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AZ$35</definedName>
    <definedName function="false" hidden="false" localSheetId="0" name="_xlnm.Print_Titles" vbProcedure="false">その１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表１６</t>
  </si>
  <si>
    <t xml:space="preserve">市町村別・転出先の住所地（都道府県）別県外転出者数（その１）</t>
  </si>
  <si>
    <t xml:space="preserve">市町村別・転出先の住所地（都道府県）別県外転出者数（その２）</t>
  </si>
  <si>
    <t xml:space="preserve">都道府県</t>
  </si>
  <si>
    <t xml:space="preserve">市町村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その他</t>
  </si>
  <si>
    <t xml:space="preserve">計</t>
  </si>
  <si>
    <t xml:space="preserve">県計</t>
  </si>
  <si>
    <t xml:space="preserve">市計</t>
  </si>
  <si>
    <t xml:space="preserve">町村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越前町</t>
  </si>
  <si>
    <t xml:space="preserve">越前町</t>
  </si>
  <si>
    <t xml:space="preserve">越廼村</t>
  </si>
  <si>
    <t xml:space="preserve">清水町</t>
  </si>
  <si>
    <t xml:space="preserve">美浜町</t>
  </si>
  <si>
    <t xml:space="preserve">名田庄村</t>
  </si>
  <si>
    <t xml:space="preserve">高浜町</t>
  </si>
  <si>
    <t xml:space="preserve">大飯町</t>
  </si>
  <si>
    <t xml:space="preserve">若狭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51" min="4" style="1" width="5.25"/>
    <col collapsed="false" customWidth="true" hidden="false" outlineLevel="0" max="61" min="52" style="1" width="5.62"/>
    <col collapsed="false" customWidth="true" hidden="false" outlineLevel="0" max="74" min="62" style="1" width="5.25"/>
    <col collapsed="false" customWidth="false" hidden="false" outlineLevel="0" max="257" min="75" style="1" width="8.99"/>
  </cols>
  <sheetData>
    <row r="1" customFormat="false" ht="18.75" hidden="false" customHeight="true" outlineLevel="0" collapsed="false">
      <c r="B1" s="2" t="s">
        <v>0</v>
      </c>
      <c r="D1" s="2" t="s">
        <v>1</v>
      </c>
      <c r="J1" s="3"/>
      <c r="S1" s="2"/>
      <c r="X1" s="3"/>
      <c r="AC1" s="2" t="s">
        <v>2</v>
      </c>
      <c r="AF1" s="4"/>
    </row>
    <row r="2" customFormat="false" ht="15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5.95" hidden="false" customHeight="true" outlineLevel="0" collapsed="false">
      <c r="A3" s="7"/>
      <c r="B3" s="8" t="s">
        <v>3</v>
      </c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2"/>
      <c r="AR3" s="11"/>
      <c r="AS3" s="11"/>
      <c r="AT3" s="11"/>
      <c r="AU3" s="11"/>
      <c r="AV3" s="11"/>
      <c r="AW3" s="11"/>
      <c r="AX3" s="11"/>
      <c r="AY3" s="11"/>
      <c r="AZ3" s="13"/>
    </row>
    <row r="4" customFormat="false" ht="15.95" hidden="false" customHeight="true" outlineLevel="0" collapsed="false">
      <c r="A4" s="14" t="s">
        <v>4</v>
      </c>
      <c r="B4" s="14"/>
      <c r="C4" s="15"/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8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7" t="s">
        <v>28</v>
      </c>
      <c r="AB4" s="17" t="s">
        <v>29</v>
      </c>
      <c r="AC4" s="17" t="s">
        <v>30</v>
      </c>
      <c r="AD4" s="17" t="s">
        <v>31</v>
      </c>
      <c r="AE4" s="17" t="s">
        <v>32</v>
      </c>
      <c r="AF4" s="18" t="s">
        <v>33</v>
      </c>
      <c r="AG4" s="17" t="s">
        <v>34</v>
      </c>
      <c r="AH4" s="17" t="s">
        <v>35</v>
      </c>
      <c r="AI4" s="17" t="s">
        <v>36</v>
      </c>
      <c r="AJ4" s="17" t="s">
        <v>37</v>
      </c>
      <c r="AK4" s="17" t="s">
        <v>38</v>
      </c>
      <c r="AL4" s="17" t="s">
        <v>39</v>
      </c>
      <c r="AM4" s="17" t="s">
        <v>40</v>
      </c>
      <c r="AN4" s="17" t="s">
        <v>41</v>
      </c>
      <c r="AO4" s="17" t="s">
        <v>42</v>
      </c>
      <c r="AP4" s="17" t="s">
        <v>43</v>
      </c>
      <c r="AQ4" s="19" t="s">
        <v>44</v>
      </c>
      <c r="AR4" s="17" t="s">
        <v>45</v>
      </c>
      <c r="AS4" s="17" t="s">
        <v>46</v>
      </c>
      <c r="AT4" s="17" t="s">
        <v>47</v>
      </c>
      <c r="AU4" s="17" t="s">
        <v>48</v>
      </c>
      <c r="AV4" s="18" t="s">
        <v>49</v>
      </c>
      <c r="AW4" s="17" t="s">
        <v>50</v>
      </c>
      <c r="AX4" s="17" t="s">
        <v>51</v>
      </c>
      <c r="AY4" s="17" t="s">
        <v>52</v>
      </c>
      <c r="AZ4" s="20" t="s">
        <v>53</v>
      </c>
    </row>
    <row r="5" customFormat="false" ht="15.95" hidden="false" customHeight="true" outlineLevel="0" collapsed="false">
      <c r="A5" s="21"/>
      <c r="B5" s="22" t="s">
        <v>54</v>
      </c>
      <c r="C5" s="23"/>
      <c r="D5" s="24" t="n">
        <f aca="false">D6+D7</f>
        <v>162</v>
      </c>
      <c r="E5" s="25" t="n">
        <f aca="false">E6+E7</f>
        <v>46</v>
      </c>
      <c r="F5" s="25" t="n">
        <f aca="false">F6+F7</f>
        <v>25</v>
      </c>
      <c r="G5" s="25" t="n">
        <f aca="false">G6+G7</f>
        <v>67</v>
      </c>
      <c r="H5" s="25" t="n">
        <f aca="false">H6+H7</f>
        <v>41</v>
      </c>
      <c r="I5" s="25" t="n">
        <f aca="false">I6+I7</f>
        <v>23</v>
      </c>
      <c r="J5" s="25" t="n">
        <f aca="false">J6+J7</f>
        <v>42</v>
      </c>
      <c r="K5" s="25" t="n">
        <f aca="false">K6+K7</f>
        <v>123</v>
      </c>
      <c r="L5" s="25" t="n">
        <f aca="false">L6+L7</f>
        <v>58</v>
      </c>
      <c r="M5" s="25" t="n">
        <f aca="false">M6+M7</f>
        <v>70</v>
      </c>
      <c r="N5" s="25" t="n">
        <f aca="false">N6+N7</f>
        <v>335</v>
      </c>
      <c r="O5" s="25" t="n">
        <f aca="false">O6+O7</f>
        <v>367</v>
      </c>
      <c r="P5" s="25" t="n">
        <f aca="false">P6+P7</f>
        <v>1358</v>
      </c>
      <c r="Q5" s="25" t="n">
        <f aca="false">Q6+Q7</f>
        <v>583</v>
      </c>
      <c r="R5" s="25" t="n">
        <f aca="false">R6+R7</f>
        <v>201</v>
      </c>
      <c r="S5" s="25" t="n">
        <f aca="false">S6+S7</f>
        <v>692</v>
      </c>
      <c r="T5" s="25" t="n">
        <f aca="false">T6+T7</f>
        <v>1384</v>
      </c>
      <c r="U5" s="25" t="n">
        <f aca="false">U6+U7</f>
        <v>64</v>
      </c>
      <c r="V5" s="25" t="n">
        <f aca="false">V6+V7</f>
        <v>170</v>
      </c>
      <c r="W5" s="25" t="n">
        <f aca="false">W6+W7</f>
        <v>390</v>
      </c>
      <c r="X5" s="25" t="n">
        <f aca="false">X6+X7</f>
        <v>331</v>
      </c>
      <c r="Y5" s="25" t="n">
        <f aca="false">Y6+Y7</f>
        <v>787</v>
      </c>
      <c r="Z5" s="25" t="n">
        <f aca="false">Z6+Z7</f>
        <v>858</v>
      </c>
      <c r="AA5" s="25" t="n">
        <f aca="false">AA6+AA7</f>
        <v>719</v>
      </c>
      <c r="AB5" s="25" t="n">
        <f aca="false">AB6+AB7</f>
        <v>439</v>
      </c>
      <c r="AC5" s="25" t="n">
        <f aca="false">AC6+AC7</f>
        <v>1586</v>
      </c>
      <c r="AD5" s="25" t="n">
        <f aca="false">AD6+AD7</f>
        <v>1082</v>
      </c>
      <c r="AE5" s="25" t="n">
        <f aca="false">AE6+AE7</f>
        <v>370</v>
      </c>
      <c r="AF5" s="25" t="n">
        <f aca="false">AF6+AF7</f>
        <v>80</v>
      </c>
      <c r="AG5" s="25" t="n">
        <f aca="false">AG6+AG7</f>
        <v>32</v>
      </c>
      <c r="AH5" s="25" t="n">
        <f aca="false">AH6+AH7</f>
        <v>50</v>
      </c>
      <c r="AI5" s="25" t="n">
        <f aca="false">AI6+AI7</f>
        <v>120</v>
      </c>
      <c r="AJ5" s="25" t="n">
        <f aca="false">AJ6+AJ7</f>
        <v>69</v>
      </c>
      <c r="AK5" s="25" t="n">
        <f aca="false">AK6+AK7</f>
        <v>127</v>
      </c>
      <c r="AL5" s="25" t="n">
        <f aca="false">AL6+AL7</f>
        <v>31</v>
      </c>
      <c r="AM5" s="25" t="n">
        <f aca="false">AM6+AM7</f>
        <v>42</v>
      </c>
      <c r="AN5" s="25" t="n">
        <f aca="false">AN6+AN7</f>
        <v>58</v>
      </c>
      <c r="AO5" s="25" t="n">
        <f aca="false">AO6+AO7</f>
        <v>17</v>
      </c>
      <c r="AP5" s="25" t="n">
        <f aca="false">AP6+AP7</f>
        <v>51</v>
      </c>
      <c r="AQ5" s="26" t="n">
        <f aca="false">AQ6+AQ7</f>
        <v>125</v>
      </c>
      <c r="AR5" s="26" t="n">
        <f aca="false">AR6+AR7</f>
        <v>39</v>
      </c>
      <c r="AS5" s="26" t="n">
        <f aca="false">AS6+AS7</f>
        <v>47</v>
      </c>
      <c r="AT5" s="26" t="n">
        <f aca="false">AT6+AT7</f>
        <v>23</v>
      </c>
      <c r="AU5" s="26" t="n">
        <f aca="false">AU6+AU7</f>
        <v>29</v>
      </c>
      <c r="AV5" s="26" t="n">
        <f aca="false">AV6+AV7</f>
        <v>53</v>
      </c>
      <c r="AW5" s="26" t="n">
        <f aca="false">AW6+AW7</f>
        <v>79</v>
      </c>
      <c r="AX5" s="26" t="n">
        <f aca="false">AX6+AX7</f>
        <v>3672</v>
      </c>
      <c r="AY5" s="26" t="n">
        <f aca="false">AY6+AY7</f>
        <v>210</v>
      </c>
      <c r="AZ5" s="27" t="n">
        <f aca="false">AZ6+AZ7</f>
        <v>17327</v>
      </c>
    </row>
    <row r="6" customFormat="false" ht="15.95" hidden="false" customHeight="true" outlineLevel="0" collapsed="false">
      <c r="A6" s="28"/>
      <c r="B6" s="29" t="s">
        <v>55</v>
      </c>
      <c r="C6" s="30"/>
      <c r="D6" s="31" t="n">
        <f aca="false">SUM(D8:D15)</f>
        <v>136</v>
      </c>
      <c r="E6" s="32" t="n">
        <f aca="false">SUM(E8:E15)</f>
        <v>36</v>
      </c>
      <c r="F6" s="32" t="n">
        <f aca="false">SUM(F8:F15)</f>
        <v>15</v>
      </c>
      <c r="G6" s="32" t="n">
        <f aca="false">SUM(G8:G15)</f>
        <v>61</v>
      </c>
      <c r="H6" s="32" t="n">
        <f aca="false">SUM(H8:H15)</f>
        <v>35</v>
      </c>
      <c r="I6" s="32" t="n">
        <f aca="false">SUM(I8:I15)</f>
        <v>19</v>
      </c>
      <c r="J6" s="32" t="n">
        <f aca="false">SUM(J8:J15)</f>
        <v>38</v>
      </c>
      <c r="K6" s="32" t="n">
        <f aca="false">SUM(K8:K15)</f>
        <v>101</v>
      </c>
      <c r="L6" s="32" t="n">
        <f aca="false">SUM(L8:L15)</f>
        <v>45</v>
      </c>
      <c r="M6" s="32" t="n">
        <f aca="false">SUM(M8:M15)</f>
        <v>60</v>
      </c>
      <c r="N6" s="32" t="n">
        <f aca="false">SUM(N8:N15)</f>
        <v>251</v>
      </c>
      <c r="O6" s="32" t="n">
        <f aca="false">SUM(O8:O15)</f>
        <v>301</v>
      </c>
      <c r="P6" s="32" t="n">
        <f aca="false">SUM(P8:P15)</f>
        <v>1098</v>
      </c>
      <c r="Q6" s="32" t="n">
        <f aca="false">SUM(Q8:Q15)</f>
        <v>460</v>
      </c>
      <c r="R6" s="32" t="n">
        <f aca="false">SUM(R8:R15)</f>
        <v>153</v>
      </c>
      <c r="S6" s="32" t="n">
        <f aca="false">SUM(S8:S15)</f>
        <v>587</v>
      </c>
      <c r="T6" s="32" t="n">
        <f aca="false">SUM(T8:T15)</f>
        <v>1121</v>
      </c>
      <c r="U6" s="32" t="n">
        <f aca="false">SUM(U8:U15)</f>
        <v>47</v>
      </c>
      <c r="V6" s="32" t="n">
        <f aca="false">SUM(V8:V15)</f>
        <v>133</v>
      </c>
      <c r="W6" s="32" t="n">
        <f aca="false">SUM(W8:W15)</f>
        <v>311</v>
      </c>
      <c r="X6" s="32" t="n">
        <f aca="false">SUM(X8:X15)</f>
        <v>274</v>
      </c>
      <c r="Y6" s="32" t="n">
        <f aca="false">SUM(Y8:Y15)</f>
        <v>647</v>
      </c>
      <c r="Z6" s="32" t="n">
        <f aca="false">SUM(Z8:Z15)</f>
        <v>709</v>
      </c>
      <c r="AA6" s="32" t="n">
        <f aca="false">SUM(AA8:AA15)</f>
        <v>571</v>
      </c>
      <c r="AB6" s="32" t="n">
        <f aca="false">SUM(AB8:AB15)</f>
        <v>268</v>
      </c>
      <c r="AC6" s="32" t="n">
        <f aca="false">SUM(AC8:AC15)</f>
        <v>1171</v>
      </c>
      <c r="AD6" s="32" t="n">
        <f aca="false">SUM(AD8:AD15)</f>
        <v>845</v>
      </c>
      <c r="AE6" s="32" t="n">
        <f aca="false">SUM(AE8:AE15)</f>
        <v>269</v>
      </c>
      <c r="AF6" s="32" t="n">
        <f aca="false">SUM(AF8:AF15)</f>
        <v>63</v>
      </c>
      <c r="AG6" s="32" t="n">
        <f aca="false">SUM(AG8:AG15)</f>
        <v>29</v>
      </c>
      <c r="AH6" s="32" t="n">
        <f aca="false">SUM(AH8:AH15)</f>
        <v>45</v>
      </c>
      <c r="AI6" s="32" t="n">
        <f aca="false">SUM(AI8:AI15)</f>
        <v>97</v>
      </c>
      <c r="AJ6" s="32" t="n">
        <f aca="false">SUM(AJ8:AJ15)</f>
        <v>62</v>
      </c>
      <c r="AK6" s="32" t="n">
        <f aca="false">SUM(AK8:AK15)</f>
        <v>106</v>
      </c>
      <c r="AL6" s="32" t="n">
        <f aca="false">SUM(AL8:AL15)</f>
        <v>22</v>
      </c>
      <c r="AM6" s="32" t="n">
        <f aca="false">SUM(AM8:AM15)</f>
        <v>36</v>
      </c>
      <c r="AN6" s="32" t="n">
        <f aca="false">SUM(AN8:AN15)</f>
        <v>51</v>
      </c>
      <c r="AO6" s="32" t="n">
        <f aca="false">SUM(AO8:AO15)</f>
        <v>12</v>
      </c>
      <c r="AP6" s="32" t="n">
        <f aca="false">SUM(AP8:AP15)</f>
        <v>44</v>
      </c>
      <c r="AQ6" s="33" t="n">
        <f aca="false">SUM(AQ8:AQ15)</f>
        <v>113</v>
      </c>
      <c r="AR6" s="33" t="n">
        <f aca="false">SUM(AR8:AR15)</f>
        <v>35</v>
      </c>
      <c r="AS6" s="33" t="n">
        <f aca="false">SUM(AS8:AS15)</f>
        <v>41</v>
      </c>
      <c r="AT6" s="33" t="n">
        <f aca="false">SUM(AT8:AT15)</f>
        <v>21</v>
      </c>
      <c r="AU6" s="33" t="n">
        <f aca="false">SUM(AU8:AU15)</f>
        <v>25</v>
      </c>
      <c r="AV6" s="33" t="n">
        <f aca="false">SUM(AV8:AV15)</f>
        <v>41</v>
      </c>
      <c r="AW6" s="33" t="n">
        <f aca="false">SUM(AW8:AW15)</f>
        <v>58</v>
      </c>
      <c r="AX6" s="33" t="n">
        <f aca="false">SUM(AX8:AX15)</f>
        <v>2915</v>
      </c>
      <c r="AY6" s="33" t="n">
        <f aca="false">SUM(AY8:AY15)</f>
        <v>139</v>
      </c>
      <c r="AZ6" s="34" t="n">
        <f aca="false">SUM(AZ8:AZ15)</f>
        <v>13717</v>
      </c>
    </row>
    <row r="7" customFormat="false" ht="15.95" hidden="false" customHeight="true" outlineLevel="0" collapsed="false">
      <c r="A7" s="28"/>
      <c r="B7" s="29" t="s">
        <v>56</v>
      </c>
      <c r="C7" s="30"/>
      <c r="D7" s="31" t="n">
        <f aca="false">SUM(D16:D35)</f>
        <v>26</v>
      </c>
      <c r="E7" s="32" t="n">
        <f aca="false">SUM(E16:E35)</f>
        <v>10</v>
      </c>
      <c r="F7" s="32" t="n">
        <f aca="false">SUM(F16:F35)</f>
        <v>10</v>
      </c>
      <c r="G7" s="32" t="n">
        <f aca="false">SUM(G16:G35)</f>
        <v>6</v>
      </c>
      <c r="H7" s="32" t="n">
        <f aca="false">SUM(H16:H35)</f>
        <v>6</v>
      </c>
      <c r="I7" s="32" t="n">
        <f aca="false">SUM(I16:I35)</f>
        <v>4</v>
      </c>
      <c r="J7" s="32" t="n">
        <f aca="false">SUM(J16:J35)</f>
        <v>4</v>
      </c>
      <c r="K7" s="32" t="n">
        <f aca="false">SUM(K16:K35)</f>
        <v>22</v>
      </c>
      <c r="L7" s="32" t="n">
        <f aca="false">SUM(L16:L35)</f>
        <v>13</v>
      </c>
      <c r="M7" s="32" t="n">
        <f aca="false">SUM(M16:M35)</f>
        <v>10</v>
      </c>
      <c r="N7" s="32" t="n">
        <f aca="false">SUM(N16:N35)</f>
        <v>84</v>
      </c>
      <c r="O7" s="32" t="n">
        <f aca="false">SUM(O16:O35)</f>
        <v>66</v>
      </c>
      <c r="P7" s="32" t="n">
        <f aca="false">SUM(P16:P35)</f>
        <v>260</v>
      </c>
      <c r="Q7" s="32" t="n">
        <f aca="false">SUM(Q16:Q35)</f>
        <v>123</v>
      </c>
      <c r="R7" s="32" t="n">
        <f aca="false">SUM(R16:R35)</f>
        <v>48</v>
      </c>
      <c r="S7" s="32" t="n">
        <f aca="false">SUM(S16:S35)</f>
        <v>105</v>
      </c>
      <c r="T7" s="32" t="n">
        <f aca="false">SUM(T16:T35)</f>
        <v>263</v>
      </c>
      <c r="U7" s="32" t="n">
        <f aca="false">SUM(U16:U35)</f>
        <v>17</v>
      </c>
      <c r="V7" s="32" t="n">
        <f aca="false">SUM(V16:V35)</f>
        <v>37</v>
      </c>
      <c r="W7" s="32" t="n">
        <f aca="false">SUM(W16:W35)</f>
        <v>79</v>
      </c>
      <c r="X7" s="32" t="n">
        <f aca="false">SUM(X16:X35)</f>
        <v>57</v>
      </c>
      <c r="Y7" s="32" t="n">
        <f aca="false">SUM(Y16:Y35)</f>
        <v>140</v>
      </c>
      <c r="Z7" s="32" t="n">
        <f aca="false">SUM(Z16:Z35)</f>
        <v>149</v>
      </c>
      <c r="AA7" s="32" t="n">
        <f aca="false">SUM(AA16:AA35)</f>
        <v>148</v>
      </c>
      <c r="AB7" s="32" t="n">
        <f aca="false">SUM(AB16:AB35)</f>
        <v>171</v>
      </c>
      <c r="AC7" s="32" t="n">
        <f aca="false">SUM(AC16:AC35)</f>
        <v>415</v>
      </c>
      <c r="AD7" s="32" t="n">
        <f aca="false">SUM(AD16:AD35)</f>
        <v>237</v>
      </c>
      <c r="AE7" s="32" t="n">
        <f aca="false">SUM(AE16:AE35)</f>
        <v>101</v>
      </c>
      <c r="AF7" s="32" t="n">
        <f aca="false">SUM(AF16:AF35)</f>
        <v>17</v>
      </c>
      <c r="AG7" s="32" t="n">
        <f aca="false">SUM(AG16:AG35)</f>
        <v>3</v>
      </c>
      <c r="AH7" s="32" t="n">
        <f aca="false">SUM(AH16:AH35)</f>
        <v>5</v>
      </c>
      <c r="AI7" s="32" t="n">
        <f aca="false">SUM(AI16:AI35)</f>
        <v>23</v>
      </c>
      <c r="AJ7" s="32" t="n">
        <f aca="false">SUM(AJ16:AJ35)</f>
        <v>7</v>
      </c>
      <c r="AK7" s="32" t="n">
        <f aca="false">SUM(AK16:AK35)</f>
        <v>21</v>
      </c>
      <c r="AL7" s="32" t="n">
        <f aca="false">SUM(AL16:AL35)</f>
        <v>9</v>
      </c>
      <c r="AM7" s="32" t="n">
        <f aca="false">SUM(AM16:AM35)</f>
        <v>6</v>
      </c>
      <c r="AN7" s="32" t="n">
        <f aca="false">SUM(AN16:AN35)</f>
        <v>7</v>
      </c>
      <c r="AO7" s="32" t="n">
        <f aca="false">SUM(AO16:AO35)</f>
        <v>5</v>
      </c>
      <c r="AP7" s="32" t="n">
        <f aca="false">SUM(AP16:AP35)</f>
        <v>7</v>
      </c>
      <c r="AQ7" s="33" t="n">
        <f aca="false">SUM(AQ16:AQ35)</f>
        <v>12</v>
      </c>
      <c r="AR7" s="33" t="n">
        <f aca="false">SUM(AR16:AR35)</f>
        <v>4</v>
      </c>
      <c r="AS7" s="33" t="n">
        <f aca="false">SUM(AS16:AS35)</f>
        <v>6</v>
      </c>
      <c r="AT7" s="33" t="n">
        <f aca="false">SUM(AT16:AT35)</f>
        <v>2</v>
      </c>
      <c r="AU7" s="33" t="n">
        <f aca="false">SUM(AU16:AU35)</f>
        <v>4</v>
      </c>
      <c r="AV7" s="33" t="n">
        <f aca="false">SUM(AV16:AV35)</f>
        <v>12</v>
      </c>
      <c r="AW7" s="33" t="n">
        <f aca="false">SUM(AW16:AW35)</f>
        <v>21</v>
      </c>
      <c r="AX7" s="33" t="n">
        <f aca="false">SUM(AX16:AX35)</f>
        <v>757</v>
      </c>
      <c r="AY7" s="33" t="n">
        <f aca="false">SUM(AY16:AY35)</f>
        <v>71</v>
      </c>
      <c r="AZ7" s="34" t="n">
        <f aca="false">SUM(AZ16:AZ35)</f>
        <v>3610</v>
      </c>
    </row>
    <row r="8" customFormat="false" ht="15.95" hidden="false" customHeight="true" outlineLevel="0" collapsed="false">
      <c r="A8" s="35"/>
      <c r="B8" s="36" t="s">
        <v>57</v>
      </c>
      <c r="C8" s="37"/>
      <c r="D8" s="38" t="n">
        <v>60</v>
      </c>
      <c r="E8" s="39" t="n">
        <v>10</v>
      </c>
      <c r="F8" s="39" t="n">
        <v>3</v>
      </c>
      <c r="G8" s="39" t="n">
        <v>32</v>
      </c>
      <c r="H8" s="39" t="n">
        <v>19</v>
      </c>
      <c r="I8" s="39" t="n">
        <v>8</v>
      </c>
      <c r="J8" s="39" t="n">
        <v>23</v>
      </c>
      <c r="K8" s="39" t="n">
        <v>38</v>
      </c>
      <c r="L8" s="39" t="n">
        <v>23</v>
      </c>
      <c r="M8" s="39" t="n">
        <v>37</v>
      </c>
      <c r="N8" s="39" t="n">
        <v>140</v>
      </c>
      <c r="O8" s="39" t="n">
        <v>149</v>
      </c>
      <c r="P8" s="39" t="n">
        <v>603</v>
      </c>
      <c r="Q8" s="39" t="n">
        <v>219</v>
      </c>
      <c r="R8" s="39" t="n">
        <v>87</v>
      </c>
      <c r="S8" s="39" t="n">
        <v>330</v>
      </c>
      <c r="T8" s="39" t="n">
        <v>642</v>
      </c>
      <c r="U8" s="39" t="n">
        <v>22</v>
      </c>
      <c r="V8" s="39" t="n">
        <v>70</v>
      </c>
      <c r="W8" s="39" t="n">
        <v>142</v>
      </c>
      <c r="X8" s="39" t="n">
        <v>129</v>
      </c>
      <c r="Y8" s="39" t="n">
        <v>284</v>
      </c>
      <c r="Z8" s="39" t="n">
        <v>359</v>
      </c>
      <c r="AA8" s="39" t="n">
        <v>194</v>
      </c>
      <c r="AB8" s="39" t="n">
        <v>79</v>
      </c>
      <c r="AC8" s="39" t="n">
        <v>571</v>
      </c>
      <c r="AD8" s="39" t="n">
        <v>363</v>
      </c>
      <c r="AE8" s="39" t="n">
        <v>130</v>
      </c>
      <c r="AF8" s="39" t="n">
        <v>33</v>
      </c>
      <c r="AG8" s="39" t="n">
        <v>10</v>
      </c>
      <c r="AH8" s="39" t="n">
        <v>10</v>
      </c>
      <c r="AI8" s="39" t="n">
        <v>40</v>
      </c>
      <c r="AJ8" s="39" t="n">
        <v>17</v>
      </c>
      <c r="AK8" s="39" t="n">
        <v>42</v>
      </c>
      <c r="AL8" s="39" t="n">
        <v>6</v>
      </c>
      <c r="AM8" s="39" t="n">
        <v>15</v>
      </c>
      <c r="AN8" s="39" t="n">
        <v>40</v>
      </c>
      <c r="AO8" s="39" t="n">
        <v>2</v>
      </c>
      <c r="AP8" s="39" t="n">
        <v>18</v>
      </c>
      <c r="AQ8" s="40" t="n">
        <v>70</v>
      </c>
      <c r="AR8" s="41" t="n">
        <v>5</v>
      </c>
      <c r="AS8" s="41" t="n">
        <v>27</v>
      </c>
      <c r="AT8" s="41" t="n">
        <v>9</v>
      </c>
      <c r="AU8" s="41" t="n">
        <v>9</v>
      </c>
      <c r="AV8" s="41" t="n">
        <v>19</v>
      </c>
      <c r="AW8" s="41" t="n">
        <v>16</v>
      </c>
      <c r="AX8" s="41" t="n">
        <v>1045</v>
      </c>
      <c r="AY8" s="41" t="n">
        <v>68</v>
      </c>
      <c r="AZ8" s="42" t="n">
        <f aca="false">SUM(D8:AY8)</f>
        <v>6267</v>
      </c>
    </row>
    <row r="9" customFormat="false" ht="15.95" hidden="false" customHeight="true" outlineLevel="0" collapsed="false">
      <c r="A9" s="43"/>
      <c r="B9" s="44" t="s">
        <v>58</v>
      </c>
      <c r="C9" s="45"/>
      <c r="D9" s="46" t="n">
        <v>13</v>
      </c>
      <c r="E9" s="47" t="n">
        <v>5</v>
      </c>
      <c r="F9" s="47" t="n">
        <v>2</v>
      </c>
      <c r="G9" s="47" t="n">
        <v>7</v>
      </c>
      <c r="H9" s="47" t="n">
        <v>3</v>
      </c>
      <c r="I9" s="47" t="n">
        <v>2</v>
      </c>
      <c r="J9" s="47" t="n">
        <v>6</v>
      </c>
      <c r="K9" s="47" t="n">
        <v>38</v>
      </c>
      <c r="L9" s="47" t="n">
        <v>1</v>
      </c>
      <c r="M9" s="47" t="n">
        <v>4</v>
      </c>
      <c r="N9" s="47" t="n">
        <v>28</v>
      </c>
      <c r="O9" s="47" t="n">
        <v>42</v>
      </c>
      <c r="P9" s="47" t="n">
        <v>127</v>
      </c>
      <c r="Q9" s="47" t="n">
        <v>73</v>
      </c>
      <c r="R9" s="47" t="n">
        <v>21</v>
      </c>
      <c r="S9" s="47" t="n">
        <v>79</v>
      </c>
      <c r="T9" s="47" t="n">
        <v>132</v>
      </c>
      <c r="U9" s="47" t="n">
        <v>4</v>
      </c>
      <c r="V9" s="47" t="n">
        <v>15</v>
      </c>
      <c r="W9" s="47" t="n">
        <v>43</v>
      </c>
      <c r="X9" s="47" t="n">
        <v>25</v>
      </c>
      <c r="Y9" s="47" t="n">
        <v>82</v>
      </c>
      <c r="Z9" s="47" t="n">
        <v>81</v>
      </c>
      <c r="AA9" s="47" t="n">
        <v>103</v>
      </c>
      <c r="AB9" s="47" t="n">
        <v>62</v>
      </c>
      <c r="AC9" s="47" t="n">
        <v>205</v>
      </c>
      <c r="AD9" s="47" t="n">
        <v>152</v>
      </c>
      <c r="AE9" s="47" t="n">
        <v>43</v>
      </c>
      <c r="AF9" s="47" t="n">
        <v>16</v>
      </c>
      <c r="AG9" s="47" t="n">
        <v>7</v>
      </c>
      <c r="AH9" s="47" t="n">
        <v>9</v>
      </c>
      <c r="AI9" s="47" t="n">
        <v>16</v>
      </c>
      <c r="AJ9" s="47" t="n">
        <v>9</v>
      </c>
      <c r="AK9" s="47" t="n">
        <v>37</v>
      </c>
      <c r="AL9" s="47" t="n">
        <v>2</v>
      </c>
      <c r="AM9" s="47" t="n">
        <v>6</v>
      </c>
      <c r="AN9" s="47" t="n">
        <v>8</v>
      </c>
      <c r="AO9" s="47" t="n">
        <v>1</v>
      </c>
      <c r="AP9" s="47" t="n">
        <v>12</v>
      </c>
      <c r="AQ9" s="48" t="n">
        <v>27</v>
      </c>
      <c r="AR9" s="49" t="n">
        <v>7</v>
      </c>
      <c r="AS9" s="49" t="n">
        <v>8</v>
      </c>
      <c r="AT9" s="49" t="n">
        <v>4</v>
      </c>
      <c r="AU9" s="49" t="n">
        <v>0</v>
      </c>
      <c r="AV9" s="49" t="n">
        <v>11</v>
      </c>
      <c r="AW9" s="49" t="n">
        <v>8</v>
      </c>
      <c r="AX9" s="49" t="n">
        <v>384</v>
      </c>
      <c r="AY9" s="49" t="n">
        <v>23</v>
      </c>
      <c r="AZ9" s="50" t="n">
        <f aca="false">SUM(D9:AY9)</f>
        <v>1993</v>
      </c>
    </row>
    <row r="10" customFormat="false" ht="15.95" hidden="false" customHeight="true" outlineLevel="0" collapsed="false">
      <c r="A10" s="43"/>
      <c r="B10" s="44" t="s">
        <v>59</v>
      </c>
      <c r="C10" s="45"/>
      <c r="D10" s="46" t="n">
        <v>24</v>
      </c>
      <c r="E10" s="47" t="n">
        <v>8</v>
      </c>
      <c r="F10" s="47" t="n">
        <v>4</v>
      </c>
      <c r="G10" s="47" t="n">
        <v>11</v>
      </c>
      <c r="H10" s="47" t="n">
        <v>4</v>
      </c>
      <c r="I10" s="47" t="n">
        <v>5</v>
      </c>
      <c r="J10" s="47" t="n">
        <v>4</v>
      </c>
      <c r="K10" s="47" t="n">
        <v>16</v>
      </c>
      <c r="L10" s="47" t="n">
        <v>11</v>
      </c>
      <c r="M10" s="47" t="n">
        <v>7</v>
      </c>
      <c r="N10" s="47" t="n">
        <v>28</v>
      </c>
      <c r="O10" s="47" t="n">
        <v>33</v>
      </c>
      <c r="P10" s="47" t="n">
        <v>119</v>
      </c>
      <c r="Q10" s="47" t="n">
        <v>73</v>
      </c>
      <c r="R10" s="47" t="n">
        <v>18</v>
      </c>
      <c r="S10" s="47" t="n">
        <v>60</v>
      </c>
      <c r="T10" s="47" t="n">
        <v>92</v>
      </c>
      <c r="U10" s="47" t="n">
        <v>10</v>
      </c>
      <c r="V10" s="47" t="n">
        <v>17</v>
      </c>
      <c r="W10" s="47" t="n">
        <v>53</v>
      </c>
      <c r="X10" s="47" t="n">
        <v>73</v>
      </c>
      <c r="Y10" s="47" t="n">
        <v>142</v>
      </c>
      <c r="Z10" s="47" t="n">
        <v>107</v>
      </c>
      <c r="AA10" s="47" t="n">
        <v>119</v>
      </c>
      <c r="AB10" s="47" t="n">
        <v>30</v>
      </c>
      <c r="AC10" s="47" t="n">
        <v>120</v>
      </c>
      <c r="AD10" s="47" t="n">
        <v>93</v>
      </c>
      <c r="AE10" s="47" t="n">
        <v>23</v>
      </c>
      <c r="AF10" s="47" t="n">
        <v>1</v>
      </c>
      <c r="AG10" s="47" t="n">
        <v>4</v>
      </c>
      <c r="AH10" s="47" t="n">
        <v>10</v>
      </c>
      <c r="AI10" s="47" t="n">
        <v>26</v>
      </c>
      <c r="AJ10" s="47" t="n">
        <v>9</v>
      </c>
      <c r="AK10" s="47" t="n">
        <v>5</v>
      </c>
      <c r="AL10" s="47" t="n">
        <v>3</v>
      </c>
      <c r="AM10" s="47" t="n">
        <v>1</v>
      </c>
      <c r="AN10" s="47" t="n">
        <v>1</v>
      </c>
      <c r="AO10" s="47" t="n">
        <v>1</v>
      </c>
      <c r="AP10" s="47" t="n">
        <v>5</v>
      </c>
      <c r="AQ10" s="48" t="n">
        <v>6</v>
      </c>
      <c r="AR10" s="49" t="n">
        <v>10</v>
      </c>
      <c r="AS10" s="49" t="n">
        <v>2</v>
      </c>
      <c r="AT10" s="49" t="n">
        <v>3</v>
      </c>
      <c r="AU10" s="49" t="n">
        <v>5</v>
      </c>
      <c r="AV10" s="49" t="n">
        <v>2</v>
      </c>
      <c r="AW10" s="49" t="n">
        <v>16</v>
      </c>
      <c r="AX10" s="49" t="n">
        <v>436</v>
      </c>
      <c r="AY10" s="49" t="n">
        <v>3</v>
      </c>
      <c r="AZ10" s="50" t="n">
        <f aca="false">SUM(D10:AY10)</f>
        <v>1853</v>
      </c>
    </row>
    <row r="11" customFormat="false" ht="15.95" hidden="false" customHeight="true" outlineLevel="0" collapsed="false">
      <c r="A11" s="43"/>
      <c r="B11" s="44" t="s">
        <v>60</v>
      </c>
      <c r="C11" s="45"/>
      <c r="D11" s="46" t="n">
        <v>14</v>
      </c>
      <c r="E11" s="47" t="n">
        <v>4</v>
      </c>
      <c r="F11" s="47" t="n">
        <v>0</v>
      </c>
      <c r="G11" s="47" t="n">
        <v>1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2</v>
      </c>
      <c r="M11" s="47" t="n">
        <v>2</v>
      </c>
      <c r="N11" s="47" t="n">
        <v>8</v>
      </c>
      <c r="O11" s="47" t="n">
        <v>14</v>
      </c>
      <c r="P11" s="47" t="n">
        <v>31</v>
      </c>
      <c r="Q11" s="47" t="n">
        <v>19</v>
      </c>
      <c r="R11" s="47" t="n">
        <v>2</v>
      </c>
      <c r="S11" s="47" t="n">
        <v>13</v>
      </c>
      <c r="T11" s="47" t="n">
        <v>14</v>
      </c>
      <c r="U11" s="47" t="n">
        <v>2</v>
      </c>
      <c r="V11" s="47" t="n">
        <v>4</v>
      </c>
      <c r="W11" s="47" t="n">
        <v>16</v>
      </c>
      <c r="X11" s="47" t="n">
        <v>13</v>
      </c>
      <c r="Y11" s="47" t="n">
        <v>29</v>
      </c>
      <c r="Z11" s="47" t="n">
        <v>37</v>
      </c>
      <c r="AA11" s="47" t="n">
        <v>54</v>
      </c>
      <c r="AB11" s="47" t="n">
        <v>52</v>
      </c>
      <c r="AC11" s="47" t="n">
        <v>108</v>
      </c>
      <c r="AD11" s="47" t="n">
        <v>101</v>
      </c>
      <c r="AE11" s="47" t="n">
        <v>19</v>
      </c>
      <c r="AF11" s="47" t="n">
        <v>6</v>
      </c>
      <c r="AG11" s="47" t="n">
        <v>6</v>
      </c>
      <c r="AH11" s="47" t="n">
        <v>2</v>
      </c>
      <c r="AI11" s="47" t="n">
        <v>4</v>
      </c>
      <c r="AJ11" s="47" t="n">
        <v>5</v>
      </c>
      <c r="AK11" s="47" t="n">
        <v>3</v>
      </c>
      <c r="AL11" s="47" t="n">
        <v>4</v>
      </c>
      <c r="AM11" s="47" t="n">
        <v>7</v>
      </c>
      <c r="AN11" s="47" t="n">
        <v>0</v>
      </c>
      <c r="AO11" s="47" t="n">
        <v>1</v>
      </c>
      <c r="AP11" s="47" t="n">
        <v>1</v>
      </c>
      <c r="AQ11" s="48" t="n">
        <v>2</v>
      </c>
      <c r="AR11" s="49" t="n">
        <v>9</v>
      </c>
      <c r="AS11" s="49" t="n">
        <v>1</v>
      </c>
      <c r="AT11" s="49" t="n">
        <v>0</v>
      </c>
      <c r="AU11" s="49" t="n">
        <v>5</v>
      </c>
      <c r="AV11" s="49" t="n">
        <v>5</v>
      </c>
      <c r="AW11" s="49" t="n">
        <v>6</v>
      </c>
      <c r="AX11" s="49" t="n">
        <v>406</v>
      </c>
      <c r="AY11" s="49" t="n">
        <v>15</v>
      </c>
      <c r="AZ11" s="50" t="n">
        <f aca="false">SUM(D11:AY11)</f>
        <v>1047</v>
      </c>
    </row>
    <row r="12" customFormat="false" ht="15.95" hidden="false" customHeight="true" outlineLevel="0" collapsed="false">
      <c r="A12" s="43"/>
      <c r="B12" s="44" t="s">
        <v>61</v>
      </c>
      <c r="C12" s="45"/>
      <c r="D12" s="46" t="n">
        <v>6</v>
      </c>
      <c r="E12" s="47" t="n">
        <v>1</v>
      </c>
      <c r="F12" s="47" t="n">
        <v>0</v>
      </c>
      <c r="G12" s="47" t="n">
        <v>3</v>
      </c>
      <c r="H12" s="47" t="n">
        <v>0</v>
      </c>
      <c r="I12" s="47" t="n">
        <v>0</v>
      </c>
      <c r="J12" s="47" t="n">
        <v>4</v>
      </c>
      <c r="K12" s="47" t="n">
        <v>3</v>
      </c>
      <c r="L12" s="47" t="n">
        <v>1</v>
      </c>
      <c r="M12" s="47" t="n">
        <v>1</v>
      </c>
      <c r="N12" s="47" t="n">
        <v>5</v>
      </c>
      <c r="O12" s="47" t="n">
        <v>10</v>
      </c>
      <c r="P12" s="47" t="n">
        <v>58</v>
      </c>
      <c r="Q12" s="47" t="n">
        <v>14</v>
      </c>
      <c r="R12" s="47" t="n">
        <v>8</v>
      </c>
      <c r="S12" s="47" t="n">
        <v>20</v>
      </c>
      <c r="T12" s="47" t="n">
        <v>29</v>
      </c>
      <c r="U12" s="47" t="n">
        <v>0</v>
      </c>
      <c r="V12" s="47" t="n">
        <v>6</v>
      </c>
      <c r="W12" s="47" t="n">
        <v>14</v>
      </c>
      <c r="X12" s="47" t="n">
        <v>5</v>
      </c>
      <c r="Y12" s="47" t="n">
        <v>23</v>
      </c>
      <c r="Z12" s="47" t="n">
        <v>42</v>
      </c>
      <c r="AA12" s="47" t="n">
        <v>12</v>
      </c>
      <c r="AB12" s="47" t="n">
        <v>6</v>
      </c>
      <c r="AC12" s="47" t="n">
        <v>38</v>
      </c>
      <c r="AD12" s="47" t="n">
        <v>33</v>
      </c>
      <c r="AE12" s="47" t="n">
        <v>13</v>
      </c>
      <c r="AF12" s="47" t="n">
        <v>4</v>
      </c>
      <c r="AG12" s="47" t="n">
        <v>0</v>
      </c>
      <c r="AH12" s="47" t="n">
        <v>7</v>
      </c>
      <c r="AI12" s="47" t="n">
        <v>2</v>
      </c>
      <c r="AJ12" s="47" t="n">
        <v>5</v>
      </c>
      <c r="AK12" s="47" t="n">
        <v>1</v>
      </c>
      <c r="AL12" s="47" t="n">
        <v>0</v>
      </c>
      <c r="AM12" s="47" t="n">
        <v>1</v>
      </c>
      <c r="AN12" s="47" t="n">
        <v>0</v>
      </c>
      <c r="AO12" s="47" t="n">
        <v>1</v>
      </c>
      <c r="AP12" s="47" t="n">
        <v>1</v>
      </c>
      <c r="AQ12" s="48" t="n">
        <v>0</v>
      </c>
      <c r="AR12" s="49" t="n">
        <v>0</v>
      </c>
      <c r="AS12" s="49" t="n">
        <v>0</v>
      </c>
      <c r="AT12" s="49" t="n">
        <v>3</v>
      </c>
      <c r="AU12" s="49" t="n">
        <v>0</v>
      </c>
      <c r="AV12" s="49" t="n">
        <v>2</v>
      </c>
      <c r="AW12" s="49" t="n">
        <v>3</v>
      </c>
      <c r="AX12" s="49" t="n">
        <v>207</v>
      </c>
      <c r="AY12" s="49" t="n">
        <v>12</v>
      </c>
      <c r="AZ12" s="50" t="n">
        <f aca="false">SUM(D12:AY12)</f>
        <v>604</v>
      </c>
    </row>
    <row r="13" customFormat="false" ht="15.95" hidden="false" customHeight="true" outlineLevel="0" collapsed="false">
      <c r="A13" s="43"/>
      <c r="B13" s="44" t="s">
        <v>62</v>
      </c>
      <c r="C13" s="45"/>
      <c r="D13" s="46" t="n">
        <v>3</v>
      </c>
      <c r="E13" s="47" t="n">
        <v>1</v>
      </c>
      <c r="F13" s="47" t="n">
        <v>0</v>
      </c>
      <c r="G13" s="47" t="n">
        <v>1</v>
      </c>
      <c r="H13" s="47" t="n">
        <v>1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1</v>
      </c>
      <c r="N13" s="47" t="n">
        <v>8</v>
      </c>
      <c r="O13" s="47" t="n">
        <v>13</v>
      </c>
      <c r="P13" s="47" t="n">
        <v>33</v>
      </c>
      <c r="Q13" s="47" t="n">
        <v>8</v>
      </c>
      <c r="R13" s="47" t="n">
        <v>2</v>
      </c>
      <c r="S13" s="47" t="n">
        <v>9</v>
      </c>
      <c r="T13" s="47" t="n">
        <v>33</v>
      </c>
      <c r="U13" s="47" t="n">
        <v>0</v>
      </c>
      <c r="V13" s="47" t="n">
        <v>7</v>
      </c>
      <c r="W13" s="47" t="n">
        <v>9</v>
      </c>
      <c r="X13" s="47" t="n">
        <v>3</v>
      </c>
      <c r="Y13" s="47" t="n">
        <v>12</v>
      </c>
      <c r="Z13" s="47" t="n">
        <v>23</v>
      </c>
      <c r="AA13" s="47" t="n">
        <v>10</v>
      </c>
      <c r="AB13" s="47" t="n">
        <v>5</v>
      </c>
      <c r="AC13" s="47" t="n">
        <v>32</v>
      </c>
      <c r="AD13" s="47" t="n">
        <v>27</v>
      </c>
      <c r="AE13" s="47" t="n">
        <v>3</v>
      </c>
      <c r="AF13" s="47" t="n">
        <v>0</v>
      </c>
      <c r="AG13" s="47" t="n">
        <v>0</v>
      </c>
      <c r="AH13" s="47" t="n">
        <v>0</v>
      </c>
      <c r="AI13" s="47" t="n">
        <v>3</v>
      </c>
      <c r="AJ13" s="47" t="n">
        <v>4</v>
      </c>
      <c r="AK13" s="47" t="n">
        <v>4</v>
      </c>
      <c r="AL13" s="47" t="n">
        <v>1</v>
      </c>
      <c r="AM13" s="47" t="n">
        <v>0</v>
      </c>
      <c r="AN13" s="47" t="n">
        <v>0</v>
      </c>
      <c r="AO13" s="47" t="n">
        <v>0</v>
      </c>
      <c r="AP13" s="47" t="n">
        <v>1</v>
      </c>
      <c r="AQ13" s="48" t="n">
        <v>1</v>
      </c>
      <c r="AR13" s="49" t="n">
        <v>0</v>
      </c>
      <c r="AS13" s="49" t="n">
        <v>2</v>
      </c>
      <c r="AT13" s="49" t="n">
        <v>1</v>
      </c>
      <c r="AU13" s="49" t="n">
        <v>0</v>
      </c>
      <c r="AV13" s="49" t="n">
        <v>2</v>
      </c>
      <c r="AW13" s="49" t="n">
        <v>0</v>
      </c>
      <c r="AX13" s="49" t="n">
        <v>99</v>
      </c>
      <c r="AY13" s="49" t="n">
        <v>5</v>
      </c>
      <c r="AZ13" s="50" t="n">
        <f aca="false">SUM(D13:AY13)</f>
        <v>367</v>
      </c>
    </row>
    <row r="14" customFormat="false" ht="15.95" hidden="false" customHeight="true" outlineLevel="0" collapsed="false">
      <c r="A14" s="43"/>
      <c r="B14" s="44" t="s">
        <v>63</v>
      </c>
      <c r="C14" s="45"/>
      <c r="D14" s="46" t="n">
        <v>7</v>
      </c>
      <c r="E14" s="47" t="n">
        <v>2</v>
      </c>
      <c r="F14" s="47" t="n">
        <v>3</v>
      </c>
      <c r="G14" s="47" t="n">
        <v>6</v>
      </c>
      <c r="H14" s="47" t="n">
        <v>8</v>
      </c>
      <c r="I14" s="47" t="n">
        <v>0</v>
      </c>
      <c r="J14" s="47" t="n">
        <v>1</v>
      </c>
      <c r="K14" s="47" t="n">
        <v>5</v>
      </c>
      <c r="L14" s="47" t="n">
        <v>5</v>
      </c>
      <c r="M14" s="47" t="n">
        <v>5</v>
      </c>
      <c r="N14" s="47" t="n">
        <v>15</v>
      </c>
      <c r="O14" s="47" t="n">
        <v>26</v>
      </c>
      <c r="P14" s="47" t="n">
        <v>88</v>
      </c>
      <c r="Q14" s="47" t="n">
        <v>35</v>
      </c>
      <c r="R14" s="47" t="n">
        <v>8</v>
      </c>
      <c r="S14" s="47" t="n">
        <v>49</v>
      </c>
      <c r="T14" s="47" t="n">
        <v>82</v>
      </c>
      <c r="U14" s="47" t="n">
        <v>8</v>
      </c>
      <c r="V14" s="47" t="n">
        <v>9</v>
      </c>
      <c r="W14" s="47" t="n">
        <v>23</v>
      </c>
      <c r="X14" s="47" t="n">
        <v>15</v>
      </c>
      <c r="Y14" s="47" t="n">
        <v>56</v>
      </c>
      <c r="Z14" s="47" t="n">
        <v>38</v>
      </c>
      <c r="AA14" s="47" t="n">
        <v>62</v>
      </c>
      <c r="AB14" s="47" t="n">
        <v>29</v>
      </c>
      <c r="AC14" s="47" t="n">
        <v>75</v>
      </c>
      <c r="AD14" s="47" t="n">
        <v>53</v>
      </c>
      <c r="AE14" s="47" t="n">
        <v>27</v>
      </c>
      <c r="AF14" s="47" t="n">
        <v>2</v>
      </c>
      <c r="AG14" s="47" t="n">
        <v>0</v>
      </c>
      <c r="AH14" s="47" t="n">
        <v>5</v>
      </c>
      <c r="AI14" s="47" t="n">
        <v>5</v>
      </c>
      <c r="AJ14" s="47" t="n">
        <v>10</v>
      </c>
      <c r="AK14" s="47" t="n">
        <v>8</v>
      </c>
      <c r="AL14" s="47" t="n">
        <v>2</v>
      </c>
      <c r="AM14" s="47" t="n">
        <v>0</v>
      </c>
      <c r="AN14" s="47" t="n">
        <v>2</v>
      </c>
      <c r="AO14" s="47" t="n">
        <v>2</v>
      </c>
      <c r="AP14" s="47" t="n">
        <v>5</v>
      </c>
      <c r="AQ14" s="48" t="n">
        <v>4</v>
      </c>
      <c r="AR14" s="49" t="n">
        <v>2</v>
      </c>
      <c r="AS14" s="49" t="n">
        <v>1</v>
      </c>
      <c r="AT14" s="49" t="n">
        <v>0</v>
      </c>
      <c r="AU14" s="49" t="n">
        <v>1</v>
      </c>
      <c r="AV14" s="49" t="n">
        <v>0</v>
      </c>
      <c r="AW14" s="49" t="n">
        <v>3</v>
      </c>
      <c r="AX14" s="49" t="n">
        <v>196</v>
      </c>
      <c r="AY14" s="49" t="n">
        <v>10</v>
      </c>
      <c r="AZ14" s="50" t="n">
        <f aca="false">SUM(D14:AY14)</f>
        <v>998</v>
      </c>
    </row>
    <row r="15" customFormat="false" ht="15.95" hidden="false" customHeight="true" outlineLevel="0" collapsed="false">
      <c r="A15" s="43"/>
      <c r="B15" s="44" t="s">
        <v>64</v>
      </c>
      <c r="C15" s="45"/>
      <c r="D15" s="46" t="n">
        <v>9</v>
      </c>
      <c r="E15" s="47" t="n">
        <v>5</v>
      </c>
      <c r="F15" s="47" t="n">
        <v>3</v>
      </c>
      <c r="G15" s="47" t="n">
        <v>0</v>
      </c>
      <c r="H15" s="47" t="n">
        <v>0</v>
      </c>
      <c r="I15" s="47" t="n">
        <v>4</v>
      </c>
      <c r="J15" s="47" t="n">
        <v>0</v>
      </c>
      <c r="K15" s="47" t="n">
        <v>1</v>
      </c>
      <c r="L15" s="47" t="n">
        <v>2</v>
      </c>
      <c r="M15" s="47" t="n">
        <v>3</v>
      </c>
      <c r="N15" s="47" t="n">
        <v>19</v>
      </c>
      <c r="O15" s="47" t="n">
        <v>14</v>
      </c>
      <c r="P15" s="47" t="n">
        <v>39</v>
      </c>
      <c r="Q15" s="47" t="n">
        <v>19</v>
      </c>
      <c r="R15" s="47" t="n">
        <v>7</v>
      </c>
      <c r="S15" s="47" t="n">
        <v>27</v>
      </c>
      <c r="T15" s="47" t="n">
        <v>97</v>
      </c>
      <c r="U15" s="47" t="n">
        <v>1</v>
      </c>
      <c r="V15" s="47" t="n">
        <v>5</v>
      </c>
      <c r="W15" s="47" t="n">
        <v>11</v>
      </c>
      <c r="X15" s="47" t="n">
        <v>11</v>
      </c>
      <c r="Y15" s="47" t="n">
        <v>19</v>
      </c>
      <c r="Z15" s="47" t="n">
        <v>22</v>
      </c>
      <c r="AA15" s="47" t="n">
        <v>17</v>
      </c>
      <c r="AB15" s="47" t="n">
        <v>5</v>
      </c>
      <c r="AC15" s="47" t="n">
        <v>22</v>
      </c>
      <c r="AD15" s="47" t="n">
        <v>23</v>
      </c>
      <c r="AE15" s="47" t="n">
        <v>11</v>
      </c>
      <c r="AF15" s="47" t="n">
        <v>1</v>
      </c>
      <c r="AG15" s="47" t="n">
        <v>2</v>
      </c>
      <c r="AH15" s="47" t="n">
        <v>2</v>
      </c>
      <c r="AI15" s="47" t="n">
        <v>1</v>
      </c>
      <c r="AJ15" s="47" t="n">
        <v>3</v>
      </c>
      <c r="AK15" s="47" t="n">
        <v>6</v>
      </c>
      <c r="AL15" s="47" t="n">
        <v>4</v>
      </c>
      <c r="AM15" s="47" t="n">
        <v>6</v>
      </c>
      <c r="AN15" s="47" t="n">
        <v>0</v>
      </c>
      <c r="AO15" s="47" t="n">
        <v>4</v>
      </c>
      <c r="AP15" s="47" t="n">
        <v>1</v>
      </c>
      <c r="AQ15" s="48" t="n">
        <v>3</v>
      </c>
      <c r="AR15" s="49" t="n">
        <v>2</v>
      </c>
      <c r="AS15" s="49" t="n">
        <v>0</v>
      </c>
      <c r="AT15" s="49" t="n">
        <v>1</v>
      </c>
      <c r="AU15" s="49" t="n">
        <v>5</v>
      </c>
      <c r="AV15" s="49" t="n">
        <v>0</v>
      </c>
      <c r="AW15" s="49" t="n">
        <v>6</v>
      </c>
      <c r="AX15" s="49" t="n">
        <v>142</v>
      </c>
      <c r="AY15" s="49" t="n">
        <v>3</v>
      </c>
      <c r="AZ15" s="50" t="n">
        <f aca="false">SUM(D15:AY15)</f>
        <v>588</v>
      </c>
    </row>
    <row r="16" customFormat="false" ht="15.95" hidden="false" customHeight="true" outlineLevel="0" collapsed="false">
      <c r="A16" s="43"/>
      <c r="B16" s="44" t="s">
        <v>65</v>
      </c>
      <c r="C16" s="45"/>
      <c r="D16" s="46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1</v>
      </c>
      <c r="L16" s="47" t="n">
        <v>0</v>
      </c>
      <c r="M16" s="47" t="n">
        <v>0</v>
      </c>
      <c r="N16" s="47" t="n">
        <v>2</v>
      </c>
      <c r="O16" s="47" t="n">
        <v>3</v>
      </c>
      <c r="P16" s="47" t="n">
        <v>2</v>
      </c>
      <c r="Q16" s="47" t="n">
        <v>3</v>
      </c>
      <c r="R16" s="47" t="n">
        <v>1</v>
      </c>
      <c r="S16" s="47" t="n">
        <v>3</v>
      </c>
      <c r="T16" s="47" t="n">
        <v>6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2</v>
      </c>
      <c r="Z16" s="47" t="n">
        <v>6</v>
      </c>
      <c r="AA16" s="47" t="n">
        <v>0</v>
      </c>
      <c r="AB16" s="47" t="n">
        <v>1</v>
      </c>
      <c r="AC16" s="47" t="n">
        <v>5</v>
      </c>
      <c r="AD16" s="47" t="n">
        <v>0</v>
      </c>
      <c r="AE16" s="47" t="n">
        <v>1</v>
      </c>
      <c r="AF16" s="47" t="n"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8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2</v>
      </c>
      <c r="AY16" s="49" t="n">
        <v>0</v>
      </c>
      <c r="AZ16" s="50" t="n">
        <f aca="false">SUM(D16:AY16)</f>
        <v>38</v>
      </c>
    </row>
    <row r="17" customFormat="false" ht="15.95" hidden="false" customHeight="true" outlineLevel="0" collapsed="false">
      <c r="A17" s="43"/>
      <c r="B17" s="44" t="s">
        <v>66</v>
      </c>
      <c r="C17" s="45"/>
      <c r="D17" s="46" t="n">
        <v>2</v>
      </c>
      <c r="E17" s="47" t="n">
        <v>1</v>
      </c>
      <c r="F17" s="47" t="n">
        <v>0</v>
      </c>
      <c r="G17" s="47" t="n">
        <v>0</v>
      </c>
      <c r="H17" s="47" t="n">
        <v>4</v>
      </c>
      <c r="I17" s="47" t="n">
        <v>0</v>
      </c>
      <c r="J17" s="47" t="n">
        <v>0</v>
      </c>
      <c r="K17" s="47" t="n">
        <v>1</v>
      </c>
      <c r="L17" s="47" t="n">
        <v>0</v>
      </c>
      <c r="M17" s="47" t="n">
        <v>2</v>
      </c>
      <c r="N17" s="47" t="n">
        <v>9</v>
      </c>
      <c r="O17" s="47" t="n">
        <v>5</v>
      </c>
      <c r="P17" s="47" t="n">
        <v>25</v>
      </c>
      <c r="Q17" s="47" t="n">
        <v>7</v>
      </c>
      <c r="R17" s="47" t="n">
        <v>3</v>
      </c>
      <c r="S17" s="47" t="n">
        <v>20</v>
      </c>
      <c r="T17" s="47" t="n">
        <v>15</v>
      </c>
      <c r="U17" s="47" t="n">
        <v>1</v>
      </c>
      <c r="V17" s="47" t="n">
        <v>6</v>
      </c>
      <c r="W17" s="47" t="n">
        <v>8</v>
      </c>
      <c r="X17" s="47" t="n">
        <v>7</v>
      </c>
      <c r="Y17" s="47" t="n">
        <v>14</v>
      </c>
      <c r="Z17" s="47" t="n">
        <v>12</v>
      </c>
      <c r="AA17" s="47" t="n">
        <v>8</v>
      </c>
      <c r="AB17" s="47" t="n">
        <v>2</v>
      </c>
      <c r="AC17" s="47" t="n">
        <v>14</v>
      </c>
      <c r="AD17" s="47" t="n">
        <v>11</v>
      </c>
      <c r="AE17" s="47" t="n">
        <v>7</v>
      </c>
      <c r="AF17" s="47" t="n">
        <v>0</v>
      </c>
      <c r="AG17" s="47" t="n">
        <v>1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1</v>
      </c>
      <c r="AQ17" s="48" t="n">
        <v>4</v>
      </c>
      <c r="AR17" s="49" t="n">
        <v>0</v>
      </c>
      <c r="AS17" s="49" t="n">
        <v>0</v>
      </c>
      <c r="AT17" s="49" t="n">
        <v>0</v>
      </c>
      <c r="AU17" s="49" t="n">
        <v>0</v>
      </c>
      <c r="AV17" s="49" t="n">
        <v>0</v>
      </c>
      <c r="AW17" s="49" t="n">
        <v>1</v>
      </c>
      <c r="AX17" s="49" t="n">
        <v>27</v>
      </c>
      <c r="AY17" s="49" t="n">
        <v>12</v>
      </c>
      <c r="AZ17" s="50" t="n">
        <f aca="false">SUM(D17:AY17)</f>
        <v>230</v>
      </c>
    </row>
    <row r="18" customFormat="false" ht="15.95" hidden="false" customHeight="true" outlineLevel="0" collapsed="false">
      <c r="A18" s="43"/>
      <c r="B18" s="51" t="s">
        <v>67</v>
      </c>
      <c r="C18" s="45"/>
      <c r="D18" s="46" t="n">
        <v>1</v>
      </c>
      <c r="E18" s="47" t="n">
        <v>0</v>
      </c>
      <c r="F18" s="47" t="n">
        <v>1</v>
      </c>
      <c r="G18" s="47" t="n">
        <v>0</v>
      </c>
      <c r="H18" s="47" t="n">
        <v>0</v>
      </c>
      <c r="I18" s="47" t="n">
        <v>1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1</v>
      </c>
      <c r="O18" s="47" t="n">
        <v>0</v>
      </c>
      <c r="P18" s="47" t="n">
        <v>6</v>
      </c>
      <c r="Q18" s="47" t="n">
        <v>2</v>
      </c>
      <c r="R18" s="47" t="n">
        <v>1</v>
      </c>
      <c r="S18" s="47" t="n">
        <v>1</v>
      </c>
      <c r="T18" s="47" t="n">
        <v>15</v>
      </c>
      <c r="U18" s="47" t="n">
        <v>0</v>
      </c>
      <c r="V18" s="47" t="n">
        <v>1</v>
      </c>
      <c r="W18" s="47" t="n">
        <v>3</v>
      </c>
      <c r="X18" s="47" t="n">
        <v>5</v>
      </c>
      <c r="Y18" s="47" t="n">
        <v>4</v>
      </c>
      <c r="Z18" s="47" t="n">
        <v>2</v>
      </c>
      <c r="AA18" s="47" t="n">
        <v>0</v>
      </c>
      <c r="AB18" s="47" t="n">
        <v>0</v>
      </c>
      <c r="AC18" s="47" t="n">
        <v>5</v>
      </c>
      <c r="AD18" s="47" t="n">
        <v>5</v>
      </c>
      <c r="AE18" s="47" t="n">
        <v>0</v>
      </c>
      <c r="AF18" s="47" t="n">
        <v>0</v>
      </c>
      <c r="AG18" s="47" t="n">
        <v>0</v>
      </c>
      <c r="AH18" s="47" t="n">
        <v>0</v>
      </c>
      <c r="AI18" s="47" t="n">
        <v>0</v>
      </c>
      <c r="AJ18" s="47" t="n">
        <v>1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8" t="n">
        <v>0</v>
      </c>
      <c r="AR18" s="49" t="n">
        <v>0</v>
      </c>
      <c r="AS18" s="49" t="n">
        <v>0</v>
      </c>
      <c r="AT18" s="49" t="n">
        <v>0</v>
      </c>
      <c r="AU18" s="49" t="n">
        <v>0</v>
      </c>
      <c r="AV18" s="49" t="n">
        <v>0</v>
      </c>
      <c r="AW18" s="49" t="n">
        <v>3</v>
      </c>
      <c r="AX18" s="49" t="n">
        <v>13</v>
      </c>
      <c r="AY18" s="49" t="n">
        <v>0</v>
      </c>
      <c r="AZ18" s="50" t="n">
        <f aca="false">SUM(D18:AY18)</f>
        <v>71</v>
      </c>
    </row>
    <row r="19" customFormat="false" ht="15.95" hidden="false" customHeight="true" outlineLevel="0" collapsed="false">
      <c r="A19" s="43"/>
      <c r="B19" s="51" t="s">
        <v>68</v>
      </c>
      <c r="C19" s="45"/>
      <c r="D19" s="46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1</v>
      </c>
      <c r="O19" s="47" t="n">
        <v>2</v>
      </c>
      <c r="P19" s="47" t="n">
        <v>10</v>
      </c>
      <c r="Q19" s="47" t="n">
        <v>1</v>
      </c>
      <c r="R19" s="47" t="n">
        <v>0</v>
      </c>
      <c r="S19" s="47" t="n">
        <v>4</v>
      </c>
      <c r="T19" s="47" t="n">
        <v>3</v>
      </c>
      <c r="U19" s="47" t="n">
        <v>0</v>
      </c>
      <c r="V19" s="47" t="n">
        <v>0</v>
      </c>
      <c r="W19" s="47" t="n">
        <v>3</v>
      </c>
      <c r="X19" s="47" t="n">
        <v>0</v>
      </c>
      <c r="Y19" s="47" t="n">
        <v>1</v>
      </c>
      <c r="Z19" s="47" t="n">
        <v>3</v>
      </c>
      <c r="AA19" s="47" t="n">
        <v>0</v>
      </c>
      <c r="AB19" s="47" t="n">
        <v>0</v>
      </c>
      <c r="AC19" s="47" t="n">
        <v>4</v>
      </c>
      <c r="AD19" s="47" t="n">
        <v>2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1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8" t="n">
        <v>0</v>
      </c>
      <c r="AR19" s="49" t="n">
        <v>0</v>
      </c>
      <c r="AS19" s="49" t="n">
        <v>0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6</v>
      </c>
      <c r="AY19" s="49" t="n">
        <v>1</v>
      </c>
      <c r="AZ19" s="50" t="n">
        <f aca="false">SUM(D19:AY19)</f>
        <v>42</v>
      </c>
    </row>
    <row r="20" customFormat="false" ht="15.95" hidden="false" customHeight="true" outlineLevel="0" collapsed="false">
      <c r="A20" s="43"/>
      <c r="B20" s="44" t="s">
        <v>69</v>
      </c>
      <c r="C20" s="45"/>
      <c r="D20" s="46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2</v>
      </c>
      <c r="O20" s="47" t="n">
        <v>0</v>
      </c>
      <c r="P20" s="47" t="n">
        <v>1</v>
      </c>
      <c r="Q20" s="47" t="n">
        <v>3</v>
      </c>
      <c r="R20" s="47" t="n">
        <v>3</v>
      </c>
      <c r="S20" s="47" t="n">
        <v>0</v>
      </c>
      <c r="T20" s="47" t="n">
        <v>2</v>
      </c>
      <c r="U20" s="47" t="n">
        <v>0</v>
      </c>
      <c r="V20" s="47" t="n">
        <v>0</v>
      </c>
      <c r="W20" s="47" t="n">
        <v>2</v>
      </c>
      <c r="X20" s="47" t="n">
        <v>0</v>
      </c>
      <c r="Y20" s="47" t="n">
        <v>2</v>
      </c>
      <c r="Z20" s="47" t="n">
        <v>1</v>
      </c>
      <c r="AA20" s="47" t="n">
        <v>0</v>
      </c>
      <c r="AB20" s="47" t="n">
        <v>0</v>
      </c>
      <c r="AC20" s="47" t="n">
        <v>1</v>
      </c>
      <c r="AD20" s="47" t="n">
        <v>1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8" t="n">
        <v>1</v>
      </c>
      <c r="AR20" s="49" t="n">
        <v>0</v>
      </c>
      <c r="AS20" s="49" t="n">
        <v>0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  <c r="AZ20" s="50" t="n">
        <f aca="false">SUM(D20:AY20)</f>
        <v>19</v>
      </c>
    </row>
    <row r="21" customFormat="false" ht="15.95" hidden="false" customHeight="true" outlineLevel="0" collapsed="false">
      <c r="A21" s="43"/>
      <c r="B21" s="44" t="s">
        <v>70</v>
      </c>
      <c r="C21" s="45"/>
      <c r="D21" s="46" t="n">
        <v>1</v>
      </c>
      <c r="E21" s="47" t="n">
        <v>0</v>
      </c>
      <c r="F21" s="47" t="n">
        <v>1</v>
      </c>
      <c r="G21" s="47" t="n">
        <v>0</v>
      </c>
      <c r="H21" s="47" t="n">
        <v>1</v>
      </c>
      <c r="I21" s="47" t="n">
        <v>1</v>
      </c>
      <c r="J21" s="47" t="n">
        <v>0</v>
      </c>
      <c r="K21" s="47" t="n">
        <v>4</v>
      </c>
      <c r="L21" s="47" t="n">
        <v>7</v>
      </c>
      <c r="M21" s="47" t="n">
        <v>0</v>
      </c>
      <c r="N21" s="47" t="n">
        <v>3</v>
      </c>
      <c r="O21" s="47" t="n">
        <v>9</v>
      </c>
      <c r="P21" s="47" t="n">
        <v>29</v>
      </c>
      <c r="Q21" s="47" t="n">
        <v>18</v>
      </c>
      <c r="R21" s="47" t="n">
        <v>7</v>
      </c>
      <c r="S21" s="47" t="n">
        <v>10</v>
      </c>
      <c r="T21" s="47" t="n">
        <v>39</v>
      </c>
      <c r="U21" s="47" t="n">
        <v>1</v>
      </c>
      <c r="V21" s="47" t="n">
        <v>4</v>
      </c>
      <c r="W21" s="47" t="n">
        <v>8</v>
      </c>
      <c r="X21" s="47" t="n">
        <v>11</v>
      </c>
      <c r="Y21" s="47" t="n">
        <v>22</v>
      </c>
      <c r="Z21" s="47" t="n">
        <v>18</v>
      </c>
      <c r="AA21" s="47" t="n">
        <v>12</v>
      </c>
      <c r="AB21" s="47" t="n">
        <v>7</v>
      </c>
      <c r="AC21" s="47" t="n">
        <v>23</v>
      </c>
      <c r="AD21" s="47" t="n">
        <v>23</v>
      </c>
      <c r="AE21" s="47" t="n">
        <v>12</v>
      </c>
      <c r="AF21" s="47" t="n">
        <v>3</v>
      </c>
      <c r="AG21" s="47" t="n">
        <v>0</v>
      </c>
      <c r="AH21" s="47" t="n">
        <v>1</v>
      </c>
      <c r="AI21" s="47" t="n">
        <v>2</v>
      </c>
      <c r="AJ21" s="47" t="n">
        <v>1</v>
      </c>
      <c r="AK21" s="47" t="n">
        <v>1</v>
      </c>
      <c r="AL21" s="47" t="n">
        <v>1</v>
      </c>
      <c r="AM21" s="47" t="n">
        <v>2</v>
      </c>
      <c r="AN21" s="47" t="n">
        <v>2</v>
      </c>
      <c r="AO21" s="47" t="n">
        <v>0</v>
      </c>
      <c r="AP21" s="47" t="n">
        <v>1</v>
      </c>
      <c r="AQ21" s="48" t="n">
        <v>2</v>
      </c>
      <c r="AR21" s="49" t="n">
        <v>0</v>
      </c>
      <c r="AS21" s="49" t="n">
        <v>0</v>
      </c>
      <c r="AT21" s="49" t="n">
        <v>0</v>
      </c>
      <c r="AU21" s="49" t="n">
        <v>0</v>
      </c>
      <c r="AV21" s="49" t="n">
        <v>3</v>
      </c>
      <c r="AW21" s="49" t="n">
        <v>0</v>
      </c>
      <c r="AX21" s="49" t="n">
        <v>57</v>
      </c>
      <c r="AY21" s="49" t="n">
        <v>0</v>
      </c>
      <c r="AZ21" s="50" t="n">
        <f aca="false">SUM(D21:AY21)</f>
        <v>347</v>
      </c>
    </row>
    <row r="22" customFormat="false" ht="15.95" hidden="false" customHeight="true" outlineLevel="0" collapsed="false">
      <c r="A22" s="43"/>
      <c r="B22" s="44" t="s">
        <v>71</v>
      </c>
      <c r="C22" s="45"/>
      <c r="D22" s="46" t="n">
        <v>13</v>
      </c>
      <c r="E22" s="47" t="n">
        <v>0</v>
      </c>
      <c r="F22" s="47" t="n">
        <v>2</v>
      </c>
      <c r="G22" s="47" t="n">
        <v>2</v>
      </c>
      <c r="H22" s="47" t="n">
        <v>0</v>
      </c>
      <c r="I22" s="47" t="n">
        <v>0</v>
      </c>
      <c r="J22" s="47" t="n">
        <v>0</v>
      </c>
      <c r="K22" s="47" t="n">
        <v>3</v>
      </c>
      <c r="L22" s="47" t="n">
        <v>0</v>
      </c>
      <c r="M22" s="47" t="n">
        <v>4</v>
      </c>
      <c r="N22" s="47" t="n">
        <v>17</v>
      </c>
      <c r="O22" s="47" t="n">
        <v>11</v>
      </c>
      <c r="P22" s="47" t="n">
        <v>41</v>
      </c>
      <c r="Q22" s="47" t="n">
        <v>22</v>
      </c>
      <c r="R22" s="47" t="n">
        <v>14</v>
      </c>
      <c r="S22" s="47" t="n">
        <v>18</v>
      </c>
      <c r="T22" s="47" t="n">
        <v>70</v>
      </c>
      <c r="U22" s="47" t="n">
        <v>0</v>
      </c>
      <c r="V22" s="47" t="n">
        <v>5</v>
      </c>
      <c r="W22" s="47" t="n">
        <v>15</v>
      </c>
      <c r="X22" s="47" t="n">
        <v>4</v>
      </c>
      <c r="Y22" s="47" t="n">
        <v>13</v>
      </c>
      <c r="Z22" s="47" t="n">
        <v>18</v>
      </c>
      <c r="AA22" s="47" t="n">
        <v>4</v>
      </c>
      <c r="AB22" s="47" t="n">
        <v>4</v>
      </c>
      <c r="AC22" s="47" t="n">
        <v>58</v>
      </c>
      <c r="AD22" s="47" t="n">
        <v>28</v>
      </c>
      <c r="AE22" s="47" t="n">
        <v>12</v>
      </c>
      <c r="AF22" s="47" t="n">
        <v>3</v>
      </c>
      <c r="AG22" s="47" t="n">
        <v>0</v>
      </c>
      <c r="AH22" s="47" t="n">
        <v>1</v>
      </c>
      <c r="AI22" s="47" t="n">
        <v>4</v>
      </c>
      <c r="AJ22" s="47" t="n">
        <v>1</v>
      </c>
      <c r="AK22" s="47" t="n">
        <v>5</v>
      </c>
      <c r="AL22" s="47" t="n">
        <v>4</v>
      </c>
      <c r="AM22" s="47" t="n">
        <v>0</v>
      </c>
      <c r="AN22" s="47" t="n">
        <v>2</v>
      </c>
      <c r="AO22" s="47" t="n">
        <v>2</v>
      </c>
      <c r="AP22" s="47" t="n">
        <v>2</v>
      </c>
      <c r="AQ22" s="48" t="n">
        <v>1</v>
      </c>
      <c r="AR22" s="49" t="n">
        <v>0</v>
      </c>
      <c r="AS22" s="49" t="n">
        <v>0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78</v>
      </c>
      <c r="AY22" s="49" t="n">
        <v>7</v>
      </c>
      <c r="AZ22" s="50" t="n">
        <f aca="false">SUM(D22:AY22)</f>
        <v>488</v>
      </c>
    </row>
    <row r="23" customFormat="false" ht="15.95" hidden="false" customHeight="true" outlineLevel="0" collapsed="false">
      <c r="A23" s="43"/>
      <c r="B23" s="44" t="s">
        <v>72</v>
      </c>
      <c r="C23" s="45"/>
      <c r="D23" s="46" t="n">
        <v>3</v>
      </c>
      <c r="E23" s="47" t="n">
        <v>1</v>
      </c>
      <c r="F23" s="47" t="n">
        <v>4</v>
      </c>
      <c r="G23" s="47" t="n">
        <v>1</v>
      </c>
      <c r="H23" s="47" t="n">
        <v>0</v>
      </c>
      <c r="I23" s="47" t="n">
        <v>0</v>
      </c>
      <c r="J23" s="47" t="n">
        <v>2</v>
      </c>
      <c r="K23" s="47" t="n">
        <v>2</v>
      </c>
      <c r="L23" s="47" t="n">
        <v>0</v>
      </c>
      <c r="M23" s="47" t="n">
        <v>0</v>
      </c>
      <c r="N23" s="47" t="n">
        <v>9</v>
      </c>
      <c r="O23" s="47" t="n">
        <v>8</v>
      </c>
      <c r="P23" s="47" t="n">
        <v>26</v>
      </c>
      <c r="Q23" s="47" t="n">
        <v>8</v>
      </c>
      <c r="R23" s="47" t="n">
        <v>6</v>
      </c>
      <c r="S23" s="47" t="n">
        <v>22</v>
      </c>
      <c r="T23" s="47" t="n">
        <v>27</v>
      </c>
      <c r="U23" s="47" t="n">
        <v>4</v>
      </c>
      <c r="V23" s="47" t="n">
        <v>3</v>
      </c>
      <c r="W23" s="47" t="n">
        <v>2</v>
      </c>
      <c r="X23" s="47" t="n">
        <v>13</v>
      </c>
      <c r="Y23" s="47" t="n">
        <v>18</v>
      </c>
      <c r="Z23" s="47" t="n">
        <v>10</v>
      </c>
      <c r="AA23" s="47" t="n">
        <v>23</v>
      </c>
      <c r="AB23" s="47" t="n">
        <v>1</v>
      </c>
      <c r="AC23" s="47" t="n">
        <v>34</v>
      </c>
      <c r="AD23" s="47" t="n">
        <v>16</v>
      </c>
      <c r="AE23" s="47" t="n">
        <v>7</v>
      </c>
      <c r="AF23" s="47" t="n">
        <v>1</v>
      </c>
      <c r="AG23" s="47" t="n">
        <v>0</v>
      </c>
      <c r="AH23" s="47" t="n">
        <v>0</v>
      </c>
      <c r="AI23" s="47" t="n">
        <v>3</v>
      </c>
      <c r="AJ23" s="47" t="n">
        <v>1</v>
      </c>
      <c r="AK23" s="47" t="n">
        <v>3</v>
      </c>
      <c r="AL23" s="47" t="n">
        <v>0</v>
      </c>
      <c r="AM23" s="47" t="n">
        <v>1</v>
      </c>
      <c r="AN23" s="47" t="n">
        <v>1</v>
      </c>
      <c r="AO23" s="47" t="n">
        <v>2</v>
      </c>
      <c r="AP23" s="47" t="n">
        <v>0</v>
      </c>
      <c r="AQ23" s="48" t="n">
        <v>0</v>
      </c>
      <c r="AR23" s="49" t="n">
        <v>1</v>
      </c>
      <c r="AS23" s="49" t="n">
        <v>0</v>
      </c>
      <c r="AT23" s="49" t="n">
        <v>0</v>
      </c>
      <c r="AU23" s="49" t="n">
        <v>0</v>
      </c>
      <c r="AV23" s="49" t="n">
        <v>0</v>
      </c>
      <c r="AW23" s="49" t="n">
        <v>3</v>
      </c>
      <c r="AX23" s="49" t="n">
        <v>82</v>
      </c>
      <c r="AY23" s="49" t="n">
        <v>24</v>
      </c>
      <c r="AZ23" s="50" t="n">
        <f aca="false">SUM(D23:AY23)</f>
        <v>372</v>
      </c>
    </row>
    <row r="24" customFormat="false" ht="15.95" hidden="false" customHeight="true" outlineLevel="0" collapsed="false">
      <c r="A24" s="43"/>
      <c r="B24" s="44" t="s">
        <v>73</v>
      </c>
      <c r="C24" s="45"/>
      <c r="D24" s="46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1</v>
      </c>
      <c r="O24" s="47" t="n">
        <v>1</v>
      </c>
      <c r="P24" s="47" t="n">
        <v>21</v>
      </c>
      <c r="Q24" s="47" t="n">
        <v>10</v>
      </c>
      <c r="R24" s="47" t="n">
        <v>0</v>
      </c>
      <c r="S24" s="47" t="n">
        <v>1</v>
      </c>
      <c r="T24" s="47" t="n">
        <v>20</v>
      </c>
      <c r="U24" s="47" t="n">
        <v>1</v>
      </c>
      <c r="V24" s="47" t="n">
        <v>1</v>
      </c>
      <c r="W24" s="47" t="n">
        <v>5</v>
      </c>
      <c r="X24" s="47" t="n">
        <v>1</v>
      </c>
      <c r="Y24" s="47" t="n">
        <v>11</v>
      </c>
      <c r="Z24" s="47" t="n">
        <v>8</v>
      </c>
      <c r="AA24" s="47" t="n">
        <v>4</v>
      </c>
      <c r="AB24" s="47" t="n">
        <v>1</v>
      </c>
      <c r="AC24" s="47" t="n">
        <v>13</v>
      </c>
      <c r="AD24" s="47" t="n">
        <v>5</v>
      </c>
      <c r="AE24" s="47" t="n">
        <v>3</v>
      </c>
      <c r="AF24" s="47" t="n">
        <v>0</v>
      </c>
      <c r="AG24" s="47" t="n">
        <v>0</v>
      </c>
      <c r="AH24" s="47" t="n">
        <v>0</v>
      </c>
      <c r="AI24" s="47" t="n">
        <v>1</v>
      </c>
      <c r="AJ24" s="47" t="n">
        <v>0</v>
      </c>
      <c r="AK24" s="47" t="n">
        <v>1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8" t="n">
        <v>1</v>
      </c>
      <c r="AR24" s="49" t="n">
        <v>0</v>
      </c>
      <c r="AS24" s="49" t="n">
        <v>3</v>
      </c>
      <c r="AT24" s="49" t="n">
        <v>0</v>
      </c>
      <c r="AU24" s="49" t="n">
        <v>0</v>
      </c>
      <c r="AV24" s="49" t="n">
        <v>0</v>
      </c>
      <c r="AW24" s="49" t="n">
        <v>1</v>
      </c>
      <c r="AX24" s="49" t="n">
        <v>51</v>
      </c>
      <c r="AY24" s="49" t="n">
        <v>3</v>
      </c>
      <c r="AZ24" s="50" t="n">
        <f aca="false">SUM(D24:AY24)</f>
        <v>168</v>
      </c>
    </row>
    <row r="25" customFormat="false" ht="15.95" hidden="false" customHeight="true" outlineLevel="0" collapsed="false">
      <c r="A25" s="43"/>
      <c r="B25" s="44" t="s">
        <v>74</v>
      </c>
      <c r="C25" s="45"/>
      <c r="D25" s="46" t="n">
        <v>2</v>
      </c>
      <c r="E25" s="47" t="n">
        <v>0</v>
      </c>
      <c r="F25" s="47" t="n">
        <v>0</v>
      </c>
      <c r="G25" s="47" t="n">
        <v>1</v>
      </c>
      <c r="H25" s="47" t="n">
        <v>0</v>
      </c>
      <c r="I25" s="47" t="n">
        <v>0</v>
      </c>
      <c r="J25" s="47" t="n">
        <v>0</v>
      </c>
      <c r="K25" s="47" t="n">
        <v>1</v>
      </c>
      <c r="L25" s="47" t="n">
        <v>1</v>
      </c>
      <c r="M25" s="47" t="n">
        <v>0</v>
      </c>
      <c r="N25" s="47" t="n">
        <v>3</v>
      </c>
      <c r="O25" s="47" t="n">
        <v>3</v>
      </c>
      <c r="P25" s="47" t="n">
        <v>16</v>
      </c>
      <c r="Q25" s="47" t="n">
        <v>5</v>
      </c>
      <c r="R25" s="47" t="n">
        <v>1</v>
      </c>
      <c r="S25" s="47" t="n">
        <v>1</v>
      </c>
      <c r="T25" s="47" t="n">
        <v>10</v>
      </c>
      <c r="U25" s="47" t="n">
        <v>1</v>
      </c>
      <c r="V25" s="47" t="n">
        <v>2</v>
      </c>
      <c r="W25" s="47" t="n">
        <v>4</v>
      </c>
      <c r="X25" s="47" t="n">
        <v>1</v>
      </c>
      <c r="Y25" s="47" t="n">
        <v>5</v>
      </c>
      <c r="Z25" s="47" t="n">
        <v>9</v>
      </c>
      <c r="AA25" s="47" t="n">
        <v>4</v>
      </c>
      <c r="AB25" s="47" t="n">
        <v>2</v>
      </c>
      <c r="AC25" s="47" t="n">
        <v>19</v>
      </c>
      <c r="AD25" s="47" t="n">
        <v>5</v>
      </c>
      <c r="AE25" s="47" t="n">
        <v>4</v>
      </c>
      <c r="AF25" s="47" t="n">
        <v>1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1</v>
      </c>
      <c r="AN25" s="47" t="n">
        <v>0</v>
      </c>
      <c r="AO25" s="47" t="n">
        <v>0</v>
      </c>
      <c r="AP25" s="47" t="n">
        <v>0</v>
      </c>
      <c r="AQ25" s="48" t="n">
        <v>0</v>
      </c>
      <c r="AR25" s="49" t="n">
        <v>0</v>
      </c>
      <c r="AS25" s="49" t="n">
        <v>0</v>
      </c>
      <c r="AT25" s="49" t="n">
        <v>0</v>
      </c>
      <c r="AU25" s="49" t="n">
        <v>1</v>
      </c>
      <c r="AV25" s="49" t="n">
        <v>2</v>
      </c>
      <c r="AW25" s="49" t="n">
        <v>1</v>
      </c>
      <c r="AX25" s="49" t="n">
        <v>26</v>
      </c>
      <c r="AY25" s="49" t="n">
        <v>3</v>
      </c>
      <c r="AZ25" s="50" t="n">
        <f aca="false">SUM(D25:AY25)</f>
        <v>135</v>
      </c>
    </row>
    <row r="26" customFormat="false" ht="15.95" hidden="false" customHeight="true" outlineLevel="0" collapsed="false">
      <c r="A26" s="43"/>
      <c r="B26" s="44" t="s">
        <v>75</v>
      </c>
      <c r="C26" s="45"/>
      <c r="D26" s="46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1</v>
      </c>
      <c r="L26" s="47" t="n">
        <v>0</v>
      </c>
      <c r="M26" s="47" t="n">
        <v>0</v>
      </c>
      <c r="N26" s="47" t="n">
        <v>1</v>
      </c>
      <c r="O26" s="47" t="n">
        <v>0</v>
      </c>
      <c r="P26" s="47" t="n">
        <v>3</v>
      </c>
      <c r="Q26" s="47" t="n">
        <v>1</v>
      </c>
      <c r="R26" s="47" t="n">
        <v>0</v>
      </c>
      <c r="S26" s="47" t="n">
        <v>0</v>
      </c>
      <c r="T26" s="47" t="n">
        <v>2</v>
      </c>
      <c r="U26" s="47" t="n">
        <v>0</v>
      </c>
      <c r="V26" s="47" t="n">
        <v>1</v>
      </c>
      <c r="W26" s="47" t="n">
        <v>3</v>
      </c>
      <c r="X26" s="47" t="n">
        <v>0</v>
      </c>
      <c r="Y26" s="47" t="n">
        <v>2</v>
      </c>
      <c r="Z26" s="47" t="n">
        <v>6</v>
      </c>
      <c r="AA26" s="47" t="n">
        <v>1</v>
      </c>
      <c r="AB26" s="47" t="n">
        <v>1</v>
      </c>
      <c r="AC26" s="47" t="n">
        <v>5</v>
      </c>
      <c r="AD26" s="47" t="n">
        <v>1</v>
      </c>
      <c r="AE26" s="47" t="n">
        <v>1</v>
      </c>
      <c r="AF26" s="47" t="n">
        <v>0</v>
      </c>
      <c r="AG26" s="47" t="n">
        <v>0</v>
      </c>
      <c r="AH26" s="47" t="n">
        <v>0</v>
      </c>
      <c r="AI26" s="47" t="n">
        <v>1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1</v>
      </c>
      <c r="AP26" s="47" t="n">
        <v>0</v>
      </c>
      <c r="AQ26" s="48" t="n">
        <v>0</v>
      </c>
      <c r="AR26" s="49" t="n">
        <v>0</v>
      </c>
      <c r="AS26" s="49" t="n">
        <v>0</v>
      </c>
      <c r="AT26" s="49" t="n">
        <v>0</v>
      </c>
      <c r="AU26" s="49" t="n">
        <v>0</v>
      </c>
      <c r="AV26" s="49" t="n">
        <v>0</v>
      </c>
      <c r="AW26" s="49" t="n">
        <v>1</v>
      </c>
      <c r="AX26" s="49" t="n">
        <v>12</v>
      </c>
      <c r="AY26" s="49" t="n">
        <v>0</v>
      </c>
      <c r="AZ26" s="50" t="n">
        <f aca="false">SUM(D26:AY26)</f>
        <v>44</v>
      </c>
    </row>
    <row r="27" customFormat="false" ht="15.95" hidden="false" customHeight="true" outlineLevel="0" collapsed="false">
      <c r="A27" s="43"/>
      <c r="B27" s="51" t="s">
        <v>76</v>
      </c>
      <c r="C27" s="45"/>
      <c r="D27" s="46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1</v>
      </c>
      <c r="J27" s="47" t="n">
        <v>0</v>
      </c>
      <c r="K27" s="47" t="n">
        <v>1</v>
      </c>
      <c r="L27" s="47" t="n">
        <v>0</v>
      </c>
      <c r="M27" s="47" t="n">
        <v>2</v>
      </c>
      <c r="N27" s="47" t="n">
        <v>3</v>
      </c>
      <c r="O27" s="47" t="n">
        <v>11</v>
      </c>
      <c r="P27" s="47" t="n">
        <v>8</v>
      </c>
      <c r="Q27" s="47" t="n">
        <v>4</v>
      </c>
      <c r="R27" s="47" t="n">
        <v>0</v>
      </c>
      <c r="S27" s="47" t="n">
        <v>8</v>
      </c>
      <c r="T27" s="47" t="n">
        <v>4</v>
      </c>
      <c r="U27" s="47" t="n">
        <v>0</v>
      </c>
      <c r="V27" s="47" t="n">
        <v>7</v>
      </c>
      <c r="W27" s="47" t="n">
        <v>6</v>
      </c>
      <c r="X27" s="47" t="n">
        <v>1</v>
      </c>
      <c r="Y27" s="47" t="n">
        <v>5</v>
      </c>
      <c r="Z27" s="47" t="n">
        <v>3</v>
      </c>
      <c r="AA27" s="47" t="n">
        <v>7</v>
      </c>
      <c r="AB27" s="47" t="n">
        <v>3</v>
      </c>
      <c r="AC27" s="47" t="n">
        <v>14</v>
      </c>
      <c r="AD27" s="47" t="n">
        <v>10</v>
      </c>
      <c r="AE27" s="47" t="n">
        <v>5</v>
      </c>
      <c r="AF27" s="47" t="n">
        <v>0</v>
      </c>
      <c r="AG27" s="47" t="n">
        <v>0</v>
      </c>
      <c r="AH27" s="47" t="n">
        <v>1</v>
      </c>
      <c r="AI27" s="47" t="n">
        <v>1</v>
      </c>
      <c r="AJ27" s="47" t="n">
        <v>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3</v>
      </c>
      <c r="AQ27" s="48" t="n">
        <v>0</v>
      </c>
      <c r="AR27" s="49" t="n">
        <v>0</v>
      </c>
      <c r="AS27" s="49" t="n">
        <v>0</v>
      </c>
      <c r="AT27" s="49" t="n">
        <v>0</v>
      </c>
      <c r="AU27" s="49" t="n">
        <v>1</v>
      </c>
      <c r="AV27" s="49" t="n">
        <v>0</v>
      </c>
      <c r="AW27" s="49" t="n">
        <v>0</v>
      </c>
      <c r="AX27" s="49" t="n">
        <v>24</v>
      </c>
      <c r="AY27" s="49" t="n">
        <v>1</v>
      </c>
      <c r="AZ27" s="50" t="n">
        <f aca="false">SUM(D27:AY27)</f>
        <v>134</v>
      </c>
    </row>
    <row r="28" customFormat="false" ht="15.95" hidden="false" customHeight="true" outlineLevel="0" collapsed="false">
      <c r="A28" s="43"/>
      <c r="B28" s="44" t="s">
        <v>77</v>
      </c>
      <c r="C28" s="45"/>
      <c r="D28" s="46" t="n">
        <v>2</v>
      </c>
      <c r="E28" s="47" t="n">
        <v>0</v>
      </c>
      <c r="F28" s="47" t="n">
        <v>0</v>
      </c>
      <c r="G28" s="47" t="n">
        <v>2</v>
      </c>
      <c r="H28" s="47" t="n">
        <v>0</v>
      </c>
      <c r="I28" s="47" t="n">
        <v>0</v>
      </c>
      <c r="J28" s="47" t="n">
        <v>0</v>
      </c>
      <c r="K28" s="47" t="n">
        <v>1</v>
      </c>
      <c r="L28" s="47" t="n">
        <v>3</v>
      </c>
      <c r="M28" s="47" t="n">
        <v>1</v>
      </c>
      <c r="N28" s="47" t="n">
        <v>11</v>
      </c>
      <c r="O28" s="47" t="n">
        <v>6</v>
      </c>
      <c r="P28" s="47" t="n">
        <v>19</v>
      </c>
      <c r="Q28" s="47" t="n">
        <v>9</v>
      </c>
      <c r="R28" s="47" t="n">
        <v>2</v>
      </c>
      <c r="S28" s="47" t="n">
        <v>5</v>
      </c>
      <c r="T28" s="47" t="n">
        <v>21</v>
      </c>
      <c r="U28" s="47" t="n">
        <v>2</v>
      </c>
      <c r="V28" s="47" t="n">
        <v>1</v>
      </c>
      <c r="W28" s="47" t="n">
        <v>5</v>
      </c>
      <c r="X28" s="47" t="n">
        <v>5</v>
      </c>
      <c r="Y28" s="47" t="n">
        <v>7</v>
      </c>
      <c r="Z28" s="47" t="n">
        <v>12</v>
      </c>
      <c r="AA28" s="47" t="n">
        <v>16</v>
      </c>
      <c r="AB28" s="47" t="n">
        <v>4</v>
      </c>
      <c r="AC28" s="47" t="n">
        <v>28</v>
      </c>
      <c r="AD28" s="47" t="n">
        <v>16</v>
      </c>
      <c r="AE28" s="47" t="n">
        <v>9</v>
      </c>
      <c r="AF28" s="47" t="n">
        <v>3</v>
      </c>
      <c r="AG28" s="47" t="n">
        <v>1</v>
      </c>
      <c r="AH28" s="47" t="n">
        <v>0</v>
      </c>
      <c r="AI28" s="47" t="n">
        <v>0</v>
      </c>
      <c r="AJ28" s="47" t="n">
        <v>2</v>
      </c>
      <c r="AK28" s="47" t="n">
        <v>1</v>
      </c>
      <c r="AL28" s="47" t="n">
        <v>0</v>
      </c>
      <c r="AM28" s="47" t="n">
        <v>0</v>
      </c>
      <c r="AN28" s="47" t="n">
        <v>1</v>
      </c>
      <c r="AO28" s="47" t="n">
        <v>0</v>
      </c>
      <c r="AP28" s="47" t="n">
        <v>0</v>
      </c>
      <c r="AQ28" s="48" t="n">
        <v>0</v>
      </c>
      <c r="AR28" s="49" t="n">
        <v>0</v>
      </c>
      <c r="AS28" s="49" t="n">
        <v>0</v>
      </c>
      <c r="AT28" s="49" t="n">
        <v>1</v>
      </c>
      <c r="AU28" s="49" t="n">
        <v>0</v>
      </c>
      <c r="AV28" s="49" t="n">
        <v>0</v>
      </c>
      <c r="AW28" s="49" t="n">
        <v>3</v>
      </c>
      <c r="AX28" s="49" t="n">
        <v>40</v>
      </c>
      <c r="AY28" s="49" t="n">
        <v>2</v>
      </c>
      <c r="AZ28" s="50" t="n">
        <f aca="false">SUM(D28:AY28)</f>
        <v>241</v>
      </c>
    </row>
    <row r="29" customFormat="false" ht="15.95" hidden="false" customHeight="true" outlineLevel="0" collapsed="false">
      <c r="A29" s="43"/>
      <c r="B29" s="44" t="s">
        <v>78</v>
      </c>
      <c r="C29" s="45"/>
      <c r="D29" s="46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2</v>
      </c>
      <c r="Q29" s="47" t="n">
        <v>0</v>
      </c>
      <c r="R29" s="47" t="n">
        <v>0</v>
      </c>
      <c r="S29" s="47" t="n">
        <v>1</v>
      </c>
      <c r="T29" s="47" t="n">
        <v>5</v>
      </c>
      <c r="U29" s="47" t="n">
        <v>0</v>
      </c>
      <c r="V29" s="47" t="n">
        <v>0</v>
      </c>
      <c r="W29" s="47" t="n">
        <v>2</v>
      </c>
      <c r="X29" s="47" t="n">
        <v>0</v>
      </c>
      <c r="Y29" s="47" t="n">
        <v>4</v>
      </c>
      <c r="Z29" s="47" t="n">
        <v>2</v>
      </c>
      <c r="AA29" s="47" t="n">
        <v>0</v>
      </c>
      <c r="AB29" s="47" t="n">
        <v>2</v>
      </c>
      <c r="AC29" s="47" t="n">
        <v>1</v>
      </c>
      <c r="AD29" s="47" t="n">
        <v>1</v>
      </c>
      <c r="AE29" s="47" t="n">
        <v>0</v>
      </c>
      <c r="AF29" s="47" t="n">
        <v>0</v>
      </c>
      <c r="AG29" s="47" t="n">
        <v>0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8" t="n">
        <v>0</v>
      </c>
      <c r="AR29" s="49" t="n">
        <v>0</v>
      </c>
      <c r="AS29" s="49" t="n">
        <v>0</v>
      </c>
      <c r="AT29" s="49" t="n">
        <v>0</v>
      </c>
      <c r="AU29" s="49" t="n">
        <v>0</v>
      </c>
      <c r="AV29" s="49" t="n">
        <v>0</v>
      </c>
      <c r="AW29" s="49" t="n">
        <v>0</v>
      </c>
      <c r="AX29" s="49" t="n">
        <v>6</v>
      </c>
      <c r="AY29" s="49" t="n">
        <v>0</v>
      </c>
      <c r="AZ29" s="50" t="n">
        <f aca="false">SUM(D29:AY29)</f>
        <v>26</v>
      </c>
    </row>
    <row r="30" customFormat="false" ht="15.95" hidden="false" customHeight="true" outlineLevel="0" collapsed="false">
      <c r="A30" s="43"/>
      <c r="B30" s="44" t="s">
        <v>79</v>
      </c>
      <c r="C30" s="45"/>
      <c r="D30" s="46" t="n">
        <v>0</v>
      </c>
      <c r="E30" s="47" t="n">
        <v>5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1</v>
      </c>
      <c r="M30" s="47" t="n">
        <v>0</v>
      </c>
      <c r="N30" s="47" t="n">
        <v>3</v>
      </c>
      <c r="O30" s="47" t="n">
        <v>0</v>
      </c>
      <c r="P30" s="47" t="n">
        <v>13</v>
      </c>
      <c r="Q30" s="47" t="n">
        <v>7</v>
      </c>
      <c r="R30" s="47" t="n">
        <v>0</v>
      </c>
      <c r="S30" s="47" t="n">
        <v>5</v>
      </c>
      <c r="T30" s="47" t="n">
        <v>4</v>
      </c>
      <c r="U30" s="47" t="n">
        <v>0</v>
      </c>
      <c r="V30" s="47" t="n">
        <v>5</v>
      </c>
      <c r="W30" s="47" t="n">
        <v>3</v>
      </c>
      <c r="X30" s="47" t="n">
        <v>1</v>
      </c>
      <c r="Y30" s="47" t="n">
        <v>13</v>
      </c>
      <c r="Z30" s="47" t="n">
        <v>5</v>
      </c>
      <c r="AA30" s="47" t="n">
        <v>2</v>
      </c>
      <c r="AB30" s="47" t="n">
        <v>9</v>
      </c>
      <c r="AC30" s="47" t="n">
        <v>8</v>
      </c>
      <c r="AD30" s="47" t="n">
        <v>5</v>
      </c>
      <c r="AE30" s="47" t="n">
        <v>0</v>
      </c>
      <c r="AF30" s="47" t="n">
        <v>0</v>
      </c>
      <c r="AG30" s="47" t="n">
        <v>0</v>
      </c>
      <c r="AH30" s="47" t="n">
        <v>0</v>
      </c>
      <c r="AI30" s="47" t="n">
        <v>5</v>
      </c>
      <c r="AJ30" s="47" t="n">
        <v>0</v>
      </c>
      <c r="AK30" s="47" t="n">
        <v>0</v>
      </c>
      <c r="AL30" s="47" t="n">
        <v>0</v>
      </c>
      <c r="AM30" s="47" t="n">
        <v>0</v>
      </c>
      <c r="AN30" s="47" t="n">
        <v>1</v>
      </c>
      <c r="AO30" s="47" t="n">
        <v>0</v>
      </c>
      <c r="AP30" s="47" t="n">
        <v>0</v>
      </c>
      <c r="AQ30" s="48" t="n">
        <v>0</v>
      </c>
      <c r="AR30" s="49" t="n">
        <v>0</v>
      </c>
      <c r="AS30" s="49" t="n">
        <v>0</v>
      </c>
      <c r="AT30" s="49" t="n">
        <v>0</v>
      </c>
      <c r="AU30" s="49" t="n">
        <v>0</v>
      </c>
      <c r="AV30" s="49" t="n">
        <v>0</v>
      </c>
      <c r="AW30" s="49" t="n">
        <v>0</v>
      </c>
      <c r="AX30" s="49" t="n">
        <v>13</v>
      </c>
      <c r="AY30" s="49" t="n">
        <v>0</v>
      </c>
      <c r="AZ30" s="50" t="n">
        <f aca="false">SUM(D30:AY30)</f>
        <v>108</v>
      </c>
    </row>
    <row r="31" customFormat="false" ht="15.95" hidden="false" customHeight="true" outlineLevel="0" collapsed="false">
      <c r="A31" s="43"/>
      <c r="B31" s="44" t="s">
        <v>80</v>
      </c>
      <c r="C31" s="45"/>
      <c r="D31" s="46" t="n">
        <v>0</v>
      </c>
      <c r="E31" s="47" t="n">
        <v>2</v>
      </c>
      <c r="F31" s="47" t="n">
        <v>1</v>
      </c>
      <c r="G31" s="47" t="n">
        <v>0</v>
      </c>
      <c r="H31" s="47" t="n">
        <v>0</v>
      </c>
      <c r="I31" s="47" t="n">
        <v>0</v>
      </c>
      <c r="J31" s="47" t="n">
        <v>1</v>
      </c>
      <c r="K31" s="47" t="n">
        <v>5</v>
      </c>
      <c r="L31" s="47" t="n">
        <v>0</v>
      </c>
      <c r="M31" s="47" t="n">
        <v>0</v>
      </c>
      <c r="N31" s="47" t="n">
        <v>3</v>
      </c>
      <c r="O31" s="47" t="n">
        <v>1</v>
      </c>
      <c r="P31" s="47" t="n">
        <v>6</v>
      </c>
      <c r="Q31" s="47" t="n">
        <v>7</v>
      </c>
      <c r="R31" s="47" t="n">
        <v>1</v>
      </c>
      <c r="S31" s="47" t="n">
        <v>1</v>
      </c>
      <c r="T31" s="47" t="n">
        <v>9</v>
      </c>
      <c r="U31" s="47" t="n">
        <v>4</v>
      </c>
      <c r="V31" s="47" t="n">
        <v>0</v>
      </c>
      <c r="W31" s="47" t="n">
        <v>5</v>
      </c>
      <c r="X31" s="47" t="n">
        <v>4</v>
      </c>
      <c r="Y31" s="47" t="n">
        <v>6</v>
      </c>
      <c r="Z31" s="47" t="n">
        <v>7</v>
      </c>
      <c r="AA31" s="47" t="n">
        <v>6</v>
      </c>
      <c r="AB31" s="47" t="n">
        <v>4</v>
      </c>
      <c r="AC31" s="47" t="n">
        <v>31</v>
      </c>
      <c r="AD31" s="47" t="n">
        <v>20</v>
      </c>
      <c r="AE31" s="47" t="n">
        <v>7</v>
      </c>
      <c r="AF31" s="47" t="n">
        <v>0</v>
      </c>
      <c r="AG31" s="47" t="n">
        <v>0</v>
      </c>
      <c r="AH31" s="47" t="n">
        <v>0</v>
      </c>
      <c r="AI31" s="47" t="n">
        <v>0</v>
      </c>
      <c r="AJ31" s="47" t="n">
        <v>0</v>
      </c>
      <c r="AK31" s="47" t="n">
        <v>2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8" t="n">
        <v>1</v>
      </c>
      <c r="AR31" s="49" t="n">
        <v>0</v>
      </c>
      <c r="AS31" s="49" t="n">
        <v>0</v>
      </c>
      <c r="AT31" s="49" t="n">
        <v>1</v>
      </c>
      <c r="AU31" s="49" t="n">
        <v>0</v>
      </c>
      <c r="AV31" s="49" t="n">
        <v>0</v>
      </c>
      <c r="AW31" s="49" t="n">
        <v>0</v>
      </c>
      <c r="AX31" s="49" t="n">
        <v>29</v>
      </c>
      <c r="AY31" s="49" t="n">
        <v>6</v>
      </c>
      <c r="AZ31" s="50" t="n">
        <f aca="false">SUM(D31:AY31)</f>
        <v>170</v>
      </c>
    </row>
    <row r="32" customFormat="false" ht="15.95" hidden="false" customHeight="true" outlineLevel="0" collapsed="false">
      <c r="A32" s="43"/>
      <c r="B32" s="51" t="s">
        <v>81</v>
      </c>
      <c r="C32" s="45"/>
      <c r="D32" s="46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1</v>
      </c>
      <c r="J32" s="47" t="n">
        <v>0</v>
      </c>
      <c r="K32" s="47" t="n">
        <v>1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2</v>
      </c>
      <c r="Q32" s="47" t="n">
        <v>2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1</v>
      </c>
      <c r="Z32" s="47" t="n">
        <v>2</v>
      </c>
      <c r="AA32" s="47" t="n">
        <v>6</v>
      </c>
      <c r="AB32" s="47" t="n">
        <v>4</v>
      </c>
      <c r="AC32" s="47" t="n">
        <v>8</v>
      </c>
      <c r="AD32" s="47" t="n">
        <v>7</v>
      </c>
      <c r="AE32" s="47" t="n">
        <v>0</v>
      </c>
      <c r="AF32" s="47" t="n">
        <v>0</v>
      </c>
      <c r="AG32" s="47" t="n">
        <v>0</v>
      </c>
      <c r="AH32" s="47" t="n">
        <v>0</v>
      </c>
      <c r="AI32" s="47" t="n">
        <v>0</v>
      </c>
      <c r="AJ32" s="47" t="n">
        <v>0</v>
      </c>
      <c r="AK32" s="47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8" t="n">
        <v>0</v>
      </c>
      <c r="AR32" s="49" t="n">
        <v>0</v>
      </c>
      <c r="AS32" s="49" t="n">
        <v>0</v>
      </c>
      <c r="AT32" s="49" t="n">
        <v>0</v>
      </c>
      <c r="AU32" s="49" t="n">
        <v>0</v>
      </c>
      <c r="AV32" s="49" t="n">
        <v>2</v>
      </c>
      <c r="AW32" s="49" t="n">
        <v>0</v>
      </c>
      <c r="AX32" s="49" t="n">
        <v>0</v>
      </c>
      <c r="AY32" s="49" t="n">
        <v>0</v>
      </c>
      <c r="AZ32" s="50" t="n">
        <f aca="false">SUM(D32:AY32)</f>
        <v>36</v>
      </c>
    </row>
    <row r="33" customFormat="false" ht="15.95" hidden="false" customHeight="true" outlineLevel="0" collapsed="false">
      <c r="A33" s="43"/>
      <c r="B33" s="44" t="s">
        <v>82</v>
      </c>
      <c r="C33" s="45"/>
      <c r="D33" s="46" t="n">
        <v>1</v>
      </c>
      <c r="E33" s="47" t="n">
        <v>1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1</v>
      </c>
      <c r="K33" s="47" t="n">
        <v>1</v>
      </c>
      <c r="L33" s="47" t="n">
        <v>1</v>
      </c>
      <c r="M33" s="47" t="n">
        <v>1</v>
      </c>
      <c r="N33" s="47" t="n">
        <v>5</v>
      </c>
      <c r="O33" s="47" t="n">
        <v>4</v>
      </c>
      <c r="P33" s="47" t="n">
        <v>7</v>
      </c>
      <c r="Q33" s="47" t="n">
        <v>8</v>
      </c>
      <c r="R33" s="47" t="n">
        <v>5</v>
      </c>
      <c r="S33" s="47" t="n">
        <v>2</v>
      </c>
      <c r="T33" s="47" t="n">
        <v>3</v>
      </c>
      <c r="U33" s="47" t="n">
        <v>0</v>
      </c>
      <c r="V33" s="47" t="n">
        <v>1</v>
      </c>
      <c r="W33" s="47" t="n">
        <v>2</v>
      </c>
      <c r="X33" s="47" t="n">
        <v>0</v>
      </c>
      <c r="Y33" s="47" t="n">
        <v>5</v>
      </c>
      <c r="Z33" s="47" t="n">
        <v>12</v>
      </c>
      <c r="AA33" s="47" t="n">
        <v>16</v>
      </c>
      <c r="AB33" s="47" t="n">
        <v>80</v>
      </c>
      <c r="AC33" s="47" t="n">
        <v>71</v>
      </c>
      <c r="AD33" s="47" t="n">
        <v>26</v>
      </c>
      <c r="AE33" s="47" t="n">
        <v>14</v>
      </c>
      <c r="AF33" s="47" t="n">
        <v>4</v>
      </c>
      <c r="AG33" s="47" t="n">
        <v>1</v>
      </c>
      <c r="AH33" s="47" t="n">
        <v>1</v>
      </c>
      <c r="AI33" s="47" t="n">
        <v>2</v>
      </c>
      <c r="AJ33" s="47" t="n">
        <v>0</v>
      </c>
      <c r="AK33" s="47" t="n">
        <v>5</v>
      </c>
      <c r="AL33" s="47" t="n">
        <v>0</v>
      </c>
      <c r="AM33" s="47" t="n">
        <v>2</v>
      </c>
      <c r="AN33" s="47" t="n">
        <v>0</v>
      </c>
      <c r="AO33" s="47" t="n">
        <v>0</v>
      </c>
      <c r="AP33" s="47" t="n">
        <v>0</v>
      </c>
      <c r="AQ33" s="48" t="n">
        <v>1</v>
      </c>
      <c r="AR33" s="49" t="n">
        <v>2</v>
      </c>
      <c r="AS33" s="49" t="n">
        <v>1</v>
      </c>
      <c r="AT33" s="49" t="n">
        <v>0</v>
      </c>
      <c r="AU33" s="49" t="n">
        <v>1</v>
      </c>
      <c r="AV33" s="49" t="n">
        <v>1</v>
      </c>
      <c r="AW33" s="49" t="n">
        <v>1</v>
      </c>
      <c r="AX33" s="49" t="n">
        <v>183</v>
      </c>
      <c r="AY33" s="49" t="n">
        <v>3</v>
      </c>
      <c r="AZ33" s="50" t="n">
        <f aca="false">SUM(D33:AY33)</f>
        <v>475</v>
      </c>
    </row>
    <row r="34" customFormat="false" ht="15.95" hidden="false" customHeight="true" outlineLevel="0" collapsed="false">
      <c r="A34" s="43"/>
      <c r="B34" s="52" t="s">
        <v>83</v>
      </c>
      <c r="C34" s="45"/>
      <c r="D34" s="46" t="n">
        <v>0</v>
      </c>
      <c r="E34" s="47" t="n">
        <v>0</v>
      </c>
      <c r="F34" s="47" t="n">
        <v>1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2</v>
      </c>
      <c r="O34" s="47" t="n">
        <v>0</v>
      </c>
      <c r="P34" s="47" t="n">
        <v>5</v>
      </c>
      <c r="Q34" s="47" t="n">
        <v>2</v>
      </c>
      <c r="R34" s="47" t="n">
        <v>0</v>
      </c>
      <c r="S34" s="47" t="n">
        <v>1</v>
      </c>
      <c r="T34" s="47" t="n">
        <v>2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6</v>
      </c>
      <c r="AA34" s="47" t="n">
        <v>3</v>
      </c>
      <c r="AB34" s="47" t="n">
        <v>19</v>
      </c>
      <c r="AC34" s="47" t="n">
        <v>37</v>
      </c>
      <c r="AD34" s="47" t="n">
        <v>36</v>
      </c>
      <c r="AE34" s="47" t="n">
        <v>9</v>
      </c>
      <c r="AF34" s="47" t="n">
        <v>0</v>
      </c>
      <c r="AG34" s="47" t="n">
        <v>0</v>
      </c>
      <c r="AH34" s="47" t="n">
        <v>1</v>
      </c>
      <c r="AI34" s="47" t="n">
        <v>1</v>
      </c>
      <c r="AJ34" s="47" t="n">
        <v>0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8" t="n">
        <v>0</v>
      </c>
      <c r="AR34" s="49" t="n">
        <v>0</v>
      </c>
      <c r="AS34" s="49" t="n">
        <v>0</v>
      </c>
      <c r="AT34" s="49" t="n">
        <v>0</v>
      </c>
      <c r="AU34" s="49" t="n">
        <v>1</v>
      </c>
      <c r="AV34" s="49" t="n">
        <v>1</v>
      </c>
      <c r="AW34" s="49" t="n">
        <v>1</v>
      </c>
      <c r="AX34" s="49" t="n">
        <v>56</v>
      </c>
      <c r="AY34" s="49" t="n">
        <v>8</v>
      </c>
      <c r="AZ34" s="50" t="n">
        <f aca="false">SUM(D34:AY34)</f>
        <v>192</v>
      </c>
    </row>
    <row r="35" customFormat="false" ht="15.95" hidden="false" customHeight="true" outlineLevel="0" collapsed="false">
      <c r="A35" s="53"/>
      <c r="B35" s="54" t="s">
        <v>84</v>
      </c>
      <c r="C35" s="55"/>
      <c r="D35" s="56" t="n">
        <v>1</v>
      </c>
      <c r="E35" s="57" t="n">
        <v>0</v>
      </c>
      <c r="F35" s="57" t="n">
        <v>0</v>
      </c>
      <c r="G35" s="57" t="n">
        <v>0</v>
      </c>
      <c r="H35" s="57" t="n">
        <v>1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8</v>
      </c>
      <c r="O35" s="57" t="n">
        <v>2</v>
      </c>
      <c r="P35" s="57" t="n">
        <v>18</v>
      </c>
      <c r="Q35" s="57" t="n">
        <v>4</v>
      </c>
      <c r="R35" s="57" t="n">
        <v>4</v>
      </c>
      <c r="S35" s="57" t="n">
        <v>2</v>
      </c>
      <c r="T35" s="57" t="n">
        <v>6</v>
      </c>
      <c r="U35" s="57" t="n">
        <v>3</v>
      </c>
      <c r="V35" s="57" t="n">
        <v>0</v>
      </c>
      <c r="W35" s="57" t="n">
        <v>3</v>
      </c>
      <c r="X35" s="57" t="n">
        <v>4</v>
      </c>
      <c r="Y35" s="57" t="n">
        <v>5</v>
      </c>
      <c r="Z35" s="57" t="n">
        <v>7</v>
      </c>
      <c r="AA35" s="57" t="n">
        <v>36</v>
      </c>
      <c r="AB35" s="57" t="n">
        <v>27</v>
      </c>
      <c r="AC35" s="57" t="n">
        <v>36</v>
      </c>
      <c r="AD35" s="57" t="n">
        <v>19</v>
      </c>
      <c r="AE35" s="57" t="n">
        <v>10</v>
      </c>
      <c r="AF35" s="57" t="n">
        <v>2</v>
      </c>
      <c r="AG35" s="57" t="n">
        <v>0</v>
      </c>
      <c r="AH35" s="57" t="n">
        <v>0</v>
      </c>
      <c r="AI35" s="57" t="n">
        <v>3</v>
      </c>
      <c r="AJ35" s="57" t="n">
        <v>1</v>
      </c>
      <c r="AK35" s="57" t="n">
        <v>2</v>
      </c>
      <c r="AL35" s="57" t="n">
        <v>4</v>
      </c>
      <c r="AM35" s="57" t="n">
        <v>0</v>
      </c>
      <c r="AN35" s="57" t="n">
        <v>0</v>
      </c>
      <c r="AO35" s="57" t="n">
        <v>0</v>
      </c>
      <c r="AP35" s="57" t="n">
        <v>0</v>
      </c>
      <c r="AQ35" s="58" t="n">
        <v>1</v>
      </c>
      <c r="AR35" s="59" t="n">
        <v>1</v>
      </c>
      <c r="AS35" s="59" t="n">
        <v>2</v>
      </c>
      <c r="AT35" s="59" t="n">
        <v>0</v>
      </c>
      <c r="AU35" s="59" t="n">
        <v>0</v>
      </c>
      <c r="AV35" s="59" t="n">
        <v>3</v>
      </c>
      <c r="AW35" s="59" t="n">
        <v>6</v>
      </c>
      <c r="AX35" s="59" t="n">
        <v>52</v>
      </c>
      <c r="AY35" s="59" t="n">
        <v>1</v>
      </c>
      <c r="AZ35" s="60" t="n">
        <f aca="false">SUM(D35:AY35)</f>
        <v>274</v>
      </c>
    </row>
  </sheetData>
  <mergeCells count="2">
    <mergeCell ref="B3:C3"/>
    <mergeCell ref="A4:B4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8:32:49Z</dcterms:created>
  <dc:creator>Takanori-Takahira</dc:creator>
  <dc:description/>
  <dc:language>en-US</dc:language>
  <cp:lastModifiedBy>FUKUI</cp:lastModifiedBy>
  <cp:lastPrinted>2006-01-27T01:05:54Z</cp:lastPrinted>
  <dcterms:modified xsi:type="dcterms:W3CDTF">2006-01-27T01:05:57Z</dcterms:modified>
  <cp:revision>0</cp:revision>
  <dc:subject/>
  <dc:title/>
</cp:coreProperties>
</file>