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表８　市町村別死亡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死亡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57"/>
    <col collapsed="false" customWidth="true" hidden="false" outlineLevel="0" max="15" min="2" style="1" width="8.27"/>
    <col collapsed="false" customWidth="true" hidden="false" outlineLevel="0" max="23" min="16" style="2" width="8.27"/>
    <col collapsed="false" customWidth="true" hidden="false" outlineLevel="0" max="24" min="24" style="2" width="10.57"/>
    <col collapsed="false" customWidth="false" hidden="false" outlineLevel="0" max="257" min="25" style="2" width="9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7.95" hidden="false" customHeight="true" outlineLevel="0" collapsed="false">
      <c r="A3" s="7" t="s">
        <v>2</v>
      </c>
      <c r="B3" s="8" t="s">
        <v>3</v>
      </c>
      <c r="C3" s="8"/>
      <c r="D3" s="8" t="n">
        <v>8</v>
      </c>
      <c r="E3" s="8"/>
      <c r="F3" s="8" t="n">
        <v>9</v>
      </c>
      <c r="G3" s="8"/>
      <c r="H3" s="8" t="n">
        <v>10</v>
      </c>
      <c r="I3" s="8"/>
      <c r="J3" s="8" t="n">
        <v>11</v>
      </c>
      <c r="K3" s="8"/>
      <c r="L3" s="8" t="n">
        <v>12</v>
      </c>
      <c r="M3" s="8"/>
      <c r="N3" s="8" t="n">
        <v>13</v>
      </c>
      <c r="O3" s="8"/>
      <c r="P3" s="9" t="n">
        <v>14</v>
      </c>
      <c r="Q3" s="9"/>
      <c r="R3" s="9" t="n">
        <v>15</v>
      </c>
      <c r="S3" s="9"/>
      <c r="T3" s="9" t="n">
        <v>16</v>
      </c>
      <c r="U3" s="9"/>
      <c r="V3" s="9" t="n">
        <v>17</v>
      </c>
      <c r="W3" s="9"/>
      <c r="X3" s="10" t="s">
        <v>2</v>
      </c>
    </row>
    <row r="4" customFormat="false" ht="27.95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4.95" hidden="false" customHeight="true" outlineLevel="0" collapsed="false">
      <c r="A5" s="18" t="s">
        <v>6</v>
      </c>
      <c r="B5" s="19" t="n">
        <f aca="false">B6+B7</f>
        <v>6709</v>
      </c>
      <c r="C5" s="20" t="n">
        <f aca="false">C6+C7</f>
        <v>156</v>
      </c>
      <c r="D5" s="19" t="n">
        <f aca="false">D6+D7</f>
        <v>6671</v>
      </c>
      <c r="E5" s="20" t="n">
        <f aca="false">E6+E7</f>
        <v>-38</v>
      </c>
      <c r="F5" s="21" t="n">
        <f aca="false">F6+F7</f>
        <v>7001</v>
      </c>
      <c r="G5" s="22" t="n">
        <f aca="false">G6+G7</f>
        <v>330</v>
      </c>
      <c r="H5" s="19" t="n">
        <f aca="false">H6+H7</f>
        <v>6826</v>
      </c>
      <c r="I5" s="22" t="n">
        <f aca="false">I6+I7</f>
        <v>-175</v>
      </c>
      <c r="J5" s="19" t="n">
        <f aca="false">J6+J7</f>
        <v>7091</v>
      </c>
      <c r="K5" s="20" t="n">
        <f aca="false">K6+K7</f>
        <v>265</v>
      </c>
      <c r="L5" s="19" t="n">
        <f aca="false">L6+L7</f>
        <v>6916</v>
      </c>
      <c r="M5" s="20" t="n">
        <f aca="false">M6+M7</f>
        <v>-175</v>
      </c>
      <c r="N5" s="19" t="n">
        <f aca="false">N6+N7</f>
        <v>6874</v>
      </c>
      <c r="O5" s="20" t="n">
        <f aca="false">O6+O7</f>
        <v>-42</v>
      </c>
      <c r="P5" s="19" t="n">
        <f aca="false">P6+P7</f>
        <v>7030</v>
      </c>
      <c r="Q5" s="22" t="n">
        <f aca="false">Q6+Q7</f>
        <v>156</v>
      </c>
      <c r="R5" s="19" t="n">
        <f aca="false">R6+R7</f>
        <v>7251</v>
      </c>
      <c r="S5" s="22" t="n">
        <f aca="false">S6+S7</f>
        <v>221</v>
      </c>
      <c r="T5" s="19" t="n">
        <f aca="false">T6+T7</f>
        <v>7411</v>
      </c>
      <c r="U5" s="20" t="n">
        <f aca="false">U6+U7</f>
        <v>160</v>
      </c>
      <c r="V5" s="19" t="n">
        <f aca="false">V6+V7</f>
        <v>7731</v>
      </c>
      <c r="W5" s="20" t="n">
        <f aca="false">W6+W7</f>
        <v>320</v>
      </c>
      <c r="X5" s="23" t="s">
        <v>6</v>
      </c>
    </row>
    <row r="6" customFormat="false" ht="24.95" hidden="false" customHeight="true" outlineLevel="0" collapsed="false">
      <c r="A6" s="24" t="s">
        <v>7</v>
      </c>
      <c r="B6" s="25" t="n">
        <f aca="false">SUM(B8:B15)</f>
        <v>4561</v>
      </c>
      <c r="C6" s="26" t="n">
        <f aca="false">SUM(C8:C15)</f>
        <v>94</v>
      </c>
      <c r="D6" s="25" t="n">
        <f aca="false">SUM(D8:D15)</f>
        <v>4562</v>
      </c>
      <c r="E6" s="26" t="n">
        <f aca="false">SUM(E8:E15)</f>
        <v>1</v>
      </c>
      <c r="F6" s="27" t="n">
        <f aca="false">SUM(F8:F15)</f>
        <v>4813</v>
      </c>
      <c r="G6" s="28" t="n">
        <f aca="false">SUM(G8:G15)</f>
        <v>251</v>
      </c>
      <c r="H6" s="25" t="n">
        <f aca="false">SUM(H8:H15)</f>
        <v>4690</v>
      </c>
      <c r="I6" s="28" t="n">
        <f aca="false">SUM(I8:I15)</f>
        <v>-123</v>
      </c>
      <c r="J6" s="25" t="n">
        <f aca="false">SUM(J8:J15)</f>
        <v>4877</v>
      </c>
      <c r="K6" s="26" t="n">
        <f aca="false">SUM(K8:K15)</f>
        <v>187</v>
      </c>
      <c r="L6" s="25" t="n">
        <f aca="false">SUM(L8:L15)</f>
        <v>4794</v>
      </c>
      <c r="M6" s="26" t="n">
        <f aca="false">SUM(M8:M15)</f>
        <v>-83</v>
      </c>
      <c r="N6" s="25" t="n">
        <f aca="false">SUM(N8:N15)</f>
        <v>4730</v>
      </c>
      <c r="O6" s="26" t="n">
        <f aca="false">SUM(O8:O15)</f>
        <v>-64</v>
      </c>
      <c r="P6" s="25" t="n">
        <f aca="false">SUM(P8:P15)</f>
        <v>4940</v>
      </c>
      <c r="Q6" s="28" t="n">
        <f aca="false">SUM(Q8:Q15)</f>
        <v>210</v>
      </c>
      <c r="R6" s="25" t="n">
        <f aca="false">SUM(R8:R15)</f>
        <v>4951</v>
      </c>
      <c r="S6" s="28" t="n">
        <f aca="false">SUM(S8:S15)</f>
        <v>11</v>
      </c>
      <c r="T6" s="25" t="n">
        <f aca="false">SUM(T8:T15)</f>
        <v>5191</v>
      </c>
      <c r="U6" s="26" t="n">
        <f aca="false">SUM(U8:U15)</f>
        <v>240</v>
      </c>
      <c r="V6" s="25" t="n">
        <f aca="false">SUM(V8:V15)</f>
        <v>5332</v>
      </c>
      <c r="W6" s="26" t="n">
        <f aca="false">SUM(W8:W15)</f>
        <v>141</v>
      </c>
      <c r="X6" s="29" t="s">
        <v>7</v>
      </c>
    </row>
    <row r="7" customFormat="false" ht="24.95" hidden="false" customHeight="true" outlineLevel="0" collapsed="false">
      <c r="A7" s="30" t="s">
        <v>8</v>
      </c>
      <c r="B7" s="31" t="n">
        <f aca="false">SUM(B16:B35)</f>
        <v>2148</v>
      </c>
      <c r="C7" s="32" t="n">
        <f aca="false">SUM(C16:C35)</f>
        <v>62</v>
      </c>
      <c r="D7" s="31" t="n">
        <f aca="false">SUM(D16:D35)</f>
        <v>2109</v>
      </c>
      <c r="E7" s="32" t="n">
        <f aca="false">SUM(E16:E35)</f>
        <v>-39</v>
      </c>
      <c r="F7" s="33" t="n">
        <f aca="false">SUM(F16:F35)</f>
        <v>2188</v>
      </c>
      <c r="G7" s="34" t="n">
        <f aca="false">SUM(G16:G35)</f>
        <v>79</v>
      </c>
      <c r="H7" s="31" t="n">
        <f aca="false">SUM(H16:H35)</f>
        <v>2136</v>
      </c>
      <c r="I7" s="34" t="n">
        <f aca="false">SUM(I16:I35)</f>
        <v>-52</v>
      </c>
      <c r="J7" s="31" t="n">
        <f aca="false">SUM(J16:J35)</f>
        <v>2214</v>
      </c>
      <c r="K7" s="32" t="n">
        <f aca="false">SUM(K16:K35)</f>
        <v>78</v>
      </c>
      <c r="L7" s="31" t="n">
        <f aca="false">SUM(L16:L35)</f>
        <v>2122</v>
      </c>
      <c r="M7" s="32" t="n">
        <f aca="false">SUM(M16:M35)</f>
        <v>-92</v>
      </c>
      <c r="N7" s="31" t="n">
        <f aca="false">SUM(N16:N35)</f>
        <v>2144</v>
      </c>
      <c r="O7" s="32" t="n">
        <f aca="false">SUM(O16:O35)</f>
        <v>22</v>
      </c>
      <c r="P7" s="31" t="n">
        <f aca="false">SUM(P16:P35)</f>
        <v>2090</v>
      </c>
      <c r="Q7" s="34" t="n">
        <f aca="false">SUM(Q16:Q35)</f>
        <v>-54</v>
      </c>
      <c r="R7" s="31" t="n">
        <f aca="false">SUM(R16:R35)</f>
        <v>2300</v>
      </c>
      <c r="S7" s="34" t="n">
        <f aca="false">SUM(S16:S35)</f>
        <v>210</v>
      </c>
      <c r="T7" s="31" t="n">
        <f aca="false">SUM(T16:T35)</f>
        <v>2220</v>
      </c>
      <c r="U7" s="32" t="n">
        <f aca="false">SUM(U16:U35)</f>
        <v>-80</v>
      </c>
      <c r="V7" s="31" t="n">
        <f aca="false">SUM(V16:V35)</f>
        <v>2399</v>
      </c>
      <c r="W7" s="32" t="n">
        <f aca="false">SUM(W16:W35)</f>
        <v>179</v>
      </c>
      <c r="X7" s="35" t="s">
        <v>8</v>
      </c>
    </row>
    <row r="8" customFormat="false" ht="24.95" hidden="false" customHeight="true" outlineLevel="0" collapsed="false">
      <c r="A8" s="36" t="s">
        <v>9</v>
      </c>
      <c r="B8" s="37" t="n">
        <v>1789</v>
      </c>
      <c r="C8" s="38" t="n">
        <v>-48</v>
      </c>
      <c r="D8" s="37" t="n">
        <v>1789</v>
      </c>
      <c r="E8" s="38" t="n">
        <v>0</v>
      </c>
      <c r="F8" s="39" t="n">
        <v>1961</v>
      </c>
      <c r="G8" s="40" t="n">
        <v>172</v>
      </c>
      <c r="H8" s="37" t="n">
        <v>1923</v>
      </c>
      <c r="I8" s="40" t="n">
        <v>-38</v>
      </c>
      <c r="J8" s="37" t="n">
        <v>2006</v>
      </c>
      <c r="K8" s="38" t="n">
        <v>83</v>
      </c>
      <c r="L8" s="37" t="n">
        <v>1864</v>
      </c>
      <c r="M8" s="38" t="n">
        <v>-142</v>
      </c>
      <c r="N8" s="37" t="n">
        <v>1878</v>
      </c>
      <c r="O8" s="38" t="n">
        <v>14</v>
      </c>
      <c r="P8" s="37" t="n">
        <v>1965</v>
      </c>
      <c r="Q8" s="40" t="n">
        <v>87</v>
      </c>
      <c r="R8" s="37" t="n">
        <v>1976</v>
      </c>
      <c r="S8" s="40" t="n">
        <v>11</v>
      </c>
      <c r="T8" s="37" t="n">
        <v>2132</v>
      </c>
      <c r="U8" s="38" t="n">
        <v>156</v>
      </c>
      <c r="V8" s="37" t="n">
        <v>2190</v>
      </c>
      <c r="W8" s="38" t="n">
        <f aca="false">V8-T8</f>
        <v>58</v>
      </c>
      <c r="X8" s="41" t="s">
        <v>9</v>
      </c>
    </row>
    <row r="9" customFormat="false" ht="24.95" hidden="false" customHeight="true" outlineLevel="0" collapsed="false">
      <c r="A9" s="36" t="s">
        <v>10</v>
      </c>
      <c r="B9" s="37" t="n">
        <v>453</v>
      </c>
      <c r="C9" s="38" t="n">
        <v>-49</v>
      </c>
      <c r="D9" s="37" t="n">
        <v>454</v>
      </c>
      <c r="E9" s="38" t="n">
        <v>1</v>
      </c>
      <c r="F9" s="39" t="n">
        <v>497</v>
      </c>
      <c r="G9" s="40" t="n">
        <v>43</v>
      </c>
      <c r="H9" s="37" t="n">
        <v>490</v>
      </c>
      <c r="I9" s="40" t="n">
        <v>-7</v>
      </c>
      <c r="J9" s="37" t="n">
        <v>550</v>
      </c>
      <c r="K9" s="38" t="n">
        <v>60</v>
      </c>
      <c r="L9" s="37" t="n">
        <v>501</v>
      </c>
      <c r="M9" s="38" t="n">
        <v>-49</v>
      </c>
      <c r="N9" s="37" t="n">
        <v>492</v>
      </c>
      <c r="O9" s="38" t="n">
        <v>-9</v>
      </c>
      <c r="P9" s="37" t="n">
        <v>519</v>
      </c>
      <c r="Q9" s="40" t="n">
        <v>27</v>
      </c>
      <c r="R9" s="37" t="n">
        <v>507</v>
      </c>
      <c r="S9" s="40" t="n">
        <v>-12</v>
      </c>
      <c r="T9" s="37" t="n">
        <v>546</v>
      </c>
      <c r="U9" s="38" t="n">
        <v>39</v>
      </c>
      <c r="V9" s="37" t="n">
        <v>562</v>
      </c>
      <c r="W9" s="38" t="n">
        <f aca="false">V9-T9</f>
        <v>16</v>
      </c>
      <c r="X9" s="41" t="s">
        <v>10</v>
      </c>
    </row>
    <row r="10" customFormat="false" ht="24.95" hidden="false" customHeight="true" outlineLevel="0" collapsed="false">
      <c r="A10" s="36" t="s">
        <v>11</v>
      </c>
      <c r="B10" s="37" t="n">
        <v>551</v>
      </c>
      <c r="C10" s="38" t="n">
        <v>39</v>
      </c>
      <c r="D10" s="37" t="n">
        <v>583</v>
      </c>
      <c r="E10" s="38" t="n">
        <v>32</v>
      </c>
      <c r="F10" s="39" t="n">
        <v>578</v>
      </c>
      <c r="G10" s="40" t="n">
        <v>-5</v>
      </c>
      <c r="H10" s="37" t="n">
        <v>551</v>
      </c>
      <c r="I10" s="40" t="n">
        <v>-27</v>
      </c>
      <c r="J10" s="37" t="n">
        <v>552</v>
      </c>
      <c r="K10" s="38" t="n">
        <v>1</v>
      </c>
      <c r="L10" s="37" t="n">
        <v>605</v>
      </c>
      <c r="M10" s="38" t="n">
        <v>53</v>
      </c>
      <c r="N10" s="37" t="n">
        <v>612</v>
      </c>
      <c r="O10" s="38" t="n">
        <v>7</v>
      </c>
      <c r="P10" s="37" t="n">
        <v>615</v>
      </c>
      <c r="Q10" s="40" t="n">
        <v>3</v>
      </c>
      <c r="R10" s="37" t="n">
        <v>616</v>
      </c>
      <c r="S10" s="40" t="n">
        <v>1</v>
      </c>
      <c r="T10" s="37" t="n">
        <v>570</v>
      </c>
      <c r="U10" s="38" t="n">
        <v>-46</v>
      </c>
      <c r="V10" s="37" t="n">
        <v>636</v>
      </c>
      <c r="W10" s="38" t="n">
        <f aca="false">V10-T10</f>
        <v>66</v>
      </c>
      <c r="X10" s="41" t="s">
        <v>11</v>
      </c>
    </row>
    <row r="11" customFormat="false" ht="24.95" hidden="false" customHeight="true" outlineLevel="0" collapsed="false">
      <c r="A11" s="36" t="s">
        <v>12</v>
      </c>
      <c r="B11" s="37" t="n">
        <v>368</v>
      </c>
      <c r="C11" s="38" t="n">
        <v>58</v>
      </c>
      <c r="D11" s="37" t="n">
        <v>332</v>
      </c>
      <c r="E11" s="38" t="n">
        <v>-36</v>
      </c>
      <c r="F11" s="39" t="n">
        <v>340</v>
      </c>
      <c r="G11" s="40" t="n">
        <v>8</v>
      </c>
      <c r="H11" s="37" t="n">
        <v>304</v>
      </c>
      <c r="I11" s="40" t="n">
        <v>-36</v>
      </c>
      <c r="J11" s="37" t="n">
        <v>349</v>
      </c>
      <c r="K11" s="38" t="n">
        <v>45</v>
      </c>
      <c r="L11" s="37" t="n">
        <v>333</v>
      </c>
      <c r="M11" s="38" t="n">
        <v>-16</v>
      </c>
      <c r="N11" s="37" t="n">
        <v>281</v>
      </c>
      <c r="O11" s="38" t="n">
        <v>-52</v>
      </c>
      <c r="P11" s="37" t="n">
        <v>325</v>
      </c>
      <c r="Q11" s="40" t="n">
        <v>44</v>
      </c>
      <c r="R11" s="37" t="n">
        <v>350</v>
      </c>
      <c r="S11" s="40" t="n">
        <v>25</v>
      </c>
      <c r="T11" s="37" t="n">
        <v>371</v>
      </c>
      <c r="U11" s="38" t="n">
        <v>21</v>
      </c>
      <c r="V11" s="37" t="n">
        <v>356</v>
      </c>
      <c r="W11" s="38" t="n">
        <f aca="false">V11-T11</f>
        <v>-15</v>
      </c>
      <c r="X11" s="41" t="s">
        <v>12</v>
      </c>
    </row>
    <row r="12" customFormat="false" ht="24.95" hidden="false" customHeight="true" outlineLevel="0" collapsed="false">
      <c r="A12" s="36" t="s">
        <v>13</v>
      </c>
      <c r="B12" s="37" t="n">
        <v>400</v>
      </c>
      <c r="C12" s="38" t="n">
        <v>55</v>
      </c>
      <c r="D12" s="37" t="n">
        <v>393</v>
      </c>
      <c r="E12" s="38" t="n">
        <v>-7</v>
      </c>
      <c r="F12" s="39" t="n">
        <v>429</v>
      </c>
      <c r="G12" s="40" t="n">
        <v>36</v>
      </c>
      <c r="H12" s="37" t="n">
        <v>403</v>
      </c>
      <c r="I12" s="40" t="n">
        <v>-26</v>
      </c>
      <c r="J12" s="37" t="n">
        <v>332</v>
      </c>
      <c r="K12" s="38" t="n">
        <v>-71</v>
      </c>
      <c r="L12" s="37" t="n">
        <v>430</v>
      </c>
      <c r="M12" s="38" t="n">
        <v>98</v>
      </c>
      <c r="N12" s="37" t="n">
        <v>400</v>
      </c>
      <c r="O12" s="38" t="n">
        <v>-30</v>
      </c>
      <c r="P12" s="37" t="n">
        <v>394</v>
      </c>
      <c r="Q12" s="40" t="n">
        <v>-6</v>
      </c>
      <c r="R12" s="37" t="n">
        <v>394</v>
      </c>
      <c r="S12" s="40" t="n">
        <v>0</v>
      </c>
      <c r="T12" s="37" t="n">
        <v>419</v>
      </c>
      <c r="U12" s="38" t="n">
        <v>25</v>
      </c>
      <c r="V12" s="37" t="n">
        <v>433</v>
      </c>
      <c r="W12" s="38" t="n">
        <f aca="false">V12-T12</f>
        <v>14</v>
      </c>
      <c r="X12" s="41" t="s">
        <v>13</v>
      </c>
    </row>
    <row r="13" customFormat="false" ht="24.95" hidden="false" customHeight="true" outlineLevel="0" collapsed="false">
      <c r="A13" s="36" t="s">
        <v>14</v>
      </c>
      <c r="B13" s="37" t="n">
        <v>255</v>
      </c>
      <c r="C13" s="38" t="n">
        <v>-3</v>
      </c>
      <c r="D13" s="37" t="n">
        <v>263</v>
      </c>
      <c r="E13" s="38" t="n">
        <v>8</v>
      </c>
      <c r="F13" s="39" t="n">
        <v>252</v>
      </c>
      <c r="G13" s="40" t="n">
        <v>-11</v>
      </c>
      <c r="H13" s="37" t="n">
        <v>260</v>
      </c>
      <c r="I13" s="40" t="n">
        <v>8</v>
      </c>
      <c r="J13" s="37" t="n">
        <v>277</v>
      </c>
      <c r="K13" s="38" t="n">
        <v>17</v>
      </c>
      <c r="L13" s="37" t="n">
        <v>283</v>
      </c>
      <c r="M13" s="38" t="n">
        <v>6</v>
      </c>
      <c r="N13" s="37" t="n">
        <v>278</v>
      </c>
      <c r="O13" s="38" t="n">
        <v>-5</v>
      </c>
      <c r="P13" s="37" t="n">
        <v>270</v>
      </c>
      <c r="Q13" s="40" t="n">
        <v>-8</v>
      </c>
      <c r="R13" s="37" t="n">
        <v>290</v>
      </c>
      <c r="S13" s="40" t="n">
        <v>20</v>
      </c>
      <c r="T13" s="37" t="n">
        <v>267</v>
      </c>
      <c r="U13" s="38" t="n">
        <v>-23</v>
      </c>
      <c r="V13" s="37" t="n">
        <v>287</v>
      </c>
      <c r="W13" s="38" t="n">
        <f aca="false">V13-T13</f>
        <v>20</v>
      </c>
      <c r="X13" s="41" t="s">
        <v>14</v>
      </c>
    </row>
    <row r="14" customFormat="false" ht="24.95" hidden="false" customHeight="true" outlineLevel="0" collapsed="false">
      <c r="A14" s="36" t="s">
        <v>15</v>
      </c>
      <c r="B14" s="37" t="n">
        <v>437</v>
      </c>
      <c r="C14" s="38" t="n">
        <v>13</v>
      </c>
      <c r="D14" s="37" t="n">
        <v>465</v>
      </c>
      <c r="E14" s="38" t="n">
        <v>28</v>
      </c>
      <c r="F14" s="39" t="n">
        <v>465</v>
      </c>
      <c r="G14" s="40" t="n">
        <v>0</v>
      </c>
      <c r="H14" s="37" t="n">
        <v>450</v>
      </c>
      <c r="I14" s="40" t="n">
        <v>-15</v>
      </c>
      <c r="J14" s="37" t="n">
        <v>506</v>
      </c>
      <c r="K14" s="38" t="n">
        <v>56</v>
      </c>
      <c r="L14" s="37" t="n">
        <v>494</v>
      </c>
      <c r="M14" s="38" t="n">
        <v>-12</v>
      </c>
      <c r="N14" s="37" t="n">
        <v>483</v>
      </c>
      <c r="O14" s="38" t="n">
        <v>-11</v>
      </c>
      <c r="P14" s="37" t="n">
        <v>524</v>
      </c>
      <c r="Q14" s="40" t="n">
        <v>41</v>
      </c>
      <c r="R14" s="37" t="n">
        <v>470</v>
      </c>
      <c r="S14" s="40" t="n">
        <v>-54</v>
      </c>
      <c r="T14" s="37" t="n">
        <v>543</v>
      </c>
      <c r="U14" s="38" t="n">
        <v>73</v>
      </c>
      <c r="V14" s="37" t="n">
        <v>561</v>
      </c>
      <c r="W14" s="38" t="n">
        <f aca="false">V14-T14</f>
        <v>18</v>
      </c>
      <c r="X14" s="41" t="s">
        <v>15</v>
      </c>
    </row>
    <row r="15" customFormat="false" ht="24.95" hidden="false" customHeight="true" outlineLevel="0" collapsed="false">
      <c r="A15" s="36" t="s">
        <v>16</v>
      </c>
      <c r="B15" s="37" t="n">
        <v>308</v>
      </c>
      <c r="C15" s="38" t="n">
        <v>29</v>
      </c>
      <c r="D15" s="37" t="n">
        <v>283</v>
      </c>
      <c r="E15" s="38" t="n">
        <v>-25</v>
      </c>
      <c r="F15" s="39" t="n">
        <v>291</v>
      </c>
      <c r="G15" s="40" t="n">
        <v>8</v>
      </c>
      <c r="H15" s="37" t="n">
        <v>309</v>
      </c>
      <c r="I15" s="40" t="n">
        <v>18</v>
      </c>
      <c r="J15" s="37" t="n">
        <v>305</v>
      </c>
      <c r="K15" s="38" t="n">
        <v>-4</v>
      </c>
      <c r="L15" s="37" t="n">
        <v>284</v>
      </c>
      <c r="M15" s="38" t="n">
        <v>-21</v>
      </c>
      <c r="N15" s="37" t="n">
        <v>306</v>
      </c>
      <c r="O15" s="38" t="n">
        <v>22</v>
      </c>
      <c r="P15" s="37" t="n">
        <v>328</v>
      </c>
      <c r="Q15" s="40" t="n">
        <v>22</v>
      </c>
      <c r="R15" s="37" t="n">
        <v>348</v>
      </c>
      <c r="S15" s="40" t="n">
        <v>20</v>
      </c>
      <c r="T15" s="37" t="n">
        <v>343</v>
      </c>
      <c r="U15" s="38" t="n">
        <v>-5</v>
      </c>
      <c r="V15" s="37" t="n">
        <v>307</v>
      </c>
      <c r="W15" s="38" t="n">
        <f aca="false">V15-T15</f>
        <v>-36</v>
      </c>
      <c r="X15" s="41" t="s">
        <v>16</v>
      </c>
    </row>
    <row r="16" customFormat="false" ht="24.95" hidden="false" customHeight="true" outlineLevel="0" collapsed="false">
      <c r="A16" s="36" t="s">
        <v>17</v>
      </c>
      <c r="B16" s="37" t="n">
        <v>69</v>
      </c>
      <c r="C16" s="38" t="n">
        <v>-10</v>
      </c>
      <c r="D16" s="37" t="n">
        <v>69</v>
      </c>
      <c r="E16" s="38" t="n">
        <v>0</v>
      </c>
      <c r="F16" s="39" t="n">
        <v>79</v>
      </c>
      <c r="G16" s="40" t="n">
        <v>10</v>
      </c>
      <c r="H16" s="37" t="n">
        <v>72</v>
      </c>
      <c r="I16" s="40" t="n">
        <v>-7</v>
      </c>
      <c r="J16" s="37" t="n">
        <v>59</v>
      </c>
      <c r="K16" s="38" t="n">
        <v>-13</v>
      </c>
      <c r="L16" s="37" t="n">
        <v>73</v>
      </c>
      <c r="M16" s="38" t="n">
        <v>14</v>
      </c>
      <c r="N16" s="37" t="n">
        <v>58</v>
      </c>
      <c r="O16" s="38" t="n">
        <v>-15</v>
      </c>
      <c r="P16" s="37" t="n">
        <v>69</v>
      </c>
      <c r="Q16" s="40" t="n">
        <v>11</v>
      </c>
      <c r="R16" s="37" t="n">
        <v>72</v>
      </c>
      <c r="S16" s="40" t="n">
        <v>3</v>
      </c>
      <c r="T16" s="37" t="n">
        <v>68</v>
      </c>
      <c r="U16" s="38" t="n">
        <v>-4</v>
      </c>
      <c r="V16" s="37" t="n">
        <v>61</v>
      </c>
      <c r="W16" s="38" t="n">
        <f aca="false">V16-T16</f>
        <v>-7</v>
      </c>
      <c r="X16" s="41" t="s">
        <v>17</v>
      </c>
    </row>
    <row r="17" customFormat="false" ht="24.95" hidden="false" customHeight="true" outlineLevel="0" collapsed="false">
      <c r="A17" s="36" t="s">
        <v>18</v>
      </c>
      <c r="B17" s="37" t="n">
        <v>74</v>
      </c>
      <c r="C17" s="38" t="n">
        <v>0</v>
      </c>
      <c r="D17" s="37" t="n">
        <v>65</v>
      </c>
      <c r="E17" s="38" t="n">
        <v>-9</v>
      </c>
      <c r="F17" s="39" t="n">
        <v>88</v>
      </c>
      <c r="G17" s="40" t="n">
        <v>23</v>
      </c>
      <c r="H17" s="37" t="n">
        <v>95</v>
      </c>
      <c r="I17" s="40" t="n">
        <v>7</v>
      </c>
      <c r="J17" s="37" t="n">
        <v>94</v>
      </c>
      <c r="K17" s="38" t="n">
        <v>-1</v>
      </c>
      <c r="L17" s="37" t="n">
        <v>99</v>
      </c>
      <c r="M17" s="38" t="n">
        <v>5</v>
      </c>
      <c r="N17" s="37" t="n">
        <v>89</v>
      </c>
      <c r="O17" s="38" t="n">
        <v>-10</v>
      </c>
      <c r="P17" s="37" t="n">
        <v>98</v>
      </c>
      <c r="Q17" s="40" t="n">
        <v>9</v>
      </c>
      <c r="R17" s="37" t="n">
        <v>81</v>
      </c>
      <c r="S17" s="40" t="n">
        <v>-17</v>
      </c>
      <c r="T17" s="37" t="n">
        <v>85</v>
      </c>
      <c r="U17" s="38" t="n">
        <v>4</v>
      </c>
      <c r="V17" s="37" t="n">
        <v>87</v>
      </c>
      <c r="W17" s="38" t="n">
        <f aca="false">V17-T17</f>
        <v>2</v>
      </c>
      <c r="X17" s="41" t="s">
        <v>18</v>
      </c>
    </row>
    <row r="18" customFormat="false" ht="24.95" hidden="false" customHeight="true" outlineLevel="0" collapsed="false">
      <c r="A18" s="36" t="s">
        <v>19</v>
      </c>
      <c r="B18" s="37" t="n">
        <v>53</v>
      </c>
      <c r="C18" s="38" t="n">
        <v>-5</v>
      </c>
      <c r="D18" s="37" t="n">
        <v>52</v>
      </c>
      <c r="E18" s="38" t="n">
        <v>-1</v>
      </c>
      <c r="F18" s="39" t="n">
        <v>56</v>
      </c>
      <c r="G18" s="40" t="n">
        <v>4</v>
      </c>
      <c r="H18" s="37" t="n">
        <v>58</v>
      </c>
      <c r="I18" s="40" t="n">
        <v>2</v>
      </c>
      <c r="J18" s="37" t="n">
        <v>57</v>
      </c>
      <c r="K18" s="38" t="n">
        <v>-1</v>
      </c>
      <c r="L18" s="37" t="n">
        <v>52</v>
      </c>
      <c r="M18" s="38" t="n">
        <v>-5</v>
      </c>
      <c r="N18" s="37" t="n">
        <v>78</v>
      </c>
      <c r="O18" s="38" t="n">
        <v>26</v>
      </c>
      <c r="P18" s="37" t="n">
        <v>47</v>
      </c>
      <c r="Q18" s="40" t="n">
        <v>-31</v>
      </c>
      <c r="R18" s="37" t="n">
        <v>68</v>
      </c>
      <c r="S18" s="40" t="n">
        <v>21</v>
      </c>
      <c r="T18" s="37" t="n">
        <v>54</v>
      </c>
      <c r="U18" s="38" t="n">
        <v>-14</v>
      </c>
      <c r="V18" s="37" t="n">
        <v>59</v>
      </c>
      <c r="W18" s="38" t="n">
        <f aca="false">V18-T18</f>
        <v>5</v>
      </c>
      <c r="X18" s="41" t="s">
        <v>19</v>
      </c>
    </row>
    <row r="19" customFormat="false" ht="24.95" hidden="false" customHeight="true" outlineLevel="0" collapsed="false">
      <c r="A19" s="36" t="s">
        <v>20</v>
      </c>
      <c r="B19" s="37" t="n">
        <v>37</v>
      </c>
      <c r="C19" s="38" t="n">
        <v>11</v>
      </c>
      <c r="D19" s="37" t="n">
        <v>33</v>
      </c>
      <c r="E19" s="38" t="n">
        <v>-4</v>
      </c>
      <c r="F19" s="39" t="n">
        <v>38</v>
      </c>
      <c r="G19" s="40" t="n">
        <v>5</v>
      </c>
      <c r="H19" s="37" t="n">
        <v>31</v>
      </c>
      <c r="I19" s="40" t="n">
        <v>-7</v>
      </c>
      <c r="J19" s="37" t="n">
        <v>43</v>
      </c>
      <c r="K19" s="38" t="n">
        <v>12</v>
      </c>
      <c r="L19" s="37" t="n">
        <v>36</v>
      </c>
      <c r="M19" s="38" t="n">
        <v>-7</v>
      </c>
      <c r="N19" s="37" t="n">
        <v>38</v>
      </c>
      <c r="O19" s="38" t="n">
        <v>2</v>
      </c>
      <c r="P19" s="37" t="n">
        <v>43</v>
      </c>
      <c r="Q19" s="40" t="n">
        <v>5</v>
      </c>
      <c r="R19" s="37" t="n">
        <v>35</v>
      </c>
      <c r="S19" s="40" t="n">
        <v>-8</v>
      </c>
      <c r="T19" s="37" t="n">
        <v>44</v>
      </c>
      <c r="U19" s="38" t="n">
        <v>9</v>
      </c>
      <c r="V19" s="37" t="n">
        <v>47</v>
      </c>
      <c r="W19" s="38" t="n">
        <f aca="false">V19-T19</f>
        <v>3</v>
      </c>
      <c r="X19" s="41" t="s">
        <v>20</v>
      </c>
    </row>
    <row r="20" customFormat="false" ht="24.95" hidden="false" customHeight="true" outlineLevel="0" collapsed="false">
      <c r="A20" s="36" t="s">
        <v>21</v>
      </c>
      <c r="B20" s="37" t="n">
        <v>6</v>
      </c>
      <c r="C20" s="38" t="n">
        <v>-8</v>
      </c>
      <c r="D20" s="37" t="n">
        <v>10</v>
      </c>
      <c r="E20" s="38" t="n">
        <v>4</v>
      </c>
      <c r="F20" s="39" t="n">
        <v>10</v>
      </c>
      <c r="G20" s="40" t="n">
        <v>0</v>
      </c>
      <c r="H20" s="37" t="n">
        <v>5</v>
      </c>
      <c r="I20" s="40" t="n">
        <v>-5</v>
      </c>
      <c r="J20" s="37" t="n">
        <v>7</v>
      </c>
      <c r="K20" s="38" t="n">
        <v>2</v>
      </c>
      <c r="L20" s="37" t="n">
        <v>8</v>
      </c>
      <c r="M20" s="38" t="n">
        <v>1</v>
      </c>
      <c r="N20" s="37" t="n">
        <v>12</v>
      </c>
      <c r="O20" s="38" t="n">
        <v>4</v>
      </c>
      <c r="P20" s="37" t="n">
        <v>8</v>
      </c>
      <c r="Q20" s="40" t="n">
        <v>-4</v>
      </c>
      <c r="R20" s="37" t="n">
        <v>10</v>
      </c>
      <c r="S20" s="40" t="n">
        <v>2</v>
      </c>
      <c r="T20" s="37" t="n">
        <v>11</v>
      </c>
      <c r="U20" s="38" t="n">
        <v>1</v>
      </c>
      <c r="V20" s="37" t="n">
        <v>18</v>
      </c>
      <c r="W20" s="38" t="n">
        <f aca="false">V20-T20</f>
        <v>7</v>
      </c>
      <c r="X20" s="41" t="s">
        <v>21</v>
      </c>
    </row>
    <row r="21" customFormat="false" ht="24.95" hidden="false" customHeight="true" outlineLevel="0" collapsed="false">
      <c r="A21" s="36" t="s">
        <v>22</v>
      </c>
      <c r="B21" s="37" t="n">
        <v>241</v>
      </c>
      <c r="C21" s="38" t="n">
        <v>-6</v>
      </c>
      <c r="D21" s="37" t="n">
        <v>201</v>
      </c>
      <c r="E21" s="38" t="n">
        <v>-40</v>
      </c>
      <c r="F21" s="39" t="n">
        <v>202</v>
      </c>
      <c r="G21" s="40" t="n">
        <v>1</v>
      </c>
      <c r="H21" s="37" t="n">
        <v>216</v>
      </c>
      <c r="I21" s="40" t="n">
        <v>14</v>
      </c>
      <c r="J21" s="37" t="n">
        <v>215</v>
      </c>
      <c r="K21" s="38" t="n">
        <v>-1</v>
      </c>
      <c r="L21" s="37" t="n">
        <v>217</v>
      </c>
      <c r="M21" s="38" t="n">
        <v>2</v>
      </c>
      <c r="N21" s="37" t="n">
        <v>201</v>
      </c>
      <c r="O21" s="38" t="n">
        <v>-16</v>
      </c>
      <c r="P21" s="37" t="n">
        <v>221</v>
      </c>
      <c r="Q21" s="40" t="n">
        <v>20</v>
      </c>
      <c r="R21" s="37" t="n">
        <v>249</v>
      </c>
      <c r="S21" s="40" t="n">
        <v>28</v>
      </c>
      <c r="T21" s="37" t="n">
        <v>231</v>
      </c>
      <c r="U21" s="38" t="n">
        <v>-18</v>
      </c>
      <c r="V21" s="37" t="n">
        <v>263</v>
      </c>
      <c r="W21" s="38" t="n">
        <f aca="false">V21-T21</f>
        <v>32</v>
      </c>
      <c r="X21" s="41" t="s">
        <v>22</v>
      </c>
    </row>
    <row r="22" customFormat="false" ht="24.95" hidden="false" customHeight="true" outlineLevel="0" collapsed="false">
      <c r="A22" s="36" t="s">
        <v>23</v>
      </c>
      <c r="B22" s="37" t="n">
        <v>248</v>
      </c>
      <c r="C22" s="38" t="n">
        <v>51</v>
      </c>
      <c r="D22" s="37" t="n">
        <v>202</v>
      </c>
      <c r="E22" s="38" t="n">
        <v>-46</v>
      </c>
      <c r="F22" s="39" t="n">
        <v>211</v>
      </c>
      <c r="G22" s="40" t="n">
        <v>9</v>
      </c>
      <c r="H22" s="37" t="n">
        <v>223</v>
      </c>
      <c r="I22" s="40" t="n">
        <v>12</v>
      </c>
      <c r="J22" s="37" t="n">
        <v>237</v>
      </c>
      <c r="K22" s="38" t="n">
        <v>14</v>
      </c>
      <c r="L22" s="37" t="n">
        <v>216</v>
      </c>
      <c r="M22" s="38" t="n">
        <v>-21</v>
      </c>
      <c r="N22" s="37" t="n">
        <v>235</v>
      </c>
      <c r="O22" s="38" t="n">
        <v>19</v>
      </c>
      <c r="P22" s="37" t="n">
        <v>236</v>
      </c>
      <c r="Q22" s="40" t="n">
        <v>1</v>
      </c>
      <c r="R22" s="37" t="n">
        <v>243</v>
      </c>
      <c r="S22" s="40" t="n">
        <v>7</v>
      </c>
      <c r="T22" s="37" t="n">
        <v>260</v>
      </c>
      <c r="U22" s="38" t="n">
        <v>17</v>
      </c>
      <c r="V22" s="37" t="n">
        <v>274</v>
      </c>
      <c r="W22" s="38" t="n">
        <f aca="false">V22-T22</f>
        <v>14</v>
      </c>
      <c r="X22" s="41" t="s">
        <v>23</v>
      </c>
    </row>
    <row r="23" customFormat="false" ht="24.95" hidden="false" customHeight="true" outlineLevel="0" collapsed="false">
      <c r="A23" s="36" t="s">
        <v>24</v>
      </c>
      <c r="B23" s="37" t="n">
        <v>152</v>
      </c>
      <c r="C23" s="38" t="n">
        <v>4</v>
      </c>
      <c r="D23" s="37" t="n">
        <v>172</v>
      </c>
      <c r="E23" s="38" t="n">
        <v>20</v>
      </c>
      <c r="F23" s="39" t="n">
        <v>151</v>
      </c>
      <c r="G23" s="40" t="n">
        <v>-21</v>
      </c>
      <c r="H23" s="37" t="n">
        <v>156</v>
      </c>
      <c r="I23" s="40" t="n">
        <v>5</v>
      </c>
      <c r="J23" s="37" t="n">
        <v>156</v>
      </c>
      <c r="K23" s="38" t="n">
        <v>0</v>
      </c>
      <c r="L23" s="37" t="n">
        <v>141</v>
      </c>
      <c r="M23" s="38" t="n">
        <v>-15</v>
      </c>
      <c r="N23" s="37" t="n">
        <v>163</v>
      </c>
      <c r="O23" s="38" t="n">
        <v>22</v>
      </c>
      <c r="P23" s="37" t="n">
        <v>152</v>
      </c>
      <c r="Q23" s="40" t="n">
        <v>-11</v>
      </c>
      <c r="R23" s="37" t="n">
        <v>179</v>
      </c>
      <c r="S23" s="40" t="n">
        <v>27</v>
      </c>
      <c r="T23" s="37" t="n">
        <v>203</v>
      </c>
      <c r="U23" s="38" t="n">
        <v>24</v>
      </c>
      <c r="V23" s="37" t="n">
        <v>191</v>
      </c>
      <c r="W23" s="38" t="n">
        <f aca="false">V23-T23</f>
        <v>-12</v>
      </c>
      <c r="X23" s="41" t="s">
        <v>24</v>
      </c>
    </row>
    <row r="24" customFormat="false" ht="24.95" hidden="false" customHeight="true" outlineLevel="0" collapsed="false">
      <c r="A24" s="36" t="s">
        <v>25</v>
      </c>
      <c r="B24" s="37" t="n">
        <v>99</v>
      </c>
      <c r="C24" s="38" t="n">
        <v>10</v>
      </c>
      <c r="D24" s="37" t="n">
        <v>102</v>
      </c>
      <c r="E24" s="38" t="n">
        <v>3</v>
      </c>
      <c r="F24" s="39" t="n">
        <v>103</v>
      </c>
      <c r="G24" s="40" t="n">
        <v>1</v>
      </c>
      <c r="H24" s="37" t="n">
        <v>118</v>
      </c>
      <c r="I24" s="40" t="n">
        <v>15</v>
      </c>
      <c r="J24" s="37" t="n">
        <v>106</v>
      </c>
      <c r="K24" s="38" t="n">
        <v>-12</v>
      </c>
      <c r="L24" s="37" t="n">
        <v>86</v>
      </c>
      <c r="M24" s="38" t="n">
        <v>-20</v>
      </c>
      <c r="N24" s="37" t="n">
        <v>96</v>
      </c>
      <c r="O24" s="38" t="n">
        <v>10</v>
      </c>
      <c r="P24" s="37" t="n">
        <v>100</v>
      </c>
      <c r="Q24" s="40" t="n">
        <v>4</v>
      </c>
      <c r="R24" s="37" t="n">
        <v>101</v>
      </c>
      <c r="S24" s="40" t="n">
        <v>1</v>
      </c>
      <c r="T24" s="37" t="n">
        <v>96</v>
      </c>
      <c r="U24" s="38" t="n">
        <v>-5</v>
      </c>
      <c r="V24" s="37" t="n">
        <v>109</v>
      </c>
      <c r="W24" s="38" t="n">
        <f aca="false">V24-T24</f>
        <v>13</v>
      </c>
      <c r="X24" s="41" t="s">
        <v>25</v>
      </c>
    </row>
    <row r="25" customFormat="false" ht="24.95" hidden="false" customHeight="true" outlineLevel="0" collapsed="false">
      <c r="A25" s="36" t="s">
        <v>26</v>
      </c>
      <c r="B25" s="37" t="n">
        <v>133</v>
      </c>
      <c r="C25" s="38" t="n">
        <v>18</v>
      </c>
      <c r="D25" s="37" t="n">
        <v>104</v>
      </c>
      <c r="E25" s="38" t="n">
        <v>-29</v>
      </c>
      <c r="F25" s="39" t="n">
        <v>150</v>
      </c>
      <c r="G25" s="40" t="n">
        <v>46</v>
      </c>
      <c r="H25" s="37" t="n">
        <v>129</v>
      </c>
      <c r="I25" s="40" t="n">
        <v>-21</v>
      </c>
      <c r="J25" s="37" t="n">
        <v>126</v>
      </c>
      <c r="K25" s="38" t="n">
        <v>-3</v>
      </c>
      <c r="L25" s="37" t="n">
        <v>125</v>
      </c>
      <c r="M25" s="38" t="n">
        <v>-1</v>
      </c>
      <c r="N25" s="37" t="n">
        <v>135</v>
      </c>
      <c r="O25" s="38" t="n">
        <v>10</v>
      </c>
      <c r="P25" s="37" t="n">
        <v>126</v>
      </c>
      <c r="Q25" s="40" t="n">
        <v>-9</v>
      </c>
      <c r="R25" s="37" t="n">
        <v>143</v>
      </c>
      <c r="S25" s="40" t="n">
        <v>17</v>
      </c>
      <c r="T25" s="37" t="n">
        <v>133</v>
      </c>
      <c r="U25" s="38" t="n">
        <v>-10</v>
      </c>
      <c r="V25" s="37" t="n">
        <v>143</v>
      </c>
      <c r="W25" s="38" t="n">
        <f aca="false">V25-T25</f>
        <v>10</v>
      </c>
      <c r="X25" s="41" t="s">
        <v>26</v>
      </c>
    </row>
    <row r="26" customFormat="false" ht="24.95" hidden="false" customHeight="true" outlineLevel="0" collapsed="false">
      <c r="A26" s="36" t="s">
        <v>27</v>
      </c>
      <c r="B26" s="37" t="n">
        <v>42</v>
      </c>
      <c r="C26" s="38" t="n">
        <v>4</v>
      </c>
      <c r="D26" s="37" t="n">
        <v>46</v>
      </c>
      <c r="E26" s="38" t="n">
        <v>4</v>
      </c>
      <c r="F26" s="39" t="n">
        <v>43</v>
      </c>
      <c r="G26" s="40" t="n">
        <v>-3</v>
      </c>
      <c r="H26" s="37" t="n">
        <v>45</v>
      </c>
      <c r="I26" s="40" t="n">
        <v>2</v>
      </c>
      <c r="J26" s="37" t="n">
        <v>54</v>
      </c>
      <c r="K26" s="38" t="n">
        <v>9</v>
      </c>
      <c r="L26" s="37" t="n">
        <v>50</v>
      </c>
      <c r="M26" s="38" t="n">
        <v>-4</v>
      </c>
      <c r="N26" s="37" t="n">
        <v>46</v>
      </c>
      <c r="O26" s="38" t="n">
        <v>-4</v>
      </c>
      <c r="P26" s="37" t="n">
        <v>46</v>
      </c>
      <c r="Q26" s="40" t="n">
        <v>0</v>
      </c>
      <c r="R26" s="37" t="n">
        <v>38</v>
      </c>
      <c r="S26" s="40" t="n">
        <v>-8</v>
      </c>
      <c r="T26" s="37" t="n">
        <v>53</v>
      </c>
      <c r="U26" s="38" t="n">
        <v>15</v>
      </c>
      <c r="V26" s="37" t="n">
        <v>57</v>
      </c>
      <c r="W26" s="38" t="n">
        <f aca="false">V26-T26</f>
        <v>4</v>
      </c>
      <c r="X26" s="41" t="s">
        <v>27</v>
      </c>
    </row>
    <row r="27" customFormat="false" ht="24.95" hidden="false" customHeight="true" outlineLevel="0" collapsed="false">
      <c r="A27" s="36" t="s">
        <v>28</v>
      </c>
      <c r="B27" s="37" t="n">
        <v>142</v>
      </c>
      <c r="C27" s="38" t="n">
        <v>8</v>
      </c>
      <c r="D27" s="37" t="n">
        <v>144</v>
      </c>
      <c r="E27" s="38" t="n">
        <v>2</v>
      </c>
      <c r="F27" s="39" t="n">
        <v>152</v>
      </c>
      <c r="G27" s="40" t="n">
        <v>8</v>
      </c>
      <c r="H27" s="37" t="n">
        <v>128</v>
      </c>
      <c r="I27" s="40" t="n">
        <v>-24</v>
      </c>
      <c r="J27" s="37" t="n">
        <v>151</v>
      </c>
      <c r="K27" s="38" t="n">
        <v>23</v>
      </c>
      <c r="L27" s="37" t="n">
        <v>152</v>
      </c>
      <c r="M27" s="38" t="n">
        <v>1</v>
      </c>
      <c r="N27" s="37" t="n">
        <v>132</v>
      </c>
      <c r="O27" s="38" t="n">
        <v>-20</v>
      </c>
      <c r="P27" s="37" t="n">
        <v>123</v>
      </c>
      <c r="Q27" s="40" t="n">
        <v>-9</v>
      </c>
      <c r="R27" s="37" t="n">
        <v>149</v>
      </c>
      <c r="S27" s="40" t="n">
        <v>26</v>
      </c>
      <c r="T27" s="37" t="n">
        <v>139</v>
      </c>
      <c r="U27" s="38" t="n">
        <v>-10</v>
      </c>
      <c r="V27" s="37" t="n">
        <v>150</v>
      </c>
      <c r="W27" s="38" t="n">
        <f aca="false">V27-T27</f>
        <v>11</v>
      </c>
      <c r="X27" s="41" t="s">
        <v>28</v>
      </c>
    </row>
    <row r="28" customFormat="false" ht="24.95" hidden="false" customHeight="true" outlineLevel="0" collapsed="false">
      <c r="A28" s="36" t="s">
        <v>29</v>
      </c>
      <c r="B28" s="37" t="n">
        <v>224</v>
      </c>
      <c r="C28" s="38" t="n">
        <v>-47</v>
      </c>
      <c r="D28" s="37" t="n">
        <v>270</v>
      </c>
      <c r="E28" s="38" t="n">
        <v>46</v>
      </c>
      <c r="F28" s="39" t="n">
        <v>284</v>
      </c>
      <c r="G28" s="40" t="n">
        <v>14</v>
      </c>
      <c r="H28" s="37" t="n">
        <v>236</v>
      </c>
      <c r="I28" s="40" t="n">
        <v>-48</v>
      </c>
      <c r="J28" s="37" t="n">
        <v>264</v>
      </c>
      <c r="K28" s="38" t="n">
        <v>28</v>
      </c>
      <c r="L28" s="37" t="n">
        <v>230</v>
      </c>
      <c r="M28" s="38" t="n">
        <v>-34</v>
      </c>
      <c r="N28" s="37" t="n">
        <v>245</v>
      </c>
      <c r="O28" s="38" t="n">
        <v>15</v>
      </c>
      <c r="P28" s="37" t="n">
        <v>216</v>
      </c>
      <c r="Q28" s="40" t="n">
        <v>-29</v>
      </c>
      <c r="R28" s="37" t="n">
        <v>269</v>
      </c>
      <c r="S28" s="40" t="n">
        <v>53</v>
      </c>
      <c r="T28" s="37" t="n">
        <v>233</v>
      </c>
      <c r="U28" s="38" t="n">
        <v>-36</v>
      </c>
      <c r="V28" s="37" t="n">
        <v>282</v>
      </c>
      <c r="W28" s="38" t="n">
        <v>49</v>
      </c>
      <c r="X28" s="41" t="s">
        <v>29</v>
      </c>
    </row>
    <row r="29" customFormat="false" ht="24.95" hidden="false" customHeight="true" outlineLevel="0" collapsed="false">
      <c r="A29" s="36" t="s">
        <v>30</v>
      </c>
      <c r="B29" s="37" t="n">
        <v>21</v>
      </c>
      <c r="C29" s="38" t="n">
        <v>-5</v>
      </c>
      <c r="D29" s="37" t="n">
        <v>21</v>
      </c>
      <c r="E29" s="38" t="n">
        <v>0</v>
      </c>
      <c r="F29" s="39" t="n">
        <v>21</v>
      </c>
      <c r="G29" s="40" t="n">
        <v>0</v>
      </c>
      <c r="H29" s="37" t="n">
        <v>27</v>
      </c>
      <c r="I29" s="40" t="n">
        <v>6</v>
      </c>
      <c r="J29" s="37" t="n">
        <v>16</v>
      </c>
      <c r="K29" s="38" t="n">
        <v>-11</v>
      </c>
      <c r="L29" s="37" t="n">
        <v>17</v>
      </c>
      <c r="M29" s="38" t="n">
        <v>1</v>
      </c>
      <c r="N29" s="37" t="n">
        <v>22</v>
      </c>
      <c r="O29" s="38" t="n">
        <v>5</v>
      </c>
      <c r="P29" s="37" t="n">
        <v>20</v>
      </c>
      <c r="Q29" s="40" t="n">
        <v>-2</v>
      </c>
      <c r="R29" s="37" t="n">
        <v>21</v>
      </c>
      <c r="S29" s="40" t="n">
        <v>1</v>
      </c>
      <c r="T29" s="37" t="n">
        <v>19</v>
      </c>
      <c r="U29" s="38" t="n">
        <v>-2</v>
      </c>
      <c r="V29" s="37" t="n">
        <v>17</v>
      </c>
      <c r="W29" s="38" t="n">
        <f aca="false">V29-T29</f>
        <v>-2</v>
      </c>
      <c r="X29" s="41" t="s">
        <v>30</v>
      </c>
    </row>
    <row r="30" customFormat="false" ht="24.95" hidden="false" customHeight="true" outlineLevel="0" collapsed="false">
      <c r="A30" s="36" t="s">
        <v>31</v>
      </c>
      <c r="B30" s="37" t="n">
        <v>67</v>
      </c>
      <c r="C30" s="38" t="n">
        <v>-13</v>
      </c>
      <c r="D30" s="37" t="n">
        <v>89</v>
      </c>
      <c r="E30" s="38" t="n">
        <v>22</v>
      </c>
      <c r="F30" s="39" t="n">
        <v>85</v>
      </c>
      <c r="G30" s="40" t="n">
        <v>-4</v>
      </c>
      <c r="H30" s="37" t="n">
        <v>80</v>
      </c>
      <c r="I30" s="40" t="n">
        <v>-5</v>
      </c>
      <c r="J30" s="37" t="n">
        <v>89</v>
      </c>
      <c r="K30" s="38" t="n">
        <v>9</v>
      </c>
      <c r="L30" s="37" t="n">
        <v>90</v>
      </c>
      <c r="M30" s="38" t="n">
        <v>1</v>
      </c>
      <c r="N30" s="37" t="n">
        <v>90</v>
      </c>
      <c r="O30" s="38" t="n">
        <v>0</v>
      </c>
      <c r="P30" s="37" t="n">
        <v>74</v>
      </c>
      <c r="Q30" s="40" t="n">
        <v>-16</v>
      </c>
      <c r="R30" s="37" t="n">
        <v>99</v>
      </c>
      <c r="S30" s="40" t="n">
        <v>25</v>
      </c>
      <c r="T30" s="37" t="n">
        <v>83</v>
      </c>
      <c r="U30" s="38" t="n">
        <v>-16</v>
      </c>
      <c r="V30" s="37" t="n">
        <v>92</v>
      </c>
      <c r="W30" s="38" t="n">
        <f aca="false">V30-T30</f>
        <v>9</v>
      </c>
      <c r="X30" s="41" t="s">
        <v>31</v>
      </c>
    </row>
    <row r="31" customFormat="false" ht="24.95" hidden="false" customHeight="true" outlineLevel="0" collapsed="false">
      <c r="A31" s="36" t="s">
        <v>32</v>
      </c>
      <c r="B31" s="37" t="n">
        <v>123</v>
      </c>
      <c r="C31" s="38" t="n">
        <v>0</v>
      </c>
      <c r="D31" s="37" t="n">
        <v>127</v>
      </c>
      <c r="E31" s="38" t="n">
        <v>4</v>
      </c>
      <c r="F31" s="39" t="n">
        <v>126</v>
      </c>
      <c r="G31" s="40" t="n">
        <v>-1</v>
      </c>
      <c r="H31" s="37" t="n">
        <v>114</v>
      </c>
      <c r="I31" s="40" t="n">
        <v>-12</v>
      </c>
      <c r="J31" s="37" t="n">
        <v>137</v>
      </c>
      <c r="K31" s="38" t="n">
        <v>23</v>
      </c>
      <c r="L31" s="37" t="n">
        <v>128</v>
      </c>
      <c r="M31" s="38" t="n">
        <v>-9</v>
      </c>
      <c r="N31" s="37" t="n">
        <v>101</v>
      </c>
      <c r="O31" s="38" t="n">
        <v>-27</v>
      </c>
      <c r="P31" s="37" t="n">
        <v>119</v>
      </c>
      <c r="Q31" s="40" t="n">
        <v>18</v>
      </c>
      <c r="R31" s="37" t="n">
        <v>133</v>
      </c>
      <c r="S31" s="40" t="n">
        <v>14</v>
      </c>
      <c r="T31" s="37" t="n">
        <v>138</v>
      </c>
      <c r="U31" s="38" t="n">
        <v>5</v>
      </c>
      <c r="V31" s="37" t="n">
        <v>133</v>
      </c>
      <c r="W31" s="38" t="n">
        <f aca="false">V31-T31</f>
        <v>-5</v>
      </c>
      <c r="X31" s="41" t="s">
        <v>32</v>
      </c>
    </row>
    <row r="32" customFormat="false" ht="24.95" hidden="false" customHeight="true" outlineLevel="0" collapsed="false">
      <c r="A32" s="36" t="s">
        <v>33</v>
      </c>
      <c r="B32" s="37" t="n">
        <v>43</v>
      </c>
      <c r="C32" s="38" t="n">
        <v>14</v>
      </c>
      <c r="D32" s="37" t="n">
        <v>37</v>
      </c>
      <c r="E32" s="38" t="n">
        <v>-6</v>
      </c>
      <c r="F32" s="39" t="n">
        <v>33</v>
      </c>
      <c r="G32" s="40" t="n">
        <v>-4</v>
      </c>
      <c r="H32" s="37" t="n">
        <v>33</v>
      </c>
      <c r="I32" s="40" t="n">
        <v>0</v>
      </c>
      <c r="J32" s="37" t="n">
        <v>26</v>
      </c>
      <c r="K32" s="38" t="n">
        <v>-7</v>
      </c>
      <c r="L32" s="37" t="n">
        <v>43</v>
      </c>
      <c r="M32" s="38" t="n">
        <v>17</v>
      </c>
      <c r="N32" s="37" t="n">
        <v>35</v>
      </c>
      <c r="O32" s="38" t="n">
        <v>-8</v>
      </c>
      <c r="P32" s="37" t="n">
        <v>39</v>
      </c>
      <c r="Q32" s="40" t="n">
        <v>4</v>
      </c>
      <c r="R32" s="37" t="n">
        <v>27</v>
      </c>
      <c r="S32" s="40" t="n">
        <v>-12</v>
      </c>
      <c r="T32" s="37" t="n">
        <v>37</v>
      </c>
      <c r="U32" s="38" t="n">
        <v>10</v>
      </c>
      <c r="V32" s="37" t="n">
        <v>33</v>
      </c>
      <c r="W32" s="38" t="n">
        <f aca="false">V32-T32</f>
        <v>-4</v>
      </c>
      <c r="X32" s="41" t="s">
        <v>33</v>
      </c>
    </row>
    <row r="33" customFormat="false" ht="24.95" hidden="false" customHeight="true" outlineLevel="0" collapsed="false">
      <c r="A33" s="36" t="s">
        <v>34</v>
      </c>
      <c r="B33" s="37" t="n">
        <v>112</v>
      </c>
      <c r="C33" s="38" t="n">
        <v>7</v>
      </c>
      <c r="D33" s="37" t="n">
        <v>113</v>
      </c>
      <c r="E33" s="38" t="n">
        <v>1</v>
      </c>
      <c r="F33" s="39" t="n">
        <v>115</v>
      </c>
      <c r="G33" s="40" t="n">
        <v>2</v>
      </c>
      <c r="H33" s="37" t="n">
        <v>133</v>
      </c>
      <c r="I33" s="40" t="n">
        <v>18</v>
      </c>
      <c r="J33" s="37" t="n">
        <v>120</v>
      </c>
      <c r="K33" s="38" t="n">
        <v>-13</v>
      </c>
      <c r="L33" s="37" t="n">
        <v>118</v>
      </c>
      <c r="M33" s="38" t="n">
        <v>-2</v>
      </c>
      <c r="N33" s="37" t="n">
        <v>121</v>
      </c>
      <c r="O33" s="38" t="n">
        <v>3</v>
      </c>
      <c r="P33" s="37" t="n">
        <v>107</v>
      </c>
      <c r="Q33" s="40" t="n">
        <v>-14</v>
      </c>
      <c r="R33" s="37" t="n">
        <v>142</v>
      </c>
      <c r="S33" s="40" t="n">
        <v>35</v>
      </c>
      <c r="T33" s="37" t="n">
        <v>113</v>
      </c>
      <c r="U33" s="38" t="n">
        <v>-29</v>
      </c>
      <c r="V33" s="37" t="n">
        <v>128</v>
      </c>
      <c r="W33" s="38" t="n">
        <f aca="false">V33-T33</f>
        <v>15</v>
      </c>
      <c r="X33" s="41" t="s">
        <v>34</v>
      </c>
    </row>
    <row r="34" customFormat="false" ht="24.95" hidden="false" customHeight="true" outlineLevel="0" collapsed="false">
      <c r="A34" s="36" t="s">
        <v>35</v>
      </c>
      <c r="B34" s="37" t="n">
        <v>73</v>
      </c>
      <c r="C34" s="38" t="n">
        <v>20</v>
      </c>
      <c r="D34" s="37" t="n">
        <v>62</v>
      </c>
      <c r="E34" s="38" t="n">
        <v>-11</v>
      </c>
      <c r="F34" s="39" t="n">
        <v>66</v>
      </c>
      <c r="G34" s="40" t="n">
        <v>4</v>
      </c>
      <c r="H34" s="37" t="n">
        <v>58</v>
      </c>
      <c r="I34" s="40" t="n">
        <v>-8</v>
      </c>
      <c r="J34" s="37" t="n">
        <v>79</v>
      </c>
      <c r="K34" s="38" t="n">
        <v>21</v>
      </c>
      <c r="L34" s="37" t="n">
        <v>57</v>
      </c>
      <c r="M34" s="38" t="n">
        <v>-22</v>
      </c>
      <c r="N34" s="37" t="n">
        <v>64</v>
      </c>
      <c r="O34" s="38" t="n">
        <v>7</v>
      </c>
      <c r="P34" s="37" t="n">
        <v>61</v>
      </c>
      <c r="Q34" s="40" t="n">
        <v>-3</v>
      </c>
      <c r="R34" s="37" t="n">
        <v>70</v>
      </c>
      <c r="S34" s="40" t="n">
        <v>9</v>
      </c>
      <c r="T34" s="37" t="n">
        <v>71</v>
      </c>
      <c r="U34" s="38" t="n">
        <v>1</v>
      </c>
      <c r="V34" s="37" t="n">
        <v>68</v>
      </c>
      <c r="W34" s="38" t="n">
        <f aca="false">V34-T34</f>
        <v>-3</v>
      </c>
      <c r="X34" s="41" t="s">
        <v>35</v>
      </c>
    </row>
    <row r="35" customFormat="false" ht="24.95" hidden="false" customHeight="true" outlineLevel="0" collapsed="false">
      <c r="A35" s="42" t="s">
        <v>36</v>
      </c>
      <c r="B35" s="43" t="n">
        <v>189</v>
      </c>
      <c r="C35" s="44" t="n">
        <v>9</v>
      </c>
      <c r="D35" s="43" t="n">
        <v>190</v>
      </c>
      <c r="E35" s="44" t="n">
        <v>1</v>
      </c>
      <c r="F35" s="45" t="n">
        <v>175</v>
      </c>
      <c r="G35" s="46" t="n">
        <v>-15</v>
      </c>
      <c r="H35" s="43" t="n">
        <v>179</v>
      </c>
      <c r="I35" s="46" t="n">
        <v>4</v>
      </c>
      <c r="J35" s="43" t="n">
        <v>178</v>
      </c>
      <c r="K35" s="44" t="n">
        <v>-1</v>
      </c>
      <c r="L35" s="43" t="n">
        <v>184</v>
      </c>
      <c r="M35" s="44" t="n">
        <v>6</v>
      </c>
      <c r="N35" s="43" t="n">
        <v>183</v>
      </c>
      <c r="O35" s="44" t="n">
        <v>-1</v>
      </c>
      <c r="P35" s="43" t="n">
        <v>185</v>
      </c>
      <c r="Q35" s="46" t="n">
        <v>2</v>
      </c>
      <c r="R35" s="43" t="n">
        <v>171</v>
      </c>
      <c r="S35" s="46" t="n">
        <v>-14</v>
      </c>
      <c r="T35" s="43" t="n">
        <v>149</v>
      </c>
      <c r="U35" s="44" t="n">
        <v>-22</v>
      </c>
      <c r="V35" s="43" t="n">
        <v>187</v>
      </c>
      <c r="W35" s="44" t="n">
        <f aca="false">V35-T35</f>
        <v>38</v>
      </c>
      <c r="X35" s="47" t="s">
        <v>36</v>
      </c>
    </row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59027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9:02Z</dcterms:created>
  <dc:creator/>
  <dc:description/>
  <dc:language>en-US</dc:language>
  <cp:lastModifiedBy>FUKUI</cp:lastModifiedBy>
  <cp:lastPrinted>2006-02-15T01:32:23Z</cp:lastPrinted>
  <dcterms:modified xsi:type="dcterms:W3CDTF">2006-03-05T23:59:54Z</dcterms:modified>
  <cp:revision>0</cp:revision>
  <dc:subject/>
  <dc:title/>
</cp:coreProperties>
</file>