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表６　市町村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  <numFmt numFmtId="169" formatCode="[$-409]#,##0_);[RED]\(#,##0\)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57"/>
    <col collapsed="false" customWidth="true" hidden="false" outlineLevel="0" max="22" min="2" style="1" width="8.57"/>
    <col collapsed="false" customWidth="true" hidden="false" outlineLevel="0" max="34" min="23" style="2" width="8.57"/>
    <col collapsed="false" customWidth="true" hidden="false" outlineLevel="0" max="35" min="35" style="3" width="12.57"/>
    <col collapsed="false" customWidth="false" hidden="false" outlineLevel="0" max="257" min="36" style="2" width="9.99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1</v>
      </c>
    </row>
    <row r="3" customFormat="false" ht="27.95" hidden="false" customHeight="true" outlineLevel="0" collapsed="false">
      <c r="A3" s="8" t="s">
        <v>2</v>
      </c>
      <c r="B3" s="9" t="s">
        <v>3</v>
      </c>
      <c r="C3" s="9"/>
      <c r="D3" s="9"/>
      <c r="E3" s="9" t="n">
        <v>8</v>
      </c>
      <c r="F3" s="9"/>
      <c r="G3" s="9"/>
      <c r="H3" s="9" t="n">
        <v>9</v>
      </c>
      <c r="I3" s="9"/>
      <c r="J3" s="9"/>
      <c r="K3" s="9" t="n">
        <v>10</v>
      </c>
      <c r="L3" s="9"/>
      <c r="M3" s="9"/>
      <c r="N3" s="9" t="n">
        <v>11</v>
      </c>
      <c r="O3" s="9"/>
      <c r="P3" s="9"/>
      <c r="Q3" s="9" t="n">
        <v>12</v>
      </c>
      <c r="R3" s="9"/>
      <c r="S3" s="9"/>
      <c r="T3" s="9" t="n">
        <v>13</v>
      </c>
      <c r="U3" s="9"/>
      <c r="V3" s="9"/>
      <c r="W3" s="10" t="n">
        <v>14</v>
      </c>
      <c r="X3" s="10"/>
      <c r="Y3" s="10"/>
      <c r="Z3" s="10" t="n">
        <v>15</v>
      </c>
      <c r="AA3" s="10"/>
      <c r="AB3" s="10"/>
      <c r="AC3" s="10" t="n">
        <v>16</v>
      </c>
      <c r="AD3" s="10"/>
      <c r="AE3" s="10"/>
      <c r="AF3" s="10" t="n">
        <v>17</v>
      </c>
      <c r="AG3" s="10"/>
      <c r="AH3" s="10"/>
      <c r="AI3" s="11" t="s">
        <v>2</v>
      </c>
    </row>
    <row r="4" customFormat="false" ht="27.95" hidden="false" customHeight="true" outlineLevel="0" collapsed="false">
      <c r="A4" s="8"/>
      <c r="B4" s="12" t="s">
        <v>4</v>
      </c>
      <c r="C4" s="13" t="s">
        <v>5</v>
      </c>
      <c r="D4" s="14" t="s">
        <v>6</v>
      </c>
      <c r="E4" s="15" t="s">
        <v>4</v>
      </c>
      <c r="F4" s="13" t="s">
        <v>5</v>
      </c>
      <c r="G4" s="16" t="s">
        <v>6</v>
      </c>
      <c r="H4" s="12" t="s">
        <v>4</v>
      </c>
      <c r="I4" s="13" t="s">
        <v>5</v>
      </c>
      <c r="J4" s="14" t="s">
        <v>6</v>
      </c>
      <c r="K4" s="12" t="s">
        <v>4</v>
      </c>
      <c r="L4" s="13" t="s">
        <v>5</v>
      </c>
      <c r="M4" s="14" t="s">
        <v>6</v>
      </c>
      <c r="N4" s="12" t="s">
        <v>4</v>
      </c>
      <c r="O4" s="13" t="s">
        <v>5</v>
      </c>
      <c r="P4" s="14" t="s">
        <v>6</v>
      </c>
      <c r="Q4" s="15" t="s">
        <v>4</v>
      </c>
      <c r="R4" s="13" t="s">
        <v>5</v>
      </c>
      <c r="S4" s="16" t="s">
        <v>6</v>
      </c>
      <c r="T4" s="12" t="s">
        <v>4</v>
      </c>
      <c r="U4" s="13" t="s">
        <v>5</v>
      </c>
      <c r="V4" s="14" t="s">
        <v>6</v>
      </c>
      <c r="W4" s="17" t="s">
        <v>4</v>
      </c>
      <c r="X4" s="18" t="s">
        <v>5</v>
      </c>
      <c r="Y4" s="19" t="s">
        <v>6</v>
      </c>
      <c r="Z4" s="17" t="s">
        <v>4</v>
      </c>
      <c r="AA4" s="18" t="s">
        <v>5</v>
      </c>
      <c r="AB4" s="19" t="s">
        <v>6</v>
      </c>
      <c r="AC4" s="17" t="s">
        <v>4</v>
      </c>
      <c r="AD4" s="18" t="s">
        <v>5</v>
      </c>
      <c r="AE4" s="19" t="s">
        <v>6</v>
      </c>
      <c r="AF4" s="17" t="s">
        <v>4</v>
      </c>
      <c r="AG4" s="18" t="s">
        <v>5</v>
      </c>
      <c r="AH4" s="19" t="s">
        <v>6</v>
      </c>
      <c r="AI4" s="11"/>
    </row>
    <row r="5" customFormat="false" ht="24.95" hidden="false" customHeight="true" outlineLevel="0" collapsed="false">
      <c r="A5" s="20" t="s">
        <v>7</v>
      </c>
      <c r="B5" s="21" t="n">
        <f aca="false">SUM(B6:B7)</f>
        <v>826996</v>
      </c>
      <c r="C5" s="22" t="n">
        <f aca="false">SUM(C6:C7)</f>
        <v>-3321</v>
      </c>
      <c r="D5" s="23" t="n">
        <f aca="false">ROUND(C5/830317*100,2)</f>
        <v>-0.4</v>
      </c>
      <c r="E5" s="21" t="n">
        <f aca="false">SUM(E6:E7)</f>
        <v>828249</v>
      </c>
      <c r="F5" s="22" t="n">
        <f aca="false">SUM(F6:F7)</f>
        <v>1253</v>
      </c>
      <c r="G5" s="23" t="n">
        <f aca="false">ROUND(F5/B5*100,2)</f>
        <v>0.15</v>
      </c>
      <c r="H5" s="21" t="n">
        <f aca="false">SUM(H6:H7)</f>
        <v>829344</v>
      </c>
      <c r="I5" s="22" t="n">
        <f aca="false">SUM(I6:I7)</f>
        <v>1095</v>
      </c>
      <c r="J5" s="23" t="n">
        <f aca="false">ROUND(I5/E5*100,2)</f>
        <v>0.13</v>
      </c>
      <c r="K5" s="21" t="n">
        <f aca="false">SUM(K6:K7)</f>
        <v>830429</v>
      </c>
      <c r="L5" s="22" t="n">
        <f aca="false">SUM(L6:L7)</f>
        <v>1085</v>
      </c>
      <c r="M5" s="23" t="n">
        <f aca="false">ROUND(L5/H5*100,2)</f>
        <v>0.13</v>
      </c>
      <c r="N5" s="21" t="n">
        <f aca="false">SUM(N6:N7)</f>
        <v>831222</v>
      </c>
      <c r="O5" s="22" t="n">
        <f aca="false">SUM(O6:O7)</f>
        <v>793</v>
      </c>
      <c r="P5" s="23" t="n">
        <f aca="false">ROUND(O5/K5*100,2)</f>
        <v>0.1</v>
      </c>
      <c r="Q5" s="21" t="n">
        <f aca="false">SUM(Q6:Q7)</f>
        <v>828944</v>
      </c>
      <c r="R5" s="22" t="n">
        <f aca="false">SUM(R6:R7)</f>
        <v>-2278</v>
      </c>
      <c r="S5" s="23" t="n">
        <f aca="false">ROUND(R5/N5*100,2)</f>
        <v>-0.27</v>
      </c>
      <c r="T5" s="21" t="n">
        <f aca="false">SUM(T6:T7)</f>
        <v>828502</v>
      </c>
      <c r="U5" s="22" t="n">
        <f aca="false">SUM(U6:U7)</f>
        <v>-442</v>
      </c>
      <c r="V5" s="23" t="n">
        <f aca="false">ROUND(U5/Q5*100,2)</f>
        <v>-0.05</v>
      </c>
      <c r="W5" s="21" t="n">
        <f aca="false">SUM(W6:W7)</f>
        <v>828285</v>
      </c>
      <c r="X5" s="22" t="n">
        <f aca="false">SUM(X6:X7)</f>
        <v>-217</v>
      </c>
      <c r="Y5" s="23" t="n">
        <f aca="false">ROUND(X5/T5*100,2)</f>
        <v>-0.03</v>
      </c>
      <c r="Z5" s="21" t="n">
        <f aca="false">SUM(Z6:Z7)</f>
        <v>827110</v>
      </c>
      <c r="AA5" s="22" t="n">
        <f aca="false">SUM(AA6:AA7)</f>
        <v>-1175</v>
      </c>
      <c r="AB5" s="23" t="n">
        <f aca="false">ROUND(AA5/W5*100,2)</f>
        <v>-0.14</v>
      </c>
      <c r="AC5" s="21" t="n">
        <f aca="false">SUM(AC6:AC7)</f>
        <v>825880</v>
      </c>
      <c r="AD5" s="22" t="n">
        <f aca="false">SUM(AD6:AD7)</f>
        <v>-1230</v>
      </c>
      <c r="AE5" s="23" t="n">
        <f aca="false">ROUND(AD5/Z5*100,2)</f>
        <v>-0.15</v>
      </c>
      <c r="AF5" s="21" t="n">
        <f aca="false">SUM(AF6:AF7)</f>
        <v>821589</v>
      </c>
      <c r="AG5" s="22" t="n">
        <f aca="false">SUM(AG6:AG7)</f>
        <v>-4291</v>
      </c>
      <c r="AH5" s="23" t="n">
        <f aca="false">ROUND(AG5/AC5*100,2)</f>
        <v>-0.52</v>
      </c>
      <c r="AI5" s="24" t="s">
        <v>7</v>
      </c>
    </row>
    <row r="6" customFormat="false" ht="24.95" hidden="false" customHeight="true" outlineLevel="0" collapsed="false">
      <c r="A6" s="25" t="s">
        <v>8</v>
      </c>
      <c r="B6" s="26" t="n">
        <f aca="false">SUM(B8:B15)</f>
        <v>606566</v>
      </c>
      <c r="C6" s="27" t="n">
        <f aca="false">SUM(C8:C15)</f>
        <v>-2350</v>
      </c>
      <c r="D6" s="28" t="n">
        <f aca="false">ROUND(C6/608916*100,2)</f>
        <v>-0.39</v>
      </c>
      <c r="E6" s="26" t="n">
        <f aca="false">SUM(E8:E15)</f>
        <v>606648</v>
      </c>
      <c r="F6" s="27" t="n">
        <f aca="false">SUM(F8:F15)</f>
        <v>82</v>
      </c>
      <c r="G6" s="28" t="n">
        <f aca="false">ROUND(F6/B6*100,2)</f>
        <v>0.01</v>
      </c>
      <c r="H6" s="26" t="n">
        <f aca="false">SUM(H8:H15)</f>
        <v>606717</v>
      </c>
      <c r="I6" s="27" t="n">
        <f aca="false">SUM(I8:I15)</f>
        <v>69</v>
      </c>
      <c r="J6" s="28" t="n">
        <f aca="false">ROUND(I6/E6*100,2)</f>
        <v>0.01</v>
      </c>
      <c r="K6" s="26" t="n">
        <f aca="false">SUM(K8:K15)</f>
        <v>607419</v>
      </c>
      <c r="L6" s="27" t="n">
        <f aca="false">SUM(L8:L15)</f>
        <v>702</v>
      </c>
      <c r="M6" s="28" t="n">
        <f aca="false">ROUND(L6/H6*100,2)</f>
        <v>0.12</v>
      </c>
      <c r="N6" s="26" t="n">
        <f aca="false">SUM(N8:N15)</f>
        <v>607818</v>
      </c>
      <c r="O6" s="27" t="n">
        <f aca="false">SUM(O8:O15)</f>
        <v>399</v>
      </c>
      <c r="P6" s="28" t="n">
        <f aca="false">ROUND(O6/K6*100,2)</f>
        <v>0.07</v>
      </c>
      <c r="Q6" s="26" t="n">
        <f aca="false">SUM(Q8:Q15)</f>
        <v>605512</v>
      </c>
      <c r="R6" s="27" t="n">
        <f aca="false">SUM(R8:R15)</f>
        <v>-2306</v>
      </c>
      <c r="S6" s="28" t="n">
        <f aca="false">ROUND(R6/N6*100,2)</f>
        <v>-0.38</v>
      </c>
      <c r="T6" s="26" t="n">
        <f aca="false">SUM(T8:T15)</f>
        <v>604748</v>
      </c>
      <c r="U6" s="27" t="n">
        <f aca="false">SUM(U8:U15)</f>
        <v>-764</v>
      </c>
      <c r="V6" s="28" t="n">
        <f aca="false">ROUND(U6/Q6*100,2)</f>
        <v>-0.13</v>
      </c>
      <c r="W6" s="26" t="n">
        <f aca="false">SUM(W8:W15)</f>
        <v>604909</v>
      </c>
      <c r="X6" s="27" t="n">
        <f aca="false">SUM(X8:X15)</f>
        <v>161</v>
      </c>
      <c r="Y6" s="28" t="n">
        <f aca="false">ROUND(X6/T6*100,2)</f>
        <v>0.03</v>
      </c>
      <c r="Z6" s="26" t="n">
        <f aca="false">SUM(Z8:Z15)</f>
        <v>604131</v>
      </c>
      <c r="AA6" s="27" t="n">
        <f aca="false">SUM(AA8:AA15)</f>
        <v>-778</v>
      </c>
      <c r="AB6" s="28" t="n">
        <f aca="false">ROUND(AA6/W6*100,2)</f>
        <v>-0.13</v>
      </c>
      <c r="AC6" s="26" t="n">
        <f aca="false">SUM(AC8:AC15)</f>
        <v>603546</v>
      </c>
      <c r="AD6" s="27" t="n">
        <f aca="false">SUM(AD8:AD15)</f>
        <v>-585</v>
      </c>
      <c r="AE6" s="28" t="n">
        <f aca="false">ROUND(AD6/Z6*100,2)</f>
        <v>-0.1</v>
      </c>
      <c r="AF6" s="26" t="n">
        <f aca="false">SUM(AF8:AF15)</f>
        <v>602598</v>
      </c>
      <c r="AG6" s="27" t="n">
        <f aca="false">SUM(AG8:AG15)</f>
        <v>-948</v>
      </c>
      <c r="AH6" s="28" t="n">
        <f aca="false">ROUND(AG6/AC6*100,2)</f>
        <v>-0.16</v>
      </c>
      <c r="AI6" s="29" t="s">
        <v>8</v>
      </c>
    </row>
    <row r="7" customFormat="false" ht="24.95" hidden="false" customHeight="true" outlineLevel="0" collapsed="false">
      <c r="A7" s="30" t="s">
        <v>9</v>
      </c>
      <c r="B7" s="31" t="n">
        <f aca="false">SUM(B16:B34)</f>
        <v>220430</v>
      </c>
      <c r="C7" s="32" t="n">
        <f aca="false">SUM(C16:C34)</f>
        <v>-971</v>
      </c>
      <c r="D7" s="33" t="n">
        <f aca="false">ROUND(C7/221401*100,2)</f>
        <v>-0.44</v>
      </c>
      <c r="E7" s="31" t="n">
        <f aca="false">SUM(E16:E34)</f>
        <v>221601</v>
      </c>
      <c r="F7" s="32" t="n">
        <f aca="false">SUM(F16:F34)</f>
        <v>1171</v>
      </c>
      <c r="G7" s="33" t="n">
        <f aca="false">ROUND(F7/B7*100,2)</f>
        <v>0.53</v>
      </c>
      <c r="H7" s="31" t="n">
        <f aca="false">SUM(H16:H34)</f>
        <v>222627</v>
      </c>
      <c r="I7" s="32" t="n">
        <f aca="false">SUM(I16:I34)</f>
        <v>1026</v>
      </c>
      <c r="J7" s="33" t="n">
        <f aca="false">ROUND(I7/E7*100,2)</f>
        <v>0.46</v>
      </c>
      <c r="K7" s="31" t="n">
        <f aca="false">SUM(K16:K34)</f>
        <v>223010</v>
      </c>
      <c r="L7" s="32" t="n">
        <f aca="false">SUM(L16:L34)</f>
        <v>383</v>
      </c>
      <c r="M7" s="33" t="n">
        <f aca="false">ROUND(L7/H7*100,2)</f>
        <v>0.17</v>
      </c>
      <c r="N7" s="31" t="n">
        <f aca="false">SUM(N16:N34)</f>
        <v>223404</v>
      </c>
      <c r="O7" s="32" t="n">
        <f aca="false">SUM(O16:O34)</f>
        <v>394</v>
      </c>
      <c r="P7" s="33" t="n">
        <f aca="false">ROUND(O7/K7*100,2)</f>
        <v>0.18</v>
      </c>
      <c r="Q7" s="31" t="n">
        <f aca="false">SUM(Q16:Q34)</f>
        <v>223432</v>
      </c>
      <c r="R7" s="32" t="n">
        <f aca="false">SUM(R16:R34)</f>
        <v>28</v>
      </c>
      <c r="S7" s="33" t="n">
        <f aca="false">ROUND(R7/N7*100,2)</f>
        <v>0.01</v>
      </c>
      <c r="T7" s="31" t="n">
        <f aca="false">SUM(T16:T34)</f>
        <v>223754</v>
      </c>
      <c r="U7" s="32" t="n">
        <f aca="false">SUM(U16:U34)</f>
        <v>322</v>
      </c>
      <c r="V7" s="33" t="n">
        <f aca="false">ROUND(U7/Q7*100,2)</f>
        <v>0.14</v>
      </c>
      <c r="W7" s="31" t="n">
        <f aca="false">SUM(W16:W34)</f>
        <v>223376</v>
      </c>
      <c r="X7" s="32" t="n">
        <f aca="false">SUM(X16:X34)</f>
        <v>-378</v>
      </c>
      <c r="Y7" s="33" t="n">
        <f aca="false">ROUND(X7/T7*100,2)</f>
        <v>-0.17</v>
      </c>
      <c r="Z7" s="31" t="n">
        <f aca="false">SUM(Z16:Z34)</f>
        <v>222979</v>
      </c>
      <c r="AA7" s="32" t="n">
        <f aca="false">SUM(AA16:AA34)</f>
        <v>-397</v>
      </c>
      <c r="AB7" s="33" t="n">
        <f aca="false">ROUND(AA7/W7*100,2)</f>
        <v>-0.18</v>
      </c>
      <c r="AC7" s="31" t="n">
        <f aca="false">SUM(AC16:AC34)</f>
        <v>222334</v>
      </c>
      <c r="AD7" s="32" t="n">
        <f aca="false">SUM(AD16:AD34)</f>
        <v>-645</v>
      </c>
      <c r="AE7" s="33" t="n">
        <f aca="false">ROUND(AD7/Z7*100,2)</f>
        <v>-0.29</v>
      </c>
      <c r="AF7" s="31" t="n">
        <f aca="false">SUM(AF16:AF34)</f>
        <v>218991</v>
      </c>
      <c r="AG7" s="32" t="n">
        <f aca="false">SUM(AG16:AG34)</f>
        <v>-3343</v>
      </c>
      <c r="AH7" s="33" t="n">
        <f aca="false">ROUND(AG7/AC7*100,2)</f>
        <v>-1.5</v>
      </c>
      <c r="AI7" s="34" t="s">
        <v>9</v>
      </c>
    </row>
    <row r="8" customFormat="false" ht="24.95" hidden="false" customHeight="true" outlineLevel="0" collapsed="false">
      <c r="A8" s="35" t="s">
        <v>10</v>
      </c>
      <c r="B8" s="36" t="n">
        <v>255604</v>
      </c>
      <c r="C8" s="37" t="n">
        <v>520</v>
      </c>
      <c r="D8" s="38" t="n">
        <v>0.2</v>
      </c>
      <c r="E8" s="39" t="n">
        <v>255201</v>
      </c>
      <c r="F8" s="37" t="n">
        <v>-403</v>
      </c>
      <c r="G8" s="38" t="n">
        <v>-0.16</v>
      </c>
      <c r="H8" s="39" t="n">
        <v>254818</v>
      </c>
      <c r="I8" s="37" t="n">
        <v>-383</v>
      </c>
      <c r="J8" s="38" t="n">
        <v>-0.15</v>
      </c>
      <c r="K8" s="39" t="n">
        <v>254765</v>
      </c>
      <c r="L8" s="37" t="n">
        <v>-53</v>
      </c>
      <c r="M8" s="38" t="n">
        <v>-0.02</v>
      </c>
      <c r="N8" s="39" t="n">
        <v>254451</v>
      </c>
      <c r="O8" s="37" t="n">
        <v>-314</v>
      </c>
      <c r="P8" s="38" t="n">
        <v>-0.12</v>
      </c>
      <c r="Q8" s="39" t="n">
        <v>252274</v>
      </c>
      <c r="R8" s="37" t="n">
        <v>-2177</v>
      </c>
      <c r="S8" s="38" t="n">
        <v>-0.86</v>
      </c>
      <c r="T8" s="39" t="n">
        <v>252168</v>
      </c>
      <c r="U8" s="37" t="n">
        <v>-106</v>
      </c>
      <c r="V8" s="38" t="n">
        <v>-0.04</v>
      </c>
      <c r="W8" s="39" t="n">
        <v>252617</v>
      </c>
      <c r="X8" s="37" t="n">
        <v>449</v>
      </c>
      <c r="Y8" s="38" t="n">
        <v>0.18</v>
      </c>
      <c r="Z8" s="39" t="n">
        <v>252414</v>
      </c>
      <c r="AA8" s="37" t="n">
        <v>-203</v>
      </c>
      <c r="AB8" s="38" t="n">
        <v>-0.08</v>
      </c>
      <c r="AC8" s="39" t="n">
        <v>252104</v>
      </c>
      <c r="AD8" s="37" t="n">
        <v>-310</v>
      </c>
      <c r="AE8" s="40" t="n">
        <v>-0.12</v>
      </c>
      <c r="AF8" s="39" t="n">
        <v>252224</v>
      </c>
      <c r="AG8" s="37" t="n">
        <f aca="false">AF8-AC8</f>
        <v>120</v>
      </c>
      <c r="AH8" s="40" t="n">
        <f aca="false">ROUND(AG8/AC8*100,2)</f>
        <v>0.05</v>
      </c>
      <c r="AI8" s="41" t="s">
        <v>10</v>
      </c>
    </row>
    <row r="9" customFormat="false" ht="24.95" hidden="false" customHeight="true" outlineLevel="0" collapsed="false">
      <c r="A9" s="35" t="s">
        <v>11</v>
      </c>
      <c r="B9" s="39" t="n">
        <v>67204</v>
      </c>
      <c r="C9" s="37" t="n">
        <v>-1252</v>
      </c>
      <c r="D9" s="38" t="n">
        <v>-1.83</v>
      </c>
      <c r="E9" s="39" t="n">
        <v>67486</v>
      </c>
      <c r="F9" s="37" t="n">
        <v>282</v>
      </c>
      <c r="G9" s="38" t="n">
        <v>0.42</v>
      </c>
      <c r="H9" s="39" t="n">
        <v>67827</v>
      </c>
      <c r="I9" s="37" t="n">
        <v>341</v>
      </c>
      <c r="J9" s="38" t="n">
        <v>0.51</v>
      </c>
      <c r="K9" s="39" t="n">
        <v>68169</v>
      </c>
      <c r="L9" s="37" t="n">
        <v>342</v>
      </c>
      <c r="M9" s="38" t="n">
        <v>0.5</v>
      </c>
      <c r="N9" s="39" t="n">
        <v>68574</v>
      </c>
      <c r="O9" s="37" t="n">
        <v>405</v>
      </c>
      <c r="P9" s="38" t="n">
        <v>0.59</v>
      </c>
      <c r="Q9" s="39" t="n">
        <v>68145</v>
      </c>
      <c r="R9" s="37" t="n">
        <v>-429</v>
      </c>
      <c r="S9" s="38" t="n">
        <v>-0.63</v>
      </c>
      <c r="T9" s="39" t="n">
        <v>68236</v>
      </c>
      <c r="U9" s="37" t="n">
        <v>91</v>
      </c>
      <c r="V9" s="38" t="n">
        <v>0.13</v>
      </c>
      <c r="W9" s="39" t="n">
        <v>68390</v>
      </c>
      <c r="X9" s="37" t="n">
        <v>154</v>
      </c>
      <c r="Y9" s="38" t="n">
        <v>0.23</v>
      </c>
      <c r="Z9" s="39" t="n">
        <v>68420</v>
      </c>
      <c r="AA9" s="37" t="n">
        <v>30</v>
      </c>
      <c r="AB9" s="38" t="n">
        <v>0.04</v>
      </c>
      <c r="AC9" s="39" t="n">
        <v>68493</v>
      </c>
      <c r="AD9" s="37" t="n">
        <v>73</v>
      </c>
      <c r="AE9" s="40" t="n">
        <v>0.11</v>
      </c>
      <c r="AF9" s="39" t="n">
        <v>68401</v>
      </c>
      <c r="AG9" s="37" t="n">
        <f aca="false">AF9-AC9</f>
        <v>-92</v>
      </c>
      <c r="AH9" s="40" t="n">
        <f aca="false">ROUND(AG9/AC9*100,2)</f>
        <v>-0.13</v>
      </c>
      <c r="AI9" s="41" t="s">
        <v>11</v>
      </c>
    </row>
    <row r="10" customFormat="false" ht="24.95" hidden="false" customHeight="true" outlineLevel="0" collapsed="false">
      <c r="A10" s="35" t="s">
        <v>12</v>
      </c>
      <c r="B10" s="39" t="n">
        <v>33496</v>
      </c>
      <c r="C10" s="37" t="n">
        <v>-266</v>
      </c>
      <c r="D10" s="38" t="n">
        <v>-0.79</v>
      </c>
      <c r="E10" s="39" t="n">
        <v>33305</v>
      </c>
      <c r="F10" s="37" t="n">
        <v>-191</v>
      </c>
      <c r="G10" s="38" t="n">
        <v>-0.57</v>
      </c>
      <c r="H10" s="39" t="n">
        <v>33320</v>
      </c>
      <c r="I10" s="37" t="n">
        <v>15</v>
      </c>
      <c r="J10" s="38" t="n">
        <v>0.05</v>
      </c>
      <c r="K10" s="39" t="n">
        <v>33302</v>
      </c>
      <c r="L10" s="37" t="n">
        <v>-18</v>
      </c>
      <c r="M10" s="38" t="n">
        <v>-0.05</v>
      </c>
      <c r="N10" s="39" t="n">
        <v>33307</v>
      </c>
      <c r="O10" s="37" t="n">
        <v>5</v>
      </c>
      <c r="P10" s="38" t="n">
        <v>0.02</v>
      </c>
      <c r="Q10" s="39" t="n">
        <v>33295</v>
      </c>
      <c r="R10" s="37" t="n">
        <v>-12</v>
      </c>
      <c r="S10" s="38" t="n">
        <v>-0.04</v>
      </c>
      <c r="T10" s="39" t="n">
        <v>33160</v>
      </c>
      <c r="U10" s="37" t="n">
        <v>-135</v>
      </c>
      <c r="V10" s="38" t="n">
        <v>-0.41</v>
      </c>
      <c r="W10" s="39" t="n">
        <v>32903</v>
      </c>
      <c r="X10" s="37" t="n">
        <v>-257</v>
      </c>
      <c r="Y10" s="38" t="n">
        <v>-0.78</v>
      </c>
      <c r="Z10" s="39" t="n">
        <v>32778</v>
      </c>
      <c r="AA10" s="37" t="n">
        <v>-125</v>
      </c>
      <c r="AB10" s="38" t="n">
        <v>-0.38</v>
      </c>
      <c r="AC10" s="39" t="n">
        <v>32687</v>
      </c>
      <c r="AD10" s="37" t="n">
        <v>-91</v>
      </c>
      <c r="AE10" s="40" t="n">
        <v>-0.28</v>
      </c>
      <c r="AF10" s="39" t="n">
        <v>32185</v>
      </c>
      <c r="AG10" s="37" t="n">
        <f aca="false">AF10-AC10</f>
        <v>-502</v>
      </c>
      <c r="AH10" s="40" t="n">
        <f aca="false">ROUND(AG10/AC10*100,2)</f>
        <v>-1.54</v>
      </c>
      <c r="AI10" s="41" t="s">
        <v>12</v>
      </c>
    </row>
    <row r="11" customFormat="false" ht="24.95" hidden="false" customHeight="true" outlineLevel="0" collapsed="false">
      <c r="A11" s="35" t="s">
        <v>13</v>
      </c>
      <c r="B11" s="39" t="n">
        <v>40245</v>
      </c>
      <c r="C11" s="37" t="n">
        <v>-278</v>
      </c>
      <c r="D11" s="38" t="n">
        <v>-0.69</v>
      </c>
      <c r="E11" s="39" t="n">
        <v>40042</v>
      </c>
      <c r="F11" s="37" t="n">
        <v>-203</v>
      </c>
      <c r="G11" s="38" t="n">
        <v>-0.5</v>
      </c>
      <c r="H11" s="39" t="n">
        <v>39796</v>
      </c>
      <c r="I11" s="37" t="n">
        <v>-246</v>
      </c>
      <c r="J11" s="38" t="n">
        <v>-0.61</v>
      </c>
      <c r="K11" s="39" t="n">
        <v>39629</v>
      </c>
      <c r="L11" s="37" t="n">
        <v>-167</v>
      </c>
      <c r="M11" s="38" t="n">
        <v>-0.42</v>
      </c>
      <c r="N11" s="39" t="n">
        <v>39485</v>
      </c>
      <c r="O11" s="37" t="n">
        <v>-144</v>
      </c>
      <c r="P11" s="38" t="n">
        <v>-0.36</v>
      </c>
      <c r="Q11" s="39" t="n">
        <v>38880</v>
      </c>
      <c r="R11" s="37" t="n">
        <v>-605</v>
      </c>
      <c r="S11" s="38" t="n">
        <v>-1.53</v>
      </c>
      <c r="T11" s="39" t="n">
        <v>38773</v>
      </c>
      <c r="U11" s="37" t="n">
        <v>-107</v>
      </c>
      <c r="V11" s="38" t="n">
        <v>-0.28</v>
      </c>
      <c r="W11" s="39" t="n">
        <v>38440</v>
      </c>
      <c r="X11" s="37" t="n">
        <v>-333</v>
      </c>
      <c r="Y11" s="38" t="n">
        <v>-0.86</v>
      </c>
      <c r="Z11" s="39" t="n">
        <v>38058</v>
      </c>
      <c r="AA11" s="37" t="n">
        <v>-382</v>
      </c>
      <c r="AB11" s="38" t="n">
        <v>-0.99</v>
      </c>
      <c r="AC11" s="39" t="n">
        <v>37706</v>
      </c>
      <c r="AD11" s="37" t="n">
        <v>-352</v>
      </c>
      <c r="AE11" s="40" t="n">
        <v>-0.92</v>
      </c>
      <c r="AF11" s="39" t="n">
        <v>37175</v>
      </c>
      <c r="AG11" s="37" t="n">
        <f aca="false">AF11-AC11</f>
        <v>-531</v>
      </c>
      <c r="AH11" s="40" t="n">
        <f aca="false">ROUND(AG11/AC11*100,2)</f>
        <v>-1.41</v>
      </c>
      <c r="AI11" s="41" t="s">
        <v>13</v>
      </c>
    </row>
    <row r="12" customFormat="false" ht="24.95" hidden="false" customHeight="true" outlineLevel="0" collapsed="false">
      <c r="A12" s="35" t="s">
        <v>14</v>
      </c>
      <c r="B12" s="39" t="n">
        <v>29162</v>
      </c>
      <c r="C12" s="37" t="n">
        <v>-15</v>
      </c>
      <c r="D12" s="38" t="n">
        <v>-0.05</v>
      </c>
      <c r="E12" s="39" t="n">
        <v>29027</v>
      </c>
      <c r="F12" s="37" t="n">
        <v>-135</v>
      </c>
      <c r="G12" s="38" t="n">
        <v>-0.46</v>
      </c>
      <c r="H12" s="39" t="n">
        <v>28951</v>
      </c>
      <c r="I12" s="37" t="n">
        <v>-76</v>
      </c>
      <c r="J12" s="38" t="n">
        <v>-0.26</v>
      </c>
      <c r="K12" s="39" t="n">
        <v>28789</v>
      </c>
      <c r="L12" s="37" t="n">
        <v>-162</v>
      </c>
      <c r="M12" s="38" t="n">
        <v>-0.56</v>
      </c>
      <c r="N12" s="39" t="n">
        <v>28610</v>
      </c>
      <c r="O12" s="37" t="n">
        <v>-179</v>
      </c>
      <c r="P12" s="38" t="n">
        <v>-0.62</v>
      </c>
      <c r="Q12" s="39" t="n">
        <v>28143</v>
      </c>
      <c r="R12" s="37" t="n">
        <v>-467</v>
      </c>
      <c r="S12" s="38" t="n">
        <v>-1.63</v>
      </c>
      <c r="T12" s="39" t="n">
        <v>27978</v>
      </c>
      <c r="U12" s="37" t="n">
        <v>-165</v>
      </c>
      <c r="V12" s="38" t="n">
        <v>-0.59</v>
      </c>
      <c r="W12" s="39" t="n">
        <v>27767</v>
      </c>
      <c r="X12" s="37" t="n">
        <v>-211</v>
      </c>
      <c r="Y12" s="38" t="n">
        <v>-0.75</v>
      </c>
      <c r="Z12" s="39" t="n">
        <v>27528</v>
      </c>
      <c r="AA12" s="37" t="n">
        <v>-239</v>
      </c>
      <c r="AB12" s="38" t="n">
        <v>-0.86</v>
      </c>
      <c r="AC12" s="39" t="n">
        <v>27233</v>
      </c>
      <c r="AD12" s="37" t="n">
        <v>-295</v>
      </c>
      <c r="AE12" s="40" t="n">
        <v>-1.07</v>
      </c>
      <c r="AF12" s="39" t="n">
        <v>26961</v>
      </c>
      <c r="AG12" s="37" t="n">
        <f aca="false">AF12-AC12</f>
        <v>-272</v>
      </c>
      <c r="AH12" s="40" t="n">
        <f aca="false">ROUND(AG12/AC12*100,2)</f>
        <v>-1</v>
      </c>
      <c r="AI12" s="41" t="s">
        <v>14</v>
      </c>
    </row>
    <row r="13" customFormat="false" ht="24.95" hidden="false" customHeight="true" outlineLevel="0" collapsed="false">
      <c r="A13" s="35" t="s">
        <v>15</v>
      </c>
      <c r="B13" s="39" t="n">
        <v>62890</v>
      </c>
      <c r="C13" s="37" t="n">
        <v>-327</v>
      </c>
      <c r="D13" s="38" t="n">
        <v>-0.52</v>
      </c>
      <c r="E13" s="39" t="n">
        <v>63257</v>
      </c>
      <c r="F13" s="37" t="n">
        <v>367</v>
      </c>
      <c r="G13" s="38" t="n">
        <v>0.58</v>
      </c>
      <c r="H13" s="39" t="n">
        <v>63390</v>
      </c>
      <c r="I13" s="37" t="n">
        <v>133</v>
      </c>
      <c r="J13" s="38" t="n">
        <v>0.21</v>
      </c>
      <c r="K13" s="39" t="n">
        <v>63919</v>
      </c>
      <c r="L13" s="37" t="n">
        <v>529</v>
      </c>
      <c r="M13" s="38" t="n">
        <v>0.83</v>
      </c>
      <c r="N13" s="39" t="n">
        <v>64433</v>
      </c>
      <c r="O13" s="37" t="n">
        <v>514</v>
      </c>
      <c r="P13" s="38" t="n">
        <v>0.8</v>
      </c>
      <c r="Q13" s="39" t="n">
        <v>64898</v>
      </c>
      <c r="R13" s="37" t="n">
        <v>465</v>
      </c>
      <c r="S13" s="38" t="n">
        <v>0.72</v>
      </c>
      <c r="T13" s="39" t="n">
        <v>65290</v>
      </c>
      <c r="U13" s="37" t="n">
        <v>392</v>
      </c>
      <c r="V13" s="38" t="n">
        <v>0.6</v>
      </c>
      <c r="W13" s="39" t="n">
        <v>65568</v>
      </c>
      <c r="X13" s="37" t="n">
        <v>278</v>
      </c>
      <c r="Y13" s="38" t="n">
        <v>0.43</v>
      </c>
      <c r="Z13" s="39" t="n">
        <v>65935</v>
      </c>
      <c r="AA13" s="37" t="n">
        <v>367</v>
      </c>
      <c r="AB13" s="38" t="n">
        <v>0.56</v>
      </c>
      <c r="AC13" s="39" t="n">
        <v>66366</v>
      </c>
      <c r="AD13" s="37" t="n">
        <v>431</v>
      </c>
      <c r="AE13" s="40" t="n">
        <v>0.65</v>
      </c>
      <c r="AF13" s="39" t="n">
        <v>66830</v>
      </c>
      <c r="AG13" s="37" t="n">
        <f aca="false">AF13-AC13</f>
        <v>464</v>
      </c>
      <c r="AH13" s="40" t="n">
        <f aca="false">ROUND(AG13/AC13*100,2)</f>
        <v>0.7</v>
      </c>
      <c r="AI13" s="41" t="s">
        <v>15</v>
      </c>
    </row>
    <row r="14" customFormat="false" ht="24.95" hidden="false" customHeight="true" outlineLevel="0" collapsed="false">
      <c r="A14" s="35" t="s">
        <v>16</v>
      </c>
      <c r="B14" s="39" t="n">
        <v>32432</v>
      </c>
      <c r="C14" s="37" t="n">
        <v>62</v>
      </c>
      <c r="D14" s="38" t="n">
        <v>0.19</v>
      </c>
      <c r="E14" s="39" t="n">
        <v>32527</v>
      </c>
      <c r="F14" s="37" t="n">
        <v>95</v>
      </c>
      <c r="G14" s="38" t="n">
        <v>0.29</v>
      </c>
      <c r="H14" s="39" t="n">
        <v>32472</v>
      </c>
      <c r="I14" s="37" t="n">
        <v>-55</v>
      </c>
      <c r="J14" s="38" t="n">
        <v>-0.17</v>
      </c>
      <c r="K14" s="39" t="n">
        <v>32380</v>
      </c>
      <c r="L14" s="37" t="n">
        <v>-92</v>
      </c>
      <c r="M14" s="38" t="n">
        <v>-0.28</v>
      </c>
      <c r="N14" s="39" t="n">
        <v>32250</v>
      </c>
      <c r="O14" s="37" t="n">
        <v>-130</v>
      </c>
      <c r="P14" s="38" t="n">
        <v>-0.4</v>
      </c>
      <c r="Q14" s="39" t="n">
        <v>32178</v>
      </c>
      <c r="R14" s="37" t="n">
        <v>-72</v>
      </c>
      <c r="S14" s="38" t="n">
        <v>-0.22</v>
      </c>
      <c r="T14" s="39" t="n">
        <v>32062</v>
      </c>
      <c r="U14" s="37" t="n">
        <v>-116</v>
      </c>
      <c r="V14" s="38" t="n">
        <v>-0.36</v>
      </c>
      <c r="W14" s="39" t="n">
        <v>31914</v>
      </c>
      <c r="X14" s="37" t="n">
        <v>-148</v>
      </c>
      <c r="Y14" s="38" t="n">
        <v>-0.46</v>
      </c>
      <c r="Z14" s="39" t="n">
        <v>31765</v>
      </c>
      <c r="AA14" s="37" t="n">
        <v>-149</v>
      </c>
      <c r="AB14" s="38" t="n">
        <v>-0.47</v>
      </c>
      <c r="AC14" s="39" t="n">
        <v>31554</v>
      </c>
      <c r="AD14" s="37" t="n">
        <v>-211</v>
      </c>
      <c r="AE14" s="40" t="n">
        <v>-0.66</v>
      </c>
      <c r="AF14" s="39" t="n">
        <v>31080</v>
      </c>
      <c r="AG14" s="37" t="n">
        <f aca="false">AF14-AC14</f>
        <v>-474</v>
      </c>
      <c r="AH14" s="40" t="n">
        <f aca="false">ROUND(AG14/AC14*100,2)</f>
        <v>-1.5</v>
      </c>
      <c r="AI14" s="41" t="s">
        <v>16</v>
      </c>
    </row>
    <row r="15" customFormat="false" ht="24.95" hidden="false" customHeight="true" outlineLevel="0" collapsed="false">
      <c r="A15" s="35" t="s">
        <v>17</v>
      </c>
      <c r="B15" s="39" t="n">
        <v>85533</v>
      </c>
      <c r="C15" s="37" t="n">
        <v>-794</v>
      </c>
      <c r="D15" s="38" t="n">
        <v>-0.92</v>
      </c>
      <c r="E15" s="39" t="n">
        <v>85803</v>
      </c>
      <c r="F15" s="37" t="n">
        <v>270</v>
      </c>
      <c r="G15" s="38" t="n">
        <v>0.32</v>
      </c>
      <c r="H15" s="39" t="n">
        <v>86143</v>
      </c>
      <c r="I15" s="37" t="n">
        <v>340</v>
      </c>
      <c r="J15" s="38" t="n">
        <v>0.4</v>
      </c>
      <c r="K15" s="39" t="n">
        <v>86466</v>
      </c>
      <c r="L15" s="37" t="n">
        <v>323</v>
      </c>
      <c r="M15" s="38" t="n">
        <v>0.37</v>
      </c>
      <c r="N15" s="39" t="n">
        <v>86708</v>
      </c>
      <c r="O15" s="37" t="n">
        <v>242</v>
      </c>
      <c r="P15" s="38" t="n">
        <v>0.28</v>
      </c>
      <c r="Q15" s="39" t="n">
        <v>87699</v>
      </c>
      <c r="R15" s="37" t="n">
        <v>991</v>
      </c>
      <c r="S15" s="38" t="n">
        <v>1.14</v>
      </c>
      <c r="T15" s="39" t="n">
        <v>87081</v>
      </c>
      <c r="U15" s="37" t="n">
        <v>-618</v>
      </c>
      <c r="V15" s="38" t="n">
        <v>-0.7</v>
      </c>
      <c r="W15" s="39" t="n">
        <v>87310</v>
      </c>
      <c r="X15" s="37" t="n">
        <v>229</v>
      </c>
      <c r="Y15" s="38" t="n">
        <v>0.26</v>
      </c>
      <c r="Z15" s="39" t="n">
        <v>87233</v>
      </c>
      <c r="AA15" s="37" t="n">
        <v>-77</v>
      </c>
      <c r="AB15" s="38" t="n">
        <v>-0.09</v>
      </c>
      <c r="AC15" s="39" t="n">
        <v>87403</v>
      </c>
      <c r="AD15" s="37" t="n">
        <v>170</v>
      </c>
      <c r="AE15" s="40" t="n">
        <v>0.19</v>
      </c>
      <c r="AF15" s="39" t="n">
        <v>87742</v>
      </c>
      <c r="AG15" s="37" t="n">
        <f aca="false">AF15-AC15</f>
        <v>339</v>
      </c>
      <c r="AH15" s="40" t="n">
        <f aca="false">ROUND(AG15/AC15*100,2)</f>
        <v>0.39</v>
      </c>
      <c r="AI15" s="41" t="s">
        <v>17</v>
      </c>
    </row>
    <row r="16" customFormat="false" ht="24.95" hidden="false" customHeight="true" outlineLevel="0" collapsed="false">
      <c r="A16" s="35" t="s">
        <v>18</v>
      </c>
      <c r="B16" s="39" t="n">
        <v>5699</v>
      </c>
      <c r="C16" s="37" t="n">
        <v>-83</v>
      </c>
      <c r="D16" s="38" t="n">
        <v>-1.44</v>
      </c>
      <c r="E16" s="39" t="n">
        <v>5658</v>
      </c>
      <c r="F16" s="37" t="n">
        <v>-41</v>
      </c>
      <c r="G16" s="38" t="n">
        <v>-0.72</v>
      </c>
      <c r="H16" s="39" t="n">
        <v>5557</v>
      </c>
      <c r="I16" s="37" t="n">
        <v>-101</v>
      </c>
      <c r="J16" s="38" t="n">
        <v>-1.79</v>
      </c>
      <c r="K16" s="39" t="n">
        <v>5452</v>
      </c>
      <c r="L16" s="37" t="n">
        <v>-105</v>
      </c>
      <c r="M16" s="38" t="n">
        <v>-1.89</v>
      </c>
      <c r="N16" s="39" t="n">
        <v>5403</v>
      </c>
      <c r="O16" s="37" t="n">
        <v>-49</v>
      </c>
      <c r="P16" s="38" t="n">
        <v>-0.9</v>
      </c>
      <c r="Q16" s="39" t="n">
        <v>5299</v>
      </c>
      <c r="R16" s="37" t="n">
        <v>-104</v>
      </c>
      <c r="S16" s="38" t="n">
        <v>-1.92</v>
      </c>
      <c r="T16" s="39" t="n">
        <v>5254</v>
      </c>
      <c r="U16" s="37" t="n">
        <v>-45</v>
      </c>
      <c r="V16" s="38" t="n">
        <v>-0.85</v>
      </c>
      <c r="W16" s="39" t="n">
        <v>5173</v>
      </c>
      <c r="X16" s="37" t="n">
        <v>-81</v>
      </c>
      <c r="Y16" s="38" t="n">
        <v>-1.54</v>
      </c>
      <c r="Z16" s="39" t="n">
        <v>5065</v>
      </c>
      <c r="AA16" s="37" t="n">
        <v>-108</v>
      </c>
      <c r="AB16" s="38" t="n">
        <v>-2.09</v>
      </c>
      <c r="AC16" s="39" t="n">
        <v>5008</v>
      </c>
      <c r="AD16" s="37" t="n">
        <v>-57</v>
      </c>
      <c r="AE16" s="40" t="n">
        <v>-1.13</v>
      </c>
      <c r="AF16" s="39" t="n">
        <v>4941</v>
      </c>
      <c r="AG16" s="37" t="n">
        <f aca="false">AF16-AC16</f>
        <v>-67</v>
      </c>
      <c r="AH16" s="40" t="n">
        <f aca="false">ROUND(AG16/AC16*100,2)</f>
        <v>-1.34</v>
      </c>
      <c r="AI16" s="41" t="s">
        <v>18</v>
      </c>
    </row>
    <row r="17" customFormat="false" ht="24.95" hidden="false" customHeight="true" outlineLevel="0" collapsed="false">
      <c r="A17" s="35" t="s">
        <v>19</v>
      </c>
      <c r="B17" s="39" t="n">
        <v>10184</v>
      </c>
      <c r="C17" s="37" t="n">
        <v>524</v>
      </c>
      <c r="D17" s="38" t="n">
        <v>5.42</v>
      </c>
      <c r="E17" s="39" t="n">
        <v>10325</v>
      </c>
      <c r="F17" s="37" t="n">
        <v>141</v>
      </c>
      <c r="G17" s="38" t="n">
        <v>1.38</v>
      </c>
      <c r="H17" s="39" t="n">
        <v>10477</v>
      </c>
      <c r="I17" s="37" t="n">
        <v>152</v>
      </c>
      <c r="J17" s="38" t="n">
        <v>1.47</v>
      </c>
      <c r="K17" s="39" t="n">
        <v>10583</v>
      </c>
      <c r="L17" s="37" t="n">
        <v>106</v>
      </c>
      <c r="M17" s="38" t="n">
        <v>1.01</v>
      </c>
      <c r="N17" s="39" t="n">
        <v>10626</v>
      </c>
      <c r="O17" s="37" t="n">
        <v>43</v>
      </c>
      <c r="P17" s="38" t="n">
        <v>0.41</v>
      </c>
      <c r="Q17" s="39" t="n">
        <v>11009</v>
      </c>
      <c r="R17" s="37" t="n">
        <v>383</v>
      </c>
      <c r="S17" s="38" t="n">
        <v>3.6</v>
      </c>
      <c r="T17" s="39" t="n">
        <v>11050</v>
      </c>
      <c r="U17" s="37" t="n">
        <v>41</v>
      </c>
      <c r="V17" s="38" t="n">
        <v>0.37</v>
      </c>
      <c r="W17" s="39" t="n">
        <v>11111</v>
      </c>
      <c r="X17" s="37" t="n">
        <v>61</v>
      </c>
      <c r="Y17" s="38" t="n">
        <v>0.55</v>
      </c>
      <c r="Z17" s="39" t="n">
        <v>11114</v>
      </c>
      <c r="AA17" s="37" t="n">
        <v>3</v>
      </c>
      <c r="AB17" s="38" t="n">
        <v>0.03</v>
      </c>
      <c r="AC17" s="39" t="n">
        <v>11089</v>
      </c>
      <c r="AD17" s="37" t="n">
        <v>-25</v>
      </c>
      <c r="AE17" s="40" t="n">
        <v>-0.22</v>
      </c>
      <c r="AF17" s="39" t="n">
        <v>10966</v>
      </c>
      <c r="AG17" s="37" t="n">
        <f aca="false">AF17-AC17</f>
        <v>-123</v>
      </c>
      <c r="AH17" s="40" t="n">
        <f aca="false">ROUND(AG17/AC17*100,2)</f>
        <v>-1.11</v>
      </c>
      <c r="AI17" s="41" t="s">
        <v>19</v>
      </c>
    </row>
    <row r="18" customFormat="false" ht="24.95" hidden="false" customHeight="true" outlineLevel="0" collapsed="false">
      <c r="A18" s="35" t="s">
        <v>20</v>
      </c>
      <c r="B18" s="39" t="n">
        <v>6345</v>
      </c>
      <c r="C18" s="37" t="n">
        <v>-22</v>
      </c>
      <c r="D18" s="38" t="n">
        <v>-0.35</v>
      </c>
      <c r="E18" s="39" t="n">
        <v>6414</v>
      </c>
      <c r="F18" s="37" t="n">
        <v>69</v>
      </c>
      <c r="G18" s="38" t="n">
        <v>1.09</v>
      </c>
      <c r="H18" s="39" t="n">
        <v>6494</v>
      </c>
      <c r="I18" s="37" t="n">
        <v>80</v>
      </c>
      <c r="J18" s="38" t="n">
        <v>1.25</v>
      </c>
      <c r="K18" s="39" t="n">
        <v>6566</v>
      </c>
      <c r="L18" s="37" t="n">
        <v>72</v>
      </c>
      <c r="M18" s="38" t="n">
        <v>1.11</v>
      </c>
      <c r="N18" s="39" t="n">
        <v>6538</v>
      </c>
      <c r="O18" s="37" t="n">
        <v>-28</v>
      </c>
      <c r="P18" s="38" t="n">
        <v>-0.43</v>
      </c>
      <c r="Q18" s="39" t="n">
        <v>6562</v>
      </c>
      <c r="R18" s="37" t="n">
        <v>24</v>
      </c>
      <c r="S18" s="38" t="n">
        <v>0.37</v>
      </c>
      <c r="T18" s="39" t="n">
        <v>6584</v>
      </c>
      <c r="U18" s="37" t="n">
        <v>22</v>
      </c>
      <c r="V18" s="38" t="n">
        <v>0.34</v>
      </c>
      <c r="W18" s="39" t="n">
        <v>6539</v>
      </c>
      <c r="X18" s="37" t="n">
        <v>-45</v>
      </c>
      <c r="Y18" s="38" t="n">
        <v>-0.68</v>
      </c>
      <c r="Z18" s="39" t="n">
        <v>6500</v>
      </c>
      <c r="AA18" s="37" t="n">
        <v>-39</v>
      </c>
      <c r="AB18" s="38" t="n">
        <v>-0.6</v>
      </c>
      <c r="AC18" s="39" t="n">
        <v>6502</v>
      </c>
      <c r="AD18" s="37" t="n">
        <v>2</v>
      </c>
      <c r="AE18" s="40" t="n">
        <v>0.03</v>
      </c>
      <c r="AF18" s="39" t="n">
        <v>6386</v>
      </c>
      <c r="AG18" s="37" t="n">
        <f aca="false">AF18-AC18</f>
        <v>-116</v>
      </c>
      <c r="AH18" s="40" t="n">
        <f aca="false">ROUND(AG18/AC18*100,2)</f>
        <v>-1.78</v>
      </c>
      <c r="AI18" s="41" t="s">
        <v>20</v>
      </c>
    </row>
    <row r="19" customFormat="false" ht="24.95" hidden="false" customHeight="true" outlineLevel="0" collapsed="false">
      <c r="A19" s="35" t="s">
        <v>21</v>
      </c>
      <c r="B19" s="39" t="n">
        <v>3654</v>
      </c>
      <c r="C19" s="37" t="n">
        <v>-11</v>
      </c>
      <c r="D19" s="38" t="n">
        <v>-0.3</v>
      </c>
      <c r="E19" s="39" t="n">
        <v>3641</v>
      </c>
      <c r="F19" s="37" t="n">
        <v>-13</v>
      </c>
      <c r="G19" s="38" t="n">
        <v>-0.36</v>
      </c>
      <c r="H19" s="39" t="n">
        <v>3629</v>
      </c>
      <c r="I19" s="37" t="n">
        <v>-12</v>
      </c>
      <c r="J19" s="38" t="n">
        <v>-0.33</v>
      </c>
      <c r="K19" s="39" t="n">
        <v>3628</v>
      </c>
      <c r="L19" s="37" t="n">
        <v>-1</v>
      </c>
      <c r="M19" s="38" t="n">
        <v>-0.03</v>
      </c>
      <c r="N19" s="39" t="n">
        <v>3652</v>
      </c>
      <c r="O19" s="37" t="n">
        <v>24</v>
      </c>
      <c r="P19" s="38" t="n">
        <v>0.66</v>
      </c>
      <c r="Q19" s="39" t="n">
        <v>3611</v>
      </c>
      <c r="R19" s="37" t="n">
        <v>-41</v>
      </c>
      <c r="S19" s="38" t="n">
        <v>-1.12</v>
      </c>
      <c r="T19" s="39" t="n">
        <v>3584</v>
      </c>
      <c r="U19" s="37" t="n">
        <v>-27</v>
      </c>
      <c r="V19" s="38" t="n">
        <v>-0.75</v>
      </c>
      <c r="W19" s="39" t="n">
        <v>3552</v>
      </c>
      <c r="X19" s="37" t="n">
        <v>-32</v>
      </c>
      <c r="Y19" s="38" t="n">
        <v>-0.89</v>
      </c>
      <c r="Z19" s="39" t="n">
        <v>3539</v>
      </c>
      <c r="AA19" s="37" t="n">
        <v>-13</v>
      </c>
      <c r="AB19" s="38" t="n">
        <v>-0.37</v>
      </c>
      <c r="AC19" s="39" t="n">
        <v>3483</v>
      </c>
      <c r="AD19" s="37" t="n">
        <v>-56</v>
      </c>
      <c r="AE19" s="40" t="n">
        <v>-1.58</v>
      </c>
      <c r="AF19" s="39" t="n">
        <v>3414</v>
      </c>
      <c r="AG19" s="37" t="n">
        <f aca="false">AF19-AC19</f>
        <v>-69</v>
      </c>
      <c r="AH19" s="40" t="n">
        <f aca="false">ROUND(AG19/AC19*100,2)</f>
        <v>-1.98</v>
      </c>
      <c r="AI19" s="41" t="s">
        <v>21</v>
      </c>
    </row>
    <row r="20" customFormat="false" ht="24.95" hidden="false" customHeight="true" outlineLevel="0" collapsed="false">
      <c r="A20" s="35" t="s">
        <v>22</v>
      </c>
      <c r="B20" s="39" t="n">
        <v>824</v>
      </c>
      <c r="C20" s="37" t="n">
        <v>31</v>
      </c>
      <c r="D20" s="38" t="n">
        <v>3.91</v>
      </c>
      <c r="E20" s="39" t="n">
        <v>806</v>
      </c>
      <c r="F20" s="37" t="n">
        <v>-18</v>
      </c>
      <c r="G20" s="38" t="n">
        <v>-2.18</v>
      </c>
      <c r="H20" s="39" t="n">
        <v>806</v>
      </c>
      <c r="I20" s="37" t="n">
        <v>0</v>
      </c>
      <c r="J20" s="38" t="n">
        <v>0</v>
      </c>
      <c r="K20" s="39" t="n">
        <v>794</v>
      </c>
      <c r="L20" s="37" t="n">
        <v>-12</v>
      </c>
      <c r="M20" s="38" t="n">
        <v>-1.49</v>
      </c>
      <c r="N20" s="39" t="n">
        <v>791</v>
      </c>
      <c r="O20" s="37" t="n">
        <v>-3</v>
      </c>
      <c r="P20" s="38" t="n">
        <v>-0.38</v>
      </c>
      <c r="Q20" s="39" t="n">
        <v>752</v>
      </c>
      <c r="R20" s="37" t="n">
        <v>-39</v>
      </c>
      <c r="S20" s="38" t="n">
        <v>-4.93</v>
      </c>
      <c r="T20" s="39" t="n">
        <v>724</v>
      </c>
      <c r="U20" s="37" t="n">
        <v>-28</v>
      </c>
      <c r="V20" s="38" t="n">
        <v>-3.72</v>
      </c>
      <c r="W20" s="39" t="n">
        <v>720</v>
      </c>
      <c r="X20" s="37" t="n">
        <v>-4</v>
      </c>
      <c r="Y20" s="38" t="n">
        <v>-0.55</v>
      </c>
      <c r="Z20" s="39" t="n">
        <v>696</v>
      </c>
      <c r="AA20" s="37" t="n">
        <v>-24</v>
      </c>
      <c r="AB20" s="38" t="n">
        <v>-3.33</v>
      </c>
      <c r="AC20" s="39" t="n">
        <v>698</v>
      </c>
      <c r="AD20" s="37" t="n">
        <v>2</v>
      </c>
      <c r="AE20" s="40" t="n">
        <v>0.29</v>
      </c>
      <c r="AF20" s="39" t="n">
        <v>669</v>
      </c>
      <c r="AG20" s="37" t="n">
        <f aca="false">AF20-AC20</f>
        <v>-29</v>
      </c>
      <c r="AH20" s="40" t="n">
        <f aca="false">ROUND(AG20/AC20*100,2)</f>
        <v>-4.15</v>
      </c>
      <c r="AI20" s="41" t="s">
        <v>22</v>
      </c>
    </row>
    <row r="21" customFormat="false" ht="24.95" hidden="false" customHeight="true" outlineLevel="0" collapsed="false">
      <c r="A21" s="35" t="s">
        <v>23</v>
      </c>
      <c r="B21" s="39" t="n">
        <v>23677</v>
      </c>
      <c r="C21" s="37" t="n">
        <v>39</v>
      </c>
      <c r="D21" s="38" t="n">
        <v>0.16</v>
      </c>
      <c r="E21" s="39" t="n">
        <v>23781</v>
      </c>
      <c r="F21" s="37" t="n">
        <v>104</v>
      </c>
      <c r="G21" s="38" t="n">
        <v>0.44</v>
      </c>
      <c r="H21" s="39" t="n">
        <v>23812</v>
      </c>
      <c r="I21" s="37" t="n">
        <v>31</v>
      </c>
      <c r="J21" s="38" t="n">
        <v>0.13</v>
      </c>
      <c r="K21" s="39" t="n">
        <v>23804</v>
      </c>
      <c r="L21" s="37" t="n">
        <v>-8</v>
      </c>
      <c r="M21" s="38" t="n">
        <v>-0.03</v>
      </c>
      <c r="N21" s="39" t="n">
        <v>23741</v>
      </c>
      <c r="O21" s="37" t="n">
        <v>-63</v>
      </c>
      <c r="P21" s="38" t="n">
        <v>-0.26</v>
      </c>
      <c r="Q21" s="39" t="n">
        <v>23618</v>
      </c>
      <c r="R21" s="37" t="n">
        <v>-123</v>
      </c>
      <c r="S21" s="38" t="n">
        <v>-0.52</v>
      </c>
      <c r="T21" s="39" t="n">
        <v>23688</v>
      </c>
      <c r="U21" s="37" t="n">
        <v>70</v>
      </c>
      <c r="V21" s="38" t="n">
        <v>0.3</v>
      </c>
      <c r="W21" s="39" t="n">
        <v>23512</v>
      </c>
      <c r="X21" s="37" t="n">
        <v>-176</v>
      </c>
      <c r="Y21" s="38" t="n">
        <v>-0.74</v>
      </c>
      <c r="Z21" s="39" t="n">
        <v>23389</v>
      </c>
      <c r="AA21" s="37" t="n">
        <v>-123</v>
      </c>
      <c r="AB21" s="38" t="n">
        <v>-0.52</v>
      </c>
      <c r="AC21" s="39" t="n">
        <v>23147</v>
      </c>
      <c r="AD21" s="37" t="n">
        <v>-242</v>
      </c>
      <c r="AE21" s="40" t="n">
        <v>-1.03</v>
      </c>
      <c r="AF21" s="39" t="n">
        <v>22935</v>
      </c>
      <c r="AG21" s="37" t="n">
        <f aca="false">AF21-AC21</f>
        <v>-212</v>
      </c>
      <c r="AH21" s="40" t="n">
        <f aca="false">ROUND(AG21/AC21*100,2)</f>
        <v>-0.92</v>
      </c>
      <c r="AI21" s="41" t="s">
        <v>23</v>
      </c>
    </row>
    <row r="22" customFormat="false" ht="24.95" hidden="false" customHeight="true" outlineLevel="0" collapsed="false">
      <c r="A22" s="35" t="s">
        <v>24</v>
      </c>
      <c r="B22" s="39" t="n">
        <v>29660</v>
      </c>
      <c r="C22" s="37" t="n">
        <v>22</v>
      </c>
      <c r="D22" s="38" t="n">
        <v>0.07</v>
      </c>
      <c r="E22" s="39" t="n">
        <v>30109</v>
      </c>
      <c r="F22" s="37" t="n">
        <v>449</v>
      </c>
      <c r="G22" s="38" t="n">
        <v>1.51</v>
      </c>
      <c r="H22" s="39" t="n">
        <v>30542</v>
      </c>
      <c r="I22" s="37" t="n">
        <v>433</v>
      </c>
      <c r="J22" s="38" t="n">
        <v>1.44</v>
      </c>
      <c r="K22" s="39" t="n">
        <v>31021</v>
      </c>
      <c r="L22" s="37" t="n">
        <v>479</v>
      </c>
      <c r="M22" s="38" t="n">
        <v>1.57</v>
      </c>
      <c r="N22" s="39" t="n">
        <v>31444</v>
      </c>
      <c r="O22" s="37" t="n">
        <v>423</v>
      </c>
      <c r="P22" s="38" t="n">
        <v>1.36</v>
      </c>
      <c r="Q22" s="39" t="n">
        <v>31731</v>
      </c>
      <c r="R22" s="37" t="n">
        <v>287</v>
      </c>
      <c r="S22" s="38" t="n">
        <v>0.91</v>
      </c>
      <c r="T22" s="39" t="n">
        <v>31867</v>
      </c>
      <c r="U22" s="37" t="n">
        <v>136</v>
      </c>
      <c r="V22" s="38" t="n">
        <v>0.43</v>
      </c>
      <c r="W22" s="39" t="n">
        <v>32103</v>
      </c>
      <c r="X22" s="37" t="n">
        <v>236</v>
      </c>
      <c r="Y22" s="38" t="n">
        <v>0.74</v>
      </c>
      <c r="Z22" s="39" t="n">
        <v>32408</v>
      </c>
      <c r="AA22" s="37" t="n">
        <v>305</v>
      </c>
      <c r="AB22" s="38" t="n">
        <v>0.95</v>
      </c>
      <c r="AC22" s="39" t="n">
        <v>32670</v>
      </c>
      <c r="AD22" s="37" t="n">
        <v>262</v>
      </c>
      <c r="AE22" s="40" t="n">
        <v>0.81</v>
      </c>
      <c r="AF22" s="39" t="n">
        <v>32456</v>
      </c>
      <c r="AG22" s="37" t="n">
        <f aca="false">AF22-AC22</f>
        <v>-214</v>
      </c>
      <c r="AH22" s="40" t="n">
        <f aca="false">ROUND(AG22/AC22*100,2)</f>
        <v>-0.66</v>
      </c>
      <c r="AI22" s="41" t="s">
        <v>24</v>
      </c>
    </row>
    <row r="23" customFormat="false" ht="24.95" hidden="false" customHeight="true" outlineLevel="0" collapsed="false">
      <c r="A23" s="35" t="s">
        <v>25</v>
      </c>
      <c r="B23" s="39" t="n">
        <v>21749</v>
      </c>
      <c r="C23" s="37" t="n">
        <v>282</v>
      </c>
      <c r="D23" s="38" t="n">
        <v>1.31</v>
      </c>
      <c r="E23" s="39" t="n">
        <v>22057</v>
      </c>
      <c r="F23" s="37" t="n">
        <v>308</v>
      </c>
      <c r="G23" s="38" t="n">
        <v>1.42</v>
      </c>
      <c r="H23" s="39" t="n">
        <v>22312</v>
      </c>
      <c r="I23" s="37" t="n">
        <v>255</v>
      </c>
      <c r="J23" s="38" t="n">
        <v>1.16</v>
      </c>
      <c r="K23" s="39" t="n">
        <v>22493</v>
      </c>
      <c r="L23" s="37" t="n">
        <v>181</v>
      </c>
      <c r="M23" s="38" t="n">
        <v>0.81</v>
      </c>
      <c r="N23" s="39" t="n">
        <v>22717</v>
      </c>
      <c r="O23" s="37" t="n">
        <v>224</v>
      </c>
      <c r="P23" s="38" t="n">
        <v>1</v>
      </c>
      <c r="Q23" s="39" t="n">
        <v>23052</v>
      </c>
      <c r="R23" s="37" t="n">
        <v>335</v>
      </c>
      <c r="S23" s="38" t="n">
        <v>1.47</v>
      </c>
      <c r="T23" s="39" t="n">
        <v>23443</v>
      </c>
      <c r="U23" s="37" t="n">
        <v>391</v>
      </c>
      <c r="V23" s="38" t="n">
        <v>1.7</v>
      </c>
      <c r="W23" s="39" t="n">
        <v>23668</v>
      </c>
      <c r="X23" s="37" t="n">
        <v>225</v>
      </c>
      <c r="Y23" s="38" t="n">
        <v>0.96</v>
      </c>
      <c r="Z23" s="39" t="n">
        <v>23819</v>
      </c>
      <c r="AA23" s="37" t="n">
        <v>151</v>
      </c>
      <c r="AB23" s="38" t="n">
        <v>0.64</v>
      </c>
      <c r="AC23" s="39" t="n">
        <v>23979</v>
      </c>
      <c r="AD23" s="37" t="n">
        <v>160</v>
      </c>
      <c r="AE23" s="40" t="n">
        <v>0.67</v>
      </c>
      <c r="AF23" s="39" t="n">
        <v>23968</v>
      </c>
      <c r="AG23" s="37" t="n">
        <f aca="false">AF23-AC23</f>
        <v>-11</v>
      </c>
      <c r="AH23" s="40" t="n">
        <f aca="false">ROUND(AG23/AC23*100,2)</f>
        <v>-0.05</v>
      </c>
      <c r="AI23" s="41" t="s">
        <v>25</v>
      </c>
    </row>
    <row r="24" customFormat="false" ht="24.95" hidden="false" customHeight="true" outlineLevel="0" collapsed="false">
      <c r="A24" s="35" t="s">
        <v>26</v>
      </c>
      <c r="B24" s="39" t="n">
        <v>11784</v>
      </c>
      <c r="C24" s="37" t="n">
        <v>21</v>
      </c>
      <c r="D24" s="38" t="n">
        <v>0.18</v>
      </c>
      <c r="E24" s="39" t="n">
        <v>12049</v>
      </c>
      <c r="F24" s="37" t="n">
        <v>265</v>
      </c>
      <c r="G24" s="38" t="n">
        <v>2.25</v>
      </c>
      <c r="H24" s="39" t="n">
        <v>12370</v>
      </c>
      <c r="I24" s="37" t="n">
        <v>321</v>
      </c>
      <c r="J24" s="38" t="n">
        <v>2.66</v>
      </c>
      <c r="K24" s="39" t="n">
        <v>12492</v>
      </c>
      <c r="L24" s="37" t="n">
        <v>122</v>
      </c>
      <c r="M24" s="38" t="n">
        <v>0.99</v>
      </c>
      <c r="N24" s="39" t="n">
        <v>12628</v>
      </c>
      <c r="O24" s="37" t="n">
        <v>136</v>
      </c>
      <c r="P24" s="38" t="n">
        <v>1.09</v>
      </c>
      <c r="Q24" s="39" t="n">
        <v>12772</v>
      </c>
      <c r="R24" s="37" t="n">
        <v>144</v>
      </c>
      <c r="S24" s="38" t="n">
        <v>1.14</v>
      </c>
      <c r="T24" s="39" t="n">
        <v>12893</v>
      </c>
      <c r="U24" s="37" t="n">
        <v>121</v>
      </c>
      <c r="V24" s="38" t="n">
        <v>0.95</v>
      </c>
      <c r="W24" s="39" t="n">
        <v>13001</v>
      </c>
      <c r="X24" s="37" t="n">
        <v>108</v>
      </c>
      <c r="Y24" s="38" t="n">
        <v>0.84</v>
      </c>
      <c r="Z24" s="39" t="n">
        <v>13049</v>
      </c>
      <c r="AA24" s="37" t="n">
        <v>48</v>
      </c>
      <c r="AB24" s="38" t="n">
        <v>0.37</v>
      </c>
      <c r="AC24" s="39" t="n">
        <v>13099</v>
      </c>
      <c r="AD24" s="37" t="n">
        <v>50</v>
      </c>
      <c r="AE24" s="40" t="n">
        <v>0.38</v>
      </c>
      <c r="AF24" s="39" t="n">
        <v>12953</v>
      </c>
      <c r="AG24" s="37" t="n">
        <f aca="false">AF24-AC24</f>
        <v>-146</v>
      </c>
      <c r="AH24" s="40" t="n">
        <f aca="false">ROUND(AG24/AC24*100,2)</f>
        <v>-1.11</v>
      </c>
      <c r="AI24" s="41" t="s">
        <v>26</v>
      </c>
    </row>
    <row r="25" customFormat="false" ht="24.95" hidden="false" customHeight="true" outlineLevel="0" collapsed="false">
      <c r="A25" s="35" t="s">
        <v>27</v>
      </c>
      <c r="B25" s="39" t="n">
        <v>4032</v>
      </c>
      <c r="C25" s="37" t="n">
        <v>-38</v>
      </c>
      <c r="D25" s="38" t="n">
        <v>-0.93</v>
      </c>
      <c r="E25" s="39" t="n">
        <v>3988</v>
      </c>
      <c r="F25" s="37" t="n">
        <v>-44</v>
      </c>
      <c r="G25" s="38" t="n">
        <v>-1.09</v>
      </c>
      <c r="H25" s="39" t="n">
        <v>3941</v>
      </c>
      <c r="I25" s="37" t="n">
        <v>-47</v>
      </c>
      <c r="J25" s="38" t="n">
        <v>-1.18</v>
      </c>
      <c r="K25" s="39" t="n">
        <v>3879</v>
      </c>
      <c r="L25" s="37" t="n">
        <v>-62</v>
      </c>
      <c r="M25" s="38" t="n">
        <v>-1.57</v>
      </c>
      <c r="N25" s="39" t="n">
        <v>3791</v>
      </c>
      <c r="O25" s="37" t="n">
        <v>-88</v>
      </c>
      <c r="P25" s="38" t="n">
        <v>-2.27</v>
      </c>
      <c r="Q25" s="39" t="n">
        <v>3759</v>
      </c>
      <c r="R25" s="37" t="n">
        <v>-32</v>
      </c>
      <c r="S25" s="38" t="n">
        <v>-0.84</v>
      </c>
      <c r="T25" s="39" t="n">
        <v>3724</v>
      </c>
      <c r="U25" s="37" t="n">
        <v>-35</v>
      </c>
      <c r="V25" s="38" t="n">
        <v>-0.93</v>
      </c>
      <c r="W25" s="39" t="n">
        <v>3681</v>
      </c>
      <c r="X25" s="37" t="n">
        <v>-43</v>
      </c>
      <c r="Y25" s="38" t="n">
        <v>-1.15</v>
      </c>
      <c r="Z25" s="39" t="n">
        <v>3637</v>
      </c>
      <c r="AA25" s="37" t="n">
        <v>-44</v>
      </c>
      <c r="AB25" s="38" t="n">
        <v>-1.2</v>
      </c>
      <c r="AC25" s="39" t="n">
        <v>3571</v>
      </c>
      <c r="AD25" s="37" t="n">
        <v>-66</v>
      </c>
      <c r="AE25" s="40" t="n">
        <v>-1.81</v>
      </c>
      <c r="AF25" s="39" t="n">
        <v>3405</v>
      </c>
      <c r="AG25" s="37" t="n">
        <f aca="false">AF25-AC25</f>
        <v>-166</v>
      </c>
      <c r="AH25" s="40" t="n">
        <f aca="false">ROUND(AG25/AC25*100,2)</f>
        <v>-4.65</v>
      </c>
      <c r="AI25" s="41" t="s">
        <v>27</v>
      </c>
    </row>
    <row r="26" customFormat="false" ht="24.95" hidden="false" customHeight="true" outlineLevel="0" collapsed="false">
      <c r="A26" s="35" t="s">
        <v>28</v>
      </c>
      <c r="B26" s="39" t="n">
        <v>13616</v>
      </c>
      <c r="C26" s="37" t="n">
        <v>-33</v>
      </c>
      <c r="D26" s="38" t="n">
        <v>-0.24</v>
      </c>
      <c r="E26" s="39" t="n">
        <v>13548</v>
      </c>
      <c r="F26" s="37" t="n">
        <v>-68</v>
      </c>
      <c r="G26" s="38" t="n">
        <v>-0.5</v>
      </c>
      <c r="H26" s="39" t="n">
        <v>13530</v>
      </c>
      <c r="I26" s="37" t="n">
        <v>-18</v>
      </c>
      <c r="J26" s="38" t="n">
        <v>-0.13</v>
      </c>
      <c r="K26" s="39" t="n">
        <v>13429</v>
      </c>
      <c r="L26" s="37" t="n">
        <v>-101</v>
      </c>
      <c r="M26" s="38" t="n">
        <v>-0.75</v>
      </c>
      <c r="N26" s="39" t="n">
        <v>13356</v>
      </c>
      <c r="O26" s="37" t="n">
        <v>-73</v>
      </c>
      <c r="P26" s="38" t="n">
        <v>-0.54</v>
      </c>
      <c r="Q26" s="39" t="n">
        <v>13221</v>
      </c>
      <c r="R26" s="37" t="n">
        <v>-135</v>
      </c>
      <c r="S26" s="38" t="n">
        <v>-1.01</v>
      </c>
      <c r="T26" s="39" t="n">
        <v>13099</v>
      </c>
      <c r="U26" s="37" t="n">
        <v>-122</v>
      </c>
      <c r="V26" s="38" t="n">
        <v>-0.92</v>
      </c>
      <c r="W26" s="39" t="n">
        <v>12975</v>
      </c>
      <c r="X26" s="37" t="n">
        <v>-124</v>
      </c>
      <c r="Y26" s="38" t="n">
        <v>-0.95</v>
      </c>
      <c r="Z26" s="39" t="n">
        <v>12851</v>
      </c>
      <c r="AA26" s="37" t="n">
        <v>-124</v>
      </c>
      <c r="AB26" s="38" t="n">
        <v>-0.96</v>
      </c>
      <c r="AC26" s="39" t="n">
        <v>12711</v>
      </c>
      <c r="AD26" s="37" t="n">
        <v>-140</v>
      </c>
      <c r="AE26" s="40" t="n">
        <v>-1.09</v>
      </c>
      <c r="AF26" s="39" t="n">
        <v>12273</v>
      </c>
      <c r="AG26" s="37" t="n">
        <f aca="false">AF26-AC26</f>
        <v>-438</v>
      </c>
      <c r="AH26" s="40" t="n">
        <f aca="false">ROUND(AG26/AC26*100,2)</f>
        <v>-3.45</v>
      </c>
      <c r="AI26" s="41" t="s">
        <v>28</v>
      </c>
    </row>
    <row r="27" customFormat="false" ht="24.95" hidden="false" customHeight="true" outlineLevel="0" collapsed="false">
      <c r="A27" s="35" t="s">
        <v>29</v>
      </c>
      <c r="B27" s="39" t="n">
        <v>25158</v>
      </c>
      <c r="C27" s="37" t="n">
        <v>-99</v>
      </c>
      <c r="D27" s="38" t="n">
        <v>-0.39</v>
      </c>
      <c r="E27" s="39" t="n">
        <v>25308</v>
      </c>
      <c r="F27" s="37" t="n">
        <v>150</v>
      </c>
      <c r="G27" s="38" t="n">
        <v>0.6</v>
      </c>
      <c r="H27" s="39" t="n">
        <v>25452</v>
      </c>
      <c r="I27" s="37" t="n">
        <v>144</v>
      </c>
      <c r="J27" s="38" t="n">
        <v>0.57</v>
      </c>
      <c r="K27" s="39" t="n">
        <v>25399</v>
      </c>
      <c r="L27" s="37" t="n">
        <v>-53</v>
      </c>
      <c r="M27" s="38" t="n">
        <v>-0.21</v>
      </c>
      <c r="N27" s="39" t="n">
        <v>25245</v>
      </c>
      <c r="O27" s="37" t="n">
        <v>-154</v>
      </c>
      <c r="P27" s="38" t="n">
        <v>-0.61</v>
      </c>
      <c r="Q27" s="39" t="n">
        <v>25017</v>
      </c>
      <c r="R27" s="37" t="n">
        <v>-228</v>
      </c>
      <c r="S27" s="38" t="n">
        <v>-0.9</v>
      </c>
      <c r="T27" s="39" t="n">
        <v>24846</v>
      </c>
      <c r="U27" s="37" t="n">
        <v>-171</v>
      </c>
      <c r="V27" s="38" t="n">
        <v>-0.68</v>
      </c>
      <c r="W27" s="39" t="n">
        <v>24710</v>
      </c>
      <c r="X27" s="37" t="n">
        <v>-136</v>
      </c>
      <c r="Y27" s="38" t="n">
        <v>-0.55</v>
      </c>
      <c r="Z27" s="39" t="n">
        <v>24579</v>
      </c>
      <c r="AA27" s="37" t="n">
        <v>-131</v>
      </c>
      <c r="AB27" s="38" t="n">
        <v>-0.53</v>
      </c>
      <c r="AC27" s="39" t="n">
        <v>24404</v>
      </c>
      <c r="AD27" s="37" t="n">
        <v>-175</v>
      </c>
      <c r="AE27" s="40" t="n">
        <v>-0.71</v>
      </c>
      <c r="AF27" s="39" t="n">
        <v>23995</v>
      </c>
      <c r="AG27" s="37" t="n">
        <f aca="false">AF27-AC27</f>
        <v>-409</v>
      </c>
      <c r="AH27" s="40" t="n">
        <f aca="false">ROUND(AG27/AC27*100,2)</f>
        <v>-1.68</v>
      </c>
      <c r="AI27" s="41" t="s">
        <v>29</v>
      </c>
    </row>
    <row r="28" customFormat="false" ht="24.95" hidden="false" customHeight="true" outlineLevel="0" collapsed="false">
      <c r="A28" s="35" t="s">
        <v>30</v>
      </c>
      <c r="B28" s="39" t="n">
        <v>2008</v>
      </c>
      <c r="C28" s="37" t="n">
        <v>-52</v>
      </c>
      <c r="D28" s="38" t="n">
        <v>-2.52</v>
      </c>
      <c r="E28" s="39" t="n">
        <v>1990</v>
      </c>
      <c r="F28" s="37" t="n">
        <v>-18</v>
      </c>
      <c r="G28" s="38" t="n">
        <v>-0.9</v>
      </c>
      <c r="H28" s="39" t="n">
        <v>1937</v>
      </c>
      <c r="I28" s="37" t="n">
        <v>-53</v>
      </c>
      <c r="J28" s="38" t="n">
        <v>-2.66</v>
      </c>
      <c r="K28" s="39" t="n">
        <v>1889</v>
      </c>
      <c r="L28" s="37" t="n">
        <v>-48</v>
      </c>
      <c r="M28" s="38" t="n">
        <v>-2.48</v>
      </c>
      <c r="N28" s="39" t="n">
        <v>1873</v>
      </c>
      <c r="O28" s="37" t="n">
        <v>-16</v>
      </c>
      <c r="P28" s="38" t="n">
        <v>-0.85</v>
      </c>
      <c r="Q28" s="39" t="n">
        <v>1867</v>
      </c>
      <c r="R28" s="37" t="n">
        <v>-6</v>
      </c>
      <c r="S28" s="38" t="n">
        <v>-0.32</v>
      </c>
      <c r="T28" s="39" t="n">
        <v>1837</v>
      </c>
      <c r="U28" s="37" t="n">
        <v>-30</v>
      </c>
      <c r="V28" s="38" t="n">
        <v>-1.61</v>
      </c>
      <c r="W28" s="39" t="n">
        <v>1818</v>
      </c>
      <c r="X28" s="37" t="n">
        <v>-19</v>
      </c>
      <c r="Y28" s="38" t="n">
        <v>-1.03</v>
      </c>
      <c r="Z28" s="39" t="n">
        <v>1813</v>
      </c>
      <c r="AA28" s="37" t="n">
        <v>-5</v>
      </c>
      <c r="AB28" s="38" t="n">
        <v>-0.28</v>
      </c>
      <c r="AC28" s="39" t="n">
        <v>1793</v>
      </c>
      <c r="AD28" s="37" t="n">
        <v>-20</v>
      </c>
      <c r="AE28" s="40" t="n">
        <v>-1.1</v>
      </c>
      <c r="AF28" s="39" t="n">
        <v>1629</v>
      </c>
      <c r="AG28" s="37" t="n">
        <f aca="false">AF28-AC28</f>
        <v>-164</v>
      </c>
      <c r="AH28" s="40" t="n">
        <f aca="false">ROUND(AG28/AC28*100,2)</f>
        <v>-9.15</v>
      </c>
      <c r="AI28" s="41" t="s">
        <v>30</v>
      </c>
    </row>
    <row r="29" customFormat="false" ht="24.95" hidden="false" customHeight="true" outlineLevel="0" collapsed="false">
      <c r="A29" s="35" t="s">
        <v>31</v>
      </c>
      <c r="B29" s="39" t="n">
        <v>9659</v>
      </c>
      <c r="C29" s="37" t="n">
        <v>-188</v>
      </c>
      <c r="D29" s="38" t="n">
        <v>-1.91</v>
      </c>
      <c r="E29" s="39" t="n">
        <v>9703</v>
      </c>
      <c r="F29" s="37" t="n">
        <v>44</v>
      </c>
      <c r="G29" s="38" t="n">
        <v>0.46</v>
      </c>
      <c r="H29" s="39" t="n">
        <v>9855</v>
      </c>
      <c r="I29" s="37" t="n">
        <v>152</v>
      </c>
      <c r="J29" s="38" t="n">
        <v>1.57</v>
      </c>
      <c r="K29" s="39" t="n">
        <v>9924</v>
      </c>
      <c r="L29" s="37" t="n">
        <v>69</v>
      </c>
      <c r="M29" s="38" t="n">
        <v>0.7</v>
      </c>
      <c r="N29" s="39" t="n">
        <v>10095</v>
      </c>
      <c r="O29" s="37" t="n">
        <v>171</v>
      </c>
      <c r="P29" s="38" t="n">
        <v>1.72</v>
      </c>
      <c r="Q29" s="39" t="n">
        <v>10117</v>
      </c>
      <c r="R29" s="37" t="n">
        <v>22</v>
      </c>
      <c r="S29" s="38" t="n">
        <v>0.22</v>
      </c>
      <c r="T29" s="39" t="n">
        <v>10260</v>
      </c>
      <c r="U29" s="37" t="n">
        <v>143</v>
      </c>
      <c r="V29" s="38" t="n">
        <v>1.41</v>
      </c>
      <c r="W29" s="39" t="n">
        <v>10354</v>
      </c>
      <c r="X29" s="37" t="n">
        <v>94</v>
      </c>
      <c r="Y29" s="38" t="n">
        <v>0.92</v>
      </c>
      <c r="Z29" s="39" t="n">
        <v>10340</v>
      </c>
      <c r="AA29" s="37" t="n">
        <v>-14</v>
      </c>
      <c r="AB29" s="38" t="n">
        <v>-0.14</v>
      </c>
      <c r="AC29" s="39" t="n">
        <v>10347</v>
      </c>
      <c r="AD29" s="37" t="n">
        <v>7</v>
      </c>
      <c r="AE29" s="40" t="n">
        <v>0.07</v>
      </c>
      <c r="AF29" s="39" t="n">
        <v>10353</v>
      </c>
      <c r="AG29" s="37" t="n">
        <f aca="false">AF29-AC29</f>
        <v>6</v>
      </c>
      <c r="AH29" s="40" t="n">
        <f aca="false">ROUND(AG29/AC29*100,2)</f>
        <v>0.06</v>
      </c>
      <c r="AI29" s="41" t="s">
        <v>31</v>
      </c>
    </row>
    <row r="30" customFormat="false" ht="24.95" hidden="false" customHeight="true" outlineLevel="0" collapsed="false">
      <c r="A30" s="35" t="s">
        <v>32</v>
      </c>
      <c r="B30" s="39" t="n">
        <v>12362</v>
      </c>
      <c r="C30" s="37" t="n">
        <v>-554</v>
      </c>
      <c r="D30" s="38" t="n">
        <v>-4.29</v>
      </c>
      <c r="E30" s="39" t="n">
        <v>12258</v>
      </c>
      <c r="F30" s="37" t="n">
        <v>-104</v>
      </c>
      <c r="G30" s="38" t="n">
        <v>-0.84</v>
      </c>
      <c r="H30" s="39" t="n">
        <v>12113</v>
      </c>
      <c r="I30" s="37" t="n">
        <v>-145</v>
      </c>
      <c r="J30" s="38" t="n">
        <v>-1.18</v>
      </c>
      <c r="K30" s="39" t="n">
        <v>12034</v>
      </c>
      <c r="L30" s="37" t="n">
        <v>-79</v>
      </c>
      <c r="M30" s="38" t="n">
        <v>-0.65</v>
      </c>
      <c r="N30" s="39" t="n">
        <v>11881</v>
      </c>
      <c r="O30" s="37" t="n">
        <v>-153</v>
      </c>
      <c r="P30" s="38" t="n">
        <v>-1.27</v>
      </c>
      <c r="Q30" s="39" t="n">
        <v>11630</v>
      </c>
      <c r="R30" s="37" t="n">
        <v>-251</v>
      </c>
      <c r="S30" s="38" t="n">
        <v>-2.11</v>
      </c>
      <c r="T30" s="39" t="n">
        <v>11576</v>
      </c>
      <c r="U30" s="37" t="n">
        <v>-54</v>
      </c>
      <c r="V30" s="38" t="n">
        <v>-0.46</v>
      </c>
      <c r="W30" s="39" t="n">
        <v>11426</v>
      </c>
      <c r="X30" s="37" t="n">
        <v>-150</v>
      </c>
      <c r="Y30" s="38" t="n">
        <v>-1.3</v>
      </c>
      <c r="Z30" s="39" t="n">
        <v>11281</v>
      </c>
      <c r="AA30" s="37" t="n">
        <v>-145</v>
      </c>
      <c r="AB30" s="38" t="n">
        <v>-1.27</v>
      </c>
      <c r="AC30" s="39" t="n">
        <v>11110</v>
      </c>
      <c r="AD30" s="37" t="n">
        <v>-171</v>
      </c>
      <c r="AE30" s="40" t="n">
        <v>-1.52</v>
      </c>
      <c r="AF30" s="39" t="n">
        <v>11023</v>
      </c>
      <c r="AG30" s="37" t="n">
        <f aca="false">AF30-AC30</f>
        <v>-87</v>
      </c>
      <c r="AH30" s="40" t="n">
        <f aca="false">ROUND(AG30/AC30*100,2)</f>
        <v>-0.78</v>
      </c>
      <c r="AI30" s="41" t="s">
        <v>32</v>
      </c>
    </row>
    <row r="31" customFormat="false" ht="24.95" hidden="false" customHeight="true" outlineLevel="0" collapsed="false">
      <c r="A31" s="35" t="s">
        <v>33</v>
      </c>
      <c r="B31" s="39" t="n">
        <v>3103</v>
      </c>
      <c r="C31" s="37" t="n">
        <v>40</v>
      </c>
      <c r="D31" s="38" t="n">
        <v>1.31</v>
      </c>
      <c r="E31" s="39" t="n">
        <v>3087</v>
      </c>
      <c r="F31" s="37" t="n">
        <v>-16</v>
      </c>
      <c r="G31" s="38" t="n">
        <v>-0.52</v>
      </c>
      <c r="H31" s="39" t="n">
        <v>3067</v>
      </c>
      <c r="I31" s="37" t="n">
        <v>-20</v>
      </c>
      <c r="J31" s="38" t="n">
        <v>-0.65</v>
      </c>
      <c r="K31" s="39" t="n">
        <v>3090</v>
      </c>
      <c r="L31" s="37" t="n">
        <v>23</v>
      </c>
      <c r="M31" s="38" t="n">
        <v>0.75</v>
      </c>
      <c r="N31" s="39" t="n">
        <v>3056</v>
      </c>
      <c r="O31" s="37" t="n">
        <v>-34</v>
      </c>
      <c r="P31" s="38" t="n">
        <v>-1.1</v>
      </c>
      <c r="Q31" s="39" t="n">
        <v>2951</v>
      </c>
      <c r="R31" s="37" t="n">
        <v>-105</v>
      </c>
      <c r="S31" s="38" t="n">
        <v>-3.44</v>
      </c>
      <c r="T31" s="39" t="n">
        <v>2915</v>
      </c>
      <c r="U31" s="37" t="n">
        <v>-36</v>
      </c>
      <c r="V31" s="38" t="n">
        <v>-1.22</v>
      </c>
      <c r="W31" s="39" t="n">
        <v>2864</v>
      </c>
      <c r="X31" s="37" t="n">
        <v>-51</v>
      </c>
      <c r="Y31" s="38" t="n">
        <v>-1.75</v>
      </c>
      <c r="Z31" s="39" t="n">
        <v>2848</v>
      </c>
      <c r="AA31" s="37" t="n">
        <v>-16</v>
      </c>
      <c r="AB31" s="38" t="n">
        <v>-0.56</v>
      </c>
      <c r="AC31" s="39" t="n">
        <v>2806</v>
      </c>
      <c r="AD31" s="37" t="n">
        <v>-42</v>
      </c>
      <c r="AE31" s="40" t="n">
        <v>-1.47</v>
      </c>
      <c r="AF31" s="39" t="n">
        <v>2747</v>
      </c>
      <c r="AG31" s="37" t="n">
        <f aca="false">AF31-AC31</f>
        <v>-59</v>
      </c>
      <c r="AH31" s="40" t="n">
        <f aca="false">ROUND(AG31/AC31*100,2)</f>
        <v>-2.1</v>
      </c>
      <c r="AI31" s="41" t="s">
        <v>33</v>
      </c>
    </row>
    <row r="32" customFormat="false" ht="24.95" hidden="false" customHeight="true" outlineLevel="0" collapsed="false">
      <c r="A32" s="35" t="s">
        <v>34</v>
      </c>
      <c r="B32" s="39" t="n">
        <v>12201</v>
      </c>
      <c r="C32" s="37" t="n">
        <v>-342</v>
      </c>
      <c r="D32" s="38" t="n">
        <v>-2.73</v>
      </c>
      <c r="E32" s="39" t="n">
        <v>12183</v>
      </c>
      <c r="F32" s="37" t="n">
        <v>-18</v>
      </c>
      <c r="G32" s="38" t="n">
        <v>-0.15</v>
      </c>
      <c r="H32" s="39" t="n">
        <v>12082</v>
      </c>
      <c r="I32" s="37" t="n">
        <v>-101</v>
      </c>
      <c r="J32" s="38" t="n">
        <v>-0.83</v>
      </c>
      <c r="K32" s="39" t="n">
        <v>11999</v>
      </c>
      <c r="L32" s="37" t="n">
        <v>-83</v>
      </c>
      <c r="M32" s="38" t="n">
        <v>-0.69</v>
      </c>
      <c r="N32" s="39" t="n">
        <v>12034</v>
      </c>
      <c r="O32" s="37" t="n">
        <v>35</v>
      </c>
      <c r="P32" s="38" t="n">
        <v>0.29</v>
      </c>
      <c r="Q32" s="39" t="n">
        <v>12119</v>
      </c>
      <c r="R32" s="37" t="n">
        <v>85</v>
      </c>
      <c r="S32" s="38" t="n">
        <v>0.71</v>
      </c>
      <c r="T32" s="39" t="n">
        <v>12101</v>
      </c>
      <c r="U32" s="37" t="n">
        <v>-18</v>
      </c>
      <c r="V32" s="38" t="n">
        <v>-0.15</v>
      </c>
      <c r="W32" s="39" t="n">
        <v>11882</v>
      </c>
      <c r="X32" s="37" t="n">
        <v>-219</v>
      </c>
      <c r="Y32" s="38" t="n">
        <v>-1.81</v>
      </c>
      <c r="Z32" s="39" t="n">
        <v>11810</v>
      </c>
      <c r="AA32" s="37" t="n">
        <v>-72</v>
      </c>
      <c r="AB32" s="38" t="n">
        <v>-0.61</v>
      </c>
      <c r="AC32" s="39" t="n">
        <v>11766</v>
      </c>
      <c r="AD32" s="37" t="n">
        <v>-44</v>
      </c>
      <c r="AE32" s="40" t="n">
        <v>-0.37</v>
      </c>
      <c r="AF32" s="39" t="n">
        <v>11627</v>
      </c>
      <c r="AG32" s="37" t="n">
        <f aca="false">AF32-AC32</f>
        <v>-139</v>
      </c>
      <c r="AH32" s="40" t="n">
        <f aca="false">ROUND(AG32/AC32*100,2)</f>
        <v>-1.18</v>
      </c>
      <c r="AI32" s="41" t="s">
        <v>34</v>
      </c>
    </row>
    <row r="33" customFormat="false" ht="24.95" hidden="false" customHeight="true" outlineLevel="0" collapsed="false">
      <c r="A33" s="35" t="s">
        <v>35</v>
      </c>
      <c r="B33" s="39" t="n">
        <v>7148</v>
      </c>
      <c r="C33" s="37" t="n">
        <v>-315</v>
      </c>
      <c r="D33" s="38" t="n">
        <v>-4.22</v>
      </c>
      <c r="E33" s="39" t="n">
        <v>7154</v>
      </c>
      <c r="F33" s="37" t="n">
        <v>6</v>
      </c>
      <c r="G33" s="38" t="n">
        <v>0.08</v>
      </c>
      <c r="H33" s="39" t="n">
        <v>7148</v>
      </c>
      <c r="I33" s="37" t="n">
        <v>-6</v>
      </c>
      <c r="J33" s="38" t="n">
        <v>-0.08</v>
      </c>
      <c r="K33" s="39" t="n">
        <v>7100</v>
      </c>
      <c r="L33" s="37" t="n">
        <v>-48</v>
      </c>
      <c r="M33" s="38" t="n">
        <v>-0.67</v>
      </c>
      <c r="N33" s="39" t="n">
        <v>7116</v>
      </c>
      <c r="O33" s="37" t="n">
        <v>16</v>
      </c>
      <c r="P33" s="38" t="n">
        <v>0.23</v>
      </c>
      <c r="Q33" s="39" t="n">
        <v>7032</v>
      </c>
      <c r="R33" s="37" t="n">
        <v>-84</v>
      </c>
      <c r="S33" s="38" t="n">
        <v>-1.18</v>
      </c>
      <c r="T33" s="39" t="n">
        <v>7021</v>
      </c>
      <c r="U33" s="37" t="n">
        <v>-11</v>
      </c>
      <c r="V33" s="38" t="n">
        <v>-0.16</v>
      </c>
      <c r="W33" s="39" t="n">
        <v>7023</v>
      </c>
      <c r="X33" s="37" t="n">
        <v>2</v>
      </c>
      <c r="Y33" s="38" t="n">
        <v>0.03</v>
      </c>
      <c r="Z33" s="39" t="n">
        <v>6956</v>
      </c>
      <c r="AA33" s="37" t="n">
        <v>-67</v>
      </c>
      <c r="AB33" s="38" t="n">
        <v>-0.95</v>
      </c>
      <c r="AC33" s="39" t="n">
        <v>6884</v>
      </c>
      <c r="AD33" s="37" t="n">
        <v>-72</v>
      </c>
      <c r="AE33" s="40" t="n">
        <v>-1.04</v>
      </c>
      <c r="AF33" s="39" t="n">
        <v>6469</v>
      </c>
      <c r="AG33" s="37" t="n">
        <f aca="false">AF33-AC33</f>
        <v>-415</v>
      </c>
      <c r="AH33" s="40" t="n">
        <f aca="false">ROUND(AG33/AC33*100,2)</f>
        <v>-6.03</v>
      </c>
      <c r="AI33" s="41" t="s">
        <v>35</v>
      </c>
    </row>
    <row r="34" customFormat="false" ht="24.95" hidden="false" customHeight="true" outlineLevel="0" collapsed="false">
      <c r="A34" s="42" t="s">
        <v>36</v>
      </c>
      <c r="B34" s="43" t="n">
        <v>17567</v>
      </c>
      <c r="C34" s="44" t="n">
        <v>-193</v>
      </c>
      <c r="D34" s="45" t="n">
        <v>-1.09</v>
      </c>
      <c r="E34" s="43" t="n">
        <v>17542</v>
      </c>
      <c r="F34" s="44" t="n">
        <v>-25</v>
      </c>
      <c r="G34" s="45" t="n">
        <v>-0.14</v>
      </c>
      <c r="H34" s="43" t="n">
        <v>17503</v>
      </c>
      <c r="I34" s="44" t="n">
        <v>-39</v>
      </c>
      <c r="J34" s="45" t="n">
        <v>-0.22</v>
      </c>
      <c r="K34" s="43" t="n">
        <v>17434</v>
      </c>
      <c r="L34" s="44" t="n">
        <v>-69</v>
      </c>
      <c r="M34" s="45" t="n">
        <v>-0.39</v>
      </c>
      <c r="N34" s="43" t="n">
        <v>17417</v>
      </c>
      <c r="O34" s="44" t="n">
        <v>-17</v>
      </c>
      <c r="P34" s="45" t="n">
        <v>-0.1</v>
      </c>
      <c r="Q34" s="43" t="n">
        <v>17313</v>
      </c>
      <c r="R34" s="44" t="n">
        <v>-104</v>
      </c>
      <c r="S34" s="45" t="n">
        <v>-0.6</v>
      </c>
      <c r="T34" s="43" t="n">
        <v>17288</v>
      </c>
      <c r="U34" s="44" t="n">
        <v>-25</v>
      </c>
      <c r="V34" s="45" t="n">
        <v>-0.14</v>
      </c>
      <c r="W34" s="43" t="n">
        <v>17264</v>
      </c>
      <c r="X34" s="44" t="n">
        <v>-24</v>
      </c>
      <c r="Y34" s="45" t="n">
        <v>-0.14</v>
      </c>
      <c r="Z34" s="43" t="n">
        <v>17285</v>
      </c>
      <c r="AA34" s="44" t="n">
        <v>21</v>
      </c>
      <c r="AB34" s="45" t="n">
        <v>0.12</v>
      </c>
      <c r="AC34" s="43" t="n">
        <v>17267</v>
      </c>
      <c r="AD34" s="44" t="n">
        <v>-18</v>
      </c>
      <c r="AE34" s="46" t="n">
        <v>-0.1</v>
      </c>
      <c r="AF34" s="43" t="n">
        <v>16782</v>
      </c>
      <c r="AG34" s="44" t="n">
        <f aca="false">AF34-AC34</f>
        <v>-485</v>
      </c>
      <c r="AH34" s="46" t="n">
        <f aca="false">ROUND(AG34/AC34*100,2)</f>
        <v>-2.81</v>
      </c>
      <c r="AI34" s="47" t="s">
        <v>36</v>
      </c>
    </row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I4"/>
  </mergeCells>
  <printOptions headings="false" gridLines="false" gridLinesSet="true" horizontalCentered="false" verticalCentered="true"/>
  <pageMargins left="0.590277777777778" right="0.315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FUKUI</cp:lastModifiedBy>
  <cp:lastPrinted>2006-02-15T01:12:25Z</cp:lastPrinted>
  <dcterms:modified xsi:type="dcterms:W3CDTF">2006-03-05T23:46:05Z</dcterms:modified>
  <cp:revision>0</cp:revision>
  <dc:subject/>
  <dc:title/>
</cp:coreProperties>
</file>