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（総数）" sheetId="1" state="visible" r:id="rId2"/>
    <sheet name="表５（男）" sheetId="2" state="visible" r:id="rId3"/>
    <sheet name="表５（女）" sheetId="3" state="visible" r:id="rId4"/>
  </sheets>
  <definedNames>
    <definedName function="false" hidden="false" localSheetId="2" name="_xlnm.Print_Area" vbProcedure="false">'表５（女）'!$A$1:$N$37</definedName>
    <definedName function="false" hidden="false" localSheetId="1" name="_xlnm.Print_Area" vbProcedure="false">'表５（男）'!$A$1:$N$37</definedName>
    <definedName function="false" hidden="false" localSheetId="0" name="_xlnm.Print_Area" vbProcedure="false">'表５（総数）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8">
  <si>
    <t xml:space="preserve">表５　市町村別自然動態・社会動態数（総数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人　　　　　　　　　　口　　　　　　　　　　動　　　　　　　　　　態</t>
  </si>
  <si>
    <t xml:space="preserve">年間増減</t>
  </si>
  <si>
    <t xml:space="preserve">自　　然　　動　　態</t>
  </si>
  <si>
    <t xml:space="preserve">社　　　　　　　会　　　　　　　動　　　　　　　態</t>
  </si>
  <si>
    <t xml:space="preserve">出　生</t>
  </si>
  <si>
    <t xml:space="preserve">死　亡</t>
  </si>
  <si>
    <t xml:space="preserve">増　減</t>
  </si>
  <si>
    <t xml:space="preserve">県内転入</t>
  </si>
  <si>
    <t xml:space="preserve">県外転入</t>
  </si>
  <si>
    <t xml:space="preserve">転入計</t>
  </si>
  <si>
    <t xml:space="preserve">県内転出</t>
  </si>
  <si>
    <t xml:space="preserve">県外転出</t>
  </si>
  <si>
    <t xml:space="preserve">転出計</t>
  </si>
  <si>
    <t xml:space="preserve">県計</t>
  </si>
  <si>
    <t xml:space="preserve">市計 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越前町</t>
  </si>
  <si>
    <t xml:space="preserve">越前町</t>
  </si>
  <si>
    <t xml:space="preserve">越廼村</t>
  </si>
  <si>
    <t xml:space="preserve">清水町</t>
  </si>
  <si>
    <t xml:space="preserve">美浜町</t>
  </si>
  <si>
    <t xml:space="preserve">名田庄村</t>
  </si>
  <si>
    <t xml:space="preserve">高浜町</t>
  </si>
  <si>
    <t xml:space="preserve">大飯町</t>
  </si>
  <si>
    <t xml:space="preserve">若狭町</t>
  </si>
  <si>
    <t xml:space="preserve">表５　市町村別自然動態・社会動態数（男）</t>
  </si>
  <si>
    <t xml:space="preserve">表５　市町村別自然動態・社会動態数（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14" min="4" style="1" width="10.62"/>
    <col collapsed="false" customWidth="false" hidden="false" outlineLevel="0" max="257" min="15" style="1" width="8.99"/>
  </cols>
  <sheetData>
    <row r="1" customFormat="false" ht="0.95" hidden="false" customHeight="true" outlineLevel="0" collapsed="false"/>
    <row r="2" customFormat="false" ht="15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N3" s="5" t="s">
        <v>1</v>
      </c>
      <c r="O3" s="6"/>
      <c r="P3" s="6"/>
      <c r="Q3" s="6"/>
    </row>
    <row r="4" customFormat="false" ht="12" hidden="false" customHeight="true" outlineLevel="0" collapsed="false">
      <c r="A4" s="7"/>
      <c r="B4" s="7"/>
      <c r="C4" s="7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9" t="s">
        <v>3</v>
      </c>
      <c r="O4" s="6"/>
      <c r="P4" s="6"/>
      <c r="Q4" s="6"/>
    </row>
    <row r="5" customFormat="false" ht="12" hidden="false" customHeight="true" outlineLevel="0" collapsed="false">
      <c r="A5" s="7"/>
      <c r="B5" s="7"/>
      <c r="C5" s="7"/>
      <c r="D5" s="10" t="s">
        <v>4</v>
      </c>
      <c r="E5" s="10"/>
      <c r="F5" s="10"/>
      <c r="G5" s="11" t="s">
        <v>5</v>
      </c>
      <c r="H5" s="11"/>
      <c r="I5" s="11"/>
      <c r="J5" s="11"/>
      <c r="K5" s="11"/>
      <c r="L5" s="11"/>
      <c r="M5" s="11"/>
      <c r="N5" s="9"/>
      <c r="O5" s="6"/>
      <c r="P5" s="6"/>
      <c r="Q5" s="6"/>
    </row>
    <row r="6" customFormat="false" ht="12" hidden="false" customHeight="true" outlineLevel="0" collapsed="false">
      <c r="A6" s="7"/>
      <c r="B6" s="7"/>
      <c r="C6" s="7"/>
      <c r="D6" s="12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8</v>
      </c>
      <c r="N6" s="9"/>
      <c r="O6" s="6"/>
      <c r="P6" s="6"/>
      <c r="Q6" s="6"/>
    </row>
    <row r="7" customFormat="false" ht="20.1" hidden="false" customHeight="true" outlineLevel="0" collapsed="false">
      <c r="A7" s="14"/>
      <c r="B7" s="15" t="s">
        <v>15</v>
      </c>
      <c r="C7" s="16"/>
      <c r="D7" s="17" t="n">
        <f aca="false">D8+D9</f>
        <v>7287</v>
      </c>
      <c r="E7" s="18" t="n">
        <f aca="false">E8+E9</f>
        <v>7731</v>
      </c>
      <c r="F7" s="18" t="n">
        <f aca="false">F8+F9</f>
        <v>-444</v>
      </c>
      <c r="G7" s="18" t="n">
        <f aca="false">G8+G9</f>
        <v>11202</v>
      </c>
      <c r="H7" s="18" t="n">
        <f aca="false">H8+H9</f>
        <v>16060</v>
      </c>
      <c r="I7" s="18" t="n">
        <f aca="false">I8+I9</f>
        <v>27262</v>
      </c>
      <c r="J7" s="18" t="n">
        <f aca="false">J8+J9</f>
        <v>11202</v>
      </c>
      <c r="K7" s="18" t="n">
        <f aca="false">K8+K9</f>
        <v>17327</v>
      </c>
      <c r="L7" s="18" t="n">
        <f aca="false">L8+L9</f>
        <v>28529</v>
      </c>
      <c r="M7" s="18" t="n">
        <f aca="false">M8+M9</f>
        <v>-1267</v>
      </c>
      <c r="N7" s="19" t="n">
        <f aca="false">N8+N9</f>
        <v>-1711</v>
      </c>
      <c r="O7" s="6"/>
      <c r="P7" s="6"/>
      <c r="Q7" s="6"/>
    </row>
    <row r="8" customFormat="false" ht="15" hidden="false" customHeight="true" outlineLevel="0" collapsed="false">
      <c r="A8" s="20"/>
      <c r="B8" s="21" t="s">
        <v>16</v>
      </c>
      <c r="C8" s="22"/>
      <c r="D8" s="23" t="n">
        <f aca="false">SUM(D10:D17)</f>
        <v>5400</v>
      </c>
      <c r="E8" s="24" t="n">
        <f aca="false">SUM(E10:E17)</f>
        <v>5332</v>
      </c>
      <c r="F8" s="24" t="n">
        <f aca="false">SUM(F10:F17)</f>
        <v>68</v>
      </c>
      <c r="G8" s="24" t="n">
        <f aca="false">SUM(G10:G17)</f>
        <v>7527</v>
      </c>
      <c r="H8" s="24" t="n">
        <f aca="false">SUM(H10:H17)</f>
        <v>12789</v>
      </c>
      <c r="I8" s="24" t="n">
        <f aca="false">SUM(I10:I17)</f>
        <v>20316</v>
      </c>
      <c r="J8" s="24" t="n">
        <f aca="false">SUM(J10:J17)</f>
        <v>7068</v>
      </c>
      <c r="K8" s="24" t="n">
        <f aca="false">SUM(K10:K17)</f>
        <v>13717</v>
      </c>
      <c r="L8" s="24" t="n">
        <f aca="false">SUM(L10:L17)</f>
        <v>20785</v>
      </c>
      <c r="M8" s="24" t="n">
        <f aca="false">SUM(M10:M17)</f>
        <v>-469</v>
      </c>
      <c r="N8" s="25" t="n">
        <f aca="false">SUM(N10:N17)</f>
        <v>-401</v>
      </c>
      <c r="O8" s="6"/>
      <c r="P8" s="6"/>
      <c r="Q8" s="6"/>
    </row>
    <row r="9" customFormat="false" ht="15" hidden="false" customHeight="true" outlineLevel="0" collapsed="false">
      <c r="A9" s="20"/>
      <c r="B9" s="21" t="s">
        <v>17</v>
      </c>
      <c r="C9" s="22"/>
      <c r="D9" s="23" t="n">
        <f aca="false">SUM(D18:D37)</f>
        <v>1887</v>
      </c>
      <c r="E9" s="24" t="n">
        <f aca="false">SUM(E18:E37)</f>
        <v>2399</v>
      </c>
      <c r="F9" s="24" t="n">
        <f aca="false">SUM(F18:F37)</f>
        <v>-512</v>
      </c>
      <c r="G9" s="24" t="n">
        <f aca="false">SUM(G18:G37)</f>
        <v>3675</v>
      </c>
      <c r="H9" s="24" t="n">
        <f aca="false">SUM(H18:H37)</f>
        <v>3271</v>
      </c>
      <c r="I9" s="24" t="n">
        <f aca="false">SUM(I18:I37)</f>
        <v>6946</v>
      </c>
      <c r="J9" s="24" t="n">
        <f aca="false">SUM(J18:J37)</f>
        <v>4134</v>
      </c>
      <c r="K9" s="24" t="n">
        <f aca="false">SUM(K18:K37)</f>
        <v>3610</v>
      </c>
      <c r="L9" s="24" t="n">
        <f aca="false">SUM(L18:L37)</f>
        <v>7744</v>
      </c>
      <c r="M9" s="24" t="n">
        <f aca="false">SUM(M18:M37)</f>
        <v>-798</v>
      </c>
      <c r="N9" s="25" t="n">
        <f aca="false">SUM(N18:N37)</f>
        <v>-1310</v>
      </c>
      <c r="O9" s="6"/>
      <c r="P9" s="6"/>
      <c r="Q9" s="6"/>
    </row>
    <row r="10" customFormat="false" ht="15" hidden="false" customHeight="true" outlineLevel="0" collapsed="false">
      <c r="A10" s="26"/>
      <c r="B10" s="27" t="s">
        <v>18</v>
      </c>
      <c r="C10" s="28"/>
      <c r="D10" s="29" t="n">
        <f aca="false">SUM('表５（男）':'表５（女）'!D10:D10)</f>
        <v>2474</v>
      </c>
      <c r="E10" s="30" t="n">
        <f aca="false">SUM('表５（男）':'表５（女）'!E10:E10)</f>
        <v>2190</v>
      </c>
      <c r="F10" s="30" t="n">
        <f aca="false">D10-E10</f>
        <v>284</v>
      </c>
      <c r="G10" s="30" t="n">
        <f aca="false">SUM('表５（男）':'表５（女）'!G10:G10)</f>
        <v>3117</v>
      </c>
      <c r="H10" s="30" t="n">
        <f aca="false">SUM('表５（男）':'表５（女）'!H10:H10)</f>
        <v>5772</v>
      </c>
      <c r="I10" s="30" t="n">
        <f aca="false">G10+H10</f>
        <v>8889</v>
      </c>
      <c r="J10" s="30" t="n">
        <f aca="false">SUM('表５（男）':'表５（女）'!J10:J10)</f>
        <v>2836</v>
      </c>
      <c r="K10" s="30" t="n">
        <f aca="false">SUM('表５（男）':'表５（女）'!K10:K10)</f>
        <v>6267</v>
      </c>
      <c r="L10" s="30" t="n">
        <f aca="false">J10+K10</f>
        <v>9103</v>
      </c>
      <c r="M10" s="30" t="n">
        <f aca="false">I10-L10</f>
        <v>-214</v>
      </c>
      <c r="N10" s="31" t="n">
        <f aca="false">F10+M10</f>
        <v>70</v>
      </c>
      <c r="O10" s="6"/>
      <c r="P10" s="6"/>
      <c r="Q10" s="6"/>
    </row>
    <row r="11" customFormat="false" ht="15" hidden="false" customHeight="true" outlineLevel="0" collapsed="false">
      <c r="A11" s="32"/>
      <c r="B11" s="33" t="s">
        <v>19</v>
      </c>
      <c r="C11" s="34"/>
      <c r="D11" s="35" t="n">
        <f aca="false">SUM('表５（男）':'表５（女）'!D11:D11)</f>
        <v>605</v>
      </c>
      <c r="E11" s="36" t="n">
        <f aca="false">SUM('表５（男）':'表５（女）'!E11:E11)</f>
        <v>562</v>
      </c>
      <c r="F11" s="36" t="n">
        <f aca="false">D11-E11</f>
        <v>43</v>
      </c>
      <c r="G11" s="36" t="n">
        <f aca="false">SUM('表５（男）':'表５（女）'!G11:G11)</f>
        <v>765</v>
      </c>
      <c r="H11" s="36" t="n">
        <f aca="false">SUM('表５（男）':'表５（女）'!H11:H11)</f>
        <v>1847</v>
      </c>
      <c r="I11" s="36" t="n">
        <f aca="false">G11+H11</f>
        <v>2612</v>
      </c>
      <c r="J11" s="36" t="n">
        <f aca="false">SUM('表５（男）':'表５（女）'!J11:J11)</f>
        <v>570</v>
      </c>
      <c r="K11" s="36" t="n">
        <f aca="false">SUM('表５（男）':'表５（女）'!K11:K11)</f>
        <v>1993</v>
      </c>
      <c r="L11" s="36" t="n">
        <f aca="false">J11+K11</f>
        <v>2563</v>
      </c>
      <c r="M11" s="36" t="n">
        <f aca="false">I11-L11</f>
        <v>49</v>
      </c>
      <c r="N11" s="37" t="n">
        <f aca="false">F11+M11</f>
        <v>92</v>
      </c>
      <c r="O11" s="6"/>
      <c r="P11" s="6"/>
      <c r="Q11" s="6"/>
    </row>
    <row r="12" customFormat="false" ht="15" hidden="false" customHeight="true" outlineLevel="0" collapsed="false">
      <c r="A12" s="32"/>
      <c r="B12" s="33" t="s">
        <v>20</v>
      </c>
      <c r="C12" s="34"/>
      <c r="D12" s="35" t="n">
        <f aca="false">SUM('表５（男）':'表５（女）'!D12:D12)</f>
        <v>718</v>
      </c>
      <c r="E12" s="36" t="n">
        <f aca="false">SUM('表５（男）':'表５（女）'!E12:E12)</f>
        <v>636</v>
      </c>
      <c r="F12" s="36" t="n">
        <f aca="false">D12-E12</f>
        <v>82</v>
      </c>
      <c r="G12" s="36" t="n">
        <f aca="false">SUM('表５（男）':'表５（女）'!G12:G12)</f>
        <v>929</v>
      </c>
      <c r="H12" s="36" t="n">
        <f aca="false">SUM('表５（男）':'表５（女）'!H12:H12)</f>
        <v>1955</v>
      </c>
      <c r="I12" s="36" t="n">
        <f aca="false">G12+H12</f>
        <v>2884</v>
      </c>
      <c r="J12" s="36" t="n">
        <f aca="false">SUM('表５（男）':'表５（女）'!J12:J12)</f>
        <v>1022</v>
      </c>
      <c r="K12" s="36" t="n">
        <f aca="false">SUM('表５（男）':'表５（女）'!K12:K12)</f>
        <v>1853</v>
      </c>
      <c r="L12" s="36" t="n">
        <f aca="false">J12+K12</f>
        <v>2875</v>
      </c>
      <c r="M12" s="36" t="n">
        <f aca="false">I12-L12</f>
        <v>9</v>
      </c>
      <c r="N12" s="37" t="n">
        <f aca="false">F12+M12</f>
        <v>91</v>
      </c>
      <c r="O12" s="6"/>
      <c r="P12" s="6"/>
      <c r="Q12" s="6"/>
    </row>
    <row r="13" customFormat="false" ht="15" hidden="false" customHeight="true" outlineLevel="0" collapsed="false">
      <c r="A13" s="32"/>
      <c r="B13" s="33" t="s">
        <v>21</v>
      </c>
      <c r="C13" s="34"/>
      <c r="D13" s="35" t="n">
        <f aca="false">SUM('表５（男）':'表５（女）'!D13:D13)</f>
        <v>243</v>
      </c>
      <c r="E13" s="36" t="n">
        <f aca="false">SUM('表５（男）':'表５（女）'!E13:E13)</f>
        <v>356</v>
      </c>
      <c r="F13" s="36" t="n">
        <f aca="false">D13-E13</f>
        <v>-113</v>
      </c>
      <c r="G13" s="36" t="n">
        <f aca="false">SUM('表５（男）':'表５（女）'!G13:G13)</f>
        <v>335</v>
      </c>
      <c r="H13" s="36" t="n">
        <f aca="false">SUM('表５（男）':'表５（女）'!H13:H13)</f>
        <v>855</v>
      </c>
      <c r="I13" s="36" t="n">
        <f aca="false">G13+H13</f>
        <v>1190</v>
      </c>
      <c r="J13" s="36" t="n">
        <f aca="false">SUM('表５（男）':'表５（女）'!J13:J13)</f>
        <v>364</v>
      </c>
      <c r="K13" s="36" t="n">
        <f aca="false">SUM('表５（男）':'表５（女）'!K13:K13)</f>
        <v>1047</v>
      </c>
      <c r="L13" s="36" t="n">
        <f aca="false">J13+K13</f>
        <v>1411</v>
      </c>
      <c r="M13" s="36" t="n">
        <f aca="false">I13-L13</f>
        <v>-221</v>
      </c>
      <c r="N13" s="37" t="n">
        <f aca="false">F13+M13</f>
        <v>-334</v>
      </c>
      <c r="O13" s="6"/>
      <c r="P13" s="6"/>
      <c r="Q13" s="6"/>
    </row>
    <row r="14" customFormat="false" ht="15" hidden="false" customHeight="true" outlineLevel="0" collapsed="false">
      <c r="A14" s="32"/>
      <c r="B14" s="33" t="s">
        <v>22</v>
      </c>
      <c r="C14" s="34"/>
      <c r="D14" s="35" t="n">
        <f aca="false">SUM('表５（男）':'表５（女）'!D14:D14)</f>
        <v>248</v>
      </c>
      <c r="E14" s="36" t="n">
        <f aca="false">SUM('表５（男）':'表５（女）'!E14:E14)</f>
        <v>433</v>
      </c>
      <c r="F14" s="36" t="n">
        <f aca="false">D14-E14</f>
        <v>-185</v>
      </c>
      <c r="G14" s="36" t="n">
        <f aca="false">SUM('表５（男）':'表５（女）'!G14:G14)</f>
        <v>347</v>
      </c>
      <c r="H14" s="36" t="n">
        <f aca="false">SUM('表５（男）':'表５（女）'!H14:H14)</f>
        <v>527</v>
      </c>
      <c r="I14" s="36" t="n">
        <f aca="false">G14+H14</f>
        <v>874</v>
      </c>
      <c r="J14" s="36" t="n">
        <f aca="false">SUM('表５（男）':'表５（女）'!J14:J14)</f>
        <v>387</v>
      </c>
      <c r="K14" s="36" t="n">
        <f aca="false">SUM('表５（男）':'表５（女）'!K14:K14)</f>
        <v>604</v>
      </c>
      <c r="L14" s="36" t="n">
        <f aca="false">J14+K14</f>
        <v>991</v>
      </c>
      <c r="M14" s="36" t="n">
        <f aca="false">I14-L14</f>
        <v>-117</v>
      </c>
      <c r="N14" s="37" t="n">
        <f aca="false">F14+M14</f>
        <v>-302</v>
      </c>
      <c r="O14" s="6"/>
      <c r="P14" s="6"/>
      <c r="Q14" s="6"/>
    </row>
    <row r="15" customFormat="false" ht="15" hidden="false" customHeight="true" outlineLevel="0" collapsed="false">
      <c r="A15" s="32"/>
      <c r="B15" s="33" t="s">
        <v>23</v>
      </c>
      <c r="C15" s="34"/>
      <c r="D15" s="35" t="n">
        <f aca="false">SUM('表５（男）':'表５（女）'!D15:D15)</f>
        <v>193</v>
      </c>
      <c r="E15" s="36" t="n">
        <f aca="false">SUM('表５（男）':'表５（女）'!E15:E15)</f>
        <v>287</v>
      </c>
      <c r="F15" s="36" t="n">
        <f aca="false">D15-E15</f>
        <v>-94</v>
      </c>
      <c r="G15" s="36" t="n">
        <f aca="false">SUM('表５（男）':'表５（女）'!G15:G15)</f>
        <v>247</v>
      </c>
      <c r="H15" s="36" t="n">
        <f aca="false">SUM('表５（男）':'表５（女）'!H15:H15)</f>
        <v>303</v>
      </c>
      <c r="I15" s="36" t="n">
        <f aca="false">G15+H15</f>
        <v>550</v>
      </c>
      <c r="J15" s="36" t="n">
        <f aca="false">SUM('表５（男）':'表５（女）'!J15:J15)</f>
        <v>335</v>
      </c>
      <c r="K15" s="36" t="n">
        <f aca="false">SUM('表５（男）':'表５（女）'!K15:K15)</f>
        <v>367</v>
      </c>
      <c r="L15" s="36" t="n">
        <f aca="false">J15+K15</f>
        <v>702</v>
      </c>
      <c r="M15" s="36" t="n">
        <f aca="false">I15-L15</f>
        <v>-152</v>
      </c>
      <c r="N15" s="37" t="n">
        <f aca="false">F15+M15</f>
        <v>-246</v>
      </c>
      <c r="O15" s="6"/>
      <c r="P15" s="6"/>
      <c r="Q15" s="6"/>
    </row>
    <row r="16" customFormat="false" ht="15" hidden="false" customHeight="true" outlineLevel="0" collapsed="false">
      <c r="A16" s="32"/>
      <c r="B16" s="33" t="s">
        <v>24</v>
      </c>
      <c r="C16" s="34"/>
      <c r="D16" s="35" t="n">
        <f aca="false">SUM('表５（男）':'表５（女）'!D16:D16)</f>
        <v>686</v>
      </c>
      <c r="E16" s="36" t="n">
        <f aca="false">SUM('表５（男）':'表５（女）'!E16:E16)</f>
        <v>561</v>
      </c>
      <c r="F16" s="36" t="n">
        <f aca="false">D16-E16</f>
        <v>125</v>
      </c>
      <c r="G16" s="36" t="n">
        <f aca="false">SUM('表５（男）':'表５（女）'!G16:G16)</f>
        <v>1306</v>
      </c>
      <c r="H16" s="36" t="n">
        <f aca="false">SUM('表５（男）':'表５（女）'!H16:H16)</f>
        <v>926</v>
      </c>
      <c r="I16" s="36" t="n">
        <f aca="false">G16+H16</f>
        <v>2232</v>
      </c>
      <c r="J16" s="36" t="n">
        <f aca="false">SUM('表５（男）':'表５（女）'!J16:J16)</f>
        <v>1037</v>
      </c>
      <c r="K16" s="36" t="n">
        <f aca="false">SUM('表５（男）':'表５（女）'!K16:K16)</f>
        <v>998</v>
      </c>
      <c r="L16" s="36" t="n">
        <f aca="false">J16+K16</f>
        <v>2035</v>
      </c>
      <c r="M16" s="36" t="n">
        <f aca="false">I16-L16</f>
        <v>197</v>
      </c>
      <c r="N16" s="37" t="n">
        <f aca="false">F16+M16</f>
        <v>322</v>
      </c>
      <c r="O16" s="6"/>
      <c r="P16" s="6"/>
      <c r="Q16" s="6"/>
    </row>
    <row r="17" customFormat="false" ht="15" hidden="false" customHeight="true" outlineLevel="0" collapsed="false">
      <c r="A17" s="32"/>
      <c r="B17" s="33" t="s">
        <v>25</v>
      </c>
      <c r="C17" s="34"/>
      <c r="D17" s="35" t="n">
        <f aca="false">SUM('表５（男）':'表５（女）'!D17:D17)</f>
        <v>233</v>
      </c>
      <c r="E17" s="36" t="n">
        <f aca="false">SUM('表５（男）':'表５（女）'!E17:E17)</f>
        <v>307</v>
      </c>
      <c r="F17" s="36" t="n">
        <f aca="false">D17-E17</f>
        <v>-74</v>
      </c>
      <c r="G17" s="36" t="n">
        <f aca="false">SUM('表５（男）':'表５（女）'!G17:G17)</f>
        <v>481</v>
      </c>
      <c r="H17" s="36" t="n">
        <f aca="false">SUM('表５（男）':'表５（女）'!H17:H17)</f>
        <v>604</v>
      </c>
      <c r="I17" s="36" t="n">
        <f aca="false">G17+H17</f>
        <v>1085</v>
      </c>
      <c r="J17" s="36" t="n">
        <f aca="false">SUM('表５（男）':'表５（女）'!J17:J17)</f>
        <v>517</v>
      </c>
      <c r="K17" s="36" t="n">
        <f aca="false">SUM('表５（男）':'表５（女）'!K17:K17)</f>
        <v>588</v>
      </c>
      <c r="L17" s="36" t="n">
        <f aca="false">J17+K17</f>
        <v>1105</v>
      </c>
      <c r="M17" s="36" t="n">
        <f aca="false">I17-L17</f>
        <v>-20</v>
      </c>
      <c r="N17" s="37" t="n">
        <f aca="false">F17+M17</f>
        <v>-94</v>
      </c>
      <c r="O17" s="6"/>
      <c r="P17" s="6"/>
      <c r="Q17" s="6"/>
    </row>
    <row r="18" customFormat="false" ht="15" hidden="false" customHeight="true" outlineLevel="0" collapsed="false">
      <c r="A18" s="32"/>
      <c r="B18" s="33" t="s">
        <v>26</v>
      </c>
      <c r="C18" s="34"/>
      <c r="D18" s="35" t="n">
        <f aca="false">SUM('表５（男）':'表５（女）'!D18:D18)</f>
        <v>19</v>
      </c>
      <c r="E18" s="36" t="n">
        <f aca="false">SUM('表５（男）':'表５（女）'!E18:E18)</f>
        <v>61</v>
      </c>
      <c r="F18" s="36" t="n">
        <f aca="false">D18-E18</f>
        <v>-42</v>
      </c>
      <c r="G18" s="36" t="n">
        <f aca="false">SUM('表５（男）':'表５（女）'!G18:G18)</f>
        <v>63</v>
      </c>
      <c r="H18" s="36" t="n">
        <f aca="false">SUM('表５（男）':'表５（女）'!H18:H18)</f>
        <v>31</v>
      </c>
      <c r="I18" s="36" t="n">
        <f aca="false">G18+H18</f>
        <v>94</v>
      </c>
      <c r="J18" s="36" t="n">
        <f aca="false">SUM('表５（男）':'表５（女）'!J18:J18)</f>
        <v>85</v>
      </c>
      <c r="K18" s="36" t="n">
        <f aca="false">SUM('表５（男）':'表５（女）'!K18:K18)</f>
        <v>38</v>
      </c>
      <c r="L18" s="36" t="n">
        <f aca="false">J18+K18</f>
        <v>123</v>
      </c>
      <c r="M18" s="36" t="n">
        <f aca="false">I18-L18</f>
        <v>-29</v>
      </c>
      <c r="N18" s="37" t="n">
        <f aca="false">F18+M18</f>
        <v>-71</v>
      </c>
      <c r="O18" s="6"/>
      <c r="P18" s="6"/>
      <c r="Q18" s="6"/>
    </row>
    <row r="19" customFormat="false" ht="15" hidden="false" customHeight="true" outlineLevel="0" collapsed="false">
      <c r="A19" s="32"/>
      <c r="B19" s="33" t="s">
        <v>27</v>
      </c>
      <c r="C19" s="34"/>
      <c r="D19" s="35" t="n">
        <f aca="false">SUM('表５（男）':'表５（女）'!D19:D19)</f>
        <v>113</v>
      </c>
      <c r="E19" s="36" t="n">
        <f aca="false">SUM('表５（男）':'表５（女）'!E19:E19)</f>
        <v>87</v>
      </c>
      <c r="F19" s="36" t="n">
        <f aca="false">D19-E19</f>
        <v>26</v>
      </c>
      <c r="G19" s="36" t="n">
        <f aca="false">SUM('表５（男）':'表５（女）'!G19:G19)</f>
        <v>263</v>
      </c>
      <c r="H19" s="36" t="n">
        <f aca="false">SUM('表５（男）':'表５（女）'!H19:H19)</f>
        <v>200</v>
      </c>
      <c r="I19" s="36" t="n">
        <f aca="false">G19+H19</f>
        <v>463</v>
      </c>
      <c r="J19" s="36" t="n">
        <f aca="false">SUM('表５（男）':'表５（女）'!J19:J19)</f>
        <v>262</v>
      </c>
      <c r="K19" s="36" t="n">
        <f aca="false">SUM('表５（男）':'表５（女）'!K19:K19)</f>
        <v>230</v>
      </c>
      <c r="L19" s="36" t="n">
        <f aca="false">J19+K19</f>
        <v>492</v>
      </c>
      <c r="M19" s="36" t="n">
        <f aca="false">I19-L19</f>
        <v>-29</v>
      </c>
      <c r="N19" s="37" t="n">
        <f aca="false">F19+M19</f>
        <v>-3</v>
      </c>
      <c r="O19" s="6"/>
      <c r="P19" s="6"/>
      <c r="Q19" s="6"/>
    </row>
    <row r="20" customFormat="false" ht="15" hidden="false" customHeight="true" outlineLevel="0" collapsed="false">
      <c r="A20" s="32"/>
      <c r="B20" s="33" t="s">
        <v>28</v>
      </c>
      <c r="C20" s="34"/>
      <c r="D20" s="35" t="n">
        <f aca="false">SUM('表５（男）':'表５（女）'!D20:D20)</f>
        <v>38</v>
      </c>
      <c r="E20" s="36" t="n">
        <f aca="false">SUM('表５（男）':'表５（女）'!E20:E20)</f>
        <v>59</v>
      </c>
      <c r="F20" s="36" t="n">
        <f aca="false">D20-E20</f>
        <v>-21</v>
      </c>
      <c r="G20" s="36" t="n">
        <f aca="false">SUM('表５（男）':'表５（女）'!G20:G20)</f>
        <v>95</v>
      </c>
      <c r="H20" s="36" t="n">
        <f aca="false">SUM('表５（男）':'表５（女）'!H20:H20)</f>
        <v>58</v>
      </c>
      <c r="I20" s="36" t="n">
        <f aca="false">G20+H20</f>
        <v>153</v>
      </c>
      <c r="J20" s="36" t="n">
        <f aca="false">SUM('表５（男）':'表５（女）'!J20:J20)</f>
        <v>133</v>
      </c>
      <c r="K20" s="36" t="n">
        <f aca="false">SUM('表５（男）':'表５（女）'!K20:K20)</f>
        <v>71</v>
      </c>
      <c r="L20" s="36" t="n">
        <f aca="false">J20+K20</f>
        <v>204</v>
      </c>
      <c r="M20" s="36" t="n">
        <f aca="false">I20-L20</f>
        <v>-51</v>
      </c>
      <c r="N20" s="37" t="n">
        <f aca="false">F20+M20</f>
        <v>-72</v>
      </c>
      <c r="O20" s="6"/>
      <c r="P20" s="6"/>
      <c r="Q20" s="6"/>
    </row>
    <row r="21" customFormat="false" ht="15" hidden="false" customHeight="true" outlineLevel="0" collapsed="false">
      <c r="A21" s="32"/>
      <c r="B21" s="33" t="s">
        <v>29</v>
      </c>
      <c r="C21" s="34"/>
      <c r="D21" s="35" t="n">
        <f aca="false">SUM('表５（男）':'表５（女）'!D21:D21)</f>
        <v>20</v>
      </c>
      <c r="E21" s="36" t="n">
        <f aca="false">SUM('表５（男）':'表５（女）'!E21:E21)</f>
        <v>47</v>
      </c>
      <c r="F21" s="36" t="n">
        <f aca="false">D21-E21</f>
        <v>-27</v>
      </c>
      <c r="G21" s="36" t="n">
        <f aca="false">SUM('表５（男）':'表５（女）'!G21:G21)</f>
        <v>33</v>
      </c>
      <c r="H21" s="36" t="n">
        <f aca="false">SUM('表５（男）':'表５（女）'!H21:H21)</f>
        <v>21</v>
      </c>
      <c r="I21" s="36" t="n">
        <f aca="false">G21+H21</f>
        <v>54</v>
      </c>
      <c r="J21" s="36" t="n">
        <f aca="false">SUM('表５（男）':'表５（女）'!J21:J21)</f>
        <v>47</v>
      </c>
      <c r="K21" s="36" t="n">
        <f aca="false">SUM('表５（男）':'表５（女）'!K21:K21)</f>
        <v>42</v>
      </c>
      <c r="L21" s="36" t="n">
        <f aca="false">J21+K21</f>
        <v>89</v>
      </c>
      <c r="M21" s="36" t="n">
        <f aca="false">I21-L21</f>
        <v>-35</v>
      </c>
      <c r="N21" s="37" t="n">
        <f aca="false">F21+M21</f>
        <v>-62</v>
      </c>
      <c r="O21" s="6"/>
      <c r="P21" s="6"/>
      <c r="Q21" s="6"/>
    </row>
    <row r="22" customFormat="false" ht="15" hidden="false" customHeight="true" outlineLevel="0" collapsed="false">
      <c r="A22" s="32"/>
      <c r="B22" s="33" t="s">
        <v>30</v>
      </c>
      <c r="C22" s="34"/>
      <c r="D22" s="35" t="n">
        <f aca="false">SUM('表５（男）':'表５（女）'!D22:D22)</f>
        <v>3</v>
      </c>
      <c r="E22" s="36" t="n">
        <f aca="false">SUM('表５（男）':'表５（女）'!E22:E22)</f>
        <v>18</v>
      </c>
      <c r="F22" s="36" t="n">
        <f aca="false">D22-E22</f>
        <v>-15</v>
      </c>
      <c r="G22" s="36" t="n">
        <f aca="false">SUM('表５（男）':'表５（女）'!G22:G22)</f>
        <v>4</v>
      </c>
      <c r="H22" s="36" t="n">
        <f aca="false">SUM('表５（男）':'表５（女）'!H22:H22)</f>
        <v>17</v>
      </c>
      <c r="I22" s="36" t="n">
        <f aca="false">G22+H22</f>
        <v>21</v>
      </c>
      <c r="J22" s="36" t="n">
        <f aca="false">SUM('表５（男）':'表５（女）'!J22:J22)</f>
        <v>11</v>
      </c>
      <c r="K22" s="36" t="n">
        <f aca="false">SUM('表５（男）':'表５（女）'!K22:K22)</f>
        <v>19</v>
      </c>
      <c r="L22" s="36" t="n">
        <f aca="false">J22+K22</f>
        <v>30</v>
      </c>
      <c r="M22" s="36" t="n">
        <f aca="false">I22-L22</f>
        <v>-9</v>
      </c>
      <c r="N22" s="37" t="n">
        <f aca="false">F22+M22</f>
        <v>-24</v>
      </c>
      <c r="O22" s="6"/>
      <c r="P22" s="6"/>
      <c r="Q22" s="6"/>
    </row>
    <row r="23" customFormat="false" ht="15" hidden="false" customHeight="true" outlineLevel="0" collapsed="false">
      <c r="A23" s="32"/>
      <c r="B23" s="33" t="s">
        <v>31</v>
      </c>
      <c r="C23" s="34"/>
      <c r="D23" s="35" t="n">
        <f aca="false">SUM('表５（男）':'表５（女）'!D23:D23)</f>
        <v>175</v>
      </c>
      <c r="E23" s="36" t="n">
        <f aca="false">SUM('表５（男）':'表５（女）'!E23:E23)</f>
        <v>263</v>
      </c>
      <c r="F23" s="36" t="n">
        <f aca="false">D23-E23</f>
        <v>-88</v>
      </c>
      <c r="G23" s="36" t="n">
        <f aca="false">SUM('表５（男）':'表５（女）'!G23:G23)</f>
        <v>296</v>
      </c>
      <c r="H23" s="36" t="n">
        <f aca="false">SUM('表５（男）':'表５（女）'!H23:H23)</f>
        <v>336</v>
      </c>
      <c r="I23" s="36" t="n">
        <f aca="false">G23+H23</f>
        <v>632</v>
      </c>
      <c r="J23" s="36" t="n">
        <f aca="false">SUM('表５（男）':'表５（女）'!J23:J23)</f>
        <v>366</v>
      </c>
      <c r="K23" s="36" t="n">
        <f aca="false">SUM('表５（男）':'表５（女）'!K23:K23)</f>
        <v>347</v>
      </c>
      <c r="L23" s="36" t="n">
        <f aca="false">J23+K23</f>
        <v>713</v>
      </c>
      <c r="M23" s="36" t="n">
        <f aca="false">I23-L23</f>
        <v>-81</v>
      </c>
      <c r="N23" s="37" t="n">
        <f aca="false">F23+M23</f>
        <v>-169</v>
      </c>
      <c r="O23" s="6"/>
      <c r="P23" s="6"/>
      <c r="Q23" s="6"/>
    </row>
    <row r="24" customFormat="false" ht="15" hidden="false" customHeight="true" outlineLevel="0" collapsed="false">
      <c r="A24" s="32"/>
      <c r="B24" s="33" t="s">
        <v>32</v>
      </c>
      <c r="C24" s="34"/>
      <c r="D24" s="35" t="n">
        <f aca="false">SUM('表５（男）':'表５（女）'!D24:D24)</f>
        <v>306</v>
      </c>
      <c r="E24" s="36" t="n">
        <f aca="false">SUM('表５（男）':'表５（女）'!E24:E24)</f>
        <v>274</v>
      </c>
      <c r="F24" s="36" t="n">
        <f aca="false">D24-E24</f>
        <v>32</v>
      </c>
      <c r="G24" s="36" t="n">
        <f aca="false">SUM('表５（男）':'表５（女）'!G24:G24)</f>
        <v>724</v>
      </c>
      <c r="H24" s="36" t="n">
        <f aca="false">SUM('表５（男）':'表５（女）'!H24:H24)</f>
        <v>482</v>
      </c>
      <c r="I24" s="36" t="n">
        <f aca="false">G24+H24</f>
        <v>1206</v>
      </c>
      <c r="J24" s="36" t="n">
        <f aca="false">SUM('表５（男）':'表５（女）'!J24:J24)</f>
        <v>587</v>
      </c>
      <c r="K24" s="36" t="n">
        <f aca="false">SUM('表５（男）':'表５（女）'!K24:K24)</f>
        <v>488</v>
      </c>
      <c r="L24" s="36" t="n">
        <f aca="false">J24+K24</f>
        <v>1075</v>
      </c>
      <c r="M24" s="36" t="n">
        <f aca="false">I24-L24</f>
        <v>131</v>
      </c>
      <c r="N24" s="37" t="n">
        <f aca="false">F24+M24</f>
        <v>163</v>
      </c>
      <c r="O24" s="6"/>
      <c r="P24" s="6"/>
      <c r="Q24" s="6"/>
    </row>
    <row r="25" customFormat="false" ht="15" hidden="false" customHeight="true" outlineLevel="0" collapsed="false">
      <c r="A25" s="32"/>
      <c r="B25" s="33" t="s">
        <v>33</v>
      </c>
      <c r="C25" s="34"/>
      <c r="D25" s="35" t="n">
        <f aca="false">SUM('表５（男）':'表５（女）'!D25:D25)</f>
        <v>238</v>
      </c>
      <c r="E25" s="36" t="n">
        <f aca="false">SUM('表５（男）':'表５（女）'!E25:E25)</f>
        <v>191</v>
      </c>
      <c r="F25" s="36" t="n">
        <f aca="false">D25-E25</f>
        <v>47</v>
      </c>
      <c r="G25" s="36" t="n">
        <f aca="false">SUM('表５（男）':'表５（女）'!G25:G25)</f>
        <v>519</v>
      </c>
      <c r="H25" s="36" t="n">
        <f aca="false">SUM('表５（男）':'表５（女）'!H25:H25)</f>
        <v>359</v>
      </c>
      <c r="I25" s="36" t="n">
        <f aca="false">G25+H25</f>
        <v>878</v>
      </c>
      <c r="J25" s="36" t="n">
        <f aca="false">SUM('表５（男）':'表５（女）'!J25:J25)</f>
        <v>533</v>
      </c>
      <c r="K25" s="36" t="n">
        <f aca="false">SUM('表５（男）':'表５（女）'!K25:K25)</f>
        <v>372</v>
      </c>
      <c r="L25" s="36" t="n">
        <f aca="false">J25+K25</f>
        <v>905</v>
      </c>
      <c r="M25" s="36" t="n">
        <f aca="false">I25-L25</f>
        <v>-27</v>
      </c>
      <c r="N25" s="37" t="n">
        <f aca="false">F25+M25</f>
        <v>20</v>
      </c>
      <c r="O25" s="6"/>
      <c r="P25" s="6"/>
      <c r="Q25" s="6"/>
    </row>
    <row r="26" customFormat="false" ht="15" hidden="false" customHeight="true" outlineLevel="0" collapsed="false">
      <c r="A26" s="32"/>
      <c r="B26" s="33" t="s">
        <v>34</v>
      </c>
      <c r="C26" s="34"/>
      <c r="D26" s="35" t="n">
        <f aca="false">SUM('表５（男）':'表５（女）'!D26:D26)</f>
        <v>108</v>
      </c>
      <c r="E26" s="36" t="n">
        <f aca="false">SUM('表５（男）':'表５（女）'!E26:E26)</f>
        <v>109</v>
      </c>
      <c r="F26" s="36" t="n">
        <f aca="false">D26-E26</f>
        <v>-1</v>
      </c>
      <c r="G26" s="36" t="n">
        <f aca="false">SUM('表５（男）':'表５（女）'!G26:G26)</f>
        <v>227</v>
      </c>
      <c r="H26" s="36" t="n">
        <f aca="false">SUM('表５（男）':'表５（女）'!H26:H26)</f>
        <v>153</v>
      </c>
      <c r="I26" s="36" t="n">
        <f aca="false">G26+H26</f>
        <v>380</v>
      </c>
      <c r="J26" s="36" t="n">
        <f aca="false">SUM('表５（男）':'表５（女）'!J26:J26)</f>
        <v>196</v>
      </c>
      <c r="K26" s="36" t="n">
        <f aca="false">SUM('表５（男）':'表５（女）'!K26:K26)</f>
        <v>168</v>
      </c>
      <c r="L26" s="36" t="n">
        <f aca="false">J26+K26</f>
        <v>364</v>
      </c>
      <c r="M26" s="36" t="n">
        <f aca="false">I26-L26</f>
        <v>16</v>
      </c>
      <c r="N26" s="37" t="n">
        <f aca="false">F26+M26</f>
        <v>15</v>
      </c>
      <c r="O26" s="6"/>
      <c r="P26" s="6"/>
      <c r="Q26" s="6"/>
    </row>
    <row r="27" customFormat="false" ht="15" hidden="false" customHeight="true" outlineLevel="0" collapsed="false">
      <c r="A27" s="32"/>
      <c r="B27" s="33" t="s">
        <v>35</v>
      </c>
      <c r="C27" s="34"/>
      <c r="D27" s="35" t="n">
        <f aca="false">SUM('表５（男）':'表５（女）'!D27:D27)</f>
        <v>79</v>
      </c>
      <c r="E27" s="36" t="n">
        <f aca="false">SUM('表５（男）':'表５（女）'!E27:E27)</f>
        <v>143</v>
      </c>
      <c r="F27" s="36" t="n">
        <f aca="false">D27-E27</f>
        <v>-64</v>
      </c>
      <c r="G27" s="36" t="n">
        <f aca="false">SUM('表５（男）':'表５（女）'!G27:G27)</f>
        <v>152</v>
      </c>
      <c r="H27" s="36" t="n">
        <f aca="false">SUM('表５（男）':'表５（女）'!H27:H27)</f>
        <v>130</v>
      </c>
      <c r="I27" s="36" t="n">
        <f aca="false">G27+H27</f>
        <v>282</v>
      </c>
      <c r="J27" s="36" t="n">
        <f aca="false">SUM('表５（男）':'表５（女）'!J27:J27)</f>
        <v>208</v>
      </c>
      <c r="K27" s="36" t="n">
        <f aca="false">SUM('表５（男）':'表５（女）'!K27:K27)</f>
        <v>135</v>
      </c>
      <c r="L27" s="36" t="n">
        <f aca="false">J27+K27</f>
        <v>343</v>
      </c>
      <c r="M27" s="36" t="n">
        <f aca="false">I27-L27</f>
        <v>-61</v>
      </c>
      <c r="N27" s="37" t="n">
        <f aca="false">F27+M27</f>
        <v>-125</v>
      </c>
      <c r="O27" s="6"/>
      <c r="P27" s="6"/>
      <c r="Q27" s="6"/>
    </row>
    <row r="28" customFormat="false" ht="15" hidden="false" customHeight="true" outlineLevel="0" collapsed="false">
      <c r="A28" s="32"/>
      <c r="B28" s="33" t="s">
        <v>36</v>
      </c>
      <c r="C28" s="34"/>
      <c r="D28" s="35" t="n">
        <f aca="false">SUM('表５（男）':'表５（女）'!D28:D28)</f>
        <v>11</v>
      </c>
      <c r="E28" s="36" t="n">
        <f aca="false">SUM('表５（男）':'表５（女）'!E28:E28)</f>
        <v>57</v>
      </c>
      <c r="F28" s="36" t="n">
        <f aca="false">D28-E28</f>
        <v>-46</v>
      </c>
      <c r="G28" s="36" t="n">
        <f aca="false">SUM('表５（男）':'表５（女）'!G28:G28)</f>
        <v>28</v>
      </c>
      <c r="H28" s="36" t="n">
        <f aca="false">SUM('表５（男）':'表５（女）'!H28:H28)</f>
        <v>15</v>
      </c>
      <c r="I28" s="36" t="n">
        <f aca="false">G28+H28</f>
        <v>43</v>
      </c>
      <c r="J28" s="36" t="n">
        <f aca="false">SUM('表５（男）':'表５（女）'!J28:J28)</f>
        <v>70</v>
      </c>
      <c r="K28" s="36" t="n">
        <f aca="false">SUM('表５（男）':'表５（女）'!K28:K28)</f>
        <v>44</v>
      </c>
      <c r="L28" s="36" t="n">
        <f aca="false">J28+K28</f>
        <v>114</v>
      </c>
      <c r="M28" s="36" t="n">
        <f aca="false">I28-L28</f>
        <v>-71</v>
      </c>
      <c r="N28" s="37" t="n">
        <f aca="false">F28+M28</f>
        <v>-117</v>
      </c>
      <c r="O28" s="6"/>
      <c r="P28" s="6"/>
      <c r="Q28" s="6"/>
    </row>
    <row r="29" customFormat="false" ht="15" hidden="false" customHeight="true" outlineLevel="0" collapsed="false">
      <c r="A29" s="32"/>
      <c r="B29" s="33" t="s">
        <v>37</v>
      </c>
      <c r="C29" s="34"/>
      <c r="D29" s="35" t="n">
        <f aca="false">SUM('表５（男）':'表５（女）'!D29:D29)</f>
        <v>79</v>
      </c>
      <c r="E29" s="36" t="n">
        <f aca="false">SUM('表５（男）':'表５（女）'!E29:E29)</f>
        <v>150</v>
      </c>
      <c r="F29" s="36" t="n">
        <f aca="false">D29-E29</f>
        <v>-71</v>
      </c>
      <c r="G29" s="36" t="n">
        <f aca="false">SUM('表５（男）':'表５（女）'!G29:G29)</f>
        <v>154</v>
      </c>
      <c r="H29" s="36" t="n">
        <f aca="false">SUM('表５（男）':'表５（女）'!H29:H29)</f>
        <v>102</v>
      </c>
      <c r="I29" s="36" t="n">
        <f aca="false">G29+H29</f>
        <v>256</v>
      </c>
      <c r="J29" s="36" t="n">
        <f aca="false">SUM('表５（男）':'表５（女）'!J29:J29)</f>
        <v>178</v>
      </c>
      <c r="K29" s="36" t="n">
        <f aca="false">SUM('表５（男）':'表５（女）'!K29:K29)</f>
        <v>134</v>
      </c>
      <c r="L29" s="36" t="n">
        <f aca="false">J29+K29</f>
        <v>312</v>
      </c>
      <c r="M29" s="36" t="n">
        <f aca="false">I29-L29</f>
        <v>-56</v>
      </c>
      <c r="N29" s="37" t="n">
        <f aca="false">F29+M29</f>
        <v>-127</v>
      </c>
      <c r="O29" s="6"/>
      <c r="P29" s="6"/>
      <c r="Q29" s="6"/>
    </row>
    <row r="30" customFormat="false" ht="15" hidden="false" customHeight="true" outlineLevel="0" collapsed="false">
      <c r="A30" s="32"/>
      <c r="B30" s="33" t="s">
        <v>38</v>
      </c>
      <c r="C30" s="34"/>
      <c r="D30" s="35" t="n">
        <f aca="false">SUM('表５（男）':'表５（女）'!D30:D30)</f>
        <v>179</v>
      </c>
      <c r="E30" s="36" t="n">
        <f aca="false">SUM('表５（男）':'表５（女）'!E30:E30)</f>
        <v>282</v>
      </c>
      <c r="F30" s="36" t="n">
        <f aca="false">D30-E30</f>
        <v>-103</v>
      </c>
      <c r="G30" s="36" t="n">
        <f aca="false">SUM('表５（男）':'表５（女）'!G30:G30)</f>
        <v>291</v>
      </c>
      <c r="H30" s="36" t="n">
        <f aca="false">SUM('表５（男）':'表５（女）'!H30:H30)</f>
        <v>215</v>
      </c>
      <c r="I30" s="36" t="n">
        <f aca="false">G30+H30</f>
        <v>506</v>
      </c>
      <c r="J30" s="36" t="n">
        <f aca="false">SUM('表５（男）':'表５（女）'!J30:J30)</f>
        <v>414</v>
      </c>
      <c r="K30" s="36" t="n">
        <f aca="false">SUM('表５（男）':'表５（女）'!K30:K30)</f>
        <v>241</v>
      </c>
      <c r="L30" s="36" t="n">
        <f aca="false">J30+K30</f>
        <v>655</v>
      </c>
      <c r="M30" s="36" t="n">
        <f aca="false">I30-L30</f>
        <v>-149</v>
      </c>
      <c r="N30" s="37" t="n">
        <f aca="false">F30+M30</f>
        <v>-252</v>
      </c>
      <c r="O30" s="6"/>
      <c r="P30" s="6"/>
      <c r="Q30" s="6"/>
    </row>
    <row r="31" customFormat="false" ht="15" hidden="false" customHeight="true" outlineLevel="0" collapsed="false">
      <c r="A31" s="32"/>
      <c r="B31" s="33" t="s">
        <v>39</v>
      </c>
      <c r="C31" s="34"/>
      <c r="D31" s="35" t="n">
        <f aca="false">SUM('表５（男）':'表５（女）'!D31:D31)</f>
        <v>18</v>
      </c>
      <c r="E31" s="36" t="n">
        <f aca="false">SUM('表５（男）':'表５（女）'!E31:E31)</f>
        <v>17</v>
      </c>
      <c r="F31" s="36" t="n">
        <f aca="false">D31-E31</f>
        <v>1</v>
      </c>
      <c r="G31" s="36" t="n">
        <f aca="false">SUM('表５（男）':'表５（女）'!G31:G31)</f>
        <v>20</v>
      </c>
      <c r="H31" s="36" t="n">
        <f aca="false">SUM('表５（男）':'表５（女）'!H31:H31)</f>
        <v>19</v>
      </c>
      <c r="I31" s="36" t="n">
        <f aca="false">G31+H31</f>
        <v>39</v>
      </c>
      <c r="J31" s="36" t="n">
        <f aca="false">SUM('表５（男）':'表５（女）'!J31:J31)</f>
        <v>57</v>
      </c>
      <c r="K31" s="36" t="n">
        <f aca="false">SUM('表５（男）':'表５（女）'!K31:K31)</f>
        <v>26</v>
      </c>
      <c r="L31" s="36" t="n">
        <f aca="false">J31+K31</f>
        <v>83</v>
      </c>
      <c r="M31" s="36" t="n">
        <f aca="false">I31-L31</f>
        <v>-44</v>
      </c>
      <c r="N31" s="37" t="n">
        <f aca="false">F31+M31</f>
        <v>-43</v>
      </c>
      <c r="O31" s="6"/>
      <c r="P31" s="6"/>
      <c r="Q31" s="6"/>
    </row>
    <row r="32" customFormat="false" ht="15" hidden="false" customHeight="true" outlineLevel="0" collapsed="false">
      <c r="A32" s="32"/>
      <c r="B32" s="33" t="s">
        <v>40</v>
      </c>
      <c r="C32" s="34"/>
      <c r="D32" s="35" t="n">
        <f aca="false">SUM('表５（男）':'表５（女）'!D32:D32)</f>
        <v>79</v>
      </c>
      <c r="E32" s="36" t="n">
        <f aca="false">SUM('表５（男）':'表５（女）'!E32:E32)</f>
        <v>92</v>
      </c>
      <c r="F32" s="36" t="n">
        <f aca="false">D32-E32</f>
        <v>-13</v>
      </c>
      <c r="G32" s="36" t="n">
        <f aca="false">SUM('表５（男）':'表５（女）'!G32:G32)</f>
        <v>226</v>
      </c>
      <c r="H32" s="36" t="n">
        <f aca="false">SUM('表５（男）':'表５（女）'!H32:H32)</f>
        <v>70</v>
      </c>
      <c r="I32" s="36" t="n">
        <f aca="false">G32+H32</f>
        <v>296</v>
      </c>
      <c r="J32" s="36" t="n">
        <f aca="false">SUM('表５（男）':'表５（女）'!J32:J32)</f>
        <v>202</v>
      </c>
      <c r="K32" s="36" t="n">
        <f aca="false">SUM('表５（男）':'表５（女）'!K32:K32)</f>
        <v>108</v>
      </c>
      <c r="L32" s="36" t="n">
        <f aca="false">J32+K32</f>
        <v>310</v>
      </c>
      <c r="M32" s="36" t="n">
        <f aca="false">I32-L32</f>
        <v>-14</v>
      </c>
      <c r="N32" s="37" t="n">
        <f aca="false">F32+M32</f>
        <v>-27</v>
      </c>
      <c r="O32" s="6"/>
      <c r="P32" s="6"/>
      <c r="Q32" s="6"/>
    </row>
    <row r="33" customFormat="false" ht="15" hidden="false" customHeight="true" outlineLevel="0" collapsed="false">
      <c r="A33" s="32"/>
      <c r="B33" s="33" t="s">
        <v>41</v>
      </c>
      <c r="C33" s="34"/>
      <c r="D33" s="35" t="n">
        <f aca="false">SUM('表５（男）':'表５（女）'!D33:D33)</f>
        <v>76</v>
      </c>
      <c r="E33" s="36" t="n">
        <f aca="false">SUM('表５（男）':'表５（女）'!E33:E33)</f>
        <v>133</v>
      </c>
      <c r="F33" s="36" t="n">
        <f aca="false">D33-E33</f>
        <v>-57</v>
      </c>
      <c r="G33" s="36" t="n">
        <f aca="false">SUM('表５（男）':'表５（女）'!G33:G33)</f>
        <v>147</v>
      </c>
      <c r="H33" s="36" t="n">
        <f aca="false">SUM('表５（男）':'表５（女）'!H33:H33)</f>
        <v>212</v>
      </c>
      <c r="I33" s="36" t="n">
        <f aca="false">G33+H33</f>
        <v>359</v>
      </c>
      <c r="J33" s="36" t="n">
        <f aca="false">SUM('表５（男）':'表５（女）'!J33:J33)</f>
        <v>244</v>
      </c>
      <c r="K33" s="36" t="n">
        <f aca="false">SUM('表５（男）':'表５（女）'!K33:K33)</f>
        <v>170</v>
      </c>
      <c r="L33" s="36" t="n">
        <f aca="false">J33+K33</f>
        <v>414</v>
      </c>
      <c r="M33" s="36" t="n">
        <f aca="false">I33-L33</f>
        <v>-55</v>
      </c>
      <c r="N33" s="37" t="n">
        <f aca="false">F33+M33</f>
        <v>-112</v>
      </c>
      <c r="O33" s="6"/>
      <c r="P33" s="6"/>
      <c r="Q33" s="6"/>
    </row>
    <row r="34" customFormat="false" ht="15" hidden="false" customHeight="true" outlineLevel="0" collapsed="false">
      <c r="A34" s="32"/>
      <c r="B34" s="33" t="s">
        <v>42</v>
      </c>
      <c r="C34" s="34"/>
      <c r="D34" s="35" t="n">
        <f aca="false">SUM('表５（男）':'表５（女）'!D34:D34)</f>
        <v>17</v>
      </c>
      <c r="E34" s="36" t="n">
        <f aca="false">SUM('表５（男）':'表５（女）'!E34:E34)</f>
        <v>33</v>
      </c>
      <c r="F34" s="36" t="n">
        <f aca="false">D34-E34</f>
        <v>-16</v>
      </c>
      <c r="G34" s="36" t="n">
        <f aca="false">SUM('表５（男）':'表５（女）'!G34:G34)</f>
        <v>35</v>
      </c>
      <c r="H34" s="36" t="n">
        <f aca="false">SUM('表５（男）':'表５（女）'!H34:H34)</f>
        <v>24</v>
      </c>
      <c r="I34" s="36" t="n">
        <f aca="false">G34+H34</f>
        <v>59</v>
      </c>
      <c r="J34" s="36" t="n">
        <f aca="false">SUM('表５（男）':'表５（女）'!J34:J34)</f>
        <v>34</v>
      </c>
      <c r="K34" s="36" t="n">
        <f aca="false">SUM('表５（男）':'表５（女）'!K34:K34)</f>
        <v>36</v>
      </c>
      <c r="L34" s="36" t="n">
        <f aca="false">J34+K34</f>
        <v>70</v>
      </c>
      <c r="M34" s="36" t="n">
        <f aca="false">I34-L34</f>
        <v>-11</v>
      </c>
      <c r="N34" s="37" t="n">
        <f aca="false">F34+M34</f>
        <v>-27</v>
      </c>
      <c r="O34" s="6"/>
      <c r="P34" s="6"/>
      <c r="Q34" s="6"/>
    </row>
    <row r="35" customFormat="false" ht="15" hidden="false" customHeight="true" outlineLevel="0" collapsed="false">
      <c r="A35" s="32"/>
      <c r="B35" s="33" t="s">
        <v>43</v>
      </c>
      <c r="C35" s="34"/>
      <c r="D35" s="35" t="n">
        <f aca="false">SUM('表５（男）':'表５（女）'!D35:D35)</f>
        <v>113</v>
      </c>
      <c r="E35" s="36" t="n">
        <f aca="false">SUM('表５（男）':'表５（女）'!E35:E35)</f>
        <v>128</v>
      </c>
      <c r="F35" s="36" t="n">
        <f aca="false">D35-E35</f>
        <v>-15</v>
      </c>
      <c r="G35" s="36" t="n">
        <f aca="false">SUM('表５（男）':'表５（女）'!G35:G35)</f>
        <v>126</v>
      </c>
      <c r="H35" s="36" t="n">
        <f aca="false">SUM('表５（男）':'表５（女）'!H35:H35)</f>
        <v>432</v>
      </c>
      <c r="I35" s="36" t="n">
        <f aca="false">G35+H35</f>
        <v>558</v>
      </c>
      <c r="J35" s="36" t="n">
        <f aca="false">SUM('表５（男）':'表５（女）'!J35:J35)</f>
        <v>163</v>
      </c>
      <c r="K35" s="36" t="n">
        <f aca="false">SUM('表５（男）':'表５（女）'!K35:K35)</f>
        <v>475</v>
      </c>
      <c r="L35" s="36" t="n">
        <f aca="false">J35+K35</f>
        <v>638</v>
      </c>
      <c r="M35" s="36" t="n">
        <f aca="false">I35-L35</f>
        <v>-80</v>
      </c>
      <c r="N35" s="37" t="n">
        <f aca="false">F35+M35</f>
        <v>-95</v>
      </c>
      <c r="O35" s="6"/>
      <c r="P35" s="6"/>
      <c r="Q35" s="6"/>
    </row>
    <row r="36" customFormat="false" ht="15" hidden="false" customHeight="true" outlineLevel="0" collapsed="false">
      <c r="A36" s="38"/>
      <c r="B36" s="39" t="s">
        <v>44</v>
      </c>
      <c r="C36" s="40"/>
      <c r="D36" s="41" t="n">
        <f aca="false">SUM('表５（男）':'表５（女）'!D36:D36)</f>
        <v>65</v>
      </c>
      <c r="E36" s="42" t="n">
        <f aca="false">SUM('表５（男）':'表５（女）'!E36:E36)</f>
        <v>68</v>
      </c>
      <c r="F36" s="42" t="n">
        <f aca="false">D36-E36</f>
        <v>-3</v>
      </c>
      <c r="G36" s="42" t="n">
        <f aca="false">SUM('表５（男）':'表５（女）'!G36:G36)</f>
        <v>78</v>
      </c>
      <c r="H36" s="42" t="n">
        <f aca="false">SUM('表５（男）':'表５（女）'!H36:H36)</f>
        <v>168</v>
      </c>
      <c r="I36" s="42" t="n">
        <f aca="false">G36+H36</f>
        <v>246</v>
      </c>
      <c r="J36" s="42" t="n">
        <f aca="false">SUM('表５（男）':'表５（女）'!J36:J36)</f>
        <v>105</v>
      </c>
      <c r="K36" s="42" t="n">
        <f aca="false">SUM('表５（男）':'表５（女）'!K36:K36)</f>
        <v>192</v>
      </c>
      <c r="L36" s="42" t="n">
        <f aca="false">J36+K36</f>
        <v>297</v>
      </c>
      <c r="M36" s="42" t="n">
        <f aca="false">I36-L36</f>
        <v>-51</v>
      </c>
      <c r="N36" s="43" t="n">
        <f aca="false">F36+M36</f>
        <v>-54</v>
      </c>
      <c r="O36" s="6"/>
      <c r="P36" s="6"/>
      <c r="Q36" s="6"/>
    </row>
    <row r="37" customFormat="false" ht="15" hidden="false" customHeight="true" outlineLevel="0" collapsed="false">
      <c r="A37" s="44"/>
      <c r="B37" s="45" t="s">
        <v>45</v>
      </c>
      <c r="C37" s="46"/>
      <c r="D37" s="47" t="n">
        <f aca="false">SUM('表５（男）':'表５（女）'!D37:D37)</f>
        <v>151</v>
      </c>
      <c r="E37" s="48" t="n">
        <f aca="false">SUM('表５（男）':'表５（女）'!E37:E37)</f>
        <v>187</v>
      </c>
      <c r="F37" s="48" t="n">
        <f aca="false">D37-E37</f>
        <v>-36</v>
      </c>
      <c r="G37" s="48" t="n">
        <f aca="false">SUM('表５（男）':'表５（女）'!G37:G37)</f>
        <v>194</v>
      </c>
      <c r="H37" s="48" t="n">
        <f aca="false">SUM('表５（男）':'表５（女）'!H37:H37)</f>
        <v>227</v>
      </c>
      <c r="I37" s="48" t="n">
        <f aca="false">G37+H37</f>
        <v>421</v>
      </c>
      <c r="J37" s="48" t="n">
        <f aca="false">SUM('表５（男）':'表５（女）'!J37:J37)</f>
        <v>239</v>
      </c>
      <c r="K37" s="48" t="n">
        <f aca="false">SUM('表５（男）':'表５（女）'!K37:K37)</f>
        <v>274</v>
      </c>
      <c r="L37" s="48" t="n">
        <f aca="false">J37+K37</f>
        <v>513</v>
      </c>
      <c r="M37" s="48" t="n">
        <f aca="false">I37-L37</f>
        <v>-92</v>
      </c>
      <c r="N37" s="49" t="n">
        <f aca="false">F37+M37</f>
        <v>-128</v>
      </c>
      <c r="O37" s="6"/>
      <c r="P37" s="6"/>
      <c r="Q37" s="6"/>
    </row>
    <row r="38" customFormat="false" ht="17.25" hidden="false" customHeight="false" outlineLevel="0" collapsed="false">
      <c r="A38" s="6"/>
      <c r="B38" s="6"/>
      <c r="C38" s="6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6"/>
      <c r="P38" s="6"/>
      <c r="Q38" s="6"/>
    </row>
    <row r="39" customFormat="false" ht="17.25" hidden="false" customHeight="false" outlineLevel="0" collapsed="false">
      <c r="A39" s="6"/>
      <c r="B39" s="6"/>
      <c r="C39" s="6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6"/>
      <c r="P39" s="6"/>
      <c r="Q39" s="6"/>
    </row>
    <row r="40" customFormat="false" ht="17.25" hidden="false" customHeight="false" outlineLevel="0" collapsed="false">
      <c r="A40" s="6"/>
      <c r="B40" s="6"/>
      <c r="C40" s="6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6"/>
      <c r="P40" s="6"/>
      <c r="Q40" s="6"/>
    </row>
    <row r="41" customFormat="false" ht="17.25" hidden="false" customHeight="false" outlineLevel="0" collapsed="false">
      <c r="A41" s="6"/>
      <c r="B41" s="6"/>
      <c r="C41" s="6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6"/>
      <c r="P41" s="6"/>
      <c r="Q41" s="6"/>
    </row>
    <row r="42" customFormat="false" ht="17.25" hidden="false" customHeight="false" outlineLevel="0" collapsed="false">
      <c r="A42" s="6"/>
      <c r="B42" s="6"/>
      <c r="C42" s="6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6"/>
      <c r="P42" s="6"/>
      <c r="Q42" s="6"/>
    </row>
    <row r="43" customFormat="false" ht="17.25" hidden="false" customHeight="false" outlineLevel="0" collapsed="false">
      <c r="A43" s="6"/>
      <c r="B43" s="6"/>
      <c r="C43" s="6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6"/>
      <c r="P43" s="6"/>
      <c r="Q43" s="6"/>
    </row>
    <row r="44" customFormat="false" ht="17.25" hidden="false" customHeight="false" outlineLevel="0" collapsed="false">
      <c r="A44" s="6"/>
      <c r="B44" s="6"/>
      <c r="C44" s="6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6"/>
      <c r="P44" s="6"/>
      <c r="Q44" s="6"/>
    </row>
    <row r="45" customFormat="false" ht="17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7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7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7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7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7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7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7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</sheetData>
  <mergeCells count="5">
    <mergeCell ref="A4:C6"/>
    <mergeCell ref="D4:M4"/>
    <mergeCell ref="N4:N6"/>
    <mergeCell ref="D5:F5"/>
    <mergeCell ref="G5:M5"/>
  </mergeCells>
  <printOptions headings="false" gridLines="false" gridLinesSet="true" horizontalCentered="false" verticalCentered="false"/>
  <pageMargins left="0.747916666666667" right="0.590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37" activeCellId="0" sqref="D3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14" min="4" style="1" width="10.62"/>
    <col collapsed="false" customWidth="false" hidden="false" outlineLevel="0" max="257" min="15" style="1" width="8.99"/>
  </cols>
  <sheetData>
    <row r="1" customFormat="false" ht="0.95" hidden="false" customHeight="true" outlineLevel="0" collapsed="false"/>
    <row r="2" customFormat="false" ht="15.95" hidden="false" customHeight="true" outlineLevel="0" collapsed="false">
      <c r="A2" s="2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6"/>
      <c r="P3" s="6"/>
      <c r="Q3" s="6"/>
    </row>
    <row r="4" customFormat="false" ht="12" hidden="false" customHeight="true" outlineLevel="0" collapsed="false">
      <c r="A4" s="7"/>
      <c r="B4" s="7"/>
      <c r="C4" s="7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9" t="s">
        <v>3</v>
      </c>
      <c r="O4" s="6"/>
      <c r="P4" s="6"/>
      <c r="Q4" s="6"/>
    </row>
    <row r="5" customFormat="false" ht="12" hidden="false" customHeight="true" outlineLevel="0" collapsed="false">
      <c r="A5" s="7"/>
      <c r="B5" s="7"/>
      <c r="C5" s="7"/>
      <c r="D5" s="10" t="s">
        <v>4</v>
      </c>
      <c r="E5" s="10"/>
      <c r="F5" s="10"/>
      <c r="G5" s="11" t="s">
        <v>5</v>
      </c>
      <c r="H5" s="11"/>
      <c r="I5" s="11"/>
      <c r="J5" s="11"/>
      <c r="K5" s="11"/>
      <c r="L5" s="11"/>
      <c r="M5" s="11"/>
      <c r="N5" s="9"/>
      <c r="O5" s="6"/>
      <c r="P5" s="6"/>
      <c r="Q5" s="6"/>
    </row>
    <row r="6" customFormat="false" ht="12" hidden="false" customHeight="true" outlineLevel="0" collapsed="false">
      <c r="A6" s="7"/>
      <c r="B6" s="7"/>
      <c r="C6" s="7"/>
      <c r="D6" s="12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8</v>
      </c>
      <c r="N6" s="9"/>
      <c r="O6" s="6"/>
      <c r="P6" s="6"/>
      <c r="Q6" s="6"/>
    </row>
    <row r="7" customFormat="false" ht="20.1" hidden="false" customHeight="true" outlineLevel="0" collapsed="false">
      <c r="A7" s="14"/>
      <c r="B7" s="15" t="s">
        <v>15</v>
      </c>
      <c r="C7" s="16"/>
      <c r="D7" s="17" t="n">
        <f aca="false">D8+D9</f>
        <v>3746</v>
      </c>
      <c r="E7" s="18" t="n">
        <f aca="false">E8+E9</f>
        <v>4039</v>
      </c>
      <c r="F7" s="18" t="n">
        <f aca="false">F8+F9</f>
        <v>-293</v>
      </c>
      <c r="G7" s="18" t="n">
        <f aca="false">G8+G9</f>
        <v>5336</v>
      </c>
      <c r="H7" s="18" t="n">
        <f aca="false">H8+H9</f>
        <v>7869</v>
      </c>
      <c r="I7" s="18" t="n">
        <f aca="false">I8+I9</f>
        <v>13205</v>
      </c>
      <c r="J7" s="18" t="n">
        <f aca="false">J8+J9</f>
        <v>5336</v>
      </c>
      <c r="K7" s="18" t="n">
        <f aca="false">K8+K9</f>
        <v>8549</v>
      </c>
      <c r="L7" s="18" t="n">
        <f aca="false">L8+L9</f>
        <v>13885</v>
      </c>
      <c r="M7" s="18" t="n">
        <f aca="false">M8+M9</f>
        <v>-680</v>
      </c>
      <c r="N7" s="19" t="n">
        <f aca="false">N8+N9</f>
        <v>-973</v>
      </c>
      <c r="O7" s="6"/>
      <c r="P7" s="6"/>
      <c r="Q7" s="6"/>
    </row>
    <row r="8" customFormat="false" ht="15" hidden="false" customHeight="true" outlineLevel="0" collapsed="false">
      <c r="A8" s="20"/>
      <c r="B8" s="21" t="s">
        <v>16</v>
      </c>
      <c r="C8" s="22"/>
      <c r="D8" s="23" t="n">
        <f aca="false">SUM(D10:D17)</f>
        <v>2774</v>
      </c>
      <c r="E8" s="24" t="n">
        <f aca="false">SUM(E10:E17)</f>
        <v>2794</v>
      </c>
      <c r="F8" s="24" t="n">
        <f aca="false">SUM(F10:F17)</f>
        <v>-20</v>
      </c>
      <c r="G8" s="24" t="n">
        <f aca="false">SUM(G10:G17)</f>
        <v>3650</v>
      </c>
      <c r="H8" s="24" t="n">
        <f aca="false">SUM(H10:H17)</f>
        <v>6371</v>
      </c>
      <c r="I8" s="24" t="n">
        <f aca="false">SUM(I10:I17)</f>
        <v>10021</v>
      </c>
      <c r="J8" s="24" t="n">
        <f aca="false">SUM(J10:J17)</f>
        <v>3439</v>
      </c>
      <c r="K8" s="24" t="n">
        <f aca="false">SUM(K10:K17)</f>
        <v>6841</v>
      </c>
      <c r="L8" s="24" t="n">
        <f aca="false">SUM(L10:L17)</f>
        <v>10280</v>
      </c>
      <c r="M8" s="24" t="n">
        <f aca="false">SUM(M10:M17)</f>
        <v>-259</v>
      </c>
      <c r="N8" s="25" t="n">
        <f aca="false">SUM(N10:N17)</f>
        <v>-279</v>
      </c>
      <c r="O8" s="6"/>
      <c r="P8" s="6"/>
      <c r="Q8" s="6"/>
    </row>
    <row r="9" customFormat="false" ht="15" hidden="false" customHeight="true" outlineLevel="0" collapsed="false">
      <c r="A9" s="20"/>
      <c r="B9" s="21" t="s">
        <v>17</v>
      </c>
      <c r="C9" s="22"/>
      <c r="D9" s="23" t="n">
        <f aca="false">SUM(D18:D37)</f>
        <v>972</v>
      </c>
      <c r="E9" s="24" t="n">
        <f aca="false">SUM(E18:E37)</f>
        <v>1245</v>
      </c>
      <c r="F9" s="24" t="n">
        <f aca="false">SUM(F18:F37)</f>
        <v>-273</v>
      </c>
      <c r="G9" s="24" t="n">
        <f aca="false">SUM(G18:G37)</f>
        <v>1686</v>
      </c>
      <c r="H9" s="24" t="n">
        <f aca="false">SUM(H18:H37)</f>
        <v>1498</v>
      </c>
      <c r="I9" s="24" t="n">
        <f aca="false">SUM(I18:I37)</f>
        <v>3184</v>
      </c>
      <c r="J9" s="24" t="n">
        <f aca="false">SUM(J18:J37)</f>
        <v>1897</v>
      </c>
      <c r="K9" s="24" t="n">
        <f aca="false">SUM(K18:K37)</f>
        <v>1708</v>
      </c>
      <c r="L9" s="24" t="n">
        <f aca="false">SUM(L18:L37)</f>
        <v>3605</v>
      </c>
      <c r="M9" s="24" t="n">
        <f aca="false">SUM(M18:M37)</f>
        <v>-421</v>
      </c>
      <c r="N9" s="25" t="n">
        <f aca="false">SUM(N18:N37)</f>
        <v>-694</v>
      </c>
      <c r="O9" s="6"/>
      <c r="P9" s="6"/>
      <c r="Q9" s="6"/>
    </row>
    <row r="10" customFormat="false" ht="15" hidden="false" customHeight="true" outlineLevel="0" collapsed="false">
      <c r="A10" s="51"/>
      <c r="B10" s="27" t="s">
        <v>18</v>
      </c>
      <c r="C10" s="52"/>
      <c r="D10" s="53" t="n">
        <v>1269</v>
      </c>
      <c r="E10" s="54" t="n">
        <v>1171</v>
      </c>
      <c r="F10" s="54" t="n">
        <f aca="false">D10-E10</f>
        <v>98</v>
      </c>
      <c r="G10" s="54" t="n">
        <v>1478</v>
      </c>
      <c r="H10" s="54" t="n">
        <v>3010</v>
      </c>
      <c r="I10" s="54" t="n">
        <f aca="false">G10+H10</f>
        <v>4488</v>
      </c>
      <c r="J10" s="54" t="n">
        <v>1402</v>
      </c>
      <c r="K10" s="54" t="n">
        <v>3311</v>
      </c>
      <c r="L10" s="54" t="n">
        <f aca="false">J10+K10</f>
        <v>4713</v>
      </c>
      <c r="M10" s="54" t="n">
        <f aca="false">I10-L10</f>
        <v>-225</v>
      </c>
      <c r="N10" s="55" t="n">
        <f aca="false">F10+M10</f>
        <v>-127</v>
      </c>
      <c r="O10" s="6"/>
      <c r="P10" s="6"/>
      <c r="Q10" s="6"/>
    </row>
    <row r="11" customFormat="false" ht="15" hidden="false" customHeight="true" outlineLevel="0" collapsed="false">
      <c r="A11" s="32"/>
      <c r="B11" s="33" t="s">
        <v>19</v>
      </c>
      <c r="C11" s="34"/>
      <c r="D11" s="35" t="n">
        <v>323</v>
      </c>
      <c r="E11" s="36" t="n">
        <v>288</v>
      </c>
      <c r="F11" s="36" t="n">
        <f aca="false">D11-E11</f>
        <v>35</v>
      </c>
      <c r="G11" s="36" t="n">
        <v>421</v>
      </c>
      <c r="H11" s="36" t="n">
        <v>864</v>
      </c>
      <c r="I11" s="36" t="n">
        <f aca="false">G11+H11</f>
        <v>1285</v>
      </c>
      <c r="J11" s="36" t="n">
        <v>318</v>
      </c>
      <c r="K11" s="36" t="n">
        <v>956</v>
      </c>
      <c r="L11" s="36" t="n">
        <f aca="false">J11+K11</f>
        <v>1274</v>
      </c>
      <c r="M11" s="36" t="n">
        <f aca="false">I11-L11</f>
        <v>11</v>
      </c>
      <c r="N11" s="37" t="n">
        <f aca="false">F11+M11</f>
        <v>46</v>
      </c>
      <c r="O11" s="6"/>
      <c r="P11" s="6"/>
      <c r="Q11" s="6"/>
    </row>
    <row r="12" customFormat="false" ht="15" hidden="false" customHeight="true" outlineLevel="0" collapsed="false">
      <c r="A12" s="32"/>
      <c r="B12" s="33" t="s">
        <v>20</v>
      </c>
      <c r="C12" s="34"/>
      <c r="D12" s="35" t="n">
        <v>380</v>
      </c>
      <c r="E12" s="36" t="n">
        <v>340</v>
      </c>
      <c r="F12" s="36" t="n">
        <f aca="false">D12-E12</f>
        <v>40</v>
      </c>
      <c r="G12" s="36" t="n">
        <v>447</v>
      </c>
      <c r="H12" s="36" t="n">
        <v>1118</v>
      </c>
      <c r="I12" s="36" t="n">
        <f aca="false">G12+H12</f>
        <v>1565</v>
      </c>
      <c r="J12" s="36" t="n">
        <v>496</v>
      </c>
      <c r="K12" s="36" t="n">
        <v>982</v>
      </c>
      <c r="L12" s="36" t="n">
        <f aca="false">J12+K12</f>
        <v>1478</v>
      </c>
      <c r="M12" s="36" t="n">
        <f aca="false">I12-L12</f>
        <v>87</v>
      </c>
      <c r="N12" s="37" t="n">
        <f aca="false">F12+M12</f>
        <v>127</v>
      </c>
      <c r="O12" s="6"/>
      <c r="P12" s="6"/>
      <c r="Q12" s="6"/>
    </row>
    <row r="13" customFormat="false" ht="15" hidden="false" customHeight="true" outlineLevel="0" collapsed="false">
      <c r="A13" s="32"/>
      <c r="B13" s="33" t="s">
        <v>21</v>
      </c>
      <c r="C13" s="34"/>
      <c r="D13" s="35" t="n">
        <v>135</v>
      </c>
      <c r="E13" s="36" t="n">
        <v>179</v>
      </c>
      <c r="F13" s="36" t="n">
        <f aca="false">D13-E13</f>
        <v>-44</v>
      </c>
      <c r="G13" s="36" t="n">
        <v>182</v>
      </c>
      <c r="H13" s="36" t="n">
        <v>327</v>
      </c>
      <c r="I13" s="36" t="n">
        <f aca="false">G13+H13</f>
        <v>509</v>
      </c>
      <c r="J13" s="36" t="n">
        <v>176</v>
      </c>
      <c r="K13" s="36" t="n">
        <v>369</v>
      </c>
      <c r="L13" s="36" t="n">
        <f aca="false">J13+K13</f>
        <v>545</v>
      </c>
      <c r="M13" s="36" t="n">
        <f aca="false">I13-L13</f>
        <v>-36</v>
      </c>
      <c r="N13" s="37" t="n">
        <f aca="false">F13+M13</f>
        <v>-80</v>
      </c>
      <c r="O13" s="6"/>
      <c r="P13" s="6"/>
      <c r="Q13" s="6"/>
    </row>
    <row r="14" customFormat="false" ht="15" hidden="false" customHeight="true" outlineLevel="0" collapsed="false">
      <c r="A14" s="32"/>
      <c r="B14" s="33" t="s">
        <v>22</v>
      </c>
      <c r="C14" s="34"/>
      <c r="D14" s="35" t="n">
        <v>119</v>
      </c>
      <c r="E14" s="36" t="n">
        <v>233</v>
      </c>
      <c r="F14" s="36" t="n">
        <f aca="false">D14-E14</f>
        <v>-114</v>
      </c>
      <c r="G14" s="36" t="n">
        <v>155</v>
      </c>
      <c r="H14" s="36" t="n">
        <v>220</v>
      </c>
      <c r="I14" s="36" t="n">
        <f aca="false">G14+H14</f>
        <v>375</v>
      </c>
      <c r="J14" s="36" t="n">
        <v>179</v>
      </c>
      <c r="K14" s="36" t="n">
        <v>270</v>
      </c>
      <c r="L14" s="36" t="n">
        <f aca="false">J14+K14</f>
        <v>449</v>
      </c>
      <c r="M14" s="36" t="n">
        <f aca="false">I14-L14</f>
        <v>-74</v>
      </c>
      <c r="N14" s="37" t="n">
        <f aca="false">F14+M14</f>
        <v>-188</v>
      </c>
      <c r="O14" s="6"/>
      <c r="P14" s="6"/>
      <c r="Q14" s="6"/>
    </row>
    <row r="15" customFormat="false" ht="15" hidden="false" customHeight="true" outlineLevel="0" collapsed="false">
      <c r="A15" s="32"/>
      <c r="B15" s="33" t="s">
        <v>23</v>
      </c>
      <c r="C15" s="34"/>
      <c r="D15" s="35" t="n">
        <v>90</v>
      </c>
      <c r="E15" s="36" t="n">
        <v>143</v>
      </c>
      <c r="F15" s="36" t="n">
        <f aca="false">D15-E15</f>
        <v>-53</v>
      </c>
      <c r="G15" s="36" t="n">
        <v>110</v>
      </c>
      <c r="H15" s="36" t="n">
        <v>113</v>
      </c>
      <c r="I15" s="36" t="n">
        <f aca="false">G15+H15</f>
        <v>223</v>
      </c>
      <c r="J15" s="36" t="n">
        <v>149</v>
      </c>
      <c r="K15" s="36" t="n">
        <v>162</v>
      </c>
      <c r="L15" s="36" t="n">
        <f aca="false">J15+K15</f>
        <v>311</v>
      </c>
      <c r="M15" s="36" t="n">
        <f aca="false">I15-L15</f>
        <v>-88</v>
      </c>
      <c r="N15" s="37" t="n">
        <f aca="false">F15+M15</f>
        <v>-141</v>
      </c>
      <c r="O15" s="6"/>
      <c r="P15" s="6"/>
      <c r="Q15" s="6"/>
    </row>
    <row r="16" customFormat="false" ht="15" hidden="false" customHeight="true" outlineLevel="0" collapsed="false">
      <c r="A16" s="32"/>
      <c r="B16" s="33" t="s">
        <v>24</v>
      </c>
      <c r="C16" s="34"/>
      <c r="D16" s="35" t="n">
        <v>352</v>
      </c>
      <c r="E16" s="36" t="n">
        <v>283</v>
      </c>
      <c r="F16" s="36" t="n">
        <f aca="false">D16-E16</f>
        <v>69</v>
      </c>
      <c r="G16" s="36" t="n">
        <v>634</v>
      </c>
      <c r="H16" s="36" t="n">
        <v>482</v>
      </c>
      <c r="I16" s="36" t="n">
        <f aca="false">G16+H16</f>
        <v>1116</v>
      </c>
      <c r="J16" s="36" t="n">
        <v>494</v>
      </c>
      <c r="K16" s="36" t="n">
        <v>552</v>
      </c>
      <c r="L16" s="36" t="n">
        <f aca="false">J16+K16</f>
        <v>1046</v>
      </c>
      <c r="M16" s="36" t="n">
        <f aca="false">I16-L16</f>
        <v>70</v>
      </c>
      <c r="N16" s="37" t="n">
        <f aca="false">F16+M16</f>
        <v>139</v>
      </c>
      <c r="O16" s="6"/>
      <c r="P16" s="6"/>
      <c r="Q16" s="6"/>
    </row>
    <row r="17" customFormat="false" ht="15" hidden="false" customHeight="true" outlineLevel="0" collapsed="false">
      <c r="A17" s="32"/>
      <c r="B17" s="33" t="s">
        <v>25</v>
      </c>
      <c r="C17" s="34"/>
      <c r="D17" s="35" t="n">
        <v>106</v>
      </c>
      <c r="E17" s="36" t="n">
        <v>157</v>
      </c>
      <c r="F17" s="36" t="n">
        <f aca="false">D17-E17</f>
        <v>-51</v>
      </c>
      <c r="G17" s="36" t="n">
        <v>223</v>
      </c>
      <c r="H17" s="36" t="n">
        <v>237</v>
      </c>
      <c r="I17" s="36" t="n">
        <f aca="false">G17+H17</f>
        <v>460</v>
      </c>
      <c r="J17" s="36" t="n">
        <v>225</v>
      </c>
      <c r="K17" s="36" t="n">
        <v>239</v>
      </c>
      <c r="L17" s="36" t="n">
        <f aca="false">J17+K17</f>
        <v>464</v>
      </c>
      <c r="M17" s="36" t="n">
        <f aca="false">I17-L17</f>
        <v>-4</v>
      </c>
      <c r="N17" s="37" t="n">
        <f aca="false">F17+M17</f>
        <v>-55</v>
      </c>
      <c r="O17" s="6"/>
      <c r="P17" s="6"/>
      <c r="Q17" s="6"/>
    </row>
    <row r="18" customFormat="false" ht="15" hidden="false" customHeight="true" outlineLevel="0" collapsed="false">
      <c r="A18" s="32"/>
      <c r="B18" s="33" t="s">
        <v>26</v>
      </c>
      <c r="C18" s="34"/>
      <c r="D18" s="35" t="n">
        <v>6</v>
      </c>
      <c r="E18" s="36" t="n">
        <v>29</v>
      </c>
      <c r="F18" s="36" t="n">
        <f aca="false">D18-E18</f>
        <v>-23</v>
      </c>
      <c r="G18" s="36" t="n">
        <v>30</v>
      </c>
      <c r="H18" s="36" t="n">
        <v>10</v>
      </c>
      <c r="I18" s="36" t="n">
        <f aca="false">G18+H18</f>
        <v>40</v>
      </c>
      <c r="J18" s="36" t="n">
        <v>43</v>
      </c>
      <c r="K18" s="36" t="n">
        <v>20</v>
      </c>
      <c r="L18" s="36" t="n">
        <f aca="false">J18+K18</f>
        <v>63</v>
      </c>
      <c r="M18" s="36" t="n">
        <f aca="false">I18-L18</f>
        <v>-23</v>
      </c>
      <c r="N18" s="37" t="n">
        <f aca="false">F18+M18</f>
        <v>-46</v>
      </c>
      <c r="O18" s="6"/>
      <c r="P18" s="6"/>
      <c r="Q18" s="6"/>
    </row>
    <row r="19" customFormat="false" ht="15" hidden="false" customHeight="true" outlineLevel="0" collapsed="false">
      <c r="A19" s="32"/>
      <c r="B19" s="33" t="s">
        <v>27</v>
      </c>
      <c r="C19" s="34"/>
      <c r="D19" s="35" t="n">
        <v>60</v>
      </c>
      <c r="E19" s="36" t="n">
        <v>38</v>
      </c>
      <c r="F19" s="36" t="n">
        <f aca="false">D19-E19</f>
        <v>22</v>
      </c>
      <c r="G19" s="36" t="n">
        <v>128</v>
      </c>
      <c r="H19" s="36" t="n">
        <v>109</v>
      </c>
      <c r="I19" s="36" t="n">
        <f aca="false">G19+H19</f>
        <v>237</v>
      </c>
      <c r="J19" s="36" t="n">
        <v>120</v>
      </c>
      <c r="K19" s="36" t="n">
        <v>113</v>
      </c>
      <c r="L19" s="36" t="n">
        <f aca="false">J19+K19</f>
        <v>233</v>
      </c>
      <c r="M19" s="36" t="n">
        <f aca="false">I19-L19</f>
        <v>4</v>
      </c>
      <c r="N19" s="37" t="n">
        <f aca="false">F19+M19</f>
        <v>26</v>
      </c>
      <c r="O19" s="6"/>
      <c r="P19" s="6"/>
      <c r="Q19" s="6"/>
    </row>
    <row r="20" customFormat="false" ht="15" hidden="false" customHeight="true" outlineLevel="0" collapsed="false">
      <c r="A20" s="32"/>
      <c r="B20" s="33" t="s">
        <v>28</v>
      </c>
      <c r="C20" s="34"/>
      <c r="D20" s="35" t="n">
        <v>18</v>
      </c>
      <c r="E20" s="36" t="n">
        <v>30</v>
      </c>
      <c r="F20" s="36" t="n">
        <f aca="false">D20-E20</f>
        <v>-12</v>
      </c>
      <c r="G20" s="36" t="n">
        <v>38</v>
      </c>
      <c r="H20" s="36" t="n">
        <v>22</v>
      </c>
      <c r="I20" s="36" t="n">
        <f aca="false">G20+H20</f>
        <v>60</v>
      </c>
      <c r="J20" s="36" t="n">
        <v>53</v>
      </c>
      <c r="K20" s="36" t="n">
        <v>37</v>
      </c>
      <c r="L20" s="36" t="n">
        <f aca="false">J20+K20</f>
        <v>90</v>
      </c>
      <c r="M20" s="36" t="n">
        <f aca="false">I20-L20</f>
        <v>-30</v>
      </c>
      <c r="N20" s="37" t="n">
        <f aca="false">F20+M20</f>
        <v>-42</v>
      </c>
      <c r="O20" s="6"/>
      <c r="P20" s="6"/>
      <c r="Q20" s="6"/>
    </row>
    <row r="21" customFormat="false" ht="15" hidden="false" customHeight="true" outlineLevel="0" collapsed="false">
      <c r="A21" s="32"/>
      <c r="B21" s="33" t="s">
        <v>29</v>
      </c>
      <c r="C21" s="34"/>
      <c r="D21" s="35" t="n">
        <v>7</v>
      </c>
      <c r="E21" s="36" t="n">
        <v>23</v>
      </c>
      <c r="F21" s="36" t="n">
        <f aca="false">D21-E21</f>
        <v>-16</v>
      </c>
      <c r="G21" s="36" t="n">
        <v>13</v>
      </c>
      <c r="H21" s="36" t="n">
        <v>9</v>
      </c>
      <c r="I21" s="36" t="n">
        <f aca="false">G21+H21</f>
        <v>22</v>
      </c>
      <c r="J21" s="36" t="n">
        <v>20</v>
      </c>
      <c r="K21" s="36" t="n">
        <v>21</v>
      </c>
      <c r="L21" s="36" t="n">
        <f aca="false">J21+K21</f>
        <v>41</v>
      </c>
      <c r="M21" s="36" t="n">
        <f aca="false">I21-L21</f>
        <v>-19</v>
      </c>
      <c r="N21" s="37" t="n">
        <f aca="false">F21+M21</f>
        <v>-35</v>
      </c>
      <c r="O21" s="6"/>
      <c r="P21" s="6"/>
      <c r="Q21" s="6"/>
    </row>
    <row r="22" customFormat="false" ht="15" hidden="false" customHeight="true" outlineLevel="0" collapsed="false">
      <c r="A22" s="32"/>
      <c r="B22" s="33" t="s">
        <v>30</v>
      </c>
      <c r="C22" s="34"/>
      <c r="D22" s="35" t="n">
        <v>2</v>
      </c>
      <c r="E22" s="36" t="n">
        <v>14</v>
      </c>
      <c r="F22" s="36" t="n">
        <f aca="false">D22-E22</f>
        <v>-12</v>
      </c>
      <c r="G22" s="36" t="n">
        <v>2</v>
      </c>
      <c r="H22" s="36" t="n">
        <v>11</v>
      </c>
      <c r="I22" s="36" t="n">
        <f aca="false">G22+H22</f>
        <v>13</v>
      </c>
      <c r="J22" s="36" t="n">
        <v>5</v>
      </c>
      <c r="K22" s="36" t="n">
        <v>9</v>
      </c>
      <c r="L22" s="36" t="n">
        <f aca="false">J22+K22</f>
        <v>14</v>
      </c>
      <c r="M22" s="36" t="n">
        <f aca="false">I22-L22</f>
        <v>-1</v>
      </c>
      <c r="N22" s="37" t="n">
        <f aca="false">F22+M22</f>
        <v>-13</v>
      </c>
      <c r="O22" s="6"/>
      <c r="P22" s="6"/>
      <c r="Q22" s="6"/>
    </row>
    <row r="23" customFormat="false" ht="15" hidden="false" customHeight="true" outlineLevel="0" collapsed="false">
      <c r="A23" s="32"/>
      <c r="B23" s="33" t="s">
        <v>31</v>
      </c>
      <c r="C23" s="34"/>
      <c r="D23" s="35" t="n">
        <v>86</v>
      </c>
      <c r="E23" s="36" t="n">
        <v>144</v>
      </c>
      <c r="F23" s="36" t="n">
        <f aca="false">D23-E23</f>
        <v>-58</v>
      </c>
      <c r="G23" s="36" t="n">
        <v>127</v>
      </c>
      <c r="H23" s="36" t="n">
        <v>167</v>
      </c>
      <c r="I23" s="36" t="n">
        <f aca="false">G23+H23</f>
        <v>294</v>
      </c>
      <c r="J23" s="36" t="n">
        <v>156</v>
      </c>
      <c r="K23" s="36" t="n">
        <v>170</v>
      </c>
      <c r="L23" s="36" t="n">
        <f aca="false">J23+K23</f>
        <v>326</v>
      </c>
      <c r="M23" s="36" t="n">
        <f aca="false">I23-L23</f>
        <v>-32</v>
      </c>
      <c r="N23" s="37" t="n">
        <f aca="false">F23+M23</f>
        <v>-90</v>
      </c>
      <c r="O23" s="6"/>
      <c r="P23" s="6"/>
      <c r="Q23" s="6"/>
    </row>
    <row r="24" customFormat="false" ht="15" hidden="false" customHeight="true" outlineLevel="0" collapsed="false">
      <c r="A24" s="32"/>
      <c r="B24" s="33" t="s">
        <v>32</v>
      </c>
      <c r="C24" s="34"/>
      <c r="D24" s="35" t="n">
        <v>169</v>
      </c>
      <c r="E24" s="36" t="n">
        <v>137</v>
      </c>
      <c r="F24" s="36" t="n">
        <f aca="false">D24-E24</f>
        <v>32</v>
      </c>
      <c r="G24" s="36" t="n">
        <v>329</v>
      </c>
      <c r="H24" s="36" t="n">
        <v>245</v>
      </c>
      <c r="I24" s="36" t="n">
        <f aca="false">G24+H24</f>
        <v>574</v>
      </c>
      <c r="J24" s="36" t="n">
        <v>275</v>
      </c>
      <c r="K24" s="36" t="n">
        <v>257</v>
      </c>
      <c r="L24" s="36" t="n">
        <f aca="false">J24+K24</f>
        <v>532</v>
      </c>
      <c r="M24" s="36" t="n">
        <f aca="false">I24-L24</f>
        <v>42</v>
      </c>
      <c r="N24" s="37" t="n">
        <f aca="false">F24+M24</f>
        <v>74</v>
      </c>
      <c r="O24" s="6"/>
      <c r="P24" s="6"/>
      <c r="Q24" s="6"/>
    </row>
    <row r="25" customFormat="false" ht="15" hidden="false" customHeight="true" outlineLevel="0" collapsed="false">
      <c r="A25" s="32"/>
      <c r="B25" s="33" t="s">
        <v>33</v>
      </c>
      <c r="C25" s="34"/>
      <c r="D25" s="35" t="n">
        <v>121</v>
      </c>
      <c r="E25" s="36" t="n">
        <v>97</v>
      </c>
      <c r="F25" s="36" t="n">
        <f aca="false">D25-E25</f>
        <v>24</v>
      </c>
      <c r="G25" s="36" t="n">
        <v>259</v>
      </c>
      <c r="H25" s="36" t="n">
        <v>169</v>
      </c>
      <c r="I25" s="36" t="n">
        <f aca="false">G25+H25</f>
        <v>428</v>
      </c>
      <c r="J25" s="36" t="n">
        <v>233</v>
      </c>
      <c r="K25" s="36" t="n">
        <v>207</v>
      </c>
      <c r="L25" s="36" t="n">
        <f aca="false">J25+K25</f>
        <v>440</v>
      </c>
      <c r="M25" s="36" t="n">
        <f aca="false">I25-L25</f>
        <v>-12</v>
      </c>
      <c r="N25" s="37" t="n">
        <f aca="false">F25+M25</f>
        <v>12</v>
      </c>
      <c r="O25" s="6"/>
      <c r="P25" s="6"/>
      <c r="Q25" s="6"/>
    </row>
    <row r="26" customFormat="false" ht="15" hidden="false" customHeight="true" outlineLevel="0" collapsed="false">
      <c r="A26" s="32"/>
      <c r="B26" s="33" t="s">
        <v>34</v>
      </c>
      <c r="C26" s="34"/>
      <c r="D26" s="35" t="n">
        <v>67</v>
      </c>
      <c r="E26" s="36" t="n">
        <v>52</v>
      </c>
      <c r="F26" s="36" t="n">
        <f aca="false">D26-E26</f>
        <v>15</v>
      </c>
      <c r="G26" s="36" t="n">
        <v>91</v>
      </c>
      <c r="H26" s="36" t="n">
        <v>65</v>
      </c>
      <c r="I26" s="36" t="n">
        <f aca="false">G26+H26</f>
        <v>156</v>
      </c>
      <c r="J26" s="36" t="n">
        <v>81</v>
      </c>
      <c r="K26" s="36" t="n">
        <v>68</v>
      </c>
      <c r="L26" s="36" t="n">
        <f aca="false">J26+K26</f>
        <v>149</v>
      </c>
      <c r="M26" s="36" t="n">
        <f aca="false">I26-L26</f>
        <v>7</v>
      </c>
      <c r="N26" s="37" t="n">
        <f aca="false">F26+M26</f>
        <v>22</v>
      </c>
      <c r="O26" s="6"/>
      <c r="P26" s="6"/>
      <c r="Q26" s="6"/>
    </row>
    <row r="27" customFormat="false" ht="15" hidden="false" customHeight="true" outlineLevel="0" collapsed="false">
      <c r="A27" s="32"/>
      <c r="B27" s="33" t="s">
        <v>35</v>
      </c>
      <c r="C27" s="34"/>
      <c r="D27" s="35" t="n">
        <v>44</v>
      </c>
      <c r="E27" s="36" t="n">
        <v>88</v>
      </c>
      <c r="F27" s="36" t="n">
        <f aca="false">D27-E27</f>
        <v>-44</v>
      </c>
      <c r="G27" s="36" t="n">
        <v>62</v>
      </c>
      <c r="H27" s="36" t="n">
        <v>75</v>
      </c>
      <c r="I27" s="36" t="n">
        <f aca="false">G27+H27</f>
        <v>137</v>
      </c>
      <c r="J27" s="36" t="n">
        <v>94</v>
      </c>
      <c r="K27" s="36" t="n">
        <v>70</v>
      </c>
      <c r="L27" s="36" t="n">
        <f aca="false">J27+K27</f>
        <v>164</v>
      </c>
      <c r="M27" s="36" t="n">
        <f aca="false">I27-L27</f>
        <v>-27</v>
      </c>
      <c r="N27" s="37" t="n">
        <f aca="false">F27+M27</f>
        <v>-71</v>
      </c>
      <c r="O27" s="6"/>
      <c r="P27" s="6"/>
      <c r="Q27" s="6"/>
    </row>
    <row r="28" customFormat="false" ht="15" hidden="false" customHeight="true" outlineLevel="0" collapsed="false">
      <c r="A28" s="32"/>
      <c r="B28" s="33" t="s">
        <v>36</v>
      </c>
      <c r="C28" s="34"/>
      <c r="D28" s="35" t="n">
        <v>7</v>
      </c>
      <c r="E28" s="36" t="n">
        <v>28</v>
      </c>
      <c r="F28" s="36" t="n">
        <f aca="false">D28-E28</f>
        <v>-21</v>
      </c>
      <c r="G28" s="36" t="n">
        <v>12</v>
      </c>
      <c r="H28" s="36" t="n">
        <v>4</v>
      </c>
      <c r="I28" s="36" t="n">
        <f aca="false">G28+H28</f>
        <v>16</v>
      </c>
      <c r="J28" s="36" t="n">
        <v>38</v>
      </c>
      <c r="K28" s="36" t="n">
        <v>22</v>
      </c>
      <c r="L28" s="36" t="n">
        <f aca="false">J28+K28</f>
        <v>60</v>
      </c>
      <c r="M28" s="36" t="n">
        <f aca="false">I28-L28</f>
        <v>-44</v>
      </c>
      <c r="N28" s="37" t="n">
        <f aca="false">F28+M28</f>
        <v>-65</v>
      </c>
      <c r="O28" s="6"/>
      <c r="P28" s="6"/>
      <c r="Q28" s="6"/>
    </row>
    <row r="29" customFormat="false" ht="15" hidden="false" customHeight="true" outlineLevel="0" collapsed="false">
      <c r="A29" s="32"/>
      <c r="B29" s="33" t="s">
        <v>37</v>
      </c>
      <c r="C29" s="34"/>
      <c r="D29" s="35" t="n">
        <v>38</v>
      </c>
      <c r="E29" s="36" t="n">
        <v>64</v>
      </c>
      <c r="F29" s="36" t="n">
        <f aca="false">D29-E29</f>
        <v>-26</v>
      </c>
      <c r="G29" s="36" t="n">
        <v>63</v>
      </c>
      <c r="H29" s="36" t="n">
        <v>51</v>
      </c>
      <c r="I29" s="36" t="n">
        <f aca="false">G29+H29</f>
        <v>114</v>
      </c>
      <c r="J29" s="36" t="n">
        <v>71</v>
      </c>
      <c r="K29" s="36" t="n">
        <v>64</v>
      </c>
      <c r="L29" s="36" t="n">
        <f aca="false">J29+K29</f>
        <v>135</v>
      </c>
      <c r="M29" s="36" t="n">
        <f aca="false">I29-L29</f>
        <v>-21</v>
      </c>
      <c r="N29" s="37" t="n">
        <f aca="false">F29+M29</f>
        <v>-47</v>
      </c>
      <c r="O29" s="6"/>
      <c r="P29" s="6"/>
      <c r="Q29" s="6"/>
    </row>
    <row r="30" customFormat="false" ht="15" hidden="false" customHeight="true" outlineLevel="0" collapsed="false">
      <c r="A30" s="32"/>
      <c r="B30" s="33" t="s">
        <v>38</v>
      </c>
      <c r="C30" s="34"/>
      <c r="D30" s="35" t="n">
        <v>94</v>
      </c>
      <c r="E30" s="36" t="n">
        <v>153</v>
      </c>
      <c r="F30" s="36" t="n">
        <f aca="false">D30-E30</f>
        <v>-59</v>
      </c>
      <c r="G30" s="36" t="n">
        <v>130</v>
      </c>
      <c r="H30" s="36" t="n">
        <v>91</v>
      </c>
      <c r="I30" s="36" t="n">
        <f aca="false">G30+H30</f>
        <v>221</v>
      </c>
      <c r="J30" s="36" t="n">
        <v>197</v>
      </c>
      <c r="K30" s="36" t="n">
        <v>105</v>
      </c>
      <c r="L30" s="36" t="n">
        <f aca="false">J30+K30</f>
        <v>302</v>
      </c>
      <c r="M30" s="36" t="n">
        <f aca="false">I30-L30</f>
        <v>-81</v>
      </c>
      <c r="N30" s="37" t="n">
        <f aca="false">F30+M30</f>
        <v>-140</v>
      </c>
      <c r="O30" s="6"/>
      <c r="P30" s="6"/>
      <c r="Q30" s="6"/>
    </row>
    <row r="31" customFormat="false" ht="15" hidden="false" customHeight="true" outlineLevel="0" collapsed="false">
      <c r="A31" s="32"/>
      <c r="B31" s="33" t="s">
        <v>39</v>
      </c>
      <c r="C31" s="34"/>
      <c r="D31" s="35" t="n">
        <v>9</v>
      </c>
      <c r="E31" s="36" t="n">
        <v>10</v>
      </c>
      <c r="F31" s="36" t="n">
        <f aca="false">D31-E31</f>
        <v>-1</v>
      </c>
      <c r="G31" s="36" t="n">
        <v>11</v>
      </c>
      <c r="H31" s="36" t="n">
        <v>3</v>
      </c>
      <c r="I31" s="36" t="n">
        <f aca="false">G31+H31</f>
        <v>14</v>
      </c>
      <c r="J31" s="36" t="n">
        <v>27</v>
      </c>
      <c r="K31" s="36" t="n">
        <v>10</v>
      </c>
      <c r="L31" s="36" t="n">
        <f aca="false">J31+K31</f>
        <v>37</v>
      </c>
      <c r="M31" s="36" t="n">
        <f aca="false">I31-L31</f>
        <v>-23</v>
      </c>
      <c r="N31" s="37" t="n">
        <f aca="false">F31+M31</f>
        <v>-24</v>
      </c>
      <c r="O31" s="6"/>
      <c r="P31" s="6"/>
      <c r="Q31" s="6"/>
    </row>
    <row r="32" customFormat="false" ht="15" hidden="false" customHeight="true" outlineLevel="0" collapsed="false">
      <c r="A32" s="32"/>
      <c r="B32" s="33" t="s">
        <v>40</v>
      </c>
      <c r="C32" s="34"/>
      <c r="D32" s="35" t="n">
        <v>35</v>
      </c>
      <c r="E32" s="36" t="n">
        <v>54</v>
      </c>
      <c r="F32" s="36" t="n">
        <f aca="false">D32-E32</f>
        <v>-19</v>
      </c>
      <c r="G32" s="36" t="n">
        <v>98</v>
      </c>
      <c r="H32" s="36" t="n">
        <v>27</v>
      </c>
      <c r="I32" s="36" t="n">
        <f aca="false">G32+H32</f>
        <v>125</v>
      </c>
      <c r="J32" s="36" t="n">
        <v>96</v>
      </c>
      <c r="K32" s="36" t="n">
        <v>52</v>
      </c>
      <c r="L32" s="36" t="n">
        <f aca="false">J32+K32</f>
        <v>148</v>
      </c>
      <c r="M32" s="36" t="n">
        <f aca="false">I32-L32</f>
        <v>-23</v>
      </c>
      <c r="N32" s="37" t="n">
        <f aca="false">F32+M32</f>
        <v>-42</v>
      </c>
      <c r="O32" s="6"/>
      <c r="P32" s="6"/>
      <c r="Q32" s="6"/>
    </row>
    <row r="33" customFormat="false" ht="15" hidden="false" customHeight="true" outlineLevel="0" collapsed="false">
      <c r="A33" s="32"/>
      <c r="B33" s="33" t="s">
        <v>41</v>
      </c>
      <c r="C33" s="34"/>
      <c r="D33" s="35" t="n">
        <v>37</v>
      </c>
      <c r="E33" s="36" t="n">
        <v>72</v>
      </c>
      <c r="F33" s="36" t="n">
        <f aca="false">D33-E33</f>
        <v>-35</v>
      </c>
      <c r="G33" s="36" t="n">
        <v>64</v>
      </c>
      <c r="H33" s="36" t="n">
        <v>93</v>
      </c>
      <c r="I33" s="36" t="n">
        <f aca="false">G33+H33</f>
        <v>157</v>
      </c>
      <c r="J33" s="36" t="n">
        <v>128</v>
      </c>
      <c r="K33" s="36" t="n">
        <v>80</v>
      </c>
      <c r="L33" s="36" t="n">
        <f aca="false">J33+K33</f>
        <v>208</v>
      </c>
      <c r="M33" s="36" t="n">
        <f aca="false">I33-L33</f>
        <v>-51</v>
      </c>
      <c r="N33" s="37" t="n">
        <f aca="false">F33+M33</f>
        <v>-86</v>
      </c>
      <c r="O33" s="6"/>
      <c r="P33" s="6"/>
      <c r="Q33" s="6"/>
    </row>
    <row r="34" customFormat="false" ht="15" hidden="false" customHeight="true" outlineLevel="0" collapsed="false">
      <c r="A34" s="32"/>
      <c r="B34" s="33" t="s">
        <v>42</v>
      </c>
      <c r="C34" s="34"/>
      <c r="D34" s="35" t="n">
        <v>9</v>
      </c>
      <c r="E34" s="36" t="n">
        <v>18</v>
      </c>
      <c r="F34" s="36" t="n">
        <f aca="false">D34-E34</f>
        <v>-9</v>
      </c>
      <c r="G34" s="36" t="n">
        <v>15</v>
      </c>
      <c r="H34" s="36" t="n">
        <v>9</v>
      </c>
      <c r="I34" s="36" t="n">
        <f aca="false">G34+H34</f>
        <v>24</v>
      </c>
      <c r="J34" s="36" t="n">
        <v>18</v>
      </c>
      <c r="K34" s="36" t="n">
        <v>20</v>
      </c>
      <c r="L34" s="36" t="n">
        <f aca="false">J34+K34</f>
        <v>38</v>
      </c>
      <c r="M34" s="36" t="n">
        <f aca="false">I34-L34</f>
        <v>-14</v>
      </c>
      <c r="N34" s="37" t="n">
        <f aca="false">F34+M34</f>
        <v>-23</v>
      </c>
      <c r="O34" s="6"/>
      <c r="P34" s="6"/>
      <c r="Q34" s="6"/>
    </row>
    <row r="35" customFormat="false" ht="15" hidden="false" customHeight="true" outlineLevel="0" collapsed="false">
      <c r="A35" s="32"/>
      <c r="B35" s="33" t="s">
        <v>43</v>
      </c>
      <c r="C35" s="34"/>
      <c r="D35" s="35" t="n">
        <v>61</v>
      </c>
      <c r="E35" s="36" t="n">
        <v>67</v>
      </c>
      <c r="F35" s="36" t="n">
        <f aca="false">D35-E35</f>
        <v>-6</v>
      </c>
      <c r="G35" s="36" t="n">
        <v>66</v>
      </c>
      <c r="H35" s="36" t="n">
        <v>168</v>
      </c>
      <c r="I35" s="36" t="n">
        <f aca="false">G35+H35</f>
        <v>234</v>
      </c>
      <c r="J35" s="36" t="n">
        <v>83</v>
      </c>
      <c r="K35" s="36" t="n">
        <v>182</v>
      </c>
      <c r="L35" s="36" t="n">
        <f aca="false">J35+K35</f>
        <v>265</v>
      </c>
      <c r="M35" s="36" t="n">
        <f aca="false">I35-L35</f>
        <v>-31</v>
      </c>
      <c r="N35" s="37" t="n">
        <f aca="false">F35+M35</f>
        <v>-37</v>
      </c>
      <c r="O35" s="6"/>
      <c r="P35" s="6"/>
      <c r="Q35" s="6"/>
    </row>
    <row r="36" customFormat="false" ht="15" hidden="false" customHeight="true" outlineLevel="0" collapsed="false">
      <c r="A36" s="32"/>
      <c r="B36" s="39" t="s">
        <v>44</v>
      </c>
      <c r="C36" s="34"/>
      <c r="D36" s="35" t="n">
        <v>34</v>
      </c>
      <c r="E36" s="36" t="n">
        <v>37</v>
      </c>
      <c r="F36" s="36" t="n">
        <f aca="false">D36-E36</f>
        <v>-3</v>
      </c>
      <c r="G36" s="36" t="n">
        <v>34</v>
      </c>
      <c r="H36" s="36" t="n">
        <v>64</v>
      </c>
      <c r="I36" s="36" t="n">
        <f aca="false">G36+H36</f>
        <v>98</v>
      </c>
      <c r="J36" s="36" t="n">
        <v>45</v>
      </c>
      <c r="K36" s="36" t="n">
        <v>68</v>
      </c>
      <c r="L36" s="36" t="n">
        <f aca="false">J36+K36</f>
        <v>113</v>
      </c>
      <c r="M36" s="36" t="n">
        <f aca="false">I36-L36</f>
        <v>-15</v>
      </c>
      <c r="N36" s="37" t="n">
        <f aca="false">F36+M36</f>
        <v>-18</v>
      </c>
      <c r="O36" s="6"/>
      <c r="P36" s="6"/>
      <c r="Q36" s="6"/>
    </row>
    <row r="37" customFormat="false" ht="15" hidden="false" customHeight="true" outlineLevel="0" collapsed="false">
      <c r="A37" s="44"/>
      <c r="B37" s="45" t="s">
        <v>45</v>
      </c>
      <c r="C37" s="46"/>
      <c r="D37" s="47" t="n">
        <v>68</v>
      </c>
      <c r="E37" s="48" t="n">
        <v>90</v>
      </c>
      <c r="F37" s="48" t="n">
        <f aca="false">D37-E37</f>
        <v>-22</v>
      </c>
      <c r="G37" s="48" t="n">
        <v>114</v>
      </c>
      <c r="H37" s="48" t="n">
        <v>106</v>
      </c>
      <c r="I37" s="48" t="n">
        <f aca="false">G37+H37</f>
        <v>220</v>
      </c>
      <c r="J37" s="48" t="n">
        <v>114</v>
      </c>
      <c r="K37" s="48" t="n">
        <v>133</v>
      </c>
      <c r="L37" s="48" t="n">
        <f aca="false">J37+K37</f>
        <v>247</v>
      </c>
      <c r="M37" s="48" t="n">
        <f aca="false">I37-L37</f>
        <v>-27</v>
      </c>
      <c r="N37" s="49" t="n">
        <f aca="false">F37+M37</f>
        <v>-49</v>
      </c>
      <c r="O37" s="6"/>
      <c r="P37" s="6"/>
      <c r="Q37" s="6"/>
    </row>
    <row r="38" customFormat="false" ht="17.25" hidden="false" customHeight="false" outlineLevel="0" collapsed="false">
      <c r="A38" s="6"/>
      <c r="B38" s="6"/>
      <c r="C38" s="6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6"/>
      <c r="P38" s="6"/>
      <c r="Q38" s="6"/>
    </row>
    <row r="39" customFormat="false" ht="17.25" hidden="false" customHeight="false" outlineLevel="0" collapsed="false">
      <c r="A39" s="6"/>
      <c r="B39" s="6"/>
      <c r="C39" s="6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6"/>
      <c r="P39" s="6"/>
      <c r="Q39" s="6"/>
    </row>
    <row r="40" customFormat="false" ht="17.25" hidden="false" customHeight="false" outlineLevel="0" collapsed="false">
      <c r="A40" s="6"/>
      <c r="B40" s="6"/>
      <c r="C40" s="6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6"/>
      <c r="P40" s="6"/>
      <c r="Q40" s="6"/>
    </row>
    <row r="41" customFormat="false" ht="17.25" hidden="false" customHeight="false" outlineLevel="0" collapsed="false">
      <c r="A41" s="6"/>
      <c r="B41" s="6"/>
      <c r="C41" s="6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6"/>
      <c r="P41" s="6"/>
      <c r="Q41" s="6"/>
    </row>
    <row r="42" customFormat="false" ht="17.25" hidden="false" customHeight="false" outlineLevel="0" collapsed="false">
      <c r="A42" s="6"/>
      <c r="B42" s="6"/>
      <c r="C42" s="6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6"/>
      <c r="P42" s="6"/>
      <c r="Q42" s="6"/>
    </row>
    <row r="43" customFormat="false" ht="17.25" hidden="false" customHeight="false" outlineLevel="0" collapsed="false">
      <c r="A43" s="6"/>
      <c r="B43" s="6"/>
      <c r="C43" s="6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6"/>
      <c r="P43" s="6"/>
      <c r="Q43" s="6"/>
    </row>
    <row r="44" customFormat="false" ht="17.25" hidden="false" customHeight="false" outlineLevel="0" collapsed="false">
      <c r="A44" s="6"/>
      <c r="B44" s="6"/>
      <c r="C44" s="6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6"/>
      <c r="P44" s="6"/>
      <c r="Q44" s="6"/>
    </row>
    <row r="45" customFormat="false" ht="17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7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7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7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7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7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7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7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</sheetData>
  <mergeCells count="5">
    <mergeCell ref="A4:C6"/>
    <mergeCell ref="D4:M4"/>
    <mergeCell ref="N4:N6"/>
    <mergeCell ref="D5:F5"/>
    <mergeCell ref="G5:M5"/>
  </mergeCells>
  <printOptions headings="false" gridLines="false" gridLinesSet="true" horizontalCentered="false" verticalCentered="false"/>
  <pageMargins left="0.747916666666667" right="0.590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5" colorId="64" zoomScale="150" zoomScaleNormal="150" zoomScalePageLayoutView="100" workbookViewId="0">
      <selection pane="topLeft" activeCell="B12" activeCellId="0" sqref="B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14" min="4" style="1" width="10.62"/>
    <col collapsed="false" customWidth="false" hidden="false" outlineLevel="0" max="257" min="15" style="1" width="8.99"/>
  </cols>
  <sheetData>
    <row r="1" customFormat="false" ht="0.95" hidden="false" customHeight="true" outlineLevel="0" collapsed="false"/>
    <row r="2" customFormat="false" ht="15.95" hidden="false" customHeight="true" outlineLevel="0" collapsed="false">
      <c r="A2" s="2" t="s">
        <v>47</v>
      </c>
      <c r="B2" s="5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6"/>
      <c r="P3" s="6"/>
      <c r="Q3" s="6"/>
    </row>
    <row r="4" customFormat="false" ht="12" hidden="false" customHeight="true" outlineLevel="0" collapsed="false">
      <c r="A4" s="7"/>
      <c r="B4" s="7"/>
      <c r="C4" s="7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9" t="s">
        <v>3</v>
      </c>
      <c r="O4" s="6"/>
      <c r="P4" s="6"/>
      <c r="Q4" s="6"/>
    </row>
    <row r="5" customFormat="false" ht="12" hidden="false" customHeight="true" outlineLevel="0" collapsed="false">
      <c r="A5" s="7"/>
      <c r="B5" s="7"/>
      <c r="C5" s="7"/>
      <c r="D5" s="10" t="s">
        <v>4</v>
      </c>
      <c r="E5" s="10"/>
      <c r="F5" s="10"/>
      <c r="G5" s="11" t="s">
        <v>5</v>
      </c>
      <c r="H5" s="11"/>
      <c r="I5" s="11"/>
      <c r="J5" s="11"/>
      <c r="K5" s="11"/>
      <c r="L5" s="11"/>
      <c r="M5" s="11"/>
      <c r="N5" s="9"/>
      <c r="O5" s="6"/>
      <c r="P5" s="6"/>
      <c r="Q5" s="6"/>
    </row>
    <row r="6" customFormat="false" ht="12" hidden="false" customHeight="true" outlineLevel="0" collapsed="false">
      <c r="A6" s="7"/>
      <c r="B6" s="7"/>
      <c r="C6" s="7"/>
      <c r="D6" s="12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8</v>
      </c>
      <c r="N6" s="9"/>
      <c r="O6" s="6"/>
      <c r="P6" s="6"/>
      <c r="Q6" s="6"/>
    </row>
    <row r="7" customFormat="false" ht="20.1" hidden="false" customHeight="true" outlineLevel="0" collapsed="false">
      <c r="A7" s="14"/>
      <c r="B7" s="15" t="s">
        <v>15</v>
      </c>
      <c r="C7" s="16"/>
      <c r="D7" s="17" t="n">
        <f aca="false">D8+D9</f>
        <v>3541</v>
      </c>
      <c r="E7" s="18" t="n">
        <f aca="false">E8+E9</f>
        <v>3692</v>
      </c>
      <c r="F7" s="18" t="n">
        <f aca="false">F8+F9</f>
        <v>-151</v>
      </c>
      <c r="G7" s="18" t="n">
        <f aca="false">G8+G9</f>
        <v>5866</v>
      </c>
      <c r="H7" s="18" t="n">
        <f aca="false">H8+H9</f>
        <v>8191</v>
      </c>
      <c r="I7" s="18" t="n">
        <f aca="false">I8+I9</f>
        <v>14057</v>
      </c>
      <c r="J7" s="18" t="n">
        <f aca="false">J8+J9</f>
        <v>5866</v>
      </c>
      <c r="K7" s="18" t="n">
        <f aca="false">K8+K9</f>
        <v>8778</v>
      </c>
      <c r="L7" s="18" t="n">
        <f aca="false">L8+L9</f>
        <v>14644</v>
      </c>
      <c r="M7" s="18" t="n">
        <f aca="false">M8+M9</f>
        <v>-587</v>
      </c>
      <c r="N7" s="19" t="n">
        <f aca="false">N8+N9</f>
        <v>-738</v>
      </c>
      <c r="O7" s="6"/>
      <c r="P7" s="6"/>
      <c r="Q7" s="6"/>
    </row>
    <row r="8" customFormat="false" ht="15" hidden="false" customHeight="true" outlineLevel="0" collapsed="false">
      <c r="A8" s="20"/>
      <c r="B8" s="21" t="s">
        <v>16</v>
      </c>
      <c r="C8" s="22"/>
      <c r="D8" s="23" t="n">
        <f aca="false">SUM(D10:D17)</f>
        <v>2626</v>
      </c>
      <c r="E8" s="24" t="n">
        <f aca="false">SUM(E10:E17)</f>
        <v>2538</v>
      </c>
      <c r="F8" s="24" t="n">
        <f aca="false">SUM(F10:F17)</f>
        <v>88</v>
      </c>
      <c r="G8" s="24" t="n">
        <f aca="false">SUM(G10:G17)</f>
        <v>3877</v>
      </c>
      <c r="H8" s="24" t="n">
        <f aca="false">SUM(H10:H17)</f>
        <v>6418</v>
      </c>
      <c r="I8" s="24" t="n">
        <f aca="false">SUM(I10:I17)</f>
        <v>10295</v>
      </c>
      <c r="J8" s="24" t="n">
        <f aca="false">SUM(J10:J17)</f>
        <v>3629</v>
      </c>
      <c r="K8" s="24" t="n">
        <f aca="false">SUM(K10:K17)</f>
        <v>6876</v>
      </c>
      <c r="L8" s="24" t="n">
        <f aca="false">SUM(L10:L17)</f>
        <v>10505</v>
      </c>
      <c r="M8" s="24" t="n">
        <f aca="false">SUM(M10:M17)</f>
        <v>-210</v>
      </c>
      <c r="N8" s="25" t="n">
        <f aca="false">SUM(N10:N17)</f>
        <v>-122</v>
      </c>
      <c r="O8" s="6"/>
      <c r="P8" s="6"/>
      <c r="Q8" s="6"/>
    </row>
    <row r="9" customFormat="false" ht="15" hidden="false" customHeight="true" outlineLevel="0" collapsed="false">
      <c r="A9" s="20"/>
      <c r="B9" s="21" t="s">
        <v>17</v>
      </c>
      <c r="C9" s="22"/>
      <c r="D9" s="23" t="n">
        <f aca="false">SUM(D18:D37)</f>
        <v>915</v>
      </c>
      <c r="E9" s="24" t="n">
        <f aca="false">SUM(E18:E37)</f>
        <v>1154</v>
      </c>
      <c r="F9" s="24" t="n">
        <f aca="false">SUM(F18:F37)</f>
        <v>-239</v>
      </c>
      <c r="G9" s="24" t="n">
        <f aca="false">SUM(G18:G37)</f>
        <v>1989</v>
      </c>
      <c r="H9" s="24" t="n">
        <f aca="false">SUM(H18:H37)</f>
        <v>1773</v>
      </c>
      <c r="I9" s="24" t="n">
        <f aca="false">SUM(I18:I37)</f>
        <v>3762</v>
      </c>
      <c r="J9" s="24" t="n">
        <f aca="false">SUM(J18:J37)</f>
        <v>2237</v>
      </c>
      <c r="K9" s="24" t="n">
        <f aca="false">SUM(K18:K37)</f>
        <v>1902</v>
      </c>
      <c r="L9" s="24" t="n">
        <f aca="false">SUM(L18:L37)</f>
        <v>4139</v>
      </c>
      <c r="M9" s="24" t="n">
        <f aca="false">SUM(M18:M37)</f>
        <v>-377</v>
      </c>
      <c r="N9" s="25" t="n">
        <f aca="false">SUM(N18:N37)</f>
        <v>-616</v>
      </c>
      <c r="O9" s="6"/>
      <c r="P9" s="6"/>
      <c r="Q9" s="6"/>
    </row>
    <row r="10" customFormat="false" ht="15" hidden="false" customHeight="true" outlineLevel="0" collapsed="false">
      <c r="A10" s="26"/>
      <c r="B10" s="27" t="s">
        <v>18</v>
      </c>
      <c r="C10" s="28"/>
      <c r="D10" s="29" t="n">
        <v>1205</v>
      </c>
      <c r="E10" s="30" t="n">
        <v>1019</v>
      </c>
      <c r="F10" s="30" t="n">
        <f aca="false">D10-E10</f>
        <v>186</v>
      </c>
      <c r="G10" s="30" t="n">
        <v>1639</v>
      </c>
      <c r="H10" s="30" t="n">
        <v>2762</v>
      </c>
      <c r="I10" s="30" t="n">
        <f aca="false">G10+H10</f>
        <v>4401</v>
      </c>
      <c r="J10" s="30" t="n">
        <v>1434</v>
      </c>
      <c r="K10" s="30" t="n">
        <v>2956</v>
      </c>
      <c r="L10" s="30" t="n">
        <f aca="false">J10+K10</f>
        <v>4390</v>
      </c>
      <c r="M10" s="30" t="n">
        <f aca="false">I10-L10</f>
        <v>11</v>
      </c>
      <c r="N10" s="31" t="n">
        <f aca="false">F10+M10</f>
        <v>197</v>
      </c>
      <c r="O10" s="6"/>
      <c r="P10" s="6"/>
      <c r="Q10" s="6"/>
    </row>
    <row r="11" customFormat="false" ht="15" hidden="false" customHeight="true" outlineLevel="0" collapsed="false">
      <c r="A11" s="32"/>
      <c r="B11" s="33" t="s">
        <v>19</v>
      </c>
      <c r="C11" s="34"/>
      <c r="D11" s="35" t="n">
        <v>282</v>
      </c>
      <c r="E11" s="36" t="n">
        <v>274</v>
      </c>
      <c r="F11" s="36" t="n">
        <f aca="false">D11-E11</f>
        <v>8</v>
      </c>
      <c r="G11" s="36" t="n">
        <v>344</v>
      </c>
      <c r="H11" s="36" t="n">
        <v>983</v>
      </c>
      <c r="I11" s="36" t="n">
        <f aca="false">G11+H11</f>
        <v>1327</v>
      </c>
      <c r="J11" s="36" t="n">
        <v>252</v>
      </c>
      <c r="K11" s="36" t="n">
        <v>1037</v>
      </c>
      <c r="L11" s="36" t="n">
        <f aca="false">J11+K11</f>
        <v>1289</v>
      </c>
      <c r="M11" s="36" t="n">
        <f aca="false">I11-L11</f>
        <v>38</v>
      </c>
      <c r="N11" s="37" t="n">
        <f aca="false">F11+M11</f>
        <v>46</v>
      </c>
      <c r="O11" s="6"/>
      <c r="P11" s="6"/>
      <c r="Q11" s="6"/>
    </row>
    <row r="12" customFormat="false" ht="15" hidden="false" customHeight="true" outlineLevel="0" collapsed="false">
      <c r="A12" s="32"/>
      <c r="B12" s="33" t="s">
        <v>20</v>
      </c>
      <c r="C12" s="34"/>
      <c r="D12" s="35" t="n">
        <v>338</v>
      </c>
      <c r="E12" s="36" t="n">
        <v>296</v>
      </c>
      <c r="F12" s="36" t="n">
        <f aca="false">D12-E12</f>
        <v>42</v>
      </c>
      <c r="G12" s="36" t="n">
        <v>482</v>
      </c>
      <c r="H12" s="36" t="n">
        <v>837</v>
      </c>
      <c r="I12" s="36" t="n">
        <f aca="false">G12+H12</f>
        <v>1319</v>
      </c>
      <c r="J12" s="36" t="n">
        <v>526</v>
      </c>
      <c r="K12" s="36" t="n">
        <v>871</v>
      </c>
      <c r="L12" s="36" t="n">
        <f aca="false">J12+K12</f>
        <v>1397</v>
      </c>
      <c r="M12" s="36" t="n">
        <f aca="false">I12-L12</f>
        <v>-78</v>
      </c>
      <c r="N12" s="37" t="n">
        <f aca="false">F12+M12</f>
        <v>-36</v>
      </c>
      <c r="O12" s="6"/>
      <c r="P12" s="6"/>
      <c r="Q12" s="6"/>
    </row>
    <row r="13" customFormat="false" ht="15" hidden="false" customHeight="true" outlineLevel="0" collapsed="false">
      <c r="A13" s="32"/>
      <c r="B13" s="33" t="s">
        <v>21</v>
      </c>
      <c r="C13" s="34"/>
      <c r="D13" s="35" t="n">
        <v>108</v>
      </c>
      <c r="E13" s="36" t="n">
        <v>177</v>
      </c>
      <c r="F13" s="36" t="n">
        <f aca="false">D13-E13</f>
        <v>-69</v>
      </c>
      <c r="G13" s="36" t="n">
        <v>153</v>
      </c>
      <c r="H13" s="36" t="n">
        <v>528</v>
      </c>
      <c r="I13" s="36" t="n">
        <f aca="false">G13+H13</f>
        <v>681</v>
      </c>
      <c r="J13" s="36" t="n">
        <v>188</v>
      </c>
      <c r="K13" s="36" t="n">
        <v>678</v>
      </c>
      <c r="L13" s="36" t="n">
        <f aca="false">J13+K13</f>
        <v>866</v>
      </c>
      <c r="M13" s="36" t="n">
        <f aca="false">I13-L13</f>
        <v>-185</v>
      </c>
      <c r="N13" s="37" t="n">
        <f aca="false">F13+M13</f>
        <v>-254</v>
      </c>
      <c r="O13" s="6"/>
      <c r="P13" s="6"/>
      <c r="Q13" s="6"/>
    </row>
    <row r="14" customFormat="false" ht="15" hidden="false" customHeight="true" outlineLevel="0" collapsed="false">
      <c r="A14" s="32"/>
      <c r="B14" s="33" t="s">
        <v>22</v>
      </c>
      <c r="C14" s="34"/>
      <c r="D14" s="35" t="n">
        <v>129</v>
      </c>
      <c r="E14" s="36" t="n">
        <v>200</v>
      </c>
      <c r="F14" s="36" t="n">
        <f aca="false">D14-E14</f>
        <v>-71</v>
      </c>
      <c r="G14" s="36" t="n">
        <v>192</v>
      </c>
      <c r="H14" s="36" t="n">
        <v>307</v>
      </c>
      <c r="I14" s="36" t="n">
        <f aca="false">G14+H14</f>
        <v>499</v>
      </c>
      <c r="J14" s="36" t="n">
        <v>208</v>
      </c>
      <c r="K14" s="36" t="n">
        <v>334</v>
      </c>
      <c r="L14" s="36" t="n">
        <f aca="false">J14+K14</f>
        <v>542</v>
      </c>
      <c r="M14" s="36" t="n">
        <f aca="false">I14-L14</f>
        <v>-43</v>
      </c>
      <c r="N14" s="37" t="n">
        <f aca="false">F14+M14</f>
        <v>-114</v>
      </c>
      <c r="O14" s="6"/>
      <c r="P14" s="6"/>
      <c r="Q14" s="6"/>
    </row>
    <row r="15" customFormat="false" ht="15" hidden="false" customHeight="true" outlineLevel="0" collapsed="false">
      <c r="A15" s="32"/>
      <c r="B15" s="33" t="s">
        <v>23</v>
      </c>
      <c r="C15" s="34"/>
      <c r="D15" s="35" t="n">
        <v>103</v>
      </c>
      <c r="E15" s="36" t="n">
        <v>144</v>
      </c>
      <c r="F15" s="36" t="n">
        <f aca="false">D15-E15</f>
        <v>-41</v>
      </c>
      <c r="G15" s="36" t="n">
        <v>137</v>
      </c>
      <c r="H15" s="36" t="n">
        <v>190</v>
      </c>
      <c r="I15" s="36" t="n">
        <f aca="false">G15+H15</f>
        <v>327</v>
      </c>
      <c r="J15" s="36" t="n">
        <v>186</v>
      </c>
      <c r="K15" s="36" t="n">
        <v>205</v>
      </c>
      <c r="L15" s="36" t="n">
        <f aca="false">J15+K15</f>
        <v>391</v>
      </c>
      <c r="M15" s="36" t="n">
        <f aca="false">I15-L15</f>
        <v>-64</v>
      </c>
      <c r="N15" s="37" t="n">
        <f aca="false">F15+M15</f>
        <v>-105</v>
      </c>
      <c r="O15" s="6"/>
      <c r="P15" s="6"/>
      <c r="Q15" s="6"/>
    </row>
    <row r="16" customFormat="false" ht="15" hidden="false" customHeight="true" outlineLevel="0" collapsed="false">
      <c r="A16" s="32"/>
      <c r="B16" s="33" t="s">
        <v>24</v>
      </c>
      <c r="C16" s="34"/>
      <c r="D16" s="35" t="n">
        <v>334</v>
      </c>
      <c r="E16" s="36" t="n">
        <v>278</v>
      </c>
      <c r="F16" s="36" t="n">
        <f aca="false">D16-E16</f>
        <v>56</v>
      </c>
      <c r="G16" s="36" t="n">
        <v>672</v>
      </c>
      <c r="H16" s="36" t="n">
        <v>444</v>
      </c>
      <c r="I16" s="36" t="n">
        <f aca="false">G16+H16</f>
        <v>1116</v>
      </c>
      <c r="J16" s="36" t="n">
        <v>543</v>
      </c>
      <c r="K16" s="36" t="n">
        <v>446</v>
      </c>
      <c r="L16" s="36" t="n">
        <f aca="false">J16+K16</f>
        <v>989</v>
      </c>
      <c r="M16" s="36" t="n">
        <f aca="false">I16-L16</f>
        <v>127</v>
      </c>
      <c r="N16" s="37" t="n">
        <f aca="false">F16+M16</f>
        <v>183</v>
      </c>
      <c r="O16" s="6"/>
      <c r="P16" s="6"/>
      <c r="Q16" s="6"/>
    </row>
    <row r="17" customFormat="false" ht="15" hidden="false" customHeight="true" outlineLevel="0" collapsed="false">
      <c r="A17" s="32"/>
      <c r="B17" s="33" t="s">
        <v>25</v>
      </c>
      <c r="C17" s="34"/>
      <c r="D17" s="35" t="n">
        <v>127</v>
      </c>
      <c r="E17" s="36" t="n">
        <v>150</v>
      </c>
      <c r="F17" s="36" t="n">
        <f aca="false">D17-E17</f>
        <v>-23</v>
      </c>
      <c r="G17" s="36" t="n">
        <v>258</v>
      </c>
      <c r="H17" s="36" t="n">
        <v>367</v>
      </c>
      <c r="I17" s="36" t="n">
        <f aca="false">G17+H17</f>
        <v>625</v>
      </c>
      <c r="J17" s="36" t="n">
        <v>292</v>
      </c>
      <c r="K17" s="36" t="n">
        <v>349</v>
      </c>
      <c r="L17" s="36" t="n">
        <f aca="false">J17+K17</f>
        <v>641</v>
      </c>
      <c r="M17" s="36" t="n">
        <f aca="false">I17-L17</f>
        <v>-16</v>
      </c>
      <c r="N17" s="37" t="n">
        <f aca="false">F17+M17</f>
        <v>-39</v>
      </c>
      <c r="O17" s="6"/>
      <c r="P17" s="6"/>
      <c r="Q17" s="6"/>
    </row>
    <row r="18" customFormat="false" ht="15" hidden="false" customHeight="true" outlineLevel="0" collapsed="false">
      <c r="A18" s="32"/>
      <c r="B18" s="33" t="s">
        <v>26</v>
      </c>
      <c r="C18" s="34"/>
      <c r="D18" s="35" t="n">
        <v>13</v>
      </c>
      <c r="E18" s="36" t="n">
        <v>32</v>
      </c>
      <c r="F18" s="36" t="n">
        <f aca="false">D18-E18</f>
        <v>-19</v>
      </c>
      <c r="G18" s="36" t="n">
        <v>33</v>
      </c>
      <c r="H18" s="36" t="n">
        <v>21</v>
      </c>
      <c r="I18" s="36" t="n">
        <f aca="false">G18+H18</f>
        <v>54</v>
      </c>
      <c r="J18" s="36" t="n">
        <v>42</v>
      </c>
      <c r="K18" s="36" t="n">
        <v>18</v>
      </c>
      <c r="L18" s="36" t="n">
        <f aca="false">J18+K18</f>
        <v>60</v>
      </c>
      <c r="M18" s="36" t="n">
        <f aca="false">I18-L18</f>
        <v>-6</v>
      </c>
      <c r="N18" s="37" t="n">
        <f aca="false">F18+M18</f>
        <v>-25</v>
      </c>
      <c r="O18" s="6"/>
      <c r="P18" s="6"/>
      <c r="Q18" s="6"/>
    </row>
    <row r="19" customFormat="false" ht="15" hidden="false" customHeight="true" outlineLevel="0" collapsed="false">
      <c r="A19" s="32"/>
      <c r="B19" s="33" t="s">
        <v>27</v>
      </c>
      <c r="C19" s="34"/>
      <c r="D19" s="35" t="n">
        <v>53</v>
      </c>
      <c r="E19" s="36" t="n">
        <v>49</v>
      </c>
      <c r="F19" s="36" t="n">
        <f aca="false">D19-E19</f>
        <v>4</v>
      </c>
      <c r="G19" s="36" t="n">
        <v>135</v>
      </c>
      <c r="H19" s="36" t="n">
        <v>91</v>
      </c>
      <c r="I19" s="36" t="n">
        <f aca="false">G19+H19</f>
        <v>226</v>
      </c>
      <c r="J19" s="36" t="n">
        <v>142</v>
      </c>
      <c r="K19" s="36" t="n">
        <v>117</v>
      </c>
      <c r="L19" s="36" t="n">
        <f aca="false">J19+K19</f>
        <v>259</v>
      </c>
      <c r="M19" s="36" t="n">
        <f aca="false">I19-L19</f>
        <v>-33</v>
      </c>
      <c r="N19" s="37" t="n">
        <f aca="false">F19+M19</f>
        <v>-29</v>
      </c>
      <c r="O19" s="6"/>
      <c r="P19" s="6"/>
      <c r="Q19" s="6"/>
    </row>
    <row r="20" customFormat="false" ht="15" hidden="false" customHeight="true" outlineLevel="0" collapsed="false">
      <c r="A20" s="32"/>
      <c r="B20" s="33" t="s">
        <v>28</v>
      </c>
      <c r="C20" s="34"/>
      <c r="D20" s="35" t="n">
        <v>20</v>
      </c>
      <c r="E20" s="36" t="n">
        <v>29</v>
      </c>
      <c r="F20" s="36" t="n">
        <f aca="false">D20-E20</f>
        <v>-9</v>
      </c>
      <c r="G20" s="36" t="n">
        <v>57</v>
      </c>
      <c r="H20" s="36" t="n">
        <v>36</v>
      </c>
      <c r="I20" s="36" t="n">
        <f aca="false">G20+H20</f>
        <v>93</v>
      </c>
      <c r="J20" s="36" t="n">
        <v>80</v>
      </c>
      <c r="K20" s="36" t="n">
        <v>34</v>
      </c>
      <c r="L20" s="36" t="n">
        <f aca="false">J20+K20</f>
        <v>114</v>
      </c>
      <c r="M20" s="36" t="n">
        <f aca="false">I20-L20</f>
        <v>-21</v>
      </c>
      <c r="N20" s="37" t="n">
        <f aca="false">F20+M20</f>
        <v>-30</v>
      </c>
      <c r="O20" s="6"/>
      <c r="P20" s="6"/>
      <c r="Q20" s="6"/>
    </row>
    <row r="21" customFormat="false" ht="15" hidden="false" customHeight="true" outlineLevel="0" collapsed="false">
      <c r="A21" s="32"/>
      <c r="B21" s="33" t="s">
        <v>29</v>
      </c>
      <c r="C21" s="34"/>
      <c r="D21" s="35" t="n">
        <v>13</v>
      </c>
      <c r="E21" s="36" t="n">
        <v>24</v>
      </c>
      <c r="F21" s="36" t="n">
        <f aca="false">D21-E21</f>
        <v>-11</v>
      </c>
      <c r="G21" s="36" t="n">
        <v>20</v>
      </c>
      <c r="H21" s="36" t="n">
        <v>12</v>
      </c>
      <c r="I21" s="36" t="n">
        <f aca="false">G21+H21</f>
        <v>32</v>
      </c>
      <c r="J21" s="36" t="n">
        <v>27</v>
      </c>
      <c r="K21" s="36" t="n">
        <v>21</v>
      </c>
      <c r="L21" s="36" t="n">
        <f aca="false">J21+K21</f>
        <v>48</v>
      </c>
      <c r="M21" s="36" t="n">
        <f aca="false">I21-L21</f>
        <v>-16</v>
      </c>
      <c r="N21" s="37" t="n">
        <f aca="false">F21+M21</f>
        <v>-27</v>
      </c>
      <c r="O21" s="6"/>
      <c r="P21" s="6"/>
      <c r="Q21" s="6"/>
    </row>
    <row r="22" customFormat="false" ht="15" hidden="false" customHeight="true" outlineLevel="0" collapsed="false">
      <c r="A22" s="32"/>
      <c r="B22" s="33" t="s">
        <v>30</v>
      </c>
      <c r="C22" s="34"/>
      <c r="D22" s="35" t="n">
        <v>1</v>
      </c>
      <c r="E22" s="36" t="n">
        <v>4</v>
      </c>
      <c r="F22" s="36" t="n">
        <f aca="false">D22-E22</f>
        <v>-3</v>
      </c>
      <c r="G22" s="36" t="n">
        <v>2</v>
      </c>
      <c r="H22" s="36" t="n">
        <v>6</v>
      </c>
      <c r="I22" s="36" t="n">
        <f aca="false">G22+H22</f>
        <v>8</v>
      </c>
      <c r="J22" s="36" t="n">
        <v>6</v>
      </c>
      <c r="K22" s="36" t="n">
        <v>10</v>
      </c>
      <c r="L22" s="36" t="n">
        <f aca="false">J22+K22</f>
        <v>16</v>
      </c>
      <c r="M22" s="36" t="n">
        <f aca="false">I22-L22</f>
        <v>-8</v>
      </c>
      <c r="N22" s="37" t="n">
        <f aca="false">F22+M22</f>
        <v>-11</v>
      </c>
      <c r="O22" s="6"/>
      <c r="P22" s="6"/>
      <c r="Q22" s="6"/>
    </row>
    <row r="23" customFormat="false" ht="15" hidden="false" customHeight="true" outlineLevel="0" collapsed="false">
      <c r="A23" s="32"/>
      <c r="B23" s="33" t="s">
        <v>31</v>
      </c>
      <c r="C23" s="34"/>
      <c r="D23" s="35" t="n">
        <v>89</v>
      </c>
      <c r="E23" s="36" t="n">
        <v>119</v>
      </c>
      <c r="F23" s="36" t="n">
        <f aca="false">D23-E23</f>
        <v>-30</v>
      </c>
      <c r="G23" s="36" t="n">
        <v>169</v>
      </c>
      <c r="H23" s="36" t="n">
        <v>169</v>
      </c>
      <c r="I23" s="36" t="n">
        <f aca="false">G23+H23</f>
        <v>338</v>
      </c>
      <c r="J23" s="36" t="n">
        <v>210</v>
      </c>
      <c r="K23" s="36" t="n">
        <v>177</v>
      </c>
      <c r="L23" s="36" t="n">
        <f aca="false">J23+K23</f>
        <v>387</v>
      </c>
      <c r="M23" s="36" t="n">
        <f aca="false">I23-L23</f>
        <v>-49</v>
      </c>
      <c r="N23" s="37" t="n">
        <f aca="false">F23+M23</f>
        <v>-79</v>
      </c>
      <c r="O23" s="6"/>
      <c r="P23" s="6"/>
      <c r="Q23" s="6"/>
    </row>
    <row r="24" customFormat="false" ht="15" hidden="false" customHeight="true" outlineLevel="0" collapsed="false">
      <c r="A24" s="32"/>
      <c r="B24" s="33" t="s">
        <v>32</v>
      </c>
      <c r="C24" s="34"/>
      <c r="D24" s="35" t="n">
        <v>137</v>
      </c>
      <c r="E24" s="36" t="n">
        <v>137</v>
      </c>
      <c r="F24" s="36" t="n">
        <f aca="false">D24-E24</f>
        <v>0</v>
      </c>
      <c r="G24" s="36" t="n">
        <v>395</v>
      </c>
      <c r="H24" s="36" t="n">
        <v>237</v>
      </c>
      <c r="I24" s="36" t="n">
        <f aca="false">G24+H24</f>
        <v>632</v>
      </c>
      <c r="J24" s="36" t="n">
        <v>312</v>
      </c>
      <c r="K24" s="36" t="n">
        <v>231</v>
      </c>
      <c r="L24" s="36" t="n">
        <f aca="false">J24+K24</f>
        <v>543</v>
      </c>
      <c r="M24" s="36" t="n">
        <f aca="false">I24-L24</f>
        <v>89</v>
      </c>
      <c r="N24" s="37" t="n">
        <f aca="false">F24+M24</f>
        <v>89</v>
      </c>
      <c r="O24" s="6"/>
      <c r="P24" s="6"/>
      <c r="Q24" s="6"/>
    </row>
    <row r="25" customFormat="false" ht="15" hidden="false" customHeight="true" outlineLevel="0" collapsed="false">
      <c r="A25" s="32"/>
      <c r="B25" s="33" t="s">
        <v>33</v>
      </c>
      <c r="C25" s="34"/>
      <c r="D25" s="35" t="n">
        <v>117</v>
      </c>
      <c r="E25" s="36" t="n">
        <v>94</v>
      </c>
      <c r="F25" s="36" t="n">
        <f aca="false">D25-E25</f>
        <v>23</v>
      </c>
      <c r="G25" s="36" t="n">
        <v>260</v>
      </c>
      <c r="H25" s="36" t="n">
        <v>190</v>
      </c>
      <c r="I25" s="36" t="n">
        <f aca="false">G25+H25</f>
        <v>450</v>
      </c>
      <c r="J25" s="36" t="n">
        <v>300</v>
      </c>
      <c r="K25" s="36" t="n">
        <v>165</v>
      </c>
      <c r="L25" s="36" t="n">
        <f aca="false">J25+K25</f>
        <v>465</v>
      </c>
      <c r="M25" s="36" t="n">
        <f aca="false">I25-L25</f>
        <v>-15</v>
      </c>
      <c r="N25" s="37" t="n">
        <f aca="false">F25+M25</f>
        <v>8</v>
      </c>
      <c r="O25" s="6"/>
      <c r="P25" s="6"/>
      <c r="Q25" s="6"/>
    </row>
    <row r="26" customFormat="false" ht="15" hidden="false" customHeight="true" outlineLevel="0" collapsed="false">
      <c r="A26" s="32"/>
      <c r="B26" s="33" t="s">
        <v>34</v>
      </c>
      <c r="C26" s="34"/>
      <c r="D26" s="35" t="n">
        <v>41</v>
      </c>
      <c r="E26" s="36" t="n">
        <v>57</v>
      </c>
      <c r="F26" s="36" t="n">
        <f aca="false">D26-E26</f>
        <v>-16</v>
      </c>
      <c r="G26" s="36" t="n">
        <v>136</v>
      </c>
      <c r="H26" s="36" t="n">
        <v>88</v>
      </c>
      <c r="I26" s="36" t="n">
        <f aca="false">G26+H26</f>
        <v>224</v>
      </c>
      <c r="J26" s="36" t="n">
        <v>115</v>
      </c>
      <c r="K26" s="36" t="n">
        <v>100</v>
      </c>
      <c r="L26" s="36" t="n">
        <f aca="false">J26+K26</f>
        <v>215</v>
      </c>
      <c r="M26" s="36" t="n">
        <f aca="false">I26-L26</f>
        <v>9</v>
      </c>
      <c r="N26" s="37" t="n">
        <f aca="false">F26+M26</f>
        <v>-7</v>
      </c>
      <c r="O26" s="6"/>
      <c r="P26" s="6"/>
      <c r="Q26" s="6"/>
    </row>
    <row r="27" customFormat="false" ht="15" hidden="false" customHeight="true" outlineLevel="0" collapsed="false">
      <c r="A27" s="32"/>
      <c r="B27" s="33" t="s">
        <v>35</v>
      </c>
      <c r="C27" s="34"/>
      <c r="D27" s="35" t="n">
        <v>35</v>
      </c>
      <c r="E27" s="36" t="n">
        <v>55</v>
      </c>
      <c r="F27" s="36" t="n">
        <f aca="false">D27-E27</f>
        <v>-20</v>
      </c>
      <c r="G27" s="36" t="n">
        <v>90</v>
      </c>
      <c r="H27" s="36" t="n">
        <v>55</v>
      </c>
      <c r="I27" s="36" t="n">
        <f aca="false">G27+H27</f>
        <v>145</v>
      </c>
      <c r="J27" s="36" t="n">
        <v>114</v>
      </c>
      <c r="K27" s="36" t="n">
        <v>65</v>
      </c>
      <c r="L27" s="36" t="n">
        <f aca="false">J27+K27</f>
        <v>179</v>
      </c>
      <c r="M27" s="36" t="n">
        <f aca="false">I27-L27</f>
        <v>-34</v>
      </c>
      <c r="N27" s="37" t="n">
        <f aca="false">F27+M27</f>
        <v>-54</v>
      </c>
      <c r="O27" s="6"/>
      <c r="P27" s="6"/>
      <c r="Q27" s="6"/>
    </row>
    <row r="28" customFormat="false" ht="15" hidden="false" customHeight="true" outlineLevel="0" collapsed="false">
      <c r="A28" s="32"/>
      <c r="B28" s="33" t="s">
        <v>36</v>
      </c>
      <c r="C28" s="34"/>
      <c r="D28" s="35" t="n">
        <v>4</v>
      </c>
      <c r="E28" s="36" t="n">
        <v>29</v>
      </c>
      <c r="F28" s="36" t="n">
        <f aca="false">D28-E28</f>
        <v>-25</v>
      </c>
      <c r="G28" s="36" t="n">
        <v>16</v>
      </c>
      <c r="H28" s="36" t="n">
        <v>11</v>
      </c>
      <c r="I28" s="36" t="n">
        <f aca="false">G28+H28</f>
        <v>27</v>
      </c>
      <c r="J28" s="36" t="n">
        <v>32</v>
      </c>
      <c r="K28" s="36" t="n">
        <v>22</v>
      </c>
      <c r="L28" s="36" t="n">
        <f aca="false">J28+K28</f>
        <v>54</v>
      </c>
      <c r="M28" s="36" t="n">
        <f aca="false">I28-L28</f>
        <v>-27</v>
      </c>
      <c r="N28" s="37" t="n">
        <f aca="false">F28+M28</f>
        <v>-52</v>
      </c>
      <c r="O28" s="6"/>
      <c r="P28" s="6"/>
      <c r="Q28" s="6"/>
    </row>
    <row r="29" customFormat="false" ht="15" hidden="false" customHeight="true" outlineLevel="0" collapsed="false">
      <c r="A29" s="32"/>
      <c r="B29" s="33" t="s">
        <v>37</v>
      </c>
      <c r="C29" s="34"/>
      <c r="D29" s="35" t="n">
        <v>41</v>
      </c>
      <c r="E29" s="36" t="n">
        <v>86</v>
      </c>
      <c r="F29" s="36" t="n">
        <f aca="false">D29-E29</f>
        <v>-45</v>
      </c>
      <c r="G29" s="36" t="n">
        <v>91</v>
      </c>
      <c r="H29" s="36" t="n">
        <v>51</v>
      </c>
      <c r="I29" s="36" t="n">
        <f aca="false">G29+H29</f>
        <v>142</v>
      </c>
      <c r="J29" s="36" t="n">
        <v>107</v>
      </c>
      <c r="K29" s="36" t="n">
        <v>70</v>
      </c>
      <c r="L29" s="36" t="n">
        <f aca="false">J29+K29</f>
        <v>177</v>
      </c>
      <c r="M29" s="36" t="n">
        <f aca="false">I29-L29</f>
        <v>-35</v>
      </c>
      <c r="N29" s="37" t="n">
        <f aca="false">F29+M29</f>
        <v>-80</v>
      </c>
      <c r="O29" s="6"/>
      <c r="P29" s="6"/>
      <c r="Q29" s="6"/>
    </row>
    <row r="30" customFormat="false" ht="15" hidden="false" customHeight="true" outlineLevel="0" collapsed="false">
      <c r="A30" s="32"/>
      <c r="B30" s="33" t="s">
        <v>38</v>
      </c>
      <c r="C30" s="34"/>
      <c r="D30" s="35" t="n">
        <v>85</v>
      </c>
      <c r="E30" s="36" t="n">
        <v>129</v>
      </c>
      <c r="F30" s="36" t="n">
        <f aca="false">D30-E30</f>
        <v>-44</v>
      </c>
      <c r="G30" s="36" t="n">
        <v>161</v>
      </c>
      <c r="H30" s="36" t="n">
        <v>124</v>
      </c>
      <c r="I30" s="36" t="n">
        <f aca="false">G30+H30</f>
        <v>285</v>
      </c>
      <c r="J30" s="36" t="n">
        <v>217</v>
      </c>
      <c r="K30" s="36" t="n">
        <v>136</v>
      </c>
      <c r="L30" s="36" t="n">
        <f aca="false">J30+K30</f>
        <v>353</v>
      </c>
      <c r="M30" s="36" t="n">
        <f aca="false">I30-L30</f>
        <v>-68</v>
      </c>
      <c r="N30" s="37" t="n">
        <f aca="false">F30+M30</f>
        <v>-112</v>
      </c>
      <c r="O30" s="6"/>
      <c r="P30" s="6"/>
      <c r="Q30" s="6"/>
    </row>
    <row r="31" customFormat="false" ht="15" hidden="false" customHeight="true" outlineLevel="0" collapsed="false">
      <c r="A31" s="32"/>
      <c r="B31" s="33" t="s">
        <v>39</v>
      </c>
      <c r="C31" s="34"/>
      <c r="D31" s="35" t="n">
        <v>9</v>
      </c>
      <c r="E31" s="36" t="n">
        <v>7</v>
      </c>
      <c r="F31" s="36" t="n">
        <f aca="false">D31-E31</f>
        <v>2</v>
      </c>
      <c r="G31" s="36" t="n">
        <v>9</v>
      </c>
      <c r="H31" s="36" t="n">
        <v>16</v>
      </c>
      <c r="I31" s="36" t="n">
        <f aca="false">G31+H31</f>
        <v>25</v>
      </c>
      <c r="J31" s="36" t="n">
        <v>30</v>
      </c>
      <c r="K31" s="36" t="n">
        <v>16</v>
      </c>
      <c r="L31" s="36" t="n">
        <f aca="false">J31+K31</f>
        <v>46</v>
      </c>
      <c r="M31" s="36" t="n">
        <f aca="false">I31-L31</f>
        <v>-21</v>
      </c>
      <c r="N31" s="37" t="n">
        <f aca="false">F31+M31</f>
        <v>-19</v>
      </c>
      <c r="O31" s="6"/>
      <c r="P31" s="6"/>
      <c r="Q31" s="6"/>
    </row>
    <row r="32" customFormat="false" ht="15" hidden="false" customHeight="true" outlineLevel="0" collapsed="false">
      <c r="A32" s="32"/>
      <c r="B32" s="33" t="s">
        <v>40</v>
      </c>
      <c r="C32" s="34"/>
      <c r="D32" s="35" t="n">
        <v>44</v>
      </c>
      <c r="E32" s="36" t="n">
        <v>38</v>
      </c>
      <c r="F32" s="36" t="n">
        <f aca="false">D32-E32</f>
        <v>6</v>
      </c>
      <c r="G32" s="36" t="n">
        <v>128</v>
      </c>
      <c r="H32" s="36" t="n">
        <v>43</v>
      </c>
      <c r="I32" s="36" t="n">
        <f aca="false">G32+H32</f>
        <v>171</v>
      </c>
      <c r="J32" s="36" t="n">
        <v>106</v>
      </c>
      <c r="K32" s="36" t="n">
        <v>56</v>
      </c>
      <c r="L32" s="36" t="n">
        <f aca="false">J32+K32</f>
        <v>162</v>
      </c>
      <c r="M32" s="36" t="n">
        <f aca="false">I32-L32</f>
        <v>9</v>
      </c>
      <c r="N32" s="37" t="n">
        <f aca="false">F32+M32</f>
        <v>15</v>
      </c>
      <c r="O32" s="6"/>
      <c r="P32" s="6"/>
      <c r="Q32" s="6"/>
    </row>
    <row r="33" customFormat="false" ht="15" hidden="false" customHeight="true" outlineLevel="0" collapsed="false">
      <c r="A33" s="32"/>
      <c r="B33" s="33" t="s">
        <v>41</v>
      </c>
      <c r="C33" s="34"/>
      <c r="D33" s="35" t="n">
        <v>39</v>
      </c>
      <c r="E33" s="36" t="n">
        <v>61</v>
      </c>
      <c r="F33" s="36" t="n">
        <f aca="false">D33-E33</f>
        <v>-22</v>
      </c>
      <c r="G33" s="36" t="n">
        <v>83</v>
      </c>
      <c r="H33" s="36" t="n">
        <v>119</v>
      </c>
      <c r="I33" s="36" t="n">
        <f aca="false">G33+H33</f>
        <v>202</v>
      </c>
      <c r="J33" s="36" t="n">
        <v>116</v>
      </c>
      <c r="K33" s="36" t="n">
        <v>90</v>
      </c>
      <c r="L33" s="36" t="n">
        <f aca="false">J33+K33</f>
        <v>206</v>
      </c>
      <c r="M33" s="36" t="n">
        <f aca="false">I33-L33</f>
        <v>-4</v>
      </c>
      <c r="N33" s="37" t="n">
        <f aca="false">F33+M33</f>
        <v>-26</v>
      </c>
      <c r="O33" s="6"/>
      <c r="P33" s="6"/>
      <c r="Q33" s="6"/>
    </row>
    <row r="34" customFormat="false" ht="15" hidden="false" customHeight="true" outlineLevel="0" collapsed="false">
      <c r="A34" s="32"/>
      <c r="B34" s="33" t="s">
        <v>42</v>
      </c>
      <c r="C34" s="34"/>
      <c r="D34" s="35" t="n">
        <v>8</v>
      </c>
      <c r="E34" s="36" t="n">
        <v>15</v>
      </c>
      <c r="F34" s="36" t="n">
        <f aca="false">D34-E34</f>
        <v>-7</v>
      </c>
      <c r="G34" s="36" t="n">
        <v>20</v>
      </c>
      <c r="H34" s="36" t="n">
        <v>15</v>
      </c>
      <c r="I34" s="36" t="n">
        <f aca="false">G34+H34</f>
        <v>35</v>
      </c>
      <c r="J34" s="36" t="n">
        <v>16</v>
      </c>
      <c r="K34" s="36" t="n">
        <v>16</v>
      </c>
      <c r="L34" s="36" t="n">
        <f aca="false">J34+K34</f>
        <v>32</v>
      </c>
      <c r="M34" s="36" t="n">
        <f aca="false">I34-L34</f>
        <v>3</v>
      </c>
      <c r="N34" s="37" t="n">
        <f aca="false">F34+M34</f>
        <v>-4</v>
      </c>
      <c r="O34" s="6"/>
      <c r="P34" s="6"/>
      <c r="Q34" s="6"/>
    </row>
    <row r="35" customFormat="false" ht="15" hidden="false" customHeight="true" outlineLevel="0" collapsed="false">
      <c r="A35" s="32"/>
      <c r="B35" s="33" t="s">
        <v>43</v>
      </c>
      <c r="C35" s="34"/>
      <c r="D35" s="35" t="n">
        <v>52</v>
      </c>
      <c r="E35" s="36" t="n">
        <v>61</v>
      </c>
      <c r="F35" s="36" t="n">
        <f aca="false">D35-E35</f>
        <v>-9</v>
      </c>
      <c r="G35" s="36" t="n">
        <v>60</v>
      </c>
      <c r="H35" s="36" t="n">
        <v>264</v>
      </c>
      <c r="I35" s="36" t="n">
        <f aca="false">G35+H35</f>
        <v>324</v>
      </c>
      <c r="J35" s="36" t="n">
        <v>80</v>
      </c>
      <c r="K35" s="36" t="n">
        <v>293</v>
      </c>
      <c r="L35" s="36" t="n">
        <f aca="false">J35+K35</f>
        <v>373</v>
      </c>
      <c r="M35" s="36" t="n">
        <f aca="false">I35-L35</f>
        <v>-49</v>
      </c>
      <c r="N35" s="37" t="n">
        <f aca="false">F35+M35</f>
        <v>-58</v>
      </c>
      <c r="O35" s="6"/>
      <c r="P35" s="6"/>
      <c r="Q35" s="6"/>
    </row>
    <row r="36" customFormat="false" ht="15" hidden="false" customHeight="true" outlineLevel="0" collapsed="false">
      <c r="A36" s="32"/>
      <c r="B36" s="33" t="s">
        <v>44</v>
      </c>
      <c r="C36" s="34"/>
      <c r="D36" s="35" t="n">
        <v>31</v>
      </c>
      <c r="E36" s="36" t="n">
        <v>31</v>
      </c>
      <c r="F36" s="36" t="n">
        <f aca="false">D36-E36</f>
        <v>0</v>
      </c>
      <c r="G36" s="36" t="n">
        <v>44</v>
      </c>
      <c r="H36" s="36" t="n">
        <v>104</v>
      </c>
      <c r="I36" s="36" t="n">
        <f aca="false">G36+H36</f>
        <v>148</v>
      </c>
      <c r="J36" s="36" t="n">
        <v>60</v>
      </c>
      <c r="K36" s="36" t="n">
        <v>124</v>
      </c>
      <c r="L36" s="36" t="n">
        <f aca="false">J36+K36</f>
        <v>184</v>
      </c>
      <c r="M36" s="36" t="n">
        <f aca="false">I36-L36</f>
        <v>-36</v>
      </c>
      <c r="N36" s="37" t="n">
        <f aca="false">F36+M36</f>
        <v>-36</v>
      </c>
      <c r="O36" s="6"/>
      <c r="P36" s="6"/>
      <c r="Q36" s="6"/>
    </row>
    <row r="37" customFormat="false" ht="15" hidden="false" customHeight="true" outlineLevel="0" collapsed="false">
      <c r="A37" s="44"/>
      <c r="B37" s="45" t="s">
        <v>45</v>
      </c>
      <c r="C37" s="46"/>
      <c r="D37" s="47" t="n">
        <v>83</v>
      </c>
      <c r="E37" s="48" t="n">
        <v>97</v>
      </c>
      <c r="F37" s="48" t="n">
        <f aca="false">D37-E37</f>
        <v>-14</v>
      </c>
      <c r="G37" s="48" t="n">
        <v>80</v>
      </c>
      <c r="H37" s="48" t="n">
        <v>121</v>
      </c>
      <c r="I37" s="48" t="n">
        <f aca="false">G37+H37</f>
        <v>201</v>
      </c>
      <c r="J37" s="48" t="n">
        <v>125</v>
      </c>
      <c r="K37" s="48" t="n">
        <v>141</v>
      </c>
      <c r="L37" s="48" t="n">
        <f aca="false">J37+K37</f>
        <v>266</v>
      </c>
      <c r="M37" s="48" t="n">
        <f aca="false">I37-L37</f>
        <v>-65</v>
      </c>
      <c r="N37" s="49" t="n">
        <f aca="false">F37+M37</f>
        <v>-79</v>
      </c>
      <c r="O37" s="6"/>
      <c r="P37" s="6"/>
      <c r="Q37" s="6"/>
    </row>
    <row r="38" customFormat="false" ht="17.25" hidden="false" customHeight="false" outlineLevel="0" collapsed="false">
      <c r="A38" s="6"/>
      <c r="B38" s="6"/>
      <c r="C38" s="6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6"/>
      <c r="P38" s="6"/>
      <c r="Q38" s="6"/>
    </row>
    <row r="39" customFormat="false" ht="17.25" hidden="false" customHeight="false" outlineLevel="0" collapsed="false">
      <c r="A39" s="6"/>
      <c r="B39" s="6"/>
      <c r="C39" s="6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6"/>
      <c r="P39" s="6"/>
      <c r="Q39" s="6"/>
    </row>
    <row r="40" customFormat="false" ht="17.25" hidden="false" customHeight="false" outlineLevel="0" collapsed="false">
      <c r="A40" s="6"/>
      <c r="B40" s="6"/>
      <c r="C40" s="6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6"/>
      <c r="P40" s="6"/>
      <c r="Q40" s="6"/>
    </row>
    <row r="41" customFormat="false" ht="17.25" hidden="false" customHeight="false" outlineLevel="0" collapsed="false">
      <c r="A41" s="6"/>
      <c r="B41" s="6"/>
      <c r="C41" s="6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6"/>
      <c r="P41" s="6"/>
      <c r="Q41" s="6"/>
    </row>
    <row r="42" customFormat="false" ht="17.25" hidden="false" customHeight="false" outlineLevel="0" collapsed="false">
      <c r="A42" s="6"/>
      <c r="B42" s="6"/>
      <c r="C42" s="6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6"/>
      <c r="P42" s="6"/>
      <c r="Q42" s="6"/>
    </row>
    <row r="43" customFormat="false" ht="17.25" hidden="false" customHeight="false" outlineLevel="0" collapsed="false">
      <c r="A43" s="6"/>
      <c r="B43" s="6"/>
      <c r="C43" s="6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6"/>
      <c r="P43" s="6"/>
      <c r="Q43" s="6"/>
    </row>
    <row r="44" customFormat="false" ht="17.25" hidden="false" customHeight="false" outlineLevel="0" collapsed="false">
      <c r="A44" s="6"/>
      <c r="B44" s="6"/>
      <c r="C44" s="6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6"/>
      <c r="P44" s="6"/>
      <c r="Q44" s="6"/>
    </row>
    <row r="45" customFormat="false" ht="17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7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7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7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7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7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7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7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</sheetData>
  <mergeCells count="5">
    <mergeCell ref="A4:C6"/>
    <mergeCell ref="D4:M4"/>
    <mergeCell ref="N4:N6"/>
    <mergeCell ref="D5:F5"/>
    <mergeCell ref="G5:M5"/>
  </mergeCells>
  <printOptions headings="false" gridLines="false" gridLinesSet="true" horizontalCentered="false" verticalCentered="false"/>
  <pageMargins left="0.747916666666667" right="0.590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6:29:59Z</dcterms:created>
  <dc:creator/>
  <dc:description/>
  <dc:language>en-US</dc:language>
  <cp:lastModifiedBy>FUKUI</cp:lastModifiedBy>
  <cp:lastPrinted>2006-02-13T02:47:33Z</cp:lastPrinted>
  <dcterms:modified xsi:type="dcterms:W3CDTF">2006-02-13T06:34:07Z</dcterms:modified>
  <cp:revision>0</cp:revision>
  <dc:subject/>
  <dc:title/>
</cp:coreProperties>
</file>