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表１　市町村別人口および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村名</t>
  </si>
  <si>
    <t xml:space="preserve">人　　　　口</t>
  </si>
  <si>
    <t xml:space="preserve">世帯数</t>
  </si>
  <si>
    <t xml:space="preserve">人口性比</t>
  </si>
  <si>
    <t xml:space="preserve">総　数</t>
  </si>
  <si>
    <t xml:space="preserve">男</t>
  </si>
  <si>
    <t xml:space="preserve">女</t>
  </si>
  <si>
    <t xml:space="preserve">女１００につき男</t>
  </si>
  <si>
    <t xml:space="preserve">県　計</t>
  </si>
  <si>
    <t xml:space="preserve">市　計</t>
  </si>
  <si>
    <t xml:space="preserve">町村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true" hidden="false" outlineLevel="0" max="7" min="7" style="1" width="13.62"/>
    <col collapsed="false" customWidth="true" hidden="false" outlineLevel="0" max="9" min="8" style="1" width="11.12"/>
    <col collapsed="false" customWidth="true" hidden="false" outlineLevel="0" max="10" min="10" style="1" width="10.37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6.1" hidden="false" customHeight="true" outlineLevel="0" collapsed="false">
      <c r="A1" s="2" t="s">
        <v>0</v>
      </c>
      <c r="C1" s="3"/>
    </row>
    <row r="2" customFormat="false" ht="26.1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26.1" hidden="false" customHeight="true" outlineLevel="0" collapsed="false">
      <c r="A3" s="4"/>
      <c r="B3" s="4"/>
      <c r="C3" s="4"/>
      <c r="D3" s="4"/>
      <c r="E3" s="4"/>
      <c r="F3" s="6" t="s">
        <v>2</v>
      </c>
      <c r="G3" s="7"/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</row>
    <row r="5" customFormat="false" ht="26.1" hidden="false" customHeight="true" outlineLevel="0" collapsed="false">
      <c r="A5" s="8"/>
      <c r="B5" s="12" t="s">
        <v>7</v>
      </c>
      <c r="C5" s="13" t="s">
        <v>8</v>
      </c>
      <c r="D5" s="13" t="s">
        <v>9</v>
      </c>
      <c r="E5" s="10"/>
      <c r="F5" s="14" t="s">
        <v>10</v>
      </c>
    </row>
    <row r="6" s="18" customFormat="true" ht="26.1" hidden="false" customHeight="true" outlineLevel="0" collapsed="false">
      <c r="A6" s="15" t="s">
        <v>11</v>
      </c>
      <c r="B6" s="16" t="n">
        <f aca="false">SUM(B7:B8)</f>
        <v>821589</v>
      </c>
      <c r="C6" s="16" t="n">
        <f aca="false">SUM(C7:C8)</f>
        <v>397219</v>
      </c>
      <c r="D6" s="16" t="n">
        <f aca="false">SUM(D7:D8)</f>
        <v>424370</v>
      </c>
      <c r="E6" s="16" t="n">
        <f aca="false">SUM(E7:E8)</f>
        <v>269506</v>
      </c>
      <c r="F6" s="17" t="n">
        <f aca="false">ROUND(C6*100/D6,1)</f>
        <v>93.6</v>
      </c>
    </row>
    <row r="7" s="18" customFormat="true" ht="26.1" hidden="false" customHeight="true" outlineLevel="0" collapsed="false">
      <c r="A7" s="19" t="s">
        <v>12</v>
      </c>
      <c r="B7" s="20" t="n">
        <f aca="false">SUM(B9:B16)</f>
        <v>602598</v>
      </c>
      <c r="C7" s="21" t="n">
        <f aca="false">SUM(C9:C16)</f>
        <v>291677</v>
      </c>
      <c r="D7" s="21" t="n">
        <f aca="false">SUM(D9:D16)</f>
        <v>310921</v>
      </c>
      <c r="E7" s="21" t="n">
        <f aca="false">SUM(E9:E16)</f>
        <v>202478</v>
      </c>
      <c r="F7" s="22" t="n">
        <f aca="false">ROUND(C7*100/D7,1)</f>
        <v>93.8</v>
      </c>
    </row>
    <row r="8" s="18" customFormat="true" ht="26.1" hidden="false" customHeight="true" outlineLevel="0" collapsed="false">
      <c r="A8" s="23" t="s">
        <v>13</v>
      </c>
      <c r="B8" s="24" t="n">
        <f aca="false">SUM(B17:B35)</f>
        <v>218991</v>
      </c>
      <c r="C8" s="25" t="n">
        <f aca="false">SUM(C17:C35)</f>
        <v>105542</v>
      </c>
      <c r="D8" s="25" t="n">
        <f aca="false">SUM(D17:D35)</f>
        <v>113449</v>
      </c>
      <c r="E8" s="25" t="n">
        <f aca="false">SUM(E17:E35)</f>
        <v>67028</v>
      </c>
      <c r="F8" s="26" t="n">
        <f aca="false">ROUND(C8*100/D8,1)</f>
        <v>93</v>
      </c>
    </row>
    <row r="9" s="18" customFormat="true" ht="26.1" hidden="false" customHeight="true" outlineLevel="0" collapsed="false">
      <c r="A9" s="15" t="s">
        <v>14</v>
      </c>
      <c r="B9" s="27" t="n">
        <v>252224</v>
      </c>
      <c r="C9" s="16" t="n">
        <v>122737</v>
      </c>
      <c r="D9" s="16" t="n">
        <v>129487</v>
      </c>
      <c r="E9" s="16" t="n">
        <v>88867</v>
      </c>
      <c r="F9" s="17" t="n">
        <v>94.8</v>
      </c>
    </row>
    <row r="10" s="18" customFormat="true" ht="26.1" hidden="false" customHeight="true" outlineLevel="0" collapsed="false">
      <c r="A10" s="19" t="s">
        <v>15</v>
      </c>
      <c r="B10" s="20" t="n">
        <v>68401</v>
      </c>
      <c r="C10" s="21" t="n">
        <v>33473</v>
      </c>
      <c r="D10" s="21" t="n">
        <v>34928</v>
      </c>
      <c r="E10" s="21" t="n">
        <v>25726</v>
      </c>
      <c r="F10" s="22" t="n">
        <v>95.8</v>
      </c>
    </row>
    <row r="11" s="18" customFormat="true" ht="26.1" hidden="false" customHeight="true" outlineLevel="0" collapsed="false">
      <c r="A11" s="19" t="s">
        <v>16</v>
      </c>
      <c r="B11" s="20" t="n">
        <v>32185</v>
      </c>
      <c r="C11" s="21" t="n">
        <v>15609</v>
      </c>
      <c r="D11" s="21" t="n">
        <v>16576</v>
      </c>
      <c r="E11" s="21" t="n">
        <v>11180</v>
      </c>
      <c r="F11" s="22" t="n">
        <v>94.2</v>
      </c>
    </row>
    <row r="12" s="18" customFormat="true" ht="26.1" hidden="false" customHeight="true" outlineLevel="0" collapsed="false">
      <c r="A12" s="19" t="s">
        <v>17</v>
      </c>
      <c r="B12" s="20" t="n">
        <v>37175</v>
      </c>
      <c r="C12" s="21" t="n">
        <v>17632</v>
      </c>
      <c r="D12" s="21" t="n">
        <v>19543</v>
      </c>
      <c r="E12" s="21" t="n">
        <v>10976</v>
      </c>
      <c r="F12" s="22" t="n">
        <v>90.2</v>
      </c>
    </row>
    <row r="13" s="18" customFormat="true" ht="26.1" hidden="false" customHeight="true" outlineLevel="0" collapsed="false">
      <c r="A13" s="19" t="s">
        <v>18</v>
      </c>
      <c r="B13" s="20" t="n">
        <v>26961</v>
      </c>
      <c r="C13" s="21" t="n">
        <v>12778</v>
      </c>
      <c r="D13" s="21" t="n">
        <v>14183</v>
      </c>
      <c r="E13" s="21" t="n">
        <v>7992</v>
      </c>
      <c r="F13" s="22" t="n">
        <v>90.1</v>
      </c>
    </row>
    <row r="14" s="18" customFormat="true" ht="26.1" hidden="false" customHeight="true" outlineLevel="0" collapsed="false">
      <c r="A14" s="19" t="s">
        <v>19</v>
      </c>
      <c r="B14" s="20" t="n">
        <v>66830</v>
      </c>
      <c r="C14" s="21" t="n">
        <v>32263</v>
      </c>
      <c r="D14" s="21" t="n">
        <v>34567</v>
      </c>
      <c r="E14" s="21" t="n">
        <v>20181</v>
      </c>
      <c r="F14" s="22" t="n">
        <v>93.3</v>
      </c>
    </row>
    <row r="15" s="18" customFormat="true" ht="26.1" hidden="false" customHeight="true" outlineLevel="0" collapsed="false">
      <c r="A15" s="19" t="s">
        <v>20</v>
      </c>
      <c r="B15" s="20" t="n">
        <v>31080</v>
      </c>
      <c r="C15" s="21" t="n">
        <v>14493</v>
      </c>
      <c r="D15" s="21" t="n">
        <v>16587</v>
      </c>
      <c r="E15" s="21" t="n">
        <v>9647</v>
      </c>
      <c r="F15" s="22" t="n">
        <v>87.4</v>
      </c>
    </row>
    <row r="16" s="18" customFormat="true" ht="26.1" hidden="false" customHeight="true" outlineLevel="0" collapsed="false">
      <c r="A16" s="19" t="s">
        <v>21</v>
      </c>
      <c r="B16" s="20" t="n">
        <v>87742</v>
      </c>
      <c r="C16" s="21" t="n">
        <v>42692</v>
      </c>
      <c r="D16" s="21" t="n">
        <v>45050</v>
      </c>
      <c r="E16" s="21" t="n">
        <v>27909</v>
      </c>
      <c r="F16" s="22" t="n">
        <v>94.8</v>
      </c>
    </row>
    <row r="17" s="18" customFormat="true" ht="26.1" hidden="false" customHeight="true" outlineLevel="0" collapsed="false">
      <c r="A17" s="19" t="s">
        <v>22</v>
      </c>
      <c r="B17" s="20" t="n">
        <v>4941</v>
      </c>
      <c r="C17" s="21" t="n">
        <v>2327</v>
      </c>
      <c r="D17" s="21" t="n">
        <v>2614</v>
      </c>
      <c r="E17" s="21" t="n">
        <v>1378</v>
      </c>
      <c r="F17" s="22" t="n">
        <v>89</v>
      </c>
    </row>
    <row r="18" s="18" customFormat="true" ht="26.1" hidden="false" customHeight="true" outlineLevel="0" collapsed="false">
      <c r="A18" s="19" t="s">
        <v>23</v>
      </c>
      <c r="B18" s="20" t="n">
        <v>10966</v>
      </c>
      <c r="C18" s="21" t="n">
        <v>5298</v>
      </c>
      <c r="D18" s="21" t="n">
        <v>5668</v>
      </c>
      <c r="E18" s="21" t="n">
        <v>4060</v>
      </c>
      <c r="F18" s="22" t="n">
        <v>93.5</v>
      </c>
    </row>
    <row r="19" s="18" customFormat="true" ht="26.1" hidden="false" customHeight="true" outlineLevel="0" collapsed="false">
      <c r="A19" s="19" t="s">
        <v>24</v>
      </c>
      <c r="B19" s="20" t="n">
        <v>6386</v>
      </c>
      <c r="C19" s="21" t="n">
        <v>3183</v>
      </c>
      <c r="D19" s="21" t="n">
        <v>3203</v>
      </c>
      <c r="E19" s="21" t="n">
        <v>1899</v>
      </c>
      <c r="F19" s="22" t="n">
        <v>99.4</v>
      </c>
    </row>
    <row r="20" s="18" customFormat="true" ht="26.1" hidden="false" customHeight="true" outlineLevel="0" collapsed="false">
      <c r="A20" s="19" t="s">
        <v>25</v>
      </c>
      <c r="B20" s="20" t="n">
        <v>3414</v>
      </c>
      <c r="C20" s="21" t="n">
        <v>1597</v>
      </c>
      <c r="D20" s="21" t="n">
        <v>1817</v>
      </c>
      <c r="E20" s="21" t="n">
        <v>917</v>
      </c>
      <c r="F20" s="22" t="n">
        <v>87.9</v>
      </c>
    </row>
    <row r="21" s="18" customFormat="true" ht="26.1" hidden="false" customHeight="true" outlineLevel="0" collapsed="false">
      <c r="A21" s="19" t="s">
        <v>26</v>
      </c>
      <c r="B21" s="20" t="n">
        <v>669</v>
      </c>
      <c r="C21" s="21" t="n">
        <v>330</v>
      </c>
      <c r="D21" s="21" t="n">
        <v>339</v>
      </c>
      <c r="E21" s="21" t="n">
        <v>253</v>
      </c>
      <c r="F21" s="22" t="n">
        <v>97.3</v>
      </c>
    </row>
    <row r="22" s="18" customFormat="true" ht="26.1" hidden="false" customHeight="true" outlineLevel="0" collapsed="false">
      <c r="A22" s="19" t="s">
        <v>27</v>
      </c>
      <c r="B22" s="20" t="n">
        <v>22935</v>
      </c>
      <c r="C22" s="21" t="n">
        <v>10984</v>
      </c>
      <c r="D22" s="21" t="n">
        <v>11951</v>
      </c>
      <c r="E22" s="21" t="n">
        <v>7242</v>
      </c>
      <c r="F22" s="22" t="n">
        <v>91.9</v>
      </c>
    </row>
    <row r="23" s="18" customFormat="true" ht="26.1" hidden="false" customHeight="true" outlineLevel="0" collapsed="false">
      <c r="A23" s="19" t="s">
        <v>28</v>
      </c>
      <c r="B23" s="20" t="n">
        <v>32456</v>
      </c>
      <c r="C23" s="21" t="n">
        <v>15621</v>
      </c>
      <c r="D23" s="21" t="n">
        <v>16835</v>
      </c>
      <c r="E23" s="21" t="n">
        <v>9846</v>
      </c>
      <c r="F23" s="22" t="n">
        <v>92.8</v>
      </c>
    </row>
    <row r="24" s="18" customFormat="true" ht="26.1" hidden="false" customHeight="true" outlineLevel="0" collapsed="false">
      <c r="A24" s="19" t="s">
        <v>29</v>
      </c>
      <c r="B24" s="20" t="n">
        <v>23968</v>
      </c>
      <c r="C24" s="21" t="n">
        <v>11634</v>
      </c>
      <c r="D24" s="21" t="n">
        <v>12334</v>
      </c>
      <c r="E24" s="21" t="n">
        <v>7452</v>
      </c>
      <c r="F24" s="22" t="n">
        <v>94.3</v>
      </c>
    </row>
    <row r="25" s="18" customFormat="true" ht="26.1" hidden="false" customHeight="true" outlineLevel="0" collapsed="false">
      <c r="A25" s="19" t="s">
        <v>30</v>
      </c>
      <c r="B25" s="20" t="n">
        <v>12953</v>
      </c>
      <c r="C25" s="21" t="n">
        <v>6115</v>
      </c>
      <c r="D25" s="21" t="n">
        <v>6838</v>
      </c>
      <c r="E25" s="21" t="n">
        <v>3479</v>
      </c>
      <c r="F25" s="22" t="n">
        <v>89.4</v>
      </c>
    </row>
    <row r="26" s="18" customFormat="true" ht="26.1" hidden="false" customHeight="true" outlineLevel="0" collapsed="false">
      <c r="A26" s="19" t="s">
        <v>31</v>
      </c>
      <c r="B26" s="20" t="n">
        <v>3405</v>
      </c>
      <c r="C26" s="21" t="n">
        <v>1640</v>
      </c>
      <c r="D26" s="21" t="n">
        <v>1765</v>
      </c>
      <c r="E26" s="21" t="n">
        <v>1060</v>
      </c>
      <c r="F26" s="22" t="n">
        <v>92.9</v>
      </c>
    </row>
    <row r="27" s="18" customFormat="true" ht="26.1" hidden="false" customHeight="true" outlineLevel="0" collapsed="false">
      <c r="A27" s="19" t="s">
        <v>32</v>
      </c>
      <c r="B27" s="20" t="n">
        <v>12273</v>
      </c>
      <c r="C27" s="21" t="n">
        <v>5854</v>
      </c>
      <c r="D27" s="21" t="n">
        <v>6419</v>
      </c>
      <c r="E27" s="21" t="n">
        <v>3542</v>
      </c>
      <c r="F27" s="22" t="n">
        <v>91.2</v>
      </c>
    </row>
    <row r="28" s="18" customFormat="true" ht="26.1" hidden="false" customHeight="true" outlineLevel="0" collapsed="false">
      <c r="A28" s="19" t="s">
        <v>33</v>
      </c>
      <c r="B28" s="20" t="n">
        <v>23995</v>
      </c>
      <c r="C28" s="21" t="n">
        <v>11445</v>
      </c>
      <c r="D28" s="21" t="n">
        <v>12550</v>
      </c>
      <c r="E28" s="21" t="n">
        <v>6671</v>
      </c>
      <c r="F28" s="22" t="n">
        <v>91.2</v>
      </c>
    </row>
    <row r="29" s="18" customFormat="true" ht="26.1" hidden="false" customHeight="true" outlineLevel="0" collapsed="false">
      <c r="A29" s="19" t="s">
        <v>34</v>
      </c>
      <c r="B29" s="20" t="n">
        <v>1629</v>
      </c>
      <c r="C29" s="21" t="n">
        <v>758</v>
      </c>
      <c r="D29" s="21" t="n">
        <v>871</v>
      </c>
      <c r="E29" s="21" t="n">
        <v>556</v>
      </c>
      <c r="F29" s="22" t="n">
        <v>87</v>
      </c>
    </row>
    <row r="30" s="18" customFormat="true" ht="26.1" hidden="false" customHeight="true" outlineLevel="0" collapsed="false">
      <c r="A30" s="19" t="s">
        <v>35</v>
      </c>
      <c r="B30" s="20" t="n">
        <v>10353</v>
      </c>
      <c r="C30" s="21" t="n">
        <v>4995</v>
      </c>
      <c r="D30" s="21" t="n">
        <v>5358</v>
      </c>
      <c r="E30" s="21" t="n">
        <v>2814</v>
      </c>
      <c r="F30" s="22" t="n">
        <v>93.2</v>
      </c>
    </row>
    <row r="31" s="18" customFormat="true" ht="26.1" hidden="false" customHeight="true" outlineLevel="0" collapsed="false">
      <c r="A31" s="19" t="s">
        <v>36</v>
      </c>
      <c r="B31" s="20" t="n">
        <v>11023</v>
      </c>
      <c r="C31" s="21" t="n">
        <v>5364</v>
      </c>
      <c r="D31" s="21" t="n">
        <v>5659</v>
      </c>
      <c r="E31" s="21" t="n">
        <v>3759</v>
      </c>
      <c r="F31" s="22" t="n">
        <v>94.8</v>
      </c>
    </row>
    <row r="32" s="18" customFormat="true" ht="26.1" hidden="false" customHeight="true" outlineLevel="0" collapsed="false">
      <c r="A32" s="19" t="s">
        <v>37</v>
      </c>
      <c r="B32" s="20" t="n">
        <v>2747</v>
      </c>
      <c r="C32" s="21" t="n">
        <v>1306</v>
      </c>
      <c r="D32" s="21" t="n">
        <v>1441</v>
      </c>
      <c r="E32" s="21" t="n">
        <v>902</v>
      </c>
      <c r="F32" s="22" t="n">
        <v>90.6</v>
      </c>
    </row>
    <row r="33" s="18" customFormat="true" ht="26.1" hidden="false" customHeight="true" outlineLevel="0" collapsed="false">
      <c r="A33" s="19" t="s">
        <v>38</v>
      </c>
      <c r="B33" s="20" t="n">
        <v>11627</v>
      </c>
      <c r="C33" s="21" t="n">
        <v>5719</v>
      </c>
      <c r="D33" s="21" t="n">
        <v>5908</v>
      </c>
      <c r="E33" s="21" t="n">
        <v>4016</v>
      </c>
      <c r="F33" s="22" t="n">
        <v>96.8</v>
      </c>
    </row>
    <row r="34" s="18" customFormat="true" ht="26.1" hidden="false" customHeight="true" outlineLevel="0" collapsed="false">
      <c r="A34" s="19" t="s">
        <v>39</v>
      </c>
      <c r="B34" s="20" t="n">
        <v>6469</v>
      </c>
      <c r="C34" s="21" t="n">
        <v>3344</v>
      </c>
      <c r="D34" s="21" t="n">
        <v>3125</v>
      </c>
      <c r="E34" s="21" t="n">
        <v>2354</v>
      </c>
      <c r="F34" s="22" t="n">
        <v>107</v>
      </c>
    </row>
    <row r="35" s="18" customFormat="true" ht="26.1" hidden="false" customHeight="true" outlineLevel="0" collapsed="false">
      <c r="A35" s="23" t="s">
        <v>40</v>
      </c>
      <c r="B35" s="24" t="n">
        <v>16782</v>
      </c>
      <c r="C35" s="25" t="n">
        <v>8028</v>
      </c>
      <c r="D35" s="25" t="n">
        <v>8754</v>
      </c>
      <c r="E35" s="25" t="n">
        <v>4828</v>
      </c>
      <c r="F35" s="26" t="n">
        <v>91.7</v>
      </c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FUKUI</cp:lastModifiedBy>
  <cp:lastPrinted>2006-03-01T11:45:55Z</cp:lastPrinted>
  <dcterms:modified xsi:type="dcterms:W3CDTF">2006-03-19T10:33:40Z</dcterms:modified>
  <cp:revision>0</cp:revision>
  <dc:subject/>
  <dc:title/>
</cp:coreProperties>
</file>