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１２　市町村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B6+B7</f>
        <v>15973</v>
      </c>
      <c r="C5" s="20" t="n">
        <v>-522</v>
      </c>
      <c r="D5" s="21" t="n">
        <f aca="false">D6+D7</f>
        <v>16110</v>
      </c>
      <c r="E5" s="22" t="n">
        <f aca="false">D5-B5</f>
        <v>137</v>
      </c>
      <c r="F5" s="19" t="n">
        <f aca="false">F6+F7</f>
        <v>16737</v>
      </c>
      <c r="G5" s="22" t="n">
        <f aca="false">F5-D5</f>
        <v>627</v>
      </c>
      <c r="H5" s="19" t="n">
        <f aca="false">H6+H7</f>
        <v>16779</v>
      </c>
      <c r="I5" s="20" t="n">
        <f aca="false">H5-F5</f>
        <v>42</v>
      </c>
      <c r="J5" s="19" t="n">
        <f aca="false">J6+J7</f>
        <v>16623</v>
      </c>
      <c r="K5" s="20" t="n">
        <f aca="false">J5-H5</f>
        <v>-156</v>
      </c>
      <c r="L5" s="19" t="n">
        <f aca="false">L6+L7</f>
        <v>16588</v>
      </c>
      <c r="M5" s="20" t="n">
        <f aca="false">L5-J5</f>
        <v>-35</v>
      </c>
      <c r="N5" s="19" t="n">
        <f aca="false">N6+N7</f>
        <v>16561</v>
      </c>
      <c r="O5" s="22" t="n">
        <f aca="false">N5-L5</f>
        <v>-27</v>
      </c>
      <c r="P5" s="19" t="n">
        <f aca="false">P6+P7</f>
        <v>17721</v>
      </c>
      <c r="Q5" s="22" t="n">
        <f aca="false">P5-N5</f>
        <v>1160</v>
      </c>
      <c r="R5" s="19" t="n">
        <f aca="false">R6+R7</f>
        <v>17063</v>
      </c>
      <c r="S5" s="20" t="n">
        <f aca="false">R5-P5</f>
        <v>-658</v>
      </c>
      <c r="T5" s="19" t="n">
        <f aca="false">T6+T7</f>
        <v>17618</v>
      </c>
      <c r="U5" s="20" t="n">
        <f aca="false">T5-R5</f>
        <v>555</v>
      </c>
      <c r="V5" s="19" t="n">
        <f aca="false">V6+V7</f>
        <v>17571</v>
      </c>
      <c r="W5" s="20" t="n">
        <f aca="false">V5-T5</f>
        <v>-47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f aca="false">SUM(B8:B15)</f>
        <v>12660</v>
      </c>
      <c r="C6" s="26" t="n">
        <v>-257</v>
      </c>
      <c r="D6" s="27" t="n">
        <f aca="false">SUM(D8:D15)</f>
        <v>12748</v>
      </c>
      <c r="E6" s="28" t="n">
        <f aca="false">D6-B6</f>
        <v>88</v>
      </c>
      <c r="F6" s="25" t="n">
        <f aca="false">SUM(F8:F15)</f>
        <v>13298</v>
      </c>
      <c r="G6" s="28" t="n">
        <f aca="false">F6-D6</f>
        <v>550</v>
      </c>
      <c r="H6" s="25" t="n">
        <f aca="false">SUM(H8:H15)</f>
        <v>13331</v>
      </c>
      <c r="I6" s="26" t="n">
        <f aca="false">H6-F6</f>
        <v>33</v>
      </c>
      <c r="J6" s="25" t="n">
        <f aca="false">SUM(J8:J15)</f>
        <v>13043</v>
      </c>
      <c r="K6" s="26" t="n">
        <f aca="false">J6-H6</f>
        <v>-288</v>
      </c>
      <c r="L6" s="25" t="n">
        <f aca="false">SUM(L8:L15)</f>
        <v>13221</v>
      </c>
      <c r="M6" s="26" t="n">
        <f aca="false">L6-J6</f>
        <v>178</v>
      </c>
      <c r="N6" s="25" t="n">
        <f aca="false">SUM(N8:N15)</f>
        <v>13137</v>
      </c>
      <c r="O6" s="28" t="n">
        <f aca="false">N6-L6</f>
        <v>-84</v>
      </c>
      <c r="P6" s="25" t="n">
        <f aca="false">SUM(P8:P15)</f>
        <v>14276</v>
      </c>
      <c r="Q6" s="28" t="n">
        <f aca="false">P6-N6</f>
        <v>1139</v>
      </c>
      <c r="R6" s="25" t="n">
        <f aca="false">SUM(R8:R15)</f>
        <v>13489</v>
      </c>
      <c r="S6" s="26" t="n">
        <f aca="false">R6-P6</f>
        <v>-787</v>
      </c>
      <c r="T6" s="25" t="n">
        <f aca="false">SUM(T8:T15)</f>
        <v>14061</v>
      </c>
      <c r="U6" s="26" t="n">
        <f aca="false">T6-R6</f>
        <v>572</v>
      </c>
      <c r="V6" s="25" t="n">
        <f aca="false">SUM(V8:V15)</f>
        <v>13960</v>
      </c>
      <c r="W6" s="26" t="n">
        <f aca="false">V6-T6</f>
        <v>-101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f aca="false">SUM(B16:B41)</f>
        <v>3313</v>
      </c>
      <c r="C7" s="32" t="n">
        <v>-265</v>
      </c>
      <c r="D7" s="33" t="n">
        <f aca="false">SUM(D16:D41)</f>
        <v>3362</v>
      </c>
      <c r="E7" s="34" t="n">
        <f aca="false">D7-B7</f>
        <v>49</v>
      </c>
      <c r="F7" s="31" t="n">
        <f aca="false">SUM(F16:F41)</f>
        <v>3439</v>
      </c>
      <c r="G7" s="34" t="n">
        <f aca="false">F7-D7</f>
        <v>77</v>
      </c>
      <c r="H7" s="31" t="n">
        <f aca="false">SUM(H16:H41)</f>
        <v>3448</v>
      </c>
      <c r="I7" s="32" t="n">
        <f aca="false">H7-F7</f>
        <v>9</v>
      </c>
      <c r="J7" s="31" t="n">
        <f aca="false">SUM(J16:J41)</f>
        <v>3580</v>
      </c>
      <c r="K7" s="32" t="n">
        <f aca="false">J7-H7</f>
        <v>132</v>
      </c>
      <c r="L7" s="31" t="n">
        <f aca="false">SUM(L16:L41)</f>
        <v>3367</v>
      </c>
      <c r="M7" s="32" t="n">
        <f aca="false">L7-J7</f>
        <v>-213</v>
      </c>
      <c r="N7" s="31" t="n">
        <f aca="false">SUM(N16:N41)</f>
        <v>3424</v>
      </c>
      <c r="O7" s="34" t="n">
        <f aca="false">N7-L7</f>
        <v>57</v>
      </c>
      <c r="P7" s="31" t="n">
        <f aca="false">SUM(P16:P41)</f>
        <v>3445</v>
      </c>
      <c r="Q7" s="34" t="n">
        <f aca="false">P7-N7</f>
        <v>21</v>
      </c>
      <c r="R7" s="31" t="n">
        <f aca="false">SUM(R16:R41)</f>
        <v>3574</v>
      </c>
      <c r="S7" s="32" t="n">
        <f aca="false">R7-P7</f>
        <v>129</v>
      </c>
      <c r="T7" s="31" t="n">
        <f aca="false">SUM(T16:T41)</f>
        <v>3557</v>
      </c>
      <c r="U7" s="32" t="n">
        <f aca="false">T7-R7</f>
        <v>-17</v>
      </c>
      <c r="V7" s="31" t="n">
        <f aca="false">SUM(V16:V41)</f>
        <v>3611</v>
      </c>
      <c r="W7" s="32" t="n">
        <f aca="false">V7-T7</f>
        <v>54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6220</v>
      </c>
      <c r="C8" s="38" t="n">
        <v>-208</v>
      </c>
      <c r="D8" s="39" t="n">
        <v>6292</v>
      </c>
      <c r="E8" s="40" t="n">
        <f aca="false">D8-B8</f>
        <v>72</v>
      </c>
      <c r="F8" s="37" t="n">
        <v>6662</v>
      </c>
      <c r="G8" s="40" t="n">
        <f aca="false">F8-D8</f>
        <v>370</v>
      </c>
      <c r="H8" s="37" t="n">
        <v>6739</v>
      </c>
      <c r="I8" s="38" t="n">
        <f aca="false">H8-F8</f>
        <v>77</v>
      </c>
      <c r="J8" s="37" t="n">
        <v>6399</v>
      </c>
      <c r="K8" s="38" t="n">
        <f aca="false">J8-H8</f>
        <v>-340</v>
      </c>
      <c r="L8" s="37" t="n">
        <v>6464</v>
      </c>
      <c r="M8" s="38" t="n">
        <f aca="false">L8-J8</f>
        <v>65</v>
      </c>
      <c r="N8" s="37" t="n">
        <v>5995</v>
      </c>
      <c r="O8" s="40" t="n">
        <f aca="false">N8-L8</f>
        <v>-469</v>
      </c>
      <c r="P8" s="37" t="n">
        <v>6409</v>
      </c>
      <c r="Q8" s="40" t="n">
        <f aca="false">P8-N8</f>
        <v>414</v>
      </c>
      <c r="R8" s="37" t="n">
        <v>6295</v>
      </c>
      <c r="S8" s="38" t="n">
        <f aca="false">R8-P8</f>
        <v>-114</v>
      </c>
      <c r="T8" s="37" t="n">
        <v>6636</v>
      </c>
      <c r="U8" s="38" t="n">
        <f aca="false">T8-R8</f>
        <v>341</v>
      </c>
      <c r="V8" s="37" t="n">
        <v>6765</v>
      </c>
      <c r="W8" s="38" t="n">
        <f aca="false">V8-T8</f>
        <v>129</v>
      </c>
      <c r="X8" s="41" t="s">
        <v>9</v>
      </c>
    </row>
    <row r="9" customFormat="false" ht="21" hidden="false" customHeight="true" outlineLevel="0" collapsed="false">
      <c r="A9" s="36" t="s">
        <v>10</v>
      </c>
      <c r="B9" s="37" t="n">
        <v>2002</v>
      </c>
      <c r="C9" s="38" t="n">
        <v>-67</v>
      </c>
      <c r="D9" s="39" t="n">
        <v>1925</v>
      </c>
      <c r="E9" s="40" t="n">
        <f aca="false">D9-B9</f>
        <v>-77</v>
      </c>
      <c r="F9" s="37" t="n">
        <v>1988</v>
      </c>
      <c r="G9" s="40" t="n">
        <f aca="false">F9-D9</f>
        <v>63</v>
      </c>
      <c r="H9" s="37" t="n">
        <v>1847</v>
      </c>
      <c r="I9" s="38" t="n">
        <f aca="false">H9-F9</f>
        <v>-141</v>
      </c>
      <c r="J9" s="37" t="n">
        <v>1982</v>
      </c>
      <c r="K9" s="38" t="n">
        <f aca="false">J9-H9</f>
        <v>135</v>
      </c>
      <c r="L9" s="37" t="n">
        <v>1899</v>
      </c>
      <c r="M9" s="38" t="n">
        <f aca="false">L9-J9</f>
        <v>-83</v>
      </c>
      <c r="N9" s="37" t="n">
        <v>2052</v>
      </c>
      <c r="O9" s="40" t="n">
        <f aca="false">N9-L9</f>
        <v>153</v>
      </c>
      <c r="P9" s="37" t="n">
        <v>2043</v>
      </c>
      <c r="Q9" s="40" t="n">
        <f aca="false">P9-N9</f>
        <v>-9</v>
      </c>
      <c r="R9" s="37" t="n">
        <v>1809</v>
      </c>
      <c r="S9" s="38" t="n">
        <f aca="false">R9-P9</f>
        <v>-234</v>
      </c>
      <c r="T9" s="37" t="n">
        <v>2008</v>
      </c>
      <c r="U9" s="38" t="n">
        <f aca="false">T9-R9</f>
        <v>199</v>
      </c>
      <c r="V9" s="37" t="n">
        <v>1839</v>
      </c>
      <c r="W9" s="38" t="n">
        <f aca="false">V9-T9</f>
        <v>-169</v>
      </c>
      <c r="X9" s="41" t="s">
        <v>10</v>
      </c>
    </row>
    <row r="10" customFormat="false" ht="21" hidden="false" customHeight="true" outlineLevel="0" collapsed="false">
      <c r="A10" s="36" t="s">
        <v>11</v>
      </c>
      <c r="B10" s="37" t="n">
        <v>1402</v>
      </c>
      <c r="C10" s="38" t="n">
        <v>158</v>
      </c>
      <c r="D10" s="39" t="n">
        <v>1437</v>
      </c>
      <c r="E10" s="40" t="n">
        <f aca="false">D10-B10</f>
        <v>35</v>
      </c>
      <c r="F10" s="37" t="n">
        <v>1542</v>
      </c>
      <c r="G10" s="40" t="n">
        <f aca="false">F10-D10</f>
        <v>105</v>
      </c>
      <c r="H10" s="37" t="n">
        <v>1510</v>
      </c>
      <c r="I10" s="38" t="n">
        <f aca="false">H10-F10</f>
        <v>-32</v>
      </c>
      <c r="J10" s="37" t="n">
        <v>1456</v>
      </c>
      <c r="K10" s="38" t="n">
        <f aca="false">J10-H10</f>
        <v>-54</v>
      </c>
      <c r="L10" s="37" t="n">
        <v>1589</v>
      </c>
      <c r="M10" s="38" t="n">
        <f aca="false">L10-J10</f>
        <v>133</v>
      </c>
      <c r="N10" s="37" t="n">
        <v>1626</v>
      </c>
      <c r="O10" s="40" t="n">
        <f aca="false">N10-L10</f>
        <v>37</v>
      </c>
      <c r="P10" s="37" t="n">
        <v>2262</v>
      </c>
      <c r="Q10" s="40" t="n">
        <f aca="false">P10-N10</f>
        <v>636</v>
      </c>
      <c r="R10" s="37" t="n">
        <v>1578</v>
      </c>
      <c r="S10" s="38" t="n">
        <f aca="false">R10-P10</f>
        <v>-684</v>
      </c>
      <c r="T10" s="37" t="n">
        <v>1720</v>
      </c>
      <c r="U10" s="38" t="n">
        <f aca="false">T10-R10</f>
        <v>142</v>
      </c>
      <c r="V10" s="37" t="n">
        <v>1760</v>
      </c>
      <c r="W10" s="38" t="n">
        <f aca="false">V10-T10</f>
        <v>40</v>
      </c>
      <c r="X10" s="41" t="s">
        <v>11</v>
      </c>
    </row>
    <row r="11" customFormat="false" ht="21" hidden="false" customHeight="true" outlineLevel="0" collapsed="false">
      <c r="A11" s="36" t="s">
        <v>12</v>
      </c>
      <c r="B11" s="37" t="n">
        <v>718</v>
      </c>
      <c r="C11" s="38" t="n">
        <v>-122</v>
      </c>
      <c r="D11" s="39" t="n">
        <v>912</v>
      </c>
      <c r="E11" s="40" t="n">
        <f aca="false">D11-B11</f>
        <v>194</v>
      </c>
      <c r="F11" s="37" t="n">
        <v>851</v>
      </c>
      <c r="G11" s="40" t="n">
        <f aca="false">F11-D11</f>
        <v>-61</v>
      </c>
      <c r="H11" s="37" t="n">
        <v>772</v>
      </c>
      <c r="I11" s="38" t="n">
        <f aca="false">H11-F11</f>
        <v>-79</v>
      </c>
      <c r="J11" s="37" t="n">
        <v>792</v>
      </c>
      <c r="K11" s="38" t="n">
        <f aca="false">J11-H11</f>
        <v>20</v>
      </c>
      <c r="L11" s="37" t="n">
        <v>832</v>
      </c>
      <c r="M11" s="38" t="n">
        <f aca="false">L11-J11</f>
        <v>40</v>
      </c>
      <c r="N11" s="37" t="n">
        <v>986</v>
      </c>
      <c r="O11" s="40" t="n">
        <f aca="false">N11-L11</f>
        <v>154</v>
      </c>
      <c r="P11" s="37" t="n">
        <v>1059</v>
      </c>
      <c r="Q11" s="40" t="n">
        <f aca="false">P11-N11</f>
        <v>73</v>
      </c>
      <c r="R11" s="37" t="n">
        <v>1082</v>
      </c>
      <c r="S11" s="38" t="n">
        <f aca="false">R11-P11</f>
        <v>23</v>
      </c>
      <c r="T11" s="37" t="n">
        <v>995</v>
      </c>
      <c r="U11" s="38" t="n">
        <f aca="false">T11-R11</f>
        <v>-87</v>
      </c>
      <c r="V11" s="37" t="n">
        <v>1053</v>
      </c>
      <c r="W11" s="38" t="n">
        <f aca="false">V11-T11</f>
        <v>58</v>
      </c>
      <c r="X11" s="41" t="s">
        <v>12</v>
      </c>
    </row>
    <row r="12" customFormat="false" ht="21" hidden="false" customHeight="true" outlineLevel="0" collapsed="false">
      <c r="A12" s="36" t="s">
        <v>13</v>
      </c>
      <c r="B12" s="37" t="n">
        <v>494</v>
      </c>
      <c r="C12" s="38" t="n">
        <v>7</v>
      </c>
      <c r="D12" s="39" t="n">
        <v>511</v>
      </c>
      <c r="E12" s="40" t="n">
        <f aca="false">D12-B12</f>
        <v>17</v>
      </c>
      <c r="F12" s="37" t="n">
        <v>474</v>
      </c>
      <c r="G12" s="40" t="n">
        <f aca="false">F12-D12</f>
        <v>-37</v>
      </c>
      <c r="H12" s="37" t="n">
        <v>473</v>
      </c>
      <c r="I12" s="38" t="n">
        <f aca="false">H12-F12</f>
        <v>-1</v>
      </c>
      <c r="J12" s="37" t="n">
        <v>499</v>
      </c>
      <c r="K12" s="38" t="n">
        <f aca="false">J12-H12</f>
        <v>26</v>
      </c>
      <c r="L12" s="37" t="n">
        <v>483</v>
      </c>
      <c r="M12" s="38" t="n">
        <f aca="false">L12-J12</f>
        <v>-16</v>
      </c>
      <c r="N12" s="37" t="n">
        <v>484</v>
      </c>
      <c r="O12" s="40" t="n">
        <f aca="false">N12-L12</f>
        <v>1</v>
      </c>
      <c r="P12" s="37" t="n">
        <v>470</v>
      </c>
      <c r="Q12" s="40" t="n">
        <f aca="false">P12-N12</f>
        <v>-14</v>
      </c>
      <c r="R12" s="37" t="n">
        <v>620</v>
      </c>
      <c r="S12" s="38" t="n">
        <f aca="false">R12-P12</f>
        <v>150</v>
      </c>
      <c r="T12" s="37" t="n">
        <v>696</v>
      </c>
      <c r="U12" s="38" t="n">
        <f aca="false">T12-R12</f>
        <v>76</v>
      </c>
      <c r="V12" s="37" t="n">
        <v>607</v>
      </c>
      <c r="W12" s="38" t="n">
        <f aca="false">V12-T12</f>
        <v>-89</v>
      </c>
      <c r="X12" s="41" t="s">
        <v>13</v>
      </c>
    </row>
    <row r="13" customFormat="false" ht="21" hidden="false" customHeight="true" outlineLevel="0" collapsed="false">
      <c r="A13" s="36" t="s">
        <v>14</v>
      </c>
      <c r="B13" s="37" t="n">
        <v>335</v>
      </c>
      <c r="C13" s="38" t="n">
        <v>-21</v>
      </c>
      <c r="D13" s="39" t="n">
        <v>338</v>
      </c>
      <c r="E13" s="40" t="n">
        <f aca="false">D13-B13</f>
        <v>3</v>
      </c>
      <c r="F13" s="37" t="n">
        <v>340</v>
      </c>
      <c r="G13" s="40" t="n">
        <f aca="false">F13-D13</f>
        <v>2</v>
      </c>
      <c r="H13" s="37" t="n">
        <v>360</v>
      </c>
      <c r="I13" s="38" t="n">
        <f aca="false">H13-F13</f>
        <v>20</v>
      </c>
      <c r="J13" s="37" t="n">
        <v>352</v>
      </c>
      <c r="K13" s="38" t="n">
        <f aca="false">J13-H13</f>
        <v>-8</v>
      </c>
      <c r="L13" s="37" t="n">
        <v>375</v>
      </c>
      <c r="M13" s="38" t="n">
        <f aca="false">L13-J13</f>
        <v>23</v>
      </c>
      <c r="N13" s="37" t="n">
        <v>368</v>
      </c>
      <c r="O13" s="40" t="n">
        <f aca="false">N13-L13</f>
        <v>-7</v>
      </c>
      <c r="P13" s="37" t="n">
        <v>333</v>
      </c>
      <c r="Q13" s="40" t="n">
        <f aca="false">P13-N13</f>
        <v>-35</v>
      </c>
      <c r="R13" s="37" t="n">
        <v>376</v>
      </c>
      <c r="S13" s="38" t="n">
        <f aca="false">R13-P13</f>
        <v>43</v>
      </c>
      <c r="T13" s="37" t="n">
        <v>417</v>
      </c>
      <c r="U13" s="38" t="n">
        <f aca="false">T13-R13</f>
        <v>41</v>
      </c>
      <c r="V13" s="37" t="n">
        <v>370</v>
      </c>
      <c r="W13" s="38" t="n">
        <f aca="false">V13-T13</f>
        <v>-47</v>
      </c>
      <c r="X13" s="41" t="s">
        <v>14</v>
      </c>
    </row>
    <row r="14" customFormat="false" ht="21" hidden="false" customHeight="true" outlineLevel="0" collapsed="false">
      <c r="A14" s="36" t="s">
        <v>15</v>
      </c>
      <c r="B14" s="37" t="n">
        <v>908</v>
      </c>
      <c r="C14" s="38" t="n">
        <v>-4</v>
      </c>
      <c r="D14" s="39" t="n">
        <v>805</v>
      </c>
      <c r="E14" s="40" t="n">
        <f aca="false">D14-B14</f>
        <v>-103</v>
      </c>
      <c r="F14" s="37" t="n">
        <v>853</v>
      </c>
      <c r="G14" s="40" t="n">
        <f aca="false">F14-D14</f>
        <v>48</v>
      </c>
      <c r="H14" s="37" t="n">
        <v>997</v>
      </c>
      <c r="I14" s="38" t="n">
        <f aca="false">H14-F14</f>
        <v>144</v>
      </c>
      <c r="J14" s="37" t="n">
        <v>906</v>
      </c>
      <c r="K14" s="38" t="n">
        <f aca="false">J14-H14</f>
        <v>-91</v>
      </c>
      <c r="L14" s="37" t="n">
        <v>929</v>
      </c>
      <c r="M14" s="38" t="n">
        <f aca="false">L14-J14</f>
        <v>23</v>
      </c>
      <c r="N14" s="37" t="n">
        <v>951</v>
      </c>
      <c r="O14" s="40" t="n">
        <f aca="false">N14-L14</f>
        <v>22</v>
      </c>
      <c r="P14" s="37" t="n">
        <v>1037</v>
      </c>
      <c r="Q14" s="40" t="n">
        <f aca="false">P14-N14</f>
        <v>86</v>
      </c>
      <c r="R14" s="37" t="n">
        <v>1059</v>
      </c>
      <c r="S14" s="38" t="n">
        <f aca="false">R14-P14</f>
        <v>22</v>
      </c>
      <c r="T14" s="37" t="n">
        <v>949</v>
      </c>
      <c r="U14" s="38" t="n">
        <f aca="false">T14-R14</f>
        <v>-110</v>
      </c>
      <c r="V14" s="37" t="n">
        <v>909</v>
      </c>
      <c r="W14" s="38" t="n">
        <f aca="false">V14-T14</f>
        <v>-40</v>
      </c>
      <c r="X14" s="41" t="s">
        <v>15</v>
      </c>
    </row>
    <row r="15" customFormat="false" ht="21" hidden="false" customHeight="true" outlineLevel="0" collapsed="false">
      <c r="A15" s="36" t="s">
        <v>16</v>
      </c>
      <c r="B15" s="37" t="n">
        <v>581</v>
      </c>
      <c r="C15" s="38" t="n">
        <v>-55</v>
      </c>
      <c r="D15" s="39" t="n">
        <v>528</v>
      </c>
      <c r="E15" s="40" t="n">
        <f aca="false">D15-B15</f>
        <v>-53</v>
      </c>
      <c r="F15" s="37" t="n">
        <v>588</v>
      </c>
      <c r="G15" s="40" t="n">
        <f aca="false">F15-D15</f>
        <v>60</v>
      </c>
      <c r="H15" s="37" t="n">
        <v>633</v>
      </c>
      <c r="I15" s="38" t="n">
        <f aca="false">H15-F15</f>
        <v>45</v>
      </c>
      <c r="J15" s="37" t="n">
        <v>657</v>
      </c>
      <c r="K15" s="38" t="n">
        <f aca="false">J15-H15</f>
        <v>24</v>
      </c>
      <c r="L15" s="37" t="n">
        <v>650</v>
      </c>
      <c r="M15" s="38" t="n">
        <f aca="false">L15-J15</f>
        <v>-7</v>
      </c>
      <c r="N15" s="37" t="n">
        <v>675</v>
      </c>
      <c r="O15" s="40" t="n">
        <f aca="false">N15-L15</f>
        <v>25</v>
      </c>
      <c r="P15" s="37" t="n">
        <v>663</v>
      </c>
      <c r="Q15" s="40" t="n">
        <f aca="false">P15-N15</f>
        <v>-12</v>
      </c>
      <c r="R15" s="37" t="n">
        <v>670</v>
      </c>
      <c r="S15" s="38" t="n">
        <f aca="false">R15-P15</f>
        <v>7</v>
      </c>
      <c r="T15" s="37" t="n">
        <v>640</v>
      </c>
      <c r="U15" s="38" t="n">
        <f aca="false">T15-R15</f>
        <v>-30</v>
      </c>
      <c r="V15" s="37" t="n">
        <v>657</v>
      </c>
      <c r="W15" s="38" t="n">
        <f aca="false">V15-T15</f>
        <v>17</v>
      </c>
      <c r="X15" s="41" t="s">
        <v>16</v>
      </c>
    </row>
    <row r="16" customFormat="false" ht="21" hidden="false" customHeight="true" outlineLevel="0" collapsed="false">
      <c r="A16" s="36" t="s">
        <v>17</v>
      </c>
      <c r="B16" s="37" t="n">
        <v>35</v>
      </c>
      <c r="C16" s="38" t="n">
        <v>-10</v>
      </c>
      <c r="D16" s="39" t="n">
        <v>37</v>
      </c>
      <c r="E16" s="40" t="n">
        <f aca="false">D16-B16</f>
        <v>2</v>
      </c>
      <c r="F16" s="37" t="n">
        <v>53</v>
      </c>
      <c r="G16" s="40" t="n">
        <f aca="false">F16-D16</f>
        <v>16</v>
      </c>
      <c r="H16" s="37" t="n">
        <v>50</v>
      </c>
      <c r="I16" s="38" t="n">
        <f aca="false">H16-F16</f>
        <v>-3</v>
      </c>
      <c r="J16" s="37" t="n">
        <v>52</v>
      </c>
      <c r="K16" s="38" t="n">
        <f aca="false">J16-H16</f>
        <v>2</v>
      </c>
      <c r="L16" s="37" t="n">
        <v>30</v>
      </c>
      <c r="M16" s="38" t="n">
        <f aca="false">L16-J16</f>
        <v>-22</v>
      </c>
      <c r="N16" s="37" t="n">
        <v>45</v>
      </c>
      <c r="O16" s="40" t="n">
        <f aca="false">N16-L16</f>
        <v>15</v>
      </c>
      <c r="P16" s="37" t="n">
        <v>59</v>
      </c>
      <c r="Q16" s="40" t="n">
        <f aca="false">P16-N16</f>
        <v>14</v>
      </c>
      <c r="R16" s="37" t="n">
        <v>62</v>
      </c>
      <c r="S16" s="38" t="n">
        <f aca="false">R16-P16</f>
        <v>3</v>
      </c>
      <c r="T16" s="37" t="n">
        <v>58</v>
      </c>
      <c r="U16" s="38" t="n">
        <f aca="false">T16-R16</f>
        <v>-4</v>
      </c>
      <c r="V16" s="37" t="n">
        <v>30</v>
      </c>
      <c r="W16" s="38" t="n">
        <f aca="false">V16-T16</f>
        <v>-28</v>
      </c>
      <c r="X16" s="41" t="s">
        <v>17</v>
      </c>
    </row>
    <row r="17" customFormat="false" ht="21" hidden="false" customHeight="true" outlineLevel="0" collapsed="false">
      <c r="A17" s="36" t="s">
        <v>18</v>
      </c>
      <c r="B17" s="37" t="n">
        <v>173</v>
      </c>
      <c r="C17" s="38" t="n">
        <v>5</v>
      </c>
      <c r="D17" s="39" t="n">
        <v>170</v>
      </c>
      <c r="E17" s="40" t="n">
        <f aca="false">D17-B17</f>
        <v>-3</v>
      </c>
      <c r="F17" s="37" t="n">
        <v>214</v>
      </c>
      <c r="G17" s="40" t="n">
        <f aca="false">F17-D17</f>
        <v>44</v>
      </c>
      <c r="H17" s="37" t="n">
        <v>230</v>
      </c>
      <c r="I17" s="38" t="n">
        <f aca="false">H17-F17</f>
        <v>16</v>
      </c>
      <c r="J17" s="37" t="n">
        <v>244</v>
      </c>
      <c r="K17" s="38" t="n">
        <f aca="false">J17-H17</f>
        <v>14</v>
      </c>
      <c r="L17" s="37" t="n">
        <v>229</v>
      </c>
      <c r="M17" s="38" t="n">
        <f aca="false">L17-J17</f>
        <v>-15</v>
      </c>
      <c r="N17" s="37" t="n">
        <v>256</v>
      </c>
      <c r="O17" s="40" t="n">
        <f aca="false">N17-L17</f>
        <v>27</v>
      </c>
      <c r="P17" s="37" t="n">
        <v>224</v>
      </c>
      <c r="Q17" s="40" t="n">
        <f aca="false">P17-N17</f>
        <v>-32</v>
      </c>
      <c r="R17" s="37" t="n">
        <v>210</v>
      </c>
      <c r="S17" s="38" t="n">
        <f aca="false">R17-P17</f>
        <v>-14</v>
      </c>
      <c r="T17" s="37" t="n">
        <v>240</v>
      </c>
      <c r="U17" s="38" t="n">
        <f aca="false">T17-R17</f>
        <v>30</v>
      </c>
      <c r="V17" s="37" t="n">
        <v>228</v>
      </c>
      <c r="W17" s="38" t="n">
        <f aca="false">V17-T17</f>
        <v>-12</v>
      </c>
      <c r="X17" s="41" t="s">
        <v>18</v>
      </c>
    </row>
    <row r="18" customFormat="false" ht="21" hidden="false" customHeight="true" outlineLevel="0" collapsed="false">
      <c r="A18" s="36" t="s">
        <v>19</v>
      </c>
      <c r="B18" s="37" t="n">
        <v>66</v>
      </c>
      <c r="C18" s="38" t="n">
        <v>-3</v>
      </c>
      <c r="D18" s="39" t="n">
        <v>76</v>
      </c>
      <c r="E18" s="40" t="n">
        <f aca="false">D18-B18</f>
        <v>10</v>
      </c>
      <c r="F18" s="37" t="n">
        <v>80</v>
      </c>
      <c r="G18" s="40" t="n">
        <f aca="false">F18-D18</f>
        <v>4</v>
      </c>
      <c r="H18" s="37" t="n">
        <v>72</v>
      </c>
      <c r="I18" s="38" t="n">
        <f aca="false">H18-F18</f>
        <v>-8</v>
      </c>
      <c r="J18" s="37" t="n">
        <v>52</v>
      </c>
      <c r="K18" s="38" t="n">
        <f aca="false">J18-H18</f>
        <v>-20</v>
      </c>
      <c r="L18" s="37" t="n">
        <v>92</v>
      </c>
      <c r="M18" s="38" t="n">
        <f aca="false">L18-J18</f>
        <v>40</v>
      </c>
      <c r="N18" s="37" t="n">
        <v>65</v>
      </c>
      <c r="O18" s="40" t="n">
        <f aca="false">N18-L18</f>
        <v>-27</v>
      </c>
      <c r="P18" s="37" t="n">
        <v>58</v>
      </c>
      <c r="Q18" s="40" t="n">
        <f aca="false">P18-N18</f>
        <v>-7</v>
      </c>
      <c r="R18" s="37" t="n">
        <v>66</v>
      </c>
      <c r="S18" s="38" t="n">
        <f aca="false">R18-P18</f>
        <v>8</v>
      </c>
      <c r="T18" s="37" t="n">
        <v>51</v>
      </c>
      <c r="U18" s="38" t="n">
        <f aca="false">T18-R18</f>
        <v>-15</v>
      </c>
      <c r="V18" s="37" t="n">
        <v>76</v>
      </c>
      <c r="W18" s="38" t="n">
        <f aca="false">V18-T18</f>
        <v>25</v>
      </c>
      <c r="X18" s="41" t="s">
        <v>19</v>
      </c>
    </row>
    <row r="19" customFormat="false" ht="21" hidden="false" customHeight="true" outlineLevel="0" collapsed="false">
      <c r="A19" s="36" t="s">
        <v>20</v>
      </c>
      <c r="B19" s="37" t="n">
        <v>32</v>
      </c>
      <c r="C19" s="38" t="n">
        <v>-3</v>
      </c>
      <c r="D19" s="39" t="n">
        <v>36</v>
      </c>
      <c r="E19" s="40" t="n">
        <f aca="false">D19-B19</f>
        <v>4</v>
      </c>
      <c r="F19" s="37" t="n">
        <v>40</v>
      </c>
      <c r="G19" s="40" t="n">
        <f aca="false">F19-D19</f>
        <v>4</v>
      </c>
      <c r="H19" s="37" t="n">
        <v>36</v>
      </c>
      <c r="I19" s="38" t="n">
        <f aca="false">H19-F19</f>
        <v>-4</v>
      </c>
      <c r="J19" s="37" t="n">
        <v>31</v>
      </c>
      <c r="K19" s="38" t="n">
        <f aca="false">J19-H19</f>
        <v>-5</v>
      </c>
      <c r="L19" s="37" t="n">
        <v>31</v>
      </c>
      <c r="M19" s="38" t="n">
        <f aca="false">L19-J19</f>
        <v>0</v>
      </c>
      <c r="N19" s="37" t="n">
        <v>40</v>
      </c>
      <c r="O19" s="40" t="n">
        <f aca="false">N19-L19</f>
        <v>9</v>
      </c>
      <c r="P19" s="37" t="n">
        <v>35</v>
      </c>
      <c r="Q19" s="40" t="n">
        <f aca="false">P19-N19</f>
        <v>-5</v>
      </c>
      <c r="R19" s="37" t="n">
        <v>37</v>
      </c>
      <c r="S19" s="38" t="n">
        <f aca="false">R19-P19</f>
        <v>2</v>
      </c>
      <c r="T19" s="37" t="n">
        <v>32</v>
      </c>
      <c r="U19" s="38" t="n">
        <f aca="false">T19-R19</f>
        <v>-5</v>
      </c>
      <c r="V19" s="37" t="n">
        <v>40</v>
      </c>
      <c r="W19" s="38" t="n">
        <f aca="false">V19-T19</f>
        <v>8</v>
      </c>
      <c r="X19" s="41" t="s">
        <v>20</v>
      </c>
    </row>
    <row r="20" customFormat="false" ht="21" hidden="false" customHeight="true" outlineLevel="0" collapsed="false">
      <c r="A20" s="36" t="s">
        <v>21</v>
      </c>
      <c r="B20" s="37" t="n">
        <v>23</v>
      </c>
      <c r="C20" s="38" t="n">
        <v>3</v>
      </c>
      <c r="D20" s="39" t="n">
        <v>17</v>
      </c>
      <c r="E20" s="40" t="n">
        <f aca="false">D20-B20</f>
        <v>-6</v>
      </c>
      <c r="F20" s="37" t="n">
        <v>19</v>
      </c>
      <c r="G20" s="40" t="n">
        <f aca="false">F20-D20</f>
        <v>2</v>
      </c>
      <c r="H20" s="37" t="n">
        <v>14</v>
      </c>
      <c r="I20" s="38" t="n">
        <f aca="false">H20-F20</f>
        <v>-5</v>
      </c>
      <c r="J20" s="37" t="n">
        <v>36</v>
      </c>
      <c r="K20" s="38" t="n">
        <f aca="false">J20-H20</f>
        <v>22</v>
      </c>
      <c r="L20" s="37" t="n">
        <v>16</v>
      </c>
      <c r="M20" s="38" t="n">
        <f aca="false">L20-J20</f>
        <v>-20</v>
      </c>
      <c r="N20" s="37" t="n">
        <v>9</v>
      </c>
      <c r="O20" s="40" t="n">
        <f aca="false">N20-L20</f>
        <v>-7</v>
      </c>
      <c r="P20" s="37" t="n">
        <v>28</v>
      </c>
      <c r="Q20" s="40" t="n">
        <f aca="false">P20-N20</f>
        <v>19</v>
      </c>
      <c r="R20" s="37" t="n">
        <v>12</v>
      </c>
      <c r="S20" s="38" t="n">
        <f aca="false">R20-P20</f>
        <v>-16</v>
      </c>
      <c r="T20" s="37" t="n">
        <v>12</v>
      </c>
      <c r="U20" s="38" t="n">
        <f aca="false">T20-R20</f>
        <v>0</v>
      </c>
      <c r="V20" s="37" t="n">
        <v>8</v>
      </c>
      <c r="W20" s="38" t="n">
        <f aca="false">V20-T20</f>
        <v>-4</v>
      </c>
      <c r="X20" s="41" t="s">
        <v>21</v>
      </c>
    </row>
    <row r="21" customFormat="false" ht="21" hidden="false" customHeight="true" outlineLevel="0" collapsed="false">
      <c r="A21" s="36" t="s">
        <v>22</v>
      </c>
      <c r="B21" s="37" t="n">
        <v>377</v>
      </c>
      <c r="C21" s="38" t="n">
        <v>-96</v>
      </c>
      <c r="D21" s="39" t="n">
        <v>380</v>
      </c>
      <c r="E21" s="40" t="n">
        <f aca="false">D21-B21</f>
        <v>3</v>
      </c>
      <c r="F21" s="37" t="n">
        <v>349</v>
      </c>
      <c r="G21" s="40" t="n">
        <f aca="false">F21-D21</f>
        <v>-31</v>
      </c>
      <c r="H21" s="37" t="n">
        <v>438</v>
      </c>
      <c r="I21" s="38" t="n">
        <f aca="false">H21-F21</f>
        <v>89</v>
      </c>
      <c r="J21" s="37" t="n">
        <v>437</v>
      </c>
      <c r="K21" s="38" t="n">
        <f aca="false">J21-H21</f>
        <v>-1</v>
      </c>
      <c r="L21" s="37" t="n">
        <v>369</v>
      </c>
      <c r="M21" s="38" t="n">
        <f aca="false">L21-J21</f>
        <v>-68</v>
      </c>
      <c r="N21" s="37" t="n">
        <v>363</v>
      </c>
      <c r="O21" s="40" t="n">
        <f aca="false">N21-L21</f>
        <v>-6</v>
      </c>
      <c r="P21" s="37" t="n">
        <v>370</v>
      </c>
      <c r="Q21" s="40" t="n">
        <f aca="false">P21-N21</f>
        <v>7</v>
      </c>
      <c r="R21" s="37" t="n">
        <v>427</v>
      </c>
      <c r="S21" s="38" t="n">
        <f aca="false">R21-P21</f>
        <v>57</v>
      </c>
      <c r="T21" s="37" t="n">
        <v>403</v>
      </c>
      <c r="U21" s="38" t="n">
        <f aca="false">T21-R21</f>
        <v>-24</v>
      </c>
      <c r="V21" s="37" t="n">
        <v>425</v>
      </c>
      <c r="W21" s="38" t="n">
        <f aca="false">V21-T21</f>
        <v>22</v>
      </c>
      <c r="X21" s="41" t="s">
        <v>22</v>
      </c>
    </row>
    <row r="22" customFormat="false" ht="21" hidden="false" customHeight="true" outlineLevel="0" collapsed="false">
      <c r="A22" s="36" t="s">
        <v>23</v>
      </c>
      <c r="B22" s="37" t="n">
        <v>386</v>
      </c>
      <c r="C22" s="38" t="n">
        <v>-77</v>
      </c>
      <c r="D22" s="39" t="n">
        <v>407</v>
      </c>
      <c r="E22" s="40" t="n">
        <f aca="false">D22-B22</f>
        <v>21</v>
      </c>
      <c r="F22" s="37" t="n">
        <v>447</v>
      </c>
      <c r="G22" s="40" t="n">
        <f aca="false">F22-D22</f>
        <v>40</v>
      </c>
      <c r="H22" s="37" t="n">
        <v>421</v>
      </c>
      <c r="I22" s="38" t="n">
        <f aca="false">H22-F22</f>
        <v>-26</v>
      </c>
      <c r="J22" s="37" t="n">
        <v>430</v>
      </c>
      <c r="K22" s="38" t="n">
        <f aca="false">J22-H22</f>
        <v>9</v>
      </c>
      <c r="L22" s="37" t="n">
        <v>386</v>
      </c>
      <c r="M22" s="38" t="n">
        <f aca="false">L22-J22</f>
        <v>-44</v>
      </c>
      <c r="N22" s="37" t="n">
        <v>422</v>
      </c>
      <c r="O22" s="40" t="n">
        <f aca="false">N22-L22</f>
        <v>36</v>
      </c>
      <c r="P22" s="37" t="n">
        <v>426</v>
      </c>
      <c r="Q22" s="40" t="n">
        <f aca="false">P22-N22</f>
        <v>4</v>
      </c>
      <c r="R22" s="37" t="n">
        <v>475</v>
      </c>
      <c r="S22" s="38" t="n">
        <f aca="false">R22-P22</f>
        <v>49</v>
      </c>
      <c r="T22" s="37" t="n">
        <v>460</v>
      </c>
      <c r="U22" s="38" t="n">
        <f aca="false">T22-R22</f>
        <v>-15</v>
      </c>
      <c r="V22" s="37" t="n">
        <v>432</v>
      </c>
      <c r="W22" s="38" t="n">
        <f aca="false">V22-T22</f>
        <v>-28</v>
      </c>
      <c r="X22" s="41" t="s">
        <v>23</v>
      </c>
    </row>
    <row r="23" customFormat="false" ht="21" hidden="false" customHeight="true" outlineLevel="0" collapsed="false">
      <c r="A23" s="36" t="s">
        <v>24</v>
      </c>
      <c r="B23" s="37" t="n">
        <v>288</v>
      </c>
      <c r="C23" s="38" t="n">
        <v>36</v>
      </c>
      <c r="D23" s="39" t="n">
        <v>281</v>
      </c>
      <c r="E23" s="40" t="n">
        <f aca="false">D23-B23</f>
        <v>-7</v>
      </c>
      <c r="F23" s="37" t="n">
        <v>298</v>
      </c>
      <c r="G23" s="40" t="n">
        <f aca="false">F23-D23</f>
        <v>17</v>
      </c>
      <c r="H23" s="37" t="n">
        <v>236</v>
      </c>
      <c r="I23" s="38" t="n">
        <f aca="false">H23-F23</f>
        <v>-62</v>
      </c>
      <c r="J23" s="37" t="n">
        <v>318</v>
      </c>
      <c r="K23" s="38" t="n">
        <f aca="false">J23-H23</f>
        <v>82</v>
      </c>
      <c r="L23" s="37" t="n">
        <v>338</v>
      </c>
      <c r="M23" s="38" t="n">
        <f aca="false">L23-J23</f>
        <v>20</v>
      </c>
      <c r="N23" s="37" t="n">
        <v>353</v>
      </c>
      <c r="O23" s="40" t="n">
        <f aca="false">N23-L23</f>
        <v>15</v>
      </c>
      <c r="P23" s="37" t="n">
        <v>322</v>
      </c>
      <c r="Q23" s="40" t="n">
        <f aca="false">P23-N23</f>
        <v>-31</v>
      </c>
      <c r="R23" s="37" t="n">
        <v>329</v>
      </c>
      <c r="S23" s="38" t="n">
        <f aca="false">R23-P23</f>
        <v>7</v>
      </c>
      <c r="T23" s="37" t="n">
        <v>317</v>
      </c>
      <c r="U23" s="38" t="n">
        <f aca="false">T23-R23</f>
        <v>-12</v>
      </c>
      <c r="V23" s="37" t="n">
        <v>330</v>
      </c>
      <c r="W23" s="38" t="n">
        <f aca="false">V23-T23</f>
        <v>13</v>
      </c>
      <c r="X23" s="41" t="s">
        <v>24</v>
      </c>
    </row>
    <row r="24" customFormat="false" ht="21" hidden="false" customHeight="true" outlineLevel="0" collapsed="false">
      <c r="A24" s="36" t="s">
        <v>25</v>
      </c>
      <c r="B24" s="37" t="n">
        <v>83</v>
      </c>
      <c r="C24" s="38" t="n">
        <v>-33</v>
      </c>
      <c r="D24" s="39" t="n">
        <v>118</v>
      </c>
      <c r="E24" s="40" t="n">
        <f aca="false">D24-B24</f>
        <v>35</v>
      </c>
      <c r="F24" s="37" t="n">
        <v>99</v>
      </c>
      <c r="G24" s="40" t="n">
        <f aca="false">F24-D24</f>
        <v>-19</v>
      </c>
      <c r="H24" s="37" t="n">
        <v>117</v>
      </c>
      <c r="I24" s="38" t="n">
        <f aca="false">H24-F24</f>
        <v>18</v>
      </c>
      <c r="J24" s="37" t="n">
        <v>117</v>
      </c>
      <c r="K24" s="38" t="n">
        <f aca="false">J24-H24</f>
        <v>0</v>
      </c>
      <c r="L24" s="37" t="n">
        <v>138</v>
      </c>
      <c r="M24" s="38" t="n">
        <f aca="false">L24-J24</f>
        <v>21</v>
      </c>
      <c r="N24" s="37" t="n">
        <v>128</v>
      </c>
      <c r="O24" s="40" t="n">
        <f aca="false">N24-L24</f>
        <v>-10</v>
      </c>
      <c r="P24" s="37" t="n">
        <v>120</v>
      </c>
      <c r="Q24" s="40" t="n">
        <f aca="false">P24-N24</f>
        <v>-8</v>
      </c>
      <c r="R24" s="37" t="n">
        <v>123</v>
      </c>
      <c r="S24" s="38" t="n">
        <f aca="false">R24-P24</f>
        <v>3</v>
      </c>
      <c r="T24" s="37" t="n">
        <v>114</v>
      </c>
      <c r="U24" s="38" t="n">
        <f aca="false">T24-R24</f>
        <v>-9</v>
      </c>
      <c r="V24" s="37" t="n">
        <v>122</v>
      </c>
      <c r="W24" s="38" t="n">
        <f aca="false">V24-T24</f>
        <v>8</v>
      </c>
      <c r="X24" s="41" t="s">
        <v>25</v>
      </c>
    </row>
    <row r="25" customFormat="false" ht="21" hidden="false" customHeight="true" outlineLevel="0" collapsed="false">
      <c r="A25" s="36" t="s">
        <v>26</v>
      </c>
      <c r="B25" s="37" t="n">
        <v>143</v>
      </c>
      <c r="C25" s="38" t="n">
        <v>2</v>
      </c>
      <c r="D25" s="39" t="n">
        <v>122</v>
      </c>
      <c r="E25" s="40" t="n">
        <f aca="false">D25-B25</f>
        <v>-21</v>
      </c>
      <c r="F25" s="37" t="n">
        <v>133</v>
      </c>
      <c r="G25" s="40" t="n">
        <f aca="false">F25-D25</f>
        <v>11</v>
      </c>
      <c r="H25" s="37" t="n">
        <v>145</v>
      </c>
      <c r="I25" s="38" t="n">
        <f aca="false">H25-F25</f>
        <v>12</v>
      </c>
      <c r="J25" s="37" t="n">
        <v>122</v>
      </c>
      <c r="K25" s="38" t="n">
        <f aca="false">J25-H25</f>
        <v>-23</v>
      </c>
      <c r="L25" s="37" t="n">
        <v>124</v>
      </c>
      <c r="M25" s="38" t="n">
        <f aca="false">L25-J25</f>
        <v>2</v>
      </c>
      <c r="N25" s="37" t="n">
        <v>128</v>
      </c>
      <c r="O25" s="40" t="n">
        <f aca="false">N25-L25</f>
        <v>4</v>
      </c>
      <c r="P25" s="37" t="n">
        <v>157</v>
      </c>
      <c r="Q25" s="40" t="n">
        <f aca="false">P25-N25</f>
        <v>29</v>
      </c>
      <c r="R25" s="37" t="n">
        <v>145</v>
      </c>
      <c r="S25" s="38" t="n">
        <f aca="false">R25-P25</f>
        <v>-12</v>
      </c>
      <c r="T25" s="37" t="n">
        <v>129</v>
      </c>
      <c r="U25" s="38" t="n">
        <f aca="false">T25-R25</f>
        <v>-16</v>
      </c>
      <c r="V25" s="37" t="n">
        <v>127</v>
      </c>
      <c r="W25" s="38" t="n">
        <f aca="false">V25-T25</f>
        <v>-2</v>
      </c>
      <c r="X25" s="41" t="s">
        <v>26</v>
      </c>
    </row>
    <row r="26" customFormat="false" ht="21" hidden="false" customHeight="true" outlineLevel="0" collapsed="false">
      <c r="A26" s="36" t="s">
        <v>27</v>
      </c>
      <c r="B26" s="37" t="n">
        <v>20</v>
      </c>
      <c r="C26" s="38" t="n">
        <v>-6</v>
      </c>
      <c r="D26" s="39" t="n">
        <v>38</v>
      </c>
      <c r="E26" s="40" t="n">
        <f aca="false">D26-B26</f>
        <v>18</v>
      </c>
      <c r="F26" s="37" t="n">
        <v>29</v>
      </c>
      <c r="G26" s="40" t="n">
        <f aca="false">F26-D26</f>
        <v>-9</v>
      </c>
      <c r="H26" s="37" t="n">
        <v>25</v>
      </c>
      <c r="I26" s="38" t="n">
        <f aca="false">H26-F26</f>
        <v>-4</v>
      </c>
      <c r="J26" s="37" t="n">
        <v>30</v>
      </c>
      <c r="K26" s="38" t="n">
        <f aca="false">J26-H26</f>
        <v>5</v>
      </c>
      <c r="L26" s="37" t="n">
        <v>28</v>
      </c>
      <c r="M26" s="38" t="n">
        <f aca="false">L26-J26</f>
        <v>-2</v>
      </c>
      <c r="N26" s="37" t="n">
        <v>21</v>
      </c>
      <c r="O26" s="40" t="n">
        <f aca="false">N26-L26</f>
        <v>-7</v>
      </c>
      <c r="P26" s="37" t="n">
        <v>22</v>
      </c>
      <c r="Q26" s="40" t="n">
        <f aca="false">P26-N26</f>
        <v>1</v>
      </c>
      <c r="R26" s="37" t="n">
        <v>25</v>
      </c>
      <c r="S26" s="38" t="n">
        <f aca="false">R26-P26</f>
        <v>3</v>
      </c>
      <c r="T26" s="37" t="n">
        <v>18</v>
      </c>
      <c r="U26" s="38" t="n">
        <f aca="false">T26-R26</f>
        <v>-7</v>
      </c>
      <c r="V26" s="37" t="n">
        <v>31</v>
      </c>
      <c r="W26" s="38" t="n">
        <f aca="false">V26-T26</f>
        <v>13</v>
      </c>
      <c r="X26" s="41" t="s">
        <v>27</v>
      </c>
    </row>
    <row r="27" customFormat="false" ht="21" hidden="false" customHeight="true" outlineLevel="0" collapsed="false">
      <c r="A27" s="36" t="s">
        <v>28</v>
      </c>
      <c r="B27" s="37" t="n">
        <v>59</v>
      </c>
      <c r="C27" s="38" t="n">
        <v>-9</v>
      </c>
      <c r="D27" s="39" t="n">
        <v>83</v>
      </c>
      <c r="E27" s="40" t="n">
        <f aca="false">D27-B27</f>
        <v>24</v>
      </c>
      <c r="F27" s="37" t="n">
        <v>63</v>
      </c>
      <c r="G27" s="40" t="n">
        <f aca="false">F27-D27</f>
        <v>-20</v>
      </c>
      <c r="H27" s="37" t="n">
        <v>57</v>
      </c>
      <c r="I27" s="38" t="n">
        <f aca="false">H27-F27</f>
        <v>-6</v>
      </c>
      <c r="J27" s="37" t="n">
        <v>59</v>
      </c>
      <c r="K27" s="38" t="n">
        <f aca="false">J27-H27</f>
        <v>2</v>
      </c>
      <c r="L27" s="37" t="n">
        <v>57</v>
      </c>
      <c r="M27" s="38" t="n">
        <f aca="false">L27-J27</f>
        <v>-2</v>
      </c>
      <c r="N27" s="37" t="n">
        <v>47</v>
      </c>
      <c r="O27" s="40" t="n">
        <f aca="false">N27-L27</f>
        <v>-10</v>
      </c>
      <c r="P27" s="37" t="n">
        <v>70</v>
      </c>
      <c r="Q27" s="40" t="n">
        <f aca="false">P27-N27</f>
        <v>23</v>
      </c>
      <c r="R27" s="37" t="n">
        <v>60</v>
      </c>
      <c r="S27" s="38" t="n">
        <f aca="false">R27-P27</f>
        <v>-10</v>
      </c>
      <c r="T27" s="37" t="n">
        <v>54</v>
      </c>
      <c r="U27" s="38" t="n">
        <f aca="false">T27-R27</f>
        <v>-6</v>
      </c>
      <c r="V27" s="37" t="n">
        <v>53</v>
      </c>
      <c r="W27" s="38" t="n">
        <f aca="false">V27-T27</f>
        <v>-1</v>
      </c>
      <c r="X27" s="41" t="s">
        <v>28</v>
      </c>
    </row>
    <row r="28" customFormat="false" ht="21" hidden="false" customHeight="true" outlineLevel="0" collapsed="false">
      <c r="A28" s="36" t="s">
        <v>29</v>
      </c>
      <c r="B28" s="37" t="n">
        <v>58</v>
      </c>
      <c r="C28" s="38" t="n">
        <v>-5</v>
      </c>
      <c r="D28" s="39" t="n">
        <v>54</v>
      </c>
      <c r="E28" s="40" t="n">
        <f aca="false">D28-B28</f>
        <v>-4</v>
      </c>
      <c r="F28" s="37" t="n">
        <v>43</v>
      </c>
      <c r="G28" s="40" t="n">
        <f aca="false">F28-D28</f>
        <v>-11</v>
      </c>
      <c r="H28" s="37" t="n">
        <v>45</v>
      </c>
      <c r="I28" s="38" t="n">
        <f aca="false">H28-F28</f>
        <v>2</v>
      </c>
      <c r="J28" s="37" t="n">
        <v>77</v>
      </c>
      <c r="K28" s="38" t="n">
        <f aca="false">J28-H28</f>
        <v>32</v>
      </c>
      <c r="L28" s="37" t="n">
        <v>56</v>
      </c>
      <c r="M28" s="38" t="n">
        <f aca="false">L28-J28</f>
        <v>-21</v>
      </c>
      <c r="N28" s="37" t="n">
        <v>66</v>
      </c>
      <c r="O28" s="40" t="n">
        <f aca="false">N28-L28</f>
        <v>10</v>
      </c>
      <c r="P28" s="37" t="n">
        <v>49</v>
      </c>
      <c r="Q28" s="40" t="n">
        <f aca="false">P28-N28</f>
        <v>-17</v>
      </c>
      <c r="R28" s="37" t="n">
        <v>56</v>
      </c>
      <c r="S28" s="38" t="n">
        <f aca="false">R28-P28</f>
        <v>7</v>
      </c>
      <c r="T28" s="37" t="n">
        <v>62</v>
      </c>
      <c r="U28" s="38" t="n">
        <f aca="false">T28-R28</f>
        <v>6</v>
      </c>
      <c r="V28" s="37" t="n">
        <v>63</v>
      </c>
      <c r="W28" s="38" t="n">
        <f aca="false">V28-T28</f>
        <v>1</v>
      </c>
      <c r="X28" s="41" t="s">
        <v>29</v>
      </c>
    </row>
    <row r="29" customFormat="false" ht="21" hidden="false" customHeight="true" outlineLevel="0" collapsed="false">
      <c r="A29" s="36" t="s">
        <v>30</v>
      </c>
      <c r="B29" s="37" t="n">
        <v>15</v>
      </c>
      <c r="C29" s="38" t="n">
        <v>-1</v>
      </c>
      <c r="D29" s="39" t="n">
        <v>21</v>
      </c>
      <c r="E29" s="40" t="n">
        <f aca="false">D29-B29</f>
        <v>6</v>
      </c>
      <c r="F29" s="37" t="n">
        <v>15</v>
      </c>
      <c r="G29" s="40" t="n">
        <f aca="false">F29-D29</f>
        <v>-6</v>
      </c>
      <c r="H29" s="37" t="n">
        <v>18</v>
      </c>
      <c r="I29" s="38" t="n">
        <f aca="false">H29-F29</f>
        <v>3</v>
      </c>
      <c r="J29" s="37" t="n">
        <v>20</v>
      </c>
      <c r="K29" s="38" t="n">
        <f aca="false">J29-H29</f>
        <v>2</v>
      </c>
      <c r="L29" s="37" t="n">
        <v>9</v>
      </c>
      <c r="M29" s="38" t="n">
        <f aca="false">L29-J29</f>
        <v>-11</v>
      </c>
      <c r="N29" s="37" t="n">
        <v>14</v>
      </c>
      <c r="O29" s="40" t="n">
        <f aca="false">N29-L29</f>
        <v>5</v>
      </c>
      <c r="P29" s="37" t="n">
        <v>13</v>
      </c>
      <c r="Q29" s="40" t="n">
        <f aca="false">P29-N29</f>
        <v>-1</v>
      </c>
      <c r="R29" s="37" t="n">
        <v>22</v>
      </c>
      <c r="S29" s="38" t="n">
        <f aca="false">R29-P29</f>
        <v>9</v>
      </c>
      <c r="T29" s="37" t="n">
        <v>25</v>
      </c>
      <c r="U29" s="38" t="n">
        <f aca="false">T29-R29</f>
        <v>3</v>
      </c>
      <c r="V29" s="37" t="n">
        <v>21</v>
      </c>
      <c r="W29" s="38" t="n">
        <f aca="false">V29-T29</f>
        <v>-4</v>
      </c>
      <c r="X29" s="41" t="s">
        <v>30</v>
      </c>
    </row>
    <row r="30" customFormat="false" ht="21" hidden="false" customHeight="true" outlineLevel="0" collapsed="false">
      <c r="A30" s="36" t="s">
        <v>31</v>
      </c>
      <c r="B30" s="37" t="n">
        <v>99</v>
      </c>
      <c r="C30" s="38" t="n">
        <v>12</v>
      </c>
      <c r="D30" s="39" t="n">
        <v>102</v>
      </c>
      <c r="E30" s="40" t="n">
        <f aca="false">D30-B30</f>
        <v>3</v>
      </c>
      <c r="F30" s="37" t="n">
        <v>98</v>
      </c>
      <c r="G30" s="40" t="n">
        <f aca="false">F30-D30</f>
        <v>-4</v>
      </c>
      <c r="H30" s="37" t="n">
        <v>97</v>
      </c>
      <c r="I30" s="38" t="n">
        <f aca="false">H30-F30</f>
        <v>-1</v>
      </c>
      <c r="J30" s="37" t="n">
        <v>117</v>
      </c>
      <c r="K30" s="38" t="n">
        <f aca="false">J30-H30</f>
        <v>20</v>
      </c>
      <c r="L30" s="37" t="n">
        <v>110</v>
      </c>
      <c r="M30" s="38" t="n">
        <f aca="false">L30-J30</f>
        <v>-7</v>
      </c>
      <c r="N30" s="37" t="n">
        <v>100</v>
      </c>
      <c r="O30" s="40" t="n">
        <f aca="false">N30-L30</f>
        <v>-10</v>
      </c>
      <c r="P30" s="37" t="n">
        <v>122</v>
      </c>
      <c r="Q30" s="40" t="n">
        <f aca="false">P30-N30</f>
        <v>22</v>
      </c>
      <c r="R30" s="37" t="n">
        <v>91</v>
      </c>
      <c r="S30" s="38" t="n">
        <f aca="false">R30-P30</f>
        <v>-31</v>
      </c>
      <c r="T30" s="37" t="n">
        <v>88</v>
      </c>
      <c r="U30" s="38" t="n">
        <f aca="false">T30-R30</f>
        <v>-3</v>
      </c>
      <c r="V30" s="37" t="n">
        <v>113</v>
      </c>
      <c r="W30" s="38" t="n">
        <f aca="false">V30-T30</f>
        <v>25</v>
      </c>
      <c r="X30" s="41" t="s">
        <v>31</v>
      </c>
    </row>
    <row r="31" customFormat="false" ht="21" hidden="false" customHeight="true" outlineLevel="0" collapsed="false">
      <c r="A31" s="36" t="s">
        <v>32</v>
      </c>
      <c r="B31" s="37" t="n">
        <v>37</v>
      </c>
      <c r="C31" s="38" t="n">
        <v>1</v>
      </c>
      <c r="D31" s="39" t="n">
        <v>51</v>
      </c>
      <c r="E31" s="40" t="n">
        <f aca="false">D31-B31</f>
        <v>14</v>
      </c>
      <c r="F31" s="37" t="n">
        <v>37</v>
      </c>
      <c r="G31" s="40" t="n">
        <f aca="false">F31-D31</f>
        <v>-14</v>
      </c>
      <c r="H31" s="37" t="n">
        <v>28</v>
      </c>
      <c r="I31" s="38" t="n">
        <f aca="false">H31-F31</f>
        <v>-9</v>
      </c>
      <c r="J31" s="37" t="n">
        <v>34</v>
      </c>
      <c r="K31" s="38" t="n">
        <f aca="false">J31-H31</f>
        <v>6</v>
      </c>
      <c r="L31" s="37" t="n">
        <v>38</v>
      </c>
      <c r="M31" s="38" t="n">
        <f aca="false">L31-J31</f>
        <v>4</v>
      </c>
      <c r="N31" s="37" t="n">
        <v>32</v>
      </c>
      <c r="O31" s="40" t="n">
        <f aca="false">N31-L31</f>
        <v>-6</v>
      </c>
      <c r="P31" s="37" t="n">
        <v>43</v>
      </c>
      <c r="Q31" s="40" t="n">
        <f aca="false">P31-N31</f>
        <v>11</v>
      </c>
      <c r="R31" s="37" t="n">
        <v>40</v>
      </c>
      <c r="S31" s="38" t="n">
        <f aca="false">R31-P31</f>
        <v>-3</v>
      </c>
      <c r="T31" s="37" t="n">
        <v>43</v>
      </c>
      <c r="U31" s="38" t="n">
        <f aca="false">T31-R31</f>
        <v>3</v>
      </c>
      <c r="V31" s="37" t="n">
        <v>40</v>
      </c>
      <c r="W31" s="38" t="n">
        <f aca="false">V31-T31</f>
        <v>-3</v>
      </c>
      <c r="X31" s="41" t="s">
        <v>32</v>
      </c>
    </row>
    <row r="32" customFormat="false" ht="21" hidden="false" customHeight="true" outlineLevel="0" collapsed="false">
      <c r="A32" s="36" t="s">
        <v>33</v>
      </c>
      <c r="B32" s="37" t="n">
        <v>42</v>
      </c>
      <c r="C32" s="38" t="n">
        <v>-8</v>
      </c>
      <c r="D32" s="39" t="n">
        <v>60</v>
      </c>
      <c r="E32" s="40" t="n">
        <f aca="false">D32-B32</f>
        <v>18</v>
      </c>
      <c r="F32" s="37" t="n">
        <v>55</v>
      </c>
      <c r="G32" s="40" t="n">
        <f aca="false">F32-D32</f>
        <v>-5</v>
      </c>
      <c r="H32" s="37" t="n">
        <v>66</v>
      </c>
      <c r="I32" s="38" t="n">
        <f aca="false">H32-F32</f>
        <v>11</v>
      </c>
      <c r="J32" s="37" t="n">
        <v>55</v>
      </c>
      <c r="K32" s="38" t="n">
        <f aca="false">J32-H32</f>
        <v>-11</v>
      </c>
      <c r="L32" s="37" t="n">
        <v>49</v>
      </c>
      <c r="M32" s="38" t="n">
        <f aca="false">L32-J32</f>
        <v>-6</v>
      </c>
      <c r="N32" s="37" t="n">
        <v>44</v>
      </c>
      <c r="O32" s="40" t="n">
        <f aca="false">N32-L32</f>
        <v>-5</v>
      </c>
      <c r="P32" s="37" t="n">
        <v>52</v>
      </c>
      <c r="Q32" s="40" t="n">
        <f aca="false">P32-N32</f>
        <v>8</v>
      </c>
      <c r="R32" s="37" t="n">
        <v>41</v>
      </c>
      <c r="S32" s="38" t="n">
        <f aca="false">R32-P32</f>
        <v>-11</v>
      </c>
      <c r="T32" s="37" t="n">
        <v>41</v>
      </c>
      <c r="U32" s="38" t="n">
        <f aca="false">T32-R32</f>
        <v>0</v>
      </c>
      <c r="V32" s="37" t="n">
        <v>44</v>
      </c>
      <c r="W32" s="38" t="n">
        <f aca="false">V32-T32</f>
        <v>3</v>
      </c>
      <c r="X32" s="41" t="s">
        <v>33</v>
      </c>
    </row>
    <row r="33" customFormat="false" ht="21" hidden="false" customHeight="true" outlineLevel="0" collapsed="false">
      <c r="A33" s="36" t="s">
        <v>34</v>
      </c>
      <c r="B33" s="37" t="n">
        <v>12</v>
      </c>
      <c r="C33" s="38" t="n">
        <v>-4</v>
      </c>
      <c r="D33" s="39" t="n">
        <v>15</v>
      </c>
      <c r="E33" s="40" t="n">
        <f aca="false">D33-B33</f>
        <v>3</v>
      </c>
      <c r="F33" s="37" t="n">
        <v>15</v>
      </c>
      <c r="G33" s="40" t="n">
        <f aca="false">F33-D33</f>
        <v>0</v>
      </c>
      <c r="H33" s="37" t="n">
        <v>12</v>
      </c>
      <c r="I33" s="38" t="n">
        <f aca="false">H33-F33</f>
        <v>-3</v>
      </c>
      <c r="J33" s="37" t="n">
        <v>18</v>
      </c>
      <c r="K33" s="38" t="n">
        <f aca="false">J33-H33</f>
        <v>6</v>
      </c>
      <c r="L33" s="37" t="n">
        <v>12</v>
      </c>
      <c r="M33" s="38" t="n">
        <f aca="false">L33-J33</f>
        <v>-6</v>
      </c>
      <c r="N33" s="37" t="n">
        <v>14</v>
      </c>
      <c r="O33" s="40" t="n">
        <f aca="false">N33-L33</f>
        <v>2</v>
      </c>
      <c r="P33" s="37" t="n">
        <v>15</v>
      </c>
      <c r="Q33" s="40" t="n">
        <f aca="false">P33-N33</f>
        <v>1</v>
      </c>
      <c r="R33" s="37" t="n">
        <v>34</v>
      </c>
      <c r="S33" s="38" t="n">
        <f aca="false">R33-P33</f>
        <v>19</v>
      </c>
      <c r="T33" s="37" t="n">
        <v>33</v>
      </c>
      <c r="U33" s="38" t="n">
        <f aca="false">T33-R33</f>
        <v>-1</v>
      </c>
      <c r="V33" s="37" t="n">
        <v>25</v>
      </c>
      <c r="W33" s="38" t="n">
        <f aca="false">V33-T33</f>
        <v>-8</v>
      </c>
      <c r="X33" s="41" t="s">
        <v>34</v>
      </c>
    </row>
    <row r="34" customFormat="false" ht="21" hidden="false" customHeight="true" outlineLevel="0" collapsed="false">
      <c r="A34" s="36" t="s">
        <v>35</v>
      </c>
      <c r="B34" s="37" t="n">
        <v>78</v>
      </c>
      <c r="C34" s="38" t="n">
        <v>44</v>
      </c>
      <c r="D34" s="39" t="n">
        <v>52</v>
      </c>
      <c r="E34" s="40" t="n">
        <f aca="false">D34-B34</f>
        <v>-26</v>
      </c>
      <c r="F34" s="37" t="n">
        <v>81</v>
      </c>
      <c r="G34" s="40" t="n">
        <f aca="false">F34-D34</f>
        <v>29</v>
      </c>
      <c r="H34" s="37" t="n">
        <v>65</v>
      </c>
      <c r="I34" s="38" t="n">
        <f aca="false">H34-F34</f>
        <v>-16</v>
      </c>
      <c r="J34" s="37" t="n">
        <v>63</v>
      </c>
      <c r="K34" s="38" t="n">
        <f aca="false">J34-H34</f>
        <v>-2</v>
      </c>
      <c r="L34" s="37" t="n">
        <v>47</v>
      </c>
      <c r="M34" s="38" t="n">
        <f aca="false">L34-J34</f>
        <v>-16</v>
      </c>
      <c r="N34" s="37" t="n">
        <v>60</v>
      </c>
      <c r="O34" s="40" t="n">
        <f aca="false">N34-L34</f>
        <v>13</v>
      </c>
      <c r="P34" s="37" t="n">
        <v>71</v>
      </c>
      <c r="Q34" s="40" t="n">
        <f aca="false">P34-N34</f>
        <v>11</v>
      </c>
      <c r="R34" s="37" t="n">
        <v>50</v>
      </c>
      <c r="S34" s="38" t="n">
        <f aca="false">R34-P34</f>
        <v>-21</v>
      </c>
      <c r="T34" s="37" t="n">
        <v>57</v>
      </c>
      <c r="U34" s="38" t="n">
        <f aca="false">T34-R34</f>
        <v>7</v>
      </c>
      <c r="V34" s="37" t="n">
        <v>61</v>
      </c>
      <c r="W34" s="38" t="n">
        <f aca="false">V34-T34</f>
        <v>4</v>
      </c>
      <c r="X34" s="41" t="s">
        <v>35</v>
      </c>
    </row>
    <row r="35" customFormat="false" ht="21" hidden="false" customHeight="true" outlineLevel="0" collapsed="false">
      <c r="A35" s="36" t="s">
        <v>36</v>
      </c>
      <c r="B35" s="37" t="n">
        <v>79</v>
      </c>
      <c r="C35" s="38" t="n">
        <v>-15</v>
      </c>
      <c r="D35" s="39" t="n">
        <v>83</v>
      </c>
      <c r="E35" s="40" t="n">
        <f aca="false">D35-B35</f>
        <v>4</v>
      </c>
      <c r="F35" s="37" t="n">
        <v>100</v>
      </c>
      <c r="G35" s="40" t="n">
        <f aca="false">F35-D35</f>
        <v>17</v>
      </c>
      <c r="H35" s="37" t="n">
        <v>91</v>
      </c>
      <c r="I35" s="38" t="n">
        <f aca="false">H35-F35</f>
        <v>-9</v>
      </c>
      <c r="J35" s="37" t="n">
        <v>121</v>
      </c>
      <c r="K35" s="38" t="n">
        <f aca="false">J35-H35</f>
        <v>30</v>
      </c>
      <c r="L35" s="37" t="n">
        <v>82</v>
      </c>
      <c r="M35" s="38" t="n">
        <f aca="false">L35-J35</f>
        <v>-39</v>
      </c>
      <c r="N35" s="37" t="n">
        <v>98</v>
      </c>
      <c r="O35" s="40" t="n">
        <f aca="false">N35-L35</f>
        <v>16</v>
      </c>
      <c r="P35" s="37" t="n">
        <v>89</v>
      </c>
      <c r="Q35" s="40" t="n">
        <f aca="false">P35-N35</f>
        <v>-9</v>
      </c>
      <c r="R35" s="37" t="n">
        <v>89</v>
      </c>
      <c r="S35" s="38" t="n">
        <f aca="false">R35-P35</f>
        <v>0</v>
      </c>
      <c r="T35" s="37" t="n">
        <v>104</v>
      </c>
      <c r="U35" s="38" t="n">
        <f aca="false">T35-R35</f>
        <v>15</v>
      </c>
      <c r="V35" s="37" t="n">
        <v>96</v>
      </c>
      <c r="W35" s="38" t="n">
        <f aca="false">V35-T35</f>
        <v>-8</v>
      </c>
      <c r="X35" s="41" t="s">
        <v>36</v>
      </c>
    </row>
    <row r="36" customFormat="false" ht="21" hidden="false" customHeight="true" outlineLevel="0" collapsed="false">
      <c r="A36" s="36" t="s">
        <v>37</v>
      </c>
      <c r="B36" s="37" t="n">
        <v>120</v>
      </c>
      <c r="C36" s="38" t="n">
        <v>1</v>
      </c>
      <c r="D36" s="39" t="n">
        <v>100</v>
      </c>
      <c r="E36" s="40" t="n">
        <f aca="false">D36-B36</f>
        <v>-20</v>
      </c>
      <c r="F36" s="37" t="n">
        <v>108</v>
      </c>
      <c r="G36" s="40" t="n">
        <f aca="false">F36-D36</f>
        <v>8</v>
      </c>
      <c r="H36" s="37" t="n">
        <v>101</v>
      </c>
      <c r="I36" s="38" t="n">
        <f aca="false">H36-F36</f>
        <v>-7</v>
      </c>
      <c r="J36" s="37" t="n">
        <v>148</v>
      </c>
      <c r="K36" s="38" t="n">
        <f aca="false">J36-H36</f>
        <v>47</v>
      </c>
      <c r="L36" s="37" t="n">
        <v>112</v>
      </c>
      <c r="M36" s="38" t="n">
        <f aca="false">L36-J36</f>
        <v>-36</v>
      </c>
      <c r="N36" s="37" t="n">
        <v>119</v>
      </c>
      <c r="O36" s="40" t="n">
        <f aca="false">N36-L36</f>
        <v>7</v>
      </c>
      <c r="P36" s="37" t="n">
        <v>106</v>
      </c>
      <c r="Q36" s="40" t="n">
        <f aca="false">P36-N36</f>
        <v>-13</v>
      </c>
      <c r="R36" s="37" t="n">
        <v>94</v>
      </c>
      <c r="S36" s="38" t="n">
        <f aca="false">R36-P36</f>
        <v>-12</v>
      </c>
      <c r="T36" s="37" t="n">
        <v>129</v>
      </c>
      <c r="U36" s="38" t="n">
        <f aca="false">T36-R36</f>
        <v>35</v>
      </c>
      <c r="V36" s="37" t="n">
        <v>115</v>
      </c>
      <c r="W36" s="38" t="n">
        <f aca="false">V36-T36</f>
        <v>-14</v>
      </c>
      <c r="X36" s="41" t="s">
        <v>37</v>
      </c>
    </row>
    <row r="37" customFormat="false" ht="21" hidden="false" customHeight="true" outlineLevel="0" collapsed="false">
      <c r="A37" s="36" t="s">
        <v>38</v>
      </c>
      <c r="B37" s="37" t="n">
        <v>243</v>
      </c>
      <c r="C37" s="38" t="n">
        <v>-3</v>
      </c>
      <c r="D37" s="39" t="n">
        <v>260</v>
      </c>
      <c r="E37" s="40" t="n">
        <f aca="false">D37-B37</f>
        <v>17</v>
      </c>
      <c r="F37" s="37" t="n">
        <v>234</v>
      </c>
      <c r="G37" s="40" t="n">
        <f aca="false">F37-D37</f>
        <v>-26</v>
      </c>
      <c r="H37" s="37" t="n">
        <v>268</v>
      </c>
      <c r="I37" s="38" t="n">
        <f aca="false">H37-F37</f>
        <v>34</v>
      </c>
      <c r="J37" s="37" t="n">
        <v>184</v>
      </c>
      <c r="K37" s="38" t="n">
        <f aca="false">J37-H37</f>
        <v>-84</v>
      </c>
      <c r="L37" s="37" t="n">
        <v>237</v>
      </c>
      <c r="M37" s="38" t="n">
        <f aca="false">L37-J37</f>
        <v>53</v>
      </c>
      <c r="N37" s="37" t="n">
        <v>209</v>
      </c>
      <c r="O37" s="40" t="n">
        <f aca="false">N37-L37</f>
        <v>-28</v>
      </c>
      <c r="P37" s="37" t="n">
        <v>200</v>
      </c>
      <c r="Q37" s="40" t="n">
        <f aca="false">P37-N37</f>
        <v>-9</v>
      </c>
      <c r="R37" s="37" t="n">
        <v>196</v>
      </c>
      <c r="S37" s="38" t="n">
        <f aca="false">R37-P37</f>
        <v>-4</v>
      </c>
      <c r="T37" s="37" t="n">
        <v>215</v>
      </c>
      <c r="U37" s="38" t="n">
        <f aca="false">T37-R37</f>
        <v>19</v>
      </c>
      <c r="V37" s="37" t="n">
        <v>237</v>
      </c>
      <c r="W37" s="38" t="n">
        <f aca="false">V37-T37</f>
        <v>22</v>
      </c>
      <c r="X37" s="41" t="s">
        <v>38</v>
      </c>
    </row>
    <row r="38" customFormat="false" ht="21" hidden="false" customHeight="true" outlineLevel="0" collapsed="false">
      <c r="A38" s="36" t="s">
        <v>39</v>
      </c>
      <c r="B38" s="37" t="n">
        <v>139</v>
      </c>
      <c r="C38" s="38" t="n">
        <v>14</v>
      </c>
      <c r="D38" s="39" t="n">
        <v>125</v>
      </c>
      <c r="E38" s="40" t="n">
        <f aca="false">D38-B38</f>
        <v>-14</v>
      </c>
      <c r="F38" s="37" t="n">
        <v>149</v>
      </c>
      <c r="G38" s="40" t="n">
        <f aca="false">F38-D38</f>
        <v>24</v>
      </c>
      <c r="H38" s="37" t="n">
        <v>157</v>
      </c>
      <c r="I38" s="38" t="n">
        <f aca="false">H38-F38</f>
        <v>8</v>
      </c>
      <c r="J38" s="37" t="n">
        <v>128</v>
      </c>
      <c r="K38" s="38" t="n">
        <f aca="false">J38-H38</f>
        <v>-29</v>
      </c>
      <c r="L38" s="37" t="n">
        <v>168</v>
      </c>
      <c r="M38" s="38" t="n">
        <f aca="false">L38-J38</f>
        <v>40</v>
      </c>
      <c r="N38" s="37" t="n">
        <v>167</v>
      </c>
      <c r="O38" s="40" t="n">
        <f aca="false">N38-L38</f>
        <v>-1</v>
      </c>
      <c r="P38" s="37" t="n">
        <v>154</v>
      </c>
      <c r="Q38" s="40" t="n">
        <f aca="false">P38-N38</f>
        <v>-13</v>
      </c>
      <c r="R38" s="37" t="n">
        <v>158</v>
      </c>
      <c r="S38" s="38" t="n">
        <f aca="false">R38-P38</f>
        <v>4</v>
      </c>
      <c r="T38" s="37" t="n">
        <v>165</v>
      </c>
      <c r="U38" s="38" t="n">
        <f aca="false">T38-R38</f>
        <v>7</v>
      </c>
      <c r="V38" s="37" t="n">
        <v>178</v>
      </c>
      <c r="W38" s="38" t="n">
        <f aca="false">V38-T38</f>
        <v>13</v>
      </c>
      <c r="X38" s="41" t="s">
        <v>39</v>
      </c>
    </row>
    <row r="39" customFormat="false" ht="21" hidden="false" customHeight="true" outlineLevel="0" collapsed="false">
      <c r="A39" s="36" t="s">
        <v>40</v>
      </c>
      <c r="B39" s="37" t="n">
        <v>50</v>
      </c>
      <c r="C39" s="38" t="n">
        <v>-2</v>
      </c>
      <c r="D39" s="39" t="n">
        <v>33</v>
      </c>
      <c r="E39" s="40" t="n">
        <f aca="false">D39-B39</f>
        <v>-17</v>
      </c>
      <c r="F39" s="37" t="n">
        <v>34</v>
      </c>
      <c r="G39" s="40" t="n">
        <f aca="false">F39-D39</f>
        <v>1</v>
      </c>
      <c r="H39" s="37" t="n">
        <v>40</v>
      </c>
      <c r="I39" s="38" t="n">
        <f aca="false">H39-F39</f>
        <v>6</v>
      </c>
      <c r="J39" s="37" t="n">
        <v>39</v>
      </c>
      <c r="K39" s="38" t="n">
        <f aca="false">J39-H39</f>
        <v>-1</v>
      </c>
      <c r="L39" s="37" t="n">
        <v>44</v>
      </c>
      <c r="M39" s="38" t="n">
        <f aca="false">L39-J39</f>
        <v>5</v>
      </c>
      <c r="N39" s="37" t="n">
        <v>36</v>
      </c>
      <c r="O39" s="40" t="n">
        <f aca="false">N39-L39</f>
        <v>-8</v>
      </c>
      <c r="P39" s="37" t="n">
        <v>35</v>
      </c>
      <c r="Q39" s="40" t="n">
        <f aca="false">P39-N39</f>
        <v>-1</v>
      </c>
      <c r="R39" s="37" t="n">
        <v>33</v>
      </c>
      <c r="S39" s="38" t="n">
        <f aca="false">R39-P39</f>
        <v>-2</v>
      </c>
      <c r="T39" s="37" t="n">
        <v>27</v>
      </c>
      <c r="U39" s="38" t="n">
        <f aca="false">T39-R39</f>
        <v>-6</v>
      </c>
      <c r="V39" s="37" t="n">
        <v>38</v>
      </c>
      <c r="W39" s="38" t="n">
        <f aca="false">V39-T39</f>
        <v>11</v>
      </c>
      <c r="X39" s="41" t="s">
        <v>40</v>
      </c>
    </row>
    <row r="40" customFormat="false" ht="21" hidden="false" customHeight="true" outlineLevel="0" collapsed="false">
      <c r="A40" s="36" t="s">
        <v>41</v>
      </c>
      <c r="B40" s="37" t="n">
        <v>496</v>
      </c>
      <c r="C40" s="38" t="n">
        <v>1</v>
      </c>
      <c r="D40" s="39" t="n">
        <v>479</v>
      </c>
      <c r="E40" s="40" t="n">
        <f aca="false">D40-B40</f>
        <v>-17</v>
      </c>
      <c r="F40" s="37" t="n">
        <v>467</v>
      </c>
      <c r="G40" s="40" t="n">
        <f aca="false">F40-D40</f>
        <v>-12</v>
      </c>
      <c r="H40" s="37" t="n">
        <v>445</v>
      </c>
      <c r="I40" s="38" t="n">
        <f aca="false">H40-F40</f>
        <v>-22</v>
      </c>
      <c r="J40" s="37" t="n">
        <v>467</v>
      </c>
      <c r="K40" s="38" t="n">
        <f aca="false">J40-H40</f>
        <v>22</v>
      </c>
      <c r="L40" s="37" t="n">
        <v>376</v>
      </c>
      <c r="M40" s="38" t="n">
        <f aca="false">L40-J40</f>
        <v>-91</v>
      </c>
      <c r="N40" s="37" t="n">
        <v>421</v>
      </c>
      <c r="O40" s="40" t="n">
        <f aca="false">N40-L40</f>
        <v>45</v>
      </c>
      <c r="P40" s="37" t="n">
        <v>447</v>
      </c>
      <c r="Q40" s="40" t="n">
        <f aca="false">P40-N40</f>
        <v>26</v>
      </c>
      <c r="R40" s="37" t="n">
        <v>531</v>
      </c>
      <c r="S40" s="38" t="n">
        <f aca="false">R40-P40</f>
        <v>84</v>
      </c>
      <c r="T40" s="37" t="n">
        <v>468</v>
      </c>
      <c r="U40" s="38" t="n">
        <f aca="false">T40-R40</f>
        <v>-63</v>
      </c>
      <c r="V40" s="37" t="n">
        <v>451</v>
      </c>
      <c r="W40" s="38" t="n">
        <f aca="false">V40-T40</f>
        <v>-17</v>
      </c>
      <c r="X40" s="41" t="s">
        <v>41</v>
      </c>
    </row>
    <row r="41" customFormat="false" ht="21" hidden="false" customHeight="true" outlineLevel="0" collapsed="false">
      <c r="A41" s="42" t="s">
        <v>42</v>
      </c>
      <c r="B41" s="43" t="n">
        <v>160</v>
      </c>
      <c r="C41" s="44" t="n">
        <v>-54</v>
      </c>
      <c r="D41" s="45" t="n">
        <v>162</v>
      </c>
      <c r="E41" s="46" t="n">
        <f aca="false">D41-B41</f>
        <v>2</v>
      </c>
      <c r="F41" s="43" t="n">
        <v>179</v>
      </c>
      <c r="G41" s="46" t="n">
        <f aca="false">F41-D41</f>
        <v>17</v>
      </c>
      <c r="H41" s="43" t="n">
        <v>174</v>
      </c>
      <c r="I41" s="44" t="n">
        <f aca="false">H41-F41</f>
        <v>-5</v>
      </c>
      <c r="J41" s="43" t="n">
        <v>181</v>
      </c>
      <c r="K41" s="44" t="n">
        <f aca="false">J41-H41</f>
        <v>7</v>
      </c>
      <c r="L41" s="43" t="n">
        <v>189</v>
      </c>
      <c r="M41" s="44" t="n">
        <f aca="false">L41-J41</f>
        <v>8</v>
      </c>
      <c r="N41" s="43" t="n">
        <v>167</v>
      </c>
      <c r="O41" s="46" t="n">
        <f aca="false">N41-L41</f>
        <v>-22</v>
      </c>
      <c r="P41" s="43" t="n">
        <v>158</v>
      </c>
      <c r="Q41" s="46" t="n">
        <f aca="false">P41-N41</f>
        <v>-9</v>
      </c>
      <c r="R41" s="43" t="n">
        <v>168</v>
      </c>
      <c r="S41" s="44" t="n">
        <f aca="false">R41-P41</f>
        <v>10</v>
      </c>
      <c r="T41" s="43" t="n">
        <v>212</v>
      </c>
      <c r="U41" s="44" t="n">
        <f aca="false">T41-R41</f>
        <v>44</v>
      </c>
      <c r="V41" s="43" t="n">
        <v>227</v>
      </c>
      <c r="W41" s="44" t="n">
        <f aca="false">V41-T41</f>
        <v>15</v>
      </c>
      <c r="X41" s="47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FUKUI</cp:lastModifiedBy>
  <cp:lastPrinted>2004-02-06T09:41:45Z</cp:lastPrinted>
  <dcterms:modified xsi:type="dcterms:W3CDTF">2005-02-23T04:27:43Z</dcterms:modified>
  <cp:revision>0</cp:revision>
  <dc:subject/>
  <dc:title/>
</cp:coreProperties>
</file>