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表６　市町村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  <numFmt numFmtId="169" formatCode="[$-409]#,##0_);[RED]\(#,##0\)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57"/>
    <col collapsed="false" customWidth="true" hidden="false" outlineLevel="0" max="22" min="2" style="1" width="8.57"/>
    <col collapsed="false" customWidth="true" hidden="false" outlineLevel="0" max="34" min="23" style="2" width="8.57"/>
    <col collapsed="false" customWidth="true" hidden="false" outlineLevel="0" max="35" min="35" style="3" width="12.57"/>
    <col collapsed="false" customWidth="false" hidden="false" outlineLevel="0" max="257" min="36" style="2" width="9.99"/>
  </cols>
  <sheetData>
    <row r="1" customFormat="false" ht="15.4" hidden="false" customHeight="true" outlineLevel="0" collapsed="false">
      <c r="A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1</v>
      </c>
    </row>
    <row r="3" customFormat="false" ht="27.95" hidden="false" customHeight="true" outlineLevel="0" collapsed="false">
      <c r="A3" s="8" t="s">
        <v>2</v>
      </c>
      <c r="B3" s="9" t="s">
        <v>3</v>
      </c>
      <c r="C3" s="9"/>
      <c r="D3" s="9"/>
      <c r="E3" s="9" t="n">
        <v>7</v>
      </c>
      <c r="F3" s="9"/>
      <c r="G3" s="9"/>
      <c r="H3" s="9" t="n">
        <v>8</v>
      </c>
      <c r="I3" s="9"/>
      <c r="J3" s="9"/>
      <c r="K3" s="9" t="n">
        <v>9</v>
      </c>
      <c r="L3" s="9"/>
      <c r="M3" s="9"/>
      <c r="N3" s="9" t="n">
        <v>10</v>
      </c>
      <c r="O3" s="9"/>
      <c r="P3" s="9"/>
      <c r="Q3" s="9" t="n">
        <v>11</v>
      </c>
      <c r="R3" s="9"/>
      <c r="S3" s="9"/>
      <c r="T3" s="9" t="n">
        <v>12</v>
      </c>
      <c r="U3" s="9"/>
      <c r="V3" s="9"/>
      <c r="W3" s="10" t="n">
        <v>13</v>
      </c>
      <c r="X3" s="10"/>
      <c r="Y3" s="10"/>
      <c r="Z3" s="10" t="n">
        <v>14</v>
      </c>
      <c r="AA3" s="10"/>
      <c r="AB3" s="10"/>
      <c r="AC3" s="10" t="n">
        <v>15</v>
      </c>
      <c r="AD3" s="10"/>
      <c r="AE3" s="10"/>
      <c r="AF3" s="10" t="n">
        <v>16</v>
      </c>
      <c r="AG3" s="10"/>
      <c r="AH3" s="10"/>
      <c r="AI3" s="11" t="s">
        <v>2</v>
      </c>
    </row>
    <row r="4" customFormat="false" ht="27.95" hidden="false" customHeight="true" outlineLevel="0" collapsed="false">
      <c r="A4" s="8"/>
      <c r="B4" s="12" t="s">
        <v>4</v>
      </c>
      <c r="C4" s="13" t="s">
        <v>5</v>
      </c>
      <c r="D4" s="14" t="s">
        <v>6</v>
      </c>
      <c r="E4" s="15" t="s">
        <v>4</v>
      </c>
      <c r="F4" s="13" t="s">
        <v>5</v>
      </c>
      <c r="G4" s="16" t="s">
        <v>6</v>
      </c>
      <c r="H4" s="12" t="s">
        <v>4</v>
      </c>
      <c r="I4" s="13" t="s">
        <v>5</v>
      </c>
      <c r="J4" s="14" t="s">
        <v>6</v>
      </c>
      <c r="K4" s="12" t="s">
        <v>4</v>
      </c>
      <c r="L4" s="13" t="s">
        <v>5</v>
      </c>
      <c r="M4" s="14" t="s">
        <v>6</v>
      </c>
      <c r="N4" s="12" t="s">
        <v>4</v>
      </c>
      <c r="O4" s="13" t="s">
        <v>5</v>
      </c>
      <c r="P4" s="14" t="s">
        <v>6</v>
      </c>
      <c r="Q4" s="15" t="s">
        <v>4</v>
      </c>
      <c r="R4" s="13" t="s">
        <v>5</v>
      </c>
      <c r="S4" s="16" t="s">
        <v>6</v>
      </c>
      <c r="T4" s="12" t="s">
        <v>4</v>
      </c>
      <c r="U4" s="13" t="s">
        <v>5</v>
      </c>
      <c r="V4" s="14" t="s">
        <v>6</v>
      </c>
      <c r="W4" s="17" t="s">
        <v>4</v>
      </c>
      <c r="X4" s="18" t="s">
        <v>5</v>
      </c>
      <c r="Y4" s="19" t="s">
        <v>6</v>
      </c>
      <c r="Z4" s="17" t="s">
        <v>4</v>
      </c>
      <c r="AA4" s="18" t="s">
        <v>5</v>
      </c>
      <c r="AB4" s="19" t="s">
        <v>6</v>
      </c>
      <c r="AC4" s="17" t="s">
        <v>4</v>
      </c>
      <c r="AD4" s="18" t="s">
        <v>5</v>
      </c>
      <c r="AE4" s="19" t="s">
        <v>6</v>
      </c>
      <c r="AF4" s="17" t="s">
        <v>4</v>
      </c>
      <c r="AG4" s="18" t="s">
        <v>5</v>
      </c>
      <c r="AH4" s="19" t="s">
        <v>6</v>
      </c>
      <c r="AI4" s="11"/>
    </row>
    <row r="5" customFormat="false" ht="21.95" hidden="false" customHeight="true" outlineLevel="0" collapsed="false">
      <c r="A5" s="20" t="s">
        <v>7</v>
      </c>
      <c r="B5" s="21" t="n">
        <f aca="false">B6+B7</f>
        <v>830317</v>
      </c>
      <c r="C5" s="22" t="n">
        <f aca="false">C6+C7</f>
        <v>2757</v>
      </c>
      <c r="D5" s="23" t="n">
        <f aca="false">ROUND(C5/827560*100,2)</f>
        <v>0.33</v>
      </c>
      <c r="E5" s="21" t="n">
        <f aca="false">E6+E7</f>
        <v>826996</v>
      </c>
      <c r="F5" s="22" t="n">
        <f aca="false">E5-B5</f>
        <v>-3321</v>
      </c>
      <c r="G5" s="23" t="n">
        <f aca="false">ROUND(F5/B5*100,2)</f>
        <v>-0.4</v>
      </c>
      <c r="H5" s="21" t="n">
        <f aca="false">H6+H7</f>
        <v>828249</v>
      </c>
      <c r="I5" s="22" t="n">
        <f aca="false">H5-E5</f>
        <v>1253</v>
      </c>
      <c r="J5" s="23" t="n">
        <f aca="false">ROUND(I5/E5*100,2)</f>
        <v>0.15</v>
      </c>
      <c r="K5" s="21" t="n">
        <f aca="false">K6+K7</f>
        <v>829344</v>
      </c>
      <c r="L5" s="22" t="n">
        <f aca="false">K5-H5</f>
        <v>1095</v>
      </c>
      <c r="M5" s="23" t="n">
        <f aca="false">ROUND(L5/H5*100,2)</f>
        <v>0.13</v>
      </c>
      <c r="N5" s="21" t="n">
        <f aca="false">N6+N7</f>
        <v>830429</v>
      </c>
      <c r="O5" s="22" t="n">
        <f aca="false">N5-K5</f>
        <v>1085</v>
      </c>
      <c r="P5" s="23" t="n">
        <f aca="false">ROUND(O5/K5*100,2)</f>
        <v>0.13</v>
      </c>
      <c r="Q5" s="21" t="n">
        <f aca="false">Q6+Q7</f>
        <v>831222</v>
      </c>
      <c r="R5" s="22" t="n">
        <f aca="false">Q5-N5</f>
        <v>793</v>
      </c>
      <c r="S5" s="23" t="n">
        <f aca="false">ROUND(R5/N5*100,2)</f>
        <v>0.1</v>
      </c>
      <c r="T5" s="21" t="n">
        <f aca="false">T6+T7</f>
        <v>828944</v>
      </c>
      <c r="U5" s="22" t="n">
        <f aca="false">T5-Q5</f>
        <v>-2278</v>
      </c>
      <c r="V5" s="23" t="n">
        <f aca="false">ROUND(U5/Q5*100,2)</f>
        <v>-0.27</v>
      </c>
      <c r="W5" s="21" t="n">
        <f aca="false">W6+W7</f>
        <v>828502</v>
      </c>
      <c r="X5" s="22" t="n">
        <f aca="false">W5-T5</f>
        <v>-442</v>
      </c>
      <c r="Y5" s="23" t="n">
        <f aca="false">ROUND(X5/T5*100,2)</f>
        <v>-0.05</v>
      </c>
      <c r="Z5" s="21" t="n">
        <f aca="false">Z6+Z7</f>
        <v>828285</v>
      </c>
      <c r="AA5" s="22" t="n">
        <f aca="false">Z5-W5</f>
        <v>-217</v>
      </c>
      <c r="AB5" s="23" t="n">
        <f aca="false">ROUND(AA5/W5*100,2)</f>
        <v>-0.03</v>
      </c>
      <c r="AC5" s="21" t="n">
        <f aca="false">AC6+AC7</f>
        <v>827110</v>
      </c>
      <c r="AD5" s="22" t="n">
        <f aca="false">AC5-Z5</f>
        <v>-1175</v>
      </c>
      <c r="AE5" s="23" t="n">
        <f aca="false">ROUND(AD5/Z5*100,2)</f>
        <v>-0.14</v>
      </c>
      <c r="AF5" s="21" t="n">
        <f aca="false">AF6+AF7</f>
        <v>825880</v>
      </c>
      <c r="AG5" s="22" t="n">
        <f aca="false">AF5-AC5</f>
        <v>-1230</v>
      </c>
      <c r="AH5" s="23" t="n">
        <f aca="false">ROUND(AG5/AC5*100,2)</f>
        <v>-0.15</v>
      </c>
      <c r="AI5" s="24" t="s">
        <v>7</v>
      </c>
    </row>
    <row r="6" customFormat="false" ht="21.95" hidden="false" customHeight="true" outlineLevel="0" collapsed="false">
      <c r="A6" s="25" t="s">
        <v>8</v>
      </c>
      <c r="B6" s="26" t="n">
        <f aca="false">SUM(B8:B15)</f>
        <v>594301</v>
      </c>
      <c r="C6" s="27" t="n">
        <f aca="false">SUM(C8:C15)</f>
        <v>1634</v>
      </c>
      <c r="D6" s="28" t="n">
        <f aca="false">ROUND(C6/592667*100,2)</f>
        <v>0.28</v>
      </c>
      <c r="E6" s="26" t="n">
        <f aca="false">SUM(E8:E15)</f>
        <v>592142</v>
      </c>
      <c r="F6" s="27" t="n">
        <f aca="false">E6-B6</f>
        <v>-2159</v>
      </c>
      <c r="G6" s="28" t="n">
        <f aca="false">ROUND(F6/B6*100,2)</f>
        <v>-0.36</v>
      </c>
      <c r="H6" s="26" t="n">
        <f aca="false">SUM(H8:H15)</f>
        <v>592363</v>
      </c>
      <c r="I6" s="27" t="n">
        <f aca="false">H6-E6</f>
        <v>221</v>
      </c>
      <c r="J6" s="28" t="n">
        <f aca="false">ROUND(I6/E6*100,2)</f>
        <v>0.04</v>
      </c>
      <c r="K6" s="26" t="n">
        <f aca="false">SUM(K8:K15)</f>
        <v>592498</v>
      </c>
      <c r="L6" s="27" t="n">
        <f aca="false">K6-H6</f>
        <v>135</v>
      </c>
      <c r="M6" s="28" t="n">
        <f aca="false">ROUND(L6/H6*100,2)</f>
        <v>0.02</v>
      </c>
      <c r="N6" s="26" t="n">
        <f aca="false">SUM(N8:N15)</f>
        <v>593269</v>
      </c>
      <c r="O6" s="27" t="n">
        <f aca="false">N6-K6</f>
        <v>771</v>
      </c>
      <c r="P6" s="28" t="n">
        <f aca="false">ROUND(O6/K6*100,2)</f>
        <v>0.13</v>
      </c>
      <c r="Q6" s="26" t="n">
        <f aca="false">SUM(Q8:Q15)</f>
        <v>593688</v>
      </c>
      <c r="R6" s="27" t="n">
        <f aca="false">Q6-N6</f>
        <v>419</v>
      </c>
      <c r="S6" s="28" t="n">
        <f aca="false">ROUND(R6/N6*100,2)</f>
        <v>0.07</v>
      </c>
      <c r="T6" s="26" t="n">
        <f aca="false">SUM(T8:T15)</f>
        <v>591605</v>
      </c>
      <c r="U6" s="27" t="n">
        <f aca="false">T6-Q6</f>
        <v>-2083</v>
      </c>
      <c r="V6" s="28" t="n">
        <f aca="false">ROUND(U6/Q6*100,2)</f>
        <v>-0.35</v>
      </c>
      <c r="W6" s="26" t="n">
        <f aca="false">SUM(W8:W15)</f>
        <v>590967</v>
      </c>
      <c r="X6" s="27" t="n">
        <f aca="false">W6-T6</f>
        <v>-638</v>
      </c>
      <c r="Y6" s="28" t="n">
        <f aca="false">ROUND(X6/T6*100,2)</f>
        <v>-0.11</v>
      </c>
      <c r="Z6" s="26" t="n">
        <f aca="false">SUM(Z8:Z15)</f>
        <v>591229</v>
      </c>
      <c r="AA6" s="27" t="n">
        <f aca="false">Z6-W6</f>
        <v>262</v>
      </c>
      <c r="AB6" s="28" t="n">
        <f aca="false">ROUND(AA6/W6*100,2)</f>
        <v>0.04</v>
      </c>
      <c r="AC6" s="26" t="n">
        <f aca="false">SUM(AC8:AC15)</f>
        <v>590611</v>
      </c>
      <c r="AD6" s="27" t="n">
        <f aca="false">AC6-Z6</f>
        <v>-618</v>
      </c>
      <c r="AE6" s="28" t="n">
        <f aca="false">ROUND(AD6/Z6*100,2)</f>
        <v>-0.1</v>
      </c>
      <c r="AF6" s="26" t="n">
        <f aca="false">SUM(AF8:AF15)</f>
        <v>590111</v>
      </c>
      <c r="AG6" s="27" t="n">
        <f aca="false">AF6-AC6</f>
        <v>-500</v>
      </c>
      <c r="AH6" s="28" t="n">
        <f aca="false">ROUND(AG6/AC6*100,2)</f>
        <v>-0.08</v>
      </c>
      <c r="AI6" s="29" t="s">
        <v>8</v>
      </c>
    </row>
    <row r="7" customFormat="false" ht="21.95" hidden="false" customHeight="true" outlineLevel="0" collapsed="false">
      <c r="A7" s="30" t="s">
        <v>9</v>
      </c>
      <c r="B7" s="31" t="n">
        <f aca="false">SUM(B16:B41)</f>
        <v>236016</v>
      </c>
      <c r="C7" s="32" t="n">
        <f aca="false">SUM(C16:C41)</f>
        <v>1123</v>
      </c>
      <c r="D7" s="33" t="n">
        <f aca="false">ROUND(C7/234893*100,2)</f>
        <v>0.48</v>
      </c>
      <c r="E7" s="31" t="n">
        <f aca="false">SUM(E16:E41)</f>
        <v>234854</v>
      </c>
      <c r="F7" s="32" t="n">
        <f aca="false">E7-B7</f>
        <v>-1162</v>
      </c>
      <c r="G7" s="33" t="n">
        <f aca="false">ROUND(F7/B7*100,2)</f>
        <v>-0.49</v>
      </c>
      <c r="H7" s="31" t="n">
        <f aca="false">SUM(H16:H41)</f>
        <v>235886</v>
      </c>
      <c r="I7" s="32" t="n">
        <f aca="false">H7-E7</f>
        <v>1032</v>
      </c>
      <c r="J7" s="33" t="n">
        <f aca="false">ROUND(I7/E7*100,2)</f>
        <v>0.44</v>
      </c>
      <c r="K7" s="31" t="n">
        <f aca="false">SUM(K16:K41)</f>
        <v>236846</v>
      </c>
      <c r="L7" s="32" t="n">
        <f aca="false">K7-H7</f>
        <v>960</v>
      </c>
      <c r="M7" s="33" t="n">
        <f aca="false">ROUND(L7/H7*100,2)</f>
        <v>0.41</v>
      </c>
      <c r="N7" s="31" t="n">
        <f aca="false">SUM(N16:N41)</f>
        <v>237160</v>
      </c>
      <c r="O7" s="32" t="n">
        <f aca="false">N7-K7</f>
        <v>314</v>
      </c>
      <c r="P7" s="33" t="n">
        <f aca="false">ROUND(O7/K7*100,2)</f>
        <v>0.13</v>
      </c>
      <c r="Q7" s="31" t="n">
        <f aca="false">SUM(Q16:Q41)</f>
        <v>237534</v>
      </c>
      <c r="R7" s="32" t="n">
        <f aca="false">Q7-N7</f>
        <v>374</v>
      </c>
      <c r="S7" s="33" t="n">
        <f aca="false">ROUND(R7/N7*100,2)</f>
        <v>0.16</v>
      </c>
      <c r="T7" s="31" t="n">
        <f aca="false">SUM(T16:T41)</f>
        <v>237339</v>
      </c>
      <c r="U7" s="32" t="n">
        <f aca="false">T7-Q7</f>
        <v>-195</v>
      </c>
      <c r="V7" s="33" t="n">
        <f aca="false">ROUND(U7/Q7*100,2)</f>
        <v>-0.08</v>
      </c>
      <c r="W7" s="31" t="n">
        <f aca="false">SUM(W16:W41)</f>
        <v>237535</v>
      </c>
      <c r="X7" s="32" t="n">
        <f aca="false">W7-T7</f>
        <v>196</v>
      </c>
      <c r="Y7" s="33" t="n">
        <f aca="false">ROUND(X7/T7*100,2)</f>
        <v>0.08</v>
      </c>
      <c r="Z7" s="31" t="n">
        <f aca="false">SUM(Z16:Z41)</f>
        <v>237056</v>
      </c>
      <c r="AA7" s="32" t="n">
        <f aca="false">Z7-W7</f>
        <v>-479</v>
      </c>
      <c r="AB7" s="33" t="n">
        <f aca="false">ROUND(AA7/W7*100,2)</f>
        <v>-0.2</v>
      </c>
      <c r="AC7" s="31" t="n">
        <f aca="false">SUM(AC16:AC41)</f>
        <v>236499</v>
      </c>
      <c r="AD7" s="32" t="n">
        <f aca="false">AC7-Z7</f>
        <v>-557</v>
      </c>
      <c r="AE7" s="33" t="n">
        <f aca="false">ROUND(AD7/Z7*100,2)</f>
        <v>-0.23</v>
      </c>
      <c r="AF7" s="31" t="n">
        <f aca="false">SUM(AF16:AF41)</f>
        <v>235769</v>
      </c>
      <c r="AG7" s="32" t="n">
        <f aca="false">AF7-AC7</f>
        <v>-730</v>
      </c>
      <c r="AH7" s="33" t="n">
        <f aca="false">ROUND(AG7/AC7*100,2)</f>
        <v>-0.31</v>
      </c>
      <c r="AI7" s="34" t="s">
        <v>9</v>
      </c>
    </row>
    <row r="8" customFormat="false" ht="21.95" hidden="false" customHeight="true" outlineLevel="0" collapsed="false">
      <c r="A8" s="35" t="s">
        <v>10</v>
      </c>
      <c r="B8" s="36" t="n">
        <v>255084</v>
      </c>
      <c r="C8" s="37" t="n">
        <v>417</v>
      </c>
      <c r="D8" s="38" t="n">
        <v>0.16</v>
      </c>
      <c r="E8" s="39" t="n">
        <v>255604</v>
      </c>
      <c r="F8" s="37" t="n">
        <f aca="false">E8-B8</f>
        <v>520</v>
      </c>
      <c r="G8" s="38" t="n">
        <f aca="false">ROUND(F8/B8*100,2)</f>
        <v>0.2</v>
      </c>
      <c r="H8" s="39" t="n">
        <v>255201</v>
      </c>
      <c r="I8" s="37" t="n">
        <f aca="false">H8-E8</f>
        <v>-403</v>
      </c>
      <c r="J8" s="38" t="n">
        <f aca="false">ROUND(I8/E8*100,2)</f>
        <v>-0.16</v>
      </c>
      <c r="K8" s="39" t="n">
        <v>254818</v>
      </c>
      <c r="L8" s="37" t="n">
        <f aca="false">K8-H8</f>
        <v>-383</v>
      </c>
      <c r="M8" s="38" t="n">
        <f aca="false">ROUND(L8/H8*100,2)</f>
        <v>-0.15</v>
      </c>
      <c r="N8" s="39" t="n">
        <v>254765</v>
      </c>
      <c r="O8" s="37" t="n">
        <f aca="false">N8-K8</f>
        <v>-53</v>
      </c>
      <c r="P8" s="38" t="n">
        <f aca="false">ROUND(O8/K8*100,2)</f>
        <v>-0.02</v>
      </c>
      <c r="Q8" s="39" t="n">
        <v>254451</v>
      </c>
      <c r="R8" s="37" t="n">
        <f aca="false">Q8-N8</f>
        <v>-314</v>
      </c>
      <c r="S8" s="38" t="n">
        <f aca="false">ROUND(R8/N8*100,2)</f>
        <v>-0.12</v>
      </c>
      <c r="T8" s="39" t="n">
        <v>252274</v>
      </c>
      <c r="U8" s="37" t="n">
        <f aca="false">T8-Q8</f>
        <v>-2177</v>
      </c>
      <c r="V8" s="38" t="n">
        <f aca="false">ROUND(U8/Q8*100,2)</f>
        <v>-0.86</v>
      </c>
      <c r="W8" s="39" t="n">
        <v>252168</v>
      </c>
      <c r="X8" s="37" t="n">
        <f aca="false">W8-T8</f>
        <v>-106</v>
      </c>
      <c r="Y8" s="38" t="n">
        <f aca="false">ROUND(X8/T8*100,2)</f>
        <v>-0.04</v>
      </c>
      <c r="Z8" s="39" t="n">
        <v>252617</v>
      </c>
      <c r="AA8" s="37" t="n">
        <f aca="false">Z8-W8</f>
        <v>449</v>
      </c>
      <c r="AB8" s="38" t="n">
        <f aca="false">ROUND(AA8/W8*100,2)</f>
        <v>0.18</v>
      </c>
      <c r="AC8" s="39" t="n">
        <v>252414</v>
      </c>
      <c r="AD8" s="37" t="n">
        <f aca="false">AC8-Z8</f>
        <v>-203</v>
      </c>
      <c r="AE8" s="40" t="n">
        <f aca="false">ROUND(AD8/Z8*100,2)</f>
        <v>-0.08</v>
      </c>
      <c r="AF8" s="39" t="n">
        <v>252104</v>
      </c>
      <c r="AG8" s="37" t="n">
        <f aca="false">AF8-AC8</f>
        <v>-310</v>
      </c>
      <c r="AH8" s="40" t="n">
        <f aca="false">ROUND(AG8/AC8*100,2)</f>
        <v>-0.12</v>
      </c>
      <c r="AI8" s="41" t="s">
        <v>10</v>
      </c>
    </row>
    <row r="9" customFormat="false" ht="21.95" hidden="false" customHeight="true" outlineLevel="0" collapsed="false">
      <c r="A9" s="35" t="s">
        <v>11</v>
      </c>
      <c r="B9" s="39" t="n">
        <v>68456</v>
      </c>
      <c r="C9" s="37" t="n">
        <v>237</v>
      </c>
      <c r="D9" s="38" t="n">
        <v>0.35</v>
      </c>
      <c r="E9" s="39" t="n">
        <v>67204</v>
      </c>
      <c r="F9" s="37" t="n">
        <f aca="false">E9-B9</f>
        <v>-1252</v>
      </c>
      <c r="G9" s="38" t="n">
        <f aca="false">ROUND(F9/B9*100,2)</f>
        <v>-1.83</v>
      </c>
      <c r="H9" s="39" t="n">
        <v>67486</v>
      </c>
      <c r="I9" s="37" t="n">
        <f aca="false">H9-E9</f>
        <v>282</v>
      </c>
      <c r="J9" s="38" t="n">
        <f aca="false">ROUND(I9/E9*100,2)</f>
        <v>0.42</v>
      </c>
      <c r="K9" s="39" t="n">
        <v>67827</v>
      </c>
      <c r="L9" s="37" t="n">
        <f aca="false">K9-H9</f>
        <v>341</v>
      </c>
      <c r="M9" s="38" t="n">
        <f aca="false">ROUND(L9/H9*100,2)</f>
        <v>0.51</v>
      </c>
      <c r="N9" s="39" t="n">
        <v>68169</v>
      </c>
      <c r="O9" s="37" t="n">
        <f aca="false">N9-K9</f>
        <v>342</v>
      </c>
      <c r="P9" s="38" t="n">
        <f aca="false">ROUND(O9/K9*100,2)</f>
        <v>0.5</v>
      </c>
      <c r="Q9" s="39" t="n">
        <v>68574</v>
      </c>
      <c r="R9" s="37" t="n">
        <f aca="false">Q9-N9</f>
        <v>405</v>
      </c>
      <c r="S9" s="38" t="n">
        <f aca="false">ROUND(R9/N9*100,2)</f>
        <v>0.59</v>
      </c>
      <c r="T9" s="39" t="n">
        <v>68145</v>
      </c>
      <c r="U9" s="37" t="n">
        <f aca="false">T9-Q9</f>
        <v>-429</v>
      </c>
      <c r="V9" s="38" t="n">
        <f aca="false">ROUND(U9/Q9*100,2)</f>
        <v>-0.63</v>
      </c>
      <c r="W9" s="39" t="n">
        <v>68236</v>
      </c>
      <c r="X9" s="37" t="n">
        <f aca="false">W9-T9</f>
        <v>91</v>
      </c>
      <c r="Y9" s="38" t="n">
        <f aca="false">ROUND(X9/T9*100,2)</f>
        <v>0.13</v>
      </c>
      <c r="Z9" s="39" t="n">
        <v>68390</v>
      </c>
      <c r="AA9" s="37" t="n">
        <f aca="false">Z9-W9</f>
        <v>154</v>
      </c>
      <c r="AB9" s="38" t="n">
        <f aca="false">ROUND(AA9/W9*100,2)</f>
        <v>0.23</v>
      </c>
      <c r="AC9" s="39" t="n">
        <v>68420</v>
      </c>
      <c r="AD9" s="37" t="n">
        <f aca="false">AC9-Z9</f>
        <v>30</v>
      </c>
      <c r="AE9" s="40" t="n">
        <f aca="false">ROUND(AD9/Z9*100,2)</f>
        <v>0.04</v>
      </c>
      <c r="AF9" s="39" t="n">
        <v>68493</v>
      </c>
      <c r="AG9" s="37" t="n">
        <f aca="false">AF9-AC9</f>
        <v>73</v>
      </c>
      <c r="AH9" s="40" t="n">
        <f aca="false">ROUND(AG9/AC9*100,2)</f>
        <v>0.11</v>
      </c>
      <c r="AI9" s="41" t="s">
        <v>11</v>
      </c>
    </row>
    <row r="10" customFormat="false" ht="21.95" hidden="false" customHeight="true" outlineLevel="0" collapsed="false">
      <c r="A10" s="35" t="s">
        <v>12</v>
      </c>
      <c r="B10" s="39" t="n">
        <v>71712</v>
      </c>
      <c r="C10" s="37" t="n">
        <v>486</v>
      </c>
      <c r="D10" s="38" t="n">
        <v>0.68</v>
      </c>
      <c r="E10" s="39" t="n">
        <v>71109</v>
      </c>
      <c r="F10" s="37" t="n">
        <f aca="false">E10-B10</f>
        <v>-603</v>
      </c>
      <c r="G10" s="38" t="n">
        <f aca="false">ROUND(F10/B10*100,2)</f>
        <v>-0.84</v>
      </c>
      <c r="H10" s="39" t="n">
        <v>71518</v>
      </c>
      <c r="I10" s="37" t="n">
        <f aca="false">H10-E10</f>
        <v>409</v>
      </c>
      <c r="J10" s="38" t="n">
        <f aca="false">ROUND(I10/E10*100,2)</f>
        <v>0.58</v>
      </c>
      <c r="K10" s="39" t="n">
        <v>71924</v>
      </c>
      <c r="L10" s="37" t="n">
        <f aca="false">K10-H10</f>
        <v>406</v>
      </c>
      <c r="M10" s="38" t="n">
        <f aca="false">ROUND(L10/H10*100,2)</f>
        <v>0.57</v>
      </c>
      <c r="N10" s="39" t="n">
        <v>72316</v>
      </c>
      <c r="O10" s="37" t="n">
        <f aca="false">N10-K10</f>
        <v>392</v>
      </c>
      <c r="P10" s="38" t="n">
        <f aca="false">ROUND(O10/K10*100,2)</f>
        <v>0.55</v>
      </c>
      <c r="Q10" s="39" t="n">
        <v>72578</v>
      </c>
      <c r="R10" s="37" t="n">
        <f aca="false">Q10-N10</f>
        <v>262</v>
      </c>
      <c r="S10" s="38" t="n">
        <f aca="false">ROUND(R10/N10*100,2)</f>
        <v>0.36</v>
      </c>
      <c r="T10" s="39" t="n">
        <v>73792</v>
      </c>
      <c r="U10" s="37" t="n">
        <f aca="false">T10-Q10</f>
        <v>1214</v>
      </c>
      <c r="V10" s="38" t="n">
        <f aca="false">ROUND(U10/Q10*100,2)</f>
        <v>1.67</v>
      </c>
      <c r="W10" s="39" t="n">
        <v>73300</v>
      </c>
      <c r="X10" s="37" t="n">
        <f aca="false">W10-T10</f>
        <v>-492</v>
      </c>
      <c r="Y10" s="38" t="n">
        <f aca="false">ROUND(X10/T10*100,2)</f>
        <v>-0.67</v>
      </c>
      <c r="Z10" s="39" t="n">
        <v>73630</v>
      </c>
      <c r="AA10" s="37" t="n">
        <f aca="false">Z10-W10</f>
        <v>330</v>
      </c>
      <c r="AB10" s="38" t="n">
        <f aca="false">ROUND(AA10/W10*100,2)</f>
        <v>0.45</v>
      </c>
      <c r="AC10" s="39" t="n">
        <v>73713</v>
      </c>
      <c r="AD10" s="37" t="n">
        <f aca="false">AC10-Z10</f>
        <v>83</v>
      </c>
      <c r="AE10" s="40" t="n">
        <f aca="false">ROUND(AD10/Z10*100,2)</f>
        <v>0.11</v>
      </c>
      <c r="AF10" s="39" t="n">
        <v>73968</v>
      </c>
      <c r="AG10" s="37" t="n">
        <f aca="false">AF10-AC10</f>
        <v>255</v>
      </c>
      <c r="AH10" s="40" t="n">
        <f aca="false">ROUND(AG10/AC10*100,2)</f>
        <v>0.35</v>
      </c>
      <c r="AI10" s="41" t="s">
        <v>12</v>
      </c>
    </row>
    <row r="11" customFormat="false" ht="21.95" hidden="false" customHeight="true" outlineLevel="0" collapsed="false">
      <c r="A11" s="35" t="s">
        <v>13</v>
      </c>
      <c r="B11" s="39" t="n">
        <v>33762</v>
      </c>
      <c r="C11" s="37" t="n">
        <v>223</v>
      </c>
      <c r="D11" s="38" t="n">
        <v>0.66</v>
      </c>
      <c r="E11" s="39" t="n">
        <v>33496</v>
      </c>
      <c r="F11" s="37" t="n">
        <f aca="false">E11-B11</f>
        <v>-266</v>
      </c>
      <c r="G11" s="38" t="n">
        <f aca="false">ROUND(F11/B11*100,2)</f>
        <v>-0.79</v>
      </c>
      <c r="H11" s="39" t="n">
        <v>33305</v>
      </c>
      <c r="I11" s="37" t="n">
        <f aca="false">H11-E11</f>
        <v>-191</v>
      </c>
      <c r="J11" s="38" t="n">
        <f aca="false">ROUND(I11/E11*100,2)</f>
        <v>-0.57</v>
      </c>
      <c r="K11" s="39" t="n">
        <v>33320</v>
      </c>
      <c r="L11" s="37" t="n">
        <f aca="false">K11-H11</f>
        <v>15</v>
      </c>
      <c r="M11" s="38" t="n">
        <f aca="false">ROUND(L11/H11*100,2)</f>
        <v>0.05</v>
      </c>
      <c r="N11" s="39" t="n">
        <v>33302</v>
      </c>
      <c r="O11" s="37" t="n">
        <f aca="false">N11-K11</f>
        <v>-18</v>
      </c>
      <c r="P11" s="38" t="n">
        <f aca="false">ROUND(O11/K11*100,2)</f>
        <v>-0.05</v>
      </c>
      <c r="Q11" s="39" t="n">
        <v>33307</v>
      </c>
      <c r="R11" s="37" t="n">
        <f aca="false">Q11-N11</f>
        <v>5</v>
      </c>
      <c r="S11" s="38" t="n">
        <f aca="false">ROUND(R11/N11*100,2)</f>
        <v>0.02</v>
      </c>
      <c r="T11" s="39" t="n">
        <v>33295</v>
      </c>
      <c r="U11" s="37" t="n">
        <f aca="false">T11-Q11</f>
        <v>-12</v>
      </c>
      <c r="V11" s="38" t="n">
        <f aca="false">ROUND(U11/Q11*100,2)</f>
        <v>-0.04</v>
      </c>
      <c r="W11" s="39" t="n">
        <v>33160</v>
      </c>
      <c r="X11" s="37" t="n">
        <f aca="false">W11-T11</f>
        <v>-135</v>
      </c>
      <c r="Y11" s="38" t="n">
        <f aca="false">ROUND(X11/T11*100,2)</f>
        <v>-0.41</v>
      </c>
      <c r="Z11" s="39" t="n">
        <v>32903</v>
      </c>
      <c r="AA11" s="37" t="n">
        <f aca="false">Z11-W11</f>
        <v>-257</v>
      </c>
      <c r="AB11" s="38" t="n">
        <f aca="false">ROUND(AA11/W11*100,2)</f>
        <v>-0.78</v>
      </c>
      <c r="AC11" s="39" t="n">
        <v>32778</v>
      </c>
      <c r="AD11" s="37" t="n">
        <f aca="false">AC11-Z11</f>
        <v>-125</v>
      </c>
      <c r="AE11" s="40" t="n">
        <f aca="false">ROUND(AD11/Z11*100,2)</f>
        <v>-0.38</v>
      </c>
      <c r="AF11" s="39" t="n">
        <v>32687</v>
      </c>
      <c r="AG11" s="37" t="n">
        <f aca="false">AF11-AC11</f>
        <v>-91</v>
      </c>
      <c r="AH11" s="40" t="n">
        <f aca="false">ROUND(AG11/AC11*100,2)</f>
        <v>-0.28</v>
      </c>
      <c r="AI11" s="41" t="s">
        <v>13</v>
      </c>
    </row>
    <row r="12" customFormat="false" ht="21.95" hidden="false" customHeight="true" outlineLevel="0" collapsed="false">
      <c r="A12" s="35" t="s">
        <v>14</v>
      </c>
      <c r="B12" s="39" t="n">
        <v>40523</v>
      </c>
      <c r="C12" s="37" t="n">
        <v>-90</v>
      </c>
      <c r="D12" s="38" t="n">
        <v>-0.22</v>
      </c>
      <c r="E12" s="39" t="n">
        <v>40245</v>
      </c>
      <c r="F12" s="37" t="n">
        <f aca="false">E12-B12</f>
        <v>-278</v>
      </c>
      <c r="G12" s="38" t="n">
        <f aca="false">ROUND(F12/B12*100,2)</f>
        <v>-0.69</v>
      </c>
      <c r="H12" s="39" t="n">
        <v>40042</v>
      </c>
      <c r="I12" s="37" t="n">
        <f aca="false">H12-E12</f>
        <v>-203</v>
      </c>
      <c r="J12" s="38" t="n">
        <f aca="false">ROUND(I12/E12*100,2)</f>
        <v>-0.5</v>
      </c>
      <c r="K12" s="39" t="n">
        <v>39796</v>
      </c>
      <c r="L12" s="37" t="n">
        <f aca="false">K12-H12</f>
        <v>-246</v>
      </c>
      <c r="M12" s="38" t="n">
        <f aca="false">ROUND(L12/H12*100,2)</f>
        <v>-0.61</v>
      </c>
      <c r="N12" s="39" t="n">
        <v>39629</v>
      </c>
      <c r="O12" s="37" t="n">
        <f aca="false">N12-K12</f>
        <v>-167</v>
      </c>
      <c r="P12" s="38" t="n">
        <f aca="false">ROUND(O12/K12*100,2)</f>
        <v>-0.42</v>
      </c>
      <c r="Q12" s="39" t="n">
        <v>39485</v>
      </c>
      <c r="R12" s="37" t="n">
        <f aca="false">Q12-N12</f>
        <v>-144</v>
      </c>
      <c r="S12" s="38" t="n">
        <f aca="false">ROUND(R12/N12*100,2)</f>
        <v>-0.36</v>
      </c>
      <c r="T12" s="39" t="n">
        <v>38880</v>
      </c>
      <c r="U12" s="37" t="n">
        <f aca="false">T12-Q12</f>
        <v>-605</v>
      </c>
      <c r="V12" s="38" t="n">
        <f aca="false">ROUND(U12/Q12*100,2)</f>
        <v>-1.53</v>
      </c>
      <c r="W12" s="39" t="n">
        <v>38773</v>
      </c>
      <c r="X12" s="37" t="n">
        <f aca="false">W12-T12</f>
        <v>-107</v>
      </c>
      <c r="Y12" s="38" t="n">
        <f aca="false">ROUND(X12/T12*100,2)</f>
        <v>-0.28</v>
      </c>
      <c r="Z12" s="39" t="n">
        <v>38440</v>
      </c>
      <c r="AA12" s="37" t="n">
        <f aca="false">Z12-W12</f>
        <v>-333</v>
      </c>
      <c r="AB12" s="38" t="n">
        <f aca="false">ROUND(AA12/W12*100,2)</f>
        <v>-0.86</v>
      </c>
      <c r="AC12" s="39" t="n">
        <v>38058</v>
      </c>
      <c r="AD12" s="37" t="n">
        <f aca="false">AC12-Z12</f>
        <v>-382</v>
      </c>
      <c r="AE12" s="40" t="n">
        <f aca="false">ROUND(AD12/Z12*100,2)</f>
        <v>-0.99</v>
      </c>
      <c r="AF12" s="39" t="n">
        <v>37706</v>
      </c>
      <c r="AG12" s="37" t="n">
        <f aca="false">AF12-AC12</f>
        <v>-352</v>
      </c>
      <c r="AH12" s="40" t="n">
        <f aca="false">ROUND(AG12/AC12*100,2)</f>
        <v>-0.92</v>
      </c>
      <c r="AI12" s="41" t="s">
        <v>14</v>
      </c>
    </row>
    <row r="13" customFormat="false" ht="21.95" hidden="false" customHeight="true" outlineLevel="0" collapsed="false">
      <c r="A13" s="35" t="s">
        <v>15</v>
      </c>
      <c r="B13" s="39" t="n">
        <v>29177</v>
      </c>
      <c r="C13" s="37" t="n">
        <v>-115</v>
      </c>
      <c r="D13" s="38" t="n">
        <v>-0.39</v>
      </c>
      <c r="E13" s="39" t="n">
        <v>29162</v>
      </c>
      <c r="F13" s="37" t="n">
        <f aca="false">E13-B13</f>
        <v>-15</v>
      </c>
      <c r="G13" s="38" t="n">
        <f aca="false">ROUND(F13/B13*100,2)</f>
        <v>-0.05</v>
      </c>
      <c r="H13" s="39" t="n">
        <v>29027</v>
      </c>
      <c r="I13" s="37" t="n">
        <f aca="false">H13-E13</f>
        <v>-135</v>
      </c>
      <c r="J13" s="38" t="n">
        <f aca="false">ROUND(I13/E13*100,2)</f>
        <v>-0.46</v>
      </c>
      <c r="K13" s="39" t="n">
        <v>28951</v>
      </c>
      <c r="L13" s="37" t="n">
        <f aca="false">K13-H13</f>
        <v>-76</v>
      </c>
      <c r="M13" s="38" t="n">
        <f aca="false">ROUND(L13/H13*100,2)</f>
        <v>-0.26</v>
      </c>
      <c r="N13" s="39" t="n">
        <v>28789</v>
      </c>
      <c r="O13" s="37" t="n">
        <f aca="false">N13-K13</f>
        <v>-162</v>
      </c>
      <c r="P13" s="38" t="n">
        <f aca="false">ROUND(O13/K13*100,2)</f>
        <v>-0.56</v>
      </c>
      <c r="Q13" s="39" t="n">
        <v>28610</v>
      </c>
      <c r="R13" s="37" t="n">
        <f aca="false">Q13-N13</f>
        <v>-179</v>
      </c>
      <c r="S13" s="38" t="n">
        <f aca="false">ROUND(R13/N13*100,2)</f>
        <v>-0.62</v>
      </c>
      <c r="T13" s="39" t="n">
        <v>28143</v>
      </c>
      <c r="U13" s="37" t="n">
        <f aca="false">T13-Q13</f>
        <v>-467</v>
      </c>
      <c r="V13" s="38" t="n">
        <f aca="false">ROUND(U13/Q13*100,2)</f>
        <v>-1.63</v>
      </c>
      <c r="W13" s="39" t="n">
        <v>27978</v>
      </c>
      <c r="X13" s="37" t="n">
        <f aca="false">W13-T13</f>
        <v>-165</v>
      </c>
      <c r="Y13" s="38" t="n">
        <f aca="false">ROUND(X13/T13*100,2)</f>
        <v>-0.59</v>
      </c>
      <c r="Z13" s="39" t="n">
        <v>27767</v>
      </c>
      <c r="AA13" s="37" t="n">
        <f aca="false">Z13-W13</f>
        <v>-211</v>
      </c>
      <c r="AB13" s="38" t="n">
        <f aca="false">ROUND(AA13/W13*100,2)</f>
        <v>-0.75</v>
      </c>
      <c r="AC13" s="39" t="n">
        <v>27528</v>
      </c>
      <c r="AD13" s="37" t="n">
        <f aca="false">AC13-Z13</f>
        <v>-239</v>
      </c>
      <c r="AE13" s="40" t="n">
        <f aca="false">ROUND(AD13/Z13*100,2)</f>
        <v>-0.86</v>
      </c>
      <c r="AF13" s="39" t="n">
        <v>27233</v>
      </c>
      <c r="AG13" s="37" t="n">
        <f aca="false">AF13-AC13</f>
        <v>-295</v>
      </c>
      <c r="AH13" s="40" t="n">
        <f aca="false">ROUND(AG13/AC13*100,2)</f>
        <v>-1.07</v>
      </c>
      <c r="AI13" s="41" t="s">
        <v>15</v>
      </c>
    </row>
    <row r="14" customFormat="false" ht="21.95" hidden="false" customHeight="true" outlineLevel="0" collapsed="false">
      <c r="A14" s="35" t="s">
        <v>16</v>
      </c>
      <c r="B14" s="39" t="n">
        <v>63217</v>
      </c>
      <c r="C14" s="37" t="n">
        <v>291</v>
      </c>
      <c r="D14" s="38" t="n">
        <v>0.46</v>
      </c>
      <c r="E14" s="39" t="n">
        <v>62890</v>
      </c>
      <c r="F14" s="37" t="n">
        <f aca="false">E14-B14</f>
        <v>-327</v>
      </c>
      <c r="G14" s="38" t="n">
        <f aca="false">ROUND(F14/B14*100,2)</f>
        <v>-0.52</v>
      </c>
      <c r="H14" s="39" t="n">
        <v>63257</v>
      </c>
      <c r="I14" s="37" t="n">
        <f aca="false">H14-E14</f>
        <v>367</v>
      </c>
      <c r="J14" s="38" t="n">
        <f aca="false">ROUND(I14/E14*100,2)</f>
        <v>0.58</v>
      </c>
      <c r="K14" s="39" t="n">
        <v>63390</v>
      </c>
      <c r="L14" s="37" t="n">
        <f aca="false">K14-H14</f>
        <v>133</v>
      </c>
      <c r="M14" s="38" t="n">
        <f aca="false">ROUND(L14/H14*100,2)</f>
        <v>0.21</v>
      </c>
      <c r="N14" s="39" t="n">
        <v>63919</v>
      </c>
      <c r="O14" s="37" t="n">
        <f aca="false">N14-K14</f>
        <v>529</v>
      </c>
      <c r="P14" s="38" t="n">
        <f aca="false">ROUND(O14/K14*100,2)</f>
        <v>0.83</v>
      </c>
      <c r="Q14" s="39" t="n">
        <v>64433</v>
      </c>
      <c r="R14" s="37" t="n">
        <f aca="false">Q14-N14</f>
        <v>514</v>
      </c>
      <c r="S14" s="38" t="n">
        <f aca="false">ROUND(R14/N14*100,2)</f>
        <v>0.8</v>
      </c>
      <c r="T14" s="39" t="n">
        <v>64898</v>
      </c>
      <c r="U14" s="37" t="n">
        <f aca="false">T14-Q14</f>
        <v>465</v>
      </c>
      <c r="V14" s="38" t="n">
        <f aca="false">ROUND(U14/Q14*100,2)</f>
        <v>0.72</v>
      </c>
      <c r="W14" s="39" t="n">
        <v>65290</v>
      </c>
      <c r="X14" s="37" t="n">
        <f aca="false">W14-T14</f>
        <v>392</v>
      </c>
      <c r="Y14" s="38" t="n">
        <f aca="false">ROUND(X14/T14*100,2)</f>
        <v>0.6</v>
      </c>
      <c r="Z14" s="39" t="n">
        <v>65568</v>
      </c>
      <c r="AA14" s="37" t="n">
        <f aca="false">Z14-W14</f>
        <v>278</v>
      </c>
      <c r="AB14" s="38" t="n">
        <f aca="false">ROUND(AA14/W14*100,2)</f>
        <v>0.43</v>
      </c>
      <c r="AC14" s="39" t="n">
        <v>65935</v>
      </c>
      <c r="AD14" s="37" t="n">
        <f aca="false">AC14-Z14</f>
        <v>367</v>
      </c>
      <c r="AE14" s="40" t="n">
        <f aca="false">ROUND(AD14/Z14*100,2)</f>
        <v>0.56</v>
      </c>
      <c r="AF14" s="39" t="n">
        <v>66366</v>
      </c>
      <c r="AG14" s="37" t="n">
        <f aca="false">AF14-AC14</f>
        <v>431</v>
      </c>
      <c r="AH14" s="40" t="n">
        <f aca="false">ROUND(AG14/AC14*100,2)</f>
        <v>0.65</v>
      </c>
      <c r="AI14" s="41" t="s">
        <v>16</v>
      </c>
    </row>
    <row r="15" customFormat="false" ht="21.95" hidden="false" customHeight="true" outlineLevel="0" collapsed="false">
      <c r="A15" s="35" t="s">
        <v>17</v>
      </c>
      <c r="B15" s="39" t="n">
        <v>32370</v>
      </c>
      <c r="C15" s="37" t="n">
        <v>185</v>
      </c>
      <c r="D15" s="38" t="n">
        <f aca="false">ROUND(C15/32185*100,2)</f>
        <v>0.57</v>
      </c>
      <c r="E15" s="39" t="n">
        <v>32432</v>
      </c>
      <c r="F15" s="37" t="n">
        <f aca="false">E15-B15</f>
        <v>62</v>
      </c>
      <c r="G15" s="38" t="n">
        <f aca="false">ROUND(F15/B15*100,2)</f>
        <v>0.19</v>
      </c>
      <c r="H15" s="39" t="n">
        <v>32527</v>
      </c>
      <c r="I15" s="37" t="n">
        <f aca="false">H15-E15</f>
        <v>95</v>
      </c>
      <c r="J15" s="38" t="n">
        <f aca="false">ROUND(I15/E15*100,2)</f>
        <v>0.29</v>
      </c>
      <c r="K15" s="39" t="n">
        <v>32472</v>
      </c>
      <c r="L15" s="37" t="n">
        <f aca="false">K15-H15</f>
        <v>-55</v>
      </c>
      <c r="M15" s="38" t="n">
        <f aca="false">ROUND(L15/H15*100,2)</f>
        <v>-0.17</v>
      </c>
      <c r="N15" s="39" t="n">
        <v>32380</v>
      </c>
      <c r="O15" s="37" t="n">
        <f aca="false">N15-K15</f>
        <v>-92</v>
      </c>
      <c r="P15" s="38" t="n">
        <f aca="false">ROUND(O15/K15*100,2)</f>
        <v>-0.28</v>
      </c>
      <c r="Q15" s="39" t="n">
        <v>32250</v>
      </c>
      <c r="R15" s="37" t="n">
        <f aca="false">Q15-N15</f>
        <v>-130</v>
      </c>
      <c r="S15" s="38" t="n">
        <f aca="false">ROUND(R15/N15*100,2)</f>
        <v>-0.4</v>
      </c>
      <c r="T15" s="39" t="n">
        <v>32178</v>
      </c>
      <c r="U15" s="37" t="n">
        <f aca="false">T15-Q15</f>
        <v>-72</v>
      </c>
      <c r="V15" s="38" t="n">
        <f aca="false">ROUND(U15/Q15*100,2)</f>
        <v>-0.22</v>
      </c>
      <c r="W15" s="39" t="n">
        <v>32062</v>
      </c>
      <c r="X15" s="37" t="n">
        <f aca="false">W15-T15</f>
        <v>-116</v>
      </c>
      <c r="Y15" s="38" t="n">
        <f aca="false">ROUND(X15/T15*100,2)</f>
        <v>-0.36</v>
      </c>
      <c r="Z15" s="39" t="n">
        <v>31914</v>
      </c>
      <c r="AA15" s="37" t="n">
        <f aca="false">Z15-W15</f>
        <v>-148</v>
      </c>
      <c r="AB15" s="38" t="n">
        <f aca="false">ROUND(AA15/W15*100,2)</f>
        <v>-0.46</v>
      </c>
      <c r="AC15" s="39" t="n">
        <v>31765</v>
      </c>
      <c r="AD15" s="37" t="n">
        <f aca="false">AC15-Z15</f>
        <v>-149</v>
      </c>
      <c r="AE15" s="40" t="n">
        <f aca="false">ROUND(AD15/Z15*100,2)</f>
        <v>-0.47</v>
      </c>
      <c r="AF15" s="39" t="n">
        <v>31554</v>
      </c>
      <c r="AG15" s="37" t="n">
        <f aca="false">AF15-AC15</f>
        <v>-211</v>
      </c>
      <c r="AH15" s="40" t="n">
        <f aca="false">ROUND(AG15/AC15*100,2)</f>
        <v>-0.66</v>
      </c>
      <c r="AI15" s="41" t="s">
        <v>17</v>
      </c>
    </row>
    <row r="16" customFormat="false" ht="21.95" hidden="false" customHeight="true" outlineLevel="0" collapsed="false">
      <c r="A16" s="35" t="s">
        <v>18</v>
      </c>
      <c r="B16" s="39" t="n">
        <v>5782</v>
      </c>
      <c r="C16" s="37" t="n">
        <v>-24</v>
      </c>
      <c r="D16" s="38" t="n">
        <v>-0.41</v>
      </c>
      <c r="E16" s="39" t="n">
        <v>5699</v>
      </c>
      <c r="F16" s="37" t="n">
        <f aca="false">E16-B16</f>
        <v>-83</v>
      </c>
      <c r="G16" s="38" t="n">
        <f aca="false">ROUND(F16/B16*100,2)</f>
        <v>-1.44</v>
      </c>
      <c r="H16" s="39" t="n">
        <v>5658</v>
      </c>
      <c r="I16" s="37" t="n">
        <f aca="false">H16-E16</f>
        <v>-41</v>
      </c>
      <c r="J16" s="38" t="n">
        <f aca="false">ROUND(I16/E16*100,2)</f>
        <v>-0.72</v>
      </c>
      <c r="K16" s="39" t="n">
        <v>5557</v>
      </c>
      <c r="L16" s="37" t="n">
        <f aca="false">K16-H16</f>
        <v>-101</v>
      </c>
      <c r="M16" s="38" t="n">
        <f aca="false">ROUND(L16/H16*100,2)</f>
        <v>-1.79</v>
      </c>
      <c r="N16" s="39" t="n">
        <v>5452</v>
      </c>
      <c r="O16" s="37" t="n">
        <f aca="false">N16-K16</f>
        <v>-105</v>
      </c>
      <c r="P16" s="38" t="n">
        <f aca="false">ROUND(O16/K16*100,2)</f>
        <v>-1.89</v>
      </c>
      <c r="Q16" s="39" t="n">
        <v>5403</v>
      </c>
      <c r="R16" s="37" t="n">
        <f aca="false">Q16-N16</f>
        <v>-49</v>
      </c>
      <c r="S16" s="38" t="n">
        <f aca="false">ROUND(R16/N16*100,2)</f>
        <v>-0.9</v>
      </c>
      <c r="T16" s="39" t="n">
        <v>5299</v>
      </c>
      <c r="U16" s="37" t="n">
        <f aca="false">T16-Q16</f>
        <v>-104</v>
      </c>
      <c r="V16" s="38" t="n">
        <f aca="false">ROUND(U16/Q16*100,2)</f>
        <v>-1.92</v>
      </c>
      <c r="W16" s="39" t="n">
        <v>5254</v>
      </c>
      <c r="X16" s="37" t="n">
        <f aca="false">W16-T16</f>
        <v>-45</v>
      </c>
      <c r="Y16" s="38" t="n">
        <f aca="false">ROUND(X16/T16*100,2)</f>
        <v>-0.85</v>
      </c>
      <c r="Z16" s="39" t="n">
        <v>5173</v>
      </c>
      <c r="AA16" s="37" t="n">
        <f aca="false">Z16-W16</f>
        <v>-81</v>
      </c>
      <c r="AB16" s="38" t="n">
        <f aca="false">ROUND(AA16/W16*100,2)</f>
        <v>-1.54</v>
      </c>
      <c r="AC16" s="39" t="n">
        <v>5065</v>
      </c>
      <c r="AD16" s="37" t="n">
        <f aca="false">AC16-Z16</f>
        <v>-108</v>
      </c>
      <c r="AE16" s="40" t="n">
        <f aca="false">ROUND(AD16/Z16*100,2)</f>
        <v>-2.09</v>
      </c>
      <c r="AF16" s="39" t="n">
        <v>5008</v>
      </c>
      <c r="AG16" s="37" t="n">
        <f aca="false">AF16-AC16</f>
        <v>-57</v>
      </c>
      <c r="AH16" s="40" t="n">
        <f aca="false">ROUND(AG16/AC16*100,2)</f>
        <v>-1.13</v>
      </c>
      <c r="AI16" s="41" t="s">
        <v>18</v>
      </c>
    </row>
    <row r="17" customFormat="false" ht="21.95" hidden="false" customHeight="true" outlineLevel="0" collapsed="false">
      <c r="A17" s="35" t="s">
        <v>19</v>
      </c>
      <c r="B17" s="39" t="n">
        <v>9660</v>
      </c>
      <c r="C17" s="37" t="n">
        <v>164</v>
      </c>
      <c r="D17" s="38" t="n">
        <v>1.73</v>
      </c>
      <c r="E17" s="39" t="n">
        <v>10184</v>
      </c>
      <c r="F17" s="37" t="n">
        <f aca="false">E17-B17</f>
        <v>524</v>
      </c>
      <c r="G17" s="38" t="n">
        <f aca="false">ROUND(F17/B17*100,2)</f>
        <v>5.42</v>
      </c>
      <c r="H17" s="39" t="n">
        <v>10325</v>
      </c>
      <c r="I17" s="37" t="n">
        <f aca="false">H17-E17</f>
        <v>141</v>
      </c>
      <c r="J17" s="38" t="n">
        <f aca="false">ROUND(I17/E17*100,2)</f>
        <v>1.38</v>
      </c>
      <c r="K17" s="39" t="n">
        <v>10477</v>
      </c>
      <c r="L17" s="37" t="n">
        <f aca="false">K17-H17</f>
        <v>152</v>
      </c>
      <c r="M17" s="38" t="n">
        <f aca="false">ROUND(L17/H17*100,2)</f>
        <v>1.47</v>
      </c>
      <c r="N17" s="39" t="n">
        <v>10583</v>
      </c>
      <c r="O17" s="37" t="n">
        <f aca="false">N17-K17</f>
        <v>106</v>
      </c>
      <c r="P17" s="38" t="n">
        <f aca="false">ROUND(O17/K17*100,2)</f>
        <v>1.01</v>
      </c>
      <c r="Q17" s="39" t="n">
        <v>10626</v>
      </c>
      <c r="R17" s="37" t="n">
        <f aca="false">Q17-N17</f>
        <v>43</v>
      </c>
      <c r="S17" s="38" t="n">
        <f aca="false">ROUND(R17/N17*100,2)</f>
        <v>0.41</v>
      </c>
      <c r="T17" s="39" t="n">
        <v>11009</v>
      </c>
      <c r="U17" s="37" t="n">
        <f aca="false">T17-Q17</f>
        <v>383</v>
      </c>
      <c r="V17" s="38" t="n">
        <f aca="false">ROUND(U17/Q17*100,2)</f>
        <v>3.6</v>
      </c>
      <c r="W17" s="39" t="n">
        <v>11050</v>
      </c>
      <c r="X17" s="37" t="n">
        <f aca="false">W17-T17</f>
        <v>41</v>
      </c>
      <c r="Y17" s="38" t="n">
        <f aca="false">ROUND(X17/T17*100,2)</f>
        <v>0.37</v>
      </c>
      <c r="Z17" s="39" t="n">
        <v>11111</v>
      </c>
      <c r="AA17" s="37" t="n">
        <f aca="false">Z17-W17</f>
        <v>61</v>
      </c>
      <c r="AB17" s="38" t="n">
        <f aca="false">ROUND(AA17/W17*100,2)</f>
        <v>0.55</v>
      </c>
      <c r="AC17" s="39" t="n">
        <v>11114</v>
      </c>
      <c r="AD17" s="37" t="n">
        <f aca="false">AC17-Z17</f>
        <v>3</v>
      </c>
      <c r="AE17" s="40" t="n">
        <f aca="false">ROUND(AD17/Z17*100,2)</f>
        <v>0.03</v>
      </c>
      <c r="AF17" s="39" t="n">
        <v>11089</v>
      </c>
      <c r="AG17" s="37" t="n">
        <f aca="false">AF17-AC17</f>
        <v>-25</v>
      </c>
      <c r="AH17" s="40" t="n">
        <f aca="false">ROUND(AG17/AC17*100,2)</f>
        <v>-0.22</v>
      </c>
      <c r="AI17" s="41" t="s">
        <v>19</v>
      </c>
    </row>
    <row r="18" customFormat="false" ht="21.95" hidden="false" customHeight="true" outlineLevel="0" collapsed="false">
      <c r="A18" s="35" t="s">
        <v>20</v>
      </c>
      <c r="B18" s="39" t="n">
        <v>6367</v>
      </c>
      <c r="C18" s="37" t="n">
        <v>-15</v>
      </c>
      <c r="D18" s="38" t="n">
        <v>-0.24</v>
      </c>
      <c r="E18" s="39" t="n">
        <v>6345</v>
      </c>
      <c r="F18" s="37" t="n">
        <f aca="false">E18-B18</f>
        <v>-22</v>
      </c>
      <c r="G18" s="38" t="n">
        <f aca="false">ROUND(F18/B18*100,2)</f>
        <v>-0.35</v>
      </c>
      <c r="H18" s="39" t="n">
        <v>6414</v>
      </c>
      <c r="I18" s="37" t="n">
        <f aca="false">H18-E18</f>
        <v>69</v>
      </c>
      <c r="J18" s="38" t="n">
        <f aca="false">ROUND(I18/E18*100,2)</f>
        <v>1.09</v>
      </c>
      <c r="K18" s="39" t="n">
        <v>6494</v>
      </c>
      <c r="L18" s="37" t="n">
        <f aca="false">K18-H18</f>
        <v>80</v>
      </c>
      <c r="M18" s="38" t="n">
        <f aca="false">ROUND(L18/H18*100,2)</f>
        <v>1.25</v>
      </c>
      <c r="N18" s="39" t="n">
        <v>6566</v>
      </c>
      <c r="O18" s="37" t="n">
        <f aca="false">N18-K18</f>
        <v>72</v>
      </c>
      <c r="P18" s="38" t="n">
        <f aca="false">ROUND(O18/K18*100,2)</f>
        <v>1.11</v>
      </c>
      <c r="Q18" s="39" t="n">
        <v>6538</v>
      </c>
      <c r="R18" s="37" t="n">
        <f aca="false">Q18-N18</f>
        <v>-28</v>
      </c>
      <c r="S18" s="38" t="n">
        <f aca="false">ROUND(R18/N18*100,2)</f>
        <v>-0.43</v>
      </c>
      <c r="T18" s="39" t="n">
        <v>6562</v>
      </c>
      <c r="U18" s="37" t="n">
        <f aca="false">T18-Q18</f>
        <v>24</v>
      </c>
      <c r="V18" s="38" t="n">
        <f aca="false">ROUND(U18/Q18*100,2)</f>
        <v>0.37</v>
      </c>
      <c r="W18" s="39" t="n">
        <v>6584</v>
      </c>
      <c r="X18" s="37" t="n">
        <f aca="false">W18-T18</f>
        <v>22</v>
      </c>
      <c r="Y18" s="38" t="n">
        <f aca="false">ROUND(X18/T18*100,2)</f>
        <v>0.34</v>
      </c>
      <c r="Z18" s="39" t="n">
        <v>6539</v>
      </c>
      <c r="AA18" s="37" t="n">
        <f aca="false">Z18-W18</f>
        <v>-45</v>
      </c>
      <c r="AB18" s="38" t="n">
        <f aca="false">ROUND(AA18/W18*100,2)</f>
        <v>-0.68</v>
      </c>
      <c r="AC18" s="39" t="n">
        <v>6500</v>
      </c>
      <c r="AD18" s="37" t="n">
        <f aca="false">AC18-Z18</f>
        <v>-39</v>
      </c>
      <c r="AE18" s="40" t="n">
        <f aca="false">ROUND(AD18/Z18*100,2)</f>
        <v>-0.6</v>
      </c>
      <c r="AF18" s="39" t="n">
        <v>6502</v>
      </c>
      <c r="AG18" s="37" t="n">
        <f aca="false">AF18-AC18</f>
        <v>2</v>
      </c>
      <c r="AH18" s="40" t="n">
        <f aca="false">ROUND(AG18/AC18*100,2)</f>
        <v>0.03</v>
      </c>
      <c r="AI18" s="41" t="s">
        <v>20</v>
      </c>
    </row>
    <row r="19" customFormat="false" ht="21.95" hidden="false" customHeight="true" outlineLevel="0" collapsed="false">
      <c r="A19" s="35" t="s">
        <v>21</v>
      </c>
      <c r="B19" s="39" t="n">
        <v>3665</v>
      </c>
      <c r="C19" s="37" t="n">
        <v>50</v>
      </c>
      <c r="D19" s="38" t="n">
        <v>1.38</v>
      </c>
      <c r="E19" s="39" t="n">
        <v>3654</v>
      </c>
      <c r="F19" s="37" t="n">
        <f aca="false">E19-B19</f>
        <v>-11</v>
      </c>
      <c r="G19" s="38" t="n">
        <f aca="false">ROUND(F19/B19*100,2)</f>
        <v>-0.3</v>
      </c>
      <c r="H19" s="39" t="n">
        <v>3641</v>
      </c>
      <c r="I19" s="37" t="n">
        <f aca="false">H19-E19</f>
        <v>-13</v>
      </c>
      <c r="J19" s="38" t="n">
        <f aca="false">ROUND(I19/E19*100,2)</f>
        <v>-0.36</v>
      </c>
      <c r="K19" s="39" t="n">
        <v>3629</v>
      </c>
      <c r="L19" s="37" t="n">
        <f aca="false">K19-H19</f>
        <v>-12</v>
      </c>
      <c r="M19" s="38" t="n">
        <f aca="false">ROUND(L19/H19*100,2)</f>
        <v>-0.33</v>
      </c>
      <c r="N19" s="39" t="n">
        <v>3628</v>
      </c>
      <c r="O19" s="37" t="n">
        <f aca="false">N19-K19</f>
        <v>-1</v>
      </c>
      <c r="P19" s="38" t="n">
        <f aca="false">ROUND(O19/K19*100,2)</f>
        <v>-0.03</v>
      </c>
      <c r="Q19" s="39" t="n">
        <v>3652</v>
      </c>
      <c r="R19" s="37" t="n">
        <f aca="false">Q19-N19</f>
        <v>24</v>
      </c>
      <c r="S19" s="38" t="n">
        <f aca="false">ROUND(R19/N19*100,2)</f>
        <v>0.66</v>
      </c>
      <c r="T19" s="39" t="n">
        <v>3611</v>
      </c>
      <c r="U19" s="37" t="n">
        <f aca="false">T19-Q19</f>
        <v>-41</v>
      </c>
      <c r="V19" s="38" t="n">
        <f aca="false">ROUND(U19/Q19*100,2)</f>
        <v>-1.12</v>
      </c>
      <c r="W19" s="39" t="n">
        <v>3584</v>
      </c>
      <c r="X19" s="37" t="n">
        <f aca="false">W19-T19</f>
        <v>-27</v>
      </c>
      <c r="Y19" s="38" t="n">
        <f aca="false">ROUND(X19/T19*100,2)</f>
        <v>-0.75</v>
      </c>
      <c r="Z19" s="39" t="n">
        <v>3552</v>
      </c>
      <c r="AA19" s="37" t="n">
        <f aca="false">Z19-W19</f>
        <v>-32</v>
      </c>
      <c r="AB19" s="38" t="n">
        <f aca="false">ROUND(AA19/W19*100,2)</f>
        <v>-0.89</v>
      </c>
      <c r="AC19" s="39" t="n">
        <v>3539</v>
      </c>
      <c r="AD19" s="37" t="n">
        <f aca="false">AC19-Z19</f>
        <v>-13</v>
      </c>
      <c r="AE19" s="40" t="n">
        <f aca="false">ROUND(AD19/Z19*100,2)</f>
        <v>-0.37</v>
      </c>
      <c r="AF19" s="39" t="n">
        <v>3483</v>
      </c>
      <c r="AG19" s="37" t="n">
        <f aca="false">AF19-AC19</f>
        <v>-56</v>
      </c>
      <c r="AH19" s="40" t="n">
        <f aca="false">ROUND(AG19/AC19*100,2)</f>
        <v>-1.58</v>
      </c>
      <c r="AI19" s="41" t="s">
        <v>21</v>
      </c>
    </row>
    <row r="20" customFormat="false" ht="21.95" hidden="false" customHeight="true" outlineLevel="0" collapsed="false">
      <c r="A20" s="35" t="s">
        <v>22</v>
      </c>
      <c r="B20" s="39" t="n">
        <v>793</v>
      </c>
      <c r="C20" s="37" t="n">
        <v>-9</v>
      </c>
      <c r="D20" s="38" t="n">
        <v>-1.12</v>
      </c>
      <c r="E20" s="39" t="n">
        <v>824</v>
      </c>
      <c r="F20" s="37" t="n">
        <f aca="false">E20-B20</f>
        <v>31</v>
      </c>
      <c r="G20" s="38" t="n">
        <f aca="false">ROUND(F20/B20*100,2)</f>
        <v>3.91</v>
      </c>
      <c r="H20" s="39" t="n">
        <v>806</v>
      </c>
      <c r="I20" s="37" t="n">
        <f aca="false">H20-E20</f>
        <v>-18</v>
      </c>
      <c r="J20" s="38" t="n">
        <f aca="false">ROUND(I20/E20*100,2)</f>
        <v>-2.18</v>
      </c>
      <c r="K20" s="39" t="n">
        <v>806</v>
      </c>
      <c r="L20" s="37" t="n">
        <f aca="false">K20-H20</f>
        <v>0</v>
      </c>
      <c r="M20" s="38" t="n">
        <f aca="false">ROUND(L20/H20*100,2)</f>
        <v>0</v>
      </c>
      <c r="N20" s="39" t="n">
        <v>794</v>
      </c>
      <c r="O20" s="37" t="n">
        <f aca="false">N20-K20</f>
        <v>-12</v>
      </c>
      <c r="P20" s="38" t="n">
        <f aca="false">ROUND(O20/K20*100,2)</f>
        <v>-1.49</v>
      </c>
      <c r="Q20" s="39" t="n">
        <v>791</v>
      </c>
      <c r="R20" s="37" t="n">
        <f aca="false">Q20-N20</f>
        <v>-3</v>
      </c>
      <c r="S20" s="38" t="n">
        <f aca="false">ROUND(R20/N20*100,2)</f>
        <v>-0.38</v>
      </c>
      <c r="T20" s="39" t="n">
        <v>752</v>
      </c>
      <c r="U20" s="37" t="n">
        <f aca="false">T20-Q20</f>
        <v>-39</v>
      </c>
      <c r="V20" s="38" t="n">
        <f aca="false">ROUND(U20/Q20*100,2)</f>
        <v>-4.93</v>
      </c>
      <c r="W20" s="39" t="n">
        <v>724</v>
      </c>
      <c r="X20" s="37" t="n">
        <f aca="false">W20-T20</f>
        <v>-28</v>
      </c>
      <c r="Y20" s="38" t="n">
        <f aca="false">ROUND(X20/T20*100,2)</f>
        <v>-3.72</v>
      </c>
      <c r="Z20" s="39" t="n">
        <v>720</v>
      </c>
      <c r="AA20" s="37" t="n">
        <f aca="false">Z20-W20</f>
        <v>-4</v>
      </c>
      <c r="AB20" s="38" t="n">
        <f aca="false">ROUND(AA20/W20*100,2)</f>
        <v>-0.55</v>
      </c>
      <c r="AC20" s="39" t="n">
        <v>696</v>
      </c>
      <c r="AD20" s="37" t="n">
        <f aca="false">AC20-Z20</f>
        <v>-24</v>
      </c>
      <c r="AE20" s="40" t="n">
        <f aca="false">ROUND(AD20/Z20*100,2)</f>
        <v>-3.33</v>
      </c>
      <c r="AF20" s="39" t="n">
        <v>698</v>
      </c>
      <c r="AG20" s="37" t="n">
        <f aca="false">AF20-AC20</f>
        <v>2</v>
      </c>
      <c r="AH20" s="40" t="n">
        <f aca="false">ROUND(AG20/AC20*100,2)</f>
        <v>0.29</v>
      </c>
      <c r="AI20" s="41" t="s">
        <v>22</v>
      </c>
    </row>
    <row r="21" customFormat="false" ht="21.95" hidden="false" customHeight="true" outlineLevel="0" collapsed="false">
      <c r="A21" s="35" t="s">
        <v>23</v>
      </c>
      <c r="B21" s="39" t="n">
        <v>23638</v>
      </c>
      <c r="C21" s="37" t="n">
        <v>60</v>
      </c>
      <c r="D21" s="38" t="n">
        <v>0.25</v>
      </c>
      <c r="E21" s="39" t="n">
        <v>23677</v>
      </c>
      <c r="F21" s="37" t="n">
        <f aca="false">E21-B21</f>
        <v>39</v>
      </c>
      <c r="G21" s="38" t="n">
        <f aca="false">ROUND(F21/B21*100,2)</f>
        <v>0.16</v>
      </c>
      <c r="H21" s="39" t="n">
        <v>23781</v>
      </c>
      <c r="I21" s="37" t="n">
        <f aca="false">H21-E21</f>
        <v>104</v>
      </c>
      <c r="J21" s="38" t="n">
        <f aca="false">ROUND(I21/E21*100,2)</f>
        <v>0.44</v>
      </c>
      <c r="K21" s="39" t="n">
        <v>23812</v>
      </c>
      <c r="L21" s="37" t="n">
        <f aca="false">K21-H21</f>
        <v>31</v>
      </c>
      <c r="M21" s="38" t="n">
        <f aca="false">ROUND(L21/H21*100,2)</f>
        <v>0.13</v>
      </c>
      <c r="N21" s="39" t="n">
        <v>23804</v>
      </c>
      <c r="O21" s="37" t="n">
        <f aca="false">N21-K21</f>
        <v>-8</v>
      </c>
      <c r="P21" s="38" t="n">
        <f aca="false">ROUND(O21/K21*100,2)</f>
        <v>-0.03</v>
      </c>
      <c r="Q21" s="39" t="n">
        <v>23741</v>
      </c>
      <c r="R21" s="37" t="n">
        <f aca="false">Q21-N21</f>
        <v>-63</v>
      </c>
      <c r="S21" s="38" t="n">
        <f aca="false">ROUND(R21/N21*100,2)</f>
        <v>-0.26</v>
      </c>
      <c r="T21" s="39" t="n">
        <v>23618</v>
      </c>
      <c r="U21" s="37" t="n">
        <f aca="false">T21-Q21</f>
        <v>-123</v>
      </c>
      <c r="V21" s="38" t="n">
        <f aca="false">ROUND(U21/Q21*100,2)</f>
        <v>-0.52</v>
      </c>
      <c r="W21" s="39" t="n">
        <v>23688</v>
      </c>
      <c r="X21" s="37" t="n">
        <f aca="false">W21-T21</f>
        <v>70</v>
      </c>
      <c r="Y21" s="38" t="n">
        <f aca="false">ROUND(X21/T21*100,2)</f>
        <v>0.3</v>
      </c>
      <c r="Z21" s="39" t="n">
        <v>23512</v>
      </c>
      <c r="AA21" s="37" t="n">
        <f aca="false">Z21-W21</f>
        <v>-176</v>
      </c>
      <c r="AB21" s="38" t="n">
        <f aca="false">ROUND(AA21/W21*100,2)</f>
        <v>-0.74</v>
      </c>
      <c r="AC21" s="39" t="n">
        <v>23389</v>
      </c>
      <c r="AD21" s="37" t="n">
        <f aca="false">AC21-Z21</f>
        <v>-123</v>
      </c>
      <c r="AE21" s="40" t="n">
        <f aca="false">ROUND(AD21/Z21*100,2)</f>
        <v>-0.52</v>
      </c>
      <c r="AF21" s="39" t="n">
        <v>23147</v>
      </c>
      <c r="AG21" s="37" t="n">
        <f aca="false">AF21-AC21</f>
        <v>-242</v>
      </c>
      <c r="AH21" s="40" t="n">
        <f aca="false">ROUND(AG21/AC21*100,2)</f>
        <v>-1.03</v>
      </c>
      <c r="AI21" s="41" t="s">
        <v>23</v>
      </c>
    </row>
    <row r="22" customFormat="false" ht="21.95" hidden="false" customHeight="true" outlineLevel="0" collapsed="false">
      <c r="A22" s="35" t="s">
        <v>24</v>
      </c>
      <c r="B22" s="39" t="n">
        <v>29638</v>
      </c>
      <c r="C22" s="37" t="n">
        <v>436</v>
      </c>
      <c r="D22" s="38" t="n">
        <v>1.49</v>
      </c>
      <c r="E22" s="39" t="n">
        <v>29660</v>
      </c>
      <c r="F22" s="37" t="n">
        <f aca="false">E22-B22</f>
        <v>22</v>
      </c>
      <c r="G22" s="38" t="n">
        <f aca="false">ROUND(F22/B22*100,2)</f>
        <v>0.07</v>
      </c>
      <c r="H22" s="39" t="n">
        <v>30109</v>
      </c>
      <c r="I22" s="37" t="n">
        <f aca="false">H22-E22</f>
        <v>449</v>
      </c>
      <c r="J22" s="38" t="n">
        <f aca="false">ROUND(I22/E22*100,2)</f>
        <v>1.51</v>
      </c>
      <c r="K22" s="39" t="n">
        <v>30542</v>
      </c>
      <c r="L22" s="37" t="n">
        <f aca="false">K22-H22</f>
        <v>433</v>
      </c>
      <c r="M22" s="38" t="n">
        <f aca="false">ROUND(L22/H22*100,2)</f>
        <v>1.44</v>
      </c>
      <c r="N22" s="39" t="n">
        <v>31021</v>
      </c>
      <c r="O22" s="37" t="n">
        <f aca="false">N22-K22</f>
        <v>479</v>
      </c>
      <c r="P22" s="38" t="n">
        <f aca="false">ROUND(O22/K22*100,2)</f>
        <v>1.57</v>
      </c>
      <c r="Q22" s="39" t="n">
        <v>31444</v>
      </c>
      <c r="R22" s="37" t="n">
        <f aca="false">Q22-N22</f>
        <v>423</v>
      </c>
      <c r="S22" s="38" t="n">
        <f aca="false">ROUND(R22/N22*100,2)</f>
        <v>1.36</v>
      </c>
      <c r="T22" s="39" t="n">
        <v>31731</v>
      </c>
      <c r="U22" s="37" t="n">
        <f aca="false">T22-Q22</f>
        <v>287</v>
      </c>
      <c r="V22" s="38" t="n">
        <f aca="false">ROUND(U22/Q22*100,2)</f>
        <v>0.91</v>
      </c>
      <c r="W22" s="39" t="n">
        <v>31867</v>
      </c>
      <c r="X22" s="37" t="n">
        <f aca="false">W22-T22</f>
        <v>136</v>
      </c>
      <c r="Y22" s="38" t="n">
        <f aca="false">ROUND(X22/T22*100,2)</f>
        <v>0.43</v>
      </c>
      <c r="Z22" s="39" t="n">
        <v>32103</v>
      </c>
      <c r="AA22" s="37" t="n">
        <f aca="false">Z22-W22</f>
        <v>236</v>
      </c>
      <c r="AB22" s="38" t="n">
        <f aca="false">ROUND(AA22/W22*100,2)</f>
        <v>0.74</v>
      </c>
      <c r="AC22" s="39" t="n">
        <v>32408</v>
      </c>
      <c r="AD22" s="37" t="n">
        <f aca="false">AC22-Z22</f>
        <v>305</v>
      </c>
      <c r="AE22" s="40" t="n">
        <f aca="false">ROUND(AD22/Z22*100,2)</f>
        <v>0.95</v>
      </c>
      <c r="AF22" s="39" t="n">
        <v>32670</v>
      </c>
      <c r="AG22" s="37" t="n">
        <f aca="false">AF22-AC22</f>
        <v>262</v>
      </c>
      <c r="AH22" s="40" t="n">
        <f aca="false">ROUND(AG22/AC22*100,2)</f>
        <v>0.81</v>
      </c>
      <c r="AI22" s="41" t="s">
        <v>24</v>
      </c>
    </row>
    <row r="23" customFormat="false" ht="21.95" hidden="false" customHeight="true" outlineLevel="0" collapsed="false">
      <c r="A23" s="35" t="s">
        <v>25</v>
      </c>
      <c r="B23" s="39" t="n">
        <v>21467</v>
      </c>
      <c r="C23" s="37" t="n">
        <v>394</v>
      </c>
      <c r="D23" s="38" t="n">
        <v>1.87</v>
      </c>
      <c r="E23" s="39" t="n">
        <v>21749</v>
      </c>
      <c r="F23" s="37" t="n">
        <f aca="false">E23-B23</f>
        <v>282</v>
      </c>
      <c r="G23" s="38" t="n">
        <f aca="false">ROUND(F23/B23*100,2)</f>
        <v>1.31</v>
      </c>
      <c r="H23" s="39" t="n">
        <v>22057</v>
      </c>
      <c r="I23" s="37" t="n">
        <f aca="false">H23-E23</f>
        <v>308</v>
      </c>
      <c r="J23" s="38" t="n">
        <f aca="false">ROUND(I23/E23*100,2)</f>
        <v>1.42</v>
      </c>
      <c r="K23" s="39" t="n">
        <v>22312</v>
      </c>
      <c r="L23" s="37" t="n">
        <f aca="false">K23-H23</f>
        <v>255</v>
      </c>
      <c r="M23" s="38" t="n">
        <f aca="false">ROUND(L23/H23*100,2)</f>
        <v>1.16</v>
      </c>
      <c r="N23" s="39" t="n">
        <v>22493</v>
      </c>
      <c r="O23" s="37" t="n">
        <f aca="false">N23-K23</f>
        <v>181</v>
      </c>
      <c r="P23" s="38" t="n">
        <f aca="false">ROUND(O23/K23*100,2)</f>
        <v>0.81</v>
      </c>
      <c r="Q23" s="39" t="n">
        <v>22717</v>
      </c>
      <c r="R23" s="37" t="n">
        <f aca="false">Q23-N23</f>
        <v>224</v>
      </c>
      <c r="S23" s="38" t="n">
        <f aca="false">ROUND(R23/N23*100,2)</f>
        <v>1</v>
      </c>
      <c r="T23" s="39" t="n">
        <v>23052</v>
      </c>
      <c r="U23" s="37" t="n">
        <f aca="false">T23-Q23</f>
        <v>335</v>
      </c>
      <c r="V23" s="38" t="n">
        <f aca="false">ROUND(U23/Q23*100,2)</f>
        <v>1.47</v>
      </c>
      <c r="W23" s="39" t="n">
        <v>23443</v>
      </c>
      <c r="X23" s="37" t="n">
        <f aca="false">W23-T23</f>
        <v>391</v>
      </c>
      <c r="Y23" s="38" t="n">
        <f aca="false">ROUND(X23/T23*100,2)</f>
        <v>1.7</v>
      </c>
      <c r="Z23" s="39" t="n">
        <v>23668</v>
      </c>
      <c r="AA23" s="37" t="n">
        <f aca="false">Z23-W23</f>
        <v>225</v>
      </c>
      <c r="AB23" s="38" t="n">
        <f aca="false">ROUND(AA23/W23*100,2)</f>
        <v>0.96</v>
      </c>
      <c r="AC23" s="39" t="n">
        <v>23819</v>
      </c>
      <c r="AD23" s="37" t="n">
        <f aca="false">AC23-Z23</f>
        <v>151</v>
      </c>
      <c r="AE23" s="40" t="n">
        <f aca="false">ROUND(AD23/Z23*100,2)</f>
        <v>0.64</v>
      </c>
      <c r="AF23" s="39" t="n">
        <v>23979</v>
      </c>
      <c r="AG23" s="37" t="n">
        <f aca="false">AF23-AC23</f>
        <v>160</v>
      </c>
      <c r="AH23" s="40" t="n">
        <f aca="false">ROUND(AG23/AC23*100,2)</f>
        <v>0.67</v>
      </c>
      <c r="AI23" s="41" t="s">
        <v>25</v>
      </c>
    </row>
    <row r="24" customFormat="false" ht="21.95" hidden="false" customHeight="true" outlineLevel="0" collapsed="false">
      <c r="A24" s="35" t="s">
        <v>26</v>
      </c>
      <c r="B24" s="39" t="n">
        <v>11763</v>
      </c>
      <c r="C24" s="37" t="n">
        <v>175</v>
      </c>
      <c r="D24" s="38" t="n">
        <v>1.51</v>
      </c>
      <c r="E24" s="39" t="n">
        <v>11784</v>
      </c>
      <c r="F24" s="37" t="n">
        <f aca="false">E24-B24</f>
        <v>21</v>
      </c>
      <c r="G24" s="38" t="n">
        <f aca="false">ROUND(F24/B24*100,2)</f>
        <v>0.18</v>
      </c>
      <c r="H24" s="39" t="n">
        <v>12049</v>
      </c>
      <c r="I24" s="37" t="n">
        <f aca="false">H24-E24</f>
        <v>265</v>
      </c>
      <c r="J24" s="38" t="n">
        <f aca="false">ROUND(I24/E24*100,2)</f>
        <v>2.25</v>
      </c>
      <c r="K24" s="39" t="n">
        <v>12370</v>
      </c>
      <c r="L24" s="37" t="n">
        <f aca="false">K24-H24</f>
        <v>321</v>
      </c>
      <c r="M24" s="38" t="n">
        <f aca="false">ROUND(L24/H24*100,2)</f>
        <v>2.66</v>
      </c>
      <c r="N24" s="39" t="n">
        <v>12492</v>
      </c>
      <c r="O24" s="37" t="n">
        <f aca="false">N24-K24</f>
        <v>122</v>
      </c>
      <c r="P24" s="38" t="n">
        <f aca="false">ROUND(O24/K24*100,2)</f>
        <v>0.99</v>
      </c>
      <c r="Q24" s="39" t="n">
        <v>12628</v>
      </c>
      <c r="R24" s="37" t="n">
        <f aca="false">Q24-N24</f>
        <v>136</v>
      </c>
      <c r="S24" s="38" t="n">
        <f aca="false">ROUND(R24/N24*100,2)</f>
        <v>1.09</v>
      </c>
      <c r="T24" s="39" t="n">
        <v>12772</v>
      </c>
      <c r="U24" s="37" t="n">
        <f aca="false">T24-Q24</f>
        <v>144</v>
      </c>
      <c r="V24" s="38" t="n">
        <f aca="false">ROUND(U24/Q24*100,2)</f>
        <v>1.14</v>
      </c>
      <c r="W24" s="39" t="n">
        <v>12893</v>
      </c>
      <c r="X24" s="37" t="n">
        <f aca="false">W24-T24</f>
        <v>121</v>
      </c>
      <c r="Y24" s="38" t="n">
        <f aca="false">ROUND(X24/T24*100,2)</f>
        <v>0.95</v>
      </c>
      <c r="Z24" s="39" t="n">
        <v>13001</v>
      </c>
      <c r="AA24" s="37" t="n">
        <f aca="false">Z24-W24</f>
        <v>108</v>
      </c>
      <c r="AB24" s="38" t="n">
        <f aca="false">ROUND(AA24/W24*100,2)</f>
        <v>0.84</v>
      </c>
      <c r="AC24" s="39" t="n">
        <v>13049</v>
      </c>
      <c r="AD24" s="37" t="n">
        <f aca="false">AC24-Z24</f>
        <v>48</v>
      </c>
      <c r="AE24" s="40" t="n">
        <f aca="false">ROUND(AD24/Z24*100,2)</f>
        <v>0.37</v>
      </c>
      <c r="AF24" s="39" t="n">
        <v>13099</v>
      </c>
      <c r="AG24" s="37" t="n">
        <f aca="false">AF24-AC24</f>
        <v>50</v>
      </c>
      <c r="AH24" s="40" t="n">
        <f aca="false">ROUND(AG24/AC24*100,2)</f>
        <v>0.38</v>
      </c>
      <c r="AI24" s="41" t="s">
        <v>26</v>
      </c>
    </row>
    <row r="25" customFormat="false" ht="21.95" hidden="false" customHeight="true" outlineLevel="0" collapsed="false">
      <c r="A25" s="35" t="s">
        <v>27</v>
      </c>
      <c r="B25" s="39" t="n">
        <v>14615</v>
      </c>
      <c r="C25" s="37" t="n">
        <v>16</v>
      </c>
      <c r="D25" s="38" t="n">
        <v>0.11</v>
      </c>
      <c r="E25" s="39" t="n">
        <v>14424</v>
      </c>
      <c r="F25" s="37" t="n">
        <f aca="false">E25-B25</f>
        <v>-191</v>
      </c>
      <c r="G25" s="38" t="n">
        <f aca="false">ROUND(F25/B25*100,2)</f>
        <v>-1.31</v>
      </c>
      <c r="H25" s="39" t="n">
        <v>14285</v>
      </c>
      <c r="I25" s="37" t="n">
        <f aca="false">H25-E25</f>
        <v>-139</v>
      </c>
      <c r="J25" s="38" t="n">
        <f aca="false">ROUND(I25/E25*100,2)</f>
        <v>-0.96</v>
      </c>
      <c r="K25" s="39" t="n">
        <v>14219</v>
      </c>
      <c r="L25" s="37" t="n">
        <f aca="false">K25-H25</f>
        <v>-66</v>
      </c>
      <c r="M25" s="38" t="n">
        <f aca="false">ROUND(L25/H25*100,2)</f>
        <v>-0.46</v>
      </c>
      <c r="N25" s="39" t="n">
        <v>14150</v>
      </c>
      <c r="O25" s="37" t="n">
        <f aca="false">N25-K25</f>
        <v>-69</v>
      </c>
      <c r="P25" s="38" t="n">
        <f aca="false">ROUND(O25/K25*100,2)</f>
        <v>-0.49</v>
      </c>
      <c r="Q25" s="39" t="n">
        <v>14130</v>
      </c>
      <c r="R25" s="37" t="n">
        <f aca="false">Q25-N25</f>
        <v>-20</v>
      </c>
      <c r="S25" s="38" t="n">
        <f aca="false">ROUND(R25/N25*100,2)</f>
        <v>-0.14</v>
      </c>
      <c r="T25" s="39" t="n">
        <v>13907</v>
      </c>
      <c r="U25" s="37" t="n">
        <f aca="false">T25-Q25</f>
        <v>-223</v>
      </c>
      <c r="V25" s="38" t="n">
        <f aca="false">ROUND(U25/Q25*100,2)</f>
        <v>-1.58</v>
      </c>
      <c r="W25" s="39" t="n">
        <v>13781</v>
      </c>
      <c r="X25" s="37" t="n">
        <f aca="false">W25-T25</f>
        <v>-126</v>
      </c>
      <c r="Y25" s="38" t="n">
        <f aca="false">ROUND(X25/T25*100,2)</f>
        <v>-0.91</v>
      </c>
      <c r="Z25" s="39" t="n">
        <v>13680</v>
      </c>
      <c r="AA25" s="37" t="n">
        <f aca="false">Z25-W25</f>
        <v>-101</v>
      </c>
      <c r="AB25" s="38" t="n">
        <f aca="false">ROUND(AA25/W25*100,2)</f>
        <v>-0.73</v>
      </c>
      <c r="AC25" s="39" t="n">
        <v>13520</v>
      </c>
      <c r="AD25" s="37" t="n">
        <f aca="false">AC25-Z25</f>
        <v>-160</v>
      </c>
      <c r="AE25" s="40" t="n">
        <f aca="false">ROUND(AD25/Z25*100,2)</f>
        <v>-1.17</v>
      </c>
      <c r="AF25" s="39" t="n">
        <v>13435</v>
      </c>
      <c r="AG25" s="37" t="n">
        <f aca="false">AF25-AC25</f>
        <v>-85</v>
      </c>
      <c r="AH25" s="40" t="n">
        <f aca="false">ROUND(AG25/AC25*100,2)</f>
        <v>-0.63</v>
      </c>
      <c r="AI25" s="41" t="s">
        <v>27</v>
      </c>
    </row>
    <row r="26" customFormat="false" ht="21.95" hidden="false" customHeight="true" outlineLevel="0" collapsed="false">
      <c r="A26" s="35" t="s">
        <v>28</v>
      </c>
      <c r="B26" s="39" t="n">
        <v>4070</v>
      </c>
      <c r="C26" s="37" t="n">
        <v>-49</v>
      </c>
      <c r="D26" s="38" t="n">
        <v>-1.19</v>
      </c>
      <c r="E26" s="39" t="n">
        <v>4032</v>
      </c>
      <c r="F26" s="37" t="n">
        <f aca="false">E26-B26</f>
        <v>-38</v>
      </c>
      <c r="G26" s="38" t="n">
        <f aca="false">ROUND(F26/B26*100,2)</f>
        <v>-0.93</v>
      </c>
      <c r="H26" s="39" t="n">
        <v>3988</v>
      </c>
      <c r="I26" s="37" t="n">
        <f aca="false">H26-E26</f>
        <v>-44</v>
      </c>
      <c r="J26" s="38" t="n">
        <f aca="false">ROUND(I26/E26*100,2)</f>
        <v>-1.09</v>
      </c>
      <c r="K26" s="39" t="n">
        <v>3941</v>
      </c>
      <c r="L26" s="37" t="n">
        <f aca="false">K26-H26</f>
        <v>-47</v>
      </c>
      <c r="M26" s="38" t="n">
        <f aca="false">ROUND(L26/H26*100,2)</f>
        <v>-1.18</v>
      </c>
      <c r="N26" s="39" t="n">
        <v>3879</v>
      </c>
      <c r="O26" s="37" t="n">
        <f aca="false">N26-K26</f>
        <v>-62</v>
      </c>
      <c r="P26" s="38" t="n">
        <f aca="false">ROUND(O26/K26*100,2)</f>
        <v>-1.57</v>
      </c>
      <c r="Q26" s="39" t="n">
        <v>3791</v>
      </c>
      <c r="R26" s="37" t="n">
        <f aca="false">Q26-N26</f>
        <v>-88</v>
      </c>
      <c r="S26" s="38" t="n">
        <f aca="false">ROUND(R26/N26*100,2)</f>
        <v>-2.27</v>
      </c>
      <c r="T26" s="39" t="n">
        <v>3759</v>
      </c>
      <c r="U26" s="37" t="n">
        <f aca="false">T26-Q26</f>
        <v>-32</v>
      </c>
      <c r="V26" s="38" t="n">
        <f aca="false">ROUND(U26/Q26*100,2)</f>
        <v>-0.84</v>
      </c>
      <c r="W26" s="39" t="n">
        <v>3724</v>
      </c>
      <c r="X26" s="37" t="n">
        <f aca="false">W26-T26</f>
        <v>-35</v>
      </c>
      <c r="Y26" s="38" t="n">
        <f aca="false">ROUND(X26/T26*100,2)</f>
        <v>-0.93</v>
      </c>
      <c r="Z26" s="39" t="n">
        <v>3681</v>
      </c>
      <c r="AA26" s="37" t="n">
        <f aca="false">Z26-W26</f>
        <v>-43</v>
      </c>
      <c r="AB26" s="38" t="n">
        <f aca="false">ROUND(AA26/W26*100,2)</f>
        <v>-1.15</v>
      </c>
      <c r="AC26" s="39" t="n">
        <v>3637</v>
      </c>
      <c r="AD26" s="37" t="n">
        <f aca="false">AC26-Z26</f>
        <v>-44</v>
      </c>
      <c r="AE26" s="40" t="n">
        <f aca="false">ROUND(AD26/Z26*100,2)</f>
        <v>-1.2</v>
      </c>
      <c r="AF26" s="39" t="n">
        <v>3571</v>
      </c>
      <c r="AG26" s="37" t="n">
        <f aca="false">AF26-AC26</f>
        <v>-66</v>
      </c>
      <c r="AH26" s="40" t="n">
        <f aca="false">ROUND(AG26/AC26*100,2)</f>
        <v>-1.81</v>
      </c>
      <c r="AI26" s="41" t="s">
        <v>28</v>
      </c>
    </row>
    <row r="27" customFormat="false" ht="21.95" hidden="false" customHeight="true" outlineLevel="0" collapsed="false">
      <c r="A27" s="35" t="s">
        <v>29</v>
      </c>
      <c r="B27" s="39" t="n">
        <v>5773</v>
      </c>
      <c r="C27" s="37" t="n">
        <v>25</v>
      </c>
      <c r="D27" s="38" t="n">
        <v>0.43</v>
      </c>
      <c r="E27" s="39" t="n">
        <v>5754</v>
      </c>
      <c r="F27" s="37" t="n">
        <f aca="false">E27-B27</f>
        <v>-19</v>
      </c>
      <c r="G27" s="38" t="n">
        <f aca="false">ROUND(F27/B27*100,2)</f>
        <v>-0.33</v>
      </c>
      <c r="H27" s="39" t="n">
        <v>5757</v>
      </c>
      <c r="I27" s="37" t="n">
        <f aca="false">H27-E27</f>
        <v>3</v>
      </c>
      <c r="J27" s="38" t="n">
        <f aca="false">ROUND(I27/E27*100,2)</f>
        <v>0.05</v>
      </c>
      <c r="K27" s="39" t="n">
        <v>5800</v>
      </c>
      <c r="L27" s="37" t="n">
        <f aca="false">K27-H27</f>
        <v>43</v>
      </c>
      <c r="M27" s="38" t="n">
        <f aca="false">ROUND(L27/H27*100,2)</f>
        <v>0.75</v>
      </c>
      <c r="N27" s="39" t="n">
        <v>5794</v>
      </c>
      <c r="O27" s="37" t="n">
        <f aca="false">N27-K27</f>
        <v>-6</v>
      </c>
      <c r="P27" s="38" t="n">
        <f aca="false">ROUND(O27/K27*100,2)</f>
        <v>-0.1</v>
      </c>
      <c r="Q27" s="39" t="n">
        <v>5771</v>
      </c>
      <c r="R27" s="37" t="n">
        <f aca="false">Q27-N27</f>
        <v>-23</v>
      </c>
      <c r="S27" s="38" t="n">
        <f aca="false">ROUND(R27/N27*100,2)</f>
        <v>-0.4</v>
      </c>
      <c r="T27" s="39" t="n">
        <v>5832</v>
      </c>
      <c r="U27" s="37" t="n">
        <f aca="false">T27-Q27</f>
        <v>61</v>
      </c>
      <c r="V27" s="38" t="n">
        <f aca="false">ROUND(U27/Q27*100,2)</f>
        <v>1.06</v>
      </c>
      <c r="W27" s="39" t="n">
        <v>5820</v>
      </c>
      <c r="X27" s="37" t="n">
        <f aca="false">W27-T27</f>
        <v>-12</v>
      </c>
      <c r="Y27" s="38" t="n">
        <f aca="false">ROUND(X27/T27*100,2)</f>
        <v>-0.21</v>
      </c>
      <c r="Z27" s="39" t="n">
        <v>5838</v>
      </c>
      <c r="AA27" s="37" t="n">
        <f aca="false">Z27-W27</f>
        <v>18</v>
      </c>
      <c r="AB27" s="38" t="n">
        <f aca="false">ROUND(AA27/W27*100,2)</f>
        <v>0.31</v>
      </c>
      <c r="AC27" s="39" t="n">
        <v>5816</v>
      </c>
      <c r="AD27" s="37" t="n">
        <f aca="false">AC27-Z27</f>
        <v>-22</v>
      </c>
      <c r="AE27" s="40" t="n">
        <f aca="false">ROUND(AD27/Z27*100,2)</f>
        <v>-0.38</v>
      </c>
      <c r="AF27" s="39" t="n">
        <v>5820</v>
      </c>
      <c r="AG27" s="37" t="n">
        <f aca="false">AF27-AC27</f>
        <v>4</v>
      </c>
      <c r="AH27" s="40" t="n">
        <f aca="false">ROUND(AG27/AC27*100,2)</f>
        <v>0.07</v>
      </c>
      <c r="AI27" s="41" t="s">
        <v>29</v>
      </c>
    </row>
    <row r="28" customFormat="false" ht="21.95" hidden="false" customHeight="true" outlineLevel="0" collapsed="false">
      <c r="A28" s="35" t="s">
        <v>30</v>
      </c>
      <c r="B28" s="39" t="n">
        <v>5376</v>
      </c>
      <c r="C28" s="37" t="n">
        <v>-36</v>
      </c>
      <c r="D28" s="38" t="n">
        <v>-0.67</v>
      </c>
      <c r="E28" s="39" t="n">
        <v>5416</v>
      </c>
      <c r="F28" s="37" t="n">
        <f aca="false">E28-B28</f>
        <v>40</v>
      </c>
      <c r="G28" s="38" t="n">
        <f aca="false">ROUND(F28/B28*100,2)</f>
        <v>0.74</v>
      </c>
      <c r="H28" s="39" t="n">
        <v>5379</v>
      </c>
      <c r="I28" s="37" t="n">
        <f aca="false">H28-E28</f>
        <v>-37</v>
      </c>
      <c r="J28" s="38" t="n">
        <f aca="false">ROUND(I28/E28*100,2)</f>
        <v>-0.68</v>
      </c>
      <c r="K28" s="39" t="n">
        <v>5352</v>
      </c>
      <c r="L28" s="37" t="n">
        <f aca="false">K28-H28</f>
        <v>-27</v>
      </c>
      <c r="M28" s="38" t="n">
        <f aca="false">ROUND(L28/H28*100,2)</f>
        <v>-0.5</v>
      </c>
      <c r="N28" s="39" t="n">
        <v>5281</v>
      </c>
      <c r="O28" s="37" t="n">
        <f aca="false">N28-K28</f>
        <v>-71</v>
      </c>
      <c r="P28" s="38" t="n">
        <f aca="false">ROUND(O28/K28*100,2)</f>
        <v>-1.33</v>
      </c>
      <c r="Q28" s="39" t="n">
        <v>5268</v>
      </c>
      <c r="R28" s="37" t="n">
        <f aca="false">Q28-N28</f>
        <v>-13</v>
      </c>
      <c r="S28" s="38" t="n">
        <f aca="false">ROUND(R28/N28*100,2)</f>
        <v>-0.25</v>
      </c>
      <c r="T28" s="39" t="n">
        <v>5134</v>
      </c>
      <c r="U28" s="37" t="n">
        <f aca="false">T28-Q28</f>
        <v>-134</v>
      </c>
      <c r="V28" s="38" t="n">
        <f aca="false">ROUND(U28/Q28*100,2)</f>
        <v>-2.54</v>
      </c>
      <c r="W28" s="39" t="n">
        <v>5082</v>
      </c>
      <c r="X28" s="37" t="n">
        <f aca="false">W28-T28</f>
        <v>-52</v>
      </c>
      <c r="Y28" s="38" t="n">
        <f aca="false">ROUND(X28/T28*100,2)</f>
        <v>-1.01</v>
      </c>
      <c r="Z28" s="39" t="n">
        <v>4980</v>
      </c>
      <c r="AA28" s="37" t="n">
        <f aca="false">Z28-W28</f>
        <v>-102</v>
      </c>
      <c r="AB28" s="38" t="n">
        <f aca="false">ROUND(AA28/W28*100,2)</f>
        <v>-2.01</v>
      </c>
      <c r="AC28" s="39" t="n">
        <v>4901</v>
      </c>
      <c r="AD28" s="37" t="n">
        <f aca="false">AC28-Z28</f>
        <v>-79</v>
      </c>
      <c r="AE28" s="40" t="n">
        <f aca="false">ROUND(AD28/Z28*100,2)</f>
        <v>-1.59</v>
      </c>
      <c r="AF28" s="39" t="n">
        <v>4812</v>
      </c>
      <c r="AG28" s="37" t="n">
        <f aca="false">AF28-AC28</f>
        <v>-89</v>
      </c>
      <c r="AH28" s="40" t="n">
        <f aca="false">ROUND(AG28/AC28*100,2)</f>
        <v>-1.82</v>
      </c>
      <c r="AI28" s="41" t="s">
        <v>30</v>
      </c>
    </row>
    <row r="29" customFormat="false" ht="21.95" hidden="false" customHeight="true" outlineLevel="0" collapsed="false">
      <c r="A29" s="35" t="s">
        <v>31</v>
      </c>
      <c r="B29" s="39" t="n">
        <v>2500</v>
      </c>
      <c r="C29" s="37" t="n">
        <v>-24</v>
      </c>
      <c r="D29" s="38" t="n">
        <v>-0.95</v>
      </c>
      <c r="E29" s="39" t="n">
        <v>2446</v>
      </c>
      <c r="F29" s="37" t="n">
        <f aca="false">E29-B29</f>
        <v>-54</v>
      </c>
      <c r="G29" s="38" t="n">
        <f aca="false">ROUND(F29/B29*100,2)</f>
        <v>-2.16</v>
      </c>
      <c r="H29" s="39" t="n">
        <v>2412</v>
      </c>
      <c r="I29" s="37" t="n">
        <f aca="false">H29-E29</f>
        <v>-34</v>
      </c>
      <c r="J29" s="38" t="n">
        <f aca="false">ROUND(I29/E29*100,2)</f>
        <v>-1.39</v>
      </c>
      <c r="K29" s="39" t="n">
        <v>2378</v>
      </c>
      <c r="L29" s="37" t="n">
        <f aca="false">K29-H29</f>
        <v>-34</v>
      </c>
      <c r="M29" s="38" t="n">
        <f aca="false">ROUND(L29/H29*100,2)</f>
        <v>-1.41</v>
      </c>
      <c r="N29" s="39" t="n">
        <v>2354</v>
      </c>
      <c r="O29" s="37" t="n">
        <f aca="false">N29-K29</f>
        <v>-24</v>
      </c>
      <c r="P29" s="38" t="n">
        <f aca="false">ROUND(O29/K29*100,2)</f>
        <v>-1.01</v>
      </c>
      <c r="Q29" s="39" t="n">
        <v>2317</v>
      </c>
      <c r="R29" s="37" t="n">
        <f aca="false">Q29-N29</f>
        <v>-37</v>
      </c>
      <c r="S29" s="38" t="n">
        <f aca="false">ROUND(R29/N29*100,2)</f>
        <v>-1.57</v>
      </c>
      <c r="T29" s="39" t="n">
        <v>2255</v>
      </c>
      <c r="U29" s="37" t="n">
        <f aca="false">T29-Q29</f>
        <v>-62</v>
      </c>
      <c r="V29" s="38" t="n">
        <f aca="false">ROUND(U29/Q29*100,2)</f>
        <v>-2.68</v>
      </c>
      <c r="W29" s="39" t="n">
        <v>2197</v>
      </c>
      <c r="X29" s="37" t="n">
        <f aca="false">W29-T29</f>
        <v>-58</v>
      </c>
      <c r="Y29" s="38" t="n">
        <f aca="false">ROUND(X29/T29*100,2)</f>
        <v>-2.57</v>
      </c>
      <c r="Z29" s="39" t="n">
        <v>2157</v>
      </c>
      <c r="AA29" s="37" t="n">
        <f aca="false">Z29-W29</f>
        <v>-40</v>
      </c>
      <c r="AB29" s="38" t="n">
        <f aca="false">ROUND(AA29/W29*100,2)</f>
        <v>-1.82</v>
      </c>
      <c r="AC29" s="39" t="n">
        <v>2134</v>
      </c>
      <c r="AD29" s="37" t="n">
        <f aca="false">AC29-Z29</f>
        <v>-23</v>
      </c>
      <c r="AE29" s="40" t="n">
        <f aca="false">ROUND(AD29/Z29*100,2)</f>
        <v>-1.07</v>
      </c>
      <c r="AF29" s="39" t="n">
        <v>2079</v>
      </c>
      <c r="AG29" s="37" t="n">
        <f aca="false">AF29-AC29</f>
        <v>-55</v>
      </c>
      <c r="AH29" s="40" t="n">
        <f aca="false">ROUND(AG29/AC29*100,2)</f>
        <v>-2.58</v>
      </c>
      <c r="AI29" s="41" t="s">
        <v>31</v>
      </c>
    </row>
    <row r="30" customFormat="false" ht="21.95" hidden="false" customHeight="true" outlineLevel="0" collapsed="false">
      <c r="A30" s="35" t="s">
        <v>32</v>
      </c>
      <c r="B30" s="39" t="n">
        <v>8978</v>
      </c>
      <c r="C30" s="37" t="n">
        <v>89</v>
      </c>
      <c r="D30" s="38" t="n">
        <v>1</v>
      </c>
      <c r="E30" s="39" t="n">
        <v>9096</v>
      </c>
      <c r="F30" s="37" t="n">
        <f aca="false">E30-B30</f>
        <v>118</v>
      </c>
      <c r="G30" s="38" t="n">
        <f aca="false">ROUND(F30/B30*100,2)</f>
        <v>1.31</v>
      </c>
      <c r="H30" s="39" t="n">
        <v>9294</v>
      </c>
      <c r="I30" s="37" t="n">
        <f aca="false">H30-E30</f>
        <v>198</v>
      </c>
      <c r="J30" s="38" t="n">
        <f aca="false">ROUND(I30/E30*100,2)</f>
        <v>2.18</v>
      </c>
      <c r="K30" s="39" t="n">
        <v>9560</v>
      </c>
      <c r="L30" s="37" t="n">
        <f aca="false">K30-H30</f>
        <v>266</v>
      </c>
      <c r="M30" s="38" t="n">
        <f aca="false">ROUND(L30/H30*100,2)</f>
        <v>2.86</v>
      </c>
      <c r="N30" s="39" t="n">
        <v>9608</v>
      </c>
      <c r="O30" s="37" t="n">
        <f aca="false">N30-K30</f>
        <v>48</v>
      </c>
      <c r="P30" s="38" t="n">
        <f aca="false">ROUND(O30/K30*100,2)</f>
        <v>0.5</v>
      </c>
      <c r="Q30" s="39" t="n">
        <v>9579</v>
      </c>
      <c r="R30" s="37" t="n">
        <f aca="false">Q30-N30</f>
        <v>-29</v>
      </c>
      <c r="S30" s="38" t="n">
        <f aca="false">ROUND(R30/N30*100,2)</f>
        <v>-0.3</v>
      </c>
      <c r="T30" s="39" t="n">
        <v>9590</v>
      </c>
      <c r="U30" s="37" t="n">
        <f aca="false">T30-Q30</f>
        <v>11</v>
      </c>
      <c r="V30" s="38" t="n">
        <f aca="false">ROUND(U30/Q30*100,2)</f>
        <v>0.11</v>
      </c>
      <c r="W30" s="39" t="n">
        <v>9535</v>
      </c>
      <c r="X30" s="37" t="n">
        <f aca="false">W30-T30</f>
        <v>-55</v>
      </c>
      <c r="Y30" s="38" t="n">
        <f aca="false">ROUND(X30/T30*100,2)</f>
        <v>-0.57</v>
      </c>
      <c r="Z30" s="39" t="n">
        <v>9520</v>
      </c>
      <c r="AA30" s="37" t="n">
        <f aca="false">Z30-W30</f>
        <v>-15</v>
      </c>
      <c r="AB30" s="38" t="n">
        <f aca="false">ROUND(AA30/W30*100,2)</f>
        <v>-0.16</v>
      </c>
      <c r="AC30" s="39" t="n">
        <v>9497</v>
      </c>
      <c r="AD30" s="37" t="n">
        <f aca="false">AC30-Z30</f>
        <v>-23</v>
      </c>
      <c r="AE30" s="40" t="n">
        <f aca="false">ROUND(AD30/Z30*100,2)</f>
        <v>-0.24</v>
      </c>
      <c r="AF30" s="39" t="n">
        <v>9416</v>
      </c>
      <c r="AG30" s="37" t="n">
        <f aca="false">AF30-AC30</f>
        <v>-81</v>
      </c>
      <c r="AH30" s="40" t="n">
        <f aca="false">ROUND(AG30/AC30*100,2)</f>
        <v>-0.85</v>
      </c>
      <c r="AI30" s="41" t="s">
        <v>32</v>
      </c>
    </row>
    <row r="31" customFormat="false" ht="21.95" hidden="false" customHeight="true" outlineLevel="0" collapsed="false">
      <c r="A31" s="35" t="s">
        <v>33</v>
      </c>
      <c r="B31" s="39" t="n">
        <v>4061</v>
      </c>
      <c r="C31" s="37" t="n">
        <v>11</v>
      </c>
      <c r="D31" s="38" t="n">
        <v>0.27</v>
      </c>
      <c r="E31" s="39" t="n">
        <v>4002</v>
      </c>
      <c r="F31" s="37" t="n">
        <f aca="false">E31-B31</f>
        <v>-59</v>
      </c>
      <c r="G31" s="38" t="n">
        <f aca="false">ROUND(F31/B31*100,2)</f>
        <v>-1.45</v>
      </c>
      <c r="H31" s="39" t="n">
        <v>4011</v>
      </c>
      <c r="I31" s="37" t="n">
        <f aca="false">H31-E31</f>
        <v>9</v>
      </c>
      <c r="J31" s="38" t="n">
        <f aca="false">ROUND(I31/E31*100,2)</f>
        <v>0.22</v>
      </c>
      <c r="K31" s="39" t="n">
        <v>4044</v>
      </c>
      <c r="L31" s="37" t="n">
        <f aca="false">K31-H31</f>
        <v>33</v>
      </c>
      <c r="M31" s="38" t="n">
        <f aca="false">ROUND(L31/H31*100,2)</f>
        <v>0.82</v>
      </c>
      <c r="N31" s="39" t="n">
        <v>4067</v>
      </c>
      <c r="O31" s="37" t="n">
        <f aca="false">N31-K31</f>
        <v>23</v>
      </c>
      <c r="P31" s="38" t="n">
        <f aca="false">ROUND(O31/K31*100,2)</f>
        <v>0.57</v>
      </c>
      <c r="Q31" s="39" t="n">
        <v>4080</v>
      </c>
      <c r="R31" s="37" t="n">
        <f aca="false">Q31-N31</f>
        <v>13</v>
      </c>
      <c r="S31" s="38" t="n">
        <f aca="false">ROUND(R31/N31*100,2)</f>
        <v>0.32</v>
      </c>
      <c r="T31" s="39" t="n">
        <v>4032</v>
      </c>
      <c r="U31" s="37" t="n">
        <f aca="false">T31-Q31</f>
        <v>-48</v>
      </c>
      <c r="V31" s="38" t="n">
        <f aca="false">ROUND(U31/Q31*100,2)</f>
        <v>-1.18</v>
      </c>
      <c r="W31" s="39" t="n">
        <v>4050</v>
      </c>
      <c r="X31" s="37" t="n">
        <f aca="false">W31-T31</f>
        <v>18</v>
      </c>
      <c r="Y31" s="38" t="n">
        <f aca="false">ROUND(X31/T31*100,2)</f>
        <v>0.45</v>
      </c>
      <c r="Z31" s="39" t="n">
        <v>4039</v>
      </c>
      <c r="AA31" s="37" t="n">
        <f aca="false">Z31-W31</f>
        <v>-11</v>
      </c>
      <c r="AB31" s="38" t="n">
        <f aca="false">ROUND(AA31/W31*100,2)</f>
        <v>-0.27</v>
      </c>
      <c r="AC31" s="39" t="n">
        <v>4031</v>
      </c>
      <c r="AD31" s="37" t="n">
        <f aca="false">AC31-Z31</f>
        <v>-8</v>
      </c>
      <c r="AE31" s="40" t="n">
        <f aca="false">ROUND(AD31/Z31*100,2)</f>
        <v>-0.2</v>
      </c>
      <c r="AF31" s="39" t="n">
        <v>4034</v>
      </c>
      <c r="AG31" s="37" t="n">
        <f aca="false">AF31-AC31</f>
        <v>3</v>
      </c>
      <c r="AH31" s="40" t="n">
        <f aca="false">ROUND(AG31/AC31*100,2)</f>
        <v>0.07</v>
      </c>
      <c r="AI31" s="41" t="s">
        <v>33</v>
      </c>
    </row>
    <row r="32" customFormat="false" ht="21.95" hidden="false" customHeight="true" outlineLevel="0" collapsed="false">
      <c r="A32" s="35" t="s">
        <v>34</v>
      </c>
      <c r="B32" s="39" t="n">
        <v>6961</v>
      </c>
      <c r="C32" s="37" t="n">
        <v>-117</v>
      </c>
      <c r="D32" s="38" t="n">
        <v>-1.65</v>
      </c>
      <c r="E32" s="39" t="n">
        <v>6846</v>
      </c>
      <c r="F32" s="37" t="n">
        <f aca="false">E32-B32</f>
        <v>-115</v>
      </c>
      <c r="G32" s="38" t="n">
        <f aca="false">ROUND(F32/B32*100,2)</f>
        <v>-1.65</v>
      </c>
      <c r="H32" s="39" t="n">
        <v>6756</v>
      </c>
      <c r="I32" s="37" t="n">
        <f aca="false">H32-E32</f>
        <v>-90</v>
      </c>
      <c r="J32" s="38" t="n">
        <f aca="false">ROUND(I32/E32*100,2)</f>
        <v>-1.31</v>
      </c>
      <c r="K32" s="39" t="n">
        <v>6603</v>
      </c>
      <c r="L32" s="37" t="n">
        <f aca="false">K32-H32</f>
        <v>-153</v>
      </c>
      <c r="M32" s="38" t="n">
        <f aca="false">ROUND(L32/H32*100,2)</f>
        <v>-2.26</v>
      </c>
      <c r="N32" s="39" t="n">
        <v>6465</v>
      </c>
      <c r="O32" s="37" t="n">
        <f aca="false">N32-K32</f>
        <v>-138</v>
      </c>
      <c r="P32" s="38" t="n">
        <f aca="false">ROUND(O32/K32*100,2)</f>
        <v>-2.09</v>
      </c>
      <c r="Q32" s="39" t="n">
        <v>6320</v>
      </c>
      <c r="R32" s="37" t="n">
        <f aca="false">Q32-N32</f>
        <v>-145</v>
      </c>
      <c r="S32" s="38" t="n">
        <f aca="false">ROUND(R32/N32*100,2)</f>
        <v>-2.24</v>
      </c>
      <c r="T32" s="39" t="n">
        <v>6112</v>
      </c>
      <c r="U32" s="37" t="n">
        <f aca="false">T32-Q32</f>
        <v>-208</v>
      </c>
      <c r="V32" s="38" t="n">
        <f aca="false">ROUND(U32/Q32*100,2)</f>
        <v>-3.29</v>
      </c>
      <c r="W32" s="39" t="n">
        <v>6021</v>
      </c>
      <c r="X32" s="37" t="n">
        <f aca="false">W32-T32</f>
        <v>-91</v>
      </c>
      <c r="Y32" s="38" t="n">
        <f aca="false">ROUND(X32/T32*100,2)</f>
        <v>-1.49</v>
      </c>
      <c r="Z32" s="39" t="n">
        <v>5914</v>
      </c>
      <c r="AA32" s="37" t="n">
        <f aca="false">Z32-W32</f>
        <v>-107</v>
      </c>
      <c r="AB32" s="38" t="n">
        <f aca="false">ROUND(AA32/W32*100,2)</f>
        <v>-1.78</v>
      </c>
      <c r="AC32" s="39" t="n">
        <v>5825</v>
      </c>
      <c r="AD32" s="37" t="n">
        <f aca="false">AC32-Z32</f>
        <v>-89</v>
      </c>
      <c r="AE32" s="40" t="n">
        <f aca="false">ROUND(AD32/Z32*100,2)</f>
        <v>-1.5</v>
      </c>
      <c r="AF32" s="39" t="n">
        <v>5745</v>
      </c>
      <c r="AG32" s="37" t="n">
        <f aca="false">AF32-AC32</f>
        <v>-80</v>
      </c>
      <c r="AH32" s="40" t="n">
        <f aca="false">ROUND(AG32/AC32*100,2)</f>
        <v>-1.37</v>
      </c>
      <c r="AI32" s="41" t="s">
        <v>34</v>
      </c>
    </row>
    <row r="33" customFormat="false" ht="21.95" hidden="false" customHeight="true" outlineLevel="0" collapsed="false">
      <c r="A33" s="35" t="s">
        <v>35</v>
      </c>
      <c r="B33" s="39" t="n">
        <v>2060</v>
      </c>
      <c r="C33" s="37" t="n">
        <v>-31</v>
      </c>
      <c r="D33" s="38" t="n">
        <v>-1.48</v>
      </c>
      <c r="E33" s="39" t="n">
        <v>2008</v>
      </c>
      <c r="F33" s="37" t="n">
        <f aca="false">E33-B33</f>
        <v>-52</v>
      </c>
      <c r="G33" s="38" t="n">
        <f aca="false">ROUND(F33/B33*100,2)</f>
        <v>-2.52</v>
      </c>
      <c r="H33" s="39" t="n">
        <v>1990</v>
      </c>
      <c r="I33" s="37" t="n">
        <f aca="false">H33-E33</f>
        <v>-18</v>
      </c>
      <c r="J33" s="38" t="n">
        <f aca="false">ROUND(I33/E33*100,2)</f>
        <v>-0.9</v>
      </c>
      <c r="K33" s="39" t="n">
        <v>1937</v>
      </c>
      <c r="L33" s="37" t="n">
        <f aca="false">K33-H33</f>
        <v>-53</v>
      </c>
      <c r="M33" s="38" t="n">
        <f aca="false">ROUND(L33/H33*100,2)</f>
        <v>-2.66</v>
      </c>
      <c r="N33" s="39" t="n">
        <v>1889</v>
      </c>
      <c r="O33" s="37" t="n">
        <f aca="false">N33-K33</f>
        <v>-48</v>
      </c>
      <c r="P33" s="38" t="n">
        <f aca="false">ROUND(O33/K33*100,2)</f>
        <v>-2.48</v>
      </c>
      <c r="Q33" s="39" t="n">
        <v>1873</v>
      </c>
      <c r="R33" s="37" t="n">
        <f aca="false">Q33-N33</f>
        <v>-16</v>
      </c>
      <c r="S33" s="38" t="n">
        <f aca="false">ROUND(R33/N33*100,2)</f>
        <v>-0.85</v>
      </c>
      <c r="T33" s="39" t="n">
        <v>1867</v>
      </c>
      <c r="U33" s="37" t="n">
        <f aca="false">T33-Q33</f>
        <v>-6</v>
      </c>
      <c r="V33" s="38" t="n">
        <f aca="false">ROUND(U33/Q33*100,2)</f>
        <v>-0.32</v>
      </c>
      <c r="W33" s="39" t="n">
        <v>1837</v>
      </c>
      <c r="X33" s="37" t="n">
        <f aca="false">W33-T33</f>
        <v>-30</v>
      </c>
      <c r="Y33" s="38" t="n">
        <f aca="false">ROUND(X33/T33*100,2)</f>
        <v>-1.61</v>
      </c>
      <c r="Z33" s="39" t="n">
        <v>1818</v>
      </c>
      <c r="AA33" s="37" t="n">
        <f aca="false">Z33-W33</f>
        <v>-19</v>
      </c>
      <c r="AB33" s="38" t="n">
        <f aca="false">ROUND(AA33/W33*100,2)</f>
        <v>-1.03</v>
      </c>
      <c r="AC33" s="39" t="n">
        <v>1813</v>
      </c>
      <c r="AD33" s="37" t="n">
        <f aca="false">AC33-Z33</f>
        <v>-5</v>
      </c>
      <c r="AE33" s="40" t="n">
        <f aca="false">ROUND(AD33/Z33*100,2)</f>
        <v>-0.28</v>
      </c>
      <c r="AF33" s="39" t="n">
        <v>1793</v>
      </c>
      <c r="AG33" s="37" t="n">
        <f aca="false">AF33-AC33</f>
        <v>-20</v>
      </c>
      <c r="AH33" s="40" t="n">
        <f aca="false">ROUND(AG33/AC33*100,2)</f>
        <v>-1.1</v>
      </c>
      <c r="AI33" s="41" t="s">
        <v>35</v>
      </c>
    </row>
    <row r="34" customFormat="false" ht="21.95" hidden="false" customHeight="true" outlineLevel="0" collapsed="false">
      <c r="A34" s="35" t="s">
        <v>36</v>
      </c>
      <c r="B34" s="39" t="n">
        <v>5257</v>
      </c>
      <c r="C34" s="37" t="n">
        <v>-65</v>
      </c>
      <c r="D34" s="38" t="n">
        <v>-1.22</v>
      </c>
      <c r="E34" s="39" t="n">
        <v>5214</v>
      </c>
      <c r="F34" s="37" t="n">
        <f aca="false">E34-B34</f>
        <v>-43</v>
      </c>
      <c r="G34" s="38" t="n">
        <f aca="false">ROUND(F34/B34*100,2)</f>
        <v>-0.82</v>
      </c>
      <c r="H34" s="39" t="n">
        <v>5247</v>
      </c>
      <c r="I34" s="37" t="n">
        <f aca="false">H34-E34</f>
        <v>33</v>
      </c>
      <c r="J34" s="38" t="n">
        <f aca="false">ROUND(I34/E34*100,2)</f>
        <v>0.63</v>
      </c>
      <c r="K34" s="39" t="n">
        <v>5245</v>
      </c>
      <c r="L34" s="37" t="n">
        <f aca="false">K34-H34</f>
        <v>-2</v>
      </c>
      <c r="M34" s="38" t="n">
        <f aca="false">ROUND(L34/H34*100,2)</f>
        <v>-0.04</v>
      </c>
      <c r="N34" s="39" t="n">
        <v>5259</v>
      </c>
      <c r="O34" s="37" t="n">
        <f aca="false">N34-K34</f>
        <v>14</v>
      </c>
      <c r="P34" s="38" t="n">
        <f aca="false">ROUND(O34/K34*100,2)</f>
        <v>0.27</v>
      </c>
      <c r="Q34" s="39" t="n">
        <v>5266</v>
      </c>
      <c r="R34" s="37" t="n">
        <f aca="false">Q34-N34</f>
        <v>7</v>
      </c>
      <c r="S34" s="38" t="n">
        <f aca="false">ROUND(R34/N34*100,2)</f>
        <v>0.13</v>
      </c>
      <c r="T34" s="39" t="n">
        <v>5283</v>
      </c>
      <c r="U34" s="37" t="n">
        <f aca="false">T34-Q34</f>
        <v>17</v>
      </c>
      <c r="V34" s="38" t="n">
        <f aca="false">ROUND(U34/Q34*100,2)</f>
        <v>0.32</v>
      </c>
      <c r="W34" s="39" t="n">
        <v>5240</v>
      </c>
      <c r="X34" s="37" t="n">
        <f aca="false">W34-T34</f>
        <v>-43</v>
      </c>
      <c r="Y34" s="38" t="n">
        <f aca="false">ROUND(X34/T34*100,2)</f>
        <v>-0.81</v>
      </c>
      <c r="Z34" s="39" t="n">
        <v>5237</v>
      </c>
      <c r="AA34" s="37" t="n">
        <f aca="false">Z34-W34</f>
        <v>-3</v>
      </c>
      <c r="AB34" s="38" t="n">
        <f aca="false">ROUND(AA34/W34*100,2)</f>
        <v>-0.06</v>
      </c>
      <c r="AC34" s="39" t="n">
        <v>5226</v>
      </c>
      <c r="AD34" s="37" t="n">
        <f aca="false">AC34-Z34</f>
        <v>-11</v>
      </c>
      <c r="AE34" s="40" t="n">
        <f aca="false">ROUND(AD34/Z34*100,2)</f>
        <v>-0.21</v>
      </c>
      <c r="AF34" s="39" t="n">
        <v>5209</v>
      </c>
      <c r="AG34" s="37" t="n">
        <f aca="false">AF34-AC34</f>
        <v>-17</v>
      </c>
      <c r="AH34" s="40" t="n">
        <f aca="false">ROUND(AG34/AC34*100,2)</f>
        <v>-0.33</v>
      </c>
      <c r="AI34" s="41" t="s">
        <v>36</v>
      </c>
    </row>
    <row r="35" customFormat="false" ht="21.95" hidden="false" customHeight="true" outlineLevel="0" collapsed="false">
      <c r="A35" s="35" t="s">
        <v>37</v>
      </c>
      <c r="B35" s="39" t="n">
        <v>9847</v>
      </c>
      <c r="C35" s="37" t="n">
        <v>-22</v>
      </c>
      <c r="D35" s="38" t="n">
        <v>-0.22</v>
      </c>
      <c r="E35" s="39" t="n">
        <v>9659</v>
      </c>
      <c r="F35" s="37" t="n">
        <f aca="false">E35-B35</f>
        <v>-188</v>
      </c>
      <c r="G35" s="38" t="n">
        <f aca="false">ROUND(F35/B35*100,2)</f>
        <v>-1.91</v>
      </c>
      <c r="H35" s="39" t="n">
        <v>9703</v>
      </c>
      <c r="I35" s="37" t="n">
        <f aca="false">H35-E35</f>
        <v>44</v>
      </c>
      <c r="J35" s="38" t="n">
        <f aca="false">ROUND(I35/E35*100,2)</f>
        <v>0.46</v>
      </c>
      <c r="K35" s="39" t="n">
        <v>9855</v>
      </c>
      <c r="L35" s="37" t="n">
        <f aca="false">K35-H35</f>
        <v>152</v>
      </c>
      <c r="M35" s="38" t="n">
        <f aca="false">ROUND(L35/H35*100,2)</f>
        <v>1.57</v>
      </c>
      <c r="N35" s="39" t="n">
        <v>9924</v>
      </c>
      <c r="O35" s="37" t="n">
        <f aca="false">N35-K35</f>
        <v>69</v>
      </c>
      <c r="P35" s="38" t="n">
        <f aca="false">ROUND(O35/K35*100,2)</f>
        <v>0.7</v>
      </c>
      <c r="Q35" s="39" t="n">
        <v>10095</v>
      </c>
      <c r="R35" s="37" t="n">
        <f aca="false">Q35-N35</f>
        <v>171</v>
      </c>
      <c r="S35" s="38" t="n">
        <f aca="false">ROUND(R35/N35*100,2)</f>
        <v>1.72</v>
      </c>
      <c r="T35" s="39" t="n">
        <v>10117</v>
      </c>
      <c r="U35" s="37" t="n">
        <f aca="false">T35-Q35</f>
        <v>22</v>
      </c>
      <c r="V35" s="38" t="n">
        <f aca="false">ROUND(U35/Q35*100,2)</f>
        <v>0.22</v>
      </c>
      <c r="W35" s="39" t="n">
        <v>10260</v>
      </c>
      <c r="X35" s="37" t="n">
        <f aca="false">W35-T35</f>
        <v>143</v>
      </c>
      <c r="Y35" s="38" t="n">
        <f aca="false">ROUND(X35/T35*100,2)</f>
        <v>1.41</v>
      </c>
      <c r="Z35" s="39" t="n">
        <v>10354</v>
      </c>
      <c r="AA35" s="37" t="n">
        <f aca="false">Z35-W35</f>
        <v>94</v>
      </c>
      <c r="AB35" s="38" t="n">
        <f aca="false">ROUND(AA35/W35*100,2)</f>
        <v>0.92</v>
      </c>
      <c r="AC35" s="39" t="n">
        <v>10340</v>
      </c>
      <c r="AD35" s="37" t="n">
        <f aca="false">AC35-Z35</f>
        <v>-14</v>
      </c>
      <c r="AE35" s="40" t="n">
        <f aca="false">ROUND(AD35/Z35*100,2)</f>
        <v>-0.14</v>
      </c>
      <c r="AF35" s="39" t="n">
        <v>10347</v>
      </c>
      <c r="AG35" s="37" t="n">
        <f aca="false">AF35-AC35</f>
        <v>7</v>
      </c>
      <c r="AH35" s="40" t="n">
        <f aca="false">ROUND(AG35/AC35*100,2)</f>
        <v>0.07</v>
      </c>
      <c r="AI35" s="41" t="s">
        <v>37</v>
      </c>
    </row>
    <row r="36" customFormat="false" ht="21.95" hidden="false" customHeight="true" outlineLevel="0" collapsed="false">
      <c r="A36" s="35" t="s">
        <v>38</v>
      </c>
      <c r="B36" s="39" t="n">
        <v>9733</v>
      </c>
      <c r="C36" s="37" t="n">
        <v>-24</v>
      </c>
      <c r="D36" s="38" t="n">
        <v>-0.25</v>
      </c>
      <c r="E36" s="39" t="n">
        <v>9490</v>
      </c>
      <c r="F36" s="37" t="n">
        <f aca="false">E36-B36</f>
        <v>-243</v>
      </c>
      <c r="G36" s="38" t="n">
        <f aca="false">ROUND(F36/B36*100,2)</f>
        <v>-2.5</v>
      </c>
      <c r="H36" s="39" t="n">
        <v>9448</v>
      </c>
      <c r="I36" s="37" t="n">
        <f aca="false">H36-E36</f>
        <v>-42</v>
      </c>
      <c r="J36" s="38" t="n">
        <f aca="false">ROUND(I36/E36*100,2)</f>
        <v>-0.44</v>
      </c>
      <c r="K36" s="39" t="n">
        <v>9431</v>
      </c>
      <c r="L36" s="37" t="n">
        <f aca="false">K36-H36</f>
        <v>-17</v>
      </c>
      <c r="M36" s="38" t="n">
        <f aca="false">ROUND(L36/H36*100,2)</f>
        <v>-0.18</v>
      </c>
      <c r="N36" s="39" t="n">
        <v>9333</v>
      </c>
      <c r="O36" s="37" t="n">
        <f aca="false">N36-K36</f>
        <v>-98</v>
      </c>
      <c r="P36" s="38" t="n">
        <f aca="false">ROUND(O36/K36*100,2)</f>
        <v>-1.04</v>
      </c>
      <c r="Q36" s="39" t="n">
        <v>9260</v>
      </c>
      <c r="R36" s="37" t="n">
        <f aca="false">Q36-N36</f>
        <v>-73</v>
      </c>
      <c r="S36" s="38" t="n">
        <f aca="false">ROUND(R36/N36*100,2)</f>
        <v>-0.78</v>
      </c>
      <c r="T36" s="39" t="n">
        <v>9164</v>
      </c>
      <c r="U36" s="37" t="n">
        <f aca="false">T36-Q36</f>
        <v>-96</v>
      </c>
      <c r="V36" s="38" t="n">
        <f aca="false">ROUND(U36/Q36*100,2)</f>
        <v>-1.04</v>
      </c>
      <c r="W36" s="39" t="n">
        <v>9114</v>
      </c>
      <c r="X36" s="37" t="n">
        <f aca="false">W36-T36</f>
        <v>-50</v>
      </c>
      <c r="Y36" s="38" t="n">
        <f aca="false">ROUND(X36/T36*100,2)</f>
        <v>-0.55</v>
      </c>
      <c r="Z36" s="39" t="n">
        <v>9056</v>
      </c>
      <c r="AA36" s="37" t="n">
        <f aca="false">Z36-W36</f>
        <v>-58</v>
      </c>
      <c r="AB36" s="38" t="n">
        <f aca="false">ROUND(AA36/W36*100,2)</f>
        <v>-0.64</v>
      </c>
      <c r="AC36" s="39" t="n">
        <v>9028</v>
      </c>
      <c r="AD36" s="37" t="n">
        <f aca="false">AC36-Z36</f>
        <v>-28</v>
      </c>
      <c r="AE36" s="40" t="n">
        <f aca="false">ROUND(AD36/Z36*100,2)</f>
        <v>-0.31</v>
      </c>
      <c r="AF36" s="39" t="n">
        <v>9009</v>
      </c>
      <c r="AG36" s="37" t="n">
        <f aca="false">AF36-AC36</f>
        <v>-19</v>
      </c>
      <c r="AH36" s="40" t="n">
        <f aca="false">ROUND(AG36/AC36*100,2)</f>
        <v>-0.21</v>
      </c>
      <c r="AI36" s="41" t="s">
        <v>38</v>
      </c>
    </row>
    <row r="37" customFormat="false" ht="21.95" hidden="false" customHeight="true" outlineLevel="0" collapsed="false">
      <c r="A37" s="35" t="s">
        <v>39</v>
      </c>
      <c r="B37" s="39" t="n">
        <v>12916</v>
      </c>
      <c r="C37" s="37" t="n">
        <v>-107</v>
      </c>
      <c r="D37" s="38" t="n">
        <v>-0.82</v>
      </c>
      <c r="E37" s="39" t="n">
        <v>12362</v>
      </c>
      <c r="F37" s="37" t="n">
        <f aca="false">E37-B37</f>
        <v>-554</v>
      </c>
      <c r="G37" s="38" t="n">
        <f aca="false">ROUND(F37/B37*100,2)</f>
        <v>-4.29</v>
      </c>
      <c r="H37" s="39" t="n">
        <v>12258</v>
      </c>
      <c r="I37" s="37" t="n">
        <f aca="false">H37-E37</f>
        <v>-104</v>
      </c>
      <c r="J37" s="38" t="n">
        <f aca="false">ROUND(I37/E37*100,2)</f>
        <v>-0.84</v>
      </c>
      <c r="K37" s="39" t="n">
        <v>12113</v>
      </c>
      <c r="L37" s="37" t="n">
        <f aca="false">K37-H37</f>
        <v>-145</v>
      </c>
      <c r="M37" s="38" t="n">
        <f aca="false">ROUND(L37/H37*100,2)</f>
        <v>-1.18</v>
      </c>
      <c r="N37" s="39" t="n">
        <v>12034</v>
      </c>
      <c r="O37" s="37" t="n">
        <f aca="false">N37-K37</f>
        <v>-79</v>
      </c>
      <c r="P37" s="38" t="n">
        <f aca="false">ROUND(O37/K37*100,2)</f>
        <v>-0.65</v>
      </c>
      <c r="Q37" s="39" t="n">
        <v>11881</v>
      </c>
      <c r="R37" s="37" t="n">
        <f aca="false">Q37-N37</f>
        <v>-153</v>
      </c>
      <c r="S37" s="38" t="n">
        <f aca="false">ROUND(R37/N37*100,2)</f>
        <v>-1.27</v>
      </c>
      <c r="T37" s="39" t="n">
        <v>11630</v>
      </c>
      <c r="U37" s="37" t="n">
        <f aca="false">T37-Q37</f>
        <v>-251</v>
      </c>
      <c r="V37" s="38" t="n">
        <f aca="false">ROUND(U37/Q37*100,2)</f>
        <v>-2.11</v>
      </c>
      <c r="W37" s="39" t="n">
        <v>11576</v>
      </c>
      <c r="X37" s="37" t="n">
        <f aca="false">W37-T37</f>
        <v>-54</v>
      </c>
      <c r="Y37" s="38" t="n">
        <f aca="false">ROUND(X37/T37*100,2)</f>
        <v>-0.46</v>
      </c>
      <c r="Z37" s="39" t="n">
        <v>11426</v>
      </c>
      <c r="AA37" s="37" t="n">
        <f aca="false">Z37-W37</f>
        <v>-150</v>
      </c>
      <c r="AB37" s="38" t="n">
        <f aca="false">ROUND(AA37/W37*100,2)</f>
        <v>-1.3</v>
      </c>
      <c r="AC37" s="39" t="n">
        <v>11281</v>
      </c>
      <c r="AD37" s="37" t="n">
        <f aca="false">AC37-Z37</f>
        <v>-145</v>
      </c>
      <c r="AE37" s="40" t="n">
        <f aca="false">ROUND(AD37/Z37*100,2)</f>
        <v>-1.27</v>
      </c>
      <c r="AF37" s="39" t="n">
        <v>11110</v>
      </c>
      <c r="AG37" s="37" t="n">
        <f aca="false">AF37-AC37</f>
        <v>-171</v>
      </c>
      <c r="AH37" s="40" t="n">
        <f aca="false">ROUND(AG37/AC37*100,2)</f>
        <v>-1.52</v>
      </c>
      <c r="AI37" s="41" t="s">
        <v>39</v>
      </c>
    </row>
    <row r="38" customFormat="false" ht="21.95" hidden="false" customHeight="true" outlineLevel="0" collapsed="false">
      <c r="A38" s="35" t="s">
        <v>40</v>
      </c>
      <c r="B38" s="39" t="n">
        <v>8027</v>
      </c>
      <c r="C38" s="37" t="n">
        <v>44</v>
      </c>
      <c r="D38" s="38" t="n">
        <v>0.55</v>
      </c>
      <c r="E38" s="39" t="n">
        <v>8077</v>
      </c>
      <c r="F38" s="37" t="n">
        <f aca="false">E38-B38</f>
        <v>50</v>
      </c>
      <c r="G38" s="38" t="n">
        <f aca="false">ROUND(F38/B38*100,2)</f>
        <v>0.62</v>
      </c>
      <c r="H38" s="39" t="n">
        <v>8094</v>
      </c>
      <c r="I38" s="37" t="n">
        <f aca="false">H38-E38</f>
        <v>17</v>
      </c>
      <c r="J38" s="38" t="n">
        <f aca="false">ROUND(I38/E38*100,2)</f>
        <v>0.21</v>
      </c>
      <c r="K38" s="39" t="n">
        <v>8072</v>
      </c>
      <c r="L38" s="37" t="n">
        <f aca="false">K38-H38</f>
        <v>-22</v>
      </c>
      <c r="M38" s="38" t="n">
        <f aca="false">ROUND(L38/H38*100,2)</f>
        <v>-0.27</v>
      </c>
      <c r="N38" s="39" t="n">
        <v>8101</v>
      </c>
      <c r="O38" s="37" t="n">
        <f aca="false">N38-K38</f>
        <v>29</v>
      </c>
      <c r="P38" s="38" t="n">
        <f aca="false">ROUND(O38/K38*100,2)</f>
        <v>0.36</v>
      </c>
      <c r="Q38" s="39" t="n">
        <v>8157</v>
      </c>
      <c r="R38" s="37" t="n">
        <f aca="false">Q38-N38</f>
        <v>56</v>
      </c>
      <c r="S38" s="38" t="n">
        <f aca="false">ROUND(R38/N38*100,2)</f>
        <v>0.69</v>
      </c>
      <c r="T38" s="39" t="n">
        <v>8149</v>
      </c>
      <c r="U38" s="37" t="n">
        <f aca="false">T38-Q38</f>
        <v>-8</v>
      </c>
      <c r="V38" s="38" t="n">
        <f aca="false">ROUND(U38/Q38*100,2)</f>
        <v>-0.1</v>
      </c>
      <c r="W38" s="39" t="n">
        <v>8174</v>
      </c>
      <c r="X38" s="37" t="n">
        <f aca="false">W38-T38</f>
        <v>25</v>
      </c>
      <c r="Y38" s="38" t="n">
        <f aca="false">ROUND(X38/T38*100,2)</f>
        <v>0.31</v>
      </c>
      <c r="Z38" s="39" t="n">
        <v>8208</v>
      </c>
      <c r="AA38" s="37" t="n">
        <f aca="false">Z38-W38</f>
        <v>34</v>
      </c>
      <c r="AB38" s="38" t="n">
        <f aca="false">ROUND(AA38/W38*100,2)</f>
        <v>0.42</v>
      </c>
      <c r="AC38" s="39" t="n">
        <v>8257</v>
      </c>
      <c r="AD38" s="37" t="n">
        <f aca="false">AC38-Z38</f>
        <v>49</v>
      </c>
      <c r="AE38" s="40" t="n">
        <f aca="false">ROUND(AD38/Z38*100,2)</f>
        <v>0.6</v>
      </c>
      <c r="AF38" s="39" t="n">
        <v>8258</v>
      </c>
      <c r="AG38" s="37" t="n">
        <f aca="false">AF38-AC38</f>
        <v>1</v>
      </c>
      <c r="AH38" s="40" t="n">
        <f aca="false">ROUND(AG38/AC38*100,2)</f>
        <v>0.01</v>
      </c>
      <c r="AI38" s="41" t="s">
        <v>40</v>
      </c>
    </row>
    <row r="39" customFormat="false" ht="21.95" hidden="false" customHeight="true" outlineLevel="0" collapsed="false">
      <c r="A39" s="35" t="s">
        <v>41</v>
      </c>
      <c r="B39" s="39" t="n">
        <v>3063</v>
      </c>
      <c r="C39" s="37" t="n">
        <v>20</v>
      </c>
      <c r="D39" s="38" t="n">
        <v>0.66</v>
      </c>
      <c r="E39" s="39" t="n">
        <v>3103</v>
      </c>
      <c r="F39" s="37" t="n">
        <f aca="false">E39-B39</f>
        <v>40</v>
      </c>
      <c r="G39" s="38" t="n">
        <f aca="false">ROUND(F39/B39*100,2)</f>
        <v>1.31</v>
      </c>
      <c r="H39" s="39" t="n">
        <v>3087</v>
      </c>
      <c r="I39" s="37" t="n">
        <f aca="false">H39-E39</f>
        <v>-16</v>
      </c>
      <c r="J39" s="38" t="n">
        <f aca="false">ROUND(I39/E39*100,2)</f>
        <v>-0.52</v>
      </c>
      <c r="K39" s="39" t="n">
        <v>3067</v>
      </c>
      <c r="L39" s="37" t="n">
        <f aca="false">K39-H39</f>
        <v>-20</v>
      </c>
      <c r="M39" s="38" t="n">
        <f aca="false">ROUND(L39/H39*100,2)</f>
        <v>-0.65</v>
      </c>
      <c r="N39" s="39" t="n">
        <v>3090</v>
      </c>
      <c r="O39" s="37" t="n">
        <f aca="false">N39-K39</f>
        <v>23</v>
      </c>
      <c r="P39" s="38" t="n">
        <f aca="false">ROUND(O39/K39*100,2)</f>
        <v>0.75</v>
      </c>
      <c r="Q39" s="39" t="n">
        <v>3056</v>
      </c>
      <c r="R39" s="37" t="n">
        <f aca="false">Q39-N39</f>
        <v>-34</v>
      </c>
      <c r="S39" s="38" t="n">
        <f aca="false">ROUND(R39/N39*100,2)</f>
        <v>-1.1</v>
      </c>
      <c r="T39" s="39" t="n">
        <v>2951</v>
      </c>
      <c r="U39" s="37" t="n">
        <f aca="false">T39-Q39</f>
        <v>-105</v>
      </c>
      <c r="V39" s="38" t="n">
        <f aca="false">ROUND(U39/Q39*100,2)</f>
        <v>-3.44</v>
      </c>
      <c r="W39" s="39" t="n">
        <v>2915</v>
      </c>
      <c r="X39" s="37" t="n">
        <f aca="false">W39-T39</f>
        <v>-36</v>
      </c>
      <c r="Y39" s="38" t="n">
        <f aca="false">ROUND(X39/T39*100,2)</f>
        <v>-1.22</v>
      </c>
      <c r="Z39" s="39" t="n">
        <v>2864</v>
      </c>
      <c r="AA39" s="37" t="n">
        <f aca="false">Z39-W39</f>
        <v>-51</v>
      </c>
      <c r="AB39" s="38" t="n">
        <f aca="false">ROUND(AA39/W39*100,2)</f>
        <v>-1.75</v>
      </c>
      <c r="AC39" s="39" t="n">
        <v>2848</v>
      </c>
      <c r="AD39" s="37" t="n">
        <f aca="false">AC39-Z39</f>
        <v>-16</v>
      </c>
      <c r="AE39" s="40" t="n">
        <f aca="false">ROUND(AD39/Z39*100,2)</f>
        <v>-0.56</v>
      </c>
      <c r="AF39" s="39" t="n">
        <v>2806</v>
      </c>
      <c r="AG39" s="37" t="n">
        <f aca="false">AF39-AC39</f>
        <v>-42</v>
      </c>
      <c r="AH39" s="40" t="n">
        <f aca="false">ROUND(AG39/AC39*100,2)</f>
        <v>-1.47</v>
      </c>
      <c r="AI39" s="41" t="s">
        <v>41</v>
      </c>
    </row>
    <row r="40" customFormat="false" ht="21.95" hidden="false" customHeight="true" outlineLevel="0" collapsed="false">
      <c r="A40" s="35" t="s">
        <v>42</v>
      </c>
      <c r="B40" s="39" t="n">
        <v>12543</v>
      </c>
      <c r="C40" s="37" t="n">
        <v>42</v>
      </c>
      <c r="D40" s="38" t="n">
        <v>0.34</v>
      </c>
      <c r="E40" s="39" t="n">
        <v>12201</v>
      </c>
      <c r="F40" s="37" t="n">
        <f aca="false">E40-B40</f>
        <v>-342</v>
      </c>
      <c r="G40" s="38" t="n">
        <f aca="false">ROUND(F40/B40*100,2)</f>
        <v>-2.73</v>
      </c>
      <c r="H40" s="39" t="n">
        <v>12183</v>
      </c>
      <c r="I40" s="37" t="n">
        <f aca="false">H40-E40</f>
        <v>-18</v>
      </c>
      <c r="J40" s="38" t="n">
        <f aca="false">ROUND(I40/E40*100,2)</f>
        <v>-0.15</v>
      </c>
      <c r="K40" s="39" t="n">
        <v>12082</v>
      </c>
      <c r="L40" s="37" t="n">
        <f aca="false">K40-H40</f>
        <v>-101</v>
      </c>
      <c r="M40" s="38" t="n">
        <f aca="false">ROUND(L40/H40*100,2)</f>
        <v>-0.83</v>
      </c>
      <c r="N40" s="39" t="n">
        <v>11999</v>
      </c>
      <c r="O40" s="37" t="n">
        <f aca="false">N40-K40</f>
        <v>-83</v>
      </c>
      <c r="P40" s="38" t="n">
        <f aca="false">ROUND(O40/K40*100,2)</f>
        <v>-0.69</v>
      </c>
      <c r="Q40" s="39" t="n">
        <v>12034</v>
      </c>
      <c r="R40" s="37" t="n">
        <f aca="false">Q40-N40</f>
        <v>35</v>
      </c>
      <c r="S40" s="38" t="n">
        <f aca="false">ROUND(R40/N40*100,2)</f>
        <v>0.29</v>
      </c>
      <c r="T40" s="39" t="n">
        <v>12119</v>
      </c>
      <c r="U40" s="37" t="n">
        <f aca="false">T40-Q40</f>
        <v>85</v>
      </c>
      <c r="V40" s="38" t="n">
        <f aca="false">ROUND(U40/Q40*100,2)</f>
        <v>0.71</v>
      </c>
      <c r="W40" s="39" t="n">
        <v>12101</v>
      </c>
      <c r="X40" s="37" t="n">
        <f aca="false">W40-T40</f>
        <v>-18</v>
      </c>
      <c r="Y40" s="38" t="n">
        <f aca="false">ROUND(X40/T40*100,2)</f>
        <v>-0.15</v>
      </c>
      <c r="Z40" s="39" t="n">
        <v>11882</v>
      </c>
      <c r="AA40" s="37" t="n">
        <f aca="false">Z40-W40</f>
        <v>-219</v>
      </c>
      <c r="AB40" s="38" t="n">
        <f aca="false">ROUND(AA40/W40*100,2)</f>
        <v>-1.81</v>
      </c>
      <c r="AC40" s="39" t="n">
        <v>11810</v>
      </c>
      <c r="AD40" s="37" t="n">
        <f aca="false">AC40-Z40</f>
        <v>-72</v>
      </c>
      <c r="AE40" s="40" t="n">
        <f aca="false">ROUND(AD40/Z40*100,2)</f>
        <v>-0.61</v>
      </c>
      <c r="AF40" s="39" t="n">
        <v>11766</v>
      </c>
      <c r="AG40" s="37" t="n">
        <f aca="false">AF40-AC40</f>
        <v>-44</v>
      </c>
      <c r="AH40" s="40" t="n">
        <f aca="false">ROUND(AG40/AC40*100,2)</f>
        <v>-0.37</v>
      </c>
      <c r="AI40" s="41" t="s">
        <v>42</v>
      </c>
    </row>
    <row r="41" customFormat="false" ht="21.95" hidden="false" customHeight="true" outlineLevel="0" collapsed="false">
      <c r="A41" s="42" t="s">
        <v>43</v>
      </c>
      <c r="B41" s="43" t="n">
        <v>7463</v>
      </c>
      <c r="C41" s="44" t="n">
        <v>120</v>
      </c>
      <c r="D41" s="45" t="n">
        <v>1.63</v>
      </c>
      <c r="E41" s="43" t="n">
        <v>7148</v>
      </c>
      <c r="F41" s="44" t="n">
        <f aca="false">E41-B41</f>
        <v>-315</v>
      </c>
      <c r="G41" s="45" t="n">
        <f aca="false">ROUND(F41/B41*100,2)</f>
        <v>-4.22</v>
      </c>
      <c r="H41" s="43" t="n">
        <v>7154</v>
      </c>
      <c r="I41" s="44" t="n">
        <f aca="false">H41-E41</f>
        <v>6</v>
      </c>
      <c r="J41" s="45" t="n">
        <f aca="false">ROUND(I41/E41*100,2)</f>
        <v>0.08</v>
      </c>
      <c r="K41" s="43" t="n">
        <v>7148</v>
      </c>
      <c r="L41" s="44" t="n">
        <f aca="false">K41-H41</f>
        <v>-6</v>
      </c>
      <c r="M41" s="45" t="n">
        <f aca="false">ROUND(L41/H41*100,2)</f>
        <v>-0.08</v>
      </c>
      <c r="N41" s="43" t="n">
        <v>7100</v>
      </c>
      <c r="O41" s="44" t="n">
        <f aca="false">N41-K41</f>
        <v>-48</v>
      </c>
      <c r="P41" s="45" t="n">
        <f aca="false">ROUND(O41/K41*100,2)</f>
        <v>-0.67</v>
      </c>
      <c r="Q41" s="43" t="n">
        <v>7116</v>
      </c>
      <c r="R41" s="44" t="n">
        <f aca="false">Q41-N41</f>
        <v>16</v>
      </c>
      <c r="S41" s="45" t="n">
        <f aca="false">ROUND(R41/N41*100,2)</f>
        <v>0.23</v>
      </c>
      <c r="T41" s="43" t="n">
        <v>7032</v>
      </c>
      <c r="U41" s="44" t="n">
        <f aca="false">T41-Q41</f>
        <v>-84</v>
      </c>
      <c r="V41" s="45" t="n">
        <f aca="false">ROUND(U41/Q41*100,2)</f>
        <v>-1.18</v>
      </c>
      <c r="W41" s="43" t="n">
        <v>7021</v>
      </c>
      <c r="X41" s="44" t="n">
        <f aca="false">W41-T41</f>
        <v>-11</v>
      </c>
      <c r="Y41" s="45" t="n">
        <f aca="false">ROUND(X41/T41*100,2)</f>
        <v>-0.16</v>
      </c>
      <c r="Z41" s="43" t="n">
        <v>7023</v>
      </c>
      <c r="AA41" s="44" t="n">
        <f aca="false">Z41-W41</f>
        <v>2</v>
      </c>
      <c r="AB41" s="45" t="n">
        <f aca="false">ROUND(AA41/W41*100,2)</f>
        <v>0.03</v>
      </c>
      <c r="AC41" s="43" t="n">
        <v>6956</v>
      </c>
      <c r="AD41" s="44" t="n">
        <f aca="false">AC41-Z41</f>
        <v>-67</v>
      </c>
      <c r="AE41" s="46" t="n">
        <f aca="false">ROUND(AD41/Z41*100,2)</f>
        <v>-0.95</v>
      </c>
      <c r="AF41" s="43" t="n">
        <v>6884</v>
      </c>
      <c r="AG41" s="44" t="n">
        <f aca="false">AF41-AC41</f>
        <v>-72</v>
      </c>
      <c r="AH41" s="46" t="n">
        <f aca="false">ROUND(AG41/AC41*100,2)</f>
        <v>-1.04</v>
      </c>
      <c r="AI41" s="47" t="s">
        <v>43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I4"/>
  </mergeCells>
  <printOptions headings="false" gridLines="false" gridLinesSet="true" horizontalCentered="false" verticalCentered="true"/>
  <pageMargins left="0.590277777777778" right="0.315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FUKUI</cp:lastModifiedBy>
  <cp:lastPrinted>2005-02-21T04:08:39Z</cp:lastPrinted>
  <dcterms:modified xsi:type="dcterms:W3CDTF">2005-02-23T02:25:40Z</dcterms:modified>
  <cp:revision>0</cp:revision>
  <dc:subject/>
  <dc:title/>
</cp:coreProperties>
</file>