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（総数）" sheetId="1" state="visible" r:id="rId2"/>
    <sheet name="表５（男）" sheetId="2" state="visible" r:id="rId3"/>
    <sheet name="表５（女）" sheetId="3" state="visible" r:id="rId4"/>
  </sheets>
  <definedNames>
    <definedName function="false" hidden="false" localSheetId="2" name="_xlnm.Print_Area" vbProcedure="false">'表５（女）'!$A$1:$P$43</definedName>
    <definedName function="false" hidden="false" localSheetId="1" name="_xlnm.Print_Area" vbProcedure="false">'表５（男）'!$A$1:$P$43</definedName>
    <definedName function="false" hidden="false" localSheetId="0" name="_xlnm.Print_Area" vbProcedure="false">'表５（総数）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表５　市町村別自然動態・社会動態数（総数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平成１５年　１０月１日　現在人口</t>
  </si>
  <si>
    <t xml:space="preserve">人　　　　　　　　　　口　　　　　　　　　　動　　　　　　　　　　態</t>
  </si>
  <si>
    <t xml:space="preserve">年間増減</t>
  </si>
  <si>
    <t xml:space="preserve">平成１６年　１０月１日　現在人口</t>
  </si>
  <si>
    <t xml:space="preserve">自　　然　　動　　態</t>
  </si>
  <si>
    <t xml:space="preserve">社　　　　　　　会　　　　　　　動　　　　　　　態</t>
  </si>
  <si>
    <t xml:space="preserve">出　生</t>
  </si>
  <si>
    <t xml:space="preserve">死　亡</t>
  </si>
  <si>
    <t xml:space="preserve">増　減</t>
  </si>
  <si>
    <t xml:space="preserve">県内転入</t>
  </si>
  <si>
    <t xml:space="preserve">県外転入</t>
  </si>
  <si>
    <t xml:space="preserve">転入計</t>
  </si>
  <si>
    <t xml:space="preserve">県内転出</t>
  </si>
  <si>
    <t xml:space="preserve">県外転出</t>
  </si>
  <si>
    <t xml:space="preserve">転出計</t>
  </si>
  <si>
    <t xml:space="preserve">県計</t>
  </si>
  <si>
    <t xml:space="preserve">市計 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表５　市町村別自然動態・社会動態数（男）</t>
  </si>
  <si>
    <t xml:space="preserve">表５　市町村別自然動態・社会動態数（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false" hidden="false" outlineLevel="0" max="15" min="5" style="1" width="8.9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6"/>
      <c r="R3" s="6"/>
      <c r="S3" s="6"/>
    </row>
    <row r="4" customFormat="false" ht="12" hidden="false" customHeight="true" outlineLevel="0" collapsed="false">
      <c r="A4" s="7"/>
      <c r="B4" s="7"/>
      <c r="C4" s="7"/>
      <c r="D4" s="8" t="s">
        <v>2</v>
      </c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8" t="s">
        <v>5</v>
      </c>
      <c r="Q4" s="6"/>
      <c r="R4" s="6"/>
      <c r="S4" s="6"/>
    </row>
    <row r="5" customFormat="false" ht="12" hidden="false" customHeight="true" outlineLevel="0" collapsed="false">
      <c r="A5" s="7"/>
      <c r="B5" s="7"/>
      <c r="C5" s="7"/>
      <c r="D5" s="8"/>
      <c r="E5" s="11" t="s">
        <v>6</v>
      </c>
      <c r="F5" s="11"/>
      <c r="G5" s="11"/>
      <c r="H5" s="12" t="s">
        <v>7</v>
      </c>
      <c r="I5" s="12"/>
      <c r="J5" s="12"/>
      <c r="K5" s="12"/>
      <c r="L5" s="12"/>
      <c r="M5" s="12"/>
      <c r="N5" s="12"/>
      <c r="O5" s="10"/>
      <c r="P5" s="8"/>
      <c r="Q5" s="6"/>
      <c r="R5" s="6"/>
      <c r="S5" s="6"/>
    </row>
    <row r="6" customFormat="false" ht="12" hidden="false" customHeight="true" outlineLevel="0" collapsed="false">
      <c r="A6" s="7"/>
      <c r="B6" s="7"/>
      <c r="C6" s="7"/>
      <c r="D6" s="8"/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0</v>
      </c>
      <c r="O6" s="10"/>
      <c r="P6" s="8"/>
      <c r="Q6" s="6"/>
      <c r="R6" s="6"/>
      <c r="S6" s="6"/>
    </row>
    <row r="7" customFormat="false" ht="18" hidden="false" customHeight="true" outlineLevel="0" collapsed="false">
      <c r="A7" s="15"/>
      <c r="B7" s="16" t="s">
        <v>17</v>
      </c>
      <c r="C7" s="17"/>
      <c r="D7" s="18" t="n">
        <f aca="false">D8+D9</f>
        <v>827110</v>
      </c>
      <c r="E7" s="19" t="n">
        <f aca="false">E8+E9</f>
        <v>7372</v>
      </c>
      <c r="F7" s="20" t="n">
        <f aca="false">F8+F9</f>
        <v>7411</v>
      </c>
      <c r="G7" s="20" t="n">
        <f aca="false">G8+G9</f>
        <v>-39</v>
      </c>
      <c r="H7" s="20" t="n">
        <f aca="false">H8+H9</f>
        <v>11423</v>
      </c>
      <c r="I7" s="20" t="n">
        <f aca="false">I8+I9</f>
        <v>16380</v>
      </c>
      <c r="J7" s="20" t="n">
        <f aca="false">J8+J9</f>
        <v>27803</v>
      </c>
      <c r="K7" s="20" t="n">
        <f aca="false">K8+K9</f>
        <v>11423</v>
      </c>
      <c r="L7" s="20" t="n">
        <f aca="false">L8+L9</f>
        <v>17571</v>
      </c>
      <c r="M7" s="20" t="n">
        <f aca="false">M8+M9</f>
        <v>28994</v>
      </c>
      <c r="N7" s="20" t="n">
        <f aca="false">N8+N9</f>
        <v>-1191</v>
      </c>
      <c r="O7" s="21" t="n">
        <f aca="false">O8+O9</f>
        <v>-1230</v>
      </c>
      <c r="P7" s="18" t="n">
        <f aca="false">P8+P9</f>
        <v>825880</v>
      </c>
      <c r="Q7" s="6"/>
      <c r="R7" s="6"/>
      <c r="S7" s="6"/>
    </row>
    <row r="8" customFormat="false" ht="12.95" hidden="false" customHeight="true" outlineLevel="0" collapsed="false">
      <c r="A8" s="22"/>
      <c r="B8" s="23" t="s">
        <v>18</v>
      </c>
      <c r="C8" s="24"/>
      <c r="D8" s="25" t="n">
        <f aca="false">SUM(D10:D17)</f>
        <v>590611</v>
      </c>
      <c r="E8" s="26" t="n">
        <f aca="false">SUM(E10:E17)</f>
        <v>5357</v>
      </c>
      <c r="F8" s="27" t="n">
        <f aca="false">SUM(F10:F17)</f>
        <v>5191</v>
      </c>
      <c r="G8" s="27" t="n">
        <f aca="false">SUM(G10:G17)</f>
        <v>166</v>
      </c>
      <c r="H8" s="27" t="n">
        <f aca="false">SUM(H10:H17)</f>
        <v>7499</v>
      </c>
      <c r="I8" s="27" t="n">
        <f aca="false">SUM(I10:I17)</f>
        <v>13141</v>
      </c>
      <c r="J8" s="27" t="n">
        <f aca="false">SUM(J10:J17)</f>
        <v>20640</v>
      </c>
      <c r="K8" s="27" t="n">
        <f aca="false">SUM(K10:K17)</f>
        <v>7346</v>
      </c>
      <c r="L8" s="27" t="n">
        <f aca="false">SUM(L10:L17)</f>
        <v>13960</v>
      </c>
      <c r="M8" s="27" t="n">
        <f aca="false">SUM(M10:M17)</f>
        <v>21306</v>
      </c>
      <c r="N8" s="27" t="n">
        <f aca="false">SUM(N10:N17)</f>
        <v>-666</v>
      </c>
      <c r="O8" s="28" t="n">
        <f aca="false">SUM(O10:O17)</f>
        <v>-500</v>
      </c>
      <c r="P8" s="25" t="n">
        <f aca="false">SUM(P10:P17)</f>
        <v>590111</v>
      </c>
      <c r="Q8" s="6"/>
      <c r="R8" s="6"/>
      <c r="S8" s="6"/>
    </row>
    <row r="9" customFormat="false" ht="12.95" hidden="false" customHeight="true" outlineLevel="0" collapsed="false">
      <c r="A9" s="22"/>
      <c r="B9" s="23" t="s">
        <v>19</v>
      </c>
      <c r="C9" s="24"/>
      <c r="D9" s="25" t="n">
        <f aca="false">SUM(D18:D43)</f>
        <v>236499</v>
      </c>
      <c r="E9" s="26" t="n">
        <f aca="false">SUM(E18:E43)</f>
        <v>2015</v>
      </c>
      <c r="F9" s="27" t="n">
        <f aca="false">SUM(F18:F43)</f>
        <v>2220</v>
      </c>
      <c r="G9" s="27" t="n">
        <f aca="false">SUM(G18:G43)</f>
        <v>-205</v>
      </c>
      <c r="H9" s="27" t="n">
        <f aca="false">SUM(H18:H43)</f>
        <v>3924</v>
      </c>
      <c r="I9" s="27" t="n">
        <f aca="false">SUM(I18:I43)</f>
        <v>3239</v>
      </c>
      <c r="J9" s="27" t="n">
        <f aca="false">SUM(J18:J43)</f>
        <v>7163</v>
      </c>
      <c r="K9" s="27" t="n">
        <f aca="false">SUM(K18:K43)</f>
        <v>4077</v>
      </c>
      <c r="L9" s="27" t="n">
        <f aca="false">SUM(L18:L43)</f>
        <v>3611</v>
      </c>
      <c r="M9" s="27" t="n">
        <f aca="false">SUM(M18:M43)</f>
        <v>7688</v>
      </c>
      <c r="N9" s="27" t="n">
        <f aca="false">SUM(N18:N43)</f>
        <v>-525</v>
      </c>
      <c r="O9" s="28" t="n">
        <f aca="false">SUM(O18:O43)</f>
        <v>-730</v>
      </c>
      <c r="P9" s="25" t="n">
        <f aca="false">SUM(P18:P43)</f>
        <v>235769</v>
      </c>
      <c r="Q9" s="6"/>
      <c r="R9" s="6"/>
      <c r="S9" s="6"/>
    </row>
    <row r="10" customFormat="false" ht="12.95" hidden="false" customHeight="true" outlineLevel="0" collapsed="false">
      <c r="A10" s="29"/>
      <c r="B10" s="30" t="s">
        <v>20</v>
      </c>
      <c r="C10" s="31"/>
      <c r="D10" s="32" t="n">
        <v>252414</v>
      </c>
      <c r="E10" s="33" t="n">
        <f aca="false">SUM('表５（男）':'表５（女）'!E10:E10)</f>
        <v>2400</v>
      </c>
      <c r="F10" s="34" t="n">
        <f aca="false">SUM('表５（男）':'表５（女）'!F10:F10)</f>
        <v>2132</v>
      </c>
      <c r="G10" s="34" t="n">
        <f aca="false">E10-F10</f>
        <v>268</v>
      </c>
      <c r="H10" s="34" t="n">
        <f aca="false">SUM('表５（男）':'表５（女）'!H10:H10)</f>
        <v>3185</v>
      </c>
      <c r="I10" s="34" t="n">
        <f aca="false">SUM('表５（男）':'表５（女）'!I10:I10)</f>
        <v>6094</v>
      </c>
      <c r="J10" s="34" t="n">
        <f aca="false">H10+I10</f>
        <v>9279</v>
      </c>
      <c r="K10" s="34" t="n">
        <f aca="false">SUM('表５（男）':'表５（女）'!K10:K10)</f>
        <v>3092</v>
      </c>
      <c r="L10" s="34" t="n">
        <f aca="false">SUM('表５（男）':'表５（女）'!L10:L10)</f>
        <v>6765</v>
      </c>
      <c r="M10" s="34" t="n">
        <f aca="false">K10+L10</f>
        <v>9857</v>
      </c>
      <c r="N10" s="34" t="n">
        <f aca="false">J10-M10</f>
        <v>-578</v>
      </c>
      <c r="O10" s="35" t="n">
        <f aca="false">G10+N10</f>
        <v>-310</v>
      </c>
      <c r="P10" s="32" t="n">
        <f aca="false">D10+O10</f>
        <v>252104</v>
      </c>
      <c r="Q10" s="6"/>
      <c r="R10" s="6"/>
      <c r="S10" s="6"/>
    </row>
    <row r="11" customFormat="false" ht="12.95" hidden="false" customHeight="true" outlineLevel="0" collapsed="false">
      <c r="A11" s="36"/>
      <c r="B11" s="37" t="s">
        <v>21</v>
      </c>
      <c r="C11" s="38"/>
      <c r="D11" s="39" t="n">
        <v>68420</v>
      </c>
      <c r="E11" s="40" t="n">
        <f aca="false">SUM('表５（男）':'表５（女）'!E11:E11)</f>
        <v>646</v>
      </c>
      <c r="F11" s="41" t="n">
        <f aca="false">SUM('表５（男）':'表５（女）'!F11:F11)</f>
        <v>546</v>
      </c>
      <c r="G11" s="41" t="n">
        <f aca="false">E11-F11</f>
        <v>100</v>
      </c>
      <c r="H11" s="41" t="n">
        <f aca="false">SUM('表５（男）':'表５（女）'!H11:H11)</f>
        <v>666</v>
      </c>
      <c r="I11" s="41" t="n">
        <f aca="false">SUM('表５（男）':'表５（女）'!I11:I11)</f>
        <v>1803</v>
      </c>
      <c r="J11" s="41" t="n">
        <f aca="false">H11+I11</f>
        <v>2469</v>
      </c>
      <c r="K11" s="41" t="n">
        <f aca="false">SUM('表５（男）':'表５（女）'!K11:K11)</f>
        <v>657</v>
      </c>
      <c r="L11" s="41" t="n">
        <f aca="false">SUM('表５（男）':'表５（女）'!L11:L11)</f>
        <v>1839</v>
      </c>
      <c r="M11" s="41" t="n">
        <f aca="false">K11+L11</f>
        <v>2496</v>
      </c>
      <c r="N11" s="41" t="n">
        <f aca="false">J11-M11</f>
        <v>-27</v>
      </c>
      <c r="O11" s="42" t="n">
        <f aca="false">G11+N11</f>
        <v>73</v>
      </c>
      <c r="P11" s="39" t="n">
        <f aca="false">D11+O11</f>
        <v>68493</v>
      </c>
      <c r="Q11" s="6"/>
      <c r="R11" s="6"/>
      <c r="S11" s="6"/>
    </row>
    <row r="12" customFormat="false" ht="12.95" hidden="false" customHeight="true" outlineLevel="0" collapsed="false">
      <c r="A12" s="36"/>
      <c r="B12" s="37" t="s">
        <v>22</v>
      </c>
      <c r="C12" s="38"/>
      <c r="D12" s="39" t="n">
        <v>73713</v>
      </c>
      <c r="E12" s="40" t="n">
        <f aca="false">SUM('表５（男）':'表５（女）'!E12:E12)</f>
        <v>679</v>
      </c>
      <c r="F12" s="41" t="n">
        <f aca="false">SUM('表５（男）':'表５（女）'!F12:F12)</f>
        <v>570</v>
      </c>
      <c r="G12" s="41" t="n">
        <f aca="false">E12-F12</f>
        <v>109</v>
      </c>
      <c r="H12" s="41" t="n">
        <f aca="false">SUM('表５（男）':'表５（女）'!H12:H12)</f>
        <v>980</v>
      </c>
      <c r="I12" s="41" t="n">
        <f aca="false">SUM('表５（男）':'表５（女）'!I12:I12)</f>
        <v>1905</v>
      </c>
      <c r="J12" s="41" t="n">
        <f aca="false">H12+I12</f>
        <v>2885</v>
      </c>
      <c r="K12" s="41" t="n">
        <f aca="false">SUM('表５（男）':'表５（女）'!K12:K12)</f>
        <v>979</v>
      </c>
      <c r="L12" s="41" t="n">
        <f aca="false">SUM('表５（男）':'表５（女）'!L12:L12)</f>
        <v>1760</v>
      </c>
      <c r="M12" s="41" t="n">
        <f aca="false">K12+L12</f>
        <v>2739</v>
      </c>
      <c r="N12" s="41" t="n">
        <f aca="false">J12-M12</f>
        <v>146</v>
      </c>
      <c r="O12" s="42" t="n">
        <f aca="false">G12+N12</f>
        <v>255</v>
      </c>
      <c r="P12" s="39" t="n">
        <f aca="false">D12+O12</f>
        <v>73968</v>
      </c>
      <c r="Q12" s="6"/>
      <c r="R12" s="6"/>
      <c r="S12" s="6"/>
    </row>
    <row r="13" customFormat="false" ht="12.95" hidden="false" customHeight="true" outlineLevel="0" collapsed="false">
      <c r="A13" s="36"/>
      <c r="B13" s="37" t="s">
        <v>23</v>
      </c>
      <c r="C13" s="38"/>
      <c r="D13" s="39" t="n">
        <v>32778</v>
      </c>
      <c r="E13" s="40" t="n">
        <f aca="false">SUM('表５（男）':'表５（女）'!E13:E13)</f>
        <v>277</v>
      </c>
      <c r="F13" s="41" t="n">
        <f aca="false">SUM('表５（男）':'表５（女）'!F13:F13)</f>
        <v>371</v>
      </c>
      <c r="G13" s="41" t="n">
        <f aca="false">E13-F13</f>
        <v>-94</v>
      </c>
      <c r="H13" s="41" t="n">
        <f aca="false">SUM('表５（男）':'表５（女）'!H13:H13)</f>
        <v>377</v>
      </c>
      <c r="I13" s="41" t="n">
        <f aca="false">SUM('表５（男）':'表５（女）'!I13:I13)</f>
        <v>1062</v>
      </c>
      <c r="J13" s="41" t="n">
        <f aca="false">H13+I13</f>
        <v>1439</v>
      </c>
      <c r="K13" s="41" t="n">
        <f aca="false">SUM('表５（男）':'表５（女）'!K13:K13)</f>
        <v>383</v>
      </c>
      <c r="L13" s="41" t="n">
        <f aca="false">SUM('表５（男）':'表５（女）'!L13:L13)</f>
        <v>1053</v>
      </c>
      <c r="M13" s="41" t="n">
        <f aca="false">K13+L13</f>
        <v>1436</v>
      </c>
      <c r="N13" s="41" t="n">
        <f aca="false">J13-M13</f>
        <v>3</v>
      </c>
      <c r="O13" s="42" t="n">
        <f aca="false">G13+N13</f>
        <v>-91</v>
      </c>
      <c r="P13" s="39" t="n">
        <f aca="false">D13+O13</f>
        <v>32687</v>
      </c>
      <c r="Q13" s="6"/>
      <c r="R13" s="6"/>
      <c r="S13" s="6"/>
    </row>
    <row r="14" customFormat="false" ht="12.95" hidden="false" customHeight="true" outlineLevel="0" collapsed="false">
      <c r="A14" s="36"/>
      <c r="B14" s="37" t="s">
        <v>24</v>
      </c>
      <c r="C14" s="38"/>
      <c r="D14" s="39" t="n">
        <v>38058</v>
      </c>
      <c r="E14" s="40" t="n">
        <f aca="false">SUM('表５（男）':'表５（女）'!E14:E14)</f>
        <v>269</v>
      </c>
      <c r="F14" s="41" t="n">
        <f aca="false">SUM('表５（男）':'表５（女）'!F14:F14)</f>
        <v>419</v>
      </c>
      <c r="G14" s="41" t="n">
        <f aca="false">E14-F14</f>
        <v>-150</v>
      </c>
      <c r="H14" s="41" t="n">
        <f aca="false">SUM('表５（男）':'表５（女）'!H14:H14)</f>
        <v>319</v>
      </c>
      <c r="I14" s="41" t="n">
        <f aca="false">SUM('表５（男）':'表５（女）'!I14:I14)</f>
        <v>510</v>
      </c>
      <c r="J14" s="41" t="n">
        <f aca="false">H14+I14</f>
        <v>829</v>
      </c>
      <c r="K14" s="41" t="n">
        <f aca="false">SUM('表５（男）':'表５（女）'!K14:K14)</f>
        <v>424</v>
      </c>
      <c r="L14" s="41" t="n">
        <f aca="false">SUM('表５（男）':'表５（女）'!L14:L14)</f>
        <v>607</v>
      </c>
      <c r="M14" s="41" t="n">
        <f aca="false">K14+L14</f>
        <v>1031</v>
      </c>
      <c r="N14" s="41" t="n">
        <f aca="false">J14-M14</f>
        <v>-202</v>
      </c>
      <c r="O14" s="42" t="n">
        <f aca="false">G14+N14</f>
        <v>-352</v>
      </c>
      <c r="P14" s="39" t="n">
        <f aca="false">D14+O14</f>
        <v>37706</v>
      </c>
      <c r="Q14" s="6"/>
      <c r="R14" s="6"/>
      <c r="S14" s="6"/>
    </row>
    <row r="15" customFormat="false" ht="12.95" hidden="false" customHeight="true" outlineLevel="0" collapsed="false">
      <c r="A15" s="36"/>
      <c r="B15" s="37" t="s">
        <v>25</v>
      </c>
      <c r="C15" s="38"/>
      <c r="D15" s="39" t="n">
        <v>27528</v>
      </c>
      <c r="E15" s="40" t="n">
        <f aca="false">SUM('表５（男）':'表５（女）'!E15:E15)</f>
        <v>186</v>
      </c>
      <c r="F15" s="41" t="n">
        <f aca="false">SUM('表５（男）':'表５（女）'!F15:F15)</f>
        <v>267</v>
      </c>
      <c r="G15" s="41" t="n">
        <f aca="false">E15-F15</f>
        <v>-81</v>
      </c>
      <c r="H15" s="41" t="n">
        <f aca="false">SUM('表５（男）':'表５（女）'!H15:H15)</f>
        <v>231</v>
      </c>
      <c r="I15" s="41" t="n">
        <f aca="false">SUM('表５（男）':'表５（女）'!I15:I15)</f>
        <v>248</v>
      </c>
      <c r="J15" s="41" t="n">
        <f aca="false">H15+I15</f>
        <v>479</v>
      </c>
      <c r="K15" s="41" t="n">
        <f aca="false">SUM('表５（男）':'表５（女）'!K15:K15)</f>
        <v>323</v>
      </c>
      <c r="L15" s="41" t="n">
        <f aca="false">SUM('表５（男）':'表５（女）'!L15:L15)</f>
        <v>370</v>
      </c>
      <c r="M15" s="41" t="n">
        <f aca="false">K15+L15</f>
        <v>693</v>
      </c>
      <c r="N15" s="41" t="n">
        <f aca="false">J15-M15</f>
        <v>-214</v>
      </c>
      <c r="O15" s="42" t="n">
        <f aca="false">G15+N15</f>
        <v>-295</v>
      </c>
      <c r="P15" s="39" t="n">
        <f aca="false">D15+O15</f>
        <v>27233</v>
      </c>
      <c r="Q15" s="6"/>
      <c r="R15" s="6"/>
      <c r="S15" s="6"/>
    </row>
    <row r="16" customFormat="false" ht="12.95" hidden="false" customHeight="true" outlineLevel="0" collapsed="false">
      <c r="A16" s="36"/>
      <c r="B16" s="37" t="s">
        <v>26</v>
      </c>
      <c r="C16" s="38"/>
      <c r="D16" s="39" t="n">
        <v>65935</v>
      </c>
      <c r="E16" s="40" t="n">
        <f aca="false">SUM('表５（男）':'表５（女）'!E16:E16)</f>
        <v>683</v>
      </c>
      <c r="F16" s="41" t="n">
        <f aca="false">SUM('表５（男）':'表５（女）'!F16:F16)</f>
        <v>543</v>
      </c>
      <c r="G16" s="41" t="n">
        <f aca="false">E16-F16</f>
        <v>140</v>
      </c>
      <c r="H16" s="41" t="n">
        <f aca="false">SUM('表５（男）':'表５（女）'!H16:H16)</f>
        <v>1304</v>
      </c>
      <c r="I16" s="41" t="n">
        <f aca="false">SUM('表５（男）':'表５（女）'!I16:I16)</f>
        <v>900</v>
      </c>
      <c r="J16" s="41" t="n">
        <f aca="false">H16+I16</f>
        <v>2204</v>
      </c>
      <c r="K16" s="41" t="n">
        <f aca="false">SUM('表５（男）':'表５（女）'!K16:K16)</f>
        <v>1004</v>
      </c>
      <c r="L16" s="41" t="n">
        <f aca="false">SUM('表５（男）':'表５（女）'!L16:L16)</f>
        <v>909</v>
      </c>
      <c r="M16" s="41" t="n">
        <f aca="false">K16+L16</f>
        <v>1913</v>
      </c>
      <c r="N16" s="41" t="n">
        <f aca="false">J16-M16</f>
        <v>291</v>
      </c>
      <c r="O16" s="42" t="n">
        <f aca="false">G16+N16</f>
        <v>431</v>
      </c>
      <c r="P16" s="39" t="n">
        <f aca="false">D16+O16</f>
        <v>66366</v>
      </c>
      <c r="Q16" s="6"/>
      <c r="R16" s="6"/>
      <c r="S16" s="6"/>
    </row>
    <row r="17" customFormat="false" ht="12.95" hidden="false" customHeight="true" outlineLevel="0" collapsed="false">
      <c r="A17" s="36"/>
      <c r="B17" s="37" t="s">
        <v>27</v>
      </c>
      <c r="C17" s="38"/>
      <c r="D17" s="39" t="n">
        <v>31765</v>
      </c>
      <c r="E17" s="40" t="n">
        <f aca="false">SUM('表５（男）':'表５（女）'!E17:E17)</f>
        <v>217</v>
      </c>
      <c r="F17" s="41" t="n">
        <f aca="false">SUM('表５（男）':'表５（女）'!F17:F17)</f>
        <v>343</v>
      </c>
      <c r="G17" s="41" t="n">
        <f aca="false">E17-F17</f>
        <v>-126</v>
      </c>
      <c r="H17" s="41" t="n">
        <f aca="false">SUM('表５（男）':'表５（女）'!H17:H17)</f>
        <v>437</v>
      </c>
      <c r="I17" s="41" t="n">
        <f aca="false">SUM('表５（男）':'表５（女）'!I17:I17)</f>
        <v>619</v>
      </c>
      <c r="J17" s="41" t="n">
        <f aca="false">H17+I17</f>
        <v>1056</v>
      </c>
      <c r="K17" s="41" t="n">
        <f aca="false">SUM('表５（男）':'表５（女）'!K17:K17)</f>
        <v>484</v>
      </c>
      <c r="L17" s="41" t="n">
        <f aca="false">SUM('表５（男）':'表５（女）'!L17:L17)</f>
        <v>657</v>
      </c>
      <c r="M17" s="41" t="n">
        <f aca="false">K17+L17</f>
        <v>1141</v>
      </c>
      <c r="N17" s="41" t="n">
        <f aca="false">J17-M17</f>
        <v>-85</v>
      </c>
      <c r="O17" s="42" t="n">
        <f aca="false">G17+N17</f>
        <v>-211</v>
      </c>
      <c r="P17" s="39" t="n">
        <f aca="false">D17+O17</f>
        <v>31554</v>
      </c>
      <c r="Q17" s="6"/>
      <c r="R17" s="6"/>
      <c r="S17" s="6"/>
    </row>
    <row r="18" customFormat="false" ht="12.95" hidden="false" customHeight="true" outlineLevel="0" collapsed="false">
      <c r="A18" s="36"/>
      <c r="B18" s="37" t="s">
        <v>28</v>
      </c>
      <c r="C18" s="38"/>
      <c r="D18" s="39" t="n">
        <v>5065</v>
      </c>
      <c r="E18" s="40" t="n">
        <f aca="false">SUM('表５（男）':'表５（女）'!E18:E18)</f>
        <v>23</v>
      </c>
      <c r="F18" s="41" t="n">
        <f aca="false">SUM('表５（男）':'表５（女）'!F18:F18)</f>
        <v>68</v>
      </c>
      <c r="G18" s="41" t="n">
        <f aca="false">E18-F18</f>
        <v>-45</v>
      </c>
      <c r="H18" s="41" t="n">
        <f aca="false">SUM('表５（男）':'表５（女）'!H18:H18)</f>
        <v>53</v>
      </c>
      <c r="I18" s="41" t="n">
        <f aca="false">SUM('表５（男）':'表５（女）'!I18:I18)</f>
        <v>48</v>
      </c>
      <c r="J18" s="41" t="n">
        <f aca="false">H18+I18</f>
        <v>101</v>
      </c>
      <c r="K18" s="41" t="n">
        <f aca="false">SUM('表５（男）':'表５（女）'!K18:K18)</f>
        <v>83</v>
      </c>
      <c r="L18" s="41" t="n">
        <f aca="false">SUM('表５（男）':'表５（女）'!L18:L18)</f>
        <v>30</v>
      </c>
      <c r="M18" s="41" t="n">
        <f aca="false">K18+L18</f>
        <v>113</v>
      </c>
      <c r="N18" s="41" t="n">
        <f aca="false">J18-M18</f>
        <v>-12</v>
      </c>
      <c r="O18" s="42" t="n">
        <f aca="false">G18+N18</f>
        <v>-57</v>
      </c>
      <c r="P18" s="39" t="n">
        <f aca="false">D18+O18</f>
        <v>5008</v>
      </c>
      <c r="Q18" s="6"/>
      <c r="R18" s="6"/>
      <c r="S18" s="6"/>
    </row>
    <row r="19" customFormat="false" ht="12.95" hidden="false" customHeight="true" outlineLevel="0" collapsed="false">
      <c r="A19" s="36"/>
      <c r="B19" s="37" t="s">
        <v>29</v>
      </c>
      <c r="C19" s="38"/>
      <c r="D19" s="39" t="n">
        <v>11114</v>
      </c>
      <c r="E19" s="40" t="n">
        <f aca="false">SUM('表５（男）':'表５（女）'!E19:E19)</f>
        <v>105</v>
      </c>
      <c r="F19" s="41" t="n">
        <f aca="false">SUM('表５（男）':'表５（女）'!F19:F19)</f>
        <v>85</v>
      </c>
      <c r="G19" s="41" t="n">
        <f aca="false">E19-F19</f>
        <v>20</v>
      </c>
      <c r="H19" s="41" t="n">
        <f aca="false">SUM('表５（男）':'表５（女）'!H19:H19)</f>
        <v>217</v>
      </c>
      <c r="I19" s="41" t="n">
        <f aca="false">SUM('表５（男）':'表５（女）'!I19:I19)</f>
        <v>203</v>
      </c>
      <c r="J19" s="41" t="n">
        <f aca="false">H19+I19</f>
        <v>420</v>
      </c>
      <c r="K19" s="41" t="n">
        <f aca="false">SUM('表５（男）':'表５（女）'!K19:K19)</f>
        <v>237</v>
      </c>
      <c r="L19" s="41" t="n">
        <f aca="false">SUM('表５（男）':'表５（女）'!L19:L19)</f>
        <v>228</v>
      </c>
      <c r="M19" s="41" t="n">
        <f aca="false">K19+L19</f>
        <v>465</v>
      </c>
      <c r="N19" s="41" t="n">
        <f aca="false">J19-M19</f>
        <v>-45</v>
      </c>
      <c r="O19" s="42" t="n">
        <f aca="false">G19+N19</f>
        <v>-25</v>
      </c>
      <c r="P19" s="39" t="n">
        <f aca="false">D19+O19</f>
        <v>11089</v>
      </c>
      <c r="Q19" s="6"/>
      <c r="R19" s="6"/>
      <c r="S19" s="6"/>
    </row>
    <row r="20" customFormat="false" ht="12.95" hidden="false" customHeight="true" outlineLevel="0" collapsed="false">
      <c r="A20" s="36"/>
      <c r="B20" s="37" t="s">
        <v>30</v>
      </c>
      <c r="C20" s="38"/>
      <c r="D20" s="39" t="n">
        <v>6500</v>
      </c>
      <c r="E20" s="40" t="n">
        <f aca="false">SUM('表５（男）':'表５（女）'!E20:E20)</f>
        <v>60</v>
      </c>
      <c r="F20" s="41" t="n">
        <f aca="false">SUM('表５（男）':'表５（女）'!F20:F20)</f>
        <v>54</v>
      </c>
      <c r="G20" s="41" t="n">
        <f aca="false">E20-F20</f>
        <v>6</v>
      </c>
      <c r="H20" s="41" t="n">
        <f aca="false">SUM('表５（男）':'表５（女）'!H20:H20)</f>
        <v>111</v>
      </c>
      <c r="I20" s="41" t="n">
        <f aca="false">SUM('表５（男）':'表５（女）'!I20:I20)</f>
        <v>63</v>
      </c>
      <c r="J20" s="41" t="n">
        <f aca="false">H20+I20</f>
        <v>174</v>
      </c>
      <c r="K20" s="41" t="n">
        <f aca="false">SUM('表５（男）':'表５（女）'!K20:K20)</f>
        <v>102</v>
      </c>
      <c r="L20" s="41" t="n">
        <f aca="false">SUM('表５（男）':'表５（女）'!L20:L20)</f>
        <v>76</v>
      </c>
      <c r="M20" s="41" t="n">
        <f aca="false">K20+L20</f>
        <v>178</v>
      </c>
      <c r="N20" s="41" t="n">
        <f aca="false">J20-M20</f>
        <v>-4</v>
      </c>
      <c r="O20" s="42" t="n">
        <f aca="false">G20+N20</f>
        <v>2</v>
      </c>
      <c r="P20" s="39" t="n">
        <f aca="false">D20+O20</f>
        <v>6502</v>
      </c>
      <c r="Q20" s="6"/>
      <c r="R20" s="6"/>
      <c r="S20" s="6"/>
    </row>
    <row r="21" customFormat="false" ht="12.95" hidden="false" customHeight="true" outlineLevel="0" collapsed="false">
      <c r="A21" s="36"/>
      <c r="B21" s="37" t="s">
        <v>31</v>
      </c>
      <c r="C21" s="38"/>
      <c r="D21" s="39" t="n">
        <v>3539</v>
      </c>
      <c r="E21" s="40" t="n">
        <f aca="false">SUM('表５（男）':'表５（女）'!E21:E21)</f>
        <v>18</v>
      </c>
      <c r="F21" s="41" t="n">
        <f aca="false">SUM('表５（男）':'表５（女）'!F21:F21)</f>
        <v>44</v>
      </c>
      <c r="G21" s="41" t="n">
        <f aca="false">E21-F21</f>
        <v>-26</v>
      </c>
      <c r="H21" s="41" t="n">
        <f aca="false">SUM('表５（男）':'表５（女）'!H21:H21)</f>
        <v>37</v>
      </c>
      <c r="I21" s="41" t="n">
        <f aca="false">SUM('表５（男）':'表５（女）'!I21:I21)</f>
        <v>33</v>
      </c>
      <c r="J21" s="41" t="n">
        <f aca="false">H21+I21</f>
        <v>70</v>
      </c>
      <c r="K21" s="41" t="n">
        <f aca="false">SUM('表５（男）':'表５（女）'!K21:K21)</f>
        <v>60</v>
      </c>
      <c r="L21" s="41" t="n">
        <f aca="false">SUM('表５（男）':'表５（女）'!L21:L21)</f>
        <v>40</v>
      </c>
      <c r="M21" s="41" t="n">
        <f aca="false">K21+L21</f>
        <v>100</v>
      </c>
      <c r="N21" s="41" t="n">
        <f aca="false">J21-M21</f>
        <v>-30</v>
      </c>
      <c r="O21" s="42" t="n">
        <f aca="false">G21+N21</f>
        <v>-56</v>
      </c>
      <c r="P21" s="39" t="n">
        <f aca="false">D21+O21</f>
        <v>3483</v>
      </c>
      <c r="Q21" s="6"/>
      <c r="R21" s="6"/>
      <c r="S21" s="6"/>
    </row>
    <row r="22" customFormat="false" ht="12.95" hidden="false" customHeight="true" outlineLevel="0" collapsed="false">
      <c r="A22" s="36"/>
      <c r="B22" s="37" t="s">
        <v>32</v>
      </c>
      <c r="C22" s="38"/>
      <c r="D22" s="39" t="n">
        <v>696</v>
      </c>
      <c r="E22" s="40" t="n">
        <f aca="false">SUM('表５（男）':'表５（女）'!E22:E22)</f>
        <v>5</v>
      </c>
      <c r="F22" s="41" t="n">
        <f aca="false">SUM('表５（男）':'表５（女）'!F22:F22)</f>
        <v>11</v>
      </c>
      <c r="G22" s="41" t="n">
        <f aca="false">E22-F22</f>
        <v>-6</v>
      </c>
      <c r="H22" s="41" t="n">
        <f aca="false">SUM('表５（男）':'表５（女）'!H22:H22)</f>
        <v>12</v>
      </c>
      <c r="I22" s="41" t="n">
        <f aca="false">SUM('表５（男）':'表５（女）'!I22:I22)</f>
        <v>12</v>
      </c>
      <c r="J22" s="41" t="n">
        <f aca="false">H22+I22</f>
        <v>24</v>
      </c>
      <c r="K22" s="41" t="n">
        <f aca="false">SUM('表５（男）':'表５（女）'!K22:K22)</f>
        <v>8</v>
      </c>
      <c r="L22" s="41" t="n">
        <f aca="false">SUM('表５（男）':'表５（女）'!L22:L22)</f>
        <v>8</v>
      </c>
      <c r="M22" s="41" t="n">
        <f aca="false">K22+L22</f>
        <v>16</v>
      </c>
      <c r="N22" s="41" t="n">
        <f aca="false">J22-M22</f>
        <v>8</v>
      </c>
      <c r="O22" s="42" t="n">
        <f aca="false">G22+N22</f>
        <v>2</v>
      </c>
      <c r="P22" s="39" t="n">
        <f aca="false">D22+O22</f>
        <v>698</v>
      </c>
      <c r="Q22" s="6"/>
      <c r="R22" s="6"/>
      <c r="S22" s="6"/>
    </row>
    <row r="23" customFormat="false" ht="12.95" hidden="false" customHeight="true" outlineLevel="0" collapsed="false">
      <c r="A23" s="36"/>
      <c r="B23" s="37" t="s">
        <v>33</v>
      </c>
      <c r="C23" s="38"/>
      <c r="D23" s="39" t="n">
        <v>23389</v>
      </c>
      <c r="E23" s="40" t="n">
        <f aca="false">SUM('表５（男）':'表５（女）'!E23:E23)</f>
        <v>178</v>
      </c>
      <c r="F23" s="41" t="n">
        <f aca="false">SUM('表５（男）':'表５（女）'!F23:F23)</f>
        <v>231</v>
      </c>
      <c r="G23" s="41" t="n">
        <f aca="false">E23-F23</f>
        <v>-53</v>
      </c>
      <c r="H23" s="41" t="n">
        <f aca="false">SUM('表５（男）':'表５（女）'!H23:H23)</f>
        <v>298</v>
      </c>
      <c r="I23" s="41" t="n">
        <f aca="false">SUM('表５（男）':'表５（女）'!I23:I23)</f>
        <v>325</v>
      </c>
      <c r="J23" s="41" t="n">
        <f aca="false">H23+I23</f>
        <v>623</v>
      </c>
      <c r="K23" s="41" t="n">
        <f aca="false">SUM('表５（男）':'表５（女）'!K23:K23)</f>
        <v>387</v>
      </c>
      <c r="L23" s="41" t="n">
        <f aca="false">SUM('表５（男）':'表５（女）'!L23:L23)</f>
        <v>425</v>
      </c>
      <c r="M23" s="41" t="n">
        <f aca="false">K23+L23</f>
        <v>812</v>
      </c>
      <c r="N23" s="41" t="n">
        <f aca="false">J23-M23</f>
        <v>-189</v>
      </c>
      <c r="O23" s="42" t="n">
        <f aca="false">G23+N23</f>
        <v>-242</v>
      </c>
      <c r="P23" s="39" t="n">
        <f aca="false">D23+O23</f>
        <v>23147</v>
      </c>
      <c r="Q23" s="6"/>
      <c r="R23" s="6"/>
      <c r="S23" s="6"/>
    </row>
    <row r="24" customFormat="false" ht="12.95" hidden="false" customHeight="true" outlineLevel="0" collapsed="false">
      <c r="A24" s="36"/>
      <c r="B24" s="37" t="s">
        <v>34</v>
      </c>
      <c r="C24" s="38"/>
      <c r="D24" s="39" t="n">
        <v>32408</v>
      </c>
      <c r="E24" s="40" t="n">
        <f aca="false">SUM('表５（男）':'表５（女）'!E24:E24)</f>
        <v>321</v>
      </c>
      <c r="F24" s="41" t="n">
        <f aca="false">SUM('表５（男）':'表５（女）'!F24:F24)</f>
        <v>260</v>
      </c>
      <c r="G24" s="41" t="n">
        <f aca="false">E24-F24</f>
        <v>61</v>
      </c>
      <c r="H24" s="41" t="n">
        <f aca="false">SUM('表５（男）':'表５（女）'!H24:H24)</f>
        <v>749</v>
      </c>
      <c r="I24" s="41" t="n">
        <f aca="false">SUM('表５（男）':'表５（女）'!I24:I24)</f>
        <v>431</v>
      </c>
      <c r="J24" s="41" t="n">
        <f aca="false">H24+I24</f>
        <v>1180</v>
      </c>
      <c r="K24" s="41" t="n">
        <f aca="false">SUM('表５（男）':'表５（女）'!K24:K24)</f>
        <v>547</v>
      </c>
      <c r="L24" s="41" t="n">
        <f aca="false">SUM('表５（男）':'表５（女）'!L24:L24)</f>
        <v>432</v>
      </c>
      <c r="M24" s="41" t="n">
        <f aca="false">K24+L24</f>
        <v>979</v>
      </c>
      <c r="N24" s="41" t="n">
        <f aca="false">J24-M24</f>
        <v>201</v>
      </c>
      <c r="O24" s="42" t="n">
        <f aca="false">G24+N24</f>
        <v>262</v>
      </c>
      <c r="P24" s="39" t="n">
        <f aca="false">D24+O24</f>
        <v>32670</v>
      </c>
      <c r="Q24" s="6"/>
      <c r="R24" s="6"/>
      <c r="S24" s="6"/>
    </row>
    <row r="25" customFormat="false" ht="12.95" hidden="false" customHeight="true" outlineLevel="0" collapsed="false">
      <c r="A25" s="36"/>
      <c r="B25" s="37" t="s">
        <v>35</v>
      </c>
      <c r="C25" s="38"/>
      <c r="D25" s="39" t="n">
        <v>23819</v>
      </c>
      <c r="E25" s="40" t="n">
        <f aca="false">SUM('表５（男）':'表５（女）'!E25:E25)</f>
        <v>235</v>
      </c>
      <c r="F25" s="41" t="n">
        <f aca="false">SUM('表５（男）':'表５（女）'!F25:F25)</f>
        <v>203</v>
      </c>
      <c r="G25" s="41" t="n">
        <f aca="false">E25-F25</f>
        <v>32</v>
      </c>
      <c r="H25" s="41" t="n">
        <f aca="false">SUM('表５（男）':'表５（女）'!H25:H25)</f>
        <v>595</v>
      </c>
      <c r="I25" s="41" t="n">
        <f aca="false">SUM('表５（男）':'表５（女）'!I25:I25)</f>
        <v>389</v>
      </c>
      <c r="J25" s="41" t="n">
        <f aca="false">H25+I25</f>
        <v>984</v>
      </c>
      <c r="K25" s="41" t="n">
        <f aca="false">SUM('表５（男）':'表５（女）'!K25:K25)</f>
        <v>526</v>
      </c>
      <c r="L25" s="41" t="n">
        <f aca="false">SUM('表５（男）':'表５（女）'!L25:L25)</f>
        <v>330</v>
      </c>
      <c r="M25" s="41" t="n">
        <f aca="false">K25+L25</f>
        <v>856</v>
      </c>
      <c r="N25" s="41" t="n">
        <f aca="false">J25-M25</f>
        <v>128</v>
      </c>
      <c r="O25" s="42" t="n">
        <f aca="false">G25+N25</f>
        <v>160</v>
      </c>
      <c r="P25" s="39" t="n">
        <f aca="false">D25+O25</f>
        <v>23979</v>
      </c>
      <c r="Q25" s="6"/>
      <c r="R25" s="6"/>
      <c r="S25" s="6"/>
    </row>
    <row r="26" customFormat="false" ht="12.95" hidden="false" customHeight="true" outlineLevel="0" collapsed="false">
      <c r="A26" s="36"/>
      <c r="B26" s="37" t="s">
        <v>36</v>
      </c>
      <c r="C26" s="38"/>
      <c r="D26" s="39" t="n">
        <v>13049</v>
      </c>
      <c r="E26" s="40" t="n">
        <f aca="false">SUM('表５（男）':'表５（女）'!E26:E26)</f>
        <v>114</v>
      </c>
      <c r="F26" s="41" t="n">
        <f aca="false">SUM('表５（男）':'表５（女）'!F26:F26)</f>
        <v>96</v>
      </c>
      <c r="G26" s="41" t="n">
        <f aca="false">E26-F26</f>
        <v>18</v>
      </c>
      <c r="H26" s="41" t="n">
        <f aca="false">SUM('表５（男）':'表５（女）'!H26:H26)</f>
        <v>232</v>
      </c>
      <c r="I26" s="41" t="n">
        <f aca="false">SUM('表５（男）':'表５（女）'!I26:I26)</f>
        <v>105</v>
      </c>
      <c r="J26" s="41" t="n">
        <f aca="false">H26+I26</f>
        <v>337</v>
      </c>
      <c r="K26" s="41" t="n">
        <f aca="false">SUM('表５（男）':'表５（女）'!K26:K26)</f>
        <v>183</v>
      </c>
      <c r="L26" s="41" t="n">
        <f aca="false">SUM('表５（男）':'表５（女）'!L26:L26)</f>
        <v>122</v>
      </c>
      <c r="M26" s="41" t="n">
        <f aca="false">K26+L26</f>
        <v>305</v>
      </c>
      <c r="N26" s="41" t="n">
        <f aca="false">J26-M26</f>
        <v>32</v>
      </c>
      <c r="O26" s="42" t="n">
        <f aca="false">G26+N26</f>
        <v>50</v>
      </c>
      <c r="P26" s="39" t="n">
        <f aca="false">D26+O26</f>
        <v>13099</v>
      </c>
      <c r="Q26" s="6"/>
      <c r="R26" s="6"/>
      <c r="S26" s="6"/>
    </row>
    <row r="27" customFormat="false" ht="12.95" hidden="false" customHeight="true" outlineLevel="0" collapsed="false">
      <c r="A27" s="36"/>
      <c r="B27" s="37" t="s">
        <v>37</v>
      </c>
      <c r="C27" s="38"/>
      <c r="D27" s="39" t="n">
        <v>13520</v>
      </c>
      <c r="E27" s="40" t="n">
        <f aca="false">SUM('表５（男）':'表５（女）'!E27:E27)</f>
        <v>118</v>
      </c>
      <c r="F27" s="41" t="n">
        <f aca="false">SUM('表５（男）':'表５（女）'!F27:F27)</f>
        <v>133</v>
      </c>
      <c r="G27" s="41" t="n">
        <f aca="false">E27-F27</f>
        <v>-15</v>
      </c>
      <c r="H27" s="41" t="n">
        <f aca="false">SUM('表５（男）':'表５（女）'!H27:H27)</f>
        <v>176</v>
      </c>
      <c r="I27" s="41" t="n">
        <f aca="false">SUM('表５（男）':'表５（女）'!I27:I27)</f>
        <v>109</v>
      </c>
      <c r="J27" s="41" t="n">
        <f aca="false">H27+I27</f>
        <v>285</v>
      </c>
      <c r="K27" s="41" t="n">
        <f aca="false">SUM('表５（男）':'表５（女）'!K27:K27)</f>
        <v>228</v>
      </c>
      <c r="L27" s="41" t="n">
        <f aca="false">SUM('表５（男）':'表５（女）'!L27:L27)</f>
        <v>127</v>
      </c>
      <c r="M27" s="41" t="n">
        <f aca="false">K27+L27</f>
        <v>355</v>
      </c>
      <c r="N27" s="41" t="n">
        <f aca="false">J27-M27</f>
        <v>-70</v>
      </c>
      <c r="O27" s="42" t="n">
        <f aca="false">G27+N27</f>
        <v>-85</v>
      </c>
      <c r="P27" s="39" t="n">
        <f aca="false">D27+O27</f>
        <v>13435</v>
      </c>
      <c r="Q27" s="6"/>
      <c r="R27" s="6"/>
      <c r="S27" s="6"/>
    </row>
    <row r="28" customFormat="false" ht="12.95" hidden="false" customHeight="true" outlineLevel="0" collapsed="false">
      <c r="A28" s="36"/>
      <c r="B28" s="37" t="s">
        <v>38</v>
      </c>
      <c r="C28" s="38"/>
      <c r="D28" s="39" t="n">
        <v>3637</v>
      </c>
      <c r="E28" s="40" t="n">
        <f aca="false">SUM('表５（男）':'表５（女）'!E28:E28)</f>
        <v>12</v>
      </c>
      <c r="F28" s="41" t="n">
        <f aca="false">SUM('表５（男）':'表５（女）'!F28:F28)</f>
        <v>53</v>
      </c>
      <c r="G28" s="41" t="n">
        <f aca="false">E28-F28</f>
        <v>-41</v>
      </c>
      <c r="H28" s="41" t="n">
        <f aca="false">SUM('表５（男）':'表５（女）'!H28:H28)</f>
        <v>33</v>
      </c>
      <c r="I28" s="41" t="n">
        <f aca="false">SUM('表５（男）':'表５（女）'!I28:I28)</f>
        <v>24</v>
      </c>
      <c r="J28" s="41" t="n">
        <f aca="false">H28+I28</f>
        <v>57</v>
      </c>
      <c r="K28" s="41" t="n">
        <f aca="false">SUM('表５（男）':'表５（女）'!K28:K28)</f>
        <v>51</v>
      </c>
      <c r="L28" s="41" t="n">
        <f aca="false">SUM('表５（男）':'表５（女）'!L28:L28)</f>
        <v>31</v>
      </c>
      <c r="M28" s="41" t="n">
        <f aca="false">K28+L28</f>
        <v>82</v>
      </c>
      <c r="N28" s="41" t="n">
        <f aca="false">J28-M28</f>
        <v>-25</v>
      </c>
      <c r="O28" s="42" t="n">
        <f aca="false">G28+N28</f>
        <v>-66</v>
      </c>
      <c r="P28" s="39" t="n">
        <f aca="false">D28+O28</f>
        <v>3571</v>
      </c>
      <c r="Q28" s="6"/>
      <c r="R28" s="6"/>
      <c r="S28" s="6"/>
    </row>
    <row r="29" customFormat="false" ht="12.95" hidden="false" customHeight="true" outlineLevel="0" collapsed="false">
      <c r="A29" s="36"/>
      <c r="B29" s="37" t="s">
        <v>39</v>
      </c>
      <c r="C29" s="38"/>
      <c r="D29" s="39" t="n">
        <v>5816</v>
      </c>
      <c r="E29" s="40" t="n">
        <f aca="false">SUM('表５（男）':'表５（女）'!E29:E29)</f>
        <v>64</v>
      </c>
      <c r="F29" s="41" t="n">
        <f aca="false">SUM('表５（男）':'表５（女）'!F29:F29)</f>
        <v>64</v>
      </c>
      <c r="G29" s="41" t="n">
        <f aca="false">E29-F29</f>
        <v>0</v>
      </c>
      <c r="H29" s="41" t="n">
        <f aca="false">SUM('表５（男）':'表５（女）'!H29:H29)</f>
        <v>90</v>
      </c>
      <c r="I29" s="41" t="n">
        <f aca="false">SUM('表５（男）':'表５（女）'!I29:I29)</f>
        <v>38</v>
      </c>
      <c r="J29" s="41" t="n">
        <f aca="false">H29+I29</f>
        <v>128</v>
      </c>
      <c r="K29" s="41" t="n">
        <f aca="false">SUM('表５（男）':'表５（女）'!K29:K29)</f>
        <v>71</v>
      </c>
      <c r="L29" s="41" t="n">
        <f aca="false">SUM('表５（男）':'表５（女）'!L29:L29)</f>
        <v>53</v>
      </c>
      <c r="M29" s="41" t="n">
        <f aca="false">K29+L29</f>
        <v>124</v>
      </c>
      <c r="N29" s="41" t="n">
        <f aca="false">J29-M29</f>
        <v>4</v>
      </c>
      <c r="O29" s="42" t="n">
        <f aca="false">G29+N29</f>
        <v>4</v>
      </c>
      <c r="P29" s="39" t="n">
        <f aca="false">D29+O29</f>
        <v>5820</v>
      </c>
      <c r="Q29" s="6"/>
      <c r="R29" s="6"/>
      <c r="S29" s="6"/>
    </row>
    <row r="30" customFormat="false" ht="12.95" hidden="false" customHeight="true" outlineLevel="0" collapsed="false">
      <c r="A30" s="36"/>
      <c r="B30" s="37" t="s">
        <v>40</v>
      </c>
      <c r="C30" s="38"/>
      <c r="D30" s="39" t="n">
        <v>4901</v>
      </c>
      <c r="E30" s="40" t="n">
        <f aca="false">SUM('表５（男）':'表５（女）'!E30:E30)</f>
        <v>39</v>
      </c>
      <c r="F30" s="41" t="n">
        <f aca="false">SUM('表５（男）':'表５（女）'!F30:F30)</f>
        <v>54</v>
      </c>
      <c r="G30" s="41" t="n">
        <f aca="false">E30-F30</f>
        <v>-15</v>
      </c>
      <c r="H30" s="41" t="n">
        <f aca="false">SUM('表５（男）':'表５（女）'!H30:H30)</f>
        <v>30</v>
      </c>
      <c r="I30" s="41" t="n">
        <f aca="false">SUM('表５（男）':'表５（女）'!I30:I30)</f>
        <v>42</v>
      </c>
      <c r="J30" s="41" t="n">
        <f aca="false">H30+I30</f>
        <v>72</v>
      </c>
      <c r="K30" s="41" t="n">
        <f aca="false">SUM('表５（男）':'表５（女）'!K30:K30)</f>
        <v>83</v>
      </c>
      <c r="L30" s="41" t="n">
        <f aca="false">SUM('表５（男）':'表５（女）'!L30:L30)</f>
        <v>63</v>
      </c>
      <c r="M30" s="41" t="n">
        <f aca="false">K30+L30</f>
        <v>146</v>
      </c>
      <c r="N30" s="41" t="n">
        <f aca="false">J30-M30</f>
        <v>-74</v>
      </c>
      <c r="O30" s="42" t="n">
        <f aca="false">G30+N30</f>
        <v>-89</v>
      </c>
      <c r="P30" s="39" t="n">
        <f aca="false">D30+O30</f>
        <v>4812</v>
      </c>
      <c r="Q30" s="6"/>
      <c r="R30" s="6"/>
      <c r="S30" s="6"/>
    </row>
    <row r="31" customFormat="false" ht="12.95" hidden="false" customHeight="true" outlineLevel="0" collapsed="false">
      <c r="A31" s="36"/>
      <c r="B31" s="37" t="s">
        <v>41</v>
      </c>
      <c r="C31" s="38"/>
      <c r="D31" s="39" t="n">
        <v>2134</v>
      </c>
      <c r="E31" s="40" t="n">
        <f aca="false">SUM('表５（男）':'表５（女）'!E31:E31)</f>
        <v>9</v>
      </c>
      <c r="F31" s="41" t="n">
        <f aca="false">SUM('表５（男）':'表５（女）'!F31:F31)</f>
        <v>21</v>
      </c>
      <c r="G31" s="41" t="n">
        <f aca="false">E31-F31</f>
        <v>-12</v>
      </c>
      <c r="H31" s="41" t="n">
        <f aca="false">SUM('表５（男）':'表５（女）'!H31:H31)</f>
        <v>29</v>
      </c>
      <c r="I31" s="41" t="n">
        <f aca="false">SUM('表５（男）':'表５（女）'!I31:I31)</f>
        <v>11</v>
      </c>
      <c r="J31" s="41" t="n">
        <f aca="false">H31+I31</f>
        <v>40</v>
      </c>
      <c r="K31" s="41" t="n">
        <f aca="false">SUM('表５（男）':'表５（女）'!K31:K31)</f>
        <v>62</v>
      </c>
      <c r="L31" s="41" t="n">
        <f aca="false">SUM('表５（男）':'表５（女）'!L31:L31)</f>
        <v>21</v>
      </c>
      <c r="M31" s="41" t="n">
        <f aca="false">K31+L31</f>
        <v>83</v>
      </c>
      <c r="N31" s="41" t="n">
        <f aca="false">J31-M31</f>
        <v>-43</v>
      </c>
      <c r="O31" s="42" t="n">
        <f aca="false">G31+N31</f>
        <v>-55</v>
      </c>
      <c r="P31" s="39" t="n">
        <f aca="false">D31+O31</f>
        <v>2079</v>
      </c>
      <c r="Q31" s="6"/>
      <c r="R31" s="6"/>
      <c r="S31" s="6"/>
    </row>
    <row r="32" customFormat="false" ht="12.95" hidden="false" customHeight="true" outlineLevel="0" collapsed="false">
      <c r="A32" s="36"/>
      <c r="B32" s="37" t="s">
        <v>42</v>
      </c>
      <c r="C32" s="38"/>
      <c r="D32" s="39" t="n">
        <v>9497</v>
      </c>
      <c r="E32" s="40" t="n">
        <f aca="false">SUM('表５（男）':'表５（女）'!E32:E32)</f>
        <v>87</v>
      </c>
      <c r="F32" s="41" t="n">
        <f aca="false">SUM('表５（男）':'表５（女）'!F32:F32)</f>
        <v>94</v>
      </c>
      <c r="G32" s="41" t="n">
        <f aca="false">E32-F32</f>
        <v>-7</v>
      </c>
      <c r="H32" s="41" t="n">
        <f aca="false">SUM('表５（男）':'表５（女）'!H32:H32)</f>
        <v>158</v>
      </c>
      <c r="I32" s="41" t="n">
        <f aca="false">SUM('表５（男）':'表５（女）'!I32:I32)</f>
        <v>75</v>
      </c>
      <c r="J32" s="41" t="n">
        <f aca="false">H32+I32</f>
        <v>233</v>
      </c>
      <c r="K32" s="41" t="n">
        <f aca="false">SUM('表５（男）':'表５（女）'!K32:K32)</f>
        <v>194</v>
      </c>
      <c r="L32" s="41" t="n">
        <f aca="false">SUM('表５（男）':'表５（女）'!L32:L32)</f>
        <v>113</v>
      </c>
      <c r="M32" s="41" t="n">
        <f aca="false">K32+L32</f>
        <v>307</v>
      </c>
      <c r="N32" s="41" t="n">
        <f aca="false">J32-M32</f>
        <v>-74</v>
      </c>
      <c r="O32" s="42" t="n">
        <f aca="false">G32+N32</f>
        <v>-81</v>
      </c>
      <c r="P32" s="39" t="n">
        <f aca="false">D32+O32</f>
        <v>9416</v>
      </c>
      <c r="Q32" s="6"/>
      <c r="R32" s="6"/>
      <c r="S32" s="6"/>
    </row>
    <row r="33" customFormat="false" ht="12.95" hidden="false" customHeight="true" outlineLevel="0" collapsed="false">
      <c r="A33" s="36"/>
      <c r="B33" s="37" t="s">
        <v>43</v>
      </c>
      <c r="C33" s="38"/>
      <c r="D33" s="39" t="n">
        <v>4031</v>
      </c>
      <c r="E33" s="40" t="n">
        <f aca="false">SUM('表５（男）':'表５（女）'!E33:E33)</f>
        <v>30</v>
      </c>
      <c r="F33" s="41" t="n">
        <f aca="false">SUM('表５（男）':'表５（女）'!F33:F33)</f>
        <v>31</v>
      </c>
      <c r="G33" s="41" t="n">
        <f aca="false">E33-F33</f>
        <v>-1</v>
      </c>
      <c r="H33" s="41" t="n">
        <f aca="false">SUM('表５（男）':'表５（女）'!H33:H33)</f>
        <v>53</v>
      </c>
      <c r="I33" s="41" t="n">
        <f aca="false">SUM('表５（男）':'表５（女）'!I33:I33)</f>
        <v>36</v>
      </c>
      <c r="J33" s="41" t="n">
        <f aca="false">H33+I33</f>
        <v>89</v>
      </c>
      <c r="K33" s="41" t="n">
        <f aca="false">SUM('表５（男）':'表５（女）'!K33:K33)</f>
        <v>45</v>
      </c>
      <c r="L33" s="41" t="n">
        <f aca="false">SUM('表５（男）':'表５（女）'!L33:L33)</f>
        <v>40</v>
      </c>
      <c r="M33" s="41" t="n">
        <f aca="false">K33+L33</f>
        <v>85</v>
      </c>
      <c r="N33" s="41" t="n">
        <f aca="false">J33-M33</f>
        <v>4</v>
      </c>
      <c r="O33" s="42" t="n">
        <f aca="false">G33+N33</f>
        <v>3</v>
      </c>
      <c r="P33" s="39" t="n">
        <f aca="false">D33+O33</f>
        <v>4034</v>
      </c>
      <c r="Q33" s="6"/>
      <c r="R33" s="6"/>
      <c r="S33" s="6"/>
    </row>
    <row r="34" customFormat="false" ht="12.95" hidden="false" customHeight="true" outlineLevel="0" collapsed="false">
      <c r="A34" s="36"/>
      <c r="B34" s="37" t="s">
        <v>44</v>
      </c>
      <c r="C34" s="38"/>
      <c r="D34" s="39" t="n">
        <v>5825</v>
      </c>
      <c r="E34" s="40" t="n">
        <f aca="false">SUM('表５（男）':'表５（女）'!E34:E34)</f>
        <v>39</v>
      </c>
      <c r="F34" s="41" t="n">
        <f aca="false">SUM('表５（男）':'表５（女）'!F34:F34)</f>
        <v>57</v>
      </c>
      <c r="G34" s="41" t="n">
        <f aca="false">E34-F34</f>
        <v>-18</v>
      </c>
      <c r="H34" s="41" t="n">
        <f aca="false">SUM('表５（男）':'表５（女）'!H34:H34)</f>
        <v>71</v>
      </c>
      <c r="I34" s="41" t="n">
        <f aca="false">SUM('表５（男）':'表５（女）'!I34:I34)</f>
        <v>40</v>
      </c>
      <c r="J34" s="41" t="n">
        <f aca="false">H34+I34</f>
        <v>111</v>
      </c>
      <c r="K34" s="41" t="n">
        <f aca="false">SUM('表５（男）':'表５（女）'!K34:K34)</f>
        <v>129</v>
      </c>
      <c r="L34" s="41" t="n">
        <f aca="false">SUM('表５（男）':'表５（女）'!L34:L34)</f>
        <v>44</v>
      </c>
      <c r="M34" s="41" t="n">
        <f aca="false">K34+L34</f>
        <v>173</v>
      </c>
      <c r="N34" s="41" t="n">
        <f aca="false">J34-M34</f>
        <v>-62</v>
      </c>
      <c r="O34" s="42" t="n">
        <f aca="false">G34+N34</f>
        <v>-80</v>
      </c>
      <c r="P34" s="39" t="n">
        <f aca="false">D34+O34</f>
        <v>5745</v>
      </c>
      <c r="Q34" s="6"/>
      <c r="R34" s="6"/>
      <c r="S34" s="6"/>
    </row>
    <row r="35" customFormat="false" ht="12.95" hidden="false" customHeight="true" outlineLevel="0" collapsed="false">
      <c r="A35" s="36"/>
      <c r="B35" s="37" t="s">
        <v>45</v>
      </c>
      <c r="C35" s="38"/>
      <c r="D35" s="39" t="n">
        <v>1813</v>
      </c>
      <c r="E35" s="40" t="n">
        <f aca="false">SUM('表５（男）':'表５（女）'!E35:E35)</f>
        <v>18</v>
      </c>
      <c r="F35" s="41" t="n">
        <f aca="false">SUM('表５（男）':'表５（女）'!F35:F35)</f>
        <v>19</v>
      </c>
      <c r="G35" s="41" t="n">
        <f aca="false">E35-F35</f>
        <v>-1</v>
      </c>
      <c r="H35" s="41" t="n">
        <f aca="false">SUM('表５（男）':'表５（女）'!H35:H35)</f>
        <v>22</v>
      </c>
      <c r="I35" s="41" t="n">
        <f aca="false">SUM('表５（男）':'表５（女）'!I35:I35)</f>
        <v>29</v>
      </c>
      <c r="J35" s="41" t="n">
        <f aca="false">H35+I35</f>
        <v>51</v>
      </c>
      <c r="K35" s="41" t="n">
        <f aca="false">SUM('表５（男）':'表５（女）'!K35:K35)</f>
        <v>45</v>
      </c>
      <c r="L35" s="41" t="n">
        <f aca="false">SUM('表５（男）':'表５（女）'!L35:L35)</f>
        <v>25</v>
      </c>
      <c r="M35" s="41" t="n">
        <f aca="false">K35+L35</f>
        <v>70</v>
      </c>
      <c r="N35" s="41" t="n">
        <f aca="false">J35-M35</f>
        <v>-19</v>
      </c>
      <c r="O35" s="42" t="n">
        <f aca="false">G35+N35</f>
        <v>-20</v>
      </c>
      <c r="P35" s="39" t="n">
        <f aca="false">D35+O35</f>
        <v>1793</v>
      </c>
      <c r="Q35" s="6"/>
      <c r="R35" s="6"/>
      <c r="S35" s="6"/>
    </row>
    <row r="36" customFormat="false" ht="12.95" hidden="false" customHeight="true" outlineLevel="0" collapsed="false">
      <c r="A36" s="36"/>
      <c r="B36" s="37" t="s">
        <v>46</v>
      </c>
      <c r="C36" s="38"/>
      <c r="D36" s="39" t="n">
        <v>5226</v>
      </c>
      <c r="E36" s="40" t="n">
        <f aca="false">SUM('表５（男）':'表５（女）'!E36:E36)</f>
        <v>40</v>
      </c>
      <c r="F36" s="41" t="n">
        <f aca="false">SUM('表５（男）':'表５（女）'!F36:F36)</f>
        <v>51</v>
      </c>
      <c r="G36" s="41" t="n">
        <f aca="false">E36-F36</f>
        <v>-11</v>
      </c>
      <c r="H36" s="41" t="n">
        <f aca="false">SUM('表５（男）':'表５（女）'!H36:H36)</f>
        <v>67</v>
      </c>
      <c r="I36" s="41" t="n">
        <f aca="false">SUM('表５（男）':'表５（女）'!I36:I36)</f>
        <v>52</v>
      </c>
      <c r="J36" s="41" t="n">
        <f aca="false">H36+I36</f>
        <v>119</v>
      </c>
      <c r="K36" s="41" t="n">
        <f aca="false">SUM('表５（男）':'表５（女）'!K36:K36)</f>
        <v>64</v>
      </c>
      <c r="L36" s="41" t="n">
        <f aca="false">SUM('表５（男）':'表５（女）'!L36:L36)</f>
        <v>61</v>
      </c>
      <c r="M36" s="41" t="n">
        <f aca="false">K36+L36</f>
        <v>125</v>
      </c>
      <c r="N36" s="41" t="n">
        <f aca="false">J36-M36</f>
        <v>-6</v>
      </c>
      <c r="O36" s="42" t="n">
        <f aca="false">G36+N36</f>
        <v>-17</v>
      </c>
      <c r="P36" s="39" t="n">
        <f aca="false">D36+O36</f>
        <v>5209</v>
      </c>
      <c r="Q36" s="6"/>
      <c r="R36" s="6"/>
      <c r="S36" s="6"/>
    </row>
    <row r="37" customFormat="false" ht="12.95" hidden="false" customHeight="true" outlineLevel="0" collapsed="false">
      <c r="A37" s="36"/>
      <c r="B37" s="37" t="s">
        <v>47</v>
      </c>
      <c r="C37" s="38"/>
      <c r="D37" s="39" t="n">
        <v>10340</v>
      </c>
      <c r="E37" s="40" t="n">
        <f aca="false">SUM('表５（男）':'表５（女）'!E37:E37)</f>
        <v>90</v>
      </c>
      <c r="F37" s="41" t="n">
        <f aca="false">SUM('表５（男）':'表５（女）'!F37:F37)</f>
        <v>83</v>
      </c>
      <c r="G37" s="41" t="n">
        <f aca="false">E37-F37</f>
        <v>7</v>
      </c>
      <c r="H37" s="41" t="n">
        <f aca="false">SUM('表５（男）':'表５（女）'!H37:H37)</f>
        <v>229</v>
      </c>
      <c r="I37" s="41" t="n">
        <f aca="false">SUM('表５（男）':'表５（女）'!I37:I37)</f>
        <v>75</v>
      </c>
      <c r="J37" s="41" t="n">
        <f aca="false">H37+I37</f>
        <v>304</v>
      </c>
      <c r="K37" s="41" t="n">
        <f aca="false">SUM('表５（男）':'表５（女）'!K37:K37)</f>
        <v>208</v>
      </c>
      <c r="L37" s="41" t="n">
        <f aca="false">SUM('表５（男）':'表５（女）'!L37:L37)</f>
        <v>96</v>
      </c>
      <c r="M37" s="41" t="n">
        <f aca="false">K37+L37</f>
        <v>304</v>
      </c>
      <c r="N37" s="41" t="n">
        <f aca="false">J37-M37</f>
        <v>0</v>
      </c>
      <c r="O37" s="42" t="n">
        <f aca="false">G37+N37</f>
        <v>7</v>
      </c>
      <c r="P37" s="39" t="n">
        <f aca="false">D37+O37</f>
        <v>10347</v>
      </c>
      <c r="Q37" s="6"/>
      <c r="R37" s="6"/>
      <c r="S37" s="6"/>
    </row>
    <row r="38" customFormat="false" ht="12.95" hidden="false" customHeight="true" outlineLevel="0" collapsed="false">
      <c r="A38" s="36"/>
      <c r="B38" s="37" t="s">
        <v>48</v>
      </c>
      <c r="C38" s="38"/>
      <c r="D38" s="39" t="n">
        <v>9028</v>
      </c>
      <c r="E38" s="40" t="n">
        <f aca="false">SUM('表５（男）':'表５（女）'!E38:E38)</f>
        <v>64</v>
      </c>
      <c r="F38" s="41" t="n">
        <f aca="false">SUM('表５（男）':'表５（女）'!F38:F38)</f>
        <v>67</v>
      </c>
      <c r="G38" s="41" t="n">
        <f aca="false">E38-F38</f>
        <v>-3</v>
      </c>
      <c r="H38" s="41" t="n">
        <f aca="false">SUM('表５（男）':'表５（女）'!H38:H38)</f>
        <v>128</v>
      </c>
      <c r="I38" s="41" t="n">
        <f aca="false">SUM('表５（男）':'表５（女）'!I38:I38)</f>
        <v>98</v>
      </c>
      <c r="J38" s="41" t="n">
        <f aca="false">H38+I38</f>
        <v>226</v>
      </c>
      <c r="K38" s="41" t="n">
        <f aca="false">SUM('表５（男）':'表５（女）'!K38:K38)</f>
        <v>127</v>
      </c>
      <c r="L38" s="41" t="n">
        <f aca="false">SUM('表５（男）':'表５（女）'!L38:L38)</f>
        <v>115</v>
      </c>
      <c r="M38" s="41" t="n">
        <f aca="false">K38+L38</f>
        <v>242</v>
      </c>
      <c r="N38" s="41" t="n">
        <f aca="false">J38-M38</f>
        <v>-16</v>
      </c>
      <c r="O38" s="42" t="n">
        <f aca="false">G38+N38</f>
        <v>-19</v>
      </c>
      <c r="P38" s="39" t="n">
        <f aca="false">D38+O38</f>
        <v>9009</v>
      </c>
      <c r="Q38" s="6"/>
      <c r="R38" s="6"/>
      <c r="S38" s="6"/>
    </row>
    <row r="39" customFormat="false" ht="12.95" hidden="false" customHeight="true" outlineLevel="0" collapsed="false">
      <c r="A39" s="36"/>
      <c r="B39" s="37" t="s">
        <v>49</v>
      </c>
      <c r="C39" s="38"/>
      <c r="D39" s="39" t="n">
        <v>11281</v>
      </c>
      <c r="E39" s="40" t="n">
        <f aca="false">SUM('表５（男）':'表５（女）'!E39:E39)</f>
        <v>82</v>
      </c>
      <c r="F39" s="41" t="n">
        <f aca="false">SUM('表５（男）':'表５（女）'!F39:F39)</f>
        <v>138</v>
      </c>
      <c r="G39" s="41" t="n">
        <f aca="false">E39-F39</f>
        <v>-56</v>
      </c>
      <c r="H39" s="41" t="n">
        <f aca="false">SUM('表５（男）':'表５（女）'!H39:H39)</f>
        <v>139</v>
      </c>
      <c r="I39" s="41" t="n">
        <f aca="false">SUM('表５（男）':'表５（女）'!I39:I39)</f>
        <v>182</v>
      </c>
      <c r="J39" s="41" t="n">
        <f aca="false">H39+I39</f>
        <v>321</v>
      </c>
      <c r="K39" s="41" t="n">
        <f aca="false">SUM('表５（男）':'表５（女）'!K39:K39)</f>
        <v>199</v>
      </c>
      <c r="L39" s="41" t="n">
        <f aca="false">SUM('表５（男）':'表５（女）'!L39:L39)</f>
        <v>237</v>
      </c>
      <c r="M39" s="41" t="n">
        <f aca="false">K39+L39</f>
        <v>436</v>
      </c>
      <c r="N39" s="41" t="n">
        <f aca="false">J39-M39</f>
        <v>-115</v>
      </c>
      <c r="O39" s="42" t="n">
        <f aca="false">G39+N39</f>
        <v>-171</v>
      </c>
      <c r="P39" s="39" t="n">
        <f aca="false">D39+O39</f>
        <v>11110</v>
      </c>
      <c r="Q39" s="6"/>
      <c r="R39" s="6"/>
      <c r="S39" s="6"/>
    </row>
    <row r="40" customFormat="false" ht="12.95" hidden="false" customHeight="true" outlineLevel="0" collapsed="false">
      <c r="A40" s="36"/>
      <c r="B40" s="37" t="s">
        <v>50</v>
      </c>
      <c r="C40" s="38"/>
      <c r="D40" s="39" t="n">
        <v>8257</v>
      </c>
      <c r="E40" s="40" t="n">
        <f aca="false">SUM('表５（男）':'表５（女）'!E40:E40)</f>
        <v>69</v>
      </c>
      <c r="F40" s="41" t="n">
        <f aca="false">SUM('表５（男）':'表５（女）'!F40:F40)</f>
        <v>82</v>
      </c>
      <c r="G40" s="41" t="n">
        <f aca="false">E40-F40</f>
        <v>-13</v>
      </c>
      <c r="H40" s="41" t="n">
        <f aca="false">SUM('表５（男）':'表５（女）'!H40:H40)</f>
        <v>133</v>
      </c>
      <c r="I40" s="41" t="n">
        <f aca="false">SUM('表５（男）':'表５（女）'!I40:I40)</f>
        <v>164</v>
      </c>
      <c r="J40" s="41" t="n">
        <f aca="false">H40+I40</f>
        <v>297</v>
      </c>
      <c r="K40" s="41" t="n">
        <f aca="false">SUM('表５（男）':'表５（女）'!K40:K40)</f>
        <v>105</v>
      </c>
      <c r="L40" s="41" t="n">
        <f aca="false">SUM('表５（男）':'表５（女）'!L40:L40)</f>
        <v>178</v>
      </c>
      <c r="M40" s="41" t="n">
        <f aca="false">K40+L40</f>
        <v>283</v>
      </c>
      <c r="N40" s="41" t="n">
        <f aca="false">J40-M40</f>
        <v>14</v>
      </c>
      <c r="O40" s="42" t="n">
        <f aca="false">G40+N40</f>
        <v>1</v>
      </c>
      <c r="P40" s="39" t="n">
        <f aca="false">D40+O40</f>
        <v>8258</v>
      </c>
      <c r="Q40" s="6"/>
      <c r="R40" s="6"/>
      <c r="S40" s="6"/>
    </row>
    <row r="41" customFormat="false" ht="12.95" hidden="false" customHeight="true" outlineLevel="0" collapsed="false">
      <c r="A41" s="36"/>
      <c r="B41" s="37" t="s">
        <v>51</v>
      </c>
      <c r="C41" s="38"/>
      <c r="D41" s="39" t="n">
        <v>2848</v>
      </c>
      <c r="E41" s="40" t="n">
        <f aca="false">SUM('表５（男）':'表５（女）'!E41:E41)</f>
        <v>23</v>
      </c>
      <c r="F41" s="41" t="n">
        <f aca="false">SUM('表５（男）':'表５（女）'!F41:F41)</f>
        <v>37</v>
      </c>
      <c r="G41" s="41" t="n">
        <f aca="false">E41-F41</f>
        <v>-14</v>
      </c>
      <c r="H41" s="41" t="n">
        <f aca="false">SUM('表５（男）':'表５（女）'!H41:H41)</f>
        <v>34</v>
      </c>
      <c r="I41" s="41" t="n">
        <f aca="false">SUM('表５（男）':'表５（女）'!I41:I41)</f>
        <v>19</v>
      </c>
      <c r="J41" s="41" t="n">
        <f aca="false">H41+I41</f>
        <v>53</v>
      </c>
      <c r="K41" s="41" t="n">
        <f aca="false">SUM('表５（男）':'表５（女）'!K41:K41)</f>
        <v>43</v>
      </c>
      <c r="L41" s="41" t="n">
        <f aca="false">SUM('表５（男）':'表５（女）'!L41:L41)</f>
        <v>38</v>
      </c>
      <c r="M41" s="41" t="n">
        <f aca="false">K41+L41</f>
        <v>81</v>
      </c>
      <c r="N41" s="41" t="n">
        <f aca="false">J41-M41</f>
        <v>-28</v>
      </c>
      <c r="O41" s="42" t="n">
        <f aca="false">G41+N41</f>
        <v>-42</v>
      </c>
      <c r="P41" s="39" t="n">
        <f aca="false">D41+O41</f>
        <v>2806</v>
      </c>
      <c r="Q41" s="6"/>
      <c r="R41" s="6"/>
      <c r="S41" s="6"/>
    </row>
    <row r="42" customFormat="false" ht="12.95" hidden="false" customHeight="true" outlineLevel="0" collapsed="false">
      <c r="A42" s="36"/>
      <c r="B42" s="37" t="s">
        <v>52</v>
      </c>
      <c r="C42" s="38"/>
      <c r="D42" s="39" t="n">
        <v>11810</v>
      </c>
      <c r="E42" s="40" t="n">
        <f aca="false">SUM('表５（男）':'表５（女）'!E42:E42)</f>
        <v>107</v>
      </c>
      <c r="F42" s="41" t="n">
        <f aca="false">SUM('表５（男）':'表５（女）'!F42:F42)</f>
        <v>113</v>
      </c>
      <c r="G42" s="41" t="n">
        <f aca="false">E42-F42</f>
        <v>-6</v>
      </c>
      <c r="H42" s="41" t="n">
        <f aca="false">SUM('表５（男）':'表５（女）'!H42:H42)</f>
        <v>121</v>
      </c>
      <c r="I42" s="41" t="n">
        <f aca="false">SUM('表５（男）':'表５（女）'!I42:I42)</f>
        <v>464</v>
      </c>
      <c r="J42" s="41" t="n">
        <f aca="false">H42+I42</f>
        <v>585</v>
      </c>
      <c r="K42" s="41" t="n">
        <f aca="false">SUM('表５（男）':'表５（女）'!K42:K42)</f>
        <v>172</v>
      </c>
      <c r="L42" s="41" t="n">
        <f aca="false">SUM('表５（男）':'表５（女）'!L42:L42)</f>
        <v>451</v>
      </c>
      <c r="M42" s="41" t="n">
        <f aca="false">K42+L42</f>
        <v>623</v>
      </c>
      <c r="N42" s="41" t="n">
        <f aca="false">J42-M42</f>
        <v>-38</v>
      </c>
      <c r="O42" s="42" t="n">
        <f aca="false">G42+N42</f>
        <v>-44</v>
      </c>
      <c r="P42" s="39" t="n">
        <f aca="false">D42+O42</f>
        <v>11766</v>
      </c>
      <c r="Q42" s="6"/>
      <c r="R42" s="6"/>
      <c r="S42" s="6"/>
    </row>
    <row r="43" customFormat="false" ht="12.95" hidden="false" customHeight="true" outlineLevel="0" collapsed="false">
      <c r="A43" s="43"/>
      <c r="B43" s="44" t="s">
        <v>53</v>
      </c>
      <c r="C43" s="45"/>
      <c r="D43" s="46" t="n">
        <v>6956</v>
      </c>
      <c r="E43" s="47" t="n">
        <f aca="false">SUM('表５（男）':'表５（女）'!E43:E43)</f>
        <v>65</v>
      </c>
      <c r="F43" s="48" t="n">
        <f aca="false">SUM('表５（男）':'表５（女）'!F43:F43)</f>
        <v>71</v>
      </c>
      <c r="G43" s="48" t="n">
        <f aca="false">E43-F43</f>
        <v>-6</v>
      </c>
      <c r="H43" s="48" t="n">
        <f aca="false">SUM('表５（男）':'表５（女）'!H43:H43)</f>
        <v>107</v>
      </c>
      <c r="I43" s="48" t="n">
        <f aca="false">SUM('表５（男）':'表５（女）'!I43:I43)</f>
        <v>172</v>
      </c>
      <c r="J43" s="48" t="n">
        <f aca="false">H43+I43</f>
        <v>279</v>
      </c>
      <c r="K43" s="48" t="n">
        <f aca="false">SUM('表５（男）':'表５（女）'!K43:K43)</f>
        <v>118</v>
      </c>
      <c r="L43" s="48" t="n">
        <f aca="false">SUM('表５（男）':'表５（女）'!L43:L43)</f>
        <v>227</v>
      </c>
      <c r="M43" s="48" t="n">
        <f aca="false">K43+L43</f>
        <v>345</v>
      </c>
      <c r="N43" s="48" t="n">
        <f aca="false">J43-M43</f>
        <v>-66</v>
      </c>
      <c r="O43" s="49" t="n">
        <f aca="false">G43+N43</f>
        <v>-72</v>
      </c>
      <c r="P43" s="46" t="n">
        <f aca="false">D43+O43</f>
        <v>6884</v>
      </c>
      <c r="Q43" s="6"/>
      <c r="R43" s="6"/>
      <c r="S43" s="6"/>
    </row>
    <row r="44" customFormat="false" ht="17.25" hidden="false" customHeight="false" outlineLevel="0" collapsed="false">
      <c r="A44" s="6"/>
      <c r="B44" s="6"/>
      <c r="C44" s="6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6"/>
      <c r="R44" s="6"/>
      <c r="S44" s="6"/>
    </row>
    <row r="45" customFormat="false" ht="17.25" hidden="false" customHeight="false" outlineLevel="0" collapsed="false">
      <c r="A45" s="6"/>
      <c r="B45" s="6"/>
      <c r="C45" s="6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6"/>
      <c r="R45" s="6"/>
      <c r="S45" s="6"/>
    </row>
    <row r="46" customFormat="false" ht="17.25" hidden="false" customHeight="false" outlineLevel="0" collapsed="false">
      <c r="A46" s="6"/>
      <c r="B46" s="6"/>
      <c r="C46" s="6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6"/>
      <c r="R46" s="6"/>
      <c r="S46" s="6"/>
    </row>
    <row r="47" customFormat="false" ht="17.25" hidden="false" customHeight="false" outlineLevel="0" collapsed="false">
      <c r="A47" s="6"/>
      <c r="B47" s="6"/>
      <c r="C47" s="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6"/>
      <c r="R47" s="6"/>
      <c r="S47" s="6"/>
    </row>
    <row r="48" customFormat="false" ht="17.25" hidden="false" customHeight="false" outlineLevel="0" collapsed="false">
      <c r="A48" s="6"/>
      <c r="B48" s="6"/>
      <c r="C48" s="6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6"/>
      <c r="R48" s="6"/>
      <c r="S48" s="6"/>
    </row>
    <row r="49" customFormat="false" ht="17.25" hidden="false" customHeight="false" outlineLevel="0" collapsed="false">
      <c r="A49" s="6"/>
      <c r="B49" s="6"/>
      <c r="C49" s="6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6"/>
      <c r="R49" s="6"/>
      <c r="S49" s="6"/>
    </row>
    <row r="50" customFormat="false" ht="17.25" hidden="false" customHeight="false" outlineLevel="0" collapsed="false">
      <c r="A50" s="6"/>
      <c r="B50" s="6"/>
      <c r="C50" s="6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6"/>
      <c r="R50" s="6"/>
      <c r="S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</sheetData>
  <mergeCells count="7">
    <mergeCell ref="A4:C6"/>
    <mergeCell ref="D4:D6"/>
    <mergeCell ref="E4:N4"/>
    <mergeCell ref="O4:O6"/>
    <mergeCell ref="P4:P6"/>
    <mergeCell ref="E5:G5"/>
    <mergeCell ref="H5:N5"/>
  </mergeCells>
  <printOptions headings="false" gridLines="false" gridLinesSet="true" horizontalCentered="false" verticalCentered="false"/>
  <pageMargins left="0.747916666666667" right="0.590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false" hidden="false" outlineLevel="0" max="15" min="5" style="1" width="8.9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A2" s="2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6"/>
      <c r="R3" s="6"/>
      <c r="S3" s="6"/>
    </row>
    <row r="4" customFormat="false" ht="12" hidden="false" customHeight="true" outlineLevel="0" collapsed="false">
      <c r="A4" s="7"/>
      <c r="B4" s="7"/>
      <c r="C4" s="7"/>
      <c r="D4" s="8" t="s">
        <v>2</v>
      </c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8" t="s">
        <v>5</v>
      </c>
      <c r="Q4" s="6"/>
      <c r="R4" s="6"/>
      <c r="S4" s="6"/>
    </row>
    <row r="5" customFormat="false" ht="12" hidden="false" customHeight="true" outlineLevel="0" collapsed="false">
      <c r="A5" s="7"/>
      <c r="B5" s="7"/>
      <c r="C5" s="7"/>
      <c r="D5" s="8"/>
      <c r="E5" s="11" t="s">
        <v>6</v>
      </c>
      <c r="F5" s="11"/>
      <c r="G5" s="11"/>
      <c r="H5" s="12" t="s">
        <v>7</v>
      </c>
      <c r="I5" s="12"/>
      <c r="J5" s="12"/>
      <c r="K5" s="12"/>
      <c r="L5" s="12"/>
      <c r="M5" s="12"/>
      <c r="N5" s="12"/>
      <c r="O5" s="10"/>
      <c r="P5" s="8"/>
      <c r="Q5" s="6"/>
      <c r="R5" s="6"/>
      <c r="S5" s="6"/>
    </row>
    <row r="6" customFormat="false" ht="12" hidden="false" customHeight="true" outlineLevel="0" collapsed="false">
      <c r="A6" s="7"/>
      <c r="B6" s="7"/>
      <c r="C6" s="7"/>
      <c r="D6" s="8"/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0</v>
      </c>
      <c r="O6" s="10"/>
      <c r="P6" s="8"/>
      <c r="Q6" s="6"/>
      <c r="R6" s="6"/>
      <c r="S6" s="6"/>
    </row>
    <row r="7" customFormat="false" ht="18" hidden="false" customHeight="true" outlineLevel="0" collapsed="false">
      <c r="A7" s="15"/>
      <c r="B7" s="16" t="s">
        <v>17</v>
      </c>
      <c r="C7" s="17"/>
      <c r="D7" s="18" t="n">
        <f aca="false">D8+D9</f>
        <v>400809</v>
      </c>
      <c r="E7" s="19" t="n">
        <f aca="false">E8+E9</f>
        <v>3770</v>
      </c>
      <c r="F7" s="20" t="n">
        <f aca="false">F8+F9</f>
        <v>3913</v>
      </c>
      <c r="G7" s="20" t="n">
        <f aca="false">G8+G9</f>
        <v>-143</v>
      </c>
      <c r="H7" s="20" t="n">
        <f aca="false">H8+H9</f>
        <v>5501</v>
      </c>
      <c r="I7" s="20" t="n">
        <f aca="false">I8+I9</f>
        <v>8046</v>
      </c>
      <c r="J7" s="20" t="n">
        <f aca="false">J8+J9</f>
        <v>13547</v>
      </c>
      <c r="K7" s="20" t="n">
        <f aca="false">K8+K9</f>
        <v>5501</v>
      </c>
      <c r="L7" s="20" t="n">
        <f aca="false">L8+L9</f>
        <v>8901</v>
      </c>
      <c r="M7" s="20" t="n">
        <f aca="false">M8+M9</f>
        <v>14402</v>
      </c>
      <c r="N7" s="20" t="n">
        <f aca="false">N8+N9</f>
        <v>-855</v>
      </c>
      <c r="O7" s="21" t="n">
        <f aca="false">O8+O9</f>
        <v>-998</v>
      </c>
      <c r="P7" s="18" t="n">
        <f aca="false">P8+P9</f>
        <v>399811</v>
      </c>
      <c r="Q7" s="6"/>
      <c r="R7" s="6"/>
      <c r="S7" s="6"/>
    </row>
    <row r="8" customFormat="false" ht="12.95" hidden="false" customHeight="true" outlineLevel="0" collapsed="false">
      <c r="A8" s="22"/>
      <c r="B8" s="23" t="s">
        <v>18</v>
      </c>
      <c r="C8" s="24"/>
      <c r="D8" s="25" t="n">
        <f aca="false">SUM(D10:D17)</f>
        <v>286223</v>
      </c>
      <c r="E8" s="26" t="n">
        <f aca="false">SUM(E10:E17)</f>
        <v>2746</v>
      </c>
      <c r="F8" s="27" t="n">
        <f aca="false">SUM(F10:F17)</f>
        <v>2747</v>
      </c>
      <c r="G8" s="27" t="n">
        <f aca="false">SUM(G10:G17)</f>
        <v>-1</v>
      </c>
      <c r="H8" s="27" t="n">
        <f aca="false">SUM(H10:H17)</f>
        <v>3639</v>
      </c>
      <c r="I8" s="27" t="n">
        <f aca="false">SUM(I10:I17)</f>
        <v>6544</v>
      </c>
      <c r="J8" s="27" t="n">
        <f aca="false">SUM(J10:J17)</f>
        <v>10183</v>
      </c>
      <c r="K8" s="27" t="n">
        <f aca="false">SUM(K10:K17)</f>
        <v>3591</v>
      </c>
      <c r="L8" s="27" t="n">
        <f aca="false">SUM(L10:L17)</f>
        <v>7187</v>
      </c>
      <c r="M8" s="27" t="n">
        <f aca="false">SUM(M10:M17)</f>
        <v>10778</v>
      </c>
      <c r="N8" s="27" t="n">
        <f aca="false">SUM(N10:N17)</f>
        <v>-595</v>
      </c>
      <c r="O8" s="28" t="n">
        <f aca="false">SUM(O10:O17)</f>
        <v>-596</v>
      </c>
      <c r="P8" s="25" t="n">
        <f aca="false">SUM(P10:P17)</f>
        <v>285627</v>
      </c>
      <c r="Q8" s="6"/>
      <c r="R8" s="6"/>
      <c r="S8" s="6"/>
    </row>
    <row r="9" customFormat="false" ht="12.95" hidden="false" customHeight="true" outlineLevel="0" collapsed="false">
      <c r="A9" s="22"/>
      <c r="B9" s="23" t="s">
        <v>19</v>
      </c>
      <c r="C9" s="24"/>
      <c r="D9" s="25" t="n">
        <f aca="false">SUM(D18:D43)</f>
        <v>114586</v>
      </c>
      <c r="E9" s="26" t="n">
        <f aca="false">SUM(E18:E43)</f>
        <v>1024</v>
      </c>
      <c r="F9" s="27" t="n">
        <f aca="false">SUM(F18:F43)</f>
        <v>1166</v>
      </c>
      <c r="G9" s="27" t="n">
        <f aca="false">SUM(G18:G43)</f>
        <v>-142</v>
      </c>
      <c r="H9" s="27" t="n">
        <f aca="false">SUM(H18:H43)</f>
        <v>1862</v>
      </c>
      <c r="I9" s="27" t="n">
        <f aca="false">SUM(I18:I43)</f>
        <v>1502</v>
      </c>
      <c r="J9" s="27" t="n">
        <f aca="false">SUM(J18:J43)</f>
        <v>3364</v>
      </c>
      <c r="K9" s="27" t="n">
        <f aca="false">SUM(K18:K43)</f>
        <v>1910</v>
      </c>
      <c r="L9" s="27" t="n">
        <f aca="false">SUM(L18:L43)</f>
        <v>1714</v>
      </c>
      <c r="M9" s="27" t="n">
        <f aca="false">SUM(M18:M43)</f>
        <v>3624</v>
      </c>
      <c r="N9" s="27" t="n">
        <f aca="false">SUM(N18:N43)</f>
        <v>-260</v>
      </c>
      <c r="O9" s="28" t="n">
        <f aca="false">SUM(O18:O43)</f>
        <v>-402</v>
      </c>
      <c r="P9" s="25" t="n">
        <f aca="false">SUM(P18:P43)</f>
        <v>114184</v>
      </c>
      <c r="Q9" s="6"/>
      <c r="R9" s="6"/>
      <c r="S9" s="6"/>
    </row>
    <row r="10" customFormat="false" ht="12.95" hidden="false" customHeight="true" outlineLevel="0" collapsed="false">
      <c r="A10" s="51"/>
      <c r="B10" s="52" t="s">
        <v>20</v>
      </c>
      <c r="C10" s="53"/>
      <c r="D10" s="54" t="n">
        <v>122986</v>
      </c>
      <c r="E10" s="55" t="n">
        <v>1242</v>
      </c>
      <c r="F10" s="56" t="n">
        <v>1123</v>
      </c>
      <c r="G10" s="56" t="n">
        <f aca="false">E10-F10</f>
        <v>119</v>
      </c>
      <c r="H10" s="56" t="n">
        <v>1535</v>
      </c>
      <c r="I10" s="56" t="n">
        <v>3216</v>
      </c>
      <c r="J10" s="56" t="n">
        <f aca="false">H10+I10</f>
        <v>4751</v>
      </c>
      <c r="K10" s="56" t="n">
        <v>1510</v>
      </c>
      <c r="L10" s="56" t="n">
        <v>3678</v>
      </c>
      <c r="M10" s="56" t="n">
        <f aca="false">K10+L10</f>
        <v>5188</v>
      </c>
      <c r="N10" s="56" t="n">
        <f aca="false">J10-M10</f>
        <v>-437</v>
      </c>
      <c r="O10" s="57" t="n">
        <f aca="false">G10+N10</f>
        <v>-318</v>
      </c>
      <c r="P10" s="54" t="n">
        <f aca="false">D10+O10</f>
        <v>122668</v>
      </c>
      <c r="Q10" s="6"/>
      <c r="R10" s="6"/>
      <c r="S10" s="6"/>
    </row>
    <row r="11" customFormat="false" ht="12.95" hidden="false" customHeight="true" outlineLevel="0" collapsed="false">
      <c r="A11" s="36"/>
      <c r="B11" s="37" t="s">
        <v>21</v>
      </c>
      <c r="C11" s="38"/>
      <c r="D11" s="39" t="n">
        <v>33576</v>
      </c>
      <c r="E11" s="40" t="n">
        <v>324</v>
      </c>
      <c r="F11" s="41" t="n">
        <v>298</v>
      </c>
      <c r="G11" s="41" t="n">
        <f aca="false">E11-F11</f>
        <v>26</v>
      </c>
      <c r="H11" s="41" t="n">
        <v>353</v>
      </c>
      <c r="I11" s="41" t="n">
        <v>851</v>
      </c>
      <c r="J11" s="41" t="n">
        <f aca="false">H11+I11</f>
        <v>1204</v>
      </c>
      <c r="K11" s="41" t="n">
        <v>374</v>
      </c>
      <c r="L11" s="41" t="n">
        <v>928</v>
      </c>
      <c r="M11" s="41" t="n">
        <f aca="false">K11+L11</f>
        <v>1302</v>
      </c>
      <c r="N11" s="41" t="n">
        <f aca="false">J11-M11</f>
        <v>-98</v>
      </c>
      <c r="O11" s="42" t="n">
        <f aca="false">G11+N11</f>
        <v>-72</v>
      </c>
      <c r="P11" s="39" t="n">
        <f aca="false">D11+O11</f>
        <v>33504</v>
      </c>
      <c r="Q11" s="6"/>
      <c r="R11" s="6"/>
      <c r="S11" s="6"/>
    </row>
    <row r="12" customFormat="false" ht="12.95" hidden="false" customHeight="true" outlineLevel="0" collapsed="false">
      <c r="A12" s="36"/>
      <c r="B12" s="37" t="s">
        <v>22</v>
      </c>
      <c r="C12" s="38"/>
      <c r="D12" s="39" t="n">
        <v>35941</v>
      </c>
      <c r="E12" s="40" t="n">
        <v>355</v>
      </c>
      <c r="F12" s="41" t="n">
        <v>305</v>
      </c>
      <c r="G12" s="41" t="n">
        <f aca="false">E12-F12</f>
        <v>50</v>
      </c>
      <c r="H12" s="41" t="n">
        <v>488</v>
      </c>
      <c r="I12" s="41" t="n">
        <v>1085</v>
      </c>
      <c r="J12" s="41" t="n">
        <f aca="false">H12+I12</f>
        <v>1573</v>
      </c>
      <c r="K12" s="41" t="n">
        <v>472</v>
      </c>
      <c r="L12" s="41" t="n">
        <v>950</v>
      </c>
      <c r="M12" s="41" t="n">
        <f aca="false">K12+L12</f>
        <v>1422</v>
      </c>
      <c r="N12" s="41" t="n">
        <f aca="false">J12-M12</f>
        <v>151</v>
      </c>
      <c r="O12" s="42" t="n">
        <f aca="false">G12+N12</f>
        <v>201</v>
      </c>
      <c r="P12" s="39" t="n">
        <f aca="false">D12+O12</f>
        <v>36142</v>
      </c>
      <c r="Q12" s="6"/>
      <c r="R12" s="6"/>
      <c r="S12" s="6"/>
    </row>
    <row r="13" customFormat="false" ht="12.95" hidden="false" customHeight="true" outlineLevel="0" collapsed="false">
      <c r="A13" s="36"/>
      <c r="B13" s="37" t="s">
        <v>23</v>
      </c>
      <c r="C13" s="38"/>
      <c r="D13" s="39" t="n">
        <v>15839</v>
      </c>
      <c r="E13" s="40" t="n">
        <v>151</v>
      </c>
      <c r="F13" s="41" t="n">
        <v>209</v>
      </c>
      <c r="G13" s="41" t="n">
        <f aca="false">E13-F13</f>
        <v>-58</v>
      </c>
      <c r="H13" s="41" t="n">
        <v>204</v>
      </c>
      <c r="I13" s="41" t="n">
        <v>358</v>
      </c>
      <c r="J13" s="41" t="n">
        <f aca="false">H13+I13</f>
        <v>562</v>
      </c>
      <c r="K13" s="41" t="n">
        <v>200</v>
      </c>
      <c r="L13" s="41" t="n">
        <v>408</v>
      </c>
      <c r="M13" s="41" t="n">
        <f aca="false">K13+L13</f>
        <v>608</v>
      </c>
      <c r="N13" s="41" t="n">
        <f aca="false">J13-M13</f>
        <v>-46</v>
      </c>
      <c r="O13" s="42" t="n">
        <f aca="false">G13+N13</f>
        <v>-104</v>
      </c>
      <c r="P13" s="39" t="n">
        <f aca="false">D13+O13</f>
        <v>15735</v>
      </c>
      <c r="Q13" s="6"/>
      <c r="R13" s="6"/>
      <c r="S13" s="6"/>
    </row>
    <row r="14" customFormat="false" ht="12.95" hidden="false" customHeight="true" outlineLevel="0" collapsed="false">
      <c r="A14" s="36"/>
      <c r="B14" s="37" t="s">
        <v>24</v>
      </c>
      <c r="C14" s="38"/>
      <c r="D14" s="39" t="n">
        <v>18132</v>
      </c>
      <c r="E14" s="40" t="n">
        <v>129</v>
      </c>
      <c r="F14" s="41" t="n">
        <v>219</v>
      </c>
      <c r="G14" s="41" t="n">
        <f aca="false">E14-F14</f>
        <v>-90</v>
      </c>
      <c r="H14" s="41" t="n">
        <v>137</v>
      </c>
      <c r="I14" s="41" t="n">
        <v>219</v>
      </c>
      <c r="J14" s="41" t="n">
        <f aca="false">H14+I14</f>
        <v>356</v>
      </c>
      <c r="K14" s="41" t="n">
        <v>195</v>
      </c>
      <c r="L14" s="41" t="n">
        <v>255</v>
      </c>
      <c r="M14" s="41" t="n">
        <f aca="false">K14+L14</f>
        <v>450</v>
      </c>
      <c r="N14" s="41" t="n">
        <f aca="false">J14-M14</f>
        <v>-94</v>
      </c>
      <c r="O14" s="42" t="n">
        <f aca="false">G14+N14</f>
        <v>-184</v>
      </c>
      <c r="P14" s="39" t="n">
        <f aca="false">D14+O14</f>
        <v>17948</v>
      </c>
      <c r="Q14" s="6"/>
      <c r="R14" s="6"/>
      <c r="S14" s="6"/>
    </row>
    <row r="15" customFormat="false" ht="12.95" hidden="false" customHeight="true" outlineLevel="0" collapsed="false">
      <c r="A15" s="36"/>
      <c r="B15" s="37" t="s">
        <v>25</v>
      </c>
      <c r="C15" s="38"/>
      <c r="D15" s="39" t="n">
        <v>13031</v>
      </c>
      <c r="E15" s="40" t="n">
        <v>93</v>
      </c>
      <c r="F15" s="41" t="n">
        <v>148</v>
      </c>
      <c r="G15" s="41" t="n">
        <f aca="false">E15-F15</f>
        <v>-55</v>
      </c>
      <c r="H15" s="41" t="n">
        <v>106</v>
      </c>
      <c r="I15" s="41" t="n">
        <v>89</v>
      </c>
      <c r="J15" s="41" t="n">
        <f aca="false">H15+I15</f>
        <v>195</v>
      </c>
      <c r="K15" s="41" t="n">
        <v>132</v>
      </c>
      <c r="L15" s="41" t="n">
        <v>164</v>
      </c>
      <c r="M15" s="41" t="n">
        <f aca="false">K15+L15</f>
        <v>296</v>
      </c>
      <c r="N15" s="41" t="n">
        <f aca="false">J15-M15</f>
        <v>-101</v>
      </c>
      <c r="O15" s="42" t="n">
        <f aca="false">G15+N15</f>
        <v>-156</v>
      </c>
      <c r="P15" s="39" t="n">
        <f aca="false">D15+O15</f>
        <v>12875</v>
      </c>
      <c r="Q15" s="6"/>
      <c r="R15" s="6"/>
      <c r="S15" s="6"/>
    </row>
    <row r="16" customFormat="false" ht="12.95" hidden="false" customHeight="true" outlineLevel="0" collapsed="false">
      <c r="A16" s="36"/>
      <c r="B16" s="37" t="s">
        <v>26</v>
      </c>
      <c r="C16" s="38"/>
      <c r="D16" s="39" t="n">
        <v>31841</v>
      </c>
      <c r="E16" s="40" t="n">
        <v>338</v>
      </c>
      <c r="F16" s="41" t="n">
        <v>279</v>
      </c>
      <c r="G16" s="41" t="n">
        <f aca="false">E16-F16</f>
        <v>59</v>
      </c>
      <c r="H16" s="41" t="n">
        <v>607</v>
      </c>
      <c r="I16" s="41" t="n">
        <v>486</v>
      </c>
      <c r="J16" s="41" t="n">
        <f aca="false">H16+I16</f>
        <v>1093</v>
      </c>
      <c r="K16" s="41" t="n">
        <v>478</v>
      </c>
      <c r="L16" s="41" t="n">
        <v>518</v>
      </c>
      <c r="M16" s="41" t="n">
        <f aca="false">K16+L16</f>
        <v>996</v>
      </c>
      <c r="N16" s="41" t="n">
        <f aca="false">J16-M16</f>
        <v>97</v>
      </c>
      <c r="O16" s="42" t="n">
        <f aca="false">G16+N16</f>
        <v>156</v>
      </c>
      <c r="P16" s="39" t="n">
        <f aca="false">D16+O16</f>
        <v>31997</v>
      </c>
      <c r="Q16" s="6"/>
      <c r="R16" s="6"/>
      <c r="S16" s="6"/>
    </row>
    <row r="17" customFormat="false" ht="12.95" hidden="false" customHeight="true" outlineLevel="0" collapsed="false">
      <c r="A17" s="36"/>
      <c r="B17" s="37" t="s">
        <v>27</v>
      </c>
      <c r="C17" s="38"/>
      <c r="D17" s="39" t="n">
        <v>14877</v>
      </c>
      <c r="E17" s="40" t="n">
        <v>114</v>
      </c>
      <c r="F17" s="41" t="n">
        <v>166</v>
      </c>
      <c r="G17" s="41" t="n">
        <f aca="false">E17-F17</f>
        <v>-52</v>
      </c>
      <c r="H17" s="41" t="n">
        <v>209</v>
      </c>
      <c r="I17" s="41" t="n">
        <v>240</v>
      </c>
      <c r="J17" s="41" t="n">
        <f aca="false">H17+I17</f>
        <v>449</v>
      </c>
      <c r="K17" s="41" t="n">
        <v>230</v>
      </c>
      <c r="L17" s="41" t="n">
        <v>286</v>
      </c>
      <c r="M17" s="41" t="n">
        <f aca="false">K17+L17</f>
        <v>516</v>
      </c>
      <c r="N17" s="41" t="n">
        <f aca="false">J17-M17</f>
        <v>-67</v>
      </c>
      <c r="O17" s="42" t="n">
        <f aca="false">G17+N17</f>
        <v>-119</v>
      </c>
      <c r="P17" s="39" t="n">
        <f aca="false">D17+O17</f>
        <v>14758</v>
      </c>
      <c r="Q17" s="6"/>
      <c r="R17" s="6"/>
      <c r="S17" s="6"/>
    </row>
    <row r="18" customFormat="false" ht="12.95" hidden="false" customHeight="true" outlineLevel="0" collapsed="false">
      <c r="A18" s="36"/>
      <c r="B18" s="37" t="s">
        <v>28</v>
      </c>
      <c r="C18" s="38"/>
      <c r="D18" s="39" t="n">
        <v>2412</v>
      </c>
      <c r="E18" s="40" t="n">
        <v>14</v>
      </c>
      <c r="F18" s="41" t="n">
        <v>31</v>
      </c>
      <c r="G18" s="41" t="n">
        <f aca="false">E18-F18</f>
        <v>-17</v>
      </c>
      <c r="H18" s="41" t="n">
        <v>23</v>
      </c>
      <c r="I18" s="41" t="n">
        <v>22</v>
      </c>
      <c r="J18" s="41" t="n">
        <f aca="false">H18+I18</f>
        <v>45</v>
      </c>
      <c r="K18" s="41" t="n">
        <v>40</v>
      </c>
      <c r="L18" s="41" t="n">
        <v>15</v>
      </c>
      <c r="M18" s="41" t="n">
        <f aca="false">K18+L18</f>
        <v>55</v>
      </c>
      <c r="N18" s="41" t="n">
        <f aca="false">J18-M18</f>
        <v>-10</v>
      </c>
      <c r="O18" s="42" t="n">
        <f aca="false">G18+N18</f>
        <v>-27</v>
      </c>
      <c r="P18" s="39" t="n">
        <f aca="false">D18+O18</f>
        <v>2385</v>
      </c>
      <c r="Q18" s="6"/>
      <c r="R18" s="6"/>
      <c r="S18" s="6"/>
    </row>
    <row r="19" customFormat="false" ht="12.95" hidden="false" customHeight="true" outlineLevel="0" collapsed="false">
      <c r="A19" s="36"/>
      <c r="B19" s="37" t="s">
        <v>29</v>
      </c>
      <c r="C19" s="38"/>
      <c r="D19" s="39" t="n">
        <v>5312</v>
      </c>
      <c r="E19" s="40" t="n">
        <v>56</v>
      </c>
      <c r="F19" s="41" t="n">
        <v>44</v>
      </c>
      <c r="G19" s="41" t="n">
        <f aca="false">E19-F19</f>
        <v>12</v>
      </c>
      <c r="H19" s="41" t="n">
        <v>100</v>
      </c>
      <c r="I19" s="41" t="n">
        <v>103</v>
      </c>
      <c r="J19" s="41" t="n">
        <f aca="false">H19+I19</f>
        <v>203</v>
      </c>
      <c r="K19" s="41" t="n">
        <v>124</v>
      </c>
      <c r="L19" s="41" t="n">
        <v>118</v>
      </c>
      <c r="M19" s="41" t="n">
        <f aca="false">K19+L19</f>
        <v>242</v>
      </c>
      <c r="N19" s="41" t="n">
        <f aca="false">J19-M19</f>
        <v>-39</v>
      </c>
      <c r="O19" s="42" t="n">
        <f aca="false">G19+N19</f>
        <v>-27</v>
      </c>
      <c r="P19" s="39" t="n">
        <f aca="false">D19+O19</f>
        <v>5285</v>
      </c>
      <c r="Q19" s="6"/>
      <c r="R19" s="6"/>
      <c r="S19" s="6"/>
    </row>
    <row r="20" customFormat="false" ht="12.95" hidden="false" customHeight="true" outlineLevel="0" collapsed="false">
      <c r="A20" s="36"/>
      <c r="B20" s="37" t="s">
        <v>30</v>
      </c>
      <c r="C20" s="38"/>
      <c r="D20" s="39" t="n">
        <v>3242</v>
      </c>
      <c r="E20" s="40" t="n">
        <v>32</v>
      </c>
      <c r="F20" s="41" t="n">
        <v>24</v>
      </c>
      <c r="G20" s="41" t="n">
        <f aca="false">E20-F20</f>
        <v>8</v>
      </c>
      <c r="H20" s="41" t="n">
        <v>50</v>
      </c>
      <c r="I20" s="41" t="n">
        <v>31</v>
      </c>
      <c r="J20" s="41" t="n">
        <f aca="false">H20+I20</f>
        <v>81</v>
      </c>
      <c r="K20" s="41" t="n">
        <v>39</v>
      </c>
      <c r="L20" s="41" t="n">
        <v>33</v>
      </c>
      <c r="M20" s="41" t="n">
        <f aca="false">K20+L20</f>
        <v>72</v>
      </c>
      <c r="N20" s="41" t="n">
        <f aca="false">J20-M20</f>
        <v>9</v>
      </c>
      <c r="O20" s="42" t="n">
        <f aca="false">G20+N20</f>
        <v>17</v>
      </c>
      <c r="P20" s="39" t="n">
        <f aca="false">D20+O20</f>
        <v>3259</v>
      </c>
      <c r="Q20" s="6"/>
      <c r="R20" s="6"/>
      <c r="S20" s="6"/>
    </row>
    <row r="21" customFormat="false" ht="12.95" hidden="false" customHeight="true" outlineLevel="0" collapsed="false">
      <c r="A21" s="36"/>
      <c r="B21" s="37" t="s">
        <v>31</v>
      </c>
      <c r="C21" s="38"/>
      <c r="D21" s="39" t="n">
        <v>1683</v>
      </c>
      <c r="E21" s="40" t="n">
        <v>8</v>
      </c>
      <c r="F21" s="41" t="n">
        <v>25</v>
      </c>
      <c r="G21" s="41" t="n">
        <f aca="false">E21-F21</f>
        <v>-17</v>
      </c>
      <c r="H21" s="41" t="n">
        <v>17</v>
      </c>
      <c r="I21" s="41" t="n">
        <v>17</v>
      </c>
      <c r="J21" s="41" t="n">
        <f aca="false">H21+I21</f>
        <v>34</v>
      </c>
      <c r="K21" s="41" t="n">
        <v>33</v>
      </c>
      <c r="L21" s="41" t="n">
        <v>19</v>
      </c>
      <c r="M21" s="41" t="n">
        <f aca="false">K21+L21</f>
        <v>52</v>
      </c>
      <c r="N21" s="41" t="n">
        <f aca="false">J21-M21</f>
        <v>-18</v>
      </c>
      <c r="O21" s="42" t="n">
        <f aca="false">G21+N21</f>
        <v>-35</v>
      </c>
      <c r="P21" s="39" t="n">
        <f aca="false">D21+O21</f>
        <v>1648</v>
      </c>
      <c r="Q21" s="6"/>
      <c r="R21" s="6"/>
      <c r="S21" s="6"/>
    </row>
    <row r="22" customFormat="false" ht="12.95" hidden="false" customHeight="true" outlineLevel="0" collapsed="false">
      <c r="A22" s="36"/>
      <c r="B22" s="37" t="s">
        <v>32</v>
      </c>
      <c r="C22" s="38"/>
      <c r="D22" s="39" t="n">
        <v>344</v>
      </c>
      <c r="E22" s="40" t="n">
        <v>4</v>
      </c>
      <c r="F22" s="41" t="n">
        <v>6</v>
      </c>
      <c r="G22" s="41" t="n">
        <f aca="false">E22-F22</f>
        <v>-2</v>
      </c>
      <c r="H22" s="41" t="n">
        <v>7</v>
      </c>
      <c r="I22" s="41" t="n">
        <v>6</v>
      </c>
      <c r="J22" s="41" t="n">
        <f aca="false">H22+I22</f>
        <v>13</v>
      </c>
      <c r="K22" s="41" t="n">
        <v>4</v>
      </c>
      <c r="L22" s="41" t="n">
        <v>3</v>
      </c>
      <c r="M22" s="41" t="n">
        <f aca="false">K22+L22</f>
        <v>7</v>
      </c>
      <c r="N22" s="41" t="n">
        <f aca="false">J22-M22</f>
        <v>6</v>
      </c>
      <c r="O22" s="42" t="n">
        <f aca="false">G22+N22</f>
        <v>4</v>
      </c>
      <c r="P22" s="39" t="n">
        <f aca="false">D22+O22</f>
        <v>348</v>
      </c>
      <c r="Q22" s="6"/>
      <c r="R22" s="6"/>
      <c r="S22" s="6"/>
    </row>
    <row r="23" customFormat="false" ht="12.95" hidden="false" customHeight="true" outlineLevel="0" collapsed="false">
      <c r="A23" s="36"/>
      <c r="B23" s="37" t="s">
        <v>33</v>
      </c>
      <c r="C23" s="38"/>
      <c r="D23" s="39" t="n">
        <v>11220</v>
      </c>
      <c r="E23" s="40" t="n">
        <v>92</v>
      </c>
      <c r="F23" s="41" t="n">
        <v>119</v>
      </c>
      <c r="G23" s="41" t="n">
        <f aca="false">E23-F23</f>
        <v>-27</v>
      </c>
      <c r="H23" s="41" t="n">
        <v>144</v>
      </c>
      <c r="I23" s="41" t="n">
        <v>170</v>
      </c>
      <c r="J23" s="41" t="n">
        <f aca="false">H23+I23</f>
        <v>314</v>
      </c>
      <c r="K23" s="41" t="n">
        <v>177</v>
      </c>
      <c r="L23" s="41" t="n">
        <v>189</v>
      </c>
      <c r="M23" s="41" t="n">
        <f aca="false">K23+L23</f>
        <v>366</v>
      </c>
      <c r="N23" s="41" t="n">
        <f aca="false">J23-M23</f>
        <v>-52</v>
      </c>
      <c r="O23" s="42" t="n">
        <f aca="false">G23+N23</f>
        <v>-79</v>
      </c>
      <c r="P23" s="39" t="n">
        <f aca="false">D23+O23</f>
        <v>11141</v>
      </c>
      <c r="Q23" s="6"/>
      <c r="R23" s="6"/>
      <c r="S23" s="6"/>
    </row>
    <row r="24" customFormat="false" ht="12.95" hidden="false" customHeight="true" outlineLevel="0" collapsed="false">
      <c r="A24" s="36"/>
      <c r="B24" s="37" t="s">
        <v>34</v>
      </c>
      <c r="C24" s="38"/>
      <c r="D24" s="39" t="n">
        <v>15645</v>
      </c>
      <c r="E24" s="40" t="n">
        <v>160</v>
      </c>
      <c r="F24" s="41" t="n">
        <v>127</v>
      </c>
      <c r="G24" s="41" t="n">
        <f aca="false">E24-F24</f>
        <v>33</v>
      </c>
      <c r="H24" s="41" t="n">
        <v>353</v>
      </c>
      <c r="I24" s="41" t="n">
        <v>215</v>
      </c>
      <c r="J24" s="41" t="n">
        <f aca="false">H24+I24</f>
        <v>568</v>
      </c>
      <c r="K24" s="41" t="n">
        <v>245</v>
      </c>
      <c r="L24" s="41" t="n">
        <v>235</v>
      </c>
      <c r="M24" s="41" t="n">
        <f aca="false">K24+L24</f>
        <v>480</v>
      </c>
      <c r="N24" s="41" t="n">
        <f aca="false">J24-M24</f>
        <v>88</v>
      </c>
      <c r="O24" s="42" t="n">
        <f aca="false">G24+N24</f>
        <v>121</v>
      </c>
      <c r="P24" s="39" t="n">
        <f aca="false">D24+O24</f>
        <v>15766</v>
      </c>
      <c r="Q24" s="6"/>
      <c r="R24" s="6"/>
      <c r="S24" s="6"/>
    </row>
    <row r="25" customFormat="false" ht="12.95" hidden="false" customHeight="true" outlineLevel="0" collapsed="false">
      <c r="A25" s="36"/>
      <c r="B25" s="37" t="s">
        <v>35</v>
      </c>
      <c r="C25" s="38"/>
      <c r="D25" s="39" t="n">
        <v>11577</v>
      </c>
      <c r="E25" s="40" t="n">
        <v>122</v>
      </c>
      <c r="F25" s="41" t="n">
        <v>95</v>
      </c>
      <c r="G25" s="41" t="n">
        <f aca="false">E25-F25</f>
        <v>27</v>
      </c>
      <c r="H25" s="41" t="n">
        <v>286</v>
      </c>
      <c r="I25" s="41" t="n">
        <v>177</v>
      </c>
      <c r="J25" s="41" t="n">
        <f aca="false">H25+I25</f>
        <v>463</v>
      </c>
      <c r="K25" s="41" t="n">
        <v>251</v>
      </c>
      <c r="L25" s="41" t="n">
        <v>165</v>
      </c>
      <c r="M25" s="41" t="n">
        <f aca="false">K25+L25</f>
        <v>416</v>
      </c>
      <c r="N25" s="41" t="n">
        <f aca="false">J25-M25</f>
        <v>47</v>
      </c>
      <c r="O25" s="42" t="n">
        <f aca="false">G25+N25</f>
        <v>74</v>
      </c>
      <c r="P25" s="39" t="n">
        <f aca="false">D25+O25</f>
        <v>11651</v>
      </c>
      <c r="Q25" s="6"/>
      <c r="R25" s="6"/>
      <c r="S25" s="6"/>
    </row>
    <row r="26" customFormat="false" ht="12.95" hidden="false" customHeight="true" outlineLevel="0" collapsed="false">
      <c r="A26" s="36"/>
      <c r="B26" s="37" t="s">
        <v>36</v>
      </c>
      <c r="C26" s="38"/>
      <c r="D26" s="39" t="n">
        <v>6200</v>
      </c>
      <c r="E26" s="40" t="n">
        <v>53</v>
      </c>
      <c r="F26" s="41" t="n">
        <v>60</v>
      </c>
      <c r="G26" s="41" t="n">
        <f aca="false">E26-F26</f>
        <v>-7</v>
      </c>
      <c r="H26" s="41" t="n">
        <v>98</v>
      </c>
      <c r="I26" s="41" t="n">
        <v>37</v>
      </c>
      <c r="J26" s="41" t="n">
        <f aca="false">H26+I26</f>
        <v>135</v>
      </c>
      <c r="K26" s="41" t="n">
        <v>82</v>
      </c>
      <c r="L26" s="41" t="n">
        <v>57</v>
      </c>
      <c r="M26" s="41" t="n">
        <f aca="false">K26+L26</f>
        <v>139</v>
      </c>
      <c r="N26" s="41" t="n">
        <f aca="false">J26-M26</f>
        <v>-4</v>
      </c>
      <c r="O26" s="42" t="n">
        <f aca="false">G26+N26</f>
        <v>-11</v>
      </c>
      <c r="P26" s="39" t="n">
        <f aca="false">D26+O26</f>
        <v>6189</v>
      </c>
      <c r="Q26" s="6"/>
      <c r="R26" s="6"/>
      <c r="S26" s="6"/>
    </row>
    <row r="27" customFormat="false" ht="12.95" hidden="false" customHeight="true" outlineLevel="0" collapsed="false">
      <c r="A27" s="36"/>
      <c r="B27" s="37" t="s">
        <v>37</v>
      </c>
      <c r="C27" s="38"/>
      <c r="D27" s="39" t="n">
        <v>6565</v>
      </c>
      <c r="E27" s="40" t="n">
        <v>65</v>
      </c>
      <c r="F27" s="41" t="n">
        <v>71</v>
      </c>
      <c r="G27" s="41" t="n">
        <f aca="false">E27-F27</f>
        <v>-6</v>
      </c>
      <c r="H27" s="41" t="n">
        <v>78</v>
      </c>
      <c r="I27" s="41" t="n">
        <v>54</v>
      </c>
      <c r="J27" s="41" t="n">
        <f aca="false">H27+I27</f>
        <v>132</v>
      </c>
      <c r="K27" s="41" t="n">
        <v>102</v>
      </c>
      <c r="L27" s="41" t="n">
        <v>66</v>
      </c>
      <c r="M27" s="41" t="n">
        <f aca="false">K27+L27</f>
        <v>168</v>
      </c>
      <c r="N27" s="41" t="n">
        <f aca="false">J27-M27</f>
        <v>-36</v>
      </c>
      <c r="O27" s="42" t="n">
        <f aca="false">G27+N27</f>
        <v>-42</v>
      </c>
      <c r="P27" s="39" t="n">
        <f aca="false">D27+O27</f>
        <v>6523</v>
      </c>
      <c r="Q27" s="6"/>
      <c r="R27" s="6"/>
      <c r="S27" s="6"/>
    </row>
    <row r="28" customFormat="false" ht="12.95" hidden="false" customHeight="true" outlineLevel="0" collapsed="false">
      <c r="A28" s="36"/>
      <c r="B28" s="37" t="s">
        <v>38</v>
      </c>
      <c r="C28" s="38"/>
      <c r="D28" s="39" t="n">
        <v>1765</v>
      </c>
      <c r="E28" s="40" t="n">
        <v>7</v>
      </c>
      <c r="F28" s="41" t="n">
        <v>28</v>
      </c>
      <c r="G28" s="41" t="n">
        <f aca="false">E28-F28</f>
        <v>-21</v>
      </c>
      <c r="H28" s="41" t="n">
        <v>18</v>
      </c>
      <c r="I28" s="41" t="n">
        <v>12</v>
      </c>
      <c r="J28" s="41" t="n">
        <f aca="false">H28+I28</f>
        <v>30</v>
      </c>
      <c r="K28" s="41" t="n">
        <v>15</v>
      </c>
      <c r="L28" s="41" t="n">
        <v>17</v>
      </c>
      <c r="M28" s="41" t="n">
        <f aca="false">K28+L28</f>
        <v>32</v>
      </c>
      <c r="N28" s="41" t="n">
        <f aca="false">J28-M28</f>
        <v>-2</v>
      </c>
      <c r="O28" s="42" t="n">
        <f aca="false">G28+N28</f>
        <v>-23</v>
      </c>
      <c r="P28" s="39" t="n">
        <f aca="false">D28+O28</f>
        <v>1742</v>
      </c>
      <c r="Q28" s="6"/>
      <c r="R28" s="6"/>
      <c r="S28" s="6"/>
    </row>
    <row r="29" customFormat="false" ht="12.95" hidden="false" customHeight="true" outlineLevel="0" collapsed="false">
      <c r="A29" s="36"/>
      <c r="B29" s="37" t="s">
        <v>39</v>
      </c>
      <c r="C29" s="38"/>
      <c r="D29" s="39" t="n">
        <v>2748</v>
      </c>
      <c r="E29" s="40" t="n">
        <v>34</v>
      </c>
      <c r="F29" s="41" t="n">
        <v>35</v>
      </c>
      <c r="G29" s="41" t="n">
        <f aca="false">E29-F29</f>
        <v>-1</v>
      </c>
      <c r="H29" s="41" t="n">
        <v>37</v>
      </c>
      <c r="I29" s="41" t="n">
        <v>20</v>
      </c>
      <c r="J29" s="41" t="n">
        <f aca="false">H29+I29</f>
        <v>57</v>
      </c>
      <c r="K29" s="41" t="n">
        <v>26</v>
      </c>
      <c r="L29" s="41" t="n">
        <v>24</v>
      </c>
      <c r="M29" s="41" t="n">
        <f aca="false">K29+L29</f>
        <v>50</v>
      </c>
      <c r="N29" s="41" t="n">
        <f aca="false">J29-M29</f>
        <v>7</v>
      </c>
      <c r="O29" s="42" t="n">
        <f aca="false">G29+N29</f>
        <v>6</v>
      </c>
      <c r="P29" s="39" t="n">
        <f aca="false">D29+O29</f>
        <v>2754</v>
      </c>
      <c r="Q29" s="6"/>
      <c r="R29" s="6"/>
      <c r="S29" s="6"/>
    </row>
    <row r="30" customFormat="false" ht="12.95" hidden="false" customHeight="true" outlineLevel="0" collapsed="false">
      <c r="A30" s="36"/>
      <c r="B30" s="37" t="s">
        <v>40</v>
      </c>
      <c r="C30" s="38"/>
      <c r="D30" s="39" t="n">
        <v>2458</v>
      </c>
      <c r="E30" s="40" t="n">
        <v>17</v>
      </c>
      <c r="F30" s="41" t="n">
        <v>33</v>
      </c>
      <c r="G30" s="41" t="n">
        <f aca="false">E30-F30</f>
        <v>-16</v>
      </c>
      <c r="H30" s="41" t="n">
        <v>13</v>
      </c>
      <c r="I30" s="41" t="n">
        <v>25</v>
      </c>
      <c r="J30" s="41" t="n">
        <f aca="false">H30+I30</f>
        <v>38</v>
      </c>
      <c r="K30" s="41" t="n">
        <v>41</v>
      </c>
      <c r="L30" s="41" t="n">
        <v>31</v>
      </c>
      <c r="M30" s="41" t="n">
        <f aca="false">K30+L30</f>
        <v>72</v>
      </c>
      <c r="N30" s="41" t="n">
        <f aca="false">J30-M30</f>
        <v>-34</v>
      </c>
      <c r="O30" s="42" t="n">
        <f aca="false">G30+N30</f>
        <v>-50</v>
      </c>
      <c r="P30" s="39" t="n">
        <f aca="false">D30+O30</f>
        <v>2408</v>
      </c>
      <c r="Q30" s="6"/>
      <c r="R30" s="6"/>
      <c r="S30" s="6"/>
    </row>
    <row r="31" customFormat="false" ht="12.95" hidden="false" customHeight="true" outlineLevel="0" collapsed="false">
      <c r="A31" s="36"/>
      <c r="B31" s="37" t="s">
        <v>41</v>
      </c>
      <c r="C31" s="38"/>
      <c r="D31" s="39" t="n">
        <v>1032</v>
      </c>
      <c r="E31" s="40" t="n">
        <v>5</v>
      </c>
      <c r="F31" s="41" t="n">
        <v>10</v>
      </c>
      <c r="G31" s="41" t="n">
        <f aca="false">E31-F31</f>
        <v>-5</v>
      </c>
      <c r="H31" s="41" t="n">
        <v>9</v>
      </c>
      <c r="I31" s="41" t="n">
        <v>5</v>
      </c>
      <c r="J31" s="41" t="n">
        <f aca="false">H31+I31</f>
        <v>14</v>
      </c>
      <c r="K31" s="41" t="n">
        <v>29</v>
      </c>
      <c r="L31" s="41" t="n">
        <v>11</v>
      </c>
      <c r="M31" s="41" t="n">
        <f aca="false">K31+L31</f>
        <v>40</v>
      </c>
      <c r="N31" s="41" t="n">
        <f aca="false">J31-M31</f>
        <v>-26</v>
      </c>
      <c r="O31" s="42" t="n">
        <f aca="false">G31+N31</f>
        <v>-31</v>
      </c>
      <c r="P31" s="39" t="n">
        <f aca="false">D31+O31</f>
        <v>1001</v>
      </c>
      <c r="Q31" s="6"/>
      <c r="R31" s="6"/>
      <c r="S31" s="6"/>
    </row>
    <row r="32" customFormat="false" ht="12.95" hidden="false" customHeight="true" outlineLevel="0" collapsed="false">
      <c r="A32" s="36"/>
      <c r="B32" s="37" t="s">
        <v>42</v>
      </c>
      <c r="C32" s="38"/>
      <c r="D32" s="39" t="n">
        <v>4557</v>
      </c>
      <c r="E32" s="40" t="n">
        <v>45</v>
      </c>
      <c r="F32" s="41" t="n">
        <v>48</v>
      </c>
      <c r="G32" s="41" t="n">
        <f aca="false">E32-F32</f>
        <v>-3</v>
      </c>
      <c r="H32" s="41" t="n">
        <v>73</v>
      </c>
      <c r="I32" s="41" t="n">
        <v>38</v>
      </c>
      <c r="J32" s="41" t="n">
        <f aca="false">H32+I32</f>
        <v>111</v>
      </c>
      <c r="K32" s="41" t="n">
        <v>82</v>
      </c>
      <c r="L32" s="41" t="n">
        <v>60</v>
      </c>
      <c r="M32" s="41" t="n">
        <f aca="false">K32+L32</f>
        <v>142</v>
      </c>
      <c r="N32" s="41" t="n">
        <f aca="false">J32-M32</f>
        <v>-31</v>
      </c>
      <c r="O32" s="42" t="n">
        <f aca="false">G32+N32</f>
        <v>-34</v>
      </c>
      <c r="P32" s="39" t="n">
        <f aca="false">D32+O32</f>
        <v>4523</v>
      </c>
      <c r="Q32" s="6"/>
      <c r="R32" s="6"/>
      <c r="S32" s="6"/>
    </row>
    <row r="33" customFormat="false" ht="12.95" hidden="false" customHeight="true" outlineLevel="0" collapsed="false">
      <c r="A33" s="36"/>
      <c r="B33" s="37" t="s">
        <v>43</v>
      </c>
      <c r="C33" s="38"/>
      <c r="D33" s="39" t="n">
        <v>1978</v>
      </c>
      <c r="E33" s="40" t="n">
        <v>12</v>
      </c>
      <c r="F33" s="41" t="n">
        <v>24</v>
      </c>
      <c r="G33" s="41" t="n">
        <f aca="false">E33-F33</f>
        <v>-12</v>
      </c>
      <c r="H33" s="41" t="n">
        <v>19</v>
      </c>
      <c r="I33" s="41" t="n">
        <v>19</v>
      </c>
      <c r="J33" s="41" t="n">
        <f aca="false">H33+I33</f>
        <v>38</v>
      </c>
      <c r="K33" s="41" t="n">
        <v>21</v>
      </c>
      <c r="L33" s="41" t="n">
        <v>18</v>
      </c>
      <c r="M33" s="41" t="n">
        <f aca="false">K33+L33</f>
        <v>39</v>
      </c>
      <c r="N33" s="41" t="n">
        <f aca="false">J33-M33</f>
        <v>-1</v>
      </c>
      <c r="O33" s="42" t="n">
        <f aca="false">G33+N33</f>
        <v>-13</v>
      </c>
      <c r="P33" s="39" t="n">
        <f aca="false">D33+O33</f>
        <v>1965</v>
      </c>
      <c r="Q33" s="6"/>
      <c r="R33" s="6"/>
      <c r="S33" s="6"/>
    </row>
    <row r="34" customFormat="false" ht="12.95" hidden="false" customHeight="true" outlineLevel="0" collapsed="false">
      <c r="A34" s="36"/>
      <c r="B34" s="37" t="s">
        <v>44</v>
      </c>
      <c r="C34" s="38"/>
      <c r="D34" s="39" t="n">
        <v>2769</v>
      </c>
      <c r="E34" s="40" t="n">
        <v>23</v>
      </c>
      <c r="F34" s="41" t="n">
        <v>38</v>
      </c>
      <c r="G34" s="41" t="n">
        <f aca="false">E34-F34</f>
        <v>-15</v>
      </c>
      <c r="H34" s="41" t="n">
        <v>37</v>
      </c>
      <c r="I34" s="41" t="n">
        <v>20</v>
      </c>
      <c r="J34" s="41" t="n">
        <f aca="false">H34+I34</f>
        <v>57</v>
      </c>
      <c r="K34" s="41" t="n">
        <v>59</v>
      </c>
      <c r="L34" s="41" t="n">
        <v>17</v>
      </c>
      <c r="M34" s="41" t="n">
        <f aca="false">K34+L34</f>
        <v>76</v>
      </c>
      <c r="N34" s="41" t="n">
        <f aca="false">J34-M34</f>
        <v>-19</v>
      </c>
      <c r="O34" s="42" t="n">
        <f aca="false">G34+N34</f>
        <v>-34</v>
      </c>
      <c r="P34" s="39" t="n">
        <f aca="false">D34+O34</f>
        <v>2735</v>
      </c>
      <c r="Q34" s="6"/>
      <c r="R34" s="6"/>
      <c r="S34" s="6"/>
    </row>
    <row r="35" customFormat="false" ht="12.95" hidden="false" customHeight="true" outlineLevel="0" collapsed="false">
      <c r="A35" s="36"/>
      <c r="B35" s="37" t="s">
        <v>45</v>
      </c>
      <c r="C35" s="38"/>
      <c r="D35" s="39" t="n">
        <v>851</v>
      </c>
      <c r="E35" s="40" t="n">
        <v>14</v>
      </c>
      <c r="F35" s="41" t="n">
        <v>10</v>
      </c>
      <c r="G35" s="41" t="n">
        <f aca="false">E35-F35</f>
        <v>4</v>
      </c>
      <c r="H35" s="41" t="n">
        <v>9</v>
      </c>
      <c r="I35" s="41" t="n">
        <v>3</v>
      </c>
      <c r="J35" s="41" t="n">
        <f aca="false">H35+I35</f>
        <v>12</v>
      </c>
      <c r="K35" s="41" t="n">
        <v>19</v>
      </c>
      <c r="L35" s="41" t="n">
        <v>3</v>
      </c>
      <c r="M35" s="41" t="n">
        <f aca="false">K35+L35</f>
        <v>22</v>
      </c>
      <c r="N35" s="41" t="n">
        <f aca="false">J35-M35</f>
        <v>-10</v>
      </c>
      <c r="O35" s="42" t="n">
        <f aca="false">G35+N35</f>
        <v>-6</v>
      </c>
      <c r="P35" s="39" t="n">
        <f aca="false">D35+O35</f>
        <v>845</v>
      </c>
      <c r="Q35" s="6"/>
      <c r="R35" s="6"/>
      <c r="S35" s="6"/>
    </row>
    <row r="36" customFormat="false" ht="12.95" hidden="false" customHeight="true" outlineLevel="0" collapsed="false">
      <c r="A36" s="36"/>
      <c r="B36" s="37" t="s">
        <v>46</v>
      </c>
      <c r="C36" s="38"/>
      <c r="D36" s="39" t="n">
        <v>2447</v>
      </c>
      <c r="E36" s="40" t="n">
        <v>20</v>
      </c>
      <c r="F36" s="41" t="n">
        <v>19</v>
      </c>
      <c r="G36" s="41" t="n">
        <f aca="false">E36-F36</f>
        <v>1</v>
      </c>
      <c r="H36" s="41" t="n">
        <v>28</v>
      </c>
      <c r="I36" s="41" t="n">
        <v>20</v>
      </c>
      <c r="J36" s="41" t="n">
        <f aca="false">H36+I36</f>
        <v>48</v>
      </c>
      <c r="K36" s="41" t="n">
        <v>29</v>
      </c>
      <c r="L36" s="41" t="n">
        <v>28</v>
      </c>
      <c r="M36" s="41" t="n">
        <f aca="false">K36+L36</f>
        <v>57</v>
      </c>
      <c r="N36" s="41" t="n">
        <f aca="false">J36-M36</f>
        <v>-9</v>
      </c>
      <c r="O36" s="42" t="n">
        <f aca="false">G36+N36</f>
        <v>-8</v>
      </c>
      <c r="P36" s="39" t="n">
        <f aca="false">D36+O36</f>
        <v>2439</v>
      </c>
      <c r="Q36" s="6"/>
      <c r="R36" s="6"/>
      <c r="S36" s="6"/>
    </row>
    <row r="37" customFormat="false" ht="12.95" hidden="false" customHeight="true" outlineLevel="0" collapsed="false">
      <c r="A37" s="36"/>
      <c r="B37" s="37" t="s">
        <v>47</v>
      </c>
      <c r="C37" s="38"/>
      <c r="D37" s="39" t="n">
        <v>5033</v>
      </c>
      <c r="E37" s="40" t="n">
        <v>41</v>
      </c>
      <c r="F37" s="41" t="n">
        <v>42</v>
      </c>
      <c r="G37" s="41" t="n">
        <f aca="false">E37-F37</f>
        <v>-1</v>
      </c>
      <c r="H37" s="41" t="n">
        <v>103</v>
      </c>
      <c r="I37" s="41" t="n">
        <v>40</v>
      </c>
      <c r="J37" s="41" t="n">
        <f aca="false">H37+I37</f>
        <v>143</v>
      </c>
      <c r="K37" s="41" t="n">
        <v>86</v>
      </c>
      <c r="L37" s="41" t="n">
        <v>47</v>
      </c>
      <c r="M37" s="41" t="n">
        <f aca="false">K37+L37</f>
        <v>133</v>
      </c>
      <c r="N37" s="41" t="n">
        <f aca="false">J37-M37</f>
        <v>10</v>
      </c>
      <c r="O37" s="42" t="n">
        <f aca="false">G37+N37</f>
        <v>9</v>
      </c>
      <c r="P37" s="39" t="n">
        <f aca="false">D37+O37</f>
        <v>5042</v>
      </c>
      <c r="Q37" s="6"/>
      <c r="R37" s="6"/>
      <c r="S37" s="6"/>
    </row>
    <row r="38" customFormat="false" ht="12.95" hidden="false" customHeight="true" outlineLevel="0" collapsed="false">
      <c r="A38" s="36"/>
      <c r="B38" s="37" t="s">
        <v>48</v>
      </c>
      <c r="C38" s="38"/>
      <c r="D38" s="39" t="n">
        <v>4332</v>
      </c>
      <c r="E38" s="40" t="n">
        <v>24</v>
      </c>
      <c r="F38" s="41" t="n">
        <v>42</v>
      </c>
      <c r="G38" s="41" t="n">
        <f aca="false">E38-F38</f>
        <v>-18</v>
      </c>
      <c r="H38" s="41" t="n">
        <v>81</v>
      </c>
      <c r="I38" s="41" t="n">
        <v>57</v>
      </c>
      <c r="J38" s="41" t="n">
        <f aca="false">H38+I38</f>
        <v>138</v>
      </c>
      <c r="K38" s="41" t="n">
        <v>72</v>
      </c>
      <c r="L38" s="41" t="n">
        <v>64</v>
      </c>
      <c r="M38" s="41" t="n">
        <f aca="false">K38+L38</f>
        <v>136</v>
      </c>
      <c r="N38" s="41" t="n">
        <f aca="false">J38-M38</f>
        <v>2</v>
      </c>
      <c r="O38" s="42" t="n">
        <f aca="false">G38+N38</f>
        <v>-16</v>
      </c>
      <c r="P38" s="39" t="n">
        <f aca="false">D38+O38</f>
        <v>4316</v>
      </c>
      <c r="Q38" s="6"/>
      <c r="R38" s="6"/>
      <c r="S38" s="6"/>
    </row>
    <row r="39" customFormat="false" ht="12.95" hidden="false" customHeight="true" outlineLevel="0" collapsed="false">
      <c r="A39" s="36"/>
      <c r="B39" s="37" t="s">
        <v>49</v>
      </c>
      <c r="C39" s="38"/>
      <c r="D39" s="39" t="n">
        <v>5466</v>
      </c>
      <c r="E39" s="40" t="n">
        <v>45</v>
      </c>
      <c r="F39" s="41" t="n">
        <v>73</v>
      </c>
      <c r="G39" s="41" t="n">
        <f aca="false">E39-F39</f>
        <v>-28</v>
      </c>
      <c r="H39" s="41" t="n">
        <v>71</v>
      </c>
      <c r="I39" s="41" t="n">
        <v>86</v>
      </c>
      <c r="J39" s="41" t="n">
        <f aca="false">H39+I39</f>
        <v>157</v>
      </c>
      <c r="K39" s="41" t="n">
        <v>97</v>
      </c>
      <c r="L39" s="41" t="n">
        <v>111</v>
      </c>
      <c r="M39" s="41" t="n">
        <f aca="false">K39+L39</f>
        <v>208</v>
      </c>
      <c r="N39" s="41" t="n">
        <f aca="false">J39-M39</f>
        <v>-51</v>
      </c>
      <c r="O39" s="42" t="n">
        <f aca="false">G39+N39</f>
        <v>-79</v>
      </c>
      <c r="P39" s="39" t="n">
        <f aca="false">D39+O39</f>
        <v>5387</v>
      </c>
      <c r="Q39" s="6"/>
      <c r="R39" s="6"/>
      <c r="S39" s="6"/>
    </row>
    <row r="40" customFormat="false" ht="12.95" hidden="false" customHeight="true" outlineLevel="0" collapsed="false">
      <c r="A40" s="36"/>
      <c r="B40" s="37" t="s">
        <v>50</v>
      </c>
      <c r="C40" s="38"/>
      <c r="D40" s="39" t="n">
        <v>3970</v>
      </c>
      <c r="E40" s="40" t="n">
        <v>32</v>
      </c>
      <c r="F40" s="41" t="n">
        <v>41</v>
      </c>
      <c r="G40" s="41" t="n">
        <f aca="false">E40-F40</f>
        <v>-9</v>
      </c>
      <c r="H40" s="41" t="n">
        <v>67</v>
      </c>
      <c r="I40" s="41" t="n">
        <v>64</v>
      </c>
      <c r="J40" s="41" t="n">
        <f aca="false">H40+I40</f>
        <v>131</v>
      </c>
      <c r="K40" s="41" t="n">
        <v>51</v>
      </c>
      <c r="L40" s="41" t="n">
        <v>88</v>
      </c>
      <c r="M40" s="41" t="n">
        <f aca="false">K40+L40</f>
        <v>139</v>
      </c>
      <c r="N40" s="41" t="n">
        <f aca="false">J40-M40</f>
        <v>-8</v>
      </c>
      <c r="O40" s="42" t="n">
        <f aca="false">G40+N40</f>
        <v>-17</v>
      </c>
      <c r="P40" s="39" t="n">
        <f aca="false">D40+O40</f>
        <v>3953</v>
      </c>
      <c r="Q40" s="6"/>
      <c r="R40" s="6"/>
      <c r="S40" s="6"/>
    </row>
    <row r="41" customFormat="false" ht="12.95" hidden="false" customHeight="true" outlineLevel="0" collapsed="false">
      <c r="A41" s="36"/>
      <c r="B41" s="37" t="s">
        <v>51</v>
      </c>
      <c r="C41" s="38"/>
      <c r="D41" s="39" t="n">
        <v>1351</v>
      </c>
      <c r="E41" s="40" t="n">
        <v>13</v>
      </c>
      <c r="F41" s="41" t="n">
        <v>20</v>
      </c>
      <c r="G41" s="41" t="n">
        <f aca="false">E41-F41</f>
        <v>-7</v>
      </c>
      <c r="H41" s="41" t="n">
        <v>12</v>
      </c>
      <c r="I41" s="41" t="n">
        <v>13</v>
      </c>
      <c r="J41" s="41" t="n">
        <f aca="false">H41+I41</f>
        <v>25</v>
      </c>
      <c r="K41" s="41" t="n">
        <v>23</v>
      </c>
      <c r="L41" s="41" t="n">
        <v>18</v>
      </c>
      <c r="M41" s="41" t="n">
        <f aca="false">K41+L41</f>
        <v>41</v>
      </c>
      <c r="N41" s="41" t="n">
        <f aca="false">J41-M41</f>
        <v>-16</v>
      </c>
      <c r="O41" s="42" t="n">
        <f aca="false">G41+N41</f>
        <v>-23</v>
      </c>
      <c r="P41" s="39" t="n">
        <f aca="false">D41+O41</f>
        <v>1328</v>
      </c>
      <c r="Q41" s="6"/>
      <c r="R41" s="6"/>
      <c r="S41" s="6"/>
    </row>
    <row r="42" customFormat="false" ht="12.95" hidden="false" customHeight="true" outlineLevel="0" collapsed="false">
      <c r="A42" s="36"/>
      <c r="B42" s="37" t="s">
        <v>52</v>
      </c>
      <c r="C42" s="38"/>
      <c r="D42" s="39" t="n">
        <v>5910</v>
      </c>
      <c r="E42" s="40" t="n">
        <v>53</v>
      </c>
      <c r="F42" s="41" t="n">
        <v>64</v>
      </c>
      <c r="G42" s="41" t="n">
        <f aca="false">E42-F42</f>
        <v>-11</v>
      </c>
      <c r="H42" s="41" t="n">
        <v>70</v>
      </c>
      <c r="I42" s="41" t="n">
        <v>180</v>
      </c>
      <c r="J42" s="41" t="n">
        <f aca="false">H42+I42</f>
        <v>250</v>
      </c>
      <c r="K42" s="41" t="n">
        <v>106</v>
      </c>
      <c r="L42" s="41" t="n">
        <v>182</v>
      </c>
      <c r="M42" s="41" t="n">
        <f aca="false">K42+L42</f>
        <v>288</v>
      </c>
      <c r="N42" s="41" t="n">
        <f aca="false">J42-M42</f>
        <v>-38</v>
      </c>
      <c r="O42" s="42" t="n">
        <f aca="false">G42+N42</f>
        <v>-49</v>
      </c>
      <c r="P42" s="39" t="n">
        <f aca="false">D42+O42</f>
        <v>5861</v>
      </c>
      <c r="Q42" s="6"/>
      <c r="R42" s="6"/>
      <c r="S42" s="6"/>
    </row>
    <row r="43" customFormat="false" ht="12.95" hidden="false" customHeight="true" outlineLevel="0" collapsed="false">
      <c r="A43" s="43"/>
      <c r="B43" s="44" t="s">
        <v>53</v>
      </c>
      <c r="C43" s="45"/>
      <c r="D43" s="46" t="n">
        <v>3719</v>
      </c>
      <c r="E43" s="47" t="n">
        <v>33</v>
      </c>
      <c r="F43" s="48" t="n">
        <v>37</v>
      </c>
      <c r="G43" s="48" t="n">
        <f aca="false">E43-F43</f>
        <v>-4</v>
      </c>
      <c r="H43" s="48" t="n">
        <v>59</v>
      </c>
      <c r="I43" s="48" t="n">
        <v>68</v>
      </c>
      <c r="J43" s="48" t="n">
        <f aca="false">H43+I43</f>
        <v>127</v>
      </c>
      <c r="K43" s="48" t="n">
        <v>57</v>
      </c>
      <c r="L43" s="48" t="n">
        <v>95</v>
      </c>
      <c r="M43" s="48" t="n">
        <f aca="false">K43+L43</f>
        <v>152</v>
      </c>
      <c r="N43" s="48" t="n">
        <f aca="false">J43-M43</f>
        <v>-25</v>
      </c>
      <c r="O43" s="49" t="n">
        <f aca="false">G43+N43</f>
        <v>-29</v>
      </c>
      <c r="P43" s="46" t="n">
        <f aca="false">D43+O43</f>
        <v>3690</v>
      </c>
      <c r="Q43" s="6"/>
      <c r="R43" s="6"/>
      <c r="S43" s="6"/>
    </row>
    <row r="44" customFormat="false" ht="17.25" hidden="false" customHeight="false" outlineLevel="0" collapsed="false">
      <c r="A44" s="6"/>
      <c r="B44" s="6"/>
      <c r="C44" s="6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6"/>
      <c r="R44" s="6"/>
      <c r="S44" s="6"/>
    </row>
    <row r="45" customFormat="false" ht="17.25" hidden="false" customHeight="false" outlineLevel="0" collapsed="false">
      <c r="A45" s="6"/>
      <c r="B45" s="6"/>
      <c r="C45" s="6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6"/>
      <c r="R45" s="6"/>
      <c r="S45" s="6"/>
    </row>
    <row r="46" customFormat="false" ht="17.25" hidden="false" customHeight="false" outlineLevel="0" collapsed="false">
      <c r="A46" s="6"/>
      <c r="B46" s="6"/>
      <c r="C46" s="6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6"/>
      <c r="R46" s="6"/>
      <c r="S46" s="6"/>
    </row>
    <row r="47" customFormat="false" ht="17.25" hidden="false" customHeight="false" outlineLevel="0" collapsed="false">
      <c r="A47" s="6"/>
      <c r="B47" s="6"/>
      <c r="C47" s="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6"/>
      <c r="R47" s="6"/>
      <c r="S47" s="6"/>
    </row>
    <row r="48" customFormat="false" ht="17.25" hidden="false" customHeight="false" outlineLevel="0" collapsed="false">
      <c r="A48" s="6"/>
      <c r="B48" s="6"/>
      <c r="C48" s="6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6"/>
      <c r="R48" s="6"/>
      <c r="S48" s="6"/>
    </row>
    <row r="49" customFormat="false" ht="17.25" hidden="false" customHeight="false" outlineLevel="0" collapsed="false">
      <c r="A49" s="6"/>
      <c r="B49" s="6"/>
      <c r="C49" s="6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6"/>
      <c r="R49" s="6"/>
      <c r="S49" s="6"/>
    </row>
    <row r="50" customFormat="false" ht="17.25" hidden="false" customHeight="false" outlineLevel="0" collapsed="false">
      <c r="A50" s="6"/>
      <c r="B50" s="6"/>
      <c r="C50" s="6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6"/>
      <c r="R50" s="6"/>
      <c r="S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</sheetData>
  <mergeCells count="7">
    <mergeCell ref="A4:C6"/>
    <mergeCell ref="D4:D6"/>
    <mergeCell ref="E4:N4"/>
    <mergeCell ref="O4:O6"/>
    <mergeCell ref="P4:P6"/>
    <mergeCell ref="E5:G5"/>
    <mergeCell ref="H5:N5"/>
  </mergeCells>
  <printOptions headings="false" gridLines="false" gridLinesSet="true" horizontalCentered="false" verticalCentered="false"/>
  <pageMargins left="0.747916666666667" right="0.590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false" hidden="false" outlineLevel="0" max="15" min="5" style="1" width="8.9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A2" s="2" t="s">
        <v>55</v>
      </c>
      <c r="B2" s="58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6"/>
      <c r="R3" s="6"/>
      <c r="S3" s="6"/>
    </row>
    <row r="4" customFormat="false" ht="12" hidden="false" customHeight="true" outlineLevel="0" collapsed="false">
      <c r="A4" s="7"/>
      <c r="B4" s="7"/>
      <c r="C4" s="7"/>
      <c r="D4" s="8" t="s">
        <v>2</v>
      </c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8" t="s">
        <v>5</v>
      </c>
      <c r="Q4" s="6"/>
      <c r="R4" s="6"/>
      <c r="S4" s="6"/>
    </row>
    <row r="5" customFormat="false" ht="12" hidden="false" customHeight="true" outlineLevel="0" collapsed="false">
      <c r="A5" s="7"/>
      <c r="B5" s="7"/>
      <c r="C5" s="7"/>
      <c r="D5" s="8"/>
      <c r="E5" s="11" t="s">
        <v>6</v>
      </c>
      <c r="F5" s="11"/>
      <c r="G5" s="11"/>
      <c r="H5" s="12" t="s">
        <v>7</v>
      </c>
      <c r="I5" s="12"/>
      <c r="J5" s="12"/>
      <c r="K5" s="12"/>
      <c r="L5" s="12"/>
      <c r="M5" s="12"/>
      <c r="N5" s="12"/>
      <c r="O5" s="10"/>
      <c r="P5" s="8"/>
      <c r="Q5" s="6"/>
      <c r="R5" s="6"/>
      <c r="S5" s="6"/>
    </row>
    <row r="6" customFormat="false" ht="12" hidden="false" customHeight="true" outlineLevel="0" collapsed="false">
      <c r="A6" s="7"/>
      <c r="B6" s="7"/>
      <c r="C6" s="7"/>
      <c r="D6" s="8"/>
      <c r="E6" s="13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0</v>
      </c>
      <c r="O6" s="10"/>
      <c r="P6" s="8"/>
      <c r="Q6" s="6"/>
      <c r="R6" s="6"/>
      <c r="S6" s="6"/>
    </row>
    <row r="7" customFormat="false" ht="18" hidden="false" customHeight="true" outlineLevel="0" collapsed="false">
      <c r="A7" s="15"/>
      <c r="B7" s="16" t="s">
        <v>17</v>
      </c>
      <c r="C7" s="17"/>
      <c r="D7" s="18" t="n">
        <f aca="false">D8+D9</f>
        <v>426301</v>
      </c>
      <c r="E7" s="19" t="n">
        <f aca="false">E8+E9</f>
        <v>3602</v>
      </c>
      <c r="F7" s="20" t="n">
        <f aca="false">F8+F9</f>
        <v>3498</v>
      </c>
      <c r="G7" s="20" t="n">
        <f aca="false">G8+G9</f>
        <v>104</v>
      </c>
      <c r="H7" s="20" t="n">
        <f aca="false">H8+H9</f>
        <v>5922</v>
      </c>
      <c r="I7" s="20" t="n">
        <f aca="false">I8+I9</f>
        <v>8334</v>
      </c>
      <c r="J7" s="20" t="n">
        <f aca="false">J8+J9</f>
        <v>14256</v>
      </c>
      <c r="K7" s="20" t="n">
        <f aca="false">K8+K9</f>
        <v>5922</v>
      </c>
      <c r="L7" s="20" t="n">
        <f aca="false">L8+L9</f>
        <v>8670</v>
      </c>
      <c r="M7" s="20" t="n">
        <f aca="false">M8+M9</f>
        <v>14592</v>
      </c>
      <c r="N7" s="20" t="n">
        <f aca="false">N8+N9</f>
        <v>-336</v>
      </c>
      <c r="O7" s="21" t="n">
        <f aca="false">O8+O9</f>
        <v>-232</v>
      </c>
      <c r="P7" s="18" t="n">
        <f aca="false">P8+P9</f>
        <v>426069</v>
      </c>
      <c r="Q7" s="6"/>
      <c r="R7" s="6"/>
      <c r="S7" s="6"/>
    </row>
    <row r="8" customFormat="false" ht="12.95" hidden="false" customHeight="true" outlineLevel="0" collapsed="false">
      <c r="A8" s="22"/>
      <c r="B8" s="23" t="s">
        <v>18</v>
      </c>
      <c r="C8" s="24"/>
      <c r="D8" s="25" t="n">
        <f aca="false">SUM(D10:D17)</f>
        <v>304388</v>
      </c>
      <c r="E8" s="26" t="n">
        <f aca="false">SUM(E10:E17)</f>
        <v>2611</v>
      </c>
      <c r="F8" s="27" t="n">
        <f aca="false">SUM(F10:F17)</f>
        <v>2444</v>
      </c>
      <c r="G8" s="27" t="n">
        <f aca="false">SUM(G10:G17)</f>
        <v>167</v>
      </c>
      <c r="H8" s="27" t="n">
        <f aca="false">SUM(H10:H17)</f>
        <v>3860</v>
      </c>
      <c r="I8" s="27" t="n">
        <f aca="false">SUM(I10:I17)</f>
        <v>6597</v>
      </c>
      <c r="J8" s="27" t="n">
        <f aca="false">SUM(J10:J17)</f>
        <v>10457</v>
      </c>
      <c r="K8" s="27" t="n">
        <f aca="false">SUM(K10:K17)</f>
        <v>3755</v>
      </c>
      <c r="L8" s="27" t="n">
        <f aca="false">SUM(L10:L17)</f>
        <v>6773</v>
      </c>
      <c r="M8" s="27" t="n">
        <f aca="false">SUM(M10:M17)</f>
        <v>10528</v>
      </c>
      <c r="N8" s="27" t="n">
        <f aca="false">SUM(N10:N17)</f>
        <v>-71</v>
      </c>
      <c r="O8" s="28" t="n">
        <f aca="false">SUM(O10:O17)</f>
        <v>96</v>
      </c>
      <c r="P8" s="25" t="n">
        <f aca="false">SUM(P10:P17)</f>
        <v>304484</v>
      </c>
      <c r="Q8" s="6"/>
      <c r="R8" s="6"/>
      <c r="S8" s="6"/>
    </row>
    <row r="9" customFormat="false" ht="12.95" hidden="false" customHeight="true" outlineLevel="0" collapsed="false">
      <c r="A9" s="22"/>
      <c r="B9" s="23" t="s">
        <v>19</v>
      </c>
      <c r="C9" s="24"/>
      <c r="D9" s="25" t="n">
        <f aca="false">SUM(D18:D43)</f>
        <v>121913</v>
      </c>
      <c r="E9" s="26" t="n">
        <f aca="false">SUM(E18:E43)</f>
        <v>991</v>
      </c>
      <c r="F9" s="27" t="n">
        <f aca="false">SUM(F18:F43)</f>
        <v>1054</v>
      </c>
      <c r="G9" s="27" t="n">
        <f aca="false">SUM(G18:G43)</f>
        <v>-63</v>
      </c>
      <c r="H9" s="27" t="n">
        <f aca="false">SUM(H18:H43)</f>
        <v>2062</v>
      </c>
      <c r="I9" s="27" t="n">
        <f aca="false">SUM(I18:I43)</f>
        <v>1737</v>
      </c>
      <c r="J9" s="27" t="n">
        <f aca="false">SUM(J18:J43)</f>
        <v>3799</v>
      </c>
      <c r="K9" s="27" t="n">
        <f aca="false">SUM(K18:K43)</f>
        <v>2167</v>
      </c>
      <c r="L9" s="27" t="n">
        <f aca="false">SUM(L18:L43)</f>
        <v>1897</v>
      </c>
      <c r="M9" s="27" t="n">
        <f aca="false">SUM(M18:M43)</f>
        <v>4064</v>
      </c>
      <c r="N9" s="27" t="n">
        <f aca="false">SUM(N18:N43)</f>
        <v>-265</v>
      </c>
      <c r="O9" s="28" t="n">
        <f aca="false">SUM(O18:O43)</f>
        <v>-328</v>
      </c>
      <c r="P9" s="25" t="n">
        <f aca="false">SUM(P18:P43)</f>
        <v>121585</v>
      </c>
      <c r="Q9" s="6"/>
      <c r="R9" s="6"/>
      <c r="S9" s="6"/>
    </row>
    <row r="10" customFormat="false" ht="12.95" hidden="false" customHeight="true" outlineLevel="0" collapsed="false">
      <c r="A10" s="29"/>
      <c r="B10" s="30" t="s">
        <v>20</v>
      </c>
      <c r="C10" s="31"/>
      <c r="D10" s="32" t="n">
        <v>129428</v>
      </c>
      <c r="E10" s="33" t="n">
        <v>1158</v>
      </c>
      <c r="F10" s="34" t="n">
        <v>1009</v>
      </c>
      <c r="G10" s="34" t="n">
        <f aca="false">E10-F10</f>
        <v>149</v>
      </c>
      <c r="H10" s="34" t="n">
        <v>1650</v>
      </c>
      <c r="I10" s="34" t="n">
        <v>2878</v>
      </c>
      <c r="J10" s="34" t="n">
        <f aca="false">H10+I10</f>
        <v>4528</v>
      </c>
      <c r="K10" s="34" t="n">
        <v>1582</v>
      </c>
      <c r="L10" s="34" t="n">
        <v>3087</v>
      </c>
      <c r="M10" s="34" t="n">
        <f aca="false">K10+L10</f>
        <v>4669</v>
      </c>
      <c r="N10" s="34" t="n">
        <f aca="false">J10-M10</f>
        <v>-141</v>
      </c>
      <c r="O10" s="35" t="n">
        <f aca="false">G10+N10</f>
        <v>8</v>
      </c>
      <c r="P10" s="32" t="n">
        <f aca="false">D10+O10</f>
        <v>129436</v>
      </c>
      <c r="Q10" s="6"/>
      <c r="R10" s="6"/>
      <c r="S10" s="6"/>
    </row>
    <row r="11" customFormat="false" ht="12.95" hidden="false" customHeight="true" outlineLevel="0" collapsed="false">
      <c r="A11" s="36"/>
      <c r="B11" s="37" t="s">
        <v>21</v>
      </c>
      <c r="C11" s="38"/>
      <c r="D11" s="39" t="n">
        <v>34844</v>
      </c>
      <c r="E11" s="40" t="n">
        <v>322</v>
      </c>
      <c r="F11" s="41" t="n">
        <v>248</v>
      </c>
      <c r="G11" s="41" t="n">
        <f aca="false">E11-F11</f>
        <v>74</v>
      </c>
      <c r="H11" s="41" t="n">
        <v>313</v>
      </c>
      <c r="I11" s="41" t="n">
        <v>952</v>
      </c>
      <c r="J11" s="41" t="n">
        <f aca="false">H11+I11</f>
        <v>1265</v>
      </c>
      <c r="K11" s="41" t="n">
        <v>283</v>
      </c>
      <c r="L11" s="41" t="n">
        <v>911</v>
      </c>
      <c r="M11" s="41" t="n">
        <f aca="false">K11+L11</f>
        <v>1194</v>
      </c>
      <c r="N11" s="41" t="n">
        <f aca="false">J11-M11</f>
        <v>71</v>
      </c>
      <c r="O11" s="42" t="n">
        <f aca="false">G11+N11</f>
        <v>145</v>
      </c>
      <c r="P11" s="39" t="n">
        <f aca="false">D11+O11</f>
        <v>34989</v>
      </c>
      <c r="Q11" s="6"/>
      <c r="R11" s="6"/>
      <c r="S11" s="6"/>
    </row>
    <row r="12" customFormat="false" ht="12.95" hidden="false" customHeight="true" outlineLevel="0" collapsed="false">
      <c r="A12" s="36"/>
      <c r="B12" s="37" t="s">
        <v>22</v>
      </c>
      <c r="C12" s="38"/>
      <c r="D12" s="39" t="n">
        <v>37772</v>
      </c>
      <c r="E12" s="40" t="n">
        <v>324</v>
      </c>
      <c r="F12" s="41" t="n">
        <v>265</v>
      </c>
      <c r="G12" s="41" t="n">
        <f aca="false">E12-F12</f>
        <v>59</v>
      </c>
      <c r="H12" s="41" t="n">
        <v>492</v>
      </c>
      <c r="I12" s="41" t="n">
        <v>820</v>
      </c>
      <c r="J12" s="41" t="n">
        <f aca="false">H12+I12</f>
        <v>1312</v>
      </c>
      <c r="K12" s="41" t="n">
        <v>507</v>
      </c>
      <c r="L12" s="41" t="n">
        <v>810</v>
      </c>
      <c r="M12" s="41" t="n">
        <f aca="false">K12+L12</f>
        <v>1317</v>
      </c>
      <c r="N12" s="41" t="n">
        <f aca="false">J12-M12</f>
        <v>-5</v>
      </c>
      <c r="O12" s="42" t="n">
        <f aca="false">G12+N12</f>
        <v>54</v>
      </c>
      <c r="P12" s="39" t="n">
        <f aca="false">D12+O12</f>
        <v>37826</v>
      </c>
      <c r="Q12" s="6"/>
      <c r="R12" s="6"/>
      <c r="S12" s="6"/>
    </row>
    <row r="13" customFormat="false" ht="12.95" hidden="false" customHeight="true" outlineLevel="0" collapsed="false">
      <c r="A13" s="36"/>
      <c r="B13" s="37" t="s">
        <v>23</v>
      </c>
      <c r="C13" s="38"/>
      <c r="D13" s="39" t="n">
        <v>16939</v>
      </c>
      <c r="E13" s="40" t="n">
        <v>126</v>
      </c>
      <c r="F13" s="41" t="n">
        <v>162</v>
      </c>
      <c r="G13" s="41" t="n">
        <f aca="false">E13-F13</f>
        <v>-36</v>
      </c>
      <c r="H13" s="41" t="n">
        <v>173</v>
      </c>
      <c r="I13" s="41" t="n">
        <v>704</v>
      </c>
      <c r="J13" s="41" t="n">
        <f aca="false">H13+I13</f>
        <v>877</v>
      </c>
      <c r="K13" s="41" t="n">
        <v>183</v>
      </c>
      <c r="L13" s="41" t="n">
        <v>645</v>
      </c>
      <c r="M13" s="41" t="n">
        <f aca="false">K13+L13</f>
        <v>828</v>
      </c>
      <c r="N13" s="41" t="n">
        <f aca="false">J13-M13</f>
        <v>49</v>
      </c>
      <c r="O13" s="42" t="n">
        <f aca="false">G13+N13</f>
        <v>13</v>
      </c>
      <c r="P13" s="39" t="n">
        <f aca="false">D13+O13</f>
        <v>16952</v>
      </c>
      <c r="Q13" s="6"/>
      <c r="R13" s="6"/>
      <c r="S13" s="6"/>
    </row>
    <row r="14" customFormat="false" ht="12.95" hidden="false" customHeight="true" outlineLevel="0" collapsed="false">
      <c r="A14" s="36"/>
      <c r="B14" s="37" t="s">
        <v>24</v>
      </c>
      <c r="C14" s="38"/>
      <c r="D14" s="39" t="n">
        <v>19926</v>
      </c>
      <c r="E14" s="40" t="n">
        <v>140</v>
      </c>
      <c r="F14" s="41" t="n">
        <v>200</v>
      </c>
      <c r="G14" s="41" t="n">
        <f aca="false">E14-F14</f>
        <v>-60</v>
      </c>
      <c r="H14" s="41" t="n">
        <v>182</v>
      </c>
      <c r="I14" s="41" t="n">
        <v>291</v>
      </c>
      <c r="J14" s="41" t="n">
        <f aca="false">H14+I14</f>
        <v>473</v>
      </c>
      <c r="K14" s="41" t="n">
        <v>229</v>
      </c>
      <c r="L14" s="41" t="n">
        <v>352</v>
      </c>
      <c r="M14" s="41" t="n">
        <f aca="false">K14+L14</f>
        <v>581</v>
      </c>
      <c r="N14" s="41" t="n">
        <f aca="false">J14-M14</f>
        <v>-108</v>
      </c>
      <c r="O14" s="42" t="n">
        <f aca="false">G14+N14</f>
        <v>-168</v>
      </c>
      <c r="P14" s="39" t="n">
        <f aca="false">D14+O14</f>
        <v>19758</v>
      </c>
      <c r="Q14" s="6"/>
      <c r="R14" s="6"/>
      <c r="S14" s="6"/>
    </row>
    <row r="15" customFormat="false" ht="12.95" hidden="false" customHeight="true" outlineLevel="0" collapsed="false">
      <c r="A15" s="36"/>
      <c r="B15" s="37" t="s">
        <v>25</v>
      </c>
      <c r="C15" s="38"/>
      <c r="D15" s="39" t="n">
        <v>14497</v>
      </c>
      <c r="E15" s="40" t="n">
        <v>93</v>
      </c>
      <c r="F15" s="41" t="n">
        <v>119</v>
      </c>
      <c r="G15" s="41" t="n">
        <f aca="false">E15-F15</f>
        <v>-26</v>
      </c>
      <c r="H15" s="41" t="n">
        <v>125</v>
      </c>
      <c r="I15" s="41" t="n">
        <v>159</v>
      </c>
      <c r="J15" s="41" t="n">
        <f aca="false">H15+I15</f>
        <v>284</v>
      </c>
      <c r="K15" s="41" t="n">
        <v>191</v>
      </c>
      <c r="L15" s="41" t="n">
        <v>206</v>
      </c>
      <c r="M15" s="41" t="n">
        <f aca="false">K15+L15</f>
        <v>397</v>
      </c>
      <c r="N15" s="41" t="n">
        <f aca="false">J15-M15</f>
        <v>-113</v>
      </c>
      <c r="O15" s="42" t="n">
        <f aca="false">G15+N15</f>
        <v>-139</v>
      </c>
      <c r="P15" s="39" t="n">
        <f aca="false">D15+O15</f>
        <v>14358</v>
      </c>
      <c r="Q15" s="6"/>
      <c r="R15" s="6"/>
      <c r="S15" s="6"/>
    </row>
    <row r="16" customFormat="false" ht="12.95" hidden="false" customHeight="true" outlineLevel="0" collapsed="false">
      <c r="A16" s="36"/>
      <c r="B16" s="37" t="s">
        <v>26</v>
      </c>
      <c r="C16" s="38"/>
      <c r="D16" s="39" t="n">
        <v>34094</v>
      </c>
      <c r="E16" s="40" t="n">
        <v>345</v>
      </c>
      <c r="F16" s="41" t="n">
        <v>264</v>
      </c>
      <c r="G16" s="41" t="n">
        <f aca="false">E16-F16</f>
        <v>81</v>
      </c>
      <c r="H16" s="41" t="n">
        <v>697</v>
      </c>
      <c r="I16" s="41" t="n">
        <v>414</v>
      </c>
      <c r="J16" s="41" t="n">
        <f aca="false">H16+I16</f>
        <v>1111</v>
      </c>
      <c r="K16" s="41" t="n">
        <v>526</v>
      </c>
      <c r="L16" s="41" t="n">
        <v>391</v>
      </c>
      <c r="M16" s="41" t="n">
        <f aca="false">K16+L16</f>
        <v>917</v>
      </c>
      <c r="N16" s="41" t="n">
        <f aca="false">J16-M16</f>
        <v>194</v>
      </c>
      <c r="O16" s="42" t="n">
        <f aca="false">G16+N16</f>
        <v>275</v>
      </c>
      <c r="P16" s="39" t="n">
        <f aca="false">D16+O16</f>
        <v>34369</v>
      </c>
      <c r="Q16" s="6"/>
      <c r="R16" s="6"/>
      <c r="S16" s="6"/>
    </row>
    <row r="17" customFormat="false" ht="12.95" hidden="false" customHeight="true" outlineLevel="0" collapsed="false">
      <c r="A17" s="36"/>
      <c r="B17" s="37" t="s">
        <v>27</v>
      </c>
      <c r="C17" s="38"/>
      <c r="D17" s="39" t="n">
        <v>16888</v>
      </c>
      <c r="E17" s="40" t="n">
        <v>103</v>
      </c>
      <c r="F17" s="41" t="n">
        <v>177</v>
      </c>
      <c r="G17" s="41" t="n">
        <f aca="false">E17-F17</f>
        <v>-74</v>
      </c>
      <c r="H17" s="41" t="n">
        <v>228</v>
      </c>
      <c r="I17" s="41" t="n">
        <v>379</v>
      </c>
      <c r="J17" s="41" t="n">
        <f aca="false">H17+I17</f>
        <v>607</v>
      </c>
      <c r="K17" s="41" t="n">
        <v>254</v>
      </c>
      <c r="L17" s="41" t="n">
        <v>371</v>
      </c>
      <c r="M17" s="41" t="n">
        <f aca="false">K17+L17</f>
        <v>625</v>
      </c>
      <c r="N17" s="41" t="n">
        <f aca="false">J17-M17</f>
        <v>-18</v>
      </c>
      <c r="O17" s="42" t="n">
        <f aca="false">G17+N17</f>
        <v>-92</v>
      </c>
      <c r="P17" s="39" t="n">
        <f aca="false">D17+O17</f>
        <v>16796</v>
      </c>
      <c r="Q17" s="6"/>
      <c r="R17" s="6"/>
      <c r="S17" s="6"/>
    </row>
    <row r="18" customFormat="false" ht="12.95" hidden="false" customHeight="true" outlineLevel="0" collapsed="false">
      <c r="A18" s="36"/>
      <c r="B18" s="37" t="s">
        <v>28</v>
      </c>
      <c r="C18" s="38"/>
      <c r="D18" s="39" t="n">
        <v>2653</v>
      </c>
      <c r="E18" s="40" t="n">
        <v>9</v>
      </c>
      <c r="F18" s="41" t="n">
        <v>37</v>
      </c>
      <c r="G18" s="41" t="n">
        <f aca="false">E18-F18</f>
        <v>-28</v>
      </c>
      <c r="H18" s="41" t="n">
        <v>30</v>
      </c>
      <c r="I18" s="41" t="n">
        <v>26</v>
      </c>
      <c r="J18" s="41" t="n">
        <f aca="false">H18+I18</f>
        <v>56</v>
      </c>
      <c r="K18" s="41" t="n">
        <v>43</v>
      </c>
      <c r="L18" s="41" t="n">
        <v>15</v>
      </c>
      <c r="M18" s="41" t="n">
        <f aca="false">K18+L18</f>
        <v>58</v>
      </c>
      <c r="N18" s="41" t="n">
        <f aca="false">J18-M18</f>
        <v>-2</v>
      </c>
      <c r="O18" s="42" t="n">
        <f aca="false">G18+N18</f>
        <v>-30</v>
      </c>
      <c r="P18" s="39" t="n">
        <f aca="false">D18+O18</f>
        <v>2623</v>
      </c>
      <c r="Q18" s="6"/>
      <c r="R18" s="6"/>
      <c r="S18" s="6"/>
    </row>
    <row r="19" customFormat="false" ht="12.95" hidden="false" customHeight="true" outlineLevel="0" collapsed="false">
      <c r="A19" s="36"/>
      <c r="B19" s="37" t="s">
        <v>29</v>
      </c>
      <c r="C19" s="38"/>
      <c r="D19" s="39" t="n">
        <v>5802</v>
      </c>
      <c r="E19" s="40" t="n">
        <v>49</v>
      </c>
      <c r="F19" s="41" t="n">
        <v>41</v>
      </c>
      <c r="G19" s="41" t="n">
        <f aca="false">E19-F19</f>
        <v>8</v>
      </c>
      <c r="H19" s="41" t="n">
        <v>117</v>
      </c>
      <c r="I19" s="41" t="n">
        <v>100</v>
      </c>
      <c r="J19" s="41" t="n">
        <f aca="false">H19+I19</f>
        <v>217</v>
      </c>
      <c r="K19" s="41" t="n">
        <v>113</v>
      </c>
      <c r="L19" s="41" t="n">
        <v>110</v>
      </c>
      <c r="M19" s="41" t="n">
        <f aca="false">K19+L19</f>
        <v>223</v>
      </c>
      <c r="N19" s="41" t="n">
        <f aca="false">J19-M19</f>
        <v>-6</v>
      </c>
      <c r="O19" s="42" t="n">
        <f aca="false">G19+N19</f>
        <v>2</v>
      </c>
      <c r="P19" s="39" t="n">
        <f aca="false">D19+O19</f>
        <v>5804</v>
      </c>
      <c r="Q19" s="6"/>
      <c r="R19" s="6"/>
      <c r="S19" s="6"/>
    </row>
    <row r="20" customFormat="false" ht="12.95" hidden="false" customHeight="true" outlineLevel="0" collapsed="false">
      <c r="A20" s="36"/>
      <c r="B20" s="37" t="s">
        <v>30</v>
      </c>
      <c r="C20" s="38"/>
      <c r="D20" s="39" t="n">
        <v>3258</v>
      </c>
      <c r="E20" s="40" t="n">
        <v>28</v>
      </c>
      <c r="F20" s="41" t="n">
        <v>30</v>
      </c>
      <c r="G20" s="41" t="n">
        <f aca="false">E20-F20</f>
        <v>-2</v>
      </c>
      <c r="H20" s="41" t="n">
        <v>61</v>
      </c>
      <c r="I20" s="41" t="n">
        <v>32</v>
      </c>
      <c r="J20" s="41" t="n">
        <f aca="false">H20+I20</f>
        <v>93</v>
      </c>
      <c r="K20" s="41" t="n">
        <v>63</v>
      </c>
      <c r="L20" s="41" t="n">
        <v>43</v>
      </c>
      <c r="M20" s="41" t="n">
        <f aca="false">K20+L20</f>
        <v>106</v>
      </c>
      <c r="N20" s="41" t="n">
        <f aca="false">J20-M20</f>
        <v>-13</v>
      </c>
      <c r="O20" s="42" t="n">
        <f aca="false">G20+N20</f>
        <v>-15</v>
      </c>
      <c r="P20" s="39" t="n">
        <f aca="false">D20+O20</f>
        <v>3243</v>
      </c>
      <c r="Q20" s="6"/>
      <c r="R20" s="6"/>
      <c r="S20" s="6"/>
    </row>
    <row r="21" customFormat="false" ht="12.95" hidden="false" customHeight="true" outlineLevel="0" collapsed="false">
      <c r="A21" s="36"/>
      <c r="B21" s="37" t="s">
        <v>31</v>
      </c>
      <c r="C21" s="38"/>
      <c r="D21" s="39" t="n">
        <v>1856</v>
      </c>
      <c r="E21" s="40" t="n">
        <v>10</v>
      </c>
      <c r="F21" s="41" t="n">
        <v>19</v>
      </c>
      <c r="G21" s="41" t="n">
        <f aca="false">E21-F21</f>
        <v>-9</v>
      </c>
      <c r="H21" s="41" t="n">
        <v>20</v>
      </c>
      <c r="I21" s="41" t="n">
        <v>16</v>
      </c>
      <c r="J21" s="41" t="n">
        <f aca="false">H21+I21</f>
        <v>36</v>
      </c>
      <c r="K21" s="41" t="n">
        <v>27</v>
      </c>
      <c r="L21" s="41" t="n">
        <v>21</v>
      </c>
      <c r="M21" s="41" t="n">
        <f aca="false">K21+L21</f>
        <v>48</v>
      </c>
      <c r="N21" s="41" t="n">
        <f aca="false">J21-M21</f>
        <v>-12</v>
      </c>
      <c r="O21" s="42" t="n">
        <f aca="false">G21+N21</f>
        <v>-21</v>
      </c>
      <c r="P21" s="39" t="n">
        <f aca="false">D21+O21</f>
        <v>1835</v>
      </c>
      <c r="Q21" s="6"/>
      <c r="R21" s="6"/>
      <c r="S21" s="6"/>
    </row>
    <row r="22" customFormat="false" ht="12.95" hidden="false" customHeight="true" outlineLevel="0" collapsed="false">
      <c r="A22" s="36"/>
      <c r="B22" s="37" t="s">
        <v>32</v>
      </c>
      <c r="C22" s="38"/>
      <c r="D22" s="39" t="n">
        <v>352</v>
      </c>
      <c r="E22" s="40" t="n">
        <v>1</v>
      </c>
      <c r="F22" s="41" t="n">
        <v>5</v>
      </c>
      <c r="G22" s="41" t="n">
        <f aca="false">E22-F22</f>
        <v>-4</v>
      </c>
      <c r="H22" s="41" t="n">
        <v>5</v>
      </c>
      <c r="I22" s="41" t="n">
        <v>6</v>
      </c>
      <c r="J22" s="41" t="n">
        <f aca="false">H22+I22</f>
        <v>11</v>
      </c>
      <c r="K22" s="41" t="n">
        <v>4</v>
      </c>
      <c r="L22" s="41" t="n">
        <v>5</v>
      </c>
      <c r="M22" s="41" t="n">
        <f aca="false">K22+L22</f>
        <v>9</v>
      </c>
      <c r="N22" s="41" t="n">
        <f aca="false">J22-M22</f>
        <v>2</v>
      </c>
      <c r="O22" s="42" t="n">
        <f aca="false">G22+N22</f>
        <v>-2</v>
      </c>
      <c r="P22" s="39" t="n">
        <f aca="false">D22+O22</f>
        <v>350</v>
      </c>
      <c r="Q22" s="6"/>
      <c r="R22" s="6"/>
      <c r="S22" s="6"/>
    </row>
    <row r="23" customFormat="false" ht="12.95" hidden="false" customHeight="true" outlineLevel="0" collapsed="false">
      <c r="A23" s="36"/>
      <c r="B23" s="37" t="s">
        <v>33</v>
      </c>
      <c r="C23" s="38"/>
      <c r="D23" s="39" t="n">
        <v>12169</v>
      </c>
      <c r="E23" s="40" t="n">
        <v>86</v>
      </c>
      <c r="F23" s="41" t="n">
        <v>112</v>
      </c>
      <c r="G23" s="41" t="n">
        <f aca="false">E23-F23</f>
        <v>-26</v>
      </c>
      <c r="H23" s="41" t="n">
        <v>154</v>
      </c>
      <c r="I23" s="41" t="n">
        <v>155</v>
      </c>
      <c r="J23" s="41" t="n">
        <f aca="false">H23+I23</f>
        <v>309</v>
      </c>
      <c r="K23" s="41" t="n">
        <v>210</v>
      </c>
      <c r="L23" s="41" t="n">
        <v>236</v>
      </c>
      <c r="M23" s="41" t="n">
        <f aca="false">K23+L23</f>
        <v>446</v>
      </c>
      <c r="N23" s="41" t="n">
        <f aca="false">J23-M23</f>
        <v>-137</v>
      </c>
      <c r="O23" s="42" t="n">
        <f aca="false">G23+N23</f>
        <v>-163</v>
      </c>
      <c r="P23" s="39" t="n">
        <f aca="false">D23+O23</f>
        <v>12006</v>
      </c>
      <c r="Q23" s="6"/>
      <c r="R23" s="6"/>
      <c r="S23" s="6"/>
    </row>
    <row r="24" customFormat="false" ht="12.95" hidden="false" customHeight="true" outlineLevel="0" collapsed="false">
      <c r="A24" s="36"/>
      <c r="B24" s="37" t="s">
        <v>34</v>
      </c>
      <c r="C24" s="38"/>
      <c r="D24" s="39" t="n">
        <v>16763</v>
      </c>
      <c r="E24" s="40" t="n">
        <v>161</v>
      </c>
      <c r="F24" s="41" t="n">
        <v>133</v>
      </c>
      <c r="G24" s="41" t="n">
        <f aca="false">E24-F24</f>
        <v>28</v>
      </c>
      <c r="H24" s="41" t="n">
        <v>396</v>
      </c>
      <c r="I24" s="41" t="n">
        <v>216</v>
      </c>
      <c r="J24" s="41" t="n">
        <f aca="false">H24+I24</f>
        <v>612</v>
      </c>
      <c r="K24" s="41" t="n">
        <v>302</v>
      </c>
      <c r="L24" s="41" t="n">
        <v>197</v>
      </c>
      <c r="M24" s="41" t="n">
        <f aca="false">K24+L24</f>
        <v>499</v>
      </c>
      <c r="N24" s="41" t="n">
        <f aca="false">J24-M24</f>
        <v>113</v>
      </c>
      <c r="O24" s="42" t="n">
        <f aca="false">G24+N24</f>
        <v>141</v>
      </c>
      <c r="P24" s="39" t="n">
        <f aca="false">D24+O24</f>
        <v>16904</v>
      </c>
      <c r="Q24" s="6"/>
      <c r="R24" s="6"/>
      <c r="S24" s="6"/>
    </row>
    <row r="25" customFormat="false" ht="12.95" hidden="false" customHeight="true" outlineLevel="0" collapsed="false">
      <c r="A25" s="36"/>
      <c r="B25" s="37" t="s">
        <v>35</v>
      </c>
      <c r="C25" s="38"/>
      <c r="D25" s="39" t="n">
        <v>12242</v>
      </c>
      <c r="E25" s="40" t="n">
        <v>113</v>
      </c>
      <c r="F25" s="41" t="n">
        <v>108</v>
      </c>
      <c r="G25" s="41" t="n">
        <f aca="false">E25-F25</f>
        <v>5</v>
      </c>
      <c r="H25" s="41" t="n">
        <v>309</v>
      </c>
      <c r="I25" s="41" t="n">
        <v>212</v>
      </c>
      <c r="J25" s="41" t="n">
        <f aca="false">H25+I25</f>
        <v>521</v>
      </c>
      <c r="K25" s="41" t="n">
        <v>275</v>
      </c>
      <c r="L25" s="41" t="n">
        <v>165</v>
      </c>
      <c r="M25" s="41" t="n">
        <f aca="false">K25+L25</f>
        <v>440</v>
      </c>
      <c r="N25" s="41" t="n">
        <f aca="false">J25-M25</f>
        <v>81</v>
      </c>
      <c r="O25" s="42" t="n">
        <f aca="false">G25+N25</f>
        <v>86</v>
      </c>
      <c r="P25" s="39" t="n">
        <f aca="false">D25+O25</f>
        <v>12328</v>
      </c>
      <c r="Q25" s="6"/>
      <c r="R25" s="6"/>
      <c r="S25" s="6"/>
    </row>
    <row r="26" customFormat="false" ht="12.95" hidden="false" customHeight="true" outlineLevel="0" collapsed="false">
      <c r="A26" s="36"/>
      <c r="B26" s="37" t="s">
        <v>36</v>
      </c>
      <c r="C26" s="38"/>
      <c r="D26" s="39" t="n">
        <v>6849</v>
      </c>
      <c r="E26" s="40" t="n">
        <v>61</v>
      </c>
      <c r="F26" s="41" t="n">
        <v>36</v>
      </c>
      <c r="G26" s="41" t="n">
        <f aca="false">E26-F26</f>
        <v>25</v>
      </c>
      <c r="H26" s="41" t="n">
        <v>134</v>
      </c>
      <c r="I26" s="41" t="n">
        <v>68</v>
      </c>
      <c r="J26" s="41" t="n">
        <f aca="false">H26+I26</f>
        <v>202</v>
      </c>
      <c r="K26" s="41" t="n">
        <v>101</v>
      </c>
      <c r="L26" s="41" t="n">
        <v>65</v>
      </c>
      <c r="M26" s="41" t="n">
        <f aca="false">K26+L26</f>
        <v>166</v>
      </c>
      <c r="N26" s="41" t="n">
        <f aca="false">J26-M26</f>
        <v>36</v>
      </c>
      <c r="O26" s="42" t="n">
        <f aca="false">G26+N26</f>
        <v>61</v>
      </c>
      <c r="P26" s="39" t="n">
        <f aca="false">D26+O26</f>
        <v>6910</v>
      </c>
      <c r="Q26" s="6"/>
      <c r="R26" s="6"/>
      <c r="S26" s="6"/>
    </row>
    <row r="27" customFormat="false" ht="12.95" hidden="false" customHeight="true" outlineLevel="0" collapsed="false">
      <c r="A27" s="36"/>
      <c r="B27" s="37" t="s">
        <v>37</v>
      </c>
      <c r="C27" s="38"/>
      <c r="D27" s="39" t="n">
        <v>6955</v>
      </c>
      <c r="E27" s="40" t="n">
        <v>53</v>
      </c>
      <c r="F27" s="41" t="n">
        <v>62</v>
      </c>
      <c r="G27" s="41" t="n">
        <f aca="false">E27-F27</f>
        <v>-9</v>
      </c>
      <c r="H27" s="41" t="n">
        <v>98</v>
      </c>
      <c r="I27" s="41" t="n">
        <v>55</v>
      </c>
      <c r="J27" s="41" t="n">
        <f aca="false">H27+I27</f>
        <v>153</v>
      </c>
      <c r="K27" s="41" t="n">
        <v>126</v>
      </c>
      <c r="L27" s="41" t="n">
        <v>61</v>
      </c>
      <c r="M27" s="41" t="n">
        <f aca="false">K27+L27</f>
        <v>187</v>
      </c>
      <c r="N27" s="41" t="n">
        <f aca="false">J27-M27</f>
        <v>-34</v>
      </c>
      <c r="O27" s="42" t="n">
        <f aca="false">G27+N27</f>
        <v>-43</v>
      </c>
      <c r="P27" s="39" t="n">
        <f aca="false">D27+O27</f>
        <v>6912</v>
      </c>
      <c r="Q27" s="6"/>
      <c r="R27" s="6"/>
      <c r="S27" s="6"/>
    </row>
    <row r="28" customFormat="false" ht="12.95" hidden="false" customHeight="true" outlineLevel="0" collapsed="false">
      <c r="A28" s="36"/>
      <c r="B28" s="37" t="s">
        <v>38</v>
      </c>
      <c r="C28" s="38"/>
      <c r="D28" s="39" t="n">
        <v>1872</v>
      </c>
      <c r="E28" s="40" t="n">
        <v>5</v>
      </c>
      <c r="F28" s="41" t="n">
        <v>25</v>
      </c>
      <c r="G28" s="41" t="n">
        <f aca="false">E28-F28</f>
        <v>-20</v>
      </c>
      <c r="H28" s="41" t="n">
        <v>15</v>
      </c>
      <c r="I28" s="41" t="n">
        <v>12</v>
      </c>
      <c r="J28" s="41" t="n">
        <f aca="false">H28+I28</f>
        <v>27</v>
      </c>
      <c r="K28" s="41" t="n">
        <v>36</v>
      </c>
      <c r="L28" s="41" t="n">
        <v>14</v>
      </c>
      <c r="M28" s="41" t="n">
        <f aca="false">K28+L28</f>
        <v>50</v>
      </c>
      <c r="N28" s="41" t="n">
        <f aca="false">J28-M28</f>
        <v>-23</v>
      </c>
      <c r="O28" s="42" t="n">
        <f aca="false">G28+N28</f>
        <v>-43</v>
      </c>
      <c r="P28" s="39" t="n">
        <f aca="false">D28+O28</f>
        <v>1829</v>
      </c>
      <c r="Q28" s="6"/>
      <c r="R28" s="6"/>
      <c r="S28" s="6"/>
    </row>
    <row r="29" customFormat="false" ht="12.95" hidden="false" customHeight="true" outlineLevel="0" collapsed="false">
      <c r="A29" s="36"/>
      <c r="B29" s="37" t="s">
        <v>39</v>
      </c>
      <c r="C29" s="38"/>
      <c r="D29" s="39" t="n">
        <v>3068</v>
      </c>
      <c r="E29" s="40" t="n">
        <v>30</v>
      </c>
      <c r="F29" s="41" t="n">
        <v>29</v>
      </c>
      <c r="G29" s="41" t="n">
        <f aca="false">E29-F29</f>
        <v>1</v>
      </c>
      <c r="H29" s="41" t="n">
        <v>53</v>
      </c>
      <c r="I29" s="41" t="n">
        <v>18</v>
      </c>
      <c r="J29" s="41" t="n">
        <f aca="false">H29+I29</f>
        <v>71</v>
      </c>
      <c r="K29" s="41" t="n">
        <v>45</v>
      </c>
      <c r="L29" s="41" t="n">
        <v>29</v>
      </c>
      <c r="M29" s="41" t="n">
        <f aca="false">K29+L29</f>
        <v>74</v>
      </c>
      <c r="N29" s="41" t="n">
        <f aca="false">J29-M29</f>
        <v>-3</v>
      </c>
      <c r="O29" s="42" t="n">
        <f aca="false">G29+N29</f>
        <v>-2</v>
      </c>
      <c r="P29" s="39" t="n">
        <f aca="false">D29+O29</f>
        <v>3066</v>
      </c>
      <c r="Q29" s="6"/>
      <c r="R29" s="6"/>
      <c r="S29" s="6"/>
    </row>
    <row r="30" customFormat="false" ht="12.95" hidden="false" customHeight="true" outlineLevel="0" collapsed="false">
      <c r="A30" s="36"/>
      <c r="B30" s="37" t="s">
        <v>40</v>
      </c>
      <c r="C30" s="38"/>
      <c r="D30" s="39" t="n">
        <v>2443</v>
      </c>
      <c r="E30" s="40" t="n">
        <v>22</v>
      </c>
      <c r="F30" s="41" t="n">
        <v>21</v>
      </c>
      <c r="G30" s="41" t="n">
        <f aca="false">E30-F30</f>
        <v>1</v>
      </c>
      <c r="H30" s="41" t="n">
        <v>17</v>
      </c>
      <c r="I30" s="41" t="n">
        <v>17</v>
      </c>
      <c r="J30" s="41" t="n">
        <f aca="false">H30+I30</f>
        <v>34</v>
      </c>
      <c r="K30" s="41" t="n">
        <v>42</v>
      </c>
      <c r="L30" s="41" t="n">
        <v>32</v>
      </c>
      <c r="M30" s="41" t="n">
        <f aca="false">K30+L30</f>
        <v>74</v>
      </c>
      <c r="N30" s="41" t="n">
        <f aca="false">J30-M30</f>
        <v>-40</v>
      </c>
      <c r="O30" s="42" t="n">
        <f aca="false">G30+N30</f>
        <v>-39</v>
      </c>
      <c r="P30" s="39" t="n">
        <f aca="false">D30+O30</f>
        <v>2404</v>
      </c>
      <c r="Q30" s="6"/>
      <c r="R30" s="6"/>
      <c r="S30" s="6"/>
    </row>
    <row r="31" customFormat="false" ht="12.95" hidden="false" customHeight="true" outlineLevel="0" collapsed="false">
      <c r="A31" s="36"/>
      <c r="B31" s="37" t="s">
        <v>41</v>
      </c>
      <c r="C31" s="38"/>
      <c r="D31" s="39" t="n">
        <v>1102</v>
      </c>
      <c r="E31" s="40" t="n">
        <v>4</v>
      </c>
      <c r="F31" s="41" t="n">
        <v>11</v>
      </c>
      <c r="G31" s="41" t="n">
        <f aca="false">E31-F31</f>
        <v>-7</v>
      </c>
      <c r="H31" s="41" t="n">
        <v>20</v>
      </c>
      <c r="I31" s="41" t="n">
        <v>6</v>
      </c>
      <c r="J31" s="41" t="n">
        <f aca="false">H31+I31</f>
        <v>26</v>
      </c>
      <c r="K31" s="41" t="n">
        <v>33</v>
      </c>
      <c r="L31" s="41" t="n">
        <v>10</v>
      </c>
      <c r="M31" s="41" t="n">
        <f aca="false">K31+L31</f>
        <v>43</v>
      </c>
      <c r="N31" s="41" t="n">
        <f aca="false">J31-M31</f>
        <v>-17</v>
      </c>
      <c r="O31" s="42" t="n">
        <f aca="false">G31+N31</f>
        <v>-24</v>
      </c>
      <c r="P31" s="39" t="n">
        <f aca="false">D31+O31</f>
        <v>1078</v>
      </c>
      <c r="Q31" s="6"/>
      <c r="R31" s="6"/>
      <c r="S31" s="6"/>
    </row>
    <row r="32" customFormat="false" ht="12.95" hidden="false" customHeight="true" outlineLevel="0" collapsed="false">
      <c r="A32" s="36"/>
      <c r="B32" s="37" t="s">
        <v>42</v>
      </c>
      <c r="C32" s="38"/>
      <c r="D32" s="39" t="n">
        <v>4940</v>
      </c>
      <c r="E32" s="40" t="n">
        <v>42</v>
      </c>
      <c r="F32" s="41" t="n">
        <v>46</v>
      </c>
      <c r="G32" s="41" t="n">
        <f aca="false">E32-F32</f>
        <v>-4</v>
      </c>
      <c r="H32" s="41" t="n">
        <v>85</v>
      </c>
      <c r="I32" s="41" t="n">
        <v>37</v>
      </c>
      <c r="J32" s="41" t="n">
        <f aca="false">H32+I32</f>
        <v>122</v>
      </c>
      <c r="K32" s="41" t="n">
        <v>112</v>
      </c>
      <c r="L32" s="41" t="n">
        <v>53</v>
      </c>
      <c r="M32" s="41" t="n">
        <f aca="false">K32+L32</f>
        <v>165</v>
      </c>
      <c r="N32" s="41" t="n">
        <f aca="false">J32-M32</f>
        <v>-43</v>
      </c>
      <c r="O32" s="42" t="n">
        <f aca="false">G32+N32</f>
        <v>-47</v>
      </c>
      <c r="P32" s="39" t="n">
        <f aca="false">D32+O32</f>
        <v>4893</v>
      </c>
      <c r="Q32" s="6"/>
      <c r="R32" s="6"/>
      <c r="S32" s="6"/>
    </row>
    <row r="33" customFormat="false" ht="12.95" hidden="false" customHeight="true" outlineLevel="0" collapsed="false">
      <c r="A33" s="36"/>
      <c r="B33" s="37" t="s">
        <v>43</v>
      </c>
      <c r="C33" s="38"/>
      <c r="D33" s="39" t="n">
        <v>2053</v>
      </c>
      <c r="E33" s="40" t="n">
        <v>18</v>
      </c>
      <c r="F33" s="41" t="n">
        <v>7</v>
      </c>
      <c r="G33" s="41" t="n">
        <f aca="false">E33-F33</f>
        <v>11</v>
      </c>
      <c r="H33" s="41" t="n">
        <v>34</v>
      </c>
      <c r="I33" s="41" t="n">
        <v>17</v>
      </c>
      <c r="J33" s="41" t="n">
        <f aca="false">H33+I33</f>
        <v>51</v>
      </c>
      <c r="K33" s="41" t="n">
        <v>24</v>
      </c>
      <c r="L33" s="41" t="n">
        <v>22</v>
      </c>
      <c r="M33" s="41" t="n">
        <f aca="false">K33+L33</f>
        <v>46</v>
      </c>
      <c r="N33" s="41" t="n">
        <f aca="false">J33-M33</f>
        <v>5</v>
      </c>
      <c r="O33" s="42" t="n">
        <f aca="false">G33+N33</f>
        <v>16</v>
      </c>
      <c r="P33" s="39" t="n">
        <f aca="false">D33+O33</f>
        <v>2069</v>
      </c>
      <c r="Q33" s="6"/>
      <c r="R33" s="6"/>
      <c r="S33" s="6"/>
    </row>
    <row r="34" customFormat="false" ht="12.95" hidden="false" customHeight="true" outlineLevel="0" collapsed="false">
      <c r="A34" s="36"/>
      <c r="B34" s="37" t="s">
        <v>44</v>
      </c>
      <c r="C34" s="38"/>
      <c r="D34" s="39" t="n">
        <v>3056</v>
      </c>
      <c r="E34" s="40" t="n">
        <v>16</v>
      </c>
      <c r="F34" s="41" t="n">
        <v>19</v>
      </c>
      <c r="G34" s="41" t="n">
        <f aca="false">E34-F34</f>
        <v>-3</v>
      </c>
      <c r="H34" s="41" t="n">
        <v>34</v>
      </c>
      <c r="I34" s="41" t="n">
        <v>20</v>
      </c>
      <c r="J34" s="41" t="n">
        <f aca="false">H34+I34</f>
        <v>54</v>
      </c>
      <c r="K34" s="41" t="n">
        <v>70</v>
      </c>
      <c r="L34" s="41" t="n">
        <v>27</v>
      </c>
      <c r="M34" s="41" t="n">
        <f aca="false">K34+L34</f>
        <v>97</v>
      </c>
      <c r="N34" s="41" t="n">
        <f aca="false">J34-M34</f>
        <v>-43</v>
      </c>
      <c r="O34" s="42" t="n">
        <f aca="false">G34+N34</f>
        <v>-46</v>
      </c>
      <c r="P34" s="39" t="n">
        <f aca="false">D34+O34</f>
        <v>3010</v>
      </c>
      <c r="Q34" s="6"/>
      <c r="R34" s="6"/>
      <c r="S34" s="6"/>
    </row>
    <row r="35" customFormat="false" ht="12.95" hidden="false" customHeight="true" outlineLevel="0" collapsed="false">
      <c r="A35" s="36"/>
      <c r="B35" s="37" t="s">
        <v>45</v>
      </c>
      <c r="C35" s="38"/>
      <c r="D35" s="39" t="n">
        <v>962</v>
      </c>
      <c r="E35" s="40" t="n">
        <v>4</v>
      </c>
      <c r="F35" s="41" t="n">
        <v>9</v>
      </c>
      <c r="G35" s="41" t="n">
        <f aca="false">E35-F35</f>
        <v>-5</v>
      </c>
      <c r="H35" s="41" t="n">
        <v>13</v>
      </c>
      <c r="I35" s="41" t="n">
        <v>26</v>
      </c>
      <c r="J35" s="41" t="n">
        <f aca="false">H35+I35</f>
        <v>39</v>
      </c>
      <c r="K35" s="41" t="n">
        <v>26</v>
      </c>
      <c r="L35" s="41" t="n">
        <v>22</v>
      </c>
      <c r="M35" s="41" t="n">
        <f aca="false">K35+L35</f>
        <v>48</v>
      </c>
      <c r="N35" s="41" t="n">
        <f aca="false">J35-M35</f>
        <v>-9</v>
      </c>
      <c r="O35" s="42" t="n">
        <f aca="false">G35+N35</f>
        <v>-14</v>
      </c>
      <c r="P35" s="39" t="n">
        <f aca="false">D35+O35</f>
        <v>948</v>
      </c>
      <c r="Q35" s="6"/>
      <c r="R35" s="6"/>
      <c r="S35" s="6"/>
    </row>
    <row r="36" customFormat="false" ht="12.95" hidden="false" customHeight="true" outlineLevel="0" collapsed="false">
      <c r="A36" s="36"/>
      <c r="B36" s="37" t="s">
        <v>46</v>
      </c>
      <c r="C36" s="38"/>
      <c r="D36" s="39" t="n">
        <v>2779</v>
      </c>
      <c r="E36" s="40" t="n">
        <v>20</v>
      </c>
      <c r="F36" s="41" t="n">
        <v>32</v>
      </c>
      <c r="G36" s="41" t="n">
        <f aca="false">E36-F36</f>
        <v>-12</v>
      </c>
      <c r="H36" s="41" t="n">
        <v>39</v>
      </c>
      <c r="I36" s="41" t="n">
        <v>32</v>
      </c>
      <c r="J36" s="41" t="n">
        <f aca="false">H36+I36</f>
        <v>71</v>
      </c>
      <c r="K36" s="41" t="n">
        <v>35</v>
      </c>
      <c r="L36" s="41" t="n">
        <v>33</v>
      </c>
      <c r="M36" s="41" t="n">
        <f aca="false">K36+L36</f>
        <v>68</v>
      </c>
      <c r="N36" s="41" t="n">
        <f aca="false">J36-M36</f>
        <v>3</v>
      </c>
      <c r="O36" s="42" t="n">
        <f aca="false">G36+N36</f>
        <v>-9</v>
      </c>
      <c r="P36" s="39" t="n">
        <f aca="false">D36+O36</f>
        <v>2770</v>
      </c>
      <c r="Q36" s="6"/>
      <c r="R36" s="6"/>
      <c r="S36" s="6"/>
    </row>
    <row r="37" customFormat="false" ht="12.95" hidden="false" customHeight="true" outlineLevel="0" collapsed="false">
      <c r="A37" s="36"/>
      <c r="B37" s="37" t="s">
        <v>47</v>
      </c>
      <c r="C37" s="38"/>
      <c r="D37" s="39" t="n">
        <v>5307</v>
      </c>
      <c r="E37" s="40" t="n">
        <v>49</v>
      </c>
      <c r="F37" s="41" t="n">
        <v>41</v>
      </c>
      <c r="G37" s="41" t="n">
        <f aca="false">E37-F37</f>
        <v>8</v>
      </c>
      <c r="H37" s="41" t="n">
        <v>126</v>
      </c>
      <c r="I37" s="41" t="n">
        <v>35</v>
      </c>
      <c r="J37" s="41" t="n">
        <f aca="false">H37+I37</f>
        <v>161</v>
      </c>
      <c r="K37" s="41" t="n">
        <v>122</v>
      </c>
      <c r="L37" s="41" t="n">
        <v>49</v>
      </c>
      <c r="M37" s="41" t="n">
        <f aca="false">K37+L37</f>
        <v>171</v>
      </c>
      <c r="N37" s="41" t="n">
        <f aca="false">J37-M37</f>
        <v>-10</v>
      </c>
      <c r="O37" s="42" t="n">
        <f aca="false">G37+N37</f>
        <v>-2</v>
      </c>
      <c r="P37" s="39" t="n">
        <f aca="false">D37+O37</f>
        <v>5305</v>
      </c>
      <c r="Q37" s="6"/>
      <c r="R37" s="6"/>
      <c r="S37" s="6"/>
    </row>
    <row r="38" customFormat="false" ht="12.95" hidden="false" customHeight="true" outlineLevel="0" collapsed="false">
      <c r="A38" s="36"/>
      <c r="B38" s="37" t="s">
        <v>48</v>
      </c>
      <c r="C38" s="38"/>
      <c r="D38" s="39" t="n">
        <v>4696</v>
      </c>
      <c r="E38" s="40" t="n">
        <v>40</v>
      </c>
      <c r="F38" s="41" t="n">
        <v>25</v>
      </c>
      <c r="G38" s="41" t="n">
        <f aca="false">E38-F38</f>
        <v>15</v>
      </c>
      <c r="H38" s="41" t="n">
        <v>47</v>
      </c>
      <c r="I38" s="41" t="n">
        <v>41</v>
      </c>
      <c r="J38" s="41" t="n">
        <f aca="false">H38+I38</f>
        <v>88</v>
      </c>
      <c r="K38" s="41" t="n">
        <v>55</v>
      </c>
      <c r="L38" s="41" t="n">
        <v>51</v>
      </c>
      <c r="M38" s="41" t="n">
        <f aca="false">K38+L38</f>
        <v>106</v>
      </c>
      <c r="N38" s="41" t="n">
        <f aca="false">J38-M38</f>
        <v>-18</v>
      </c>
      <c r="O38" s="42" t="n">
        <f aca="false">G38+N38</f>
        <v>-3</v>
      </c>
      <c r="P38" s="39" t="n">
        <f aca="false">D38+O38</f>
        <v>4693</v>
      </c>
      <c r="Q38" s="6"/>
      <c r="R38" s="6"/>
      <c r="S38" s="6"/>
    </row>
    <row r="39" customFormat="false" ht="12.95" hidden="false" customHeight="true" outlineLevel="0" collapsed="false">
      <c r="A39" s="36"/>
      <c r="B39" s="37" t="s">
        <v>49</v>
      </c>
      <c r="C39" s="38"/>
      <c r="D39" s="39" t="n">
        <v>5815</v>
      </c>
      <c r="E39" s="40" t="n">
        <v>37</v>
      </c>
      <c r="F39" s="41" t="n">
        <v>65</v>
      </c>
      <c r="G39" s="41" t="n">
        <f aca="false">E39-F39</f>
        <v>-28</v>
      </c>
      <c r="H39" s="41" t="n">
        <v>68</v>
      </c>
      <c r="I39" s="41" t="n">
        <v>96</v>
      </c>
      <c r="J39" s="41" t="n">
        <f aca="false">H39+I39</f>
        <v>164</v>
      </c>
      <c r="K39" s="41" t="n">
        <v>102</v>
      </c>
      <c r="L39" s="41" t="n">
        <v>126</v>
      </c>
      <c r="M39" s="41" t="n">
        <f aca="false">K39+L39</f>
        <v>228</v>
      </c>
      <c r="N39" s="41" t="n">
        <f aca="false">J39-M39</f>
        <v>-64</v>
      </c>
      <c r="O39" s="42" t="n">
        <f aca="false">G39+N39</f>
        <v>-92</v>
      </c>
      <c r="P39" s="39" t="n">
        <f aca="false">D39+O39</f>
        <v>5723</v>
      </c>
      <c r="Q39" s="6"/>
      <c r="R39" s="6"/>
      <c r="S39" s="6"/>
    </row>
    <row r="40" customFormat="false" ht="12.95" hidden="false" customHeight="true" outlineLevel="0" collapsed="false">
      <c r="A40" s="36"/>
      <c r="B40" s="37" t="s">
        <v>50</v>
      </c>
      <c r="C40" s="38"/>
      <c r="D40" s="39" t="n">
        <v>4287</v>
      </c>
      <c r="E40" s="40" t="n">
        <v>37</v>
      </c>
      <c r="F40" s="41" t="n">
        <v>41</v>
      </c>
      <c r="G40" s="41" t="n">
        <f aca="false">E40-F40</f>
        <v>-4</v>
      </c>
      <c r="H40" s="41" t="n">
        <v>66</v>
      </c>
      <c r="I40" s="41" t="n">
        <v>100</v>
      </c>
      <c r="J40" s="41" t="n">
        <f aca="false">H40+I40</f>
        <v>166</v>
      </c>
      <c r="K40" s="41" t="n">
        <v>54</v>
      </c>
      <c r="L40" s="41" t="n">
        <v>90</v>
      </c>
      <c r="M40" s="41" t="n">
        <f aca="false">K40+L40</f>
        <v>144</v>
      </c>
      <c r="N40" s="41" t="n">
        <f aca="false">J40-M40</f>
        <v>22</v>
      </c>
      <c r="O40" s="42" t="n">
        <f aca="false">G40+N40</f>
        <v>18</v>
      </c>
      <c r="P40" s="39" t="n">
        <f aca="false">D40+O40</f>
        <v>4305</v>
      </c>
      <c r="Q40" s="6"/>
      <c r="R40" s="6"/>
      <c r="S40" s="6"/>
    </row>
    <row r="41" customFormat="false" ht="12.95" hidden="false" customHeight="true" outlineLevel="0" collapsed="false">
      <c r="A41" s="36"/>
      <c r="B41" s="37" t="s">
        <v>51</v>
      </c>
      <c r="C41" s="38"/>
      <c r="D41" s="39" t="n">
        <v>1497</v>
      </c>
      <c r="E41" s="40" t="n">
        <v>10</v>
      </c>
      <c r="F41" s="41" t="n">
        <v>17</v>
      </c>
      <c r="G41" s="41" t="n">
        <f aca="false">E41-F41</f>
        <v>-7</v>
      </c>
      <c r="H41" s="41" t="n">
        <v>22</v>
      </c>
      <c r="I41" s="41" t="n">
        <v>6</v>
      </c>
      <c r="J41" s="41" t="n">
        <f aca="false">H41+I41</f>
        <v>28</v>
      </c>
      <c r="K41" s="41" t="n">
        <v>20</v>
      </c>
      <c r="L41" s="41" t="n">
        <v>20</v>
      </c>
      <c r="M41" s="41" t="n">
        <f aca="false">K41+L41</f>
        <v>40</v>
      </c>
      <c r="N41" s="41" t="n">
        <f aca="false">J41-M41</f>
        <v>-12</v>
      </c>
      <c r="O41" s="42" t="n">
        <f aca="false">G41+N41</f>
        <v>-19</v>
      </c>
      <c r="P41" s="39" t="n">
        <f aca="false">D41+O41</f>
        <v>1478</v>
      </c>
      <c r="Q41" s="6"/>
      <c r="R41" s="6"/>
      <c r="S41" s="6"/>
    </row>
    <row r="42" customFormat="false" ht="12.95" hidden="false" customHeight="true" outlineLevel="0" collapsed="false">
      <c r="A42" s="36"/>
      <c r="B42" s="37" t="s">
        <v>52</v>
      </c>
      <c r="C42" s="38"/>
      <c r="D42" s="39" t="n">
        <v>5900</v>
      </c>
      <c r="E42" s="40" t="n">
        <v>54</v>
      </c>
      <c r="F42" s="41" t="n">
        <v>49</v>
      </c>
      <c r="G42" s="41" t="n">
        <f aca="false">E42-F42</f>
        <v>5</v>
      </c>
      <c r="H42" s="41" t="n">
        <v>51</v>
      </c>
      <c r="I42" s="41" t="n">
        <v>284</v>
      </c>
      <c r="J42" s="41" t="n">
        <f aca="false">H42+I42</f>
        <v>335</v>
      </c>
      <c r="K42" s="41" t="n">
        <v>66</v>
      </c>
      <c r="L42" s="41" t="n">
        <v>269</v>
      </c>
      <c r="M42" s="41" t="n">
        <f aca="false">K42+L42</f>
        <v>335</v>
      </c>
      <c r="N42" s="41" t="n">
        <f aca="false">J42-M42</f>
        <v>0</v>
      </c>
      <c r="O42" s="42" t="n">
        <f aca="false">G42+N42</f>
        <v>5</v>
      </c>
      <c r="P42" s="39" t="n">
        <f aca="false">D42+O42</f>
        <v>5905</v>
      </c>
      <c r="Q42" s="6"/>
      <c r="R42" s="6"/>
      <c r="S42" s="6"/>
    </row>
    <row r="43" customFormat="false" ht="12.95" hidden="false" customHeight="true" outlineLevel="0" collapsed="false">
      <c r="A43" s="43"/>
      <c r="B43" s="44" t="s">
        <v>53</v>
      </c>
      <c r="C43" s="45"/>
      <c r="D43" s="46" t="n">
        <v>3237</v>
      </c>
      <c r="E43" s="47" t="n">
        <v>32</v>
      </c>
      <c r="F43" s="48" t="n">
        <v>34</v>
      </c>
      <c r="G43" s="48" t="n">
        <f aca="false">E43-F43</f>
        <v>-2</v>
      </c>
      <c r="H43" s="48" t="n">
        <v>48</v>
      </c>
      <c r="I43" s="48" t="n">
        <v>104</v>
      </c>
      <c r="J43" s="48" t="n">
        <f aca="false">H43+I43</f>
        <v>152</v>
      </c>
      <c r="K43" s="48" t="n">
        <v>61</v>
      </c>
      <c r="L43" s="48" t="n">
        <v>132</v>
      </c>
      <c r="M43" s="48" t="n">
        <f aca="false">K43+L43</f>
        <v>193</v>
      </c>
      <c r="N43" s="48" t="n">
        <f aca="false">J43-M43</f>
        <v>-41</v>
      </c>
      <c r="O43" s="49" t="n">
        <f aca="false">G43+N43</f>
        <v>-43</v>
      </c>
      <c r="P43" s="46" t="n">
        <f aca="false">D43+O43</f>
        <v>3194</v>
      </c>
      <c r="Q43" s="6"/>
      <c r="R43" s="6"/>
      <c r="S43" s="6"/>
    </row>
    <row r="44" customFormat="false" ht="17.25" hidden="false" customHeight="false" outlineLevel="0" collapsed="false">
      <c r="A44" s="6"/>
      <c r="B44" s="6"/>
      <c r="C44" s="6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6"/>
      <c r="R44" s="6"/>
      <c r="S44" s="6"/>
    </row>
    <row r="45" customFormat="false" ht="17.25" hidden="false" customHeight="false" outlineLevel="0" collapsed="false">
      <c r="A45" s="6"/>
      <c r="B45" s="6"/>
      <c r="C45" s="6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6"/>
      <c r="R45" s="6"/>
      <c r="S45" s="6"/>
    </row>
    <row r="46" customFormat="false" ht="17.25" hidden="false" customHeight="false" outlineLevel="0" collapsed="false">
      <c r="A46" s="6"/>
      <c r="B46" s="6"/>
      <c r="C46" s="6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6"/>
      <c r="R46" s="6"/>
      <c r="S46" s="6"/>
    </row>
    <row r="47" customFormat="false" ht="17.25" hidden="false" customHeight="false" outlineLevel="0" collapsed="false">
      <c r="A47" s="6"/>
      <c r="B47" s="6"/>
      <c r="C47" s="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6"/>
      <c r="R47" s="6"/>
      <c r="S47" s="6"/>
    </row>
    <row r="48" customFormat="false" ht="17.25" hidden="false" customHeight="false" outlineLevel="0" collapsed="false">
      <c r="A48" s="6"/>
      <c r="B48" s="6"/>
      <c r="C48" s="6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6"/>
      <c r="R48" s="6"/>
      <c r="S48" s="6"/>
    </row>
    <row r="49" customFormat="false" ht="17.25" hidden="false" customHeight="false" outlineLevel="0" collapsed="false">
      <c r="A49" s="6"/>
      <c r="B49" s="6"/>
      <c r="C49" s="6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6"/>
      <c r="R49" s="6"/>
      <c r="S49" s="6"/>
    </row>
    <row r="50" customFormat="false" ht="17.25" hidden="false" customHeight="false" outlineLevel="0" collapsed="false">
      <c r="A50" s="6"/>
      <c r="B50" s="6"/>
      <c r="C50" s="6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6"/>
      <c r="R50" s="6"/>
      <c r="S50" s="6"/>
    </row>
    <row r="51" customFormat="false" ht="17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7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7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7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7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7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7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7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</sheetData>
  <mergeCells count="7">
    <mergeCell ref="A4:C6"/>
    <mergeCell ref="D4:D6"/>
    <mergeCell ref="E4:N4"/>
    <mergeCell ref="O4:O6"/>
    <mergeCell ref="P4:P6"/>
    <mergeCell ref="E5:G5"/>
    <mergeCell ref="H5:N5"/>
  </mergeCells>
  <printOptions headings="false" gridLines="false" gridLinesSet="true" horizontalCentered="false" verticalCentered="false"/>
  <pageMargins left="0.747916666666667" right="0.590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29:59Z</dcterms:created>
  <dc:creator/>
  <dc:description/>
  <dc:language>en-US</dc:language>
  <cp:lastModifiedBy>FUKUI</cp:lastModifiedBy>
  <cp:lastPrinted>2005-02-21T03:03:02Z</cp:lastPrinted>
  <dcterms:modified xsi:type="dcterms:W3CDTF">2005-02-23T02:11:35Z</dcterms:modified>
  <cp:revision>0</cp:revision>
  <dc:subject/>
  <dc:title/>
</cp:coreProperties>
</file>