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</sheets>
  <definedNames>
    <definedName function="false" hidden="false" localSheetId="0" name="_xlnm.Print_Area" vbProcedure="false">県計!$B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表２２　市町村別・年齢別・男女別人口</t>
  </si>
  <si>
    <t xml:space="preserve">県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人を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2市町村別年齢別人口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true" hidden="false" outlineLevel="0" max="5" min="2" style="1" width="10.62"/>
    <col collapsed="false" customWidth="true" hidden="false" outlineLevel="0" max="6" min="6" style="1" width="2.62"/>
    <col collapsed="false" customWidth="true" hidden="false" outlineLevel="0" max="10" min="7" style="1" width="10.62"/>
    <col collapsed="false" customWidth="true" hidden="false" outlineLevel="0" max="11" min="11" style="1" width="1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0</v>
      </c>
      <c r="I1" s="3" t="n">
        <v>37895</v>
      </c>
      <c r="J1" s="3"/>
    </row>
    <row r="2" customFormat="false" ht="14.1" hidden="false" customHeight="true" outlineLevel="0" collapsed="false">
      <c r="J2" s="4" t="s">
        <v>1</v>
      </c>
    </row>
    <row r="3" customFormat="false" ht="14.1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G3" s="5" t="s">
        <v>2</v>
      </c>
      <c r="H3" s="5" t="s">
        <v>3</v>
      </c>
      <c r="I3" s="5" t="s">
        <v>4</v>
      </c>
      <c r="J3" s="5" t="s">
        <v>5</v>
      </c>
    </row>
    <row r="4" customFormat="false" ht="14.1" hidden="false" customHeight="true" outlineLevel="0" collapsed="false">
      <c r="A4" s="1" t="n">
        <v>1</v>
      </c>
      <c r="B4" s="6" t="s">
        <v>6</v>
      </c>
      <c r="C4" s="7" t="n">
        <f aca="false">D4+E4</f>
        <v>39294</v>
      </c>
      <c r="D4" s="7" t="n">
        <f aca="false">SUM(D5:D9)</f>
        <v>20120</v>
      </c>
      <c r="E4" s="7" t="n">
        <f aca="false">SUM(E5:E9)</f>
        <v>19174</v>
      </c>
      <c r="G4" s="6" t="s">
        <v>7</v>
      </c>
      <c r="H4" s="7" t="n">
        <f aca="false">I4+J4</f>
        <v>52006</v>
      </c>
      <c r="I4" s="7" t="n">
        <f aca="false">SUM(I5:I9)</f>
        <v>26201</v>
      </c>
      <c r="J4" s="7" t="n">
        <f aca="false">SUM(J5:J9)</f>
        <v>25805</v>
      </c>
    </row>
    <row r="5" customFormat="false" ht="14.1" hidden="false" customHeight="true" outlineLevel="0" collapsed="false">
      <c r="B5" s="8" t="n">
        <v>0</v>
      </c>
      <c r="C5" s="9" t="n">
        <f aca="false">D5+E5</f>
        <v>7638</v>
      </c>
      <c r="D5" s="9" t="n">
        <v>3984</v>
      </c>
      <c r="E5" s="9" t="n">
        <v>3654</v>
      </c>
      <c r="G5" s="8" t="n">
        <v>45</v>
      </c>
      <c r="H5" s="9" t="n">
        <f aca="false">I5+J5</f>
        <v>10285</v>
      </c>
      <c r="I5" s="9" t="n">
        <v>5129</v>
      </c>
      <c r="J5" s="9" t="n">
        <v>5156</v>
      </c>
    </row>
    <row r="6" customFormat="false" ht="14.1" hidden="false" customHeight="true" outlineLevel="0" collapsed="false">
      <c r="B6" s="8" t="n">
        <v>1</v>
      </c>
      <c r="C6" s="9" t="n">
        <f aca="false">D6+E6</f>
        <v>7821</v>
      </c>
      <c r="D6" s="9" t="n">
        <v>3993</v>
      </c>
      <c r="E6" s="9" t="n">
        <v>3828</v>
      </c>
      <c r="G6" s="8" t="n">
        <v>46</v>
      </c>
      <c r="H6" s="9" t="n">
        <f aca="false">I6+J6</f>
        <v>9777</v>
      </c>
      <c r="I6" s="9" t="n">
        <v>5031</v>
      </c>
      <c r="J6" s="9" t="n">
        <v>4746</v>
      </c>
    </row>
    <row r="7" customFormat="false" ht="14.1" hidden="false" customHeight="true" outlineLevel="0" collapsed="false">
      <c r="B7" s="8" t="n">
        <v>2</v>
      </c>
      <c r="C7" s="9" t="n">
        <f aca="false">D7+E7</f>
        <v>7883</v>
      </c>
      <c r="D7" s="9" t="n">
        <v>4016</v>
      </c>
      <c r="E7" s="9" t="n">
        <v>3867</v>
      </c>
      <c r="G7" s="8" t="n">
        <v>47</v>
      </c>
      <c r="H7" s="9" t="n">
        <f aca="false">I7+J7</f>
        <v>10359</v>
      </c>
      <c r="I7" s="9" t="n">
        <v>5169</v>
      </c>
      <c r="J7" s="9" t="n">
        <v>5190</v>
      </c>
    </row>
    <row r="8" customFormat="false" ht="14.1" hidden="false" customHeight="true" outlineLevel="0" collapsed="false">
      <c r="B8" s="8" t="n">
        <v>3</v>
      </c>
      <c r="C8" s="9" t="n">
        <f aca="false">D8+E8</f>
        <v>7969</v>
      </c>
      <c r="D8" s="9" t="n">
        <v>4087</v>
      </c>
      <c r="E8" s="9" t="n">
        <v>3882</v>
      </c>
      <c r="G8" s="8" t="n">
        <v>48</v>
      </c>
      <c r="H8" s="9" t="n">
        <f aca="false">I8+J8</f>
        <v>11070</v>
      </c>
      <c r="I8" s="9" t="n">
        <v>5560</v>
      </c>
      <c r="J8" s="9" t="n">
        <v>5510</v>
      </c>
    </row>
    <row r="9" customFormat="false" ht="14.1" hidden="false" customHeight="true" outlineLevel="0" collapsed="false">
      <c r="B9" s="8" t="n">
        <v>4</v>
      </c>
      <c r="C9" s="9" t="n">
        <f aca="false">D9+E9</f>
        <v>7983</v>
      </c>
      <c r="D9" s="9" t="n">
        <v>4040</v>
      </c>
      <c r="E9" s="9" t="n">
        <v>3943</v>
      </c>
      <c r="G9" s="8" t="n">
        <v>49</v>
      </c>
      <c r="H9" s="9" t="n">
        <f aca="false">I9+J9</f>
        <v>10515</v>
      </c>
      <c r="I9" s="9" t="n">
        <v>5312</v>
      </c>
      <c r="J9" s="9" t="n">
        <v>5203</v>
      </c>
    </row>
    <row r="10" customFormat="false" ht="14.1" hidden="false" customHeight="true" outlineLevel="0" collapsed="false">
      <c r="A10" s="1" t="n">
        <v>1</v>
      </c>
      <c r="B10" s="6" t="s">
        <v>8</v>
      </c>
      <c r="C10" s="7" t="n">
        <f aca="false">D10+E10</f>
        <v>41766</v>
      </c>
      <c r="D10" s="7" t="n">
        <f aca="false">SUM(D11:D15)</f>
        <v>21489</v>
      </c>
      <c r="E10" s="7" t="n">
        <f aca="false">SUM(E11:E15)</f>
        <v>20277</v>
      </c>
      <c r="G10" s="6" t="s">
        <v>9</v>
      </c>
      <c r="H10" s="7" t="n">
        <f aca="false">I10+J10</f>
        <v>65514</v>
      </c>
      <c r="I10" s="7" t="n">
        <f aca="false">SUM(I11:I15)</f>
        <v>32990</v>
      </c>
      <c r="J10" s="7" t="n">
        <f aca="false">SUM(J11:J15)</f>
        <v>32524</v>
      </c>
    </row>
    <row r="11" customFormat="false" ht="14.1" hidden="false" customHeight="true" outlineLevel="0" collapsed="false">
      <c r="B11" s="8" t="n">
        <v>5</v>
      </c>
      <c r="C11" s="9" t="n">
        <f aca="false">D11+E11</f>
        <v>8208</v>
      </c>
      <c r="D11" s="9" t="n">
        <v>4220</v>
      </c>
      <c r="E11" s="9" t="n">
        <v>3988</v>
      </c>
      <c r="G11" s="8" t="n">
        <v>50</v>
      </c>
      <c r="H11" s="9" t="n">
        <f aca="false">I11+J11</f>
        <v>11309</v>
      </c>
      <c r="I11" s="9" t="n">
        <v>5684</v>
      </c>
      <c r="J11" s="9" t="n">
        <v>5625</v>
      </c>
    </row>
    <row r="12" customFormat="false" ht="14.1" hidden="false" customHeight="true" outlineLevel="0" collapsed="false">
      <c r="B12" s="8" t="n">
        <v>6</v>
      </c>
      <c r="C12" s="9" t="n">
        <f aca="false">D12+E12</f>
        <v>8265</v>
      </c>
      <c r="D12" s="9" t="n">
        <v>4155</v>
      </c>
      <c r="E12" s="9" t="n">
        <v>4110</v>
      </c>
      <c r="G12" s="8" t="n">
        <v>51</v>
      </c>
      <c r="H12" s="9" t="n">
        <f aca="false">I12+J12</f>
        <v>12131</v>
      </c>
      <c r="I12" s="9" t="n">
        <v>6057</v>
      </c>
      <c r="J12" s="9" t="n">
        <v>6074</v>
      </c>
    </row>
    <row r="13" customFormat="false" ht="14.1" hidden="false" customHeight="true" outlineLevel="0" collapsed="false">
      <c r="B13" s="8" t="n">
        <v>7</v>
      </c>
      <c r="C13" s="9" t="n">
        <f aca="false">D13+E13</f>
        <v>8364</v>
      </c>
      <c r="D13" s="9" t="n">
        <v>4356</v>
      </c>
      <c r="E13" s="9" t="n">
        <v>4008</v>
      </c>
      <c r="G13" s="8" t="n">
        <v>52</v>
      </c>
      <c r="H13" s="9" t="n">
        <f aca="false">I13+J13</f>
        <v>12676</v>
      </c>
      <c r="I13" s="9" t="n">
        <v>6413</v>
      </c>
      <c r="J13" s="9" t="n">
        <v>6263</v>
      </c>
    </row>
    <row r="14" customFormat="false" ht="14.1" hidden="false" customHeight="true" outlineLevel="0" collapsed="false">
      <c r="B14" s="8" t="n">
        <v>8</v>
      </c>
      <c r="C14" s="9" t="n">
        <f aca="false">D14+E14</f>
        <v>8400</v>
      </c>
      <c r="D14" s="9" t="n">
        <v>4401</v>
      </c>
      <c r="E14" s="9" t="n">
        <v>3999</v>
      </c>
      <c r="G14" s="8" t="n">
        <v>53</v>
      </c>
      <c r="H14" s="9" t="n">
        <f aca="false">I14+J14</f>
        <v>13965</v>
      </c>
      <c r="I14" s="9" t="n">
        <v>6996</v>
      </c>
      <c r="J14" s="9" t="n">
        <v>6969</v>
      </c>
    </row>
    <row r="15" customFormat="false" ht="14.1" hidden="false" customHeight="true" outlineLevel="0" collapsed="false">
      <c r="B15" s="8" t="n">
        <v>9</v>
      </c>
      <c r="C15" s="9" t="n">
        <f aca="false">D15+E15</f>
        <v>8529</v>
      </c>
      <c r="D15" s="9" t="n">
        <v>4357</v>
      </c>
      <c r="E15" s="9" t="n">
        <v>4172</v>
      </c>
      <c r="G15" s="8" t="n">
        <v>54</v>
      </c>
      <c r="H15" s="9" t="n">
        <f aca="false">I15+J15</f>
        <v>15433</v>
      </c>
      <c r="I15" s="9" t="n">
        <v>7840</v>
      </c>
      <c r="J15" s="9" t="n">
        <v>7593</v>
      </c>
    </row>
    <row r="16" customFormat="false" ht="14.1" hidden="false" customHeight="true" outlineLevel="0" collapsed="false">
      <c r="A16" s="1" t="n">
        <v>1</v>
      </c>
      <c r="B16" s="6" t="s">
        <v>10</v>
      </c>
      <c r="C16" s="7" t="n">
        <f aca="false">D16+E16</f>
        <v>43468</v>
      </c>
      <c r="D16" s="7" t="n">
        <f aca="false">SUM(D17:D21)</f>
        <v>22376</v>
      </c>
      <c r="E16" s="7" t="n">
        <f aca="false">SUM(E17:E21)</f>
        <v>21092</v>
      </c>
      <c r="G16" s="6" t="s">
        <v>11</v>
      </c>
      <c r="H16" s="7" t="n">
        <f aca="false">I16+J16</f>
        <v>55793</v>
      </c>
      <c r="I16" s="7" t="n">
        <f aca="false">SUM(I17:I21)</f>
        <v>27867</v>
      </c>
      <c r="J16" s="7" t="n">
        <f aca="false">SUM(J17:J21)</f>
        <v>27926</v>
      </c>
    </row>
    <row r="17" customFormat="false" ht="14.1" hidden="false" customHeight="true" outlineLevel="0" collapsed="false">
      <c r="B17" s="8" t="n">
        <v>10</v>
      </c>
      <c r="C17" s="9" t="n">
        <f aca="false">D17+E17</f>
        <v>8305</v>
      </c>
      <c r="D17" s="9" t="n">
        <v>4267</v>
      </c>
      <c r="E17" s="9" t="n">
        <v>4038</v>
      </c>
      <c r="G17" s="8" t="n">
        <v>55</v>
      </c>
      <c r="H17" s="9" t="n">
        <f aca="false">I17+J17</f>
        <v>15404</v>
      </c>
      <c r="I17" s="9" t="n">
        <v>7732</v>
      </c>
      <c r="J17" s="9" t="n">
        <v>7672</v>
      </c>
    </row>
    <row r="18" customFormat="false" ht="14.1" hidden="false" customHeight="true" outlineLevel="0" collapsed="false">
      <c r="B18" s="8" t="n">
        <v>11</v>
      </c>
      <c r="C18" s="9" t="n">
        <f aca="false">D18+E18</f>
        <v>8386</v>
      </c>
      <c r="D18" s="9" t="n">
        <v>4382</v>
      </c>
      <c r="E18" s="9" t="n">
        <v>4004</v>
      </c>
      <c r="G18" s="8" t="n">
        <v>56</v>
      </c>
      <c r="H18" s="9" t="n">
        <f aca="false">I18+J18</f>
        <v>13841</v>
      </c>
      <c r="I18" s="9" t="n">
        <v>7048</v>
      </c>
      <c r="J18" s="9" t="n">
        <v>6793</v>
      </c>
    </row>
    <row r="19" customFormat="false" ht="14.1" hidden="false" customHeight="true" outlineLevel="0" collapsed="false">
      <c r="B19" s="8" t="n">
        <v>12</v>
      </c>
      <c r="C19" s="9" t="n">
        <f aca="false">D19+E19</f>
        <v>8725</v>
      </c>
      <c r="D19" s="9" t="n">
        <v>4526</v>
      </c>
      <c r="E19" s="9" t="n">
        <v>4199</v>
      </c>
      <c r="G19" s="8" t="n">
        <v>57</v>
      </c>
      <c r="H19" s="9" t="n">
        <f aca="false">I19+J19</f>
        <v>7172</v>
      </c>
      <c r="I19" s="9" t="n">
        <v>3577</v>
      </c>
      <c r="J19" s="9" t="n">
        <v>3595</v>
      </c>
    </row>
    <row r="20" customFormat="false" ht="14.1" hidden="false" customHeight="true" outlineLevel="0" collapsed="false">
      <c r="B20" s="8" t="n">
        <v>13</v>
      </c>
      <c r="C20" s="9" t="n">
        <f aca="false">D20+E20</f>
        <v>8815</v>
      </c>
      <c r="D20" s="9" t="n">
        <v>4463</v>
      </c>
      <c r="E20" s="9" t="n">
        <v>4352</v>
      </c>
      <c r="G20" s="8" t="n">
        <v>58</v>
      </c>
      <c r="H20" s="9" t="n">
        <f aca="false">I20+J20</f>
        <v>8529</v>
      </c>
      <c r="I20" s="9" t="n">
        <v>4204</v>
      </c>
      <c r="J20" s="9" t="n">
        <v>4325</v>
      </c>
    </row>
    <row r="21" customFormat="false" ht="14.1" hidden="false" customHeight="true" outlineLevel="0" collapsed="false">
      <c r="B21" s="8" t="n">
        <v>14</v>
      </c>
      <c r="C21" s="9" t="n">
        <f aca="false">D21+E21</f>
        <v>9237</v>
      </c>
      <c r="D21" s="9" t="n">
        <v>4738</v>
      </c>
      <c r="E21" s="9" t="n">
        <v>4499</v>
      </c>
      <c r="G21" s="8" t="n">
        <v>59</v>
      </c>
      <c r="H21" s="9" t="n">
        <f aca="false">I21+J21</f>
        <v>10847</v>
      </c>
      <c r="I21" s="9" t="n">
        <v>5306</v>
      </c>
      <c r="J21" s="9" t="n">
        <v>5541</v>
      </c>
    </row>
    <row r="22" customFormat="false" ht="14.1" hidden="false" customHeight="true" outlineLevel="0" collapsed="false">
      <c r="A22" s="1" t="n">
        <v>1</v>
      </c>
      <c r="B22" s="6" t="s">
        <v>12</v>
      </c>
      <c r="C22" s="7" t="n">
        <f aca="false">D22+E22</f>
        <v>48541</v>
      </c>
      <c r="D22" s="7" t="n">
        <f aca="false">SUM(D23:D27)</f>
        <v>24883</v>
      </c>
      <c r="E22" s="7" t="n">
        <f aca="false">SUM(E23:E27)</f>
        <v>23658</v>
      </c>
      <c r="G22" s="6" t="s">
        <v>13</v>
      </c>
      <c r="H22" s="7" t="n">
        <f aca="false">I22+J22</f>
        <v>50647</v>
      </c>
      <c r="I22" s="7" t="n">
        <f aca="false">SUM(I23:I27)</f>
        <v>24592</v>
      </c>
      <c r="J22" s="7" t="n">
        <f aca="false">SUM(J23:J27)</f>
        <v>26055</v>
      </c>
    </row>
    <row r="23" customFormat="false" ht="14.1" hidden="false" customHeight="true" outlineLevel="0" collapsed="false">
      <c r="B23" s="8" t="n">
        <v>15</v>
      </c>
      <c r="C23" s="9" t="n">
        <f aca="false">D23+E23</f>
        <v>9259</v>
      </c>
      <c r="D23" s="9" t="n">
        <v>4733</v>
      </c>
      <c r="E23" s="9" t="n">
        <v>4526</v>
      </c>
      <c r="G23" s="8" t="n">
        <v>60</v>
      </c>
      <c r="H23" s="9" t="n">
        <f aca="false">I23+J23</f>
        <v>11211</v>
      </c>
      <c r="I23" s="9" t="n">
        <v>5517</v>
      </c>
      <c r="J23" s="9" t="n">
        <v>5694</v>
      </c>
    </row>
    <row r="24" customFormat="false" ht="14.1" hidden="false" customHeight="true" outlineLevel="0" collapsed="false">
      <c r="B24" s="8" t="n">
        <v>16</v>
      </c>
      <c r="C24" s="9" t="n">
        <f aca="false">D24+E24</f>
        <v>9634</v>
      </c>
      <c r="D24" s="9" t="n">
        <v>4898</v>
      </c>
      <c r="E24" s="9" t="n">
        <v>4736</v>
      </c>
      <c r="G24" s="8" t="n">
        <v>61</v>
      </c>
      <c r="H24" s="9" t="n">
        <f aca="false">I24+J24</f>
        <v>11389</v>
      </c>
      <c r="I24" s="9" t="n">
        <v>5573</v>
      </c>
      <c r="J24" s="9" t="n">
        <v>5816</v>
      </c>
    </row>
    <row r="25" customFormat="false" ht="14.1" hidden="false" customHeight="true" outlineLevel="0" collapsed="false">
      <c r="B25" s="8" t="n">
        <v>17</v>
      </c>
      <c r="C25" s="9" t="n">
        <f aca="false">D25+E25</f>
        <v>9701</v>
      </c>
      <c r="D25" s="9" t="n">
        <v>5074</v>
      </c>
      <c r="E25" s="9" t="n">
        <v>4627</v>
      </c>
      <c r="G25" s="8" t="n">
        <v>62</v>
      </c>
      <c r="H25" s="9" t="n">
        <f aca="false">I25+J25</f>
        <v>10561</v>
      </c>
      <c r="I25" s="9" t="n">
        <v>5159</v>
      </c>
      <c r="J25" s="9" t="n">
        <v>5402</v>
      </c>
    </row>
    <row r="26" customFormat="false" ht="14.1" hidden="false" customHeight="true" outlineLevel="0" collapsed="false">
      <c r="B26" s="8" t="n">
        <v>18</v>
      </c>
      <c r="C26" s="9" t="n">
        <f aca="false">D26+E26</f>
        <v>10012</v>
      </c>
      <c r="D26" s="9" t="n">
        <v>5114</v>
      </c>
      <c r="E26" s="9" t="n">
        <v>4898</v>
      </c>
      <c r="G26" s="8" t="n">
        <v>63</v>
      </c>
      <c r="H26" s="9" t="n">
        <f aca="false">I26+J26</f>
        <v>9486</v>
      </c>
      <c r="I26" s="9" t="n">
        <v>4466</v>
      </c>
      <c r="J26" s="9" t="n">
        <v>5020</v>
      </c>
    </row>
    <row r="27" customFormat="false" ht="14.1" hidden="false" customHeight="true" outlineLevel="0" collapsed="false">
      <c r="B27" s="8" t="n">
        <v>19</v>
      </c>
      <c r="C27" s="9" t="n">
        <f aca="false">D27+E27</f>
        <v>9935</v>
      </c>
      <c r="D27" s="9" t="n">
        <v>5064</v>
      </c>
      <c r="E27" s="9" t="n">
        <v>4871</v>
      </c>
      <c r="G27" s="8" t="n">
        <v>64</v>
      </c>
      <c r="H27" s="9" t="n">
        <f aca="false">I27+J27</f>
        <v>8000</v>
      </c>
      <c r="I27" s="9" t="n">
        <v>3877</v>
      </c>
      <c r="J27" s="9" t="n">
        <v>4123</v>
      </c>
    </row>
    <row r="28" customFormat="false" ht="14.1" hidden="false" customHeight="true" outlineLevel="0" collapsed="false">
      <c r="A28" s="1" t="n">
        <v>1</v>
      </c>
      <c r="B28" s="6" t="s">
        <v>14</v>
      </c>
      <c r="C28" s="7" t="n">
        <f aca="false">D28+E28</f>
        <v>41871</v>
      </c>
      <c r="D28" s="7" t="n">
        <f aca="false">SUM(D29:D33)</f>
        <v>21531</v>
      </c>
      <c r="E28" s="7" t="n">
        <f aca="false">SUM(E29:E33)</f>
        <v>20340</v>
      </c>
      <c r="G28" s="6" t="s">
        <v>15</v>
      </c>
      <c r="H28" s="7" t="n">
        <f aca="false">I28+J28</f>
        <v>48353</v>
      </c>
      <c r="I28" s="7" t="n">
        <f aca="false">SUM(I29:I33)</f>
        <v>22282</v>
      </c>
      <c r="J28" s="7" t="n">
        <f aca="false">SUM(J29:J33)</f>
        <v>26071</v>
      </c>
    </row>
    <row r="29" customFormat="false" ht="14.1" hidden="false" customHeight="true" outlineLevel="0" collapsed="false">
      <c r="B29" s="8" t="n">
        <v>20</v>
      </c>
      <c r="C29" s="9" t="n">
        <f aca="false">D29+E29</f>
        <v>9821</v>
      </c>
      <c r="D29" s="9" t="n">
        <v>4913</v>
      </c>
      <c r="E29" s="9" t="n">
        <v>4908</v>
      </c>
      <c r="G29" s="8" t="n">
        <v>65</v>
      </c>
      <c r="H29" s="9" t="n">
        <f aca="false">I29+J29</f>
        <v>9077</v>
      </c>
      <c r="I29" s="9" t="n">
        <v>4245</v>
      </c>
      <c r="J29" s="9" t="n">
        <v>4832</v>
      </c>
    </row>
    <row r="30" customFormat="false" ht="14.1" hidden="false" customHeight="true" outlineLevel="0" collapsed="false">
      <c r="B30" s="8" t="n">
        <v>21</v>
      </c>
      <c r="C30" s="9" t="n">
        <f aca="false">D30+E30</f>
        <v>8397</v>
      </c>
      <c r="D30" s="9" t="n">
        <v>4180</v>
      </c>
      <c r="E30" s="9" t="n">
        <v>4217</v>
      </c>
      <c r="G30" s="8" t="n">
        <v>66</v>
      </c>
      <c r="H30" s="9" t="n">
        <f aca="false">I30+J30</f>
        <v>9815</v>
      </c>
      <c r="I30" s="9" t="n">
        <v>4546</v>
      </c>
      <c r="J30" s="9" t="n">
        <v>5269</v>
      </c>
    </row>
    <row r="31" customFormat="false" ht="14.1" hidden="false" customHeight="true" outlineLevel="0" collapsed="false">
      <c r="B31" s="8" t="n">
        <v>22</v>
      </c>
      <c r="C31" s="9" t="n">
        <f aca="false">D31+E31</f>
        <v>7225</v>
      </c>
      <c r="D31" s="9" t="n">
        <v>3818</v>
      </c>
      <c r="E31" s="9" t="n">
        <v>3407</v>
      </c>
      <c r="G31" s="8" t="n">
        <v>67</v>
      </c>
      <c r="H31" s="9" t="n">
        <f aca="false">I31+J31</f>
        <v>10584</v>
      </c>
      <c r="I31" s="9" t="n">
        <v>4869</v>
      </c>
      <c r="J31" s="9" t="n">
        <v>5715</v>
      </c>
    </row>
    <row r="32" customFormat="false" ht="14.1" hidden="false" customHeight="true" outlineLevel="0" collapsed="false">
      <c r="B32" s="8" t="n">
        <v>23</v>
      </c>
      <c r="C32" s="9" t="n">
        <f aca="false">D32+E32</f>
        <v>8014</v>
      </c>
      <c r="D32" s="9" t="n">
        <v>4235</v>
      </c>
      <c r="E32" s="9" t="n">
        <v>3779</v>
      </c>
      <c r="G32" s="8" t="n">
        <v>68</v>
      </c>
      <c r="H32" s="9" t="n">
        <f aca="false">I32+J32</f>
        <v>9313</v>
      </c>
      <c r="I32" s="9" t="n">
        <v>4218</v>
      </c>
      <c r="J32" s="9" t="n">
        <v>5095</v>
      </c>
    </row>
    <row r="33" customFormat="false" ht="14.1" hidden="false" customHeight="true" outlineLevel="0" collapsed="false">
      <c r="B33" s="8" t="n">
        <v>24</v>
      </c>
      <c r="C33" s="9" t="n">
        <f aca="false">D33+E33</f>
        <v>8414</v>
      </c>
      <c r="D33" s="9" t="n">
        <v>4385</v>
      </c>
      <c r="E33" s="9" t="n">
        <v>4029</v>
      </c>
      <c r="G33" s="8" t="n">
        <v>69</v>
      </c>
      <c r="H33" s="9" t="n">
        <f aca="false">I33+J33</f>
        <v>9564</v>
      </c>
      <c r="I33" s="9" t="n">
        <v>4404</v>
      </c>
      <c r="J33" s="9" t="n">
        <v>5160</v>
      </c>
    </row>
    <row r="34" customFormat="false" ht="14.1" hidden="false" customHeight="true" outlineLevel="0" collapsed="false">
      <c r="A34" s="1" t="n">
        <v>1</v>
      </c>
      <c r="B34" s="6" t="s">
        <v>16</v>
      </c>
      <c r="C34" s="7" t="n">
        <f aca="false">D34+E34</f>
        <v>51375</v>
      </c>
      <c r="D34" s="7" t="n">
        <f aca="false">SUM(D35:D39)</f>
        <v>26040</v>
      </c>
      <c r="E34" s="7" t="n">
        <f aca="false">SUM(E35:E39)</f>
        <v>25335</v>
      </c>
      <c r="G34" s="6" t="s">
        <v>17</v>
      </c>
      <c r="H34" s="7" t="n">
        <f aca="false">I34+J34</f>
        <v>47261</v>
      </c>
      <c r="I34" s="7" t="n">
        <f aca="false">SUM(I35:I39)</f>
        <v>21578</v>
      </c>
      <c r="J34" s="7" t="n">
        <f aca="false">SUM(J35:J39)</f>
        <v>25683</v>
      </c>
    </row>
    <row r="35" customFormat="false" ht="14.1" hidden="false" customHeight="true" outlineLevel="0" collapsed="false">
      <c r="B35" s="8" t="n">
        <v>25</v>
      </c>
      <c r="C35" s="9" t="n">
        <f aca="false">D35+E35</f>
        <v>9083</v>
      </c>
      <c r="D35" s="9" t="n">
        <v>4714</v>
      </c>
      <c r="E35" s="9" t="n">
        <v>4369</v>
      </c>
      <c r="G35" s="8" t="n">
        <v>70</v>
      </c>
      <c r="H35" s="9" t="n">
        <f aca="false">I35+J35</f>
        <v>9847</v>
      </c>
      <c r="I35" s="9" t="n">
        <v>4602</v>
      </c>
      <c r="J35" s="9" t="n">
        <v>5245</v>
      </c>
    </row>
    <row r="36" customFormat="false" ht="14.1" hidden="false" customHeight="true" outlineLevel="0" collapsed="false">
      <c r="B36" s="8" t="n">
        <v>26</v>
      </c>
      <c r="C36" s="9" t="n">
        <f aca="false">D36+E36</f>
        <v>9657</v>
      </c>
      <c r="D36" s="9" t="n">
        <v>4873</v>
      </c>
      <c r="E36" s="9" t="n">
        <v>4784</v>
      </c>
      <c r="G36" s="8" t="n">
        <v>71</v>
      </c>
      <c r="H36" s="9" t="n">
        <f aca="false">I36+J36</f>
        <v>9626</v>
      </c>
      <c r="I36" s="9" t="n">
        <v>4291</v>
      </c>
      <c r="J36" s="9" t="n">
        <v>5335</v>
      </c>
    </row>
    <row r="37" customFormat="false" ht="14.1" hidden="false" customHeight="true" outlineLevel="0" collapsed="false">
      <c r="B37" s="8" t="n">
        <v>27</v>
      </c>
      <c r="C37" s="9" t="n">
        <f aca="false">D37+E37</f>
        <v>10295</v>
      </c>
      <c r="D37" s="9" t="n">
        <v>5205</v>
      </c>
      <c r="E37" s="9" t="n">
        <v>5090</v>
      </c>
      <c r="G37" s="8" t="n">
        <v>72</v>
      </c>
      <c r="H37" s="9" t="n">
        <f aca="false">I37+J37</f>
        <v>9702</v>
      </c>
      <c r="I37" s="9" t="n">
        <v>4497</v>
      </c>
      <c r="J37" s="9" t="n">
        <v>5205</v>
      </c>
    </row>
    <row r="38" customFormat="false" ht="14.1" hidden="false" customHeight="true" outlineLevel="0" collapsed="false">
      <c r="B38" s="8" t="n">
        <v>28</v>
      </c>
      <c r="C38" s="9" t="n">
        <f aca="false">D38+E38</f>
        <v>10868</v>
      </c>
      <c r="D38" s="9" t="n">
        <v>5453</v>
      </c>
      <c r="E38" s="9" t="n">
        <v>5415</v>
      </c>
      <c r="G38" s="8" t="n">
        <v>73</v>
      </c>
      <c r="H38" s="9" t="n">
        <f aca="false">I38+J38</f>
        <v>8982</v>
      </c>
      <c r="I38" s="9" t="n">
        <v>4144</v>
      </c>
      <c r="J38" s="9" t="n">
        <v>4838</v>
      </c>
    </row>
    <row r="39" customFormat="false" ht="14.1" hidden="false" customHeight="true" outlineLevel="0" collapsed="false">
      <c r="B39" s="8" t="n">
        <v>29</v>
      </c>
      <c r="C39" s="9" t="n">
        <f aca="false">D39+E39</f>
        <v>11472</v>
      </c>
      <c r="D39" s="9" t="n">
        <v>5795</v>
      </c>
      <c r="E39" s="9" t="n">
        <v>5677</v>
      </c>
      <c r="G39" s="8" t="n">
        <v>74</v>
      </c>
      <c r="H39" s="9" t="n">
        <f aca="false">I39+J39</f>
        <v>9104</v>
      </c>
      <c r="I39" s="9" t="n">
        <v>4044</v>
      </c>
      <c r="J39" s="9" t="n">
        <v>5060</v>
      </c>
    </row>
    <row r="40" customFormat="false" ht="14.1" hidden="false" customHeight="true" outlineLevel="0" collapsed="false">
      <c r="A40" s="1" t="n">
        <v>1</v>
      </c>
      <c r="B40" s="6" t="s">
        <v>18</v>
      </c>
      <c r="C40" s="7" t="n">
        <f aca="false">D40+E40</f>
        <v>55201</v>
      </c>
      <c r="D40" s="7" t="n">
        <f aca="false">SUM(D41:D45)</f>
        <v>28055</v>
      </c>
      <c r="E40" s="7" t="n">
        <f aca="false">SUM(E41:E45)</f>
        <v>27146</v>
      </c>
      <c r="G40" s="6" t="s">
        <v>19</v>
      </c>
      <c r="H40" s="7" t="n">
        <f aca="false">I40+J40</f>
        <v>39263</v>
      </c>
      <c r="I40" s="7" t="n">
        <f aca="false">SUM(I41:I45)</f>
        <v>16696</v>
      </c>
      <c r="J40" s="7" t="n">
        <f aca="false">SUM(J41:J45)</f>
        <v>22567</v>
      </c>
    </row>
    <row r="41" customFormat="false" ht="14.1" hidden="false" customHeight="true" outlineLevel="0" collapsed="false">
      <c r="B41" s="8" t="n">
        <v>30</v>
      </c>
      <c r="C41" s="9" t="n">
        <f aca="false">D41+E41</f>
        <v>11837</v>
      </c>
      <c r="D41" s="9" t="n">
        <v>6101</v>
      </c>
      <c r="E41" s="9" t="n">
        <v>5736</v>
      </c>
      <c r="G41" s="8" t="n">
        <v>75</v>
      </c>
      <c r="H41" s="9" t="n">
        <f aca="false">I41+J41</f>
        <v>8657</v>
      </c>
      <c r="I41" s="9" t="n">
        <v>3849</v>
      </c>
      <c r="J41" s="9" t="n">
        <v>4808</v>
      </c>
    </row>
    <row r="42" customFormat="false" ht="14.1" hidden="false" customHeight="true" outlineLevel="0" collapsed="false">
      <c r="B42" s="8" t="n">
        <v>31</v>
      </c>
      <c r="C42" s="9" t="n">
        <f aca="false">D42+E42</f>
        <v>11538</v>
      </c>
      <c r="D42" s="9" t="n">
        <v>5845</v>
      </c>
      <c r="E42" s="9" t="n">
        <v>5693</v>
      </c>
      <c r="G42" s="8" t="n">
        <v>76</v>
      </c>
      <c r="H42" s="9" t="n">
        <f aca="false">I42+J42</f>
        <v>8201</v>
      </c>
      <c r="I42" s="9" t="n">
        <v>3635</v>
      </c>
      <c r="J42" s="9" t="n">
        <v>4566</v>
      </c>
    </row>
    <row r="43" customFormat="false" ht="14.1" hidden="false" customHeight="true" outlineLevel="0" collapsed="false">
      <c r="B43" s="8" t="n">
        <v>32</v>
      </c>
      <c r="C43" s="9" t="n">
        <f aca="false">D43+E43</f>
        <v>10984</v>
      </c>
      <c r="D43" s="9" t="n">
        <v>5581</v>
      </c>
      <c r="E43" s="9" t="n">
        <v>5403</v>
      </c>
      <c r="G43" s="8" t="n">
        <v>77</v>
      </c>
      <c r="H43" s="9" t="n">
        <f aca="false">I43+J43</f>
        <v>8178</v>
      </c>
      <c r="I43" s="9" t="n">
        <v>3557</v>
      </c>
      <c r="J43" s="9" t="n">
        <v>4621</v>
      </c>
    </row>
    <row r="44" customFormat="false" ht="14.1" hidden="false" customHeight="true" outlineLevel="0" collapsed="false">
      <c r="B44" s="8" t="n">
        <v>33</v>
      </c>
      <c r="C44" s="9" t="n">
        <f aca="false">D44+E44</f>
        <v>10601</v>
      </c>
      <c r="D44" s="9" t="n">
        <v>5411</v>
      </c>
      <c r="E44" s="9" t="n">
        <v>5190</v>
      </c>
      <c r="G44" s="8" t="n">
        <v>78</v>
      </c>
      <c r="H44" s="9" t="n">
        <f aca="false">I44+J44</f>
        <v>7605</v>
      </c>
      <c r="I44" s="9" t="n">
        <v>3117</v>
      </c>
      <c r="J44" s="9" t="n">
        <v>4488</v>
      </c>
    </row>
    <row r="45" customFormat="false" ht="14.1" hidden="false" customHeight="true" outlineLevel="0" collapsed="false">
      <c r="B45" s="8" t="n">
        <v>34</v>
      </c>
      <c r="C45" s="9" t="n">
        <f aca="false">D45+E45</f>
        <v>10241</v>
      </c>
      <c r="D45" s="9" t="n">
        <v>5117</v>
      </c>
      <c r="E45" s="9" t="n">
        <v>5124</v>
      </c>
      <c r="G45" s="8" t="n">
        <v>79</v>
      </c>
      <c r="H45" s="9" t="n">
        <f aca="false">I45+J45</f>
        <v>6622</v>
      </c>
      <c r="I45" s="9" t="n">
        <v>2538</v>
      </c>
      <c r="J45" s="9" t="n">
        <v>4084</v>
      </c>
    </row>
    <row r="46" customFormat="false" ht="14.1" hidden="false" customHeight="true" outlineLevel="0" collapsed="false">
      <c r="A46" s="1" t="n">
        <v>1</v>
      </c>
      <c r="B46" s="6" t="s">
        <v>20</v>
      </c>
      <c r="C46" s="7" t="n">
        <f aca="false">D46+E46</f>
        <v>49326</v>
      </c>
      <c r="D46" s="7" t="n">
        <f aca="false">SUM(D47:D51)</f>
        <v>24487</v>
      </c>
      <c r="E46" s="7" t="n">
        <f aca="false">SUM(E47:E51)</f>
        <v>24839</v>
      </c>
      <c r="G46" s="6" t="s">
        <v>21</v>
      </c>
      <c r="H46" s="7" t="n">
        <f aca="false">I46+J46</f>
        <v>24251</v>
      </c>
      <c r="I46" s="7" t="n">
        <f aca="false">SUM(I47:I51)</f>
        <v>8180</v>
      </c>
      <c r="J46" s="7" t="n">
        <f aca="false">SUM(J47:J51)</f>
        <v>16071</v>
      </c>
    </row>
    <row r="47" customFormat="false" ht="14.1" hidden="false" customHeight="true" outlineLevel="0" collapsed="false">
      <c r="B47" s="8" t="n">
        <v>35</v>
      </c>
      <c r="C47" s="9" t="n">
        <f aca="false">D47+E47</f>
        <v>10424</v>
      </c>
      <c r="D47" s="9" t="n">
        <v>5166</v>
      </c>
      <c r="E47" s="9" t="n">
        <v>5258</v>
      </c>
      <c r="G47" s="8" t="n">
        <v>80</v>
      </c>
      <c r="H47" s="9" t="n">
        <f aca="false">I47+J47</f>
        <v>5485</v>
      </c>
      <c r="I47" s="9" t="n">
        <v>1839</v>
      </c>
      <c r="J47" s="9" t="n">
        <v>3646</v>
      </c>
    </row>
    <row r="48" customFormat="false" ht="14.1" hidden="false" customHeight="true" outlineLevel="0" collapsed="false">
      <c r="B48" s="8" t="n">
        <v>36</v>
      </c>
      <c r="C48" s="9" t="n">
        <f aca="false">D48+E48</f>
        <v>10604</v>
      </c>
      <c r="D48" s="9" t="n">
        <v>5263</v>
      </c>
      <c r="E48" s="9" t="n">
        <v>5341</v>
      </c>
      <c r="G48" s="8" t="n">
        <v>81</v>
      </c>
      <c r="H48" s="9" t="n">
        <f aca="false">I48+J48</f>
        <v>5090</v>
      </c>
      <c r="I48" s="9" t="n">
        <v>1663</v>
      </c>
      <c r="J48" s="9" t="n">
        <v>3427</v>
      </c>
    </row>
    <row r="49" customFormat="false" ht="14.1" hidden="false" customHeight="true" outlineLevel="0" collapsed="false">
      <c r="B49" s="8" t="n">
        <v>37</v>
      </c>
      <c r="C49" s="9" t="n">
        <f aca="false">D49+E49</f>
        <v>7644</v>
      </c>
      <c r="D49" s="9" t="n">
        <v>3763</v>
      </c>
      <c r="E49" s="9" t="n">
        <v>3881</v>
      </c>
      <c r="G49" s="8" t="n">
        <v>82</v>
      </c>
      <c r="H49" s="9" t="n">
        <f aca="false">I49+J49</f>
        <v>4922</v>
      </c>
      <c r="I49" s="9" t="n">
        <v>1656</v>
      </c>
      <c r="J49" s="9" t="n">
        <v>3266</v>
      </c>
    </row>
    <row r="50" customFormat="false" ht="14.1" hidden="false" customHeight="true" outlineLevel="0" collapsed="false">
      <c r="B50" s="8" t="n">
        <v>38</v>
      </c>
      <c r="C50" s="9" t="n">
        <f aca="false">D50+E50</f>
        <v>10571</v>
      </c>
      <c r="D50" s="9" t="n">
        <v>5319</v>
      </c>
      <c r="E50" s="9" t="n">
        <v>5252</v>
      </c>
      <c r="G50" s="8" t="n">
        <v>83</v>
      </c>
      <c r="H50" s="9" t="n">
        <f aca="false">I50+J50</f>
        <v>5114</v>
      </c>
      <c r="I50" s="9" t="n">
        <v>1804</v>
      </c>
      <c r="J50" s="9" t="n">
        <v>3310</v>
      </c>
    </row>
    <row r="51" customFormat="false" ht="14.1" hidden="false" customHeight="true" outlineLevel="0" collapsed="false">
      <c r="B51" s="8" t="n">
        <v>39</v>
      </c>
      <c r="C51" s="9" t="n">
        <f aca="false">D51+E51</f>
        <v>10083</v>
      </c>
      <c r="D51" s="9" t="n">
        <v>4976</v>
      </c>
      <c r="E51" s="9" t="n">
        <v>5107</v>
      </c>
      <c r="G51" s="8" t="n">
        <v>84</v>
      </c>
      <c r="H51" s="9" t="n">
        <f aca="false">I51+J51</f>
        <v>3640</v>
      </c>
      <c r="I51" s="9" t="n">
        <v>1218</v>
      </c>
      <c r="J51" s="9" t="n">
        <v>2422</v>
      </c>
    </row>
    <row r="52" customFormat="false" ht="14.1" hidden="false" customHeight="true" outlineLevel="0" collapsed="false">
      <c r="A52" s="1" t="n">
        <v>1</v>
      </c>
      <c r="B52" s="6" t="s">
        <v>22</v>
      </c>
      <c r="C52" s="7" t="n">
        <f aca="false">D52+E52</f>
        <v>50706</v>
      </c>
      <c r="D52" s="7" t="n">
        <f aca="false">SUM(D53:D57)</f>
        <v>25218</v>
      </c>
      <c r="E52" s="7" t="n">
        <f aca="false">SUM(E53:E57)</f>
        <v>25488</v>
      </c>
      <c r="G52" s="6" t="s">
        <v>23</v>
      </c>
      <c r="H52" s="7" t="n">
        <f aca="false">I52+J52</f>
        <v>14074</v>
      </c>
      <c r="I52" s="7" t="n">
        <f aca="false">SUM(I53:I57)</f>
        <v>4081</v>
      </c>
      <c r="J52" s="7" t="n">
        <f aca="false">SUM(J53:J57)</f>
        <v>9993</v>
      </c>
    </row>
    <row r="53" customFormat="false" ht="14.1" hidden="false" customHeight="true" outlineLevel="0" collapsed="false">
      <c r="B53" s="8" t="n">
        <v>40</v>
      </c>
      <c r="C53" s="9" t="n">
        <f aca="false">D53+E53</f>
        <v>10101</v>
      </c>
      <c r="D53" s="9" t="n">
        <v>4959</v>
      </c>
      <c r="E53" s="9" t="n">
        <v>5142</v>
      </c>
      <c r="G53" s="8" t="n">
        <v>85</v>
      </c>
      <c r="H53" s="9" t="n">
        <f aca="false">I53+J53</f>
        <v>3303</v>
      </c>
      <c r="I53" s="9" t="n">
        <v>1012</v>
      </c>
      <c r="J53" s="9" t="n">
        <v>2291</v>
      </c>
    </row>
    <row r="54" customFormat="false" ht="14.1" hidden="false" customHeight="true" outlineLevel="0" collapsed="false">
      <c r="B54" s="8" t="n">
        <v>41</v>
      </c>
      <c r="C54" s="9" t="n">
        <f aca="false">D54+E54</f>
        <v>9714</v>
      </c>
      <c r="D54" s="9" t="n">
        <v>4913</v>
      </c>
      <c r="E54" s="9" t="n">
        <v>4801</v>
      </c>
      <c r="G54" s="8" t="n">
        <v>86</v>
      </c>
      <c r="H54" s="9" t="n">
        <f aca="false">I54+J54</f>
        <v>3115</v>
      </c>
      <c r="I54" s="9" t="n">
        <v>909</v>
      </c>
      <c r="J54" s="9" t="n">
        <v>2206</v>
      </c>
    </row>
    <row r="55" customFormat="false" ht="14.1" hidden="false" customHeight="true" outlineLevel="0" collapsed="false">
      <c r="B55" s="8" t="n">
        <v>42</v>
      </c>
      <c r="C55" s="9" t="n">
        <f aca="false">D55+E55</f>
        <v>9979</v>
      </c>
      <c r="D55" s="9" t="n">
        <v>4951</v>
      </c>
      <c r="E55" s="9" t="n">
        <v>5028</v>
      </c>
      <c r="G55" s="8" t="n">
        <v>87</v>
      </c>
      <c r="H55" s="9" t="n">
        <f aca="false">I55+J55</f>
        <v>2933</v>
      </c>
      <c r="I55" s="9" t="n">
        <v>826</v>
      </c>
      <c r="J55" s="9" t="n">
        <v>2107</v>
      </c>
    </row>
    <row r="56" customFormat="false" ht="14.1" hidden="false" customHeight="true" outlineLevel="0" collapsed="false">
      <c r="B56" s="8" t="n">
        <v>43</v>
      </c>
      <c r="C56" s="9" t="n">
        <f aca="false">D56+E56</f>
        <v>10215</v>
      </c>
      <c r="D56" s="9" t="n">
        <v>5130</v>
      </c>
      <c r="E56" s="9" t="n">
        <v>5085</v>
      </c>
      <c r="G56" s="8" t="n">
        <v>88</v>
      </c>
      <c r="H56" s="9" t="n">
        <f aca="false">I56+J56</f>
        <v>2517</v>
      </c>
      <c r="I56" s="9" t="n">
        <v>744</v>
      </c>
      <c r="J56" s="9" t="n">
        <v>1773</v>
      </c>
    </row>
    <row r="57" customFormat="false" ht="14.1" hidden="false" customHeight="true" outlineLevel="0" collapsed="false">
      <c r="B57" s="10" t="n">
        <v>44</v>
      </c>
      <c r="C57" s="11" t="n">
        <f aca="false">D57+E57</f>
        <v>10697</v>
      </c>
      <c r="D57" s="11" t="n">
        <v>5265</v>
      </c>
      <c r="E57" s="11" t="n">
        <v>5432</v>
      </c>
      <c r="G57" s="8" t="n">
        <v>89</v>
      </c>
      <c r="H57" s="9" t="n">
        <f aca="false">I57+J57</f>
        <v>2206</v>
      </c>
      <c r="I57" s="9" t="n">
        <v>590</v>
      </c>
      <c r="J57" s="9" t="n">
        <v>1616</v>
      </c>
    </row>
    <row r="58" customFormat="false" ht="14.1" hidden="false" customHeight="true" outlineLevel="0" collapsed="false">
      <c r="A58" s="1" t="n">
        <v>1</v>
      </c>
      <c r="B58" s="12" t="s">
        <v>24</v>
      </c>
      <c r="C58" s="13" t="s">
        <v>25</v>
      </c>
      <c r="D58" s="13"/>
      <c r="E58" s="13"/>
      <c r="G58" s="6" t="s">
        <v>26</v>
      </c>
      <c r="H58" s="7" t="n">
        <f aca="false">I58+J58</f>
        <v>8105</v>
      </c>
      <c r="I58" s="14" t="n">
        <v>1929</v>
      </c>
      <c r="J58" s="14" t="n">
        <v>6176</v>
      </c>
    </row>
    <row r="59" customFormat="false" ht="14.1" hidden="false" customHeight="true" outlineLevel="0" collapsed="false">
      <c r="B59" s="15"/>
      <c r="C59" s="13"/>
      <c r="D59" s="13"/>
      <c r="E59" s="13"/>
      <c r="G59" s="5" t="s">
        <v>27</v>
      </c>
      <c r="H59" s="16" t="n">
        <f aca="false">I59+J59</f>
        <v>827110</v>
      </c>
      <c r="I59" s="16" t="n">
        <f aca="false">SUMIF($A$4:$A$58,"=1",D4:D58)+SUMIF($A$4:$A$58,"=1",I4:I58)+I61</f>
        <v>400809</v>
      </c>
      <c r="J59" s="16" t="n">
        <f aca="false">SUMIF($A$4:$A$58,"=1",E4:E58)+SUMIF($A$4:$A$58,"=1",J4:J58)+J61</f>
        <v>426301</v>
      </c>
    </row>
    <row r="60" customFormat="false" ht="14.1" hidden="false" customHeight="true" outlineLevel="0" collapsed="false"/>
    <row r="61" customFormat="false" ht="13.5" hidden="false" customHeight="false" outlineLevel="0" collapsed="false">
      <c r="H61" s="17" t="s">
        <v>28</v>
      </c>
      <c r="I61" s="18" t="n">
        <v>214</v>
      </c>
      <c r="J61" s="18" t="n">
        <v>81</v>
      </c>
    </row>
  </sheetData>
  <sheetProtection sheet="true" objects="true" scenarios="true"/>
  <mergeCells count="2">
    <mergeCell ref="I1:J1"/>
    <mergeCell ref="C58:E59"/>
  </mergeCells>
  <printOptions headings="false" gridLines="false" gridLinesSet="true" horizontalCentered="true" verticalCentered="false"/>
  <pageMargins left="0.7875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資料①平成15年10月1日現在男女・年齢各歳別人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0:26:53Z</dcterms:created>
  <dc:creator/>
  <dc:description/>
  <dc:language>en-US</dc:language>
  <cp:lastModifiedBy>Administrator</cp:lastModifiedBy>
  <cp:lastPrinted>2003-03-17T02:59:54Z</cp:lastPrinted>
  <dcterms:modified xsi:type="dcterms:W3CDTF">2004-03-04T08:43:13Z</dcterms:modified>
  <cp:revision>0</cp:revision>
  <dc:subject/>
  <dc:title/>
</cp:coreProperties>
</file>