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（総数）" sheetId="1" state="visible" r:id="rId2"/>
    <sheet name="表５（男）" sheetId="2" state="visible" r:id="rId3"/>
    <sheet name="表５（女）" sheetId="3" state="visible" r:id="rId4"/>
  </sheets>
  <definedNames>
    <definedName function="false" hidden="false" localSheetId="2" name="_xlnm.Print_Area" vbProcedure="false">'表５（女）'!$A$1:$P$44</definedName>
    <definedName function="false" hidden="false" localSheetId="1" name="_xlnm.Print_Area" vbProcedure="false">'表５（男）'!$A$1:$P$44</definedName>
    <definedName function="false" hidden="false" localSheetId="0" name="_xlnm.Print_Area" vbProcedure="false">'表５（総数）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7">
  <si>
    <t xml:space="preserve">表５　市町村別自然動態・社会動態数（総数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    現在人口</t>
    </r>
  </si>
  <si>
    <t xml:space="preserve">人　　　　　　　　　　口　　　　　　　　　　動　　　　　　　　　　態</t>
  </si>
  <si>
    <t xml:space="preserve">年間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    現在人口</t>
    </r>
  </si>
  <si>
    <t xml:space="preserve">自　　然　　動　　態</t>
  </si>
  <si>
    <t xml:space="preserve">社　　　　　　　会　　　　　　　動　　　　　　　態</t>
  </si>
  <si>
    <t xml:space="preserve">出　生</t>
  </si>
  <si>
    <t xml:space="preserve">死　亡</t>
  </si>
  <si>
    <t xml:space="preserve">増　減</t>
  </si>
  <si>
    <t xml:space="preserve">県内転入</t>
  </si>
  <si>
    <t xml:space="preserve">県外転入</t>
  </si>
  <si>
    <t xml:space="preserve">転入計</t>
  </si>
  <si>
    <t xml:space="preserve">県内転出</t>
  </si>
  <si>
    <t xml:space="preserve">県外転出</t>
  </si>
  <si>
    <t xml:space="preserve">転出計</t>
  </si>
  <si>
    <t xml:space="preserve">県計</t>
  </si>
  <si>
    <t xml:space="preserve">市計 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t xml:space="preserve">表５　市町村別自然動態・社会動態数（男）</t>
  </si>
  <si>
    <t xml:space="preserve">表５　市町村別自然動態・社会動態数（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0.95" hidden="false" customHeight="true" outlineLevel="0" collapsed="false"/>
    <row r="2" customFormat="false" ht="15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</v>
      </c>
      <c r="Q3" s="6"/>
      <c r="R3" s="6"/>
      <c r="S3" s="6"/>
    </row>
    <row r="4" customFormat="false" ht="12" hidden="false" customHeight="true" outlineLevel="0" collapsed="false">
      <c r="A4" s="7"/>
      <c r="B4" s="7"/>
      <c r="C4" s="7"/>
      <c r="D4" s="8" t="s">
        <v>2</v>
      </c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10" t="s">
        <v>4</v>
      </c>
      <c r="P4" s="8" t="s">
        <v>5</v>
      </c>
      <c r="Q4" s="6"/>
      <c r="R4" s="6"/>
      <c r="S4" s="6"/>
    </row>
    <row r="5" customFormat="false" ht="12" hidden="false" customHeight="true" outlineLevel="0" collapsed="false">
      <c r="A5" s="7"/>
      <c r="B5" s="7"/>
      <c r="C5" s="7"/>
      <c r="D5" s="8"/>
      <c r="E5" s="11" t="s">
        <v>6</v>
      </c>
      <c r="F5" s="11"/>
      <c r="G5" s="11"/>
      <c r="H5" s="12" t="s">
        <v>7</v>
      </c>
      <c r="I5" s="12"/>
      <c r="J5" s="12"/>
      <c r="K5" s="12"/>
      <c r="L5" s="12"/>
      <c r="M5" s="12"/>
      <c r="N5" s="12"/>
      <c r="O5" s="10"/>
      <c r="P5" s="8"/>
      <c r="Q5" s="6"/>
      <c r="R5" s="6"/>
      <c r="S5" s="6"/>
    </row>
    <row r="6" customFormat="false" ht="12" hidden="false" customHeight="true" outlineLevel="0" collapsed="false">
      <c r="A6" s="7"/>
      <c r="B6" s="7"/>
      <c r="C6" s="7"/>
      <c r="D6" s="8"/>
      <c r="E6" s="13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0</v>
      </c>
      <c r="O6" s="10"/>
      <c r="P6" s="8"/>
      <c r="Q6" s="6"/>
      <c r="R6" s="6"/>
      <c r="S6" s="6"/>
    </row>
    <row r="7" customFormat="false" ht="18" hidden="false" customHeight="true" outlineLevel="0" collapsed="false">
      <c r="A7" s="15"/>
      <c r="B7" s="16" t="s">
        <v>17</v>
      </c>
      <c r="C7" s="17"/>
      <c r="D7" s="18" t="n">
        <f aca="false">D8+D9</f>
        <v>828285</v>
      </c>
      <c r="E7" s="19" t="n">
        <f aca="false">E8+E9</f>
        <v>7660</v>
      </c>
      <c r="F7" s="20" t="n">
        <f aca="false">F8+F9</f>
        <v>7251</v>
      </c>
      <c r="G7" s="20" t="n">
        <f aca="false">G8+G9</f>
        <v>409</v>
      </c>
      <c r="H7" s="20" t="n">
        <f aca="false">H8+H9</f>
        <v>11843</v>
      </c>
      <c r="I7" s="20" t="n">
        <f aca="false">I8+I9</f>
        <v>16034</v>
      </c>
      <c r="J7" s="20" t="n">
        <f aca="false">J8+J9</f>
        <v>27877</v>
      </c>
      <c r="K7" s="20" t="n">
        <f aca="false">K8+K9</f>
        <v>11843</v>
      </c>
      <c r="L7" s="20" t="n">
        <f aca="false">L8+L9</f>
        <v>17618</v>
      </c>
      <c r="M7" s="20" t="n">
        <f aca="false">M8+M9</f>
        <v>29461</v>
      </c>
      <c r="N7" s="20" t="n">
        <f aca="false">N8+N9</f>
        <v>-1584</v>
      </c>
      <c r="O7" s="21" t="n">
        <f aca="false">O8+O9</f>
        <v>-1175</v>
      </c>
      <c r="P7" s="18" t="n">
        <f aca="false">P8+P9</f>
        <v>827110</v>
      </c>
      <c r="Q7" s="6"/>
      <c r="R7" s="6"/>
      <c r="S7" s="6"/>
    </row>
    <row r="8" customFormat="false" ht="12.95" hidden="false" customHeight="true" outlineLevel="0" collapsed="false">
      <c r="A8" s="22"/>
      <c r="B8" s="23" t="s">
        <v>18</v>
      </c>
      <c r="C8" s="24"/>
      <c r="D8" s="25" t="n">
        <f aca="false">SUM(D10:D16)</f>
        <v>559315</v>
      </c>
      <c r="E8" s="26" t="n">
        <f aca="false">SUM(E10:E16)</f>
        <v>5332</v>
      </c>
      <c r="F8" s="27" t="n">
        <f aca="false">SUM(F10:F16)</f>
        <v>4603</v>
      </c>
      <c r="G8" s="27" t="n">
        <f aca="false">SUM(G10:G16)</f>
        <v>729</v>
      </c>
      <c r="H8" s="27" t="n">
        <f aca="false">SUM(H10:H16)</f>
        <v>7086</v>
      </c>
      <c r="I8" s="27" t="n">
        <f aca="false">SUM(I10:I16)</f>
        <v>12117</v>
      </c>
      <c r="J8" s="27" t="n">
        <f aca="false">SUM(J10:J16)</f>
        <v>19203</v>
      </c>
      <c r="K8" s="27" t="n">
        <f aca="false">SUM(K10:K16)</f>
        <v>6980</v>
      </c>
      <c r="L8" s="27" t="n">
        <f aca="false">SUM(L10:L16)</f>
        <v>13421</v>
      </c>
      <c r="M8" s="27" t="n">
        <f aca="false">SUM(M10:M16)</f>
        <v>20401</v>
      </c>
      <c r="N8" s="27" t="n">
        <f aca="false">SUM(N10:N16)</f>
        <v>-1198</v>
      </c>
      <c r="O8" s="28" t="n">
        <f aca="false">SUM(O10:O16)</f>
        <v>-469</v>
      </c>
      <c r="P8" s="25" t="n">
        <f aca="false">SUM(P10:P16)</f>
        <v>558846</v>
      </c>
      <c r="Q8" s="6"/>
      <c r="R8" s="6"/>
      <c r="S8" s="6"/>
    </row>
    <row r="9" customFormat="false" ht="12.95" hidden="false" customHeight="true" outlineLevel="0" collapsed="false">
      <c r="A9" s="22"/>
      <c r="B9" s="23" t="s">
        <v>19</v>
      </c>
      <c r="C9" s="24"/>
      <c r="D9" s="25" t="n">
        <f aca="false">SUM(D17:D44)</f>
        <v>268970</v>
      </c>
      <c r="E9" s="26" t="n">
        <f aca="false">SUM(E17:E44)</f>
        <v>2328</v>
      </c>
      <c r="F9" s="27" t="n">
        <f aca="false">SUM(F17:F44)</f>
        <v>2648</v>
      </c>
      <c r="G9" s="27" t="n">
        <f aca="false">SUM(G17:G44)</f>
        <v>-320</v>
      </c>
      <c r="H9" s="27" t="n">
        <f aca="false">SUM(H17:H44)</f>
        <v>4757</v>
      </c>
      <c r="I9" s="27" t="n">
        <f aca="false">SUM(I17:I44)</f>
        <v>3917</v>
      </c>
      <c r="J9" s="27" t="n">
        <f aca="false">SUM(J17:J44)</f>
        <v>8674</v>
      </c>
      <c r="K9" s="27" t="n">
        <f aca="false">SUM(K17:K44)</f>
        <v>4863</v>
      </c>
      <c r="L9" s="27" t="n">
        <f aca="false">SUM(L17:L44)</f>
        <v>4197</v>
      </c>
      <c r="M9" s="27" t="n">
        <f aca="false">SUM(M17:M44)</f>
        <v>9060</v>
      </c>
      <c r="N9" s="27" t="n">
        <f aca="false">SUM(N17:N44)</f>
        <v>-386</v>
      </c>
      <c r="O9" s="28" t="n">
        <f aca="false">SUM(O17:O44)</f>
        <v>-706</v>
      </c>
      <c r="P9" s="25" t="n">
        <f aca="false">SUM(P17:P44)</f>
        <v>268264</v>
      </c>
      <c r="Q9" s="6"/>
      <c r="R9" s="6"/>
      <c r="S9" s="6"/>
    </row>
    <row r="10" customFormat="false" ht="12.95" hidden="false" customHeight="true" outlineLevel="0" collapsed="false">
      <c r="A10" s="29"/>
      <c r="B10" s="30" t="s">
        <v>20</v>
      </c>
      <c r="C10" s="31"/>
      <c r="D10" s="32" t="n">
        <f aca="false">SUM('表５（男）':'表５（女）'!D10:D10)</f>
        <v>252617</v>
      </c>
      <c r="E10" s="33" t="n">
        <f aca="false">SUM('表５（男）':'表５（女）'!E10:E10)</f>
        <v>2390</v>
      </c>
      <c r="F10" s="34" t="n">
        <f aca="false">SUM('表５（男）':'表５（女）'!F10:F10)</f>
        <v>1976</v>
      </c>
      <c r="G10" s="35" t="n">
        <f aca="false">E10-F10</f>
        <v>414</v>
      </c>
      <c r="H10" s="34" t="n">
        <f aca="false">SUM('表５（男）':'表５（女）'!H10:H10)</f>
        <v>3094</v>
      </c>
      <c r="I10" s="34" t="n">
        <f aca="false">SUM('表５（男）':'表５（女）'!I10:I10)</f>
        <v>6046</v>
      </c>
      <c r="J10" s="35" t="n">
        <f aca="false">H10+I10</f>
        <v>9140</v>
      </c>
      <c r="K10" s="34" t="n">
        <f aca="false">SUM('表５（男）':'表５（女）'!K10:K10)</f>
        <v>3121</v>
      </c>
      <c r="L10" s="34" t="n">
        <f aca="false">SUM('表５（男）':'表５（女）'!L10:L10)</f>
        <v>6636</v>
      </c>
      <c r="M10" s="35" t="n">
        <f aca="false">K10+L10</f>
        <v>9757</v>
      </c>
      <c r="N10" s="35" t="n">
        <f aca="false">J10-M10</f>
        <v>-617</v>
      </c>
      <c r="O10" s="36" t="n">
        <f aca="false">G10+N10</f>
        <v>-203</v>
      </c>
      <c r="P10" s="37" t="n">
        <f aca="false">D10+O10</f>
        <v>252414</v>
      </c>
      <c r="Q10" s="6"/>
      <c r="R10" s="6"/>
      <c r="S10" s="6"/>
    </row>
    <row r="11" customFormat="false" ht="12.95" hidden="false" customHeight="true" outlineLevel="0" collapsed="false">
      <c r="A11" s="38"/>
      <c r="B11" s="39" t="s">
        <v>21</v>
      </c>
      <c r="C11" s="40"/>
      <c r="D11" s="41" t="n">
        <f aca="false">SUM('表５（男）':'表５（女）'!D11:D11)</f>
        <v>68390</v>
      </c>
      <c r="E11" s="42" t="n">
        <f aca="false">SUM('表５（男）':'表５（女）'!E11:E11)</f>
        <v>682</v>
      </c>
      <c r="F11" s="43" t="n">
        <f aca="false">SUM('表５（男）':'表５（女）'!F11:F11)</f>
        <v>507</v>
      </c>
      <c r="G11" s="44" t="n">
        <f aca="false">E11-F11</f>
        <v>175</v>
      </c>
      <c r="H11" s="43" t="n">
        <f aca="false">SUM('表５（男）':'表５（女）'!H11:H11)</f>
        <v>754</v>
      </c>
      <c r="I11" s="43" t="n">
        <f aca="false">SUM('表５（男）':'表５（女）'!I11:I11)</f>
        <v>1760</v>
      </c>
      <c r="J11" s="44" t="n">
        <f aca="false">H11+I11</f>
        <v>2514</v>
      </c>
      <c r="K11" s="43" t="n">
        <f aca="false">SUM('表５（男）':'表５（女）'!K11:K11)</f>
        <v>651</v>
      </c>
      <c r="L11" s="43" t="n">
        <f aca="false">SUM('表５（男）':'表５（女）'!L11:L11)</f>
        <v>2008</v>
      </c>
      <c r="M11" s="44" t="n">
        <f aca="false">K11+L11</f>
        <v>2659</v>
      </c>
      <c r="N11" s="44" t="n">
        <f aca="false">J11-M11</f>
        <v>-145</v>
      </c>
      <c r="O11" s="45" t="n">
        <f aca="false">G11+N11</f>
        <v>30</v>
      </c>
      <c r="P11" s="46" t="n">
        <f aca="false">D11+O11</f>
        <v>68420</v>
      </c>
      <c r="Q11" s="6"/>
      <c r="R11" s="6"/>
      <c r="S11" s="6"/>
    </row>
    <row r="12" customFormat="false" ht="12.95" hidden="false" customHeight="true" outlineLevel="0" collapsed="false">
      <c r="A12" s="38"/>
      <c r="B12" s="39" t="s">
        <v>22</v>
      </c>
      <c r="C12" s="40"/>
      <c r="D12" s="41" t="n">
        <f aca="false">SUM('表５（男）':'表５（女）'!D12:D12)</f>
        <v>73630</v>
      </c>
      <c r="E12" s="42" t="n">
        <f aca="false">SUM('表５（男）':'表５（女）'!E12:E12)</f>
        <v>738</v>
      </c>
      <c r="F12" s="43" t="n">
        <f aca="false">SUM('表５（男）':'表５（女）'!F12:F12)</f>
        <v>616</v>
      </c>
      <c r="G12" s="44" t="n">
        <f aca="false">E12-F12</f>
        <v>122</v>
      </c>
      <c r="H12" s="43" t="n">
        <f aca="false">SUM('表５（男）':'表５（女）'!H12:H12)</f>
        <v>989</v>
      </c>
      <c r="I12" s="43" t="n">
        <f aca="false">SUM('表５（男）':'表５（女）'!I12:I12)</f>
        <v>1646</v>
      </c>
      <c r="J12" s="44" t="n">
        <f aca="false">H12+I12</f>
        <v>2635</v>
      </c>
      <c r="K12" s="43" t="n">
        <v>954</v>
      </c>
      <c r="L12" s="43" t="n">
        <f aca="false">SUM('表５（男）':'表５（女）'!L12:L12)</f>
        <v>1720</v>
      </c>
      <c r="M12" s="44" t="n">
        <f aca="false">K12+L12</f>
        <v>2674</v>
      </c>
      <c r="N12" s="44" t="n">
        <f aca="false">J12-M12</f>
        <v>-39</v>
      </c>
      <c r="O12" s="45" t="n">
        <f aca="false">G12+N12</f>
        <v>83</v>
      </c>
      <c r="P12" s="46" t="n">
        <f aca="false">D12+O12</f>
        <v>73713</v>
      </c>
      <c r="Q12" s="6"/>
      <c r="R12" s="6"/>
      <c r="S12" s="6"/>
    </row>
    <row r="13" customFormat="false" ht="12.95" hidden="false" customHeight="true" outlineLevel="0" collapsed="false">
      <c r="A13" s="38"/>
      <c r="B13" s="39" t="s">
        <v>23</v>
      </c>
      <c r="C13" s="40"/>
      <c r="D13" s="41" t="n">
        <f aca="false">SUM('表５（男）':'表５（女）'!D13:D13)</f>
        <v>32903</v>
      </c>
      <c r="E13" s="42" t="n">
        <f aca="false">SUM('表５（男）':'表５（女）'!E13:E13)</f>
        <v>321</v>
      </c>
      <c r="F13" s="43" t="n">
        <f aca="false">SUM('表５（男）':'表５（女）'!F13:F13)</f>
        <v>350</v>
      </c>
      <c r="G13" s="44" t="n">
        <f aca="false">E13-F13</f>
        <v>-29</v>
      </c>
      <c r="H13" s="43" t="n">
        <f aca="false">SUM('表５（男）':'表５（女）'!H13:H13)</f>
        <v>355</v>
      </c>
      <c r="I13" s="43" t="n">
        <f aca="false">SUM('表５（男）':'表５（女）'!I13:I13)</f>
        <v>915</v>
      </c>
      <c r="J13" s="44" t="n">
        <f aca="false">H13+I13</f>
        <v>1270</v>
      </c>
      <c r="K13" s="43" t="n">
        <f aca="false">SUM('表５（男）':'表５（女）'!K13:K13)</f>
        <v>371</v>
      </c>
      <c r="L13" s="43" t="n">
        <f aca="false">SUM('表５（男）':'表５（女）'!L13:L13)</f>
        <v>995</v>
      </c>
      <c r="M13" s="44" t="n">
        <f aca="false">K13+L13</f>
        <v>1366</v>
      </c>
      <c r="N13" s="44" t="n">
        <f aca="false">J13-M13</f>
        <v>-96</v>
      </c>
      <c r="O13" s="45" t="n">
        <f aca="false">G13+N13</f>
        <v>-125</v>
      </c>
      <c r="P13" s="46" t="n">
        <f aca="false">D13+O13</f>
        <v>32778</v>
      </c>
      <c r="Q13" s="6"/>
      <c r="R13" s="6"/>
      <c r="S13" s="6"/>
    </row>
    <row r="14" customFormat="false" ht="12.95" hidden="false" customHeight="true" outlineLevel="0" collapsed="false">
      <c r="A14" s="38"/>
      <c r="B14" s="39" t="s">
        <v>24</v>
      </c>
      <c r="C14" s="40"/>
      <c r="D14" s="41" t="n">
        <f aca="false">SUM('表５（男）':'表５（女）'!D14:D14)</f>
        <v>38440</v>
      </c>
      <c r="E14" s="42" t="n">
        <f aca="false">SUM('表５（男）':'表５（女）'!E14:E14)</f>
        <v>296</v>
      </c>
      <c r="F14" s="43" t="n">
        <f aca="false">SUM('表５（男）':'表５（女）'!F14:F14)</f>
        <v>394</v>
      </c>
      <c r="G14" s="44" t="n">
        <f aca="false">E14-F14</f>
        <v>-98</v>
      </c>
      <c r="H14" s="43" t="n">
        <f aca="false">SUM('表５（男）':'表５（女）'!H14:H14)</f>
        <v>337</v>
      </c>
      <c r="I14" s="43" t="n">
        <f aca="false">SUM('表５（男）':'表５（女）'!I14:I14)</f>
        <v>537</v>
      </c>
      <c r="J14" s="44" t="n">
        <f aca="false">H14+I14</f>
        <v>874</v>
      </c>
      <c r="K14" s="43" t="n">
        <f aca="false">SUM('表５（男）':'表５（女）'!K14:K14)</f>
        <v>462</v>
      </c>
      <c r="L14" s="43" t="n">
        <f aca="false">SUM('表５（男）':'表５（女）'!L14:L14)</f>
        <v>696</v>
      </c>
      <c r="M14" s="44" t="n">
        <f aca="false">K14+L14</f>
        <v>1158</v>
      </c>
      <c r="N14" s="44" t="n">
        <f aca="false">J14-M14</f>
        <v>-284</v>
      </c>
      <c r="O14" s="45" t="n">
        <f aca="false">G14+N14</f>
        <v>-382</v>
      </c>
      <c r="P14" s="46" t="n">
        <f aca="false">D14+O14</f>
        <v>38058</v>
      </c>
      <c r="Q14" s="6"/>
      <c r="R14" s="6"/>
      <c r="S14" s="6"/>
    </row>
    <row r="15" customFormat="false" ht="12.95" hidden="false" customHeight="true" outlineLevel="0" collapsed="false">
      <c r="A15" s="38"/>
      <c r="B15" s="39" t="s">
        <v>25</v>
      </c>
      <c r="C15" s="40"/>
      <c r="D15" s="41" t="n">
        <f aca="false">SUM('表５（男）':'表５（女）'!D15:D15)</f>
        <v>27767</v>
      </c>
      <c r="E15" s="42" t="n">
        <f aca="false">SUM('表５（男）':'表５（女）'!E15:E15)</f>
        <v>219</v>
      </c>
      <c r="F15" s="43" t="n">
        <f aca="false">SUM('表５（男）':'表５（女）'!F15:F15)</f>
        <v>290</v>
      </c>
      <c r="G15" s="44" t="n">
        <f aca="false">E15-F15</f>
        <v>-71</v>
      </c>
      <c r="H15" s="43" t="n">
        <f aca="false">SUM('表５（男）':'表５（女）'!H15:H15)</f>
        <v>268</v>
      </c>
      <c r="I15" s="43" t="n">
        <f aca="false">SUM('表５（男）':'表５（女）'!I15:I15)</f>
        <v>328</v>
      </c>
      <c r="J15" s="44" t="n">
        <f aca="false">H15+I15</f>
        <v>596</v>
      </c>
      <c r="K15" s="43" t="n">
        <f aca="false">SUM('表５（男）':'表５（女）'!K15:K15)</f>
        <v>347</v>
      </c>
      <c r="L15" s="43" t="n">
        <f aca="false">SUM('表５（男）':'表５（女）'!L15:L15)</f>
        <v>417</v>
      </c>
      <c r="M15" s="44" t="n">
        <f aca="false">K15+L15</f>
        <v>764</v>
      </c>
      <c r="N15" s="44" t="n">
        <f aca="false">J15-M15</f>
        <v>-168</v>
      </c>
      <c r="O15" s="45" t="n">
        <f aca="false">G15+N15</f>
        <v>-239</v>
      </c>
      <c r="P15" s="46" t="n">
        <f aca="false">D15+O15</f>
        <v>27528</v>
      </c>
      <c r="Q15" s="6"/>
      <c r="R15" s="6"/>
      <c r="S15" s="6"/>
    </row>
    <row r="16" customFormat="false" ht="12.95" hidden="false" customHeight="true" outlineLevel="0" collapsed="false">
      <c r="A16" s="38"/>
      <c r="B16" s="39" t="s">
        <v>26</v>
      </c>
      <c r="C16" s="40"/>
      <c r="D16" s="41" t="n">
        <f aca="false">SUM('表５（男）':'表５（女）'!D16:D16)</f>
        <v>65568</v>
      </c>
      <c r="E16" s="42" t="n">
        <f aca="false">SUM('表５（男）':'表５（女）'!E16:E16)</f>
        <v>686</v>
      </c>
      <c r="F16" s="43" t="n">
        <f aca="false">SUM('表５（男）':'表５（女）'!F16:F16)</f>
        <v>470</v>
      </c>
      <c r="G16" s="44" t="n">
        <f aca="false">E16-F16</f>
        <v>216</v>
      </c>
      <c r="H16" s="43" t="n">
        <f aca="false">SUM('表５（男）':'表５（女）'!H16:H16)</f>
        <v>1289</v>
      </c>
      <c r="I16" s="43" t="n">
        <f aca="false">SUM('表５（男）':'表５（女）'!I16:I16)</f>
        <v>885</v>
      </c>
      <c r="J16" s="44" t="n">
        <f aca="false">H16+I16</f>
        <v>2174</v>
      </c>
      <c r="K16" s="43" t="n">
        <f aca="false">SUM('表５（男）':'表５（女）'!K16:K16)</f>
        <v>1074</v>
      </c>
      <c r="L16" s="43" t="n">
        <f aca="false">SUM('表５（男）':'表５（女）'!L16:L16)</f>
        <v>949</v>
      </c>
      <c r="M16" s="44" t="n">
        <f aca="false">K16+L16</f>
        <v>2023</v>
      </c>
      <c r="N16" s="44" t="n">
        <f aca="false">J16-M16</f>
        <v>151</v>
      </c>
      <c r="O16" s="45" t="n">
        <f aca="false">G16+N16</f>
        <v>367</v>
      </c>
      <c r="P16" s="46" t="n">
        <f aca="false">D16+O16</f>
        <v>65935</v>
      </c>
      <c r="Q16" s="6"/>
      <c r="R16" s="6"/>
      <c r="S16" s="6"/>
    </row>
    <row r="17" customFormat="false" ht="12.95" hidden="false" customHeight="true" outlineLevel="0" collapsed="false">
      <c r="A17" s="38"/>
      <c r="B17" s="39" t="s">
        <v>27</v>
      </c>
      <c r="C17" s="40"/>
      <c r="D17" s="41" t="n">
        <f aca="false">SUM('表５（男）':'表５（女）'!D17:D17)</f>
        <v>5173</v>
      </c>
      <c r="E17" s="42" t="n">
        <f aca="false">SUM('表５（男）':'表５（女）'!E17:E17)</f>
        <v>27</v>
      </c>
      <c r="F17" s="43" t="n">
        <f aca="false">SUM('表５（男）':'表５（女）'!F17:F17)</f>
        <v>72</v>
      </c>
      <c r="G17" s="44" t="n">
        <f aca="false">E17-F17</f>
        <v>-45</v>
      </c>
      <c r="H17" s="43" t="n">
        <f aca="false">SUM('表５（男）':'表５（女）'!H17:H17)</f>
        <v>46</v>
      </c>
      <c r="I17" s="43" t="n">
        <f aca="false">SUM('表５（男）':'表５（女）'!I17:I17)</f>
        <v>26</v>
      </c>
      <c r="J17" s="44" t="n">
        <f aca="false">H17+I17</f>
        <v>72</v>
      </c>
      <c r="K17" s="43" t="n">
        <f aca="false">SUM('表５（男）':'表５（女）'!K17:K17)</f>
        <v>77</v>
      </c>
      <c r="L17" s="43" t="n">
        <f aca="false">SUM('表５（男）':'表５（女）'!L17:L17)</f>
        <v>58</v>
      </c>
      <c r="M17" s="44" t="n">
        <f aca="false">K17+L17</f>
        <v>135</v>
      </c>
      <c r="N17" s="44" t="n">
        <f aca="false">J17-M17</f>
        <v>-63</v>
      </c>
      <c r="O17" s="45" t="n">
        <f aca="false">G17+N17</f>
        <v>-108</v>
      </c>
      <c r="P17" s="46" t="n">
        <f aca="false">D17+O17</f>
        <v>5065</v>
      </c>
      <c r="Q17" s="6"/>
      <c r="R17" s="6"/>
      <c r="S17" s="6"/>
    </row>
    <row r="18" customFormat="false" ht="12.95" hidden="false" customHeight="true" outlineLevel="0" collapsed="false">
      <c r="A18" s="38"/>
      <c r="B18" s="39" t="s">
        <v>28</v>
      </c>
      <c r="C18" s="40"/>
      <c r="D18" s="41" t="n">
        <f aca="false">SUM('表５（男）':'表５（女）'!D18:D18)</f>
        <v>11111</v>
      </c>
      <c r="E18" s="42" t="n">
        <f aca="false">SUM('表５（男）':'表５（女）'!E18:E18)</f>
        <v>99</v>
      </c>
      <c r="F18" s="43" t="n">
        <f aca="false">SUM('表５（男）':'表５（女）'!F18:F18)</f>
        <v>81</v>
      </c>
      <c r="G18" s="44" t="n">
        <f aca="false">E18-F18</f>
        <v>18</v>
      </c>
      <c r="H18" s="43" t="n">
        <f aca="false">SUM('表５（男）':'表５（女）'!H18:H18)</f>
        <v>213</v>
      </c>
      <c r="I18" s="43" t="n">
        <f aca="false">SUM('表５（男）':'表５（女）'!I18:I18)</f>
        <v>261</v>
      </c>
      <c r="J18" s="44" t="n">
        <f aca="false">H18+I18</f>
        <v>474</v>
      </c>
      <c r="K18" s="43" t="n">
        <f aca="false">SUM('表５（男）':'表５（女）'!K18:K18)</f>
        <v>249</v>
      </c>
      <c r="L18" s="43" t="n">
        <f aca="false">SUM('表５（男）':'表５（女）'!L18:L18)</f>
        <v>240</v>
      </c>
      <c r="M18" s="44" t="n">
        <f aca="false">K18+L18</f>
        <v>489</v>
      </c>
      <c r="N18" s="44" t="n">
        <f aca="false">J18-M18</f>
        <v>-15</v>
      </c>
      <c r="O18" s="45" t="n">
        <f aca="false">G18+N18</f>
        <v>3</v>
      </c>
      <c r="P18" s="46" t="n">
        <f aca="false">D18+O18</f>
        <v>11114</v>
      </c>
      <c r="Q18" s="6"/>
      <c r="R18" s="6"/>
      <c r="S18" s="6"/>
    </row>
    <row r="19" customFormat="false" ht="12.95" hidden="false" customHeight="true" outlineLevel="0" collapsed="false">
      <c r="A19" s="38"/>
      <c r="B19" s="39" t="s">
        <v>29</v>
      </c>
      <c r="C19" s="40"/>
      <c r="D19" s="41" t="n">
        <f aca="false">SUM('表５（男）':'表５（女）'!D19:D19)</f>
        <v>6539</v>
      </c>
      <c r="E19" s="42" t="n">
        <f aca="false">SUM('表５（男）':'表５（女）'!E19:E19)</f>
        <v>49</v>
      </c>
      <c r="F19" s="43" t="n">
        <f aca="false">SUM('表５（男）':'表５（女）'!F19:F19)</f>
        <v>68</v>
      </c>
      <c r="G19" s="44" t="n">
        <f aca="false">E19-F19</f>
        <v>-19</v>
      </c>
      <c r="H19" s="43" t="n">
        <f aca="false">SUM('表５（男）':'表５（女）'!H19:H19)</f>
        <v>122</v>
      </c>
      <c r="I19" s="43" t="n">
        <f aca="false">SUM('表５（男）':'表５（女）'!I19:I19)</f>
        <v>49</v>
      </c>
      <c r="J19" s="44" t="n">
        <f aca="false">H19+I19</f>
        <v>171</v>
      </c>
      <c r="K19" s="43" t="n">
        <f aca="false">SUM('表５（男）':'表５（女）'!K19:K19)</f>
        <v>140</v>
      </c>
      <c r="L19" s="43" t="n">
        <f aca="false">SUM('表５（男）':'表５（女）'!L19:L19)</f>
        <v>51</v>
      </c>
      <c r="M19" s="44" t="n">
        <f aca="false">K19+L19</f>
        <v>191</v>
      </c>
      <c r="N19" s="44" t="n">
        <f aca="false">J19-M19</f>
        <v>-20</v>
      </c>
      <c r="O19" s="45" t="n">
        <f aca="false">G19+N19</f>
        <v>-39</v>
      </c>
      <c r="P19" s="46" t="n">
        <f aca="false">D19+O19</f>
        <v>6500</v>
      </c>
      <c r="Q19" s="6"/>
      <c r="R19" s="6"/>
      <c r="S19" s="6"/>
    </row>
    <row r="20" customFormat="false" ht="12.95" hidden="false" customHeight="true" outlineLevel="0" collapsed="false">
      <c r="A20" s="38"/>
      <c r="B20" s="39" t="s">
        <v>30</v>
      </c>
      <c r="C20" s="40"/>
      <c r="D20" s="41" t="n">
        <f aca="false">SUM('表５（男）':'表５（女）'!D20:D20)</f>
        <v>3552</v>
      </c>
      <c r="E20" s="42" t="n">
        <f aca="false">SUM('表５（男）':'表５（女）'!E20:E20)</f>
        <v>22</v>
      </c>
      <c r="F20" s="43" t="n">
        <f aca="false">SUM('表５（男）':'表５（女）'!F20:F20)</f>
        <v>35</v>
      </c>
      <c r="G20" s="44" t="n">
        <f aca="false">E20-F20</f>
        <v>-13</v>
      </c>
      <c r="H20" s="43" t="n">
        <f aca="false">SUM('表５（男）':'表５（女）'!H20:H20)</f>
        <v>46</v>
      </c>
      <c r="I20" s="43" t="n">
        <f aca="false">SUM('表５（男）':'表５（女）'!I20:I20)</f>
        <v>47</v>
      </c>
      <c r="J20" s="44" t="n">
        <f aca="false">H20+I20</f>
        <v>93</v>
      </c>
      <c r="K20" s="43" t="n">
        <f aca="false">SUM('表５（男）':'表５（女）'!K20:K20)</f>
        <v>61</v>
      </c>
      <c r="L20" s="43" t="n">
        <f aca="false">SUM('表５（男）':'表５（女）'!L20:L20)</f>
        <v>32</v>
      </c>
      <c r="M20" s="44" t="n">
        <f aca="false">K20+L20</f>
        <v>93</v>
      </c>
      <c r="N20" s="44" t="n">
        <f aca="false">J20-M20</f>
        <v>0</v>
      </c>
      <c r="O20" s="45" t="n">
        <f aca="false">G20+N20</f>
        <v>-13</v>
      </c>
      <c r="P20" s="46" t="n">
        <f aca="false">D20+O20</f>
        <v>3539</v>
      </c>
      <c r="Q20" s="6"/>
      <c r="R20" s="6"/>
      <c r="S20" s="6"/>
    </row>
    <row r="21" customFormat="false" ht="12.95" hidden="false" customHeight="true" outlineLevel="0" collapsed="false">
      <c r="A21" s="38"/>
      <c r="B21" s="39" t="s">
        <v>31</v>
      </c>
      <c r="C21" s="40"/>
      <c r="D21" s="41" t="n">
        <f aca="false">SUM('表５（男）':'表５（女）'!D21:D21)</f>
        <v>720</v>
      </c>
      <c r="E21" s="42" t="n">
        <f aca="false">SUM('表５（男）':'表５（女）'!E21:E21)</f>
        <v>6</v>
      </c>
      <c r="F21" s="43" t="n">
        <f aca="false">SUM('表５（男）':'表５（女）'!F21:F21)</f>
        <v>10</v>
      </c>
      <c r="G21" s="44" t="n">
        <f aca="false">E21-F21</f>
        <v>-4</v>
      </c>
      <c r="H21" s="43" t="n">
        <f aca="false">SUM('表５（男）':'表５（女）'!H21:H21)</f>
        <v>4</v>
      </c>
      <c r="I21" s="43" t="n">
        <f aca="false">SUM('表５（男）':'表５（女）'!I21:I21)</f>
        <v>12</v>
      </c>
      <c r="J21" s="44" t="n">
        <f aca="false">H21+I21</f>
        <v>16</v>
      </c>
      <c r="K21" s="43" t="n">
        <f aca="false">SUM('表５（男）':'表５（女）'!K21:K21)</f>
        <v>24</v>
      </c>
      <c r="L21" s="43" t="n">
        <f aca="false">SUM('表５（男）':'表５（女）'!L21:L21)</f>
        <v>12</v>
      </c>
      <c r="M21" s="44" t="n">
        <f aca="false">K21+L21</f>
        <v>36</v>
      </c>
      <c r="N21" s="44" t="n">
        <f aca="false">J21-M21</f>
        <v>-20</v>
      </c>
      <c r="O21" s="45" t="n">
        <f aca="false">G21+N21</f>
        <v>-24</v>
      </c>
      <c r="P21" s="46" t="n">
        <f aca="false">D21+O21</f>
        <v>696</v>
      </c>
      <c r="Q21" s="6"/>
      <c r="R21" s="6"/>
      <c r="S21" s="6"/>
    </row>
    <row r="22" customFormat="false" ht="12.95" hidden="false" customHeight="true" outlineLevel="0" collapsed="false">
      <c r="A22" s="38"/>
      <c r="B22" s="39" t="s">
        <v>32</v>
      </c>
      <c r="C22" s="40"/>
      <c r="D22" s="41" t="n">
        <f aca="false">SUM('表５（男）':'表５（女）'!D22:D22)</f>
        <v>23512</v>
      </c>
      <c r="E22" s="42" t="n">
        <f aca="false">SUM('表５（男）':'表５（女）'!E22:E22)</f>
        <v>192</v>
      </c>
      <c r="F22" s="43" t="n">
        <f aca="false">SUM('表５（男）':'表５（女）'!F22:F22)</f>
        <v>249</v>
      </c>
      <c r="G22" s="44" t="n">
        <f aca="false">E22-F22</f>
        <v>-57</v>
      </c>
      <c r="H22" s="43" t="n">
        <f aca="false">SUM('表５（男）':'表５（女）'!H22:H22)</f>
        <v>336</v>
      </c>
      <c r="I22" s="43" t="n">
        <f aca="false">SUM('表５（男）':'表５（女）'!I22:I22)</f>
        <v>327</v>
      </c>
      <c r="J22" s="44" t="n">
        <f aca="false">H22+I22</f>
        <v>663</v>
      </c>
      <c r="K22" s="43" t="n">
        <f aca="false">SUM('表５（男）':'表５（女）'!K22:K22)</f>
        <v>326</v>
      </c>
      <c r="L22" s="43" t="n">
        <f aca="false">SUM('表５（男）':'表５（女）'!L22:L22)</f>
        <v>403</v>
      </c>
      <c r="M22" s="44" t="n">
        <f aca="false">K22+L22</f>
        <v>729</v>
      </c>
      <c r="N22" s="44" t="n">
        <f aca="false">J22-M22</f>
        <v>-66</v>
      </c>
      <c r="O22" s="45" t="n">
        <f aca="false">G22+N22</f>
        <v>-123</v>
      </c>
      <c r="P22" s="46" t="n">
        <f aca="false">D22+O22</f>
        <v>23389</v>
      </c>
      <c r="Q22" s="6"/>
      <c r="R22" s="6"/>
      <c r="S22" s="6"/>
    </row>
    <row r="23" customFormat="false" ht="12.95" hidden="false" customHeight="true" outlineLevel="0" collapsed="false">
      <c r="A23" s="38"/>
      <c r="B23" s="39" t="s">
        <v>33</v>
      </c>
      <c r="C23" s="40"/>
      <c r="D23" s="41" t="n">
        <f aca="false">SUM('表５（男）':'表５（女）'!D23:D23)</f>
        <v>14150</v>
      </c>
      <c r="E23" s="42" t="n">
        <f aca="false">SUM('表５（男）':'表５（女）'!E23:E23)</f>
        <v>91</v>
      </c>
      <c r="F23" s="43" t="n">
        <f aca="false">SUM('表５（男）':'表５（女）'!F23:F23)</f>
        <v>170</v>
      </c>
      <c r="G23" s="44" t="n">
        <f aca="false">E23-F23</f>
        <v>-79</v>
      </c>
      <c r="H23" s="43" t="n">
        <f aca="false">SUM('表５（男）':'表５（女）'!H23:H23)</f>
        <v>201</v>
      </c>
      <c r="I23" s="43" t="n">
        <f aca="false">SUM('表５（男）':'表５（女）'!I23:I23)</f>
        <v>392</v>
      </c>
      <c r="J23" s="44" t="n">
        <f aca="false">H23+I23</f>
        <v>593</v>
      </c>
      <c r="K23" s="43" t="n">
        <f aca="false">SUM('表５（男）':'表５（女）'!K23:K23)</f>
        <v>255</v>
      </c>
      <c r="L23" s="43" t="n">
        <f aca="false">SUM('表５（男）':'表５（女）'!L23:L23)</f>
        <v>367</v>
      </c>
      <c r="M23" s="44" t="n">
        <f aca="false">K23+L23</f>
        <v>622</v>
      </c>
      <c r="N23" s="44" t="n">
        <f aca="false">J23-M23</f>
        <v>-29</v>
      </c>
      <c r="O23" s="45" t="n">
        <f aca="false">G23+N23</f>
        <v>-108</v>
      </c>
      <c r="P23" s="46" t="n">
        <f aca="false">D23+O23</f>
        <v>14042</v>
      </c>
      <c r="Q23" s="6"/>
      <c r="R23" s="6"/>
      <c r="S23" s="6"/>
    </row>
    <row r="24" customFormat="false" ht="12.95" hidden="false" customHeight="true" outlineLevel="0" collapsed="false">
      <c r="A24" s="38"/>
      <c r="B24" s="39" t="s">
        <v>34</v>
      </c>
      <c r="C24" s="40"/>
      <c r="D24" s="41" t="n">
        <f aca="false">SUM('表５（男）':'表５（女）'!D24:D24)</f>
        <v>17764</v>
      </c>
      <c r="E24" s="42" t="n">
        <f aca="false">SUM('表５（男）':'表５（女）'!E24:E24)</f>
        <v>150</v>
      </c>
      <c r="F24" s="43" t="n">
        <f aca="false">SUM('表５（男）':'表５（女）'!F24:F24)</f>
        <v>178</v>
      </c>
      <c r="G24" s="44" t="n">
        <f aca="false">E24-F24</f>
        <v>-28</v>
      </c>
      <c r="H24" s="43" t="n">
        <f aca="false">SUM('表５（男）':'表５（女）'!H24:H24)</f>
        <v>338</v>
      </c>
      <c r="I24" s="43" t="n">
        <f aca="false">SUM('表５（男）':'表５（女）'!I24:I24)</f>
        <v>203</v>
      </c>
      <c r="J24" s="44" t="n">
        <f aca="false">H24+I24</f>
        <v>541</v>
      </c>
      <c r="K24" s="43" t="n">
        <f aca="false">SUM('表５（男）':'表５（女）'!K24:K24)</f>
        <v>281</v>
      </c>
      <c r="L24" s="43" t="n">
        <f aca="false">SUM('表５（男）':'表５（女）'!L24:L24)</f>
        <v>273</v>
      </c>
      <c r="M24" s="44" t="n">
        <f aca="false">K24+L24</f>
        <v>554</v>
      </c>
      <c r="N24" s="44" t="n">
        <f aca="false">J24-M24</f>
        <v>-13</v>
      </c>
      <c r="O24" s="45" t="n">
        <f aca="false">G24+N24</f>
        <v>-41</v>
      </c>
      <c r="P24" s="46" t="n">
        <f aca="false">D24+O24</f>
        <v>17723</v>
      </c>
      <c r="Q24" s="6"/>
      <c r="R24" s="6"/>
      <c r="S24" s="6"/>
    </row>
    <row r="25" customFormat="false" ht="12.95" hidden="false" customHeight="true" outlineLevel="0" collapsed="false">
      <c r="A25" s="38"/>
      <c r="B25" s="39" t="s">
        <v>35</v>
      </c>
      <c r="C25" s="40"/>
      <c r="D25" s="41" t="n">
        <f aca="false">SUM('表５（男）':'表５（女）'!D25:D25)</f>
        <v>32103</v>
      </c>
      <c r="E25" s="42" t="n">
        <f aca="false">SUM('表５（男）':'表５（女）'!E25:E25)</f>
        <v>310</v>
      </c>
      <c r="F25" s="43" t="n">
        <f aca="false">SUM('表５（男）':'表５（女）'!F25:F25)</f>
        <v>243</v>
      </c>
      <c r="G25" s="44" t="n">
        <f aca="false">E25-F25</f>
        <v>67</v>
      </c>
      <c r="H25" s="43" t="n">
        <f aca="false">SUM('表５（男）':'表５（女）'!H25:H25)</f>
        <v>831</v>
      </c>
      <c r="I25" s="43" t="n">
        <f aca="false">SUM('表５（男）':'表５（女）'!I25:I25)</f>
        <v>481</v>
      </c>
      <c r="J25" s="44" t="n">
        <f aca="false">H25+I25</f>
        <v>1312</v>
      </c>
      <c r="K25" s="43" t="n">
        <f aca="false">SUM('表５（男）':'表５（女）'!K25:K25)</f>
        <v>614</v>
      </c>
      <c r="L25" s="43" t="n">
        <f aca="false">SUM('表５（男）':'表５（女）'!L25:L25)</f>
        <v>460</v>
      </c>
      <c r="M25" s="44" t="n">
        <f aca="false">K25+L25</f>
        <v>1074</v>
      </c>
      <c r="N25" s="44" t="n">
        <f aca="false">J25-M25</f>
        <v>238</v>
      </c>
      <c r="O25" s="45" t="n">
        <f aca="false">G25+N25</f>
        <v>305</v>
      </c>
      <c r="P25" s="46" t="n">
        <f aca="false">D25+O25</f>
        <v>32408</v>
      </c>
      <c r="Q25" s="6"/>
      <c r="R25" s="6"/>
      <c r="S25" s="6"/>
    </row>
    <row r="26" customFormat="false" ht="12.95" hidden="false" customHeight="true" outlineLevel="0" collapsed="false">
      <c r="A26" s="38"/>
      <c r="B26" s="39" t="s">
        <v>36</v>
      </c>
      <c r="C26" s="40"/>
      <c r="D26" s="41" t="n">
        <f aca="false">SUM('表５（男）':'表５（女）'!D26:D26)</f>
        <v>23668</v>
      </c>
      <c r="E26" s="42" t="n">
        <f aca="false">SUM('表５（男）':'表５（女）'!E26:E26)</f>
        <v>250</v>
      </c>
      <c r="F26" s="43" t="n">
        <f aca="false">SUM('表５（男）':'表５（女）'!F26:F26)</f>
        <v>179</v>
      </c>
      <c r="G26" s="44" t="n">
        <f aca="false">E26-F26</f>
        <v>71</v>
      </c>
      <c r="H26" s="43" t="n">
        <f aca="false">SUM('表５（男）':'表５（女）'!H26:H26)</f>
        <v>559</v>
      </c>
      <c r="I26" s="43" t="n">
        <f aca="false">SUM('表５（男）':'表５（女）'!I26:I26)</f>
        <v>345</v>
      </c>
      <c r="J26" s="44" t="n">
        <f aca="false">H26+I26</f>
        <v>904</v>
      </c>
      <c r="K26" s="43" t="n">
        <f aca="false">SUM('表５（男）':'表５（女）'!K26:K26)</f>
        <v>507</v>
      </c>
      <c r="L26" s="43" t="n">
        <f aca="false">SUM('表５（男）':'表５（女）'!L26:L26)</f>
        <v>317</v>
      </c>
      <c r="M26" s="44" t="n">
        <f aca="false">K26+L26</f>
        <v>824</v>
      </c>
      <c r="N26" s="44" t="n">
        <f aca="false">J26-M26</f>
        <v>80</v>
      </c>
      <c r="O26" s="45" t="n">
        <f aca="false">G26+N26</f>
        <v>151</v>
      </c>
      <c r="P26" s="46" t="n">
        <f aca="false">D26+O26</f>
        <v>23819</v>
      </c>
      <c r="Q26" s="6"/>
      <c r="R26" s="6"/>
      <c r="S26" s="6"/>
    </row>
    <row r="27" customFormat="false" ht="12.95" hidden="false" customHeight="true" outlineLevel="0" collapsed="false">
      <c r="A27" s="38"/>
      <c r="B27" s="39" t="s">
        <v>37</v>
      </c>
      <c r="C27" s="40"/>
      <c r="D27" s="41" t="n">
        <f aca="false">SUM('表５（男）':'表５（女）'!D27:D27)</f>
        <v>13001</v>
      </c>
      <c r="E27" s="42" t="n">
        <f aca="false">SUM('表５（男）':'表５（女）'!E27:E27)</f>
        <v>123</v>
      </c>
      <c r="F27" s="43" t="n">
        <f aca="false">SUM('表５（男）':'表５（女）'!F27:F27)</f>
        <v>101</v>
      </c>
      <c r="G27" s="44" t="n">
        <f aca="false">E27-F27</f>
        <v>22</v>
      </c>
      <c r="H27" s="43" t="n">
        <f aca="false">SUM('表５（男）':'表５（女）'!H27:H27)</f>
        <v>241</v>
      </c>
      <c r="I27" s="43" t="n">
        <f aca="false">SUM('表５（男）':'表５（女）'!I27:I27)</f>
        <v>115</v>
      </c>
      <c r="J27" s="44" t="n">
        <f aca="false">H27+I27</f>
        <v>356</v>
      </c>
      <c r="K27" s="43" t="n">
        <f aca="false">SUM('表５（男）':'表５（女）'!K27:K27)</f>
        <v>216</v>
      </c>
      <c r="L27" s="43" t="n">
        <f aca="false">SUM('表５（男）':'表５（女）'!L27:L27)</f>
        <v>114</v>
      </c>
      <c r="M27" s="44" t="n">
        <f aca="false">K27+L27</f>
        <v>330</v>
      </c>
      <c r="N27" s="44" t="n">
        <f aca="false">J27-M27</f>
        <v>26</v>
      </c>
      <c r="O27" s="45" t="n">
        <f aca="false">G27+N27</f>
        <v>48</v>
      </c>
      <c r="P27" s="46" t="n">
        <f aca="false">D27+O27</f>
        <v>13049</v>
      </c>
      <c r="Q27" s="6"/>
      <c r="R27" s="6"/>
      <c r="S27" s="6"/>
    </row>
    <row r="28" customFormat="false" ht="12.95" hidden="false" customHeight="true" outlineLevel="0" collapsed="false">
      <c r="A28" s="38"/>
      <c r="B28" s="39" t="s">
        <v>38</v>
      </c>
      <c r="C28" s="40"/>
      <c r="D28" s="41" t="n">
        <f aca="false">SUM('表５（男）':'表５（女）'!D28:D28)</f>
        <v>13680</v>
      </c>
      <c r="E28" s="42" t="n">
        <f aca="false">SUM('表５（男）':'表５（女）'!E28:E28)</f>
        <v>105</v>
      </c>
      <c r="F28" s="43" t="n">
        <f aca="false">SUM('表５（男）':'表５（女）'!F28:F28)</f>
        <v>143</v>
      </c>
      <c r="G28" s="44" t="n">
        <f aca="false">E28-F28</f>
        <v>-38</v>
      </c>
      <c r="H28" s="43" t="n">
        <f aca="false">SUM('表５（男）':'表５（女）'!H28:H28)</f>
        <v>172</v>
      </c>
      <c r="I28" s="43" t="n">
        <f aca="false">SUM('表５（男）':'表５（女）'!I28:I28)</f>
        <v>99</v>
      </c>
      <c r="J28" s="44" t="n">
        <f aca="false">H28+I28</f>
        <v>271</v>
      </c>
      <c r="K28" s="43" t="n">
        <f aca="false">SUM('表５（男）':'表５（女）'!K28:K28)</f>
        <v>264</v>
      </c>
      <c r="L28" s="43" t="n">
        <f aca="false">SUM('表５（男）':'表５（女）'!L28:L28)</f>
        <v>129</v>
      </c>
      <c r="M28" s="44" t="n">
        <f aca="false">K28+L28</f>
        <v>393</v>
      </c>
      <c r="N28" s="44" t="n">
        <f aca="false">J28-M28</f>
        <v>-122</v>
      </c>
      <c r="O28" s="45" t="n">
        <f aca="false">G28+N28</f>
        <v>-160</v>
      </c>
      <c r="P28" s="46" t="n">
        <f aca="false">D28+O28</f>
        <v>13520</v>
      </c>
      <c r="Q28" s="6"/>
      <c r="R28" s="6"/>
      <c r="S28" s="6"/>
    </row>
    <row r="29" customFormat="false" ht="12.95" hidden="false" customHeight="true" outlineLevel="0" collapsed="false">
      <c r="A29" s="38"/>
      <c r="B29" s="39" t="s">
        <v>39</v>
      </c>
      <c r="C29" s="40"/>
      <c r="D29" s="41" t="n">
        <f aca="false">SUM('表５（男）':'表５（女）'!D29:D29)</f>
        <v>3681</v>
      </c>
      <c r="E29" s="42" t="n">
        <f aca="false">SUM('表５（男）':'表５（女）'!E29:E29)</f>
        <v>17</v>
      </c>
      <c r="F29" s="43" t="n">
        <f aca="false">SUM('表５（男）':'表５（女）'!F29:F29)</f>
        <v>38</v>
      </c>
      <c r="G29" s="44" t="n">
        <f aca="false">E29-F29</f>
        <v>-21</v>
      </c>
      <c r="H29" s="43" t="n">
        <f aca="false">SUM('表５（男）':'表５（女）'!H29:H29)</f>
        <v>49</v>
      </c>
      <c r="I29" s="43" t="n">
        <f aca="false">SUM('表５（男）':'表５（女）'!I29:I29)</f>
        <v>10</v>
      </c>
      <c r="J29" s="44" t="n">
        <f aca="false">H29+I29</f>
        <v>59</v>
      </c>
      <c r="K29" s="43" t="n">
        <f aca="false">SUM('表５（男）':'表５（女）'!K29:K29)</f>
        <v>64</v>
      </c>
      <c r="L29" s="43" t="n">
        <f aca="false">SUM('表５（男）':'表５（女）'!L29:L29)</f>
        <v>18</v>
      </c>
      <c r="M29" s="44" t="n">
        <f aca="false">K29+L29</f>
        <v>82</v>
      </c>
      <c r="N29" s="44" t="n">
        <f aca="false">J29-M29</f>
        <v>-23</v>
      </c>
      <c r="O29" s="45" t="n">
        <f aca="false">G29+N29</f>
        <v>-44</v>
      </c>
      <c r="P29" s="46" t="n">
        <f aca="false">D29+O29</f>
        <v>3637</v>
      </c>
      <c r="Q29" s="6"/>
      <c r="R29" s="6"/>
      <c r="S29" s="6"/>
    </row>
    <row r="30" customFormat="false" ht="12.95" hidden="false" customHeight="true" outlineLevel="0" collapsed="false">
      <c r="A30" s="38"/>
      <c r="B30" s="39" t="s">
        <v>40</v>
      </c>
      <c r="C30" s="40"/>
      <c r="D30" s="41" t="n">
        <f aca="false">SUM('表５（男）':'表５（女）'!D30:D30)</f>
        <v>5838</v>
      </c>
      <c r="E30" s="42" t="n">
        <f aca="false">SUM('表５（男）':'表５（女）'!E30:E30)</f>
        <v>40</v>
      </c>
      <c r="F30" s="43" t="n">
        <f aca="false">SUM('表５（男）':'表５（女）'!F30:F30)</f>
        <v>57</v>
      </c>
      <c r="G30" s="44" t="n">
        <f aca="false">E30-F30</f>
        <v>-17</v>
      </c>
      <c r="H30" s="43" t="n">
        <f aca="false">SUM('表５（男）':'表５（女）'!H30:H30)</f>
        <v>97</v>
      </c>
      <c r="I30" s="43" t="n">
        <f aca="false">SUM('表５（男）':'表５（女）'!I30:I30)</f>
        <v>54</v>
      </c>
      <c r="J30" s="44" t="n">
        <f aca="false">H30+I30</f>
        <v>151</v>
      </c>
      <c r="K30" s="43" t="n">
        <f aca="false">SUM('表５（男）':'表５（女）'!K30:K30)</f>
        <v>102</v>
      </c>
      <c r="L30" s="43" t="n">
        <f aca="false">SUM('表５（男）':'表５（女）'!L30:L30)</f>
        <v>54</v>
      </c>
      <c r="M30" s="44" t="n">
        <f aca="false">K30+L30</f>
        <v>156</v>
      </c>
      <c r="N30" s="44" t="n">
        <f aca="false">J30-M30</f>
        <v>-5</v>
      </c>
      <c r="O30" s="45" t="n">
        <f aca="false">G30+N30</f>
        <v>-22</v>
      </c>
      <c r="P30" s="46" t="n">
        <f aca="false">D30+O30</f>
        <v>5816</v>
      </c>
      <c r="Q30" s="6"/>
      <c r="R30" s="6"/>
      <c r="S30" s="6"/>
    </row>
    <row r="31" customFormat="false" ht="12.95" hidden="false" customHeight="true" outlineLevel="0" collapsed="false">
      <c r="A31" s="38"/>
      <c r="B31" s="39" t="s">
        <v>41</v>
      </c>
      <c r="C31" s="40"/>
      <c r="D31" s="41" t="n">
        <f aca="false">SUM('表５（男）':'表５（女）'!D31:D31)</f>
        <v>4980</v>
      </c>
      <c r="E31" s="42" t="n">
        <f aca="false">SUM('表５（男）':'表５（女）'!E31:E31)</f>
        <v>36</v>
      </c>
      <c r="F31" s="43" t="n">
        <f aca="false">SUM('表５（男）':'表５（女）'!F31:F31)</f>
        <v>74</v>
      </c>
      <c r="G31" s="44" t="n">
        <f aca="false">E31-F31</f>
        <v>-38</v>
      </c>
      <c r="H31" s="43" t="n">
        <f aca="false">SUM('表５（男）':'表５（女）'!H31:H31)</f>
        <v>52</v>
      </c>
      <c r="I31" s="43" t="n">
        <f aca="false">SUM('表５（男）':'表５（女）'!I31:I31)</f>
        <v>41</v>
      </c>
      <c r="J31" s="44" t="n">
        <f aca="false">H31+I31</f>
        <v>93</v>
      </c>
      <c r="K31" s="43" t="n">
        <f aca="false">SUM('表５（男）':'表５（女）'!K31:K31)</f>
        <v>72</v>
      </c>
      <c r="L31" s="43" t="n">
        <f aca="false">SUM('表５（男）':'表５（女）'!L31:L31)</f>
        <v>62</v>
      </c>
      <c r="M31" s="44" t="n">
        <f aca="false">K31+L31</f>
        <v>134</v>
      </c>
      <c r="N31" s="44" t="n">
        <f aca="false">J31-M31</f>
        <v>-41</v>
      </c>
      <c r="O31" s="45" t="n">
        <f aca="false">G31+N31</f>
        <v>-79</v>
      </c>
      <c r="P31" s="46" t="n">
        <f aca="false">D31+O31</f>
        <v>4901</v>
      </c>
      <c r="Q31" s="6"/>
      <c r="R31" s="6"/>
      <c r="S31" s="6"/>
    </row>
    <row r="32" customFormat="false" ht="12.95" hidden="false" customHeight="true" outlineLevel="0" collapsed="false">
      <c r="A32" s="38"/>
      <c r="B32" s="39" t="s">
        <v>42</v>
      </c>
      <c r="C32" s="40"/>
      <c r="D32" s="41" t="n">
        <f aca="false">SUM('表５（男）':'表５（女）'!D32:D32)</f>
        <v>2157</v>
      </c>
      <c r="E32" s="42" t="n">
        <f aca="false">SUM('表５（男）':'表５（女）'!E32:E32)</f>
        <v>19</v>
      </c>
      <c r="F32" s="43" t="n">
        <f aca="false">SUM('表５（男）':'表５（女）'!F32:F32)</f>
        <v>18</v>
      </c>
      <c r="G32" s="44" t="n">
        <f aca="false">E32-F32</f>
        <v>1</v>
      </c>
      <c r="H32" s="43" t="n">
        <f aca="false">SUM('表５（男）':'表５（女）'!H32:H32)</f>
        <v>25</v>
      </c>
      <c r="I32" s="43" t="n">
        <f aca="false">SUM('表５（男）':'表５（女）'!I32:I32)</f>
        <v>18</v>
      </c>
      <c r="J32" s="44" t="n">
        <f aca="false">H32+I32</f>
        <v>43</v>
      </c>
      <c r="K32" s="43" t="n">
        <f aca="false">SUM('表５（男）':'表５（女）'!K32:K32)</f>
        <v>42</v>
      </c>
      <c r="L32" s="43" t="n">
        <f aca="false">SUM('表５（男）':'表５（女）'!L32:L32)</f>
        <v>25</v>
      </c>
      <c r="M32" s="44" t="n">
        <f aca="false">K32+L32</f>
        <v>67</v>
      </c>
      <c r="N32" s="44" t="n">
        <f aca="false">J32-M32</f>
        <v>-24</v>
      </c>
      <c r="O32" s="45" t="n">
        <f aca="false">G32+N32</f>
        <v>-23</v>
      </c>
      <c r="P32" s="46" t="n">
        <f aca="false">D32+O32</f>
        <v>2134</v>
      </c>
      <c r="Q32" s="6"/>
      <c r="R32" s="6"/>
      <c r="S32" s="6"/>
    </row>
    <row r="33" customFormat="false" ht="12.95" hidden="false" customHeight="true" outlineLevel="0" collapsed="false">
      <c r="A33" s="38"/>
      <c r="B33" s="39" t="s">
        <v>43</v>
      </c>
      <c r="C33" s="40"/>
      <c r="D33" s="41" t="n">
        <f aca="false">SUM('表５（男）':'表５（女）'!D33:D33)</f>
        <v>9520</v>
      </c>
      <c r="E33" s="42" t="n">
        <f aca="false">SUM('表５（男）':'表５（女）'!E33:E33)</f>
        <v>106</v>
      </c>
      <c r="F33" s="43" t="n">
        <f aca="false">SUM('表５（男）':'表５（女）'!F33:F33)</f>
        <v>101</v>
      </c>
      <c r="G33" s="44" t="n">
        <f aca="false">E33-F33</f>
        <v>5</v>
      </c>
      <c r="H33" s="43" t="n">
        <f aca="false">SUM('表５（男）':'表５（女）'!H33:H33)</f>
        <v>180</v>
      </c>
      <c r="I33" s="43" t="n">
        <f aca="false">SUM('表５（男）':'表５（女）'!I33:I33)</f>
        <v>72</v>
      </c>
      <c r="J33" s="44" t="n">
        <f aca="false">H33+I33</f>
        <v>252</v>
      </c>
      <c r="K33" s="43" t="n">
        <f aca="false">SUM('表５（男）':'表５（女）'!K33:K33)</f>
        <v>192</v>
      </c>
      <c r="L33" s="43" t="n">
        <f aca="false">SUM('表５（男）':'表５（女）'!L33:L33)</f>
        <v>88</v>
      </c>
      <c r="M33" s="44" t="n">
        <f aca="false">K33+L33</f>
        <v>280</v>
      </c>
      <c r="N33" s="44" t="n">
        <f aca="false">J33-M33</f>
        <v>-28</v>
      </c>
      <c r="O33" s="45" t="n">
        <f aca="false">G33+N33</f>
        <v>-23</v>
      </c>
      <c r="P33" s="46" t="n">
        <f aca="false">D33+O33</f>
        <v>9497</v>
      </c>
      <c r="Q33" s="6"/>
      <c r="R33" s="6"/>
      <c r="S33" s="6"/>
    </row>
    <row r="34" customFormat="false" ht="12.95" hidden="false" customHeight="true" outlineLevel="0" collapsed="false">
      <c r="A34" s="38"/>
      <c r="B34" s="39" t="s">
        <v>44</v>
      </c>
      <c r="C34" s="40"/>
      <c r="D34" s="41" t="n">
        <f aca="false">SUM('表５（男）':'表５（女）'!D34:D34)</f>
        <v>4039</v>
      </c>
      <c r="E34" s="42" t="n">
        <f aca="false">SUM('表５（男）':'表５（女）'!E34:E34)</f>
        <v>43</v>
      </c>
      <c r="F34" s="43" t="n">
        <f aca="false">SUM('表５（男）':'表５（女）'!F34:F34)</f>
        <v>33</v>
      </c>
      <c r="G34" s="44" t="n">
        <f aca="false">E34-F34</f>
        <v>10</v>
      </c>
      <c r="H34" s="43" t="n">
        <f aca="false">SUM('表５（男）':'表５（女）'!H34:H34)</f>
        <v>69</v>
      </c>
      <c r="I34" s="43" t="n">
        <f aca="false">SUM('表５（男）':'表５（女）'!I34:I34)</f>
        <v>27</v>
      </c>
      <c r="J34" s="44" t="n">
        <f aca="false">H34+I34</f>
        <v>96</v>
      </c>
      <c r="K34" s="43" t="n">
        <f aca="false">SUM('表５（男）':'表５（女）'!K34:K34)</f>
        <v>71</v>
      </c>
      <c r="L34" s="43" t="n">
        <f aca="false">SUM('表５（男）':'表５（女）'!L34:L34)</f>
        <v>43</v>
      </c>
      <c r="M34" s="44" t="n">
        <f aca="false">K34+L34</f>
        <v>114</v>
      </c>
      <c r="N34" s="44" t="n">
        <f aca="false">J34-M34</f>
        <v>-18</v>
      </c>
      <c r="O34" s="45" t="n">
        <f aca="false">G34+N34</f>
        <v>-8</v>
      </c>
      <c r="P34" s="46" t="n">
        <f aca="false">D34+O34</f>
        <v>4031</v>
      </c>
      <c r="Q34" s="6"/>
      <c r="R34" s="6"/>
      <c r="S34" s="6"/>
    </row>
    <row r="35" customFormat="false" ht="12.95" hidden="false" customHeight="true" outlineLevel="0" collapsed="false">
      <c r="A35" s="38"/>
      <c r="B35" s="39" t="s">
        <v>45</v>
      </c>
      <c r="C35" s="40"/>
      <c r="D35" s="41" t="n">
        <f aca="false">SUM('表５（男）':'表５（女）'!D35:D35)</f>
        <v>5914</v>
      </c>
      <c r="E35" s="42" t="n">
        <f aca="false">SUM('表５（男）':'表５（女）'!E35:E35)</f>
        <v>40</v>
      </c>
      <c r="F35" s="43" t="n">
        <f aca="false">SUM('表５（男）':'表５（女）'!F35:F35)</f>
        <v>80</v>
      </c>
      <c r="G35" s="44" t="n">
        <f aca="false">E35-F35</f>
        <v>-40</v>
      </c>
      <c r="H35" s="43" t="n">
        <f aca="false">SUM('表５（男）':'表５（女）'!H35:H35)</f>
        <v>63</v>
      </c>
      <c r="I35" s="43" t="n">
        <f aca="false">SUM('表５（男）':'表５（女）'!I35:I35)</f>
        <v>40</v>
      </c>
      <c r="J35" s="44" t="n">
        <f aca="false">H35+I35</f>
        <v>103</v>
      </c>
      <c r="K35" s="43" t="n">
        <f aca="false">SUM('表５（男）':'表５（女）'!K35:K35)</f>
        <v>111</v>
      </c>
      <c r="L35" s="43" t="n">
        <f aca="false">SUM('表５（男）':'表５（女）'!L35:L35)</f>
        <v>41</v>
      </c>
      <c r="M35" s="44" t="n">
        <f aca="false">K35+L35</f>
        <v>152</v>
      </c>
      <c r="N35" s="44" t="n">
        <f aca="false">J35-M35</f>
        <v>-49</v>
      </c>
      <c r="O35" s="45" t="n">
        <f aca="false">G35+N35</f>
        <v>-89</v>
      </c>
      <c r="P35" s="46" t="n">
        <f aca="false">D35+O35</f>
        <v>5825</v>
      </c>
      <c r="Q35" s="6"/>
      <c r="R35" s="6"/>
      <c r="S35" s="6"/>
    </row>
    <row r="36" customFormat="false" ht="12.95" hidden="false" customHeight="true" outlineLevel="0" collapsed="false">
      <c r="A36" s="38"/>
      <c r="B36" s="39" t="s">
        <v>46</v>
      </c>
      <c r="C36" s="40"/>
      <c r="D36" s="41" t="n">
        <f aca="false">SUM('表５（男）':'表５（女）'!D36:D36)</f>
        <v>1818</v>
      </c>
      <c r="E36" s="42" t="n">
        <f aca="false">SUM('表５（男）':'表５（女）'!E36:E36)</f>
        <v>16</v>
      </c>
      <c r="F36" s="43" t="n">
        <f aca="false">SUM('表５（男）':'表５（女）'!F36:F36)</f>
        <v>21</v>
      </c>
      <c r="G36" s="44" t="n">
        <f aca="false">E36-F36</f>
        <v>-5</v>
      </c>
      <c r="H36" s="43" t="n">
        <f aca="false">SUM('表５（男）':'表５（女）'!H36:H36)</f>
        <v>41</v>
      </c>
      <c r="I36" s="43" t="n">
        <f aca="false">SUM('表５（男）':'表５（女）'!I36:I36)</f>
        <v>36</v>
      </c>
      <c r="J36" s="44" t="n">
        <f aca="false">H36+I36</f>
        <v>77</v>
      </c>
      <c r="K36" s="43" t="n">
        <f aca="false">SUM('表５（男）':'表５（女）'!K36:K36)</f>
        <v>44</v>
      </c>
      <c r="L36" s="43" t="n">
        <f aca="false">SUM('表５（男）':'表５（女）'!L36:L36)</f>
        <v>33</v>
      </c>
      <c r="M36" s="44" t="n">
        <f aca="false">K36+L36</f>
        <v>77</v>
      </c>
      <c r="N36" s="44" t="n">
        <f aca="false">J36-M36</f>
        <v>0</v>
      </c>
      <c r="O36" s="45" t="n">
        <f aca="false">G36+N36</f>
        <v>-5</v>
      </c>
      <c r="P36" s="46" t="n">
        <f aca="false">D36+O36</f>
        <v>1813</v>
      </c>
      <c r="Q36" s="6"/>
      <c r="R36" s="6"/>
      <c r="S36" s="6"/>
    </row>
    <row r="37" customFormat="false" ht="12.95" hidden="false" customHeight="true" outlineLevel="0" collapsed="false">
      <c r="A37" s="38"/>
      <c r="B37" s="39" t="s">
        <v>47</v>
      </c>
      <c r="C37" s="40"/>
      <c r="D37" s="41" t="n">
        <f aca="false">SUM('表５（男）':'表５（女）'!D37:D37)</f>
        <v>5237</v>
      </c>
      <c r="E37" s="42" t="n">
        <f aca="false">SUM('表５（男）':'表５（女）'!E37:E37)</f>
        <v>45</v>
      </c>
      <c r="F37" s="43" t="n">
        <f aca="false">SUM('表５（男）':'表５（女）'!F37:F37)</f>
        <v>55</v>
      </c>
      <c r="G37" s="44" t="n">
        <f aca="false">E37-F37</f>
        <v>-10</v>
      </c>
      <c r="H37" s="43" t="n">
        <f aca="false">SUM('表５（男）':'表５（女）'!H37:H37)</f>
        <v>76</v>
      </c>
      <c r="I37" s="43" t="n">
        <f aca="false">SUM('表５（男）':'表５（女）'!I37:I37)</f>
        <v>49</v>
      </c>
      <c r="J37" s="44" t="n">
        <f aca="false">H37+I37</f>
        <v>125</v>
      </c>
      <c r="K37" s="43" t="n">
        <f aca="false">SUM('表５（男）':'表５（女）'!K37:K37)</f>
        <v>69</v>
      </c>
      <c r="L37" s="43" t="n">
        <f aca="false">SUM('表５（男）':'表５（女）'!L37:L37)</f>
        <v>57</v>
      </c>
      <c r="M37" s="44" t="n">
        <f aca="false">K37+L37</f>
        <v>126</v>
      </c>
      <c r="N37" s="44" t="n">
        <f aca="false">J37-M37</f>
        <v>-1</v>
      </c>
      <c r="O37" s="45" t="n">
        <f aca="false">G37+N37</f>
        <v>-11</v>
      </c>
      <c r="P37" s="46" t="n">
        <f aca="false">D37+O37</f>
        <v>5226</v>
      </c>
      <c r="Q37" s="6"/>
      <c r="R37" s="6"/>
      <c r="S37" s="6"/>
    </row>
    <row r="38" customFormat="false" ht="12.95" hidden="false" customHeight="true" outlineLevel="0" collapsed="false">
      <c r="A38" s="38"/>
      <c r="B38" s="39" t="s">
        <v>48</v>
      </c>
      <c r="C38" s="40"/>
      <c r="D38" s="41" t="n">
        <f aca="false">SUM('表５（男）':'表５（女）'!D38:D38)</f>
        <v>10354</v>
      </c>
      <c r="E38" s="42" t="n">
        <f aca="false">SUM('表５（男）':'表５（女）'!E38:E38)</f>
        <v>95</v>
      </c>
      <c r="F38" s="43" t="n">
        <f aca="false">SUM('表５（男）':'表５（女）'!F38:F38)</f>
        <v>99</v>
      </c>
      <c r="G38" s="44" t="n">
        <f aca="false">E38-F38</f>
        <v>-4</v>
      </c>
      <c r="H38" s="43" t="n">
        <f aca="false">SUM('表５（男）':'表５（女）'!H38:H38)</f>
        <v>240</v>
      </c>
      <c r="I38" s="43" t="n">
        <f aca="false">SUM('表５（男）':'表５（女）'!I38:I38)</f>
        <v>86</v>
      </c>
      <c r="J38" s="44" t="n">
        <f aca="false">H38+I38</f>
        <v>326</v>
      </c>
      <c r="K38" s="43" t="n">
        <f aca="false">SUM('表５（男）':'表５（女）'!K38:K38)</f>
        <v>232</v>
      </c>
      <c r="L38" s="43" t="n">
        <f aca="false">SUM('表５（男）':'表５（女）'!L38:L38)</f>
        <v>104</v>
      </c>
      <c r="M38" s="44" t="n">
        <f aca="false">K38+L38</f>
        <v>336</v>
      </c>
      <c r="N38" s="44" t="n">
        <f aca="false">J38-M38</f>
        <v>-10</v>
      </c>
      <c r="O38" s="45" t="n">
        <f aca="false">G38+N38</f>
        <v>-14</v>
      </c>
      <c r="P38" s="46" t="n">
        <f aca="false">D38+O38</f>
        <v>10340</v>
      </c>
      <c r="Q38" s="6"/>
      <c r="R38" s="6"/>
      <c r="S38" s="6"/>
    </row>
    <row r="39" customFormat="false" ht="12.95" hidden="false" customHeight="true" outlineLevel="0" collapsed="false">
      <c r="A39" s="38"/>
      <c r="B39" s="39" t="s">
        <v>49</v>
      </c>
      <c r="C39" s="40"/>
      <c r="D39" s="41" t="n">
        <f aca="false">SUM('表５（男）':'表５（女）'!D39:D39)</f>
        <v>9056</v>
      </c>
      <c r="E39" s="42" t="n">
        <f aca="false">SUM('表５（男）':'表５（女）'!E39:E39)</f>
        <v>77</v>
      </c>
      <c r="F39" s="43" t="n">
        <f aca="false">SUM('表５（男）':'表５（女）'!F39:F39)</f>
        <v>71</v>
      </c>
      <c r="G39" s="44" t="n">
        <f aca="false">E39-F39</f>
        <v>6</v>
      </c>
      <c r="H39" s="43" t="n">
        <f aca="false">SUM('表５（男）':'表５（女）'!H39:H39)</f>
        <v>171</v>
      </c>
      <c r="I39" s="43" t="n">
        <f aca="false">SUM('表５（男）':'表５（女）'!I39:I39)</f>
        <v>97</v>
      </c>
      <c r="J39" s="44" t="n">
        <f aca="false">H39+I39</f>
        <v>268</v>
      </c>
      <c r="K39" s="43" t="n">
        <f aca="false">SUM('表５（男）':'表５（女）'!K39:K39)</f>
        <v>173</v>
      </c>
      <c r="L39" s="43" t="n">
        <f aca="false">SUM('表５（男）':'表５（女）'!L39:L39)</f>
        <v>129</v>
      </c>
      <c r="M39" s="44" t="n">
        <f aca="false">K39+L39</f>
        <v>302</v>
      </c>
      <c r="N39" s="44" t="n">
        <f aca="false">J39-M39</f>
        <v>-34</v>
      </c>
      <c r="O39" s="45" t="n">
        <f aca="false">G39+N39</f>
        <v>-28</v>
      </c>
      <c r="P39" s="46" t="n">
        <f aca="false">D39+O39</f>
        <v>9028</v>
      </c>
      <c r="Q39" s="6"/>
      <c r="R39" s="6"/>
      <c r="S39" s="6"/>
    </row>
    <row r="40" customFormat="false" ht="12.95" hidden="false" customHeight="true" outlineLevel="0" collapsed="false">
      <c r="A40" s="38"/>
      <c r="B40" s="39" t="s">
        <v>50</v>
      </c>
      <c r="C40" s="40"/>
      <c r="D40" s="41" t="n">
        <f aca="false">SUM('表５（男）':'表５（女）'!D40:D40)</f>
        <v>11426</v>
      </c>
      <c r="E40" s="42" t="n">
        <f aca="false">SUM('表５（男）':'表５（女）'!E40:E40)</f>
        <v>73</v>
      </c>
      <c r="F40" s="43" t="n">
        <f aca="false">SUM('表５（男）':'表５（女）'!F40:F40)</f>
        <v>133</v>
      </c>
      <c r="G40" s="44" t="n">
        <f aca="false">E40-F40</f>
        <v>-60</v>
      </c>
      <c r="H40" s="43" t="n">
        <f aca="false">SUM('表５（男）':'表５（女）'!H40:H40)</f>
        <v>178</v>
      </c>
      <c r="I40" s="43" t="n">
        <f aca="false">SUM('表５（男）':'表５（女）'!I40:I40)</f>
        <v>174</v>
      </c>
      <c r="J40" s="44" t="n">
        <f aca="false">H40+I40</f>
        <v>352</v>
      </c>
      <c r="K40" s="43" t="n">
        <f aca="false">SUM('表５（男）':'表５（女）'!K40:K40)</f>
        <v>222</v>
      </c>
      <c r="L40" s="43" t="n">
        <f aca="false">SUM('表５（男）':'表５（女）'!L40:L40)</f>
        <v>215</v>
      </c>
      <c r="M40" s="44" t="n">
        <f aca="false">K40+L40</f>
        <v>437</v>
      </c>
      <c r="N40" s="44" t="n">
        <f aca="false">J40-M40</f>
        <v>-85</v>
      </c>
      <c r="O40" s="45" t="n">
        <f aca="false">G40+N40</f>
        <v>-145</v>
      </c>
      <c r="P40" s="46" t="n">
        <f aca="false">D40+O40</f>
        <v>11281</v>
      </c>
      <c r="Q40" s="6"/>
      <c r="R40" s="6"/>
      <c r="S40" s="6"/>
    </row>
    <row r="41" customFormat="false" ht="12.95" hidden="false" customHeight="true" outlineLevel="0" collapsed="false">
      <c r="A41" s="38"/>
      <c r="B41" s="39" t="s">
        <v>51</v>
      </c>
      <c r="C41" s="40"/>
      <c r="D41" s="41" t="n">
        <f aca="false">SUM('表５（男）':'表５（女）'!D41:D41)</f>
        <v>8208</v>
      </c>
      <c r="E41" s="42" t="n">
        <f aca="false">SUM('表５（男）':'表５（女）'!E41:E41)</f>
        <v>82</v>
      </c>
      <c r="F41" s="43" t="n">
        <f aca="false">SUM('表５（男）':'表５（女）'!F41:F41)</f>
        <v>100</v>
      </c>
      <c r="G41" s="44" t="n">
        <f aca="false">E41-F41</f>
        <v>-18</v>
      </c>
      <c r="H41" s="43" t="n">
        <f aca="false">SUM('表５（男）':'表５（女）'!H41:H41)</f>
        <v>178</v>
      </c>
      <c r="I41" s="43" t="n">
        <f aca="false">SUM('表５（男）':'表５（女）'!I41:I41)</f>
        <v>177</v>
      </c>
      <c r="J41" s="44" t="n">
        <f aca="false">H41+I41</f>
        <v>355</v>
      </c>
      <c r="K41" s="43" t="n">
        <f aca="false">SUM('表５（男）':'表５（女）'!K41:K41)</f>
        <v>123</v>
      </c>
      <c r="L41" s="43" t="n">
        <f aca="false">SUM('表５（男）':'表５（女）'!L41:L41)</f>
        <v>165</v>
      </c>
      <c r="M41" s="44" t="n">
        <f aca="false">K41+L41</f>
        <v>288</v>
      </c>
      <c r="N41" s="44" t="n">
        <f aca="false">J41-M41</f>
        <v>67</v>
      </c>
      <c r="O41" s="45" t="n">
        <f aca="false">G41+N41</f>
        <v>49</v>
      </c>
      <c r="P41" s="46" t="n">
        <f aca="false">D41+O41</f>
        <v>8257</v>
      </c>
      <c r="Q41" s="6"/>
      <c r="R41" s="6"/>
      <c r="S41" s="6"/>
    </row>
    <row r="42" customFormat="false" ht="12.95" hidden="false" customHeight="true" outlineLevel="0" collapsed="false">
      <c r="A42" s="38"/>
      <c r="B42" s="39" t="s">
        <v>52</v>
      </c>
      <c r="C42" s="40"/>
      <c r="D42" s="41" t="n">
        <f aca="false">SUM('表５（男）':'表５（女）'!D42:D42)</f>
        <v>2864</v>
      </c>
      <c r="E42" s="42" t="n">
        <f aca="false">SUM('表５（男）':'表５（女）'!E42:E42)</f>
        <v>19</v>
      </c>
      <c r="F42" s="43" t="n">
        <f aca="false">SUM('表５（男）':'表５（女）'!F42:F42)</f>
        <v>27</v>
      </c>
      <c r="G42" s="44" t="n">
        <f aca="false">E42-F42</f>
        <v>-8</v>
      </c>
      <c r="H42" s="43" t="n">
        <f aca="false">SUM('表５（男）':'表５（女）'!H42:H42)</f>
        <v>20</v>
      </c>
      <c r="I42" s="43" t="n">
        <f aca="false">SUM('表５（男）':'表５（女）'!I42:I42)</f>
        <v>30</v>
      </c>
      <c r="J42" s="44" t="n">
        <f aca="false">H42+I42</f>
        <v>50</v>
      </c>
      <c r="K42" s="43" t="n">
        <f aca="false">SUM('表５（男）':'表５（女）'!K42:K42)</f>
        <v>31</v>
      </c>
      <c r="L42" s="43" t="n">
        <f aca="false">SUM('表５（男）':'表５（女）'!L42:L42)</f>
        <v>27</v>
      </c>
      <c r="M42" s="44" t="n">
        <f aca="false">K42+L42</f>
        <v>58</v>
      </c>
      <c r="N42" s="44" t="n">
        <f aca="false">J42-M42</f>
        <v>-8</v>
      </c>
      <c r="O42" s="45" t="n">
        <f aca="false">G42+N42</f>
        <v>-16</v>
      </c>
      <c r="P42" s="46" t="n">
        <f aca="false">D42+O42</f>
        <v>2848</v>
      </c>
      <c r="Q42" s="6"/>
      <c r="R42" s="6"/>
      <c r="S42" s="6"/>
    </row>
    <row r="43" customFormat="false" ht="12.95" hidden="false" customHeight="true" outlineLevel="0" collapsed="false">
      <c r="A43" s="38"/>
      <c r="B43" s="39" t="s">
        <v>53</v>
      </c>
      <c r="C43" s="40"/>
      <c r="D43" s="41" t="n">
        <f aca="false">SUM('表５（男）':'表５（女）'!D43:D43)</f>
        <v>11882</v>
      </c>
      <c r="E43" s="42" t="n">
        <f aca="false">SUM('表５（男）':'表５（女）'!E43:E43)</f>
        <v>134</v>
      </c>
      <c r="F43" s="43" t="n">
        <f aca="false">SUM('表５（男）':'表５（女）'!F43:F43)</f>
        <v>142</v>
      </c>
      <c r="G43" s="44" t="n">
        <f aca="false">E43-F43</f>
        <v>-8</v>
      </c>
      <c r="H43" s="43" t="n">
        <f aca="false">SUM('表５（男）':'表５（女）'!H43:H43)</f>
        <v>110</v>
      </c>
      <c r="I43" s="43" t="n">
        <f aca="false">SUM('表５（男）':'表５（女）'!I43:I43)</f>
        <v>451</v>
      </c>
      <c r="J43" s="44" t="n">
        <f aca="false">H43+I43</f>
        <v>561</v>
      </c>
      <c r="K43" s="43" t="n">
        <f aca="false">SUM('表５（男）':'表５（女）'!K43:K43)</f>
        <v>157</v>
      </c>
      <c r="L43" s="43" t="n">
        <f aca="false">SUM('表５（男）':'表５（女）'!L43:L43)</f>
        <v>468</v>
      </c>
      <c r="M43" s="44" t="n">
        <f aca="false">K43+L43</f>
        <v>625</v>
      </c>
      <c r="N43" s="44" t="n">
        <f aca="false">J43-M43</f>
        <v>-64</v>
      </c>
      <c r="O43" s="45" t="n">
        <f aca="false">G43+N43</f>
        <v>-72</v>
      </c>
      <c r="P43" s="46" t="n">
        <f aca="false">D43+O43</f>
        <v>11810</v>
      </c>
      <c r="Q43" s="6"/>
      <c r="R43" s="6"/>
      <c r="S43" s="6"/>
    </row>
    <row r="44" customFormat="false" ht="12.95" hidden="false" customHeight="true" outlineLevel="0" collapsed="false">
      <c r="A44" s="47"/>
      <c r="B44" s="48" t="s">
        <v>54</v>
      </c>
      <c r="C44" s="49"/>
      <c r="D44" s="50" t="n">
        <f aca="false">SUM('表５（男）':'表５（女）'!D44:D44)</f>
        <v>7023</v>
      </c>
      <c r="E44" s="51" t="n">
        <f aca="false">SUM('表５（男）':'表５（女）'!E44:E44)</f>
        <v>62</v>
      </c>
      <c r="F44" s="52" t="n">
        <f aca="false">SUM('表５（男）':'表５（女）'!F44:F44)</f>
        <v>70</v>
      </c>
      <c r="G44" s="53" t="n">
        <f aca="false">E44-F44</f>
        <v>-8</v>
      </c>
      <c r="H44" s="52" t="n">
        <f aca="false">SUM('表５（男）':'表５（女）'!H44:H44)</f>
        <v>99</v>
      </c>
      <c r="I44" s="52" t="n">
        <f aca="false">SUM('表５（男）':'表５（女）'!I44:I44)</f>
        <v>198</v>
      </c>
      <c r="J44" s="53" t="n">
        <f aca="false">H44+I44</f>
        <v>297</v>
      </c>
      <c r="K44" s="52" t="n">
        <f aca="false">SUM('表５（男）':'表５（女）'!K44:K44)</f>
        <v>144</v>
      </c>
      <c r="L44" s="52" t="n">
        <f aca="false">SUM('表５（男）':'表５（女）'!L44:L44)</f>
        <v>212</v>
      </c>
      <c r="M44" s="53" t="n">
        <f aca="false">K44+L44</f>
        <v>356</v>
      </c>
      <c r="N44" s="53" t="n">
        <f aca="false">J44-M44</f>
        <v>-59</v>
      </c>
      <c r="O44" s="54" t="n">
        <f aca="false">G44+N44</f>
        <v>-67</v>
      </c>
      <c r="P44" s="55" t="n">
        <f aca="false">D44+O44</f>
        <v>6956</v>
      </c>
      <c r="Q44" s="6"/>
      <c r="R44" s="6"/>
      <c r="S44" s="6"/>
    </row>
    <row r="45" customFormat="false" ht="17.25" hidden="false" customHeight="false" outlineLevel="0" collapsed="false">
      <c r="A45" s="6"/>
      <c r="B45" s="6"/>
      <c r="C45" s="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6"/>
      <c r="R45" s="6"/>
      <c r="S45" s="6"/>
    </row>
    <row r="46" customFormat="false" ht="17.25" hidden="false" customHeight="false" outlineLevel="0" collapsed="false">
      <c r="A46" s="6"/>
      <c r="B46" s="6"/>
      <c r="C46" s="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6"/>
      <c r="R46" s="6"/>
      <c r="S46" s="6"/>
    </row>
    <row r="47" customFormat="false" ht="17.25" hidden="false" customHeight="false" outlineLevel="0" collapsed="false">
      <c r="A47" s="6"/>
      <c r="B47" s="6"/>
      <c r="C47" s="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6"/>
      <c r="R47" s="6"/>
      <c r="S47" s="6"/>
    </row>
    <row r="48" customFormat="false" ht="17.25" hidden="false" customHeight="false" outlineLevel="0" collapsed="false">
      <c r="A48" s="6"/>
      <c r="B48" s="6"/>
      <c r="C48" s="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6"/>
      <c r="R48" s="6"/>
      <c r="S48" s="6"/>
    </row>
    <row r="49" customFormat="false" ht="17.25" hidden="false" customHeight="false" outlineLevel="0" collapsed="false">
      <c r="A49" s="6"/>
      <c r="B49" s="6"/>
      <c r="C49" s="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6"/>
      <c r="R49" s="6"/>
      <c r="S49" s="6"/>
    </row>
    <row r="50" customFormat="false" ht="17.25" hidden="false" customHeight="false" outlineLevel="0" collapsed="false">
      <c r="A50" s="6"/>
      <c r="B50" s="6"/>
      <c r="C50" s="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6"/>
      <c r="R50" s="6"/>
      <c r="S50" s="6"/>
    </row>
    <row r="51" customFormat="false" ht="17.25" hidden="false" customHeight="false" outlineLevel="0" collapsed="false">
      <c r="A51" s="6"/>
      <c r="B51" s="6"/>
      <c r="C51" s="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6"/>
      <c r="R51" s="6"/>
      <c r="S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7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7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7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7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7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7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7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</sheetData>
  <mergeCells count="7">
    <mergeCell ref="A4:C6"/>
    <mergeCell ref="D4:D6"/>
    <mergeCell ref="E4:N4"/>
    <mergeCell ref="O4:O6"/>
    <mergeCell ref="P4:P6"/>
    <mergeCell ref="E5:G5"/>
    <mergeCell ref="H5:N5"/>
  </mergeCells>
  <printOptions headings="false" gridLines="false" gridLinesSet="true" horizontalCentered="false" verticalCentered="false"/>
  <pageMargins left="0.747916666666667" right="0.7875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0.95" hidden="false" customHeight="true" outlineLevel="0" collapsed="false"/>
    <row r="2" customFormat="false" ht="15.95" hidden="false" customHeight="true" outlineLevel="0" collapsed="false">
      <c r="A2" s="2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</v>
      </c>
      <c r="Q3" s="6"/>
      <c r="R3" s="6"/>
      <c r="S3" s="6"/>
    </row>
    <row r="4" customFormat="false" ht="12" hidden="false" customHeight="true" outlineLevel="0" collapsed="false">
      <c r="A4" s="7"/>
      <c r="B4" s="7"/>
      <c r="C4" s="7"/>
      <c r="D4" s="8" t="s">
        <v>2</v>
      </c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10" t="s">
        <v>4</v>
      </c>
      <c r="P4" s="8" t="s">
        <v>5</v>
      </c>
      <c r="Q4" s="6"/>
      <c r="R4" s="6"/>
      <c r="S4" s="6"/>
    </row>
    <row r="5" customFormat="false" ht="12" hidden="false" customHeight="true" outlineLevel="0" collapsed="false">
      <c r="A5" s="7"/>
      <c r="B5" s="7"/>
      <c r="C5" s="7"/>
      <c r="D5" s="8"/>
      <c r="E5" s="11" t="s">
        <v>6</v>
      </c>
      <c r="F5" s="11"/>
      <c r="G5" s="11"/>
      <c r="H5" s="12" t="s">
        <v>7</v>
      </c>
      <c r="I5" s="12"/>
      <c r="J5" s="12"/>
      <c r="K5" s="12"/>
      <c r="L5" s="12"/>
      <c r="M5" s="12"/>
      <c r="N5" s="12"/>
      <c r="O5" s="10"/>
      <c r="P5" s="8"/>
      <c r="Q5" s="6"/>
      <c r="R5" s="6"/>
      <c r="S5" s="6"/>
    </row>
    <row r="6" customFormat="false" ht="12" hidden="false" customHeight="true" outlineLevel="0" collapsed="false">
      <c r="A6" s="7"/>
      <c r="B6" s="7"/>
      <c r="C6" s="7"/>
      <c r="D6" s="8"/>
      <c r="E6" s="13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0</v>
      </c>
      <c r="O6" s="10"/>
      <c r="P6" s="8"/>
      <c r="Q6" s="6"/>
      <c r="R6" s="6"/>
      <c r="S6" s="6"/>
    </row>
    <row r="7" customFormat="false" ht="18" hidden="false" customHeight="true" outlineLevel="0" collapsed="false">
      <c r="A7" s="15"/>
      <c r="B7" s="16" t="s">
        <v>17</v>
      </c>
      <c r="C7" s="17"/>
      <c r="D7" s="18" t="n">
        <f aca="false">D8+D9</f>
        <v>401389</v>
      </c>
      <c r="E7" s="19" t="n">
        <f aca="false">E8+E9</f>
        <v>4005</v>
      </c>
      <c r="F7" s="20" t="n">
        <f aca="false">F8+F9</f>
        <v>3760</v>
      </c>
      <c r="G7" s="20" t="n">
        <f aca="false">G8+G9</f>
        <v>245</v>
      </c>
      <c r="H7" s="20" t="n">
        <f aca="false">H8+H9</f>
        <v>5479</v>
      </c>
      <c r="I7" s="20" t="n">
        <f aca="false">I8+I9</f>
        <v>8167</v>
      </c>
      <c r="J7" s="20" t="n">
        <f aca="false">J8+J9</f>
        <v>13646</v>
      </c>
      <c r="K7" s="20" t="n">
        <f aca="false">K8+K9</f>
        <v>5479</v>
      </c>
      <c r="L7" s="20" t="n">
        <f aca="false">L8+L9</f>
        <v>8992</v>
      </c>
      <c r="M7" s="20" t="n">
        <f aca="false">M8+M9</f>
        <v>14471</v>
      </c>
      <c r="N7" s="20" t="n">
        <f aca="false">N8+N9</f>
        <v>-825</v>
      </c>
      <c r="O7" s="21" t="n">
        <f aca="false">O8+O9</f>
        <v>-580</v>
      </c>
      <c r="P7" s="18" t="n">
        <f aca="false">P8+P9</f>
        <v>400809</v>
      </c>
      <c r="Q7" s="6"/>
      <c r="R7" s="6"/>
      <c r="S7" s="6"/>
    </row>
    <row r="8" customFormat="false" ht="12.95" hidden="false" customHeight="true" outlineLevel="0" collapsed="false">
      <c r="A8" s="22"/>
      <c r="B8" s="23" t="s">
        <v>18</v>
      </c>
      <c r="C8" s="24"/>
      <c r="D8" s="25" t="n">
        <f aca="false">SUM(D10:D16)</f>
        <v>271644</v>
      </c>
      <c r="E8" s="26" t="n">
        <f aca="false">SUM(E10:E16)</f>
        <v>2810</v>
      </c>
      <c r="F8" s="27" t="n">
        <f aca="false">SUM(F10:F16)</f>
        <v>2430</v>
      </c>
      <c r="G8" s="27" t="n">
        <f aca="false">SUM(G10:G16)</f>
        <v>380</v>
      </c>
      <c r="H8" s="27" t="n">
        <f aca="false">SUM(H10:H16)</f>
        <v>3359</v>
      </c>
      <c r="I8" s="27" t="n">
        <f aca="false">SUM(I10:I16)</f>
        <v>6332</v>
      </c>
      <c r="J8" s="27" t="n">
        <f aca="false">SUM(J10:J16)</f>
        <v>9691</v>
      </c>
      <c r="K8" s="27" t="n">
        <f aca="false">SUM(K10:K16)</f>
        <v>3349</v>
      </c>
      <c r="L8" s="27" t="n">
        <f aca="false">SUM(L10:L16)</f>
        <v>7020</v>
      </c>
      <c r="M8" s="27" t="n">
        <f aca="false">SUM(M10:M16)</f>
        <v>10369</v>
      </c>
      <c r="N8" s="27" t="n">
        <f aca="false">SUM(N10:N16)</f>
        <v>-678</v>
      </c>
      <c r="O8" s="28" t="n">
        <f aca="false">SUM(O10:O16)</f>
        <v>-298</v>
      </c>
      <c r="P8" s="25" t="n">
        <f aca="false">SUM(P10:P16)</f>
        <v>271346</v>
      </c>
      <c r="Q8" s="6"/>
      <c r="R8" s="6"/>
      <c r="S8" s="6"/>
    </row>
    <row r="9" customFormat="false" ht="12.95" hidden="false" customHeight="true" outlineLevel="0" collapsed="false">
      <c r="A9" s="22"/>
      <c r="B9" s="23" t="s">
        <v>19</v>
      </c>
      <c r="C9" s="24"/>
      <c r="D9" s="25" t="n">
        <f aca="false">SUM(D17:D44)</f>
        <v>129745</v>
      </c>
      <c r="E9" s="26" t="n">
        <f aca="false">SUM(E17:E44)</f>
        <v>1195</v>
      </c>
      <c r="F9" s="27" t="n">
        <f aca="false">SUM(F17:F44)</f>
        <v>1330</v>
      </c>
      <c r="G9" s="27" t="n">
        <f aca="false">SUM(G17:G44)</f>
        <v>-135</v>
      </c>
      <c r="H9" s="27" t="n">
        <f aca="false">SUM(H17:H44)</f>
        <v>2120</v>
      </c>
      <c r="I9" s="27" t="n">
        <f aca="false">SUM(I17:I44)</f>
        <v>1835</v>
      </c>
      <c r="J9" s="27" t="n">
        <f aca="false">SUM(J17:J44)</f>
        <v>3955</v>
      </c>
      <c r="K9" s="27" t="n">
        <f aca="false">SUM(K17:K44)</f>
        <v>2130</v>
      </c>
      <c r="L9" s="27" t="n">
        <f aca="false">SUM(L17:L44)</f>
        <v>1972</v>
      </c>
      <c r="M9" s="27" t="n">
        <f aca="false">SUM(M17:M44)</f>
        <v>4102</v>
      </c>
      <c r="N9" s="27" t="n">
        <f aca="false">SUM(N17:N44)</f>
        <v>-147</v>
      </c>
      <c r="O9" s="28" t="n">
        <f aca="false">SUM(O17:O44)</f>
        <v>-282</v>
      </c>
      <c r="P9" s="25" t="n">
        <f aca="false">SUM(P17:P44)</f>
        <v>129463</v>
      </c>
      <c r="Q9" s="6"/>
      <c r="R9" s="6"/>
      <c r="S9" s="6"/>
    </row>
    <row r="10" customFormat="false" ht="12.95" hidden="false" customHeight="true" outlineLevel="0" collapsed="false">
      <c r="A10" s="57"/>
      <c r="B10" s="58" t="s">
        <v>20</v>
      </c>
      <c r="C10" s="59"/>
      <c r="D10" s="60" t="n">
        <v>123169</v>
      </c>
      <c r="E10" s="61" t="n">
        <v>1280</v>
      </c>
      <c r="F10" s="62" t="n">
        <v>1063</v>
      </c>
      <c r="G10" s="63" t="n">
        <f aca="false">E10-F10</f>
        <v>217</v>
      </c>
      <c r="H10" s="62" t="n">
        <v>1418</v>
      </c>
      <c r="I10" s="62" t="n">
        <v>3294</v>
      </c>
      <c r="J10" s="63" t="n">
        <f aca="false">H10+I10</f>
        <v>4712</v>
      </c>
      <c r="K10" s="62" t="n">
        <v>1478</v>
      </c>
      <c r="L10" s="62" t="n">
        <v>3634</v>
      </c>
      <c r="M10" s="63" t="n">
        <f aca="false">K10+L10</f>
        <v>5112</v>
      </c>
      <c r="N10" s="63" t="n">
        <f aca="false">J10-M10</f>
        <v>-400</v>
      </c>
      <c r="O10" s="64" t="n">
        <f aca="false">G10+N10</f>
        <v>-183</v>
      </c>
      <c r="P10" s="65" t="n">
        <f aca="false">D10+O10</f>
        <v>122986</v>
      </c>
      <c r="Q10" s="6"/>
      <c r="R10" s="6"/>
      <c r="S10" s="6"/>
    </row>
    <row r="11" customFormat="false" ht="12.95" hidden="false" customHeight="true" outlineLevel="0" collapsed="false">
      <c r="A11" s="38"/>
      <c r="B11" s="39" t="s">
        <v>21</v>
      </c>
      <c r="C11" s="40"/>
      <c r="D11" s="66" t="n">
        <v>33580</v>
      </c>
      <c r="E11" s="67" t="n">
        <v>348</v>
      </c>
      <c r="F11" s="68" t="n">
        <v>279</v>
      </c>
      <c r="G11" s="44" t="n">
        <f aca="false">E11-F11</f>
        <v>69</v>
      </c>
      <c r="H11" s="68" t="n">
        <v>401</v>
      </c>
      <c r="I11" s="68" t="n">
        <v>893</v>
      </c>
      <c r="J11" s="44" t="n">
        <f aca="false">H11+I11</f>
        <v>1294</v>
      </c>
      <c r="K11" s="68" t="n">
        <v>342</v>
      </c>
      <c r="L11" s="68" t="n">
        <v>1025</v>
      </c>
      <c r="M11" s="44" t="n">
        <f aca="false">K11+L11</f>
        <v>1367</v>
      </c>
      <c r="N11" s="44" t="n">
        <f aca="false">J11-M11</f>
        <v>-73</v>
      </c>
      <c r="O11" s="45" t="n">
        <f aca="false">G11+N11</f>
        <v>-4</v>
      </c>
      <c r="P11" s="46" t="n">
        <f aca="false">D11+O11</f>
        <v>33576</v>
      </c>
      <c r="Q11" s="6"/>
      <c r="R11" s="6"/>
      <c r="S11" s="6"/>
    </row>
    <row r="12" customFormat="false" ht="12.95" hidden="false" customHeight="true" outlineLevel="0" collapsed="false">
      <c r="A12" s="38"/>
      <c r="B12" s="39" t="s">
        <v>22</v>
      </c>
      <c r="C12" s="40"/>
      <c r="D12" s="66" t="n">
        <v>35852</v>
      </c>
      <c r="E12" s="67" t="n">
        <v>377</v>
      </c>
      <c r="F12" s="68" t="n">
        <v>293</v>
      </c>
      <c r="G12" s="44" t="n">
        <f aca="false">E12-F12</f>
        <v>84</v>
      </c>
      <c r="H12" s="68" t="n">
        <v>471</v>
      </c>
      <c r="I12" s="68" t="n">
        <v>914</v>
      </c>
      <c r="J12" s="44" t="n">
        <f aca="false">H12+I12</f>
        <v>1385</v>
      </c>
      <c r="K12" s="68" t="n">
        <v>435</v>
      </c>
      <c r="L12" s="68" t="n">
        <v>945</v>
      </c>
      <c r="M12" s="44" t="n">
        <f aca="false">K12+L12</f>
        <v>1380</v>
      </c>
      <c r="N12" s="44" t="n">
        <f aca="false">J12-M12</f>
        <v>5</v>
      </c>
      <c r="O12" s="45" t="n">
        <f aca="false">G12+N12</f>
        <v>89</v>
      </c>
      <c r="P12" s="46" t="n">
        <f aca="false">D12+O12</f>
        <v>35941</v>
      </c>
      <c r="Q12" s="6"/>
      <c r="R12" s="6"/>
      <c r="S12" s="6"/>
    </row>
    <row r="13" customFormat="false" ht="12.95" hidden="false" customHeight="true" outlineLevel="0" collapsed="false">
      <c r="A13" s="38"/>
      <c r="B13" s="39" t="s">
        <v>23</v>
      </c>
      <c r="C13" s="40"/>
      <c r="D13" s="66" t="n">
        <v>15889</v>
      </c>
      <c r="E13" s="67" t="n">
        <v>179</v>
      </c>
      <c r="F13" s="68" t="n">
        <v>186</v>
      </c>
      <c r="G13" s="44" t="n">
        <f aca="false">E13-F13</f>
        <v>-7</v>
      </c>
      <c r="H13" s="68" t="n">
        <v>180</v>
      </c>
      <c r="I13" s="68" t="n">
        <v>372</v>
      </c>
      <c r="J13" s="44" t="n">
        <f aca="false">H13+I13</f>
        <v>552</v>
      </c>
      <c r="K13" s="68" t="n">
        <v>193</v>
      </c>
      <c r="L13" s="68" t="n">
        <v>402</v>
      </c>
      <c r="M13" s="44" t="n">
        <f aca="false">K13+L13</f>
        <v>595</v>
      </c>
      <c r="N13" s="44" t="n">
        <f aca="false">J13-M13</f>
        <v>-43</v>
      </c>
      <c r="O13" s="45" t="n">
        <f aca="false">G13+N13</f>
        <v>-50</v>
      </c>
      <c r="P13" s="46" t="n">
        <f aca="false">D13+O13</f>
        <v>15839</v>
      </c>
      <c r="Q13" s="6"/>
      <c r="R13" s="6"/>
      <c r="S13" s="6"/>
    </row>
    <row r="14" customFormat="false" ht="12.95" hidden="false" customHeight="true" outlineLevel="0" collapsed="false">
      <c r="A14" s="38"/>
      <c r="B14" s="39" t="s">
        <v>24</v>
      </c>
      <c r="C14" s="40"/>
      <c r="D14" s="66" t="n">
        <v>18341</v>
      </c>
      <c r="E14" s="67" t="n">
        <v>155</v>
      </c>
      <c r="F14" s="68" t="n">
        <v>206</v>
      </c>
      <c r="G14" s="44" t="n">
        <f aca="false">E14-F14</f>
        <v>-51</v>
      </c>
      <c r="H14" s="68" t="n">
        <v>164</v>
      </c>
      <c r="I14" s="68" t="n">
        <v>222</v>
      </c>
      <c r="J14" s="44" t="n">
        <f aca="false">H14+I14</f>
        <v>386</v>
      </c>
      <c r="K14" s="68" t="n">
        <v>227</v>
      </c>
      <c r="L14" s="68" t="n">
        <v>317</v>
      </c>
      <c r="M14" s="44" t="n">
        <f aca="false">K14+L14</f>
        <v>544</v>
      </c>
      <c r="N14" s="44" t="n">
        <f aca="false">J14-M14</f>
        <v>-158</v>
      </c>
      <c r="O14" s="45" t="n">
        <f aca="false">G14+N14</f>
        <v>-209</v>
      </c>
      <c r="P14" s="46" t="n">
        <f aca="false">D14+O14</f>
        <v>18132</v>
      </c>
      <c r="Q14" s="6"/>
      <c r="R14" s="6"/>
      <c r="S14" s="6"/>
    </row>
    <row r="15" customFormat="false" ht="12.95" hidden="false" customHeight="true" outlineLevel="0" collapsed="false">
      <c r="A15" s="38"/>
      <c r="B15" s="39" t="s">
        <v>25</v>
      </c>
      <c r="C15" s="40"/>
      <c r="D15" s="66" t="n">
        <v>13150</v>
      </c>
      <c r="E15" s="67" t="n">
        <v>120</v>
      </c>
      <c r="F15" s="68" t="n">
        <v>151</v>
      </c>
      <c r="G15" s="44" t="n">
        <f aca="false">E15-F15</f>
        <v>-31</v>
      </c>
      <c r="H15" s="68" t="n">
        <v>122</v>
      </c>
      <c r="I15" s="68" t="n">
        <v>127</v>
      </c>
      <c r="J15" s="44" t="n">
        <f aca="false">H15+I15</f>
        <v>249</v>
      </c>
      <c r="K15" s="68" t="n">
        <v>160</v>
      </c>
      <c r="L15" s="68" t="n">
        <v>177</v>
      </c>
      <c r="M15" s="44" t="n">
        <f aca="false">K15+L15</f>
        <v>337</v>
      </c>
      <c r="N15" s="44" t="n">
        <f aca="false">J15-M15</f>
        <v>-88</v>
      </c>
      <c r="O15" s="45" t="n">
        <f aca="false">G15+N15</f>
        <v>-119</v>
      </c>
      <c r="P15" s="46" t="n">
        <f aca="false">D15+O15</f>
        <v>13031</v>
      </c>
      <c r="Q15" s="6"/>
      <c r="R15" s="6"/>
      <c r="S15" s="6"/>
    </row>
    <row r="16" customFormat="false" ht="12.95" hidden="false" customHeight="true" outlineLevel="0" collapsed="false">
      <c r="A16" s="38"/>
      <c r="B16" s="39" t="s">
        <v>26</v>
      </c>
      <c r="C16" s="40"/>
      <c r="D16" s="66" t="n">
        <v>31663</v>
      </c>
      <c r="E16" s="67" t="n">
        <v>351</v>
      </c>
      <c r="F16" s="68" t="n">
        <v>252</v>
      </c>
      <c r="G16" s="44" t="n">
        <f aca="false">E16-F16</f>
        <v>99</v>
      </c>
      <c r="H16" s="68" t="n">
        <v>603</v>
      </c>
      <c r="I16" s="68" t="n">
        <v>510</v>
      </c>
      <c r="J16" s="44" t="n">
        <f aca="false">H16+I16</f>
        <v>1113</v>
      </c>
      <c r="K16" s="68" t="n">
        <v>514</v>
      </c>
      <c r="L16" s="68" t="n">
        <v>520</v>
      </c>
      <c r="M16" s="44" t="n">
        <f aca="false">K16+L16</f>
        <v>1034</v>
      </c>
      <c r="N16" s="44" t="n">
        <f aca="false">J16-M16</f>
        <v>79</v>
      </c>
      <c r="O16" s="45" t="n">
        <f aca="false">G16+N16</f>
        <v>178</v>
      </c>
      <c r="P16" s="46" t="n">
        <f aca="false">D16+O16</f>
        <v>31841</v>
      </c>
      <c r="Q16" s="6"/>
      <c r="R16" s="6"/>
      <c r="S16" s="6"/>
    </row>
    <row r="17" customFormat="false" ht="12.95" hidden="false" customHeight="true" outlineLevel="0" collapsed="false">
      <c r="A17" s="38"/>
      <c r="B17" s="39" t="s">
        <v>27</v>
      </c>
      <c r="C17" s="40"/>
      <c r="D17" s="66" t="n">
        <v>2472</v>
      </c>
      <c r="E17" s="67" t="n">
        <v>16</v>
      </c>
      <c r="F17" s="68" t="n">
        <v>43</v>
      </c>
      <c r="G17" s="44" t="n">
        <f aca="false">E17-F17</f>
        <v>-27</v>
      </c>
      <c r="H17" s="68" t="n">
        <v>23</v>
      </c>
      <c r="I17" s="68" t="n">
        <v>16</v>
      </c>
      <c r="J17" s="44" t="n">
        <f aca="false">H17+I17</f>
        <v>39</v>
      </c>
      <c r="K17" s="68" t="n">
        <v>41</v>
      </c>
      <c r="L17" s="68" t="n">
        <v>31</v>
      </c>
      <c r="M17" s="44" t="n">
        <f aca="false">K17+L17</f>
        <v>72</v>
      </c>
      <c r="N17" s="44" t="n">
        <f aca="false">J17-M17</f>
        <v>-33</v>
      </c>
      <c r="O17" s="45" t="n">
        <f aca="false">G17+N17</f>
        <v>-60</v>
      </c>
      <c r="P17" s="46" t="n">
        <f aca="false">D17+O17</f>
        <v>2412</v>
      </c>
      <c r="Q17" s="6"/>
      <c r="R17" s="6"/>
      <c r="S17" s="6"/>
    </row>
    <row r="18" customFormat="false" ht="12.95" hidden="false" customHeight="true" outlineLevel="0" collapsed="false">
      <c r="A18" s="38"/>
      <c r="B18" s="39" t="s">
        <v>28</v>
      </c>
      <c r="C18" s="40"/>
      <c r="D18" s="66" t="n">
        <v>5298</v>
      </c>
      <c r="E18" s="67" t="n">
        <v>50</v>
      </c>
      <c r="F18" s="68" t="n">
        <v>40</v>
      </c>
      <c r="G18" s="44" t="n">
        <f aca="false">E18-F18</f>
        <v>10</v>
      </c>
      <c r="H18" s="68" t="n">
        <v>110</v>
      </c>
      <c r="I18" s="68" t="n">
        <v>121</v>
      </c>
      <c r="J18" s="44" t="n">
        <f aca="false">H18+I18</f>
        <v>231</v>
      </c>
      <c r="K18" s="68" t="n">
        <v>115</v>
      </c>
      <c r="L18" s="68" t="n">
        <v>112</v>
      </c>
      <c r="M18" s="44" t="n">
        <f aca="false">K18+L18</f>
        <v>227</v>
      </c>
      <c r="N18" s="44" t="n">
        <f aca="false">J18-M18</f>
        <v>4</v>
      </c>
      <c r="O18" s="45" t="n">
        <f aca="false">G18+N18</f>
        <v>14</v>
      </c>
      <c r="P18" s="46" t="n">
        <f aca="false">D18+O18</f>
        <v>5312</v>
      </c>
      <c r="Q18" s="6"/>
      <c r="R18" s="6"/>
      <c r="S18" s="6"/>
    </row>
    <row r="19" customFormat="false" ht="12.95" hidden="false" customHeight="true" outlineLevel="0" collapsed="false">
      <c r="A19" s="38"/>
      <c r="B19" s="39" t="s">
        <v>29</v>
      </c>
      <c r="C19" s="40"/>
      <c r="D19" s="66" t="n">
        <v>3257</v>
      </c>
      <c r="E19" s="67" t="n">
        <v>26</v>
      </c>
      <c r="F19" s="68" t="n">
        <v>31</v>
      </c>
      <c r="G19" s="44" t="n">
        <f aca="false">E19-F19</f>
        <v>-5</v>
      </c>
      <c r="H19" s="68" t="n">
        <v>59</v>
      </c>
      <c r="I19" s="68" t="n">
        <v>19</v>
      </c>
      <c r="J19" s="44" t="n">
        <f aca="false">H19+I19</f>
        <v>78</v>
      </c>
      <c r="K19" s="68" t="n">
        <v>63</v>
      </c>
      <c r="L19" s="68" t="n">
        <v>25</v>
      </c>
      <c r="M19" s="44" t="n">
        <f aca="false">K19+L19</f>
        <v>88</v>
      </c>
      <c r="N19" s="44" t="n">
        <f aca="false">J19-M19</f>
        <v>-10</v>
      </c>
      <c r="O19" s="45" t="n">
        <f aca="false">G19+N19</f>
        <v>-15</v>
      </c>
      <c r="P19" s="46" t="n">
        <f aca="false">D19+O19</f>
        <v>3242</v>
      </c>
      <c r="Q19" s="6"/>
      <c r="R19" s="6"/>
      <c r="S19" s="6"/>
    </row>
    <row r="20" customFormat="false" ht="12.95" hidden="false" customHeight="true" outlineLevel="0" collapsed="false">
      <c r="A20" s="38"/>
      <c r="B20" s="39" t="s">
        <v>30</v>
      </c>
      <c r="C20" s="40"/>
      <c r="D20" s="66" t="n">
        <v>1690</v>
      </c>
      <c r="E20" s="67" t="n">
        <v>15</v>
      </c>
      <c r="F20" s="68" t="n">
        <v>19</v>
      </c>
      <c r="G20" s="44" t="n">
        <f aca="false">E20-F20</f>
        <v>-4</v>
      </c>
      <c r="H20" s="68" t="n">
        <v>18</v>
      </c>
      <c r="I20" s="68" t="n">
        <v>19</v>
      </c>
      <c r="J20" s="44" t="n">
        <f aca="false">H20+I20</f>
        <v>37</v>
      </c>
      <c r="K20" s="68" t="n">
        <v>27</v>
      </c>
      <c r="L20" s="68" t="n">
        <v>13</v>
      </c>
      <c r="M20" s="44" t="n">
        <f aca="false">K20+L20</f>
        <v>40</v>
      </c>
      <c r="N20" s="44" t="n">
        <f aca="false">J20-M20</f>
        <v>-3</v>
      </c>
      <c r="O20" s="45" t="n">
        <f aca="false">G20+N20</f>
        <v>-7</v>
      </c>
      <c r="P20" s="46" t="n">
        <f aca="false">D20+O20</f>
        <v>1683</v>
      </c>
      <c r="Q20" s="6"/>
      <c r="R20" s="6"/>
      <c r="S20" s="6"/>
    </row>
    <row r="21" customFormat="false" ht="12.95" hidden="false" customHeight="true" outlineLevel="0" collapsed="false">
      <c r="A21" s="38"/>
      <c r="B21" s="39" t="s">
        <v>31</v>
      </c>
      <c r="C21" s="40"/>
      <c r="D21" s="66" t="n">
        <v>355</v>
      </c>
      <c r="E21" s="67" t="n">
        <v>4</v>
      </c>
      <c r="F21" s="68" t="n">
        <v>6</v>
      </c>
      <c r="G21" s="44" t="n">
        <f aca="false">E21-F21</f>
        <v>-2</v>
      </c>
      <c r="H21" s="68" t="n">
        <v>2</v>
      </c>
      <c r="I21" s="68" t="n">
        <v>7</v>
      </c>
      <c r="J21" s="44" t="n">
        <f aca="false">H21+I21</f>
        <v>9</v>
      </c>
      <c r="K21" s="68" t="n">
        <v>11</v>
      </c>
      <c r="L21" s="68" t="n">
        <v>7</v>
      </c>
      <c r="M21" s="44" t="n">
        <f aca="false">K21+L21</f>
        <v>18</v>
      </c>
      <c r="N21" s="44" t="n">
        <f aca="false">J21-M21</f>
        <v>-9</v>
      </c>
      <c r="O21" s="45" t="n">
        <f aca="false">G21+N21</f>
        <v>-11</v>
      </c>
      <c r="P21" s="46" t="n">
        <f aca="false">D21+O21</f>
        <v>344</v>
      </c>
      <c r="Q21" s="6"/>
      <c r="R21" s="6"/>
      <c r="S21" s="6"/>
    </row>
    <row r="22" customFormat="false" ht="12.95" hidden="false" customHeight="true" outlineLevel="0" collapsed="false">
      <c r="A22" s="38"/>
      <c r="B22" s="39" t="s">
        <v>32</v>
      </c>
      <c r="C22" s="40"/>
      <c r="D22" s="66" t="n">
        <v>11272</v>
      </c>
      <c r="E22" s="67" t="n">
        <v>95</v>
      </c>
      <c r="F22" s="68" t="n">
        <v>118</v>
      </c>
      <c r="G22" s="44" t="n">
        <f aca="false">E22-F22</f>
        <v>-23</v>
      </c>
      <c r="H22" s="68" t="n">
        <v>147</v>
      </c>
      <c r="I22" s="68" t="n">
        <v>153</v>
      </c>
      <c r="J22" s="44" t="n">
        <f aca="false">H22+I22</f>
        <v>300</v>
      </c>
      <c r="K22" s="68" t="n">
        <v>130</v>
      </c>
      <c r="L22" s="68" t="n">
        <v>199</v>
      </c>
      <c r="M22" s="44" t="n">
        <f aca="false">K22+L22</f>
        <v>329</v>
      </c>
      <c r="N22" s="44" t="n">
        <f aca="false">J22-M22</f>
        <v>-29</v>
      </c>
      <c r="O22" s="45" t="n">
        <f aca="false">G22+N22</f>
        <v>-52</v>
      </c>
      <c r="P22" s="46" t="n">
        <f aca="false">D22+O22</f>
        <v>11220</v>
      </c>
      <c r="Q22" s="6"/>
      <c r="R22" s="6"/>
      <c r="S22" s="6"/>
    </row>
    <row r="23" customFormat="false" ht="12.95" hidden="false" customHeight="true" outlineLevel="0" collapsed="false">
      <c r="A23" s="38"/>
      <c r="B23" s="39" t="s">
        <v>33</v>
      </c>
      <c r="C23" s="40"/>
      <c r="D23" s="66" t="n">
        <v>6494</v>
      </c>
      <c r="E23" s="67" t="n">
        <v>43</v>
      </c>
      <c r="F23" s="68" t="n">
        <v>85</v>
      </c>
      <c r="G23" s="44" t="n">
        <f aca="false">E23-F23</f>
        <v>-42</v>
      </c>
      <c r="H23" s="68" t="n">
        <v>73</v>
      </c>
      <c r="I23" s="68" t="n">
        <v>137</v>
      </c>
      <c r="J23" s="44" t="n">
        <f aca="false">H23+I23</f>
        <v>210</v>
      </c>
      <c r="K23" s="68" t="n">
        <v>111</v>
      </c>
      <c r="L23" s="68" t="n">
        <v>121</v>
      </c>
      <c r="M23" s="44" t="n">
        <f aca="false">K23+L23</f>
        <v>232</v>
      </c>
      <c r="N23" s="44" t="n">
        <f aca="false">J23-M23</f>
        <v>-22</v>
      </c>
      <c r="O23" s="45" t="n">
        <f aca="false">G23+N23</f>
        <v>-64</v>
      </c>
      <c r="P23" s="46" t="n">
        <f aca="false">D23+O23</f>
        <v>6430</v>
      </c>
      <c r="Q23" s="6"/>
      <c r="R23" s="6"/>
      <c r="S23" s="6"/>
    </row>
    <row r="24" customFormat="false" ht="12.95" hidden="false" customHeight="true" outlineLevel="0" collapsed="false">
      <c r="A24" s="38"/>
      <c r="B24" s="39" t="s">
        <v>34</v>
      </c>
      <c r="C24" s="40"/>
      <c r="D24" s="66" t="n">
        <v>8447</v>
      </c>
      <c r="E24" s="67" t="n">
        <v>71</v>
      </c>
      <c r="F24" s="68" t="n">
        <v>96</v>
      </c>
      <c r="G24" s="44" t="n">
        <f aca="false">E24-F24</f>
        <v>-25</v>
      </c>
      <c r="H24" s="68" t="n">
        <v>155</v>
      </c>
      <c r="I24" s="68" t="n">
        <v>106</v>
      </c>
      <c r="J24" s="44" t="n">
        <f aca="false">H24+I24</f>
        <v>261</v>
      </c>
      <c r="K24" s="68" t="n">
        <v>114</v>
      </c>
      <c r="L24" s="68" t="n">
        <v>122</v>
      </c>
      <c r="M24" s="44" t="n">
        <f aca="false">K24+L24</f>
        <v>236</v>
      </c>
      <c r="N24" s="44" t="n">
        <f aca="false">J24-M24</f>
        <v>25</v>
      </c>
      <c r="O24" s="45" t="n">
        <f aca="false">G24+N24</f>
        <v>0</v>
      </c>
      <c r="P24" s="46" t="n">
        <f aca="false">D24+O24</f>
        <v>8447</v>
      </c>
      <c r="Q24" s="6"/>
      <c r="R24" s="6"/>
      <c r="S24" s="6"/>
    </row>
    <row r="25" customFormat="false" ht="12.95" hidden="false" customHeight="true" outlineLevel="0" collapsed="false">
      <c r="A25" s="38"/>
      <c r="B25" s="39" t="s">
        <v>35</v>
      </c>
      <c r="C25" s="40"/>
      <c r="D25" s="66" t="n">
        <v>15461</v>
      </c>
      <c r="E25" s="67" t="n">
        <v>167</v>
      </c>
      <c r="F25" s="68" t="n">
        <v>117</v>
      </c>
      <c r="G25" s="44" t="n">
        <f aca="false">E25-F25</f>
        <v>50</v>
      </c>
      <c r="H25" s="68" t="n">
        <v>385</v>
      </c>
      <c r="I25" s="68" t="n">
        <v>255</v>
      </c>
      <c r="J25" s="44" t="n">
        <f aca="false">H25+I25</f>
        <v>640</v>
      </c>
      <c r="K25" s="68" t="n">
        <v>257</v>
      </c>
      <c r="L25" s="68" t="n">
        <v>249</v>
      </c>
      <c r="M25" s="44" t="n">
        <f aca="false">K25+L25</f>
        <v>506</v>
      </c>
      <c r="N25" s="44" t="n">
        <f aca="false">J25-M25</f>
        <v>134</v>
      </c>
      <c r="O25" s="45" t="n">
        <f aca="false">G25+N25</f>
        <v>184</v>
      </c>
      <c r="P25" s="46" t="n">
        <f aca="false">D25+O25</f>
        <v>15645</v>
      </c>
      <c r="Q25" s="6"/>
      <c r="R25" s="6"/>
      <c r="S25" s="6"/>
    </row>
    <row r="26" customFormat="false" ht="12.95" hidden="false" customHeight="true" outlineLevel="0" collapsed="false">
      <c r="A26" s="38"/>
      <c r="B26" s="39" t="s">
        <v>36</v>
      </c>
      <c r="C26" s="40"/>
      <c r="D26" s="66" t="n">
        <v>11500</v>
      </c>
      <c r="E26" s="67" t="n">
        <v>115</v>
      </c>
      <c r="F26" s="68" t="n">
        <v>80</v>
      </c>
      <c r="G26" s="44" t="n">
        <f aca="false">E26-F26</f>
        <v>35</v>
      </c>
      <c r="H26" s="68" t="n">
        <v>246</v>
      </c>
      <c r="I26" s="68" t="n">
        <v>191</v>
      </c>
      <c r="J26" s="44" t="n">
        <f aca="false">H26+I26</f>
        <v>437</v>
      </c>
      <c r="K26" s="68" t="n">
        <v>209</v>
      </c>
      <c r="L26" s="68" t="n">
        <v>186</v>
      </c>
      <c r="M26" s="44" t="n">
        <f aca="false">K26+L26</f>
        <v>395</v>
      </c>
      <c r="N26" s="44" t="n">
        <f aca="false">J26-M26</f>
        <v>42</v>
      </c>
      <c r="O26" s="45" t="n">
        <f aca="false">G26+N26</f>
        <v>77</v>
      </c>
      <c r="P26" s="46" t="n">
        <f aca="false">D26+O26</f>
        <v>11577</v>
      </c>
      <c r="Q26" s="6"/>
      <c r="R26" s="6"/>
      <c r="S26" s="6"/>
    </row>
    <row r="27" customFormat="false" ht="12.95" hidden="false" customHeight="true" outlineLevel="0" collapsed="false">
      <c r="A27" s="38"/>
      <c r="B27" s="39" t="s">
        <v>37</v>
      </c>
      <c r="C27" s="40"/>
      <c r="D27" s="66" t="n">
        <v>6168</v>
      </c>
      <c r="E27" s="67" t="n">
        <v>58</v>
      </c>
      <c r="F27" s="68" t="n">
        <v>44</v>
      </c>
      <c r="G27" s="44" t="n">
        <f aca="false">E27-F27</f>
        <v>14</v>
      </c>
      <c r="H27" s="68" t="n">
        <v>101</v>
      </c>
      <c r="I27" s="68" t="n">
        <v>55</v>
      </c>
      <c r="J27" s="44" t="n">
        <f aca="false">H27+I27</f>
        <v>156</v>
      </c>
      <c r="K27" s="68" t="n">
        <v>81</v>
      </c>
      <c r="L27" s="68" t="n">
        <v>57</v>
      </c>
      <c r="M27" s="44" t="n">
        <f aca="false">K27+L27</f>
        <v>138</v>
      </c>
      <c r="N27" s="44" t="n">
        <f aca="false">J27-M27</f>
        <v>18</v>
      </c>
      <c r="O27" s="45" t="n">
        <f aca="false">G27+N27</f>
        <v>32</v>
      </c>
      <c r="P27" s="46" t="n">
        <f aca="false">D27+O27</f>
        <v>6200</v>
      </c>
      <c r="Q27" s="6"/>
      <c r="R27" s="6"/>
      <c r="S27" s="6"/>
    </row>
    <row r="28" customFormat="false" ht="12.95" hidden="false" customHeight="true" outlineLevel="0" collapsed="false">
      <c r="A28" s="38"/>
      <c r="B28" s="39" t="s">
        <v>38</v>
      </c>
      <c r="C28" s="40"/>
      <c r="D28" s="66" t="n">
        <v>6637</v>
      </c>
      <c r="E28" s="67" t="n">
        <v>55</v>
      </c>
      <c r="F28" s="68" t="n">
        <v>68</v>
      </c>
      <c r="G28" s="44" t="n">
        <f aca="false">E28-F28</f>
        <v>-13</v>
      </c>
      <c r="H28" s="68" t="n">
        <v>71</v>
      </c>
      <c r="I28" s="68" t="n">
        <v>49</v>
      </c>
      <c r="J28" s="44" t="n">
        <f aca="false">H28+I28</f>
        <v>120</v>
      </c>
      <c r="K28" s="68" t="n">
        <v>112</v>
      </c>
      <c r="L28" s="68" t="n">
        <v>67</v>
      </c>
      <c r="M28" s="44" t="n">
        <f aca="false">K28+L28</f>
        <v>179</v>
      </c>
      <c r="N28" s="44" t="n">
        <f aca="false">J28-M28</f>
        <v>-59</v>
      </c>
      <c r="O28" s="45" t="n">
        <f aca="false">G28+N28</f>
        <v>-72</v>
      </c>
      <c r="P28" s="46" t="n">
        <f aca="false">D28+O28</f>
        <v>6565</v>
      </c>
      <c r="Q28" s="6"/>
      <c r="R28" s="6"/>
      <c r="S28" s="6"/>
    </row>
    <row r="29" customFormat="false" ht="12.95" hidden="false" customHeight="true" outlineLevel="0" collapsed="false">
      <c r="A29" s="38"/>
      <c r="B29" s="39" t="s">
        <v>39</v>
      </c>
      <c r="C29" s="40"/>
      <c r="D29" s="66" t="n">
        <v>1794</v>
      </c>
      <c r="E29" s="67" t="n">
        <v>8</v>
      </c>
      <c r="F29" s="68" t="n">
        <v>22</v>
      </c>
      <c r="G29" s="44" t="n">
        <f aca="false">E29-F29</f>
        <v>-14</v>
      </c>
      <c r="H29" s="68" t="n">
        <v>21</v>
      </c>
      <c r="I29" s="68" t="n">
        <v>6</v>
      </c>
      <c r="J29" s="44" t="n">
        <f aca="false">H29+I29</f>
        <v>27</v>
      </c>
      <c r="K29" s="68" t="n">
        <v>37</v>
      </c>
      <c r="L29" s="68" t="n">
        <v>5</v>
      </c>
      <c r="M29" s="44" t="n">
        <f aca="false">K29+L29</f>
        <v>42</v>
      </c>
      <c r="N29" s="44" t="n">
        <f aca="false">J29-M29</f>
        <v>-15</v>
      </c>
      <c r="O29" s="45" t="n">
        <f aca="false">G29+N29</f>
        <v>-29</v>
      </c>
      <c r="P29" s="46" t="n">
        <f aca="false">D29+O29</f>
        <v>1765</v>
      </c>
      <c r="Q29" s="6"/>
      <c r="R29" s="6"/>
      <c r="S29" s="6"/>
    </row>
    <row r="30" customFormat="false" ht="12.95" hidden="false" customHeight="true" outlineLevel="0" collapsed="false">
      <c r="A30" s="38"/>
      <c r="B30" s="39" t="s">
        <v>40</v>
      </c>
      <c r="C30" s="40"/>
      <c r="D30" s="66" t="n">
        <v>2777</v>
      </c>
      <c r="E30" s="67" t="n">
        <v>18</v>
      </c>
      <c r="F30" s="68" t="n">
        <v>32</v>
      </c>
      <c r="G30" s="44" t="n">
        <f aca="false">E30-F30</f>
        <v>-14</v>
      </c>
      <c r="H30" s="68" t="n">
        <v>37</v>
      </c>
      <c r="I30" s="68" t="n">
        <v>23</v>
      </c>
      <c r="J30" s="44" t="n">
        <f aca="false">H30+I30</f>
        <v>60</v>
      </c>
      <c r="K30" s="68" t="n">
        <v>44</v>
      </c>
      <c r="L30" s="68" t="n">
        <v>31</v>
      </c>
      <c r="M30" s="44" t="n">
        <f aca="false">K30+L30</f>
        <v>75</v>
      </c>
      <c r="N30" s="44" t="n">
        <f aca="false">J30-M30</f>
        <v>-15</v>
      </c>
      <c r="O30" s="45" t="n">
        <f aca="false">G30+N30</f>
        <v>-29</v>
      </c>
      <c r="P30" s="46" t="n">
        <f aca="false">D30+O30</f>
        <v>2748</v>
      </c>
      <c r="Q30" s="6"/>
      <c r="R30" s="6"/>
      <c r="S30" s="6"/>
    </row>
    <row r="31" customFormat="false" ht="12.95" hidden="false" customHeight="true" outlineLevel="0" collapsed="false">
      <c r="A31" s="38"/>
      <c r="B31" s="39" t="s">
        <v>41</v>
      </c>
      <c r="C31" s="40"/>
      <c r="D31" s="66" t="n">
        <v>2494</v>
      </c>
      <c r="E31" s="67" t="n">
        <v>19</v>
      </c>
      <c r="F31" s="68" t="n">
        <v>33</v>
      </c>
      <c r="G31" s="44" t="n">
        <f aca="false">E31-F31</f>
        <v>-14</v>
      </c>
      <c r="H31" s="68" t="n">
        <v>23</v>
      </c>
      <c r="I31" s="68" t="n">
        <v>15</v>
      </c>
      <c r="J31" s="44" t="n">
        <f aca="false">H31+I31</f>
        <v>38</v>
      </c>
      <c r="K31" s="68" t="n">
        <v>30</v>
      </c>
      <c r="L31" s="68" t="n">
        <v>30</v>
      </c>
      <c r="M31" s="44" t="n">
        <f aca="false">K31+L31</f>
        <v>60</v>
      </c>
      <c r="N31" s="44" t="n">
        <f aca="false">J31-M31</f>
        <v>-22</v>
      </c>
      <c r="O31" s="45" t="n">
        <f aca="false">G31+N31</f>
        <v>-36</v>
      </c>
      <c r="P31" s="46" t="n">
        <f aca="false">D31+O31</f>
        <v>2458</v>
      </c>
      <c r="Q31" s="6"/>
      <c r="R31" s="6"/>
      <c r="S31" s="6"/>
    </row>
    <row r="32" customFormat="false" ht="12.95" hidden="false" customHeight="true" outlineLevel="0" collapsed="false">
      <c r="A32" s="38"/>
      <c r="B32" s="39" t="s">
        <v>42</v>
      </c>
      <c r="C32" s="40"/>
      <c r="D32" s="66" t="n">
        <v>1040</v>
      </c>
      <c r="E32" s="67" t="n">
        <v>10</v>
      </c>
      <c r="F32" s="68" t="n">
        <v>10</v>
      </c>
      <c r="G32" s="44" t="n">
        <f aca="false">E32-F32</f>
        <v>0</v>
      </c>
      <c r="H32" s="68" t="n">
        <v>9</v>
      </c>
      <c r="I32" s="68" t="n">
        <v>8</v>
      </c>
      <c r="J32" s="44" t="n">
        <f aca="false">H32+I32</f>
        <v>17</v>
      </c>
      <c r="K32" s="68" t="n">
        <v>14</v>
      </c>
      <c r="L32" s="68" t="n">
        <v>11</v>
      </c>
      <c r="M32" s="44" t="n">
        <f aca="false">K32+L32</f>
        <v>25</v>
      </c>
      <c r="N32" s="44" t="n">
        <f aca="false">J32-M32</f>
        <v>-8</v>
      </c>
      <c r="O32" s="45" t="n">
        <f aca="false">G32+N32</f>
        <v>-8</v>
      </c>
      <c r="P32" s="46" t="n">
        <f aca="false">D32+O32</f>
        <v>1032</v>
      </c>
      <c r="Q32" s="6"/>
      <c r="R32" s="6"/>
      <c r="S32" s="6"/>
    </row>
    <row r="33" customFormat="false" ht="12.95" hidden="false" customHeight="true" outlineLevel="0" collapsed="false">
      <c r="A33" s="38"/>
      <c r="B33" s="39" t="s">
        <v>43</v>
      </c>
      <c r="C33" s="40"/>
      <c r="D33" s="66" t="n">
        <v>4564</v>
      </c>
      <c r="E33" s="67" t="n">
        <v>60</v>
      </c>
      <c r="F33" s="68" t="n">
        <v>57</v>
      </c>
      <c r="G33" s="44" t="n">
        <f aca="false">E33-F33</f>
        <v>3</v>
      </c>
      <c r="H33" s="68" t="n">
        <v>82</v>
      </c>
      <c r="I33" s="68" t="n">
        <v>35</v>
      </c>
      <c r="J33" s="44" t="n">
        <f aca="false">H33+I33</f>
        <v>117</v>
      </c>
      <c r="K33" s="68" t="n">
        <v>83</v>
      </c>
      <c r="L33" s="68" t="n">
        <v>44</v>
      </c>
      <c r="M33" s="44" t="n">
        <f aca="false">K33+L33</f>
        <v>127</v>
      </c>
      <c r="N33" s="44" t="n">
        <f aca="false">J33-M33</f>
        <v>-10</v>
      </c>
      <c r="O33" s="45" t="n">
        <f aca="false">G33+N33</f>
        <v>-7</v>
      </c>
      <c r="P33" s="46" t="n">
        <f aca="false">D33+O33</f>
        <v>4557</v>
      </c>
      <c r="Q33" s="6"/>
      <c r="R33" s="6"/>
      <c r="S33" s="6"/>
    </row>
    <row r="34" customFormat="false" ht="12.95" hidden="false" customHeight="true" outlineLevel="0" collapsed="false">
      <c r="A34" s="38"/>
      <c r="B34" s="39" t="s">
        <v>44</v>
      </c>
      <c r="C34" s="40"/>
      <c r="D34" s="66" t="n">
        <v>1965</v>
      </c>
      <c r="E34" s="67" t="n">
        <v>20</v>
      </c>
      <c r="F34" s="68" t="n">
        <v>13</v>
      </c>
      <c r="G34" s="44" t="n">
        <f aca="false">E34-F34</f>
        <v>7</v>
      </c>
      <c r="H34" s="68" t="n">
        <v>34</v>
      </c>
      <c r="I34" s="68" t="n">
        <v>13</v>
      </c>
      <c r="J34" s="44" t="n">
        <f aca="false">H34+I34</f>
        <v>47</v>
      </c>
      <c r="K34" s="68" t="n">
        <v>24</v>
      </c>
      <c r="L34" s="68" t="n">
        <v>17</v>
      </c>
      <c r="M34" s="44" t="n">
        <f aca="false">K34+L34</f>
        <v>41</v>
      </c>
      <c r="N34" s="44" t="n">
        <f aca="false">J34-M34</f>
        <v>6</v>
      </c>
      <c r="O34" s="45" t="n">
        <f aca="false">G34+N34</f>
        <v>13</v>
      </c>
      <c r="P34" s="46" t="n">
        <f aca="false">D34+O34</f>
        <v>1978</v>
      </c>
      <c r="Q34" s="6"/>
      <c r="R34" s="6"/>
      <c r="S34" s="6"/>
    </row>
    <row r="35" customFormat="false" ht="12.95" hidden="false" customHeight="true" outlineLevel="0" collapsed="false">
      <c r="A35" s="38"/>
      <c r="B35" s="39" t="s">
        <v>45</v>
      </c>
      <c r="C35" s="40"/>
      <c r="D35" s="66" t="n">
        <v>2818</v>
      </c>
      <c r="E35" s="67" t="n">
        <v>17</v>
      </c>
      <c r="F35" s="68" t="n">
        <v>44</v>
      </c>
      <c r="G35" s="44" t="n">
        <f aca="false">E35-F35</f>
        <v>-27</v>
      </c>
      <c r="H35" s="68" t="n">
        <v>30</v>
      </c>
      <c r="I35" s="68" t="n">
        <v>16</v>
      </c>
      <c r="J35" s="44" t="n">
        <f aca="false">H35+I35</f>
        <v>46</v>
      </c>
      <c r="K35" s="68" t="n">
        <v>50</v>
      </c>
      <c r="L35" s="68" t="n">
        <v>18</v>
      </c>
      <c r="M35" s="44" t="n">
        <f aca="false">K35+L35</f>
        <v>68</v>
      </c>
      <c r="N35" s="44" t="n">
        <f aca="false">J35-M35</f>
        <v>-22</v>
      </c>
      <c r="O35" s="45" t="n">
        <f aca="false">G35+N35</f>
        <v>-49</v>
      </c>
      <c r="P35" s="46" t="n">
        <f aca="false">D35+O35</f>
        <v>2769</v>
      </c>
      <c r="Q35" s="6"/>
      <c r="R35" s="6"/>
      <c r="S35" s="6"/>
    </row>
    <row r="36" customFormat="false" ht="12.95" hidden="false" customHeight="true" outlineLevel="0" collapsed="false">
      <c r="A36" s="38"/>
      <c r="B36" s="39" t="s">
        <v>46</v>
      </c>
      <c r="C36" s="40"/>
      <c r="D36" s="66" t="n">
        <v>851</v>
      </c>
      <c r="E36" s="67" t="n">
        <v>7</v>
      </c>
      <c r="F36" s="68" t="n">
        <v>8</v>
      </c>
      <c r="G36" s="44" t="n">
        <f aca="false">E36-F36</f>
        <v>-1</v>
      </c>
      <c r="H36" s="68" t="n">
        <v>18</v>
      </c>
      <c r="I36" s="68" t="n">
        <v>10</v>
      </c>
      <c r="J36" s="44" t="n">
        <f aca="false">H36+I36</f>
        <v>28</v>
      </c>
      <c r="K36" s="68" t="n">
        <v>21</v>
      </c>
      <c r="L36" s="68" t="n">
        <v>6</v>
      </c>
      <c r="M36" s="44" t="n">
        <f aca="false">K36+L36</f>
        <v>27</v>
      </c>
      <c r="N36" s="44" t="n">
        <f aca="false">J36-M36</f>
        <v>1</v>
      </c>
      <c r="O36" s="45" t="n">
        <f aca="false">G36+N36</f>
        <v>0</v>
      </c>
      <c r="P36" s="46" t="n">
        <f aca="false">D36+O36</f>
        <v>851</v>
      </c>
      <c r="Q36" s="6"/>
      <c r="R36" s="6"/>
      <c r="S36" s="6"/>
    </row>
    <row r="37" customFormat="false" ht="12.95" hidden="false" customHeight="true" outlineLevel="0" collapsed="false">
      <c r="A37" s="38"/>
      <c r="B37" s="39" t="s">
        <v>47</v>
      </c>
      <c r="C37" s="40"/>
      <c r="D37" s="66" t="n">
        <v>2451</v>
      </c>
      <c r="E37" s="67" t="n">
        <v>29</v>
      </c>
      <c r="F37" s="68" t="n">
        <v>28</v>
      </c>
      <c r="G37" s="44" t="n">
        <f aca="false">E37-F37</f>
        <v>1</v>
      </c>
      <c r="H37" s="68" t="n">
        <v>31</v>
      </c>
      <c r="I37" s="68" t="n">
        <v>20</v>
      </c>
      <c r="J37" s="44" t="n">
        <f aca="false">H37+I37</f>
        <v>51</v>
      </c>
      <c r="K37" s="68" t="n">
        <v>29</v>
      </c>
      <c r="L37" s="68" t="n">
        <v>27</v>
      </c>
      <c r="M37" s="44" t="n">
        <f aca="false">K37+L37</f>
        <v>56</v>
      </c>
      <c r="N37" s="44" t="n">
        <f aca="false">J37-M37</f>
        <v>-5</v>
      </c>
      <c r="O37" s="45" t="n">
        <f aca="false">G37+N37</f>
        <v>-4</v>
      </c>
      <c r="P37" s="46" t="n">
        <f aca="false">D37+O37</f>
        <v>2447</v>
      </c>
      <c r="Q37" s="6"/>
      <c r="R37" s="6"/>
      <c r="S37" s="6"/>
    </row>
    <row r="38" customFormat="false" ht="12.95" hidden="false" customHeight="true" outlineLevel="0" collapsed="false">
      <c r="A38" s="38"/>
      <c r="B38" s="39" t="s">
        <v>48</v>
      </c>
      <c r="C38" s="40"/>
      <c r="D38" s="66" t="n">
        <v>5033</v>
      </c>
      <c r="E38" s="67" t="n">
        <v>52</v>
      </c>
      <c r="F38" s="68" t="n">
        <v>51</v>
      </c>
      <c r="G38" s="44" t="n">
        <f aca="false">E38-F38</f>
        <v>1</v>
      </c>
      <c r="H38" s="68" t="n">
        <v>101</v>
      </c>
      <c r="I38" s="68" t="n">
        <v>43</v>
      </c>
      <c r="J38" s="44" t="n">
        <f aca="false">H38+I38</f>
        <v>144</v>
      </c>
      <c r="K38" s="68" t="n">
        <v>103</v>
      </c>
      <c r="L38" s="68" t="n">
        <v>42</v>
      </c>
      <c r="M38" s="44" t="n">
        <f aca="false">K38+L38</f>
        <v>145</v>
      </c>
      <c r="N38" s="44" t="n">
        <f aca="false">J38-M38</f>
        <v>-1</v>
      </c>
      <c r="O38" s="45" t="n">
        <f aca="false">G38+N38</f>
        <v>0</v>
      </c>
      <c r="P38" s="46" t="n">
        <f aca="false">D38+O38</f>
        <v>5033</v>
      </c>
      <c r="Q38" s="6"/>
      <c r="R38" s="6"/>
      <c r="S38" s="6"/>
    </row>
    <row r="39" customFormat="false" ht="12.95" hidden="false" customHeight="true" outlineLevel="0" collapsed="false">
      <c r="A39" s="38"/>
      <c r="B39" s="39" t="s">
        <v>49</v>
      </c>
      <c r="C39" s="40"/>
      <c r="D39" s="66" t="n">
        <v>4345</v>
      </c>
      <c r="E39" s="67" t="n">
        <v>43</v>
      </c>
      <c r="F39" s="68" t="n">
        <v>36</v>
      </c>
      <c r="G39" s="44" t="n">
        <f aca="false">E39-F39</f>
        <v>7</v>
      </c>
      <c r="H39" s="68" t="n">
        <v>85</v>
      </c>
      <c r="I39" s="68" t="n">
        <v>53</v>
      </c>
      <c r="J39" s="44" t="n">
        <f aca="false">H39+I39</f>
        <v>138</v>
      </c>
      <c r="K39" s="68" t="n">
        <v>90</v>
      </c>
      <c r="L39" s="68" t="n">
        <v>68</v>
      </c>
      <c r="M39" s="44" t="n">
        <f aca="false">K39+L39</f>
        <v>158</v>
      </c>
      <c r="N39" s="44" t="n">
        <f aca="false">J39-M39</f>
        <v>-20</v>
      </c>
      <c r="O39" s="45" t="n">
        <f aca="false">G39+N39</f>
        <v>-13</v>
      </c>
      <c r="P39" s="46" t="n">
        <f aca="false">D39+O39</f>
        <v>4332</v>
      </c>
      <c r="Q39" s="6"/>
      <c r="R39" s="6"/>
      <c r="S39" s="6"/>
    </row>
    <row r="40" customFormat="false" ht="12.95" hidden="false" customHeight="true" outlineLevel="0" collapsed="false">
      <c r="A40" s="38"/>
      <c r="B40" s="39" t="s">
        <v>50</v>
      </c>
      <c r="C40" s="40"/>
      <c r="D40" s="66" t="n">
        <v>5573</v>
      </c>
      <c r="E40" s="67" t="n">
        <v>40</v>
      </c>
      <c r="F40" s="68" t="n">
        <v>68</v>
      </c>
      <c r="G40" s="44" t="n">
        <f aca="false">E40-F40</f>
        <v>-28</v>
      </c>
      <c r="H40" s="68" t="n">
        <v>76</v>
      </c>
      <c r="I40" s="68" t="n">
        <v>82</v>
      </c>
      <c r="J40" s="44" t="n">
        <f aca="false">H40+I40</f>
        <v>158</v>
      </c>
      <c r="K40" s="68" t="n">
        <v>120</v>
      </c>
      <c r="L40" s="68" t="n">
        <v>117</v>
      </c>
      <c r="M40" s="44" t="n">
        <f aca="false">K40+L40</f>
        <v>237</v>
      </c>
      <c r="N40" s="44" t="n">
        <f aca="false">J40-M40</f>
        <v>-79</v>
      </c>
      <c r="O40" s="45" t="n">
        <f aca="false">G40+N40</f>
        <v>-107</v>
      </c>
      <c r="P40" s="46" t="n">
        <f aca="false">D40+O40</f>
        <v>5466</v>
      </c>
      <c r="Q40" s="6"/>
      <c r="R40" s="6"/>
      <c r="S40" s="6"/>
    </row>
    <row r="41" customFormat="false" ht="12.95" hidden="false" customHeight="true" outlineLevel="0" collapsed="false">
      <c r="A41" s="38"/>
      <c r="B41" s="39" t="s">
        <v>51</v>
      </c>
      <c r="C41" s="40"/>
      <c r="D41" s="66" t="n">
        <v>3938</v>
      </c>
      <c r="E41" s="67" t="n">
        <v>44</v>
      </c>
      <c r="F41" s="68" t="n">
        <v>52</v>
      </c>
      <c r="G41" s="44" t="n">
        <f aca="false">E41-F41</f>
        <v>-8</v>
      </c>
      <c r="H41" s="68" t="n">
        <v>82</v>
      </c>
      <c r="I41" s="68" t="n">
        <v>91</v>
      </c>
      <c r="J41" s="44" t="n">
        <f aca="false">H41+I41</f>
        <v>173</v>
      </c>
      <c r="K41" s="68" t="n">
        <v>53</v>
      </c>
      <c r="L41" s="68" t="n">
        <v>80</v>
      </c>
      <c r="M41" s="44" t="n">
        <f aca="false">K41+L41</f>
        <v>133</v>
      </c>
      <c r="N41" s="44" t="n">
        <f aca="false">J41-M41</f>
        <v>40</v>
      </c>
      <c r="O41" s="45" t="n">
        <f aca="false">G41+N41</f>
        <v>32</v>
      </c>
      <c r="P41" s="46" t="n">
        <f aca="false">D41+O41</f>
        <v>3970</v>
      </c>
      <c r="Q41" s="6"/>
      <c r="R41" s="6"/>
      <c r="S41" s="6"/>
    </row>
    <row r="42" customFormat="false" ht="12.95" hidden="false" customHeight="true" outlineLevel="0" collapsed="false">
      <c r="A42" s="38"/>
      <c r="B42" s="39" t="s">
        <v>52</v>
      </c>
      <c r="C42" s="40"/>
      <c r="D42" s="66" t="n">
        <v>1354</v>
      </c>
      <c r="E42" s="67" t="n">
        <v>11</v>
      </c>
      <c r="F42" s="68" t="n">
        <v>16</v>
      </c>
      <c r="G42" s="44" t="n">
        <f aca="false">E42-F42</f>
        <v>-5</v>
      </c>
      <c r="H42" s="68" t="n">
        <v>7</v>
      </c>
      <c r="I42" s="68" t="n">
        <v>16</v>
      </c>
      <c r="J42" s="44" t="n">
        <f aca="false">H42+I42</f>
        <v>23</v>
      </c>
      <c r="K42" s="68" t="n">
        <v>10</v>
      </c>
      <c r="L42" s="68" t="n">
        <v>11</v>
      </c>
      <c r="M42" s="44" t="n">
        <f aca="false">K42+L42</f>
        <v>21</v>
      </c>
      <c r="N42" s="44" t="n">
        <f aca="false">J42-M42</f>
        <v>2</v>
      </c>
      <c r="O42" s="45" t="n">
        <f aca="false">G42+N42</f>
        <v>-3</v>
      </c>
      <c r="P42" s="46" t="n">
        <f aca="false">D42+O42</f>
        <v>1351</v>
      </c>
      <c r="Q42" s="6"/>
      <c r="R42" s="6"/>
      <c r="S42" s="6"/>
    </row>
    <row r="43" customFormat="false" ht="12.95" hidden="false" customHeight="true" outlineLevel="0" collapsed="false">
      <c r="A43" s="38"/>
      <c r="B43" s="39" t="s">
        <v>53</v>
      </c>
      <c r="C43" s="40"/>
      <c r="D43" s="66" t="n">
        <v>5942</v>
      </c>
      <c r="E43" s="67" t="n">
        <v>68</v>
      </c>
      <c r="F43" s="68" t="n">
        <v>78</v>
      </c>
      <c r="G43" s="44" t="n">
        <f aca="false">E43-F43</f>
        <v>-10</v>
      </c>
      <c r="H43" s="68" t="n">
        <v>54</v>
      </c>
      <c r="I43" s="68" t="n">
        <v>187</v>
      </c>
      <c r="J43" s="44" t="n">
        <f aca="false">H43+I43</f>
        <v>241</v>
      </c>
      <c r="K43" s="68" t="n">
        <v>79</v>
      </c>
      <c r="L43" s="68" t="n">
        <v>184</v>
      </c>
      <c r="M43" s="44" t="n">
        <f aca="false">K43+L43</f>
        <v>263</v>
      </c>
      <c r="N43" s="44" t="n">
        <f aca="false">J43-M43</f>
        <v>-22</v>
      </c>
      <c r="O43" s="45" t="n">
        <f aca="false">G43+N43</f>
        <v>-32</v>
      </c>
      <c r="P43" s="46" t="n">
        <f aca="false">D43+O43</f>
        <v>5910</v>
      </c>
      <c r="Q43" s="6"/>
      <c r="R43" s="6"/>
      <c r="S43" s="6"/>
    </row>
    <row r="44" customFormat="false" ht="12.95" hidden="false" customHeight="true" outlineLevel="0" collapsed="false">
      <c r="A44" s="47"/>
      <c r="B44" s="48" t="s">
        <v>54</v>
      </c>
      <c r="C44" s="49"/>
      <c r="D44" s="69" t="n">
        <v>3755</v>
      </c>
      <c r="E44" s="70" t="n">
        <v>34</v>
      </c>
      <c r="F44" s="71" t="n">
        <v>35</v>
      </c>
      <c r="G44" s="53" t="n">
        <f aca="false">E44-F44</f>
        <v>-1</v>
      </c>
      <c r="H44" s="71" t="n">
        <v>40</v>
      </c>
      <c r="I44" s="71" t="n">
        <v>89</v>
      </c>
      <c r="J44" s="53" t="n">
        <f aca="false">H44+I44</f>
        <v>129</v>
      </c>
      <c r="K44" s="71" t="n">
        <v>72</v>
      </c>
      <c r="L44" s="71" t="n">
        <v>92</v>
      </c>
      <c r="M44" s="53" t="n">
        <f aca="false">K44+L44</f>
        <v>164</v>
      </c>
      <c r="N44" s="53" t="n">
        <f aca="false">J44-M44</f>
        <v>-35</v>
      </c>
      <c r="O44" s="54" t="n">
        <f aca="false">G44+N44</f>
        <v>-36</v>
      </c>
      <c r="P44" s="55" t="n">
        <f aca="false">D44+O44</f>
        <v>3719</v>
      </c>
      <c r="Q44" s="6"/>
      <c r="R44" s="6"/>
      <c r="S44" s="6"/>
    </row>
    <row r="45" customFormat="false" ht="17.25" hidden="false" customHeight="false" outlineLevel="0" collapsed="false">
      <c r="A45" s="6"/>
      <c r="B45" s="6"/>
      <c r="C45" s="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6"/>
      <c r="R45" s="6"/>
      <c r="S45" s="6"/>
    </row>
    <row r="46" customFormat="false" ht="17.25" hidden="false" customHeight="false" outlineLevel="0" collapsed="false">
      <c r="A46" s="6"/>
      <c r="B46" s="6"/>
      <c r="C46" s="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6"/>
      <c r="R46" s="6"/>
      <c r="S46" s="6"/>
    </row>
    <row r="47" customFormat="false" ht="17.25" hidden="false" customHeight="false" outlineLevel="0" collapsed="false">
      <c r="A47" s="6"/>
      <c r="B47" s="6"/>
      <c r="C47" s="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6"/>
      <c r="R47" s="6"/>
      <c r="S47" s="6"/>
    </row>
    <row r="48" customFormat="false" ht="17.25" hidden="false" customHeight="false" outlineLevel="0" collapsed="false">
      <c r="A48" s="6"/>
      <c r="B48" s="6"/>
      <c r="C48" s="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6"/>
      <c r="R48" s="6"/>
      <c r="S48" s="6"/>
    </row>
    <row r="49" customFormat="false" ht="17.25" hidden="false" customHeight="false" outlineLevel="0" collapsed="false">
      <c r="A49" s="6"/>
      <c r="B49" s="6"/>
      <c r="C49" s="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6"/>
      <c r="R49" s="6"/>
      <c r="S49" s="6"/>
    </row>
    <row r="50" customFormat="false" ht="17.25" hidden="false" customHeight="false" outlineLevel="0" collapsed="false">
      <c r="A50" s="6"/>
      <c r="B50" s="6"/>
      <c r="C50" s="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6"/>
      <c r="R50" s="6"/>
      <c r="S50" s="6"/>
    </row>
    <row r="51" customFormat="false" ht="17.25" hidden="false" customHeight="false" outlineLevel="0" collapsed="false">
      <c r="A51" s="6"/>
      <c r="B51" s="6"/>
      <c r="C51" s="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6"/>
      <c r="R51" s="6"/>
      <c r="S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7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7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7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7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7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7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7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</sheetData>
  <mergeCells count="7">
    <mergeCell ref="A4:C6"/>
    <mergeCell ref="D4:D6"/>
    <mergeCell ref="E4:N4"/>
    <mergeCell ref="O4:O6"/>
    <mergeCell ref="P4:P6"/>
    <mergeCell ref="E5:G5"/>
    <mergeCell ref="H5:N5"/>
  </mergeCells>
  <printOptions headings="false" gridLines="false" gridLinesSet="true" horizontalCentered="false" verticalCentered="false"/>
  <pageMargins left="0.747916666666667" right="0.7875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0.95" hidden="false" customHeight="true" outlineLevel="0" collapsed="false"/>
    <row r="2" customFormat="false" ht="15.95" hidden="false" customHeight="true" outlineLevel="0" collapsed="false">
      <c r="A2" s="2" t="s">
        <v>56</v>
      </c>
      <c r="B2" s="7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</v>
      </c>
      <c r="Q3" s="6"/>
      <c r="R3" s="6"/>
      <c r="S3" s="6"/>
    </row>
    <row r="4" customFormat="false" ht="12" hidden="false" customHeight="true" outlineLevel="0" collapsed="false">
      <c r="A4" s="7"/>
      <c r="B4" s="7"/>
      <c r="C4" s="7"/>
      <c r="D4" s="8" t="s">
        <v>2</v>
      </c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10" t="s">
        <v>4</v>
      </c>
      <c r="P4" s="8" t="s">
        <v>5</v>
      </c>
      <c r="Q4" s="6"/>
      <c r="R4" s="6"/>
      <c r="S4" s="6"/>
    </row>
    <row r="5" customFormat="false" ht="12" hidden="false" customHeight="true" outlineLevel="0" collapsed="false">
      <c r="A5" s="7"/>
      <c r="B5" s="7"/>
      <c r="C5" s="7"/>
      <c r="D5" s="8"/>
      <c r="E5" s="11" t="s">
        <v>6</v>
      </c>
      <c r="F5" s="11"/>
      <c r="G5" s="11"/>
      <c r="H5" s="12" t="s">
        <v>7</v>
      </c>
      <c r="I5" s="12"/>
      <c r="J5" s="12"/>
      <c r="K5" s="12"/>
      <c r="L5" s="12"/>
      <c r="M5" s="12"/>
      <c r="N5" s="12"/>
      <c r="O5" s="10"/>
      <c r="P5" s="8"/>
      <c r="Q5" s="6"/>
      <c r="R5" s="6"/>
      <c r="S5" s="6"/>
    </row>
    <row r="6" customFormat="false" ht="12" hidden="false" customHeight="true" outlineLevel="0" collapsed="false">
      <c r="A6" s="7"/>
      <c r="B6" s="7"/>
      <c r="C6" s="7"/>
      <c r="D6" s="8"/>
      <c r="E6" s="13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0</v>
      </c>
      <c r="O6" s="10"/>
      <c r="P6" s="8"/>
      <c r="Q6" s="6"/>
      <c r="R6" s="6"/>
      <c r="S6" s="6"/>
    </row>
    <row r="7" customFormat="false" ht="18" hidden="false" customHeight="true" outlineLevel="0" collapsed="false">
      <c r="A7" s="15"/>
      <c r="B7" s="16" t="s">
        <v>17</v>
      </c>
      <c r="C7" s="17"/>
      <c r="D7" s="18" t="n">
        <v>426896</v>
      </c>
      <c r="E7" s="19" t="n">
        <f aca="false">E8+E9</f>
        <v>3655</v>
      </c>
      <c r="F7" s="20" t="n">
        <f aca="false">F8+F9</f>
        <v>3491</v>
      </c>
      <c r="G7" s="20" t="n">
        <f aca="false">G8+G9</f>
        <v>164</v>
      </c>
      <c r="H7" s="20" t="n">
        <f aca="false">H8+H9</f>
        <v>6364</v>
      </c>
      <c r="I7" s="20" t="n">
        <f aca="false">I8+I9</f>
        <v>7867</v>
      </c>
      <c r="J7" s="20" t="n">
        <f aca="false">J8+J9</f>
        <v>14231</v>
      </c>
      <c r="K7" s="20" t="n">
        <f aca="false">K8+K9</f>
        <v>6364</v>
      </c>
      <c r="L7" s="20" t="n">
        <f aca="false">L8+L9</f>
        <v>8626</v>
      </c>
      <c r="M7" s="20" t="n">
        <f aca="false">M8+M9</f>
        <v>14990</v>
      </c>
      <c r="N7" s="20" t="n">
        <f aca="false">N8+N9</f>
        <v>-759</v>
      </c>
      <c r="O7" s="21" t="n">
        <f aca="false">O8+O9</f>
        <v>-595</v>
      </c>
      <c r="P7" s="18" t="n">
        <f aca="false">P8+P9</f>
        <v>426301</v>
      </c>
      <c r="Q7" s="6"/>
      <c r="R7" s="6"/>
      <c r="S7" s="6"/>
    </row>
    <row r="8" customFormat="false" ht="12.95" hidden="false" customHeight="true" outlineLevel="0" collapsed="false">
      <c r="A8" s="22"/>
      <c r="B8" s="23" t="s">
        <v>18</v>
      </c>
      <c r="C8" s="24"/>
      <c r="D8" s="25" t="n">
        <v>287671</v>
      </c>
      <c r="E8" s="26" t="n">
        <f aca="false">SUM(E10:E16)</f>
        <v>2522</v>
      </c>
      <c r="F8" s="27" t="n">
        <f aca="false">SUM(F10:F16)</f>
        <v>2173</v>
      </c>
      <c r="G8" s="27" t="n">
        <f aca="false">SUM(G10:G16)</f>
        <v>349</v>
      </c>
      <c r="H8" s="27" t="n">
        <f aca="false">SUM(H10:H16)</f>
        <v>3727</v>
      </c>
      <c r="I8" s="27" t="n">
        <f aca="false">SUM(I10:I16)</f>
        <v>5785</v>
      </c>
      <c r="J8" s="27" t="n">
        <f aca="false">SUM(J10:J16)</f>
        <v>9512</v>
      </c>
      <c r="K8" s="27" t="n">
        <f aca="false">SUM(K10:K16)</f>
        <v>3631</v>
      </c>
      <c r="L8" s="27" t="n">
        <f aca="false">SUM(L10:L16)</f>
        <v>6401</v>
      </c>
      <c r="M8" s="27" t="n">
        <f aca="false">SUM(M10:M16)</f>
        <v>10032</v>
      </c>
      <c r="N8" s="27" t="n">
        <f aca="false">SUM(N10:N16)</f>
        <v>-520</v>
      </c>
      <c r="O8" s="28" t="n">
        <f aca="false">SUM(O10:O16)</f>
        <v>-171</v>
      </c>
      <c r="P8" s="25" t="n">
        <f aca="false">SUM(P10:P16)</f>
        <v>287500</v>
      </c>
      <c r="Q8" s="6"/>
      <c r="R8" s="6"/>
      <c r="S8" s="6"/>
    </row>
    <row r="9" customFormat="false" ht="12.95" hidden="false" customHeight="true" outlineLevel="0" collapsed="false">
      <c r="A9" s="22"/>
      <c r="B9" s="23" t="s">
        <v>19</v>
      </c>
      <c r="C9" s="24"/>
      <c r="D9" s="25" t="n">
        <v>139225</v>
      </c>
      <c r="E9" s="26" t="n">
        <f aca="false">SUM(E17:E44)</f>
        <v>1133</v>
      </c>
      <c r="F9" s="27" t="n">
        <f aca="false">SUM(F17:F44)</f>
        <v>1318</v>
      </c>
      <c r="G9" s="27" t="n">
        <f aca="false">SUM(G17:G44)</f>
        <v>-185</v>
      </c>
      <c r="H9" s="27" t="n">
        <f aca="false">SUM(H17:H44)</f>
        <v>2637</v>
      </c>
      <c r="I9" s="27" t="n">
        <f aca="false">SUM(I17:I44)</f>
        <v>2082</v>
      </c>
      <c r="J9" s="27" t="n">
        <f aca="false">SUM(J17:J44)</f>
        <v>4719</v>
      </c>
      <c r="K9" s="27" t="n">
        <f aca="false">SUM(K17:K44)</f>
        <v>2733</v>
      </c>
      <c r="L9" s="27" t="n">
        <f aca="false">SUM(L17:L44)</f>
        <v>2225</v>
      </c>
      <c r="M9" s="27" t="n">
        <f aca="false">SUM(M17:M44)</f>
        <v>4958</v>
      </c>
      <c r="N9" s="27" t="n">
        <f aca="false">SUM(N17:N44)</f>
        <v>-239</v>
      </c>
      <c r="O9" s="28" t="n">
        <f aca="false">SUM(O17:O44)</f>
        <v>-424</v>
      </c>
      <c r="P9" s="25" t="n">
        <f aca="false">SUM(P17:P44)</f>
        <v>138801</v>
      </c>
      <c r="Q9" s="6"/>
      <c r="R9" s="6"/>
      <c r="S9" s="6"/>
    </row>
    <row r="10" customFormat="false" ht="12.95" hidden="false" customHeight="true" outlineLevel="0" collapsed="false">
      <c r="A10" s="29"/>
      <c r="B10" s="30" t="s">
        <v>20</v>
      </c>
      <c r="C10" s="31"/>
      <c r="D10" s="73" t="n">
        <v>129448</v>
      </c>
      <c r="E10" s="74" t="n">
        <v>1110</v>
      </c>
      <c r="F10" s="75" t="n">
        <v>913</v>
      </c>
      <c r="G10" s="35" t="n">
        <f aca="false">E10-F10</f>
        <v>197</v>
      </c>
      <c r="H10" s="75" t="n">
        <v>1676</v>
      </c>
      <c r="I10" s="75" t="n">
        <v>2752</v>
      </c>
      <c r="J10" s="35" t="n">
        <f aca="false">H10+I10</f>
        <v>4428</v>
      </c>
      <c r="K10" s="75" t="n">
        <v>1643</v>
      </c>
      <c r="L10" s="75" t="n">
        <v>3002</v>
      </c>
      <c r="M10" s="35" t="n">
        <f aca="false">K10+L10</f>
        <v>4645</v>
      </c>
      <c r="N10" s="35" t="n">
        <f aca="false">J10-M10</f>
        <v>-217</v>
      </c>
      <c r="O10" s="36" t="n">
        <f aca="false">G10+N10</f>
        <v>-20</v>
      </c>
      <c r="P10" s="37" t="n">
        <f aca="false">D10+O10</f>
        <v>129428</v>
      </c>
      <c r="Q10" s="6"/>
      <c r="R10" s="6"/>
      <c r="S10" s="6"/>
    </row>
    <row r="11" customFormat="false" ht="12.95" hidden="false" customHeight="true" outlineLevel="0" collapsed="false">
      <c r="A11" s="38"/>
      <c r="B11" s="39" t="s">
        <v>21</v>
      </c>
      <c r="C11" s="40"/>
      <c r="D11" s="66" t="n">
        <v>34810</v>
      </c>
      <c r="E11" s="67" t="n">
        <v>334</v>
      </c>
      <c r="F11" s="68" t="n">
        <v>228</v>
      </c>
      <c r="G11" s="44" t="n">
        <f aca="false">E11-F11</f>
        <v>106</v>
      </c>
      <c r="H11" s="68" t="n">
        <v>353</v>
      </c>
      <c r="I11" s="68" t="n">
        <v>867</v>
      </c>
      <c r="J11" s="44" t="n">
        <f aca="false">H11+I11</f>
        <v>1220</v>
      </c>
      <c r="K11" s="68" t="n">
        <v>309</v>
      </c>
      <c r="L11" s="68" t="n">
        <v>983</v>
      </c>
      <c r="M11" s="44" t="n">
        <f aca="false">K11+L11</f>
        <v>1292</v>
      </c>
      <c r="N11" s="44" t="n">
        <f aca="false">J11-M11</f>
        <v>-72</v>
      </c>
      <c r="O11" s="45" t="n">
        <f aca="false">G11+N11</f>
        <v>34</v>
      </c>
      <c r="P11" s="46" t="n">
        <f aca="false">D11+O11</f>
        <v>34844</v>
      </c>
      <c r="Q11" s="6"/>
      <c r="R11" s="6"/>
      <c r="S11" s="6"/>
    </row>
    <row r="12" customFormat="false" ht="12.95" hidden="false" customHeight="true" outlineLevel="0" collapsed="false">
      <c r="A12" s="38"/>
      <c r="B12" s="39" t="s">
        <v>22</v>
      </c>
      <c r="C12" s="40"/>
      <c r="D12" s="66" t="n">
        <v>37778</v>
      </c>
      <c r="E12" s="67" t="n">
        <v>361</v>
      </c>
      <c r="F12" s="68" t="n">
        <v>323</v>
      </c>
      <c r="G12" s="44" t="n">
        <f aca="false">E12-F12</f>
        <v>38</v>
      </c>
      <c r="H12" s="68" t="n">
        <v>518</v>
      </c>
      <c r="I12" s="68" t="n">
        <v>732</v>
      </c>
      <c r="J12" s="44" t="n">
        <f aca="false">H12+I12</f>
        <v>1250</v>
      </c>
      <c r="K12" s="68" t="n">
        <v>519</v>
      </c>
      <c r="L12" s="68" t="n">
        <v>775</v>
      </c>
      <c r="M12" s="44" t="n">
        <f aca="false">K12+L12</f>
        <v>1294</v>
      </c>
      <c r="N12" s="44" t="n">
        <f aca="false">J12-M12</f>
        <v>-44</v>
      </c>
      <c r="O12" s="45" t="n">
        <f aca="false">G12+N12</f>
        <v>-6</v>
      </c>
      <c r="P12" s="46" t="n">
        <f aca="false">D12+O12</f>
        <v>37772</v>
      </c>
      <c r="Q12" s="6"/>
      <c r="R12" s="6"/>
      <c r="S12" s="6"/>
    </row>
    <row r="13" customFormat="false" ht="12.95" hidden="false" customHeight="true" outlineLevel="0" collapsed="false">
      <c r="A13" s="38"/>
      <c r="B13" s="39" t="s">
        <v>23</v>
      </c>
      <c r="C13" s="40"/>
      <c r="D13" s="66" t="n">
        <v>17014</v>
      </c>
      <c r="E13" s="67" t="n">
        <v>142</v>
      </c>
      <c r="F13" s="68" t="n">
        <v>164</v>
      </c>
      <c r="G13" s="44" t="n">
        <f aca="false">E13-F13</f>
        <v>-22</v>
      </c>
      <c r="H13" s="68" t="n">
        <v>175</v>
      </c>
      <c r="I13" s="68" t="n">
        <v>543</v>
      </c>
      <c r="J13" s="44" t="n">
        <f aca="false">H13+I13</f>
        <v>718</v>
      </c>
      <c r="K13" s="68" t="n">
        <v>178</v>
      </c>
      <c r="L13" s="68" t="n">
        <v>593</v>
      </c>
      <c r="M13" s="44" t="n">
        <f aca="false">K13+L13</f>
        <v>771</v>
      </c>
      <c r="N13" s="44" t="n">
        <f aca="false">J13-M13</f>
        <v>-53</v>
      </c>
      <c r="O13" s="45" t="n">
        <f aca="false">G13+N13</f>
        <v>-75</v>
      </c>
      <c r="P13" s="46" t="n">
        <f aca="false">D13+O13</f>
        <v>16939</v>
      </c>
      <c r="Q13" s="6"/>
      <c r="R13" s="6"/>
      <c r="S13" s="6"/>
    </row>
    <row r="14" customFormat="false" ht="12.95" hidden="false" customHeight="true" outlineLevel="0" collapsed="false">
      <c r="A14" s="38"/>
      <c r="B14" s="39" t="s">
        <v>24</v>
      </c>
      <c r="C14" s="40"/>
      <c r="D14" s="66" t="n">
        <v>20099</v>
      </c>
      <c r="E14" s="67" t="n">
        <v>141</v>
      </c>
      <c r="F14" s="68" t="n">
        <v>188</v>
      </c>
      <c r="G14" s="44" t="n">
        <f aca="false">E14-F14</f>
        <v>-47</v>
      </c>
      <c r="H14" s="68" t="n">
        <v>173</v>
      </c>
      <c r="I14" s="68" t="n">
        <v>315</v>
      </c>
      <c r="J14" s="44" t="n">
        <f aca="false">H14+I14</f>
        <v>488</v>
      </c>
      <c r="K14" s="68" t="n">
        <v>235</v>
      </c>
      <c r="L14" s="68" t="n">
        <v>379</v>
      </c>
      <c r="M14" s="44" t="n">
        <f aca="false">K14+L14</f>
        <v>614</v>
      </c>
      <c r="N14" s="44" t="n">
        <f aca="false">J14-M14</f>
        <v>-126</v>
      </c>
      <c r="O14" s="45" t="n">
        <f aca="false">G14+N14</f>
        <v>-173</v>
      </c>
      <c r="P14" s="46" t="n">
        <f aca="false">D14+O14</f>
        <v>19926</v>
      </c>
      <c r="Q14" s="6"/>
      <c r="R14" s="6"/>
      <c r="S14" s="6"/>
    </row>
    <row r="15" customFormat="false" ht="12.95" hidden="false" customHeight="true" outlineLevel="0" collapsed="false">
      <c r="A15" s="38"/>
      <c r="B15" s="39" t="s">
        <v>25</v>
      </c>
      <c r="C15" s="40"/>
      <c r="D15" s="66" t="n">
        <v>14617</v>
      </c>
      <c r="E15" s="67" t="n">
        <v>99</v>
      </c>
      <c r="F15" s="68" t="n">
        <v>139</v>
      </c>
      <c r="G15" s="44" t="n">
        <f aca="false">E15-F15</f>
        <v>-40</v>
      </c>
      <c r="H15" s="68" t="n">
        <v>146</v>
      </c>
      <c r="I15" s="68" t="n">
        <v>201</v>
      </c>
      <c r="J15" s="44" t="n">
        <f aca="false">H15+I15</f>
        <v>347</v>
      </c>
      <c r="K15" s="68" t="n">
        <v>187</v>
      </c>
      <c r="L15" s="68" t="n">
        <v>240</v>
      </c>
      <c r="M15" s="44" t="n">
        <f aca="false">K15+L15</f>
        <v>427</v>
      </c>
      <c r="N15" s="44" t="n">
        <f aca="false">J15-M15</f>
        <v>-80</v>
      </c>
      <c r="O15" s="45" t="n">
        <f aca="false">G15+N15</f>
        <v>-120</v>
      </c>
      <c r="P15" s="46" t="n">
        <f aca="false">D15+O15</f>
        <v>14497</v>
      </c>
      <c r="Q15" s="6"/>
      <c r="R15" s="6"/>
      <c r="S15" s="6"/>
    </row>
    <row r="16" customFormat="false" ht="12.95" hidden="false" customHeight="true" outlineLevel="0" collapsed="false">
      <c r="A16" s="38"/>
      <c r="B16" s="39" t="s">
        <v>26</v>
      </c>
      <c r="C16" s="40"/>
      <c r="D16" s="66" t="n">
        <v>33905</v>
      </c>
      <c r="E16" s="67" t="n">
        <v>335</v>
      </c>
      <c r="F16" s="68" t="n">
        <v>218</v>
      </c>
      <c r="G16" s="44" t="n">
        <f aca="false">E16-F16</f>
        <v>117</v>
      </c>
      <c r="H16" s="68" t="n">
        <v>686</v>
      </c>
      <c r="I16" s="68" t="n">
        <v>375</v>
      </c>
      <c r="J16" s="44" t="n">
        <f aca="false">H16+I16</f>
        <v>1061</v>
      </c>
      <c r="K16" s="68" t="n">
        <v>560</v>
      </c>
      <c r="L16" s="68" t="n">
        <v>429</v>
      </c>
      <c r="M16" s="44" t="n">
        <f aca="false">K16+L16</f>
        <v>989</v>
      </c>
      <c r="N16" s="44" t="n">
        <f aca="false">J16-M16</f>
        <v>72</v>
      </c>
      <c r="O16" s="45" t="n">
        <f aca="false">G16+N16</f>
        <v>189</v>
      </c>
      <c r="P16" s="46" t="n">
        <f aca="false">D16+O16</f>
        <v>34094</v>
      </c>
      <c r="Q16" s="6"/>
      <c r="R16" s="6"/>
      <c r="S16" s="6"/>
    </row>
    <row r="17" customFormat="false" ht="12.95" hidden="false" customHeight="true" outlineLevel="0" collapsed="false">
      <c r="A17" s="38"/>
      <c r="B17" s="39" t="s">
        <v>27</v>
      </c>
      <c r="C17" s="40"/>
      <c r="D17" s="66" t="n">
        <v>2701</v>
      </c>
      <c r="E17" s="67" t="n">
        <v>11</v>
      </c>
      <c r="F17" s="68" t="n">
        <v>29</v>
      </c>
      <c r="G17" s="44" t="n">
        <f aca="false">E17-F17</f>
        <v>-18</v>
      </c>
      <c r="H17" s="68" t="n">
        <v>23</v>
      </c>
      <c r="I17" s="68" t="n">
        <v>10</v>
      </c>
      <c r="J17" s="44" t="n">
        <f aca="false">H17+I17</f>
        <v>33</v>
      </c>
      <c r="K17" s="68" t="n">
        <v>36</v>
      </c>
      <c r="L17" s="68" t="n">
        <v>27</v>
      </c>
      <c r="M17" s="44" t="n">
        <f aca="false">K17+L17</f>
        <v>63</v>
      </c>
      <c r="N17" s="44" t="n">
        <f aca="false">J17-M17</f>
        <v>-30</v>
      </c>
      <c r="O17" s="45" t="n">
        <f aca="false">G17+N17</f>
        <v>-48</v>
      </c>
      <c r="P17" s="46" t="n">
        <f aca="false">D17+O17</f>
        <v>2653</v>
      </c>
      <c r="Q17" s="6"/>
      <c r="R17" s="6"/>
      <c r="S17" s="6"/>
    </row>
    <row r="18" customFormat="false" ht="12.95" hidden="false" customHeight="true" outlineLevel="0" collapsed="false">
      <c r="A18" s="38"/>
      <c r="B18" s="39" t="s">
        <v>28</v>
      </c>
      <c r="C18" s="40"/>
      <c r="D18" s="66" t="n">
        <v>5813</v>
      </c>
      <c r="E18" s="67" t="n">
        <v>49</v>
      </c>
      <c r="F18" s="68" t="n">
        <v>41</v>
      </c>
      <c r="G18" s="44" t="n">
        <f aca="false">E18-F18</f>
        <v>8</v>
      </c>
      <c r="H18" s="68" t="n">
        <v>103</v>
      </c>
      <c r="I18" s="68" t="n">
        <v>140</v>
      </c>
      <c r="J18" s="44" t="n">
        <f aca="false">H18+I18</f>
        <v>243</v>
      </c>
      <c r="K18" s="68" t="n">
        <v>134</v>
      </c>
      <c r="L18" s="68" t="n">
        <v>128</v>
      </c>
      <c r="M18" s="44" t="n">
        <f aca="false">K18+L18</f>
        <v>262</v>
      </c>
      <c r="N18" s="44" t="n">
        <f aca="false">J18-M18</f>
        <v>-19</v>
      </c>
      <c r="O18" s="45" t="n">
        <f aca="false">G18+N18</f>
        <v>-11</v>
      </c>
      <c r="P18" s="46" t="n">
        <f aca="false">D18+O18</f>
        <v>5802</v>
      </c>
      <c r="Q18" s="6"/>
      <c r="R18" s="6"/>
      <c r="S18" s="6"/>
    </row>
    <row r="19" customFormat="false" ht="12.95" hidden="false" customHeight="true" outlineLevel="0" collapsed="false">
      <c r="A19" s="38"/>
      <c r="B19" s="39" t="s">
        <v>29</v>
      </c>
      <c r="C19" s="40"/>
      <c r="D19" s="66" t="n">
        <v>3282</v>
      </c>
      <c r="E19" s="67" t="n">
        <v>23</v>
      </c>
      <c r="F19" s="68" t="n">
        <v>37</v>
      </c>
      <c r="G19" s="44" t="n">
        <f aca="false">E19-F19</f>
        <v>-14</v>
      </c>
      <c r="H19" s="68" t="n">
        <v>63</v>
      </c>
      <c r="I19" s="68" t="n">
        <v>30</v>
      </c>
      <c r="J19" s="44" t="n">
        <f aca="false">H19+I19</f>
        <v>93</v>
      </c>
      <c r="K19" s="68" t="n">
        <v>77</v>
      </c>
      <c r="L19" s="68" t="n">
        <v>26</v>
      </c>
      <c r="M19" s="44" t="n">
        <f aca="false">K19+L19</f>
        <v>103</v>
      </c>
      <c r="N19" s="44" t="n">
        <f aca="false">J19-M19</f>
        <v>-10</v>
      </c>
      <c r="O19" s="45" t="n">
        <f aca="false">G19+N19</f>
        <v>-24</v>
      </c>
      <c r="P19" s="46" t="n">
        <f aca="false">D19+O19</f>
        <v>3258</v>
      </c>
      <c r="Q19" s="6"/>
      <c r="R19" s="6"/>
      <c r="S19" s="6"/>
    </row>
    <row r="20" customFormat="false" ht="12.95" hidden="false" customHeight="true" outlineLevel="0" collapsed="false">
      <c r="A20" s="38"/>
      <c r="B20" s="39" t="s">
        <v>30</v>
      </c>
      <c r="C20" s="40"/>
      <c r="D20" s="66" t="n">
        <v>1862</v>
      </c>
      <c r="E20" s="67" t="n">
        <v>7</v>
      </c>
      <c r="F20" s="68" t="n">
        <v>16</v>
      </c>
      <c r="G20" s="44" t="n">
        <f aca="false">E20-F20</f>
        <v>-9</v>
      </c>
      <c r="H20" s="68" t="n">
        <v>28</v>
      </c>
      <c r="I20" s="68" t="n">
        <v>28</v>
      </c>
      <c r="J20" s="44" t="n">
        <f aca="false">H20+I20</f>
        <v>56</v>
      </c>
      <c r="K20" s="68" t="n">
        <v>34</v>
      </c>
      <c r="L20" s="68" t="n">
        <v>19</v>
      </c>
      <c r="M20" s="44" t="n">
        <f aca="false">K20+L20</f>
        <v>53</v>
      </c>
      <c r="N20" s="44" t="n">
        <f aca="false">J20-M20</f>
        <v>3</v>
      </c>
      <c r="O20" s="45" t="n">
        <f aca="false">G20+N20</f>
        <v>-6</v>
      </c>
      <c r="P20" s="46" t="n">
        <f aca="false">D20+O20</f>
        <v>1856</v>
      </c>
      <c r="Q20" s="6"/>
      <c r="R20" s="6"/>
      <c r="S20" s="6"/>
    </row>
    <row r="21" customFormat="false" ht="12.95" hidden="false" customHeight="true" outlineLevel="0" collapsed="false">
      <c r="A21" s="38"/>
      <c r="B21" s="39" t="s">
        <v>31</v>
      </c>
      <c r="C21" s="40"/>
      <c r="D21" s="66" t="n">
        <v>365</v>
      </c>
      <c r="E21" s="67" t="n">
        <v>2</v>
      </c>
      <c r="F21" s="68" t="n">
        <v>4</v>
      </c>
      <c r="G21" s="44" t="n">
        <f aca="false">E21-F21</f>
        <v>-2</v>
      </c>
      <c r="H21" s="68" t="n">
        <v>2</v>
      </c>
      <c r="I21" s="68" t="n">
        <v>5</v>
      </c>
      <c r="J21" s="44" t="n">
        <f aca="false">H21+I21</f>
        <v>7</v>
      </c>
      <c r="K21" s="68" t="n">
        <v>13</v>
      </c>
      <c r="L21" s="68" t="n">
        <v>5</v>
      </c>
      <c r="M21" s="44" t="n">
        <f aca="false">K21+L21</f>
        <v>18</v>
      </c>
      <c r="N21" s="44" t="n">
        <f aca="false">J21-M21</f>
        <v>-11</v>
      </c>
      <c r="O21" s="45" t="n">
        <f aca="false">G21+N21</f>
        <v>-13</v>
      </c>
      <c r="P21" s="46" t="n">
        <f aca="false">D21+O21</f>
        <v>352</v>
      </c>
      <c r="Q21" s="6"/>
      <c r="R21" s="6"/>
      <c r="S21" s="6"/>
    </row>
    <row r="22" customFormat="false" ht="12.95" hidden="false" customHeight="true" outlineLevel="0" collapsed="false">
      <c r="A22" s="38"/>
      <c r="B22" s="39" t="s">
        <v>32</v>
      </c>
      <c r="C22" s="40"/>
      <c r="D22" s="66" t="n">
        <v>12240</v>
      </c>
      <c r="E22" s="67" t="n">
        <v>97</v>
      </c>
      <c r="F22" s="68" t="n">
        <v>131</v>
      </c>
      <c r="G22" s="44" t="n">
        <f aca="false">E22-F22</f>
        <v>-34</v>
      </c>
      <c r="H22" s="68" t="n">
        <v>189</v>
      </c>
      <c r="I22" s="68" t="n">
        <v>174</v>
      </c>
      <c r="J22" s="44" t="n">
        <f aca="false">H22+I22</f>
        <v>363</v>
      </c>
      <c r="K22" s="68" t="n">
        <v>196</v>
      </c>
      <c r="L22" s="68" t="n">
        <v>204</v>
      </c>
      <c r="M22" s="44" t="n">
        <f aca="false">K22+L22</f>
        <v>400</v>
      </c>
      <c r="N22" s="44" t="n">
        <f aca="false">J22-M22</f>
        <v>-37</v>
      </c>
      <c r="O22" s="45" t="n">
        <f aca="false">G22+N22</f>
        <v>-71</v>
      </c>
      <c r="P22" s="46" t="n">
        <f aca="false">D22+O22</f>
        <v>12169</v>
      </c>
      <c r="Q22" s="6"/>
      <c r="R22" s="6"/>
      <c r="S22" s="6"/>
    </row>
    <row r="23" customFormat="false" ht="12.95" hidden="false" customHeight="true" outlineLevel="0" collapsed="false">
      <c r="A23" s="38"/>
      <c r="B23" s="39" t="s">
        <v>33</v>
      </c>
      <c r="C23" s="40"/>
      <c r="D23" s="66" t="n">
        <v>7656</v>
      </c>
      <c r="E23" s="67" t="n">
        <v>48</v>
      </c>
      <c r="F23" s="68" t="n">
        <v>85</v>
      </c>
      <c r="G23" s="44" t="n">
        <f aca="false">E23-F23</f>
        <v>-37</v>
      </c>
      <c r="H23" s="68" t="n">
        <v>128</v>
      </c>
      <c r="I23" s="68" t="n">
        <v>255</v>
      </c>
      <c r="J23" s="44" t="n">
        <f aca="false">H23+I23</f>
        <v>383</v>
      </c>
      <c r="K23" s="68" t="n">
        <v>144</v>
      </c>
      <c r="L23" s="68" t="n">
        <v>246</v>
      </c>
      <c r="M23" s="44" t="n">
        <f aca="false">K23+L23</f>
        <v>390</v>
      </c>
      <c r="N23" s="44" t="n">
        <f aca="false">J23-M23</f>
        <v>-7</v>
      </c>
      <c r="O23" s="45" t="n">
        <f aca="false">G23+N23</f>
        <v>-44</v>
      </c>
      <c r="P23" s="46" t="n">
        <f aca="false">D23+O23</f>
        <v>7612</v>
      </c>
      <c r="Q23" s="6"/>
      <c r="R23" s="6"/>
      <c r="S23" s="6"/>
    </row>
    <row r="24" customFormat="false" ht="12.95" hidden="false" customHeight="true" outlineLevel="0" collapsed="false">
      <c r="A24" s="38"/>
      <c r="B24" s="39" t="s">
        <v>34</v>
      </c>
      <c r="C24" s="40"/>
      <c r="D24" s="66" t="n">
        <v>9317</v>
      </c>
      <c r="E24" s="67" t="n">
        <v>79</v>
      </c>
      <c r="F24" s="68" t="n">
        <v>82</v>
      </c>
      <c r="G24" s="44" t="n">
        <f aca="false">E24-F24</f>
        <v>-3</v>
      </c>
      <c r="H24" s="68" t="n">
        <v>183</v>
      </c>
      <c r="I24" s="68" t="n">
        <v>97</v>
      </c>
      <c r="J24" s="44" t="n">
        <f aca="false">H24+I24</f>
        <v>280</v>
      </c>
      <c r="K24" s="68" t="n">
        <v>167</v>
      </c>
      <c r="L24" s="68" t="n">
        <v>151</v>
      </c>
      <c r="M24" s="44" t="n">
        <f aca="false">K24+L24</f>
        <v>318</v>
      </c>
      <c r="N24" s="44" t="n">
        <f aca="false">J24-M24</f>
        <v>-38</v>
      </c>
      <c r="O24" s="45" t="n">
        <f aca="false">G24+N24</f>
        <v>-41</v>
      </c>
      <c r="P24" s="46" t="n">
        <f aca="false">D24+O24</f>
        <v>9276</v>
      </c>
      <c r="Q24" s="6"/>
      <c r="R24" s="6"/>
      <c r="S24" s="6"/>
    </row>
    <row r="25" customFormat="false" ht="12.95" hidden="false" customHeight="true" outlineLevel="0" collapsed="false">
      <c r="A25" s="38"/>
      <c r="B25" s="39" t="s">
        <v>35</v>
      </c>
      <c r="C25" s="40"/>
      <c r="D25" s="66" t="n">
        <v>16642</v>
      </c>
      <c r="E25" s="67" t="n">
        <v>143</v>
      </c>
      <c r="F25" s="68" t="n">
        <v>126</v>
      </c>
      <c r="G25" s="44" t="n">
        <f aca="false">E25-F25</f>
        <v>17</v>
      </c>
      <c r="H25" s="68" t="n">
        <v>446</v>
      </c>
      <c r="I25" s="68" t="n">
        <v>226</v>
      </c>
      <c r="J25" s="44" t="n">
        <f aca="false">H25+I25</f>
        <v>672</v>
      </c>
      <c r="K25" s="68" t="n">
        <v>357</v>
      </c>
      <c r="L25" s="68" t="n">
        <v>211</v>
      </c>
      <c r="M25" s="44" t="n">
        <f aca="false">K25+L25</f>
        <v>568</v>
      </c>
      <c r="N25" s="44" t="n">
        <f aca="false">J25-M25</f>
        <v>104</v>
      </c>
      <c r="O25" s="45" t="n">
        <f aca="false">G25+N25</f>
        <v>121</v>
      </c>
      <c r="P25" s="46" t="n">
        <f aca="false">D25+O25</f>
        <v>16763</v>
      </c>
      <c r="Q25" s="6"/>
      <c r="R25" s="6"/>
      <c r="S25" s="6"/>
    </row>
    <row r="26" customFormat="false" ht="12.95" hidden="false" customHeight="true" outlineLevel="0" collapsed="false">
      <c r="A26" s="38"/>
      <c r="B26" s="39" t="s">
        <v>36</v>
      </c>
      <c r="C26" s="40"/>
      <c r="D26" s="66" t="n">
        <v>12168</v>
      </c>
      <c r="E26" s="67" t="n">
        <v>135</v>
      </c>
      <c r="F26" s="68" t="n">
        <v>99</v>
      </c>
      <c r="G26" s="44" t="n">
        <f aca="false">E26-F26</f>
        <v>36</v>
      </c>
      <c r="H26" s="68" t="n">
        <v>313</v>
      </c>
      <c r="I26" s="68" t="n">
        <v>154</v>
      </c>
      <c r="J26" s="44" t="n">
        <f aca="false">H26+I26</f>
        <v>467</v>
      </c>
      <c r="K26" s="68" t="n">
        <v>298</v>
      </c>
      <c r="L26" s="68" t="n">
        <v>131</v>
      </c>
      <c r="M26" s="44" t="n">
        <f aca="false">K26+L26</f>
        <v>429</v>
      </c>
      <c r="N26" s="44" t="n">
        <f aca="false">J26-M26</f>
        <v>38</v>
      </c>
      <c r="O26" s="45" t="n">
        <f aca="false">G26+N26</f>
        <v>74</v>
      </c>
      <c r="P26" s="46" t="n">
        <f aca="false">D26+O26</f>
        <v>12242</v>
      </c>
      <c r="Q26" s="6"/>
      <c r="R26" s="6"/>
      <c r="S26" s="6"/>
    </row>
    <row r="27" customFormat="false" ht="12.95" hidden="false" customHeight="true" outlineLevel="0" collapsed="false">
      <c r="A27" s="38"/>
      <c r="B27" s="39" t="s">
        <v>37</v>
      </c>
      <c r="C27" s="40"/>
      <c r="D27" s="66" t="n">
        <v>6833</v>
      </c>
      <c r="E27" s="67" t="n">
        <v>65</v>
      </c>
      <c r="F27" s="68" t="n">
        <v>57</v>
      </c>
      <c r="G27" s="44" t="n">
        <f aca="false">E27-F27</f>
        <v>8</v>
      </c>
      <c r="H27" s="68" t="n">
        <v>140</v>
      </c>
      <c r="I27" s="68" t="n">
        <v>60</v>
      </c>
      <c r="J27" s="44" t="n">
        <f aca="false">H27+I27</f>
        <v>200</v>
      </c>
      <c r="K27" s="68" t="n">
        <v>135</v>
      </c>
      <c r="L27" s="68" t="n">
        <v>57</v>
      </c>
      <c r="M27" s="44" t="n">
        <f aca="false">K27+L27</f>
        <v>192</v>
      </c>
      <c r="N27" s="44" t="n">
        <f aca="false">J27-M27</f>
        <v>8</v>
      </c>
      <c r="O27" s="45" t="n">
        <f aca="false">G27+N27</f>
        <v>16</v>
      </c>
      <c r="P27" s="46" t="n">
        <f aca="false">D27+O27</f>
        <v>6849</v>
      </c>
      <c r="Q27" s="6"/>
      <c r="R27" s="6"/>
      <c r="S27" s="6"/>
    </row>
    <row r="28" customFormat="false" ht="12.95" hidden="false" customHeight="true" outlineLevel="0" collapsed="false">
      <c r="A28" s="38"/>
      <c r="B28" s="39" t="s">
        <v>38</v>
      </c>
      <c r="C28" s="40"/>
      <c r="D28" s="66" t="n">
        <v>7043</v>
      </c>
      <c r="E28" s="67" t="n">
        <v>50</v>
      </c>
      <c r="F28" s="68" t="n">
        <v>75</v>
      </c>
      <c r="G28" s="44" t="n">
        <f aca="false">E28-F28</f>
        <v>-25</v>
      </c>
      <c r="H28" s="68" t="n">
        <v>101</v>
      </c>
      <c r="I28" s="68" t="n">
        <v>50</v>
      </c>
      <c r="J28" s="44" t="n">
        <f aca="false">H28+I28</f>
        <v>151</v>
      </c>
      <c r="K28" s="68" t="n">
        <v>152</v>
      </c>
      <c r="L28" s="68" t="n">
        <v>62</v>
      </c>
      <c r="M28" s="44" t="n">
        <f aca="false">K28+L28</f>
        <v>214</v>
      </c>
      <c r="N28" s="44" t="n">
        <f aca="false">J28-M28</f>
        <v>-63</v>
      </c>
      <c r="O28" s="45" t="n">
        <f aca="false">G28+N28</f>
        <v>-88</v>
      </c>
      <c r="P28" s="46" t="n">
        <f aca="false">D28+O28</f>
        <v>6955</v>
      </c>
      <c r="Q28" s="6"/>
      <c r="R28" s="6"/>
      <c r="S28" s="6"/>
    </row>
    <row r="29" customFormat="false" ht="12.95" hidden="false" customHeight="true" outlineLevel="0" collapsed="false">
      <c r="A29" s="38"/>
      <c r="B29" s="39" t="s">
        <v>39</v>
      </c>
      <c r="C29" s="40"/>
      <c r="D29" s="66" t="n">
        <v>1887</v>
      </c>
      <c r="E29" s="67" t="n">
        <v>9</v>
      </c>
      <c r="F29" s="68" t="n">
        <v>16</v>
      </c>
      <c r="G29" s="44" t="n">
        <f aca="false">E29-F29</f>
        <v>-7</v>
      </c>
      <c r="H29" s="68" t="n">
        <v>28</v>
      </c>
      <c r="I29" s="68" t="n">
        <v>4</v>
      </c>
      <c r="J29" s="44" t="n">
        <f aca="false">H29+I29</f>
        <v>32</v>
      </c>
      <c r="K29" s="68" t="n">
        <v>27</v>
      </c>
      <c r="L29" s="68" t="n">
        <v>13</v>
      </c>
      <c r="M29" s="44" t="n">
        <f aca="false">K29+L29</f>
        <v>40</v>
      </c>
      <c r="N29" s="44" t="n">
        <f aca="false">J29-M29</f>
        <v>-8</v>
      </c>
      <c r="O29" s="45" t="n">
        <f aca="false">G29+N29</f>
        <v>-15</v>
      </c>
      <c r="P29" s="46" t="n">
        <f aca="false">D29+O29</f>
        <v>1872</v>
      </c>
      <c r="Q29" s="6"/>
      <c r="R29" s="6"/>
      <c r="S29" s="6"/>
    </row>
    <row r="30" customFormat="false" ht="12.95" hidden="false" customHeight="true" outlineLevel="0" collapsed="false">
      <c r="A30" s="38"/>
      <c r="B30" s="39" t="s">
        <v>40</v>
      </c>
      <c r="C30" s="40"/>
      <c r="D30" s="66" t="n">
        <v>3061</v>
      </c>
      <c r="E30" s="67" t="n">
        <v>22</v>
      </c>
      <c r="F30" s="68" t="n">
        <v>25</v>
      </c>
      <c r="G30" s="44" t="n">
        <f aca="false">E30-F30</f>
        <v>-3</v>
      </c>
      <c r="H30" s="68" t="n">
        <v>60</v>
      </c>
      <c r="I30" s="68" t="n">
        <v>31</v>
      </c>
      <c r="J30" s="44" t="n">
        <f aca="false">H30+I30</f>
        <v>91</v>
      </c>
      <c r="K30" s="68" t="n">
        <v>58</v>
      </c>
      <c r="L30" s="68" t="n">
        <v>23</v>
      </c>
      <c r="M30" s="44" t="n">
        <f aca="false">K30+L30</f>
        <v>81</v>
      </c>
      <c r="N30" s="44" t="n">
        <f aca="false">J30-M30</f>
        <v>10</v>
      </c>
      <c r="O30" s="45" t="n">
        <f aca="false">G30+N30</f>
        <v>7</v>
      </c>
      <c r="P30" s="46" t="n">
        <f aca="false">D30+O30</f>
        <v>3068</v>
      </c>
      <c r="Q30" s="6"/>
      <c r="R30" s="6"/>
      <c r="S30" s="6"/>
    </row>
    <row r="31" customFormat="false" ht="12.95" hidden="false" customHeight="true" outlineLevel="0" collapsed="false">
      <c r="A31" s="38"/>
      <c r="B31" s="39" t="s">
        <v>41</v>
      </c>
      <c r="C31" s="40"/>
      <c r="D31" s="66" t="n">
        <v>2486</v>
      </c>
      <c r="E31" s="67" t="n">
        <v>17</v>
      </c>
      <c r="F31" s="68" t="n">
        <v>41</v>
      </c>
      <c r="G31" s="44" t="n">
        <f aca="false">E31-F31</f>
        <v>-24</v>
      </c>
      <c r="H31" s="68" t="n">
        <v>29</v>
      </c>
      <c r="I31" s="68" t="n">
        <v>26</v>
      </c>
      <c r="J31" s="44" t="n">
        <f aca="false">H31+I31</f>
        <v>55</v>
      </c>
      <c r="K31" s="68" t="n">
        <v>42</v>
      </c>
      <c r="L31" s="68" t="n">
        <v>32</v>
      </c>
      <c r="M31" s="44" t="n">
        <f aca="false">K31+L31</f>
        <v>74</v>
      </c>
      <c r="N31" s="44" t="n">
        <f aca="false">J31-M31</f>
        <v>-19</v>
      </c>
      <c r="O31" s="45" t="n">
        <f aca="false">G31+N31</f>
        <v>-43</v>
      </c>
      <c r="P31" s="46" t="n">
        <f aca="false">D31+O31</f>
        <v>2443</v>
      </c>
      <c r="Q31" s="6"/>
      <c r="R31" s="6"/>
      <c r="S31" s="6"/>
    </row>
    <row r="32" customFormat="false" ht="12.95" hidden="false" customHeight="true" outlineLevel="0" collapsed="false">
      <c r="A32" s="38"/>
      <c r="B32" s="39" t="s">
        <v>42</v>
      </c>
      <c r="C32" s="40"/>
      <c r="D32" s="66" t="n">
        <v>1117</v>
      </c>
      <c r="E32" s="67" t="n">
        <v>9</v>
      </c>
      <c r="F32" s="68" t="n">
        <v>8</v>
      </c>
      <c r="G32" s="44" t="n">
        <f aca="false">E32-F32</f>
        <v>1</v>
      </c>
      <c r="H32" s="68" t="n">
        <v>16</v>
      </c>
      <c r="I32" s="68" t="n">
        <v>10</v>
      </c>
      <c r="J32" s="44" t="n">
        <f aca="false">H32+I32</f>
        <v>26</v>
      </c>
      <c r="K32" s="68" t="n">
        <v>28</v>
      </c>
      <c r="L32" s="68" t="n">
        <v>14</v>
      </c>
      <c r="M32" s="44" t="n">
        <f aca="false">K32+L32</f>
        <v>42</v>
      </c>
      <c r="N32" s="44" t="n">
        <f aca="false">J32-M32</f>
        <v>-16</v>
      </c>
      <c r="O32" s="45" t="n">
        <f aca="false">G32+N32</f>
        <v>-15</v>
      </c>
      <c r="P32" s="46" t="n">
        <f aca="false">D32+O32</f>
        <v>1102</v>
      </c>
      <c r="Q32" s="6"/>
      <c r="R32" s="6"/>
      <c r="S32" s="6"/>
    </row>
    <row r="33" customFormat="false" ht="12.95" hidden="false" customHeight="true" outlineLevel="0" collapsed="false">
      <c r="A33" s="38"/>
      <c r="B33" s="39" t="s">
        <v>43</v>
      </c>
      <c r="C33" s="40"/>
      <c r="D33" s="66" t="n">
        <v>4956</v>
      </c>
      <c r="E33" s="67" t="n">
        <v>46</v>
      </c>
      <c r="F33" s="68" t="n">
        <v>44</v>
      </c>
      <c r="G33" s="44" t="n">
        <f aca="false">E33-F33</f>
        <v>2</v>
      </c>
      <c r="H33" s="68" t="n">
        <v>98</v>
      </c>
      <c r="I33" s="68" t="n">
        <v>37</v>
      </c>
      <c r="J33" s="44" t="n">
        <f aca="false">H33+I33</f>
        <v>135</v>
      </c>
      <c r="K33" s="68" t="n">
        <v>109</v>
      </c>
      <c r="L33" s="68" t="n">
        <v>44</v>
      </c>
      <c r="M33" s="44" t="n">
        <f aca="false">K33+L33</f>
        <v>153</v>
      </c>
      <c r="N33" s="44" t="n">
        <f aca="false">J33-M33</f>
        <v>-18</v>
      </c>
      <c r="O33" s="45" t="n">
        <f aca="false">G33+N33</f>
        <v>-16</v>
      </c>
      <c r="P33" s="46" t="n">
        <f aca="false">D33+O33</f>
        <v>4940</v>
      </c>
      <c r="Q33" s="6"/>
      <c r="R33" s="6"/>
      <c r="S33" s="6"/>
    </row>
    <row r="34" customFormat="false" ht="12.95" hidden="false" customHeight="true" outlineLevel="0" collapsed="false">
      <c r="A34" s="38"/>
      <c r="B34" s="39" t="s">
        <v>44</v>
      </c>
      <c r="C34" s="40"/>
      <c r="D34" s="66" t="n">
        <v>2074</v>
      </c>
      <c r="E34" s="67" t="n">
        <v>23</v>
      </c>
      <c r="F34" s="68" t="n">
        <v>20</v>
      </c>
      <c r="G34" s="44" t="n">
        <f aca="false">E34-F34</f>
        <v>3</v>
      </c>
      <c r="H34" s="68" t="n">
        <v>35</v>
      </c>
      <c r="I34" s="68" t="n">
        <v>14</v>
      </c>
      <c r="J34" s="44" t="n">
        <f aca="false">H34+I34</f>
        <v>49</v>
      </c>
      <c r="K34" s="68" t="n">
        <v>47</v>
      </c>
      <c r="L34" s="68" t="n">
        <v>26</v>
      </c>
      <c r="M34" s="44" t="n">
        <f aca="false">K34+L34</f>
        <v>73</v>
      </c>
      <c r="N34" s="44" t="n">
        <f aca="false">J34-M34</f>
        <v>-24</v>
      </c>
      <c r="O34" s="45" t="n">
        <f aca="false">G34+N34</f>
        <v>-21</v>
      </c>
      <c r="P34" s="46" t="n">
        <f aca="false">D34+O34</f>
        <v>2053</v>
      </c>
      <c r="Q34" s="6"/>
      <c r="R34" s="6"/>
      <c r="S34" s="6"/>
    </row>
    <row r="35" customFormat="false" ht="12.95" hidden="false" customHeight="true" outlineLevel="0" collapsed="false">
      <c r="A35" s="38"/>
      <c r="B35" s="39" t="s">
        <v>45</v>
      </c>
      <c r="C35" s="40"/>
      <c r="D35" s="66" t="n">
        <v>3096</v>
      </c>
      <c r="E35" s="67" t="n">
        <v>23</v>
      </c>
      <c r="F35" s="68" t="n">
        <v>36</v>
      </c>
      <c r="G35" s="44" t="n">
        <f aca="false">E35-F35</f>
        <v>-13</v>
      </c>
      <c r="H35" s="68" t="n">
        <v>33</v>
      </c>
      <c r="I35" s="68" t="n">
        <v>24</v>
      </c>
      <c r="J35" s="44" t="n">
        <f aca="false">H35+I35</f>
        <v>57</v>
      </c>
      <c r="K35" s="68" t="n">
        <v>61</v>
      </c>
      <c r="L35" s="68" t="n">
        <v>23</v>
      </c>
      <c r="M35" s="44" t="n">
        <f aca="false">K35+L35</f>
        <v>84</v>
      </c>
      <c r="N35" s="44" t="n">
        <f aca="false">J35-M35</f>
        <v>-27</v>
      </c>
      <c r="O35" s="45" t="n">
        <f aca="false">G35+N35</f>
        <v>-40</v>
      </c>
      <c r="P35" s="46" t="n">
        <f aca="false">D35+O35</f>
        <v>3056</v>
      </c>
      <c r="Q35" s="6"/>
      <c r="R35" s="6"/>
      <c r="S35" s="6"/>
    </row>
    <row r="36" customFormat="false" ht="12.95" hidden="false" customHeight="true" outlineLevel="0" collapsed="false">
      <c r="A36" s="38"/>
      <c r="B36" s="39" t="s">
        <v>46</v>
      </c>
      <c r="C36" s="40"/>
      <c r="D36" s="66" t="n">
        <v>967</v>
      </c>
      <c r="E36" s="67" t="n">
        <v>9</v>
      </c>
      <c r="F36" s="68" t="n">
        <v>13</v>
      </c>
      <c r="G36" s="44" t="n">
        <f aca="false">E36-F36</f>
        <v>-4</v>
      </c>
      <c r="H36" s="68" t="n">
        <v>23</v>
      </c>
      <c r="I36" s="68" t="n">
        <v>26</v>
      </c>
      <c r="J36" s="44" t="n">
        <f aca="false">H36+I36</f>
        <v>49</v>
      </c>
      <c r="K36" s="68" t="n">
        <v>23</v>
      </c>
      <c r="L36" s="68" t="n">
        <v>27</v>
      </c>
      <c r="M36" s="44" t="n">
        <f aca="false">K36+L36</f>
        <v>50</v>
      </c>
      <c r="N36" s="44" t="n">
        <f aca="false">J36-M36</f>
        <v>-1</v>
      </c>
      <c r="O36" s="45" t="n">
        <f aca="false">G36+N36</f>
        <v>-5</v>
      </c>
      <c r="P36" s="46" t="n">
        <f aca="false">D36+O36</f>
        <v>962</v>
      </c>
      <c r="Q36" s="6"/>
      <c r="R36" s="6"/>
      <c r="S36" s="6"/>
    </row>
    <row r="37" customFormat="false" ht="12.95" hidden="false" customHeight="true" outlineLevel="0" collapsed="false">
      <c r="A37" s="38"/>
      <c r="B37" s="39" t="s">
        <v>47</v>
      </c>
      <c r="C37" s="40"/>
      <c r="D37" s="66" t="n">
        <v>2786</v>
      </c>
      <c r="E37" s="67" t="n">
        <v>16</v>
      </c>
      <c r="F37" s="68" t="n">
        <v>27</v>
      </c>
      <c r="G37" s="44" t="n">
        <f aca="false">E37-F37</f>
        <v>-11</v>
      </c>
      <c r="H37" s="68" t="n">
        <v>45</v>
      </c>
      <c r="I37" s="68" t="n">
        <v>29</v>
      </c>
      <c r="J37" s="44" t="n">
        <f aca="false">H37+I37</f>
        <v>74</v>
      </c>
      <c r="K37" s="68" t="n">
        <v>40</v>
      </c>
      <c r="L37" s="68" t="n">
        <v>30</v>
      </c>
      <c r="M37" s="44" t="n">
        <f aca="false">K37+L37</f>
        <v>70</v>
      </c>
      <c r="N37" s="44" t="n">
        <f aca="false">J37-M37</f>
        <v>4</v>
      </c>
      <c r="O37" s="45" t="n">
        <f aca="false">G37+N37</f>
        <v>-7</v>
      </c>
      <c r="P37" s="46" t="n">
        <f aca="false">D37+O37</f>
        <v>2779</v>
      </c>
      <c r="Q37" s="6"/>
      <c r="R37" s="6"/>
      <c r="S37" s="6"/>
    </row>
    <row r="38" customFormat="false" ht="12.95" hidden="false" customHeight="true" outlineLevel="0" collapsed="false">
      <c r="A38" s="38"/>
      <c r="B38" s="39" t="s">
        <v>48</v>
      </c>
      <c r="C38" s="40"/>
      <c r="D38" s="66" t="n">
        <v>5321</v>
      </c>
      <c r="E38" s="67" t="n">
        <v>43</v>
      </c>
      <c r="F38" s="68" t="n">
        <v>48</v>
      </c>
      <c r="G38" s="44" t="n">
        <f aca="false">E38-F38</f>
        <v>-5</v>
      </c>
      <c r="H38" s="68" t="n">
        <v>139</v>
      </c>
      <c r="I38" s="68" t="n">
        <v>43</v>
      </c>
      <c r="J38" s="44" t="n">
        <f aca="false">H38+I38</f>
        <v>182</v>
      </c>
      <c r="K38" s="68" t="n">
        <v>129</v>
      </c>
      <c r="L38" s="68" t="n">
        <v>62</v>
      </c>
      <c r="M38" s="44" t="n">
        <f aca="false">K38+L38</f>
        <v>191</v>
      </c>
      <c r="N38" s="44" t="n">
        <f aca="false">J38-M38</f>
        <v>-9</v>
      </c>
      <c r="O38" s="45" t="n">
        <f aca="false">G38+N38</f>
        <v>-14</v>
      </c>
      <c r="P38" s="46" t="n">
        <f aca="false">D38+O38</f>
        <v>5307</v>
      </c>
      <c r="Q38" s="6"/>
      <c r="R38" s="6"/>
      <c r="S38" s="6"/>
    </row>
    <row r="39" customFormat="false" ht="12.95" hidden="false" customHeight="true" outlineLevel="0" collapsed="false">
      <c r="A39" s="38"/>
      <c r="B39" s="39" t="s">
        <v>49</v>
      </c>
      <c r="C39" s="40"/>
      <c r="D39" s="66" t="n">
        <v>4711</v>
      </c>
      <c r="E39" s="67" t="n">
        <v>34</v>
      </c>
      <c r="F39" s="68" t="n">
        <v>35</v>
      </c>
      <c r="G39" s="44" t="n">
        <f aca="false">E39-F39</f>
        <v>-1</v>
      </c>
      <c r="H39" s="68" t="n">
        <v>86</v>
      </c>
      <c r="I39" s="68" t="n">
        <v>44</v>
      </c>
      <c r="J39" s="44" t="n">
        <f aca="false">H39+I39</f>
        <v>130</v>
      </c>
      <c r="K39" s="68" t="n">
        <v>83</v>
      </c>
      <c r="L39" s="68" t="n">
        <v>61</v>
      </c>
      <c r="M39" s="44" t="n">
        <f aca="false">K39+L39</f>
        <v>144</v>
      </c>
      <c r="N39" s="44" t="n">
        <f aca="false">J39-M39</f>
        <v>-14</v>
      </c>
      <c r="O39" s="45" t="n">
        <f aca="false">G39+N39</f>
        <v>-15</v>
      </c>
      <c r="P39" s="46" t="n">
        <f aca="false">D39+O39</f>
        <v>4696</v>
      </c>
      <c r="Q39" s="6"/>
      <c r="R39" s="6"/>
      <c r="S39" s="6"/>
    </row>
    <row r="40" customFormat="false" ht="12.95" hidden="false" customHeight="true" outlineLevel="0" collapsed="false">
      <c r="A40" s="38"/>
      <c r="B40" s="39" t="s">
        <v>50</v>
      </c>
      <c r="C40" s="40"/>
      <c r="D40" s="66" t="n">
        <v>5853</v>
      </c>
      <c r="E40" s="67" t="n">
        <v>33</v>
      </c>
      <c r="F40" s="68" t="n">
        <v>65</v>
      </c>
      <c r="G40" s="44" t="n">
        <f aca="false">E40-F40</f>
        <v>-32</v>
      </c>
      <c r="H40" s="68" t="n">
        <v>102</v>
      </c>
      <c r="I40" s="68" t="n">
        <v>92</v>
      </c>
      <c r="J40" s="44" t="n">
        <f aca="false">H40+I40</f>
        <v>194</v>
      </c>
      <c r="K40" s="68" t="n">
        <v>102</v>
      </c>
      <c r="L40" s="68" t="n">
        <v>98</v>
      </c>
      <c r="M40" s="44" t="n">
        <f aca="false">K40+L40</f>
        <v>200</v>
      </c>
      <c r="N40" s="44" t="n">
        <f aca="false">J40-M40</f>
        <v>-6</v>
      </c>
      <c r="O40" s="45" t="n">
        <f aca="false">G40+N40</f>
        <v>-38</v>
      </c>
      <c r="P40" s="46" t="n">
        <f aca="false">D40+O40</f>
        <v>5815</v>
      </c>
      <c r="Q40" s="6"/>
      <c r="R40" s="6"/>
      <c r="S40" s="6"/>
    </row>
    <row r="41" customFormat="false" ht="12.95" hidden="false" customHeight="true" outlineLevel="0" collapsed="false">
      <c r="A41" s="38"/>
      <c r="B41" s="39" t="s">
        <v>51</v>
      </c>
      <c r="C41" s="40"/>
      <c r="D41" s="66" t="n">
        <v>4270</v>
      </c>
      <c r="E41" s="67" t="n">
        <v>38</v>
      </c>
      <c r="F41" s="68" t="n">
        <v>48</v>
      </c>
      <c r="G41" s="44" t="n">
        <f aca="false">E41-F41</f>
        <v>-10</v>
      </c>
      <c r="H41" s="68" t="n">
        <v>96</v>
      </c>
      <c r="I41" s="68" t="n">
        <v>86</v>
      </c>
      <c r="J41" s="44" t="n">
        <f aca="false">H41+I41</f>
        <v>182</v>
      </c>
      <c r="K41" s="68" t="n">
        <v>70</v>
      </c>
      <c r="L41" s="68" t="n">
        <v>85</v>
      </c>
      <c r="M41" s="44" t="n">
        <f aca="false">K41+L41</f>
        <v>155</v>
      </c>
      <c r="N41" s="44" t="n">
        <f aca="false">J41-M41</f>
        <v>27</v>
      </c>
      <c r="O41" s="45" t="n">
        <f aca="false">G41+N41</f>
        <v>17</v>
      </c>
      <c r="P41" s="46" t="n">
        <f aca="false">D41+O41</f>
        <v>4287</v>
      </c>
      <c r="Q41" s="6"/>
      <c r="R41" s="6"/>
      <c r="S41" s="6"/>
    </row>
    <row r="42" customFormat="false" ht="12.95" hidden="false" customHeight="true" outlineLevel="0" collapsed="false">
      <c r="A42" s="38"/>
      <c r="B42" s="39" t="s">
        <v>52</v>
      </c>
      <c r="C42" s="40"/>
      <c r="D42" s="66" t="n">
        <v>1510</v>
      </c>
      <c r="E42" s="67" t="n">
        <v>8</v>
      </c>
      <c r="F42" s="68" t="n">
        <v>11</v>
      </c>
      <c r="G42" s="44" t="n">
        <f aca="false">E42-F42</f>
        <v>-3</v>
      </c>
      <c r="H42" s="68" t="n">
        <v>13</v>
      </c>
      <c r="I42" s="68" t="n">
        <v>14</v>
      </c>
      <c r="J42" s="44" t="n">
        <f aca="false">H42+I42</f>
        <v>27</v>
      </c>
      <c r="K42" s="68" t="n">
        <v>21</v>
      </c>
      <c r="L42" s="68" t="n">
        <v>16</v>
      </c>
      <c r="M42" s="44" t="n">
        <f aca="false">K42+L42</f>
        <v>37</v>
      </c>
      <c r="N42" s="44" t="n">
        <f aca="false">J42-M42</f>
        <v>-10</v>
      </c>
      <c r="O42" s="45" t="n">
        <f aca="false">G42+N42</f>
        <v>-13</v>
      </c>
      <c r="P42" s="46" t="n">
        <f aca="false">D42+O42</f>
        <v>1497</v>
      </c>
      <c r="Q42" s="6"/>
      <c r="R42" s="6"/>
      <c r="S42" s="6"/>
    </row>
    <row r="43" customFormat="false" ht="12.95" hidden="false" customHeight="true" outlineLevel="0" collapsed="false">
      <c r="A43" s="38"/>
      <c r="B43" s="39" t="s">
        <v>53</v>
      </c>
      <c r="C43" s="40"/>
      <c r="D43" s="66" t="n">
        <v>5940</v>
      </c>
      <c r="E43" s="67" t="n">
        <v>66</v>
      </c>
      <c r="F43" s="68" t="n">
        <v>64</v>
      </c>
      <c r="G43" s="44" t="n">
        <f aca="false">E43-F43</f>
        <v>2</v>
      </c>
      <c r="H43" s="68" t="n">
        <v>56</v>
      </c>
      <c r="I43" s="68" t="n">
        <v>264</v>
      </c>
      <c r="J43" s="44" t="n">
        <f aca="false">H43+I43</f>
        <v>320</v>
      </c>
      <c r="K43" s="68" t="n">
        <v>78</v>
      </c>
      <c r="L43" s="68" t="n">
        <v>284</v>
      </c>
      <c r="M43" s="44" t="n">
        <f aca="false">K43+L43</f>
        <v>362</v>
      </c>
      <c r="N43" s="44" t="n">
        <f aca="false">J43-M43</f>
        <v>-42</v>
      </c>
      <c r="O43" s="45" t="n">
        <f aca="false">G43+N43</f>
        <v>-40</v>
      </c>
      <c r="P43" s="46" t="n">
        <f aca="false">D43+O43</f>
        <v>5900</v>
      </c>
      <c r="Q43" s="6"/>
      <c r="R43" s="6"/>
      <c r="S43" s="6"/>
    </row>
    <row r="44" customFormat="false" ht="12.95" hidden="false" customHeight="true" outlineLevel="0" collapsed="false">
      <c r="A44" s="47"/>
      <c r="B44" s="48" t="s">
        <v>54</v>
      </c>
      <c r="C44" s="49"/>
      <c r="D44" s="69" t="n">
        <v>3268</v>
      </c>
      <c r="E44" s="70" t="n">
        <v>28</v>
      </c>
      <c r="F44" s="71" t="n">
        <v>35</v>
      </c>
      <c r="G44" s="53" t="n">
        <f aca="false">E44-F44</f>
        <v>-7</v>
      </c>
      <c r="H44" s="71" t="n">
        <v>59</v>
      </c>
      <c r="I44" s="71" t="n">
        <v>109</v>
      </c>
      <c r="J44" s="53" t="n">
        <f aca="false">H44+I44</f>
        <v>168</v>
      </c>
      <c r="K44" s="71" t="n">
        <v>72</v>
      </c>
      <c r="L44" s="71" t="n">
        <v>120</v>
      </c>
      <c r="M44" s="53" t="n">
        <f aca="false">K44+L44</f>
        <v>192</v>
      </c>
      <c r="N44" s="53" t="n">
        <f aca="false">J44-M44</f>
        <v>-24</v>
      </c>
      <c r="O44" s="54" t="n">
        <f aca="false">G44+N44</f>
        <v>-31</v>
      </c>
      <c r="P44" s="55" t="n">
        <f aca="false">D44+O44</f>
        <v>3237</v>
      </c>
      <c r="Q44" s="6"/>
      <c r="R44" s="6"/>
      <c r="S44" s="6"/>
    </row>
    <row r="45" customFormat="false" ht="17.25" hidden="false" customHeight="false" outlineLevel="0" collapsed="false">
      <c r="A45" s="6"/>
      <c r="B45" s="6"/>
      <c r="C45" s="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6"/>
      <c r="R45" s="6"/>
      <c r="S45" s="6"/>
    </row>
    <row r="46" customFormat="false" ht="17.25" hidden="false" customHeight="false" outlineLevel="0" collapsed="false">
      <c r="A46" s="6"/>
      <c r="B46" s="6"/>
      <c r="C46" s="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6"/>
      <c r="R46" s="6"/>
      <c r="S46" s="6"/>
    </row>
    <row r="47" customFormat="false" ht="17.25" hidden="false" customHeight="false" outlineLevel="0" collapsed="false">
      <c r="A47" s="6"/>
      <c r="B47" s="6"/>
      <c r="C47" s="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6"/>
      <c r="R47" s="6"/>
      <c r="S47" s="6"/>
    </row>
    <row r="48" customFormat="false" ht="17.25" hidden="false" customHeight="false" outlineLevel="0" collapsed="false">
      <c r="A48" s="6"/>
      <c r="B48" s="6"/>
      <c r="C48" s="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6"/>
      <c r="R48" s="6"/>
      <c r="S48" s="6"/>
    </row>
    <row r="49" customFormat="false" ht="17.25" hidden="false" customHeight="false" outlineLevel="0" collapsed="false">
      <c r="A49" s="6"/>
      <c r="B49" s="6"/>
      <c r="C49" s="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6"/>
      <c r="R49" s="6"/>
      <c r="S49" s="6"/>
    </row>
    <row r="50" customFormat="false" ht="17.25" hidden="false" customHeight="false" outlineLevel="0" collapsed="false">
      <c r="A50" s="6"/>
      <c r="B50" s="6"/>
      <c r="C50" s="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6"/>
      <c r="R50" s="6"/>
      <c r="S50" s="6"/>
    </row>
    <row r="51" customFormat="false" ht="17.25" hidden="false" customHeight="false" outlineLevel="0" collapsed="false">
      <c r="A51" s="6"/>
      <c r="B51" s="6"/>
      <c r="C51" s="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6"/>
      <c r="R51" s="6"/>
      <c r="S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7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7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7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7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7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7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7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</sheetData>
  <mergeCells count="7">
    <mergeCell ref="A4:C6"/>
    <mergeCell ref="D4:D6"/>
    <mergeCell ref="E4:N4"/>
    <mergeCell ref="O4:O6"/>
    <mergeCell ref="P4:P6"/>
    <mergeCell ref="E5:G5"/>
    <mergeCell ref="H5:N5"/>
  </mergeCells>
  <printOptions headings="false" gridLines="false" gridLinesSet="true" horizontalCentered="false" verticalCentered="false"/>
  <pageMargins left="0.747916666666667" right="0.7875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6:29:59Z</dcterms:created>
  <dc:creator/>
  <dc:description/>
  <dc:language>en-US</dc:language>
  <cp:lastModifiedBy>Administrator</cp:lastModifiedBy>
  <cp:lastPrinted>2004-02-13T06:47:35Z</cp:lastPrinted>
  <dcterms:modified xsi:type="dcterms:W3CDTF">2004-03-04T08:32:52Z</dcterms:modified>
  <cp:revision>0</cp:revision>
  <dc:subject/>
  <dc:title/>
</cp:coreProperties>
</file>