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（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800000"/>
      <name val="Noto Sans"/>
      <family val="2"/>
    </font>
    <font>
      <sz val="12"/>
      <color rgb="FF800000"/>
      <name val="ＭＳ 明朝"/>
      <family val="1"/>
      <charset val="128"/>
    </font>
    <font>
      <sz val="12"/>
      <color rgb="FF3366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0" min="5" style="1" width="9.12"/>
    <col collapsed="false" customWidth="true" hidden="false" outlineLevel="0" max="11" min="11" style="1" width="0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2.1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0" t="s">
        <v>4</v>
      </c>
      <c r="I3" s="10"/>
      <c r="J3" s="10"/>
      <c r="K3" s="11"/>
      <c r="L3" s="12" t="s">
        <v>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2.1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6</v>
      </c>
      <c r="F4" s="14" t="s">
        <v>7</v>
      </c>
      <c r="G4" s="15" t="s">
        <v>8</v>
      </c>
      <c r="H4" s="16" t="s">
        <v>6</v>
      </c>
      <c r="I4" s="14" t="s">
        <v>7</v>
      </c>
      <c r="J4" s="15" t="s">
        <v>8</v>
      </c>
      <c r="K4" s="17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2.1" hidden="false" customHeight="true" outlineLevel="0" collapsed="false">
      <c r="A5" s="18" t="s">
        <v>9</v>
      </c>
      <c r="B5" s="19" t="n">
        <v>794354</v>
      </c>
      <c r="C5" s="20" t="n">
        <v>384269</v>
      </c>
      <c r="D5" s="20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2" t="n">
        <v>0.4</v>
      </c>
      <c r="K5" s="23"/>
      <c r="L5" s="24" t="n">
        <v>18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2.1" hidden="false" customHeight="true" outlineLevel="0" collapsed="false">
      <c r="A6" s="25" t="n">
        <v>56</v>
      </c>
      <c r="B6" s="26" t="n">
        <f aca="false">C6+D6</f>
        <v>797231</v>
      </c>
      <c r="C6" s="27" t="n">
        <v>385630</v>
      </c>
      <c r="D6" s="27" t="n">
        <v>411601</v>
      </c>
      <c r="E6" s="28" t="n">
        <f aca="false">F6+G6</f>
        <v>2877</v>
      </c>
      <c r="F6" s="28" t="n">
        <f aca="false">C6-C5</f>
        <v>1361</v>
      </c>
      <c r="G6" s="28" t="n">
        <f aca="false">D6-D5</f>
        <v>1516</v>
      </c>
      <c r="H6" s="29" t="n">
        <f aca="false">ROUND(E6/B5*100,2)</f>
        <v>0.36</v>
      </c>
      <c r="I6" s="29" t="n">
        <f aca="false">ROUND(F6/C5*100,2)</f>
        <v>0.35</v>
      </c>
      <c r="J6" s="29" t="n">
        <f aca="false">ROUND(G6/D5*100,2)</f>
        <v>0.37</v>
      </c>
      <c r="K6" s="23"/>
      <c r="L6" s="30" t="n">
        <v>190</v>
      </c>
    </row>
    <row r="7" customFormat="false" ht="32.1" hidden="false" customHeight="true" outlineLevel="0" collapsed="false">
      <c r="A7" s="25" t="n">
        <v>57</v>
      </c>
      <c r="B7" s="26" t="n">
        <f aca="false">C7+D7</f>
        <v>800911</v>
      </c>
      <c r="C7" s="27" t="n">
        <v>387441</v>
      </c>
      <c r="D7" s="27" t="n">
        <v>413470</v>
      </c>
      <c r="E7" s="28" t="n">
        <f aca="false">F7+G7</f>
        <v>3680</v>
      </c>
      <c r="F7" s="28" t="n">
        <f aca="false">C7-C6</f>
        <v>1811</v>
      </c>
      <c r="G7" s="28" t="n">
        <f aca="false">D7-D6</f>
        <v>1869</v>
      </c>
      <c r="H7" s="29" t="n">
        <f aca="false">ROUND(E7/B6*100,2)</f>
        <v>0.46</v>
      </c>
      <c r="I7" s="29" t="n">
        <f aca="false">ROUND(F7/C6*100,2)</f>
        <v>0.47</v>
      </c>
      <c r="J7" s="29" t="n">
        <f aca="false">ROUND(G7/D6*100,2)</f>
        <v>0.45</v>
      </c>
      <c r="K7" s="23"/>
      <c r="L7" s="30" t="n">
        <v>191</v>
      </c>
    </row>
    <row r="8" customFormat="false" ht="32.1" hidden="false" customHeight="true" outlineLevel="0" collapsed="false">
      <c r="A8" s="25" t="n">
        <v>58</v>
      </c>
      <c r="B8" s="26" t="n">
        <f aca="false">C8+D8</f>
        <v>805277</v>
      </c>
      <c r="C8" s="27" t="n">
        <v>389489</v>
      </c>
      <c r="D8" s="27" t="n">
        <v>415788</v>
      </c>
      <c r="E8" s="28" t="n">
        <f aca="false">F8+G8</f>
        <v>4366</v>
      </c>
      <c r="F8" s="28" t="n">
        <f aca="false">C8-C7</f>
        <v>2048</v>
      </c>
      <c r="G8" s="28" t="n">
        <f aca="false">D8-D7</f>
        <v>2318</v>
      </c>
      <c r="H8" s="29" t="n">
        <f aca="false">ROUND(E8/B7*100,2)</f>
        <v>0.55</v>
      </c>
      <c r="I8" s="29" t="n">
        <f aca="false">ROUND(F8/C7*100,2)</f>
        <v>0.53</v>
      </c>
      <c r="J8" s="29" t="n">
        <f aca="false">ROUND(G8/D7*100,2)</f>
        <v>0.56</v>
      </c>
      <c r="K8" s="23"/>
      <c r="L8" s="30" t="n">
        <v>192</v>
      </c>
    </row>
    <row r="9" customFormat="false" ht="32.1" hidden="false" customHeight="true" outlineLevel="0" collapsed="false">
      <c r="A9" s="25" t="n">
        <v>59</v>
      </c>
      <c r="B9" s="26" t="n">
        <f aca="false">C9+D9</f>
        <v>808774</v>
      </c>
      <c r="C9" s="27" t="n">
        <v>391156</v>
      </c>
      <c r="D9" s="27" t="n">
        <v>417618</v>
      </c>
      <c r="E9" s="28" t="n">
        <f aca="false">F9+G9</f>
        <v>3497</v>
      </c>
      <c r="F9" s="28" t="n">
        <f aca="false">C9-C8</f>
        <v>1667</v>
      </c>
      <c r="G9" s="28" t="n">
        <f aca="false">D9-D8</f>
        <v>1830</v>
      </c>
      <c r="H9" s="29" t="n">
        <f aca="false">ROUND(E9/B8*100,2)</f>
        <v>0.43</v>
      </c>
      <c r="I9" s="29" t="n">
        <f aca="false">ROUND(F9/C8*100,2)</f>
        <v>0.43</v>
      </c>
      <c r="J9" s="29" t="n">
        <f aca="false">ROUND(G9/D8*100,2)</f>
        <v>0.44</v>
      </c>
      <c r="K9" s="23"/>
      <c r="L9" s="30" t="n">
        <v>192</v>
      </c>
    </row>
    <row r="10" customFormat="false" ht="32.1" hidden="false" customHeight="true" outlineLevel="0" collapsed="false">
      <c r="A10" s="25" t="s">
        <v>10</v>
      </c>
      <c r="B10" s="26" t="n">
        <f aca="false">C10+D10</f>
        <v>817633</v>
      </c>
      <c r="C10" s="27" t="n">
        <v>397115</v>
      </c>
      <c r="D10" s="27" t="n">
        <v>420518</v>
      </c>
      <c r="E10" s="28" t="n">
        <f aca="false">F10+G10</f>
        <v>8859</v>
      </c>
      <c r="F10" s="28" t="n">
        <f aca="false">C10-C9</f>
        <v>5959</v>
      </c>
      <c r="G10" s="28" t="n">
        <f aca="false">D10-D9</f>
        <v>2900</v>
      </c>
      <c r="H10" s="29" t="n">
        <f aca="false">ROUND(E10/B9*100,2)</f>
        <v>1.1</v>
      </c>
      <c r="I10" s="29" t="n">
        <f aca="false">ROUND(F10/C9*100,2)</f>
        <v>1.52</v>
      </c>
      <c r="J10" s="29" t="n">
        <f aca="false">ROUND(G10/D9*100,2)</f>
        <v>0.69</v>
      </c>
      <c r="K10" s="23"/>
      <c r="L10" s="30" t="n">
        <v>195</v>
      </c>
    </row>
    <row r="11" customFormat="false" ht="32.1" hidden="false" customHeight="true" outlineLevel="0" collapsed="false">
      <c r="A11" s="25" t="n">
        <v>61</v>
      </c>
      <c r="B11" s="26" t="n">
        <f aca="false">C11+D11</f>
        <v>819281</v>
      </c>
      <c r="C11" s="27" t="n">
        <v>397878</v>
      </c>
      <c r="D11" s="27" t="n">
        <v>421403</v>
      </c>
      <c r="E11" s="28" t="n">
        <f aca="false">F11+G11</f>
        <v>1648</v>
      </c>
      <c r="F11" s="28" t="n">
        <f aca="false">C11-C10</f>
        <v>763</v>
      </c>
      <c r="G11" s="28" t="n">
        <f aca="false">D11-D10</f>
        <v>885</v>
      </c>
      <c r="H11" s="29" t="n">
        <f aca="false">ROUND(E11/B10*100,2)</f>
        <v>0.2</v>
      </c>
      <c r="I11" s="29" t="n">
        <f aca="false">ROUND(F11/C10*100,2)</f>
        <v>0.19</v>
      </c>
      <c r="J11" s="29" t="n">
        <f aca="false">ROUND(G11/D10*100,2)</f>
        <v>0.21</v>
      </c>
      <c r="K11" s="23"/>
      <c r="L11" s="30" t="n">
        <v>195</v>
      </c>
    </row>
    <row r="12" customFormat="false" ht="32.1" hidden="false" customHeight="true" outlineLevel="0" collapsed="false">
      <c r="A12" s="25" t="n">
        <v>62</v>
      </c>
      <c r="B12" s="26" t="n">
        <f aca="false">C12+D12</f>
        <v>821521</v>
      </c>
      <c r="C12" s="27" t="n">
        <v>398824</v>
      </c>
      <c r="D12" s="27" t="n">
        <v>422697</v>
      </c>
      <c r="E12" s="28" t="n">
        <f aca="false">F12+G12</f>
        <v>2240</v>
      </c>
      <c r="F12" s="28" t="n">
        <f aca="false">C12-C11</f>
        <v>946</v>
      </c>
      <c r="G12" s="28" t="n">
        <f aca="false">D12-D11</f>
        <v>1294</v>
      </c>
      <c r="H12" s="29" t="n">
        <f aca="false">ROUND(E12/B11*100,2)</f>
        <v>0.27</v>
      </c>
      <c r="I12" s="29" t="n">
        <f aca="false">ROUND(F12/C11*100,2)</f>
        <v>0.24</v>
      </c>
      <c r="J12" s="29" t="n">
        <f aca="false">ROUND(G12/D11*100,2)</f>
        <v>0.31</v>
      </c>
      <c r="K12" s="23"/>
      <c r="L12" s="30" t="n">
        <v>196</v>
      </c>
    </row>
    <row r="13" customFormat="false" ht="32.1" hidden="false" customHeight="true" outlineLevel="0" collapsed="false">
      <c r="A13" s="25" t="n">
        <v>63</v>
      </c>
      <c r="B13" s="26" t="n">
        <f aca="false">C13+D13</f>
        <v>822856</v>
      </c>
      <c r="C13" s="27" t="n">
        <v>399192</v>
      </c>
      <c r="D13" s="27" t="n">
        <v>423664</v>
      </c>
      <c r="E13" s="28" t="n">
        <f aca="false">F13+G13</f>
        <v>1335</v>
      </c>
      <c r="F13" s="28" t="n">
        <f aca="false">C13-C12</f>
        <v>368</v>
      </c>
      <c r="G13" s="28" t="n">
        <f aca="false">D13-D12</f>
        <v>967</v>
      </c>
      <c r="H13" s="29" t="n">
        <f aca="false">ROUND(E13/B12*100,2)</f>
        <v>0.16</v>
      </c>
      <c r="I13" s="29" t="n">
        <f aca="false">ROUND(F13/C12*100,2)</f>
        <v>0.09</v>
      </c>
      <c r="J13" s="29" t="n">
        <f aca="false">ROUND(G13/D12*100,2)</f>
        <v>0.23</v>
      </c>
      <c r="K13" s="23"/>
      <c r="L13" s="30" t="n">
        <v>196</v>
      </c>
    </row>
    <row r="14" customFormat="false" ht="32.1" hidden="false" customHeight="true" outlineLevel="0" collapsed="false">
      <c r="A14" s="31" t="s">
        <v>11</v>
      </c>
      <c r="B14" s="26" t="n">
        <f aca="false">C14+D14</f>
        <v>823943</v>
      </c>
      <c r="C14" s="27" t="n">
        <v>399542</v>
      </c>
      <c r="D14" s="27" t="n">
        <v>424401</v>
      </c>
      <c r="E14" s="28" t="n">
        <f aca="false">F14+G14</f>
        <v>1087</v>
      </c>
      <c r="F14" s="28" t="n">
        <f aca="false">C14-C13</f>
        <v>350</v>
      </c>
      <c r="G14" s="28" t="n">
        <f aca="false">D14-D13</f>
        <v>737</v>
      </c>
      <c r="H14" s="29" t="n">
        <f aca="false">ROUND(E14/B13*100,2)</f>
        <v>0.13</v>
      </c>
      <c r="I14" s="29" t="n">
        <f aca="false">ROUND(F14/C13*100,2)</f>
        <v>0.09</v>
      </c>
      <c r="J14" s="29" t="n">
        <f aca="false">ROUND(G14/D13*100,2)</f>
        <v>0.17</v>
      </c>
      <c r="K14" s="23"/>
      <c r="L14" s="30" t="n">
        <v>197</v>
      </c>
    </row>
    <row r="15" customFormat="false" ht="32.1" hidden="false" customHeight="true" outlineLevel="0" collapsed="false">
      <c r="A15" s="25" t="s">
        <v>12</v>
      </c>
      <c r="B15" s="26" t="n">
        <f aca="false">C15+D15</f>
        <v>823585</v>
      </c>
      <c r="C15" s="27" t="n">
        <v>400391</v>
      </c>
      <c r="D15" s="27" t="n">
        <v>423194</v>
      </c>
      <c r="E15" s="28" t="n">
        <f aca="false">F15+G15</f>
        <v>-358</v>
      </c>
      <c r="F15" s="28" t="n">
        <f aca="false">C15-C14</f>
        <v>849</v>
      </c>
      <c r="G15" s="28" t="n">
        <f aca="false">D15-D14</f>
        <v>-1207</v>
      </c>
      <c r="H15" s="29" t="n">
        <f aca="false">ROUND(E15/B14*100,2)</f>
        <v>-0.04</v>
      </c>
      <c r="I15" s="29" t="n">
        <f aca="false">ROUND(F15/C14*100,2)</f>
        <v>0.21</v>
      </c>
      <c r="J15" s="29" t="n">
        <f aca="false">ROUND(G15/D14*100,2)</f>
        <v>-0.28</v>
      </c>
      <c r="K15" s="23"/>
      <c r="L15" s="30" t="n">
        <v>197</v>
      </c>
    </row>
    <row r="16" customFormat="false" ht="32.1" hidden="false" customHeight="true" outlineLevel="0" collapsed="false">
      <c r="A16" s="25" t="n">
        <v>3</v>
      </c>
      <c r="B16" s="26" t="n">
        <f aca="false">C16+D16</f>
        <v>824581</v>
      </c>
      <c r="C16" s="27" t="n">
        <v>400707</v>
      </c>
      <c r="D16" s="27" t="n">
        <v>423874</v>
      </c>
      <c r="E16" s="28" t="n">
        <f aca="false">F16+G16</f>
        <v>996</v>
      </c>
      <c r="F16" s="28" t="n">
        <f aca="false">C16-C15</f>
        <v>316</v>
      </c>
      <c r="G16" s="28" t="n">
        <f aca="false">D16-D15</f>
        <v>680</v>
      </c>
      <c r="H16" s="29" t="n">
        <f aca="false">ROUND(E16/B15*100,2)</f>
        <v>0.12</v>
      </c>
      <c r="I16" s="29" t="n">
        <f aca="false">ROUND(F16/C15*100,2)</f>
        <v>0.08</v>
      </c>
      <c r="J16" s="29" t="n">
        <f aca="false">ROUND(G16/D15*100,2)</f>
        <v>0.16</v>
      </c>
      <c r="K16" s="23"/>
      <c r="L16" s="30" t="n">
        <v>197</v>
      </c>
    </row>
    <row r="17" customFormat="false" ht="32.1" hidden="false" customHeight="true" outlineLevel="0" collapsed="false">
      <c r="A17" s="25" t="n">
        <v>4</v>
      </c>
      <c r="B17" s="26" t="n">
        <f aca="false">C17+D17</f>
        <v>825515</v>
      </c>
      <c r="C17" s="27" t="n">
        <v>401214</v>
      </c>
      <c r="D17" s="27" t="n">
        <v>424301</v>
      </c>
      <c r="E17" s="28" t="n">
        <f aca="false">F17+G17</f>
        <v>934</v>
      </c>
      <c r="F17" s="28" t="n">
        <f aca="false">C17-C16</f>
        <v>507</v>
      </c>
      <c r="G17" s="28" t="n">
        <f aca="false">D17-D16</f>
        <v>427</v>
      </c>
      <c r="H17" s="29" t="n">
        <f aca="false">ROUND(E17/B16*100,2)</f>
        <v>0.11</v>
      </c>
      <c r="I17" s="29" t="n">
        <f aca="false">ROUND(F17/C16*100,2)</f>
        <v>0.13</v>
      </c>
      <c r="J17" s="29" t="n">
        <f aca="false">ROUND(G17/D16*100,2)</f>
        <v>0.1</v>
      </c>
      <c r="K17" s="23"/>
      <c r="L17" s="30" t="n">
        <v>197</v>
      </c>
    </row>
    <row r="18" customFormat="false" ht="32.1" hidden="false" customHeight="true" outlineLevel="0" collapsed="false">
      <c r="A18" s="25" t="n">
        <v>5</v>
      </c>
      <c r="B18" s="26" t="n">
        <f aca="false">C18+D18</f>
        <v>827560</v>
      </c>
      <c r="C18" s="27" t="n">
        <v>402274</v>
      </c>
      <c r="D18" s="27" t="n">
        <v>425286</v>
      </c>
      <c r="E18" s="28" t="n">
        <f aca="false">F18+G18</f>
        <v>2045</v>
      </c>
      <c r="F18" s="28" t="n">
        <f aca="false">C18-C17</f>
        <v>1060</v>
      </c>
      <c r="G18" s="28" t="n">
        <f aca="false">D18-D17</f>
        <v>985</v>
      </c>
      <c r="H18" s="29" t="n">
        <f aca="false">ROUND(E18/B17*100,2)</f>
        <v>0.25</v>
      </c>
      <c r="I18" s="29" t="n">
        <f aca="false">ROUND(F18/C17*100,2)</f>
        <v>0.26</v>
      </c>
      <c r="J18" s="29" t="n">
        <f aca="false">ROUND(G18/D17*100,2)</f>
        <v>0.23</v>
      </c>
      <c r="K18" s="23"/>
      <c r="L18" s="30" t="n">
        <v>198</v>
      </c>
    </row>
    <row r="19" customFormat="false" ht="32.1" hidden="false" customHeight="true" outlineLevel="0" collapsed="false">
      <c r="A19" s="25" t="n">
        <v>6</v>
      </c>
      <c r="B19" s="26" t="n">
        <f aca="false">C19+D19</f>
        <v>830317</v>
      </c>
      <c r="C19" s="27" t="n">
        <v>403808</v>
      </c>
      <c r="D19" s="27" t="n">
        <v>426509</v>
      </c>
      <c r="E19" s="28" t="n">
        <f aca="false">F19+G19</f>
        <v>2757</v>
      </c>
      <c r="F19" s="28" t="n">
        <f aca="false">C19-C18</f>
        <v>1534</v>
      </c>
      <c r="G19" s="28" t="n">
        <f aca="false">D19-D18</f>
        <v>1223</v>
      </c>
      <c r="H19" s="29" t="n">
        <f aca="false">ROUND(E19/B18*100,2)</f>
        <v>0.33</v>
      </c>
      <c r="I19" s="29" t="n">
        <f aca="false">ROUND(F19/C18*100,2)</f>
        <v>0.38</v>
      </c>
      <c r="J19" s="29" t="n">
        <f aca="false">ROUND(G19/D18*100,2)</f>
        <v>0.29</v>
      </c>
      <c r="K19" s="23"/>
      <c r="L19" s="30" t="n">
        <v>198</v>
      </c>
    </row>
    <row r="20" customFormat="false" ht="32.1" hidden="false" customHeight="true" outlineLevel="0" collapsed="false">
      <c r="A20" s="25" t="s">
        <v>13</v>
      </c>
      <c r="B20" s="26" t="n">
        <f aca="false">C20+D20</f>
        <v>826996</v>
      </c>
      <c r="C20" s="27" t="n">
        <v>401860</v>
      </c>
      <c r="D20" s="27" t="n">
        <v>425136</v>
      </c>
      <c r="E20" s="28" t="n">
        <f aca="false">F20+G20</f>
        <v>-3321</v>
      </c>
      <c r="F20" s="28" t="n">
        <f aca="false">C20-C19</f>
        <v>-1948</v>
      </c>
      <c r="G20" s="28" t="n">
        <f aca="false">D20-D19</f>
        <v>-1373</v>
      </c>
      <c r="H20" s="29" t="n">
        <f aca="false">ROUND(E20/B19*100,2)</f>
        <v>-0.4</v>
      </c>
      <c r="I20" s="29" t="n">
        <f aca="false">ROUND(F20/C19*100,2)</f>
        <v>-0.48</v>
      </c>
      <c r="J20" s="29" t="n">
        <f aca="false">ROUND(G20/D19*100,2)</f>
        <v>-0.32</v>
      </c>
      <c r="K20" s="23"/>
      <c r="L20" s="30" t="n">
        <v>197</v>
      </c>
    </row>
    <row r="21" customFormat="false" ht="32.1" hidden="false" customHeight="true" outlineLevel="0" collapsed="false">
      <c r="A21" s="25" t="n">
        <v>8</v>
      </c>
      <c r="B21" s="26" t="n">
        <f aca="false">C21+D21</f>
        <v>828249</v>
      </c>
      <c r="C21" s="27" t="n">
        <v>402582</v>
      </c>
      <c r="D21" s="27" t="n">
        <v>425667</v>
      </c>
      <c r="E21" s="28" t="n">
        <f aca="false">F21+G21</f>
        <v>1253</v>
      </c>
      <c r="F21" s="28" t="n">
        <f aca="false">C21-C20</f>
        <v>722</v>
      </c>
      <c r="G21" s="28" t="n">
        <f aca="false">D21-D20</f>
        <v>531</v>
      </c>
      <c r="H21" s="29" t="n">
        <f aca="false">ROUND(E21/B20*100,2)</f>
        <v>0.15</v>
      </c>
      <c r="I21" s="29" t="n">
        <f aca="false">ROUND(F21/C20*100,2)</f>
        <v>0.18</v>
      </c>
      <c r="J21" s="29" t="n">
        <f aca="false">ROUND(G21/D20*100,2)</f>
        <v>0.12</v>
      </c>
      <c r="K21" s="23"/>
      <c r="L21" s="30" t="n">
        <v>198</v>
      </c>
    </row>
    <row r="22" customFormat="false" ht="32.1" hidden="false" customHeight="true" outlineLevel="0" collapsed="false">
      <c r="A22" s="25" t="n">
        <v>9</v>
      </c>
      <c r="B22" s="26" t="n">
        <f aca="false">C22+D22</f>
        <v>829344</v>
      </c>
      <c r="C22" s="27" t="n">
        <v>403074</v>
      </c>
      <c r="D22" s="27" t="n">
        <v>426270</v>
      </c>
      <c r="E22" s="28" t="n">
        <f aca="false">F22+G22</f>
        <v>1095</v>
      </c>
      <c r="F22" s="28" t="n">
        <f aca="false">C22-C21</f>
        <v>492</v>
      </c>
      <c r="G22" s="28" t="n">
        <f aca="false">D22-D21</f>
        <v>603</v>
      </c>
      <c r="H22" s="29" t="n">
        <f aca="false">ROUND(E22/B21*100,2)</f>
        <v>0.13</v>
      </c>
      <c r="I22" s="29" t="n">
        <f aca="false">ROUND(F22/C21*100,2)</f>
        <v>0.12</v>
      </c>
      <c r="J22" s="29" t="n">
        <f aca="false">ROUND(G22/D21*100,2)</f>
        <v>0.14</v>
      </c>
      <c r="K22" s="23"/>
      <c r="L22" s="30" t="n">
        <v>198</v>
      </c>
    </row>
    <row r="23" customFormat="false" ht="32.1" hidden="false" customHeight="true" outlineLevel="0" collapsed="false">
      <c r="A23" s="25" t="n">
        <v>10</v>
      </c>
      <c r="B23" s="26" t="n">
        <f aca="false">C23+D23</f>
        <v>830429</v>
      </c>
      <c r="C23" s="27" t="n">
        <v>403525</v>
      </c>
      <c r="D23" s="27" t="n">
        <v>426904</v>
      </c>
      <c r="E23" s="28" t="n">
        <f aca="false">F23+G23</f>
        <v>1085</v>
      </c>
      <c r="F23" s="28" t="n">
        <f aca="false">C23-C22</f>
        <v>451</v>
      </c>
      <c r="G23" s="28" t="n">
        <f aca="false">D23-D22</f>
        <v>634</v>
      </c>
      <c r="H23" s="29" t="n">
        <f aca="false">ROUND(E23/B22*100,2)</f>
        <v>0.13</v>
      </c>
      <c r="I23" s="29" t="n">
        <f aca="false">ROUND(F23/C22*100,2)</f>
        <v>0.11</v>
      </c>
      <c r="J23" s="29" t="n">
        <f aca="false">ROUND(G23/D22*100,2)</f>
        <v>0.15</v>
      </c>
      <c r="K23" s="23"/>
      <c r="L23" s="30" t="n">
        <v>198</v>
      </c>
    </row>
    <row r="24" customFormat="false" ht="32.1" hidden="false" customHeight="true" outlineLevel="0" collapsed="false">
      <c r="A24" s="25" t="n">
        <v>11</v>
      </c>
      <c r="B24" s="26" t="n">
        <f aca="false">C24+D24</f>
        <v>831222</v>
      </c>
      <c r="C24" s="27" t="n">
        <v>403734</v>
      </c>
      <c r="D24" s="27" t="n">
        <v>427488</v>
      </c>
      <c r="E24" s="28" t="n">
        <f aca="false">F24+G24</f>
        <v>793</v>
      </c>
      <c r="F24" s="28" t="n">
        <f aca="false">C24-C23</f>
        <v>209</v>
      </c>
      <c r="G24" s="28" t="n">
        <f aca="false">D24-D23</f>
        <v>584</v>
      </c>
      <c r="H24" s="29" t="n">
        <f aca="false">ROUND(E24/B23*100,2)</f>
        <v>0.1</v>
      </c>
      <c r="I24" s="29" t="n">
        <f aca="false">ROUND(F24/C23*100,2)</f>
        <v>0.05</v>
      </c>
      <c r="J24" s="29" t="n">
        <f aca="false">ROUND(G24/D23*100,2)</f>
        <v>0.14</v>
      </c>
      <c r="K24" s="23"/>
      <c r="L24" s="30" t="n">
        <v>198</v>
      </c>
    </row>
    <row r="25" customFormat="false" ht="32.1" hidden="false" customHeight="true" outlineLevel="0" collapsed="false">
      <c r="A25" s="25" t="s">
        <v>14</v>
      </c>
      <c r="B25" s="26" t="n">
        <f aca="false">C25+D25</f>
        <v>828944</v>
      </c>
      <c r="C25" s="27" t="n">
        <v>402367</v>
      </c>
      <c r="D25" s="27" t="n">
        <v>426577</v>
      </c>
      <c r="E25" s="28" t="n">
        <f aca="false">F25+G25</f>
        <v>-2278</v>
      </c>
      <c r="F25" s="28" t="n">
        <f aca="false">C25-C24</f>
        <v>-1367</v>
      </c>
      <c r="G25" s="28" t="n">
        <f aca="false">D25-D24</f>
        <v>-911</v>
      </c>
      <c r="H25" s="29" t="n">
        <f aca="false">ROUND(E25/B24*100,2)</f>
        <v>-0.27</v>
      </c>
      <c r="I25" s="29" t="n">
        <f aca="false">ROUND(F25/C24*100,2)</f>
        <v>-0.34</v>
      </c>
      <c r="J25" s="29" t="n">
        <f aca="false">ROUND(G25/D24*100,2)</f>
        <v>-0.21</v>
      </c>
      <c r="K25" s="23"/>
      <c r="L25" s="30" t="n">
        <v>198</v>
      </c>
    </row>
    <row r="26" customFormat="false" ht="32.1" hidden="false" customHeight="true" outlineLevel="0" collapsed="false">
      <c r="A26" s="32" t="n">
        <v>13</v>
      </c>
      <c r="B26" s="33" t="n">
        <f aca="false">C26+D26</f>
        <v>828502</v>
      </c>
      <c r="C26" s="34" t="n">
        <v>401727</v>
      </c>
      <c r="D26" s="34" t="n">
        <v>426775</v>
      </c>
      <c r="E26" s="35" t="n">
        <f aca="false">F26+G26</f>
        <v>-442</v>
      </c>
      <c r="F26" s="35" t="n">
        <f aca="false">C26-C25</f>
        <v>-640</v>
      </c>
      <c r="G26" s="35" t="n">
        <f aca="false">D26-D25</f>
        <v>198</v>
      </c>
      <c r="H26" s="36" t="n">
        <f aca="false">ROUND(E26/B25*100,2)</f>
        <v>-0.05</v>
      </c>
      <c r="I26" s="36" t="n">
        <f aca="false">ROUND(F26/C25*100,2)</f>
        <v>-0.16</v>
      </c>
      <c r="J26" s="36" t="n">
        <f aca="false">ROUND(G26/D25*100,2)</f>
        <v>0.05</v>
      </c>
      <c r="K26" s="23"/>
      <c r="L26" s="37" t="n">
        <f aca="false">B26/4188.76</f>
        <v>197.791709240921</v>
      </c>
    </row>
    <row r="27" customFormat="false" ht="32.1" hidden="false" customHeight="true" outlineLevel="0" collapsed="false">
      <c r="A27" s="25" t="n">
        <v>14</v>
      </c>
      <c r="B27" s="26" t="n">
        <f aca="false">C27+D27</f>
        <v>828285</v>
      </c>
      <c r="C27" s="27" t="n">
        <v>401389</v>
      </c>
      <c r="D27" s="27" t="n">
        <v>426896</v>
      </c>
      <c r="E27" s="28" t="n">
        <f aca="false">F27+G27</f>
        <v>-217</v>
      </c>
      <c r="F27" s="28" t="n">
        <f aca="false">C27-C26</f>
        <v>-338</v>
      </c>
      <c r="G27" s="28" t="n">
        <f aca="false">D27-D26</f>
        <v>121</v>
      </c>
      <c r="H27" s="29" t="n">
        <f aca="false">ROUND(E27/B26*100,2)</f>
        <v>-0.03</v>
      </c>
      <c r="I27" s="29" t="n">
        <f aca="false">ROUND(F27/C26*100,2)</f>
        <v>-0.08</v>
      </c>
      <c r="J27" s="29" t="n">
        <f aca="false">ROUND(G27/D26*100,2)</f>
        <v>0.03</v>
      </c>
      <c r="K27" s="23"/>
      <c r="L27" s="38" t="n">
        <f aca="false">B27/4188.99</f>
        <v>197.729046858551</v>
      </c>
    </row>
    <row r="28" customFormat="false" ht="32.1" hidden="false" customHeight="true" outlineLevel="0" collapsed="false">
      <c r="A28" s="39" t="n">
        <v>15</v>
      </c>
      <c r="B28" s="40" t="n">
        <f aca="false">C28+D28</f>
        <v>827110</v>
      </c>
      <c r="C28" s="41" t="n">
        <v>400809</v>
      </c>
      <c r="D28" s="41" t="n">
        <v>426301</v>
      </c>
      <c r="E28" s="42" t="n">
        <f aca="false">F28+G28</f>
        <v>-1175</v>
      </c>
      <c r="F28" s="42" t="n">
        <f aca="false">C28-C27</f>
        <v>-580</v>
      </c>
      <c r="G28" s="42" t="n">
        <f aca="false">D28-D27</f>
        <v>-595</v>
      </c>
      <c r="H28" s="43" t="n">
        <f aca="false">ROUND(E28/B27*100,2)</f>
        <v>-0.14</v>
      </c>
      <c r="I28" s="43" t="n">
        <f aca="false">ROUND(F28/C27*100,2)</f>
        <v>-0.14</v>
      </c>
      <c r="J28" s="43" t="n">
        <f aca="false">ROUND(G28/D27*100,2)</f>
        <v>-0.14</v>
      </c>
      <c r="K28" s="44"/>
      <c r="L28" s="45" t="n">
        <f aca="false">B28/4189.01</f>
        <v>197.447606952478</v>
      </c>
    </row>
    <row r="29" customFormat="false" ht="27" hidden="false" customHeight="true" outlineLevel="0" collapsed="false">
      <c r="I29" s="46" t="s">
        <v>15</v>
      </c>
      <c r="J29" s="46"/>
      <c r="K29" s="46"/>
      <c r="L29" s="46"/>
    </row>
  </sheetData>
  <mergeCells count="6">
    <mergeCell ref="A3:A4"/>
    <mergeCell ref="B3:D3"/>
    <mergeCell ref="E3:G3"/>
    <mergeCell ref="H3:J3"/>
    <mergeCell ref="L3:L4"/>
    <mergeCell ref="I29:L29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Administrator</cp:lastModifiedBy>
  <cp:lastPrinted>2004-02-19T09:31:41Z</cp:lastPrinted>
  <dcterms:modified xsi:type="dcterms:W3CDTF">2004-03-04T08:25:36Z</dcterms:modified>
  <cp:revision>0</cp:revision>
  <dc:subject/>
  <dc:title/>
</cp:coreProperties>
</file>