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表１　市町村別人口および世帯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  </t>
    </r>
  </si>
  <si>
    <t xml:space="preserve">（単位：人、世帯、％）</t>
  </si>
  <si>
    <t xml:space="preserve">市町村名</t>
  </si>
  <si>
    <t xml:space="preserve">人　　　　口</t>
  </si>
  <si>
    <t xml:space="preserve">世帯数</t>
  </si>
  <si>
    <r>
      <rPr>
        <sz val="12"/>
        <rFont val="Noto Sans"/>
        <family val="2"/>
      </rPr>
      <t xml:space="preserve">性   比　 女  </t>
    </r>
    <r>
      <rPr>
        <sz val="12"/>
        <rFont val="ＭＳ 明朝"/>
        <family val="1"/>
        <charset val="128"/>
      </rPr>
      <t xml:space="preserve">100</t>
    </r>
  </si>
  <si>
    <t xml:space="preserve">うち外国人数</t>
  </si>
  <si>
    <t xml:space="preserve">総　数</t>
  </si>
  <si>
    <t xml:space="preserve">男</t>
  </si>
  <si>
    <t xml:space="preserve">女</t>
  </si>
  <si>
    <t xml:space="preserve">総 数</t>
  </si>
  <si>
    <t xml:space="preserve">県　計</t>
  </si>
  <si>
    <t xml:space="preserve">市　計</t>
  </si>
  <si>
    <t xml:space="preserve">町村計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美山町</t>
  </si>
  <si>
    <t xml:space="preserve">松岡町</t>
  </si>
  <si>
    <t xml:space="preserve">永平寺町</t>
  </si>
  <si>
    <t xml:space="preserve">上志比村</t>
  </si>
  <si>
    <t xml:space="preserve">和泉村</t>
  </si>
  <si>
    <t xml:space="preserve">三国町</t>
  </si>
  <si>
    <t xml:space="preserve">芦原町</t>
  </si>
  <si>
    <t xml:space="preserve">金津町</t>
  </si>
  <si>
    <t xml:space="preserve">丸岡町</t>
  </si>
  <si>
    <t xml:space="preserve">春江町</t>
  </si>
  <si>
    <t xml:space="preserve">坂井町</t>
  </si>
  <si>
    <t xml:space="preserve">今立町</t>
  </si>
  <si>
    <t xml:space="preserve">池田町</t>
  </si>
  <si>
    <t xml:space="preserve">南条町</t>
  </si>
  <si>
    <t xml:space="preserve">今庄町</t>
  </si>
  <si>
    <t xml:space="preserve">河野村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三方町</t>
  </si>
  <si>
    <t xml:space="preserve">美浜町</t>
  </si>
  <si>
    <t xml:space="preserve">上中町</t>
  </si>
  <si>
    <t xml:space="preserve">名田庄村</t>
  </si>
  <si>
    <t xml:space="preserve">高浜町</t>
  </si>
  <si>
    <t xml:space="preserve">大飯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#,##0;&quot;△ &quot;#,##0"/>
    <numFmt numFmtId="168" formatCode="#,##0.0;&quot;△ &quot;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80"/>
      <name val="Noto Sans"/>
      <family val="2"/>
    </font>
    <font>
      <sz val="12"/>
      <color rgb="FF800000"/>
      <name val="Noto Sans"/>
      <family val="2"/>
    </font>
    <font>
      <sz val="11"/>
      <name val="Noto Sans"/>
      <family val="2"/>
    </font>
    <font>
      <sz val="12"/>
      <color rgb="FF3366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5" min="3" style="1" width="11.62"/>
    <col collapsed="false" customWidth="true" hidden="false" outlineLevel="0" max="6" min="6" style="1" width="8.62"/>
    <col collapsed="false" customWidth="true" hidden="false" outlineLevel="0" max="7" min="7" style="1" width="0.49"/>
    <col collapsed="false" customWidth="true" hidden="false" outlineLevel="0" max="8" min="8" style="1" width="10.62"/>
    <col collapsed="false" customWidth="true" hidden="false" outlineLevel="0" max="9" min="9" style="2" width="10.62"/>
    <col collapsed="false" customWidth="true" hidden="false" outlineLevel="0" max="10" min="10" style="1" width="10.62"/>
    <col collapsed="false" customWidth="true" hidden="false" outlineLevel="0" max="11" min="11" style="1" width="13.62"/>
    <col collapsed="false" customWidth="true" hidden="false" outlineLevel="0" max="13" min="12" style="1" width="11.12"/>
    <col collapsed="false" customWidth="true" hidden="false" outlineLevel="0" max="14" min="14" style="1" width="10.37"/>
    <col collapsed="false" customWidth="true" hidden="false" outlineLevel="0" max="15" min="15" style="1" width="11.1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12.99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3" t="s">
        <v>0</v>
      </c>
      <c r="C1" s="4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  <c r="H2" s="6" t="s">
        <v>1</v>
      </c>
      <c r="I2" s="6"/>
      <c r="J2" s="6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7" t="s">
        <v>2</v>
      </c>
      <c r="I3" s="7"/>
      <c r="J3" s="7"/>
      <c r="K3" s="8"/>
    </row>
    <row r="4" customFormat="false" ht="21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2" t="s">
        <v>6</v>
      </c>
      <c r="G4" s="12"/>
      <c r="H4" s="13" t="s">
        <v>7</v>
      </c>
      <c r="I4" s="13"/>
      <c r="J4" s="13"/>
    </row>
    <row r="5" customFormat="false" ht="21" hidden="false" customHeight="true" outlineLevel="0" collapsed="false">
      <c r="A5" s="9"/>
      <c r="B5" s="14" t="s">
        <v>8</v>
      </c>
      <c r="C5" s="15" t="s">
        <v>9</v>
      </c>
      <c r="D5" s="16" t="s">
        <v>10</v>
      </c>
      <c r="E5" s="11"/>
      <c r="F5" s="12"/>
      <c r="G5" s="12"/>
      <c r="H5" s="17" t="s">
        <v>11</v>
      </c>
      <c r="I5" s="15" t="s">
        <v>9</v>
      </c>
      <c r="J5" s="18" t="s">
        <v>10</v>
      </c>
    </row>
    <row r="6" s="25" customFormat="true" ht="21" hidden="false" customHeight="true" outlineLevel="0" collapsed="false">
      <c r="A6" s="19" t="s">
        <v>12</v>
      </c>
      <c r="B6" s="20" t="n">
        <f aca="false">SUM(B7:B8)</f>
        <v>827110</v>
      </c>
      <c r="C6" s="21" t="n">
        <f aca="false">SUM(C7:C8)</f>
        <v>400809</v>
      </c>
      <c r="D6" s="21" t="n">
        <f aca="false">SUM(D7:D8)</f>
        <v>426301</v>
      </c>
      <c r="E6" s="21" t="n">
        <f aca="false">SUM(E7:E8)</f>
        <v>266603</v>
      </c>
      <c r="F6" s="22" t="n">
        <f aca="false">ROUND(C6*100/D6,1)</f>
        <v>94</v>
      </c>
      <c r="G6" s="23"/>
      <c r="H6" s="21" t="n">
        <f aca="false">SUM(H7:H8)</f>
        <v>10740</v>
      </c>
      <c r="I6" s="21" t="n">
        <f aca="false">SUM(I7:I8)</f>
        <v>4217</v>
      </c>
      <c r="J6" s="24" t="n">
        <f aca="false">SUM(J7:J8)</f>
        <v>6523</v>
      </c>
    </row>
    <row r="7" s="25" customFormat="true" ht="21" hidden="false" customHeight="true" outlineLevel="0" collapsed="false">
      <c r="A7" s="26" t="s">
        <v>13</v>
      </c>
      <c r="B7" s="27" t="n">
        <f aca="false">SUM(B9:B15)</f>
        <v>558846</v>
      </c>
      <c r="C7" s="28" t="n">
        <f aca="false">SUM(C9:C15)</f>
        <v>271346</v>
      </c>
      <c r="D7" s="28" t="n">
        <f aca="false">SUM(D9:D15)</f>
        <v>287500</v>
      </c>
      <c r="E7" s="28" t="n">
        <f aca="false">SUM(E9:E15)</f>
        <v>186233</v>
      </c>
      <c r="F7" s="29" t="n">
        <f aca="false">ROUND(C7*100/D7,1)</f>
        <v>94.4</v>
      </c>
      <c r="G7" s="23"/>
      <c r="H7" s="28" t="n">
        <f aca="false">SUM(H9:H15)</f>
        <v>8232</v>
      </c>
      <c r="I7" s="28" t="n">
        <f aca="false">SUM(I9:I15)</f>
        <v>3321</v>
      </c>
      <c r="J7" s="30" t="n">
        <f aca="false">SUM(J9:J15)</f>
        <v>4911</v>
      </c>
    </row>
    <row r="8" s="25" customFormat="true" ht="21" hidden="false" customHeight="true" outlineLevel="0" collapsed="false">
      <c r="A8" s="26" t="s">
        <v>14</v>
      </c>
      <c r="B8" s="27" t="n">
        <f aca="false">SUM(B16:B43)</f>
        <v>268264</v>
      </c>
      <c r="C8" s="28" t="n">
        <f aca="false">SUM(C16:C43)</f>
        <v>129463</v>
      </c>
      <c r="D8" s="28" t="n">
        <f aca="false">SUM(D16:D43)</f>
        <v>138801</v>
      </c>
      <c r="E8" s="28" t="n">
        <f aca="false">SUM(E16:E43)</f>
        <v>80370</v>
      </c>
      <c r="F8" s="29" t="n">
        <f aca="false">ROUND(C8*100/D8,1)</f>
        <v>93.3</v>
      </c>
      <c r="G8" s="23"/>
      <c r="H8" s="28" t="n">
        <f aca="false">SUM(H16:H43)</f>
        <v>2508</v>
      </c>
      <c r="I8" s="28" t="n">
        <f aca="false">SUM(I16:I43)</f>
        <v>896</v>
      </c>
      <c r="J8" s="30" t="n">
        <f aca="false">SUM(J16:J43)</f>
        <v>1612</v>
      </c>
    </row>
    <row r="9" s="25" customFormat="true" ht="21" hidden="false" customHeight="true" outlineLevel="0" collapsed="false">
      <c r="A9" s="26" t="s">
        <v>15</v>
      </c>
      <c r="B9" s="27" t="n">
        <f aca="false">C9+D9</f>
        <v>252414</v>
      </c>
      <c r="C9" s="31" t="n">
        <v>122986</v>
      </c>
      <c r="D9" s="31" t="n">
        <v>129428</v>
      </c>
      <c r="E9" s="31" t="n">
        <v>87514</v>
      </c>
      <c r="F9" s="29" t="n">
        <f aca="false">ROUND(C9*100/D9,1)</f>
        <v>95</v>
      </c>
      <c r="G9" s="23"/>
      <c r="H9" s="28" t="n">
        <f aca="false">I9+J9</f>
        <v>3182</v>
      </c>
      <c r="I9" s="31" t="n">
        <v>1318</v>
      </c>
      <c r="J9" s="32" t="n">
        <v>1864</v>
      </c>
    </row>
    <row r="10" s="25" customFormat="true" ht="21" hidden="false" customHeight="true" outlineLevel="0" collapsed="false">
      <c r="A10" s="26" t="s">
        <v>16</v>
      </c>
      <c r="B10" s="27" t="n">
        <f aca="false">C10+D10</f>
        <v>68420</v>
      </c>
      <c r="C10" s="31" t="n">
        <v>33576</v>
      </c>
      <c r="D10" s="31" t="n">
        <v>34844</v>
      </c>
      <c r="E10" s="31" t="n">
        <v>25441</v>
      </c>
      <c r="F10" s="29" t="n">
        <f aca="false">ROUND(C10*100/D10,1)</f>
        <v>96.4</v>
      </c>
      <c r="G10" s="23"/>
      <c r="H10" s="28" t="n">
        <f aca="false">I10+J10</f>
        <v>846</v>
      </c>
      <c r="I10" s="31" t="n">
        <v>308</v>
      </c>
      <c r="J10" s="32" t="n">
        <v>538</v>
      </c>
    </row>
    <row r="11" s="25" customFormat="true" ht="21" hidden="false" customHeight="true" outlineLevel="0" collapsed="false">
      <c r="A11" s="26" t="s">
        <v>17</v>
      </c>
      <c r="B11" s="27" t="n">
        <f aca="false">C11+D11</f>
        <v>73713</v>
      </c>
      <c r="C11" s="31" t="n">
        <v>35941</v>
      </c>
      <c r="D11" s="31" t="n">
        <v>37772</v>
      </c>
      <c r="E11" s="31" t="n">
        <v>23529</v>
      </c>
      <c r="F11" s="29" t="n">
        <f aca="false">ROUND(C11*100/D11,1)</f>
        <v>95.2</v>
      </c>
      <c r="G11" s="23"/>
      <c r="H11" s="28" t="n">
        <f aca="false">I11+J11</f>
        <v>2263</v>
      </c>
      <c r="I11" s="31" t="n">
        <v>1030</v>
      </c>
      <c r="J11" s="32" t="n">
        <v>1233</v>
      </c>
    </row>
    <row r="12" s="25" customFormat="true" ht="21" hidden="false" customHeight="true" outlineLevel="0" collapsed="false">
      <c r="A12" s="26" t="s">
        <v>18</v>
      </c>
      <c r="B12" s="27" t="n">
        <f aca="false">C12+D12</f>
        <v>32778</v>
      </c>
      <c r="C12" s="31" t="n">
        <v>15839</v>
      </c>
      <c r="D12" s="31" t="n">
        <v>16939</v>
      </c>
      <c r="E12" s="31" t="n">
        <v>11185</v>
      </c>
      <c r="F12" s="29" t="n">
        <f aca="false">ROUND(C12*100/D12,1)</f>
        <v>93.5</v>
      </c>
      <c r="G12" s="23"/>
      <c r="H12" s="28" t="n">
        <f aca="false">I12+J12</f>
        <v>416</v>
      </c>
      <c r="I12" s="31" t="n">
        <v>123</v>
      </c>
      <c r="J12" s="32" t="n">
        <v>293</v>
      </c>
    </row>
    <row r="13" s="25" customFormat="true" ht="21" hidden="false" customHeight="true" outlineLevel="0" collapsed="false">
      <c r="A13" s="26" t="s">
        <v>19</v>
      </c>
      <c r="B13" s="27" t="n">
        <f aca="false">C13+D13</f>
        <v>38058</v>
      </c>
      <c r="C13" s="31" t="n">
        <v>18132</v>
      </c>
      <c r="D13" s="31" t="n">
        <v>19926</v>
      </c>
      <c r="E13" s="31" t="n">
        <v>10995</v>
      </c>
      <c r="F13" s="29" t="n">
        <f aca="false">ROUND(C13*100/D13,1)</f>
        <v>91</v>
      </c>
      <c r="G13" s="23"/>
      <c r="H13" s="28" t="n">
        <f aca="false">I13+J13</f>
        <v>460</v>
      </c>
      <c r="I13" s="31" t="n">
        <v>161</v>
      </c>
      <c r="J13" s="32" t="n">
        <v>299</v>
      </c>
    </row>
    <row r="14" s="25" customFormat="true" ht="21" hidden="false" customHeight="true" outlineLevel="0" collapsed="false">
      <c r="A14" s="26" t="s">
        <v>20</v>
      </c>
      <c r="B14" s="27" t="n">
        <f aca="false">C14+D14</f>
        <v>27528</v>
      </c>
      <c r="C14" s="31" t="n">
        <v>13031</v>
      </c>
      <c r="D14" s="31" t="n">
        <v>14497</v>
      </c>
      <c r="E14" s="31" t="n">
        <v>8023</v>
      </c>
      <c r="F14" s="29" t="n">
        <f aca="false">ROUND(C14*100/D14,1)</f>
        <v>89.9</v>
      </c>
      <c r="G14" s="23"/>
      <c r="H14" s="28" t="n">
        <f aca="false">I14+J14</f>
        <v>314</v>
      </c>
      <c r="I14" s="31" t="n">
        <v>58</v>
      </c>
      <c r="J14" s="32" t="n">
        <v>256</v>
      </c>
    </row>
    <row r="15" s="25" customFormat="true" ht="21" hidden="false" customHeight="true" outlineLevel="0" collapsed="false">
      <c r="A15" s="26" t="s">
        <v>21</v>
      </c>
      <c r="B15" s="27" t="n">
        <f aca="false">C15+D15</f>
        <v>65935</v>
      </c>
      <c r="C15" s="31" t="n">
        <v>31841</v>
      </c>
      <c r="D15" s="31" t="n">
        <v>34094</v>
      </c>
      <c r="E15" s="31" t="n">
        <v>19546</v>
      </c>
      <c r="F15" s="29" t="n">
        <f aca="false">ROUND(C15*100/D15,1)</f>
        <v>93.4</v>
      </c>
      <c r="G15" s="23"/>
      <c r="H15" s="28" t="n">
        <f aca="false">I15+J15</f>
        <v>751</v>
      </c>
      <c r="I15" s="31" t="n">
        <v>323</v>
      </c>
      <c r="J15" s="32" t="n">
        <v>428</v>
      </c>
    </row>
    <row r="16" s="25" customFormat="true" ht="21" hidden="false" customHeight="true" outlineLevel="0" collapsed="false">
      <c r="A16" s="26" t="s">
        <v>22</v>
      </c>
      <c r="B16" s="27" t="n">
        <f aca="false">C16+D16</f>
        <v>5065</v>
      </c>
      <c r="C16" s="31" t="n">
        <v>2412</v>
      </c>
      <c r="D16" s="31" t="n">
        <v>2653</v>
      </c>
      <c r="E16" s="31" t="n">
        <v>1397</v>
      </c>
      <c r="F16" s="29" t="n">
        <f aca="false">ROUND(C16*100/D16,1)</f>
        <v>90.9</v>
      </c>
      <c r="G16" s="23"/>
      <c r="H16" s="28" t="n">
        <f aca="false">I16+J16</f>
        <v>30</v>
      </c>
      <c r="I16" s="31" t="n">
        <v>12</v>
      </c>
      <c r="J16" s="32" t="n">
        <v>18</v>
      </c>
    </row>
    <row r="17" s="25" customFormat="true" ht="21" hidden="false" customHeight="true" outlineLevel="0" collapsed="false">
      <c r="A17" s="26" t="s">
        <v>23</v>
      </c>
      <c r="B17" s="27" t="n">
        <f aca="false">C17+D17</f>
        <v>11114</v>
      </c>
      <c r="C17" s="31" t="n">
        <v>5312</v>
      </c>
      <c r="D17" s="31" t="n">
        <v>5802</v>
      </c>
      <c r="E17" s="31" t="n">
        <v>4097</v>
      </c>
      <c r="F17" s="29" t="n">
        <f aca="false">ROUND(C17*100/D17,1)</f>
        <v>91.6</v>
      </c>
      <c r="G17" s="23"/>
      <c r="H17" s="28" t="n">
        <f aca="false">I17+J17</f>
        <v>185</v>
      </c>
      <c r="I17" s="31" t="n">
        <v>78</v>
      </c>
      <c r="J17" s="32" t="n">
        <v>107</v>
      </c>
    </row>
    <row r="18" s="25" customFormat="true" ht="21" hidden="false" customHeight="true" outlineLevel="0" collapsed="false">
      <c r="A18" s="26" t="s">
        <v>24</v>
      </c>
      <c r="B18" s="27" t="n">
        <f aca="false">C18+D18</f>
        <v>6500</v>
      </c>
      <c r="C18" s="31" t="n">
        <v>3242</v>
      </c>
      <c r="D18" s="31" t="n">
        <v>3258</v>
      </c>
      <c r="E18" s="31" t="n">
        <v>1886</v>
      </c>
      <c r="F18" s="29" t="n">
        <f aca="false">ROUND(C18*100/D18,1)</f>
        <v>99.5</v>
      </c>
      <c r="G18" s="23"/>
      <c r="H18" s="28" t="n">
        <f aca="false">I18+J18</f>
        <v>59</v>
      </c>
      <c r="I18" s="31" t="n">
        <v>24</v>
      </c>
      <c r="J18" s="32" t="n">
        <v>35</v>
      </c>
    </row>
    <row r="19" s="25" customFormat="true" ht="21" hidden="false" customHeight="true" outlineLevel="0" collapsed="false">
      <c r="A19" s="26" t="s">
        <v>25</v>
      </c>
      <c r="B19" s="27" t="n">
        <f aca="false">C19+D19</f>
        <v>3539</v>
      </c>
      <c r="C19" s="31" t="n">
        <v>1683</v>
      </c>
      <c r="D19" s="31" t="n">
        <v>1856</v>
      </c>
      <c r="E19" s="31" t="n">
        <v>910</v>
      </c>
      <c r="F19" s="29" t="n">
        <f aca="false">ROUND(C19*100/D19,1)</f>
        <v>90.7</v>
      </c>
      <c r="G19" s="23"/>
      <c r="H19" s="28" t="n">
        <f aca="false">I19+J19</f>
        <v>43</v>
      </c>
      <c r="I19" s="31" t="n">
        <v>6</v>
      </c>
      <c r="J19" s="32" t="n">
        <v>37</v>
      </c>
    </row>
    <row r="20" s="25" customFormat="true" ht="21" hidden="false" customHeight="true" outlineLevel="0" collapsed="false">
      <c r="A20" s="26" t="s">
        <v>26</v>
      </c>
      <c r="B20" s="27" t="n">
        <f aca="false">C20+D20</f>
        <v>696</v>
      </c>
      <c r="C20" s="31" t="n">
        <v>344</v>
      </c>
      <c r="D20" s="31" t="n">
        <v>352</v>
      </c>
      <c r="E20" s="31" t="n">
        <v>279</v>
      </c>
      <c r="F20" s="29" t="n">
        <f aca="false">ROUND(C20*100/D20,1)</f>
        <v>97.7</v>
      </c>
      <c r="G20" s="23"/>
      <c r="H20" s="28" t="n">
        <f aca="false">I20+J20</f>
        <v>3</v>
      </c>
      <c r="I20" s="31" t="n">
        <v>0</v>
      </c>
      <c r="J20" s="32" t="n">
        <v>3</v>
      </c>
    </row>
    <row r="21" s="25" customFormat="true" ht="21" hidden="false" customHeight="true" outlineLevel="0" collapsed="false">
      <c r="A21" s="26" t="s">
        <v>27</v>
      </c>
      <c r="B21" s="27" t="n">
        <f aca="false">C21+D21</f>
        <v>23389</v>
      </c>
      <c r="C21" s="31" t="n">
        <v>11220</v>
      </c>
      <c r="D21" s="31" t="n">
        <v>12169</v>
      </c>
      <c r="E21" s="31" t="n">
        <v>7312</v>
      </c>
      <c r="F21" s="29" t="n">
        <f aca="false">ROUND(C21*100/D21,1)</f>
        <v>92.2</v>
      </c>
      <c r="G21" s="23"/>
      <c r="H21" s="28" t="n">
        <f aca="false">I21+J21</f>
        <v>161</v>
      </c>
      <c r="I21" s="31" t="n">
        <v>51</v>
      </c>
      <c r="J21" s="32" t="n">
        <v>110</v>
      </c>
    </row>
    <row r="22" s="25" customFormat="true" ht="21" hidden="false" customHeight="true" outlineLevel="0" collapsed="false">
      <c r="A22" s="26" t="s">
        <v>28</v>
      </c>
      <c r="B22" s="27" t="n">
        <f aca="false">C22+D22</f>
        <v>14042</v>
      </c>
      <c r="C22" s="31" t="n">
        <v>6430</v>
      </c>
      <c r="D22" s="31" t="n">
        <v>7612</v>
      </c>
      <c r="E22" s="31" t="n">
        <v>4557</v>
      </c>
      <c r="F22" s="29" t="n">
        <f aca="false">ROUND(C22*100/D22,1)</f>
        <v>84.5</v>
      </c>
      <c r="G22" s="23"/>
      <c r="H22" s="28" t="n">
        <f aca="false">I22+J22</f>
        <v>162</v>
      </c>
      <c r="I22" s="31" t="n">
        <v>56</v>
      </c>
      <c r="J22" s="32" t="n">
        <v>106</v>
      </c>
    </row>
    <row r="23" s="25" customFormat="true" ht="21" hidden="false" customHeight="true" outlineLevel="0" collapsed="false">
      <c r="A23" s="26" t="s">
        <v>29</v>
      </c>
      <c r="B23" s="27" t="n">
        <f aca="false">C23+D23</f>
        <v>17723</v>
      </c>
      <c r="C23" s="31" t="n">
        <v>8447</v>
      </c>
      <c r="D23" s="31" t="n">
        <v>9276</v>
      </c>
      <c r="E23" s="31" t="n">
        <v>5092</v>
      </c>
      <c r="F23" s="29" t="n">
        <f aca="false">ROUND(C23*100/D23,1)</f>
        <v>91.1</v>
      </c>
      <c r="G23" s="23"/>
      <c r="H23" s="28" t="n">
        <f aca="false">I23+J23</f>
        <v>109</v>
      </c>
      <c r="I23" s="31" t="n">
        <v>51</v>
      </c>
      <c r="J23" s="32" t="n">
        <v>58</v>
      </c>
    </row>
    <row r="24" s="25" customFormat="true" ht="21" hidden="false" customHeight="true" outlineLevel="0" collapsed="false">
      <c r="A24" s="26" t="s">
        <v>30</v>
      </c>
      <c r="B24" s="27" t="n">
        <f aca="false">C24+D24</f>
        <v>32408</v>
      </c>
      <c r="C24" s="31" t="n">
        <v>15645</v>
      </c>
      <c r="D24" s="31" t="n">
        <v>16763</v>
      </c>
      <c r="E24" s="31" t="n">
        <v>9612</v>
      </c>
      <c r="F24" s="29" t="n">
        <f aca="false">ROUND(C24*100/D24,1)</f>
        <v>93.3</v>
      </c>
      <c r="G24" s="23"/>
      <c r="H24" s="28" t="n">
        <f aca="false">I24+J24</f>
        <v>545</v>
      </c>
      <c r="I24" s="31" t="n">
        <v>242</v>
      </c>
      <c r="J24" s="32" t="n">
        <v>303</v>
      </c>
    </row>
    <row r="25" s="25" customFormat="true" ht="21" hidden="false" customHeight="true" outlineLevel="0" collapsed="false">
      <c r="A25" s="26" t="s">
        <v>31</v>
      </c>
      <c r="B25" s="27" t="n">
        <f aca="false">C25+D25</f>
        <v>23819</v>
      </c>
      <c r="C25" s="31" t="n">
        <v>11577</v>
      </c>
      <c r="D25" s="31" t="n">
        <v>12242</v>
      </c>
      <c r="E25" s="31" t="n">
        <v>7157</v>
      </c>
      <c r="F25" s="29" t="n">
        <f aca="false">ROUND(C25*100/D25,1)</f>
        <v>94.6</v>
      </c>
      <c r="G25" s="23"/>
      <c r="H25" s="28" t="n">
        <f aca="false">I25+J25</f>
        <v>327</v>
      </c>
      <c r="I25" s="31" t="n">
        <v>119</v>
      </c>
      <c r="J25" s="32" t="n">
        <v>208</v>
      </c>
    </row>
    <row r="26" s="25" customFormat="true" ht="21" hidden="false" customHeight="true" outlineLevel="0" collapsed="false">
      <c r="A26" s="26" t="s">
        <v>32</v>
      </c>
      <c r="B26" s="27" t="n">
        <f aca="false">C26+D26</f>
        <v>13049</v>
      </c>
      <c r="C26" s="31" t="n">
        <v>6200</v>
      </c>
      <c r="D26" s="31" t="n">
        <v>6849</v>
      </c>
      <c r="E26" s="31" t="n">
        <v>3430</v>
      </c>
      <c r="F26" s="29" t="n">
        <f aca="false">ROUND(C26*100/D26,1)</f>
        <v>90.5</v>
      </c>
      <c r="G26" s="23"/>
      <c r="H26" s="28" t="n">
        <f aca="false">I26+J26</f>
        <v>112</v>
      </c>
      <c r="I26" s="31" t="n">
        <v>29</v>
      </c>
      <c r="J26" s="32" t="n">
        <v>83</v>
      </c>
    </row>
    <row r="27" s="25" customFormat="true" ht="21" hidden="false" customHeight="true" outlineLevel="0" collapsed="false">
      <c r="A27" s="26" t="s">
        <v>33</v>
      </c>
      <c r="B27" s="27" t="n">
        <f aca="false">C27+D27</f>
        <v>13520</v>
      </c>
      <c r="C27" s="31" t="n">
        <v>6565</v>
      </c>
      <c r="D27" s="31" t="n">
        <v>6955</v>
      </c>
      <c r="E27" s="31" t="n">
        <v>3575</v>
      </c>
      <c r="F27" s="29" t="n">
        <f aca="false">ROUND(C27*100/D27,1)</f>
        <v>94.4</v>
      </c>
      <c r="G27" s="23"/>
      <c r="H27" s="28" t="n">
        <f aca="false">I27+J27</f>
        <v>50</v>
      </c>
      <c r="I27" s="31" t="n">
        <v>16</v>
      </c>
      <c r="J27" s="32" t="n">
        <v>34</v>
      </c>
    </row>
    <row r="28" s="25" customFormat="true" ht="21" hidden="false" customHeight="true" outlineLevel="0" collapsed="false">
      <c r="A28" s="26" t="s">
        <v>34</v>
      </c>
      <c r="B28" s="27" t="n">
        <f aca="false">C28+D28</f>
        <v>3637</v>
      </c>
      <c r="C28" s="31" t="n">
        <v>1765</v>
      </c>
      <c r="D28" s="31" t="n">
        <v>1872</v>
      </c>
      <c r="E28" s="31" t="n">
        <v>1106</v>
      </c>
      <c r="F28" s="29" t="n">
        <f aca="false">ROUND(C28*100/D28,1)</f>
        <v>94.3</v>
      </c>
      <c r="G28" s="23"/>
      <c r="H28" s="28" t="n">
        <f aca="false">I28+J28</f>
        <v>22</v>
      </c>
      <c r="I28" s="31" t="n">
        <v>12</v>
      </c>
      <c r="J28" s="32" t="n">
        <v>10</v>
      </c>
    </row>
    <row r="29" s="25" customFormat="true" ht="21" hidden="false" customHeight="true" outlineLevel="0" collapsed="false">
      <c r="A29" s="26" t="s">
        <v>35</v>
      </c>
      <c r="B29" s="27" t="n">
        <f aca="false">C29+D29</f>
        <v>5816</v>
      </c>
      <c r="C29" s="31" t="n">
        <v>2748</v>
      </c>
      <c r="D29" s="31" t="n">
        <v>3068</v>
      </c>
      <c r="E29" s="31" t="n">
        <v>1494</v>
      </c>
      <c r="F29" s="29" t="n">
        <f aca="false">ROUND(C29*100/D29,1)</f>
        <v>89.6</v>
      </c>
      <c r="G29" s="23"/>
      <c r="H29" s="28" t="n">
        <f aca="false">I29+J29</f>
        <v>56</v>
      </c>
      <c r="I29" s="31" t="n">
        <v>20</v>
      </c>
      <c r="J29" s="32" t="n">
        <v>36</v>
      </c>
    </row>
    <row r="30" s="25" customFormat="true" ht="21" hidden="false" customHeight="true" outlineLevel="0" collapsed="false">
      <c r="A30" s="26" t="s">
        <v>36</v>
      </c>
      <c r="B30" s="27" t="n">
        <f aca="false">C30+D30</f>
        <v>4901</v>
      </c>
      <c r="C30" s="31" t="n">
        <v>2458</v>
      </c>
      <c r="D30" s="31" t="n">
        <v>2443</v>
      </c>
      <c r="E30" s="31" t="n">
        <v>1615</v>
      </c>
      <c r="F30" s="29" t="n">
        <f aca="false">ROUND(C30*100/D30,1)</f>
        <v>100.6</v>
      </c>
      <c r="G30" s="23"/>
      <c r="H30" s="28" t="n">
        <f aca="false">I30+J30</f>
        <v>14</v>
      </c>
      <c r="I30" s="31" t="n">
        <v>3</v>
      </c>
      <c r="J30" s="32" t="n">
        <v>11</v>
      </c>
    </row>
    <row r="31" s="25" customFormat="true" ht="21" hidden="false" customHeight="true" outlineLevel="0" collapsed="false">
      <c r="A31" s="26" t="s">
        <v>37</v>
      </c>
      <c r="B31" s="27" t="n">
        <f aca="false">C31+D31</f>
        <v>2134</v>
      </c>
      <c r="C31" s="31" t="n">
        <v>1032</v>
      </c>
      <c r="D31" s="31" t="n">
        <v>1102</v>
      </c>
      <c r="E31" s="31" t="n">
        <v>636</v>
      </c>
      <c r="F31" s="29" t="n">
        <f aca="false">ROUND(C31*100/D31,1)</f>
        <v>93.6</v>
      </c>
      <c r="G31" s="23"/>
      <c r="H31" s="28" t="n">
        <f aca="false">I31+J31</f>
        <v>2</v>
      </c>
      <c r="I31" s="31" t="n">
        <v>0</v>
      </c>
      <c r="J31" s="32" t="n">
        <v>2</v>
      </c>
    </row>
    <row r="32" s="25" customFormat="true" ht="21" hidden="false" customHeight="true" outlineLevel="0" collapsed="false">
      <c r="A32" s="26" t="s">
        <v>38</v>
      </c>
      <c r="B32" s="27" t="n">
        <f aca="false">C32+D32</f>
        <v>9497</v>
      </c>
      <c r="C32" s="31" t="n">
        <v>4557</v>
      </c>
      <c r="D32" s="31" t="n">
        <v>4940</v>
      </c>
      <c r="E32" s="31" t="n">
        <v>2528</v>
      </c>
      <c r="F32" s="29" t="n">
        <f aca="false">ROUND(C32*100/D32,1)</f>
        <v>92.2</v>
      </c>
      <c r="G32" s="23"/>
      <c r="H32" s="28" t="n">
        <f aca="false">I32+J32</f>
        <v>41</v>
      </c>
      <c r="I32" s="31" t="n">
        <v>8</v>
      </c>
      <c r="J32" s="32" t="n">
        <v>33</v>
      </c>
    </row>
    <row r="33" s="25" customFormat="true" ht="21" hidden="false" customHeight="true" outlineLevel="0" collapsed="false">
      <c r="A33" s="26" t="s">
        <v>39</v>
      </c>
      <c r="B33" s="27" t="n">
        <f aca="false">C33+D33</f>
        <v>4031</v>
      </c>
      <c r="C33" s="31" t="n">
        <v>1978</v>
      </c>
      <c r="D33" s="31" t="n">
        <v>2053</v>
      </c>
      <c r="E33" s="31" t="n">
        <v>1036</v>
      </c>
      <c r="F33" s="29" t="n">
        <f aca="false">ROUND(C33*100/D33,1)</f>
        <v>96.3</v>
      </c>
      <c r="G33" s="23"/>
      <c r="H33" s="28" t="n">
        <f aca="false">I33+J33</f>
        <v>6</v>
      </c>
      <c r="I33" s="31" t="n">
        <v>1</v>
      </c>
      <c r="J33" s="32" t="n">
        <v>5</v>
      </c>
    </row>
    <row r="34" s="25" customFormat="true" ht="21" hidden="false" customHeight="true" outlineLevel="0" collapsed="false">
      <c r="A34" s="26" t="s">
        <v>40</v>
      </c>
      <c r="B34" s="27" t="n">
        <f aca="false">C34+D34</f>
        <v>5825</v>
      </c>
      <c r="C34" s="31" t="n">
        <v>2769</v>
      </c>
      <c r="D34" s="31" t="n">
        <v>3056</v>
      </c>
      <c r="E34" s="31" t="n">
        <v>1794</v>
      </c>
      <c r="F34" s="29" t="n">
        <f aca="false">ROUND(C34*100/D34,1)</f>
        <v>90.6</v>
      </c>
      <c r="G34" s="23"/>
      <c r="H34" s="28" t="n">
        <f aca="false">I34+J34</f>
        <v>22</v>
      </c>
      <c r="I34" s="31" t="n">
        <v>3</v>
      </c>
      <c r="J34" s="32" t="n">
        <v>19</v>
      </c>
    </row>
    <row r="35" s="25" customFormat="true" ht="21" hidden="false" customHeight="true" outlineLevel="0" collapsed="false">
      <c r="A35" s="26" t="s">
        <v>41</v>
      </c>
      <c r="B35" s="27" t="n">
        <f aca="false">C35+D35</f>
        <v>1813</v>
      </c>
      <c r="C35" s="31" t="n">
        <v>851</v>
      </c>
      <c r="D35" s="31" t="n">
        <v>962</v>
      </c>
      <c r="E35" s="31" t="n">
        <v>601</v>
      </c>
      <c r="F35" s="29" t="n">
        <f aca="false">ROUND(C35*100/D35,1)</f>
        <v>88.5</v>
      </c>
      <c r="G35" s="23"/>
      <c r="H35" s="28" t="n">
        <f aca="false">I35+J35</f>
        <v>27</v>
      </c>
      <c r="I35" s="31" t="n">
        <v>1</v>
      </c>
      <c r="J35" s="32" t="n">
        <v>26</v>
      </c>
    </row>
    <row r="36" s="25" customFormat="true" ht="21" hidden="false" customHeight="true" outlineLevel="0" collapsed="false">
      <c r="A36" s="26" t="s">
        <v>42</v>
      </c>
      <c r="B36" s="27" t="n">
        <f aca="false">C36+D36</f>
        <v>5226</v>
      </c>
      <c r="C36" s="31" t="n">
        <v>2447</v>
      </c>
      <c r="D36" s="31" t="n">
        <v>2779</v>
      </c>
      <c r="E36" s="31" t="n">
        <v>1334</v>
      </c>
      <c r="F36" s="29" t="n">
        <f aca="false">ROUND(C36*100/D36,1)</f>
        <v>88.1</v>
      </c>
      <c r="G36" s="23"/>
      <c r="H36" s="28" t="n">
        <f aca="false">I36+J36</f>
        <v>59</v>
      </c>
      <c r="I36" s="31" t="n">
        <v>12</v>
      </c>
      <c r="J36" s="32" t="n">
        <v>47</v>
      </c>
    </row>
    <row r="37" s="25" customFormat="true" ht="21" hidden="false" customHeight="true" outlineLevel="0" collapsed="false">
      <c r="A37" s="26" t="s">
        <v>43</v>
      </c>
      <c r="B37" s="27" t="n">
        <f aca="false">C37+D37</f>
        <v>10340</v>
      </c>
      <c r="C37" s="31" t="n">
        <v>5033</v>
      </c>
      <c r="D37" s="31" t="n">
        <v>5307</v>
      </c>
      <c r="E37" s="31" t="n">
        <v>2768</v>
      </c>
      <c r="F37" s="29" t="n">
        <f aca="false">ROUND(C37*100/D37,1)</f>
        <v>94.8</v>
      </c>
      <c r="G37" s="23"/>
      <c r="H37" s="28" t="n">
        <f aca="false">I37+J37</f>
        <v>46</v>
      </c>
      <c r="I37" s="31" t="n">
        <v>16</v>
      </c>
      <c r="J37" s="32" t="n">
        <v>30</v>
      </c>
    </row>
    <row r="38" s="25" customFormat="true" ht="21" hidden="false" customHeight="true" outlineLevel="0" collapsed="false">
      <c r="A38" s="26" t="s">
        <v>44</v>
      </c>
      <c r="B38" s="27" t="n">
        <f aca="false">C38+D38</f>
        <v>9028</v>
      </c>
      <c r="C38" s="31" t="n">
        <v>4332</v>
      </c>
      <c r="D38" s="31" t="n">
        <v>4696</v>
      </c>
      <c r="E38" s="31" t="n">
        <v>2540</v>
      </c>
      <c r="F38" s="29" t="n">
        <f aca="false">ROUND(C38*100/D38,1)</f>
        <v>92.2</v>
      </c>
      <c r="G38" s="23"/>
      <c r="H38" s="28" t="n">
        <f aca="false">I38+J38</f>
        <v>20</v>
      </c>
      <c r="I38" s="31" t="n">
        <v>6</v>
      </c>
      <c r="J38" s="32" t="n">
        <v>14</v>
      </c>
    </row>
    <row r="39" s="25" customFormat="true" ht="21" hidden="false" customHeight="true" outlineLevel="0" collapsed="false">
      <c r="A39" s="26" t="s">
        <v>45</v>
      </c>
      <c r="B39" s="27" t="n">
        <f aca="false">C39+D39</f>
        <v>11281</v>
      </c>
      <c r="C39" s="31" t="n">
        <v>5466</v>
      </c>
      <c r="D39" s="31" t="n">
        <v>5815</v>
      </c>
      <c r="E39" s="31" t="n">
        <v>3761</v>
      </c>
      <c r="F39" s="29" t="n">
        <f aca="false">ROUND(C39*100/D39,1)</f>
        <v>94</v>
      </c>
      <c r="G39" s="23"/>
      <c r="H39" s="28" t="n">
        <f aca="false">I39+J39</f>
        <v>47</v>
      </c>
      <c r="I39" s="31" t="n">
        <v>7</v>
      </c>
      <c r="J39" s="32" t="n">
        <v>40</v>
      </c>
    </row>
    <row r="40" s="25" customFormat="true" ht="21" hidden="false" customHeight="true" outlineLevel="0" collapsed="false">
      <c r="A40" s="26" t="s">
        <v>46</v>
      </c>
      <c r="B40" s="27" t="n">
        <f aca="false">C40+D40</f>
        <v>8257</v>
      </c>
      <c r="C40" s="31" t="n">
        <v>3970</v>
      </c>
      <c r="D40" s="31" t="n">
        <v>4287</v>
      </c>
      <c r="E40" s="31" t="n">
        <v>2294</v>
      </c>
      <c r="F40" s="29" t="n">
        <f aca="false">ROUND(C40*100/D40,1)</f>
        <v>92.6</v>
      </c>
      <c r="G40" s="23"/>
      <c r="H40" s="28" t="n">
        <f aca="false">I40+J40</f>
        <v>61</v>
      </c>
      <c r="I40" s="31" t="n">
        <v>26</v>
      </c>
      <c r="J40" s="32" t="n">
        <v>35</v>
      </c>
    </row>
    <row r="41" s="25" customFormat="true" ht="21" hidden="false" customHeight="true" outlineLevel="0" collapsed="false">
      <c r="A41" s="26" t="s">
        <v>47</v>
      </c>
      <c r="B41" s="27" t="n">
        <f aca="false">C41+D41</f>
        <v>2848</v>
      </c>
      <c r="C41" s="31" t="n">
        <v>1351</v>
      </c>
      <c r="D41" s="31" t="n">
        <v>1497</v>
      </c>
      <c r="E41" s="31" t="n">
        <v>886</v>
      </c>
      <c r="F41" s="29" t="n">
        <f aca="false">ROUND(C41*100/D41,1)</f>
        <v>90.2</v>
      </c>
      <c r="G41" s="23"/>
      <c r="H41" s="28" t="n">
        <f aca="false">I41+J41</f>
        <v>3</v>
      </c>
      <c r="I41" s="31" t="n">
        <v>1</v>
      </c>
      <c r="J41" s="32" t="n">
        <v>2</v>
      </c>
    </row>
    <row r="42" s="25" customFormat="true" ht="21" hidden="false" customHeight="true" outlineLevel="0" collapsed="false">
      <c r="A42" s="26" t="s">
        <v>48</v>
      </c>
      <c r="B42" s="27" t="n">
        <f aca="false">C42+D42</f>
        <v>11810</v>
      </c>
      <c r="C42" s="31" t="n">
        <v>5910</v>
      </c>
      <c r="D42" s="31" t="n">
        <v>5900</v>
      </c>
      <c r="E42" s="31" t="n">
        <v>4024</v>
      </c>
      <c r="F42" s="29" t="n">
        <f aca="false">ROUND(C42*100/D42,1)</f>
        <v>100.2</v>
      </c>
      <c r="G42" s="23"/>
      <c r="H42" s="28" t="n">
        <f aca="false">I42+J42</f>
        <v>216</v>
      </c>
      <c r="I42" s="31" t="n">
        <v>77</v>
      </c>
      <c r="J42" s="32" t="n">
        <v>139</v>
      </c>
    </row>
    <row r="43" s="25" customFormat="true" ht="21" hidden="false" customHeight="true" outlineLevel="0" collapsed="false">
      <c r="A43" s="33" t="s">
        <v>49</v>
      </c>
      <c r="B43" s="34" t="n">
        <f aca="false">C43+D43</f>
        <v>6956</v>
      </c>
      <c r="C43" s="35" t="n">
        <v>3719</v>
      </c>
      <c r="D43" s="35" t="n">
        <v>3237</v>
      </c>
      <c r="E43" s="35" t="n">
        <v>2649</v>
      </c>
      <c r="F43" s="36" t="n">
        <f aca="false">ROUND(C43*100/D43,1)</f>
        <v>114.9</v>
      </c>
      <c r="G43" s="37"/>
      <c r="H43" s="38" t="n">
        <f aca="false">I43+J43</f>
        <v>80</v>
      </c>
      <c r="I43" s="35" t="n">
        <v>19</v>
      </c>
      <c r="J43" s="39" t="n">
        <v>61</v>
      </c>
    </row>
    <row r="45" customFormat="false" ht="13.5" hidden="false" customHeight="false" outlineLevel="0" collapsed="false">
      <c r="I45" s="1"/>
    </row>
    <row r="46" customFormat="false" ht="13.5" hidden="false" customHeight="false" outlineLevel="0" collapsed="false">
      <c r="I46" s="1"/>
    </row>
    <row r="47" customFormat="false" ht="13.5" hidden="false" customHeight="false" outlineLevel="0" collapsed="false">
      <c r="I47" s="1"/>
    </row>
    <row r="48" customFormat="false" ht="13.5" hidden="false" customHeight="false" outlineLevel="0" collapsed="false">
      <c r="I48" s="1"/>
    </row>
    <row r="49" customFormat="false" ht="13.5" hidden="false" customHeight="false" outlineLevel="0" collapsed="false">
      <c r="I49" s="1"/>
    </row>
    <row r="100" customFormat="false" ht="13.5" hidden="false" customHeight="false" outlineLevel="0" collapsed="false">
      <c r="I100" s="1"/>
    </row>
    <row r="101" customFormat="false" ht="13.5" hidden="false" customHeight="false" outlineLevel="0" collapsed="false">
      <c r="I101" s="1"/>
    </row>
    <row r="102" customFormat="false" ht="13.5" hidden="false" customHeight="false" outlineLevel="0" collapsed="false">
      <c r="I102" s="1"/>
    </row>
    <row r="103" customFormat="false" ht="13.5" hidden="false" customHeight="false" outlineLevel="0" collapsed="false">
      <c r="I103" s="1"/>
    </row>
    <row r="104" customFormat="false" ht="13.5" hidden="false" customHeight="false" outlineLevel="0" collapsed="false">
      <c r="I104" s="1"/>
    </row>
    <row r="105" customFormat="false" ht="13.5" hidden="false" customHeight="false" outlineLevel="0" collapsed="false">
      <c r="I105" s="1"/>
    </row>
    <row r="106" customFormat="false" ht="13.5" hidden="false" customHeight="false" outlineLevel="0" collapsed="false">
      <c r="I106" s="1"/>
    </row>
    <row r="107" customFormat="false" ht="13.5" hidden="false" customHeight="false" outlineLevel="0" collapsed="false">
      <c r="I107" s="1"/>
    </row>
    <row r="108" customFormat="false" ht="13.5" hidden="false" customHeight="false" outlineLevel="0" collapsed="false">
      <c r="I108" s="1"/>
    </row>
    <row r="109" customFormat="false" ht="13.5" hidden="false" customHeight="false" outlineLevel="0" collapsed="false">
      <c r="I109" s="1"/>
    </row>
    <row r="110" customFormat="false" ht="13.5" hidden="false" customHeight="false" outlineLevel="0" collapsed="false">
      <c r="I110" s="1"/>
    </row>
    <row r="111" customFormat="false" ht="13.5" hidden="false" customHeight="false" outlineLevel="0" collapsed="false">
      <c r="I111" s="1"/>
    </row>
    <row r="112" customFormat="false" ht="13.5" hidden="false" customHeight="false" outlineLevel="0" collapsed="false">
      <c r="I112" s="1"/>
    </row>
    <row r="113" customFormat="false" ht="13.5" hidden="false" customHeight="false" outlineLevel="0" collapsed="false">
      <c r="I113" s="1"/>
    </row>
    <row r="114" customFormat="false" ht="13.5" hidden="false" customHeight="false" outlineLevel="0" collapsed="false">
      <c r="I114" s="1"/>
    </row>
    <row r="115" customFormat="false" ht="13.5" hidden="false" customHeight="false" outlineLevel="0" collapsed="false">
      <c r="I115" s="1"/>
    </row>
    <row r="116" customFormat="false" ht="13.5" hidden="false" customHeight="false" outlineLevel="0" collapsed="false">
      <c r="I116" s="1"/>
    </row>
    <row r="117" customFormat="false" ht="13.5" hidden="false" customHeight="false" outlineLevel="0" collapsed="false">
      <c r="I117" s="1"/>
    </row>
    <row r="118" customFormat="false" ht="13.5" hidden="false" customHeight="false" outlineLevel="0" collapsed="false">
      <c r="I118" s="1"/>
    </row>
    <row r="119" customFormat="false" ht="13.5" hidden="false" customHeight="false" outlineLevel="0" collapsed="false">
      <c r="I119" s="1"/>
    </row>
    <row r="120" customFormat="false" ht="13.5" hidden="false" customHeight="false" outlineLevel="0" collapsed="false">
      <c r="I120" s="1"/>
    </row>
    <row r="121" customFormat="false" ht="13.5" hidden="false" customHeight="false" outlineLevel="0" collapsed="false">
      <c r="I121" s="1"/>
    </row>
    <row r="122" customFormat="false" ht="13.5" hidden="false" customHeight="false" outlineLevel="0" collapsed="false">
      <c r="I122" s="1"/>
    </row>
    <row r="123" customFormat="false" ht="13.5" hidden="false" customHeight="false" outlineLevel="0" collapsed="false">
      <c r="I123" s="1"/>
    </row>
    <row r="124" customFormat="false" ht="13.5" hidden="false" customHeight="false" outlineLevel="0" collapsed="false">
      <c r="I124" s="1"/>
    </row>
    <row r="125" customFormat="false" ht="13.5" hidden="false" customHeight="false" outlineLevel="0" collapsed="false">
      <c r="I125" s="1"/>
    </row>
    <row r="126" customFormat="false" ht="13.5" hidden="false" customHeight="false" outlineLevel="0" collapsed="false">
      <c r="I126" s="1"/>
    </row>
    <row r="127" customFormat="false" ht="13.5" hidden="false" customHeight="false" outlineLevel="0" collapsed="false">
      <c r="I127" s="1"/>
    </row>
    <row r="128" customFormat="false" ht="13.5" hidden="false" customHeight="false" outlineLevel="0" collapsed="false">
      <c r="I128" s="1"/>
    </row>
    <row r="129" customFormat="false" ht="13.5" hidden="false" customHeight="false" outlineLevel="0" collapsed="false">
      <c r="I129" s="1"/>
    </row>
    <row r="130" customFormat="false" ht="13.5" hidden="false" customHeight="false" outlineLevel="0" collapsed="false">
      <c r="I130" s="1"/>
    </row>
    <row r="131" customFormat="false" ht="13.5" hidden="false" customHeight="false" outlineLevel="0" collapsed="false">
      <c r="I131" s="1"/>
    </row>
    <row r="132" customFormat="false" ht="13.5" hidden="false" customHeight="false" outlineLevel="0" collapsed="false">
      <c r="I132" s="1"/>
    </row>
    <row r="133" customFormat="false" ht="13.5" hidden="false" customHeight="false" outlineLevel="0" collapsed="false">
      <c r="I133" s="1"/>
    </row>
    <row r="134" customFormat="false" ht="13.5" hidden="false" customHeight="false" outlineLevel="0" collapsed="false">
      <c r="I134" s="1"/>
    </row>
    <row r="135" customFormat="false" ht="13.5" hidden="false" customHeight="false" outlineLevel="0" collapsed="false">
      <c r="I135" s="1"/>
    </row>
    <row r="136" customFormat="false" ht="13.5" hidden="false" customHeight="false" outlineLevel="0" collapsed="false">
      <c r="I136" s="1"/>
    </row>
    <row r="137" customFormat="false" ht="13.5" hidden="false" customHeight="false" outlineLevel="0" collapsed="false">
      <c r="I137" s="1"/>
    </row>
    <row r="138" customFormat="false" ht="13.5" hidden="false" customHeight="false" outlineLevel="0" collapsed="false">
      <c r="I138" s="1"/>
    </row>
    <row r="139" customFormat="false" ht="13.5" hidden="false" customHeight="false" outlineLevel="0" collapsed="false">
      <c r="I139" s="1"/>
    </row>
    <row r="140" customFormat="false" ht="13.5" hidden="false" customHeight="false" outlineLevel="0" collapsed="false">
      <c r="I140" s="1"/>
    </row>
    <row r="141" customFormat="false" ht="13.5" hidden="false" customHeight="false" outlineLevel="0" collapsed="false">
      <c r="I141" s="1"/>
    </row>
    <row r="142" customFormat="false" ht="13.5" hidden="false" customHeight="false" outlineLevel="0" collapsed="false">
      <c r="I142" s="1"/>
    </row>
    <row r="143" customFormat="false" ht="13.5" hidden="false" customHeight="false" outlineLevel="0" collapsed="false">
      <c r="I143" s="1"/>
    </row>
    <row r="144" customFormat="false" ht="13.5" hidden="false" customHeight="false" outlineLevel="0" collapsed="false">
      <c r="I144" s="1"/>
    </row>
    <row r="145" customFormat="false" ht="13.5" hidden="false" customHeight="false" outlineLevel="0" collapsed="false">
      <c r="I145" s="1"/>
    </row>
    <row r="146" customFormat="false" ht="13.5" hidden="false" customHeight="false" outlineLevel="0" collapsed="false">
      <c r="I146" s="1"/>
    </row>
    <row r="147" customFormat="false" ht="13.5" hidden="false" customHeight="false" outlineLevel="0" collapsed="false">
      <c r="I147" s="1"/>
    </row>
    <row r="148" customFormat="false" ht="13.5" hidden="false" customHeight="false" outlineLevel="0" collapsed="false">
      <c r="I148" s="1"/>
    </row>
  </sheetData>
  <mergeCells count="8">
    <mergeCell ref="H2:J2"/>
    <mergeCell ref="H3:J3"/>
    <mergeCell ref="A4:A5"/>
    <mergeCell ref="B4:D4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945138888888889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2:06:15Z</dcterms:created>
  <dc:creator>福井県</dc:creator>
  <dc:description/>
  <dc:language>en-US</dc:language>
  <cp:lastModifiedBy>Administrator</cp:lastModifiedBy>
  <cp:lastPrinted>2004-02-19T09:31:41Z</cp:lastPrinted>
  <dcterms:modified xsi:type="dcterms:W3CDTF">2004-03-23T23:47:05Z</dcterms:modified>
  <cp:revision>0</cp:revision>
  <dc:subject/>
  <dc:title/>
</cp:coreProperties>
</file>