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</sheets>
  <definedNames>
    <definedName function="false" hidden="false" localSheetId="0" name="_xlnm.Print_Area" vbProcedure="false">県計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表２２　市町村別・年齢別・男女別人口</t>
  </si>
  <si>
    <t xml:space="preserve">県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人を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5" min="2" style="1" width="10.62"/>
    <col collapsed="false" customWidth="true" hidden="false" outlineLevel="0" max="6" min="6" style="1" width="2.62"/>
    <col collapsed="false" customWidth="true" hidden="false" outlineLevel="0" max="10" min="7" style="1" width="10.62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0</v>
      </c>
      <c r="I1" s="3" t="n">
        <v>37530</v>
      </c>
      <c r="J1" s="3"/>
    </row>
    <row r="2" customFormat="false" ht="14.1" hidden="false" customHeight="true" outlineLevel="0" collapsed="false">
      <c r="J2" s="4" t="s">
        <v>1</v>
      </c>
    </row>
    <row r="3" customFormat="false" ht="14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G3" s="5" t="s">
        <v>2</v>
      </c>
      <c r="H3" s="5" t="s">
        <v>3</v>
      </c>
      <c r="I3" s="5" t="s">
        <v>4</v>
      </c>
      <c r="J3" s="5" t="s">
        <v>5</v>
      </c>
    </row>
    <row r="4" customFormat="false" ht="14.1" hidden="false" customHeight="true" outlineLevel="0" collapsed="false">
      <c r="A4" s="1" t="n">
        <v>1</v>
      </c>
      <c r="B4" s="6" t="s">
        <v>6</v>
      </c>
      <c r="C4" s="7" t="n">
        <f aca="false">D4+E4</f>
        <v>39920</v>
      </c>
      <c r="D4" s="7" t="n">
        <f aca="false">SUM(D5:D9)</f>
        <v>20355</v>
      </c>
      <c r="E4" s="7" t="n">
        <f aca="false">SUM(E5:E9)</f>
        <v>19565</v>
      </c>
      <c r="G4" s="6" t="s">
        <v>7</v>
      </c>
      <c r="H4" s="7" t="n">
        <f aca="false">I4+J4</f>
        <v>53160</v>
      </c>
      <c r="I4" s="7" t="n">
        <f aca="false">SUM(I5:I9)</f>
        <v>26850</v>
      </c>
      <c r="J4" s="7" t="n">
        <f aca="false">SUM(J5:J9)</f>
        <v>26310</v>
      </c>
    </row>
    <row r="5" customFormat="false" ht="14.1" hidden="false" customHeight="true" outlineLevel="0" collapsed="false">
      <c r="B5" s="8" t="n">
        <v>0</v>
      </c>
      <c r="C5" s="9" t="n">
        <f aca="false">D5+E5</f>
        <v>7848</v>
      </c>
      <c r="D5" s="9" t="n">
        <v>3986</v>
      </c>
      <c r="E5" s="9" t="n">
        <v>3862</v>
      </c>
      <c r="G5" s="8" t="n">
        <v>45</v>
      </c>
      <c r="H5" s="9" t="n">
        <f aca="false">I5+J5</f>
        <v>9802</v>
      </c>
      <c r="I5" s="9" t="n">
        <v>5050</v>
      </c>
      <c r="J5" s="9" t="n">
        <v>4752</v>
      </c>
    </row>
    <row r="6" customFormat="false" ht="14.1" hidden="false" customHeight="true" outlineLevel="0" collapsed="false">
      <c r="B6" s="8" t="n">
        <v>1</v>
      </c>
      <c r="C6" s="9" t="n">
        <f aca="false">D6+E6</f>
        <v>7889</v>
      </c>
      <c r="D6" s="9" t="n">
        <v>4021</v>
      </c>
      <c r="E6" s="9" t="n">
        <v>3868</v>
      </c>
      <c r="G6" s="8" t="n">
        <v>46</v>
      </c>
      <c r="H6" s="9" t="n">
        <f aca="false">I6+J6</f>
        <v>10398</v>
      </c>
      <c r="I6" s="9" t="n">
        <v>5189</v>
      </c>
      <c r="J6" s="9" t="n">
        <v>5209</v>
      </c>
    </row>
    <row r="7" customFormat="false" ht="14.1" hidden="false" customHeight="true" outlineLevel="0" collapsed="false">
      <c r="B7" s="8" t="n">
        <v>2</v>
      </c>
      <c r="C7" s="9" t="n">
        <f aca="false">D7+E7</f>
        <v>7979</v>
      </c>
      <c r="D7" s="9" t="n">
        <v>4079</v>
      </c>
      <c r="E7" s="9" t="n">
        <v>3900</v>
      </c>
      <c r="G7" s="8" t="n">
        <v>47</v>
      </c>
      <c r="H7" s="9" t="n">
        <f aca="false">I7+J7</f>
        <v>11066</v>
      </c>
      <c r="I7" s="9" t="n">
        <v>5568</v>
      </c>
      <c r="J7" s="9" t="n">
        <v>5498</v>
      </c>
    </row>
    <row r="8" customFormat="false" ht="14.1" hidden="false" customHeight="true" outlineLevel="0" collapsed="false">
      <c r="B8" s="8" t="n">
        <v>3</v>
      </c>
      <c r="C8" s="9" t="n">
        <f aca="false">D8+E8</f>
        <v>7986</v>
      </c>
      <c r="D8" s="9" t="n">
        <v>4045</v>
      </c>
      <c r="E8" s="9" t="n">
        <v>3941</v>
      </c>
      <c r="G8" s="8" t="n">
        <v>48</v>
      </c>
      <c r="H8" s="9" t="n">
        <f aca="false">I8+J8</f>
        <v>10535</v>
      </c>
      <c r="I8" s="9" t="n">
        <v>5330</v>
      </c>
      <c r="J8" s="9" t="n">
        <v>5205</v>
      </c>
    </row>
    <row r="9" customFormat="false" ht="14.1" hidden="false" customHeight="true" outlineLevel="0" collapsed="false">
      <c r="B9" s="8" t="n">
        <v>4</v>
      </c>
      <c r="C9" s="9" t="n">
        <f aca="false">D9+E9</f>
        <v>8218</v>
      </c>
      <c r="D9" s="9" t="n">
        <v>4224</v>
      </c>
      <c r="E9" s="9" t="n">
        <v>3994</v>
      </c>
      <c r="G9" s="8" t="n">
        <v>49</v>
      </c>
      <c r="H9" s="9" t="n">
        <f aca="false">I9+J9</f>
        <v>11359</v>
      </c>
      <c r="I9" s="9" t="n">
        <v>5713</v>
      </c>
      <c r="J9" s="9" t="n">
        <v>5646</v>
      </c>
    </row>
    <row r="10" customFormat="false" ht="14.1" hidden="false" customHeight="true" outlineLevel="0" collapsed="false">
      <c r="A10" s="1" t="n">
        <v>1</v>
      </c>
      <c r="B10" s="6" t="s">
        <v>8</v>
      </c>
      <c r="C10" s="7" t="n">
        <f aca="false">D10+E10</f>
        <v>41926</v>
      </c>
      <c r="D10" s="7" t="n">
        <f aca="false">SUM(D11:D15)</f>
        <v>21547</v>
      </c>
      <c r="E10" s="7" t="n">
        <f aca="false">SUM(E11:E15)</f>
        <v>20379</v>
      </c>
      <c r="G10" s="6" t="s">
        <v>9</v>
      </c>
      <c r="H10" s="7" t="n">
        <f aca="false">I10+J10</f>
        <v>69791</v>
      </c>
      <c r="I10" s="7" t="n">
        <f aca="false">SUM(I11:I15)</f>
        <v>35164</v>
      </c>
      <c r="J10" s="7" t="n">
        <f aca="false">SUM(J11:J15)</f>
        <v>34627</v>
      </c>
    </row>
    <row r="11" customFormat="false" ht="14.1" hidden="false" customHeight="true" outlineLevel="0" collapsed="false">
      <c r="B11" s="8" t="n">
        <v>5</v>
      </c>
      <c r="C11" s="9" t="n">
        <f aca="false">D11+E11</f>
        <v>8283</v>
      </c>
      <c r="D11" s="9" t="n">
        <v>4143</v>
      </c>
      <c r="E11" s="9" t="n">
        <v>4140</v>
      </c>
      <c r="G11" s="8" t="n">
        <v>50</v>
      </c>
      <c r="H11" s="9" t="n">
        <f aca="false">I11+J11</f>
        <v>12137</v>
      </c>
      <c r="I11" s="9" t="n">
        <v>6058</v>
      </c>
      <c r="J11" s="9" t="n">
        <v>6079</v>
      </c>
    </row>
    <row r="12" customFormat="false" ht="14.1" hidden="false" customHeight="true" outlineLevel="0" collapsed="false">
      <c r="B12" s="8" t="n">
        <v>6</v>
      </c>
      <c r="C12" s="9" t="n">
        <f aca="false">D12+E12</f>
        <v>8381</v>
      </c>
      <c r="D12" s="9" t="n">
        <v>4361</v>
      </c>
      <c r="E12" s="9" t="n">
        <v>4020</v>
      </c>
      <c r="G12" s="8" t="n">
        <v>51</v>
      </c>
      <c r="H12" s="9" t="n">
        <f aca="false">I12+J12</f>
        <v>12731</v>
      </c>
      <c r="I12" s="9" t="n">
        <v>6448</v>
      </c>
      <c r="J12" s="9" t="n">
        <v>6283</v>
      </c>
    </row>
    <row r="13" customFormat="false" ht="14.1" hidden="false" customHeight="true" outlineLevel="0" collapsed="false">
      <c r="B13" s="8" t="n">
        <v>7</v>
      </c>
      <c r="C13" s="9" t="n">
        <f aca="false">D13+E13</f>
        <v>8420</v>
      </c>
      <c r="D13" s="9" t="n">
        <v>4406</v>
      </c>
      <c r="E13" s="9" t="n">
        <v>4014</v>
      </c>
      <c r="G13" s="8" t="n">
        <v>52</v>
      </c>
      <c r="H13" s="9" t="n">
        <f aca="false">I13+J13</f>
        <v>14009</v>
      </c>
      <c r="I13" s="9" t="n">
        <v>7028</v>
      </c>
      <c r="J13" s="9" t="n">
        <v>6981</v>
      </c>
    </row>
    <row r="14" customFormat="false" ht="14.1" hidden="false" customHeight="true" outlineLevel="0" collapsed="false">
      <c r="B14" s="8" t="n">
        <v>8</v>
      </c>
      <c r="C14" s="9" t="n">
        <f aca="false">D14+E14</f>
        <v>8531</v>
      </c>
      <c r="D14" s="9" t="n">
        <v>4362</v>
      </c>
      <c r="E14" s="9" t="n">
        <v>4169</v>
      </c>
      <c r="G14" s="8" t="n">
        <v>53</v>
      </c>
      <c r="H14" s="9" t="n">
        <f aca="false">I14+J14</f>
        <v>15465</v>
      </c>
      <c r="I14" s="9" t="n">
        <v>7861</v>
      </c>
      <c r="J14" s="9" t="n">
        <v>7604</v>
      </c>
    </row>
    <row r="15" customFormat="false" ht="14.1" hidden="false" customHeight="true" outlineLevel="0" collapsed="false">
      <c r="B15" s="8" t="n">
        <v>9</v>
      </c>
      <c r="C15" s="9" t="n">
        <f aca="false">D15+E15</f>
        <v>8311</v>
      </c>
      <c r="D15" s="9" t="n">
        <v>4275</v>
      </c>
      <c r="E15" s="9" t="n">
        <v>4036</v>
      </c>
      <c r="G15" s="8" t="n">
        <v>54</v>
      </c>
      <c r="H15" s="9" t="n">
        <f aca="false">I15+J15</f>
        <v>15449</v>
      </c>
      <c r="I15" s="9" t="n">
        <v>7769</v>
      </c>
      <c r="J15" s="9" t="n">
        <v>7680</v>
      </c>
    </row>
    <row r="16" customFormat="false" ht="14.1" hidden="false" customHeight="true" outlineLevel="0" collapsed="false">
      <c r="A16" s="1" t="n">
        <v>1</v>
      </c>
      <c r="B16" s="6" t="s">
        <v>10</v>
      </c>
      <c r="C16" s="7" t="n">
        <f aca="false">D16+E16</f>
        <v>44483</v>
      </c>
      <c r="D16" s="7" t="n">
        <f aca="false">SUM(D17:D21)</f>
        <v>22866</v>
      </c>
      <c r="E16" s="7" t="n">
        <f aca="false">SUM(E17:E21)</f>
        <v>21617</v>
      </c>
      <c r="G16" s="6" t="s">
        <v>11</v>
      </c>
      <c r="H16" s="7" t="n">
        <f aca="false">I16+J16</f>
        <v>51827</v>
      </c>
      <c r="I16" s="7" t="n">
        <f aca="false">SUM(I17:I21)</f>
        <v>25812</v>
      </c>
      <c r="J16" s="7" t="n">
        <f aca="false">SUM(J17:J21)</f>
        <v>26015</v>
      </c>
    </row>
    <row r="17" customFormat="false" ht="14.1" hidden="false" customHeight="true" outlineLevel="0" collapsed="false">
      <c r="B17" s="8" t="n">
        <v>10</v>
      </c>
      <c r="C17" s="9" t="n">
        <f aca="false">D17+E17</f>
        <v>8384</v>
      </c>
      <c r="D17" s="9" t="n">
        <v>4375</v>
      </c>
      <c r="E17" s="9" t="n">
        <v>4009</v>
      </c>
      <c r="G17" s="8" t="n">
        <v>55</v>
      </c>
      <c r="H17" s="9" t="n">
        <f aca="false">I17+J17</f>
        <v>13895</v>
      </c>
      <c r="I17" s="9" t="n">
        <v>7089</v>
      </c>
      <c r="J17" s="9" t="n">
        <v>6806</v>
      </c>
    </row>
    <row r="18" customFormat="false" ht="14.1" hidden="false" customHeight="true" outlineLevel="0" collapsed="false">
      <c r="B18" s="8" t="n">
        <v>11</v>
      </c>
      <c r="C18" s="9" t="n">
        <f aca="false">D18+E18</f>
        <v>8751</v>
      </c>
      <c r="D18" s="9" t="n">
        <v>4539</v>
      </c>
      <c r="E18" s="9" t="n">
        <v>4212</v>
      </c>
      <c r="G18" s="8" t="n">
        <v>56</v>
      </c>
      <c r="H18" s="9" t="n">
        <f aca="false">I18+J18</f>
        <v>7205</v>
      </c>
      <c r="I18" s="9" t="n">
        <v>3595</v>
      </c>
      <c r="J18" s="9" t="n">
        <v>3610</v>
      </c>
    </row>
    <row r="19" customFormat="false" ht="14.1" hidden="false" customHeight="true" outlineLevel="0" collapsed="false">
      <c r="B19" s="8" t="n">
        <v>12</v>
      </c>
      <c r="C19" s="9" t="n">
        <f aca="false">D19+E19</f>
        <v>8830</v>
      </c>
      <c r="D19" s="9" t="n">
        <v>4477</v>
      </c>
      <c r="E19" s="9" t="n">
        <v>4353</v>
      </c>
      <c r="G19" s="8" t="n">
        <v>57</v>
      </c>
      <c r="H19" s="9" t="n">
        <f aca="false">I19+J19</f>
        <v>8568</v>
      </c>
      <c r="I19" s="9" t="n">
        <v>4232</v>
      </c>
      <c r="J19" s="9" t="n">
        <v>4336</v>
      </c>
    </row>
    <row r="20" customFormat="false" ht="14.1" hidden="false" customHeight="true" outlineLevel="0" collapsed="false">
      <c r="B20" s="8" t="n">
        <v>13</v>
      </c>
      <c r="C20" s="9" t="n">
        <f aca="false">D20+E20</f>
        <v>9245</v>
      </c>
      <c r="D20" s="9" t="n">
        <v>4741</v>
      </c>
      <c r="E20" s="9" t="n">
        <v>4504</v>
      </c>
      <c r="G20" s="8" t="n">
        <v>58</v>
      </c>
      <c r="H20" s="9" t="n">
        <f aca="false">I20+J20</f>
        <v>10893</v>
      </c>
      <c r="I20" s="9" t="n">
        <v>5343</v>
      </c>
      <c r="J20" s="9" t="n">
        <v>5550</v>
      </c>
    </row>
    <row r="21" customFormat="false" ht="14.1" hidden="false" customHeight="true" outlineLevel="0" collapsed="false">
      <c r="B21" s="8" t="n">
        <v>14</v>
      </c>
      <c r="C21" s="9" t="n">
        <f aca="false">D21+E21</f>
        <v>9273</v>
      </c>
      <c r="D21" s="9" t="n">
        <v>4734</v>
      </c>
      <c r="E21" s="9" t="n">
        <v>4539</v>
      </c>
      <c r="G21" s="8" t="n">
        <v>59</v>
      </c>
      <c r="H21" s="9" t="n">
        <f aca="false">I21+J21</f>
        <v>11266</v>
      </c>
      <c r="I21" s="9" t="n">
        <v>5553</v>
      </c>
      <c r="J21" s="9" t="n">
        <v>5713</v>
      </c>
    </row>
    <row r="22" customFormat="false" ht="14.1" hidden="false" customHeight="true" outlineLevel="0" collapsed="false">
      <c r="A22" s="1" t="n">
        <v>1</v>
      </c>
      <c r="B22" s="6" t="s">
        <v>12</v>
      </c>
      <c r="C22" s="7" t="n">
        <f aca="false">D22+E22</f>
        <v>49786</v>
      </c>
      <c r="D22" s="7" t="n">
        <f aca="false">SUM(D23:D27)</f>
        <v>25550</v>
      </c>
      <c r="E22" s="7" t="n">
        <f aca="false">SUM(E23:E27)</f>
        <v>24236</v>
      </c>
      <c r="G22" s="6" t="s">
        <v>13</v>
      </c>
      <c r="H22" s="7" t="n">
        <f aca="false">I22+J22</f>
        <v>48812</v>
      </c>
      <c r="I22" s="7" t="n">
        <f aca="false">SUM(I23:I27)</f>
        <v>23523</v>
      </c>
      <c r="J22" s="7" t="n">
        <f aca="false">SUM(J23:J27)</f>
        <v>25289</v>
      </c>
    </row>
    <row r="23" customFormat="false" ht="14.1" hidden="false" customHeight="true" outlineLevel="0" collapsed="false">
      <c r="B23" s="8" t="n">
        <v>15</v>
      </c>
      <c r="C23" s="9" t="n">
        <f aca="false">D23+E23</f>
        <v>9658</v>
      </c>
      <c r="D23" s="9" t="n">
        <v>4916</v>
      </c>
      <c r="E23" s="9" t="n">
        <v>4742</v>
      </c>
      <c r="G23" s="8" t="n">
        <v>60</v>
      </c>
      <c r="H23" s="9" t="n">
        <f aca="false">I23+J23</f>
        <v>11447</v>
      </c>
      <c r="I23" s="9" t="n">
        <v>5615</v>
      </c>
      <c r="J23" s="9" t="n">
        <v>5832</v>
      </c>
    </row>
    <row r="24" customFormat="false" ht="14.1" hidden="false" customHeight="true" outlineLevel="0" collapsed="false">
      <c r="B24" s="8" t="n">
        <v>16</v>
      </c>
      <c r="C24" s="9" t="n">
        <f aca="false">D24+E24</f>
        <v>9716</v>
      </c>
      <c r="D24" s="9" t="n">
        <v>5084</v>
      </c>
      <c r="E24" s="9" t="n">
        <v>4632</v>
      </c>
      <c r="G24" s="8" t="n">
        <v>61</v>
      </c>
      <c r="H24" s="9" t="n">
        <f aca="false">I24+J24</f>
        <v>10602</v>
      </c>
      <c r="I24" s="9" t="n">
        <v>5195</v>
      </c>
      <c r="J24" s="9" t="n">
        <v>5407</v>
      </c>
    </row>
    <row r="25" customFormat="false" ht="14.1" hidden="false" customHeight="true" outlineLevel="0" collapsed="false">
      <c r="B25" s="8" t="n">
        <v>17</v>
      </c>
      <c r="C25" s="9" t="n">
        <f aca="false">D25+E25</f>
        <v>10264</v>
      </c>
      <c r="D25" s="9" t="n">
        <v>5268</v>
      </c>
      <c r="E25" s="9" t="n">
        <v>4996</v>
      </c>
      <c r="G25" s="8" t="n">
        <v>62</v>
      </c>
      <c r="H25" s="9" t="n">
        <f aca="false">I25+J25</f>
        <v>9570</v>
      </c>
      <c r="I25" s="9" t="n">
        <v>4521</v>
      </c>
      <c r="J25" s="9" t="n">
        <v>5049</v>
      </c>
    </row>
    <row r="26" customFormat="false" ht="14.1" hidden="false" customHeight="true" outlineLevel="0" collapsed="false">
      <c r="B26" s="8" t="n">
        <v>18</v>
      </c>
      <c r="C26" s="9" t="n">
        <f aca="false">D26+E26</f>
        <v>10252</v>
      </c>
      <c r="D26" s="9" t="n">
        <v>5262</v>
      </c>
      <c r="E26" s="9" t="n">
        <v>4990</v>
      </c>
      <c r="G26" s="8" t="n">
        <v>63</v>
      </c>
      <c r="H26" s="9" t="n">
        <f aca="false">I26+J26</f>
        <v>8070</v>
      </c>
      <c r="I26" s="9" t="n">
        <v>3914</v>
      </c>
      <c r="J26" s="9" t="n">
        <v>4156</v>
      </c>
    </row>
    <row r="27" customFormat="false" ht="14.1" hidden="false" customHeight="true" outlineLevel="0" collapsed="false">
      <c r="B27" s="8" t="n">
        <v>19</v>
      </c>
      <c r="C27" s="9" t="n">
        <f aca="false">D27+E27</f>
        <v>9896</v>
      </c>
      <c r="D27" s="9" t="n">
        <v>5020</v>
      </c>
      <c r="E27" s="9" t="n">
        <v>4876</v>
      </c>
      <c r="G27" s="8" t="n">
        <v>64</v>
      </c>
      <c r="H27" s="9" t="n">
        <f aca="false">I27+J27</f>
        <v>9123</v>
      </c>
      <c r="I27" s="9" t="n">
        <v>4278</v>
      </c>
      <c r="J27" s="9" t="n">
        <v>4845</v>
      </c>
    </row>
    <row r="28" customFormat="false" ht="14.1" hidden="false" customHeight="true" outlineLevel="0" collapsed="false">
      <c r="A28" s="1" t="n">
        <v>1</v>
      </c>
      <c r="B28" s="6" t="s">
        <v>14</v>
      </c>
      <c r="C28" s="7" t="n">
        <f aca="false">D28+E28</f>
        <v>41601</v>
      </c>
      <c r="D28" s="7" t="n">
        <f aca="false">SUM(D29:D33)</f>
        <v>21639</v>
      </c>
      <c r="E28" s="7" t="n">
        <f aca="false">SUM(E29:E33)</f>
        <v>19962</v>
      </c>
      <c r="G28" s="6" t="s">
        <v>15</v>
      </c>
      <c r="H28" s="7" t="n">
        <f aca="false">I28+J28</f>
        <v>49580</v>
      </c>
      <c r="I28" s="7" t="n">
        <f aca="false">SUM(I29:I33)</f>
        <v>22933</v>
      </c>
      <c r="J28" s="7" t="n">
        <f aca="false">SUM(J29:J33)</f>
        <v>26647</v>
      </c>
    </row>
    <row r="29" customFormat="false" ht="14.1" hidden="false" customHeight="true" outlineLevel="0" collapsed="false">
      <c r="B29" s="8" t="n">
        <v>20</v>
      </c>
      <c r="C29" s="9" t="n">
        <f aca="false">D29+E29</f>
        <v>8484</v>
      </c>
      <c r="D29" s="9" t="n">
        <v>4279</v>
      </c>
      <c r="E29" s="9" t="n">
        <v>4205</v>
      </c>
      <c r="G29" s="8" t="n">
        <v>65</v>
      </c>
      <c r="H29" s="9" t="n">
        <f aca="false">I29+J29</f>
        <v>9888</v>
      </c>
      <c r="I29" s="9" t="n">
        <v>4597</v>
      </c>
      <c r="J29" s="9" t="n">
        <v>5291</v>
      </c>
    </row>
    <row r="30" customFormat="false" ht="14.1" hidden="false" customHeight="true" outlineLevel="0" collapsed="false">
      <c r="B30" s="8" t="n">
        <v>21</v>
      </c>
      <c r="C30" s="9" t="n">
        <f aca="false">D30+E30</f>
        <v>7260</v>
      </c>
      <c r="D30" s="9" t="n">
        <v>3829</v>
      </c>
      <c r="E30" s="9" t="n">
        <v>3431</v>
      </c>
      <c r="G30" s="8" t="n">
        <v>66</v>
      </c>
      <c r="H30" s="9" t="n">
        <f aca="false">I30+J30</f>
        <v>10670</v>
      </c>
      <c r="I30" s="9" t="n">
        <v>4929</v>
      </c>
      <c r="J30" s="9" t="n">
        <v>5741</v>
      </c>
    </row>
    <row r="31" customFormat="false" ht="14.1" hidden="false" customHeight="true" outlineLevel="0" collapsed="false">
      <c r="B31" s="8" t="n">
        <v>22</v>
      </c>
      <c r="C31" s="9" t="n">
        <f aca="false">D31+E31</f>
        <v>8124</v>
      </c>
      <c r="D31" s="9" t="n">
        <v>4266</v>
      </c>
      <c r="E31" s="9" t="n">
        <v>3858</v>
      </c>
      <c r="G31" s="8" t="n">
        <v>67</v>
      </c>
      <c r="H31" s="9" t="n">
        <f aca="false">I31+J31</f>
        <v>9393</v>
      </c>
      <c r="I31" s="9" t="n">
        <v>4266</v>
      </c>
      <c r="J31" s="9" t="n">
        <v>5127</v>
      </c>
    </row>
    <row r="32" customFormat="false" ht="14.1" hidden="false" customHeight="true" outlineLevel="0" collapsed="false">
      <c r="B32" s="8" t="n">
        <v>23</v>
      </c>
      <c r="C32" s="9" t="n">
        <f aca="false">D32+E32</f>
        <v>8507</v>
      </c>
      <c r="D32" s="9" t="n">
        <v>4446</v>
      </c>
      <c r="E32" s="9" t="n">
        <v>4061</v>
      </c>
      <c r="G32" s="8" t="n">
        <v>68</v>
      </c>
      <c r="H32" s="9" t="n">
        <f aca="false">I32+J32</f>
        <v>9678</v>
      </c>
      <c r="I32" s="9" t="n">
        <v>4474</v>
      </c>
      <c r="J32" s="9" t="n">
        <v>5204</v>
      </c>
    </row>
    <row r="33" customFormat="false" ht="14.1" hidden="false" customHeight="true" outlineLevel="0" collapsed="false">
      <c r="B33" s="8" t="n">
        <v>24</v>
      </c>
      <c r="C33" s="9" t="n">
        <f aca="false">D33+E33</f>
        <v>9226</v>
      </c>
      <c r="D33" s="9" t="n">
        <v>4819</v>
      </c>
      <c r="E33" s="9" t="n">
        <v>4407</v>
      </c>
      <c r="G33" s="8" t="n">
        <v>69</v>
      </c>
      <c r="H33" s="9" t="n">
        <f aca="false">I33+J33</f>
        <v>9951</v>
      </c>
      <c r="I33" s="9" t="n">
        <v>4667</v>
      </c>
      <c r="J33" s="9" t="n">
        <v>5284</v>
      </c>
    </row>
    <row r="34" customFormat="false" ht="14.1" hidden="false" customHeight="true" outlineLevel="0" collapsed="false">
      <c r="A34" s="1" t="n">
        <v>1</v>
      </c>
      <c r="B34" s="6" t="s">
        <v>16</v>
      </c>
      <c r="C34" s="7" t="n">
        <f aca="false">D34+E34</f>
        <v>54129</v>
      </c>
      <c r="D34" s="7" t="n">
        <f aca="false">SUM(D35:D39)</f>
        <v>27367</v>
      </c>
      <c r="E34" s="7" t="n">
        <f aca="false">SUM(E35:E39)</f>
        <v>26762</v>
      </c>
      <c r="G34" s="6" t="s">
        <v>17</v>
      </c>
      <c r="H34" s="7" t="n">
        <f aca="false">I34+J34</f>
        <v>46904</v>
      </c>
      <c r="I34" s="7" t="n">
        <f aca="false">SUM(I35:I39)</f>
        <v>21360</v>
      </c>
      <c r="J34" s="7" t="n">
        <f aca="false">SUM(J35:J39)</f>
        <v>25544</v>
      </c>
    </row>
    <row r="35" customFormat="false" ht="14.1" hidden="false" customHeight="true" outlineLevel="0" collapsed="false">
      <c r="B35" s="8" t="n">
        <v>25</v>
      </c>
      <c r="C35" s="9" t="n">
        <f aca="false">D35+E35</f>
        <v>9683</v>
      </c>
      <c r="D35" s="9" t="n">
        <v>4874</v>
      </c>
      <c r="E35" s="9" t="n">
        <v>4809</v>
      </c>
      <c r="G35" s="8" t="n">
        <v>70</v>
      </c>
      <c r="H35" s="9" t="n">
        <f aca="false">I35+J35</f>
        <v>9760</v>
      </c>
      <c r="I35" s="9" t="n">
        <v>4376</v>
      </c>
      <c r="J35" s="9" t="n">
        <v>5384</v>
      </c>
    </row>
    <row r="36" customFormat="false" ht="14.1" hidden="false" customHeight="true" outlineLevel="0" collapsed="false">
      <c r="B36" s="8" t="n">
        <v>26</v>
      </c>
      <c r="C36" s="9" t="n">
        <f aca="false">D36+E36</f>
        <v>10282</v>
      </c>
      <c r="D36" s="9" t="n">
        <v>5179</v>
      </c>
      <c r="E36" s="9" t="n">
        <v>5103</v>
      </c>
      <c r="G36" s="8" t="n">
        <v>71</v>
      </c>
      <c r="H36" s="9" t="n">
        <f aca="false">I36+J36</f>
        <v>9847</v>
      </c>
      <c r="I36" s="9" t="n">
        <v>4593</v>
      </c>
      <c r="J36" s="9" t="n">
        <v>5254</v>
      </c>
    </row>
    <row r="37" customFormat="false" ht="14.1" hidden="false" customHeight="true" outlineLevel="0" collapsed="false">
      <c r="B37" s="8" t="n">
        <v>27</v>
      </c>
      <c r="C37" s="9" t="n">
        <f aca="false">D37+E37</f>
        <v>10917</v>
      </c>
      <c r="D37" s="9" t="n">
        <v>5479</v>
      </c>
      <c r="E37" s="9" t="n">
        <v>5438</v>
      </c>
      <c r="G37" s="8" t="n">
        <v>72</v>
      </c>
      <c r="H37" s="9" t="n">
        <f aca="false">I37+J37</f>
        <v>9148</v>
      </c>
      <c r="I37" s="9" t="n">
        <v>4256</v>
      </c>
      <c r="J37" s="9" t="n">
        <v>4892</v>
      </c>
    </row>
    <row r="38" customFormat="false" ht="14.1" hidden="false" customHeight="true" outlineLevel="0" collapsed="false">
      <c r="B38" s="8" t="n">
        <v>28</v>
      </c>
      <c r="C38" s="9" t="n">
        <f aca="false">D38+E38</f>
        <v>11418</v>
      </c>
      <c r="D38" s="9" t="n">
        <v>5756</v>
      </c>
      <c r="E38" s="9" t="n">
        <v>5662</v>
      </c>
      <c r="G38" s="8" t="n">
        <v>73</v>
      </c>
      <c r="H38" s="9" t="n">
        <f aca="false">I38+J38</f>
        <v>9295</v>
      </c>
      <c r="I38" s="9" t="n">
        <v>4162</v>
      </c>
      <c r="J38" s="9" t="n">
        <v>5133</v>
      </c>
    </row>
    <row r="39" customFormat="false" ht="14.1" hidden="false" customHeight="true" outlineLevel="0" collapsed="false">
      <c r="B39" s="8" t="n">
        <v>29</v>
      </c>
      <c r="C39" s="9" t="n">
        <f aca="false">D39+E39</f>
        <v>11829</v>
      </c>
      <c r="D39" s="9" t="n">
        <v>6079</v>
      </c>
      <c r="E39" s="9" t="n">
        <v>5750</v>
      </c>
      <c r="G39" s="8" t="n">
        <v>74</v>
      </c>
      <c r="H39" s="9" t="n">
        <f aca="false">I39+J39</f>
        <v>8854</v>
      </c>
      <c r="I39" s="9" t="n">
        <v>3973</v>
      </c>
      <c r="J39" s="9" t="n">
        <v>4881</v>
      </c>
    </row>
    <row r="40" customFormat="false" ht="14.1" hidden="false" customHeight="true" outlineLevel="0" collapsed="false">
      <c r="A40" s="1" t="n">
        <v>1</v>
      </c>
      <c r="B40" s="6" t="s">
        <v>18</v>
      </c>
      <c r="C40" s="7" t="n">
        <f aca="false">D40+E40</f>
        <v>53980</v>
      </c>
      <c r="D40" s="7" t="n">
        <f aca="false">SUM(D41:D45)</f>
        <v>27236</v>
      </c>
      <c r="E40" s="7" t="n">
        <f aca="false">SUM(E41:E45)</f>
        <v>26744</v>
      </c>
      <c r="G40" s="6" t="s">
        <v>19</v>
      </c>
      <c r="H40" s="7" t="n">
        <f aca="false">I40+J40</f>
        <v>37207</v>
      </c>
      <c r="I40" s="7" t="n">
        <f aca="false">SUM(I41:I45)</f>
        <v>15350</v>
      </c>
      <c r="J40" s="7" t="n">
        <f aca="false">SUM(J41:J45)</f>
        <v>21857</v>
      </c>
    </row>
    <row r="41" customFormat="false" ht="14.1" hidden="false" customHeight="true" outlineLevel="0" collapsed="false">
      <c r="B41" s="8" t="n">
        <v>30</v>
      </c>
      <c r="C41" s="9" t="n">
        <f aca="false">D41+E41</f>
        <v>11613</v>
      </c>
      <c r="D41" s="9" t="n">
        <v>5888</v>
      </c>
      <c r="E41" s="9" t="n">
        <v>5725</v>
      </c>
      <c r="G41" s="8" t="n">
        <v>75</v>
      </c>
      <c r="H41" s="9" t="n">
        <f aca="false">I41+J41</f>
        <v>8400</v>
      </c>
      <c r="I41" s="9" t="n">
        <v>3757</v>
      </c>
      <c r="J41" s="9" t="n">
        <v>4643</v>
      </c>
    </row>
    <row r="42" customFormat="false" ht="14.1" hidden="false" customHeight="true" outlineLevel="0" collapsed="false">
      <c r="B42" s="8" t="n">
        <v>31</v>
      </c>
      <c r="C42" s="9" t="n">
        <f aca="false">D42+E42</f>
        <v>10960</v>
      </c>
      <c r="D42" s="9" t="n">
        <v>5546</v>
      </c>
      <c r="E42" s="9" t="n">
        <v>5414</v>
      </c>
      <c r="G42" s="8" t="n">
        <v>76</v>
      </c>
      <c r="H42" s="9" t="n">
        <f aca="false">I42+J42</f>
        <v>8401</v>
      </c>
      <c r="I42" s="9" t="n">
        <v>3692</v>
      </c>
      <c r="J42" s="9" t="n">
        <v>4709</v>
      </c>
    </row>
    <row r="43" customFormat="false" ht="14.1" hidden="false" customHeight="true" outlineLevel="0" collapsed="false">
      <c r="B43" s="8" t="n">
        <v>32</v>
      </c>
      <c r="C43" s="9" t="n">
        <f aca="false">D43+E43</f>
        <v>10638</v>
      </c>
      <c r="D43" s="9" t="n">
        <v>5440</v>
      </c>
      <c r="E43" s="9" t="n">
        <v>5198</v>
      </c>
      <c r="G43" s="8" t="n">
        <v>77</v>
      </c>
      <c r="H43" s="9" t="n">
        <f aca="false">I43+J43</f>
        <v>7847</v>
      </c>
      <c r="I43" s="9" t="n">
        <v>3268</v>
      </c>
      <c r="J43" s="9" t="n">
        <v>4579</v>
      </c>
    </row>
    <row r="44" customFormat="false" ht="14.1" hidden="false" customHeight="true" outlineLevel="0" collapsed="false">
      <c r="B44" s="8" t="n">
        <v>33</v>
      </c>
      <c r="C44" s="9" t="n">
        <f aca="false">D44+E44</f>
        <v>10315</v>
      </c>
      <c r="D44" s="9" t="n">
        <v>5166</v>
      </c>
      <c r="E44" s="9" t="n">
        <v>5149</v>
      </c>
      <c r="G44" s="8" t="n">
        <v>78</v>
      </c>
      <c r="H44" s="9" t="n">
        <f aca="false">I44+J44</f>
        <v>6877</v>
      </c>
      <c r="I44" s="9" t="n">
        <v>2683</v>
      </c>
      <c r="J44" s="9" t="n">
        <v>4194</v>
      </c>
    </row>
    <row r="45" customFormat="false" ht="14.1" hidden="false" customHeight="true" outlineLevel="0" collapsed="false">
      <c r="B45" s="8" t="n">
        <v>34</v>
      </c>
      <c r="C45" s="9" t="n">
        <f aca="false">D45+E45</f>
        <v>10454</v>
      </c>
      <c r="D45" s="9" t="n">
        <v>5196</v>
      </c>
      <c r="E45" s="9" t="n">
        <v>5258</v>
      </c>
      <c r="G45" s="8" t="n">
        <v>79</v>
      </c>
      <c r="H45" s="9" t="n">
        <f aca="false">I45+J45</f>
        <v>5682</v>
      </c>
      <c r="I45" s="9" t="n">
        <v>1950</v>
      </c>
      <c r="J45" s="9" t="n">
        <v>3732</v>
      </c>
    </row>
    <row r="46" customFormat="false" ht="14.1" hidden="false" customHeight="true" outlineLevel="0" collapsed="false">
      <c r="A46" s="1" t="n">
        <v>1</v>
      </c>
      <c r="B46" s="6" t="s">
        <v>20</v>
      </c>
      <c r="C46" s="7" t="n">
        <f aca="false">D46+E46</f>
        <v>49118</v>
      </c>
      <c r="D46" s="7" t="n">
        <f aca="false">SUM(D47:D51)</f>
        <v>24325</v>
      </c>
      <c r="E46" s="7" t="n">
        <f aca="false">SUM(E47:E51)</f>
        <v>24793</v>
      </c>
      <c r="G46" s="6" t="s">
        <v>21</v>
      </c>
      <c r="H46" s="7" t="n">
        <f aca="false">I46+J46</f>
        <v>23289</v>
      </c>
      <c r="I46" s="7" t="n">
        <f aca="false">SUM(I47:I51)</f>
        <v>7954</v>
      </c>
      <c r="J46" s="7" t="n">
        <f aca="false">SUM(J47:J51)</f>
        <v>15335</v>
      </c>
    </row>
    <row r="47" customFormat="false" ht="14.1" hidden="false" customHeight="true" outlineLevel="0" collapsed="false">
      <c r="B47" s="8" t="n">
        <v>35</v>
      </c>
      <c r="C47" s="9" t="n">
        <f aca="false">D47+E47</f>
        <v>10630</v>
      </c>
      <c r="D47" s="9" t="n">
        <v>5268</v>
      </c>
      <c r="E47" s="9" t="n">
        <v>5362</v>
      </c>
      <c r="G47" s="8" t="n">
        <v>80</v>
      </c>
      <c r="H47" s="9" t="n">
        <f aca="false">I47+J47</f>
        <v>5318</v>
      </c>
      <c r="I47" s="9" t="n">
        <v>1778</v>
      </c>
      <c r="J47" s="9" t="n">
        <v>3540</v>
      </c>
    </row>
    <row r="48" customFormat="false" ht="14.1" hidden="false" customHeight="true" outlineLevel="0" collapsed="false">
      <c r="B48" s="8" t="n">
        <v>36</v>
      </c>
      <c r="C48" s="9" t="n">
        <f aca="false">D48+E48</f>
        <v>7657</v>
      </c>
      <c r="D48" s="9" t="n">
        <v>3773</v>
      </c>
      <c r="E48" s="9" t="n">
        <v>3884</v>
      </c>
      <c r="G48" s="8" t="n">
        <v>81</v>
      </c>
      <c r="H48" s="9" t="n">
        <f aca="false">I48+J48</f>
        <v>5170</v>
      </c>
      <c r="I48" s="9" t="n">
        <v>1768</v>
      </c>
      <c r="J48" s="9" t="n">
        <v>3402</v>
      </c>
    </row>
    <row r="49" customFormat="false" ht="14.1" hidden="false" customHeight="true" outlineLevel="0" collapsed="false">
      <c r="B49" s="8" t="n">
        <v>37</v>
      </c>
      <c r="C49" s="9" t="n">
        <f aca="false">D49+E49</f>
        <v>10588</v>
      </c>
      <c r="D49" s="9" t="n">
        <v>5337</v>
      </c>
      <c r="E49" s="9" t="n">
        <v>5251</v>
      </c>
      <c r="G49" s="8" t="n">
        <v>82</v>
      </c>
      <c r="H49" s="9" t="n">
        <f aca="false">I49+J49</f>
        <v>5398</v>
      </c>
      <c r="I49" s="9" t="n">
        <v>1948</v>
      </c>
      <c r="J49" s="9" t="n">
        <v>3450</v>
      </c>
    </row>
    <row r="50" customFormat="false" ht="14.1" hidden="false" customHeight="true" outlineLevel="0" collapsed="false">
      <c r="B50" s="8" t="n">
        <v>38</v>
      </c>
      <c r="C50" s="9" t="n">
        <f aca="false">D50+E50</f>
        <v>10110</v>
      </c>
      <c r="D50" s="9" t="n">
        <v>4979</v>
      </c>
      <c r="E50" s="9" t="n">
        <v>5131</v>
      </c>
      <c r="G50" s="8" t="n">
        <v>83</v>
      </c>
      <c r="H50" s="9" t="n">
        <f aca="false">I50+J50</f>
        <v>3876</v>
      </c>
      <c r="I50" s="9" t="n">
        <v>1338</v>
      </c>
      <c r="J50" s="9" t="n">
        <v>2538</v>
      </c>
    </row>
    <row r="51" customFormat="false" ht="14.1" hidden="false" customHeight="true" outlineLevel="0" collapsed="false">
      <c r="B51" s="8" t="n">
        <v>39</v>
      </c>
      <c r="C51" s="9" t="n">
        <f aca="false">D51+E51</f>
        <v>10133</v>
      </c>
      <c r="D51" s="9" t="n">
        <v>4968</v>
      </c>
      <c r="E51" s="9" t="n">
        <v>5165</v>
      </c>
      <c r="G51" s="8" t="n">
        <v>84</v>
      </c>
      <c r="H51" s="9" t="n">
        <f aca="false">I51+J51</f>
        <v>3527</v>
      </c>
      <c r="I51" s="9" t="n">
        <v>1122</v>
      </c>
      <c r="J51" s="9" t="n">
        <v>2405</v>
      </c>
    </row>
    <row r="52" customFormat="false" ht="14.1" hidden="false" customHeight="true" outlineLevel="0" collapsed="false">
      <c r="A52" s="1" t="n">
        <v>1</v>
      </c>
      <c r="B52" s="6" t="s">
        <v>22</v>
      </c>
      <c r="C52" s="7" t="n">
        <f aca="false">D52+E52</f>
        <v>50994</v>
      </c>
      <c r="D52" s="7" t="n">
        <f aca="false">SUM(D53:D57)</f>
        <v>25434</v>
      </c>
      <c r="E52" s="7" t="n">
        <f aca="false">SUM(E53:E57)</f>
        <v>25560</v>
      </c>
      <c r="G52" s="6" t="s">
        <v>23</v>
      </c>
      <c r="H52" s="7" t="n">
        <f aca="false">I52+J52</f>
        <v>14047</v>
      </c>
      <c r="I52" s="7" t="n">
        <f aca="false">SUM(I53:I57)</f>
        <v>4121</v>
      </c>
      <c r="J52" s="7" t="n">
        <f aca="false">SUM(J53:J57)</f>
        <v>9926</v>
      </c>
    </row>
    <row r="53" customFormat="false" ht="14.1" hidden="false" customHeight="true" outlineLevel="0" collapsed="false">
      <c r="B53" s="8" t="n">
        <v>40</v>
      </c>
      <c r="C53" s="9" t="n">
        <f aca="false">D53+E53</f>
        <v>9731</v>
      </c>
      <c r="D53" s="9" t="n">
        <v>4925</v>
      </c>
      <c r="E53" s="9" t="n">
        <v>4806</v>
      </c>
      <c r="G53" s="8" t="n">
        <v>85</v>
      </c>
      <c r="H53" s="9" t="n">
        <f aca="false">I53+J53</f>
        <v>3373</v>
      </c>
      <c r="I53" s="9" t="n">
        <v>1022</v>
      </c>
      <c r="J53" s="9" t="n">
        <v>2351</v>
      </c>
    </row>
    <row r="54" customFormat="false" ht="14.1" hidden="false" customHeight="true" outlineLevel="0" collapsed="false">
      <c r="B54" s="8" t="n">
        <v>41</v>
      </c>
      <c r="C54" s="9" t="n">
        <f aca="false">D54+E54</f>
        <v>9999</v>
      </c>
      <c r="D54" s="9" t="n">
        <v>4956</v>
      </c>
      <c r="E54" s="9" t="n">
        <v>5043</v>
      </c>
      <c r="G54" s="8" t="n">
        <v>86</v>
      </c>
      <c r="H54" s="9" t="n">
        <f aca="false">I54+J54</f>
        <v>3232</v>
      </c>
      <c r="I54" s="9" t="n">
        <v>947</v>
      </c>
      <c r="J54" s="9" t="n">
        <v>2285</v>
      </c>
    </row>
    <row r="55" customFormat="false" ht="14.1" hidden="false" customHeight="true" outlineLevel="0" collapsed="false">
      <c r="B55" s="8" t="n">
        <v>42</v>
      </c>
      <c r="C55" s="9" t="n">
        <f aca="false">D55+E55</f>
        <v>10232</v>
      </c>
      <c r="D55" s="9" t="n">
        <v>5145</v>
      </c>
      <c r="E55" s="9" t="n">
        <v>5087</v>
      </c>
      <c r="G55" s="8" t="n">
        <v>87</v>
      </c>
      <c r="H55" s="9" t="n">
        <f aca="false">I55+J55</f>
        <v>2791</v>
      </c>
      <c r="I55" s="9" t="n">
        <v>868</v>
      </c>
      <c r="J55" s="9" t="n">
        <v>1923</v>
      </c>
    </row>
    <row r="56" customFormat="false" ht="14.1" hidden="false" customHeight="true" outlineLevel="0" collapsed="false">
      <c r="B56" s="8" t="n">
        <v>43</v>
      </c>
      <c r="C56" s="9" t="n">
        <f aca="false">D56+E56</f>
        <v>10715</v>
      </c>
      <c r="D56" s="9" t="n">
        <v>5275</v>
      </c>
      <c r="E56" s="9" t="n">
        <v>5440</v>
      </c>
      <c r="G56" s="8" t="n">
        <v>88</v>
      </c>
      <c r="H56" s="9" t="n">
        <f aca="false">I56+J56</f>
        <v>2467</v>
      </c>
      <c r="I56" s="9" t="n">
        <v>692</v>
      </c>
      <c r="J56" s="9" t="n">
        <v>1775</v>
      </c>
    </row>
    <row r="57" customFormat="false" ht="14.1" hidden="false" customHeight="true" outlineLevel="0" collapsed="false">
      <c r="B57" s="10" t="n">
        <v>44</v>
      </c>
      <c r="C57" s="11" t="n">
        <f aca="false">D57+E57</f>
        <v>10317</v>
      </c>
      <c r="D57" s="11" t="n">
        <v>5133</v>
      </c>
      <c r="E57" s="11" t="n">
        <v>5184</v>
      </c>
      <c r="G57" s="8" t="n">
        <v>89</v>
      </c>
      <c r="H57" s="9" t="n">
        <f aca="false">I57+J57</f>
        <v>2184</v>
      </c>
      <c r="I57" s="9" t="n">
        <v>592</v>
      </c>
      <c r="J57" s="9" t="n">
        <v>1592</v>
      </c>
    </row>
    <row r="58" customFormat="false" ht="14.1" hidden="false" customHeight="true" outlineLevel="0" collapsed="false">
      <c r="A58" s="1" t="n">
        <v>1</v>
      </c>
      <c r="B58" s="12" t="s">
        <v>24</v>
      </c>
      <c r="C58" s="13" t="s">
        <v>25</v>
      </c>
      <c r="D58" s="13"/>
      <c r="E58" s="13"/>
      <c r="G58" s="6" t="s">
        <v>26</v>
      </c>
      <c r="H58" s="7" t="n">
        <f aca="false">I58+J58</f>
        <v>7436</v>
      </c>
      <c r="I58" s="14" t="n">
        <v>1789</v>
      </c>
      <c r="J58" s="14" t="n">
        <v>5647</v>
      </c>
    </row>
    <row r="59" customFormat="false" ht="14.1" hidden="false" customHeight="true" outlineLevel="0" collapsed="false">
      <c r="B59" s="15"/>
      <c r="C59" s="13"/>
      <c r="D59" s="13"/>
      <c r="E59" s="13"/>
      <c r="G59" s="5" t="s">
        <v>27</v>
      </c>
      <c r="H59" s="16" t="n">
        <f aca="false">I59+J59</f>
        <v>828285</v>
      </c>
      <c r="I59" s="16" t="n">
        <f aca="false">SUMIF($A$4:$A$58,"=1",D4:D58)+SUMIF($A$4:$A$58,"=1",I4:I58)+I61</f>
        <v>401389</v>
      </c>
      <c r="J59" s="16" t="n">
        <f aca="false">SUMIF($A$4:$A$58,"=1",E4:E58)+SUMIF($A$4:$A$58,"=1",J4:J58)+J61</f>
        <v>426896</v>
      </c>
    </row>
    <row r="60" customFormat="false" ht="14.1" hidden="false" customHeight="true" outlineLevel="0" collapsed="false"/>
    <row r="61" customFormat="false" ht="13.5" hidden="false" customHeight="false" outlineLevel="0" collapsed="false">
      <c r="H61" s="17" t="s">
        <v>28</v>
      </c>
      <c r="I61" s="18" t="n">
        <v>214</v>
      </c>
      <c r="J61" s="18" t="n">
        <v>81</v>
      </c>
    </row>
  </sheetData>
  <mergeCells count="2">
    <mergeCell ref="I1:J1"/>
    <mergeCell ref="C58:E5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0:26:53Z</dcterms:created>
  <dc:creator/>
  <dc:description/>
  <dc:language>en-US</dc:language>
  <cp:lastModifiedBy>Takanori Takahira</cp:lastModifiedBy>
  <cp:lastPrinted>2003-03-17T02:59:54Z</cp:lastPrinted>
  <dcterms:modified xsi:type="dcterms:W3CDTF">2003-03-27T06:11:32Z</dcterms:modified>
  <cp:revision>0</cp:revision>
  <dc:subject/>
  <dc:title/>
</cp:coreProperties>
</file>