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（総数）" sheetId="1" state="visible" r:id="rId2"/>
    <sheet name="表２１（男）" sheetId="2" state="visible" r:id="rId3"/>
    <sheet name="表２１（女）" sheetId="3" state="visible" r:id="rId4"/>
  </sheets>
  <definedNames>
    <definedName function="false" hidden="false" localSheetId="2" name="_xlnm.Print_Area" vbProcedure="false">'表２１（女）'!$A$1:$W$43</definedName>
    <definedName function="false" hidden="false" localSheetId="1" name="_xlnm.Print_Area" vbProcedure="false">'表２１（男）'!$A$1:$W$43</definedName>
    <definedName function="false" hidden="false" localSheetId="0" name="_xlnm.Print_Area" vbProcedure="false">'表２１（総数）'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総数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市町村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</si>
  <si>
    <t xml:space="preserve">合計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年齢不詳</t>
    </r>
  </si>
  <si>
    <r>
      <rPr>
        <sz val="8"/>
        <rFont val="Noto Sans"/>
        <family val="2"/>
      </rPr>
      <t xml:space="preserve">県計</t>
    </r>
    <r>
      <rPr>
        <sz val="8"/>
        <rFont val="ＭＳ 明朝"/>
        <family val="1"/>
        <charset val="128"/>
      </rPr>
      <t xml:space="preserve">295</t>
    </r>
    <r>
      <rPr>
        <sz val="8"/>
        <rFont val="Noto Sans"/>
        <family val="2"/>
      </rPr>
      <t xml:space="preserve">人、市計</t>
    </r>
    <r>
      <rPr>
        <sz val="8"/>
        <rFont val="ＭＳ 明朝"/>
        <family val="1"/>
        <charset val="128"/>
      </rPr>
      <t xml:space="preserve">272</t>
    </r>
    <r>
      <rPr>
        <sz val="8"/>
        <rFont val="Noto Sans"/>
        <family val="2"/>
      </rPr>
      <t xml:space="preserve">人、町村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人、福井市</t>
    </r>
    <r>
      <rPr>
        <sz val="8"/>
        <rFont val="ＭＳ 明朝"/>
        <family val="1"/>
        <charset val="128"/>
      </rPr>
      <t xml:space="preserve">174</t>
    </r>
    <r>
      <rPr>
        <sz val="8"/>
        <rFont val="Noto Sans"/>
        <family val="2"/>
      </rPr>
      <t xml:space="preserve">人、敦賀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人、大野市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人、鯖江市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人、金津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、丸岡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、坂井町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人、高浜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男）</t>
    </r>
  </si>
  <si>
    <r>
      <rPr>
        <sz val="8"/>
        <rFont val="Noto Sans"/>
        <family val="2"/>
      </rPr>
      <t xml:space="preserve">県計</t>
    </r>
    <r>
      <rPr>
        <sz val="8"/>
        <rFont val="ＭＳ 明朝"/>
        <family val="1"/>
        <charset val="128"/>
      </rPr>
      <t xml:space="preserve">214</t>
    </r>
    <r>
      <rPr>
        <sz val="8"/>
        <rFont val="Noto Sans"/>
        <family val="2"/>
      </rPr>
      <t xml:space="preserve">人、市計</t>
    </r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人、町村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人、福井市</t>
    </r>
    <r>
      <rPr>
        <sz val="8"/>
        <rFont val="ＭＳ 明朝"/>
        <family val="1"/>
        <charset val="128"/>
      </rPr>
      <t xml:space="preserve">138</t>
    </r>
    <r>
      <rPr>
        <sz val="8"/>
        <rFont val="Noto Sans"/>
        <family val="2"/>
      </rPr>
      <t xml:space="preserve">人、敦賀市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人、大野市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人、鯖江市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人、丸岡町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、坂井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人、高浜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村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女）</t>
    </r>
  </si>
  <si>
    <r>
      <rPr>
        <sz val="8"/>
        <rFont val="Noto Sans"/>
        <family val="2"/>
      </rPr>
      <t xml:space="preserve">県計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人、市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人、町村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人、福井市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人、大野市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人、鯖江市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人、金津町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、丸岡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人、坂井町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  <cellStyle name="標準_コピー ～ 22-ken3" xfId="22"/>
    <cellStyle name="標準_コピー ～ 22-ke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7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5.95" hidden="false" customHeight="true" outlineLevel="0" collapsed="false">
      <c r="B2" s="2"/>
      <c r="C2" s="2"/>
      <c r="W2" s="3" t="s">
        <v>1</v>
      </c>
    </row>
    <row r="3" customFormat="false" ht="15.95" hidden="false" customHeight="true" outlineLevel="0" collapsed="false">
      <c r="W3" s="4" t="s">
        <v>2</v>
      </c>
    </row>
    <row r="4" customFormat="false" ht="20.1" hidden="false" customHeight="true" outlineLevel="0" collapsed="false">
      <c r="A4" s="5"/>
      <c r="B4" s="6" t="s">
        <v>3</v>
      </c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9" t="s">
        <v>23</v>
      </c>
    </row>
    <row r="5" customFormat="false" ht="15.95" hidden="false" customHeight="true" outlineLevel="0" collapsed="false">
      <c r="A5" s="10"/>
      <c r="B5" s="11" t="s">
        <v>24</v>
      </c>
      <c r="C5" s="12"/>
      <c r="D5" s="13" t="n">
        <f aca="false">D6+D7</f>
        <v>39920</v>
      </c>
      <c r="E5" s="13" t="n">
        <f aca="false">E6+E7</f>
        <v>41926</v>
      </c>
      <c r="F5" s="13" t="n">
        <f aca="false">F6+F7</f>
        <v>44483</v>
      </c>
      <c r="G5" s="13" t="n">
        <f aca="false">G6+G7</f>
        <v>49786</v>
      </c>
      <c r="H5" s="13" t="n">
        <f aca="false">H6+H7</f>
        <v>41601</v>
      </c>
      <c r="I5" s="13" t="n">
        <f aca="false">I6+I7</f>
        <v>54129</v>
      </c>
      <c r="J5" s="13" t="n">
        <f aca="false">J6+J7</f>
        <v>53980</v>
      </c>
      <c r="K5" s="13" t="n">
        <f aca="false">K6+K7</f>
        <v>49118</v>
      </c>
      <c r="L5" s="13" t="n">
        <f aca="false">L6+L7</f>
        <v>50994</v>
      </c>
      <c r="M5" s="13" t="n">
        <f aca="false">M6+M7</f>
        <v>53160</v>
      </c>
      <c r="N5" s="13" t="n">
        <f aca="false">N6+N7</f>
        <v>69791</v>
      </c>
      <c r="O5" s="13" t="n">
        <f aca="false">O6+O7</f>
        <v>51827</v>
      </c>
      <c r="P5" s="13" t="n">
        <f aca="false">P6+P7</f>
        <v>48812</v>
      </c>
      <c r="Q5" s="13" t="n">
        <f aca="false">Q6+Q7</f>
        <v>49580</v>
      </c>
      <c r="R5" s="13" t="n">
        <f aca="false">R6+R7</f>
        <v>46904</v>
      </c>
      <c r="S5" s="13" t="n">
        <f aca="false">S6+S7</f>
        <v>37207</v>
      </c>
      <c r="T5" s="13" t="n">
        <f aca="false">T6+T7</f>
        <v>23289</v>
      </c>
      <c r="U5" s="13" t="n">
        <f aca="false">U6+U7</f>
        <v>14047</v>
      </c>
      <c r="V5" s="13" t="n">
        <f aca="false">V6+V7</f>
        <v>7436</v>
      </c>
      <c r="W5" s="14" t="n">
        <f aca="false">W6+W7</f>
        <v>828285</v>
      </c>
    </row>
    <row r="6" customFormat="false" ht="15.95" hidden="false" customHeight="true" outlineLevel="0" collapsed="false">
      <c r="A6" s="15"/>
      <c r="B6" s="16" t="s">
        <v>25</v>
      </c>
      <c r="C6" s="17"/>
      <c r="D6" s="18" t="n">
        <f aca="false">SUM(D8:D14)</f>
        <v>27193</v>
      </c>
      <c r="E6" s="18" t="n">
        <f aca="false">SUM(E8:E14)</f>
        <v>27756</v>
      </c>
      <c r="F6" s="18" t="n">
        <f aca="false">SUM(F8:F14)</f>
        <v>29509</v>
      </c>
      <c r="G6" s="18" t="n">
        <f aca="false">SUM(G8:G14)</f>
        <v>33489</v>
      </c>
      <c r="H6" s="18" t="n">
        <f aca="false">SUM(H8:H14)</f>
        <v>28895</v>
      </c>
      <c r="I6" s="18" t="n">
        <f aca="false">SUM(I8:I14)</f>
        <v>37767</v>
      </c>
      <c r="J6" s="18" t="n">
        <f aca="false">SUM(J8:J14)</f>
        <v>37687</v>
      </c>
      <c r="K6" s="18" t="n">
        <f aca="false">SUM(K8:K14)</f>
        <v>33685</v>
      </c>
      <c r="L6" s="18" t="n">
        <f aca="false">SUM(L8:L14)</f>
        <v>34501</v>
      </c>
      <c r="M6" s="18" t="n">
        <f aca="false">SUM(M8:M14)</f>
        <v>35668</v>
      </c>
      <c r="N6" s="18" t="n">
        <f aca="false">SUM(N8:N14)</f>
        <v>47314</v>
      </c>
      <c r="O6" s="18" t="n">
        <f aca="false">SUM(O8:O14)</f>
        <v>35511</v>
      </c>
      <c r="P6" s="18" t="n">
        <f aca="false">SUM(P8:P14)</f>
        <v>33159</v>
      </c>
      <c r="Q6" s="18" t="n">
        <f aca="false">SUM(Q8:Q14)</f>
        <v>33154</v>
      </c>
      <c r="R6" s="18" t="n">
        <f aca="false">SUM(R8:R14)</f>
        <v>30779</v>
      </c>
      <c r="S6" s="18" t="n">
        <f aca="false">SUM(S8:S14)</f>
        <v>24071</v>
      </c>
      <c r="T6" s="18" t="n">
        <f aca="false">SUM(T8:T14)</f>
        <v>14952</v>
      </c>
      <c r="U6" s="18" t="n">
        <f aca="false">SUM(U8:U14)</f>
        <v>9090</v>
      </c>
      <c r="V6" s="18" t="n">
        <f aca="false">SUM(V8:V14)</f>
        <v>4863</v>
      </c>
      <c r="W6" s="19" t="n">
        <f aca="false">SUM(W8:W14)</f>
        <v>559315</v>
      </c>
    </row>
    <row r="7" customFormat="false" ht="15.95" hidden="false" customHeight="true" outlineLevel="0" collapsed="false">
      <c r="A7" s="15"/>
      <c r="B7" s="16" t="s">
        <v>26</v>
      </c>
      <c r="C7" s="17"/>
      <c r="D7" s="18" t="n">
        <f aca="false">SUM(D15:D42)</f>
        <v>12727</v>
      </c>
      <c r="E7" s="18" t="n">
        <f aca="false">SUM(E15:E42)</f>
        <v>14170</v>
      </c>
      <c r="F7" s="18" t="n">
        <f aca="false">SUM(F15:F42)</f>
        <v>14974</v>
      </c>
      <c r="G7" s="18" t="n">
        <f aca="false">SUM(G15:G42)</f>
        <v>16297</v>
      </c>
      <c r="H7" s="18" t="n">
        <f aca="false">SUM(H15:H42)</f>
        <v>12706</v>
      </c>
      <c r="I7" s="18" t="n">
        <f aca="false">SUM(I15:I42)</f>
        <v>16362</v>
      </c>
      <c r="J7" s="18" t="n">
        <f aca="false">SUM(J15:J42)</f>
        <v>16293</v>
      </c>
      <c r="K7" s="18" t="n">
        <f aca="false">SUM(K15:K42)</f>
        <v>15433</v>
      </c>
      <c r="L7" s="18" t="n">
        <f aca="false">SUM(L15:L42)</f>
        <v>16493</v>
      </c>
      <c r="M7" s="18" t="n">
        <f aca="false">SUM(M15:M42)</f>
        <v>17492</v>
      </c>
      <c r="N7" s="18" t="n">
        <f aca="false">SUM(N15:N42)</f>
        <v>22477</v>
      </c>
      <c r="O7" s="18" t="n">
        <f aca="false">SUM(O15:O42)</f>
        <v>16316</v>
      </c>
      <c r="P7" s="18" t="n">
        <f aca="false">SUM(P15:P42)</f>
        <v>15653</v>
      </c>
      <c r="Q7" s="18" t="n">
        <f aca="false">SUM(Q15:Q42)</f>
        <v>16426</v>
      </c>
      <c r="R7" s="18" t="n">
        <f aca="false">SUM(R15:R42)</f>
        <v>16125</v>
      </c>
      <c r="S7" s="18" t="n">
        <f aca="false">SUM(S15:S42)</f>
        <v>13136</v>
      </c>
      <c r="T7" s="18" t="n">
        <f aca="false">SUM(T15:T42)</f>
        <v>8337</v>
      </c>
      <c r="U7" s="18" t="n">
        <f aca="false">SUM(U15:U42)</f>
        <v>4957</v>
      </c>
      <c r="V7" s="18" t="n">
        <f aca="false">SUM(V15:V42)</f>
        <v>2573</v>
      </c>
      <c r="W7" s="19" t="n">
        <f aca="false">SUM(W15:W42)</f>
        <v>268970</v>
      </c>
    </row>
    <row r="8" customFormat="false" ht="15.95" hidden="false" customHeight="true" outlineLevel="0" collapsed="false">
      <c r="A8" s="15"/>
      <c r="B8" s="16" t="s">
        <v>27</v>
      </c>
      <c r="C8" s="17"/>
      <c r="D8" s="18" t="n">
        <v>12281</v>
      </c>
      <c r="E8" s="18" t="n">
        <v>12198</v>
      </c>
      <c r="F8" s="18" t="n">
        <v>12908</v>
      </c>
      <c r="G8" s="18" t="n">
        <v>14680</v>
      </c>
      <c r="H8" s="18" t="n">
        <v>15145</v>
      </c>
      <c r="I8" s="18" t="n">
        <v>17390</v>
      </c>
      <c r="J8" s="18" t="n">
        <v>17946</v>
      </c>
      <c r="K8" s="18" t="n">
        <v>15703</v>
      </c>
      <c r="L8" s="18" t="n">
        <v>15739</v>
      </c>
      <c r="M8" s="18" t="n">
        <v>15793</v>
      </c>
      <c r="N8" s="18" t="n">
        <v>21172</v>
      </c>
      <c r="O8" s="18" t="n">
        <v>16418</v>
      </c>
      <c r="P8" s="18" t="n">
        <v>15019</v>
      </c>
      <c r="Q8" s="18" t="n">
        <v>14679</v>
      </c>
      <c r="R8" s="18" t="n">
        <v>13027</v>
      </c>
      <c r="S8" s="18" t="n">
        <v>9980</v>
      </c>
      <c r="T8" s="18" t="n">
        <v>6292</v>
      </c>
      <c r="U8" s="18" t="n">
        <v>3881</v>
      </c>
      <c r="V8" s="18" t="n">
        <v>2192</v>
      </c>
      <c r="W8" s="19" t="n">
        <f aca="false">SUM(D8:V8)+174</f>
        <v>252617</v>
      </c>
    </row>
    <row r="9" customFormat="false" ht="11.25" hidden="false" customHeight="false" outlineLevel="0" collapsed="false">
      <c r="A9" s="15"/>
      <c r="B9" s="16" t="s">
        <v>28</v>
      </c>
      <c r="C9" s="17"/>
      <c r="D9" s="18" t="n">
        <v>3577</v>
      </c>
      <c r="E9" s="18" t="n">
        <v>3452</v>
      </c>
      <c r="F9" s="18" t="n">
        <v>3731</v>
      </c>
      <c r="G9" s="18" t="n">
        <v>4170</v>
      </c>
      <c r="H9" s="18" t="n">
        <v>2902</v>
      </c>
      <c r="I9" s="18" t="n">
        <v>4861</v>
      </c>
      <c r="J9" s="18" t="n">
        <v>4735</v>
      </c>
      <c r="K9" s="18" t="n">
        <v>4277</v>
      </c>
      <c r="L9" s="18" t="n">
        <v>4481</v>
      </c>
      <c r="M9" s="18" t="n">
        <v>4689</v>
      </c>
      <c r="N9" s="18" t="n">
        <v>5857</v>
      </c>
      <c r="O9" s="18" t="n">
        <v>4336</v>
      </c>
      <c r="P9" s="18" t="n">
        <v>3852</v>
      </c>
      <c r="Q9" s="18" t="n">
        <v>3790</v>
      </c>
      <c r="R9" s="18" t="n">
        <v>3778</v>
      </c>
      <c r="S9" s="18" t="n">
        <v>2795</v>
      </c>
      <c r="T9" s="18" t="n">
        <v>1677</v>
      </c>
      <c r="U9" s="18" t="n">
        <v>941</v>
      </c>
      <c r="V9" s="18" t="n">
        <v>478</v>
      </c>
      <c r="W9" s="19" t="n">
        <f aca="false">SUM(D9:V9)+11</f>
        <v>68390</v>
      </c>
    </row>
    <row r="10" customFormat="false" ht="11.25" hidden="false" customHeight="false" outlineLevel="0" collapsed="false">
      <c r="A10" s="15"/>
      <c r="B10" s="16" t="s">
        <v>29</v>
      </c>
      <c r="C10" s="17"/>
      <c r="D10" s="18" t="n">
        <v>3693</v>
      </c>
      <c r="E10" s="18" t="n">
        <v>3940</v>
      </c>
      <c r="F10" s="18" t="n">
        <v>3930</v>
      </c>
      <c r="G10" s="18" t="n">
        <v>4368</v>
      </c>
      <c r="H10" s="18" t="n">
        <v>3929</v>
      </c>
      <c r="I10" s="18" t="n">
        <v>5441</v>
      </c>
      <c r="J10" s="18" t="n">
        <v>5149</v>
      </c>
      <c r="K10" s="18" t="n">
        <v>4521</v>
      </c>
      <c r="L10" s="18" t="n">
        <v>4315</v>
      </c>
      <c r="M10" s="18" t="n">
        <v>4545</v>
      </c>
      <c r="N10" s="18" t="n">
        <v>6127</v>
      </c>
      <c r="O10" s="18" t="n">
        <v>4375</v>
      </c>
      <c r="P10" s="18" t="n">
        <v>4060</v>
      </c>
      <c r="Q10" s="18" t="n">
        <v>4175</v>
      </c>
      <c r="R10" s="18" t="n">
        <v>4010</v>
      </c>
      <c r="S10" s="18" t="n">
        <v>3166</v>
      </c>
      <c r="T10" s="18" t="n">
        <v>1965</v>
      </c>
      <c r="U10" s="18" t="n">
        <v>1233</v>
      </c>
      <c r="V10" s="18" t="n">
        <v>688</v>
      </c>
      <c r="W10" s="19" t="n">
        <f aca="false">SUM(D10:V10)</f>
        <v>73630</v>
      </c>
    </row>
    <row r="11" customFormat="false" ht="11.25" hidden="false" customHeight="false" outlineLevel="0" collapsed="false">
      <c r="A11" s="15"/>
      <c r="B11" s="16" t="s">
        <v>30</v>
      </c>
      <c r="C11" s="17"/>
      <c r="D11" s="18" t="n">
        <v>1476</v>
      </c>
      <c r="E11" s="18" t="n">
        <v>1704</v>
      </c>
      <c r="F11" s="18" t="n">
        <v>1821</v>
      </c>
      <c r="G11" s="18" t="n">
        <v>1947</v>
      </c>
      <c r="H11" s="18" t="n">
        <v>1258</v>
      </c>
      <c r="I11" s="18" t="n">
        <v>1974</v>
      </c>
      <c r="J11" s="18" t="n">
        <v>1882</v>
      </c>
      <c r="K11" s="18" t="n">
        <v>1843</v>
      </c>
      <c r="L11" s="18" t="n">
        <v>2059</v>
      </c>
      <c r="M11" s="18" t="n">
        <v>2075</v>
      </c>
      <c r="N11" s="18" t="n">
        <v>2699</v>
      </c>
      <c r="O11" s="18" t="n">
        <v>2035</v>
      </c>
      <c r="P11" s="18" t="n">
        <v>1989</v>
      </c>
      <c r="Q11" s="18" t="n">
        <v>2207</v>
      </c>
      <c r="R11" s="18" t="n">
        <v>2163</v>
      </c>
      <c r="S11" s="18" t="n">
        <v>1786</v>
      </c>
      <c r="T11" s="18" t="n">
        <v>1110</v>
      </c>
      <c r="U11" s="18" t="n">
        <v>611</v>
      </c>
      <c r="V11" s="18" t="n">
        <v>264</v>
      </c>
      <c r="W11" s="19" t="n">
        <f aca="false">SUM(D11:V11)</f>
        <v>32903</v>
      </c>
    </row>
    <row r="12" customFormat="false" ht="11.25" hidden="false" customHeight="false" outlineLevel="0" collapsed="false">
      <c r="A12" s="15"/>
      <c r="B12" s="16" t="s">
        <v>31</v>
      </c>
      <c r="C12" s="17"/>
      <c r="D12" s="18" t="n">
        <v>1543</v>
      </c>
      <c r="E12" s="18" t="n">
        <v>1815</v>
      </c>
      <c r="F12" s="18" t="n">
        <v>2091</v>
      </c>
      <c r="G12" s="18" t="n">
        <v>2502</v>
      </c>
      <c r="H12" s="18" t="n">
        <v>1498</v>
      </c>
      <c r="I12" s="18" t="n">
        <v>1946</v>
      </c>
      <c r="J12" s="18" t="n">
        <v>1916</v>
      </c>
      <c r="K12" s="18" t="n">
        <v>1969</v>
      </c>
      <c r="L12" s="18" t="n">
        <v>2356</v>
      </c>
      <c r="M12" s="18" t="n">
        <v>2670</v>
      </c>
      <c r="N12" s="18" t="n">
        <v>3358</v>
      </c>
      <c r="O12" s="18" t="n">
        <v>2390</v>
      </c>
      <c r="P12" s="18" t="n">
        <v>2523</v>
      </c>
      <c r="Q12" s="18" t="n">
        <v>2734</v>
      </c>
      <c r="R12" s="18" t="n">
        <v>2616</v>
      </c>
      <c r="S12" s="18" t="n">
        <v>2092</v>
      </c>
      <c r="T12" s="18" t="n">
        <v>1318</v>
      </c>
      <c r="U12" s="18" t="n">
        <v>714</v>
      </c>
      <c r="V12" s="18" t="n">
        <v>376</v>
      </c>
      <c r="W12" s="19" t="n">
        <f aca="false">SUM(D12:V12)+13</f>
        <v>38440</v>
      </c>
    </row>
    <row r="13" customFormat="false" ht="11.25" hidden="false" customHeight="false" outlineLevel="0" collapsed="false">
      <c r="A13" s="15"/>
      <c r="B13" s="16" t="s">
        <v>32</v>
      </c>
      <c r="C13" s="17"/>
      <c r="D13" s="18" t="n">
        <v>1035</v>
      </c>
      <c r="E13" s="18" t="n">
        <v>1245</v>
      </c>
      <c r="F13" s="18" t="n">
        <v>1574</v>
      </c>
      <c r="G13" s="18" t="n">
        <v>1733</v>
      </c>
      <c r="H13" s="18" t="n">
        <v>1147</v>
      </c>
      <c r="I13" s="18" t="n">
        <v>1512</v>
      </c>
      <c r="J13" s="18" t="n">
        <v>1302</v>
      </c>
      <c r="K13" s="18" t="n">
        <v>1340</v>
      </c>
      <c r="L13" s="18" t="n">
        <v>1668</v>
      </c>
      <c r="M13" s="18" t="n">
        <v>1877</v>
      </c>
      <c r="N13" s="18" t="n">
        <v>2491</v>
      </c>
      <c r="O13" s="18" t="n">
        <v>1671</v>
      </c>
      <c r="P13" s="18" t="n">
        <v>1730</v>
      </c>
      <c r="Q13" s="18" t="n">
        <v>1902</v>
      </c>
      <c r="R13" s="18" t="n">
        <v>1956</v>
      </c>
      <c r="S13" s="18" t="n">
        <v>1669</v>
      </c>
      <c r="T13" s="18" t="n">
        <v>989</v>
      </c>
      <c r="U13" s="18" t="n">
        <v>619</v>
      </c>
      <c r="V13" s="18" t="n">
        <v>307</v>
      </c>
      <c r="W13" s="19" t="n">
        <f aca="false">SUM(D13:V13)</f>
        <v>27767</v>
      </c>
    </row>
    <row r="14" customFormat="false" ht="11.25" hidden="false" customHeight="false" outlineLevel="0" collapsed="false">
      <c r="A14" s="15"/>
      <c r="B14" s="16" t="s">
        <v>33</v>
      </c>
      <c r="C14" s="17"/>
      <c r="D14" s="18" t="n">
        <v>3588</v>
      </c>
      <c r="E14" s="18" t="n">
        <v>3402</v>
      </c>
      <c r="F14" s="18" t="n">
        <v>3454</v>
      </c>
      <c r="G14" s="18" t="n">
        <v>4089</v>
      </c>
      <c r="H14" s="18" t="n">
        <v>3016</v>
      </c>
      <c r="I14" s="18" t="n">
        <v>4643</v>
      </c>
      <c r="J14" s="18" t="n">
        <v>4757</v>
      </c>
      <c r="K14" s="18" t="n">
        <v>4032</v>
      </c>
      <c r="L14" s="18" t="n">
        <v>3883</v>
      </c>
      <c r="M14" s="18" t="n">
        <v>4019</v>
      </c>
      <c r="N14" s="18" t="n">
        <v>5610</v>
      </c>
      <c r="O14" s="18" t="n">
        <v>4286</v>
      </c>
      <c r="P14" s="18" t="n">
        <v>3986</v>
      </c>
      <c r="Q14" s="18" t="n">
        <v>3667</v>
      </c>
      <c r="R14" s="18" t="n">
        <v>3229</v>
      </c>
      <c r="S14" s="18" t="n">
        <v>2583</v>
      </c>
      <c r="T14" s="18" t="n">
        <v>1601</v>
      </c>
      <c r="U14" s="18" t="n">
        <v>1091</v>
      </c>
      <c r="V14" s="18" t="n">
        <v>558</v>
      </c>
      <c r="W14" s="19" t="n">
        <f aca="false">SUM(D14:V14)+74</f>
        <v>65568</v>
      </c>
    </row>
    <row r="15" customFormat="false" ht="11.25" hidden="false" customHeight="false" outlineLevel="0" collapsed="false">
      <c r="A15" s="15"/>
      <c r="B15" s="20" t="s">
        <v>34</v>
      </c>
      <c r="C15" s="21"/>
      <c r="D15" s="22" t="n">
        <v>152</v>
      </c>
      <c r="E15" s="22" t="n">
        <v>204</v>
      </c>
      <c r="F15" s="22" t="n">
        <v>250</v>
      </c>
      <c r="G15" s="22" t="n">
        <v>334</v>
      </c>
      <c r="H15" s="22" t="n">
        <v>182</v>
      </c>
      <c r="I15" s="22" t="n">
        <v>217</v>
      </c>
      <c r="J15" s="22" t="n">
        <v>211</v>
      </c>
      <c r="K15" s="22" t="n">
        <v>232</v>
      </c>
      <c r="L15" s="22" t="n">
        <v>317</v>
      </c>
      <c r="M15" s="22" t="n">
        <v>329</v>
      </c>
      <c r="N15" s="22" t="n">
        <v>456</v>
      </c>
      <c r="O15" s="22" t="n">
        <v>306</v>
      </c>
      <c r="P15" s="22" t="n">
        <v>351</v>
      </c>
      <c r="Q15" s="22" t="n">
        <v>418</v>
      </c>
      <c r="R15" s="22" t="n">
        <v>439</v>
      </c>
      <c r="S15" s="22" t="n">
        <v>378</v>
      </c>
      <c r="T15" s="22" t="n">
        <v>210</v>
      </c>
      <c r="U15" s="22" t="n">
        <v>103</v>
      </c>
      <c r="V15" s="22" t="n">
        <v>84</v>
      </c>
      <c r="W15" s="23" t="n">
        <f aca="false">SUM(D15:V15)</f>
        <v>5173</v>
      </c>
    </row>
    <row r="16" customFormat="false" ht="11.25" hidden="false" customHeight="false" outlineLevel="0" collapsed="false">
      <c r="A16" s="15"/>
      <c r="B16" s="20" t="s">
        <v>35</v>
      </c>
      <c r="C16" s="21"/>
      <c r="D16" s="22" t="n">
        <v>546</v>
      </c>
      <c r="E16" s="22" t="n">
        <v>530</v>
      </c>
      <c r="F16" s="22" t="n">
        <v>547</v>
      </c>
      <c r="G16" s="22" t="n">
        <v>602</v>
      </c>
      <c r="H16" s="22" t="n">
        <v>1255</v>
      </c>
      <c r="I16" s="22" t="n">
        <v>896</v>
      </c>
      <c r="J16" s="22" t="n">
        <v>714</v>
      </c>
      <c r="K16" s="22" t="n">
        <v>624</v>
      </c>
      <c r="L16" s="22" t="n">
        <v>643</v>
      </c>
      <c r="M16" s="22" t="n">
        <v>586</v>
      </c>
      <c r="N16" s="22" t="n">
        <v>781</v>
      </c>
      <c r="O16" s="22" t="n">
        <v>585</v>
      </c>
      <c r="P16" s="22" t="n">
        <v>609</v>
      </c>
      <c r="Q16" s="22" t="n">
        <v>595</v>
      </c>
      <c r="R16" s="22" t="n">
        <v>604</v>
      </c>
      <c r="S16" s="22" t="n">
        <v>441</v>
      </c>
      <c r="T16" s="22" t="n">
        <v>277</v>
      </c>
      <c r="U16" s="22" t="n">
        <v>190</v>
      </c>
      <c r="V16" s="22" t="n">
        <v>86</v>
      </c>
      <c r="W16" s="23" t="n">
        <f aca="false">SUM(D16:V16)</f>
        <v>11111</v>
      </c>
    </row>
    <row r="17" customFormat="false" ht="11.25" hidden="false" customHeight="false" outlineLevel="0" collapsed="false">
      <c r="A17" s="15"/>
      <c r="B17" s="20" t="s">
        <v>36</v>
      </c>
      <c r="C17" s="24"/>
      <c r="D17" s="22" t="n">
        <v>299</v>
      </c>
      <c r="E17" s="22" t="n">
        <v>352</v>
      </c>
      <c r="F17" s="22" t="n">
        <v>356</v>
      </c>
      <c r="G17" s="22" t="n">
        <v>374</v>
      </c>
      <c r="H17" s="22" t="n">
        <v>311</v>
      </c>
      <c r="I17" s="22" t="n">
        <v>520</v>
      </c>
      <c r="J17" s="22" t="n">
        <v>438</v>
      </c>
      <c r="K17" s="22" t="n">
        <v>361</v>
      </c>
      <c r="L17" s="22" t="n">
        <v>389</v>
      </c>
      <c r="M17" s="22" t="n">
        <v>400</v>
      </c>
      <c r="N17" s="22" t="n">
        <v>504</v>
      </c>
      <c r="O17" s="22" t="n">
        <v>387</v>
      </c>
      <c r="P17" s="22" t="n">
        <v>405</v>
      </c>
      <c r="Q17" s="22" t="n">
        <v>410</v>
      </c>
      <c r="R17" s="22" t="n">
        <v>395</v>
      </c>
      <c r="S17" s="22" t="n">
        <v>268</v>
      </c>
      <c r="T17" s="22" t="n">
        <v>175</v>
      </c>
      <c r="U17" s="22" t="n">
        <v>135</v>
      </c>
      <c r="V17" s="22" t="n">
        <v>60</v>
      </c>
      <c r="W17" s="23" t="n">
        <f aca="false">SUM(D17:V17)</f>
        <v>6539</v>
      </c>
    </row>
    <row r="18" customFormat="false" ht="11.25" hidden="false" customHeight="false" outlineLevel="0" collapsed="false">
      <c r="A18" s="15"/>
      <c r="B18" s="20" t="s">
        <v>37</v>
      </c>
      <c r="C18" s="24"/>
      <c r="D18" s="22" t="n">
        <v>129</v>
      </c>
      <c r="E18" s="22" t="n">
        <v>199</v>
      </c>
      <c r="F18" s="22" t="n">
        <v>179</v>
      </c>
      <c r="G18" s="22" t="n">
        <v>211</v>
      </c>
      <c r="H18" s="22" t="n">
        <v>172</v>
      </c>
      <c r="I18" s="22" t="n">
        <v>195</v>
      </c>
      <c r="J18" s="22" t="n">
        <v>190</v>
      </c>
      <c r="K18" s="22" t="n">
        <v>177</v>
      </c>
      <c r="L18" s="22" t="n">
        <v>193</v>
      </c>
      <c r="M18" s="22" t="n">
        <v>257</v>
      </c>
      <c r="N18" s="22" t="n">
        <v>318</v>
      </c>
      <c r="O18" s="22" t="n">
        <v>214</v>
      </c>
      <c r="P18" s="22" t="n">
        <v>226</v>
      </c>
      <c r="Q18" s="22" t="n">
        <v>237</v>
      </c>
      <c r="R18" s="22" t="n">
        <v>255</v>
      </c>
      <c r="S18" s="22" t="n">
        <v>193</v>
      </c>
      <c r="T18" s="22" t="n">
        <v>106</v>
      </c>
      <c r="U18" s="22" t="n">
        <v>75</v>
      </c>
      <c r="V18" s="22" t="n">
        <v>26</v>
      </c>
      <c r="W18" s="23" t="n">
        <f aca="false">SUM(D18:V18)</f>
        <v>3552</v>
      </c>
    </row>
    <row r="19" customFormat="false" ht="11.25" hidden="false" customHeight="false" outlineLevel="0" collapsed="false">
      <c r="A19" s="15"/>
      <c r="B19" s="25" t="s">
        <v>38</v>
      </c>
      <c r="C19" s="26"/>
      <c r="D19" s="22" t="n">
        <v>26</v>
      </c>
      <c r="E19" s="22" t="n">
        <v>33</v>
      </c>
      <c r="F19" s="22" t="n">
        <v>30</v>
      </c>
      <c r="G19" s="22" t="n">
        <v>44</v>
      </c>
      <c r="H19" s="22" t="n">
        <v>14</v>
      </c>
      <c r="I19" s="22" t="n">
        <v>31</v>
      </c>
      <c r="J19" s="22" t="n">
        <v>36</v>
      </c>
      <c r="K19" s="22" t="n">
        <v>33</v>
      </c>
      <c r="L19" s="22" t="n">
        <v>37</v>
      </c>
      <c r="M19" s="22" t="n">
        <v>56</v>
      </c>
      <c r="N19" s="22" t="n">
        <v>63</v>
      </c>
      <c r="O19" s="22" t="n">
        <v>42</v>
      </c>
      <c r="P19" s="22" t="n">
        <v>47</v>
      </c>
      <c r="Q19" s="22" t="n">
        <v>56</v>
      </c>
      <c r="R19" s="22" t="n">
        <v>60</v>
      </c>
      <c r="S19" s="22" t="n">
        <v>59</v>
      </c>
      <c r="T19" s="22" t="n">
        <v>27</v>
      </c>
      <c r="U19" s="22" t="n">
        <v>16</v>
      </c>
      <c r="V19" s="22" t="n">
        <v>10</v>
      </c>
      <c r="W19" s="23" t="n">
        <f aca="false">SUM(D19:V19)</f>
        <v>720</v>
      </c>
    </row>
    <row r="20" customFormat="false" ht="11.25" hidden="false" customHeight="false" outlineLevel="0" collapsed="false">
      <c r="A20" s="15"/>
      <c r="B20" s="20" t="s">
        <v>39</v>
      </c>
      <c r="C20" s="24"/>
      <c r="D20" s="22" t="n">
        <v>1147</v>
      </c>
      <c r="E20" s="22" t="n">
        <v>1226</v>
      </c>
      <c r="F20" s="22" t="n">
        <v>1311</v>
      </c>
      <c r="G20" s="22" t="n">
        <v>1399</v>
      </c>
      <c r="H20" s="22" t="n">
        <v>985</v>
      </c>
      <c r="I20" s="22" t="n">
        <v>1414</v>
      </c>
      <c r="J20" s="22" t="n">
        <v>1478</v>
      </c>
      <c r="K20" s="22" t="n">
        <v>1430</v>
      </c>
      <c r="L20" s="22" t="n">
        <v>1540</v>
      </c>
      <c r="M20" s="22" t="n">
        <v>1545</v>
      </c>
      <c r="N20" s="22" t="n">
        <v>1980</v>
      </c>
      <c r="O20" s="22" t="n">
        <v>1480</v>
      </c>
      <c r="P20" s="22" t="n">
        <v>1293</v>
      </c>
      <c r="Q20" s="22" t="n">
        <v>1475</v>
      </c>
      <c r="R20" s="22" t="n">
        <v>1343</v>
      </c>
      <c r="S20" s="22" t="n">
        <v>1099</v>
      </c>
      <c r="T20" s="22" t="n">
        <v>728</v>
      </c>
      <c r="U20" s="22" t="n">
        <v>406</v>
      </c>
      <c r="V20" s="22" t="n">
        <v>233</v>
      </c>
      <c r="W20" s="23" t="n">
        <f aca="false">SUM(D20:V20)</f>
        <v>23512</v>
      </c>
    </row>
    <row r="21" customFormat="false" ht="11.25" hidden="false" customHeight="false" outlineLevel="0" collapsed="false">
      <c r="A21" s="15"/>
      <c r="B21" s="20" t="s">
        <v>40</v>
      </c>
      <c r="C21" s="21"/>
      <c r="D21" s="22" t="n">
        <v>518</v>
      </c>
      <c r="E21" s="22" t="n">
        <v>672</v>
      </c>
      <c r="F21" s="22" t="n">
        <v>743</v>
      </c>
      <c r="G21" s="22" t="n">
        <v>847</v>
      </c>
      <c r="H21" s="22" t="n">
        <v>684</v>
      </c>
      <c r="I21" s="22" t="n">
        <v>801</v>
      </c>
      <c r="J21" s="22" t="n">
        <v>785</v>
      </c>
      <c r="K21" s="22" t="n">
        <v>812</v>
      </c>
      <c r="L21" s="22" t="n">
        <v>848</v>
      </c>
      <c r="M21" s="22" t="n">
        <v>931</v>
      </c>
      <c r="N21" s="22" t="n">
        <v>1296</v>
      </c>
      <c r="O21" s="22" t="n">
        <v>986</v>
      </c>
      <c r="P21" s="22" t="n">
        <v>960</v>
      </c>
      <c r="Q21" s="22" t="n">
        <v>941</v>
      </c>
      <c r="R21" s="22" t="n">
        <v>871</v>
      </c>
      <c r="S21" s="22" t="n">
        <v>677</v>
      </c>
      <c r="T21" s="22" t="n">
        <v>425</v>
      </c>
      <c r="U21" s="22" t="n">
        <v>240</v>
      </c>
      <c r="V21" s="22" t="n">
        <v>113</v>
      </c>
      <c r="W21" s="23" t="n">
        <f aca="false">SUM(D21:V21)</f>
        <v>14150</v>
      </c>
    </row>
    <row r="22" customFormat="false" ht="11.25" hidden="false" customHeight="false" outlineLevel="0" collapsed="false">
      <c r="A22" s="15"/>
      <c r="B22" s="20" t="s">
        <v>41</v>
      </c>
      <c r="C22" s="21"/>
      <c r="D22" s="22" t="n">
        <v>783</v>
      </c>
      <c r="E22" s="22" t="n">
        <v>870</v>
      </c>
      <c r="F22" s="22" t="n">
        <v>1004</v>
      </c>
      <c r="G22" s="22" t="n">
        <v>1106</v>
      </c>
      <c r="H22" s="22" t="n">
        <v>834</v>
      </c>
      <c r="I22" s="22" t="n">
        <v>1046</v>
      </c>
      <c r="J22" s="22" t="n">
        <v>1003</v>
      </c>
      <c r="K22" s="22" t="n">
        <v>1042</v>
      </c>
      <c r="L22" s="22" t="n">
        <v>1107</v>
      </c>
      <c r="M22" s="22" t="n">
        <v>1213</v>
      </c>
      <c r="N22" s="22" t="n">
        <v>1571</v>
      </c>
      <c r="O22" s="22" t="n">
        <v>1139</v>
      </c>
      <c r="P22" s="22" t="n">
        <v>985</v>
      </c>
      <c r="Q22" s="22" t="n">
        <v>1074</v>
      </c>
      <c r="R22" s="22" t="n">
        <v>1121</v>
      </c>
      <c r="S22" s="22" t="n">
        <v>814</v>
      </c>
      <c r="T22" s="22" t="n">
        <v>572</v>
      </c>
      <c r="U22" s="22" t="n">
        <v>304</v>
      </c>
      <c r="V22" s="22" t="n">
        <v>173</v>
      </c>
      <c r="W22" s="23" t="n">
        <f aca="false">SUM(D22:V22)+3</f>
        <v>17764</v>
      </c>
    </row>
    <row r="23" customFormat="false" ht="11.25" hidden="false" customHeight="false" outlineLevel="0" collapsed="false">
      <c r="A23" s="15"/>
      <c r="B23" s="20" t="s">
        <v>42</v>
      </c>
      <c r="C23" s="21"/>
      <c r="D23" s="22" t="n">
        <v>1776</v>
      </c>
      <c r="E23" s="22" t="n">
        <v>1921</v>
      </c>
      <c r="F23" s="22" t="n">
        <v>1925</v>
      </c>
      <c r="G23" s="22" t="n">
        <v>2127</v>
      </c>
      <c r="H23" s="22" t="n">
        <v>1596</v>
      </c>
      <c r="I23" s="22" t="n">
        <v>2088</v>
      </c>
      <c r="J23" s="22" t="n">
        <v>2281</v>
      </c>
      <c r="K23" s="22" t="n">
        <v>2114</v>
      </c>
      <c r="L23" s="22" t="n">
        <v>2118</v>
      </c>
      <c r="M23" s="22" t="n">
        <v>2103</v>
      </c>
      <c r="N23" s="22" t="n">
        <v>2558</v>
      </c>
      <c r="O23" s="22" t="n">
        <v>1924</v>
      </c>
      <c r="P23" s="22" t="n">
        <v>1726</v>
      </c>
      <c r="Q23" s="22" t="n">
        <v>1652</v>
      </c>
      <c r="R23" s="22" t="n">
        <v>1499</v>
      </c>
      <c r="S23" s="22" t="n">
        <v>1238</v>
      </c>
      <c r="T23" s="22" t="n">
        <v>785</v>
      </c>
      <c r="U23" s="22" t="n">
        <v>450</v>
      </c>
      <c r="V23" s="22" t="n">
        <v>219</v>
      </c>
      <c r="W23" s="23" t="n">
        <f aca="false">SUM(D23:V23)+3</f>
        <v>32103</v>
      </c>
    </row>
    <row r="24" customFormat="false" ht="11.25" hidden="false" customHeight="false" outlineLevel="0" collapsed="false">
      <c r="A24" s="15"/>
      <c r="B24" s="20" t="s">
        <v>43</v>
      </c>
      <c r="C24" s="21"/>
      <c r="D24" s="22" t="n">
        <v>1375</v>
      </c>
      <c r="E24" s="22" t="n">
        <v>1398</v>
      </c>
      <c r="F24" s="22" t="n">
        <v>1307</v>
      </c>
      <c r="G24" s="22" t="n">
        <v>1369</v>
      </c>
      <c r="H24" s="22" t="n">
        <v>1144</v>
      </c>
      <c r="I24" s="22" t="n">
        <v>1796</v>
      </c>
      <c r="J24" s="22" t="n">
        <v>1771</v>
      </c>
      <c r="K24" s="22" t="n">
        <v>1590</v>
      </c>
      <c r="L24" s="22" t="n">
        <v>1464</v>
      </c>
      <c r="M24" s="22" t="n">
        <v>1440</v>
      </c>
      <c r="N24" s="22" t="n">
        <v>1923</v>
      </c>
      <c r="O24" s="22" t="n">
        <v>1482</v>
      </c>
      <c r="P24" s="22" t="n">
        <v>1369</v>
      </c>
      <c r="Q24" s="22" t="n">
        <v>1292</v>
      </c>
      <c r="R24" s="22" t="n">
        <v>1077</v>
      </c>
      <c r="S24" s="22" t="n">
        <v>885</v>
      </c>
      <c r="T24" s="22" t="n">
        <v>540</v>
      </c>
      <c r="U24" s="22" t="n">
        <v>313</v>
      </c>
      <c r="V24" s="22" t="n">
        <v>133</v>
      </c>
      <c r="W24" s="23" t="n">
        <f aca="false">SUM(D24:V24)</f>
        <v>23668</v>
      </c>
    </row>
    <row r="25" customFormat="false" ht="11.25" hidden="false" customHeight="false" outlineLevel="0" collapsed="false">
      <c r="A25" s="15"/>
      <c r="B25" s="20" t="s">
        <v>44</v>
      </c>
      <c r="C25" s="21"/>
      <c r="D25" s="22" t="n">
        <v>727</v>
      </c>
      <c r="E25" s="22" t="n">
        <v>748</v>
      </c>
      <c r="F25" s="22" t="n">
        <v>751</v>
      </c>
      <c r="G25" s="22" t="n">
        <v>849</v>
      </c>
      <c r="H25" s="22" t="n">
        <v>564</v>
      </c>
      <c r="I25" s="22" t="n">
        <v>846</v>
      </c>
      <c r="J25" s="22" t="n">
        <v>854</v>
      </c>
      <c r="K25" s="22" t="n">
        <v>762</v>
      </c>
      <c r="L25" s="22" t="n">
        <v>808</v>
      </c>
      <c r="M25" s="22" t="n">
        <v>863</v>
      </c>
      <c r="N25" s="22" t="n">
        <v>1099</v>
      </c>
      <c r="O25" s="22" t="n">
        <v>725</v>
      </c>
      <c r="P25" s="22" t="n">
        <v>665</v>
      </c>
      <c r="Q25" s="22" t="n">
        <v>671</v>
      </c>
      <c r="R25" s="22" t="n">
        <v>751</v>
      </c>
      <c r="S25" s="22" t="n">
        <v>568</v>
      </c>
      <c r="T25" s="22" t="n">
        <v>390</v>
      </c>
      <c r="U25" s="22" t="n">
        <v>209</v>
      </c>
      <c r="V25" s="22" t="n">
        <v>135</v>
      </c>
      <c r="W25" s="23" t="n">
        <f aca="false">SUM(D25:V25)+16</f>
        <v>13001</v>
      </c>
    </row>
    <row r="26" customFormat="false" ht="11.25" hidden="false" customHeight="false" outlineLevel="0" collapsed="false">
      <c r="A26" s="15"/>
      <c r="B26" s="27" t="s">
        <v>45</v>
      </c>
      <c r="C26" s="28"/>
      <c r="D26" s="29" t="n">
        <v>613</v>
      </c>
      <c r="E26" s="29" t="n">
        <v>728</v>
      </c>
      <c r="F26" s="29" t="n">
        <v>786</v>
      </c>
      <c r="G26" s="30" t="n">
        <v>821</v>
      </c>
      <c r="H26" s="31" t="n">
        <v>648</v>
      </c>
      <c r="I26" s="29" t="n">
        <v>782</v>
      </c>
      <c r="J26" s="29" t="n">
        <v>756</v>
      </c>
      <c r="K26" s="31" t="n">
        <v>697</v>
      </c>
      <c r="L26" s="31" t="n">
        <v>792</v>
      </c>
      <c r="M26" s="31" t="n">
        <v>874</v>
      </c>
      <c r="N26" s="31" t="n">
        <v>1136</v>
      </c>
      <c r="O26" s="31" t="n">
        <v>800</v>
      </c>
      <c r="P26" s="31" t="n">
        <v>862</v>
      </c>
      <c r="Q26" s="31" t="n">
        <v>867</v>
      </c>
      <c r="R26" s="31" t="n">
        <v>880</v>
      </c>
      <c r="S26" s="31" t="n">
        <v>716</v>
      </c>
      <c r="T26" s="31" t="n">
        <v>480</v>
      </c>
      <c r="U26" s="31" t="n">
        <v>280</v>
      </c>
      <c r="V26" s="31" t="n">
        <v>162</v>
      </c>
      <c r="W26" s="32" t="n">
        <f aca="false">SUM(D26:V26)</f>
        <v>13680</v>
      </c>
    </row>
    <row r="27" customFormat="false" ht="11.25" hidden="false" customHeight="false" outlineLevel="0" collapsed="false">
      <c r="A27" s="15"/>
      <c r="B27" s="27" t="s">
        <v>46</v>
      </c>
      <c r="C27" s="33"/>
      <c r="D27" s="31" t="n">
        <v>117</v>
      </c>
      <c r="E27" s="31" t="n">
        <v>150</v>
      </c>
      <c r="F27" s="31" t="n">
        <v>222</v>
      </c>
      <c r="G27" s="31" t="n">
        <v>212</v>
      </c>
      <c r="H27" s="31" t="n">
        <v>107</v>
      </c>
      <c r="I27" s="31" t="n">
        <v>147</v>
      </c>
      <c r="J27" s="31" t="n">
        <v>126</v>
      </c>
      <c r="K27" s="31" t="n">
        <v>158</v>
      </c>
      <c r="L27" s="31" t="n">
        <v>221</v>
      </c>
      <c r="M27" s="31" t="n">
        <v>211</v>
      </c>
      <c r="N27" s="31" t="n">
        <v>256</v>
      </c>
      <c r="O27" s="31" t="n">
        <v>178</v>
      </c>
      <c r="P27" s="31" t="n">
        <v>228</v>
      </c>
      <c r="Q27" s="31" t="n">
        <v>339</v>
      </c>
      <c r="R27" s="31" t="n">
        <v>367</v>
      </c>
      <c r="S27" s="31" t="n">
        <v>325</v>
      </c>
      <c r="T27" s="31" t="n">
        <v>169</v>
      </c>
      <c r="U27" s="31" t="n">
        <v>102</v>
      </c>
      <c r="V27" s="31" t="n">
        <v>46</v>
      </c>
      <c r="W27" s="32" t="n">
        <f aca="false">SUM(D27:V27)</f>
        <v>3681</v>
      </c>
    </row>
    <row r="28" customFormat="false" ht="11.25" hidden="false" customHeight="false" outlineLevel="0" collapsed="false">
      <c r="A28" s="15"/>
      <c r="B28" s="27" t="s">
        <v>47</v>
      </c>
      <c r="C28" s="33"/>
      <c r="D28" s="31" t="n">
        <v>293</v>
      </c>
      <c r="E28" s="31" t="n">
        <v>309</v>
      </c>
      <c r="F28" s="31" t="n">
        <v>356</v>
      </c>
      <c r="G28" s="31" t="n">
        <v>381</v>
      </c>
      <c r="H28" s="31" t="n">
        <v>314</v>
      </c>
      <c r="I28" s="31" t="n">
        <v>296</v>
      </c>
      <c r="J28" s="31" t="n">
        <v>316</v>
      </c>
      <c r="K28" s="31" t="n">
        <v>306</v>
      </c>
      <c r="L28" s="31" t="n">
        <v>320</v>
      </c>
      <c r="M28" s="31" t="n">
        <v>409</v>
      </c>
      <c r="N28" s="31" t="n">
        <v>515</v>
      </c>
      <c r="O28" s="31" t="n">
        <v>296</v>
      </c>
      <c r="P28" s="31" t="n">
        <v>293</v>
      </c>
      <c r="Q28" s="31" t="n">
        <v>316</v>
      </c>
      <c r="R28" s="31" t="n">
        <v>368</v>
      </c>
      <c r="S28" s="31" t="n">
        <v>292</v>
      </c>
      <c r="T28" s="31" t="n">
        <v>162</v>
      </c>
      <c r="U28" s="31" t="n">
        <v>159</v>
      </c>
      <c r="V28" s="31" t="n">
        <v>137</v>
      </c>
      <c r="W28" s="32" t="n">
        <f aca="false">SUM(D28:V28)</f>
        <v>5838</v>
      </c>
    </row>
    <row r="29" customFormat="false" ht="11.25" hidden="false" customHeight="false" outlineLevel="0" collapsed="false">
      <c r="A29" s="15"/>
      <c r="B29" s="27" t="s">
        <v>48</v>
      </c>
      <c r="C29" s="33"/>
      <c r="D29" s="31" t="n">
        <v>178</v>
      </c>
      <c r="E29" s="31" t="n">
        <v>240</v>
      </c>
      <c r="F29" s="31" t="n">
        <v>258</v>
      </c>
      <c r="G29" s="31" t="n">
        <v>275</v>
      </c>
      <c r="H29" s="31" t="n">
        <v>219</v>
      </c>
      <c r="I29" s="31" t="n">
        <v>213</v>
      </c>
      <c r="J29" s="31" t="n">
        <v>234</v>
      </c>
      <c r="K29" s="31" t="n">
        <v>218</v>
      </c>
      <c r="L29" s="31" t="n">
        <v>299</v>
      </c>
      <c r="M29" s="31" t="n">
        <v>304</v>
      </c>
      <c r="N29" s="31" t="n">
        <v>400</v>
      </c>
      <c r="O29" s="31" t="n">
        <v>287</v>
      </c>
      <c r="P29" s="31" t="n">
        <v>333</v>
      </c>
      <c r="Q29" s="31" t="n">
        <v>417</v>
      </c>
      <c r="R29" s="31" t="n">
        <v>383</v>
      </c>
      <c r="S29" s="31" t="n">
        <v>344</v>
      </c>
      <c r="T29" s="31" t="n">
        <v>202</v>
      </c>
      <c r="U29" s="31" t="n">
        <v>111</v>
      </c>
      <c r="V29" s="31" t="n">
        <v>65</v>
      </c>
      <c r="W29" s="32" t="n">
        <f aca="false">SUM(D29:V29)</f>
        <v>4980</v>
      </c>
    </row>
    <row r="30" customFormat="false" ht="11.25" hidden="false" customHeight="false" outlineLevel="0" collapsed="false">
      <c r="A30" s="15"/>
      <c r="B30" s="27" t="s">
        <v>49</v>
      </c>
      <c r="C30" s="33"/>
      <c r="D30" s="31" t="n">
        <v>72</v>
      </c>
      <c r="E30" s="31" t="n">
        <v>89</v>
      </c>
      <c r="F30" s="31" t="n">
        <v>115</v>
      </c>
      <c r="G30" s="31" t="n">
        <v>147</v>
      </c>
      <c r="H30" s="31" t="n">
        <v>111</v>
      </c>
      <c r="I30" s="31" t="n">
        <v>89</v>
      </c>
      <c r="J30" s="31" t="n">
        <v>92</v>
      </c>
      <c r="K30" s="31" t="n">
        <v>100</v>
      </c>
      <c r="L30" s="31" t="n">
        <v>134</v>
      </c>
      <c r="M30" s="31" t="n">
        <v>162</v>
      </c>
      <c r="N30" s="31" t="n">
        <v>172</v>
      </c>
      <c r="O30" s="31" t="n">
        <v>121</v>
      </c>
      <c r="P30" s="31" t="n">
        <v>122</v>
      </c>
      <c r="Q30" s="31" t="n">
        <v>173</v>
      </c>
      <c r="R30" s="31" t="n">
        <v>172</v>
      </c>
      <c r="S30" s="31" t="n">
        <v>148</v>
      </c>
      <c r="T30" s="31" t="n">
        <v>86</v>
      </c>
      <c r="U30" s="31" t="n">
        <v>35</v>
      </c>
      <c r="V30" s="31" t="n">
        <v>17</v>
      </c>
      <c r="W30" s="32" t="n">
        <f aca="false">SUM(D30:V30)</f>
        <v>2157</v>
      </c>
    </row>
    <row r="31" customFormat="false" ht="11.25" hidden="false" customHeight="false" outlineLevel="0" collapsed="false">
      <c r="A31" s="15"/>
      <c r="B31" s="27" t="s">
        <v>50</v>
      </c>
      <c r="C31" s="33"/>
      <c r="D31" s="31" t="n">
        <v>487</v>
      </c>
      <c r="E31" s="31" t="n">
        <v>547</v>
      </c>
      <c r="F31" s="31" t="n">
        <v>544</v>
      </c>
      <c r="G31" s="31" t="n">
        <v>589</v>
      </c>
      <c r="H31" s="31" t="n">
        <v>414</v>
      </c>
      <c r="I31" s="31" t="n">
        <v>600</v>
      </c>
      <c r="J31" s="31" t="n">
        <v>640</v>
      </c>
      <c r="K31" s="31" t="n">
        <v>573</v>
      </c>
      <c r="L31" s="31" t="n">
        <v>530</v>
      </c>
      <c r="M31" s="31" t="n">
        <v>633</v>
      </c>
      <c r="N31" s="31" t="n">
        <v>851</v>
      </c>
      <c r="O31" s="31" t="n">
        <v>552</v>
      </c>
      <c r="P31" s="31" t="n">
        <v>522</v>
      </c>
      <c r="Q31" s="31" t="n">
        <v>503</v>
      </c>
      <c r="R31" s="31" t="n">
        <v>523</v>
      </c>
      <c r="S31" s="31" t="n">
        <v>430</v>
      </c>
      <c r="T31" s="31" t="n">
        <v>312</v>
      </c>
      <c r="U31" s="31" t="n">
        <v>196</v>
      </c>
      <c r="V31" s="31" t="n">
        <v>74</v>
      </c>
      <c r="W31" s="32" t="n">
        <f aca="false">SUM(D31:V31)</f>
        <v>9520</v>
      </c>
    </row>
    <row r="32" customFormat="false" ht="11.25" hidden="false" customHeight="false" outlineLevel="0" collapsed="false">
      <c r="A32" s="15"/>
      <c r="B32" s="27" t="s">
        <v>51</v>
      </c>
      <c r="C32" s="33"/>
      <c r="D32" s="31" t="n">
        <v>191</v>
      </c>
      <c r="E32" s="31" t="n">
        <v>210</v>
      </c>
      <c r="F32" s="31" t="n">
        <v>212</v>
      </c>
      <c r="G32" s="31" t="n">
        <v>257</v>
      </c>
      <c r="H32" s="31" t="n">
        <v>234</v>
      </c>
      <c r="I32" s="31" t="n">
        <v>259</v>
      </c>
      <c r="J32" s="31" t="n">
        <v>260</v>
      </c>
      <c r="K32" s="31" t="n">
        <v>198</v>
      </c>
      <c r="L32" s="31" t="n">
        <v>247</v>
      </c>
      <c r="M32" s="31" t="n">
        <v>256</v>
      </c>
      <c r="N32" s="31" t="n">
        <v>325</v>
      </c>
      <c r="O32" s="31" t="n">
        <v>241</v>
      </c>
      <c r="P32" s="31" t="n">
        <v>226</v>
      </c>
      <c r="Q32" s="31" t="n">
        <v>276</v>
      </c>
      <c r="R32" s="31" t="n">
        <v>228</v>
      </c>
      <c r="S32" s="31" t="n">
        <v>197</v>
      </c>
      <c r="T32" s="31" t="n">
        <v>117</v>
      </c>
      <c r="U32" s="31" t="n">
        <v>65</v>
      </c>
      <c r="V32" s="31" t="n">
        <v>40</v>
      </c>
      <c r="W32" s="32" t="n">
        <f aca="false">SUM(D32:V32)</f>
        <v>4039</v>
      </c>
    </row>
    <row r="33" customFormat="false" ht="11.25" hidden="false" customHeight="false" outlineLevel="0" collapsed="false">
      <c r="A33" s="15"/>
      <c r="B33" s="27" t="s">
        <v>52</v>
      </c>
      <c r="C33" s="33"/>
      <c r="D33" s="31" t="n">
        <v>200</v>
      </c>
      <c r="E33" s="31" t="n">
        <v>257</v>
      </c>
      <c r="F33" s="31" t="n">
        <v>320</v>
      </c>
      <c r="G33" s="31" t="n">
        <v>383</v>
      </c>
      <c r="H33" s="31" t="n">
        <v>294</v>
      </c>
      <c r="I33" s="31" t="n">
        <v>252</v>
      </c>
      <c r="J33" s="31" t="n">
        <v>249</v>
      </c>
      <c r="K33" s="31" t="n">
        <v>273</v>
      </c>
      <c r="L33" s="31" t="n">
        <v>341</v>
      </c>
      <c r="M33" s="31" t="n">
        <v>422</v>
      </c>
      <c r="N33" s="31" t="n">
        <v>528</v>
      </c>
      <c r="O33" s="31" t="n">
        <v>335</v>
      </c>
      <c r="P33" s="31" t="n">
        <v>400</v>
      </c>
      <c r="Q33" s="31" t="n">
        <v>420</v>
      </c>
      <c r="R33" s="31" t="n">
        <v>486</v>
      </c>
      <c r="S33" s="31" t="n">
        <v>391</v>
      </c>
      <c r="T33" s="31" t="n">
        <v>203</v>
      </c>
      <c r="U33" s="31" t="n">
        <v>113</v>
      </c>
      <c r="V33" s="31" t="n">
        <v>47</v>
      </c>
      <c r="W33" s="32" t="n">
        <f aca="false">SUM(D33:V33)</f>
        <v>5914</v>
      </c>
    </row>
    <row r="34" customFormat="false" ht="11.25" hidden="false" customHeight="false" outlineLevel="0" collapsed="false">
      <c r="A34" s="15"/>
      <c r="B34" s="27" t="s">
        <v>53</v>
      </c>
      <c r="C34" s="33"/>
      <c r="D34" s="31" t="n">
        <v>45</v>
      </c>
      <c r="E34" s="31" t="n">
        <v>55</v>
      </c>
      <c r="F34" s="31" t="n">
        <v>83</v>
      </c>
      <c r="G34" s="31" t="n">
        <v>100</v>
      </c>
      <c r="H34" s="31" t="n">
        <v>125</v>
      </c>
      <c r="I34" s="31" t="n">
        <v>104</v>
      </c>
      <c r="J34" s="31" t="n">
        <v>84</v>
      </c>
      <c r="K34" s="31" t="n">
        <v>76</v>
      </c>
      <c r="L34" s="31" t="n">
        <v>89</v>
      </c>
      <c r="M34" s="31" t="n">
        <v>106</v>
      </c>
      <c r="N34" s="31" t="n">
        <v>162</v>
      </c>
      <c r="O34" s="31" t="n">
        <v>132</v>
      </c>
      <c r="P34" s="31" t="n">
        <v>111</v>
      </c>
      <c r="Q34" s="31" t="n">
        <v>123</v>
      </c>
      <c r="R34" s="31" t="n">
        <v>150</v>
      </c>
      <c r="S34" s="31" t="n">
        <v>121</v>
      </c>
      <c r="T34" s="31" t="n">
        <v>85</v>
      </c>
      <c r="U34" s="31" t="n">
        <v>46</v>
      </c>
      <c r="V34" s="31" t="n">
        <v>21</v>
      </c>
      <c r="W34" s="32" t="n">
        <f aca="false">SUM(D34:V34)</f>
        <v>1818</v>
      </c>
    </row>
    <row r="35" customFormat="false" ht="11.25" hidden="false" customHeight="false" outlineLevel="0" collapsed="false">
      <c r="A35" s="15"/>
      <c r="B35" s="27" t="s">
        <v>54</v>
      </c>
      <c r="C35" s="33"/>
      <c r="D35" s="31" t="n">
        <v>219</v>
      </c>
      <c r="E35" s="31" t="n">
        <v>245</v>
      </c>
      <c r="F35" s="31" t="n">
        <v>293</v>
      </c>
      <c r="G35" s="31" t="n">
        <v>378</v>
      </c>
      <c r="H35" s="31" t="n">
        <v>231</v>
      </c>
      <c r="I35" s="31" t="n">
        <v>265</v>
      </c>
      <c r="J35" s="31" t="n">
        <v>279</v>
      </c>
      <c r="K35" s="31" t="n">
        <v>274</v>
      </c>
      <c r="L35" s="31" t="n">
        <v>326</v>
      </c>
      <c r="M35" s="31" t="n">
        <v>359</v>
      </c>
      <c r="N35" s="31" t="n">
        <v>402</v>
      </c>
      <c r="O35" s="31" t="n">
        <v>302</v>
      </c>
      <c r="P35" s="31" t="n">
        <v>296</v>
      </c>
      <c r="Q35" s="31" t="n">
        <v>294</v>
      </c>
      <c r="R35" s="31" t="n">
        <v>326</v>
      </c>
      <c r="S35" s="31" t="n">
        <v>312</v>
      </c>
      <c r="T35" s="31" t="n">
        <v>220</v>
      </c>
      <c r="U35" s="31" t="n">
        <v>128</v>
      </c>
      <c r="V35" s="31" t="n">
        <v>88</v>
      </c>
      <c r="W35" s="32" t="n">
        <f aca="false">SUM(D35:V35)</f>
        <v>5237</v>
      </c>
    </row>
    <row r="36" customFormat="false" ht="11.25" hidden="false" customHeight="false" outlineLevel="0" collapsed="false">
      <c r="A36" s="15"/>
      <c r="B36" s="27" t="s">
        <v>55</v>
      </c>
      <c r="C36" s="33"/>
      <c r="D36" s="31" t="n">
        <v>540</v>
      </c>
      <c r="E36" s="31" t="n">
        <v>524</v>
      </c>
      <c r="F36" s="31" t="n">
        <v>537</v>
      </c>
      <c r="G36" s="31" t="n">
        <v>628</v>
      </c>
      <c r="H36" s="31" t="n">
        <v>525</v>
      </c>
      <c r="I36" s="31" t="n">
        <v>712</v>
      </c>
      <c r="J36" s="31" t="n">
        <v>668</v>
      </c>
      <c r="K36" s="31" t="n">
        <v>561</v>
      </c>
      <c r="L36" s="31" t="n">
        <v>584</v>
      </c>
      <c r="M36" s="31" t="n">
        <v>700</v>
      </c>
      <c r="N36" s="31" t="n">
        <v>988</v>
      </c>
      <c r="O36" s="31" t="n">
        <v>683</v>
      </c>
      <c r="P36" s="31" t="n">
        <v>525</v>
      </c>
      <c r="Q36" s="31" t="n">
        <v>565</v>
      </c>
      <c r="R36" s="31" t="n">
        <v>538</v>
      </c>
      <c r="S36" s="31" t="n">
        <v>482</v>
      </c>
      <c r="T36" s="31" t="n">
        <v>300</v>
      </c>
      <c r="U36" s="31" t="n">
        <v>191</v>
      </c>
      <c r="V36" s="31" t="n">
        <v>103</v>
      </c>
      <c r="W36" s="32" t="n">
        <f aca="false">SUM(D36:V36)</f>
        <v>10354</v>
      </c>
    </row>
    <row r="37" customFormat="false" ht="11.25" hidden="false" customHeight="false" outlineLevel="0" collapsed="false">
      <c r="A37" s="15"/>
      <c r="B37" s="34" t="s">
        <v>56</v>
      </c>
      <c r="C37" s="35"/>
      <c r="D37" s="36" t="n">
        <v>355</v>
      </c>
      <c r="E37" s="36" t="n">
        <v>441</v>
      </c>
      <c r="F37" s="36" t="n">
        <v>547</v>
      </c>
      <c r="G37" s="36" t="n">
        <v>511</v>
      </c>
      <c r="H37" s="36" t="n">
        <v>316</v>
      </c>
      <c r="I37" s="36" t="n">
        <v>466</v>
      </c>
      <c r="J37" s="36" t="n">
        <v>466</v>
      </c>
      <c r="K37" s="36" t="n">
        <v>492</v>
      </c>
      <c r="L37" s="36" t="n">
        <v>544</v>
      </c>
      <c r="M37" s="36" t="n">
        <v>615</v>
      </c>
      <c r="N37" s="36" t="n">
        <v>722</v>
      </c>
      <c r="O37" s="36" t="n">
        <v>568</v>
      </c>
      <c r="P37" s="36" t="n">
        <v>539</v>
      </c>
      <c r="Q37" s="36" t="n">
        <v>642</v>
      </c>
      <c r="R37" s="36" t="n">
        <v>658</v>
      </c>
      <c r="S37" s="36" t="n">
        <v>507</v>
      </c>
      <c r="T37" s="36" t="n">
        <v>347</v>
      </c>
      <c r="U37" s="36" t="n">
        <v>221</v>
      </c>
      <c r="V37" s="36" t="n">
        <v>99</v>
      </c>
      <c r="W37" s="37" t="n">
        <f aca="false">SUM(D37:V37)</f>
        <v>9056</v>
      </c>
    </row>
    <row r="38" customFormat="false" ht="11.25" hidden="false" customHeight="false" outlineLevel="0" collapsed="false">
      <c r="A38" s="15"/>
      <c r="B38" s="34" t="s">
        <v>57</v>
      </c>
      <c r="C38" s="35"/>
      <c r="D38" s="36" t="n">
        <v>420</v>
      </c>
      <c r="E38" s="36" t="n">
        <v>539</v>
      </c>
      <c r="F38" s="36" t="n">
        <v>607</v>
      </c>
      <c r="G38" s="36" t="n">
        <v>733</v>
      </c>
      <c r="H38" s="36" t="n">
        <v>393</v>
      </c>
      <c r="I38" s="36" t="n">
        <v>559</v>
      </c>
      <c r="J38" s="36" t="n">
        <v>637</v>
      </c>
      <c r="K38" s="36" t="n">
        <v>579</v>
      </c>
      <c r="L38" s="36" t="n">
        <v>662</v>
      </c>
      <c r="M38" s="36" t="n">
        <v>782</v>
      </c>
      <c r="N38" s="36" t="n">
        <v>1012</v>
      </c>
      <c r="O38" s="36" t="n">
        <v>775</v>
      </c>
      <c r="P38" s="36" t="n">
        <v>775</v>
      </c>
      <c r="Q38" s="36" t="n">
        <v>787</v>
      </c>
      <c r="R38" s="36" t="n">
        <v>777</v>
      </c>
      <c r="S38" s="36" t="n">
        <v>677</v>
      </c>
      <c r="T38" s="36" t="n">
        <v>368</v>
      </c>
      <c r="U38" s="36" t="n">
        <v>255</v>
      </c>
      <c r="V38" s="36" t="n">
        <v>89</v>
      </c>
      <c r="W38" s="37" t="n">
        <f aca="false">SUM(D38:V38)</f>
        <v>11426</v>
      </c>
    </row>
    <row r="39" customFormat="false" ht="11.25" hidden="false" customHeight="false" outlineLevel="0" collapsed="false">
      <c r="A39" s="15"/>
      <c r="B39" s="34" t="s">
        <v>58</v>
      </c>
      <c r="C39" s="35"/>
      <c r="D39" s="36" t="n">
        <v>400</v>
      </c>
      <c r="E39" s="36" t="n">
        <v>483</v>
      </c>
      <c r="F39" s="36" t="n">
        <v>496</v>
      </c>
      <c r="G39" s="36" t="n">
        <v>430</v>
      </c>
      <c r="H39" s="36" t="n">
        <v>248</v>
      </c>
      <c r="I39" s="36" t="n">
        <v>436</v>
      </c>
      <c r="J39" s="36" t="n">
        <v>451</v>
      </c>
      <c r="K39" s="36" t="n">
        <v>458</v>
      </c>
      <c r="L39" s="36" t="n">
        <v>508</v>
      </c>
      <c r="M39" s="36" t="n">
        <v>472</v>
      </c>
      <c r="N39" s="36" t="n">
        <v>648</v>
      </c>
      <c r="O39" s="36" t="n">
        <v>463</v>
      </c>
      <c r="P39" s="36" t="n">
        <v>533</v>
      </c>
      <c r="Q39" s="36" t="n">
        <v>576</v>
      </c>
      <c r="R39" s="36" t="n">
        <v>567</v>
      </c>
      <c r="S39" s="36" t="n">
        <v>476</v>
      </c>
      <c r="T39" s="36" t="n">
        <v>284</v>
      </c>
      <c r="U39" s="36" t="n">
        <v>176</v>
      </c>
      <c r="V39" s="36" t="n">
        <v>103</v>
      </c>
      <c r="W39" s="37" t="n">
        <f aca="false">SUM(D39:V39)</f>
        <v>8208</v>
      </c>
    </row>
    <row r="40" customFormat="false" ht="11.25" hidden="false" customHeight="false" outlineLevel="0" collapsed="false">
      <c r="A40" s="15"/>
      <c r="B40" s="34" t="s">
        <v>59</v>
      </c>
      <c r="C40" s="35"/>
      <c r="D40" s="36" t="n">
        <v>128</v>
      </c>
      <c r="E40" s="36" t="n">
        <v>136</v>
      </c>
      <c r="F40" s="36" t="n">
        <v>153</v>
      </c>
      <c r="G40" s="36" t="n">
        <v>165</v>
      </c>
      <c r="H40" s="36" t="n">
        <v>94</v>
      </c>
      <c r="I40" s="36" t="n">
        <v>108</v>
      </c>
      <c r="J40" s="36" t="n">
        <v>128</v>
      </c>
      <c r="K40" s="36" t="n">
        <v>129</v>
      </c>
      <c r="L40" s="36" t="n">
        <v>195</v>
      </c>
      <c r="M40" s="36" t="n">
        <v>190</v>
      </c>
      <c r="N40" s="36" t="n">
        <v>230</v>
      </c>
      <c r="O40" s="36" t="n">
        <v>167</v>
      </c>
      <c r="P40" s="36" t="n">
        <v>195</v>
      </c>
      <c r="Q40" s="36" t="n">
        <v>224</v>
      </c>
      <c r="R40" s="36" t="n">
        <v>239</v>
      </c>
      <c r="S40" s="36" t="n">
        <v>179</v>
      </c>
      <c r="T40" s="36" t="n">
        <v>130</v>
      </c>
      <c r="U40" s="36" t="n">
        <v>49</v>
      </c>
      <c r="V40" s="36" t="n">
        <v>25</v>
      </c>
      <c r="W40" s="37" t="n">
        <f aca="false">SUM(D40:V40)</f>
        <v>2864</v>
      </c>
    </row>
    <row r="41" customFormat="false" ht="11.25" hidden="false" customHeight="false" outlineLevel="0" collapsed="false">
      <c r="A41" s="15"/>
      <c r="B41" s="34" t="s">
        <v>60</v>
      </c>
      <c r="C41" s="35"/>
      <c r="D41" s="36" t="n">
        <v>643</v>
      </c>
      <c r="E41" s="36" t="n">
        <v>676</v>
      </c>
      <c r="F41" s="36" t="n">
        <v>680</v>
      </c>
      <c r="G41" s="36" t="n">
        <v>631</v>
      </c>
      <c r="H41" s="36" t="n">
        <v>423</v>
      </c>
      <c r="I41" s="36" t="n">
        <v>766</v>
      </c>
      <c r="J41" s="36" t="n">
        <v>688</v>
      </c>
      <c r="K41" s="36" t="n">
        <v>731</v>
      </c>
      <c r="L41" s="36" t="n">
        <v>701</v>
      </c>
      <c r="M41" s="36" t="n">
        <v>784</v>
      </c>
      <c r="N41" s="36" t="n">
        <v>985</v>
      </c>
      <c r="O41" s="36" t="n">
        <v>735</v>
      </c>
      <c r="P41" s="36" t="n">
        <v>691</v>
      </c>
      <c r="Q41" s="36" t="n">
        <v>687</v>
      </c>
      <c r="R41" s="36" t="n">
        <v>666</v>
      </c>
      <c r="S41" s="36" t="n">
        <v>596</v>
      </c>
      <c r="T41" s="36" t="n">
        <v>413</v>
      </c>
      <c r="U41" s="36" t="n">
        <v>263</v>
      </c>
      <c r="V41" s="36" t="n">
        <v>122</v>
      </c>
      <c r="W41" s="37" t="n">
        <f aca="false">SUM(D41:V41)+1</f>
        <v>11882</v>
      </c>
    </row>
    <row r="42" customFormat="false" ht="12" hidden="false" customHeight="false" outlineLevel="0" collapsed="false">
      <c r="A42" s="38"/>
      <c r="B42" s="39" t="s">
        <v>61</v>
      </c>
      <c r="C42" s="40"/>
      <c r="D42" s="41" t="n">
        <v>348</v>
      </c>
      <c r="E42" s="41" t="n">
        <v>388</v>
      </c>
      <c r="F42" s="41" t="n">
        <v>362</v>
      </c>
      <c r="G42" s="41" t="n">
        <v>394</v>
      </c>
      <c r="H42" s="41" t="n">
        <v>269</v>
      </c>
      <c r="I42" s="41" t="n">
        <v>458</v>
      </c>
      <c r="J42" s="41" t="n">
        <v>458</v>
      </c>
      <c r="K42" s="41" t="n">
        <v>433</v>
      </c>
      <c r="L42" s="41" t="n">
        <v>536</v>
      </c>
      <c r="M42" s="41" t="n">
        <v>490</v>
      </c>
      <c r="N42" s="41" t="n">
        <v>596</v>
      </c>
      <c r="O42" s="41" t="n">
        <v>411</v>
      </c>
      <c r="P42" s="41" t="n">
        <v>366</v>
      </c>
      <c r="Q42" s="41" t="n">
        <v>396</v>
      </c>
      <c r="R42" s="41" t="n">
        <v>382</v>
      </c>
      <c r="S42" s="41" t="n">
        <v>323</v>
      </c>
      <c r="T42" s="41" t="n">
        <v>224</v>
      </c>
      <c r="U42" s="41" t="n">
        <v>126</v>
      </c>
      <c r="V42" s="41" t="n">
        <v>63</v>
      </c>
      <c r="W42" s="42" t="n">
        <f aca="false">SUM(D42:V42)</f>
        <v>7023</v>
      </c>
    </row>
    <row r="43" s="43" customFormat="true" ht="10.5" hidden="false" customHeight="false" outlineLevel="0" collapsed="false">
      <c r="B43" s="43" t="s">
        <v>62</v>
      </c>
      <c r="E43" s="44" t="s">
        <v>63</v>
      </c>
    </row>
  </sheetData>
  <printOptions headings="false" gridLines="false" gridLinesSet="true" horizontalCentered="tru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7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2" t="s">
        <v>64</v>
      </c>
      <c r="C1" s="2"/>
    </row>
    <row r="2" customFormat="false" ht="15.95" hidden="false" customHeight="true" outlineLevel="0" collapsed="false">
      <c r="B2" s="2"/>
      <c r="C2" s="2"/>
      <c r="W2" s="3" t="s">
        <v>1</v>
      </c>
    </row>
    <row r="3" customFormat="false" ht="15.95" hidden="false" customHeight="true" outlineLevel="0" collapsed="false">
      <c r="W3" s="4" t="s">
        <v>2</v>
      </c>
    </row>
    <row r="4" customFormat="false" ht="20.1" hidden="false" customHeight="true" outlineLevel="0" collapsed="false">
      <c r="A4" s="5"/>
      <c r="B4" s="6" t="s">
        <v>3</v>
      </c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9" t="s">
        <v>23</v>
      </c>
    </row>
    <row r="5" customFormat="false" ht="15.95" hidden="false" customHeight="true" outlineLevel="0" collapsed="false">
      <c r="A5" s="10"/>
      <c r="B5" s="11" t="s">
        <v>24</v>
      </c>
      <c r="C5" s="12"/>
      <c r="D5" s="13" t="n">
        <f aca="false">D6+D7</f>
        <v>20355</v>
      </c>
      <c r="E5" s="13" t="n">
        <f aca="false">E6+E7</f>
        <v>21547</v>
      </c>
      <c r="F5" s="13" t="n">
        <f aca="false">F6+F7</f>
        <v>22866</v>
      </c>
      <c r="G5" s="13" t="n">
        <f aca="false">G6+G7</f>
        <v>25550</v>
      </c>
      <c r="H5" s="13" t="n">
        <f aca="false">H6+H7</f>
        <v>21639</v>
      </c>
      <c r="I5" s="13" t="n">
        <f aca="false">I6+I7</f>
        <v>27367</v>
      </c>
      <c r="J5" s="13" t="n">
        <f aca="false">J6+J7</f>
        <v>27236</v>
      </c>
      <c r="K5" s="13" t="n">
        <f aca="false">K6+K7</f>
        <v>24325</v>
      </c>
      <c r="L5" s="13" t="n">
        <f aca="false">L6+L7</f>
        <v>25434</v>
      </c>
      <c r="M5" s="13" t="n">
        <f aca="false">M6+M7</f>
        <v>26850</v>
      </c>
      <c r="N5" s="13" t="n">
        <f aca="false">N6+N7</f>
        <v>35164</v>
      </c>
      <c r="O5" s="13" t="n">
        <f aca="false">O6+O7</f>
        <v>25812</v>
      </c>
      <c r="P5" s="13" t="n">
        <f aca="false">P6+P7</f>
        <v>23523</v>
      </c>
      <c r="Q5" s="13" t="n">
        <f aca="false">Q6+Q7</f>
        <v>22933</v>
      </c>
      <c r="R5" s="13" t="n">
        <f aca="false">R6+R7</f>
        <v>21360</v>
      </c>
      <c r="S5" s="13" t="n">
        <f aca="false">S6+S7</f>
        <v>15350</v>
      </c>
      <c r="T5" s="13" t="n">
        <f aca="false">T6+T7</f>
        <v>7954</v>
      </c>
      <c r="U5" s="13" t="n">
        <f aca="false">U6+U7</f>
        <v>4121</v>
      </c>
      <c r="V5" s="13" t="n">
        <f aca="false">V6+V7</f>
        <v>1789</v>
      </c>
      <c r="W5" s="14" t="n">
        <f aca="false">W6+W7</f>
        <v>401389</v>
      </c>
    </row>
    <row r="6" customFormat="false" ht="15.95" hidden="false" customHeight="true" outlineLevel="0" collapsed="false">
      <c r="A6" s="15"/>
      <c r="B6" s="16" t="s">
        <v>25</v>
      </c>
      <c r="C6" s="17"/>
      <c r="D6" s="18" t="n">
        <f aca="false">SUM(D8:D14)</f>
        <v>13882</v>
      </c>
      <c r="E6" s="18" t="n">
        <f aca="false">SUM(E8:E14)</f>
        <v>14251</v>
      </c>
      <c r="F6" s="18" t="n">
        <f aca="false">SUM(F8:F14)</f>
        <v>15207</v>
      </c>
      <c r="G6" s="18" t="n">
        <f aca="false">SUM(G8:G14)</f>
        <v>17110</v>
      </c>
      <c r="H6" s="18" t="n">
        <f aca="false">SUM(H8:H14)</f>
        <v>15487</v>
      </c>
      <c r="I6" s="18" t="n">
        <f aca="false">SUM(I8:I14)</f>
        <v>19085</v>
      </c>
      <c r="J6" s="18" t="n">
        <f aca="false">SUM(J8:J14)</f>
        <v>19042</v>
      </c>
      <c r="K6" s="18" t="n">
        <f aca="false">SUM(K8:K14)</f>
        <v>16795</v>
      </c>
      <c r="L6" s="18" t="n">
        <f aca="false">SUM(L8:L14)</f>
        <v>17175</v>
      </c>
      <c r="M6" s="18" t="n">
        <f aca="false">SUM(M8:M14)</f>
        <v>17888</v>
      </c>
      <c r="N6" s="18" t="n">
        <f aca="false">SUM(N8:N14)</f>
        <v>23560</v>
      </c>
      <c r="O6" s="18" t="n">
        <f aca="false">SUM(O8:O14)</f>
        <v>17677</v>
      </c>
      <c r="P6" s="18" t="n">
        <f aca="false">SUM(P8:P14)</f>
        <v>15949</v>
      </c>
      <c r="Q6" s="18" t="n">
        <f aca="false">SUM(Q8:Q14)</f>
        <v>15411</v>
      </c>
      <c r="R6" s="18" t="n">
        <f aca="false">SUM(R8:R14)</f>
        <v>14046</v>
      </c>
      <c r="S6" s="18" t="n">
        <f aca="false">SUM(S8:S14)</f>
        <v>9955</v>
      </c>
      <c r="T6" s="18" t="n">
        <f aca="false">SUM(T8:T14)</f>
        <v>5061</v>
      </c>
      <c r="U6" s="18" t="n">
        <f aca="false">SUM(U8:U14)</f>
        <v>2669</v>
      </c>
      <c r="V6" s="18" t="n">
        <f aca="false">SUM(V8:V14)</f>
        <v>1192</v>
      </c>
      <c r="W6" s="19" t="n">
        <f aca="false">SUM(W8:W14)</f>
        <v>271644</v>
      </c>
    </row>
    <row r="7" customFormat="false" ht="15.95" hidden="false" customHeight="true" outlineLevel="0" collapsed="false">
      <c r="A7" s="15"/>
      <c r="B7" s="16" t="s">
        <v>26</v>
      </c>
      <c r="C7" s="17"/>
      <c r="D7" s="18" t="n">
        <f aca="false">SUM(D15:D42)</f>
        <v>6473</v>
      </c>
      <c r="E7" s="18" t="n">
        <f aca="false">SUM(E15:E42)</f>
        <v>7296</v>
      </c>
      <c r="F7" s="18" t="n">
        <f aca="false">SUM(F15:F42)</f>
        <v>7659</v>
      </c>
      <c r="G7" s="18" t="n">
        <f aca="false">SUM(G15:G42)</f>
        <v>8440</v>
      </c>
      <c r="H7" s="18" t="n">
        <f aca="false">SUM(H15:H42)</f>
        <v>6152</v>
      </c>
      <c r="I7" s="18" t="n">
        <f aca="false">SUM(I15:I42)</f>
        <v>8282</v>
      </c>
      <c r="J7" s="18" t="n">
        <f aca="false">SUM(J15:J42)</f>
        <v>8194</v>
      </c>
      <c r="K7" s="18" t="n">
        <f aca="false">SUM(K15:K42)</f>
        <v>7530</v>
      </c>
      <c r="L7" s="18" t="n">
        <f aca="false">SUM(L15:L42)</f>
        <v>8259</v>
      </c>
      <c r="M7" s="18" t="n">
        <f aca="false">SUM(M15:M42)</f>
        <v>8962</v>
      </c>
      <c r="N7" s="18" t="n">
        <f aca="false">SUM(N15:N42)</f>
        <v>11604</v>
      </c>
      <c r="O7" s="18" t="n">
        <f aca="false">SUM(O15:O42)</f>
        <v>8135</v>
      </c>
      <c r="P7" s="18" t="n">
        <f aca="false">SUM(P15:P42)</f>
        <v>7574</v>
      </c>
      <c r="Q7" s="18" t="n">
        <f aca="false">SUM(Q15:Q42)</f>
        <v>7522</v>
      </c>
      <c r="R7" s="18" t="n">
        <f aca="false">SUM(R15:R42)</f>
        <v>7314</v>
      </c>
      <c r="S7" s="18" t="n">
        <f aca="false">SUM(S15:S42)</f>
        <v>5395</v>
      </c>
      <c r="T7" s="18" t="n">
        <f aca="false">SUM(T15:T42)</f>
        <v>2893</v>
      </c>
      <c r="U7" s="18" t="n">
        <f aca="false">SUM(U15:U42)</f>
        <v>1452</v>
      </c>
      <c r="V7" s="18" t="n">
        <f aca="false">SUM(V15:V42)</f>
        <v>597</v>
      </c>
      <c r="W7" s="19" t="n">
        <f aca="false">SUM(W15:W42)</f>
        <v>129745</v>
      </c>
    </row>
    <row r="8" customFormat="false" ht="15.95" hidden="false" customHeight="true" outlineLevel="0" collapsed="false">
      <c r="A8" s="15"/>
      <c r="B8" s="16" t="s">
        <v>27</v>
      </c>
      <c r="C8" s="17"/>
      <c r="D8" s="18" t="n">
        <v>6242</v>
      </c>
      <c r="E8" s="18" t="n">
        <v>6261</v>
      </c>
      <c r="F8" s="18" t="n">
        <v>6664</v>
      </c>
      <c r="G8" s="18" t="n">
        <v>7607</v>
      </c>
      <c r="H8" s="18" t="n">
        <v>8833</v>
      </c>
      <c r="I8" s="18" t="n">
        <v>8693</v>
      </c>
      <c r="J8" s="18" t="n">
        <v>8924</v>
      </c>
      <c r="K8" s="18" t="n">
        <v>7763</v>
      </c>
      <c r="L8" s="18" t="n">
        <v>7776</v>
      </c>
      <c r="M8" s="18" t="n">
        <v>7839</v>
      </c>
      <c r="N8" s="18" t="n">
        <v>10361</v>
      </c>
      <c r="O8" s="18" t="n">
        <v>8102</v>
      </c>
      <c r="P8" s="18" t="n">
        <v>7145</v>
      </c>
      <c r="Q8" s="18" t="n">
        <v>6944</v>
      </c>
      <c r="R8" s="18" t="n">
        <v>5946</v>
      </c>
      <c r="S8" s="18" t="n">
        <v>4122</v>
      </c>
      <c r="T8" s="18" t="n">
        <v>2131</v>
      </c>
      <c r="U8" s="18" t="n">
        <v>1147</v>
      </c>
      <c r="V8" s="18" t="n">
        <v>531</v>
      </c>
      <c r="W8" s="19" t="n">
        <f aca="false">SUM(D8:V8)+138</f>
        <v>123169</v>
      </c>
    </row>
    <row r="9" customFormat="false" ht="11.25" hidden="false" customHeight="false" outlineLevel="0" collapsed="false">
      <c r="A9" s="15"/>
      <c r="B9" s="16" t="s">
        <v>28</v>
      </c>
      <c r="C9" s="17"/>
      <c r="D9" s="18" t="n">
        <v>1878</v>
      </c>
      <c r="E9" s="18" t="n">
        <v>1798</v>
      </c>
      <c r="F9" s="18" t="n">
        <v>1916</v>
      </c>
      <c r="G9" s="18" t="n">
        <v>2072</v>
      </c>
      <c r="H9" s="18" t="n">
        <v>1450</v>
      </c>
      <c r="I9" s="18" t="n">
        <v>2484</v>
      </c>
      <c r="J9" s="18" t="n">
        <v>2443</v>
      </c>
      <c r="K9" s="18" t="n">
        <v>2174</v>
      </c>
      <c r="L9" s="18" t="n">
        <v>2306</v>
      </c>
      <c r="M9" s="18" t="n">
        <v>2448</v>
      </c>
      <c r="N9" s="18" t="n">
        <v>3005</v>
      </c>
      <c r="O9" s="18" t="n">
        <v>2184</v>
      </c>
      <c r="P9" s="18" t="n">
        <v>1877</v>
      </c>
      <c r="Q9" s="18" t="n">
        <v>1697</v>
      </c>
      <c r="R9" s="18" t="n">
        <v>1732</v>
      </c>
      <c r="S9" s="18" t="n">
        <v>1140</v>
      </c>
      <c r="T9" s="18" t="n">
        <v>567</v>
      </c>
      <c r="U9" s="18" t="n">
        <v>287</v>
      </c>
      <c r="V9" s="18" t="n">
        <v>111</v>
      </c>
      <c r="W9" s="19" t="n">
        <f aca="false">SUM(D9:V9)+11</f>
        <v>33580</v>
      </c>
    </row>
    <row r="10" customFormat="false" ht="11.25" hidden="false" customHeight="false" outlineLevel="0" collapsed="false">
      <c r="A10" s="15"/>
      <c r="B10" s="16" t="s">
        <v>29</v>
      </c>
      <c r="C10" s="17"/>
      <c r="D10" s="18" t="n">
        <v>1857</v>
      </c>
      <c r="E10" s="18" t="n">
        <v>1991</v>
      </c>
      <c r="F10" s="18" t="n">
        <v>2027</v>
      </c>
      <c r="G10" s="18" t="n">
        <v>2195</v>
      </c>
      <c r="H10" s="18" t="n">
        <v>1942</v>
      </c>
      <c r="I10" s="18" t="n">
        <v>2880</v>
      </c>
      <c r="J10" s="18" t="n">
        <v>2669</v>
      </c>
      <c r="K10" s="18" t="n">
        <v>2333</v>
      </c>
      <c r="L10" s="18" t="n">
        <v>2163</v>
      </c>
      <c r="M10" s="18" t="n">
        <v>2291</v>
      </c>
      <c r="N10" s="18" t="n">
        <v>3053</v>
      </c>
      <c r="O10" s="18" t="n">
        <v>2205</v>
      </c>
      <c r="P10" s="18" t="n">
        <v>2013</v>
      </c>
      <c r="Q10" s="18" t="n">
        <v>1884</v>
      </c>
      <c r="R10" s="18" t="n">
        <v>1840</v>
      </c>
      <c r="S10" s="18" t="n">
        <v>1288</v>
      </c>
      <c r="T10" s="18" t="n">
        <v>679</v>
      </c>
      <c r="U10" s="18" t="n">
        <v>365</v>
      </c>
      <c r="V10" s="18" t="n">
        <v>177</v>
      </c>
      <c r="W10" s="19" t="n">
        <f aca="false">SUM(D10:V10)</f>
        <v>35852</v>
      </c>
    </row>
    <row r="11" customFormat="false" ht="11.25" hidden="false" customHeight="false" outlineLevel="0" collapsed="false">
      <c r="A11" s="15"/>
      <c r="B11" s="16" t="s">
        <v>30</v>
      </c>
      <c r="C11" s="17"/>
      <c r="D11" s="18" t="n">
        <v>772</v>
      </c>
      <c r="E11" s="18" t="n">
        <v>895</v>
      </c>
      <c r="F11" s="18" t="n">
        <v>918</v>
      </c>
      <c r="G11" s="18" t="n">
        <v>949</v>
      </c>
      <c r="H11" s="18" t="n">
        <v>594</v>
      </c>
      <c r="I11" s="18" t="n">
        <v>1020</v>
      </c>
      <c r="J11" s="18" t="n">
        <v>987</v>
      </c>
      <c r="K11" s="18" t="n">
        <v>920</v>
      </c>
      <c r="L11" s="18" t="n">
        <v>1058</v>
      </c>
      <c r="M11" s="18" t="n">
        <v>1092</v>
      </c>
      <c r="N11" s="18" t="n">
        <v>1399</v>
      </c>
      <c r="O11" s="18" t="n">
        <v>998</v>
      </c>
      <c r="P11" s="18" t="n">
        <v>916</v>
      </c>
      <c r="Q11" s="18" t="n">
        <v>1031</v>
      </c>
      <c r="R11" s="18" t="n">
        <v>979</v>
      </c>
      <c r="S11" s="18" t="n">
        <v>748</v>
      </c>
      <c r="T11" s="18" t="n">
        <v>368</v>
      </c>
      <c r="U11" s="18" t="n">
        <v>187</v>
      </c>
      <c r="V11" s="18" t="n">
        <v>58</v>
      </c>
      <c r="W11" s="19" t="n">
        <f aca="false">SUM(D11:V11)</f>
        <v>15889</v>
      </c>
    </row>
    <row r="12" customFormat="false" ht="11.25" hidden="false" customHeight="false" outlineLevel="0" collapsed="false">
      <c r="A12" s="15"/>
      <c r="B12" s="16" t="s">
        <v>31</v>
      </c>
      <c r="C12" s="17"/>
      <c r="D12" s="18" t="n">
        <v>773</v>
      </c>
      <c r="E12" s="18" t="n">
        <v>919</v>
      </c>
      <c r="F12" s="18" t="n">
        <v>1083</v>
      </c>
      <c r="G12" s="18" t="n">
        <v>1289</v>
      </c>
      <c r="H12" s="18" t="n">
        <v>763</v>
      </c>
      <c r="I12" s="18" t="n">
        <v>1004</v>
      </c>
      <c r="J12" s="18" t="n">
        <v>963</v>
      </c>
      <c r="K12" s="18" t="n">
        <v>968</v>
      </c>
      <c r="L12" s="18" t="n">
        <v>1144</v>
      </c>
      <c r="M12" s="18" t="n">
        <v>1311</v>
      </c>
      <c r="N12" s="18" t="n">
        <v>1716</v>
      </c>
      <c r="O12" s="18" t="n">
        <v>1176</v>
      </c>
      <c r="P12" s="18" t="n">
        <v>1201</v>
      </c>
      <c r="Q12" s="18" t="n">
        <v>1249</v>
      </c>
      <c r="R12" s="18" t="n">
        <v>1157</v>
      </c>
      <c r="S12" s="18" t="n">
        <v>892</v>
      </c>
      <c r="T12" s="18" t="n">
        <v>434</v>
      </c>
      <c r="U12" s="18" t="n">
        <v>191</v>
      </c>
      <c r="V12" s="18" t="n">
        <v>101</v>
      </c>
      <c r="W12" s="19" t="n">
        <f aca="false">SUM(D12:V12)+7</f>
        <v>18341</v>
      </c>
    </row>
    <row r="13" customFormat="false" ht="11.25" hidden="false" customHeight="false" outlineLevel="0" collapsed="false">
      <c r="A13" s="15"/>
      <c r="B13" s="16" t="s">
        <v>32</v>
      </c>
      <c r="C13" s="17"/>
      <c r="D13" s="18" t="n">
        <v>487</v>
      </c>
      <c r="E13" s="18" t="n">
        <v>667</v>
      </c>
      <c r="F13" s="18" t="n">
        <v>843</v>
      </c>
      <c r="G13" s="18" t="n">
        <v>884</v>
      </c>
      <c r="H13" s="18" t="n">
        <v>512</v>
      </c>
      <c r="I13" s="18" t="n">
        <v>726</v>
      </c>
      <c r="J13" s="18" t="n">
        <v>625</v>
      </c>
      <c r="K13" s="18" t="n">
        <v>635</v>
      </c>
      <c r="L13" s="18" t="n">
        <v>805</v>
      </c>
      <c r="M13" s="18" t="n">
        <v>931</v>
      </c>
      <c r="N13" s="18" t="n">
        <v>1297</v>
      </c>
      <c r="O13" s="18" t="n">
        <v>841</v>
      </c>
      <c r="P13" s="18" t="n">
        <v>840</v>
      </c>
      <c r="Q13" s="18" t="n">
        <v>864</v>
      </c>
      <c r="R13" s="18" t="n">
        <v>895</v>
      </c>
      <c r="S13" s="18" t="n">
        <v>693</v>
      </c>
      <c r="T13" s="18" t="n">
        <v>360</v>
      </c>
      <c r="U13" s="18" t="n">
        <v>169</v>
      </c>
      <c r="V13" s="18" t="n">
        <v>76</v>
      </c>
      <c r="W13" s="19" t="n">
        <f aca="false">SUM(D13:V13)</f>
        <v>13150</v>
      </c>
    </row>
    <row r="14" customFormat="false" ht="11.25" hidden="false" customHeight="false" outlineLevel="0" collapsed="false">
      <c r="A14" s="15"/>
      <c r="B14" s="16" t="s">
        <v>33</v>
      </c>
      <c r="C14" s="17"/>
      <c r="D14" s="18" t="n">
        <v>1873</v>
      </c>
      <c r="E14" s="18" t="n">
        <v>1720</v>
      </c>
      <c r="F14" s="18" t="n">
        <v>1756</v>
      </c>
      <c r="G14" s="18" t="n">
        <v>2114</v>
      </c>
      <c r="H14" s="18" t="n">
        <v>1393</v>
      </c>
      <c r="I14" s="18" t="n">
        <v>2278</v>
      </c>
      <c r="J14" s="18" t="n">
        <v>2431</v>
      </c>
      <c r="K14" s="18" t="n">
        <v>2002</v>
      </c>
      <c r="L14" s="18" t="n">
        <v>1923</v>
      </c>
      <c r="M14" s="18" t="n">
        <v>1976</v>
      </c>
      <c r="N14" s="18" t="n">
        <v>2729</v>
      </c>
      <c r="O14" s="18" t="n">
        <v>2171</v>
      </c>
      <c r="P14" s="18" t="n">
        <v>1957</v>
      </c>
      <c r="Q14" s="18" t="n">
        <v>1742</v>
      </c>
      <c r="R14" s="18" t="n">
        <v>1497</v>
      </c>
      <c r="S14" s="18" t="n">
        <v>1072</v>
      </c>
      <c r="T14" s="18" t="n">
        <v>522</v>
      </c>
      <c r="U14" s="18" t="n">
        <v>323</v>
      </c>
      <c r="V14" s="18" t="n">
        <v>138</v>
      </c>
      <c r="W14" s="19" t="n">
        <f aca="false">SUM(D14:V14)+46</f>
        <v>31663</v>
      </c>
    </row>
    <row r="15" customFormat="false" ht="11.25" hidden="false" customHeight="false" outlineLevel="0" collapsed="false">
      <c r="A15" s="15"/>
      <c r="B15" s="20" t="s">
        <v>34</v>
      </c>
      <c r="C15" s="21"/>
      <c r="D15" s="22" t="n">
        <v>78</v>
      </c>
      <c r="E15" s="22" t="n">
        <v>97</v>
      </c>
      <c r="F15" s="22" t="n">
        <v>127</v>
      </c>
      <c r="G15" s="22" t="n">
        <v>181</v>
      </c>
      <c r="H15" s="22" t="n">
        <v>100</v>
      </c>
      <c r="I15" s="22" t="n">
        <v>116</v>
      </c>
      <c r="J15" s="22" t="n">
        <v>107</v>
      </c>
      <c r="K15" s="22" t="n">
        <v>103</v>
      </c>
      <c r="L15" s="22" t="n">
        <v>159</v>
      </c>
      <c r="M15" s="22" t="n">
        <v>157</v>
      </c>
      <c r="N15" s="22" t="n">
        <v>248</v>
      </c>
      <c r="O15" s="22" t="n">
        <v>150</v>
      </c>
      <c r="P15" s="22" t="n">
        <v>158</v>
      </c>
      <c r="Q15" s="22" t="n">
        <v>179</v>
      </c>
      <c r="R15" s="22" t="n">
        <v>201</v>
      </c>
      <c r="S15" s="22" t="n">
        <v>160</v>
      </c>
      <c r="T15" s="22" t="n">
        <v>90</v>
      </c>
      <c r="U15" s="22" t="n">
        <v>36</v>
      </c>
      <c r="V15" s="22" t="n">
        <v>25</v>
      </c>
      <c r="W15" s="23" t="n">
        <f aca="false">SUM(D15:V15)</f>
        <v>2472</v>
      </c>
    </row>
    <row r="16" customFormat="false" ht="11.25" hidden="false" customHeight="false" outlineLevel="0" collapsed="false">
      <c r="A16" s="15"/>
      <c r="B16" s="20" t="s">
        <v>35</v>
      </c>
      <c r="C16" s="21"/>
      <c r="D16" s="22" t="n">
        <v>297</v>
      </c>
      <c r="E16" s="22" t="n">
        <v>291</v>
      </c>
      <c r="F16" s="22" t="n">
        <v>259</v>
      </c>
      <c r="G16" s="22" t="n">
        <v>307</v>
      </c>
      <c r="H16" s="22" t="n">
        <v>547</v>
      </c>
      <c r="I16" s="22" t="n">
        <v>437</v>
      </c>
      <c r="J16" s="22" t="n">
        <v>348</v>
      </c>
      <c r="K16" s="22" t="n">
        <v>307</v>
      </c>
      <c r="L16" s="22" t="n">
        <v>328</v>
      </c>
      <c r="M16" s="22" t="n">
        <v>290</v>
      </c>
      <c r="N16" s="22" t="n">
        <v>396</v>
      </c>
      <c r="O16" s="22" t="n">
        <v>280</v>
      </c>
      <c r="P16" s="22" t="n">
        <v>298</v>
      </c>
      <c r="Q16" s="22" t="n">
        <v>277</v>
      </c>
      <c r="R16" s="22" t="n">
        <v>271</v>
      </c>
      <c r="S16" s="22" t="n">
        <v>179</v>
      </c>
      <c r="T16" s="22" t="n">
        <v>105</v>
      </c>
      <c r="U16" s="22" t="n">
        <v>54</v>
      </c>
      <c r="V16" s="22" t="n">
        <v>27</v>
      </c>
      <c r="W16" s="23" t="n">
        <f aca="false">SUM(D16:V16)</f>
        <v>5298</v>
      </c>
    </row>
    <row r="17" customFormat="false" ht="11.25" hidden="false" customHeight="false" outlineLevel="0" collapsed="false">
      <c r="A17" s="15"/>
      <c r="B17" s="20" t="s">
        <v>36</v>
      </c>
      <c r="C17" s="24"/>
      <c r="D17" s="22" t="n">
        <v>156</v>
      </c>
      <c r="E17" s="22" t="n">
        <v>192</v>
      </c>
      <c r="F17" s="22" t="n">
        <v>177</v>
      </c>
      <c r="G17" s="22" t="n">
        <v>196</v>
      </c>
      <c r="H17" s="22" t="n">
        <v>167</v>
      </c>
      <c r="I17" s="22" t="n">
        <v>316</v>
      </c>
      <c r="J17" s="22" t="n">
        <v>228</v>
      </c>
      <c r="K17" s="22" t="n">
        <v>179</v>
      </c>
      <c r="L17" s="22" t="n">
        <v>187</v>
      </c>
      <c r="M17" s="22" t="n">
        <v>207</v>
      </c>
      <c r="N17" s="22" t="n">
        <v>276</v>
      </c>
      <c r="O17" s="22" t="n">
        <v>192</v>
      </c>
      <c r="P17" s="22" t="n">
        <v>190</v>
      </c>
      <c r="Q17" s="22" t="n">
        <v>197</v>
      </c>
      <c r="R17" s="22" t="n">
        <v>182</v>
      </c>
      <c r="S17" s="22" t="n">
        <v>106</v>
      </c>
      <c r="T17" s="22" t="n">
        <v>63</v>
      </c>
      <c r="U17" s="22" t="n">
        <v>36</v>
      </c>
      <c r="V17" s="22" t="n">
        <v>10</v>
      </c>
      <c r="W17" s="23" t="n">
        <f aca="false">SUM(D17:V17)</f>
        <v>3257</v>
      </c>
    </row>
    <row r="18" customFormat="false" ht="11.25" hidden="false" customHeight="false" outlineLevel="0" collapsed="false">
      <c r="A18" s="15"/>
      <c r="B18" s="20" t="s">
        <v>37</v>
      </c>
      <c r="C18" s="24"/>
      <c r="D18" s="22" t="n">
        <v>68</v>
      </c>
      <c r="E18" s="22" t="n">
        <v>110</v>
      </c>
      <c r="F18" s="22" t="n">
        <v>95</v>
      </c>
      <c r="G18" s="22" t="n">
        <v>99</v>
      </c>
      <c r="H18" s="22" t="n">
        <v>77</v>
      </c>
      <c r="I18" s="22" t="n">
        <v>103</v>
      </c>
      <c r="J18" s="22" t="n">
        <v>89</v>
      </c>
      <c r="K18" s="22" t="n">
        <v>72</v>
      </c>
      <c r="L18" s="22" t="n">
        <v>101</v>
      </c>
      <c r="M18" s="22" t="n">
        <v>126</v>
      </c>
      <c r="N18" s="22" t="n">
        <v>167</v>
      </c>
      <c r="O18" s="22" t="n">
        <v>104</v>
      </c>
      <c r="P18" s="22" t="n">
        <v>115</v>
      </c>
      <c r="Q18" s="22" t="n">
        <v>110</v>
      </c>
      <c r="R18" s="22" t="n">
        <v>109</v>
      </c>
      <c r="S18" s="22" t="n">
        <v>75</v>
      </c>
      <c r="T18" s="22" t="n">
        <v>40</v>
      </c>
      <c r="U18" s="22" t="n">
        <v>20</v>
      </c>
      <c r="V18" s="22" t="n">
        <v>10</v>
      </c>
      <c r="W18" s="23" t="n">
        <f aca="false">SUM(D18:V18)</f>
        <v>1690</v>
      </c>
    </row>
    <row r="19" customFormat="false" ht="11.25" hidden="false" customHeight="false" outlineLevel="0" collapsed="false">
      <c r="A19" s="15"/>
      <c r="B19" s="25" t="s">
        <v>38</v>
      </c>
      <c r="C19" s="26"/>
      <c r="D19" s="22" t="n">
        <v>12</v>
      </c>
      <c r="E19" s="22" t="n">
        <v>18</v>
      </c>
      <c r="F19" s="22" t="n">
        <v>14</v>
      </c>
      <c r="G19" s="22" t="n">
        <v>19</v>
      </c>
      <c r="H19" s="22" t="n">
        <v>11</v>
      </c>
      <c r="I19" s="22" t="n">
        <v>19</v>
      </c>
      <c r="J19" s="22" t="n">
        <v>20</v>
      </c>
      <c r="K19" s="22" t="n">
        <v>15</v>
      </c>
      <c r="L19" s="22" t="n">
        <v>21</v>
      </c>
      <c r="M19" s="22" t="n">
        <v>29</v>
      </c>
      <c r="N19" s="22" t="n">
        <v>37</v>
      </c>
      <c r="O19" s="22" t="n">
        <v>18</v>
      </c>
      <c r="P19" s="22" t="n">
        <v>27</v>
      </c>
      <c r="Q19" s="22" t="n">
        <v>24</v>
      </c>
      <c r="R19" s="22" t="n">
        <v>31</v>
      </c>
      <c r="S19" s="22" t="n">
        <v>24</v>
      </c>
      <c r="T19" s="22" t="n">
        <v>6</v>
      </c>
      <c r="U19" s="22" t="n">
        <v>8</v>
      </c>
      <c r="V19" s="22" t="n">
        <v>2</v>
      </c>
      <c r="W19" s="23" t="n">
        <f aca="false">SUM(D19:V19)</f>
        <v>355</v>
      </c>
    </row>
    <row r="20" customFormat="false" ht="11.25" hidden="false" customHeight="false" outlineLevel="0" collapsed="false">
      <c r="A20" s="15"/>
      <c r="B20" s="20" t="s">
        <v>39</v>
      </c>
      <c r="C20" s="24"/>
      <c r="D20" s="22" t="n">
        <v>601</v>
      </c>
      <c r="E20" s="22" t="n">
        <v>614</v>
      </c>
      <c r="F20" s="22" t="n">
        <v>677</v>
      </c>
      <c r="G20" s="22" t="n">
        <v>713</v>
      </c>
      <c r="H20" s="22" t="n">
        <v>484</v>
      </c>
      <c r="I20" s="22" t="n">
        <v>722</v>
      </c>
      <c r="J20" s="22" t="n">
        <v>736</v>
      </c>
      <c r="K20" s="22" t="n">
        <v>708</v>
      </c>
      <c r="L20" s="22" t="n">
        <v>772</v>
      </c>
      <c r="M20" s="22" t="n">
        <v>770</v>
      </c>
      <c r="N20" s="22" t="n">
        <v>1009</v>
      </c>
      <c r="O20" s="22" t="n">
        <v>725</v>
      </c>
      <c r="P20" s="22" t="n">
        <v>634</v>
      </c>
      <c r="Q20" s="22" t="n">
        <v>658</v>
      </c>
      <c r="R20" s="22" t="n">
        <v>615</v>
      </c>
      <c r="S20" s="22" t="n">
        <v>452</v>
      </c>
      <c r="T20" s="22" t="n">
        <v>231</v>
      </c>
      <c r="U20" s="22" t="n">
        <v>103</v>
      </c>
      <c r="V20" s="22" t="n">
        <v>48</v>
      </c>
      <c r="W20" s="23" t="n">
        <f aca="false">SUM(D20:V20)</f>
        <v>11272</v>
      </c>
    </row>
    <row r="21" customFormat="false" ht="11.25" hidden="false" customHeight="false" outlineLevel="0" collapsed="false">
      <c r="A21" s="15"/>
      <c r="B21" s="20" t="s">
        <v>40</v>
      </c>
      <c r="C21" s="21"/>
      <c r="D21" s="22" t="n">
        <v>255</v>
      </c>
      <c r="E21" s="22" t="n">
        <v>347</v>
      </c>
      <c r="F21" s="22" t="n">
        <v>374</v>
      </c>
      <c r="G21" s="22" t="n">
        <v>431</v>
      </c>
      <c r="H21" s="22" t="n">
        <v>307</v>
      </c>
      <c r="I21" s="22" t="n">
        <v>400</v>
      </c>
      <c r="J21" s="22" t="n">
        <v>374</v>
      </c>
      <c r="K21" s="22" t="n">
        <v>405</v>
      </c>
      <c r="L21" s="22" t="n">
        <v>383</v>
      </c>
      <c r="M21" s="22" t="n">
        <v>479</v>
      </c>
      <c r="N21" s="22" t="n">
        <v>613</v>
      </c>
      <c r="O21" s="22" t="n">
        <v>450</v>
      </c>
      <c r="P21" s="22" t="n">
        <v>406</v>
      </c>
      <c r="Q21" s="22" t="n">
        <v>399</v>
      </c>
      <c r="R21" s="22" t="n">
        <v>369</v>
      </c>
      <c r="S21" s="22" t="n">
        <v>272</v>
      </c>
      <c r="T21" s="22" t="n">
        <v>128</v>
      </c>
      <c r="U21" s="22" t="n">
        <v>75</v>
      </c>
      <c r="V21" s="22" t="n">
        <v>27</v>
      </c>
      <c r="W21" s="23" t="n">
        <f aca="false">SUM(D21:V21)</f>
        <v>6494</v>
      </c>
    </row>
    <row r="22" customFormat="false" ht="11.25" hidden="false" customHeight="false" outlineLevel="0" collapsed="false">
      <c r="A22" s="15"/>
      <c r="B22" s="20" t="s">
        <v>41</v>
      </c>
      <c r="C22" s="21"/>
      <c r="D22" s="22" t="n">
        <v>405</v>
      </c>
      <c r="E22" s="22" t="n">
        <v>445</v>
      </c>
      <c r="F22" s="22" t="n">
        <v>517</v>
      </c>
      <c r="G22" s="22" t="n">
        <v>572</v>
      </c>
      <c r="H22" s="22" t="n">
        <v>395</v>
      </c>
      <c r="I22" s="22" t="n">
        <v>485</v>
      </c>
      <c r="J22" s="22" t="n">
        <v>512</v>
      </c>
      <c r="K22" s="22" t="n">
        <v>489</v>
      </c>
      <c r="L22" s="22" t="n">
        <v>535</v>
      </c>
      <c r="M22" s="22" t="n">
        <v>598</v>
      </c>
      <c r="N22" s="22" t="n">
        <v>791</v>
      </c>
      <c r="O22" s="22" t="n">
        <v>586</v>
      </c>
      <c r="P22" s="22" t="n">
        <v>477</v>
      </c>
      <c r="Q22" s="22" t="n">
        <v>488</v>
      </c>
      <c r="R22" s="22" t="n">
        <v>513</v>
      </c>
      <c r="S22" s="22" t="n">
        <v>325</v>
      </c>
      <c r="T22" s="22" t="n">
        <v>204</v>
      </c>
      <c r="U22" s="22" t="n">
        <v>83</v>
      </c>
      <c r="V22" s="22" t="n">
        <v>27</v>
      </c>
      <c r="W22" s="23" t="n">
        <f aca="false">SUM(D22:V22)</f>
        <v>8447</v>
      </c>
    </row>
    <row r="23" customFormat="false" ht="11.25" hidden="false" customHeight="false" outlineLevel="0" collapsed="false">
      <c r="A23" s="15"/>
      <c r="B23" s="20" t="s">
        <v>42</v>
      </c>
      <c r="C23" s="21"/>
      <c r="D23" s="22" t="n">
        <v>907</v>
      </c>
      <c r="E23" s="22" t="n">
        <v>959</v>
      </c>
      <c r="F23" s="22" t="n">
        <v>1009</v>
      </c>
      <c r="G23" s="22" t="n">
        <v>1102</v>
      </c>
      <c r="H23" s="22" t="n">
        <v>757</v>
      </c>
      <c r="I23" s="22" t="n">
        <v>1014</v>
      </c>
      <c r="J23" s="22" t="n">
        <v>1124</v>
      </c>
      <c r="K23" s="22" t="n">
        <v>989</v>
      </c>
      <c r="L23" s="22" t="n">
        <v>1032</v>
      </c>
      <c r="M23" s="22" t="n">
        <v>1094</v>
      </c>
      <c r="N23" s="22" t="n">
        <v>1297</v>
      </c>
      <c r="O23" s="22" t="n">
        <v>952</v>
      </c>
      <c r="P23" s="22" t="n">
        <v>835</v>
      </c>
      <c r="Q23" s="22" t="n">
        <v>769</v>
      </c>
      <c r="R23" s="22" t="n">
        <v>677</v>
      </c>
      <c r="S23" s="22" t="n">
        <v>492</v>
      </c>
      <c r="T23" s="22" t="n">
        <v>271</v>
      </c>
      <c r="U23" s="22" t="n">
        <v>128</v>
      </c>
      <c r="V23" s="22" t="n">
        <v>51</v>
      </c>
      <c r="W23" s="23" t="n">
        <f aca="false">SUM(D23:V23)+2</f>
        <v>15461</v>
      </c>
    </row>
    <row r="24" customFormat="false" ht="11.25" hidden="false" customHeight="false" outlineLevel="0" collapsed="false">
      <c r="A24" s="15"/>
      <c r="B24" s="20" t="s">
        <v>43</v>
      </c>
      <c r="C24" s="21"/>
      <c r="D24" s="22" t="n">
        <v>715</v>
      </c>
      <c r="E24" s="22" t="n">
        <v>716</v>
      </c>
      <c r="F24" s="22" t="n">
        <v>662</v>
      </c>
      <c r="G24" s="22" t="n">
        <v>732</v>
      </c>
      <c r="H24" s="22" t="n">
        <v>517</v>
      </c>
      <c r="I24" s="22" t="n">
        <v>881</v>
      </c>
      <c r="J24" s="22" t="n">
        <v>881</v>
      </c>
      <c r="K24" s="22" t="n">
        <v>768</v>
      </c>
      <c r="L24" s="22" t="n">
        <v>757</v>
      </c>
      <c r="M24" s="22" t="n">
        <v>723</v>
      </c>
      <c r="N24" s="22" t="n">
        <v>923</v>
      </c>
      <c r="O24" s="22" t="n">
        <v>748</v>
      </c>
      <c r="P24" s="22" t="n">
        <v>685</v>
      </c>
      <c r="Q24" s="22" t="n">
        <v>611</v>
      </c>
      <c r="R24" s="22" t="n">
        <v>487</v>
      </c>
      <c r="S24" s="22" t="n">
        <v>380</v>
      </c>
      <c r="T24" s="22" t="n">
        <v>176</v>
      </c>
      <c r="U24" s="22" t="n">
        <v>97</v>
      </c>
      <c r="V24" s="22" t="n">
        <v>41</v>
      </c>
      <c r="W24" s="23" t="n">
        <f aca="false">SUM(D24:V24)</f>
        <v>11500</v>
      </c>
    </row>
    <row r="25" customFormat="false" ht="11.25" hidden="false" customHeight="false" outlineLevel="0" collapsed="false">
      <c r="A25" s="15"/>
      <c r="B25" s="20" t="s">
        <v>44</v>
      </c>
      <c r="C25" s="21"/>
      <c r="D25" s="22" t="n">
        <v>350</v>
      </c>
      <c r="E25" s="22" t="n">
        <v>405</v>
      </c>
      <c r="F25" s="22" t="n">
        <v>386</v>
      </c>
      <c r="G25" s="22" t="n">
        <v>413</v>
      </c>
      <c r="H25" s="22" t="n">
        <v>239</v>
      </c>
      <c r="I25" s="22" t="n">
        <v>403</v>
      </c>
      <c r="J25" s="22" t="n">
        <v>415</v>
      </c>
      <c r="K25" s="22" t="n">
        <v>370</v>
      </c>
      <c r="L25" s="22" t="n">
        <v>376</v>
      </c>
      <c r="M25" s="22" t="n">
        <v>426</v>
      </c>
      <c r="N25" s="22" t="n">
        <v>566</v>
      </c>
      <c r="O25" s="22" t="n">
        <v>365</v>
      </c>
      <c r="P25" s="22" t="n">
        <v>333</v>
      </c>
      <c r="Q25" s="22" t="n">
        <v>291</v>
      </c>
      <c r="R25" s="22" t="n">
        <v>342</v>
      </c>
      <c r="S25" s="22" t="n">
        <v>242</v>
      </c>
      <c r="T25" s="22" t="n">
        <v>139</v>
      </c>
      <c r="U25" s="22" t="n">
        <v>67</v>
      </c>
      <c r="V25" s="22" t="n">
        <v>31</v>
      </c>
      <c r="W25" s="23" t="n">
        <f aca="false">SUM(D25:V25)+9</f>
        <v>6168</v>
      </c>
    </row>
    <row r="26" customFormat="false" ht="11.25" hidden="false" customHeight="false" outlineLevel="0" collapsed="false">
      <c r="A26" s="15"/>
      <c r="B26" s="27" t="s">
        <v>45</v>
      </c>
      <c r="C26" s="28"/>
      <c r="D26" s="29" t="n">
        <v>323</v>
      </c>
      <c r="E26" s="29" t="n">
        <v>383</v>
      </c>
      <c r="F26" s="31" t="n">
        <v>407</v>
      </c>
      <c r="G26" s="30" t="n">
        <v>432</v>
      </c>
      <c r="H26" s="31" t="n">
        <v>335</v>
      </c>
      <c r="I26" s="29" t="n">
        <v>392</v>
      </c>
      <c r="J26" s="29" t="n">
        <v>387</v>
      </c>
      <c r="K26" s="31" t="n">
        <v>330</v>
      </c>
      <c r="L26" s="31" t="n">
        <v>409</v>
      </c>
      <c r="M26" s="31" t="n">
        <v>412</v>
      </c>
      <c r="N26" s="31" t="n">
        <v>583</v>
      </c>
      <c r="O26" s="31" t="n">
        <v>417</v>
      </c>
      <c r="P26" s="31" t="n">
        <v>409</v>
      </c>
      <c r="Q26" s="31" t="n">
        <v>399</v>
      </c>
      <c r="R26" s="31" t="n">
        <v>403</v>
      </c>
      <c r="S26" s="31" t="n">
        <v>315</v>
      </c>
      <c r="T26" s="31" t="n">
        <v>176</v>
      </c>
      <c r="U26" s="31" t="n">
        <v>74</v>
      </c>
      <c r="V26" s="31" t="n">
        <v>51</v>
      </c>
      <c r="W26" s="32" t="n">
        <f aca="false">SUM(D26:V26)</f>
        <v>6637</v>
      </c>
    </row>
    <row r="27" customFormat="false" ht="11.25" hidden="false" customHeight="false" outlineLevel="0" collapsed="false">
      <c r="A27" s="15"/>
      <c r="B27" s="27" t="s">
        <v>46</v>
      </c>
      <c r="C27" s="33"/>
      <c r="D27" s="31" t="n">
        <v>48</v>
      </c>
      <c r="E27" s="31" t="n">
        <v>77</v>
      </c>
      <c r="F27" s="31" t="n">
        <v>122</v>
      </c>
      <c r="G27" s="31" t="n">
        <v>117</v>
      </c>
      <c r="H27" s="31" t="n">
        <v>56</v>
      </c>
      <c r="I27" s="31" t="n">
        <v>86</v>
      </c>
      <c r="J27" s="31" t="n">
        <v>71</v>
      </c>
      <c r="K27" s="31" t="n">
        <v>68</v>
      </c>
      <c r="L27" s="31" t="n">
        <v>100</v>
      </c>
      <c r="M27" s="31" t="n">
        <v>127</v>
      </c>
      <c r="N27" s="31" t="n">
        <v>133</v>
      </c>
      <c r="O27" s="31" t="n">
        <v>84</v>
      </c>
      <c r="P27" s="31" t="n">
        <v>110</v>
      </c>
      <c r="Q27" s="31" t="n">
        <v>152</v>
      </c>
      <c r="R27" s="31" t="n">
        <v>175</v>
      </c>
      <c r="S27" s="31" t="n">
        <v>150</v>
      </c>
      <c r="T27" s="31" t="n">
        <v>63</v>
      </c>
      <c r="U27" s="31" t="n">
        <v>39</v>
      </c>
      <c r="V27" s="31" t="n">
        <v>16</v>
      </c>
      <c r="W27" s="32" t="n">
        <f aca="false">SUM(D27:V27)</f>
        <v>1794</v>
      </c>
    </row>
    <row r="28" customFormat="false" ht="11.25" hidden="false" customHeight="false" outlineLevel="0" collapsed="false">
      <c r="A28" s="15"/>
      <c r="B28" s="27" t="s">
        <v>47</v>
      </c>
      <c r="C28" s="33"/>
      <c r="D28" s="31" t="n">
        <v>151</v>
      </c>
      <c r="E28" s="31" t="n">
        <v>170</v>
      </c>
      <c r="F28" s="31" t="n">
        <v>173</v>
      </c>
      <c r="G28" s="31" t="n">
        <v>200</v>
      </c>
      <c r="H28" s="31" t="n">
        <v>164</v>
      </c>
      <c r="I28" s="31" t="n">
        <v>161</v>
      </c>
      <c r="J28" s="31" t="n">
        <v>148</v>
      </c>
      <c r="K28" s="31" t="n">
        <v>164</v>
      </c>
      <c r="L28" s="31" t="n">
        <v>136</v>
      </c>
      <c r="M28" s="31" t="n">
        <v>197</v>
      </c>
      <c r="N28" s="31" t="n">
        <v>285</v>
      </c>
      <c r="O28" s="31" t="n">
        <v>154</v>
      </c>
      <c r="P28" s="31" t="n">
        <v>146</v>
      </c>
      <c r="Q28" s="31" t="n">
        <v>139</v>
      </c>
      <c r="R28" s="31" t="n">
        <v>177</v>
      </c>
      <c r="S28" s="31" t="n">
        <v>107</v>
      </c>
      <c r="T28" s="31" t="n">
        <v>47</v>
      </c>
      <c r="U28" s="31" t="n">
        <v>37</v>
      </c>
      <c r="V28" s="31" t="n">
        <v>21</v>
      </c>
      <c r="W28" s="32" t="n">
        <f aca="false">SUM(D28:V28)</f>
        <v>2777</v>
      </c>
    </row>
    <row r="29" customFormat="false" ht="11.25" hidden="false" customHeight="false" outlineLevel="0" collapsed="false">
      <c r="A29" s="15"/>
      <c r="B29" s="27" t="s">
        <v>48</v>
      </c>
      <c r="C29" s="33"/>
      <c r="D29" s="31" t="n">
        <v>81</v>
      </c>
      <c r="E29" s="31" t="n">
        <v>138</v>
      </c>
      <c r="F29" s="31" t="n">
        <v>133</v>
      </c>
      <c r="G29" s="31" t="n">
        <v>136</v>
      </c>
      <c r="H29" s="31" t="n">
        <v>123</v>
      </c>
      <c r="I29" s="31" t="n">
        <v>115</v>
      </c>
      <c r="J29" s="31" t="n">
        <v>125</v>
      </c>
      <c r="K29" s="31" t="n">
        <v>111</v>
      </c>
      <c r="L29" s="31" t="n">
        <v>156</v>
      </c>
      <c r="M29" s="31" t="n">
        <v>171</v>
      </c>
      <c r="N29" s="31" t="n">
        <v>227</v>
      </c>
      <c r="O29" s="31" t="n">
        <v>154</v>
      </c>
      <c r="P29" s="31" t="n">
        <v>168</v>
      </c>
      <c r="Q29" s="31" t="n">
        <v>196</v>
      </c>
      <c r="R29" s="31" t="n">
        <v>165</v>
      </c>
      <c r="S29" s="31" t="n">
        <v>148</v>
      </c>
      <c r="T29" s="31" t="n">
        <v>78</v>
      </c>
      <c r="U29" s="31" t="n">
        <v>44</v>
      </c>
      <c r="V29" s="31" t="n">
        <v>25</v>
      </c>
      <c r="W29" s="32" t="n">
        <f aca="false">SUM(D29:V29)</f>
        <v>2494</v>
      </c>
    </row>
    <row r="30" customFormat="false" ht="11.25" hidden="false" customHeight="false" outlineLevel="0" collapsed="false">
      <c r="A30" s="15"/>
      <c r="B30" s="27" t="s">
        <v>49</v>
      </c>
      <c r="C30" s="33"/>
      <c r="D30" s="31" t="n">
        <v>43</v>
      </c>
      <c r="E30" s="31" t="n">
        <v>52</v>
      </c>
      <c r="F30" s="31" t="n">
        <v>58</v>
      </c>
      <c r="G30" s="31" t="n">
        <v>75</v>
      </c>
      <c r="H30" s="31" t="n">
        <v>64</v>
      </c>
      <c r="I30" s="31" t="n">
        <v>45</v>
      </c>
      <c r="J30" s="31" t="n">
        <v>51</v>
      </c>
      <c r="K30" s="31" t="n">
        <v>50</v>
      </c>
      <c r="L30" s="31" t="n">
        <v>61</v>
      </c>
      <c r="M30" s="31" t="n">
        <v>83</v>
      </c>
      <c r="N30" s="31" t="n">
        <v>90</v>
      </c>
      <c r="O30" s="31" t="n">
        <v>58</v>
      </c>
      <c r="P30" s="31" t="n">
        <v>56</v>
      </c>
      <c r="Q30" s="31" t="n">
        <v>72</v>
      </c>
      <c r="R30" s="31" t="n">
        <v>77</v>
      </c>
      <c r="S30" s="31" t="n">
        <v>58</v>
      </c>
      <c r="T30" s="31" t="n">
        <v>33</v>
      </c>
      <c r="U30" s="31" t="n">
        <v>11</v>
      </c>
      <c r="V30" s="31" t="n">
        <v>3</v>
      </c>
      <c r="W30" s="32" t="n">
        <f aca="false">SUM(D30:V30)</f>
        <v>1040</v>
      </c>
    </row>
    <row r="31" customFormat="false" ht="11.25" hidden="false" customHeight="false" outlineLevel="0" collapsed="false">
      <c r="A31" s="15"/>
      <c r="B31" s="27" t="s">
        <v>50</v>
      </c>
      <c r="C31" s="33"/>
      <c r="D31" s="31" t="n">
        <v>243</v>
      </c>
      <c r="E31" s="31" t="n">
        <v>271</v>
      </c>
      <c r="F31" s="31" t="n">
        <v>291</v>
      </c>
      <c r="G31" s="31" t="n">
        <v>291</v>
      </c>
      <c r="H31" s="31" t="n">
        <v>206</v>
      </c>
      <c r="I31" s="31" t="n">
        <v>287</v>
      </c>
      <c r="J31" s="31" t="n">
        <v>317</v>
      </c>
      <c r="K31" s="31" t="n">
        <v>296</v>
      </c>
      <c r="L31" s="31" t="n">
        <v>249</v>
      </c>
      <c r="M31" s="31" t="n">
        <v>309</v>
      </c>
      <c r="N31" s="31" t="n">
        <v>457</v>
      </c>
      <c r="O31" s="31" t="n">
        <v>280</v>
      </c>
      <c r="P31" s="31" t="n">
        <v>270</v>
      </c>
      <c r="Q31" s="31" t="n">
        <v>223</v>
      </c>
      <c r="R31" s="31" t="n">
        <v>244</v>
      </c>
      <c r="S31" s="31" t="n">
        <v>163</v>
      </c>
      <c r="T31" s="31" t="n">
        <v>101</v>
      </c>
      <c r="U31" s="31" t="n">
        <v>50</v>
      </c>
      <c r="V31" s="31" t="n">
        <v>16</v>
      </c>
      <c r="W31" s="32" t="n">
        <f aca="false">SUM(D31:V31)</f>
        <v>4564</v>
      </c>
    </row>
    <row r="32" customFormat="false" ht="11.25" hidden="false" customHeight="false" outlineLevel="0" collapsed="false">
      <c r="A32" s="15"/>
      <c r="B32" s="27" t="s">
        <v>51</v>
      </c>
      <c r="C32" s="33"/>
      <c r="D32" s="31" t="n">
        <v>98</v>
      </c>
      <c r="E32" s="31" t="n">
        <v>116</v>
      </c>
      <c r="F32" s="31" t="n">
        <v>107</v>
      </c>
      <c r="G32" s="31" t="n">
        <v>122</v>
      </c>
      <c r="H32" s="31" t="n">
        <v>124</v>
      </c>
      <c r="I32" s="31" t="n">
        <v>133</v>
      </c>
      <c r="J32" s="31" t="n">
        <v>137</v>
      </c>
      <c r="K32" s="31" t="n">
        <v>95</v>
      </c>
      <c r="L32" s="31" t="n">
        <v>126</v>
      </c>
      <c r="M32" s="31" t="n">
        <v>127</v>
      </c>
      <c r="N32" s="31" t="n">
        <v>167</v>
      </c>
      <c r="O32" s="31" t="n">
        <v>119</v>
      </c>
      <c r="P32" s="31" t="n">
        <v>101</v>
      </c>
      <c r="Q32" s="31" t="n">
        <v>138</v>
      </c>
      <c r="R32" s="31" t="n">
        <v>102</v>
      </c>
      <c r="S32" s="31" t="n">
        <v>84</v>
      </c>
      <c r="T32" s="31" t="n">
        <v>42</v>
      </c>
      <c r="U32" s="31" t="n">
        <v>18</v>
      </c>
      <c r="V32" s="31" t="n">
        <v>9</v>
      </c>
      <c r="W32" s="32" t="n">
        <f aca="false">SUM(D32:V32)</f>
        <v>1965</v>
      </c>
    </row>
    <row r="33" customFormat="false" ht="11.25" hidden="false" customHeight="false" outlineLevel="0" collapsed="false">
      <c r="A33" s="15"/>
      <c r="B33" s="27" t="s">
        <v>52</v>
      </c>
      <c r="C33" s="33"/>
      <c r="D33" s="31" t="n">
        <v>93</v>
      </c>
      <c r="E33" s="31" t="n">
        <v>134</v>
      </c>
      <c r="F33" s="31" t="n">
        <v>163</v>
      </c>
      <c r="G33" s="31" t="n">
        <v>200</v>
      </c>
      <c r="H33" s="31" t="n">
        <v>160</v>
      </c>
      <c r="I33" s="31" t="n">
        <v>128</v>
      </c>
      <c r="J33" s="31" t="n">
        <v>119</v>
      </c>
      <c r="K33" s="31" t="n">
        <v>127</v>
      </c>
      <c r="L33" s="31" t="n">
        <v>168</v>
      </c>
      <c r="M33" s="31" t="n">
        <v>226</v>
      </c>
      <c r="N33" s="31" t="n">
        <v>289</v>
      </c>
      <c r="O33" s="31" t="n">
        <v>161</v>
      </c>
      <c r="P33" s="31" t="n">
        <v>173</v>
      </c>
      <c r="Q33" s="31" t="n">
        <v>186</v>
      </c>
      <c r="R33" s="31" t="n">
        <v>214</v>
      </c>
      <c r="S33" s="31" t="n">
        <v>156</v>
      </c>
      <c r="T33" s="31" t="n">
        <v>77</v>
      </c>
      <c r="U33" s="31" t="n">
        <v>34</v>
      </c>
      <c r="V33" s="31" t="n">
        <v>10</v>
      </c>
      <c r="W33" s="32" t="n">
        <f aca="false">SUM(D33:V33)</f>
        <v>2818</v>
      </c>
    </row>
    <row r="34" customFormat="false" ht="11.25" hidden="false" customHeight="false" outlineLevel="0" collapsed="false">
      <c r="A34" s="15"/>
      <c r="B34" s="27" t="s">
        <v>53</v>
      </c>
      <c r="C34" s="33"/>
      <c r="D34" s="31" t="n">
        <v>23</v>
      </c>
      <c r="E34" s="31" t="n">
        <v>29</v>
      </c>
      <c r="F34" s="31" t="n">
        <v>41</v>
      </c>
      <c r="G34" s="31" t="n">
        <v>47</v>
      </c>
      <c r="H34" s="31" t="n">
        <v>61</v>
      </c>
      <c r="I34" s="31" t="n">
        <v>53</v>
      </c>
      <c r="J34" s="31" t="n">
        <v>45</v>
      </c>
      <c r="K34" s="31" t="n">
        <v>43</v>
      </c>
      <c r="L34" s="31" t="n">
        <v>42</v>
      </c>
      <c r="M34" s="31" t="n">
        <v>50</v>
      </c>
      <c r="N34" s="31" t="n">
        <v>90</v>
      </c>
      <c r="O34" s="31" t="n">
        <v>61</v>
      </c>
      <c r="P34" s="31" t="n">
        <v>55</v>
      </c>
      <c r="Q34" s="31" t="n">
        <v>51</v>
      </c>
      <c r="R34" s="31" t="n">
        <v>66</v>
      </c>
      <c r="S34" s="31" t="n">
        <v>47</v>
      </c>
      <c r="T34" s="31" t="n">
        <v>28</v>
      </c>
      <c r="U34" s="31" t="n">
        <v>16</v>
      </c>
      <c r="V34" s="31" t="n">
        <v>3</v>
      </c>
      <c r="W34" s="32" t="n">
        <f aca="false">SUM(D34:V34)</f>
        <v>851</v>
      </c>
    </row>
    <row r="35" customFormat="false" ht="11.25" hidden="false" customHeight="false" outlineLevel="0" collapsed="false">
      <c r="A35" s="15"/>
      <c r="B35" s="27" t="s">
        <v>54</v>
      </c>
      <c r="C35" s="33"/>
      <c r="D35" s="31" t="n">
        <v>103</v>
      </c>
      <c r="E35" s="31" t="n">
        <v>137</v>
      </c>
      <c r="F35" s="31" t="n">
        <v>160</v>
      </c>
      <c r="G35" s="31" t="n">
        <v>185</v>
      </c>
      <c r="H35" s="31" t="n">
        <v>93</v>
      </c>
      <c r="I35" s="31" t="n">
        <v>128</v>
      </c>
      <c r="J35" s="31" t="n">
        <v>141</v>
      </c>
      <c r="K35" s="31" t="n">
        <v>129</v>
      </c>
      <c r="L35" s="31" t="n">
        <v>167</v>
      </c>
      <c r="M35" s="31" t="n">
        <v>179</v>
      </c>
      <c r="N35" s="31" t="n">
        <v>203</v>
      </c>
      <c r="O35" s="31" t="n">
        <v>152</v>
      </c>
      <c r="P35" s="31" t="n">
        <v>138</v>
      </c>
      <c r="Q35" s="31" t="n">
        <v>138</v>
      </c>
      <c r="R35" s="31" t="n">
        <v>156</v>
      </c>
      <c r="S35" s="31" t="n">
        <v>116</v>
      </c>
      <c r="T35" s="31" t="n">
        <v>91</v>
      </c>
      <c r="U35" s="31" t="n">
        <v>27</v>
      </c>
      <c r="V35" s="31" t="n">
        <v>8</v>
      </c>
      <c r="W35" s="32" t="n">
        <f aca="false">SUM(D35:V35)</f>
        <v>2451</v>
      </c>
    </row>
    <row r="36" customFormat="false" ht="11.25" hidden="false" customHeight="false" outlineLevel="0" collapsed="false">
      <c r="A36" s="15"/>
      <c r="B36" s="27" t="s">
        <v>55</v>
      </c>
      <c r="C36" s="33"/>
      <c r="D36" s="31" t="n">
        <v>283</v>
      </c>
      <c r="E36" s="31" t="n">
        <v>260</v>
      </c>
      <c r="F36" s="31" t="n">
        <v>287</v>
      </c>
      <c r="G36" s="31" t="n">
        <v>352</v>
      </c>
      <c r="H36" s="31" t="n">
        <v>264</v>
      </c>
      <c r="I36" s="31" t="n">
        <v>351</v>
      </c>
      <c r="J36" s="31" t="n">
        <v>329</v>
      </c>
      <c r="K36" s="31" t="n">
        <v>263</v>
      </c>
      <c r="L36" s="31" t="n">
        <v>294</v>
      </c>
      <c r="M36" s="31" t="n">
        <v>316</v>
      </c>
      <c r="N36" s="31" t="n">
        <v>504</v>
      </c>
      <c r="O36" s="31" t="n">
        <v>342</v>
      </c>
      <c r="P36" s="31" t="n">
        <v>277</v>
      </c>
      <c r="Q36" s="31" t="n">
        <v>261</v>
      </c>
      <c r="R36" s="31" t="n">
        <v>236</v>
      </c>
      <c r="S36" s="31" t="n">
        <v>213</v>
      </c>
      <c r="T36" s="31" t="n">
        <v>123</v>
      </c>
      <c r="U36" s="31" t="n">
        <v>60</v>
      </c>
      <c r="V36" s="31" t="n">
        <v>18</v>
      </c>
      <c r="W36" s="32" t="n">
        <f aca="false">SUM(D36:V36)</f>
        <v>5033</v>
      </c>
    </row>
    <row r="37" customFormat="false" ht="11.25" hidden="false" customHeight="false" outlineLevel="0" collapsed="false">
      <c r="A37" s="15"/>
      <c r="B37" s="34" t="s">
        <v>56</v>
      </c>
      <c r="C37" s="35"/>
      <c r="D37" s="36" t="n">
        <v>169</v>
      </c>
      <c r="E37" s="36" t="n">
        <v>224</v>
      </c>
      <c r="F37" s="36" t="n">
        <v>256</v>
      </c>
      <c r="G37" s="36" t="n">
        <v>280</v>
      </c>
      <c r="H37" s="36" t="n">
        <v>166</v>
      </c>
      <c r="I37" s="36" t="n">
        <v>235</v>
      </c>
      <c r="J37" s="36" t="n">
        <v>243</v>
      </c>
      <c r="K37" s="36" t="n">
        <v>244</v>
      </c>
      <c r="L37" s="36" t="n">
        <v>272</v>
      </c>
      <c r="M37" s="36" t="n">
        <v>310</v>
      </c>
      <c r="N37" s="36" t="n">
        <v>378</v>
      </c>
      <c r="O37" s="36" t="n">
        <v>272</v>
      </c>
      <c r="P37" s="36" t="n">
        <v>258</v>
      </c>
      <c r="Q37" s="36" t="n">
        <v>295</v>
      </c>
      <c r="R37" s="36" t="n">
        <v>307</v>
      </c>
      <c r="S37" s="36" t="n">
        <v>231</v>
      </c>
      <c r="T37" s="36" t="n">
        <v>107</v>
      </c>
      <c r="U37" s="36" t="n">
        <v>69</v>
      </c>
      <c r="V37" s="36" t="n">
        <v>29</v>
      </c>
      <c r="W37" s="37" t="n">
        <f aca="false">SUM(D37:V37)</f>
        <v>4345</v>
      </c>
    </row>
    <row r="38" customFormat="false" ht="11.25" hidden="false" customHeight="false" outlineLevel="0" collapsed="false">
      <c r="A38" s="15"/>
      <c r="B38" s="34" t="s">
        <v>57</v>
      </c>
      <c r="C38" s="35"/>
      <c r="D38" s="36" t="n">
        <v>211</v>
      </c>
      <c r="E38" s="36" t="n">
        <v>268</v>
      </c>
      <c r="F38" s="36" t="n">
        <v>314</v>
      </c>
      <c r="G38" s="36" t="n">
        <v>380</v>
      </c>
      <c r="H38" s="36" t="n">
        <v>190</v>
      </c>
      <c r="I38" s="36" t="n">
        <v>287</v>
      </c>
      <c r="J38" s="36" t="n">
        <v>352</v>
      </c>
      <c r="K38" s="36" t="n">
        <v>299</v>
      </c>
      <c r="L38" s="36" t="n">
        <v>341</v>
      </c>
      <c r="M38" s="36" t="n">
        <v>441</v>
      </c>
      <c r="N38" s="36" t="n">
        <v>535</v>
      </c>
      <c r="O38" s="36" t="n">
        <v>384</v>
      </c>
      <c r="P38" s="36" t="n">
        <v>372</v>
      </c>
      <c r="Q38" s="36" t="n">
        <v>356</v>
      </c>
      <c r="R38" s="36" t="n">
        <v>367</v>
      </c>
      <c r="S38" s="36" t="n">
        <v>267</v>
      </c>
      <c r="T38" s="36" t="n">
        <v>122</v>
      </c>
      <c r="U38" s="36" t="n">
        <v>68</v>
      </c>
      <c r="V38" s="36" t="n">
        <v>19</v>
      </c>
      <c r="W38" s="37" t="n">
        <f aca="false">SUM(D38:V38)</f>
        <v>5573</v>
      </c>
    </row>
    <row r="39" customFormat="false" ht="11.25" hidden="false" customHeight="false" outlineLevel="0" collapsed="false">
      <c r="A39" s="15"/>
      <c r="B39" s="34" t="s">
        <v>58</v>
      </c>
      <c r="C39" s="35"/>
      <c r="D39" s="36" t="n">
        <v>194</v>
      </c>
      <c r="E39" s="36" t="n">
        <v>240</v>
      </c>
      <c r="F39" s="36" t="n">
        <v>251</v>
      </c>
      <c r="G39" s="36" t="n">
        <v>226</v>
      </c>
      <c r="H39" s="36" t="n">
        <v>119</v>
      </c>
      <c r="I39" s="36" t="n">
        <v>223</v>
      </c>
      <c r="J39" s="36" t="n">
        <v>221</v>
      </c>
      <c r="K39" s="36" t="n">
        <v>218</v>
      </c>
      <c r="L39" s="36" t="n">
        <v>273</v>
      </c>
      <c r="M39" s="36" t="n">
        <v>255</v>
      </c>
      <c r="N39" s="36" t="n">
        <v>335</v>
      </c>
      <c r="O39" s="36" t="n">
        <v>237</v>
      </c>
      <c r="P39" s="36" t="n">
        <v>248</v>
      </c>
      <c r="Q39" s="36" t="n">
        <v>294</v>
      </c>
      <c r="R39" s="36" t="n">
        <v>248</v>
      </c>
      <c r="S39" s="36" t="n">
        <v>193</v>
      </c>
      <c r="T39" s="36" t="n">
        <v>80</v>
      </c>
      <c r="U39" s="36" t="n">
        <v>64</v>
      </c>
      <c r="V39" s="36" t="n">
        <v>19</v>
      </c>
      <c r="W39" s="37" t="n">
        <f aca="false">SUM(D39:V39)</f>
        <v>3938</v>
      </c>
    </row>
    <row r="40" customFormat="false" ht="11.25" hidden="false" customHeight="false" outlineLevel="0" collapsed="false">
      <c r="A40" s="15"/>
      <c r="B40" s="34" t="s">
        <v>59</v>
      </c>
      <c r="C40" s="35"/>
      <c r="D40" s="36" t="n">
        <v>59</v>
      </c>
      <c r="E40" s="36" t="n">
        <v>68</v>
      </c>
      <c r="F40" s="36" t="n">
        <v>85</v>
      </c>
      <c r="G40" s="36" t="n">
        <v>84</v>
      </c>
      <c r="H40" s="36" t="n">
        <v>50</v>
      </c>
      <c r="I40" s="36" t="n">
        <v>57</v>
      </c>
      <c r="J40" s="36" t="n">
        <v>73</v>
      </c>
      <c r="K40" s="36" t="n">
        <v>68</v>
      </c>
      <c r="L40" s="36" t="n">
        <v>101</v>
      </c>
      <c r="M40" s="36" t="n">
        <v>97</v>
      </c>
      <c r="N40" s="36" t="n">
        <v>119</v>
      </c>
      <c r="O40" s="36" t="n">
        <v>70</v>
      </c>
      <c r="P40" s="36" t="n">
        <v>84</v>
      </c>
      <c r="Q40" s="36" t="n">
        <v>98</v>
      </c>
      <c r="R40" s="36" t="n">
        <v>98</v>
      </c>
      <c r="S40" s="36" t="n">
        <v>74</v>
      </c>
      <c r="T40" s="36" t="n">
        <v>48</v>
      </c>
      <c r="U40" s="36" t="n">
        <v>17</v>
      </c>
      <c r="V40" s="36" t="n">
        <v>4</v>
      </c>
      <c r="W40" s="37" t="n">
        <f aca="false">SUM(D40:V40)</f>
        <v>1354</v>
      </c>
    </row>
    <row r="41" customFormat="false" ht="11.25" hidden="false" customHeight="false" outlineLevel="0" collapsed="false">
      <c r="A41" s="15"/>
      <c r="B41" s="34" t="s">
        <v>60</v>
      </c>
      <c r="C41" s="35"/>
      <c r="D41" s="36" t="n">
        <v>341</v>
      </c>
      <c r="E41" s="36" t="n">
        <v>345</v>
      </c>
      <c r="F41" s="36" t="n">
        <v>327</v>
      </c>
      <c r="G41" s="36" t="n">
        <v>348</v>
      </c>
      <c r="H41" s="36" t="n">
        <v>219</v>
      </c>
      <c r="I41" s="36" t="n">
        <v>428</v>
      </c>
      <c r="J41" s="36" t="n">
        <v>350</v>
      </c>
      <c r="K41" s="36" t="n">
        <v>374</v>
      </c>
      <c r="L41" s="36" t="n">
        <v>386</v>
      </c>
      <c r="M41" s="36" t="n">
        <v>445</v>
      </c>
      <c r="N41" s="36" t="n">
        <v>510</v>
      </c>
      <c r="O41" s="36" t="n">
        <v>379</v>
      </c>
      <c r="P41" s="36" t="n">
        <v>349</v>
      </c>
      <c r="Q41" s="36" t="n">
        <v>336</v>
      </c>
      <c r="R41" s="36" t="n">
        <v>305</v>
      </c>
      <c r="S41" s="36" t="n">
        <v>231</v>
      </c>
      <c r="T41" s="36" t="n">
        <v>149</v>
      </c>
      <c r="U41" s="36" t="n">
        <v>89</v>
      </c>
      <c r="V41" s="36" t="n">
        <v>30</v>
      </c>
      <c r="W41" s="37" t="n">
        <f aca="false">SUM(D41:V41)+1</f>
        <v>5942</v>
      </c>
    </row>
    <row r="42" customFormat="false" ht="12" hidden="false" customHeight="false" outlineLevel="0" collapsed="false">
      <c r="A42" s="38"/>
      <c r="B42" s="39" t="s">
        <v>61</v>
      </c>
      <c r="C42" s="40"/>
      <c r="D42" s="41" t="n">
        <v>166</v>
      </c>
      <c r="E42" s="41" t="n">
        <v>190</v>
      </c>
      <c r="F42" s="41" t="n">
        <v>187</v>
      </c>
      <c r="G42" s="41" t="n">
        <v>200</v>
      </c>
      <c r="H42" s="41" t="n">
        <v>157</v>
      </c>
      <c r="I42" s="41" t="n">
        <v>277</v>
      </c>
      <c r="J42" s="41" t="n">
        <v>251</v>
      </c>
      <c r="K42" s="41" t="n">
        <v>246</v>
      </c>
      <c r="L42" s="41" t="n">
        <v>327</v>
      </c>
      <c r="M42" s="41" t="n">
        <v>318</v>
      </c>
      <c r="N42" s="41" t="n">
        <v>376</v>
      </c>
      <c r="O42" s="41" t="n">
        <v>241</v>
      </c>
      <c r="P42" s="41" t="n">
        <v>202</v>
      </c>
      <c r="Q42" s="41" t="n">
        <v>185</v>
      </c>
      <c r="R42" s="41" t="n">
        <v>177</v>
      </c>
      <c r="S42" s="41" t="n">
        <v>135</v>
      </c>
      <c r="T42" s="41" t="n">
        <v>75</v>
      </c>
      <c r="U42" s="41" t="n">
        <v>28</v>
      </c>
      <c r="V42" s="41" t="n">
        <v>17</v>
      </c>
      <c r="W42" s="42" t="n">
        <f aca="false">SUM(D42:V42)</f>
        <v>3755</v>
      </c>
    </row>
    <row r="43" s="43" customFormat="true" ht="10.5" hidden="false" customHeight="false" outlineLevel="0" collapsed="false">
      <c r="B43" s="43" t="s">
        <v>62</v>
      </c>
      <c r="E43" s="44" t="s">
        <v>65</v>
      </c>
    </row>
  </sheetData>
  <printOptions headings="false" gridLines="false" gridLinesSet="true" horizontalCentered="tru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3" min="4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B1" s="2" t="s">
        <v>66</v>
      </c>
      <c r="C1" s="2"/>
    </row>
    <row r="2" customFormat="false" ht="15.95" hidden="false" customHeight="true" outlineLevel="0" collapsed="false">
      <c r="W2" s="3" t="s">
        <v>1</v>
      </c>
    </row>
    <row r="3" customFormat="false" ht="15.95" hidden="false" customHeight="true" outlineLevel="0" collapsed="false">
      <c r="W3" s="4" t="s">
        <v>2</v>
      </c>
    </row>
    <row r="4" customFormat="false" ht="20.1" hidden="false" customHeight="true" outlineLevel="0" collapsed="false">
      <c r="A4" s="5"/>
      <c r="B4" s="6" t="s">
        <v>3</v>
      </c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9" t="s">
        <v>23</v>
      </c>
    </row>
    <row r="5" customFormat="false" ht="15.95" hidden="false" customHeight="true" outlineLevel="0" collapsed="false">
      <c r="A5" s="10"/>
      <c r="B5" s="11" t="s">
        <v>24</v>
      </c>
      <c r="C5" s="12"/>
      <c r="D5" s="13" t="n">
        <f aca="false">D6+D7</f>
        <v>19565</v>
      </c>
      <c r="E5" s="13" t="n">
        <f aca="false">E6+E7</f>
        <v>20379</v>
      </c>
      <c r="F5" s="13" t="n">
        <f aca="false">F6+F7</f>
        <v>21617</v>
      </c>
      <c r="G5" s="13" t="n">
        <f aca="false">G6+G7</f>
        <v>24236</v>
      </c>
      <c r="H5" s="13" t="n">
        <f aca="false">H6+H7</f>
        <v>19962</v>
      </c>
      <c r="I5" s="13" t="n">
        <f aca="false">I6+I7</f>
        <v>26762</v>
      </c>
      <c r="J5" s="13" t="n">
        <f aca="false">J6+J7</f>
        <v>26744</v>
      </c>
      <c r="K5" s="13" t="n">
        <f aca="false">K6+K7</f>
        <v>24793</v>
      </c>
      <c r="L5" s="13" t="n">
        <f aca="false">L6+L7</f>
        <v>25560</v>
      </c>
      <c r="M5" s="13" t="n">
        <f aca="false">M6+M7</f>
        <v>26310</v>
      </c>
      <c r="N5" s="13" t="n">
        <f aca="false">N6+N7</f>
        <v>34627</v>
      </c>
      <c r="O5" s="13" t="n">
        <f aca="false">O6+O7</f>
        <v>26015</v>
      </c>
      <c r="P5" s="13" t="n">
        <f aca="false">P6+P7</f>
        <v>25289</v>
      </c>
      <c r="Q5" s="13" t="n">
        <f aca="false">Q6+Q7</f>
        <v>26647</v>
      </c>
      <c r="R5" s="13" t="n">
        <f aca="false">R6+R7</f>
        <v>25544</v>
      </c>
      <c r="S5" s="13" t="n">
        <f aca="false">S6+S7</f>
        <v>21857</v>
      </c>
      <c r="T5" s="13" t="n">
        <f aca="false">T6+T7</f>
        <v>15335</v>
      </c>
      <c r="U5" s="13" t="n">
        <f aca="false">U6+U7</f>
        <v>9926</v>
      </c>
      <c r="V5" s="13" t="n">
        <f aca="false">V6+V7</f>
        <v>5647</v>
      </c>
      <c r="W5" s="14" t="n">
        <f aca="false">W6+W7</f>
        <v>426896</v>
      </c>
    </row>
    <row r="6" customFormat="false" ht="15.95" hidden="false" customHeight="true" outlineLevel="0" collapsed="false">
      <c r="A6" s="15"/>
      <c r="B6" s="16" t="s">
        <v>25</v>
      </c>
      <c r="C6" s="17"/>
      <c r="D6" s="18" t="n">
        <f aca="false">SUM(D8:D14)</f>
        <v>13311</v>
      </c>
      <c r="E6" s="18" t="n">
        <f aca="false">SUM(E8:E14)</f>
        <v>13505</v>
      </c>
      <c r="F6" s="18" t="n">
        <f aca="false">SUM(F8:F14)</f>
        <v>14302</v>
      </c>
      <c r="G6" s="18" t="n">
        <f aca="false">SUM(G8:G14)</f>
        <v>16379</v>
      </c>
      <c r="H6" s="18" t="n">
        <f aca="false">SUM(H8:H14)</f>
        <v>13408</v>
      </c>
      <c r="I6" s="18" t="n">
        <f aca="false">SUM(I8:I14)</f>
        <v>18682</v>
      </c>
      <c r="J6" s="18" t="n">
        <f aca="false">SUM(J8:J14)</f>
        <v>18645</v>
      </c>
      <c r="K6" s="18" t="n">
        <f aca="false">SUM(K8:K14)</f>
        <v>16890</v>
      </c>
      <c r="L6" s="18" t="n">
        <f aca="false">SUM(L8:L14)</f>
        <v>17326</v>
      </c>
      <c r="M6" s="18" t="n">
        <f aca="false">SUM(M8:M14)</f>
        <v>17780</v>
      </c>
      <c r="N6" s="18" t="n">
        <f aca="false">SUM(N8:N14)</f>
        <v>23754</v>
      </c>
      <c r="O6" s="18" t="n">
        <f aca="false">SUM(O8:O14)</f>
        <v>17834</v>
      </c>
      <c r="P6" s="18" t="n">
        <f aca="false">SUM(P8:P14)</f>
        <v>17210</v>
      </c>
      <c r="Q6" s="18" t="n">
        <f aca="false">SUM(Q8:Q14)</f>
        <v>17743</v>
      </c>
      <c r="R6" s="18" t="n">
        <f aca="false">SUM(R8:R14)</f>
        <v>16733</v>
      </c>
      <c r="S6" s="18" t="n">
        <f aca="false">SUM(S8:S14)</f>
        <v>14116</v>
      </c>
      <c r="T6" s="18" t="n">
        <f aca="false">SUM(T8:T14)</f>
        <v>9891</v>
      </c>
      <c r="U6" s="18" t="n">
        <f aca="false">SUM(U8:U14)</f>
        <v>6421</v>
      </c>
      <c r="V6" s="18" t="n">
        <f aca="false">SUM(V8:V14)</f>
        <v>3671</v>
      </c>
      <c r="W6" s="19" t="n">
        <f aca="false">SUM(W8:W14)</f>
        <v>287671</v>
      </c>
    </row>
    <row r="7" customFormat="false" ht="15.95" hidden="false" customHeight="true" outlineLevel="0" collapsed="false">
      <c r="A7" s="15"/>
      <c r="B7" s="16" t="s">
        <v>26</v>
      </c>
      <c r="C7" s="17"/>
      <c r="D7" s="18" t="n">
        <f aca="false">SUM(D15:D42)</f>
        <v>6254</v>
      </c>
      <c r="E7" s="18" t="n">
        <f aca="false">SUM(E15:E42)</f>
        <v>6874</v>
      </c>
      <c r="F7" s="18" t="n">
        <f aca="false">SUM(F15:F42)</f>
        <v>7315</v>
      </c>
      <c r="G7" s="18" t="n">
        <f aca="false">SUM(G15:G42)</f>
        <v>7857</v>
      </c>
      <c r="H7" s="18" t="n">
        <f aca="false">SUM(H15:H42)</f>
        <v>6554</v>
      </c>
      <c r="I7" s="18" t="n">
        <f aca="false">SUM(I15:I42)</f>
        <v>8080</v>
      </c>
      <c r="J7" s="18" t="n">
        <f aca="false">SUM(J15:J42)</f>
        <v>8099</v>
      </c>
      <c r="K7" s="18" t="n">
        <f aca="false">SUM(K15:K42)</f>
        <v>7903</v>
      </c>
      <c r="L7" s="18" t="n">
        <f aca="false">SUM(L15:L42)</f>
        <v>8234</v>
      </c>
      <c r="M7" s="18" t="n">
        <f aca="false">SUM(M15:M42)</f>
        <v>8530</v>
      </c>
      <c r="N7" s="18" t="n">
        <f aca="false">SUM(N15:N42)</f>
        <v>10873</v>
      </c>
      <c r="O7" s="18" t="n">
        <f aca="false">SUM(O15:O42)</f>
        <v>8181</v>
      </c>
      <c r="P7" s="18" t="n">
        <f aca="false">SUM(P15:P42)</f>
        <v>8079</v>
      </c>
      <c r="Q7" s="18" t="n">
        <f aca="false">SUM(Q15:Q42)</f>
        <v>8904</v>
      </c>
      <c r="R7" s="18" t="n">
        <f aca="false">SUM(R15:R42)</f>
        <v>8811</v>
      </c>
      <c r="S7" s="18" t="n">
        <f aca="false">SUM(S15:S42)</f>
        <v>7741</v>
      </c>
      <c r="T7" s="18" t="n">
        <f aca="false">SUM(T15:T42)</f>
        <v>5444</v>
      </c>
      <c r="U7" s="18" t="n">
        <f aca="false">SUM(U15:U42)</f>
        <v>3505</v>
      </c>
      <c r="V7" s="18" t="n">
        <f aca="false">SUM(V15:V42)</f>
        <v>1976</v>
      </c>
      <c r="W7" s="19" t="n">
        <f aca="false">SUM(W15:W42)</f>
        <v>139225</v>
      </c>
    </row>
    <row r="8" customFormat="false" ht="15.95" hidden="false" customHeight="true" outlineLevel="0" collapsed="false">
      <c r="A8" s="15"/>
      <c r="B8" s="16" t="s">
        <v>27</v>
      </c>
      <c r="C8" s="17"/>
      <c r="D8" s="18" t="n">
        <v>6039</v>
      </c>
      <c r="E8" s="18" t="n">
        <v>5937</v>
      </c>
      <c r="F8" s="18" t="n">
        <v>6244</v>
      </c>
      <c r="G8" s="18" t="n">
        <v>7073</v>
      </c>
      <c r="H8" s="18" t="n">
        <v>6312</v>
      </c>
      <c r="I8" s="18" t="n">
        <v>8697</v>
      </c>
      <c r="J8" s="18" t="n">
        <v>9022</v>
      </c>
      <c r="K8" s="18" t="n">
        <v>7940</v>
      </c>
      <c r="L8" s="18" t="n">
        <v>7963</v>
      </c>
      <c r="M8" s="18" t="n">
        <v>7954</v>
      </c>
      <c r="N8" s="18" t="n">
        <v>10811</v>
      </c>
      <c r="O8" s="18" t="n">
        <v>8316</v>
      </c>
      <c r="P8" s="18" t="n">
        <v>7874</v>
      </c>
      <c r="Q8" s="18" t="n">
        <v>7735</v>
      </c>
      <c r="R8" s="18" t="n">
        <v>7081</v>
      </c>
      <c r="S8" s="18" t="n">
        <v>5858</v>
      </c>
      <c r="T8" s="18" t="n">
        <v>4161</v>
      </c>
      <c r="U8" s="18" t="n">
        <v>2734</v>
      </c>
      <c r="V8" s="18" t="n">
        <v>1661</v>
      </c>
      <c r="W8" s="19" t="n">
        <f aca="false">SUM(D8:V8)+36</f>
        <v>129448</v>
      </c>
    </row>
    <row r="9" customFormat="false" ht="11.25" hidden="false" customHeight="false" outlineLevel="0" collapsed="false">
      <c r="A9" s="15"/>
      <c r="B9" s="16" t="s">
        <v>28</v>
      </c>
      <c r="C9" s="17"/>
      <c r="D9" s="18" t="n">
        <v>1699</v>
      </c>
      <c r="E9" s="18" t="n">
        <v>1654</v>
      </c>
      <c r="F9" s="18" t="n">
        <v>1815</v>
      </c>
      <c r="G9" s="18" t="n">
        <v>2098</v>
      </c>
      <c r="H9" s="18" t="n">
        <v>1452</v>
      </c>
      <c r="I9" s="18" t="n">
        <v>2377</v>
      </c>
      <c r="J9" s="18" t="n">
        <v>2292</v>
      </c>
      <c r="K9" s="18" t="n">
        <v>2103</v>
      </c>
      <c r="L9" s="18" t="n">
        <v>2175</v>
      </c>
      <c r="M9" s="18" t="n">
        <v>2241</v>
      </c>
      <c r="N9" s="18" t="n">
        <v>2852</v>
      </c>
      <c r="O9" s="18" t="n">
        <v>2152</v>
      </c>
      <c r="P9" s="18" t="n">
        <v>1975</v>
      </c>
      <c r="Q9" s="18" t="n">
        <v>2093</v>
      </c>
      <c r="R9" s="18" t="n">
        <v>2046</v>
      </c>
      <c r="S9" s="18" t="n">
        <v>1655</v>
      </c>
      <c r="T9" s="18" t="n">
        <v>1110</v>
      </c>
      <c r="U9" s="18" t="n">
        <v>654</v>
      </c>
      <c r="V9" s="18" t="n">
        <v>367</v>
      </c>
      <c r="W9" s="19" t="n">
        <f aca="false">SUM(D9:V9)</f>
        <v>34810</v>
      </c>
    </row>
    <row r="10" customFormat="false" ht="11.25" hidden="false" customHeight="false" outlineLevel="0" collapsed="false">
      <c r="A10" s="15"/>
      <c r="B10" s="16" t="s">
        <v>29</v>
      </c>
      <c r="C10" s="17"/>
      <c r="D10" s="18" t="n">
        <v>1836</v>
      </c>
      <c r="E10" s="18" t="n">
        <v>1949</v>
      </c>
      <c r="F10" s="18" t="n">
        <v>1903</v>
      </c>
      <c r="G10" s="18" t="n">
        <v>2173</v>
      </c>
      <c r="H10" s="18" t="n">
        <v>1987</v>
      </c>
      <c r="I10" s="18" t="n">
        <v>2561</v>
      </c>
      <c r="J10" s="18" t="n">
        <v>2480</v>
      </c>
      <c r="K10" s="18" t="n">
        <v>2188</v>
      </c>
      <c r="L10" s="18" t="n">
        <v>2152</v>
      </c>
      <c r="M10" s="18" t="n">
        <v>2254</v>
      </c>
      <c r="N10" s="18" t="n">
        <v>3074</v>
      </c>
      <c r="O10" s="18" t="n">
        <v>2170</v>
      </c>
      <c r="P10" s="18" t="n">
        <v>2047</v>
      </c>
      <c r="Q10" s="18" t="n">
        <v>2291</v>
      </c>
      <c r="R10" s="18" t="n">
        <v>2170</v>
      </c>
      <c r="S10" s="18" t="n">
        <v>1878</v>
      </c>
      <c r="T10" s="18" t="n">
        <v>1286</v>
      </c>
      <c r="U10" s="18" t="n">
        <v>868</v>
      </c>
      <c r="V10" s="18" t="n">
        <v>511</v>
      </c>
      <c r="W10" s="19" t="n">
        <f aca="false">SUM(D10:V10)</f>
        <v>37778</v>
      </c>
    </row>
    <row r="11" customFormat="false" ht="11.25" hidden="false" customHeight="false" outlineLevel="0" collapsed="false">
      <c r="A11" s="15"/>
      <c r="B11" s="16" t="s">
        <v>30</v>
      </c>
      <c r="C11" s="17"/>
      <c r="D11" s="18" t="n">
        <v>704</v>
      </c>
      <c r="E11" s="18" t="n">
        <v>809</v>
      </c>
      <c r="F11" s="18" t="n">
        <v>903</v>
      </c>
      <c r="G11" s="18" t="n">
        <v>998</v>
      </c>
      <c r="H11" s="18" t="n">
        <v>664</v>
      </c>
      <c r="I11" s="18" t="n">
        <v>954</v>
      </c>
      <c r="J11" s="18" t="n">
        <v>895</v>
      </c>
      <c r="K11" s="18" t="n">
        <v>923</v>
      </c>
      <c r="L11" s="18" t="n">
        <v>1001</v>
      </c>
      <c r="M11" s="18" t="n">
        <v>983</v>
      </c>
      <c r="N11" s="18" t="n">
        <v>1300</v>
      </c>
      <c r="O11" s="18" t="n">
        <v>1037</v>
      </c>
      <c r="P11" s="18" t="n">
        <v>1073</v>
      </c>
      <c r="Q11" s="18" t="n">
        <v>1176</v>
      </c>
      <c r="R11" s="18" t="n">
        <v>1184</v>
      </c>
      <c r="S11" s="18" t="n">
        <v>1038</v>
      </c>
      <c r="T11" s="18" t="n">
        <v>742</v>
      </c>
      <c r="U11" s="18" t="n">
        <v>424</v>
      </c>
      <c r="V11" s="18" t="n">
        <v>206</v>
      </c>
      <c r="W11" s="19" t="n">
        <f aca="false">SUM(D11:V11)</f>
        <v>17014</v>
      </c>
    </row>
    <row r="12" customFormat="false" ht="11.25" hidden="false" customHeight="false" outlineLevel="0" collapsed="false">
      <c r="A12" s="15"/>
      <c r="B12" s="16" t="s">
        <v>31</v>
      </c>
      <c r="C12" s="17"/>
      <c r="D12" s="18" t="n">
        <v>770</v>
      </c>
      <c r="E12" s="18" t="n">
        <v>896</v>
      </c>
      <c r="F12" s="18" t="n">
        <v>1008</v>
      </c>
      <c r="G12" s="18" t="n">
        <v>1213</v>
      </c>
      <c r="H12" s="18" t="n">
        <v>735</v>
      </c>
      <c r="I12" s="18" t="n">
        <v>942</v>
      </c>
      <c r="J12" s="18" t="n">
        <v>953</v>
      </c>
      <c r="K12" s="18" t="n">
        <v>1001</v>
      </c>
      <c r="L12" s="18" t="n">
        <v>1212</v>
      </c>
      <c r="M12" s="18" t="n">
        <v>1359</v>
      </c>
      <c r="N12" s="18" t="n">
        <v>1642</v>
      </c>
      <c r="O12" s="18" t="n">
        <v>1214</v>
      </c>
      <c r="P12" s="18" t="n">
        <v>1322</v>
      </c>
      <c r="Q12" s="18" t="n">
        <v>1485</v>
      </c>
      <c r="R12" s="18" t="n">
        <v>1459</v>
      </c>
      <c r="S12" s="18" t="n">
        <v>1200</v>
      </c>
      <c r="T12" s="18" t="n">
        <v>884</v>
      </c>
      <c r="U12" s="18" t="n">
        <v>523</v>
      </c>
      <c r="V12" s="18" t="n">
        <v>275</v>
      </c>
      <c r="W12" s="19" t="n">
        <f aca="false">SUM(D12:V12)+6</f>
        <v>20099</v>
      </c>
    </row>
    <row r="13" customFormat="false" ht="11.25" hidden="false" customHeight="false" outlineLevel="0" collapsed="false">
      <c r="A13" s="15"/>
      <c r="B13" s="16" t="s">
        <v>32</v>
      </c>
      <c r="C13" s="17"/>
      <c r="D13" s="18" t="n">
        <v>548</v>
      </c>
      <c r="E13" s="18" t="n">
        <v>578</v>
      </c>
      <c r="F13" s="18" t="n">
        <v>731</v>
      </c>
      <c r="G13" s="18" t="n">
        <v>849</v>
      </c>
      <c r="H13" s="18" t="n">
        <v>635</v>
      </c>
      <c r="I13" s="18" t="n">
        <v>786</v>
      </c>
      <c r="J13" s="18" t="n">
        <v>677</v>
      </c>
      <c r="K13" s="18" t="n">
        <v>705</v>
      </c>
      <c r="L13" s="18" t="n">
        <v>863</v>
      </c>
      <c r="M13" s="18" t="n">
        <v>946</v>
      </c>
      <c r="N13" s="18" t="n">
        <v>1194</v>
      </c>
      <c r="O13" s="18" t="n">
        <v>830</v>
      </c>
      <c r="P13" s="18" t="n">
        <v>890</v>
      </c>
      <c r="Q13" s="18" t="n">
        <v>1038</v>
      </c>
      <c r="R13" s="18" t="n">
        <v>1061</v>
      </c>
      <c r="S13" s="18" t="n">
        <v>976</v>
      </c>
      <c r="T13" s="18" t="n">
        <v>629</v>
      </c>
      <c r="U13" s="18" t="n">
        <v>450</v>
      </c>
      <c r="V13" s="18" t="n">
        <v>231</v>
      </c>
      <c r="W13" s="19" t="n">
        <f aca="false">SUM(D13:V13)</f>
        <v>14617</v>
      </c>
    </row>
    <row r="14" customFormat="false" ht="11.25" hidden="false" customHeight="false" outlineLevel="0" collapsed="false">
      <c r="A14" s="15"/>
      <c r="B14" s="16" t="s">
        <v>33</v>
      </c>
      <c r="C14" s="17"/>
      <c r="D14" s="18" t="n">
        <v>1715</v>
      </c>
      <c r="E14" s="18" t="n">
        <v>1682</v>
      </c>
      <c r="F14" s="18" t="n">
        <v>1698</v>
      </c>
      <c r="G14" s="18" t="n">
        <v>1975</v>
      </c>
      <c r="H14" s="18" t="n">
        <v>1623</v>
      </c>
      <c r="I14" s="18" t="n">
        <v>2365</v>
      </c>
      <c r="J14" s="18" t="n">
        <v>2326</v>
      </c>
      <c r="K14" s="18" t="n">
        <v>2030</v>
      </c>
      <c r="L14" s="18" t="n">
        <v>1960</v>
      </c>
      <c r="M14" s="18" t="n">
        <v>2043</v>
      </c>
      <c r="N14" s="18" t="n">
        <v>2881</v>
      </c>
      <c r="O14" s="18" t="n">
        <v>2115</v>
      </c>
      <c r="P14" s="18" t="n">
        <v>2029</v>
      </c>
      <c r="Q14" s="18" t="n">
        <v>1925</v>
      </c>
      <c r="R14" s="18" t="n">
        <v>1732</v>
      </c>
      <c r="S14" s="18" t="n">
        <v>1511</v>
      </c>
      <c r="T14" s="18" t="n">
        <v>1079</v>
      </c>
      <c r="U14" s="18" t="n">
        <v>768</v>
      </c>
      <c r="V14" s="18" t="n">
        <v>420</v>
      </c>
      <c r="W14" s="19" t="n">
        <f aca="false">SUM(D14:V14)+28</f>
        <v>33905</v>
      </c>
    </row>
    <row r="15" customFormat="false" ht="11.25" hidden="false" customHeight="false" outlineLevel="0" collapsed="false">
      <c r="A15" s="15"/>
      <c r="B15" s="20" t="s">
        <v>34</v>
      </c>
      <c r="C15" s="21"/>
      <c r="D15" s="22" t="n">
        <v>74</v>
      </c>
      <c r="E15" s="22" t="n">
        <v>107</v>
      </c>
      <c r="F15" s="22" t="n">
        <v>123</v>
      </c>
      <c r="G15" s="22" t="n">
        <v>153</v>
      </c>
      <c r="H15" s="22" t="n">
        <v>82</v>
      </c>
      <c r="I15" s="22" t="n">
        <v>101</v>
      </c>
      <c r="J15" s="22" t="n">
        <v>104</v>
      </c>
      <c r="K15" s="22" t="n">
        <v>129</v>
      </c>
      <c r="L15" s="22" t="n">
        <v>158</v>
      </c>
      <c r="M15" s="22" t="n">
        <v>172</v>
      </c>
      <c r="N15" s="22" t="n">
        <v>208</v>
      </c>
      <c r="O15" s="22" t="n">
        <v>156</v>
      </c>
      <c r="P15" s="22" t="n">
        <v>193</v>
      </c>
      <c r="Q15" s="22" t="n">
        <v>239</v>
      </c>
      <c r="R15" s="22" t="n">
        <v>238</v>
      </c>
      <c r="S15" s="22" t="n">
        <v>218</v>
      </c>
      <c r="T15" s="22" t="n">
        <v>120</v>
      </c>
      <c r="U15" s="22" t="n">
        <v>67</v>
      </c>
      <c r="V15" s="22" t="n">
        <v>59</v>
      </c>
      <c r="W15" s="23" t="n">
        <f aca="false">SUM(D15:V15)</f>
        <v>2701</v>
      </c>
    </row>
    <row r="16" customFormat="false" ht="11.25" hidden="false" customHeight="false" outlineLevel="0" collapsed="false">
      <c r="A16" s="15"/>
      <c r="B16" s="20" t="s">
        <v>35</v>
      </c>
      <c r="C16" s="21"/>
      <c r="D16" s="22" t="n">
        <v>249</v>
      </c>
      <c r="E16" s="22" t="n">
        <v>239</v>
      </c>
      <c r="F16" s="22" t="n">
        <v>288</v>
      </c>
      <c r="G16" s="22" t="n">
        <v>295</v>
      </c>
      <c r="H16" s="22" t="n">
        <v>708</v>
      </c>
      <c r="I16" s="22" t="n">
        <v>459</v>
      </c>
      <c r="J16" s="22" t="n">
        <v>366</v>
      </c>
      <c r="K16" s="22" t="n">
        <v>317</v>
      </c>
      <c r="L16" s="22" t="n">
        <v>315</v>
      </c>
      <c r="M16" s="22" t="n">
        <v>296</v>
      </c>
      <c r="N16" s="22" t="n">
        <v>385</v>
      </c>
      <c r="O16" s="22" t="n">
        <v>305</v>
      </c>
      <c r="P16" s="22" t="n">
        <v>311</v>
      </c>
      <c r="Q16" s="22" t="n">
        <v>318</v>
      </c>
      <c r="R16" s="22" t="n">
        <v>333</v>
      </c>
      <c r="S16" s="22" t="n">
        <v>262</v>
      </c>
      <c r="T16" s="22" t="n">
        <v>172</v>
      </c>
      <c r="U16" s="22" t="n">
        <v>136</v>
      </c>
      <c r="V16" s="22" t="n">
        <v>59</v>
      </c>
      <c r="W16" s="23" t="n">
        <f aca="false">SUM(D16:V16)</f>
        <v>5813</v>
      </c>
    </row>
    <row r="17" customFormat="false" ht="11.25" hidden="false" customHeight="false" outlineLevel="0" collapsed="false">
      <c r="A17" s="15"/>
      <c r="B17" s="20" t="s">
        <v>36</v>
      </c>
      <c r="C17" s="24"/>
      <c r="D17" s="22" t="n">
        <v>143</v>
      </c>
      <c r="E17" s="22" t="n">
        <v>160</v>
      </c>
      <c r="F17" s="22" t="n">
        <v>179</v>
      </c>
      <c r="G17" s="22" t="n">
        <v>178</v>
      </c>
      <c r="H17" s="22" t="n">
        <v>144</v>
      </c>
      <c r="I17" s="22" t="n">
        <v>204</v>
      </c>
      <c r="J17" s="22" t="n">
        <v>210</v>
      </c>
      <c r="K17" s="22" t="n">
        <v>182</v>
      </c>
      <c r="L17" s="22" t="n">
        <v>202</v>
      </c>
      <c r="M17" s="22" t="n">
        <v>193</v>
      </c>
      <c r="N17" s="22" t="n">
        <v>228</v>
      </c>
      <c r="O17" s="22" t="n">
        <v>195</v>
      </c>
      <c r="P17" s="22" t="n">
        <v>215</v>
      </c>
      <c r="Q17" s="22" t="n">
        <v>213</v>
      </c>
      <c r="R17" s="22" t="n">
        <v>213</v>
      </c>
      <c r="S17" s="22" t="n">
        <v>162</v>
      </c>
      <c r="T17" s="22" t="n">
        <v>112</v>
      </c>
      <c r="U17" s="22" t="n">
        <v>99</v>
      </c>
      <c r="V17" s="22" t="n">
        <v>50</v>
      </c>
      <c r="W17" s="23" t="n">
        <f aca="false">SUM(D17:V17)</f>
        <v>3282</v>
      </c>
    </row>
    <row r="18" customFormat="false" ht="11.25" hidden="false" customHeight="false" outlineLevel="0" collapsed="false">
      <c r="A18" s="15"/>
      <c r="B18" s="20" t="s">
        <v>37</v>
      </c>
      <c r="C18" s="24"/>
      <c r="D18" s="22" t="n">
        <v>61</v>
      </c>
      <c r="E18" s="22" t="n">
        <v>89</v>
      </c>
      <c r="F18" s="22" t="n">
        <v>84</v>
      </c>
      <c r="G18" s="22" t="n">
        <v>112</v>
      </c>
      <c r="H18" s="22" t="n">
        <v>95</v>
      </c>
      <c r="I18" s="22" t="n">
        <v>92</v>
      </c>
      <c r="J18" s="22" t="n">
        <v>101</v>
      </c>
      <c r="K18" s="22" t="n">
        <v>105</v>
      </c>
      <c r="L18" s="22" t="n">
        <v>92</v>
      </c>
      <c r="M18" s="22" t="n">
        <v>131</v>
      </c>
      <c r="N18" s="22" t="n">
        <v>151</v>
      </c>
      <c r="O18" s="22" t="n">
        <v>110</v>
      </c>
      <c r="P18" s="22" t="n">
        <v>111</v>
      </c>
      <c r="Q18" s="22" t="n">
        <v>127</v>
      </c>
      <c r="R18" s="22" t="n">
        <v>146</v>
      </c>
      <c r="S18" s="22" t="n">
        <v>118</v>
      </c>
      <c r="T18" s="22" t="n">
        <v>66</v>
      </c>
      <c r="U18" s="22" t="n">
        <v>55</v>
      </c>
      <c r="V18" s="22" t="n">
        <v>16</v>
      </c>
      <c r="W18" s="23" t="n">
        <f aca="false">SUM(D18:V18)</f>
        <v>1862</v>
      </c>
    </row>
    <row r="19" customFormat="false" ht="11.25" hidden="false" customHeight="false" outlineLevel="0" collapsed="false">
      <c r="A19" s="15"/>
      <c r="B19" s="25" t="s">
        <v>38</v>
      </c>
      <c r="C19" s="26"/>
      <c r="D19" s="22" t="n">
        <v>14</v>
      </c>
      <c r="E19" s="22" t="n">
        <v>15</v>
      </c>
      <c r="F19" s="22" t="n">
        <v>16</v>
      </c>
      <c r="G19" s="22" t="n">
        <v>25</v>
      </c>
      <c r="H19" s="22" t="n">
        <v>3</v>
      </c>
      <c r="I19" s="22" t="n">
        <v>12</v>
      </c>
      <c r="J19" s="22" t="n">
        <v>16</v>
      </c>
      <c r="K19" s="22" t="n">
        <v>18</v>
      </c>
      <c r="L19" s="22" t="n">
        <v>16</v>
      </c>
      <c r="M19" s="22" t="n">
        <v>27</v>
      </c>
      <c r="N19" s="22" t="n">
        <v>26</v>
      </c>
      <c r="O19" s="22" t="n">
        <v>24</v>
      </c>
      <c r="P19" s="22" t="n">
        <v>20</v>
      </c>
      <c r="Q19" s="22" t="n">
        <v>32</v>
      </c>
      <c r="R19" s="22" t="n">
        <v>29</v>
      </c>
      <c r="S19" s="22" t="n">
        <v>35</v>
      </c>
      <c r="T19" s="22" t="n">
        <v>21</v>
      </c>
      <c r="U19" s="22" t="n">
        <v>8</v>
      </c>
      <c r="V19" s="22" t="n">
        <v>8</v>
      </c>
      <c r="W19" s="23" t="n">
        <f aca="false">SUM(D19:V19)</f>
        <v>365</v>
      </c>
    </row>
    <row r="20" customFormat="false" ht="11.25" hidden="false" customHeight="false" outlineLevel="0" collapsed="false">
      <c r="A20" s="15"/>
      <c r="B20" s="20" t="s">
        <v>39</v>
      </c>
      <c r="C20" s="24"/>
      <c r="D20" s="22" t="n">
        <v>546</v>
      </c>
      <c r="E20" s="22" t="n">
        <v>612</v>
      </c>
      <c r="F20" s="22" t="n">
        <v>634</v>
      </c>
      <c r="G20" s="22" t="n">
        <v>686</v>
      </c>
      <c r="H20" s="22" t="n">
        <v>501</v>
      </c>
      <c r="I20" s="22" t="n">
        <v>692</v>
      </c>
      <c r="J20" s="22" t="n">
        <v>742</v>
      </c>
      <c r="K20" s="22" t="n">
        <v>722</v>
      </c>
      <c r="L20" s="22" t="n">
        <v>768</v>
      </c>
      <c r="M20" s="22" t="n">
        <v>775</v>
      </c>
      <c r="N20" s="22" t="n">
        <v>971</v>
      </c>
      <c r="O20" s="22" t="n">
        <v>755</v>
      </c>
      <c r="P20" s="22" t="n">
        <v>659</v>
      </c>
      <c r="Q20" s="22" t="n">
        <v>817</v>
      </c>
      <c r="R20" s="22" t="n">
        <v>728</v>
      </c>
      <c r="S20" s="22" t="n">
        <v>647</v>
      </c>
      <c r="T20" s="22" t="n">
        <v>497</v>
      </c>
      <c r="U20" s="22" t="n">
        <v>303</v>
      </c>
      <c r="V20" s="22" t="n">
        <v>185</v>
      </c>
      <c r="W20" s="23" t="n">
        <f aca="false">SUM(D20:V20)</f>
        <v>12240</v>
      </c>
    </row>
    <row r="21" customFormat="false" ht="11.25" hidden="false" customHeight="false" outlineLevel="0" collapsed="false">
      <c r="A21" s="15"/>
      <c r="B21" s="20" t="s">
        <v>40</v>
      </c>
      <c r="C21" s="21"/>
      <c r="D21" s="22" t="n">
        <v>263</v>
      </c>
      <c r="E21" s="22" t="n">
        <v>325</v>
      </c>
      <c r="F21" s="22" t="n">
        <v>369</v>
      </c>
      <c r="G21" s="22" t="n">
        <v>416</v>
      </c>
      <c r="H21" s="22" t="n">
        <v>377</v>
      </c>
      <c r="I21" s="22" t="n">
        <v>401</v>
      </c>
      <c r="J21" s="22" t="n">
        <v>411</v>
      </c>
      <c r="K21" s="22" t="n">
        <v>407</v>
      </c>
      <c r="L21" s="22" t="n">
        <v>465</v>
      </c>
      <c r="M21" s="22" t="n">
        <v>452</v>
      </c>
      <c r="N21" s="22" t="n">
        <v>683</v>
      </c>
      <c r="O21" s="22" t="n">
        <v>536</v>
      </c>
      <c r="P21" s="22" t="n">
        <v>554</v>
      </c>
      <c r="Q21" s="22" t="n">
        <v>542</v>
      </c>
      <c r="R21" s="22" t="n">
        <v>502</v>
      </c>
      <c r="S21" s="22" t="n">
        <v>405</v>
      </c>
      <c r="T21" s="22" t="n">
        <v>297</v>
      </c>
      <c r="U21" s="22" t="n">
        <v>165</v>
      </c>
      <c r="V21" s="22" t="n">
        <v>86</v>
      </c>
      <c r="W21" s="23" t="n">
        <f aca="false">SUM(D21:V21)</f>
        <v>7656</v>
      </c>
    </row>
    <row r="22" customFormat="false" ht="11.25" hidden="false" customHeight="false" outlineLevel="0" collapsed="false">
      <c r="A22" s="15"/>
      <c r="B22" s="20" t="s">
        <v>41</v>
      </c>
      <c r="C22" s="21"/>
      <c r="D22" s="22" t="n">
        <v>378</v>
      </c>
      <c r="E22" s="22" t="n">
        <v>425</v>
      </c>
      <c r="F22" s="22" t="n">
        <v>487</v>
      </c>
      <c r="G22" s="22" t="n">
        <v>534</v>
      </c>
      <c r="H22" s="22" t="n">
        <v>439</v>
      </c>
      <c r="I22" s="22" t="n">
        <v>561</v>
      </c>
      <c r="J22" s="22" t="n">
        <v>491</v>
      </c>
      <c r="K22" s="22" t="n">
        <v>553</v>
      </c>
      <c r="L22" s="22" t="n">
        <v>572</v>
      </c>
      <c r="M22" s="22" t="n">
        <v>615</v>
      </c>
      <c r="N22" s="22" t="n">
        <v>780</v>
      </c>
      <c r="O22" s="22" t="n">
        <v>553</v>
      </c>
      <c r="P22" s="22" t="n">
        <v>508</v>
      </c>
      <c r="Q22" s="22" t="n">
        <v>586</v>
      </c>
      <c r="R22" s="22" t="n">
        <v>608</v>
      </c>
      <c r="S22" s="22" t="n">
        <v>489</v>
      </c>
      <c r="T22" s="22" t="n">
        <v>368</v>
      </c>
      <c r="U22" s="22" t="n">
        <v>221</v>
      </c>
      <c r="V22" s="22" t="n">
        <v>146</v>
      </c>
      <c r="W22" s="23" t="n">
        <f aca="false">SUM(D22:V22)+3</f>
        <v>9317</v>
      </c>
    </row>
    <row r="23" customFormat="false" ht="11.25" hidden="false" customHeight="false" outlineLevel="0" collapsed="false">
      <c r="A23" s="15"/>
      <c r="B23" s="20" t="s">
        <v>42</v>
      </c>
      <c r="C23" s="21"/>
      <c r="D23" s="22" t="n">
        <v>869</v>
      </c>
      <c r="E23" s="22" t="n">
        <v>962</v>
      </c>
      <c r="F23" s="22" t="n">
        <v>916</v>
      </c>
      <c r="G23" s="22" t="n">
        <v>1025</v>
      </c>
      <c r="H23" s="22" t="n">
        <v>839</v>
      </c>
      <c r="I23" s="22" t="n">
        <v>1074</v>
      </c>
      <c r="J23" s="22" t="n">
        <v>1157</v>
      </c>
      <c r="K23" s="22" t="n">
        <v>1125</v>
      </c>
      <c r="L23" s="22" t="n">
        <v>1086</v>
      </c>
      <c r="M23" s="22" t="n">
        <v>1009</v>
      </c>
      <c r="N23" s="22" t="n">
        <v>1261</v>
      </c>
      <c r="O23" s="22" t="n">
        <v>972</v>
      </c>
      <c r="P23" s="22" t="n">
        <v>891</v>
      </c>
      <c r="Q23" s="22" t="n">
        <v>883</v>
      </c>
      <c r="R23" s="22" t="n">
        <v>822</v>
      </c>
      <c r="S23" s="22" t="n">
        <v>746</v>
      </c>
      <c r="T23" s="22" t="n">
        <v>514</v>
      </c>
      <c r="U23" s="22" t="n">
        <v>322</v>
      </c>
      <c r="V23" s="22" t="n">
        <v>168</v>
      </c>
      <c r="W23" s="23" t="n">
        <f aca="false">SUM(D23:V23)+1</f>
        <v>16642</v>
      </c>
    </row>
    <row r="24" customFormat="false" ht="11.25" hidden="false" customHeight="false" outlineLevel="0" collapsed="false">
      <c r="A24" s="15"/>
      <c r="B24" s="20" t="s">
        <v>43</v>
      </c>
      <c r="C24" s="21"/>
      <c r="D24" s="22" t="n">
        <v>660</v>
      </c>
      <c r="E24" s="22" t="n">
        <v>682</v>
      </c>
      <c r="F24" s="22" t="n">
        <v>645</v>
      </c>
      <c r="G24" s="22" t="n">
        <v>637</v>
      </c>
      <c r="H24" s="22" t="n">
        <v>627</v>
      </c>
      <c r="I24" s="22" t="n">
        <v>915</v>
      </c>
      <c r="J24" s="22" t="n">
        <v>890</v>
      </c>
      <c r="K24" s="22" t="n">
        <v>822</v>
      </c>
      <c r="L24" s="22" t="n">
        <v>707</v>
      </c>
      <c r="M24" s="22" t="n">
        <v>717</v>
      </c>
      <c r="N24" s="22" t="n">
        <v>1000</v>
      </c>
      <c r="O24" s="22" t="n">
        <v>734</v>
      </c>
      <c r="P24" s="22" t="n">
        <v>684</v>
      </c>
      <c r="Q24" s="22" t="n">
        <v>681</v>
      </c>
      <c r="R24" s="22" t="n">
        <v>590</v>
      </c>
      <c r="S24" s="22" t="n">
        <v>505</v>
      </c>
      <c r="T24" s="22" t="n">
        <v>364</v>
      </c>
      <c r="U24" s="22" t="n">
        <v>216</v>
      </c>
      <c r="V24" s="22" t="n">
        <v>92</v>
      </c>
      <c r="W24" s="23" t="n">
        <f aca="false">SUM(D24:V24)</f>
        <v>12168</v>
      </c>
    </row>
    <row r="25" customFormat="false" ht="11.25" hidden="false" customHeight="false" outlineLevel="0" collapsed="false">
      <c r="A25" s="15"/>
      <c r="B25" s="20" t="s">
        <v>44</v>
      </c>
      <c r="C25" s="21"/>
      <c r="D25" s="22" t="n">
        <v>377</v>
      </c>
      <c r="E25" s="22" t="n">
        <v>343</v>
      </c>
      <c r="F25" s="22" t="n">
        <v>365</v>
      </c>
      <c r="G25" s="22" t="n">
        <v>436</v>
      </c>
      <c r="H25" s="22" t="n">
        <v>325</v>
      </c>
      <c r="I25" s="22" t="n">
        <v>443</v>
      </c>
      <c r="J25" s="22" t="n">
        <v>439</v>
      </c>
      <c r="K25" s="22" t="n">
        <v>392</v>
      </c>
      <c r="L25" s="22" t="n">
        <v>432</v>
      </c>
      <c r="M25" s="22" t="n">
        <v>437</v>
      </c>
      <c r="N25" s="22" t="n">
        <v>533</v>
      </c>
      <c r="O25" s="22" t="n">
        <v>360</v>
      </c>
      <c r="P25" s="22" t="n">
        <v>332</v>
      </c>
      <c r="Q25" s="22" t="n">
        <v>380</v>
      </c>
      <c r="R25" s="22" t="n">
        <v>409</v>
      </c>
      <c r="S25" s="22" t="n">
        <v>326</v>
      </c>
      <c r="T25" s="22" t="n">
        <v>251</v>
      </c>
      <c r="U25" s="22" t="n">
        <v>142</v>
      </c>
      <c r="V25" s="22" t="n">
        <v>104</v>
      </c>
      <c r="W25" s="23" t="n">
        <f aca="false">SUM(D25:V25)+7</f>
        <v>6833</v>
      </c>
    </row>
    <row r="26" customFormat="false" ht="11.25" hidden="false" customHeight="false" outlineLevel="0" collapsed="false">
      <c r="A26" s="15"/>
      <c r="B26" s="27" t="s">
        <v>45</v>
      </c>
      <c r="C26" s="28"/>
      <c r="D26" s="29" t="n">
        <v>290</v>
      </c>
      <c r="E26" s="29" t="n">
        <v>345</v>
      </c>
      <c r="F26" s="31" t="n">
        <v>379</v>
      </c>
      <c r="G26" s="30" t="n">
        <v>389</v>
      </c>
      <c r="H26" s="31" t="n">
        <v>313</v>
      </c>
      <c r="I26" s="29" t="n">
        <v>390</v>
      </c>
      <c r="J26" s="29" t="n">
        <v>369</v>
      </c>
      <c r="K26" s="31" t="n">
        <v>367</v>
      </c>
      <c r="L26" s="31" t="n">
        <v>383</v>
      </c>
      <c r="M26" s="31" t="n">
        <v>462</v>
      </c>
      <c r="N26" s="31" t="n">
        <v>553</v>
      </c>
      <c r="O26" s="31" t="n">
        <v>383</v>
      </c>
      <c r="P26" s="31" t="n">
        <v>453</v>
      </c>
      <c r="Q26" s="31" t="n">
        <v>468</v>
      </c>
      <c r="R26" s="31" t="n">
        <v>477</v>
      </c>
      <c r="S26" s="31" t="n">
        <v>401</v>
      </c>
      <c r="T26" s="31" t="n">
        <v>304</v>
      </c>
      <c r="U26" s="31" t="n">
        <v>206</v>
      </c>
      <c r="V26" s="31" t="n">
        <v>111</v>
      </c>
      <c r="W26" s="32" t="n">
        <f aca="false">SUM(D26:V26)</f>
        <v>7043</v>
      </c>
    </row>
    <row r="27" customFormat="false" ht="11.25" hidden="false" customHeight="false" outlineLevel="0" collapsed="false">
      <c r="A27" s="15"/>
      <c r="B27" s="27" t="s">
        <v>46</v>
      </c>
      <c r="C27" s="33"/>
      <c r="D27" s="31" t="n">
        <v>69</v>
      </c>
      <c r="E27" s="31" t="n">
        <v>73</v>
      </c>
      <c r="F27" s="31" t="n">
        <v>100</v>
      </c>
      <c r="G27" s="31" t="n">
        <v>95</v>
      </c>
      <c r="H27" s="31" t="n">
        <v>51</v>
      </c>
      <c r="I27" s="31" t="n">
        <v>61</v>
      </c>
      <c r="J27" s="31" t="n">
        <v>55</v>
      </c>
      <c r="K27" s="31" t="n">
        <v>90</v>
      </c>
      <c r="L27" s="31" t="n">
        <v>121</v>
      </c>
      <c r="M27" s="31" t="n">
        <v>84</v>
      </c>
      <c r="N27" s="31" t="n">
        <v>123</v>
      </c>
      <c r="O27" s="31" t="n">
        <v>94</v>
      </c>
      <c r="P27" s="31" t="n">
        <v>118</v>
      </c>
      <c r="Q27" s="31" t="n">
        <v>187</v>
      </c>
      <c r="R27" s="31" t="n">
        <v>192</v>
      </c>
      <c r="S27" s="31" t="n">
        <v>175</v>
      </c>
      <c r="T27" s="31" t="n">
        <v>106</v>
      </c>
      <c r="U27" s="31" t="n">
        <v>63</v>
      </c>
      <c r="V27" s="31" t="n">
        <v>30</v>
      </c>
      <c r="W27" s="32" t="n">
        <f aca="false">SUM(D27:V27)</f>
        <v>1887</v>
      </c>
    </row>
    <row r="28" customFormat="false" ht="11.25" hidden="false" customHeight="false" outlineLevel="0" collapsed="false">
      <c r="A28" s="15"/>
      <c r="B28" s="27" t="s">
        <v>47</v>
      </c>
      <c r="C28" s="33"/>
      <c r="D28" s="31" t="n">
        <v>142</v>
      </c>
      <c r="E28" s="31" t="n">
        <v>139</v>
      </c>
      <c r="F28" s="31" t="n">
        <v>183</v>
      </c>
      <c r="G28" s="31" t="n">
        <v>181</v>
      </c>
      <c r="H28" s="31" t="n">
        <v>150</v>
      </c>
      <c r="I28" s="31" t="n">
        <v>135</v>
      </c>
      <c r="J28" s="31" t="n">
        <v>168</v>
      </c>
      <c r="K28" s="31" t="n">
        <v>142</v>
      </c>
      <c r="L28" s="31" t="n">
        <v>184</v>
      </c>
      <c r="M28" s="31" t="n">
        <v>212</v>
      </c>
      <c r="N28" s="31" t="n">
        <v>230</v>
      </c>
      <c r="O28" s="31" t="n">
        <v>142</v>
      </c>
      <c r="P28" s="31" t="n">
        <v>147</v>
      </c>
      <c r="Q28" s="31" t="n">
        <v>177</v>
      </c>
      <c r="R28" s="31" t="n">
        <v>191</v>
      </c>
      <c r="S28" s="31" t="n">
        <v>185</v>
      </c>
      <c r="T28" s="31" t="n">
        <v>115</v>
      </c>
      <c r="U28" s="31" t="n">
        <v>122</v>
      </c>
      <c r="V28" s="31" t="n">
        <v>116</v>
      </c>
      <c r="W28" s="32" t="n">
        <f aca="false">SUM(D28:V28)</f>
        <v>3061</v>
      </c>
    </row>
    <row r="29" customFormat="false" ht="11.25" hidden="false" customHeight="false" outlineLevel="0" collapsed="false">
      <c r="A29" s="15"/>
      <c r="B29" s="27" t="s">
        <v>48</v>
      </c>
      <c r="C29" s="33"/>
      <c r="D29" s="31" t="n">
        <v>97</v>
      </c>
      <c r="E29" s="31" t="n">
        <v>102</v>
      </c>
      <c r="F29" s="31" t="n">
        <v>125</v>
      </c>
      <c r="G29" s="31" t="n">
        <v>139</v>
      </c>
      <c r="H29" s="31" t="n">
        <v>96</v>
      </c>
      <c r="I29" s="31" t="n">
        <v>98</v>
      </c>
      <c r="J29" s="31" t="n">
        <v>109</v>
      </c>
      <c r="K29" s="31" t="n">
        <v>107</v>
      </c>
      <c r="L29" s="31" t="n">
        <v>143</v>
      </c>
      <c r="M29" s="31" t="n">
        <v>133</v>
      </c>
      <c r="N29" s="31" t="n">
        <v>173</v>
      </c>
      <c r="O29" s="31" t="n">
        <v>133</v>
      </c>
      <c r="P29" s="31" t="n">
        <v>165</v>
      </c>
      <c r="Q29" s="31" t="n">
        <v>221</v>
      </c>
      <c r="R29" s="31" t="n">
        <v>218</v>
      </c>
      <c r="S29" s="31" t="n">
        <v>196</v>
      </c>
      <c r="T29" s="31" t="n">
        <v>124</v>
      </c>
      <c r="U29" s="31" t="n">
        <v>67</v>
      </c>
      <c r="V29" s="31" t="n">
        <v>40</v>
      </c>
      <c r="W29" s="32" t="n">
        <f aca="false">SUM(D29:V29)</f>
        <v>2486</v>
      </c>
    </row>
    <row r="30" customFormat="false" ht="11.25" hidden="false" customHeight="false" outlineLevel="0" collapsed="false">
      <c r="A30" s="15"/>
      <c r="B30" s="27" t="s">
        <v>49</v>
      </c>
      <c r="C30" s="33"/>
      <c r="D30" s="31" t="n">
        <v>29</v>
      </c>
      <c r="E30" s="31" t="n">
        <v>37</v>
      </c>
      <c r="F30" s="31" t="n">
        <v>57</v>
      </c>
      <c r="G30" s="31" t="n">
        <v>72</v>
      </c>
      <c r="H30" s="31" t="n">
        <v>47</v>
      </c>
      <c r="I30" s="31" t="n">
        <v>44</v>
      </c>
      <c r="J30" s="31" t="n">
        <v>41</v>
      </c>
      <c r="K30" s="31" t="n">
        <v>50</v>
      </c>
      <c r="L30" s="31" t="n">
        <v>73</v>
      </c>
      <c r="M30" s="31" t="n">
        <v>79</v>
      </c>
      <c r="N30" s="31" t="n">
        <v>82</v>
      </c>
      <c r="O30" s="31" t="n">
        <v>63</v>
      </c>
      <c r="P30" s="31" t="n">
        <v>66</v>
      </c>
      <c r="Q30" s="31" t="n">
        <v>101</v>
      </c>
      <c r="R30" s="31" t="n">
        <v>95</v>
      </c>
      <c r="S30" s="31" t="n">
        <v>90</v>
      </c>
      <c r="T30" s="31" t="n">
        <v>53</v>
      </c>
      <c r="U30" s="31" t="n">
        <v>24</v>
      </c>
      <c r="V30" s="31" t="n">
        <v>14</v>
      </c>
      <c r="W30" s="32" t="n">
        <f aca="false">SUM(D30:V30)</f>
        <v>1117</v>
      </c>
    </row>
    <row r="31" customFormat="false" ht="11.25" hidden="false" customHeight="false" outlineLevel="0" collapsed="false">
      <c r="A31" s="15"/>
      <c r="B31" s="27" t="s">
        <v>50</v>
      </c>
      <c r="C31" s="33"/>
      <c r="D31" s="31" t="n">
        <v>244</v>
      </c>
      <c r="E31" s="31" t="n">
        <v>276</v>
      </c>
      <c r="F31" s="31" t="n">
        <v>253</v>
      </c>
      <c r="G31" s="31" t="n">
        <v>298</v>
      </c>
      <c r="H31" s="31" t="n">
        <v>208</v>
      </c>
      <c r="I31" s="31" t="n">
        <v>313</v>
      </c>
      <c r="J31" s="31" t="n">
        <v>323</v>
      </c>
      <c r="K31" s="31" t="n">
        <v>277</v>
      </c>
      <c r="L31" s="31" t="n">
        <v>281</v>
      </c>
      <c r="M31" s="31" t="n">
        <v>324</v>
      </c>
      <c r="N31" s="31" t="n">
        <v>394</v>
      </c>
      <c r="O31" s="31" t="n">
        <v>272</v>
      </c>
      <c r="P31" s="31" t="n">
        <v>252</v>
      </c>
      <c r="Q31" s="31" t="n">
        <v>280</v>
      </c>
      <c r="R31" s="31" t="n">
        <v>279</v>
      </c>
      <c r="S31" s="31" t="n">
        <v>267</v>
      </c>
      <c r="T31" s="31" t="n">
        <v>211</v>
      </c>
      <c r="U31" s="31" t="n">
        <v>146</v>
      </c>
      <c r="V31" s="31" t="n">
        <v>58</v>
      </c>
      <c r="W31" s="32" t="n">
        <f aca="false">SUM(D31:V31)</f>
        <v>4956</v>
      </c>
    </row>
    <row r="32" customFormat="false" ht="11.25" hidden="false" customHeight="false" outlineLevel="0" collapsed="false">
      <c r="A32" s="15"/>
      <c r="B32" s="27" t="s">
        <v>51</v>
      </c>
      <c r="C32" s="33"/>
      <c r="D32" s="31" t="n">
        <v>93</v>
      </c>
      <c r="E32" s="31" t="n">
        <v>94</v>
      </c>
      <c r="F32" s="31" t="n">
        <v>105</v>
      </c>
      <c r="G32" s="31" t="n">
        <v>135</v>
      </c>
      <c r="H32" s="31" t="n">
        <v>110</v>
      </c>
      <c r="I32" s="31" t="n">
        <v>126</v>
      </c>
      <c r="J32" s="31" t="n">
        <v>123</v>
      </c>
      <c r="K32" s="31" t="n">
        <v>103</v>
      </c>
      <c r="L32" s="31" t="n">
        <v>121</v>
      </c>
      <c r="M32" s="31" t="n">
        <v>129</v>
      </c>
      <c r="N32" s="31" t="n">
        <v>158</v>
      </c>
      <c r="O32" s="31" t="n">
        <v>122</v>
      </c>
      <c r="P32" s="31" t="n">
        <v>125</v>
      </c>
      <c r="Q32" s="31" t="n">
        <v>138</v>
      </c>
      <c r="R32" s="31" t="n">
        <v>126</v>
      </c>
      <c r="S32" s="31" t="n">
        <v>113</v>
      </c>
      <c r="T32" s="31" t="n">
        <v>75</v>
      </c>
      <c r="U32" s="31" t="n">
        <v>47</v>
      </c>
      <c r="V32" s="31" t="n">
        <v>31</v>
      </c>
      <c r="W32" s="32" t="n">
        <f aca="false">SUM(D32:V32)</f>
        <v>2074</v>
      </c>
    </row>
    <row r="33" customFormat="false" ht="11.25" hidden="false" customHeight="false" outlineLevel="0" collapsed="false">
      <c r="A33" s="15"/>
      <c r="B33" s="27" t="s">
        <v>52</v>
      </c>
      <c r="C33" s="33"/>
      <c r="D33" s="31" t="n">
        <v>107</v>
      </c>
      <c r="E33" s="31" t="n">
        <v>123</v>
      </c>
      <c r="F33" s="31" t="n">
        <v>157</v>
      </c>
      <c r="G33" s="31" t="n">
        <v>183</v>
      </c>
      <c r="H33" s="31" t="n">
        <v>134</v>
      </c>
      <c r="I33" s="31" t="n">
        <v>124</v>
      </c>
      <c r="J33" s="31" t="n">
        <v>130</v>
      </c>
      <c r="K33" s="31" t="n">
        <v>146</v>
      </c>
      <c r="L33" s="31" t="n">
        <v>173</v>
      </c>
      <c r="M33" s="31" t="n">
        <v>196</v>
      </c>
      <c r="N33" s="31" t="n">
        <v>239</v>
      </c>
      <c r="O33" s="31" t="n">
        <v>174</v>
      </c>
      <c r="P33" s="31" t="n">
        <v>227</v>
      </c>
      <c r="Q33" s="31" t="n">
        <v>234</v>
      </c>
      <c r="R33" s="31" t="n">
        <v>272</v>
      </c>
      <c r="S33" s="31" t="n">
        <v>235</v>
      </c>
      <c r="T33" s="31" t="n">
        <v>126</v>
      </c>
      <c r="U33" s="31" t="n">
        <v>79</v>
      </c>
      <c r="V33" s="31" t="n">
        <v>37</v>
      </c>
      <c r="W33" s="32" t="n">
        <f aca="false">SUM(D33:V33)</f>
        <v>3096</v>
      </c>
    </row>
    <row r="34" customFormat="false" ht="11.25" hidden="false" customHeight="false" outlineLevel="0" collapsed="false">
      <c r="A34" s="15"/>
      <c r="B34" s="27" t="s">
        <v>53</v>
      </c>
      <c r="C34" s="33"/>
      <c r="D34" s="31" t="n">
        <v>22</v>
      </c>
      <c r="E34" s="31" t="n">
        <v>26</v>
      </c>
      <c r="F34" s="31" t="n">
        <v>42</v>
      </c>
      <c r="G34" s="31" t="n">
        <v>53</v>
      </c>
      <c r="H34" s="31" t="n">
        <v>64</v>
      </c>
      <c r="I34" s="31" t="n">
        <v>51</v>
      </c>
      <c r="J34" s="31" t="n">
        <v>39</v>
      </c>
      <c r="K34" s="31" t="n">
        <v>33</v>
      </c>
      <c r="L34" s="31" t="n">
        <v>47</v>
      </c>
      <c r="M34" s="31" t="n">
        <v>56</v>
      </c>
      <c r="N34" s="31" t="n">
        <v>72</v>
      </c>
      <c r="O34" s="31" t="n">
        <v>71</v>
      </c>
      <c r="P34" s="31" t="n">
        <v>56</v>
      </c>
      <c r="Q34" s="31" t="n">
        <v>72</v>
      </c>
      <c r="R34" s="31" t="n">
        <v>84</v>
      </c>
      <c r="S34" s="31" t="n">
        <v>74</v>
      </c>
      <c r="T34" s="31" t="n">
        <v>57</v>
      </c>
      <c r="U34" s="31" t="n">
        <v>30</v>
      </c>
      <c r="V34" s="31" t="n">
        <v>18</v>
      </c>
      <c r="W34" s="32" t="n">
        <f aca="false">SUM(D34:V34)</f>
        <v>967</v>
      </c>
    </row>
    <row r="35" customFormat="false" ht="11.25" hidden="false" customHeight="false" outlineLevel="0" collapsed="false">
      <c r="A35" s="15"/>
      <c r="B35" s="27" t="s">
        <v>54</v>
      </c>
      <c r="C35" s="33"/>
      <c r="D35" s="31" t="n">
        <v>116</v>
      </c>
      <c r="E35" s="31" t="n">
        <v>108</v>
      </c>
      <c r="F35" s="31" t="n">
        <v>133</v>
      </c>
      <c r="G35" s="31" t="n">
        <v>193</v>
      </c>
      <c r="H35" s="31" t="n">
        <v>138</v>
      </c>
      <c r="I35" s="31" t="n">
        <v>137</v>
      </c>
      <c r="J35" s="31" t="n">
        <v>138</v>
      </c>
      <c r="K35" s="31" t="n">
        <v>145</v>
      </c>
      <c r="L35" s="31" t="n">
        <v>159</v>
      </c>
      <c r="M35" s="31" t="n">
        <v>180</v>
      </c>
      <c r="N35" s="31" t="n">
        <v>199</v>
      </c>
      <c r="O35" s="31" t="n">
        <v>150</v>
      </c>
      <c r="P35" s="31" t="n">
        <v>158</v>
      </c>
      <c r="Q35" s="31" t="n">
        <v>156</v>
      </c>
      <c r="R35" s="31" t="n">
        <v>170</v>
      </c>
      <c r="S35" s="31" t="n">
        <v>196</v>
      </c>
      <c r="T35" s="31" t="n">
        <v>129</v>
      </c>
      <c r="U35" s="31" t="n">
        <v>101</v>
      </c>
      <c r="V35" s="31" t="n">
        <v>80</v>
      </c>
      <c r="W35" s="32" t="n">
        <f aca="false">SUM(D35:V35)</f>
        <v>2786</v>
      </c>
    </row>
    <row r="36" customFormat="false" ht="11.25" hidden="false" customHeight="false" outlineLevel="0" collapsed="false">
      <c r="A36" s="15"/>
      <c r="B36" s="27" t="s">
        <v>55</v>
      </c>
      <c r="C36" s="33"/>
      <c r="D36" s="31" t="n">
        <v>257</v>
      </c>
      <c r="E36" s="31" t="n">
        <v>264</v>
      </c>
      <c r="F36" s="31" t="n">
        <v>250</v>
      </c>
      <c r="G36" s="31" t="n">
        <v>276</v>
      </c>
      <c r="H36" s="31" t="n">
        <v>261</v>
      </c>
      <c r="I36" s="31" t="n">
        <v>361</v>
      </c>
      <c r="J36" s="31" t="n">
        <v>339</v>
      </c>
      <c r="K36" s="31" t="n">
        <v>298</v>
      </c>
      <c r="L36" s="31" t="n">
        <v>290</v>
      </c>
      <c r="M36" s="31" t="n">
        <v>384</v>
      </c>
      <c r="N36" s="31" t="n">
        <v>484</v>
      </c>
      <c r="O36" s="31" t="n">
        <v>341</v>
      </c>
      <c r="P36" s="31" t="n">
        <v>248</v>
      </c>
      <c r="Q36" s="31" t="n">
        <v>304</v>
      </c>
      <c r="R36" s="31" t="n">
        <v>302</v>
      </c>
      <c r="S36" s="31" t="n">
        <v>269</v>
      </c>
      <c r="T36" s="31" t="n">
        <v>177</v>
      </c>
      <c r="U36" s="31" t="n">
        <v>131</v>
      </c>
      <c r="V36" s="31" t="n">
        <v>85</v>
      </c>
      <c r="W36" s="32" t="n">
        <f aca="false">SUM(D36:V36)</f>
        <v>5321</v>
      </c>
    </row>
    <row r="37" customFormat="false" ht="11.25" hidden="false" customHeight="false" outlineLevel="0" collapsed="false">
      <c r="A37" s="15"/>
      <c r="B37" s="34" t="s">
        <v>56</v>
      </c>
      <c r="C37" s="35"/>
      <c r="D37" s="36" t="n">
        <v>186</v>
      </c>
      <c r="E37" s="36" t="n">
        <v>217</v>
      </c>
      <c r="F37" s="36" t="n">
        <v>291</v>
      </c>
      <c r="G37" s="36" t="n">
        <v>231</v>
      </c>
      <c r="H37" s="36" t="n">
        <v>150</v>
      </c>
      <c r="I37" s="36" t="n">
        <v>231</v>
      </c>
      <c r="J37" s="36" t="n">
        <v>223</v>
      </c>
      <c r="K37" s="36" t="n">
        <v>248</v>
      </c>
      <c r="L37" s="36" t="n">
        <v>272</v>
      </c>
      <c r="M37" s="36" t="n">
        <v>305</v>
      </c>
      <c r="N37" s="36" t="n">
        <v>344</v>
      </c>
      <c r="O37" s="36" t="n">
        <v>296</v>
      </c>
      <c r="P37" s="36" t="n">
        <v>281</v>
      </c>
      <c r="Q37" s="36" t="n">
        <v>347</v>
      </c>
      <c r="R37" s="36" t="n">
        <v>351</v>
      </c>
      <c r="S37" s="36" t="n">
        <v>276</v>
      </c>
      <c r="T37" s="36" t="n">
        <v>240</v>
      </c>
      <c r="U37" s="36" t="n">
        <v>152</v>
      </c>
      <c r="V37" s="36" t="n">
        <v>70</v>
      </c>
      <c r="W37" s="37" t="n">
        <f aca="false">SUM(D37:V37)</f>
        <v>4711</v>
      </c>
    </row>
    <row r="38" customFormat="false" ht="11.25" hidden="false" customHeight="false" outlineLevel="0" collapsed="false">
      <c r="A38" s="15"/>
      <c r="B38" s="34" t="s">
        <v>57</v>
      </c>
      <c r="C38" s="35"/>
      <c r="D38" s="36" t="n">
        <v>209</v>
      </c>
      <c r="E38" s="36" t="n">
        <v>271</v>
      </c>
      <c r="F38" s="36" t="n">
        <v>293</v>
      </c>
      <c r="G38" s="36" t="n">
        <v>353</v>
      </c>
      <c r="H38" s="36" t="n">
        <v>203</v>
      </c>
      <c r="I38" s="36" t="n">
        <v>272</v>
      </c>
      <c r="J38" s="36" t="n">
        <v>285</v>
      </c>
      <c r="K38" s="36" t="n">
        <v>280</v>
      </c>
      <c r="L38" s="36" t="n">
        <v>321</v>
      </c>
      <c r="M38" s="36" t="n">
        <v>341</v>
      </c>
      <c r="N38" s="36" t="n">
        <v>477</v>
      </c>
      <c r="O38" s="36" t="n">
        <v>391</v>
      </c>
      <c r="P38" s="36" t="n">
        <v>403</v>
      </c>
      <c r="Q38" s="36" t="n">
        <v>431</v>
      </c>
      <c r="R38" s="36" t="n">
        <v>410</v>
      </c>
      <c r="S38" s="36" t="n">
        <v>410</v>
      </c>
      <c r="T38" s="36" t="n">
        <v>246</v>
      </c>
      <c r="U38" s="36" t="n">
        <v>187</v>
      </c>
      <c r="V38" s="36" t="n">
        <v>70</v>
      </c>
      <c r="W38" s="37" t="n">
        <f aca="false">SUM(D38:V38)</f>
        <v>5853</v>
      </c>
    </row>
    <row r="39" customFormat="false" ht="11.25" hidden="false" customHeight="false" outlineLevel="0" collapsed="false">
      <c r="A39" s="15"/>
      <c r="B39" s="34" t="s">
        <v>58</v>
      </c>
      <c r="C39" s="35"/>
      <c r="D39" s="36" t="n">
        <v>206</v>
      </c>
      <c r="E39" s="36" t="n">
        <v>243</v>
      </c>
      <c r="F39" s="36" t="n">
        <v>245</v>
      </c>
      <c r="G39" s="36" t="n">
        <v>204</v>
      </c>
      <c r="H39" s="36" t="n">
        <v>129</v>
      </c>
      <c r="I39" s="36" t="n">
        <v>213</v>
      </c>
      <c r="J39" s="36" t="n">
        <v>230</v>
      </c>
      <c r="K39" s="36" t="n">
        <v>240</v>
      </c>
      <c r="L39" s="36" t="n">
        <v>235</v>
      </c>
      <c r="M39" s="36" t="n">
        <v>217</v>
      </c>
      <c r="N39" s="36" t="n">
        <v>313</v>
      </c>
      <c r="O39" s="36" t="n">
        <v>226</v>
      </c>
      <c r="P39" s="36" t="n">
        <v>285</v>
      </c>
      <c r="Q39" s="36" t="n">
        <v>282</v>
      </c>
      <c r="R39" s="36" t="n">
        <v>319</v>
      </c>
      <c r="S39" s="36" t="n">
        <v>283</v>
      </c>
      <c r="T39" s="36" t="n">
        <v>204</v>
      </c>
      <c r="U39" s="36" t="n">
        <v>112</v>
      </c>
      <c r="V39" s="36" t="n">
        <v>84</v>
      </c>
      <c r="W39" s="37" t="n">
        <f aca="false">SUM(D39:V39)</f>
        <v>4270</v>
      </c>
    </row>
    <row r="40" customFormat="false" ht="11.25" hidden="false" customHeight="false" outlineLevel="0" collapsed="false">
      <c r="A40" s="15"/>
      <c r="B40" s="34" t="s">
        <v>59</v>
      </c>
      <c r="C40" s="35"/>
      <c r="D40" s="36" t="n">
        <v>69</v>
      </c>
      <c r="E40" s="36" t="n">
        <v>68</v>
      </c>
      <c r="F40" s="36" t="n">
        <v>68</v>
      </c>
      <c r="G40" s="36" t="n">
        <v>81</v>
      </c>
      <c r="H40" s="36" t="n">
        <v>44</v>
      </c>
      <c r="I40" s="36" t="n">
        <v>51</v>
      </c>
      <c r="J40" s="36" t="n">
        <v>55</v>
      </c>
      <c r="K40" s="36" t="n">
        <v>61</v>
      </c>
      <c r="L40" s="36" t="n">
        <v>94</v>
      </c>
      <c r="M40" s="36" t="n">
        <v>93</v>
      </c>
      <c r="N40" s="36" t="n">
        <v>111</v>
      </c>
      <c r="O40" s="36" t="n">
        <v>97</v>
      </c>
      <c r="P40" s="36" t="n">
        <v>111</v>
      </c>
      <c r="Q40" s="36" t="n">
        <v>126</v>
      </c>
      <c r="R40" s="36" t="n">
        <v>141</v>
      </c>
      <c r="S40" s="36" t="n">
        <v>105</v>
      </c>
      <c r="T40" s="36" t="n">
        <v>82</v>
      </c>
      <c r="U40" s="36" t="n">
        <v>32</v>
      </c>
      <c r="V40" s="36" t="n">
        <v>21</v>
      </c>
      <c r="W40" s="37" t="n">
        <f aca="false">SUM(D40:V40)</f>
        <v>1510</v>
      </c>
    </row>
    <row r="41" customFormat="false" ht="11.25" hidden="false" customHeight="false" outlineLevel="0" collapsed="false">
      <c r="A41" s="15"/>
      <c r="B41" s="34" t="s">
        <v>60</v>
      </c>
      <c r="C41" s="35"/>
      <c r="D41" s="36" t="n">
        <v>302</v>
      </c>
      <c r="E41" s="36" t="n">
        <v>331</v>
      </c>
      <c r="F41" s="36" t="n">
        <v>353</v>
      </c>
      <c r="G41" s="36" t="n">
        <v>283</v>
      </c>
      <c r="H41" s="36" t="n">
        <v>204</v>
      </c>
      <c r="I41" s="36" t="n">
        <v>338</v>
      </c>
      <c r="J41" s="36" t="n">
        <v>338</v>
      </c>
      <c r="K41" s="36" t="n">
        <v>357</v>
      </c>
      <c r="L41" s="36" t="n">
        <v>315</v>
      </c>
      <c r="M41" s="36" t="n">
        <v>339</v>
      </c>
      <c r="N41" s="36" t="n">
        <v>475</v>
      </c>
      <c r="O41" s="36" t="n">
        <v>356</v>
      </c>
      <c r="P41" s="36" t="n">
        <v>342</v>
      </c>
      <c r="Q41" s="36" t="n">
        <v>351</v>
      </c>
      <c r="R41" s="36" t="n">
        <v>361</v>
      </c>
      <c r="S41" s="36" t="n">
        <v>365</v>
      </c>
      <c r="T41" s="36" t="n">
        <v>264</v>
      </c>
      <c r="U41" s="36" t="n">
        <v>174</v>
      </c>
      <c r="V41" s="36" t="n">
        <v>92</v>
      </c>
      <c r="W41" s="37" t="n">
        <f aca="false">SUM(D41:V41)</f>
        <v>5940</v>
      </c>
    </row>
    <row r="42" customFormat="false" ht="12" hidden="false" customHeight="false" outlineLevel="0" collapsed="false">
      <c r="A42" s="38"/>
      <c r="B42" s="39" t="s">
        <v>61</v>
      </c>
      <c r="C42" s="40"/>
      <c r="D42" s="41" t="n">
        <v>182</v>
      </c>
      <c r="E42" s="41" t="n">
        <v>198</v>
      </c>
      <c r="F42" s="41" t="n">
        <v>175</v>
      </c>
      <c r="G42" s="41" t="n">
        <v>194</v>
      </c>
      <c r="H42" s="41" t="n">
        <v>112</v>
      </c>
      <c r="I42" s="41" t="n">
        <v>181</v>
      </c>
      <c r="J42" s="41" t="n">
        <v>207</v>
      </c>
      <c r="K42" s="41" t="n">
        <v>187</v>
      </c>
      <c r="L42" s="41" t="n">
        <v>209</v>
      </c>
      <c r="M42" s="41" t="n">
        <v>172</v>
      </c>
      <c r="N42" s="41" t="n">
        <v>220</v>
      </c>
      <c r="O42" s="41" t="n">
        <v>170</v>
      </c>
      <c r="P42" s="41" t="n">
        <v>164</v>
      </c>
      <c r="Q42" s="41" t="n">
        <v>211</v>
      </c>
      <c r="R42" s="41" t="n">
        <v>205</v>
      </c>
      <c r="S42" s="41" t="n">
        <v>188</v>
      </c>
      <c r="T42" s="41" t="n">
        <v>149</v>
      </c>
      <c r="U42" s="41" t="n">
        <v>98</v>
      </c>
      <c r="V42" s="41" t="n">
        <v>46</v>
      </c>
      <c r="W42" s="42" t="n">
        <f aca="false">SUM(D42:V42)</f>
        <v>3268</v>
      </c>
    </row>
    <row r="43" s="43" customFormat="true" ht="10.5" hidden="false" customHeight="false" outlineLevel="0" collapsed="false">
      <c r="B43" s="43" t="s">
        <v>62</v>
      </c>
      <c r="E43" s="44" t="s">
        <v>67</v>
      </c>
    </row>
  </sheetData>
  <printOptions headings="false" gridLines="false" gridLinesSet="true" horizontalCentered="tru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3:37:29Z</dcterms:created>
  <dc:creator>Takanori-Takahira</dc:creator>
  <dc:description/>
  <dc:language>en-US</dc:language>
  <cp:lastModifiedBy>Takanori Takahira</cp:lastModifiedBy>
  <cp:lastPrinted>2003-03-25T02:38:49Z</cp:lastPrinted>
  <dcterms:modified xsi:type="dcterms:W3CDTF">2003-03-27T05:28:41Z</dcterms:modified>
  <cp:revision>0</cp:revision>
  <dc:subject/>
  <dc:title/>
</cp:coreProperties>
</file>