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AG$631</definedName>
    <definedName function="false" hidden="false" localSheetId="0" name="_xlnm.Print_Titles" vbProcedure="false">第16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01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表　　産業（小分類）、開設時期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区分）別民営事業所数および従業者数　（県）　</t>
    </r>
  </si>
  <si>
    <t xml:space="preserve">産　業　小　分　類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不詳</t>
  </si>
  <si>
    <t xml:space="preserve">事業所数</t>
  </si>
  <si>
    <t xml:space="preserve">従業者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Q</t>
    </r>
  </si>
  <si>
    <t xml:space="preserve">全産業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C</t>
    </r>
  </si>
  <si>
    <t xml:space="preserve">農林漁業</t>
  </si>
  <si>
    <t xml:space="preserve">A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*</t>
  </si>
  <si>
    <t xml:space="preserve">014</t>
  </si>
  <si>
    <t xml:space="preserve">園芸サービス業</t>
  </si>
  <si>
    <t xml:space="preserve">B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C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Q</t>
    </r>
  </si>
  <si>
    <t xml:space="preserve">非農林漁業</t>
  </si>
  <si>
    <t xml:space="preserve">D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E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9"/>
        <rFont val="ＭＳ Ｐ明朝"/>
        <family val="1"/>
        <charset val="128"/>
      </rPr>
      <t xml:space="preserve">078</t>
    </r>
    <r>
      <rPr>
        <sz val="9"/>
        <rFont val="Noto Sans"/>
        <family val="2"/>
      </rPr>
      <t xml:space="preserve">　</t>
    </r>
  </si>
  <si>
    <t xml:space="preserve">床・内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8"/>
        <rFont val="Noto Sans"/>
        <family val="2"/>
      </rPr>
      <t xml:space="preserve">金属線製品製造業（ねじ類を除く</t>
    </r>
    <r>
      <rPr>
        <sz val="8"/>
        <rFont val="ＭＳ Ｐ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8"/>
        <rFont val="Noto Sans"/>
        <family val="2"/>
      </rPr>
      <t xml:space="preserve">眼鏡製造業（枠を含む</t>
    </r>
    <r>
      <rPr>
        <sz val="8"/>
        <rFont val="ＭＳ Ｐ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r>
      <rPr>
        <sz val="9"/>
        <rFont val="ＭＳ Ｐ明朝"/>
        <family val="1"/>
        <charset val="128"/>
      </rPr>
      <t xml:space="preserve">323</t>
    </r>
    <r>
      <rPr>
        <sz val="9"/>
        <rFont val="Noto Sans"/>
        <family val="2"/>
      </rPr>
      <t xml:space="preserve">　</t>
    </r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H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8"/>
        <rFont val="Noto Sans"/>
        <family val="2"/>
      </rPr>
      <t xml:space="preserve">航空機使用業（航空運送業を除く</t>
    </r>
    <r>
      <rPr>
        <sz val="8"/>
        <rFont val="ＭＳ Ｐ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J</t>
  </si>
  <si>
    <t xml:space="preserve">卸売・小売業</t>
  </si>
  <si>
    <t xml:space="preserve">各種商品卸売業 </t>
  </si>
  <si>
    <t xml:space="preserve"> 49A</t>
  </si>
  <si>
    <t xml:space="preserve">各種商品卸売業</t>
  </si>
  <si>
    <t xml:space="preserve">0</t>
  </si>
  <si>
    <t xml:space="preserve"> 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 54A</t>
  </si>
  <si>
    <r>
      <rPr>
        <sz val="8"/>
        <rFont val="Noto Sans"/>
        <family val="2"/>
      </rPr>
      <t xml:space="preserve">代理商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仲立業 </t>
    </r>
  </si>
  <si>
    <t xml:space="preserve"> 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K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  </t>
    </r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L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M</t>
  </si>
  <si>
    <t xml:space="preserve">飲食店，宿泊業</t>
  </si>
  <si>
    <t xml:space="preserve">一般飲食店</t>
  </si>
  <si>
    <t xml:space="preserve">食堂，レストラン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8"/>
        <rFont val="Noto Sans"/>
        <family val="2"/>
      </rPr>
      <t xml:space="preserve">旅館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N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医療に附帯するサービス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老人福祉・介護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O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，美術館</t>
  </si>
  <si>
    <t xml:space="preserve"> 77D</t>
  </si>
  <si>
    <t xml:space="preserve">動物園，植物園，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，学習支援業</t>
  </si>
  <si>
    <t xml:space="preserve">P</t>
  </si>
  <si>
    <t xml:space="preserve">複合サービス事業</t>
  </si>
  <si>
    <r>
      <rPr>
        <sz val="8"/>
        <rFont val="Noto Sans"/>
        <family val="2"/>
      </rPr>
      <t xml:space="preserve">郵便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Q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土木建築サービス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デザイン・機械設計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他に分類されない生活関連サービス業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，遊園地　</t>
  </si>
  <si>
    <t xml:space="preserve">遊戯場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その他の娯楽業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1" activeCellId="0" sqref="B3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6.99"/>
    <col collapsed="false" customWidth="true" hidden="false" outlineLevel="0" max="3" min="3" style="3" width="1.87"/>
    <col collapsed="false" customWidth="true" hidden="false" outlineLevel="0" max="4" min="4" style="3" width="6.25"/>
    <col collapsed="false" customWidth="true" hidden="false" outlineLevel="0" max="5" min="5" style="3" width="7.49"/>
    <col collapsed="false" customWidth="true" hidden="false" outlineLevel="0" max="7" min="6" style="3" width="6.37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5.99"/>
    <col collapsed="false" customWidth="true" hidden="false" outlineLevel="0" max="15" min="15" style="3" width="6.12"/>
    <col collapsed="false" customWidth="true" hidden="false" outlineLevel="0" max="16" min="16" style="3" width="5.99"/>
    <col collapsed="false" customWidth="true" hidden="false" outlineLevel="0" max="17" min="17" style="3" width="6.12"/>
    <col collapsed="false" customWidth="true" hidden="false" outlineLevel="0" max="24" min="18" style="3" width="5.99"/>
    <col collapsed="false" customWidth="true" hidden="false" outlineLevel="0" max="25" min="25" style="3" width="6.12"/>
    <col collapsed="false" customWidth="true" hidden="false" outlineLevel="0" max="26" min="26" style="3" width="5.99"/>
    <col collapsed="false" customWidth="true" hidden="false" outlineLevel="0" max="27" min="27" style="3" width="6.12"/>
    <col collapsed="false" customWidth="true" hidden="false" outlineLevel="0" max="28" min="28" style="3" width="5.99"/>
    <col collapsed="false" customWidth="true" hidden="false" outlineLevel="0" max="29" min="29" style="3" width="6.12"/>
    <col collapsed="false" customWidth="true" hidden="false" outlineLevel="0" max="30" min="30" style="3" width="5.99"/>
    <col collapsed="false" customWidth="true" hidden="false" outlineLevel="0" max="31" min="31" style="3" width="6.12"/>
    <col collapsed="false" customWidth="true" hidden="false" outlineLevel="0" max="33" min="32" style="3" width="5.62"/>
    <col collapsed="false" customWidth="false" hidden="false" outlineLevel="0" max="257" min="34" style="4" width="8.99"/>
  </cols>
  <sheetData>
    <row r="1" s="6" customFormat="true" ht="34.5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/>
    <row r="3" customFormat="false" ht="13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9" t="s">
        <v>7</v>
      </c>
      <c r="O3" s="9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  <c r="Z3" s="8" t="s">
        <v>13</v>
      </c>
      <c r="AA3" s="8"/>
      <c r="AB3" s="8" t="s">
        <v>14</v>
      </c>
      <c r="AC3" s="8"/>
      <c r="AD3" s="8" t="s">
        <v>15</v>
      </c>
      <c r="AE3" s="8"/>
      <c r="AF3" s="10" t="s">
        <v>16</v>
      </c>
      <c r="AG3" s="10"/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0"/>
      <c r="AG4" s="10"/>
    </row>
    <row r="5" s="13" customFormat="true" ht="13.5" hidden="false" customHeight="true" outlineLevel="0" collapsed="false">
      <c r="A5" s="7"/>
      <c r="B5" s="7"/>
      <c r="C5" s="7"/>
      <c r="D5" s="11" t="s">
        <v>17</v>
      </c>
      <c r="E5" s="11" t="s">
        <v>18</v>
      </c>
      <c r="F5" s="11" t="s">
        <v>17</v>
      </c>
      <c r="G5" s="11" t="s">
        <v>18</v>
      </c>
      <c r="H5" s="11" t="s">
        <v>17</v>
      </c>
      <c r="I5" s="11" t="s">
        <v>18</v>
      </c>
      <c r="J5" s="11" t="s">
        <v>17</v>
      </c>
      <c r="K5" s="11" t="s">
        <v>18</v>
      </c>
      <c r="L5" s="11" t="s">
        <v>17</v>
      </c>
      <c r="M5" s="11" t="s">
        <v>18</v>
      </c>
      <c r="N5" s="11" t="s">
        <v>17</v>
      </c>
      <c r="O5" s="11" t="s">
        <v>18</v>
      </c>
      <c r="P5" s="11" t="s">
        <v>17</v>
      </c>
      <c r="Q5" s="11" t="s">
        <v>18</v>
      </c>
      <c r="R5" s="11" t="s">
        <v>17</v>
      </c>
      <c r="S5" s="11" t="s">
        <v>18</v>
      </c>
      <c r="T5" s="11" t="s">
        <v>17</v>
      </c>
      <c r="U5" s="11" t="s">
        <v>18</v>
      </c>
      <c r="V5" s="11" t="s">
        <v>17</v>
      </c>
      <c r="W5" s="11" t="s">
        <v>18</v>
      </c>
      <c r="X5" s="11" t="s">
        <v>17</v>
      </c>
      <c r="Y5" s="11" t="s">
        <v>18</v>
      </c>
      <c r="Z5" s="11" t="s">
        <v>17</v>
      </c>
      <c r="AA5" s="11" t="s">
        <v>18</v>
      </c>
      <c r="AB5" s="11" t="s">
        <v>17</v>
      </c>
      <c r="AC5" s="11" t="s">
        <v>18</v>
      </c>
      <c r="AD5" s="11" t="s">
        <v>17</v>
      </c>
      <c r="AE5" s="11" t="s">
        <v>18</v>
      </c>
      <c r="AF5" s="11" t="s">
        <v>17</v>
      </c>
      <c r="AG5" s="12" t="s">
        <v>18</v>
      </c>
    </row>
    <row r="6" s="14" customFormat="true" ht="13.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9.75" hidden="false" customHeight="true" outlineLevel="0" collapsed="false">
      <c r="A7" s="15"/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  <c r="AI7" s="20"/>
      <c r="AJ7" s="20"/>
      <c r="AK7" s="20"/>
      <c r="AL7" s="20"/>
    </row>
    <row r="8" customFormat="false" ht="12" hidden="false" customHeight="true" outlineLevel="0" collapsed="false">
      <c r="A8" s="21" t="s">
        <v>19</v>
      </c>
      <c r="B8" s="22" t="s">
        <v>20</v>
      </c>
      <c r="C8" s="23"/>
      <c r="D8" s="24" t="n">
        <f aca="false">AF8+AD8+F8+H8+J8+L8+N8+P8+R8+T8+V8+X8+Z8+AB8</f>
        <v>46661</v>
      </c>
      <c r="E8" s="25" t="n">
        <f aca="false">AG8+AE8+G8+I8+K8+M8+O8+Q8+S8+U8+W8+Y8+AA8+AC8</f>
        <v>370215</v>
      </c>
      <c r="F8" s="26" t="n">
        <f aca="false">F9+F30</f>
        <v>6640</v>
      </c>
      <c r="G8" s="26" t="n">
        <f aca="false">G9+G30</f>
        <v>36050</v>
      </c>
      <c r="H8" s="26" t="n">
        <f aca="false">H9+H30</f>
        <v>3719</v>
      </c>
      <c r="I8" s="26" t="n">
        <f aca="false">I9+I30</f>
        <v>30324</v>
      </c>
      <c r="J8" s="26" t="n">
        <f aca="false">J9+J30</f>
        <v>6677</v>
      </c>
      <c r="K8" s="26" t="n">
        <f aca="false">K9+K30</f>
        <v>58433</v>
      </c>
      <c r="L8" s="26" t="n">
        <f aca="false">L9+L30</f>
        <v>7919</v>
      </c>
      <c r="M8" s="26" t="n">
        <f aca="false">M9+M30</f>
        <v>61818</v>
      </c>
      <c r="N8" s="26" t="n">
        <f aca="false">N9+N30</f>
        <v>9577</v>
      </c>
      <c r="O8" s="26" t="n">
        <f aca="false">O9+O30</f>
        <v>75501</v>
      </c>
      <c r="P8" s="26" t="n">
        <f aca="false">P9+P30</f>
        <v>4847</v>
      </c>
      <c r="Q8" s="26" t="n">
        <f aca="false">Q9+Q30</f>
        <v>43042</v>
      </c>
      <c r="R8" s="26" t="n">
        <f aca="false">R9+R30</f>
        <v>1062</v>
      </c>
      <c r="S8" s="26" t="n">
        <f aca="false">S9+S30</f>
        <v>9034</v>
      </c>
      <c r="T8" s="26" t="n">
        <f aca="false">T9+T30</f>
        <v>1000</v>
      </c>
      <c r="U8" s="26" t="n">
        <f aca="false">U9+U30</f>
        <v>8742</v>
      </c>
      <c r="V8" s="26" t="n">
        <f aca="false">V9+V30</f>
        <v>868</v>
      </c>
      <c r="W8" s="26" t="n">
        <f aca="false">W9+W30</f>
        <v>6856</v>
      </c>
      <c r="X8" s="26" t="n">
        <f aca="false">X9+X30</f>
        <v>1175</v>
      </c>
      <c r="Y8" s="26" t="n">
        <f aca="false">Y9+Y30</f>
        <v>11362</v>
      </c>
      <c r="Z8" s="26" t="n">
        <f aca="false">Z9+Z30</f>
        <v>1040</v>
      </c>
      <c r="AA8" s="26" t="n">
        <f aca="false">AA9+AA30</f>
        <v>11075</v>
      </c>
      <c r="AB8" s="26" t="n">
        <f aca="false">AB9+AB30</f>
        <v>1184</v>
      </c>
      <c r="AC8" s="26" t="n">
        <f aca="false">AC9+AC30</f>
        <v>10690</v>
      </c>
      <c r="AD8" s="26" t="n">
        <f aca="false">AD9+AD30</f>
        <v>943</v>
      </c>
      <c r="AE8" s="26" t="n">
        <f aca="false">AE9+AE30</f>
        <v>7206</v>
      </c>
      <c r="AF8" s="26" t="n">
        <f aca="false">AF9+AF30</f>
        <v>10</v>
      </c>
      <c r="AG8" s="26" t="n">
        <f aca="false">AG9+AG30</f>
        <v>82</v>
      </c>
      <c r="AH8" s="27"/>
      <c r="AI8" s="27"/>
      <c r="AJ8" s="27"/>
      <c r="AK8" s="27"/>
      <c r="AL8" s="27"/>
    </row>
    <row r="9" customFormat="false" ht="12" hidden="false" customHeight="true" outlineLevel="0" collapsed="false">
      <c r="A9" s="21" t="s">
        <v>21</v>
      </c>
      <c r="B9" s="22" t="s">
        <v>22</v>
      </c>
      <c r="C9" s="23"/>
      <c r="D9" s="24" t="n">
        <f aca="false">AF9+AD9+F9+H9+J9+L9+N9+P9+R9+T9+V9+X9+Z9+AB9</f>
        <v>165</v>
      </c>
      <c r="E9" s="25" t="n">
        <f aca="false">AG9+AE9+G9+I9+K9+M9+O9+Q9+S9+U9+W9+Y9+AA9+AC9</f>
        <v>2190</v>
      </c>
      <c r="F9" s="25" t="n">
        <f aca="false">F10+F16+F23</f>
        <v>15</v>
      </c>
      <c r="G9" s="25" t="n">
        <f aca="false">G10+G16+G23</f>
        <v>160</v>
      </c>
      <c r="H9" s="25" t="n">
        <f aca="false">H10+H16+H23</f>
        <v>10</v>
      </c>
      <c r="I9" s="25" t="n">
        <f aca="false">I10+I16+I23</f>
        <v>96</v>
      </c>
      <c r="J9" s="25" t="n">
        <f aca="false">J10+J16+J23</f>
        <v>18</v>
      </c>
      <c r="K9" s="25" t="n">
        <f aca="false">K10+K16+K23</f>
        <v>234</v>
      </c>
      <c r="L9" s="25" t="n">
        <f aca="false">L10+L16+L23</f>
        <v>20</v>
      </c>
      <c r="M9" s="25" t="n">
        <f aca="false">M10+M16+M23</f>
        <v>188</v>
      </c>
      <c r="N9" s="25" t="n">
        <f aca="false">N10+N16+N23</f>
        <v>38</v>
      </c>
      <c r="O9" s="25" t="n">
        <f aca="false">O10+O16+O23</f>
        <v>255</v>
      </c>
      <c r="P9" s="25" t="n">
        <f aca="false">P10+P16+P23</f>
        <v>22</v>
      </c>
      <c r="Q9" s="25" t="n">
        <f aca="false">Q10+Q16+Q23</f>
        <v>160</v>
      </c>
      <c r="R9" s="25" t="n">
        <f aca="false">R10+R16+R23</f>
        <v>3</v>
      </c>
      <c r="S9" s="25" t="n">
        <f aca="false">S10+S16+S23</f>
        <v>42</v>
      </c>
      <c r="T9" s="25" t="n">
        <f aca="false">T10+T16+T23</f>
        <v>4</v>
      </c>
      <c r="U9" s="25" t="n">
        <f aca="false">U10+U16+U23</f>
        <v>79</v>
      </c>
      <c r="V9" s="25" t="n">
        <f aca="false">V10+V16+V23</f>
        <v>2</v>
      </c>
      <c r="W9" s="25" t="n">
        <f aca="false">W10+W16+W23</f>
        <v>52</v>
      </c>
      <c r="X9" s="25" t="n">
        <f aca="false">X10+X16+X23</f>
        <v>5</v>
      </c>
      <c r="Y9" s="25" t="n">
        <f aca="false">Y10+Y16+Y23</f>
        <v>214</v>
      </c>
      <c r="Z9" s="25" t="n">
        <f aca="false">Z10+Z16+Z23</f>
        <v>6</v>
      </c>
      <c r="AA9" s="25" t="n">
        <f aca="false">AA10+AA16+AA23</f>
        <v>74</v>
      </c>
      <c r="AB9" s="25" t="n">
        <f aca="false">AB10+AB16+AB23</f>
        <v>9</v>
      </c>
      <c r="AC9" s="25" t="n">
        <f aca="false">AC10+AC16+AC23</f>
        <v>418</v>
      </c>
      <c r="AD9" s="25" t="n">
        <f aca="false">AD10+AD16+AD23</f>
        <v>13</v>
      </c>
      <c r="AE9" s="25" t="n">
        <f aca="false">AE10+AE16+AE23</f>
        <v>218</v>
      </c>
      <c r="AF9" s="25" t="n">
        <f aca="false">AF10+AF16+AF23</f>
        <v>0</v>
      </c>
      <c r="AG9" s="25" t="n">
        <f aca="false">AG10+AG16+AG23</f>
        <v>0</v>
      </c>
      <c r="AH9" s="27"/>
      <c r="AI9" s="27"/>
      <c r="AJ9" s="27"/>
      <c r="AK9" s="27"/>
      <c r="AL9" s="27"/>
    </row>
    <row r="10" customFormat="false" ht="12" hidden="false" customHeight="true" outlineLevel="0" collapsed="false">
      <c r="A10" s="21" t="s">
        <v>23</v>
      </c>
      <c r="B10" s="22" t="s">
        <v>24</v>
      </c>
      <c r="C10" s="23"/>
      <c r="D10" s="24" t="n">
        <f aca="false">AF10+AD10+F10+H10+J10+L10+N10+P10+R10+T10+V10+X10+Z10+AB10</f>
        <v>123</v>
      </c>
      <c r="E10" s="25" t="n">
        <f aca="false">AG10+AE10+G10+I10+K10+M10+O10+Q10+S10+U10+W10+Y10+AA10+AC10</f>
        <v>1743</v>
      </c>
      <c r="F10" s="25" t="n">
        <f aca="false">SUM(F11)</f>
        <v>6</v>
      </c>
      <c r="G10" s="25" t="n">
        <f aca="false">SUM(G11)</f>
        <v>29</v>
      </c>
      <c r="H10" s="25" t="n">
        <f aca="false">SUM(H11)</f>
        <v>6</v>
      </c>
      <c r="I10" s="25" t="n">
        <f aca="false">SUM(I11)</f>
        <v>68</v>
      </c>
      <c r="J10" s="25" t="n">
        <f aca="false">SUM(J11)</f>
        <v>11</v>
      </c>
      <c r="K10" s="25" t="n">
        <f aca="false">SUM(K11)</f>
        <v>121</v>
      </c>
      <c r="L10" s="25" t="n">
        <f aca="false">SUM(L11)</f>
        <v>16</v>
      </c>
      <c r="M10" s="25" t="n">
        <f aca="false">SUM(M11)</f>
        <v>131</v>
      </c>
      <c r="N10" s="25" t="n">
        <f aca="false">SUM(N11)</f>
        <v>31</v>
      </c>
      <c r="O10" s="25" t="n">
        <f aca="false">SUM(O11)</f>
        <v>204</v>
      </c>
      <c r="P10" s="25" t="n">
        <f aca="false">SUM(P11)</f>
        <v>17</v>
      </c>
      <c r="Q10" s="25" t="n">
        <f aca="false">SUM(Q11)</f>
        <v>137</v>
      </c>
      <c r="R10" s="25" t="n">
        <f aca="false">SUM(R11)</f>
        <v>1</v>
      </c>
      <c r="S10" s="25" t="n">
        <f aca="false">SUM(S11)</f>
        <v>20</v>
      </c>
      <c r="T10" s="25" t="n">
        <f aca="false">SUM(T11)</f>
        <v>3</v>
      </c>
      <c r="U10" s="25" t="n">
        <f aca="false">SUM(U11)</f>
        <v>71</v>
      </c>
      <c r="V10" s="25" t="n">
        <f aca="false">SUM(V11)</f>
        <v>2</v>
      </c>
      <c r="W10" s="25" t="n">
        <f aca="false">SUM(W11)</f>
        <v>52</v>
      </c>
      <c r="X10" s="25" t="n">
        <f aca="false">SUM(X11)</f>
        <v>4</v>
      </c>
      <c r="Y10" s="25" t="n">
        <f aca="false">SUM(Y11)</f>
        <v>210</v>
      </c>
      <c r="Z10" s="25" t="n">
        <f aca="false">SUM(Z11)</f>
        <v>5</v>
      </c>
      <c r="AA10" s="25" t="n">
        <f aca="false">SUM(AA11)</f>
        <v>66</v>
      </c>
      <c r="AB10" s="25" t="n">
        <f aca="false">SUM(AB11)</f>
        <v>8</v>
      </c>
      <c r="AC10" s="25" t="n">
        <f aca="false">SUM(AC11)</f>
        <v>416</v>
      </c>
      <c r="AD10" s="25" t="n">
        <f aca="false">SUM(AD11)</f>
        <v>13</v>
      </c>
      <c r="AE10" s="25" t="n">
        <f aca="false">SUM(AE11)</f>
        <v>218</v>
      </c>
      <c r="AF10" s="25" t="n">
        <f aca="false">SUM(AF11)</f>
        <v>0</v>
      </c>
      <c r="AG10" s="25" t="n">
        <f aca="false">SUM(AG11)</f>
        <v>0</v>
      </c>
      <c r="AH10" s="27"/>
      <c r="AI10" s="27"/>
      <c r="AJ10" s="27"/>
      <c r="AK10" s="27"/>
      <c r="AL10" s="27"/>
    </row>
    <row r="11" customFormat="false" ht="12" hidden="false" customHeight="true" outlineLevel="0" collapsed="false">
      <c r="A11" s="21" t="s">
        <v>25</v>
      </c>
      <c r="B11" s="22" t="s">
        <v>26</v>
      </c>
      <c r="C11" s="28"/>
      <c r="D11" s="24" t="n">
        <f aca="false">AF11+AD11+F11+H11+J11+L11+N11+P11+R11+T11+V11+X11+Z11+AB11</f>
        <v>123</v>
      </c>
      <c r="E11" s="25" t="n">
        <f aca="false">AG11+AE11+G11+I11+K11+M11+O11+Q11+S11+U11+W11+Y11+AA11+AC11</f>
        <v>1743</v>
      </c>
      <c r="F11" s="25" t="n">
        <f aca="false">SUM(F12:F15)</f>
        <v>6</v>
      </c>
      <c r="G11" s="25" t="n">
        <f aca="false">SUM(G12:G15)</f>
        <v>29</v>
      </c>
      <c r="H11" s="25" t="n">
        <f aca="false">SUM(H12:H15)</f>
        <v>6</v>
      </c>
      <c r="I11" s="25" t="n">
        <f aca="false">SUM(I12:I15)</f>
        <v>68</v>
      </c>
      <c r="J11" s="25" t="n">
        <f aca="false">SUM(J12:J15)</f>
        <v>11</v>
      </c>
      <c r="K11" s="25" t="n">
        <f aca="false">SUM(K12:K15)</f>
        <v>121</v>
      </c>
      <c r="L11" s="25" t="n">
        <f aca="false">SUM(L12:L15)</f>
        <v>16</v>
      </c>
      <c r="M11" s="25" t="n">
        <f aca="false">SUM(M12:M15)</f>
        <v>131</v>
      </c>
      <c r="N11" s="25" t="n">
        <f aca="false">SUM(N12:N15)</f>
        <v>31</v>
      </c>
      <c r="O11" s="25" t="n">
        <f aca="false">SUM(O12:O15)</f>
        <v>204</v>
      </c>
      <c r="P11" s="25" t="n">
        <f aca="false">SUM(P12:P15)</f>
        <v>17</v>
      </c>
      <c r="Q11" s="25" t="n">
        <f aca="false">SUM(Q12:Q15)</f>
        <v>137</v>
      </c>
      <c r="R11" s="25" t="n">
        <f aca="false">SUM(R12:R15)</f>
        <v>1</v>
      </c>
      <c r="S11" s="25" t="n">
        <f aca="false">SUM(S12:S15)</f>
        <v>20</v>
      </c>
      <c r="T11" s="25" t="n">
        <f aca="false">SUM(T12:T15)</f>
        <v>3</v>
      </c>
      <c r="U11" s="25" t="n">
        <f aca="false">SUM(U12:U15)</f>
        <v>71</v>
      </c>
      <c r="V11" s="25" t="n">
        <f aca="false">SUM(V12:V15)</f>
        <v>2</v>
      </c>
      <c r="W11" s="25" t="n">
        <f aca="false">SUM(W12:W15)</f>
        <v>52</v>
      </c>
      <c r="X11" s="25" t="n">
        <f aca="false">SUM(X12:X15)</f>
        <v>4</v>
      </c>
      <c r="Y11" s="25" t="n">
        <f aca="false">SUM(Y12:Y15)</f>
        <v>210</v>
      </c>
      <c r="Z11" s="25" t="n">
        <f aca="false">SUM(Z12:Z15)</f>
        <v>5</v>
      </c>
      <c r="AA11" s="25" t="n">
        <f aca="false">SUM(AA12:AA15)</f>
        <v>66</v>
      </c>
      <c r="AB11" s="25" t="n">
        <f aca="false">SUM(AB12:AB15)</f>
        <v>8</v>
      </c>
      <c r="AC11" s="25" t="n">
        <f aca="false">SUM(AC12:AC15)</f>
        <v>416</v>
      </c>
      <c r="AD11" s="25" t="n">
        <f aca="false">SUM(AD12:AD15)</f>
        <v>13</v>
      </c>
      <c r="AE11" s="25" t="n">
        <f aca="false">SUM(AE12:AE15)</f>
        <v>218</v>
      </c>
      <c r="AF11" s="25" t="n">
        <f aca="false">SUM(AF12:AF15)</f>
        <v>0</v>
      </c>
      <c r="AG11" s="25" t="n">
        <f aca="false">SUM(AG12:AG15)</f>
        <v>0</v>
      </c>
      <c r="AH11" s="27"/>
      <c r="AI11" s="27"/>
      <c r="AJ11" s="27"/>
      <c r="AK11" s="27"/>
      <c r="AL11" s="27"/>
    </row>
    <row r="12" customFormat="false" ht="12" hidden="false" customHeight="true" outlineLevel="0" collapsed="false">
      <c r="A12" s="21" t="s">
        <v>27</v>
      </c>
      <c r="B12" s="22" t="s">
        <v>28</v>
      </c>
      <c r="C12" s="29"/>
      <c r="D12" s="24" t="n">
        <f aca="false">AF12+AD12+F12+H12+J12+L12+N12+P12+R12+T12+V12+X12+Z12+AB12</f>
        <v>50</v>
      </c>
      <c r="E12" s="25" t="n">
        <f aca="false">AG12+AE12+G12+I12+K12+M12+O12+Q12+S12+U12+W12+Y12+AA12+AC12</f>
        <v>110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</v>
      </c>
      <c r="K12" s="25" t="n">
        <v>11</v>
      </c>
      <c r="L12" s="25" t="n">
        <v>3</v>
      </c>
      <c r="M12" s="25" t="n">
        <v>15</v>
      </c>
      <c r="N12" s="25" t="n">
        <v>10</v>
      </c>
      <c r="O12" s="25" t="n">
        <v>74</v>
      </c>
      <c r="P12" s="25" t="n">
        <v>8</v>
      </c>
      <c r="Q12" s="25" t="n">
        <v>85</v>
      </c>
      <c r="R12" s="25" t="n">
        <v>0</v>
      </c>
      <c r="S12" s="25" t="n">
        <v>0</v>
      </c>
      <c r="T12" s="25" t="n">
        <v>1</v>
      </c>
      <c r="U12" s="25" t="n">
        <v>22</v>
      </c>
      <c r="V12" s="25" t="n">
        <v>1</v>
      </c>
      <c r="W12" s="25" t="n">
        <v>45</v>
      </c>
      <c r="X12" s="25" t="n">
        <v>2</v>
      </c>
      <c r="Y12" s="25" t="n">
        <v>173</v>
      </c>
      <c r="Z12" s="25" t="n">
        <v>4</v>
      </c>
      <c r="AA12" s="25" t="n">
        <v>56</v>
      </c>
      <c r="AB12" s="25" t="n">
        <v>8</v>
      </c>
      <c r="AC12" s="25" t="n">
        <v>416</v>
      </c>
      <c r="AD12" s="25" t="n">
        <v>12</v>
      </c>
      <c r="AE12" s="25" t="n">
        <v>206</v>
      </c>
      <c r="AF12" s="25" t="n">
        <v>0</v>
      </c>
      <c r="AG12" s="25" t="n">
        <v>0</v>
      </c>
      <c r="AH12" s="27"/>
      <c r="AI12" s="27"/>
      <c r="AJ12" s="27"/>
      <c r="AK12" s="27"/>
      <c r="AL12" s="27"/>
    </row>
    <row r="13" customFormat="false" ht="12" hidden="false" customHeight="true" outlineLevel="0" collapsed="false">
      <c r="A13" s="21" t="s">
        <v>29</v>
      </c>
      <c r="B13" s="22" t="s">
        <v>30</v>
      </c>
      <c r="C13" s="28"/>
      <c r="D13" s="24" t="n">
        <f aca="false">AF13+AD13+F13+H13+J13+L13+N13+P13+R13+T13+V13+X13+Z13+AB13</f>
        <v>8</v>
      </c>
      <c r="E13" s="25" t="n">
        <f aca="false">AG13+AE13+G13+I13+K13+M13+O13+Q13+S13+U13+W13+Y13+AA13+AC13</f>
        <v>5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2</v>
      </c>
      <c r="L13" s="25" t="n">
        <v>3</v>
      </c>
      <c r="M13" s="25" t="n">
        <v>39</v>
      </c>
      <c r="N13" s="25" t="n">
        <v>3</v>
      </c>
      <c r="O13" s="25" t="n">
        <v>11</v>
      </c>
      <c r="P13" s="25" t="n">
        <v>1</v>
      </c>
      <c r="Q13" s="25" t="n">
        <v>7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7"/>
      <c r="AI13" s="27"/>
      <c r="AJ13" s="27"/>
      <c r="AK13" s="27"/>
      <c r="AL13" s="27"/>
    </row>
    <row r="14" customFormat="false" ht="12" hidden="false" customHeight="true" outlineLevel="0" collapsed="false">
      <c r="A14" s="21" t="s">
        <v>31</v>
      </c>
      <c r="B14" s="22" t="s">
        <v>32</v>
      </c>
      <c r="C14" s="28" t="s">
        <v>33</v>
      </c>
      <c r="D14" s="24" t="n">
        <f aca="false">AF14+AD14+F14+H14+J14+L14+N14+P14+R14+T14+V14+X14+Z14+AB14</f>
        <v>58</v>
      </c>
      <c r="E14" s="25" t="n">
        <f aca="false">AG14+AE14+G14+I14+K14+M14+O14+Q14+S14+U14+W14+Y14+AA14+AC14</f>
        <v>540</v>
      </c>
      <c r="F14" s="25" t="n">
        <v>5</v>
      </c>
      <c r="G14" s="25" t="n">
        <v>23</v>
      </c>
      <c r="H14" s="25" t="n">
        <v>6</v>
      </c>
      <c r="I14" s="25" t="n">
        <v>68</v>
      </c>
      <c r="J14" s="25" t="n">
        <v>9</v>
      </c>
      <c r="K14" s="25" t="n">
        <v>108</v>
      </c>
      <c r="L14" s="25" t="n">
        <v>8</v>
      </c>
      <c r="M14" s="25" t="n">
        <v>62</v>
      </c>
      <c r="N14" s="25" t="n">
        <v>15</v>
      </c>
      <c r="O14" s="25" t="n">
        <v>105</v>
      </c>
      <c r="P14" s="25" t="n">
        <v>7</v>
      </c>
      <c r="Q14" s="25" t="n">
        <v>39</v>
      </c>
      <c r="R14" s="25" t="n">
        <v>1</v>
      </c>
      <c r="S14" s="25" t="n">
        <v>20</v>
      </c>
      <c r="T14" s="25" t="n">
        <v>2</v>
      </c>
      <c r="U14" s="25" t="n">
        <v>49</v>
      </c>
      <c r="V14" s="25" t="n">
        <v>1</v>
      </c>
      <c r="W14" s="25" t="n">
        <v>7</v>
      </c>
      <c r="X14" s="25" t="n">
        <v>2</v>
      </c>
      <c r="Y14" s="25" t="n">
        <v>37</v>
      </c>
      <c r="Z14" s="25" t="n">
        <v>1</v>
      </c>
      <c r="AA14" s="25" t="n">
        <v>10</v>
      </c>
      <c r="AB14" s="25" t="n">
        <v>0</v>
      </c>
      <c r="AC14" s="25" t="n">
        <v>0</v>
      </c>
      <c r="AD14" s="25" t="n">
        <v>1</v>
      </c>
      <c r="AE14" s="25" t="n">
        <v>12</v>
      </c>
      <c r="AF14" s="25" t="n">
        <v>0</v>
      </c>
      <c r="AG14" s="25" t="n">
        <v>0</v>
      </c>
      <c r="AH14" s="27"/>
      <c r="AI14" s="27"/>
      <c r="AJ14" s="27"/>
      <c r="AK14" s="27"/>
      <c r="AL14" s="27"/>
    </row>
    <row r="15" customFormat="false" ht="12" hidden="false" customHeight="true" outlineLevel="0" collapsed="false">
      <c r="A15" s="21" t="s">
        <v>34</v>
      </c>
      <c r="B15" s="22" t="s">
        <v>35</v>
      </c>
      <c r="C15" s="28"/>
      <c r="D15" s="24" t="n">
        <f aca="false">AF15+AD15+F15+H15+J15+L15+N15+P15+R15+T15+V15+X15+Z15+AB15</f>
        <v>7</v>
      </c>
      <c r="E15" s="25" t="n">
        <f aca="false">AG15+AE15+G15+I15+K15+M15+O15+Q15+S15+U15+W15+Y15+AA15+AC15</f>
        <v>41</v>
      </c>
      <c r="F15" s="25" t="n">
        <v>1</v>
      </c>
      <c r="G15" s="25" t="n">
        <v>6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2</v>
      </c>
      <c r="M15" s="25" t="n">
        <v>15</v>
      </c>
      <c r="N15" s="25" t="n">
        <v>3</v>
      </c>
      <c r="O15" s="25" t="n">
        <v>14</v>
      </c>
      <c r="P15" s="25" t="n">
        <v>1</v>
      </c>
      <c r="Q15" s="25" t="n">
        <v>6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7"/>
      <c r="AI15" s="27"/>
      <c r="AJ15" s="27"/>
      <c r="AK15" s="27"/>
      <c r="AL15" s="27"/>
    </row>
    <row r="16" customFormat="false" ht="12" hidden="false" customHeight="true" outlineLevel="0" collapsed="false">
      <c r="A16" s="21" t="s">
        <v>36</v>
      </c>
      <c r="B16" s="22" t="s">
        <v>37</v>
      </c>
      <c r="C16" s="23"/>
      <c r="D16" s="24" t="n">
        <f aca="false">AF16+AD16+F16+H16+J16+L16+N16+P16+R16+T16+V16+X16+Z16+AB16</f>
        <v>18</v>
      </c>
      <c r="E16" s="25" t="n">
        <f aca="false">AG16+AE16+G16+I16+K16+M16+O16+Q16+S16+U16+W16+Y16+AA16+AC16</f>
        <v>174</v>
      </c>
      <c r="F16" s="25" t="n">
        <f aca="false">SUM(F17)</f>
        <v>2</v>
      </c>
      <c r="G16" s="25" t="n">
        <f aca="false">SUM(G17)</f>
        <v>11</v>
      </c>
      <c r="H16" s="25" t="n">
        <f aca="false">SUM(H17)</f>
        <v>2</v>
      </c>
      <c r="I16" s="25" t="n">
        <f aca="false">SUM(I17)</f>
        <v>3</v>
      </c>
      <c r="J16" s="25" t="n">
        <f aca="false">SUM(J17)</f>
        <v>5</v>
      </c>
      <c r="K16" s="25" t="n">
        <f aca="false">SUM(K17)</f>
        <v>103</v>
      </c>
      <c r="L16" s="25" t="n">
        <f aca="false">SUM(L17)</f>
        <v>0</v>
      </c>
      <c r="M16" s="25" t="n">
        <f aca="false">SUM(M17)</f>
        <v>0</v>
      </c>
      <c r="N16" s="25" t="n">
        <f aca="false">SUM(N17)</f>
        <v>4</v>
      </c>
      <c r="O16" s="25" t="n">
        <f aca="false">SUM(O17)</f>
        <v>29</v>
      </c>
      <c r="P16" s="25" t="n">
        <f aca="false">SUM(P17)</f>
        <v>2</v>
      </c>
      <c r="Q16" s="25" t="n">
        <f aca="false">SUM(Q17)</f>
        <v>8</v>
      </c>
      <c r="R16" s="25" t="n">
        <f aca="false">SUM(R17)</f>
        <v>1</v>
      </c>
      <c r="S16" s="25" t="n">
        <f aca="false">SUM(S17)</f>
        <v>8</v>
      </c>
      <c r="T16" s="25" t="n">
        <f aca="false">SUM(T17)</f>
        <v>0</v>
      </c>
      <c r="U16" s="25" t="n">
        <f aca="false">SUM(U17)</f>
        <v>0</v>
      </c>
      <c r="V16" s="25" t="n">
        <f aca="false">SUM(V17)</f>
        <v>0</v>
      </c>
      <c r="W16" s="25" t="n">
        <f aca="false">SUM(W17)</f>
        <v>0</v>
      </c>
      <c r="X16" s="25" t="n">
        <f aca="false">SUM(X17)</f>
        <v>1</v>
      </c>
      <c r="Y16" s="25" t="n">
        <f aca="false">SUM(Y17)</f>
        <v>4</v>
      </c>
      <c r="Z16" s="25" t="n">
        <f aca="false">SUM(Z17)</f>
        <v>1</v>
      </c>
      <c r="AA16" s="25" t="n">
        <f aca="false">SUM(AA17)</f>
        <v>8</v>
      </c>
      <c r="AB16" s="25" t="n">
        <f aca="false">SUM(AB17)</f>
        <v>0</v>
      </c>
      <c r="AC16" s="25" t="n">
        <f aca="false">SUM(AC17)</f>
        <v>0</v>
      </c>
      <c r="AD16" s="25" t="n">
        <f aca="false">SUM(AD17)</f>
        <v>0</v>
      </c>
      <c r="AE16" s="25" t="n">
        <f aca="false">SUM(AE17)</f>
        <v>0</v>
      </c>
      <c r="AF16" s="25" t="n">
        <f aca="false">SUM(AF17)</f>
        <v>0</v>
      </c>
      <c r="AG16" s="25" t="n">
        <f aca="false">SUM(AG17)</f>
        <v>0</v>
      </c>
      <c r="AH16" s="27"/>
      <c r="AI16" s="27"/>
      <c r="AJ16" s="27"/>
      <c r="AK16" s="27"/>
      <c r="AL16" s="27"/>
    </row>
    <row r="17" customFormat="false" ht="12" hidden="false" customHeight="true" outlineLevel="0" collapsed="false">
      <c r="A17" s="21" t="s">
        <v>38</v>
      </c>
      <c r="B17" s="22" t="s">
        <v>39</v>
      </c>
      <c r="C17" s="28"/>
      <c r="D17" s="24" t="n">
        <f aca="false">AF17+AD17+F17+H17+J17+L17+N17+P17+R17+T17+V17+X17+Z17+AB17</f>
        <v>18</v>
      </c>
      <c r="E17" s="25" t="n">
        <f aca="false">AG17+AE17+G17+I17+K17+M17+O17+Q17+S17+U17+W17+Y17+AA17+AC17</f>
        <v>174</v>
      </c>
      <c r="F17" s="25" t="n">
        <f aca="false">SUM(F18:F22)</f>
        <v>2</v>
      </c>
      <c r="G17" s="25" t="n">
        <f aca="false">SUM(G18:G22)</f>
        <v>11</v>
      </c>
      <c r="H17" s="25" t="n">
        <f aca="false">SUM(H18:H22)</f>
        <v>2</v>
      </c>
      <c r="I17" s="25" t="n">
        <f aca="false">SUM(I18:I22)</f>
        <v>3</v>
      </c>
      <c r="J17" s="25" t="n">
        <f aca="false">SUM(J18:J22)</f>
        <v>5</v>
      </c>
      <c r="K17" s="25" t="n">
        <f aca="false">SUM(K18:K22)</f>
        <v>103</v>
      </c>
      <c r="L17" s="25" t="n">
        <f aca="false">SUM(L18:L22)</f>
        <v>0</v>
      </c>
      <c r="M17" s="25" t="n">
        <f aca="false">SUM(M18:M22)</f>
        <v>0</v>
      </c>
      <c r="N17" s="25" t="n">
        <f aca="false">SUM(N18:N22)</f>
        <v>4</v>
      </c>
      <c r="O17" s="25" t="n">
        <f aca="false">SUM(O18:O22)</f>
        <v>29</v>
      </c>
      <c r="P17" s="25" t="n">
        <f aca="false">SUM(P18:P22)</f>
        <v>2</v>
      </c>
      <c r="Q17" s="25" t="n">
        <f aca="false">SUM(Q18:Q22)</f>
        <v>8</v>
      </c>
      <c r="R17" s="25" t="n">
        <f aca="false">SUM(R18:R22)</f>
        <v>1</v>
      </c>
      <c r="S17" s="25" t="n">
        <f aca="false">SUM(S18:S22)</f>
        <v>8</v>
      </c>
      <c r="T17" s="25" t="n">
        <f aca="false">SUM(T18:T22)</f>
        <v>0</v>
      </c>
      <c r="U17" s="25" t="n">
        <f aca="false">SUM(U18:U22)</f>
        <v>0</v>
      </c>
      <c r="V17" s="25" t="n">
        <f aca="false">SUM(V18:V22)</f>
        <v>0</v>
      </c>
      <c r="W17" s="25" t="n">
        <f aca="false">SUM(W18:W22)</f>
        <v>0</v>
      </c>
      <c r="X17" s="25" t="n">
        <f aca="false">SUM(X18:X22)</f>
        <v>1</v>
      </c>
      <c r="Y17" s="25" t="n">
        <f aca="false">SUM(Y18:Y22)</f>
        <v>4</v>
      </c>
      <c r="Z17" s="25" t="n">
        <f aca="false">SUM(Z18:Z22)</f>
        <v>1</v>
      </c>
      <c r="AA17" s="25" t="n">
        <f aca="false">SUM(AA18:AA22)</f>
        <v>8</v>
      </c>
      <c r="AB17" s="25" t="n">
        <f aca="false">SUM(AB18:AB22)</f>
        <v>0</v>
      </c>
      <c r="AC17" s="25" t="n">
        <f aca="false">SUM(AC18:AC22)</f>
        <v>0</v>
      </c>
      <c r="AD17" s="25" t="n">
        <f aca="false">SUM(AD18:AD22)</f>
        <v>0</v>
      </c>
      <c r="AE17" s="25" t="n">
        <f aca="false">SUM(AE18:AE22)</f>
        <v>0</v>
      </c>
      <c r="AF17" s="25" t="n">
        <f aca="false">SUM(AF18:AF22)</f>
        <v>0</v>
      </c>
      <c r="AG17" s="25" t="n">
        <f aca="false">SUM(AG18:AG22)</f>
        <v>0</v>
      </c>
      <c r="AH17" s="27"/>
      <c r="AI17" s="27"/>
      <c r="AJ17" s="27"/>
      <c r="AK17" s="27"/>
      <c r="AL17" s="27"/>
    </row>
    <row r="18" customFormat="false" ht="12" hidden="false" customHeight="true" outlineLevel="0" collapsed="false">
      <c r="A18" s="21" t="s">
        <v>40</v>
      </c>
      <c r="B18" s="22" t="s">
        <v>41</v>
      </c>
      <c r="C18" s="28"/>
      <c r="D18" s="24" t="n">
        <f aca="false">AF18+AD18+F18+H18+J18+L18+N18+P18+R18+T18+V18+X18+Z18+AB18</f>
        <v>10</v>
      </c>
      <c r="E18" s="25" t="n">
        <f aca="false">AG18+AE18+G18+I18+K18+M18+O18+Q18+S18+U18+W18+Y18+AA18+AC18</f>
        <v>124</v>
      </c>
      <c r="F18" s="25" t="n">
        <v>1</v>
      </c>
      <c r="G18" s="25" t="n">
        <v>9</v>
      </c>
      <c r="H18" s="25" t="n">
        <v>2</v>
      </c>
      <c r="I18" s="25" t="n">
        <v>3</v>
      </c>
      <c r="J18" s="25" t="n">
        <v>5</v>
      </c>
      <c r="K18" s="25" t="n">
        <v>103</v>
      </c>
      <c r="L18" s="25" t="n">
        <v>0</v>
      </c>
      <c r="M18" s="25" t="n">
        <v>0</v>
      </c>
      <c r="N18" s="25" t="n">
        <v>1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</v>
      </c>
      <c r="AA18" s="25" t="n">
        <v>8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7"/>
      <c r="AI18" s="27"/>
      <c r="AJ18" s="27"/>
      <c r="AK18" s="27"/>
      <c r="AL18" s="27"/>
    </row>
    <row r="19" customFormat="false" ht="12" hidden="false" customHeight="true" outlineLevel="0" collapsed="false">
      <c r="A19" s="21" t="s">
        <v>42</v>
      </c>
      <c r="B19" s="22" t="s">
        <v>43</v>
      </c>
      <c r="C19" s="28"/>
      <c r="D19" s="24" t="n">
        <f aca="false">AF19+AD19+F19+H19+J19+L19+N19+P19+R19+T19+V19+X19+Z19+AB19</f>
        <v>1</v>
      </c>
      <c r="E19" s="25" t="n">
        <f aca="false">AG19+AE19+G19+I19+K19+M19+O19+Q19+S19+U19+W19+Y19+AA19+AC19</f>
        <v>2</v>
      </c>
      <c r="F19" s="25" t="n">
        <v>1</v>
      </c>
      <c r="G19" s="25" t="n">
        <v>2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7"/>
      <c r="AI19" s="27"/>
      <c r="AJ19" s="27"/>
      <c r="AK19" s="27"/>
      <c r="AL19" s="27"/>
    </row>
    <row r="20" customFormat="false" ht="12" hidden="false" customHeight="true" outlineLevel="0" collapsed="false">
      <c r="A20" s="21" t="s">
        <v>44</v>
      </c>
      <c r="B20" s="22" t="s">
        <v>45</v>
      </c>
      <c r="C20" s="28" t="s">
        <v>33</v>
      </c>
      <c r="D20" s="24" t="n">
        <f aca="false">AF20+AD20+F20+H20+J20+L20+N20+P20+R20+T20+V20+X20+Z20+AB20</f>
        <v>3</v>
      </c>
      <c r="E20" s="25" t="n">
        <f aca="false">AG20+AE20+G20+I20+K20+M20+O20+Q20+S20+U20+W20+Y20+AA20+AC20</f>
        <v>1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1</v>
      </c>
      <c r="O20" s="25" t="n">
        <v>5</v>
      </c>
      <c r="P20" s="25" t="n">
        <v>2</v>
      </c>
      <c r="Q20" s="25" t="n">
        <v>8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7"/>
      <c r="AI20" s="27"/>
      <c r="AJ20" s="27"/>
      <c r="AK20" s="27"/>
      <c r="AL20" s="27"/>
    </row>
    <row r="21" customFormat="false" ht="12" hidden="false" customHeight="true" outlineLevel="0" collapsed="false">
      <c r="A21" s="21" t="s">
        <v>46</v>
      </c>
      <c r="B21" s="22" t="s">
        <v>47</v>
      </c>
      <c r="C21" s="28"/>
      <c r="D21" s="24" t="n">
        <f aca="false">AF21+AD21+F21+H21+J21+L21+N21+P21+R21+T21+V21+X21+Z21+AB21</f>
        <v>3</v>
      </c>
      <c r="E21" s="25" t="n">
        <f aca="false">AG21+AE21+G21+I21+K21+M21+O21+Q21+S21+U21+W21+Y21+AA21+AC21</f>
        <v>1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</v>
      </c>
      <c r="O21" s="25" t="n">
        <v>4</v>
      </c>
      <c r="P21" s="25" t="n">
        <v>0</v>
      </c>
      <c r="Q21" s="25" t="n">
        <v>0</v>
      </c>
      <c r="R21" s="25" t="n">
        <v>1</v>
      </c>
      <c r="S21" s="25" t="n">
        <v>8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4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7"/>
      <c r="AI21" s="27"/>
      <c r="AJ21" s="27"/>
      <c r="AK21" s="27"/>
      <c r="AL21" s="27"/>
    </row>
    <row r="22" customFormat="false" ht="12" hidden="false" customHeight="true" outlineLevel="0" collapsed="false">
      <c r="A22" s="21" t="s">
        <v>48</v>
      </c>
      <c r="B22" s="22" t="s">
        <v>49</v>
      </c>
      <c r="C22" s="28"/>
      <c r="D22" s="24" t="n">
        <f aca="false">AF22+AD22+F22+H22+J22+L22+N22+P22+R22+T22+V22+X22+Z22+AB22</f>
        <v>1</v>
      </c>
      <c r="E22" s="25" t="n">
        <f aca="false">AG22+AE22+G22+I22+K22+M22+O22+Q22+S22+U22+W22+Y22+AA22+AC22</f>
        <v>19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19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7"/>
      <c r="AI22" s="27"/>
      <c r="AJ22" s="27"/>
      <c r="AK22" s="27"/>
      <c r="AL22" s="27"/>
    </row>
    <row r="23" customFormat="false" ht="12" hidden="false" customHeight="true" outlineLevel="0" collapsed="false">
      <c r="A23" s="21" t="s">
        <v>50</v>
      </c>
      <c r="B23" s="22" t="s">
        <v>51</v>
      </c>
      <c r="C23" s="23"/>
      <c r="D23" s="24" t="n">
        <f aca="false">AF23+AD23+F23+H23+J23+L23+N23+P23+R23+T23+V23+X23+Z23+AB23</f>
        <v>24</v>
      </c>
      <c r="E23" s="25" t="n">
        <f aca="false">AG23+AE23+G23+I23+K23+M23+O23+Q23+S23+U23+W23+Y23+AA23+AC23</f>
        <v>273</v>
      </c>
      <c r="F23" s="25" t="n">
        <f aca="false">F24+F27</f>
        <v>7</v>
      </c>
      <c r="G23" s="25" t="n">
        <f aca="false">G24+G27</f>
        <v>120</v>
      </c>
      <c r="H23" s="25" t="n">
        <f aca="false">H24+H27</f>
        <v>2</v>
      </c>
      <c r="I23" s="25" t="n">
        <f aca="false">I24+I27</f>
        <v>25</v>
      </c>
      <c r="J23" s="25" t="n">
        <f aca="false">J24+J27</f>
        <v>2</v>
      </c>
      <c r="K23" s="25" t="n">
        <f aca="false">K24+K27</f>
        <v>10</v>
      </c>
      <c r="L23" s="25" t="n">
        <f aca="false">L24+L27</f>
        <v>4</v>
      </c>
      <c r="M23" s="25" t="n">
        <f aca="false">M24+M27</f>
        <v>57</v>
      </c>
      <c r="N23" s="25" t="n">
        <f aca="false">N24+N27</f>
        <v>3</v>
      </c>
      <c r="O23" s="25" t="n">
        <f aca="false">O24+O27</f>
        <v>22</v>
      </c>
      <c r="P23" s="25" t="n">
        <f aca="false">P24+P27</f>
        <v>3</v>
      </c>
      <c r="Q23" s="25" t="n">
        <f aca="false">Q24+Q27</f>
        <v>15</v>
      </c>
      <c r="R23" s="25" t="n">
        <f aca="false">R24+R27</f>
        <v>1</v>
      </c>
      <c r="S23" s="25" t="n">
        <f aca="false">S24+S27</f>
        <v>14</v>
      </c>
      <c r="T23" s="25" t="n">
        <f aca="false">T24+T27</f>
        <v>1</v>
      </c>
      <c r="U23" s="25" t="n">
        <f aca="false">U24+U27</f>
        <v>8</v>
      </c>
      <c r="V23" s="25" t="n">
        <f aca="false">V24+V27</f>
        <v>0</v>
      </c>
      <c r="W23" s="25" t="n">
        <f aca="false">W24+W27</f>
        <v>0</v>
      </c>
      <c r="X23" s="25" t="n">
        <f aca="false">X24+X27</f>
        <v>0</v>
      </c>
      <c r="Y23" s="25" t="n">
        <f aca="false">Y24+Y27</f>
        <v>0</v>
      </c>
      <c r="Z23" s="25" t="n">
        <f aca="false">Z24+Z27</f>
        <v>0</v>
      </c>
      <c r="AA23" s="25" t="n">
        <f aca="false">AA24+AA27</f>
        <v>0</v>
      </c>
      <c r="AB23" s="25" t="n">
        <f aca="false">AB24+AB27</f>
        <v>1</v>
      </c>
      <c r="AC23" s="25" t="n">
        <f aca="false">AC24+AC27</f>
        <v>2</v>
      </c>
      <c r="AD23" s="25" t="n">
        <f aca="false">AD24+AD27</f>
        <v>0</v>
      </c>
      <c r="AE23" s="25" t="n">
        <f aca="false">AE24+AE27</f>
        <v>0</v>
      </c>
      <c r="AF23" s="25" t="n">
        <f aca="false">AF24+AF27</f>
        <v>0</v>
      </c>
      <c r="AG23" s="25" t="n">
        <f aca="false">AG24+AG27</f>
        <v>0</v>
      </c>
      <c r="AH23" s="27"/>
      <c r="AI23" s="27"/>
      <c r="AJ23" s="27"/>
      <c r="AK23" s="27"/>
      <c r="AL23" s="27"/>
    </row>
    <row r="24" customFormat="false" ht="12" hidden="false" customHeight="true" outlineLevel="0" collapsed="false">
      <c r="A24" s="21" t="s">
        <v>52</v>
      </c>
      <c r="B24" s="22" t="s">
        <v>51</v>
      </c>
      <c r="C24" s="28"/>
      <c r="D24" s="24" t="n">
        <f aca="false">AF24+AD24+F24+H24+J24+L24+N24+P24+R24+T24+V24+X24+Z24+AB24</f>
        <v>13</v>
      </c>
      <c r="E24" s="25" t="n">
        <f aca="false">AG24+AE24+G24+I24+K24+M24+O24+Q24+S24+U24+W24+Y24+AA24+AC24</f>
        <v>213</v>
      </c>
      <c r="F24" s="25" t="n">
        <f aca="false">F25+F26</f>
        <v>7</v>
      </c>
      <c r="G24" s="25" t="n">
        <f aca="false">G25+G26</f>
        <v>120</v>
      </c>
      <c r="H24" s="25" t="n">
        <f aca="false">H25+H26</f>
        <v>1</v>
      </c>
      <c r="I24" s="25" t="n">
        <f aca="false">I25+I26</f>
        <v>23</v>
      </c>
      <c r="J24" s="25" t="n">
        <f aca="false">J25+J26</f>
        <v>0</v>
      </c>
      <c r="K24" s="25" t="n">
        <f aca="false">K25+K26</f>
        <v>0</v>
      </c>
      <c r="L24" s="25" t="n">
        <f aca="false">L25+L26</f>
        <v>1</v>
      </c>
      <c r="M24" s="25" t="n">
        <f aca="false">M25+M26</f>
        <v>29</v>
      </c>
      <c r="N24" s="25" t="n">
        <f aca="false">N25+N26</f>
        <v>2</v>
      </c>
      <c r="O24" s="25" t="n">
        <f aca="false">O25+O26</f>
        <v>20</v>
      </c>
      <c r="P24" s="25" t="n">
        <f aca="false">P25+P26</f>
        <v>1</v>
      </c>
      <c r="Q24" s="25" t="n">
        <f aca="false">Q25+Q26</f>
        <v>7</v>
      </c>
      <c r="R24" s="25" t="n">
        <f aca="false">R25+R26</f>
        <v>1</v>
      </c>
      <c r="S24" s="25" t="n">
        <f aca="false">S25+S26</f>
        <v>14</v>
      </c>
      <c r="T24" s="25" t="n">
        <f aca="false">T25+T26</f>
        <v>0</v>
      </c>
      <c r="U24" s="25" t="n">
        <f aca="false">U25+U26</f>
        <v>0</v>
      </c>
      <c r="V24" s="25" t="n">
        <f aca="false">V25+V26</f>
        <v>0</v>
      </c>
      <c r="W24" s="25" t="n">
        <f aca="false">W25+W26</f>
        <v>0</v>
      </c>
      <c r="X24" s="25" t="n">
        <f aca="false">X25+X26</f>
        <v>0</v>
      </c>
      <c r="Y24" s="25" t="n">
        <f aca="false">Y25+Y26</f>
        <v>0</v>
      </c>
      <c r="Z24" s="25" t="n">
        <f aca="false">Z25+Z26</f>
        <v>0</v>
      </c>
      <c r="AA24" s="25" t="n">
        <f aca="false">AA25+AA26</f>
        <v>0</v>
      </c>
      <c r="AB24" s="25" t="n">
        <f aca="false">AB25+AB26</f>
        <v>0</v>
      </c>
      <c r="AC24" s="25" t="n">
        <f aca="false">AC25+AC26</f>
        <v>0</v>
      </c>
      <c r="AD24" s="25" t="n">
        <f aca="false">AD25+AD26</f>
        <v>0</v>
      </c>
      <c r="AE24" s="25" t="n">
        <f aca="false">AE25+AE26</f>
        <v>0</v>
      </c>
      <c r="AF24" s="25" t="n">
        <f aca="false">AF25+AF26</f>
        <v>0</v>
      </c>
      <c r="AG24" s="25" t="n">
        <f aca="false">AG25+AG26</f>
        <v>0</v>
      </c>
      <c r="AH24" s="27"/>
      <c r="AI24" s="27"/>
      <c r="AJ24" s="27"/>
      <c r="AK24" s="27"/>
      <c r="AL24" s="27"/>
    </row>
    <row r="25" customFormat="false" ht="12" hidden="false" customHeight="true" outlineLevel="0" collapsed="false">
      <c r="A25" s="21" t="s">
        <v>53</v>
      </c>
      <c r="B25" s="22" t="s">
        <v>54</v>
      </c>
      <c r="C25" s="28"/>
      <c r="D25" s="24" t="n">
        <f aca="false">AF25+AD25+F25+H25+J25+L25+N25+P25+R25+T25+V25+X25+Z25+AB25</f>
        <v>13</v>
      </c>
      <c r="E25" s="25" t="n">
        <f aca="false">AG25+AE25+G25+I25+K25+M25+O25+Q25+S25+U25+W25+Y25+AA25+AC25</f>
        <v>213</v>
      </c>
      <c r="F25" s="25" t="n">
        <v>7</v>
      </c>
      <c r="G25" s="25" t="n">
        <v>120</v>
      </c>
      <c r="H25" s="25" t="n">
        <v>1</v>
      </c>
      <c r="I25" s="25" t="n">
        <v>23</v>
      </c>
      <c r="J25" s="25" t="n">
        <v>0</v>
      </c>
      <c r="K25" s="25" t="n">
        <v>0</v>
      </c>
      <c r="L25" s="25" t="n">
        <v>1</v>
      </c>
      <c r="M25" s="25" t="n">
        <v>29</v>
      </c>
      <c r="N25" s="25" t="n">
        <v>2</v>
      </c>
      <c r="O25" s="25" t="n">
        <v>20</v>
      </c>
      <c r="P25" s="25" t="n">
        <v>1</v>
      </c>
      <c r="Q25" s="25" t="n">
        <v>7</v>
      </c>
      <c r="R25" s="25" t="n">
        <v>1</v>
      </c>
      <c r="S25" s="25" t="n">
        <v>14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7"/>
      <c r="AI25" s="27"/>
      <c r="AJ25" s="27"/>
      <c r="AK25" s="27"/>
      <c r="AL25" s="27"/>
    </row>
    <row r="26" customFormat="false" ht="12" hidden="false" customHeight="true" outlineLevel="0" collapsed="false">
      <c r="A26" s="21" t="s">
        <v>55</v>
      </c>
      <c r="B26" s="22" t="s">
        <v>56</v>
      </c>
      <c r="C26" s="28"/>
      <c r="D26" s="24" t="n">
        <f aca="false">AF26+AD26+F26+H26+J26+L26+N26+P26+R26+T26+V26+X26+Z26+AB26</f>
        <v>0</v>
      </c>
      <c r="E26" s="25" t="n">
        <f aca="false">AG26+AE26+G26+I26+K26+M26+O26+Q26+S26+U26+W26+Y26+AA26+AC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7"/>
      <c r="AI26" s="27"/>
      <c r="AJ26" s="27"/>
      <c r="AK26" s="27"/>
      <c r="AL26" s="27"/>
    </row>
    <row r="27" customFormat="false" ht="12" hidden="false" customHeight="true" outlineLevel="0" collapsed="false">
      <c r="A27" s="21" t="s">
        <v>57</v>
      </c>
      <c r="B27" s="22" t="s">
        <v>58</v>
      </c>
      <c r="C27" s="28"/>
      <c r="D27" s="24" t="n">
        <f aca="false">AF27+AD27+F27+H27+J27+L27+N27+P27+R27+T27+V27+X27+Z27+AB27</f>
        <v>11</v>
      </c>
      <c r="E27" s="25" t="n">
        <f aca="false">AG27+AE27+G27+I27+K27+M27+O27+Q27+S27+U27+W27+Y27+AA27+AC27</f>
        <v>60</v>
      </c>
      <c r="F27" s="25" t="n">
        <f aca="false">F28+F29</f>
        <v>0</v>
      </c>
      <c r="G27" s="25" t="n">
        <f aca="false">G28+G29</f>
        <v>0</v>
      </c>
      <c r="H27" s="25" t="n">
        <f aca="false">H28+H29</f>
        <v>1</v>
      </c>
      <c r="I27" s="25" t="n">
        <f aca="false">I28+I29</f>
        <v>2</v>
      </c>
      <c r="J27" s="25" t="n">
        <f aca="false">J28+J29</f>
        <v>2</v>
      </c>
      <c r="K27" s="25" t="n">
        <f aca="false">K28+K29</f>
        <v>10</v>
      </c>
      <c r="L27" s="25" t="n">
        <f aca="false">L28+L29</f>
        <v>3</v>
      </c>
      <c r="M27" s="25" t="n">
        <f aca="false">M28+M29</f>
        <v>28</v>
      </c>
      <c r="N27" s="25" t="n">
        <f aca="false">N28+N29</f>
        <v>1</v>
      </c>
      <c r="O27" s="25" t="n">
        <f aca="false">O28+O29</f>
        <v>2</v>
      </c>
      <c r="P27" s="25" t="n">
        <f aca="false">P28+P29</f>
        <v>2</v>
      </c>
      <c r="Q27" s="25" t="n">
        <f aca="false">Q28+Q29</f>
        <v>8</v>
      </c>
      <c r="R27" s="25" t="n">
        <f aca="false">R28+R29</f>
        <v>0</v>
      </c>
      <c r="S27" s="25" t="n">
        <f aca="false">S28+S29</f>
        <v>0</v>
      </c>
      <c r="T27" s="25" t="n">
        <f aca="false">T28+T29</f>
        <v>1</v>
      </c>
      <c r="U27" s="25" t="n">
        <f aca="false">U28+U29</f>
        <v>8</v>
      </c>
      <c r="V27" s="25" t="n">
        <f aca="false">V28+V29</f>
        <v>0</v>
      </c>
      <c r="W27" s="25" t="n">
        <f aca="false">W28+W29</f>
        <v>0</v>
      </c>
      <c r="X27" s="25" t="n">
        <f aca="false">X28+X29</f>
        <v>0</v>
      </c>
      <c r="Y27" s="25" t="n">
        <f aca="false">Y28+Y29</f>
        <v>0</v>
      </c>
      <c r="Z27" s="25" t="n">
        <f aca="false">Z28+Z29</f>
        <v>0</v>
      </c>
      <c r="AA27" s="25" t="n">
        <f aca="false">AA28+AA29</f>
        <v>0</v>
      </c>
      <c r="AB27" s="25" t="n">
        <f aca="false">AB28+AB29</f>
        <v>1</v>
      </c>
      <c r="AC27" s="25" t="n">
        <f aca="false">AC28+AC29</f>
        <v>2</v>
      </c>
      <c r="AD27" s="25" t="n">
        <f aca="false">AD28+AD29</f>
        <v>0</v>
      </c>
      <c r="AE27" s="25" t="n">
        <f aca="false">AE28+AE29</f>
        <v>0</v>
      </c>
      <c r="AF27" s="25" t="n">
        <f aca="false">AF28+AF29</f>
        <v>0</v>
      </c>
      <c r="AG27" s="25" t="n">
        <f aca="false">AG28+AG29</f>
        <v>0</v>
      </c>
      <c r="AH27" s="27"/>
      <c r="AI27" s="27"/>
      <c r="AJ27" s="27"/>
      <c r="AK27" s="27"/>
      <c r="AL27" s="27"/>
    </row>
    <row r="28" customFormat="false" ht="12" hidden="false" customHeight="true" outlineLevel="0" collapsed="false">
      <c r="A28" s="21" t="s">
        <v>59</v>
      </c>
      <c r="B28" s="22" t="s">
        <v>60</v>
      </c>
      <c r="C28" s="28"/>
      <c r="D28" s="24" t="n">
        <f aca="false">AF28+AD28+F28+H28+J28+L28+N28+P28+R28+T28+V28+X28+Z28+AB28</f>
        <v>5</v>
      </c>
      <c r="E28" s="25" t="n">
        <f aca="false">AG28+AE28+G28+I28+K28+M28+O28+Q28+S28+U28+W28+Y28+AA28+AC28</f>
        <v>3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</v>
      </c>
      <c r="K28" s="25" t="n">
        <v>6</v>
      </c>
      <c r="L28" s="25" t="n">
        <v>1</v>
      </c>
      <c r="M28" s="25" t="n">
        <v>12</v>
      </c>
      <c r="N28" s="25" t="n">
        <v>0</v>
      </c>
      <c r="O28" s="25" t="n">
        <v>0</v>
      </c>
      <c r="P28" s="25" t="n">
        <v>1</v>
      </c>
      <c r="Q28" s="25" t="n">
        <v>6</v>
      </c>
      <c r="R28" s="25" t="n">
        <v>0</v>
      </c>
      <c r="S28" s="25" t="n">
        <v>0</v>
      </c>
      <c r="T28" s="25" t="n">
        <v>1</v>
      </c>
      <c r="U28" s="25" t="n">
        <v>8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1</v>
      </c>
      <c r="AC28" s="25" t="n">
        <v>2</v>
      </c>
      <c r="AD28" s="25" t="n">
        <v>0</v>
      </c>
      <c r="AE28" s="25" t="n">
        <v>0</v>
      </c>
      <c r="AF28" s="25" t="n">
        <v>0</v>
      </c>
      <c r="AG28" s="25" t="n">
        <v>0</v>
      </c>
      <c r="AH28" s="27"/>
      <c r="AI28" s="27"/>
      <c r="AJ28" s="27"/>
      <c r="AK28" s="27"/>
      <c r="AL28" s="27"/>
    </row>
    <row r="29" customFormat="false" ht="12" hidden="false" customHeight="true" outlineLevel="0" collapsed="false">
      <c r="A29" s="21" t="s">
        <v>61</v>
      </c>
      <c r="B29" s="22" t="s">
        <v>62</v>
      </c>
      <c r="C29" s="28"/>
      <c r="D29" s="24" t="n">
        <f aca="false">AF29+AD29+F29+H29+J29+L29+N29+P29+R29+T29+V29+X29+Z29+AB29</f>
        <v>6</v>
      </c>
      <c r="E29" s="25" t="n">
        <f aca="false">AG29+AE29+G29+I29+K29+M29+O29+Q29+S29+U29+W29+Y29+AA29+AC29</f>
        <v>26</v>
      </c>
      <c r="F29" s="25" t="n">
        <v>0</v>
      </c>
      <c r="G29" s="25" t="n">
        <v>0</v>
      </c>
      <c r="H29" s="25" t="n">
        <v>1</v>
      </c>
      <c r="I29" s="25" t="n">
        <v>2</v>
      </c>
      <c r="J29" s="25" t="n">
        <v>1</v>
      </c>
      <c r="K29" s="25" t="n">
        <v>4</v>
      </c>
      <c r="L29" s="25" t="n">
        <v>2</v>
      </c>
      <c r="M29" s="25" t="n">
        <v>16</v>
      </c>
      <c r="N29" s="25" t="n">
        <v>1</v>
      </c>
      <c r="O29" s="25" t="n">
        <v>2</v>
      </c>
      <c r="P29" s="25" t="n">
        <v>1</v>
      </c>
      <c r="Q29" s="25" t="n">
        <v>2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7"/>
      <c r="AI29" s="27"/>
      <c r="AJ29" s="27"/>
      <c r="AK29" s="27"/>
      <c r="AL29" s="27"/>
    </row>
    <row r="30" customFormat="false" ht="12" hidden="false" customHeight="true" outlineLevel="0" collapsed="false">
      <c r="A30" s="21" t="s">
        <v>63</v>
      </c>
      <c r="B30" s="22" t="s">
        <v>64</v>
      </c>
      <c r="C30" s="23"/>
      <c r="D30" s="24" t="n">
        <f aca="false">AF30+AD30+F30+H30+J30+L30+N30+P30+R30+T30+V30+X30+Z30+AB30</f>
        <v>46496</v>
      </c>
      <c r="E30" s="25" t="n">
        <f aca="false">AG30+AE30+G30+I30+K30+M30+O30+Q30+S30+U30+W30+Y30+AA30+AC30</f>
        <v>368025</v>
      </c>
      <c r="F30" s="25" t="n">
        <f aca="false">F31+F39+F65+F244+F255+F281+F313+F387+F414+F450+F482+F510+F517+F423</f>
        <v>6625</v>
      </c>
      <c r="G30" s="25" t="n">
        <f aca="false">G31+G39+G65+G244+G255+G281+G313+G387+G414+G450+G482+G510+G517+G423</f>
        <v>35890</v>
      </c>
      <c r="H30" s="25" t="n">
        <f aca="false">H31+H39+H65+H244+H255+H281+H313+H387+H414+H450+H482+H510+H517+H423</f>
        <v>3709</v>
      </c>
      <c r="I30" s="25" t="n">
        <f aca="false">I31+I39+I65+I244+I255+I281+I313+I387+I414+I450+I482+I510+I517+I423</f>
        <v>30228</v>
      </c>
      <c r="J30" s="25" t="n">
        <f aca="false">J31+J39+J65+J244+J255+J281+J313+J387+J414+J450+J482+J510+J517+J423</f>
        <v>6659</v>
      </c>
      <c r="K30" s="25" t="n">
        <f aca="false">K31+K39+K65+K244+K255+K281+K313+K387+K414+K450+K482+K510+K517+K423</f>
        <v>58199</v>
      </c>
      <c r="L30" s="25" t="n">
        <f aca="false">L31+L39+L65+L244+L255+L281+L313+L387+L414+L450+L482+L510+L517+L423</f>
        <v>7899</v>
      </c>
      <c r="M30" s="25" t="n">
        <f aca="false">M31+M39+M65+M244+M255+M281+M313+M387+M414+M450+M482+M510+M517+M423</f>
        <v>61630</v>
      </c>
      <c r="N30" s="25" t="n">
        <f aca="false">N31+N39+N65+N244+N255+N281+N313+N387+N414+N450+N482+N510+N517+N423</f>
        <v>9539</v>
      </c>
      <c r="O30" s="25" t="n">
        <f aca="false">O31+O39+O65+O244+O255+O281+O313+O387+O414+O450+O482+O510+O517+O423</f>
        <v>75246</v>
      </c>
      <c r="P30" s="25" t="n">
        <f aca="false">P31+P39+P65+P244+P255+P281+P313+P387+P414+P450+P482+P510+P517+P423</f>
        <v>4825</v>
      </c>
      <c r="Q30" s="25" t="n">
        <f aca="false">Q31+Q39+Q65+Q244+Q255+Q281+Q313+Q387+Q414+Q450+Q482+Q510+Q517+Q423</f>
        <v>42882</v>
      </c>
      <c r="R30" s="25" t="n">
        <f aca="false">R31+R39+R65+R244+R255+R281+R313+R387+R414+R450+R482+R510+R517+R423</f>
        <v>1059</v>
      </c>
      <c r="S30" s="25" t="n">
        <f aca="false">S31+S39+S65+S244+S255+S281+S313+S387+S414+S450+S482+S510+S517+S423</f>
        <v>8992</v>
      </c>
      <c r="T30" s="25" t="n">
        <f aca="false">T31+T39+T65+T244+T255+T281+T313+T387+T414+T450+T482+T510+T517+T423</f>
        <v>996</v>
      </c>
      <c r="U30" s="25" t="n">
        <f aca="false">U31+U39+U65+U244+U255+U281+U313+U387+U414+U450+U482+U510+U517+U423</f>
        <v>8663</v>
      </c>
      <c r="V30" s="25" t="n">
        <f aca="false">V31+V39+V65+V244+V255+V281+V313+V387+V414+V450+V482+V510+V517+V423</f>
        <v>866</v>
      </c>
      <c r="W30" s="25" t="n">
        <f aca="false">W31+W39+W65+W244+W255+W281+W313+W387+W414+W450+W482+W510+W517+W423</f>
        <v>6804</v>
      </c>
      <c r="X30" s="25" t="n">
        <f aca="false">X31+X39+X65+X244+X255+X281+X313+X387+X414+X450+X482+X510+X517+X423</f>
        <v>1170</v>
      </c>
      <c r="Y30" s="25" t="n">
        <f aca="false">Y31+Y39+Y65+Y244+Y255+Y281+Y313+Y387+Y414+Y450+Y482+Y510+Y517+Y423</f>
        <v>11148</v>
      </c>
      <c r="Z30" s="25" t="n">
        <f aca="false">Z31+Z39+Z65+Z244+Z255+Z281+Z313+Z387+Z414+Z450+Z482+Z510+Z517+Z423</f>
        <v>1034</v>
      </c>
      <c r="AA30" s="25" t="n">
        <f aca="false">AA31+AA39+AA65+AA244+AA255+AA281+AA313+AA387+AA414+AA450+AA482+AA510+AA517+AA423</f>
        <v>11001</v>
      </c>
      <c r="AB30" s="25" t="n">
        <f aca="false">AB31+AB39+AB65+AB244+AB255+AB281+AB313+AB387+AB414+AB450+AB482+AB510+AB517+AB423</f>
        <v>1175</v>
      </c>
      <c r="AC30" s="25" t="n">
        <f aca="false">AC31+AC39+AC65+AC244+AC255+AC281+AC313+AC387+AC414+AC450+AC482+AC510+AC517+AC423</f>
        <v>10272</v>
      </c>
      <c r="AD30" s="25" t="n">
        <f aca="false">AD31+AD39+AD65+AD244+AD255+AD281+AD313+AD387+AD414+AD450+AD482+AD510+AD517+AD423</f>
        <v>930</v>
      </c>
      <c r="AE30" s="25" t="n">
        <f aca="false">AE31+AE39+AE65+AE244+AE255+AE281+AE313+AE387+AE414+AE450+AE482+AE510+AE517+AE423</f>
        <v>6988</v>
      </c>
      <c r="AF30" s="25" t="n">
        <f aca="false">AF31+AF39+AF65+AF244+AF255+AF281+AF313+AF387+AF414+AF450+AF482+AF510+AF517+AF423</f>
        <v>10</v>
      </c>
      <c r="AG30" s="25" t="n">
        <f aca="false">AG31+AG39+AG65+AG244+AG255+AG281+AG313+AG387+AG414+AG450+AG482+AG510+AG517+AG423</f>
        <v>82</v>
      </c>
      <c r="AH30" s="27"/>
      <c r="AI30" s="27"/>
      <c r="AJ30" s="27"/>
      <c r="AK30" s="27"/>
      <c r="AL30" s="27"/>
    </row>
    <row r="31" customFormat="false" ht="12" hidden="false" customHeight="true" outlineLevel="0" collapsed="false">
      <c r="A31" s="21" t="s">
        <v>65</v>
      </c>
      <c r="B31" s="22" t="s">
        <v>66</v>
      </c>
      <c r="C31" s="23"/>
      <c r="D31" s="24" t="n">
        <f aca="false">AF31+AD31+F31+H31+J31+L31+N31+P31+R31+T31+V31+X31+Z31+AB31</f>
        <v>33</v>
      </c>
      <c r="E31" s="25" t="n">
        <f aca="false">AG31+AE31+G31+I31+K31+M31+O31+Q31+S31+U31+W31+Y31+AA31+AC31</f>
        <v>275</v>
      </c>
      <c r="F31" s="25" t="n">
        <f aca="false">F32</f>
        <v>1</v>
      </c>
      <c r="G31" s="25" t="n">
        <f aca="false">G32</f>
        <v>11</v>
      </c>
      <c r="H31" s="25" t="n">
        <f aca="false">H32</f>
        <v>1</v>
      </c>
      <c r="I31" s="25" t="n">
        <f aca="false">I32</f>
        <v>5</v>
      </c>
      <c r="J31" s="25" t="n">
        <f aca="false">J32</f>
        <v>20</v>
      </c>
      <c r="K31" s="25" t="n">
        <f aca="false">K32</f>
        <v>168</v>
      </c>
      <c r="L31" s="25" t="n">
        <f aca="false">L32</f>
        <v>6</v>
      </c>
      <c r="M31" s="25" t="n">
        <f aca="false">M32</f>
        <v>52</v>
      </c>
      <c r="N31" s="25" t="n">
        <f aca="false">N32</f>
        <v>2</v>
      </c>
      <c r="O31" s="25" t="n">
        <f aca="false">O32</f>
        <v>15</v>
      </c>
      <c r="P31" s="25" t="n">
        <f aca="false">P32</f>
        <v>2</v>
      </c>
      <c r="Q31" s="25" t="n">
        <f aca="false">Q32</f>
        <v>16</v>
      </c>
      <c r="R31" s="25" t="n">
        <f aca="false">R32</f>
        <v>0</v>
      </c>
      <c r="S31" s="25" t="n">
        <f aca="false">S32</f>
        <v>0</v>
      </c>
      <c r="T31" s="25" t="n">
        <f aca="false">T32</f>
        <v>0</v>
      </c>
      <c r="U31" s="25" t="n">
        <f aca="false">U32</f>
        <v>0</v>
      </c>
      <c r="V31" s="25" t="n">
        <f aca="false">V32</f>
        <v>0</v>
      </c>
      <c r="W31" s="25" t="n">
        <f aca="false">W32</f>
        <v>0</v>
      </c>
      <c r="X31" s="25" t="n">
        <f aca="false">X32</f>
        <v>0</v>
      </c>
      <c r="Y31" s="25" t="n">
        <f aca="false">Y32</f>
        <v>0</v>
      </c>
      <c r="Z31" s="25" t="n">
        <f aca="false">Z32</f>
        <v>0</v>
      </c>
      <c r="AA31" s="25" t="n">
        <f aca="false">AA32</f>
        <v>0</v>
      </c>
      <c r="AB31" s="25" t="n">
        <f aca="false">AB32</f>
        <v>1</v>
      </c>
      <c r="AC31" s="25" t="n">
        <f aca="false">AC32</f>
        <v>8</v>
      </c>
      <c r="AD31" s="25" t="n">
        <f aca="false">AD32</f>
        <v>0</v>
      </c>
      <c r="AE31" s="25" t="n">
        <f aca="false">AE32</f>
        <v>0</v>
      </c>
      <c r="AF31" s="25" t="n">
        <f aca="false">AF32</f>
        <v>0</v>
      </c>
      <c r="AG31" s="25" t="n">
        <f aca="false">AG32</f>
        <v>0</v>
      </c>
      <c r="AH31" s="27"/>
      <c r="AI31" s="27"/>
      <c r="AJ31" s="27"/>
      <c r="AK31" s="27"/>
      <c r="AL31" s="27"/>
    </row>
    <row r="32" customFormat="false" ht="12" hidden="false" customHeight="true" outlineLevel="0" collapsed="false">
      <c r="A32" s="21" t="s">
        <v>67</v>
      </c>
      <c r="B32" s="22" t="s">
        <v>68</v>
      </c>
      <c r="C32" s="28"/>
      <c r="D32" s="24" t="n">
        <f aca="false">AF32+AD32+F32+H32+J32+L32+N32+P32+R32+T32+V32+X32+Z32+AB32</f>
        <v>33</v>
      </c>
      <c r="E32" s="25" t="n">
        <f aca="false">AG32+AE32+G32+I32+K32+M32+O32+Q32+S32+U32+W32+Y32+AA32+AC32</f>
        <v>275</v>
      </c>
      <c r="F32" s="25" t="n">
        <f aca="false">SUM(F33:F38)</f>
        <v>1</v>
      </c>
      <c r="G32" s="25" t="n">
        <f aca="false">SUM(G33:G38)</f>
        <v>11</v>
      </c>
      <c r="H32" s="25" t="n">
        <f aca="false">SUM(H33:H38)</f>
        <v>1</v>
      </c>
      <c r="I32" s="25" t="n">
        <f aca="false">SUM(I33:I38)</f>
        <v>5</v>
      </c>
      <c r="J32" s="25" t="n">
        <f aca="false">SUM(J33:J38)</f>
        <v>20</v>
      </c>
      <c r="K32" s="25" t="n">
        <f aca="false">SUM(K33:K38)</f>
        <v>168</v>
      </c>
      <c r="L32" s="25" t="n">
        <f aca="false">SUM(L33:L38)</f>
        <v>6</v>
      </c>
      <c r="M32" s="25" t="n">
        <f aca="false">SUM(M33:M38)</f>
        <v>52</v>
      </c>
      <c r="N32" s="25" t="n">
        <f aca="false">SUM(N33:N38)</f>
        <v>2</v>
      </c>
      <c r="O32" s="25" t="n">
        <f aca="false">SUM(O33:O38)</f>
        <v>15</v>
      </c>
      <c r="P32" s="25" t="n">
        <f aca="false">SUM(P33:P38)</f>
        <v>2</v>
      </c>
      <c r="Q32" s="25" t="n">
        <f aca="false">SUM(Q33:Q38)</f>
        <v>16</v>
      </c>
      <c r="R32" s="25" t="n">
        <f aca="false">SUM(R33:R38)</f>
        <v>0</v>
      </c>
      <c r="S32" s="25" t="n">
        <f aca="false">SUM(S33:S38)</f>
        <v>0</v>
      </c>
      <c r="T32" s="25" t="n">
        <f aca="false">SUM(T33:T38)</f>
        <v>0</v>
      </c>
      <c r="U32" s="25" t="n">
        <f aca="false">SUM(U33:U38)</f>
        <v>0</v>
      </c>
      <c r="V32" s="25" t="n">
        <f aca="false">SUM(V33:V38)</f>
        <v>0</v>
      </c>
      <c r="W32" s="25" t="n">
        <f aca="false">SUM(W33:W38)</f>
        <v>0</v>
      </c>
      <c r="X32" s="25" t="n">
        <f aca="false">SUM(X33:X38)</f>
        <v>0</v>
      </c>
      <c r="Y32" s="25" t="n">
        <f aca="false">SUM(Y33:Y38)</f>
        <v>0</v>
      </c>
      <c r="Z32" s="25" t="n">
        <f aca="false">SUM(Z33:Z38)</f>
        <v>0</v>
      </c>
      <c r="AA32" s="25" t="n">
        <f aca="false">SUM(AA33:AA38)</f>
        <v>0</v>
      </c>
      <c r="AB32" s="25" t="n">
        <f aca="false">SUM(AB33:AB38)</f>
        <v>1</v>
      </c>
      <c r="AC32" s="25" t="n">
        <f aca="false">SUM(AC33:AC38)</f>
        <v>8</v>
      </c>
      <c r="AD32" s="25" t="n">
        <f aca="false">SUM(AD33:AD38)</f>
        <v>0</v>
      </c>
      <c r="AE32" s="25" t="n">
        <f aca="false">SUM(AE33:AE38)</f>
        <v>0</v>
      </c>
      <c r="AF32" s="25" t="n">
        <f aca="false">SUM(AF33:AF38)</f>
        <v>0</v>
      </c>
      <c r="AG32" s="25" t="n">
        <f aca="false">SUM(AG33:AG38)</f>
        <v>0</v>
      </c>
      <c r="AH32" s="27"/>
      <c r="AI32" s="27"/>
      <c r="AJ32" s="27"/>
      <c r="AK32" s="27"/>
      <c r="AL32" s="27"/>
    </row>
    <row r="33" customFormat="false" ht="12" hidden="false" customHeight="true" outlineLevel="0" collapsed="false">
      <c r="A33" s="21" t="s">
        <v>69</v>
      </c>
      <c r="B33" s="22" t="s">
        <v>70</v>
      </c>
      <c r="C33" s="28"/>
      <c r="D33" s="24" t="n">
        <f aca="false">AF33+AD33+F33+H33+J33+L33+N33+P33+R33+T33+V33+X33+Z33+AB33</f>
        <v>0</v>
      </c>
      <c r="E33" s="25" t="n">
        <f aca="false">AG33+AE33+G33+I33+K33+M33+O33+Q33+S33+U33+W33+Y33+AA33+AC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7"/>
      <c r="AI33" s="27"/>
      <c r="AJ33" s="27"/>
      <c r="AK33" s="27"/>
      <c r="AL33" s="27"/>
    </row>
    <row r="34" customFormat="false" ht="12" hidden="false" customHeight="true" outlineLevel="0" collapsed="false">
      <c r="A34" s="21" t="s">
        <v>71</v>
      </c>
      <c r="B34" s="22" t="s">
        <v>72</v>
      </c>
      <c r="C34" s="28"/>
      <c r="D34" s="24" t="n">
        <f aca="false">AF34+AD34+F34+H34+J34+L34+N34+P34+R34+T34+V34+X34+Z34+AB34</f>
        <v>0</v>
      </c>
      <c r="E34" s="25" t="n">
        <f aca="false">AG34+AE34+G34+I34+K34+M34+O34+Q34+S34+U34+W34+Y34+AA34+AC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7"/>
      <c r="AI34" s="27"/>
      <c r="AJ34" s="27"/>
      <c r="AK34" s="27"/>
      <c r="AL34" s="27"/>
    </row>
    <row r="35" customFormat="false" ht="12" hidden="false" customHeight="true" outlineLevel="0" collapsed="false">
      <c r="A35" s="21" t="s">
        <v>73</v>
      </c>
      <c r="B35" s="22" t="s">
        <v>74</v>
      </c>
      <c r="C35" s="28"/>
      <c r="D35" s="24" t="n">
        <f aca="false">AF35+AD35+F35+H35+J35+L35+N35+P35+R35+T35+V35+X35+Z35+AB35</f>
        <v>0</v>
      </c>
      <c r="E35" s="25" t="n">
        <f aca="false">AG35+AE35+G35+I35+K35+M35+O35+Q35+S35+U35+W35+Y35+AA35+AC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7"/>
      <c r="AI35" s="27"/>
      <c r="AJ35" s="27"/>
      <c r="AK35" s="27"/>
      <c r="AL35" s="27"/>
    </row>
    <row r="36" customFormat="false" ht="12" hidden="false" customHeight="true" outlineLevel="0" collapsed="false">
      <c r="A36" s="21" t="s">
        <v>75</v>
      </c>
      <c r="B36" s="22" t="s">
        <v>76</v>
      </c>
      <c r="C36" s="28"/>
      <c r="D36" s="24" t="n">
        <f aca="false">AF36+AD36+F36+H36+J36+L36+N36+P36+R36+T36+V36+X36+Z36+AB36</f>
        <v>33</v>
      </c>
      <c r="E36" s="25" t="n">
        <f aca="false">AG36+AE36+G36+I36+K36+M36+O36+Q36+S36+U36+W36+Y36+AA36+AC36</f>
        <v>275</v>
      </c>
      <c r="F36" s="25" t="n">
        <v>1</v>
      </c>
      <c r="G36" s="25" t="n">
        <v>11</v>
      </c>
      <c r="H36" s="25" t="n">
        <v>1</v>
      </c>
      <c r="I36" s="25" t="n">
        <v>5</v>
      </c>
      <c r="J36" s="25" t="n">
        <v>20</v>
      </c>
      <c r="K36" s="25" t="n">
        <v>168</v>
      </c>
      <c r="L36" s="25" t="n">
        <v>6</v>
      </c>
      <c r="M36" s="25" t="n">
        <v>52</v>
      </c>
      <c r="N36" s="25" t="n">
        <v>2</v>
      </c>
      <c r="O36" s="25" t="n">
        <v>15</v>
      </c>
      <c r="P36" s="25" t="n">
        <v>2</v>
      </c>
      <c r="Q36" s="25" t="n">
        <v>16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1</v>
      </c>
      <c r="AC36" s="25" t="n">
        <v>8</v>
      </c>
      <c r="AD36" s="25" t="n">
        <v>0</v>
      </c>
      <c r="AE36" s="25" t="n">
        <v>0</v>
      </c>
      <c r="AF36" s="25" t="n">
        <v>0</v>
      </c>
      <c r="AG36" s="25" t="n">
        <v>0</v>
      </c>
      <c r="AH36" s="27"/>
      <c r="AI36" s="27"/>
      <c r="AJ36" s="27"/>
      <c r="AK36" s="27"/>
      <c r="AL36" s="27"/>
    </row>
    <row r="37" customFormat="false" ht="12" hidden="false" customHeight="true" outlineLevel="0" collapsed="false">
      <c r="A37" s="21" t="s">
        <v>77</v>
      </c>
      <c r="B37" s="22" t="s">
        <v>78</v>
      </c>
      <c r="C37" s="28" t="s">
        <v>33</v>
      </c>
      <c r="D37" s="24" t="n">
        <f aca="false">AF37+AD37+F37+H37+J37+L37+N37+P37+R37+T37+V37+X37+Z37+AB37</f>
        <v>0</v>
      </c>
      <c r="E37" s="25" t="n">
        <f aca="false">AG37+AE37+G37+I37+K37+M37+O37+Q37+S37+U37+W37+Y37+AA37+AC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7"/>
      <c r="AI37" s="27"/>
      <c r="AJ37" s="27"/>
      <c r="AK37" s="27"/>
      <c r="AL37" s="27"/>
    </row>
    <row r="38" customFormat="false" ht="12" hidden="false" customHeight="true" outlineLevel="0" collapsed="false">
      <c r="A38" s="21" t="s">
        <v>79</v>
      </c>
      <c r="B38" s="22" t="s">
        <v>80</v>
      </c>
      <c r="C38" s="28"/>
      <c r="D38" s="24" t="n">
        <f aca="false">AF38+AD38+F38+H38+J38+L38+N38+P38+R38+T38+V38+X38+Z38+AB38</f>
        <v>0</v>
      </c>
      <c r="E38" s="25" t="n">
        <f aca="false">AG38+AE38+G38+I38+K38+M38+O38+Q38+S38+U38+W38+Y38+AA38+AC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7"/>
      <c r="AI38" s="27"/>
      <c r="AJ38" s="27"/>
      <c r="AK38" s="27"/>
      <c r="AL38" s="27"/>
    </row>
    <row r="39" customFormat="false" ht="12" hidden="false" customHeight="true" outlineLevel="0" collapsed="false">
      <c r="A39" s="21" t="s">
        <v>81</v>
      </c>
      <c r="B39" s="22" t="s">
        <v>82</v>
      </c>
      <c r="C39" s="23"/>
      <c r="D39" s="24" t="n">
        <f aca="false">AF39+AD39+F39+H39+J39+L39+N39+P39+R39+T39+V39+X39+Z39+AB39</f>
        <v>5826</v>
      </c>
      <c r="E39" s="25" t="n">
        <f aca="false">AG39+AE39+G39+I39+K39+M39+O39+Q39+S39+U39+W39+Y39+AA39+AC39</f>
        <v>38522</v>
      </c>
      <c r="F39" s="25" t="n">
        <f aca="false">F40+F47+F59</f>
        <v>361</v>
      </c>
      <c r="G39" s="25" t="n">
        <f aca="false">G40+G47+G59</f>
        <v>3354</v>
      </c>
      <c r="H39" s="25" t="n">
        <f aca="false">H40+H47+H59</f>
        <v>459</v>
      </c>
      <c r="I39" s="25" t="n">
        <f aca="false">I40+I47+I59</f>
        <v>3327</v>
      </c>
      <c r="J39" s="25" t="n">
        <f aca="false">J40+J47+J59</f>
        <v>1051</v>
      </c>
      <c r="K39" s="25" t="n">
        <f aca="false">K40+K47+K59</f>
        <v>7280</v>
      </c>
      <c r="L39" s="25" t="n">
        <f aca="false">L40+L47+L59</f>
        <v>1281</v>
      </c>
      <c r="M39" s="25" t="n">
        <f aca="false">M40+M47+M59</f>
        <v>7773</v>
      </c>
      <c r="N39" s="25" t="n">
        <f aca="false">N40+N47+N59</f>
        <v>1557</v>
      </c>
      <c r="O39" s="25" t="n">
        <f aca="false">O40+O47+O59</f>
        <v>10163</v>
      </c>
      <c r="P39" s="25" t="n">
        <f aca="false">P40+P47+P59</f>
        <v>586</v>
      </c>
      <c r="Q39" s="25" t="n">
        <f aca="false">Q40+Q47+Q59</f>
        <v>3392</v>
      </c>
      <c r="R39" s="25" t="n">
        <f aca="false">R40+R47+R59</f>
        <v>82</v>
      </c>
      <c r="S39" s="25" t="n">
        <f aca="false">S40+S47+S59</f>
        <v>492</v>
      </c>
      <c r="T39" s="25" t="n">
        <f aca="false">T40+T47+T59</f>
        <v>87</v>
      </c>
      <c r="U39" s="25" t="n">
        <f aca="false">U40+U47+U59</f>
        <v>434</v>
      </c>
      <c r="V39" s="25" t="n">
        <f aca="false">V40+V47+V59</f>
        <v>75</v>
      </c>
      <c r="W39" s="25" t="n">
        <f aca="false">W40+W47+W59</f>
        <v>370</v>
      </c>
      <c r="X39" s="25" t="n">
        <f aca="false">X40+X47+X59</f>
        <v>70</v>
      </c>
      <c r="Y39" s="25" t="n">
        <f aca="false">Y40+Y47+Y59</f>
        <v>421</v>
      </c>
      <c r="Z39" s="25" t="n">
        <f aca="false">Z40+Z47+Z59</f>
        <v>81</v>
      </c>
      <c r="AA39" s="25" t="n">
        <f aca="false">AA40+AA47+AA59</f>
        <v>736</v>
      </c>
      <c r="AB39" s="25" t="n">
        <f aca="false">AB40+AB47+AB59</f>
        <v>84</v>
      </c>
      <c r="AC39" s="25" t="n">
        <f aca="false">AC40+AC47+AC59</f>
        <v>484</v>
      </c>
      <c r="AD39" s="25" t="n">
        <f aca="false">AD40+AD47+AD59</f>
        <v>51</v>
      </c>
      <c r="AE39" s="25" t="n">
        <f aca="false">AE40+AE47+AE59</f>
        <v>291</v>
      </c>
      <c r="AF39" s="25" t="n">
        <f aca="false">AF40+AF47+AF59</f>
        <v>1</v>
      </c>
      <c r="AG39" s="25" t="n">
        <f aca="false">AG40+AG47+AG59</f>
        <v>5</v>
      </c>
      <c r="AH39" s="27"/>
      <c r="AI39" s="27"/>
      <c r="AJ39" s="27"/>
      <c r="AK39" s="27"/>
      <c r="AL39" s="27"/>
    </row>
    <row r="40" customFormat="false" ht="12" hidden="false" customHeight="true" outlineLevel="0" collapsed="false">
      <c r="A40" s="21" t="s">
        <v>83</v>
      </c>
      <c r="B40" s="22" t="s">
        <v>84</v>
      </c>
      <c r="C40" s="28"/>
      <c r="D40" s="24" t="n">
        <f aca="false">AF40+AD40+F40+H40+J40+L40+N40+P40+R40+T40+V40+X40+Z40+AB40</f>
        <v>2251</v>
      </c>
      <c r="E40" s="25" t="n">
        <f aca="false">AG40+AE40+G40+I40+K40+M40+O40+Q40+S40+U40+W40+Y40+AA40+AC40</f>
        <v>18970</v>
      </c>
      <c r="F40" s="25" t="n">
        <f aca="false">SUM(F41:F46)</f>
        <v>153</v>
      </c>
      <c r="G40" s="25" t="n">
        <f aca="false">SUM(G41:G46)</f>
        <v>2399</v>
      </c>
      <c r="H40" s="25" t="n">
        <f aca="false">SUM(H41:H46)</f>
        <v>188</v>
      </c>
      <c r="I40" s="25" t="n">
        <f aca="false">SUM(I41:I46)</f>
        <v>2205</v>
      </c>
      <c r="J40" s="25" t="n">
        <f aca="false">SUM(J41:J46)</f>
        <v>378</v>
      </c>
      <c r="K40" s="25" t="n">
        <f aca="false">SUM(K41:K46)</f>
        <v>3452</v>
      </c>
      <c r="L40" s="25" t="n">
        <f aca="false">SUM(L41:L46)</f>
        <v>453</v>
      </c>
      <c r="M40" s="25" t="n">
        <f aca="false">SUM(M41:M46)</f>
        <v>3398</v>
      </c>
      <c r="N40" s="25" t="n">
        <f aca="false">SUM(N41:N46)</f>
        <v>558</v>
      </c>
      <c r="O40" s="25" t="n">
        <f aca="false">SUM(O41:O46)</f>
        <v>4190</v>
      </c>
      <c r="P40" s="25" t="n">
        <f aca="false">SUM(P41:P46)</f>
        <v>256</v>
      </c>
      <c r="Q40" s="25" t="n">
        <f aca="false">SUM(Q41:Q46)</f>
        <v>1764</v>
      </c>
      <c r="R40" s="25" t="n">
        <f aca="false">SUM(R41:R46)</f>
        <v>37</v>
      </c>
      <c r="S40" s="25" t="n">
        <f aca="false">SUM(S41:S46)</f>
        <v>233</v>
      </c>
      <c r="T40" s="25" t="n">
        <f aca="false">SUM(T41:T46)</f>
        <v>40</v>
      </c>
      <c r="U40" s="25" t="n">
        <f aca="false">SUM(U41:U46)</f>
        <v>221</v>
      </c>
      <c r="V40" s="25" t="n">
        <f aca="false">SUM(V41:V46)</f>
        <v>48</v>
      </c>
      <c r="W40" s="25" t="n">
        <f aca="false">SUM(W41:W46)</f>
        <v>223</v>
      </c>
      <c r="X40" s="25" t="n">
        <f aca="false">SUM(X41:X46)</f>
        <v>42</v>
      </c>
      <c r="Y40" s="25" t="n">
        <f aca="false">SUM(Y41:Y46)</f>
        <v>233</v>
      </c>
      <c r="Z40" s="25" t="n">
        <f aca="false">SUM(Z41:Z46)</f>
        <v>37</v>
      </c>
      <c r="AA40" s="25" t="n">
        <f aca="false">SUM(AA41:AA46)</f>
        <v>252</v>
      </c>
      <c r="AB40" s="25" t="n">
        <f aca="false">SUM(AB41:AB46)</f>
        <v>43</v>
      </c>
      <c r="AC40" s="25" t="n">
        <f aca="false">SUM(AC41:AC46)</f>
        <v>299</v>
      </c>
      <c r="AD40" s="25" t="n">
        <f aca="false">SUM(AD41:AD46)</f>
        <v>18</v>
      </c>
      <c r="AE40" s="25" t="n">
        <f aca="false">SUM(AE41:AE46)</f>
        <v>101</v>
      </c>
      <c r="AF40" s="25" t="n">
        <f aca="false">SUM(AF41:AF46)</f>
        <v>0</v>
      </c>
      <c r="AG40" s="25" t="n">
        <f aca="false">SUM(AG41:AG46)</f>
        <v>0</v>
      </c>
      <c r="AH40" s="27"/>
      <c r="AI40" s="27"/>
      <c r="AJ40" s="27"/>
      <c r="AK40" s="27"/>
      <c r="AL40" s="27"/>
    </row>
    <row r="41" customFormat="false" ht="12" hidden="false" customHeight="true" outlineLevel="0" collapsed="false">
      <c r="A41" s="21" t="s">
        <v>85</v>
      </c>
      <c r="B41" s="22" t="s">
        <v>86</v>
      </c>
      <c r="C41" s="28"/>
      <c r="D41" s="24" t="n">
        <f aca="false">AF41+AD41+F41+H41+J41+L41+N41+P41+R41+T41+V41+X41+Z41+AB41</f>
        <v>143</v>
      </c>
      <c r="E41" s="25" t="n">
        <f aca="false">AG41+AE41+G41+I41+K41+M41+O41+Q41+S41+U41+W41+Y41+AA41+AC41</f>
        <v>2285</v>
      </c>
      <c r="F41" s="25" t="n">
        <v>15</v>
      </c>
      <c r="G41" s="25" t="n">
        <v>533</v>
      </c>
      <c r="H41" s="25" t="n">
        <v>12</v>
      </c>
      <c r="I41" s="25" t="n">
        <v>254</v>
      </c>
      <c r="J41" s="25" t="n">
        <v>20</v>
      </c>
      <c r="K41" s="25" t="n">
        <v>483</v>
      </c>
      <c r="L41" s="25" t="n">
        <v>30</v>
      </c>
      <c r="M41" s="25" t="n">
        <v>357</v>
      </c>
      <c r="N41" s="25" t="n">
        <v>23</v>
      </c>
      <c r="O41" s="25" t="n">
        <v>306</v>
      </c>
      <c r="P41" s="25" t="n">
        <v>19</v>
      </c>
      <c r="Q41" s="25" t="n">
        <v>127</v>
      </c>
      <c r="R41" s="25" t="n">
        <v>1</v>
      </c>
      <c r="S41" s="25" t="n">
        <v>1</v>
      </c>
      <c r="T41" s="25" t="n">
        <v>4</v>
      </c>
      <c r="U41" s="25" t="n">
        <v>16</v>
      </c>
      <c r="V41" s="25" t="n">
        <v>1</v>
      </c>
      <c r="W41" s="25" t="n">
        <v>2</v>
      </c>
      <c r="X41" s="25" t="n">
        <v>3</v>
      </c>
      <c r="Y41" s="25" t="n">
        <v>29</v>
      </c>
      <c r="Z41" s="25" t="n">
        <v>7</v>
      </c>
      <c r="AA41" s="25" t="n">
        <v>89</v>
      </c>
      <c r="AB41" s="25" t="n">
        <v>5</v>
      </c>
      <c r="AC41" s="25" t="n">
        <v>60</v>
      </c>
      <c r="AD41" s="25" t="n">
        <v>3</v>
      </c>
      <c r="AE41" s="25" t="n">
        <v>28</v>
      </c>
      <c r="AF41" s="25" t="n">
        <v>0</v>
      </c>
      <c r="AG41" s="25" t="n">
        <v>0</v>
      </c>
      <c r="AH41" s="27"/>
      <c r="AI41" s="27"/>
      <c r="AJ41" s="27"/>
      <c r="AK41" s="27"/>
      <c r="AL41" s="27"/>
    </row>
    <row r="42" customFormat="false" ht="12" hidden="false" customHeight="true" outlineLevel="0" collapsed="false">
      <c r="A42" s="21" t="s">
        <v>87</v>
      </c>
      <c r="B42" s="22" t="s">
        <v>88</v>
      </c>
      <c r="C42" s="28" t="s">
        <v>33</v>
      </c>
      <c r="D42" s="24" t="n">
        <f aca="false">AF42+AD42+F42+H42+J42+L42+N42+P42+R42+T42+V42+X42+Z42+AB42</f>
        <v>973</v>
      </c>
      <c r="E42" s="25" t="n">
        <f aca="false">AG42+AE42+G42+I42+K42+M42+O42+Q42+S42+U42+W42+Y42+AA42+AC42</f>
        <v>9460</v>
      </c>
      <c r="F42" s="25" t="n">
        <v>64</v>
      </c>
      <c r="G42" s="25" t="n">
        <v>1282</v>
      </c>
      <c r="H42" s="25" t="n">
        <v>98</v>
      </c>
      <c r="I42" s="25" t="n">
        <v>1268</v>
      </c>
      <c r="J42" s="25" t="n">
        <v>163</v>
      </c>
      <c r="K42" s="25" t="n">
        <v>1601</v>
      </c>
      <c r="L42" s="25" t="n">
        <v>202</v>
      </c>
      <c r="M42" s="25" t="n">
        <v>1869</v>
      </c>
      <c r="N42" s="25" t="n">
        <v>253</v>
      </c>
      <c r="O42" s="25" t="n">
        <v>2020</v>
      </c>
      <c r="P42" s="25" t="n">
        <v>111</v>
      </c>
      <c r="Q42" s="25" t="n">
        <v>956</v>
      </c>
      <c r="R42" s="25" t="n">
        <v>15</v>
      </c>
      <c r="S42" s="25" t="n">
        <v>105</v>
      </c>
      <c r="T42" s="25" t="n">
        <v>11</v>
      </c>
      <c r="U42" s="25" t="n">
        <v>60</v>
      </c>
      <c r="V42" s="25" t="n">
        <v>22</v>
      </c>
      <c r="W42" s="25" t="n">
        <v>101</v>
      </c>
      <c r="X42" s="25" t="n">
        <v>13</v>
      </c>
      <c r="Y42" s="25" t="n">
        <v>62</v>
      </c>
      <c r="Z42" s="25" t="n">
        <v>8</v>
      </c>
      <c r="AA42" s="25" t="n">
        <v>45</v>
      </c>
      <c r="AB42" s="25" t="n">
        <v>11</v>
      </c>
      <c r="AC42" s="25" t="n">
        <v>78</v>
      </c>
      <c r="AD42" s="25" t="n">
        <v>2</v>
      </c>
      <c r="AE42" s="25" t="n">
        <v>13</v>
      </c>
      <c r="AF42" s="25" t="n">
        <v>0</v>
      </c>
      <c r="AG42" s="25" t="n">
        <v>0</v>
      </c>
      <c r="AH42" s="27"/>
      <c r="AI42" s="27"/>
      <c r="AJ42" s="27"/>
      <c r="AK42" s="27"/>
      <c r="AL42" s="27"/>
    </row>
    <row r="43" customFormat="false" ht="12" hidden="false" customHeight="true" outlineLevel="0" collapsed="false">
      <c r="A43" s="21" t="s">
        <v>89</v>
      </c>
      <c r="B43" s="22" t="s">
        <v>90</v>
      </c>
      <c r="C43" s="28"/>
      <c r="D43" s="24" t="n">
        <f aca="false">AF43+AD43+F43+H43+J43+L43+N43+P43+R43+T43+V43+X43+Z43+AB43</f>
        <v>76</v>
      </c>
      <c r="E43" s="25" t="n">
        <f aca="false">AG43+AE43+G43+I43+K43+M43+O43+Q43+S43+U43+W43+Y43+AA43+AC43</f>
        <v>737</v>
      </c>
      <c r="F43" s="25" t="n">
        <v>1</v>
      </c>
      <c r="G43" s="25" t="n">
        <v>68</v>
      </c>
      <c r="H43" s="25" t="n">
        <v>6</v>
      </c>
      <c r="I43" s="25" t="n">
        <v>74</v>
      </c>
      <c r="J43" s="25" t="n">
        <v>13</v>
      </c>
      <c r="K43" s="25" t="n">
        <v>139</v>
      </c>
      <c r="L43" s="25" t="n">
        <v>20</v>
      </c>
      <c r="M43" s="25" t="n">
        <v>219</v>
      </c>
      <c r="N43" s="25" t="n">
        <v>18</v>
      </c>
      <c r="O43" s="25" t="n">
        <v>110</v>
      </c>
      <c r="P43" s="25" t="n">
        <v>7</v>
      </c>
      <c r="Q43" s="25" t="n">
        <v>59</v>
      </c>
      <c r="R43" s="25" t="n">
        <v>2</v>
      </c>
      <c r="S43" s="25" t="n">
        <v>17</v>
      </c>
      <c r="T43" s="25" t="n">
        <v>2</v>
      </c>
      <c r="U43" s="25" t="n">
        <v>12</v>
      </c>
      <c r="V43" s="25" t="n">
        <v>1</v>
      </c>
      <c r="W43" s="25" t="n">
        <v>1</v>
      </c>
      <c r="X43" s="25" t="n">
        <v>1</v>
      </c>
      <c r="Y43" s="25" t="n">
        <v>6</v>
      </c>
      <c r="Z43" s="25" t="n">
        <v>2</v>
      </c>
      <c r="AA43" s="25" t="n">
        <v>24</v>
      </c>
      <c r="AB43" s="25" t="n">
        <v>0</v>
      </c>
      <c r="AC43" s="25" t="n">
        <v>0</v>
      </c>
      <c r="AD43" s="25" t="n">
        <v>3</v>
      </c>
      <c r="AE43" s="25" t="n">
        <v>8</v>
      </c>
      <c r="AF43" s="25" t="n">
        <v>0</v>
      </c>
      <c r="AG43" s="25" t="n">
        <v>0</v>
      </c>
      <c r="AH43" s="27"/>
      <c r="AI43" s="27"/>
      <c r="AJ43" s="27"/>
      <c r="AK43" s="27"/>
      <c r="AL43" s="27"/>
    </row>
    <row r="44" customFormat="false" ht="12" hidden="false" customHeight="true" outlineLevel="0" collapsed="false">
      <c r="A44" s="21" t="s">
        <v>91</v>
      </c>
      <c r="B44" s="22" t="s">
        <v>92</v>
      </c>
      <c r="C44" s="28" t="s">
        <v>33</v>
      </c>
      <c r="D44" s="24" t="n">
        <f aca="false">AF44+AD44+F44+H44+J44+L44+N44+P44+R44+T44+V44+X44+Z44+AB44</f>
        <v>283</v>
      </c>
      <c r="E44" s="25" t="n">
        <f aca="false">AG44+AE44+G44+I44+K44+M44+O44+Q44+S44+U44+W44+Y44+AA44+AC44</f>
        <v>2771</v>
      </c>
      <c r="F44" s="25" t="n">
        <v>15</v>
      </c>
      <c r="G44" s="25" t="n">
        <v>223</v>
      </c>
      <c r="H44" s="25" t="n">
        <v>20</v>
      </c>
      <c r="I44" s="25" t="n">
        <v>361</v>
      </c>
      <c r="J44" s="25" t="n">
        <v>56</v>
      </c>
      <c r="K44" s="25" t="n">
        <v>686</v>
      </c>
      <c r="L44" s="25" t="n">
        <v>45</v>
      </c>
      <c r="M44" s="25" t="n">
        <v>311</v>
      </c>
      <c r="N44" s="25" t="n">
        <v>82</v>
      </c>
      <c r="O44" s="25" t="n">
        <v>796</v>
      </c>
      <c r="P44" s="25" t="n">
        <v>26</v>
      </c>
      <c r="Q44" s="25" t="n">
        <v>123</v>
      </c>
      <c r="R44" s="25" t="n">
        <v>6</v>
      </c>
      <c r="S44" s="25" t="n">
        <v>45</v>
      </c>
      <c r="T44" s="25" t="n">
        <v>10</v>
      </c>
      <c r="U44" s="25" t="n">
        <v>64</v>
      </c>
      <c r="V44" s="25" t="n">
        <v>4</v>
      </c>
      <c r="W44" s="25" t="n">
        <v>14</v>
      </c>
      <c r="X44" s="25" t="n">
        <v>6</v>
      </c>
      <c r="Y44" s="25" t="n">
        <v>54</v>
      </c>
      <c r="Z44" s="25" t="n">
        <v>1</v>
      </c>
      <c r="AA44" s="25" t="n">
        <v>3</v>
      </c>
      <c r="AB44" s="25" t="n">
        <v>9</v>
      </c>
      <c r="AC44" s="25" t="n">
        <v>78</v>
      </c>
      <c r="AD44" s="25" t="n">
        <v>3</v>
      </c>
      <c r="AE44" s="25" t="n">
        <v>13</v>
      </c>
      <c r="AF44" s="25" t="n">
        <v>0</v>
      </c>
      <c r="AG44" s="25" t="n">
        <v>0</v>
      </c>
      <c r="AH44" s="27"/>
      <c r="AI44" s="27"/>
      <c r="AJ44" s="27"/>
      <c r="AK44" s="27"/>
      <c r="AL44" s="27"/>
    </row>
    <row r="45" customFormat="false" ht="12" hidden="false" customHeight="true" outlineLevel="0" collapsed="false">
      <c r="A45" s="21" t="s">
        <v>93</v>
      </c>
      <c r="B45" s="22" t="s">
        <v>94</v>
      </c>
      <c r="C45" s="28"/>
      <c r="D45" s="24" t="n">
        <f aca="false">AF45+AD45+F45+H45+J45+L45+N45+P45+R45+T45+V45+X45+Z45+AB45</f>
        <v>727</v>
      </c>
      <c r="E45" s="25" t="n">
        <f aca="false">AG45+AE45+G45+I45+K45+M45+O45+Q45+S45+U45+W45+Y45+AA45+AC45</f>
        <v>3445</v>
      </c>
      <c r="F45" s="25" t="n">
        <v>55</v>
      </c>
      <c r="G45" s="25" t="n">
        <v>253</v>
      </c>
      <c r="H45" s="25" t="n">
        <v>52</v>
      </c>
      <c r="I45" s="25" t="n">
        <v>248</v>
      </c>
      <c r="J45" s="25" t="n">
        <v>124</v>
      </c>
      <c r="K45" s="25" t="n">
        <v>539</v>
      </c>
      <c r="L45" s="25" t="n">
        <v>151</v>
      </c>
      <c r="M45" s="25" t="n">
        <v>603</v>
      </c>
      <c r="N45" s="25" t="n">
        <v>173</v>
      </c>
      <c r="O45" s="25" t="n">
        <v>909</v>
      </c>
      <c r="P45" s="25" t="n">
        <v>84</v>
      </c>
      <c r="Q45" s="25" t="n">
        <v>444</v>
      </c>
      <c r="R45" s="25" t="n">
        <v>11</v>
      </c>
      <c r="S45" s="25" t="n">
        <v>50</v>
      </c>
      <c r="T45" s="25" t="n">
        <v>12</v>
      </c>
      <c r="U45" s="25" t="n">
        <v>67</v>
      </c>
      <c r="V45" s="25" t="n">
        <v>16</v>
      </c>
      <c r="W45" s="25" t="n">
        <v>90</v>
      </c>
      <c r="X45" s="25" t="n">
        <v>13</v>
      </c>
      <c r="Y45" s="25" t="n">
        <v>62</v>
      </c>
      <c r="Z45" s="25" t="n">
        <v>18</v>
      </c>
      <c r="AA45" s="25" t="n">
        <v>87</v>
      </c>
      <c r="AB45" s="25" t="n">
        <v>15</v>
      </c>
      <c r="AC45" s="25" t="n">
        <v>76</v>
      </c>
      <c r="AD45" s="25" t="n">
        <v>3</v>
      </c>
      <c r="AE45" s="25" t="n">
        <v>17</v>
      </c>
      <c r="AF45" s="25" t="n">
        <v>0</v>
      </c>
      <c r="AG45" s="25" t="n">
        <v>0</v>
      </c>
      <c r="AH45" s="27"/>
      <c r="AI45" s="27"/>
      <c r="AJ45" s="27"/>
      <c r="AK45" s="27"/>
      <c r="AL45" s="27"/>
    </row>
    <row r="46" customFormat="false" ht="12" hidden="false" customHeight="true" outlineLevel="0" collapsed="false">
      <c r="A46" s="21" t="s">
        <v>95</v>
      </c>
      <c r="B46" s="22" t="s">
        <v>96</v>
      </c>
      <c r="C46" s="28"/>
      <c r="D46" s="24" t="n">
        <f aca="false">AF46+AD46+F46+H46+J46+L46+N46+P46+R46+T46+V46+X46+Z46+AB46</f>
        <v>49</v>
      </c>
      <c r="E46" s="25" t="n">
        <f aca="false">AG46+AE46+G46+I46+K46+M46+O46+Q46+S46+U46+W46+Y46+AA46+AC46</f>
        <v>272</v>
      </c>
      <c r="F46" s="25" t="n">
        <v>3</v>
      </c>
      <c r="G46" s="25" t="n">
        <v>40</v>
      </c>
      <c r="H46" s="25" t="n">
        <v>0</v>
      </c>
      <c r="I46" s="25" t="n">
        <v>0</v>
      </c>
      <c r="J46" s="25" t="n">
        <v>2</v>
      </c>
      <c r="K46" s="25" t="n">
        <v>4</v>
      </c>
      <c r="L46" s="25" t="n">
        <v>5</v>
      </c>
      <c r="M46" s="25" t="n">
        <v>39</v>
      </c>
      <c r="N46" s="25" t="n">
        <v>9</v>
      </c>
      <c r="O46" s="25" t="n">
        <v>49</v>
      </c>
      <c r="P46" s="25" t="n">
        <v>9</v>
      </c>
      <c r="Q46" s="25" t="n">
        <v>55</v>
      </c>
      <c r="R46" s="25" t="n">
        <v>2</v>
      </c>
      <c r="S46" s="25" t="n">
        <v>15</v>
      </c>
      <c r="T46" s="25" t="n">
        <v>1</v>
      </c>
      <c r="U46" s="25" t="n">
        <v>2</v>
      </c>
      <c r="V46" s="25" t="n">
        <v>4</v>
      </c>
      <c r="W46" s="25" t="n">
        <v>15</v>
      </c>
      <c r="X46" s="25" t="n">
        <v>6</v>
      </c>
      <c r="Y46" s="25" t="n">
        <v>20</v>
      </c>
      <c r="Z46" s="25" t="n">
        <v>1</v>
      </c>
      <c r="AA46" s="25" t="n">
        <v>4</v>
      </c>
      <c r="AB46" s="25" t="n">
        <v>3</v>
      </c>
      <c r="AC46" s="25" t="n">
        <v>7</v>
      </c>
      <c r="AD46" s="25" t="n">
        <v>4</v>
      </c>
      <c r="AE46" s="25" t="n">
        <v>22</v>
      </c>
      <c r="AF46" s="25" t="n">
        <v>0</v>
      </c>
      <c r="AG46" s="25" t="n">
        <v>0</v>
      </c>
      <c r="AH46" s="27"/>
      <c r="AI46" s="27"/>
      <c r="AJ46" s="27"/>
      <c r="AK46" s="27"/>
      <c r="AL46" s="27"/>
    </row>
    <row r="47" customFormat="false" ht="12" hidden="false" customHeight="true" outlineLevel="0" collapsed="false">
      <c r="A47" s="21" t="s">
        <v>97</v>
      </c>
      <c r="B47" s="22" t="s">
        <v>98</v>
      </c>
      <c r="C47" s="28"/>
      <c r="D47" s="24" t="n">
        <f aca="false">AF47+AD47+F47+H47+J47+L47+N47+P47+R47+T47+V47+X47+Z47+AB47</f>
        <v>2174</v>
      </c>
      <c r="E47" s="25" t="n">
        <f aca="false">AG47+AE47+G47+I47+K47+M47+O47+Q47+S47+U47+W47+Y47+AA47+AC47</f>
        <v>8780</v>
      </c>
      <c r="F47" s="25" t="n">
        <f aca="false">F48+F49+F50+F51+F52+F53+F54+F55+F58</f>
        <v>163</v>
      </c>
      <c r="G47" s="25" t="n">
        <f aca="false">G48+G49+G50+G51+G52+G53+G54+G55+G58</f>
        <v>389</v>
      </c>
      <c r="H47" s="25" t="n">
        <f aca="false">H48+H49+H50+H51+H52+H53+H54+H55+H58</f>
        <v>197</v>
      </c>
      <c r="I47" s="25" t="n">
        <f aca="false">I48+I49+I50+I51+I52+I53+I54+I55+I58</f>
        <v>603</v>
      </c>
      <c r="J47" s="25" t="n">
        <f aca="false">J48+J49+J50+J51+J52+J53+J54+J55+J58</f>
        <v>438</v>
      </c>
      <c r="K47" s="25" t="n">
        <f aca="false">K48+K49+K50+K51+K52+K53+K54+K55+K58</f>
        <v>1660</v>
      </c>
      <c r="L47" s="25" t="n">
        <f aca="false">L48+L49+L50+L51+L52+L53+L54+L55+L58</f>
        <v>509</v>
      </c>
      <c r="M47" s="25" t="n">
        <f aca="false">M48+M49+M50+M51+M52+M53+M54+M55+M58</f>
        <v>1807</v>
      </c>
      <c r="N47" s="25" t="n">
        <f aca="false">N48+N49+N50+N51+N52+N53+N54+N55+N58</f>
        <v>550</v>
      </c>
      <c r="O47" s="25" t="n">
        <f aca="false">O48+O49+O50+O51+O52+O53+O54+O55+O58</f>
        <v>2727</v>
      </c>
      <c r="P47" s="25" t="n">
        <f aca="false">P48+P49+P50+P51+P52+P53+P54+P55+P58</f>
        <v>184</v>
      </c>
      <c r="Q47" s="25" t="n">
        <f aca="false">Q48+Q49+Q50+Q51+Q52+Q53+Q54+Q55+Q58</f>
        <v>851</v>
      </c>
      <c r="R47" s="25" t="n">
        <f aca="false">R48+R49+R50+R51+R52+R53+R54+R55+R58</f>
        <v>21</v>
      </c>
      <c r="S47" s="25" t="n">
        <f aca="false">S48+S49+S50+S51+S52+S53+S54+S55+S58</f>
        <v>140</v>
      </c>
      <c r="T47" s="25" t="n">
        <f aca="false">T48+T49+T50+T51+T52+T53+T54+T55+T58</f>
        <v>20</v>
      </c>
      <c r="U47" s="25" t="n">
        <f aca="false">U48+U49+U50+U51+U52+U53+U54+U55+U58</f>
        <v>75</v>
      </c>
      <c r="V47" s="25" t="n">
        <f aca="false">V48+V49+V50+V51+V52+V53+V54+V55+V58</f>
        <v>11</v>
      </c>
      <c r="W47" s="25" t="n">
        <f aca="false">W48+W49+W50+W51+W52+W53+W54+W55+W58</f>
        <v>61</v>
      </c>
      <c r="X47" s="25" t="n">
        <f aca="false">X48+X49+X50+X51+X52+X53+X54+X55+X58</f>
        <v>16</v>
      </c>
      <c r="Y47" s="25" t="n">
        <f aca="false">Y48+Y49+Y50+Y51+Y52+Y53+Y54+Y55+Y58</f>
        <v>126</v>
      </c>
      <c r="Z47" s="25" t="n">
        <f aca="false">Z48+Z49+Z50+Z51+Z52+Z53+Z54+Z55+Z58</f>
        <v>22</v>
      </c>
      <c r="AA47" s="25" t="n">
        <f aca="false">AA48+AA49+AA50+AA51+AA52+AA53+AA54+AA55+AA58</f>
        <v>97</v>
      </c>
      <c r="AB47" s="25" t="n">
        <f aca="false">AB48+AB49+AB50+AB51+AB52+AB53+AB54+AB55+AB58</f>
        <v>25</v>
      </c>
      <c r="AC47" s="25" t="n">
        <f aca="false">AC48+AC49+AC50+AC51+AC52+AC53+AC54+AC55+AC58</f>
        <v>117</v>
      </c>
      <c r="AD47" s="25" t="n">
        <f aca="false">AD48+AD49+AD50+AD51+AD52+AD53+AD54+AD55+AD58</f>
        <v>17</v>
      </c>
      <c r="AE47" s="25" t="n">
        <f aca="false">AE48+AE49+AE50+AE51+AE52+AE53+AE54+AE55+AE58</f>
        <v>122</v>
      </c>
      <c r="AF47" s="25" t="n">
        <f aca="false">AF48+AF49+AF50+AF51+AF52+AF53+AF54+AF55+AF58</f>
        <v>1</v>
      </c>
      <c r="AG47" s="25" t="n">
        <f aca="false">AG48+AG49+AG50+AG51+AG52+AG53+AG54+AG55+AG58</f>
        <v>5</v>
      </c>
      <c r="AH47" s="27"/>
      <c r="AI47" s="27"/>
      <c r="AJ47" s="27"/>
      <c r="AK47" s="27"/>
      <c r="AL47" s="27"/>
    </row>
    <row r="48" customFormat="false" ht="12" hidden="false" customHeight="true" outlineLevel="0" collapsed="false">
      <c r="A48" s="21" t="s">
        <v>99</v>
      </c>
      <c r="B48" s="22" t="s">
        <v>100</v>
      </c>
      <c r="C48" s="28"/>
      <c r="D48" s="24" t="n">
        <f aca="false">AF48+AD48+F48+H48+J48+L48+N48+P48+R48+T48+V48+X48+Z48+AB48</f>
        <v>499</v>
      </c>
      <c r="E48" s="25" t="n">
        <f aca="false">AG48+AE48+G48+I48+K48+M48+O48+Q48+S48+U48+W48+Y48+AA48+AC48</f>
        <v>971</v>
      </c>
      <c r="F48" s="25" t="n">
        <v>49</v>
      </c>
      <c r="G48" s="25" t="n">
        <v>66</v>
      </c>
      <c r="H48" s="25" t="n">
        <v>55</v>
      </c>
      <c r="I48" s="25" t="n">
        <v>90</v>
      </c>
      <c r="J48" s="25" t="n">
        <v>125</v>
      </c>
      <c r="K48" s="25" t="n">
        <v>194</v>
      </c>
      <c r="L48" s="25" t="n">
        <v>126</v>
      </c>
      <c r="M48" s="25" t="n">
        <v>250</v>
      </c>
      <c r="N48" s="25" t="n">
        <v>100</v>
      </c>
      <c r="O48" s="25" t="n">
        <v>186</v>
      </c>
      <c r="P48" s="25" t="n">
        <v>31</v>
      </c>
      <c r="Q48" s="25" t="n">
        <v>156</v>
      </c>
      <c r="R48" s="25" t="n">
        <v>1</v>
      </c>
      <c r="S48" s="25" t="n">
        <v>3</v>
      </c>
      <c r="T48" s="25" t="n">
        <v>3</v>
      </c>
      <c r="U48" s="25" t="n">
        <v>5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3</v>
      </c>
      <c r="AA48" s="25" t="n">
        <v>8</v>
      </c>
      <c r="AB48" s="25" t="n">
        <v>5</v>
      </c>
      <c r="AC48" s="25" t="n">
        <v>11</v>
      </c>
      <c r="AD48" s="25" t="n">
        <v>1</v>
      </c>
      <c r="AE48" s="25" t="n">
        <v>2</v>
      </c>
      <c r="AF48" s="25" t="n">
        <v>0</v>
      </c>
      <c r="AG48" s="25" t="n">
        <v>0</v>
      </c>
      <c r="AH48" s="27"/>
      <c r="AI48" s="27"/>
      <c r="AJ48" s="27"/>
      <c r="AK48" s="27"/>
      <c r="AL48" s="27"/>
    </row>
    <row r="49" customFormat="false" ht="12" hidden="false" customHeight="true" outlineLevel="0" collapsed="false">
      <c r="A49" s="21" t="s">
        <v>101</v>
      </c>
      <c r="B49" s="22" t="s">
        <v>102</v>
      </c>
      <c r="C49" s="28"/>
      <c r="D49" s="24" t="n">
        <f aca="false">AF49+AD49+F49+H49+J49+L49+N49+P49+R49+T49+V49+X49+Z49+AB49</f>
        <v>191</v>
      </c>
      <c r="E49" s="25" t="n">
        <f aca="false">AG49+AE49+G49+I49+K49+M49+O49+Q49+S49+U49+W49+Y49+AA49+AC49</f>
        <v>1286</v>
      </c>
      <c r="F49" s="25" t="n">
        <v>9</v>
      </c>
      <c r="G49" s="25" t="n">
        <v>16</v>
      </c>
      <c r="H49" s="25" t="n">
        <v>8</v>
      </c>
      <c r="I49" s="25" t="n">
        <v>26</v>
      </c>
      <c r="J49" s="25" t="n">
        <v>29</v>
      </c>
      <c r="K49" s="25" t="n">
        <v>193</v>
      </c>
      <c r="L49" s="25" t="n">
        <v>38</v>
      </c>
      <c r="M49" s="25" t="n">
        <v>295</v>
      </c>
      <c r="N49" s="25" t="n">
        <v>60</v>
      </c>
      <c r="O49" s="25" t="n">
        <v>407</v>
      </c>
      <c r="P49" s="25" t="n">
        <v>20</v>
      </c>
      <c r="Q49" s="25" t="n">
        <v>121</v>
      </c>
      <c r="R49" s="25" t="n">
        <v>3</v>
      </c>
      <c r="S49" s="25" t="n">
        <v>32</v>
      </c>
      <c r="T49" s="25" t="n">
        <v>3</v>
      </c>
      <c r="U49" s="25" t="n">
        <v>22</v>
      </c>
      <c r="V49" s="25" t="n">
        <v>1</v>
      </c>
      <c r="W49" s="25" t="n">
        <v>4</v>
      </c>
      <c r="X49" s="25" t="n">
        <v>7</v>
      </c>
      <c r="Y49" s="25" t="n">
        <v>61</v>
      </c>
      <c r="Z49" s="25" t="n">
        <v>4</v>
      </c>
      <c r="AA49" s="25" t="n">
        <v>21</v>
      </c>
      <c r="AB49" s="25" t="n">
        <v>5</v>
      </c>
      <c r="AC49" s="25" t="n">
        <v>49</v>
      </c>
      <c r="AD49" s="25" t="n">
        <v>4</v>
      </c>
      <c r="AE49" s="25" t="n">
        <v>39</v>
      </c>
      <c r="AF49" s="25" t="n">
        <v>0</v>
      </c>
      <c r="AG49" s="25" t="n">
        <v>0</v>
      </c>
      <c r="AH49" s="27"/>
      <c r="AI49" s="27"/>
      <c r="AJ49" s="27"/>
      <c r="AK49" s="27"/>
      <c r="AL49" s="27"/>
    </row>
    <row r="50" customFormat="false" ht="12" hidden="false" customHeight="true" outlineLevel="0" collapsed="false">
      <c r="A50" s="21" t="s">
        <v>103</v>
      </c>
      <c r="B50" s="22" t="s">
        <v>104</v>
      </c>
      <c r="C50" s="28"/>
      <c r="D50" s="24" t="n">
        <f aca="false">AF50+AD50+F50+H50+J50+L50+N50+P50+R50+T50+V50+X50+Z50+AB50</f>
        <v>135</v>
      </c>
      <c r="E50" s="25" t="n">
        <f aca="false">AG50+AE50+G50+I50+K50+M50+O50+Q50+S50+U50+W50+Y50+AA50+AC50</f>
        <v>1157</v>
      </c>
      <c r="F50" s="25" t="n">
        <v>3</v>
      </c>
      <c r="G50" s="25" t="n">
        <v>14</v>
      </c>
      <c r="H50" s="25" t="n">
        <v>3</v>
      </c>
      <c r="I50" s="25" t="n">
        <v>15</v>
      </c>
      <c r="J50" s="25" t="n">
        <v>27</v>
      </c>
      <c r="K50" s="25" t="n">
        <v>364</v>
      </c>
      <c r="L50" s="25" t="n">
        <v>30</v>
      </c>
      <c r="M50" s="25" t="n">
        <v>187</v>
      </c>
      <c r="N50" s="25" t="n">
        <v>57</v>
      </c>
      <c r="O50" s="25" t="n">
        <v>480</v>
      </c>
      <c r="P50" s="25" t="n">
        <v>5</v>
      </c>
      <c r="Q50" s="25" t="n">
        <v>34</v>
      </c>
      <c r="R50" s="25" t="n">
        <v>3</v>
      </c>
      <c r="S50" s="25" t="n">
        <v>12</v>
      </c>
      <c r="T50" s="25" t="n">
        <v>1</v>
      </c>
      <c r="U50" s="25" t="n">
        <v>2</v>
      </c>
      <c r="V50" s="25" t="n">
        <v>3</v>
      </c>
      <c r="W50" s="25" t="n">
        <v>27</v>
      </c>
      <c r="X50" s="25" t="n">
        <v>1</v>
      </c>
      <c r="Y50" s="25" t="n">
        <v>18</v>
      </c>
      <c r="Z50" s="25" t="n">
        <v>0</v>
      </c>
      <c r="AA50" s="25" t="n">
        <v>0</v>
      </c>
      <c r="AB50" s="25" t="n">
        <v>1</v>
      </c>
      <c r="AC50" s="25" t="n">
        <v>2</v>
      </c>
      <c r="AD50" s="25" t="n">
        <v>1</v>
      </c>
      <c r="AE50" s="25" t="n">
        <v>2</v>
      </c>
      <c r="AF50" s="25" t="n">
        <v>0</v>
      </c>
      <c r="AG50" s="25" t="n">
        <v>0</v>
      </c>
      <c r="AH50" s="27"/>
      <c r="AI50" s="27"/>
      <c r="AJ50" s="27"/>
      <c r="AK50" s="27"/>
      <c r="AL50" s="27"/>
    </row>
    <row r="51" customFormat="false" ht="12" hidden="false" customHeight="true" outlineLevel="0" collapsed="false">
      <c r="A51" s="21" t="s">
        <v>105</v>
      </c>
      <c r="B51" s="22" t="s">
        <v>106</v>
      </c>
      <c r="C51" s="28" t="s">
        <v>33</v>
      </c>
      <c r="D51" s="24" t="n">
        <f aca="false">AF51+AD51+F51+H51+J51+L51+N51+P51+R51+T51+V51+X51+Z51+AB51</f>
        <v>98</v>
      </c>
      <c r="E51" s="25" t="n">
        <f aca="false">AG51+AE51+G51+I51+K51+M51+O51+Q51+S51+U51+W51+Y51+AA51+AC51</f>
        <v>337</v>
      </c>
      <c r="F51" s="25" t="n">
        <v>5</v>
      </c>
      <c r="G51" s="25" t="n">
        <v>13</v>
      </c>
      <c r="H51" s="25" t="n">
        <v>14</v>
      </c>
      <c r="I51" s="25" t="n">
        <v>52</v>
      </c>
      <c r="J51" s="25" t="n">
        <v>26</v>
      </c>
      <c r="K51" s="25" t="n">
        <v>69</v>
      </c>
      <c r="L51" s="25" t="n">
        <v>19</v>
      </c>
      <c r="M51" s="25" t="n">
        <v>65</v>
      </c>
      <c r="N51" s="25" t="n">
        <v>23</v>
      </c>
      <c r="O51" s="25" t="n">
        <v>100</v>
      </c>
      <c r="P51" s="25" t="n">
        <v>6</v>
      </c>
      <c r="Q51" s="25" t="n">
        <v>15</v>
      </c>
      <c r="R51" s="25" t="n">
        <v>2</v>
      </c>
      <c r="S51" s="25" t="n">
        <v>16</v>
      </c>
      <c r="T51" s="25" t="n">
        <v>2</v>
      </c>
      <c r="U51" s="25" t="n">
        <v>5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1</v>
      </c>
      <c r="AA51" s="25" t="n">
        <v>2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7"/>
      <c r="AI51" s="27"/>
      <c r="AJ51" s="27"/>
      <c r="AK51" s="27"/>
      <c r="AL51" s="27"/>
    </row>
    <row r="52" customFormat="false" ht="12" hidden="false" customHeight="true" outlineLevel="0" collapsed="false">
      <c r="A52" s="21" t="s">
        <v>107</v>
      </c>
      <c r="B52" s="22" t="s">
        <v>108</v>
      </c>
      <c r="C52" s="28"/>
      <c r="D52" s="24" t="n">
        <f aca="false">AF52+AD52+F52+H52+J52+L52+N52+P52+R52+T52+V52+X52+Z52+AB52</f>
        <v>260</v>
      </c>
      <c r="E52" s="25" t="n">
        <f aca="false">AG52+AE52+G52+I52+K52+M52+O52+Q52+S52+U52+W52+Y52+AA52+AC52</f>
        <v>693</v>
      </c>
      <c r="F52" s="25" t="n">
        <v>22</v>
      </c>
      <c r="G52" s="25" t="n">
        <v>88</v>
      </c>
      <c r="H52" s="25" t="n">
        <v>45</v>
      </c>
      <c r="I52" s="25" t="n">
        <v>107</v>
      </c>
      <c r="J52" s="25" t="n">
        <v>78</v>
      </c>
      <c r="K52" s="25" t="n">
        <v>177</v>
      </c>
      <c r="L52" s="25" t="n">
        <v>59</v>
      </c>
      <c r="M52" s="25" t="n">
        <v>121</v>
      </c>
      <c r="N52" s="25" t="n">
        <v>47</v>
      </c>
      <c r="O52" s="25" t="n">
        <v>159</v>
      </c>
      <c r="P52" s="25" t="n">
        <v>6</v>
      </c>
      <c r="Q52" s="25" t="n">
        <v>25</v>
      </c>
      <c r="R52" s="25" t="n">
        <v>1</v>
      </c>
      <c r="S52" s="25" t="n">
        <v>5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1</v>
      </c>
      <c r="Y52" s="25" t="n">
        <v>7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1</v>
      </c>
      <c r="AE52" s="25" t="n">
        <v>4</v>
      </c>
      <c r="AF52" s="25" t="n">
        <v>0</v>
      </c>
      <c r="AG52" s="25" t="n">
        <v>0</v>
      </c>
      <c r="AH52" s="27"/>
      <c r="AI52" s="27"/>
      <c r="AJ52" s="27"/>
      <c r="AK52" s="27"/>
      <c r="AL52" s="27"/>
    </row>
    <row r="53" customFormat="false" ht="12" hidden="false" customHeight="true" outlineLevel="0" collapsed="false">
      <c r="A53" s="21" t="s">
        <v>109</v>
      </c>
      <c r="B53" s="22" t="s">
        <v>110</v>
      </c>
      <c r="C53" s="28"/>
      <c r="D53" s="24" t="n">
        <f aca="false">AF53+AD53+F53+H53+J53+L53+N53+P53+R53+T53+V53+X53+Z53+AB53</f>
        <v>273</v>
      </c>
      <c r="E53" s="25" t="n">
        <f aca="false">AG53+AE53+G53+I53+K53+M53+O53+Q53+S53+U53+W53+Y53+AA53+AC53</f>
        <v>801</v>
      </c>
      <c r="F53" s="25" t="n">
        <v>46</v>
      </c>
      <c r="G53" s="25" t="n">
        <v>93</v>
      </c>
      <c r="H53" s="25" t="n">
        <v>33</v>
      </c>
      <c r="I53" s="25" t="n">
        <v>61</v>
      </c>
      <c r="J53" s="25" t="n">
        <v>55</v>
      </c>
      <c r="K53" s="25" t="n">
        <v>198</v>
      </c>
      <c r="L53" s="25" t="n">
        <v>53</v>
      </c>
      <c r="M53" s="25" t="n">
        <v>142</v>
      </c>
      <c r="N53" s="25" t="n">
        <v>48</v>
      </c>
      <c r="O53" s="25" t="n">
        <v>160</v>
      </c>
      <c r="P53" s="25" t="n">
        <v>24</v>
      </c>
      <c r="Q53" s="25" t="n">
        <v>91</v>
      </c>
      <c r="R53" s="25" t="n">
        <v>2</v>
      </c>
      <c r="S53" s="25" t="n">
        <v>10</v>
      </c>
      <c r="T53" s="25" t="n">
        <v>1</v>
      </c>
      <c r="U53" s="25" t="n">
        <v>2</v>
      </c>
      <c r="V53" s="25" t="n">
        <v>1</v>
      </c>
      <c r="W53" s="25" t="n">
        <v>2</v>
      </c>
      <c r="X53" s="25" t="n">
        <v>1</v>
      </c>
      <c r="Y53" s="25" t="n">
        <v>9</v>
      </c>
      <c r="Z53" s="25" t="n">
        <v>3</v>
      </c>
      <c r="AA53" s="25" t="n">
        <v>15</v>
      </c>
      <c r="AB53" s="25" t="n">
        <v>4</v>
      </c>
      <c r="AC53" s="25" t="n">
        <v>12</v>
      </c>
      <c r="AD53" s="25" t="n">
        <v>2</v>
      </c>
      <c r="AE53" s="25" t="n">
        <v>6</v>
      </c>
      <c r="AF53" s="25" t="n">
        <v>0</v>
      </c>
      <c r="AG53" s="25" t="n">
        <v>0</v>
      </c>
      <c r="AH53" s="27"/>
      <c r="AI53" s="27"/>
      <c r="AJ53" s="27"/>
      <c r="AK53" s="27"/>
      <c r="AL53" s="27"/>
    </row>
    <row r="54" customFormat="false" ht="12" hidden="false" customHeight="true" outlineLevel="0" collapsed="false">
      <c r="A54" s="21" t="s">
        <v>111</v>
      </c>
      <c r="B54" s="22" t="s">
        <v>112</v>
      </c>
      <c r="C54" s="28"/>
      <c r="D54" s="24" t="n">
        <f aca="false">AF54+AD54+F54+H54+J54+L54+N54+P54+R54+T54+V54+X54+Z54+AB54</f>
        <v>247</v>
      </c>
      <c r="E54" s="25" t="n">
        <f aca="false">AG54+AE54+G54+I54+K54+M54+O54+Q54+S54+U54+W54+Y54+AA54+AC54</f>
        <v>1090</v>
      </c>
      <c r="F54" s="25" t="n">
        <v>7</v>
      </c>
      <c r="G54" s="25" t="n">
        <v>18</v>
      </c>
      <c r="H54" s="25" t="n">
        <v>14</v>
      </c>
      <c r="I54" s="25" t="n">
        <v>79</v>
      </c>
      <c r="J54" s="25" t="n">
        <v>31</v>
      </c>
      <c r="K54" s="25" t="n">
        <v>133</v>
      </c>
      <c r="L54" s="25" t="n">
        <v>67</v>
      </c>
      <c r="M54" s="25" t="n">
        <v>274</v>
      </c>
      <c r="N54" s="25" t="n">
        <v>77</v>
      </c>
      <c r="O54" s="25" t="n">
        <v>375</v>
      </c>
      <c r="P54" s="25" t="n">
        <v>37</v>
      </c>
      <c r="Q54" s="25" t="n">
        <v>163</v>
      </c>
      <c r="R54" s="25" t="n">
        <v>0</v>
      </c>
      <c r="S54" s="25" t="n">
        <v>0</v>
      </c>
      <c r="T54" s="25" t="n">
        <v>3</v>
      </c>
      <c r="U54" s="25" t="n">
        <v>15</v>
      </c>
      <c r="V54" s="25" t="n">
        <v>1</v>
      </c>
      <c r="W54" s="25" t="n">
        <v>4</v>
      </c>
      <c r="X54" s="25" t="n">
        <v>0</v>
      </c>
      <c r="Y54" s="25" t="n">
        <v>0</v>
      </c>
      <c r="Z54" s="25" t="n">
        <v>3</v>
      </c>
      <c r="AA54" s="25" t="n">
        <v>7</v>
      </c>
      <c r="AB54" s="25" t="n">
        <v>3</v>
      </c>
      <c r="AC54" s="25" t="n">
        <v>6</v>
      </c>
      <c r="AD54" s="25" t="n">
        <v>3</v>
      </c>
      <c r="AE54" s="25" t="n">
        <v>11</v>
      </c>
      <c r="AF54" s="25" t="n">
        <v>1</v>
      </c>
      <c r="AG54" s="25" t="n">
        <v>5</v>
      </c>
      <c r="AH54" s="27"/>
      <c r="AI54" s="27"/>
      <c r="AJ54" s="27"/>
      <c r="AK54" s="27"/>
      <c r="AL54" s="27"/>
    </row>
    <row r="55" customFormat="false" ht="12" hidden="false" customHeight="true" outlineLevel="0" collapsed="false">
      <c r="A55" s="21" t="s">
        <v>113</v>
      </c>
      <c r="B55" s="22" t="s">
        <v>114</v>
      </c>
      <c r="C55" s="28"/>
      <c r="D55" s="24" t="n">
        <f aca="false">AF55+AD55+F55+H55+J55+L55+N55+P55+R55+T55+V55+X55+Z55+AB55</f>
        <v>195</v>
      </c>
      <c r="E55" s="25" t="n">
        <f aca="false">AG55+AE55+G55+I55+K55+M55+O55+Q55+S55+U55+W55+Y55+AA55+AC55</f>
        <v>771</v>
      </c>
      <c r="F55" s="25" t="n">
        <f aca="false">SUM(F56:F57)</f>
        <v>5</v>
      </c>
      <c r="G55" s="25" t="n">
        <f aca="false">SUM(G56:G57)</f>
        <v>14</v>
      </c>
      <c r="H55" s="25" t="n">
        <f aca="false">SUM(H56:H57)</f>
        <v>6</v>
      </c>
      <c r="I55" s="25" t="n">
        <f aca="false">SUM(I56:I57)</f>
        <v>16</v>
      </c>
      <c r="J55" s="25" t="n">
        <f aca="false">SUM(J56:J57)</f>
        <v>28</v>
      </c>
      <c r="K55" s="25" t="n">
        <f aca="false">SUM(K56:K57)</f>
        <v>116</v>
      </c>
      <c r="L55" s="25" t="n">
        <f aca="false">SUM(L56:L57)</f>
        <v>66</v>
      </c>
      <c r="M55" s="25" t="n">
        <f aca="false">SUM(M56:M57)</f>
        <v>208</v>
      </c>
      <c r="N55" s="25" t="n">
        <f aca="false">SUM(N56:N57)</f>
        <v>59</v>
      </c>
      <c r="O55" s="25" t="n">
        <f aca="false">SUM(O56:O57)</f>
        <v>291</v>
      </c>
      <c r="P55" s="25" t="n">
        <f aca="false">SUM(P56:P57)</f>
        <v>15</v>
      </c>
      <c r="Q55" s="25" t="n">
        <f aca="false">SUM(Q56:Q57)</f>
        <v>55</v>
      </c>
      <c r="R55" s="25" t="n">
        <f aca="false">SUM(R56:R57)</f>
        <v>2</v>
      </c>
      <c r="S55" s="25" t="n">
        <f aca="false">SUM(S56:S57)</f>
        <v>9</v>
      </c>
      <c r="T55" s="25" t="n">
        <f aca="false">SUM(T56:T57)</f>
        <v>6</v>
      </c>
      <c r="U55" s="25" t="n">
        <f aca="false">SUM(U56:U57)</f>
        <v>22</v>
      </c>
      <c r="V55" s="25" t="n">
        <f aca="false">SUM(V56:V57)</f>
        <v>1</v>
      </c>
      <c r="W55" s="25" t="n">
        <f aca="false">SUM(W56:W57)</f>
        <v>6</v>
      </c>
      <c r="X55" s="25" t="n">
        <f aca="false">SUM(X56:X57)</f>
        <v>1</v>
      </c>
      <c r="Y55" s="25" t="n">
        <f aca="false">SUM(Y56:Y57)</f>
        <v>3</v>
      </c>
      <c r="Z55" s="25" t="n">
        <f aca="false">SUM(Z56:Z57)</f>
        <v>4</v>
      </c>
      <c r="AA55" s="25" t="n">
        <f aca="false">SUM(AA56:AA57)</f>
        <v>16</v>
      </c>
      <c r="AB55" s="25" t="n">
        <f aca="false">SUM(AB56:AB57)</f>
        <v>1</v>
      </c>
      <c r="AC55" s="25" t="n">
        <f aca="false">SUM(AC56:AC57)</f>
        <v>9</v>
      </c>
      <c r="AD55" s="25" t="n">
        <f aca="false">SUM(AD56:AD57)</f>
        <v>1</v>
      </c>
      <c r="AE55" s="25" t="n">
        <f aca="false">SUM(AE56:AE57)</f>
        <v>6</v>
      </c>
      <c r="AF55" s="25" t="n">
        <f aca="false">SUM(AF56:AF57)</f>
        <v>0</v>
      </c>
      <c r="AG55" s="25" t="n">
        <f aca="false">SUM(AG56:AG57)</f>
        <v>0</v>
      </c>
      <c r="AH55" s="27"/>
      <c r="AI55" s="27"/>
      <c r="AJ55" s="27"/>
      <c r="AK55" s="27"/>
      <c r="AL55" s="27"/>
    </row>
    <row r="56" customFormat="false" ht="12" hidden="false" customHeight="true" outlineLevel="0" collapsed="false">
      <c r="A56" s="30" t="s">
        <v>115</v>
      </c>
      <c r="B56" s="22" t="s">
        <v>116</v>
      </c>
      <c r="C56" s="28"/>
      <c r="D56" s="24" t="n">
        <f aca="false">AF56+AD56+F56+H56+J56+L56+N56+P56+R56+T56+V56+X56+Z56+AB56</f>
        <v>2</v>
      </c>
      <c r="E56" s="25" t="n">
        <f aca="false">AG56+AE56+G56+I56+K56+M56+O56+Q56+S56+U56+W56+Y56+AA56+AC56</f>
        <v>7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2</v>
      </c>
      <c r="N56" s="25" t="n">
        <v>1</v>
      </c>
      <c r="O56" s="25" t="n">
        <v>5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7"/>
      <c r="AI56" s="27"/>
      <c r="AJ56" s="27"/>
      <c r="AK56" s="27"/>
      <c r="AL56" s="27"/>
    </row>
    <row r="57" customFormat="false" ht="12" hidden="false" customHeight="true" outlineLevel="0" collapsed="false">
      <c r="A57" s="30" t="s">
        <v>117</v>
      </c>
      <c r="B57" s="22" t="s">
        <v>118</v>
      </c>
      <c r="C57" s="28"/>
      <c r="D57" s="24" t="n">
        <f aca="false">AF57+AD57+F57+H57+J57+L57+N57+P57+R57+T57+V57+X57+Z57+AB57</f>
        <v>193</v>
      </c>
      <c r="E57" s="25" t="n">
        <f aca="false">AG57+AE57+G57+I57+K57+M57+O57+Q57+S57+U57+W57+Y57+AA57+AC57</f>
        <v>764</v>
      </c>
      <c r="F57" s="25" t="n">
        <v>5</v>
      </c>
      <c r="G57" s="25" t="n">
        <v>14</v>
      </c>
      <c r="H57" s="25" t="n">
        <v>6</v>
      </c>
      <c r="I57" s="25" t="n">
        <v>16</v>
      </c>
      <c r="J57" s="25" t="n">
        <v>28</v>
      </c>
      <c r="K57" s="25" t="n">
        <v>116</v>
      </c>
      <c r="L57" s="25" t="n">
        <v>65</v>
      </c>
      <c r="M57" s="25" t="n">
        <v>206</v>
      </c>
      <c r="N57" s="25" t="n">
        <v>58</v>
      </c>
      <c r="O57" s="25" t="n">
        <v>286</v>
      </c>
      <c r="P57" s="25" t="n">
        <v>15</v>
      </c>
      <c r="Q57" s="25" t="n">
        <v>55</v>
      </c>
      <c r="R57" s="25" t="n">
        <v>2</v>
      </c>
      <c r="S57" s="25" t="n">
        <v>9</v>
      </c>
      <c r="T57" s="25" t="n">
        <v>6</v>
      </c>
      <c r="U57" s="25" t="n">
        <v>22</v>
      </c>
      <c r="V57" s="25" t="n">
        <v>1</v>
      </c>
      <c r="W57" s="25" t="n">
        <v>6</v>
      </c>
      <c r="X57" s="25" t="n">
        <v>1</v>
      </c>
      <c r="Y57" s="25" t="n">
        <v>3</v>
      </c>
      <c r="Z57" s="25" t="n">
        <v>4</v>
      </c>
      <c r="AA57" s="25" t="n">
        <v>16</v>
      </c>
      <c r="AB57" s="25" t="n">
        <v>1</v>
      </c>
      <c r="AC57" s="25" t="n">
        <v>9</v>
      </c>
      <c r="AD57" s="25" t="n">
        <v>1</v>
      </c>
      <c r="AE57" s="25" t="n">
        <v>6</v>
      </c>
      <c r="AF57" s="25" t="n">
        <v>0</v>
      </c>
      <c r="AG57" s="25" t="n">
        <v>0</v>
      </c>
      <c r="AH57" s="27"/>
      <c r="AI57" s="27"/>
      <c r="AJ57" s="27"/>
      <c r="AK57" s="27"/>
      <c r="AL57" s="27"/>
    </row>
    <row r="58" customFormat="false" ht="12" hidden="false" customHeight="true" outlineLevel="0" collapsed="false">
      <c r="A58" s="21" t="s">
        <v>119</v>
      </c>
      <c r="B58" s="22" t="s">
        <v>120</v>
      </c>
      <c r="C58" s="28"/>
      <c r="D58" s="24" t="n">
        <f aca="false">AF58+AD58+F58+H58+J58+L58+N58+P58+R58+T58+V58+X58+Z58+AB58</f>
        <v>276</v>
      </c>
      <c r="E58" s="25" t="n">
        <f aca="false">AG58+AE58+G58+I58+K58+M58+O58+Q58+S58+U58+W58+Y58+AA58+AC58</f>
        <v>1674</v>
      </c>
      <c r="F58" s="25" t="n">
        <v>17</v>
      </c>
      <c r="G58" s="25" t="n">
        <v>67</v>
      </c>
      <c r="H58" s="25" t="n">
        <v>19</v>
      </c>
      <c r="I58" s="25" t="n">
        <v>157</v>
      </c>
      <c r="J58" s="25" t="n">
        <v>39</v>
      </c>
      <c r="K58" s="25" t="n">
        <v>216</v>
      </c>
      <c r="L58" s="25" t="n">
        <v>51</v>
      </c>
      <c r="M58" s="25" t="n">
        <v>265</v>
      </c>
      <c r="N58" s="25" t="n">
        <v>79</v>
      </c>
      <c r="O58" s="25" t="n">
        <v>569</v>
      </c>
      <c r="P58" s="25" t="n">
        <v>40</v>
      </c>
      <c r="Q58" s="25" t="n">
        <v>191</v>
      </c>
      <c r="R58" s="25" t="n">
        <v>7</v>
      </c>
      <c r="S58" s="25" t="n">
        <v>53</v>
      </c>
      <c r="T58" s="25" t="n">
        <v>1</v>
      </c>
      <c r="U58" s="25" t="n">
        <v>2</v>
      </c>
      <c r="V58" s="25" t="n">
        <v>4</v>
      </c>
      <c r="W58" s="25" t="n">
        <v>18</v>
      </c>
      <c r="X58" s="25" t="n">
        <v>5</v>
      </c>
      <c r="Y58" s="25" t="n">
        <v>28</v>
      </c>
      <c r="Z58" s="25" t="n">
        <v>4</v>
      </c>
      <c r="AA58" s="25" t="n">
        <v>28</v>
      </c>
      <c r="AB58" s="25" t="n">
        <v>6</v>
      </c>
      <c r="AC58" s="25" t="n">
        <v>28</v>
      </c>
      <c r="AD58" s="25" t="n">
        <v>4</v>
      </c>
      <c r="AE58" s="25" t="n">
        <v>52</v>
      </c>
      <c r="AF58" s="25" t="n">
        <v>0</v>
      </c>
      <c r="AG58" s="25" t="n">
        <v>0</v>
      </c>
      <c r="AH58" s="27"/>
      <c r="AI58" s="27"/>
      <c r="AJ58" s="27"/>
      <c r="AK58" s="27"/>
      <c r="AL58" s="27"/>
    </row>
    <row r="59" customFormat="false" ht="12" hidden="false" customHeight="true" outlineLevel="0" collapsed="false">
      <c r="A59" s="21" t="s">
        <v>121</v>
      </c>
      <c r="B59" s="22" t="s">
        <v>122</v>
      </c>
      <c r="C59" s="28"/>
      <c r="D59" s="24" t="n">
        <f aca="false">AF59+AD59+F59+H59+J59+L59+N59+P59+R59+T59+V59+X59+Z59+AB59</f>
        <v>1401</v>
      </c>
      <c r="E59" s="25" t="n">
        <f aca="false">AG59+AE59+G59+I59+K59+M59+O59+Q59+S59+U59+W59+Y59+AA59+AC59</f>
        <v>10772</v>
      </c>
      <c r="F59" s="25" t="n">
        <f aca="false">SUM(F60:F64)</f>
        <v>45</v>
      </c>
      <c r="G59" s="25" t="n">
        <f aca="false">SUM(G60:G64)</f>
        <v>566</v>
      </c>
      <c r="H59" s="25" t="n">
        <f aca="false">SUM(H60:H64)</f>
        <v>74</v>
      </c>
      <c r="I59" s="25" t="n">
        <f aca="false">SUM(I60:I64)</f>
        <v>519</v>
      </c>
      <c r="J59" s="25" t="n">
        <f aca="false">SUM(J60:J64)</f>
        <v>235</v>
      </c>
      <c r="K59" s="25" t="n">
        <f aca="false">SUM(K60:K64)</f>
        <v>2168</v>
      </c>
      <c r="L59" s="25" t="n">
        <f aca="false">SUM(L60:L64)</f>
        <v>319</v>
      </c>
      <c r="M59" s="25" t="n">
        <f aca="false">SUM(M60:M64)</f>
        <v>2568</v>
      </c>
      <c r="N59" s="25" t="n">
        <f aca="false">SUM(N60:N64)</f>
        <v>449</v>
      </c>
      <c r="O59" s="25" t="n">
        <f aca="false">SUM(O60:O64)</f>
        <v>3246</v>
      </c>
      <c r="P59" s="25" t="n">
        <f aca="false">SUM(P60:P64)</f>
        <v>146</v>
      </c>
      <c r="Q59" s="25" t="n">
        <f aca="false">SUM(Q60:Q64)</f>
        <v>777</v>
      </c>
      <c r="R59" s="25" t="n">
        <f aca="false">SUM(R60:R64)</f>
        <v>24</v>
      </c>
      <c r="S59" s="25" t="n">
        <f aca="false">SUM(S60:S64)</f>
        <v>119</v>
      </c>
      <c r="T59" s="25" t="n">
        <f aca="false">SUM(T60:T64)</f>
        <v>27</v>
      </c>
      <c r="U59" s="25" t="n">
        <f aca="false">SUM(U60:U64)</f>
        <v>138</v>
      </c>
      <c r="V59" s="25" t="n">
        <f aca="false">SUM(V60:V64)</f>
        <v>16</v>
      </c>
      <c r="W59" s="25" t="n">
        <f aca="false">SUM(W60:W64)</f>
        <v>86</v>
      </c>
      <c r="X59" s="25" t="n">
        <f aca="false">SUM(X60:X64)</f>
        <v>12</v>
      </c>
      <c r="Y59" s="25" t="n">
        <f aca="false">SUM(Y60:Y64)</f>
        <v>62</v>
      </c>
      <c r="Z59" s="25" t="n">
        <f aca="false">SUM(Z60:Z64)</f>
        <v>22</v>
      </c>
      <c r="AA59" s="25" t="n">
        <f aca="false">SUM(AA60:AA64)</f>
        <v>387</v>
      </c>
      <c r="AB59" s="25" t="n">
        <f aca="false">SUM(AB60:AB64)</f>
        <v>16</v>
      </c>
      <c r="AC59" s="25" t="n">
        <f aca="false">SUM(AC60:AC64)</f>
        <v>68</v>
      </c>
      <c r="AD59" s="25" t="n">
        <f aca="false">SUM(AD60:AD64)</f>
        <v>16</v>
      </c>
      <c r="AE59" s="25" t="n">
        <f aca="false">SUM(AE60:AE64)</f>
        <v>68</v>
      </c>
      <c r="AF59" s="25" t="n">
        <f aca="false">SUM(AF60:AF64)</f>
        <v>0</v>
      </c>
      <c r="AG59" s="25" t="n">
        <f aca="false">SUM(AG60:AG64)</f>
        <v>0</v>
      </c>
      <c r="AH59" s="27"/>
      <c r="AI59" s="27"/>
      <c r="AJ59" s="27"/>
      <c r="AK59" s="27"/>
      <c r="AL59" s="27"/>
    </row>
    <row r="60" customFormat="false" ht="12" hidden="false" customHeight="true" outlineLevel="0" collapsed="false">
      <c r="A60" s="21" t="s">
        <v>123</v>
      </c>
      <c r="B60" s="22" t="s">
        <v>124</v>
      </c>
      <c r="C60" s="28"/>
      <c r="D60" s="24" t="n">
        <f aca="false">AF60+AD60+F60+H60+J60+L60+N60+P60+R60+T60+V60+X60+Z60+AB60</f>
        <v>614</v>
      </c>
      <c r="E60" s="25" t="n">
        <f aca="false">AG60+AE60+G60+I60+K60+M60+O60+Q60+S60+U60+W60+Y60+AA60+AC60</f>
        <v>4208</v>
      </c>
      <c r="F60" s="25" t="n">
        <v>25</v>
      </c>
      <c r="G60" s="25" t="n">
        <v>352</v>
      </c>
      <c r="H60" s="25" t="n">
        <v>36</v>
      </c>
      <c r="I60" s="25" t="n">
        <v>218</v>
      </c>
      <c r="J60" s="25" t="n">
        <v>104</v>
      </c>
      <c r="K60" s="25" t="n">
        <v>805</v>
      </c>
      <c r="L60" s="25" t="n">
        <v>133</v>
      </c>
      <c r="M60" s="25" t="n">
        <v>973</v>
      </c>
      <c r="N60" s="25" t="n">
        <v>204</v>
      </c>
      <c r="O60" s="25" t="n">
        <v>1230</v>
      </c>
      <c r="P60" s="25" t="n">
        <v>54</v>
      </c>
      <c r="Q60" s="25" t="n">
        <v>223</v>
      </c>
      <c r="R60" s="25" t="n">
        <v>10</v>
      </c>
      <c r="S60" s="25" t="n">
        <v>29</v>
      </c>
      <c r="T60" s="25" t="n">
        <v>11</v>
      </c>
      <c r="U60" s="25" t="n">
        <v>30</v>
      </c>
      <c r="V60" s="25" t="n">
        <v>7</v>
      </c>
      <c r="W60" s="25" t="n">
        <v>29</v>
      </c>
      <c r="X60" s="25" t="n">
        <v>6</v>
      </c>
      <c r="Y60" s="25" t="n">
        <v>28</v>
      </c>
      <c r="Z60" s="25" t="n">
        <v>11</v>
      </c>
      <c r="AA60" s="25" t="n">
        <v>241</v>
      </c>
      <c r="AB60" s="25" t="n">
        <v>6</v>
      </c>
      <c r="AC60" s="25" t="n">
        <v>22</v>
      </c>
      <c r="AD60" s="25" t="n">
        <v>7</v>
      </c>
      <c r="AE60" s="25" t="n">
        <v>28</v>
      </c>
      <c r="AF60" s="25" t="n">
        <v>0</v>
      </c>
      <c r="AG60" s="25" t="n">
        <v>0</v>
      </c>
      <c r="AH60" s="27"/>
      <c r="AI60" s="27"/>
      <c r="AJ60" s="27"/>
      <c r="AK60" s="27"/>
      <c r="AL60" s="27"/>
    </row>
    <row r="61" customFormat="false" ht="12" hidden="false" customHeight="true" outlineLevel="0" collapsed="false">
      <c r="A61" s="21" t="s">
        <v>125</v>
      </c>
      <c r="B61" s="22" t="s">
        <v>126</v>
      </c>
      <c r="C61" s="28"/>
      <c r="D61" s="24" t="n">
        <f aca="false">AF61+AD61+F61+H61+J61+L61+N61+P61+R61+T61+V61+X61+Z61+AB61</f>
        <v>77</v>
      </c>
      <c r="E61" s="25" t="n">
        <f aca="false">AG61+AE61+G61+I61+K61+M61+O61+Q61+S61+U61+W61+Y61+AA61+AC61</f>
        <v>1261</v>
      </c>
      <c r="F61" s="25" t="n">
        <v>4</v>
      </c>
      <c r="G61" s="25" t="n">
        <v>133</v>
      </c>
      <c r="H61" s="25" t="n">
        <v>1</v>
      </c>
      <c r="I61" s="25" t="n">
        <v>1</v>
      </c>
      <c r="J61" s="25" t="n">
        <v>11</v>
      </c>
      <c r="K61" s="25" t="n">
        <v>173</v>
      </c>
      <c r="L61" s="25" t="n">
        <v>11</v>
      </c>
      <c r="M61" s="25" t="n">
        <v>180</v>
      </c>
      <c r="N61" s="25" t="n">
        <v>28</v>
      </c>
      <c r="O61" s="25" t="n">
        <v>614</v>
      </c>
      <c r="P61" s="25" t="n">
        <v>9</v>
      </c>
      <c r="Q61" s="25" t="n">
        <v>71</v>
      </c>
      <c r="R61" s="25" t="n">
        <v>2</v>
      </c>
      <c r="S61" s="25" t="n">
        <v>33</v>
      </c>
      <c r="T61" s="25" t="n">
        <v>2</v>
      </c>
      <c r="U61" s="25" t="n">
        <v>7</v>
      </c>
      <c r="V61" s="25" t="n">
        <v>2</v>
      </c>
      <c r="W61" s="25" t="n">
        <v>15</v>
      </c>
      <c r="X61" s="25" t="n">
        <v>0</v>
      </c>
      <c r="Y61" s="25" t="n">
        <v>0</v>
      </c>
      <c r="Z61" s="25" t="n">
        <v>2</v>
      </c>
      <c r="AA61" s="25" t="n">
        <v>10</v>
      </c>
      <c r="AB61" s="25" t="n">
        <v>3</v>
      </c>
      <c r="AC61" s="25" t="n">
        <v>18</v>
      </c>
      <c r="AD61" s="25" t="n">
        <v>2</v>
      </c>
      <c r="AE61" s="25" t="n">
        <v>6</v>
      </c>
      <c r="AF61" s="25" t="n">
        <v>0</v>
      </c>
      <c r="AG61" s="25" t="n">
        <v>0</v>
      </c>
      <c r="AH61" s="27"/>
      <c r="AI61" s="27"/>
      <c r="AJ61" s="27"/>
      <c r="AK61" s="27"/>
      <c r="AL61" s="27"/>
    </row>
    <row r="62" customFormat="false" ht="12" hidden="false" customHeight="true" outlineLevel="0" collapsed="false">
      <c r="A62" s="21" t="s">
        <v>127</v>
      </c>
      <c r="B62" s="22" t="s">
        <v>128</v>
      </c>
      <c r="C62" s="28"/>
      <c r="D62" s="24" t="n">
        <f aca="false">AF62+AD62+F62+H62+J62+L62+N62+P62+R62+T62+V62+X62+Z62+AB62</f>
        <v>563</v>
      </c>
      <c r="E62" s="25" t="n">
        <f aca="false">AG62+AE62+G62+I62+K62+M62+O62+Q62+S62+U62+W62+Y62+AA62+AC62</f>
        <v>3780</v>
      </c>
      <c r="F62" s="25" t="n">
        <v>12</v>
      </c>
      <c r="G62" s="25" t="n">
        <v>71</v>
      </c>
      <c r="H62" s="25" t="n">
        <v>29</v>
      </c>
      <c r="I62" s="25" t="n">
        <v>267</v>
      </c>
      <c r="J62" s="25" t="n">
        <v>95</v>
      </c>
      <c r="K62" s="25" t="n">
        <v>840</v>
      </c>
      <c r="L62" s="25" t="n">
        <v>137</v>
      </c>
      <c r="M62" s="25" t="n">
        <v>957</v>
      </c>
      <c r="N62" s="25" t="n">
        <v>176</v>
      </c>
      <c r="O62" s="25" t="n">
        <v>1015</v>
      </c>
      <c r="P62" s="25" t="n">
        <v>63</v>
      </c>
      <c r="Q62" s="25" t="n">
        <v>340</v>
      </c>
      <c r="R62" s="25" t="n">
        <v>10</v>
      </c>
      <c r="S62" s="25" t="n">
        <v>55</v>
      </c>
      <c r="T62" s="25" t="n">
        <v>10</v>
      </c>
      <c r="U62" s="25" t="n">
        <v>51</v>
      </c>
      <c r="V62" s="25" t="n">
        <v>6</v>
      </c>
      <c r="W62" s="25" t="n">
        <v>39</v>
      </c>
      <c r="X62" s="25" t="n">
        <v>5</v>
      </c>
      <c r="Y62" s="25" t="n">
        <v>23</v>
      </c>
      <c r="Z62" s="25" t="n">
        <v>8</v>
      </c>
      <c r="AA62" s="25" t="n">
        <v>63</v>
      </c>
      <c r="AB62" s="25" t="n">
        <v>6</v>
      </c>
      <c r="AC62" s="25" t="n">
        <v>26</v>
      </c>
      <c r="AD62" s="25" t="n">
        <v>6</v>
      </c>
      <c r="AE62" s="25" t="n">
        <v>33</v>
      </c>
      <c r="AF62" s="25" t="n">
        <v>0</v>
      </c>
      <c r="AG62" s="25" t="n">
        <v>0</v>
      </c>
      <c r="AH62" s="27"/>
      <c r="AI62" s="27"/>
      <c r="AJ62" s="27"/>
      <c r="AK62" s="27"/>
      <c r="AL62" s="27"/>
    </row>
    <row r="63" customFormat="false" ht="12" hidden="false" customHeight="true" outlineLevel="0" collapsed="false">
      <c r="A63" s="21" t="s">
        <v>129</v>
      </c>
      <c r="B63" s="22" t="s">
        <v>130</v>
      </c>
      <c r="C63" s="28"/>
      <c r="D63" s="24" t="n">
        <f aca="false">AF63+AD63+F63+H63+J63+L63+N63+P63+R63+T63+V63+X63+Z63+AB63</f>
        <v>73</v>
      </c>
      <c r="E63" s="25" t="n">
        <f aca="false">AG63+AE63+G63+I63+K63+M63+O63+Q63+S63+U63+W63+Y63+AA63+AC63</f>
        <v>999</v>
      </c>
      <c r="F63" s="25" t="n">
        <v>1</v>
      </c>
      <c r="G63" s="25" t="n">
        <v>3</v>
      </c>
      <c r="H63" s="25" t="n">
        <v>5</v>
      </c>
      <c r="I63" s="25" t="n">
        <v>28</v>
      </c>
      <c r="J63" s="25" t="n">
        <v>9</v>
      </c>
      <c r="K63" s="25" t="n">
        <v>259</v>
      </c>
      <c r="L63" s="25" t="n">
        <v>18</v>
      </c>
      <c r="M63" s="25" t="n">
        <v>328</v>
      </c>
      <c r="N63" s="25" t="n">
        <v>22</v>
      </c>
      <c r="O63" s="25" t="n">
        <v>174</v>
      </c>
      <c r="P63" s="25" t="n">
        <v>9</v>
      </c>
      <c r="Q63" s="25" t="n">
        <v>67</v>
      </c>
      <c r="R63" s="25" t="n">
        <v>0</v>
      </c>
      <c r="S63" s="25" t="n">
        <v>0</v>
      </c>
      <c r="T63" s="25" t="n">
        <v>4</v>
      </c>
      <c r="U63" s="25" t="n">
        <v>50</v>
      </c>
      <c r="V63" s="25" t="n">
        <v>1</v>
      </c>
      <c r="W63" s="25" t="n">
        <v>3</v>
      </c>
      <c r="X63" s="25" t="n">
        <v>1</v>
      </c>
      <c r="Y63" s="25" t="n">
        <v>11</v>
      </c>
      <c r="Z63" s="25" t="n">
        <v>1</v>
      </c>
      <c r="AA63" s="25" t="n">
        <v>73</v>
      </c>
      <c r="AB63" s="25" t="n">
        <v>1</v>
      </c>
      <c r="AC63" s="25" t="n">
        <v>2</v>
      </c>
      <c r="AD63" s="25" t="n">
        <v>1</v>
      </c>
      <c r="AE63" s="25" t="n">
        <v>1</v>
      </c>
      <c r="AF63" s="25" t="n">
        <v>0</v>
      </c>
      <c r="AG63" s="25" t="n">
        <v>0</v>
      </c>
      <c r="AH63" s="27"/>
      <c r="AI63" s="27"/>
      <c r="AJ63" s="27"/>
      <c r="AK63" s="27"/>
      <c r="AL63" s="27"/>
    </row>
    <row r="64" customFormat="false" ht="12" hidden="false" customHeight="true" outlineLevel="0" collapsed="false">
      <c r="A64" s="21" t="s">
        <v>131</v>
      </c>
      <c r="B64" s="22" t="s">
        <v>132</v>
      </c>
      <c r="C64" s="28"/>
      <c r="D64" s="24" t="n">
        <f aca="false">AF64+AD64+F64+H64+J64+L64+N64+P64+R64+T64+V64+X64+Z64+AB64</f>
        <v>74</v>
      </c>
      <c r="E64" s="25" t="n">
        <f aca="false">AG64+AE64+G64+I64+K64+M64+O64+Q64+S64+U64+W64+Y64+AA64+AC64</f>
        <v>524</v>
      </c>
      <c r="F64" s="25" t="n">
        <v>3</v>
      </c>
      <c r="G64" s="25" t="n">
        <v>7</v>
      </c>
      <c r="H64" s="25" t="n">
        <v>3</v>
      </c>
      <c r="I64" s="25" t="n">
        <v>5</v>
      </c>
      <c r="J64" s="25" t="n">
        <v>16</v>
      </c>
      <c r="K64" s="25" t="n">
        <v>91</v>
      </c>
      <c r="L64" s="25" t="n">
        <v>20</v>
      </c>
      <c r="M64" s="25" t="n">
        <v>130</v>
      </c>
      <c r="N64" s="25" t="n">
        <v>19</v>
      </c>
      <c r="O64" s="25" t="n">
        <v>213</v>
      </c>
      <c r="P64" s="25" t="n">
        <v>11</v>
      </c>
      <c r="Q64" s="25" t="n">
        <v>76</v>
      </c>
      <c r="R64" s="25" t="n">
        <v>2</v>
      </c>
      <c r="S64" s="25" t="n">
        <v>2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7"/>
      <c r="AI64" s="27"/>
      <c r="AJ64" s="27"/>
      <c r="AK64" s="27"/>
      <c r="AL64" s="27"/>
    </row>
    <row r="65" customFormat="false" ht="12" hidden="false" customHeight="true" outlineLevel="0" collapsed="false">
      <c r="A65" s="21" t="s">
        <v>133</v>
      </c>
      <c r="B65" s="22" t="s">
        <v>134</v>
      </c>
      <c r="C65" s="23"/>
      <c r="D65" s="24" t="n">
        <f aca="false">AF65+AD65+F65+H65+J65+L65+N65+P65+R65+T65+V65+X65+Z65+AB65</f>
        <v>6525</v>
      </c>
      <c r="E65" s="25" t="n">
        <f aca="false">AG65+AE65+G65+I65+K65+M65+O65+Q65+S65+U65+W65+Y65+AA65+AC65</f>
        <v>87989</v>
      </c>
      <c r="F65" s="25" t="n">
        <f aca="false">F66+F76+F83+F93+F100+F105+F110+F117+F122+F131+F137+F144+F149+F159+F169+F176+F183+F193+F203+F210+F213+F215+F222+F230</f>
        <v>733</v>
      </c>
      <c r="G65" s="25" t="n">
        <f aca="false">G66+G76+G83+G93+G100+G105+G110+G117+G122+G131+G137+G144+G149+G159+G169+G176+G183+G193+G203+G210+G213+G215+G222+G230</f>
        <v>8351</v>
      </c>
      <c r="H65" s="25" t="n">
        <f aca="false">H66+H76+H83+H93+H100+H105+H110+H117+H122+H131+H137+H144+H149+H159+H169+H176+H183+H193+H203+H210+H213+H215+H222+H230</f>
        <v>737</v>
      </c>
      <c r="I65" s="25" t="n">
        <f aca="false">I66+I76+I83+I93+I100+I105+I110+I117+I122+I131+I137+I144+I149+I159+I169+I176+I183+I193+I203+I210+I213+I215+I222+I230</f>
        <v>11691</v>
      </c>
      <c r="J65" s="25" t="n">
        <f aca="false">J66+J76+J83+J93+J100+J105+J110+J117+J122+J131+J137+J144+J149+J159+J169+J176+J183+J193+J203+J210+J213+J215+J222+J230</f>
        <v>1316</v>
      </c>
      <c r="K65" s="25" t="n">
        <f aca="false">K66+K76+K83+K93+K100+K105+K110+K117+K122+K131+K137+K144+K149+K159+K169+K176+K183+K193+K203+K210+K213+K215+K222+K230</f>
        <v>18634</v>
      </c>
      <c r="L65" s="25" t="n">
        <f aca="false">L66+L76+L83+L93+L100+L105+L110+L117+L122+L131+L137+L144+L149+L159+L169+L176+L183+L193+L203+L210+L213+L215+L222+L230</f>
        <v>1283</v>
      </c>
      <c r="M65" s="25" t="n">
        <f aca="false">M66+M76+M83+M93+M100+M105+M110+M117+M122+M131+M137+M144+M149+M159+M169+M176+M183+M193+M203+M210+M213+M215+M222+M230</f>
        <v>17852</v>
      </c>
      <c r="N65" s="25" t="n">
        <f aca="false">N66+N76+N83+N93+N100+N105+N110+N117+N122+N131+N137+N144+N149+N159+N169+N176+N183+N193+N203+N210+N213+N215+N222+N230</f>
        <v>1504</v>
      </c>
      <c r="O65" s="25" t="n">
        <f aca="false">O66+O76+O83+O93+O100+O105+O110+O117+O122+O131+O137+O144+O149+O159+O169+O176+O183+O193+O203+O210+O213+O215+O222+O230</f>
        <v>18215</v>
      </c>
      <c r="P65" s="25" t="n">
        <f aca="false">P66+P76+P83+P93+P100+P105+P110+P117+P122+P131+P137+P144+P149+P159+P169+P176+P183+P193+P203+P210+P213+P215+P222+P230</f>
        <v>455</v>
      </c>
      <c r="Q65" s="25" t="n">
        <f aca="false">Q66+Q76+Q83+Q93+Q100+Q105+Q110+Q117+Q122+Q131+Q137+Q144+Q149+Q159+Q169+Q176+Q183+Q193+Q203+Q210+Q213+Q215+Q222+Q230</f>
        <v>6020</v>
      </c>
      <c r="R65" s="25" t="n">
        <f aca="false">R66+R76+R83+R93+R100+R105+R110+R117+R122+R131+R137+R144+R149+R159+R169+R176+R183+R193+R203+R210+R213+R215+R222+R230</f>
        <v>89</v>
      </c>
      <c r="S65" s="25" t="n">
        <f aca="false">S66+S76+S83+S93+S100+S105+S110+S117+S122+S131+S137+S144+S149+S159+S169+S176+S183+S193+S203+S210+S213+S215+S222+S230</f>
        <v>1259</v>
      </c>
      <c r="T65" s="25" t="n">
        <f aca="false">T66+T76+T83+T93+T100+T105+T110+T117+T122+T131+T137+T144+T149+T159+T169+T176+T183+T193+T203+T210+T213+T215+T222+T230</f>
        <v>81</v>
      </c>
      <c r="U65" s="25" t="n">
        <f aca="false">U66+U76+U83+U93+U100+U105+U110+U117+U122+U131+U137+U144+U149+U159+U169+U176+U183+U193+U203+U210+U213+U215+U222+U230</f>
        <v>1057</v>
      </c>
      <c r="V65" s="25" t="n">
        <f aca="false">V66+V76+V83+V93+V100+V105+V110+V117+V122+V131+V137+V144+V149+V159+V169+V176+V183+V193+V203+V210+V213+V215+V222+V230</f>
        <v>63</v>
      </c>
      <c r="W65" s="25" t="n">
        <f aca="false">W66+W76+W83+W93+W100+W105+W110+W117+W122+W131+W137+W144+W149+W159+W169+W176+W183+W193+W203+W210+W213+W215+W222+W230</f>
        <v>600</v>
      </c>
      <c r="X65" s="25" t="n">
        <f aca="false">X66+X76+X83+X93+X100+X105+X110+X117+X122+X131+X137+X144+X149+X159+X169+X176+X183+X193+X203+X210+X213+X215+X222+X230</f>
        <v>54</v>
      </c>
      <c r="Y65" s="25" t="n">
        <f aca="false">Y66+Y76+Y83+Y93+Y100+Y105+Y110+Y117+Y122+Y131+Y137+Y144+Y149+Y159+Y169+Y176+Y183+Y193+Y203+Y210+Y213+Y215+Y222+Y230</f>
        <v>1362</v>
      </c>
      <c r="Z65" s="25" t="n">
        <f aca="false">Z66+Z76+Z83+Z93+Z100+Z105+Z110+Z117+Z122+Z131+Z137+Z144+Z149+Z159+Z169+Z176+Z183+Z193+Z203+Z210+Z213+Z215+Z222+Z230</f>
        <v>74</v>
      </c>
      <c r="AA65" s="25" t="n">
        <f aca="false">AA66+AA76+AA83+AA93+AA100+AA105+AA110+AA117+AA122+AA131+AA137+AA144+AA149+AA159+AA169+AA176+AA183+AA193+AA203+AA210+AA213+AA215+AA222+AA230</f>
        <v>921</v>
      </c>
      <c r="AB65" s="25" t="n">
        <f aca="false">AB66+AB76+AB83+AB93+AB100+AB105+AB110+AB117+AB122+AB131+AB137+AB144+AB149+AB159+AB169+AB176+AB183+AB193+AB203+AB210+AB213+AB215+AB222+AB230</f>
        <v>72</v>
      </c>
      <c r="AC65" s="25" t="n">
        <f aca="false">AC66+AC76+AC83+AC93+AC100+AC105+AC110+AC117+AC122+AC131+AC137+AC144+AC149+AC159+AC169+AC176+AC183+AC193+AC203+AC210+AC213+AC215+AC222+AC230</f>
        <v>1139</v>
      </c>
      <c r="AD65" s="25" t="n">
        <f aca="false">AD66+AD76+AD83+AD93+AD100+AD105+AD110+AD117+AD122+AD131+AD137+AD144+AD149+AD159+AD169+AD176+AD183+AD193+AD203+AD210+AD213+AD215+AD222+AD230</f>
        <v>62</v>
      </c>
      <c r="AE65" s="25" t="n">
        <f aca="false">AE66+AE76+AE83+AE93+AE100+AE105+AE110+AE117+AE122+AE131+AE137+AE144+AE149+AE159+AE169+AE176+AE183+AE193+AE203+AE210+AE213+AE215+AE222+AE230</f>
        <v>877</v>
      </c>
      <c r="AF65" s="25" t="n">
        <f aca="false">AF66+AF76+AF83+AF93+AF100+AF105+AF110+AF117+AF122+AF131+AF137+AF144+AF149+AF159+AF169+AF176+AF183+AF193+AF203+AF210+AF213+AF215+AF222+AF230</f>
        <v>2</v>
      </c>
      <c r="AG65" s="25" t="n">
        <f aca="false">AG66+AG76+AG83+AG93+AG100+AG105+AG110+AG117+AG122+AG131+AG137+AG144+AG149+AG159+AG169+AG176+AG183+AG193+AG203+AG210+AG213+AG215+AG222+AG230</f>
        <v>11</v>
      </c>
      <c r="AH65" s="27"/>
      <c r="AI65" s="27"/>
      <c r="AJ65" s="27"/>
      <c r="AK65" s="27"/>
      <c r="AL65" s="27"/>
    </row>
    <row r="66" customFormat="false" ht="12" hidden="false" customHeight="true" outlineLevel="0" collapsed="false">
      <c r="A66" s="21" t="s">
        <v>135</v>
      </c>
      <c r="B66" s="22" t="s">
        <v>136</v>
      </c>
      <c r="C66" s="28"/>
      <c r="D66" s="24" t="n">
        <f aca="false">AF66+AD66+F66+H66+J66+L66+N66+P66+R66+T66+V66+X66+Z66+AB66</f>
        <v>513</v>
      </c>
      <c r="E66" s="25" t="n">
        <f aca="false">AG66+AE66+G66+I66+K66+M66+O66+Q66+S66+U66+W66+Y66+AA66+AC66</f>
        <v>6721</v>
      </c>
      <c r="F66" s="25" t="n">
        <f aca="false">SUM(F67:F75)</f>
        <v>113</v>
      </c>
      <c r="G66" s="25" t="n">
        <f aca="false">SUM(G67:G75)</f>
        <v>920</v>
      </c>
      <c r="H66" s="25" t="n">
        <f aca="false">SUM(H67:H75)</f>
        <v>49</v>
      </c>
      <c r="I66" s="25" t="n">
        <f aca="false">SUM(I67:I75)</f>
        <v>385</v>
      </c>
      <c r="J66" s="25" t="n">
        <f aca="false">SUM(J67:J75)</f>
        <v>77</v>
      </c>
      <c r="K66" s="25" t="n">
        <f aca="false">SUM(K67:K75)</f>
        <v>805</v>
      </c>
      <c r="L66" s="25" t="n">
        <f aca="false">SUM(L67:L75)</f>
        <v>81</v>
      </c>
      <c r="M66" s="25" t="n">
        <f aca="false">SUM(M67:M75)</f>
        <v>1256</v>
      </c>
      <c r="N66" s="25" t="n">
        <f aca="false">SUM(N67:N75)</f>
        <v>111</v>
      </c>
      <c r="O66" s="25" t="n">
        <f aca="false">SUM(O67:O75)</f>
        <v>1970</v>
      </c>
      <c r="P66" s="25" t="n">
        <f aca="false">SUM(P67:P75)</f>
        <v>33</v>
      </c>
      <c r="Q66" s="25" t="n">
        <f aca="false">SUM(Q67:Q75)</f>
        <v>518</v>
      </c>
      <c r="R66" s="25" t="n">
        <f aca="false">SUM(R67:R75)</f>
        <v>6</v>
      </c>
      <c r="S66" s="25" t="n">
        <f aca="false">SUM(S67:S75)</f>
        <v>394</v>
      </c>
      <c r="T66" s="25" t="n">
        <f aca="false">SUM(T67:T75)</f>
        <v>8</v>
      </c>
      <c r="U66" s="25" t="n">
        <f aca="false">SUM(U67:U75)</f>
        <v>73</v>
      </c>
      <c r="V66" s="25" t="n">
        <f aca="false">SUM(V67:V75)</f>
        <v>10</v>
      </c>
      <c r="W66" s="25" t="n">
        <f aca="false">SUM(W67:W75)</f>
        <v>149</v>
      </c>
      <c r="X66" s="25" t="n">
        <f aca="false">SUM(X67:X75)</f>
        <v>7</v>
      </c>
      <c r="Y66" s="25" t="n">
        <f aca="false">SUM(Y67:Y75)</f>
        <v>101</v>
      </c>
      <c r="Z66" s="25" t="n">
        <f aca="false">SUM(Z67:Z75)</f>
        <v>10</v>
      </c>
      <c r="AA66" s="25" t="n">
        <f aca="false">SUM(AA67:AA75)</f>
        <v>64</v>
      </c>
      <c r="AB66" s="25" t="n">
        <f aca="false">SUM(AB67:AB75)</f>
        <v>5</v>
      </c>
      <c r="AC66" s="25" t="n">
        <f aca="false">SUM(AC67:AC75)</f>
        <v>55</v>
      </c>
      <c r="AD66" s="25" t="n">
        <f aca="false">SUM(AD67:AD75)</f>
        <v>3</v>
      </c>
      <c r="AE66" s="25" t="n">
        <f aca="false">SUM(AE67:AE75)</f>
        <v>31</v>
      </c>
      <c r="AF66" s="25" t="n">
        <f aca="false">SUM(AF67:AF75)</f>
        <v>0</v>
      </c>
      <c r="AG66" s="25" t="n">
        <f aca="false">SUM(AG67:AG75)</f>
        <v>0</v>
      </c>
      <c r="AH66" s="27"/>
      <c r="AI66" s="27"/>
      <c r="AJ66" s="27"/>
      <c r="AK66" s="27"/>
      <c r="AL66" s="27"/>
    </row>
    <row r="67" customFormat="false" ht="12" hidden="false" customHeight="true" outlineLevel="0" collapsed="false">
      <c r="A67" s="21" t="s">
        <v>137</v>
      </c>
      <c r="B67" s="22" t="s">
        <v>138</v>
      </c>
      <c r="C67" s="28"/>
      <c r="D67" s="24" t="n">
        <f aca="false">AF67+AD67+F67+H67+J67+L67+N67+P67+R67+T67+V67+X67+Z67+AB67</f>
        <v>14</v>
      </c>
      <c r="E67" s="25" t="n">
        <f aca="false">AG67+AE67+G67+I67+K67+M67+O67+Q67+S67+U67+W67+Y67+AA67+AC67</f>
        <v>243</v>
      </c>
      <c r="F67" s="25" t="n">
        <v>1</v>
      </c>
      <c r="G67" s="25" t="n">
        <v>29</v>
      </c>
      <c r="H67" s="25" t="n">
        <v>1</v>
      </c>
      <c r="I67" s="25" t="n">
        <v>67</v>
      </c>
      <c r="J67" s="25" t="n">
        <v>1</v>
      </c>
      <c r="K67" s="25" t="n">
        <v>8</v>
      </c>
      <c r="L67" s="25" t="n">
        <v>2</v>
      </c>
      <c r="M67" s="25" t="n">
        <v>23</v>
      </c>
      <c r="N67" s="25" t="n">
        <v>6</v>
      </c>
      <c r="O67" s="25" t="n">
        <v>83</v>
      </c>
      <c r="P67" s="25" t="n">
        <v>2</v>
      </c>
      <c r="Q67" s="25" t="n">
        <v>29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4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7"/>
      <c r="AI67" s="27"/>
      <c r="AJ67" s="27"/>
      <c r="AK67" s="27"/>
      <c r="AL67" s="27"/>
    </row>
    <row r="68" customFormat="false" ht="12" hidden="false" customHeight="true" outlineLevel="0" collapsed="false">
      <c r="A68" s="21" t="s">
        <v>139</v>
      </c>
      <c r="B68" s="22" t="s">
        <v>140</v>
      </c>
      <c r="C68" s="28"/>
      <c r="D68" s="24" t="n">
        <f aca="false">AF68+AD68+F68+H68+J68+L68+N68+P68+R68+T68+V68+X68+Z68+AB68</f>
        <v>117</v>
      </c>
      <c r="E68" s="25" t="n">
        <f aca="false">AG68+AE68+G68+I68+K68+M68+O68+Q68+S68+U68+W68+Y68+AA68+AC68</f>
        <v>1868</v>
      </c>
      <c r="F68" s="25" t="n">
        <v>15</v>
      </c>
      <c r="G68" s="25" t="n">
        <v>413</v>
      </c>
      <c r="H68" s="25" t="n">
        <v>9</v>
      </c>
      <c r="I68" s="25" t="n">
        <v>35</v>
      </c>
      <c r="J68" s="25" t="n">
        <v>24</v>
      </c>
      <c r="K68" s="25" t="n">
        <v>183</v>
      </c>
      <c r="L68" s="25" t="n">
        <v>22</v>
      </c>
      <c r="M68" s="25" t="n">
        <v>434</v>
      </c>
      <c r="N68" s="25" t="n">
        <v>21</v>
      </c>
      <c r="O68" s="25" t="n">
        <v>385</v>
      </c>
      <c r="P68" s="25" t="n">
        <v>11</v>
      </c>
      <c r="Q68" s="25" t="n">
        <v>240</v>
      </c>
      <c r="R68" s="25" t="n">
        <v>3</v>
      </c>
      <c r="S68" s="25" t="n">
        <v>27</v>
      </c>
      <c r="T68" s="25" t="n">
        <v>2</v>
      </c>
      <c r="U68" s="25" t="n">
        <v>29</v>
      </c>
      <c r="V68" s="25" t="n">
        <v>2</v>
      </c>
      <c r="W68" s="25" t="n">
        <v>63</v>
      </c>
      <c r="X68" s="25" t="n">
        <v>2</v>
      </c>
      <c r="Y68" s="25" t="n">
        <v>6</v>
      </c>
      <c r="Z68" s="25" t="n">
        <v>2</v>
      </c>
      <c r="AA68" s="25" t="n">
        <v>20</v>
      </c>
      <c r="AB68" s="25" t="n">
        <v>2</v>
      </c>
      <c r="AC68" s="25" t="n">
        <v>14</v>
      </c>
      <c r="AD68" s="25" t="n">
        <v>2</v>
      </c>
      <c r="AE68" s="25" t="n">
        <v>19</v>
      </c>
      <c r="AF68" s="25" t="n">
        <v>0</v>
      </c>
      <c r="AG68" s="25" t="n">
        <v>0</v>
      </c>
      <c r="AH68" s="27"/>
      <c r="AI68" s="27"/>
      <c r="AJ68" s="27"/>
      <c r="AK68" s="27"/>
      <c r="AL68" s="27"/>
    </row>
    <row r="69" customFormat="false" ht="12" hidden="false" customHeight="true" outlineLevel="0" collapsed="false">
      <c r="A69" s="21" t="s">
        <v>141</v>
      </c>
      <c r="B69" s="22" t="s">
        <v>142</v>
      </c>
      <c r="C69" s="28" t="s">
        <v>33</v>
      </c>
      <c r="D69" s="24" t="n">
        <f aca="false">AF69+AD69+F69+H69+J69+L69+N69+P69+R69+T69+V69+X69+Z69+AB69</f>
        <v>24</v>
      </c>
      <c r="E69" s="25" t="n">
        <f aca="false">AG69+AE69+G69+I69+K69+M69+O69+Q69+S69+U69+W69+Y69+AA69+AC69</f>
        <v>327</v>
      </c>
      <c r="F69" s="25" t="n">
        <v>3</v>
      </c>
      <c r="G69" s="25" t="n">
        <v>63</v>
      </c>
      <c r="H69" s="25" t="n">
        <v>1</v>
      </c>
      <c r="I69" s="25" t="n">
        <v>7</v>
      </c>
      <c r="J69" s="25" t="n">
        <v>3</v>
      </c>
      <c r="K69" s="25" t="n">
        <v>34</v>
      </c>
      <c r="L69" s="25" t="n">
        <v>4</v>
      </c>
      <c r="M69" s="25" t="n">
        <v>66</v>
      </c>
      <c r="N69" s="25" t="n">
        <v>8</v>
      </c>
      <c r="O69" s="25" t="n">
        <v>124</v>
      </c>
      <c r="P69" s="25" t="n">
        <v>2</v>
      </c>
      <c r="Q69" s="25" t="n">
        <v>25</v>
      </c>
      <c r="R69" s="25" t="n">
        <v>0</v>
      </c>
      <c r="S69" s="25" t="n">
        <v>0</v>
      </c>
      <c r="T69" s="25" t="n">
        <v>1</v>
      </c>
      <c r="U69" s="25" t="n">
        <v>2</v>
      </c>
      <c r="V69" s="25" t="n">
        <v>1</v>
      </c>
      <c r="W69" s="25" t="n">
        <v>4</v>
      </c>
      <c r="X69" s="25" t="n">
        <v>1</v>
      </c>
      <c r="Y69" s="25" t="n">
        <v>2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7"/>
      <c r="AI69" s="27"/>
      <c r="AJ69" s="27"/>
      <c r="AK69" s="27"/>
      <c r="AL69" s="27"/>
    </row>
    <row r="70" customFormat="false" ht="12" hidden="false" customHeight="true" outlineLevel="0" collapsed="false">
      <c r="A70" s="21" t="s">
        <v>143</v>
      </c>
      <c r="B70" s="22" t="s">
        <v>144</v>
      </c>
      <c r="C70" s="28"/>
      <c r="D70" s="24" t="n">
        <f aca="false">AF70+AD70+F70+H70+J70+L70+N70+P70+R70+T70+V70+X70+Z70+AB70</f>
        <v>38</v>
      </c>
      <c r="E70" s="25" t="n">
        <f aca="false">AG70+AE70+G70+I70+K70+M70+O70+Q70+S70+U70+W70+Y70+AA70+AC70</f>
        <v>282</v>
      </c>
      <c r="F70" s="25" t="n">
        <v>18</v>
      </c>
      <c r="G70" s="25" t="n">
        <v>83</v>
      </c>
      <c r="H70" s="25" t="n">
        <v>4</v>
      </c>
      <c r="I70" s="25" t="n">
        <v>51</v>
      </c>
      <c r="J70" s="25" t="n">
        <v>4</v>
      </c>
      <c r="K70" s="25" t="n">
        <v>21</v>
      </c>
      <c r="L70" s="25" t="n">
        <v>3</v>
      </c>
      <c r="M70" s="25" t="n">
        <v>17</v>
      </c>
      <c r="N70" s="25" t="n">
        <v>7</v>
      </c>
      <c r="O70" s="25" t="n">
        <v>99</v>
      </c>
      <c r="P70" s="25" t="n">
        <v>2</v>
      </c>
      <c r="Q70" s="25" t="n">
        <v>11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7"/>
      <c r="AI70" s="27"/>
      <c r="AJ70" s="27"/>
      <c r="AK70" s="27"/>
      <c r="AL70" s="27"/>
    </row>
    <row r="71" customFormat="false" ht="12" hidden="false" customHeight="true" outlineLevel="0" collapsed="false">
      <c r="A71" s="21" t="s">
        <v>145</v>
      </c>
      <c r="B71" s="22" t="s">
        <v>146</v>
      </c>
      <c r="C71" s="28"/>
      <c r="D71" s="24" t="n">
        <f aca="false">AF71+AD71+F71+H71+J71+L71+N71+P71+R71+T71+V71+X71+Z71+AB71</f>
        <v>0</v>
      </c>
      <c r="E71" s="25" t="n">
        <f aca="false">AG71+AE71+G71+I71+K71+M71+O71+Q71+S71+U71+W71+Y71+AA71+AC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7"/>
      <c r="AI71" s="27"/>
      <c r="AJ71" s="27"/>
      <c r="AK71" s="27"/>
      <c r="AL71" s="27"/>
    </row>
    <row r="72" customFormat="false" ht="12" hidden="false" customHeight="true" outlineLevel="0" collapsed="false">
      <c r="A72" s="21" t="s">
        <v>147</v>
      </c>
      <c r="B72" s="22" t="s">
        <v>148</v>
      </c>
      <c r="C72" s="28"/>
      <c r="D72" s="24" t="n">
        <f aca="false">AF72+AD72+F72+H72+J72+L72+N72+P72+R72+T72+V72+X72+Z72+AB72</f>
        <v>10</v>
      </c>
      <c r="E72" s="25" t="n">
        <f aca="false">AG72+AE72+G72+I72+K72+M72+O72+Q72+S72+U72+W72+Y72+AA72+AC72</f>
        <v>40</v>
      </c>
      <c r="F72" s="25" t="n">
        <v>2</v>
      </c>
      <c r="G72" s="25" t="n">
        <v>3</v>
      </c>
      <c r="H72" s="25" t="n">
        <v>0</v>
      </c>
      <c r="I72" s="25" t="n">
        <v>0</v>
      </c>
      <c r="J72" s="25" t="n">
        <v>1</v>
      </c>
      <c r="K72" s="25" t="n">
        <v>7</v>
      </c>
      <c r="L72" s="25" t="n">
        <v>2</v>
      </c>
      <c r="M72" s="25" t="n">
        <v>9</v>
      </c>
      <c r="N72" s="25" t="n">
        <v>4</v>
      </c>
      <c r="O72" s="25" t="n">
        <v>15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6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7"/>
      <c r="AI72" s="27"/>
      <c r="AJ72" s="27"/>
      <c r="AK72" s="27"/>
      <c r="AL72" s="27"/>
    </row>
    <row r="73" customFormat="false" ht="12" hidden="false" customHeight="true" outlineLevel="0" collapsed="false">
      <c r="A73" s="21" t="s">
        <v>149</v>
      </c>
      <c r="B73" s="22" t="s">
        <v>150</v>
      </c>
      <c r="C73" s="28"/>
      <c r="D73" s="24" t="n">
        <f aca="false">AF73+AD73+F73+H73+J73+L73+N73+P73+R73+T73+V73+X73+Z73+AB73</f>
        <v>88</v>
      </c>
      <c r="E73" s="25" t="n">
        <f aca="false">AG73+AE73+G73+I73+K73+M73+O73+Q73+S73+U73+W73+Y73+AA73+AC73</f>
        <v>991</v>
      </c>
      <c r="F73" s="25" t="n">
        <v>20</v>
      </c>
      <c r="G73" s="25" t="n">
        <v>102</v>
      </c>
      <c r="H73" s="25" t="n">
        <v>12</v>
      </c>
      <c r="I73" s="25" t="n">
        <v>135</v>
      </c>
      <c r="J73" s="25" t="n">
        <v>19</v>
      </c>
      <c r="K73" s="25" t="n">
        <v>199</v>
      </c>
      <c r="L73" s="25" t="n">
        <v>14</v>
      </c>
      <c r="M73" s="25" t="n">
        <v>152</v>
      </c>
      <c r="N73" s="25" t="n">
        <v>13</v>
      </c>
      <c r="O73" s="25" t="n">
        <v>274</v>
      </c>
      <c r="P73" s="25" t="n">
        <v>4</v>
      </c>
      <c r="Q73" s="25" t="n">
        <v>96</v>
      </c>
      <c r="R73" s="25" t="n">
        <v>1</v>
      </c>
      <c r="S73" s="25" t="n">
        <v>18</v>
      </c>
      <c r="T73" s="25" t="n">
        <v>0</v>
      </c>
      <c r="U73" s="25" t="n">
        <v>0</v>
      </c>
      <c r="V73" s="25" t="n">
        <v>2</v>
      </c>
      <c r="W73" s="25" t="n">
        <v>5</v>
      </c>
      <c r="X73" s="25" t="n">
        <v>1</v>
      </c>
      <c r="Y73" s="25" t="n">
        <v>6</v>
      </c>
      <c r="Z73" s="25" t="n">
        <v>2</v>
      </c>
      <c r="AA73" s="25" t="n">
        <v>4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7"/>
      <c r="AI73" s="27"/>
      <c r="AJ73" s="27"/>
      <c r="AK73" s="27"/>
      <c r="AL73" s="27"/>
    </row>
    <row r="74" customFormat="false" ht="12" hidden="false" customHeight="true" outlineLevel="0" collapsed="false">
      <c r="A74" s="21" t="s">
        <v>151</v>
      </c>
      <c r="B74" s="22" t="s">
        <v>152</v>
      </c>
      <c r="C74" s="28"/>
      <c r="D74" s="24" t="n">
        <f aca="false">AF74+AD74+F74+H74+J74+L74+N74+P74+R74+T74+V74+X74+Z74+AB74</f>
        <v>0</v>
      </c>
      <c r="E74" s="25" t="n">
        <f aca="false">AG74+AE74+G74+I74+K74+M74+O74+Q74+S74+U74+W74+Y74+AA74+AC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7"/>
      <c r="AI74" s="27"/>
      <c r="AJ74" s="27"/>
      <c r="AK74" s="27"/>
      <c r="AL74" s="27"/>
    </row>
    <row r="75" customFormat="false" ht="12" hidden="false" customHeight="true" outlineLevel="0" collapsed="false">
      <c r="A75" s="21" t="s">
        <v>153</v>
      </c>
      <c r="B75" s="22" t="s">
        <v>154</v>
      </c>
      <c r="C75" s="28"/>
      <c r="D75" s="24" t="n">
        <f aca="false">AF75+AD75+F75+H75+J75+L75+N75+P75+R75+T75+V75+X75+Z75+AB75</f>
        <v>222</v>
      </c>
      <c r="E75" s="25" t="n">
        <f aca="false">AG75+AE75+G75+I75+K75+M75+O75+Q75+S75+U75+W75+Y75+AA75+AC75</f>
        <v>2970</v>
      </c>
      <c r="F75" s="25" t="n">
        <v>54</v>
      </c>
      <c r="G75" s="25" t="n">
        <v>227</v>
      </c>
      <c r="H75" s="25" t="n">
        <v>22</v>
      </c>
      <c r="I75" s="25" t="n">
        <v>90</v>
      </c>
      <c r="J75" s="25" t="n">
        <v>25</v>
      </c>
      <c r="K75" s="25" t="n">
        <v>353</v>
      </c>
      <c r="L75" s="25" t="n">
        <v>34</v>
      </c>
      <c r="M75" s="25" t="n">
        <v>555</v>
      </c>
      <c r="N75" s="25" t="n">
        <v>52</v>
      </c>
      <c r="O75" s="25" t="n">
        <v>990</v>
      </c>
      <c r="P75" s="25" t="n">
        <v>12</v>
      </c>
      <c r="Q75" s="25" t="n">
        <v>117</v>
      </c>
      <c r="R75" s="25" t="n">
        <v>2</v>
      </c>
      <c r="S75" s="25" t="n">
        <v>349</v>
      </c>
      <c r="T75" s="25" t="n">
        <v>4</v>
      </c>
      <c r="U75" s="25" t="n">
        <v>36</v>
      </c>
      <c r="V75" s="25" t="n">
        <v>5</v>
      </c>
      <c r="W75" s="25" t="n">
        <v>77</v>
      </c>
      <c r="X75" s="25" t="n">
        <v>3</v>
      </c>
      <c r="Y75" s="25" t="n">
        <v>87</v>
      </c>
      <c r="Z75" s="25" t="n">
        <v>5</v>
      </c>
      <c r="AA75" s="25" t="n">
        <v>36</v>
      </c>
      <c r="AB75" s="25" t="n">
        <v>3</v>
      </c>
      <c r="AC75" s="25" t="n">
        <v>41</v>
      </c>
      <c r="AD75" s="25" t="n">
        <v>1</v>
      </c>
      <c r="AE75" s="25" t="n">
        <v>12</v>
      </c>
      <c r="AF75" s="25" t="n">
        <v>0</v>
      </c>
      <c r="AG75" s="25" t="n">
        <v>0</v>
      </c>
      <c r="AH75" s="27"/>
      <c r="AI75" s="27"/>
      <c r="AJ75" s="27"/>
      <c r="AK75" s="27"/>
      <c r="AL75" s="27"/>
    </row>
    <row r="76" customFormat="false" ht="12" hidden="false" customHeight="true" outlineLevel="0" collapsed="false">
      <c r="A76" s="21" t="s">
        <v>155</v>
      </c>
      <c r="B76" s="22" t="s">
        <v>156</v>
      </c>
      <c r="C76" s="28"/>
      <c r="D76" s="24" t="n">
        <f aca="false">AF76+AD76+F76+H76+J76+L76+N76+P76+R76+T76+V76+X76+Z76+AB76</f>
        <v>57</v>
      </c>
      <c r="E76" s="25" t="n">
        <f aca="false">AG76+AE76+G76+I76+K76+M76+O76+Q76+S76+U76+W76+Y76+AA76+AC76</f>
        <v>440</v>
      </c>
      <c r="F76" s="25" t="n">
        <f aca="false">SUM(F77:F82)</f>
        <v>29</v>
      </c>
      <c r="G76" s="25" t="n">
        <f aca="false">SUM(G77:G82)</f>
        <v>177</v>
      </c>
      <c r="H76" s="25" t="n">
        <f aca="false">SUM(H77:H82)</f>
        <v>7</v>
      </c>
      <c r="I76" s="25" t="n">
        <f aca="false">SUM(I77:I82)</f>
        <v>32</v>
      </c>
      <c r="J76" s="25" t="n">
        <f aca="false">SUM(J77:J82)</f>
        <v>2</v>
      </c>
      <c r="K76" s="25" t="n">
        <f aca="false">SUM(K77:K82)</f>
        <v>7</v>
      </c>
      <c r="L76" s="25" t="n">
        <f aca="false">SUM(L77:L82)</f>
        <v>4</v>
      </c>
      <c r="M76" s="25" t="n">
        <f aca="false">SUM(M77:M82)</f>
        <v>27</v>
      </c>
      <c r="N76" s="25" t="n">
        <f aca="false">SUM(N77:N82)</f>
        <v>7</v>
      </c>
      <c r="O76" s="25" t="n">
        <f aca="false">SUM(O77:O82)</f>
        <v>118</v>
      </c>
      <c r="P76" s="25" t="n">
        <f aca="false">SUM(P77:P82)</f>
        <v>3</v>
      </c>
      <c r="Q76" s="25" t="n">
        <f aca="false">SUM(Q77:Q82)</f>
        <v>19</v>
      </c>
      <c r="R76" s="25" t="n">
        <f aca="false">SUM(R77:R82)</f>
        <v>2</v>
      </c>
      <c r="S76" s="25" t="n">
        <f aca="false">SUM(S77:S82)</f>
        <v>39</v>
      </c>
      <c r="T76" s="25" t="n">
        <f aca="false">SUM(T77:T82)</f>
        <v>1</v>
      </c>
      <c r="U76" s="25" t="n">
        <f aca="false">SUM(U77:U82)</f>
        <v>1</v>
      </c>
      <c r="V76" s="25" t="n">
        <f aca="false">SUM(V77:V82)</f>
        <v>0</v>
      </c>
      <c r="W76" s="25" t="n">
        <f aca="false">SUM(W77:W82)</f>
        <v>0</v>
      </c>
      <c r="X76" s="25" t="n">
        <f aca="false">SUM(X77:X82)</f>
        <v>0</v>
      </c>
      <c r="Y76" s="25" t="n">
        <f aca="false">SUM(Y77:Y82)</f>
        <v>0</v>
      </c>
      <c r="Z76" s="25" t="n">
        <f aca="false">SUM(Z77:Z82)</f>
        <v>1</v>
      </c>
      <c r="AA76" s="25" t="n">
        <f aca="false">SUM(AA77:AA82)</f>
        <v>1</v>
      </c>
      <c r="AB76" s="25" t="n">
        <f aca="false">SUM(AB77:AB82)</f>
        <v>1</v>
      </c>
      <c r="AC76" s="25" t="n">
        <f aca="false">SUM(AC77:AC82)</f>
        <v>19</v>
      </c>
      <c r="AD76" s="25" t="n">
        <f aca="false">SUM(AD77:AD82)</f>
        <v>0</v>
      </c>
      <c r="AE76" s="25" t="n">
        <f aca="false">SUM(AE77:AE82)</f>
        <v>0</v>
      </c>
      <c r="AF76" s="25" t="n">
        <f aca="false">SUM(AF77:AF82)</f>
        <v>0</v>
      </c>
      <c r="AG76" s="25" t="n">
        <f aca="false">SUM(AG77:AG82)</f>
        <v>0</v>
      </c>
      <c r="AH76" s="27"/>
      <c r="AI76" s="27"/>
      <c r="AJ76" s="27"/>
      <c r="AK76" s="27"/>
      <c r="AL76" s="27"/>
    </row>
    <row r="77" customFormat="false" ht="12" hidden="false" customHeight="true" outlineLevel="0" collapsed="false">
      <c r="A77" s="21" t="s">
        <v>157</v>
      </c>
      <c r="B77" s="22" t="s">
        <v>158</v>
      </c>
      <c r="C77" s="28"/>
      <c r="D77" s="24" t="n">
        <f aca="false">AF77+AD77+F77+H77+J77+L77+N77+P77+R77+T77+V77+X77+Z77+AB77</f>
        <v>3</v>
      </c>
      <c r="E77" s="25" t="n">
        <f aca="false">AG77+AE77+G77+I77+K77+M77+O77+Q77+S77+U77+W77+Y77+AA77+AC77</f>
        <v>49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2</v>
      </c>
      <c r="O77" s="25" t="n">
        <v>41</v>
      </c>
      <c r="P77" s="25" t="n">
        <v>1</v>
      </c>
      <c r="Q77" s="25" t="n">
        <v>8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7"/>
      <c r="AI77" s="27"/>
      <c r="AJ77" s="27"/>
      <c r="AK77" s="27"/>
      <c r="AL77" s="27"/>
    </row>
    <row r="78" customFormat="false" ht="12" hidden="false" customHeight="true" outlineLevel="0" collapsed="false">
      <c r="A78" s="21" t="s">
        <v>159</v>
      </c>
      <c r="B78" s="22" t="s">
        <v>160</v>
      </c>
      <c r="C78" s="28"/>
      <c r="D78" s="24" t="n">
        <f aca="false">AF78+AD78+F78+H78+J78+L78+N78+P78+R78+T78+V78+X78+Z78+AB78</f>
        <v>41</v>
      </c>
      <c r="E78" s="25" t="n">
        <f aca="false">AG78+AE78+G78+I78+K78+M78+O78+Q78+S78+U78+W78+Y78+AA78+AC78</f>
        <v>295</v>
      </c>
      <c r="F78" s="25" t="n">
        <v>26</v>
      </c>
      <c r="G78" s="25" t="n">
        <v>168</v>
      </c>
      <c r="H78" s="25" t="n">
        <v>7</v>
      </c>
      <c r="I78" s="25" t="n">
        <v>32</v>
      </c>
      <c r="J78" s="25" t="n">
        <v>0</v>
      </c>
      <c r="K78" s="25" t="n">
        <v>0</v>
      </c>
      <c r="L78" s="25" t="n">
        <v>3</v>
      </c>
      <c r="M78" s="25" t="n">
        <v>22</v>
      </c>
      <c r="N78" s="25" t="n">
        <v>1</v>
      </c>
      <c r="O78" s="25" t="n">
        <v>9</v>
      </c>
      <c r="P78" s="25" t="n">
        <v>1</v>
      </c>
      <c r="Q78" s="25" t="n">
        <v>6</v>
      </c>
      <c r="R78" s="25" t="n">
        <v>2</v>
      </c>
      <c r="S78" s="25" t="n">
        <v>39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1</v>
      </c>
      <c r="AC78" s="25" t="n">
        <v>19</v>
      </c>
      <c r="AD78" s="25" t="n">
        <v>0</v>
      </c>
      <c r="AE78" s="25" t="n">
        <v>0</v>
      </c>
      <c r="AF78" s="25" t="n">
        <v>0</v>
      </c>
      <c r="AG78" s="25" t="n">
        <v>0</v>
      </c>
      <c r="AH78" s="27"/>
      <c r="AI78" s="27"/>
      <c r="AJ78" s="27"/>
      <c r="AK78" s="27"/>
      <c r="AL78" s="27"/>
    </row>
    <row r="79" customFormat="false" ht="12" hidden="false" customHeight="true" outlineLevel="0" collapsed="false">
      <c r="A79" s="21" t="s">
        <v>161</v>
      </c>
      <c r="B79" s="22" t="s">
        <v>162</v>
      </c>
      <c r="C79" s="28"/>
      <c r="D79" s="24" t="n">
        <f aca="false">AF79+AD79+F79+H79+J79+L79+N79+P79+R79+T79+V79+X79+Z79+AB79</f>
        <v>7</v>
      </c>
      <c r="E79" s="25" t="n">
        <f aca="false">AG79+AE79+G79+I79+K79+M79+O79+Q79+S79+U79+W79+Y79+AA79+AC79</f>
        <v>83</v>
      </c>
      <c r="F79" s="25" t="n">
        <v>1</v>
      </c>
      <c r="G79" s="25" t="n">
        <v>5</v>
      </c>
      <c r="H79" s="25" t="n">
        <v>0</v>
      </c>
      <c r="I79" s="25" t="n">
        <v>0</v>
      </c>
      <c r="J79" s="25" t="n">
        <v>2</v>
      </c>
      <c r="K79" s="25" t="n">
        <v>7</v>
      </c>
      <c r="L79" s="25" t="n">
        <v>0</v>
      </c>
      <c r="M79" s="25" t="n">
        <v>0</v>
      </c>
      <c r="N79" s="25" t="n">
        <v>2</v>
      </c>
      <c r="O79" s="25" t="n">
        <v>65</v>
      </c>
      <c r="P79" s="25" t="n">
        <v>1</v>
      </c>
      <c r="Q79" s="25" t="n">
        <v>5</v>
      </c>
      <c r="R79" s="25" t="n">
        <v>0</v>
      </c>
      <c r="S79" s="25" t="n">
        <v>0</v>
      </c>
      <c r="T79" s="25" t="n">
        <v>1</v>
      </c>
      <c r="U79" s="25" t="n">
        <v>1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7"/>
      <c r="AI79" s="27"/>
      <c r="AJ79" s="27"/>
      <c r="AK79" s="27"/>
      <c r="AL79" s="27"/>
    </row>
    <row r="80" customFormat="false" ht="12" hidden="false" customHeight="true" outlineLevel="0" collapsed="false">
      <c r="A80" s="21" t="s">
        <v>163</v>
      </c>
      <c r="B80" s="22" t="s">
        <v>164</v>
      </c>
      <c r="C80" s="28"/>
      <c r="D80" s="24" t="n">
        <f aca="false">AF80+AD80+F80+H80+J80+L80+N80+P80+R80+T80+V80+X80+Z80+AB80</f>
        <v>2</v>
      </c>
      <c r="E80" s="25" t="n">
        <f aca="false">AG80+AE80+G80+I80+K80+M80+O80+Q80+S80+U80+W80+Y80+AA80+AC80</f>
        <v>4</v>
      </c>
      <c r="F80" s="25" t="n">
        <v>2</v>
      </c>
      <c r="G80" s="25" t="n">
        <v>4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7"/>
      <c r="AI80" s="27"/>
      <c r="AJ80" s="27"/>
      <c r="AK80" s="27"/>
      <c r="AL80" s="27"/>
    </row>
    <row r="81" customFormat="false" ht="12" hidden="false" customHeight="true" outlineLevel="0" collapsed="false">
      <c r="A81" s="21" t="s">
        <v>165</v>
      </c>
      <c r="B81" s="22" t="s">
        <v>166</v>
      </c>
      <c r="C81" s="28"/>
      <c r="D81" s="24" t="n">
        <f aca="false">AF81+AD81+F81+H81+J81+L81+N81+P81+R81+T81+V81+X81+Z81+AB81</f>
        <v>0</v>
      </c>
      <c r="E81" s="25" t="n">
        <f aca="false">AG81+AE81+G81+I81+K81+M81+O81+Q81+S81+U81+W81+Y81+AA81+AC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7"/>
      <c r="AI81" s="27"/>
      <c r="AJ81" s="27"/>
      <c r="AK81" s="27"/>
      <c r="AL81" s="27"/>
    </row>
    <row r="82" customFormat="false" ht="12" hidden="false" customHeight="true" outlineLevel="0" collapsed="false">
      <c r="A82" s="21" t="s">
        <v>167</v>
      </c>
      <c r="B82" s="22" t="s">
        <v>168</v>
      </c>
      <c r="C82" s="28"/>
      <c r="D82" s="24" t="n">
        <f aca="false">AF82+AD82+F82+H82+J82+L82+N82+P82+R82+T82+V82+X82+Z82+AB82</f>
        <v>4</v>
      </c>
      <c r="E82" s="25" t="n">
        <f aca="false">AG82+AE82+G82+I82+K82+M82+O82+Q82+S82+U82+W82+Y82+AA82+AC82</f>
        <v>9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1</v>
      </c>
      <c r="M82" s="25" t="n">
        <v>5</v>
      </c>
      <c r="N82" s="25" t="n">
        <v>2</v>
      </c>
      <c r="O82" s="25" t="n">
        <v>3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1</v>
      </c>
      <c r="AA82" s="25" t="n">
        <v>1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7"/>
      <c r="AI82" s="27"/>
      <c r="AJ82" s="27"/>
      <c r="AK82" s="27"/>
      <c r="AL82" s="27"/>
    </row>
    <row r="83" customFormat="false" ht="12" hidden="false" customHeight="true" outlineLevel="0" collapsed="false">
      <c r="A83" s="21" t="s">
        <v>169</v>
      </c>
      <c r="B83" s="22" t="s">
        <v>170</v>
      </c>
      <c r="C83" s="28" t="s">
        <v>33</v>
      </c>
      <c r="D83" s="24" t="n">
        <f aca="false">AF83+AD83+F83+H83+J83+L83+N83+P83+R83+T83+V83+X83+Z83+AB83</f>
        <v>1372</v>
      </c>
      <c r="E83" s="25" t="n">
        <f aca="false">AG83+AE83+G83+I83+K83+M83+O83+Q83+S83+U83+W83+Y83+AA83+AC83</f>
        <v>15955</v>
      </c>
      <c r="F83" s="25" t="n">
        <f aca="false">SUM(F84:F92)</f>
        <v>215</v>
      </c>
      <c r="G83" s="25" t="n">
        <f aca="false">SUM(G84:G92)</f>
        <v>2541</v>
      </c>
      <c r="H83" s="25" t="n">
        <f aca="false">SUM(H84:H92)</f>
        <v>258</v>
      </c>
      <c r="I83" s="25" t="n">
        <f aca="false">SUM(I84:I92)</f>
        <v>3270</v>
      </c>
      <c r="J83" s="25" t="n">
        <f aca="false">SUM(J84:J92)</f>
        <v>343</v>
      </c>
      <c r="K83" s="25" t="n">
        <f aca="false">SUM(K84:K92)</f>
        <v>3860</v>
      </c>
      <c r="L83" s="25" t="n">
        <f aca="false">SUM(L84:L92)</f>
        <v>237</v>
      </c>
      <c r="M83" s="25" t="n">
        <f aca="false">SUM(M84:M92)</f>
        <v>2396</v>
      </c>
      <c r="N83" s="25" t="n">
        <f aca="false">SUM(N84:N92)</f>
        <v>216</v>
      </c>
      <c r="O83" s="25" t="n">
        <f aca="false">SUM(O84:O92)</f>
        <v>2673</v>
      </c>
      <c r="P83" s="25" t="n">
        <f aca="false">SUM(P84:P92)</f>
        <v>54</v>
      </c>
      <c r="Q83" s="25" t="n">
        <f aca="false">SUM(Q84:Q92)</f>
        <v>514</v>
      </c>
      <c r="R83" s="25" t="n">
        <f aca="false">SUM(R84:R92)</f>
        <v>4</v>
      </c>
      <c r="S83" s="25" t="n">
        <f aca="false">SUM(S84:S92)</f>
        <v>79</v>
      </c>
      <c r="T83" s="25" t="n">
        <f aca="false">SUM(T84:T92)</f>
        <v>6</v>
      </c>
      <c r="U83" s="25" t="n">
        <f aca="false">SUM(U84:U92)</f>
        <v>41</v>
      </c>
      <c r="V83" s="25" t="n">
        <f aca="false">SUM(V84:V92)</f>
        <v>7</v>
      </c>
      <c r="W83" s="25" t="n">
        <f aca="false">SUM(W84:W92)</f>
        <v>52</v>
      </c>
      <c r="X83" s="25" t="n">
        <f aca="false">SUM(X84:X92)</f>
        <v>5</v>
      </c>
      <c r="Y83" s="25" t="n">
        <f aca="false">SUM(Y84:Y92)</f>
        <v>72</v>
      </c>
      <c r="Z83" s="25" t="n">
        <f aca="false">SUM(Z84:Z92)</f>
        <v>6</v>
      </c>
      <c r="AA83" s="25" t="n">
        <f aca="false">SUM(AA84:AA92)</f>
        <v>60</v>
      </c>
      <c r="AB83" s="25" t="n">
        <f aca="false">SUM(AB84:AB92)</f>
        <v>12</v>
      </c>
      <c r="AC83" s="25" t="n">
        <f aca="false">SUM(AC84:AC92)</f>
        <v>350</v>
      </c>
      <c r="AD83" s="25" t="n">
        <f aca="false">SUM(AD84:AD92)</f>
        <v>8</v>
      </c>
      <c r="AE83" s="25" t="n">
        <f aca="false">SUM(AE84:AE92)</f>
        <v>45</v>
      </c>
      <c r="AF83" s="25" t="n">
        <f aca="false">SUM(AF84:AF92)</f>
        <v>1</v>
      </c>
      <c r="AG83" s="25" t="n">
        <f aca="false">SUM(AG84:AG92)</f>
        <v>2</v>
      </c>
      <c r="AH83" s="27"/>
      <c r="AI83" s="27"/>
      <c r="AJ83" s="27"/>
      <c r="AK83" s="27"/>
      <c r="AL83" s="27"/>
    </row>
    <row r="84" customFormat="false" ht="12" hidden="false" customHeight="true" outlineLevel="0" collapsed="false">
      <c r="A84" s="21" t="s">
        <v>171</v>
      </c>
      <c r="B84" s="22" t="s">
        <v>172</v>
      </c>
      <c r="C84" s="28"/>
      <c r="D84" s="24" t="n">
        <f aca="false">AF84+AD84+F84+H84+J84+L84+N84+P84+R84+T84+V84+X84+Z84+AB84</f>
        <v>3</v>
      </c>
      <c r="E84" s="25" t="n">
        <f aca="false">AG84+AE84+G84+I84+K84+M84+O84+Q84+S84+U84+W84+Y84+AA84+AC84</f>
        <v>9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1</v>
      </c>
      <c r="K84" s="25" t="n">
        <v>5</v>
      </c>
      <c r="L84" s="25" t="n">
        <v>0</v>
      </c>
      <c r="M84" s="25" t="n">
        <v>0</v>
      </c>
      <c r="N84" s="25" t="n">
        <v>2</v>
      </c>
      <c r="O84" s="25" t="n">
        <v>4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7"/>
      <c r="AI84" s="27"/>
      <c r="AJ84" s="27"/>
      <c r="AK84" s="27"/>
      <c r="AL84" s="27"/>
    </row>
    <row r="85" customFormat="false" ht="12" hidden="false" customHeight="true" outlineLevel="0" collapsed="false">
      <c r="A85" s="21" t="s">
        <v>173</v>
      </c>
      <c r="B85" s="22" t="s">
        <v>174</v>
      </c>
      <c r="C85" s="28"/>
      <c r="D85" s="24" t="n">
        <f aca="false">AF85+AD85+F85+H85+J85+L85+N85+P85+R85+T85+V85+X85+Z85+AB85</f>
        <v>7</v>
      </c>
      <c r="E85" s="25" t="n">
        <f aca="false">AG85+AE85+G85+I85+K85+M85+O85+Q85+S85+U85+W85+Y85+AA85+AC85</f>
        <v>195</v>
      </c>
      <c r="F85" s="25" t="n">
        <v>2</v>
      </c>
      <c r="G85" s="25" t="n">
        <v>152</v>
      </c>
      <c r="H85" s="25" t="n">
        <v>2</v>
      </c>
      <c r="I85" s="25" t="n">
        <v>5</v>
      </c>
      <c r="J85" s="25" t="n">
        <v>1</v>
      </c>
      <c r="K85" s="25" t="n">
        <v>26</v>
      </c>
      <c r="L85" s="25" t="n">
        <v>1</v>
      </c>
      <c r="M85" s="25" t="n">
        <v>5</v>
      </c>
      <c r="N85" s="25" t="n">
        <v>1</v>
      </c>
      <c r="O85" s="25" t="n">
        <v>7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7"/>
      <c r="AI85" s="27"/>
      <c r="AJ85" s="27"/>
      <c r="AK85" s="27"/>
      <c r="AL85" s="27"/>
    </row>
    <row r="86" customFormat="false" ht="12" hidden="false" customHeight="true" outlineLevel="0" collapsed="false">
      <c r="A86" s="21" t="s">
        <v>175</v>
      </c>
      <c r="B86" s="22" t="s">
        <v>176</v>
      </c>
      <c r="C86" s="28"/>
      <c r="D86" s="24" t="n">
        <f aca="false">AF86+AD86+F86+H86+J86+L86+N86+P86+R86+T86+V86+X86+Z86+AB86</f>
        <v>183</v>
      </c>
      <c r="E86" s="25" t="n">
        <f aca="false">AG86+AE86+G86+I86+K86+M86+O86+Q86+S86+U86+W86+Y86+AA86+AC86</f>
        <v>978</v>
      </c>
      <c r="F86" s="25" t="n">
        <v>9</v>
      </c>
      <c r="G86" s="25" t="n">
        <v>31</v>
      </c>
      <c r="H86" s="25" t="n">
        <v>16</v>
      </c>
      <c r="I86" s="25" t="n">
        <v>113</v>
      </c>
      <c r="J86" s="25" t="n">
        <v>51</v>
      </c>
      <c r="K86" s="25" t="n">
        <v>342</v>
      </c>
      <c r="L86" s="25" t="n">
        <v>45</v>
      </c>
      <c r="M86" s="25" t="n">
        <v>202</v>
      </c>
      <c r="N86" s="25" t="n">
        <v>46</v>
      </c>
      <c r="O86" s="25" t="n">
        <v>229</v>
      </c>
      <c r="P86" s="25" t="n">
        <v>9</v>
      </c>
      <c r="Q86" s="25" t="n">
        <v>36</v>
      </c>
      <c r="R86" s="25" t="n">
        <v>0</v>
      </c>
      <c r="S86" s="25" t="n">
        <v>0</v>
      </c>
      <c r="T86" s="25" t="n">
        <v>1</v>
      </c>
      <c r="U86" s="25" t="n">
        <v>8</v>
      </c>
      <c r="V86" s="25" t="n">
        <v>2</v>
      </c>
      <c r="W86" s="25" t="n">
        <v>5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3</v>
      </c>
      <c r="AC86" s="25" t="n">
        <v>9</v>
      </c>
      <c r="AD86" s="25" t="n">
        <v>1</v>
      </c>
      <c r="AE86" s="25" t="n">
        <v>3</v>
      </c>
      <c r="AF86" s="25" t="n">
        <v>0</v>
      </c>
      <c r="AG86" s="25" t="n">
        <v>0</v>
      </c>
      <c r="AH86" s="27"/>
      <c r="AI86" s="27"/>
      <c r="AJ86" s="27"/>
      <c r="AK86" s="27"/>
      <c r="AL86" s="27"/>
    </row>
    <row r="87" customFormat="false" ht="12" hidden="false" customHeight="true" outlineLevel="0" collapsed="false">
      <c r="A87" s="21" t="s">
        <v>177</v>
      </c>
      <c r="B87" s="22" t="s">
        <v>178</v>
      </c>
      <c r="C87" s="28"/>
      <c r="D87" s="24" t="n">
        <f aca="false">AF87+AD87+F87+H87+J87+L87+N87+P87+R87+T87+V87+X87+Z87+AB87</f>
        <v>471</v>
      </c>
      <c r="E87" s="25" t="n">
        <f aca="false">AG87+AE87+G87+I87+K87+M87+O87+Q87+S87+U87+W87+Y87+AA87+AC87</f>
        <v>4591</v>
      </c>
      <c r="F87" s="25" t="n">
        <v>127</v>
      </c>
      <c r="G87" s="25" t="n">
        <v>1151</v>
      </c>
      <c r="H87" s="25" t="n">
        <v>103</v>
      </c>
      <c r="I87" s="25" t="n">
        <v>1055</v>
      </c>
      <c r="J87" s="25" t="n">
        <v>118</v>
      </c>
      <c r="K87" s="25" t="n">
        <v>736</v>
      </c>
      <c r="L87" s="25" t="n">
        <v>58</v>
      </c>
      <c r="M87" s="25" t="n">
        <v>476</v>
      </c>
      <c r="N87" s="25" t="n">
        <v>36</v>
      </c>
      <c r="O87" s="25" t="n">
        <v>569</v>
      </c>
      <c r="P87" s="25" t="n">
        <v>15</v>
      </c>
      <c r="Q87" s="25" t="n">
        <v>191</v>
      </c>
      <c r="R87" s="25" t="n">
        <v>3</v>
      </c>
      <c r="S87" s="25" t="n">
        <v>65</v>
      </c>
      <c r="T87" s="25" t="n">
        <v>1</v>
      </c>
      <c r="U87" s="25" t="n">
        <v>3</v>
      </c>
      <c r="V87" s="25" t="n">
        <v>1</v>
      </c>
      <c r="W87" s="25" t="n">
        <v>27</v>
      </c>
      <c r="X87" s="25" t="n">
        <v>3</v>
      </c>
      <c r="Y87" s="25" t="n">
        <v>39</v>
      </c>
      <c r="Z87" s="25" t="n">
        <v>1</v>
      </c>
      <c r="AA87" s="25" t="n">
        <v>9</v>
      </c>
      <c r="AB87" s="25" t="n">
        <v>1</v>
      </c>
      <c r="AC87" s="25" t="n">
        <v>256</v>
      </c>
      <c r="AD87" s="25" t="n">
        <v>4</v>
      </c>
      <c r="AE87" s="25" t="n">
        <v>14</v>
      </c>
      <c r="AF87" s="25" t="n">
        <v>0</v>
      </c>
      <c r="AG87" s="25" t="n">
        <v>0</v>
      </c>
      <c r="AH87" s="27"/>
      <c r="AI87" s="27"/>
      <c r="AJ87" s="27"/>
      <c r="AK87" s="27"/>
      <c r="AL87" s="27"/>
    </row>
    <row r="88" customFormat="false" ht="12" hidden="false" customHeight="true" outlineLevel="0" collapsed="false">
      <c r="A88" s="21" t="s">
        <v>179</v>
      </c>
      <c r="B88" s="22" t="s">
        <v>180</v>
      </c>
      <c r="C88" s="28"/>
      <c r="D88" s="24" t="n">
        <f aca="false">AF88+AD88+F88+H88+J88+L88+N88+P88+R88+T88+V88+X88+Z88+AB88</f>
        <v>41</v>
      </c>
      <c r="E88" s="25" t="n">
        <f aca="false">AG88+AE88+G88+I88+K88+M88+O88+Q88+S88+U88+W88+Y88+AA88+AC88</f>
        <v>805</v>
      </c>
      <c r="F88" s="25" t="n">
        <v>1</v>
      </c>
      <c r="G88" s="25" t="n">
        <v>75</v>
      </c>
      <c r="H88" s="25" t="n">
        <v>5</v>
      </c>
      <c r="I88" s="25" t="n">
        <v>83</v>
      </c>
      <c r="J88" s="25" t="n">
        <v>12</v>
      </c>
      <c r="K88" s="25" t="n">
        <v>390</v>
      </c>
      <c r="L88" s="25" t="n">
        <v>8</v>
      </c>
      <c r="M88" s="25" t="n">
        <v>34</v>
      </c>
      <c r="N88" s="25" t="n">
        <v>6</v>
      </c>
      <c r="O88" s="25" t="n">
        <v>91</v>
      </c>
      <c r="P88" s="25" t="n">
        <v>4</v>
      </c>
      <c r="Q88" s="25" t="n">
        <v>60</v>
      </c>
      <c r="R88" s="25" t="n">
        <v>1</v>
      </c>
      <c r="S88" s="25" t="n">
        <v>14</v>
      </c>
      <c r="T88" s="25" t="n">
        <v>1</v>
      </c>
      <c r="U88" s="25" t="n">
        <v>1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2</v>
      </c>
      <c r="AA88" s="25" t="n">
        <v>26</v>
      </c>
      <c r="AB88" s="25" t="n">
        <v>1</v>
      </c>
      <c r="AC88" s="25" t="n">
        <v>22</v>
      </c>
      <c r="AD88" s="25" t="n">
        <v>0</v>
      </c>
      <c r="AE88" s="25" t="n">
        <v>0</v>
      </c>
      <c r="AF88" s="25" t="n">
        <v>0</v>
      </c>
      <c r="AG88" s="25" t="n">
        <v>0</v>
      </c>
      <c r="AH88" s="27"/>
      <c r="AI88" s="27"/>
      <c r="AJ88" s="27"/>
      <c r="AK88" s="27"/>
      <c r="AL88" s="27"/>
    </row>
    <row r="89" customFormat="false" ht="12" hidden="false" customHeight="true" outlineLevel="0" collapsed="false">
      <c r="A89" s="21" t="s">
        <v>181</v>
      </c>
      <c r="B89" s="22" t="s">
        <v>182</v>
      </c>
      <c r="C89" s="28"/>
      <c r="D89" s="24" t="n">
        <f aca="false">AF89+AD89+F89+H89+J89+L89+N89+P89+R89+T89+V89+X89+Z89+AB89</f>
        <v>102</v>
      </c>
      <c r="E89" s="25" t="n">
        <f aca="false">AG89+AE89+G89+I89+K89+M89+O89+Q89+S89+U89+W89+Y89+AA89+AC89</f>
        <v>5103</v>
      </c>
      <c r="F89" s="25" t="n">
        <v>13</v>
      </c>
      <c r="G89" s="25" t="n">
        <v>934</v>
      </c>
      <c r="H89" s="25" t="n">
        <v>17</v>
      </c>
      <c r="I89" s="25" t="n">
        <v>1304</v>
      </c>
      <c r="J89" s="25" t="n">
        <v>27</v>
      </c>
      <c r="K89" s="25" t="n">
        <v>1196</v>
      </c>
      <c r="L89" s="25" t="n">
        <v>14</v>
      </c>
      <c r="M89" s="25" t="n">
        <v>628</v>
      </c>
      <c r="N89" s="25" t="n">
        <v>20</v>
      </c>
      <c r="O89" s="25" t="n">
        <v>881</v>
      </c>
      <c r="P89" s="25" t="n">
        <v>2</v>
      </c>
      <c r="Q89" s="25" t="n">
        <v>62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1</v>
      </c>
      <c r="Y89" s="25" t="n">
        <v>28</v>
      </c>
      <c r="Z89" s="25" t="n">
        <v>2</v>
      </c>
      <c r="AA89" s="25" t="n">
        <v>13</v>
      </c>
      <c r="AB89" s="25" t="n">
        <v>5</v>
      </c>
      <c r="AC89" s="25" t="n">
        <v>48</v>
      </c>
      <c r="AD89" s="25" t="n">
        <v>1</v>
      </c>
      <c r="AE89" s="25" t="n">
        <v>9</v>
      </c>
      <c r="AF89" s="25" t="n">
        <v>0</v>
      </c>
      <c r="AG89" s="25" t="n">
        <v>0</v>
      </c>
      <c r="AH89" s="27"/>
      <c r="AI89" s="27"/>
      <c r="AJ89" s="27"/>
      <c r="AK89" s="27"/>
      <c r="AL89" s="27"/>
    </row>
    <row r="90" customFormat="false" ht="12" hidden="false" customHeight="true" outlineLevel="0" collapsed="false">
      <c r="A90" s="21" t="s">
        <v>183</v>
      </c>
      <c r="B90" s="22" t="s">
        <v>184</v>
      </c>
      <c r="C90" s="28"/>
      <c r="D90" s="24" t="n">
        <f aca="false">AF90+AD90+F90+H90+J90+L90+N90+P90+R90+T90+V90+X90+Z90+AB90</f>
        <v>19</v>
      </c>
      <c r="E90" s="25" t="n">
        <f aca="false">AG90+AE90+G90+I90+K90+M90+O90+Q90+S90+U90+W90+Y90+AA90+AC90</f>
        <v>161</v>
      </c>
      <c r="F90" s="25" t="n">
        <v>2</v>
      </c>
      <c r="G90" s="25" t="n">
        <v>3</v>
      </c>
      <c r="H90" s="25" t="n">
        <v>0</v>
      </c>
      <c r="I90" s="25" t="n">
        <v>0</v>
      </c>
      <c r="J90" s="25" t="n">
        <v>9</v>
      </c>
      <c r="K90" s="25" t="n">
        <v>87</v>
      </c>
      <c r="L90" s="25" t="n">
        <v>4</v>
      </c>
      <c r="M90" s="25" t="n">
        <v>34</v>
      </c>
      <c r="N90" s="25" t="n">
        <v>1</v>
      </c>
      <c r="O90" s="25" t="n">
        <v>1</v>
      </c>
      <c r="P90" s="25" t="n">
        <v>1</v>
      </c>
      <c r="Q90" s="25" t="n">
        <v>26</v>
      </c>
      <c r="R90" s="25" t="n">
        <v>0</v>
      </c>
      <c r="S90" s="25" t="n">
        <v>0</v>
      </c>
      <c r="T90" s="25" t="n">
        <v>1</v>
      </c>
      <c r="U90" s="25" t="n">
        <v>8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1</v>
      </c>
      <c r="AG90" s="25" t="n">
        <v>2</v>
      </c>
      <c r="AH90" s="27"/>
      <c r="AI90" s="27"/>
      <c r="AJ90" s="27"/>
      <c r="AK90" s="27"/>
      <c r="AL90" s="27"/>
    </row>
    <row r="91" customFormat="false" ht="12" hidden="false" customHeight="true" outlineLevel="0" collapsed="false">
      <c r="A91" s="21" t="s">
        <v>185</v>
      </c>
      <c r="B91" s="22" t="s">
        <v>186</v>
      </c>
      <c r="C91" s="28"/>
      <c r="D91" s="24" t="n">
        <f aca="false">AF91+AD91+F91+H91+J91+L91+N91+P91+R91+T91+V91+X91+Z91+AB91</f>
        <v>376</v>
      </c>
      <c r="E91" s="25" t="n">
        <f aca="false">AG91+AE91+G91+I91+K91+M91+O91+Q91+S91+U91+W91+Y91+AA91+AC91</f>
        <v>2986</v>
      </c>
      <c r="F91" s="25" t="n">
        <v>50</v>
      </c>
      <c r="G91" s="25" t="n">
        <v>169</v>
      </c>
      <c r="H91" s="25" t="n">
        <v>93</v>
      </c>
      <c r="I91" s="25" t="n">
        <v>542</v>
      </c>
      <c r="J91" s="25" t="n">
        <v>93</v>
      </c>
      <c r="K91" s="25" t="n">
        <v>840</v>
      </c>
      <c r="L91" s="25" t="n">
        <v>66</v>
      </c>
      <c r="M91" s="25" t="n">
        <v>698</v>
      </c>
      <c r="N91" s="25" t="n">
        <v>58</v>
      </c>
      <c r="O91" s="25" t="n">
        <v>652</v>
      </c>
      <c r="P91" s="25" t="n">
        <v>11</v>
      </c>
      <c r="Q91" s="25" t="n">
        <v>44</v>
      </c>
      <c r="R91" s="25" t="n">
        <v>0</v>
      </c>
      <c r="S91" s="25" t="n">
        <v>0</v>
      </c>
      <c r="T91" s="25" t="n">
        <v>2</v>
      </c>
      <c r="U91" s="25" t="n">
        <v>12</v>
      </c>
      <c r="V91" s="25" t="n">
        <v>2</v>
      </c>
      <c r="W91" s="25" t="n">
        <v>17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1</v>
      </c>
      <c r="AE91" s="25" t="n">
        <v>12</v>
      </c>
      <c r="AF91" s="25" t="n">
        <v>0</v>
      </c>
      <c r="AG91" s="25" t="n">
        <v>0</v>
      </c>
      <c r="AH91" s="27"/>
      <c r="AI91" s="27"/>
      <c r="AJ91" s="27"/>
      <c r="AK91" s="27"/>
      <c r="AL91" s="27"/>
    </row>
    <row r="92" customFormat="false" ht="12" hidden="false" customHeight="true" outlineLevel="0" collapsed="false">
      <c r="A92" s="21" t="s">
        <v>187</v>
      </c>
      <c r="B92" s="22" t="s">
        <v>188</v>
      </c>
      <c r="C92" s="28"/>
      <c r="D92" s="24" t="n">
        <f aca="false">AF92+AD92+F92+H92+J92+L92+N92+P92+R92+T92+V92+X92+Z92+AB92</f>
        <v>170</v>
      </c>
      <c r="E92" s="25" t="n">
        <f aca="false">AG92+AE92+G92+I92+K92+M92+O92+Q92+S92+U92+W92+Y92+AA92+AC92</f>
        <v>1127</v>
      </c>
      <c r="F92" s="25" t="n">
        <v>11</v>
      </c>
      <c r="G92" s="25" t="n">
        <v>26</v>
      </c>
      <c r="H92" s="25" t="n">
        <v>22</v>
      </c>
      <c r="I92" s="25" t="n">
        <v>168</v>
      </c>
      <c r="J92" s="25" t="n">
        <v>31</v>
      </c>
      <c r="K92" s="25" t="n">
        <v>238</v>
      </c>
      <c r="L92" s="25" t="n">
        <v>41</v>
      </c>
      <c r="M92" s="25" t="n">
        <v>319</v>
      </c>
      <c r="N92" s="25" t="n">
        <v>46</v>
      </c>
      <c r="O92" s="25" t="n">
        <v>239</v>
      </c>
      <c r="P92" s="25" t="n">
        <v>12</v>
      </c>
      <c r="Q92" s="25" t="n">
        <v>95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2</v>
      </c>
      <c r="W92" s="25" t="n">
        <v>3</v>
      </c>
      <c r="X92" s="25" t="n">
        <v>1</v>
      </c>
      <c r="Y92" s="25" t="n">
        <v>5</v>
      </c>
      <c r="Z92" s="25" t="n">
        <v>1</v>
      </c>
      <c r="AA92" s="25" t="n">
        <v>12</v>
      </c>
      <c r="AB92" s="25" t="n">
        <v>2</v>
      </c>
      <c r="AC92" s="25" t="n">
        <v>15</v>
      </c>
      <c r="AD92" s="25" t="n">
        <v>1</v>
      </c>
      <c r="AE92" s="25" t="n">
        <v>7</v>
      </c>
      <c r="AF92" s="25" t="n">
        <v>0</v>
      </c>
      <c r="AG92" s="25" t="n">
        <v>0</v>
      </c>
      <c r="AH92" s="27"/>
      <c r="AI92" s="27"/>
      <c r="AJ92" s="27"/>
      <c r="AK92" s="27"/>
      <c r="AL92" s="27"/>
    </row>
    <row r="93" customFormat="false" ht="12" hidden="false" customHeight="true" outlineLevel="0" collapsed="false">
      <c r="A93" s="21" t="s">
        <v>189</v>
      </c>
      <c r="B93" s="22" t="s">
        <v>190</v>
      </c>
      <c r="C93" s="28"/>
      <c r="D93" s="24" t="n">
        <f aca="false">AF93+AD93+F93+H93+J93+L93+N93+P93+R93+T93+V93+X93+Z93+AB93</f>
        <v>454</v>
      </c>
      <c r="E93" s="25" t="n">
        <f aca="false">AG93+AE93+G93+I93+K93+M93+O93+Q93+S93+U93+W93+Y93+AA93+AC93</f>
        <v>6721</v>
      </c>
      <c r="F93" s="25" t="n">
        <f aca="false">SUM(F94:F99)</f>
        <v>23</v>
      </c>
      <c r="G93" s="25" t="n">
        <f aca="false">SUM(G94:G99)</f>
        <v>378</v>
      </c>
      <c r="H93" s="25" t="n">
        <f aca="false">SUM(H94:H99)</f>
        <v>18</v>
      </c>
      <c r="I93" s="25" t="n">
        <f aca="false">SUM(I94:I99)</f>
        <v>318</v>
      </c>
      <c r="J93" s="25" t="n">
        <f aca="false">SUM(J94:J99)</f>
        <v>80</v>
      </c>
      <c r="K93" s="25" t="n">
        <f aca="false">SUM(K94:K99)</f>
        <v>1851</v>
      </c>
      <c r="L93" s="25" t="n">
        <f aca="false">SUM(L94:L99)</f>
        <v>105</v>
      </c>
      <c r="M93" s="25" t="n">
        <f aca="false">SUM(M94:M99)</f>
        <v>816</v>
      </c>
      <c r="N93" s="25" t="n">
        <f aca="false">SUM(N94:N99)</f>
        <v>130</v>
      </c>
      <c r="O93" s="25" t="n">
        <f aca="false">SUM(O94:O99)</f>
        <v>2174</v>
      </c>
      <c r="P93" s="25" t="n">
        <f aca="false">SUM(P94:P99)</f>
        <v>45</v>
      </c>
      <c r="Q93" s="25" t="n">
        <f aca="false">SUM(Q94:Q99)</f>
        <v>542</v>
      </c>
      <c r="R93" s="25" t="n">
        <f aca="false">SUM(R94:R99)</f>
        <v>9</v>
      </c>
      <c r="S93" s="25" t="n">
        <f aca="false">SUM(S94:S99)</f>
        <v>75</v>
      </c>
      <c r="T93" s="25" t="n">
        <f aca="false">SUM(T94:T99)</f>
        <v>13</v>
      </c>
      <c r="U93" s="25" t="n">
        <f aca="false">SUM(U94:U99)</f>
        <v>174</v>
      </c>
      <c r="V93" s="25" t="n">
        <f aca="false">SUM(V94:V99)</f>
        <v>5</v>
      </c>
      <c r="W93" s="25" t="n">
        <f aca="false">SUM(W94:W99)</f>
        <v>30</v>
      </c>
      <c r="X93" s="25" t="n">
        <f aca="false">SUM(X94:X99)</f>
        <v>7</v>
      </c>
      <c r="Y93" s="25" t="n">
        <f aca="false">SUM(Y94:Y99)</f>
        <v>65</v>
      </c>
      <c r="Z93" s="25" t="n">
        <f aca="false">SUM(Z94:Z99)</f>
        <v>6</v>
      </c>
      <c r="AA93" s="25" t="n">
        <f aca="false">SUM(AA94:AA99)</f>
        <v>61</v>
      </c>
      <c r="AB93" s="25" t="n">
        <f aca="false">SUM(AB94:AB99)</f>
        <v>7</v>
      </c>
      <c r="AC93" s="25" t="n">
        <f aca="false">SUM(AC94:AC99)</f>
        <v>52</v>
      </c>
      <c r="AD93" s="25" t="n">
        <f aca="false">SUM(AD94:AD99)</f>
        <v>6</v>
      </c>
      <c r="AE93" s="25" t="n">
        <f aca="false">SUM(AE94:AE99)</f>
        <v>185</v>
      </c>
      <c r="AF93" s="25" t="n">
        <f aca="false">SUM(AF94:AF99)</f>
        <v>0</v>
      </c>
      <c r="AG93" s="25" t="n">
        <f aca="false">SUM(AG94:AG99)</f>
        <v>0</v>
      </c>
      <c r="AH93" s="27"/>
      <c r="AI93" s="27"/>
      <c r="AJ93" s="27"/>
      <c r="AK93" s="27"/>
      <c r="AL93" s="27"/>
    </row>
    <row r="94" customFormat="false" ht="12" hidden="false" customHeight="true" outlineLevel="0" collapsed="false">
      <c r="A94" s="21" t="s">
        <v>191</v>
      </c>
      <c r="B94" s="22" t="s">
        <v>192</v>
      </c>
      <c r="C94" s="28" t="s">
        <v>33</v>
      </c>
      <c r="D94" s="24" t="n">
        <f aca="false">AF94+AD94+F94+H94+J94+L94+N94+P94+R94+T94+V94+X94+Z94+AB94</f>
        <v>100</v>
      </c>
      <c r="E94" s="25" t="n">
        <f aca="false">AG94+AE94+G94+I94+K94+M94+O94+Q94+S94+U94+W94+Y94+AA94+AC94</f>
        <v>1478</v>
      </c>
      <c r="F94" s="25" t="n">
        <v>9</v>
      </c>
      <c r="G94" s="25" t="n">
        <v>153</v>
      </c>
      <c r="H94" s="25" t="n">
        <v>1</v>
      </c>
      <c r="I94" s="25" t="n">
        <v>3</v>
      </c>
      <c r="J94" s="25" t="n">
        <v>18</v>
      </c>
      <c r="K94" s="25" t="n">
        <v>426</v>
      </c>
      <c r="L94" s="25" t="n">
        <v>23</v>
      </c>
      <c r="M94" s="25" t="n">
        <v>221</v>
      </c>
      <c r="N94" s="25" t="n">
        <v>26</v>
      </c>
      <c r="O94" s="25" t="n">
        <v>367</v>
      </c>
      <c r="P94" s="25" t="n">
        <v>7</v>
      </c>
      <c r="Q94" s="25" t="n">
        <v>66</v>
      </c>
      <c r="R94" s="25" t="n">
        <v>3</v>
      </c>
      <c r="S94" s="25" t="n">
        <v>27</v>
      </c>
      <c r="T94" s="25" t="n">
        <v>5</v>
      </c>
      <c r="U94" s="25" t="n">
        <v>24</v>
      </c>
      <c r="V94" s="25" t="n">
        <v>1</v>
      </c>
      <c r="W94" s="25" t="n">
        <v>9</v>
      </c>
      <c r="X94" s="25" t="n">
        <v>1</v>
      </c>
      <c r="Y94" s="25" t="n">
        <v>14</v>
      </c>
      <c r="Z94" s="25" t="n">
        <v>2</v>
      </c>
      <c r="AA94" s="25" t="n">
        <v>37</v>
      </c>
      <c r="AB94" s="25" t="n">
        <v>2</v>
      </c>
      <c r="AC94" s="25" t="n">
        <v>14</v>
      </c>
      <c r="AD94" s="25" t="n">
        <v>2</v>
      </c>
      <c r="AE94" s="25" t="n">
        <v>117</v>
      </c>
      <c r="AF94" s="25" t="n">
        <v>0</v>
      </c>
      <c r="AG94" s="25" t="n">
        <v>0</v>
      </c>
      <c r="AH94" s="27"/>
      <c r="AI94" s="27"/>
      <c r="AJ94" s="27"/>
      <c r="AK94" s="27"/>
      <c r="AL94" s="27"/>
    </row>
    <row r="95" customFormat="false" ht="12" hidden="false" customHeight="true" outlineLevel="0" collapsed="false">
      <c r="A95" s="21" t="s">
        <v>193</v>
      </c>
      <c r="B95" s="22" t="s">
        <v>194</v>
      </c>
      <c r="C95" s="28"/>
      <c r="D95" s="24" t="n">
        <f aca="false">AF95+AD95+F95+H95+J95+L95+N95+P95+R95+T95+V95+X95+Z95+AB95</f>
        <v>124</v>
      </c>
      <c r="E95" s="25" t="n">
        <f aca="false">AG95+AE95+G95+I95+K95+M95+O95+Q95+S95+U95+W95+Y95+AA95+AC95</f>
        <v>2409</v>
      </c>
      <c r="F95" s="25" t="n">
        <v>2</v>
      </c>
      <c r="G95" s="25" t="n">
        <v>164</v>
      </c>
      <c r="H95" s="25" t="n">
        <v>4</v>
      </c>
      <c r="I95" s="25" t="n">
        <v>232</v>
      </c>
      <c r="J95" s="25" t="n">
        <v>29</v>
      </c>
      <c r="K95" s="25" t="n">
        <v>773</v>
      </c>
      <c r="L95" s="25" t="n">
        <v>34</v>
      </c>
      <c r="M95" s="25" t="n">
        <v>277</v>
      </c>
      <c r="N95" s="25" t="n">
        <v>37</v>
      </c>
      <c r="O95" s="25" t="n">
        <v>729</v>
      </c>
      <c r="P95" s="25" t="n">
        <v>11</v>
      </c>
      <c r="Q95" s="25" t="n">
        <v>91</v>
      </c>
      <c r="R95" s="25" t="n">
        <v>1</v>
      </c>
      <c r="S95" s="25" t="n">
        <v>3</v>
      </c>
      <c r="T95" s="25" t="n">
        <v>2</v>
      </c>
      <c r="U95" s="25" t="n">
        <v>101</v>
      </c>
      <c r="V95" s="25" t="n">
        <v>2</v>
      </c>
      <c r="W95" s="25" t="n">
        <v>16</v>
      </c>
      <c r="X95" s="25" t="n">
        <v>0</v>
      </c>
      <c r="Y95" s="25" t="n">
        <v>0</v>
      </c>
      <c r="Z95" s="25" t="n">
        <v>1</v>
      </c>
      <c r="AA95" s="25" t="n">
        <v>10</v>
      </c>
      <c r="AB95" s="25" t="n">
        <v>0</v>
      </c>
      <c r="AC95" s="25" t="n">
        <v>0</v>
      </c>
      <c r="AD95" s="25" t="n">
        <v>1</v>
      </c>
      <c r="AE95" s="25" t="n">
        <v>13</v>
      </c>
      <c r="AF95" s="25" t="n">
        <v>0</v>
      </c>
      <c r="AG95" s="25" t="n">
        <v>0</v>
      </c>
      <c r="AH95" s="27"/>
      <c r="AI95" s="27"/>
      <c r="AJ95" s="27"/>
      <c r="AK95" s="27"/>
      <c r="AL95" s="27"/>
    </row>
    <row r="96" customFormat="false" ht="12" hidden="false" customHeight="true" outlineLevel="0" collapsed="false">
      <c r="A96" s="21" t="s">
        <v>195</v>
      </c>
      <c r="B96" s="22" t="s">
        <v>196</v>
      </c>
      <c r="C96" s="28"/>
      <c r="D96" s="24" t="n">
        <f aca="false">AF96+AD96+F96+H96+J96+L96+N96+P96+R96+T96+V96+X96+Z96+AB96</f>
        <v>30</v>
      </c>
      <c r="E96" s="25" t="n">
        <f aca="false">AG96+AE96+G96+I96+K96+M96+O96+Q96+S96+U96+W96+Y96+AA96+AC96</f>
        <v>770</v>
      </c>
      <c r="F96" s="25" t="n">
        <v>0</v>
      </c>
      <c r="G96" s="25" t="n">
        <v>0</v>
      </c>
      <c r="H96" s="25" t="n">
        <v>1</v>
      </c>
      <c r="I96" s="25" t="n">
        <v>5</v>
      </c>
      <c r="J96" s="25" t="n">
        <v>9</v>
      </c>
      <c r="K96" s="25" t="n">
        <v>344</v>
      </c>
      <c r="L96" s="25" t="n">
        <v>6</v>
      </c>
      <c r="M96" s="25" t="n">
        <v>116</v>
      </c>
      <c r="N96" s="25" t="n">
        <v>4</v>
      </c>
      <c r="O96" s="25" t="n">
        <v>127</v>
      </c>
      <c r="P96" s="25" t="n">
        <v>5</v>
      </c>
      <c r="Q96" s="25" t="n">
        <v>90</v>
      </c>
      <c r="R96" s="25" t="n">
        <v>1</v>
      </c>
      <c r="S96" s="25" t="n">
        <v>28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2</v>
      </c>
      <c r="AA96" s="25" t="n">
        <v>12</v>
      </c>
      <c r="AB96" s="25" t="n">
        <v>1</v>
      </c>
      <c r="AC96" s="25" t="n">
        <v>6</v>
      </c>
      <c r="AD96" s="25" t="n">
        <v>1</v>
      </c>
      <c r="AE96" s="25" t="n">
        <v>42</v>
      </c>
      <c r="AF96" s="25" t="n">
        <v>0</v>
      </c>
      <c r="AG96" s="25" t="n">
        <v>0</v>
      </c>
      <c r="AH96" s="27"/>
      <c r="AI96" s="27"/>
      <c r="AJ96" s="27"/>
      <c r="AK96" s="27"/>
      <c r="AL96" s="27"/>
    </row>
    <row r="97" customFormat="false" ht="12" hidden="false" customHeight="true" outlineLevel="0" collapsed="false">
      <c r="A97" s="21" t="s">
        <v>197</v>
      </c>
      <c r="B97" s="22" t="s">
        <v>198</v>
      </c>
      <c r="C97" s="28"/>
      <c r="D97" s="24" t="n">
        <f aca="false">AF97+AD97+F97+H97+J97+L97+N97+P97+R97+T97+V97+X97+Z97+AB97</f>
        <v>15</v>
      </c>
      <c r="E97" s="25" t="n">
        <f aca="false">AG97+AE97+G97+I97+K97+M97+O97+Q97+S97+U97+W97+Y97+AA97+AC97</f>
        <v>65</v>
      </c>
      <c r="F97" s="25" t="n">
        <v>2</v>
      </c>
      <c r="G97" s="25" t="n">
        <v>3</v>
      </c>
      <c r="H97" s="25" t="n">
        <v>1</v>
      </c>
      <c r="I97" s="25" t="n">
        <v>3</v>
      </c>
      <c r="J97" s="25" t="n">
        <v>2</v>
      </c>
      <c r="K97" s="25" t="n">
        <v>8</v>
      </c>
      <c r="L97" s="25" t="n">
        <v>2</v>
      </c>
      <c r="M97" s="25" t="n">
        <v>4</v>
      </c>
      <c r="N97" s="25" t="n">
        <v>2</v>
      </c>
      <c r="O97" s="25" t="n">
        <v>13</v>
      </c>
      <c r="P97" s="25" t="n">
        <v>1</v>
      </c>
      <c r="Q97" s="25" t="n">
        <v>2</v>
      </c>
      <c r="R97" s="25" t="n">
        <v>0</v>
      </c>
      <c r="S97" s="25" t="n">
        <v>0</v>
      </c>
      <c r="T97" s="25" t="n">
        <v>1</v>
      </c>
      <c r="U97" s="25" t="n">
        <v>9</v>
      </c>
      <c r="V97" s="25" t="n">
        <v>1</v>
      </c>
      <c r="W97" s="25" t="n">
        <v>3</v>
      </c>
      <c r="X97" s="25" t="n">
        <v>2</v>
      </c>
      <c r="Y97" s="25" t="n">
        <v>15</v>
      </c>
      <c r="Z97" s="25" t="n">
        <v>0</v>
      </c>
      <c r="AA97" s="25" t="n">
        <v>0</v>
      </c>
      <c r="AB97" s="25" t="n">
        <v>1</v>
      </c>
      <c r="AC97" s="25" t="n">
        <v>5</v>
      </c>
      <c r="AD97" s="25" t="n">
        <v>0</v>
      </c>
      <c r="AE97" s="25" t="n">
        <v>0</v>
      </c>
      <c r="AF97" s="25" t="n">
        <v>0</v>
      </c>
      <c r="AG97" s="25" t="n">
        <v>0</v>
      </c>
      <c r="AH97" s="27"/>
      <c r="AI97" s="27"/>
      <c r="AJ97" s="27"/>
      <c r="AK97" s="27"/>
      <c r="AL97" s="27"/>
    </row>
    <row r="98" customFormat="false" ht="12" hidden="false" customHeight="true" outlineLevel="0" collapsed="false">
      <c r="A98" s="21" t="s">
        <v>199</v>
      </c>
      <c r="B98" s="22" t="s">
        <v>200</v>
      </c>
      <c r="C98" s="28" t="s">
        <v>33</v>
      </c>
      <c r="D98" s="24" t="n">
        <f aca="false">AF98+AD98+F98+H98+J98+L98+N98+P98+R98+T98+V98+X98+Z98+AB98</f>
        <v>14</v>
      </c>
      <c r="E98" s="25" t="n">
        <f aca="false">AG98+AE98+G98+I98+K98+M98+O98+Q98+S98+U98+W98+Y98+AA98+AC98</f>
        <v>4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2</v>
      </c>
      <c r="K98" s="25" t="n">
        <v>11</v>
      </c>
      <c r="L98" s="25" t="n">
        <v>7</v>
      </c>
      <c r="M98" s="25" t="n">
        <v>19</v>
      </c>
      <c r="N98" s="25" t="n">
        <v>2</v>
      </c>
      <c r="O98" s="25" t="n">
        <v>5</v>
      </c>
      <c r="P98" s="25" t="n">
        <v>3</v>
      </c>
      <c r="Q98" s="25" t="n">
        <v>5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7"/>
      <c r="AI98" s="27"/>
      <c r="AJ98" s="27"/>
      <c r="AK98" s="27"/>
      <c r="AL98" s="27"/>
    </row>
    <row r="99" customFormat="false" ht="12" hidden="false" customHeight="true" outlineLevel="0" collapsed="false">
      <c r="A99" s="21" t="s">
        <v>201</v>
      </c>
      <c r="B99" s="22" t="s">
        <v>202</v>
      </c>
      <c r="C99" s="28"/>
      <c r="D99" s="24" t="n">
        <f aca="false">AF99+AD99+F99+H99+J99+L99+N99+P99+R99+T99+V99+X99+Z99+AB99</f>
        <v>171</v>
      </c>
      <c r="E99" s="25" t="n">
        <f aca="false">AG99+AE99+G99+I99+K99+M99+O99+Q99+S99+U99+W99+Y99+AA99+AC99</f>
        <v>1959</v>
      </c>
      <c r="F99" s="25" t="n">
        <v>10</v>
      </c>
      <c r="G99" s="25" t="n">
        <v>58</v>
      </c>
      <c r="H99" s="25" t="n">
        <v>11</v>
      </c>
      <c r="I99" s="25" t="n">
        <v>75</v>
      </c>
      <c r="J99" s="25" t="n">
        <v>20</v>
      </c>
      <c r="K99" s="25" t="n">
        <v>289</v>
      </c>
      <c r="L99" s="25" t="n">
        <v>33</v>
      </c>
      <c r="M99" s="25" t="n">
        <v>179</v>
      </c>
      <c r="N99" s="25" t="n">
        <v>59</v>
      </c>
      <c r="O99" s="25" t="n">
        <v>933</v>
      </c>
      <c r="P99" s="25" t="n">
        <v>18</v>
      </c>
      <c r="Q99" s="25" t="n">
        <v>288</v>
      </c>
      <c r="R99" s="25" t="n">
        <v>4</v>
      </c>
      <c r="S99" s="25" t="n">
        <v>17</v>
      </c>
      <c r="T99" s="25" t="n">
        <v>5</v>
      </c>
      <c r="U99" s="25" t="n">
        <v>40</v>
      </c>
      <c r="V99" s="25" t="n">
        <v>1</v>
      </c>
      <c r="W99" s="25" t="n">
        <v>2</v>
      </c>
      <c r="X99" s="25" t="n">
        <v>4</v>
      </c>
      <c r="Y99" s="25" t="n">
        <v>36</v>
      </c>
      <c r="Z99" s="25" t="n">
        <v>1</v>
      </c>
      <c r="AA99" s="25" t="n">
        <v>2</v>
      </c>
      <c r="AB99" s="25" t="n">
        <v>3</v>
      </c>
      <c r="AC99" s="25" t="n">
        <v>27</v>
      </c>
      <c r="AD99" s="25" t="n">
        <v>2</v>
      </c>
      <c r="AE99" s="25" t="n">
        <v>13</v>
      </c>
      <c r="AF99" s="25" t="n">
        <v>0</v>
      </c>
      <c r="AG99" s="25" t="n">
        <v>0</v>
      </c>
      <c r="AH99" s="27"/>
      <c r="AI99" s="27"/>
      <c r="AJ99" s="27"/>
      <c r="AK99" s="27"/>
      <c r="AL99" s="27"/>
    </row>
    <row r="100" customFormat="false" ht="12" hidden="false" customHeight="true" outlineLevel="0" collapsed="false">
      <c r="A100" s="21" t="s">
        <v>203</v>
      </c>
      <c r="B100" s="22" t="s">
        <v>204</v>
      </c>
      <c r="C100" s="28"/>
      <c r="D100" s="24" t="n">
        <f aca="false">AF100+AD100+F100+H100+J100+L100+N100+P100+R100+T100+V100+X100+Z100+AB100</f>
        <v>241</v>
      </c>
      <c r="E100" s="25" t="n">
        <f aca="false">AG100+AE100+G100+I100+K100+M100+O100+Q100+S100+U100+W100+Y100+AA100+AC100</f>
        <v>1497</v>
      </c>
      <c r="F100" s="25" t="n">
        <f aca="false">SUM(F101:F104)</f>
        <v>57</v>
      </c>
      <c r="G100" s="25" t="n">
        <f aca="false">SUM(G101:G104)</f>
        <v>246</v>
      </c>
      <c r="H100" s="25" t="n">
        <f aca="false">SUM(H101:H104)</f>
        <v>32</v>
      </c>
      <c r="I100" s="25" t="n">
        <f aca="false">SUM(I101:I104)</f>
        <v>330</v>
      </c>
      <c r="J100" s="25" t="n">
        <f aca="false">SUM(J101:J104)</f>
        <v>44</v>
      </c>
      <c r="K100" s="25" t="n">
        <f aca="false">SUM(K101:K104)</f>
        <v>264</v>
      </c>
      <c r="L100" s="25" t="n">
        <f aca="false">SUM(L101:L104)</f>
        <v>53</v>
      </c>
      <c r="M100" s="25" t="n">
        <f aca="false">SUM(M101:M104)</f>
        <v>318</v>
      </c>
      <c r="N100" s="25" t="n">
        <f aca="false">SUM(N101:N104)</f>
        <v>25</v>
      </c>
      <c r="O100" s="25" t="n">
        <f aca="false">SUM(O101:O104)</f>
        <v>156</v>
      </c>
      <c r="P100" s="25" t="n">
        <f aca="false">SUM(P101:P104)</f>
        <v>11</v>
      </c>
      <c r="Q100" s="25" t="n">
        <f aca="false">SUM(Q101:Q104)</f>
        <v>56</v>
      </c>
      <c r="R100" s="25" t="n">
        <f aca="false">SUM(R101:R104)</f>
        <v>3</v>
      </c>
      <c r="S100" s="25" t="n">
        <f aca="false">SUM(S101:S104)</f>
        <v>19</v>
      </c>
      <c r="T100" s="25" t="n">
        <f aca="false">SUM(T101:T104)</f>
        <v>3</v>
      </c>
      <c r="U100" s="25" t="n">
        <f aca="false">SUM(U101:U104)</f>
        <v>13</v>
      </c>
      <c r="V100" s="25" t="n">
        <f aca="false">SUM(V101:V104)</f>
        <v>4</v>
      </c>
      <c r="W100" s="25" t="n">
        <f aca="false">SUM(W101:W104)</f>
        <v>34</v>
      </c>
      <c r="X100" s="25" t="n">
        <f aca="false">SUM(X101:X104)</f>
        <v>2</v>
      </c>
      <c r="Y100" s="25" t="n">
        <f aca="false">SUM(Y101:Y104)</f>
        <v>18</v>
      </c>
      <c r="Z100" s="25" t="n">
        <f aca="false">SUM(Z101:Z104)</f>
        <v>2</v>
      </c>
      <c r="AA100" s="25" t="n">
        <f aca="false">SUM(AA101:AA104)</f>
        <v>6</v>
      </c>
      <c r="AB100" s="25" t="n">
        <f aca="false">SUM(AB101:AB104)</f>
        <v>4</v>
      </c>
      <c r="AC100" s="25" t="n">
        <f aca="false">SUM(AC101:AC104)</f>
        <v>31</v>
      </c>
      <c r="AD100" s="25" t="n">
        <f aca="false">SUM(AD101:AD104)</f>
        <v>1</v>
      </c>
      <c r="AE100" s="25" t="n">
        <f aca="false">SUM(AE101:AE104)</f>
        <v>6</v>
      </c>
      <c r="AF100" s="25" t="n">
        <f aca="false">SUM(AF101:AF104)</f>
        <v>0</v>
      </c>
      <c r="AG100" s="25" t="n">
        <f aca="false">SUM(AG101:AG104)</f>
        <v>0</v>
      </c>
      <c r="AH100" s="27"/>
      <c r="AI100" s="27"/>
      <c r="AJ100" s="27"/>
      <c r="AK100" s="27"/>
      <c r="AL100" s="27"/>
    </row>
    <row r="101" customFormat="false" ht="12" hidden="false" customHeight="true" outlineLevel="0" collapsed="false">
      <c r="A101" s="21" t="s">
        <v>205</v>
      </c>
      <c r="B101" s="22" t="s">
        <v>206</v>
      </c>
      <c r="C101" s="28"/>
      <c r="D101" s="24" t="n">
        <f aca="false">AF101+AD101+F101+H101+J101+L101+N101+P101+R101+T101+V101+X101+Z101+AB101</f>
        <v>148</v>
      </c>
      <c r="E101" s="25" t="n">
        <f aca="false">AG101+AE101+G101+I101+K101+M101+O101+Q101+S101+U101+W101+Y101+AA101+AC101</f>
        <v>851</v>
      </c>
      <c r="F101" s="25" t="n">
        <v>41</v>
      </c>
      <c r="G101" s="25" t="n">
        <v>204</v>
      </c>
      <c r="H101" s="25" t="n">
        <v>18</v>
      </c>
      <c r="I101" s="25" t="n">
        <v>73</v>
      </c>
      <c r="J101" s="25" t="n">
        <v>31</v>
      </c>
      <c r="K101" s="25" t="n">
        <v>191</v>
      </c>
      <c r="L101" s="25" t="n">
        <v>32</v>
      </c>
      <c r="M101" s="25" t="n">
        <v>218</v>
      </c>
      <c r="N101" s="25" t="n">
        <v>11</v>
      </c>
      <c r="O101" s="25" t="n">
        <v>65</v>
      </c>
      <c r="P101" s="25" t="n">
        <v>5</v>
      </c>
      <c r="Q101" s="25" t="n">
        <v>27</v>
      </c>
      <c r="R101" s="25" t="n">
        <v>1</v>
      </c>
      <c r="S101" s="25" t="n">
        <v>15</v>
      </c>
      <c r="T101" s="25" t="n">
        <v>1</v>
      </c>
      <c r="U101" s="25" t="n">
        <v>5</v>
      </c>
      <c r="V101" s="25" t="n">
        <v>2</v>
      </c>
      <c r="W101" s="25" t="n">
        <v>19</v>
      </c>
      <c r="X101" s="25" t="n">
        <v>2</v>
      </c>
      <c r="Y101" s="25" t="n">
        <v>18</v>
      </c>
      <c r="Z101" s="25" t="n">
        <v>2</v>
      </c>
      <c r="AA101" s="25" t="n">
        <v>6</v>
      </c>
      <c r="AB101" s="25" t="n">
        <v>2</v>
      </c>
      <c r="AC101" s="25" t="n">
        <v>1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7"/>
      <c r="AI101" s="27"/>
      <c r="AJ101" s="27"/>
      <c r="AK101" s="27"/>
      <c r="AL101" s="27"/>
    </row>
    <row r="102" customFormat="false" ht="12" hidden="false" customHeight="true" outlineLevel="0" collapsed="false">
      <c r="A102" s="21" t="s">
        <v>207</v>
      </c>
      <c r="B102" s="22" t="s">
        <v>208</v>
      </c>
      <c r="C102" s="28" t="s">
        <v>33</v>
      </c>
      <c r="D102" s="24" t="n">
        <f aca="false">AF102+AD102+F102+H102+J102+L102+N102+P102+R102+T102+V102+X102+Z102+AB102</f>
        <v>27</v>
      </c>
      <c r="E102" s="25" t="n">
        <f aca="false">AG102+AE102+G102+I102+K102+M102+O102+Q102+S102+U102+W102+Y102+AA102+AC102</f>
        <v>411</v>
      </c>
      <c r="F102" s="25" t="n">
        <v>1</v>
      </c>
      <c r="G102" s="25" t="n">
        <v>4</v>
      </c>
      <c r="H102" s="25" t="n">
        <v>3</v>
      </c>
      <c r="I102" s="25" t="n">
        <v>231</v>
      </c>
      <c r="J102" s="25" t="n">
        <v>5</v>
      </c>
      <c r="K102" s="25" t="n">
        <v>27</v>
      </c>
      <c r="L102" s="25" t="n">
        <v>4</v>
      </c>
      <c r="M102" s="25" t="n">
        <v>33</v>
      </c>
      <c r="N102" s="25" t="n">
        <v>6</v>
      </c>
      <c r="O102" s="25" t="n">
        <v>57</v>
      </c>
      <c r="P102" s="25" t="n">
        <v>4</v>
      </c>
      <c r="Q102" s="25" t="n">
        <v>21</v>
      </c>
      <c r="R102" s="25" t="n">
        <v>0</v>
      </c>
      <c r="S102" s="25" t="n">
        <v>0</v>
      </c>
      <c r="T102" s="25" t="n">
        <v>1</v>
      </c>
      <c r="U102" s="25" t="n">
        <v>4</v>
      </c>
      <c r="V102" s="25" t="n">
        <v>2</v>
      </c>
      <c r="W102" s="25" t="n">
        <v>15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1</v>
      </c>
      <c r="AC102" s="25" t="n">
        <v>19</v>
      </c>
      <c r="AD102" s="25" t="n">
        <v>0</v>
      </c>
      <c r="AE102" s="25" t="n">
        <v>0</v>
      </c>
      <c r="AF102" s="25" t="n">
        <v>0</v>
      </c>
      <c r="AG102" s="25" t="n">
        <v>0</v>
      </c>
      <c r="AH102" s="27"/>
      <c r="AI102" s="27"/>
      <c r="AJ102" s="27"/>
      <c r="AK102" s="27"/>
      <c r="AL102" s="27"/>
    </row>
    <row r="103" customFormat="false" ht="12" hidden="false" customHeight="true" outlineLevel="0" collapsed="false">
      <c r="A103" s="21" t="s">
        <v>209</v>
      </c>
      <c r="B103" s="22" t="s">
        <v>210</v>
      </c>
      <c r="C103" s="28"/>
      <c r="D103" s="24" t="n">
        <f aca="false">AF103+AD103+F103+H103+J103+L103+N103+P103+R103+T103+V103+X103+Z103+AB103</f>
        <v>15</v>
      </c>
      <c r="E103" s="25" t="n">
        <f aca="false">AG103+AE103+G103+I103+K103+M103+O103+Q103+S103+U103+W103+Y103+AA103+AC103</f>
        <v>57</v>
      </c>
      <c r="F103" s="25" t="n">
        <v>5</v>
      </c>
      <c r="G103" s="25" t="n">
        <v>14</v>
      </c>
      <c r="H103" s="25" t="n">
        <v>3</v>
      </c>
      <c r="I103" s="25" t="n">
        <v>4</v>
      </c>
      <c r="J103" s="25" t="n">
        <v>0</v>
      </c>
      <c r="K103" s="25" t="n">
        <v>0</v>
      </c>
      <c r="L103" s="25" t="n">
        <v>4</v>
      </c>
      <c r="M103" s="25" t="n">
        <v>18</v>
      </c>
      <c r="N103" s="25" t="n">
        <v>2</v>
      </c>
      <c r="O103" s="25" t="n">
        <v>15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1</v>
      </c>
      <c r="AE103" s="25" t="n">
        <v>6</v>
      </c>
      <c r="AF103" s="25" t="n">
        <v>0</v>
      </c>
      <c r="AG103" s="25" t="n">
        <v>0</v>
      </c>
      <c r="AH103" s="27"/>
      <c r="AI103" s="27"/>
      <c r="AJ103" s="27"/>
      <c r="AK103" s="27"/>
      <c r="AL103" s="27"/>
    </row>
    <row r="104" customFormat="false" ht="12" hidden="false" customHeight="true" outlineLevel="0" collapsed="false">
      <c r="A104" s="21" t="s">
        <v>211</v>
      </c>
      <c r="B104" s="22" t="s">
        <v>212</v>
      </c>
      <c r="C104" s="28" t="s">
        <v>33</v>
      </c>
      <c r="D104" s="24" t="n">
        <f aca="false">AF104+AD104+F104+H104+J104+L104+N104+P104+R104+T104+V104+X104+Z104+AB104</f>
        <v>51</v>
      </c>
      <c r="E104" s="25" t="n">
        <f aca="false">AG104+AE104+G104+I104+K104+M104+O104+Q104+S104+U104+W104+Y104+AA104+AC104</f>
        <v>178</v>
      </c>
      <c r="F104" s="25" t="n">
        <v>10</v>
      </c>
      <c r="G104" s="25" t="n">
        <v>24</v>
      </c>
      <c r="H104" s="25" t="n">
        <v>8</v>
      </c>
      <c r="I104" s="25" t="n">
        <v>22</v>
      </c>
      <c r="J104" s="25" t="n">
        <v>8</v>
      </c>
      <c r="K104" s="25" t="n">
        <v>46</v>
      </c>
      <c r="L104" s="25" t="n">
        <v>13</v>
      </c>
      <c r="M104" s="25" t="n">
        <v>49</v>
      </c>
      <c r="N104" s="25" t="n">
        <v>6</v>
      </c>
      <c r="O104" s="25" t="n">
        <v>19</v>
      </c>
      <c r="P104" s="25" t="n">
        <v>2</v>
      </c>
      <c r="Q104" s="25" t="n">
        <v>8</v>
      </c>
      <c r="R104" s="25" t="n">
        <v>2</v>
      </c>
      <c r="S104" s="25" t="n">
        <v>4</v>
      </c>
      <c r="T104" s="25" t="n">
        <v>1</v>
      </c>
      <c r="U104" s="25" t="n">
        <v>4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1</v>
      </c>
      <c r="AC104" s="25" t="n">
        <v>2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7"/>
      <c r="AI104" s="27"/>
      <c r="AJ104" s="27"/>
      <c r="AK104" s="27"/>
      <c r="AL104" s="27"/>
    </row>
    <row r="105" customFormat="false" ht="12" hidden="false" customHeight="true" outlineLevel="0" collapsed="false">
      <c r="A105" s="21" t="s">
        <v>213</v>
      </c>
      <c r="B105" s="22" t="s">
        <v>214</v>
      </c>
      <c r="C105" s="28"/>
      <c r="D105" s="24" t="n">
        <f aca="false">AF105+AD105+F105+H105+J105+L105+N105+P105+R105+T105+V105+X105+Z105+AB105</f>
        <v>256</v>
      </c>
      <c r="E105" s="25" t="n">
        <f aca="false">AG105+AE105+G105+I105+K105+M105+O105+Q105+S105+U105+W105+Y105+AA105+AC105</f>
        <v>1565</v>
      </c>
      <c r="F105" s="25" t="n">
        <f aca="false">SUM(F106:F109)</f>
        <v>41</v>
      </c>
      <c r="G105" s="25" t="n">
        <f aca="false">SUM(G106:G109)</f>
        <v>92</v>
      </c>
      <c r="H105" s="25" t="n">
        <f aca="false">SUM(H106:H109)</f>
        <v>42</v>
      </c>
      <c r="I105" s="25" t="n">
        <f aca="false">SUM(I106:I109)</f>
        <v>194</v>
      </c>
      <c r="J105" s="25" t="n">
        <f aca="false">SUM(J106:J109)</f>
        <v>54</v>
      </c>
      <c r="K105" s="25" t="n">
        <f aca="false">SUM(K106:K109)</f>
        <v>448</v>
      </c>
      <c r="L105" s="25" t="n">
        <f aca="false">SUM(L106:L109)</f>
        <v>39</v>
      </c>
      <c r="M105" s="25" t="n">
        <f aca="false">SUM(M106:M109)</f>
        <v>242</v>
      </c>
      <c r="N105" s="25" t="n">
        <f aca="false">SUM(N106:N109)</f>
        <v>45</v>
      </c>
      <c r="O105" s="25" t="n">
        <f aca="false">SUM(O106:O109)</f>
        <v>379</v>
      </c>
      <c r="P105" s="25" t="n">
        <f aca="false">SUM(P106:P109)</f>
        <v>16</v>
      </c>
      <c r="Q105" s="25" t="n">
        <f aca="false">SUM(Q106:Q109)</f>
        <v>89</v>
      </c>
      <c r="R105" s="25" t="n">
        <f aca="false">SUM(R106:R109)</f>
        <v>7</v>
      </c>
      <c r="S105" s="25" t="n">
        <f aca="false">SUM(S106:S109)</f>
        <v>27</v>
      </c>
      <c r="T105" s="25" t="n">
        <f aca="false">SUM(T106:T109)</f>
        <v>1</v>
      </c>
      <c r="U105" s="25" t="n">
        <f aca="false">SUM(U106:U109)</f>
        <v>27</v>
      </c>
      <c r="V105" s="25" t="n">
        <f aca="false">SUM(V106:V109)</f>
        <v>3</v>
      </c>
      <c r="W105" s="25" t="n">
        <f aca="false">SUM(W106:W109)</f>
        <v>30</v>
      </c>
      <c r="X105" s="25" t="n">
        <f aca="false">SUM(X106:X109)</f>
        <v>1</v>
      </c>
      <c r="Y105" s="25" t="n">
        <f aca="false">SUM(Y106:Y109)</f>
        <v>1</v>
      </c>
      <c r="Z105" s="25" t="n">
        <f aca="false">SUM(Z106:Z109)</f>
        <v>4</v>
      </c>
      <c r="AA105" s="25" t="n">
        <f aca="false">SUM(AA106:AA109)</f>
        <v>19</v>
      </c>
      <c r="AB105" s="25" t="n">
        <f aca="false">SUM(AB106:AB109)</f>
        <v>2</v>
      </c>
      <c r="AC105" s="25" t="n">
        <f aca="false">SUM(AC106:AC109)</f>
        <v>8</v>
      </c>
      <c r="AD105" s="25" t="n">
        <f aca="false">SUM(AD106:AD109)</f>
        <v>1</v>
      </c>
      <c r="AE105" s="25" t="n">
        <f aca="false">SUM(AE106:AE109)</f>
        <v>9</v>
      </c>
      <c r="AF105" s="25" t="n">
        <f aca="false">SUM(AF106:AF109)</f>
        <v>0</v>
      </c>
      <c r="AG105" s="25" t="n">
        <f aca="false">SUM(AG106:AG109)</f>
        <v>0</v>
      </c>
      <c r="AH105" s="27"/>
      <c r="AI105" s="27"/>
      <c r="AJ105" s="27"/>
      <c r="AK105" s="27"/>
      <c r="AL105" s="27"/>
    </row>
    <row r="106" customFormat="false" ht="12" hidden="false" customHeight="true" outlineLevel="0" collapsed="false">
      <c r="A106" s="21" t="s">
        <v>215</v>
      </c>
      <c r="B106" s="22" t="s">
        <v>216</v>
      </c>
      <c r="C106" s="28"/>
      <c r="D106" s="24" t="n">
        <f aca="false">AF106+AD106+F106+H106+J106+L106+N106+P106+R106+T106+V106+X106+Z106+AB106</f>
        <v>87</v>
      </c>
      <c r="E106" s="25" t="n">
        <f aca="false">AG106+AE106+G106+I106+K106+M106+O106+Q106+S106+U106+W106+Y106+AA106+AC106</f>
        <v>1069</v>
      </c>
      <c r="F106" s="25" t="n">
        <v>3</v>
      </c>
      <c r="G106" s="25" t="n">
        <v>18</v>
      </c>
      <c r="H106" s="25" t="n">
        <v>7</v>
      </c>
      <c r="I106" s="25" t="n">
        <v>125</v>
      </c>
      <c r="J106" s="25" t="n">
        <v>18</v>
      </c>
      <c r="K106" s="25" t="n">
        <v>345</v>
      </c>
      <c r="L106" s="25" t="n">
        <v>19</v>
      </c>
      <c r="M106" s="25" t="n">
        <v>195</v>
      </c>
      <c r="N106" s="25" t="n">
        <v>23</v>
      </c>
      <c r="O106" s="25" t="n">
        <v>233</v>
      </c>
      <c r="P106" s="25" t="n">
        <v>6</v>
      </c>
      <c r="Q106" s="25" t="n">
        <v>56</v>
      </c>
      <c r="R106" s="25" t="n">
        <v>2</v>
      </c>
      <c r="S106" s="25" t="n">
        <v>12</v>
      </c>
      <c r="T106" s="25" t="n">
        <v>1</v>
      </c>
      <c r="U106" s="25" t="n">
        <v>27</v>
      </c>
      <c r="V106" s="25" t="n">
        <v>2</v>
      </c>
      <c r="W106" s="25" t="n">
        <v>27</v>
      </c>
      <c r="X106" s="25" t="n">
        <v>1</v>
      </c>
      <c r="Y106" s="25" t="n">
        <v>1</v>
      </c>
      <c r="Z106" s="25" t="n">
        <v>2</v>
      </c>
      <c r="AA106" s="25" t="n">
        <v>13</v>
      </c>
      <c r="AB106" s="25" t="n">
        <v>2</v>
      </c>
      <c r="AC106" s="25" t="n">
        <v>8</v>
      </c>
      <c r="AD106" s="25" t="n">
        <v>1</v>
      </c>
      <c r="AE106" s="25" t="n">
        <v>9</v>
      </c>
      <c r="AF106" s="25" t="n">
        <v>0</v>
      </c>
      <c r="AG106" s="25" t="n">
        <v>0</v>
      </c>
      <c r="AH106" s="27"/>
      <c r="AI106" s="27"/>
      <c r="AJ106" s="27"/>
      <c r="AK106" s="27"/>
      <c r="AL106" s="27"/>
    </row>
    <row r="107" customFormat="false" ht="12" hidden="false" customHeight="true" outlineLevel="0" collapsed="false">
      <c r="A107" s="21" t="s">
        <v>217</v>
      </c>
      <c r="B107" s="22" t="s">
        <v>218</v>
      </c>
      <c r="C107" s="28"/>
      <c r="D107" s="24" t="n">
        <f aca="false">AF107+AD107+F107+H107+J107+L107+N107+P107+R107+T107+V107+X107+Z107+AB107</f>
        <v>21</v>
      </c>
      <c r="E107" s="25" t="n">
        <f aca="false">AG107+AE107+G107+I107+K107+M107+O107+Q107+S107+U107+W107+Y107+AA107+AC107</f>
        <v>60</v>
      </c>
      <c r="F107" s="25" t="n">
        <v>2</v>
      </c>
      <c r="G107" s="25" t="n">
        <v>4</v>
      </c>
      <c r="H107" s="25" t="n">
        <v>5</v>
      </c>
      <c r="I107" s="25" t="n">
        <v>6</v>
      </c>
      <c r="J107" s="25" t="n">
        <v>3</v>
      </c>
      <c r="K107" s="25" t="n">
        <v>6</v>
      </c>
      <c r="L107" s="25" t="n">
        <v>6</v>
      </c>
      <c r="M107" s="25" t="n">
        <v>11</v>
      </c>
      <c r="N107" s="25" t="n">
        <v>4</v>
      </c>
      <c r="O107" s="25" t="n">
        <v>32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1</v>
      </c>
      <c r="AA107" s="25" t="n">
        <v>1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7"/>
      <c r="AI107" s="27"/>
      <c r="AJ107" s="27"/>
      <c r="AK107" s="27"/>
      <c r="AL107" s="27"/>
    </row>
    <row r="108" customFormat="false" ht="12" hidden="false" customHeight="true" outlineLevel="0" collapsed="false">
      <c r="A108" s="21" t="s">
        <v>219</v>
      </c>
      <c r="B108" s="22" t="s">
        <v>220</v>
      </c>
      <c r="C108" s="28"/>
      <c r="D108" s="24" t="n">
        <f aca="false">AF108+AD108+F108+H108+J108+L108+N108+P108+R108+T108+V108+X108+Z108+AB108</f>
        <v>141</v>
      </c>
      <c r="E108" s="25" t="n">
        <f aca="false">AG108+AE108+G108+I108+K108+M108+O108+Q108+S108+U108+W108+Y108+AA108+AC108</f>
        <v>384</v>
      </c>
      <c r="F108" s="25" t="n">
        <v>35</v>
      </c>
      <c r="G108" s="25" t="n">
        <v>68</v>
      </c>
      <c r="H108" s="25" t="n">
        <v>30</v>
      </c>
      <c r="I108" s="25" t="n">
        <v>63</v>
      </c>
      <c r="J108" s="25" t="n">
        <v>30</v>
      </c>
      <c r="K108" s="25" t="n">
        <v>92</v>
      </c>
      <c r="L108" s="25" t="n">
        <v>14</v>
      </c>
      <c r="M108" s="25" t="n">
        <v>36</v>
      </c>
      <c r="N108" s="25" t="n">
        <v>16</v>
      </c>
      <c r="O108" s="25" t="n">
        <v>74</v>
      </c>
      <c r="P108" s="25" t="n">
        <v>10</v>
      </c>
      <c r="Q108" s="25" t="n">
        <v>33</v>
      </c>
      <c r="R108" s="25" t="n">
        <v>5</v>
      </c>
      <c r="S108" s="25" t="n">
        <v>15</v>
      </c>
      <c r="T108" s="25" t="n">
        <v>0</v>
      </c>
      <c r="U108" s="25" t="n">
        <v>0</v>
      </c>
      <c r="V108" s="25" t="n">
        <v>1</v>
      </c>
      <c r="W108" s="25" t="n">
        <v>3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7"/>
      <c r="AI108" s="27"/>
      <c r="AJ108" s="27"/>
      <c r="AK108" s="27"/>
      <c r="AL108" s="27"/>
    </row>
    <row r="109" customFormat="false" ht="12" hidden="false" customHeight="true" outlineLevel="0" collapsed="false">
      <c r="A109" s="21" t="s">
        <v>221</v>
      </c>
      <c r="B109" s="22" t="s">
        <v>222</v>
      </c>
      <c r="C109" s="28"/>
      <c r="D109" s="24" t="n">
        <f aca="false">AF109+AD109+F109+H109+J109+L109+N109+P109+R109+T109+V109+X109+Z109+AB109</f>
        <v>7</v>
      </c>
      <c r="E109" s="25" t="n">
        <f aca="false">AG109+AE109+G109+I109+K109+M109+O109+Q109+S109+U109+W109+Y109+AA109+AC109</f>
        <v>52</v>
      </c>
      <c r="F109" s="25" t="n">
        <v>1</v>
      </c>
      <c r="G109" s="25" t="n">
        <v>2</v>
      </c>
      <c r="H109" s="25" t="n">
        <v>0</v>
      </c>
      <c r="I109" s="25" t="n">
        <v>0</v>
      </c>
      <c r="J109" s="25" t="n">
        <v>3</v>
      </c>
      <c r="K109" s="25" t="n">
        <v>5</v>
      </c>
      <c r="L109" s="25" t="n">
        <v>0</v>
      </c>
      <c r="M109" s="25" t="n">
        <v>0</v>
      </c>
      <c r="N109" s="25" t="n">
        <v>2</v>
      </c>
      <c r="O109" s="25" t="n">
        <v>4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1</v>
      </c>
      <c r="AA109" s="25" t="n">
        <v>5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7"/>
      <c r="AI109" s="27"/>
      <c r="AJ109" s="27"/>
      <c r="AK109" s="27"/>
      <c r="AL109" s="27"/>
    </row>
    <row r="110" customFormat="false" ht="12" hidden="false" customHeight="true" outlineLevel="0" collapsed="false">
      <c r="A110" s="21" t="s">
        <v>223</v>
      </c>
      <c r="B110" s="22" t="s">
        <v>224</v>
      </c>
      <c r="C110" s="28"/>
      <c r="D110" s="24" t="n">
        <f aca="false">AF110+AD110+F110+H110+J110+L110+N110+P110+R110+T110+V110+X110+Z110+AB110</f>
        <v>196</v>
      </c>
      <c r="E110" s="25" t="n">
        <f aca="false">AG110+AE110+G110+I110+K110+M110+O110+Q110+S110+U110+W110+Y110+AA110+AC110</f>
        <v>2404</v>
      </c>
      <c r="F110" s="25" t="n">
        <f aca="false">SUM(F111:F116)</f>
        <v>46</v>
      </c>
      <c r="G110" s="25" t="n">
        <f aca="false">SUM(G111:G116)</f>
        <v>255</v>
      </c>
      <c r="H110" s="25" t="n">
        <f aca="false">SUM(H111:H116)</f>
        <v>36</v>
      </c>
      <c r="I110" s="25" t="n">
        <f aca="false">SUM(I111:I116)</f>
        <v>690</v>
      </c>
      <c r="J110" s="25" t="n">
        <f aca="false">SUM(J111:J116)</f>
        <v>37</v>
      </c>
      <c r="K110" s="25" t="n">
        <f aca="false">SUM(K111:K116)</f>
        <v>731</v>
      </c>
      <c r="L110" s="25" t="n">
        <f aca="false">SUM(L111:L116)</f>
        <v>35</v>
      </c>
      <c r="M110" s="25" t="n">
        <f aca="false">SUM(M111:M116)</f>
        <v>314</v>
      </c>
      <c r="N110" s="25" t="n">
        <f aca="false">SUM(N111:N116)</f>
        <v>22</v>
      </c>
      <c r="O110" s="25" t="n">
        <f aca="false">SUM(O111:O116)</f>
        <v>180</v>
      </c>
      <c r="P110" s="25" t="n">
        <f aca="false">SUM(P111:P116)</f>
        <v>7</v>
      </c>
      <c r="Q110" s="25" t="n">
        <f aca="false">SUM(Q111:Q116)</f>
        <v>113</v>
      </c>
      <c r="R110" s="25" t="n">
        <f aca="false">SUM(R111:R116)</f>
        <v>3</v>
      </c>
      <c r="S110" s="25" t="n">
        <f aca="false">SUM(S111:S116)</f>
        <v>18</v>
      </c>
      <c r="T110" s="25" t="n">
        <f aca="false">SUM(T111:T116)</f>
        <v>1</v>
      </c>
      <c r="U110" s="25" t="n">
        <f aca="false">SUM(U111:U116)</f>
        <v>10</v>
      </c>
      <c r="V110" s="25" t="n">
        <f aca="false">SUM(V111:V116)</f>
        <v>1</v>
      </c>
      <c r="W110" s="25" t="n">
        <f aca="false">SUM(W111:W116)</f>
        <v>12</v>
      </c>
      <c r="X110" s="25" t="n">
        <f aca="false">SUM(X111:X116)</f>
        <v>1</v>
      </c>
      <c r="Y110" s="25" t="n">
        <f aca="false">SUM(Y111:Y116)</f>
        <v>20</v>
      </c>
      <c r="Z110" s="25" t="n">
        <f aca="false">SUM(Z111:Z116)</f>
        <v>4</v>
      </c>
      <c r="AA110" s="25" t="n">
        <f aca="false">SUM(AA111:AA116)</f>
        <v>28</v>
      </c>
      <c r="AB110" s="25" t="n">
        <f aca="false">SUM(AB111:AB116)</f>
        <v>0</v>
      </c>
      <c r="AC110" s="25" t="n">
        <f aca="false">SUM(AC111:AC116)</f>
        <v>0</v>
      </c>
      <c r="AD110" s="25" t="n">
        <f aca="false">SUM(AD111:AD116)</f>
        <v>2</v>
      </c>
      <c r="AE110" s="25" t="n">
        <f aca="false">SUM(AE111:AE116)</f>
        <v>24</v>
      </c>
      <c r="AF110" s="25" t="n">
        <f aca="false">SUM(AF111:AF116)</f>
        <v>1</v>
      </c>
      <c r="AG110" s="25" t="n">
        <f aca="false">SUM(AG111:AG116)</f>
        <v>9</v>
      </c>
      <c r="AH110" s="27"/>
      <c r="AI110" s="27"/>
      <c r="AJ110" s="27"/>
      <c r="AK110" s="27"/>
      <c r="AL110" s="27"/>
    </row>
    <row r="111" customFormat="false" ht="12" hidden="false" customHeight="true" outlineLevel="0" collapsed="false">
      <c r="A111" s="21" t="s">
        <v>225</v>
      </c>
      <c r="B111" s="22" t="s">
        <v>226</v>
      </c>
      <c r="C111" s="28"/>
      <c r="D111" s="24" t="n">
        <f aca="false">AF111+AD111+F111+H111+J111+L111+N111+P111+R111+T111+V111+X111+Z111+AB111</f>
        <v>0</v>
      </c>
      <c r="E111" s="25" t="n">
        <f aca="false">AG111+AE111+G111+I111+K111+M111+O111+Q111+S111+U111+W111+Y111+AA111+AC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7"/>
      <c r="AI111" s="27"/>
      <c r="AJ111" s="27"/>
      <c r="AK111" s="27"/>
      <c r="AL111" s="27"/>
    </row>
    <row r="112" customFormat="false" ht="12" hidden="false" customHeight="true" outlineLevel="0" collapsed="false">
      <c r="A112" s="21" t="s">
        <v>227</v>
      </c>
      <c r="B112" s="22" t="s">
        <v>228</v>
      </c>
      <c r="C112" s="28"/>
      <c r="D112" s="24" t="n">
        <f aca="false">AF112+AD112+F112+H112+J112+L112+N112+P112+R112+T112+V112+X112+Z112+AB112</f>
        <v>58</v>
      </c>
      <c r="E112" s="25" t="n">
        <f aca="false">AG112+AE112+G112+I112+K112+M112+O112+Q112+S112+U112+W112+Y112+AA112+AC112</f>
        <v>653</v>
      </c>
      <c r="F112" s="25" t="n">
        <v>20</v>
      </c>
      <c r="G112" s="25" t="n">
        <v>70</v>
      </c>
      <c r="H112" s="25" t="n">
        <v>18</v>
      </c>
      <c r="I112" s="25" t="n">
        <v>372</v>
      </c>
      <c r="J112" s="25" t="n">
        <v>2</v>
      </c>
      <c r="K112" s="25" t="n">
        <v>22</v>
      </c>
      <c r="L112" s="25" t="n">
        <v>11</v>
      </c>
      <c r="M112" s="25" t="n">
        <v>132</v>
      </c>
      <c r="N112" s="25" t="n">
        <v>6</v>
      </c>
      <c r="O112" s="25" t="n">
        <v>44</v>
      </c>
      <c r="P112" s="25" t="n">
        <v>0</v>
      </c>
      <c r="Q112" s="25" t="n">
        <v>0</v>
      </c>
      <c r="R112" s="25" t="n">
        <v>1</v>
      </c>
      <c r="S112" s="25" t="n">
        <v>13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7"/>
      <c r="AI112" s="27"/>
      <c r="AJ112" s="27"/>
      <c r="AK112" s="27"/>
      <c r="AL112" s="27"/>
    </row>
    <row r="113" customFormat="false" ht="12" hidden="false" customHeight="true" outlineLevel="0" collapsed="false">
      <c r="A113" s="21" t="s">
        <v>229</v>
      </c>
      <c r="B113" s="22" t="s">
        <v>230</v>
      </c>
      <c r="C113" s="28"/>
      <c r="D113" s="24" t="n">
        <f aca="false">AF113+AD113+F113+H113+J113+L113+N113+P113+R113+T113+V113+X113+Z113+AB113</f>
        <v>35</v>
      </c>
      <c r="E113" s="25" t="n">
        <f aca="false">AG113+AE113+G113+I113+K113+M113+O113+Q113+S113+U113+W113+Y113+AA113+AC113</f>
        <v>399</v>
      </c>
      <c r="F113" s="25" t="n">
        <v>5</v>
      </c>
      <c r="G113" s="25" t="n">
        <v>12</v>
      </c>
      <c r="H113" s="25" t="n">
        <v>4</v>
      </c>
      <c r="I113" s="25" t="n">
        <v>35</v>
      </c>
      <c r="J113" s="25" t="n">
        <v>12</v>
      </c>
      <c r="K113" s="25" t="n">
        <v>175</v>
      </c>
      <c r="L113" s="25" t="n">
        <v>7</v>
      </c>
      <c r="M113" s="25" t="n">
        <v>34</v>
      </c>
      <c r="N113" s="25" t="n">
        <v>4</v>
      </c>
      <c r="O113" s="25" t="n">
        <v>57</v>
      </c>
      <c r="P113" s="25" t="n">
        <v>2</v>
      </c>
      <c r="Q113" s="25" t="n">
        <v>67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1</v>
      </c>
      <c r="AE113" s="25" t="n">
        <v>19</v>
      </c>
      <c r="AF113" s="25" t="n">
        <v>0</v>
      </c>
      <c r="AG113" s="25" t="n">
        <v>0</v>
      </c>
      <c r="AH113" s="27"/>
      <c r="AI113" s="27"/>
      <c r="AJ113" s="27"/>
      <c r="AK113" s="27"/>
      <c r="AL113" s="27"/>
    </row>
    <row r="114" customFormat="false" ht="12" hidden="false" customHeight="true" outlineLevel="0" collapsed="false">
      <c r="A114" s="21" t="s">
        <v>231</v>
      </c>
      <c r="B114" s="22" t="s">
        <v>232</v>
      </c>
      <c r="C114" s="28"/>
      <c r="D114" s="24" t="n">
        <f aca="false">AF114+AD114+F114+H114+J114+L114+N114+P114+R114+T114+V114+X114+Z114+AB114</f>
        <v>9</v>
      </c>
      <c r="E114" s="25" t="n">
        <f aca="false">AG114+AE114+G114+I114+K114+M114+O114+Q114+S114+U114+W114+Y114+AA114+AC114</f>
        <v>86</v>
      </c>
      <c r="F114" s="25" t="n">
        <v>1</v>
      </c>
      <c r="G114" s="25" t="n">
        <v>2</v>
      </c>
      <c r="H114" s="25" t="n">
        <v>1</v>
      </c>
      <c r="I114" s="25" t="n">
        <v>13</v>
      </c>
      <c r="J114" s="25" t="n">
        <v>4</v>
      </c>
      <c r="K114" s="25" t="n">
        <v>56</v>
      </c>
      <c r="L114" s="25" t="n">
        <v>1</v>
      </c>
      <c r="M114" s="25" t="n">
        <v>6</v>
      </c>
      <c r="N114" s="25" t="n">
        <v>1</v>
      </c>
      <c r="O114" s="25" t="n">
        <v>6</v>
      </c>
      <c r="P114" s="25" t="n">
        <v>0</v>
      </c>
      <c r="Q114" s="25" t="n">
        <v>0</v>
      </c>
      <c r="R114" s="25" t="n">
        <v>1</v>
      </c>
      <c r="S114" s="25" t="n">
        <v>3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7"/>
      <c r="AI114" s="27"/>
      <c r="AJ114" s="27"/>
      <c r="AK114" s="27"/>
      <c r="AL114" s="27"/>
    </row>
    <row r="115" customFormat="false" ht="12" hidden="false" customHeight="true" outlineLevel="0" collapsed="false">
      <c r="A115" s="21" t="s">
        <v>233</v>
      </c>
      <c r="B115" s="22" t="s">
        <v>234</v>
      </c>
      <c r="C115" s="28"/>
      <c r="D115" s="24" t="n">
        <f aca="false">AF115+AD115+F115+H115+J115+L115+N115+P115+R115+T115+V115+X115+Z115+AB115</f>
        <v>67</v>
      </c>
      <c r="E115" s="25" t="n">
        <f aca="false">AG115+AE115+G115+I115+K115+M115+O115+Q115+S115+U115+W115+Y115+AA115+AC115</f>
        <v>701</v>
      </c>
      <c r="F115" s="25" t="n">
        <v>17</v>
      </c>
      <c r="G115" s="25" t="n">
        <v>74</v>
      </c>
      <c r="H115" s="25" t="n">
        <v>10</v>
      </c>
      <c r="I115" s="25" t="n">
        <v>188</v>
      </c>
      <c r="J115" s="25" t="n">
        <v>12</v>
      </c>
      <c r="K115" s="25" t="n">
        <v>190</v>
      </c>
      <c r="L115" s="25" t="n">
        <v>11</v>
      </c>
      <c r="M115" s="25" t="n">
        <v>126</v>
      </c>
      <c r="N115" s="25" t="n">
        <v>9</v>
      </c>
      <c r="O115" s="25" t="n">
        <v>42</v>
      </c>
      <c r="P115" s="25" t="n">
        <v>5</v>
      </c>
      <c r="Q115" s="25" t="n">
        <v>46</v>
      </c>
      <c r="R115" s="25" t="n">
        <v>0</v>
      </c>
      <c r="S115" s="25" t="n">
        <v>0</v>
      </c>
      <c r="T115" s="25" t="n">
        <v>1</v>
      </c>
      <c r="U115" s="25" t="n">
        <v>10</v>
      </c>
      <c r="V115" s="25" t="n">
        <v>0</v>
      </c>
      <c r="W115" s="25" t="n">
        <v>0</v>
      </c>
      <c r="X115" s="25" t="n">
        <v>1</v>
      </c>
      <c r="Y115" s="25" t="n">
        <v>20</v>
      </c>
      <c r="Z115" s="25" t="n">
        <v>1</v>
      </c>
      <c r="AA115" s="25" t="n">
        <v>5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7"/>
      <c r="AI115" s="27"/>
      <c r="AJ115" s="27"/>
      <c r="AK115" s="27"/>
      <c r="AL115" s="27"/>
    </row>
    <row r="116" customFormat="false" ht="12" hidden="false" customHeight="true" outlineLevel="0" collapsed="false">
      <c r="A116" s="21" t="s">
        <v>235</v>
      </c>
      <c r="B116" s="22" t="s">
        <v>236</v>
      </c>
      <c r="C116" s="28" t="s">
        <v>33</v>
      </c>
      <c r="D116" s="24" t="n">
        <f aca="false">AF116+AD116+F116+H116+J116+L116+N116+P116+R116+T116+V116+X116+Z116+AB116</f>
        <v>27</v>
      </c>
      <c r="E116" s="25" t="n">
        <f aca="false">AG116+AE116+G116+I116+K116+M116+O116+Q116+S116+U116+W116+Y116+AA116+AC116</f>
        <v>565</v>
      </c>
      <c r="F116" s="25" t="n">
        <v>3</v>
      </c>
      <c r="G116" s="25" t="n">
        <v>97</v>
      </c>
      <c r="H116" s="25" t="n">
        <v>3</v>
      </c>
      <c r="I116" s="25" t="n">
        <v>82</v>
      </c>
      <c r="J116" s="25" t="n">
        <v>7</v>
      </c>
      <c r="K116" s="25" t="n">
        <v>288</v>
      </c>
      <c r="L116" s="25" t="n">
        <v>5</v>
      </c>
      <c r="M116" s="25" t="n">
        <v>16</v>
      </c>
      <c r="N116" s="25" t="n">
        <v>2</v>
      </c>
      <c r="O116" s="25" t="n">
        <v>31</v>
      </c>
      <c r="P116" s="25" t="n">
        <v>0</v>
      </c>
      <c r="Q116" s="25" t="n">
        <v>0</v>
      </c>
      <c r="R116" s="25" t="n">
        <v>1</v>
      </c>
      <c r="S116" s="25" t="n">
        <v>2</v>
      </c>
      <c r="T116" s="25" t="n">
        <v>0</v>
      </c>
      <c r="U116" s="25" t="n">
        <v>0</v>
      </c>
      <c r="V116" s="25" t="n">
        <v>1</v>
      </c>
      <c r="W116" s="25" t="n">
        <v>12</v>
      </c>
      <c r="X116" s="25" t="n">
        <v>0</v>
      </c>
      <c r="Y116" s="25" t="n">
        <v>0</v>
      </c>
      <c r="Z116" s="25" t="n">
        <v>3</v>
      </c>
      <c r="AA116" s="25" t="n">
        <v>23</v>
      </c>
      <c r="AB116" s="25" t="n">
        <v>0</v>
      </c>
      <c r="AC116" s="25" t="n">
        <v>0</v>
      </c>
      <c r="AD116" s="25" t="n">
        <v>1</v>
      </c>
      <c r="AE116" s="25" t="n">
        <v>5</v>
      </c>
      <c r="AF116" s="25" t="n">
        <v>1</v>
      </c>
      <c r="AG116" s="25" t="n">
        <v>9</v>
      </c>
      <c r="AH116" s="27"/>
      <c r="AI116" s="27"/>
      <c r="AJ116" s="27"/>
      <c r="AK116" s="27"/>
      <c r="AL116" s="27"/>
    </row>
    <row r="117" customFormat="false" ht="12" hidden="false" customHeight="true" outlineLevel="0" collapsed="false">
      <c r="A117" s="21" t="s">
        <v>237</v>
      </c>
      <c r="B117" s="22" t="s">
        <v>238</v>
      </c>
      <c r="C117" s="28"/>
      <c r="D117" s="24" t="n">
        <f aca="false">AF117+AD117+F117+H117+J117+L117+N117+P117+R117+T117+V117+X117+Z117+AB117</f>
        <v>344</v>
      </c>
      <c r="E117" s="25" t="n">
        <f aca="false">AG117+AE117+G117+I117+K117+M117+O117+Q117+S117+U117+W117+Y117+AA117+AC117</f>
        <v>2559</v>
      </c>
      <c r="F117" s="25" t="n">
        <f aca="false">SUM(F118:F121)</f>
        <v>26</v>
      </c>
      <c r="G117" s="25" t="n">
        <f aca="false">SUM(G118:G121)</f>
        <v>132</v>
      </c>
      <c r="H117" s="25" t="n">
        <f aca="false">SUM(H118:H121)</f>
        <v>44</v>
      </c>
      <c r="I117" s="25" t="n">
        <f aca="false">SUM(I118:I121)</f>
        <v>264</v>
      </c>
      <c r="J117" s="25" t="n">
        <f aca="false">SUM(J118:J121)</f>
        <v>67</v>
      </c>
      <c r="K117" s="25" t="n">
        <f aca="false">SUM(K118:K121)</f>
        <v>467</v>
      </c>
      <c r="L117" s="25" t="n">
        <f aca="false">SUM(L118:L121)</f>
        <v>77</v>
      </c>
      <c r="M117" s="25" t="n">
        <f aca="false">SUM(M118:M121)</f>
        <v>610</v>
      </c>
      <c r="N117" s="25" t="n">
        <f aca="false">SUM(N118:N121)</f>
        <v>79</v>
      </c>
      <c r="O117" s="25" t="n">
        <f aca="false">SUM(O118:O121)</f>
        <v>729</v>
      </c>
      <c r="P117" s="25" t="n">
        <f aca="false">SUM(P118:P121)</f>
        <v>30</v>
      </c>
      <c r="Q117" s="25" t="n">
        <f aca="false">SUM(Q118:Q121)</f>
        <v>242</v>
      </c>
      <c r="R117" s="25" t="n">
        <f aca="false">SUM(R118:R121)</f>
        <v>1</v>
      </c>
      <c r="S117" s="25" t="n">
        <f aca="false">SUM(S118:S121)</f>
        <v>18</v>
      </c>
      <c r="T117" s="25" t="n">
        <f aca="false">SUM(T118:T121)</f>
        <v>4</v>
      </c>
      <c r="U117" s="25" t="n">
        <f aca="false">SUM(U118:U121)</f>
        <v>22</v>
      </c>
      <c r="V117" s="25" t="n">
        <f aca="false">SUM(V118:V121)</f>
        <v>3</v>
      </c>
      <c r="W117" s="25" t="n">
        <f aca="false">SUM(W118:W121)</f>
        <v>6</v>
      </c>
      <c r="X117" s="25" t="n">
        <f aca="false">SUM(X118:X121)</f>
        <v>1</v>
      </c>
      <c r="Y117" s="25" t="n">
        <f aca="false">SUM(Y118:Y121)</f>
        <v>2</v>
      </c>
      <c r="Z117" s="25" t="n">
        <f aca="false">SUM(Z118:Z121)</f>
        <v>4</v>
      </c>
      <c r="AA117" s="25" t="n">
        <f aca="false">SUM(AA118:AA121)</f>
        <v>23</v>
      </c>
      <c r="AB117" s="25" t="n">
        <f aca="false">SUM(AB118:AB121)</f>
        <v>4</v>
      </c>
      <c r="AC117" s="25" t="n">
        <f aca="false">SUM(AC118:AC121)</f>
        <v>20</v>
      </c>
      <c r="AD117" s="25" t="n">
        <f aca="false">SUM(AD118:AD121)</f>
        <v>4</v>
      </c>
      <c r="AE117" s="25" t="n">
        <f aca="false">SUM(AE118:AE121)</f>
        <v>24</v>
      </c>
      <c r="AF117" s="25" t="n">
        <f aca="false">SUM(AF118:AF121)</f>
        <v>0</v>
      </c>
      <c r="AG117" s="25" t="n">
        <f aca="false">SUM(AG118:AG121)</f>
        <v>0</v>
      </c>
      <c r="AH117" s="27"/>
      <c r="AI117" s="27"/>
      <c r="AJ117" s="27"/>
      <c r="AK117" s="27"/>
      <c r="AL117" s="27"/>
    </row>
    <row r="118" customFormat="false" ht="12" hidden="false" customHeight="true" outlineLevel="0" collapsed="false">
      <c r="A118" s="21" t="s">
        <v>239</v>
      </c>
      <c r="B118" s="22" t="s">
        <v>240</v>
      </c>
      <c r="C118" s="28"/>
      <c r="D118" s="24" t="n">
        <f aca="false">AF118+AD118+F118+H118+J118+L118+N118+P118+R118+T118+V118+X118+Z118+AB118</f>
        <v>309</v>
      </c>
      <c r="E118" s="25" t="n">
        <f aca="false">AG118+AE118+G118+I118+K118+M118+O118+Q118+S118+U118+W118+Y118+AA118+AC118</f>
        <v>2346</v>
      </c>
      <c r="F118" s="25" t="n">
        <v>24</v>
      </c>
      <c r="G118" s="25" t="n">
        <v>129</v>
      </c>
      <c r="H118" s="25" t="n">
        <v>41</v>
      </c>
      <c r="I118" s="25" t="n">
        <v>243</v>
      </c>
      <c r="J118" s="25" t="n">
        <v>60</v>
      </c>
      <c r="K118" s="25" t="n">
        <v>410</v>
      </c>
      <c r="L118" s="25" t="n">
        <v>65</v>
      </c>
      <c r="M118" s="25" t="n">
        <v>541</v>
      </c>
      <c r="N118" s="25" t="n">
        <v>71</v>
      </c>
      <c r="O118" s="25" t="n">
        <v>703</v>
      </c>
      <c r="P118" s="25" t="n">
        <v>27</v>
      </c>
      <c r="Q118" s="25" t="n">
        <v>205</v>
      </c>
      <c r="R118" s="25" t="n">
        <v>1</v>
      </c>
      <c r="S118" s="25" t="n">
        <v>18</v>
      </c>
      <c r="T118" s="25" t="n">
        <v>4</v>
      </c>
      <c r="U118" s="25" t="n">
        <v>22</v>
      </c>
      <c r="V118" s="25" t="n">
        <v>3</v>
      </c>
      <c r="W118" s="25" t="n">
        <v>6</v>
      </c>
      <c r="X118" s="25" t="n">
        <v>1</v>
      </c>
      <c r="Y118" s="25" t="n">
        <v>2</v>
      </c>
      <c r="Z118" s="25" t="n">
        <v>4</v>
      </c>
      <c r="AA118" s="25" t="n">
        <v>23</v>
      </c>
      <c r="AB118" s="25" t="n">
        <v>4</v>
      </c>
      <c r="AC118" s="25" t="n">
        <v>20</v>
      </c>
      <c r="AD118" s="25" t="n">
        <v>4</v>
      </c>
      <c r="AE118" s="25" t="n">
        <v>24</v>
      </c>
      <c r="AF118" s="25" t="n">
        <v>0</v>
      </c>
      <c r="AG118" s="25" t="n">
        <v>0</v>
      </c>
      <c r="AH118" s="27"/>
      <c r="AI118" s="27"/>
      <c r="AJ118" s="27"/>
      <c r="AK118" s="27"/>
      <c r="AL118" s="27"/>
    </row>
    <row r="119" customFormat="false" ht="12" hidden="false" customHeight="true" outlineLevel="0" collapsed="false">
      <c r="A119" s="21" t="s">
        <v>241</v>
      </c>
      <c r="B119" s="22" t="s">
        <v>242</v>
      </c>
      <c r="C119" s="28"/>
      <c r="D119" s="24" t="n">
        <f aca="false">AF119+AD119+F119+H119+J119+L119+N119+P119+R119+T119+V119+X119+Z119+AB119</f>
        <v>24</v>
      </c>
      <c r="E119" s="25" t="n">
        <f aca="false">AG119+AE119+G119+I119+K119+M119+O119+Q119+S119+U119+W119+Y119+AA119+AC119</f>
        <v>157</v>
      </c>
      <c r="F119" s="25" t="n">
        <v>0</v>
      </c>
      <c r="G119" s="25" t="n">
        <v>0</v>
      </c>
      <c r="H119" s="25" t="n">
        <v>2</v>
      </c>
      <c r="I119" s="25" t="n">
        <v>16</v>
      </c>
      <c r="J119" s="25" t="n">
        <v>4</v>
      </c>
      <c r="K119" s="25" t="n">
        <v>31</v>
      </c>
      <c r="L119" s="25" t="n">
        <v>10</v>
      </c>
      <c r="M119" s="25" t="n">
        <v>60</v>
      </c>
      <c r="N119" s="25" t="n">
        <v>6</v>
      </c>
      <c r="O119" s="25" t="n">
        <v>21</v>
      </c>
      <c r="P119" s="25" t="n">
        <v>2</v>
      </c>
      <c r="Q119" s="25" t="n">
        <v>29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25" t="n">
        <v>0</v>
      </c>
      <c r="AH119" s="27"/>
      <c r="AI119" s="27"/>
      <c r="AJ119" s="27"/>
      <c r="AK119" s="27"/>
      <c r="AL119" s="27"/>
    </row>
    <row r="120" customFormat="false" ht="12" hidden="false" customHeight="true" outlineLevel="0" collapsed="false">
      <c r="A120" s="21" t="s">
        <v>243</v>
      </c>
      <c r="B120" s="22" t="s">
        <v>244</v>
      </c>
      <c r="C120" s="28"/>
      <c r="D120" s="24" t="n">
        <f aca="false">AF120+AD120+F120+H120+J120+L120+N120+P120+R120+T120+V120+X120+Z120+AB120</f>
        <v>11</v>
      </c>
      <c r="E120" s="25" t="n">
        <f aca="false">AG120+AE120+G120+I120+K120+M120+O120+Q120+S120+U120+W120+Y120+AA120+AC120</f>
        <v>56</v>
      </c>
      <c r="F120" s="25" t="n">
        <v>2</v>
      </c>
      <c r="G120" s="25" t="n">
        <v>3</v>
      </c>
      <c r="H120" s="25" t="n">
        <v>1</v>
      </c>
      <c r="I120" s="25" t="n">
        <v>5</v>
      </c>
      <c r="J120" s="25" t="n">
        <v>3</v>
      </c>
      <c r="K120" s="25" t="n">
        <v>26</v>
      </c>
      <c r="L120" s="25" t="n">
        <v>2</v>
      </c>
      <c r="M120" s="25" t="n">
        <v>9</v>
      </c>
      <c r="N120" s="25" t="n">
        <v>2</v>
      </c>
      <c r="O120" s="25" t="n">
        <v>5</v>
      </c>
      <c r="P120" s="25" t="n">
        <v>1</v>
      </c>
      <c r="Q120" s="25" t="n">
        <v>8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7"/>
      <c r="AI120" s="27"/>
      <c r="AJ120" s="27"/>
      <c r="AK120" s="27"/>
      <c r="AL120" s="27"/>
    </row>
    <row r="121" customFormat="false" ht="12" hidden="false" customHeight="true" outlineLevel="0" collapsed="false">
      <c r="A121" s="21" t="s">
        <v>245</v>
      </c>
      <c r="B121" s="22" t="s">
        <v>246</v>
      </c>
      <c r="C121" s="28"/>
      <c r="D121" s="24" t="n">
        <f aca="false">AF121+AD121+F121+H121+J121+L121+N121+P121+R121+T121+V121+X121+Z121+AB121</f>
        <v>0</v>
      </c>
      <c r="E121" s="25" t="n">
        <f aca="false">AG121+AE121+G121+I121+K121+M121+O121+Q121+S121+U121+W121+Y121+AA121+AC121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7"/>
      <c r="AI121" s="27"/>
      <c r="AJ121" s="27"/>
      <c r="AK121" s="27"/>
      <c r="AL121" s="27"/>
    </row>
    <row r="122" customFormat="false" ht="12" hidden="false" customHeight="true" outlineLevel="0" collapsed="false">
      <c r="A122" s="21" t="s">
        <v>247</v>
      </c>
      <c r="B122" s="22" t="s">
        <v>248</v>
      </c>
      <c r="C122" s="28"/>
      <c r="D122" s="24" t="n">
        <f aca="false">AF122+AD122+F122+H122+J122+L122+N122+P122+R122+T122+V122+X122+Z122+AB122</f>
        <v>89</v>
      </c>
      <c r="E122" s="25" t="n">
        <f aca="false">AG122+AE122+G122+I122+K122+M122+O122+Q122+S122+U122+W122+Y122+AA122+AC122</f>
        <v>4335</v>
      </c>
      <c r="F122" s="25" t="n">
        <f aca="false">SUM(F123:F130)</f>
        <v>9</v>
      </c>
      <c r="G122" s="25" t="n">
        <f aca="false">SUM(G123:G130)</f>
        <v>1318</v>
      </c>
      <c r="H122" s="25" t="n">
        <f aca="false">SUM(H123:H130)</f>
        <v>4</v>
      </c>
      <c r="I122" s="25" t="n">
        <f aca="false">SUM(I123:I130)</f>
        <v>253</v>
      </c>
      <c r="J122" s="25" t="n">
        <f aca="false">SUM(J123:J130)</f>
        <v>8</v>
      </c>
      <c r="K122" s="25" t="n">
        <f aca="false">SUM(K123:K130)</f>
        <v>564</v>
      </c>
      <c r="L122" s="25" t="n">
        <f aca="false">SUM(L123:L130)</f>
        <v>12</v>
      </c>
      <c r="M122" s="25" t="n">
        <f aca="false">SUM(M123:M130)</f>
        <v>391</v>
      </c>
      <c r="N122" s="25" t="n">
        <f aca="false">SUM(N123:N130)</f>
        <v>32</v>
      </c>
      <c r="O122" s="25" t="n">
        <f aca="false">SUM(O123:O130)</f>
        <v>1114</v>
      </c>
      <c r="P122" s="25" t="n">
        <f aca="false">SUM(P123:P130)</f>
        <v>14</v>
      </c>
      <c r="Q122" s="25" t="n">
        <f aca="false">SUM(Q123:Q130)</f>
        <v>302</v>
      </c>
      <c r="R122" s="25" t="n">
        <f aca="false">SUM(R123:R130)</f>
        <v>2</v>
      </c>
      <c r="S122" s="25" t="n">
        <f aca="false">SUM(S123:S130)</f>
        <v>74</v>
      </c>
      <c r="T122" s="25" t="n">
        <f aca="false">SUM(T123:T130)</f>
        <v>1</v>
      </c>
      <c r="U122" s="25" t="n">
        <f aca="false">SUM(U123:U130)</f>
        <v>2</v>
      </c>
      <c r="V122" s="25" t="n">
        <f aca="false">SUM(V123:V130)</f>
        <v>1</v>
      </c>
      <c r="W122" s="25" t="n">
        <f aca="false">SUM(W123:W130)</f>
        <v>4</v>
      </c>
      <c r="X122" s="25" t="n">
        <f aca="false">SUM(X123:X130)</f>
        <v>1</v>
      </c>
      <c r="Y122" s="25" t="n">
        <f aca="false">SUM(Y123:Y130)</f>
        <v>241</v>
      </c>
      <c r="Z122" s="25" t="n">
        <f aca="false">SUM(Z123:Z130)</f>
        <v>1</v>
      </c>
      <c r="AA122" s="25" t="n">
        <f aca="false">SUM(AA123:AA130)</f>
        <v>30</v>
      </c>
      <c r="AB122" s="25" t="n">
        <f aca="false">SUM(AB123:AB130)</f>
        <v>2</v>
      </c>
      <c r="AC122" s="25" t="n">
        <f aca="false">SUM(AC123:AC130)</f>
        <v>35</v>
      </c>
      <c r="AD122" s="25" t="n">
        <f aca="false">SUM(AD123:AD130)</f>
        <v>2</v>
      </c>
      <c r="AE122" s="25" t="n">
        <f aca="false">SUM(AE123:AE130)</f>
        <v>7</v>
      </c>
      <c r="AF122" s="25" t="n">
        <f aca="false">SUM(AF123:AF130)</f>
        <v>0</v>
      </c>
      <c r="AG122" s="25" t="n">
        <f aca="false">SUM(AG123:AG130)</f>
        <v>0</v>
      </c>
      <c r="AH122" s="27"/>
      <c r="AI122" s="27"/>
      <c r="AJ122" s="27"/>
      <c r="AK122" s="27"/>
      <c r="AL122" s="27"/>
    </row>
    <row r="123" customFormat="false" ht="12" hidden="false" customHeight="true" outlineLevel="0" collapsed="false">
      <c r="A123" s="21" t="s">
        <v>249</v>
      </c>
      <c r="B123" s="22" t="s">
        <v>250</v>
      </c>
      <c r="C123" s="28"/>
      <c r="D123" s="24" t="n">
        <f aca="false">AF123+AD123+F123+H123+J123+L123+N123+P123+R123+T123+V123+X123+Z123+AB123</f>
        <v>0</v>
      </c>
      <c r="E123" s="25" t="n">
        <f aca="false">AG123+AE123+G123+I123+K123+M123+O123+Q123+S123+U123+W123+Y123+AA123+AC123</f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7"/>
      <c r="AI123" s="27"/>
      <c r="AJ123" s="27"/>
      <c r="AK123" s="27"/>
      <c r="AL123" s="27"/>
    </row>
    <row r="124" customFormat="false" ht="12" hidden="false" customHeight="true" outlineLevel="0" collapsed="false">
      <c r="A124" s="21" t="s">
        <v>251</v>
      </c>
      <c r="B124" s="22" t="s">
        <v>252</v>
      </c>
      <c r="C124" s="28"/>
      <c r="D124" s="24" t="n">
        <f aca="false">AF124+AD124+F124+H124+J124+L124+N124+P124+R124+T124+V124+X124+Z124+AB124</f>
        <v>10</v>
      </c>
      <c r="E124" s="25" t="n">
        <f aca="false">AG124+AE124+G124+I124+K124+M124+O124+Q124+S124+U124+W124+Y124+AA124+AC124</f>
        <v>219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1</v>
      </c>
      <c r="M124" s="25" t="n">
        <v>8</v>
      </c>
      <c r="N124" s="25" t="n">
        <v>7</v>
      </c>
      <c r="O124" s="25" t="n">
        <v>207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1</v>
      </c>
      <c r="U124" s="25" t="n">
        <v>2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1</v>
      </c>
      <c r="AE124" s="25" t="n">
        <v>2</v>
      </c>
      <c r="AF124" s="25" t="n">
        <v>0</v>
      </c>
      <c r="AG124" s="25" t="n">
        <v>0</v>
      </c>
      <c r="AH124" s="27"/>
      <c r="AI124" s="27"/>
      <c r="AJ124" s="27"/>
      <c r="AK124" s="27"/>
      <c r="AL124" s="27"/>
    </row>
    <row r="125" customFormat="false" ht="12" hidden="false" customHeight="true" outlineLevel="0" collapsed="false">
      <c r="A125" s="21" t="s">
        <v>253</v>
      </c>
      <c r="B125" s="22" t="s">
        <v>254</v>
      </c>
      <c r="C125" s="28"/>
      <c r="D125" s="24" t="n">
        <f aca="false">AF125+AD125+F125+H125+J125+L125+N125+P125+R125+T125+V125+X125+Z125+AB125</f>
        <v>31</v>
      </c>
      <c r="E125" s="25" t="n">
        <f aca="false">AG125+AE125+G125+I125+K125+M125+O125+Q125+S125+U125+W125+Y125+AA125+AC125</f>
        <v>1047</v>
      </c>
      <c r="F125" s="25" t="n">
        <v>3</v>
      </c>
      <c r="G125" s="25" t="n">
        <v>112</v>
      </c>
      <c r="H125" s="25" t="n">
        <v>2</v>
      </c>
      <c r="I125" s="25" t="n">
        <v>140</v>
      </c>
      <c r="J125" s="25" t="n">
        <v>2</v>
      </c>
      <c r="K125" s="25" t="n">
        <v>44</v>
      </c>
      <c r="L125" s="25" t="n">
        <v>3</v>
      </c>
      <c r="M125" s="25" t="n">
        <v>195</v>
      </c>
      <c r="N125" s="25" t="n">
        <v>16</v>
      </c>
      <c r="O125" s="25" t="n">
        <v>482</v>
      </c>
      <c r="P125" s="25" t="n">
        <v>3</v>
      </c>
      <c r="Q125" s="25" t="n">
        <v>65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1</v>
      </c>
      <c r="W125" s="25" t="n">
        <v>4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1</v>
      </c>
      <c r="AE125" s="25" t="n">
        <v>5</v>
      </c>
      <c r="AF125" s="25" t="n">
        <v>0</v>
      </c>
      <c r="AG125" s="25" t="n">
        <v>0</v>
      </c>
      <c r="AH125" s="27"/>
      <c r="AI125" s="27"/>
      <c r="AJ125" s="27"/>
      <c r="AK125" s="27"/>
      <c r="AL125" s="27"/>
    </row>
    <row r="126" customFormat="false" ht="12" hidden="false" customHeight="true" outlineLevel="0" collapsed="false">
      <c r="A126" s="21" t="s">
        <v>255</v>
      </c>
      <c r="B126" s="22" t="s">
        <v>256</v>
      </c>
      <c r="C126" s="28"/>
      <c r="D126" s="24" t="n">
        <f aca="false">AF126+AD126+F126+H126+J126+L126+N126+P126+R126+T126+V126+X126+Z126+AB126</f>
        <v>11</v>
      </c>
      <c r="E126" s="25" t="n">
        <f aca="false">AG126+AE126+G126+I126+K126+M126+O126+Q126+S126+U126+W126+Y126+AA126+AC126</f>
        <v>1369</v>
      </c>
      <c r="F126" s="25" t="n">
        <v>2</v>
      </c>
      <c r="G126" s="25" t="n">
        <v>855</v>
      </c>
      <c r="H126" s="25" t="n">
        <v>1</v>
      </c>
      <c r="I126" s="25" t="n">
        <v>95</v>
      </c>
      <c r="J126" s="25" t="n">
        <v>2</v>
      </c>
      <c r="K126" s="25" t="n">
        <v>197</v>
      </c>
      <c r="L126" s="25" t="n">
        <v>1</v>
      </c>
      <c r="M126" s="25" t="n">
        <v>75</v>
      </c>
      <c r="N126" s="25" t="n">
        <v>0</v>
      </c>
      <c r="O126" s="25" t="n">
        <v>0</v>
      </c>
      <c r="P126" s="25" t="n">
        <v>3</v>
      </c>
      <c r="Q126" s="25" t="n">
        <v>64</v>
      </c>
      <c r="R126" s="25" t="n">
        <v>1</v>
      </c>
      <c r="S126" s="25" t="n">
        <v>7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1</v>
      </c>
      <c r="AC126" s="25" t="n">
        <v>13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7"/>
      <c r="AI126" s="27"/>
      <c r="AJ126" s="27"/>
      <c r="AK126" s="27"/>
      <c r="AL126" s="27"/>
    </row>
    <row r="127" customFormat="false" ht="12" hidden="false" customHeight="true" outlineLevel="0" collapsed="false">
      <c r="A127" s="21" t="s">
        <v>257</v>
      </c>
      <c r="B127" s="22" t="s">
        <v>258</v>
      </c>
      <c r="C127" s="28" t="s">
        <v>33</v>
      </c>
      <c r="D127" s="24" t="n">
        <f aca="false">AF127+AD127+F127+H127+J127+L127+N127+P127+R127+T127+V127+X127+Z127+AB127</f>
        <v>11</v>
      </c>
      <c r="E127" s="25" t="n">
        <f aca="false">AG127+AE127+G127+I127+K127+M127+O127+Q127+S127+U127+W127+Y127+AA127+AC127</f>
        <v>602</v>
      </c>
      <c r="F127" s="25" t="n">
        <v>2</v>
      </c>
      <c r="G127" s="25" t="n">
        <v>348</v>
      </c>
      <c r="H127" s="25" t="n">
        <v>1</v>
      </c>
      <c r="I127" s="25" t="n">
        <v>18</v>
      </c>
      <c r="J127" s="25" t="n">
        <v>0</v>
      </c>
      <c r="K127" s="25" t="n">
        <v>0</v>
      </c>
      <c r="L127" s="25" t="n">
        <v>2</v>
      </c>
      <c r="M127" s="25" t="n">
        <v>56</v>
      </c>
      <c r="N127" s="25" t="n">
        <v>4</v>
      </c>
      <c r="O127" s="25" t="n">
        <v>163</v>
      </c>
      <c r="P127" s="25" t="n">
        <v>2</v>
      </c>
      <c r="Q127" s="25" t="n">
        <v>17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7"/>
      <c r="AI127" s="27"/>
      <c r="AJ127" s="27"/>
      <c r="AK127" s="27"/>
      <c r="AL127" s="27"/>
    </row>
    <row r="128" customFormat="false" ht="12" hidden="false" customHeight="true" outlineLevel="0" collapsed="false">
      <c r="A128" s="21" t="s">
        <v>259</v>
      </c>
      <c r="B128" s="22" t="s">
        <v>260</v>
      </c>
      <c r="C128" s="28"/>
      <c r="D128" s="24" t="n">
        <f aca="false">AF128+AD128+F128+H128+J128+L128+N128+P128+R128+T128+V128+X128+Z128+AB128</f>
        <v>8</v>
      </c>
      <c r="E128" s="25" t="n">
        <f aca="false">AG128+AE128+G128+I128+K128+M128+O128+Q128+S128+U128+W128+Y128+AA128+AC128</f>
        <v>658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2</v>
      </c>
      <c r="K128" s="25" t="n">
        <v>223</v>
      </c>
      <c r="L128" s="25" t="n">
        <v>0</v>
      </c>
      <c r="M128" s="25" t="n">
        <v>0</v>
      </c>
      <c r="N128" s="25" t="n">
        <v>1</v>
      </c>
      <c r="O128" s="25" t="n">
        <v>80</v>
      </c>
      <c r="P128" s="25" t="n">
        <v>4</v>
      </c>
      <c r="Q128" s="25" t="n">
        <v>114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1</v>
      </c>
      <c r="Y128" s="25" t="n">
        <v>241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7"/>
      <c r="AI128" s="27"/>
      <c r="AJ128" s="27"/>
      <c r="AK128" s="27"/>
      <c r="AL128" s="27"/>
    </row>
    <row r="129" customFormat="false" ht="12" hidden="false" customHeight="true" outlineLevel="0" collapsed="false">
      <c r="A129" s="21" t="s">
        <v>261</v>
      </c>
      <c r="B129" s="22" t="s">
        <v>262</v>
      </c>
      <c r="C129" s="28" t="s">
        <v>33</v>
      </c>
      <c r="D129" s="24" t="n">
        <f aca="false">AF129+AD129+F129+H129+J129+L129+N129+P129+R129+T129+V129+X129+Z129+AB129</f>
        <v>2</v>
      </c>
      <c r="E129" s="25" t="n">
        <f aca="false">AG129+AE129+G129+I129+K129+M129+O129+Q129+S129+U129+W129+Y129+AA129+AC129</f>
        <v>38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1</v>
      </c>
      <c r="O129" s="25" t="n">
        <v>8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1</v>
      </c>
      <c r="AA129" s="25" t="n">
        <v>3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7"/>
      <c r="AI129" s="27"/>
      <c r="AJ129" s="27"/>
      <c r="AK129" s="27"/>
      <c r="AL129" s="27"/>
    </row>
    <row r="130" customFormat="false" ht="12" hidden="false" customHeight="true" outlineLevel="0" collapsed="false">
      <c r="A130" s="21" t="s">
        <v>263</v>
      </c>
      <c r="B130" s="22" t="s">
        <v>264</v>
      </c>
      <c r="C130" s="28"/>
      <c r="D130" s="24" t="n">
        <f aca="false">AF130+AD130+F130+H130+J130+L130+N130+P130+R130+T130+V130+X130+Z130+AB130</f>
        <v>16</v>
      </c>
      <c r="E130" s="25" t="n">
        <f aca="false">AG130+AE130+G130+I130+K130+M130+O130+Q130+S130+U130+W130+Y130+AA130+AC130</f>
        <v>402</v>
      </c>
      <c r="F130" s="25" t="n">
        <v>2</v>
      </c>
      <c r="G130" s="25" t="n">
        <v>3</v>
      </c>
      <c r="H130" s="25" t="n">
        <v>0</v>
      </c>
      <c r="I130" s="25" t="n">
        <v>0</v>
      </c>
      <c r="J130" s="25" t="n">
        <v>2</v>
      </c>
      <c r="K130" s="25" t="n">
        <v>100</v>
      </c>
      <c r="L130" s="25" t="n">
        <v>5</v>
      </c>
      <c r="M130" s="25" t="n">
        <v>57</v>
      </c>
      <c r="N130" s="25" t="n">
        <v>3</v>
      </c>
      <c r="O130" s="25" t="n">
        <v>174</v>
      </c>
      <c r="P130" s="25" t="n">
        <v>2</v>
      </c>
      <c r="Q130" s="25" t="n">
        <v>42</v>
      </c>
      <c r="R130" s="25" t="n">
        <v>1</v>
      </c>
      <c r="S130" s="25" t="n">
        <v>4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1</v>
      </c>
      <c r="AC130" s="25" t="n">
        <v>22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7"/>
      <c r="AI130" s="27"/>
      <c r="AJ130" s="27"/>
      <c r="AK130" s="27"/>
      <c r="AL130" s="27"/>
    </row>
    <row r="131" customFormat="false" ht="12" hidden="false" customHeight="true" outlineLevel="0" collapsed="false">
      <c r="A131" s="21" t="s">
        <v>265</v>
      </c>
      <c r="B131" s="22" t="s">
        <v>266</v>
      </c>
      <c r="C131" s="28"/>
      <c r="D131" s="24" t="n">
        <f aca="false">AF131+AD131+F131+H131+J131+L131+N131+P131+R131+T131+V131+X131+Z131+AB131</f>
        <v>12</v>
      </c>
      <c r="E131" s="25" t="n">
        <f aca="false">AG131+AE131+G131+I131+K131+M131+O131+Q131+S131+U131+W131+Y131+AA131+AC131</f>
        <v>93</v>
      </c>
      <c r="F131" s="25" t="n">
        <f aca="false">SUM(F132:F136)</f>
        <v>0</v>
      </c>
      <c r="G131" s="25" t="n">
        <f aca="false">SUM(G132:G136)</f>
        <v>0</v>
      </c>
      <c r="H131" s="25" t="n">
        <f aca="false">SUM(H132:H136)</f>
        <v>1</v>
      </c>
      <c r="I131" s="25" t="n">
        <f aca="false">SUM(I132:I136)</f>
        <v>18</v>
      </c>
      <c r="J131" s="25" t="n">
        <f aca="false">SUM(J132:J136)</f>
        <v>4</v>
      </c>
      <c r="K131" s="25" t="n">
        <f aca="false">SUM(K132:K136)</f>
        <v>31</v>
      </c>
      <c r="L131" s="25" t="n">
        <f aca="false">SUM(L132:L136)</f>
        <v>2</v>
      </c>
      <c r="M131" s="25" t="n">
        <f aca="false">SUM(M132:M136)</f>
        <v>17</v>
      </c>
      <c r="N131" s="25" t="n">
        <f aca="false">SUM(N132:N136)</f>
        <v>3</v>
      </c>
      <c r="O131" s="25" t="n">
        <f aca="false">SUM(O132:O136)</f>
        <v>14</v>
      </c>
      <c r="P131" s="25" t="n">
        <f aca="false">SUM(P132:P136)</f>
        <v>2</v>
      </c>
      <c r="Q131" s="25" t="n">
        <f aca="false">SUM(Q132:Q136)</f>
        <v>13</v>
      </c>
      <c r="R131" s="25" t="n">
        <f aca="false">SUM(R132:R136)</f>
        <v>0</v>
      </c>
      <c r="S131" s="25" t="n">
        <f aca="false">SUM(S132:S136)</f>
        <v>0</v>
      </c>
      <c r="T131" s="25" t="n">
        <f aca="false">SUM(T132:T136)</f>
        <v>0</v>
      </c>
      <c r="U131" s="25" t="n">
        <f aca="false">SUM(U132:U136)</f>
        <v>0</v>
      </c>
      <c r="V131" s="25" t="n">
        <f aca="false">SUM(V132:V136)</f>
        <v>0</v>
      </c>
      <c r="W131" s="25" t="n">
        <f aca="false">SUM(W132:W136)</f>
        <v>0</v>
      </c>
      <c r="X131" s="25" t="n">
        <f aca="false">SUM(X132:X136)</f>
        <v>0</v>
      </c>
      <c r="Y131" s="25" t="n">
        <f aca="false">SUM(Y132:Y136)</f>
        <v>0</v>
      </c>
      <c r="Z131" s="25" t="n">
        <f aca="false">SUM(Z132:Z136)</f>
        <v>0</v>
      </c>
      <c r="AA131" s="25" t="n">
        <f aca="false">SUM(AA132:AA136)</f>
        <v>0</v>
      </c>
      <c r="AB131" s="25" t="n">
        <f aca="false">SUM(AB132:AB136)</f>
        <v>0</v>
      </c>
      <c r="AC131" s="25" t="n">
        <f aca="false">SUM(AC132:AC136)</f>
        <v>0</v>
      </c>
      <c r="AD131" s="25" t="n">
        <f aca="false">SUM(AD132:AD136)</f>
        <v>0</v>
      </c>
      <c r="AE131" s="25" t="n">
        <f aca="false">SUM(AE132:AE136)</f>
        <v>0</v>
      </c>
      <c r="AF131" s="25" t="n">
        <f aca="false">SUM(AF132:AF136)</f>
        <v>0</v>
      </c>
      <c r="AG131" s="25" t="n">
        <f aca="false">SUM(AG132:AG136)</f>
        <v>0</v>
      </c>
      <c r="AH131" s="27"/>
      <c r="AI131" s="27"/>
      <c r="AJ131" s="27"/>
      <c r="AK131" s="27"/>
      <c r="AL131" s="27"/>
    </row>
    <row r="132" customFormat="false" ht="12" hidden="false" customHeight="true" outlineLevel="0" collapsed="false">
      <c r="A132" s="21" t="s">
        <v>267</v>
      </c>
      <c r="B132" s="22" t="s">
        <v>268</v>
      </c>
      <c r="C132" s="28"/>
      <c r="D132" s="24" t="n">
        <f aca="false">AF132+AD132+F132+H132+J132+L132+N132+P132+R132+T132+V132+X132+Z132+AB132</f>
        <v>0</v>
      </c>
      <c r="E132" s="25" t="n">
        <f aca="false">AG132+AE132+G132+I132+K132+M132+O132+Q132+S132+U132+W132+Y132+AA132+AC132</f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7"/>
      <c r="AI132" s="27"/>
      <c r="AJ132" s="27"/>
      <c r="AK132" s="27"/>
      <c r="AL132" s="27"/>
    </row>
    <row r="133" customFormat="false" ht="12" hidden="false" customHeight="true" outlineLevel="0" collapsed="false">
      <c r="A133" s="21" t="s">
        <v>269</v>
      </c>
      <c r="B133" s="22" t="s">
        <v>270</v>
      </c>
      <c r="C133" s="28" t="s">
        <v>33</v>
      </c>
      <c r="D133" s="24" t="n">
        <f aca="false">AF133+AD133+F133+H133+J133+L133+N133+P133+R133+T133+V133+X133+Z133+AB133</f>
        <v>1</v>
      </c>
      <c r="E133" s="25" t="n">
        <f aca="false">AG133+AE133+G133+I133+K133+M133+O133+Q133+S133+U133+W133+Y133+AA133+AC133</f>
        <v>6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1</v>
      </c>
      <c r="M133" s="25" t="n">
        <v>6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7"/>
      <c r="AI133" s="27"/>
      <c r="AJ133" s="27"/>
      <c r="AK133" s="27"/>
      <c r="AL133" s="27"/>
    </row>
    <row r="134" customFormat="false" ht="12" hidden="false" customHeight="true" outlineLevel="0" collapsed="false">
      <c r="A134" s="21" t="s">
        <v>271</v>
      </c>
      <c r="B134" s="22" t="s">
        <v>272</v>
      </c>
      <c r="C134" s="28"/>
      <c r="D134" s="24" t="n">
        <f aca="false">AF134+AD134+F134+H134+J134+L134+N134+P134+R134+T134+V134+X134+Z134+AB134</f>
        <v>0</v>
      </c>
      <c r="E134" s="25" t="n">
        <f aca="false">AG134+AE134+G134+I134+K134+M134+O134+Q134+S134+U134+W134+Y134+AA134+AC134</f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</v>
      </c>
      <c r="AH134" s="27"/>
      <c r="AI134" s="27"/>
      <c r="AJ134" s="27"/>
      <c r="AK134" s="27"/>
      <c r="AL134" s="27"/>
    </row>
    <row r="135" customFormat="false" ht="12" hidden="false" customHeight="true" outlineLevel="0" collapsed="false">
      <c r="A135" s="21" t="s">
        <v>273</v>
      </c>
      <c r="B135" s="22" t="s">
        <v>274</v>
      </c>
      <c r="C135" s="28"/>
      <c r="D135" s="24" t="n">
        <f aca="false">AF135+AD135+F135+H135+J135+L135+N135+P135+R135+T135+V135+X135+Z135+AB135</f>
        <v>11</v>
      </c>
      <c r="E135" s="25" t="n">
        <f aca="false">AG135+AE135+G135+I135+K135+M135+O135+Q135+S135+U135+W135+Y135+AA135+AC135</f>
        <v>87</v>
      </c>
      <c r="F135" s="25" t="n">
        <v>0</v>
      </c>
      <c r="G135" s="25" t="n">
        <v>0</v>
      </c>
      <c r="H135" s="25" t="n">
        <v>1</v>
      </c>
      <c r="I135" s="25" t="n">
        <v>18</v>
      </c>
      <c r="J135" s="25" t="n">
        <v>4</v>
      </c>
      <c r="K135" s="25" t="n">
        <v>31</v>
      </c>
      <c r="L135" s="25" t="n">
        <v>1</v>
      </c>
      <c r="M135" s="25" t="n">
        <v>11</v>
      </c>
      <c r="N135" s="25" t="n">
        <v>3</v>
      </c>
      <c r="O135" s="25" t="n">
        <v>14</v>
      </c>
      <c r="P135" s="25" t="n">
        <v>2</v>
      </c>
      <c r="Q135" s="25" t="n">
        <v>13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7"/>
      <c r="AI135" s="27"/>
      <c r="AJ135" s="27"/>
      <c r="AK135" s="27"/>
      <c r="AL135" s="27"/>
    </row>
    <row r="136" customFormat="false" ht="12" hidden="false" customHeight="true" outlineLevel="0" collapsed="false">
      <c r="A136" s="21" t="s">
        <v>275</v>
      </c>
      <c r="B136" s="22" t="s">
        <v>276</v>
      </c>
      <c r="C136" s="28"/>
      <c r="D136" s="24" t="n">
        <f aca="false">AF136+AD136+F136+H136+J136+L136+N136+P136+R136+T136+V136+X136+Z136+AB136</f>
        <v>0</v>
      </c>
      <c r="E136" s="25" t="n">
        <f aca="false">AG136+AE136+G136+I136+K136+M136+O136+Q136+S136+U136+W136+Y136+AA136+AC136</f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7"/>
      <c r="AI136" s="27"/>
      <c r="AJ136" s="27"/>
      <c r="AK136" s="27"/>
      <c r="AL136" s="27"/>
    </row>
    <row r="137" customFormat="false" ht="12" hidden="false" customHeight="true" outlineLevel="0" collapsed="false">
      <c r="A137" s="21" t="s">
        <v>277</v>
      </c>
      <c r="B137" s="22" t="s">
        <v>278</v>
      </c>
      <c r="C137" s="28" t="s">
        <v>33</v>
      </c>
      <c r="D137" s="24" t="n">
        <f aca="false">AF137+AD137+F137+H137+J137+L137+N137+P137+R137+T137+V137+X137+Z137+AB137</f>
        <v>237</v>
      </c>
      <c r="E137" s="25" t="n">
        <f aca="false">AG137+AE137+G137+I137+K137+M137+O137+Q137+S137+U137+W137+Y137+AA137+AC137</f>
        <v>4582</v>
      </c>
      <c r="F137" s="25" t="n">
        <f aca="false">SUM(F138:F143)</f>
        <v>6</v>
      </c>
      <c r="G137" s="25" t="n">
        <f aca="false">SUM(G138:G143)</f>
        <v>471</v>
      </c>
      <c r="H137" s="25" t="n">
        <f aca="false">SUM(H138:H143)</f>
        <v>17</v>
      </c>
      <c r="I137" s="25" t="n">
        <f aca="false">SUM(I138:I143)</f>
        <v>505</v>
      </c>
      <c r="J137" s="25" t="n">
        <f aca="false">SUM(J138:J143)</f>
        <v>54</v>
      </c>
      <c r="K137" s="25" t="n">
        <f aca="false">SUM(K138:K143)</f>
        <v>1311</v>
      </c>
      <c r="L137" s="25" t="n">
        <f aca="false">SUM(L138:L143)</f>
        <v>54</v>
      </c>
      <c r="M137" s="25" t="n">
        <f aca="false">SUM(M138:M143)</f>
        <v>627</v>
      </c>
      <c r="N137" s="25" t="n">
        <f aca="false">SUM(N138:N143)</f>
        <v>66</v>
      </c>
      <c r="O137" s="25" t="n">
        <f aca="false">SUM(O138:O143)</f>
        <v>1001</v>
      </c>
      <c r="P137" s="25" t="n">
        <f aca="false">SUM(P138:P143)</f>
        <v>22</v>
      </c>
      <c r="Q137" s="25" t="n">
        <f aca="false">SUM(Q138:Q143)</f>
        <v>296</v>
      </c>
      <c r="R137" s="25" t="n">
        <f aca="false">SUM(R138:R143)</f>
        <v>4</v>
      </c>
      <c r="S137" s="25" t="n">
        <f aca="false">SUM(S138:S143)</f>
        <v>141</v>
      </c>
      <c r="T137" s="25" t="n">
        <f aca="false">SUM(T138:T143)</f>
        <v>3</v>
      </c>
      <c r="U137" s="25" t="n">
        <f aca="false">SUM(U138:U143)</f>
        <v>5</v>
      </c>
      <c r="V137" s="25" t="n">
        <f aca="false">SUM(V138:V143)</f>
        <v>3</v>
      </c>
      <c r="W137" s="25" t="n">
        <f aca="false">SUM(W138:W143)</f>
        <v>36</v>
      </c>
      <c r="X137" s="25" t="n">
        <f aca="false">SUM(X138:X143)</f>
        <v>1</v>
      </c>
      <c r="Y137" s="25" t="n">
        <f aca="false">SUM(Y138:Y143)</f>
        <v>4</v>
      </c>
      <c r="Z137" s="25" t="n">
        <f aca="false">SUM(Z138:Z143)</f>
        <v>3</v>
      </c>
      <c r="AA137" s="25" t="n">
        <f aca="false">SUM(AA138:AA143)</f>
        <v>82</v>
      </c>
      <c r="AB137" s="25" t="n">
        <f aca="false">SUM(AB138:AB143)</f>
        <v>1</v>
      </c>
      <c r="AC137" s="25" t="n">
        <f aca="false">SUM(AC138:AC143)</f>
        <v>4</v>
      </c>
      <c r="AD137" s="25" t="n">
        <f aca="false">SUM(AD138:AD143)</f>
        <v>3</v>
      </c>
      <c r="AE137" s="25" t="n">
        <f aca="false">SUM(AE138:AE143)</f>
        <v>99</v>
      </c>
      <c r="AF137" s="25" t="n">
        <f aca="false">SUM(AF138:AF143)</f>
        <v>0</v>
      </c>
      <c r="AG137" s="25" t="n">
        <f aca="false">SUM(AG138:AG143)</f>
        <v>0</v>
      </c>
      <c r="AH137" s="27"/>
      <c r="AI137" s="27"/>
      <c r="AJ137" s="27"/>
      <c r="AK137" s="27"/>
      <c r="AL137" s="27"/>
    </row>
    <row r="138" customFormat="false" ht="12" hidden="false" customHeight="true" outlineLevel="0" collapsed="false">
      <c r="A138" s="21" t="s">
        <v>279</v>
      </c>
      <c r="B138" s="22" t="s">
        <v>280</v>
      </c>
      <c r="C138" s="28" t="s">
        <v>33</v>
      </c>
      <c r="D138" s="24" t="n">
        <f aca="false">AF138+AD138+F138+H138+J138+L138+N138+P138+R138+T138+V138+X138+Z138+AB138</f>
        <v>29</v>
      </c>
      <c r="E138" s="25" t="n">
        <f aca="false">AG138+AE138+G138+I138+K138+M138+O138+Q138+S138+U138+W138+Y138+AA138+AC138</f>
        <v>1156</v>
      </c>
      <c r="F138" s="25" t="n">
        <v>1</v>
      </c>
      <c r="G138" s="25" t="n">
        <v>439</v>
      </c>
      <c r="H138" s="25" t="n">
        <v>1</v>
      </c>
      <c r="I138" s="25" t="n">
        <v>278</v>
      </c>
      <c r="J138" s="25" t="n">
        <v>5</v>
      </c>
      <c r="K138" s="25" t="n">
        <v>136</v>
      </c>
      <c r="L138" s="25" t="n">
        <v>4</v>
      </c>
      <c r="M138" s="25" t="n">
        <v>120</v>
      </c>
      <c r="N138" s="25" t="n">
        <v>9</v>
      </c>
      <c r="O138" s="25" t="n">
        <v>104</v>
      </c>
      <c r="P138" s="25" t="n">
        <v>5</v>
      </c>
      <c r="Q138" s="25" t="n">
        <v>65</v>
      </c>
      <c r="R138" s="25" t="n">
        <v>0</v>
      </c>
      <c r="S138" s="25" t="n">
        <v>0</v>
      </c>
      <c r="T138" s="25" t="n">
        <v>2</v>
      </c>
      <c r="U138" s="25" t="n">
        <v>4</v>
      </c>
      <c r="V138" s="25" t="n">
        <v>1</v>
      </c>
      <c r="W138" s="25" t="n">
        <v>1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1</v>
      </c>
      <c r="AE138" s="25" t="n">
        <v>9</v>
      </c>
      <c r="AF138" s="25" t="n">
        <v>0</v>
      </c>
      <c r="AG138" s="25" t="n">
        <v>0</v>
      </c>
      <c r="AH138" s="27"/>
      <c r="AI138" s="27"/>
      <c r="AJ138" s="27"/>
      <c r="AK138" s="27"/>
      <c r="AL138" s="27"/>
    </row>
    <row r="139" customFormat="false" ht="12" hidden="false" customHeight="true" outlineLevel="0" collapsed="false">
      <c r="A139" s="21" t="s">
        <v>281</v>
      </c>
      <c r="B139" s="22" t="s">
        <v>282</v>
      </c>
      <c r="C139" s="28" t="s">
        <v>33</v>
      </c>
      <c r="D139" s="24" t="n">
        <f aca="false">AF139+AD139+F139+H139+J139+L139+N139+P139+R139+T139+V139+X139+Z139+AB139</f>
        <v>48</v>
      </c>
      <c r="E139" s="25" t="n">
        <f aca="false">AG139+AE139+G139+I139+K139+M139+O139+Q139+S139+U139+W139+Y139+AA139+AC139</f>
        <v>789</v>
      </c>
      <c r="F139" s="25" t="n">
        <v>0</v>
      </c>
      <c r="G139" s="25" t="n">
        <v>0</v>
      </c>
      <c r="H139" s="25" t="n">
        <v>5</v>
      </c>
      <c r="I139" s="25" t="n">
        <v>37</v>
      </c>
      <c r="J139" s="25" t="n">
        <v>10</v>
      </c>
      <c r="K139" s="25" t="n">
        <v>146</v>
      </c>
      <c r="L139" s="25" t="n">
        <v>13</v>
      </c>
      <c r="M139" s="25" t="n">
        <v>148</v>
      </c>
      <c r="N139" s="25" t="n">
        <v>15</v>
      </c>
      <c r="O139" s="25" t="n">
        <v>419</v>
      </c>
      <c r="P139" s="25" t="n">
        <v>5</v>
      </c>
      <c r="Q139" s="25" t="n">
        <v>39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7"/>
      <c r="AI139" s="27"/>
      <c r="AJ139" s="27"/>
      <c r="AK139" s="27"/>
      <c r="AL139" s="27"/>
    </row>
    <row r="140" customFormat="false" ht="12" hidden="false" customHeight="true" outlineLevel="0" collapsed="false">
      <c r="A140" s="21" t="s">
        <v>283</v>
      </c>
      <c r="B140" s="22" t="s">
        <v>284</v>
      </c>
      <c r="C140" s="28"/>
      <c r="D140" s="24" t="n">
        <f aca="false">AF140+AD140+F140+H140+J140+L140+N140+P140+R140+T140+V140+X140+Z140+AB140</f>
        <v>24</v>
      </c>
      <c r="E140" s="25" t="n">
        <f aca="false">AG140+AE140+G140+I140+K140+M140+O140+Q140+S140+U140+W140+Y140+AA140+AC140</f>
        <v>387</v>
      </c>
      <c r="F140" s="25" t="n">
        <v>1</v>
      </c>
      <c r="G140" s="25" t="n">
        <v>4</v>
      </c>
      <c r="H140" s="25" t="n">
        <v>1</v>
      </c>
      <c r="I140" s="25" t="n">
        <v>18</v>
      </c>
      <c r="J140" s="25" t="n">
        <v>4</v>
      </c>
      <c r="K140" s="25" t="n">
        <v>189</v>
      </c>
      <c r="L140" s="25" t="n">
        <v>3</v>
      </c>
      <c r="M140" s="25" t="n">
        <v>27</v>
      </c>
      <c r="N140" s="25" t="n">
        <v>10</v>
      </c>
      <c r="O140" s="25" t="n">
        <v>136</v>
      </c>
      <c r="P140" s="25" t="n">
        <v>3</v>
      </c>
      <c r="Q140" s="25" t="n">
        <v>10</v>
      </c>
      <c r="R140" s="25" t="n">
        <v>1</v>
      </c>
      <c r="S140" s="25" t="n">
        <v>2</v>
      </c>
      <c r="T140" s="25" t="n">
        <v>1</v>
      </c>
      <c r="U140" s="25" t="n">
        <v>1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7"/>
      <c r="AI140" s="27"/>
      <c r="AJ140" s="27"/>
      <c r="AK140" s="27"/>
      <c r="AL140" s="27"/>
    </row>
    <row r="141" customFormat="false" ht="12" hidden="false" customHeight="true" outlineLevel="0" collapsed="false">
      <c r="A141" s="21" t="s">
        <v>285</v>
      </c>
      <c r="B141" s="22" t="s">
        <v>286</v>
      </c>
      <c r="C141" s="28"/>
      <c r="D141" s="24" t="n">
        <f aca="false">AF141+AD141+F141+H141+J141+L141+N141+P141+R141+T141+V141+X141+Z141+AB141</f>
        <v>22</v>
      </c>
      <c r="E141" s="25" t="n">
        <f aca="false">AG141+AE141+G141+I141+K141+M141+O141+Q141+S141+U141+W141+Y141+AA141+AC141</f>
        <v>489</v>
      </c>
      <c r="F141" s="25" t="n">
        <v>1</v>
      </c>
      <c r="G141" s="25" t="n">
        <v>3</v>
      </c>
      <c r="H141" s="25" t="n">
        <v>3</v>
      </c>
      <c r="I141" s="25" t="n">
        <v>26</v>
      </c>
      <c r="J141" s="25" t="n">
        <v>5</v>
      </c>
      <c r="K141" s="25" t="n">
        <v>302</v>
      </c>
      <c r="L141" s="25" t="n">
        <v>3</v>
      </c>
      <c r="M141" s="25" t="n">
        <v>32</v>
      </c>
      <c r="N141" s="25" t="n">
        <v>9</v>
      </c>
      <c r="O141" s="25" t="n">
        <v>124</v>
      </c>
      <c r="P141" s="25" t="n">
        <v>1</v>
      </c>
      <c r="Q141" s="25" t="n">
        <v>2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7"/>
      <c r="AI141" s="27"/>
      <c r="AJ141" s="27"/>
      <c r="AK141" s="27"/>
      <c r="AL141" s="27"/>
    </row>
    <row r="142" customFormat="false" ht="12" hidden="false" customHeight="true" outlineLevel="0" collapsed="false">
      <c r="A142" s="21" t="s">
        <v>287</v>
      </c>
      <c r="B142" s="22" t="s">
        <v>288</v>
      </c>
      <c r="C142" s="28" t="s">
        <v>33</v>
      </c>
      <c r="D142" s="24" t="n">
        <f aca="false">AF142+AD142+F142+H142+J142+L142+N142+P142+R142+T142+V142+X142+Z142+AB142</f>
        <v>17</v>
      </c>
      <c r="E142" s="25" t="n">
        <f aca="false">AG142+AE142+G142+I142+K142+M142+O142+Q142+S142+U142+W142+Y142+AA142+AC142</f>
        <v>139</v>
      </c>
      <c r="F142" s="25" t="n">
        <v>1</v>
      </c>
      <c r="G142" s="25" t="n">
        <v>3</v>
      </c>
      <c r="H142" s="25" t="n">
        <v>0</v>
      </c>
      <c r="I142" s="25" t="n">
        <v>0</v>
      </c>
      <c r="J142" s="25" t="n">
        <v>2</v>
      </c>
      <c r="K142" s="25" t="n">
        <v>11</v>
      </c>
      <c r="L142" s="25" t="n">
        <v>5</v>
      </c>
      <c r="M142" s="25" t="n">
        <v>32</v>
      </c>
      <c r="N142" s="25" t="n">
        <v>5</v>
      </c>
      <c r="O142" s="25" t="n">
        <v>15</v>
      </c>
      <c r="P142" s="25" t="n">
        <v>3</v>
      </c>
      <c r="Q142" s="25" t="n">
        <v>75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1</v>
      </c>
      <c r="AE142" s="25" t="n">
        <v>3</v>
      </c>
      <c r="AF142" s="25" t="n">
        <v>0</v>
      </c>
      <c r="AG142" s="25" t="n">
        <v>0</v>
      </c>
      <c r="AH142" s="27"/>
      <c r="AI142" s="27"/>
      <c r="AJ142" s="27"/>
      <c r="AK142" s="27"/>
      <c r="AL142" s="27"/>
    </row>
    <row r="143" customFormat="false" ht="12" hidden="false" customHeight="true" outlineLevel="0" collapsed="false">
      <c r="A143" s="21" t="s">
        <v>289</v>
      </c>
      <c r="B143" s="22" t="s">
        <v>290</v>
      </c>
      <c r="C143" s="28"/>
      <c r="D143" s="24" t="n">
        <f aca="false">AF143+AD143+F143+H143+J143+L143+N143+P143+R143+T143+V143+X143+Z143+AB143</f>
        <v>97</v>
      </c>
      <c r="E143" s="25" t="n">
        <f aca="false">AG143+AE143+G143+I143+K143+M143+O143+Q143+S143+U143+W143+Y143+AA143+AC143</f>
        <v>1622</v>
      </c>
      <c r="F143" s="25" t="n">
        <v>2</v>
      </c>
      <c r="G143" s="25" t="n">
        <v>22</v>
      </c>
      <c r="H143" s="25" t="n">
        <v>7</v>
      </c>
      <c r="I143" s="25" t="n">
        <v>146</v>
      </c>
      <c r="J143" s="25" t="n">
        <v>28</v>
      </c>
      <c r="K143" s="25" t="n">
        <v>527</v>
      </c>
      <c r="L143" s="25" t="n">
        <v>26</v>
      </c>
      <c r="M143" s="25" t="n">
        <v>268</v>
      </c>
      <c r="N143" s="25" t="n">
        <v>18</v>
      </c>
      <c r="O143" s="25" t="n">
        <v>203</v>
      </c>
      <c r="P143" s="25" t="n">
        <v>5</v>
      </c>
      <c r="Q143" s="25" t="n">
        <v>105</v>
      </c>
      <c r="R143" s="25" t="n">
        <v>3</v>
      </c>
      <c r="S143" s="25" t="n">
        <v>139</v>
      </c>
      <c r="T143" s="25" t="n">
        <v>0</v>
      </c>
      <c r="U143" s="25" t="n">
        <v>0</v>
      </c>
      <c r="V143" s="25" t="n">
        <v>2</v>
      </c>
      <c r="W143" s="25" t="n">
        <v>35</v>
      </c>
      <c r="X143" s="25" t="n">
        <v>1</v>
      </c>
      <c r="Y143" s="25" t="n">
        <v>4</v>
      </c>
      <c r="Z143" s="25" t="n">
        <v>3</v>
      </c>
      <c r="AA143" s="25" t="n">
        <v>82</v>
      </c>
      <c r="AB143" s="25" t="n">
        <v>1</v>
      </c>
      <c r="AC143" s="25" t="n">
        <v>4</v>
      </c>
      <c r="AD143" s="25" t="n">
        <v>1</v>
      </c>
      <c r="AE143" s="25" t="n">
        <v>87</v>
      </c>
      <c r="AF143" s="25" t="n">
        <v>0</v>
      </c>
      <c r="AG143" s="25" t="n">
        <v>0</v>
      </c>
      <c r="AH143" s="27"/>
      <c r="AI143" s="27"/>
      <c r="AJ143" s="27"/>
      <c r="AK143" s="27"/>
      <c r="AL143" s="27"/>
    </row>
    <row r="144" customFormat="false" ht="12" hidden="false" customHeight="true" outlineLevel="0" collapsed="false">
      <c r="A144" s="21" t="s">
        <v>291</v>
      </c>
      <c r="B144" s="22" t="s">
        <v>292</v>
      </c>
      <c r="C144" s="28"/>
      <c r="D144" s="24" t="n">
        <f aca="false">AF144+AD144+F144+H144+J144+L144+N144+P144+R144+T144+V144+X144+Z144+AB144</f>
        <v>16</v>
      </c>
      <c r="E144" s="25" t="n">
        <f aca="false">AG144+AE144+G144+I144+K144+M144+O144+Q144+S144+U144+W144+Y144+AA144+AC144</f>
        <v>198</v>
      </c>
      <c r="F144" s="25" t="n">
        <f aca="false">SUM(F145:F148)</f>
        <v>0</v>
      </c>
      <c r="G144" s="25" t="n">
        <f aca="false">SUM(G145:G148)</f>
        <v>0</v>
      </c>
      <c r="H144" s="25" t="n">
        <f aca="false">SUM(H145:H148)</f>
        <v>0</v>
      </c>
      <c r="I144" s="25" t="n">
        <f aca="false">SUM(I145:I148)</f>
        <v>0</v>
      </c>
      <c r="J144" s="25" t="n">
        <f aca="false">SUM(J145:J148)</f>
        <v>8</v>
      </c>
      <c r="K144" s="25" t="n">
        <f aca="false">SUM(K145:K148)</f>
        <v>153</v>
      </c>
      <c r="L144" s="25" t="n">
        <f aca="false">SUM(L145:L148)</f>
        <v>2</v>
      </c>
      <c r="M144" s="25" t="n">
        <f aca="false">SUM(M145:M148)</f>
        <v>14</v>
      </c>
      <c r="N144" s="25" t="n">
        <f aca="false">SUM(N145:N148)</f>
        <v>6</v>
      </c>
      <c r="O144" s="25" t="n">
        <f aca="false">SUM(O145:O148)</f>
        <v>31</v>
      </c>
      <c r="P144" s="25" t="n">
        <f aca="false">SUM(P145:P148)</f>
        <v>0</v>
      </c>
      <c r="Q144" s="25" t="n">
        <f aca="false">SUM(Q145:Q148)</f>
        <v>0</v>
      </c>
      <c r="R144" s="25" t="n">
        <f aca="false">SUM(R145:R148)</f>
        <v>0</v>
      </c>
      <c r="S144" s="25" t="n">
        <f aca="false">SUM(S145:S148)</f>
        <v>0</v>
      </c>
      <c r="T144" s="25" t="n">
        <f aca="false">SUM(T145:T148)</f>
        <v>0</v>
      </c>
      <c r="U144" s="25" t="n">
        <f aca="false">SUM(U145:U148)</f>
        <v>0</v>
      </c>
      <c r="V144" s="25" t="n">
        <f aca="false">SUM(V145:V148)</f>
        <v>0</v>
      </c>
      <c r="W144" s="25" t="n">
        <f aca="false">SUM(W145:W148)</f>
        <v>0</v>
      </c>
      <c r="X144" s="25" t="n">
        <f aca="false">SUM(X145:X148)</f>
        <v>0</v>
      </c>
      <c r="Y144" s="25" t="n">
        <f aca="false">SUM(Y145:Y148)</f>
        <v>0</v>
      </c>
      <c r="Z144" s="25" t="n">
        <f aca="false">SUM(Z145:Z148)</f>
        <v>0</v>
      </c>
      <c r="AA144" s="25" t="n">
        <f aca="false">SUM(AA145:AA148)</f>
        <v>0</v>
      </c>
      <c r="AB144" s="25" t="n">
        <f aca="false">SUM(AB145:AB148)</f>
        <v>0</v>
      </c>
      <c r="AC144" s="25" t="n">
        <f aca="false">SUM(AC145:AC148)</f>
        <v>0</v>
      </c>
      <c r="AD144" s="25" t="n">
        <f aca="false">SUM(AD145:AD148)</f>
        <v>0</v>
      </c>
      <c r="AE144" s="25" t="n">
        <f aca="false">SUM(AE145:AE148)</f>
        <v>0</v>
      </c>
      <c r="AF144" s="25" t="n">
        <f aca="false">SUM(AF145:AF148)</f>
        <v>0</v>
      </c>
      <c r="AG144" s="25" t="n">
        <f aca="false">SUM(AG145:AG148)</f>
        <v>0</v>
      </c>
      <c r="AH144" s="27"/>
      <c r="AI144" s="27"/>
      <c r="AJ144" s="27"/>
      <c r="AK144" s="27"/>
      <c r="AL144" s="27"/>
    </row>
    <row r="145" customFormat="false" ht="12" hidden="false" customHeight="true" outlineLevel="0" collapsed="false">
      <c r="A145" s="21" t="s">
        <v>293</v>
      </c>
      <c r="B145" s="22" t="s">
        <v>294</v>
      </c>
      <c r="C145" s="28"/>
      <c r="D145" s="24" t="n">
        <f aca="false">AF145+AD145+F145+H145+J145+L145+N145+P145+R145+T145+V145+X145+Z145+AB145</f>
        <v>0</v>
      </c>
      <c r="E145" s="25" t="n">
        <f aca="false">AG145+AE145+G145+I145+K145+M145+O145+Q145+S145+U145+W145+Y145+AA145+AC145</f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7"/>
      <c r="AI145" s="27"/>
      <c r="AJ145" s="27"/>
      <c r="AK145" s="27"/>
      <c r="AL145" s="27"/>
    </row>
    <row r="146" customFormat="false" ht="12" hidden="false" customHeight="true" outlineLevel="0" collapsed="false">
      <c r="A146" s="21" t="s">
        <v>295</v>
      </c>
      <c r="B146" s="22" t="s">
        <v>296</v>
      </c>
      <c r="C146" s="28" t="s">
        <v>33</v>
      </c>
      <c r="D146" s="24" t="n">
        <f aca="false">AF146+AD146+F146+H146+J146+L146+N146+P146+R146+T146+V146+X146+Z146+AB146</f>
        <v>0</v>
      </c>
      <c r="E146" s="25" t="n">
        <f aca="false">AG146+AE146+G146+I146+K146+M146+O146+Q146+S146+U146+W146+Y146+AA146+AC146</f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7"/>
      <c r="AI146" s="27"/>
      <c r="AJ146" s="27"/>
      <c r="AK146" s="27"/>
      <c r="AL146" s="27"/>
    </row>
    <row r="147" customFormat="false" ht="12" hidden="false" customHeight="true" outlineLevel="0" collapsed="false">
      <c r="A147" s="21" t="s">
        <v>297</v>
      </c>
      <c r="B147" s="22" t="s">
        <v>298</v>
      </c>
      <c r="C147" s="28" t="s">
        <v>33</v>
      </c>
      <c r="D147" s="24" t="n">
        <f aca="false">AF147+AD147+F147+H147+J147+L147+N147+P147+R147+T147+V147+X147+Z147+AB147</f>
        <v>11</v>
      </c>
      <c r="E147" s="25" t="n">
        <f aca="false">AG147+AE147+G147+I147+K147+M147+O147+Q147+S147+U147+W147+Y147+AA147+AC147</f>
        <v>92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5</v>
      </c>
      <c r="K147" s="25" t="n">
        <v>57</v>
      </c>
      <c r="L147" s="25" t="n">
        <v>2</v>
      </c>
      <c r="M147" s="25" t="n">
        <v>14</v>
      </c>
      <c r="N147" s="25" t="n">
        <v>4</v>
      </c>
      <c r="O147" s="25" t="n">
        <v>21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7"/>
      <c r="AI147" s="27"/>
      <c r="AJ147" s="27"/>
      <c r="AK147" s="27"/>
      <c r="AL147" s="27"/>
    </row>
    <row r="148" customFormat="false" ht="12" hidden="false" customHeight="true" outlineLevel="0" collapsed="false">
      <c r="A148" s="21" t="s">
        <v>299</v>
      </c>
      <c r="B148" s="22" t="s">
        <v>300</v>
      </c>
      <c r="C148" s="28"/>
      <c r="D148" s="24" t="n">
        <f aca="false">AF148+AD148+F148+H148+J148+L148+N148+P148+R148+T148+V148+X148+Z148+AB148</f>
        <v>5</v>
      </c>
      <c r="E148" s="25" t="n">
        <f aca="false">AG148+AE148+G148+I148+K148+M148+O148+Q148+S148+U148+W148+Y148+AA148+AC148</f>
        <v>106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3</v>
      </c>
      <c r="K148" s="25" t="n">
        <v>96</v>
      </c>
      <c r="L148" s="25" t="n">
        <v>0</v>
      </c>
      <c r="M148" s="25" t="n">
        <v>0</v>
      </c>
      <c r="N148" s="25" t="n">
        <v>2</v>
      </c>
      <c r="O148" s="25" t="n">
        <v>1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7"/>
      <c r="AI148" s="27"/>
      <c r="AJ148" s="27"/>
      <c r="AK148" s="27"/>
      <c r="AL148" s="27"/>
    </row>
    <row r="149" customFormat="false" ht="12" hidden="false" customHeight="true" outlineLevel="0" collapsed="false">
      <c r="A149" s="21" t="s">
        <v>301</v>
      </c>
      <c r="B149" s="22" t="s">
        <v>302</v>
      </c>
      <c r="C149" s="28"/>
      <c r="D149" s="24" t="n">
        <f aca="false">AF149+AD149+F149+H149+J149+L149+N149+P149+R149+T149+V149+X149+Z149+AB149</f>
        <v>9</v>
      </c>
      <c r="E149" s="25" t="n">
        <f aca="false">AG149+AE149+G149+I149+K149+M149+O149+Q149+S149+U149+W149+Y149+AA149+AC149</f>
        <v>104</v>
      </c>
      <c r="F149" s="25" t="n">
        <f aca="false">SUM(F150:F158)</f>
        <v>0</v>
      </c>
      <c r="G149" s="25" t="n">
        <f aca="false">SUM(G150:G158)</f>
        <v>0</v>
      </c>
      <c r="H149" s="25" t="n">
        <f aca="false">SUM(H150:H158)</f>
        <v>0</v>
      </c>
      <c r="I149" s="25" t="n">
        <f aca="false">SUM(I150:I158)</f>
        <v>0</v>
      </c>
      <c r="J149" s="25" t="n">
        <f aca="false">SUM(J150:J158)</f>
        <v>3</v>
      </c>
      <c r="K149" s="25" t="n">
        <f aca="false">SUM(K150:K158)</f>
        <v>78</v>
      </c>
      <c r="L149" s="25" t="n">
        <f aca="false">SUM(L150:L158)</f>
        <v>3</v>
      </c>
      <c r="M149" s="25" t="n">
        <f aca="false">SUM(M150:M158)</f>
        <v>11</v>
      </c>
      <c r="N149" s="25" t="n">
        <f aca="false">SUM(N150:N158)</f>
        <v>3</v>
      </c>
      <c r="O149" s="25" t="n">
        <f aca="false">SUM(O150:O158)</f>
        <v>15</v>
      </c>
      <c r="P149" s="25" t="n">
        <f aca="false">SUM(P150:P158)</f>
        <v>0</v>
      </c>
      <c r="Q149" s="25" t="n">
        <f aca="false">SUM(Q150:Q158)</f>
        <v>0</v>
      </c>
      <c r="R149" s="25" t="n">
        <f aca="false">SUM(R150:R158)</f>
        <v>0</v>
      </c>
      <c r="S149" s="25" t="n">
        <f aca="false">SUM(S150:S158)</f>
        <v>0</v>
      </c>
      <c r="T149" s="25" t="n">
        <f aca="false">SUM(T150:T158)</f>
        <v>0</v>
      </c>
      <c r="U149" s="25" t="n">
        <f aca="false">SUM(U150:U158)</f>
        <v>0</v>
      </c>
      <c r="V149" s="25" t="n">
        <f aca="false">SUM(V150:V158)</f>
        <v>0</v>
      </c>
      <c r="W149" s="25" t="n">
        <f aca="false">SUM(W150:W158)</f>
        <v>0</v>
      </c>
      <c r="X149" s="25" t="n">
        <f aca="false">SUM(X150:X158)</f>
        <v>0</v>
      </c>
      <c r="Y149" s="25" t="n">
        <f aca="false">SUM(Y150:Y158)</f>
        <v>0</v>
      </c>
      <c r="Z149" s="25" t="n">
        <f aca="false">SUM(Z150:Z158)</f>
        <v>0</v>
      </c>
      <c r="AA149" s="25" t="n">
        <f aca="false">SUM(AA150:AA158)</f>
        <v>0</v>
      </c>
      <c r="AB149" s="25" t="n">
        <f aca="false">SUM(AB150:AB158)</f>
        <v>0</v>
      </c>
      <c r="AC149" s="25" t="n">
        <f aca="false">SUM(AC150:AC158)</f>
        <v>0</v>
      </c>
      <c r="AD149" s="25" t="n">
        <f aca="false">SUM(AD150:AD158)</f>
        <v>0</v>
      </c>
      <c r="AE149" s="25" t="n">
        <f aca="false">SUM(AE150:AE158)</f>
        <v>0</v>
      </c>
      <c r="AF149" s="25" t="n">
        <f aca="false">SUM(AF150:AF158)</f>
        <v>0</v>
      </c>
      <c r="AG149" s="25" t="n">
        <f aca="false">SUM(AG150:AG158)</f>
        <v>0</v>
      </c>
      <c r="AH149" s="27"/>
      <c r="AI149" s="27"/>
      <c r="AJ149" s="27"/>
      <c r="AK149" s="27"/>
      <c r="AL149" s="27"/>
    </row>
    <row r="150" customFormat="false" ht="12" hidden="false" customHeight="true" outlineLevel="0" collapsed="false">
      <c r="A150" s="21" t="s">
        <v>303</v>
      </c>
      <c r="B150" s="22" t="s">
        <v>304</v>
      </c>
      <c r="C150" s="28"/>
      <c r="D150" s="24" t="n">
        <f aca="false">AF150+AD150+F150+H150+J150+L150+N150+P150+R150+T150+V150+X150+Z150+AB150</f>
        <v>0</v>
      </c>
      <c r="E150" s="25" t="n">
        <f aca="false">AG150+AE150+G150+I150+K150+M150+O150+Q150+S150+U150+W150+Y150+AA150+AC150</f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7"/>
      <c r="AI150" s="27"/>
      <c r="AJ150" s="27"/>
      <c r="AK150" s="27"/>
      <c r="AL150" s="27"/>
    </row>
    <row r="151" customFormat="false" ht="12" hidden="false" customHeight="true" outlineLevel="0" collapsed="false">
      <c r="A151" s="21" t="s">
        <v>305</v>
      </c>
      <c r="B151" s="22" t="s">
        <v>306</v>
      </c>
      <c r="C151" s="28"/>
      <c r="D151" s="24" t="n">
        <f aca="false">AF151+AD151+F151+H151+J151+L151+N151+P151+R151+T151+V151+X151+Z151+AB151</f>
        <v>0</v>
      </c>
      <c r="E151" s="25" t="n">
        <f aca="false">AG151+AE151+G151+I151+K151+M151+O151+Q151+S151+U151+W151+Y151+AA151+AC151</f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7"/>
      <c r="AI151" s="27"/>
      <c r="AJ151" s="27"/>
      <c r="AK151" s="27"/>
      <c r="AL151" s="27"/>
    </row>
    <row r="152" customFormat="false" ht="12" hidden="false" customHeight="true" outlineLevel="0" collapsed="false">
      <c r="A152" s="21" t="s">
        <v>307</v>
      </c>
      <c r="B152" s="22" t="s">
        <v>308</v>
      </c>
      <c r="C152" s="28"/>
      <c r="D152" s="24" t="n">
        <f aca="false">AF152+AD152+F152+H152+J152+L152+N152+P152+R152+T152+V152+X152+Z152+AB152</f>
        <v>0</v>
      </c>
      <c r="E152" s="25" t="n">
        <f aca="false">AG152+AE152+G152+I152+K152+M152+O152+Q152+S152+U152+W152+Y152+AA152+AC152</f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7"/>
      <c r="AI152" s="27"/>
      <c r="AJ152" s="27"/>
      <c r="AK152" s="27"/>
      <c r="AL152" s="27"/>
    </row>
    <row r="153" customFormat="false" ht="12" hidden="false" customHeight="true" outlineLevel="0" collapsed="false">
      <c r="A153" s="21" t="s">
        <v>309</v>
      </c>
      <c r="B153" s="22" t="s">
        <v>310</v>
      </c>
      <c r="C153" s="28"/>
      <c r="D153" s="24" t="n">
        <f aca="false">AF153+AD153+F153+H153+J153+L153+N153+P153+R153+T153+V153+X153+Z153+AB153</f>
        <v>0</v>
      </c>
      <c r="E153" s="25" t="n">
        <f aca="false">AG153+AE153+G153+I153+K153+M153+O153+Q153+S153+U153+W153+Y153+AA153+AC153</f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25" t="n">
        <v>0</v>
      </c>
      <c r="AH153" s="27"/>
      <c r="AI153" s="27"/>
      <c r="AJ153" s="27"/>
      <c r="AK153" s="27"/>
      <c r="AL153" s="27"/>
    </row>
    <row r="154" customFormat="false" ht="12" hidden="false" customHeight="true" outlineLevel="0" collapsed="false">
      <c r="A154" s="21" t="s">
        <v>311</v>
      </c>
      <c r="B154" s="22" t="s">
        <v>312</v>
      </c>
      <c r="C154" s="28"/>
      <c r="D154" s="24" t="n">
        <f aca="false">AF154+AD154+F154+H154+J154+L154+N154+P154+R154+T154+V154+X154+Z154+AB154</f>
        <v>0</v>
      </c>
      <c r="E154" s="25" t="n">
        <f aca="false">AG154+AE154+G154+I154+K154+M154+O154+Q154+S154+U154+W154+Y154+AA154+AC154</f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7"/>
      <c r="AI154" s="27"/>
      <c r="AJ154" s="27"/>
      <c r="AK154" s="27"/>
      <c r="AL154" s="27"/>
    </row>
    <row r="155" customFormat="false" ht="12" hidden="false" customHeight="true" outlineLevel="0" collapsed="false">
      <c r="A155" s="21" t="s">
        <v>313</v>
      </c>
      <c r="B155" s="22" t="s">
        <v>314</v>
      </c>
      <c r="C155" s="28"/>
      <c r="D155" s="24" t="n">
        <f aca="false">AF155+AD155+F155+H155+J155+L155+N155+P155+R155+T155+V155+X155+Z155+AB155</f>
        <v>3</v>
      </c>
      <c r="E155" s="25" t="n">
        <f aca="false">AG155+AE155+G155+I155+K155+M155+O155+Q155+S155+U155+W155+Y155+AA155+AC155</f>
        <v>24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5" t="n">
        <v>17</v>
      </c>
      <c r="L155" s="25" t="n">
        <v>1</v>
      </c>
      <c r="M155" s="25" t="n">
        <v>2</v>
      </c>
      <c r="N155" s="25" t="n">
        <v>1</v>
      </c>
      <c r="O155" s="25" t="n">
        <v>5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7"/>
      <c r="AI155" s="27"/>
      <c r="AJ155" s="27"/>
      <c r="AK155" s="27"/>
      <c r="AL155" s="27"/>
    </row>
    <row r="156" customFormat="false" ht="12" hidden="false" customHeight="true" outlineLevel="0" collapsed="false">
      <c r="A156" s="21" t="s">
        <v>315</v>
      </c>
      <c r="B156" s="22" t="s">
        <v>316</v>
      </c>
      <c r="C156" s="28"/>
      <c r="D156" s="24" t="n">
        <f aca="false">AF156+AD156+F156+H156+J156+L156+N156+P156+R156+T156+V156+X156+Z156+AB156</f>
        <v>4</v>
      </c>
      <c r="E156" s="25" t="n">
        <f aca="false">AG156+AE156+G156+I156+K156+M156+O156+Q156+S156+U156+W156+Y156+AA156+AC156</f>
        <v>17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1</v>
      </c>
      <c r="K156" s="25" t="n">
        <v>4</v>
      </c>
      <c r="L156" s="25" t="n">
        <v>1</v>
      </c>
      <c r="M156" s="25" t="n">
        <v>3</v>
      </c>
      <c r="N156" s="25" t="n">
        <v>2</v>
      </c>
      <c r="O156" s="25" t="n">
        <v>1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7"/>
      <c r="AI156" s="27"/>
      <c r="AJ156" s="27"/>
      <c r="AK156" s="27"/>
      <c r="AL156" s="27"/>
    </row>
    <row r="157" customFormat="false" ht="12" hidden="false" customHeight="true" outlineLevel="0" collapsed="false">
      <c r="A157" s="21" t="s">
        <v>317</v>
      </c>
      <c r="B157" s="22" t="s">
        <v>318</v>
      </c>
      <c r="C157" s="28"/>
      <c r="D157" s="24" t="n">
        <f aca="false">AF157+AD157+F157+H157+J157+L157+N157+P157+R157+T157+V157+X157+Z157+AB157</f>
        <v>0</v>
      </c>
      <c r="E157" s="25" t="n">
        <f aca="false">AG157+AE157+G157+I157+K157+M157+O157+Q157+S157+U157+W157+Y157+AA157+AC157</f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7"/>
      <c r="AI157" s="27"/>
      <c r="AJ157" s="27"/>
      <c r="AK157" s="27"/>
      <c r="AL157" s="27"/>
    </row>
    <row r="158" customFormat="false" ht="12" hidden="false" customHeight="true" outlineLevel="0" collapsed="false">
      <c r="A158" s="21" t="s">
        <v>319</v>
      </c>
      <c r="B158" s="22" t="s">
        <v>320</v>
      </c>
      <c r="C158" s="28"/>
      <c r="D158" s="24" t="n">
        <f aca="false">AF158+AD158+F158+H158+J158+L158+N158+P158+R158+T158+V158+X158+Z158+AB158</f>
        <v>2</v>
      </c>
      <c r="E158" s="25" t="n">
        <f aca="false">AG158+AE158+G158+I158+K158+M158+O158+Q158+S158+U158+W158+Y158+AA158+AC158</f>
        <v>63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1</v>
      </c>
      <c r="K158" s="25" t="n">
        <v>57</v>
      </c>
      <c r="L158" s="25" t="n">
        <v>1</v>
      </c>
      <c r="M158" s="25" t="n">
        <v>6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7"/>
      <c r="AI158" s="27"/>
      <c r="AJ158" s="27"/>
      <c r="AK158" s="27"/>
      <c r="AL158" s="27"/>
    </row>
    <row r="159" customFormat="false" ht="12" hidden="false" customHeight="true" outlineLevel="0" collapsed="false">
      <c r="A159" s="21" t="s">
        <v>321</v>
      </c>
      <c r="B159" s="22" t="s">
        <v>322</v>
      </c>
      <c r="C159" s="28"/>
      <c r="D159" s="24" t="n">
        <f aca="false">AF159+AD159+F159+H159+J159+L159+N159+P159+R159+T159+V159+X159+Z159+AB159</f>
        <v>218</v>
      </c>
      <c r="E159" s="25" t="n">
        <f aca="false">AG159+AE159+G159+I159+K159+M159+O159+Q159+S159+U159+W159+Y159+AA159+AC159</f>
        <v>2649</v>
      </c>
      <c r="F159" s="25" t="n">
        <f aca="false">SUM(F160:F168)</f>
        <v>24</v>
      </c>
      <c r="G159" s="25" t="n">
        <f aca="false">SUM(G160:G168)</f>
        <v>305</v>
      </c>
      <c r="H159" s="25" t="n">
        <f aca="false">SUM(H160:H168)</f>
        <v>14</v>
      </c>
      <c r="I159" s="25" t="n">
        <f aca="false">SUM(I160:I168)</f>
        <v>183</v>
      </c>
      <c r="J159" s="25" t="n">
        <f aca="false">SUM(J160:J168)</f>
        <v>48</v>
      </c>
      <c r="K159" s="25" t="n">
        <f aca="false">SUM(K160:K168)</f>
        <v>641</v>
      </c>
      <c r="L159" s="25" t="n">
        <f aca="false">SUM(L160:L168)</f>
        <v>37</v>
      </c>
      <c r="M159" s="25" t="n">
        <f aca="false">SUM(M160:M168)</f>
        <v>507</v>
      </c>
      <c r="N159" s="25" t="n">
        <f aca="false">SUM(N160:N168)</f>
        <v>49</v>
      </c>
      <c r="O159" s="25" t="n">
        <f aca="false">SUM(O160:O168)</f>
        <v>605</v>
      </c>
      <c r="P159" s="25" t="n">
        <f aca="false">SUM(P160:P168)</f>
        <v>20</v>
      </c>
      <c r="Q159" s="25" t="n">
        <f aca="false">SUM(Q160:Q168)</f>
        <v>177</v>
      </c>
      <c r="R159" s="25" t="n">
        <f aca="false">SUM(R160:R168)</f>
        <v>7</v>
      </c>
      <c r="S159" s="25" t="n">
        <f aca="false">SUM(S160:S168)</f>
        <v>24</v>
      </c>
      <c r="T159" s="25" t="n">
        <f aca="false">SUM(T160:T168)</f>
        <v>4</v>
      </c>
      <c r="U159" s="25" t="n">
        <f aca="false">SUM(U160:U168)</f>
        <v>41</v>
      </c>
      <c r="V159" s="25" t="n">
        <f aca="false">SUM(V160:V168)</f>
        <v>3</v>
      </c>
      <c r="W159" s="25" t="n">
        <f aca="false">SUM(W160:W168)</f>
        <v>22</v>
      </c>
      <c r="X159" s="25" t="n">
        <f aca="false">SUM(X160:X168)</f>
        <v>2</v>
      </c>
      <c r="Y159" s="25" t="n">
        <f aca="false">SUM(Y160:Y168)</f>
        <v>10</v>
      </c>
      <c r="Z159" s="25" t="n">
        <f aca="false">SUM(Z160:Z168)</f>
        <v>5</v>
      </c>
      <c r="AA159" s="25" t="n">
        <f aca="false">SUM(AA160:AA168)</f>
        <v>38</v>
      </c>
      <c r="AB159" s="25" t="n">
        <f aca="false">SUM(AB160:AB168)</f>
        <v>2</v>
      </c>
      <c r="AC159" s="25" t="n">
        <f aca="false">SUM(AC160:AC168)</f>
        <v>5</v>
      </c>
      <c r="AD159" s="25" t="n">
        <f aca="false">SUM(AD160:AD168)</f>
        <v>3</v>
      </c>
      <c r="AE159" s="25" t="n">
        <f aca="false">SUM(AE160:AE168)</f>
        <v>91</v>
      </c>
      <c r="AF159" s="25" t="n">
        <f aca="false">SUM(AF160:AF168)</f>
        <v>0</v>
      </c>
      <c r="AG159" s="25" t="n">
        <f aca="false">SUM(AG160:AG168)</f>
        <v>0</v>
      </c>
      <c r="AH159" s="27"/>
      <c r="AI159" s="27"/>
      <c r="AJ159" s="27"/>
      <c r="AK159" s="27"/>
      <c r="AL159" s="27"/>
    </row>
    <row r="160" customFormat="false" ht="12" hidden="false" customHeight="true" outlineLevel="0" collapsed="false">
      <c r="A160" s="21" t="s">
        <v>323</v>
      </c>
      <c r="B160" s="22" t="s">
        <v>324</v>
      </c>
      <c r="C160" s="28"/>
      <c r="D160" s="24" t="n">
        <f aca="false">AF160+AD160+F160+H160+J160+L160+N160+P160+R160+T160+V160+X160+Z160+AB160</f>
        <v>19</v>
      </c>
      <c r="E160" s="25" t="n">
        <f aca="false">AG160+AE160+G160+I160+K160+M160+O160+Q160+S160+U160+W160+Y160+AA160+AC160</f>
        <v>610</v>
      </c>
      <c r="F160" s="25" t="n">
        <v>1</v>
      </c>
      <c r="G160" s="25" t="n">
        <v>18</v>
      </c>
      <c r="H160" s="25" t="n">
        <v>1</v>
      </c>
      <c r="I160" s="25" t="n">
        <v>32</v>
      </c>
      <c r="J160" s="25" t="n">
        <v>3</v>
      </c>
      <c r="K160" s="25" t="n">
        <v>95</v>
      </c>
      <c r="L160" s="25" t="n">
        <v>3</v>
      </c>
      <c r="M160" s="25" t="n">
        <v>127</v>
      </c>
      <c r="N160" s="25" t="n">
        <v>4</v>
      </c>
      <c r="O160" s="25" t="n">
        <v>183</v>
      </c>
      <c r="P160" s="25" t="n">
        <v>3</v>
      </c>
      <c r="Q160" s="25" t="n">
        <v>72</v>
      </c>
      <c r="R160" s="25" t="n">
        <v>0</v>
      </c>
      <c r="S160" s="25" t="n">
        <v>0</v>
      </c>
      <c r="T160" s="25" t="n">
        <v>1</v>
      </c>
      <c r="U160" s="25" t="n">
        <v>3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2</v>
      </c>
      <c r="AA160" s="25" t="n">
        <v>11</v>
      </c>
      <c r="AB160" s="25" t="n">
        <v>0</v>
      </c>
      <c r="AC160" s="25" t="n">
        <v>0</v>
      </c>
      <c r="AD160" s="25" t="n">
        <v>1</v>
      </c>
      <c r="AE160" s="25" t="n">
        <v>69</v>
      </c>
      <c r="AF160" s="25" t="n">
        <v>0</v>
      </c>
      <c r="AG160" s="25" t="n">
        <v>0</v>
      </c>
      <c r="AH160" s="27"/>
      <c r="AI160" s="27"/>
      <c r="AJ160" s="27"/>
      <c r="AK160" s="27"/>
      <c r="AL160" s="27"/>
    </row>
    <row r="161" customFormat="false" ht="12" hidden="false" customHeight="true" outlineLevel="0" collapsed="false">
      <c r="A161" s="21" t="s">
        <v>325</v>
      </c>
      <c r="B161" s="22" t="s">
        <v>326</v>
      </c>
      <c r="C161" s="28"/>
      <c r="D161" s="24" t="n">
        <f aca="false">AF161+AD161+F161+H161+J161+L161+N161+P161+R161+T161+V161+X161+Z161+AB161</f>
        <v>90</v>
      </c>
      <c r="E161" s="25" t="n">
        <f aca="false">AG161+AE161+G161+I161+K161+M161+O161+Q161+S161+U161+W161+Y161+AA161+AC161</f>
        <v>1329</v>
      </c>
      <c r="F161" s="25" t="n">
        <v>7</v>
      </c>
      <c r="G161" s="25" t="n">
        <v>221</v>
      </c>
      <c r="H161" s="25" t="n">
        <v>10</v>
      </c>
      <c r="I161" s="25" t="n">
        <v>143</v>
      </c>
      <c r="J161" s="25" t="n">
        <v>33</v>
      </c>
      <c r="K161" s="25" t="n">
        <v>409</v>
      </c>
      <c r="L161" s="25" t="n">
        <v>12</v>
      </c>
      <c r="M161" s="25" t="n">
        <v>142</v>
      </c>
      <c r="N161" s="25" t="n">
        <v>13</v>
      </c>
      <c r="O161" s="25" t="n">
        <v>274</v>
      </c>
      <c r="P161" s="25" t="n">
        <v>7</v>
      </c>
      <c r="Q161" s="25" t="n">
        <v>67</v>
      </c>
      <c r="R161" s="25" t="n">
        <v>3</v>
      </c>
      <c r="S161" s="25" t="n">
        <v>13</v>
      </c>
      <c r="T161" s="25" t="n">
        <v>1</v>
      </c>
      <c r="U161" s="25" t="n">
        <v>30</v>
      </c>
      <c r="V161" s="25" t="n">
        <v>1</v>
      </c>
      <c r="W161" s="25" t="n">
        <v>13</v>
      </c>
      <c r="X161" s="25" t="n">
        <v>2</v>
      </c>
      <c r="Y161" s="25" t="n">
        <v>1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1</v>
      </c>
      <c r="AE161" s="25" t="n">
        <v>7</v>
      </c>
      <c r="AF161" s="25" t="n">
        <v>0</v>
      </c>
      <c r="AG161" s="25" t="n">
        <v>0</v>
      </c>
      <c r="AH161" s="27"/>
      <c r="AI161" s="27"/>
      <c r="AJ161" s="27"/>
      <c r="AK161" s="27"/>
      <c r="AL161" s="27"/>
    </row>
    <row r="162" customFormat="false" ht="12" hidden="false" customHeight="true" outlineLevel="0" collapsed="false">
      <c r="A162" s="21" t="s">
        <v>327</v>
      </c>
      <c r="B162" s="22" t="s">
        <v>328</v>
      </c>
      <c r="C162" s="28" t="s">
        <v>33</v>
      </c>
      <c r="D162" s="24" t="n">
        <f aca="false">AF162+AD162+F162+H162+J162+L162+N162+P162+R162+T162+V162+X162+Z162+AB162</f>
        <v>16</v>
      </c>
      <c r="E162" s="25" t="n">
        <f aca="false">AG162+AE162+G162+I162+K162+M162+O162+Q162+S162+U162+W162+Y162+AA162+AC162</f>
        <v>171</v>
      </c>
      <c r="F162" s="25" t="n">
        <v>4</v>
      </c>
      <c r="G162" s="25" t="n">
        <v>23</v>
      </c>
      <c r="H162" s="25" t="n">
        <v>1</v>
      </c>
      <c r="I162" s="25" t="n">
        <v>4</v>
      </c>
      <c r="J162" s="25" t="n">
        <v>5</v>
      </c>
      <c r="K162" s="25" t="n">
        <v>94</v>
      </c>
      <c r="L162" s="25" t="n">
        <v>2</v>
      </c>
      <c r="M162" s="25" t="n">
        <v>33</v>
      </c>
      <c r="N162" s="25" t="n">
        <v>2</v>
      </c>
      <c r="O162" s="25" t="n">
        <v>10</v>
      </c>
      <c r="P162" s="25" t="n">
        <v>1</v>
      </c>
      <c r="Q162" s="25" t="n">
        <v>2</v>
      </c>
      <c r="R162" s="25" t="n">
        <v>1</v>
      </c>
      <c r="S162" s="25" t="n">
        <v>5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7"/>
      <c r="AI162" s="27"/>
      <c r="AJ162" s="27"/>
      <c r="AK162" s="27"/>
      <c r="AL162" s="27"/>
    </row>
    <row r="163" customFormat="false" ht="12" hidden="false" customHeight="true" outlineLevel="0" collapsed="false">
      <c r="A163" s="21" t="s">
        <v>329</v>
      </c>
      <c r="B163" s="22" t="s">
        <v>330</v>
      </c>
      <c r="C163" s="28"/>
      <c r="D163" s="24" t="n">
        <f aca="false">AF163+AD163+F163+H163+J163+L163+N163+P163+R163+T163+V163+X163+Z163+AB163</f>
        <v>40</v>
      </c>
      <c r="E163" s="25" t="n">
        <f aca="false">AG163+AE163+G163+I163+K163+M163+O163+Q163+S163+U163+W163+Y163+AA163+AC163</f>
        <v>145</v>
      </c>
      <c r="F163" s="25" t="n">
        <v>4</v>
      </c>
      <c r="G163" s="25" t="n">
        <v>7</v>
      </c>
      <c r="H163" s="25" t="n">
        <v>1</v>
      </c>
      <c r="I163" s="25" t="n">
        <v>2</v>
      </c>
      <c r="J163" s="25" t="n">
        <v>4</v>
      </c>
      <c r="K163" s="25" t="n">
        <v>11</v>
      </c>
      <c r="L163" s="25" t="n">
        <v>10</v>
      </c>
      <c r="M163" s="25" t="n">
        <v>61</v>
      </c>
      <c r="N163" s="25" t="n">
        <v>11</v>
      </c>
      <c r="O163" s="25" t="n">
        <v>35</v>
      </c>
      <c r="P163" s="25" t="n">
        <v>5</v>
      </c>
      <c r="Q163" s="25" t="n">
        <v>19</v>
      </c>
      <c r="R163" s="25" t="n">
        <v>3</v>
      </c>
      <c r="S163" s="25" t="n">
        <v>6</v>
      </c>
      <c r="T163" s="25" t="n">
        <v>1</v>
      </c>
      <c r="U163" s="25" t="n">
        <v>2</v>
      </c>
      <c r="V163" s="25" t="n">
        <v>1</v>
      </c>
      <c r="W163" s="25" t="n">
        <v>2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7"/>
      <c r="AI163" s="27"/>
      <c r="AJ163" s="27"/>
      <c r="AK163" s="27"/>
      <c r="AL163" s="27"/>
    </row>
    <row r="164" customFormat="false" ht="12" hidden="false" customHeight="true" outlineLevel="0" collapsed="false">
      <c r="A164" s="21" t="s">
        <v>331</v>
      </c>
      <c r="B164" s="22" t="s">
        <v>332</v>
      </c>
      <c r="C164" s="28"/>
      <c r="D164" s="24" t="n">
        <f aca="false">AF164+AD164+F164+H164+J164+L164+N164+P164+R164+T164+V164+X164+Z164+AB164</f>
        <v>0</v>
      </c>
      <c r="E164" s="25" t="n">
        <f aca="false">AG164+AE164+G164+I164+K164+M164+O164+Q164+S164+U164+W164+Y164+AA164+AC164</f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7"/>
      <c r="AI164" s="27"/>
      <c r="AJ164" s="27"/>
      <c r="AK164" s="27"/>
      <c r="AL164" s="27"/>
    </row>
    <row r="165" customFormat="false" ht="12" hidden="false" customHeight="true" outlineLevel="0" collapsed="false">
      <c r="A165" s="21" t="s">
        <v>333</v>
      </c>
      <c r="B165" s="22" t="s">
        <v>334</v>
      </c>
      <c r="C165" s="28"/>
      <c r="D165" s="24" t="n">
        <f aca="false">AF165+AD165+F165+H165+J165+L165+N165+P165+R165+T165+V165+X165+Z165+AB165</f>
        <v>0</v>
      </c>
      <c r="E165" s="25" t="n">
        <f aca="false">AG165+AE165+G165+I165+K165+M165+O165+Q165+S165+U165+W165+Y165+AA165+AC165</f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 t="n">
        <v>0</v>
      </c>
      <c r="AH165" s="27"/>
      <c r="AI165" s="27"/>
      <c r="AJ165" s="27"/>
      <c r="AK165" s="27"/>
      <c r="AL165" s="27"/>
    </row>
    <row r="166" customFormat="false" ht="12" hidden="false" customHeight="true" outlineLevel="0" collapsed="false">
      <c r="A166" s="21" t="s">
        <v>335</v>
      </c>
      <c r="B166" s="22" t="s">
        <v>336</v>
      </c>
      <c r="C166" s="28"/>
      <c r="D166" s="24" t="n">
        <f aca="false">AF166+AD166+F166+H166+J166+L166+N166+P166+R166+T166+V166+X166+Z166+AB166</f>
        <v>2</v>
      </c>
      <c r="E166" s="25" t="n">
        <f aca="false">AG166+AE166+G166+I166+K166+M166+O166+Q166+S166+U166+W166+Y166+AA166+AC166</f>
        <v>17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1</v>
      </c>
      <c r="Q166" s="25" t="n">
        <v>2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1</v>
      </c>
      <c r="AE166" s="25" t="n">
        <v>15</v>
      </c>
      <c r="AF166" s="25" t="n">
        <v>0</v>
      </c>
      <c r="AG166" s="25" t="n">
        <v>0</v>
      </c>
      <c r="AH166" s="27"/>
      <c r="AI166" s="27"/>
      <c r="AJ166" s="27"/>
      <c r="AK166" s="27"/>
      <c r="AL166" s="27"/>
    </row>
    <row r="167" customFormat="false" ht="12" hidden="false" customHeight="true" outlineLevel="0" collapsed="false">
      <c r="A167" s="21" t="s">
        <v>337</v>
      </c>
      <c r="B167" s="22" t="s">
        <v>338</v>
      </c>
      <c r="C167" s="28"/>
      <c r="D167" s="24" t="n">
        <f aca="false">AF167+AD167+F167+H167+J167+L167+N167+P167+R167+T167+V167+X167+Z167+AB167</f>
        <v>29</v>
      </c>
      <c r="E167" s="25" t="n">
        <f aca="false">AG167+AE167+G167+I167+K167+M167+O167+Q167+S167+U167+W167+Y167+AA167+AC167</f>
        <v>269</v>
      </c>
      <c r="F167" s="25" t="n">
        <v>8</v>
      </c>
      <c r="G167" s="25" t="n">
        <v>36</v>
      </c>
      <c r="H167" s="25" t="n">
        <v>1</v>
      </c>
      <c r="I167" s="25" t="n">
        <v>2</v>
      </c>
      <c r="J167" s="25" t="n">
        <v>2</v>
      </c>
      <c r="K167" s="25" t="n">
        <v>25</v>
      </c>
      <c r="L167" s="25" t="n">
        <v>7</v>
      </c>
      <c r="M167" s="25" t="n">
        <v>128</v>
      </c>
      <c r="N167" s="25" t="n">
        <v>5</v>
      </c>
      <c r="O167" s="25" t="n">
        <v>33</v>
      </c>
      <c r="P167" s="25" t="n">
        <v>2</v>
      </c>
      <c r="Q167" s="25" t="n">
        <v>12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1</v>
      </c>
      <c r="W167" s="25" t="n">
        <v>7</v>
      </c>
      <c r="X167" s="25" t="n">
        <v>0</v>
      </c>
      <c r="Y167" s="25" t="n">
        <v>0</v>
      </c>
      <c r="Z167" s="25" t="n">
        <v>2</v>
      </c>
      <c r="AA167" s="25" t="n">
        <v>22</v>
      </c>
      <c r="AB167" s="25" t="n">
        <v>1</v>
      </c>
      <c r="AC167" s="25" t="n">
        <v>4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7"/>
      <c r="AI167" s="27"/>
      <c r="AJ167" s="27"/>
      <c r="AK167" s="27"/>
      <c r="AL167" s="27"/>
    </row>
    <row r="168" customFormat="false" ht="12" hidden="false" customHeight="true" outlineLevel="0" collapsed="false">
      <c r="A168" s="21" t="s">
        <v>339</v>
      </c>
      <c r="B168" s="22" t="s">
        <v>340</v>
      </c>
      <c r="C168" s="28"/>
      <c r="D168" s="24" t="n">
        <f aca="false">AF168+AD168+F168+H168+J168+L168+N168+P168+R168+T168+V168+X168+Z168+AB168</f>
        <v>22</v>
      </c>
      <c r="E168" s="25" t="n">
        <f aca="false">AG168+AE168+G168+I168+K168+M168+O168+Q168+S168+U168+W168+Y168+AA168+AC168</f>
        <v>108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1</v>
      </c>
      <c r="K168" s="25" t="n">
        <v>7</v>
      </c>
      <c r="L168" s="25" t="n">
        <v>3</v>
      </c>
      <c r="M168" s="25" t="n">
        <v>16</v>
      </c>
      <c r="N168" s="25" t="n">
        <v>14</v>
      </c>
      <c r="O168" s="25" t="n">
        <v>70</v>
      </c>
      <c r="P168" s="25" t="n">
        <v>1</v>
      </c>
      <c r="Q168" s="25" t="n">
        <v>3</v>
      </c>
      <c r="R168" s="25" t="n">
        <v>0</v>
      </c>
      <c r="S168" s="25" t="n">
        <v>0</v>
      </c>
      <c r="T168" s="25" t="n">
        <v>1</v>
      </c>
      <c r="U168" s="25" t="n">
        <v>6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5</v>
      </c>
      <c r="AB168" s="25" t="n">
        <v>1</v>
      </c>
      <c r="AC168" s="25" t="n">
        <v>1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7"/>
      <c r="AI168" s="27"/>
      <c r="AJ168" s="27"/>
      <c r="AK168" s="27"/>
      <c r="AL168" s="27"/>
    </row>
    <row r="169" customFormat="false" ht="12" hidden="false" customHeight="true" outlineLevel="0" collapsed="false">
      <c r="A169" s="21" t="s">
        <v>341</v>
      </c>
      <c r="B169" s="22" t="s">
        <v>342</v>
      </c>
      <c r="C169" s="28"/>
      <c r="D169" s="24" t="n">
        <f aca="false">AF169+AD169+F169+H169+J169+L169+N169+P169+R169+T169+V169+X169+Z169+AB169</f>
        <v>35</v>
      </c>
      <c r="E169" s="25" t="n">
        <f aca="false">AG169+AE169+G169+I169+K169+M169+O169+Q169+S169+U169+W169+Y169+AA169+AC169</f>
        <v>545</v>
      </c>
      <c r="F169" s="25" t="n">
        <f aca="false">SUM(F170:F175)</f>
        <v>3</v>
      </c>
      <c r="G169" s="25" t="n">
        <f aca="false">SUM(G170:G175)</f>
        <v>62</v>
      </c>
      <c r="H169" s="25" t="n">
        <f aca="false">SUM(H170:H175)</f>
        <v>3</v>
      </c>
      <c r="I169" s="25" t="n">
        <f aca="false">SUM(I170:I175)</f>
        <v>47</v>
      </c>
      <c r="J169" s="25" t="n">
        <f aca="false">SUM(J170:J175)</f>
        <v>11</v>
      </c>
      <c r="K169" s="25" t="n">
        <f aca="false">SUM(K170:K175)</f>
        <v>197</v>
      </c>
      <c r="L169" s="25" t="n">
        <f aca="false">SUM(L170:L175)</f>
        <v>4</v>
      </c>
      <c r="M169" s="25" t="n">
        <f aca="false">SUM(M170:M175)</f>
        <v>62</v>
      </c>
      <c r="N169" s="25" t="n">
        <f aca="false">SUM(N170:N175)</f>
        <v>5</v>
      </c>
      <c r="O169" s="25" t="n">
        <f aca="false">SUM(O170:O175)</f>
        <v>46</v>
      </c>
      <c r="P169" s="25" t="n">
        <f aca="false">SUM(P170:P175)</f>
        <v>7</v>
      </c>
      <c r="Q169" s="25" t="n">
        <f aca="false">SUM(Q170:Q175)</f>
        <v>102</v>
      </c>
      <c r="R169" s="25" t="n">
        <f aca="false">SUM(R170:R175)</f>
        <v>0</v>
      </c>
      <c r="S169" s="25" t="n">
        <f aca="false">SUM(S170:S175)</f>
        <v>0</v>
      </c>
      <c r="T169" s="25" t="n">
        <f aca="false">SUM(T170:T175)</f>
        <v>0</v>
      </c>
      <c r="U169" s="25" t="n">
        <f aca="false">SUM(U170:U175)</f>
        <v>0</v>
      </c>
      <c r="V169" s="25" t="n">
        <f aca="false">SUM(V170:V175)</f>
        <v>1</v>
      </c>
      <c r="W169" s="25" t="n">
        <f aca="false">SUM(W170:W175)</f>
        <v>19</v>
      </c>
      <c r="X169" s="25" t="n">
        <f aca="false">SUM(X170:X175)</f>
        <v>0</v>
      </c>
      <c r="Y169" s="25" t="n">
        <f aca="false">SUM(Y170:Y175)</f>
        <v>0</v>
      </c>
      <c r="Z169" s="25" t="n">
        <f aca="false">SUM(Z170:Z175)</f>
        <v>1</v>
      </c>
      <c r="AA169" s="25" t="n">
        <f aca="false">SUM(AA170:AA175)</f>
        <v>10</v>
      </c>
      <c r="AB169" s="25" t="n">
        <f aca="false">SUM(AB170:AB175)</f>
        <v>0</v>
      </c>
      <c r="AC169" s="25" t="n">
        <f aca="false">SUM(AC170:AC175)</f>
        <v>0</v>
      </c>
      <c r="AD169" s="25" t="n">
        <f aca="false">SUM(AD170:AD175)</f>
        <v>0</v>
      </c>
      <c r="AE169" s="25" t="n">
        <f aca="false">SUM(AE170:AE175)</f>
        <v>0</v>
      </c>
      <c r="AF169" s="25" t="n">
        <f aca="false">SUM(AF170:AF175)</f>
        <v>0</v>
      </c>
      <c r="AG169" s="25" t="n">
        <f aca="false">SUM(AG170:AG175)</f>
        <v>0</v>
      </c>
      <c r="AH169" s="27"/>
      <c r="AI169" s="27"/>
      <c r="AJ169" s="27"/>
      <c r="AK169" s="27"/>
      <c r="AL169" s="27"/>
    </row>
    <row r="170" customFormat="false" ht="12" hidden="false" customHeight="true" outlineLevel="0" collapsed="false">
      <c r="A170" s="21" t="s">
        <v>343</v>
      </c>
      <c r="B170" s="22" t="s">
        <v>344</v>
      </c>
      <c r="C170" s="28"/>
      <c r="D170" s="24" t="n">
        <f aca="false">AF170+AD170+F170+H170+J170+L170+N170+P170+R170+T170+V170+X170+Z170+AB170</f>
        <v>1</v>
      </c>
      <c r="E170" s="25" t="n">
        <f aca="false">AG170+AE170+G170+I170+K170+M170+O170+Q170+S170+U170+W170+Y170+AA170+AC170</f>
        <v>67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1</v>
      </c>
      <c r="K170" s="25" t="n">
        <v>67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</v>
      </c>
      <c r="AG170" s="25" t="n">
        <v>0</v>
      </c>
      <c r="AH170" s="27"/>
      <c r="AI170" s="27"/>
      <c r="AJ170" s="27"/>
      <c r="AK170" s="27"/>
      <c r="AL170" s="27"/>
    </row>
    <row r="171" customFormat="false" ht="12" hidden="false" customHeight="true" outlineLevel="0" collapsed="false">
      <c r="A171" s="21" t="s">
        <v>345</v>
      </c>
      <c r="B171" s="22" t="s">
        <v>346</v>
      </c>
      <c r="C171" s="28"/>
      <c r="D171" s="24" t="n">
        <f aca="false">AF171+AD171+F171+H171+J171+L171+N171+P171+R171+T171+V171+X171+Z171+AB171</f>
        <v>3</v>
      </c>
      <c r="E171" s="25" t="n">
        <f aca="false">AG171+AE171+G171+I171+K171+M171+O171+Q171+S171+U171+W171+Y171+AA171+AC171</f>
        <v>52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1</v>
      </c>
      <c r="M171" s="25" t="n">
        <v>19</v>
      </c>
      <c r="N171" s="25" t="n">
        <v>0</v>
      </c>
      <c r="O171" s="25" t="n">
        <v>0</v>
      </c>
      <c r="P171" s="25" t="n">
        <v>1</v>
      </c>
      <c r="Q171" s="25" t="n">
        <v>23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1</v>
      </c>
      <c r="AA171" s="25" t="n">
        <v>1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7"/>
      <c r="AI171" s="27"/>
      <c r="AJ171" s="27"/>
      <c r="AK171" s="27"/>
      <c r="AL171" s="27"/>
    </row>
    <row r="172" customFormat="false" ht="12" hidden="false" customHeight="true" outlineLevel="0" collapsed="false">
      <c r="A172" s="21" t="s">
        <v>347</v>
      </c>
      <c r="B172" s="22" t="s">
        <v>348</v>
      </c>
      <c r="C172" s="28" t="s">
        <v>33</v>
      </c>
      <c r="D172" s="24" t="n">
        <f aca="false">AF172+AD172+F172+H172+J172+L172+N172+P172+R172+T172+V172+X172+Z172+AB172</f>
        <v>12</v>
      </c>
      <c r="E172" s="25" t="n">
        <f aca="false">AG172+AE172+G172+I172+K172+M172+O172+Q172+S172+U172+W172+Y172+AA172+AC172</f>
        <v>190</v>
      </c>
      <c r="F172" s="25" t="n">
        <v>2</v>
      </c>
      <c r="G172" s="25" t="n">
        <v>60</v>
      </c>
      <c r="H172" s="25" t="n">
        <v>1</v>
      </c>
      <c r="I172" s="25" t="n">
        <v>11</v>
      </c>
      <c r="J172" s="25" t="n">
        <v>2</v>
      </c>
      <c r="K172" s="25" t="n">
        <v>37</v>
      </c>
      <c r="L172" s="25" t="n">
        <v>2</v>
      </c>
      <c r="M172" s="25" t="n">
        <v>41</v>
      </c>
      <c r="N172" s="25" t="n">
        <v>4</v>
      </c>
      <c r="O172" s="25" t="n">
        <v>39</v>
      </c>
      <c r="P172" s="25" t="n">
        <v>1</v>
      </c>
      <c r="Q172" s="25" t="n">
        <v>2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7"/>
      <c r="AI172" s="27"/>
      <c r="AJ172" s="27"/>
      <c r="AK172" s="27"/>
      <c r="AL172" s="27"/>
    </row>
    <row r="173" customFormat="false" ht="12" hidden="false" customHeight="true" outlineLevel="0" collapsed="false">
      <c r="A173" s="21" t="s">
        <v>349</v>
      </c>
      <c r="B173" s="22" t="s">
        <v>350</v>
      </c>
      <c r="C173" s="28"/>
      <c r="D173" s="24" t="n">
        <f aca="false">AF173+AD173+F173+H173+J173+L173+N173+P173+R173+T173+V173+X173+Z173+AB173</f>
        <v>2</v>
      </c>
      <c r="E173" s="25" t="n">
        <f aca="false">AG173+AE173+G173+I173+K173+M173+O173+Q173+S173+U173+W173+Y173+AA173+AC173</f>
        <v>62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2</v>
      </c>
      <c r="Q173" s="25" t="n">
        <v>62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25" t="n">
        <v>0</v>
      </c>
      <c r="AH173" s="27"/>
      <c r="AI173" s="27"/>
      <c r="AJ173" s="27"/>
      <c r="AK173" s="27"/>
      <c r="AL173" s="27"/>
    </row>
    <row r="174" customFormat="false" ht="12" hidden="false" customHeight="true" outlineLevel="0" collapsed="false">
      <c r="A174" s="21" t="s">
        <v>351</v>
      </c>
      <c r="B174" s="22" t="s">
        <v>352</v>
      </c>
      <c r="C174" s="28"/>
      <c r="D174" s="24" t="n">
        <f aca="false">AF174+AD174+F174+H174+J174+L174+N174+P174+R174+T174+V174+X174+Z174+AB174</f>
        <v>12</v>
      </c>
      <c r="E174" s="25" t="n">
        <f aca="false">AG174+AE174+G174+I174+K174+M174+O174+Q174+S174+U174+W174+Y174+AA174+AC174</f>
        <v>125</v>
      </c>
      <c r="F174" s="25" t="n">
        <v>1</v>
      </c>
      <c r="G174" s="25" t="n">
        <v>2</v>
      </c>
      <c r="H174" s="25" t="n">
        <v>0</v>
      </c>
      <c r="I174" s="25" t="n">
        <v>0</v>
      </c>
      <c r="J174" s="25" t="n">
        <v>7</v>
      </c>
      <c r="K174" s="25" t="n">
        <v>91</v>
      </c>
      <c r="L174" s="25" t="n">
        <v>1</v>
      </c>
      <c r="M174" s="25" t="n">
        <v>2</v>
      </c>
      <c r="N174" s="25" t="n">
        <v>1</v>
      </c>
      <c r="O174" s="25" t="n">
        <v>7</v>
      </c>
      <c r="P174" s="25" t="n">
        <v>1</v>
      </c>
      <c r="Q174" s="25" t="n">
        <v>4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19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25" t="n">
        <v>0</v>
      </c>
      <c r="AH174" s="27"/>
      <c r="AI174" s="27"/>
      <c r="AJ174" s="27"/>
      <c r="AK174" s="27"/>
      <c r="AL174" s="27"/>
    </row>
    <row r="175" customFormat="false" ht="12" hidden="false" customHeight="true" outlineLevel="0" collapsed="false">
      <c r="A175" s="21" t="s">
        <v>353</v>
      </c>
      <c r="B175" s="22" t="s">
        <v>354</v>
      </c>
      <c r="C175" s="28"/>
      <c r="D175" s="24" t="n">
        <f aca="false">AF175+AD175+F175+H175+J175+L175+N175+P175+R175+T175+V175+X175+Z175+AB175</f>
        <v>5</v>
      </c>
      <c r="E175" s="25" t="n">
        <f aca="false">AG175+AE175+G175+I175+K175+M175+O175+Q175+S175+U175+W175+Y175+AA175+AC175</f>
        <v>49</v>
      </c>
      <c r="F175" s="25" t="n">
        <v>0</v>
      </c>
      <c r="G175" s="25" t="n">
        <v>0</v>
      </c>
      <c r="H175" s="25" t="n">
        <v>2</v>
      </c>
      <c r="I175" s="25" t="n">
        <v>36</v>
      </c>
      <c r="J175" s="25" t="n">
        <v>1</v>
      </c>
      <c r="K175" s="25" t="n">
        <v>2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2</v>
      </c>
      <c r="Q175" s="25" t="n">
        <v>11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 t="n">
        <v>0</v>
      </c>
      <c r="AG175" s="25" t="n">
        <v>0</v>
      </c>
      <c r="AH175" s="27"/>
      <c r="AI175" s="27"/>
      <c r="AJ175" s="27"/>
      <c r="AK175" s="27"/>
      <c r="AL175" s="27"/>
    </row>
    <row r="176" customFormat="false" ht="12" hidden="false" customHeight="true" outlineLevel="0" collapsed="false">
      <c r="A176" s="21" t="s">
        <v>355</v>
      </c>
      <c r="B176" s="22" t="s">
        <v>356</v>
      </c>
      <c r="C176" s="28"/>
      <c r="D176" s="24" t="n">
        <f aca="false">AF176+AD176+F176+H176+J176+L176+N176+P176+R176+T176+V176+X176+Z176+AB176</f>
        <v>37</v>
      </c>
      <c r="E176" s="25" t="n">
        <f aca="false">AG176+AE176+G176+I176+K176+M176+O176+Q176+S176+U176+W176+Y176+AA176+AC176</f>
        <v>1348</v>
      </c>
      <c r="F176" s="25" t="n">
        <f aca="false">SUM(F177:F182)</f>
        <v>3</v>
      </c>
      <c r="G176" s="25" t="n">
        <f aca="false">SUM(G177:G182)</f>
        <v>196</v>
      </c>
      <c r="H176" s="25" t="n">
        <f aca="false">SUM(H177:H182)</f>
        <v>1</v>
      </c>
      <c r="I176" s="25" t="n">
        <f aca="false">SUM(I177:I182)</f>
        <v>4</v>
      </c>
      <c r="J176" s="25" t="n">
        <f aca="false">SUM(J177:J182)</f>
        <v>8</v>
      </c>
      <c r="K176" s="25" t="n">
        <f aca="false">SUM(K177:K182)</f>
        <v>167</v>
      </c>
      <c r="L176" s="25" t="n">
        <f aca="false">SUM(L177:L182)</f>
        <v>6</v>
      </c>
      <c r="M176" s="25" t="n">
        <f aca="false">SUM(M177:M182)</f>
        <v>603</v>
      </c>
      <c r="N176" s="25" t="n">
        <f aca="false">SUM(N177:N182)</f>
        <v>10</v>
      </c>
      <c r="O176" s="25" t="n">
        <f aca="false">SUM(O177:O182)</f>
        <v>228</v>
      </c>
      <c r="P176" s="25" t="n">
        <f aca="false">SUM(P177:P182)</f>
        <v>6</v>
      </c>
      <c r="Q176" s="25" t="n">
        <f aca="false">SUM(Q177:Q182)</f>
        <v>74</v>
      </c>
      <c r="R176" s="25" t="n">
        <f aca="false">SUM(R177:R182)</f>
        <v>0</v>
      </c>
      <c r="S176" s="25" t="n">
        <f aca="false">SUM(S177:S182)</f>
        <v>0</v>
      </c>
      <c r="T176" s="25" t="n">
        <f aca="false">SUM(T177:T182)</f>
        <v>0</v>
      </c>
      <c r="U176" s="25" t="n">
        <f aca="false">SUM(U177:U182)</f>
        <v>0</v>
      </c>
      <c r="V176" s="25" t="n">
        <f aca="false">SUM(V177:V182)</f>
        <v>0</v>
      </c>
      <c r="W176" s="25" t="n">
        <f aca="false">SUM(W177:W182)</f>
        <v>0</v>
      </c>
      <c r="X176" s="25" t="n">
        <f aca="false">SUM(X177:X182)</f>
        <v>1</v>
      </c>
      <c r="Y176" s="25" t="n">
        <f aca="false">SUM(Y177:Y182)</f>
        <v>21</v>
      </c>
      <c r="Z176" s="25" t="n">
        <f aca="false">SUM(Z177:Z182)</f>
        <v>0</v>
      </c>
      <c r="AA176" s="25" t="n">
        <f aca="false">SUM(AA177:AA182)</f>
        <v>0</v>
      </c>
      <c r="AB176" s="25" t="n">
        <f aca="false">SUM(AB177:AB182)</f>
        <v>0</v>
      </c>
      <c r="AC176" s="25" t="n">
        <f aca="false">SUM(AC177:AC182)</f>
        <v>0</v>
      </c>
      <c r="AD176" s="25" t="n">
        <f aca="false">SUM(AD177:AD182)</f>
        <v>2</v>
      </c>
      <c r="AE176" s="25" t="n">
        <f aca="false">SUM(AE177:AE182)</f>
        <v>55</v>
      </c>
      <c r="AF176" s="25" t="n">
        <f aca="false">SUM(AF177:AF182)</f>
        <v>0</v>
      </c>
      <c r="AG176" s="25" t="n">
        <f aca="false">SUM(AG177:AG182)</f>
        <v>0</v>
      </c>
      <c r="AH176" s="27"/>
      <c r="AI176" s="27"/>
      <c r="AJ176" s="27"/>
      <c r="AK176" s="27"/>
      <c r="AL176" s="27"/>
    </row>
    <row r="177" customFormat="false" ht="12" hidden="false" customHeight="true" outlineLevel="0" collapsed="false">
      <c r="A177" s="21" t="s">
        <v>357</v>
      </c>
      <c r="B177" s="22" t="s">
        <v>358</v>
      </c>
      <c r="C177" s="28"/>
      <c r="D177" s="24" t="n">
        <f aca="false">AF177+AD177+F177+H177+J177+L177+N177+P177+R177+T177+V177+X177+Z177+AB177</f>
        <v>0</v>
      </c>
      <c r="E177" s="25" t="n">
        <f aca="false">AG177+AE177+G177+I177+K177+M177+O177+Q177+S177+U177+W177+Y177+AA177+AC177</f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 t="n">
        <v>0</v>
      </c>
      <c r="AG177" s="25" t="n">
        <v>0</v>
      </c>
      <c r="AH177" s="27"/>
      <c r="AI177" s="27"/>
      <c r="AJ177" s="27"/>
      <c r="AK177" s="27"/>
      <c r="AL177" s="27"/>
    </row>
    <row r="178" customFormat="false" ht="12" hidden="false" customHeight="true" outlineLevel="0" collapsed="false">
      <c r="A178" s="21" t="s">
        <v>359</v>
      </c>
      <c r="B178" s="22" t="s">
        <v>360</v>
      </c>
      <c r="C178" s="28" t="s">
        <v>33</v>
      </c>
      <c r="D178" s="24" t="n">
        <f aca="false">AF178+AD178+F178+H178+J178+L178+N178+P178+R178+T178+V178+X178+Z178+AB178</f>
        <v>7</v>
      </c>
      <c r="E178" s="25" t="n">
        <f aca="false">AG178+AE178+G178+I178+K178+M178+O178+Q178+S178+U178+W178+Y178+AA178+AC178</f>
        <v>168</v>
      </c>
      <c r="F178" s="25" t="n">
        <v>1</v>
      </c>
      <c r="G178" s="25" t="n">
        <v>52</v>
      </c>
      <c r="H178" s="25" t="n">
        <v>0</v>
      </c>
      <c r="I178" s="25" t="n">
        <v>0</v>
      </c>
      <c r="J178" s="25" t="n">
        <v>1</v>
      </c>
      <c r="K178" s="25" t="n">
        <v>2</v>
      </c>
      <c r="L178" s="25" t="n">
        <v>0</v>
      </c>
      <c r="M178" s="25" t="n">
        <v>0</v>
      </c>
      <c r="N178" s="25" t="n">
        <v>3</v>
      </c>
      <c r="O178" s="25" t="n">
        <v>67</v>
      </c>
      <c r="P178" s="25" t="n">
        <v>2</v>
      </c>
      <c r="Q178" s="25" t="n">
        <v>47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 t="n">
        <v>0</v>
      </c>
      <c r="AG178" s="25" t="n">
        <v>0</v>
      </c>
      <c r="AH178" s="27"/>
      <c r="AI178" s="27"/>
      <c r="AJ178" s="27"/>
      <c r="AK178" s="27"/>
      <c r="AL178" s="27"/>
    </row>
    <row r="179" customFormat="false" ht="12" hidden="false" customHeight="true" outlineLevel="0" collapsed="false">
      <c r="A179" s="21" t="s">
        <v>361</v>
      </c>
      <c r="B179" s="22" t="s">
        <v>362</v>
      </c>
      <c r="C179" s="28" t="s">
        <v>33</v>
      </c>
      <c r="D179" s="24" t="n">
        <f aca="false">AF179+AD179+F179+H179+J179+L179+N179+P179+R179+T179+V179+X179+Z179+AB179</f>
        <v>6</v>
      </c>
      <c r="E179" s="25" t="n">
        <f aca="false">AG179+AE179+G179+I179+K179+M179+O179+Q179+S179+U179+W179+Y179+AA179+AC179</f>
        <v>611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1</v>
      </c>
      <c r="K179" s="25" t="n">
        <v>66</v>
      </c>
      <c r="L179" s="25" t="n">
        <v>2</v>
      </c>
      <c r="M179" s="25" t="n">
        <v>491</v>
      </c>
      <c r="N179" s="25" t="n">
        <v>0</v>
      </c>
      <c r="O179" s="25" t="n">
        <v>0</v>
      </c>
      <c r="P179" s="25" t="n">
        <v>2</v>
      </c>
      <c r="Q179" s="25" t="n">
        <v>4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1</v>
      </c>
      <c r="AE179" s="25" t="n">
        <v>50</v>
      </c>
      <c r="AF179" s="25" t="n">
        <v>0</v>
      </c>
      <c r="AG179" s="25" t="n">
        <v>0</v>
      </c>
      <c r="AH179" s="27"/>
      <c r="AI179" s="27"/>
      <c r="AJ179" s="27"/>
      <c r="AK179" s="27"/>
      <c r="AL179" s="27"/>
    </row>
    <row r="180" customFormat="false" ht="12" hidden="false" customHeight="true" outlineLevel="0" collapsed="false">
      <c r="A180" s="21" t="s">
        <v>363</v>
      </c>
      <c r="B180" s="22" t="s">
        <v>364</v>
      </c>
      <c r="C180" s="28"/>
      <c r="D180" s="24" t="n">
        <f aca="false">AF180+AD180+F180+H180+J180+L180+N180+P180+R180+T180+V180+X180+Z180+AB180</f>
        <v>9</v>
      </c>
      <c r="E180" s="25" t="n">
        <f aca="false">AG180+AE180+G180+I180+K180+M180+O180+Q180+S180+U180+W180+Y180+AA180+AC180</f>
        <v>418</v>
      </c>
      <c r="F180" s="25" t="n">
        <v>1</v>
      </c>
      <c r="G180" s="25" t="n">
        <v>142</v>
      </c>
      <c r="H180" s="25" t="n">
        <v>0</v>
      </c>
      <c r="I180" s="25" t="n">
        <v>0</v>
      </c>
      <c r="J180" s="25" t="n">
        <v>1</v>
      </c>
      <c r="K180" s="25" t="n">
        <v>44</v>
      </c>
      <c r="L180" s="25" t="n">
        <v>2</v>
      </c>
      <c r="M180" s="25" t="n">
        <v>108</v>
      </c>
      <c r="N180" s="25" t="n">
        <v>3</v>
      </c>
      <c r="O180" s="25" t="n">
        <v>98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21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1</v>
      </c>
      <c r="AE180" s="25" t="n">
        <v>5</v>
      </c>
      <c r="AF180" s="25" t="n">
        <v>0</v>
      </c>
      <c r="AG180" s="25" t="n">
        <v>0</v>
      </c>
      <c r="AH180" s="27"/>
      <c r="AI180" s="27"/>
      <c r="AJ180" s="27"/>
      <c r="AK180" s="27"/>
      <c r="AL180" s="27"/>
    </row>
    <row r="181" customFormat="false" ht="12" hidden="false" customHeight="true" outlineLevel="0" collapsed="false">
      <c r="A181" s="21" t="s">
        <v>365</v>
      </c>
      <c r="B181" s="22" t="s">
        <v>366</v>
      </c>
      <c r="C181" s="28"/>
      <c r="D181" s="24" t="n">
        <f aca="false">AF181+AD181+F181+H181+J181+L181+N181+P181+R181+T181+V181+X181+Z181+AB181</f>
        <v>15</v>
      </c>
      <c r="E181" s="25" t="n">
        <f aca="false">AG181+AE181+G181+I181+K181+M181+O181+Q181+S181+U181+W181+Y181+AA181+AC181</f>
        <v>151</v>
      </c>
      <c r="F181" s="25" t="n">
        <v>1</v>
      </c>
      <c r="G181" s="25" t="n">
        <v>2</v>
      </c>
      <c r="H181" s="25" t="n">
        <v>1</v>
      </c>
      <c r="I181" s="25" t="n">
        <v>4</v>
      </c>
      <c r="J181" s="25" t="n">
        <v>5</v>
      </c>
      <c r="K181" s="25" t="n">
        <v>55</v>
      </c>
      <c r="L181" s="25" t="n">
        <v>2</v>
      </c>
      <c r="M181" s="25" t="n">
        <v>4</v>
      </c>
      <c r="N181" s="25" t="n">
        <v>4</v>
      </c>
      <c r="O181" s="25" t="n">
        <v>63</v>
      </c>
      <c r="P181" s="25" t="n">
        <v>2</v>
      </c>
      <c r="Q181" s="25" t="n">
        <v>23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 t="n">
        <v>0</v>
      </c>
      <c r="AG181" s="25" t="n">
        <v>0</v>
      </c>
      <c r="AH181" s="27"/>
      <c r="AI181" s="27"/>
      <c r="AJ181" s="27"/>
      <c r="AK181" s="27"/>
      <c r="AL181" s="27"/>
    </row>
    <row r="182" customFormat="false" ht="12" hidden="false" customHeight="true" outlineLevel="0" collapsed="false">
      <c r="A182" s="21" t="s">
        <v>367</v>
      </c>
      <c r="B182" s="22" t="s">
        <v>368</v>
      </c>
      <c r="C182" s="28"/>
      <c r="D182" s="24" t="n">
        <f aca="false">AF182+AD182+F182+H182+J182+L182+N182+P182+R182+T182+V182+X182+Z182+AB182</f>
        <v>0</v>
      </c>
      <c r="E182" s="25" t="n">
        <f aca="false">AG182+AE182+G182+I182+K182+M182+O182+Q182+S182+U182+W182+Y182+AA182+AC182</f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7"/>
      <c r="AI182" s="27"/>
      <c r="AJ182" s="27"/>
      <c r="AK182" s="27"/>
      <c r="AL182" s="27"/>
    </row>
    <row r="183" customFormat="false" ht="12" hidden="false" customHeight="true" outlineLevel="0" collapsed="false">
      <c r="A183" s="21" t="s">
        <v>369</v>
      </c>
      <c r="B183" s="22" t="s">
        <v>370</v>
      </c>
      <c r="C183" s="28"/>
      <c r="D183" s="24" t="n">
        <f aca="false">AF183+AD183+F183+H183+J183+L183+N183+P183+R183+T183+V183+X183+Z183+AB183</f>
        <v>424</v>
      </c>
      <c r="E183" s="25" t="n">
        <f aca="false">AG183+AE183+G183+I183+K183+M183+O183+Q183+S183+U183+W183+Y183+AA183+AC183</f>
        <v>4589</v>
      </c>
      <c r="F183" s="25" t="n">
        <f aca="false">SUM(F184:F192)</f>
        <v>24</v>
      </c>
      <c r="G183" s="25" t="n">
        <f aca="false">SUM(G184:G192)</f>
        <v>172</v>
      </c>
      <c r="H183" s="25" t="n">
        <f aca="false">SUM(H184:H192)</f>
        <v>35</v>
      </c>
      <c r="I183" s="25" t="n">
        <f aca="false">SUM(I184:I192)</f>
        <v>607</v>
      </c>
      <c r="J183" s="25" t="n">
        <f aca="false">SUM(J184:J192)</f>
        <v>72</v>
      </c>
      <c r="K183" s="25" t="n">
        <f aca="false">SUM(K184:K192)</f>
        <v>1249</v>
      </c>
      <c r="L183" s="25" t="n">
        <f aca="false">SUM(L184:L192)</f>
        <v>94</v>
      </c>
      <c r="M183" s="25" t="n">
        <f aca="false">SUM(M184:M192)</f>
        <v>714</v>
      </c>
      <c r="N183" s="25" t="n">
        <f aca="false">SUM(N184:N192)</f>
        <v>136</v>
      </c>
      <c r="O183" s="25" t="n">
        <f aca="false">SUM(O184:O192)</f>
        <v>1098</v>
      </c>
      <c r="P183" s="25" t="n">
        <f aca="false">SUM(P184:P192)</f>
        <v>36</v>
      </c>
      <c r="Q183" s="25" t="n">
        <f aca="false">SUM(Q184:Q192)</f>
        <v>421</v>
      </c>
      <c r="R183" s="25" t="n">
        <f aca="false">SUM(R184:R192)</f>
        <v>4</v>
      </c>
      <c r="S183" s="25" t="n">
        <f aca="false">SUM(S184:S192)</f>
        <v>28</v>
      </c>
      <c r="T183" s="25" t="n">
        <f aca="false">SUM(T184:T192)</f>
        <v>6</v>
      </c>
      <c r="U183" s="25" t="n">
        <f aca="false">SUM(U184:U192)</f>
        <v>69</v>
      </c>
      <c r="V183" s="25" t="n">
        <f aca="false">SUM(V184:V192)</f>
        <v>2</v>
      </c>
      <c r="W183" s="25" t="n">
        <f aca="false">SUM(W184:W192)</f>
        <v>14</v>
      </c>
      <c r="X183" s="25" t="n">
        <f aca="false">SUM(X184:X192)</f>
        <v>3</v>
      </c>
      <c r="Y183" s="25" t="n">
        <f aca="false">SUM(Y184:Y192)</f>
        <v>86</v>
      </c>
      <c r="Z183" s="25" t="n">
        <f aca="false">SUM(Z184:Z192)</f>
        <v>3</v>
      </c>
      <c r="AA183" s="25" t="n">
        <f aca="false">SUM(AA184:AA192)</f>
        <v>29</v>
      </c>
      <c r="AB183" s="25" t="n">
        <f aca="false">SUM(AB184:AB192)</f>
        <v>5</v>
      </c>
      <c r="AC183" s="25" t="n">
        <f aca="false">SUM(AC184:AC192)</f>
        <v>82</v>
      </c>
      <c r="AD183" s="25" t="n">
        <f aca="false">SUM(AD184:AD192)</f>
        <v>4</v>
      </c>
      <c r="AE183" s="25" t="n">
        <f aca="false">SUM(AE184:AE192)</f>
        <v>20</v>
      </c>
      <c r="AF183" s="25" t="n">
        <f aca="false">SUM(AF184:AF192)</f>
        <v>0</v>
      </c>
      <c r="AG183" s="25" t="n">
        <f aca="false">SUM(AG184:AG192)</f>
        <v>0</v>
      </c>
      <c r="AH183" s="27"/>
      <c r="AI183" s="27"/>
      <c r="AJ183" s="27"/>
      <c r="AK183" s="27"/>
      <c r="AL183" s="27"/>
    </row>
    <row r="184" customFormat="false" ht="12" hidden="false" customHeight="true" outlineLevel="0" collapsed="false">
      <c r="A184" s="21" t="s">
        <v>371</v>
      </c>
      <c r="B184" s="22" t="s">
        <v>372</v>
      </c>
      <c r="C184" s="28" t="s">
        <v>33</v>
      </c>
      <c r="D184" s="24" t="n">
        <f aca="false">AF184+AD184+F184+H184+J184+L184+N184+P184+R184+T184+V184+X184+Z184+AB184</f>
        <v>2</v>
      </c>
      <c r="E184" s="25" t="n">
        <f aca="false">AG184+AE184+G184+I184+K184+M184+O184+Q184+S184+U184+W184+Y184+AA184+AC184</f>
        <v>5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1</v>
      </c>
      <c r="K184" s="25" t="n">
        <v>4</v>
      </c>
      <c r="L184" s="25" t="n">
        <v>0</v>
      </c>
      <c r="M184" s="25" t="n">
        <v>0</v>
      </c>
      <c r="N184" s="25" t="n">
        <v>1</v>
      </c>
      <c r="O184" s="25" t="n">
        <v>1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0</v>
      </c>
      <c r="AG184" s="25" t="n">
        <v>0</v>
      </c>
      <c r="AH184" s="27"/>
      <c r="AI184" s="27"/>
      <c r="AJ184" s="27"/>
      <c r="AK184" s="27"/>
      <c r="AL184" s="27"/>
    </row>
    <row r="185" customFormat="false" ht="12" hidden="false" customHeight="true" outlineLevel="0" collapsed="false">
      <c r="A185" s="21" t="s">
        <v>373</v>
      </c>
      <c r="B185" s="22" t="s">
        <v>374</v>
      </c>
      <c r="C185" s="28"/>
      <c r="D185" s="24" t="n">
        <f aca="false">AF185+AD185+F185+H185+J185+L185+N185+P185+R185+T185+V185+X185+Z185+AB185</f>
        <v>54</v>
      </c>
      <c r="E185" s="25" t="n">
        <f aca="false">AG185+AE185+G185+I185+K185+M185+O185+Q185+S185+U185+W185+Y185+AA185+AC185</f>
        <v>219</v>
      </c>
      <c r="F185" s="25" t="n">
        <v>11</v>
      </c>
      <c r="G185" s="25" t="n">
        <v>23</v>
      </c>
      <c r="H185" s="25" t="n">
        <v>3</v>
      </c>
      <c r="I185" s="25" t="n">
        <v>15</v>
      </c>
      <c r="J185" s="25" t="n">
        <v>6</v>
      </c>
      <c r="K185" s="25" t="n">
        <v>25</v>
      </c>
      <c r="L185" s="25" t="n">
        <v>12</v>
      </c>
      <c r="M185" s="25" t="n">
        <v>35</v>
      </c>
      <c r="N185" s="25" t="n">
        <v>19</v>
      </c>
      <c r="O185" s="25" t="n">
        <v>107</v>
      </c>
      <c r="P185" s="25" t="n">
        <v>3</v>
      </c>
      <c r="Q185" s="25" t="n">
        <v>14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7"/>
      <c r="AI185" s="27"/>
      <c r="AJ185" s="27"/>
      <c r="AK185" s="27"/>
      <c r="AL185" s="27"/>
    </row>
    <row r="186" customFormat="false" ht="12" hidden="false" customHeight="true" outlineLevel="0" collapsed="false">
      <c r="A186" s="21" t="s">
        <v>375</v>
      </c>
      <c r="B186" s="22" t="s">
        <v>376</v>
      </c>
      <c r="C186" s="28"/>
      <c r="D186" s="24" t="n">
        <f aca="false">AF186+AD186+F186+H186+J186+L186+N186+P186+R186+T186+V186+X186+Z186+AB186</f>
        <v>11</v>
      </c>
      <c r="E186" s="25" t="n">
        <f aca="false">AG186+AE186+G186+I186+K186+M186+O186+Q186+S186+U186+W186+Y186+AA186+AC186</f>
        <v>279</v>
      </c>
      <c r="F186" s="25" t="n">
        <v>2</v>
      </c>
      <c r="G186" s="25" t="n">
        <v>3</v>
      </c>
      <c r="H186" s="25" t="n">
        <v>1</v>
      </c>
      <c r="I186" s="25" t="n">
        <v>184</v>
      </c>
      <c r="J186" s="25" t="n">
        <v>2</v>
      </c>
      <c r="K186" s="25" t="n">
        <v>4</v>
      </c>
      <c r="L186" s="25" t="n">
        <v>0</v>
      </c>
      <c r="M186" s="25" t="n">
        <v>0</v>
      </c>
      <c r="N186" s="25" t="n">
        <v>3</v>
      </c>
      <c r="O186" s="25" t="n">
        <v>78</v>
      </c>
      <c r="P186" s="25" t="n">
        <v>2</v>
      </c>
      <c r="Q186" s="25" t="n">
        <v>7</v>
      </c>
      <c r="R186" s="25" t="n">
        <v>1</v>
      </c>
      <c r="S186" s="25" t="n">
        <v>3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25" t="n">
        <v>0</v>
      </c>
      <c r="AH186" s="27"/>
      <c r="AI186" s="27"/>
      <c r="AJ186" s="27"/>
      <c r="AK186" s="27"/>
      <c r="AL186" s="27"/>
    </row>
    <row r="187" customFormat="false" ht="12" hidden="false" customHeight="true" outlineLevel="0" collapsed="false">
      <c r="A187" s="21" t="s">
        <v>377</v>
      </c>
      <c r="B187" s="22" t="s">
        <v>378</v>
      </c>
      <c r="C187" s="28" t="s">
        <v>33</v>
      </c>
      <c r="D187" s="24" t="n">
        <f aca="false">AF187+AD187+F187+H187+J187+L187+N187+P187+R187+T187+V187+X187+Z187+AB187</f>
        <v>225</v>
      </c>
      <c r="E187" s="25" t="n">
        <f aca="false">AG187+AE187+G187+I187+K187+M187+O187+Q187+S187+U187+W187+Y187+AA187+AC187</f>
        <v>1875</v>
      </c>
      <c r="F187" s="25" t="n">
        <v>5</v>
      </c>
      <c r="G187" s="25" t="n">
        <v>69</v>
      </c>
      <c r="H187" s="25" t="n">
        <v>25</v>
      </c>
      <c r="I187" s="25" t="n">
        <v>366</v>
      </c>
      <c r="J187" s="25" t="n">
        <v>41</v>
      </c>
      <c r="K187" s="25" t="n">
        <v>284</v>
      </c>
      <c r="L187" s="25" t="n">
        <v>58</v>
      </c>
      <c r="M187" s="25" t="n">
        <v>306</v>
      </c>
      <c r="N187" s="25" t="n">
        <v>59</v>
      </c>
      <c r="O187" s="25" t="n">
        <v>481</v>
      </c>
      <c r="P187" s="25" t="n">
        <v>21</v>
      </c>
      <c r="Q187" s="25" t="n">
        <v>210</v>
      </c>
      <c r="R187" s="25" t="n">
        <v>2</v>
      </c>
      <c r="S187" s="25" t="n">
        <v>5</v>
      </c>
      <c r="T187" s="25" t="n">
        <v>2</v>
      </c>
      <c r="U187" s="25" t="n">
        <v>4</v>
      </c>
      <c r="V187" s="25" t="n">
        <v>2</v>
      </c>
      <c r="W187" s="25" t="n">
        <v>14</v>
      </c>
      <c r="X187" s="25" t="n">
        <v>3</v>
      </c>
      <c r="Y187" s="25" t="n">
        <v>86</v>
      </c>
      <c r="Z187" s="25" t="n">
        <v>1</v>
      </c>
      <c r="AA187" s="25" t="n">
        <v>10</v>
      </c>
      <c r="AB187" s="25" t="n">
        <v>3</v>
      </c>
      <c r="AC187" s="25" t="n">
        <v>31</v>
      </c>
      <c r="AD187" s="25" t="n">
        <v>3</v>
      </c>
      <c r="AE187" s="25" t="n">
        <v>9</v>
      </c>
      <c r="AF187" s="25" t="n">
        <v>0</v>
      </c>
      <c r="AG187" s="25" t="n">
        <v>0</v>
      </c>
      <c r="AH187" s="27"/>
      <c r="AI187" s="27"/>
      <c r="AJ187" s="27"/>
      <c r="AK187" s="27"/>
      <c r="AL187" s="27"/>
    </row>
    <row r="188" customFormat="false" ht="12" hidden="false" customHeight="true" outlineLevel="0" collapsed="false">
      <c r="A188" s="21" t="s">
        <v>379</v>
      </c>
      <c r="B188" s="22" t="s">
        <v>380</v>
      </c>
      <c r="C188" s="28"/>
      <c r="D188" s="24" t="n">
        <f aca="false">AF188+AD188+F188+H188+J188+L188+N188+P188+R188+T188+V188+X188+Z188+AB188</f>
        <v>24</v>
      </c>
      <c r="E188" s="25" t="n">
        <f aca="false">AG188+AE188+G188+I188+K188+M188+O188+Q188+S188+U188+W188+Y188+AA188+AC188</f>
        <v>452</v>
      </c>
      <c r="F188" s="25" t="n">
        <v>3</v>
      </c>
      <c r="G188" s="25" t="n">
        <v>20</v>
      </c>
      <c r="H188" s="25" t="n">
        <v>0</v>
      </c>
      <c r="I188" s="25" t="n">
        <v>0</v>
      </c>
      <c r="J188" s="25" t="n">
        <v>4</v>
      </c>
      <c r="K188" s="25" t="n">
        <v>50</v>
      </c>
      <c r="L188" s="25" t="n">
        <v>5</v>
      </c>
      <c r="M188" s="25" t="n">
        <v>171</v>
      </c>
      <c r="N188" s="25" t="n">
        <v>8</v>
      </c>
      <c r="O188" s="25" t="n">
        <v>65</v>
      </c>
      <c r="P188" s="25" t="n">
        <v>1</v>
      </c>
      <c r="Q188" s="25" t="n">
        <v>105</v>
      </c>
      <c r="R188" s="25" t="n">
        <v>0</v>
      </c>
      <c r="S188" s="25" t="n">
        <v>0</v>
      </c>
      <c r="T188" s="25" t="n">
        <v>1</v>
      </c>
      <c r="U188" s="25" t="n">
        <v>15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1</v>
      </c>
      <c r="AA188" s="25" t="n">
        <v>15</v>
      </c>
      <c r="AB188" s="25" t="n">
        <v>0</v>
      </c>
      <c r="AC188" s="25" t="n">
        <v>0</v>
      </c>
      <c r="AD188" s="25" t="n">
        <v>1</v>
      </c>
      <c r="AE188" s="25" t="n">
        <v>11</v>
      </c>
      <c r="AF188" s="25" t="n">
        <v>0</v>
      </c>
      <c r="AG188" s="25" t="n">
        <v>0</v>
      </c>
      <c r="AH188" s="27"/>
      <c r="AI188" s="27"/>
      <c r="AJ188" s="27"/>
      <c r="AK188" s="27"/>
      <c r="AL188" s="27"/>
    </row>
    <row r="189" customFormat="false" ht="12" hidden="false" customHeight="true" outlineLevel="0" collapsed="false">
      <c r="A189" s="21" t="s">
        <v>381</v>
      </c>
      <c r="B189" s="22" t="s">
        <v>382</v>
      </c>
      <c r="C189" s="28" t="s">
        <v>33</v>
      </c>
      <c r="D189" s="24" t="n">
        <f aca="false">AF189+AD189+F189+H189+J189+L189+N189+P189+R189+T189+V189+X189+Z189+AB189</f>
        <v>70</v>
      </c>
      <c r="E189" s="25" t="n">
        <f aca="false">AG189+AE189+G189+I189+K189+M189+O189+Q189+S189+U189+W189+Y189+AA189+AC189</f>
        <v>1011</v>
      </c>
      <c r="F189" s="25" t="n">
        <v>1</v>
      </c>
      <c r="G189" s="25" t="n">
        <v>10</v>
      </c>
      <c r="H189" s="25" t="n">
        <v>2</v>
      </c>
      <c r="I189" s="25" t="n">
        <v>12</v>
      </c>
      <c r="J189" s="25" t="n">
        <v>11</v>
      </c>
      <c r="K189" s="25" t="n">
        <v>496</v>
      </c>
      <c r="L189" s="25" t="n">
        <v>13</v>
      </c>
      <c r="M189" s="25" t="n">
        <v>140</v>
      </c>
      <c r="N189" s="25" t="n">
        <v>34</v>
      </c>
      <c r="O189" s="25" t="n">
        <v>303</v>
      </c>
      <c r="P189" s="25" t="n">
        <v>6</v>
      </c>
      <c r="Q189" s="25" t="n">
        <v>14</v>
      </c>
      <c r="R189" s="25" t="n">
        <v>1</v>
      </c>
      <c r="S189" s="25" t="n">
        <v>20</v>
      </c>
      <c r="T189" s="25" t="n">
        <v>1</v>
      </c>
      <c r="U189" s="25" t="n">
        <v>12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4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7"/>
      <c r="AI189" s="27"/>
      <c r="AJ189" s="27"/>
      <c r="AK189" s="27"/>
      <c r="AL189" s="27"/>
    </row>
    <row r="190" customFormat="false" ht="12" hidden="false" customHeight="true" outlineLevel="0" collapsed="false">
      <c r="A190" s="21" t="s">
        <v>383</v>
      </c>
      <c r="B190" s="22" t="s">
        <v>384</v>
      </c>
      <c r="C190" s="28"/>
      <c r="D190" s="24" t="n">
        <f aca="false">AF190+AD190+F190+H190+J190+L190+N190+P190+R190+T190+V190+X190+Z190+AB190</f>
        <v>3</v>
      </c>
      <c r="E190" s="25" t="n">
        <f aca="false">AG190+AE190+G190+I190+K190+M190+O190+Q190+S190+U190+W190+Y190+AA190+AC190</f>
        <v>39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1</v>
      </c>
      <c r="K190" s="25" t="n">
        <v>11</v>
      </c>
      <c r="L190" s="25" t="n">
        <v>1</v>
      </c>
      <c r="M190" s="25" t="n">
        <v>9</v>
      </c>
      <c r="N190" s="25" t="n">
        <v>0</v>
      </c>
      <c r="O190" s="25" t="n">
        <v>0</v>
      </c>
      <c r="P190" s="25" t="n">
        <v>1</v>
      </c>
      <c r="Q190" s="25" t="n">
        <v>19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 t="n">
        <v>0</v>
      </c>
      <c r="AG190" s="25" t="n">
        <v>0</v>
      </c>
      <c r="AH190" s="27"/>
      <c r="AI190" s="27"/>
      <c r="AJ190" s="27"/>
      <c r="AK190" s="27"/>
      <c r="AL190" s="27"/>
    </row>
    <row r="191" customFormat="false" ht="12" hidden="false" customHeight="true" outlineLevel="0" collapsed="false">
      <c r="A191" s="21" t="s">
        <v>385</v>
      </c>
      <c r="B191" s="22" t="s">
        <v>386</v>
      </c>
      <c r="C191" s="28" t="s">
        <v>33</v>
      </c>
      <c r="D191" s="24" t="n">
        <f aca="false">AF191+AD191+F191+H191+J191+L191+N191+P191+R191+T191+V191+X191+Z191+AB191</f>
        <v>19</v>
      </c>
      <c r="E191" s="25" t="n">
        <f aca="false">AG191+AE191+G191+I191+K191+M191+O191+Q191+S191+U191+W191+Y191+AA191+AC191</f>
        <v>542</v>
      </c>
      <c r="F191" s="25" t="n">
        <v>0</v>
      </c>
      <c r="G191" s="25" t="n">
        <v>0</v>
      </c>
      <c r="H191" s="25" t="n">
        <v>2</v>
      </c>
      <c r="I191" s="25" t="n">
        <v>3</v>
      </c>
      <c r="J191" s="25" t="n">
        <v>4</v>
      </c>
      <c r="K191" s="25" t="n">
        <v>373</v>
      </c>
      <c r="L191" s="25" t="n">
        <v>4</v>
      </c>
      <c r="M191" s="25" t="n">
        <v>38</v>
      </c>
      <c r="N191" s="25" t="n">
        <v>5</v>
      </c>
      <c r="O191" s="25" t="n">
        <v>39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2</v>
      </c>
      <c r="U191" s="25" t="n">
        <v>38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2</v>
      </c>
      <c r="AC191" s="25" t="n">
        <v>51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7"/>
      <c r="AI191" s="27"/>
      <c r="AJ191" s="27"/>
      <c r="AK191" s="27"/>
      <c r="AL191" s="27"/>
    </row>
    <row r="192" customFormat="false" ht="12" hidden="false" customHeight="true" outlineLevel="0" collapsed="false">
      <c r="A192" s="21" t="s">
        <v>387</v>
      </c>
      <c r="B192" s="22" t="s">
        <v>388</v>
      </c>
      <c r="C192" s="28"/>
      <c r="D192" s="24" t="n">
        <f aca="false">AF192+AD192+F192+H192+J192+L192+N192+P192+R192+T192+V192+X192+Z192+AB192</f>
        <v>16</v>
      </c>
      <c r="E192" s="25" t="n">
        <f aca="false">AG192+AE192+G192+I192+K192+M192+O192+Q192+S192+U192+W192+Y192+AA192+AC192</f>
        <v>167</v>
      </c>
      <c r="F192" s="25" t="n">
        <v>2</v>
      </c>
      <c r="G192" s="25" t="n">
        <v>47</v>
      </c>
      <c r="H192" s="25" t="n">
        <v>2</v>
      </c>
      <c r="I192" s="25" t="n">
        <v>27</v>
      </c>
      <c r="J192" s="25" t="n">
        <v>2</v>
      </c>
      <c r="K192" s="25" t="n">
        <v>2</v>
      </c>
      <c r="L192" s="25" t="n">
        <v>1</v>
      </c>
      <c r="M192" s="25" t="n">
        <v>15</v>
      </c>
      <c r="N192" s="25" t="n">
        <v>7</v>
      </c>
      <c r="O192" s="25" t="n">
        <v>24</v>
      </c>
      <c r="P192" s="25" t="n">
        <v>2</v>
      </c>
      <c r="Q192" s="25" t="n">
        <v>52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7"/>
      <c r="AI192" s="27"/>
      <c r="AJ192" s="27"/>
      <c r="AK192" s="27"/>
      <c r="AL192" s="27"/>
    </row>
    <row r="193" customFormat="false" ht="12" hidden="false" customHeight="true" outlineLevel="0" collapsed="false">
      <c r="A193" s="21" t="s">
        <v>389</v>
      </c>
      <c r="B193" s="22" t="s">
        <v>390</v>
      </c>
      <c r="C193" s="28"/>
      <c r="D193" s="24" t="n">
        <f aca="false">AF193+AD193+F193+H193+J193+L193+N193+P193+R193+T193+V193+X193+Z193+AB193</f>
        <v>443</v>
      </c>
      <c r="E193" s="25" t="n">
        <f aca="false">AG193+AE193+G193+I193+K193+M193+O193+Q193+S193+U193+W193+Y193+AA193+AC193</f>
        <v>5274</v>
      </c>
      <c r="F193" s="25" t="n">
        <f aca="false">SUM(F194:F202)</f>
        <v>21</v>
      </c>
      <c r="G193" s="25" t="n">
        <f aca="false">SUM(G194:G202)</f>
        <v>136</v>
      </c>
      <c r="H193" s="25" t="n">
        <f aca="false">SUM(H194:H202)</f>
        <v>35</v>
      </c>
      <c r="I193" s="25" t="n">
        <f aca="false">SUM(I194:I202)</f>
        <v>588</v>
      </c>
      <c r="J193" s="25" t="n">
        <f aca="false">SUM(J194:J202)</f>
        <v>88</v>
      </c>
      <c r="K193" s="25" t="n">
        <f aca="false">SUM(K194:K202)</f>
        <v>1379</v>
      </c>
      <c r="L193" s="25" t="n">
        <f aca="false">SUM(L194:L202)</f>
        <v>88</v>
      </c>
      <c r="M193" s="25" t="n">
        <f aca="false">SUM(M194:M202)</f>
        <v>945</v>
      </c>
      <c r="N193" s="25" t="n">
        <f aca="false">SUM(N194:N202)</f>
        <v>131</v>
      </c>
      <c r="O193" s="25" t="n">
        <f aca="false">SUM(O194:O202)</f>
        <v>1154</v>
      </c>
      <c r="P193" s="25" t="n">
        <f aca="false">SUM(P194:P202)</f>
        <v>53</v>
      </c>
      <c r="Q193" s="25" t="n">
        <f aca="false">SUM(Q194:Q202)</f>
        <v>725</v>
      </c>
      <c r="R193" s="25" t="n">
        <f aca="false">SUM(R194:R202)</f>
        <v>4</v>
      </c>
      <c r="S193" s="25" t="n">
        <f aca="false">SUM(S194:S202)</f>
        <v>12</v>
      </c>
      <c r="T193" s="25" t="n">
        <f aca="false">SUM(T194:T202)</f>
        <v>6</v>
      </c>
      <c r="U193" s="25" t="n">
        <f aca="false">SUM(U194:U202)</f>
        <v>95</v>
      </c>
      <c r="V193" s="25" t="n">
        <f aca="false">SUM(V194:V202)</f>
        <v>2</v>
      </c>
      <c r="W193" s="25" t="n">
        <f aca="false">SUM(W194:W202)</f>
        <v>53</v>
      </c>
      <c r="X193" s="25" t="n">
        <f aca="false">SUM(X194:X202)</f>
        <v>3</v>
      </c>
      <c r="Y193" s="25" t="n">
        <f aca="false">SUM(Y194:Y202)</f>
        <v>21</v>
      </c>
      <c r="Z193" s="25" t="n">
        <f aca="false">SUM(Z194:Z202)</f>
        <v>5</v>
      </c>
      <c r="AA193" s="25" t="n">
        <f aca="false">SUM(AA194:AA202)</f>
        <v>107</v>
      </c>
      <c r="AB193" s="25" t="n">
        <f aca="false">SUM(AB194:AB202)</f>
        <v>2</v>
      </c>
      <c r="AC193" s="25" t="n">
        <f aca="false">SUM(AC194:AC202)</f>
        <v>15</v>
      </c>
      <c r="AD193" s="25" t="n">
        <f aca="false">SUM(AD194:AD202)</f>
        <v>5</v>
      </c>
      <c r="AE193" s="25" t="n">
        <f aca="false">SUM(AE194:AE202)</f>
        <v>44</v>
      </c>
      <c r="AF193" s="25" t="n">
        <f aca="false">SUM(AF194:AF202)</f>
        <v>0</v>
      </c>
      <c r="AG193" s="25" t="n">
        <f aca="false">SUM(AG194:AG202)</f>
        <v>0</v>
      </c>
      <c r="AH193" s="27"/>
      <c r="AI193" s="27"/>
      <c r="AJ193" s="27"/>
      <c r="AK193" s="27"/>
      <c r="AL193" s="27"/>
    </row>
    <row r="194" customFormat="false" ht="12" hidden="false" customHeight="true" outlineLevel="0" collapsed="false">
      <c r="A194" s="21" t="s">
        <v>391</v>
      </c>
      <c r="B194" s="22" t="s">
        <v>392</v>
      </c>
      <c r="C194" s="28"/>
      <c r="D194" s="24" t="n">
        <f aca="false">AF194+AD194+F194+H194+J194+L194+N194+P194+R194+T194+V194+X194+Z194+AB194</f>
        <v>0</v>
      </c>
      <c r="E194" s="25" t="n">
        <f aca="false">AG194+AE194+G194+I194+K194+M194+O194+Q194+S194+U194+W194+Y194+AA194+AC194</f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7"/>
      <c r="AI194" s="27"/>
      <c r="AJ194" s="27"/>
      <c r="AK194" s="27"/>
      <c r="AL194" s="27"/>
    </row>
    <row r="195" customFormat="false" ht="12" hidden="false" customHeight="true" outlineLevel="0" collapsed="false">
      <c r="A195" s="21" t="s">
        <v>393</v>
      </c>
      <c r="B195" s="22" t="s">
        <v>394</v>
      </c>
      <c r="C195" s="28" t="s">
        <v>33</v>
      </c>
      <c r="D195" s="24" t="n">
        <f aca="false">AF195+AD195+F195+H195+J195+L195+N195+P195+R195+T195+V195+X195+Z195+AB195</f>
        <v>2</v>
      </c>
      <c r="E195" s="25" t="n">
        <f aca="false">AG195+AE195+G195+I195+K195+M195+O195+Q195+S195+U195+W195+Y195+AA195+AC195</f>
        <v>31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5" t="n">
        <v>3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1</v>
      </c>
      <c r="W195" s="25" t="n">
        <v>28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7"/>
      <c r="AI195" s="27"/>
      <c r="AJ195" s="27"/>
      <c r="AK195" s="27"/>
      <c r="AL195" s="27"/>
    </row>
    <row r="196" customFormat="false" ht="12" hidden="false" customHeight="true" outlineLevel="0" collapsed="false">
      <c r="A196" s="21" t="s">
        <v>395</v>
      </c>
      <c r="B196" s="22" t="s">
        <v>396</v>
      </c>
      <c r="C196" s="28"/>
      <c r="D196" s="24" t="n">
        <f aca="false">AF196+AD196+F196+H196+J196+L196+N196+P196+R196+T196+V196+X196+Z196+AB196</f>
        <v>12</v>
      </c>
      <c r="E196" s="25" t="n">
        <f aca="false">AG196+AE196+G196+I196+K196+M196+O196+Q196+S196+U196+W196+Y196+AA196+AC196</f>
        <v>140</v>
      </c>
      <c r="F196" s="25" t="n">
        <v>1</v>
      </c>
      <c r="G196" s="25" t="n">
        <v>40</v>
      </c>
      <c r="H196" s="25" t="n">
        <v>1</v>
      </c>
      <c r="I196" s="25" t="n">
        <v>19</v>
      </c>
      <c r="J196" s="25" t="n">
        <v>2</v>
      </c>
      <c r="K196" s="25" t="n">
        <v>5</v>
      </c>
      <c r="L196" s="25" t="n">
        <v>1</v>
      </c>
      <c r="M196" s="25" t="n">
        <v>1</v>
      </c>
      <c r="N196" s="25" t="n">
        <v>5</v>
      </c>
      <c r="O196" s="25" t="n">
        <v>37</v>
      </c>
      <c r="P196" s="25" t="n">
        <v>1</v>
      </c>
      <c r="Q196" s="25" t="n">
        <v>1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1</v>
      </c>
      <c r="AE196" s="25" t="n">
        <v>28</v>
      </c>
      <c r="AF196" s="25" t="n">
        <v>0</v>
      </c>
      <c r="AG196" s="25" t="n">
        <v>0</v>
      </c>
      <c r="AH196" s="27"/>
      <c r="AI196" s="27"/>
      <c r="AJ196" s="27"/>
      <c r="AK196" s="27"/>
      <c r="AL196" s="27"/>
    </row>
    <row r="197" customFormat="false" ht="12" hidden="false" customHeight="true" outlineLevel="0" collapsed="false">
      <c r="A197" s="21" t="s">
        <v>397</v>
      </c>
      <c r="B197" s="22" t="s">
        <v>398</v>
      </c>
      <c r="C197" s="28"/>
      <c r="D197" s="24" t="n">
        <f aca="false">AF197+AD197+F197+H197+J197+L197+N197+P197+R197+T197+V197+X197+Z197+AB197</f>
        <v>93</v>
      </c>
      <c r="E197" s="25" t="n">
        <f aca="false">AG197+AE197+G197+I197+K197+M197+O197+Q197+S197+U197+W197+Y197+AA197+AC197</f>
        <v>1483</v>
      </c>
      <c r="F197" s="25" t="n">
        <v>1</v>
      </c>
      <c r="G197" s="25" t="n">
        <v>1</v>
      </c>
      <c r="H197" s="25" t="n">
        <v>7</v>
      </c>
      <c r="I197" s="25" t="n">
        <v>276</v>
      </c>
      <c r="J197" s="25" t="n">
        <v>17</v>
      </c>
      <c r="K197" s="25" t="n">
        <v>434</v>
      </c>
      <c r="L197" s="25" t="n">
        <v>23</v>
      </c>
      <c r="M197" s="25" t="n">
        <v>245</v>
      </c>
      <c r="N197" s="25" t="n">
        <v>29</v>
      </c>
      <c r="O197" s="25" t="n">
        <v>221</v>
      </c>
      <c r="P197" s="25" t="n">
        <v>10</v>
      </c>
      <c r="Q197" s="25" t="n">
        <v>248</v>
      </c>
      <c r="R197" s="25" t="n">
        <v>1</v>
      </c>
      <c r="S197" s="25" t="n">
        <v>6</v>
      </c>
      <c r="T197" s="25" t="n">
        <v>1</v>
      </c>
      <c r="U197" s="25" t="n">
        <v>17</v>
      </c>
      <c r="V197" s="25" t="n">
        <v>1</v>
      </c>
      <c r="W197" s="25" t="n">
        <v>25</v>
      </c>
      <c r="X197" s="25" t="n">
        <v>1</v>
      </c>
      <c r="Y197" s="25" t="n">
        <v>7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2</v>
      </c>
      <c r="AE197" s="25" t="n">
        <v>3</v>
      </c>
      <c r="AF197" s="25" t="n">
        <v>0</v>
      </c>
      <c r="AG197" s="25" t="n">
        <v>0</v>
      </c>
      <c r="AH197" s="27"/>
      <c r="AI197" s="27"/>
      <c r="AJ197" s="27"/>
      <c r="AK197" s="27"/>
      <c r="AL197" s="27"/>
    </row>
    <row r="198" customFormat="false" ht="12" hidden="false" customHeight="true" outlineLevel="0" collapsed="false">
      <c r="A198" s="21" t="s">
        <v>399</v>
      </c>
      <c r="B198" s="22" t="s">
        <v>400</v>
      </c>
      <c r="C198" s="28"/>
      <c r="D198" s="24" t="n">
        <f aca="false">AF198+AD198+F198+H198+J198+L198+N198+P198+R198+T198+V198+X198+Z198+AB198</f>
        <v>93</v>
      </c>
      <c r="E198" s="25" t="n">
        <f aca="false">AG198+AE198+G198+I198+K198+M198+O198+Q198+S198+U198+W198+Y198+AA198+AC198</f>
        <v>948</v>
      </c>
      <c r="F198" s="25" t="n">
        <v>11</v>
      </c>
      <c r="G198" s="25" t="n">
        <v>47</v>
      </c>
      <c r="H198" s="25" t="n">
        <v>15</v>
      </c>
      <c r="I198" s="25" t="n">
        <v>191</v>
      </c>
      <c r="J198" s="25" t="n">
        <v>21</v>
      </c>
      <c r="K198" s="25" t="n">
        <v>298</v>
      </c>
      <c r="L198" s="25" t="n">
        <v>21</v>
      </c>
      <c r="M198" s="25" t="n">
        <v>226</v>
      </c>
      <c r="N198" s="25" t="n">
        <v>17</v>
      </c>
      <c r="O198" s="25" t="n">
        <v>99</v>
      </c>
      <c r="P198" s="25" t="n">
        <v>5</v>
      </c>
      <c r="Q198" s="25" t="n">
        <v>64</v>
      </c>
      <c r="R198" s="25" t="n">
        <v>0</v>
      </c>
      <c r="S198" s="25" t="n">
        <v>0</v>
      </c>
      <c r="T198" s="25" t="n">
        <v>1</v>
      </c>
      <c r="U198" s="25" t="n">
        <v>5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0</v>
      </c>
      <c r="AB198" s="25" t="n">
        <v>1</v>
      </c>
      <c r="AC198" s="25" t="n">
        <v>7</v>
      </c>
      <c r="AD198" s="25" t="n">
        <v>1</v>
      </c>
      <c r="AE198" s="25" t="n">
        <v>11</v>
      </c>
      <c r="AF198" s="25" t="n">
        <v>0</v>
      </c>
      <c r="AG198" s="25" t="n">
        <v>0</v>
      </c>
      <c r="AH198" s="27"/>
      <c r="AI198" s="27"/>
      <c r="AJ198" s="27"/>
      <c r="AK198" s="27"/>
      <c r="AL198" s="27"/>
    </row>
    <row r="199" customFormat="false" ht="12" hidden="false" customHeight="true" outlineLevel="0" collapsed="false">
      <c r="A199" s="21" t="s">
        <v>401</v>
      </c>
      <c r="B199" s="22" t="s">
        <v>402</v>
      </c>
      <c r="C199" s="28"/>
      <c r="D199" s="24" t="n">
        <f aca="false">AF199+AD199+F199+H199+J199+L199+N199+P199+R199+T199+V199+X199+Z199+AB199</f>
        <v>37</v>
      </c>
      <c r="E199" s="25" t="n">
        <f aca="false">AG199+AE199+G199+I199+K199+M199+O199+Q199+S199+U199+W199+Y199+AA199+AC199</f>
        <v>414</v>
      </c>
      <c r="F199" s="25" t="n">
        <v>4</v>
      </c>
      <c r="G199" s="25" t="n">
        <v>36</v>
      </c>
      <c r="H199" s="25" t="n">
        <v>1</v>
      </c>
      <c r="I199" s="25" t="n">
        <v>19</v>
      </c>
      <c r="J199" s="25" t="n">
        <v>9</v>
      </c>
      <c r="K199" s="25" t="n">
        <v>80</v>
      </c>
      <c r="L199" s="25" t="n">
        <v>12</v>
      </c>
      <c r="M199" s="25" t="n">
        <v>187</v>
      </c>
      <c r="N199" s="25" t="n">
        <v>7</v>
      </c>
      <c r="O199" s="25" t="n">
        <v>47</v>
      </c>
      <c r="P199" s="25" t="n">
        <v>1</v>
      </c>
      <c r="Q199" s="25" t="n">
        <v>26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2</v>
      </c>
      <c r="Y199" s="25" t="n">
        <v>14</v>
      </c>
      <c r="Z199" s="25" t="n">
        <v>1</v>
      </c>
      <c r="AA199" s="25" t="n">
        <v>5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7"/>
      <c r="AI199" s="27"/>
      <c r="AJ199" s="27"/>
      <c r="AK199" s="27"/>
      <c r="AL199" s="27"/>
    </row>
    <row r="200" customFormat="false" ht="12" hidden="false" customHeight="true" outlineLevel="0" collapsed="false">
      <c r="A200" s="21" t="s">
        <v>403</v>
      </c>
      <c r="B200" s="22" t="s">
        <v>404</v>
      </c>
      <c r="C200" s="28"/>
      <c r="D200" s="24" t="n">
        <f aca="false">AF200+AD200+F200+H200+J200+L200+N200+P200+R200+T200+V200+X200+Z200+AB200</f>
        <v>77</v>
      </c>
      <c r="E200" s="25" t="n">
        <f aca="false">AG200+AE200+G200+I200+K200+M200+O200+Q200+S200+U200+W200+Y200+AA200+AC200</f>
        <v>1187</v>
      </c>
      <c r="F200" s="25" t="n">
        <v>1</v>
      </c>
      <c r="G200" s="25" t="n">
        <v>1</v>
      </c>
      <c r="H200" s="25" t="n">
        <v>4</v>
      </c>
      <c r="I200" s="25" t="n">
        <v>49</v>
      </c>
      <c r="J200" s="25" t="n">
        <v>19</v>
      </c>
      <c r="K200" s="25" t="n">
        <v>449</v>
      </c>
      <c r="L200" s="25" t="n">
        <v>9</v>
      </c>
      <c r="M200" s="25" t="n">
        <v>96</v>
      </c>
      <c r="N200" s="25" t="n">
        <v>29</v>
      </c>
      <c r="O200" s="25" t="n">
        <v>323</v>
      </c>
      <c r="P200" s="25" t="n">
        <v>9</v>
      </c>
      <c r="Q200" s="25" t="n">
        <v>136</v>
      </c>
      <c r="R200" s="25" t="n">
        <v>0</v>
      </c>
      <c r="S200" s="25" t="n">
        <v>0</v>
      </c>
      <c r="T200" s="25" t="n">
        <v>3</v>
      </c>
      <c r="U200" s="25" t="n">
        <v>61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2</v>
      </c>
      <c r="AA200" s="25" t="n">
        <v>64</v>
      </c>
      <c r="AB200" s="25" t="n">
        <v>1</v>
      </c>
      <c r="AC200" s="25" t="n">
        <v>8</v>
      </c>
      <c r="AD200" s="25" t="n">
        <v>0</v>
      </c>
      <c r="AE200" s="25" t="n">
        <v>0</v>
      </c>
      <c r="AF200" s="25" t="n">
        <v>0</v>
      </c>
      <c r="AG200" s="25" t="n">
        <v>0</v>
      </c>
      <c r="AH200" s="27"/>
      <c r="AI200" s="27"/>
      <c r="AJ200" s="27"/>
      <c r="AK200" s="27"/>
      <c r="AL200" s="27"/>
    </row>
    <row r="201" customFormat="false" ht="12" hidden="false" customHeight="true" outlineLevel="0" collapsed="false">
      <c r="A201" s="21" t="s">
        <v>405</v>
      </c>
      <c r="B201" s="22" t="s">
        <v>406</v>
      </c>
      <c r="C201" s="28" t="s">
        <v>33</v>
      </c>
      <c r="D201" s="24" t="n">
        <f aca="false">AF201+AD201+F201+H201+J201+L201+N201+P201+R201+T201+V201+X201+Z201+AB201</f>
        <v>11</v>
      </c>
      <c r="E201" s="25" t="n">
        <f aca="false">AG201+AE201+G201+I201+K201+M201+O201+Q201+S201+U201+W201+Y201+AA201+AC201</f>
        <v>188</v>
      </c>
      <c r="F201" s="25" t="n">
        <v>0</v>
      </c>
      <c r="G201" s="25" t="n">
        <v>0</v>
      </c>
      <c r="H201" s="25" t="n">
        <v>1</v>
      </c>
      <c r="I201" s="25" t="n">
        <v>3</v>
      </c>
      <c r="J201" s="25" t="n">
        <v>2</v>
      </c>
      <c r="K201" s="25" t="n">
        <v>21</v>
      </c>
      <c r="L201" s="25" t="n">
        <v>1</v>
      </c>
      <c r="M201" s="25" t="n">
        <v>3</v>
      </c>
      <c r="N201" s="25" t="n">
        <v>3</v>
      </c>
      <c r="O201" s="25" t="n">
        <v>105</v>
      </c>
      <c r="P201" s="25" t="n">
        <v>2</v>
      </c>
      <c r="Q201" s="25" t="n">
        <v>34</v>
      </c>
      <c r="R201" s="25" t="n">
        <v>1</v>
      </c>
      <c r="S201" s="25" t="n">
        <v>4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1</v>
      </c>
      <c r="AA201" s="25" t="n">
        <v>18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7"/>
      <c r="AI201" s="27"/>
      <c r="AJ201" s="27"/>
      <c r="AK201" s="27"/>
      <c r="AL201" s="27"/>
    </row>
    <row r="202" customFormat="false" ht="12" hidden="false" customHeight="true" outlineLevel="0" collapsed="false">
      <c r="A202" s="21" t="s">
        <v>407</v>
      </c>
      <c r="B202" s="22" t="s">
        <v>408</v>
      </c>
      <c r="C202" s="28"/>
      <c r="D202" s="24" t="n">
        <f aca="false">AF202+AD202+F202+H202+J202+L202+N202+P202+R202+T202+V202+X202+Z202+AB202</f>
        <v>118</v>
      </c>
      <c r="E202" s="25" t="n">
        <f aca="false">AG202+AE202+G202+I202+K202+M202+O202+Q202+S202+U202+W202+Y202+AA202+AC202</f>
        <v>883</v>
      </c>
      <c r="F202" s="25" t="n">
        <v>3</v>
      </c>
      <c r="G202" s="25" t="n">
        <v>11</v>
      </c>
      <c r="H202" s="25" t="n">
        <v>6</v>
      </c>
      <c r="I202" s="25" t="n">
        <v>31</v>
      </c>
      <c r="J202" s="25" t="n">
        <v>17</v>
      </c>
      <c r="K202" s="25" t="n">
        <v>89</v>
      </c>
      <c r="L202" s="25" t="n">
        <v>21</v>
      </c>
      <c r="M202" s="25" t="n">
        <v>187</v>
      </c>
      <c r="N202" s="25" t="n">
        <v>41</v>
      </c>
      <c r="O202" s="25" t="n">
        <v>322</v>
      </c>
      <c r="P202" s="25" t="n">
        <v>25</v>
      </c>
      <c r="Q202" s="25" t="n">
        <v>207</v>
      </c>
      <c r="R202" s="25" t="n">
        <v>2</v>
      </c>
      <c r="S202" s="25" t="n">
        <v>2</v>
      </c>
      <c r="T202" s="25" t="n">
        <v>1</v>
      </c>
      <c r="U202" s="25" t="n">
        <v>12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1</v>
      </c>
      <c r="AA202" s="25" t="n">
        <v>20</v>
      </c>
      <c r="AB202" s="25" t="n">
        <v>0</v>
      </c>
      <c r="AC202" s="25" t="n">
        <v>0</v>
      </c>
      <c r="AD202" s="25" t="n">
        <v>1</v>
      </c>
      <c r="AE202" s="25" t="n">
        <v>2</v>
      </c>
      <c r="AF202" s="25" t="n">
        <v>0</v>
      </c>
      <c r="AG202" s="25" t="n">
        <v>0</v>
      </c>
      <c r="AH202" s="27"/>
      <c r="AI202" s="27"/>
      <c r="AJ202" s="27"/>
      <c r="AK202" s="27"/>
      <c r="AL202" s="27"/>
    </row>
    <row r="203" customFormat="false" ht="12" hidden="false" customHeight="true" outlineLevel="0" collapsed="false">
      <c r="A203" s="21" t="s">
        <v>409</v>
      </c>
      <c r="B203" s="22" t="s">
        <v>410</v>
      </c>
      <c r="C203" s="28"/>
      <c r="D203" s="24" t="n">
        <f aca="false">AF203+AD203+F203+H203+J203+L203+N203+P203+R203+T203+V203+X203+Z203+AB203</f>
        <v>135</v>
      </c>
      <c r="E203" s="25" t="n">
        <f aca="false">AG203+AE203+G203+I203+K203+M203+O203+Q203+S203+U203+W203+Y203+AA203+AC203</f>
        <v>4659</v>
      </c>
      <c r="F203" s="25" t="n">
        <f aca="false">SUM(F204:F209)</f>
        <v>1</v>
      </c>
      <c r="G203" s="25" t="n">
        <f aca="false">SUM(G204:G209)</f>
        <v>373</v>
      </c>
      <c r="H203" s="25" t="n">
        <f aca="false">SUM(H204:H209)</f>
        <v>6</v>
      </c>
      <c r="I203" s="25" t="n">
        <f aca="false">SUM(I204:I209)</f>
        <v>580</v>
      </c>
      <c r="J203" s="25" t="n">
        <f aca="false">SUM(J204:J209)</f>
        <v>13</v>
      </c>
      <c r="K203" s="25" t="n">
        <f aca="false">SUM(K204:K209)</f>
        <v>386</v>
      </c>
      <c r="L203" s="25" t="n">
        <f aca="false">SUM(L204:L209)</f>
        <v>29</v>
      </c>
      <c r="M203" s="25" t="n">
        <f aca="false">SUM(M204:M209)</f>
        <v>758</v>
      </c>
      <c r="N203" s="25" t="n">
        <f aca="false">SUM(N204:N209)</f>
        <v>54</v>
      </c>
      <c r="O203" s="25" t="n">
        <f aca="false">SUM(O204:O209)</f>
        <v>1337</v>
      </c>
      <c r="P203" s="25" t="n">
        <f aca="false">SUM(P204:P209)</f>
        <v>11</v>
      </c>
      <c r="Q203" s="25" t="n">
        <f aca="false">SUM(Q204:Q209)</f>
        <v>499</v>
      </c>
      <c r="R203" s="25" t="n">
        <f aca="false">SUM(R204:R209)</f>
        <v>3</v>
      </c>
      <c r="S203" s="25" t="n">
        <f aca="false">SUM(S204:S209)</f>
        <v>31</v>
      </c>
      <c r="T203" s="25" t="n">
        <f aca="false">SUM(T204:T209)</f>
        <v>8</v>
      </c>
      <c r="U203" s="25" t="n">
        <f aca="false">SUM(U204:U209)</f>
        <v>40</v>
      </c>
      <c r="V203" s="25" t="n">
        <f aca="false">SUM(V204:V209)</f>
        <v>1</v>
      </c>
      <c r="W203" s="25" t="n">
        <f aca="false">SUM(W204:W209)</f>
        <v>28</v>
      </c>
      <c r="X203" s="25" t="n">
        <f aca="false">SUM(X204:X209)</f>
        <v>2</v>
      </c>
      <c r="Y203" s="25" t="n">
        <f aca="false">SUM(Y204:Y209)</f>
        <v>407</v>
      </c>
      <c r="Z203" s="25" t="n">
        <f aca="false">SUM(Z204:Z209)</f>
        <v>4</v>
      </c>
      <c r="AA203" s="25" t="n">
        <f aca="false">SUM(AA204:AA209)</f>
        <v>161</v>
      </c>
      <c r="AB203" s="25" t="n">
        <f aca="false">SUM(AB204:AB209)</f>
        <v>0</v>
      </c>
      <c r="AC203" s="25" t="n">
        <f aca="false">SUM(AC204:AC209)</f>
        <v>0</v>
      </c>
      <c r="AD203" s="25" t="n">
        <f aca="false">SUM(AD204:AD209)</f>
        <v>3</v>
      </c>
      <c r="AE203" s="25" t="n">
        <f aca="false">SUM(AE204:AE209)</f>
        <v>59</v>
      </c>
      <c r="AF203" s="25" t="n">
        <f aca="false">SUM(AF204:AF209)</f>
        <v>0</v>
      </c>
      <c r="AG203" s="25" t="n">
        <f aca="false">SUM(AG204:AG209)</f>
        <v>0</v>
      </c>
      <c r="AH203" s="27"/>
      <c r="AI203" s="27"/>
      <c r="AJ203" s="27"/>
      <c r="AK203" s="27"/>
      <c r="AL203" s="27"/>
    </row>
    <row r="204" customFormat="false" ht="12" hidden="false" customHeight="true" outlineLevel="0" collapsed="false">
      <c r="A204" s="21" t="s">
        <v>411</v>
      </c>
      <c r="B204" s="22" t="s">
        <v>412</v>
      </c>
      <c r="C204" s="28" t="s">
        <v>33</v>
      </c>
      <c r="D204" s="24" t="n">
        <f aca="false">AF204+AD204+F204+H204+J204+L204+N204+P204+R204+T204+V204+X204+Z204+AB204</f>
        <v>101</v>
      </c>
      <c r="E204" s="25" t="n">
        <f aca="false">AG204+AE204+G204+I204+K204+M204+O204+Q204+S204+U204+W204+Y204+AA204+AC204</f>
        <v>2905</v>
      </c>
      <c r="F204" s="25" t="n">
        <v>0</v>
      </c>
      <c r="G204" s="25" t="n">
        <v>0</v>
      </c>
      <c r="H204" s="25" t="n">
        <v>4</v>
      </c>
      <c r="I204" s="25" t="n">
        <v>48</v>
      </c>
      <c r="J204" s="25" t="n">
        <v>9</v>
      </c>
      <c r="K204" s="25" t="n">
        <v>135</v>
      </c>
      <c r="L204" s="25" t="n">
        <v>20</v>
      </c>
      <c r="M204" s="25" t="n">
        <v>634</v>
      </c>
      <c r="N204" s="25" t="n">
        <v>43</v>
      </c>
      <c r="O204" s="25" t="n">
        <v>937</v>
      </c>
      <c r="P204" s="25" t="n">
        <v>8</v>
      </c>
      <c r="Q204" s="25" t="n">
        <v>448</v>
      </c>
      <c r="R204" s="25" t="n">
        <v>2</v>
      </c>
      <c r="S204" s="25" t="n">
        <v>19</v>
      </c>
      <c r="T204" s="25" t="n">
        <v>6</v>
      </c>
      <c r="U204" s="25" t="n">
        <v>32</v>
      </c>
      <c r="V204" s="25" t="n">
        <v>1</v>
      </c>
      <c r="W204" s="25" t="n">
        <v>28</v>
      </c>
      <c r="X204" s="25" t="n">
        <v>1</v>
      </c>
      <c r="Y204" s="25" t="n">
        <v>404</v>
      </c>
      <c r="Z204" s="25" t="n">
        <v>4</v>
      </c>
      <c r="AA204" s="25" t="n">
        <v>161</v>
      </c>
      <c r="AB204" s="25" t="n">
        <v>0</v>
      </c>
      <c r="AC204" s="25" t="n">
        <v>0</v>
      </c>
      <c r="AD204" s="25" t="n">
        <v>3</v>
      </c>
      <c r="AE204" s="25" t="n">
        <v>59</v>
      </c>
      <c r="AF204" s="25" t="n">
        <v>0</v>
      </c>
      <c r="AG204" s="25" t="n">
        <v>0</v>
      </c>
      <c r="AH204" s="27"/>
      <c r="AI204" s="27"/>
      <c r="AJ204" s="27"/>
      <c r="AK204" s="27"/>
      <c r="AL204" s="27"/>
    </row>
    <row r="205" customFormat="false" ht="12" hidden="false" customHeight="true" outlineLevel="0" collapsed="false">
      <c r="A205" s="21" t="s">
        <v>413</v>
      </c>
      <c r="B205" s="22" t="s">
        <v>414</v>
      </c>
      <c r="C205" s="28"/>
      <c r="D205" s="24" t="n">
        <f aca="false">AF205+AD205+F205+H205+J205+L205+N205+P205+R205+T205+V205+X205+Z205+AB205</f>
        <v>8</v>
      </c>
      <c r="E205" s="25" t="n">
        <f aca="false">AG205+AE205+G205+I205+K205+M205+O205+Q205+S205+U205+W205+Y205+AA205+AC205</f>
        <v>177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2</v>
      </c>
      <c r="K205" s="25" t="n">
        <v>79</v>
      </c>
      <c r="L205" s="25" t="n">
        <v>3</v>
      </c>
      <c r="M205" s="25" t="n">
        <v>82</v>
      </c>
      <c r="N205" s="25" t="n">
        <v>2</v>
      </c>
      <c r="O205" s="25" t="n">
        <v>11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1</v>
      </c>
      <c r="U205" s="25" t="n">
        <v>5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7"/>
      <c r="AI205" s="27"/>
      <c r="AJ205" s="27"/>
      <c r="AK205" s="27"/>
      <c r="AL205" s="27"/>
    </row>
    <row r="206" customFormat="false" ht="12" hidden="false" customHeight="true" outlineLevel="0" collapsed="false">
      <c r="A206" s="21" t="s">
        <v>415</v>
      </c>
      <c r="B206" s="22" t="s">
        <v>416</v>
      </c>
      <c r="C206" s="28"/>
      <c r="D206" s="24" t="n">
        <f aca="false">AF206+AD206+F206+H206+J206+L206+N206+P206+R206+T206+V206+X206+Z206+AB206</f>
        <v>3</v>
      </c>
      <c r="E206" s="25" t="n">
        <f aca="false">AG206+AE206+G206+I206+K206+M206+O206+Q206+S206+U206+W206+Y206+AA206+AC206</f>
        <v>171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1</v>
      </c>
      <c r="K206" s="25" t="n">
        <v>159</v>
      </c>
      <c r="L206" s="25" t="n">
        <v>2</v>
      </c>
      <c r="M206" s="25" t="n">
        <v>12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 t="n">
        <v>0</v>
      </c>
      <c r="AG206" s="25" t="n">
        <v>0</v>
      </c>
      <c r="AH206" s="27"/>
      <c r="AI206" s="27"/>
      <c r="AJ206" s="27"/>
      <c r="AK206" s="27"/>
      <c r="AL206" s="27"/>
    </row>
    <row r="207" customFormat="false" ht="12" hidden="false" customHeight="true" outlineLevel="0" collapsed="false">
      <c r="A207" s="21" t="s">
        <v>417</v>
      </c>
      <c r="B207" s="22" t="s">
        <v>418</v>
      </c>
      <c r="C207" s="28"/>
      <c r="D207" s="24" t="n">
        <f aca="false">AF207+AD207+F207+H207+J207+L207+N207+P207+R207+T207+V207+X207+Z207+AB207</f>
        <v>10</v>
      </c>
      <c r="E207" s="25" t="n">
        <f aca="false">AG207+AE207+G207+I207+K207+M207+O207+Q207+S207+U207+W207+Y207+AA207+AC207</f>
        <v>776</v>
      </c>
      <c r="F207" s="25" t="n">
        <v>0</v>
      </c>
      <c r="G207" s="25" t="n">
        <v>0</v>
      </c>
      <c r="H207" s="25" t="n">
        <v>1</v>
      </c>
      <c r="I207" s="25" t="n">
        <v>527</v>
      </c>
      <c r="J207" s="25" t="n">
        <v>0</v>
      </c>
      <c r="K207" s="25" t="n">
        <v>0</v>
      </c>
      <c r="L207" s="25" t="n">
        <v>3</v>
      </c>
      <c r="M207" s="25" t="n">
        <v>28</v>
      </c>
      <c r="N207" s="25" t="n">
        <v>4</v>
      </c>
      <c r="O207" s="25" t="n">
        <v>206</v>
      </c>
      <c r="P207" s="25" t="n">
        <v>0</v>
      </c>
      <c r="Q207" s="25" t="n">
        <v>0</v>
      </c>
      <c r="R207" s="25" t="n">
        <v>1</v>
      </c>
      <c r="S207" s="25" t="n">
        <v>12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1</v>
      </c>
      <c r="Y207" s="25" t="n">
        <v>3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7"/>
      <c r="AI207" s="27"/>
      <c r="AJ207" s="27"/>
      <c r="AK207" s="27"/>
      <c r="AL207" s="27"/>
    </row>
    <row r="208" customFormat="false" ht="12" hidden="false" customHeight="true" outlineLevel="0" collapsed="false">
      <c r="A208" s="21" t="s">
        <v>419</v>
      </c>
      <c r="B208" s="22" t="s">
        <v>420</v>
      </c>
      <c r="C208" s="28"/>
      <c r="D208" s="24" t="n">
        <f aca="false">AF208+AD208+F208+H208+J208+L208+N208+P208+R208+T208+V208+X208+Z208+AB208</f>
        <v>3</v>
      </c>
      <c r="E208" s="25" t="n">
        <f aca="false">AG208+AE208+G208+I208+K208+M208+O208+Q208+S208+U208+W208+Y208+AA208+AC208</f>
        <v>12</v>
      </c>
      <c r="F208" s="25" t="n">
        <v>0</v>
      </c>
      <c r="G208" s="25" t="n">
        <v>0</v>
      </c>
      <c r="H208" s="25" t="n">
        <v>1</v>
      </c>
      <c r="I208" s="25" t="n">
        <v>5</v>
      </c>
      <c r="J208" s="25" t="n">
        <v>0</v>
      </c>
      <c r="K208" s="25" t="n">
        <v>0</v>
      </c>
      <c r="L208" s="25" t="n">
        <v>1</v>
      </c>
      <c r="M208" s="25" t="n">
        <v>2</v>
      </c>
      <c r="N208" s="25" t="n">
        <v>0</v>
      </c>
      <c r="O208" s="25" t="n">
        <v>0</v>
      </c>
      <c r="P208" s="25" t="n">
        <v>1</v>
      </c>
      <c r="Q208" s="25" t="n">
        <v>5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7"/>
      <c r="AI208" s="27"/>
      <c r="AJ208" s="27"/>
      <c r="AK208" s="27"/>
      <c r="AL208" s="27"/>
    </row>
    <row r="209" customFormat="false" ht="12" hidden="false" customHeight="true" outlineLevel="0" collapsed="false">
      <c r="A209" s="21" t="s">
        <v>421</v>
      </c>
      <c r="B209" s="22" t="s">
        <v>422</v>
      </c>
      <c r="C209" s="28"/>
      <c r="D209" s="24" t="n">
        <f aca="false">AF209+AD209+F209+H209+J209+L209+N209+P209+R209+T209+V209+X209+Z209+AB209</f>
        <v>10</v>
      </c>
      <c r="E209" s="25" t="n">
        <f aca="false">AG209+AE209+G209+I209+K209+M209+O209+Q209+S209+U209+W209+Y209+AA209+AC209</f>
        <v>618</v>
      </c>
      <c r="F209" s="25" t="n">
        <v>1</v>
      </c>
      <c r="G209" s="25" t="n">
        <v>373</v>
      </c>
      <c r="H209" s="25" t="n">
        <v>0</v>
      </c>
      <c r="I209" s="25" t="n">
        <v>0</v>
      </c>
      <c r="J209" s="25" t="n">
        <v>1</v>
      </c>
      <c r="K209" s="25" t="n">
        <v>13</v>
      </c>
      <c r="L209" s="25" t="n">
        <v>0</v>
      </c>
      <c r="M209" s="25" t="n">
        <v>0</v>
      </c>
      <c r="N209" s="25" t="n">
        <v>5</v>
      </c>
      <c r="O209" s="25" t="n">
        <v>183</v>
      </c>
      <c r="P209" s="25" t="n">
        <v>2</v>
      </c>
      <c r="Q209" s="25" t="n">
        <v>46</v>
      </c>
      <c r="R209" s="25" t="n">
        <v>0</v>
      </c>
      <c r="S209" s="25" t="n">
        <v>0</v>
      </c>
      <c r="T209" s="25" t="n">
        <v>1</v>
      </c>
      <c r="U209" s="25" t="n">
        <v>3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7"/>
      <c r="AI209" s="27"/>
      <c r="AJ209" s="27"/>
      <c r="AK209" s="27"/>
      <c r="AL209" s="27"/>
    </row>
    <row r="210" customFormat="false" ht="12" hidden="false" customHeight="true" outlineLevel="0" collapsed="false">
      <c r="A210" s="21" t="s">
        <v>423</v>
      </c>
      <c r="B210" s="22" t="s">
        <v>424</v>
      </c>
      <c r="C210" s="28"/>
      <c r="D210" s="24" t="n">
        <f aca="false">AF210+AD210+F210+H210+J210+L210+N210+P210+R210+T210+V210+X210+Z210+AB210</f>
        <v>12</v>
      </c>
      <c r="E210" s="25" t="n">
        <f aca="false">AG210+AE210+G210+I210+K210+M210+O210+Q210+S210+U210+W210+Y210+AA210+AC210</f>
        <v>296</v>
      </c>
      <c r="F210" s="25" t="n">
        <f aca="false">SUM(F211:F212)</f>
        <v>0</v>
      </c>
      <c r="G210" s="25" t="n">
        <f aca="false">SUM(G211:G212)</f>
        <v>0</v>
      </c>
      <c r="H210" s="25" t="n">
        <f aca="false">SUM(H211:H212)</f>
        <v>0</v>
      </c>
      <c r="I210" s="25" t="n">
        <f aca="false">SUM(I211:I212)</f>
        <v>0</v>
      </c>
      <c r="J210" s="25" t="n">
        <f aca="false">SUM(J211:J212)</f>
        <v>1</v>
      </c>
      <c r="K210" s="25" t="n">
        <f aca="false">SUM(K211:K212)</f>
        <v>32</v>
      </c>
      <c r="L210" s="25" t="n">
        <f aca="false">SUM(L211:L212)</f>
        <v>4</v>
      </c>
      <c r="M210" s="25" t="n">
        <f aca="false">SUM(M211:M212)</f>
        <v>149</v>
      </c>
      <c r="N210" s="25" t="n">
        <f aca="false">SUM(N211:N212)</f>
        <v>3</v>
      </c>
      <c r="O210" s="25" t="n">
        <f aca="false">SUM(O211:O212)</f>
        <v>45</v>
      </c>
      <c r="P210" s="25" t="n">
        <f aca="false">SUM(P211:P212)</f>
        <v>0</v>
      </c>
      <c r="Q210" s="25" t="n">
        <f aca="false">SUM(Q211:Q212)</f>
        <v>0</v>
      </c>
      <c r="R210" s="25" t="n">
        <f aca="false">SUM(R211:R212)</f>
        <v>1</v>
      </c>
      <c r="S210" s="25" t="n">
        <f aca="false">SUM(S211:S212)</f>
        <v>3</v>
      </c>
      <c r="T210" s="25" t="n">
        <f aca="false">SUM(T211:T212)</f>
        <v>1</v>
      </c>
      <c r="U210" s="25" t="n">
        <f aca="false">SUM(U211:U212)</f>
        <v>59</v>
      </c>
      <c r="V210" s="25" t="n">
        <f aca="false">SUM(V211:V212)</f>
        <v>1</v>
      </c>
      <c r="W210" s="25" t="n">
        <f aca="false">SUM(W211:W212)</f>
        <v>3</v>
      </c>
      <c r="X210" s="25" t="n">
        <f aca="false">SUM(X211:X212)</f>
        <v>0</v>
      </c>
      <c r="Y210" s="25" t="n">
        <f aca="false">SUM(Y211:Y212)</f>
        <v>0</v>
      </c>
      <c r="Z210" s="25" t="n">
        <f aca="false">SUM(Z211:Z212)</f>
        <v>0</v>
      </c>
      <c r="AA210" s="25" t="n">
        <f aca="false">SUM(AA211:AA212)</f>
        <v>0</v>
      </c>
      <c r="AB210" s="25" t="n">
        <f aca="false">SUM(AB211:AB212)</f>
        <v>1</v>
      </c>
      <c r="AC210" s="25" t="n">
        <f aca="false">SUM(AC211:AC212)</f>
        <v>5</v>
      </c>
      <c r="AD210" s="25" t="n">
        <f aca="false">SUM(AD211:AD212)</f>
        <v>0</v>
      </c>
      <c r="AE210" s="25" t="n">
        <f aca="false">SUM(AE211:AE212)</f>
        <v>0</v>
      </c>
      <c r="AF210" s="25" t="n">
        <f aca="false">SUM(AF211:AF212)</f>
        <v>0</v>
      </c>
      <c r="AG210" s="25" t="n">
        <f aca="false">SUM(AG211:AG212)</f>
        <v>0</v>
      </c>
      <c r="AH210" s="27"/>
      <c r="AI210" s="27"/>
      <c r="AJ210" s="27"/>
      <c r="AK210" s="27"/>
      <c r="AL210" s="27"/>
    </row>
    <row r="211" customFormat="false" ht="12" hidden="false" customHeight="true" outlineLevel="0" collapsed="false">
      <c r="A211" s="21" t="s">
        <v>425</v>
      </c>
      <c r="B211" s="22" t="s">
        <v>426</v>
      </c>
      <c r="C211" s="28"/>
      <c r="D211" s="24" t="n">
        <f aca="false">AF211+AD211+F211+H211+J211+L211+N211+P211+R211+T211+V211+X211+Z211+AB211</f>
        <v>8</v>
      </c>
      <c r="E211" s="25" t="n">
        <f aca="false">AG211+AE211+G211+I211+K211+M211+O211+Q211+S211+U211+W211+Y211+AA211+AC211</f>
        <v>202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1</v>
      </c>
      <c r="K211" s="25" t="n">
        <v>32</v>
      </c>
      <c r="L211" s="25" t="n">
        <v>4</v>
      </c>
      <c r="M211" s="25" t="n">
        <v>149</v>
      </c>
      <c r="N211" s="25" t="n">
        <v>1</v>
      </c>
      <c r="O211" s="25" t="n">
        <v>13</v>
      </c>
      <c r="P211" s="25" t="n">
        <v>0</v>
      </c>
      <c r="Q211" s="25" t="n">
        <v>0</v>
      </c>
      <c r="R211" s="25" t="n">
        <v>1</v>
      </c>
      <c r="S211" s="25" t="n">
        <v>3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1</v>
      </c>
      <c r="AC211" s="25" t="n">
        <v>5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7"/>
      <c r="AI211" s="27"/>
      <c r="AJ211" s="27"/>
      <c r="AK211" s="27"/>
      <c r="AL211" s="27"/>
    </row>
    <row r="212" customFormat="false" ht="12" hidden="false" customHeight="true" outlineLevel="0" collapsed="false">
      <c r="A212" s="21" t="s">
        <v>427</v>
      </c>
      <c r="B212" s="22" t="s">
        <v>428</v>
      </c>
      <c r="C212" s="28"/>
      <c r="D212" s="24" t="n">
        <f aca="false">AF212+AD212+F212+H212+J212+L212+N212+P212+R212+T212+V212+X212+Z212+AB212</f>
        <v>4</v>
      </c>
      <c r="E212" s="25" t="n">
        <f aca="false">AG212+AE212+G212+I212+K212+M212+O212+Q212+S212+U212+W212+Y212+AA212+AC212</f>
        <v>94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2</v>
      </c>
      <c r="O212" s="25" t="n">
        <v>32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1</v>
      </c>
      <c r="U212" s="25" t="n">
        <v>59</v>
      </c>
      <c r="V212" s="25" t="n">
        <v>1</v>
      </c>
      <c r="W212" s="25" t="n">
        <v>3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7"/>
      <c r="AI212" s="27"/>
      <c r="AJ212" s="27"/>
      <c r="AK212" s="27"/>
      <c r="AL212" s="27"/>
    </row>
    <row r="213" customFormat="false" ht="12" hidden="false" customHeight="true" outlineLevel="0" collapsed="false">
      <c r="A213" s="21" t="s">
        <v>429</v>
      </c>
      <c r="B213" s="22" t="s">
        <v>430</v>
      </c>
      <c r="C213" s="28"/>
      <c r="D213" s="24" t="n">
        <f aca="false">AF213+AD213+F213+H213+J213+L213+N213+P213+R213+T213+V213+X213+Z213+AB213</f>
        <v>98</v>
      </c>
      <c r="E213" s="25" t="n">
        <f aca="false">AG213+AE213+G213+I213+K213+M213+O213+Q213+S213+U213+W213+Y213+AA213+AC213</f>
        <v>9231</v>
      </c>
      <c r="F213" s="25" t="n">
        <f aca="false">SUM(F214)</f>
        <v>0</v>
      </c>
      <c r="G213" s="25" t="n">
        <f aca="false">SUM(G214)</f>
        <v>0</v>
      </c>
      <c r="H213" s="25" t="n">
        <f aca="false">SUM(H214)</f>
        <v>4</v>
      </c>
      <c r="I213" s="25" t="n">
        <f aca="false">SUM(I214)</f>
        <v>2781</v>
      </c>
      <c r="J213" s="25" t="n">
        <f aca="false">SUM(J214)</f>
        <v>15</v>
      </c>
      <c r="K213" s="25" t="n">
        <f aca="false">SUM(K214)</f>
        <v>1939</v>
      </c>
      <c r="L213" s="25" t="n">
        <f aca="false">SUM(L214)</f>
        <v>30</v>
      </c>
      <c r="M213" s="25" t="n">
        <f aca="false">SUM(M214)</f>
        <v>2891</v>
      </c>
      <c r="N213" s="25" t="n">
        <f aca="false">SUM(N214)</f>
        <v>32</v>
      </c>
      <c r="O213" s="25" t="n">
        <f aca="false">SUM(O214)</f>
        <v>645</v>
      </c>
      <c r="P213" s="25" t="n">
        <f aca="false">SUM(P214)</f>
        <v>5</v>
      </c>
      <c r="Q213" s="25" t="n">
        <f aca="false">SUM(Q214)</f>
        <v>110</v>
      </c>
      <c r="R213" s="25" t="n">
        <f aca="false">SUM(R214)</f>
        <v>4</v>
      </c>
      <c r="S213" s="25" t="n">
        <f aca="false">SUM(S214)</f>
        <v>170</v>
      </c>
      <c r="T213" s="25" t="n">
        <f aca="false">SUM(T214)</f>
        <v>2</v>
      </c>
      <c r="U213" s="25" t="n">
        <f aca="false">SUM(U214)</f>
        <v>119</v>
      </c>
      <c r="V213" s="25" t="n">
        <f aca="false">SUM(V214)</f>
        <v>1</v>
      </c>
      <c r="W213" s="25" t="n">
        <f aca="false">SUM(W214)</f>
        <v>18</v>
      </c>
      <c r="X213" s="25" t="n">
        <f aca="false">SUM(X214)</f>
        <v>1</v>
      </c>
      <c r="Y213" s="25" t="n">
        <f aca="false">SUM(Y214)</f>
        <v>75</v>
      </c>
      <c r="Z213" s="25" t="n">
        <f aca="false">SUM(Z214)</f>
        <v>2</v>
      </c>
      <c r="AA213" s="25" t="n">
        <f aca="false">SUM(AA214)</f>
        <v>138</v>
      </c>
      <c r="AB213" s="25" t="n">
        <f aca="false">SUM(AB214)</f>
        <v>1</v>
      </c>
      <c r="AC213" s="25" t="n">
        <f aca="false">SUM(AC214)</f>
        <v>319</v>
      </c>
      <c r="AD213" s="25" t="n">
        <f aca="false">SUM(AD214)</f>
        <v>1</v>
      </c>
      <c r="AE213" s="25" t="n">
        <f aca="false">SUM(AE214)</f>
        <v>26</v>
      </c>
      <c r="AF213" s="25" t="n">
        <f aca="false">SUM(AF214)</f>
        <v>0</v>
      </c>
      <c r="AG213" s="25" t="n">
        <f aca="false">SUM(AG214)</f>
        <v>0</v>
      </c>
      <c r="AH213" s="27"/>
      <c r="AI213" s="27"/>
      <c r="AJ213" s="27"/>
      <c r="AK213" s="27"/>
      <c r="AL213" s="27"/>
    </row>
    <row r="214" customFormat="false" ht="12" hidden="false" customHeight="true" outlineLevel="0" collapsed="false">
      <c r="A214" s="21" t="s">
        <v>431</v>
      </c>
      <c r="B214" s="22" t="s">
        <v>432</v>
      </c>
      <c r="C214" s="28"/>
      <c r="D214" s="24" t="n">
        <f aca="false">AF214+AD214+F214+H214+J214+L214+N214+P214+R214+T214+V214+X214+Z214+AB214</f>
        <v>98</v>
      </c>
      <c r="E214" s="25" t="n">
        <f aca="false">AG214+AE214+G214+I214+K214+M214+O214+Q214+S214+U214+W214+Y214+AA214+AC214</f>
        <v>9231</v>
      </c>
      <c r="F214" s="25" t="n">
        <v>0</v>
      </c>
      <c r="G214" s="25" t="n">
        <v>0</v>
      </c>
      <c r="H214" s="25" t="n">
        <v>4</v>
      </c>
      <c r="I214" s="25" t="n">
        <v>2781</v>
      </c>
      <c r="J214" s="25" t="n">
        <v>15</v>
      </c>
      <c r="K214" s="25" t="n">
        <v>1939</v>
      </c>
      <c r="L214" s="25" t="n">
        <v>30</v>
      </c>
      <c r="M214" s="25" t="n">
        <v>2891</v>
      </c>
      <c r="N214" s="25" t="n">
        <v>32</v>
      </c>
      <c r="O214" s="25" t="n">
        <v>645</v>
      </c>
      <c r="P214" s="25" t="n">
        <v>5</v>
      </c>
      <c r="Q214" s="25" t="n">
        <v>110</v>
      </c>
      <c r="R214" s="25" t="n">
        <v>4</v>
      </c>
      <c r="S214" s="25" t="n">
        <v>170</v>
      </c>
      <c r="T214" s="25" t="n">
        <v>2</v>
      </c>
      <c r="U214" s="25" t="n">
        <v>119</v>
      </c>
      <c r="V214" s="25" t="n">
        <v>1</v>
      </c>
      <c r="W214" s="25" t="n">
        <v>18</v>
      </c>
      <c r="X214" s="25" t="n">
        <v>1</v>
      </c>
      <c r="Y214" s="25" t="n">
        <v>75</v>
      </c>
      <c r="Z214" s="25" t="n">
        <v>2</v>
      </c>
      <c r="AA214" s="25" t="n">
        <v>138</v>
      </c>
      <c r="AB214" s="25" t="n">
        <v>1</v>
      </c>
      <c r="AC214" s="25" t="n">
        <v>319</v>
      </c>
      <c r="AD214" s="25" t="n">
        <v>1</v>
      </c>
      <c r="AE214" s="25" t="n">
        <v>26</v>
      </c>
      <c r="AF214" s="25" t="n">
        <v>0</v>
      </c>
      <c r="AG214" s="25" t="n">
        <v>0</v>
      </c>
      <c r="AH214" s="27"/>
      <c r="AI214" s="27"/>
      <c r="AJ214" s="27"/>
      <c r="AK214" s="27"/>
      <c r="AL214" s="27"/>
    </row>
    <row r="215" customFormat="false" ht="12" hidden="false" customHeight="true" outlineLevel="0" collapsed="false">
      <c r="A215" s="21" t="s">
        <v>433</v>
      </c>
      <c r="B215" s="22" t="s">
        <v>434</v>
      </c>
      <c r="C215" s="28"/>
      <c r="D215" s="24" t="n">
        <f aca="false">AF215+AD215+F215+H215+J215+L215+N215+P215+R215+T215+V215+X215+Z215+AB215</f>
        <v>53</v>
      </c>
      <c r="E215" s="25" t="n">
        <f aca="false">AG215+AE215+G215+I215+K215+M215+O215+Q215+S215+U215+W215+Y215+AA215+AC215</f>
        <v>2630</v>
      </c>
      <c r="F215" s="25" t="n">
        <f aca="false">SUM(F216:F221)</f>
        <v>8</v>
      </c>
      <c r="G215" s="25" t="n">
        <f aca="false">SUM(G216:G221)</f>
        <v>38</v>
      </c>
      <c r="H215" s="25" t="n">
        <f aca="false">SUM(H216:H221)</f>
        <v>3</v>
      </c>
      <c r="I215" s="25" t="n">
        <f aca="false">SUM(I216:I221)</f>
        <v>21</v>
      </c>
      <c r="J215" s="25" t="n">
        <f aca="false">SUM(J216:J221)</f>
        <v>10</v>
      </c>
      <c r="K215" s="25" t="n">
        <f aca="false">SUM(K216:K221)</f>
        <v>148</v>
      </c>
      <c r="L215" s="25" t="n">
        <f aca="false">SUM(L216:L221)</f>
        <v>5</v>
      </c>
      <c r="M215" s="25" t="n">
        <f aca="false">SUM(M216:M221)</f>
        <v>1854</v>
      </c>
      <c r="N215" s="25" t="n">
        <f aca="false">SUM(N216:N221)</f>
        <v>16</v>
      </c>
      <c r="O215" s="25" t="n">
        <f aca="false">SUM(O216:O221)</f>
        <v>342</v>
      </c>
      <c r="P215" s="25" t="n">
        <f aca="false">SUM(P216:P221)</f>
        <v>4</v>
      </c>
      <c r="Q215" s="25" t="n">
        <f aca="false">SUM(Q216:Q221)</f>
        <v>70</v>
      </c>
      <c r="R215" s="25" t="n">
        <f aca="false">SUM(R216:R221)</f>
        <v>1</v>
      </c>
      <c r="S215" s="25" t="n">
        <f aca="false">SUM(S216:S221)</f>
        <v>17</v>
      </c>
      <c r="T215" s="25" t="n">
        <f aca="false">SUM(T216:T221)</f>
        <v>1</v>
      </c>
      <c r="U215" s="25" t="n">
        <f aca="false">SUM(U216:U221)</f>
        <v>115</v>
      </c>
      <c r="V215" s="25" t="n">
        <f aca="false">SUM(V216:V221)</f>
        <v>3</v>
      </c>
      <c r="W215" s="25" t="n">
        <f aca="false">SUM(W216:W221)</f>
        <v>12</v>
      </c>
      <c r="X215" s="25" t="n">
        <f aca="false">SUM(X216:X221)</f>
        <v>0</v>
      </c>
      <c r="Y215" s="25" t="n">
        <f aca="false">SUM(Y216:Y221)</f>
        <v>0</v>
      </c>
      <c r="Z215" s="25" t="n">
        <f aca="false">SUM(Z216:Z221)</f>
        <v>0</v>
      </c>
      <c r="AA215" s="25" t="n">
        <f aca="false">SUM(AA216:AA221)</f>
        <v>0</v>
      </c>
      <c r="AB215" s="25" t="n">
        <f aca="false">SUM(AB216:AB221)</f>
        <v>1</v>
      </c>
      <c r="AC215" s="25" t="n">
        <f aca="false">SUM(AC216:AC221)</f>
        <v>9</v>
      </c>
      <c r="AD215" s="25" t="n">
        <f aca="false">SUM(AD216:AD221)</f>
        <v>1</v>
      </c>
      <c r="AE215" s="25" t="n">
        <f aca="false">SUM(AE216:AE221)</f>
        <v>4</v>
      </c>
      <c r="AF215" s="25" t="n">
        <f aca="false">SUM(AF216:AF221)</f>
        <v>0</v>
      </c>
      <c r="AG215" s="25" t="n">
        <f aca="false">SUM(AG216:AG221)</f>
        <v>0</v>
      </c>
      <c r="AH215" s="27"/>
      <c r="AI215" s="27"/>
      <c r="AJ215" s="27"/>
      <c r="AK215" s="27"/>
      <c r="AL215" s="27"/>
    </row>
    <row r="216" customFormat="false" ht="12" hidden="false" customHeight="true" outlineLevel="0" collapsed="false">
      <c r="A216" s="21" t="s">
        <v>435</v>
      </c>
      <c r="B216" s="22" t="s">
        <v>436</v>
      </c>
      <c r="C216" s="28"/>
      <c r="D216" s="24" t="n">
        <f aca="false">AF216+AD216+F216+H216+J216+L216+N216+P216+R216+T216+V216+X216+Z216+AB216</f>
        <v>28</v>
      </c>
      <c r="E216" s="25" t="n">
        <f aca="false">AG216+AE216+G216+I216+K216+M216+O216+Q216+S216+U216+W216+Y216+AA216+AC216</f>
        <v>2453</v>
      </c>
      <c r="F216" s="25" t="n">
        <v>1</v>
      </c>
      <c r="G216" s="25" t="n">
        <v>20</v>
      </c>
      <c r="H216" s="25" t="n">
        <v>2</v>
      </c>
      <c r="I216" s="25" t="n">
        <v>19</v>
      </c>
      <c r="J216" s="25" t="n">
        <v>5</v>
      </c>
      <c r="K216" s="25" t="n">
        <v>97</v>
      </c>
      <c r="L216" s="25" t="n">
        <v>4</v>
      </c>
      <c r="M216" s="25" t="n">
        <v>1847</v>
      </c>
      <c r="N216" s="25" t="n">
        <v>10</v>
      </c>
      <c r="O216" s="25" t="n">
        <v>316</v>
      </c>
      <c r="P216" s="25" t="n">
        <v>1</v>
      </c>
      <c r="Q216" s="25" t="n">
        <v>8</v>
      </c>
      <c r="R216" s="25" t="n">
        <v>1</v>
      </c>
      <c r="S216" s="25" t="n">
        <v>17</v>
      </c>
      <c r="T216" s="25" t="n">
        <v>1</v>
      </c>
      <c r="U216" s="25" t="n">
        <v>115</v>
      </c>
      <c r="V216" s="25" t="n">
        <v>1</v>
      </c>
      <c r="W216" s="25" t="n">
        <v>1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1</v>
      </c>
      <c r="AC216" s="25" t="n">
        <v>9</v>
      </c>
      <c r="AD216" s="25" t="n">
        <v>1</v>
      </c>
      <c r="AE216" s="25" t="n">
        <v>4</v>
      </c>
      <c r="AF216" s="25" t="n">
        <v>0</v>
      </c>
      <c r="AG216" s="25" t="n">
        <v>0</v>
      </c>
      <c r="AH216" s="27"/>
      <c r="AI216" s="27"/>
      <c r="AJ216" s="27"/>
      <c r="AK216" s="27"/>
      <c r="AL216" s="27"/>
    </row>
    <row r="217" customFormat="false" ht="12" hidden="false" customHeight="true" outlineLevel="0" collapsed="false">
      <c r="A217" s="21" t="s">
        <v>437</v>
      </c>
      <c r="B217" s="22" t="s">
        <v>438</v>
      </c>
      <c r="C217" s="28"/>
      <c r="D217" s="24" t="n">
        <f aca="false">AF217+AD217+F217+H217+J217+L217+N217+P217+R217+T217+V217+X217+Z217+AB217</f>
        <v>0</v>
      </c>
      <c r="E217" s="25" t="n">
        <f aca="false">AG217+AE217+G217+I217+K217+M217+O217+Q217+S217+U217+W217+Y217+AA217+AC217</f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7"/>
      <c r="AI217" s="27"/>
      <c r="AJ217" s="27"/>
      <c r="AK217" s="27"/>
      <c r="AL217" s="27"/>
    </row>
    <row r="218" customFormat="false" ht="12" hidden="false" customHeight="true" outlineLevel="0" collapsed="false">
      <c r="A218" s="21" t="s">
        <v>439</v>
      </c>
      <c r="B218" s="22" t="s">
        <v>440</v>
      </c>
      <c r="C218" s="28"/>
      <c r="D218" s="24" t="n">
        <f aca="false">AF218+AD218+F218+H218+J218+L218+N218+P218+R218+T218+V218+X218+Z218+AB218</f>
        <v>20</v>
      </c>
      <c r="E218" s="25" t="n">
        <f aca="false">AG218+AE218+G218+I218+K218+M218+O218+Q218+S218+U218+W218+Y218+AA218+AC218</f>
        <v>113</v>
      </c>
      <c r="F218" s="25" t="n">
        <v>6</v>
      </c>
      <c r="G218" s="25" t="n">
        <v>15</v>
      </c>
      <c r="H218" s="25" t="n">
        <v>1</v>
      </c>
      <c r="I218" s="25" t="n">
        <v>2</v>
      </c>
      <c r="J218" s="25" t="n">
        <v>3</v>
      </c>
      <c r="K218" s="25" t="n">
        <v>15</v>
      </c>
      <c r="L218" s="25" t="n">
        <v>1</v>
      </c>
      <c r="M218" s="25" t="n">
        <v>7</v>
      </c>
      <c r="N218" s="25" t="n">
        <v>5</v>
      </c>
      <c r="O218" s="25" t="n">
        <v>21</v>
      </c>
      <c r="P218" s="25" t="n">
        <v>2</v>
      </c>
      <c r="Q218" s="25" t="n">
        <v>42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2</v>
      </c>
      <c r="W218" s="25" t="n">
        <v>11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7"/>
      <c r="AI218" s="27"/>
      <c r="AJ218" s="27"/>
      <c r="AK218" s="27"/>
      <c r="AL218" s="27"/>
    </row>
    <row r="219" customFormat="false" ht="12" hidden="false" customHeight="true" outlineLevel="0" collapsed="false">
      <c r="A219" s="21" t="s">
        <v>441</v>
      </c>
      <c r="B219" s="22" t="s">
        <v>442</v>
      </c>
      <c r="C219" s="28"/>
      <c r="D219" s="24" t="n">
        <f aca="false">AF219+AD219+F219+H219+J219+L219+N219+P219+R219+T219+V219+X219+Z219+AB219</f>
        <v>0</v>
      </c>
      <c r="E219" s="25" t="n">
        <f aca="false">AG219+AE219+G219+I219+K219+M219+O219+Q219+S219+U219+W219+Y219+AA219+AC219</f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7"/>
      <c r="AI219" s="27"/>
      <c r="AJ219" s="27"/>
      <c r="AK219" s="27"/>
      <c r="AL219" s="27"/>
    </row>
    <row r="220" customFormat="false" ht="12" hidden="false" customHeight="true" outlineLevel="0" collapsed="false">
      <c r="A220" s="21" t="s">
        <v>443</v>
      </c>
      <c r="B220" s="22" t="s">
        <v>444</v>
      </c>
      <c r="C220" s="28" t="s">
        <v>33</v>
      </c>
      <c r="D220" s="24" t="n">
        <f aca="false">AF220+AD220+F220+H220+J220+L220+N220+P220+R220+T220+V220+X220+Z220+AB220</f>
        <v>0</v>
      </c>
      <c r="E220" s="25" t="n">
        <f aca="false">AG220+AE220+G220+I220+K220+M220+O220+Q220+S220+U220+W220+Y220+AA220+AC220</f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7"/>
      <c r="AI220" s="27"/>
      <c r="AJ220" s="27"/>
      <c r="AK220" s="27"/>
      <c r="AL220" s="27"/>
    </row>
    <row r="221" customFormat="false" ht="12" hidden="false" customHeight="true" outlineLevel="0" collapsed="false">
      <c r="A221" s="21" t="s">
        <v>445</v>
      </c>
      <c r="B221" s="22" t="s">
        <v>446</v>
      </c>
      <c r="C221" s="28"/>
      <c r="D221" s="24" t="n">
        <f aca="false">AF221+AD221+F221+H221+J221+L221+N221+P221+R221+T221+V221+X221+Z221+AB221</f>
        <v>5</v>
      </c>
      <c r="E221" s="25" t="n">
        <f aca="false">AG221+AE221+G221+I221+K221+M221+O221+Q221+S221+U221+W221+Y221+AA221+AC221</f>
        <v>64</v>
      </c>
      <c r="F221" s="25" t="n">
        <v>1</v>
      </c>
      <c r="G221" s="25" t="n">
        <v>3</v>
      </c>
      <c r="H221" s="25" t="n">
        <v>0</v>
      </c>
      <c r="I221" s="25" t="n">
        <v>0</v>
      </c>
      <c r="J221" s="25" t="n">
        <v>2</v>
      </c>
      <c r="K221" s="25" t="n">
        <v>36</v>
      </c>
      <c r="L221" s="25" t="n">
        <v>0</v>
      </c>
      <c r="M221" s="25" t="n">
        <v>0</v>
      </c>
      <c r="N221" s="25" t="n">
        <v>1</v>
      </c>
      <c r="O221" s="25" t="n">
        <v>5</v>
      </c>
      <c r="P221" s="25" t="n">
        <v>1</v>
      </c>
      <c r="Q221" s="25" t="n">
        <v>2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7"/>
      <c r="AI221" s="27"/>
      <c r="AJ221" s="27"/>
      <c r="AK221" s="27"/>
      <c r="AL221" s="27"/>
    </row>
    <row r="222" customFormat="false" ht="12" hidden="false" customHeight="true" outlineLevel="0" collapsed="false">
      <c r="A222" s="21" t="s">
        <v>447</v>
      </c>
      <c r="B222" s="22" t="s">
        <v>448</v>
      </c>
      <c r="C222" s="28"/>
      <c r="D222" s="24" t="n">
        <f aca="false">AF222+AD222+F222+H222+J222+L222+N222+P222+R222+T222+V222+X222+Z222+AB222</f>
        <v>783</v>
      </c>
      <c r="E222" s="25" t="n">
        <f aca="false">AG222+AE222+G222+I222+K222+M222+O222+Q222+S222+U222+W222+Y222+AA222+AC222</f>
        <v>7100</v>
      </c>
      <c r="F222" s="25" t="n">
        <f aca="false">F223+F224+F225+F226+F227+F228+F229</f>
        <v>24</v>
      </c>
      <c r="G222" s="25" t="n">
        <f aca="false">G223+G224+G225+G226+G227+G228+G229</f>
        <v>365</v>
      </c>
      <c r="H222" s="25" t="n">
        <f aca="false">H223+H224+H225+H226+H227+H228+H229</f>
        <v>69</v>
      </c>
      <c r="I222" s="25" t="n">
        <f aca="false">I223+I224+I225+I226+I227+I228+I229</f>
        <v>484</v>
      </c>
      <c r="J222" s="25" t="n">
        <f aca="false">J223+J224+J225+J226+J227+J228+J229</f>
        <v>153</v>
      </c>
      <c r="K222" s="25" t="n">
        <f aca="false">K223+K224+K225+K226+K227+K228+K229</f>
        <v>1384</v>
      </c>
      <c r="L222" s="25" t="n">
        <f aca="false">L223+L224+L225+L226+L227+L228+L229</f>
        <v>181</v>
      </c>
      <c r="M222" s="25" t="n">
        <f aca="false">M223+M224+M225+M226+M227+M228+M229</f>
        <v>1749</v>
      </c>
      <c r="N222" s="25" t="n">
        <f aca="false">N223+N224+N225+N226+N227+N228+N229</f>
        <v>216</v>
      </c>
      <c r="O222" s="25" t="n">
        <f aca="false">O223+O224+O225+O226+O227+O228+O229</f>
        <v>1399</v>
      </c>
      <c r="P222" s="25" t="n">
        <f aca="false">P223+P224+P225+P226+P227+P228+P229</f>
        <v>54</v>
      </c>
      <c r="Q222" s="25" t="n">
        <f aca="false">Q223+Q224+Q225+Q226+Q227+Q228+Q229</f>
        <v>1013</v>
      </c>
      <c r="R222" s="25" t="n">
        <f aca="false">R223+R224+R225+R226+R227+R228+R229</f>
        <v>19</v>
      </c>
      <c r="S222" s="25" t="n">
        <f aca="false">S223+S224+S225+S226+S227+S228+S229</f>
        <v>47</v>
      </c>
      <c r="T222" s="25" t="n">
        <f aca="false">T223+T224+T225+T226+T227+T228+T229</f>
        <v>12</v>
      </c>
      <c r="U222" s="25" t="n">
        <f aca="false">U223+U224+U225+U226+U227+U228+U229</f>
        <v>151</v>
      </c>
      <c r="V222" s="25" t="n">
        <f aca="false">V223+V224+V225+V226+V227+V228+V229</f>
        <v>8</v>
      </c>
      <c r="W222" s="25" t="n">
        <f aca="false">W223+W224+W225+W226+W227+W228+W229</f>
        <v>44</v>
      </c>
      <c r="X222" s="25" t="n">
        <f aca="false">X223+X224+X225+X226+X227+X228+X229</f>
        <v>15</v>
      </c>
      <c r="Y222" s="25" t="n">
        <f aca="false">Y223+Y224+Y225+Y226+Y227+Y228+Y229</f>
        <v>204</v>
      </c>
      <c r="Z222" s="25" t="n">
        <f aca="false">Z223+Z224+Z225+Z226+Z227+Z228+Z229</f>
        <v>7</v>
      </c>
      <c r="AA222" s="25" t="n">
        <f aca="false">AA223+AA224+AA225+AA226+AA227+AA228+AA229</f>
        <v>33</v>
      </c>
      <c r="AB222" s="25" t="n">
        <f aca="false">AB223+AB224+AB225+AB226+AB227+AB228+AB229</f>
        <v>17</v>
      </c>
      <c r="AC222" s="25" t="n">
        <f aca="false">AC223+AC224+AC225+AC226+AC227+AC228+AC229</f>
        <v>98</v>
      </c>
      <c r="AD222" s="25" t="n">
        <f aca="false">AD223+AD224+AD225+AD226+AD227+AD228+AD229</f>
        <v>8</v>
      </c>
      <c r="AE222" s="25" t="n">
        <f aca="false">AE223+AE224+AE225+AE226+AE227+AE228+AE229</f>
        <v>129</v>
      </c>
      <c r="AF222" s="25" t="n">
        <f aca="false">AF223+AF224+AF225+AF226+AF227+AF228+AF229</f>
        <v>0</v>
      </c>
      <c r="AG222" s="25" t="n">
        <f aca="false">AG223+AG224+AG225+AG226+AG227+AG228+AG229</f>
        <v>0</v>
      </c>
      <c r="AH222" s="27"/>
      <c r="AI222" s="27"/>
      <c r="AJ222" s="27"/>
      <c r="AK222" s="27"/>
      <c r="AL222" s="27"/>
    </row>
    <row r="223" customFormat="false" ht="12" hidden="false" customHeight="true" outlineLevel="0" collapsed="false">
      <c r="A223" s="21" t="s">
        <v>449</v>
      </c>
      <c r="B223" s="22" t="s">
        <v>450</v>
      </c>
      <c r="C223" s="28" t="s">
        <v>33</v>
      </c>
      <c r="D223" s="24" t="n">
        <f aca="false">AF223+AD223+F223+H223+J223+L223+N223+P223+R223+T223+V223+X223+Z223+AB223</f>
        <v>4</v>
      </c>
      <c r="E223" s="25" t="n">
        <f aca="false">AG223+AE223+G223+I223+K223+M223+O223+Q223+S223+U223+W223+Y223+AA223+AC223</f>
        <v>70</v>
      </c>
      <c r="F223" s="25" t="n">
        <v>0</v>
      </c>
      <c r="G223" s="25" t="n">
        <v>0</v>
      </c>
      <c r="H223" s="25" t="n">
        <v>1</v>
      </c>
      <c r="I223" s="25" t="n">
        <v>29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3</v>
      </c>
      <c r="O223" s="25" t="n">
        <v>41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7"/>
      <c r="AI223" s="27"/>
      <c r="AJ223" s="27"/>
      <c r="AK223" s="27"/>
      <c r="AL223" s="27"/>
    </row>
    <row r="224" customFormat="false" ht="12" hidden="false" customHeight="true" outlineLevel="0" collapsed="false">
      <c r="A224" s="21" t="s">
        <v>451</v>
      </c>
      <c r="B224" s="22" t="s">
        <v>452</v>
      </c>
      <c r="C224" s="28"/>
      <c r="D224" s="24" t="n">
        <f aca="false">AF224+AD224+F224+H224+J224+L224+N224+P224+R224+T224+V224+X224+Z224+AB224</f>
        <v>1</v>
      </c>
      <c r="E224" s="25" t="n">
        <f aca="false">AG224+AE224+G224+I224+K224+M224+O224+Q224+S224+U224+W224+Y224+AA224+AC224</f>
        <v>5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1</v>
      </c>
      <c r="AC224" s="25" t="n">
        <v>5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7"/>
      <c r="AI224" s="27"/>
      <c r="AJ224" s="27"/>
      <c r="AK224" s="27"/>
      <c r="AL224" s="27"/>
    </row>
    <row r="225" customFormat="false" ht="12" hidden="false" customHeight="true" outlineLevel="0" collapsed="false">
      <c r="A225" s="21" t="s">
        <v>453</v>
      </c>
      <c r="B225" s="22" t="s">
        <v>454</v>
      </c>
      <c r="C225" s="28"/>
      <c r="D225" s="24" t="n">
        <f aca="false">AF225+AD225+F225+H225+J225+L225+N225+P225+R225+T225+V225+X225+Z225+AB225</f>
        <v>4</v>
      </c>
      <c r="E225" s="25" t="n">
        <f aca="false">AG225+AE225+G225+I225+K225+M225+O225+Q225+S225+U225+W225+Y225+AA225+AC225</f>
        <v>37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3</v>
      </c>
      <c r="O225" s="25" t="n">
        <v>35</v>
      </c>
      <c r="P225" s="25" t="n">
        <v>1</v>
      </c>
      <c r="Q225" s="25" t="n">
        <v>2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7"/>
      <c r="AI225" s="27"/>
      <c r="AJ225" s="27"/>
      <c r="AK225" s="27"/>
      <c r="AL225" s="27"/>
    </row>
    <row r="226" customFormat="false" ht="12" hidden="false" customHeight="true" outlineLevel="0" collapsed="false">
      <c r="A226" s="21" t="s">
        <v>455</v>
      </c>
      <c r="B226" s="22" t="s">
        <v>456</v>
      </c>
      <c r="C226" s="28"/>
      <c r="D226" s="24" t="n">
        <f aca="false">AF226+AD226+F226+H226+J226+L226+N226+P226+R226+T226+V226+X226+Z226+AB226</f>
        <v>1</v>
      </c>
      <c r="E226" s="25" t="n">
        <f aca="false">AG226+AE226+G226+I226+K226+M226+O226+Q226+S226+U226+W226+Y226+AA226+AC226</f>
        <v>6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1</v>
      </c>
      <c r="O226" s="25" t="n">
        <v>6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7"/>
      <c r="AI226" s="27"/>
      <c r="AJ226" s="27"/>
      <c r="AK226" s="27"/>
      <c r="AL226" s="27"/>
    </row>
    <row r="227" customFormat="false" ht="12" hidden="false" customHeight="true" outlineLevel="0" collapsed="false">
      <c r="A227" s="21" t="s">
        <v>457</v>
      </c>
      <c r="B227" s="22" t="s">
        <v>458</v>
      </c>
      <c r="C227" s="28"/>
      <c r="D227" s="24" t="n">
        <f aca="false">AF227+AD227+F227+H227+J227+L227+N227+P227+R227+T227+V227+X227+Z227+AB227</f>
        <v>7</v>
      </c>
      <c r="E227" s="25" t="n">
        <f aca="false">AG227+AE227+G227+I227+K227+M227+O227+Q227+S227+U227+W227+Y227+AA227+AC227</f>
        <v>77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3</v>
      </c>
      <c r="O227" s="25" t="n">
        <v>31</v>
      </c>
      <c r="P227" s="25" t="n">
        <v>2</v>
      </c>
      <c r="Q227" s="25" t="n">
        <v>27</v>
      </c>
      <c r="R227" s="25" t="n">
        <v>0</v>
      </c>
      <c r="S227" s="25" t="n">
        <v>0</v>
      </c>
      <c r="T227" s="25" t="n">
        <v>1</v>
      </c>
      <c r="U227" s="25" t="n">
        <v>11</v>
      </c>
      <c r="V227" s="25" t="n">
        <v>0</v>
      </c>
      <c r="W227" s="25" t="n">
        <v>0</v>
      </c>
      <c r="X227" s="25" t="n">
        <v>1</v>
      </c>
      <c r="Y227" s="25" t="n">
        <v>8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7"/>
      <c r="AI227" s="27"/>
      <c r="AJ227" s="27"/>
      <c r="AK227" s="27"/>
      <c r="AL227" s="27"/>
    </row>
    <row r="228" customFormat="false" ht="12" hidden="false" customHeight="true" outlineLevel="0" collapsed="false">
      <c r="A228" s="21" t="s">
        <v>459</v>
      </c>
      <c r="B228" s="22" t="s">
        <v>460</v>
      </c>
      <c r="C228" s="28"/>
      <c r="D228" s="24" t="n">
        <f aca="false">AF228+AD228+F228+H228+J228+L228+N228+P228+R228+T228+V228+X228+Z228+AB228</f>
        <v>764</v>
      </c>
      <c r="E228" s="25" t="n">
        <f aca="false">AG228+AE228+G228+I228+K228+M228+O228+Q228+S228+U228+W228+Y228+AA228+AC228</f>
        <v>6881</v>
      </c>
      <c r="F228" s="25" t="n">
        <v>24</v>
      </c>
      <c r="G228" s="25" t="n">
        <v>365</v>
      </c>
      <c r="H228" s="25" t="n">
        <v>68</v>
      </c>
      <c r="I228" s="25" t="n">
        <v>455</v>
      </c>
      <c r="J228" s="25" t="n">
        <v>153</v>
      </c>
      <c r="K228" s="25" t="n">
        <v>1384</v>
      </c>
      <c r="L228" s="25" t="n">
        <v>181</v>
      </c>
      <c r="M228" s="25" t="n">
        <v>1749</v>
      </c>
      <c r="N228" s="25" t="n">
        <v>206</v>
      </c>
      <c r="O228" s="25" t="n">
        <v>1286</v>
      </c>
      <c r="P228" s="25" t="n">
        <v>50</v>
      </c>
      <c r="Q228" s="25" t="n">
        <v>962</v>
      </c>
      <c r="R228" s="25" t="n">
        <v>19</v>
      </c>
      <c r="S228" s="25" t="n">
        <v>47</v>
      </c>
      <c r="T228" s="25" t="n">
        <v>11</v>
      </c>
      <c r="U228" s="25" t="n">
        <v>140</v>
      </c>
      <c r="V228" s="25" t="n">
        <v>7</v>
      </c>
      <c r="W228" s="25" t="n">
        <v>42</v>
      </c>
      <c r="X228" s="25" t="n">
        <v>14</v>
      </c>
      <c r="Y228" s="25" t="n">
        <v>196</v>
      </c>
      <c r="Z228" s="25" t="n">
        <v>7</v>
      </c>
      <c r="AA228" s="25" t="n">
        <v>33</v>
      </c>
      <c r="AB228" s="25" t="n">
        <v>16</v>
      </c>
      <c r="AC228" s="25" t="n">
        <v>93</v>
      </c>
      <c r="AD228" s="25" t="n">
        <v>8</v>
      </c>
      <c r="AE228" s="25" t="n">
        <v>129</v>
      </c>
      <c r="AF228" s="25" t="n">
        <v>0</v>
      </c>
      <c r="AG228" s="25" t="n">
        <v>0</v>
      </c>
      <c r="AH228" s="27"/>
      <c r="AI228" s="27"/>
      <c r="AJ228" s="27"/>
      <c r="AK228" s="27"/>
      <c r="AL228" s="27"/>
    </row>
    <row r="229" customFormat="false" ht="12" hidden="false" customHeight="true" outlineLevel="0" collapsed="false">
      <c r="A229" s="21" t="s">
        <v>461</v>
      </c>
      <c r="B229" s="22" t="s">
        <v>462</v>
      </c>
      <c r="C229" s="28"/>
      <c r="D229" s="24" t="n">
        <f aca="false">AF229+AD229+F229+H229+J229+L229+N229+P229+R229+T229+V229+X229+Z229+AB229</f>
        <v>2</v>
      </c>
      <c r="E229" s="25" t="n">
        <f aca="false">AG229+AE229+G229+I229+K229+M229+O229+Q229+S229+U229+W229+Y229+AA229+AC229</f>
        <v>24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1</v>
      </c>
      <c r="Q229" s="25" t="n">
        <v>22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1</v>
      </c>
      <c r="W229" s="25" t="n">
        <v>2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7"/>
      <c r="AI229" s="27"/>
      <c r="AJ229" s="27"/>
      <c r="AK229" s="27"/>
      <c r="AL229" s="27"/>
    </row>
    <row r="230" customFormat="false" ht="12" hidden="false" customHeight="true" outlineLevel="0" collapsed="false">
      <c r="A230" s="21" t="s">
        <v>463</v>
      </c>
      <c r="B230" s="22" t="s">
        <v>464</v>
      </c>
      <c r="C230" s="28"/>
      <c r="D230" s="24" t="n">
        <f aca="false">AF230+AD230+F230+H230+J230+L230+N230+P230+R230+T230+V230+X230+Z230+AB230</f>
        <v>491</v>
      </c>
      <c r="E230" s="25" t="n">
        <f aca="false">AG230+AE230+G230+I230+K230+M230+O230+Q230+S230+U230+W230+Y230+AA230+AC230</f>
        <v>2494</v>
      </c>
      <c r="F230" s="25" t="n">
        <f aca="false">F231+F232+F233+F236+F237+F238+F239+F240+F241</f>
        <v>60</v>
      </c>
      <c r="G230" s="25" t="n">
        <f aca="false">G231+G232+G233+G236+G237+G238+G239+G240+G241</f>
        <v>174</v>
      </c>
      <c r="H230" s="25" t="n">
        <f aca="false">H231+H232+H233+H236+H237+H238+H239+H240+H241</f>
        <v>59</v>
      </c>
      <c r="I230" s="25" t="n">
        <f aca="false">I231+I232+I233+I236+I237+I238+I239+I240+I241</f>
        <v>137</v>
      </c>
      <c r="J230" s="25" t="n">
        <f aca="false">J231+J232+J233+J236+J237+J238+J239+J240+J241</f>
        <v>116</v>
      </c>
      <c r="K230" s="25" t="n">
        <f aca="false">K231+K232+K233+K236+K237+K238+K239+K240+K241</f>
        <v>542</v>
      </c>
      <c r="L230" s="25" t="n">
        <f aca="false">L231+L232+L233+L236+L237+L238+L239+L240+L241</f>
        <v>101</v>
      </c>
      <c r="M230" s="25" t="n">
        <f aca="false">M231+M232+M233+M236+M237+M238+M239+M240+M241</f>
        <v>581</v>
      </c>
      <c r="N230" s="25" t="n">
        <f aca="false">N231+N232+N233+N236+N237+N238+N239+N240+N241</f>
        <v>107</v>
      </c>
      <c r="O230" s="25" t="n">
        <f aca="false">O231+O232+O233+O236+O237+O238+O239+O240+O241</f>
        <v>762</v>
      </c>
      <c r="P230" s="25" t="n">
        <f aca="false">P231+P232+P233+P236+P237+P238+P239+P240+P241</f>
        <v>22</v>
      </c>
      <c r="Q230" s="25" t="n">
        <f aca="false">Q231+Q232+Q233+Q236+Q237+Q238+Q239+Q240+Q241</f>
        <v>125</v>
      </c>
      <c r="R230" s="25" t="n">
        <f aca="false">R231+R232+R233+R236+R237+R238+R239+R240+R241</f>
        <v>5</v>
      </c>
      <c r="S230" s="25" t="n">
        <f aca="false">S231+S232+S233+S236+S237+S238+S239+S240+S241</f>
        <v>43</v>
      </c>
      <c r="T230" s="25" t="n">
        <f aca="false">T231+T232+T233+T236+T237+T238+T239+T240+T241</f>
        <v>0</v>
      </c>
      <c r="U230" s="25" t="n">
        <f aca="false">U231+U232+U233+U236+U237+U238+U239+U240+U241</f>
        <v>0</v>
      </c>
      <c r="V230" s="25" t="n">
        <f aca="false">V231+V232+V233+V236+V237+V238+V239+V240+V241</f>
        <v>4</v>
      </c>
      <c r="W230" s="25" t="n">
        <f aca="false">W231+W232+W233+W236+W237+W238+W239+W240+W241</f>
        <v>34</v>
      </c>
      <c r="X230" s="25" t="n">
        <f aca="false">X231+X232+X233+X236+X237+X238+X239+X240+X241</f>
        <v>1</v>
      </c>
      <c r="Y230" s="25" t="n">
        <f aca="false">Y231+Y232+Y233+Y236+Y237+Y238+Y239+Y240+Y241</f>
        <v>14</v>
      </c>
      <c r="Z230" s="25" t="n">
        <f aca="false">Z231+Z232+Z233+Z236+Z237+Z238+Z239+Z240+Z241</f>
        <v>6</v>
      </c>
      <c r="AA230" s="25" t="n">
        <f aca="false">AA231+AA232+AA233+AA236+AA237+AA238+AA239+AA240+AA241</f>
        <v>31</v>
      </c>
      <c r="AB230" s="25" t="n">
        <f aca="false">AB231+AB232+AB233+AB236+AB237+AB238+AB239+AB240+AB241</f>
        <v>5</v>
      </c>
      <c r="AC230" s="25" t="n">
        <f aca="false">AC231+AC232+AC233+AC236+AC237+AC238+AC239+AC240+AC241</f>
        <v>32</v>
      </c>
      <c r="AD230" s="25" t="n">
        <f aca="false">AD231+AD232+AD233+AD236+AD237+AD238+AD239+AD240+AD241</f>
        <v>5</v>
      </c>
      <c r="AE230" s="25" t="n">
        <f aca="false">AE231+AE232+AE233+AE236+AE237+AE238+AE239+AE240+AE241</f>
        <v>19</v>
      </c>
      <c r="AF230" s="25" t="n">
        <f aca="false">AF231+AF232+AF233+AF236+AF237+AF238+AF239+AF240+AF241</f>
        <v>0</v>
      </c>
      <c r="AG230" s="25" t="n">
        <f aca="false">AG231+AG232+AG233+AG236+AG237+AG238+AG239+AG240+AG241</f>
        <v>0</v>
      </c>
      <c r="AH230" s="27"/>
      <c r="AI230" s="27"/>
      <c r="AJ230" s="27"/>
      <c r="AK230" s="27"/>
      <c r="AL230" s="27"/>
    </row>
    <row r="231" customFormat="false" ht="12" hidden="false" customHeight="true" outlineLevel="0" collapsed="false">
      <c r="A231" s="21" t="s">
        <v>465</v>
      </c>
      <c r="B231" s="22" t="s">
        <v>466</v>
      </c>
      <c r="C231" s="28"/>
      <c r="D231" s="24" t="n">
        <f aca="false">AF231+AD231+F231+H231+J231+L231+N231+P231+R231+T231+V231+X231+Z231+AB231</f>
        <v>5</v>
      </c>
      <c r="E231" s="25" t="n">
        <f aca="false">AG231+AE231+G231+I231+K231+M231+O231+Q231+S231+U231+W231+Y231+AA231+AC231</f>
        <v>11</v>
      </c>
      <c r="F231" s="25" t="n">
        <v>3</v>
      </c>
      <c r="G231" s="25" t="n">
        <v>9</v>
      </c>
      <c r="H231" s="25" t="n">
        <v>0</v>
      </c>
      <c r="I231" s="25" t="n">
        <v>0</v>
      </c>
      <c r="J231" s="25" t="n">
        <v>1</v>
      </c>
      <c r="K231" s="25" t="n">
        <v>1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1</v>
      </c>
      <c r="AC231" s="25" t="n">
        <v>1</v>
      </c>
      <c r="AD231" s="25" t="n">
        <v>0</v>
      </c>
      <c r="AE231" s="25" t="n">
        <v>0</v>
      </c>
      <c r="AF231" s="25" t="n">
        <v>0</v>
      </c>
      <c r="AG231" s="25" t="n">
        <v>0</v>
      </c>
      <c r="AH231" s="27"/>
      <c r="AI231" s="27"/>
      <c r="AJ231" s="27"/>
      <c r="AK231" s="27"/>
      <c r="AL231" s="27"/>
    </row>
    <row r="232" customFormat="false" ht="12" hidden="false" customHeight="true" outlineLevel="0" collapsed="false">
      <c r="A232" s="21" t="s">
        <v>467</v>
      </c>
      <c r="B232" s="22" t="s">
        <v>468</v>
      </c>
      <c r="C232" s="28"/>
      <c r="D232" s="24" t="n">
        <f aca="false">AF232+AD232+F232+H232+J232+L232+N232+P232+R232+T232+V232+X232+Z232+AB232</f>
        <v>6</v>
      </c>
      <c r="E232" s="25" t="n">
        <f aca="false">AG232+AE232+G232+I232+K232+M232+O232+Q232+S232+U232+W232+Y232+AA232+AC232</f>
        <v>71</v>
      </c>
      <c r="F232" s="25" t="n">
        <v>3</v>
      </c>
      <c r="G232" s="25" t="n">
        <v>22</v>
      </c>
      <c r="H232" s="25" t="n">
        <v>1</v>
      </c>
      <c r="I232" s="25" t="n">
        <v>1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2</v>
      </c>
      <c r="O232" s="25" t="n">
        <v>48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25" t="n">
        <v>0</v>
      </c>
      <c r="AH232" s="27"/>
      <c r="AI232" s="27"/>
      <c r="AJ232" s="27"/>
      <c r="AK232" s="27"/>
      <c r="AL232" s="27"/>
    </row>
    <row r="233" customFormat="false" ht="12" hidden="false" customHeight="true" outlineLevel="0" collapsed="false">
      <c r="A233" s="21" t="s">
        <v>469</v>
      </c>
      <c r="B233" s="22" t="s">
        <v>470</v>
      </c>
      <c r="C233" s="28"/>
      <c r="D233" s="24" t="n">
        <f aca="false">AF233+AD233+F233+H233+J233+L233+N233+P233+R233+T233+V233+X233+Z233+AB233</f>
        <v>18</v>
      </c>
      <c r="E233" s="25" t="n">
        <f aca="false">AG233+AE233+G233+I233+K233+M233+O233+Q233+S233+U233+W233+Y233+AA233+AC233</f>
        <v>158</v>
      </c>
      <c r="F233" s="25" t="n">
        <f aca="false">SUM(F234:F235)</f>
        <v>1</v>
      </c>
      <c r="G233" s="25" t="n">
        <f aca="false">SUM(G234:G235)</f>
        <v>1</v>
      </c>
      <c r="H233" s="25" t="n">
        <f aca="false">SUM(H234:H235)</f>
        <v>4</v>
      </c>
      <c r="I233" s="25" t="n">
        <f aca="false">SUM(I234:I235)</f>
        <v>13</v>
      </c>
      <c r="J233" s="25" t="n">
        <f aca="false">SUM(J234:J235)</f>
        <v>1</v>
      </c>
      <c r="K233" s="25" t="n">
        <f aca="false">SUM(K234:K235)</f>
        <v>2</v>
      </c>
      <c r="L233" s="25" t="n">
        <f aca="false">SUM(L234:L235)</f>
        <v>1</v>
      </c>
      <c r="M233" s="25" t="n">
        <f aca="false">SUM(M234:M235)</f>
        <v>15</v>
      </c>
      <c r="N233" s="25" t="n">
        <f aca="false">SUM(N234:N235)</f>
        <v>9</v>
      </c>
      <c r="O233" s="25" t="n">
        <f aca="false">SUM(O234:O235)</f>
        <v>88</v>
      </c>
      <c r="P233" s="25" t="n">
        <f aca="false">SUM(P234:P235)</f>
        <v>1</v>
      </c>
      <c r="Q233" s="25" t="n">
        <f aca="false">SUM(Q234:Q235)</f>
        <v>38</v>
      </c>
      <c r="R233" s="25" t="n">
        <f aca="false">SUM(R234:R235)</f>
        <v>1</v>
      </c>
      <c r="S233" s="25" t="n">
        <f aca="false">SUM(S234:S235)</f>
        <v>1</v>
      </c>
      <c r="T233" s="25" t="n">
        <f aca="false">SUM(T234:T235)</f>
        <v>0</v>
      </c>
      <c r="U233" s="25" t="n">
        <f aca="false">SUM(U234:U235)</f>
        <v>0</v>
      </c>
      <c r="V233" s="25" t="n">
        <f aca="false">SUM(V234:V235)</f>
        <v>0</v>
      </c>
      <c r="W233" s="25" t="n">
        <f aca="false">SUM(W234:W235)</f>
        <v>0</v>
      </c>
      <c r="X233" s="25" t="n">
        <f aca="false">SUM(X234:X235)</f>
        <v>0</v>
      </c>
      <c r="Y233" s="25" t="n">
        <f aca="false">SUM(Y234:Y235)</f>
        <v>0</v>
      </c>
      <c r="Z233" s="25" t="n">
        <f aca="false">SUM(Z234:Z235)</f>
        <v>0</v>
      </c>
      <c r="AA233" s="25" t="n">
        <f aca="false">SUM(AA234:AA235)</f>
        <v>0</v>
      </c>
      <c r="AB233" s="25" t="n">
        <f aca="false">SUM(AB234:AB235)</f>
        <v>0</v>
      </c>
      <c r="AC233" s="25" t="n">
        <f aca="false">SUM(AC234:AC235)</f>
        <v>0</v>
      </c>
      <c r="AD233" s="25" t="n">
        <f aca="false">SUM(AD234:AD235)</f>
        <v>0</v>
      </c>
      <c r="AE233" s="25" t="n">
        <f aca="false">SUM(AE234:AE235)</f>
        <v>0</v>
      </c>
      <c r="AF233" s="25" t="n">
        <f aca="false">SUM(AF234:AF235)</f>
        <v>0</v>
      </c>
      <c r="AG233" s="25" t="n">
        <f aca="false">SUM(AG234:AG235)</f>
        <v>0</v>
      </c>
      <c r="AH233" s="27"/>
      <c r="AI233" s="27"/>
      <c r="AJ233" s="27"/>
      <c r="AK233" s="27"/>
      <c r="AL233" s="27"/>
    </row>
    <row r="234" customFormat="false" ht="12" hidden="false" customHeight="true" outlineLevel="0" collapsed="false">
      <c r="A234" s="30" t="s">
        <v>471</v>
      </c>
      <c r="B234" s="22" t="s">
        <v>472</v>
      </c>
      <c r="C234" s="28"/>
      <c r="D234" s="24" t="n">
        <f aca="false">AF234+AD234+F234+H234+J234+L234+N234+P234+R234+T234+V234+X234+Z234+AB234</f>
        <v>7</v>
      </c>
      <c r="E234" s="25" t="n">
        <f aca="false">AG234+AE234+G234+I234+K234+M234+O234+Q234+S234+U234+W234+Y234+AA234+AC234</f>
        <v>18</v>
      </c>
      <c r="F234" s="25" t="n">
        <v>1</v>
      </c>
      <c r="G234" s="25" t="n">
        <v>1</v>
      </c>
      <c r="H234" s="25" t="n">
        <v>4</v>
      </c>
      <c r="I234" s="25" t="n">
        <v>13</v>
      </c>
      <c r="J234" s="25" t="n">
        <v>1</v>
      </c>
      <c r="K234" s="25" t="n">
        <v>2</v>
      </c>
      <c r="L234" s="25" t="n">
        <v>0</v>
      </c>
      <c r="M234" s="25" t="n">
        <v>0</v>
      </c>
      <c r="N234" s="25" t="n">
        <v>1</v>
      </c>
      <c r="O234" s="25" t="n">
        <v>2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 t="n">
        <v>0</v>
      </c>
      <c r="AG234" s="25" t="n">
        <v>0</v>
      </c>
      <c r="AH234" s="27"/>
      <c r="AI234" s="27"/>
      <c r="AJ234" s="27"/>
      <c r="AK234" s="27"/>
      <c r="AL234" s="27"/>
    </row>
    <row r="235" customFormat="false" ht="12" hidden="false" customHeight="true" outlineLevel="0" collapsed="false">
      <c r="A235" s="30" t="s">
        <v>473</v>
      </c>
      <c r="B235" s="22" t="s">
        <v>474</v>
      </c>
      <c r="C235" s="28"/>
      <c r="D235" s="24" t="n">
        <f aca="false">AF235+AD235+F235+H235+J235+L235+N235+P235+R235+T235+V235+X235+Z235+AB235</f>
        <v>11</v>
      </c>
      <c r="E235" s="25" t="n">
        <f aca="false">AG235+AE235+G235+I235+K235+M235+O235+Q235+S235+U235+W235+Y235+AA235+AC235</f>
        <v>14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1</v>
      </c>
      <c r="M235" s="25" t="n">
        <v>15</v>
      </c>
      <c r="N235" s="25" t="n">
        <v>8</v>
      </c>
      <c r="O235" s="25" t="n">
        <v>86</v>
      </c>
      <c r="P235" s="25" t="n">
        <v>1</v>
      </c>
      <c r="Q235" s="25" t="n">
        <v>38</v>
      </c>
      <c r="R235" s="25" t="n">
        <v>1</v>
      </c>
      <c r="S235" s="25" t="n">
        <v>1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7"/>
      <c r="AI235" s="27"/>
      <c r="AJ235" s="27"/>
      <c r="AK235" s="27"/>
      <c r="AL235" s="27"/>
    </row>
    <row r="236" customFormat="false" ht="12" hidden="false" customHeight="true" outlineLevel="0" collapsed="false">
      <c r="A236" s="21" t="s">
        <v>475</v>
      </c>
      <c r="B236" s="22" t="s">
        <v>476</v>
      </c>
      <c r="C236" s="28" t="s">
        <v>33</v>
      </c>
      <c r="D236" s="24" t="n">
        <f aca="false">AF236+AD236+F236+H236+J236+L236+N236+P236+R236+T236+V236+X236+Z236+AB236</f>
        <v>1</v>
      </c>
      <c r="E236" s="25" t="n">
        <f aca="false">AG236+AE236+G236+I236+K236+M236+O236+Q236+S236+U236+W236+Y236+AA236+AC236</f>
        <v>1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1</v>
      </c>
      <c r="Q236" s="25" t="n">
        <v>1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25" t="n">
        <v>0</v>
      </c>
      <c r="AH236" s="27"/>
      <c r="AI236" s="27"/>
      <c r="AJ236" s="27"/>
      <c r="AK236" s="27"/>
      <c r="AL236" s="27"/>
    </row>
    <row r="237" customFormat="false" ht="12" hidden="false" customHeight="true" outlineLevel="0" collapsed="false">
      <c r="A237" s="21" t="s">
        <v>477</v>
      </c>
      <c r="B237" s="22" t="s">
        <v>478</v>
      </c>
      <c r="C237" s="28" t="s">
        <v>33</v>
      </c>
      <c r="D237" s="24" t="n">
        <f aca="false">AF237+AD237+F237+H237+J237+L237+N237+P237+R237+T237+V237+X237+Z237+AB237</f>
        <v>3</v>
      </c>
      <c r="E237" s="25" t="n">
        <f aca="false">AG237+AE237+G237+I237+K237+M237+O237+Q237+S237+U237+W237+Y237+AA237+AC237</f>
        <v>133</v>
      </c>
      <c r="F237" s="25" t="n">
        <v>0</v>
      </c>
      <c r="G237" s="25" t="n">
        <v>0</v>
      </c>
      <c r="H237" s="25" t="n">
        <v>1</v>
      </c>
      <c r="I237" s="25" t="n">
        <v>3</v>
      </c>
      <c r="J237" s="25" t="n">
        <v>0</v>
      </c>
      <c r="K237" s="25" t="n">
        <v>0</v>
      </c>
      <c r="L237" s="25" t="n">
        <v>1</v>
      </c>
      <c r="M237" s="25" t="n">
        <v>10</v>
      </c>
      <c r="N237" s="25" t="n">
        <v>1</v>
      </c>
      <c r="O237" s="25" t="n">
        <v>12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7"/>
      <c r="AI237" s="27"/>
      <c r="AJ237" s="27"/>
      <c r="AK237" s="27"/>
      <c r="AL237" s="27"/>
    </row>
    <row r="238" customFormat="false" ht="12" hidden="false" customHeight="true" outlineLevel="0" collapsed="false">
      <c r="A238" s="21" t="s">
        <v>479</v>
      </c>
      <c r="B238" s="22" t="s">
        <v>480</v>
      </c>
      <c r="C238" s="28"/>
      <c r="D238" s="24" t="n">
        <f aca="false">AF238+AD238+F238+H238+J238+L238+N238+P238+R238+T238+V238+X238+Z238+AB238</f>
        <v>316</v>
      </c>
      <c r="E238" s="25" t="n">
        <f aca="false">AG238+AE238+G238+I238+K238+M238+O238+Q238+S238+U238+W238+Y238+AA238+AC238</f>
        <v>1224</v>
      </c>
      <c r="F238" s="25" t="n">
        <v>38</v>
      </c>
      <c r="G238" s="25" t="n">
        <v>101</v>
      </c>
      <c r="H238" s="25" t="n">
        <v>40</v>
      </c>
      <c r="I238" s="25" t="n">
        <v>77</v>
      </c>
      <c r="J238" s="25" t="n">
        <v>93</v>
      </c>
      <c r="K238" s="25" t="n">
        <v>394</v>
      </c>
      <c r="L238" s="25" t="n">
        <v>72</v>
      </c>
      <c r="M238" s="25" t="n">
        <v>334</v>
      </c>
      <c r="N238" s="25" t="n">
        <v>50</v>
      </c>
      <c r="O238" s="25" t="n">
        <v>185</v>
      </c>
      <c r="P238" s="25" t="n">
        <v>13</v>
      </c>
      <c r="Q238" s="25" t="n">
        <v>48</v>
      </c>
      <c r="R238" s="25" t="n">
        <v>2</v>
      </c>
      <c r="S238" s="25" t="n">
        <v>34</v>
      </c>
      <c r="T238" s="25" t="n">
        <v>0</v>
      </c>
      <c r="U238" s="25" t="n">
        <v>0</v>
      </c>
      <c r="V238" s="25" t="n">
        <v>1</v>
      </c>
      <c r="W238" s="25" t="n">
        <v>3</v>
      </c>
      <c r="X238" s="25" t="n">
        <v>1</v>
      </c>
      <c r="Y238" s="25" t="n">
        <v>14</v>
      </c>
      <c r="Z238" s="25" t="n">
        <v>1</v>
      </c>
      <c r="AA238" s="25" t="n">
        <v>5</v>
      </c>
      <c r="AB238" s="25" t="n">
        <v>3</v>
      </c>
      <c r="AC238" s="25" t="n">
        <v>26</v>
      </c>
      <c r="AD238" s="25" t="n">
        <v>2</v>
      </c>
      <c r="AE238" s="25" t="n">
        <v>3</v>
      </c>
      <c r="AF238" s="25" t="n">
        <v>0</v>
      </c>
      <c r="AG238" s="25" t="n">
        <v>0</v>
      </c>
      <c r="AH238" s="27"/>
      <c r="AI238" s="27"/>
      <c r="AJ238" s="27"/>
      <c r="AK238" s="27"/>
      <c r="AL238" s="27"/>
    </row>
    <row r="239" customFormat="false" ht="12" hidden="false" customHeight="true" outlineLevel="0" collapsed="false">
      <c r="A239" s="21" t="s">
        <v>481</v>
      </c>
      <c r="B239" s="22" t="s">
        <v>482</v>
      </c>
      <c r="C239" s="28"/>
      <c r="D239" s="24" t="n">
        <f aca="false">AF239+AD239+F239+H239+J239+L239+N239+P239+R239+T239+V239+X239+Z239+AB239</f>
        <v>41</v>
      </c>
      <c r="E239" s="25" t="n">
        <f aca="false">AG239+AE239+G239+I239+K239+M239+O239+Q239+S239+U239+W239+Y239+AA239+AC239</f>
        <v>147</v>
      </c>
      <c r="F239" s="25" t="n">
        <v>11</v>
      </c>
      <c r="G239" s="25" t="n">
        <v>30</v>
      </c>
      <c r="H239" s="25" t="n">
        <v>8</v>
      </c>
      <c r="I239" s="25" t="n">
        <v>23</v>
      </c>
      <c r="J239" s="25" t="n">
        <v>7</v>
      </c>
      <c r="K239" s="25" t="n">
        <v>15</v>
      </c>
      <c r="L239" s="25" t="n">
        <v>2</v>
      </c>
      <c r="M239" s="25" t="n">
        <v>4</v>
      </c>
      <c r="N239" s="25" t="n">
        <v>8</v>
      </c>
      <c r="O239" s="25" t="n">
        <v>30</v>
      </c>
      <c r="P239" s="25" t="n">
        <v>1</v>
      </c>
      <c r="Q239" s="25" t="n">
        <v>2</v>
      </c>
      <c r="R239" s="25" t="n">
        <v>1</v>
      </c>
      <c r="S239" s="25" t="n">
        <v>7</v>
      </c>
      <c r="T239" s="25" t="n">
        <v>0</v>
      </c>
      <c r="U239" s="25" t="n">
        <v>0</v>
      </c>
      <c r="V239" s="25" t="n">
        <v>1</v>
      </c>
      <c r="W239" s="25" t="n">
        <v>29</v>
      </c>
      <c r="X239" s="25" t="n">
        <v>0</v>
      </c>
      <c r="Y239" s="25" t="n">
        <v>0</v>
      </c>
      <c r="Z239" s="25" t="n">
        <v>2</v>
      </c>
      <c r="AA239" s="25" t="n">
        <v>7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25" t="n">
        <v>0</v>
      </c>
      <c r="AH239" s="27"/>
      <c r="AI239" s="27"/>
      <c r="AJ239" s="27"/>
      <c r="AK239" s="27"/>
      <c r="AL239" s="27"/>
    </row>
    <row r="240" customFormat="false" ht="12" hidden="false" customHeight="true" outlineLevel="0" collapsed="false">
      <c r="A240" s="21" t="s">
        <v>483</v>
      </c>
      <c r="B240" s="22" t="s">
        <v>484</v>
      </c>
      <c r="C240" s="28"/>
      <c r="D240" s="24" t="n">
        <f aca="false">AF240+AD240+F240+H240+J240+L240+N240+P240+R240+T240+V240+X240+Z240+AB240</f>
        <v>0</v>
      </c>
      <c r="E240" s="25" t="n">
        <f aca="false">AG240+AE240+G240+I240+K240+M240+O240+Q240+S240+U240+W240+Y240+AA240+AC240</f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25" t="n">
        <v>0</v>
      </c>
      <c r="AH240" s="27"/>
      <c r="AI240" s="27"/>
      <c r="AJ240" s="27"/>
      <c r="AK240" s="27"/>
      <c r="AL240" s="27"/>
    </row>
    <row r="241" customFormat="false" ht="12" hidden="false" customHeight="true" outlineLevel="0" collapsed="false">
      <c r="A241" s="21" t="s">
        <v>485</v>
      </c>
      <c r="B241" s="22" t="s">
        <v>486</v>
      </c>
      <c r="C241" s="28"/>
      <c r="D241" s="24" t="n">
        <f aca="false">AF241+AD241+F241+H241+J241+L241+N241+P241+R241+T241+V241+X241+Z241+AB241</f>
        <v>101</v>
      </c>
      <c r="E241" s="25" t="n">
        <f aca="false">AG241+AE241+G241+I241+K241+M241+O241+Q241+S241+U241+W241+Y241+AA241+AC241</f>
        <v>740</v>
      </c>
      <c r="F241" s="25" t="n">
        <f aca="false">SUM(F242:F243)</f>
        <v>4</v>
      </c>
      <c r="G241" s="25" t="n">
        <f aca="false">SUM(G242:G243)</f>
        <v>11</v>
      </c>
      <c r="H241" s="25" t="n">
        <f aca="false">SUM(H242:H243)</f>
        <v>5</v>
      </c>
      <c r="I241" s="25" t="n">
        <f aca="false">SUM(I242:I243)</f>
        <v>20</v>
      </c>
      <c r="J241" s="25" t="n">
        <f aca="false">SUM(J242:J243)</f>
        <v>14</v>
      </c>
      <c r="K241" s="25" t="n">
        <f aca="false">SUM(K242:K243)</f>
        <v>130</v>
      </c>
      <c r="L241" s="25" t="n">
        <f aca="false">SUM(L242:L243)</f>
        <v>25</v>
      </c>
      <c r="M241" s="25" t="n">
        <f aca="false">SUM(M242:M243)</f>
        <v>218</v>
      </c>
      <c r="N241" s="25" t="n">
        <f aca="false">SUM(N242:N243)</f>
        <v>37</v>
      </c>
      <c r="O241" s="25" t="n">
        <f aca="false">SUM(O242:O243)</f>
        <v>291</v>
      </c>
      <c r="P241" s="25" t="n">
        <f aca="false">SUM(P242:P243)</f>
        <v>6</v>
      </c>
      <c r="Q241" s="25" t="n">
        <f aca="false">SUM(Q242:Q243)</f>
        <v>27</v>
      </c>
      <c r="R241" s="25" t="n">
        <f aca="false">SUM(R242:R243)</f>
        <v>1</v>
      </c>
      <c r="S241" s="25" t="n">
        <f aca="false">SUM(S242:S243)</f>
        <v>1</v>
      </c>
      <c r="T241" s="25" t="n">
        <f aca="false">SUM(T242:T243)</f>
        <v>0</v>
      </c>
      <c r="U241" s="25" t="n">
        <f aca="false">SUM(U242:U243)</f>
        <v>0</v>
      </c>
      <c r="V241" s="25" t="n">
        <f aca="false">SUM(V242:V243)</f>
        <v>2</v>
      </c>
      <c r="W241" s="25" t="n">
        <f aca="false">SUM(W242:W243)</f>
        <v>2</v>
      </c>
      <c r="X241" s="25" t="n">
        <f aca="false">SUM(X242:X243)</f>
        <v>0</v>
      </c>
      <c r="Y241" s="25" t="n">
        <f aca="false">SUM(Y242:Y243)</f>
        <v>0</v>
      </c>
      <c r="Z241" s="25" t="n">
        <f aca="false">SUM(Z242:Z243)</f>
        <v>3</v>
      </c>
      <c r="AA241" s="25" t="n">
        <f aca="false">SUM(AA242:AA243)</f>
        <v>19</v>
      </c>
      <c r="AB241" s="25" t="n">
        <f aca="false">SUM(AB242:AB243)</f>
        <v>1</v>
      </c>
      <c r="AC241" s="25" t="n">
        <f aca="false">SUM(AC242:AC243)</f>
        <v>5</v>
      </c>
      <c r="AD241" s="25" t="n">
        <f aca="false">SUM(AD242:AD243)</f>
        <v>3</v>
      </c>
      <c r="AE241" s="25" t="n">
        <f aca="false">SUM(AE242:AE243)</f>
        <v>16</v>
      </c>
      <c r="AF241" s="25" t="n">
        <f aca="false">SUM(AF242:AF243)</f>
        <v>0</v>
      </c>
      <c r="AG241" s="25" t="n">
        <f aca="false">SUM(AG242:AG243)</f>
        <v>0</v>
      </c>
      <c r="AH241" s="27"/>
      <c r="AI241" s="27"/>
      <c r="AJ241" s="27"/>
      <c r="AK241" s="27"/>
      <c r="AL241" s="27"/>
    </row>
    <row r="242" customFormat="false" ht="12" hidden="false" customHeight="true" outlineLevel="0" collapsed="false">
      <c r="A242" s="21" t="s">
        <v>487</v>
      </c>
      <c r="B242" s="22" t="s">
        <v>488</v>
      </c>
      <c r="C242" s="28" t="s">
        <v>33</v>
      </c>
      <c r="D242" s="24" t="n">
        <f aca="false">AF242+AD242+F242+H242+J242+L242+N242+P242+R242+T242+V242+X242+Z242+AB242</f>
        <v>0</v>
      </c>
      <c r="E242" s="25" t="n">
        <f aca="false">AG242+AE242+G242+I242+K242+M242+O242+Q242+S242+U242+W242+Y242+AA242+AC242</f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25" t="n">
        <v>0</v>
      </c>
      <c r="AH242" s="27"/>
      <c r="AI242" s="27"/>
      <c r="AJ242" s="27"/>
      <c r="AK242" s="27"/>
      <c r="AL242" s="27"/>
    </row>
    <row r="243" customFormat="false" ht="12" hidden="false" customHeight="true" outlineLevel="0" collapsed="false">
      <c r="A243" s="21" t="s">
        <v>489</v>
      </c>
      <c r="B243" s="22" t="s">
        <v>490</v>
      </c>
      <c r="C243" s="28"/>
      <c r="D243" s="24" t="n">
        <f aca="false">AF243+AD243+F243+H243+J243+L243+N243+P243+R243+T243+V243+X243+Z243+AB243</f>
        <v>101</v>
      </c>
      <c r="E243" s="25" t="n">
        <f aca="false">AG243+AE243+G243+I243+K243+M243+O243+Q243+S243+U243+W243+Y243+AA243+AC243</f>
        <v>740</v>
      </c>
      <c r="F243" s="25" t="n">
        <v>4</v>
      </c>
      <c r="G243" s="25" t="n">
        <v>11</v>
      </c>
      <c r="H243" s="25" t="n">
        <v>5</v>
      </c>
      <c r="I243" s="25" t="n">
        <v>20</v>
      </c>
      <c r="J243" s="25" t="n">
        <v>14</v>
      </c>
      <c r="K243" s="25" t="n">
        <v>130</v>
      </c>
      <c r="L243" s="25" t="n">
        <v>25</v>
      </c>
      <c r="M243" s="25" t="n">
        <v>218</v>
      </c>
      <c r="N243" s="25" t="n">
        <v>37</v>
      </c>
      <c r="O243" s="25" t="n">
        <v>291</v>
      </c>
      <c r="P243" s="25" t="n">
        <v>6</v>
      </c>
      <c r="Q243" s="25" t="n">
        <v>27</v>
      </c>
      <c r="R243" s="25" t="n">
        <v>1</v>
      </c>
      <c r="S243" s="25" t="n">
        <v>1</v>
      </c>
      <c r="T243" s="25" t="n">
        <v>0</v>
      </c>
      <c r="U243" s="25" t="n">
        <v>0</v>
      </c>
      <c r="V243" s="25" t="n">
        <v>2</v>
      </c>
      <c r="W243" s="25" t="n">
        <v>2</v>
      </c>
      <c r="X243" s="25" t="n">
        <v>0</v>
      </c>
      <c r="Y243" s="25" t="n">
        <v>0</v>
      </c>
      <c r="Z243" s="25" t="n">
        <v>3</v>
      </c>
      <c r="AA243" s="25" t="n">
        <v>19</v>
      </c>
      <c r="AB243" s="25" t="n">
        <v>1</v>
      </c>
      <c r="AC243" s="25" t="n">
        <v>5</v>
      </c>
      <c r="AD243" s="25" t="n">
        <v>3</v>
      </c>
      <c r="AE243" s="25" t="n">
        <v>16</v>
      </c>
      <c r="AF243" s="25" t="n">
        <v>0</v>
      </c>
      <c r="AG243" s="25" t="n">
        <v>0</v>
      </c>
      <c r="AH243" s="27"/>
      <c r="AI243" s="27"/>
      <c r="AJ243" s="27"/>
      <c r="AK243" s="27"/>
      <c r="AL243" s="27"/>
    </row>
    <row r="244" customFormat="false" ht="12" hidden="false" customHeight="true" outlineLevel="0" collapsed="false">
      <c r="A244" s="21" t="s">
        <v>491</v>
      </c>
      <c r="B244" s="22" t="s">
        <v>492</v>
      </c>
      <c r="C244" s="23"/>
      <c r="D244" s="24" t="n">
        <f aca="false">AF244+AD244+F244+H244+J244+L244+N244+P244+R244+T244+V244+X244+Z244+AB244</f>
        <v>39</v>
      </c>
      <c r="E244" s="25" t="n">
        <f aca="false">AG244+AE244+G244+I244+K244+M244+O244+Q244+S244+U244+W244+Y244+AA244+AC244</f>
        <v>3444</v>
      </c>
      <c r="F244" s="25" t="n">
        <f aca="false">F245+F247+F249+F251</f>
        <v>4</v>
      </c>
      <c r="G244" s="25" t="n">
        <f aca="false">G245+G247+G249+G251</f>
        <v>318</v>
      </c>
      <c r="H244" s="25" t="n">
        <f aca="false">H245+H247+H249+H251</f>
        <v>3</v>
      </c>
      <c r="I244" s="25" t="n">
        <f aca="false">I245+I247+I249+I251</f>
        <v>61</v>
      </c>
      <c r="J244" s="25" t="n">
        <f aca="false">J245+J247+J249+J251</f>
        <v>9</v>
      </c>
      <c r="K244" s="25" t="n">
        <f aca="false">K245+K247+K249+K251</f>
        <v>1595</v>
      </c>
      <c r="L244" s="25" t="n">
        <f aca="false">L245+L247+L249+L251</f>
        <v>12</v>
      </c>
      <c r="M244" s="25" t="n">
        <f aca="false">M245+M247+M249+M251</f>
        <v>746</v>
      </c>
      <c r="N244" s="25" t="n">
        <f aca="false">N245+N247+N249+N251</f>
        <v>4</v>
      </c>
      <c r="O244" s="25" t="n">
        <f aca="false">O245+O247+O249+O251</f>
        <v>221</v>
      </c>
      <c r="P244" s="25" t="n">
        <f aca="false">P245+P247+P249+P251</f>
        <v>3</v>
      </c>
      <c r="Q244" s="25" t="n">
        <f aca="false">Q245+Q247+Q249+Q251</f>
        <v>379</v>
      </c>
      <c r="R244" s="25" t="n">
        <f aca="false">R245+R247+R249+R251</f>
        <v>0</v>
      </c>
      <c r="S244" s="25" t="n">
        <f aca="false">S245+S247+S249+S251</f>
        <v>0</v>
      </c>
      <c r="T244" s="25" t="n">
        <f aca="false">T245+T247+T249+T251</f>
        <v>0</v>
      </c>
      <c r="U244" s="25" t="n">
        <f aca="false">U245+U247+U249+U251</f>
        <v>0</v>
      </c>
      <c r="V244" s="25" t="n">
        <f aca="false">V245+V247+V249+V251</f>
        <v>0</v>
      </c>
      <c r="W244" s="25" t="n">
        <f aca="false">W245+W247+W249+W251</f>
        <v>0</v>
      </c>
      <c r="X244" s="25" t="n">
        <f aca="false">X245+X247+X249+X251</f>
        <v>0</v>
      </c>
      <c r="Y244" s="25" t="n">
        <f aca="false">Y245+Y247+Y249+Y251</f>
        <v>0</v>
      </c>
      <c r="Z244" s="25" t="n">
        <f aca="false">Z245+Z247+Z249+Z251</f>
        <v>1</v>
      </c>
      <c r="AA244" s="25" t="n">
        <f aca="false">AA245+AA247+AA249+AA251</f>
        <v>32</v>
      </c>
      <c r="AB244" s="25" t="n">
        <f aca="false">AB245+AB247+AB249+AB251</f>
        <v>1</v>
      </c>
      <c r="AC244" s="25" t="n">
        <f aca="false">AC245+AC247+AC249+AC251</f>
        <v>7</v>
      </c>
      <c r="AD244" s="25" t="n">
        <f aca="false">AD245+AD247+AD249+AD251</f>
        <v>2</v>
      </c>
      <c r="AE244" s="25" t="n">
        <f aca="false">AE245+AE247+AE249+AE251</f>
        <v>85</v>
      </c>
      <c r="AF244" s="25" t="n">
        <f aca="false">AF245+AF247+AF249+AF251</f>
        <v>0</v>
      </c>
      <c r="AG244" s="25" t="n">
        <f aca="false">AG245+AG247+AG249+AG251</f>
        <v>0</v>
      </c>
      <c r="AH244" s="27"/>
      <c r="AI244" s="27"/>
      <c r="AJ244" s="27"/>
      <c r="AK244" s="27"/>
      <c r="AL244" s="27"/>
    </row>
    <row r="245" customFormat="false" ht="12" hidden="false" customHeight="true" outlineLevel="0" collapsed="false">
      <c r="A245" s="21" t="s">
        <v>493</v>
      </c>
      <c r="B245" s="22" t="s">
        <v>494</v>
      </c>
      <c r="C245" s="28"/>
      <c r="D245" s="24" t="n">
        <f aca="false">AF245+AD245+F245+H245+J245+L245+N245+P245+R245+T245+V245+X245+Z245+AB245</f>
        <v>29</v>
      </c>
      <c r="E245" s="25" t="n">
        <f aca="false">AG245+AE245+G245+I245+K245+M245+O245+Q245+S245+U245+W245+Y245+AA245+AC245</f>
        <v>3323</v>
      </c>
      <c r="F245" s="25" t="n">
        <f aca="false">SUM(F246)</f>
        <v>4</v>
      </c>
      <c r="G245" s="25" t="n">
        <f aca="false">SUM(G246)</f>
        <v>318</v>
      </c>
      <c r="H245" s="25" t="n">
        <f aca="false">SUM(H246)</f>
        <v>2</v>
      </c>
      <c r="I245" s="25" t="n">
        <f aca="false">SUM(I246)</f>
        <v>46</v>
      </c>
      <c r="J245" s="25" t="n">
        <f aca="false">SUM(J246)</f>
        <v>9</v>
      </c>
      <c r="K245" s="25" t="n">
        <f aca="false">SUM(K246)</f>
        <v>1595</v>
      </c>
      <c r="L245" s="25" t="n">
        <f aca="false">SUM(L246)</f>
        <v>6</v>
      </c>
      <c r="M245" s="25" t="n">
        <f aca="false">SUM(M246)</f>
        <v>669</v>
      </c>
      <c r="N245" s="25" t="n">
        <f aca="false">SUM(N246)</f>
        <v>3</v>
      </c>
      <c r="O245" s="25" t="n">
        <f aca="false">SUM(O246)</f>
        <v>215</v>
      </c>
      <c r="P245" s="25" t="n">
        <f aca="false">SUM(P246)</f>
        <v>3</v>
      </c>
      <c r="Q245" s="25" t="n">
        <f aca="false">SUM(Q246)</f>
        <v>379</v>
      </c>
      <c r="R245" s="25" t="n">
        <f aca="false">SUM(R246)</f>
        <v>0</v>
      </c>
      <c r="S245" s="25" t="n">
        <f aca="false">SUM(S246)</f>
        <v>0</v>
      </c>
      <c r="T245" s="25" t="n">
        <f aca="false">SUM(T246)</f>
        <v>0</v>
      </c>
      <c r="U245" s="25" t="n">
        <f aca="false">SUM(U246)</f>
        <v>0</v>
      </c>
      <c r="V245" s="25" t="n">
        <f aca="false">SUM(V246)</f>
        <v>0</v>
      </c>
      <c r="W245" s="25" t="n">
        <f aca="false">SUM(W246)</f>
        <v>0</v>
      </c>
      <c r="X245" s="25" t="n">
        <f aca="false">SUM(X246)</f>
        <v>0</v>
      </c>
      <c r="Y245" s="25" t="n">
        <f aca="false">SUM(Y246)</f>
        <v>0</v>
      </c>
      <c r="Z245" s="25" t="n">
        <f aca="false">SUM(Z246)</f>
        <v>1</v>
      </c>
      <c r="AA245" s="25" t="n">
        <f aca="false">SUM(AA246)</f>
        <v>32</v>
      </c>
      <c r="AB245" s="25" t="n">
        <f aca="false">SUM(AB246)</f>
        <v>0</v>
      </c>
      <c r="AC245" s="25" t="n">
        <f aca="false">SUM(AC246)</f>
        <v>0</v>
      </c>
      <c r="AD245" s="25" t="n">
        <f aca="false">SUM(AD246)</f>
        <v>1</v>
      </c>
      <c r="AE245" s="25" t="n">
        <f aca="false">SUM(AE246)</f>
        <v>69</v>
      </c>
      <c r="AF245" s="25" t="n">
        <f aca="false">SUM(AF246)</f>
        <v>0</v>
      </c>
      <c r="AG245" s="25" t="n">
        <f aca="false">SUM(AG246)</f>
        <v>0</v>
      </c>
      <c r="AH245" s="27"/>
      <c r="AI245" s="27"/>
      <c r="AJ245" s="27"/>
      <c r="AK245" s="27"/>
      <c r="AL245" s="27"/>
    </row>
    <row r="246" customFormat="false" ht="12" hidden="false" customHeight="true" outlineLevel="0" collapsed="false">
      <c r="A246" s="21" t="s">
        <v>495</v>
      </c>
      <c r="B246" s="22" t="s">
        <v>494</v>
      </c>
      <c r="C246" s="28"/>
      <c r="D246" s="24" t="n">
        <f aca="false">AF246+AD246+F246+H246+J246+L246+N246+P246+R246+T246+V246+X246+Z246+AB246</f>
        <v>29</v>
      </c>
      <c r="E246" s="25" t="n">
        <f aca="false">AG246+AE246+G246+I246+K246+M246+O246+Q246+S246+U246+W246+Y246+AA246+AC246</f>
        <v>3323</v>
      </c>
      <c r="F246" s="25" t="n">
        <v>4</v>
      </c>
      <c r="G246" s="25" t="n">
        <v>318</v>
      </c>
      <c r="H246" s="25" t="n">
        <v>2</v>
      </c>
      <c r="I246" s="25" t="n">
        <v>46</v>
      </c>
      <c r="J246" s="25" t="n">
        <v>9</v>
      </c>
      <c r="K246" s="25" t="n">
        <v>1595</v>
      </c>
      <c r="L246" s="25" t="n">
        <v>6</v>
      </c>
      <c r="M246" s="25" t="n">
        <v>669</v>
      </c>
      <c r="N246" s="25" t="n">
        <v>3</v>
      </c>
      <c r="O246" s="25" t="n">
        <v>215</v>
      </c>
      <c r="P246" s="25" t="n">
        <v>3</v>
      </c>
      <c r="Q246" s="25" t="n">
        <v>379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1</v>
      </c>
      <c r="AA246" s="25" t="n">
        <v>32</v>
      </c>
      <c r="AB246" s="25" t="n">
        <v>0</v>
      </c>
      <c r="AC246" s="25" t="n">
        <v>0</v>
      </c>
      <c r="AD246" s="25" t="n">
        <v>1</v>
      </c>
      <c r="AE246" s="25" t="n">
        <v>69</v>
      </c>
      <c r="AF246" s="25" t="n">
        <v>0</v>
      </c>
      <c r="AG246" s="25" t="n">
        <v>0</v>
      </c>
      <c r="AH246" s="27"/>
      <c r="AI246" s="27"/>
      <c r="AJ246" s="27"/>
      <c r="AK246" s="27"/>
      <c r="AL246" s="27"/>
    </row>
    <row r="247" customFormat="false" ht="12" hidden="false" customHeight="true" outlineLevel="0" collapsed="false">
      <c r="A247" s="21" t="s">
        <v>496</v>
      </c>
      <c r="B247" s="22" t="s">
        <v>497</v>
      </c>
      <c r="C247" s="28"/>
      <c r="D247" s="24" t="n">
        <f aca="false">AF247+AD247+F247+H247+J247+L247+N247+P247+R247+T247+V247+X247+Z247+AB247</f>
        <v>2</v>
      </c>
      <c r="E247" s="25" t="n">
        <f aca="false">AG247+AE247+G247+I247+K247+M247+O247+Q247+S247+U247+W247+Y247+AA247+AC247</f>
        <v>31</v>
      </c>
      <c r="F247" s="25" t="n">
        <f aca="false">SUM(F248)</f>
        <v>0</v>
      </c>
      <c r="G247" s="25" t="n">
        <f aca="false">SUM(G248)</f>
        <v>0</v>
      </c>
      <c r="H247" s="25" t="n">
        <f aca="false">SUM(H248)</f>
        <v>1</v>
      </c>
      <c r="I247" s="25" t="n">
        <f aca="false">SUM(I248)</f>
        <v>15</v>
      </c>
      <c r="J247" s="25" t="n">
        <f aca="false">SUM(J248)</f>
        <v>0</v>
      </c>
      <c r="K247" s="25" t="n">
        <f aca="false">SUM(K248)</f>
        <v>0</v>
      </c>
      <c r="L247" s="25" t="n">
        <f aca="false">SUM(L248)</f>
        <v>0</v>
      </c>
      <c r="M247" s="25" t="n">
        <f aca="false">SUM(M248)</f>
        <v>0</v>
      </c>
      <c r="N247" s="25" t="n">
        <f aca="false">SUM(N248)</f>
        <v>0</v>
      </c>
      <c r="O247" s="25" t="n">
        <f aca="false">SUM(O248)</f>
        <v>0</v>
      </c>
      <c r="P247" s="25" t="n">
        <f aca="false">SUM(P248)</f>
        <v>0</v>
      </c>
      <c r="Q247" s="25" t="n">
        <f aca="false">SUM(Q248)</f>
        <v>0</v>
      </c>
      <c r="R247" s="25" t="n">
        <f aca="false">SUM(R248)</f>
        <v>0</v>
      </c>
      <c r="S247" s="25" t="n">
        <f aca="false">SUM(S248)</f>
        <v>0</v>
      </c>
      <c r="T247" s="25" t="n">
        <f aca="false">SUM(T248)</f>
        <v>0</v>
      </c>
      <c r="U247" s="25" t="n">
        <f aca="false">SUM(U248)</f>
        <v>0</v>
      </c>
      <c r="V247" s="25" t="n">
        <f aca="false">SUM(V248)</f>
        <v>0</v>
      </c>
      <c r="W247" s="25" t="n">
        <f aca="false">SUM(W248)</f>
        <v>0</v>
      </c>
      <c r="X247" s="25" t="n">
        <f aca="false">SUM(X248)</f>
        <v>0</v>
      </c>
      <c r="Y247" s="25" t="n">
        <f aca="false">SUM(Y248)</f>
        <v>0</v>
      </c>
      <c r="Z247" s="25" t="n">
        <f aca="false">SUM(Z248)</f>
        <v>0</v>
      </c>
      <c r="AA247" s="25" t="n">
        <f aca="false">SUM(AA248)</f>
        <v>0</v>
      </c>
      <c r="AB247" s="25" t="n">
        <f aca="false">SUM(AB248)</f>
        <v>0</v>
      </c>
      <c r="AC247" s="25" t="n">
        <f aca="false">SUM(AC248)</f>
        <v>0</v>
      </c>
      <c r="AD247" s="25" t="n">
        <f aca="false">SUM(AD248)</f>
        <v>1</v>
      </c>
      <c r="AE247" s="25" t="n">
        <f aca="false">SUM(AE248)</f>
        <v>16</v>
      </c>
      <c r="AF247" s="25" t="n">
        <f aca="false">SUM(AF248)</f>
        <v>0</v>
      </c>
      <c r="AG247" s="25" t="n">
        <f aca="false">SUM(AG248)</f>
        <v>0</v>
      </c>
      <c r="AH247" s="27"/>
      <c r="AI247" s="27"/>
      <c r="AJ247" s="27"/>
      <c r="AK247" s="27"/>
      <c r="AL247" s="27"/>
    </row>
    <row r="248" customFormat="false" ht="12" hidden="false" customHeight="true" outlineLevel="0" collapsed="false">
      <c r="A248" s="21" t="s">
        <v>498</v>
      </c>
      <c r="B248" s="22" t="s">
        <v>499</v>
      </c>
      <c r="C248" s="28"/>
      <c r="D248" s="24" t="n">
        <f aca="false">AF248+AD248+F248+H248+J248+L248+N248+P248+R248+T248+V248+X248+Z248+AB248</f>
        <v>2</v>
      </c>
      <c r="E248" s="25" t="n">
        <f aca="false">AG248+AE248+G248+I248+K248+M248+O248+Q248+S248+U248+W248+Y248+AA248+AC248</f>
        <v>31</v>
      </c>
      <c r="F248" s="25" t="n">
        <v>0</v>
      </c>
      <c r="G248" s="25" t="n">
        <v>0</v>
      </c>
      <c r="H248" s="25" t="n">
        <v>1</v>
      </c>
      <c r="I248" s="25" t="n">
        <v>15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1</v>
      </c>
      <c r="AE248" s="25" t="n">
        <v>16</v>
      </c>
      <c r="AF248" s="25" t="n">
        <v>0</v>
      </c>
      <c r="AG248" s="25" t="n">
        <v>0</v>
      </c>
      <c r="AH248" s="27"/>
      <c r="AI248" s="27"/>
      <c r="AJ248" s="27"/>
      <c r="AK248" s="27"/>
      <c r="AL248" s="27"/>
    </row>
    <row r="249" customFormat="false" ht="12" hidden="false" customHeight="true" outlineLevel="0" collapsed="false">
      <c r="A249" s="21" t="s">
        <v>500</v>
      </c>
      <c r="B249" s="22" t="s">
        <v>501</v>
      </c>
      <c r="C249" s="28"/>
      <c r="D249" s="24" t="n">
        <f aca="false">AF249+AD249+F249+H249+J249+L249+N249+P249+R249+T249+V249+X249+Z249+AB249</f>
        <v>0</v>
      </c>
      <c r="E249" s="25" t="n">
        <f aca="false">AG249+AE249+G249+I249+K249+M249+O249+Q249+S249+U249+W249+Y249+AA249+AC249</f>
        <v>0</v>
      </c>
      <c r="F249" s="25" t="n">
        <f aca="false">SUM(F250)</f>
        <v>0</v>
      </c>
      <c r="G249" s="25" t="n">
        <f aca="false">SUM(G250)</f>
        <v>0</v>
      </c>
      <c r="H249" s="25" t="n">
        <f aca="false">SUM(H250)</f>
        <v>0</v>
      </c>
      <c r="I249" s="25" t="n">
        <f aca="false">SUM(I250)</f>
        <v>0</v>
      </c>
      <c r="J249" s="25" t="n">
        <f aca="false">SUM(J250)</f>
        <v>0</v>
      </c>
      <c r="K249" s="25" t="n">
        <f aca="false">SUM(K250)</f>
        <v>0</v>
      </c>
      <c r="L249" s="25" t="n">
        <f aca="false">SUM(L250)</f>
        <v>0</v>
      </c>
      <c r="M249" s="25" t="n">
        <f aca="false">SUM(M250)</f>
        <v>0</v>
      </c>
      <c r="N249" s="25" t="n">
        <f aca="false">SUM(N250)</f>
        <v>0</v>
      </c>
      <c r="O249" s="25" t="n">
        <f aca="false">SUM(O250)</f>
        <v>0</v>
      </c>
      <c r="P249" s="25" t="n">
        <f aca="false">SUM(P250)</f>
        <v>0</v>
      </c>
      <c r="Q249" s="25" t="n">
        <f aca="false">SUM(Q250)</f>
        <v>0</v>
      </c>
      <c r="R249" s="25" t="n">
        <f aca="false">SUM(R250)</f>
        <v>0</v>
      </c>
      <c r="S249" s="25" t="n">
        <f aca="false">SUM(S250)</f>
        <v>0</v>
      </c>
      <c r="T249" s="25" t="n">
        <f aca="false">SUM(T250)</f>
        <v>0</v>
      </c>
      <c r="U249" s="25" t="n">
        <f aca="false">SUM(U250)</f>
        <v>0</v>
      </c>
      <c r="V249" s="25" t="n">
        <f aca="false">SUM(V250)</f>
        <v>0</v>
      </c>
      <c r="W249" s="25" t="n">
        <f aca="false">SUM(W250)</f>
        <v>0</v>
      </c>
      <c r="X249" s="25" t="n">
        <f aca="false">SUM(X250)</f>
        <v>0</v>
      </c>
      <c r="Y249" s="25" t="n">
        <f aca="false">SUM(Y250)</f>
        <v>0</v>
      </c>
      <c r="Z249" s="25" t="n">
        <f aca="false">SUM(Z250)</f>
        <v>0</v>
      </c>
      <c r="AA249" s="25" t="n">
        <f aca="false">SUM(AA250)</f>
        <v>0</v>
      </c>
      <c r="AB249" s="25" t="n">
        <f aca="false">SUM(AB250)</f>
        <v>0</v>
      </c>
      <c r="AC249" s="25" t="n">
        <f aca="false">SUM(AC250)</f>
        <v>0</v>
      </c>
      <c r="AD249" s="25" t="n">
        <f aca="false">SUM(AD250)</f>
        <v>0</v>
      </c>
      <c r="AE249" s="25" t="n">
        <f aca="false">SUM(AE250)</f>
        <v>0</v>
      </c>
      <c r="AF249" s="25" t="n">
        <f aca="false">SUM(AF250)</f>
        <v>0</v>
      </c>
      <c r="AG249" s="25" t="n">
        <f aca="false">SUM(AG250)</f>
        <v>0</v>
      </c>
      <c r="AH249" s="27"/>
      <c r="AI249" s="27"/>
      <c r="AJ249" s="27"/>
      <c r="AK249" s="27"/>
      <c r="AL249" s="27"/>
    </row>
    <row r="250" customFormat="false" ht="12" hidden="false" customHeight="true" outlineLevel="0" collapsed="false">
      <c r="A250" s="21" t="s">
        <v>502</v>
      </c>
      <c r="B250" s="22" t="s">
        <v>503</v>
      </c>
      <c r="C250" s="28"/>
      <c r="D250" s="24" t="n">
        <f aca="false">AF250+AD250+F250+H250+J250+L250+N250+P250+R250+T250+V250+X250+Z250+AB250</f>
        <v>0</v>
      </c>
      <c r="E250" s="25" t="n">
        <f aca="false">AG250+AE250+G250+I250+K250+M250+O250+Q250+S250+U250+W250+Y250+AA250+AC250</f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 t="n">
        <v>0</v>
      </c>
      <c r="AG250" s="25" t="n">
        <v>0</v>
      </c>
      <c r="AH250" s="27"/>
      <c r="AI250" s="27"/>
      <c r="AJ250" s="27"/>
      <c r="AK250" s="27"/>
      <c r="AL250" s="27"/>
    </row>
    <row r="251" customFormat="false" ht="12" hidden="false" customHeight="true" outlineLevel="0" collapsed="false">
      <c r="A251" s="21" t="s">
        <v>504</v>
      </c>
      <c r="B251" s="22" t="s">
        <v>505</v>
      </c>
      <c r="C251" s="28"/>
      <c r="D251" s="24" t="n">
        <f aca="false">AF251+AD251+F251+H251+J251+L251+N251+P251+R251+T251+V251+X251+Z251+AB251</f>
        <v>8</v>
      </c>
      <c r="E251" s="25" t="n">
        <f aca="false">AG251+AE251+G251+I251+K251+M251+O251+Q251+S251+U251+W251+Y251+AA251+AC251</f>
        <v>90</v>
      </c>
      <c r="F251" s="25" t="n">
        <f aca="false">SUM(F252:F254)</f>
        <v>0</v>
      </c>
      <c r="G251" s="25" t="n">
        <f aca="false">SUM(G252:G254)</f>
        <v>0</v>
      </c>
      <c r="H251" s="25" t="n">
        <f aca="false">SUM(H252:H254)</f>
        <v>0</v>
      </c>
      <c r="I251" s="25" t="n">
        <f aca="false">SUM(I252:I254)</f>
        <v>0</v>
      </c>
      <c r="J251" s="25" t="n">
        <f aca="false">SUM(J252:J254)</f>
        <v>0</v>
      </c>
      <c r="K251" s="25" t="n">
        <f aca="false">SUM(K252:K254)</f>
        <v>0</v>
      </c>
      <c r="L251" s="25" t="n">
        <f aca="false">SUM(L252:L254)</f>
        <v>6</v>
      </c>
      <c r="M251" s="25" t="n">
        <f aca="false">SUM(M252:M254)</f>
        <v>77</v>
      </c>
      <c r="N251" s="25" t="n">
        <f aca="false">SUM(N252:N254)</f>
        <v>1</v>
      </c>
      <c r="O251" s="25" t="n">
        <f aca="false">SUM(O252:O254)</f>
        <v>6</v>
      </c>
      <c r="P251" s="25" t="n">
        <f aca="false">SUM(P252:P254)</f>
        <v>0</v>
      </c>
      <c r="Q251" s="25" t="n">
        <f aca="false">SUM(Q252:Q254)</f>
        <v>0</v>
      </c>
      <c r="R251" s="25" t="n">
        <f aca="false">SUM(R252:R254)</f>
        <v>0</v>
      </c>
      <c r="S251" s="25" t="n">
        <f aca="false">SUM(S252:S254)</f>
        <v>0</v>
      </c>
      <c r="T251" s="25" t="n">
        <f aca="false">SUM(T252:T254)</f>
        <v>0</v>
      </c>
      <c r="U251" s="25" t="n">
        <f aca="false">SUM(U252:U254)</f>
        <v>0</v>
      </c>
      <c r="V251" s="25" t="n">
        <f aca="false">SUM(V252:V254)</f>
        <v>0</v>
      </c>
      <c r="W251" s="25" t="n">
        <f aca="false">SUM(W252:W254)</f>
        <v>0</v>
      </c>
      <c r="X251" s="25" t="n">
        <f aca="false">SUM(X252:X254)</f>
        <v>0</v>
      </c>
      <c r="Y251" s="25" t="n">
        <f aca="false">SUM(Y252:Y254)</f>
        <v>0</v>
      </c>
      <c r="Z251" s="25" t="n">
        <f aca="false">SUM(Z252:Z254)</f>
        <v>0</v>
      </c>
      <c r="AA251" s="25" t="n">
        <f aca="false">SUM(AA252:AA254)</f>
        <v>0</v>
      </c>
      <c r="AB251" s="25" t="n">
        <f aca="false">SUM(AB252:AB254)</f>
        <v>1</v>
      </c>
      <c r="AC251" s="25" t="n">
        <f aca="false">SUM(AC252:AC254)</f>
        <v>7</v>
      </c>
      <c r="AD251" s="25" t="n">
        <f aca="false">SUM(AD252:AD254)</f>
        <v>0</v>
      </c>
      <c r="AE251" s="25" t="n">
        <f aca="false">SUM(AE252:AE254)</f>
        <v>0</v>
      </c>
      <c r="AF251" s="25" t="n">
        <f aca="false">SUM(AF252:AF254)</f>
        <v>0</v>
      </c>
      <c r="AG251" s="25" t="n">
        <f aca="false">SUM(AG252:AG254)</f>
        <v>0</v>
      </c>
      <c r="AH251" s="27"/>
      <c r="AI251" s="27"/>
      <c r="AJ251" s="27"/>
      <c r="AK251" s="27"/>
      <c r="AL251" s="27"/>
    </row>
    <row r="252" customFormat="false" ht="12" hidden="false" customHeight="true" outlineLevel="0" collapsed="false">
      <c r="A252" s="21" t="s">
        <v>506</v>
      </c>
      <c r="B252" s="22" t="s">
        <v>507</v>
      </c>
      <c r="C252" s="28"/>
      <c r="D252" s="24" t="n">
        <f aca="false">AF252+AD252+F252+H252+J252+L252+N252+P252+R252+T252+V252+X252+Z252+AB252</f>
        <v>0</v>
      </c>
      <c r="E252" s="25" t="n">
        <f aca="false">AG252+AE252+G252+I252+K252+M252+O252+Q252+S252+U252+W252+Y252+AA252+AC252</f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25" t="n">
        <v>0</v>
      </c>
      <c r="AH252" s="27"/>
      <c r="AI252" s="27"/>
      <c r="AJ252" s="27"/>
      <c r="AK252" s="27"/>
      <c r="AL252" s="27"/>
    </row>
    <row r="253" customFormat="false" ht="12" hidden="false" customHeight="true" outlineLevel="0" collapsed="false">
      <c r="A253" s="21" t="s">
        <v>508</v>
      </c>
      <c r="B253" s="22" t="s">
        <v>509</v>
      </c>
      <c r="C253" s="28"/>
      <c r="D253" s="24" t="n">
        <f aca="false">AF253+AD253+F253+H253+J253+L253+N253+P253+R253+T253+V253+X253+Z253+AB253</f>
        <v>0</v>
      </c>
      <c r="E253" s="25" t="n">
        <f aca="false">AG253+AE253+G253+I253+K253+M253+O253+Q253+S253+U253+W253+Y253+AA253+AC253</f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25" t="n">
        <v>0</v>
      </c>
      <c r="AH253" s="27"/>
      <c r="AI253" s="27"/>
      <c r="AJ253" s="27"/>
      <c r="AK253" s="27"/>
      <c r="AL253" s="27"/>
    </row>
    <row r="254" customFormat="false" ht="12" hidden="false" customHeight="true" outlineLevel="0" collapsed="false">
      <c r="A254" s="21" t="s">
        <v>510</v>
      </c>
      <c r="B254" s="22" t="s">
        <v>511</v>
      </c>
      <c r="C254" s="28"/>
      <c r="D254" s="24" t="n">
        <f aca="false">AF254+AD254+F254+H254+J254+L254+N254+P254+R254+T254+V254+X254+Z254+AB254</f>
        <v>8</v>
      </c>
      <c r="E254" s="25" t="n">
        <f aca="false">AG254+AE254+G254+I254+K254+M254+O254+Q254+S254+U254+W254+Y254+AA254+AC254</f>
        <v>9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6</v>
      </c>
      <c r="M254" s="25" t="n">
        <v>77</v>
      </c>
      <c r="N254" s="25" t="n">
        <v>1</v>
      </c>
      <c r="O254" s="25" t="n">
        <v>6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1</v>
      </c>
      <c r="AC254" s="25" t="n">
        <v>7</v>
      </c>
      <c r="AD254" s="25" t="n">
        <v>0</v>
      </c>
      <c r="AE254" s="25" t="n">
        <v>0</v>
      </c>
      <c r="AF254" s="25" t="n">
        <v>0</v>
      </c>
      <c r="AG254" s="25" t="n">
        <v>0</v>
      </c>
      <c r="AH254" s="27"/>
      <c r="AI254" s="27"/>
      <c r="AJ254" s="27"/>
      <c r="AK254" s="27"/>
      <c r="AL254" s="27"/>
    </row>
    <row r="255" customFormat="false" ht="12" hidden="false" customHeight="true" outlineLevel="0" collapsed="false">
      <c r="A255" s="21" t="s">
        <v>512</v>
      </c>
      <c r="B255" s="22" t="s">
        <v>513</v>
      </c>
      <c r="C255" s="23"/>
      <c r="D255" s="24" t="n">
        <f aca="false">AF255+AD255+F255+H255+J255+L255+N255+P255+R255+T255+V255+X255+Z255+AB255</f>
        <v>315</v>
      </c>
      <c r="E255" s="25" t="n">
        <f aca="false">AG255+AE255+G255+I255+K255+M255+O255+Q255+S255+U255+W255+Y255+AA255+AC255</f>
        <v>5527</v>
      </c>
      <c r="F255" s="25" t="n">
        <f aca="false">F256+F261+F265+F271+F273</f>
        <v>13</v>
      </c>
      <c r="G255" s="25" t="n">
        <f aca="false">G256+G261+G265+G271+G273</f>
        <v>228</v>
      </c>
      <c r="H255" s="25" t="n">
        <f aca="false">H256+H261+H265+H271+H273</f>
        <v>3</v>
      </c>
      <c r="I255" s="25" t="n">
        <f aca="false">I256+I261+I265+I271+I273</f>
        <v>21</v>
      </c>
      <c r="J255" s="25" t="n">
        <f aca="false">J256+J261+J265+J271+J273</f>
        <v>18</v>
      </c>
      <c r="K255" s="25" t="n">
        <f aca="false">K256+K261+K265+K271+K273</f>
        <v>497</v>
      </c>
      <c r="L255" s="25" t="n">
        <f aca="false">L256+L261+L265+L271+L273</f>
        <v>23</v>
      </c>
      <c r="M255" s="25" t="n">
        <f aca="false">M256+M261+M265+M271+M273</f>
        <v>252</v>
      </c>
      <c r="N255" s="25" t="n">
        <f aca="false">N256+N261+N265+N271+N273</f>
        <v>76</v>
      </c>
      <c r="O255" s="25" t="n">
        <f aca="false">O256+O261+O265+O271+O273</f>
        <v>1017</v>
      </c>
      <c r="P255" s="25" t="n">
        <f aca="false">P256+P261+P265+P271+P273</f>
        <v>70</v>
      </c>
      <c r="Q255" s="25" t="n">
        <f aca="false">Q256+Q261+Q265+Q271+Q273</f>
        <v>1119</v>
      </c>
      <c r="R255" s="25" t="n">
        <f aca="false">R256+R261+R265+R271+R273</f>
        <v>22</v>
      </c>
      <c r="S255" s="25" t="n">
        <f aca="false">S256+S261+S265+S271+S273</f>
        <v>193</v>
      </c>
      <c r="T255" s="25" t="n">
        <f aca="false">T256+T261+T265+T271+T273</f>
        <v>22</v>
      </c>
      <c r="U255" s="25" t="n">
        <f aca="false">U256+U261+U265+U271+U273</f>
        <v>541</v>
      </c>
      <c r="V255" s="25" t="n">
        <f aca="false">V256+V261+V265+V271+V273</f>
        <v>13</v>
      </c>
      <c r="W255" s="25" t="n">
        <f aca="false">W256+W261+W265+W271+W273</f>
        <v>529</v>
      </c>
      <c r="X255" s="25" t="n">
        <f aca="false">X256+X261+X265+X271+X273</f>
        <v>9</v>
      </c>
      <c r="Y255" s="25" t="n">
        <f aca="false">Y256+Y261+Y265+Y271+Y273</f>
        <v>452</v>
      </c>
      <c r="Z255" s="25" t="n">
        <f aca="false">Z256+Z261+Z265+Z271+Z273</f>
        <v>14</v>
      </c>
      <c r="AA255" s="25" t="n">
        <f aca="false">AA256+AA261+AA265+AA271+AA273</f>
        <v>93</v>
      </c>
      <c r="AB255" s="25" t="n">
        <f aca="false">AB256+AB261+AB265+AB271+AB273</f>
        <v>18</v>
      </c>
      <c r="AC255" s="25" t="n">
        <f aca="false">AC256+AC261+AC265+AC271+AC273</f>
        <v>236</v>
      </c>
      <c r="AD255" s="25" t="n">
        <f aca="false">AD256+AD261+AD265+AD271+AD273</f>
        <v>14</v>
      </c>
      <c r="AE255" s="25" t="n">
        <f aca="false">AE256+AE261+AE265+AE271+AE273</f>
        <v>349</v>
      </c>
      <c r="AF255" s="25" t="n">
        <f aca="false">AF256+AF261+AF265+AF271+AF273</f>
        <v>0</v>
      </c>
      <c r="AG255" s="25" t="n">
        <f aca="false">AG256+AG261+AG265+AG271+AG273</f>
        <v>0</v>
      </c>
      <c r="AH255" s="27"/>
      <c r="AI255" s="27"/>
      <c r="AJ255" s="27"/>
      <c r="AK255" s="27"/>
      <c r="AL255" s="27"/>
    </row>
    <row r="256" customFormat="false" ht="12" hidden="false" customHeight="true" outlineLevel="0" collapsed="false">
      <c r="A256" s="21" t="s">
        <v>514</v>
      </c>
      <c r="B256" s="22" t="s">
        <v>515</v>
      </c>
      <c r="C256" s="28"/>
      <c r="D256" s="24" t="n">
        <f aca="false">AF256+AD256+F256+H256+J256+L256+N256+P256+R256+T256+V256+X256+Z256+AB256</f>
        <v>73</v>
      </c>
      <c r="E256" s="25" t="n">
        <f aca="false">AG256+AE256+G256+I256+K256+M256+O256+Q256+S256+U256+W256+Y256+AA256+AC256</f>
        <v>1192</v>
      </c>
      <c r="F256" s="25" t="n">
        <f aca="false">SUM(F257:F260)</f>
        <v>0</v>
      </c>
      <c r="G256" s="25" t="n">
        <f aca="false">SUM(G257:G260)</f>
        <v>0</v>
      </c>
      <c r="H256" s="25" t="n">
        <f aca="false">SUM(H257:H260)</f>
        <v>1</v>
      </c>
      <c r="I256" s="25" t="n">
        <f aca="false">SUM(I257:I260)</f>
        <v>3</v>
      </c>
      <c r="J256" s="25" t="n">
        <f aca="false">SUM(J257:J260)</f>
        <v>2</v>
      </c>
      <c r="K256" s="25" t="n">
        <f aca="false">SUM(K257:K260)</f>
        <v>6</v>
      </c>
      <c r="L256" s="25" t="n">
        <f aca="false">SUM(L257:L260)</f>
        <v>1</v>
      </c>
      <c r="M256" s="25" t="n">
        <f aca="false">SUM(M257:M260)</f>
        <v>3</v>
      </c>
      <c r="N256" s="25" t="n">
        <f aca="false">SUM(N257:N260)</f>
        <v>5</v>
      </c>
      <c r="O256" s="25" t="n">
        <f aca="false">SUM(O257:O260)</f>
        <v>38</v>
      </c>
      <c r="P256" s="25" t="n">
        <f aca="false">SUM(P257:P260)</f>
        <v>15</v>
      </c>
      <c r="Q256" s="25" t="n">
        <f aca="false">SUM(Q257:Q260)</f>
        <v>154</v>
      </c>
      <c r="R256" s="25" t="n">
        <f aca="false">SUM(R257:R260)</f>
        <v>11</v>
      </c>
      <c r="S256" s="25" t="n">
        <f aca="false">SUM(S257:S260)</f>
        <v>57</v>
      </c>
      <c r="T256" s="25" t="n">
        <f aca="false">SUM(T257:T260)</f>
        <v>8</v>
      </c>
      <c r="U256" s="25" t="n">
        <f aca="false">SUM(U257:U260)</f>
        <v>67</v>
      </c>
      <c r="V256" s="25" t="n">
        <f aca="false">SUM(V257:V260)</f>
        <v>4</v>
      </c>
      <c r="W256" s="25" t="n">
        <f aca="false">SUM(W257:W260)</f>
        <v>39</v>
      </c>
      <c r="X256" s="25" t="n">
        <f aca="false">SUM(X257:X260)</f>
        <v>4</v>
      </c>
      <c r="Y256" s="25" t="n">
        <f aca="false">SUM(Y257:Y260)</f>
        <v>429</v>
      </c>
      <c r="Z256" s="25" t="n">
        <f aca="false">SUM(Z257:Z260)</f>
        <v>7</v>
      </c>
      <c r="AA256" s="25" t="n">
        <f aca="false">SUM(AA257:AA260)</f>
        <v>27</v>
      </c>
      <c r="AB256" s="25" t="n">
        <f aca="false">SUM(AB257:AB260)</f>
        <v>7</v>
      </c>
      <c r="AC256" s="25" t="n">
        <f aca="false">SUM(AC257:AC260)</f>
        <v>60</v>
      </c>
      <c r="AD256" s="25" t="n">
        <f aca="false">SUM(AD257:AD260)</f>
        <v>8</v>
      </c>
      <c r="AE256" s="25" t="n">
        <f aca="false">SUM(AE257:AE260)</f>
        <v>309</v>
      </c>
      <c r="AF256" s="25" t="n">
        <f aca="false">SUM(AF257:AF260)</f>
        <v>0</v>
      </c>
      <c r="AG256" s="25" t="n">
        <f aca="false">SUM(AG257:AG260)</f>
        <v>0</v>
      </c>
      <c r="AH256" s="27"/>
      <c r="AI256" s="27"/>
      <c r="AJ256" s="27"/>
      <c r="AK256" s="27"/>
      <c r="AL256" s="27"/>
    </row>
    <row r="257" customFormat="false" ht="12" hidden="false" customHeight="true" outlineLevel="0" collapsed="false">
      <c r="A257" s="21" t="s">
        <v>516</v>
      </c>
      <c r="B257" s="22" t="s">
        <v>517</v>
      </c>
      <c r="C257" s="28"/>
      <c r="D257" s="24" t="n">
        <f aca="false">AF257+AD257+F257+H257+J257+L257+N257+P257+R257+T257+V257+X257+Z257+AB257</f>
        <v>1</v>
      </c>
      <c r="E257" s="25" t="n">
        <f aca="false">AG257+AE257+G257+I257+K257+M257+O257+Q257+S257+U257+W257+Y257+AA257+AC257</f>
        <v>417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1</v>
      </c>
      <c r="Y257" s="25" t="n">
        <v>417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 t="n">
        <v>0</v>
      </c>
      <c r="AG257" s="25" t="n">
        <v>0</v>
      </c>
      <c r="AH257" s="27"/>
      <c r="AI257" s="27"/>
      <c r="AJ257" s="27"/>
      <c r="AK257" s="27"/>
      <c r="AL257" s="27"/>
    </row>
    <row r="258" customFormat="false" ht="12" hidden="false" customHeight="true" outlineLevel="0" collapsed="false">
      <c r="A258" s="21" t="s">
        <v>518</v>
      </c>
      <c r="B258" s="22" t="s">
        <v>519</v>
      </c>
      <c r="C258" s="28"/>
      <c r="D258" s="24" t="n">
        <f aca="false">AF258+AD258+F258+H258+J258+L258+N258+P258+R258+T258+V258+X258+Z258+AB258</f>
        <v>9</v>
      </c>
      <c r="E258" s="25" t="n">
        <f aca="false">AG258+AE258+G258+I258+K258+M258+O258+Q258+S258+U258+W258+Y258+AA258+AC258</f>
        <v>355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2</v>
      </c>
      <c r="Q258" s="25" t="n">
        <v>30</v>
      </c>
      <c r="R258" s="25" t="n">
        <v>2</v>
      </c>
      <c r="S258" s="25" t="n">
        <v>5</v>
      </c>
      <c r="T258" s="25" t="n">
        <v>0</v>
      </c>
      <c r="U258" s="25" t="n">
        <v>0</v>
      </c>
      <c r="V258" s="25" t="n">
        <v>2</v>
      </c>
      <c r="W258" s="25" t="n">
        <v>28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1</v>
      </c>
      <c r="AC258" s="25" t="n">
        <v>4</v>
      </c>
      <c r="AD258" s="25" t="n">
        <v>2</v>
      </c>
      <c r="AE258" s="25" t="n">
        <v>288</v>
      </c>
      <c r="AF258" s="25" t="n">
        <v>0</v>
      </c>
      <c r="AG258" s="25" t="n">
        <v>0</v>
      </c>
      <c r="AH258" s="27"/>
      <c r="AI258" s="27"/>
      <c r="AJ258" s="27"/>
      <c r="AK258" s="27"/>
      <c r="AL258" s="27"/>
    </row>
    <row r="259" customFormat="false" ht="12" hidden="false" customHeight="true" outlineLevel="0" collapsed="false">
      <c r="A259" s="21" t="s">
        <v>520</v>
      </c>
      <c r="B259" s="22" t="s">
        <v>521</v>
      </c>
      <c r="C259" s="28"/>
      <c r="D259" s="24" t="n">
        <f aca="false">AF259+AD259+F259+H259+J259+L259+N259+P259+R259+T259+V259+X259+Z259+AB259</f>
        <v>0</v>
      </c>
      <c r="E259" s="25" t="n">
        <f aca="false">AG259+AE259+G259+I259+K259+M259+O259+Q259+S259+U259+W259+Y259+AA259+AC259</f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25" t="n">
        <v>0</v>
      </c>
      <c r="AH259" s="27"/>
      <c r="AI259" s="27"/>
      <c r="AJ259" s="27"/>
      <c r="AK259" s="27"/>
      <c r="AL259" s="27"/>
    </row>
    <row r="260" customFormat="false" ht="12" hidden="false" customHeight="true" outlineLevel="0" collapsed="false">
      <c r="A260" s="21" t="s">
        <v>522</v>
      </c>
      <c r="B260" s="22" t="s">
        <v>523</v>
      </c>
      <c r="C260" s="28"/>
      <c r="D260" s="24" t="n">
        <f aca="false">AF260+AD260+F260+H260+J260+L260+N260+P260+R260+T260+V260+X260+Z260+AB260</f>
        <v>63</v>
      </c>
      <c r="E260" s="25" t="n">
        <f aca="false">AG260+AE260+G260+I260+K260+M260+O260+Q260+S260+U260+W260+Y260+AA260+AC260</f>
        <v>420</v>
      </c>
      <c r="F260" s="25" t="n">
        <v>0</v>
      </c>
      <c r="G260" s="25" t="n">
        <v>0</v>
      </c>
      <c r="H260" s="25" t="n">
        <v>1</v>
      </c>
      <c r="I260" s="25" t="n">
        <v>3</v>
      </c>
      <c r="J260" s="25" t="n">
        <v>2</v>
      </c>
      <c r="K260" s="25" t="n">
        <v>6</v>
      </c>
      <c r="L260" s="25" t="n">
        <v>1</v>
      </c>
      <c r="M260" s="25" t="n">
        <v>3</v>
      </c>
      <c r="N260" s="25" t="n">
        <v>5</v>
      </c>
      <c r="O260" s="25" t="n">
        <v>38</v>
      </c>
      <c r="P260" s="25" t="n">
        <v>13</v>
      </c>
      <c r="Q260" s="25" t="n">
        <v>124</v>
      </c>
      <c r="R260" s="25" t="n">
        <v>9</v>
      </c>
      <c r="S260" s="25" t="n">
        <v>52</v>
      </c>
      <c r="T260" s="25" t="n">
        <v>8</v>
      </c>
      <c r="U260" s="25" t="n">
        <v>67</v>
      </c>
      <c r="V260" s="25" t="n">
        <v>2</v>
      </c>
      <c r="W260" s="25" t="n">
        <v>11</v>
      </c>
      <c r="X260" s="25" t="n">
        <v>3</v>
      </c>
      <c r="Y260" s="25" t="n">
        <v>12</v>
      </c>
      <c r="Z260" s="25" t="n">
        <v>7</v>
      </c>
      <c r="AA260" s="25" t="n">
        <v>27</v>
      </c>
      <c r="AB260" s="25" t="n">
        <v>6</v>
      </c>
      <c r="AC260" s="25" t="n">
        <v>56</v>
      </c>
      <c r="AD260" s="25" t="n">
        <v>6</v>
      </c>
      <c r="AE260" s="25" t="n">
        <v>21</v>
      </c>
      <c r="AF260" s="25" t="n">
        <v>0</v>
      </c>
      <c r="AG260" s="25" t="n">
        <v>0</v>
      </c>
      <c r="AH260" s="27"/>
      <c r="AI260" s="27"/>
      <c r="AJ260" s="27"/>
      <c r="AK260" s="27"/>
      <c r="AL260" s="27"/>
    </row>
    <row r="261" customFormat="false" ht="12" hidden="false" customHeight="true" outlineLevel="0" collapsed="false">
      <c r="A261" s="21" t="s">
        <v>524</v>
      </c>
      <c r="B261" s="22" t="s">
        <v>525</v>
      </c>
      <c r="C261" s="28"/>
      <c r="D261" s="24" t="n">
        <f aca="false">AF261+AD261+F261+H261+J261+L261+N261+P261+R261+T261+V261+X261+Z261+AB261</f>
        <v>17</v>
      </c>
      <c r="E261" s="25" t="n">
        <f aca="false">AG261+AE261+G261+I261+K261+M261+O261+Q261+S261+U261+W261+Y261+AA261+AC261</f>
        <v>647</v>
      </c>
      <c r="F261" s="25" t="n">
        <f aca="false">SUM(F262:F264)</f>
        <v>1</v>
      </c>
      <c r="G261" s="25" t="n">
        <f aca="false">SUM(G262:G264)</f>
        <v>110</v>
      </c>
      <c r="H261" s="25" t="n">
        <f aca="false">SUM(H262:H264)</f>
        <v>0</v>
      </c>
      <c r="I261" s="25" t="n">
        <f aca="false">SUM(I262:I264)</f>
        <v>0</v>
      </c>
      <c r="J261" s="25" t="n">
        <f aca="false">SUM(J262:J264)</f>
        <v>1</v>
      </c>
      <c r="K261" s="25" t="n">
        <f aca="false">SUM(K262:K264)</f>
        <v>139</v>
      </c>
      <c r="L261" s="25" t="n">
        <f aca="false">SUM(L262:L264)</f>
        <v>3</v>
      </c>
      <c r="M261" s="25" t="n">
        <f aca="false">SUM(M262:M264)</f>
        <v>26</v>
      </c>
      <c r="N261" s="25" t="n">
        <f aca="false">SUM(N262:N264)</f>
        <v>7</v>
      </c>
      <c r="O261" s="25" t="n">
        <f aca="false">SUM(O262:O264)</f>
        <v>131</v>
      </c>
      <c r="P261" s="25" t="n">
        <f aca="false">SUM(P262:P264)</f>
        <v>2</v>
      </c>
      <c r="Q261" s="25" t="n">
        <f aca="false">SUM(Q262:Q264)</f>
        <v>46</v>
      </c>
      <c r="R261" s="25" t="n">
        <f aca="false">SUM(R262:R264)</f>
        <v>0</v>
      </c>
      <c r="S261" s="25" t="n">
        <f aca="false">SUM(S262:S264)</f>
        <v>0</v>
      </c>
      <c r="T261" s="25" t="n">
        <f aca="false">SUM(T262:T264)</f>
        <v>2</v>
      </c>
      <c r="U261" s="25" t="n">
        <f aca="false">SUM(U262:U264)</f>
        <v>190</v>
      </c>
      <c r="V261" s="25" t="n">
        <f aca="false">SUM(V262:V264)</f>
        <v>0</v>
      </c>
      <c r="W261" s="25" t="n">
        <f aca="false">SUM(W262:W264)</f>
        <v>0</v>
      </c>
      <c r="X261" s="25" t="n">
        <f aca="false">SUM(X262:X264)</f>
        <v>0</v>
      </c>
      <c r="Y261" s="25" t="n">
        <f aca="false">SUM(Y262:Y264)</f>
        <v>0</v>
      </c>
      <c r="Z261" s="25" t="n">
        <f aca="false">SUM(Z262:Z264)</f>
        <v>0</v>
      </c>
      <c r="AA261" s="25" t="n">
        <f aca="false">SUM(AA262:AA264)</f>
        <v>0</v>
      </c>
      <c r="AB261" s="25" t="n">
        <f aca="false">SUM(AB262:AB264)</f>
        <v>1</v>
      </c>
      <c r="AC261" s="25" t="n">
        <f aca="false">SUM(AC262:AC264)</f>
        <v>5</v>
      </c>
      <c r="AD261" s="25" t="n">
        <f aca="false">SUM(AD262:AD264)</f>
        <v>0</v>
      </c>
      <c r="AE261" s="25" t="n">
        <f aca="false">SUM(AE262:AE264)</f>
        <v>0</v>
      </c>
      <c r="AF261" s="25" t="n">
        <f aca="false">SUM(AF262:AF264)</f>
        <v>0</v>
      </c>
      <c r="AG261" s="25" t="n">
        <f aca="false">SUM(AG262:AG264)</f>
        <v>0</v>
      </c>
      <c r="AH261" s="27"/>
      <c r="AI261" s="27"/>
      <c r="AJ261" s="27"/>
      <c r="AK261" s="27"/>
      <c r="AL261" s="27"/>
    </row>
    <row r="262" customFormat="false" ht="12" hidden="false" customHeight="true" outlineLevel="0" collapsed="false">
      <c r="A262" s="21" t="s">
        <v>526</v>
      </c>
      <c r="B262" s="22" t="s">
        <v>527</v>
      </c>
      <c r="C262" s="28"/>
      <c r="D262" s="24" t="n">
        <f aca="false">AF262+AD262+F262+H262+J262+L262+N262+P262+R262+T262+V262+X262+Z262+AB262</f>
        <v>1</v>
      </c>
      <c r="E262" s="25" t="n">
        <f aca="false">AG262+AE262+G262+I262+K262+M262+O262+Q262+S262+U262+W262+Y262+AA262+AC262</f>
        <v>110</v>
      </c>
      <c r="F262" s="25" t="n">
        <v>1</v>
      </c>
      <c r="G262" s="25" t="n">
        <v>11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 t="n">
        <v>0</v>
      </c>
      <c r="AG262" s="25" t="n">
        <v>0</v>
      </c>
      <c r="AH262" s="27"/>
      <c r="AI262" s="27"/>
      <c r="AJ262" s="27"/>
      <c r="AK262" s="27"/>
      <c r="AL262" s="27"/>
    </row>
    <row r="263" customFormat="false" ht="12" hidden="false" customHeight="true" outlineLevel="0" collapsed="false">
      <c r="A263" s="21" t="s">
        <v>528</v>
      </c>
      <c r="B263" s="22" t="s">
        <v>529</v>
      </c>
      <c r="C263" s="28"/>
      <c r="D263" s="24" t="n">
        <f aca="false">AF263+AD263+F263+H263+J263+L263+N263+P263+R263+T263+V263+X263+Z263+AB263</f>
        <v>5</v>
      </c>
      <c r="E263" s="25" t="n">
        <f aca="false">AG263+AE263+G263+I263+K263+M263+O263+Q263+S263+U263+W263+Y263+AA263+AC263</f>
        <v>346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1</v>
      </c>
      <c r="K263" s="25" t="n">
        <v>139</v>
      </c>
      <c r="L263" s="25" t="n">
        <v>1</v>
      </c>
      <c r="M263" s="25" t="n">
        <v>18</v>
      </c>
      <c r="N263" s="25" t="n">
        <v>1</v>
      </c>
      <c r="O263" s="25" t="n">
        <v>3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1</v>
      </c>
      <c r="U263" s="25" t="n">
        <v>181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1</v>
      </c>
      <c r="AC263" s="25" t="n">
        <v>5</v>
      </c>
      <c r="AD263" s="25" t="n">
        <v>0</v>
      </c>
      <c r="AE263" s="25" t="n">
        <v>0</v>
      </c>
      <c r="AF263" s="25" t="n">
        <v>0</v>
      </c>
      <c r="AG263" s="25" t="n">
        <v>0</v>
      </c>
      <c r="AH263" s="27"/>
      <c r="AI263" s="27"/>
      <c r="AJ263" s="27"/>
      <c r="AK263" s="27"/>
      <c r="AL263" s="27"/>
    </row>
    <row r="264" customFormat="false" ht="12" hidden="false" customHeight="true" outlineLevel="0" collapsed="false">
      <c r="A264" s="21" t="s">
        <v>530</v>
      </c>
      <c r="B264" s="22" t="s">
        <v>531</v>
      </c>
      <c r="C264" s="28"/>
      <c r="D264" s="24" t="n">
        <f aca="false">AF264+AD264+F264+H264+J264+L264+N264+P264+R264+T264+V264+X264+Z264+AB264</f>
        <v>11</v>
      </c>
      <c r="E264" s="25" t="n">
        <f aca="false">AG264+AE264+G264+I264+K264+M264+O264+Q264+S264+U264+W264+Y264+AA264+AC264</f>
        <v>191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2</v>
      </c>
      <c r="M264" s="25" t="n">
        <v>8</v>
      </c>
      <c r="N264" s="25" t="n">
        <v>6</v>
      </c>
      <c r="O264" s="25" t="n">
        <v>128</v>
      </c>
      <c r="P264" s="25" t="n">
        <v>2</v>
      </c>
      <c r="Q264" s="25" t="n">
        <v>46</v>
      </c>
      <c r="R264" s="25" t="n">
        <v>0</v>
      </c>
      <c r="S264" s="25" t="n">
        <v>0</v>
      </c>
      <c r="T264" s="25" t="n">
        <v>1</v>
      </c>
      <c r="U264" s="25" t="n">
        <v>9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 t="n">
        <v>0</v>
      </c>
      <c r="AG264" s="25" t="n">
        <v>0</v>
      </c>
      <c r="AH264" s="27"/>
      <c r="AI264" s="27"/>
      <c r="AJ264" s="27"/>
      <c r="AK264" s="27"/>
      <c r="AL264" s="27"/>
    </row>
    <row r="265" customFormat="false" ht="12" hidden="false" customHeight="true" outlineLevel="0" collapsed="false">
      <c r="A265" s="21" t="s">
        <v>532</v>
      </c>
      <c r="B265" s="22" t="s">
        <v>533</v>
      </c>
      <c r="C265" s="28"/>
      <c r="D265" s="24" t="n">
        <f aca="false">AF265+AD265+F265+H265+J265+L265+N265+P265+R265+T265+V265+X265+Z265+AB265</f>
        <v>143</v>
      </c>
      <c r="E265" s="25" t="n">
        <f aca="false">AG265+AE265+G265+I265+K265+M265+O265+Q265+S265+U265+W265+Y265+AA265+AC265</f>
        <v>2720</v>
      </c>
      <c r="F265" s="25" t="n">
        <f aca="false">F266+F267</f>
        <v>1</v>
      </c>
      <c r="G265" s="25" t="n">
        <f aca="false">G266+G267</f>
        <v>61</v>
      </c>
      <c r="H265" s="25" t="n">
        <f aca="false">H266+H267</f>
        <v>0</v>
      </c>
      <c r="I265" s="25" t="n">
        <f aca="false">I266+I267</f>
        <v>0</v>
      </c>
      <c r="J265" s="25" t="n">
        <f aca="false">J266+J267</f>
        <v>8</v>
      </c>
      <c r="K265" s="25" t="n">
        <f aca="false">K266+K267</f>
        <v>320</v>
      </c>
      <c r="L265" s="25" t="n">
        <f aca="false">L266+L267</f>
        <v>11</v>
      </c>
      <c r="M265" s="25" t="n">
        <f aca="false">M266+M267</f>
        <v>200</v>
      </c>
      <c r="N265" s="25" t="n">
        <f aca="false">N266+N267</f>
        <v>44</v>
      </c>
      <c r="O265" s="25" t="n">
        <f aca="false">O266+O267</f>
        <v>633</v>
      </c>
      <c r="P265" s="25" t="n">
        <f aca="false">P266+P267</f>
        <v>43</v>
      </c>
      <c r="Q265" s="25" t="n">
        <f aca="false">Q266+Q267</f>
        <v>868</v>
      </c>
      <c r="R265" s="25" t="n">
        <f aca="false">R266+R267</f>
        <v>7</v>
      </c>
      <c r="S265" s="25" t="n">
        <f aca="false">S266+S267</f>
        <v>103</v>
      </c>
      <c r="T265" s="25" t="n">
        <f aca="false">T266+T267</f>
        <v>7</v>
      </c>
      <c r="U265" s="25" t="n">
        <f aca="false">U266+U267</f>
        <v>235</v>
      </c>
      <c r="V265" s="25" t="n">
        <f aca="false">V266+V267</f>
        <v>4</v>
      </c>
      <c r="W265" s="25" t="n">
        <f aca="false">W266+W267</f>
        <v>73</v>
      </c>
      <c r="X265" s="25" t="n">
        <f aca="false">X266+X267</f>
        <v>3</v>
      </c>
      <c r="Y265" s="25" t="n">
        <f aca="false">Y266+Y267</f>
        <v>19</v>
      </c>
      <c r="Z265" s="25" t="n">
        <f aca="false">Z266+Z267</f>
        <v>6</v>
      </c>
      <c r="AA265" s="25" t="n">
        <f aca="false">AA266+AA267</f>
        <v>38</v>
      </c>
      <c r="AB265" s="25" t="n">
        <f aca="false">AB266+AB267</f>
        <v>6</v>
      </c>
      <c r="AC265" s="25" t="n">
        <f aca="false">AC266+AC267</f>
        <v>145</v>
      </c>
      <c r="AD265" s="25" t="n">
        <f aca="false">AD266+AD267</f>
        <v>3</v>
      </c>
      <c r="AE265" s="25" t="n">
        <f aca="false">AE266+AE267</f>
        <v>25</v>
      </c>
      <c r="AF265" s="25" t="n">
        <f aca="false">AF266+AF267</f>
        <v>0</v>
      </c>
      <c r="AG265" s="25" t="n">
        <f aca="false">AG266+AG267</f>
        <v>0</v>
      </c>
      <c r="AH265" s="27"/>
      <c r="AI265" s="27"/>
      <c r="AJ265" s="27"/>
      <c r="AK265" s="27"/>
      <c r="AL265" s="27"/>
    </row>
    <row r="266" customFormat="false" ht="12" hidden="false" customHeight="true" outlineLevel="0" collapsed="false">
      <c r="A266" s="21" t="s">
        <v>534</v>
      </c>
      <c r="B266" s="22" t="s">
        <v>535</v>
      </c>
      <c r="C266" s="28"/>
      <c r="D266" s="24" t="n">
        <f aca="false">AF266+AD266+F266+H266+J266+L266+N266+P266+R266+T266+V266+X266+Z266+AB266</f>
        <v>111</v>
      </c>
      <c r="E266" s="25" t="n">
        <f aca="false">AG266+AE266+G266+I266+K266+M266+O266+Q266+S266+U266+W266+Y266+AA266+AC266</f>
        <v>197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2</v>
      </c>
      <c r="K266" s="25" t="n">
        <v>184</v>
      </c>
      <c r="L266" s="25" t="n">
        <v>7</v>
      </c>
      <c r="M266" s="25" t="n">
        <v>127</v>
      </c>
      <c r="N266" s="25" t="n">
        <v>37</v>
      </c>
      <c r="O266" s="25" t="n">
        <v>591</v>
      </c>
      <c r="P266" s="25" t="n">
        <v>33</v>
      </c>
      <c r="Q266" s="25" t="n">
        <v>640</v>
      </c>
      <c r="R266" s="25" t="n">
        <v>6</v>
      </c>
      <c r="S266" s="25" t="n">
        <v>100</v>
      </c>
      <c r="T266" s="25" t="n">
        <v>5</v>
      </c>
      <c r="U266" s="25" t="n">
        <v>30</v>
      </c>
      <c r="V266" s="25" t="n">
        <v>4</v>
      </c>
      <c r="W266" s="25" t="n">
        <v>73</v>
      </c>
      <c r="X266" s="25" t="n">
        <v>3</v>
      </c>
      <c r="Y266" s="25" t="n">
        <v>19</v>
      </c>
      <c r="Z266" s="25" t="n">
        <v>6</v>
      </c>
      <c r="AA266" s="25" t="n">
        <v>38</v>
      </c>
      <c r="AB266" s="25" t="n">
        <v>6</v>
      </c>
      <c r="AC266" s="25" t="n">
        <v>145</v>
      </c>
      <c r="AD266" s="25" t="n">
        <v>2</v>
      </c>
      <c r="AE266" s="25" t="n">
        <v>23</v>
      </c>
      <c r="AF266" s="25" t="n">
        <v>0</v>
      </c>
      <c r="AG266" s="25" t="n">
        <v>0</v>
      </c>
      <c r="AH266" s="27"/>
      <c r="AI266" s="27"/>
      <c r="AJ266" s="27"/>
      <c r="AK266" s="27"/>
      <c r="AL266" s="27"/>
    </row>
    <row r="267" customFormat="false" ht="12" hidden="false" customHeight="true" outlineLevel="0" collapsed="false">
      <c r="A267" s="21" t="s">
        <v>536</v>
      </c>
      <c r="B267" s="22" t="s">
        <v>537</v>
      </c>
      <c r="C267" s="28"/>
      <c r="D267" s="24" t="n">
        <f aca="false">AF267+AD267+F267+H267+J267+L267+N267+P267+R267+T267+V267+X267+Z267+AB267</f>
        <v>32</v>
      </c>
      <c r="E267" s="25" t="n">
        <f aca="false">AG267+AE267+G267+I267+K267+M267+O267+Q267+S267+U267+W267+Y267+AA267+AC267</f>
        <v>750</v>
      </c>
      <c r="F267" s="25" t="n">
        <f aca="false">SUM(F268:F270)</f>
        <v>1</v>
      </c>
      <c r="G267" s="25" t="n">
        <f aca="false">SUM(G268:G270)</f>
        <v>61</v>
      </c>
      <c r="H267" s="25" t="n">
        <f aca="false">SUM(H268:H270)</f>
        <v>0</v>
      </c>
      <c r="I267" s="25" t="n">
        <f aca="false">SUM(I268:I270)</f>
        <v>0</v>
      </c>
      <c r="J267" s="25" t="n">
        <f aca="false">SUM(J268:J270)</f>
        <v>6</v>
      </c>
      <c r="K267" s="25" t="n">
        <f aca="false">SUM(K268:K270)</f>
        <v>136</v>
      </c>
      <c r="L267" s="25" t="n">
        <f aca="false">SUM(L268:L270)</f>
        <v>4</v>
      </c>
      <c r="M267" s="25" t="n">
        <f aca="false">SUM(M268:M270)</f>
        <v>73</v>
      </c>
      <c r="N267" s="25" t="n">
        <f aca="false">SUM(N268:N270)</f>
        <v>7</v>
      </c>
      <c r="O267" s="25" t="n">
        <f aca="false">SUM(O268:O270)</f>
        <v>42</v>
      </c>
      <c r="P267" s="25" t="n">
        <f aca="false">SUM(P268:P270)</f>
        <v>10</v>
      </c>
      <c r="Q267" s="25" t="n">
        <f aca="false">SUM(Q268:Q270)</f>
        <v>228</v>
      </c>
      <c r="R267" s="25" t="n">
        <f aca="false">SUM(R268:R270)</f>
        <v>1</v>
      </c>
      <c r="S267" s="25" t="n">
        <f aca="false">SUM(S268:S270)</f>
        <v>3</v>
      </c>
      <c r="T267" s="25" t="n">
        <f aca="false">SUM(T268:T270)</f>
        <v>2</v>
      </c>
      <c r="U267" s="25" t="n">
        <f aca="false">SUM(U268:U270)</f>
        <v>205</v>
      </c>
      <c r="V267" s="25" t="n">
        <f aca="false">SUM(V268:V270)</f>
        <v>0</v>
      </c>
      <c r="W267" s="25" t="n">
        <f aca="false">SUM(W268:W270)</f>
        <v>0</v>
      </c>
      <c r="X267" s="25" t="n">
        <f aca="false">SUM(X268:X270)</f>
        <v>0</v>
      </c>
      <c r="Y267" s="25" t="n">
        <f aca="false">SUM(Y268:Y270)</f>
        <v>0</v>
      </c>
      <c r="Z267" s="25" t="n">
        <f aca="false">SUM(Z268:Z270)</f>
        <v>0</v>
      </c>
      <c r="AA267" s="25" t="n">
        <f aca="false">SUM(AA268:AA270)</f>
        <v>0</v>
      </c>
      <c r="AB267" s="25" t="n">
        <f aca="false">SUM(AB268:AB270)</f>
        <v>0</v>
      </c>
      <c r="AC267" s="25" t="n">
        <f aca="false">SUM(AC268:AC270)</f>
        <v>0</v>
      </c>
      <c r="AD267" s="25" t="n">
        <f aca="false">SUM(AD268:AD270)</f>
        <v>1</v>
      </c>
      <c r="AE267" s="25" t="n">
        <f aca="false">SUM(AE268:AE270)</f>
        <v>2</v>
      </c>
      <c r="AF267" s="25" t="n">
        <f aca="false">SUM(AF268:AF270)</f>
        <v>0</v>
      </c>
      <c r="AG267" s="25" t="n">
        <f aca="false">SUM(AG268:AG270)</f>
        <v>0</v>
      </c>
      <c r="AH267" s="27"/>
      <c r="AI267" s="27"/>
      <c r="AJ267" s="27"/>
      <c r="AK267" s="27"/>
      <c r="AL267" s="27"/>
    </row>
    <row r="268" customFormat="false" ht="12" hidden="false" customHeight="true" outlineLevel="0" collapsed="false">
      <c r="A268" s="30" t="s">
        <v>538</v>
      </c>
      <c r="B268" s="22" t="s">
        <v>539</v>
      </c>
      <c r="C268" s="28"/>
      <c r="D268" s="24" t="n">
        <f aca="false">AF268+AD268+F268+H268+J268+L268+N268+P268+R268+T268+V268+X268+Z268+AB268</f>
        <v>22</v>
      </c>
      <c r="E268" s="25" t="n">
        <f aca="false">AG268+AE268+G268+I268+K268+M268+O268+Q268+S268+U268+W268+Y268+AA268+AC268</f>
        <v>679</v>
      </c>
      <c r="F268" s="25" t="n">
        <v>1</v>
      </c>
      <c r="G268" s="25" t="n">
        <v>61</v>
      </c>
      <c r="H268" s="25" t="n">
        <v>0</v>
      </c>
      <c r="I268" s="25" t="n">
        <v>0</v>
      </c>
      <c r="J268" s="25" t="n">
        <v>4</v>
      </c>
      <c r="K268" s="25" t="n">
        <v>133</v>
      </c>
      <c r="L268" s="25" t="n">
        <v>3</v>
      </c>
      <c r="M268" s="25" t="n">
        <v>40</v>
      </c>
      <c r="N268" s="25" t="n">
        <v>4</v>
      </c>
      <c r="O268" s="25" t="n">
        <v>26</v>
      </c>
      <c r="P268" s="25" t="n">
        <v>7</v>
      </c>
      <c r="Q268" s="25" t="n">
        <v>212</v>
      </c>
      <c r="R268" s="25" t="n">
        <v>0</v>
      </c>
      <c r="S268" s="25" t="n">
        <v>0</v>
      </c>
      <c r="T268" s="25" t="n">
        <v>2</v>
      </c>
      <c r="U268" s="25" t="n">
        <v>205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1</v>
      </c>
      <c r="AE268" s="25" t="n">
        <v>2</v>
      </c>
      <c r="AF268" s="25" t="n">
        <v>0</v>
      </c>
      <c r="AG268" s="25" t="n">
        <v>0</v>
      </c>
      <c r="AH268" s="27"/>
      <c r="AI268" s="27"/>
      <c r="AJ268" s="27"/>
      <c r="AK268" s="27"/>
      <c r="AL268" s="27"/>
    </row>
    <row r="269" customFormat="false" ht="12" hidden="false" customHeight="true" outlineLevel="0" collapsed="false">
      <c r="A269" s="30" t="s">
        <v>540</v>
      </c>
      <c r="B269" s="22" t="s">
        <v>541</v>
      </c>
      <c r="C269" s="28"/>
      <c r="D269" s="24" t="n">
        <f aca="false">AF269+AD269+F269+H269+J269+L269+N269+P269+R269+T269+V269+X269+Z269+AB269</f>
        <v>8</v>
      </c>
      <c r="E269" s="25" t="n">
        <f aca="false">AG269+AE269+G269+I269+K269+M269+O269+Q269+S269+U269+W269+Y269+AA269+AC269</f>
        <v>61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2</v>
      </c>
      <c r="K269" s="25" t="n">
        <v>3</v>
      </c>
      <c r="L269" s="25" t="n">
        <v>1</v>
      </c>
      <c r="M269" s="25" t="n">
        <v>33</v>
      </c>
      <c r="N269" s="25" t="n">
        <v>1</v>
      </c>
      <c r="O269" s="25" t="n">
        <v>6</v>
      </c>
      <c r="P269" s="25" t="n">
        <v>3</v>
      </c>
      <c r="Q269" s="25" t="n">
        <v>16</v>
      </c>
      <c r="R269" s="25" t="n">
        <v>1</v>
      </c>
      <c r="S269" s="25" t="n">
        <v>3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 t="n">
        <v>0</v>
      </c>
      <c r="AG269" s="25" t="n">
        <v>0</v>
      </c>
      <c r="AH269" s="27"/>
      <c r="AI269" s="27"/>
      <c r="AJ269" s="27"/>
      <c r="AK269" s="27"/>
      <c r="AL269" s="27"/>
    </row>
    <row r="270" customFormat="false" ht="12" hidden="false" customHeight="true" outlineLevel="0" collapsed="false">
      <c r="A270" s="30" t="s">
        <v>542</v>
      </c>
      <c r="B270" s="22" t="s">
        <v>543</v>
      </c>
      <c r="C270" s="28"/>
      <c r="D270" s="24" t="n">
        <f aca="false">AF270+AD270+F270+H270+J270+L270+N270+P270+R270+T270+V270+X270+Z270+AB270</f>
        <v>2</v>
      </c>
      <c r="E270" s="25" t="n">
        <f aca="false">AG270+AE270+G270+I270+K270+M270+O270+Q270+S270+U270+W270+Y270+AA270+AC270</f>
        <v>1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2</v>
      </c>
      <c r="O270" s="25" t="n">
        <v>1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25" t="n">
        <v>0</v>
      </c>
      <c r="AH270" s="27"/>
      <c r="AI270" s="27"/>
      <c r="AJ270" s="27"/>
      <c r="AK270" s="27"/>
      <c r="AL270" s="27"/>
    </row>
    <row r="271" customFormat="false" ht="12" hidden="false" customHeight="true" outlineLevel="0" collapsed="false">
      <c r="A271" s="21" t="s">
        <v>544</v>
      </c>
      <c r="B271" s="22" t="s">
        <v>545</v>
      </c>
      <c r="C271" s="28"/>
      <c r="D271" s="24" t="n">
        <f aca="false">AF271+AD271+F271+H271+J271+L271+N271+P271+R271+T271+V271+X271+Z271+AB271</f>
        <v>14</v>
      </c>
      <c r="E271" s="25" t="n">
        <f aca="false">AG271+AE271+G271+I271+K271+M271+O271+Q271+S271+U271+W271+Y271+AA271+AC271</f>
        <v>142</v>
      </c>
      <c r="F271" s="25" t="n">
        <f aca="false">SUM(F272)</f>
        <v>0</v>
      </c>
      <c r="G271" s="25" t="n">
        <f aca="false">SUM(G272)</f>
        <v>0</v>
      </c>
      <c r="H271" s="25" t="n">
        <f aca="false">SUM(H272)</f>
        <v>1</v>
      </c>
      <c r="I271" s="25" t="n">
        <f aca="false">SUM(I272)</f>
        <v>14</v>
      </c>
      <c r="J271" s="25" t="n">
        <f aca="false">SUM(J272)</f>
        <v>0</v>
      </c>
      <c r="K271" s="25" t="n">
        <f aca="false">SUM(K272)</f>
        <v>0</v>
      </c>
      <c r="L271" s="25" t="n">
        <f aca="false">SUM(L272)</f>
        <v>0</v>
      </c>
      <c r="M271" s="25" t="n">
        <f aca="false">SUM(M272)</f>
        <v>0</v>
      </c>
      <c r="N271" s="25" t="n">
        <f aca="false">SUM(N272)</f>
        <v>2</v>
      </c>
      <c r="O271" s="25" t="n">
        <f aca="false">SUM(O272)</f>
        <v>20</v>
      </c>
      <c r="P271" s="25" t="n">
        <f aca="false">SUM(P272)</f>
        <v>1</v>
      </c>
      <c r="Q271" s="25" t="n">
        <f aca="false">SUM(Q272)</f>
        <v>13</v>
      </c>
      <c r="R271" s="25" t="n">
        <f aca="false">SUM(R272)</f>
        <v>2</v>
      </c>
      <c r="S271" s="25" t="n">
        <f aca="false">SUM(S272)</f>
        <v>31</v>
      </c>
      <c r="T271" s="25" t="n">
        <f aca="false">SUM(T272)</f>
        <v>1</v>
      </c>
      <c r="U271" s="25" t="n">
        <f aca="false">SUM(U272)</f>
        <v>9</v>
      </c>
      <c r="V271" s="25" t="n">
        <f aca="false">SUM(V272)</f>
        <v>1</v>
      </c>
      <c r="W271" s="25" t="n">
        <f aca="false">SUM(W272)</f>
        <v>26</v>
      </c>
      <c r="X271" s="25" t="n">
        <f aca="false">SUM(X272)</f>
        <v>0</v>
      </c>
      <c r="Y271" s="25" t="n">
        <f aca="false">SUM(Y272)</f>
        <v>0</v>
      </c>
      <c r="Z271" s="25" t="n">
        <f aca="false">SUM(Z272)</f>
        <v>0</v>
      </c>
      <c r="AA271" s="25" t="n">
        <f aca="false">SUM(AA272)</f>
        <v>0</v>
      </c>
      <c r="AB271" s="25" t="n">
        <f aca="false">SUM(AB272)</f>
        <v>4</v>
      </c>
      <c r="AC271" s="25" t="n">
        <f aca="false">SUM(AC272)</f>
        <v>26</v>
      </c>
      <c r="AD271" s="25" t="n">
        <f aca="false">SUM(AD272)</f>
        <v>2</v>
      </c>
      <c r="AE271" s="25" t="n">
        <f aca="false">SUM(AE272)</f>
        <v>3</v>
      </c>
      <c r="AF271" s="25" t="n">
        <f aca="false">SUM(AF272)</f>
        <v>0</v>
      </c>
      <c r="AG271" s="25" t="n">
        <f aca="false">SUM(AG272)</f>
        <v>0</v>
      </c>
      <c r="AH271" s="27"/>
      <c r="AI271" s="27"/>
      <c r="AJ271" s="27"/>
      <c r="AK271" s="27"/>
      <c r="AL271" s="27"/>
    </row>
    <row r="272" customFormat="false" ht="12" hidden="false" customHeight="true" outlineLevel="0" collapsed="false">
      <c r="A272" s="21" t="s">
        <v>546</v>
      </c>
      <c r="B272" s="22" t="s">
        <v>545</v>
      </c>
      <c r="C272" s="28"/>
      <c r="D272" s="24" t="n">
        <f aca="false">AF272+AD272+F272+H272+J272+L272+N272+P272+R272+T272+V272+X272+Z272+AB272</f>
        <v>14</v>
      </c>
      <c r="E272" s="25" t="n">
        <f aca="false">AG272+AE272+G272+I272+K272+M272+O272+Q272+S272+U272+W272+Y272+AA272+AC272</f>
        <v>142</v>
      </c>
      <c r="F272" s="25" t="n">
        <v>0</v>
      </c>
      <c r="G272" s="25" t="n">
        <v>0</v>
      </c>
      <c r="H272" s="25" t="n">
        <v>1</v>
      </c>
      <c r="I272" s="25" t="n">
        <v>14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2</v>
      </c>
      <c r="O272" s="25" t="n">
        <v>20</v>
      </c>
      <c r="P272" s="25" t="n">
        <v>1</v>
      </c>
      <c r="Q272" s="25" t="n">
        <v>13</v>
      </c>
      <c r="R272" s="25" t="n">
        <v>2</v>
      </c>
      <c r="S272" s="25" t="n">
        <v>31</v>
      </c>
      <c r="T272" s="25" t="n">
        <v>1</v>
      </c>
      <c r="U272" s="25" t="n">
        <v>9</v>
      </c>
      <c r="V272" s="25" t="n">
        <v>1</v>
      </c>
      <c r="W272" s="25" t="n">
        <v>26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4</v>
      </c>
      <c r="AC272" s="25" t="n">
        <v>26</v>
      </c>
      <c r="AD272" s="25" t="n">
        <v>2</v>
      </c>
      <c r="AE272" s="25" t="n">
        <v>3</v>
      </c>
      <c r="AF272" s="25" t="n">
        <v>0</v>
      </c>
      <c r="AG272" s="25" t="n">
        <v>0</v>
      </c>
      <c r="AH272" s="27"/>
      <c r="AI272" s="27"/>
      <c r="AJ272" s="27"/>
      <c r="AK272" s="27"/>
      <c r="AL272" s="27"/>
    </row>
    <row r="273" customFormat="false" ht="12" hidden="false" customHeight="true" outlineLevel="0" collapsed="false">
      <c r="A273" s="21" t="s">
        <v>547</v>
      </c>
      <c r="B273" s="22" t="s">
        <v>548</v>
      </c>
      <c r="C273" s="28"/>
      <c r="D273" s="24" t="n">
        <f aca="false">AF273+AD273+F273+H273+J273+L273+N273+P273+R273+T273+V273+X273+Z273+AB273</f>
        <v>68</v>
      </c>
      <c r="E273" s="25" t="n">
        <f aca="false">AG273+AE273+G273+I273+K273+M273+O273+Q273+S273+U273+W273+Y273+AA273+AC273</f>
        <v>826</v>
      </c>
      <c r="F273" s="25" t="n">
        <f aca="false">SUM(F274:F278)</f>
        <v>11</v>
      </c>
      <c r="G273" s="25" t="n">
        <f aca="false">SUM(G274:G278)</f>
        <v>57</v>
      </c>
      <c r="H273" s="25" t="n">
        <f aca="false">SUM(H274:H278)</f>
        <v>1</v>
      </c>
      <c r="I273" s="25" t="n">
        <f aca="false">SUM(I274:I278)</f>
        <v>4</v>
      </c>
      <c r="J273" s="25" t="n">
        <f aca="false">SUM(J274:J278)</f>
        <v>7</v>
      </c>
      <c r="K273" s="25" t="n">
        <f aca="false">SUM(K274:K278)</f>
        <v>32</v>
      </c>
      <c r="L273" s="25" t="n">
        <f aca="false">SUM(L274:L278)</f>
        <v>8</v>
      </c>
      <c r="M273" s="25" t="n">
        <f aca="false">SUM(M274:M278)</f>
        <v>23</v>
      </c>
      <c r="N273" s="25" t="n">
        <f aca="false">SUM(N274:N278)</f>
        <v>18</v>
      </c>
      <c r="O273" s="25" t="n">
        <f aca="false">SUM(O274:O278)</f>
        <v>195</v>
      </c>
      <c r="P273" s="25" t="n">
        <f aca="false">SUM(P274:P278)</f>
        <v>9</v>
      </c>
      <c r="Q273" s="25" t="n">
        <f aca="false">SUM(Q274:Q278)</f>
        <v>38</v>
      </c>
      <c r="R273" s="25" t="n">
        <f aca="false">SUM(R274:R278)</f>
        <v>2</v>
      </c>
      <c r="S273" s="25" t="n">
        <f aca="false">SUM(S274:S278)</f>
        <v>2</v>
      </c>
      <c r="T273" s="25" t="n">
        <f aca="false">SUM(T274:T278)</f>
        <v>4</v>
      </c>
      <c r="U273" s="25" t="n">
        <f aca="false">SUM(U274:U278)</f>
        <v>40</v>
      </c>
      <c r="V273" s="25" t="n">
        <f aca="false">SUM(V274:V278)</f>
        <v>4</v>
      </c>
      <c r="W273" s="25" t="n">
        <f aca="false">SUM(W274:W278)</f>
        <v>391</v>
      </c>
      <c r="X273" s="25" t="n">
        <f aca="false">SUM(X274:X278)</f>
        <v>2</v>
      </c>
      <c r="Y273" s="25" t="n">
        <f aca="false">SUM(Y274:Y278)</f>
        <v>4</v>
      </c>
      <c r="Z273" s="25" t="n">
        <f aca="false">SUM(Z274:Z278)</f>
        <v>1</v>
      </c>
      <c r="AA273" s="25" t="n">
        <f aca="false">SUM(AA274:AA278)</f>
        <v>28</v>
      </c>
      <c r="AB273" s="25" t="n">
        <f aca="false">SUM(AB274:AB278)</f>
        <v>0</v>
      </c>
      <c r="AC273" s="25" t="n">
        <f aca="false">SUM(AC274:AC278)</f>
        <v>0</v>
      </c>
      <c r="AD273" s="25" t="n">
        <f aca="false">SUM(AD274:AD278)</f>
        <v>1</v>
      </c>
      <c r="AE273" s="25" t="n">
        <f aca="false">SUM(AE274:AE278)</f>
        <v>12</v>
      </c>
      <c r="AF273" s="25" t="n">
        <f aca="false">SUM(AF274:AF278)</f>
        <v>0</v>
      </c>
      <c r="AG273" s="25" t="n">
        <f aca="false">SUM(AG274:AG278)</f>
        <v>0</v>
      </c>
      <c r="AH273" s="27"/>
      <c r="AI273" s="27"/>
      <c r="AJ273" s="27"/>
      <c r="AK273" s="27"/>
      <c r="AL273" s="27"/>
    </row>
    <row r="274" customFormat="false" ht="12" hidden="false" customHeight="true" outlineLevel="0" collapsed="false">
      <c r="A274" s="21" t="s">
        <v>549</v>
      </c>
      <c r="B274" s="22" t="s">
        <v>550</v>
      </c>
      <c r="C274" s="28"/>
      <c r="D274" s="24" t="n">
        <f aca="false">AF274+AD274+F274+H274+J274+L274+N274+P274+R274+T274+V274+X274+Z274+AB274</f>
        <v>11</v>
      </c>
      <c r="E274" s="25" t="n">
        <f aca="false">AG274+AE274+G274+I274+K274+M274+O274+Q274+S274+U274+W274+Y274+AA274+AC274</f>
        <v>121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1</v>
      </c>
      <c r="K274" s="25" t="n">
        <v>10</v>
      </c>
      <c r="L274" s="25" t="n">
        <v>0</v>
      </c>
      <c r="M274" s="25" t="n">
        <v>0</v>
      </c>
      <c r="N274" s="25" t="n">
        <v>4</v>
      </c>
      <c r="O274" s="25" t="n">
        <v>71</v>
      </c>
      <c r="P274" s="25" t="n">
        <v>2</v>
      </c>
      <c r="Q274" s="25" t="n">
        <v>7</v>
      </c>
      <c r="R274" s="25" t="n">
        <v>2</v>
      </c>
      <c r="S274" s="25" t="n">
        <v>2</v>
      </c>
      <c r="T274" s="25" t="n">
        <v>2</v>
      </c>
      <c r="U274" s="25" t="n">
        <v>31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 t="n">
        <v>0</v>
      </c>
      <c r="AG274" s="25" t="n">
        <v>0</v>
      </c>
      <c r="AH274" s="27"/>
      <c r="AI274" s="27"/>
      <c r="AJ274" s="27"/>
      <c r="AK274" s="27"/>
      <c r="AL274" s="27"/>
    </row>
    <row r="275" customFormat="false" ht="12" hidden="false" customHeight="true" outlineLevel="0" collapsed="false">
      <c r="A275" s="21" t="s">
        <v>551</v>
      </c>
      <c r="B275" s="22" t="s">
        <v>552</v>
      </c>
      <c r="C275" s="28"/>
      <c r="D275" s="24" t="n">
        <f aca="false">AF275+AD275+F275+H275+J275+L275+N275+P275+R275+T275+V275+X275+Z275+AB275</f>
        <v>0</v>
      </c>
      <c r="E275" s="25" t="n">
        <f aca="false">AG275+AE275+G275+I275+K275+M275+O275+Q275+S275+U275+W275+Y275+AA275+AC275</f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5" t="n">
        <v>0</v>
      </c>
      <c r="AG275" s="25" t="n">
        <v>0</v>
      </c>
      <c r="AH275" s="27"/>
      <c r="AI275" s="27"/>
      <c r="AJ275" s="27"/>
      <c r="AK275" s="27"/>
      <c r="AL275" s="27"/>
    </row>
    <row r="276" customFormat="false" ht="12" hidden="false" customHeight="true" outlineLevel="0" collapsed="false">
      <c r="A276" s="21" t="s">
        <v>553</v>
      </c>
      <c r="B276" s="22" t="s">
        <v>554</v>
      </c>
      <c r="C276" s="28"/>
      <c r="D276" s="24" t="n">
        <f aca="false">AF276+AD276+F276+H276+J276+L276+N276+P276+R276+T276+V276+X276+Z276+AB276</f>
        <v>10</v>
      </c>
      <c r="E276" s="25" t="n">
        <f aca="false">AG276+AE276+G276+I276+K276+M276+O276+Q276+S276+U276+W276+Y276+AA276+AC276</f>
        <v>291</v>
      </c>
      <c r="F276" s="25" t="n">
        <v>4</v>
      </c>
      <c r="G276" s="25" t="n">
        <v>21</v>
      </c>
      <c r="H276" s="25" t="n">
        <v>0</v>
      </c>
      <c r="I276" s="25" t="n">
        <v>0</v>
      </c>
      <c r="J276" s="25" t="n">
        <v>3</v>
      </c>
      <c r="K276" s="25" t="n">
        <v>12</v>
      </c>
      <c r="L276" s="25" t="n">
        <v>1</v>
      </c>
      <c r="M276" s="25" t="n">
        <v>4</v>
      </c>
      <c r="N276" s="25" t="n">
        <v>1</v>
      </c>
      <c r="O276" s="25" t="n">
        <v>3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1</v>
      </c>
      <c r="W276" s="25" t="n">
        <v>251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 t="n">
        <v>0</v>
      </c>
      <c r="AG276" s="25" t="n">
        <v>0</v>
      </c>
      <c r="AH276" s="27"/>
      <c r="AI276" s="27"/>
      <c r="AJ276" s="27"/>
      <c r="AK276" s="27"/>
      <c r="AL276" s="27"/>
    </row>
    <row r="277" customFormat="false" ht="12" hidden="false" customHeight="true" outlineLevel="0" collapsed="false">
      <c r="A277" s="21" t="s">
        <v>555</v>
      </c>
      <c r="B277" s="22" t="s">
        <v>556</v>
      </c>
      <c r="C277" s="28"/>
      <c r="D277" s="24" t="n">
        <f aca="false">AF277+AD277+F277+H277+J277+L277+N277+P277+R277+T277+V277+X277+Z277+AB277</f>
        <v>14</v>
      </c>
      <c r="E277" s="25" t="n">
        <f aca="false">AG277+AE277+G277+I277+K277+M277+O277+Q277+S277+U277+W277+Y277+AA277+AC277</f>
        <v>231</v>
      </c>
      <c r="F277" s="25" t="n">
        <v>0</v>
      </c>
      <c r="G277" s="25" t="n">
        <v>0</v>
      </c>
      <c r="H277" s="25" t="n">
        <v>1</v>
      </c>
      <c r="I277" s="25" t="n">
        <v>4</v>
      </c>
      <c r="J277" s="25" t="n">
        <v>1</v>
      </c>
      <c r="K277" s="25" t="n">
        <v>8</v>
      </c>
      <c r="L277" s="25" t="n">
        <v>2</v>
      </c>
      <c r="M277" s="25" t="n">
        <v>7</v>
      </c>
      <c r="N277" s="25" t="n">
        <v>2</v>
      </c>
      <c r="O277" s="25" t="n">
        <v>12</v>
      </c>
      <c r="P277" s="25" t="n">
        <v>2</v>
      </c>
      <c r="Q277" s="25" t="n">
        <v>17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2</v>
      </c>
      <c r="W277" s="25" t="n">
        <v>139</v>
      </c>
      <c r="X277" s="25" t="n">
        <v>2</v>
      </c>
      <c r="Y277" s="25" t="n">
        <v>4</v>
      </c>
      <c r="Z277" s="25" t="n">
        <v>1</v>
      </c>
      <c r="AA277" s="25" t="n">
        <v>28</v>
      </c>
      <c r="AB277" s="25" t="n">
        <v>0</v>
      </c>
      <c r="AC277" s="25" t="n">
        <v>0</v>
      </c>
      <c r="AD277" s="25" t="n">
        <v>1</v>
      </c>
      <c r="AE277" s="25" t="n">
        <v>12</v>
      </c>
      <c r="AF277" s="25" t="n">
        <v>0</v>
      </c>
      <c r="AG277" s="25" t="n">
        <v>0</v>
      </c>
      <c r="AH277" s="27"/>
      <c r="AI277" s="27"/>
      <c r="AJ277" s="27"/>
      <c r="AK277" s="27"/>
      <c r="AL277" s="27"/>
    </row>
    <row r="278" customFormat="false" ht="12" hidden="false" customHeight="true" outlineLevel="0" collapsed="false">
      <c r="A278" s="21" t="s">
        <v>557</v>
      </c>
      <c r="B278" s="22" t="s">
        <v>558</v>
      </c>
      <c r="C278" s="28" t="s">
        <v>33</v>
      </c>
      <c r="D278" s="24" t="n">
        <f aca="false">AF278+AD278+F278+H278+J278+L278+N278+P278+R278+T278+V278+X278+Z278+AB278</f>
        <v>33</v>
      </c>
      <c r="E278" s="25" t="n">
        <f aca="false">AG278+AE278+G278+I278+K278+M278+O278+Q278+S278+U278+W278+Y278+AA278+AC278</f>
        <v>183</v>
      </c>
      <c r="F278" s="25" t="n">
        <f aca="false">SUM(F279:F280)</f>
        <v>7</v>
      </c>
      <c r="G278" s="25" t="n">
        <f aca="false">SUM(G279:G280)</f>
        <v>36</v>
      </c>
      <c r="H278" s="25" t="n">
        <f aca="false">SUM(H279:H280)</f>
        <v>0</v>
      </c>
      <c r="I278" s="25" t="n">
        <f aca="false">SUM(I279:I280)</f>
        <v>0</v>
      </c>
      <c r="J278" s="25" t="n">
        <f aca="false">SUM(J279:J280)</f>
        <v>2</v>
      </c>
      <c r="K278" s="25" t="n">
        <f aca="false">SUM(K279:K280)</f>
        <v>2</v>
      </c>
      <c r="L278" s="25" t="n">
        <f aca="false">SUM(L279:L280)</f>
        <v>5</v>
      </c>
      <c r="M278" s="25" t="n">
        <f aca="false">SUM(M279:M280)</f>
        <v>12</v>
      </c>
      <c r="N278" s="25" t="n">
        <f aca="false">SUM(N279:N280)</f>
        <v>11</v>
      </c>
      <c r="O278" s="25" t="n">
        <f aca="false">SUM(O279:O280)</f>
        <v>109</v>
      </c>
      <c r="P278" s="25" t="n">
        <f aca="false">SUM(P279:P280)</f>
        <v>5</v>
      </c>
      <c r="Q278" s="25" t="n">
        <f aca="false">SUM(Q279:Q280)</f>
        <v>14</v>
      </c>
      <c r="R278" s="25" t="n">
        <f aca="false">SUM(R279:R280)</f>
        <v>0</v>
      </c>
      <c r="S278" s="25" t="n">
        <f aca="false">SUM(S279:S280)</f>
        <v>0</v>
      </c>
      <c r="T278" s="25" t="n">
        <f aca="false">SUM(T279:T280)</f>
        <v>2</v>
      </c>
      <c r="U278" s="25" t="n">
        <f aca="false">SUM(U279:U280)</f>
        <v>9</v>
      </c>
      <c r="V278" s="25" t="n">
        <f aca="false">SUM(V279:V280)</f>
        <v>1</v>
      </c>
      <c r="W278" s="25" t="n">
        <f aca="false">SUM(W279:W280)</f>
        <v>1</v>
      </c>
      <c r="X278" s="25" t="n">
        <f aca="false">SUM(X279:X280)</f>
        <v>0</v>
      </c>
      <c r="Y278" s="25" t="n">
        <f aca="false">SUM(Y279:Y280)</f>
        <v>0</v>
      </c>
      <c r="Z278" s="25" t="n">
        <f aca="false">SUM(Z279:Z280)</f>
        <v>0</v>
      </c>
      <c r="AA278" s="25" t="n">
        <f aca="false">SUM(AA279:AA280)</f>
        <v>0</v>
      </c>
      <c r="AB278" s="25" t="n">
        <f aca="false">SUM(AB279:AB280)</f>
        <v>0</v>
      </c>
      <c r="AC278" s="25" t="n">
        <f aca="false">SUM(AC279:AC280)</f>
        <v>0</v>
      </c>
      <c r="AD278" s="25" t="n">
        <f aca="false">SUM(AD279:AD280)</f>
        <v>0</v>
      </c>
      <c r="AE278" s="25" t="n">
        <f aca="false">SUM(AE279:AE280)</f>
        <v>0</v>
      </c>
      <c r="AF278" s="25" t="n">
        <f aca="false">SUM(AF279:AF280)</f>
        <v>0</v>
      </c>
      <c r="AG278" s="25" t="n">
        <f aca="false">SUM(AG279:AG280)</f>
        <v>0</v>
      </c>
      <c r="AH278" s="27"/>
      <c r="AI278" s="27"/>
      <c r="AJ278" s="27"/>
      <c r="AK278" s="27"/>
      <c r="AL278" s="27"/>
    </row>
    <row r="279" customFormat="false" ht="12" hidden="false" customHeight="true" outlineLevel="0" collapsed="false">
      <c r="A279" s="30" t="s">
        <v>559</v>
      </c>
      <c r="B279" s="22" t="s">
        <v>560</v>
      </c>
      <c r="C279" s="28"/>
      <c r="D279" s="24" t="n">
        <f aca="false">AF279+AD279+F279+H279+J279+L279+N279+P279+R279+T279+V279+X279+Z279+AB279</f>
        <v>31</v>
      </c>
      <c r="E279" s="25" t="n">
        <f aca="false">AG279+AE279+G279+I279+K279+M279+O279+Q279+S279+U279+W279+Y279+AA279+AC279</f>
        <v>178</v>
      </c>
      <c r="F279" s="25" t="n">
        <v>7</v>
      </c>
      <c r="G279" s="25" t="n">
        <v>36</v>
      </c>
      <c r="H279" s="25" t="n">
        <v>0</v>
      </c>
      <c r="I279" s="25" t="n">
        <v>0</v>
      </c>
      <c r="J279" s="25" t="n">
        <v>2</v>
      </c>
      <c r="K279" s="25" t="n">
        <v>2</v>
      </c>
      <c r="L279" s="25" t="n">
        <v>5</v>
      </c>
      <c r="M279" s="25" t="n">
        <v>12</v>
      </c>
      <c r="N279" s="25" t="n">
        <v>9</v>
      </c>
      <c r="O279" s="25" t="n">
        <v>104</v>
      </c>
      <c r="P279" s="25" t="n">
        <v>5</v>
      </c>
      <c r="Q279" s="25" t="n">
        <v>14</v>
      </c>
      <c r="R279" s="25" t="n">
        <v>0</v>
      </c>
      <c r="S279" s="25" t="n">
        <v>0</v>
      </c>
      <c r="T279" s="25" t="n">
        <v>2</v>
      </c>
      <c r="U279" s="25" t="n">
        <v>9</v>
      </c>
      <c r="V279" s="25" t="n">
        <v>1</v>
      </c>
      <c r="W279" s="25" t="n">
        <v>1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 t="n">
        <v>0</v>
      </c>
      <c r="AG279" s="25" t="n">
        <v>0</v>
      </c>
      <c r="AH279" s="27"/>
      <c r="AI279" s="27"/>
      <c r="AJ279" s="27"/>
      <c r="AK279" s="27"/>
      <c r="AL279" s="27"/>
    </row>
    <row r="280" customFormat="false" ht="12" hidden="false" customHeight="true" outlineLevel="0" collapsed="false">
      <c r="A280" s="30" t="s">
        <v>561</v>
      </c>
      <c r="B280" s="22" t="s">
        <v>562</v>
      </c>
      <c r="C280" s="28" t="s">
        <v>33</v>
      </c>
      <c r="D280" s="24" t="n">
        <f aca="false">AF280+AD280+F280+H280+J280+L280+N280+P280+R280+T280+V280+X280+Z280+AB280</f>
        <v>2</v>
      </c>
      <c r="E280" s="25" t="n">
        <f aca="false">AG280+AE280+G280+I280+K280+M280+O280+Q280+S280+U280+W280+Y280+AA280+AC280</f>
        <v>5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2</v>
      </c>
      <c r="O280" s="25" t="n">
        <v>5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0</v>
      </c>
      <c r="AH280" s="27"/>
      <c r="AI280" s="27"/>
      <c r="AJ280" s="27"/>
      <c r="AK280" s="27"/>
      <c r="AL280" s="27"/>
    </row>
    <row r="281" customFormat="false" ht="12" hidden="false" customHeight="true" outlineLevel="0" collapsed="false">
      <c r="A281" s="21" t="s">
        <v>563</v>
      </c>
      <c r="B281" s="31" t="s">
        <v>564</v>
      </c>
      <c r="C281" s="23"/>
      <c r="D281" s="24" t="n">
        <f aca="false">AF281+AD281+F281+H281+J281+L281+N281+P281+R281+T281+V281+X281+Z281+AB281</f>
        <v>848</v>
      </c>
      <c r="E281" s="25" t="n">
        <f aca="false">AG281+AE281+G281+I281+K281+M281+O281+Q281+S281+U281+W281+Y281+AA281+AC281</f>
        <v>17841</v>
      </c>
      <c r="F281" s="25" t="n">
        <f aca="false">F282+F284+F289+F295+F300+F303+F306</f>
        <v>49</v>
      </c>
      <c r="G281" s="25" t="n">
        <f aca="false">G282+G284+G289+G295+G300+G303+G306</f>
        <v>1022</v>
      </c>
      <c r="H281" s="25" t="n">
        <f aca="false">H282+H284+H289+H295+H300+H303+H306</f>
        <v>71</v>
      </c>
      <c r="I281" s="25" t="n">
        <f aca="false">I282+I284+I289+I295+I300+I303+I306</f>
        <v>1901</v>
      </c>
      <c r="J281" s="25" t="n">
        <f aca="false">J282+J284+J289+J295+J300+J303+J306</f>
        <v>139</v>
      </c>
      <c r="K281" s="25" t="n">
        <f aca="false">K282+K284+K289+K295+K300+K303+K306</f>
        <v>3566</v>
      </c>
      <c r="L281" s="25" t="n">
        <f aca="false">L282+L284+L289+L295+L300+L303+L306</f>
        <v>137</v>
      </c>
      <c r="M281" s="25" t="n">
        <f aca="false">M282+M284+M289+M295+M300+M303+M306</f>
        <v>2353</v>
      </c>
      <c r="N281" s="25" t="n">
        <f aca="false">N282+N284+N289+N295+N300+N303+N306</f>
        <v>222</v>
      </c>
      <c r="O281" s="25" t="n">
        <f aca="false">O282+O284+O289+O295+O300+O303+O306</f>
        <v>4960</v>
      </c>
      <c r="P281" s="25" t="n">
        <f aca="false">P282+P284+P289+P295+P300+P303+P306</f>
        <v>96</v>
      </c>
      <c r="Q281" s="25" t="n">
        <f aca="false">Q282+Q284+Q289+Q295+Q300+Q303+Q306</f>
        <v>2018</v>
      </c>
      <c r="R281" s="25" t="n">
        <f aca="false">R282+R284+R289+R295+R300+R303+R306</f>
        <v>25</v>
      </c>
      <c r="S281" s="25" t="n">
        <f aca="false">S282+S284+S289+S295+S300+S303+S306</f>
        <v>353</v>
      </c>
      <c r="T281" s="25" t="n">
        <f aca="false">T282+T284+T289+T295+T300+T303+T306</f>
        <v>17</v>
      </c>
      <c r="U281" s="25" t="n">
        <f aca="false">U282+U284+U289+U295+U300+U303+U306</f>
        <v>263</v>
      </c>
      <c r="V281" s="25" t="n">
        <f aca="false">V282+V284+V289+V295+V300+V303+V306</f>
        <v>18</v>
      </c>
      <c r="W281" s="25" t="n">
        <f aca="false">W282+W284+W289+W295+W300+W303+W306</f>
        <v>239</v>
      </c>
      <c r="X281" s="25" t="n">
        <f aca="false">X282+X284+X289+X295+X300+X303+X306</f>
        <v>27</v>
      </c>
      <c r="Y281" s="25" t="n">
        <f aca="false">Y282+Y284+Y289+Y295+Y300+Y303+Y306</f>
        <v>308</v>
      </c>
      <c r="Z281" s="25" t="n">
        <f aca="false">Z282+Z284+Z289+Z295+Z300+Z303+Z306</f>
        <v>17</v>
      </c>
      <c r="AA281" s="25" t="n">
        <f aca="false">AA282+AA284+AA289+AA295+AA300+AA303+AA306</f>
        <v>398</v>
      </c>
      <c r="AB281" s="25" t="n">
        <f aca="false">AB282+AB284+AB289+AB295+AB300+AB303+AB306</f>
        <v>16</v>
      </c>
      <c r="AC281" s="25" t="n">
        <f aca="false">AC282+AC284+AC289+AC295+AC300+AC303+AC306</f>
        <v>328</v>
      </c>
      <c r="AD281" s="25" t="n">
        <f aca="false">AD282+AD284+AD289+AD295+AD300+AD303+AD306</f>
        <v>14</v>
      </c>
      <c r="AE281" s="25" t="n">
        <f aca="false">AE282+AE284+AE289+AE295+AE300+AE303+AE306</f>
        <v>132</v>
      </c>
      <c r="AF281" s="25" t="n">
        <f aca="false">AF282+AF284+AF289+AF295+AF300+AF303+AF306</f>
        <v>0</v>
      </c>
      <c r="AG281" s="25" t="n">
        <f aca="false">AG282+AG284+AG289+AG295+AG300+AG303+AG306</f>
        <v>0</v>
      </c>
      <c r="AH281" s="27"/>
      <c r="AI281" s="27"/>
      <c r="AJ281" s="27"/>
      <c r="AK281" s="27"/>
      <c r="AL281" s="27"/>
    </row>
    <row r="282" customFormat="false" ht="12" hidden="false" customHeight="true" outlineLevel="0" collapsed="false">
      <c r="A282" s="21" t="n">
        <v>42</v>
      </c>
      <c r="B282" s="31" t="s">
        <v>565</v>
      </c>
      <c r="C282" s="23"/>
      <c r="D282" s="24" t="n">
        <f aca="false">AF282+AD282+F282+H282+J282+L282+N282+P282+R282+T282+V282+X282+Z282+AB282</f>
        <v>36</v>
      </c>
      <c r="E282" s="25" t="n">
        <f aca="false">AG282+AE282+G282+I282+K282+M282+O282+Q282+S282+U282+W282+Y282+AA282+AC282</f>
        <v>713</v>
      </c>
      <c r="F282" s="26" t="n">
        <v>7</v>
      </c>
      <c r="G282" s="26" t="n">
        <v>76</v>
      </c>
      <c r="H282" s="26" t="n">
        <v>1</v>
      </c>
      <c r="I282" s="26" t="n">
        <v>5</v>
      </c>
      <c r="J282" s="26" t="n">
        <v>1</v>
      </c>
      <c r="K282" s="26" t="n">
        <v>20</v>
      </c>
      <c r="L282" s="26" t="n">
        <v>4</v>
      </c>
      <c r="M282" s="26" t="n">
        <v>68</v>
      </c>
      <c r="N282" s="26" t="n">
        <v>16</v>
      </c>
      <c r="O282" s="26" t="n">
        <v>372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1</v>
      </c>
      <c r="U282" s="26" t="n">
        <v>37</v>
      </c>
      <c r="V282" s="26" t="n">
        <v>0</v>
      </c>
      <c r="W282" s="26" t="n">
        <v>0</v>
      </c>
      <c r="X282" s="26" t="n">
        <v>6</v>
      </c>
      <c r="Y282" s="26" t="n">
        <v>135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6" t="n">
        <f aca="false">SUM(AF283)</f>
        <v>0</v>
      </c>
      <c r="AG282" s="26" t="n">
        <f aca="false">SUM(AG283)</f>
        <v>0</v>
      </c>
      <c r="AH282" s="27"/>
      <c r="AI282" s="27"/>
      <c r="AJ282" s="27"/>
      <c r="AK282" s="27"/>
      <c r="AL282" s="27"/>
    </row>
    <row r="283" customFormat="false" ht="12" hidden="false" customHeight="true" outlineLevel="0" collapsed="false">
      <c r="A283" s="21" t="n">
        <v>421</v>
      </c>
      <c r="B283" s="31" t="s">
        <v>565</v>
      </c>
      <c r="C283" s="23"/>
      <c r="D283" s="24" t="n">
        <f aca="false">AF283+AD283+F283+H283+J283+L283+N283+P283+R283+T283+V283+X283+Z283+AB283</f>
        <v>36</v>
      </c>
      <c r="E283" s="25" t="n">
        <f aca="false">AG283+AE283+G283+I283+K283+M283+O283+Q283+S283+U283+W283+Y283+AA283+AC283</f>
        <v>713</v>
      </c>
      <c r="F283" s="26" t="n">
        <v>7</v>
      </c>
      <c r="G283" s="26" t="n">
        <v>76</v>
      </c>
      <c r="H283" s="26" t="n">
        <v>1</v>
      </c>
      <c r="I283" s="26" t="n">
        <v>5</v>
      </c>
      <c r="J283" s="26" t="n">
        <v>1</v>
      </c>
      <c r="K283" s="26" t="n">
        <v>20</v>
      </c>
      <c r="L283" s="26" t="n">
        <v>4</v>
      </c>
      <c r="M283" s="26" t="n">
        <v>68</v>
      </c>
      <c r="N283" s="26" t="n">
        <v>16</v>
      </c>
      <c r="O283" s="26" t="n">
        <v>372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</v>
      </c>
      <c r="U283" s="26" t="n">
        <v>37</v>
      </c>
      <c r="V283" s="26" t="n">
        <v>0</v>
      </c>
      <c r="W283" s="26" t="n">
        <v>0</v>
      </c>
      <c r="X283" s="26" t="n">
        <v>6</v>
      </c>
      <c r="Y283" s="26" t="n">
        <v>135</v>
      </c>
      <c r="Z283" s="26" t="n">
        <v>0</v>
      </c>
      <c r="AA283" s="26" t="n">
        <v>0</v>
      </c>
      <c r="AB283" s="26" t="n">
        <f aca="false">SUM(AB284)</f>
        <v>0</v>
      </c>
      <c r="AC283" s="26" t="n">
        <f aca="false">SUM(AC284)</f>
        <v>0</v>
      </c>
      <c r="AD283" s="26" t="n">
        <v>0</v>
      </c>
      <c r="AE283" s="26" t="n">
        <v>0</v>
      </c>
      <c r="AF283" s="26" t="n">
        <f aca="false">SUM(AF284)</f>
        <v>0</v>
      </c>
      <c r="AG283" s="26" t="n">
        <f aca="false">SUM(AG284)</f>
        <v>0</v>
      </c>
      <c r="AH283" s="27"/>
      <c r="AI283" s="27"/>
      <c r="AJ283" s="27"/>
      <c r="AK283" s="27"/>
      <c r="AL283" s="27"/>
    </row>
    <row r="284" customFormat="false" ht="12" hidden="false" customHeight="true" outlineLevel="0" collapsed="false">
      <c r="A284" s="21" t="n">
        <v>43</v>
      </c>
      <c r="B284" s="31" t="s">
        <v>566</v>
      </c>
      <c r="C284" s="23"/>
      <c r="D284" s="24" t="n">
        <f aca="false">AF284+AD284+F284+H284+J284+L284+N284+P284+R284+T284+V284+X284+Z284+AB284</f>
        <v>182</v>
      </c>
      <c r="E284" s="25" t="n">
        <f aca="false">AG284+AE284+G284+I284+K284+M284+O284+Q284+S284+U284+W284+Y284+AA284+AC284</f>
        <v>2648</v>
      </c>
      <c r="F284" s="26" t="n">
        <f aca="false">SUM(F285:F288)</f>
        <v>17</v>
      </c>
      <c r="G284" s="26" t="n">
        <f aca="false">SUM(G285:G288)</f>
        <v>434</v>
      </c>
      <c r="H284" s="26" t="n">
        <f aca="false">SUM(H285:H288)</f>
        <v>25</v>
      </c>
      <c r="I284" s="26" t="n">
        <f aca="false">SUM(I285:I288)</f>
        <v>694</v>
      </c>
      <c r="J284" s="26" t="n">
        <f aca="false">SUM(J285:J288)</f>
        <v>36</v>
      </c>
      <c r="K284" s="26" t="n">
        <f aca="false">SUM(K285:K288)</f>
        <v>516</v>
      </c>
      <c r="L284" s="26" t="n">
        <f aca="false">SUM(L285:L288)</f>
        <v>27</v>
      </c>
      <c r="M284" s="26" t="n">
        <f aca="false">SUM(M285:M288)</f>
        <v>185</v>
      </c>
      <c r="N284" s="26" t="n">
        <f aca="false">SUM(N285:N288)</f>
        <v>37</v>
      </c>
      <c r="O284" s="26" t="n">
        <f aca="false">SUM(O285:O288)</f>
        <v>508</v>
      </c>
      <c r="P284" s="26" t="n">
        <f aca="false">SUM(P285:P288)</f>
        <v>21</v>
      </c>
      <c r="Q284" s="26" t="n">
        <f aca="false">SUM(Q285:Q288)</f>
        <v>141</v>
      </c>
      <c r="R284" s="26" t="n">
        <f aca="false">SUM(R285:R288)</f>
        <v>6</v>
      </c>
      <c r="S284" s="26" t="n">
        <f aca="false">SUM(S285:S288)</f>
        <v>23</v>
      </c>
      <c r="T284" s="26" t="n">
        <f aca="false">SUM(T285:T288)</f>
        <v>3</v>
      </c>
      <c r="U284" s="26" t="n">
        <f aca="false">SUM(U285:U288)</f>
        <v>49</v>
      </c>
      <c r="V284" s="26" t="n">
        <f aca="false">SUM(V285:V288)</f>
        <v>1</v>
      </c>
      <c r="W284" s="26" t="n">
        <f aca="false">SUM(W285:W288)</f>
        <v>1</v>
      </c>
      <c r="X284" s="26" t="n">
        <f aca="false">SUM(X285:X288)</f>
        <v>3</v>
      </c>
      <c r="Y284" s="26" t="n">
        <f aca="false">SUM(Y285:Y288)</f>
        <v>13</v>
      </c>
      <c r="Z284" s="26" t="n">
        <f aca="false">SUM(Z285:Z288)</f>
        <v>4</v>
      </c>
      <c r="AA284" s="26" t="n">
        <f aca="false">SUM(AA285:AA288)</f>
        <v>79</v>
      </c>
      <c r="AB284" s="26" t="n">
        <f aca="false">SUM(AB285:AB288)</f>
        <v>0</v>
      </c>
      <c r="AC284" s="26" t="n">
        <f aca="false">SUM(AC285:AC288)</f>
        <v>0</v>
      </c>
      <c r="AD284" s="26" t="n">
        <f aca="false">SUM(AD285:AD288)</f>
        <v>2</v>
      </c>
      <c r="AE284" s="26" t="n">
        <f aca="false">SUM(AE285:AE288)</f>
        <v>5</v>
      </c>
      <c r="AF284" s="26" t="n">
        <f aca="false">SUM(AF285:AF288)</f>
        <v>0</v>
      </c>
      <c r="AG284" s="26" t="n">
        <f aca="false">SUM(AG285:AG288)</f>
        <v>0</v>
      </c>
      <c r="AH284" s="27"/>
      <c r="AI284" s="27"/>
      <c r="AJ284" s="27"/>
      <c r="AK284" s="27"/>
      <c r="AL284" s="27"/>
    </row>
    <row r="285" customFormat="false" ht="12" hidden="false" customHeight="true" outlineLevel="0" collapsed="false">
      <c r="A285" s="21" t="n">
        <v>431</v>
      </c>
      <c r="B285" s="31" t="s">
        <v>567</v>
      </c>
      <c r="C285" s="23"/>
      <c r="D285" s="24" t="n">
        <f aca="false">AF285+AD285+F285+H285+J285+L285+N285+P285+R285+T285+V285+X285+Z285+AB285</f>
        <v>12</v>
      </c>
      <c r="E285" s="25" t="n">
        <f aca="false">AG285+AE285+G285+I285+K285+M285+O285+Q285+S285+U285+W285+Y285+AA285+AC285</f>
        <v>417</v>
      </c>
      <c r="F285" s="26" t="n">
        <v>3</v>
      </c>
      <c r="G285" s="26" t="n">
        <v>192</v>
      </c>
      <c r="H285" s="26" t="n">
        <v>0</v>
      </c>
      <c r="I285" s="26" t="n">
        <v>0</v>
      </c>
      <c r="J285" s="26" t="n">
        <v>2</v>
      </c>
      <c r="K285" s="26" t="n">
        <v>79</v>
      </c>
      <c r="L285" s="26" t="n">
        <v>0</v>
      </c>
      <c r="M285" s="26" t="n">
        <v>0</v>
      </c>
      <c r="N285" s="26" t="n">
        <v>2</v>
      </c>
      <c r="O285" s="26" t="n">
        <v>45</v>
      </c>
      <c r="P285" s="26" t="n">
        <v>2</v>
      </c>
      <c r="Q285" s="26" t="n">
        <v>13</v>
      </c>
      <c r="R285" s="26" t="n">
        <v>0</v>
      </c>
      <c r="S285" s="26" t="n">
        <v>0</v>
      </c>
      <c r="T285" s="26" t="n">
        <v>1</v>
      </c>
      <c r="U285" s="26" t="n">
        <v>11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2</v>
      </c>
      <c r="AA285" s="26" t="n">
        <v>77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6" t="n">
        <v>0</v>
      </c>
      <c r="AG285" s="26" t="n">
        <v>0</v>
      </c>
      <c r="AH285" s="27"/>
      <c r="AI285" s="27"/>
      <c r="AJ285" s="27"/>
      <c r="AK285" s="27"/>
      <c r="AL285" s="27"/>
    </row>
    <row r="286" customFormat="false" ht="12" hidden="false" customHeight="true" outlineLevel="0" collapsed="false">
      <c r="A286" s="21" t="n">
        <v>432</v>
      </c>
      <c r="B286" s="31" t="s">
        <v>568</v>
      </c>
      <c r="C286" s="23"/>
      <c r="D286" s="24" t="n">
        <f aca="false">AF286+AD286+F286+H286+J286+L286+N286+P286+R286+T286+V286+X286+Z286+AB286</f>
        <v>147</v>
      </c>
      <c r="E286" s="25" t="n">
        <f aca="false">AG286+AE286+G286+I286+K286+M286+O286+Q286+S286+U286+W286+Y286+AA286+AC286</f>
        <v>1762</v>
      </c>
      <c r="F286" s="26" t="n">
        <v>14</v>
      </c>
      <c r="G286" s="26" t="n">
        <v>242</v>
      </c>
      <c r="H286" s="26" t="n">
        <v>22</v>
      </c>
      <c r="I286" s="26" t="n">
        <v>578</v>
      </c>
      <c r="J286" s="26" t="n">
        <v>32</v>
      </c>
      <c r="K286" s="26" t="n">
        <v>415</v>
      </c>
      <c r="L286" s="26" t="n">
        <v>23</v>
      </c>
      <c r="M286" s="26" t="n">
        <v>56</v>
      </c>
      <c r="N286" s="26" t="n">
        <v>31</v>
      </c>
      <c r="O286" s="26" t="n">
        <v>358</v>
      </c>
      <c r="P286" s="26" t="n">
        <v>13</v>
      </c>
      <c r="Q286" s="26" t="n">
        <v>76</v>
      </c>
      <c r="R286" s="26" t="n">
        <v>5</v>
      </c>
      <c r="S286" s="26" t="n">
        <v>20</v>
      </c>
      <c r="T286" s="26" t="n">
        <v>1</v>
      </c>
      <c r="U286" s="26" t="n">
        <v>1</v>
      </c>
      <c r="V286" s="26" t="n">
        <v>1</v>
      </c>
      <c r="W286" s="26" t="n">
        <v>1</v>
      </c>
      <c r="X286" s="26" t="n">
        <v>3</v>
      </c>
      <c r="Y286" s="26" t="n">
        <v>13</v>
      </c>
      <c r="Z286" s="26" t="n">
        <v>2</v>
      </c>
      <c r="AA286" s="26" t="n">
        <v>2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6" t="n">
        <v>0</v>
      </c>
      <c r="AG286" s="26" t="n">
        <v>0</v>
      </c>
      <c r="AH286" s="27"/>
      <c r="AI286" s="27"/>
      <c r="AJ286" s="27"/>
      <c r="AK286" s="27"/>
      <c r="AL286" s="27"/>
    </row>
    <row r="287" customFormat="false" ht="12" hidden="false" customHeight="true" outlineLevel="0" collapsed="false">
      <c r="A287" s="21" t="n">
        <v>433</v>
      </c>
      <c r="B287" s="31" t="s">
        <v>569</v>
      </c>
      <c r="C287" s="23"/>
      <c r="D287" s="24" t="n">
        <f aca="false">AF287+AD287+F287+H287+J287+L287+N287+P287+R287+T287+V287+X287+Z287+AB287</f>
        <v>23</v>
      </c>
      <c r="E287" s="25" t="n">
        <f aca="false">AG287+AE287+G287+I287+K287+M287+O287+Q287+S287+U287+W287+Y287+AA287+AC287</f>
        <v>469</v>
      </c>
      <c r="F287" s="26" t="n">
        <v>0</v>
      </c>
      <c r="G287" s="26" t="n">
        <v>0</v>
      </c>
      <c r="H287" s="26" t="n">
        <v>3</v>
      </c>
      <c r="I287" s="26" t="n">
        <v>116</v>
      </c>
      <c r="J287" s="26" t="n">
        <v>2</v>
      </c>
      <c r="K287" s="26" t="n">
        <v>22</v>
      </c>
      <c r="L287" s="26" t="n">
        <v>4</v>
      </c>
      <c r="M287" s="26" t="n">
        <v>129</v>
      </c>
      <c r="N287" s="26" t="n">
        <v>4</v>
      </c>
      <c r="O287" s="26" t="n">
        <v>105</v>
      </c>
      <c r="P287" s="26" t="n">
        <v>6</v>
      </c>
      <c r="Q287" s="26" t="n">
        <v>52</v>
      </c>
      <c r="R287" s="26" t="n">
        <v>1</v>
      </c>
      <c r="S287" s="26" t="n">
        <v>3</v>
      </c>
      <c r="T287" s="26" t="n">
        <v>1</v>
      </c>
      <c r="U287" s="26" t="n">
        <v>37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2</v>
      </c>
      <c r="AE287" s="26" t="n">
        <v>5</v>
      </c>
      <c r="AF287" s="26" t="n">
        <v>0</v>
      </c>
      <c r="AG287" s="26" t="n">
        <v>0</v>
      </c>
      <c r="AH287" s="27"/>
      <c r="AI287" s="27"/>
      <c r="AJ287" s="27"/>
      <c r="AK287" s="27"/>
      <c r="AL287" s="27"/>
    </row>
    <row r="288" customFormat="false" ht="12" hidden="false" customHeight="true" outlineLevel="0" collapsed="false">
      <c r="A288" s="21" t="n">
        <v>439</v>
      </c>
      <c r="B288" s="31" t="s">
        <v>570</v>
      </c>
      <c r="C288" s="23"/>
      <c r="D288" s="24" t="n">
        <f aca="false">AF288+AD288+F288+H288+J288+L288+N288+P288+R288+T288+V288+X288+Z288+AB288</f>
        <v>0</v>
      </c>
      <c r="E288" s="25" t="n">
        <f aca="false">AG288+AE288+G288+I288+K288+M288+O288+Q288+S288+U288+W288+Y288+AA288+AC288</f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7"/>
      <c r="AI288" s="27"/>
      <c r="AJ288" s="27"/>
      <c r="AK288" s="27"/>
      <c r="AL288" s="27"/>
    </row>
    <row r="289" customFormat="false" ht="12" hidden="false" customHeight="true" outlineLevel="0" collapsed="false">
      <c r="A289" s="21" t="n">
        <v>44</v>
      </c>
      <c r="B289" s="31" t="s">
        <v>571</v>
      </c>
      <c r="C289" s="23"/>
      <c r="D289" s="24" t="n">
        <f aca="false">AF289+AD289+F289+H289+J289+L289+N289+P289+R289+T289+V289+X289+Z289+AB289</f>
        <v>466</v>
      </c>
      <c r="E289" s="25" t="n">
        <f aca="false">AG289+AE289+G289+I289+K289+M289+O289+Q289+S289+U289+W289+Y289+AA289+AC289</f>
        <v>11157</v>
      </c>
      <c r="F289" s="26" t="n">
        <f aca="false">SUM(F290:F294)</f>
        <v>14</v>
      </c>
      <c r="G289" s="26" t="n">
        <f aca="false">SUM(G290:G294)</f>
        <v>350</v>
      </c>
      <c r="H289" s="26" t="n">
        <f aca="false">SUM(H290:H294)</f>
        <v>33</v>
      </c>
      <c r="I289" s="26" t="n">
        <f aca="false">SUM(I290:I294)</f>
        <v>797</v>
      </c>
      <c r="J289" s="26" t="n">
        <f aca="false">SUM(J290:J294)</f>
        <v>75</v>
      </c>
      <c r="K289" s="26" t="n">
        <f aca="false">SUM(K290:K294)</f>
        <v>2558</v>
      </c>
      <c r="L289" s="26" t="n">
        <f aca="false">SUM(L290:L294)</f>
        <v>74</v>
      </c>
      <c r="M289" s="26" t="n">
        <f aca="false">SUM(M290:M294)</f>
        <v>1454</v>
      </c>
      <c r="N289" s="26" t="n">
        <f aca="false">SUM(N290:N294)</f>
        <v>137</v>
      </c>
      <c r="O289" s="26" t="n">
        <f aca="false">SUM(O290:O294)</f>
        <v>3783</v>
      </c>
      <c r="P289" s="26" t="n">
        <f aca="false">SUM(P290:P294)</f>
        <v>57</v>
      </c>
      <c r="Q289" s="26" t="n">
        <f aca="false">SUM(Q290:Q294)</f>
        <v>863</v>
      </c>
      <c r="R289" s="26" t="n">
        <f aca="false">SUM(R290:R294)</f>
        <v>17</v>
      </c>
      <c r="S289" s="26" t="n">
        <f aca="false">SUM(S290:S294)</f>
        <v>321</v>
      </c>
      <c r="T289" s="26" t="n">
        <f aca="false">SUM(T290:T294)</f>
        <v>13</v>
      </c>
      <c r="U289" s="26" t="n">
        <f aca="false">SUM(U290:U294)</f>
        <v>177</v>
      </c>
      <c r="V289" s="26" t="n">
        <f aca="false">SUM(V290:V294)</f>
        <v>13</v>
      </c>
      <c r="W289" s="26" t="n">
        <f aca="false">SUM(W290:W294)</f>
        <v>206</v>
      </c>
      <c r="X289" s="26" t="n">
        <f aca="false">SUM(X290:X294)</f>
        <v>9</v>
      </c>
      <c r="Y289" s="26" t="n">
        <f aca="false">SUM(Y290:Y294)</f>
        <v>110</v>
      </c>
      <c r="Z289" s="26" t="n">
        <f aca="false">SUM(Z290:Z294)</f>
        <v>8</v>
      </c>
      <c r="AA289" s="26" t="n">
        <f aca="false">SUM(AA290:AA294)</f>
        <v>264</v>
      </c>
      <c r="AB289" s="26" t="n">
        <f aca="false">SUM(AB290:AB294)</f>
        <v>7</v>
      </c>
      <c r="AC289" s="26" t="n">
        <f aca="false">SUM(AC290:AC294)</f>
        <v>181</v>
      </c>
      <c r="AD289" s="26" t="n">
        <f aca="false">SUM(AD290:AD294)</f>
        <v>9</v>
      </c>
      <c r="AE289" s="26" t="n">
        <f aca="false">SUM(AE290:AE294)</f>
        <v>93</v>
      </c>
      <c r="AF289" s="26" t="n">
        <f aca="false">SUM(AF290:AF294)</f>
        <v>0</v>
      </c>
      <c r="AG289" s="26" t="n">
        <f aca="false">SUM(AG290:AG294)</f>
        <v>0</v>
      </c>
      <c r="AH289" s="27"/>
      <c r="AI289" s="27"/>
      <c r="AJ289" s="27"/>
      <c r="AK289" s="27"/>
      <c r="AL289" s="27"/>
    </row>
    <row r="290" customFormat="false" ht="12" hidden="false" customHeight="true" outlineLevel="0" collapsed="false">
      <c r="A290" s="21" t="n">
        <v>441</v>
      </c>
      <c r="B290" s="31" t="s">
        <v>572</v>
      </c>
      <c r="C290" s="23"/>
      <c r="D290" s="24" t="n">
        <f aca="false">AF290+AD290+F290+H290+J290+L290+N290+P290+R290+T290+V290+X290+Z290+AB290</f>
        <v>356</v>
      </c>
      <c r="E290" s="25" t="n">
        <f aca="false">AG290+AE290+G290+I290+K290+M290+O290+Q290+S290+U290+W290+Y290+AA290+AC290</f>
        <v>8759</v>
      </c>
      <c r="F290" s="26" t="n">
        <v>14</v>
      </c>
      <c r="G290" s="26" t="n">
        <v>350</v>
      </c>
      <c r="H290" s="26" t="n">
        <v>30</v>
      </c>
      <c r="I290" s="26" t="n">
        <v>572</v>
      </c>
      <c r="J290" s="26" t="n">
        <v>62</v>
      </c>
      <c r="K290" s="26" t="n">
        <v>2238</v>
      </c>
      <c r="L290" s="26" t="n">
        <v>52</v>
      </c>
      <c r="M290" s="26" t="n">
        <v>1213</v>
      </c>
      <c r="N290" s="26" t="n">
        <v>103</v>
      </c>
      <c r="O290" s="26" t="n">
        <v>2679</v>
      </c>
      <c r="P290" s="26" t="n">
        <v>40</v>
      </c>
      <c r="Q290" s="26" t="n">
        <v>643</v>
      </c>
      <c r="R290" s="26" t="n">
        <v>11</v>
      </c>
      <c r="S290" s="26" t="n">
        <v>306</v>
      </c>
      <c r="T290" s="26" t="n">
        <v>10</v>
      </c>
      <c r="U290" s="26" t="n">
        <v>137</v>
      </c>
      <c r="V290" s="26" t="n">
        <v>9</v>
      </c>
      <c r="W290" s="26" t="n">
        <v>137</v>
      </c>
      <c r="X290" s="26" t="n">
        <v>7</v>
      </c>
      <c r="Y290" s="26" t="n">
        <v>105</v>
      </c>
      <c r="Z290" s="26" t="n">
        <v>5</v>
      </c>
      <c r="AA290" s="26" t="n">
        <v>116</v>
      </c>
      <c r="AB290" s="26" t="n">
        <v>6</v>
      </c>
      <c r="AC290" s="26" t="n">
        <v>180</v>
      </c>
      <c r="AD290" s="26" t="n">
        <v>7</v>
      </c>
      <c r="AE290" s="26" t="n">
        <v>83</v>
      </c>
      <c r="AF290" s="26" t="n">
        <v>0</v>
      </c>
      <c r="AG290" s="26" t="n">
        <v>0</v>
      </c>
      <c r="AH290" s="27"/>
      <c r="AI290" s="27"/>
      <c r="AJ290" s="27"/>
      <c r="AK290" s="27"/>
      <c r="AL290" s="27"/>
    </row>
    <row r="291" customFormat="false" ht="12" hidden="false" customHeight="true" outlineLevel="0" collapsed="false">
      <c r="A291" s="21" t="n">
        <v>442</v>
      </c>
      <c r="B291" s="31" t="s">
        <v>573</v>
      </c>
      <c r="C291" s="23"/>
      <c r="D291" s="24" t="n">
        <f aca="false">AF291+AD291+F291+H291+J291+L291+N291+P291+R291+T291+V291+X291+Z291+AB291</f>
        <v>64</v>
      </c>
      <c r="E291" s="25" t="n">
        <f aca="false">AG291+AE291+G291+I291+K291+M291+O291+Q291+S291+U291+W291+Y291+AA291+AC291</f>
        <v>1367</v>
      </c>
      <c r="F291" s="26" t="n">
        <v>0</v>
      </c>
      <c r="G291" s="26" t="n">
        <v>0</v>
      </c>
      <c r="H291" s="26" t="n">
        <v>2</v>
      </c>
      <c r="I291" s="26" t="n">
        <v>217</v>
      </c>
      <c r="J291" s="26" t="n">
        <v>10</v>
      </c>
      <c r="K291" s="26" t="n">
        <v>198</v>
      </c>
      <c r="L291" s="26" t="n">
        <v>15</v>
      </c>
      <c r="M291" s="26" t="n">
        <v>212</v>
      </c>
      <c r="N291" s="26" t="n">
        <v>16</v>
      </c>
      <c r="O291" s="26" t="n">
        <v>273</v>
      </c>
      <c r="P291" s="26" t="n">
        <v>10</v>
      </c>
      <c r="Q291" s="26" t="n">
        <v>201</v>
      </c>
      <c r="R291" s="26" t="n">
        <v>4</v>
      </c>
      <c r="S291" s="26" t="n">
        <v>12</v>
      </c>
      <c r="T291" s="26" t="n">
        <v>2</v>
      </c>
      <c r="U291" s="26" t="n">
        <v>39</v>
      </c>
      <c r="V291" s="26" t="n">
        <v>3</v>
      </c>
      <c r="W291" s="26" t="n">
        <v>68</v>
      </c>
      <c r="X291" s="26" t="n">
        <v>0</v>
      </c>
      <c r="Y291" s="26" t="n">
        <v>0</v>
      </c>
      <c r="Z291" s="26" t="n">
        <v>2</v>
      </c>
      <c r="AA291" s="26" t="n">
        <v>147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6" t="n">
        <v>0</v>
      </c>
      <c r="AG291" s="26" t="n">
        <v>0</v>
      </c>
      <c r="AH291" s="27"/>
      <c r="AI291" s="27"/>
      <c r="AJ291" s="27"/>
      <c r="AK291" s="27"/>
      <c r="AL291" s="27"/>
    </row>
    <row r="292" customFormat="false" ht="12" hidden="false" customHeight="true" outlineLevel="0" collapsed="false">
      <c r="A292" s="21" t="n">
        <v>443</v>
      </c>
      <c r="B292" s="31" t="s">
        <v>574</v>
      </c>
      <c r="C292" s="23"/>
      <c r="D292" s="24" t="n">
        <f aca="false">AF292+AD292+F292+H292+J292+L292+N292+P292+R292+T292+V292+X292+Z292+AB292</f>
        <v>39</v>
      </c>
      <c r="E292" s="25" t="n">
        <f aca="false">AG292+AE292+G292+I292+K292+M292+O292+Q292+S292+U292+W292+Y292+AA292+AC292</f>
        <v>132</v>
      </c>
      <c r="F292" s="26" t="n">
        <v>0</v>
      </c>
      <c r="G292" s="26" t="n">
        <v>0</v>
      </c>
      <c r="H292" s="26" t="n">
        <v>1</v>
      </c>
      <c r="I292" s="26" t="n">
        <v>8</v>
      </c>
      <c r="J292" s="26" t="n">
        <v>0</v>
      </c>
      <c r="K292" s="26" t="n">
        <v>0</v>
      </c>
      <c r="L292" s="26" t="n">
        <v>7</v>
      </c>
      <c r="M292" s="26" t="n">
        <v>29</v>
      </c>
      <c r="N292" s="26" t="n">
        <v>15</v>
      </c>
      <c r="O292" s="26" t="n">
        <v>62</v>
      </c>
      <c r="P292" s="26" t="n">
        <v>7</v>
      </c>
      <c r="Q292" s="26" t="n">
        <v>19</v>
      </c>
      <c r="R292" s="26" t="n">
        <v>2</v>
      </c>
      <c r="S292" s="26" t="n">
        <v>3</v>
      </c>
      <c r="T292" s="26" t="n">
        <v>1</v>
      </c>
      <c r="U292" s="26" t="n">
        <v>1</v>
      </c>
      <c r="V292" s="26" t="n">
        <v>1</v>
      </c>
      <c r="W292" s="26" t="n">
        <v>1</v>
      </c>
      <c r="X292" s="26" t="n">
        <v>2</v>
      </c>
      <c r="Y292" s="26" t="n">
        <v>5</v>
      </c>
      <c r="Z292" s="26" t="n">
        <v>1</v>
      </c>
      <c r="AA292" s="26" t="n">
        <v>1</v>
      </c>
      <c r="AB292" s="26" t="n">
        <v>1</v>
      </c>
      <c r="AC292" s="26" t="n">
        <v>1</v>
      </c>
      <c r="AD292" s="26" t="n">
        <v>1</v>
      </c>
      <c r="AE292" s="26" t="n">
        <v>2</v>
      </c>
      <c r="AF292" s="26" t="n">
        <v>0</v>
      </c>
      <c r="AG292" s="26" t="n">
        <v>0</v>
      </c>
      <c r="AH292" s="27"/>
      <c r="AI292" s="27"/>
      <c r="AJ292" s="27"/>
      <c r="AK292" s="27"/>
      <c r="AL292" s="27"/>
    </row>
    <row r="293" customFormat="false" ht="12" hidden="false" customHeight="true" outlineLevel="0" collapsed="false">
      <c r="A293" s="21" t="n">
        <v>444</v>
      </c>
      <c r="B293" s="31" t="s">
        <v>575</v>
      </c>
      <c r="C293" s="23"/>
      <c r="D293" s="24" t="n">
        <f aca="false">AF293+AD293+F293+H293+J293+L293+N293+P293+R293+T293+V293+X293+Z293+AB293</f>
        <v>0</v>
      </c>
      <c r="E293" s="25" t="n">
        <f aca="false">AG293+AE293+G293+I293+K293+M293+O293+Q293+S293+U293+W293+Y293+AA293+AC293</f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7"/>
      <c r="AI293" s="27"/>
      <c r="AJ293" s="27"/>
      <c r="AK293" s="27"/>
      <c r="AL293" s="27"/>
    </row>
    <row r="294" customFormat="false" ht="12" hidden="false" customHeight="true" outlineLevel="0" collapsed="false">
      <c r="A294" s="21" t="n">
        <v>449</v>
      </c>
      <c r="B294" s="31" t="s">
        <v>576</v>
      </c>
      <c r="C294" s="23"/>
      <c r="D294" s="24" t="n">
        <f aca="false">AF294+AD294+F294+H294+J294+L294+N294+P294+R294+T294+V294+X294+Z294+AB294</f>
        <v>7</v>
      </c>
      <c r="E294" s="25" t="n">
        <f aca="false">AG294+AE294+G294+I294+K294+M294+O294+Q294+S294+U294+W294+Y294+AA294+AC294</f>
        <v>899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3</v>
      </c>
      <c r="K294" s="26" t="n">
        <v>122</v>
      </c>
      <c r="L294" s="26" t="n">
        <v>0</v>
      </c>
      <c r="M294" s="26" t="n">
        <v>0</v>
      </c>
      <c r="N294" s="26" t="n">
        <v>3</v>
      </c>
      <c r="O294" s="26" t="n">
        <v>769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1</v>
      </c>
      <c r="AE294" s="26" t="n">
        <v>8</v>
      </c>
      <c r="AF294" s="26" t="n">
        <v>0</v>
      </c>
      <c r="AG294" s="26" t="n">
        <v>0</v>
      </c>
      <c r="AH294" s="27"/>
      <c r="AI294" s="27"/>
      <c r="AJ294" s="27"/>
      <c r="AK294" s="27"/>
      <c r="AL294" s="27"/>
    </row>
    <row r="295" customFormat="false" ht="12" hidden="false" customHeight="true" outlineLevel="0" collapsed="false">
      <c r="A295" s="21" t="n">
        <v>45</v>
      </c>
      <c r="B295" s="31" t="s">
        <v>577</v>
      </c>
      <c r="C295" s="23"/>
      <c r="D295" s="24" t="n">
        <f aca="false">AF295+AD295+F295+H295+J295+L295+N295+P295+R295+T295+V295+X295+Z295+AB295</f>
        <v>5</v>
      </c>
      <c r="E295" s="25" t="n">
        <f aca="false">AG295+AE295+G295+I295+K295+M295+O295+Q295+S295+U295+W295+Y295+AA295+AC295</f>
        <v>57</v>
      </c>
      <c r="F295" s="26" t="n">
        <f aca="false">SUM(F296:F299)</f>
        <v>0</v>
      </c>
      <c r="G295" s="26" t="n">
        <f aca="false">SUM(G296:G299)</f>
        <v>0</v>
      </c>
      <c r="H295" s="26" t="n">
        <f aca="false">SUM(H296:H299)</f>
        <v>0</v>
      </c>
      <c r="I295" s="26" t="n">
        <f aca="false">SUM(I296:I299)</f>
        <v>0</v>
      </c>
      <c r="J295" s="26" t="n">
        <f aca="false">SUM(J296:J299)</f>
        <v>1</v>
      </c>
      <c r="K295" s="26" t="n">
        <f aca="false">SUM(K296:K299)</f>
        <v>15</v>
      </c>
      <c r="L295" s="26" t="n">
        <f aca="false">SUM(L296:L299)</f>
        <v>0</v>
      </c>
      <c r="M295" s="26" t="n">
        <f aca="false">SUM(M296:M299)</f>
        <v>0</v>
      </c>
      <c r="N295" s="26" t="n">
        <f aca="false">SUM(N296:N299)</f>
        <v>0</v>
      </c>
      <c r="O295" s="26" t="n">
        <f aca="false">SUM(O296:O299)</f>
        <v>0</v>
      </c>
      <c r="P295" s="26" t="n">
        <f aca="false">SUM(P296:P299)</f>
        <v>2</v>
      </c>
      <c r="Q295" s="26" t="n">
        <f aca="false">SUM(Q296:Q299)</f>
        <v>31</v>
      </c>
      <c r="R295" s="26" t="n">
        <f aca="false">SUM(R296:R299)</f>
        <v>1</v>
      </c>
      <c r="S295" s="26" t="n">
        <f aca="false">SUM(S296:S299)</f>
        <v>6</v>
      </c>
      <c r="T295" s="26" t="n">
        <f aca="false">SUM(T296:T299)</f>
        <v>0</v>
      </c>
      <c r="U295" s="26" t="n">
        <f aca="false">SUM(U296:U299)</f>
        <v>0</v>
      </c>
      <c r="V295" s="26" t="n">
        <f aca="false">SUM(V296:V299)</f>
        <v>1</v>
      </c>
      <c r="W295" s="26" t="n">
        <f aca="false">SUM(W296:W299)</f>
        <v>5</v>
      </c>
      <c r="X295" s="26" t="n">
        <f aca="false">SUM(X296:X299)</f>
        <v>0</v>
      </c>
      <c r="Y295" s="26" t="n">
        <f aca="false">SUM(Y296:Y299)</f>
        <v>0</v>
      </c>
      <c r="Z295" s="26" t="n">
        <f aca="false">SUM(Z296:Z299)</f>
        <v>0</v>
      </c>
      <c r="AA295" s="26" t="n">
        <f aca="false">SUM(AA296:AA299)</f>
        <v>0</v>
      </c>
      <c r="AB295" s="26" t="n">
        <f aca="false">SUM(AB296:AB299)</f>
        <v>0</v>
      </c>
      <c r="AC295" s="26" t="n">
        <f aca="false">SUM(AC296:AC299)</f>
        <v>0</v>
      </c>
      <c r="AD295" s="26" t="n">
        <f aca="false">SUM(AD296:AD299)</f>
        <v>0</v>
      </c>
      <c r="AE295" s="26" t="n">
        <f aca="false">SUM(AE296:AE299)</f>
        <v>0</v>
      </c>
      <c r="AF295" s="26" t="n">
        <f aca="false">SUM(AF296:AF299)</f>
        <v>0</v>
      </c>
      <c r="AG295" s="26" t="n">
        <f aca="false">SUM(AG296:AG299)</f>
        <v>0</v>
      </c>
      <c r="AH295" s="27"/>
      <c r="AI295" s="27"/>
      <c r="AJ295" s="27"/>
      <c r="AK295" s="27"/>
      <c r="AL295" s="27"/>
    </row>
    <row r="296" customFormat="false" ht="12" hidden="false" customHeight="true" outlineLevel="0" collapsed="false">
      <c r="A296" s="21" t="n">
        <v>451</v>
      </c>
      <c r="B296" s="31" t="s">
        <v>578</v>
      </c>
      <c r="C296" s="23"/>
      <c r="D296" s="24" t="n">
        <f aca="false">AF296+AD296+F296+H296+J296+L296+N296+P296+R296+T296+V296+X296+Z296+AB296</f>
        <v>0</v>
      </c>
      <c r="E296" s="25" t="n">
        <f aca="false">AG296+AE296+G296+I296+K296+M296+O296+Q296+S296+U296+W296+Y296+AA296+AC296</f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6" t="n">
        <v>0</v>
      </c>
      <c r="AG296" s="26" t="n">
        <v>0</v>
      </c>
      <c r="AH296" s="27"/>
      <c r="AI296" s="27"/>
      <c r="AJ296" s="27"/>
      <c r="AK296" s="27"/>
      <c r="AL296" s="27"/>
    </row>
    <row r="297" customFormat="false" ht="12" hidden="false" customHeight="true" outlineLevel="0" collapsed="false">
      <c r="A297" s="21" t="n">
        <v>452</v>
      </c>
      <c r="B297" s="31" t="s">
        <v>579</v>
      </c>
      <c r="C297" s="23"/>
      <c r="D297" s="24" t="n">
        <f aca="false">AF297+AD297+F297+H297+J297+L297+N297+P297+R297+T297+V297+X297+Z297+AB297</f>
        <v>1</v>
      </c>
      <c r="E297" s="25" t="n">
        <f aca="false">AG297+AE297+G297+I297+K297+M297+O297+Q297+S297+U297+W297+Y297+AA297+AC297</f>
        <v>28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1</v>
      </c>
      <c r="Q297" s="26" t="n">
        <v>28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6" t="n">
        <v>0</v>
      </c>
      <c r="AG297" s="26" t="n">
        <v>0</v>
      </c>
      <c r="AH297" s="27"/>
      <c r="AI297" s="27"/>
      <c r="AJ297" s="27"/>
      <c r="AK297" s="27"/>
      <c r="AL297" s="27"/>
    </row>
    <row r="298" customFormat="false" ht="12" hidden="false" customHeight="true" outlineLevel="0" collapsed="false">
      <c r="A298" s="21" t="n">
        <v>453</v>
      </c>
      <c r="B298" s="31" t="s">
        <v>580</v>
      </c>
      <c r="C298" s="23"/>
      <c r="D298" s="24" t="n">
        <f aca="false">AF298+AD298+F298+H298+J298+L298+N298+P298+R298+T298+V298+X298+Z298+AB298</f>
        <v>4</v>
      </c>
      <c r="E298" s="25" t="n">
        <f aca="false">AG298+AE298+G298+I298+K298+M298+O298+Q298+S298+U298+W298+Y298+AA298+AC298</f>
        <v>29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1</v>
      </c>
      <c r="K298" s="26" t="n">
        <v>15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1</v>
      </c>
      <c r="Q298" s="26" t="n">
        <v>3</v>
      </c>
      <c r="R298" s="26" t="n">
        <v>1</v>
      </c>
      <c r="S298" s="26" t="n">
        <v>6</v>
      </c>
      <c r="T298" s="26" t="n">
        <v>0</v>
      </c>
      <c r="U298" s="26" t="n">
        <v>0</v>
      </c>
      <c r="V298" s="26" t="n">
        <v>1</v>
      </c>
      <c r="W298" s="26" t="n">
        <v>5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6" t="n">
        <v>0</v>
      </c>
      <c r="AG298" s="26" t="n">
        <v>0</v>
      </c>
      <c r="AH298" s="27"/>
      <c r="AI298" s="27"/>
      <c r="AJ298" s="27"/>
      <c r="AK298" s="27"/>
      <c r="AL298" s="27"/>
    </row>
    <row r="299" customFormat="false" ht="12" hidden="false" customHeight="true" outlineLevel="0" collapsed="false">
      <c r="A299" s="21" t="n">
        <v>454</v>
      </c>
      <c r="B299" s="31" t="s">
        <v>581</v>
      </c>
      <c r="C299" s="23"/>
      <c r="D299" s="24" t="n">
        <f aca="false">AF299+AD299+F299+H299+J299+L299+N299+P299+R299+T299+V299+X299+Z299+AB299</f>
        <v>0</v>
      </c>
      <c r="E299" s="25" t="n">
        <f aca="false">AG299+AE299+G299+I299+K299+M299+O299+Q299+S299+U299+W299+Y299+AA299+AC299</f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6" t="n">
        <v>0</v>
      </c>
      <c r="AG299" s="26" t="n">
        <v>0</v>
      </c>
      <c r="AH299" s="27"/>
      <c r="AI299" s="27"/>
      <c r="AJ299" s="27"/>
      <c r="AK299" s="27"/>
      <c r="AL299" s="27"/>
    </row>
    <row r="300" customFormat="false" ht="12" hidden="false" customHeight="true" outlineLevel="0" collapsed="false">
      <c r="A300" s="21" t="n">
        <v>46</v>
      </c>
      <c r="B300" s="31" t="s">
        <v>582</v>
      </c>
      <c r="C300" s="23"/>
      <c r="D300" s="24" t="n">
        <f aca="false">AF300+AD300+F300+H300+J300+L300+N300+P300+R300+T300+V300+X300+Z300+AB300</f>
        <v>2</v>
      </c>
      <c r="E300" s="25" t="n">
        <f aca="false">AG300+AE300+G300+I300+K300+M300+O300+Q300+S300+U300+W300+Y300+AA300+AC300</f>
        <v>7</v>
      </c>
      <c r="F300" s="26" t="n">
        <f aca="false">SUM(F301:F302)</f>
        <v>0</v>
      </c>
      <c r="G300" s="26" t="n">
        <f aca="false">SUM(G301:G302)</f>
        <v>0</v>
      </c>
      <c r="H300" s="26" t="n">
        <f aca="false">SUM(H301:H302)</f>
        <v>0</v>
      </c>
      <c r="I300" s="26" t="n">
        <f aca="false">SUM(I301:I302)</f>
        <v>0</v>
      </c>
      <c r="J300" s="26" t="n">
        <f aca="false">SUM(J301:J302)</f>
        <v>1</v>
      </c>
      <c r="K300" s="26" t="n">
        <f aca="false">SUM(K301:K302)</f>
        <v>3</v>
      </c>
      <c r="L300" s="26" t="n">
        <f aca="false">SUM(L301:L302)</f>
        <v>0</v>
      </c>
      <c r="M300" s="26" t="n">
        <f aca="false">SUM(M301:M302)</f>
        <v>0</v>
      </c>
      <c r="N300" s="26" t="n">
        <f aca="false">SUM(N301:N302)</f>
        <v>1</v>
      </c>
      <c r="O300" s="26" t="n">
        <f aca="false">SUM(O301:O302)</f>
        <v>4</v>
      </c>
      <c r="P300" s="26" t="n">
        <f aca="false">SUM(P301:P302)</f>
        <v>0</v>
      </c>
      <c r="Q300" s="26" t="n">
        <f aca="false">SUM(Q301:Q302)</f>
        <v>0</v>
      </c>
      <c r="R300" s="26" t="n">
        <f aca="false">SUM(R301:R302)</f>
        <v>0</v>
      </c>
      <c r="S300" s="26" t="n">
        <f aca="false">SUM(S301:S302)</f>
        <v>0</v>
      </c>
      <c r="T300" s="26" t="n">
        <f aca="false">SUM(T301:T302)</f>
        <v>0</v>
      </c>
      <c r="U300" s="26" t="n">
        <f aca="false">SUM(U301:U302)</f>
        <v>0</v>
      </c>
      <c r="V300" s="26" t="n">
        <f aca="false">SUM(V301:V302)</f>
        <v>0</v>
      </c>
      <c r="W300" s="26" t="n">
        <f aca="false">SUM(W301:W302)</f>
        <v>0</v>
      </c>
      <c r="X300" s="26" t="n">
        <f aca="false">SUM(X301:X302)</f>
        <v>0</v>
      </c>
      <c r="Y300" s="26" t="n">
        <f aca="false">SUM(Y301:Y302)</f>
        <v>0</v>
      </c>
      <c r="Z300" s="26" t="n">
        <f aca="false">SUM(Z301:Z302)</f>
        <v>0</v>
      </c>
      <c r="AA300" s="26" t="n">
        <f aca="false">SUM(AA301:AA302)</f>
        <v>0</v>
      </c>
      <c r="AB300" s="26" t="n">
        <f aca="false">SUM(AB301:AB302)</f>
        <v>0</v>
      </c>
      <c r="AC300" s="26" t="n">
        <f aca="false">SUM(AC301:AC302)</f>
        <v>0</v>
      </c>
      <c r="AD300" s="26" t="n">
        <f aca="false">SUM(AD301:AD302)</f>
        <v>0</v>
      </c>
      <c r="AE300" s="26" t="n">
        <f aca="false">SUM(AE301:AE302)</f>
        <v>0</v>
      </c>
      <c r="AF300" s="26" t="n">
        <f aca="false">SUM(AF301:AF302)</f>
        <v>0</v>
      </c>
      <c r="AG300" s="26" t="n">
        <f aca="false">SUM(AG301:AG302)</f>
        <v>0</v>
      </c>
      <c r="AH300" s="27"/>
      <c r="AI300" s="27"/>
      <c r="AJ300" s="27"/>
      <c r="AK300" s="27"/>
      <c r="AL300" s="27"/>
    </row>
    <row r="301" customFormat="false" ht="12" hidden="false" customHeight="true" outlineLevel="0" collapsed="false">
      <c r="A301" s="21" t="n">
        <v>461</v>
      </c>
      <c r="B301" s="31" t="s">
        <v>583</v>
      </c>
      <c r="C301" s="23"/>
      <c r="D301" s="24" t="n">
        <f aca="false">AF301+AD301+F301+H301+J301+L301+N301+P301+R301+T301+V301+X301+Z301+AB301</f>
        <v>1</v>
      </c>
      <c r="E301" s="25" t="n">
        <f aca="false">AG301+AE301+G301+I301+K301+M301+O301+Q301+S301+U301+W301+Y301+AA301+AC301</f>
        <v>4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1</v>
      </c>
      <c r="O301" s="26" t="n">
        <v>4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6" t="n">
        <v>0</v>
      </c>
      <c r="AG301" s="26" t="n">
        <v>0</v>
      </c>
      <c r="AH301" s="27"/>
      <c r="AI301" s="27"/>
      <c r="AJ301" s="27"/>
      <c r="AK301" s="27"/>
      <c r="AL301" s="27"/>
    </row>
    <row r="302" customFormat="false" ht="12" hidden="false" customHeight="true" outlineLevel="0" collapsed="false">
      <c r="A302" s="21" t="n">
        <v>462</v>
      </c>
      <c r="B302" s="31" t="s">
        <v>584</v>
      </c>
      <c r="C302" s="23"/>
      <c r="D302" s="24" t="n">
        <f aca="false">AF302+AD302+F302+H302+J302+L302+N302+P302+R302+T302+V302+X302+Z302+AB302</f>
        <v>1</v>
      </c>
      <c r="E302" s="25" t="n">
        <f aca="false">AG302+AE302+G302+I302+K302+M302+O302+Q302+S302+U302+W302+Y302+AA302+AC302</f>
        <v>3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1</v>
      </c>
      <c r="K302" s="26" t="n">
        <v>3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6" t="n">
        <v>0</v>
      </c>
      <c r="AG302" s="26" t="n">
        <v>0</v>
      </c>
      <c r="AH302" s="27"/>
      <c r="AI302" s="27"/>
      <c r="AJ302" s="27"/>
      <c r="AK302" s="27"/>
      <c r="AL302" s="27"/>
    </row>
    <row r="303" customFormat="false" ht="12" hidden="false" customHeight="true" outlineLevel="0" collapsed="false">
      <c r="A303" s="21" t="n">
        <v>47</v>
      </c>
      <c r="B303" s="31" t="s">
        <v>585</v>
      </c>
      <c r="C303" s="23"/>
      <c r="D303" s="24" t="n">
        <f aca="false">AF303+AD303+F303+H303+J303+L303+N303+P303+R303+T303+V303+X303+Z303+AB303</f>
        <v>58</v>
      </c>
      <c r="E303" s="25" t="n">
        <f aca="false">AG303+AE303+G303+I303+K303+M303+O303+Q303+S303+U303+W303+Y303+AA303+AC303</f>
        <v>786</v>
      </c>
      <c r="F303" s="26" t="n">
        <f aca="false">SUM(F304:F305)</f>
        <v>4</v>
      </c>
      <c r="G303" s="26" t="n">
        <f aca="false">SUM(G304:G305)</f>
        <v>22</v>
      </c>
      <c r="H303" s="26" t="n">
        <f aca="false">SUM(H304:H305)</f>
        <v>4</v>
      </c>
      <c r="I303" s="26" t="n">
        <f aca="false">SUM(I304:I305)</f>
        <v>100</v>
      </c>
      <c r="J303" s="26" t="n">
        <f aca="false">SUM(J304:J305)</f>
        <v>12</v>
      </c>
      <c r="K303" s="26" t="n">
        <f aca="false">SUM(K304:K305)</f>
        <v>146</v>
      </c>
      <c r="L303" s="26" t="n">
        <f aca="false">SUM(L304:L305)</f>
        <v>10</v>
      </c>
      <c r="M303" s="26" t="n">
        <f aca="false">SUM(M304:M305)</f>
        <v>169</v>
      </c>
      <c r="N303" s="26" t="n">
        <f aca="false">SUM(N304:N305)</f>
        <v>13</v>
      </c>
      <c r="O303" s="26" t="n">
        <f aca="false">SUM(O304:O305)</f>
        <v>119</v>
      </c>
      <c r="P303" s="26" t="n">
        <f aca="false">SUM(P304:P305)</f>
        <v>6</v>
      </c>
      <c r="Q303" s="26" t="n">
        <f aca="false">SUM(Q304:Q305)</f>
        <v>194</v>
      </c>
      <c r="R303" s="26" t="n">
        <f aca="false">SUM(R304:R305)</f>
        <v>1</v>
      </c>
      <c r="S303" s="26" t="n">
        <f aca="false">SUM(S304:S305)</f>
        <v>3</v>
      </c>
      <c r="T303" s="26" t="n">
        <f aca="false">SUM(T304:T305)</f>
        <v>0</v>
      </c>
      <c r="U303" s="26" t="n">
        <f aca="false">SUM(U304:U305)</f>
        <v>0</v>
      </c>
      <c r="V303" s="26" t="n">
        <f aca="false">SUM(V304:V305)</f>
        <v>0</v>
      </c>
      <c r="W303" s="26" t="n">
        <f aca="false">SUM(W304:W305)</f>
        <v>0</v>
      </c>
      <c r="X303" s="26" t="n">
        <f aca="false">SUM(X304:X305)</f>
        <v>3</v>
      </c>
      <c r="Y303" s="26" t="n">
        <f aca="false">SUM(Y304:Y305)</f>
        <v>9</v>
      </c>
      <c r="Z303" s="26" t="n">
        <f aca="false">SUM(Z304:Z305)</f>
        <v>2</v>
      </c>
      <c r="AA303" s="26" t="n">
        <f aca="false">SUM(AA304:AA305)</f>
        <v>15</v>
      </c>
      <c r="AB303" s="26" t="n">
        <f aca="false">SUM(AB304:AB305)</f>
        <v>3</v>
      </c>
      <c r="AC303" s="26" t="n">
        <f aca="false">SUM(AC304:AC305)</f>
        <v>9</v>
      </c>
      <c r="AD303" s="26" t="n">
        <f aca="false">SUM(AD304:AD305)</f>
        <v>0</v>
      </c>
      <c r="AE303" s="26" t="n">
        <f aca="false">SUM(AE304:AE305)</f>
        <v>0</v>
      </c>
      <c r="AF303" s="26" t="n">
        <f aca="false">SUM(AF304:AF305)</f>
        <v>0</v>
      </c>
      <c r="AG303" s="26" t="n">
        <f aca="false">SUM(AG304:AG305)</f>
        <v>0</v>
      </c>
      <c r="AH303" s="27"/>
      <c r="AI303" s="27"/>
      <c r="AJ303" s="27"/>
      <c r="AK303" s="27"/>
      <c r="AL303" s="27"/>
    </row>
    <row r="304" customFormat="false" ht="12" hidden="false" customHeight="true" outlineLevel="0" collapsed="false">
      <c r="A304" s="21" t="n">
        <v>471</v>
      </c>
      <c r="B304" s="31" t="s">
        <v>586</v>
      </c>
      <c r="C304" s="23"/>
      <c r="D304" s="24" t="n">
        <f aca="false">AF304+AD304+F304+H304+J304+L304+N304+P304+R304+T304+V304+X304+Z304+AB304</f>
        <v>51</v>
      </c>
      <c r="E304" s="25" t="n">
        <f aca="false">AG304+AE304+G304+I304+K304+M304+O304+Q304+S304+U304+W304+Y304+AA304+AC304</f>
        <v>727</v>
      </c>
      <c r="F304" s="26" t="n">
        <v>3</v>
      </c>
      <c r="G304" s="26" t="n">
        <v>15</v>
      </c>
      <c r="H304" s="26" t="n">
        <v>4</v>
      </c>
      <c r="I304" s="26" t="n">
        <v>100</v>
      </c>
      <c r="J304" s="26" t="n">
        <v>8</v>
      </c>
      <c r="K304" s="26" t="n">
        <v>109</v>
      </c>
      <c r="L304" s="26" t="n">
        <v>10</v>
      </c>
      <c r="M304" s="26" t="n">
        <v>169</v>
      </c>
      <c r="N304" s="26" t="n">
        <v>11</v>
      </c>
      <c r="O304" s="26" t="n">
        <v>104</v>
      </c>
      <c r="P304" s="26" t="n">
        <v>6</v>
      </c>
      <c r="Q304" s="26" t="n">
        <v>194</v>
      </c>
      <c r="R304" s="26" t="n">
        <v>1</v>
      </c>
      <c r="S304" s="26" t="n">
        <v>3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3</v>
      </c>
      <c r="Y304" s="26" t="n">
        <v>9</v>
      </c>
      <c r="Z304" s="26" t="n">
        <v>2</v>
      </c>
      <c r="AA304" s="26" t="n">
        <v>15</v>
      </c>
      <c r="AB304" s="26" t="n">
        <v>3</v>
      </c>
      <c r="AC304" s="26" t="n">
        <v>9</v>
      </c>
      <c r="AD304" s="26" t="n">
        <v>0</v>
      </c>
      <c r="AE304" s="26" t="n">
        <v>0</v>
      </c>
      <c r="AF304" s="26" t="n">
        <v>0</v>
      </c>
      <c r="AG304" s="26" t="n">
        <v>0</v>
      </c>
      <c r="AH304" s="27"/>
      <c r="AI304" s="27"/>
      <c r="AJ304" s="27"/>
      <c r="AK304" s="27"/>
      <c r="AL304" s="27"/>
    </row>
    <row r="305" customFormat="false" ht="12" hidden="false" customHeight="true" outlineLevel="0" collapsed="false">
      <c r="A305" s="21" t="n">
        <v>472</v>
      </c>
      <c r="B305" s="31" t="s">
        <v>587</v>
      </c>
      <c r="C305" s="23"/>
      <c r="D305" s="24" t="n">
        <f aca="false">AF305+AD305+F305+H305+J305+L305+N305+P305+R305+T305+V305+X305+Z305+AB305</f>
        <v>7</v>
      </c>
      <c r="E305" s="25" t="n">
        <f aca="false">AG305+AE305+G305+I305+K305+M305+O305+Q305+S305+U305+W305+Y305+AA305+AC305</f>
        <v>59</v>
      </c>
      <c r="F305" s="26" t="n">
        <v>1</v>
      </c>
      <c r="G305" s="26" t="n">
        <v>7</v>
      </c>
      <c r="H305" s="26" t="n">
        <v>0</v>
      </c>
      <c r="I305" s="26" t="n">
        <v>0</v>
      </c>
      <c r="J305" s="26" t="n">
        <v>4</v>
      </c>
      <c r="K305" s="26" t="n">
        <v>37</v>
      </c>
      <c r="L305" s="26" t="n">
        <v>0</v>
      </c>
      <c r="M305" s="26" t="n">
        <v>0</v>
      </c>
      <c r="N305" s="26" t="n">
        <v>2</v>
      </c>
      <c r="O305" s="26" t="n">
        <v>15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6" t="n">
        <v>0</v>
      </c>
      <c r="AG305" s="26" t="n">
        <v>0</v>
      </c>
      <c r="AH305" s="27"/>
      <c r="AI305" s="27"/>
      <c r="AJ305" s="27"/>
      <c r="AK305" s="27"/>
      <c r="AL305" s="27"/>
    </row>
    <row r="306" customFormat="false" ht="12" hidden="false" customHeight="true" outlineLevel="0" collapsed="false">
      <c r="A306" s="21" t="n">
        <v>48</v>
      </c>
      <c r="B306" s="31" t="s">
        <v>588</v>
      </c>
      <c r="C306" s="23"/>
      <c r="D306" s="24" t="n">
        <f aca="false">AF306+AD306+F306+H306+J306+L306+N306+P306+R306+T306+V306+X306+Z306+AB306</f>
        <v>99</v>
      </c>
      <c r="E306" s="25" t="n">
        <f aca="false">AG306+AE306+G306+I306+K306+M306+O306+Q306+S306+U306+W306+Y306+AA306+AC306</f>
        <v>2473</v>
      </c>
      <c r="F306" s="26" t="n">
        <f aca="false">SUM(F307:F312)</f>
        <v>7</v>
      </c>
      <c r="G306" s="26" t="n">
        <f aca="false">SUM(G307:G312)</f>
        <v>140</v>
      </c>
      <c r="H306" s="26" t="n">
        <f aca="false">SUM(H307:H312)</f>
        <v>8</v>
      </c>
      <c r="I306" s="26" t="n">
        <f aca="false">SUM(I307:I312)</f>
        <v>305</v>
      </c>
      <c r="J306" s="26" t="n">
        <f aca="false">SUM(J307:J312)</f>
        <v>13</v>
      </c>
      <c r="K306" s="26" t="n">
        <f aca="false">SUM(K307:K312)</f>
        <v>308</v>
      </c>
      <c r="L306" s="26" t="n">
        <f aca="false">SUM(L307:L312)</f>
        <v>22</v>
      </c>
      <c r="M306" s="26" t="n">
        <f aca="false">SUM(M307:M312)</f>
        <v>477</v>
      </c>
      <c r="N306" s="26" t="n">
        <f aca="false">SUM(N307:N312)</f>
        <v>18</v>
      </c>
      <c r="O306" s="26" t="n">
        <f aca="false">SUM(O307:O312)</f>
        <v>174</v>
      </c>
      <c r="P306" s="26" t="n">
        <f aca="false">SUM(P307:P312)</f>
        <v>10</v>
      </c>
      <c r="Q306" s="26" t="n">
        <f aca="false">SUM(Q307:Q312)</f>
        <v>789</v>
      </c>
      <c r="R306" s="26" t="n">
        <f aca="false">SUM(R307:R312)</f>
        <v>0</v>
      </c>
      <c r="S306" s="26" t="n">
        <f aca="false">SUM(S307:S312)</f>
        <v>0</v>
      </c>
      <c r="T306" s="26" t="n">
        <f aca="false">SUM(T307:T312)</f>
        <v>0</v>
      </c>
      <c r="U306" s="26" t="n">
        <f aca="false">SUM(U307:U312)</f>
        <v>0</v>
      </c>
      <c r="V306" s="26" t="n">
        <f aca="false">SUM(V307:V312)</f>
        <v>3</v>
      </c>
      <c r="W306" s="26" t="n">
        <f aca="false">SUM(W307:W312)</f>
        <v>27</v>
      </c>
      <c r="X306" s="26" t="n">
        <f aca="false">SUM(X307:X312)</f>
        <v>6</v>
      </c>
      <c r="Y306" s="26" t="n">
        <f aca="false">SUM(Y307:Y312)</f>
        <v>41</v>
      </c>
      <c r="Z306" s="26" t="n">
        <f aca="false">SUM(Z307:Z312)</f>
        <v>3</v>
      </c>
      <c r="AA306" s="26" t="n">
        <f aca="false">SUM(AA307:AA312)</f>
        <v>40</v>
      </c>
      <c r="AB306" s="26" t="n">
        <f aca="false">SUM(AB307:AB312)</f>
        <v>6</v>
      </c>
      <c r="AC306" s="26" t="n">
        <f aca="false">SUM(AC307:AC312)</f>
        <v>138</v>
      </c>
      <c r="AD306" s="26" t="n">
        <f aca="false">SUM(AD307:AD312)</f>
        <v>3</v>
      </c>
      <c r="AE306" s="26" t="n">
        <f aca="false">SUM(AE307:AE312)</f>
        <v>34</v>
      </c>
      <c r="AF306" s="26" t="n">
        <f aca="false">SUM(AF307:AF312)</f>
        <v>0</v>
      </c>
      <c r="AG306" s="26" t="n">
        <f aca="false">SUM(AG307:AG312)</f>
        <v>0</v>
      </c>
      <c r="AH306" s="27"/>
      <c r="AI306" s="27"/>
      <c r="AJ306" s="27"/>
      <c r="AK306" s="27"/>
      <c r="AL306" s="27"/>
    </row>
    <row r="307" customFormat="false" ht="12" hidden="false" customHeight="true" outlineLevel="0" collapsed="false">
      <c r="A307" s="21" t="n">
        <v>481</v>
      </c>
      <c r="B307" s="31" t="s">
        <v>589</v>
      </c>
      <c r="C307" s="23"/>
      <c r="D307" s="24" t="n">
        <f aca="false">AF307+AD307+F307+H307+J307+L307+N307+P307+R307+T307+V307+X307+Z307+AB307</f>
        <v>6</v>
      </c>
      <c r="E307" s="25" t="n">
        <f aca="false">AG307+AE307+G307+I307+K307+M307+O307+Q307+S307+U307+W307+Y307+AA307+AC307</f>
        <v>211</v>
      </c>
      <c r="F307" s="26" t="n">
        <v>2</v>
      </c>
      <c r="G307" s="26" t="n">
        <v>121</v>
      </c>
      <c r="H307" s="26" t="n">
        <v>0</v>
      </c>
      <c r="I307" s="26" t="n">
        <v>0</v>
      </c>
      <c r="J307" s="26" t="n">
        <v>1</v>
      </c>
      <c r="K307" s="26" t="n">
        <v>30</v>
      </c>
      <c r="L307" s="26" t="n">
        <v>2</v>
      </c>
      <c r="M307" s="26" t="n">
        <v>53</v>
      </c>
      <c r="N307" s="26" t="n">
        <v>0</v>
      </c>
      <c r="O307" s="26" t="n">
        <v>0</v>
      </c>
      <c r="P307" s="26" t="n">
        <v>1</v>
      </c>
      <c r="Q307" s="26" t="n">
        <v>7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6" t="n">
        <v>0</v>
      </c>
      <c r="AG307" s="26" t="n">
        <v>0</v>
      </c>
      <c r="AH307" s="27"/>
      <c r="AI307" s="27"/>
      <c r="AJ307" s="27"/>
      <c r="AK307" s="27"/>
      <c r="AL307" s="27"/>
    </row>
    <row r="308" customFormat="false" ht="12" hidden="false" customHeight="true" outlineLevel="0" collapsed="false">
      <c r="A308" s="21" t="n">
        <v>482</v>
      </c>
      <c r="B308" s="31" t="s">
        <v>590</v>
      </c>
      <c r="C308" s="23" t="s">
        <v>33</v>
      </c>
      <c r="D308" s="24" t="n">
        <f aca="false">AF308+AD308+F308+H308+J308+L308+N308+P308+R308+T308+V308+X308+Z308+AB308</f>
        <v>6</v>
      </c>
      <c r="E308" s="25" t="n">
        <f aca="false">AG308+AE308+G308+I308+K308+M308+O308+Q308+S308+U308+W308+Y308+AA308+AC308</f>
        <v>364</v>
      </c>
      <c r="F308" s="26" t="n">
        <v>0</v>
      </c>
      <c r="G308" s="26" t="n">
        <v>0</v>
      </c>
      <c r="H308" s="26" t="n">
        <v>1</v>
      </c>
      <c r="I308" s="26" t="n">
        <v>183</v>
      </c>
      <c r="J308" s="26" t="n">
        <v>0</v>
      </c>
      <c r="K308" s="26" t="n">
        <v>0</v>
      </c>
      <c r="L308" s="26" t="n">
        <v>1</v>
      </c>
      <c r="M308" s="26" t="n">
        <v>154</v>
      </c>
      <c r="N308" s="26" t="n">
        <v>0</v>
      </c>
      <c r="O308" s="26" t="n">
        <v>0</v>
      </c>
      <c r="P308" s="26" t="n">
        <v>3</v>
      </c>
      <c r="Q308" s="26" t="n">
        <v>18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1</v>
      </c>
      <c r="AA308" s="26" t="n">
        <v>9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6" t="n">
        <v>0</v>
      </c>
      <c r="AG308" s="26" t="n">
        <v>0</v>
      </c>
      <c r="AH308" s="27"/>
      <c r="AI308" s="27"/>
      <c r="AJ308" s="27"/>
      <c r="AK308" s="27"/>
      <c r="AL308" s="27"/>
    </row>
    <row r="309" customFormat="false" ht="12" hidden="false" customHeight="true" outlineLevel="0" collapsed="false">
      <c r="A309" s="21" t="n">
        <v>483</v>
      </c>
      <c r="B309" s="31" t="s">
        <v>591</v>
      </c>
      <c r="C309" s="23"/>
      <c r="D309" s="24" t="n">
        <f aca="false">AF309+AD309+F309+H309+J309+L309+N309+P309+R309+T309+V309+X309+Z309+AB309</f>
        <v>7</v>
      </c>
      <c r="E309" s="25" t="n">
        <f aca="false">AG309+AE309+G309+I309+K309+M309+O309+Q309+S309+U309+W309+Y309+AA309+AC309</f>
        <v>27</v>
      </c>
      <c r="F309" s="26" t="n">
        <v>1</v>
      </c>
      <c r="G309" s="26" t="n">
        <v>1</v>
      </c>
      <c r="H309" s="26" t="n">
        <v>1</v>
      </c>
      <c r="I309" s="26" t="n">
        <v>3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4</v>
      </c>
      <c r="O309" s="26" t="n">
        <v>5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1</v>
      </c>
      <c r="AA309" s="26" t="n">
        <v>18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6" t="n">
        <v>0</v>
      </c>
      <c r="AG309" s="26" t="n">
        <v>0</v>
      </c>
      <c r="AH309" s="27"/>
      <c r="AI309" s="27"/>
      <c r="AJ309" s="27"/>
      <c r="AK309" s="27"/>
      <c r="AL309" s="27"/>
    </row>
    <row r="310" customFormat="false" ht="12" hidden="false" customHeight="true" outlineLevel="0" collapsed="false">
      <c r="A310" s="21" t="n">
        <v>484</v>
      </c>
      <c r="B310" s="31" t="s">
        <v>592</v>
      </c>
      <c r="C310" s="23"/>
      <c r="D310" s="24" t="n">
        <f aca="false">AF310+AD310+F310+H310+J310+L310+N310+P310+R310+T310+V310+X310+Z310+AB310</f>
        <v>38</v>
      </c>
      <c r="E310" s="25" t="n">
        <f aca="false">AG310+AE310+G310+I310+K310+M310+O310+Q310+S310+U310+W310+Y310+AA310+AC310</f>
        <v>1483</v>
      </c>
      <c r="F310" s="26" t="n">
        <v>1</v>
      </c>
      <c r="G310" s="26" t="n">
        <v>3</v>
      </c>
      <c r="H310" s="26" t="n">
        <v>2</v>
      </c>
      <c r="I310" s="26" t="n">
        <v>86</v>
      </c>
      <c r="J310" s="26" t="n">
        <v>7</v>
      </c>
      <c r="K310" s="26" t="n">
        <v>261</v>
      </c>
      <c r="L310" s="26" t="n">
        <v>6</v>
      </c>
      <c r="M310" s="26" t="n">
        <v>101</v>
      </c>
      <c r="N310" s="26" t="n">
        <v>6</v>
      </c>
      <c r="O310" s="26" t="n">
        <v>99</v>
      </c>
      <c r="P310" s="26" t="n">
        <v>6</v>
      </c>
      <c r="Q310" s="26" t="n">
        <v>764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3</v>
      </c>
      <c r="W310" s="26" t="n">
        <v>27</v>
      </c>
      <c r="X310" s="26" t="n">
        <v>1</v>
      </c>
      <c r="Y310" s="26" t="n">
        <v>7</v>
      </c>
      <c r="Z310" s="26" t="n">
        <v>1</v>
      </c>
      <c r="AA310" s="26" t="n">
        <v>13</v>
      </c>
      <c r="AB310" s="26" t="n">
        <v>2</v>
      </c>
      <c r="AC310" s="26" t="n">
        <v>88</v>
      </c>
      <c r="AD310" s="26" t="n">
        <v>3</v>
      </c>
      <c r="AE310" s="26" t="n">
        <v>34</v>
      </c>
      <c r="AF310" s="26" t="n">
        <v>0</v>
      </c>
      <c r="AG310" s="26" t="n">
        <v>0</v>
      </c>
      <c r="AH310" s="27"/>
      <c r="AI310" s="27"/>
      <c r="AJ310" s="27"/>
      <c r="AK310" s="27"/>
      <c r="AL310" s="27"/>
    </row>
    <row r="311" customFormat="false" ht="12" hidden="false" customHeight="true" outlineLevel="0" collapsed="false">
      <c r="A311" s="21" t="n">
        <v>485</v>
      </c>
      <c r="B311" s="31" t="s">
        <v>593</v>
      </c>
      <c r="C311" s="23"/>
      <c r="D311" s="24" t="n">
        <f aca="false">AF311+AD311+F311+H311+J311+L311+N311+P311+R311+T311+V311+X311+Z311+AB311</f>
        <v>3</v>
      </c>
      <c r="E311" s="25" t="n">
        <f aca="false">AG311+AE311+G311+I311+K311+M311+O311+Q311+S311+U311+W311+Y311+AA311+AC311</f>
        <v>5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1</v>
      </c>
      <c r="K311" s="26" t="n">
        <v>7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2</v>
      </c>
      <c r="AC311" s="26" t="n">
        <v>43</v>
      </c>
      <c r="AD311" s="26" t="n">
        <v>0</v>
      </c>
      <c r="AE311" s="26" t="n">
        <v>0</v>
      </c>
      <c r="AF311" s="26" t="n">
        <v>0</v>
      </c>
      <c r="AG311" s="26" t="n">
        <v>0</v>
      </c>
      <c r="AH311" s="27"/>
      <c r="AI311" s="27"/>
      <c r="AJ311" s="27"/>
      <c r="AK311" s="27"/>
      <c r="AL311" s="27"/>
    </row>
    <row r="312" customFormat="false" ht="12" hidden="false" customHeight="true" outlineLevel="0" collapsed="false">
      <c r="A312" s="21" t="n">
        <v>489</v>
      </c>
      <c r="B312" s="31" t="s">
        <v>594</v>
      </c>
      <c r="C312" s="23"/>
      <c r="D312" s="24" t="n">
        <f aca="false">AF312+AD312+F312+H312+J312+L312+N312+P312+R312+T312+V312+X312+Z312+AB312</f>
        <v>39</v>
      </c>
      <c r="E312" s="25" t="n">
        <f aca="false">AG312+AE312+G312+I312+K312+M312+O312+Q312+S312+U312+W312+Y312+AA312+AC312</f>
        <v>338</v>
      </c>
      <c r="F312" s="26" t="n">
        <v>3</v>
      </c>
      <c r="G312" s="26" t="n">
        <v>15</v>
      </c>
      <c r="H312" s="26" t="n">
        <v>4</v>
      </c>
      <c r="I312" s="26" t="n">
        <v>33</v>
      </c>
      <c r="J312" s="26" t="n">
        <v>4</v>
      </c>
      <c r="K312" s="26" t="n">
        <v>10</v>
      </c>
      <c r="L312" s="26" t="n">
        <v>13</v>
      </c>
      <c r="M312" s="26" t="n">
        <v>169</v>
      </c>
      <c r="N312" s="26" t="n">
        <v>8</v>
      </c>
      <c r="O312" s="26" t="n">
        <v>7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5</v>
      </c>
      <c r="Y312" s="26" t="n">
        <v>34</v>
      </c>
      <c r="Z312" s="26" t="n">
        <v>0</v>
      </c>
      <c r="AA312" s="26" t="n">
        <v>0</v>
      </c>
      <c r="AB312" s="26" t="n">
        <v>2</v>
      </c>
      <c r="AC312" s="26" t="n">
        <v>7</v>
      </c>
      <c r="AD312" s="26" t="n">
        <v>0</v>
      </c>
      <c r="AE312" s="26" t="n">
        <v>0</v>
      </c>
      <c r="AF312" s="26" t="n">
        <v>0</v>
      </c>
      <c r="AG312" s="26" t="n">
        <v>0</v>
      </c>
      <c r="AH312" s="27"/>
      <c r="AI312" s="27"/>
      <c r="AJ312" s="27"/>
      <c r="AK312" s="27"/>
      <c r="AL312" s="27"/>
    </row>
    <row r="313" customFormat="false" ht="12" hidden="false" customHeight="true" outlineLevel="0" collapsed="false">
      <c r="A313" s="21" t="s">
        <v>595</v>
      </c>
      <c r="B313" s="31" t="s">
        <v>596</v>
      </c>
      <c r="C313" s="23"/>
      <c r="D313" s="24" t="n">
        <f aca="false">AF313+AD313+F313+H313+J313+L313+N313+P313+R313+T313+V313+X313+Z313+AB313</f>
        <v>12934</v>
      </c>
      <c r="E313" s="25" t="n">
        <f aca="false">AG313+AE313+G313+I313+K313+M313+O313+Q313+S313+U313+W313+Y313+AA313+AC313</f>
        <v>79806</v>
      </c>
      <c r="F313" s="26" t="n">
        <f aca="false">F314+F318+F321+F329+F334+F339+F345+F348+F354+F365+F368+F372</f>
        <v>2787</v>
      </c>
      <c r="G313" s="26" t="n">
        <f aca="false">G314+G318+G321+G329+G334+G339+G345+G348+G354+G365+G368+G372</f>
        <v>9334</v>
      </c>
      <c r="H313" s="26" t="n">
        <f aca="false">H314+H318+H321+H329+H334+H339+H345+H348+H354+H365+H368+H372</f>
        <v>1210</v>
      </c>
      <c r="I313" s="26" t="n">
        <f aca="false">I314+I318+I321+I329+I334+I339+I345+I348+I354+I365+I368+I372</f>
        <v>5594</v>
      </c>
      <c r="J313" s="26" t="n">
        <f aca="false">J314+J318+J321+J329+J334+J339+J345+J348+J354+J365+J368+J372</f>
        <v>1742</v>
      </c>
      <c r="K313" s="26" t="n">
        <f aca="false">K314+K318+K321+K329+K334+K339+K345+K348+K354+K365+K368+K372</f>
        <v>10876</v>
      </c>
      <c r="L313" s="26" t="n">
        <f aca="false">L314+L318+L321+L329+L334+L339+L345+L348+L354+L365+L368+L372</f>
        <v>1847</v>
      </c>
      <c r="M313" s="26" t="n">
        <f aca="false">M314+M318+M321+M329+M334+M339+M345+M348+M354+M365+M368+M372</f>
        <v>12647</v>
      </c>
      <c r="N313" s="26" t="n">
        <f aca="false">N314+N318+N321+N329+N334+N339+N345+N348+N354+N365+N368+N372</f>
        <v>2186</v>
      </c>
      <c r="O313" s="26" t="n">
        <f aca="false">O314+O318+O321+O329+O334+O339+O345+O348+O354+O365+O368+O372</f>
        <v>15122</v>
      </c>
      <c r="P313" s="26" t="n">
        <f aca="false">P314+P318+P321+P329+P334+P339+P345+P348+P354+P365+P368+P372</f>
        <v>1297</v>
      </c>
      <c r="Q313" s="26" t="n">
        <f aca="false">Q314+Q318+Q321+Q329+Q334+Q339+Q345+Q348+Q354+Q365+Q368+Q372</f>
        <v>10864</v>
      </c>
      <c r="R313" s="26" t="n">
        <f aca="false">R314+R318+R321+R329+R334+R339+R345+R348+R354+R365+R368+R372</f>
        <v>341</v>
      </c>
      <c r="S313" s="26" t="n">
        <f aca="false">S314+S318+S321+S329+S334+S339+S345+S348+S354+S365+S368+S372</f>
        <v>3276</v>
      </c>
      <c r="T313" s="26" t="n">
        <f aca="false">T314+T318+T321+T329+T334+T339+T345+T348+T354+T365+T368+T372</f>
        <v>238</v>
      </c>
      <c r="U313" s="26" t="n">
        <f aca="false">U314+U318+U321+U329+U334+U339+U345+U348+U354+U365+U368+U372</f>
        <v>1729</v>
      </c>
      <c r="V313" s="26" t="n">
        <f aca="false">V314+V318+V321+V329+V334+V339+V345+V348+V354+V365+V368+V372</f>
        <v>230</v>
      </c>
      <c r="W313" s="26" t="n">
        <f aca="false">W314+W318+W321+W329+W334+W339+W345+W348+W354+W365+W368+W372</f>
        <v>1975</v>
      </c>
      <c r="X313" s="26" t="n">
        <f aca="false">X314+X318+X321+X329+X334+X339+X345+X348+X354+X365+X368+X372</f>
        <v>251</v>
      </c>
      <c r="Y313" s="26" t="n">
        <f aca="false">Y314+Y318+Y321+Y329+Y334+Y339+Y345+Y348+Y354+Y365+Y368+Y372</f>
        <v>2033</v>
      </c>
      <c r="Z313" s="26" t="n">
        <f aca="false">Z314+Z318+Z321+Z329+Z334+Z339+Z345+Z348+Z354+Z365+Z368+Z372</f>
        <v>242</v>
      </c>
      <c r="AA313" s="26" t="n">
        <f aca="false">AA314+AA318+AA321+AA329+AA334+AA339+AA345+AA348+AA354+AA365+AA368+AA372</f>
        <v>2085</v>
      </c>
      <c r="AB313" s="26" t="n">
        <f aca="false">AB314+AB318+AB321+AB329+AB334+AB339+AB345+AB348+AB354+AB365+AB368+AB372</f>
        <v>330</v>
      </c>
      <c r="AC313" s="26" t="n">
        <f aca="false">AC314+AC318+AC321+AC329+AC334+AC339+AC345+AC348+AC354+AC365+AC368+AC372</f>
        <v>2838</v>
      </c>
      <c r="AD313" s="26" t="n">
        <f aca="false">AD314+AD318+AD321+AD329+AD334+AD339+AD345+AD348+AD354+AD365+AD368+AD372</f>
        <v>230</v>
      </c>
      <c r="AE313" s="26" t="n">
        <f aca="false">AE314+AE318+AE321+AE329+AE334+AE339+AE345+AE348+AE354+AE365+AE368+AE372</f>
        <v>1405</v>
      </c>
      <c r="AF313" s="26" t="n">
        <f aca="false">AF314+AF318+AF321+AF329+AF334+AF339+AF345+AF348+AF354+AF365+AF368+AF372</f>
        <v>3</v>
      </c>
      <c r="AG313" s="26" t="n">
        <f aca="false">AG314+AG318+AG321+AG329+AG334+AG339+AG345+AG348+AG354+AG365+AG368+AG372</f>
        <v>28</v>
      </c>
      <c r="AH313" s="27"/>
      <c r="AI313" s="27"/>
      <c r="AJ313" s="27"/>
      <c r="AK313" s="27"/>
      <c r="AL313" s="27"/>
    </row>
    <row r="314" customFormat="false" ht="12" hidden="false" customHeight="true" outlineLevel="0" collapsed="false">
      <c r="A314" s="21" t="n">
        <v>49</v>
      </c>
      <c r="B314" s="31" t="s">
        <v>597</v>
      </c>
      <c r="C314" s="23"/>
      <c r="D314" s="24" t="n">
        <f aca="false">AF314+AD314+F314+H314+J314+L314+N314+P314+R314+T314+V314+X314+Z314+AB314</f>
        <v>4</v>
      </c>
      <c r="E314" s="25" t="n">
        <f aca="false">AG314+AE314+G314+I314+K314+M314+O314+Q314+S314+U314+W314+Y314+AA314+AC314</f>
        <v>40</v>
      </c>
      <c r="F314" s="26" t="n">
        <f aca="false">F315</f>
        <v>0</v>
      </c>
      <c r="G314" s="26" t="n">
        <f aca="false">G315</f>
        <v>0</v>
      </c>
      <c r="H314" s="26" t="n">
        <f aca="false">H315</f>
        <v>2</v>
      </c>
      <c r="I314" s="26" t="n">
        <f aca="false">I315</f>
        <v>23</v>
      </c>
      <c r="J314" s="26" t="n">
        <f aca="false">J315</f>
        <v>1</v>
      </c>
      <c r="K314" s="26" t="n">
        <f aca="false">K315</f>
        <v>16</v>
      </c>
      <c r="L314" s="26" t="n">
        <f aca="false">L315</f>
        <v>0</v>
      </c>
      <c r="M314" s="26" t="n">
        <f aca="false">M315</f>
        <v>0</v>
      </c>
      <c r="N314" s="26" t="n">
        <f aca="false">N315</f>
        <v>0</v>
      </c>
      <c r="O314" s="26" t="n">
        <f aca="false">O315</f>
        <v>0</v>
      </c>
      <c r="P314" s="26" t="n">
        <f aca="false">P315</f>
        <v>0</v>
      </c>
      <c r="Q314" s="26" t="n">
        <f aca="false">Q315</f>
        <v>0</v>
      </c>
      <c r="R314" s="26" t="n">
        <f aca="false">R315</f>
        <v>0</v>
      </c>
      <c r="S314" s="26" t="n">
        <f aca="false">S315</f>
        <v>0</v>
      </c>
      <c r="T314" s="26" t="n">
        <f aca="false">T315</f>
        <v>0</v>
      </c>
      <c r="U314" s="26" t="n">
        <f aca="false">U315</f>
        <v>0</v>
      </c>
      <c r="V314" s="26" t="n">
        <f aca="false">V315</f>
        <v>1</v>
      </c>
      <c r="W314" s="26" t="n">
        <f aca="false">W315</f>
        <v>1</v>
      </c>
      <c r="X314" s="26" t="n">
        <f aca="false">X315</f>
        <v>0</v>
      </c>
      <c r="Y314" s="26" t="n">
        <f aca="false">Y315</f>
        <v>0</v>
      </c>
      <c r="Z314" s="26" t="n">
        <f aca="false">Z315</f>
        <v>0</v>
      </c>
      <c r="AA314" s="26" t="n">
        <f aca="false">AA315</f>
        <v>0</v>
      </c>
      <c r="AB314" s="26" t="n">
        <f aca="false">AB315</f>
        <v>0</v>
      </c>
      <c r="AC314" s="26" t="n">
        <f aca="false">AC315</f>
        <v>0</v>
      </c>
      <c r="AD314" s="26" t="n">
        <f aca="false">AD315</f>
        <v>0</v>
      </c>
      <c r="AE314" s="26" t="n">
        <f aca="false">AE315</f>
        <v>0</v>
      </c>
      <c r="AF314" s="26" t="n">
        <f aca="false">AF315</f>
        <v>0</v>
      </c>
      <c r="AG314" s="26" t="n">
        <f aca="false">AG315</f>
        <v>0</v>
      </c>
      <c r="AH314" s="27"/>
      <c r="AI314" s="27"/>
      <c r="AJ314" s="27"/>
      <c r="AK314" s="27"/>
      <c r="AL314" s="27"/>
    </row>
    <row r="315" customFormat="false" ht="12" hidden="false" customHeight="true" outlineLevel="0" collapsed="false">
      <c r="A315" s="21" t="n">
        <v>491</v>
      </c>
      <c r="B315" s="31" t="s">
        <v>597</v>
      </c>
      <c r="C315" s="23"/>
      <c r="D315" s="24" t="n">
        <f aca="false">AF315+AD315+F315+H315+J315+L315+N315+P315+R315+T315+V315+X315+Z315+AB315</f>
        <v>4</v>
      </c>
      <c r="E315" s="25" t="n">
        <f aca="false">AG315+AE315+G315+I315+K315+M315+O315+Q315+S315+U315+W315+Y315+AA315+AC315</f>
        <v>40</v>
      </c>
      <c r="F315" s="26" t="n">
        <f aca="false">SUM(F316:F317)</f>
        <v>0</v>
      </c>
      <c r="G315" s="26" t="n">
        <f aca="false">SUM(G316:G317)</f>
        <v>0</v>
      </c>
      <c r="H315" s="26" t="n">
        <f aca="false">SUM(H316:H317)</f>
        <v>2</v>
      </c>
      <c r="I315" s="26" t="n">
        <f aca="false">SUM(I316:I317)</f>
        <v>23</v>
      </c>
      <c r="J315" s="26" t="n">
        <f aca="false">SUM(J316:J317)</f>
        <v>1</v>
      </c>
      <c r="K315" s="26" t="n">
        <f aca="false">SUM(K316:K317)</f>
        <v>16</v>
      </c>
      <c r="L315" s="26" t="n">
        <f aca="false">SUM(L316:L317)</f>
        <v>0</v>
      </c>
      <c r="M315" s="26" t="n">
        <f aca="false">SUM(M316:M317)</f>
        <v>0</v>
      </c>
      <c r="N315" s="26" t="n">
        <f aca="false">SUM(N316:N317)</f>
        <v>0</v>
      </c>
      <c r="O315" s="26" t="n">
        <f aca="false">SUM(O316:O317)</f>
        <v>0</v>
      </c>
      <c r="P315" s="26" t="n">
        <f aca="false">SUM(P316:P317)</f>
        <v>0</v>
      </c>
      <c r="Q315" s="26" t="n">
        <f aca="false">SUM(Q316:Q317)</f>
        <v>0</v>
      </c>
      <c r="R315" s="26" t="n">
        <f aca="false">SUM(R316:R317)</f>
        <v>0</v>
      </c>
      <c r="S315" s="26" t="n">
        <f aca="false">SUM(S316:S317)</f>
        <v>0</v>
      </c>
      <c r="T315" s="26" t="n">
        <f aca="false">SUM(T316:T317)</f>
        <v>0</v>
      </c>
      <c r="U315" s="26" t="n">
        <f aca="false">SUM(U316:U317)</f>
        <v>0</v>
      </c>
      <c r="V315" s="26" t="n">
        <f aca="false">SUM(V316:V317)</f>
        <v>1</v>
      </c>
      <c r="W315" s="26" t="n">
        <f aca="false">SUM(W316:W317)</f>
        <v>1</v>
      </c>
      <c r="X315" s="26" t="n">
        <f aca="false">SUM(X316:X317)</f>
        <v>0</v>
      </c>
      <c r="Y315" s="26" t="n">
        <f aca="false">SUM(Y316:Y317)</f>
        <v>0</v>
      </c>
      <c r="Z315" s="26" t="n">
        <f aca="false">SUM(Z316:Z317)</f>
        <v>0</v>
      </c>
      <c r="AA315" s="26" t="n">
        <f aca="false">SUM(AA316:AA317)</f>
        <v>0</v>
      </c>
      <c r="AB315" s="26" t="n">
        <f aca="false">SUM(AB316:AB317)</f>
        <v>0</v>
      </c>
      <c r="AC315" s="26" t="n">
        <f aca="false">SUM(AC316:AC317)</f>
        <v>0</v>
      </c>
      <c r="AD315" s="26" t="n">
        <f aca="false">SUM(AD316:AD317)</f>
        <v>0</v>
      </c>
      <c r="AE315" s="26" t="n">
        <f aca="false">SUM(AE316:AE317)</f>
        <v>0</v>
      </c>
      <c r="AF315" s="26" t="n">
        <f aca="false">SUM(AF316:AF317)</f>
        <v>0</v>
      </c>
      <c r="AG315" s="26" t="n">
        <f aca="false">SUM(AG316:AG317)</f>
        <v>0</v>
      </c>
      <c r="AH315" s="27"/>
      <c r="AI315" s="27"/>
      <c r="AJ315" s="27"/>
      <c r="AK315" s="27"/>
      <c r="AL315" s="27"/>
    </row>
    <row r="316" customFormat="false" ht="12" hidden="false" customHeight="true" outlineLevel="0" collapsed="false">
      <c r="A316" s="21" t="s">
        <v>598</v>
      </c>
      <c r="B316" s="31" t="s">
        <v>599</v>
      </c>
      <c r="C316" s="28" t="s">
        <v>33</v>
      </c>
      <c r="D316" s="24" t="n">
        <f aca="false">AF316+AD316+F316+H316+J316+L316+N316+P316+R316+T316+V316+X316+Z316+AB316</f>
        <v>0</v>
      </c>
      <c r="E316" s="25" t="n">
        <f aca="false">AG316+AE316+G316+I316+K316+M316+O316+Q316+S316+U316+W316+Y316+AA316+AC316</f>
        <v>0</v>
      </c>
      <c r="F316" s="26" t="s">
        <v>600</v>
      </c>
      <c r="G316" s="26" t="s">
        <v>600</v>
      </c>
      <c r="H316" s="26" t="s">
        <v>600</v>
      </c>
      <c r="I316" s="26" t="s">
        <v>600</v>
      </c>
      <c r="J316" s="26" t="s">
        <v>600</v>
      </c>
      <c r="K316" s="26" t="s">
        <v>600</v>
      </c>
      <c r="L316" s="26" t="s">
        <v>600</v>
      </c>
      <c r="M316" s="26" t="s">
        <v>600</v>
      </c>
      <c r="N316" s="26" t="s">
        <v>600</v>
      </c>
      <c r="O316" s="26" t="s">
        <v>600</v>
      </c>
      <c r="P316" s="26" t="s">
        <v>600</v>
      </c>
      <c r="Q316" s="26" t="s">
        <v>600</v>
      </c>
      <c r="R316" s="26" t="s">
        <v>600</v>
      </c>
      <c r="S316" s="26" t="s">
        <v>600</v>
      </c>
      <c r="T316" s="26" t="s">
        <v>600</v>
      </c>
      <c r="U316" s="26" t="s">
        <v>600</v>
      </c>
      <c r="V316" s="26" t="s">
        <v>600</v>
      </c>
      <c r="W316" s="26" t="s">
        <v>600</v>
      </c>
      <c r="X316" s="26" t="s">
        <v>600</v>
      </c>
      <c r="Y316" s="26" t="s">
        <v>600</v>
      </c>
      <c r="Z316" s="26" t="s">
        <v>600</v>
      </c>
      <c r="AA316" s="26" t="s">
        <v>600</v>
      </c>
      <c r="AB316" s="26" t="s">
        <v>600</v>
      </c>
      <c r="AC316" s="26" t="s">
        <v>600</v>
      </c>
      <c r="AD316" s="26" t="s">
        <v>600</v>
      </c>
      <c r="AE316" s="26" t="s">
        <v>600</v>
      </c>
      <c r="AF316" s="26" t="s">
        <v>600</v>
      </c>
      <c r="AG316" s="26" t="s">
        <v>600</v>
      </c>
      <c r="AH316" s="27"/>
      <c r="AI316" s="27"/>
      <c r="AJ316" s="27"/>
      <c r="AK316" s="27"/>
      <c r="AL316" s="27"/>
    </row>
    <row r="317" customFormat="false" ht="12" hidden="false" customHeight="true" outlineLevel="0" collapsed="false">
      <c r="A317" s="21" t="s">
        <v>601</v>
      </c>
      <c r="B317" s="31" t="s">
        <v>602</v>
      </c>
      <c r="C317" s="23"/>
      <c r="D317" s="24" t="n">
        <f aca="false">AF317+AD317+F317+H317+J317+L317+N317+P317+R317+T317+V317+X317+Z317+AB317</f>
        <v>4</v>
      </c>
      <c r="E317" s="25" t="n">
        <f aca="false">AG317+AE317+G317+I317+K317+M317+O317+Q317+S317+U317+W317+Y317+AA317+AC317</f>
        <v>40</v>
      </c>
      <c r="F317" s="26" t="n">
        <v>0</v>
      </c>
      <c r="G317" s="26" t="n">
        <v>0</v>
      </c>
      <c r="H317" s="26" t="n">
        <v>2</v>
      </c>
      <c r="I317" s="26" t="n">
        <v>23</v>
      </c>
      <c r="J317" s="26" t="n">
        <v>1</v>
      </c>
      <c r="K317" s="26" t="n">
        <v>16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1</v>
      </c>
      <c r="W317" s="26" t="n">
        <v>1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0</v>
      </c>
      <c r="AE317" s="26" t="n">
        <v>0</v>
      </c>
      <c r="AF317" s="26" t="n">
        <v>0</v>
      </c>
      <c r="AG317" s="26" t="n">
        <v>0</v>
      </c>
      <c r="AH317" s="27"/>
      <c r="AI317" s="27"/>
      <c r="AJ317" s="27"/>
      <c r="AK317" s="27"/>
      <c r="AL317" s="27"/>
    </row>
    <row r="318" customFormat="false" ht="12" hidden="false" customHeight="true" outlineLevel="0" collapsed="false">
      <c r="A318" s="21" t="n">
        <v>50</v>
      </c>
      <c r="B318" s="31" t="s">
        <v>603</v>
      </c>
      <c r="C318" s="23"/>
      <c r="D318" s="24" t="n">
        <f aca="false">AF318+AD318+F318+H318+J318+L318+N318+P318+R318+T318+V318+X318+Z318+AB318</f>
        <v>360</v>
      </c>
      <c r="E318" s="25" t="n">
        <f aca="false">AG318+AE318+G318+I318+K318+M318+O318+Q318+S318+U318+W318+Y318+AA318+AC318</f>
        <v>2062</v>
      </c>
      <c r="F318" s="26" t="n">
        <f aca="false">SUM(F319:F320)</f>
        <v>48</v>
      </c>
      <c r="G318" s="26" t="n">
        <f aca="false">SUM(G319:G320)</f>
        <v>317</v>
      </c>
      <c r="H318" s="26" t="n">
        <f aca="false">SUM(H319:H320)</f>
        <v>39</v>
      </c>
      <c r="I318" s="26" t="n">
        <f aca="false">SUM(I319:I320)</f>
        <v>204</v>
      </c>
      <c r="J318" s="26" t="n">
        <f aca="false">SUM(J319:J320)</f>
        <v>65</v>
      </c>
      <c r="K318" s="26" t="n">
        <f aca="false">SUM(K319:K320)</f>
        <v>338</v>
      </c>
      <c r="L318" s="26" t="n">
        <f aca="false">SUM(L319:L320)</f>
        <v>80</v>
      </c>
      <c r="M318" s="26" t="n">
        <f aca="false">SUM(M319:M320)</f>
        <v>561</v>
      </c>
      <c r="N318" s="26" t="n">
        <f aca="false">SUM(N319:N320)</f>
        <v>65</v>
      </c>
      <c r="O318" s="26" t="n">
        <f aca="false">SUM(O319:O320)</f>
        <v>403</v>
      </c>
      <c r="P318" s="26" t="n">
        <f aca="false">SUM(P319:P320)</f>
        <v>38</v>
      </c>
      <c r="Q318" s="26" t="n">
        <f aca="false">SUM(Q319:Q320)</f>
        <v>155</v>
      </c>
      <c r="R318" s="26" t="n">
        <f aca="false">SUM(R319:R320)</f>
        <v>2</v>
      </c>
      <c r="S318" s="26" t="n">
        <f aca="false">SUM(S319:S320)</f>
        <v>3</v>
      </c>
      <c r="T318" s="26" t="n">
        <f aca="false">SUM(T319:T320)</f>
        <v>4</v>
      </c>
      <c r="U318" s="26" t="n">
        <f aca="false">SUM(U319:U320)</f>
        <v>9</v>
      </c>
      <c r="V318" s="26" t="n">
        <f aca="false">SUM(V319:V320)</f>
        <v>6</v>
      </c>
      <c r="W318" s="26" t="n">
        <f aca="false">SUM(W319:W320)</f>
        <v>32</v>
      </c>
      <c r="X318" s="26" t="n">
        <f aca="false">SUM(X319:X320)</f>
        <v>4</v>
      </c>
      <c r="Y318" s="26" t="n">
        <f aca="false">SUM(Y319:Y320)</f>
        <v>8</v>
      </c>
      <c r="Z318" s="26" t="n">
        <f aca="false">SUM(Z319:Z320)</f>
        <v>2</v>
      </c>
      <c r="AA318" s="26" t="n">
        <f aca="false">SUM(AA319:AA320)</f>
        <v>10</v>
      </c>
      <c r="AB318" s="26" t="n">
        <f aca="false">SUM(AB319:AB320)</f>
        <v>5</v>
      </c>
      <c r="AC318" s="26" t="n">
        <f aca="false">SUM(AC319:AC320)</f>
        <v>18</v>
      </c>
      <c r="AD318" s="26" t="n">
        <f aca="false">SUM(AD319:AD320)</f>
        <v>2</v>
      </c>
      <c r="AE318" s="26" t="n">
        <f aca="false">SUM(AE319:AE320)</f>
        <v>4</v>
      </c>
      <c r="AF318" s="26" t="n">
        <f aca="false">SUM(AF319:AF320)</f>
        <v>0</v>
      </c>
      <c r="AG318" s="26" t="n">
        <f aca="false">SUM(AG319:AG320)</f>
        <v>0</v>
      </c>
      <c r="AH318" s="27"/>
      <c r="AI318" s="27"/>
      <c r="AJ318" s="27"/>
      <c r="AK318" s="27"/>
      <c r="AL318" s="27"/>
    </row>
    <row r="319" customFormat="false" ht="12" hidden="false" customHeight="true" outlineLevel="0" collapsed="false">
      <c r="A319" s="21" t="n">
        <v>501</v>
      </c>
      <c r="B319" s="31" t="s">
        <v>604</v>
      </c>
      <c r="C319" s="23" t="s">
        <v>33</v>
      </c>
      <c r="D319" s="24" t="n">
        <f aca="false">AF319+AD319+F319+H319+J319+L319+N319+P319+R319+T319+V319+X319+Z319+AB319</f>
        <v>199</v>
      </c>
      <c r="E319" s="25" t="n">
        <f aca="false">AG319+AE319+G319+I319+K319+M319+O319+Q319+S319+U319+W319+Y319+AA319+AC319</f>
        <v>1149</v>
      </c>
      <c r="F319" s="26" t="n">
        <v>22</v>
      </c>
      <c r="G319" s="26" t="n">
        <v>236</v>
      </c>
      <c r="H319" s="26" t="n">
        <v>16</v>
      </c>
      <c r="I319" s="26" t="n">
        <v>69</v>
      </c>
      <c r="J319" s="26" t="n">
        <v>37</v>
      </c>
      <c r="K319" s="26" t="n">
        <v>189</v>
      </c>
      <c r="L319" s="26" t="n">
        <v>47</v>
      </c>
      <c r="M319" s="26" t="n">
        <v>263</v>
      </c>
      <c r="N319" s="26" t="n">
        <v>46</v>
      </c>
      <c r="O319" s="26" t="n">
        <v>290</v>
      </c>
      <c r="P319" s="26" t="n">
        <v>21</v>
      </c>
      <c r="Q319" s="26" t="n">
        <v>88</v>
      </c>
      <c r="R319" s="26" t="n">
        <v>1</v>
      </c>
      <c r="S319" s="26" t="n">
        <v>0</v>
      </c>
      <c r="T319" s="26" t="n">
        <v>1</v>
      </c>
      <c r="U319" s="26" t="n">
        <v>1</v>
      </c>
      <c r="V319" s="26" t="n">
        <v>2</v>
      </c>
      <c r="W319" s="26" t="n">
        <v>6</v>
      </c>
      <c r="X319" s="26" t="n">
        <v>1</v>
      </c>
      <c r="Y319" s="26" t="n">
        <v>1</v>
      </c>
      <c r="Z319" s="26" t="n">
        <v>1</v>
      </c>
      <c r="AA319" s="26" t="n">
        <v>1</v>
      </c>
      <c r="AB319" s="26" t="n">
        <v>3</v>
      </c>
      <c r="AC319" s="26" t="n">
        <v>3</v>
      </c>
      <c r="AD319" s="26" t="n">
        <v>1</v>
      </c>
      <c r="AE319" s="26" t="n">
        <v>2</v>
      </c>
      <c r="AF319" s="26" t="n">
        <v>0</v>
      </c>
      <c r="AG319" s="26" t="n">
        <v>0</v>
      </c>
      <c r="AH319" s="27"/>
      <c r="AI319" s="27"/>
      <c r="AJ319" s="27"/>
      <c r="AK319" s="27"/>
      <c r="AL319" s="27"/>
    </row>
    <row r="320" customFormat="false" ht="12" hidden="false" customHeight="true" outlineLevel="0" collapsed="false">
      <c r="A320" s="21" t="n">
        <v>502</v>
      </c>
      <c r="B320" s="31" t="s">
        <v>605</v>
      </c>
      <c r="C320" s="23"/>
      <c r="D320" s="24" t="n">
        <f aca="false">AF320+AD320+F320+H320+J320+L320+N320+P320+R320+T320+V320+X320+Z320+AB320</f>
        <v>161</v>
      </c>
      <c r="E320" s="25" t="n">
        <f aca="false">AG320+AE320+G320+I320+K320+M320+O320+Q320+S320+U320+W320+Y320+AA320+AC320</f>
        <v>913</v>
      </c>
      <c r="F320" s="26" t="n">
        <v>26</v>
      </c>
      <c r="G320" s="26" t="n">
        <v>81</v>
      </c>
      <c r="H320" s="26" t="n">
        <v>23</v>
      </c>
      <c r="I320" s="26" t="n">
        <v>135</v>
      </c>
      <c r="J320" s="26" t="n">
        <v>28</v>
      </c>
      <c r="K320" s="26" t="n">
        <v>149</v>
      </c>
      <c r="L320" s="26" t="n">
        <v>33</v>
      </c>
      <c r="M320" s="26" t="n">
        <v>298</v>
      </c>
      <c r="N320" s="26" t="n">
        <v>19</v>
      </c>
      <c r="O320" s="26" t="n">
        <v>113</v>
      </c>
      <c r="P320" s="26" t="n">
        <v>17</v>
      </c>
      <c r="Q320" s="26" t="n">
        <v>67</v>
      </c>
      <c r="R320" s="26" t="n">
        <v>1</v>
      </c>
      <c r="S320" s="26" t="n">
        <v>3</v>
      </c>
      <c r="T320" s="26" t="n">
        <v>3</v>
      </c>
      <c r="U320" s="26" t="n">
        <v>8</v>
      </c>
      <c r="V320" s="26" t="n">
        <v>4</v>
      </c>
      <c r="W320" s="26" t="n">
        <v>26</v>
      </c>
      <c r="X320" s="26" t="n">
        <v>3</v>
      </c>
      <c r="Y320" s="26" t="n">
        <v>7</v>
      </c>
      <c r="Z320" s="26" t="n">
        <v>1</v>
      </c>
      <c r="AA320" s="26" t="n">
        <v>9</v>
      </c>
      <c r="AB320" s="26" t="n">
        <v>2</v>
      </c>
      <c r="AC320" s="26" t="n">
        <v>15</v>
      </c>
      <c r="AD320" s="26" t="n">
        <v>1</v>
      </c>
      <c r="AE320" s="26" t="n">
        <v>2</v>
      </c>
      <c r="AF320" s="26" t="n">
        <v>0</v>
      </c>
      <c r="AG320" s="26" t="n">
        <v>0</v>
      </c>
      <c r="AH320" s="27"/>
      <c r="AI320" s="27"/>
      <c r="AJ320" s="27"/>
      <c r="AK320" s="27"/>
      <c r="AL320" s="27"/>
    </row>
    <row r="321" customFormat="false" ht="12" hidden="false" customHeight="true" outlineLevel="0" collapsed="false">
      <c r="A321" s="21" t="n">
        <v>51</v>
      </c>
      <c r="B321" s="31" t="s">
        <v>606</v>
      </c>
      <c r="C321" s="23"/>
      <c r="D321" s="24" t="n">
        <f aca="false">AF321+AD321+F321+H321+J321+L321+N321+P321+R321+T321+V321+X321+Z321+AB321</f>
        <v>516</v>
      </c>
      <c r="E321" s="25" t="n">
        <f aca="false">AG321+AE321+G321+I321+K321+M321+O321+Q321+S321+U321+W321+Y321+AA321+AC321</f>
        <v>5172</v>
      </c>
      <c r="F321" s="26" t="n">
        <f aca="false">F322+F328</f>
        <v>67</v>
      </c>
      <c r="G321" s="26" t="n">
        <f aca="false">G322+G328</f>
        <v>344</v>
      </c>
      <c r="H321" s="26" t="n">
        <f aca="false">H322+H328</f>
        <v>29</v>
      </c>
      <c r="I321" s="26" t="n">
        <f aca="false">I322+I328</f>
        <v>218</v>
      </c>
      <c r="J321" s="26" t="n">
        <f aca="false">J322+J328</f>
        <v>134</v>
      </c>
      <c r="K321" s="26" t="n">
        <f aca="false">K322+K328</f>
        <v>1746</v>
      </c>
      <c r="L321" s="26" t="n">
        <f aca="false">L322+L328</f>
        <v>103</v>
      </c>
      <c r="M321" s="26" t="n">
        <f aca="false">M322+M328</f>
        <v>1199</v>
      </c>
      <c r="N321" s="26" t="n">
        <f aca="false">N322+N328</f>
        <v>103</v>
      </c>
      <c r="O321" s="26" t="n">
        <f aca="false">O322+O328</f>
        <v>905</v>
      </c>
      <c r="P321" s="26" t="n">
        <f aca="false">P322+P328</f>
        <v>49</v>
      </c>
      <c r="Q321" s="26" t="n">
        <f aca="false">Q322+Q328</f>
        <v>459</v>
      </c>
      <c r="R321" s="26" t="n">
        <f aca="false">R322+R328</f>
        <v>7</v>
      </c>
      <c r="S321" s="26" t="n">
        <f aca="false">S322+S328</f>
        <v>54</v>
      </c>
      <c r="T321" s="26" t="n">
        <f aca="false">T322+T328</f>
        <v>4</v>
      </c>
      <c r="U321" s="26" t="n">
        <f aca="false">U322+U328</f>
        <v>39</v>
      </c>
      <c r="V321" s="26" t="n">
        <f aca="false">V322+V328</f>
        <v>5</v>
      </c>
      <c r="W321" s="26" t="n">
        <f aca="false">W322+W328</f>
        <v>85</v>
      </c>
      <c r="X321" s="26" t="n">
        <f aca="false">X322+X328</f>
        <v>2</v>
      </c>
      <c r="Y321" s="26" t="n">
        <f aca="false">Y322+Y328</f>
        <v>17</v>
      </c>
      <c r="Z321" s="26" t="n">
        <f aca="false">Z322+Z328</f>
        <v>2</v>
      </c>
      <c r="AA321" s="26" t="n">
        <f aca="false">AA322+AA328</f>
        <v>30</v>
      </c>
      <c r="AB321" s="26" t="n">
        <f aca="false">AB322+AB328</f>
        <v>5</v>
      </c>
      <c r="AC321" s="26" t="n">
        <f aca="false">AC322+AC328</f>
        <v>12</v>
      </c>
      <c r="AD321" s="26" t="n">
        <f aca="false">AD322+AD328</f>
        <v>6</v>
      </c>
      <c r="AE321" s="26" t="n">
        <f aca="false">AE322+AE328</f>
        <v>64</v>
      </c>
      <c r="AF321" s="26" t="n">
        <f aca="false">AF322+AF328</f>
        <v>0</v>
      </c>
      <c r="AG321" s="26" t="n">
        <f aca="false">AG322+AG328</f>
        <v>0</v>
      </c>
      <c r="AH321" s="27"/>
      <c r="AI321" s="27"/>
      <c r="AJ321" s="27"/>
      <c r="AK321" s="27"/>
      <c r="AL321" s="27"/>
    </row>
    <row r="322" customFormat="false" ht="12" hidden="false" customHeight="true" outlineLevel="0" collapsed="false">
      <c r="A322" s="21" t="n">
        <v>511</v>
      </c>
      <c r="B322" s="31" t="s">
        <v>607</v>
      </c>
      <c r="C322" s="23"/>
      <c r="D322" s="24" t="n">
        <f aca="false">AF322+AD322+F322+H322+J322+L322+N322+P322+R322+T322+V322+X322+Z322+AB322</f>
        <v>213</v>
      </c>
      <c r="E322" s="25" t="n">
        <f aca="false">AG322+AE322+G322+I322+K322+M322+O322+Q322+S322+U322+W322+Y322+AA322+AC322</f>
        <v>2366</v>
      </c>
      <c r="F322" s="26" t="n">
        <f aca="false">SUM(F323:F327)</f>
        <v>33</v>
      </c>
      <c r="G322" s="26" t="n">
        <f aca="false">SUM(G323:G327)</f>
        <v>168</v>
      </c>
      <c r="H322" s="26" t="n">
        <f aca="false">SUM(H323:H327)</f>
        <v>11</v>
      </c>
      <c r="I322" s="26" t="n">
        <f aca="false">SUM(I323:I327)</f>
        <v>65</v>
      </c>
      <c r="J322" s="26" t="n">
        <f aca="false">SUM(J323:J327)</f>
        <v>64</v>
      </c>
      <c r="K322" s="26" t="n">
        <f aca="false">SUM(K323:K327)</f>
        <v>962</v>
      </c>
      <c r="L322" s="26" t="n">
        <f aca="false">SUM(L323:L327)</f>
        <v>38</v>
      </c>
      <c r="M322" s="26" t="n">
        <f aca="false">SUM(M323:M327)</f>
        <v>527</v>
      </c>
      <c r="N322" s="26" t="n">
        <f aca="false">SUM(N323:N327)</f>
        <v>45</v>
      </c>
      <c r="O322" s="26" t="n">
        <f aca="false">SUM(O323:O327)</f>
        <v>453</v>
      </c>
      <c r="P322" s="26" t="n">
        <f aca="false">SUM(P323:P327)</f>
        <v>13</v>
      </c>
      <c r="Q322" s="26" t="n">
        <f aca="false">SUM(Q323:Q327)</f>
        <v>86</v>
      </c>
      <c r="R322" s="26" t="n">
        <f aca="false">SUM(R323:R327)</f>
        <v>3</v>
      </c>
      <c r="S322" s="26" t="n">
        <f aca="false">SUM(S323:S327)</f>
        <v>16</v>
      </c>
      <c r="T322" s="26" t="n">
        <f aca="false">SUM(T323:T327)</f>
        <v>2</v>
      </c>
      <c r="U322" s="26" t="n">
        <f aca="false">SUM(U323:U327)</f>
        <v>12</v>
      </c>
      <c r="V322" s="26" t="n">
        <f aca="false">SUM(V323:V327)</f>
        <v>2</v>
      </c>
      <c r="W322" s="26" t="n">
        <f aca="false">SUM(W323:W327)</f>
        <v>60</v>
      </c>
      <c r="X322" s="26" t="n">
        <f aca="false">SUM(X323:X327)</f>
        <v>2</v>
      </c>
      <c r="Y322" s="26" t="n">
        <f aca="false">SUM(Y323:Y327)</f>
        <v>17</v>
      </c>
      <c r="Z322" s="26" t="n">
        <f aca="false">SUM(Z323:Z327)</f>
        <v>0</v>
      </c>
      <c r="AA322" s="26" t="n">
        <f aca="false">SUM(AA323:AA327)</f>
        <v>0</v>
      </c>
      <c r="AB322" s="26" t="n">
        <f aca="false">SUM(AB323:AB327)</f>
        <v>0</v>
      </c>
      <c r="AC322" s="26" t="n">
        <f aca="false">SUM(AC323:AC327)</f>
        <v>0</v>
      </c>
      <c r="AD322" s="26" t="n">
        <f aca="false">SUM(AD323:AD327)</f>
        <v>0</v>
      </c>
      <c r="AE322" s="26" t="n">
        <f aca="false">SUM(AE323:AE327)</f>
        <v>0</v>
      </c>
      <c r="AF322" s="26" t="n">
        <f aca="false">SUM(AF323:AF327)</f>
        <v>0</v>
      </c>
      <c r="AG322" s="26" t="n">
        <f aca="false">SUM(AG323:AG327)</f>
        <v>0</v>
      </c>
      <c r="AH322" s="27"/>
      <c r="AI322" s="27"/>
      <c r="AJ322" s="27"/>
      <c r="AK322" s="27"/>
      <c r="AL322" s="27"/>
    </row>
    <row r="323" customFormat="false" ht="12" hidden="false" customHeight="true" outlineLevel="0" collapsed="false">
      <c r="A323" s="21" t="s">
        <v>608</v>
      </c>
      <c r="B323" s="31" t="s">
        <v>609</v>
      </c>
      <c r="C323" s="23"/>
      <c r="D323" s="24" t="n">
        <f aca="false">AF323+AD323+F323+H323+J323+L323+N323+P323+R323+T323+V323+X323+Z323+AB323</f>
        <v>13</v>
      </c>
      <c r="E323" s="25" t="n">
        <f aca="false">AG323+AE323+G323+I323+K323+M323+O323+Q323+S323+U323+W323+Y323+AA323+AC323</f>
        <v>150</v>
      </c>
      <c r="F323" s="26" t="n">
        <v>3</v>
      </c>
      <c r="G323" s="26" t="n">
        <v>6</v>
      </c>
      <c r="H323" s="26" t="n">
        <v>0</v>
      </c>
      <c r="I323" s="26" t="n">
        <v>0</v>
      </c>
      <c r="J323" s="26" t="n">
        <v>5</v>
      </c>
      <c r="K323" s="26" t="n">
        <v>65</v>
      </c>
      <c r="L323" s="26" t="n">
        <v>1</v>
      </c>
      <c r="M323" s="26" t="n">
        <v>38</v>
      </c>
      <c r="N323" s="26" t="n">
        <v>3</v>
      </c>
      <c r="O323" s="26" t="n">
        <v>20</v>
      </c>
      <c r="P323" s="26" t="n">
        <v>1</v>
      </c>
      <c r="Q323" s="26" t="n">
        <v>21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6" t="n">
        <v>0</v>
      </c>
      <c r="AG323" s="26" t="n">
        <v>0</v>
      </c>
      <c r="AH323" s="27"/>
      <c r="AI323" s="27"/>
      <c r="AJ323" s="27"/>
      <c r="AK323" s="27"/>
      <c r="AL323" s="27"/>
    </row>
    <row r="324" customFormat="false" ht="12" hidden="false" customHeight="true" outlineLevel="0" collapsed="false">
      <c r="A324" s="21" t="s">
        <v>610</v>
      </c>
      <c r="B324" s="31" t="s">
        <v>611</v>
      </c>
      <c r="C324" s="23"/>
      <c r="D324" s="24" t="n">
        <f aca="false">AF324+AD324+F324+H324+J324+L324+N324+P324+R324+T324+V324+X324+Z324+AB324</f>
        <v>45</v>
      </c>
      <c r="E324" s="25" t="n">
        <f aca="false">AG324+AE324+G324+I324+K324+M324+O324+Q324+S324+U324+W324+Y324+AA324+AC324</f>
        <v>850</v>
      </c>
      <c r="F324" s="26" t="n">
        <v>1</v>
      </c>
      <c r="G324" s="26" t="n">
        <v>3</v>
      </c>
      <c r="H324" s="26" t="n">
        <v>1</v>
      </c>
      <c r="I324" s="26" t="n">
        <v>6</v>
      </c>
      <c r="J324" s="26" t="n">
        <v>20</v>
      </c>
      <c r="K324" s="26" t="n">
        <v>457</v>
      </c>
      <c r="L324" s="26" t="n">
        <v>8</v>
      </c>
      <c r="M324" s="26" t="n">
        <v>235</v>
      </c>
      <c r="N324" s="26" t="n">
        <v>11</v>
      </c>
      <c r="O324" s="26" t="n">
        <v>132</v>
      </c>
      <c r="P324" s="26" t="n">
        <v>2</v>
      </c>
      <c r="Q324" s="26" t="n">
        <v>14</v>
      </c>
      <c r="R324" s="26" t="n">
        <v>0</v>
      </c>
      <c r="S324" s="26" t="n">
        <v>0</v>
      </c>
      <c r="T324" s="26" t="n">
        <v>1</v>
      </c>
      <c r="U324" s="26" t="n">
        <v>1</v>
      </c>
      <c r="V324" s="26" t="n">
        <v>0</v>
      </c>
      <c r="W324" s="26" t="n">
        <v>0</v>
      </c>
      <c r="X324" s="26" t="n">
        <v>1</v>
      </c>
      <c r="Y324" s="26" t="n">
        <v>2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6" t="n">
        <v>0</v>
      </c>
      <c r="AG324" s="26" t="n">
        <v>0</v>
      </c>
      <c r="AH324" s="27"/>
      <c r="AI324" s="27"/>
      <c r="AJ324" s="27"/>
      <c r="AK324" s="27"/>
      <c r="AL324" s="27"/>
    </row>
    <row r="325" customFormat="false" ht="12" hidden="false" customHeight="true" outlineLevel="0" collapsed="false">
      <c r="A325" s="21" t="s">
        <v>612</v>
      </c>
      <c r="B325" s="31" t="s">
        <v>613</v>
      </c>
      <c r="C325" s="23"/>
      <c r="D325" s="24" t="n">
        <f aca="false">AF325+AD325+F325+H325+J325+L325+N325+P325+R325+T325+V325+X325+Z325+AB325</f>
        <v>51</v>
      </c>
      <c r="E325" s="25" t="n">
        <f aca="false">AG325+AE325+G325+I325+K325+M325+O325+Q325+S325+U325+W325+Y325+AA325+AC325</f>
        <v>464</v>
      </c>
      <c r="F325" s="26" t="n">
        <v>6</v>
      </c>
      <c r="G325" s="26" t="n">
        <v>22</v>
      </c>
      <c r="H325" s="26" t="n">
        <v>5</v>
      </c>
      <c r="I325" s="26" t="n">
        <v>15</v>
      </c>
      <c r="J325" s="26" t="n">
        <v>14</v>
      </c>
      <c r="K325" s="26" t="n">
        <v>140</v>
      </c>
      <c r="L325" s="26" t="n">
        <v>10</v>
      </c>
      <c r="M325" s="26" t="n">
        <v>51</v>
      </c>
      <c r="N325" s="26" t="n">
        <v>8</v>
      </c>
      <c r="O325" s="26" t="n">
        <v>122</v>
      </c>
      <c r="P325" s="26" t="n">
        <v>2</v>
      </c>
      <c r="Q325" s="26" t="n">
        <v>17</v>
      </c>
      <c r="R325" s="26" t="n">
        <v>2</v>
      </c>
      <c r="S325" s="26" t="n">
        <v>11</v>
      </c>
      <c r="T325" s="26" t="n">
        <v>1</v>
      </c>
      <c r="U325" s="26" t="n">
        <v>11</v>
      </c>
      <c r="V325" s="26" t="n">
        <v>2</v>
      </c>
      <c r="W325" s="26" t="n">
        <v>60</v>
      </c>
      <c r="X325" s="26" t="n">
        <v>1</v>
      </c>
      <c r="Y325" s="26" t="n">
        <v>15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6" t="n">
        <v>0</v>
      </c>
      <c r="AG325" s="26" t="n">
        <v>0</v>
      </c>
      <c r="AH325" s="27"/>
      <c r="AI325" s="27"/>
      <c r="AJ325" s="27"/>
      <c r="AK325" s="27"/>
      <c r="AL325" s="27"/>
    </row>
    <row r="326" customFormat="false" ht="12" hidden="false" customHeight="true" outlineLevel="0" collapsed="false">
      <c r="A326" s="21" t="s">
        <v>614</v>
      </c>
      <c r="B326" s="31" t="s">
        <v>615</v>
      </c>
      <c r="C326" s="23"/>
      <c r="D326" s="24" t="n">
        <f aca="false">AF326+AD326+F326+H326+J326+L326+N326+P326+R326+T326+V326+X326+Z326+AB326</f>
        <v>91</v>
      </c>
      <c r="E326" s="25" t="n">
        <f aca="false">AG326+AE326+G326+I326+K326+M326+O326+Q326+S326+U326+W326+Y326+AA326+AC326</f>
        <v>791</v>
      </c>
      <c r="F326" s="26" t="n">
        <v>20</v>
      </c>
      <c r="G326" s="26" t="n">
        <v>127</v>
      </c>
      <c r="H326" s="26" t="n">
        <v>4</v>
      </c>
      <c r="I326" s="26" t="n">
        <v>41</v>
      </c>
      <c r="J326" s="26" t="n">
        <v>23</v>
      </c>
      <c r="K326" s="26" t="n">
        <v>292</v>
      </c>
      <c r="L326" s="26" t="n">
        <v>16</v>
      </c>
      <c r="M326" s="26" t="n">
        <v>127</v>
      </c>
      <c r="N326" s="26" t="n">
        <v>19</v>
      </c>
      <c r="O326" s="26" t="n">
        <v>165</v>
      </c>
      <c r="P326" s="26" t="n">
        <v>8</v>
      </c>
      <c r="Q326" s="26" t="n">
        <v>34</v>
      </c>
      <c r="R326" s="26" t="n">
        <v>1</v>
      </c>
      <c r="S326" s="26" t="n">
        <v>5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6" t="n">
        <v>0</v>
      </c>
      <c r="AG326" s="26" t="n">
        <v>0</v>
      </c>
      <c r="AH326" s="27"/>
      <c r="AI326" s="27"/>
      <c r="AJ326" s="27"/>
      <c r="AK326" s="27"/>
      <c r="AL326" s="27"/>
    </row>
    <row r="327" customFormat="false" ht="12" hidden="false" customHeight="true" outlineLevel="0" collapsed="false">
      <c r="A327" s="21" t="s">
        <v>616</v>
      </c>
      <c r="B327" s="31" t="s">
        <v>617</v>
      </c>
      <c r="C327" s="23"/>
      <c r="D327" s="24" t="n">
        <f aca="false">AF327+AD327+F327+H327+J327+L327+N327+P327+R327+T327+V327+X327+Z327+AB327</f>
        <v>13</v>
      </c>
      <c r="E327" s="25" t="n">
        <f aca="false">AG327+AE327+G327+I327+K327+M327+O327+Q327+S327+U327+W327+Y327+AA327+AC327</f>
        <v>111</v>
      </c>
      <c r="F327" s="26" t="n">
        <v>3</v>
      </c>
      <c r="G327" s="26" t="n">
        <v>10</v>
      </c>
      <c r="H327" s="26" t="n">
        <v>1</v>
      </c>
      <c r="I327" s="26" t="n">
        <v>3</v>
      </c>
      <c r="J327" s="26" t="n">
        <v>2</v>
      </c>
      <c r="K327" s="26" t="n">
        <v>8</v>
      </c>
      <c r="L327" s="26" t="n">
        <v>3</v>
      </c>
      <c r="M327" s="26" t="n">
        <v>76</v>
      </c>
      <c r="N327" s="26" t="n">
        <v>4</v>
      </c>
      <c r="O327" s="26" t="n">
        <v>14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6" t="n">
        <v>0</v>
      </c>
      <c r="AG327" s="26" t="n">
        <v>0</v>
      </c>
      <c r="AH327" s="27"/>
      <c r="AI327" s="27"/>
      <c r="AJ327" s="27"/>
      <c r="AK327" s="27"/>
      <c r="AL327" s="27"/>
    </row>
    <row r="328" customFormat="false" ht="12" hidden="false" customHeight="true" outlineLevel="0" collapsed="false">
      <c r="A328" s="21" t="n">
        <v>512</v>
      </c>
      <c r="B328" s="31" t="s">
        <v>618</v>
      </c>
      <c r="C328" s="23"/>
      <c r="D328" s="24" t="n">
        <f aca="false">AF328+AD328+F328+H328+J328+L328+N328+P328+R328+T328+V328+X328+Z328+AB328</f>
        <v>303</v>
      </c>
      <c r="E328" s="25" t="n">
        <f aca="false">AG328+AE328+G328+I328+K328+M328+O328+Q328+S328+U328+W328+Y328+AA328+AC328</f>
        <v>2806</v>
      </c>
      <c r="F328" s="26" t="n">
        <v>34</v>
      </c>
      <c r="G328" s="26" t="n">
        <v>176</v>
      </c>
      <c r="H328" s="26" t="n">
        <v>18</v>
      </c>
      <c r="I328" s="26" t="n">
        <v>153</v>
      </c>
      <c r="J328" s="26" t="n">
        <v>70</v>
      </c>
      <c r="K328" s="26" t="n">
        <v>784</v>
      </c>
      <c r="L328" s="26" t="n">
        <v>65</v>
      </c>
      <c r="M328" s="26" t="n">
        <v>672</v>
      </c>
      <c r="N328" s="26" t="n">
        <v>58</v>
      </c>
      <c r="O328" s="26" t="n">
        <v>452</v>
      </c>
      <c r="P328" s="26" t="n">
        <v>36</v>
      </c>
      <c r="Q328" s="26" t="n">
        <v>373</v>
      </c>
      <c r="R328" s="26" t="n">
        <v>4</v>
      </c>
      <c r="S328" s="26" t="n">
        <v>38</v>
      </c>
      <c r="T328" s="26" t="n">
        <v>2</v>
      </c>
      <c r="U328" s="26" t="n">
        <v>27</v>
      </c>
      <c r="V328" s="26" t="n">
        <v>3</v>
      </c>
      <c r="W328" s="26" t="n">
        <v>25</v>
      </c>
      <c r="X328" s="26" t="n">
        <v>0</v>
      </c>
      <c r="Y328" s="26" t="n">
        <v>0</v>
      </c>
      <c r="Z328" s="26" t="n">
        <v>2</v>
      </c>
      <c r="AA328" s="26" t="n">
        <v>30</v>
      </c>
      <c r="AB328" s="26" t="n">
        <v>5</v>
      </c>
      <c r="AC328" s="26" t="n">
        <v>12</v>
      </c>
      <c r="AD328" s="26" t="n">
        <v>6</v>
      </c>
      <c r="AE328" s="26" t="n">
        <v>64</v>
      </c>
      <c r="AF328" s="26" t="n">
        <v>0</v>
      </c>
      <c r="AG328" s="26" t="n">
        <v>0</v>
      </c>
      <c r="AH328" s="27"/>
      <c r="AI328" s="27"/>
      <c r="AJ328" s="27"/>
      <c r="AK328" s="27"/>
      <c r="AL328" s="27"/>
    </row>
    <row r="329" customFormat="false" ht="12" hidden="false" customHeight="true" outlineLevel="0" collapsed="false">
      <c r="A329" s="21" t="n">
        <v>52</v>
      </c>
      <c r="B329" s="31" t="s">
        <v>619</v>
      </c>
      <c r="C329" s="23"/>
      <c r="D329" s="24" t="n">
        <f aca="false">AF329+AD329+F329+H329+J329+L329+N329+P329+R329+T329+V329+X329+Z329+AB329</f>
        <v>585</v>
      </c>
      <c r="E329" s="25" t="n">
        <f aca="false">AG329+AE329+G329+I329+K329+M329+O329+Q329+S329+U329+W329+Y329+AA329+AC329</f>
        <v>4799</v>
      </c>
      <c r="F329" s="26" t="n">
        <f aca="false">SUM(F330:F333)</f>
        <v>59</v>
      </c>
      <c r="G329" s="26" t="n">
        <f aca="false">SUM(G330:G333)</f>
        <v>803</v>
      </c>
      <c r="H329" s="26" t="n">
        <f aca="false">SUM(H330:H333)</f>
        <v>65</v>
      </c>
      <c r="I329" s="26" t="n">
        <f aca="false">SUM(I330:I333)</f>
        <v>686</v>
      </c>
      <c r="J329" s="26" t="n">
        <f aca="false">SUM(J330:J333)</f>
        <v>124</v>
      </c>
      <c r="K329" s="26" t="n">
        <f aca="false">SUM(K330:K333)</f>
        <v>1062</v>
      </c>
      <c r="L329" s="26" t="n">
        <f aca="false">SUM(L330:L333)</f>
        <v>115</v>
      </c>
      <c r="M329" s="26" t="n">
        <f aca="false">SUM(M330:M333)</f>
        <v>813</v>
      </c>
      <c r="N329" s="26" t="n">
        <f aca="false">SUM(N330:N333)</f>
        <v>112</v>
      </c>
      <c r="O329" s="26" t="n">
        <f aca="false">SUM(O330:O333)</f>
        <v>722</v>
      </c>
      <c r="P329" s="26" t="n">
        <f aca="false">SUM(P330:P333)</f>
        <v>52</v>
      </c>
      <c r="Q329" s="26" t="n">
        <f aca="false">SUM(Q330:Q333)</f>
        <v>308</v>
      </c>
      <c r="R329" s="26" t="n">
        <f aca="false">SUM(R330:R333)</f>
        <v>8</v>
      </c>
      <c r="S329" s="26" t="n">
        <f aca="false">SUM(S330:S333)</f>
        <v>51</v>
      </c>
      <c r="T329" s="26" t="n">
        <f aca="false">SUM(T330:T333)</f>
        <v>6</v>
      </c>
      <c r="U329" s="26" t="n">
        <f aca="false">SUM(U330:U333)</f>
        <v>39</v>
      </c>
      <c r="V329" s="26" t="n">
        <f aca="false">SUM(V330:V333)</f>
        <v>8</v>
      </c>
      <c r="W329" s="26" t="n">
        <f aca="false">SUM(W330:W333)</f>
        <v>42</v>
      </c>
      <c r="X329" s="26" t="n">
        <f aca="false">SUM(X330:X333)</f>
        <v>7</v>
      </c>
      <c r="Y329" s="26" t="n">
        <f aca="false">SUM(Y330:Y333)</f>
        <v>59</v>
      </c>
      <c r="Z329" s="26" t="n">
        <f aca="false">SUM(Z330:Z333)</f>
        <v>9</v>
      </c>
      <c r="AA329" s="26" t="n">
        <f aca="false">SUM(AA330:AA333)</f>
        <v>65</v>
      </c>
      <c r="AB329" s="26" t="n">
        <f aca="false">SUM(AB330:AB333)</f>
        <v>13</v>
      </c>
      <c r="AC329" s="26" t="n">
        <f aca="false">SUM(AC330:AC333)</f>
        <v>93</v>
      </c>
      <c r="AD329" s="26" t="n">
        <f aca="false">SUM(AD330:AD333)</f>
        <v>6</v>
      </c>
      <c r="AE329" s="26" t="n">
        <f aca="false">SUM(AE330:AE333)</f>
        <v>48</v>
      </c>
      <c r="AF329" s="26" t="n">
        <f aca="false">SUM(AF330:AF333)</f>
        <v>1</v>
      </c>
      <c r="AG329" s="26" t="n">
        <f aca="false">SUM(AG330:AG333)</f>
        <v>8</v>
      </c>
      <c r="AH329" s="27"/>
      <c r="AI329" s="27"/>
      <c r="AJ329" s="27"/>
      <c r="AK329" s="27"/>
      <c r="AL329" s="27"/>
    </row>
    <row r="330" customFormat="false" ht="12" hidden="false" customHeight="true" outlineLevel="0" collapsed="false">
      <c r="A330" s="21" t="n">
        <v>521</v>
      </c>
      <c r="B330" s="31" t="s">
        <v>620</v>
      </c>
      <c r="C330" s="23"/>
      <c r="D330" s="24" t="n">
        <f aca="false">AF330+AD330+F330+H330+J330+L330+N330+P330+R330+T330+V330+X330+Z330+AB330</f>
        <v>317</v>
      </c>
      <c r="E330" s="25" t="n">
        <f aca="false">AG330+AE330+G330+I330+K330+M330+O330+Q330+S330+U330+W330+Y330+AA330+AC330</f>
        <v>2585</v>
      </c>
      <c r="F330" s="26" t="n">
        <v>22</v>
      </c>
      <c r="G330" s="26" t="n">
        <v>468</v>
      </c>
      <c r="H330" s="26" t="n">
        <v>31</v>
      </c>
      <c r="I330" s="26" t="n">
        <v>260</v>
      </c>
      <c r="J330" s="26" t="n">
        <v>63</v>
      </c>
      <c r="K330" s="26" t="n">
        <v>593</v>
      </c>
      <c r="L330" s="26" t="n">
        <v>62</v>
      </c>
      <c r="M330" s="26" t="n">
        <v>433</v>
      </c>
      <c r="N330" s="26" t="n">
        <v>75</v>
      </c>
      <c r="O330" s="26" t="n">
        <v>459</v>
      </c>
      <c r="P330" s="26" t="n">
        <v>35</v>
      </c>
      <c r="Q330" s="26" t="n">
        <v>209</v>
      </c>
      <c r="R330" s="26" t="n">
        <v>3</v>
      </c>
      <c r="S330" s="26" t="n">
        <v>14</v>
      </c>
      <c r="T330" s="26" t="n">
        <v>3</v>
      </c>
      <c r="U330" s="26" t="n">
        <v>13</v>
      </c>
      <c r="V330" s="26" t="n">
        <v>5</v>
      </c>
      <c r="W330" s="26" t="n">
        <v>24</v>
      </c>
      <c r="X330" s="26" t="n">
        <v>3</v>
      </c>
      <c r="Y330" s="26" t="n">
        <v>13</v>
      </c>
      <c r="Z330" s="26" t="n">
        <v>4</v>
      </c>
      <c r="AA330" s="26" t="n">
        <v>35</v>
      </c>
      <c r="AB330" s="26" t="n">
        <v>6</v>
      </c>
      <c r="AC330" s="26" t="n">
        <v>42</v>
      </c>
      <c r="AD330" s="26" t="n">
        <v>4</v>
      </c>
      <c r="AE330" s="26" t="n">
        <v>14</v>
      </c>
      <c r="AF330" s="26" t="n">
        <v>1</v>
      </c>
      <c r="AG330" s="26" t="n">
        <v>8</v>
      </c>
      <c r="AH330" s="27"/>
      <c r="AI330" s="27"/>
      <c r="AJ330" s="27"/>
      <c r="AK330" s="27"/>
      <c r="AL330" s="27"/>
    </row>
    <row r="331" customFormat="false" ht="12" hidden="false" customHeight="true" outlineLevel="0" collapsed="false">
      <c r="A331" s="21" t="n">
        <v>522</v>
      </c>
      <c r="B331" s="31" t="s">
        <v>621</v>
      </c>
      <c r="C331" s="23"/>
      <c r="D331" s="24" t="n">
        <f aca="false">AF331+AD331+F331+H331+J331+L331+N331+P331+R331+T331+V331+X331+Z331+AB331</f>
        <v>111</v>
      </c>
      <c r="E331" s="25" t="n">
        <f aca="false">AG331+AE331+G331+I331+K331+M331+O331+Q331+S331+U331+W331+Y331+AA331+AC331</f>
        <v>903</v>
      </c>
      <c r="F331" s="26" t="n">
        <v>10</v>
      </c>
      <c r="G331" s="26" t="n">
        <v>116</v>
      </c>
      <c r="H331" s="26" t="n">
        <v>12</v>
      </c>
      <c r="I331" s="26" t="n">
        <v>208</v>
      </c>
      <c r="J331" s="26" t="n">
        <v>25</v>
      </c>
      <c r="K331" s="26" t="n">
        <v>179</v>
      </c>
      <c r="L331" s="26" t="n">
        <v>28</v>
      </c>
      <c r="M331" s="26" t="n">
        <v>201</v>
      </c>
      <c r="N331" s="26" t="n">
        <v>15</v>
      </c>
      <c r="O331" s="26" t="n">
        <v>63</v>
      </c>
      <c r="P331" s="26" t="n">
        <v>9</v>
      </c>
      <c r="Q331" s="26" t="n">
        <v>45</v>
      </c>
      <c r="R331" s="26" t="n">
        <v>2</v>
      </c>
      <c r="S331" s="26" t="n">
        <v>14</v>
      </c>
      <c r="T331" s="26" t="n">
        <v>3</v>
      </c>
      <c r="U331" s="26" t="n">
        <v>26</v>
      </c>
      <c r="V331" s="26" t="n">
        <v>2</v>
      </c>
      <c r="W331" s="26" t="n">
        <v>10</v>
      </c>
      <c r="X331" s="26" t="n">
        <v>0</v>
      </c>
      <c r="Y331" s="26" t="n">
        <v>0</v>
      </c>
      <c r="Z331" s="26" t="n">
        <v>1</v>
      </c>
      <c r="AA331" s="26" t="n">
        <v>2</v>
      </c>
      <c r="AB331" s="26" t="n">
        <v>3</v>
      </c>
      <c r="AC331" s="26" t="n">
        <v>21</v>
      </c>
      <c r="AD331" s="26" t="n">
        <v>1</v>
      </c>
      <c r="AE331" s="26" t="n">
        <v>18</v>
      </c>
      <c r="AF331" s="26" t="n">
        <v>0</v>
      </c>
      <c r="AG331" s="26" t="n">
        <v>0</v>
      </c>
      <c r="AH331" s="27"/>
      <c r="AI331" s="27"/>
      <c r="AJ331" s="27"/>
      <c r="AK331" s="27"/>
      <c r="AL331" s="27"/>
    </row>
    <row r="332" customFormat="false" ht="12" hidden="false" customHeight="true" outlineLevel="0" collapsed="false">
      <c r="A332" s="21" t="n">
        <v>523</v>
      </c>
      <c r="B332" s="31" t="s">
        <v>622</v>
      </c>
      <c r="C332" s="23"/>
      <c r="D332" s="24" t="n">
        <f aca="false">AF332+AD332+F332+H332+J332+L332+N332+P332+R332+T332+V332+X332+Z332+AB332</f>
        <v>76</v>
      </c>
      <c r="E332" s="25" t="n">
        <f aca="false">AG332+AE332+G332+I332+K332+M332+O332+Q332+S332+U332+W332+Y332+AA332+AC332</f>
        <v>850</v>
      </c>
      <c r="F332" s="26" t="n">
        <v>10</v>
      </c>
      <c r="G332" s="26" t="n">
        <v>140</v>
      </c>
      <c r="H332" s="26" t="n">
        <v>11</v>
      </c>
      <c r="I332" s="26" t="n">
        <v>159</v>
      </c>
      <c r="J332" s="26" t="n">
        <v>20</v>
      </c>
      <c r="K332" s="26" t="n">
        <v>233</v>
      </c>
      <c r="L332" s="26" t="n">
        <v>12</v>
      </c>
      <c r="M332" s="26" t="n">
        <v>105</v>
      </c>
      <c r="N332" s="26" t="n">
        <v>10</v>
      </c>
      <c r="O332" s="26" t="n">
        <v>118</v>
      </c>
      <c r="P332" s="26" t="n">
        <v>6</v>
      </c>
      <c r="Q332" s="26" t="n">
        <v>48</v>
      </c>
      <c r="R332" s="26" t="n">
        <v>2</v>
      </c>
      <c r="S332" s="26" t="n">
        <v>15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2</v>
      </c>
      <c r="Y332" s="26" t="n">
        <v>17</v>
      </c>
      <c r="Z332" s="26" t="n">
        <v>2</v>
      </c>
      <c r="AA332" s="26" t="n">
        <v>12</v>
      </c>
      <c r="AB332" s="26" t="n">
        <v>1</v>
      </c>
      <c r="AC332" s="26" t="n">
        <v>3</v>
      </c>
      <c r="AD332" s="26" t="n">
        <v>0</v>
      </c>
      <c r="AE332" s="26" t="n">
        <v>0</v>
      </c>
      <c r="AF332" s="26" t="n">
        <v>0</v>
      </c>
      <c r="AG332" s="26" t="n">
        <v>0</v>
      </c>
      <c r="AH332" s="27"/>
      <c r="AI332" s="27"/>
      <c r="AJ332" s="27"/>
      <c r="AK332" s="27"/>
      <c r="AL332" s="27"/>
    </row>
    <row r="333" customFormat="false" ht="12" hidden="false" customHeight="true" outlineLevel="0" collapsed="false">
      <c r="A333" s="21" t="n">
        <v>524</v>
      </c>
      <c r="B333" s="31" t="s">
        <v>623</v>
      </c>
      <c r="C333" s="23"/>
      <c r="D333" s="24" t="n">
        <f aca="false">AF333+AD333+F333+H333+J333+L333+N333+P333+R333+T333+V333+X333+Z333+AB333</f>
        <v>81</v>
      </c>
      <c r="E333" s="25" t="n">
        <f aca="false">AG333+AE333+G333+I333+K333+M333+O333+Q333+S333+U333+W333+Y333+AA333+AC333</f>
        <v>461</v>
      </c>
      <c r="F333" s="26" t="n">
        <v>17</v>
      </c>
      <c r="G333" s="26" t="n">
        <v>79</v>
      </c>
      <c r="H333" s="26" t="n">
        <v>11</v>
      </c>
      <c r="I333" s="26" t="n">
        <v>59</v>
      </c>
      <c r="J333" s="26" t="n">
        <v>16</v>
      </c>
      <c r="K333" s="26" t="n">
        <v>57</v>
      </c>
      <c r="L333" s="26" t="n">
        <v>13</v>
      </c>
      <c r="M333" s="26" t="n">
        <v>74</v>
      </c>
      <c r="N333" s="26" t="n">
        <v>12</v>
      </c>
      <c r="O333" s="26" t="n">
        <v>82</v>
      </c>
      <c r="P333" s="26" t="n">
        <v>2</v>
      </c>
      <c r="Q333" s="26" t="n">
        <v>6</v>
      </c>
      <c r="R333" s="26" t="n">
        <v>1</v>
      </c>
      <c r="S333" s="26" t="n">
        <v>8</v>
      </c>
      <c r="T333" s="26" t="n">
        <v>0</v>
      </c>
      <c r="U333" s="26" t="n">
        <v>0</v>
      </c>
      <c r="V333" s="26" t="n">
        <v>1</v>
      </c>
      <c r="W333" s="26" t="n">
        <v>8</v>
      </c>
      <c r="X333" s="26" t="n">
        <v>2</v>
      </c>
      <c r="Y333" s="26" t="n">
        <v>29</v>
      </c>
      <c r="Z333" s="26" t="n">
        <v>2</v>
      </c>
      <c r="AA333" s="26" t="n">
        <v>16</v>
      </c>
      <c r="AB333" s="26" t="n">
        <v>3</v>
      </c>
      <c r="AC333" s="26" t="n">
        <v>27</v>
      </c>
      <c r="AD333" s="26" t="n">
        <v>1</v>
      </c>
      <c r="AE333" s="26" t="n">
        <v>16</v>
      </c>
      <c r="AF333" s="26" t="n">
        <v>0</v>
      </c>
      <c r="AG333" s="26" t="n">
        <v>0</v>
      </c>
      <c r="AH333" s="27"/>
      <c r="AI333" s="27"/>
      <c r="AJ333" s="27"/>
      <c r="AK333" s="27"/>
      <c r="AL333" s="27"/>
    </row>
    <row r="334" customFormat="false" ht="12" hidden="false" customHeight="true" outlineLevel="0" collapsed="false">
      <c r="A334" s="21" t="n">
        <v>53</v>
      </c>
      <c r="B334" s="31" t="s">
        <v>624</v>
      </c>
      <c r="C334" s="23"/>
      <c r="D334" s="24" t="n">
        <f aca="false">AF334+AD334+F334+H334+J334+L334+N334+P334+R334+T334+V334+X334+Z334+AB334</f>
        <v>666</v>
      </c>
      <c r="E334" s="25" t="n">
        <f aca="false">AG334+AE334+G334+I334+K334+M334+O334+Q334+S334+U334+W334+Y334+AA334+AC334</f>
        <v>6368</v>
      </c>
      <c r="F334" s="26" t="n">
        <f aca="false">SUM(F335:F338)</f>
        <v>38</v>
      </c>
      <c r="G334" s="26" t="n">
        <f aca="false">SUM(G335:G338)</f>
        <v>504</v>
      </c>
      <c r="H334" s="26" t="n">
        <f aca="false">SUM(H335:H338)</f>
        <v>35</v>
      </c>
      <c r="I334" s="26" t="n">
        <f aca="false">SUM(I335:I338)</f>
        <v>343</v>
      </c>
      <c r="J334" s="26" t="n">
        <f aca="false">SUM(J335:J338)</f>
        <v>114</v>
      </c>
      <c r="K334" s="26" t="n">
        <f aca="false">SUM(K335:K338)</f>
        <v>1349</v>
      </c>
      <c r="L334" s="26" t="n">
        <f aca="false">SUM(L335:L338)</f>
        <v>129</v>
      </c>
      <c r="M334" s="26" t="n">
        <f aca="false">SUM(M335:M338)</f>
        <v>1104</v>
      </c>
      <c r="N334" s="26" t="n">
        <f aca="false">SUM(N335:N338)</f>
        <v>186</v>
      </c>
      <c r="O334" s="26" t="n">
        <f aca="false">SUM(O335:O338)</f>
        <v>1922</v>
      </c>
      <c r="P334" s="26" t="n">
        <f aca="false">SUM(P335:P338)</f>
        <v>73</v>
      </c>
      <c r="Q334" s="26" t="n">
        <f aca="false">SUM(Q335:Q338)</f>
        <v>568</v>
      </c>
      <c r="R334" s="26" t="n">
        <f aca="false">SUM(R335:R338)</f>
        <v>19</v>
      </c>
      <c r="S334" s="26" t="n">
        <f aca="false">SUM(S335:S338)</f>
        <v>100</v>
      </c>
      <c r="T334" s="26" t="n">
        <f aca="false">SUM(T335:T338)</f>
        <v>7</v>
      </c>
      <c r="U334" s="26" t="n">
        <f aca="false">SUM(U335:U338)</f>
        <v>62</v>
      </c>
      <c r="V334" s="26" t="n">
        <f aca="false">SUM(V335:V338)</f>
        <v>15</v>
      </c>
      <c r="W334" s="26" t="n">
        <f aca="false">SUM(W335:W338)</f>
        <v>64</v>
      </c>
      <c r="X334" s="26" t="n">
        <f aca="false">SUM(X335:X338)</f>
        <v>13</v>
      </c>
      <c r="Y334" s="26" t="n">
        <f aca="false">SUM(Y335:Y338)</f>
        <v>104</v>
      </c>
      <c r="Z334" s="26" t="n">
        <f aca="false">SUM(Z335:Z338)</f>
        <v>10</v>
      </c>
      <c r="AA334" s="26" t="n">
        <f aca="false">SUM(AA335:AA338)</f>
        <v>61</v>
      </c>
      <c r="AB334" s="26" t="n">
        <f aca="false">SUM(AB335:AB338)</f>
        <v>16</v>
      </c>
      <c r="AC334" s="26" t="n">
        <f aca="false">SUM(AC335:AC338)</f>
        <v>120</v>
      </c>
      <c r="AD334" s="26" t="n">
        <f aca="false">SUM(AD335:AD338)</f>
        <v>11</v>
      </c>
      <c r="AE334" s="26" t="n">
        <f aca="false">SUM(AE335:AE338)</f>
        <v>67</v>
      </c>
      <c r="AF334" s="26" t="n">
        <f aca="false">SUM(AF335:AF338)</f>
        <v>0</v>
      </c>
      <c r="AG334" s="26" t="n">
        <f aca="false">SUM(AG335:AG338)</f>
        <v>0</v>
      </c>
      <c r="AH334" s="27"/>
      <c r="AI334" s="27"/>
      <c r="AJ334" s="27"/>
      <c r="AK334" s="27"/>
      <c r="AL334" s="27"/>
    </row>
    <row r="335" customFormat="false" ht="12" hidden="false" customHeight="true" outlineLevel="0" collapsed="false">
      <c r="A335" s="21" t="n">
        <v>531</v>
      </c>
      <c r="B335" s="31" t="s">
        <v>625</v>
      </c>
      <c r="C335" s="23"/>
      <c r="D335" s="24" t="n">
        <f aca="false">AF335+AD335+F335+H335+J335+L335+N335+P335+R335+T335+V335+X335+Z335+AB335</f>
        <v>231</v>
      </c>
      <c r="E335" s="25" t="n">
        <f aca="false">AG335+AE335+G335+I335+K335+M335+O335+Q335+S335+U335+W335+Y335+AA335+AC335</f>
        <v>1952</v>
      </c>
      <c r="F335" s="26" t="n">
        <v>20</v>
      </c>
      <c r="G335" s="26" t="n">
        <v>120</v>
      </c>
      <c r="H335" s="26" t="n">
        <v>13</v>
      </c>
      <c r="I335" s="26" t="n">
        <v>74</v>
      </c>
      <c r="J335" s="26" t="n">
        <v>42</v>
      </c>
      <c r="K335" s="26" t="n">
        <v>503</v>
      </c>
      <c r="L335" s="26" t="n">
        <v>55</v>
      </c>
      <c r="M335" s="26" t="n">
        <v>347</v>
      </c>
      <c r="N335" s="26" t="n">
        <v>57</v>
      </c>
      <c r="O335" s="26" t="n">
        <v>494</v>
      </c>
      <c r="P335" s="26" t="n">
        <v>26</v>
      </c>
      <c r="Q335" s="26" t="n">
        <v>303</v>
      </c>
      <c r="R335" s="26" t="n">
        <v>7</v>
      </c>
      <c r="S335" s="26" t="n">
        <v>42</v>
      </c>
      <c r="T335" s="26" t="n">
        <v>0</v>
      </c>
      <c r="U335" s="26" t="n">
        <v>0</v>
      </c>
      <c r="V335" s="26" t="n">
        <v>3</v>
      </c>
      <c r="W335" s="26" t="n">
        <v>20</v>
      </c>
      <c r="X335" s="26" t="n">
        <v>2</v>
      </c>
      <c r="Y335" s="26" t="n">
        <v>6</v>
      </c>
      <c r="Z335" s="26" t="n">
        <v>2</v>
      </c>
      <c r="AA335" s="26" t="n">
        <v>9</v>
      </c>
      <c r="AB335" s="26" t="n">
        <v>3</v>
      </c>
      <c r="AC335" s="26" t="n">
        <v>18</v>
      </c>
      <c r="AD335" s="26" t="n">
        <v>1</v>
      </c>
      <c r="AE335" s="26" t="n">
        <v>16</v>
      </c>
      <c r="AF335" s="26" t="n">
        <v>0</v>
      </c>
      <c r="AG335" s="26" t="n">
        <v>0</v>
      </c>
      <c r="AH335" s="27"/>
      <c r="AI335" s="27"/>
      <c r="AJ335" s="27"/>
      <c r="AK335" s="27"/>
      <c r="AL335" s="27"/>
    </row>
    <row r="336" customFormat="false" ht="12" hidden="false" customHeight="true" outlineLevel="0" collapsed="false">
      <c r="A336" s="21" t="n">
        <v>532</v>
      </c>
      <c r="B336" s="31" t="s">
        <v>626</v>
      </c>
      <c r="C336" s="23"/>
      <c r="D336" s="24" t="n">
        <f aca="false">AF336+AD336+F336+H336+J336+L336+N336+P336+R336+T336+V336+X336+Z336+AB336</f>
        <v>122</v>
      </c>
      <c r="E336" s="25" t="n">
        <f aca="false">AG336+AE336+G336+I336+K336+M336+O336+Q336+S336+U336+W336+Y336+AA336+AC336</f>
        <v>1138</v>
      </c>
      <c r="F336" s="26" t="n">
        <v>2</v>
      </c>
      <c r="G336" s="26" t="n">
        <v>21</v>
      </c>
      <c r="H336" s="26" t="n">
        <v>11</v>
      </c>
      <c r="I336" s="26" t="n">
        <v>166</v>
      </c>
      <c r="J336" s="26" t="n">
        <v>35</v>
      </c>
      <c r="K336" s="26" t="n">
        <v>386</v>
      </c>
      <c r="L336" s="26" t="n">
        <v>23</v>
      </c>
      <c r="M336" s="26" t="n">
        <v>139</v>
      </c>
      <c r="N336" s="26" t="n">
        <v>28</v>
      </c>
      <c r="O336" s="26" t="n">
        <v>296</v>
      </c>
      <c r="P336" s="26" t="n">
        <v>11</v>
      </c>
      <c r="Q336" s="26" t="n">
        <v>71</v>
      </c>
      <c r="R336" s="26" t="n">
        <v>2</v>
      </c>
      <c r="S336" s="26" t="n">
        <v>9</v>
      </c>
      <c r="T336" s="26" t="n">
        <v>1</v>
      </c>
      <c r="U336" s="26" t="n">
        <v>9</v>
      </c>
      <c r="V336" s="26" t="n">
        <v>3</v>
      </c>
      <c r="W336" s="26" t="n">
        <v>15</v>
      </c>
      <c r="X336" s="26" t="n">
        <v>2</v>
      </c>
      <c r="Y336" s="26" t="n">
        <v>6</v>
      </c>
      <c r="Z336" s="26" t="n">
        <v>2</v>
      </c>
      <c r="AA336" s="26" t="n">
        <v>6</v>
      </c>
      <c r="AB336" s="26" t="n">
        <v>0</v>
      </c>
      <c r="AC336" s="26" t="n">
        <v>0</v>
      </c>
      <c r="AD336" s="26" t="n">
        <v>2</v>
      </c>
      <c r="AE336" s="26" t="n">
        <v>14</v>
      </c>
      <c r="AF336" s="26" t="n">
        <v>0</v>
      </c>
      <c r="AG336" s="26" t="n">
        <v>0</v>
      </c>
      <c r="AH336" s="27"/>
      <c r="AI336" s="27"/>
      <c r="AJ336" s="27"/>
      <c r="AK336" s="27"/>
      <c r="AL336" s="27"/>
    </row>
    <row r="337" customFormat="false" ht="12" hidden="false" customHeight="true" outlineLevel="0" collapsed="false">
      <c r="A337" s="21" t="n">
        <v>533</v>
      </c>
      <c r="B337" s="31" t="s">
        <v>627</v>
      </c>
      <c r="C337" s="23"/>
      <c r="D337" s="24" t="n">
        <f aca="false">AF337+AD337+F337+H337+J337+L337+N337+P337+R337+T337+V337+X337+Z337+AB337</f>
        <v>107</v>
      </c>
      <c r="E337" s="25" t="n">
        <f aca="false">AG337+AE337+G337+I337+K337+M337+O337+Q337+S337+U337+W337+Y337+AA337+AC337</f>
        <v>1362</v>
      </c>
      <c r="F337" s="26" t="n">
        <v>7</v>
      </c>
      <c r="G337" s="26" t="n">
        <v>158</v>
      </c>
      <c r="H337" s="26" t="n">
        <v>4</v>
      </c>
      <c r="I337" s="26" t="n">
        <v>60</v>
      </c>
      <c r="J337" s="26" t="n">
        <v>14</v>
      </c>
      <c r="K337" s="26" t="n">
        <v>181</v>
      </c>
      <c r="L337" s="26" t="n">
        <v>16</v>
      </c>
      <c r="M337" s="26" t="n">
        <v>341</v>
      </c>
      <c r="N337" s="26" t="n">
        <v>35</v>
      </c>
      <c r="O337" s="26" t="n">
        <v>369</v>
      </c>
      <c r="P337" s="26" t="n">
        <v>11</v>
      </c>
      <c r="Q337" s="26" t="n">
        <v>88</v>
      </c>
      <c r="R337" s="26" t="n">
        <v>4</v>
      </c>
      <c r="S337" s="26" t="n">
        <v>28</v>
      </c>
      <c r="T337" s="26" t="n">
        <v>2</v>
      </c>
      <c r="U337" s="26" t="n">
        <v>15</v>
      </c>
      <c r="V337" s="26" t="n">
        <v>1</v>
      </c>
      <c r="W337" s="26" t="n">
        <v>5</v>
      </c>
      <c r="X337" s="26" t="n">
        <v>3</v>
      </c>
      <c r="Y337" s="26" t="n">
        <v>8</v>
      </c>
      <c r="Z337" s="26" t="n">
        <v>2</v>
      </c>
      <c r="AA337" s="26" t="n">
        <v>24</v>
      </c>
      <c r="AB337" s="26" t="n">
        <v>6</v>
      </c>
      <c r="AC337" s="26" t="n">
        <v>65</v>
      </c>
      <c r="AD337" s="26" t="n">
        <v>2</v>
      </c>
      <c r="AE337" s="26" t="n">
        <v>20</v>
      </c>
      <c r="AF337" s="26" t="n">
        <v>0</v>
      </c>
      <c r="AG337" s="26" t="n">
        <v>0</v>
      </c>
      <c r="AH337" s="27"/>
      <c r="AI337" s="27"/>
      <c r="AJ337" s="27"/>
      <c r="AK337" s="27"/>
      <c r="AL337" s="27"/>
    </row>
    <row r="338" customFormat="false" ht="12" hidden="false" customHeight="true" outlineLevel="0" collapsed="false">
      <c r="A338" s="21" t="n">
        <v>539</v>
      </c>
      <c r="B338" s="31" t="s">
        <v>628</v>
      </c>
      <c r="C338" s="23"/>
      <c r="D338" s="24" t="n">
        <f aca="false">AF338+AD338+F338+H338+J338+L338+N338+P338+R338+T338+V338+X338+Z338+AB338</f>
        <v>206</v>
      </c>
      <c r="E338" s="25" t="n">
        <f aca="false">AG338+AE338+G338+I338+K338+M338+O338+Q338+S338+U338+W338+Y338+AA338+AC338</f>
        <v>1916</v>
      </c>
      <c r="F338" s="26" t="n">
        <v>9</v>
      </c>
      <c r="G338" s="26" t="n">
        <v>205</v>
      </c>
      <c r="H338" s="26" t="n">
        <v>7</v>
      </c>
      <c r="I338" s="26" t="n">
        <v>43</v>
      </c>
      <c r="J338" s="26" t="n">
        <v>23</v>
      </c>
      <c r="K338" s="26" t="n">
        <v>279</v>
      </c>
      <c r="L338" s="26" t="n">
        <v>35</v>
      </c>
      <c r="M338" s="26" t="n">
        <v>277</v>
      </c>
      <c r="N338" s="26" t="n">
        <v>66</v>
      </c>
      <c r="O338" s="26" t="n">
        <v>763</v>
      </c>
      <c r="P338" s="26" t="n">
        <v>25</v>
      </c>
      <c r="Q338" s="26" t="n">
        <v>106</v>
      </c>
      <c r="R338" s="26" t="n">
        <v>6</v>
      </c>
      <c r="S338" s="26" t="n">
        <v>21</v>
      </c>
      <c r="T338" s="26" t="n">
        <v>4</v>
      </c>
      <c r="U338" s="26" t="n">
        <v>38</v>
      </c>
      <c r="V338" s="26" t="n">
        <v>8</v>
      </c>
      <c r="W338" s="26" t="n">
        <v>24</v>
      </c>
      <c r="X338" s="26" t="n">
        <v>6</v>
      </c>
      <c r="Y338" s="26" t="n">
        <v>84</v>
      </c>
      <c r="Z338" s="26" t="n">
        <v>4</v>
      </c>
      <c r="AA338" s="26" t="n">
        <v>22</v>
      </c>
      <c r="AB338" s="26" t="n">
        <v>7</v>
      </c>
      <c r="AC338" s="26" t="n">
        <v>37</v>
      </c>
      <c r="AD338" s="26" t="n">
        <v>6</v>
      </c>
      <c r="AE338" s="26" t="n">
        <v>17</v>
      </c>
      <c r="AF338" s="26" t="n">
        <v>0</v>
      </c>
      <c r="AG338" s="26" t="n">
        <v>0</v>
      </c>
      <c r="AH338" s="27"/>
      <c r="AI338" s="27"/>
      <c r="AJ338" s="27"/>
      <c r="AK338" s="27"/>
      <c r="AL338" s="27"/>
    </row>
    <row r="339" customFormat="false" ht="12" hidden="false" customHeight="true" outlineLevel="0" collapsed="false">
      <c r="A339" s="21" t="n">
        <v>54</v>
      </c>
      <c r="B339" s="31" t="s">
        <v>629</v>
      </c>
      <c r="C339" s="23"/>
      <c r="D339" s="24" t="n">
        <f aca="false">AF339+AD339+F339+H339+J339+L339+N339+P339+R339+T339+V339+X339+Z339+AB339</f>
        <v>626</v>
      </c>
      <c r="E339" s="25" t="n">
        <f aca="false">AG339+AE339+G339+I339+K339+M339+O339+Q339+S339+U339+W339+Y339+AA339+AC339</f>
        <v>4197</v>
      </c>
      <c r="F339" s="26" t="n">
        <f aca="false">SUM(F340:F342)</f>
        <v>89</v>
      </c>
      <c r="G339" s="26" t="n">
        <f aca="false">SUM(G340:G342)</f>
        <v>611</v>
      </c>
      <c r="H339" s="26" t="n">
        <f aca="false">SUM(H340:H342)</f>
        <v>45</v>
      </c>
      <c r="I339" s="26" t="n">
        <f aca="false">SUM(I340:I342)</f>
        <v>426</v>
      </c>
      <c r="J339" s="26" t="n">
        <f aca="false">SUM(J340:J342)</f>
        <v>78</v>
      </c>
      <c r="K339" s="26" t="n">
        <f aca="false">SUM(K340:K342)</f>
        <v>590</v>
      </c>
      <c r="L339" s="26" t="n">
        <f aca="false">SUM(L340:L342)</f>
        <v>113</v>
      </c>
      <c r="M339" s="26" t="n">
        <f aca="false">SUM(M340:M342)</f>
        <v>682</v>
      </c>
      <c r="N339" s="26" t="n">
        <f aca="false">SUM(N340:N342)</f>
        <v>139</v>
      </c>
      <c r="O339" s="26" t="n">
        <f aca="false">SUM(O340:O342)</f>
        <v>911</v>
      </c>
      <c r="P339" s="26" t="n">
        <f aca="false">SUM(P340:P342)</f>
        <v>67</v>
      </c>
      <c r="Q339" s="26" t="n">
        <f aca="false">SUM(Q340:Q342)</f>
        <v>479</v>
      </c>
      <c r="R339" s="26" t="n">
        <f aca="false">SUM(R340:R342)</f>
        <v>11</v>
      </c>
      <c r="S339" s="26" t="n">
        <f aca="false">SUM(S340:S342)</f>
        <v>75</v>
      </c>
      <c r="T339" s="26" t="n">
        <f aca="false">SUM(T340:T342)</f>
        <v>11</v>
      </c>
      <c r="U339" s="26" t="n">
        <f aca="false">SUM(U340:U342)</f>
        <v>75</v>
      </c>
      <c r="V339" s="26" t="n">
        <f aca="false">SUM(V340:V342)</f>
        <v>7</v>
      </c>
      <c r="W339" s="26" t="n">
        <f aca="false">SUM(W340:W342)</f>
        <v>26</v>
      </c>
      <c r="X339" s="26" t="n">
        <f aca="false">SUM(X340:X342)</f>
        <v>13</v>
      </c>
      <c r="Y339" s="26" t="n">
        <f aca="false">SUM(Y340:Y342)</f>
        <v>66</v>
      </c>
      <c r="Z339" s="26" t="n">
        <f aca="false">SUM(Z340:Z342)</f>
        <v>13</v>
      </c>
      <c r="AA339" s="26" t="n">
        <f aca="false">SUM(AA340:AA342)</f>
        <v>40</v>
      </c>
      <c r="AB339" s="26" t="n">
        <f aca="false">SUM(AB340:AB342)</f>
        <v>24</v>
      </c>
      <c r="AC339" s="26" t="n">
        <f aca="false">SUM(AC340:AC342)</f>
        <v>137</v>
      </c>
      <c r="AD339" s="26" t="n">
        <f aca="false">SUM(AD340:AD342)</f>
        <v>16</v>
      </c>
      <c r="AE339" s="26" t="n">
        <f aca="false">SUM(AE340:AE342)</f>
        <v>79</v>
      </c>
      <c r="AF339" s="26" t="n">
        <f aca="false">SUM(AF340:AF342)</f>
        <v>0</v>
      </c>
      <c r="AG339" s="26" t="n">
        <f aca="false">SUM(AG340:AG342)</f>
        <v>0</v>
      </c>
      <c r="AH339" s="27"/>
      <c r="AI339" s="27"/>
      <c r="AJ339" s="27"/>
      <c r="AK339" s="27"/>
      <c r="AL339" s="27"/>
    </row>
    <row r="340" customFormat="false" ht="12" hidden="false" customHeight="true" outlineLevel="0" collapsed="false">
      <c r="A340" s="21" t="n">
        <v>541</v>
      </c>
      <c r="B340" s="31" t="s">
        <v>630</v>
      </c>
      <c r="C340" s="23"/>
      <c r="D340" s="24" t="n">
        <f aca="false">AF340+AD340+F340+H340+J340+L340+N340+P340+R340+T340+V340+X340+Z340+AB340</f>
        <v>139</v>
      </c>
      <c r="E340" s="25" t="n">
        <f aca="false">AG340+AE340+G340+I340+K340+M340+O340+Q340+S340+U340+W340+Y340+AA340+AC340</f>
        <v>812</v>
      </c>
      <c r="F340" s="26" t="n">
        <v>21</v>
      </c>
      <c r="G340" s="26" t="n">
        <v>81</v>
      </c>
      <c r="H340" s="26" t="n">
        <v>11</v>
      </c>
      <c r="I340" s="26" t="n">
        <v>122</v>
      </c>
      <c r="J340" s="26" t="n">
        <v>20</v>
      </c>
      <c r="K340" s="26" t="n">
        <v>109</v>
      </c>
      <c r="L340" s="26" t="n">
        <v>26</v>
      </c>
      <c r="M340" s="26" t="n">
        <v>119</v>
      </c>
      <c r="N340" s="26" t="n">
        <v>31</v>
      </c>
      <c r="O340" s="26" t="n">
        <v>220</v>
      </c>
      <c r="P340" s="26" t="n">
        <v>11</v>
      </c>
      <c r="Q340" s="26" t="n">
        <v>59</v>
      </c>
      <c r="R340" s="26" t="n">
        <v>2</v>
      </c>
      <c r="S340" s="26" t="n">
        <v>16</v>
      </c>
      <c r="T340" s="26" t="n">
        <v>3</v>
      </c>
      <c r="U340" s="26" t="n">
        <v>12</v>
      </c>
      <c r="V340" s="26" t="n">
        <v>1</v>
      </c>
      <c r="W340" s="26" t="n">
        <v>1</v>
      </c>
      <c r="X340" s="26" t="n">
        <v>4</v>
      </c>
      <c r="Y340" s="26" t="n">
        <v>33</v>
      </c>
      <c r="Z340" s="26" t="n">
        <v>2</v>
      </c>
      <c r="AA340" s="26" t="n">
        <v>3</v>
      </c>
      <c r="AB340" s="26" t="n">
        <v>6</v>
      </c>
      <c r="AC340" s="26" t="n">
        <v>27</v>
      </c>
      <c r="AD340" s="26" t="n">
        <v>1</v>
      </c>
      <c r="AE340" s="26" t="n">
        <v>10</v>
      </c>
      <c r="AF340" s="26" t="n">
        <v>0</v>
      </c>
      <c r="AG340" s="26" t="n">
        <v>0</v>
      </c>
      <c r="AH340" s="27"/>
      <c r="AI340" s="27"/>
      <c r="AJ340" s="27"/>
      <c r="AK340" s="27"/>
      <c r="AL340" s="27"/>
    </row>
    <row r="341" customFormat="false" ht="12" hidden="false" customHeight="true" outlineLevel="0" collapsed="false">
      <c r="A341" s="21" t="n">
        <v>542</v>
      </c>
      <c r="B341" s="31" t="s">
        <v>631</v>
      </c>
      <c r="C341" s="23"/>
      <c r="D341" s="24" t="n">
        <f aca="false">AF341+AD341+F341+H341+J341+L341+N341+P341+R341+T341+V341+X341+Z341+AB341</f>
        <v>135</v>
      </c>
      <c r="E341" s="25" t="n">
        <f aca="false">AG341+AE341+G341+I341+K341+M341+O341+Q341+S341+U341+W341+Y341+AA341+AC341</f>
        <v>1090</v>
      </c>
      <c r="F341" s="26" t="n">
        <v>5</v>
      </c>
      <c r="G341" s="26" t="n">
        <v>138</v>
      </c>
      <c r="H341" s="26" t="n">
        <v>5</v>
      </c>
      <c r="I341" s="26" t="n">
        <v>49</v>
      </c>
      <c r="J341" s="26" t="n">
        <v>9</v>
      </c>
      <c r="K341" s="26" t="n">
        <v>160</v>
      </c>
      <c r="L341" s="26" t="n">
        <v>30</v>
      </c>
      <c r="M341" s="26" t="n">
        <v>224</v>
      </c>
      <c r="N341" s="26" t="n">
        <v>36</v>
      </c>
      <c r="O341" s="26" t="n">
        <v>258</v>
      </c>
      <c r="P341" s="26" t="n">
        <v>21</v>
      </c>
      <c r="Q341" s="26" t="n">
        <v>81</v>
      </c>
      <c r="R341" s="26" t="n">
        <v>5</v>
      </c>
      <c r="S341" s="26" t="n">
        <v>47</v>
      </c>
      <c r="T341" s="26" t="n">
        <v>2</v>
      </c>
      <c r="U341" s="26" t="n">
        <v>21</v>
      </c>
      <c r="V341" s="26" t="n">
        <v>2</v>
      </c>
      <c r="W341" s="26" t="n">
        <v>2</v>
      </c>
      <c r="X341" s="26" t="n">
        <v>4</v>
      </c>
      <c r="Y341" s="26" t="n">
        <v>12</v>
      </c>
      <c r="Z341" s="26" t="n">
        <v>3</v>
      </c>
      <c r="AA341" s="26" t="n">
        <v>12</v>
      </c>
      <c r="AB341" s="26" t="n">
        <v>7</v>
      </c>
      <c r="AC341" s="26" t="n">
        <v>46</v>
      </c>
      <c r="AD341" s="26" t="n">
        <v>6</v>
      </c>
      <c r="AE341" s="26" t="n">
        <v>40</v>
      </c>
      <c r="AF341" s="26" t="n">
        <v>0</v>
      </c>
      <c r="AG341" s="26" t="n">
        <v>0</v>
      </c>
      <c r="AH341" s="27"/>
      <c r="AI341" s="27"/>
      <c r="AJ341" s="27"/>
      <c r="AK341" s="27"/>
      <c r="AL341" s="27"/>
    </row>
    <row r="342" customFormat="false" ht="12" hidden="false" customHeight="true" outlineLevel="0" collapsed="false">
      <c r="A342" s="21" t="n">
        <v>549</v>
      </c>
      <c r="B342" s="31" t="s">
        <v>632</v>
      </c>
      <c r="C342" s="23"/>
      <c r="D342" s="24" t="n">
        <f aca="false">AF342+AD342+F342+H342+J342+L342+N342+P342+R342+T342+V342+X342+Z342+AB342</f>
        <v>352</v>
      </c>
      <c r="E342" s="25" t="n">
        <f aca="false">AG342+AE342+G342+I342+K342+M342+O342+Q342+S342+U342+W342+Y342+AA342+AC342</f>
        <v>2295</v>
      </c>
      <c r="F342" s="26" t="n">
        <f aca="false">SUM(F343:F344)</f>
        <v>63</v>
      </c>
      <c r="G342" s="26" t="n">
        <f aca="false">SUM(G343:G344)</f>
        <v>392</v>
      </c>
      <c r="H342" s="26" t="n">
        <f aca="false">SUM(H343:H344)</f>
        <v>29</v>
      </c>
      <c r="I342" s="26" t="n">
        <f aca="false">SUM(I343:I344)</f>
        <v>255</v>
      </c>
      <c r="J342" s="26" t="n">
        <f aca="false">SUM(J343:J344)</f>
        <v>49</v>
      </c>
      <c r="K342" s="26" t="n">
        <f aca="false">SUM(K343:K344)</f>
        <v>321</v>
      </c>
      <c r="L342" s="26" t="n">
        <f aca="false">SUM(L343:L344)</f>
        <v>57</v>
      </c>
      <c r="M342" s="26" t="n">
        <f aca="false">SUM(M343:M344)</f>
        <v>339</v>
      </c>
      <c r="N342" s="26" t="n">
        <f aca="false">SUM(N343:N344)</f>
        <v>72</v>
      </c>
      <c r="O342" s="26" t="n">
        <f aca="false">SUM(O343:O344)</f>
        <v>433</v>
      </c>
      <c r="P342" s="26" t="n">
        <f aca="false">SUM(P343:P344)</f>
        <v>35</v>
      </c>
      <c r="Q342" s="26" t="n">
        <f aca="false">SUM(Q343:Q344)</f>
        <v>339</v>
      </c>
      <c r="R342" s="26" t="n">
        <f aca="false">SUM(R343:R344)</f>
        <v>4</v>
      </c>
      <c r="S342" s="26" t="n">
        <f aca="false">SUM(S343:S344)</f>
        <v>12</v>
      </c>
      <c r="T342" s="26" t="n">
        <f aca="false">SUM(T343:T344)</f>
        <v>6</v>
      </c>
      <c r="U342" s="26" t="n">
        <f aca="false">SUM(U343:U344)</f>
        <v>42</v>
      </c>
      <c r="V342" s="26" t="n">
        <f aca="false">SUM(V343:V344)</f>
        <v>4</v>
      </c>
      <c r="W342" s="26" t="n">
        <f aca="false">SUM(W343:W344)</f>
        <v>23</v>
      </c>
      <c r="X342" s="26" t="n">
        <f aca="false">SUM(X343:X344)</f>
        <v>5</v>
      </c>
      <c r="Y342" s="26" t="n">
        <f aca="false">SUM(Y343:Y344)</f>
        <v>21</v>
      </c>
      <c r="Z342" s="26" t="n">
        <f aca="false">SUM(Z343:Z344)</f>
        <v>8</v>
      </c>
      <c r="AA342" s="26" t="n">
        <f aca="false">SUM(AA343:AA344)</f>
        <v>25</v>
      </c>
      <c r="AB342" s="26" t="n">
        <f aca="false">SUM(AB343:AB344)</f>
        <v>11</v>
      </c>
      <c r="AC342" s="26" t="n">
        <f aca="false">SUM(AC343:AC344)</f>
        <v>64</v>
      </c>
      <c r="AD342" s="26" t="n">
        <f aca="false">SUM(AD343:AD344)</f>
        <v>9</v>
      </c>
      <c r="AE342" s="26" t="n">
        <f aca="false">SUM(AE343:AE344)</f>
        <v>29</v>
      </c>
      <c r="AF342" s="26" t="n">
        <f aca="false">SUM(AF343:AF344)</f>
        <v>0</v>
      </c>
      <c r="AG342" s="26" t="n">
        <f aca="false">SUM(AG343:AG344)</f>
        <v>0</v>
      </c>
      <c r="AH342" s="27"/>
      <c r="AI342" s="27"/>
      <c r="AJ342" s="27"/>
      <c r="AK342" s="27"/>
      <c r="AL342" s="27"/>
    </row>
    <row r="343" customFormat="false" ht="12" hidden="false" customHeight="true" outlineLevel="0" collapsed="false">
      <c r="A343" s="21" t="s">
        <v>633</v>
      </c>
      <c r="B343" s="31" t="s">
        <v>634</v>
      </c>
      <c r="C343" s="23"/>
      <c r="D343" s="24" t="n">
        <f aca="false">AF343+AD343+F343+H343+J343+L343+N343+P343+R343+T343+V343+X343+Z343+AB343</f>
        <v>2</v>
      </c>
      <c r="E343" s="25" t="n">
        <f aca="false">AG343+AE343+G343+I343+K343+M343+O343+Q343+S343+U343+W343+Y343+AA343+AC343</f>
        <v>15</v>
      </c>
      <c r="F343" s="26" t="n">
        <v>0</v>
      </c>
      <c r="G343" s="26" t="n">
        <v>0</v>
      </c>
      <c r="H343" s="26" t="n">
        <v>1</v>
      </c>
      <c r="I343" s="26" t="n">
        <v>3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1</v>
      </c>
      <c r="O343" s="26" t="n">
        <v>12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6" t="n">
        <v>0</v>
      </c>
      <c r="AF343" s="26" t="n">
        <v>0</v>
      </c>
      <c r="AG343" s="26" t="n">
        <v>0</v>
      </c>
      <c r="AH343" s="27"/>
      <c r="AI343" s="27"/>
      <c r="AJ343" s="27"/>
      <c r="AK343" s="27"/>
      <c r="AL343" s="27"/>
    </row>
    <row r="344" customFormat="false" ht="12" hidden="false" customHeight="true" outlineLevel="0" collapsed="false">
      <c r="A344" s="21" t="s">
        <v>635</v>
      </c>
      <c r="B344" s="31" t="s">
        <v>636</v>
      </c>
      <c r="C344" s="23"/>
      <c r="D344" s="24" t="n">
        <f aca="false">AF344+AD344+F344+H344+J344+L344+N344+P344+R344+T344+V344+X344+Z344+AB344</f>
        <v>350</v>
      </c>
      <c r="E344" s="25" t="n">
        <f aca="false">AG344+AE344+G344+I344+K344+M344+O344+Q344+S344+U344+W344+Y344+AA344+AC344</f>
        <v>2280</v>
      </c>
      <c r="F344" s="26" t="n">
        <v>63</v>
      </c>
      <c r="G344" s="26" t="n">
        <v>392</v>
      </c>
      <c r="H344" s="26" t="n">
        <v>28</v>
      </c>
      <c r="I344" s="26" t="n">
        <v>252</v>
      </c>
      <c r="J344" s="26" t="n">
        <v>49</v>
      </c>
      <c r="K344" s="26" t="n">
        <v>321</v>
      </c>
      <c r="L344" s="26" t="n">
        <v>57</v>
      </c>
      <c r="M344" s="26" t="n">
        <v>339</v>
      </c>
      <c r="N344" s="26" t="n">
        <v>71</v>
      </c>
      <c r="O344" s="26" t="n">
        <v>421</v>
      </c>
      <c r="P344" s="26" t="n">
        <v>35</v>
      </c>
      <c r="Q344" s="26" t="n">
        <v>339</v>
      </c>
      <c r="R344" s="26" t="n">
        <v>4</v>
      </c>
      <c r="S344" s="26" t="n">
        <v>12</v>
      </c>
      <c r="T344" s="26" t="n">
        <v>6</v>
      </c>
      <c r="U344" s="26" t="n">
        <v>42</v>
      </c>
      <c r="V344" s="26" t="n">
        <v>4</v>
      </c>
      <c r="W344" s="26" t="n">
        <v>23</v>
      </c>
      <c r="X344" s="26" t="n">
        <v>5</v>
      </c>
      <c r="Y344" s="26" t="n">
        <v>21</v>
      </c>
      <c r="Z344" s="26" t="n">
        <v>8</v>
      </c>
      <c r="AA344" s="26" t="n">
        <v>25</v>
      </c>
      <c r="AB344" s="26" t="n">
        <v>11</v>
      </c>
      <c r="AC344" s="26" t="n">
        <v>64</v>
      </c>
      <c r="AD344" s="26" t="n">
        <v>9</v>
      </c>
      <c r="AE344" s="26" t="n">
        <v>29</v>
      </c>
      <c r="AF344" s="26" t="n">
        <v>0</v>
      </c>
      <c r="AG344" s="26" t="n">
        <v>0</v>
      </c>
      <c r="AH344" s="27"/>
      <c r="AI344" s="27"/>
      <c r="AJ344" s="27"/>
      <c r="AK344" s="27"/>
      <c r="AL344" s="27"/>
    </row>
    <row r="345" customFormat="false" ht="12" hidden="false" customHeight="true" outlineLevel="0" collapsed="false">
      <c r="A345" s="21" t="n">
        <v>55</v>
      </c>
      <c r="B345" s="31" t="s">
        <v>637</v>
      </c>
      <c r="C345" s="23"/>
      <c r="D345" s="24" t="n">
        <f aca="false">AF345+AD345+F345+H345+J345+L345+N345+P345+R345+T345+V345+X345+Z345+AB345</f>
        <v>48</v>
      </c>
      <c r="E345" s="25" t="n">
        <f aca="false">AG345+AE345+G345+I345+K345+M345+O345+Q345+S345+U345+W345+Y345+AA345+AC345</f>
        <v>2946</v>
      </c>
      <c r="F345" s="26" t="n">
        <f aca="false">SUM(F346:F347)</f>
        <v>2</v>
      </c>
      <c r="G345" s="26" t="n">
        <f aca="false">SUM(G346:G347)</f>
        <v>212</v>
      </c>
      <c r="H345" s="26" t="n">
        <f aca="false">SUM(H346:H347)</f>
        <v>6</v>
      </c>
      <c r="I345" s="26" t="n">
        <f aca="false">SUM(I346:I347)</f>
        <v>36</v>
      </c>
      <c r="J345" s="26" t="n">
        <f aca="false">SUM(J346:J347)</f>
        <v>1</v>
      </c>
      <c r="K345" s="26" t="n">
        <f aca="false">SUM(K346:K347)</f>
        <v>320</v>
      </c>
      <c r="L345" s="26" t="n">
        <f aca="false">SUM(L346:L347)</f>
        <v>8</v>
      </c>
      <c r="M345" s="26" t="n">
        <f aca="false">SUM(M346:M347)</f>
        <v>525</v>
      </c>
      <c r="N345" s="26" t="n">
        <f aca="false">SUM(N346:N347)</f>
        <v>13</v>
      </c>
      <c r="O345" s="26" t="n">
        <f aca="false">SUM(O346:O347)</f>
        <v>527</v>
      </c>
      <c r="P345" s="26" t="n">
        <f aca="false">SUM(P346:P347)</f>
        <v>9</v>
      </c>
      <c r="Q345" s="26" t="n">
        <f aca="false">SUM(Q346:Q347)</f>
        <v>679</v>
      </c>
      <c r="R345" s="26" t="n">
        <f aca="false">SUM(R346:R347)</f>
        <v>3</v>
      </c>
      <c r="S345" s="26" t="n">
        <f aca="false">SUM(S346:S347)</f>
        <v>444</v>
      </c>
      <c r="T345" s="26" t="n">
        <f aca="false">SUM(T346:T347)</f>
        <v>0</v>
      </c>
      <c r="U345" s="26" t="n">
        <f aca="false">SUM(U346:U347)</f>
        <v>0</v>
      </c>
      <c r="V345" s="26" t="n">
        <f aca="false">SUM(V346:V347)</f>
        <v>0</v>
      </c>
      <c r="W345" s="26" t="n">
        <f aca="false">SUM(W346:W347)</f>
        <v>0</v>
      </c>
      <c r="X345" s="26" t="n">
        <f aca="false">SUM(X346:X347)</f>
        <v>1</v>
      </c>
      <c r="Y345" s="26" t="n">
        <f aca="false">SUM(Y346:Y347)</f>
        <v>3</v>
      </c>
      <c r="Z345" s="26" t="n">
        <f aca="false">SUM(Z346:Z347)</f>
        <v>2</v>
      </c>
      <c r="AA345" s="26" t="n">
        <f aca="false">SUM(AA346:AA347)</f>
        <v>191</v>
      </c>
      <c r="AB345" s="26" t="n">
        <f aca="false">SUM(AB346:AB347)</f>
        <v>2</v>
      </c>
      <c r="AC345" s="26" t="n">
        <f aca="false">SUM(AC346:AC347)</f>
        <v>5</v>
      </c>
      <c r="AD345" s="26" t="n">
        <f aca="false">SUM(AD346:AD347)</f>
        <v>1</v>
      </c>
      <c r="AE345" s="26" t="n">
        <f aca="false">SUM(AE346:AE347)</f>
        <v>4</v>
      </c>
      <c r="AF345" s="26" t="n">
        <f aca="false">SUM(AF346:AF347)</f>
        <v>0</v>
      </c>
      <c r="AG345" s="26" t="n">
        <f aca="false">SUM(AG346:AG347)</f>
        <v>0</v>
      </c>
      <c r="AH345" s="27"/>
      <c r="AI345" s="27"/>
      <c r="AJ345" s="27"/>
      <c r="AK345" s="27"/>
      <c r="AL345" s="27"/>
    </row>
    <row r="346" customFormat="false" ht="12" hidden="false" customHeight="true" outlineLevel="0" collapsed="false">
      <c r="A346" s="21" t="n">
        <v>551</v>
      </c>
      <c r="B346" s="31" t="s">
        <v>638</v>
      </c>
      <c r="C346" s="23"/>
      <c r="D346" s="24" t="n">
        <f aca="false">AF346+AD346+F346+H346+J346+L346+N346+P346+R346+T346+V346+X346+Z346+AB346</f>
        <v>16</v>
      </c>
      <c r="E346" s="25" t="n">
        <f aca="false">AG346+AE346+G346+I346+K346+M346+O346+Q346+S346+U346+W346+Y346+AA346+AC346</f>
        <v>2705</v>
      </c>
      <c r="F346" s="26" t="n">
        <v>1</v>
      </c>
      <c r="G346" s="26" t="n">
        <v>211</v>
      </c>
      <c r="H346" s="26" t="n">
        <v>0</v>
      </c>
      <c r="I346" s="26" t="n">
        <v>0</v>
      </c>
      <c r="J346" s="26" t="n">
        <v>1</v>
      </c>
      <c r="K346" s="26" t="n">
        <v>320</v>
      </c>
      <c r="L346" s="26" t="n">
        <v>2</v>
      </c>
      <c r="M346" s="26" t="n">
        <v>447</v>
      </c>
      <c r="N346" s="26" t="n">
        <v>3</v>
      </c>
      <c r="O346" s="26" t="n">
        <v>459</v>
      </c>
      <c r="P346" s="26" t="n">
        <v>4</v>
      </c>
      <c r="Q346" s="26" t="n">
        <v>633</v>
      </c>
      <c r="R346" s="26" t="n">
        <v>3</v>
      </c>
      <c r="S346" s="26" t="n">
        <v>444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2</v>
      </c>
      <c r="AA346" s="26" t="n">
        <v>191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6" t="n">
        <v>0</v>
      </c>
      <c r="AG346" s="26" t="n">
        <v>0</v>
      </c>
      <c r="AH346" s="27"/>
      <c r="AI346" s="27"/>
      <c r="AJ346" s="27"/>
      <c r="AK346" s="27"/>
      <c r="AL346" s="27"/>
    </row>
    <row r="347" customFormat="false" ht="12" hidden="false" customHeight="true" outlineLevel="0" collapsed="false">
      <c r="A347" s="21" t="n">
        <v>559</v>
      </c>
      <c r="B347" s="31" t="s">
        <v>639</v>
      </c>
      <c r="C347" s="23" t="s">
        <v>33</v>
      </c>
      <c r="D347" s="24" t="n">
        <f aca="false">AF347+AD347+F347+H347+J347+L347+N347+P347+R347+T347+V347+X347+Z347+AB347</f>
        <v>32</v>
      </c>
      <c r="E347" s="25" t="n">
        <f aca="false">AG347+AE347+G347+I347+K347+M347+O347+Q347+S347+U347+W347+Y347+AA347+AC347</f>
        <v>241</v>
      </c>
      <c r="F347" s="26" t="n">
        <v>1</v>
      </c>
      <c r="G347" s="26" t="n">
        <v>1</v>
      </c>
      <c r="H347" s="26" t="n">
        <v>6</v>
      </c>
      <c r="I347" s="26" t="n">
        <v>36</v>
      </c>
      <c r="J347" s="26" t="n">
        <v>0</v>
      </c>
      <c r="K347" s="26" t="n">
        <v>0</v>
      </c>
      <c r="L347" s="26" t="n">
        <v>6</v>
      </c>
      <c r="M347" s="26" t="n">
        <v>78</v>
      </c>
      <c r="N347" s="26" t="n">
        <v>10</v>
      </c>
      <c r="O347" s="26" t="n">
        <v>68</v>
      </c>
      <c r="P347" s="26" t="n">
        <v>5</v>
      </c>
      <c r="Q347" s="26" t="n">
        <v>46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1</v>
      </c>
      <c r="Y347" s="26" t="n">
        <v>3</v>
      </c>
      <c r="Z347" s="26" t="n">
        <v>0</v>
      </c>
      <c r="AA347" s="26" t="n">
        <v>0</v>
      </c>
      <c r="AB347" s="26" t="n">
        <v>2</v>
      </c>
      <c r="AC347" s="26" t="n">
        <v>5</v>
      </c>
      <c r="AD347" s="26" t="n">
        <v>1</v>
      </c>
      <c r="AE347" s="26" t="n">
        <v>4</v>
      </c>
      <c r="AF347" s="26" t="n">
        <v>0</v>
      </c>
      <c r="AG347" s="26" t="n">
        <v>0</v>
      </c>
      <c r="AH347" s="27"/>
      <c r="AI347" s="27"/>
      <c r="AJ347" s="27"/>
      <c r="AK347" s="27"/>
      <c r="AL347" s="27"/>
    </row>
    <row r="348" customFormat="false" ht="12" hidden="false" customHeight="true" outlineLevel="0" collapsed="false">
      <c r="A348" s="21" t="n">
        <v>56</v>
      </c>
      <c r="B348" s="31" t="s">
        <v>640</v>
      </c>
      <c r="C348" s="23"/>
      <c r="D348" s="24" t="n">
        <f aca="false">AF348+AD348+F348+H348+J348+L348+N348+P348+R348+T348+V348+X348+Z348+AB348</f>
        <v>1535</v>
      </c>
      <c r="E348" s="25" t="n">
        <f aca="false">AG348+AE348+G348+I348+K348+M348+O348+Q348+S348+U348+W348+Y348+AA348+AC348</f>
        <v>5175</v>
      </c>
      <c r="F348" s="26" t="n">
        <f aca="false">SUM(F349:F353)</f>
        <v>387</v>
      </c>
      <c r="G348" s="26" t="n">
        <f aca="false">SUM(G349:G353)</f>
        <v>891</v>
      </c>
      <c r="H348" s="26" t="n">
        <f aca="false">SUM(H349:H353)</f>
        <v>143</v>
      </c>
      <c r="I348" s="26" t="n">
        <f aca="false">SUM(I349:I353)</f>
        <v>363</v>
      </c>
      <c r="J348" s="26" t="n">
        <f aca="false">SUM(J349:J353)</f>
        <v>126</v>
      </c>
      <c r="K348" s="26" t="n">
        <f aca="false">SUM(K349:K353)</f>
        <v>417</v>
      </c>
      <c r="L348" s="26" t="n">
        <f aca="false">SUM(L349:L353)</f>
        <v>169</v>
      </c>
      <c r="M348" s="26" t="n">
        <f aca="false">SUM(M349:M353)</f>
        <v>656</v>
      </c>
      <c r="N348" s="26" t="n">
        <f aca="false">SUM(N349:N353)</f>
        <v>251</v>
      </c>
      <c r="O348" s="26" t="n">
        <f aca="false">SUM(O349:O353)</f>
        <v>898</v>
      </c>
      <c r="P348" s="26" t="n">
        <f aca="false">SUM(P349:P353)</f>
        <v>154</v>
      </c>
      <c r="Q348" s="26" t="n">
        <f aca="false">SUM(Q349:Q353)</f>
        <v>612</v>
      </c>
      <c r="R348" s="26" t="n">
        <f aca="false">SUM(R349:R353)</f>
        <v>70</v>
      </c>
      <c r="S348" s="26" t="n">
        <f aca="false">SUM(S349:S353)</f>
        <v>335</v>
      </c>
      <c r="T348" s="26" t="n">
        <f aca="false">SUM(T349:T353)</f>
        <v>42</v>
      </c>
      <c r="U348" s="26" t="n">
        <f aca="false">SUM(U349:U353)</f>
        <v>195</v>
      </c>
      <c r="V348" s="26" t="n">
        <f aca="false">SUM(V349:V353)</f>
        <v>41</v>
      </c>
      <c r="W348" s="26" t="n">
        <f aca="false">SUM(W349:W353)</f>
        <v>154</v>
      </c>
      <c r="X348" s="26" t="n">
        <f aca="false">SUM(X349:X353)</f>
        <v>34</v>
      </c>
      <c r="Y348" s="26" t="n">
        <f aca="false">SUM(Y349:Y353)</f>
        <v>110</v>
      </c>
      <c r="Z348" s="26" t="n">
        <f aca="false">SUM(Z349:Z353)</f>
        <v>40</v>
      </c>
      <c r="AA348" s="26" t="n">
        <f aca="false">SUM(AA349:AA353)</f>
        <v>160</v>
      </c>
      <c r="AB348" s="26" t="n">
        <f aca="false">SUM(AB349:AB353)</f>
        <v>40</v>
      </c>
      <c r="AC348" s="26" t="n">
        <f aca="false">SUM(AC349:AC353)</f>
        <v>260</v>
      </c>
      <c r="AD348" s="26" t="n">
        <f aca="false">SUM(AD349:AD353)</f>
        <v>38</v>
      </c>
      <c r="AE348" s="26" t="n">
        <f aca="false">SUM(AE349:AE353)</f>
        <v>124</v>
      </c>
      <c r="AF348" s="26" t="n">
        <f aca="false">SUM(AF349:AF353)</f>
        <v>0</v>
      </c>
      <c r="AG348" s="26" t="n">
        <f aca="false">SUM(AG349:AG353)</f>
        <v>0</v>
      </c>
      <c r="AH348" s="27"/>
      <c r="AI348" s="27"/>
      <c r="AJ348" s="27"/>
      <c r="AK348" s="27"/>
      <c r="AL348" s="27"/>
    </row>
    <row r="349" customFormat="false" ht="12" hidden="false" customHeight="true" outlineLevel="0" collapsed="false">
      <c r="A349" s="21" t="n">
        <v>561</v>
      </c>
      <c r="B349" s="31" t="s">
        <v>641</v>
      </c>
      <c r="C349" s="23"/>
      <c r="D349" s="24" t="n">
        <f aca="false">AF349+AD349+F349+H349+J349+L349+N349+P349+R349+T349+V349+X349+Z349+AB349</f>
        <v>394</v>
      </c>
      <c r="E349" s="25" t="n">
        <f aca="false">AG349+AE349+G349+I349+K349+M349+O349+Q349+S349+U349+W349+Y349+AA349+AC349</f>
        <v>1222</v>
      </c>
      <c r="F349" s="26" t="n">
        <v>140</v>
      </c>
      <c r="G349" s="26" t="n">
        <v>324</v>
      </c>
      <c r="H349" s="26" t="n">
        <v>44</v>
      </c>
      <c r="I349" s="26" t="n">
        <v>112</v>
      </c>
      <c r="J349" s="26" t="n">
        <v>51</v>
      </c>
      <c r="K349" s="26" t="n">
        <v>163</v>
      </c>
      <c r="L349" s="26" t="n">
        <v>57</v>
      </c>
      <c r="M349" s="26" t="n">
        <v>237</v>
      </c>
      <c r="N349" s="26" t="n">
        <v>46</v>
      </c>
      <c r="O349" s="26" t="n">
        <v>165</v>
      </c>
      <c r="P349" s="26" t="n">
        <v>26</v>
      </c>
      <c r="Q349" s="26" t="n">
        <v>94</v>
      </c>
      <c r="R349" s="26" t="n">
        <v>4</v>
      </c>
      <c r="S349" s="26" t="n">
        <v>20</v>
      </c>
      <c r="T349" s="26" t="n">
        <v>4</v>
      </c>
      <c r="U349" s="26" t="n">
        <v>16</v>
      </c>
      <c r="V349" s="26" t="n">
        <v>5</v>
      </c>
      <c r="W349" s="26" t="n">
        <v>23</v>
      </c>
      <c r="X349" s="26" t="n">
        <v>7</v>
      </c>
      <c r="Y349" s="26" t="n">
        <v>29</v>
      </c>
      <c r="Z349" s="26" t="n">
        <v>4</v>
      </c>
      <c r="AA349" s="26" t="n">
        <v>14</v>
      </c>
      <c r="AB349" s="26" t="n">
        <v>3</v>
      </c>
      <c r="AC349" s="26" t="n">
        <v>9</v>
      </c>
      <c r="AD349" s="26" t="n">
        <v>3</v>
      </c>
      <c r="AE349" s="26" t="n">
        <v>16</v>
      </c>
      <c r="AF349" s="26" t="n">
        <v>0</v>
      </c>
      <c r="AG349" s="26" t="n">
        <v>0</v>
      </c>
      <c r="AH349" s="27"/>
      <c r="AI349" s="27"/>
      <c r="AJ349" s="27"/>
      <c r="AK349" s="27"/>
      <c r="AL349" s="27"/>
    </row>
    <row r="350" customFormat="false" ht="12" hidden="false" customHeight="true" outlineLevel="0" collapsed="false">
      <c r="A350" s="21" t="n">
        <v>562</v>
      </c>
      <c r="B350" s="31" t="s">
        <v>642</v>
      </c>
      <c r="C350" s="23"/>
      <c r="D350" s="24" t="n">
        <f aca="false">AF350+AD350+F350+H350+J350+L350+N350+P350+R350+T350+V350+X350+Z350+AB350</f>
        <v>175</v>
      </c>
      <c r="E350" s="25" t="n">
        <f aca="false">AG350+AE350+G350+I350+K350+M350+O350+Q350+S350+U350+W350+Y350+AA350+AC350</f>
        <v>581</v>
      </c>
      <c r="F350" s="26" t="n">
        <v>28</v>
      </c>
      <c r="G350" s="26" t="n">
        <v>114</v>
      </c>
      <c r="H350" s="26" t="n">
        <v>16</v>
      </c>
      <c r="I350" s="26" t="n">
        <v>30</v>
      </c>
      <c r="J350" s="26" t="n">
        <v>9</v>
      </c>
      <c r="K350" s="26" t="n">
        <v>17</v>
      </c>
      <c r="L350" s="26" t="n">
        <v>15</v>
      </c>
      <c r="M350" s="26" t="n">
        <v>52</v>
      </c>
      <c r="N350" s="26" t="n">
        <v>41</v>
      </c>
      <c r="O350" s="26" t="n">
        <v>151</v>
      </c>
      <c r="P350" s="26" t="n">
        <v>19</v>
      </c>
      <c r="Q350" s="26" t="n">
        <v>70</v>
      </c>
      <c r="R350" s="26" t="n">
        <v>6</v>
      </c>
      <c r="S350" s="26" t="n">
        <v>32</v>
      </c>
      <c r="T350" s="26" t="n">
        <v>8</v>
      </c>
      <c r="U350" s="26" t="n">
        <v>20</v>
      </c>
      <c r="V350" s="26" t="n">
        <v>10</v>
      </c>
      <c r="W350" s="26" t="n">
        <v>22</v>
      </c>
      <c r="X350" s="26" t="n">
        <v>7</v>
      </c>
      <c r="Y350" s="26" t="n">
        <v>26</v>
      </c>
      <c r="Z350" s="26" t="n">
        <v>2</v>
      </c>
      <c r="AA350" s="26" t="n">
        <v>8</v>
      </c>
      <c r="AB350" s="26" t="n">
        <v>6</v>
      </c>
      <c r="AC350" s="26" t="n">
        <v>15</v>
      </c>
      <c r="AD350" s="26" t="n">
        <v>8</v>
      </c>
      <c r="AE350" s="26" t="n">
        <v>24</v>
      </c>
      <c r="AF350" s="26" t="n">
        <v>0</v>
      </c>
      <c r="AG350" s="26" t="n">
        <v>0</v>
      </c>
      <c r="AH350" s="27"/>
      <c r="AI350" s="27"/>
      <c r="AJ350" s="27"/>
      <c r="AK350" s="27"/>
      <c r="AL350" s="27"/>
    </row>
    <row r="351" customFormat="false" ht="12" hidden="false" customHeight="true" outlineLevel="0" collapsed="false">
      <c r="A351" s="21" t="n">
        <v>563</v>
      </c>
      <c r="B351" s="31" t="s">
        <v>643</v>
      </c>
      <c r="C351" s="23"/>
      <c r="D351" s="24" t="n">
        <f aca="false">AF351+AD351+F351+H351+J351+L351+N351+P351+R351+T351+V351+X351+Z351+AB351</f>
        <v>646</v>
      </c>
      <c r="E351" s="25" t="n">
        <f aca="false">AG351+AE351+G351+I351+K351+M351+O351+Q351+S351+U351+W351+Y351+AA351+AC351</f>
        <v>2362</v>
      </c>
      <c r="F351" s="26" t="n">
        <v>137</v>
      </c>
      <c r="G351" s="26" t="n">
        <v>292</v>
      </c>
      <c r="H351" s="26" t="n">
        <v>57</v>
      </c>
      <c r="I351" s="26" t="n">
        <v>174</v>
      </c>
      <c r="J351" s="26" t="n">
        <v>48</v>
      </c>
      <c r="K351" s="26" t="n">
        <v>190</v>
      </c>
      <c r="L351" s="26" t="n">
        <v>73</v>
      </c>
      <c r="M351" s="26" t="n">
        <v>269</v>
      </c>
      <c r="N351" s="26" t="n">
        <v>116</v>
      </c>
      <c r="O351" s="26" t="n">
        <v>423</v>
      </c>
      <c r="P351" s="26" t="n">
        <v>73</v>
      </c>
      <c r="Q351" s="26" t="n">
        <v>304</v>
      </c>
      <c r="R351" s="26" t="n">
        <v>40</v>
      </c>
      <c r="S351" s="26" t="n">
        <v>207</v>
      </c>
      <c r="T351" s="26" t="n">
        <v>20</v>
      </c>
      <c r="U351" s="26" t="n">
        <v>77</v>
      </c>
      <c r="V351" s="26" t="n">
        <v>15</v>
      </c>
      <c r="W351" s="26" t="n">
        <v>75</v>
      </c>
      <c r="X351" s="26" t="n">
        <v>13</v>
      </c>
      <c r="Y351" s="26" t="n">
        <v>39</v>
      </c>
      <c r="Z351" s="26" t="n">
        <v>17</v>
      </c>
      <c r="AA351" s="26" t="n">
        <v>75</v>
      </c>
      <c r="AB351" s="26" t="n">
        <v>21</v>
      </c>
      <c r="AC351" s="26" t="n">
        <v>184</v>
      </c>
      <c r="AD351" s="26" t="n">
        <v>16</v>
      </c>
      <c r="AE351" s="26" t="n">
        <v>53</v>
      </c>
      <c r="AF351" s="26" t="n">
        <v>0</v>
      </c>
      <c r="AG351" s="26" t="n">
        <v>0</v>
      </c>
      <c r="AH351" s="27"/>
      <c r="AI351" s="27"/>
      <c r="AJ351" s="27"/>
      <c r="AK351" s="27"/>
      <c r="AL351" s="27"/>
    </row>
    <row r="352" customFormat="false" ht="12" hidden="false" customHeight="true" outlineLevel="0" collapsed="false">
      <c r="A352" s="21" t="n">
        <v>564</v>
      </c>
      <c r="B352" s="31" t="s">
        <v>644</v>
      </c>
      <c r="C352" s="23"/>
      <c r="D352" s="24" t="n">
        <f aca="false">AF352+AD352+F352+H352+J352+L352+N352+P352+R352+T352+V352+X352+Z352+AB352</f>
        <v>108</v>
      </c>
      <c r="E352" s="25" t="n">
        <f aca="false">AG352+AE352+G352+I352+K352+M352+O352+Q352+S352+U352+W352+Y352+AA352+AC352</f>
        <v>305</v>
      </c>
      <c r="F352" s="26" t="n">
        <v>41</v>
      </c>
      <c r="G352" s="26" t="n">
        <v>76</v>
      </c>
      <c r="H352" s="26" t="n">
        <v>11</v>
      </c>
      <c r="I352" s="26" t="n">
        <v>21</v>
      </c>
      <c r="J352" s="26" t="n">
        <v>3</v>
      </c>
      <c r="K352" s="26" t="n">
        <v>10</v>
      </c>
      <c r="L352" s="26" t="n">
        <v>7</v>
      </c>
      <c r="M352" s="26" t="n">
        <v>34</v>
      </c>
      <c r="N352" s="26" t="n">
        <v>22</v>
      </c>
      <c r="O352" s="26" t="n">
        <v>70</v>
      </c>
      <c r="P352" s="26" t="n">
        <v>6</v>
      </c>
      <c r="Q352" s="26" t="n">
        <v>25</v>
      </c>
      <c r="R352" s="26" t="n">
        <v>5</v>
      </c>
      <c r="S352" s="26" t="n">
        <v>19</v>
      </c>
      <c r="T352" s="26" t="n">
        <v>3</v>
      </c>
      <c r="U352" s="26" t="n">
        <v>6</v>
      </c>
      <c r="V352" s="26" t="n">
        <v>2</v>
      </c>
      <c r="W352" s="26" t="n">
        <v>8</v>
      </c>
      <c r="X352" s="26" t="n">
        <v>0</v>
      </c>
      <c r="Y352" s="26" t="n">
        <v>0</v>
      </c>
      <c r="Z352" s="26" t="n">
        <v>3</v>
      </c>
      <c r="AA352" s="26" t="n">
        <v>16</v>
      </c>
      <c r="AB352" s="26" t="n">
        <v>2</v>
      </c>
      <c r="AC352" s="26" t="n">
        <v>8</v>
      </c>
      <c r="AD352" s="26" t="n">
        <v>3</v>
      </c>
      <c r="AE352" s="26" t="n">
        <v>12</v>
      </c>
      <c r="AF352" s="26" t="n">
        <v>0</v>
      </c>
      <c r="AG352" s="26" t="n">
        <v>0</v>
      </c>
      <c r="AH352" s="27"/>
      <c r="AI352" s="27"/>
      <c r="AJ352" s="27"/>
      <c r="AK352" s="27"/>
      <c r="AL352" s="27"/>
    </row>
    <row r="353" customFormat="false" ht="12" hidden="false" customHeight="true" outlineLevel="0" collapsed="false">
      <c r="A353" s="21" t="n">
        <v>569</v>
      </c>
      <c r="B353" s="31" t="s">
        <v>645</v>
      </c>
      <c r="C353" s="23" t="s">
        <v>33</v>
      </c>
      <c r="D353" s="24" t="n">
        <f aca="false">AF353+AD353+F353+H353+J353+L353+N353+P353+R353+T353+V353+X353+Z353+AB353</f>
        <v>212</v>
      </c>
      <c r="E353" s="25" t="n">
        <f aca="false">AG353+AE353+G353+I353+K353+M353+O353+Q353+S353+U353+W353+Y353+AA353+AC353</f>
        <v>705</v>
      </c>
      <c r="F353" s="26" t="n">
        <v>41</v>
      </c>
      <c r="G353" s="26" t="n">
        <v>85</v>
      </c>
      <c r="H353" s="26" t="n">
        <v>15</v>
      </c>
      <c r="I353" s="26" t="n">
        <v>26</v>
      </c>
      <c r="J353" s="26" t="n">
        <v>15</v>
      </c>
      <c r="K353" s="26" t="n">
        <v>37</v>
      </c>
      <c r="L353" s="26" t="n">
        <v>17</v>
      </c>
      <c r="M353" s="26" t="n">
        <v>64</v>
      </c>
      <c r="N353" s="26" t="n">
        <v>26</v>
      </c>
      <c r="O353" s="26" t="n">
        <v>89</v>
      </c>
      <c r="P353" s="26" t="n">
        <v>30</v>
      </c>
      <c r="Q353" s="26" t="n">
        <v>119</v>
      </c>
      <c r="R353" s="26" t="n">
        <v>15</v>
      </c>
      <c r="S353" s="26" t="n">
        <v>57</v>
      </c>
      <c r="T353" s="26" t="n">
        <v>7</v>
      </c>
      <c r="U353" s="26" t="n">
        <v>76</v>
      </c>
      <c r="V353" s="26" t="n">
        <v>9</v>
      </c>
      <c r="W353" s="26" t="n">
        <v>26</v>
      </c>
      <c r="X353" s="26" t="n">
        <v>7</v>
      </c>
      <c r="Y353" s="26" t="n">
        <v>16</v>
      </c>
      <c r="Z353" s="26" t="n">
        <v>14</v>
      </c>
      <c r="AA353" s="26" t="n">
        <v>47</v>
      </c>
      <c r="AB353" s="26" t="n">
        <v>8</v>
      </c>
      <c r="AC353" s="26" t="n">
        <v>44</v>
      </c>
      <c r="AD353" s="26" t="n">
        <v>8</v>
      </c>
      <c r="AE353" s="26" t="n">
        <v>19</v>
      </c>
      <c r="AF353" s="26" t="n">
        <v>0</v>
      </c>
      <c r="AG353" s="26" t="n">
        <v>0</v>
      </c>
      <c r="AH353" s="27"/>
      <c r="AI353" s="27"/>
      <c r="AJ353" s="27"/>
      <c r="AK353" s="27"/>
      <c r="AL353" s="27"/>
    </row>
    <row r="354" customFormat="false" ht="12" hidden="false" customHeight="true" outlineLevel="0" collapsed="false">
      <c r="A354" s="21" t="n">
        <v>57</v>
      </c>
      <c r="B354" s="31" t="s">
        <v>646</v>
      </c>
      <c r="C354" s="23"/>
      <c r="D354" s="24" t="n">
        <f aca="false">AF354+AD354+F354+H354+J354+L354+N354+P354+R354+T354+V354+X354+Z354+AB354</f>
        <v>3452</v>
      </c>
      <c r="E354" s="25" t="n">
        <f aca="false">AG354+AE354+G354+I354+K354+M354+O354+Q354+S354+U354+W354+Y354+AA354+AC354</f>
        <v>21687</v>
      </c>
      <c r="F354" s="26" t="n">
        <f aca="false">SUM(F355:F362)</f>
        <v>1157</v>
      </c>
      <c r="G354" s="26" t="n">
        <f aca="false">SUM(G355:G362)</f>
        <v>2941</v>
      </c>
      <c r="H354" s="26" t="n">
        <f aca="false">SUM(H355:H362)</f>
        <v>308</v>
      </c>
      <c r="I354" s="26" t="n">
        <f aca="false">SUM(I355:I362)</f>
        <v>1197</v>
      </c>
      <c r="J354" s="26" t="n">
        <f aca="false">SUM(J355:J362)</f>
        <v>333</v>
      </c>
      <c r="K354" s="26" t="n">
        <f aca="false">SUM(K355:K362)</f>
        <v>1447</v>
      </c>
      <c r="L354" s="26" t="n">
        <f aca="false">SUM(L355:L362)</f>
        <v>372</v>
      </c>
      <c r="M354" s="26" t="n">
        <f aca="false">SUM(M355:M362)</f>
        <v>3028</v>
      </c>
      <c r="N354" s="26" t="n">
        <f aca="false">SUM(N355:N362)</f>
        <v>444</v>
      </c>
      <c r="O354" s="26" t="n">
        <f aca="false">SUM(O355:O362)</f>
        <v>3670</v>
      </c>
      <c r="P354" s="26" t="n">
        <f aca="false">SUM(P355:P362)</f>
        <v>312</v>
      </c>
      <c r="Q354" s="26" t="n">
        <f aca="false">SUM(Q355:Q362)</f>
        <v>3560</v>
      </c>
      <c r="R354" s="26" t="n">
        <f aca="false">SUM(R355:R362)</f>
        <v>102</v>
      </c>
      <c r="S354" s="26" t="n">
        <f aca="false">SUM(S355:S362)</f>
        <v>1142</v>
      </c>
      <c r="T354" s="26" t="n">
        <f aca="false">SUM(T355:T362)</f>
        <v>70</v>
      </c>
      <c r="U354" s="26" t="n">
        <f aca="false">SUM(U355:U362)</f>
        <v>826</v>
      </c>
      <c r="V354" s="26" t="n">
        <f aca="false">SUM(V355:V362)</f>
        <v>69</v>
      </c>
      <c r="W354" s="26" t="n">
        <f aca="false">SUM(W355:W362)</f>
        <v>953</v>
      </c>
      <c r="X354" s="26" t="n">
        <f aca="false">SUM(X355:X362)</f>
        <v>78</v>
      </c>
      <c r="Y354" s="26" t="n">
        <f aca="false">SUM(Y355:Y362)</f>
        <v>824</v>
      </c>
      <c r="Z354" s="26" t="n">
        <f aca="false">SUM(Z355:Z362)</f>
        <v>55</v>
      </c>
      <c r="AA354" s="26" t="n">
        <f aca="false">SUM(AA355:AA362)</f>
        <v>512</v>
      </c>
      <c r="AB354" s="26" t="n">
        <f aca="false">SUM(AB355:AB362)</f>
        <v>97</v>
      </c>
      <c r="AC354" s="26" t="n">
        <f aca="false">SUM(AC355:AC362)</f>
        <v>1117</v>
      </c>
      <c r="AD354" s="26" t="n">
        <f aca="false">SUM(AD355:AD362)</f>
        <v>55</v>
      </c>
      <c r="AE354" s="26" t="n">
        <f aca="false">SUM(AE355:AE362)</f>
        <v>470</v>
      </c>
      <c r="AF354" s="26" t="n">
        <f aca="false">SUM(AF355:AF362)</f>
        <v>0</v>
      </c>
      <c r="AG354" s="26" t="n">
        <f aca="false">SUM(AG355:AG362)</f>
        <v>0</v>
      </c>
      <c r="AH354" s="27"/>
      <c r="AI354" s="27"/>
      <c r="AJ354" s="27"/>
      <c r="AK354" s="27"/>
      <c r="AL354" s="27"/>
    </row>
    <row r="355" customFormat="false" ht="12" hidden="false" customHeight="true" outlineLevel="0" collapsed="false">
      <c r="A355" s="21" t="n">
        <v>571</v>
      </c>
      <c r="B355" s="31" t="s">
        <v>647</v>
      </c>
      <c r="C355" s="23"/>
      <c r="D355" s="24" t="n">
        <f aca="false">AF355+AD355+F355+H355+J355+L355+N355+P355+R355+T355+V355+X355+Z355+AB355</f>
        <v>407</v>
      </c>
      <c r="E355" s="25" t="n">
        <f aca="false">AG355+AE355+G355+I355+K355+M355+O355+Q355+S355+U355+W355+Y355+AA355+AC355</f>
        <v>6857</v>
      </c>
      <c r="F355" s="26" t="n">
        <v>133</v>
      </c>
      <c r="G355" s="26" t="n">
        <v>319</v>
      </c>
      <c r="H355" s="26" t="n">
        <v>46</v>
      </c>
      <c r="I355" s="26" t="n">
        <v>290</v>
      </c>
      <c r="J355" s="26" t="n">
        <v>45</v>
      </c>
      <c r="K355" s="26" t="n">
        <v>417</v>
      </c>
      <c r="L355" s="26" t="n">
        <v>49</v>
      </c>
      <c r="M355" s="26" t="n">
        <v>1258</v>
      </c>
      <c r="N355" s="26" t="n">
        <v>61</v>
      </c>
      <c r="O355" s="26" t="n">
        <v>1346</v>
      </c>
      <c r="P355" s="26" t="n">
        <v>21</v>
      </c>
      <c r="Q355" s="26" t="n">
        <v>1221</v>
      </c>
      <c r="R355" s="26" t="n">
        <v>6</v>
      </c>
      <c r="S355" s="26" t="n">
        <v>279</v>
      </c>
      <c r="T355" s="26" t="n">
        <v>7</v>
      </c>
      <c r="U355" s="26" t="n">
        <v>338</v>
      </c>
      <c r="V355" s="26" t="n">
        <v>10</v>
      </c>
      <c r="W355" s="26" t="n">
        <v>379</v>
      </c>
      <c r="X355" s="26" t="n">
        <v>5</v>
      </c>
      <c r="Y355" s="26" t="n">
        <v>243</v>
      </c>
      <c r="Z355" s="26" t="n">
        <v>6</v>
      </c>
      <c r="AA355" s="26" t="n">
        <v>201</v>
      </c>
      <c r="AB355" s="26" t="n">
        <v>11</v>
      </c>
      <c r="AC355" s="26" t="n">
        <v>376</v>
      </c>
      <c r="AD355" s="26" t="n">
        <v>7</v>
      </c>
      <c r="AE355" s="26" t="n">
        <v>190</v>
      </c>
      <c r="AF355" s="26" t="n">
        <v>0</v>
      </c>
      <c r="AG355" s="26" t="n">
        <v>0</v>
      </c>
      <c r="AH355" s="27"/>
      <c r="AI355" s="27"/>
      <c r="AJ355" s="27"/>
      <c r="AK355" s="27"/>
      <c r="AL355" s="27"/>
    </row>
    <row r="356" customFormat="false" ht="12" hidden="false" customHeight="true" outlineLevel="0" collapsed="false">
      <c r="A356" s="21" t="n">
        <v>572</v>
      </c>
      <c r="B356" s="31" t="s">
        <v>648</v>
      </c>
      <c r="C356" s="23"/>
      <c r="D356" s="24" t="n">
        <f aca="false">AF356+AD356+F356+H356+J356+L356+N356+P356+R356+T356+V356+X356+Z356+AB356</f>
        <v>506</v>
      </c>
      <c r="E356" s="25" t="n">
        <f aca="false">AG356+AE356+G356+I356+K356+M356+O356+Q356+S356+U356+W356+Y356+AA356+AC356</f>
        <v>1389</v>
      </c>
      <c r="F356" s="26" t="n">
        <v>286</v>
      </c>
      <c r="G356" s="26" t="n">
        <v>618</v>
      </c>
      <c r="H356" s="26" t="n">
        <v>38</v>
      </c>
      <c r="I356" s="26" t="n">
        <v>92</v>
      </c>
      <c r="J356" s="26" t="n">
        <v>46</v>
      </c>
      <c r="K356" s="26" t="n">
        <v>107</v>
      </c>
      <c r="L356" s="26" t="n">
        <v>40</v>
      </c>
      <c r="M356" s="26" t="n">
        <v>121</v>
      </c>
      <c r="N356" s="26" t="n">
        <v>53</v>
      </c>
      <c r="O356" s="26" t="n">
        <v>259</v>
      </c>
      <c r="P356" s="26" t="n">
        <v>24</v>
      </c>
      <c r="Q356" s="26" t="n">
        <v>114</v>
      </c>
      <c r="R356" s="26" t="n">
        <v>2</v>
      </c>
      <c r="S356" s="26" t="n">
        <v>5</v>
      </c>
      <c r="T356" s="26" t="n">
        <v>0</v>
      </c>
      <c r="U356" s="26" t="n">
        <v>0</v>
      </c>
      <c r="V356" s="26" t="n">
        <v>3</v>
      </c>
      <c r="W356" s="26" t="n">
        <v>11</v>
      </c>
      <c r="X356" s="26" t="n">
        <v>3</v>
      </c>
      <c r="Y356" s="26" t="n">
        <v>16</v>
      </c>
      <c r="Z356" s="26" t="n">
        <v>4</v>
      </c>
      <c r="AA356" s="26" t="n">
        <v>17</v>
      </c>
      <c r="AB356" s="26" t="n">
        <v>2</v>
      </c>
      <c r="AC356" s="26" t="n">
        <v>6</v>
      </c>
      <c r="AD356" s="26" t="n">
        <v>5</v>
      </c>
      <c r="AE356" s="26" t="n">
        <v>23</v>
      </c>
      <c r="AF356" s="26" t="n">
        <v>0</v>
      </c>
      <c r="AG356" s="26" t="n">
        <v>0</v>
      </c>
      <c r="AH356" s="27"/>
      <c r="AI356" s="27"/>
      <c r="AJ356" s="27"/>
      <c r="AK356" s="27"/>
      <c r="AL356" s="27"/>
    </row>
    <row r="357" customFormat="false" ht="12" hidden="false" customHeight="true" outlineLevel="0" collapsed="false">
      <c r="A357" s="21" t="n">
        <v>573</v>
      </c>
      <c r="B357" s="31" t="s">
        <v>649</v>
      </c>
      <c r="C357" s="23"/>
      <c r="D357" s="24" t="n">
        <f aca="false">AF357+AD357+F357+H357+J357+L357+N357+P357+R357+T357+V357+X357+Z357+AB357</f>
        <v>69</v>
      </c>
      <c r="E357" s="25" t="n">
        <f aca="false">AG357+AE357+G357+I357+K357+M357+O357+Q357+S357+U357+W357+Y357+AA357+AC357</f>
        <v>432</v>
      </c>
      <c r="F357" s="26" t="n">
        <v>3</v>
      </c>
      <c r="G357" s="26" t="n">
        <v>7</v>
      </c>
      <c r="H357" s="26" t="n">
        <v>11</v>
      </c>
      <c r="I357" s="26" t="n">
        <v>50</v>
      </c>
      <c r="J357" s="26" t="n">
        <v>19</v>
      </c>
      <c r="K357" s="26" t="n">
        <v>75</v>
      </c>
      <c r="L357" s="26" t="n">
        <v>16</v>
      </c>
      <c r="M357" s="26" t="n">
        <v>153</v>
      </c>
      <c r="N357" s="26" t="n">
        <v>8</v>
      </c>
      <c r="O357" s="26" t="n">
        <v>51</v>
      </c>
      <c r="P357" s="26" t="n">
        <v>5</v>
      </c>
      <c r="Q357" s="26" t="n">
        <v>37</v>
      </c>
      <c r="R357" s="26" t="n">
        <v>2</v>
      </c>
      <c r="S357" s="26" t="n">
        <v>25</v>
      </c>
      <c r="T357" s="26" t="n">
        <v>1</v>
      </c>
      <c r="U357" s="26" t="n">
        <v>5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2</v>
      </c>
      <c r="AA357" s="26" t="n">
        <v>11</v>
      </c>
      <c r="AB357" s="26" t="n">
        <v>2</v>
      </c>
      <c r="AC357" s="26" t="n">
        <v>18</v>
      </c>
      <c r="AD357" s="26" t="n">
        <v>0</v>
      </c>
      <c r="AE357" s="26" t="n">
        <v>0</v>
      </c>
      <c r="AF357" s="26" t="n">
        <v>0</v>
      </c>
      <c r="AG357" s="26" t="n">
        <v>0</v>
      </c>
      <c r="AH357" s="27"/>
      <c r="AI357" s="27"/>
      <c r="AJ357" s="27"/>
      <c r="AK357" s="27"/>
      <c r="AL357" s="27"/>
    </row>
    <row r="358" customFormat="false" ht="12" hidden="false" customHeight="true" outlineLevel="0" collapsed="false">
      <c r="A358" s="21" t="n">
        <v>574</v>
      </c>
      <c r="B358" s="31" t="s">
        <v>650</v>
      </c>
      <c r="C358" s="23"/>
      <c r="D358" s="24" t="n">
        <f aca="false">AF358+AD358+F358+H358+J358+L358+N358+P358+R358+T358+V358+X358+Z358+AB358</f>
        <v>279</v>
      </c>
      <c r="E358" s="25" t="n">
        <f aca="false">AG358+AE358+G358+I358+K358+M358+O358+Q358+S358+U358+W358+Y358+AA358+AC358</f>
        <v>934</v>
      </c>
      <c r="F358" s="26" t="n">
        <v>98</v>
      </c>
      <c r="G358" s="26" t="n">
        <v>290</v>
      </c>
      <c r="H358" s="26" t="n">
        <v>26</v>
      </c>
      <c r="I358" s="26" t="n">
        <v>71</v>
      </c>
      <c r="J358" s="26" t="n">
        <v>39</v>
      </c>
      <c r="K358" s="26" t="n">
        <v>108</v>
      </c>
      <c r="L358" s="26" t="n">
        <v>38</v>
      </c>
      <c r="M358" s="26" t="n">
        <v>112</v>
      </c>
      <c r="N358" s="26" t="n">
        <v>34</v>
      </c>
      <c r="O358" s="26" t="n">
        <v>108</v>
      </c>
      <c r="P358" s="26" t="n">
        <v>21</v>
      </c>
      <c r="Q358" s="26" t="n">
        <v>150</v>
      </c>
      <c r="R358" s="26" t="n">
        <v>5</v>
      </c>
      <c r="S358" s="26" t="n">
        <v>29</v>
      </c>
      <c r="T358" s="26" t="n">
        <v>3</v>
      </c>
      <c r="U358" s="26" t="n">
        <v>10</v>
      </c>
      <c r="V358" s="26" t="n">
        <v>1</v>
      </c>
      <c r="W358" s="26" t="n">
        <v>6</v>
      </c>
      <c r="X358" s="26" t="n">
        <v>5</v>
      </c>
      <c r="Y358" s="26" t="n">
        <v>18</v>
      </c>
      <c r="Z358" s="26" t="n">
        <v>3</v>
      </c>
      <c r="AA358" s="26" t="n">
        <v>5</v>
      </c>
      <c r="AB358" s="26" t="n">
        <v>5</v>
      </c>
      <c r="AC358" s="26" t="n">
        <v>26</v>
      </c>
      <c r="AD358" s="26" t="n">
        <v>1</v>
      </c>
      <c r="AE358" s="26" t="n">
        <v>1</v>
      </c>
      <c r="AF358" s="26" t="n">
        <v>0</v>
      </c>
      <c r="AG358" s="26" t="n">
        <v>0</v>
      </c>
      <c r="AH358" s="27"/>
      <c r="AI358" s="27"/>
      <c r="AJ358" s="27"/>
      <c r="AK358" s="27"/>
      <c r="AL358" s="27"/>
    </row>
    <row r="359" customFormat="false" ht="12" hidden="false" customHeight="true" outlineLevel="0" collapsed="false">
      <c r="A359" s="21" t="n">
        <v>575</v>
      </c>
      <c r="B359" s="31" t="s">
        <v>651</v>
      </c>
      <c r="C359" s="23"/>
      <c r="D359" s="24" t="n">
        <f aca="false">AF359+AD359+F359+H359+J359+L359+N359+P359+R359+T359+V359+X359+Z359+AB359</f>
        <v>126</v>
      </c>
      <c r="E359" s="25" t="n">
        <f aca="false">AG359+AE359+G359+I359+K359+M359+O359+Q359+S359+U359+W359+Y359+AA359+AC359</f>
        <v>409</v>
      </c>
      <c r="F359" s="26" t="n">
        <v>60</v>
      </c>
      <c r="G359" s="26" t="n">
        <v>139</v>
      </c>
      <c r="H359" s="26" t="n">
        <v>18</v>
      </c>
      <c r="I359" s="26" t="n">
        <v>38</v>
      </c>
      <c r="J359" s="26" t="n">
        <v>10</v>
      </c>
      <c r="K359" s="26" t="n">
        <v>26</v>
      </c>
      <c r="L359" s="26" t="n">
        <v>10</v>
      </c>
      <c r="M359" s="26" t="n">
        <v>42</v>
      </c>
      <c r="N359" s="26" t="n">
        <v>11</v>
      </c>
      <c r="O359" s="26" t="n">
        <v>35</v>
      </c>
      <c r="P359" s="26" t="n">
        <v>5</v>
      </c>
      <c r="Q359" s="26" t="n">
        <v>25</v>
      </c>
      <c r="R359" s="26" t="n">
        <v>2</v>
      </c>
      <c r="S359" s="26" t="n">
        <v>8</v>
      </c>
      <c r="T359" s="26" t="n">
        <v>3</v>
      </c>
      <c r="U359" s="26" t="n">
        <v>38</v>
      </c>
      <c r="V359" s="26" t="n">
        <v>0</v>
      </c>
      <c r="W359" s="26" t="n">
        <v>0</v>
      </c>
      <c r="X359" s="26" t="n">
        <v>2</v>
      </c>
      <c r="Y359" s="26" t="n">
        <v>16</v>
      </c>
      <c r="Z359" s="26" t="n">
        <v>2</v>
      </c>
      <c r="AA359" s="26" t="n">
        <v>12</v>
      </c>
      <c r="AB359" s="26" t="n">
        <v>2</v>
      </c>
      <c r="AC359" s="26" t="n">
        <v>11</v>
      </c>
      <c r="AD359" s="26" t="n">
        <v>1</v>
      </c>
      <c r="AE359" s="26" t="n">
        <v>19</v>
      </c>
      <c r="AF359" s="26" t="n">
        <v>0</v>
      </c>
      <c r="AG359" s="26" t="n">
        <v>0</v>
      </c>
      <c r="AH359" s="27"/>
      <c r="AI359" s="27"/>
      <c r="AJ359" s="27"/>
      <c r="AK359" s="27"/>
      <c r="AL359" s="27"/>
    </row>
    <row r="360" customFormat="false" ht="12" hidden="false" customHeight="true" outlineLevel="0" collapsed="false">
      <c r="A360" s="21" t="n">
        <v>576</v>
      </c>
      <c r="B360" s="31" t="s">
        <v>652</v>
      </c>
      <c r="C360" s="23"/>
      <c r="D360" s="24" t="n">
        <f aca="false">AF360+AD360+F360+H360+J360+L360+N360+P360+R360+T360+V360+X360+Z360+AB360</f>
        <v>585</v>
      </c>
      <c r="E360" s="25" t="n">
        <f aca="false">AG360+AE360+G360+I360+K360+M360+O360+Q360+S360+U360+W360+Y360+AA360+AC360</f>
        <v>2994</v>
      </c>
      <c r="F360" s="26" t="n">
        <v>170</v>
      </c>
      <c r="G360" s="26" t="n">
        <v>531</v>
      </c>
      <c r="H360" s="26" t="n">
        <v>52</v>
      </c>
      <c r="I360" s="26" t="n">
        <v>210</v>
      </c>
      <c r="J360" s="26" t="n">
        <v>38</v>
      </c>
      <c r="K360" s="26" t="n">
        <v>169</v>
      </c>
      <c r="L360" s="26" t="n">
        <v>74</v>
      </c>
      <c r="M360" s="26" t="n">
        <v>328</v>
      </c>
      <c r="N360" s="26" t="n">
        <v>76</v>
      </c>
      <c r="O360" s="26" t="n">
        <v>612</v>
      </c>
      <c r="P360" s="26" t="n">
        <v>69</v>
      </c>
      <c r="Q360" s="26" t="n">
        <v>414</v>
      </c>
      <c r="R360" s="26" t="n">
        <v>14</v>
      </c>
      <c r="S360" s="26" t="n">
        <v>124</v>
      </c>
      <c r="T360" s="26" t="n">
        <v>13</v>
      </c>
      <c r="U360" s="26" t="n">
        <v>68</v>
      </c>
      <c r="V360" s="26" t="n">
        <v>13</v>
      </c>
      <c r="W360" s="26" t="n">
        <v>87</v>
      </c>
      <c r="X360" s="26" t="n">
        <v>17</v>
      </c>
      <c r="Y360" s="26" t="n">
        <v>118</v>
      </c>
      <c r="Z360" s="26" t="n">
        <v>8</v>
      </c>
      <c r="AA360" s="26" t="n">
        <v>55</v>
      </c>
      <c r="AB360" s="26" t="n">
        <v>28</v>
      </c>
      <c r="AC360" s="26" t="n">
        <v>239</v>
      </c>
      <c r="AD360" s="26" t="n">
        <v>13</v>
      </c>
      <c r="AE360" s="26" t="n">
        <v>39</v>
      </c>
      <c r="AF360" s="26" t="n">
        <v>0</v>
      </c>
      <c r="AG360" s="26" t="n">
        <v>0</v>
      </c>
      <c r="AH360" s="27"/>
      <c r="AI360" s="27"/>
      <c r="AJ360" s="27"/>
      <c r="AK360" s="27"/>
      <c r="AL360" s="27"/>
    </row>
    <row r="361" customFormat="false" ht="12" hidden="false" customHeight="true" outlineLevel="0" collapsed="false">
      <c r="A361" s="21" t="n">
        <v>577</v>
      </c>
      <c r="B361" s="31" t="s">
        <v>653</v>
      </c>
      <c r="C361" s="23"/>
      <c r="D361" s="24" t="n">
        <f aca="false">AF361+AD361+F361+H361+J361+L361+N361+P361+R361+T361+V361+X361+Z361+AB361</f>
        <v>125</v>
      </c>
      <c r="E361" s="25" t="n">
        <f aca="false">AG361+AE361+G361+I361+K361+M361+O361+Q361+S361+U361+W361+Y361+AA361+AC361</f>
        <v>359</v>
      </c>
      <c r="F361" s="26" t="n">
        <v>74</v>
      </c>
      <c r="G361" s="26" t="n">
        <v>206</v>
      </c>
      <c r="H361" s="26" t="n">
        <v>11</v>
      </c>
      <c r="I361" s="26" t="n">
        <v>21</v>
      </c>
      <c r="J361" s="26" t="n">
        <v>14</v>
      </c>
      <c r="K361" s="26" t="n">
        <v>51</v>
      </c>
      <c r="L361" s="26" t="n">
        <v>10</v>
      </c>
      <c r="M361" s="26" t="n">
        <v>22</v>
      </c>
      <c r="N361" s="26" t="n">
        <v>8</v>
      </c>
      <c r="O361" s="26" t="n">
        <v>25</v>
      </c>
      <c r="P361" s="26" t="n">
        <v>4</v>
      </c>
      <c r="Q361" s="26" t="n">
        <v>25</v>
      </c>
      <c r="R361" s="26" t="n">
        <v>1</v>
      </c>
      <c r="S361" s="26" t="n">
        <v>1</v>
      </c>
      <c r="T361" s="26" t="n">
        <v>2</v>
      </c>
      <c r="U361" s="26" t="n">
        <v>3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1</v>
      </c>
      <c r="AA361" s="26" t="n">
        <v>5</v>
      </c>
      <c r="AB361" s="26" t="n">
        <v>0</v>
      </c>
      <c r="AC361" s="26" t="n">
        <v>0</v>
      </c>
      <c r="AD361" s="26" t="n">
        <v>0</v>
      </c>
      <c r="AE361" s="26" t="n">
        <v>0</v>
      </c>
      <c r="AF361" s="26" t="n">
        <v>0</v>
      </c>
      <c r="AG361" s="26" t="n">
        <v>0</v>
      </c>
      <c r="AH361" s="27"/>
      <c r="AI361" s="27"/>
      <c r="AJ361" s="27"/>
      <c r="AK361" s="27"/>
      <c r="AL361" s="27"/>
    </row>
    <row r="362" customFormat="false" ht="12" hidden="false" customHeight="true" outlineLevel="0" collapsed="false">
      <c r="A362" s="21" t="n">
        <v>579</v>
      </c>
      <c r="B362" s="31" t="s">
        <v>654</v>
      </c>
      <c r="C362" s="23"/>
      <c r="D362" s="24" t="n">
        <f aca="false">AF362+AD362+F362+H362+J362+L362+N362+P362+R362+T362+V362+X362+Z362+AB362</f>
        <v>1355</v>
      </c>
      <c r="E362" s="25" t="n">
        <f aca="false">AG362+AE362+G362+I362+K362+M362+O362+Q362+S362+U362+W362+Y362+AA362+AC362</f>
        <v>8313</v>
      </c>
      <c r="F362" s="26" t="n">
        <f aca="false">SUM(F363:F364)</f>
        <v>333</v>
      </c>
      <c r="G362" s="26" t="n">
        <f aca="false">SUM(G363:G364)</f>
        <v>831</v>
      </c>
      <c r="H362" s="26" t="n">
        <f aca="false">SUM(H363:H364)</f>
        <v>106</v>
      </c>
      <c r="I362" s="26" t="n">
        <f aca="false">SUM(I363:I364)</f>
        <v>425</v>
      </c>
      <c r="J362" s="26" t="n">
        <f aca="false">SUM(J363:J364)</f>
        <v>122</v>
      </c>
      <c r="K362" s="26" t="n">
        <f aca="false">SUM(K363:K364)</f>
        <v>494</v>
      </c>
      <c r="L362" s="26" t="n">
        <f aca="false">SUM(L363:L364)</f>
        <v>135</v>
      </c>
      <c r="M362" s="26" t="n">
        <f aca="false">SUM(M363:M364)</f>
        <v>992</v>
      </c>
      <c r="N362" s="26" t="n">
        <f aca="false">SUM(N363:N364)</f>
        <v>193</v>
      </c>
      <c r="O362" s="26" t="n">
        <f aca="false">SUM(O363:O364)</f>
        <v>1234</v>
      </c>
      <c r="P362" s="26" t="n">
        <f aca="false">SUM(P363:P364)</f>
        <v>163</v>
      </c>
      <c r="Q362" s="26" t="n">
        <f aca="false">SUM(Q363:Q364)</f>
        <v>1574</v>
      </c>
      <c r="R362" s="26" t="n">
        <f aca="false">SUM(R363:R364)</f>
        <v>70</v>
      </c>
      <c r="S362" s="26" t="n">
        <f aca="false">SUM(S363:S364)</f>
        <v>671</v>
      </c>
      <c r="T362" s="26" t="n">
        <f aca="false">SUM(T363:T364)</f>
        <v>41</v>
      </c>
      <c r="U362" s="26" t="n">
        <f aca="false">SUM(U363:U364)</f>
        <v>364</v>
      </c>
      <c r="V362" s="26" t="n">
        <f aca="false">SUM(V363:V364)</f>
        <v>42</v>
      </c>
      <c r="W362" s="26" t="n">
        <f aca="false">SUM(W363:W364)</f>
        <v>470</v>
      </c>
      <c r="X362" s="26" t="n">
        <f aca="false">SUM(X363:X364)</f>
        <v>46</v>
      </c>
      <c r="Y362" s="26" t="n">
        <f aca="false">SUM(Y363:Y364)</f>
        <v>413</v>
      </c>
      <c r="Z362" s="26" t="n">
        <f aca="false">SUM(Z363:Z364)</f>
        <v>29</v>
      </c>
      <c r="AA362" s="26" t="n">
        <f aca="false">SUM(AA363:AA364)</f>
        <v>206</v>
      </c>
      <c r="AB362" s="26" t="n">
        <f aca="false">SUM(AB363:AB364)</f>
        <v>47</v>
      </c>
      <c r="AC362" s="26" t="n">
        <f aca="false">SUM(AC363:AC364)</f>
        <v>441</v>
      </c>
      <c r="AD362" s="26" t="n">
        <f aca="false">SUM(AD363:AD364)</f>
        <v>28</v>
      </c>
      <c r="AE362" s="26" t="n">
        <f aca="false">SUM(AE363:AE364)</f>
        <v>198</v>
      </c>
      <c r="AF362" s="26" t="n">
        <f aca="false">SUM(AF363:AF364)</f>
        <v>0</v>
      </c>
      <c r="AG362" s="26" t="n">
        <f aca="false">SUM(AG363:AG364)</f>
        <v>0</v>
      </c>
      <c r="AH362" s="27"/>
      <c r="AI362" s="27"/>
      <c r="AJ362" s="27"/>
      <c r="AK362" s="27"/>
      <c r="AL362" s="27"/>
    </row>
    <row r="363" customFormat="false" ht="12" hidden="false" customHeight="true" outlineLevel="0" collapsed="false">
      <c r="A363" s="21" t="s">
        <v>655</v>
      </c>
      <c r="B363" s="31" t="s">
        <v>656</v>
      </c>
      <c r="C363" s="23"/>
      <c r="D363" s="24" t="n">
        <f aca="false">AF363+AD363+F363+H363+J363+L363+N363+P363+R363+T363+V363+X363+Z363+AB363</f>
        <v>428</v>
      </c>
      <c r="E363" s="25" t="n">
        <f aca="false">AG363+AE363+G363+I363+K363+M363+O363+Q363+S363+U363+W363+Y363+AA363+AC363</f>
        <v>2687</v>
      </c>
      <c r="F363" s="26" t="n">
        <v>97</v>
      </c>
      <c r="G363" s="26" t="n">
        <v>307</v>
      </c>
      <c r="H363" s="26" t="n">
        <v>30</v>
      </c>
      <c r="I363" s="26" t="n">
        <v>260</v>
      </c>
      <c r="J363" s="26" t="n">
        <v>33</v>
      </c>
      <c r="K363" s="26" t="n">
        <v>233</v>
      </c>
      <c r="L363" s="26" t="n">
        <v>60</v>
      </c>
      <c r="M363" s="26" t="n">
        <v>493</v>
      </c>
      <c r="N363" s="26" t="n">
        <v>66</v>
      </c>
      <c r="O363" s="26" t="n">
        <v>383</v>
      </c>
      <c r="P363" s="26" t="n">
        <v>50</v>
      </c>
      <c r="Q363" s="26" t="n">
        <v>417</v>
      </c>
      <c r="R363" s="26" t="n">
        <v>23</v>
      </c>
      <c r="S363" s="26" t="n">
        <v>170</v>
      </c>
      <c r="T363" s="26" t="n">
        <v>7</v>
      </c>
      <c r="U363" s="26" t="n">
        <v>19</v>
      </c>
      <c r="V363" s="26" t="n">
        <v>12</v>
      </c>
      <c r="W363" s="26" t="n">
        <v>73</v>
      </c>
      <c r="X363" s="26" t="n">
        <v>12</v>
      </c>
      <c r="Y363" s="26" t="n">
        <v>79</v>
      </c>
      <c r="Z363" s="26" t="n">
        <v>13</v>
      </c>
      <c r="AA363" s="26" t="n">
        <v>62</v>
      </c>
      <c r="AB363" s="26" t="n">
        <v>20</v>
      </c>
      <c r="AC363" s="26" t="n">
        <v>176</v>
      </c>
      <c r="AD363" s="26" t="n">
        <v>5</v>
      </c>
      <c r="AE363" s="26" t="n">
        <v>15</v>
      </c>
      <c r="AF363" s="26" t="n">
        <v>0</v>
      </c>
      <c r="AG363" s="26" t="n">
        <v>0</v>
      </c>
      <c r="AH363" s="27"/>
      <c r="AI363" s="27"/>
      <c r="AJ363" s="27"/>
      <c r="AK363" s="27"/>
      <c r="AL363" s="27"/>
    </row>
    <row r="364" customFormat="false" ht="12" hidden="false" customHeight="true" outlineLevel="0" collapsed="false">
      <c r="A364" s="21" t="s">
        <v>657</v>
      </c>
      <c r="B364" s="31" t="s">
        <v>658</v>
      </c>
      <c r="C364" s="23"/>
      <c r="D364" s="24" t="n">
        <f aca="false">AF364+AD364+F364+H364+J364+L364+N364+P364+R364+T364+V364+X364+Z364+AB364</f>
        <v>927</v>
      </c>
      <c r="E364" s="25" t="n">
        <f aca="false">AG364+AE364+G364+I364+K364+M364+O364+Q364+S364+U364+W364+Y364+AA364+AC364</f>
        <v>5626</v>
      </c>
      <c r="F364" s="26" t="n">
        <v>236</v>
      </c>
      <c r="G364" s="26" t="n">
        <v>524</v>
      </c>
      <c r="H364" s="26" t="n">
        <v>76</v>
      </c>
      <c r="I364" s="26" t="n">
        <v>165</v>
      </c>
      <c r="J364" s="26" t="n">
        <v>89</v>
      </c>
      <c r="K364" s="26" t="n">
        <v>261</v>
      </c>
      <c r="L364" s="26" t="n">
        <v>75</v>
      </c>
      <c r="M364" s="26" t="n">
        <v>499</v>
      </c>
      <c r="N364" s="26" t="n">
        <v>127</v>
      </c>
      <c r="O364" s="26" t="n">
        <v>851</v>
      </c>
      <c r="P364" s="26" t="n">
        <v>113</v>
      </c>
      <c r="Q364" s="26" t="n">
        <v>1157</v>
      </c>
      <c r="R364" s="26" t="n">
        <v>47</v>
      </c>
      <c r="S364" s="26" t="n">
        <v>501</v>
      </c>
      <c r="T364" s="26" t="n">
        <v>34</v>
      </c>
      <c r="U364" s="26" t="n">
        <v>345</v>
      </c>
      <c r="V364" s="26" t="n">
        <v>30</v>
      </c>
      <c r="W364" s="26" t="n">
        <v>397</v>
      </c>
      <c r="X364" s="26" t="n">
        <v>34</v>
      </c>
      <c r="Y364" s="26" t="n">
        <v>334</v>
      </c>
      <c r="Z364" s="26" t="n">
        <v>16</v>
      </c>
      <c r="AA364" s="26" t="n">
        <v>144</v>
      </c>
      <c r="AB364" s="26" t="n">
        <v>27</v>
      </c>
      <c r="AC364" s="26" t="n">
        <v>265</v>
      </c>
      <c r="AD364" s="26" t="n">
        <v>23</v>
      </c>
      <c r="AE364" s="26" t="n">
        <v>183</v>
      </c>
      <c r="AF364" s="26" t="n">
        <v>0</v>
      </c>
      <c r="AG364" s="26" t="n">
        <v>0</v>
      </c>
      <c r="AH364" s="27"/>
      <c r="AI364" s="27"/>
      <c r="AJ364" s="27"/>
      <c r="AK364" s="27"/>
      <c r="AL364" s="27"/>
    </row>
    <row r="365" customFormat="false" ht="12" hidden="false" customHeight="true" outlineLevel="0" collapsed="false">
      <c r="A365" s="21" t="n">
        <v>58</v>
      </c>
      <c r="B365" s="31" t="s">
        <v>659</v>
      </c>
      <c r="C365" s="23"/>
      <c r="D365" s="24" t="n">
        <f aca="false">AF365+AD365+F365+H365+J365+L365+N365+P365+R365+T365+V365+X365+Z365+AB365</f>
        <v>853</v>
      </c>
      <c r="E365" s="25" t="n">
        <f aca="false">AG365+AE365+G365+I365+K365+M365+O365+Q365+S365+U365+W365+Y365+AA365+AC365</f>
        <v>5776</v>
      </c>
      <c r="F365" s="26" t="n">
        <f aca="false">SUM(F366:F367)</f>
        <v>95</v>
      </c>
      <c r="G365" s="26" t="n">
        <f aca="false">SUM(G366:G367)</f>
        <v>633</v>
      </c>
      <c r="H365" s="26" t="n">
        <f aca="false">SUM(H366:H367)</f>
        <v>93</v>
      </c>
      <c r="I365" s="26" t="n">
        <f aca="false">SUM(I366:I367)</f>
        <v>579</v>
      </c>
      <c r="J365" s="26" t="n">
        <f aca="false">SUM(J366:J367)</f>
        <v>153</v>
      </c>
      <c r="K365" s="26" t="n">
        <f aca="false">SUM(K366:K367)</f>
        <v>1216</v>
      </c>
      <c r="L365" s="26" t="n">
        <f aca="false">SUM(L366:L367)</f>
        <v>155</v>
      </c>
      <c r="M365" s="26" t="n">
        <f aca="false">SUM(M366:M367)</f>
        <v>1067</v>
      </c>
      <c r="N365" s="26" t="n">
        <f aca="false">SUM(N366:N367)</f>
        <v>148</v>
      </c>
      <c r="O365" s="26" t="n">
        <f aca="false">SUM(O366:O367)</f>
        <v>995</v>
      </c>
      <c r="P365" s="26" t="n">
        <f aca="false">SUM(P366:P367)</f>
        <v>89</v>
      </c>
      <c r="Q365" s="26" t="n">
        <f aca="false">SUM(Q366:Q367)</f>
        <v>492</v>
      </c>
      <c r="R365" s="26" t="n">
        <f aca="false">SUM(R366:R367)</f>
        <v>19</v>
      </c>
      <c r="S365" s="26" t="n">
        <f aca="false">SUM(S366:S367)</f>
        <v>123</v>
      </c>
      <c r="T365" s="26" t="n">
        <f aca="false">SUM(T366:T367)</f>
        <v>21</v>
      </c>
      <c r="U365" s="26" t="n">
        <f aca="false">SUM(U366:U367)</f>
        <v>110</v>
      </c>
      <c r="V365" s="26" t="n">
        <f aca="false">SUM(V366:V367)</f>
        <v>15</v>
      </c>
      <c r="W365" s="26" t="n">
        <f aca="false">SUM(W366:W367)</f>
        <v>91</v>
      </c>
      <c r="X365" s="26" t="n">
        <f aca="false">SUM(X366:X367)</f>
        <v>16</v>
      </c>
      <c r="Y365" s="26" t="n">
        <f aca="false">SUM(Y366:Y367)</f>
        <v>95</v>
      </c>
      <c r="Z365" s="26" t="n">
        <f aca="false">SUM(Z366:Z367)</f>
        <v>17</v>
      </c>
      <c r="AA365" s="26" t="n">
        <f aca="false">SUM(AA366:AA367)</f>
        <v>100</v>
      </c>
      <c r="AB365" s="26" t="n">
        <f aca="false">SUM(AB366:AB367)</f>
        <v>17</v>
      </c>
      <c r="AC365" s="26" t="n">
        <f aca="false">SUM(AC366:AC367)</f>
        <v>179</v>
      </c>
      <c r="AD365" s="26" t="n">
        <f aca="false">SUM(AD366:AD367)</f>
        <v>15</v>
      </c>
      <c r="AE365" s="26" t="n">
        <f aca="false">SUM(AE366:AE367)</f>
        <v>96</v>
      </c>
      <c r="AF365" s="26" t="n">
        <f aca="false">SUM(AF366:AF367)</f>
        <v>0</v>
      </c>
      <c r="AG365" s="26" t="n">
        <f aca="false">SUM(AG366:AG367)</f>
        <v>0</v>
      </c>
      <c r="AH365" s="27"/>
      <c r="AI365" s="27"/>
      <c r="AJ365" s="27"/>
      <c r="AK365" s="27"/>
      <c r="AL365" s="27"/>
    </row>
    <row r="366" customFormat="false" ht="12" hidden="false" customHeight="true" outlineLevel="0" collapsed="false">
      <c r="A366" s="21" t="n">
        <v>581</v>
      </c>
      <c r="B366" s="31" t="s">
        <v>660</v>
      </c>
      <c r="C366" s="23"/>
      <c r="D366" s="24" t="n">
        <f aca="false">AF366+AD366+F366+H366+J366+L366+N366+P366+R366+T366+V366+X366+Z366+AB366</f>
        <v>718</v>
      </c>
      <c r="E366" s="25" t="n">
        <f aca="false">AG366+AE366+G366+I366+K366+M366+O366+Q366+S366+U366+W366+Y366+AA366+AC366</f>
        <v>5563</v>
      </c>
      <c r="F366" s="26" t="n">
        <v>31</v>
      </c>
      <c r="G366" s="26" t="n">
        <v>534</v>
      </c>
      <c r="H366" s="26" t="n">
        <v>66</v>
      </c>
      <c r="I366" s="26" t="n">
        <v>541</v>
      </c>
      <c r="J366" s="26" t="n">
        <v>138</v>
      </c>
      <c r="K366" s="26" t="n">
        <v>1189</v>
      </c>
      <c r="L366" s="26" t="n">
        <v>141</v>
      </c>
      <c r="M366" s="26" t="n">
        <v>1045</v>
      </c>
      <c r="N366" s="26" t="n">
        <v>141</v>
      </c>
      <c r="O366" s="26" t="n">
        <v>982</v>
      </c>
      <c r="P366" s="26" t="n">
        <v>83</v>
      </c>
      <c r="Q366" s="26" t="n">
        <v>481</v>
      </c>
      <c r="R366" s="26" t="n">
        <v>19</v>
      </c>
      <c r="S366" s="26" t="n">
        <v>123</v>
      </c>
      <c r="T366" s="26" t="n">
        <v>21</v>
      </c>
      <c r="U366" s="26" t="n">
        <v>110</v>
      </c>
      <c r="V366" s="26" t="n">
        <v>15</v>
      </c>
      <c r="W366" s="26" t="n">
        <v>91</v>
      </c>
      <c r="X366" s="26" t="n">
        <v>14</v>
      </c>
      <c r="Y366" s="26" t="n">
        <v>92</v>
      </c>
      <c r="Z366" s="26" t="n">
        <v>17</v>
      </c>
      <c r="AA366" s="26" t="n">
        <v>100</v>
      </c>
      <c r="AB366" s="26" t="n">
        <v>17</v>
      </c>
      <c r="AC366" s="26" t="n">
        <v>179</v>
      </c>
      <c r="AD366" s="26" t="n">
        <v>15</v>
      </c>
      <c r="AE366" s="26" t="n">
        <v>96</v>
      </c>
      <c r="AF366" s="26" t="n">
        <v>0</v>
      </c>
      <c r="AG366" s="26" t="n">
        <v>0</v>
      </c>
      <c r="AH366" s="27"/>
      <c r="AI366" s="27"/>
      <c r="AJ366" s="27"/>
      <c r="AK366" s="27"/>
      <c r="AL366" s="27"/>
    </row>
    <row r="367" customFormat="false" ht="12" hidden="false" customHeight="true" outlineLevel="0" collapsed="false">
      <c r="A367" s="21" t="n">
        <v>582</v>
      </c>
      <c r="B367" s="31" t="s">
        <v>661</v>
      </c>
      <c r="C367" s="23"/>
      <c r="D367" s="24" t="n">
        <f aca="false">AF367+AD367+F367+H367+J367+L367+N367+P367+R367+T367+V367+X367+Z367+AB367</f>
        <v>135</v>
      </c>
      <c r="E367" s="25" t="n">
        <f aca="false">AG367+AE367+G367+I367+K367+M367+O367+Q367+S367+U367+W367+Y367+AA367+AC367</f>
        <v>213</v>
      </c>
      <c r="F367" s="26" t="n">
        <v>64</v>
      </c>
      <c r="G367" s="26" t="n">
        <v>99</v>
      </c>
      <c r="H367" s="26" t="n">
        <v>27</v>
      </c>
      <c r="I367" s="26" t="n">
        <v>38</v>
      </c>
      <c r="J367" s="26" t="n">
        <v>15</v>
      </c>
      <c r="K367" s="26" t="n">
        <v>27</v>
      </c>
      <c r="L367" s="26" t="n">
        <v>14</v>
      </c>
      <c r="M367" s="26" t="n">
        <v>22</v>
      </c>
      <c r="N367" s="26" t="n">
        <v>7</v>
      </c>
      <c r="O367" s="26" t="n">
        <v>13</v>
      </c>
      <c r="P367" s="26" t="n">
        <v>6</v>
      </c>
      <c r="Q367" s="26" t="n">
        <v>11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2</v>
      </c>
      <c r="Y367" s="26" t="n">
        <v>3</v>
      </c>
      <c r="Z367" s="26" t="n">
        <v>0</v>
      </c>
      <c r="AA367" s="26" t="n">
        <v>0</v>
      </c>
      <c r="AB367" s="26" t="n">
        <v>0</v>
      </c>
      <c r="AC367" s="26" t="n">
        <v>0</v>
      </c>
      <c r="AD367" s="26" t="n">
        <v>0</v>
      </c>
      <c r="AE367" s="26" t="n">
        <v>0</v>
      </c>
      <c r="AF367" s="26" t="n">
        <v>0</v>
      </c>
      <c r="AG367" s="26" t="n">
        <v>0</v>
      </c>
      <c r="AH367" s="27"/>
      <c r="AI367" s="27"/>
      <c r="AJ367" s="27"/>
      <c r="AK367" s="27"/>
      <c r="AL367" s="27"/>
    </row>
    <row r="368" customFormat="false" ht="12" hidden="false" customHeight="true" outlineLevel="0" collapsed="false">
      <c r="A368" s="21" t="n">
        <v>59</v>
      </c>
      <c r="B368" s="31" t="s">
        <v>662</v>
      </c>
      <c r="C368" s="32"/>
      <c r="D368" s="24" t="n">
        <f aca="false">AF368+AD368+F368+H368+J368+L368+N368+P368+R368+T368+V368+X368+Z368+AB368</f>
        <v>1080</v>
      </c>
      <c r="E368" s="25" t="n">
        <f aca="false">AG368+AE368+G368+I368+K368+M368+O368+Q368+S368+U368+W368+Y368+AA368+AC368</f>
        <v>3978</v>
      </c>
      <c r="F368" s="26" t="n">
        <f aca="false">SUM(F369:F371)</f>
        <v>274</v>
      </c>
      <c r="G368" s="26" t="n">
        <f aca="false">SUM(G369:G371)</f>
        <v>621</v>
      </c>
      <c r="H368" s="26" t="n">
        <f aca="false">SUM(H369:H371)</f>
        <v>139</v>
      </c>
      <c r="I368" s="26" t="n">
        <f aca="false">SUM(I369:I371)</f>
        <v>406</v>
      </c>
      <c r="J368" s="26" t="n">
        <f aca="false">SUM(J369:J371)</f>
        <v>193</v>
      </c>
      <c r="K368" s="26" t="n">
        <f aca="false">SUM(K369:K371)</f>
        <v>547</v>
      </c>
      <c r="L368" s="26" t="n">
        <f aca="false">SUM(L369:L371)</f>
        <v>171</v>
      </c>
      <c r="M368" s="26" t="n">
        <f aca="false">SUM(M369:M371)</f>
        <v>545</v>
      </c>
      <c r="N368" s="26" t="n">
        <f aca="false">SUM(N369:N371)</f>
        <v>129</v>
      </c>
      <c r="O368" s="26" t="n">
        <f aca="false">SUM(O369:O371)</f>
        <v>593</v>
      </c>
      <c r="P368" s="26" t="n">
        <f aca="false">SUM(P369:P371)</f>
        <v>74</v>
      </c>
      <c r="Q368" s="26" t="n">
        <f aca="false">SUM(Q369:Q371)</f>
        <v>656</v>
      </c>
      <c r="R368" s="26" t="n">
        <f aca="false">SUM(R369:R371)</f>
        <v>13</v>
      </c>
      <c r="S368" s="26" t="n">
        <f aca="false">SUM(S369:S371)</f>
        <v>75</v>
      </c>
      <c r="T368" s="26" t="n">
        <f aca="false">SUM(T369:T371)</f>
        <v>9</v>
      </c>
      <c r="U368" s="26" t="n">
        <f aca="false">SUM(U369:U371)</f>
        <v>35</v>
      </c>
      <c r="V368" s="26" t="n">
        <f aca="false">SUM(V369:V371)</f>
        <v>10</v>
      </c>
      <c r="W368" s="26" t="n">
        <f aca="false">SUM(W369:W371)</f>
        <v>87</v>
      </c>
      <c r="X368" s="26" t="n">
        <f aca="false">SUM(X369:X371)</f>
        <v>11</v>
      </c>
      <c r="Y368" s="26" t="n">
        <f aca="false">SUM(Y369:Y371)</f>
        <v>52</v>
      </c>
      <c r="Z368" s="26" t="n">
        <f aca="false">SUM(Z369:Z371)</f>
        <v>18</v>
      </c>
      <c r="AA368" s="26" t="n">
        <f aca="false">SUM(AA369:AA371)</f>
        <v>120</v>
      </c>
      <c r="AB368" s="26" t="n">
        <f aca="false">SUM(AB369:AB371)</f>
        <v>23</v>
      </c>
      <c r="AC368" s="26" t="n">
        <f aca="false">SUM(AC369:AC371)</f>
        <v>146</v>
      </c>
      <c r="AD368" s="26" t="n">
        <f aca="false">SUM(AD369:AD371)</f>
        <v>15</v>
      </c>
      <c r="AE368" s="26" t="n">
        <f aca="false">SUM(AE369:AE371)</f>
        <v>88</v>
      </c>
      <c r="AF368" s="26" t="n">
        <f aca="false">SUM(AF369:AF371)</f>
        <v>1</v>
      </c>
      <c r="AG368" s="26" t="n">
        <f aca="false">SUM(AG369:AG371)</f>
        <v>7</v>
      </c>
      <c r="AH368" s="27"/>
      <c r="AI368" s="27"/>
      <c r="AJ368" s="27"/>
      <c r="AK368" s="27"/>
      <c r="AL368" s="27"/>
    </row>
    <row r="369" customFormat="false" ht="12" hidden="false" customHeight="true" outlineLevel="0" collapsed="false">
      <c r="A369" s="21" t="n">
        <v>591</v>
      </c>
      <c r="B369" s="31" t="s">
        <v>663</v>
      </c>
      <c r="C369" s="23"/>
      <c r="D369" s="24" t="n">
        <f aca="false">AF369+AD369+F369+H369+J369+L369+N369+P369+R369+T369+V369+X369+Z369+AB369</f>
        <v>411</v>
      </c>
      <c r="E369" s="25" t="n">
        <f aca="false">AG369+AE369+G369+I369+K369+M369+O369+Q369+S369+U369+W369+Y369+AA369+AC369</f>
        <v>1188</v>
      </c>
      <c r="F369" s="26" t="n">
        <v>135</v>
      </c>
      <c r="G369" s="26" t="n">
        <v>295</v>
      </c>
      <c r="H369" s="26" t="n">
        <v>61</v>
      </c>
      <c r="I369" s="26" t="n">
        <v>135</v>
      </c>
      <c r="J369" s="26" t="n">
        <v>81</v>
      </c>
      <c r="K369" s="26" t="n">
        <v>182</v>
      </c>
      <c r="L369" s="26" t="n">
        <v>50</v>
      </c>
      <c r="M369" s="26" t="n">
        <v>204</v>
      </c>
      <c r="N369" s="26" t="n">
        <v>43</v>
      </c>
      <c r="O369" s="26" t="n">
        <v>168</v>
      </c>
      <c r="P369" s="26" t="n">
        <v>17</v>
      </c>
      <c r="Q369" s="26" t="n">
        <v>116</v>
      </c>
      <c r="R369" s="26" t="n">
        <v>6</v>
      </c>
      <c r="S369" s="26" t="n">
        <v>28</v>
      </c>
      <c r="T369" s="26" t="n">
        <v>2</v>
      </c>
      <c r="U369" s="26" t="n">
        <v>9</v>
      </c>
      <c r="V369" s="26" t="n">
        <v>2</v>
      </c>
      <c r="W369" s="26" t="n">
        <v>8</v>
      </c>
      <c r="X369" s="26" t="n">
        <v>4</v>
      </c>
      <c r="Y369" s="26" t="n">
        <v>13</v>
      </c>
      <c r="Z369" s="26" t="n">
        <v>4</v>
      </c>
      <c r="AA369" s="26" t="n">
        <v>16</v>
      </c>
      <c r="AB369" s="26" t="n">
        <v>3</v>
      </c>
      <c r="AC369" s="26" t="n">
        <v>7</v>
      </c>
      <c r="AD369" s="26" t="n">
        <v>3</v>
      </c>
      <c r="AE369" s="26" t="n">
        <v>7</v>
      </c>
      <c r="AF369" s="26" t="n">
        <v>0</v>
      </c>
      <c r="AG369" s="26" t="n">
        <v>0</v>
      </c>
      <c r="AH369" s="27"/>
      <c r="AI369" s="27"/>
      <c r="AJ369" s="27"/>
      <c r="AK369" s="27"/>
      <c r="AL369" s="27"/>
    </row>
    <row r="370" customFormat="false" ht="12" hidden="false" customHeight="true" outlineLevel="0" collapsed="false">
      <c r="A370" s="21" t="n">
        <v>592</v>
      </c>
      <c r="B370" s="31" t="s">
        <v>664</v>
      </c>
      <c r="C370" s="23"/>
      <c r="D370" s="24" t="n">
        <f aca="false">AF370+AD370+F370+H370+J370+L370+N370+P370+R370+T370+V370+X370+Z370+AB370</f>
        <v>446</v>
      </c>
      <c r="E370" s="25" t="n">
        <f aca="false">AG370+AE370+G370+I370+K370+M370+O370+Q370+S370+U370+W370+Y370+AA370+AC370</f>
        <v>1938</v>
      </c>
      <c r="F370" s="26" t="n">
        <v>50</v>
      </c>
      <c r="G370" s="26" t="n">
        <v>155</v>
      </c>
      <c r="H370" s="26" t="n">
        <v>60</v>
      </c>
      <c r="I370" s="26" t="n">
        <v>214</v>
      </c>
      <c r="J370" s="26" t="n">
        <v>90</v>
      </c>
      <c r="K370" s="26" t="n">
        <v>288</v>
      </c>
      <c r="L370" s="26" t="n">
        <v>94</v>
      </c>
      <c r="M370" s="26" t="n">
        <v>248</v>
      </c>
      <c r="N370" s="26" t="n">
        <v>57</v>
      </c>
      <c r="O370" s="26" t="n">
        <v>257</v>
      </c>
      <c r="P370" s="26" t="n">
        <v>45</v>
      </c>
      <c r="Q370" s="26" t="n">
        <v>356</v>
      </c>
      <c r="R370" s="26" t="n">
        <v>6</v>
      </c>
      <c r="S370" s="26" t="n">
        <v>45</v>
      </c>
      <c r="T370" s="26" t="n">
        <v>5</v>
      </c>
      <c r="U370" s="26" t="n">
        <v>17</v>
      </c>
      <c r="V370" s="26" t="n">
        <v>6</v>
      </c>
      <c r="W370" s="26" t="n">
        <v>75</v>
      </c>
      <c r="X370" s="26" t="n">
        <v>3</v>
      </c>
      <c r="Y370" s="26" t="n">
        <v>13</v>
      </c>
      <c r="Z370" s="26" t="n">
        <v>7</v>
      </c>
      <c r="AA370" s="26" t="n">
        <v>84</v>
      </c>
      <c r="AB370" s="26" t="n">
        <v>15</v>
      </c>
      <c r="AC370" s="26" t="n">
        <v>126</v>
      </c>
      <c r="AD370" s="26" t="n">
        <v>7</v>
      </c>
      <c r="AE370" s="26" t="n">
        <v>53</v>
      </c>
      <c r="AF370" s="26" t="n">
        <v>1</v>
      </c>
      <c r="AG370" s="26" t="n">
        <v>7</v>
      </c>
      <c r="AH370" s="27"/>
      <c r="AI370" s="27"/>
      <c r="AJ370" s="27"/>
      <c r="AK370" s="27"/>
      <c r="AL370" s="27"/>
    </row>
    <row r="371" customFormat="false" ht="12" hidden="false" customHeight="true" outlineLevel="0" collapsed="false">
      <c r="A371" s="21" t="n">
        <v>599</v>
      </c>
      <c r="B371" s="31" t="s">
        <v>665</v>
      </c>
      <c r="C371" s="23"/>
      <c r="D371" s="24" t="n">
        <f aca="false">AF371+AD371+F371+H371+J371+L371+N371+P371+R371+T371+V371+X371+Z371+AB371</f>
        <v>223</v>
      </c>
      <c r="E371" s="25" t="n">
        <f aca="false">AG371+AE371+G371+I371+K371+M371+O371+Q371+S371+U371+W371+Y371+AA371+AC371</f>
        <v>852</v>
      </c>
      <c r="F371" s="26" t="n">
        <v>89</v>
      </c>
      <c r="G371" s="26" t="n">
        <v>171</v>
      </c>
      <c r="H371" s="26" t="n">
        <v>18</v>
      </c>
      <c r="I371" s="26" t="n">
        <v>57</v>
      </c>
      <c r="J371" s="26" t="n">
        <v>22</v>
      </c>
      <c r="K371" s="26" t="n">
        <v>77</v>
      </c>
      <c r="L371" s="26" t="n">
        <v>27</v>
      </c>
      <c r="M371" s="26" t="n">
        <v>93</v>
      </c>
      <c r="N371" s="26" t="n">
        <v>29</v>
      </c>
      <c r="O371" s="26" t="n">
        <v>168</v>
      </c>
      <c r="P371" s="26" t="n">
        <v>12</v>
      </c>
      <c r="Q371" s="26" t="n">
        <v>184</v>
      </c>
      <c r="R371" s="26" t="n">
        <v>1</v>
      </c>
      <c r="S371" s="26" t="n">
        <v>2</v>
      </c>
      <c r="T371" s="26" t="n">
        <v>2</v>
      </c>
      <c r="U371" s="26" t="n">
        <v>9</v>
      </c>
      <c r="V371" s="26" t="n">
        <v>2</v>
      </c>
      <c r="W371" s="26" t="n">
        <v>4</v>
      </c>
      <c r="X371" s="26" t="n">
        <v>4</v>
      </c>
      <c r="Y371" s="26" t="n">
        <v>26</v>
      </c>
      <c r="Z371" s="26" t="n">
        <v>7</v>
      </c>
      <c r="AA371" s="26" t="n">
        <v>20</v>
      </c>
      <c r="AB371" s="26" t="n">
        <v>5</v>
      </c>
      <c r="AC371" s="26" t="n">
        <v>13</v>
      </c>
      <c r="AD371" s="26" t="n">
        <v>5</v>
      </c>
      <c r="AE371" s="26" t="n">
        <v>28</v>
      </c>
      <c r="AF371" s="26" t="n">
        <v>0</v>
      </c>
      <c r="AG371" s="26" t="n">
        <v>0</v>
      </c>
      <c r="AH371" s="27"/>
      <c r="AI371" s="27"/>
      <c r="AJ371" s="27"/>
      <c r="AK371" s="27"/>
      <c r="AL371" s="27"/>
    </row>
    <row r="372" customFormat="false" ht="12" hidden="false" customHeight="true" outlineLevel="0" collapsed="false">
      <c r="A372" s="21" t="n">
        <v>60</v>
      </c>
      <c r="B372" s="31" t="s">
        <v>666</v>
      </c>
      <c r="C372" s="23"/>
      <c r="D372" s="24" t="n">
        <f aca="false">AF372+AD372+F372+H372+J372+L372+N372+P372+R372+T372+V372+X372+Z372+AB372</f>
        <v>3209</v>
      </c>
      <c r="E372" s="25" t="n">
        <f aca="false">AG372+AE372+G372+I372+K372+M372+O372+Q372+S372+U372+W372+Y372+AA372+AC372</f>
        <v>17606</v>
      </c>
      <c r="F372" s="26" t="n">
        <f aca="false">F373+F374+F375+F376+F377+F381+F382+F383</f>
        <v>571</v>
      </c>
      <c r="G372" s="26" t="n">
        <f aca="false">G373+G374+G375+G376+G377+G381+G382+G383</f>
        <v>1457</v>
      </c>
      <c r="H372" s="26" t="n">
        <f aca="false">H373+H374+H375+H376+H377+H381+H382+H383</f>
        <v>306</v>
      </c>
      <c r="I372" s="26" t="n">
        <f aca="false">I373+I374+I375+I376+I377+I381+I382+I383</f>
        <v>1113</v>
      </c>
      <c r="J372" s="26" t="n">
        <f aca="false">J373+J374+J375+J376+J377+J381+J382+J383</f>
        <v>420</v>
      </c>
      <c r="K372" s="26" t="n">
        <f aca="false">K373+K374+K375+K376+K377+K381+K382+K383</f>
        <v>1828</v>
      </c>
      <c r="L372" s="26" t="n">
        <f aca="false">L373+L374+L375+L376+L377+L381+L382+L383</f>
        <v>432</v>
      </c>
      <c r="M372" s="26" t="n">
        <f aca="false">M373+M374+M375+M376+M377+M381+M382+M383</f>
        <v>2467</v>
      </c>
      <c r="N372" s="26" t="n">
        <f aca="false">N373+N374+N375+N376+N377+N381+N382+N383</f>
        <v>596</v>
      </c>
      <c r="O372" s="26" t="n">
        <f aca="false">O373+O374+O375+O376+O377+O381+O382+O383</f>
        <v>3576</v>
      </c>
      <c r="P372" s="26" t="n">
        <f aca="false">P373+P374+P375+P376+P377+P381+P382+P383</f>
        <v>380</v>
      </c>
      <c r="Q372" s="26" t="n">
        <f aca="false">Q373+Q374+Q375+Q376+Q377+Q381+Q382+Q383</f>
        <v>2896</v>
      </c>
      <c r="R372" s="26" t="n">
        <f aca="false">R373+R374+R375+R376+R377+R381+R382+R383</f>
        <v>87</v>
      </c>
      <c r="S372" s="26" t="n">
        <f aca="false">S373+S374+S375+S376+S377+S381+S382+S383</f>
        <v>874</v>
      </c>
      <c r="T372" s="26" t="n">
        <f aca="false">T373+T374+T375+T376+T377+T381+T382+T383</f>
        <v>64</v>
      </c>
      <c r="U372" s="26" t="n">
        <f aca="false">U373+U374+U375+U376+U377+U381+U382+U383</f>
        <v>339</v>
      </c>
      <c r="V372" s="26" t="n">
        <f aca="false">V373+V374+V375+V376+V377+V381+V382+V383</f>
        <v>53</v>
      </c>
      <c r="W372" s="26" t="n">
        <f aca="false">W373+W374+W375+W376+W377+W381+W382+W383</f>
        <v>440</v>
      </c>
      <c r="X372" s="26" t="n">
        <f aca="false">X373+X374+X375+X376+X377+X381+X382+X383</f>
        <v>72</v>
      </c>
      <c r="Y372" s="26" t="n">
        <f aca="false">Y373+Y374+Y375+Y376+Y377+Y381+Y382+Y383</f>
        <v>695</v>
      </c>
      <c r="Z372" s="26" t="n">
        <f aca="false">Z373+Z374+Z375+Z376+Z377+Z381+Z382+Z383</f>
        <v>74</v>
      </c>
      <c r="AA372" s="26" t="n">
        <f aca="false">AA373+AA374+AA375+AA376+AA377+AA381+AA382+AA383</f>
        <v>796</v>
      </c>
      <c r="AB372" s="26" t="n">
        <f aca="false">AB373+AB374+AB375+AB376+AB377+AB381+AB382+AB383</f>
        <v>88</v>
      </c>
      <c r="AC372" s="26" t="n">
        <f aca="false">AC373+AC374+AC375+AC376+AC377+AC381+AC382+AC383</f>
        <v>751</v>
      </c>
      <c r="AD372" s="26" t="n">
        <f aca="false">AD373+AD374+AD375+AD376+AD377+AD381+AD382+AD383</f>
        <v>65</v>
      </c>
      <c r="AE372" s="26" t="n">
        <f aca="false">AE373+AE374+AE375+AE376+AE377+AE381+AE382+AE383</f>
        <v>361</v>
      </c>
      <c r="AF372" s="26" t="n">
        <f aca="false">AF373+AF374+AF375+AF376+AF377+AF381+AF382+AF383</f>
        <v>1</v>
      </c>
      <c r="AG372" s="26" t="n">
        <f aca="false">AG373+AG374+AG375+AG376+AG377+AG381+AG382+AG383</f>
        <v>13</v>
      </c>
      <c r="AH372" s="27"/>
      <c r="AI372" s="27"/>
      <c r="AJ372" s="27"/>
      <c r="AK372" s="27"/>
      <c r="AL372" s="27"/>
    </row>
    <row r="373" customFormat="false" ht="12" hidden="false" customHeight="true" outlineLevel="0" collapsed="false">
      <c r="A373" s="21" t="n">
        <v>601</v>
      </c>
      <c r="B373" s="31" t="s">
        <v>667</v>
      </c>
      <c r="C373" s="23"/>
      <c r="D373" s="24" t="n">
        <f aca="false">AF373+AD373+F373+H373+J373+L373+N373+P373+R373+T373+V373+X373+Z373+AB373</f>
        <v>601</v>
      </c>
      <c r="E373" s="25" t="n">
        <f aca="false">AG373+AE373+G373+I373+K373+M373+O373+Q373+S373+U373+W373+Y373+AA373+AC373</f>
        <v>2991</v>
      </c>
      <c r="F373" s="26" t="n">
        <v>113</v>
      </c>
      <c r="G373" s="26" t="n">
        <v>267</v>
      </c>
      <c r="H373" s="26" t="n">
        <v>48</v>
      </c>
      <c r="I373" s="26" t="n">
        <v>117</v>
      </c>
      <c r="J373" s="26" t="n">
        <v>48</v>
      </c>
      <c r="K373" s="26" t="n">
        <v>152</v>
      </c>
      <c r="L373" s="26" t="n">
        <v>70</v>
      </c>
      <c r="M373" s="26" t="n">
        <v>238</v>
      </c>
      <c r="N373" s="26" t="n">
        <v>99</v>
      </c>
      <c r="O373" s="26" t="n">
        <v>421</v>
      </c>
      <c r="P373" s="26" t="n">
        <v>86</v>
      </c>
      <c r="Q373" s="26" t="n">
        <v>583</v>
      </c>
      <c r="R373" s="26" t="n">
        <v>21</v>
      </c>
      <c r="S373" s="26" t="n">
        <v>176</v>
      </c>
      <c r="T373" s="26" t="n">
        <v>11</v>
      </c>
      <c r="U373" s="26" t="n">
        <v>58</v>
      </c>
      <c r="V373" s="26" t="n">
        <v>10</v>
      </c>
      <c r="W373" s="26" t="n">
        <v>85</v>
      </c>
      <c r="X373" s="26" t="n">
        <v>20</v>
      </c>
      <c r="Y373" s="26" t="n">
        <v>139</v>
      </c>
      <c r="Z373" s="26" t="n">
        <v>25</v>
      </c>
      <c r="AA373" s="26" t="n">
        <v>282</v>
      </c>
      <c r="AB373" s="26" t="n">
        <v>30</v>
      </c>
      <c r="AC373" s="26" t="n">
        <v>344</v>
      </c>
      <c r="AD373" s="26" t="n">
        <v>20</v>
      </c>
      <c r="AE373" s="26" t="n">
        <v>129</v>
      </c>
      <c r="AF373" s="26" t="n">
        <v>0</v>
      </c>
      <c r="AG373" s="26" t="n">
        <v>0</v>
      </c>
      <c r="AH373" s="27"/>
      <c r="AI373" s="27"/>
      <c r="AJ373" s="27"/>
      <c r="AK373" s="27"/>
      <c r="AL373" s="27"/>
    </row>
    <row r="374" customFormat="false" ht="12" hidden="false" customHeight="true" outlineLevel="0" collapsed="false">
      <c r="A374" s="21" t="n">
        <v>602</v>
      </c>
      <c r="B374" s="31" t="s">
        <v>668</v>
      </c>
      <c r="C374" s="23"/>
      <c r="D374" s="24" t="n">
        <f aca="false">AF374+AD374+F374+H374+J374+L374+N374+P374+R374+T374+V374+X374+Z374+AB374</f>
        <v>96</v>
      </c>
      <c r="E374" s="25" t="n">
        <f aca="false">AG374+AE374+G374+I374+K374+M374+O374+Q374+S374+U374+W374+Y374+AA374+AC374</f>
        <v>472</v>
      </c>
      <c r="F374" s="26" t="n">
        <v>14</v>
      </c>
      <c r="G374" s="26" t="n">
        <v>33</v>
      </c>
      <c r="H374" s="26" t="n">
        <v>8</v>
      </c>
      <c r="I374" s="26" t="n">
        <v>29</v>
      </c>
      <c r="J374" s="26" t="n">
        <v>12</v>
      </c>
      <c r="K374" s="26" t="n">
        <v>67</v>
      </c>
      <c r="L374" s="26" t="n">
        <v>18</v>
      </c>
      <c r="M374" s="26" t="n">
        <v>79</v>
      </c>
      <c r="N374" s="26" t="n">
        <v>16</v>
      </c>
      <c r="O374" s="26" t="n">
        <v>65</v>
      </c>
      <c r="P374" s="26" t="n">
        <v>20</v>
      </c>
      <c r="Q374" s="26" t="n">
        <v>149</v>
      </c>
      <c r="R374" s="26" t="n">
        <v>2</v>
      </c>
      <c r="S374" s="26" t="n">
        <v>6</v>
      </c>
      <c r="T374" s="26" t="n">
        <v>2</v>
      </c>
      <c r="U374" s="26" t="n">
        <v>6</v>
      </c>
      <c r="V374" s="26" t="n">
        <v>3</v>
      </c>
      <c r="W374" s="26" t="n">
        <v>23</v>
      </c>
      <c r="X374" s="26" t="n">
        <v>0</v>
      </c>
      <c r="Y374" s="26" t="n">
        <v>0</v>
      </c>
      <c r="Z374" s="26" t="n">
        <v>1</v>
      </c>
      <c r="AA374" s="26" t="n">
        <v>15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6" t="n">
        <v>0</v>
      </c>
      <c r="AG374" s="26" t="n">
        <v>0</v>
      </c>
      <c r="AH374" s="27"/>
      <c r="AI374" s="27"/>
      <c r="AJ374" s="27"/>
      <c r="AK374" s="27"/>
      <c r="AL374" s="27"/>
    </row>
    <row r="375" customFormat="false" ht="12" hidden="false" customHeight="true" outlineLevel="0" collapsed="false">
      <c r="A375" s="21" t="n">
        <v>603</v>
      </c>
      <c r="B375" s="31" t="s">
        <v>669</v>
      </c>
      <c r="C375" s="23"/>
      <c r="D375" s="24" t="n">
        <f aca="false">AF375+AD375+F375+H375+J375+L375+N375+P375+R375+T375+V375+X375+Z375+AB375</f>
        <v>603</v>
      </c>
      <c r="E375" s="25" t="n">
        <f aca="false">AG375+AE375+G375+I375+K375+M375+O375+Q375+S375+U375+W375+Y375+AA375+AC375</f>
        <v>3357</v>
      </c>
      <c r="F375" s="26" t="n">
        <v>62</v>
      </c>
      <c r="G375" s="26" t="n">
        <v>199</v>
      </c>
      <c r="H375" s="26" t="n">
        <v>89</v>
      </c>
      <c r="I375" s="26" t="n">
        <v>467</v>
      </c>
      <c r="J375" s="26" t="n">
        <v>144</v>
      </c>
      <c r="K375" s="26" t="n">
        <v>783</v>
      </c>
      <c r="L375" s="26" t="n">
        <v>89</v>
      </c>
      <c r="M375" s="26" t="n">
        <v>479</v>
      </c>
      <c r="N375" s="26" t="n">
        <v>115</v>
      </c>
      <c r="O375" s="26" t="n">
        <v>660</v>
      </c>
      <c r="P375" s="26" t="n">
        <v>58</v>
      </c>
      <c r="Q375" s="26" t="n">
        <v>463</v>
      </c>
      <c r="R375" s="26" t="n">
        <v>9</v>
      </c>
      <c r="S375" s="26" t="n">
        <v>58</v>
      </c>
      <c r="T375" s="26" t="n">
        <v>8</v>
      </c>
      <c r="U375" s="26" t="n">
        <v>48</v>
      </c>
      <c r="V375" s="26" t="n">
        <v>6</v>
      </c>
      <c r="W375" s="26" t="n">
        <v>33</v>
      </c>
      <c r="X375" s="26" t="n">
        <v>5</v>
      </c>
      <c r="Y375" s="26" t="n">
        <v>28</v>
      </c>
      <c r="Z375" s="26" t="n">
        <v>3</v>
      </c>
      <c r="AA375" s="26" t="n">
        <v>21</v>
      </c>
      <c r="AB375" s="26" t="n">
        <v>7</v>
      </c>
      <c r="AC375" s="26" t="n">
        <v>28</v>
      </c>
      <c r="AD375" s="26" t="n">
        <v>7</v>
      </c>
      <c r="AE375" s="26" t="n">
        <v>77</v>
      </c>
      <c r="AF375" s="26" t="n">
        <v>1</v>
      </c>
      <c r="AG375" s="26" t="n">
        <v>13</v>
      </c>
      <c r="AH375" s="27"/>
      <c r="AI375" s="27"/>
      <c r="AJ375" s="27"/>
      <c r="AK375" s="27"/>
      <c r="AL375" s="27"/>
    </row>
    <row r="376" customFormat="false" ht="12" hidden="false" customHeight="true" outlineLevel="0" collapsed="false">
      <c r="A376" s="21" t="n">
        <v>604</v>
      </c>
      <c r="B376" s="31" t="s">
        <v>670</v>
      </c>
      <c r="C376" s="23"/>
      <c r="D376" s="24" t="n">
        <f aca="false">AF376+AD376+F376+H376+J376+L376+N376+P376+R376+T376+V376+X376+Z376+AB376</f>
        <v>396</v>
      </c>
      <c r="E376" s="25" t="n">
        <f aca="false">AG376+AE376+G376+I376+K376+M376+O376+Q376+S376+U376+W376+Y376+AA376+AC376</f>
        <v>4917</v>
      </c>
      <c r="F376" s="26" t="n">
        <v>55</v>
      </c>
      <c r="G376" s="26" t="n">
        <v>291</v>
      </c>
      <c r="H376" s="26" t="n">
        <v>31</v>
      </c>
      <c r="I376" s="26" t="n">
        <v>183</v>
      </c>
      <c r="J376" s="26" t="n">
        <v>33</v>
      </c>
      <c r="K376" s="26" t="n">
        <v>249</v>
      </c>
      <c r="L376" s="26" t="n">
        <v>55</v>
      </c>
      <c r="M376" s="26" t="n">
        <v>847</v>
      </c>
      <c r="N376" s="26" t="n">
        <v>105</v>
      </c>
      <c r="O376" s="26" t="n">
        <v>1322</v>
      </c>
      <c r="P376" s="26" t="n">
        <v>55</v>
      </c>
      <c r="Q376" s="26" t="n">
        <v>819</v>
      </c>
      <c r="R376" s="26" t="n">
        <v>11</v>
      </c>
      <c r="S376" s="26" t="n">
        <v>283</v>
      </c>
      <c r="T376" s="26" t="n">
        <v>3</v>
      </c>
      <c r="U376" s="26" t="n">
        <v>30</v>
      </c>
      <c r="V376" s="26" t="n">
        <v>9</v>
      </c>
      <c r="W376" s="26" t="n">
        <v>144</v>
      </c>
      <c r="X376" s="26" t="n">
        <v>8</v>
      </c>
      <c r="Y376" s="26" t="n">
        <v>223</v>
      </c>
      <c r="Z376" s="26" t="n">
        <v>11</v>
      </c>
      <c r="AA376" s="26" t="n">
        <v>222</v>
      </c>
      <c r="AB376" s="26" t="n">
        <v>14</v>
      </c>
      <c r="AC376" s="26" t="n">
        <v>249</v>
      </c>
      <c r="AD376" s="26" t="n">
        <v>6</v>
      </c>
      <c r="AE376" s="26" t="n">
        <v>55</v>
      </c>
      <c r="AF376" s="26" t="n">
        <v>0</v>
      </c>
      <c r="AG376" s="26" t="n">
        <v>0</v>
      </c>
      <c r="AH376" s="27"/>
      <c r="AI376" s="27"/>
      <c r="AJ376" s="27"/>
      <c r="AK376" s="27"/>
      <c r="AL376" s="27"/>
    </row>
    <row r="377" customFormat="false" ht="12" hidden="false" customHeight="true" outlineLevel="0" collapsed="false">
      <c r="A377" s="21" t="n">
        <v>605</v>
      </c>
      <c r="B377" s="31" t="s">
        <v>671</v>
      </c>
      <c r="C377" s="23" t="s">
        <v>33</v>
      </c>
      <c r="D377" s="24" t="n">
        <f aca="false">AF377+AD377+F377+H377+J377+L377+N377+P377+R377+T377+V377+X377+Z377+AB377</f>
        <v>223</v>
      </c>
      <c r="E377" s="25" t="n">
        <f aca="false">AG377+AE377+G377+I377+K377+M377+O377+Q377+S377+U377+W377+Y377+AA377+AC377</f>
        <v>1050</v>
      </c>
      <c r="F377" s="26" t="n">
        <f aca="false">SUM(F378:F380)</f>
        <v>21</v>
      </c>
      <c r="G377" s="26" t="n">
        <f aca="false">SUM(G378:G380)</f>
        <v>47</v>
      </c>
      <c r="H377" s="26" t="n">
        <f aca="false">SUM(H378:H380)</f>
        <v>11</v>
      </c>
      <c r="I377" s="26" t="n">
        <f aca="false">SUM(I378:I380)</f>
        <v>33</v>
      </c>
      <c r="J377" s="26" t="n">
        <f aca="false">SUM(J378:J380)</f>
        <v>25</v>
      </c>
      <c r="K377" s="26" t="n">
        <f aca="false">SUM(K378:K380)</f>
        <v>97</v>
      </c>
      <c r="L377" s="26" t="n">
        <f aca="false">SUM(L378:L380)</f>
        <v>45</v>
      </c>
      <c r="M377" s="26" t="n">
        <f aca="false">SUM(M378:M380)</f>
        <v>213</v>
      </c>
      <c r="N377" s="26" t="n">
        <f aca="false">SUM(N378:N380)</f>
        <v>53</v>
      </c>
      <c r="O377" s="26" t="n">
        <f aca="false">SUM(O378:O380)</f>
        <v>218</v>
      </c>
      <c r="P377" s="26" t="n">
        <f aca="false">SUM(P378:P380)</f>
        <v>31</v>
      </c>
      <c r="Q377" s="26" t="n">
        <f aca="false">SUM(Q378:Q380)</f>
        <v>178</v>
      </c>
      <c r="R377" s="26" t="n">
        <f aca="false">SUM(R378:R380)</f>
        <v>5</v>
      </c>
      <c r="S377" s="26" t="n">
        <f aca="false">SUM(S378:S380)</f>
        <v>58</v>
      </c>
      <c r="T377" s="26" t="n">
        <f aca="false">SUM(T378:T380)</f>
        <v>7</v>
      </c>
      <c r="U377" s="26" t="n">
        <f aca="false">SUM(U378:U380)</f>
        <v>23</v>
      </c>
      <c r="V377" s="26" t="n">
        <f aca="false">SUM(V378:V380)</f>
        <v>5</v>
      </c>
      <c r="W377" s="26" t="n">
        <f aca="false">SUM(W378:W380)</f>
        <v>51</v>
      </c>
      <c r="X377" s="26" t="n">
        <f aca="false">SUM(X378:X380)</f>
        <v>5</v>
      </c>
      <c r="Y377" s="26" t="n">
        <f aca="false">SUM(Y378:Y380)</f>
        <v>13</v>
      </c>
      <c r="Z377" s="26" t="n">
        <f aca="false">SUM(Z378:Z380)</f>
        <v>5</v>
      </c>
      <c r="AA377" s="26" t="n">
        <f aca="false">SUM(AA378:AA380)</f>
        <v>81</v>
      </c>
      <c r="AB377" s="26" t="n">
        <f aca="false">SUM(AB378:AB380)</f>
        <v>6</v>
      </c>
      <c r="AC377" s="26" t="n">
        <f aca="false">SUM(AC378:AC380)</f>
        <v>23</v>
      </c>
      <c r="AD377" s="26" t="n">
        <f aca="false">SUM(AD378:AD380)</f>
        <v>4</v>
      </c>
      <c r="AE377" s="26" t="n">
        <f aca="false">SUM(AE378:AE380)</f>
        <v>15</v>
      </c>
      <c r="AF377" s="26" t="n">
        <f aca="false">SUM(AF378:AF380)</f>
        <v>0</v>
      </c>
      <c r="AG377" s="26" t="n">
        <f aca="false">SUM(AG378:AG380)</f>
        <v>0</v>
      </c>
      <c r="AH377" s="27"/>
      <c r="AI377" s="27"/>
      <c r="AJ377" s="27"/>
      <c r="AK377" s="27"/>
      <c r="AL377" s="27"/>
    </row>
    <row r="378" customFormat="false" ht="12" hidden="false" customHeight="true" outlineLevel="0" collapsed="false">
      <c r="A378" s="21" t="s">
        <v>672</v>
      </c>
      <c r="B378" s="31" t="s">
        <v>673</v>
      </c>
      <c r="C378" s="23"/>
      <c r="D378" s="24" t="n">
        <f aca="false">AF378+AD378+F378+H378+J378+L378+N378+P378+R378+T378+V378+X378+Z378+AB378</f>
        <v>139</v>
      </c>
      <c r="E378" s="25" t="n">
        <f aca="false">AG378+AE378+G378+I378+K378+M378+O378+Q378+S378+U378+W378+Y378+AA378+AC378</f>
        <v>571</v>
      </c>
      <c r="F378" s="26" t="n">
        <v>11</v>
      </c>
      <c r="G378" s="26" t="n">
        <v>20</v>
      </c>
      <c r="H378" s="26" t="n">
        <v>5</v>
      </c>
      <c r="I378" s="26" t="n">
        <v>19</v>
      </c>
      <c r="J378" s="26" t="n">
        <v>16</v>
      </c>
      <c r="K378" s="26" t="n">
        <v>41</v>
      </c>
      <c r="L378" s="26" t="n">
        <v>28</v>
      </c>
      <c r="M378" s="26" t="n">
        <v>90</v>
      </c>
      <c r="N378" s="26" t="n">
        <v>31</v>
      </c>
      <c r="O378" s="26" t="n">
        <v>122</v>
      </c>
      <c r="P378" s="26" t="n">
        <v>22</v>
      </c>
      <c r="Q378" s="26" t="n">
        <v>101</v>
      </c>
      <c r="R378" s="26" t="n">
        <v>4</v>
      </c>
      <c r="S378" s="26" t="n">
        <v>51</v>
      </c>
      <c r="T378" s="26" t="n">
        <v>4</v>
      </c>
      <c r="U378" s="26" t="n">
        <v>10</v>
      </c>
      <c r="V378" s="26" t="n">
        <v>4</v>
      </c>
      <c r="W378" s="26" t="n">
        <v>9</v>
      </c>
      <c r="X378" s="26" t="n">
        <v>3</v>
      </c>
      <c r="Y378" s="26" t="n">
        <v>9</v>
      </c>
      <c r="Z378" s="26" t="n">
        <v>5</v>
      </c>
      <c r="AA378" s="26" t="n">
        <v>81</v>
      </c>
      <c r="AB378" s="26" t="n">
        <v>3</v>
      </c>
      <c r="AC378" s="26" t="n">
        <v>12</v>
      </c>
      <c r="AD378" s="26" t="n">
        <v>3</v>
      </c>
      <c r="AE378" s="26" t="n">
        <v>6</v>
      </c>
      <c r="AF378" s="26" t="n">
        <v>0</v>
      </c>
      <c r="AG378" s="26" t="n">
        <v>0</v>
      </c>
      <c r="AH378" s="27"/>
      <c r="AI378" s="27"/>
      <c r="AJ378" s="27"/>
      <c r="AK378" s="27"/>
      <c r="AL378" s="27"/>
    </row>
    <row r="379" customFormat="false" ht="12" hidden="false" customHeight="true" outlineLevel="0" collapsed="false">
      <c r="A379" s="21" t="s">
        <v>674</v>
      </c>
      <c r="B379" s="31" t="s">
        <v>675</v>
      </c>
      <c r="C379" s="23"/>
      <c r="D379" s="24" t="n">
        <f aca="false">AF379+AD379+F379+H379+J379+L379+N379+P379+R379+T379+V379+X379+Z379+AB379</f>
        <v>53</v>
      </c>
      <c r="E379" s="25" t="n">
        <f aca="false">AG379+AE379+G379+I379+K379+M379+O379+Q379+S379+U379+W379+Y379+AA379+AC379</f>
        <v>233</v>
      </c>
      <c r="F379" s="26" t="n">
        <v>6</v>
      </c>
      <c r="G379" s="26" t="n">
        <v>18</v>
      </c>
      <c r="H379" s="26" t="n">
        <v>4</v>
      </c>
      <c r="I379" s="26" t="n">
        <v>6</v>
      </c>
      <c r="J379" s="26" t="n">
        <v>7</v>
      </c>
      <c r="K379" s="26" t="n">
        <v>14</v>
      </c>
      <c r="L379" s="26" t="n">
        <v>8</v>
      </c>
      <c r="M379" s="26" t="n">
        <v>26</v>
      </c>
      <c r="N379" s="26" t="n">
        <v>16</v>
      </c>
      <c r="O379" s="26" t="n">
        <v>62</v>
      </c>
      <c r="P379" s="26" t="n">
        <v>5</v>
      </c>
      <c r="Q379" s="26" t="n">
        <v>36</v>
      </c>
      <c r="R379" s="26" t="n">
        <v>0</v>
      </c>
      <c r="S379" s="26" t="n">
        <v>0</v>
      </c>
      <c r="T379" s="26" t="n">
        <v>3</v>
      </c>
      <c r="U379" s="26" t="n">
        <v>13</v>
      </c>
      <c r="V379" s="26" t="n">
        <v>1</v>
      </c>
      <c r="W379" s="26" t="n">
        <v>42</v>
      </c>
      <c r="X379" s="26" t="n">
        <v>0</v>
      </c>
      <c r="Y379" s="26" t="n">
        <v>0</v>
      </c>
      <c r="Z379" s="26" t="n">
        <v>0</v>
      </c>
      <c r="AA379" s="26" t="n">
        <v>0</v>
      </c>
      <c r="AB379" s="26" t="n">
        <v>2</v>
      </c>
      <c r="AC379" s="26" t="n">
        <v>7</v>
      </c>
      <c r="AD379" s="26" t="n">
        <v>1</v>
      </c>
      <c r="AE379" s="26" t="n">
        <v>9</v>
      </c>
      <c r="AF379" s="26" t="n">
        <v>0</v>
      </c>
      <c r="AG379" s="26" t="n">
        <v>0</v>
      </c>
      <c r="AH379" s="27"/>
      <c r="AI379" s="27"/>
      <c r="AJ379" s="27"/>
      <c r="AK379" s="27"/>
      <c r="AL379" s="27"/>
    </row>
    <row r="380" customFormat="false" ht="12" hidden="false" customHeight="true" outlineLevel="0" collapsed="false">
      <c r="A380" s="21" t="s">
        <v>676</v>
      </c>
      <c r="B380" s="31" t="s">
        <v>677</v>
      </c>
      <c r="C380" s="23"/>
      <c r="D380" s="24" t="n">
        <f aca="false">AF380+AD380+F380+H380+J380+L380+N380+P380+R380+T380+V380+X380+Z380+AB380</f>
        <v>31</v>
      </c>
      <c r="E380" s="25" t="n">
        <f aca="false">AG380+AE380+G380+I380+K380+M380+O380+Q380+S380+U380+W380+Y380+AA380+AC380</f>
        <v>246</v>
      </c>
      <c r="F380" s="26" t="n">
        <v>4</v>
      </c>
      <c r="G380" s="26" t="n">
        <v>9</v>
      </c>
      <c r="H380" s="26" t="n">
        <v>2</v>
      </c>
      <c r="I380" s="26" t="n">
        <v>8</v>
      </c>
      <c r="J380" s="26" t="n">
        <v>2</v>
      </c>
      <c r="K380" s="26" t="n">
        <v>42</v>
      </c>
      <c r="L380" s="26" t="n">
        <v>9</v>
      </c>
      <c r="M380" s="26" t="n">
        <v>97</v>
      </c>
      <c r="N380" s="26" t="n">
        <v>6</v>
      </c>
      <c r="O380" s="26" t="n">
        <v>34</v>
      </c>
      <c r="P380" s="26" t="n">
        <v>4</v>
      </c>
      <c r="Q380" s="26" t="n">
        <v>41</v>
      </c>
      <c r="R380" s="26" t="n">
        <v>1</v>
      </c>
      <c r="S380" s="26" t="n">
        <v>7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2</v>
      </c>
      <c r="Y380" s="26" t="n">
        <v>4</v>
      </c>
      <c r="Z380" s="26" t="n">
        <v>0</v>
      </c>
      <c r="AA380" s="26" t="n">
        <v>0</v>
      </c>
      <c r="AB380" s="26" t="n">
        <v>1</v>
      </c>
      <c r="AC380" s="26" t="n">
        <v>4</v>
      </c>
      <c r="AD380" s="26" t="n">
        <v>0</v>
      </c>
      <c r="AE380" s="26" t="n">
        <v>0</v>
      </c>
      <c r="AF380" s="26" t="n">
        <v>0</v>
      </c>
      <c r="AG380" s="26" t="n">
        <v>0</v>
      </c>
      <c r="AH380" s="27"/>
      <c r="AI380" s="27"/>
      <c r="AJ380" s="27"/>
      <c r="AK380" s="27"/>
      <c r="AL380" s="27"/>
    </row>
    <row r="381" customFormat="false" ht="12" hidden="false" customHeight="true" outlineLevel="0" collapsed="false">
      <c r="A381" s="21" t="n">
        <v>606</v>
      </c>
      <c r="B381" s="31" t="s">
        <v>678</v>
      </c>
      <c r="C381" s="23"/>
      <c r="D381" s="24" t="n">
        <f aca="false">AF381+AD381+F381+H381+J381+L381+N381+P381+R381+T381+V381+X381+Z381+AB381</f>
        <v>38</v>
      </c>
      <c r="E381" s="25" t="n">
        <f aca="false">AG381+AE381+G381+I381+K381+M381+O381+Q381+S381+U381+W381+Y381+AA381+AC381</f>
        <v>164</v>
      </c>
      <c r="F381" s="26" t="n">
        <v>4</v>
      </c>
      <c r="G381" s="26" t="n">
        <v>12</v>
      </c>
      <c r="H381" s="26" t="n">
        <v>3</v>
      </c>
      <c r="I381" s="26" t="n">
        <v>7</v>
      </c>
      <c r="J381" s="26" t="n">
        <v>8</v>
      </c>
      <c r="K381" s="26" t="n">
        <v>35</v>
      </c>
      <c r="L381" s="26" t="n">
        <v>2</v>
      </c>
      <c r="M381" s="26" t="n">
        <v>5</v>
      </c>
      <c r="N381" s="26" t="n">
        <v>8</v>
      </c>
      <c r="O381" s="26" t="n">
        <v>44</v>
      </c>
      <c r="P381" s="26" t="n">
        <v>8</v>
      </c>
      <c r="Q381" s="26" t="n">
        <v>37</v>
      </c>
      <c r="R381" s="26" t="n">
        <v>1</v>
      </c>
      <c r="S381" s="26" t="n">
        <v>8</v>
      </c>
      <c r="T381" s="26" t="n">
        <v>0</v>
      </c>
      <c r="U381" s="26" t="n">
        <v>0</v>
      </c>
      <c r="V381" s="26" t="n">
        <v>1</v>
      </c>
      <c r="W381" s="26" t="n">
        <v>5</v>
      </c>
      <c r="X381" s="26" t="n">
        <v>1</v>
      </c>
      <c r="Y381" s="26" t="n">
        <v>8</v>
      </c>
      <c r="Z381" s="26" t="n">
        <v>1</v>
      </c>
      <c r="AA381" s="26" t="n">
        <v>2</v>
      </c>
      <c r="AB381" s="26" t="n">
        <v>0</v>
      </c>
      <c r="AC381" s="26" t="n">
        <v>0</v>
      </c>
      <c r="AD381" s="26" t="n">
        <v>1</v>
      </c>
      <c r="AE381" s="26" t="n">
        <v>1</v>
      </c>
      <c r="AF381" s="26" t="n">
        <v>0</v>
      </c>
      <c r="AG381" s="26" t="n">
        <v>0</v>
      </c>
      <c r="AH381" s="27"/>
      <c r="AI381" s="27"/>
      <c r="AJ381" s="27"/>
      <c r="AK381" s="27"/>
      <c r="AL381" s="27"/>
    </row>
    <row r="382" customFormat="false" ht="12" hidden="false" customHeight="true" outlineLevel="0" collapsed="false">
      <c r="A382" s="21" t="n">
        <v>607</v>
      </c>
      <c r="B382" s="31" t="s">
        <v>679</v>
      </c>
      <c r="C382" s="23"/>
      <c r="D382" s="24" t="n">
        <f aca="false">AF382+AD382+F382+H382+J382+L382+N382+P382+R382+T382+V382+X382+Z382+AB382</f>
        <v>183</v>
      </c>
      <c r="E382" s="25" t="n">
        <f aca="false">AG382+AE382+G382+I382+K382+M382+O382+Q382+S382+U382+W382+Y382+AA382+AC382</f>
        <v>552</v>
      </c>
      <c r="F382" s="26" t="n">
        <v>37</v>
      </c>
      <c r="G382" s="26" t="n">
        <v>79</v>
      </c>
      <c r="H382" s="26" t="n">
        <v>15</v>
      </c>
      <c r="I382" s="26" t="n">
        <v>35</v>
      </c>
      <c r="J382" s="26" t="n">
        <v>25</v>
      </c>
      <c r="K382" s="26" t="n">
        <v>71</v>
      </c>
      <c r="L382" s="26" t="n">
        <v>26</v>
      </c>
      <c r="M382" s="26" t="n">
        <v>72</v>
      </c>
      <c r="N382" s="26" t="n">
        <v>26</v>
      </c>
      <c r="O382" s="26" t="n">
        <v>77</v>
      </c>
      <c r="P382" s="26" t="n">
        <v>22</v>
      </c>
      <c r="Q382" s="26" t="n">
        <v>101</v>
      </c>
      <c r="R382" s="26" t="n">
        <v>7</v>
      </c>
      <c r="S382" s="26" t="n">
        <v>30</v>
      </c>
      <c r="T382" s="26" t="n">
        <v>6</v>
      </c>
      <c r="U382" s="26" t="n">
        <v>35</v>
      </c>
      <c r="V382" s="26" t="n">
        <v>3</v>
      </c>
      <c r="W382" s="26" t="n">
        <v>10</v>
      </c>
      <c r="X382" s="26" t="n">
        <v>5</v>
      </c>
      <c r="Y382" s="26" t="n">
        <v>14</v>
      </c>
      <c r="Z382" s="26" t="n">
        <v>4</v>
      </c>
      <c r="AA382" s="26" t="n">
        <v>8</v>
      </c>
      <c r="AB382" s="26" t="n">
        <v>5</v>
      </c>
      <c r="AC382" s="26" t="n">
        <v>15</v>
      </c>
      <c r="AD382" s="26" t="n">
        <v>2</v>
      </c>
      <c r="AE382" s="26" t="n">
        <v>5</v>
      </c>
      <c r="AF382" s="26" t="n">
        <v>0</v>
      </c>
      <c r="AG382" s="26" t="n">
        <v>0</v>
      </c>
      <c r="AH382" s="27"/>
      <c r="AI382" s="27"/>
      <c r="AJ382" s="27"/>
      <c r="AK382" s="27"/>
      <c r="AL382" s="27"/>
    </row>
    <row r="383" customFormat="false" ht="12" hidden="false" customHeight="true" outlineLevel="0" collapsed="false">
      <c r="A383" s="21" t="n">
        <v>609</v>
      </c>
      <c r="B383" s="31" t="s">
        <v>680</v>
      </c>
      <c r="C383" s="23"/>
      <c r="D383" s="24" t="n">
        <f aca="false">AF383+AD383+F383+H383+J383+L383+N383+P383+R383+T383+V383+X383+Z383+AB383</f>
        <v>1069</v>
      </c>
      <c r="E383" s="25" t="n">
        <f aca="false">AG383+AE383+G383+I383+K383+M383+O383+Q383+S383+U383+W383+Y383+AA383+AC383</f>
        <v>4103</v>
      </c>
      <c r="F383" s="26" t="n">
        <f aca="false">SUM(F384:F386)</f>
        <v>265</v>
      </c>
      <c r="G383" s="26" t="n">
        <f aca="false">SUM(G384:G386)</f>
        <v>529</v>
      </c>
      <c r="H383" s="26" t="n">
        <f aca="false">SUM(H384:H386)</f>
        <v>101</v>
      </c>
      <c r="I383" s="26" t="n">
        <f aca="false">SUM(I384:I386)</f>
        <v>242</v>
      </c>
      <c r="J383" s="26" t="n">
        <f aca="false">SUM(J384:J386)</f>
        <v>125</v>
      </c>
      <c r="K383" s="26" t="n">
        <f aca="false">SUM(K384:K386)</f>
        <v>374</v>
      </c>
      <c r="L383" s="26" t="n">
        <f aca="false">SUM(L384:L386)</f>
        <v>127</v>
      </c>
      <c r="M383" s="26" t="n">
        <f aca="false">SUM(M384:M386)</f>
        <v>534</v>
      </c>
      <c r="N383" s="26" t="n">
        <f aca="false">SUM(N384:N386)</f>
        <v>174</v>
      </c>
      <c r="O383" s="26" t="n">
        <f aca="false">SUM(O384:O386)</f>
        <v>769</v>
      </c>
      <c r="P383" s="26" t="n">
        <f aca="false">SUM(P384:P386)</f>
        <v>100</v>
      </c>
      <c r="Q383" s="26" t="n">
        <f aca="false">SUM(Q384:Q386)</f>
        <v>566</v>
      </c>
      <c r="R383" s="26" t="n">
        <f aca="false">SUM(R384:R386)</f>
        <v>31</v>
      </c>
      <c r="S383" s="26" t="n">
        <f aca="false">SUM(S384:S386)</f>
        <v>255</v>
      </c>
      <c r="T383" s="26" t="n">
        <f aca="false">SUM(T384:T386)</f>
        <v>27</v>
      </c>
      <c r="U383" s="26" t="n">
        <f aca="false">SUM(U384:U386)</f>
        <v>139</v>
      </c>
      <c r="V383" s="26" t="n">
        <f aca="false">SUM(V384:V386)</f>
        <v>16</v>
      </c>
      <c r="W383" s="26" t="n">
        <f aca="false">SUM(W384:W386)</f>
        <v>89</v>
      </c>
      <c r="X383" s="26" t="n">
        <f aca="false">SUM(X384:X386)</f>
        <v>28</v>
      </c>
      <c r="Y383" s="26" t="n">
        <f aca="false">SUM(Y384:Y386)</f>
        <v>270</v>
      </c>
      <c r="Z383" s="26" t="n">
        <f aca="false">SUM(Z384:Z386)</f>
        <v>24</v>
      </c>
      <c r="AA383" s="26" t="n">
        <f aca="false">SUM(AA384:AA386)</f>
        <v>165</v>
      </c>
      <c r="AB383" s="26" t="n">
        <f aca="false">SUM(AB384:AB386)</f>
        <v>26</v>
      </c>
      <c r="AC383" s="26" t="n">
        <f aca="false">SUM(AC384:AC386)</f>
        <v>92</v>
      </c>
      <c r="AD383" s="26" t="n">
        <f aca="false">SUM(AD384:AD386)</f>
        <v>25</v>
      </c>
      <c r="AE383" s="26" t="n">
        <f aca="false">SUM(AE384:AE386)</f>
        <v>79</v>
      </c>
      <c r="AF383" s="26" t="n">
        <f aca="false">SUM(AF384:AF386)</f>
        <v>0</v>
      </c>
      <c r="AG383" s="26" t="n">
        <f aca="false">SUM(AG384:AG386)</f>
        <v>0</v>
      </c>
      <c r="AH383" s="27"/>
      <c r="AI383" s="27"/>
      <c r="AJ383" s="27"/>
      <c r="AK383" s="27"/>
      <c r="AL383" s="27"/>
    </row>
    <row r="384" customFormat="false" ht="12" hidden="false" customHeight="true" outlineLevel="0" collapsed="false">
      <c r="A384" s="21" t="s">
        <v>681</v>
      </c>
      <c r="B384" s="31" t="s">
        <v>682</v>
      </c>
      <c r="C384" s="23"/>
      <c r="D384" s="24" t="n">
        <f aca="false">AF384+AD384+F384+H384+J384+L384+N384+P384+R384+T384+V384+X384+Z384+AB384</f>
        <v>143</v>
      </c>
      <c r="E384" s="25" t="n">
        <f aca="false">AG384+AE384+G384+I384+K384+M384+O384+Q384+S384+U384+W384+Y384+AA384+AC384</f>
        <v>536</v>
      </c>
      <c r="F384" s="26" t="n">
        <v>10</v>
      </c>
      <c r="G384" s="26" t="n">
        <v>30</v>
      </c>
      <c r="H384" s="26" t="n">
        <v>9</v>
      </c>
      <c r="I384" s="26" t="n">
        <v>22</v>
      </c>
      <c r="J384" s="26" t="n">
        <v>13</v>
      </c>
      <c r="K384" s="26" t="n">
        <v>46</v>
      </c>
      <c r="L384" s="26" t="n">
        <v>17</v>
      </c>
      <c r="M384" s="26" t="n">
        <v>78</v>
      </c>
      <c r="N384" s="26" t="n">
        <v>36</v>
      </c>
      <c r="O384" s="26" t="n">
        <v>143</v>
      </c>
      <c r="P384" s="26" t="n">
        <v>23</v>
      </c>
      <c r="Q384" s="26" t="n">
        <v>90</v>
      </c>
      <c r="R384" s="26" t="n">
        <v>8</v>
      </c>
      <c r="S384" s="26" t="n">
        <v>23</v>
      </c>
      <c r="T384" s="26" t="n">
        <v>6</v>
      </c>
      <c r="U384" s="26" t="n">
        <v>21</v>
      </c>
      <c r="V384" s="26" t="n">
        <v>1</v>
      </c>
      <c r="W384" s="26" t="n">
        <v>4</v>
      </c>
      <c r="X384" s="26" t="n">
        <v>8</v>
      </c>
      <c r="Y384" s="26" t="n">
        <v>34</v>
      </c>
      <c r="Z384" s="26" t="n">
        <v>3</v>
      </c>
      <c r="AA384" s="26" t="n">
        <v>13</v>
      </c>
      <c r="AB384" s="26" t="n">
        <v>5</v>
      </c>
      <c r="AC384" s="26" t="n">
        <v>21</v>
      </c>
      <c r="AD384" s="26" t="n">
        <v>4</v>
      </c>
      <c r="AE384" s="26" t="n">
        <v>11</v>
      </c>
      <c r="AF384" s="26" t="n">
        <v>0</v>
      </c>
      <c r="AG384" s="26" t="n">
        <v>0</v>
      </c>
      <c r="AH384" s="27"/>
      <c r="AI384" s="27"/>
      <c r="AJ384" s="27"/>
      <c r="AK384" s="27"/>
      <c r="AL384" s="27"/>
    </row>
    <row r="385" customFormat="false" ht="12" hidden="false" customHeight="true" outlineLevel="0" collapsed="false">
      <c r="A385" s="21" t="s">
        <v>683</v>
      </c>
      <c r="B385" s="31" t="s">
        <v>684</v>
      </c>
      <c r="C385" s="23" t="s">
        <v>33</v>
      </c>
      <c r="D385" s="24" t="n">
        <f aca="false">AF385+AD385+F385+H385+J385+L385+N385+P385+R385+T385+V385+X385+Z385+AB385</f>
        <v>87</v>
      </c>
      <c r="E385" s="25" t="n">
        <f aca="false">AG385+AE385+G385+I385+K385+M385+O385+Q385+S385+U385+W385+Y385+AA385+AC385</f>
        <v>341</v>
      </c>
      <c r="F385" s="26" t="n">
        <v>14</v>
      </c>
      <c r="G385" s="26" t="n">
        <v>32</v>
      </c>
      <c r="H385" s="26" t="n">
        <v>5</v>
      </c>
      <c r="I385" s="26" t="n">
        <v>9</v>
      </c>
      <c r="J385" s="26" t="n">
        <v>6</v>
      </c>
      <c r="K385" s="26" t="n">
        <v>12</v>
      </c>
      <c r="L385" s="26" t="n">
        <v>1</v>
      </c>
      <c r="M385" s="26" t="n">
        <v>2</v>
      </c>
      <c r="N385" s="26" t="n">
        <v>13</v>
      </c>
      <c r="O385" s="26" t="n">
        <v>30</v>
      </c>
      <c r="P385" s="26" t="n">
        <v>11</v>
      </c>
      <c r="Q385" s="26" t="n">
        <v>57</v>
      </c>
      <c r="R385" s="26" t="n">
        <v>2</v>
      </c>
      <c r="S385" s="26" t="n">
        <v>2</v>
      </c>
      <c r="T385" s="26" t="n">
        <v>3</v>
      </c>
      <c r="U385" s="26" t="n">
        <v>44</v>
      </c>
      <c r="V385" s="26" t="n">
        <v>4</v>
      </c>
      <c r="W385" s="26" t="n">
        <v>38</v>
      </c>
      <c r="X385" s="26" t="n">
        <v>5</v>
      </c>
      <c r="Y385" s="26" t="n">
        <v>10</v>
      </c>
      <c r="Z385" s="26" t="n">
        <v>5</v>
      </c>
      <c r="AA385" s="26" t="n">
        <v>30</v>
      </c>
      <c r="AB385" s="26" t="n">
        <v>9</v>
      </c>
      <c r="AC385" s="26" t="n">
        <v>45</v>
      </c>
      <c r="AD385" s="26" t="n">
        <v>9</v>
      </c>
      <c r="AE385" s="26" t="n">
        <v>30</v>
      </c>
      <c r="AF385" s="26" t="n">
        <v>0</v>
      </c>
      <c r="AG385" s="26" t="n">
        <v>0</v>
      </c>
      <c r="AH385" s="27"/>
      <c r="AI385" s="27"/>
      <c r="AJ385" s="27"/>
      <c r="AK385" s="27"/>
      <c r="AL385" s="27"/>
    </row>
    <row r="386" customFormat="false" ht="12" hidden="false" customHeight="true" outlineLevel="0" collapsed="false">
      <c r="A386" s="21" t="s">
        <v>685</v>
      </c>
      <c r="B386" s="31" t="s">
        <v>686</v>
      </c>
      <c r="C386" s="23"/>
      <c r="D386" s="24" t="n">
        <f aca="false">AF386+AD386+F386+H386+J386+L386+N386+P386+R386+T386+V386+X386+Z386+AB386</f>
        <v>839</v>
      </c>
      <c r="E386" s="25" t="n">
        <f aca="false">AG386+AE386+G386+I386+K386+M386+O386+Q386+S386+U386+W386+Y386+AA386+AC386</f>
        <v>3226</v>
      </c>
      <c r="F386" s="26" t="n">
        <v>241</v>
      </c>
      <c r="G386" s="26" t="n">
        <v>467</v>
      </c>
      <c r="H386" s="26" t="n">
        <v>87</v>
      </c>
      <c r="I386" s="26" t="n">
        <v>211</v>
      </c>
      <c r="J386" s="26" t="n">
        <v>106</v>
      </c>
      <c r="K386" s="26" t="n">
        <v>316</v>
      </c>
      <c r="L386" s="26" t="n">
        <v>109</v>
      </c>
      <c r="M386" s="26" t="n">
        <v>454</v>
      </c>
      <c r="N386" s="26" t="n">
        <v>125</v>
      </c>
      <c r="O386" s="26" t="n">
        <v>596</v>
      </c>
      <c r="P386" s="26" t="n">
        <v>66</v>
      </c>
      <c r="Q386" s="26" t="n">
        <v>419</v>
      </c>
      <c r="R386" s="26" t="n">
        <v>21</v>
      </c>
      <c r="S386" s="26" t="n">
        <v>230</v>
      </c>
      <c r="T386" s="26" t="n">
        <v>18</v>
      </c>
      <c r="U386" s="26" t="n">
        <v>74</v>
      </c>
      <c r="V386" s="26" t="n">
        <v>11</v>
      </c>
      <c r="W386" s="26" t="n">
        <v>47</v>
      </c>
      <c r="X386" s="26" t="n">
        <v>15</v>
      </c>
      <c r="Y386" s="26" t="n">
        <v>226</v>
      </c>
      <c r="Z386" s="26" t="n">
        <v>16</v>
      </c>
      <c r="AA386" s="26" t="n">
        <v>122</v>
      </c>
      <c r="AB386" s="26" t="n">
        <v>12</v>
      </c>
      <c r="AC386" s="26" t="n">
        <v>26</v>
      </c>
      <c r="AD386" s="26" t="n">
        <v>12</v>
      </c>
      <c r="AE386" s="26" t="n">
        <v>38</v>
      </c>
      <c r="AF386" s="26" t="n">
        <v>0</v>
      </c>
      <c r="AG386" s="26" t="n">
        <v>0</v>
      </c>
      <c r="AH386" s="27"/>
      <c r="AI386" s="27"/>
      <c r="AJ386" s="27"/>
      <c r="AK386" s="27"/>
      <c r="AL386" s="27"/>
    </row>
    <row r="387" customFormat="false" ht="12" hidden="false" customHeight="true" outlineLevel="0" collapsed="false">
      <c r="A387" s="21" t="s">
        <v>687</v>
      </c>
      <c r="B387" s="31" t="s">
        <v>688</v>
      </c>
      <c r="C387" s="23"/>
      <c r="D387" s="24" t="n">
        <f aca="false">AF387+AD387+F387+H387+J387+L387+N387+P387+R387+T387+V387+X387+Z387+AB387</f>
        <v>765</v>
      </c>
      <c r="E387" s="25" t="n">
        <f aca="false">AG387+AE387+G387+I387+K387+M387+O387+Q387+S387+U387+W387+Y387+AA387+AC387</f>
        <v>8785</v>
      </c>
      <c r="F387" s="26" t="n">
        <f aca="false">F388+F391+F394+F397+F402+F406+F408</f>
        <v>102</v>
      </c>
      <c r="G387" s="26" t="n">
        <f aca="false">G388+G391+G394+G397+G402+G406+G408</f>
        <v>2061</v>
      </c>
      <c r="H387" s="26" t="n">
        <f aca="false">H388+H391+H394+H397+H402+H406+H408</f>
        <v>47</v>
      </c>
      <c r="I387" s="26" t="n">
        <f aca="false">I388+I391+I394+I397+I402+I406+I408</f>
        <v>996</v>
      </c>
      <c r="J387" s="26" t="n">
        <f aca="false">J388+J391+J394+J397+J402+J406+J408</f>
        <v>78</v>
      </c>
      <c r="K387" s="26" t="n">
        <f aca="false">K388+K391+K394+K397+K402+K406+K408</f>
        <v>935</v>
      </c>
      <c r="L387" s="26" t="n">
        <f aca="false">L388+L391+L394+L397+L402+L406+L408</f>
        <v>157</v>
      </c>
      <c r="M387" s="26" t="n">
        <f aca="false">M388+M391+M394+M397+M402+M406+M408</f>
        <v>1247</v>
      </c>
      <c r="N387" s="26" t="n">
        <f aca="false">N388+N391+N394+N397+N402+N406+N408</f>
        <v>147</v>
      </c>
      <c r="O387" s="26" t="n">
        <f aca="false">O388+O391+O394+O397+O402+O406+O408</f>
        <v>1286</v>
      </c>
      <c r="P387" s="26" t="n">
        <f aca="false">P388+P391+P394+P397+P402+P406+P408</f>
        <v>76</v>
      </c>
      <c r="Q387" s="26" t="n">
        <f aca="false">Q388+Q391+Q394+Q397+Q402+Q406+Q408</f>
        <v>512</v>
      </c>
      <c r="R387" s="26" t="n">
        <f aca="false">R388+R391+R394+R397+R402+R406+R408</f>
        <v>19</v>
      </c>
      <c r="S387" s="26" t="n">
        <f aca="false">S388+S391+S394+S397+S402+S406+S408</f>
        <v>123</v>
      </c>
      <c r="T387" s="26" t="n">
        <f aca="false">T388+T391+T394+T397+T402+T406+T408</f>
        <v>55</v>
      </c>
      <c r="U387" s="26" t="n">
        <f aca="false">U388+U391+U394+U397+U402+U406+U408</f>
        <v>775</v>
      </c>
      <c r="V387" s="26" t="n">
        <f aca="false">V388+V391+V394+V397+V402+V406+V408</f>
        <v>12</v>
      </c>
      <c r="W387" s="26" t="n">
        <f aca="false">W388+W391+W394+W397+W402+W406+W408</f>
        <v>84</v>
      </c>
      <c r="X387" s="26" t="n">
        <f aca="false">X388+X391+X394+X397+X402+X406+X408</f>
        <v>21</v>
      </c>
      <c r="Y387" s="26" t="n">
        <f aca="false">Y388+Y391+Y394+Y397+Y402+Y406+Y408</f>
        <v>155</v>
      </c>
      <c r="Z387" s="26" t="n">
        <f aca="false">Z388+Z391+Z394+Z397+Z402+Z406+Z408</f>
        <v>17</v>
      </c>
      <c r="AA387" s="26" t="n">
        <f aca="false">AA388+AA391+AA394+AA397+AA402+AA406+AA408</f>
        <v>342</v>
      </c>
      <c r="AB387" s="26" t="n">
        <f aca="false">AB388+AB391+AB394+AB397+AB402+AB406+AB408</f>
        <v>18</v>
      </c>
      <c r="AC387" s="26" t="n">
        <f aca="false">AC388+AC391+AC394+AC397+AC402+AC406+AC408</f>
        <v>168</v>
      </c>
      <c r="AD387" s="26" t="n">
        <f aca="false">AD388+AD391+AD394+AD397+AD402+AD406+AD408</f>
        <v>16</v>
      </c>
      <c r="AE387" s="26" t="n">
        <f aca="false">AE388+AE391+AE394+AE397+AE402+AE406+AE408</f>
        <v>101</v>
      </c>
      <c r="AF387" s="26" t="n">
        <f aca="false">AF388+AF391+AF394+AF397+AF402+AF406+AF408</f>
        <v>0</v>
      </c>
      <c r="AG387" s="26" t="n">
        <f aca="false">AG388+AG391+AG394+AG397+AG402+AG406+AG408</f>
        <v>0</v>
      </c>
      <c r="AH387" s="27"/>
      <c r="AI387" s="27"/>
      <c r="AJ387" s="27"/>
      <c r="AK387" s="27"/>
      <c r="AL387" s="27"/>
    </row>
    <row r="388" customFormat="false" ht="12" hidden="false" customHeight="true" outlineLevel="0" collapsed="false">
      <c r="A388" s="21" t="n">
        <v>61</v>
      </c>
      <c r="B388" s="31" t="s">
        <v>689</v>
      </c>
      <c r="C388" s="23"/>
      <c r="D388" s="24" t="n">
        <f aca="false">AF388+AD388+F388+H388+J388+L388+N388+P388+R388+T388+V388+X388+Z388+AB388</f>
        <v>155</v>
      </c>
      <c r="E388" s="25" t="n">
        <f aca="false">AG388+AE388+G388+I388+K388+M388+O388+Q388+S388+U388+W388+Y388+AA388+AC388</f>
        <v>2518</v>
      </c>
      <c r="F388" s="26" t="n">
        <f aca="false">SUM(F389:F390)</f>
        <v>49</v>
      </c>
      <c r="G388" s="26" t="n">
        <f aca="false">SUM(G389:G390)</f>
        <v>826</v>
      </c>
      <c r="H388" s="26" t="n">
        <f aca="false">SUM(H389:H390)</f>
        <v>10</v>
      </c>
      <c r="I388" s="26" t="n">
        <f aca="false">SUM(I389:I390)</f>
        <v>484</v>
      </c>
      <c r="J388" s="26" t="n">
        <f aca="false">SUM(J389:J390)</f>
        <v>16</v>
      </c>
      <c r="K388" s="26" t="n">
        <f aca="false">SUM(K389:K390)</f>
        <v>236</v>
      </c>
      <c r="L388" s="26" t="n">
        <f aca="false">SUM(L389:L390)</f>
        <v>39</v>
      </c>
      <c r="M388" s="26" t="n">
        <f aca="false">SUM(M389:M390)</f>
        <v>431</v>
      </c>
      <c r="N388" s="26" t="n">
        <f aca="false">SUM(N389:N390)</f>
        <v>29</v>
      </c>
      <c r="O388" s="26" t="n">
        <f aca="false">SUM(O389:O390)</f>
        <v>330</v>
      </c>
      <c r="P388" s="26" t="n">
        <f aca="false">SUM(P389:P390)</f>
        <v>4</v>
      </c>
      <c r="Q388" s="26" t="n">
        <f aca="false">SUM(Q389:Q390)</f>
        <v>79</v>
      </c>
      <c r="R388" s="26" t="n">
        <f aca="false">SUM(R389:R390)</f>
        <v>3</v>
      </c>
      <c r="S388" s="26" t="n">
        <f aca="false">SUM(S389:S390)</f>
        <v>47</v>
      </c>
      <c r="T388" s="26" t="n">
        <f aca="false">SUM(T389:T390)</f>
        <v>2</v>
      </c>
      <c r="U388" s="26" t="n">
        <f aca="false">SUM(U389:U390)</f>
        <v>25</v>
      </c>
      <c r="V388" s="26" t="n">
        <f aca="false">SUM(V389:V390)</f>
        <v>1</v>
      </c>
      <c r="W388" s="26" t="n">
        <f aca="false">SUM(W389:W390)</f>
        <v>38</v>
      </c>
      <c r="X388" s="26" t="n">
        <f aca="false">SUM(X389:X390)</f>
        <v>1</v>
      </c>
      <c r="Y388" s="26" t="n">
        <f aca="false">SUM(Y389:Y390)</f>
        <v>16</v>
      </c>
      <c r="Z388" s="26" t="n">
        <f aca="false">SUM(Z389:Z390)</f>
        <v>0</v>
      </c>
      <c r="AA388" s="26" t="n">
        <f aca="false">SUM(AA389:AA390)</f>
        <v>0</v>
      </c>
      <c r="AB388" s="26" t="n">
        <f aca="false">SUM(AB389:AB390)</f>
        <v>1</v>
      </c>
      <c r="AC388" s="26" t="n">
        <f aca="false">SUM(AC389:AC390)</f>
        <v>6</v>
      </c>
      <c r="AD388" s="26" t="n">
        <f aca="false">SUM(AD389:AD390)</f>
        <v>0</v>
      </c>
      <c r="AE388" s="26" t="n">
        <f aca="false">SUM(AE389:AE390)</f>
        <v>0</v>
      </c>
      <c r="AF388" s="26" t="n">
        <f aca="false">SUM(AF389:AF390)</f>
        <v>0</v>
      </c>
      <c r="AG388" s="26" t="n">
        <f aca="false">SUM(AG389:AG390)</f>
        <v>0</v>
      </c>
      <c r="AH388" s="27"/>
      <c r="AI388" s="27"/>
      <c r="AJ388" s="27"/>
      <c r="AK388" s="27"/>
      <c r="AL388" s="27"/>
    </row>
    <row r="389" customFormat="false" ht="12" hidden="false" customHeight="true" outlineLevel="0" collapsed="false">
      <c r="A389" s="21" t="n">
        <v>611</v>
      </c>
      <c r="B389" s="31" t="s">
        <v>690</v>
      </c>
      <c r="C389" s="23"/>
      <c r="D389" s="24" t="n">
        <f aca="false">AF389+AD389+F389+H389+J389+L389+N389+P389+R389+T389+V389+X389+Z389+AB389</f>
        <v>1</v>
      </c>
      <c r="E389" s="25" t="n">
        <f aca="false">AG389+AE389+G389+I389+K389+M389+O389+Q389+S389+U389+W389+Y389+AA389+AC389</f>
        <v>4</v>
      </c>
      <c r="F389" s="26" t="n">
        <v>1</v>
      </c>
      <c r="G389" s="26" t="n">
        <v>4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6" t="n">
        <v>0</v>
      </c>
      <c r="AF389" s="26" t="n">
        <v>0</v>
      </c>
      <c r="AG389" s="26" t="n">
        <v>0</v>
      </c>
      <c r="AH389" s="27"/>
      <c r="AI389" s="27"/>
      <c r="AJ389" s="27"/>
      <c r="AK389" s="27"/>
      <c r="AL389" s="27"/>
    </row>
    <row r="390" customFormat="false" ht="12" hidden="false" customHeight="true" outlineLevel="0" collapsed="false">
      <c r="A390" s="21" t="n">
        <v>612</v>
      </c>
      <c r="B390" s="31" t="s">
        <v>691</v>
      </c>
      <c r="C390" s="23"/>
      <c r="D390" s="24" t="n">
        <f aca="false">AF390+AD390+F390+H390+J390+L390+N390+P390+R390+T390+V390+X390+Z390+AB390</f>
        <v>154</v>
      </c>
      <c r="E390" s="25" t="n">
        <f aca="false">AG390+AE390+G390+I390+K390+M390+O390+Q390+S390+U390+W390+Y390+AA390+AC390</f>
        <v>2514</v>
      </c>
      <c r="F390" s="26" t="n">
        <v>48</v>
      </c>
      <c r="G390" s="26" t="n">
        <v>822</v>
      </c>
      <c r="H390" s="26" t="n">
        <v>10</v>
      </c>
      <c r="I390" s="26" t="n">
        <v>484</v>
      </c>
      <c r="J390" s="26" t="n">
        <v>16</v>
      </c>
      <c r="K390" s="26" t="n">
        <v>236</v>
      </c>
      <c r="L390" s="26" t="n">
        <v>39</v>
      </c>
      <c r="M390" s="26" t="n">
        <v>431</v>
      </c>
      <c r="N390" s="26" t="n">
        <v>29</v>
      </c>
      <c r="O390" s="26" t="n">
        <v>330</v>
      </c>
      <c r="P390" s="26" t="n">
        <v>4</v>
      </c>
      <c r="Q390" s="26" t="n">
        <v>79</v>
      </c>
      <c r="R390" s="26" t="n">
        <v>3</v>
      </c>
      <c r="S390" s="26" t="n">
        <v>47</v>
      </c>
      <c r="T390" s="26" t="n">
        <v>2</v>
      </c>
      <c r="U390" s="26" t="n">
        <v>25</v>
      </c>
      <c r="V390" s="26" t="n">
        <v>1</v>
      </c>
      <c r="W390" s="26" t="n">
        <v>38</v>
      </c>
      <c r="X390" s="26" t="n">
        <v>1</v>
      </c>
      <c r="Y390" s="26" t="n">
        <v>16</v>
      </c>
      <c r="Z390" s="26" t="n">
        <v>0</v>
      </c>
      <c r="AA390" s="26" t="n">
        <v>0</v>
      </c>
      <c r="AB390" s="26" t="n">
        <v>1</v>
      </c>
      <c r="AC390" s="26" t="n">
        <v>6</v>
      </c>
      <c r="AD390" s="26" t="n">
        <v>0</v>
      </c>
      <c r="AE390" s="26" t="n">
        <v>0</v>
      </c>
      <c r="AF390" s="26" t="n">
        <v>0</v>
      </c>
      <c r="AG390" s="26" t="n">
        <v>0</v>
      </c>
      <c r="AH390" s="27"/>
      <c r="AI390" s="27"/>
      <c r="AJ390" s="27"/>
      <c r="AK390" s="27"/>
      <c r="AL390" s="27"/>
    </row>
    <row r="391" customFormat="false" ht="12" hidden="false" customHeight="true" outlineLevel="0" collapsed="false">
      <c r="A391" s="21" t="n">
        <v>62</v>
      </c>
      <c r="B391" s="31" t="s">
        <v>692</v>
      </c>
      <c r="C391" s="23"/>
      <c r="D391" s="24" t="n">
        <f aca="false">AF391+AD391+F391+H391+J391+L391+N391+P391+R391+T391+V391+X391+Z391+AB391</f>
        <v>125</v>
      </c>
      <c r="E391" s="25" t="n">
        <f aca="false">AG391+AE391+G391+I391+K391+M391+O391+Q391+S391+U391+W391+Y391+AA391+AC391</f>
        <v>1732</v>
      </c>
      <c r="F391" s="26" t="n">
        <f aca="false">SUM(F392:F393)</f>
        <v>22</v>
      </c>
      <c r="G391" s="26" t="n">
        <f aca="false">SUM(G392:G393)</f>
        <v>546</v>
      </c>
      <c r="H391" s="26" t="n">
        <f aca="false">SUM(H392:H393)</f>
        <v>8</v>
      </c>
      <c r="I391" s="26" t="n">
        <f aca="false">SUM(I392:I393)</f>
        <v>73</v>
      </c>
      <c r="J391" s="26" t="n">
        <f aca="false">SUM(J392:J393)</f>
        <v>22</v>
      </c>
      <c r="K391" s="26" t="n">
        <f aca="false">SUM(K392:K393)</f>
        <v>191</v>
      </c>
      <c r="L391" s="26" t="n">
        <f aca="false">SUM(L392:L393)</f>
        <v>16</v>
      </c>
      <c r="M391" s="26" t="n">
        <f aca="false">SUM(M392:M393)</f>
        <v>141</v>
      </c>
      <c r="N391" s="26" t="n">
        <f aca="false">SUM(N392:N393)</f>
        <v>13</v>
      </c>
      <c r="O391" s="26" t="n">
        <f aca="false">SUM(O392:O393)</f>
        <v>89</v>
      </c>
      <c r="P391" s="26" t="n">
        <f aca="false">SUM(P392:P393)</f>
        <v>9</v>
      </c>
      <c r="Q391" s="26" t="n">
        <f aca="false">SUM(Q392:Q393)</f>
        <v>112</v>
      </c>
      <c r="R391" s="26" t="n">
        <f aca="false">SUM(R392:R393)</f>
        <v>0</v>
      </c>
      <c r="S391" s="26" t="n">
        <f aca="false">SUM(S392:S393)</f>
        <v>0</v>
      </c>
      <c r="T391" s="26" t="n">
        <f aca="false">SUM(T392:T393)</f>
        <v>34</v>
      </c>
      <c r="U391" s="26" t="n">
        <f aca="false">SUM(U392:U393)</f>
        <v>564</v>
      </c>
      <c r="V391" s="26" t="n">
        <f aca="false">SUM(V392:V393)</f>
        <v>1</v>
      </c>
      <c r="W391" s="26" t="n">
        <f aca="false">SUM(W392:W393)</f>
        <v>16</v>
      </c>
      <c r="X391" s="26" t="n">
        <f aca="false">SUM(X392:X393)</f>
        <v>0</v>
      </c>
      <c r="Y391" s="26" t="n">
        <f aca="false">SUM(Y392:Y393)</f>
        <v>0</v>
      </c>
      <c r="Z391" s="26" t="n">
        <f aca="false">SUM(Z392:Z393)</f>
        <v>0</v>
      </c>
      <c r="AA391" s="26" t="n">
        <f aca="false">SUM(AA392:AA393)</f>
        <v>0</v>
      </c>
      <c r="AB391" s="26" t="n">
        <f aca="false">SUM(AB392:AB393)</f>
        <v>0</v>
      </c>
      <c r="AC391" s="26" t="n">
        <f aca="false">SUM(AC392:AC393)</f>
        <v>0</v>
      </c>
      <c r="AD391" s="26" t="n">
        <f aca="false">SUM(AD392:AD393)</f>
        <v>0</v>
      </c>
      <c r="AE391" s="26" t="n">
        <f aca="false">SUM(AE392:AE393)</f>
        <v>0</v>
      </c>
      <c r="AF391" s="26" t="n">
        <f aca="false">SUM(AF392:AF393)</f>
        <v>0</v>
      </c>
      <c r="AG391" s="26" t="n">
        <f aca="false">SUM(AG392:AG393)</f>
        <v>0</v>
      </c>
      <c r="AH391" s="27"/>
      <c r="AI391" s="27"/>
      <c r="AJ391" s="27"/>
      <c r="AK391" s="27"/>
      <c r="AL391" s="27"/>
    </row>
    <row r="392" customFormat="false" ht="12" hidden="false" customHeight="true" outlineLevel="0" collapsed="false">
      <c r="A392" s="21" t="n">
        <v>621</v>
      </c>
      <c r="B392" s="31" t="s">
        <v>693</v>
      </c>
      <c r="C392" s="23"/>
      <c r="D392" s="24" t="n">
        <f aca="false">AF392+AD392+F392+H392+J392+L392+N392+P392+R392+T392+V392+X392+Z392+AB392</f>
        <v>119</v>
      </c>
      <c r="E392" s="25" t="n">
        <f aca="false">AG392+AE392+G392+I392+K392+M392+O392+Q392+S392+U392+W392+Y392+AA392+AC392</f>
        <v>1531</v>
      </c>
      <c r="F392" s="26" t="n">
        <v>18</v>
      </c>
      <c r="G392" s="26" t="n">
        <v>360</v>
      </c>
      <c r="H392" s="26" t="n">
        <v>8</v>
      </c>
      <c r="I392" s="26" t="n">
        <v>73</v>
      </c>
      <c r="J392" s="26" t="n">
        <v>22</v>
      </c>
      <c r="K392" s="26" t="n">
        <v>191</v>
      </c>
      <c r="L392" s="26" t="n">
        <v>16</v>
      </c>
      <c r="M392" s="26" t="n">
        <v>141</v>
      </c>
      <c r="N392" s="26" t="n">
        <v>13</v>
      </c>
      <c r="O392" s="26" t="n">
        <v>89</v>
      </c>
      <c r="P392" s="26" t="n">
        <v>7</v>
      </c>
      <c r="Q392" s="26" t="n">
        <v>97</v>
      </c>
      <c r="R392" s="26" t="n">
        <v>0</v>
      </c>
      <c r="S392" s="26" t="n">
        <v>0</v>
      </c>
      <c r="T392" s="26" t="n">
        <v>34</v>
      </c>
      <c r="U392" s="26" t="n">
        <v>564</v>
      </c>
      <c r="V392" s="26" t="n">
        <v>1</v>
      </c>
      <c r="W392" s="26" t="n">
        <v>16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6" t="n">
        <v>0</v>
      </c>
      <c r="AF392" s="26" t="n">
        <v>0</v>
      </c>
      <c r="AG392" s="26" t="n">
        <v>0</v>
      </c>
      <c r="AH392" s="27"/>
      <c r="AI392" s="27"/>
      <c r="AJ392" s="27"/>
      <c r="AK392" s="27"/>
      <c r="AL392" s="27"/>
    </row>
    <row r="393" customFormat="false" ht="12" hidden="false" customHeight="true" outlineLevel="0" collapsed="false">
      <c r="A393" s="21" t="n">
        <v>622</v>
      </c>
      <c r="B393" s="31" t="s">
        <v>694</v>
      </c>
      <c r="C393" s="23"/>
      <c r="D393" s="24" t="n">
        <f aca="false">AF393+AD393+F393+H393+J393+L393+N393+P393+R393+T393+V393+X393+Z393+AB393</f>
        <v>6</v>
      </c>
      <c r="E393" s="25" t="n">
        <f aca="false">AG393+AE393+G393+I393+K393+M393+O393+Q393+S393+U393+W393+Y393+AA393+AC393</f>
        <v>201</v>
      </c>
      <c r="F393" s="26" t="n">
        <v>4</v>
      </c>
      <c r="G393" s="26" t="n">
        <v>186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2</v>
      </c>
      <c r="Q393" s="26" t="n">
        <v>15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6" t="n">
        <v>0</v>
      </c>
      <c r="AG393" s="26" t="n">
        <v>0</v>
      </c>
      <c r="AH393" s="27"/>
      <c r="AI393" s="27"/>
      <c r="AJ393" s="27"/>
      <c r="AK393" s="27"/>
      <c r="AL393" s="27"/>
    </row>
    <row r="394" customFormat="false" ht="12" hidden="false" customHeight="true" outlineLevel="0" collapsed="false">
      <c r="A394" s="21" t="n">
        <v>63</v>
      </c>
      <c r="B394" s="31" t="s">
        <v>695</v>
      </c>
      <c r="C394" s="23"/>
      <c r="D394" s="24" t="n">
        <f aca="false">AF394+AD394+F394+H394+J394+L394+N394+P394+R394+T394+V394+X394+Z394+AB394</f>
        <v>4</v>
      </c>
      <c r="E394" s="25" t="n">
        <f aca="false">AG394+AE394+G394+I394+K394+M394+O394+Q394+S394+U394+W394+Y394+AA394+AC394</f>
        <v>63</v>
      </c>
      <c r="F394" s="26" t="n">
        <f aca="false">SUM(F395:F396)</f>
        <v>1</v>
      </c>
      <c r="G394" s="26" t="n">
        <f aca="false">SUM(G395:G396)</f>
        <v>15</v>
      </c>
      <c r="H394" s="26" t="n">
        <f aca="false">SUM(H395:H396)</f>
        <v>0</v>
      </c>
      <c r="I394" s="26" t="n">
        <f aca="false">SUM(I395:I396)</f>
        <v>0</v>
      </c>
      <c r="J394" s="26" t="n">
        <f aca="false">SUM(J395:J396)</f>
        <v>1</v>
      </c>
      <c r="K394" s="26" t="n">
        <f aca="false">SUM(K395:K396)</f>
        <v>13</v>
      </c>
      <c r="L394" s="26" t="n">
        <f aca="false">SUM(L395:L396)</f>
        <v>0</v>
      </c>
      <c r="M394" s="26" t="n">
        <f aca="false">SUM(M395:M396)</f>
        <v>0</v>
      </c>
      <c r="N394" s="26" t="n">
        <f aca="false">SUM(N395:N396)</f>
        <v>1</v>
      </c>
      <c r="O394" s="26" t="n">
        <f aca="false">SUM(O395:O396)</f>
        <v>17</v>
      </c>
      <c r="P394" s="26" t="n">
        <f aca="false">SUM(P395:P396)</f>
        <v>0</v>
      </c>
      <c r="Q394" s="26" t="n">
        <f aca="false">SUM(Q395:Q396)</f>
        <v>0</v>
      </c>
      <c r="R394" s="26" t="n">
        <f aca="false">SUM(R395:R396)</f>
        <v>0</v>
      </c>
      <c r="S394" s="26" t="n">
        <f aca="false">SUM(S395:S396)</f>
        <v>0</v>
      </c>
      <c r="T394" s="26" t="n">
        <f aca="false">SUM(T395:T396)</f>
        <v>0</v>
      </c>
      <c r="U394" s="26" t="n">
        <f aca="false">SUM(U395:U396)</f>
        <v>0</v>
      </c>
      <c r="V394" s="26" t="n">
        <f aca="false">SUM(V395:V396)</f>
        <v>0</v>
      </c>
      <c r="W394" s="26" t="n">
        <f aca="false">SUM(W395:W396)</f>
        <v>0</v>
      </c>
      <c r="X394" s="26" t="n">
        <f aca="false">SUM(X395:X396)</f>
        <v>1</v>
      </c>
      <c r="Y394" s="26" t="n">
        <f aca="false">SUM(Y395:Y396)</f>
        <v>18</v>
      </c>
      <c r="Z394" s="26" t="n">
        <f aca="false">SUM(Z395:Z396)</f>
        <v>0</v>
      </c>
      <c r="AA394" s="26" t="n">
        <f aca="false">SUM(AA395:AA396)</f>
        <v>0</v>
      </c>
      <c r="AB394" s="26" t="n">
        <f aca="false">SUM(AB395:AB396)</f>
        <v>0</v>
      </c>
      <c r="AC394" s="26" t="n">
        <f aca="false">SUM(AC395:AC396)</f>
        <v>0</v>
      </c>
      <c r="AD394" s="26" t="n">
        <f aca="false">SUM(AD395:AD396)</f>
        <v>0</v>
      </c>
      <c r="AE394" s="26" t="n">
        <f aca="false">SUM(AE395:AE396)</f>
        <v>0</v>
      </c>
      <c r="AF394" s="26" t="n">
        <f aca="false">SUM(AF395:AF396)</f>
        <v>0</v>
      </c>
      <c r="AG394" s="26" t="n">
        <f aca="false">SUM(AG395:AG396)</f>
        <v>0</v>
      </c>
      <c r="AH394" s="27"/>
      <c r="AI394" s="27"/>
      <c r="AJ394" s="27"/>
      <c r="AK394" s="27"/>
      <c r="AL394" s="27"/>
    </row>
    <row r="395" customFormat="false" ht="12" hidden="false" customHeight="true" outlineLevel="0" collapsed="false">
      <c r="A395" s="21" t="n">
        <v>631</v>
      </c>
      <c r="B395" s="31" t="s">
        <v>696</v>
      </c>
      <c r="C395" s="23"/>
      <c r="D395" s="24" t="n">
        <f aca="false">AF395+AD395+F395+H395+J395+L395+N395+P395+R395+T395+V395+X395+Z395+AB395</f>
        <v>1</v>
      </c>
      <c r="E395" s="25" t="n">
        <f aca="false">AG395+AE395+G395+I395+K395+M395+O395+Q395+S395+U395+W395+Y395+AA395+AC395</f>
        <v>18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1</v>
      </c>
      <c r="Y395" s="26" t="n">
        <v>18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6" t="n">
        <v>0</v>
      </c>
      <c r="AF395" s="26" t="n">
        <v>0</v>
      </c>
      <c r="AG395" s="26" t="n">
        <v>0</v>
      </c>
      <c r="AH395" s="27"/>
      <c r="AI395" s="27"/>
      <c r="AJ395" s="27"/>
      <c r="AK395" s="27"/>
      <c r="AL395" s="27"/>
    </row>
    <row r="396" customFormat="false" ht="12" hidden="false" customHeight="true" outlineLevel="0" collapsed="false">
      <c r="A396" s="21" t="n">
        <v>632</v>
      </c>
      <c r="B396" s="31" t="s">
        <v>697</v>
      </c>
      <c r="C396" s="23"/>
      <c r="D396" s="24" t="n">
        <f aca="false">AF396+AD396+F396+H396+J396+L396+N396+P396+R396+T396+V396+X396+Z396+AB396</f>
        <v>3</v>
      </c>
      <c r="E396" s="25" t="n">
        <f aca="false">AG396+AE396+G396+I396+K396+M396+O396+Q396+S396+U396+W396+Y396+AA396+AC396</f>
        <v>45</v>
      </c>
      <c r="F396" s="26" t="n">
        <v>1</v>
      </c>
      <c r="G396" s="26" t="n">
        <v>15</v>
      </c>
      <c r="H396" s="26" t="n">
        <v>0</v>
      </c>
      <c r="I396" s="26" t="n">
        <v>0</v>
      </c>
      <c r="J396" s="26" t="n">
        <v>1</v>
      </c>
      <c r="K396" s="26" t="n">
        <v>13</v>
      </c>
      <c r="L396" s="26" t="n">
        <v>0</v>
      </c>
      <c r="M396" s="26" t="n">
        <v>0</v>
      </c>
      <c r="N396" s="26" t="n">
        <v>1</v>
      </c>
      <c r="O396" s="26" t="n">
        <v>17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0</v>
      </c>
      <c r="AA396" s="26" t="n">
        <v>0</v>
      </c>
      <c r="AB396" s="26" t="n">
        <v>0</v>
      </c>
      <c r="AC396" s="26" t="n">
        <v>0</v>
      </c>
      <c r="AD396" s="26" t="n">
        <v>0</v>
      </c>
      <c r="AE396" s="26" t="n">
        <v>0</v>
      </c>
      <c r="AF396" s="26" t="n">
        <v>0</v>
      </c>
      <c r="AG396" s="26" t="n">
        <v>0</v>
      </c>
      <c r="AH396" s="27"/>
      <c r="AI396" s="27"/>
      <c r="AJ396" s="27"/>
      <c r="AK396" s="27"/>
      <c r="AL396" s="27"/>
    </row>
    <row r="397" customFormat="false" ht="12" hidden="false" customHeight="true" outlineLevel="0" collapsed="false">
      <c r="A397" s="21" t="n">
        <v>64</v>
      </c>
      <c r="B397" s="31" t="s">
        <v>698</v>
      </c>
      <c r="C397" s="23"/>
      <c r="D397" s="24" t="n">
        <f aca="false">AF397+AD397+F397+H397+J397+L397+N397+P397+R397+T397+V397+X397+Z397+AB397</f>
        <v>81</v>
      </c>
      <c r="E397" s="25" t="n">
        <f aca="false">AG397+AE397+G397+I397+K397+M397+O397+Q397+S397+U397+W397+Y397+AA397+AC397</f>
        <v>339</v>
      </c>
      <c r="F397" s="26" t="n">
        <f aca="false">SUM(F398:F401)</f>
        <v>7</v>
      </c>
      <c r="G397" s="26" t="n">
        <f aca="false">SUM(G398:G401)</f>
        <v>10</v>
      </c>
      <c r="H397" s="26" t="n">
        <f aca="false">SUM(H398:H401)</f>
        <v>6</v>
      </c>
      <c r="I397" s="26" t="n">
        <f aca="false">SUM(I398:I401)</f>
        <v>23</v>
      </c>
      <c r="J397" s="26" t="n">
        <f aca="false">SUM(J398:J401)</f>
        <v>6</v>
      </c>
      <c r="K397" s="26" t="n">
        <f aca="false">SUM(K398:K401)</f>
        <v>30</v>
      </c>
      <c r="L397" s="26" t="n">
        <f aca="false">SUM(L398:L401)</f>
        <v>17</v>
      </c>
      <c r="M397" s="26" t="n">
        <f aca="false">SUM(M398:M401)</f>
        <v>90</v>
      </c>
      <c r="N397" s="26" t="n">
        <f aca="false">SUM(N398:N401)</f>
        <v>18</v>
      </c>
      <c r="O397" s="26" t="n">
        <f aca="false">SUM(O398:O401)</f>
        <v>80</v>
      </c>
      <c r="P397" s="26" t="n">
        <f aca="false">SUM(P398:P401)</f>
        <v>10</v>
      </c>
      <c r="Q397" s="26" t="n">
        <f aca="false">SUM(Q398:Q401)</f>
        <v>42</v>
      </c>
      <c r="R397" s="26" t="n">
        <f aca="false">SUM(R398:R401)</f>
        <v>6</v>
      </c>
      <c r="S397" s="26" t="n">
        <f aca="false">SUM(S398:S401)</f>
        <v>21</v>
      </c>
      <c r="T397" s="26" t="n">
        <f aca="false">SUM(T398:T401)</f>
        <v>3</v>
      </c>
      <c r="U397" s="26" t="n">
        <f aca="false">SUM(U398:U401)</f>
        <v>5</v>
      </c>
      <c r="V397" s="26" t="n">
        <f aca="false">SUM(V398:V401)</f>
        <v>1</v>
      </c>
      <c r="W397" s="26" t="n">
        <f aca="false">SUM(W398:W401)</f>
        <v>1</v>
      </c>
      <c r="X397" s="26" t="n">
        <f aca="false">SUM(X398:X401)</f>
        <v>1</v>
      </c>
      <c r="Y397" s="26" t="n">
        <f aca="false">SUM(Y398:Y401)</f>
        <v>3</v>
      </c>
      <c r="Z397" s="26" t="n">
        <f aca="false">SUM(Z398:Z401)</f>
        <v>1</v>
      </c>
      <c r="AA397" s="26" t="n">
        <f aca="false">SUM(AA398:AA401)</f>
        <v>3</v>
      </c>
      <c r="AB397" s="26" t="n">
        <f aca="false">SUM(AB398:AB401)</f>
        <v>1</v>
      </c>
      <c r="AC397" s="26" t="n">
        <f aca="false">SUM(AC398:AC401)</f>
        <v>3</v>
      </c>
      <c r="AD397" s="26" t="n">
        <f aca="false">SUM(AD398:AD401)</f>
        <v>4</v>
      </c>
      <c r="AE397" s="26" t="n">
        <f aca="false">SUM(AE398:AE401)</f>
        <v>28</v>
      </c>
      <c r="AF397" s="26" t="n">
        <f aca="false">SUM(AF398:AF401)</f>
        <v>0</v>
      </c>
      <c r="AG397" s="26" t="n">
        <f aca="false">SUM(AG398:AG401)</f>
        <v>0</v>
      </c>
      <c r="AH397" s="27"/>
      <c r="AI397" s="27"/>
      <c r="AJ397" s="27"/>
      <c r="AK397" s="27"/>
      <c r="AL397" s="27"/>
    </row>
    <row r="398" customFormat="false" ht="12" hidden="false" customHeight="true" outlineLevel="0" collapsed="false">
      <c r="A398" s="21" t="n">
        <v>641</v>
      </c>
      <c r="B398" s="31" t="s">
        <v>699</v>
      </c>
      <c r="C398" s="23"/>
      <c r="D398" s="24" t="n">
        <f aca="false">AF398+AD398+F398+H398+J398+L398+N398+P398+R398+T398+V398+X398+Z398+AB398</f>
        <v>58</v>
      </c>
      <c r="E398" s="25" t="n">
        <f aca="false">AG398+AE398+G398+I398+K398+M398+O398+Q398+S398+U398+W398+Y398+AA398+AC398</f>
        <v>227</v>
      </c>
      <c r="F398" s="26" t="n">
        <v>1</v>
      </c>
      <c r="G398" s="26" t="n">
        <v>1</v>
      </c>
      <c r="H398" s="26" t="n">
        <v>2</v>
      </c>
      <c r="I398" s="26" t="n">
        <v>9</v>
      </c>
      <c r="J398" s="26" t="n">
        <v>4</v>
      </c>
      <c r="K398" s="26" t="n">
        <v>19</v>
      </c>
      <c r="L398" s="26" t="n">
        <v>14</v>
      </c>
      <c r="M398" s="26" t="n">
        <v>67</v>
      </c>
      <c r="N398" s="26" t="n">
        <v>13</v>
      </c>
      <c r="O398" s="26" t="n">
        <v>35</v>
      </c>
      <c r="P398" s="26" t="n">
        <v>10</v>
      </c>
      <c r="Q398" s="26" t="n">
        <v>42</v>
      </c>
      <c r="R398" s="26" t="n">
        <v>5</v>
      </c>
      <c r="S398" s="26" t="n">
        <v>17</v>
      </c>
      <c r="T398" s="26" t="n">
        <v>3</v>
      </c>
      <c r="U398" s="26" t="n">
        <v>5</v>
      </c>
      <c r="V398" s="26" t="n">
        <v>1</v>
      </c>
      <c r="W398" s="26" t="n">
        <v>1</v>
      </c>
      <c r="X398" s="26" t="n">
        <v>1</v>
      </c>
      <c r="Y398" s="26" t="n">
        <v>3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4</v>
      </c>
      <c r="AE398" s="26" t="n">
        <v>28</v>
      </c>
      <c r="AF398" s="26" t="n">
        <v>0</v>
      </c>
      <c r="AG398" s="26" t="n">
        <v>0</v>
      </c>
      <c r="AH398" s="27"/>
      <c r="AI398" s="27"/>
      <c r="AJ398" s="27"/>
      <c r="AK398" s="27"/>
      <c r="AL398" s="27"/>
    </row>
    <row r="399" customFormat="false" ht="12" hidden="false" customHeight="true" outlineLevel="0" collapsed="false">
      <c r="A399" s="21" t="n">
        <v>642</v>
      </c>
      <c r="B399" s="31" t="s">
        <v>700</v>
      </c>
      <c r="C399" s="23"/>
      <c r="D399" s="24" t="n">
        <f aca="false">AF399+AD399+F399+H399+J399+L399+N399+P399+R399+T399+V399+X399+Z399+AB399</f>
        <v>15</v>
      </c>
      <c r="E399" s="25" t="n">
        <f aca="false">AG399+AE399+G399+I399+K399+M399+O399+Q399+S399+U399+W399+Y399+AA399+AC399</f>
        <v>43</v>
      </c>
      <c r="F399" s="26" t="n">
        <v>6</v>
      </c>
      <c r="G399" s="26" t="n">
        <v>9</v>
      </c>
      <c r="H399" s="26" t="n">
        <v>4</v>
      </c>
      <c r="I399" s="26" t="n">
        <v>14</v>
      </c>
      <c r="J399" s="26" t="n">
        <v>1</v>
      </c>
      <c r="K399" s="26" t="n">
        <v>7</v>
      </c>
      <c r="L399" s="26" t="n">
        <v>1</v>
      </c>
      <c r="M399" s="26" t="n">
        <v>2</v>
      </c>
      <c r="N399" s="26" t="n">
        <v>2</v>
      </c>
      <c r="O399" s="26" t="n">
        <v>8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1</v>
      </c>
      <c r="AA399" s="26" t="n">
        <v>3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6" t="n">
        <v>0</v>
      </c>
      <c r="AG399" s="26" t="n">
        <v>0</v>
      </c>
      <c r="AH399" s="27"/>
      <c r="AI399" s="27"/>
      <c r="AJ399" s="27"/>
      <c r="AK399" s="27"/>
      <c r="AL399" s="27"/>
    </row>
    <row r="400" customFormat="false" ht="12" hidden="false" customHeight="true" outlineLevel="0" collapsed="false">
      <c r="A400" s="21" t="n">
        <v>643</v>
      </c>
      <c r="B400" s="31" t="s">
        <v>701</v>
      </c>
      <c r="C400" s="23"/>
      <c r="D400" s="24" t="n">
        <f aca="false">AF400+AD400+F400+H400+J400+L400+N400+P400+R400+T400+V400+X400+Z400+AB400</f>
        <v>7</v>
      </c>
      <c r="E400" s="25" t="n">
        <f aca="false">AG400+AE400+G400+I400+K400+M400+O400+Q400+S400+U400+W400+Y400+AA400+AC400</f>
        <v>65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2</v>
      </c>
      <c r="M400" s="26" t="n">
        <v>21</v>
      </c>
      <c r="N400" s="26" t="n">
        <v>3</v>
      </c>
      <c r="O400" s="26" t="n">
        <v>37</v>
      </c>
      <c r="P400" s="26" t="n">
        <v>0</v>
      </c>
      <c r="Q400" s="26" t="n">
        <v>0</v>
      </c>
      <c r="R400" s="26" t="n">
        <v>1</v>
      </c>
      <c r="S400" s="26" t="n">
        <v>4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  <c r="Z400" s="26" t="n">
        <v>0</v>
      </c>
      <c r="AA400" s="26" t="n">
        <v>0</v>
      </c>
      <c r="AB400" s="26" t="n">
        <v>1</v>
      </c>
      <c r="AC400" s="26" t="n">
        <v>3</v>
      </c>
      <c r="AD400" s="26" t="n">
        <v>0</v>
      </c>
      <c r="AE400" s="26" t="n">
        <v>0</v>
      </c>
      <c r="AF400" s="26" t="n">
        <v>0</v>
      </c>
      <c r="AG400" s="26" t="n">
        <v>0</v>
      </c>
      <c r="AH400" s="27"/>
      <c r="AI400" s="27"/>
      <c r="AJ400" s="27"/>
      <c r="AK400" s="27"/>
      <c r="AL400" s="27"/>
    </row>
    <row r="401" customFormat="false" ht="12" hidden="false" customHeight="true" outlineLevel="0" collapsed="false">
      <c r="A401" s="21" t="n">
        <v>649</v>
      </c>
      <c r="B401" s="31" t="s">
        <v>702</v>
      </c>
      <c r="C401" s="23" t="s">
        <v>33</v>
      </c>
      <c r="D401" s="24" t="n">
        <f aca="false">AF401+AD401+F401+H401+J401+L401+N401+P401+R401+T401+V401+X401+Z401+AB401</f>
        <v>1</v>
      </c>
      <c r="E401" s="25" t="n">
        <f aca="false">AG401+AE401+G401+I401+K401+M401+O401+Q401+S401+U401+W401+Y401+AA401+AC401</f>
        <v>4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1</v>
      </c>
      <c r="K401" s="26" t="n">
        <v>4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  <c r="AE401" s="26" t="n">
        <v>0</v>
      </c>
      <c r="AF401" s="26" t="n">
        <v>0</v>
      </c>
      <c r="AG401" s="26" t="n">
        <v>0</v>
      </c>
      <c r="AH401" s="27"/>
      <c r="AI401" s="27"/>
      <c r="AJ401" s="27"/>
      <c r="AK401" s="27"/>
      <c r="AL401" s="27"/>
    </row>
    <row r="402" customFormat="false" ht="12" hidden="false" customHeight="true" outlineLevel="0" collapsed="false">
      <c r="A402" s="21" t="n">
        <v>65</v>
      </c>
      <c r="B402" s="31" t="s">
        <v>703</v>
      </c>
      <c r="C402" s="23"/>
      <c r="D402" s="24" t="n">
        <f aca="false">AF402+AD402+F402+H402+J402+L402+N402+P402+R402+T402+V402+X402+Z402+AB402</f>
        <v>21</v>
      </c>
      <c r="E402" s="25" t="n">
        <f aca="false">AG402+AE402+G402+I402+K402+M402+O402+Q402+S402+U402+W402+Y402+AA402+AC402</f>
        <v>462</v>
      </c>
      <c r="F402" s="26" t="n">
        <f aca="false">SUM(F403:F405)</f>
        <v>5</v>
      </c>
      <c r="G402" s="26" t="n">
        <f aca="false">SUM(G403:G405)</f>
        <v>198</v>
      </c>
      <c r="H402" s="26" t="n">
        <f aca="false">SUM(H403:H405)</f>
        <v>4</v>
      </c>
      <c r="I402" s="26" t="n">
        <f aca="false">SUM(I403:I405)</f>
        <v>118</v>
      </c>
      <c r="J402" s="26" t="n">
        <f aca="false">SUM(J403:J405)</f>
        <v>0</v>
      </c>
      <c r="K402" s="26" t="n">
        <f aca="false">SUM(K403:K405)</f>
        <v>0</v>
      </c>
      <c r="L402" s="26" t="n">
        <f aca="false">SUM(L403:L405)</f>
        <v>3</v>
      </c>
      <c r="M402" s="26" t="n">
        <f aca="false">SUM(M403:M405)</f>
        <v>39</v>
      </c>
      <c r="N402" s="26" t="n">
        <f aca="false">SUM(N403:N405)</f>
        <v>4</v>
      </c>
      <c r="O402" s="26" t="n">
        <f aca="false">SUM(O403:O405)</f>
        <v>40</v>
      </c>
      <c r="P402" s="26" t="n">
        <f aca="false">SUM(P403:P405)</f>
        <v>2</v>
      </c>
      <c r="Q402" s="26" t="n">
        <f aca="false">SUM(Q403:Q405)</f>
        <v>14</v>
      </c>
      <c r="R402" s="26" t="n">
        <f aca="false">SUM(R403:R405)</f>
        <v>1</v>
      </c>
      <c r="S402" s="26" t="n">
        <f aca="false">SUM(S403:S405)</f>
        <v>20</v>
      </c>
      <c r="T402" s="26" t="n">
        <f aca="false">SUM(T403:T405)</f>
        <v>0</v>
      </c>
      <c r="U402" s="26" t="n">
        <f aca="false">SUM(U403:U405)</f>
        <v>0</v>
      </c>
      <c r="V402" s="26" t="n">
        <f aca="false">SUM(V403:V405)</f>
        <v>0</v>
      </c>
      <c r="W402" s="26" t="n">
        <f aca="false">SUM(W403:W405)</f>
        <v>0</v>
      </c>
      <c r="X402" s="26" t="n">
        <f aca="false">SUM(X403:X405)</f>
        <v>0</v>
      </c>
      <c r="Y402" s="26" t="n">
        <f aca="false">SUM(Y403:Y405)</f>
        <v>0</v>
      </c>
      <c r="Z402" s="26" t="n">
        <f aca="false">SUM(Z403:Z405)</f>
        <v>2</v>
      </c>
      <c r="AA402" s="26" t="n">
        <f aca="false">SUM(AA403:AA405)</f>
        <v>33</v>
      </c>
      <c r="AB402" s="26" t="n">
        <f aca="false">SUM(AB403:AB405)</f>
        <v>0</v>
      </c>
      <c r="AC402" s="26" t="n">
        <f aca="false">SUM(AC403:AC405)</f>
        <v>0</v>
      </c>
      <c r="AD402" s="26" t="n">
        <f aca="false">SUM(AD403:AD405)</f>
        <v>0</v>
      </c>
      <c r="AE402" s="26" t="n">
        <f aca="false">SUM(AE403:AE405)</f>
        <v>0</v>
      </c>
      <c r="AF402" s="26" t="n">
        <f aca="false">SUM(AF403:AF405)</f>
        <v>0</v>
      </c>
      <c r="AG402" s="26" t="n">
        <f aca="false">SUM(AG403:AG405)</f>
        <v>0</v>
      </c>
      <c r="AH402" s="27"/>
      <c r="AI402" s="27"/>
      <c r="AJ402" s="27"/>
      <c r="AK402" s="27"/>
      <c r="AL402" s="27"/>
    </row>
    <row r="403" customFormat="false" ht="12" hidden="false" customHeight="true" outlineLevel="0" collapsed="false">
      <c r="A403" s="21" t="n">
        <v>651</v>
      </c>
      <c r="B403" s="31" t="s">
        <v>704</v>
      </c>
      <c r="C403" s="23"/>
      <c r="D403" s="24" t="n">
        <f aca="false">AF403+AD403+F403+H403+J403+L403+N403+P403+R403+T403+V403+X403+Z403+AB403</f>
        <v>17</v>
      </c>
      <c r="E403" s="25" t="n">
        <f aca="false">AG403+AE403+G403+I403+K403+M403+O403+Q403+S403+U403+W403+Y403+AA403+AC403</f>
        <v>426</v>
      </c>
      <c r="F403" s="26" t="n">
        <v>5</v>
      </c>
      <c r="G403" s="26" t="n">
        <v>198</v>
      </c>
      <c r="H403" s="26" t="n">
        <v>2</v>
      </c>
      <c r="I403" s="26" t="n">
        <v>99</v>
      </c>
      <c r="J403" s="26" t="n">
        <v>0</v>
      </c>
      <c r="K403" s="26" t="n">
        <v>0</v>
      </c>
      <c r="L403" s="26" t="n">
        <v>3</v>
      </c>
      <c r="M403" s="26" t="n">
        <v>39</v>
      </c>
      <c r="N403" s="26" t="n">
        <v>3</v>
      </c>
      <c r="O403" s="26" t="n">
        <v>26</v>
      </c>
      <c r="P403" s="26" t="n">
        <v>2</v>
      </c>
      <c r="Q403" s="26" t="n">
        <v>14</v>
      </c>
      <c r="R403" s="26" t="n">
        <v>1</v>
      </c>
      <c r="S403" s="26" t="n">
        <v>2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1</v>
      </c>
      <c r="AA403" s="26" t="n">
        <v>30</v>
      </c>
      <c r="AB403" s="26" t="n">
        <v>0</v>
      </c>
      <c r="AC403" s="26" t="n">
        <v>0</v>
      </c>
      <c r="AD403" s="26" t="n">
        <v>0</v>
      </c>
      <c r="AE403" s="26" t="n">
        <v>0</v>
      </c>
      <c r="AF403" s="26" t="n">
        <v>0</v>
      </c>
      <c r="AG403" s="26" t="n">
        <v>0</v>
      </c>
      <c r="AH403" s="27"/>
      <c r="AI403" s="27"/>
      <c r="AJ403" s="27"/>
      <c r="AK403" s="27"/>
      <c r="AL403" s="27"/>
    </row>
    <row r="404" customFormat="false" ht="12" hidden="false" customHeight="true" outlineLevel="0" collapsed="false">
      <c r="A404" s="21" t="n">
        <v>652</v>
      </c>
      <c r="B404" s="31" t="s">
        <v>705</v>
      </c>
      <c r="C404" s="23"/>
      <c r="D404" s="24" t="n">
        <f aca="false">AF404+AD404+F404+H404+J404+L404+N404+P404+R404+T404+V404+X404+Z404+AB404</f>
        <v>3</v>
      </c>
      <c r="E404" s="25" t="n">
        <f aca="false">AG404+AE404+G404+I404+K404+M404+O404+Q404+S404+U404+W404+Y404+AA404+AC404</f>
        <v>22</v>
      </c>
      <c r="F404" s="26" t="n">
        <v>0</v>
      </c>
      <c r="G404" s="26" t="n">
        <v>0</v>
      </c>
      <c r="H404" s="26" t="n">
        <v>1</v>
      </c>
      <c r="I404" s="26" t="n">
        <v>5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1</v>
      </c>
      <c r="O404" s="26" t="n">
        <v>14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  <c r="Z404" s="26" t="n">
        <v>1</v>
      </c>
      <c r="AA404" s="26" t="n">
        <v>3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6" t="n">
        <v>0</v>
      </c>
      <c r="AG404" s="26" t="n">
        <v>0</v>
      </c>
      <c r="AH404" s="27"/>
      <c r="AI404" s="27"/>
      <c r="AJ404" s="27"/>
      <c r="AK404" s="27"/>
      <c r="AL404" s="27"/>
    </row>
    <row r="405" customFormat="false" ht="12" hidden="false" customHeight="true" outlineLevel="0" collapsed="false">
      <c r="A405" s="21" t="n">
        <v>653</v>
      </c>
      <c r="B405" s="31" t="s">
        <v>706</v>
      </c>
      <c r="C405" s="23"/>
      <c r="D405" s="24" t="n">
        <f aca="false">AF405+AD405+F405+H405+J405+L405+N405+P405+R405+T405+V405+X405+Z405+AB405</f>
        <v>1</v>
      </c>
      <c r="E405" s="25" t="n">
        <f aca="false">AG405+AE405+G405+I405+K405+M405+O405+Q405+S405+U405+W405+Y405+AA405+AC405</f>
        <v>14</v>
      </c>
      <c r="F405" s="26" t="n">
        <v>0</v>
      </c>
      <c r="G405" s="26" t="n">
        <v>0</v>
      </c>
      <c r="H405" s="26" t="n">
        <v>1</v>
      </c>
      <c r="I405" s="26" t="n">
        <v>14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6" t="n">
        <v>0</v>
      </c>
      <c r="AG405" s="26" t="n">
        <v>0</v>
      </c>
      <c r="AH405" s="27"/>
      <c r="AI405" s="27"/>
      <c r="AJ405" s="27"/>
      <c r="AK405" s="27"/>
      <c r="AL405" s="27"/>
    </row>
    <row r="406" customFormat="false" ht="12" hidden="false" customHeight="true" outlineLevel="0" collapsed="false">
      <c r="A406" s="21" t="n">
        <v>66</v>
      </c>
      <c r="B406" s="31" t="s">
        <v>707</v>
      </c>
      <c r="C406" s="23"/>
      <c r="D406" s="24" t="n">
        <f aca="false">AF406+AD406+F406+H406+J406+L406+N406+P406+R406+T406+V406+X406+Z406+AB406</f>
        <v>7</v>
      </c>
      <c r="E406" s="25" t="n">
        <f aca="false">AG406+AE406+G406+I406+K406+M406+O406+Q406+S406+U406+W406+Y406+AA406+AC406</f>
        <v>125</v>
      </c>
      <c r="F406" s="26" t="n">
        <f aca="false">SUM(F407)</f>
        <v>2</v>
      </c>
      <c r="G406" s="26" t="n">
        <f aca="false">SUM(G407)</f>
        <v>9</v>
      </c>
      <c r="H406" s="26" t="n">
        <f aca="false">SUM(H407)</f>
        <v>1</v>
      </c>
      <c r="I406" s="26" t="n">
        <f aca="false">SUM(I407)</f>
        <v>23</v>
      </c>
      <c r="J406" s="26" t="n">
        <f aca="false">SUM(J407)</f>
        <v>1</v>
      </c>
      <c r="K406" s="26" t="n">
        <f aca="false">SUM(K407)</f>
        <v>0</v>
      </c>
      <c r="L406" s="26" t="n">
        <f aca="false">SUM(L407)</f>
        <v>1</v>
      </c>
      <c r="M406" s="26" t="n">
        <f aca="false">SUM(M407)</f>
        <v>22</v>
      </c>
      <c r="N406" s="26" t="n">
        <f aca="false">SUM(N407)</f>
        <v>1</v>
      </c>
      <c r="O406" s="26" t="n">
        <f aca="false">SUM(O407)</f>
        <v>69</v>
      </c>
      <c r="P406" s="26" t="n">
        <f aca="false">SUM(P407)</f>
        <v>1</v>
      </c>
      <c r="Q406" s="26" t="n">
        <f aca="false">SUM(Q407)</f>
        <v>2</v>
      </c>
      <c r="R406" s="26" t="n">
        <f aca="false">SUM(R407)</f>
        <v>0</v>
      </c>
      <c r="S406" s="26" t="n">
        <f aca="false">SUM(S407)</f>
        <v>0</v>
      </c>
      <c r="T406" s="26" t="n">
        <f aca="false">SUM(T407)</f>
        <v>0</v>
      </c>
      <c r="U406" s="26" t="n">
        <f aca="false">SUM(U407)</f>
        <v>0</v>
      </c>
      <c r="V406" s="26" t="n">
        <f aca="false">SUM(V407)</f>
        <v>0</v>
      </c>
      <c r="W406" s="26" t="n">
        <f aca="false">SUM(W407)</f>
        <v>0</v>
      </c>
      <c r="X406" s="26" t="n">
        <f aca="false">SUM(X407)</f>
        <v>0</v>
      </c>
      <c r="Y406" s="26" t="n">
        <f aca="false">SUM(Y407)</f>
        <v>0</v>
      </c>
      <c r="Z406" s="26" t="n">
        <f aca="false">SUM(Z407)</f>
        <v>0</v>
      </c>
      <c r="AA406" s="26" t="n">
        <f aca="false">SUM(AA407)</f>
        <v>0</v>
      </c>
      <c r="AB406" s="26" t="n">
        <f aca="false">SUM(AB407)</f>
        <v>0</v>
      </c>
      <c r="AC406" s="26" t="n">
        <f aca="false">SUM(AC407)</f>
        <v>0</v>
      </c>
      <c r="AD406" s="26" t="n">
        <f aca="false">SUM(AD407)</f>
        <v>0</v>
      </c>
      <c r="AE406" s="26" t="n">
        <f aca="false">SUM(AE407)</f>
        <v>0</v>
      </c>
      <c r="AF406" s="26" t="n">
        <f aca="false">SUM(AF407)</f>
        <v>0</v>
      </c>
      <c r="AG406" s="26" t="n">
        <f aca="false">SUM(AG407)</f>
        <v>0</v>
      </c>
      <c r="AH406" s="27"/>
      <c r="AI406" s="27"/>
      <c r="AJ406" s="27"/>
      <c r="AK406" s="27"/>
      <c r="AL406" s="27"/>
    </row>
    <row r="407" customFormat="false" ht="12" hidden="false" customHeight="true" outlineLevel="0" collapsed="false">
      <c r="A407" s="21" t="n">
        <v>661</v>
      </c>
      <c r="B407" s="31" t="s">
        <v>708</v>
      </c>
      <c r="C407" s="23"/>
      <c r="D407" s="24" t="n">
        <f aca="false">AF407+AD407+F407+H407+J407+L407+N407+P407+R407+T407+V407+X407+Z407+AB407</f>
        <v>7</v>
      </c>
      <c r="E407" s="25" t="n">
        <f aca="false">AG407+AE407+G407+I407+K407+M407+O407+Q407+S407+U407+W407+Y407+AA407+AC407</f>
        <v>125</v>
      </c>
      <c r="F407" s="26" t="n">
        <v>2</v>
      </c>
      <c r="G407" s="26" t="n">
        <v>9</v>
      </c>
      <c r="H407" s="26" t="n">
        <v>1</v>
      </c>
      <c r="I407" s="26" t="n">
        <v>23</v>
      </c>
      <c r="J407" s="26" t="n">
        <v>1</v>
      </c>
      <c r="K407" s="26" t="n">
        <v>0</v>
      </c>
      <c r="L407" s="26" t="n">
        <v>1</v>
      </c>
      <c r="M407" s="26" t="n">
        <v>22</v>
      </c>
      <c r="N407" s="26" t="n">
        <v>1</v>
      </c>
      <c r="O407" s="26" t="n">
        <v>69</v>
      </c>
      <c r="P407" s="26" t="n">
        <v>1</v>
      </c>
      <c r="Q407" s="26" t="n">
        <v>2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6" t="n">
        <v>0</v>
      </c>
      <c r="AF407" s="26" t="n">
        <v>0</v>
      </c>
      <c r="AG407" s="26" t="n">
        <v>0</v>
      </c>
      <c r="AH407" s="27"/>
      <c r="AI407" s="27"/>
      <c r="AJ407" s="27"/>
      <c r="AK407" s="27"/>
      <c r="AL407" s="27"/>
    </row>
    <row r="408" customFormat="false" ht="12" hidden="false" customHeight="true" outlineLevel="0" collapsed="false">
      <c r="A408" s="21" t="n">
        <v>67</v>
      </c>
      <c r="B408" s="31" t="s">
        <v>709</v>
      </c>
      <c r="C408" s="23" t="s">
        <v>33</v>
      </c>
      <c r="D408" s="24" t="n">
        <f aca="false">AF408+AD408+F408+H408+J408+L408+N408+P408+R408+T408+V408+X408+Z408+AB408</f>
        <v>372</v>
      </c>
      <c r="E408" s="25" t="n">
        <f aca="false">AG408+AE408+G408+I408+K408+M408+O408+Q408+S408+U408+W408+Y408+AA408+AC408</f>
        <v>3546</v>
      </c>
      <c r="F408" s="26" t="n">
        <f aca="false">SUM(F409:F413)</f>
        <v>16</v>
      </c>
      <c r="G408" s="26" t="n">
        <f aca="false">SUM(G409:G413)</f>
        <v>457</v>
      </c>
      <c r="H408" s="26" t="n">
        <f aca="false">SUM(H409:H413)</f>
        <v>18</v>
      </c>
      <c r="I408" s="26" t="n">
        <f aca="false">SUM(I409:I413)</f>
        <v>275</v>
      </c>
      <c r="J408" s="26" t="n">
        <f aca="false">SUM(J409:J413)</f>
        <v>32</v>
      </c>
      <c r="K408" s="26" t="n">
        <f aca="false">SUM(K409:K413)</f>
        <v>465</v>
      </c>
      <c r="L408" s="26" t="n">
        <f aca="false">SUM(L409:L413)</f>
        <v>81</v>
      </c>
      <c r="M408" s="26" t="n">
        <f aca="false">SUM(M409:M413)</f>
        <v>524</v>
      </c>
      <c r="N408" s="26" t="n">
        <f aca="false">SUM(N409:N413)</f>
        <v>81</v>
      </c>
      <c r="O408" s="26" t="n">
        <f aca="false">SUM(O409:O413)</f>
        <v>661</v>
      </c>
      <c r="P408" s="26" t="n">
        <f aca="false">SUM(P409:P413)</f>
        <v>50</v>
      </c>
      <c r="Q408" s="26" t="n">
        <f aca="false">SUM(Q409:Q413)</f>
        <v>263</v>
      </c>
      <c r="R408" s="26" t="n">
        <f aca="false">SUM(R409:R413)</f>
        <v>9</v>
      </c>
      <c r="S408" s="26" t="n">
        <f aca="false">SUM(S409:S413)</f>
        <v>35</v>
      </c>
      <c r="T408" s="26" t="n">
        <f aca="false">SUM(T409:T413)</f>
        <v>16</v>
      </c>
      <c r="U408" s="26" t="n">
        <f aca="false">SUM(U409:U413)</f>
        <v>181</v>
      </c>
      <c r="V408" s="26" t="n">
        <f aca="false">SUM(V409:V413)</f>
        <v>9</v>
      </c>
      <c r="W408" s="26" t="n">
        <f aca="false">SUM(W409:W413)</f>
        <v>29</v>
      </c>
      <c r="X408" s="26" t="n">
        <f aca="false">SUM(X409:X413)</f>
        <v>18</v>
      </c>
      <c r="Y408" s="26" t="n">
        <f aca="false">SUM(Y409:Y413)</f>
        <v>118</v>
      </c>
      <c r="Z408" s="26" t="n">
        <f aca="false">SUM(Z409:Z413)</f>
        <v>14</v>
      </c>
      <c r="AA408" s="26" t="n">
        <f aca="false">SUM(AA409:AA413)</f>
        <v>306</v>
      </c>
      <c r="AB408" s="26" t="n">
        <f aca="false">SUM(AB409:AB413)</f>
        <v>16</v>
      </c>
      <c r="AC408" s="26" t="n">
        <f aca="false">SUM(AC409:AC413)</f>
        <v>159</v>
      </c>
      <c r="AD408" s="26" t="n">
        <f aca="false">SUM(AD409:AD413)</f>
        <v>12</v>
      </c>
      <c r="AE408" s="26" t="n">
        <f aca="false">SUM(AE409:AE413)</f>
        <v>73</v>
      </c>
      <c r="AF408" s="26" t="n">
        <f aca="false">SUM(AF409:AF413)</f>
        <v>0</v>
      </c>
      <c r="AG408" s="26" t="n">
        <f aca="false">SUM(AG409:AG413)</f>
        <v>0</v>
      </c>
      <c r="AH408" s="27"/>
      <c r="AI408" s="27"/>
      <c r="AJ408" s="27"/>
      <c r="AK408" s="27"/>
      <c r="AL408" s="27"/>
    </row>
    <row r="409" customFormat="false" ht="12" hidden="false" customHeight="true" outlineLevel="0" collapsed="false">
      <c r="A409" s="21" t="n">
        <v>671</v>
      </c>
      <c r="B409" s="31" t="s">
        <v>710</v>
      </c>
      <c r="C409" s="23"/>
      <c r="D409" s="24" t="n">
        <f aca="false">AF409+AD409+F409+H409+J409+L409+N409+P409+R409+T409+V409+X409+Z409+AB409</f>
        <v>88</v>
      </c>
      <c r="E409" s="25" t="n">
        <f aca="false">AG409+AE409+G409+I409+K409+M409+O409+Q409+S409+U409+W409+Y409+AA409+AC409</f>
        <v>1675</v>
      </c>
      <c r="F409" s="26" t="n">
        <v>7</v>
      </c>
      <c r="G409" s="26" t="n">
        <v>153</v>
      </c>
      <c r="H409" s="26" t="n">
        <v>7</v>
      </c>
      <c r="I409" s="26" t="n">
        <v>127</v>
      </c>
      <c r="J409" s="26" t="n">
        <v>11</v>
      </c>
      <c r="K409" s="26" t="n">
        <v>291</v>
      </c>
      <c r="L409" s="26" t="n">
        <v>13</v>
      </c>
      <c r="M409" s="26" t="n">
        <v>275</v>
      </c>
      <c r="N409" s="26" t="n">
        <v>25</v>
      </c>
      <c r="O409" s="26" t="n">
        <v>432</v>
      </c>
      <c r="P409" s="26" t="n">
        <v>9</v>
      </c>
      <c r="Q409" s="26" t="n">
        <v>119</v>
      </c>
      <c r="R409" s="26" t="n">
        <v>0</v>
      </c>
      <c r="S409" s="26" t="n">
        <v>0</v>
      </c>
      <c r="T409" s="26" t="n">
        <v>4</v>
      </c>
      <c r="U409" s="26" t="n">
        <v>80</v>
      </c>
      <c r="V409" s="26" t="n">
        <v>1</v>
      </c>
      <c r="W409" s="26" t="n">
        <v>14</v>
      </c>
      <c r="X409" s="26" t="n">
        <v>4</v>
      </c>
      <c r="Y409" s="26" t="n">
        <v>70</v>
      </c>
      <c r="Z409" s="26" t="n">
        <v>1</v>
      </c>
      <c r="AA409" s="26" t="n">
        <v>3</v>
      </c>
      <c r="AB409" s="26" t="n">
        <v>3</v>
      </c>
      <c r="AC409" s="26" t="n">
        <v>71</v>
      </c>
      <c r="AD409" s="26" t="n">
        <v>3</v>
      </c>
      <c r="AE409" s="26" t="n">
        <v>40</v>
      </c>
      <c r="AF409" s="26" t="n">
        <v>0</v>
      </c>
      <c r="AG409" s="26" t="n">
        <v>0</v>
      </c>
      <c r="AH409" s="27"/>
      <c r="AI409" s="27"/>
      <c r="AJ409" s="27"/>
      <c r="AK409" s="27"/>
      <c r="AL409" s="27"/>
    </row>
    <row r="410" customFormat="false" ht="12" hidden="false" customHeight="true" outlineLevel="0" collapsed="false">
      <c r="A410" s="21" t="n">
        <v>672</v>
      </c>
      <c r="B410" s="31" t="s">
        <v>711</v>
      </c>
      <c r="C410" s="23"/>
      <c r="D410" s="24" t="n">
        <f aca="false">AF410+AD410+F410+H410+J410+L410+N410+P410+R410+T410+V410+X410+Z410+AB410</f>
        <v>27</v>
      </c>
      <c r="E410" s="25" t="n">
        <f aca="false">AG410+AE410+G410+I410+K410+M410+O410+Q410+S410+U410+W410+Y410+AA410+AC410</f>
        <v>696</v>
      </c>
      <c r="F410" s="26" t="n">
        <v>3</v>
      </c>
      <c r="G410" s="26" t="n">
        <v>227</v>
      </c>
      <c r="H410" s="26" t="n">
        <v>1</v>
      </c>
      <c r="I410" s="26" t="n">
        <v>15</v>
      </c>
      <c r="J410" s="26" t="n">
        <v>2</v>
      </c>
      <c r="K410" s="26" t="n">
        <v>78</v>
      </c>
      <c r="L410" s="26" t="n">
        <v>7</v>
      </c>
      <c r="M410" s="26" t="n">
        <v>66</v>
      </c>
      <c r="N410" s="26" t="n">
        <v>7</v>
      </c>
      <c r="O410" s="26" t="n">
        <v>36</v>
      </c>
      <c r="P410" s="26" t="n">
        <v>1</v>
      </c>
      <c r="Q410" s="26" t="n">
        <v>21</v>
      </c>
      <c r="R410" s="26" t="n">
        <v>1</v>
      </c>
      <c r="S410" s="26" t="n">
        <v>10</v>
      </c>
      <c r="T410" s="26" t="n">
        <v>3</v>
      </c>
      <c r="U410" s="26" t="n">
        <v>65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2</v>
      </c>
      <c r="AA410" s="26" t="n">
        <v>178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6" t="n">
        <v>0</v>
      </c>
      <c r="AG410" s="26" t="n">
        <v>0</v>
      </c>
      <c r="AH410" s="27"/>
      <c r="AI410" s="27"/>
      <c r="AJ410" s="27"/>
      <c r="AK410" s="27"/>
      <c r="AL410" s="27"/>
    </row>
    <row r="411" customFormat="false" ht="12" hidden="false" customHeight="true" outlineLevel="0" collapsed="false">
      <c r="A411" s="21" t="n">
        <v>673</v>
      </c>
      <c r="B411" s="31" t="s">
        <v>712</v>
      </c>
      <c r="C411" s="23"/>
      <c r="D411" s="24" t="n">
        <f aca="false">AF411+AD411+F411+H411+J411+L411+N411+P411+R411+T411+V411+X411+Z411+AB411</f>
        <v>18</v>
      </c>
      <c r="E411" s="25" t="n">
        <f aca="false">AG411+AE411+G411+I411+K411+M411+O411+Q411+S411+U411+W411+Y411+AA411+AC411</f>
        <v>331</v>
      </c>
      <c r="F411" s="26" t="n">
        <v>2</v>
      </c>
      <c r="G411" s="26" t="n">
        <v>52</v>
      </c>
      <c r="H411" s="26" t="n">
        <v>4</v>
      </c>
      <c r="I411" s="26" t="n">
        <v>108</v>
      </c>
      <c r="J411" s="26" t="n">
        <v>2</v>
      </c>
      <c r="K411" s="26" t="n">
        <v>7</v>
      </c>
      <c r="L411" s="26" t="n">
        <v>4</v>
      </c>
      <c r="M411" s="26" t="n">
        <v>16</v>
      </c>
      <c r="N411" s="26" t="n">
        <v>4</v>
      </c>
      <c r="O411" s="26" t="n">
        <v>5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1</v>
      </c>
      <c r="U411" s="26" t="n">
        <v>3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1</v>
      </c>
      <c r="AA411" s="26" t="n">
        <v>95</v>
      </c>
      <c r="AB411" s="26" t="n">
        <v>0</v>
      </c>
      <c r="AC411" s="26" t="n">
        <v>0</v>
      </c>
      <c r="AD411" s="26" t="n">
        <v>0</v>
      </c>
      <c r="AE411" s="26" t="n">
        <v>0</v>
      </c>
      <c r="AF411" s="26" t="n">
        <v>0</v>
      </c>
      <c r="AG411" s="26" t="n">
        <v>0</v>
      </c>
      <c r="AH411" s="27"/>
      <c r="AI411" s="27"/>
      <c r="AJ411" s="27"/>
      <c r="AK411" s="27"/>
      <c r="AL411" s="27"/>
    </row>
    <row r="412" customFormat="false" ht="12" hidden="false" customHeight="true" outlineLevel="0" collapsed="false">
      <c r="A412" s="21" t="n">
        <v>674</v>
      </c>
      <c r="B412" s="31" t="s">
        <v>713</v>
      </c>
      <c r="C412" s="23"/>
      <c r="D412" s="24" t="n">
        <f aca="false">AF412+AD412+F412+H412+J412+L412+N412+P412+R412+T412+V412+X412+Z412+AB412</f>
        <v>234</v>
      </c>
      <c r="E412" s="25" t="n">
        <f aca="false">AG412+AE412+G412+I412+K412+M412+O412+Q412+S412+U412+W412+Y412+AA412+AC412</f>
        <v>810</v>
      </c>
      <c r="F412" s="26" t="n">
        <v>4</v>
      </c>
      <c r="G412" s="26" t="n">
        <v>25</v>
      </c>
      <c r="H412" s="26" t="n">
        <v>6</v>
      </c>
      <c r="I412" s="26" t="n">
        <v>25</v>
      </c>
      <c r="J412" s="26" t="n">
        <v>16</v>
      </c>
      <c r="K412" s="26" t="n">
        <v>80</v>
      </c>
      <c r="L412" s="26" t="n">
        <v>55</v>
      </c>
      <c r="M412" s="26" t="n">
        <v>162</v>
      </c>
      <c r="N412" s="26" t="n">
        <v>44</v>
      </c>
      <c r="O412" s="26" t="n">
        <v>129</v>
      </c>
      <c r="P412" s="26" t="n">
        <v>40</v>
      </c>
      <c r="Q412" s="26" t="n">
        <v>123</v>
      </c>
      <c r="R412" s="26" t="n">
        <v>8</v>
      </c>
      <c r="S412" s="26" t="n">
        <v>25</v>
      </c>
      <c r="T412" s="26" t="n">
        <v>8</v>
      </c>
      <c r="U412" s="26" t="n">
        <v>33</v>
      </c>
      <c r="V412" s="26" t="n">
        <v>8</v>
      </c>
      <c r="W412" s="26" t="n">
        <v>15</v>
      </c>
      <c r="X412" s="26" t="n">
        <v>14</v>
      </c>
      <c r="Y412" s="26" t="n">
        <v>48</v>
      </c>
      <c r="Z412" s="26" t="n">
        <v>9</v>
      </c>
      <c r="AA412" s="26" t="n">
        <v>24</v>
      </c>
      <c r="AB412" s="26" t="n">
        <v>13</v>
      </c>
      <c r="AC412" s="26" t="n">
        <v>88</v>
      </c>
      <c r="AD412" s="26" t="n">
        <v>9</v>
      </c>
      <c r="AE412" s="26" t="n">
        <v>33</v>
      </c>
      <c r="AF412" s="26" t="n">
        <v>0</v>
      </c>
      <c r="AG412" s="26" t="n">
        <v>0</v>
      </c>
      <c r="AH412" s="27"/>
      <c r="AI412" s="27"/>
      <c r="AJ412" s="27"/>
      <c r="AK412" s="27"/>
      <c r="AL412" s="27"/>
    </row>
    <row r="413" customFormat="false" ht="12" hidden="false" customHeight="true" outlineLevel="0" collapsed="false">
      <c r="A413" s="21" t="n">
        <v>675</v>
      </c>
      <c r="B413" s="31" t="s">
        <v>714</v>
      </c>
      <c r="C413" s="23"/>
      <c r="D413" s="24" t="n">
        <f aca="false">AF413+AD413+F413+H413+J413+L413+N413+P413+R413+T413+V413+X413+Z413+AB413</f>
        <v>5</v>
      </c>
      <c r="E413" s="25" t="n">
        <f aca="false">AG413+AE413+G413+I413+K413+M413+O413+Q413+S413+U413+W413+Y413+AA413+AC413</f>
        <v>34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1</v>
      </c>
      <c r="K413" s="26" t="n">
        <v>9</v>
      </c>
      <c r="L413" s="26" t="n">
        <v>2</v>
      </c>
      <c r="M413" s="26" t="n">
        <v>5</v>
      </c>
      <c r="N413" s="26" t="n">
        <v>1</v>
      </c>
      <c r="O413" s="26" t="n">
        <v>14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1</v>
      </c>
      <c r="AA413" s="26" t="n">
        <v>6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6" t="n">
        <v>0</v>
      </c>
      <c r="AG413" s="26" t="n">
        <v>0</v>
      </c>
      <c r="AH413" s="27"/>
      <c r="AI413" s="27"/>
      <c r="AJ413" s="27"/>
      <c r="AK413" s="27"/>
      <c r="AL413" s="27"/>
    </row>
    <row r="414" customFormat="false" ht="12" hidden="false" customHeight="true" outlineLevel="0" collapsed="false">
      <c r="A414" s="21" t="s">
        <v>715</v>
      </c>
      <c r="B414" s="31" t="s">
        <v>716</v>
      </c>
      <c r="C414" s="23"/>
      <c r="D414" s="24" t="n">
        <f aca="false">AF414+AD414+F414+H414+J414+L414+N414+P414+R414+T414+V414+X414+Z414+AB414</f>
        <v>1025</v>
      </c>
      <c r="E414" s="25" t="n">
        <f aca="false">AG414+AE414+G414+I414+K414+M414+O414+Q414+S414+U414+W414+Y414+AA414+AC414</f>
        <v>2775</v>
      </c>
      <c r="F414" s="26" t="n">
        <f aca="false">F415+F418</f>
        <v>37</v>
      </c>
      <c r="G414" s="26" t="n">
        <f aca="false">G415+G418</f>
        <v>121</v>
      </c>
      <c r="H414" s="26" t="n">
        <f aca="false">H415+H418</f>
        <v>54</v>
      </c>
      <c r="I414" s="26" t="n">
        <f aca="false">I415+I418</f>
        <v>130</v>
      </c>
      <c r="J414" s="26" t="n">
        <f aca="false">J415+J418</f>
        <v>163</v>
      </c>
      <c r="K414" s="26" t="n">
        <f aca="false">K415+K418</f>
        <v>410</v>
      </c>
      <c r="L414" s="26" t="n">
        <f aca="false">L415+L418</f>
        <v>221</v>
      </c>
      <c r="M414" s="26" t="n">
        <f aca="false">M415+M418</f>
        <v>553</v>
      </c>
      <c r="N414" s="26" t="n">
        <f aca="false">N415+N418</f>
        <v>297</v>
      </c>
      <c r="O414" s="26" t="n">
        <f aca="false">O415+O418</f>
        <v>740</v>
      </c>
      <c r="P414" s="26" t="n">
        <f aca="false">P415+P418</f>
        <v>131</v>
      </c>
      <c r="Q414" s="26" t="n">
        <f aca="false">Q415+Q418</f>
        <v>349</v>
      </c>
      <c r="R414" s="26" t="n">
        <f aca="false">R415+R418</f>
        <v>14</v>
      </c>
      <c r="S414" s="26" t="n">
        <f aca="false">S415+S418</f>
        <v>32</v>
      </c>
      <c r="T414" s="26" t="n">
        <f aca="false">T415+T418</f>
        <v>18</v>
      </c>
      <c r="U414" s="26" t="n">
        <f aca="false">U415+U418</f>
        <v>104</v>
      </c>
      <c r="V414" s="26" t="n">
        <f aca="false">V415+V418</f>
        <v>14</v>
      </c>
      <c r="W414" s="26" t="n">
        <f aca="false">W415+W418</f>
        <v>50</v>
      </c>
      <c r="X414" s="26" t="n">
        <f aca="false">X415+X418</f>
        <v>21</v>
      </c>
      <c r="Y414" s="26" t="n">
        <f aca="false">Y415+Y418</f>
        <v>46</v>
      </c>
      <c r="Z414" s="26" t="n">
        <f aca="false">Z415+Z418</f>
        <v>21</v>
      </c>
      <c r="AA414" s="26" t="n">
        <f aca="false">AA415+AA418</f>
        <v>76</v>
      </c>
      <c r="AB414" s="26" t="n">
        <f aca="false">AB415+AB418</f>
        <v>17</v>
      </c>
      <c r="AC414" s="26" t="n">
        <f aca="false">AC415+AC418</f>
        <v>93</v>
      </c>
      <c r="AD414" s="26" t="n">
        <f aca="false">AD415+AD418</f>
        <v>17</v>
      </c>
      <c r="AE414" s="26" t="n">
        <f aca="false">AE415+AE418</f>
        <v>71</v>
      </c>
      <c r="AF414" s="26" t="n">
        <f aca="false">AF415+AF418</f>
        <v>0</v>
      </c>
      <c r="AG414" s="26" t="n">
        <f aca="false">AG415+AG418</f>
        <v>0</v>
      </c>
      <c r="AH414" s="27"/>
      <c r="AI414" s="27"/>
      <c r="AJ414" s="27"/>
      <c r="AK414" s="27"/>
      <c r="AL414" s="27"/>
    </row>
    <row r="415" customFormat="false" ht="12" hidden="false" customHeight="true" outlineLevel="0" collapsed="false">
      <c r="A415" s="21" t="n">
        <v>68</v>
      </c>
      <c r="B415" s="31" t="s">
        <v>717</v>
      </c>
      <c r="C415" s="23"/>
      <c r="D415" s="24" t="n">
        <f aca="false">AF415+AD415+F415+H415+J415+L415+N415+P415+R415+T415+V415+X415+Z415+AB415</f>
        <v>276</v>
      </c>
      <c r="E415" s="25" t="n">
        <f aca="false">AG415+AE415+G415+I415+K415+M415+O415+Q415+S415+U415+W415+Y415+AA415+AC415</f>
        <v>967</v>
      </c>
      <c r="F415" s="26" t="n">
        <f aca="false">SUM(F416:F417)</f>
        <v>3</v>
      </c>
      <c r="G415" s="26" t="n">
        <f aca="false">SUM(G416:G417)</f>
        <v>15</v>
      </c>
      <c r="H415" s="26" t="n">
        <f aca="false">SUM(H416:H417)</f>
        <v>7</v>
      </c>
      <c r="I415" s="26" t="n">
        <f aca="false">SUM(I416:I417)</f>
        <v>52</v>
      </c>
      <c r="J415" s="26" t="n">
        <f aca="false">SUM(J416:J417)</f>
        <v>41</v>
      </c>
      <c r="K415" s="26" t="n">
        <f aca="false">SUM(K416:K417)</f>
        <v>163</v>
      </c>
      <c r="L415" s="26" t="n">
        <f aca="false">SUM(L416:L417)</f>
        <v>53</v>
      </c>
      <c r="M415" s="26" t="n">
        <f aca="false">SUM(M416:M417)</f>
        <v>155</v>
      </c>
      <c r="N415" s="26" t="n">
        <f aca="false">SUM(N416:N417)</f>
        <v>85</v>
      </c>
      <c r="O415" s="26" t="n">
        <f aca="false">SUM(O416:O417)</f>
        <v>260</v>
      </c>
      <c r="P415" s="26" t="n">
        <f aca="false">SUM(P416:P417)</f>
        <v>36</v>
      </c>
      <c r="Q415" s="26" t="n">
        <f aca="false">SUM(Q416:Q417)</f>
        <v>146</v>
      </c>
      <c r="R415" s="26" t="n">
        <f aca="false">SUM(R416:R417)</f>
        <v>7</v>
      </c>
      <c r="S415" s="26" t="n">
        <f aca="false">SUM(S416:S417)</f>
        <v>21</v>
      </c>
      <c r="T415" s="26" t="n">
        <f aca="false">SUM(T416:T417)</f>
        <v>5</v>
      </c>
      <c r="U415" s="26" t="n">
        <f aca="false">SUM(U416:U417)</f>
        <v>18</v>
      </c>
      <c r="V415" s="26" t="n">
        <f aca="false">SUM(V416:V417)</f>
        <v>7</v>
      </c>
      <c r="W415" s="26" t="n">
        <f aca="false">SUM(W416:W417)</f>
        <v>29</v>
      </c>
      <c r="X415" s="26" t="n">
        <f aca="false">SUM(X416:X417)</f>
        <v>11</v>
      </c>
      <c r="Y415" s="26" t="n">
        <f aca="false">SUM(Y416:Y417)</f>
        <v>31</v>
      </c>
      <c r="Z415" s="26" t="n">
        <f aca="false">SUM(Z416:Z417)</f>
        <v>7</v>
      </c>
      <c r="AA415" s="26" t="n">
        <f aca="false">SUM(AA416:AA417)</f>
        <v>36</v>
      </c>
      <c r="AB415" s="26" t="n">
        <f aca="false">SUM(AB416:AB417)</f>
        <v>5</v>
      </c>
      <c r="AC415" s="26" t="n">
        <f aca="false">SUM(AC416:AC417)</f>
        <v>16</v>
      </c>
      <c r="AD415" s="26" t="n">
        <f aca="false">SUM(AD416:AD417)</f>
        <v>9</v>
      </c>
      <c r="AE415" s="26" t="n">
        <f aca="false">SUM(AE416:AE417)</f>
        <v>25</v>
      </c>
      <c r="AF415" s="26" t="n">
        <f aca="false">SUM(AF416:AF417)</f>
        <v>0</v>
      </c>
      <c r="AG415" s="26" t="n">
        <f aca="false">SUM(AG416:AG417)</f>
        <v>0</v>
      </c>
      <c r="AH415" s="27"/>
      <c r="AI415" s="27"/>
      <c r="AJ415" s="27"/>
      <c r="AK415" s="27"/>
      <c r="AL415" s="27"/>
    </row>
    <row r="416" customFormat="false" ht="12" hidden="false" customHeight="true" outlineLevel="0" collapsed="false">
      <c r="A416" s="21" t="n">
        <v>681</v>
      </c>
      <c r="B416" s="31" t="s">
        <v>718</v>
      </c>
      <c r="C416" s="23"/>
      <c r="D416" s="24" t="n">
        <f aca="false">AF416+AD416+F416+H416+J416+L416+N416+P416+R416+T416+V416+X416+Z416+AB416</f>
        <v>123</v>
      </c>
      <c r="E416" s="25" t="n">
        <f aca="false">AG416+AE416+G416+I416+K416+M416+O416+Q416+S416+U416+W416+Y416+AA416+AC416</f>
        <v>471</v>
      </c>
      <c r="F416" s="26" t="n">
        <v>2</v>
      </c>
      <c r="G416" s="26" t="n">
        <v>12</v>
      </c>
      <c r="H416" s="26" t="n">
        <v>6</v>
      </c>
      <c r="I416" s="26" t="n">
        <v>47</v>
      </c>
      <c r="J416" s="26" t="n">
        <v>21</v>
      </c>
      <c r="K416" s="26" t="n">
        <v>93</v>
      </c>
      <c r="L416" s="26" t="n">
        <v>25</v>
      </c>
      <c r="M416" s="26" t="n">
        <v>79</v>
      </c>
      <c r="N416" s="26" t="n">
        <v>38</v>
      </c>
      <c r="O416" s="26" t="n">
        <v>115</v>
      </c>
      <c r="P416" s="26" t="n">
        <v>13</v>
      </c>
      <c r="Q416" s="26" t="n">
        <v>62</v>
      </c>
      <c r="R416" s="26" t="n">
        <v>4</v>
      </c>
      <c r="S416" s="26" t="n">
        <v>14</v>
      </c>
      <c r="T416" s="26" t="n">
        <v>1</v>
      </c>
      <c r="U416" s="26" t="n">
        <v>5</v>
      </c>
      <c r="V416" s="26" t="n">
        <v>3</v>
      </c>
      <c r="W416" s="26" t="n">
        <v>6</v>
      </c>
      <c r="X416" s="26" t="n">
        <v>1</v>
      </c>
      <c r="Y416" s="26" t="n">
        <v>1</v>
      </c>
      <c r="Z416" s="26" t="n">
        <v>3</v>
      </c>
      <c r="AA416" s="26" t="n">
        <v>20</v>
      </c>
      <c r="AB416" s="26" t="n">
        <v>3</v>
      </c>
      <c r="AC416" s="26" t="n">
        <v>11</v>
      </c>
      <c r="AD416" s="26" t="n">
        <v>3</v>
      </c>
      <c r="AE416" s="26" t="n">
        <v>6</v>
      </c>
      <c r="AF416" s="26" t="n">
        <v>0</v>
      </c>
      <c r="AG416" s="26" t="n">
        <v>0</v>
      </c>
      <c r="AH416" s="27"/>
      <c r="AI416" s="27"/>
      <c r="AJ416" s="27"/>
      <c r="AK416" s="27"/>
      <c r="AL416" s="27"/>
    </row>
    <row r="417" customFormat="false" ht="12" hidden="false" customHeight="true" outlineLevel="0" collapsed="false">
      <c r="A417" s="21" t="n">
        <v>682</v>
      </c>
      <c r="B417" s="31" t="s">
        <v>719</v>
      </c>
      <c r="C417" s="23"/>
      <c r="D417" s="24" t="n">
        <f aca="false">AF417+AD417+F417+H417+J417+L417+N417+P417+R417+T417+V417+X417+Z417+AB417</f>
        <v>153</v>
      </c>
      <c r="E417" s="25" t="n">
        <f aca="false">AG417+AE417+G417+I417+K417+M417+O417+Q417+S417+U417+W417+Y417+AA417+AC417</f>
        <v>496</v>
      </c>
      <c r="F417" s="26" t="n">
        <v>1</v>
      </c>
      <c r="G417" s="26" t="n">
        <v>3</v>
      </c>
      <c r="H417" s="26" t="n">
        <v>1</v>
      </c>
      <c r="I417" s="26" t="n">
        <v>5</v>
      </c>
      <c r="J417" s="26" t="n">
        <v>20</v>
      </c>
      <c r="K417" s="26" t="n">
        <v>70</v>
      </c>
      <c r="L417" s="26" t="n">
        <v>28</v>
      </c>
      <c r="M417" s="26" t="n">
        <v>76</v>
      </c>
      <c r="N417" s="26" t="n">
        <v>47</v>
      </c>
      <c r="O417" s="26" t="n">
        <v>145</v>
      </c>
      <c r="P417" s="26" t="n">
        <v>23</v>
      </c>
      <c r="Q417" s="26" t="n">
        <v>84</v>
      </c>
      <c r="R417" s="26" t="n">
        <v>3</v>
      </c>
      <c r="S417" s="26" t="n">
        <v>7</v>
      </c>
      <c r="T417" s="26" t="n">
        <v>4</v>
      </c>
      <c r="U417" s="26" t="n">
        <v>13</v>
      </c>
      <c r="V417" s="26" t="n">
        <v>4</v>
      </c>
      <c r="W417" s="26" t="n">
        <v>23</v>
      </c>
      <c r="X417" s="26" t="n">
        <v>10</v>
      </c>
      <c r="Y417" s="26" t="n">
        <v>30</v>
      </c>
      <c r="Z417" s="26" t="n">
        <v>4</v>
      </c>
      <c r="AA417" s="26" t="n">
        <v>16</v>
      </c>
      <c r="AB417" s="26" t="n">
        <v>2</v>
      </c>
      <c r="AC417" s="26" t="n">
        <v>5</v>
      </c>
      <c r="AD417" s="26" t="n">
        <v>6</v>
      </c>
      <c r="AE417" s="26" t="n">
        <v>19</v>
      </c>
      <c r="AF417" s="26" t="n">
        <v>0</v>
      </c>
      <c r="AG417" s="26" t="n">
        <v>0</v>
      </c>
      <c r="AH417" s="27"/>
      <c r="AI417" s="27"/>
      <c r="AJ417" s="27"/>
      <c r="AK417" s="27"/>
      <c r="AL417" s="27"/>
    </row>
    <row r="418" customFormat="false" ht="12" hidden="false" customHeight="true" outlineLevel="0" collapsed="false">
      <c r="A418" s="21" t="n">
        <v>69</v>
      </c>
      <c r="B418" s="31" t="s">
        <v>720</v>
      </c>
      <c r="C418" s="23"/>
      <c r="D418" s="24" t="n">
        <f aca="false">AF418+AD418+F418+H418+J418+L418+N418+P418+R418+T418+V418+X418+Z418+AB418</f>
        <v>749</v>
      </c>
      <c r="E418" s="25" t="n">
        <f aca="false">AG418+AE418+G418+I418+K418+M418+O418+Q418+S418+U418+W418+Y418+AA418+AC418</f>
        <v>1808</v>
      </c>
      <c r="F418" s="26" t="n">
        <f aca="false">SUM(F419:F422)</f>
        <v>34</v>
      </c>
      <c r="G418" s="26" t="n">
        <f aca="false">SUM(G419:G422)</f>
        <v>106</v>
      </c>
      <c r="H418" s="26" t="n">
        <f aca="false">SUM(H419:H422)</f>
        <v>47</v>
      </c>
      <c r="I418" s="26" t="n">
        <f aca="false">SUM(I419:I422)</f>
        <v>78</v>
      </c>
      <c r="J418" s="26" t="n">
        <f aca="false">SUM(J419:J422)</f>
        <v>122</v>
      </c>
      <c r="K418" s="26" t="n">
        <f aca="false">SUM(K419:K422)</f>
        <v>247</v>
      </c>
      <c r="L418" s="26" t="n">
        <f aca="false">SUM(L419:L422)</f>
        <v>168</v>
      </c>
      <c r="M418" s="26" t="n">
        <f aca="false">SUM(M419:M422)</f>
        <v>398</v>
      </c>
      <c r="N418" s="26" t="n">
        <f aca="false">SUM(N419:N422)</f>
        <v>212</v>
      </c>
      <c r="O418" s="26" t="n">
        <f aca="false">SUM(O419:O422)</f>
        <v>480</v>
      </c>
      <c r="P418" s="26" t="n">
        <f aca="false">SUM(P419:P422)</f>
        <v>95</v>
      </c>
      <c r="Q418" s="26" t="n">
        <f aca="false">SUM(Q419:Q422)</f>
        <v>203</v>
      </c>
      <c r="R418" s="26" t="n">
        <f aca="false">SUM(R419:R422)</f>
        <v>7</v>
      </c>
      <c r="S418" s="26" t="n">
        <f aca="false">SUM(S419:S422)</f>
        <v>11</v>
      </c>
      <c r="T418" s="26" t="n">
        <f aca="false">SUM(T419:T422)</f>
        <v>13</v>
      </c>
      <c r="U418" s="26" t="n">
        <f aca="false">SUM(U419:U422)</f>
        <v>86</v>
      </c>
      <c r="V418" s="26" t="n">
        <f aca="false">SUM(V419:V422)</f>
        <v>7</v>
      </c>
      <c r="W418" s="26" t="n">
        <f aca="false">SUM(W419:W422)</f>
        <v>21</v>
      </c>
      <c r="X418" s="26" t="n">
        <f aca="false">SUM(X419:X422)</f>
        <v>10</v>
      </c>
      <c r="Y418" s="26" t="n">
        <f aca="false">SUM(Y419:Y422)</f>
        <v>15</v>
      </c>
      <c r="Z418" s="26" t="n">
        <f aca="false">SUM(Z419:Z422)</f>
        <v>14</v>
      </c>
      <c r="AA418" s="26" t="n">
        <f aca="false">SUM(AA419:AA422)</f>
        <v>40</v>
      </c>
      <c r="AB418" s="26" t="n">
        <f aca="false">SUM(AB419:AB422)</f>
        <v>12</v>
      </c>
      <c r="AC418" s="26" t="n">
        <f aca="false">SUM(AC419:AC422)</f>
        <v>77</v>
      </c>
      <c r="AD418" s="26" t="n">
        <f aca="false">SUM(AD419:AD422)</f>
        <v>8</v>
      </c>
      <c r="AE418" s="26" t="n">
        <f aca="false">SUM(AE419:AE422)</f>
        <v>46</v>
      </c>
      <c r="AF418" s="26" t="n">
        <f aca="false">SUM(AF419:AF422)</f>
        <v>0</v>
      </c>
      <c r="AG418" s="26" t="n">
        <f aca="false">SUM(AG419:AG422)</f>
        <v>0</v>
      </c>
      <c r="AH418" s="27"/>
      <c r="AI418" s="27"/>
      <c r="AJ418" s="27"/>
      <c r="AK418" s="27"/>
      <c r="AL418" s="27"/>
    </row>
    <row r="419" customFormat="false" ht="12" hidden="false" customHeight="true" outlineLevel="0" collapsed="false">
      <c r="A419" s="21" t="n">
        <v>691</v>
      </c>
      <c r="B419" s="31" t="s">
        <v>721</v>
      </c>
      <c r="C419" s="23" t="s">
        <v>33</v>
      </c>
      <c r="D419" s="24" t="n">
        <f aca="false">AF419+AD419+F419+H419+J419+L419+N419+P419+R419+T419+V419+X419+Z419+AB419</f>
        <v>147</v>
      </c>
      <c r="E419" s="25" t="n">
        <f aca="false">AG419+AE419+G419+I419+K419+M419+O419+Q419+S419+U419+W419+Y419+AA419+AC419</f>
        <v>446</v>
      </c>
      <c r="F419" s="26" t="n">
        <v>13</v>
      </c>
      <c r="G419" s="26" t="n">
        <v>60</v>
      </c>
      <c r="H419" s="26" t="n">
        <v>12</v>
      </c>
      <c r="I419" s="26" t="n">
        <v>31</v>
      </c>
      <c r="J419" s="26" t="n">
        <v>27</v>
      </c>
      <c r="K419" s="26" t="n">
        <v>84</v>
      </c>
      <c r="L419" s="26" t="n">
        <v>34</v>
      </c>
      <c r="M419" s="26" t="n">
        <v>100</v>
      </c>
      <c r="N419" s="26" t="n">
        <v>39</v>
      </c>
      <c r="O419" s="26" t="n">
        <v>83</v>
      </c>
      <c r="P419" s="26" t="n">
        <v>9</v>
      </c>
      <c r="Q419" s="26" t="n">
        <v>29</v>
      </c>
      <c r="R419" s="26" t="n">
        <v>2</v>
      </c>
      <c r="S419" s="26" t="n">
        <v>6</v>
      </c>
      <c r="T419" s="26" t="n">
        <v>5</v>
      </c>
      <c r="U419" s="26" t="n">
        <v>42</v>
      </c>
      <c r="V419" s="26" t="n">
        <v>1</v>
      </c>
      <c r="W419" s="26" t="n">
        <v>2</v>
      </c>
      <c r="X419" s="26" t="n">
        <v>0</v>
      </c>
      <c r="Y419" s="26" t="n">
        <v>0</v>
      </c>
      <c r="Z419" s="26" t="n">
        <v>3</v>
      </c>
      <c r="AA419" s="26" t="n">
        <v>3</v>
      </c>
      <c r="AB419" s="26" t="n">
        <v>1</v>
      </c>
      <c r="AC419" s="26" t="n">
        <v>2</v>
      </c>
      <c r="AD419" s="26" t="n">
        <v>1</v>
      </c>
      <c r="AE419" s="26" t="n">
        <v>4</v>
      </c>
      <c r="AF419" s="26" t="n">
        <v>0</v>
      </c>
      <c r="AG419" s="26" t="n">
        <v>0</v>
      </c>
      <c r="AH419" s="27"/>
      <c r="AI419" s="27"/>
      <c r="AJ419" s="27"/>
      <c r="AK419" s="27"/>
      <c r="AL419" s="27"/>
    </row>
    <row r="420" customFormat="false" ht="12" hidden="false" customHeight="true" outlineLevel="0" collapsed="false">
      <c r="A420" s="21" t="n">
        <v>692</v>
      </c>
      <c r="B420" s="31" t="s">
        <v>722</v>
      </c>
      <c r="C420" s="23"/>
      <c r="D420" s="24" t="n">
        <f aca="false">AF420+AD420+F420+H420+J420+L420+N420+P420+R420+T420+V420+X420+Z420+AB420</f>
        <v>373</v>
      </c>
      <c r="E420" s="25" t="n">
        <f aca="false">AG420+AE420+G420+I420+K420+M420+O420+Q420+S420+U420+W420+Y420+AA420+AC420</f>
        <v>575</v>
      </c>
      <c r="F420" s="26" t="n">
        <v>12</v>
      </c>
      <c r="G420" s="26" t="n">
        <v>18</v>
      </c>
      <c r="H420" s="26" t="n">
        <v>27</v>
      </c>
      <c r="I420" s="26" t="n">
        <v>32</v>
      </c>
      <c r="J420" s="26" t="n">
        <v>57</v>
      </c>
      <c r="K420" s="26" t="n">
        <v>89</v>
      </c>
      <c r="L420" s="26" t="n">
        <v>86</v>
      </c>
      <c r="M420" s="26" t="n">
        <v>125</v>
      </c>
      <c r="N420" s="26" t="n">
        <v>115</v>
      </c>
      <c r="O420" s="26" t="n">
        <v>179</v>
      </c>
      <c r="P420" s="26" t="n">
        <v>51</v>
      </c>
      <c r="Q420" s="26" t="n">
        <v>74</v>
      </c>
      <c r="R420" s="26" t="n">
        <v>4</v>
      </c>
      <c r="S420" s="26" t="n">
        <v>4</v>
      </c>
      <c r="T420" s="26" t="n">
        <v>3</v>
      </c>
      <c r="U420" s="26" t="n">
        <v>4</v>
      </c>
      <c r="V420" s="26" t="n">
        <v>5</v>
      </c>
      <c r="W420" s="26" t="n">
        <v>8</v>
      </c>
      <c r="X420" s="26" t="n">
        <v>3</v>
      </c>
      <c r="Y420" s="26" t="n">
        <v>6</v>
      </c>
      <c r="Z420" s="26" t="n">
        <v>9</v>
      </c>
      <c r="AA420" s="26" t="n">
        <v>35</v>
      </c>
      <c r="AB420" s="26" t="n">
        <v>0</v>
      </c>
      <c r="AC420" s="26" t="n">
        <v>0</v>
      </c>
      <c r="AD420" s="26" t="n">
        <v>1</v>
      </c>
      <c r="AE420" s="26" t="n">
        <v>1</v>
      </c>
      <c r="AF420" s="26" t="n">
        <v>0</v>
      </c>
      <c r="AG420" s="26" t="n">
        <v>0</v>
      </c>
      <c r="AH420" s="27"/>
      <c r="AI420" s="27"/>
      <c r="AJ420" s="27"/>
      <c r="AK420" s="27"/>
      <c r="AL420" s="27"/>
    </row>
    <row r="421" customFormat="false" ht="12" hidden="false" customHeight="true" outlineLevel="0" collapsed="false">
      <c r="A421" s="21" t="n">
        <v>693</v>
      </c>
      <c r="B421" s="31" t="s">
        <v>723</v>
      </c>
      <c r="C421" s="23"/>
      <c r="D421" s="24" t="n">
        <f aca="false">AF421+AD421+F421+H421+J421+L421+N421+P421+R421+T421+V421+X421+Z421+AB421</f>
        <v>174</v>
      </c>
      <c r="E421" s="25" t="n">
        <f aca="false">AG421+AE421+G421+I421+K421+M421+O421+Q421+S421+U421+W421+Y421+AA421+AC421</f>
        <v>333</v>
      </c>
      <c r="F421" s="26" t="n">
        <v>7</v>
      </c>
      <c r="G421" s="26" t="n">
        <v>23</v>
      </c>
      <c r="H421" s="26" t="n">
        <v>8</v>
      </c>
      <c r="I421" s="26" t="n">
        <v>15</v>
      </c>
      <c r="J421" s="26" t="n">
        <v>32</v>
      </c>
      <c r="K421" s="26" t="n">
        <v>61</v>
      </c>
      <c r="L421" s="26" t="n">
        <v>41</v>
      </c>
      <c r="M421" s="26" t="n">
        <v>86</v>
      </c>
      <c r="N421" s="26" t="n">
        <v>45</v>
      </c>
      <c r="O421" s="26" t="n">
        <v>67</v>
      </c>
      <c r="P421" s="26" t="n">
        <v>25</v>
      </c>
      <c r="Q421" s="26" t="n">
        <v>32</v>
      </c>
      <c r="R421" s="26" t="n">
        <v>1</v>
      </c>
      <c r="S421" s="26" t="n">
        <v>1</v>
      </c>
      <c r="T421" s="26" t="n">
        <v>2</v>
      </c>
      <c r="U421" s="26" t="n">
        <v>2</v>
      </c>
      <c r="V421" s="26" t="n">
        <v>0</v>
      </c>
      <c r="W421" s="26" t="n">
        <v>0</v>
      </c>
      <c r="X421" s="26" t="n">
        <v>4</v>
      </c>
      <c r="Y421" s="26" t="n">
        <v>4</v>
      </c>
      <c r="Z421" s="26" t="n">
        <v>1</v>
      </c>
      <c r="AA421" s="26" t="n">
        <v>1</v>
      </c>
      <c r="AB421" s="26" t="n">
        <v>4</v>
      </c>
      <c r="AC421" s="26" t="n">
        <v>12</v>
      </c>
      <c r="AD421" s="26" t="n">
        <v>4</v>
      </c>
      <c r="AE421" s="26" t="n">
        <v>29</v>
      </c>
      <c r="AF421" s="26" t="n">
        <v>0</v>
      </c>
      <c r="AG421" s="26" t="n">
        <v>0</v>
      </c>
      <c r="AH421" s="27"/>
      <c r="AI421" s="27"/>
      <c r="AJ421" s="27"/>
      <c r="AK421" s="27"/>
      <c r="AL421" s="27"/>
    </row>
    <row r="422" customFormat="false" ht="12" hidden="false" customHeight="true" outlineLevel="0" collapsed="false">
      <c r="A422" s="21" t="n">
        <v>694</v>
      </c>
      <c r="B422" s="31" t="s">
        <v>724</v>
      </c>
      <c r="C422" s="23"/>
      <c r="D422" s="24" t="n">
        <f aca="false">AF422+AD422+F422+H422+J422+L422+N422+P422+R422+T422+V422+X422+Z422+AB422</f>
        <v>55</v>
      </c>
      <c r="E422" s="25" t="n">
        <f aca="false">AG422+AE422+G422+I422+K422+M422+O422+Q422+S422+U422+W422+Y422+AA422+AC422</f>
        <v>454</v>
      </c>
      <c r="F422" s="26" t="n">
        <v>2</v>
      </c>
      <c r="G422" s="26" t="n">
        <v>5</v>
      </c>
      <c r="H422" s="26" t="n">
        <v>0</v>
      </c>
      <c r="I422" s="26" t="n">
        <v>0</v>
      </c>
      <c r="J422" s="26" t="n">
        <v>6</v>
      </c>
      <c r="K422" s="26" t="n">
        <v>13</v>
      </c>
      <c r="L422" s="26" t="n">
        <v>7</v>
      </c>
      <c r="M422" s="26" t="n">
        <v>87</v>
      </c>
      <c r="N422" s="26" t="n">
        <v>13</v>
      </c>
      <c r="O422" s="26" t="n">
        <v>151</v>
      </c>
      <c r="P422" s="26" t="n">
        <v>10</v>
      </c>
      <c r="Q422" s="26" t="n">
        <v>68</v>
      </c>
      <c r="R422" s="26" t="n">
        <v>0</v>
      </c>
      <c r="S422" s="26" t="n">
        <v>0</v>
      </c>
      <c r="T422" s="26" t="n">
        <v>3</v>
      </c>
      <c r="U422" s="26" t="n">
        <v>38</v>
      </c>
      <c r="V422" s="26" t="n">
        <v>1</v>
      </c>
      <c r="W422" s="26" t="n">
        <v>11</v>
      </c>
      <c r="X422" s="26" t="n">
        <v>3</v>
      </c>
      <c r="Y422" s="26" t="n">
        <v>5</v>
      </c>
      <c r="Z422" s="26" t="n">
        <v>1</v>
      </c>
      <c r="AA422" s="26" t="n">
        <v>1</v>
      </c>
      <c r="AB422" s="26" t="n">
        <v>7</v>
      </c>
      <c r="AC422" s="26" t="n">
        <v>63</v>
      </c>
      <c r="AD422" s="26" t="n">
        <v>2</v>
      </c>
      <c r="AE422" s="26" t="n">
        <v>12</v>
      </c>
      <c r="AF422" s="26" t="n">
        <v>0</v>
      </c>
      <c r="AG422" s="26" t="n">
        <v>0</v>
      </c>
      <c r="AH422" s="27"/>
      <c r="AI422" s="27"/>
      <c r="AJ422" s="27"/>
      <c r="AK422" s="27"/>
      <c r="AL422" s="27"/>
    </row>
    <row r="423" customFormat="false" ht="12" hidden="false" customHeight="true" outlineLevel="0" collapsed="false">
      <c r="A423" s="21" t="s">
        <v>725</v>
      </c>
      <c r="B423" s="31" t="s">
        <v>726</v>
      </c>
      <c r="C423" s="23"/>
      <c r="D423" s="24" t="n">
        <f aca="false">AF423+AD423+F423+H423+J423+L423+N423+P423+R423+T423+V423+X423+Z423+AB423</f>
        <v>5804</v>
      </c>
      <c r="E423" s="25" t="n">
        <f aca="false">AG423+AE423+G423+I423+K423+M423+O423+Q423+S423+U423+W423+Y423+AA423+AC423</f>
        <v>30388</v>
      </c>
      <c r="F423" s="26" t="n">
        <f aca="false">F424+F439+F443</f>
        <v>289</v>
      </c>
      <c r="G423" s="26" t="n">
        <f aca="false">G424+G439+G443</f>
        <v>1217</v>
      </c>
      <c r="H423" s="26" t="n">
        <f aca="false">H424+H439+H443</f>
        <v>295</v>
      </c>
      <c r="I423" s="26" t="n">
        <f aca="false">I424+I439+I443</f>
        <v>1388</v>
      </c>
      <c r="J423" s="26" t="n">
        <f aca="false">J424+J439+J443</f>
        <v>709</v>
      </c>
      <c r="K423" s="26" t="n">
        <f aca="false">K424+K439+K443</f>
        <v>3277</v>
      </c>
      <c r="L423" s="26" t="n">
        <f aca="false">L424+L439+L443</f>
        <v>1060</v>
      </c>
      <c r="M423" s="26" t="n">
        <f aca="false">M424+M439+M443</f>
        <v>4417</v>
      </c>
      <c r="N423" s="26" t="n">
        <f aca="false">N424+N439+N443</f>
        <v>1218</v>
      </c>
      <c r="O423" s="26" t="n">
        <f aca="false">O424+O439+O443</f>
        <v>6515</v>
      </c>
      <c r="P423" s="26" t="n">
        <f aca="false">P424+P439+P443</f>
        <v>728</v>
      </c>
      <c r="Q423" s="26" t="n">
        <f aca="false">Q424+Q439+Q443</f>
        <v>4347</v>
      </c>
      <c r="R423" s="26" t="n">
        <f aca="false">R424+R439+R443</f>
        <v>187</v>
      </c>
      <c r="S423" s="26" t="n">
        <f aca="false">S424+S439+S443</f>
        <v>1019</v>
      </c>
      <c r="T423" s="26" t="n">
        <f aca="false">T424+T439+T443</f>
        <v>197</v>
      </c>
      <c r="U423" s="26" t="n">
        <f aca="false">U424+U439+U443</f>
        <v>1412</v>
      </c>
      <c r="V423" s="26" t="n">
        <f aca="false">V424+V439+V443</f>
        <v>156</v>
      </c>
      <c r="W423" s="26" t="n">
        <f aca="false">W424+W439+W443</f>
        <v>893</v>
      </c>
      <c r="X423" s="26" t="n">
        <f aca="false">X424+X439+X443</f>
        <v>205</v>
      </c>
      <c r="Y423" s="26" t="n">
        <f aca="false">Y424+Y439+Y443</f>
        <v>1306</v>
      </c>
      <c r="Z423" s="26" t="n">
        <f aca="false">Z424+Z439+Z443</f>
        <v>242</v>
      </c>
      <c r="AA423" s="26" t="n">
        <f aca="false">AA424+AA439+AA443</f>
        <v>1399</v>
      </c>
      <c r="AB423" s="26" t="n">
        <f aca="false">AB424+AB439+AB443</f>
        <v>264</v>
      </c>
      <c r="AC423" s="26" t="n">
        <f aca="false">AC424+AC439+AC443</f>
        <v>1605</v>
      </c>
      <c r="AD423" s="26" t="n">
        <f aca="false">AD424+AD439+AD443</f>
        <v>253</v>
      </c>
      <c r="AE423" s="26" t="n">
        <f aca="false">AE424+AE439+AE443</f>
        <v>1590</v>
      </c>
      <c r="AF423" s="26" t="n">
        <f aca="false">AF424+AF439+AF443</f>
        <v>1</v>
      </c>
      <c r="AG423" s="26" t="n">
        <f aca="false">AG424+AG439+AG443</f>
        <v>3</v>
      </c>
      <c r="AH423" s="27"/>
      <c r="AI423" s="27"/>
      <c r="AJ423" s="27"/>
      <c r="AK423" s="27"/>
      <c r="AL423" s="27"/>
    </row>
    <row r="424" customFormat="false" ht="12" hidden="false" customHeight="true" outlineLevel="0" collapsed="false">
      <c r="A424" s="21" t="n">
        <v>70</v>
      </c>
      <c r="B424" s="31" t="s">
        <v>727</v>
      </c>
      <c r="C424" s="23"/>
      <c r="D424" s="24" t="n">
        <f aca="false">AF424+AD424+F424+H424+J424+L424+N424+P424+R424+T424+V424+X424+Z424+AB424</f>
        <v>2867</v>
      </c>
      <c r="E424" s="25" t="n">
        <f aca="false">AG424+AE424+G424+I424+K424+M424+O424+Q424+S424+U424+W424+Y424+AA424+AC424</f>
        <v>15820</v>
      </c>
      <c r="F424" s="26" t="n">
        <f aca="false">F425+F432+F433+F434+F435</f>
        <v>127</v>
      </c>
      <c r="G424" s="26" t="n">
        <f aca="false">G425+G432+G433+G434+G435</f>
        <v>434</v>
      </c>
      <c r="H424" s="26" t="n">
        <f aca="false">H425+H432+H433+H434+H435</f>
        <v>130</v>
      </c>
      <c r="I424" s="26" t="n">
        <f aca="false">I425+I432+I433+I434+I435</f>
        <v>458</v>
      </c>
      <c r="J424" s="26" t="n">
        <f aca="false">J425+J432+J433+J434+J435</f>
        <v>328</v>
      </c>
      <c r="K424" s="26" t="n">
        <f aca="false">K425+K432+K433+K434+K435</f>
        <v>1311</v>
      </c>
      <c r="L424" s="26" t="n">
        <f aca="false">L425+L432+L433+L434+L435</f>
        <v>539</v>
      </c>
      <c r="M424" s="26" t="n">
        <f aca="false">M425+M432+M433+M434+M435</f>
        <v>2134</v>
      </c>
      <c r="N424" s="26" t="n">
        <f aca="false">N425+N432+N433+N434+N435</f>
        <v>617</v>
      </c>
      <c r="O424" s="26" t="n">
        <f aca="false">O425+O432+O433+O434+O435</f>
        <v>3509</v>
      </c>
      <c r="P424" s="26" t="n">
        <f aca="false">P425+P432+P433+P434+P435</f>
        <v>377</v>
      </c>
      <c r="Q424" s="26" t="n">
        <f aca="false">Q425+Q432+Q433+Q434+Q435</f>
        <v>2735</v>
      </c>
      <c r="R424" s="26" t="n">
        <f aca="false">R425+R432+R433+R434+R435</f>
        <v>106</v>
      </c>
      <c r="S424" s="26" t="n">
        <f aca="false">S425+S432+S433+S434+S435</f>
        <v>687</v>
      </c>
      <c r="T424" s="26" t="n">
        <f aca="false">T425+T432+T433+T434+T435</f>
        <v>109</v>
      </c>
      <c r="U424" s="26" t="n">
        <f aca="false">U425+U432+U433+U434+U435</f>
        <v>769</v>
      </c>
      <c r="V424" s="26" t="n">
        <f aca="false">V425+V432+V433+V434+V435</f>
        <v>77</v>
      </c>
      <c r="W424" s="26" t="n">
        <f aca="false">W425+W432+W433+W434+W435</f>
        <v>517</v>
      </c>
      <c r="X424" s="26" t="n">
        <f aca="false">X425+X432+X433+X434+X435</f>
        <v>104</v>
      </c>
      <c r="Y424" s="26" t="n">
        <f aca="false">Y425+Y432+Y433+Y434+Y435</f>
        <v>670</v>
      </c>
      <c r="Z424" s="26" t="n">
        <f aca="false">Z425+Z432+Z433+Z434+Z435</f>
        <v>124</v>
      </c>
      <c r="AA424" s="26" t="n">
        <f aca="false">AA425+AA432+AA433+AA434+AA435</f>
        <v>800</v>
      </c>
      <c r="AB424" s="26" t="n">
        <f aca="false">AB425+AB432+AB433+AB434+AB435</f>
        <v>122</v>
      </c>
      <c r="AC424" s="26" t="n">
        <f aca="false">AC425+AC432+AC433+AC434+AC435</f>
        <v>909</v>
      </c>
      <c r="AD424" s="26" t="n">
        <f aca="false">AD425+AD432+AD433+AD434+AD435</f>
        <v>106</v>
      </c>
      <c r="AE424" s="26" t="n">
        <f aca="false">AE425+AE432+AE433+AE434+AE435</f>
        <v>884</v>
      </c>
      <c r="AF424" s="26" t="n">
        <f aca="false">AF425+AF432+AF433+AF434+AF435</f>
        <v>1</v>
      </c>
      <c r="AG424" s="26" t="n">
        <f aca="false">AG425+AG432+AG433+AG434+AG435</f>
        <v>3</v>
      </c>
      <c r="AH424" s="27"/>
      <c r="AI424" s="27"/>
      <c r="AJ424" s="27"/>
      <c r="AK424" s="27"/>
      <c r="AL424" s="27"/>
    </row>
    <row r="425" customFormat="false" ht="12" hidden="false" customHeight="true" outlineLevel="0" collapsed="false">
      <c r="A425" s="21" t="n">
        <v>701</v>
      </c>
      <c r="B425" s="31" t="s">
        <v>728</v>
      </c>
      <c r="C425" s="23"/>
      <c r="D425" s="24" t="n">
        <f aca="false">AF425+AD425+F425+H425+J425+L425+N425+P425+R425+T425+V425+X425+Z425+AB425</f>
        <v>1467</v>
      </c>
      <c r="E425" s="25" t="n">
        <f aca="false">AG425+AE425+G425+I425+K425+M425+O425+Q425+S425+U425+W425+Y425+AA425+AC425</f>
        <v>9437</v>
      </c>
      <c r="F425" s="26" t="n">
        <f aca="false">SUM(F426:F431)</f>
        <v>71</v>
      </c>
      <c r="G425" s="26" t="n">
        <f aca="false">SUM(G426:G431)</f>
        <v>256</v>
      </c>
      <c r="H425" s="26" t="n">
        <f aca="false">SUM(H426:H431)</f>
        <v>76</v>
      </c>
      <c r="I425" s="26" t="n">
        <f aca="false">SUM(I426:I431)</f>
        <v>289</v>
      </c>
      <c r="J425" s="26" t="n">
        <f aca="false">SUM(J426:J431)</f>
        <v>189</v>
      </c>
      <c r="K425" s="26" t="n">
        <f aca="false">SUM(K426:K431)</f>
        <v>885</v>
      </c>
      <c r="L425" s="26" t="n">
        <f aca="false">SUM(L426:L431)</f>
        <v>238</v>
      </c>
      <c r="M425" s="26" t="n">
        <f aca="false">SUM(M426:M431)</f>
        <v>1194</v>
      </c>
      <c r="N425" s="26" t="n">
        <f aca="false">SUM(N426:N431)</f>
        <v>306</v>
      </c>
      <c r="O425" s="26" t="n">
        <f aca="false">SUM(O426:O431)</f>
        <v>2092</v>
      </c>
      <c r="P425" s="26" t="n">
        <f aca="false">SUM(P426:P431)</f>
        <v>202</v>
      </c>
      <c r="Q425" s="26" t="n">
        <f aca="false">SUM(Q426:Q431)</f>
        <v>1692</v>
      </c>
      <c r="R425" s="26" t="n">
        <f aca="false">SUM(R426:R431)</f>
        <v>57</v>
      </c>
      <c r="S425" s="26" t="n">
        <f aca="false">SUM(S426:S431)</f>
        <v>386</v>
      </c>
      <c r="T425" s="26" t="n">
        <f aca="false">SUM(T426:T431)</f>
        <v>52</v>
      </c>
      <c r="U425" s="26" t="n">
        <f aca="false">SUM(U426:U431)</f>
        <v>449</v>
      </c>
      <c r="V425" s="26" t="n">
        <f aca="false">SUM(V426:V431)</f>
        <v>35</v>
      </c>
      <c r="W425" s="26" t="n">
        <f aca="false">SUM(W426:W431)</f>
        <v>315</v>
      </c>
      <c r="X425" s="26" t="n">
        <f aca="false">SUM(X426:X431)</f>
        <v>51</v>
      </c>
      <c r="Y425" s="26" t="n">
        <f aca="false">SUM(Y426:Y431)</f>
        <v>397</v>
      </c>
      <c r="Z425" s="26" t="n">
        <f aca="false">SUM(Z426:Z431)</f>
        <v>65</v>
      </c>
      <c r="AA425" s="26" t="n">
        <f aca="false">SUM(AA426:AA431)</f>
        <v>437</v>
      </c>
      <c r="AB425" s="26" t="n">
        <f aca="false">SUM(AB426:AB431)</f>
        <v>57</v>
      </c>
      <c r="AC425" s="26" t="n">
        <f aca="false">SUM(AC426:AC431)</f>
        <v>395</v>
      </c>
      <c r="AD425" s="26" t="n">
        <f aca="false">SUM(AD426:AD431)</f>
        <v>67</v>
      </c>
      <c r="AE425" s="26" t="n">
        <f aca="false">SUM(AE426:AE431)</f>
        <v>647</v>
      </c>
      <c r="AF425" s="26" t="n">
        <f aca="false">SUM(AF426:AF431)</f>
        <v>1</v>
      </c>
      <c r="AG425" s="26" t="n">
        <f aca="false">SUM(AG426:AG431)</f>
        <v>3</v>
      </c>
      <c r="AH425" s="27"/>
      <c r="AI425" s="27"/>
      <c r="AJ425" s="27"/>
      <c r="AK425" s="27"/>
      <c r="AL425" s="27"/>
    </row>
    <row r="426" customFormat="false" ht="12" hidden="false" customHeight="true" outlineLevel="0" collapsed="false">
      <c r="A426" s="21" t="s">
        <v>729</v>
      </c>
      <c r="B426" s="31" t="s">
        <v>730</v>
      </c>
      <c r="C426" s="23"/>
      <c r="D426" s="24" t="n">
        <f aca="false">AF426+AD426+F426+H426+J426+L426+N426+P426+R426+T426+V426+X426+Z426+AB426</f>
        <v>551</v>
      </c>
      <c r="E426" s="25" t="n">
        <f aca="false">AG426+AE426+G426+I426+K426+M426+O426+Q426+S426+U426+W426+Y426+AA426+AC426</f>
        <v>3244</v>
      </c>
      <c r="F426" s="26" t="n">
        <v>46</v>
      </c>
      <c r="G426" s="26" t="n">
        <v>159</v>
      </c>
      <c r="H426" s="26" t="n">
        <v>44</v>
      </c>
      <c r="I426" s="26" t="n">
        <v>140</v>
      </c>
      <c r="J426" s="26" t="n">
        <v>91</v>
      </c>
      <c r="K426" s="26" t="n">
        <v>407</v>
      </c>
      <c r="L426" s="26" t="n">
        <v>101</v>
      </c>
      <c r="M426" s="26" t="n">
        <v>497</v>
      </c>
      <c r="N426" s="26" t="n">
        <v>110</v>
      </c>
      <c r="O426" s="26" t="n">
        <v>772</v>
      </c>
      <c r="P426" s="26" t="n">
        <v>62</v>
      </c>
      <c r="Q426" s="26" t="n">
        <v>551</v>
      </c>
      <c r="R426" s="26" t="n">
        <v>9</v>
      </c>
      <c r="S426" s="26" t="n">
        <v>67</v>
      </c>
      <c r="T426" s="26" t="n">
        <v>14</v>
      </c>
      <c r="U426" s="26" t="n">
        <v>101</v>
      </c>
      <c r="V426" s="26" t="n">
        <v>7</v>
      </c>
      <c r="W426" s="26" t="n">
        <v>60</v>
      </c>
      <c r="X426" s="26" t="n">
        <v>9</v>
      </c>
      <c r="Y426" s="26" t="n">
        <v>76</v>
      </c>
      <c r="Z426" s="26" t="n">
        <v>15</v>
      </c>
      <c r="AA426" s="26" t="n">
        <v>85</v>
      </c>
      <c r="AB426" s="26" t="n">
        <v>20</v>
      </c>
      <c r="AC426" s="26" t="n">
        <v>104</v>
      </c>
      <c r="AD426" s="26" t="n">
        <v>22</v>
      </c>
      <c r="AE426" s="26" t="n">
        <v>222</v>
      </c>
      <c r="AF426" s="26" t="n">
        <v>1</v>
      </c>
      <c r="AG426" s="26" t="n">
        <v>3</v>
      </c>
      <c r="AH426" s="27"/>
      <c r="AI426" s="27"/>
      <c r="AJ426" s="27"/>
      <c r="AK426" s="27"/>
      <c r="AL426" s="27"/>
    </row>
    <row r="427" customFormat="false" ht="12" hidden="false" customHeight="true" outlineLevel="0" collapsed="false">
      <c r="A427" s="21" t="s">
        <v>731</v>
      </c>
      <c r="B427" s="31" t="s">
        <v>732</v>
      </c>
      <c r="C427" s="23"/>
      <c r="D427" s="24" t="n">
        <f aca="false">AF427+AD427+F427+H427+J427+L427+N427+P427+R427+T427+V427+X427+Z427+AB427</f>
        <v>234</v>
      </c>
      <c r="E427" s="25" t="n">
        <f aca="false">AG427+AE427+G427+I427+K427+M427+O427+Q427+S427+U427+W427+Y427+AA427+AC427</f>
        <v>1485</v>
      </c>
      <c r="F427" s="26" t="n">
        <v>16</v>
      </c>
      <c r="G427" s="26" t="n">
        <v>74</v>
      </c>
      <c r="H427" s="26" t="n">
        <v>8</v>
      </c>
      <c r="I427" s="26" t="n">
        <v>37</v>
      </c>
      <c r="J427" s="26" t="n">
        <v>21</v>
      </c>
      <c r="K427" s="26" t="n">
        <v>104</v>
      </c>
      <c r="L427" s="26" t="n">
        <v>30</v>
      </c>
      <c r="M427" s="26" t="n">
        <v>177</v>
      </c>
      <c r="N427" s="26" t="n">
        <v>45</v>
      </c>
      <c r="O427" s="26" t="n">
        <v>270</v>
      </c>
      <c r="P427" s="26" t="n">
        <v>37</v>
      </c>
      <c r="Q427" s="26" t="n">
        <v>272</v>
      </c>
      <c r="R427" s="26" t="n">
        <v>10</v>
      </c>
      <c r="S427" s="26" t="n">
        <v>61</v>
      </c>
      <c r="T427" s="26" t="n">
        <v>12</v>
      </c>
      <c r="U427" s="26" t="n">
        <v>98</v>
      </c>
      <c r="V427" s="26" t="n">
        <v>4</v>
      </c>
      <c r="W427" s="26" t="n">
        <v>30</v>
      </c>
      <c r="X427" s="26" t="n">
        <v>17</v>
      </c>
      <c r="Y427" s="26" t="n">
        <v>105</v>
      </c>
      <c r="Z427" s="26" t="n">
        <v>14</v>
      </c>
      <c r="AA427" s="26" t="n">
        <v>89</v>
      </c>
      <c r="AB427" s="26" t="n">
        <v>7</v>
      </c>
      <c r="AC427" s="26" t="n">
        <v>41</v>
      </c>
      <c r="AD427" s="26" t="n">
        <v>13</v>
      </c>
      <c r="AE427" s="26" t="n">
        <v>127</v>
      </c>
      <c r="AF427" s="26" t="n">
        <v>0</v>
      </c>
      <c r="AG427" s="26" t="n">
        <v>0</v>
      </c>
      <c r="AH427" s="27"/>
      <c r="AI427" s="27"/>
      <c r="AJ427" s="27"/>
      <c r="AK427" s="27"/>
      <c r="AL427" s="27"/>
    </row>
    <row r="428" customFormat="false" ht="12" hidden="false" customHeight="true" outlineLevel="0" collapsed="false">
      <c r="A428" s="21" t="s">
        <v>733</v>
      </c>
      <c r="B428" s="31" t="s">
        <v>734</v>
      </c>
      <c r="C428" s="23"/>
      <c r="D428" s="24" t="n">
        <f aca="false">AF428+AD428+F428+H428+J428+L428+N428+P428+R428+T428+V428+X428+Z428+AB428</f>
        <v>172</v>
      </c>
      <c r="E428" s="25" t="n">
        <f aca="false">AG428+AE428+G428+I428+K428+M428+O428+Q428+S428+U428+W428+Y428+AA428+AC428</f>
        <v>1226</v>
      </c>
      <c r="F428" s="26" t="n">
        <v>2</v>
      </c>
      <c r="G428" s="26" t="n">
        <v>8</v>
      </c>
      <c r="H428" s="26" t="n">
        <v>8</v>
      </c>
      <c r="I428" s="26" t="n">
        <v>63</v>
      </c>
      <c r="J428" s="26" t="n">
        <v>12</v>
      </c>
      <c r="K428" s="26" t="n">
        <v>85</v>
      </c>
      <c r="L428" s="26" t="n">
        <v>22</v>
      </c>
      <c r="M428" s="26" t="n">
        <v>115</v>
      </c>
      <c r="N428" s="26" t="n">
        <v>36</v>
      </c>
      <c r="O428" s="26" t="n">
        <v>299</v>
      </c>
      <c r="P428" s="26" t="n">
        <v>31</v>
      </c>
      <c r="Q428" s="26" t="n">
        <v>268</v>
      </c>
      <c r="R428" s="26" t="n">
        <v>18</v>
      </c>
      <c r="S428" s="26" t="n">
        <v>127</v>
      </c>
      <c r="T428" s="26" t="n">
        <v>5</v>
      </c>
      <c r="U428" s="26" t="n">
        <v>27</v>
      </c>
      <c r="V428" s="26" t="n">
        <v>7</v>
      </c>
      <c r="W428" s="26" t="n">
        <v>39</v>
      </c>
      <c r="X428" s="26" t="n">
        <v>9</v>
      </c>
      <c r="Y428" s="26" t="n">
        <v>66</v>
      </c>
      <c r="Z428" s="26" t="n">
        <v>8</v>
      </c>
      <c r="AA428" s="26" t="n">
        <v>32</v>
      </c>
      <c r="AB428" s="26" t="n">
        <v>8</v>
      </c>
      <c r="AC428" s="26" t="n">
        <v>63</v>
      </c>
      <c r="AD428" s="26" t="n">
        <v>6</v>
      </c>
      <c r="AE428" s="26" t="n">
        <v>34</v>
      </c>
      <c r="AF428" s="26" t="n">
        <v>0</v>
      </c>
      <c r="AG428" s="26" t="n">
        <v>0</v>
      </c>
      <c r="AH428" s="27"/>
      <c r="AI428" s="27"/>
      <c r="AJ428" s="27"/>
      <c r="AK428" s="27"/>
      <c r="AL428" s="27"/>
    </row>
    <row r="429" customFormat="false" ht="12" hidden="false" customHeight="true" outlineLevel="0" collapsed="false">
      <c r="A429" s="21" t="s">
        <v>735</v>
      </c>
      <c r="B429" s="31" t="s">
        <v>736</v>
      </c>
      <c r="C429" s="23"/>
      <c r="D429" s="24" t="n">
        <f aca="false">AF429+AD429+F429+H429+J429+L429+N429+P429+R429+T429+V429+X429+Z429+AB429</f>
        <v>250</v>
      </c>
      <c r="E429" s="25" t="n">
        <f aca="false">AG429+AE429+G429+I429+K429+M429+O429+Q429+S429+U429+W429+Y429+AA429+AC429</f>
        <v>1947</v>
      </c>
      <c r="F429" s="26" t="n">
        <v>3</v>
      </c>
      <c r="G429" s="26" t="n">
        <v>7</v>
      </c>
      <c r="H429" s="26" t="n">
        <v>2</v>
      </c>
      <c r="I429" s="26" t="n">
        <v>3</v>
      </c>
      <c r="J429" s="26" t="n">
        <v>32</v>
      </c>
      <c r="K429" s="26" t="n">
        <v>164</v>
      </c>
      <c r="L429" s="26" t="n">
        <v>42</v>
      </c>
      <c r="M429" s="26" t="n">
        <v>241</v>
      </c>
      <c r="N429" s="26" t="n">
        <v>61</v>
      </c>
      <c r="O429" s="26" t="n">
        <v>516</v>
      </c>
      <c r="P429" s="26" t="n">
        <v>32</v>
      </c>
      <c r="Q429" s="26" t="n">
        <v>230</v>
      </c>
      <c r="R429" s="26" t="n">
        <v>10</v>
      </c>
      <c r="S429" s="26" t="n">
        <v>68</v>
      </c>
      <c r="T429" s="26" t="n">
        <v>13</v>
      </c>
      <c r="U429" s="26" t="n">
        <v>107</v>
      </c>
      <c r="V429" s="26" t="n">
        <v>9</v>
      </c>
      <c r="W429" s="26" t="n">
        <v>113</v>
      </c>
      <c r="X429" s="26" t="n">
        <v>8</v>
      </c>
      <c r="Y429" s="26" t="n">
        <v>72</v>
      </c>
      <c r="Z429" s="26" t="n">
        <v>13</v>
      </c>
      <c r="AA429" s="26" t="n">
        <v>114</v>
      </c>
      <c r="AB429" s="26" t="n">
        <v>11</v>
      </c>
      <c r="AC429" s="26" t="n">
        <v>102</v>
      </c>
      <c r="AD429" s="26" t="n">
        <v>14</v>
      </c>
      <c r="AE429" s="26" t="n">
        <v>210</v>
      </c>
      <c r="AF429" s="26" t="n">
        <v>0</v>
      </c>
      <c r="AG429" s="26" t="n">
        <v>0</v>
      </c>
      <c r="AH429" s="27"/>
      <c r="AI429" s="27"/>
      <c r="AJ429" s="27"/>
      <c r="AK429" s="27"/>
      <c r="AL429" s="27"/>
    </row>
    <row r="430" customFormat="false" ht="12" hidden="false" customHeight="true" outlineLevel="0" collapsed="false">
      <c r="A430" s="21" t="s">
        <v>737</v>
      </c>
      <c r="B430" s="31" t="s">
        <v>738</v>
      </c>
      <c r="C430" s="23"/>
      <c r="D430" s="24" t="n">
        <f aca="false">AF430+AD430+F430+H430+J430+L430+N430+P430+R430+T430+V430+X430+Z430+AB430</f>
        <v>219</v>
      </c>
      <c r="E430" s="25" t="n">
        <f aca="false">AG430+AE430+G430+I430+K430+M430+O430+Q430+S430+U430+W430+Y430+AA430+AC430</f>
        <v>1247</v>
      </c>
      <c r="F430" s="26" t="n">
        <v>4</v>
      </c>
      <c r="G430" s="26" t="n">
        <v>8</v>
      </c>
      <c r="H430" s="26" t="n">
        <v>14</v>
      </c>
      <c r="I430" s="26" t="n">
        <v>46</v>
      </c>
      <c r="J430" s="26" t="n">
        <v>32</v>
      </c>
      <c r="K430" s="26" t="n">
        <v>123</v>
      </c>
      <c r="L430" s="26" t="n">
        <v>40</v>
      </c>
      <c r="M430" s="26" t="n">
        <v>156</v>
      </c>
      <c r="N430" s="26" t="n">
        <v>50</v>
      </c>
      <c r="O430" s="26" t="n">
        <v>198</v>
      </c>
      <c r="P430" s="26" t="n">
        <v>36</v>
      </c>
      <c r="Q430" s="26" t="n">
        <v>350</v>
      </c>
      <c r="R430" s="26" t="n">
        <v>9</v>
      </c>
      <c r="S430" s="26" t="n">
        <v>61</v>
      </c>
      <c r="T430" s="26" t="n">
        <v>5</v>
      </c>
      <c r="U430" s="26" t="n">
        <v>63</v>
      </c>
      <c r="V430" s="26" t="n">
        <v>5</v>
      </c>
      <c r="W430" s="26" t="n">
        <v>35</v>
      </c>
      <c r="X430" s="26" t="n">
        <v>4</v>
      </c>
      <c r="Y430" s="26" t="n">
        <v>46</v>
      </c>
      <c r="Z430" s="26" t="n">
        <v>9</v>
      </c>
      <c r="AA430" s="26" t="n">
        <v>72</v>
      </c>
      <c r="AB430" s="26" t="n">
        <v>6</v>
      </c>
      <c r="AC430" s="26" t="n">
        <v>65</v>
      </c>
      <c r="AD430" s="26" t="n">
        <v>5</v>
      </c>
      <c r="AE430" s="26" t="n">
        <v>24</v>
      </c>
      <c r="AF430" s="26" t="n">
        <v>0</v>
      </c>
      <c r="AG430" s="26" t="n">
        <v>0</v>
      </c>
      <c r="AH430" s="27"/>
      <c r="AI430" s="27"/>
      <c r="AJ430" s="27"/>
      <c r="AK430" s="27"/>
      <c r="AL430" s="27"/>
    </row>
    <row r="431" customFormat="false" ht="12" hidden="false" customHeight="true" outlineLevel="0" collapsed="false">
      <c r="A431" s="21" t="s">
        <v>739</v>
      </c>
      <c r="B431" s="31" t="s">
        <v>740</v>
      </c>
      <c r="C431" s="23"/>
      <c r="D431" s="24" t="n">
        <f aca="false">AF431+AD431+F431+H431+J431+L431+N431+P431+R431+T431+V431+X431+Z431+AB431</f>
        <v>41</v>
      </c>
      <c r="E431" s="25" t="n">
        <f aca="false">AG431+AE431+G431+I431+K431+M431+O431+Q431+S431+U431+W431+Y431+AA431+AC431</f>
        <v>288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1</v>
      </c>
      <c r="K431" s="26" t="n">
        <v>2</v>
      </c>
      <c r="L431" s="26" t="n">
        <v>3</v>
      </c>
      <c r="M431" s="26" t="n">
        <v>8</v>
      </c>
      <c r="N431" s="26" t="n">
        <v>4</v>
      </c>
      <c r="O431" s="26" t="n">
        <v>37</v>
      </c>
      <c r="P431" s="26" t="n">
        <v>4</v>
      </c>
      <c r="Q431" s="26" t="n">
        <v>21</v>
      </c>
      <c r="R431" s="26" t="n">
        <v>1</v>
      </c>
      <c r="S431" s="26" t="n">
        <v>2</v>
      </c>
      <c r="T431" s="26" t="n">
        <v>3</v>
      </c>
      <c r="U431" s="26" t="n">
        <v>53</v>
      </c>
      <c r="V431" s="26" t="n">
        <v>3</v>
      </c>
      <c r="W431" s="26" t="n">
        <v>38</v>
      </c>
      <c r="X431" s="26" t="n">
        <v>4</v>
      </c>
      <c r="Y431" s="26" t="n">
        <v>32</v>
      </c>
      <c r="Z431" s="26" t="n">
        <v>6</v>
      </c>
      <c r="AA431" s="26" t="n">
        <v>45</v>
      </c>
      <c r="AB431" s="26" t="n">
        <v>5</v>
      </c>
      <c r="AC431" s="26" t="n">
        <v>20</v>
      </c>
      <c r="AD431" s="26" t="n">
        <v>7</v>
      </c>
      <c r="AE431" s="26" t="n">
        <v>30</v>
      </c>
      <c r="AF431" s="26" t="n">
        <v>0</v>
      </c>
      <c r="AG431" s="26" t="n">
        <v>0</v>
      </c>
      <c r="AH431" s="27"/>
      <c r="AI431" s="27"/>
      <c r="AJ431" s="27"/>
      <c r="AK431" s="27"/>
      <c r="AL431" s="27"/>
    </row>
    <row r="432" customFormat="false" ht="12" hidden="false" customHeight="true" outlineLevel="0" collapsed="false">
      <c r="A432" s="21" t="n">
        <v>702</v>
      </c>
      <c r="B432" s="31" t="s">
        <v>741</v>
      </c>
      <c r="C432" s="23"/>
      <c r="D432" s="24" t="n">
        <f aca="false">AF432+AD432+F432+H432+J432+L432+N432+P432+R432+T432+V432+X432+Z432+AB432</f>
        <v>267</v>
      </c>
      <c r="E432" s="25" t="n">
        <f aca="false">AG432+AE432+G432+I432+K432+M432+O432+Q432+S432+U432+W432+Y432+AA432+AC432</f>
        <v>1508</v>
      </c>
      <c r="F432" s="26" t="n">
        <v>30</v>
      </c>
      <c r="G432" s="26" t="n">
        <v>113</v>
      </c>
      <c r="H432" s="26" t="n">
        <v>15</v>
      </c>
      <c r="I432" s="26" t="n">
        <v>56</v>
      </c>
      <c r="J432" s="26" t="n">
        <v>30</v>
      </c>
      <c r="K432" s="26" t="n">
        <v>157</v>
      </c>
      <c r="L432" s="26" t="n">
        <v>37</v>
      </c>
      <c r="M432" s="26" t="n">
        <v>246</v>
      </c>
      <c r="N432" s="26" t="n">
        <v>53</v>
      </c>
      <c r="O432" s="26" t="n">
        <v>351</v>
      </c>
      <c r="P432" s="26" t="n">
        <v>32</v>
      </c>
      <c r="Q432" s="26" t="n">
        <v>220</v>
      </c>
      <c r="R432" s="26" t="n">
        <v>10</v>
      </c>
      <c r="S432" s="26" t="n">
        <v>51</v>
      </c>
      <c r="T432" s="26" t="n">
        <v>10</v>
      </c>
      <c r="U432" s="26" t="n">
        <v>36</v>
      </c>
      <c r="V432" s="26" t="n">
        <v>9</v>
      </c>
      <c r="W432" s="26" t="n">
        <v>78</v>
      </c>
      <c r="X432" s="26" t="n">
        <v>11</v>
      </c>
      <c r="Y432" s="26" t="n">
        <v>58</v>
      </c>
      <c r="Z432" s="26" t="n">
        <v>13</v>
      </c>
      <c r="AA432" s="26" t="n">
        <v>56</v>
      </c>
      <c r="AB432" s="26" t="n">
        <v>11</v>
      </c>
      <c r="AC432" s="26" t="n">
        <v>65</v>
      </c>
      <c r="AD432" s="26" t="n">
        <v>6</v>
      </c>
      <c r="AE432" s="26" t="n">
        <v>21</v>
      </c>
      <c r="AF432" s="26" t="n">
        <v>0</v>
      </c>
      <c r="AG432" s="26" t="n">
        <v>0</v>
      </c>
      <c r="AH432" s="27"/>
      <c r="AI432" s="27"/>
      <c r="AJ432" s="27"/>
      <c r="AK432" s="27"/>
      <c r="AL432" s="27"/>
    </row>
    <row r="433" customFormat="false" ht="12" hidden="false" customHeight="true" outlineLevel="0" collapsed="false">
      <c r="A433" s="21" t="n">
        <v>703</v>
      </c>
      <c r="B433" s="31" t="s">
        <v>742</v>
      </c>
      <c r="C433" s="23"/>
      <c r="D433" s="24" t="n">
        <f aca="false">AF433+AD433+F433+H433+J433+L433+N433+P433+R433+T433+V433+X433+Z433+AB433</f>
        <v>225</v>
      </c>
      <c r="E433" s="25" t="n">
        <f aca="false">AG433+AE433+G433+I433+K433+M433+O433+Q433+S433+U433+W433+Y433+AA433+AC433</f>
        <v>1338</v>
      </c>
      <c r="F433" s="26" t="n">
        <v>14</v>
      </c>
      <c r="G433" s="26" t="n">
        <v>44</v>
      </c>
      <c r="H433" s="26" t="n">
        <v>16</v>
      </c>
      <c r="I433" s="26" t="n">
        <v>68</v>
      </c>
      <c r="J433" s="26" t="n">
        <v>44</v>
      </c>
      <c r="K433" s="26" t="n">
        <v>130</v>
      </c>
      <c r="L433" s="26" t="n">
        <v>45</v>
      </c>
      <c r="M433" s="26" t="n">
        <v>154</v>
      </c>
      <c r="N433" s="26" t="n">
        <v>53</v>
      </c>
      <c r="O433" s="26" t="n">
        <v>263</v>
      </c>
      <c r="P433" s="26" t="n">
        <v>13</v>
      </c>
      <c r="Q433" s="26" t="n">
        <v>157</v>
      </c>
      <c r="R433" s="26" t="n">
        <v>9</v>
      </c>
      <c r="S433" s="26" t="n">
        <v>51</v>
      </c>
      <c r="T433" s="26" t="n">
        <v>6</v>
      </c>
      <c r="U433" s="26" t="n">
        <v>114</v>
      </c>
      <c r="V433" s="26" t="n">
        <v>1</v>
      </c>
      <c r="W433" s="26" t="n">
        <v>35</v>
      </c>
      <c r="X433" s="26" t="n">
        <v>5</v>
      </c>
      <c r="Y433" s="26" t="n">
        <v>36</v>
      </c>
      <c r="Z433" s="26" t="n">
        <v>8</v>
      </c>
      <c r="AA433" s="26" t="n">
        <v>132</v>
      </c>
      <c r="AB433" s="26" t="n">
        <v>8</v>
      </c>
      <c r="AC433" s="26" t="n">
        <v>137</v>
      </c>
      <c r="AD433" s="26" t="n">
        <v>3</v>
      </c>
      <c r="AE433" s="26" t="n">
        <v>17</v>
      </c>
      <c r="AF433" s="26" t="n">
        <v>0</v>
      </c>
      <c r="AG433" s="26" t="n">
        <v>0</v>
      </c>
      <c r="AH433" s="27"/>
      <c r="AI433" s="27"/>
      <c r="AJ433" s="27"/>
      <c r="AK433" s="27"/>
      <c r="AL433" s="27"/>
    </row>
    <row r="434" customFormat="false" ht="12" hidden="false" customHeight="true" outlineLevel="0" collapsed="false">
      <c r="A434" s="21" t="n">
        <v>704</v>
      </c>
      <c r="B434" s="31" t="s">
        <v>743</v>
      </c>
      <c r="C434" s="23"/>
      <c r="D434" s="24" t="n">
        <f aca="false">AF434+AD434+F434+H434+J434+L434+N434+P434+R434+T434+V434+X434+Z434+AB434</f>
        <v>734</v>
      </c>
      <c r="E434" s="25" t="n">
        <f aca="false">AG434+AE434+G434+I434+K434+M434+O434+Q434+S434+U434+W434+Y434+AA434+AC434</f>
        <v>1986</v>
      </c>
      <c r="F434" s="26" t="n">
        <v>6</v>
      </c>
      <c r="G434" s="26" t="n">
        <v>7</v>
      </c>
      <c r="H434" s="26" t="n">
        <v>18</v>
      </c>
      <c r="I434" s="26" t="n">
        <v>37</v>
      </c>
      <c r="J434" s="26" t="n">
        <v>58</v>
      </c>
      <c r="K434" s="26" t="n">
        <v>123</v>
      </c>
      <c r="L434" s="26" t="n">
        <v>196</v>
      </c>
      <c r="M434" s="26" t="n">
        <v>430</v>
      </c>
      <c r="N434" s="26" t="n">
        <v>163</v>
      </c>
      <c r="O434" s="26" t="n">
        <v>362</v>
      </c>
      <c r="P434" s="26" t="n">
        <v>94</v>
      </c>
      <c r="Q434" s="26" t="n">
        <v>281</v>
      </c>
      <c r="R434" s="26" t="n">
        <v>21</v>
      </c>
      <c r="S434" s="26" t="n">
        <v>68</v>
      </c>
      <c r="T434" s="26" t="n">
        <v>33</v>
      </c>
      <c r="U434" s="26" t="n">
        <v>114</v>
      </c>
      <c r="V434" s="26" t="n">
        <v>29</v>
      </c>
      <c r="W434" s="26" t="n">
        <v>84</v>
      </c>
      <c r="X434" s="26" t="n">
        <v>25</v>
      </c>
      <c r="Y434" s="26" t="n">
        <v>74</v>
      </c>
      <c r="Z434" s="26" t="n">
        <v>31</v>
      </c>
      <c r="AA434" s="26" t="n">
        <v>100</v>
      </c>
      <c r="AB434" s="26" t="n">
        <v>41</v>
      </c>
      <c r="AC434" s="26" t="n">
        <v>205</v>
      </c>
      <c r="AD434" s="26" t="n">
        <v>19</v>
      </c>
      <c r="AE434" s="26" t="n">
        <v>101</v>
      </c>
      <c r="AF434" s="26" t="n">
        <v>0</v>
      </c>
      <c r="AG434" s="26" t="n">
        <v>0</v>
      </c>
      <c r="AH434" s="27"/>
      <c r="AI434" s="27"/>
      <c r="AJ434" s="27"/>
      <c r="AK434" s="27"/>
      <c r="AL434" s="27"/>
    </row>
    <row r="435" customFormat="false" ht="12" hidden="false" customHeight="true" outlineLevel="0" collapsed="false">
      <c r="A435" s="21" t="n">
        <v>709</v>
      </c>
      <c r="B435" s="31" t="s">
        <v>744</v>
      </c>
      <c r="C435" s="23"/>
      <c r="D435" s="24" t="n">
        <f aca="false">AF435+AD435+F435+H435+J435+L435+N435+P435+R435+T435+V435+X435+Z435+AB435</f>
        <v>174</v>
      </c>
      <c r="E435" s="25" t="n">
        <f aca="false">AG435+AE435+G435+I435+K435+M435+O435+Q435+S435+U435+W435+Y435+AA435+AC435</f>
        <v>1551</v>
      </c>
      <c r="F435" s="26" t="n">
        <f aca="false">SUM(F436:F438)</f>
        <v>6</v>
      </c>
      <c r="G435" s="26" t="n">
        <f aca="false">SUM(G436:G438)</f>
        <v>14</v>
      </c>
      <c r="H435" s="26" t="n">
        <f aca="false">SUM(H436:H438)</f>
        <v>5</v>
      </c>
      <c r="I435" s="26" t="n">
        <f aca="false">SUM(I436:I438)</f>
        <v>8</v>
      </c>
      <c r="J435" s="26" t="n">
        <f aca="false">SUM(J436:J438)</f>
        <v>7</v>
      </c>
      <c r="K435" s="26" t="n">
        <f aca="false">SUM(K436:K438)</f>
        <v>16</v>
      </c>
      <c r="L435" s="26" t="n">
        <f aca="false">SUM(L436:L438)</f>
        <v>23</v>
      </c>
      <c r="M435" s="26" t="n">
        <f aca="false">SUM(M436:M438)</f>
        <v>110</v>
      </c>
      <c r="N435" s="26" t="n">
        <f aca="false">SUM(N436:N438)</f>
        <v>42</v>
      </c>
      <c r="O435" s="26" t="n">
        <f aca="false">SUM(O436:O438)</f>
        <v>441</v>
      </c>
      <c r="P435" s="26" t="n">
        <f aca="false">SUM(P436:P438)</f>
        <v>36</v>
      </c>
      <c r="Q435" s="26" t="n">
        <f aca="false">SUM(Q436:Q438)</f>
        <v>385</v>
      </c>
      <c r="R435" s="26" t="n">
        <f aca="false">SUM(R436:R438)</f>
        <v>9</v>
      </c>
      <c r="S435" s="26" t="n">
        <f aca="false">SUM(S436:S438)</f>
        <v>131</v>
      </c>
      <c r="T435" s="26" t="n">
        <f aca="false">SUM(T436:T438)</f>
        <v>8</v>
      </c>
      <c r="U435" s="26" t="n">
        <f aca="false">SUM(U436:U438)</f>
        <v>56</v>
      </c>
      <c r="V435" s="26" t="n">
        <f aca="false">SUM(V436:V438)</f>
        <v>3</v>
      </c>
      <c r="W435" s="26" t="n">
        <f aca="false">SUM(W436:W438)</f>
        <v>5</v>
      </c>
      <c r="X435" s="26" t="n">
        <f aca="false">SUM(X436:X438)</f>
        <v>12</v>
      </c>
      <c r="Y435" s="26" t="n">
        <f aca="false">SUM(Y436:Y438)</f>
        <v>105</v>
      </c>
      <c r="Z435" s="26" t="n">
        <f aca="false">SUM(Z436:Z438)</f>
        <v>7</v>
      </c>
      <c r="AA435" s="26" t="n">
        <f aca="false">SUM(AA436:AA438)</f>
        <v>75</v>
      </c>
      <c r="AB435" s="26" t="n">
        <f aca="false">SUM(AB436:AB438)</f>
        <v>5</v>
      </c>
      <c r="AC435" s="26" t="n">
        <f aca="false">SUM(AC436:AC438)</f>
        <v>107</v>
      </c>
      <c r="AD435" s="26" t="n">
        <f aca="false">SUM(AD436:AD438)</f>
        <v>11</v>
      </c>
      <c r="AE435" s="26" t="n">
        <f aca="false">SUM(AE436:AE438)</f>
        <v>98</v>
      </c>
      <c r="AF435" s="26" t="n">
        <f aca="false">SUM(AF436:AF438)</f>
        <v>0</v>
      </c>
      <c r="AG435" s="26" t="n">
        <f aca="false">SUM(AG436:AG438)</f>
        <v>0</v>
      </c>
      <c r="AH435" s="27"/>
      <c r="AI435" s="27"/>
      <c r="AJ435" s="27"/>
      <c r="AK435" s="27"/>
      <c r="AL435" s="27"/>
    </row>
    <row r="436" customFormat="false" ht="12" hidden="false" customHeight="true" outlineLevel="0" collapsed="false">
      <c r="A436" s="21" t="s">
        <v>745</v>
      </c>
      <c r="B436" s="31" t="s">
        <v>746</v>
      </c>
      <c r="C436" s="23"/>
      <c r="D436" s="24" t="n">
        <f aca="false">AF436+AD436+F436+H436+J436+L436+N436+P436+R436+T436+V436+X436+Z436+AB436</f>
        <v>26</v>
      </c>
      <c r="E436" s="25" t="n">
        <f aca="false">AG436+AE436+G436+I436+K436+M436+O436+Q436+S436+U436+W436+Y436+AA436+AC436</f>
        <v>75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9</v>
      </c>
      <c r="O436" s="26" t="n">
        <v>272</v>
      </c>
      <c r="P436" s="26" t="n">
        <v>8</v>
      </c>
      <c r="Q436" s="26" t="n">
        <v>226</v>
      </c>
      <c r="R436" s="26" t="n">
        <v>3</v>
      </c>
      <c r="S436" s="26" t="n">
        <v>85</v>
      </c>
      <c r="T436" s="26" t="n">
        <v>2</v>
      </c>
      <c r="U436" s="26" t="n">
        <v>35</v>
      </c>
      <c r="V436" s="26" t="n">
        <v>0</v>
      </c>
      <c r="W436" s="26" t="n">
        <v>0</v>
      </c>
      <c r="X436" s="26" t="n">
        <v>2</v>
      </c>
      <c r="Y436" s="26" t="n">
        <v>61</v>
      </c>
      <c r="Z436" s="26" t="n">
        <v>0</v>
      </c>
      <c r="AA436" s="26" t="n">
        <v>0</v>
      </c>
      <c r="AB436" s="26" t="n">
        <v>2</v>
      </c>
      <c r="AC436" s="26" t="n">
        <v>75</v>
      </c>
      <c r="AD436" s="26" t="n">
        <v>0</v>
      </c>
      <c r="AE436" s="26" t="n">
        <v>0</v>
      </c>
      <c r="AF436" s="26" t="n">
        <v>0</v>
      </c>
      <c r="AG436" s="26" t="n">
        <v>0</v>
      </c>
      <c r="AH436" s="27"/>
      <c r="AI436" s="27"/>
      <c r="AJ436" s="27"/>
      <c r="AK436" s="27"/>
      <c r="AL436" s="27"/>
    </row>
    <row r="437" customFormat="false" ht="12" hidden="false" customHeight="true" outlineLevel="0" collapsed="false">
      <c r="A437" s="21" t="s">
        <v>747</v>
      </c>
      <c r="B437" s="31" t="s">
        <v>748</v>
      </c>
      <c r="C437" s="23"/>
      <c r="D437" s="24" t="n">
        <f aca="false">AF437+AD437+F437+H437+J437+L437+N437+P437+R437+T437+V437+X437+Z437+AB437</f>
        <v>101</v>
      </c>
      <c r="E437" s="25" t="n">
        <f aca="false">AG437+AE437+G437+I437+K437+M437+O437+Q437+S437+U437+W437+Y437+AA437+AC437</f>
        <v>378</v>
      </c>
      <c r="F437" s="26" t="n">
        <v>0</v>
      </c>
      <c r="G437" s="26" t="n">
        <v>0</v>
      </c>
      <c r="H437" s="26" t="n">
        <v>5</v>
      </c>
      <c r="I437" s="26" t="n">
        <v>8</v>
      </c>
      <c r="J437" s="26" t="n">
        <v>6</v>
      </c>
      <c r="K437" s="26" t="n">
        <v>12</v>
      </c>
      <c r="L437" s="26" t="n">
        <v>18</v>
      </c>
      <c r="M437" s="26" t="n">
        <v>47</v>
      </c>
      <c r="N437" s="26" t="n">
        <v>26</v>
      </c>
      <c r="O437" s="26" t="n">
        <v>101</v>
      </c>
      <c r="P437" s="26" t="n">
        <v>18</v>
      </c>
      <c r="Q437" s="26" t="n">
        <v>71</v>
      </c>
      <c r="R437" s="26" t="n">
        <v>2</v>
      </c>
      <c r="S437" s="26" t="n">
        <v>2</v>
      </c>
      <c r="T437" s="26" t="n">
        <v>6</v>
      </c>
      <c r="U437" s="26" t="n">
        <v>21</v>
      </c>
      <c r="V437" s="26" t="n">
        <v>2</v>
      </c>
      <c r="W437" s="26" t="n">
        <v>3</v>
      </c>
      <c r="X437" s="26" t="n">
        <v>5</v>
      </c>
      <c r="Y437" s="26" t="n">
        <v>21</v>
      </c>
      <c r="Z437" s="26" t="n">
        <v>3</v>
      </c>
      <c r="AA437" s="26" t="n">
        <v>7</v>
      </c>
      <c r="AB437" s="26" t="n">
        <v>3</v>
      </c>
      <c r="AC437" s="26" t="n">
        <v>32</v>
      </c>
      <c r="AD437" s="26" t="n">
        <v>7</v>
      </c>
      <c r="AE437" s="26" t="n">
        <v>53</v>
      </c>
      <c r="AF437" s="26" t="n">
        <v>0</v>
      </c>
      <c r="AG437" s="26" t="n">
        <v>0</v>
      </c>
      <c r="AH437" s="27"/>
      <c r="AI437" s="27"/>
      <c r="AJ437" s="27"/>
      <c r="AK437" s="27"/>
      <c r="AL437" s="27"/>
    </row>
    <row r="438" customFormat="false" ht="12" hidden="false" customHeight="true" outlineLevel="0" collapsed="false">
      <c r="A438" s="21" t="s">
        <v>749</v>
      </c>
      <c r="B438" s="31" t="s">
        <v>750</v>
      </c>
      <c r="C438" s="23"/>
      <c r="D438" s="24" t="n">
        <f aca="false">AF438+AD438+F438+H438+J438+L438+N438+P438+R438+T438+V438+X438+Z438+AB438</f>
        <v>47</v>
      </c>
      <c r="E438" s="25" t="n">
        <f aca="false">AG438+AE438+G438+I438+K438+M438+O438+Q438+S438+U438+W438+Y438+AA438+AC438</f>
        <v>419</v>
      </c>
      <c r="F438" s="26" t="n">
        <v>6</v>
      </c>
      <c r="G438" s="26" t="n">
        <v>14</v>
      </c>
      <c r="H438" s="26" t="n">
        <v>0</v>
      </c>
      <c r="I438" s="26" t="n">
        <v>0</v>
      </c>
      <c r="J438" s="26" t="n">
        <v>1</v>
      </c>
      <c r="K438" s="26" t="n">
        <v>4</v>
      </c>
      <c r="L438" s="26" t="n">
        <v>5</v>
      </c>
      <c r="M438" s="26" t="n">
        <v>63</v>
      </c>
      <c r="N438" s="26" t="n">
        <v>7</v>
      </c>
      <c r="O438" s="26" t="n">
        <v>68</v>
      </c>
      <c r="P438" s="26" t="n">
        <v>10</v>
      </c>
      <c r="Q438" s="26" t="n">
        <v>88</v>
      </c>
      <c r="R438" s="26" t="n">
        <v>4</v>
      </c>
      <c r="S438" s="26" t="n">
        <v>44</v>
      </c>
      <c r="T438" s="26" t="n">
        <v>0</v>
      </c>
      <c r="U438" s="26" t="n">
        <v>0</v>
      </c>
      <c r="V438" s="26" t="n">
        <v>1</v>
      </c>
      <c r="W438" s="26" t="n">
        <v>2</v>
      </c>
      <c r="X438" s="26" t="n">
        <v>5</v>
      </c>
      <c r="Y438" s="26" t="n">
        <v>23</v>
      </c>
      <c r="Z438" s="26" t="n">
        <v>4</v>
      </c>
      <c r="AA438" s="26" t="n">
        <v>68</v>
      </c>
      <c r="AB438" s="26" t="n">
        <v>0</v>
      </c>
      <c r="AC438" s="26" t="n">
        <v>0</v>
      </c>
      <c r="AD438" s="26" t="n">
        <v>4</v>
      </c>
      <c r="AE438" s="26" t="n">
        <v>45</v>
      </c>
      <c r="AF438" s="26" t="n">
        <v>0</v>
      </c>
      <c r="AG438" s="26" t="n">
        <v>0</v>
      </c>
      <c r="AH438" s="27"/>
      <c r="AI438" s="27"/>
      <c r="AJ438" s="27"/>
      <c r="AK438" s="27"/>
      <c r="AL438" s="27"/>
    </row>
    <row r="439" customFormat="false" ht="12" hidden="false" customHeight="true" outlineLevel="0" collapsed="false">
      <c r="A439" s="21" t="n">
        <v>71</v>
      </c>
      <c r="B439" s="31" t="s">
        <v>751</v>
      </c>
      <c r="C439" s="23"/>
      <c r="D439" s="24" t="n">
        <f aca="false">AF439+AD439+F439+H439+J439+L439+N439+P439+R439+T439+V439+X439+Z439+AB439</f>
        <v>1899</v>
      </c>
      <c r="E439" s="25" t="n">
        <f aca="false">AG439+AE439+G439+I439+K439+M439+O439+Q439+S439+U439+W439+Y439+AA439+AC439</f>
        <v>7174</v>
      </c>
      <c r="F439" s="26" t="n">
        <f aca="false">SUM(F440:F442)</f>
        <v>56</v>
      </c>
      <c r="G439" s="26" t="n">
        <f aca="false">SUM(G440:G442)</f>
        <v>235</v>
      </c>
      <c r="H439" s="26" t="n">
        <f aca="false">SUM(H440:H442)</f>
        <v>30</v>
      </c>
      <c r="I439" s="26" t="n">
        <f aca="false">SUM(I440:I442)</f>
        <v>127</v>
      </c>
      <c r="J439" s="26" t="n">
        <f aca="false">SUM(J440:J442)</f>
        <v>82</v>
      </c>
      <c r="K439" s="26" t="n">
        <f aca="false">SUM(K440:K442)</f>
        <v>188</v>
      </c>
      <c r="L439" s="26" t="n">
        <f aca="false">SUM(L440:L442)</f>
        <v>280</v>
      </c>
      <c r="M439" s="26" t="n">
        <f aca="false">SUM(M440:M442)</f>
        <v>788</v>
      </c>
      <c r="N439" s="26" t="n">
        <f aca="false">SUM(N440:N442)</f>
        <v>433</v>
      </c>
      <c r="O439" s="26" t="n">
        <f aca="false">SUM(O440:O442)</f>
        <v>1527</v>
      </c>
      <c r="P439" s="26" t="n">
        <f aca="false">SUM(P440:P442)</f>
        <v>302</v>
      </c>
      <c r="Q439" s="26" t="n">
        <f aca="false">SUM(Q440:Q442)</f>
        <v>1145</v>
      </c>
      <c r="R439" s="26" t="n">
        <f aca="false">SUM(R440:R442)</f>
        <v>78</v>
      </c>
      <c r="S439" s="26" t="n">
        <f aca="false">SUM(S440:S442)</f>
        <v>319</v>
      </c>
      <c r="T439" s="26" t="n">
        <f aca="false">SUM(T440:T442)</f>
        <v>83</v>
      </c>
      <c r="U439" s="26" t="n">
        <f aca="false">SUM(U440:U442)</f>
        <v>418</v>
      </c>
      <c r="V439" s="26" t="n">
        <f aca="false">SUM(V440:V442)</f>
        <v>76</v>
      </c>
      <c r="W439" s="26" t="n">
        <f aca="false">SUM(W440:W442)</f>
        <v>341</v>
      </c>
      <c r="X439" s="26" t="n">
        <f aca="false">SUM(X440:X442)</f>
        <v>97</v>
      </c>
      <c r="Y439" s="26" t="n">
        <f aca="false">SUM(Y440:Y442)</f>
        <v>459</v>
      </c>
      <c r="Z439" s="26" t="n">
        <f aca="false">SUM(Z440:Z442)</f>
        <v>107</v>
      </c>
      <c r="AA439" s="26" t="n">
        <f aca="false">SUM(AA440:AA442)</f>
        <v>467</v>
      </c>
      <c r="AB439" s="26" t="n">
        <f aca="false">SUM(AB440:AB442)</f>
        <v>137</v>
      </c>
      <c r="AC439" s="26" t="n">
        <f aca="false">SUM(AC440:AC442)</f>
        <v>620</v>
      </c>
      <c r="AD439" s="26" t="n">
        <f aca="false">SUM(AD440:AD442)</f>
        <v>138</v>
      </c>
      <c r="AE439" s="26" t="n">
        <f aca="false">SUM(AE440:AE442)</f>
        <v>540</v>
      </c>
      <c r="AF439" s="26" t="n">
        <f aca="false">SUM(AF440:AF442)</f>
        <v>0</v>
      </c>
      <c r="AG439" s="26" t="n">
        <f aca="false">SUM(AG440:AG442)</f>
        <v>0</v>
      </c>
      <c r="AH439" s="27"/>
      <c r="AI439" s="27"/>
      <c r="AJ439" s="27"/>
      <c r="AK439" s="27"/>
      <c r="AL439" s="27"/>
    </row>
    <row r="440" customFormat="false" ht="12" hidden="false" customHeight="true" outlineLevel="0" collapsed="false">
      <c r="A440" s="21" t="n">
        <v>711</v>
      </c>
      <c r="B440" s="31" t="s">
        <v>752</v>
      </c>
      <c r="C440" s="23"/>
      <c r="D440" s="24" t="n">
        <f aca="false">AF440+AD440+F440+H440+J440+L440+N440+P440+R440+T440+V440+X440+Z440+AB440</f>
        <v>117</v>
      </c>
      <c r="E440" s="25" t="n">
        <f aca="false">AG440+AE440+G440+I440+K440+M440+O440+Q440+S440+U440+W440+Y440+AA440+AC440</f>
        <v>623</v>
      </c>
      <c r="F440" s="26" t="n">
        <v>40</v>
      </c>
      <c r="G440" s="26" t="n">
        <v>193</v>
      </c>
      <c r="H440" s="26" t="n">
        <v>5</v>
      </c>
      <c r="I440" s="26" t="n">
        <v>28</v>
      </c>
      <c r="J440" s="26" t="n">
        <v>9</v>
      </c>
      <c r="K440" s="26" t="n">
        <v>22</v>
      </c>
      <c r="L440" s="26" t="n">
        <v>23</v>
      </c>
      <c r="M440" s="26" t="n">
        <v>113</v>
      </c>
      <c r="N440" s="26" t="n">
        <v>25</v>
      </c>
      <c r="O440" s="26" t="n">
        <v>179</v>
      </c>
      <c r="P440" s="26" t="n">
        <v>10</v>
      </c>
      <c r="Q440" s="26" t="n">
        <v>66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3</v>
      </c>
      <c r="W440" s="26" t="n">
        <v>15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1</v>
      </c>
      <c r="AC440" s="26" t="n">
        <v>3</v>
      </c>
      <c r="AD440" s="26" t="n">
        <v>1</v>
      </c>
      <c r="AE440" s="26" t="n">
        <v>4</v>
      </c>
      <c r="AF440" s="26" t="n">
        <v>0</v>
      </c>
      <c r="AG440" s="26" t="n">
        <v>0</v>
      </c>
      <c r="AH440" s="27"/>
      <c r="AI440" s="27"/>
      <c r="AJ440" s="27"/>
      <c r="AK440" s="27"/>
      <c r="AL440" s="27"/>
    </row>
    <row r="441" customFormat="false" ht="12" hidden="false" customHeight="true" outlineLevel="0" collapsed="false">
      <c r="A441" s="21" t="n">
        <v>712</v>
      </c>
      <c r="B441" s="31" t="s">
        <v>753</v>
      </c>
      <c r="C441" s="23"/>
      <c r="D441" s="24" t="n">
        <f aca="false">AF441+AD441+F441+H441+J441+L441+N441+P441+R441+T441+V441+X441+Z441+AB441</f>
        <v>1068</v>
      </c>
      <c r="E441" s="25" t="n">
        <f aca="false">AG441+AE441+G441+I441+K441+M441+O441+Q441+S441+U441+W441+Y441+AA441+AC441</f>
        <v>3471</v>
      </c>
      <c r="F441" s="26" t="n">
        <v>8</v>
      </c>
      <c r="G441" s="26" t="n">
        <v>11</v>
      </c>
      <c r="H441" s="26" t="n">
        <v>7</v>
      </c>
      <c r="I441" s="26" t="n">
        <v>25</v>
      </c>
      <c r="J441" s="26" t="n">
        <v>32</v>
      </c>
      <c r="K441" s="26" t="n">
        <v>56</v>
      </c>
      <c r="L441" s="26" t="n">
        <v>162</v>
      </c>
      <c r="M441" s="26" t="n">
        <v>403</v>
      </c>
      <c r="N441" s="26" t="n">
        <v>241</v>
      </c>
      <c r="O441" s="26" t="n">
        <v>670</v>
      </c>
      <c r="P441" s="26" t="n">
        <v>164</v>
      </c>
      <c r="Q441" s="26" t="n">
        <v>557</v>
      </c>
      <c r="R441" s="26" t="n">
        <v>39</v>
      </c>
      <c r="S441" s="26" t="n">
        <v>144</v>
      </c>
      <c r="T441" s="26" t="n">
        <v>52</v>
      </c>
      <c r="U441" s="26" t="n">
        <v>168</v>
      </c>
      <c r="V441" s="26" t="n">
        <v>41</v>
      </c>
      <c r="W441" s="26" t="n">
        <v>167</v>
      </c>
      <c r="X441" s="26" t="n">
        <v>62</v>
      </c>
      <c r="Y441" s="26" t="n">
        <v>238</v>
      </c>
      <c r="Z441" s="26" t="n">
        <v>70</v>
      </c>
      <c r="AA441" s="26" t="n">
        <v>278</v>
      </c>
      <c r="AB441" s="26" t="n">
        <v>90</v>
      </c>
      <c r="AC441" s="26" t="n">
        <v>370</v>
      </c>
      <c r="AD441" s="26" t="n">
        <v>100</v>
      </c>
      <c r="AE441" s="26" t="n">
        <v>384</v>
      </c>
      <c r="AF441" s="26" t="n">
        <v>0</v>
      </c>
      <c r="AG441" s="26" t="n">
        <v>0</v>
      </c>
      <c r="AH441" s="27"/>
      <c r="AI441" s="27"/>
      <c r="AJ441" s="27"/>
      <c r="AK441" s="27"/>
      <c r="AL441" s="27"/>
    </row>
    <row r="442" customFormat="false" ht="12" hidden="false" customHeight="true" outlineLevel="0" collapsed="false">
      <c r="A442" s="21" t="n">
        <v>713</v>
      </c>
      <c r="B442" s="31" t="s">
        <v>754</v>
      </c>
      <c r="C442" s="23"/>
      <c r="D442" s="24" t="n">
        <f aca="false">AF442+AD442+F442+H442+J442+L442+N442+P442+R442+T442+V442+X442+Z442+AB442</f>
        <v>714</v>
      </c>
      <c r="E442" s="25" t="n">
        <f aca="false">AG442+AE442+G442+I442+K442+M442+O442+Q442+S442+U442+W442+Y442+AA442+AC442</f>
        <v>3080</v>
      </c>
      <c r="F442" s="26" t="n">
        <v>8</v>
      </c>
      <c r="G442" s="26" t="n">
        <v>31</v>
      </c>
      <c r="H442" s="26" t="n">
        <v>18</v>
      </c>
      <c r="I442" s="26" t="n">
        <v>74</v>
      </c>
      <c r="J442" s="26" t="n">
        <v>41</v>
      </c>
      <c r="K442" s="26" t="n">
        <v>110</v>
      </c>
      <c r="L442" s="26" t="n">
        <v>95</v>
      </c>
      <c r="M442" s="26" t="n">
        <v>272</v>
      </c>
      <c r="N442" s="26" t="n">
        <v>167</v>
      </c>
      <c r="O442" s="26" t="n">
        <v>678</v>
      </c>
      <c r="P442" s="26" t="n">
        <v>128</v>
      </c>
      <c r="Q442" s="26" t="n">
        <v>522</v>
      </c>
      <c r="R442" s="26" t="n">
        <v>39</v>
      </c>
      <c r="S442" s="26" t="n">
        <v>175</v>
      </c>
      <c r="T442" s="26" t="n">
        <v>31</v>
      </c>
      <c r="U442" s="26" t="n">
        <v>250</v>
      </c>
      <c r="V442" s="26" t="n">
        <v>32</v>
      </c>
      <c r="W442" s="26" t="n">
        <v>159</v>
      </c>
      <c r="X442" s="26" t="n">
        <v>35</v>
      </c>
      <c r="Y442" s="26" t="n">
        <v>221</v>
      </c>
      <c r="Z442" s="26" t="n">
        <v>37</v>
      </c>
      <c r="AA442" s="26" t="n">
        <v>189</v>
      </c>
      <c r="AB442" s="26" t="n">
        <v>46</v>
      </c>
      <c r="AC442" s="26" t="n">
        <v>247</v>
      </c>
      <c r="AD442" s="26" t="n">
        <v>37</v>
      </c>
      <c r="AE442" s="26" t="n">
        <v>152</v>
      </c>
      <c r="AF442" s="26" t="n">
        <v>0</v>
      </c>
      <c r="AG442" s="26" t="n">
        <v>0</v>
      </c>
      <c r="AH442" s="27"/>
      <c r="AI442" s="27"/>
      <c r="AJ442" s="27"/>
      <c r="AK442" s="27"/>
      <c r="AL442" s="27"/>
    </row>
    <row r="443" customFormat="false" ht="12" hidden="false" customHeight="true" outlineLevel="0" collapsed="false">
      <c r="A443" s="21" t="n">
        <v>72</v>
      </c>
      <c r="B443" s="31" t="s">
        <v>755</v>
      </c>
      <c r="C443" s="23"/>
      <c r="D443" s="24" t="n">
        <f aca="false">AF443+AD443+F443+H443+J443+L443+N443+P443+R443+T443+V443+X443+Z443+AB443</f>
        <v>1038</v>
      </c>
      <c r="E443" s="25" t="n">
        <f aca="false">AG443+AE443+G443+I443+K443+M443+O443+Q443+S443+U443+W443+Y443+AA443+AC443</f>
        <v>7394</v>
      </c>
      <c r="F443" s="26" t="n">
        <f aca="false">SUM(F444:F447)</f>
        <v>106</v>
      </c>
      <c r="G443" s="26" t="n">
        <f aca="false">SUM(G444:G447)</f>
        <v>548</v>
      </c>
      <c r="H443" s="26" t="n">
        <f aca="false">SUM(H444:H447)</f>
        <v>135</v>
      </c>
      <c r="I443" s="26" t="n">
        <f aca="false">SUM(I444:I447)</f>
        <v>803</v>
      </c>
      <c r="J443" s="26" t="n">
        <f aca="false">SUM(J444:J447)</f>
        <v>299</v>
      </c>
      <c r="K443" s="26" t="n">
        <f aca="false">SUM(K444:K447)</f>
        <v>1778</v>
      </c>
      <c r="L443" s="26" t="n">
        <f aca="false">SUM(L444:L447)</f>
        <v>241</v>
      </c>
      <c r="M443" s="26" t="n">
        <f aca="false">SUM(M444:M447)</f>
        <v>1495</v>
      </c>
      <c r="N443" s="26" t="n">
        <f aca="false">SUM(N444:N447)</f>
        <v>168</v>
      </c>
      <c r="O443" s="26" t="n">
        <f aca="false">SUM(O444:O447)</f>
        <v>1479</v>
      </c>
      <c r="P443" s="26" t="n">
        <f aca="false">SUM(P444:P447)</f>
        <v>49</v>
      </c>
      <c r="Q443" s="26" t="n">
        <f aca="false">SUM(Q444:Q447)</f>
        <v>467</v>
      </c>
      <c r="R443" s="26" t="n">
        <f aca="false">SUM(R444:R447)</f>
        <v>3</v>
      </c>
      <c r="S443" s="26" t="n">
        <f aca="false">SUM(S444:S447)</f>
        <v>13</v>
      </c>
      <c r="T443" s="26" t="n">
        <f aca="false">SUM(T444:T447)</f>
        <v>5</v>
      </c>
      <c r="U443" s="26" t="n">
        <f aca="false">SUM(U444:U447)</f>
        <v>225</v>
      </c>
      <c r="V443" s="26" t="n">
        <f aca="false">SUM(V444:V447)</f>
        <v>3</v>
      </c>
      <c r="W443" s="26" t="n">
        <f aca="false">SUM(W444:W447)</f>
        <v>35</v>
      </c>
      <c r="X443" s="26" t="n">
        <f aca="false">SUM(X444:X447)</f>
        <v>4</v>
      </c>
      <c r="Y443" s="26" t="n">
        <f aca="false">SUM(Y444:Y447)</f>
        <v>177</v>
      </c>
      <c r="Z443" s="26" t="n">
        <f aca="false">SUM(Z444:Z447)</f>
        <v>11</v>
      </c>
      <c r="AA443" s="26" t="n">
        <f aca="false">SUM(AA444:AA447)</f>
        <v>132</v>
      </c>
      <c r="AB443" s="26" t="n">
        <f aca="false">SUM(AB444:AB447)</f>
        <v>5</v>
      </c>
      <c r="AC443" s="26" t="n">
        <f aca="false">SUM(AC444:AC447)</f>
        <v>76</v>
      </c>
      <c r="AD443" s="26" t="n">
        <f aca="false">SUM(AD444:AD447)</f>
        <v>9</v>
      </c>
      <c r="AE443" s="26" t="n">
        <f aca="false">SUM(AE444:AE447)</f>
        <v>166</v>
      </c>
      <c r="AF443" s="26" t="n">
        <f aca="false">SUM(AF444:AF447)</f>
        <v>0</v>
      </c>
      <c r="AG443" s="26" t="n">
        <f aca="false">SUM(AG444:AG447)</f>
        <v>0</v>
      </c>
      <c r="AH443" s="27"/>
      <c r="AI443" s="27"/>
      <c r="AJ443" s="27"/>
      <c r="AK443" s="27"/>
      <c r="AL443" s="27"/>
    </row>
    <row r="444" customFormat="false" ht="12" hidden="false" customHeight="true" outlineLevel="0" collapsed="false">
      <c r="A444" s="21" t="n">
        <v>721</v>
      </c>
      <c r="B444" s="31" t="s">
        <v>756</v>
      </c>
      <c r="C444" s="23"/>
      <c r="D444" s="24" t="n">
        <f aca="false">AF444+AD444+F444+H444+J444+L444+N444+P444+R444+T444+V444+X444+Z444+AB444</f>
        <v>946</v>
      </c>
      <c r="E444" s="25" t="n">
        <f aca="false">AG444+AE444+G444+I444+K444+M444+O444+Q444+S444+U444+W444+Y444+AA444+AC444</f>
        <v>6839</v>
      </c>
      <c r="F444" s="26" t="n">
        <v>102</v>
      </c>
      <c r="G444" s="26" t="n">
        <v>538</v>
      </c>
      <c r="H444" s="26" t="n">
        <v>133</v>
      </c>
      <c r="I444" s="26" t="n">
        <v>801</v>
      </c>
      <c r="J444" s="26" t="n">
        <v>280</v>
      </c>
      <c r="K444" s="26" t="n">
        <v>1660</v>
      </c>
      <c r="L444" s="26" t="n">
        <v>221</v>
      </c>
      <c r="M444" s="26" t="n">
        <v>1367</v>
      </c>
      <c r="N444" s="26" t="n">
        <v>136</v>
      </c>
      <c r="O444" s="26" t="n">
        <v>1271</v>
      </c>
      <c r="P444" s="26" t="n">
        <v>41</v>
      </c>
      <c r="Q444" s="26" t="n">
        <v>443</v>
      </c>
      <c r="R444" s="26" t="n">
        <v>3</v>
      </c>
      <c r="S444" s="26" t="n">
        <v>13</v>
      </c>
      <c r="T444" s="26" t="n">
        <v>5</v>
      </c>
      <c r="U444" s="26" t="n">
        <v>225</v>
      </c>
      <c r="V444" s="26" t="n">
        <v>3</v>
      </c>
      <c r="W444" s="26" t="n">
        <v>35</v>
      </c>
      <c r="X444" s="26" t="n">
        <v>2</v>
      </c>
      <c r="Y444" s="26" t="n">
        <v>121</v>
      </c>
      <c r="Z444" s="26" t="n">
        <v>7</v>
      </c>
      <c r="AA444" s="26" t="n">
        <v>123</v>
      </c>
      <c r="AB444" s="26" t="n">
        <v>4</v>
      </c>
      <c r="AC444" s="26" t="n">
        <v>76</v>
      </c>
      <c r="AD444" s="26" t="n">
        <v>9</v>
      </c>
      <c r="AE444" s="26" t="n">
        <v>166</v>
      </c>
      <c r="AF444" s="26" t="n">
        <v>0</v>
      </c>
      <c r="AG444" s="26" t="n">
        <v>0</v>
      </c>
      <c r="AH444" s="27"/>
      <c r="AI444" s="27"/>
      <c r="AJ444" s="27"/>
      <c r="AK444" s="27"/>
      <c r="AL444" s="27"/>
    </row>
    <row r="445" customFormat="false" ht="12" hidden="false" customHeight="true" outlineLevel="0" collapsed="false">
      <c r="A445" s="21" t="n">
        <v>722</v>
      </c>
      <c r="B445" s="31" t="s">
        <v>757</v>
      </c>
      <c r="C445" s="23"/>
      <c r="D445" s="24" t="n">
        <f aca="false">AF445+AD445+F445+H445+J445+L445+N445+P445+R445+T445+V445+X445+Z445+AB445</f>
        <v>3</v>
      </c>
      <c r="E445" s="25" t="n">
        <f aca="false">AG445+AE445+G445+I445+K445+M445+O445+Q445+S445+U445+W445+Y445+AA445+AC445</f>
        <v>4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1</v>
      </c>
      <c r="K445" s="26" t="n">
        <v>3</v>
      </c>
      <c r="L445" s="26" t="n">
        <v>0</v>
      </c>
      <c r="M445" s="26" t="n">
        <v>0</v>
      </c>
      <c r="N445" s="26" t="n">
        <v>2</v>
      </c>
      <c r="O445" s="26" t="n">
        <v>4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n">
        <v>0</v>
      </c>
      <c r="AE445" s="26" t="n">
        <v>0</v>
      </c>
      <c r="AF445" s="26" t="n">
        <v>0</v>
      </c>
      <c r="AG445" s="26" t="n">
        <v>0</v>
      </c>
      <c r="AH445" s="27"/>
      <c r="AI445" s="27"/>
      <c r="AJ445" s="27"/>
      <c r="AK445" s="27"/>
      <c r="AL445" s="27"/>
    </row>
    <row r="446" customFormat="false" ht="12" hidden="false" customHeight="true" outlineLevel="0" collapsed="false">
      <c r="A446" s="21" t="n">
        <v>723</v>
      </c>
      <c r="B446" s="31" t="s">
        <v>758</v>
      </c>
      <c r="C446" s="23"/>
      <c r="D446" s="24" t="n">
        <f aca="false">AF446+AD446+F446+H446+J446+L446+N446+P446+R446+T446+V446+X446+Z446+AB446</f>
        <v>13</v>
      </c>
      <c r="E446" s="25" t="n">
        <f aca="false">AG446+AE446+G446+I446+K446+M446+O446+Q446+S446+U446+W446+Y446+AA446+AC446</f>
        <v>23</v>
      </c>
      <c r="F446" s="26" t="n">
        <v>2</v>
      </c>
      <c r="G446" s="26" t="n">
        <v>4</v>
      </c>
      <c r="H446" s="26" t="n">
        <v>0</v>
      </c>
      <c r="I446" s="26" t="n">
        <v>0</v>
      </c>
      <c r="J446" s="26" t="n">
        <v>3</v>
      </c>
      <c r="K446" s="26" t="n">
        <v>4</v>
      </c>
      <c r="L446" s="26" t="n">
        <v>6</v>
      </c>
      <c r="M446" s="26" t="n">
        <v>12</v>
      </c>
      <c r="N446" s="26" t="n">
        <v>2</v>
      </c>
      <c r="O446" s="26" t="n">
        <v>3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6" t="n">
        <v>0</v>
      </c>
      <c r="AF446" s="26" t="n">
        <v>0</v>
      </c>
      <c r="AG446" s="26" t="n">
        <v>0</v>
      </c>
      <c r="AH446" s="27"/>
      <c r="AI446" s="27"/>
      <c r="AJ446" s="27"/>
      <c r="AK446" s="27"/>
      <c r="AL446" s="27"/>
    </row>
    <row r="447" customFormat="false" ht="12" hidden="false" customHeight="true" outlineLevel="0" collapsed="false">
      <c r="A447" s="21" t="n">
        <v>729</v>
      </c>
      <c r="B447" s="31" t="s">
        <v>759</v>
      </c>
      <c r="C447" s="23"/>
      <c r="D447" s="24" t="n">
        <f aca="false">AF447+AD447+F447+H447+J447+L447+N447+P447+R447+T447+V447+X447+Z447+AB447</f>
        <v>76</v>
      </c>
      <c r="E447" s="25" t="n">
        <f aca="false">AG447+AE447+G447+I447+K447+M447+O447+Q447+S447+U447+W447+Y447+AA447+AC447</f>
        <v>489</v>
      </c>
      <c r="F447" s="26" t="n">
        <f aca="false">SUM(F448:F449)</f>
        <v>2</v>
      </c>
      <c r="G447" s="26" t="n">
        <f aca="false">SUM(G448:G449)</f>
        <v>6</v>
      </c>
      <c r="H447" s="26" t="n">
        <f aca="false">SUM(H448:H449)</f>
        <v>2</v>
      </c>
      <c r="I447" s="26" t="n">
        <f aca="false">SUM(I448:I449)</f>
        <v>2</v>
      </c>
      <c r="J447" s="26" t="n">
        <f aca="false">SUM(J448:J449)</f>
        <v>15</v>
      </c>
      <c r="K447" s="26" t="n">
        <f aca="false">SUM(K448:K449)</f>
        <v>111</v>
      </c>
      <c r="L447" s="26" t="n">
        <f aca="false">SUM(L448:L449)</f>
        <v>14</v>
      </c>
      <c r="M447" s="26" t="n">
        <f aca="false">SUM(M448:M449)</f>
        <v>116</v>
      </c>
      <c r="N447" s="26" t="n">
        <f aca="false">SUM(N448:N449)</f>
        <v>28</v>
      </c>
      <c r="O447" s="26" t="n">
        <f aca="false">SUM(O448:O449)</f>
        <v>165</v>
      </c>
      <c r="P447" s="26" t="n">
        <f aca="false">SUM(P448:P449)</f>
        <v>8</v>
      </c>
      <c r="Q447" s="26" t="n">
        <f aca="false">SUM(Q448:Q449)</f>
        <v>24</v>
      </c>
      <c r="R447" s="26" t="n">
        <f aca="false">SUM(R448:R449)</f>
        <v>0</v>
      </c>
      <c r="S447" s="26" t="n">
        <f aca="false">SUM(S448:S449)</f>
        <v>0</v>
      </c>
      <c r="T447" s="26" t="n">
        <f aca="false">SUM(T448:T449)</f>
        <v>0</v>
      </c>
      <c r="U447" s="26" t="n">
        <f aca="false">SUM(U448:U449)</f>
        <v>0</v>
      </c>
      <c r="V447" s="26" t="n">
        <f aca="false">SUM(V448:V449)</f>
        <v>0</v>
      </c>
      <c r="W447" s="26" t="n">
        <f aca="false">SUM(W448:W449)</f>
        <v>0</v>
      </c>
      <c r="X447" s="26" t="n">
        <f aca="false">SUM(X448:X449)</f>
        <v>2</v>
      </c>
      <c r="Y447" s="26" t="n">
        <f aca="false">SUM(Y448:Y449)</f>
        <v>56</v>
      </c>
      <c r="Z447" s="26" t="n">
        <f aca="false">SUM(Z448:Z449)</f>
        <v>4</v>
      </c>
      <c r="AA447" s="26" t="n">
        <f aca="false">SUM(AA448:AA449)</f>
        <v>9</v>
      </c>
      <c r="AB447" s="26" t="n">
        <f aca="false">SUM(AB448:AB449)</f>
        <v>1</v>
      </c>
      <c r="AC447" s="26" t="n">
        <f aca="false">SUM(AC448:AC449)</f>
        <v>0</v>
      </c>
      <c r="AD447" s="26" t="n">
        <f aca="false">SUM(AD448:AD449)</f>
        <v>0</v>
      </c>
      <c r="AE447" s="26" t="n">
        <f aca="false">SUM(AE448:AE449)</f>
        <v>0</v>
      </c>
      <c r="AF447" s="26" t="n">
        <f aca="false">SUM(AF448:AF449)</f>
        <v>0</v>
      </c>
      <c r="AG447" s="26" t="n">
        <f aca="false">SUM(AG448:AG449)</f>
        <v>0</v>
      </c>
      <c r="AH447" s="27"/>
      <c r="AI447" s="27"/>
      <c r="AJ447" s="27"/>
      <c r="AK447" s="27"/>
      <c r="AL447" s="27"/>
    </row>
    <row r="448" customFormat="false" ht="12" hidden="false" customHeight="true" outlineLevel="0" collapsed="false">
      <c r="A448" s="21" t="s">
        <v>760</v>
      </c>
      <c r="B448" s="31" t="s">
        <v>761</v>
      </c>
      <c r="C448" s="23"/>
      <c r="D448" s="24" t="n">
        <f aca="false">AF448+AD448+F448+H448+J448+L448+N448+P448+R448+T448+V448+X448+Z448+AB448</f>
        <v>28</v>
      </c>
      <c r="E448" s="25" t="n">
        <f aca="false">AG448+AE448+G448+I448+K448+M448+O448+Q448+S448+U448+W448+Y448+AA448+AC448</f>
        <v>315</v>
      </c>
      <c r="F448" s="26" t="n">
        <v>2</v>
      </c>
      <c r="G448" s="26" t="n">
        <v>6</v>
      </c>
      <c r="H448" s="26" t="n">
        <v>1</v>
      </c>
      <c r="I448" s="26" t="n">
        <v>0</v>
      </c>
      <c r="J448" s="26" t="n">
        <v>8</v>
      </c>
      <c r="K448" s="26" t="n">
        <v>90</v>
      </c>
      <c r="L448" s="26" t="n">
        <v>4</v>
      </c>
      <c r="M448" s="26" t="n">
        <v>74</v>
      </c>
      <c r="N448" s="26" t="n">
        <v>7</v>
      </c>
      <c r="O448" s="26" t="n">
        <v>84</v>
      </c>
      <c r="P448" s="26" t="n">
        <v>2</v>
      </c>
      <c r="Q448" s="26" t="n">
        <v>4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1</v>
      </c>
      <c r="Y448" s="26" t="n">
        <v>50</v>
      </c>
      <c r="Z448" s="26" t="n">
        <v>2</v>
      </c>
      <c r="AA448" s="26" t="n">
        <v>7</v>
      </c>
      <c r="AB448" s="26" t="n">
        <v>1</v>
      </c>
      <c r="AC448" s="26" t="n">
        <v>0</v>
      </c>
      <c r="AD448" s="26" t="n">
        <v>0</v>
      </c>
      <c r="AE448" s="26" t="n">
        <v>0</v>
      </c>
      <c r="AF448" s="26" t="n">
        <v>0</v>
      </c>
      <c r="AG448" s="26" t="n">
        <v>0</v>
      </c>
      <c r="AH448" s="27"/>
      <c r="AI448" s="27"/>
      <c r="AJ448" s="27"/>
      <c r="AK448" s="27"/>
      <c r="AL448" s="27"/>
    </row>
    <row r="449" customFormat="false" ht="12" hidden="false" customHeight="true" outlineLevel="0" collapsed="false">
      <c r="A449" s="21" t="s">
        <v>762</v>
      </c>
      <c r="B449" s="31" t="s">
        <v>763</v>
      </c>
      <c r="C449" s="23"/>
      <c r="D449" s="24" t="n">
        <f aca="false">AF449+AD449+F449+H449+J449+L449+N449+P449+R449+T449+V449+X449+Z449+AB449</f>
        <v>48</v>
      </c>
      <c r="E449" s="25" t="n">
        <f aca="false">AG449+AE449+G449+I449+K449+M449+O449+Q449+S449+U449+W449+Y449+AA449+AC449</f>
        <v>174</v>
      </c>
      <c r="F449" s="26" t="n">
        <v>0</v>
      </c>
      <c r="G449" s="26" t="n">
        <v>0</v>
      </c>
      <c r="H449" s="26" t="n">
        <v>1</v>
      </c>
      <c r="I449" s="26" t="n">
        <v>2</v>
      </c>
      <c r="J449" s="26" t="n">
        <v>7</v>
      </c>
      <c r="K449" s="26" t="n">
        <v>21</v>
      </c>
      <c r="L449" s="26" t="n">
        <v>10</v>
      </c>
      <c r="M449" s="26" t="n">
        <v>42</v>
      </c>
      <c r="N449" s="26" t="n">
        <v>21</v>
      </c>
      <c r="O449" s="26" t="n">
        <v>81</v>
      </c>
      <c r="P449" s="26" t="n">
        <v>6</v>
      </c>
      <c r="Q449" s="26" t="n">
        <v>2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1</v>
      </c>
      <c r="Y449" s="26" t="n">
        <v>6</v>
      </c>
      <c r="Z449" s="26" t="n">
        <v>2</v>
      </c>
      <c r="AA449" s="26" t="n">
        <v>2</v>
      </c>
      <c r="AB449" s="26" t="n">
        <v>0</v>
      </c>
      <c r="AC449" s="26" t="n">
        <v>0</v>
      </c>
      <c r="AD449" s="26" t="n">
        <v>0</v>
      </c>
      <c r="AE449" s="26" t="n">
        <v>0</v>
      </c>
      <c r="AF449" s="26" t="n">
        <v>0</v>
      </c>
      <c r="AG449" s="26" t="n">
        <v>0</v>
      </c>
      <c r="AH449" s="27"/>
      <c r="AI449" s="27"/>
      <c r="AJ449" s="27"/>
      <c r="AK449" s="27"/>
      <c r="AL449" s="27"/>
    </row>
    <row r="450" customFormat="false" ht="12" hidden="false" customHeight="true" outlineLevel="0" collapsed="false">
      <c r="A450" s="33" t="s">
        <v>764</v>
      </c>
      <c r="B450" s="34" t="s">
        <v>765</v>
      </c>
      <c r="C450" s="23"/>
      <c r="D450" s="24" t="n">
        <f aca="false">AF450+AD450+F450+H450+J450+L450+N450+P450+R450+T450+V450+X450+Z450+AB450</f>
        <v>1787</v>
      </c>
      <c r="E450" s="25" t="n">
        <f aca="false">AG450+AE450+G450+I450+K450+M450+O450+Q450+S450+U450+W450+Y450+AA450+AC450</f>
        <v>31824</v>
      </c>
      <c r="F450" s="26" t="n">
        <f aca="false">F451+F462+F466</f>
        <v>90</v>
      </c>
      <c r="G450" s="26" t="n">
        <f aca="false">G451+G462+G466</f>
        <v>3588</v>
      </c>
      <c r="H450" s="26" t="n">
        <f aca="false">H451+H462+H466</f>
        <v>89</v>
      </c>
      <c r="I450" s="26" t="n">
        <f aca="false">I451+I462+I466</f>
        <v>1830</v>
      </c>
      <c r="J450" s="26" t="n">
        <f aca="false">J451+J462+J466</f>
        <v>194</v>
      </c>
      <c r="K450" s="26" t="n">
        <f aca="false">K451+K462+K466</f>
        <v>4250</v>
      </c>
      <c r="L450" s="26" t="n">
        <f aca="false">L451+L462+L466</f>
        <v>282</v>
      </c>
      <c r="M450" s="26" t="n">
        <f aca="false">M451+M462+M466</f>
        <v>4071</v>
      </c>
      <c r="N450" s="26" t="n">
        <f aca="false">N451+N462+N466</f>
        <v>387</v>
      </c>
      <c r="O450" s="26" t="n">
        <f aca="false">O451+O462+O466</f>
        <v>6236</v>
      </c>
      <c r="P450" s="26" t="n">
        <f aca="false">P451+P462+P466</f>
        <v>247</v>
      </c>
      <c r="Q450" s="26" t="n">
        <f aca="false">Q451+Q462+Q466</f>
        <v>4914</v>
      </c>
      <c r="R450" s="26" t="n">
        <f aca="false">R451+R462+R466</f>
        <v>57</v>
      </c>
      <c r="S450" s="26" t="n">
        <f aca="false">S451+S462+S466</f>
        <v>533</v>
      </c>
      <c r="T450" s="26" t="n">
        <f aca="false">T451+T462+T466</f>
        <v>49</v>
      </c>
      <c r="U450" s="26" t="n">
        <f aca="false">U451+U462+U466</f>
        <v>656</v>
      </c>
      <c r="V450" s="26" t="n">
        <f aca="false">V451+V462+V466</f>
        <v>55</v>
      </c>
      <c r="W450" s="26" t="n">
        <f aca="false">W451+W462+W466</f>
        <v>558</v>
      </c>
      <c r="X450" s="26" t="n">
        <f aca="false">X451+X462+X466</f>
        <v>74</v>
      </c>
      <c r="Y450" s="26" t="n">
        <f aca="false">Y451+Y462+Y466</f>
        <v>1234</v>
      </c>
      <c r="Z450" s="26" t="n">
        <f aca="false">Z451+Z462+Z466</f>
        <v>87</v>
      </c>
      <c r="AA450" s="26" t="n">
        <f aca="false">AA451+AA462+AA466</f>
        <v>1959</v>
      </c>
      <c r="AB450" s="26" t="n">
        <f aca="false">AB451+AB462+AB466</f>
        <v>98</v>
      </c>
      <c r="AC450" s="26" t="n">
        <f aca="false">AC451+AC462+AC466</f>
        <v>1021</v>
      </c>
      <c r="AD450" s="26" t="n">
        <f aca="false">AD451+AD462+AD466</f>
        <v>77</v>
      </c>
      <c r="AE450" s="26" t="n">
        <f aca="false">AE451+AE462+AE466</f>
        <v>943</v>
      </c>
      <c r="AF450" s="26" t="n">
        <f aca="false">AF451+AF462+AF466</f>
        <v>1</v>
      </c>
      <c r="AG450" s="26" t="n">
        <f aca="false">AG451+AG462+AG466</f>
        <v>31</v>
      </c>
      <c r="AH450" s="27"/>
      <c r="AI450" s="27"/>
      <c r="AJ450" s="27"/>
      <c r="AK450" s="27"/>
      <c r="AL450" s="27"/>
    </row>
    <row r="451" customFormat="false" ht="12" hidden="false" customHeight="true" outlineLevel="0" collapsed="false">
      <c r="A451" s="33" t="n">
        <v>73</v>
      </c>
      <c r="B451" s="34" t="s">
        <v>766</v>
      </c>
      <c r="C451" s="35"/>
      <c r="D451" s="24" t="n">
        <f aca="false">AF451+AD451+F451+H451+J451+L451+N451+P451+R451+T451+V451+X451+Z451+AB451</f>
        <v>1274</v>
      </c>
      <c r="E451" s="25" t="n">
        <f aca="false">AG451+AE451+G451+I451+K451+M451+O451+Q451+S451+U451+W451+Y451+AA451+AC451</f>
        <v>18945</v>
      </c>
      <c r="F451" s="26" t="n">
        <f aca="false">F452+F453+F454+F455+F458+F459</f>
        <v>74</v>
      </c>
      <c r="G451" s="26" t="n">
        <f aca="false">G452+G453+G454+G455+G458+G459</f>
        <v>3015</v>
      </c>
      <c r="H451" s="26" t="n">
        <f aca="false">H452+H453+H454+H455+H458+H459</f>
        <v>74</v>
      </c>
      <c r="I451" s="26" t="n">
        <f aca="false">I452+I453+I454+I455+I458+I459</f>
        <v>1473</v>
      </c>
      <c r="J451" s="26" t="n">
        <f aca="false">J452+J453+J454+J455+J458+J459</f>
        <v>122</v>
      </c>
      <c r="K451" s="26" t="n">
        <f aca="false">K452+K453+K454+K455+K458+K459</f>
        <v>2304</v>
      </c>
      <c r="L451" s="26" t="n">
        <f aca="false">L452+L453+L454+L455+L458+L459</f>
        <v>229</v>
      </c>
      <c r="M451" s="26" t="n">
        <f aca="false">M452+M453+M454+M455+M458+M459</f>
        <v>2522</v>
      </c>
      <c r="N451" s="26" t="n">
        <f aca="false">N452+N453+N454+N455+N458+N459</f>
        <v>320</v>
      </c>
      <c r="O451" s="26" t="n">
        <f aca="false">O452+O453+O454+O455+O458+O459</f>
        <v>3988</v>
      </c>
      <c r="P451" s="26" t="n">
        <f aca="false">P452+P453+P454+P455+P458+P459</f>
        <v>177</v>
      </c>
      <c r="Q451" s="26" t="n">
        <f aca="false">Q452+Q453+Q454+Q455+Q458+Q459</f>
        <v>2287</v>
      </c>
      <c r="R451" s="26" t="n">
        <f aca="false">R452+R453+R454+R455+R458+R459</f>
        <v>38</v>
      </c>
      <c r="S451" s="26" t="n">
        <f aca="false">S452+S453+S454+S455+S458+S459</f>
        <v>199</v>
      </c>
      <c r="T451" s="26" t="n">
        <f aca="false">T452+T453+T454+T455+T458+T459</f>
        <v>35</v>
      </c>
      <c r="U451" s="26" t="n">
        <f aca="false">U452+U453+U454+U455+U458+U459</f>
        <v>332</v>
      </c>
      <c r="V451" s="26" t="n">
        <f aca="false">V452+V453+V454+V455+V458+V459</f>
        <v>32</v>
      </c>
      <c r="W451" s="26" t="n">
        <f aca="false">W452+W453+W454+W455+W458+W459</f>
        <v>253</v>
      </c>
      <c r="X451" s="26" t="n">
        <f aca="false">X452+X453+X454+X455+X458+X459</f>
        <v>37</v>
      </c>
      <c r="Y451" s="26" t="n">
        <f aca="false">Y452+Y453+Y454+Y455+Y458+Y459</f>
        <v>572</v>
      </c>
      <c r="Z451" s="26" t="n">
        <f aca="false">Z452+Z453+Z454+Z455+Z458+Z459</f>
        <v>57</v>
      </c>
      <c r="AA451" s="26" t="n">
        <f aca="false">AA452+AA453+AA454+AA455+AA458+AA459</f>
        <v>1530</v>
      </c>
      <c r="AB451" s="26" t="n">
        <f aca="false">AB452+AB453+AB454+AB455+AB458+AB459</f>
        <v>52</v>
      </c>
      <c r="AC451" s="26" t="n">
        <f aca="false">AC452+AC453+AC454+AC455+AC458+AC459</f>
        <v>278</v>
      </c>
      <c r="AD451" s="26" t="n">
        <f aca="false">AD452+AD453+AD454+AD455+AD458+AD459</f>
        <v>26</v>
      </c>
      <c r="AE451" s="26" t="n">
        <f aca="false">AE452+AE453+AE454+AE455+AE458+AE459</f>
        <v>161</v>
      </c>
      <c r="AF451" s="26" t="n">
        <f aca="false">AF452+AF453+AF454+AF455+AF458+AF459</f>
        <v>1</v>
      </c>
      <c r="AG451" s="26" t="n">
        <f aca="false">AG452+AG453+AG454+AG455+AG458+AG459</f>
        <v>31</v>
      </c>
      <c r="AH451" s="27"/>
      <c r="AI451" s="27"/>
      <c r="AJ451" s="27"/>
      <c r="AK451" s="27"/>
      <c r="AL451" s="27"/>
    </row>
    <row r="452" customFormat="false" ht="12" hidden="false" customHeight="true" outlineLevel="0" collapsed="false">
      <c r="A452" s="33" t="n">
        <v>731</v>
      </c>
      <c r="B452" s="34" t="s">
        <v>767</v>
      </c>
      <c r="C452" s="35"/>
      <c r="D452" s="24" t="n">
        <f aca="false">AF452+AD452+F452+H452+J452+L452+N452+P452+R452+T452+V452+X452+Z452+AB452</f>
        <v>79</v>
      </c>
      <c r="E452" s="25" t="n">
        <f aca="false">AG452+AE452+G452+I452+K452+M452+O452+Q452+S452+U452+W452+Y452+AA452+AC452</f>
        <v>11716</v>
      </c>
      <c r="F452" s="26" t="n">
        <v>7</v>
      </c>
      <c r="G452" s="26" t="n">
        <v>2634</v>
      </c>
      <c r="H452" s="26" t="n">
        <v>11</v>
      </c>
      <c r="I452" s="26" t="n">
        <v>1229</v>
      </c>
      <c r="J452" s="26" t="n">
        <v>13</v>
      </c>
      <c r="K452" s="26" t="n">
        <v>1665</v>
      </c>
      <c r="L452" s="26" t="n">
        <v>13</v>
      </c>
      <c r="M452" s="26" t="n">
        <v>1326</v>
      </c>
      <c r="N452" s="26" t="n">
        <v>14</v>
      </c>
      <c r="O452" s="26" t="n">
        <v>1981</v>
      </c>
      <c r="P452" s="26" t="n">
        <v>10</v>
      </c>
      <c r="Q452" s="26" t="n">
        <v>1057</v>
      </c>
      <c r="R452" s="26" t="n">
        <v>0</v>
      </c>
      <c r="S452" s="26" t="n">
        <v>0</v>
      </c>
      <c r="T452" s="26" t="n">
        <v>3</v>
      </c>
      <c r="U452" s="26" t="n">
        <v>138</v>
      </c>
      <c r="V452" s="26" t="n">
        <v>1</v>
      </c>
      <c r="W452" s="26" t="n">
        <v>61</v>
      </c>
      <c r="X452" s="26" t="n">
        <v>4</v>
      </c>
      <c r="Y452" s="26" t="n">
        <v>383</v>
      </c>
      <c r="Z452" s="26" t="n">
        <v>3</v>
      </c>
      <c r="AA452" s="26" t="n">
        <v>1242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6" t="n">
        <v>0</v>
      </c>
      <c r="AG452" s="26" t="n">
        <v>0</v>
      </c>
      <c r="AH452" s="27"/>
      <c r="AI452" s="27"/>
      <c r="AJ452" s="27"/>
      <c r="AK452" s="27"/>
      <c r="AL452" s="27"/>
    </row>
    <row r="453" customFormat="false" ht="12" hidden="false" customHeight="true" outlineLevel="0" collapsed="false">
      <c r="A453" s="33" t="n">
        <v>732</v>
      </c>
      <c r="B453" s="34" t="s">
        <v>768</v>
      </c>
      <c r="C453" s="35"/>
      <c r="D453" s="24" t="n">
        <f aca="false">AF453+AD453+F453+H453+J453+L453+N453+P453+R453+T453+V453+X453+Z453+AB453</f>
        <v>419</v>
      </c>
      <c r="E453" s="25" t="n">
        <f aca="false">AG453+AE453+G453+I453+K453+M453+O453+Q453+S453+U453+W453+Y453+AA453+AC453</f>
        <v>4278</v>
      </c>
      <c r="F453" s="26" t="n">
        <v>27</v>
      </c>
      <c r="G453" s="26" t="n">
        <v>213</v>
      </c>
      <c r="H453" s="26" t="n">
        <v>30</v>
      </c>
      <c r="I453" s="26" t="n">
        <v>171</v>
      </c>
      <c r="J453" s="26" t="n">
        <v>45</v>
      </c>
      <c r="K453" s="26" t="n">
        <v>365</v>
      </c>
      <c r="L453" s="26" t="n">
        <v>53</v>
      </c>
      <c r="M453" s="26" t="n">
        <v>538</v>
      </c>
      <c r="N453" s="26" t="n">
        <v>97</v>
      </c>
      <c r="O453" s="26" t="n">
        <v>1207</v>
      </c>
      <c r="P453" s="26" t="n">
        <v>69</v>
      </c>
      <c r="Q453" s="26" t="n">
        <v>853</v>
      </c>
      <c r="R453" s="26" t="n">
        <v>17</v>
      </c>
      <c r="S453" s="26" t="n">
        <v>119</v>
      </c>
      <c r="T453" s="26" t="n">
        <v>9</v>
      </c>
      <c r="U453" s="26" t="n">
        <v>110</v>
      </c>
      <c r="V453" s="26" t="n">
        <v>11</v>
      </c>
      <c r="W453" s="26" t="n">
        <v>109</v>
      </c>
      <c r="X453" s="26" t="n">
        <v>12</v>
      </c>
      <c r="Y453" s="26" t="n">
        <v>99</v>
      </c>
      <c r="Z453" s="26" t="n">
        <v>16</v>
      </c>
      <c r="AA453" s="26" t="n">
        <v>180</v>
      </c>
      <c r="AB453" s="26" t="n">
        <v>16</v>
      </c>
      <c r="AC453" s="26" t="n">
        <v>142</v>
      </c>
      <c r="AD453" s="26" t="n">
        <v>16</v>
      </c>
      <c r="AE453" s="26" t="n">
        <v>141</v>
      </c>
      <c r="AF453" s="26" t="n">
        <v>1</v>
      </c>
      <c r="AG453" s="26" t="n">
        <v>31</v>
      </c>
      <c r="AH453" s="27"/>
      <c r="AI453" s="27"/>
      <c r="AJ453" s="27"/>
      <c r="AK453" s="27"/>
      <c r="AL453" s="27"/>
    </row>
    <row r="454" customFormat="false" ht="12" hidden="false" customHeight="true" outlineLevel="0" collapsed="false">
      <c r="A454" s="33" t="n">
        <v>733</v>
      </c>
      <c r="B454" s="34" t="s">
        <v>769</v>
      </c>
      <c r="C454" s="35"/>
      <c r="D454" s="24" t="n">
        <f aca="false">AF454+AD454+F454+H454+J454+L454+N454+P454+R454+T454+V454+X454+Z454+AB454</f>
        <v>266</v>
      </c>
      <c r="E454" s="25" t="n">
        <f aca="false">AG454+AE454+G454+I454+K454+M454+O454+Q454+S454+U454+W454+Y454+AA454+AC454</f>
        <v>1616</v>
      </c>
      <c r="F454" s="26" t="n">
        <v>25</v>
      </c>
      <c r="G454" s="26" t="n">
        <v>132</v>
      </c>
      <c r="H454" s="26" t="n">
        <v>9</v>
      </c>
      <c r="I454" s="26" t="n">
        <v>29</v>
      </c>
      <c r="J454" s="26" t="n">
        <v>26</v>
      </c>
      <c r="K454" s="26" t="n">
        <v>142</v>
      </c>
      <c r="L454" s="26" t="n">
        <v>60</v>
      </c>
      <c r="M454" s="26" t="n">
        <v>379</v>
      </c>
      <c r="N454" s="26" t="n">
        <v>71</v>
      </c>
      <c r="O454" s="26" t="n">
        <v>470</v>
      </c>
      <c r="P454" s="26" t="n">
        <v>40</v>
      </c>
      <c r="Q454" s="26" t="n">
        <v>241</v>
      </c>
      <c r="R454" s="26" t="n">
        <v>6</v>
      </c>
      <c r="S454" s="26" t="n">
        <v>39</v>
      </c>
      <c r="T454" s="26" t="n">
        <v>6</v>
      </c>
      <c r="U454" s="26" t="n">
        <v>53</v>
      </c>
      <c r="V454" s="26" t="n">
        <v>7</v>
      </c>
      <c r="W454" s="26" t="n">
        <v>36</v>
      </c>
      <c r="X454" s="26" t="n">
        <v>3</v>
      </c>
      <c r="Y454" s="26" t="n">
        <v>18</v>
      </c>
      <c r="Z454" s="26" t="n">
        <v>4</v>
      </c>
      <c r="AA454" s="26" t="n">
        <v>27</v>
      </c>
      <c r="AB454" s="26" t="n">
        <v>8</v>
      </c>
      <c r="AC454" s="26" t="n">
        <v>45</v>
      </c>
      <c r="AD454" s="26" t="n">
        <v>1</v>
      </c>
      <c r="AE454" s="26" t="n">
        <v>5</v>
      </c>
      <c r="AF454" s="26" t="n">
        <v>0</v>
      </c>
      <c r="AG454" s="26" t="n">
        <v>0</v>
      </c>
      <c r="AH454" s="27"/>
      <c r="AI454" s="27"/>
      <c r="AJ454" s="27"/>
      <c r="AK454" s="27"/>
      <c r="AL454" s="27"/>
    </row>
    <row r="455" customFormat="false" ht="12" hidden="false" customHeight="true" outlineLevel="0" collapsed="false">
      <c r="A455" s="33" t="n">
        <v>734</v>
      </c>
      <c r="B455" s="34" t="s">
        <v>770</v>
      </c>
      <c r="C455" s="35"/>
      <c r="D455" s="24" t="n">
        <f aca="false">AF455+AD455+F455+H455+J455+L455+N455+P455+R455+T455+V455+X455+Z455+AB455</f>
        <v>11</v>
      </c>
      <c r="E455" s="25" t="n">
        <f aca="false">AG455+AE455+G455+I455+K455+M455+O455+Q455+S455+U455+W455+Y455+AA455+AC455</f>
        <v>130</v>
      </c>
      <c r="F455" s="26" t="n">
        <f aca="false">SUM(F456:F457)</f>
        <v>1</v>
      </c>
      <c r="G455" s="26" t="n">
        <f aca="false">SUM(G456:G457)</f>
        <v>8</v>
      </c>
      <c r="H455" s="26" t="n">
        <f aca="false">SUM(H456:H457)</f>
        <v>0</v>
      </c>
      <c r="I455" s="26" t="n">
        <f aca="false">SUM(I456:I457)</f>
        <v>0</v>
      </c>
      <c r="J455" s="26" t="n">
        <f aca="false">SUM(J456:J457)</f>
        <v>0</v>
      </c>
      <c r="K455" s="26" t="n">
        <f aca="false">SUM(K456:K457)</f>
        <v>0</v>
      </c>
      <c r="L455" s="26" t="n">
        <f aca="false">SUM(L456:L457)</f>
        <v>1</v>
      </c>
      <c r="M455" s="26" t="n">
        <f aca="false">SUM(M456:M457)</f>
        <v>1</v>
      </c>
      <c r="N455" s="26" t="n">
        <f aca="false">SUM(N456:N457)</f>
        <v>2</v>
      </c>
      <c r="O455" s="26" t="n">
        <f aca="false">SUM(O456:O457)</f>
        <v>16</v>
      </c>
      <c r="P455" s="26" t="n">
        <f aca="false">SUM(P456:P457)</f>
        <v>2</v>
      </c>
      <c r="Q455" s="26" t="n">
        <f aca="false">SUM(Q456:Q457)</f>
        <v>9</v>
      </c>
      <c r="R455" s="26" t="n">
        <f aca="false">SUM(R456:R457)</f>
        <v>1</v>
      </c>
      <c r="S455" s="26" t="n">
        <f aca="false">SUM(S456:S457)</f>
        <v>4</v>
      </c>
      <c r="T455" s="26" t="n">
        <f aca="false">SUM(T456:T457)</f>
        <v>0</v>
      </c>
      <c r="U455" s="26" t="n">
        <f aca="false">SUM(U456:U457)</f>
        <v>0</v>
      </c>
      <c r="V455" s="26" t="n">
        <f aca="false">SUM(V456:V457)</f>
        <v>0</v>
      </c>
      <c r="W455" s="26" t="n">
        <f aca="false">SUM(W456:W457)</f>
        <v>0</v>
      </c>
      <c r="X455" s="26" t="n">
        <f aca="false">SUM(X456:X457)</f>
        <v>1</v>
      </c>
      <c r="Y455" s="26" t="n">
        <f aca="false">SUM(Y456:Y457)</f>
        <v>39</v>
      </c>
      <c r="Z455" s="26" t="n">
        <f aca="false">SUM(Z456:Z457)</f>
        <v>1</v>
      </c>
      <c r="AA455" s="26" t="n">
        <f aca="false">SUM(AA456:AA457)</f>
        <v>18</v>
      </c>
      <c r="AB455" s="26" t="n">
        <f aca="false">SUM(AB456:AB457)</f>
        <v>2</v>
      </c>
      <c r="AC455" s="26" t="n">
        <f aca="false">SUM(AC456:AC457)</f>
        <v>35</v>
      </c>
      <c r="AD455" s="26" t="n">
        <f aca="false">SUM(AD456:AD457)</f>
        <v>0</v>
      </c>
      <c r="AE455" s="26" t="n">
        <f aca="false">SUM(AE456:AE457)</f>
        <v>0</v>
      </c>
      <c r="AF455" s="26" t="n">
        <f aca="false">SUM(AF456:AF457)</f>
        <v>0</v>
      </c>
      <c r="AG455" s="26" t="n">
        <f aca="false">SUM(AG456:AG457)</f>
        <v>0</v>
      </c>
      <c r="AH455" s="27"/>
      <c r="AI455" s="27"/>
      <c r="AJ455" s="27"/>
      <c r="AK455" s="27"/>
      <c r="AL455" s="27"/>
    </row>
    <row r="456" customFormat="false" ht="12" hidden="false" customHeight="true" outlineLevel="0" collapsed="false">
      <c r="A456" s="33" t="s">
        <v>771</v>
      </c>
      <c r="B456" s="34" t="s">
        <v>772</v>
      </c>
      <c r="C456" s="35"/>
      <c r="D456" s="24" t="n">
        <f aca="false">AF456+AD456+F456+H456+J456+L456+N456+P456+R456+T456+V456+X456+Z456+AB456</f>
        <v>2</v>
      </c>
      <c r="E456" s="25" t="n">
        <f aca="false">AG456+AE456+G456+I456+K456+M456+O456+Q456+S456+U456+W456+Y456+AA456+AC456</f>
        <v>9</v>
      </c>
      <c r="F456" s="26" t="n">
        <v>1</v>
      </c>
      <c r="G456" s="26" t="n">
        <v>8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1</v>
      </c>
      <c r="M456" s="26" t="n">
        <v>1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 t="n">
        <v>0</v>
      </c>
      <c r="AE456" s="26" t="n">
        <v>0</v>
      </c>
      <c r="AF456" s="26" t="n">
        <v>0</v>
      </c>
      <c r="AG456" s="26" t="n">
        <v>0</v>
      </c>
      <c r="AH456" s="27"/>
      <c r="AI456" s="27"/>
      <c r="AJ456" s="27"/>
      <c r="AK456" s="27"/>
      <c r="AL456" s="27"/>
    </row>
    <row r="457" customFormat="false" ht="12" hidden="false" customHeight="true" outlineLevel="0" collapsed="false">
      <c r="A457" s="33" t="s">
        <v>773</v>
      </c>
      <c r="B457" s="34" t="s">
        <v>774</v>
      </c>
      <c r="C457" s="35"/>
      <c r="D457" s="24" t="n">
        <f aca="false">AF457+AD457+F457+H457+J457+L457+N457+P457+R457+T457+V457+X457+Z457+AB457</f>
        <v>9</v>
      </c>
      <c r="E457" s="25" t="n">
        <f aca="false">AG457+AE457+G457+I457+K457+M457+O457+Q457+S457+U457+W457+Y457+AA457+AC457</f>
        <v>121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2</v>
      </c>
      <c r="O457" s="26" t="n">
        <v>16</v>
      </c>
      <c r="P457" s="26" t="n">
        <v>2</v>
      </c>
      <c r="Q457" s="26" t="n">
        <v>9</v>
      </c>
      <c r="R457" s="26" t="n">
        <v>1</v>
      </c>
      <c r="S457" s="26" t="n">
        <v>4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1</v>
      </c>
      <c r="Y457" s="26" t="n">
        <v>39</v>
      </c>
      <c r="Z457" s="26" t="n">
        <v>1</v>
      </c>
      <c r="AA457" s="26" t="n">
        <v>18</v>
      </c>
      <c r="AB457" s="26" t="n">
        <v>2</v>
      </c>
      <c r="AC457" s="26" t="n">
        <v>35</v>
      </c>
      <c r="AD457" s="26" t="n">
        <v>0</v>
      </c>
      <c r="AE457" s="26" t="n">
        <v>0</v>
      </c>
      <c r="AF457" s="26" t="n">
        <v>0</v>
      </c>
      <c r="AG457" s="26" t="n">
        <v>0</v>
      </c>
      <c r="AH457" s="27"/>
      <c r="AI457" s="27"/>
      <c r="AJ457" s="27"/>
      <c r="AK457" s="27"/>
      <c r="AL457" s="27"/>
    </row>
    <row r="458" customFormat="false" ht="12" hidden="false" customHeight="true" outlineLevel="0" collapsed="false">
      <c r="A458" s="33" t="n">
        <v>735</v>
      </c>
      <c r="B458" s="34" t="s">
        <v>775</v>
      </c>
      <c r="C458" s="35"/>
      <c r="D458" s="24" t="n">
        <f aca="false">AF458+AD458+F458+H458+J458+L458+N458+P458+R458+T458+V458+X458+Z458+AB458</f>
        <v>464</v>
      </c>
      <c r="E458" s="25" t="n">
        <f aca="false">AG458+AE458+G458+I458+K458+M458+O458+Q458+S458+U458+W458+Y458+AA458+AC458</f>
        <v>926</v>
      </c>
      <c r="F458" s="26" t="n">
        <v>14</v>
      </c>
      <c r="G458" s="26" t="n">
        <v>28</v>
      </c>
      <c r="H458" s="26" t="n">
        <v>23</v>
      </c>
      <c r="I458" s="26" t="n">
        <v>43</v>
      </c>
      <c r="J458" s="26" t="n">
        <v>32</v>
      </c>
      <c r="K458" s="26" t="n">
        <v>61</v>
      </c>
      <c r="L458" s="26" t="n">
        <v>93</v>
      </c>
      <c r="M458" s="26" t="n">
        <v>176</v>
      </c>
      <c r="N458" s="26" t="n">
        <v>127</v>
      </c>
      <c r="O458" s="26" t="n">
        <v>264</v>
      </c>
      <c r="P458" s="26" t="n">
        <v>51</v>
      </c>
      <c r="Q458" s="26" t="n">
        <v>114</v>
      </c>
      <c r="R458" s="26" t="n">
        <v>12</v>
      </c>
      <c r="S458" s="26" t="n">
        <v>20</v>
      </c>
      <c r="T458" s="26" t="n">
        <v>17</v>
      </c>
      <c r="U458" s="26" t="n">
        <v>31</v>
      </c>
      <c r="V458" s="26" t="n">
        <v>11</v>
      </c>
      <c r="W458" s="26" t="n">
        <v>28</v>
      </c>
      <c r="X458" s="26" t="n">
        <v>17</v>
      </c>
      <c r="Y458" s="26" t="n">
        <v>33</v>
      </c>
      <c r="Z458" s="26" t="n">
        <v>33</v>
      </c>
      <c r="AA458" s="26" t="n">
        <v>63</v>
      </c>
      <c r="AB458" s="26" t="n">
        <v>25</v>
      </c>
      <c r="AC458" s="26" t="n">
        <v>50</v>
      </c>
      <c r="AD458" s="26" t="n">
        <v>9</v>
      </c>
      <c r="AE458" s="26" t="n">
        <v>15</v>
      </c>
      <c r="AF458" s="26" t="n">
        <v>0</v>
      </c>
      <c r="AG458" s="26" t="n">
        <v>0</v>
      </c>
      <c r="AH458" s="27"/>
      <c r="AI458" s="27"/>
      <c r="AJ458" s="27"/>
      <c r="AK458" s="27"/>
      <c r="AL458" s="27"/>
    </row>
    <row r="459" customFormat="false" ht="12" hidden="false" customHeight="true" outlineLevel="0" collapsed="false">
      <c r="A459" s="33" t="n">
        <v>736</v>
      </c>
      <c r="B459" s="34" t="s">
        <v>776</v>
      </c>
      <c r="C459" s="35"/>
      <c r="D459" s="24" t="n">
        <f aca="false">AF459+AD459+F459+H459+J459+L459+N459+P459+R459+T459+V459+X459+Z459+AB459</f>
        <v>35</v>
      </c>
      <c r="E459" s="25" t="n">
        <f aca="false">AG459+AE459+G459+I459+K459+M459+O459+Q459+S459+U459+W459+Y459+AA459+AC459</f>
        <v>279</v>
      </c>
      <c r="F459" s="26" t="n">
        <f aca="false">SUM(F460:F461)</f>
        <v>0</v>
      </c>
      <c r="G459" s="26" t="n">
        <f aca="false">SUM(G460:G461)</f>
        <v>0</v>
      </c>
      <c r="H459" s="26" t="n">
        <f aca="false">SUM(H460:H461)</f>
        <v>1</v>
      </c>
      <c r="I459" s="26" t="n">
        <f aca="false">SUM(I460:I461)</f>
        <v>1</v>
      </c>
      <c r="J459" s="26" t="n">
        <f aca="false">SUM(J460:J461)</f>
        <v>6</v>
      </c>
      <c r="K459" s="26" t="n">
        <f aca="false">SUM(K460:K461)</f>
        <v>71</v>
      </c>
      <c r="L459" s="26" t="n">
        <f aca="false">SUM(L460:L461)</f>
        <v>9</v>
      </c>
      <c r="M459" s="26" t="n">
        <f aca="false">SUM(M460:M461)</f>
        <v>102</v>
      </c>
      <c r="N459" s="26" t="n">
        <f aca="false">SUM(N460:N461)</f>
        <v>9</v>
      </c>
      <c r="O459" s="26" t="n">
        <f aca="false">SUM(O460:O461)</f>
        <v>50</v>
      </c>
      <c r="P459" s="26" t="n">
        <f aca="false">SUM(P460:P461)</f>
        <v>5</v>
      </c>
      <c r="Q459" s="26" t="n">
        <f aca="false">SUM(Q460:Q461)</f>
        <v>13</v>
      </c>
      <c r="R459" s="26" t="n">
        <f aca="false">SUM(R460:R461)</f>
        <v>2</v>
      </c>
      <c r="S459" s="26" t="n">
        <f aca="false">SUM(S460:S461)</f>
        <v>17</v>
      </c>
      <c r="T459" s="26" t="n">
        <f aca="false">SUM(T460:T461)</f>
        <v>0</v>
      </c>
      <c r="U459" s="26" t="n">
        <f aca="false">SUM(U460:U461)</f>
        <v>0</v>
      </c>
      <c r="V459" s="26" t="n">
        <f aca="false">SUM(V460:V461)</f>
        <v>2</v>
      </c>
      <c r="W459" s="26" t="n">
        <f aca="false">SUM(W460:W461)</f>
        <v>19</v>
      </c>
      <c r="X459" s="26" t="n">
        <f aca="false">SUM(X460:X461)</f>
        <v>0</v>
      </c>
      <c r="Y459" s="26" t="n">
        <f aca="false">SUM(Y460:Y461)</f>
        <v>0</v>
      </c>
      <c r="Z459" s="26" t="n">
        <f aca="false">SUM(Z460:Z461)</f>
        <v>0</v>
      </c>
      <c r="AA459" s="26" t="n">
        <f aca="false">SUM(AA460:AA461)</f>
        <v>0</v>
      </c>
      <c r="AB459" s="26" t="n">
        <f aca="false">SUM(AB460:AB461)</f>
        <v>1</v>
      </c>
      <c r="AC459" s="26" t="n">
        <f aca="false">SUM(AC460:AC461)</f>
        <v>6</v>
      </c>
      <c r="AD459" s="26" t="n">
        <f aca="false">SUM(AD460:AD461)</f>
        <v>0</v>
      </c>
      <c r="AE459" s="26" t="n">
        <f aca="false">SUM(AE460:AE461)</f>
        <v>0</v>
      </c>
      <c r="AF459" s="26" t="n">
        <f aca="false">SUM(AF460:AF461)</f>
        <v>0</v>
      </c>
      <c r="AG459" s="26" t="n">
        <f aca="false">SUM(AG460:AG461)</f>
        <v>0</v>
      </c>
      <c r="AH459" s="27"/>
      <c r="AI459" s="27"/>
      <c r="AJ459" s="27"/>
      <c r="AK459" s="27"/>
      <c r="AL459" s="27"/>
    </row>
    <row r="460" customFormat="false" ht="12" hidden="false" customHeight="true" outlineLevel="0" collapsed="false">
      <c r="A460" s="33" t="s">
        <v>777</v>
      </c>
      <c r="B460" s="34" t="s">
        <v>778</v>
      </c>
      <c r="C460" s="35"/>
      <c r="D460" s="24" t="n">
        <f aca="false">AF460+AD460+F460+H460+J460+L460+N460+P460+R460+T460+V460+X460+Z460+AB460</f>
        <v>28</v>
      </c>
      <c r="E460" s="25" t="n">
        <f aca="false">AG460+AE460+G460+I460+K460+M460+O460+Q460+S460+U460+W460+Y460+AA460+AC460</f>
        <v>113</v>
      </c>
      <c r="F460" s="26" t="n">
        <v>0</v>
      </c>
      <c r="G460" s="26" t="n">
        <v>0</v>
      </c>
      <c r="H460" s="26" t="n">
        <v>1</v>
      </c>
      <c r="I460" s="26" t="n">
        <v>1</v>
      </c>
      <c r="J460" s="26" t="n">
        <v>4</v>
      </c>
      <c r="K460" s="26" t="n">
        <v>6</v>
      </c>
      <c r="L460" s="26" t="n">
        <v>8</v>
      </c>
      <c r="M460" s="26" t="n">
        <v>32</v>
      </c>
      <c r="N460" s="26" t="n">
        <v>9</v>
      </c>
      <c r="O460" s="26" t="n">
        <v>50</v>
      </c>
      <c r="P460" s="26" t="n">
        <v>4</v>
      </c>
      <c r="Q460" s="26" t="n">
        <v>7</v>
      </c>
      <c r="R460" s="26" t="n">
        <v>2</v>
      </c>
      <c r="S460" s="26" t="n">
        <v>17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6" t="n">
        <v>0</v>
      </c>
      <c r="AF460" s="26" t="n">
        <v>0</v>
      </c>
      <c r="AG460" s="26" t="n">
        <v>0</v>
      </c>
      <c r="AH460" s="27"/>
      <c r="AI460" s="27"/>
      <c r="AJ460" s="27"/>
      <c r="AK460" s="27"/>
      <c r="AL460" s="27"/>
    </row>
    <row r="461" customFormat="false" ht="12" hidden="false" customHeight="true" outlineLevel="0" collapsed="false">
      <c r="A461" s="33" t="s">
        <v>779</v>
      </c>
      <c r="B461" s="34" t="s">
        <v>780</v>
      </c>
      <c r="C461" s="35"/>
      <c r="D461" s="24" t="n">
        <f aca="false">AF461+AD461+F461+H461+J461+L461+N461+P461+R461+T461+V461+X461+Z461+AB461</f>
        <v>7</v>
      </c>
      <c r="E461" s="25" t="n">
        <f aca="false">AG461+AE461+G461+I461+K461+M461+O461+Q461+S461+U461+W461+Y461+AA461+AC461</f>
        <v>166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2</v>
      </c>
      <c r="K461" s="26" t="n">
        <v>65</v>
      </c>
      <c r="L461" s="26" t="n">
        <v>1</v>
      </c>
      <c r="M461" s="26" t="n">
        <v>70</v>
      </c>
      <c r="N461" s="26" t="n">
        <v>0</v>
      </c>
      <c r="O461" s="26" t="n">
        <v>0</v>
      </c>
      <c r="P461" s="26" t="n">
        <v>1</v>
      </c>
      <c r="Q461" s="26" t="n">
        <v>6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2</v>
      </c>
      <c r="W461" s="26" t="n">
        <v>19</v>
      </c>
      <c r="X461" s="26" t="n">
        <v>0</v>
      </c>
      <c r="Y461" s="26" t="n">
        <v>0</v>
      </c>
      <c r="Z461" s="26" t="n">
        <v>0</v>
      </c>
      <c r="AA461" s="26" t="n">
        <v>0</v>
      </c>
      <c r="AB461" s="26" t="n">
        <v>1</v>
      </c>
      <c r="AC461" s="26" t="n">
        <v>6</v>
      </c>
      <c r="AD461" s="26" t="n">
        <v>0</v>
      </c>
      <c r="AE461" s="26" t="n">
        <v>0</v>
      </c>
      <c r="AF461" s="26" t="n">
        <v>0</v>
      </c>
      <c r="AG461" s="26" t="n">
        <v>0</v>
      </c>
      <c r="AH461" s="27"/>
      <c r="AI461" s="27"/>
      <c r="AJ461" s="27"/>
      <c r="AK461" s="27"/>
      <c r="AL461" s="27"/>
    </row>
    <row r="462" customFormat="false" ht="12" hidden="false" customHeight="true" outlineLevel="0" collapsed="false">
      <c r="A462" s="21" t="n">
        <v>74</v>
      </c>
      <c r="B462" s="34" t="s">
        <v>781</v>
      </c>
      <c r="C462" s="35"/>
      <c r="D462" s="24" t="n">
        <f aca="false">AF462+AD462+F462+H462+J462+L462+N462+P462+R462+T462+V462+X462+Z462+AB462</f>
        <v>15</v>
      </c>
      <c r="E462" s="25" t="n">
        <f aca="false">AG462+AE462+G462+I462+K462+M462+O462+Q462+S462+U462+W462+Y462+AA462+AC462</f>
        <v>333</v>
      </c>
      <c r="F462" s="26" t="n">
        <f aca="false">SUM(F463:F465)</f>
        <v>1</v>
      </c>
      <c r="G462" s="26" t="n">
        <f aca="false">SUM(G463:G465)</f>
        <v>1</v>
      </c>
      <c r="H462" s="26" t="n">
        <f aca="false">SUM(H463:H465)</f>
        <v>0</v>
      </c>
      <c r="I462" s="26" t="n">
        <f aca="false">SUM(I463:I465)</f>
        <v>0</v>
      </c>
      <c r="J462" s="26" t="n">
        <f aca="false">SUM(J463:J465)</f>
        <v>3</v>
      </c>
      <c r="K462" s="26" t="n">
        <f aca="false">SUM(K463:K465)</f>
        <v>166</v>
      </c>
      <c r="L462" s="26" t="n">
        <f aca="false">SUM(L463:L465)</f>
        <v>2</v>
      </c>
      <c r="M462" s="26" t="n">
        <f aca="false">SUM(M463:M465)</f>
        <v>4</v>
      </c>
      <c r="N462" s="26" t="n">
        <f aca="false">SUM(N463:N465)</f>
        <v>4</v>
      </c>
      <c r="O462" s="26" t="n">
        <f aca="false">SUM(O463:O465)</f>
        <v>145</v>
      </c>
      <c r="P462" s="26" t="n">
        <f aca="false">SUM(P463:P465)</f>
        <v>2</v>
      </c>
      <c r="Q462" s="26" t="n">
        <f aca="false">SUM(Q463:Q465)</f>
        <v>7</v>
      </c>
      <c r="R462" s="26" t="n">
        <f aca="false">SUM(R463:R465)</f>
        <v>0</v>
      </c>
      <c r="S462" s="26" t="n">
        <f aca="false">SUM(S463:S465)</f>
        <v>0</v>
      </c>
      <c r="T462" s="26" t="n">
        <f aca="false">SUM(T463:T465)</f>
        <v>1</v>
      </c>
      <c r="U462" s="26" t="n">
        <f aca="false">SUM(U463:U465)</f>
        <v>5</v>
      </c>
      <c r="V462" s="26" t="n">
        <f aca="false">SUM(V463:V465)</f>
        <v>0</v>
      </c>
      <c r="W462" s="26" t="n">
        <f aca="false">SUM(W463:W465)</f>
        <v>0</v>
      </c>
      <c r="X462" s="26" t="n">
        <f aca="false">SUM(X463:X465)</f>
        <v>0</v>
      </c>
      <c r="Y462" s="26" t="n">
        <f aca="false">SUM(Y463:Y465)</f>
        <v>0</v>
      </c>
      <c r="Z462" s="26" t="n">
        <f aca="false">SUM(Z463:Z465)</f>
        <v>2</v>
      </c>
      <c r="AA462" s="26" t="n">
        <f aca="false">SUM(AA463:AA465)</f>
        <v>5</v>
      </c>
      <c r="AB462" s="26" t="n">
        <f aca="false">SUM(AB463:AB465)</f>
        <v>0</v>
      </c>
      <c r="AC462" s="26" t="n">
        <f aca="false">SUM(AC463:AC465)</f>
        <v>0</v>
      </c>
      <c r="AD462" s="26" t="n">
        <f aca="false">SUM(AD463:AD465)</f>
        <v>0</v>
      </c>
      <c r="AE462" s="26" t="n">
        <f aca="false">SUM(AE463:AE465)</f>
        <v>0</v>
      </c>
      <c r="AF462" s="26" t="n">
        <f aca="false">SUM(AF463:AF465)</f>
        <v>0</v>
      </c>
      <c r="AG462" s="26" t="n">
        <f aca="false">SUM(AG463:AG465)</f>
        <v>0</v>
      </c>
      <c r="AH462" s="27"/>
      <c r="AI462" s="27"/>
      <c r="AJ462" s="27"/>
      <c r="AK462" s="27"/>
      <c r="AL462" s="27"/>
    </row>
    <row r="463" customFormat="false" ht="12" hidden="false" customHeight="true" outlineLevel="0" collapsed="false">
      <c r="A463" s="21" t="n">
        <v>741</v>
      </c>
      <c r="B463" s="34" t="s">
        <v>782</v>
      </c>
      <c r="C463" s="35"/>
      <c r="D463" s="24" t="n">
        <f aca="false">AF463+AD463+F463+H463+J463+L463+N463+P463+R463+T463+V463+X463+Z463+AB463</f>
        <v>0</v>
      </c>
      <c r="E463" s="25" t="n">
        <f aca="false">AG463+AE463+G463+I463+K463+M463+O463+Q463+S463+U463+W463+Y463+AA463+AC463</f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6" t="n">
        <v>0</v>
      </c>
      <c r="AF463" s="26" t="n">
        <v>0</v>
      </c>
      <c r="AG463" s="26" t="n">
        <v>0</v>
      </c>
      <c r="AH463" s="27"/>
      <c r="AI463" s="27"/>
      <c r="AJ463" s="27"/>
      <c r="AK463" s="27"/>
      <c r="AL463" s="27"/>
    </row>
    <row r="464" customFormat="false" ht="12" hidden="false" customHeight="true" outlineLevel="0" collapsed="false">
      <c r="A464" s="21" t="n">
        <v>742</v>
      </c>
      <c r="B464" s="34" t="s">
        <v>783</v>
      </c>
      <c r="C464" s="35"/>
      <c r="D464" s="24" t="n">
        <f aca="false">AF464+AD464+F464+H464+J464+L464+N464+P464+R464+T464+V464+X464+Z464+AB464</f>
        <v>10</v>
      </c>
      <c r="E464" s="25" t="n">
        <f aca="false">AG464+AE464+G464+I464+K464+M464+O464+Q464+S464+U464+W464+Y464+AA464+AC464</f>
        <v>301</v>
      </c>
      <c r="F464" s="26" t="n">
        <v>1</v>
      </c>
      <c r="G464" s="26" t="n">
        <v>1</v>
      </c>
      <c r="H464" s="26" t="n">
        <v>0</v>
      </c>
      <c r="I464" s="26" t="n">
        <v>0</v>
      </c>
      <c r="J464" s="26" t="n">
        <v>1</v>
      </c>
      <c r="K464" s="26" t="n">
        <v>164</v>
      </c>
      <c r="L464" s="26" t="n">
        <v>1</v>
      </c>
      <c r="M464" s="26" t="n">
        <v>2</v>
      </c>
      <c r="N464" s="26" t="n">
        <v>3</v>
      </c>
      <c r="O464" s="26" t="n">
        <v>120</v>
      </c>
      <c r="P464" s="26" t="n">
        <v>1</v>
      </c>
      <c r="Q464" s="26" t="n">
        <v>4</v>
      </c>
      <c r="R464" s="26" t="n">
        <v>0</v>
      </c>
      <c r="S464" s="26" t="n">
        <v>0</v>
      </c>
      <c r="T464" s="26" t="n">
        <v>1</v>
      </c>
      <c r="U464" s="26" t="n">
        <v>5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2</v>
      </c>
      <c r="AA464" s="26" t="n">
        <v>5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6" t="n">
        <v>0</v>
      </c>
      <c r="AG464" s="26" t="n">
        <v>0</v>
      </c>
      <c r="AH464" s="27"/>
      <c r="AI464" s="27"/>
      <c r="AJ464" s="27"/>
      <c r="AK464" s="27"/>
      <c r="AL464" s="27"/>
    </row>
    <row r="465" customFormat="false" ht="12" hidden="false" customHeight="true" outlineLevel="0" collapsed="false">
      <c r="A465" s="21" t="n">
        <v>749</v>
      </c>
      <c r="B465" s="34" t="s">
        <v>784</v>
      </c>
      <c r="C465" s="35"/>
      <c r="D465" s="24" t="n">
        <f aca="false">AF465+AD465+F465+H465+J465+L465+N465+P465+R465+T465+V465+X465+Z465+AB465</f>
        <v>5</v>
      </c>
      <c r="E465" s="25" t="n">
        <f aca="false">AG465+AE465+G465+I465+K465+M465+O465+Q465+S465+U465+W465+Y465+AA465+AC465</f>
        <v>3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2</v>
      </c>
      <c r="K465" s="26" t="n">
        <v>2</v>
      </c>
      <c r="L465" s="26" t="n">
        <v>1</v>
      </c>
      <c r="M465" s="26" t="n">
        <v>2</v>
      </c>
      <c r="N465" s="26" t="n">
        <v>1</v>
      </c>
      <c r="O465" s="26" t="n">
        <v>25</v>
      </c>
      <c r="P465" s="26" t="n">
        <v>1</v>
      </c>
      <c r="Q465" s="26" t="n">
        <v>3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  <c r="AF465" s="26" t="n">
        <v>0</v>
      </c>
      <c r="AG465" s="26" t="n">
        <v>0</v>
      </c>
      <c r="AH465" s="27"/>
      <c r="AI465" s="27"/>
      <c r="AJ465" s="27"/>
      <c r="AK465" s="27"/>
      <c r="AL465" s="27"/>
    </row>
    <row r="466" customFormat="false" ht="12" hidden="false" customHeight="true" outlineLevel="0" collapsed="false">
      <c r="A466" s="21" t="n">
        <v>75</v>
      </c>
      <c r="B466" s="34" t="s">
        <v>785</v>
      </c>
      <c r="C466" s="35"/>
      <c r="D466" s="24" t="n">
        <f aca="false">AF466+AD466+F466+H466+J466+L466+N466+P466+R466+T466+V466+X466+Z466+AB466</f>
        <v>498</v>
      </c>
      <c r="E466" s="25" t="n">
        <f aca="false">AG466+AE466+G466+I466+K466+M466+O466+Q466+S466+U466+W466+Y466+AA466+AC466</f>
        <v>12546</v>
      </c>
      <c r="F466" s="26" t="n">
        <f aca="false">F467+F468+F469+F472+F477+F478</f>
        <v>15</v>
      </c>
      <c r="G466" s="26" t="n">
        <f aca="false">G467+G468+G469+G472+G477+G478</f>
        <v>572</v>
      </c>
      <c r="H466" s="26" t="n">
        <f aca="false">H467+H468+H469+H472+H477+H478</f>
        <v>15</v>
      </c>
      <c r="I466" s="26" t="n">
        <f aca="false">I467+I468+I469+I472+I477+I478</f>
        <v>357</v>
      </c>
      <c r="J466" s="26" t="n">
        <f aca="false">J467+J468+J469+J472+J477+J478</f>
        <v>69</v>
      </c>
      <c r="K466" s="26" t="n">
        <f aca="false">K467+K468+K469+K472+K477+K478</f>
        <v>1780</v>
      </c>
      <c r="L466" s="26" t="n">
        <f aca="false">L467+L468+L469+L472+L477+L478</f>
        <v>51</v>
      </c>
      <c r="M466" s="26" t="n">
        <f aca="false">M467+M468+M469+M472+M477+M478</f>
        <v>1545</v>
      </c>
      <c r="N466" s="26" t="n">
        <f aca="false">N467+N468+N469+N472+N477+N478</f>
        <v>63</v>
      </c>
      <c r="O466" s="26" t="n">
        <f aca="false">O467+O468+O469+O472+O477+O478</f>
        <v>2103</v>
      </c>
      <c r="P466" s="26" t="n">
        <f aca="false">P467+P468+P469+P472+P477+P478</f>
        <v>68</v>
      </c>
      <c r="Q466" s="26" t="n">
        <f aca="false">Q467+Q468+Q469+Q472+Q477+Q478</f>
        <v>2620</v>
      </c>
      <c r="R466" s="26" t="n">
        <f aca="false">R467+R468+R469+R472+R477+R478</f>
        <v>19</v>
      </c>
      <c r="S466" s="26" t="n">
        <f aca="false">S467+S468+S469+S472+S477+S478</f>
        <v>334</v>
      </c>
      <c r="T466" s="26" t="n">
        <f aca="false">T467+T468+T469+T472+T477+T478</f>
        <v>13</v>
      </c>
      <c r="U466" s="26" t="n">
        <f aca="false">U467+U468+U469+U472+U477+U478</f>
        <v>319</v>
      </c>
      <c r="V466" s="26" t="n">
        <f aca="false">V467+V468+V469+V472+V477+V478</f>
        <v>23</v>
      </c>
      <c r="W466" s="26" t="n">
        <f aca="false">W467+W468+W469+W472+W477+W478</f>
        <v>305</v>
      </c>
      <c r="X466" s="26" t="n">
        <f aca="false">X467+X468+X469+X472+X477+X478</f>
        <v>37</v>
      </c>
      <c r="Y466" s="26" t="n">
        <f aca="false">Y467+Y468+Y469+Y472+Y477+Y478</f>
        <v>662</v>
      </c>
      <c r="Z466" s="26" t="n">
        <f aca="false">Z467+Z468+Z469+Z472+Z477+Z478</f>
        <v>28</v>
      </c>
      <c r="AA466" s="26" t="n">
        <f aca="false">AA467+AA468+AA469+AA472+AA477+AA478</f>
        <v>424</v>
      </c>
      <c r="AB466" s="26" t="n">
        <f aca="false">AB467+AB468+AB469+AB472+AB477+AB478</f>
        <v>46</v>
      </c>
      <c r="AC466" s="26" t="n">
        <f aca="false">AC467+AC468+AC469+AC472+AC477+AC478</f>
        <v>743</v>
      </c>
      <c r="AD466" s="26" t="n">
        <f aca="false">AD467+AD468+AD469+AD472+AD477+AD478</f>
        <v>51</v>
      </c>
      <c r="AE466" s="26" t="n">
        <f aca="false">AE467+AE468+AE469+AE472+AE477+AE478</f>
        <v>782</v>
      </c>
      <c r="AF466" s="26" t="n">
        <f aca="false">AF467+AF468+AF469+AF472+AF477+AF478</f>
        <v>0</v>
      </c>
      <c r="AG466" s="26" t="n">
        <f aca="false">AG467+AG468+AG469+AG472+AG477+AG478</f>
        <v>0</v>
      </c>
      <c r="AH466" s="27"/>
      <c r="AI466" s="27"/>
      <c r="AJ466" s="27"/>
      <c r="AK466" s="27"/>
      <c r="AL466" s="27"/>
    </row>
    <row r="467" customFormat="false" ht="12" hidden="false" customHeight="true" outlineLevel="0" collapsed="false">
      <c r="A467" s="21" t="n">
        <v>751</v>
      </c>
      <c r="B467" s="34" t="s">
        <v>786</v>
      </c>
      <c r="C467" s="35"/>
      <c r="D467" s="24" t="n">
        <f aca="false">AF467+AD467+F467+H467+J467+L467+N467+P467+R467+T467+V467+X467+Z467+AB467</f>
        <v>16</v>
      </c>
      <c r="E467" s="25" t="n">
        <f aca="false">AG467+AE467+G467+I467+K467+M467+O467+Q467+S467+U467+W467+Y467+AA467+AC467</f>
        <v>113</v>
      </c>
      <c r="F467" s="26" t="n">
        <v>1</v>
      </c>
      <c r="G467" s="26" t="n">
        <v>46</v>
      </c>
      <c r="H467" s="26" t="n">
        <v>4</v>
      </c>
      <c r="I467" s="26" t="n">
        <v>31</v>
      </c>
      <c r="J467" s="26" t="n">
        <v>2</v>
      </c>
      <c r="K467" s="26" t="n">
        <v>7</v>
      </c>
      <c r="L467" s="26" t="n">
        <v>3</v>
      </c>
      <c r="M467" s="26" t="n">
        <v>8</v>
      </c>
      <c r="N467" s="26" t="n">
        <v>4</v>
      </c>
      <c r="O467" s="26" t="n">
        <v>13</v>
      </c>
      <c r="P467" s="26" t="n">
        <v>2</v>
      </c>
      <c r="Q467" s="26" t="n">
        <v>8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</v>
      </c>
      <c r="AC467" s="26" t="n">
        <v>0</v>
      </c>
      <c r="AD467" s="26" t="n">
        <v>0</v>
      </c>
      <c r="AE467" s="26" t="n">
        <v>0</v>
      </c>
      <c r="AF467" s="26" t="n">
        <v>0</v>
      </c>
      <c r="AG467" s="26" t="n">
        <v>0</v>
      </c>
      <c r="AH467" s="27"/>
      <c r="AI467" s="27"/>
      <c r="AJ467" s="27"/>
      <c r="AK467" s="27"/>
      <c r="AL467" s="27"/>
    </row>
    <row r="468" customFormat="false" ht="12" hidden="false" customHeight="true" outlineLevel="0" collapsed="false">
      <c r="A468" s="21" t="n">
        <v>752</v>
      </c>
      <c r="B468" s="34" t="s">
        <v>787</v>
      </c>
      <c r="C468" s="35"/>
      <c r="D468" s="24" t="n">
        <f aca="false">AF468+AD468+F468+H468+J468+L468+N468+P468+R468+T468+V468+X468+Z468+AB468</f>
        <v>0</v>
      </c>
      <c r="E468" s="25" t="n">
        <f aca="false">AG468+AE468+G468+I468+K468+M468+O468+Q468+S468+U468+W468+Y468+AA468+AC468</f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</v>
      </c>
      <c r="AF468" s="26" t="n">
        <v>0</v>
      </c>
      <c r="AG468" s="26" t="n">
        <v>0</v>
      </c>
      <c r="AH468" s="27"/>
      <c r="AI468" s="27"/>
      <c r="AJ468" s="27"/>
      <c r="AK468" s="27"/>
      <c r="AL468" s="27"/>
    </row>
    <row r="469" customFormat="false" ht="12" hidden="false" customHeight="true" outlineLevel="0" collapsed="false">
      <c r="A469" s="21" t="n">
        <v>753</v>
      </c>
      <c r="B469" s="34" t="s">
        <v>788</v>
      </c>
      <c r="C469" s="35"/>
      <c r="D469" s="24" t="n">
        <f aca="false">AF469+AD469+F469+H469+J469+L469+N469+P469+R469+T469+V469+X469+Z469+AB469</f>
        <v>145</v>
      </c>
      <c r="E469" s="25" t="n">
        <f aca="false">AG469+AE469+G469+I469+K469+M469+O469+Q469+S469+U469+W469+Y469+AA469+AC469</f>
        <v>2712</v>
      </c>
      <c r="F469" s="26" t="n">
        <f aca="false">SUM(F470:F471)</f>
        <v>11</v>
      </c>
      <c r="G469" s="26" t="n">
        <f aca="false">SUM(G470:G471)</f>
        <v>171</v>
      </c>
      <c r="H469" s="26" t="n">
        <f aca="false">SUM(H470:H471)</f>
        <v>9</v>
      </c>
      <c r="I469" s="26" t="n">
        <f aca="false">SUM(I470:I471)</f>
        <v>165</v>
      </c>
      <c r="J469" s="26" t="n">
        <f aca="false">SUM(J470:J471)</f>
        <v>59</v>
      </c>
      <c r="K469" s="26" t="n">
        <f aca="false">SUM(K470:K471)</f>
        <v>1259</v>
      </c>
      <c r="L469" s="26" t="n">
        <f aca="false">SUM(L470:L471)</f>
        <v>21</v>
      </c>
      <c r="M469" s="26" t="n">
        <f aca="false">SUM(M470:M471)</f>
        <v>480</v>
      </c>
      <c r="N469" s="26" t="n">
        <f aca="false">SUM(N470:N471)</f>
        <v>12</v>
      </c>
      <c r="O469" s="26" t="n">
        <f aca="false">SUM(O470:O471)</f>
        <v>158</v>
      </c>
      <c r="P469" s="26" t="n">
        <f aca="false">SUM(P470:P471)</f>
        <v>8</v>
      </c>
      <c r="Q469" s="26" t="n">
        <f aca="false">SUM(Q470:Q471)</f>
        <v>178</v>
      </c>
      <c r="R469" s="26" t="n">
        <f aca="false">SUM(R470:R471)</f>
        <v>0</v>
      </c>
      <c r="S469" s="26" t="n">
        <f aca="false">SUM(S470:S471)</f>
        <v>0</v>
      </c>
      <c r="T469" s="26" t="n">
        <f aca="false">SUM(T470:T471)</f>
        <v>1</v>
      </c>
      <c r="U469" s="26" t="n">
        <f aca="false">SUM(U470:U471)</f>
        <v>33</v>
      </c>
      <c r="V469" s="26" t="n">
        <f aca="false">SUM(V470:V471)</f>
        <v>3</v>
      </c>
      <c r="W469" s="26" t="n">
        <f aca="false">SUM(W470:W471)</f>
        <v>24</v>
      </c>
      <c r="X469" s="26" t="n">
        <f aca="false">SUM(X470:X471)</f>
        <v>7</v>
      </c>
      <c r="Y469" s="26" t="n">
        <f aca="false">SUM(Y470:Y471)</f>
        <v>71</v>
      </c>
      <c r="Z469" s="26" t="n">
        <f aca="false">SUM(Z470:Z471)</f>
        <v>4</v>
      </c>
      <c r="AA469" s="26" t="n">
        <f aca="false">SUM(AA470:AA471)</f>
        <v>57</v>
      </c>
      <c r="AB469" s="26" t="n">
        <f aca="false">SUM(AB470:AB471)</f>
        <v>5</v>
      </c>
      <c r="AC469" s="26" t="n">
        <f aca="false">SUM(AC470:AC471)</f>
        <v>52</v>
      </c>
      <c r="AD469" s="26" t="n">
        <f aca="false">SUM(AD470:AD471)</f>
        <v>5</v>
      </c>
      <c r="AE469" s="26" t="n">
        <f aca="false">SUM(AE470:AE471)</f>
        <v>64</v>
      </c>
      <c r="AF469" s="26" t="n">
        <f aca="false">SUM(AF470:AF471)</f>
        <v>0</v>
      </c>
      <c r="AG469" s="26" t="n">
        <f aca="false">SUM(AG470:AG471)</f>
        <v>0</v>
      </c>
      <c r="AH469" s="27"/>
      <c r="AI469" s="27"/>
      <c r="AJ469" s="27"/>
      <c r="AK469" s="27"/>
      <c r="AL469" s="27"/>
    </row>
    <row r="470" customFormat="false" ht="12" hidden="false" customHeight="true" outlineLevel="0" collapsed="false">
      <c r="A470" s="33" t="s">
        <v>789</v>
      </c>
      <c r="B470" s="34" t="s">
        <v>790</v>
      </c>
      <c r="C470" s="35"/>
      <c r="D470" s="24" t="n">
        <f aca="false">AF470+AD470+F470+H470+J470+L470+N470+P470+R470+T470+V470+X470+Z470+AB470</f>
        <v>129</v>
      </c>
      <c r="E470" s="25" t="n">
        <f aca="false">AG470+AE470+G470+I470+K470+M470+O470+Q470+S470+U470+W470+Y470+AA470+AC470</f>
        <v>2553</v>
      </c>
      <c r="F470" s="26" t="n">
        <v>8</v>
      </c>
      <c r="G470" s="26" t="n">
        <v>121</v>
      </c>
      <c r="H470" s="26" t="n">
        <v>8</v>
      </c>
      <c r="I470" s="26" t="n">
        <v>141</v>
      </c>
      <c r="J470" s="26" t="n">
        <v>59</v>
      </c>
      <c r="K470" s="26" t="n">
        <v>1259</v>
      </c>
      <c r="L470" s="26" t="n">
        <v>20</v>
      </c>
      <c r="M470" s="26" t="n">
        <v>464</v>
      </c>
      <c r="N470" s="26" t="n">
        <v>10</v>
      </c>
      <c r="O470" s="26" t="n">
        <v>150</v>
      </c>
      <c r="P470" s="26" t="n">
        <v>7</v>
      </c>
      <c r="Q470" s="26" t="n">
        <v>168</v>
      </c>
      <c r="R470" s="26" t="n">
        <v>0</v>
      </c>
      <c r="S470" s="26" t="n">
        <v>0</v>
      </c>
      <c r="T470" s="26" t="n">
        <v>1</v>
      </c>
      <c r="U470" s="26" t="n">
        <v>33</v>
      </c>
      <c r="V470" s="26" t="n">
        <v>2</v>
      </c>
      <c r="W470" s="26" t="n">
        <v>18</v>
      </c>
      <c r="X470" s="26" t="n">
        <v>4</v>
      </c>
      <c r="Y470" s="26" t="n">
        <v>47</v>
      </c>
      <c r="Z470" s="26" t="n">
        <v>3</v>
      </c>
      <c r="AA470" s="26" t="n">
        <v>55</v>
      </c>
      <c r="AB470" s="26" t="n">
        <v>3</v>
      </c>
      <c r="AC470" s="26" t="n">
        <v>37</v>
      </c>
      <c r="AD470" s="26" t="n">
        <v>4</v>
      </c>
      <c r="AE470" s="26" t="n">
        <v>60</v>
      </c>
      <c r="AF470" s="26" t="n">
        <v>0</v>
      </c>
      <c r="AG470" s="26" t="n">
        <v>0</v>
      </c>
      <c r="AH470" s="27"/>
      <c r="AI470" s="27"/>
      <c r="AJ470" s="27"/>
      <c r="AK470" s="27"/>
      <c r="AL470" s="27"/>
    </row>
    <row r="471" customFormat="false" ht="12" hidden="false" customHeight="true" outlineLevel="0" collapsed="false">
      <c r="A471" s="33" t="s">
        <v>791</v>
      </c>
      <c r="B471" s="34" t="s">
        <v>792</v>
      </c>
      <c r="C471" s="35"/>
      <c r="D471" s="24" t="n">
        <f aca="false">AF471+AD471+F471+H471+J471+L471+N471+P471+R471+T471+V471+X471+Z471+AB471</f>
        <v>16</v>
      </c>
      <c r="E471" s="25" t="n">
        <f aca="false">AG471+AE471+G471+I471+K471+M471+O471+Q471+S471+U471+W471+Y471+AA471+AC471</f>
        <v>159</v>
      </c>
      <c r="F471" s="26" t="n">
        <v>3</v>
      </c>
      <c r="G471" s="26" t="n">
        <v>50</v>
      </c>
      <c r="H471" s="26" t="n">
        <v>1</v>
      </c>
      <c r="I471" s="26" t="n">
        <v>24</v>
      </c>
      <c r="J471" s="26" t="n">
        <v>0</v>
      </c>
      <c r="K471" s="26" t="n">
        <v>0</v>
      </c>
      <c r="L471" s="26" t="n">
        <v>1</v>
      </c>
      <c r="M471" s="26" t="n">
        <v>16</v>
      </c>
      <c r="N471" s="26" t="n">
        <v>2</v>
      </c>
      <c r="O471" s="26" t="n">
        <v>8</v>
      </c>
      <c r="P471" s="26" t="n">
        <v>1</v>
      </c>
      <c r="Q471" s="26" t="n">
        <v>1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1</v>
      </c>
      <c r="W471" s="26" t="n">
        <v>6</v>
      </c>
      <c r="X471" s="26" t="n">
        <v>3</v>
      </c>
      <c r="Y471" s="26" t="n">
        <v>24</v>
      </c>
      <c r="Z471" s="26" t="n">
        <v>1</v>
      </c>
      <c r="AA471" s="26" t="n">
        <v>2</v>
      </c>
      <c r="AB471" s="26" t="n">
        <v>2</v>
      </c>
      <c r="AC471" s="26" t="n">
        <v>15</v>
      </c>
      <c r="AD471" s="26" t="n">
        <v>1</v>
      </c>
      <c r="AE471" s="26" t="n">
        <v>4</v>
      </c>
      <c r="AF471" s="26" t="n">
        <v>0</v>
      </c>
      <c r="AG471" s="26" t="n">
        <v>0</v>
      </c>
      <c r="AH471" s="27"/>
      <c r="AI471" s="27"/>
      <c r="AJ471" s="27"/>
      <c r="AK471" s="27"/>
      <c r="AL471" s="27"/>
    </row>
    <row r="472" customFormat="false" ht="12" hidden="false" customHeight="true" outlineLevel="0" collapsed="false">
      <c r="A472" s="33" t="n">
        <v>754</v>
      </c>
      <c r="B472" s="34" t="s">
        <v>793</v>
      </c>
      <c r="C472" s="23" t="s">
        <v>33</v>
      </c>
      <c r="D472" s="24" t="n">
        <f aca="false">AF472+AD472+F472+H472+J472+L472+N472+P472+R472+T472+V472+X472+Z472+AB472</f>
        <v>190</v>
      </c>
      <c r="E472" s="25" t="n">
        <f aca="false">AG472+AE472+G472+I472+K472+M472+O472+Q472+S472+U472+W472+Y472+AA472+AC472</f>
        <v>6320</v>
      </c>
      <c r="F472" s="26" t="n">
        <f aca="false">SUM(F473:F476)</f>
        <v>1</v>
      </c>
      <c r="G472" s="26" t="n">
        <f aca="false">SUM(G473:G476)</f>
        <v>147</v>
      </c>
      <c r="H472" s="26" t="n">
        <f aca="false">SUM(H473:H476)</f>
        <v>1</v>
      </c>
      <c r="I472" s="26" t="n">
        <f aca="false">SUM(I473:I476)</f>
        <v>114</v>
      </c>
      <c r="J472" s="26" t="n">
        <f aca="false">SUM(J473:J476)</f>
        <v>3</v>
      </c>
      <c r="K472" s="26" t="n">
        <f aca="false">SUM(K473:K476)</f>
        <v>233</v>
      </c>
      <c r="L472" s="26" t="n">
        <f aca="false">SUM(L473:L476)</f>
        <v>16</v>
      </c>
      <c r="M472" s="26" t="n">
        <f aca="false">SUM(M473:M476)</f>
        <v>812</v>
      </c>
      <c r="N472" s="26" t="n">
        <f aca="false">SUM(N473:N476)</f>
        <v>32</v>
      </c>
      <c r="O472" s="26" t="n">
        <f aca="false">SUM(O473:O476)</f>
        <v>1613</v>
      </c>
      <c r="P472" s="26" t="n">
        <f aca="false">SUM(P473:P476)</f>
        <v>37</v>
      </c>
      <c r="Q472" s="26" t="n">
        <f aca="false">SUM(Q473:Q476)</f>
        <v>1629</v>
      </c>
      <c r="R472" s="26" t="n">
        <f aca="false">SUM(R473:R476)</f>
        <v>10</v>
      </c>
      <c r="S472" s="26" t="n">
        <f aca="false">SUM(S473:S476)</f>
        <v>164</v>
      </c>
      <c r="T472" s="26" t="n">
        <f aca="false">SUM(T473:T476)</f>
        <v>6</v>
      </c>
      <c r="U472" s="26" t="n">
        <f aca="false">SUM(U473:U476)</f>
        <v>147</v>
      </c>
      <c r="V472" s="26" t="n">
        <f aca="false">SUM(V473:V476)</f>
        <v>9</v>
      </c>
      <c r="W472" s="26" t="n">
        <f aca="false">SUM(W473:W476)</f>
        <v>174</v>
      </c>
      <c r="X472" s="26" t="n">
        <f aca="false">SUM(X473:X476)</f>
        <v>18</v>
      </c>
      <c r="Y472" s="26" t="n">
        <f aca="false">SUM(Y473:Y476)</f>
        <v>373</v>
      </c>
      <c r="Z472" s="26" t="n">
        <f aca="false">SUM(Z473:Z476)</f>
        <v>17</v>
      </c>
      <c r="AA472" s="26" t="n">
        <f aca="false">SUM(AA473:AA476)</f>
        <v>286</v>
      </c>
      <c r="AB472" s="26" t="n">
        <f aca="false">SUM(AB473:AB476)</f>
        <v>22</v>
      </c>
      <c r="AC472" s="26" t="n">
        <f aca="false">SUM(AC473:AC476)</f>
        <v>453</v>
      </c>
      <c r="AD472" s="26" t="n">
        <f aca="false">SUM(AD473:AD476)</f>
        <v>18</v>
      </c>
      <c r="AE472" s="26" t="n">
        <f aca="false">SUM(AE473:AE476)</f>
        <v>175</v>
      </c>
      <c r="AF472" s="26" t="n">
        <f aca="false">SUM(AF473:AF476)</f>
        <v>0</v>
      </c>
      <c r="AG472" s="26" t="n">
        <f aca="false">SUM(AG473:AG476)</f>
        <v>0</v>
      </c>
      <c r="AH472" s="27"/>
      <c r="AI472" s="27"/>
      <c r="AJ472" s="27"/>
      <c r="AK472" s="27"/>
      <c r="AL472" s="27"/>
    </row>
    <row r="473" customFormat="false" ht="12" hidden="false" customHeight="true" outlineLevel="0" collapsed="false">
      <c r="A473" s="33" t="s">
        <v>794</v>
      </c>
      <c r="B473" s="34" t="s">
        <v>795</v>
      </c>
      <c r="C473" s="35"/>
      <c r="D473" s="24" t="n">
        <f aca="false">AF473+AD473+F473+H473+J473+L473+N473+P473+R473+T473+V473+X473+Z473+AB473</f>
        <v>43</v>
      </c>
      <c r="E473" s="25" t="n">
        <f aca="false">AG473+AE473+G473+I473+K473+M473+O473+Q473+S473+U473+W473+Y473+AA473+AC473</f>
        <v>2762</v>
      </c>
      <c r="F473" s="26" t="n">
        <v>1</v>
      </c>
      <c r="G473" s="26" t="n">
        <v>147</v>
      </c>
      <c r="H473" s="26" t="n">
        <v>0</v>
      </c>
      <c r="I473" s="26" t="n">
        <v>0</v>
      </c>
      <c r="J473" s="26" t="n">
        <v>2</v>
      </c>
      <c r="K473" s="26" t="n">
        <v>213</v>
      </c>
      <c r="L473" s="26" t="n">
        <v>9</v>
      </c>
      <c r="M473" s="26" t="n">
        <v>484</v>
      </c>
      <c r="N473" s="26" t="n">
        <v>11</v>
      </c>
      <c r="O473" s="26" t="n">
        <v>723</v>
      </c>
      <c r="P473" s="26" t="n">
        <v>10</v>
      </c>
      <c r="Q473" s="26" t="n">
        <v>686</v>
      </c>
      <c r="R473" s="26" t="n">
        <v>1</v>
      </c>
      <c r="S473" s="26" t="n">
        <v>72</v>
      </c>
      <c r="T473" s="26" t="n">
        <v>0</v>
      </c>
      <c r="U473" s="26" t="n">
        <v>0</v>
      </c>
      <c r="V473" s="26" t="n">
        <v>2</v>
      </c>
      <c r="W473" s="26" t="n">
        <v>82</v>
      </c>
      <c r="X473" s="26" t="n">
        <v>2</v>
      </c>
      <c r="Y473" s="26" t="n">
        <v>135</v>
      </c>
      <c r="Z473" s="26" t="n">
        <v>1</v>
      </c>
      <c r="AA473" s="26" t="n">
        <v>33</v>
      </c>
      <c r="AB473" s="26" t="n">
        <v>3</v>
      </c>
      <c r="AC473" s="26" t="n">
        <v>142</v>
      </c>
      <c r="AD473" s="26" t="n">
        <v>1</v>
      </c>
      <c r="AE473" s="26" t="n">
        <v>45</v>
      </c>
      <c r="AF473" s="26" t="n">
        <v>0</v>
      </c>
      <c r="AG473" s="26" t="n">
        <v>0</v>
      </c>
      <c r="AH473" s="27"/>
      <c r="AI473" s="27"/>
      <c r="AJ473" s="27"/>
      <c r="AK473" s="27"/>
      <c r="AL473" s="27"/>
    </row>
    <row r="474" customFormat="false" ht="12" hidden="false" customHeight="true" outlineLevel="0" collapsed="false">
      <c r="A474" s="33" t="s">
        <v>796</v>
      </c>
      <c r="B474" s="34" t="s">
        <v>797</v>
      </c>
      <c r="C474" s="35"/>
      <c r="D474" s="24" t="n">
        <f aca="false">AF474+AD474+F474+H474+J474+L474+N474+P474+R474+T474+V474+X474+Z474+AB474</f>
        <v>24</v>
      </c>
      <c r="E474" s="25" t="n">
        <f aca="false">AG474+AE474+G474+I474+K474+M474+O474+Q474+S474+U474+W474+Y474+AA474+AC474</f>
        <v>1573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1</v>
      </c>
      <c r="M474" s="26" t="n">
        <v>158</v>
      </c>
      <c r="N474" s="26" t="n">
        <v>8</v>
      </c>
      <c r="O474" s="26" t="n">
        <v>570</v>
      </c>
      <c r="P474" s="26" t="n">
        <v>11</v>
      </c>
      <c r="Q474" s="26" t="n">
        <v>726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1</v>
      </c>
      <c r="Y474" s="26" t="n">
        <v>4</v>
      </c>
      <c r="Z474" s="26" t="n">
        <v>2</v>
      </c>
      <c r="AA474" s="26" t="n">
        <v>101</v>
      </c>
      <c r="AB474" s="26" t="n">
        <v>0</v>
      </c>
      <c r="AC474" s="26" t="n">
        <v>0</v>
      </c>
      <c r="AD474" s="26" t="n">
        <v>1</v>
      </c>
      <c r="AE474" s="26" t="n">
        <v>14</v>
      </c>
      <c r="AF474" s="26" t="n">
        <v>0</v>
      </c>
      <c r="AG474" s="26" t="n">
        <v>0</v>
      </c>
      <c r="AH474" s="27"/>
      <c r="AI474" s="27"/>
      <c r="AJ474" s="27"/>
      <c r="AK474" s="27"/>
      <c r="AL474" s="27"/>
    </row>
    <row r="475" customFormat="false" ht="12" hidden="false" customHeight="true" outlineLevel="0" collapsed="false">
      <c r="A475" s="33" t="s">
        <v>798</v>
      </c>
      <c r="B475" s="34" t="s">
        <v>799</v>
      </c>
      <c r="C475" s="35"/>
      <c r="D475" s="24" t="n">
        <f aca="false">AF475+AD475+F475+H475+J475+L475+N475+P475+R475+T475+V475+X475+Z475+AB475</f>
        <v>4</v>
      </c>
      <c r="E475" s="25" t="n">
        <f aca="false">AG475+AE475+G475+I475+K475+M475+O475+Q475+S475+U475+W475+Y475+AA475+AC475</f>
        <v>10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2</v>
      </c>
      <c r="O475" s="26" t="n">
        <v>58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0</v>
      </c>
      <c r="Z475" s="26" t="n">
        <v>1</v>
      </c>
      <c r="AA475" s="26" t="n">
        <v>20</v>
      </c>
      <c r="AB475" s="26" t="n">
        <v>1</v>
      </c>
      <c r="AC475" s="26" t="n">
        <v>25</v>
      </c>
      <c r="AD475" s="26" t="n">
        <v>0</v>
      </c>
      <c r="AE475" s="26" t="n">
        <v>0</v>
      </c>
      <c r="AF475" s="26" t="n">
        <v>0</v>
      </c>
      <c r="AG475" s="26" t="n">
        <v>0</v>
      </c>
      <c r="AH475" s="27"/>
      <c r="AI475" s="27"/>
      <c r="AJ475" s="27"/>
      <c r="AK475" s="27"/>
      <c r="AL475" s="27"/>
    </row>
    <row r="476" customFormat="false" ht="12" hidden="false" customHeight="true" outlineLevel="0" collapsed="false">
      <c r="A476" s="33" t="s">
        <v>800</v>
      </c>
      <c r="B476" s="34" t="s">
        <v>801</v>
      </c>
      <c r="C476" s="35"/>
      <c r="D476" s="24" t="n">
        <f aca="false">AF476+AD476+F476+H476+J476+L476+N476+P476+R476+T476+V476+X476+Z476+AB476</f>
        <v>119</v>
      </c>
      <c r="E476" s="25" t="n">
        <f aca="false">AG476+AE476+G476+I476+K476+M476+O476+Q476+S476+U476+W476+Y476+AA476+AC476</f>
        <v>1882</v>
      </c>
      <c r="F476" s="26" t="n">
        <v>0</v>
      </c>
      <c r="G476" s="26" t="n">
        <v>0</v>
      </c>
      <c r="H476" s="26" t="n">
        <v>1</v>
      </c>
      <c r="I476" s="26" t="n">
        <v>114</v>
      </c>
      <c r="J476" s="26" t="n">
        <v>1</v>
      </c>
      <c r="K476" s="26" t="n">
        <v>20</v>
      </c>
      <c r="L476" s="26" t="n">
        <v>6</v>
      </c>
      <c r="M476" s="26" t="n">
        <v>170</v>
      </c>
      <c r="N476" s="26" t="n">
        <v>11</v>
      </c>
      <c r="O476" s="26" t="n">
        <v>262</v>
      </c>
      <c r="P476" s="26" t="n">
        <v>16</v>
      </c>
      <c r="Q476" s="26" t="n">
        <v>217</v>
      </c>
      <c r="R476" s="26" t="n">
        <v>9</v>
      </c>
      <c r="S476" s="26" t="n">
        <v>92</v>
      </c>
      <c r="T476" s="26" t="n">
        <v>6</v>
      </c>
      <c r="U476" s="26" t="n">
        <v>147</v>
      </c>
      <c r="V476" s="26" t="n">
        <v>7</v>
      </c>
      <c r="W476" s="26" t="n">
        <v>92</v>
      </c>
      <c r="X476" s="26" t="n">
        <v>15</v>
      </c>
      <c r="Y476" s="26" t="n">
        <v>234</v>
      </c>
      <c r="Z476" s="26" t="n">
        <v>13</v>
      </c>
      <c r="AA476" s="26" t="n">
        <v>132</v>
      </c>
      <c r="AB476" s="26" t="n">
        <v>18</v>
      </c>
      <c r="AC476" s="26" t="n">
        <v>286</v>
      </c>
      <c r="AD476" s="26" t="n">
        <v>16</v>
      </c>
      <c r="AE476" s="26" t="n">
        <v>116</v>
      </c>
      <c r="AF476" s="26" t="n">
        <v>0</v>
      </c>
      <c r="AG476" s="26" t="n">
        <v>0</v>
      </c>
      <c r="AH476" s="27"/>
      <c r="AI476" s="27"/>
      <c r="AJ476" s="27"/>
      <c r="AK476" s="27"/>
      <c r="AL476" s="27"/>
    </row>
    <row r="477" customFormat="false" ht="12" hidden="false" customHeight="true" outlineLevel="0" collapsed="false">
      <c r="A477" s="33" t="n">
        <v>755</v>
      </c>
      <c r="B477" s="34" t="s">
        <v>802</v>
      </c>
      <c r="C477" s="35"/>
      <c r="D477" s="24" t="n">
        <f aca="false">AF477+AD477+F477+H477+J477+L477+N477+P477+R477+T477+V477+X477+Z477+AB477</f>
        <v>54</v>
      </c>
      <c r="E477" s="25" t="n">
        <f aca="false">AG477+AE477+G477+I477+K477+M477+O477+Q477+S477+U477+W477+Y477+AA477+AC477</f>
        <v>1007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3</v>
      </c>
      <c r="K477" s="26" t="n">
        <v>117</v>
      </c>
      <c r="L477" s="26" t="n">
        <v>9</v>
      </c>
      <c r="M477" s="26" t="n">
        <v>213</v>
      </c>
      <c r="N477" s="26" t="n">
        <v>9</v>
      </c>
      <c r="O477" s="26" t="n">
        <v>218</v>
      </c>
      <c r="P477" s="26" t="n">
        <v>11</v>
      </c>
      <c r="Q477" s="26" t="n">
        <v>198</v>
      </c>
      <c r="R477" s="26" t="n">
        <v>3</v>
      </c>
      <c r="S477" s="26" t="n">
        <v>44</v>
      </c>
      <c r="T477" s="26" t="n">
        <v>3</v>
      </c>
      <c r="U477" s="26" t="n">
        <v>39</v>
      </c>
      <c r="V477" s="26" t="n">
        <v>5</v>
      </c>
      <c r="W477" s="26" t="n">
        <v>67</v>
      </c>
      <c r="X477" s="26" t="n">
        <v>3</v>
      </c>
      <c r="Y477" s="26" t="n">
        <v>42</v>
      </c>
      <c r="Z477" s="26" t="n">
        <v>3</v>
      </c>
      <c r="AA477" s="26" t="n">
        <v>23</v>
      </c>
      <c r="AB477" s="26" t="n">
        <v>2</v>
      </c>
      <c r="AC477" s="26" t="n">
        <v>13</v>
      </c>
      <c r="AD477" s="26" t="n">
        <v>3</v>
      </c>
      <c r="AE477" s="26" t="n">
        <v>33</v>
      </c>
      <c r="AF477" s="26" t="n">
        <v>0</v>
      </c>
      <c r="AG477" s="26" t="n">
        <v>0</v>
      </c>
      <c r="AH477" s="27"/>
      <c r="AI477" s="27"/>
      <c r="AJ477" s="27"/>
      <c r="AK477" s="27"/>
      <c r="AL477" s="27"/>
    </row>
    <row r="478" customFormat="false" ht="12" hidden="false" customHeight="true" outlineLevel="0" collapsed="false">
      <c r="A478" s="33" t="n">
        <v>759</v>
      </c>
      <c r="B478" s="34" t="s">
        <v>803</v>
      </c>
      <c r="C478" s="23" t="s">
        <v>33</v>
      </c>
      <c r="D478" s="24" t="n">
        <f aca="false">AF478+AD478+F478+H478+J478+L478+N478+P478+R478+T478+V478+X478+Z478+AB478</f>
        <v>93</v>
      </c>
      <c r="E478" s="25" t="n">
        <f aca="false">AG478+AE478+G478+I478+K478+M478+O478+Q478+S478+U478+W478+Y478+AA478+AC478</f>
        <v>2394</v>
      </c>
      <c r="F478" s="26" t="n">
        <f aca="false">SUM(F479:F481)</f>
        <v>2</v>
      </c>
      <c r="G478" s="26" t="n">
        <f aca="false">SUM(G479:G481)</f>
        <v>208</v>
      </c>
      <c r="H478" s="26" t="n">
        <f aca="false">SUM(H479:H481)</f>
        <v>1</v>
      </c>
      <c r="I478" s="26" t="n">
        <f aca="false">SUM(I479:I481)</f>
        <v>47</v>
      </c>
      <c r="J478" s="26" t="n">
        <f aca="false">SUM(J479:J481)</f>
        <v>2</v>
      </c>
      <c r="K478" s="26" t="n">
        <f aca="false">SUM(K479:K481)</f>
        <v>164</v>
      </c>
      <c r="L478" s="26" t="n">
        <f aca="false">SUM(L479:L481)</f>
        <v>2</v>
      </c>
      <c r="M478" s="26" t="n">
        <f aca="false">SUM(M479:M481)</f>
        <v>32</v>
      </c>
      <c r="N478" s="26" t="n">
        <f aca="false">SUM(N479:N481)</f>
        <v>6</v>
      </c>
      <c r="O478" s="26" t="n">
        <f aca="false">SUM(O479:O481)</f>
        <v>101</v>
      </c>
      <c r="P478" s="26" t="n">
        <f aca="false">SUM(P479:P481)</f>
        <v>10</v>
      </c>
      <c r="Q478" s="26" t="n">
        <f aca="false">SUM(Q479:Q481)</f>
        <v>607</v>
      </c>
      <c r="R478" s="26" t="n">
        <f aca="false">SUM(R479:R481)</f>
        <v>6</v>
      </c>
      <c r="S478" s="26" t="n">
        <f aca="false">SUM(S479:S481)</f>
        <v>126</v>
      </c>
      <c r="T478" s="26" t="n">
        <f aca="false">SUM(T479:T481)</f>
        <v>3</v>
      </c>
      <c r="U478" s="26" t="n">
        <f aca="false">SUM(U479:U481)</f>
        <v>100</v>
      </c>
      <c r="V478" s="26" t="n">
        <f aca="false">SUM(V479:V481)</f>
        <v>6</v>
      </c>
      <c r="W478" s="26" t="n">
        <f aca="false">SUM(W479:W481)</f>
        <v>40</v>
      </c>
      <c r="X478" s="26" t="n">
        <f aca="false">SUM(X479:X481)</f>
        <v>9</v>
      </c>
      <c r="Y478" s="26" t="n">
        <f aca="false">SUM(Y479:Y481)</f>
        <v>176</v>
      </c>
      <c r="Z478" s="26" t="n">
        <f aca="false">SUM(Z479:Z481)</f>
        <v>4</v>
      </c>
      <c r="AA478" s="26" t="n">
        <f aca="false">SUM(AA479:AA481)</f>
        <v>58</v>
      </c>
      <c r="AB478" s="26" t="n">
        <f aca="false">SUM(AB479:AB481)</f>
        <v>17</v>
      </c>
      <c r="AC478" s="26" t="n">
        <f aca="false">SUM(AC479:AC481)</f>
        <v>225</v>
      </c>
      <c r="AD478" s="26" t="n">
        <f aca="false">SUM(AD479:AD481)</f>
        <v>25</v>
      </c>
      <c r="AE478" s="26" t="n">
        <f aca="false">SUM(AE479:AE481)</f>
        <v>510</v>
      </c>
      <c r="AF478" s="26" t="n">
        <f aca="false">SUM(AF479:AF481)</f>
        <v>0</v>
      </c>
      <c r="AG478" s="26" t="n">
        <f aca="false">SUM(AG479:AG481)</f>
        <v>0</v>
      </c>
      <c r="AH478" s="27"/>
      <c r="AI478" s="27"/>
      <c r="AJ478" s="27"/>
      <c r="AK478" s="27"/>
      <c r="AL478" s="27"/>
    </row>
    <row r="479" customFormat="false" ht="12" hidden="false" customHeight="true" outlineLevel="0" collapsed="false">
      <c r="A479" s="33" t="s">
        <v>804</v>
      </c>
      <c r="B479" s="34" t="s">
        <v>805</v>
      </c>
      <c r="C479" s="35"/>
      <c r="D479" s="24" t="n">
        <f aca="false">AF479+AD479+F479+H479+J479+L479+N479+P479+R479+T479+V479+X479+Z479+AB479</f>
        <v>1</v>
      </c>
      <c r="E479" s="25" t="n">
        <f aca="false">AG479+AE479+G479+I479+K479+M479+O479+Q479+S479+U479+W479+Y479+AA479+AC479</f>
        <v>6</v>
      </c>
      <c r="F479" s="26" t="n">
        <v>1</v>
      </c>
      <c r="G479" s="26" t="n">
        <v>6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  <c r="AB479" s="26" t="n">
        <v>0</v>
      </c>
      <c r="AC479" s="26" t="n">
        <v>0</v>
      </c>
      <c r="AD479" s="26" t="n">
        <v>0</v>
      </c>
      <c r="AE479" s="26" t="n">
        <v>0</v>
      </c>
      <c r="AF479" s="26" t="n">
        <v>0</v>
      </c>
      <c r="AG479" s="26" t="n">
        <v>0</v>
      </c>
      <c r="AH479" s="27"/>
      <c r="AI479" s="27"/>
      <c r="AJ479" s="27"/>
      <c r="AK479" s="27"/>
      <c r="AL479" s="27"/>
    </row>
    <row r="480" customFormat="false" ht="12" hidden="false" customHeight="true" outlineLevel="0" collapsed="false">
      <c r="A480" s="33" t="s">
        <v>806</v>
      </c>
      <c r="B480" s="34" t="s">
        <v>807</v>
      </c>
      <c r="C480" s="35"/>
      <c r="D480" s="24" t="n">
        <f aca="false">AF480+AD480+F480+H480+J480+L480+N480+P480+R480+T480+V480+X480+Z480+AB480</f>
        <v>42</v>
      </c>
      <c r="E480" s="25" t="n">
        <f aca="false">AG480+AE480+G480+I480+K480+M480+O480+Q480+S480+U480+W480+Y480+AA480+AC480</f>
        <v>655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1</v>
      </c>
      <c r="O480" s="26" t="n">
        <v>2</v>
      </c>
      <c r="P480" s="26" t="n">
        <v>5</v>
      </c>
      <c r="Q480" s="26" t="n">
        <v>134</v>
      </c>
      <c r="R480" s="26" t="n">
        <v>5</v>
      </c>
      <c r="S480" s="26" t="n">
        <v>108</v>
      </c>
      <c r="T480" s="26" t="n">
        <v>2</v>
      </c>
      <c r="U480" s="26" t="n">
        <v>17</v>
      </c>
      <c r="V480" s="26" t="n">
        <v>6</v>
      </c>
      <c r="W480" s="26" t="n">
        <v>40</v>
      </c>
      <c r="X480" s="26" t="n">
        <v>8</v>
      </c>
      <c r="Y480" s="26" t="n">
        <v>164</v>
      </c>
      <c r="Z480" s="26" t="n">
        <v>2</v>
      </c>
      <c r="AA480" s="26" t="n">
        <v>23</v>
      </c>
      <c r="AB480" s="26" t="n">
        <v>8</v>
      </c>
      <c r="AC480" s="26" t="n">
        <v>122</v>
      </c>
      <c r="AD480" s="26" t="n">
        <v>5</v>
      </c>
      <c r="AE480" s="26" t="n">
        <v>45</v>
      </c>
      <c r="AF480" s="26" t="n">
        <v>0</v>
      </c>
      <c r="AG480" s="26" t="n">
        <v>0</v>
      </c>
      <c r="AH480" s="27"/>
      <c r="AI480" s="27"/>
      <c r="AJ480" s="27"/>
      <c r="AK480" s="27"/>
      <c r="AL480" s="27"/>
    </row>
    <row r="481" customFormat="false" ht="12" hidden="false" customHeight="true" outlineLevel="0" collapsed="false">
      <c r="A481" s="33" t="s">
        <v>808</v>
      </c>
      <c r="B481" s="34" t="s">
        <v>809</v>
      </c>
      <c r="C481" s="23" t="s">
        <v>33</v>
      </c>
      <c r="D481" s="24" t="n">
        <f aca="false">AF481+AD481+F481+H481+J481+L481+N481+P481+R481+T481+V481+X481+Z481+AB481</f>
        <v>50</v>
      </c>
      <c r="E481" s="25" t="n">
        <f aca="false">AG481+AE481+G481+I481+K481+M481+O481+Q481+S481+U481+W481+Y481+AA481+AC481</f>
        <v>1733</v>
      </c>
      <c r="F481" s="26" t="n">
        <v>1</v>
      </c>
      <c r="G481" s="26" t="n">
        <v>202</v>
      </c>
      <c r="H481" s="26" t="n">
        <v>1</v>
      </c>
      <c r="I481" s="26" t="n">
        <v>47</v>
      </c>
      <c r="J481" s="26" t="n">
        <v>2</v>
      </c>
      <c r="K481" s="26" t="n">
        <v>164</v>
      </c>
      <c r="L481" s="26" t="n">
        <v>2</v>
      </c>
      <c r="M481" s="26" t="n">
        <v>32</v>
      </c>
      <c r="N481" s="26" t="n">
        <v>5</v>
      </c>
      <c r="O481" s="26" t="n">
        <v>99</v>
      </c>
      <c r="P481" s="26" t="n">
        <v>5</v>
      </c>
      <c r="Q481" s="26" t="n">
        <v>473</v>
      </c>
      <c r="R481" s="26" t="n">
        <v>1</v>
      </c>
      <c r="S481" s="26" t="n">
        <v>18</v>
      </c>
      <c r="T481" s="26" t="n">
        <v>1</v>
      </c>
      <c r="U481" s="26" t="n">
        <v>83</v>
      </c>
      <c r="V481" s="26" t="n">
        <v>0</v>
      </c>
      <c r="W481" s="26" t="n">
        <v>0</v>
      </c>
      <c r="X481" s="26" t="n">
        <v>1</v>
      </c>
      <c r="Y481" s="26" t="n">
        <v>12</v>
      </c>
      <c r="Z481" s="26" t="n">
        <v>2</v>
      </c>
      <c r="AA481" s="26" t="n">
        <v>35</v>
      </c>
      <c r="AB481" s="26" t="n">
        <v>9</v>
      </c>
      <c r="AC481" s="26" t="n">
        <v>103</v>
      </c>
      <c r="AD481" s="26" t="n">
        <v>20</v>
      </c>
      <c r="AE481" s="26" t="n">
        <v>465</v>
      </c>
      <c r="AF481" s="26" t="n">
        <v>0</v>
      </c>
      <c r="AG481" s="26" t="n">
        <v>0</v>
      </c>
      <c r="AH481" s="27"/>
      <c r="AI481" s="27"/>
      <c r="AJ481" s="27"/>
      <c r="AK481" s="27"/>
      <c r="AL481" s="27"/>
    </row>
    <row r="482" customFormat="false" ht="12" hidden="false" customHeight="true" outlineLevel="0" collapsed="false">
      <c r="A482" s="21" t="s">
        <v>810</v>
      </c>
      <c r="B482" s="31" t="s">
        <v>811</v>
      </c>
      <c r="C482" s="23"/>
      <c r="D482" s="24" t="n">
        <f aca="false">AF482+AD482+F482+H482+J482+L482+N482+P482+R482+T482+V482+X482+Z482+AB482</f>
        <v>1057</v>
      </c>
      <c r="E482" s="25" t="n">
        <f aca="false">AG482+AE482+G482+I482+K482+M482+O482+Q482+S482+U482+W482+Y482+AA482+AC482</f>
        <v>7166</v>
      </c>
      <c r="F482" s="26" t="n">
        <f aca="false">F483+F491</f>
        <v>44</v>
      </c>
      <c r="G482" s="26" t="n">
        <f aca="false">G483+G491</f>
        <v>845</v>
      </c>
      <c r="H482" s="26" t="n">
        <f aca="false">H483+H491</f>
        <v>49</v>
      </c>
      <c r="I482" s="26" t="n">
        <f aca="false">I483+I491</f>
        <v>435</v>
      </c>
      <c r="J482" s="26" t="n">
        <f aca="false">J483+J491</f>
        <v>92</v>
      </c>
      <c r="K482" s="26" t="n">
        <f aca="false">K483+K491</f>
        <v>909</v>
      </c>
      <c r="L482" s="26" t="n">
        <f aca="false">L483+L491</f>
        <v>246</v>
      </c>
      <c r="M482" s="26" t="n">
        <f aca="false">M483+M491</f>
        <v>845</v>
      </c>
      <c r="N482" s="26" t="n">
        <f aca="false">N483+N491</f>
        <v>279</v>
      </c>
      <c r="O482" s="26" t="n">
        <f aca="false">O483+O491</f>
        <v>1324</v>
      </c>
      <c r="P482" s="26" t="n">
        <f aca="false">P483+P491</f>
        <v>139</v>
      </c>
      <c r="Q482" s="26" t="n">
        <f aca="false">Q483+Q491</f>
        <v>490</v>
      </c>
      <c r="R482" s="26" t="n">
        <f aca="false">R483+R491</f>
        <v>36</v>
      </c>
      <c r="S482" s="26" t="n">
        <f aca="false">S483+S491</f>
        <v>182</v>
      </c>
      <c r="T482" s="26" t="n">
        <f aca="false">T483+T491</f>
        <v>30</v>
      </c>
      <c r="U482" s="26" t="n">
        <f aca="false">U483+U491</f>
        <v>149</v>
      </c>
      <c r="V482" s="26" t="n">
        <f aca="false">V483+V491</f>
        <v>24</v>
      </c>
      <c r="W482" s="26" t="n">
        <f aca="false">W483+W491</f>
        <v>184</v>
      </c>
      <c r="X482" s="26" t="n">
        <f aca="false">X483+X491</f>
        <v>23</v>
      </c>
      <c r="Y482" s="26" t="n">
        <f aca="false">Y483+Y491</f>
        <v>120</v>
      </c>
      <c r="Z482" s="26" t="n">
        <f aca="false">Z483+Z491</f>
        <v>36</v>
      </c>
      <c r="AA482" s="26" t="n">
        <f aca="false">AA483+AA491</f>
        <v>1406</v>
      </c>
      <c r="AB482" s="26" t="n">
        <f aca="false">AB483+AB491</f>
        <v>34</v>
      </c>
      <c r="AC482" s="26" t="n">
        <f aca="false">AC483+AC491</f>
        <v>175</v>
      </c>
      <c r="AD482" s="26" t="n">
        <f aca="false">AD483+AD491</f>
        <v>24</v>
      </c>
      <c r="AE482" s="26" t="n">
        <f aca="false">AE483+AE491</f>
        <v>101</v>
      </c>
      <c r="AF482" s="26" t="n">
        <f aca="false">AF483+AF491</f>
        <v>1</v>
      </c>
      <c r="AG482" s="26" t="n">
        <f aca="false">AG483+AG491</f>
        <v>1</v>
      </c>
      <c r="AH482" s="27"/>
      <c r="AI482" s="27"/>
      <c r="AJ482" s="27"/>
      <c r="AK482" s="27"/>
      <c r="AL482" s="27"/>
    </row>
    <row r="483" customFormat="false" ht="12" hidden="false" customHeight="true" outlineLevel="0" collapsed="false">
      <c r="A483" s="21" t="n">
        <v>76</v>
      </c>
      <c r="B483" s="31" t="s">
        <v>812</v>
      </c>
      <c r="C483" s="23"/>
      <c r="D483" s="24" t="n">
        <f aca="false">AF483+AD483+F483+H483+J483+L483+N483+P483+R483+T483+V483+X483+Z483+AB483</f>
        <v>96</v>
      </c>
      <c r="E483" s="25" t="n">
        <f aca="false">AG483+AE483+G483+I483+K483+M483+O483+Q483+S483+U483+W483+Y483+AA483+AC483</f>
        <v>3845</v>
      </c>
      <c r="F483" s="26" t="n">
        <f aca="false">SUM(F484:F490)</f>
        <v>24</v>
      </c>
      <c r="G483" s="26" t="n">
        <f aca="false">SUM(G484:G490)</f>
        <v>800</v>
      </c>
      <c r="H483" s="26" t="n">
        <f aca="false">SUM(H484:H490)</f>
        <v>13</v>
      </c>
      <c r="I483" s="26" t="n">
        <f aca="false">SUM(I484:I490)</f>
        <v>302</v>
      </c>
      <c r="J483" s="26" t="n">
        <f aca="false">SUM(J484:J490)</f>
        <v>20</v>
      </c>
      <c r="K483" s="26" t="n">
        <f aca="false">SUM(K484:K490)</f>
        <v>658</v>
      </c>
      <c r="L483" s="26" t="n">
        <f aca="false">SUM(L484:L490)</f>
        <v>5</v>
      </c>
      <c r="M483" s="26" t="n">
        <f aca="false">SUM(M484:M490)</f>
        <v>120</v>
      </c>
      <c r="N483" s="26" t="n">
        <f aca="false">SUM(N484:N490)</f>
        <v>9</v>
      </c>
      <c r="O483" s="26" t="n">
        <f aca="false">SUM(O484:O490)</f>
        <v>382</v>
      </c>
      <c r="P483" s="26" t="n">
        <f aca="false">SUM(P484:P490)</f>
        <v>8</v>
      </c>
      <c r="Q483" s="26" t="n">
        <f aca="false">SUM(Q484:Q490)</f>
        <v>129</v>
      </c>
      <c r="R483" s="26" t="n">
        <f aca="false">SUM(R484:R490)</f>
        <v>4</v>
      </c>
      <c r="S483" s="26" t="n">
        <f aca="false">SUM(S484:S490)</f>
        <v>43</v>
      </c>
      <c r="T483" s="26" t="n">
        <f aca="false">SUM(T484:T490)</f>
        <v>2</v>
      </c>
      <c r="U483" s="26" t="n">
        <f aca="false">SUM(U484:U490)</f>
        <v>82</v>
      </c>
      <c r="V483" s="26" t="n">
        <f aca="false">SUM(V484:V490)</f>
        <v>1</v>
      </c>
      <c r="W483" s="26" t="n">
        <f aca="false">SUM(W484:W490)</f>
        <v>55</v>
      </c>
      <c r="X483" s="26" t="n">
        <f aca="false">SUM(X484:X490)</f>
        <v>0</v>
      </c>
      <c r="Y483" s="26" t="n">
        <f aca="false">SUM(Y484:Y490)</f>
        <v>0</v>
      </c>
      <c r="Z483" s="26" t="n">
        <f aca="false">SUM(Z484:Z490)</f>
        <v>8</v>
      </c>
      <c r="AA483" s="26" t="n">
        <f aca="false">SUM(AA484:AA490)</f>
        <v>1233</v>
      </c>
      <c r="AB483" s="26" t="n">
        <f aca="false">SUM(AB484:AB490)</f>
        <v>1</v>
      </c>
      <c r="AC483" s="26" t="n">
        <f aca="false">SUM(AC484:AC490)</f>
        <v>3</v>
      </c>
      <c r="AD483" s="26" t="n">
        <f aca="false">SUM(AD484:AD490)</f>
        <v>1</v>
      </c>
      <c r="AE483" s="26" t="n">
        <f aca="false">SUM(AE484:AE490)</f>
        <v>38</v>
      </c>
      <c r="AF483" s="26" t="n">
        <f aca="false">SUM(AF484:AF490)</f>
        <v>0</v>
      </c>
      <c r="AG483" s="26" t="n">
        <f aca="false">SUM(AG484:AG490)</f>
        <v>0</v>
      </c>
      <c r="AH483" s="27"/>
      <c r="AI483" s="27"/>
      <c r="AJ483" s="27"/>
      <c r="AK483" s="27"/>
      <c r="AL483" s="27"/>
    </row>
    <row r="484" customFormat="false" ht="12" hidden="false" customHeight="true" outlineLevel="0" collapsed="false">
      <c r="A484" s="21" t="n">
        <v>761</v>
      </c>
      <c r="B484" s="31" t="s">
        <v>813</v>
      </c>
      <c r="C484" s="23"/>
      <c r="D484" s="24" t="n">
        <f aca="false">AF484+AD484+F484+H484+J484+L484+N484+P484+R484+T484+V484+X484+Z484+AB484</f>
        <v>2</v>
      </c>
      <c r="E484" s="25" t="n">
        <f aca="false">AG484+AE484+G484+I484+K484+M484+O484+Q484+S484+U484+W484+Y484+AA484+AC484</f>
        <v>43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1</v>
      </c>
      <c r="Q484" s="26" t="n">
        <v>13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1</v>
      </c>
      <c r="AA484" s="26" t="n">
        <v>30</v>
      </c>
      <c r="AB484" s="26" t="n">
        <v>0</v>
      </c>
      <c r="AC484" s="26" t="n">
        <v>0</v>
      </c>
      <c r="AD484" s="26" t="n">
        <v>0</v>
      </c>
      <c r="AE484" s="26" t="n">
        <v>0</v>
      </c>
      <c r="AF484" s="26" t="n">
        <v>0</v>
      </c>
      <c r="AG484" s="26" t="n">
        <v>0</v>
      </c>
      <c r="AH484" s="27"/>
      <c r="AI484" s="27"/>
      <c r="AJ484" s="27"/>
      <c r="AK484" s="27"/>
      <c r="AL484" s="27"/>
    </row>
    <row r="485" customFormat="false" ht="12" hidden="false" customHeight="true" outlineLevel="0" collapsed="false">
      <c r="A485" s="21" t="n">
        <v>762</v>
      </c>
      <c r="B485" s="31" t="s">
        <v>814</v>
      </c>
      <c r="C485" s="23"/>
      <c r="D485" s="24" t="n">
        <f aca="false">AF485+AD485+F485+H485+J485+L485+N485+P485+R485+T485+V485+X485+Z485+AB485</f>
        <v>5</v>
      </c>
      <c r="E485" s="25" t="n">
        <f aca="false">AG485+AE485+G485+I485+K485+M485+O485+Q485+S485+U485+W485+Y485+AA485+AC485</f>
        <v>91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2</v>
      </c>
      <c r="O485" s="26" t="n">
        <v>27</v>
      </c>
      <c r="P485" s="26" t="n">
        <v>1</v>
      </c>
      <c r="Q485" s="26" t="n">
        <v>24</v>
      </c>
      <c r="R485" s="26" t="n">
        <v>0</v>
      </c>
      <c r="S485" s="26" t="n">
        <v>0</v>
      </c>
      <c r="T485" s="26" t="n">
        <v>1</v>
      </c>
      <c r="U485" s="26" t="n">
        <v>11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1</v>
      </c>
      <c r="AA485" s="26" t="n">
        <v>29</v>
      </c>
      <c r="AB485" s="26" t="n">
        <v>0</v>
      </c>
      <c r="AC485" s="26" t="n">
        <v>0</v>
      </c>
      <c r="AD485" s="26" t="n">
        <v>0</v>
      </c>
      <c r="AE485" s="26" t="n">
        <v>0</v>
      </c>
      <c r="AF485" s="26" t="n">
        <v>0</v>
      </c>
      <c r="AG485" s="26" t="n">
        <v>0</v>
      </c>
      <c r="AH485" s="27"/>
      <c r="AI485" s="27"/>
      <c r="AJ485" s="27"/>
      <c r="AK485" s="27"/>
      <c r="AL485" s="27"/>
    </row>
    <row r="486" customFormat="false" ht="12" hidden="false" customHeight="true" outlineLevel="0" collapsed="false">
      <c r="A486" s="21" t="n">
        <v>763</v>
      </c>
      <c r="B486" s="31" t="s">
        <v>815</v>
      </c>
      <c r="C486" s="23"/>
      <c r="D486" s="24" t="n">
        <f aca="false">AF486+AD486+F486+H486+J486+L486+N486+P486+R486+T486+V486+X486+Z486+AB486</f>
        <v>8</v>
      </c>
      <c r="E486" s="25" t="n">
        <f aca="false">AG486+AE486+G486+I486+K486+M486+O486+Q486+S486+U486+W486+Y486+AA486+AC486</f>
        <v>734</v>
      </c>
      <c r="F486" s="26" t="n">
        <v>4</v>
      </c>
      <c r="G486" s="26" t="n">
        <v>588</v>
      </c>
      <c r="H486" s="26" t="n">
        <v>0</v>
      </c>
      <c r="I486" s="26" t="n">
        <v>0</v>
      </c>
      <c r="J486" s="26" t="n">
        <v>1</v>
      </c>
      <c r="K486" s="26" t="n">
        <v>32</v>
      </c>
      <c r="L486" s="26" t="n">
        <v>0</v>
      </c>
      <c r="M486" s="26" t="n">
        <v>0</v>
      </c>
      <c r="N486" s="26" t="n">
        <v>1</v>
      </c>
      <c r="O486" s="26" t="n">
        <v>83</v>
      </c>
      <c r="P486" s="26" t="n">
        <v>2</v>
      </c>
      <c r="Q486" s="26" t="n">
        <v>31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  <c r="AB486" s="26" t="n">
        <v>0</v>
      </c>
      <c r="AC486" s="26" t="n">
        <v>0</v>
      </c>
      <c r="AD486" s="26" t="n">
        <v>0</v>
      </c>
      <c r="AE486" s="26" t="n">
        <v>0</v>
      </c>
      <c r="AF486" s="26" t="n">
        <v>0</v>
      </c>
      <c r="AG486" s="26" t="n">
        <v>0</v>
      </c>
      <c r="AH486" s="27"/>
      <c r="AI486" s="27"/>
      <c r="AJ486" s="27"/>
      <c r="AK486" s="27"/>
      <c r="AL486" s="27"/>
    </row>
    <row r="487" customFormat="false" ht="12" hidden="false" customHeight="true" outlineLevel="0" collapsed="false">
      <c r="A487" s="21" t="n">
        <v>764</v>
      </c>
      <c r="B487" s="31" t="s">
        <v>816</v>
      </c>
      <c r="C487" s="23"/>
      <c r="D487" s="24" t="n">
        <f aca="false">AF487+AD487+F487+H487+J487+L487+N487+P487+R487+T487+V487+X487+Z487+AB487</f>
        <v>11</v>
      </c>
      <c r="E487" s="25" t="n">
        <f aca="false">AG487+AE487+G487+I487+K487+M487+O487+Q487+S487+U487+W487+Y487+AA487+AC487</f>
        <v>1734</v>
      </c>
      <c r="F487" s="26" t="n">
        <v>0</v>
      </c>
      <c r="G487" s="26" t="n">
        <v>0</v>
      </c>
      <c r="H487" s="26" t="n">
        <v>1</v>
      </c>
      <c r="I487" s="26" t="n">
        <v>39</v>
      </c>
      <c r="J487" s="26" t="n">
        <v>2</v>
      </c>
      <c r="K487" s="26" t="n">
        <v>342</v>
      </c>
      <c r="L487" s="26" t="n">
        <v>1</v>
      </c>
      <c r="M487" s="26" t="n">
        <v>3</v>
      </c>
      <c r="N487" s="26" t="n">
        <v>1</v>
      </c>
      <c r="O487" s="26" t="n">
        <v>109</v>
      </c>
      <c r="P487" s="26" t="n">
        <v>1</v>
      </c>
      <c r="Q487" s="26" t="n">
        <v>9</v>
      </c>
      <c r="R487" s="26" t="n">
        <v>0</v>
      </c>
      <c r="S487" s="26" t="n">
        <v>0</v>
      </c>
      <c r="T487" s="26" t="n">
        <v>1</v>
      </c>
      <c r="U487" s="26" t="n">
        <v>71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3</v>
      </c>
      <c r="AA487" s="26" t="n">
        <v>1123</v>
      </c>
      <c r="AB487" s="26" t="n">
        <v>0</v>
      </c>
      <c r="AC487" s="26" t="n">
        <v>0</v>
      </c>
      <c r="AD487" s="26" t="n">
        <v>1</v>
      </c>
      <c r="AE487" s="26" t="n">
        <v>38</v>
      </c>
      <c r="AF487" s="26" t="n">
        <v>0</v>
      </c>
      <c r="AG487" s="26" t="n">
        <v>0</v>
      </c>
      <c r="AH487" s="27"/>
      <c r="AI487" s="27"/>
      <c r="AJ487" s="27"/>
      <c r="AK487" s="27"/>
      <c r="AL487" s="27"/>
    </row>
    <row r="488" customFormat="false" ht="12" hidden="false" customHeight="true" outlineLevel="0" collapsed="false">
      <c r="A488" s="21" t="n">
        <v>765</v>
      </c>
      <c r="B488" s="31" t="s">
        <v>817</v>
      </c>
      <c r="C488" s="23"/>
      <c r="D488" s="24" t="n">
        <f aca="false">AF488+AD488+F488+H488+J488+L488+N488+P488+R488+T488+V488+X488+Z488+AB488</f>
        <v>1</v>
      </c>
      <c r="E488" s="25" t="n">
        <f aca="false">AG488+AE488+G488+I488+K488+M488+O488+Q488+S488+U488+W488+Y488+AA488+AC488</f>
        <v>36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1</v>
      </c>
      <c r="AA488" s="26" t="n">
        <v>36</v>
      </c>
      <c r="AB488" s="26" t="n">
        <v>0</v>
      </c>
      <c r="AC488" s="26" t="n">
        <v>0</v>
      </c>
      <c r="AD488" s="26" t="n">
        <v>0</v>
      </c>
      <c r="AE488" s="26" t="n">
        <v>0</v>
      </c>
      <c r="AF488" s="26" t="n">
        <v>0</v>
      </c>
      <c r="AG488" s="26" t="n">
        <v>0</v>
      </c>
      <c r="AH488" s="27"/>
      <c r="AI488" s="27"/>
      <c r="AJ488" s="27"/>
      <c r="AK488" s="27"/>
      <c r="AL488" s="27"/>
    </row>
    <row r="489" customFormat="false" ht="12" hidden="false" customHeight="true" outlineLevel="0" collapsed="false">
      <c r="A489" s="21" t="n">
        <v>766</v>
      </c>
      <c r="B489" s="31" t="s">
        <v>818</v>
      </c>
      <c r="C489" s="23"/>
      <c r="D489" s="24" t="n">
        <f aca="false">AF489+AD489+F489+H489+J489+L489+N489+P489+R489+T489+V489+X489+Z489+AB489</f>
        <v>32</v>
      </c>
      <c r="E489" s="25" t="n">
        <f aca="false">AG489+AE489+G489+I489+K489+M489+O489+Q489+S489+U489+W489+Y489+AA489+AC489</f>
        <v>447</v>
      </c>
      <c r="F489" s="26" t="n">
        <v>15</v>
      </c>
      <c r="G489" s="26" t="n">
        <v>171</v>
      </c>
      <c r="H489" s="26" t="n">
        <v>3</v>
      </c>
      <c r="I489" s="26" t="n">
        <v>44</v>
      </c>
      <c r="J489" s="26" t="n">
        <v>12</v>
      </c>
      <c r="K489" s="26" t="n">
        <v>201</v>
      </c>
      <c r="L489" s="26" t="n">
        <v>1</v>
      </c>
      <c r="M489" s="26" t="n">
        <v>19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1</v>
      </c>
      <c r="AA489" s="26" t="n">
        <v>12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6" t="n">
        <v>0</v>
      </c>
      <c r="AG489" s="26" t="n">
        <v>0</v>
      </c>
      <c r="AH489" s="27"/>
      <c r="AI489" s="27"/>
      <c r="AJ489" s="27"/>
      <c r="AK489" s="27"/>
      <c r="AL489" s="27"/>
    </row>
    <row r="490" customFormat="false" ht="12" hidden="false" customHeight="true" outlineLevel="0" collapsed="false">
      <c r="A490" s="21" t="n">
        <v>767</v>
      </c>
      <c r="B490" s="31" t="s">
        <v>819</v>
      </c>
      <c r="C490" s="23"/>
      <c r="D490" s="24" t="n">
        <f aca="false">AF490+AD490+F490+H490+J490+L490+N490+P490+R490+T490+V490+X490+Z490+AB490</f>
        <v>37</v>
      </c>
      <c r="E490" s="25" t="n">
        <f aca="false">AG490+AE490+G490+I490+K490+M490+O490+Q490+S490+U490+W490+Y490+AA490+AC490</f>
        <v>760</v>
      </c>
      <c r="F490" s="26" t="n">
        <v>5</v>
      </c>
      <c r="G490" s="26" t="n">
        <v>41</v>
      </c>
      <c r="H490" s="26" t="n">
        <v>9</v>
      </c>
      <c r="I490" s="26" t="n">
        <v>219</v>
      </c>
      <c r="J490" s="26" t="n">
        <v>5</v>
      </c>
      <c r="K490" s="26" t="n">
        <v>83</v>
      </c>
      <c r="L490" s="26" t="n">
        <v>3</v>
      </c>
      <c r="M490" s="26" t="n">
        <v>98</v>
      </c>
      <c r="N490" s="26" t="n">
        <v>5</v>
      </c>
      <c r="O490" s="26" t="n">
        <v>163</v>
      </c>
      <c r="P490" s="26" t="n">
        <v>3</v>
      </c>
      <c r="Q490" s="26" t="n">
        <v>52</v>
      </c>
      <c r="R490" s="26" t="n">
        <v>4</v>
      </c>
      <c r="S490" s="26" t="n">
        <v>43</v>
      </c>
      <c r="T490" s="26" t="n">
        <v>0</v>
      </c>
      <c r="U490" s="26" t="n">
        <v>0</v>
      </c>
      <c r="V490" s="26" t="n">
        <v>1</v>
      </c>
      <c r="W490" s="26" t="n">
        <v>55</v>
      </c>
      <c r="X490" s="26" t="n">
        <v>0</v>
      </c>
      <c r="Y490" s="26" t="n">
        <v>0</v>
      </c>
      <c r="Z490" s="26" t="n">
        <v>1</v>
      </c>
      <c r="AA490" s="26" t="n">
        <v>3</v>
      </c>
      <c r="AB490" s="26" t="n">
        <v>1</v>
      </c>
      <c r="AC490" s="26" t="n">
        <v>3</v>
      </c>
      <c r="AD490" s="26" t="n">
        <v>0</v>
      </c>
      <c r="AE490" s="26" t="n">
        <v>0</v>
      </c>
      <c r="AF490" s="26" t="n">
        <v>0</v>
      </c>
      <c r="AG490" s="26" t="n">
        <v>0</v>
      </c>
      <c r="AH490" s="27"/>
      <c r="AI490" s="27"/>
      <c r="AJ490" s="27"/>
      <c r="AK490" s="27"/>
      <c r="AL490" s="27"/>
    </row>
    <row r="491" customFormat="false" ht="12" hidden="false" customHeight="true" outlineLevel="0" collapsed="false">
      <c r="A491" s="21" t="n">
        <v>77</v>
      </c>
      <c r="B491" s="31" t="s">
        <v>820</v>
      </c>
      <c r="C491" s="23"/>
      <c r="D491" s="24" t="n">
        <f aca="false">AF491+AD491+F491+H491+J491+L491+N491+P491+R491+T491+V491+X491+Z491+AB491</f>
        <v>961</v>
      </c>
      <c r="E491" s="25" t="n">
        <f aca="false">AG491+AE491+G491+I491+K491+M491+O491+Q491+S491+U491+W491+Y491+AA491+AC491</f>
        <v>3321</v>
      </c>
      <c r="F491" s="26" t="n">
        <f aca="false">F492+F498+F499+F500+F509</f>
        <v>20</v>
      </c>
      <c r="G491" s="26" t="n">
        <f aca="false">G492+G498+G499+G500+G509</f>
        <v>45</v>
      </c>
      <c r="H491" s="26" t="n">
        <f aca="false">H492+H498+H499+H500+H509</f>
        <v>36</v>
      </c>
      <c r="I491" s="26" t="n">
        <f aca="false">I492+I498+I499+I500+I509</f>
        <v>133</v>
      </c>
      <c r="J491" s="26" t="n">
        <f aca="false">J492+J498+J499+J500+J509</f>
        <v>72</v>
      </c>
      <c r="K491" s="26" t="n">
        <f aca="false">K492+K498+K499+K500+K509</f>
        <v>251</v>
      </c>
      <c r="L491" s="26" t="n">
        <f aca="false">L492+L498+L499+L500+L509</f>
        <v>241</v>
      </c>
      <c r="M491" s="26" t="n">
        <f aca="false">M492+M498+M499+M500+M509</f>
        <v>725</v>
      </c>
      <c r="N491" s="26" t="n">
        <f aca="false">N492+N498+N499+N500+N509</f>
        <v>270</v>
      </c>
      <c r="O491" s="26" t="n">
        <f aca="false">O492+O498+O499+O500+O509</f>
        <v>942</v>
      </c>
      <c r="P491" s="26" t="n">
        <f aca="false">P492+P498+P499+P500+P509</f>
        <v>131</v>
      </c>
      <c r="Q491" s="26" t="n">
        <f aca="false">Q492+Q498+Q499+Q500+Q509</f>
        <v>361</v>
      </c>
      <c r="R491" s="26" t="n">
        <f aca="false">R492+R498+R499+R500+R509</f>
        <v>32</v>
      </c>
      <c r="S491" s="26" t="n">
        <f aca="false">S492+S498+S499+S500+S509</f>
        <v>139</v>
      </c>
      <c r="T491" s="26" t="n">
        <f aca="false">T492+T498+T499+T500+T509</f>
        <v>28</v>
      </c>
      <c r="U491" s="26" t="n">
        <f aca="false">U492+U498+U499+U500+U509</f>
        <v>67</v>
      </c>
      <c r="V491" s="26" t="n">
        <f aca="false">V492+V498+V499+V500+V509</f>
        <v>23</v>
      </c>
      <c r="W491" s="26" t="n">
        <f aca="false">W492+W498+W499+W500+W509</f>
        <v>129</v>
      </c>
      <c r="X491" s="26" t="n">
        <f aca="false">X492+X498+X499+X500+X509</f>
        <v>23</v>
      </c>
      <c r="Y491" s="26" t="n">
        <f aca="false">Y492+Y498+Y499+Y500+Y509</f>
        <v>120</v>
      </c>
      <c r="Z491" s="26" t="n">
        <f aca="false">Z492+Z498+Z499+Z500+Z509</f>
        <v>28</v>
      </c>
      <c r="AA491" s="26" t="n">
        <f aca="false">AA492+AA498+AA499+AA500+AA509</f>
        <v>173</v>
      </c>
      <c r="AB491" s="26" t="n">
        <f aca="false">AB492+AB498+AB499+AB500+AB509</f>
        <v>33</v>
      </c>
      <c r="AC491" s="26" t="n">
        <f aca="false">AC492+AC498+AC499+AC500+AC509</f>
        <v>172</v>
      </c>
      <c r="AD491" s="26" t="n">
        <f aca="false">AD492+AD498+AD499+AD500+AD509</f>
        <v>23</v>
      </c>
      <c r="AE491" s="26" t="n">
        <f aca="false">AE492+AE498+AE499+AE500+AE509</f>
        <v>63</v>
      </c>
      <c r="AF491" s="26" t="n">
        <f aca="false">AF492+AF498+AF499+AF500+AF509</f>
        <v>1</v>
      </c>
      <c r="AG491" s="26" t="n">
        <f aca="false">AG492+AG498+AG499+AG500+AG509</f>
        <v>1</v>
      </c>
      <c r="AH491" s="27"/>
      <c r="AI491" s="27"/>
      <c r="AJ491" s="27"/>
      <c r="AK491" s="27"/>
      <c r="AL491" s="27"/>
    </row>
    <row r="492" customFormat="false" ht="12" hidden="false" customHeight="true" outlineLevel="0" collapsed="false">
      <c r="A492" s="21" t="n">
        <v>771</v>
      </c>
      <c r="B492" s="31" t="s">
        <v>821</v>
      </c>
      <c r="C492" s="23"/>
      <c r="D492" s="24" t="n">
        <f aca="false">AF492+AD492+F492+H492+J492+L492+N492+P492+R492+T492+V492+X492+Z492+AB492</f>
        <v>20</v>
      </c>
      <c r="E492" s="25" t="n">
        <f aca="false">AG492+AE492+G492+I492+K492+M492+O492+Q492+S492+U492+W492+Y492+AA492+AC492</f>
        <v>160</v>
      </c>
      <c r="F492" s="26" t="n">
        <f aca="false">SUM(F493:F497)</f>
        <v>2</v>
      </c>
      <c r="G492" s="26" t="n">
        <f aca="false">SUM(G493:G497)</f>
        <v>20</v>
      </c>
      <c r="H492" s="26" t="n">
        <f aca="false">SUM(H493:H497)</f>
        <v>1</v>
      </c>
      <c r="I492" s="26" t="n">
        <f aca="false">SUM(I493:I497)</f>
        <v>27</v>
      </c>
      <c r="J492" s="26" t="n">
        <f aca="false">SUM(J493:J497)</f>
        <v>1</v>
      </c>
      <c r="K492" s="26" t="n">
        <f aca="false">SUM(K493:K497)</f>
        <v>1</v>
      </c>
      <c r="L492" s="26" t="n">
        <f aca="false">SUM(L493:L497)</f>
        <v>1</v>
      </c>
      <c r="M492" s="26" t="n">
        <f aca="false">SUM(M493:M497)</f>
        <v>6</v>
      </c>
      <c r="N492" s="26" t="n">
        <f aca="false">SUM(N493:N497)</f>
        <v>6</v>
      </c>
      <c r="O492" s="26" t="n">
        <f aca="false">SUM(O493:O497)</f>
        <v>27</v>
      </c>
      <c r="P492" s="26" t="n">
        <f aca="false">SUM(P493:P497)</f>
        <v>2</v>
      </c>
      <c r="Q492" s="26" t="n">
        <f aca="false">SUM(Q493:Q497)</f>
        <v>5</v>
      </c>
      <c r="R492" s="26" t="n">
        <f aca="false">SUM(R493:R497)</f>
        <v>0</v>
      </c>
      <c r="S492" s="26" t="n">
        <f aca="false">SUM(S493:S497)</f>
        <v>0</v>
      </c>
      <c r="T492" s="26" t="n">
        <f aca="false">SUM(T493:T497)</f>
        <v>0</v>
      </c>
      <c r="U492" s="26" t="n">
        <f aca="false">SUM(U493:U497)</f>
        <v>0</v>
      </c>
      <c r="V492" s="26" t="n">
        <f aca="false">SUM(V493:V497)</f>
        <v>0</v>
      </c>
      <c r="W492" s="26" t="n">
        <f aca="false">SUM(W493:W497)</f>
        <v>0</v>
      </c>
      <c r="X492" s="26" t="n">
        <f aca="false">SUM(X493:X497)</f>
        <v>2</v>
      </c>
      <c r="Y492" s="26" t="n">
        <f aca="false">SUM(Y493:Y497)</f>
        <v>9</v>
      </c>
      <c r="Z492" s="26" t="n">
        <f aca="false">SUM(Z493:Z497)</f>
        <v>3</v>
      </c>
      <c r="AA492" s="26" t="n">
        <f aca="false">SUM(AA493:AA497)</f>
        <v>30</v>
      </c>
      <c r="AB492" s="26" t="n">
        <f aca="false">SUM(AB493:AB497)</f>
        <v>1</v>
      </c>
      <c r="AC492" s="26" t="n">
        <f aca="false">SUM(AC493:AC497)</f>
        <v>12</v>
      </c>
      <c r="AD492" s="26" t="n">
        <f aca="false">SUM(AD493:AD497)</f>
        <v>1</v>
      </c>
      <c r="AE492" s="26" t="n">
        <f aca="false">SUM(AE493:AE497)</f>
        <v>23</v>
      </c>
      <c r="AF492" s="26" t="n">
        <f aca="false">SUM(AF493:AF497)</f>
        <v>0</v>
      </c>
      <c r="AG492" s="26" t="n">
        <f aca="false">SUM(AG493:AG497)</f>
        <v>0</v>
      </c>
      <c r="AH492" s="27"/>
      <c r="AI492" s="27"/>
      <c r="AJ492" s="27"/>
      <c r="AK492" s="27"/>
      <c r="AL492" s="27"/>
    </row>
    <row r="493" customFormat="false" ht="12" hidden="false" customHeight="true" outlineLevel="0" collapsed="false">
      <c r="A493" s="21" t="s">
        <v>822</v>
      </c>
      <c r="B493" s="31" t="s">
        <v>823</v>
      </c>
      <c r="C493" s="23"/>
      <c r="D493" s="24" t="n">
        <f aca="false">AF493+AD493+F493+H493+J493+L493+N493+P493+R493+T493+V493+X493+Z493+AB493</f>
        <v>0</v>
      </c>
      <c r="E493" s="25" t="n">
        <f aca="false">AG493+AE493+G493+I493+K493+M493+O493+Q493+S493+U493+W493+Y493+AA493+AC493</f>
        <v>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  <c r="AB493" s="26" t="n">
        <v>0</v>
      </c>
      <c r="AC493" s="26" t="n">
        <v>0</v>
      </c>
      <c r="AD493" s="26" t="n">
        <v>0</v>
      </c>
      <c r="AE493" s="26" t="n">
        <v>0</v>
      </c>
      <c r="AF493" s="26" t="n">
        <v>0</v>
      </c>
      <c r="AG493" s="26" t="n">
        <v>0</v>
      </c>
      <c r="AH493" s="27"/>
      <c r="AI493" s="27"/>
      <c r="AJ493" s="27"/>
      <c r="AK493" s="27"/>
      <c r="AL493" s="27"/>
    </row>
    <row r="494" customFormat="false" ht="12" hidden="false" customHeight="true" outlineLevel="0" collapsed="false">
      <c r="A494" s="21" t="s">
        <v>824</v>
      </c>
      <c r="B494" s="31" t="s">
        <v>825</v>
      </c>
      <c r="C494" s="23"/>
      <c r="D494" s="24" t="n">
        <f aca="false">AF494+AD494+F494+H494+J494+L494+N494+P494+R494+T494+V494+X494+Z494+AB494</f>
        <v>3</v>
      </c>
      <c r="E494" s="25" t="n">
        <f aca="false">AG494+AE494+G494+I494+K494+M494+O494+Q494+S494+U494+W494+Y494+AA494+AC494</f>
        <v>31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1</v>
      </c>
      <c r="Y494" s="26" t="n">
        <v>2</v>
      </c>
      <c r="Z494" s="26" t="n">
        <v>2</v>
      </c>
      <c r="AA494" s="26" t="n">
        <v>29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6" t="n">
        <v>0</v>
      </c>
      <c r="AG494" s="26" t="n">
        <v>0</v>
      </c>
      <c r="AH494" s="27"/>
      <c r="AI494" s="27"/>
      <c r="AJ494" s="27"/>
      <c r="AK494" s="27"/>
      <c r="AL494" s="27"/>
    </row>
    <row r="495" customFormat="false" ht="12" hidden="false" customHeight="true" outlineLevel="0" collapsed="false">
      <c r="A495" s="21" t="s">
        <v>826</v>
      </c>
      <c r="B495" s="31" t="s">
        <v>827</v>
      </c>
      <c r="C495" s="23"/>
      <c r="D495" s="24" t="n">
        <f aca="false">AF495+AD495+F495+H495+J495+L495+N495+P495+R495+T495+V495+X495+Z495+AB495</f>
        <v>12</v>
      </c>
      <c r="E495" s="25" t="n">
        <f aca="false">AG495+AE495+G495+I495+K495+M495+O495+Q495+S495+U495+W495+Y495+AA495+AC495</f>
        <v>70</v>
      </c>
      <c r="F495" s="26" t="n">
        <v>1</v>
      </c>
      <c r="G495" s="26" t="n">
        <v>16</v>
      </c>
      <c r="H495" s="26" t="n">
        <v>0</v>
      </c>
      <c r="I495" s="26" t="n">
        <v>0</v>
      </c>
      <c r="J495" s="26" t="n">
        <v>1</v>
      </c>
      <c r="K495" s="26" t="n">
        <v>1</v>
      </c>
      <c r="L495" s="26" t="n">
        <v>1</v>
      </c>
      <c r="M495" s="26" t="n">
        <v>6</v>
      </c>
      <c r="N495" s="26" t="n">
        <v>4</v>
      </c>
      <c r="O495" s="26" t="n">
        <v>22</v>
      </c>
      <c r="P495" s="26" t="n">
        <v>2</v>
      </c>
      <c r="Q495" s="26" t="n">
        <v>5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1</v>
      </c>
      <c r="Y495" s="26" t="n">
        <v>7</v>
      </c>
      <c r="Z495" s="26" t="n">
        <v>1</v>
      </c>
      <c r="AA495" s="26" t="n">
        <v>1</v>
      </c>
      <c r="AB495" s="26" t="n">
        <v>1</v>
      </c>
      <c r="AC495" s="26" t="n">
        <v>12</v>
      </c>
      <c r="AD495" s="26" t="n">
        <v>0</v>
      </c>
      <c r="AE495" s="26" t="n">
        <v>0</v>
      </c>
      <c r="AF495" s="26" t="n">
        <v>0</v>
      </c>
      <c r="AG495" s="26" t="n">
        <v>0</v>
      </c>
      <c r="AH495" s="27"/>
      <c r="AI495" s="27"/>
      <c r="AJ495" s="27"/>
      <c r="AK495" s="27"/>
      <c r="AL495" s="27"/>
    </row>
    <row r="496" customFormat="false" ht="12" hidden="false" customHeight="true" outlineLevel="0" collapsed="false">
      <c r="A496" s="21" t="s">
        <v>828</v>
      </c>
      <c r="B496" s="31" t="s">
        <v>829</v>
      </c>
      <c r="C496" s="23"/>
      <c r="D496" s="24" t="n">
        <f aca="false">AF496+AD496+F496+H496+J496+L496+N496+P496+R496+T496+V496+X496+Z496+AB496</f>
        <v>1</v>
      </c>
      <c r="E496" s="25" t="n">
        <f aca="false">AG496+AE496+G496+I496+K496+M496+O496+Q496+S496+U496+W496+Y496+AA496+AC496</f>
        <v>27</v>
      </c>
      <c r="F496" s="26" t="n">
        <v>0</v>
      </c>
      <c r="G496" s="26" t="n">
        <v>0</v>
      </c>
      <c r="H496" s="26" t="n">
        <v>1</v>
      </c>
      <c r="I496" s="26" t="n">
        <v>27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6" t="n">
        <v>0</v>
      </c>
      <c r="AG496" s="26" t="n">
        <v>0</v>
      </c>
      <c r="AH496" s="27"/>
      <c r="AI496" s="27"/>
      <c r="AJ496" s="27"/>
      <c r="AK496" s="27"/>
      <c r="AL496" s="27"/>
    </row>
    <row r="497" customFormat="false" ht="12" hidden="false" customHeight="true" outlineLevel="0" collapsed="false">
      <c r="A497" s="21" t="s">
        <v>830</v>
      </c>
      <c r="B497" s="31" t="s">
        <v>831</v>
      </c>
      <c r="C497" s="23"/>
      <c r="D497" s="24" t="n">
        <f aca="false">AF497+AD497+F497+H497+J497+L497+N497+P497+R497+T497+V497+X497+Z497+AB497</f>
        <v>4</v>
      </c>
      <c r="E497" s="25" t="n">
        <f aca="false">AG497+AE497+G497+I497+K497+M497+O497+Q497+S497+U497+W497+Y497+AA497+AC497</f>
        <v>32</v>
      </c>
      <c r="F497" s="26" t="n">
        <v>1</v>
      </c>
      <c r="G497" s="26" t="n">
        <v>4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2</v>
      </c>
      <c r="O497" s="26" t="n">
        <v>5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0</v>
      </c>
      <c r="AA497" s="26" t="n">
        <v>0</v>
      </c>
      <c r="AB497" s="26" t="n">
        <v>0</v>
      </c>
      <c r="AC497" s="26" t="n">
        <v>0</v>
      </c>
      <c r="AD497" s="26" t="n">
        <v>1</v>
      </c>
      <c r="AE497" s="26" t="n">
        <v>23</v>
      </c>
      <c r="AF497" s="26" t="n">
        <v>0</v>
      </c>
      <c r="AG497" s="26" t="n">
        <v>0</v>
      </c>
      <c r="AH497" s="27"/>
      <c r="AI497" s="27"/>
      <c r="AJ497" s="27"/>
      <c r="AK497" s="27"/>
      <c r="AL497" s="27"/>
    </row>
    <row r="498" customFormat="false" ht="12" hidden="false" customHeight="true" outlineLevel="0" collapsed="false">
      <c r="A498" s="21" t="n">
        <v>772</v>
      </c>
      <c r="B498" s="31" t="s">
        <v>832</v>
      </c>
      <c r="C498" s="23"/>
      <c r="D498" s="24" t="n">
        <f aca="false">AF498+AD498+F498+H498+J498+L498+N498+P498+R498+T498+V498+X498+Z498+AB498</f>
        <v>23</v>
      </c>
      <c r="E498" s="25" t="n">
        <f aca="false">AG498+AE498+G498+I498+K498+M498+O498+Q498+S498+U498+W498+Y498+AA498+AC498</f>
        <v>290</v>
      </c>
      <c r="F498" s="26" t="n">
        <v>0</v>
      </c>
      <c r="G498" s="26" t="n">
        <v>0</v>
      </c>
      <c r="H498" s="26" t="n">
        <v>1</v>
      </c>
      <c r="I498" s="26" t="n">
        <v>2</v>
      </c>
      <c r="J498" s="26" t="n">
        <v>2</v>
      </c>
      <c r="K498" s="26" t="n">
        <v>48</v>
      </c>
      <c r="L498" s="26" t="n">
        <v>3</v>
      </c>
      <c r="M498" s="26" t="n">
        <v>46</v>
      </c>
      <c r="N498" s="26" t="n">
        <v>10</v>
      </c>
      <c r="O498" s="26" t="n">
        <v>97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1</v>
      </c>
      <c r="U498" s="26" t="n">
        <v>17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5</v>
      </c>
      <c r="AA498" s="26" t="n">
        <v>77</v>
      </c>
      <c r="AB498" s="26" t="n">
        <v>1</v>
      </c>
      <c r="AC498" s="26" t="n">
        <v>3</v>
      </c>
      <c r="AD498" s="26" t="n">
        <v>0</v>
      </c>
      <c r="AE498" s="26" t="n">
        <v>0</v>
      </c>
      <c r="AF498" s="26" t="n">
        <v>0</v>
      </c>
      <c r="AG498" s="26" t="n">
        <v>0</v>
      </c>
      <c r="AH498" s="27"/>
      <c r="AI498" s="27"/>
      <c r="AJ498" s="27"/>
      <c r="AK498" s="27"/>
      <c r="AL498" s="27"/>
    </row>
    <row r="499" customFormat="false" ht="12" hidden="false" customHeight="true" outlineLevel="0" collapsed="false">
      <c r="A499" s="21" t="n">
        <v>773</v>
      </c>
      <c r="B499" s="31" t="s">
        <v>833</v>
      </c>
      <c r="C499" s="23"/>
      <c r="D499" s="24" t="n">
        <f aca="false">AF499+AD499+F499+H499+J499+L499+N499+P499+R499+T499+V499+X499+Z499+AB499</f>
        <v>294</v>
      </c>
      <c r="E499" s="25" t="n">
        <f aca="false">AG499+AE499+G499+I499+K499+M499+O499+Q499+S499+U499+W499+Y499+AA499+AC499</f>
        <v>1128</v>
      </c>
      <c r="F499" s="26" t="n">
        <v>1</v>
      </c>
      <c r="G499" s="26" t="n">
        <v>2</v>
      </c>
      <c r="H499" s="26" t="n">
        <v>3</v>
      </c>
      <c r="I499" s="26" t="n">
        <v>8</v>
      </c>
      <c r="J499" s="26" t="n">
        <v>5</v>
      </c>
      <c r="K499" s="26" t="n">
        <v>10</v>
      </c>
      <c r="L499" s="26" t="n">
        <v>88</v>
      </c>
      <c r="M499" s="26" t="n">
        <v>362</v>
      </c>
      <c r="N499" s="26" t="n">
        <v>85</v>
      </c>
      <c r="O499" s="26" t="n">
        <v>301</v>
      </c>
      <c r="P499" s="26" t="n">
        <v>50</v>
      </c>
      <c r="Q499" s="26" t="n">
        <v>222</v>
      </c>
      <c r="R499" s="26" t="n">
        <v>11</v>
      </c>
      <c r="S499" s="26" t="n">
        <v>40</v>
      </c>
      <c r="T499" s="26" t="n">
        <v>10</v>
      </c>
      <c r="U499" s="26" t="n">
        <v>18</v>
      </c>
      <c r="V499" s="26" t="n">
        <v>8</v>
      </c>
      <c r="W499" s="26" t="n">
        <v>67</v>
      </c>
      <c r="X499" s="26" t="n">
        <v>6</v>
      </c>
      <c r="Y499" s="26" t="n">
        <v>21</v>
      </c>
      <c r="Z499" s="26" t="n">
        <v>8</v>
      </c>
      <c r="AA499" s="26" t="n">
        <v>27</v>
      </c>
      <c r="AB499" s="26" t="n">
        <v>12</v>
      </c>
      <c r="AC499" s="26" t="n">
        <v>37</v>
      </c>
      <c r="AD499" s="26" t="n">
        <v>7</v>
      </c>
      <c r="AE499" s="26" t="n">
        <v>13</v>
      </c>
      <c r="AF499" s="26" t="n">
        <v>0</v>
      </c>
      <c r="AG499" s="26" t="n">
        <v>0</v>
      </c>
      <c r="AH499" s="27"/>
      <c r="AI499" s="27"/>
      <c r="AJ499" s="27"/>
      <c r="AK499" s="27"/>
      <c r="AL499" s="27"/>
    </row>
    <row r="500" customFormat="false" ht="12" hidden="false" customHeight="true" outlineLevel="0" collapsed="false">
      <c r="A500" s="21" t="n">
        <v>774</v>
      </c>
      <c r="B500" s="31" t="s">
        <v>834</v>
      </c>
      <c r="C500" s="23"/>
      <c r="D500" s="24" t="n">
        <f aca="false">AF500+AD500+F500+H500+J500+L500+N500+P500+R500+T500+V500+X500+Z500+AB500</f>
        <v>609</v>
      </c>
      <c r="E500" s="25" t="n">
        <f aca="false">AG500+AE500+G500+I500+K500+M500+O500+Q500+S500+U500+W500+Y500+AA500+AC500</f>
        <v>1585</v>
      </c>
      <c r="F500" s="26" t="n">
        <f aca="false">SUM(F501:F508)</f>
        <v>17</v>
      </c>
      <c r="G500" s="26" t="n">
        <f aca="false">SUM(G501:G508)</f>
        <v>23</v>
      </c>
      <c r="H500" s="26" t="n">
        <f aca="false">SUM(H501:H508)</f>
        <v>30</v>
      </c>
      <c r="I500" s="26" t="n">
        <f aca="false">SUM(I501:I508)</f>
        <v>45</v>
      </c>
      <c r="J500" s="26" t="n">
        <f aca="false">SUM(J501:J508)</f>
        <v>63</v>
      </c>
      <c r="K500" s="26" t="n">
        <f aca="false">SUM(K501:K508)</f>
        <v>177</v>
      </c>
      <c r="L500" s="26" t="n">
        <f aca="false">SUM(L501:L508)</f>
        <v>145</v>
      </c>
      <c r="M500" s="26" t="n">
        <f aca="false">SUM(M501:M508)</f>
        <v>258</v>
      </c>
      <c r="N500" s="26" t="n">
        <f aca="false">SUM(N501:N508)</f>
        <v>167</v>
      </c>
      <c r="O500" s="26" t="n">
        <f aca="false">SUM(O501:O508)</f>
        <v>513</v>
      </c>
      <c r="P500" s="26" t="n">
        <f aca="false">SUM(P501:P508)</f>
        <v>79</v>
      </c>
      <c r="Q500" s="26" t="n">
        <f aca="false">SUM(Q501:Q508)</f>
        <v>134</v>
      </c>
      <c r="R500" s="26" t="n">
        <f aca="false">SUM(R501:R508)</f>
        <v>20</v>
      </c>
      <c r="S500" s="26" t="n">
        <f aca="false">SUM(S501:S508)</f>
        <v>98</v>
      </c>
      <c r="T500" s="26" t="n">
        <f aca="false">SUM(T501:T508)</f>
        <v>16</v>
      </c>
      <c r="U500" s="26" t="n">
        <f aca="false">SUM(U501:U508)</f>
        <v>24</v>
      </c>
      <c r="V500" s="26" t="n">
        <f aca="false">SUM(V501:V508)</f>
        <v>15</v>
      </c>
      <c r="W500" s="26" t="n">
        <f aca="false">SUM(W501:W508)</f>
        <v>62</v>
      </c>
      <c r="X500" s="26" t="n">
        <f aca="false">SUM(X501:X508)</f>
        <v>14</v>
      </c>
      <c r="Y500" s="26" t="n">
        <f aca="false">SUM(Y501:Y508)</f>
        <v>83</v>
      </c>
      <c r="Z500" s="26" t="n">
        <f aca="false">SUM(Z501:Z508)</f>
        <v>11</v>
      </c>
      <c r="AA500" s="26" t="n">
        <f aca="false">SUM(AA501:AA508)</f>
        <v>26</v>
      </c>
      <c r="AB500" s="26" t="n">
        <f aca="false">SUM(AB501:AB508)</f>
        <v>19</v>
      </c>
      <c r="AC500" s="26" t="n">
        <f aca="false">SUM(AC501:AC508)</f>
        <v>120</v>
      </c>
      <c r="AD500" s="26" t="n">
        <f aca="false">SUM(AD501:AD508)</f>
        <v>12</v>
      </c>
      <c r="AE500" s="26" t="n">
        <f aca="false">SUM(AE501:AE508)</f>
        <v>21</v>
      </c>
      <c r="AF500" s="26" t="n">
        <f aca="false">SUM(AF501:AF508)</f>
        <v>1</v>
      </c>
      <c r="AG500" s="26" t="n">
        <f aca="false">SUM(AG501:AG508)</f>
        <v>1</v>
      </c>
      <c r="AH500" s="27"/>
      <c r="AI500" s="27"/>
      <c r="AJ500" s="27"/>
      <c r="AK500" s="27"/>
      <c r="AL500" s="27"/>
    </row>
    <row r="501" customFormat="false" ht="12" hidden="false" customHeight="true" outlineLevel="0" collapsed="false">
      <c r="A501" s="21" t="s">
        <v>835</v>
      </c>
      <c r="B501" s="31" t="s">
        <v>836</v>
      </c>
      <c r="C501" s="23"/>
      <c r="D501" s="24" t="n">
        <f aca="false">AF501+AD501+F501+H501+J501+L501+N501+P501+R501+T501+V501+X501+Z501+AB501</f>
        <v>187</v>
      </c>
      <c r="E501" s="25" t="n">
        <f aca="false">AG501+AE501+G501+I501+K501+M501+O501+Q501+S501+U501+W501+Y501+AA501+AC501</f>
        <v>280</v>
      </c>
      <c r="F501" s="26" t="n">
        <v>2</v>
      </c>
      <c r="G501" s="26" t="n">
        <v>2</v>
      </c>
      <c r="H501" s="26" t="n">
        <v>1</v>
      </c>
      <c r="I501" s="26" t="n">
        <v>3</v>
      </c>
      <c r="J501" s="26" t="n">
        <v>16</v>
      </c>
      <c r="K501" s="26" t="n">
        <v>19</v>
      </c>
      <c r="L501" s="26" t="n">
        <v>51</v>
      </c>
      <c r="M501" s="26" t="n">
        <v>87</v>
      </c>
      <c r="N501" s="26" t="n">
        <v>65</v>
      </c>
      <c r="O501" s="26" t="n">
        <v>95</v>
      </c>
      <c r="P501" s="26" t="n">
        <v>34</v>
      </c>
      <c r="Q501" s="26" t="n">
        <v>48</v>
      </c>
      <c r="R501" s="26" t="n">
        <v>5</v>
      </c>
      <c r="S501" s="26" t="n">
        <v>5</v>
      </c>
      <c r="T501" s="26" t="n">
        <v>2</v>
      </c>
      <c r="U501" s="26" t="n">
        <v>2</v>
      </c>
      <c r="V501" s="26" t="n">
        <v>3</v>
      </c>
      <c r="W501" s="26" t="n">
        <v>3</v>
      </c>
      <c r="X501" s="26" t="n">
        <v>4</v>
      </c>
      <c r="Y501" s="26" t="n">
        <v>12</v>
      </c>
      <c r="Z501" s="26" t="n">
        <v>0</v>
      </c>
      <c r="AA501" s="26" t="n">
        <v>0</v>
      </c>
      <c r="AB501" s="26" t="n">
        <v>2</v>
      </c>
      <c r="AC501" s="26" t="n">
        <v>2</v>
      </c>
      <c r="AD501" s="26" t="n">
        <v>2</v>
      </c>
      <c r="AE501" s="26" t="n">
        <v>2</v>
      </c>
      <c r="AF501" s="26" t="n">
        <v>0</v>
      </c>
      <c r="AG501" s="26" t="n">
        <v>0</v>
      </c>
      <c r="AH501" s="27"/>
      <c r="AI501" s="27"/>
      <c r="AJ501" s="27"/>
      <c r="AK501" s="27"/>
      <c r="AL501" s="27"/>
    </row>
    <row r="502" customFormat="false" ht="12" hidden="false" customHeight="true" outlineLevel="0" collapsed="false">
      <c r="A502" s="21" t="s">
        <v>837</v>
      </c>
      <c r="B502" s="31" t="s">
        <v>838</v>
      </c>
      <c r="C502" s="23"/>
      <c r="D502" s="24" t="n">
        <f aca="false">AF502+AD502+F502+H502+J502+L502+N502+P502+R502+T502+V502+X502+Z502+AB502</f>
        <v>97</v>
      </c>
      <c r="E502" s="25" t="n">
        <f aca="false">AG502+AE502+G502+I502+K502+M502+O502+Q502+S502+U502+W502+Y502+AA502+AC502</f>
        <v>134</v>
      </c>
      <c r="F502" s="26" t="n">
        <v>1</v>
      </c>
      <c r="G502" s="26" t="n">
        <v>1</v>
      </c>
      <c r="H502" s="26" t="n">
        <v>5</v>
      </c>
      <c r="I502" s="26" t="n">
        <v>10</v>
      </c>
      <c r="J502" s="26" t="n">
        <v>13</v>
      </c>
      <c r="K502" s="26" t="n">
        <v>34</v>
      </c>
      <c r="L502" s="26" t="n">
        <v>24</v>
      </c>
      <c r="M502" s="26" t="n">
        <v>29</v>
      </c>
      <c r="N502" s="26" t="n">
        <v>32</v>
      </c>
      <c r="O502" s="26" t="n">
        <v>35</v>
      </c>
      <c r="P502" s="26" t="n">
        <v>10</v>
      </c>
      <c r="Q502" s="26" t="n">
        <v>11</v>
      </c>
      <c r="R502" s="26" t="n">
        <v>4</v>
      </c>
      <c r="S502" s="26" t="n">
        <v>4</v>
      </c>
      <c r="T502" s="26" t="n">
        <v>2</v>
      </c>
      <c r="U502" s="26" t="n">
        <v>2</v>
      </c>
      <c r="V502" s="26" t="n">
        <v>3</v>
      </c>
      <c r="W502" s="26" t="n">
        <v>3</v>
      </c>
      <c r="X502" s="26" t="n">
        <v>1</v>
      </c>
      <c r="Y502" s="26" t="n">
        <v>3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2</v>
      </c>
      <c r="AE502" s="26" t="n">
        <v>2</v>
      </c>
      <c r="AF502" s="26" t="n">
        <v>0</v>
      </c>
      <c r="AG502" s="26" t="n">
        <v>0</v>
      </c>
      <c r="AH502" s="27"/>
      <c r="AI502" s="27"/>
      <c r="AJ502" s="27"/>
      <c r="AK502" s="27"/>
      <c r="AL502" s="27"/>
    </row>
    <row r="503" customFormat="false" ht="12" hidden="false" customHeight="true" outlineLevel="0" collapsed="false">
      <c r="A503" s="21" t="s">
        <v>839</v>
      </c>
      <c r="B503" s="31" t="s">
        <v>840</v>
      </c>
      <c r="C503" s="23"/>
      <c r="D503" s="24" t="n">
        <f aca="false">AF503+AD503+F503+H503+J503+L503+N503+P503+R503+T503+V503+X503+Z503+AB503</f>
        <v>83</v>
      </c>
      <c r="E503" s="25" t="n">
        <f aca="false">AG503+AE503+G503+I503+K503+M503+O503+Q503+S503+U503+W503+Y503+AA503+AC503</f>
        <v>87</v>
      </c>
      <c r="F503" s="26" t="n">
        <v>6</v>
      </c>
      <c r="G503" s="26" t="n">
        <v>10</v>
      </c>
      <c r="H503" s="26" t="n">
        <v>8</v>
      </c>
      <c r="I503" s="26" t="n">
        <v>8</v>
      </c>
      <c r="J503" s="26" t="n">
        <v>13</v>
      </c>
      <c r="K503" s="26" t="n">
        <v>13</v>
      </c>
      <c r="L503" s="26" t="n">
        <v>29</v>
      </c>
      <c r="M503" s="26" t="n">
        <v>29</v>
      </c>
      <c r="N503" s="26" t="n">
        <v>16</v>
      </c>
      <c r="O503" s="26" t="n">
        <v>16</v>
      </c>
      <c r="P503" s="26" t="n">
        <v>4</v>
      </c>
      <c r="Q503" s="26" t="n">
        <v>4</v>
      </c>
      <c r="R503" s="26" t="n">
        <v>1</v>
      </c>
      <c r="S503" s="26" t="n">
        <v>1</v>
      </c>
      <c r="T503" s="26" t="n">
        <v>3</v>
      </c>
      <c r="U503" s="26" t="n">
        <v>3</v>
      </c>
      <c r="V503" s="26" t="n">
        <v>1</v>
      </c>
      <c r="W503" s="26" t="n">
        <v>1</v>
      </c>
      <c r="X503" s="26" t="n">
        <v>0</v>
      </c>
      <c r="Y503" s="26" t="n">
        <v>0</v>
      </c>
      <c r="Z503" s="26" t="n">
        <v>0</v>
      </c>
      <c r="AA503" s="26" t="n">
        <v>0</v>
      </c>
      <c r="AB503" s="26" t="n">
        <v>1</v>
      </c>
      <c r="AC503" s="26" t="n">
        <v>1</v>
      </c>
      <c r="AD503" s="26" t="n">
        <v>0</v>
      </c>
      <c r="AE503" s="26" t="n">
        <v>0</v>
      </c>
      <c r="AF503" s="26" t="n">
        <v>1</v>
      </c>
      <c r="AG503" s="26" t="n">
        <v>1</v>
      </c>
      <c r="AH503" s="27"/>
      <c r="AI503" s="27"/>
      <c r="AJ503" s="27"/>
      <c r="AK503" s="27"/>
      <c r="AL503" s="27"/>
    </row>
    <row r="504" customFormat="false" ht="12" hidden="false" customHeight="true" outlineLevel="0" collapsed="false">
      <c r="A504" s="21" t="s">
        <v>841</v>
      </c>
      <c r="B504" s="31" t="s">
        <v>842</v>
      </c>
      <c r="C504" s="23"/>
      <c r="D504" s="24" t="n">
        <f aca="false">AF504+AD504+F504+H504+J504+L504+N504+P504+R504+T504+V504+X504+Z504+AB504</f>
        <v>52</v>
      </c>
      <c r="E504" s="25" t="n">
        <f aca="false">AG504+AE504+G504+I504+K504+M504+O504+Q504+S504+U504+W504+Y504+AA504+AC504</f>
        <v>72</v>
      </c>
      <c r="F504" s="26" t="n">
        <v>5</v>
      </c>
      <c r="G504" s="26" t="n">
        <v>6</v>
      </c>
      <c r="H504" s="26" t="n">
        <v>8</v>
      </c>
      <c r="I504" s="26" t="n">
        <v>11</v>
      </c>
      <c r="J504" s="26" t="n">
        <v>14</v>
      </c>
      <c r="K504" s="26" t="n">
        <v>20</v>
      </c>
      <c r="L504" s="26" t="n">
        <v>13</v>
      </c>
      <c r="M504" s="26" t="n">
        <v>18</v>
      </c>
      <c r="N504" s="26" t="n">
        <v>10</v>
      </c>
      <c r="O504" s="26" t="n">
        <v>14</v>
      </c>
      <c r="P504" s="26" t="n">
        <v>1</v>
      </c>
      <c r="Q504" s="26" t="n">
        <v>1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6" t="n">
        <v>0</v>
      </c>
      <c r="X504" s="26" t="n">
        <v>0</v>
      </c>
      <c r="Y504" s="26" t="n">
        <v>0</v>
      </c>
      <c r="Z504" s="26" t="n">
        <v>0</v>
      </c>
      <c r="AA504" s="26" t="n">
        <v>0</v>
      </c>
      <c r="AB504" s="26" t="n">
        <v>0</v>
      </c>
      <c r="AC504" s="26" t="n">
        <v>0</v>
      </c>
      <c r="AD504" s="26" t="n">
        <v>1</v>
      </c>
      <c r="AE504" s="26" t="n">
        <v>2</v>
      </c>
      <c r="AF504" s="26" t="n">
        <v>0</v>
      </c>
      <c r="AG504" s="26" t="n">
        <v>0</v>
      </c>
      <c r="AH504" s="27"/>
      <c r="AI504" s="27"/>
      <c r="AJ504" s="27"/>
      <c r="AK504" s="27"/>
      <c r="AL504" s="27"/>
    </row>
    <row r="505" customFormat="false" ht="12" hidden="false" customHeight="true" outlineLevel="0" collapsed="false">
      <c r="A505" s="21" t="s">
        <v>843</v>
      </c>
      <c r="B505" s="31" t="s">
        <v>844</v>
      </c>
      <c r="C505" s="23"/>
      <c r="D505" s="24" t="n">
        <f aca="false">AF505+AD505+F505+H505+J505+L505+N505+P505+R505+T505+V505+X505+Z505+AB505</f>
        <v>41</v>
      </c>
      <c r="E505" s="25" t="n">
        <f aca="false">AG505+AE505+G505+I505+K505+M505+O505+Q505+S505+U505+W505+Y505+AA505+AC505</f>
        <v>13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4</v>
      </c>
      <c r="M505" s="26" t="n">
        <v>17</v>
      </c>
      <c r="N505" s="26" t="n">
        <v>3</v>
      </c>
      <c r="O505" s="26" t="n">
        <v>25</v>
      </c>
      <c r="P505" s="26" t="n">
        <v>11</v>
      </c>
      <c r="Q505" s="26" t="n">
        <v>26</v>
      </c>
      <c r="R505" s="26" t="n">
        <v>2</v>
      </c>
      <c r="S505" s="26" t="n">
        <v>2</v>
      </c>
      <c r="T505" s="26" t="n">
        <v>5</v>
      </c>
      <c r="U505" s="26" t="n">
        <v>8</v>
      </c>
      <c r="V505" s="26" t="n">
        <v>3</v>
      </c>
      <c r="W505" s="26" t="n">
        <v>17</v>
      </c>
      <c r="X505" s="26" t="n">
        <v>4</v>
      </c>
      <c r="Y505" s="26" t="n">
        <v>16</v>
      </c>
      <c r="Z505" s="26" t="n">
        <v>3</v>
      </c>
      <c r="AA505" s="26" t="n">
        <v>6</v>
      </c>
      <c r="AB505" s="26" t="n">
        <v>3</v>
      </c>
      <c r="AC505" s="26" t="n">
        <v>6</v>
      </c>
      <c r="AD505" s="26" t="n">
        <v>3</v>
      </c>
      <c r="AE505" s="26" t="n">
        <v>7</v>
      </c>
      <c r="AF505" s="26" t="n">
        <v>0</v>
      </c>
      <c r="AG505" s="26" t="n">
        <v>0</v>
      </c>
      <c r="AH505" s="27"/>
      <c r="AI505" s="27"/>
      <c r="AJ505" s="27"/>
      <c r="AK505" s="27"/>
      <c r="AL505" s="27"/>
    </row>
    <row r="506" customFormat="false" ht="12" hidden="false" customHeight="true" outlineLevel="0" collapsed="false">
      <c r="A506" s="21" t="s">
        <v>845</v>
      </c>
      <c r="B506" s="31" t="s">
        <v>846</v>
      </c>
      <c r="C506" s="23" t="s">
        <v>33</v>
      </c>
      <c r="D506" s="24" t="n">
        <f aca="false">AF506+AD506+F506+H506+J506+L506+N506+P506+R506+T506+V506+X506+Z506+AB506</f>
        <v>31</v>
      </c>
      <c r="E506" s="25" t="n">
        <f aca="false">AG506+AE506+G506+I506+K506+M506+O506+Q506+S506+U506+W506+Y506+AA506+AC506</f>
        <v>267</v>
      </c>
      <c r="F506" s="26" t="n">
        <v>0</v>
      </c>
      <c r="G506" s="26" t="n">
        <v>0</v>
      </c>
      <c r="H506" s="26" t="n">
        <v>1</v>
      </c>
      <c r="I506" s="26" t="n">
        <v>2</v>
      </c>
      <c r="J506" s="26" t="n">
        <v>2</v>
      </c>
      <c r="K506" s="26" t="n">
        <v>71</v>
      </c>
      <c r="L506" s="26" t="n">
        <v>3</v>
      </c>
      <c r="M506" s="26" t="n">
        <v>44</v>
      </c>
      <c r="N506" s="26" t="n">
        <v>15</v>
      </c>
      <c r="O506" s="26" t="n">
        <v>102</v>
      </c>
      <c r="P506" s="26" t="n">
        <v>4</v>
      </c>
      <c r="Q506" s="26" t="n">
        <v>16</v>
      </c>
      <c r="R506" s="26" t="n">
        <v>2</v>
      </c>
      <c r="S506" s="26" t="n">
        <v>14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1</v>
      </c>
      <c r="Y506" s="26" t="n">
        <v>15</v>
      </c>
      <c r="Z506" s="26" t="n">
        <v>1</v>
      </c>
      <c r="AA506" s="26" t="n">
        <v>1</v>
      </c>
      <c r="AB506" s="26" t="n">
        <v>1</v>
      </c>
      <c r="AC506" s="26" t="n">
        <v>1</v>
      </c>
      <c r="AD506" s="26" t="n">
        <v>1</v>
      </c>
      <c r="AE506" s="26" t="n">
        <v>1</v>
      </c>
      <c r="AF506" s="26" t="n">
        <v>0</v>
      </c>
      <c r="AG506" s="26" t="n">
        <v>0</v>
      </c>
      <c r="AH506" s="27"/>
      <c r="AI506" s="27"/>
      <c r="AJ506" s="27"/>
      <c r="AK506" s="27"/>
      <c r="AL506" s="27"/>
    </row>
    <row r="507" customFormat="false" ht="12" hidden="false" customHeight="true" outlineLevel="0" collapsed="false">
      <c r="A507" s="21" t="s">
        <v>847</v>
      </c>
      <c r="B507" s="31" t="s">
        <v>848</v>
      </c>
      <c r="C507" s="23"/>
      <c r="D507" s="24" t="n">
        <f aca="false">AF507+AD507+F507+H507+J507+L507+N507+P507+R507+T507+V507+X507+Z507+AB507</f>
        <v>13</v>
      </c>
      <c r="E507" s="25" t="n">
        <f aca="false">AG507+AE507+G507+I507+K507+M507+O507+Q507+S507+U507+W507+Y507+AA507+AC507</f>
        <v>254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5</v>
      </c>
      <c r="O507" s="26" t="n">
        <v>98</v>
      </c>
      <c r="P507" s="26" t="n">
        <v>0</v>
      </c>
      <c r="Q507" s="26" t="n">
        <v>0</v>
      </c>
      <c r="R507" s="26" t="n">
        <v>1</v>
      </c>
      <c r="S507" s="26" t="n">
        <v>56</v>
      </c>
      <c r="T507" s="26" t="n">
        <v>0</v>
      </c>
      <c r="U507" s="26" t="n">
        <v>0</v>
      </c>
      <c r="V507" s="26" t="n">
        <v>0</v>
      </c>
      <c r="W507" s="26" t="n">
        <v>0</v>
      </c>
      <c r="X507" s="26" t="n">
        <v>1</v>
      </c>
      <c r="Y507" s="26" t="n">
        <v>10</v>
      </c>
      <c r="Z507" s="26" t="n">
        <v>1</v>
      </c>
      <c r="AA507" s="26" t="n">
        <v>4</v>
      </c>
      <c r="AB507" s="26" t="n">
        <v>4</v>
      </c>
      <c r="AC507" s="26" t="n">
        <v>83</v>
      </c>
      <c r="AD507" s="26" t="n">
        <v>1</v>
      </c>
      <c r="AE507" s="26" t="n">
        <v>3</v>
      </c>
      <c r="AF507" s="26" t="n">
        <v>0</v>
      </c>
      <c r="AG507" s="26" t="n">
        <v>0</v>
      </c>
      <c r="AH507" s="27"/>
      <c r="AI507" s="27"/>
      <c r="AJ507" s="27"/>
      <c r="AK507" s="27"/>
      <c r="AL507" s="27"/>
    </row>
    <row r="508" customFormat="false" ht="12" hidden="false" customHeight="true" outlineLevel="0" collapsed="false">
      <c r="A508" s="21" t="s">
        <v>849</v>
      </c>
      <c r="B508" s="31" t="s">
        <v>850</v>
      </c>
      <c r="C508" s="23"/>
      <c r="D508" s="24" t="n">
        <f aca="false">AF508+AD508+F508+H508+J508+L508+N508+P508+R508+T508+V508+X508+Z508+AB508</f>
        <v>105</v>
      </c>
      <c r="E508" s="25" t="n">
        <f aca="false">AG508+AE508+G508+I508+K508+M508+O508+Q508+S508+U508+W508+Y508+AA508+AC508</f>
        <v>361</v>
      </c>
      <c r="F508" s="26" t="n">
        <v>3</v>
      </c>
      <c r="G508" s="26" t="n">
        <v>4</v>
      </c>
      <c r="H508" s="26" t="n">
        <v>7</v>
      </c>
      <c r="I508" s="26" t="n">
        <v>11</v>
      </c>
      <c r="J508" s="26" t="n">
        <v>5</v>
      </c>
      <c r="K508" s="26" t="n">
        <v>20</v>
      </c>
      <c r="L508" s="26" t="n">
        <v>21</v>
      </c>
      <c r="M508" s="26" t="n">
        <v>34</v>
      </c>
      <c r="N508" s="26" t="n">
        <v>21</v>
      </c>
      <c r="O508" s="26" t="n">
        <v>128</v>
      </c>
      <c r="P508" s="26" t="n">
        <v>15</v>
      </c>
      <c r="Q508" s="26" t="n">
        <v>28</v>
      </c>
      <c r="R508" s="26" t="n">
        <v>5</v>
      </c>
      <c r="S508" s="26" t="n">
        <v>16</v>
      </c>
      <c r="T508" s="26" t="n">
        <v>4</v>
      </c>
      <c r="U508" s="26" t="n">
        <v>9</v>
      </c>
      <c r="V508" s="26" t="n">
        <v>5</v>
      </c>
      <c r="W508" s="26" t="n">
        <v>38</v>
      </c>
      <c r="X508" s="26" t="n">
        <v>3</v>
      </c>
      <c r="Y508" s="26" t="n">
        <v>27</v>
      </c>
      <c r="Z508" s="26" t="n">
        <v>6</v>
      </c>
      <c r="AA508" s="26" t="n">
        <v>15</v>
      </c>
      <c r="AB508" s="26" t="n">
        <v>8</v>
      </c>
      <c r="AC508" s="26" t="n">
        <v>27</v>
      </c>
      <c r="AD508" s="26" t="n">
        <v>2</v>
      </c>
      <c r="AE508" s="26" t="n">
        <v>4</v>
      </c>
      <c r="AF508" s="26" t="n">
        <v>0</v>
      </c>
      <c r="AG508" s="26" t="n">
        <v>0</v>
      </c>
      <c r="AH508" s="27"/>
      <c r="AI508" s="27"/>
      <c r="AJ508" s="27"/>
      <c r="AK508" s="27"/>
      <c r="AL508" s="27"/>
    </row>
    <row r="509" customFormat="false" ht="12" hidden="false" customHeight="true" outlineLevel="0" collapsed="false">
      <c r="A509" s="21" t="n">
        <v>779</v>
      </c>
      <c r="B509" s="31" t="s">
        <v>851</v>
      </c>
      <c r="C509" s="23"/>
      <c r="D509" s="24" t="n">
        <f aca="false">AF509+AD509+F509+H509+J509+L509+N509+P509+R509+T509+V509+X509+Z509+AB509</f>
        <v>15</v>
      </c>
      <c r="E509" s="25" t="n">
        <f aca="false">AG509+AE509+G509+I509+K509+M509+O509+Q509+S509+U509+W509+Y509+AA509+AC509</f>
        <v>158</v>
      </c>
      <c r="F509" s="26" t="n">
        <v>0</v>
      </c>
      <c r="G509" s="26" t="n">
        <v>0</v>
      </c>
      <c r="H509" s="26" t="n">
        <v>1</v>
      </c>
      <c r="I509" s="26" t="n">
        <v>51</v>
      </c>
      <c r="J509" s="26" t="n">
        <v>1</v>
      </c>
      <c r="K509" s="26" t="n">
        <v>15</v>
      </c>
      <c r="L509" s="26" t="n">
        <v>4</v>
      </c>
      <c r="M509" s="26" t="n">
        <v>53</v>
      </c>
      <c r="N509" s="26" t="n">
        <v>2</v>
      </c>
      <c r="O509" s="26" t="n">
        <v>4</v>
      </c>
      <c r="P509" s="26" t="n">
        <v>0</v>
      </c>
      <c r="Q509" s="26" t="n">
        <v>0</v>
      </c>
      <c r="R509" s="26" t="n">
        <v>1</v>
      </c>
      <c r="S509" s="26" t="n">
        <v>1</v>
      </c>
      <c r="T509" s="26" t="n">
        <v>1</v>
      </c>
      <c r="U509" s="26" t="n">
        <v>8</v>
      </c>
      <c r="V509" s="26" t="n">
        <v>0</v>
      </c>
      <c r="W509" s="26" t="n">
        <v>0</v>
      </c>
      <c r="X509" s="26" t="n">
        <v>1</v>
      </c>
      <c r="Y509" s="26" t="n">
        <v>7</v>
      </c>
      <c r="Z509" s="26" t="n">
        <v>1</v>
      </c>
      <c r="AA509" s="26" t="n">
        <v>13</v>
      </c>
      <c r="AB509" s="26" t="n">
        <v>0</v>
      </c>
      <c r="AC509" s="26" t="n">
        <v>0</v>
      </c>
      <c r="AD509" s="26" t="n">
        <v>3</v>
      </c>
      <c r="AE509" s="26" t="n">
        <v>6</v>
      </c>
      <c r="AF509" s="26" t="n">
        <v>0</v>
      </c>
      <c r="AG509" s="26" t="n">
        <v>0</v>
      </c>
      <c r="AH509" s="27"/>
      <c r="AI509" s="27"/>
      <c r="AJ509" s="27"/>
      <c r="AK509" s="27"/>
      <c r="AL509" s="27"/>
    </row>
    <row r="510" customFormat="false" ht="12" hidden="false" customHeight="true" outlineLevel="0" collapsed="false">
      <c r="A510" s="21" t="s">
        <v>852</v>
      </c>
      <c r="B510" s="31" t="s">
        <v>853</v>
      </c>
      <c r="C510" s="23"/>
      <c r="D510" s="24" t="n">
        <f aca="false">AF510+AD510+F510+H510+J510+L510+N510+P510+R510+T510+V510+X510+Z510+AB510</f>
        <v>611</v>
      </c>
      <c r="E510" s="25" t="n">
        <f aca="false">AG510+AE510+G510+I510+K510+M510+O510+Q510+S510+U510+W510+Y510+AA510+AC510</f>
        <v>6721</v>
      </c>
      <c r="F510" s="26" t="n">
        <f aca="false">F511+F514</f>
        <v>54</v>
      </c>
      <c r="G510" s="26" t="n">
        <f aca="false">G511+G514</f>
        <v>623</v>
      </c>
      <c r="H510" s="26" t="n">
        <f aca="false">H511+H514</f>
        <v>34</v>
      </c>
      <c r="I510" s="26" t="n">
        <f aca="false">I511+I514</f>
        <v>236</v>
      </c>
      <c r="J510" s="26" t="n">
        <f aca="false">J511+J514</f>
        <v>87</v>
      </c>
      <c r="K510" s="26" t="n">
        <f aca="false">K511+K514</f>
        <v>680</v>
      </c>
      <c r="L510" s="26" t="n">
        <f aca="false">L511+L514</f>
        <v>50</v>
      </c>
      <c r="M510" s="26" t="n">
        <f aca="false">M511+M514</f>
        <v>338</v>
      </c>
      <c r="N510" s="26" t="n">
        <f aca="false">N511+N514</f>
        <v>45</v>
      </c>
      <c r="O510" s="26" t="n">
        <f aca="false">O511+O514</f>
        <v>373</v>
      </c>
      <c r="P510" s="26" t="n">
        <f aca="false">P511+P514</f>
        <v>95</v>
      </c>
      <c r="Q510" s="26" t="n">
        <f aca="false">Q511+Q514</f>
        <v>1390</v>
      </c>
      <c r="R510" s="26" t="n">
        <f aca="false">R511+R514</f>
        <v>3</v>
      </c>
      <c r="S510" s="26" t="n">
        <f aca="false">S511+S514</f>
        <v>62</v>
      </c>
      <c r="T510" s="26" t="n">
        <f aca="false">T511+T514</f>
        <v>8</v>
      </c>
      <c r="U510" s="26" t="n">
        <f aca="false">U511+U514</f>
        <v>142</v>
      </c>
      <c r="V510" s="26" t="n">
        <f aca="false">V511+V514</f>
        <v>14</v>
      </c>
      <c r="W510" s="26" t="n">
        <f aca="false">W511+W514</f>
        <v>182</v>
      </c>
      <c r="X510" s="26" t="n">
        <f aca="false">X511+X514</f>
        <v>205</v>
      </c>
      <c r="Y510" s="26" t="n">
        <f aca="false">Y511+Y514</f>
        <v>2496</v>
      </c>
      <c r="Z510" s="26" t="n">
        <f aca="false">Z511+Z514</f>
        <v>6</v>
      </c>
      <c r="AA510" s="26" t="n">
        <f aca="false">AA511+AA514</f>
        <v>65</v>
      </c>
      <c r="AB510" s="26" t="n">
        <f aca="false">AB511+AB514</f>
        <v>7</v>
      </c>
      <c r="AC510" s="26" t="n">
        <f aca="false">AC511+AC514</f>
        <v>115</v>
      </c>
      <c r="AD510" s="26" t="n">
        <f aca="false">AD511+AD514</f>
        <v>3</v>
      </c>
      <c r="AE510" s="26" t="n">
        <f aca="false">AE511+AE514</f>
        <v>19</v>
      </c>
      <c r="AF510" s="26" t="n">
        <f aca="false">AF511+AF514</f>
        <v>0</v>
      </c>
      <c r="AG510" s="26" t="n">
        <f aca="false">AG511+AG514</f>
        <v>0</v>
      </c>
      <c r="AH510" s="27"/>
      <c r="AI510" s="27"/>
      <c r="AJ510" s="27"/>
      <c r="AK510" s="27"/>
      <c r="AL510" s="27"/>
    </row>
    <row r="511" customFormat="false" ht="12" hidden="false" customHeight="true" outlineLevel="0" collapsed="false">
      <c r="A511" s="21" t="n">
        <v>78</v>
      </c>
      <c r="B511" s="31" t="s">
        <v>854</v>
      </c>
      <c r="C511" s="23"/>
      <c r="D511" s="24" t="n">
        <f aca="false">AF511+AD511+F511+H511+J511+L511+N511+P511+R511+T511+V511+X511+Z511+AB511</f>
        <v>238</v>
      </c>
      <c r="E511" s="25" t="n">
        <f aca="false">AG511+AE511+G511+I511+K511+M511+O511+Q511+S511+U511+W511+Y511+AA511+AC511</f>
        <v>2563</v>
      </c>
      <c r="F511" s="26" t="n">
        <f aca="false">SUM(F512:F513)</f>
        <v>4</v>
      </c>
      <c r="G511" s="26" t="n">
        <f aca="false">SUM(G512:G513)</f>
        <v>5</v>
      </c>
      <c r="H511" s="26" t="n">
        <f aca="false">SUM(H512:H513)</f>
        <v>3</v>
      </c>
      <c r="I511" s="26" t="n">
        <f aca="false">SUM(I512:I513)</f>
        <v>5</v>
      </c>
      <c r="J511" s="26" t="n">
        <f aca="false">SUM(J512:J513)</f>
        <v>11</v>
      </c>
      <c r="K511" s="26" t="n">
        <f aca="false">SUM(K512:K513)</f>
        <v>16</v>
      </c>
      <c r="L511" s="26" t="n">
        <f aca="false">SUM(L512:L513)</f>
        <v>4</v>
      </c>
      <c r="M511" s="26" t="n">
        <f aca="false">SUM(M512:M513)</f>
        <v>10</v>
      </c>
      <c r="N511" s="26" t="n">
        <f aca="false">SUM(N512:N513)</f>
        <v>4</v>
      </c>
      <c r="O511" s="26" t="n">
        <f aca="false">SUM(O512:O513)</f>
        <v>12</v>
      </c>
      <c r="P511" s="26" t="n">
        <f aca="false">SUM(P512:P513)</f>
        <v>2</v>
      </c>
      <c r="Q511" s="26" t="n">
        <f aca="false">SUM(Q512:Q513)</f>
        <v>6</v>
      </c>
      <c r="R511" s="26" t="n">
        <f aca="false">SUM(R512:R513)</f>
        <v>0</v>
      </c>
      <c r="S511" s="26" t="n">
        <f aca="false">SUM(S512:S513)</f>
        <v>0</v>
      </c>
      <c r="T511" s="26" t="n">
        <f aca="false">SUM(T512:T513)</f>
        <v>0</v>
      </c>
      <c r="U511" s="26" t="n">
        <f aca="false">SUM(U512:U513)</f>
        <v>0</v>
      </c>
      <c r="V511" s="26" t="n">
        <f aca="false">SUM(V512:V513)</f>
        <v>1</v>
      </c>
      <c r="W511" s="26" t="n">
        <f aca="false">SUM(W512:W513)</f>
        <v>2</v>
      </c>
      <c r="X511" s="26" t="n">
        <f aca="false">SUM(X512:X513)</f>
        <v>205</v>
      </c>
      <c r="Y511" s="26" t="n">
        <f aca="false">SUM(Y512:Y513)</f>
        <v>2496</v>
      </c>
      <c r="Z511" s="26" t="n">
        <f aca="false">SUM(Z512:Z513)</f>
        <v>2</v>
      </c>
      <c r="AA511" s="26" t="n">
        <f aca="false">SUM(AA512:AA513)</f>
        <v>5</v>
      </c>
      <c r="AB511" s="26" t="n">
        <f aca="false">SUM(AB512:AB513)</f>
        <v>1</v>
      </c>
      <c r="AC511" s="26" t="n">
        <f aca="false">SUM(AC512:AC513)</f>
        <v>3</v>
      </c>
      <c r="AD511" s="26" t="n">
        <f aca="false">SUM(AD512:AD513)</f>
        <v>1</v>
      </c>
      <c r="AE511" s="26" t="n">
        <f aca="false">SUM(AE512:AE513)</f>
        <v>3</v>
      </c>
      <c r="AF511" s="26" t="n">
        <f aca="false">SUM(AF512:AF513)</f>
        <v>0</v>
      </c>
      <c r="AG511" s="26" t="n">
        <f aca="false">SUM(AG512:AG513)</f>
        <v>0</v>
      </c>
      <c r="AH511" s="27"/>
      <c r="AI511" s="27"/>
      <c r="AJ511" s="27"/>
      <c r="AK511" s="27"/>
      <c r="AL511" s="27"/>
    </row>
    <row r="512" customFormat="false" ht="12" hidden="false" customHeight="true" outlineLevel="0" collapsed="false">
      <c r="A512" s="21" t="n">
        <v>781</v>
      </c>
      <c r="B512" s="31" t="s">
        <v>855</v>
      </c>
      <c r="C512" s="23"/>
      <c r="D512" s="24" t="n">
        <f aca="false">AF512+AD512+F512+H512+J512+L512+N512+P512+R512+T512+V512+X512+Z512+AB512</f>
        <v>208</v>
      </c>
      <c r="E512" s="25" t="n">
        <f aca="false">AG512+AE512+G512+I512+K512+M512+O512+Q512+S512+U512+W512+Y512+AA512+AC512</f>
        <v>2504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205</v>
      </c>
      <c r="Y512" s="26" t="n">
        <v>2496</v>
      </c>
      <c r="Z512" s="26" t="n">
        <v>2</v>
      </c>
      <c r="AA512" s="26" t="n">
        <v>5</v>
      </c>
      <c r="AB512" s="26" t="n">
        <v>1</v>
      </c>
      <c r="AC512" s="26" t="n">
        <v>3</v>
      </c>
      <c r="AD512" s="26" t="n">
        <v>0</v>
      </c>
      <c r="AE512" s="26" t="n">
        <v>0</v>
      </c>
      <c r="AF512" s="26" t="n">
        <v>0</v>
      </c>
      <c r="AG512" s="26" t="n">
        <v>0</v>
      </c>
      <c r="AH512" s="27"/>
      <c r="AI512" s="27"/>
      <c r="AJ512" s="27"/>
      <c r="AK512" s="27"/>
      <c r="AL512" s="27"/>
    </row>
    <row r="513" customFormat="false" ht="12" hidden="false" customHeight="true" outlineLevel="0" collapsed="false">
      <c r="A513" s="21" t="n">
        <v>782</v>
      </c>
      <c r="B513" s="31" t="s">
        <v>856</v>
      </c>
      <c r="C513" s="23"/>
      <c r="D513" s="24" t="n">
        <f aca="false">AF513+AD513+F513+H513+J513+L513+N513+P513+R513+T513+V513+X513+Z513+AB513</f>
        <v>30</v>
      </c>
      <c r="E513" s="25" t="n">
        <f aca="false">AG513+AE513+G513+I513+K513+M513+O513+Q513+S513+U513+W513+Y513+AA513+AC513</f>
        <v>59</v>
      </c>
      <c r="F513" s="26" t="n">
        <v>4</v>
      </c>
      <c r="G513" s="26" t="n">
        <v>5</v>
      </c>
      <c r="H513" s="26" t="n">
        <v>3</v>
      </c>
      <c r="I513" s="26" t="n">
        <v>5</v>
      </c>
      <c r="J513" s="26" t="n">
        <v>11</v>
      </c>
      <c r="K513" s="26" t="n">
        <v>16</v>
      </c>
      <c r="L513" s="26" t="n">
        <v>4</v>
      </c>
      <c r="M513" s="26" t="n">
        <v>10</v>
      </c>
      <c r="N513" s="26" t="n">
        <v>4</v>
      </c>
      <c r="O513" s="26" t="n">
        <v>12</v>
      </c>
      <c r="P513" s="26" t="n">
        <v>2</v>
      </c>
      <c r="Q513" s="26" t="n">
        <v>6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1</v>
      </c>
      <c r="W513" s="26" t="n">
        <v>2</v>
      </c>
      <c r="X513" s="26" t="n">
        <v>0</v>
      </c>
      <c r="Y513" s="26" t="n">
        <v>0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1</v>
      </c>
      <c r="AE513" s="26" t="n">
        <v>3</v>
      </c>
      <c r="AF513" s="26" t="n">
        <v>0</v>
      </c>
      <c r="AG513" s="26" t="n">
        <v>0</v>
      </c>
      <c r="AH513" s="27"/>
      <c r="AI513" s="27"/>
      <c r="AJ513" s="27"/>
      <c r="AK513" s="27"/>
      <c r="AL513" s="27"/>
    </row>
    <row r="514" customFormat="false" ht="12" hidden="false" customHeight="true" outlineLevel="0" collapsed="false">
      <c r="A514" s="21" t="n">
        <v>79</v>
      </c>
      <c r="B514" s="31" t="s">
        <v>857</v>
      </c>
      <c r="C514" s="23"/>
      <c r="D514" s="24" t="n">
        <f aca="false">AF514+AD514+F514+H514+J514+L514+N514+P514+R514+T514+V514+X514+Z514+AB514</f>
        <v>373</v>
      </c>
      <c r="E514" s="25" t="n">
        <f aca="false">AG514+AE514+G514+I514+K514+M514+O514+Q514+S514+U514+W514+Y514+AA514+AC514</f>
        <v>4158</v>
      </c>
      <c r="F514" s="26" t="n">
        <f aca="false">SUM(F515:F516)</f>
        <v>50</v>
      </c>
      <c r="G514" s="26" t="n">
        <f aca="false">SUM(G515:G516)</f>
        <v>618</v>
      </c>
      <c r="H514" s="26" t="n">
        <f aca="false">SUM(H515:H516)</f>
        <v>31</v>
      </c>
      <c r="I514" s="26" t="n">
        <f aca="false">SUM(I515:I516)</f>
        <v>231</v>
      </c>
      <c r="J514" s="26" t="n">
        <f aca="false">SUM(J515:J516)</f>
        <v>76</v>
      </c>
      <c r="K514" s="26" t="n">
        <f aca="false">SUM(K515:K516)</f>
        <v>664</v>
      </c>
      <c r="L514" s="26" t="n">
        <f aca="false">SUM(L515:L516)</f>
        <v>46</v>
      </c>
      <c r="M514" s="26" t="n">
        <f aca="false">SUM(M515:M516)</f>
        <v>328</v>
      </c>
      <c r="N514" s="26" t="n">
        <f aca="false">SUM(N515:N516)</f>
        <v>41</v>
      </c>
      <c r="O514" s="26" t="n">
        <f aca="false">SUM(O515:O516)</f>
        <v>361</v>
      </c>
      <c r="P514" s="26" t="n">
        <f aca="false">SUM(P515:P516)</f>
        <v>93</v>
      </c>
      <c r="Q514" s="26" t="n">
        <f aca="false">SUM(Q515:Q516)</f>
        <v>1384</v>
      </c>
      <c r="R514" s="26" t="n">
        <f aca="false">SUM(R515:R516)</f>
        <v>3</v>
      </c>
      <c r="S514" s="26" t="n">
        <f aca="false">SUM(S515:S516)</f>
        <v>62</v>
      </c>
      <c r="T514" s="26" t="n">
        <f aca="false">SUM(T515:T516)</f>
        <v>8</v>
      </c>
      <c r="U514" s="26" t="n">
        <f aca="false">SUM(U515:U516)</f>
        <v>142</v>
      </c>
      <c r="V514" s="26" t="n">
        <f aca="false">SUM(V515:V516)</f>
        <v>13</v>
      </c>
      <c r="W514" s="26" t="n">
        <f aca="false">SUM(W515:W516)</f>
        <v>180</v>
      </c>
      <c r="X514" s="26" t="n">
        <f aca="false">SUM(X515:X516)</f>
        <v>0</v>
      </c>
      <c r="Y514" s="26" t="n">
        <f aca="false">SUM(Y515:Y516)</f>
        <v>0</v>
      </c>
      <c r="Z514" s="26" t="n">
        <f aca="false">SUM(Z515:Z516)</f>
        <v>4</v>
      </c>
      <c r="AA514" s="26" t="n">
        <f aca="false">SUM(AA515:AA516)</f>
        <v>60</v>
      </c>
      <c r="AB514" s="26" t="n">
        <f aca="false">SUM(AB515:AB516)</f>
        <v>6</v>
      </c>
      <c r="AC514" s="26" t="n">
        <f aca="false">SUM(AC515:AC516)</f>
        <v>112</v>
      </c>
      <c r="AD514" s="26" t="n">
        <f aca="false">SUM(AD515:AD516)</f>
        <v>2</v>
      </c>
      <c r="AE514" s="26" t="n">
        <f aca="false">SUM(AE515:AE516)</f>
        <v>16</v>
      </c>
      <c r="AF514" s="26" t="n">
        <f aca="false">SUM(AF515:AF516)</f>
        <v>0</v>
      </c>
      <c r="AG514" s="26" t="n">
        <f aca="false">SUM(AG515:AG516)</f>
        <v>0</v>
      </c>
      <c r="AH514" s="27"/>
      <c r="AI514" s="27"/>
      <c r="AJ514" s="27"/>
      <c r="AK514" s="27"/>
      <c r="AL514" s="27"/>
    </row>
    <row r="515" customFormat="false" ht="12" hidden="false" customHeight="true" outlineLevel="0" collapsed="false">
      <c r="A515" s="21" t="n">
        <v>791</v>
      </c>
      <c r="B515" s="31" t="s">
        <v>858</v>
      </c>
      <c r="C515" s="23" t="s">
        <v>33</v>
      </c>
      <c r="D515" s="24" t="n">
        <f aca="false">AF515+AD515+F515+H515+J515+L515+N515+P515+R515+T515+V515+X515+Z515+AB515</f>
        <v>268</v>
      </c>
      <c r="E515" s="25" t="n">
        <f aca="false">AG515+AE515+G515+I515+K515+M515+O515+Q515+S515+U515+W515+Y515+AA515+AC515</f>
        <v>3835</v>
      </c>
      <c r="F515" s="26" t="n">
        <v>38</v>
      </c>
      <c r="G515" s="26" t="n">
        <v>585</v>
      </c>
      <c r="H515" s="26" t="n">
        <v>18</v>
      </c>
      <c r="I515" s="26" t="n">
        <v>205</v>
      </c>
      <c r="J515" s="26" t="n">
        <v>53</v>
      </c>
      <c r="K515" s="26" t="n">
        <v>616</v>
      </c>
      <c r="L515" s="26" t="n">
        <v>22</v>
      </c>
      <c r="M515" s="26" t="n">
        <v>249</v>
      </c>
      <c r="N515" s="26" t="n">
        <v>21</v>
      </c>
      <c r="O515" s="26" t="n">
        <v>245</v>
      </c>
      <c r="P515" s="26" t="n">
        <v>87</v>
      </c>
      <c r="Q515" s="26" t="n">
        <v>1378</v>
      </c>
      <c r="R515" s="26" t="n">
        <v>2</v>
      </c>
      <c r="S515" s="26" t="n">
        <v>60</v>
      </c>
      <c r="T515" s="26" t="n">
        <v>7</v>
      </c>
      <c r="U515" s="26" t="n">
        <v>141</v>
      </c>
      <c r="V515" s="26" t="n">
        <v>12</v>
      </c>
      <c r="W515" s="26" t="n">
        <v>178</v>
      </c>
      <c r="X515" s="26" t="n">
        <v>0</v>
      </c>
      <c r="Y515" s="26" t="n">
        <v>0</v>
      </c>
      <c r="Z515" s="26" t="n">
        <v>3</v>
      </c>
      <c r="AA515" s="26" t="n">
        <v>58</v>
      </c>
      <c r="AB515" s="26" t="n">
        <v>4</v>
      </c>
      <c r="AC515" s="26" t="n">
        <v>105</v>
      </c>
      <c r="AD515" s="26" t="n">
        <v>1</v>
      </c>
      <c r="AE515" s="26" t="n">
        <v>15</v>
      </c>
      <c r="AF515" s="26" t="n">
        <v>0</v>
      </c>
      <c r="AG515" s="26" t="n">
        <v>0</v>
      </c>
      <c r="AH515" s="27"/>
      <c r="AI515" s="27"/>
      <c r="AJ515" s="27"/>
      <c r="AK515" s="27"/>
      <c r="AL515" s="27"/>
    </row>
    <row r="516" customFormat="false" ht="12" hidden="false" customHeight="true" outlineLevel="0" collapsed="false">
      <c r="A516" s="21" t="n">
        <v>792</v>
      </c>
      <c r="B516" s="31" t="s">
        <v>859</v>
      </c>
      <c r="C516" s="23" t="s">
        <v>33</v>
      </c>
      <c r="D516" s="24" t="n">
        <f aca="false">AF516+AD516+F516+H516+J516+L516+N516+P516+R516+T516+V516+X516+Z516+AB516</f>
        <v>105</v>
      </c>
      <c r="E516" s="25" t="n">
        <f aca="false">AG516+AE516+G516+I516+K516+M516+O516+Q516+S516+U516+W516+Y516+AA516+AC516</f>
        <v>323</v>
      </c>
      <c r="F516" s="26" t="n">
        <v>12</v>
      </c>
      <c r="G516" s="26" t="n">
        <v>33</v>
      </c>
      <c r="H516" s="26" t="n">
        <v>13</v>
      </c>
      <c r="I516" s="26" t="n">
        <v>26</v>
      </c>
      <c r="J516" s="26" t="n">
        <v>23</v>
      </c>
      <c r="K516" s="26" t="n">
        <v>48</v>
      </c>
      <c r="L516" s="26" t="n">
        <v>24</v>
      </c>
      <c r="M516" s="26" t="n">
        <v>79</v>
      </c>
      <c r="N516" s="26" t="n">
        <v>20</v>
      </c>
      <c r="O516" s="26" t="n">
        <v>116</v>
      </c>
      <c r="P516" s="26" t="n">
        <v>6</v>
      </c>
      <c r="Q516" s="26" t="n">
        <v>6</v>
      </c>
      <c r="R516" s="26" t="n">
        <v>1</v>
      </c>
      <c r="S516" s="26" t="n">
        <v>2</v>
      </c>
      <c r="T516" s="26" t="n">
        <v>1</v>
      </c>
      <c r="U516" s="26" t="n">
        <v>1</v>
      </c>
      <c r="V516" s="26" t="n">
        <v>1</v>
      </c>
      <c r="W516" s="26" t="n">
        <v>2</v>
      </c>
      <c r="X516" s="26" t="n">
        <v>0</v>
      </c>
      <c r="Y516" s="26" t="n">
        <v>0</v>
      </c>
      <c r="Z516" s="26" t="n">
        <v>1</v>
      </c>
      <c r="AA516" s="26" t="n">
        <v>2</v>
      </c>
      <c r="AB516" s="26" t="n">
        <v>2</v>
      </c>
      <c r="AC516" s="26" t="n">
        <v>7</v>
      </c>
      <c r="AD516" s="26" t="n">
        <v>1</v>
      </c>
      <c r="AE516" s="26" t="n">
        <v>1</v>
      </c>
      <c r="AF516" s="26" t="n">
        <v>0</v>
      </c>
      <c r="AG516" s="26" t="n">
        <v>0</v>
      </c>
      <c r="AH516" s="27"/>
      <c r="AI516" s="27"/>
      <c r="AJ516" s="27"/>
      <c r="AK516" s="27"/>
      <c r="AL516" s="27"/>
    </row>
    <row r="517" customFormat="false" ht="12" hidden="false" customHeight="true" outlineLevel="0" collapsed="false">
      <c r="A517" s="21" t="s">
        <v>860</v>
      </c>
      <c r="B517" s="31" t="s">
        <v>861</v>
      </c>
      <c r="C517" s="23"/>
      <c r="D517" s="24" t="n">
        <f aca="false">AF517+AD517+F517+H517+J517+L517+N517+P517+R517+T517+V517+X517+Z517+AB517</f>
        <v>8927</v>
      </c>
      <c r="E517" s="25" t="n">
        <f aca="false">AG517+AE517+G517+I517+K517+M517+O517+Q517+S517+U517+W517+Y517+AA517+AC517</f>
        <v>46962</v>
      </c>
      <c r="F517" s="26" t="n">
        <f aca="false">F518+F539+F542+F551+F563+F584+F588+F590+F595+F604+F607+F617+F623+F628</f>
        <v>2061</v>
      </c>
      <c r="G517" s="26" t="n">
        <f aca="false">G518+G539+G542+G551+G563+G584+G588+G590+G595+G604+G607+G617+G623+G628</f>
        <v>4817</v>
      </c>
      <c r="H517" s="26" t="n">
        <f aca="false">H518+H539+H542+H551+H563+H584+H588+H590+H595+H604+H607+H617+H623+H628</f>
        <v>657</v>
      </c>
      <c r="I517" s="26" t="n">
        <f aca="false">I518+I539+I542+I551+I563+I584+I588+I590+I595+I604+I607+I617+I623+I628</f>
        <v>2613</v>
      </c>
      <c r="J517" s="26" t="n">
        <f aca="false">J518+J539+J542+J551+J563+J584+J588+J590+J595+J604+J607+J617+J623+J628</f>
        <v>1041</v>
      </c>
      <c r="K517" s="26" t="n">
        <f aca="false">K518+K539+K542+K551+K563+K584+K588+K590+K595+K604+K607+K617+K623+K628</f>
        <v>5122</v>
      </c>
      <c r="L517" s="26" t="n">
        <f aca="false">L518+L539+L542+L551+L563+L584+L588+L590+L595+L604+L607+L617+L623+L628</f>
        <v>1294</v>
      </c>
      <c r="M517" s="26" t="n">
        <f aca="false">M518+M539+M542+M551+M563+M584+M588+M590+M595+M604+M607+M617+M623+M628</f>
        <v>8484</v>
      </c>
      <c r="N517" s="26" t="n">
        <f aca="false">N518+N539+N542+N551+N563+N584+N588+N590+N595+N604+N607+N617+N623+N628</f>
        <v>1615</v>
      </c>
      <c r="O517" s="26" t="n">
        <f aca="false">O518+O539+O542+O551+O563+O584+O588+O590+O595+O604+O607+O617+O623+O628</f>
        <v>9059</v>
      </c>
      <c r="P517" s="26" t="n">
        <f aca="false">P518+P539+P542+P551+P563+P584+P588+P590+P595+P604+P607+P617+P623+P628</f>
        <v>900</v>
      </c>
      <c r="Q517" s="26" t="n">
        <f aca="false">Q518+Q539+Q542+Q551+Q563+Q584+Q588+Q590+Q595+Q604+Q607+Q617+Q623+Q628</f>
        <v>7072</v>
      </c>
      <c r="R517" s="26" t="n">
        <f aca="false">R518+R539+R542+R551+R563+R584+R588+R590+R595+R604+R607+R617+R623+R628</f>
        <v>184</v>
      </c>
      <c r="S517" s="26" t="n">
        <f aca="false">S518+S539+S542+S551+S563+S584+S588+S590+S595+S604+S607+S617+S623+S628</f>
        <v>1468</v>
      </c>
      <c r="T517" s="26" t="n">
        <f aca="false">T518+T539+T542+T551+T563+T584+T588+T590+T595+T604+T607+T617+T623+T628</f>
        <v>194</v>
      </c>
      <c r="U517" s="26" t="n">
        <f aca="false">U518+U539+U542+U551+U563+U584+U588+U590+U595+U604+U607+U617+U623+U628</f>
        <v>1401</v>
      </c>
      <c r="V517" s="26" t="n">
        <f aca="false">V518+V539+V542+V551+V563+V584+V588+V590+V595+V604+V607+V617+V623+V628</f>
        <v>192</v>
      </c>
      <c r="W517" s="26" t="n">
        <f aca="false">W518+W539+W542+W551+W563+W584+W588+W590+W595+W604+W607+W617+W623+W628</f>
        <v>1140</v>
      </c>
      <c r="X517" s="26" t="n">
        <f aca="false">X518+X539+X542+X551+X563+X584+X588+X590+X595+X604+X607+X617+X623+X628</f>
        <v>210</v>
      </c>
      <c r="Y517" s="26" t="n">
        <f aca="false">Y518+Y539+Y542+Y551+Y563+Y584+Y588+Y590+Y595+Y604+Y607+Y617+Y623+Y628</f>
        <v>1215</v>
      </c>
      <c r="Z517" s="26" t="n">
        <f aca="false">Z518+Z539+Z542+Z551+Z563+Z584+Z588+Z590+Z595+Z604+Z607+Z617+Z623+Z628</f>
        <v>196</v>
      </c>
      <c r="AA517" s="26" t="n">
        <f aca="false">AA518+AA539+AA542+AA551+AA563+AA584+AA588+AA590+AA595+AA604+AA607+AA617+AA623+AA628</f>
        <v>1489</v>
      </c>
      <c r="AB517" s="26" t="n">
        <f aca="false">AB518+AB539+AB542+AB551+AB563+AB584+AB588+AB590+AB595+AB604+AB607+AB617+AB623+AB628</f>
        <v>215</v>
      </c>
      <c r="AC517" s="26" t="n">
        <f aca="false">AC518+AC539+AC542+AC551+AC563+AC584+AC588+AC590+AC595+AC604+AC607+AC617+AC623+AC628</f>
        <v>2055</v>
      </c>
      <c r="AD517" s="26" t="n">
        <f aca="false">AD518+AD539+AD542+AD551+AD563+AD584+AD588+AD590+AD595+AD604+AD607+AD617+AD623+AD628</f>
        <v>167</v>
      </c>
      <c r="AE517" s="26" t="n">
        <f aca="false">AE518+AE539+AE542+AE551+AE563+AE584+AE588+AE590+AE595+AE604+AE607+AE617+AE623+AE628</f>
        <v>1024</v>
      </c>
      <c r="AF517" s="26" t="n">
        <f aca="false">AF518+AF539+AF542+AF551+AF563+AF584+AF588+AF590+AF595+AF604+AF607+AF617+AF623+AF628</f>
        <v>1</v>
      </c>
      <c r="AG517" s="26" t="n">
        <f aca="false">AG518+AG539+AG542+AG551+AG563+AG584+AG588+AG590+AG595+AG604+AG607+AG617+AG623+AG628</f>
        <v>3</v>
      </c>
      <c r="AH517" s="27"/>
      <c r="AI517" s="27"/>
      <c r="AJ517" s="27"/>
      <c r="AK517" s="27"/>
      <c r="AL517" s="27"/>
    </row>
    <row r="518" customFormat="false" ht="12" hidden="false" customHeight="true" outlineLevel="0" collapsed="false">
      <c r="A518" s="21" t="n">
        <v>80</v>
      </c>
      <c r="B518" s="31" t="s">
        <v>862</v>
      </c>
      <c r="C518" s="23" t="s">
        <v>33</v>
      </c>
      <c r="D518" s="24" t="n">
        <f aca="false">AF518+AD518+F518+H518+J518+L518+N518+P518+R518+T518+V518+X518+Z518+AB518</f>
        <v>1347</v>
      </c>
      <c r="E518" s="25" t="n">
        <f aca="false">AG518+AE518+G518+I518+K518+M518+O518+Q518+S518+U518+W518+Y518+AA518+AC518</f>
        <v>6440</v>
      </c>
      <c r="F518" s="26" t="n">
        <f aca="false">F519+F522+F523+F526+F527+F531+F536+F534+F535</f>
        <v>24</v>
      </c>
      <c r="G518" s="26" t="n">
        <f aca="false">G519+G522+G523+G526+G527+G531+G536+G534+G535</f>
        <v>117</v>
      </c>
      <c r="H518" s="26" t="n">
        <f aca="false">H519+H522+H523+H526+H527+H531+H536+H534+H535</f>
        <v>45</v>
      </c>
      <c r="I518" s="26" t="n">
        <f aca="false">I519+I522+I523+I526+I527+I531+I536+I534+I535</f>
        <v>388</v>
      </c>
      <c r="J518" s="26" t="n">
        <f aca="false">J519+J522+J523+J526+J527+J531+J536+J534+J535</f>
        <v>128</v>
      </c>
      <c r="K518" s="26" t="n">
        <f aca="false">K519+K522+K523+K526+K527+K531+K536+K534+K535</f>
        <v>1235</v>
      </c>
      <c r="L518" s="26" t="n">
        <f aca="false">L519+L522+L523+L526+L527+L531+L536+L534+L535</f>
        <v>278</v>
      </c>
      <c r="M518" s="26" t="n">
        <f aca="false">M519+M522+M523+M526+M527+M531+M536+M534+M535</f>
        <v>1324</v>
      </c>
      <c r="N518" s="26" t="n">
        <f aca="false">N519+N522+N523+N526+N527+N531+N536+N534+N535</f>
        <v>431</v>
      </c>
      <c r="O518" s="26" t="n">
        <f aca="false">O519+O522+O523+O526+O527+O531+O536+O534+O535</f>
        <v>1690</v>
      </c>
      <c r="P518" s="26" t="n">
        <f aca="false">P519+P522+P523+P526+P527+P531+P536+P534+P535</f>
        <v>192</v>
      </c>
      <c r="Q518" s="26" t="n">
        <f aca="false">Q519+Q522+Q523+Q526+Q527+Q531+Q536+Q534+Q535</f>
        <v>802</v>
      </c>
      <c r="R518" s="26" t="n">
        <f aca="false">R519+R522+R523+R526+R527+R531+R536+R534+R535</f>
        <v>40</v>
      </c>
      <c r="S518" s="26" t="n">
        <f aca="false">S519+S522+S523+S526+S527+S531+S536+S534+S535</f>
        <v>140</v>
      </c>
      <c r="T518" s="26" t="n">
        <f aca="false">T519+T522+T523+T526+T527+T531+T536+T534+T535</f>
        <v>39</v>
      </c>
      <c r="U518" s="26" t="n">
        <f aca="false">U519+U522+U523+U526+U527+U531+U536+U534+U535</f>
        <v>121</v>
      </c>
      <c r="V518" s="26" t="n">
        <f aca="false">V519+V522+V523+V526+V527+V531+V536+V534+V535</f>
        <v>34</v>
      </c>
      <c r="W518" s="26" t="n">
        <f aca="false">W519+W522+W523+W526+W527+W531+W536+W534+W535</f>
        <v>110</v>
      </c>
      <c r="X518" s="26" t="n">
        <f aca="false">X519+X522+X523+X526+X527+X531+X536+X534+X535</f>
        <v>41</v>
      </c>
      <c r="Y518" s="26" t="n">
        <f aca="false">Y519+Y522+Y523+Y526+Y527+Y531+Y536+Y534+Y535</f>
        <v>154</v>
      </c>
      <c r="Z518" s="26" t="n">
        <f aca="false">Z519+Z522+Z523+Z526+Z527+Z531+Z536+Z534+Z535</f>
        <v>36</v>
      </c>
      <c r="AA518" s="26" t="n">
        <f aca="false">AA519+AA522+AA523+AA526+AA527+AA531+AA536+AA534+AA535</f>
        <v>135</v>
      </c>
      <c r="AB518" s="26" t="n">
        <f aca="false">AB519+AB522+AB523+AB526+AB527+AB531+AB536+AB534+AB535</f>
        <v>26</v>
      </c>
      <c r="AC518" s="26" t="n">
        <f aca="false">AC519+AC522+AC523+AC526+AC527+AC531+AC536+AC534+AC535</f>
        <v>99</v>
      </c>
      <c r="AD518" s="26" t="n">
        <f aca="false">AD519+AD522+AD523+AD526+AD527+AD531+AD536+AD534+AD535</f>
        <v>33</v>
      </c>
      <c r="AE518" s="26" t="n">
        <f aca="false">AE519+AE522+AE523+AE526+AE527+AE531+AE536+AE534+AE535</f>
        <v>125</v>
      </c>
      <c r="AF518" s="26" t="n">
        <f aca="false">AF519+AF522+AF523+AF526+AF527+AF531+AF536+AF534+AF535</f>
        <v>0</v>
      </c>
      <c r="AG518" s="26" t="n">
        <f aca="false">AG519+AG522+AG523+AG526+AG527+AG531+AG536+AG534+AG535</f>
        <v>0</v>
      </c>
      <c r="AH518" s="27"/>
      <c r="AI518" s="27"/>
      <c r="AJ518" s="27"/>
      <c r="AK518" s="27"/>
      <c r="AL518" s="27"/>
    </row>
    <row r="519" customFormat="false" ht="12" hidden="false" customHeight="true" outlineLevel="0" collapsed="false">
      <c r="A519" s="21" t="n">
        <v>801</v>
      </c>
      <c r="B519" s="31" t="s">
        <v>863</v>
      </c>
      <c r="C519" s="23"/>
      <c r="D519" s="24" t="n">
        <f aca="false">AF519+AD519+F519+H519+J519+L519+N519+P519+R519+T519+V519+X519+Z519+AB519</f>
        <v>43</v>
      </c>
      <c r="E519" s="25" t="n">
        <f aca="false">AG519+AE519+G519+I519+K519+M519+O519+Q519+S519+U519+W519+Y519+AA519+AC519</f>
        <v>175</v>
      </c>
      <c r="F519" s="26" t="n">
        <f aca="false">SUM(F520:F521)</f>
        <v>1</v>
      </c>
      <c r="G519" s="26" t="n">
        <f aca="false">SUM(G520:G521)</f>
        <v>6</v>
      </c>
      <c r="H519" s="26" t="n">
        <f aca="false">SUM(H520:H521)</f>
        <v>0</v>
      </c>
      <c r="I519" s="26" t="n">
        <f aca="false">SUM(I520:I521)</f>
        <v>0</v>
      </c>
      <c r="J519" s="26" t="n">
        <f aca="false">SUM(J520:J521)</f>
        <v>8</v>
      </c>
      <c r="K519" s="26" t="n">
        <f aca="false">SUM(K520:K521)</f>
        <v>29</v>
      </c>
      <c r="L519" s="26" t="n">
        <f aca="false">SUM(L520:L521)</f>
        <v>8</v>
      </c>
      <c r="M519" s="26" t="n">
        <f aca="false">SUM(M520:M521)</f>
        <v>30</v>
      </c>
      <c r="N519" s="26" t="n">
        <f aca="false">SUM(N520:N521)</f>
        <v>6</v>
      </c>
      <c r="O519" s="26" t="n">
        <f aca="false">SUM(O520:O521)</f>
        <v>32</v>
      </c>
      <c r="P519" s="26" t="n">
        <f aca="false">SUM(P520:P521)</f>
        <v>5</v>
      </c>
      <c r="Q519" s="26" t="n">
        <f aca="false">SUM(Q520:Q521)</f>
        <v>13</v>
      </c>
      <c r="R519" s="26" t="n">
        <f aca="false">SUM(R520:R521)</f>
        <v>3</v>
      </c>
      <c r="S519" s="26" t="n">
        <f aca="false">SUM(S520:S521)</f>
        <v>20</v>
      </c>
      <c r="T519" s="26" t="n">
        <f aca="false">SUM(T520:T521)</f>
        <v>1</v>
      </c>
      <c r="U519" s="26" t="n">
        <f aca="false">SUM(U520:U521)</f>
        <v>4</v>
      </c>
      <c r="V519" s="26" t="n">
        <f aca="false">SUM(V520:V521)</f>
        <v>3</v>
      </c>
      <c r="W519" s="26" t="n">
        <f aca="false">SUM(W520:W521)</f>
        <v>11</v>
      </c>
      <c r="X519" s="26" t="n">
        <f aca="false">SUM(X520:X521)</f>
        <v>2</v>
      </c>
      <c r="Y519" s="26" t="n">
        <f aca="false">SUM(Y520:Y521)</f>
        <v>9</v>
      </c>
      <c r="Z519" s="26" t="n">
        <f aca="false">SUM(Z520:Z521)</f>
        <v>2</v>
      </c>
      <c r="AA519" s="26" t="n">
        <f aca="false">SUM(AA520:AA521)</f>
        <v>11</v>
      </c>
      <c r="AB519" s="26" t="n">
        <f aca="false">SUM(AB520:AB521)</f>
        <v>2</v>
      </c>
      <c r="AC519" s="26" t="n">
        <f aca="false">SUM(AC520:AC521)</f>
        <v>5</v>
      </c>
      <c r="AD519" s="26" t="n">
        <f aca="false">SUM(AD520:AD521)</f>
        <v>2</v>
      </c>
      <c r="AE519" s="26" t="n">
        <f aca="false">SUM(AE520:AE521)</f>
        <v>5</v>
      </c>
      <c r="AF519" s="26" t="n">
        <f aca="false">SUM(AF520:AF521)</f>
        <v>0</v>
      </c>
      <c r="AG519" s="26" t="n">
        <f aca="false">SUM(AG520:AG521)</f>
        <v>0</v>
      </c>
      <c r="AH519" s="27"/>
      <c r="AI519" s="27"/>
      <c r="AJ519" s="27"/>
      <c r="AK519" s="27"/>
      <c r="AL519" s="27"/>
    </row>
    <row r="520" customFormat="false" ht="12" hidden="false" customHeight="true" outlineLevel="0" collapsed="false">
      <c r="A520" s="21" t="s">
        <v>864</v>
      </c>
      <c r="B520" s="31" t="s">
        <v>865</v>
      </c>
      <c r="C520" s="23"/>
      <c r="D520" s="24" t="n">
        <f aca="false">AF520+AD520+F520+H520+J520+L520+N520+P520+R520+T520+V520+X520+Z520+AB520</f>
        <v>39</v>
      </c>
      <c r="E520" s="25" t="n">
        <f aca="false">AG520+AE520+G520+I520+K520+M520+O520+Q520+S520+U520+W520+Y520+AA520+AC520</f>
        <v>160</v>
      </c>
      <c r="F520" s="26" t="n">
        <v>1</v>
      </c>
      <c r="G520" s="26" t="n">
        <v>6</v>
      </c>
      <c r="H520" s="26" t="n">
        <v>0</v>
      </c>
      <c r="I520" s="26" t="n">
        <v>0</v>
      </c>
      <c r="J520" s="26" t="n">
        <v>7</v>
      </c>
      <c r="K520" s="26" t="n">
        <v>22</v>
      </c>
      <c r="L520" s="26" t="n">
        <v>6</v>
      </c>
      <c r="M520" s="26" t="n">
        <v>24</v>
      </c>
      <c r="N520" s="26" t="n">
        <v>6</v>
      </c>
      <c r="O520" s="26" t="n">
        <v>32</v>
      </c>
      <c r="P520" s="26" t="n">
        <v>5</v>
      </c>
      <c r="Q520" s="26" t="n">
        <v>13</v>
      </c>
      <c r="R520" s="26" t="n">
        <v>3</v>
      </c>
      <c r="S520" s="26" t="n">
        <v>20</v>
      </c>
      <c r="T520" s="26" t="n">
        <v>1</v>
      </c>
      <c r="U520" s="26" t="n">
        <v>4</v>
      </c>
      <c r="V520" s="26" t="n">
        <v>2</v>
      </c>
      <c r="W520" s="26" t="n">
        <v>9</v>
      </c>
      <c r="X520" s="26" t="n">
        <v>2</v>
      </c>
      <c r="Y520" s="26" t="n">
        <v>9</v>
      </c>
      <c r="Z520" s="26" t="n">
        <v>2</v>
      </c>
      <c r="AA520" s="26" t="n">
        <v>11</v>
      </c>
      <c r="AB520" s="26" t="n">
        <v>2</v>
      </c>
      <c r="AC520" s="26" t="n">
        <v>5</v>
      </c>
      <c r="AD520" s="26" t="n">
        <v>2</v>
      </c>
      <c r="AE520" s="26" t="n">
        <v>5</v>
      </c>
      <c r="AF520" s="26" t="n">
        <v>0</v>
      </c>
      <c r="AG520" s="26" t="n">
        <v>0</v>
      </c>
      <c r="AH520" s="27"/>
      <c r="AI520" s="27"/>
      <c r="AJ520" s="27"/>
      <c r="AK520" s="27"/>
      <c r="AL520" s="27"/>
    </row>
    <row r="521" customFormat="false" ht="12" hidden="false" customHeight="true" outlineLevel="0" collapsed="false">
      <c r="A521" s="21" t="s">
        <v>866</v>
      </c>
      <c r="B521" s="31" t="s">
        <v>867</v>
      </c>
      <c r="C521" s="23"/>
      <c r="D521" s="24" t="n">
        <f aca="false">AF521+AD521+F521+H521+J521+L521+N521+P521+R521+T521+V521+X521+Z521+AB521</f>
        <v>4</v>
      </c>
      <c r="E521" s="25" t="n">
        <f aca="false">AG521+AE521+G521+I521+K521+M521+O521+Q521+S521+U521+W521+Y521+AA521+AC521</f>
        <v>15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1</v>
      </c>
      <c r="K521" s="26" t="n">
        <v>7</v>
      </c>
      <c r="L521" s="26" t="n">
        <v>2</v>
      </c>
      <c r="M521" s="26" t="n">
        <v>6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1</v>
      </c>
      <c r="W521" s="26" t="n">
        <v>2</v>
      </c>
      <c r="X521" s="26" t="n">
        <v>0</v>
      </c>
      <c r="Y521" s="26" t="n">
        <v>0</v>
      </c>
      <c r="Z521" s="26" t="n">
        <v>0</v>
      </c>
      <c r="AA521" s="26" t="n">
        <v>0</v>
      </c>
      <c r="AB521" s="26" t="n">
        <v>0</v>
      </c>
      <c r="AC521" s="26" t="n">
        <v>0</v>
      </c>
      <c r="AD521" s="26" t="n">
        <v>0</v>
      </c>
      <c r="AE521" s="26" t="n">
        <v>0</v>
      </c>
      <c r="AF521" s="26" t="n">
        <v>0</v>
      </c>
      <c r="AG521" s="26" t="n">
        <v>0</v>
      </c>
      <c r="AH521" s="27"/>
      <c r="AI521" s="27"/>
      <c r="AJ521" s="27"/>
      <c r="AK521" s="27"/>
      <c r="AL521" s="27"/>
    </row>
    <row r="522" customFormat="false" ht="12" hidden="false" customHeight="true" outlineLevel="0" collapsed="false">
      <c r="A522" s="21" t="n">
        <v>802</v>
      </c>
      <c r="B522" s="31" t="s">
        <v>868</v>
      </c>
      <c r="C522" s="23"/>
      <c r="D522" s="24" t="n">
        <f aca="false">AF522+AD522+F522+H522+J522+L522+N522+P522+R522+T522+V522+X522+Z522+AB522</f>
        <v>114</v>
      </c>
      <c r="E522" s="25" t="n">
        <f aca="false">AG522+AE522+G522+I522+K522+M522+O522+Q522+S522+U522+W522+Y522+AA522+AC522</f>
        <v>287</v>
      </c>
      <c r="F522" s="26" t="n">
        <v>3</v>
      </c>
      <c r="G522" s="26" t="n">
        <v>10</v>
      </c>
      <c r="H522" s="26" t="n">
        <v>5</v>
      </c>
      <c r="I522" s="26" t="n">
        <v>16</v>
      </c>
      <c r="J522" s="26" t="n">
        <v>9</v>
      </c>
      <c r="K522" s="26" t="n">
        <v>30</v>
      </c>
      <c r="L522" s="26" t="n">
        <v>28</v>
      </c>
      <c r="M522" s="26" t="n">
        <v>71</v>
      </c>
      <c r="N522" s="26" t="n">
        <v>35</v>
      </c>
      <c r="O522" s="26" t="n">
        <v>75</v>
      </c>
      <c r="P522" s="26" t="n">
        <v>11</v>
      </c>
      <c r="Q522" s="26" t="n">
        <v>30</v>
      </c>
      <c r="R522" s="26" t="n">
        <v>0</v>
      </c>
      <c r="S522" s="26" t="n">
        <v>0</v>
      </c>
      <c r="T522" s="26" t="n">
        <v>3</v>
      </c>
      <c r="U522" s="26" t="n">
        <v>9</v>
      </c>
      <c r="V522" s="26" t="n">
        <v>4</v>
      </c>
      <c r="W522" s="26" t="n">
        <v>15</v>
      </c>
      <c r="X522" s="26" t="n">
        <v>7</v>
      </c>
      <c r="Y522" s="26" t="n">
        <v>16</v>
      </c>
      <c r="Z522" s="26" t="n">
        <v>3</v>
      </c>
      <c r="AA522" s="26" t="n">
        <v>7</v>
      </c>
      <c r="AB522" s="26" t="n">
        <v>5</v>
      </c>
      <c r="AC522" s="26" t="n">
        <v>6</v>
      </c>
      <c r="AD522" s="26" t="n">
        <v>1</v>
      </c>
      <c r="AE522" s="26" t="n">
        <v>2</v>
      </c>
      <c r="AF522" s="26" t="n">
        <v>0</v>
      </c>
      <c r="AG522" s="26" t="n">
        <v>0</v>
      </c>
      <c r="AH522" s="27"/>
      <c r="AI522" s="27"/>
      <c r="AJ522" s="27"/>
      <c r="AK522" s="27"/>
      <c r="AL522" s="27"/>
    </row>
    <row r="523" customFormat="false" ht="12" hidden="false" customHeight="true" outlineLevel="0" collapsed="false">
      <c r="A523" s="21" t="n">
        <v>803</v>
      </c>
      <c r="B523" s="31" t="s">
        <v>869</v>
      </c>
      <c r="C523" s="23"/>
      <c r="D523" s="24" t="n">
        <f aca="false">AF523+AD523+F523+H523+J523+L523+N523+P523+R523+T523+V523+X523+Z523+AB523</f>
        <v>171</v>
      </c>
      <c r="E523" s="25" t="n">
        <f aca="false">AG523+AE523+G523+I523+K523+M523+O523+Q523+S523+U523+W523+Y523+AA523+AC523</f>
        <v>900</v>
      </c>
      <c r="F523" s="26" t="n">
        <f aca="false">SUM(F524:F525)</f>
        <v>3</v>
      </c>
      <c r="G523" s="26" t="n">
        <f aca="false">SUM(G524:G525)</f>
        <v>39</v>
      </c>
      <c r="H523" s="26" t="n">
        <f aca="false">SUM(H524:H525)</f>
        <v>5</v>
      </c>
      <c r="I523" s="26" t="n">
        <f aca="false">SUM(I524:I525)</f>
        <v>38</v>
      </c>
      <c r="J523" s="26" t="n">
        <f aca="false">SUM(J524:J525)</f>
        <v>20</v>
      </c>
      <c r="K523" s="26" t="n">
        <f aca="false">SUM(K524:K525)</f>
        <v>168</v>
      </c>
      <c r="L523" s="26" t="n">
        <f aca="false">SUM(L524:L525)</f>
        <v>42</v>
      </c>
      <c r="M523" s="26" t="n">
        <f aca="false">SUM(M524:M525)</f>
        <v>159</v>
      </c>
      <c r="N523" s="26" t="n">
        <f aca="false">SUM(N524:N525)</f>
        <v>57</v>
      </c>
      <c r="O523" s="26" t="n">
        <f aca="false">SUM(O524:O525)</f>
        <v>224</v>
      </c>
      <c r="P523" s="26" t="n">
        <f aca="false">SUM(P524:P525)</f>
        <v>15</v>
      </c>
      <c r="Q523" s="26" t="n">
        <f aca="false">SUM(Q524:Q525)</f>
        <v>56</v>
      </c>
      <c r="R523" s="26" t="n">
        <f aca="false">SUM(R524:R525)</f>
        <v>2</v>
      </c>
      <c r="S523" s="26" t="n">
        <f aca="false">SUM(S524:S525)</f>
        <v>14</v>
      </c>
      <c r="T523" s="26" t="n">
        <f aca="false">SUM(T524:T525)</f>
        <v>4</v>
      </c>
      <c r="U523" s="26" t="n">
        <f aca="false">SUM(U524:U525)</f>
        <v>12</v>
      </c>
      <c r="V523" s="26" t="n">
        <f aca="false">SUM(V524:V525)</f>
        <v>4</v>
      </c>
      <c r="W523" s="26" t="n">
        <f aca="false">SUM(W524:W525)</f>
        <v>26</v>
      </c>
      <c r="X523" s="26" t="n">
        <f aca="false">SUM(X524:X525)</f>
        <v>6</v>
      </c>
      <c r="Y523" s="26" t="n">
        <f aca="false">SUM(Y524:Y525)</f>
        <v>59</v>
      </c>
      <c r="Z523" s="26" t="n">
        <f aca="false">SUM(Z524:Z525)</f>
        <v>3</v>
      </c>
      <c r="AA523" s="26" t="n">
        <f aca="false">SUM(AA524:AA525)</f>
        <v>17</v>
      </c>
      <c r="AB523" s="26" t="n">
        <f aca="false">SUM(AB524:AB525)</f>
        <v>4</v>
      </c>
      <c r="AC523" s="26" t="n">
        <f aca="false">SUM(AC524:AC525)</f>
        <v>42</v>
      </c>
      <c r="AD523" s="26" t="n">
        <f aca="false">SUM(AD524:AD525)</f>
        <v>6</v>
      </c>
      <c r="AE523" s="26" t="n">
        <f aca="false">SUM(AE524:AE525)</f>
        <v>46</v>
      </c>
      <c r="AF523" s="26" t="n">
        <f aca="false">SUM(AF524:AF525)</f>
        <v>0</v>
      </c>
      <c r="AG523" s="26" t="n">
        <f aca="false">SUM(AG524:AG525)</f>
        <v>0</v>
      </c>
      <c r="AH523" s="27"/>
      <c r="AI523" s="27"/>
      <c r="AJ523" s="27"/>
      <c r="AK523" s="27"/>
      <c r="AL523" s="27"/>
    </row>
    <row r="524" customFormat="false" ht="12" hidden="false" customHeight="true" outlineLevel="0" collapsed="false">
      <c r="A524" s="21" t="s">
        <v>870</v>
      </c>
      <c r="B524" s="31" t="s">
        <v>871</v>
      </c>
      <c r="C524" s="23"/>
      <c r="D524" s="24" t="n">
        <f aca="false">AF524+AD524+F524+H524+J524+L524+N524+P524+R524+T524+V524+X524+Z524+AB524</f>
        <v>10</v>
      </c>
      <c r="E524" s="25" t="n">
        <f aca="false">AG524+AE524+G524+I524+K524+M524+O524+Q524+S524+U524+W524+Y524+AA524+AC524</f>
        <v>80</v>
      </c>
      <c r="F524" s="26" t="n">
        <v>1</v>
      </c>
      <c r="G524" s="26" t="n">
        <v>24</v>
      </c>
      <c r="H524" s="26" t="n">
        <v>0</v>
      </c>
      <c r="I524" s="26" t="n">
        <v>0</v>
      </c>
      <c r="J524" s="26" t="n">
        <v>1</v>
      </c>
      <c r="K524" s="26" t="n">
        <v>4</v>
      </c>
      <c r="L524" s="26" t="n">
        <v>3</v>
      </c>
      <c r="M524" s="26" t="n">
        <v>11</v>
      </c>
      <c r="N524" s="26" t="n">
        <v>2</v>
      </c>
      <c r="O524" s="26" t="n">
        <v>24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</v>
      </c>
      <c r="U524" s="26" t="n">
        <v>4</v>
      </c>
      <c r="V524" s="26" t="n">
        <v>0</v>
      </c>
      <c r="W524" s="26" t="n">
        <v>0</v>
      </c>
      <c r="X524" s="26" t="n">
        <v>0</v>
      </c>
      <c r="Y524" s="26" t="n">
        <v>0</v>
      </c>
      <c r="Z524" s="26" t="n">
        <v>2</v>
      </c>
      <c r="AA524" s="26" t="n">
        <v>13</v>
      </c>
      <c r="AB524" s="26" t="n">
        <v>0</v>
      </c>
      <c r="AC524" s="26" t="n">
        <v>0</v>
      </c>
      <c r="AD524" s="26" t="n">
        <v>0</v>
      </c>
      <c r="AE524" s="26" t="n">
        <v>0</v>
      </c>
      <c r="AF524" s="26" t="n">
        <v>0</v>
      </c>
      <c r="AG524" s="26" t="n">
        <v>0</v>
      </c>
      <c r="AH524" s="27"/>
      <c r="AI524" s="27"/>
      <c r="AJ524" s="27"/>
      <c r="AK524" s="27"/>
      <c r="AL524" s="27"/>
    </row>
    <row r="525" customFormat="false" ht="12" hidden="false" customHeight="true" outlineLevel="0" collapsed="false">
      <c r="A525" s="21" t="s">
        <v>872</v>
      </c>
      <c r="B525" s="31" t="s">
        <v>873</v>
      </c>
      <c r="C525" s="23"/>
      <c r="D525" s="24" t="n">
        <f aca="false">AF525+AD525+F525+H525+J525+L525+N525+P525+R525+T525+V525+X525+Z525+AB525</f>
        <v>161</v>
      </c>
      <c r="E525" s="25" t="n">
        <f aca="false">AG525+AE525+G525+I525+K525+M525+O525+Q525+S525+U525+W525+Y525+AA525+AC525</f>
        <v>820</v>
      </c>
      <c r="F525" s="26" t="n">
        <v>2</v>
      </c>
      <c r="G525" s="26" t="n">
        <v>15</v>
      </c>
      <c r="H525" s="26" t="n">
        <v>5</v>
      </c>
      <c r="I525" s="26" t="n">
        <v>38</v>
      </c>
      <c r="J525" s="26" t="n">
        <v>19</v>
      </c>
      <c r="K525" s="26" t="n">
        <v>164</v>
      </c>
      <c r="L525" s="26" t="n">
        <v>39</v>
      </c>
      <c r="M525" s="26" t="n">
        <v>148</v>
      </c>
      <c r="N525" s="26" t="n">
        <v>55</v>
      </c>
      <c r="O525" s="26" t="n">
        <v>200</v>
      </c>
      <c r="P525" s="26" t="n">
        <v>15</v>
      </c>
      <c r="Q525" s="26" t="n">
        <v>56</v>
      </c>
      <c r="R525" s="26" t="n">
        <v>2</v>
      </c>
      <c r="S525" s="26" t="n">
        <v>14</v>
      </c>
      <c r="T525" s="26" t="n">
        <v>3</v>
      </c>
      <c r="U525" s="26" t="n">
        <v>8</v>
      </c>
      <c r="V525" s="26" t="n">
        <v>4</v>
      </c>
      <c r="W525" s="26" t="n">
        <v>26</v>
      </c>
      <c r="X525" s="26" t="n">
        <v>6</v>
      </c>
      <c r="Y525" s="26" t="n">
        <v>59</v>
      </c>
      <c r="Z525" s="26" t="n">
        <v>1</v>
      </c>
      <c r="AA525" s="26" t="n">
        <v>4</v>
      </c>
      <c r="AB525" s="26" t="n">
        <v>4</v>
      </c>
      <c r="AC525" s="26" t="n">
        <v>42</v>
      </c>
      <c r="AD525" s="26" t="n">
        <v>6</v>
      </c>
      <c r="AE525" s="26" t="n">
        <v>46</v>
      </c>
      <c r="AF525" s="26" t="n">
        <v>0</v>
      </c>
      <c r="AG525" s="26" t="n">
        <v>0</v>
      </c>
      <c r="AH525" s="27"/>
      <c r="AI525" s="27"/>
      <c r="AJ525" s="27"/>
      <c r="AK525" s="27"/>
      <c r="AL525" s="27"/>
    </row>
    <row r="526" customFormat="false" ht="12" hidden="false" customHeight="true" outlineLevel="0" collapsed="false">
      <c r="A526" s="21" t="n">
        <v>804</v>
      </c>
      <c r="B526" s="31" t="s">
        <v>874</v>
      </c>
      <c r="C526" s="23"/>
      <c r="D526" s="24" t="n">
        <f aca="false">AF526+AD526+F526+H526+J526+L526+N526+P526+R526+T526+V526+X526+Z526+AB526</f>
        <v>38</v>
      </c>
      <c r="E526" s="25" t="n">
        <f aca="false">AG526+AE526+G526+I526+K526+M526+O526+Q526+S526+U526+W526+Y526+AA526+AC526</f>
        <v>161</v>
      </c>
      <c r="F526" s="26" t="n">
        <v>1</v>
      </c>
      <c r="G526" s="26" t="n">
        <v>1</v>
      </c>
      <c r="H526" s="26" t="n">
        <v>2</v>
      </c>
      <c r="I526" s="26" t="n">
        <v>3</v>
      </c>
      <c r="J526" s="26" t="n">
        <v>1</v>
      </c>
      <c r="K526" s="26" t="n">
        <v>6</v>
      </c>
      <c r="L526" s="26" t="n">
        <v>5</v>
      </c>
      <c r="M526" s="26" t="n">
        <v>10</v>
      </c>
      <c r="N526" s="26" t="n">
        <v>11</v>
      </c>
      <c r="O526" s="26" t="n">
        <v>58</v>
      </c>
      <c r="P526" s="26" t="n">
        <v>6</v>
      </c>
      <c r="Q526" s="26" t="n">
        <v>23</v>
      </c>
      <c r="R526" s="26" t="n">
        <v>4</v>
      </c>
      <c r="S526" s="26" t="n">
        <v>14</v>
      </c>
      <c r="T526" s="26" t="n">
        <v>0</v>
      </c>
      <c r="U526" s="26" t="n">
        <v>0</v>
      </c>
      <c r="V526" s="26" t="n">
        <v>1</v>
      </c>
      <c r="W526" s="26" t="n">
        <v>3</v>
      </c>
      <c r="X526" s="26" t="n">
        <v>0</v>
      </c>
      <c r="Y526" s="26" t="n">
        <v>0</v>
      </c>
      <c r="Z526" s="26" t="n">
        <v>3</v>
      </c>
      <c r="AA526" s="26" t="n">
        <v>25</v>
      </c>
      <c r="AB526" s="26" t="n">
        <v>2</v>
      </c>
      <c r="AC526" s="26" t="n">
        <v>13</v>
      </c>
      <c r="AD526" s="26" t="n">
        <v>2</v>
      </c>
      <c r="AE526" s="26" t="n">
        <v>5</v>
      </c>
      <c r="AF526" s="26" t="n">
        <v>0</v>
      </c>
      <c r="AG526" s="26" t="n">
        <v>0</v>
      </c>
      <c r="AH526" s="27"/>
      <c r="AI526" s="27"/>
      <c r="AJ526" s="27"/>
      <c r="AK526" s="27"/>
      <c r="AL526" s="27"/>
    </row>
    <row r="527" customFormat="false" ht="12" hidden="false" customHeight="true" outlineLevel="0" collapsed="false">
      <c r="A527" s="21" t="n">
        <v>805</v>
      </c>
      <c r="B527" s="31" t="s">
        <v>875</v>
      </c>
      <c r="C527" s="23"/>
      <c r="D527" s="24" t="n">
        <f aca="false">AF527+AD527+F527+H527+J527+L527+N527+P527+R527+T527+V527+X527+Z527+AB527</f>
        <v>462</v>
      </c>
      <c r="E527" s="25" t="n">
        <f aca="false">AG527+AE527+G527+I527+K527+M527+O527+Q527+S527+U527+W527+Y527+AA527+AC527</f>
        <v>2590</v>
      </c>
      <c r="F527" s="26" t="n">
        <f aca="false">SUM(F528:F530)</f>
        <v>2</v>
      </c>
      <c r="G527" s="26" t="n">
        <f aca="false">SUM(G528:G530)</f>
        <v>7</v>
      </c>
      <c r="H527" s="26" t="n">
        <f aca="false">SUM(H528:H530)</f>
        <v>9</v>
      </c>
      <c r="I527" s="26" t="n">
        <f aca="false">SUM(I528:I530)</f>
        <v>180</v>
      </c>
      <c r="J527" s="26" t="n">
        <f aca="false">SUM(J528:J530)</f>
        <v>38</v>
      </c>
      <c r="K527" s="26" t="n">
        <f aca="false">SUM(K528:K530)</f>
        <v>740</v>
      </c>
      <c r="L527" s="26" t="n">
        <f aca="false">SUM(L528:L530)</f>
        <v>110</v>
      </c>
      <c r="M527" s="26" t="n">
        <f aca="false">SUM(M528:M530)</f>
        <v>510</v>
      </c>
      <c r="N527" s="26" t="n">
        <f aca="false">SUM(N528:N530)</f>
        <v>176</v>
      </c>
      <c r="O527" s="26" t="n">
        <f aca="false">SUM(O528:O530)</f>
        <v>716</v>
      </c>
      <c r="P527" s="26" t="n">
        <f aca="false">SUM(P528:P530)</f>
        <v>61</v>
      </c>
      <c r="Q527" s="26" t="n">
        <f aca="false">SUM(Q528:Q530)</f>
        <v>260</v>
      </c>
      <c r="R527" s="26" t="n">
        <f aca="false">SUM(R528:R530)</f>
        <v>12</v>
      </c>
      <c r="S527" s="26" t="n">
        <f aca="false">SUM(S528:S530)</f>
        <v>43</v>
      </c>
      <c r="T527" s="26" t="n">
        <f aca="false">SUM(T528:T530)</f>
        <v>9</v>
      </c>
      <c r="U527" s="26" t="n">
        <f aca="false">SUM(U528:U530)</f>
        <v>29</v>
      </c>
      <c r="V527" s="26" t="n">
        <f aca="false">SUM(V528:V530)</f>
        <v>10</v>
      </c>
      <c r="W527" s="26" t="n">
        <f aca="false">SUM(W528:W530)</f>
        <v>17</v>
      </c>
      <c r="X527" s="26" t="n">
        <f aca="false">SUM(X528:X530)</f>
        <v>8</v>
      </c>
      <c r="Y527" s="26" t="n">
        <f aca="false">SUM(Y528:Y530)</f>
        <v>19</v>
      </c>
      <c r="Z527" s="26" t="n">
        <f aca="false">SUM(Z528:Z530)</f>
        <v>11</v>
      </c>
      <c r="AA527" s="26" t="n">
        <f aca="false">SUM(AA528:AA530)</f>
        <v>30</v>
      </c>
      <c r="AB527" s="26" t="n">
        <f aca="false">SUM(AB528:AB530)</f>
        <v>6</v>
      </c>
      <c r="AC527" s="26" t="n">
        <f aca="false">SUM(AC528:AC530)</f>
        <v>17</v>
      </c>
      <c r="AD527" s="26" t="n">
        <f aca="false">SUM(AD528:AD530)</f>
        <v>10</v>
      </c>
      <c r="AE527" s="26" t="n">
        <f aca="false">SUM(AE528:AE530)</f>
        <v>22</v>
      </c>
      <c r="AF527" s="26" t="n">
        <f aca="false">SUM(AF528:AF530)</f>
        <v>0</v>
      </c>
      <c r="AG527" s="26" t="n">
        <f aca="false">SUM(AG528:AG530)</f>
        <v>0</v>
      </c>
      <c r="AH527" s="27"/>
      <c r="AI527" s="27"/>
      <c r="AJ527" s="27"/>
      <c r="AK527" s="27"/>
      <c r="AL527" s="27"/>
    </row>
    <row r="528" customFormat="false" ht="12" hidden="false" customHeight="true" outlineLevel="0" collapsed="false">
      <c r="A528" s="21" t="s">
        <v>876</v>
      </c>
      <c r="B528" s="31" t="s">
        <v>877</v>
      </c>
      <c r="C528" s="23"/>
      <c r="D528" s="24" t="n">
        <f aca="false">AF528+AD528+F528+H528+J528+L528+N528+P528+R528+T528+V528+X528+Z528+AB528</f>
        <v>364</v>
      </c>
      <c r="E528" s="25" t="n">
        <f aca="false">AG528+AE528+G528+I528+K528+M528+O528+Q528+S528+U528+W528+Y528+AA528+AC528</f>
        <v>1836</v>
      </c>
      <c r="F528" s="26" t="n">
        <v>1</v>
      </c>
      <c r="G528" s="26" t="n">
        <v>1</v>
      </c>
      <c r="H528" s="26" t="n">
        <v>6</v>
      </c>
      <c r="I528" s="26" t="n">
        <v>132</v>
      </c>
      <c r="J528" s="26" t="n">
        <v>31</v>
      </c>
      <c r="K528" s="26" t="n">
        <v>633</v>
      </c>
      <c r="L528" s="26" t="n">
        <v>85</v>
      </c>
      <c r="M528" s="26" t="n">
        <v>257</v>
      </c>
      <c r="N528" s="26" t="n">
        <v>138</v>
      </c>
      <c r="O528" s="26" t="n">
        <v>483</v>
      </c>
      <c r="P528" s="26" t="n">
        <v>46</v>
      </c>
      <c r="Q528" s="26" t="n">
        <v>182</v>
      </c>
      <c r="R528" s="26" t="n">
        <v>9</v>
      </c>
      <c r="S528" s="26" t="n">
        <v>30</v>
      </c>
      <c r="T528" s="26" t="n">
        <v>8</v>
      </c>
      <c r="U528" s="26" t="n">
        <v>19</v>
      </c>
      <c r="V528" s="26" t="n">
        <v>9</v>
      </c>
      <c r="W528" s="26" t="n">
        <v>16</v>
      </c>
      <c r="X528" s="26" t="n">
        <v>7</v>
      </c>
      <c r="Y528" s="26" t="n">
        <v>18</v>
      </c>
      <c r="Z528" s="26" t="n">
        <v>8</v>
      </c>
      <c r="AA528" s="26" t="n">
        <v>26</v>
      </c>
      <c r="AB528" s="26" t="n">
        <v>6</v>
      </c>
      <c r="AC528" s="26" t="n">
        <v>17</v>
      </c>
      <c r="AD528" s="26" t="n">
        <v>10</v>
      </c>
      <c r="AE528" s="26" t="n">
        <v>22</v>
      </c>
      <c r="AF528" s="26" t="n">
        <v>0</v>
      </c>
      <c r="AG528" s="26" t="n">
        <v>0</v>
      </c>
      <c r="AH528" s="27"/>
      <c r="AI528" s="27"/>
      <c r="AJ528" s="27"/>
      <c r="AK528" s="27"/>
      <c r="AL528" s="27"/>
    </row>
    <row r="529" customFormat="false" ht="12" hidden="false" customHeight="true" outlineLevel="0" collapsed="false">
      <c r="A529" s="21" t="s">
        <v>878</v>
      </c>
      <c r="B529" s="31" t="s">
        <v>879</v>
      </c>
      <c r="C529" s="23"/>
      <c r="D529" s="24" t="n">
        <f aca="false">AF529+AD529+F529+H529+J529+L529+N529+P529+R529+T529+V529+X529+Z529+AB529</f>
        <v>79</v>
      </c>
      <c r="E529" s="25" t="n">
        <f aca="false">AG529+AE529+G529+I529+K529+M529+O529+Q529+S529+U529+W529+Y529+AA529+AC529</f>
        <v>589</v>
      </c>
      <c r="F529" s="26" t="n">
        <v>1</v>
      </c>
      <c r="G529" s="26" t="n">
        <v>6</v>
      </c>
      <c r="H529" s="26" t="n">
        <v>3</v>
      </c>
      <c r="I529" s="26" t="n">
        <v>48</v>
      </c>
      <c r="J529" s="26" t="n">
        <v>5</v>
      </c>
      <c r="K529" s="26" t="n">
        <v>42</v>
      </c>
      <c r="L529" s="26" t="n">
        <v>19</v>
      </c>
      <c r="M529" s="26" t="n">
        <v>206</v>
      </c>
      <c r="N529" s="26" t="n">
        <v>33</v>
      </c>
      <c r="O529" s="26" t="n">
        <v>209</v>
      </c>
      <c r="P529" s="26" t="n">
        <v>13</v>
      </c>
      <c r="Q529" s="26" t="n">
        <v>60</v>
      </c>
      <c r="R529" s="26" t="n">
        <v>1</v>
      </c>
      <c r="S529" s="26" t="n">
        <v>4</v>
      </c>
      <c r="T529" s="26" t="n">
        <v>1</v>
      </c>
      <c r="U529" s="26" t="n">
        <v>10</v>
      </c>
      <c r="V529" s="26" t="n">
        <v>0</v>
      </c>
      <c r="W529" s="26" t="n">
        <v>0</v>
      </c>
      <c r="X529" s="26" t="n">
        <v>1</v>
      </c>
      <c r="Y529" s="26" t="n">
        <v>1</v>
      </c>
      <c r="Z529" s="26" t="n">
        <v>2</v>
      </c>
      <c r="AA529" s="26" t="n">
        <v>3</v>
      </c>
      <c r="AB529" s="26" t="n">
        <v>0</v>
      </c>
      <c r="AC529" s="26" t="n">
        <v>0</v>
      </c>
      <c r="AD529" s="26" t="n">
        <v>0</v>
      </c>
      <c r="AE529" s="26" t="n">
        <v>0</v>
      </c>
      <c r="AF529" s="26" t="n">
        <v>0</v>
      </c>
      <c r="AG529" s="26" t="n">
        <v>0</v>
      </c>
      <c r="AH529" s="27"/>
      <c r="AI529" s="27"/>
      <c r="AJ529" s="27"/>
      <c r="AK529" s="27"/>
      <c r="AL529" s="27"/>
    </row>
    <row r="530" customFormat="false" ht="12" hidden="false" customHeight="true" outlineLevel="0" collapsed="false">
      <c r="A530" s="21" t="s">
        <v>880</v>
      </c>
      <c r="B530" s="31" t="s">
        <v>881</v>
      </c>
      <c r="C530" s="23"/>
      <c r="D530" s="24" t="n">
        <f aca="false">AF530+AD530+F530+H530+J530+L530+N530+P530+R530+T530+V530+X530+Z530+AB530</f>
        <v>19</v>
      </c>
      <c r="E530" s="25" t="n">
        <f aca="false">AG530+AE530+G530+I530+K530+M530+O530+Q530+S530+U530+W530+Y530+AA530+AC530</f>
        <v>165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2</v>
      </c>
      <c r="K530" s="26" t="n">
        <v>65</v>
      </c>
      <c r="L530" s="26" t="n">
        <v>6</v>
      </c>
      <c r="M530" s="26" t="n">
        <v>47</v>
      </c>
      <c r="N530" s="26" t="n">
        <v>5</v>
      </c>
      <c r="O530" s="26" t="n">
        <v>24</v>
      </c>
      <c r="P530" s="26" t="n">
        <v>2</v>
      </c>
      <c r="Q530" s="26" t="n">
        <v>18</v>
      </c>
      <c r="R530" s="26" t="n">
        <v>2</v>
      </c>
      <c r="S530" s="26" t="n">
        <v>9</v>
      </c>
      <c r="T530" s="26" t="n">
        <v>0</v>
      </c>
      <c r="U530" s="26" t="n">
        <v>0</v>
      </c>
      <c r="V530" s="26" t="n">
        <v>1</v>
      </c>
      <c r="W530" s="26" t="n">
        <v>1</v>
      </c>
      <c r="X530" s="26" t="n">
        <v>0</v>
      </c>
      <c r="Y530" s="26" t="n">
        <v>0</v>
      </c>
      <c r="Z530" s="26" t="n">
        <v>1</v>
      </c>
      <c r="AA530" s="26" t="n">
        <v>1</v>
      </c>
      <c r="AB530" s="26" t="n">
        <v>0</v>
      </c>
      <c r="AC530" s="26" t="n">
        <v>0</v>
      </c>
      <c r="AD530" s="26" t="n">
        <v>0</v>
      </c>
      <c r="AE530" s="26" t="n">
        <v>0</v>
      </c>
      <c r="AF530" s="26" t="n">
        <v>0</v>
      </c>
      <c r="AG530" s="26" t="n">
        <v>0</v>
      </c>
      <c r="AH530" s="27"/>
      <c r="AI530" s="27"/>
      <c r="AJ530" s="27"/>
      <c r="AK530" s="27"/>
      <c r="AL530" s="27"/>
    </row>
    <row r="531" customFormat="false" ht="12" hidden="false" customHeight="true" outlineLevel="0" collapsed="false">
      <c r="A531" s="21" t="n">
        <v>806</v>
      </c>
      <c r="B531" s="31" t="s">
        <v>882</v>
      </c>
      <c r="C531" s="23"/>
      <c r="D531" s="24" t="n">
        <f aca="false">AF531+AD531+F531+H531+J531+L531+N531+P531+R531+T531+V531+X531+Z531+AB531</f>
        <v>81</v>
      </c>
      <c r="E531" s="25" t="n">
        <f aca="false">AG531+AE531+G531+I531+K531+M531+O531+Q531+S531+U531+W531+Y531+AA531+AC531</f>
        <v>321</v>
      </c>
      <c r="F531" s="26" t="n">
        <f aca="false">SUM(F532:F533)</f>
        <v>0</v>
      </c>
      <c r="G531" s="26" t="n">
        <f aca="false">SUM(G532:G533)</f>
        <v>0</v>
      </c>
      <c r="H531" s="26" t="n">
        <f aca="false">SUM(H532:H533)</f>
        <v>2</v>
      </c>
      <c r="I531" s="26" t="n">
        <f aca="false">SUM(I532:I533)</f>
        <v>5</v>
      </c>
      <c r="J531" s="26" t="n">
        <f aca="false">SUM(J532:J533)</f>
        <v>2</v>
      </c>
      <c r="K531" s="26" t="n">
        <f aca="false">SUM(K532:K533)</f>
        <v>13</v>
      </c>
      <c r="L531" s="26" t="n">
        <f aca="false">SUM(L532:L533)</f>
        <v>8</v>
      </c>
      <c r="M531" s="26" t="n">
        <f aca="false">SUM(M532:M533)</f>
        <v>73</v>
      </c>
      <c r="N531" s="26" t="n">
        <f aca="false">SUM(N532:N533)</f>
        <v>25</v>
      </c>
      <c r="O531" s="26" t="n">
        <f aca="false">SUM(O532:O533)</f>
        <v>88</v>
      </c>
      <c r="P531" s="26" t="n">
        <f aca="false">SUM(P532:P533)</f>
        <v>14</v>
      </c>
      <c r="Q531" s="26" t="n">
        <f aca="false">SUM(Q532:Q533)</f>
        <v>45</v>
      </c>
      <c r="R531" s="26" t="n">
        <f aca="false">SUM(R532:R533)</f>
        <v>4</v>
      </c>
      <c r="S531" s="26" t="n">
        <f aca="false">SUM(S532:S533)</f>
        <v>6</v>
      </c>
      <c r="T531" s="26" t="n">
        <f aca="false">SUM(T532:T533)</f>
        <v>5</v>
      </c>
      <c r="U531" s="26" t="n">
        <f aca="false">SUM(U532:U533)</f>
        <v>17</v>
      </c>
      <c r="V531" s="26" t="n">
        <f aca="false">SUM(V532:V533)</f>
        <v>3</v>
      </c>
      <c r="W531" s="26" t="n">
        <f aca="false">SUM(W532:W533)</f>
        <v>19</v>
      </c>
      <c r="X531" s="26" t="n">
        <f aca="false">SUM(X532:X533)</f>
        <v>7</v>
      </c>
      <c r="Y531" s="26" t="n">
        <f aca="false">SUM(Y532:Y533)</f>
        <v>22</v>
      </c>
      <c r="Z531" s="26" t="n">
        <f aca="false">SUM(Z532:Z533)</f>
        <v>5</v>
      </c>
      <c r="AA531" s="26" t="n">
        <f aca="false">SUM(AA532:AA533)</f>
        <v>19</v>
      </c>
      <c r="AB531" s="26" t="n">
        <f aca="false">SUM(AB532:AB533)</f>
        <v>2</v>
      </c>
      <c r="AC531" s="26" t="n">
        <f aca="false">SUM(AC532:AC533)</f>
        <v>2</v>
      </c>
      <c r="AD531" s="26" t="n">
        <f aca="false">SUM(AD532:AD533)</f>
        <v>4</v>
      </c>
      <c r="AE531" s="26" t="n">
        <f aca="false">SUM(AE532:AE533)</f>
        <v>12</v>
      </c>
      <c r="AF531" s="26" t="n">
        <f aca="false">SUM(AF532:AF533)</f>
        <v>0</v>
      </c>
      <c r="AG531" s="26" t="n">
        <f aca="false">SUM(AG532:AG533)</f>
        <v>0</v>
      </c>
      <c r="AH531" s="27"/>
      <c r="AI531" s="27"/>
      <c r="AJ531" s="27"/>
      <c r="AK531" s="27"/>
      <c r="AL531" s="27"/>
    </row>
    <row r="532" customFormat="false" ht="12" hidden="false" customHeight="true" outlineLevel="0" collapsed="false">
      <c r="A532" s="21" t="s">
        <v>883</v>
      </c>
      <c r="B532" s="31" t="s">
        <v>884</v>
      </c>
      <c r="C532" s="23"/>
      <c r="D532" s="24" t="n">
        <f aca="false">AF532+AD532+F532+H532+J532+L532+N532+P532+R532+T532+V532+X532+Z532+AB532</f>
        <v>50</v>
      </c>
      <c r="E532" s="25" t="n">
        <f aca="false">AG532+AE532+G532+I532+K532+M532+O532+Q532+S532+U532+W532+Y532+AA532+AC532</f>
        <v>142</v>
      </c>
      <c r="F532" s="26" t="n">
        <v>0</v>
      </c>
      <c r="G532" s="26" t="n">
        <v>0</v>
      </c>
      <c r="H532" s="26" t="n">
        <v>2</v>
      </c>
      <c r="I532" s="26" t="n">
        <v>5</v>
      </c>
      <c r="J532" s="26" t="n">
        <v>1</v>
      </c>
      <c r="K532" s="26" t="n">
        <v>2</v>
      </c>
      <c r="L532" s="26" t="n">
        <v>3</v>
      </c>
      <c r="M532" s="26" t="n">
        <v>8</v>
      </c>
      <c r="N532" s="26" t="n">
        <v>12</v>
      </c>
      <c r="O532" s="26" t="n">
        <v>38</v>
      </c>
      <c r="P532" s="26" t="n">
        <v>9</v>
      </c>
      <c r="Q532" s="26" t="n">
        <v>18</v>
      </c>
      <c r="R532" s="26" t="n">
        <v>3</v>
      </c>
      <c r="S532" s="26" t="n">
        <v>5</v>
      </c>
      <c r="T532" s="26" t="n">
        <v>1</v>
      </c>
      <c r="U532" s="26" t="n">
        <v>2</v>
      </c>
      <c r="V532" s="26" t="n">
        <v>3</v>
      </c>
      <c r="W532" s="26" t="n">
        <v>19</v>
      </c>
      <c r="X532" s="26" t="n">
        <v>5</v>
      </c>
      <c r="Y532" s="26" t="n">
        <v>12</v>
      </c>
      <c r="Z532" s="26" t="n">
        <v>5</v>
      </c>
      <c r="AA532" s="26" t="n">
        <v>19</v>
      </c>
      <c r="AB532" s="26" t="n">
        <v>2</v>
      </c>
      <c r="AC532" s="26" t="n">
        <v>2</v>
      </c>
      <c r="AD532" s="26" t="n">
        <v>4</v>
      </c>
      <c r="AE532" s="26" t="n">
        <v>12</v>
      </c>
      <c r="AF532" s="26" t="n">
        <v>0</v>
      </c>
      <c r="AG532" s="26" t="n">
        <v>0</v>
      </c>
      <c r="AH532" s="27"/>
      <c r="AI532" s="27"/>
      <c r="AJ532" s="27"/>
      <c r="AK532" s="27"/>
      <c r="AL532" s="27"/>
    </row>
    <row r="533" customFormat="false" ht="12" hidden="false" customHeight="true" outlineLevel="0" collapsed="false">
      <c r="A533" s="21" t="s">
        <v>885</v>
      </c>
      <c r="B533" s="31" t="s">
        <v>886</v>
      </c>
      <c r="C533" s="23"/>
      <c r="D533" s="24" t="n">
        <f aca="false">AF533+AD533+F533+H533+J533+L533+N533+P533+R533+T533+V533+X533+Z533+AB533</f>
        <v>31</v>
      </c>
      <c r="E533" s="25" t="n">
        <f aca="false">AG533+AE533+G533+I533+K533+M533+O533+Q533+S533+U533+W533+Y533+AA533+AC533</f>
        <v>179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1</v>
      </c>
      <c r="K533" s="26" t="n">
        <v>11</v>
      </c>
      <c r="L533" s="26" t="n">
        <v>5</v>
      </c>
      <c r="M533" s="26" t="n">
        <v>65</v>
      </c>
      <c r="N533" s="26" t="n">
        <v>13</v>
      </c>
      <c r="O533" s="26" t="n">
        <v>50</v>
      </c>
      <c r="P533" s="26" t="n">
        <v>5</v>
      </c>
      <c r="Q533" s="26" t="n">
        <v>27</v>
      </c>
      <c r="R533" s="26" t="n">
        <v>1</v>
      </c>
      <c r="S533" s="26" t="n">
        <v>1</v>
      </c>
      <c r="T533" s="26" t="n">
        <v>4</v>
      </c>
      <c r="U533" s="26" t="n">
        <v>15</v>
      </c>
      <c r="V533" s="26" t="n">
        <v>0</v>
      </c>
      <c r="W533" s="26" t="n">
        <v>0</v>
      </c>
      <c r="X533" s="26" t="n">
        <v>2</v>
      </c>
      <c r="Y533" s="26" t="n">
        <v>10</v>
      </c>
      <c r="Z533" s="26" t="n">
        <v>0</v>
      </c>
      <c r="AA533" s="26" t="n">
        <v>0</v>
      </c>
      <c r="AB533" s="26" t="n">
        <v>0</v>
      </c>
      <c r="AC533" s="26" t="n">
        <v>0</v>
      </c>
      <c r="AD533" s="26" t="n">
        <v>0</v>
      </c>
      <c r="AE533" s="26" t="n">
        <v>0</v>
      </c>
      <c r="AF533" s="26" t="n">
        <v>0</v>
      </c>
      <c r="AG533" s="26" t="n">
        <v>0</v>
      </c>
      <c r="AH533" s="27"/>
      <c r="AI533" s="27"/>
      <c r="AJ533" s="27"/>
      <c r="AK533" s="27"/>
      <c r="AL533" s="27"/>
    </row>
    <row r="534" customFormat="false" ht="12" hidden="false" customHeight="true" outlineLevel="0" collapsed="false">
      <c r="A534" s="21" t="n">
        <v>807</v>
      </c>
      <c r="B534" s="31" t="s">
        <v>887</v>
      </c>
      <c r="C534" s="23"/>
      <c r="D534" s="24" t="n">
        <f aca="false">AF534+AD534+F534+H534+J534+L534+N534+P534+R534+T534+V534+X534+Z534+AB534</f>
        <v>5</v>
      </c>
      <c r="E534" s="25" t="n">
        <f aca="false">AG534+AE534+G534+I534+K534+M534+O534+Q534+S534+U534+W534+Y534+AA534+AC534</f>
        <v>10</v>
      </c>
      <c r="F534" s="26" t="n">
        <v>1</v>
      </c>
      <c r="G534" s="26" t="n">
        <v>2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2</v>
      </c>
      <c r="M534" s="26" t="n">
        <v>4</v>
      </c>
      <c r="N534" s="26" t="n">
        <v>1</v>
      </c>
      <c r="O534" s="26" t="n">
        <v>2</v>
      </c>
      <c r="P534" s="26" t="n">
        <v>1</v>
      </c>
      <c r="Q534" s="26" t="n">
        <v>2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6" t="n">
        <v>0</v>
      </c>
      <c r="AF534" s="26" t="n">
        <v>0</v>
      </c>
      <c r="AG534" s="26" t="n">
        <v>0</v>
      </c>
      <c r="AH534" s="27"/>
      <c r="AI534" s="27"/>
      <c r="AJ534" s="27"/>
      <c r="AK534" s="27"/>
      <c r="AL534" s="27"/>
    </row>
    <row r="535" customFormat="false" ht="12" hidden="false" customHeight="true" outlineLevel="0" collapsed="false">
      <c r="A535" s="21" t="n">
        <v>808</v>
      </c>
      <c r="B535" s="31" t="s">
        <v>888</v>
      </c>
      <c r="C535" s="23"/>
      <c r="D535" s="24" t="n">
        <f aca="false">AF535+AD535+F535+H535+J535+L535+N535+P535+R535+T535+V535+X535+Z535+AB535</f>
        <v>99</v>
      </c>
      <c r="E535" s="25" t="n">
        <f aca="false">AG535+AE535+G535+I535+K535+M535+O535+Q535+S535+U535+W535+Y535+AA535+AC535</f>
        <v>320</v>
      </c>
      <c r="F535" s="26" t="n">
        <v>11</v>
      </c>
      <c r="G535" s="26" t="n">
        <v>36</v>
      </c>
      <c r="H535" s="26" t="n">
        <v>14</v>
      </c>
      <c r="I535" s="26" t="n">
        <v>36</v>
      </c>
      <c r="J535" s="26" t="n">
        <v>14</v>
      </c>
      <c r="K535" s="26" t="n">
        <v>53</v>
      </c>
      <c r="L535" s="26" t="n">
        <v>19</v>
      </c>
      <c r="M535" s="26" t="n">
        <v>49</v>
      </c>
      <c r="N535" s="26" t="n">
        <v>24</v>
      </c>
      <c r="O535" s="26" t="n">
        <v>71</v>
      </c>
      <c r="P535" s="26" t="n">
        <v>10</v>
      </c>
      <c r="Q535" s="26" t="n">
        <v>56</v>
      </c>
      <c r="R535" s="26" t="n">
        <v>2</v>
      </c>
      <c r="S535" s="26" t="n">
        <v>5</v>
      </c>
      <c r="T535" s="26" t="n">
        <v>0</v>
      </c>
      <c r="U535" s="26" t="n">
        <v>0</v>
      </c>
      <c r="V535" s="26" t="n">
        <v>3</v>
      </c>
      <c r="W535" s="26" t="n">
        <v>10</v>
      </c>
      <c r="X535" s="26" t="n">
        <v>0</v>
      </c>
      <c r="Y535" s="26" t="n">
        <v>0</v>
      </c>
      <c r="Z535" s="26" t="n">
        <v>0</v>
      </c>
      <c r="AA535" s="26" t="n">
        <v>0</v>
      </c>
      <c r="AB535" s="26" t="n">
        <v>0</v>
      </c>
      <c r="AC535" s="26" t="n">
        <v>0</v>
      </c>
      <c r="AD535" s="26" t="n">
        <v>2</v>
      </c>
      <c r="AE535" s="26" t="n">
        <v>4</v>
      </c>
      <c r="AF535" s="26" t="n">
        <v>0</v>
      </c>
      <c r="AG535" s="26" t="n">
        <v>0</v>
      </c>
      <c r="AH535" s="27"/>
      <c r="AI535" s="27"/>
      <c r="AJ535" s="27"/>
      <c r="AK535" s="27"/>
      <c r="AL535" s="27"/>
    </row>
    <row r="536" customFormat="false" ht="12" hidden="false" customHeight="true" outlineLevel="0" collapsed="false">
      <c r="A536" s="21" t="n">
        <v>809</v>
      </c>
      <c r="B536" s="31" t="s">
        <v>889</v>
      </c>
      <c r="C536" s="23"/>
      <c r="D536" s="24" t="n">
        <f aca="false">AF536+AD536+F536+H536+J536+L536+N536+P536+R536+T536+V536+X536+Z536+AB536</f>
        <v>334</v>
      </c>
      <c r="E536" s="25" t="n">
        <f aca="false">AG536+AE536+G536+I536+K536+M536+O536+Q536+S536+U536+W536+Y536+AA536+AC536</f>
        <v>1676</v>
      </c>
      <c r="F536" s="26" t="n">
        <f aca="false">SUM(F537:F538)</f>
        <v>2</v>
      </c>
      <c r="G536" s="26" t="n">
        <f aca="false">SUM(G537:G538)</f>
        <v>16</v>
      </c>
      <c r="H536" s="26" t="n">
        <f aca="false">SUM(H537:H538)</f>
        <v>8</v>
      </c>
      <c r="I536" s="26" t="n">
        <f aca="false">SUM(I537:I538)</f>
        <v>110</v>
      </c>
      <c r="J536" s="26" t="n">
        <f aca="false">SUM(J537:J538)</f>
        <v>36</v>
      </c>
      <c r="K536" s="26" t="n">
        <f aca="false">SUM(K537:K538)</f>
        <v>196</v>
      </c>
      <c r="L536" s="26" t="n">
        <f aca="false">SUM(L537:L538)</f>
        <v>56</v>
      </c>
      <c r="M536" s="26" t="n">
        <f aca="false">SUM(M537:M538)</f>
        <v>418</v>
      </c>
      <c r="N536" s="26" t="n">
        <f aca="false">SUM(N537:N538)</f>
        <v>96</v>
      </c>
      <c r="O536" s="26" t="n">
        <f aca="false">SUM(O537:O538)</f>
        <v>424</v>
      </c>
      <c r="P536" s="26" t="n">
        <f aca="false">SUM(P537:P538)</f>
        <v>69</v>
      </c>
      <c r="Q536" s="26" t="n">
        <f aca="false">SUM(Q537:Q538)</f>
        <v>317</v>
      </c>
      <c r="R536" s="26" t="n">
        <f aca="false">SUM(R537:R538)</f>
        <v>13</v>
      </c>
      <c r="S536" s="26" t="n">
        <f aca="false">SUM(S537:S538)</f>
        <v>38</v>
      </c>
      <c r="T536" s="26" t="n">
        <f aca="false">SUM(T537:T538)</f>
        <v>17</v>
      </c>
      <c r="U536" s="26" t="n">
        <f aca="false">SUM(U537:U538)</f>
        <v>50</v>
      </c>
      <c r="V536" s="26" t="n">
        <f aca="false">SUM(V537:V538)</f>
        <v>6</v>
      </c>
      <c r="W536" s="26" t="n">
        <f aca="false">SUM(W537:W538)</f>
        <v>9</v>
      </c>
      <c r="X536" s="26" t="n">
        <f aca="false">SUM(X537:X538)</f>
        <v>11</v>
      </c>
      <c r="Y536" s="26" t="n">
        <f aca="false">SUM(Y537:Y538)</f>
        <v>29</v>
      </c>
      <c r="Z536" s="26" t="n">
        <f aca="false">SUM(Z537:Z538)</f>
        <v>9</v>
      </c>
      <c r="AA536" s="26" t="n">
        <f aca="false">SUM(AA537:AA538)</f>
        <v>26</v>
      </c>
      <c r="AB536" s="26" t="n">
        <f aca="false">SUM(AB537:AB538)</f>
        <v>5</v>
      </c>
      <c r="AC536" s="26" t="n">
        <f aca="false">SUM(AC537:AC538)</f>
        <v>14</v>
      </c>
      <c r="AD536" s="26" t="n">
        <f aca="false">SUM(AD537:AD538)</f>
        <v>6</v>
      </c>
      <c r="AE536" s="26" t="n">
        <f aca="false">SUM(AE537:AE538)</f>
        <v>29</v>
      </c>
      <c r="AF536" s="26" t="n">
        <f aca="false">SUM(AF537:AF538)</f>
        <v>0</v>
      </c>
      <c r="AG536" s="26" t="n">
        <f aca="false">SUM(AG537:AG538)</f>
        <v>0</v>
      </c>
      <c r="AH536" s="27"/>
      <c r="AI536" s="27"/>
      <c r="AJ536" s="27"/>
      <c r="AK536" s="27"/>
      <c r="AL536" s="27"/>
    </row>
    <row r="537" customFormat="false" ht="12" hidden="false" customHeight="true" outlineLevel="0" collapsed="false">
      <c r="A537" s="21" t="s">
        <v>890</v>
      </c>
      <c r="B537" s="31" t="s">
        <v>891</v>
      </c>
      <c r="C537" s="23"/>
      <c r="D537" s="24" t="n">
        <f aca="false">AF537+AD537+F537+H537+J537+L537+N537+P537+R537+T537+V537+X537+Z537+AB537</f>
        <v>3</v>
      </c>
      <c r="E537" s="25" t="n">
        <f aca="false">AG537+AE537+G537+I537+K537+M537+O537+Q537+S537+U537+W537+Y537+AA537+AC537</f>
        <v>26</v>
      </c>
      <c r="F537" s="26" t="n">
        <v>1</v>
      </c>
      <c r="G537" s="26" t="n">
        <v>14</v>
      </c>
      <c r="H537" s="26" t="n">
        <v>0</v>
      </c>
      <c r="I537" s="26" t="n">
        <v>0</v>
      </c>
      <c r="J537" s="26" t="n">
        <v>2</v>
      </c>
      <c r="K537" s="26" t="n">
        <v>12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6" t="n">
        <v>0</v>
      </c>
      <c r="AF537" s="26" t="n">
        <v>0</v>
      </c>
      <c r="AG537" s="26" t="n">
        <v>0</v>
      </c>
      <c r="AH537" s="27"/>
      <c r="AI537" s="27"/>
      <c r="AJ537" s="27"/>
      <c r="AK537" s="27"/>
      <c r="AL537" s="27"/>
    </row>
    <row r="538" customFormat="false" ht="12" hidden="false" customHeight="true" outlineLevel="0" collapsed="false">
      <c r="A538" s="21" t="s">
        <v>892</v>
      </c>
      <c r="B538" s="31" t="s">
        <v>893</v>
      </c>
      <c r="C538" s="23"/>
      <c r="D538" s="24" t="n">
        <f aca="false">AF538+AD538+F538+H538+J538+L538+N538+P538+R538+T538+V538+X538+Z538+AB538</f>
        <v>331</v>
      </c>
      <c r="E538" s="25" t="n">
        <f aca="false">AG538+AE538+G538+I538+K538+M538+O538+Q538+S538+U538+W538+Y538+AA538+AC538</f>
        <v>1650</v>
      </c>
      <c r="F538" s="26" t="n">
        <v>1</v>
      </c>
      <c r="G538" s="26" t="n">
        <v>2</v>
      </c>
      <c r="H538" s="26" t="n">
        <v>8</v>
      </c>
      <c r="I538" s="26" t="n">
        <v>110</v>
      </c>
      <c r="J538" s="26" t="n">
        <v>34</v>
      </c>
      <c r="K538" s="26" t="n">
        <v>184</v>
      </c>
      <c r="L538" s="26" t="n">
        <v>56</v>
      </c>
      <c r="M538" s="26" t="n">
        <v>418</v>
      </c>
      <c r="N538" s="26" t="n">
        <v>96</v>
      </c>
      <c r="O538" s="26" t="n">
        <v>424</v>
      </c>
      <c r="P538" s="26" t="n">
        <v>69</v>
      </c>
      <c r="Q538" s="26" t="n">
        <v>317</v>
      </c>
      <c r="R538" s="26" t="n">
        <v>13</v>
      </c>
      <c r="S538" s="26" t="n">
        <v>38</v>
      </c>
      <c r="T538" s="26" t="n">
        <v>17</v>
      </c>
      <c r="U538" s="26" t="n">
        <v>50</v>
      </c>
      <c r="V538" s="26" t="n">
        <v>6</v>
      </c>
      <c r="W538" s="26" t="n">
        <v>9</v>
      </c>
      <c r="X538" s="26" t="n">
        <v>11</v>
      </c>
      <c r="Y538" s="26" t="n">
        <v>29</v>
      </c>
      <c r="Z538" s="26" t="n">
        <v>9</v>
      </c>
      <c r="AA538" s="26" t="n">
        <v>26</v>
      </c>
      <c r="AB538" s="26" t="n">
        <v>5</v>
      </c>
      <c r="AC538" s="26" t="n">
        <v>14</v>
      </c>
      <c r="AD538" s="26" t="n">
        <v>6</v>
      </c>
      <c r="AE538" s="26" t="n">
        <v>29</v>
      </c>
      <c r="AF538" s="26" t="n">
        <v>0</v>
      </c>
      <c r="AG538" s="26" t="n">
        <v>0</v>
      </c>
      <c r="AH538" s="27"/>
      <c r="AI538" s="27"/>
      <c r="AJ538" s="27"/>
      <c r="AK538" s="27"/>
      <c r="AL538" s="27"/>
    </row>
    <row r="539" customFormat="false" ht="12" hidden="false" customHeight="true" outlineLevel="0" collapsed="false">
      <c r="A539" s="21" t="n">
        <v>81</v>
      </c>
      <c r="B539" s="31" t="s">
        <v>894</v>
      </c>
      <c r="C539" s="23"/>
      <c r="D539" s="24" t="n">
        <f aca="false">AF539+AD539+F539+H539+J539+L539+N539+P539+R539+T539+V539+X539+Z539+AB539</f>
        <v>29</v>
      </c>
      <c r="E539" s="25" t="n">
        <f aca="false">AG539+AE539+G539+I539+K539+M539+O539+Q539+S539+U539+W539+Y539+AA539+AC539</f>
        <v>703</v>
      </c>
      <c r="F539" s="26" t="n">
        <f aca="false">SUM(F540:F541)</f>
        <v>0</v>
      </c>
      <c r="G539" s="26" t="n">
        <f aca="false">SUM(G540:G541)</f>
        <v>0</v>
      </c>
      <c r="H539" s="26" t="n">
        <f aca="false">SUM(H540:H541)</f>
        <v>0</v>
      </c>
      <c r="I539" s="26" t="n">
        <f aca="false">SUM(I540:I541)</f>
        <v>0</v>
      </c>
      <c r="J539" s="26" t="n">
        <f aca="false">SUM(J540:J541)</f>
        <v>0</v>
      </c>
      <c r="K539" s="26" t="n">
        <f aca="false">SUM(K540:K541)</f>
        <v>0</v>
      </c>
      <c r="L539" s="26" t="n">
        <f aca="false">SUM(L540:L541)</f>
        <v>2</v>
      </c>
      <c r="M539" s="26" t="n">
        <f aca="false">SUM(M540:M541)</f>
        <v>12</v>
      </c>
      <c r="N539" s="26" t="n">
        <f aca="false">SUM(N540:N541)</f>
        <v>6</v>
      </c>
      <c r="O539" s="26" t="n">
        <f aca="false">SUM(O540:O541)</f>
        <v>144</v>
      </c>
      <c r="P539" s="26" t="n">
        <f aca="false">SUM(P540:P541)</f>
        <v>3</v>
      </c>
      <c r="Q539" s="26" t="n">
        <f aca="false">SUM(Q540:Q541)</f>
        <v>93</v>
      </c>
      <c r="R539" s="26" t="n">
        <f aca="false">SUM(R540:R541)</f>
        <v>1</v>
      </c>
      <c r="S539" s="26" t="n">
        <f aca="false">SUM(S540:S541)</f>
        <v>4</v>
      </c>
      <c r="T539" s="26" t="n">
        <f aca="false">SUM(T540:T541)</f>
        <v>0</v>
      </c>
      <c r="U539" s="26" t="n">
        <f aca="false">SUM(U540:U541)</f>
        <v>0</v>
      </c>
      <c r="V539" s="26" t="n">
        <f aca="false">SUM(V540:V541)</f>
        <v>0</v>
      </c>
      <c r="W539" s="26" t="n">
        <f aca="false">SUM(W540:W541)</f>
        <v>0</v>
      </c>
      <c r="X539" s="26" t="n">
        <f aca="false">SUM(X540:X541)</f>
        <v>1</v>
      </c>
      <c r="Y539" s="26" t="n">
        <f aca="false">SUM(Y540:Y541)</f>
        <v>16</v>
      </c>
      <c r="Z539" s="26" t="n">
        <f aca="false">SUM(Z540:Z541)</f>
        <v>9</v>
      </c>
      <c r="AA539" s="26" t="n">
        <f aca="false">SUM(AA540:AA541)</f>
        <v>72</v>
      </c>
      <c r="AB539" s="26" t="n">
        <f aca="false">SUM(AB540:AB541)</f>
        <v>5</v>
      </c>
      <c r="AC539" s="26" t="n">
        <f aca="false">SUM(AC540:AC541)</f>
        <v>351</v>
      </c>
      <c r="AD539" s="26" t="n">
        <f aca="false">SUM(AD540:AD541)</f>
        <v>2</v>
      </c>
      <c r="AE539" s="26" t="n">
        <f aca="false">SUM(AE540:AE541)</f>
        <v>11</v>
      </c>
      <c r="AF539" s="26" t="n">
        <f aca="false">SUM(AF540:AF541)</f>
        <v>0</v>
      </c>
      <c r="AG539" s="26" t="n">
        <f aca="false">SUM(AG540:AG541)</f>
        <v>0</v>
      </c>
      <c r="AH539" s="27"/>
      <c r="AI539" s="27"/>
      <c r="AJ539" s="27"/>
      <c r="AK539" s="27"/>
      <c r="AL539" s="27"/>
    </row>
    <row r="540" customFormat="false" ht="12" hidden="false" customHeight="true" outlineLevel="0" collapsed="false">
      <c r="A540" s="21" t="n">
        <v>811</v>
      </c>
      <c r="B540" s="31" t="s">
        <v>895</v>
      </c>
      <c r="C540" s="23"/>
      <c r="D540" s="24" t="n">
        <f aca="false">AF540+AD540+F540+H540+J540+L540+N540+P540+R540+T540+V540+X540+Z540+AB540</f>
        <v>26</v>
      </c>
      <c r="E540" s="25" t="n">
        <f aca="false">AG540+AE540+G540+I540+K540+M540+O540+Q540+S540+U540+W540+Y540+AA540+AC540</f>
        <v>67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2</v>
      </c>
      <c r="M540" s="26" t="n">
        <v>12</v>
      </c>
      <c r="N540" s="26" t="n">
        <v>6</v>
      </c>
      <c r="O540" s="26" t="n">
        <v>144</v>
      </c>
      <c r="P540" s="26" t="n">
        <v>3</v>
      </c>
      <c r="Q540" s="26" t="n">
        <v>93</v>
      </c>
      <c r="R540" s="26" t="n">
        <v>1</v>
      </c>
      <c r="S540" s="26" t="n">
        <v>4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  <c r="Z540" s="26" t="n">
        <v>7</v>
      </c>
      <c r="AA540" s="26" t="n">
        <v>55</v>
      </c>
      <c r="AB540" s="26" t="n">
        <v>5</v>
      </c>
      <c r="AC540" s="26" t="n">
        <v>351</v>
      </c>
      <c r="AD540" s="26" t="n">
        <v>2</v>
      </c>
      <c r="AE540" s="26" t="n">
        <v>11</v>
      </c>
      <c r="AF540" s="26" t="n">
        <v>0</v>
      </c>
      <c r="AG540" s="26" t="n">
        <v>0</v>
      </c>
      <c r="AH540" s="27"/>
      <c r="AI540" s="27"/>
      <c r="AJ540" s="27"/>
      <c r="AK540" s="27"/>
      <c r="AL540" s="27"/>
    </row>
    <row r="541" customFormat="false" ht="12" hidden="false" customHeight="true" outlineLevel="0" collapsed="false">
      <c r="A541" s="21" t="n">
        <v>812</v>
      </c>
      <c r="B541" s="31" t="s">
        <v>896</v>
      </c>
      <c r="C541" s="23"/>
      <c r="D541" s="24" t="n">
        <f aca="false">AF541+AD541+F541+H541+J541+L541+N541+P541+R541+T541+V541+X541+Z541+AB541</f>
        <v>3</v>
      </c>
      <c r="E541" s="25" t="n">
        <f aca="false">AG541+AE541+G541+I541+K541+M541+O541+Q541+S541+U541+W541+Y541+AA541+AC541</f>
        <v>33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1</v>
      </c>
      <c r="Y541" s="26" t="n">
        <v>16</v>
      </c>
      <c r="Z541" s="26" t="n">
        <v>2</v>
      </c>
      <c r="AA541" s="26" t="n">
        <v>17</v>
      </c>
      <c r="AB541" s="26" t="n">
        <v>0</v>
      </c>
      <c r="AC541" s="26" t="n">
        <v>0</v>
      </c>
      <c r="AD541" s="26" t="n">
        <v>0</v>
      </c>
      <c r="AE541" s="26" t="n">
        <v>0</v>
      </c>
      <c r="AF541" s="26" t="n">
        <v>0</v>
      </c>
      <c r="AG541" s="26" t="n">
        <v>0</v>
      </c>
      <c r="AH541" s="27"/>
      <c r="AI541" s="27"/>
      <c r="AJ541" s="27"/>
      <c r="AK541" s="27"/>
      <c r="AL541" s="27"/>
    </row>
    <row r="542" customFormat="false" ht="12" hidden="false" customHeight="true" outlineLevel="0" collapsed="false">
      <c r="A542" s="21" t="n">
        <v>82</v>
      </c>
      <c r="B542" s="31" t="s">
        <v>897</v>
      </c>
      <c r="C542" s="23"/>
      <c r="D542" s="24" t="n">
        <f aca="false">AF542+AD542+F542+H542+J542+L542+N542+P542+R542+T542+V542+X542+Z542+AB542</f>
        <v>3194</v>
      </c>
      <c r="E542" s="25" t="n">
        <f aca="false">AG542+AE542+G542+I542+K542+M542+O542+Q542+S542+U542+W542+Y542+AA542+AC542</f>
        <v>8381</v>
      </c>
      <c r="F542" s="26" t="n">
        <f aca="false">F543+F546+F547+F548+F549+F550</f>
        <v>427</v>
      </c>
      <c r="G542" s="26" t="n">
        <f aca="false">G543+G546+G547+G548+G549+G550</f>
        <v>920</v>
      </c>
      <c r="H542" s="26" t="n">
        <f aca="false">H543+H546+H547+H548+H549+H550</f>
        <v>382</v>
      </c>
      <c r="I542" s="26" t="n">
        <f aca="false">I543+I546+I547+I548+I549+I550</f>
        <v>800</v>
      </c>
      <c r="J542" s="26" t="n">
        <f aca="false">J543+J546+J547+J548+J549+J550</f>
        <v>515</v>
      </c>
      <c r="K542" s="26" t="n">
        <f aca="false">K543+K546+K547+K548+K549+K550</f>
        <v>935</v>
      </c>
      <c r="L542" s="26" t="n">
        <f aca="false">L543+L546+L547+L548+L549+L550</f>
        <v>508</v>
      </c>
      <c r="M542" s="26" t="n">
        <f aca="false">M543+M546+M547+M548+M549+M550</f>
        <v>1282</v>
      </c>
      <c r="N542" s="26" t="n">
        <f aca="false">N543+N546+N547+N548+N549+N550</f>
        <v>535</v>
      </c>
      <c r="O542" s="26" t="n">
        <f aca="false">O543+O546+O547+O548+O549+O550</f>
        <v>1498</v>
      </c>
      <c r="P542" s="26" t="n">
        <f aca="false">P543+P546+P547+P548+P549+P550</f>
        <v>323</v>
      </c>
      <c r="Q542" s="26" t="n">
        <f aca="false">Q543+Q546+Q547+Q548+Q549+Q550</f>
        <v>1161</v>
      </c>
      <c r="R542" s="26" t="n">
        <f aca="false">R543+R546+R547+R548+R549+R550</f>
        <v>69</v>
      </c>
      <c r="S542" s="26" t="n">
        <f aca="false">S543+S546+S547+S548+S549+S550</f>
        <v>242</v>
      </c>
      <c r="T542" s="26" t="n">
        <f aca="false">T543+T546+T547+T548+T549+T550</f>
        <v>74</v>
      </c>
      <c r="U542" s="26" t="n">
        <f aca="false">U543+U546+U547+U548+U549+U550</f>
        <v>289</v>
      </c>
      <c r="V542" s="26" t="n">
        <f aca="false">V543+V546+V547+V548+V549+V550</f>
        <v>66</v>
      </c>
      <c r="W542" s="26" t="n">
        <f aca="false">W543+W546+W547+W548+W549+W550</f>
        <v>215</v>
      </c>
      <c r="X542" s="26" t="n">
        <f aca="false">X543+X546+X547+X548+X549+X550</f>
        <v>85</v>
      </c>
      <c r="Y542" s="26" t="n">
        <f aca="false">Y543+Y546+Y547+Y548+Y549+Y550</f>
        <v>323</v>
      </c>
      <c r="Z542" s="26" t="n">
        <f aca="false">Z543+Z546+Z547+Z548+Z549+Z550</f>
        <v>71</v>
      </c>
      <c r="AA542" s="26" t="n">
        <f aca="false">AA543+AA546+AA547+AA548+AA549+AA550</f>
        <v>198</v>
      </c>
      <c r="AB542" s="26" t="n">
        <f aca="false">AB543+AB546+AB547+AB548+AB549+AB550</f>
        <v>76</v>
      </c>
      <c r="AC542" s="26" t="n">
        <f aca="false">AC543+AC546+AC547+AC548+AC549+AC550</f>
        <v>255</v>
      </c>
      <c r="AD542" s="26" t="n">
        <f aca="false">AD543+AD546+AD547+AD548+AD549+AD550</f>
        <v>63</v>
      </c>
      <c r="AE542" s="26" t="n">
        <f aca="false">AE543+AE546+AE547+AE548+AE549+AE550</f>
        <v>263</v>
      </c>
      <c r="AF542" s="26" t="n">
        <f aca="false">AF543+AF546+AF547+AF548+AF549+AF550</f>
        <v>0</v>
      </c>
      <c r="AG542" s="26" t="n">
        <f aca="false">AG543+AG546+AG547+AG548+AG549+AG550</f>
        <v>0</v>
      </c>
      <c r="AH542" s="27"/>
      <c r="AI542" s="27"/>
      <c r="AJ542" s="27"/>
      <c r="AK542" s="27"/>
      <c r="AL542" s="27"/>
    </row>
    <row r="543" customFormat="false" ht="12" hidden="false" customHeight="true" outlineLevel="0" collapsed="false">
      <c r="A543" s="21" t="n">
        <v>821</v>
      </c>
      <c r="B543" s="31" t="s">
        <v>898</v>
      </c>
      <c r="C543" s="23"/>
      <c r="D543" s="24" t="n">
        <f aca="false">AF543+AD543+F543+H543+J543+L543+N543+P543+R543+T543+V543+X543+Z543+AB543</f>
        <v>641</v>
      </c>
      <c r="E543" s="25" t="n">
        <f aca="false">AG543+AE543+G543+I543+K543+M543+O543+Q543+S543+U543+W543+Y543+AA543+AC543</f>
        <v>2325</v>
      </c>
      <c r="F543" s="26" t="n">
        <f aca="false">SUM(F544:F545)</f>
        <v>71</v>
      </c>
      <c r="G543" s="26" t="n">
        <f aca="false">SUM(G544:G545)</f>
        <v>176</v>
      </c>
      <c r="H543" s="26" t="n">
        <f aca="false">SUM(H544:H545)</f>
        <v>65</v>
      </c>
      <c r="I543" s="26" t="n">
        <f aca="false">SUM(I544:I545)</f>
        <v>257</v>
      </c>
      <c r="J543" s="26" t="n">
        <f aca="false">SUM(J544:J545)</f>
        <v>71</v>
      </c>
      <c r="K543" s="26" t="n">
        <f aca="false">SUM(K544:K545)</f>
        <v>194</v>
      </c>
      <c r="L543" s="26" t="n">
        <f aca="false">SUM(L544:L545)</f>
        <v>79</v>
      </c>
      <c r="M543" s="26" t="n">
        <f aca="false">SUM(M544:M545)</f>
        <v>382</v>
      </c>
      <c r="N543" s="26" t="n">
        <f aca="false">SUM(N544:N545)</f>
        <v>172</v>
      </c>
      <c r="O543" s="26" t="n">
        <f aca="false">SUM(O544:O545)</f>
        <v>644</v>
      </c>
      <c r="P543" s="26" t="n">
        <f aca="false">SUM(P544:P545)</f>
        <v>90</v>
      </c>
      <c r="Q543" s="26" t="n">
        <f aca="false">SUM(Q544:Q545)</f>
        <v>360</v>
      </c>
      <c r="R543" s="26" t="n">
        <f aca="false">SUM(R544:R545)</f>
        <v>16</v>
      </c>
      <c r="S543" s="26" t="n">
        <f aca="false">SUM(S544:S545)</f>
        <v>76</v>
      </c>
      <c r="T543" s="26" t="n">
        <f aca="false">SUM(T544:T545)</f>
        <v>18</v>
      </c>
      <c r="U543" s="26" t="n">
        <f aca="false">SUM(U544:U545)</f>
        <v>58</v>
      </c>
      <c r="V543" s="26" t="n">
        <f aca="false">SUM(V544:V545)</f>
        <v>11</v>
      </c>
      <c r="W543" s="26" t="n">
        <f aca="false">SUM(W544:W545)</f>
        <v>36</v>
      </c>
      <c r="X543" s="26" t="n">
        <f aca="false">SUM(X544:X545)</f>
        <v>15</v>
      </c>
      <c r="Y543" s="26" t="n">
        <f aca="false">SUM(Y544:Y545)</f>
        <v>38</v>
      </c>
      <c r="Z543" s="26" t="n">
        <f aca="false">SUM(Z544:Z545)</f>
        <v>11</v>
      </c>
      <c r="AA543" s="26" t="n">
        <f aca="false">SUM(AA544:AA545)</f>
        <v>38</v>
      </c>
      <c r="AB543" s="26" t="n">
        <f aca="false">SUM(AB544:AB545)</f>
        <v>12</v>
      </c>
      <c r="AC543" s="26" t="n">
        <f aca="false">SUM(AC544:AC545)</f>
        <v>32</v>
      </c>
      <c r="AD543" s="26" t="n">
        <f aca="false">SUM(AD544:AD545)</f>
        <v>10</v>
      </c>
      <c r="AE543" s="26" t="n">
        <f aca="false">SUM(AE544:AE545)</f>
        <v>34</v>
      </c>
      <c r="AF543" s="26" t="n">
        <f aca="false">SUM(AF544:AF545)</f>
        <v>0</v>
      </c>
      <c r="AG543" s="26" t="n">
        <f aca="false">SUM(AG544:AG545)</f>
        <v>0</v>
      </c>
      <c r="AH543" s="27"/>
      <c r="AI543" s="27"/>
      <c r="AJ543" s="27"/>
      <c r="AK543" s="27"/>
      <c r="AL543" s="27"/>
    </row>
    <row r="544" customFormat="false" ht="12" hidden="false" customHeight="true" outlineLevel="0" collapsed="false">
      <c r="A544" s="21" t="s">
        <v>899</v>
      </c>
      <c r="B544" s="31" t="s">
        <v>900</v>
      </c>
      <c r="C544" s="23"/>
      <c r="D544" s="24" t="n">
        <f aca="false">AF544+AD544+F544+H544+J544+L544+N544+P544+R544+T544+V544+X544+Z544+AB544</f>
        <v>609</v>
      </c>
      <c r="E544" s="25" t="n">
        <f aca="false">AG544+AE544+G544+I544+K544+M544+O544+Q544+S544+U544+W544+Y544+AA544+AC544</f>
        <v>1730</v>
      </c>
      <c r="F544" s="26" t="n">
        <v>70</v>
      </c>
      <c r="G544" s="26" t="n">
        <v>173</v>
      </c>
      <c r="H544" s="26" t="n">
        <v>64</v>
      </c>
      <c r="I544" s="26" t="n">
        <v>250</v>
      </c>
      <c r="J544" s="26" t="n">
        <v>69</v>
      </c>
      <c r="K544" s="26" t="n">
        <v>161</v>
      </c>
      <c r="L544" s="26" t="n">
        <v>70</v>
      </c>
      <c r="M544" s="26" t="n">
        <v>181</v>
      </c>
      <c r="N544" s="26" t="n">
        <v>162</v>
      </c>
      <c r="O544" s="26" t="n">
        <v>440</v>
      </c>
      <c r="P544" s="26" t="n">
        <v>86</v>
      </c>
      <c r="Q544" s="26" t="n">
        <v>262</v>
      </c>
      <c r="R544" s="26" t="n">
        <v>14</v>
      </c>
      <c r="S544" s="26" t="n">
        <v>56</v>
      </c>
      <c r="T544" s="26" t="n">
        <v>18</v>
      </c>
      <c r="U544" s="26" t="n">
        <v>58</v>
      </c>
      <c r="V544" s="26" t="n">
        <v>9</v>
      </c>
      <c r="W544" s="26" t="n">
        <v>21</v>
      </c>
      <c r="X544" s="26" t="n">
        <v>15</v>
      </c>
      <c r="Y544" s="26" t="n">
        <v>38</v>
      </c>
      <c r="Z544" s="26" t="n">
        <v>10</v>
      </c>
      <c r="AA544" s="26" t="n">
        <v>24</v>
      </c>
      <c r="AB544" s="26" t="n">
        <v>12</v>
      </c>
      <c r="AC544" s="26" t="n">
        <v>32</v>
      </c>
      <c r="AD544" s="26" t="n">
        <v>10</v>
      </c>
      <c r="AE544" s="26" t="n">
        <v>34</v>
      </c>
      <c r="AF544" s="26" t="n">
        <v>0</v>
      </c>
      <c r="AG544" s="26" t="n">
        <v>0</v>
      </c>
      <c r="AH544" s="27"/>
      <c r="AI544" s="27"/>
      <c r="AJ544" s="27"/>
      <c r="AK544" s="27"/>
      <c r="AL544" s="27"/>
    </row>
    <row r="545" customFormat="false" ht="12" hidden="false" customHeight="true" outlineLevel="0" collapsed="false">
      <c r="A545" s="21" t="s">
        <v>901</v>
      </c>
      <c r="B545" s="31" t="s">
        <v>902</v>
      </c>
      <c r="C545" s="23"/>
      <c r="D545" s="24" t="n">
        <f aca="false">AF545+AD545+F545+H545+J545+L545+N545+P545+R545+T545+V545+X545+Z545+AB545</f>
        <v>32</v>
      </c>
      <c r="E545" s="25" t="n">
        <f aca="false">AG545+AE545+G545+I545+K545+M545+O545+Q545+S545+U545+W545+Y545+AA545+AC545</f>
        <v>595</v>
      </c>
      <c r="F545" s="26" t="n">
        <v>1</v>
      </c>
      <c r="G545" s="26" t="n">
        <v>3</v>
      </c>
      <c r="H545" s="26" t="n">
        <v>1</v>
      </c>
      <c r="I545" s="26" t="n">
        <v>7</v>
      </c>
      <c r="J545" s="26" t="n">
        <v>2</v>
      </c>
      <c r="K545" s="26" t="n">
        <v>33</v>
      </c>
      <c r="L545" s="26" t="n">
        <v>9</v>
      </c>
      <c r="M545" s="26" t="n">
        <v>201</v>
      </c>
      <c r="N545" s="26" t="n">
        <v>10</v>
      </c>
      <c r="O545" s="26" t="n">
        <v>204</v>
      </c>
      <c r="P545" s="26" t="n">
        <v>4</v>
      </c>
      <c r="Q545" s="26" t="n">
        <v>98</v>
      </c>
      <c r="R545" s="26" t="n">
        <v>2</v>
      </c>
      <c r="S545" s="26" t="n">
        <v>20</v>
      </c>
      <c r="T545" s="26" t="n">
        <v>0</v>
      </c>
      <c r="U545" s="26" t="n">
        <v>0</v>
      </c>
      <c r="V545" s="26" t="n">
        <v>2</v>
      </c>
      <c r="W545" s="26" t="n">
        <v>15</v>
      </c>
      <c r="X545" s="26" t="n">
        <v>0</v>
      </c>
      <c r="Y545" s="26" t="n">
        <v>0</v>
      </c>
      <c r="Z545" s="26" t="n">
        <v>1</v>
      </c>
      <c r="AA545" s="26" t="n">
        <v>14</v>
      </c>
      <c r="AB545" s="26" t="n">
        <v>0</v>
      </c>
      <c r="AC545" s="26" t="n">
        <v>0</v>
      </c>
      <c r="AD545" s="26" t="n">
        <v>0</v>
      </c>
      <c r="AE545" s="26" t="n">
        <v>0</v>
      </c>
      <c r="AF545" s="26" t="n">
        <v>0</v>
      </c>
      <c r="AG545" s="26" t="n">
        <v>0</v>
      </c>
      <c r="AH545" s="27"/>
      <c r="AI545" s="27"/>
      <c r="AJ545" s="27"/>
      <c r="AK545" s="27"/>
      <c r="AL545" s="27"/>
    </row>
    <row r="546" customFormat="false" ht="12" hidden="false" customHeight="true" outlineLevel="0" collapsed="false">
      <c r="A546" s="21" t="n">
        <v>822</v>
      </c>
      <c r="B546" s="31" t="s">
        <v>903</v>
      </c>
      <c r="C546" s="23"/>
      <c r="D546" s="24" t="n">
        <f aca="false">AF546+AD546+F546+H546+J546+L546+N546+P546+R546+T546+V546+X546+Z546+AB546</f>
        <v>913</v>
      </c>
      <c r="E546" s="25" t="n">
        <f aca="false">AG546+AE546+G546+I546+K546+M546+O546+Q546+S546+U546+W546+Y546+AA546+AC546</f>
        <v>1902</v>
      </c>
      <c r="F546" s="26" t="n">
        <v>245</v>
      </c>
      <c r="G546" s="26" t="n">
        <v>524</v>
      </c>
      <c r="H546" s="26" t="n">
        <v>158</v>
      </c>
      <c r="I546" s="26" t="n">
        <v>296</v>
      </c>
      <c r="J546" s="26" t="n">
        <v>177</v>
      </c>
      <c r="K546" s="26" t="n">
        <v>343</v>
      </c>
      <c r="L546" s="26" t="n">
        <v>125</v>
      </c>
      <c r="M546" s="26" t="n">
        <v>236</v>
      </c>
      <c r="N546" s="26" t="n">
        <v>90</v>
      </c>
      <c r="O546" s="26" t="n">
        <v>192</v>
      </c>
      <c r="P546" s="26" t="n">
        <v>49</v>
      </c>
      <c r="Q546" s="26" t="n">
        <v>120</v>
      </c>
      <c r="R546" s="26" t="n">
        <v>10</v>
      </c>
      <c r="S546" s="26" t="n">
        <v>33</v>
      </c>
      <c r="T546" s="26" t="n">
        <v>9</v>
      </c>
      <c r="U546" s="26" t="n">
        <v>20</v>
      </c>
      <c r="V546" s="26" t="n">
        <v>7</v>
      </c>
      <c r="W546" s="26" t="n">
        <v>25</v>
      </c>
      <c r="X546" s="26" t="n">
        <v>12</v>
      </c>
      <c r="Y546" s="26" t="n">
        <v>28</v>
      </c>
      <c r="Z546" s="26" t="n">
        <v>13</v>
      </c>
      <c r="AA546" s="26" t="n">
        <v>38</v>
      </c>
      <c r="AB546" s="26" t="n">
        <v>7</v>
      </c>
      <c r="AC546" s="26" t="n">
        <v>23</v>
      </c>
      <c r="AD546" s="26" t="n">
        <v>11</v>
      </c>
      <c r="AE546" s="26" t="n">
        <v>24</v>
      </c>
      <c r="AF546" s="26" t="n">
        <v>0</v>
      </c>
      <c r="AG546" s="26" t="n">
        <v>0</v>
      </c>
      <c r="AH546" s="27"/>
      <c r="AI546" s="27"/>
      <c r="AJ546" s="27"/>
      <c r="AK546" s="27"/>
      <c r="AL546" s="27"/>
    </row>
    <row r="547" customFormat="false" ht="12" hidden="false" customHeight="true" outlineLevel="0" collapsed="false">
      <c r="A547" s="21" t="n">
        <v>823</v>
      </c>
      <c r="B547" s="31" t="s">
        <v>904</v>
      </c>
      <c r="C547" s="23"/>
      <c r="D547" s="24" t="n">
        <f aca="false">AF547+AD547+F547+H547+J547+L547+N547+P547+R547+T547+V547+X547+Z547+AB547</f>
        <v>1459</v>
      </c>
      <c r="E547" s="25" t="n">
        <f aca="false">AG547+AE547+G547+I547+K547+M547+O547+Q547+S547+U547+W547+Y547+AA547+AC547</f>
        <v>3257</v>
      </c>
      <c r="F547" s="26" t="n">
        <v>84</v>
      </c>
      <c r="G547" s="26" t="n">
        <v>146</v>
      </c>
      <c r="H547" s="26" t="n">
        <v>147</v>
      </c>
      <c r="I547" s="26" t="n">
        <v>216</v>
      </c>
      <c r="J547" s="26" t="n">
        <v>265</v>
      </c>
      <c r="K547" s="26" t="n">
        <v>393</v>
      </c>
      <c r="L547" s="26" t="n">
        <v>295</v>
      </c>
      <c r="M547" s="26" t="n">
        <v>554</v>
      </c>
      <c r="N547" s="26" t="n">
        <v>259</v>
      </c>
      <c r="O547" s="26" t="n">
        <v>596</v>
      </c>
      <c r="P547" s="26" t="n">
        <v>159</v>
      </c>
      <c r="Q547" s="26" t="n">
        <v>501</v>
      </c>
      <c r="R547" s="26" t="n">
        <v>38</v>
      </c>
      <c r="S547" s="26" t="n">
        <v>122</v>
      </c>
      <c r="T547" s="26" t="n">
        <v>42</v>
      </c>
      <c r="U547" s="26" t="n">
        <v>143</v>
      </c>
      <c r="V547" s="26" t="n">
        <v>38</v>
      </c>
      <c r="W547" s="26" t="n">
        <v>118</v>
      </c>
      <c r="X547" s="26" t="n">
        <v>39</v>
      </c>
      <c r="Y547" s="26" t="n">
        <v>171</v>
      </c>
      <c r="Z547" s="26" t="n">
        <v>34</v>
      </c>
      <c r="AA547" s="26" t="n">
        <v>90</v>
      </c>
      <c r="AB547" s="26" t="n">
        <v>37</v>
      </c>
      <c r="AC547" s="26" t="n">
        <v>143</v>
      </c>
      <c r="AD547" s="26" t="n">
        <v>22</v>
      </c>
      <c r="AE547" s="26" t="n">
        <v>64</v>
      </c>
      <c r="AF547" s="26" t="n">
        <v>0</v>
      </c>
      <c r="AG547" s="26" t="n">
        <v>0</v>
      </c>
      <c r="AH547" s="27"/>
      <c r="AI547" s="27"/>
      <c r="AJ547" s="27"/>
      <c r="AK547" s="27"/>
      <c r="AL547" s="27"/>
    </row>
    <row r="548" customFormat="false" ht="12" hidden="false" customHeight="true" outlineLevel="0" collapsed="false">
      <c r="A548" s="21" t="n">
        <v>824</v>
      </c>
      <c r="B548" s="31" t="s">
        <v>905</v>
      </c>
      <c r="C548" s="23"/>
      <c r="D548" s="24" t="n">
        <f aca="false">AF548+AD548+F548+H548+J548+L548+N548+P548+R548+T548+V548+X548+Z548+AB548</f>
        <v>43</v>
      </c>
      <c r="E548" s="25" t="n">
        <f aca="false">AG548+AE548+G548+I548+K548+M548+O548+Q548+S548+U548+W548+Y548+AA548+AC548</f>
        <v>197</v>
      </c>
      <c r="F548" s="26" t="n">
        <v>21</v>
      </c>
      <c r="G548" s="26" t="n">
        <v>59</v>
      </c>
      <c r="H548" s="26" t="n">
        <v>12</v>
      </c>
      <c r="I548" s="26" t="n">
        <v>31</v>
      </c>
      <c r="J548" s="26" t="n">
        <v>2</v>
      </c>
      <c r="K548" s="26" t="n">
        <v>5</v>
      </c>
      <c r="L548" s="26" t="n">
        <v>2</v>
      </c>
      <c r="M548" s="26" t="n">
        <v>7</v>
      </c>
      <c r="N548" s="26" t="n">
        <v>1</v>
      </c>
      <c r="O548" s="26" t="n">
        <v>13</v>
      </c>
      <c r="P548" s="26" t="n">
        <v>3</v>
      </c>
      <c r="Q548" s="26" t="n">
        <v>58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1</v>
      </c>
      <c r="W548" s="26" t="n">
        <v>16</v>
      </c>
      <c r="X548" s="26" t="n">
        <v>0</v>
      </c>
      <c r="Y548" s="26" t="n">
        <v>0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1</v>
      </c>
      <c r="AE548" s="26" t="n">
        <v>8</v>
      </c>
      <c r="AF548" s="26" t="n">
        <v>0</v>
      </c>
      <c r="AG548" s="26" t="n">
        <v>0</v>
      </c>
      <c r="AH548" s="27"/>
      <c r="AI548" s="27"/>
      <c r="AJ548" s="27"/>
      <c r="AK548" s="27"/>
      <c r="AL548" s="27"/>
    </row>
    <row r="549" customFormat="false" ht="12" hidden="false" customHeight="true" outlineLevel="0" collapsed="false">
      <c r="A549" s="21" t="n">
        <v>825</v>
      </c>
      <c r="B549" s="31" t="s">
        <v>906</v>
      </c>
      <c r="C549" s="23"/>
      <c r="D549" s="24" t="n">
        <f aca="false">AF549+AD549+F549+H549+J549+L549+N549+P549+R549+T549+V549+X549+Z549+AB549</f>
        <v>16</v>
      </c>
      <c r="E549" s="25" t="n">
        <f aca="false">AG549+AE549+G549+I549+K549+M549+O549+Q549+S549+U549+W549+Y549+AA549+AC549</f>
        <v>297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3</v>
      </c>
      <c r="M549" s="26" t="n">
        <v>63</v>
      </c>
      <c r="N549" s="26" t="n">
        <v>2</v>
      </c>
      <c r="O549" s="26" t="n">
        <v>13</v>
      </c>
      <c r="P549" s="26" t="n">
        <v>3</v>
      </c>
      <c r="Q549" s="26" t="n">
        <v>70</v>
      </c>
      <c r="R549" s="26" t="n">
        <v>0</v>
      </c>
      <c r="S549" s="26" t="n">
        <v>0</v>
      </c>
      <c r="T549" s="26" t="n">
        <v>1</v>
      </c>
      <c r="U549" s="26" t="n">
        <v>50</v>
      </c>
      <c r="V549" s="26" t="n">
        <v>0</v>
      </c>
      <c r="W549" s="26" t="n">
        <v>0</v>
      </c>
      <c r="X549" s="26" t="n">
        <v>1</v>
      </c>
      <c r="Y549" s="26" t="n">
        <v>35</v>
      </c>
      <c r="Z549" s="26" t="n">
        <v>0</v>
      </c>
      <c r="AA549" s="26" t="n">
        <v>0</v>
      </c>
      <c r="AB549" s="26" t="n">
        <v>3</v>
      </c>
      <c r="AC549" s="26" t="n">
        <v>26</v>
      </c>
      <c r="AD549" s="26" t="n">
        <v>3</v>
      </c>
      <c r="AE549" s="26" t="n">
        <v>40</v>
      </c>
      <c r="AF549" s="26" t="n">
        <v>0</v>
      </c>
      <c r="AG549" s="26" t="n">
        <v>0</v>
      </c>
      <c r="AH549" s="27"/>
      <c r="AI549" s="27"/>
      <c r="AJ549" s="27"/>
      <c r="AK549" s="27"/>
      <c r="AL549" s="27"/>
    </row>
    <row r="550" customFormat="false" ht="12" hidden="false" customHeight="true" outlineLevel="0" collapsed="false">
      <c r="A550" s="21" t="n">
        <v>829</v>
      </c>
      <c r="B550" s="31" t="s">
        <v>907</v>
      </c>
      <c r="C550" s="23"/>
      <c r="D550" s="24" t="n">
        <f aca="false">AF550+AD550+F550+H550+J550+L550+N550+P550+R550+T550+V550+X550+Z550+AB550</f>
        <v>122</v>
      </c>
      <c r="E550" s="25" t="n">
        <f aca="false">AG550+AE550+G550+I550+K550+M550+O550+Q550+S550+U550+W550+Y550+AA550+AC550</f>
        <v>403</v>
      </c>
      <c r="F550" s="26" t="n">
        <v>6</v>
      </c>
      <c r="G550" s="26" t="n">
        <v>15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4</v>
      </c>
      <c r="M550" s="26" t="n">
        <v>40</v>
      </c>
      <c r="N550" s="26" t="n">
        <v>11</v>
      </c>
      <c r="O550" s="26" t="n">
        <v>40</v>
      </c>
      <c r="P550" s="26" t="n">
        <v>19</v>
      </c>
      <c r="Q550" s="26" t="n">
        <v>52</v>
      </c>
      <c r="R550" s="26" t="n">
        <v>5</v>
      </c>
      <c r="S550" s="26" t="n">
        <v>11</v>
      </c>
      <c r="T550" s="26" t="n">
        <v>4</v>
      </c>
      <c r="U550" s="26" t="n">
        <v>18</v>
      </c>
      <c r="V550" s="26" t="n">
        <v>9</v>
      </c>
      <c r="W550" s="26" t="n">
        <v>20</v>
      </c>
      <c r="X550" s="26" t="n">
        <v>18</v>
      </c>
      <c r="Y550" s="26" t="n">
        <v>51</v>
      </c>
      <c r="Z550" s="26" t="n">
        <v>13</v>
      </c>
      <c r="AA550" s="26" t="n">
        <v>32</v>
      </c>
      <c r="AB550" s="26" t="n">
        <v>17</v>
      </c>
      <c r="AC550" s="26" t="n">
        <v>31</v>
      </c>
      <c r="AD550" s="26" t="n">
        <v>16</v>
      </c>
      <c r="AE550" s="26" t="n">
        <v>93</v>
      </c>
      <c r="AF550" s="26" t="n">
        <v>0</v>
      </c>
      <c r="AG550" s="26" t="n">
        <v>0</v>
      </c>
      <c r="AH550" s="27"/>
      <c r="AI550" s="27"/>
      <c r="AJ550" s="27"/>
      <c r="AK550" s="27"/>
      <c r="AL550" s="27"/>
    </row>
    <row r="551" customFormat="false" ht="12" hidden="false" customHeight="true" outlineLevel="0" collapsed="false">
      <c r="A551" s="21" t="n">
        <v>83</v>
      </c>
      <c r="B551" s="31" t="s">
        <v>908</v>
      </c>
      <c r="C551" s="23"/>
      <c r="D551" s="24" t="n">
        <f aca="false">AF551+AD551+F551+H551+J551+L551+N551+P551+R551+T551+V551+X551+Z551+AB551</f>
        <v>340</v>
      </c>
      <c r="E551" s="25" t="n">
        <f aca="false">AG551+AE551+G551+I551+K551+M551+O551+Q551+S551+U551+W551+Y551+AA551+AC551</f>
        <v>2179</v>
      </c>
      <c r="F551" s="26" t="n">
        <f aca="false">F552+F553+F554+F555+F556+F560</f>
        <v>20</v>
      </c>
      <c r="G551" s="26" t="n">
        <f aca="false">G552+G553+G554+G555+G556+G560</f>
        <v>43</v>
      </c>
      <c r="H551" s="26" t="n">
        <f aca="false">H552+H553+H554+H555+H556+H560</f>
        <v>18</v>
      </c>
      <c r="I551" s="26" t="n">
        <f aca="false">I552+I553+I554+I555+I556+I560</f>
        <v>156</v>
      </c>
      <c r="J551" s="26" t="n">
        <f aca="false">J552+J553+J554+J555+J556+J560</f>
        <v>26</v>
      </c>
      <c r="K551" s="26" t="n">
        <f aca="false">K552+K553+K554+K555+K556+K560</f>
        <v>188</v>
      </c>
      <c r="L551" s="26" t="n">
        <f aca="false">L552+L553+L554+L555+L556+L560</f>
        <v>48</v>
      </c>
      <c r="M551" s="26" t="n">
        <f aca="false">M552+M553+M554+M555+M556+M560</f>
        <v>420</v>
      </c>
      <c r="N551" s="26" t="n">
        <f aca="false">N552+N553+N554+N555+N556+N560</f>
        <v>65</v>
      </c>
      <c r="O551" s="26" t="n">
        <f aca="false">O552+O553+O554+O555+O556+O560</f>
        <v>329</v>
      </c>
      <c r="P551" s="26" t="n">
        <f aca="false">P552+P553+P554+P555+P556+P560</f>
        <v>56</v>
      </c>
      <c r="Q551" s="26" t="n">
        <f aca="false">Q552+Q553+Q554+Q555+Q556+Q560</f>
        <v>282</v>
      </c>
      <c r="R551" s="26" t="n">
        <f aca="false">R552+R553+R554+R555+R556+R560</f>
        <v>16</v>
      </c>
      <c r="S551" s="26" t="n">
        <f aca="false">S552+S553+S554+S555+S556+S560</f>
        <v>93</v>
      </c>
      <c r="T551" s="26" t="n">
        <f aca="false">T552+T553+T554+T555+T556+T560</f>
        <v>14</v>
      </c>
      <c r="U551" s="26" t="n">
        <f aca="false">U552+U553+U554+U555+U556+U560</f>
        <v>108</v>
      </c>
      <c r="V551" s="26" t="n">
        <f aca="false">V552+V553+V554+V555+V556+V560</f>
        <v>14</v>
      </c>
      <c r="W551" s="26" t="n">
        <f aca="false">W552+W553+W554+W555+W556+W560</f>
        <v>135</v>
      </c>
      <c r="X551" s="26" t="n">
        <f aca="false">X552+X553+X554+X555+X556+X560</f>
        <v>15</v>
      </c>
      <c r="Y551" s="26" t="n">
        <f aca="false">Y552+Y553+Y554+Y555+Y556+Y560</f>
        <v>81</v>
      </c>
      <c r="Z551" s="26" t="n">
        <f aca="false">Z552+Z553+Z554+Z555+Z556+Z560</f>
        <v>15</v>
      </c>
      <c r="AA551" s="26" t="n">
        <f aca="false">AA552+AA553+AA554+AA555+AA556+AA560</f>
        <v>132</v>
      </c>
      <c r="AB551" s="26" t="n">
        <f aca="false">AB552+AB553+AB554+AB555+AB556+AB560</f>
        <v>21</v>
      </c>
      <c r="AC551" s="26" t="n">
        <f aca="false">AC552+AC553+AC554+AC555+AC556+AC560</f>
        <v>120</v>
      </c>
      <c r="AD551" s="26" t="n">
        <f aca="false">AD552+AD553+AD554+AD555+AD556+AD560</f>
        <v>11</v>
      </c>
      <c r="AE551" s="26" t="n">
        <f aca="false">AE552+AE553+AE554+AE555+AE556+AE560</f>
        <v>89</v>
      </c>
      <c r="AF551" s="26" t="n">
        <f aca="false">AF552+AF553+AF554+AF555+AF556+AF560</f>
        <v>1</v>
      </c>
      <c r="AG551" s="26" t="n">
        <f aca="false">AG552+AG553+AG554+AG555+AG556+AG560</f>
        <v>3</v>
      </c>
      <c r="AH551" s="27"/>
      <c r="AI551" s="27"/>
      <c r="AJ551" s="27"/>
      <c r="AK551" s="27"/>
      <c r="AL551" s="27"/>
    </row>
    <row r="552" customFormat="false" ht="12" hidden="false" customHeight="true" outlineLevel="0" collapsed="false">
      <c r="A552" s="21" t="n">
        <v>831</v>
      </c>
      <c r="B552" s="31" t="s">
        <v>909</v>
      </c>
      <c r="C552" s="23"/>
      <c r="D552" s="24" t="n">
        <f aca="false">AF552+AD552+F552+H552+J552+L552+N552+P552+R552+T552+V552+X552+Z552+AB552</f>
        <v>84</v>
      </c>
      <c r="E552" s="25" t="n">
        <f aca="false">AG552+AE552+G552+I552+K552+M552+O552+Q552+S552+U552+W552+Y552+AA552+AC552</f>
        <v>560</v>
      </c>
      <c r="F552" s="26" t="n">
        <v>0</v>
      </c>
      <c r="G552" s="26" t="n">
        <v>0</v>
      </c>
      <c r="H552" s="26" t="n">
        <v>6</v>
      </c>
      <c r="I552" s="26" t="n">
        <v>98</v>
      </c>
      <c r="J552" s="26" t="n">
        <v>5</v>
      </c>
      <c r="K552" s="26" t="n">
        <v>42</v>
      </c>
      <c r="L552" s="26" t="n">
        <v>11</v>
      </c>
      <c r="M552" s="26" t="n">
        <v>101</v>
      </c>
      <c r="N552" s="26" t="n">
        <v>24</v>
      </c>
      <c r="O552" s="26" t="n">
        <v>92</v>
      </c>
      <c r="P552" s="26" t="n">
        <v>17</v>
      </c>
      <c r="Q552" s="26" t="n">
        <v>88</v>
      </c>
      <c r="R552" s="26" t="n">
        <v>3</v>
      </c>
      <c r="S552" s="26" t="n">
        <v>18</v>
      </c>
      <c r="T552" s="26" t="n">
        <v>6</v>
      </c>
      <c r="U552" s="26" t="n">
        <v>41</v>
      </c>
      <c r="V552" s="26" t="n">
        <v>3</v>
      </c>
      <c r="W552" s="26" t="n">
        <v>23</v>
      </c>
      <c r="X552" s="26" t="n">
        <v>0</v>
      </c>
      <c r="Y552" s="26" t="n">
        <v>0</v>
      </c>
      <c r="Z552" s="26" t="n">
        <v>3</v>
      </c>
      <c r="AA552" s="26" t="n">
        <v>12</v>
      </c>
      <c r="AB552" s="26" t="n">
        <v>4</v>
      </c>
      <c r="AC552" s="26" t="n">
        <v>39</v>
      </c>
      <c r="AD552" s="26" t="n">
        <v>1</v>
      </c>
      <c r="AE552" s="26" t="n">
        <v>3</v>
      </c>
      <c r="AF552" s="26" t="n">
        <v>1</v>
      </c>
      <c r="AG552" s="26" t="n">
        <v>3</v>
      </c>
      <c r="AH552" s="27"/>
      <c r="AI552" s="27"/>
      <c r="AJ552" s="27"/>
      <c r="AK552" s="27"/>
      <c r="AL552" s="27"/>
    </row>
    <row r="553" customFormat="false" ht="12" hidden="false" customHeight="true" outlineLevel="0" collapsed="false">
      <c r="A553" s="21" t="n">
        <v>833</v>
      </c>
      <c r="B553" s="31" t="s">
        <v>910</v>
      </c>
      <c r="C553" s="23"/>
      <c r="D553" s="24" t="n">
        <f aca="false">AF553+AD553+F553+H553+J553+L553+N553+P553+R553+T553+V553+X553+Z553+AB553</f>
        <v>55</v>
      </c>
      <c r="E553" s="25" t="n">
        <f aca="false">AG553+AE553+G553+I553+K553+M553+O553+Q553+S553+U553+W553+Y553+AA553+AC553</f>
        <v>121</v>
      </c>
      <c r="F553" s="26" t="n">
        <v>14</v>
      </c>
      <c r="G553" s="26" t="n">
        <v>19</v>
      </c>
      <c r="H553" s="26" t="n">
        <v>6</v>
      </c>
      <c r="I553" s="26" t="n">
        <v>9</v>
      </c>
      <c r="J553" s="26" t="n">
        <v>8</v>
      </c>
      <c r="K553" s="26" t="n">
        <v>15</v>
      </c>
      <c r="L553" s="26" t="n">
        <v>8</v>
      </c>
      <c r="M553" s="26" t="n">
        <v>19</v>
      </c>
      <c r="N553" s="26" t="n">
        <v>8</v>
      </c>
      <c r="O553" s="26" t="n">
        <v>23</v>
      </c>
      <c r="P553" s="26" t="n">
        <v>4</v>
      </c>
      <c r="Q553" s="26" t="n">
        <v>7</v>
      </c>
      <c r="R553" s="26" t="n">
        <v>1</v>
      </c>
      <c r="S553" s="26" t="n">
        <v>6</v>
      </c>
      <c r="T553" s="26" t="n">
        <v>1</v>
      </c>
      <c r="U553" s="26" t="n">
        <v>9</v>
      </c>
      <c r="V553" s="26" t="n">
        <v>0</v>
      </c>
      <c r="W553" s="26" t="n">
        <v>0</v>
      </c>
      <c r="X553" s="26" t="n">
        <v>1</v>
      </c>
      <c r="Y553" s="26" t="n">
        <v>1</v>
      </c>
      <c r="Z553" s="26" t="n">
        <v>1</v>
      </c>
      <c r="AA553" s="26" t="n">
        <v>2</v>
      </c>
      <c r="AB553" s="26" t="n">
        <v>3</v>
      </c>
      <c r="AC553" s="26" t="n">
        <v>11</v>
      </c>
      <c r="AD553" s="26" t="n">
        <v>0</v>
      </c>
      <c r="AE553" s="26" t="n">
        <v>0</v>
      </c>
      <c r="AF553" s="26" t="n">
        <v>0</v>
      </c>
      <c r="AG553" s="26" t="n">
        <v>0</v>
      </c>
      <c r="AH553" s="27"/>
      <c r="AI553" s="27"/>
      <c r="AJ553" s="27"/>
      <c r="AK553" s="27"/>
      <c r="AL553" s="27"/>
    </row>
    <row r="554" customFormat="false" ht="12" hidden="false" customHeight="true" outlineLevel="0" collapsed="false">
      <c r="A554" s="21" t="n">
        <v>834</v>
      </c>
      <c r="B554" s="31" t="s">
        <v>911</v>
      </c>
      <c r="C554" s="23"/>
      <c r="D554" s="24" t="n">
        <f aca="false">AF554+AD554+F554+H554+J554+L554+N554+P554+R554+T554+V554+X554+Z554+AB554</f>
        <v>1</v>
      </c>
      <c r="E554" s="25" t="n">
        <f aca="false">AG554+AE554+G554+I554+K554+M554+O554+Q554+S554+U554+W554+Y554+AA554+AC554</f>
        <v>2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1</v>
      </c>
      <c r="M554" s="26" t="n">
        <v>2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0</v>
      </c>
      <c r="AE554" s="26" t="n">
        <v>0</v>
      </c>
      <c r="AF554" s="26" t="n">
        <v>0</v>
      </c>
      <c r="AG554" s="26" t="n">
        <v>0</v>
      </c>
      <c r="AH554" s="27"/>
      <c r="AI554" s="27"/>
      <c r="AJ554" s="27"/>
      <c r="AK554" s="27"/>
      <c r="AL554" s="27"/>
    </row>
    <row r="555" customFormat="false" ht="12" hidden="false" customHeight="true" outlineLevel="0" collapsed="false">
      <c r="A555" s="21" t="n">
        <v>835</v>
      </c>
      <c r="B555" s="31" t="s">
        <v>912</v>
      </c>
      <c r="C555" s="23"/>
      <c r="D555" s="24" t="n">
        <f aca="false">AF555+AD555+F555+H555+J555+L555+N555+P555+R555+T555+V555+X555+Z555+AB555</f>
        <v>2</v>
      </c>
      <c r="E555" s="25" t="n">
        <f aca="false">AG555+AE555+G555+I555+K555+M555+O555+Q555+S555+U555+W555+Y555+AA555+AC555</f>
        <v>3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1</v>
      </c>
      <c r="K555" s="26" t="n">
        <v>1</v>
      </c>
      <c r="L555" s="26" t="n">
        <v>1</v>
      </c>
      <c r="M555" s="26" t="n">
        <v>2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0</v>
      </c>
      <c r="AA555" s="26" t="n">
        <v>0</v>
      </c>
      <c r="AB555" s="26" t="n">
        <v>0</v>
      </c>
      <c r="AC555" s="26" t="n">
        <v>0</v>
      </c>
      <c r="AD555" s="26" t="n">
        <v>0</v>
      </c>
      <c r="AE555" s="26" t="n">
        <v>0</v>
      </c>
      <c r="AF555" s="26" t="n">
        <v>0</v>
      </c>
      <c r="AG555" s="26" t="n">
        <v>0</v>
      </c>
      <c r="AH555" s="27"/>
      <c r="AI555" s="27"/>
      <c r="AJ555" s="27"/>
      <c r="AK555" s="27"/>
      <c r="AL555" s="27"/>
    </row>
    <row r="556" customFormat="false" ht="12" hidden="false" customHeight="true" outlineLevel="0" collapsed="false">
      <c r="A556" s="21" t="n">
        <v>836</v>
      </c>
      <c r="B556" s="31" t="s">
        <v>913</v>
      </c>
      <c r="C556" s="23"/>
      <c r="D556" s="24" t="n">
        <f aca="false">AF556+AD556+F556+H556+J556+L556+N556+P556+R556+T556+V556+X556+Z556+AB556</f>
        <v>62</v>
      </c>
      <c r="E556" s="25" t="n">
        <f aca="false">AG556+AE556+G556+I556+K556+M556+O556+Q556+S556+U556+W556+Y556+AA556+AC556</f>
        <v>815</v>
      </c>
      <c r="F556" s="26" t="n">
        <f aca="false">SUM(F557:F559)</f>
        <v>2</v>
      </c>
      <c r="G556" s="26" t="n">
        <f aca="false">SUM(G557:G559)</f>
        <v>14</v>
      </c>
      <c r="H556" s="26" t="n">
        <f aca="false">SUM(H557:H559)</f>
        <v>3</v>
      </c>
      <c r="I556" s="26" t="n">
        <f aca="false">SUM(I557:I559)</f>
        <v>42</v>
      </c>
      <c r="J556" s="26" t="n">
        <f aca="false">SUM(J557:J559)</f>
        <v>5</v>
      </c>
      <c r="K556" s="26" t="n">
        <f aca="false">SUM(K557:K559)</f>
        <v>102</v>
      </c>
      <c r="L556" s="26" t="n">
        <f aca="false">SUM(L557:L559)</f>
        <v>15</v>
      </c>
      <c r="M556" s="26" t="n">
        <f aca="false">SUM(M557:M559)</f>
        <v>231</v>
      </c>
      <c r="N556" s="26" t="n">
        <f aca="false">SUM(N557:N559)</f>
        <v>6</v>
      </c>
      <c r="O556" s="26" t="n">
        <f aca="false">SUM(O557:O559)</f>
        <v>65</v>
      </c>
      <c r="P556" s="26" t="n">
        <f aca="false">SUM(P557:P559)</f>
        <v>9</v>
      </c>
      <c r="Q556" s="26" t="n">
        <f aca="false">SUM(Q557:Q559)</f>
        <v>109</v>
      </c>
      <c r="R556" s="26" t="n">
        <f aca="false">SUM(R557:R559)</f>
        <v>0</v>
      </c>
      <c r="S556" s="26" t="n">
        <f aca="false">SUM(S557:S559)</f>
        <v>0</v>
      </c>
      <c r="T556" s="26" t="n">
        <f aca="false">SUM(T557:T559)</f>
        <v>4</v>
      </c>
      <c r="U556" s="26" t="n">
        <f aca="false">SUM(U557:U559)</f>
        <v>53</v>
      </c>
      <c r="V556" s="26" t="n">
        <f aca="false">SUM(V557:V559)</f>
        <v>5</v>
      </c>
      <c r="W556" s="26" t="n">
        <f aca="false">SUM(W557:W559)</f>
        <v>48</v>
      </c>
      <c r="X556" s="26" t="n">
        <f aca="false">SUM(X557:X559)</f>
        <v>6</v>
      </c>
      <c r="Y556" s="26" t="n">
        <f aca="false">SUM(Y557:Y559)</f>
        <v>25</v>
      </c>
      <c r="Z556" s="26" t="n">
        <f aca="false">SUM(Z557:Z559)</f>
        <v>1</v>
      </c>
      <c r="AA556" s="26" t="n">
        <f aca="false">SUM(AA557:AA559)</f>
        <v>65</v>
      </c>
      <c r="AB556" s="26" t="n">
        <f aca="false">SUM(AB557:AB559)</f>
        <v>1</v>
      </c>
      <c r="AC556" s="26" t="n">
        <f aca="false">SUM(AC557:AC559)</f>
        <v>3</v>
      </c>
      <c r="AD556" s="26" t="n">
        <f aca="false">SUM(AD557:AD559)</f>
        <v>5</v>
      </c>
      <c r="AE556" s="26" t="n">
        <f aca="false">SUM(AE557:AE559)</f>
        <v>58</v>
      </c>
      <c r="AF556" s="26" t="n">
        <f aca="false">SUM(AF557:AF559)</f>
        <v>0</v>
      </c>
      <c r="AG556" s="26" t="n">
        <f aca="false">SUM(AG557:AG559)</f>
        <v>0</v>
      </c>
      <c r="AH556" s="27"/>
      <c r="AI556" s="27"/>
      <c r="AJ556" s="27"/>
      <c r="AK556" s="27"/>
      <c r="AL556" s="27"/>
    </row>
    <row r="557" customFormat="false" ht="12" hidden="false" customHeight="true" outlineLevel="0" collapsed="false">
      <c r="A557" s="21" t="s">
        <v>914</v>
      </c>
      <c r="B557" s="31" t="s">
        <v>915</v>
      </c>
      <c r="C557" s="23"/>
      <c r="D557" s="24" t="n">
        <f aca="false">AF557+AD557+F557+H557+J557+L557+N557+P557+R557+T557+V557+X557+Z557+AB557</f>
        <v>43</v>
      </c>
      <c r="E557" s="25" t="n">
        <f aca="false">AG557+AE557+G557+I557+K557+M557+O557+Q557+S557+U557+W557+Y557+AA557+AC557</f>
        <v>398</v>
      </c>
      <c r="F557" s="26" t="n">
        <v>2</v>
      </c>
      <c r="G557" s="26" t="n">
        <v>14</v>
      </c>
      <c r="H557" s="26" t="n">
        <v>2</v>
      </c>
      <c r="I557" s="26" t="n">
        <v>36</v>
      </c>
      <c r="J557" s="26" t="n">
        <v>1</v>
      </c>
      <c r="K557" s="26" t="n">
        <v>3</v>
      </c>
      <c r="L557" s="26" t="n">
        <v>10</v>
      </c>
      <c r="M557" s="26" t="n">
        <v>168</v>
      </c>
      <c r="N557" s="26" t="n">
        <v>4</v>
      </c>
      <c r="O557" s="26" t="n">
        <v>18</v>
      </c>
      <c r="P557" s="26" t="n">
        <v>7</v>
      </c>
      <c r="Q557" s="26" t="n">
        <v>55</v>
      </c>
      <c r="R557" s="26" t="n">
        <v>0</v>
      </c>
      <c r="S557" s="26" t="n">
        <v>0</v>
      </c>
      <c r="T557" s="26" t="n">
        <v>3</v>
      </c>
      <c r="U557" s="26" t="n">
        <v>17</v>
      </c>
      <c r="V557" s="26" t="n">
        <v>5</v>
      </c>
      <c r="W557" s="26" t="n">
        <v>48</v>
      </c>
      <c r="X557" s="26" t="n">
        <v>6</v>
      </c>
      <c r="Y557" s="26" t="n">
        <v>25</v>
      </c>
      <c r="Z557" s="26" t="n">
        <v>0</v>
      </c>
      <c r="AA557" s="26" t="n">
        <v>0</v>
      </c>
      <c r="AB557" s="26" t="n">
        <v>0</v>
      </c>
      <c r="AC557" s="26" t="n">
        <v>0</v>
      </c>
      <c r="AD557" s="26" t="n">
        <v>3</v>
      </c>
      <c r="AE557" s="26" t="n">
        <v>14</v>
      </c>
      <c r="AF557" s="26" t="n">
        <v>0</v>
      </c>
      <c r="AG557" s="26" t="n">
        <v>0</v>
      </c>
      <c r="AH557" s="27"/>
      <c r="AI557" s="27"/>
      <c r="AJ557" s="27"/>
      <c r="AK557" s="27"/>
      <c r="AL557" s="27"/>
    </row>
    <row r="558" customFormat="false" ht="12" hidden="false" customHeight="true" outlineLevel="0" collapsed="false">
      <c r="A558" s="21" t="s">
        <v>916</v>
      </c>
      <c r="B558" s="31" t="s">
        <v>917</v>
      </c>
      <c r="C558" s="23"/>
      <c r="D558" s="24" t="n">
        <f aca="false">AF558+AD558+F558+H558+J558+L558+N558+P558+R558+T558+V558+X558+Z558+AB558</f>
        <v>16</v>
      </c>
      <c r="E558" s="25" t="n">
        <f aca="false">AG558+AE558+G558+I558+K558+M558+O558+Q558+S558+U558+W558+Y558+AA558+AC558</f>
        <v>354</v>
      </c>
      <c r="F558" s="26" t="n">
        <v>0</v>
      </c>
      <c r="G558" s="26" t="n">
        <v>0</v>
      </c>
      <c r="H558" s="26" t="n">
        <v>1</v>
      </c>
      <c r="I558" s="26" t="n">
        <v>6</v>
      </c>
      <c r="J558" s="26" t="n">
        <v>3</v>
      </c>
      <c r="K558" s="26" t="n">
        <v>71</v>
      </c>
      <c r="L558" s="26" t="n">
        <v>4</v>
      </c>
      <c r="M558" s="26" t="n">
        <v>52</v>
      </c>
      <c r="N558" s="26" t="n">
        <v>2</v>
      </c>
      <c r="O558" s="26" t="n">
        <v>47</v>
      </c>
      <c r="P558" s="26" t="n">
        <v>2</v>
      </c>
      <c r="Q558" s="26" t="n">
        <v>54</v>
      </c>
      <c r="R558" s="26" t="n">
        <v>0</v>
      </c>
      <c r="S558" s="26" t="n">
        <v>0</v>
      </c>
      <c r="T558" s="26" t="n">
        <v>1</v>
      </c>
      <c r="U558" s="26" t="n">
        <v>36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1</v>
      </c>
      <c r="AA558" s="26" t="n">
        <v>65</v>
      </c>
      <c r="AB558" s="26" t="n">
        <v>1</v>
      </c>
      <c r="AC558" s="26" t="n">
        <v>3</v>
      </c>
      <c r="AD558" s="26" t="n">
        <v>1</v>
      </c>
      <c r="AE558" s="26" t="n">
        <v>20</v>
      </c>
      <c r="AF558" s="26" t="n">
        <v>0</v>
      </c>
      <c r="AG558" s="26" t="n">
        <v>0</v>
      </c>
      <c r="AH558" s="27"/>
      <c r="AI558" s="27"/>
      <c r="AJ558" s="27"/>
      <c r="AK558" s="27"/>
      <c r="AL558" s="27"/>
    </row>
    <row r="559" customFormat="false" ht="12" hidden="false" customHeight="true" outlineLevel="0" collapsed="false">
      <c r="A559" s="21" t="s">
        <v>918</v>
      </c>
      <c r="B559" s="31" t="s">
        <v>919</v>
      </c>
      <c r="C559" s="23"/>
      <c r="D559" s="24" t="n">
        <f aca="false">AF559+AD559+F559+H559+J559+L559+N559+P559+R559+T559+V559+X559+Z559+AB559</f>
        <v>3</v>
      </c>
      <c r="E559" s="25" t="n">
        <f aca="false">AG559+AE559+G559+I559+K559+M559+O559+Q559+S559+U559+W559+Y559+AA559+AC559</f>
        <v>6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1</v>
      </c>
      <c r="K559" s="26" t="n">
        <v>28</v>
      </c>
      <c r="L559" s="26" t="n">
        <v>1</v>
      </c>
      <c r="M559" s="26" t="n">
        <v>11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0</v>
      </c>
      <c r="W559" s="26" t="n">
        <v>0</v>
      </c>
      <c r="X559" s="26" t="n">
        <v>0</v>
      </c>
      <c r="Y559" s="26" t="n">
        <v>0</v>
      </c>
      <c r="Z559" s="26" t="n">
        <v>0</v>
      </c>
      <c r="AA559" s="26" t="n">
        <v>0</v>
      </c>
      <c r="AB559" s="26" t="n">
        <v>0</v>
      </c>
      <c r="AC559" s="26" t="n">
        <v>0</v>
      </c>
      <c r="AD559" s="26" t="n">
        <v>1</v>
      </c>
      <c r="AE559" s="26" t="n">
        <v>24</v>
      </c>
      <c r="AF559" s="26" t="n">
        <v>0</v>
      </c>
      <c r="AG559" s="26" t="n">
        <v>0</v>
      </c>
      <c r="AH559" s="27"/>
      <c r="AI559" s="27"/>
      <c r="AJ559" s="27"/>
      <c r="AK559" s="27"/>
      <c r="AL559" s="27"/>
    </row>
    <row r="560" customFormat="false" ht="12" hidden="false" customHeight="true" outlineLevel="0" collapsed="false">
      <c r="A560" s="21" t="n">
        <v>839</v>
      </c>
      <c r="B560" s="31" t="s">
        <v>920</v>
      </c>
      <c r="C560" s="23"/>
      <c r="D560" s="24" t="n">
        <f aca="false">AF560+AD560+F560+H560+J560+L560+N560+P560+R560+T560+V560+X560+Z560+AB560</f>
        <v>136</v>
      </c>
      <c r="E560" s="25" t="n">
        <f aca="false">AG560+AE560+G560+I560+K560+M560+O560+Q560+S560+U560+W560+Y560+AA560+AC560</f>
        <v>678</v>
      </c>
      <c r="F560" s="26" t="n">
        <f aca="false">SUM(F561:F562)</f>
        <v>4</v>
      </c>
      <c r="G560" s="26" t="n">
        <f aca="false">SUM(G561:G562)</f>
        <v>10</v>
      </c>
      <c r="H560" s="26" t="n">
        <f aca="false">SUM(H561:H562)</f>
        <v>3</v>
      </c>
      <c r="I560" s="26" t="n">
        <f aca="false">SUM(I561:I562)</f>
        <v>7</v>
      </c>
      <c r="J560" s="26" t="n">
        <f aca="false">SUM(J561:J562)</f>
        <v>7</v>
      </c>
      <c r="K560" s="26" t="n">
        <f aca="false">SUM(K561:K562)</f>
        <v>28</v>
      </c>
      <c r="L560" s="26" t="n">
        <f aca="false">SUM(L561:L562)</f>
        <v>12</v>
      </c>
      <c r="M560" s="26" t="n">
        <f aca="false">SUM(M561:M562)</f>
        <v>65</v>
      </c>
      <c r="N560" s="26" t="n">
        <f aca="false">SUM(N561:N562)</f>
        <v>27</v>
      </c>
      <c r="O560" s="26" t="n">
        <f aca="false">SUM(O561:O562)</f>
        <v>149</v>
      </c>
      <c r="P560" s="26" t="n">
        <f aca="false">SUM(P561:P562)</f>
        <v>26</v>
      </c>
      <c r="Q560" s="26" t="n">
        <f aca="false">SUM(Q561:Q562)</f>
        <v>78</v>
      </c>
      <c r="R560" s="26" t="n">
        <f aca="false">SUM(R561:R562)</f>
        <v>12</v>
      </c>
      <c r="S560" s="26" t="n">
        <f aca="false">SUM(S561:S562)</f>
        <v>69</v>
      </c>
      <c r="T560" s="26" t="n">
        <f aca="false">SUM(T561:T562)</f>
        <v>3</v>
      </c>
      <c r="U560" s="26" t="n">
        <f aca="false">SUM(U561:U562)</f>
        <v>5</v>
      </c>
      <c r="V560" s="26" t="n">
        <f aca="false">SUM(V561:V562)</f>
        <v>6</v>
      </c>
      <c r="W560" s="26" t="n">
        <f aca="false">SUM(W561:W562)</f>
        <v>64</v>
      </c>
      <c r="X560" s="26" t="n">
        <f aca="false">SUM(X561:X562)</f>
        <v>8</v>
      </c>
      <c r="Y560" s="26" t="n">
        <f aca="false">SUM(Y561:Y562)</f>
        <v>55</v>
      </c>
      <c r="Z560" s="26" t="n">
        <f aca="false">SUM(Z561:Z562)</f>
        <v>10</v>
      </c>
      <c r="AA560" s="26" t="n">
        <f aca="false">SUM(AA561:AA562)</f>
        <v>53</v>
      </c>
      <c r="AB560" s="26" t="n">
        <f aca="false">SUM(AB561:AB562)</f>
        <v>13</v>
      </c>
      <c r="AC560" s="26" t="n">
        <f aca="false">SUM(AC561:AC562)</f>
        <v>67</v>
      </c>
      <c r="AD560" s="26" t="n">
        <f aca="false">SUM(AD561:AD562)</f>
        <v>5</v>
      </c>
      <c r="AE560" s="26" t="n">
        <f aca="false">SUM(AE561:AE562)</f>
        <v>28</v>
      </c>
      <c r="AF560" s="26" t="n">
        <f aca="false">SUM(AF561:AF562)</f>
        <v>0</v>
      </c>
      <c r="AG560" s="26" t="n">
        <f aca="false">SUM(AG561:AG562)</f>
        <v>0</v>
      </c>
      <c r="AH560" s="27"/>
      <c r="AI560" s="27"/>
      <c r="AJ560" s="27"/>
      <c r="AK560" s="27"/>
      <c r="AL560" s="27"/>
    </row>
    <row r="561" customFormat="false" ht="12" hidden="false" customHeight="true" outlineLevel="0" collapsed="false">
      <c r="A561" s="21" t="s">
        <v>921</v>
      </c>
      <c r="B561" s="31" t="s">
        <v>922</v>
      </c>
      <c r="C561" s="23"/>
      <c r="D561" s="24" t="n">
        <f aca="false">AF561+AD561+F561+H561+J561+L561+N561+P561+R561+T561+V561+X561+Z561+AB561</f>
        <v>46</v>
      </c>
      <c r="E561" s="25" t="n">
        <f aca="false">AG561+AE561+G561+I561+K561+M561+O561+Q561+S561+U561+W561+Y561+AA561+AC561</f>
        <v>142</v>
      </c>
      <c r="F561" s="26" t="n">
        <v>3</v>
      </c>
      <c r="G561" s="26" t="n">
        <v>8</v>
      </c>
      <c r="H561" s="26" t="n">
        <v>2</v>
      </c>
      <c r="I561" s="26" t="n">
        <v>5</v>
      </c>
      <c r="J561" s="26" t="n">
        <v>6</v>
      </c>
      <c r="K561" s="26" t="n">
        <v>25</v>
      </c>
      <c r="L561" s="26" t="n">
        <v>5</v>
      </c>
      <c r="M561" s="26" t="n">
        <v>9</v>
      </c>
      <c r="N561" s="26" t="n">
        <v>8</v>
      </c>
      <c r="O561" s="26" t="n">
        <v>23</v>
      </c>
      <c r="P561" s="26" t="n">
        <v>7</v>
      </c>
      <c r="Q561" s="26" t="n">
        <v>16</v>
      </c>
      <c r="R561" s="26" t="n">
        <v>4</v>
      </c>
      <c r="S561" s="26" t="n">
        <v>9</v>
      </c>
      <c r="T561" s="26" t="n">
        <v>2</v>
      </c>
      <c r="U561" s="26" t="n">
        <v>4</v>
      </c>
      <c r="V561" s="26" t="n">
        <v>1</v>
      </c>
      <c r="W561" s="26" t="n">
        <v>2</v>
      </c>
      <c r="X561" s="26" t="n">
        <v>2</v>
      </c>
      <c r="Y561" s="26" t="n">
        <v>6</v>
      </c>
      <c r="Z561" s="26" t="n">
        <v>1</v>
      </c>
      <c r="AA561" s="26" t="n">
        <v>1</v>
      </c>
      <c r="AB561" s="26" t="n">
        <v>4</v>
      </c>
      <c r="AC561" s="26" t="n">
        <v>17</v>
      </c>
      <c r="AD561" s="26" t="n">
        <v>1</v>
      </c>
      <c r="AE561" s="26" t="n">
        <v>17</v>
      </c>
      <c r="AF561" s="26" t="n">
        <v>0</v>
      </c>
      <c r="AG561" s="26" t="n">
        <v>0</v>
      </c>
      <c r="AH561" s="27"/>
      <c r="AI561" s="27"/>
      <c r="AJ561" s="27"/>
      <c r="AK561" s="27"/>
      <c r="AL561" s="27"/>
    </row>
    <row r="562" customFormat="false" ht="12" hidden="false" customHeight="true" outlineLevel="0" collapsed="false">
      <c r="A562" s="21" t="s">
        <v>923</v>
      </c>
      <c r="B562" s="31" t="s">
        <v>924</v>
      </c>
      <c r="C562" s="23" t="s">
        <v>33</v>
      </c>
      <c r="D562" s="24" t="n">
        <f aca="false">AF562+AD562+F562+H562+J562+L562+N562+P562+R562+T562+V562+X562+Z562+AB562</f>
        <v>90</v>
      </c>
      <c r="E562" s="25" t="n">
        <f aca="false">AG562+AE562+G562+I562+K562+M562+O562+Q562+S562+U562+W562+Y562+AA562+AC562</f>
        <v>536</v>
      </c>
      <c r="F562" s="26" t="n">
        <v>1</v>
      </c>
      <c r="G562" s="26" t="n">
        <v>2</v>
      </c>
      <c r="H562" s="26" t="n">
        <v>1</v>
      </c>
      <c r="I562" s="26" t="n">
        <v>2</v>
      </c>
      <c r="J562" s="26" t="n">
        <v>1</v>
      </c>
      <c r="K562" s="26" t="n">
        <v>3</v>
      </c>
      <c r="L562" s="26" t="n">
        <v>7</v>
      </c>
      <c r="M562" s="26" t="n">
        <v>56</v>
      </c>
      <c r="N562" s="26" t="n">
        <v>19</v>
      </c>
      <c r="O562" s="26" t="n">
        <v>126</v>
      </c>
      <c r="P562" s="26" t="n">
        <v>19</v>
      </c>
      <c r="Q562" s="26" t="n">
        <v>62</v>
      </c>
      <c r="R562" s="26" t="n">
        <v>8</v>
      </c>
      <c r="S562" s="26" t="n">
        <v>60</v>
      </c>
      <c r="T562" s="26" t="n">
        <v>1</v>
      </c>
      <c r="U562" s="26" t="n">
        <v>1</v>
      </c>
      <c r="V562" s="26" t="n">
        <v>5</v>
      </c>
      <c r="W562" s="26" t="n">
        <v>62</v>
      </c>
      <c r="X562" s="26" t="n">
        <v>6</v>
      </c>
      <c r="Y562" s="26" t="n">
        <v>49</v>
      </c>
      <c r="Z562" s="26" t="n">
        <v>9</v>
      </c>
      <c r="AA562" s="26" t="n">
        <v>52</v>
      </c>
      <c r="AB562" s="26" t="n">
        <v>9</v>
      </c>
      <c r="AC562" s="26" t="n">
        <v>50</v>
      </c>
      <c r="AD562" s="26" t="n">
        <v>4</v>
      </c>
      <c r="AE562" s="26" t="n">
        <v>11</v>
      </c>
      <c r="AF562" s="26" t="n">
        <v>0</v>
      </c>
      <c r="AG562" s="26" t="n">
        <v>0</v>
      </c>
      <c r="AH562" s="27"/>
      <c r="AI562" s="27"/>
      <c r="AJ562" s="27"/>
      <c r="AK562" s="27"/>
      <c r="AL562" s="27"/>
    </row>
    <row r="563" customFormat="false" ht="12" hidden="false" customHeight="true" outlineLevel="0" collapsed="false">
      <c r="A563" s="21" t="n">
        <v>84</v>
      </c>
      <c r="B563" s="31" t="s">
        <v>925</v>
      </c>
      <c r="C563" s="23"/>
      <c r="D563" s="24" t="n">
        <f aca="false">AF563+AD563+F563+H563+J563+L563+N563+P563+R563+T563+V563+X563+Z563+AB563</f>
        <v>362</v>
      </c>
      <c r="E563" s="25" t="n">
        <f aca="false">AG563+AE563+G563+I563+K563+M563+O563+Q563+S563+U563+W563+Y563+AA563+AC563</f>
        <v>4037</v>
      </c>
      <c r="F563" s="26" t="n">
        <f aca="false">F564+F565+F566+F567+F575+F576+F581</f>
        <v>10</v>
      </c>
      <c r="G563" s="26" t="n">
        <f aca="false">G564+G565+G566+G567+G575+G576+G581</f>
        <v>107</v>
      </c>
      <c r="H563" s="26" t="n">
        <f aca="false">H564+H565+H566+H567+H575+H576+H581</f>
        <v>18</v>
      </c>
      <c r="I563" s="26" t="n">
        <f aca="false">I564+I565+I566+I567+I575+I576+I581</f>
        <v>173</v>
      </c>
      <c r="J563" s="26" t="n">
        <f aca="false">J564+J565+J566+J567+J575+J576+J581</f>
        <v>36</v>
      </c>
      <c r="K563" s="26" t="n">
        <f aca="false">K564+K565+K566+K567+K575+K576+K581</f>
        <v>367</v>
      </c>
      <c r="L563" s="26" t="n">
        <f aca="false">L564+L565+L566+L567+L575+L576+L581</f>
        <v>70</v>
      </c>
      <c r="M563" s="26" t="n">
        <f aca="false">M564+M565+M566+M567+M575+M576+M581</f>
        <v>644</v>
      </c>
      <c r="N563" s="26" t="n">
        <f aca="false">N564+N565+N566+N567+N575+N576+N581</f>
        <v>81</v>
      </c>
      <c r="O563" s="26" t="n">
        <f aca="false">O564+O565+O566+O567+O575+O576+O581</f>
        <v>811</v>
      </c>
      <c r="P563" s="26" t="n">
        <f aca="false">P564+P565+P566+P567+P575+P576+P581</f>
        <v>59</v>
      </c>
      <c r="Q563" s="26" t="n">
        <f aca="false">Q564+Q565+Q566+Q567+Q575+Q576+Q581</f>
        <v>744</v>
      </c>
      <c r="R563" s="26" t="n">
        <f aca="false">R564+R565+R566+R567+R575+R576+R581</f>
        <v>10</v>
      </c>
      <c r="S563" s="26" t="n">
        <f aca="false">S564+S565+S566+S567+S575+S576+S581</f>
        <v>110</v>
      </c>
      <c r="T563" s="26" t="n">
        <f aca="false">T564+T565+T566+T567+T575+T576+T581</f>
        <v>14</v>
      </c>
      <c r="U563" s="26" t="n">
        <f aca="false">U564+U565+U566+U567+U575+U576+U581</f>
        <v>169</v>
      </c>
      <c r="V563" s="26" t="n">
        <f aca="false">V564+V565+V566+V567+V575+V576+V581</f>
        <v>19</v>
      </c>
      <c r="W563" s="26" t="n">
        <f aca="false">W564+W565+W566+W567+W575+W576+W581</f>
        <v>241</v>
      </c>
      <c r="X563" s="26" t="n">
        <f aca="false">X564+X565+X566+X567+X575+X576+X581</f>
        <v>13</v>
      </c>
      <c r="Y563" s="26" t="n">
        <f aca="false">Y564+Y565+Y566+Y567+Y575+Y576+Y581</f>
        <v>165</v>
      </c>
      <c r="Z563" s="26" t="n">
        <f aca="false">Z564+Z565+Z566+Z567+Z575+Z576+Z581</f>
        <v>10</v>
      </c>
      <c r="AA563" s="26" t="n">
        <f aca="false">AA564+AA565+AA566+AA567+AA575+AA576+AA581</f>
        <v>104</v>
      </c>
      <c r="AB563" s="26" t="n">
        <f aca="false">AB564+AB565+AB566+AB567+AB575+AB576+AB581</f>
        <v>14</v>
      </c>
      <c r="AC563" s="26" t="n">
        <f aca="false">AC564+AC565+AC566+AC567+AC575+AC576+AC581</f>
        <v>274</v>
      </c>
      <c r="AD563" s="26" t="n">
        <f aca="false">AD564+AD565+AD566+AD567+AD575+AD576+AD581</f>
        <v>8</v>
      </c>
      <c r="AE563" s="26" t="n">
        <f aca="false">AE564+AE565+AE566+AE567+AE575+AE576+AE581</f>
        <v>128</v>
      </c>
      <c r="AF563" s="26" t="n">
        <f aca="false">AF564+AF565+AF566+AF567+AF575+AF576+AF581</f>
        <v>0</v>
      </c>
      <c r="AG563" s="26" t="n">
        <f aca="false">AG564+AG565+AG566+AG567+AG575+AG576+AG581</f>
        <v>0</v>
      </c>
      <c r="AH563" s="27"/>
      <c r="AI563" s="27"/>
      <c r="AJ563" s="27"/>
      <c r="AK563" s="27"/>
      <c r="AL563" s="27"/>
    </row>
    <row r="564" customFormat="false" ht="12" hidden="false" customHeight="true" outlineLevel="0" collapsed="false">
      <c r="A564" s="21" t="n">
        <v>841</v>
      </c>
      <c r="B564" s="31" t="s">
        <v>926</v>
      </c>
      <c r="C564" s="23"/>
      <c r="D564" s="24" t="n">
        <f aca="false">AF564+AD564+F564+H564+J564+L564+N564+P564+R564+T564+V564+X564+Z564+AB564</f>
        <v>9</v>
      </c>
      <c r="E564" s="25" t="n">
        <f aca="false">AG564+AE564+G564+I564+K564+M564+O564+Q564+S564+U564+W564+Y564+AA564+AC564</f>
        <v>145</v>
      </c>
      <c r="F564" s="26" t="n">
        <v>3</v>
      </c>
      <c r="G564" s="26" t="n">
        <v>26</v>
      </c>
      <c r="H564" s="26" t="n">
        <v>1</v>
      </c>
      <c r="I564" s="26" t="n">
        <v>1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4</v>
      </c>
      <c r="Q564" s="26" t="n">
        <v>92</v>
      </c>
      <c r="R564" s="26" t="n">
        <v>1</v>
      </c>
      <c r="S564" s="26" t="n">
        <v>17</v>
      </c>
      <c r="T564" s="26" t="n">
        <v>0</v>
      </c>
      <c r="U564" s="26" t="n">
        <v>0</v>
      </c>
      <c r="V564" s="26" t="n">
        <v>0</v>
      </c>
      <c r="W564" s="26" t="n">
        <v>0</v>
      </c>
      <c r="X564" s="26" t="n">
        <v>0</v>
      </c>
      <c r="Y564" s="26" t="n">
        <v>0</v>
      </c>
      <c r="Z564" s="26" t="n">
        <v>0</v>
      </c>
      <c r="AA564" s="26" t="n">
        <v>0</v>
      </c>
      <c r="AB564" s="26" t="n">
        <v>0</v>
      </c>
      <c r="AC564" s="26" t="n">
        <v>0</v>
      </c>
      <c r="AD564" s="26" t="n">
        <v>0</v>
      </c>
      <c r="AE564" s="26" t="n">
        <v>0</v>
      </c>
      <c r="AF564" s="26" t="n">
        <v>0</v>
      </c>
      <c r="AG564" s="26" t="n">
        <v>0</v>
      </c>
      <c r="AH564" s="27"/>
      <c r="AI564" s="27"/>
      <c r="AJ564" s="27"/>
      <c r="AK564" s="27"/>
      <c r="AL564" s="27"/>
    </row>
    <row r="565" customFormat="false" ht="12" hidden="false" customHeight="true" outlineLevel="0" collapsed="false">
      <c r="A565" s="21" t="n">
        <v>842</v>
      </c>
      <c r="B565" s="31" t="s">
        <v>927</v>
      </c>
      <c r="C565" s="23"/>
      <c r="D565" s="24" t="n">
        <f aca="false">AF565+AD565+F565+H565+J565+L565+N565+P565+R565+T565+V565+X565+Z565+AB565</f>
        <v>3</v>
      </c>
      <c r="E565" s="25" t="n">
        <f aca="false">AG565+AE565+G565+I565+K565+M565+O565+Q565+S565+U565+W565+Y565+AA565+AC565</f>
        <v>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1</v>
      </c>
      <c r="K565" s="26" t="n">
        <v>1</v>
      </c>
      <c r="L565" s="26" t="n">
        <v>0</v>
      </c>
      <c r="M565" s="26" t="n">
        <v>0</v>
      </c>
      <c r="N565" s="26" t="n">
        <v>1</v>
      </c>
      <c r="O565" s="26" t="n">
        <v>3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0</v>
      </c>
      <c r="Z565" s="26" t="n">
        <v>1</v>
      </c>
      <c r="AA565" s="26" t="n">
        <v>4</v>
      </c>
      <c r="AB565" s="26" t="n">
        <v>0</v>
      </c>
      <c r="AC565" s="26" t="n">
        <v>0</v>
      </c>
      <c r="AD565" s="26" t="n">
        <v>0</v>
      </c>
      <c r="AE565" s="26" t="n">
        <v>0</v>
      </c>
      <c r="AF565" s="26" t="n">
        <v>0</v>
      </c>
      <c r="AG565" s="26" t="n">
        <v>0</v>
      </c>
      <c r="AH565" s="27"/>
      <c r="AI565" s="27"/>
      <c r="AJ565" s="27"/>
      <c r="AK565" s="27"/>
      <c r="AL565" s="27"/>
    </row>
    <row r="566" customFormat="false" ht="12" hidden="false" customHeight="true" outlineLevel="0" collapsed="false">
      <c r="A566" s="21" t="n">
        <v>843</v>
      </c>
      <c r="B566" s="31" t="s">
        <v>928</v>
      </c>
      <c r="C566" s="23"/>
      <c r="D566" s="24" t="n">
        <f aca="false">AF566+AD566+F566+H566+J566+L566+N566+P566+R566+T566+V566+X566+Z566+AB566</f>
        <v>1</v>
      </c>
      <c r="E566" s="25" t="n">
        <f aca="false">AG566+AE566+G566+I566+K566+M566+O566+Q566+S566+U566+W566+Y566+AA566+AC566</f>
        <v>32</v>
      </c>
      <c r="F566" s="26" t="n">
        <v>1</v>
      </c>
      <c r="G566" s="26" t="n">
        <v>32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0</v>
      </c>
      <c r="Z566" s="26" t="n">
        <v>0</v>
      </c>
      <c r="AA566" s="26" t="n">
        <v>0</v>
      </c>
      <c r="AB566" s="26" t="n">
        <v>0</v>
      </c>
      <c r="AC566" s="26" t="n">
        <v>0</v>
      </c>
      <c r="AD566" s="26" t="n">
        <v>0</v>
      </c>
      <c r="AE566" s="26" t="n">
        <v>0</v>
      </c>
      <c r="AF566" s="26" t="n">
        <v>0</v>
      </c>
      <c r="AG566" s="26" t="n">
        <v>0</v>
      </c>
      <c r="AH566" s="27"/>
      <c r="AI566" s="27"/>
      <c r="AJ566" s="27"/>
      <c r="AK566" s="27"/>
      <c r="AL566" s="27"/>
    </row>
    <row r="567" customFormat="false" ht="12" hidden="false" customHeight="true" outlineLevel="0" collapsed="false">
      <c r="A567" s="21" t="n">
        <v>844</v>
      </c>
      <c r="B567" s="31" t="s">
        <v>929</v>
      </c>
      <c r="C567" s="23"/>
      <c r="D567" s="24" t="n">
        <f aca="false">AF567+AD567+F567+H567+J567+L567+N567+P567+R567+T567+V567+X567+Z567+AB567</f>
        <v>50</v>
      </c>
      <c r="E567" s="25" t="n">
        <f aca="false">AG567+AE567+G567+I567+K567+M567+O567+Q567+S567+U567+W567+Y567+AA567+AC567</f>
        <v>896</v>
      </c>
      <c r="F567" s="26" t="n">
        <f aca="false">SUM(F568:F574)</f>
        <v>0</v>
      </c>
      <c r="G567" s="26" t="n">
        <f aca="false">SUM(G568:G574)</f>
        <v>0</v>
      </c>
      <c r="H567" s="26" t="n">
        <f aca="false">SUM(H568:H574)</f>
        <v>2</v>
      </c>
      <c r="I567" s="26" t="n">
        <f aca="false">SUM(I568:I574)</f>
        <v>130</v>
      </c>
      <c r="J567" s="26" t="n">
        <f aca="false">SUM(J568:J574)</f>
        <v>5</v>
      </c>
      <c r="K567" s="26" t="n">
        <f aca="false">SUM(K568:K574)</f>
        <v>126</v>
      </c>
      <c r="L567" s="26" t="n">
        <f aca="false">SUM(L568:L574)</f>
        <v>10</v>
      </c>
      <c r="M567" s="26" t="n">
        <f aca="false">SUM(M568:M574)</f>
        <v>220</v>
      </c>
      <c r="N567" s="26" t="n">
        <f aca="false">SUM(N568:N574)</f>
        <v>15</v>
      </c>
      <c r="O567" s="26" t="n">
        <f aca="false">SUM(O568:O574)</f>
        <v>180</v>
      </c>
      <c r="P567" s="26" t="n">
        <f aca="false">SUM(P568:P574)</f>
        <v>4</v>
      </c>
      <c r="Q567" s="26" t="n">
        <f aca="false">SUM(Q568:Q574)</f>
        <v>15</v>
      </c>
      <c r="R567" s="26" t="n">
        <f aca="false">SUM(R568:R574)</f>
        <v>2</v>
      </c>
      <c r="S567" s="26" t="n">
        <f aca="false">SUM(S568:S574)</f>
        <v>9</v>
      </c>
      <c r="T567" s="26" t="n">
        <f aca="false">SUM(T568:T574)</f>
        <v>1</v>
      </c>
      <c r="U567" s="26" t="n">
        <f aca="false">SUM(U568:U574)</f>
        <v>21</v>
      </c>
      <c r="V567" s="26" t="n">
        <f aca="false">SUM(V568:V574)</f>
        <v>4</v>
      </c>
      <c r="W567" s="26" t="n">
        <f aca="false">SUM(W568:W574)</f>
        <v>48</v>
      </c>
      <c r="X567" s="26" t="n">
        <f aca="false">SUM(X568:X574)</f>
        <v>2</v>
      </c>
      <c r="Y567" s="26" t="n">
        <f aca="false">SUM(Y568:Y574)</f>
        <v>9</v>
      </c>
      <c r="Z567" s="26" t="n">
        <f aca="false">SUM(Z568:Z574)</f>
        <v>0</v>
      </c>
      <c r="AA567" s="26" t="n">
        <f aca="false">SUM(AA568:AA574)</f>
        <v>0</v>
      </c>
      <c r="AB567" s="26" t="n">
        <f aca="false">SUM(AB568:AB574)</f>
        <v>2</v>
      </c>
      <c r="AC567" s="26" t="n">
        <f aca="false">SUM(AC568:AC574)</f>
        <v>78</v>
      </c>
      <c r="AD567" s="26" t="n">
        <f aca="false">SUM(AD568:AD574)</f>
        <v>3</v>
      </c>
      <c r="AE567" s="26" t="n">
        <f aca="false">SUM(AE568:AE574)</f>
        <v>60</v>
      </c>
      <c r="AF567" s="26" t="n">
        <f aca="false">SUM(AF568:AF574)</f>
        <v>0</v>
      </c>
      <c r="AG567" s="26" t="n">
        <f aca="false">SUM(AG568:AG574)</f>
        <v>0</v>
      </c>
      <c r="AH567" s="27"/>
      <c r="AI567" s="27"/>
      <c r="AJ567" s="27"/>
      <c r="AK567" s="27"/>
      <c r="AL567" s="27"/>
    </row>
    <row r="568" customFormat="false" ht="12" hidden="false" customHeight="true" outlineLevel="0" collapsed="false">
      <c r="A568" s="21" t="s">
        <v>930</v>
      </c>
      <c r="B568" s="31" t="s">
        <v>931</v>
      </c>
      <c r="C568" s="23"/>
      <c r="D568" s="24" t="n">
        <f aca="false">AF568+AD568+F568+H568+J568+L568+N568+P568+R568+T568+V568+X568+Z568+AB568</f>
        <v>6</v>
      </c>
      <c r="E568" s="25" t="n">
        <f aca="false">AG568+AE568+G568+I568+K568+M568+O568+Q568+S568+U568+W568+Y568+AA568+AC568</f>
        <v>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1</v>
      </c>
      <c r="K568" s="26" t="n">
        <v>1</v>
      </c>
      <c r="L568" s="26" t="n">
        <v>1</v>
      </c>
      <c r="M568" s="26" t="n">
        <v>10</v>
      </c>
      <c r="N568" s="26" t="n">
        <v>2</v>
      </c>
      <c r="O568" s="26" t="n">
        <v>33</v>
      </c>
      <c r="P568" s="26" t="n">
        <v>1</v>
      </c>
      <c r="Q568" s="26" t="n">
        <v>7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0</v>
      </c>
      <c r="W568" s="26" t="n">
        <v>0</v>
      </c>
      <c r="X568" s="26" t="n">
        <v>0</v>
      </c>
      <c r="Y568" s="26" t="n">
        <v>0</v>
      </c>
      <c r="Z568" s="26" t="n">
        <v>0</v>
      </c>
      <c r="AA568" s="26" t="n">
        <v>0</v>
      </c>
      <c r="AB568" s="26" t="n">
        <v>0</v>
      </c>
      <c r="AC568" s="26" t="n">
        <v>0</v>
      </c>
      <c r="AD568" s="26" t="n">
        <v>1</v>
      </c>
      <c r="AE568" s="26" t="n">
        <v>6</v>
      </c>
      <c r="AF568" s="26" t="n">
        <v>0</v>
      </c>
      <c r="AG568" s="26" t="n">
        <v>0</v>
      </c>
      <c r="AH568" s="27"/>
      <c r="AI568" s="27"/>
      <c r="AJ568" s="27"/>
      <c r="AK568" s="27"/>
      <c r="AL568" s="27"/>
    </row>
    <row r="569" customFormat="false" ht="12" hidden="false" customHeight="true" outlineLevel="0" collapsed="false">
      <c r="A569" s="21" t="s">
        <v>932</v>
      </c>
      <c r="B569" s="31" t="s">
        <v>933</v>
      </c>
      <c r="C569" s="23"/>
      <c r="D569" s="24" t="n">
        <f aca="false">AF569+AD569+F569+H569+J569+L569+N569+P569+R569+T569+V569+X569+Z569+AB569</f>
        <v>1</v>
      </c>
      <c r="E569" s="25" t="n">
        <f aca="false">AG569+AE569+G569+I569+K569+M569+O569+Q569+S569+U569+W569+Y569+AA569+AC569</f>
        <v>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1</v>
      </c>
      <c r="Q569" s="26" t="n">
        <v>3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0</v>
      </c>
      <c r="W569" s="26" t="n">
        <v>0</v>
      </c>
      <c r="X569" s="26" t="n">
        <v>0</v>
      </c>
      <c r="Y569" s="26" t="n">
        <v>0</v>
      </c>
      <c r="Z569" s="26" t="n">
        <v>0</v>
      </c>
      <c r="AA569" s="26" t="n">
        <v>0</v>
      </c>
      <c r="AB569" s="26" t="n">
        <v>0</v>
      </c>
      <c r="AC569" s="26" t="n">
        <v>0</v>
      </c>
      <c r="AD569" s="26" t="n">
        <v>0</v>
      </c>
      <c r="AE569" s="26" t="n">
        <v>0</v>
      </c>
      <c r="AF569" s="26" t="n">
        <v>0</v>
      </c>
      <c r="AG569" s="26" t="n">
        <v>0</v>
      </c>
      <c r="AH569" s="27"/>
      <c r="AI569" s="27"/>
      <c r="AJ569" s="27"/>
      <c r="AK569" s="27"/>
      <c r="AL569" s="27"/>
    </row>
    <row r="570" customFormat="false" ht="12" hidden="false" customHeight="true" outlineLevel="0" collapsed="false">
      <c r="A570" s="21" t="s">
        <v>934</v>
      </c>
      <c r="B570" s="31" t="s">
        <v>935</v>
      </c>
      <c r="C570" s="23"/>
      <c r="D570" s="24" t="n">
        <f aca="false">AF570+AD570+F570+H570+J570+L570+N570+P570+R570+T570+V570+X570+Z570+AB570</f>
        <v>11</v>
      </c>
      <c r="E570" s="25" t="n">
        <f aca="false">AG570+AE570+G570+I570+K570+M570+O570+Q570+S570+U570+W570+Y570+AA570+AC570</f>
        <v>598</v>
      </c>
      <c r="F570" s="26" t="n">
        <v>0</v>
      </c>
      <c r="G570" s="26" t="n">
        <v>0</v>
      </c>
      <c r="H570" s="26" t="n">
        <v>2</v>
      </c>
      <c r="I570" s="26" t="n">
        <v>130</v>
      </c>
      <c r="J570" s="26" t="n">
        <v>2</v>
      </c>
      <c r="K570" s="26" t="n">
        <v>89</v>
      </c>
      <c r="L570" s="26" t="n">
        <v>3</v>
      </c>
      <c r="M570" s="26" t="n">
        <v>171</v>
      </c>
      <c r="N570" s="26" t="n">
        <v>1</v>
      </c>
      <c r="O570" s="26" t="n">
        <v>79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</v>
      </c>
      <c r="AB570" s="26" t="n">
        <v>2</v>
      </c>
      <c r="AC570" s="26" t="n">
        <v>78</v>
      </c>
      <c r="AD570" s="26" t="n">
        <v>1</v>
      </c>
      <c r="AE570" s="26" t="n">
        <v>51</v>
      </c>
      <c r="AF570" s="26" t="n">
        <v>0</v>
      </c>
      <c r="AG570" s="26" t="n">
        <v>0</v>
      </c>
      <c r="AH570" s="27"/>
      <c r="AI570" s="27"/>
      <c r="AJ570" s="27"/>
      <c r="AK570" s="27"/>
      <c r="AL570" s="27"/>
    </row>
    <row r="571" customFormat="false" ht="12" hidden="false" customHeight="true" outlineLevel="0" collapsed="false">
      <c r="A571" s="21" t="s">
        <v>936</v>
      </c>
      <c r="B571" s="31" t="s">
        <v>937</v>
      </c>
      <c r="C571" s="23"/>
      <c r="D571" s="24" t="n">
        <f aca="false">AF571+AD571+F571+H571+J571+L571+N571+P571+R571+T571+V571+X571+Z571+AB571</f>
        <v>12</v>
      </c>
      <c r="E571" s="25" t="n">
        <f aca="false">AG571+AE571+G571+I571+K571+M571+O571+Q571+S571+U571+W571+Y571+AA571+AC571</f>
        <v>109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1</v>
      </c>
      <c r="K571" s="26" t="n">
        <v>28</v>
      </c>
      <c r="L571" s="26" t="n">
        <v>2</v>
      </c>
      <c r="M571" s="26" t="n">
        <v>21</v>
      </c>
      <c r="N571" s="26" t="n">
        <v>7</v>
      </c>
      <c r="O571" s="26" t="n">
        <v>46</v>
      </c>
      <c r="P571" s="26" t="n">
        <v>0</v>
      </c>
      <c r="Q571" s="26" t="n">
        <v>0</v>
      </c>
      <c r="R571" s="26" t="n">
        <v>1</v>
      </c>
      <c r="S571" s="26" t="n">
        <v>6</v>
      </c>
      <c r="T571" s="26" t="n">
        <v>0</v>
      </c>
      <c r="U571" s="26" t="n">
        <v>0</v>
      </c>
      <c r="V571" s="26" t="n">
        <v>1</v>
      </c>
      <c r="W571" s="26" t="n">
        <v>8</v>
      </c>
      <c r="X571" s="26" t="n">
        <v>0</v>
      </c>
      <c r="Y571" s="26" t="n">
        <v>0</v>
      </c>
      <c r="Z571" s="26" t="n">
        <v>0</v>
      </c>
      <c r="AA571" s="26" t="n">
        <v>0</v>
      </c>
      <c r="AB571" s="26" t="n">
        <v>0</v>
      </c>
      <c r="AC571" s="26" t="n">
        <v>0</v>
      </c>
      <c r="AD571" s="26" t="n">
        <v>0</v>
      </c>
      <c r="AE571" s="26" t="n">
        <v>0</v>
      </c>
      <c r="AF571" s="26" t="n">
        <v>0</v>
      </c>
      <c r="AG571" s="26" t="n">
        <v>0</v>
      </c>
      <c r="AH571" s="27"/>
      <c r="AI571" s="27"/>
      <c r="AJ571" s="27"/>
      <c r="AK571" s="27"/>
      <c r="AL571" s="27"/>
    </row>
    <row r="572" customFormat="false" ht="12" hidden="false" customHeight="true" outlineLevel="0" collapsed="false">
      <c r="A572" s="21" t="s">
        <v>938</v>
      </c>
      <c r="B572" s="31" t="s">
        <v>939</v>
      </c>
      <c r="C572" s="23"/>
      <c r="D572" s="24" t="n">
        <f aca="false">AF572+AD572+F572+H572+J572+L572+N572+P572+R572+T572+V572+X572+Z572+AB572</f>
        <v>8</v>
      </c>
      <c r="E572" s="25" t="n">
        <f aca="false">AG572+AE572+G572+I572+K572+M572+O572+Q572+S572+U572+W572+Y572+AA572+AC572</f>
        <v>8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1</v>
      </c>
      <c r="K572" s="26" t="n">
        <v>8</v>
      </c>
      <c r="L572" s="26" t="n">
        <v>0</v>
      </c>
      <c r="M572" s="26" t="n">
        <v>0</v>
      </c>
      <c r="N572" s="26" t="n">
        <v>1</v>
      </c>
      <c r="O572" s="26" t="n">
        <v>6</v>
      </c>
      <c r="P572" s="26" t="n">
        <v>1</v>
      </c>
      <c r="Q572" s="26" t="n">
        <v>2</v>
      </c>
      <c r="R572" s="26" t="n">
        <v>0</v>
      </c>
      <c r="S572" s="26" t="n">
        <v>0</v>
      </c>
      <c r="T572" s="26" t="n">
        <v>1</v>
      </c>
      <c r="U572" s="26" t="n">
        <v>21</v>
      </c>
      <c r="V572" s="26" t="n">
        <v>3</v>
      </c>
      <c r="W572" s="26" t="n">
        <v>40</v>
      </c>
      <c r="X572" s="26" t="n">
        <v>0</v>
      </c>
      <c r="Y572" s="26" t="n">
        <v>0</v>
      </c>
      <c r="Z572" s="26" t="n">
        <v>0</v>
      </c>
      <c r="AA572" s="26" t="n">
        <v>0</v>
      </c>
      <c r="AB572" s="26" t="n">
        <v>0</v>
      </c>
      <c r="AC572" s="26" t="n">
        <v>0</v>
      </c>
      <c r="AD572" s="26" t="n">
        <v>1</v>
      </c>
      <c r="AE572" s="26" t="n">
        <v>3</v>
      </c>
      <c r="AF572" s="26" t="n">
        <v>0</v>
      </c>
      <c r="AG572" s="26" t="n">
        <v>0</v>
      </c>
      <c r="AH572" s="27"/>
      <c r="AI572" s="27"/>
      <c r="AJ572" s="27"/>
      <c r="AK572" s="27"/>
      <c r="AL572" s="27"/>
    </row>
    <row r="573" customFormat="false" ht="12" hidden="false" customHeight="true" outlineLevel="0" collapsed="false">
      <c r="A573" s="21" t="s">
        <v>940</v>
      </c>
      <c r="B573" s="31" t="s">
        <v>941</v>
      </c>
      <c r="C573" s="23"/>
      <c r="D573" s="24" t="n">
        <f aca="false">AF573+AD573+F573+H573+J573+L573+N573+P573+R573+T573+V573+X573+Z573+AB573</f>
        <v>1</v>
      </c>
      <c r="E573" s="25" t="n">
        <f aca="false">AG573+AE573+G573+I573+K573+M573+O573+Q573+S573+U573+W573+Y573+AA573+AC573</f>
        <v>9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1</v>
      </c>
      <c r="M573" s="26" t="n">
        <v>9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0</v>
      </c>
      <c r="Z573" s="26" t="n">
        <v>0</v>
      </c>
      <c r="AA573" s="26" t="n">
        <v>0</v>
      </c>
      <c r="AB573" s="26" t="n">
        <v>0</v>
      </c>
      <c r="AC573" s="26" t="n">
        <v>0</v>
      </c>
      <c r="AD573" s="26" t="n">
        <v>0</v>
      </c>
      <c r="AE573" s="26" t="n">
        <v>0</v>
      </c>
      <c r="AF573" s="26" t="n">
        <v>0</v>
      </c>
      <c r="AG573" s="26" t="n">
        <v>0</v>
      </c>
      <c r="AH573" s="27"/>
      <c r="AI573" s="27"/>
      <c r="AJ573" s="27"/>
      <c r="AK573" s="27"/>
      <c r="AL573" s="27"/>
    </row>
    <row r="574" customFormat="false" ht="12" hidden="false" customHeight="true" outlineLevel="0" collapsed="false">
      <c r="A574" s="21" t="s">
        <v>942</v>
      </c>
      <c r="B574" s="31" t="s">
        <v>943</v>
      </c>
      <c r="C574" s="23"/>
      <c r="D574" s="24" t="n">
        <f aca="false">AF574+AD574+F574+H574+J574+L574+N574+P574+R574+T574+V574+X574+Z574+AB574</f>
        <v>11</v>
      </c>
      <c r="E574" s="25" t="n">
        <f aca="false">AG574+AE574+G574+I574+K574+M574+O574+Q574+S574+U574+W574+Y574+AA574+AC574</f>
        <v>4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3</v>
      </c>
      <c r="M574" s="26" t="n">
        <v>9</v>
      </c>
      <c r="N574" s="26" t="n">
        <v>4</v>
      </c>
      <c r="O574" s="26" t="n">
        <v>16</v>
      </c>
      <c r="P574" s="26" t="n">
        <v>1</v>
      </c>
      <c r="Q574" s="26" t="n">
        <v>3</v>
      </c>
      <c r="R574" s="26" t="n">
        <v>1</v>
      </c>
      <c r="S574" s="26" t="n">
        <v>3</v>
      </c>
      <c r="T574" s="26" t="n">
        <v>0</v>
      </c>
      <c r="U574" s="26" t="n">
        <v>0</v>
      </c>
      <c r="V574" s="26" t="n">
        <v>0</v>
      </c>
      <c r="W574" s="26" t="n">
        <v>0</v>
      </c>
      <c r="X574" s="26" t="n">
        <v>2</v>
      </c>
      <c r="Y574" s="26" t="n">
        <v>9</v>
      </c>
      <c r="Z574" s="26" t="n">
        <v>0</v>
      </c>
      <c r="AA574" s="26" t="n">
        <v>0</v>
      </c>
      <c r="AB574" s="26" t="n">
        <v>0</v>
      </c>
      <c r="AC574" s="26" t="n">
        <v>0</v>
      </c>
      <c r="AD574" s="26" t="n">
        <v>0</v>
      </c>
      <c r="AE574" s="26" t="n">
        <v>0</v>
      </c>
      <c r="AF574" s="26" t="n">
        <v>0</v>
      </c>
      <c r="AG574" s="26" t="n">
        <v>0</v>
      </c>
      <c r="AH574" s="27"/>
      <c r="AI574" s="27"/>
      <c r="AJ574" s="27"/>
      <c r="AK574" s="27"/>
      <c r="AL574" s="27"/>
    </row>
    <row r="575" customFormat="false" ht="12" hidden="false" customHeight="true" outlineLevel="0" collapsed="false">
      <c r="A575" s="21" t="n">
        <v>845</v>
      </c>
      <c r="B575" s="31" t="s">
        <v>944</v>
      </c>
      <c r="C575" s="23"/>
      <c r="D575" s="24" t="n">
        <f aca="false">AF575+AD575+F575+H575+J575+L575+N575+P575+R575+T575+V575+X575+Z575+AB575</f>
        <v>5</v>
      </c>
      <c r="E575" s="25" t="n">
        <f aca="false">AG575+AE575+G575+I575+K575+M575+O575+Q575+S575+U575+W575+Y575+AA575+AC575</f>
        <v>18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1</v>
      </c>
      <c r="K575" s="26" t="n">
        <v>73</v>
      </c>
      <c r="L575" s="26" t="n">
        <v>1</v>
      </c>
      <c r="M575" s="26" t="n">
        <v>28</v>
      </c>
      <c r="N575" s="26" t="n">
        <v>2</v>
      </c>
      <c r="O575" s="26" t="n">
        <v>78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6" t="n">
        <v>0</v>
      </c>
      <c r="V575" s="26" t="n">
        <v>1</v>
      </c>
      <c r="W575" s="26" t="n">
        <v>7</v>
      </c>
      <c r="X575" s="26" t="n">
        <v>0</v>
      </c>
      <c r="Y575" s="26" t="n">
        <v>0</v>
      </c>
      <c r="Z575" s="26" t="n">
        <v>0</v>
      </c>
      <c r="AA575" s="26" t="n">
        <v>0</v>
      </c>
      <c r="AB575" s="26" t="n">
        <v>0</v>
      </c>
      <c r="AC575" s="26" t="n">
        <v>0</v>
      </c>
      <c r="AD575" s="26" t="n">
        <v>0</v>
      </c>
      <c r="AE575" s="26" t="n">
        <v>0</v>
      </c>
      <c r="AF575" s="26" t="n">
        <v>0</v>
      </c>
      <c r="AG575" s="26" t="n">
        <v>0</v>
      </c>
      <c r="AH575" s="27"/>
      <c r="AI575" s="27"/>
      <c r="AJ575" s="27"/>
      <c r="AK575" s="27"/>
      <c r="AL575" s="27"/>
    </row>
    <row r="576" customFormat="false" ht="12" hidden="false" customHeight="true" outlineLevel="0" collapsed="false">
      <c r="A576" s="21" t="n">
        <v>846</v>
      </c>
      <c r="B576" s="31" t="s">
        <v>945</v>
      </c>
      <c r="C576" s="23"/>
      <c r="D576" s="24" t="n">
        <f aca="false">AF576+AD576+F576+H576+J576+L576+N576+P576+R576+T576+V576+X576+Z576+AB576</f>
        <v>192</v>
      </c>
      <c r="E576" s="25" t="n">
        <f aca="false">AG576+AE576+G576+I576+K576+M576+O576+Q576+S576+U576+W576+Y576+AA576+AC576</f>
        <v>2125</v>
      </c>
      <c r="F576" s="26" t="n">
        <f aca="false">SUM(F577:F580)</f>
        <v>3</v>
      </c>
      <c r="G576" s="26" t="n">
        <f aca="false">SUM(G577:G580)</f>
        <v>46</v>
      </c>
      <c r="H576" s="26" t="n">
        <f aca="false">SUM(H577:H580)</f>
        <v>3</v>
      </c>
      <c r="I576" s="26" t="n">
        <f aca="false">SUM(I577:I580)</f>
        <v>9</v>
      </c>
      <c r="J576" s="26" t="n">
        <f aca="false">SUM(J577:J580)</f>
        <v>14</v>
      </c>
      <c r="K576" s="26" t="n">
        <f aca="false">SUM(K577:K580)</f>
        <v>123</v>
      </c>
      <c r="L576" s="26" t="n">
        <f aca="false">SUM(L577:L580)</f>
        <v>45</v>
      </c>
      <c r="M576" s="26" t="n">
        <f aca="false">SUM(M577:M580)</f>
        <v>357</v>
      </c>
      <c r="N576" s="26" t="n">
        <f aca="false">SUM(N577:N580)</f>
        <v>48</v>
      </c>
      <c r="O576" s="26" t="n">
        <f aca="false">SUM(O577:O580)</f>
        <v>493</v>
      </c>
      <c r="P576" s="26" t="n">
        <f aca="false">SUM(P577:P580)</f>
        <v>31</v>
      </c>
      <c r="Q576" s="26" t="n">
        <f aca="false">SUM(Q577:Q580)</f>
        <v>374</v>
      </c>
      <c r="R576" s="26" t="n">
        <f aca="false">SUM(R577:R580)</f>
        <v>6</v>
      </c>
      <c r="S576" s="26" t="n">
        <f aca="false">SUM(S577:S580)</f>
        <v>82</v>
      </c>
      <c r="T576" s="26" t="n">
        <f aca="false">SUM(T577:T580)</f>
        <v>10</v>
      </c>
      <c r="U576" s="26" t="n">
        <f aca="false">SUM(U577:U580)</f>
        <v>139</v>
      </c>
      <c r="V576" s="26" t="n">
        <f aca="false">SUM(V577:V580)</f>
        <v>9</v>
      </c>
      <c r="W576" s="26" t="n">
        <f aca="false">SUM(W577:W580)</f>
        <v>96</v>
      </c>
      <c r="X576" s="26" t="n">
        <f aca="false">SUM(X577:X580)</f>
        <v>3</v>
      </c>
      <c r="Y576" s="26" t="n">
        <f aca="false">SUM(Y577:Y580)</f>
        <v>74</v>
      </c>
      <c r="Z576" s="26" t="n">
        <f aca="false">SUM(Z577:Z580)</f>
        <v>6</v>
      </c>
      <c r="AA576" s="26" t="n">
        <f aca="false">SUM(AA577:AA580)</f>
        <v>81</v>
      </c>
      <c r="AB576" s="26" t="n">
        <f aca="false">SUM(AB577:AB580)</f>
        <v>10</v>
      </c>
      <c r="AC576" s="26" t="n">
        <f aca="false">SUM(AC577:AC580)</f>
        <v>194</v>
      </c>
      <c r="AD576" s="26" t="n">
        <f aca="false">SUM(AD577:AD580)</f>
        <v>4</v>
      </c>
      <c r="AE576" s="26" t="n">
        <f aca="false">SUM(AE577:AE580)</f>
        <v>57</v>
      </c>
      <c r="AF576" s="26" t="n">
        <f aca="false">SUM(AF577:AF580)</f>
        <v>0</v>
      </c>
      <c r="AG576" s="26" t="n">
        <f aca="false">SUM(AG577:AG580)</f>
        <v>0</v>
      </c>
      <c r="AH576" s="27"/>
      <c r="AI576" s="27"/>
      <c r="AJ576" s="27"/>
      <c r="AK576" s="27"/>
      <c r="AL576" s="27"/>
    </row>
    <row r="577" customFormat="false" ht="12" hidden="false" customHeight="true" outlineLevel="0" collapsed="false">
      <c r="A577" s="21" t="s">
        <v>946</v>
      </c>
      <c r="B577" s="31" t="s">
        <v>947</v>
      </c>
      <c r="C577" s="23"/>
      <c r="D577" s="24" t="n">
        <f aca="false">AF577+AD577+F577+H577+J577+L577+N577+P577+R577+T577+V577+X577+Z577+AB577</f>
        <v>64</v>
      </c>
      <c r="E577" s="25" t="n">
        <f aca="false">AG577+AE577+G577+I577+K577+M577+O577+Q577+S577+U577+W577+Y577+AA577+AC577</f>
        <v>133</v>
      </c>
      <c r="F577" s="26" t="n">
        <v>1</v>
      </c>
      <c r="G577" s="26" t="n">
        <v>1</v>
      </c>
      <c r="H577" s="26" t="n">
        <v>2</v>
      </c>
      <c r="I577" s="26" t="n">
        <v>4</v>
      </c>
      <c r="J577" s="26" t="n">
        <v>5</v>
      </c>
      <c r="K577" s="26" t="n">
        <v>20</v>
      </c>
      <c r="L577" s="26" t="n">
        <v>22</v>
      </c>
      <c r="M577" s="26" t="n">
        <v>34</v>
      </c>
      <c r="N577" s="26" t="n">
        <v>16</v>
      </c>
      <c r="O577" s="26" t="n">
        <v>29</v>
      </c>
      <c r="P577" s="26" t="n">
        <v>7</v>
      </c>
      <c r="Q577" s="26" t="n">
        <v>12</v>
      </c>
      <c r="R577" s="26" t="n">
        <v>2</v>
      </c>
      <c r="S577" s="26" t="n">
        <v>4</v>
      </c>
      <c r="T577" s="26" t="n">
        <v>3</v>
      </c>
      <c r="U577" s="26" t="n">
        <v>8</v>
      </c>
      <c r="V577" s="26" t="n">
        <v>3</v>
      </c>
      <c r="W577" s="26" t="n">
        <v>6</v>
      </c>
      <c r="X577" s="26" t="n">
        <v>1</v>
      </c>
      <c r="Y577" s="26" t="n">
        <v>1</v>
      </c>
      <c r="Z577" s="26" t="n">
        <v>0</v>
      </c>
      <c r="AA577" s="26" t="n">
        <v>0</v>
      </c>
      <c r="AB577" s="26" t="n">
        <v>2</v>
      </c>
      <c r="AC577" s="26" t="n">
        <v>14</v>
      </c>
      <c r="AD577" s="26" t="n">
        <v>0</v>
      </c>
      <c r="AE577" s="26" t="n">
        <v>0</v>
      </c>
      <c r="AF577" s="26" t="n">
        <v>0</v>
      </c>
      <c r="AG577" s="26" t="n">
        <v>0</v>
      </c>
      <c r="AH577" s="27"/>
      <c r="AI577" s="27"/>
      <c r="AJ577" s="27"/>
      <c r="AK577" s="27"/>
      <c r="AL577" s="27"/>
    </row>
    <row r="578" customFormat="false" ht="12" hidden="false" customHeight="true" outlineLevel="0" collapsed="false">
      <c r="A578" s="21" t="s">
        <v>948</v>
      </c>
      <c r="B578" s="31" t="s">
        <v>949</v>
      </c>
      <c r="C578" s="23"/>
      <c r="D578" s="24" t="n">
        <f aca="false">AF578+AD578+F578+H578+J578+L578+N578+P578+R578+T578+V578+X578+Z578+AB578</f>
        <v>85</v>
      </c>
      <c r="E578" s="25" t="n">
        <f aca="false">AG578+AE578+G578+I578+K578+M578+O578+Q578+S578+U578+W578+Y578+AA578+AC578</f>
        <v>1705</v>
      </c>
      <c r="F578" s="26" t="n">
        <v>2</v>
      </c>
      <c r="G578" s="26" t="n">
        <v>45</v>
      </c>
      <c r="H578" s="26" t="n">
        <v>1</v>
      </c>
      <c r="I578" s="26" t="n">
        <v>5</v>
      </c>
      <c r="J578" s="26" t="n">
        <v>8</v>
      </c>
      <c r="K578" s="26" t="n">
        <v>101</v>
      </c>
      <c r="L578" s="26" t="n">
        <v>18</v>
      </c>
      <c r="M578" s="26" t="n">
        <v>309</v>
      </c>
      <c r="N578" s="26" t="n">
        <v>22</v>
      </c>
      <c r="O578" s="26" t="n">
        <v>392</v>
      </c>
      <c r="P578" s="26" t="n">
        <v>11</v>
      </c>
      <c r="Q578" s="26" t="n">
        <v>266</v>
      </c>
      <c r="R578" s="26" t="n">
        <v>2</v>
      </c>
      <c r="S578" s="26" t="n">
        <v>63</v>
      </c>
      <c r="T578" s="26" t="n">
        <v>5</v>
      </c>
      <c r="U578" s="26" t="n">
        <v>122</v>
      </c>
      <c r="V578" s="26" t="n">
        <v>3</v>
      </c>
      <c r="W578" s="26" t="n">
        <v>72</v>
      </c>
      <c r="X578" s="26" t="n">
        <v>2</v>
      </c>
      <c r="Y578" s="26" t="n">
        <v>73</v>
      </c>
      <c r="Z578" s="26" t="n">
        <v>2</v>
      </c>
      <c r="AA578" s="26" t="n">
        <v>54</v>
      </c>
      <c r="AB578" s="26" t="n">
        <v>5</v>
      </c>
      <c r="AC578" s="26" t="n">
        <v>146</v>
      </c>
      <c r="AD578" s="26" t="n">
        <v>4</v>
      </c>
      <c r="AE578" s="26" t="n">
        <v>57</v>
      </c>
      <c r="AF578" s="26" t="n">
        <v>0</v>
      </c>
      <c r="AG578" s="26" t="n">
        <v>0</v>
      </c>
      <c r="AH578" s="27"/>
      <c r="AI578" s="27"/>
      <c r="AJ578" s="27"/>
      <c r="AK578" s="27"/>
      <c r="AL578" s="27"/>
    </row>
    <row r="579" customFormat="false" ht="12" hidden="false" customHeight="true" outlineLevel="0" collapsed="false">
      <c r="A579" s="21" t="s">
        <v>950</v>
      </c>
      <c r="B579" s="31" t="s">
        <v>951</v>
      </c>
      <c r="C579" s="23"/>
      <c r="D579" s="24" t="n">
        <f aca="false">AF579+AD579+F579+H579+J579+L579+N579+P579+R579+T579+V579+X579+Z579+AB579</f>
        <v>33</v>
      </c>
      <c r="E579" s="25" t="n">
        <f aca="false">AG579+AE579+G579+I579+K579+M579+O579+Q579+S579+U579+W579+Y579+AA579+AC579</f>
        <v>267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3</v>
      </c>
      <c r="M579" s="26" t="n">
        <v>9</v>
      </c>
      <c r="N579" s="26" t="n">
        <v>7</v>
      </c>
      <c r="O579" s="26" t="n">
        <v>63</v>
      </c>
      <c r="P579" s="26" t="n">
        <v>11</v>
      </c>
      <c r="Q579" s="26" t="n">
        <v>94</v>
      </c>
      <c r="R579" s="26" t="n">
        <v>2</v>
      </c>
      <c r="S579" s="26" t="n">
        <v>15</v>
      </c>
      <c r="T579" s="26" t="n">
        <v>2</v>
      </c>
      <c r="U579" s="26" t="n">
        <v>9</v>
      </c>
      <c r="V579" s="26" t="n">
        <v>2</v>
      </c>
      <c r="W579" s="26" t="n">
        <v>17</v>
      </c>
      <c r="X579" s="26" t="n">
        <v>0</v>
      </c>
      <c r="Y579" s="26" t="n">
        <v>0</v>
      </c>
      <c r="Z579" s="26" t="n">
        <v>4</v>
      </c>
      <c r="AA579" s="26" t="n">
        <v>27</v>
      </c>
      <c r="AB579" s="26" t="n">
        <v>2</v>
      </c>
      <c r="AC579" s="26" t="n">
        <v>33</v>
      </c>
      <c r="AD579" s="26" t="n">
        <v>0</v>
      </c>
      <c r="AE579" s="26" t="n">
        <v>0</v>
      </c>
      <c r="AF579" s="26" t="n">
        <v>0</v>
      </c>
      <c r="AG579" s="26" t="n">
        <v>0</v>
      </c>
      <c r="AH579" s="27"/>
      <c r="AI579" s="27"/>
      <c r="AJ579" s="27"/>
      <c r="AK579" s="27"/>
      <c r="AL579" s="27"/>
    </row>
    <row r="580" customFormat="false" ht="12" hidden="false" customHeight="true" outlineLevel="0" collapsed="false">
      <c r="A580" s="21" t="s">
        <v>952</v>
      </c>
      <c r="B580" s="31" t="s">
        <v>953</v>
      </c>
      <c r="C580" s="23"/>
      <c r="D580" s="24" t="n">
        <f aca="false">AF580+AD580+F580+H580+J580+L580+N580+P580+R580+T580+V580+X580+Z580+AB580</f>
        <v>10</v>
      </c>
      <c r="E580" s="25" t="n">
        <f aca="false">AG580+AE580+G580+I580+K580+M580+O580+Q580+S580+U580+W580+Y580+AA580+AC580</f>
        <v>2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1</v>
      </c>
      <c r="K580" s="26" t="n">
        <v>2</v>
      </c>
      <c r="L580" s="26" t="n">
        <v>2</v>
      </c>
      <c r="M580" s="26" t="n">
        <v>5</v>
      </c>
      <c r="N580" s="26" t="n">
        <v>3</v>
      </c>
      <c r="O580" s="26" t="n">
        <v>9</v>
      </c>
      <c r="P580" s="26" t="n">
        <v>2</v>
      </c>
      <c r="Q580" s="26" t="n">
        <v>2</v>
      </c>
      <c r="R580" s="26" t="n">
        <v>0</v>
      </c>
      <c r="S580" s="26" t="n">
        <v>0</v>
      </c>
      <c r="T580" s="26" t="n">
        <v>0</v>
      </c>
      <c r="U580" s="26" t="n">
        <v>0</v>
      </c>
      <c r="V580" s="26" t="n">
        <v>1</v>
      </c>
      <c r="W580" s="26" t="n">
        <v>1</v>
      </c>
      <c r="X580" s="26" t="n">
        <v>0</v>
      </c>
      <c r="Y580" s="26" t="n">
        <v>0</v>
      </c>
      <c r="Z580" s="26" t="n">
        <v>0</v>
      </c>
      <c r="AA580" s="26" t="n">
        <v>0</v>
      </c>
      <c r="AB580" s="26" t="n">
        <v>1</v>
      </c>
      <c r="AC580" s="26" t="n">
        <v>1</v>
      </c>
      <c r="AD580" s="26" t="n">
        <v>0</v>
      </c>
      <c r="AE580" s="26" t="n">
        <v>0</v>
      </c>
      <c r="AF580" s="26" t="n">
        <v>0</v>
      </c>
      <c r="AG580" s="26" t="n">
        <v>0</v>
      </c>
      <c r="AH580" s="27"/>
      <c r="AI580" s="27"/>
      <c r="AJ580" s="27"/>
      <c r="AK580" s="27"/>
      <c r="AL580" s="27"/>
    </row>
    <row r="581" customFormat="false" ht="12" hidden="false" customHeight="true" outlineLevel="0" collapsed="false">
      <c r="A581" s="21" t="n">
        <v>849</v>
      </c>
      <c r="B581" s="31" t="s">
        <v>954</v>
      </c>
      <c r="C581" s="23"/>
      <c r="D581" s="24" t="n">
        <f aca="false">AF581+AD581+F581+H581+J581+L581+N581+P581+R581+T581+V581+X581+Z581+AB581</f>
        <v>102</v>
      </c>
      <c r="E581" s="25" t="n">
        <f aca="false">AG581+AE581+G581+I581+K581+M581+O581+Q581+S581+U581+W581+Y581+AA581+AC581</f>
        <v>645</v>
      </c>
      <c r="F581" s="26" t="n">
        <f aca="false">SUM(F582:F583)</f>
        <v>3</v>
      </c>
      <c r="G581" s="26" t="n">
        <f aca="false">SUM(G582:G583)</f>
        <v>3</v>
      </c>
      <c r="H581" s="26" t="n">
        <f aca="false">SUM(H582:H583)</f>
        <v>12</v>
      </c>
      <c r="I581" s="26" t="n">
        <f aca="false">SUM(I582:I583)</f>
        <v>24</v>
      </c>
      <c r="J581" s="26" t="n">
        <f aca="false">SUM(J582:J583)</f>
        <v>15</v>
      </c>
      <c r="K581" s="26" t="n">
        <f aca="false">SUM(K582:K583)</f>
        <v>44</v>
      </c>
      <c r="L581" s="26" t="n">
        <f aca="false">SUM(L582:L583)</f>
        <v>14</v>
      </c>
      <c r="M581" s="26" t="n">
        <f aca="false">SUM(M582:M583)</f>
        <v>39</v>
      </c>
      <c r="N581" s="26" t="n">
        <f aca="false">SUM(N582:N583)</f>
        <v>15</v>
      </c>
      <c r="O581" s="26" t="n">
        <f aca="false">SUM(O582:O583)</f>
        <v>57</v>
      </c>
      <c r="P581" s="26" t="n">
        <f aca="false">SUM(P582:P583)</f>
        <v>20</v>
      </c>
      <c r="Q581" s="26" t="n">
        <f aca="false">SUM(Q582:Q583)</f>
        <v>263</v>
      </c>
      <c r="R581" s="26" t="n">
        <f aca="false">SUM(R582:R583)</f>
        <v>1</v>
      </c>
      <c r="S581" s="26" t="n">
        <f aca="false">SUM(S582:S583)</f>
        <v>2</v>
      </c>
      <c r="T581" s="26" t="n">
        <f aca="false">SUM(T582:T583)</f>
        <v>3</v>
      </c>
      <c r="U581" s="26" t="n">
        <f aca="false">SUM(U582:U583)</f>
        <v>9</v>
      </c>
      <c r="V581" s="26" t="n">
        <f aca="false">SUM(V582:V583)</f>
        <v>5</v>
      </c>
      <c r="W581" s="26" t="n">
        <f aca="false">SUM(W582:W583)</f>
        <v>90</v>
      </c>
      <c r="X581" s="26" t="n">
        <f aca="false">SUM(X582:X583)</f>
        <v>8</v>
      </c>
      <c r="Y581" s="26" t="n">
        <f aca="false">SUM(Y582:Y583)</f>
        <v>82</v>
      </c>
      <c r="Z581" s="26" t="n">
        <f aca="false">SUM(Z582:Z583)</f>
        <v>3</v>
      </c>
      <c r="AA581" s="26" t="n">
        <f aca="false">SUM(AA582:AA583)</f>
        <v>19</v>
      </c>
      <c r="AB581" s="26" t="n">
        <f aca="false">SUM(AB582:AB583)</f>
        <v>2</v>
      </c>
      <c r="AC581" s="26" t="n">
        <f aca="false">SUM(AC582:AC583)</f>
        <v>2</v>
      </c>
      <c r="AD581" s="26" t="n">
        <f aca="false">SUM(AD582:AD583)</f>
        <v>1</v>
      </c>
      <c r="AE581" s="26" t="n">
        <f aca="false">SUM(AE582:AE583)</f>
        <v>11</v>
      </c>
      <c r="AF581" s="26" t="n">
        <f aca="false">SUM(AF582:AF583)</f>
        <v>0</v>
      </c>
      <c r="AG581" s="26" t="n">
        <f aca="false">SUM(AG582:AG583)</f>
        <v>0</v>
      </c>
      <c r="AH581" s="27"/>
      <c r="AI581" s="27"/>
      <c r="AJ581" s="27"/>
      <c r="AK581" s="27"/>
      <c r="AL581" s="27"/>
    </row>
    <row r="582" customFormat="false" ht="12" hidden="false" customHeight="true" outlineLevel="0" collapsed="false">
      <c r="A582" s="21" t="s">
        <v>955</v>
      </c>
      <c r="B582" s="31" t="s">
        <v>956</v>
      </c>
      <c r="C582" s="23"/>
      <c r="D582" s="24" t="n">
        <f aca="false">AF582+AD582+F582+H582+J582+L582+N582+P582+R582+T582+V582+X582+Z582+AB582</f>
        <v>21</v>
      </c>
      <c r="E582" s="25" t="n">
        <f aca="false">AG582+AE582+G582+I582+K582+M582+O582+Q582+S582+U582+W582+Y582+AA582+AC582</f>
        <v>212</v>
      </c>
      <c r="F582" s="26" t="n">
        <v>0</v>
      </c>
      <c r="G582" s="26" t="n">
        <v>0</v>
      </c>
      <c r="H582" s="26" t="n">
        <v>1</v>
      </c>
      <c r="I582" s="26" t="n">
        <v>2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2</v>
      </c>
      <c r="O582" s="26" t="n">
        <v>13</v>
      </c>
      <c r="P582" s="26" t="n">
        <v>6</v>
      </c>
      <c r="Q582" s="26" t="n">
        <v>56</v>
      </c>
      <c r="R582" s="26" t="n">
        <v>0</v>
      </c>
      <c r="S582" s="26" t="n">
        <v>0</v>
      </c>
      <c r="T582" s="26" t="n">
        <v>1</v>
      </c>
      <c r="U582" s="26" t="n">
        <v>6</v>
      </c>
      <c r="V582" s="26" t="n">
        <v>2</v>
      </c>
      <c r="W582" s="26" t="n">
        <v>44</v>
      </c>
      <c r="X582" s="26" t="n">
        <v>6</v>
      </c>
      <c r="Y582" s="26" t="n">
        <v>66</v>
      </c>
      <c r="Z582" s="26" t="n">
        <v>1</v>
      </c>
      <c r="AA582" s="26" t="n">
        <v>13</v>
      </c>
      <c r="AB582" s="26" t="n">
        <v>1</v>
      </c>
      <c r="AC582" s="26" t="n">
        <v>1</v>
      </c>
      <c r="AD582" s="26" t="n">
        <v>1</v>
      </c>
      <c r="AE582" s="26" t="n">
        <v>11</v>
      </c>
      <c r="AF582" s="26" t="n">
        <v>0</v>
      </c>
      <c r="AG582" s="26" t="n">
        <v>0</v>
      </c>
      <c r="AH582" s="27"/>
      <c r="AI582" s="27"/>
      <c r="AJ582" s="27"/>
      <c r="AK582" s="27"/>
      <c r="AL582" s="27"/>
    </row>
    <row r="583" customFormat="false" ht="12" hidden="false" customHeight="true" outlineLevel="0" collapsed="false">
      <c r="A583" s="21" t="s">
        <v>957</v>
      </c>
      <c r="B583" s="31" t="s">
        <v>958</v>
      </c>
      <c r="C583" s="23"/>
      <c r="D583" s="24" t="n">
        <f aca="false">AF583+AD583+F583+H583+J583+L583+N583+P583+R583+T583+V583+X583+Z583+AB583</f>
        <v>81</v>
      </c>
      <c r="E583" s="25" t="n">
        <f aca="false">AG583+AE583+G583+I583+K583+M583+O583+Q583+S583+U583+W583+Y583+AA583+AC583</f>
        <v>433</v>
      </c>
      <c r="F583" s="26" t="n">
        <v>3</v>
      </c>
      <c r="G583" s="26" t="n">
        <v>3</v>
      </c>
      <c r="H583" s="26" t="n">
        <v>11</v>
      </c>
      <c r="I583" s="26" t="n">
        <v>22</v>
      </c>
      <c r="J583" s="26" t="n">
        <v>15</v>
      </c>
      <c r="K583" s="26" t="n">
        <v>44</v>
      </c>
      <c r="L583" s="26" t="n">
        <v>14</v>
      </c>
      <c r="M583" s="26" t="n">
        <v>39</v>
      </c>
      <c r="N583" s="26" t="n">
        <v>13</v>
      </c>
      <c r="O583" s="26" t="n">
        <v>44</v>
      </c>
      <c r="P583" s="26" t="n">
        <v>14</v>
      </c>
      <c r="Q583" s="26" t="n">
        <v>207</v>
      </c>
      <c r="R583" s="26" t="n">
        <v>1</v>
      </c>
      <c r="S583" s="26" t="n">
        <v>2</v>
      </c>
      <c r="T583" s="26" t="n">
        <v>2</v>
      </c>
      <c r="U583" s="26" t="n">
        <v>3</v>
      </c>
      <c r="V583" s="26" t="n">
        <v>3</v>
      </c>
      <c r="W583" s="26" t="n">
        <v>46</v>
      </c>
      <c r="X583" s="26" t="n">
        <v>2</v>
      </c>
      <c r="Y583" s="26" t="n">
        <v>16</v>
      </c>
      <c r="Z583" s="26" t="n">
        <v>2</v>
      </c>
      <c r="AA583" s="26" t="n">
        <v>6</v>
      </c>
      <c r="AB583" s="26" t="n">
        <v>1</v>
      </c>
      <c r="AC583" s="26" t="n">
        <v>1</v>
      </c>
      <c r="AD583" s="26" t="n">
        <v>0</v>
      </c>
      <c r="AE583" s="26" t="n">
        <v>0</v>
      </c>
      <c r="AF583" s="26" t="n">
        <v>0</v>
      </c>
      <c r="AG583" s="26" t="n">
        <v>0</v>
      </c>
      <c r="AH583" s="27"/>
      <c r="AI583" s="27"/>
      <c r="AJ583" s="27"/>
      <c r="AK583" s="27"/>
      <c r="AL583" s="27"/>
    </row>
    <row r="584" customFormat="false" ht="12" hidden="false" customHeight="true" outlineLevel="0" collapsed="false">
      <c r="A584" s="21" t="n">
        <v>85</v>
      </c>
      <c r="B584" s="31" t="s">
        <v>959</v>
      </c>
      <c r="C584" s="23"/>
      <c r="D584" s="24" t="n">
        <f aca="false">AF584+AD584+F584+H584+J584+L584+N584+P584+R584+T584+V584+X584+Z584+AB584</f>
        <v>113</v>
      </c>
      <c r="E584" s="25" t="n">
        <f aca="false">AG584+AE584+G584+I584+K584+M584+O584+Q584+S584+U584+W584+Y584+AA584+AC584</f>
        <v>1382</v>
      </c>
      <c r="F584" s="26" t="n">
        <f aca="false">SUM(F585:F587)</f>
        <v>0</v>
      </c>
      <c r="G584" s="26" t="n">
        <f aca="false">SUM(G585:G587)</f>
        <v>0</v>
      </c>
      <c r="H584" s="26" t="n">
        <f aca="false">SUM(H585:H587)</f>
        <v>6</v>
      </c>
      <c r="I584" s="26" t="n">
        <f aca="false">SUM(I585:I587)</f>
        <v>112</v>
      </c>
      <c r="J584" s="26" t="n">
        <f aca="false">SUM(J585:J587)</f>
        <v>8</v>
      </c>
      <c r="K584" s="26" t="n">
        <f aca="false">SUM(K585:K587)</f>
        <v>131</v>
      </c>
      <c r="L584" s="26" t="n">
        <f aca="false">SUM(L585:L587)</f>
        <v>29</v>
      </c>
      <c r="M584" s="26" t="n">
        <f aca="false">SUM(M585:M587)</f>
        <v>339</v>
      </c>
      <c r="N584" s="26" t="n">
        <f aca="false">SUM(N585:N587)</f>
        <v>31</v>
      </c>
      <c r="O584" s="26" t="n">
        <f aca="false">SUM(O585:O587)</f>
        <v>276</v>
      </c>
      <c r="P584" s="26" t="n">
        <f aca="false">SUM(P585:P587)</f>
        <v>22</v>
      </c>
      <c r="Q584" s="26" t="n">
        <f aca="false">SUM(Q585:Q587)</f>
        <v>343</v>
      </c>
      <c r="R584" s="26" t="n">
        <f aca="false">SUM(R585:R587)</f>
        <v>5</v>
      </c>
      <c r="S584" s="26" t="n">
        <f aca="false">SUM(S585:S587)</f>
        <v>31</v>
      </c>
      <c r="T584" s="26" t="n">
        <f aca="false">SUM(T585:T587)</f>
        <v>5</v>
      </c>
      <c r="U584" s="26" t="n">
        <f aca="false">SUM(U585:U587)</f>
        <v>43</v>
      </c>
      <c r="V584" s="26" t="n">
        <f aca="false">SUM(V585:V587)</f>
        <v>3</v>
      </c>
      <c r="W584" s="26" t="n">
        <f aca="false">SUM(W585:W587)</f>
        <v>35</v>
      </c>
      <c r="X584" s="26" t="n">
        <f aca="false">SUM(X585:X587)</f>
        <v>1</v>
      </c>
      <c r="Y584" s="26" t="n">
        <f aca="false">SUM(Y585:Y587)</f>
        <v>4</v>
      </c>
      <c r="Z584" s="26" t="n">
        <f aca="false">SUM(Z585:Z587)</f>
        <v>1</v>
      </c>
      <c r="AA584" s="26" t="n">
        <f aca="false">SUM(AA585:AA587)</f>
        <v>61</v>
      </c>
      <c r="AB584" s="26" t="n">
        <f aca="false">SUM(AB585:AB587)</f>
        <v>1</v>
      </c>
      <c r="AC584" s="26" t="n">
        <f aca="false">SUM(AC585:AC587)</f>
        <v>4</v>
      </c>
      <c r="AD584" s="26" t="n">
        <f aca="false">SUM(AD585:AD587)</f>
        <v>1</v>
      </c>
      <c r="AE584" s="26" t="n">
        <f aca="false">SUM(AE585:AE587)</f>
        <v>3</v>
      </c>
      <c r="AF584" s="26" t="n">
        <f aca="false">SUM(AF585:AF587)</f>
        <v>0</v>
      </c>
      <c r="AG584" s="26" t="n">
        <f aca="false">SUM(AG585:AG587)</f>
        <v>0</v>
      </c>
      <c r="AH584" s="27"/>
      <c r="AI584" s="27"/>
      <c r="AJ584" s="27"/>
      <c r="AK584" s="27"/>
      <c r="AL584" s="27"/>
    </row>
    <row r="585" customFormat="false" ht="12" hidden="false" customHeight="true" outlineLevel="0" collapsed="false">
      <c r="A585" s="21" t="n">
        <v>851</v>
      </c>
      <c r="B585" s="31" t="s">
        <v>960</v>
      </c>
      <c r="C585" s="23"/>
      <c r="D585" s="24" t="n">
        <f aca="false">AF585+AD585+F585+H585+J585+L585+N585+P585+R585+T585+V585+X585+Z585+AB585</f>
        <v>49</v>
      </c>
      <c r="E585" s="25" t="n">
        <f aca="false">AG585+AE585+G585+I585+K585+M585+O585+Q585+S585+U585+W585+Y585+AA585+AC585</f>
        <v>570</v>
      </c>
      <c r="F585" s="26" t="n">
        <v>0</v>
      </c>
      <c r="G585" s="26" t="n">
        <v>0</v>
      </c>
      <c r="H585" s="26" t="n">
        <v>4</v>
      </c>
      <c r="I585" s="26" t="n">
        <v>91</v>
      </c>
      <c r="J585" s="26" t="n">
        <v>6</v>
      </c>
      <c r="K585" s="26" t="n">
        <v>100</v>
      </c>
      <c r="L585" s="26" t="n">
        <v>16</v>
      </c>
      <c r="M585" s="26" t="n">
        <v>165</v>
      </c>
      <c r="N585" s="26" t="n">
        <v>12</v>
      </c>
      <c r="O585" s="26" t="n">
        <v>116</v>
      </c>
      <c r="P585" s="26" t="n">
        <v>7</v>
      </c>
      <c r="Q585" s="26" t="n">
        <v>74</v>
      </c>
      <c r="R585" s="26" t="n">
        <v>2</v>
      </c>
      <c r="S585" s="26" t="n">
        <v>12</v>
      </c>
      <c r="T585" s="26" t="n">
        <v>2</v>
      </c>
      <c r="U585" s="26" t="n">
        <v>12</v>
      </c>
      <c r="V585" s="26" t="n">
        <v>0</v>
      </c>
      <c r="W585" s="26" t="n">
        <v>0</v>
      </c>
      <c r="X585" s="26" t="n">
        <v>0</v>
      </c>
      <c r="Y585" s="26" t="n">
        <v>0</v>
      </c>
      <c r="Z585" s="26" t="n">
        <v>0</v>
      </c>
      <c r="AA585" s="26" t="n">
        <v>0</v>
      </c>
      <c r="AB585" s="26" t="n">
        <v>0</v>
      </c>
      <c r="AC585" s="26" t="n">
        <v>0</v>
      </c>
      <c r="AD585" s="26" t="n">
        <v>0</v>
      </c>
      <c r="AE585" s="26" t="n">
        <v>0</v>
      </c>
      <c r="AF585" s="26" t="n">
        <v>0</v>
      </c>
      <c r="AG585" s="26" t="n">
        <v>0</v>
      </c>
      <c r="AH585" s="27"/>
      <c r="AI585" s="27"/>
      <c r="AJ585" s="27"/>
      <c r="AK585" s="27"/>
      <c r="AL585" s="27"/>
    </row>
    <row r="586" customFormat="false" ht="12" hidden="false" customHeight="true" outlineLevel="0" collapsed="false">
      <c r="A586" s="21" t="n">
        <v>852</v>
      </c>
      <c r="B586" s="31" t="s">
        <v>961</v>
      </c>
      <c r="C586" s="23"/>
      <c r="D586" s="24" t="n">
        <f aca="false">AF586+AD586+F586+H586+J586+L586+N586+P586+R586+T586+V586+X586+Z586+AB586</f>
        <v>62</v>
      </c>
      <c r="E586" s="25" t="n">
        <f aca="false">AG586+AE586+G586+I586+K586+M586+O586+Q586+S586+U586+W586+Y586+AA586+AC586</f>
        <v>776</v>
      </c>
      <c r="F586" s="26" t="n">
        <v>0</v>
      </c>
      <c r="G586" s="26" t="n">
        <v>0</v>
      </c>
      <c r="H586" s="26" t="n">
        <v>2</v>
      </c>
      <c r="I586" s="26" t="n">
        <v>21</v>
      </c>
      <c r="J586" s="26" t="n">
        <v>2</v>
      </c>
      <c r="K586" s="26" t="n">
        <v>31</v>
      </c>
      <c r="L586" s="26" t="n">
        <v>12</v>
      </c>
      <c r="M586" s="26" t="n">
        <v>141</v>
      </c>
      <c r="N586" s="26" t="n">
        <v>19</v>
      </c>
      <c r="O586" s="26" t="n">
        <v>160</v>
      </c>
      <c r="P586" s="26" t="n">
        <v>15</v>
      </c>
      <c r="Q586" s="26" t="n">
        <v>269</v>
      </c>
      <c r="R586" s="26" t="n">
        <v>2</v>
      </c>
      <c r="S586" s="26" t="n">
        <v>16</v>
      </c>
      <c r="T586" s="26" t="n">
        <v>3</v>
      </c>
      <c r="U586" s="26" t="n">
        <v>31</v>
      </c>
      <c r="V586" s="26" t="n">
        <v>3</v>
      </c>
      <c r="W586" s="26" t="n">
        <v>35</v>
      </c>
      <c r="X586" s="26" t="n">
        <v>1</v>
      </c>
      <c r="Y586" s="26" t="n">
        <v>4</v>
      </c>
      <c r="Z586" s="26" t="n">
        <v>1</v>
      </c>
      <c r="AA586" s="26" t="n">
        <v>61</v>
      </c>
      <c r="AB586" s="26" t="n">
        <v>1</v>
      </c>
      <c r="AC586" s="26" t="n">
        <v>4</v>
      </c>
      <c r="AD586" s="26" t="n">
        <v>1</v>
      </c>
      <c r="AE586" s="26" t="n">
        <v>3</v>
      </c>
      <c r="AF586" s="26" t="n">
        <v>0</v>
      </c>
      <c r="AG586" s="26" t="n">
        <v>0</v>
      </c>
      <c r="AH586" s="27"/>
      <c r="AI586" s="27"/>
      <c r="AJ586" s="27"/>
      <c r="AK586" s="27"/>
      <c r="AL586" s="27"/>
    </row>
    <row r="587" customFormat="false" ht="12" hidden="false" customHeight="true" outlineLevel="0" collapsed="false">
      <c r="A587" s="21" t="n">
        <v>859</v>
      </c>
      <c r="B587" s="31" t="s">
        <v>962</v>
      </c>
      <c r="C587" s="23"/>
      <c r="D587" s="24" t="n">
        <f aca="false">AF587+AD587+F587+H587+J587+L587+N587+P587+R587+T587+V587+X587+Z587+AB587</f>
        <v>2</v>
      </c>
      <c r="E587" s="25" t="n">
        <f aca="false">AG587+AE587+G587+I587+K587+M587+O587+Q587+S587+U587+W587+Y587+AA587+AC587</f>
        <v>36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1</v>
      </c>
      <c r="M587" s="26" t="n">
        <v>33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1</v>
      </c>
      <c r="S587" s="26" t="n">
        <v>3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0</v>
      </c>
      <c r="Y587" s="26" t="n">
        <v>0</v>
      </c>
      <c r="Z587" s="26" t="n">
        <v>0</v>
      </c>
      <c r="AA587" s="26" t="n">
        <v>0</v>
      </c>
      <c r="AB587" s="26" t="n">
        <v>0</v>
      </c>
      <c r="AC587" s="26" t="n">
        <v>0</v>
      </c>
      <c r="AD587" s="26" t="n">
        <v>0</v>
      </c>
      <c r="AE587" s="26" t="n">
        <v>0</v>
      </c>
      <c r="AF587" s="26" t="n">
        <v>0</v>
      </c>
      <c r="AG587" s="26" t="n">
        <v>0</v>
      </c>
      <c r="AH587" s="27"/>
      <c r="AI587" s="27"/>
      <c r="AJ587" s="27"/>
      <c r="AK587" s="27"/>
      <c r="AL587" s="27"/>
    </row>
    <row r="588" customFormat="false" ht="12" hidden="false" customHeight="true" outlineLevel="0" collapsed="false">
      <c r="A588" s="21" t="n">
        <v>86</v>
      </c>
      <c r="B588" s="31" t="s">
        <v>963</v>
      </c>
      <c r="C588" s="23"/>
      <c r="D588" s="24" t="n">
        <f aca="false">AF588+AD588+F588+H588+J588+L588+N588+P588+R588+T588+V588+X588+Z588+AB588</f>
        <v>459</v>
      </c>
      <c r="E588" s="25" t="n">
        <f aca="false">AG588+AE588+G588+I588+K588+M588+O588+Q588+S588+U588+W588+Y588+AA588+AC588</f>
        <v>2058</v>
      </c>
      <c r="F588" s="26" t="n">
        <f aca="false">SUM(F589)</f>
        <v>10</v>
      </c>
      <c r="G588" s="26" t="n">
        <f aca="false">SUM(G589)</f>
        <v>49</v>
      </c>
      <c r="H588" s="26" t="n">
        <f aca="false">SUM(H589)</f>
        <v>38</v>
      </c>
      <c r="I588" s="26" t="n">
        <f aca="false">SUM(I589)</f>
        <v>208</v>
      </c>
      <c r="J588" s="26" t="n">
        <f aca="false">SUM(J589)</f>
        <v>108</v>
      </c>
      <c r="K588" s="26" t="n">
        <f aca="false">SUM(K589)</f>
        <v>454</v>
      </c>
      <c r="L588" s="26" t="n">
        <f aca="false">SUM(L589)</f>
        <v>93</v>
      </c>
      <c r="M588" s="26" t="n">
        <f aca="false">SUM(M589)</f>
        <v>403</v>
      </c>
      <c r="N588" s="26" t="n">
        <f aca="false">SUM(N589)</f>
        <v>103</v>
      </c>
      <c r="O588" s="26" t="n">
        <f aca="false">SUM(O589)</f>
        <v>394</v>
      </c>
      <c r="P588" s="26" t="n">
        <f aca="false">SUM(P589)</f>
        <v>46</v>
      </c>
      <c r="Q588" s="26" t="n">
        <f aca="false">SUM(Q589)</f>
        <v>238</v>
      </c>
      <c r="R588" s="26" t="n">
        <f aca="false">SUM(R589)</f>
        <v>6</v>
      </c>
      <c r="S588" s="26" t="n">
        <f aca="false">SUM(S589)</f>
        <v>23</v>
      </c>
      <c r="T588" s="26" t="n">
        <f aca="false">SUM(T589)</f>
        <v>6</v>
      </c>
      <c r="U588" s="26" t="n">
        <f aca="false">SUM(U589)</f>
        <v>14</v>
      </c>
      <c r="V588" s="26" t="n">
        <f aca="false">SUM(V589)</f>
        <v>13</v>
      </c>
      <c r="W588" s="26" t="n">
        <f aca="false">SUM(W589)</f>
        <v>52</v>
      </c>
      <c r="X588" s="26" t="n">
        <f aca="false">SUM(X589)</f>
        <v>13</v>
      </c>
      <c r="Y588" s="26" t="n">
        <f aca="false">SUM(Y589)</f>
        <v>95</v>
      </c>
      <c r="Z588" s="26" t="n">
        <f aca="false">SUM(Z589)</f>
        <v>9</v>
      </c>
      <c r="AA588" s="26" t="n">
        <f aca="false">SUM(AA589)</f>
        <v>46</v>
      </c>
      <c r="AB588" s="26" t="n">
        <f aca="false">SUM(AB589)</f>
        <v>8</v>
      </c>
      <c r="AC588" s="26" t="n">
        <f aca="false">SUM(AC589)</f>
        <v>57</v>
      </c>
      <c r="AD588" s="26" t="n">
        <f aca="false">SUM(AD589)</f>
        <v>6</v>
      </c>
      <c r="AE588" s="26" t="n">
        <f aca="false">SUM(AE589)</f>
        <v>25</v>
      </c>
      <c r="AF588" s="26" t="n">
        <f aca="false">SUM(AF589)</f>
        <v>0</v>
      </c>
      <c r="AG588" s="26" t="n">
        <f aca="false">SUM(AG589)</f>
        <v>0</v>
      </c>
      <c r="AH588" s="27"/>
      <c r="AI588" s="27"/>
      <c r="AJ588" s="27"/>
      <c r="AK588" s="27"/>
      <c r="AL588" s="27"/>
    </row>
    <row r="589" customFormat="false" ht="12" hidden="false" customHeight="true" outlineLevel="0" collapsed="false">
      <c r="A589" s="21" t="n">
        <v>861</v>
      </c>
      <c r="B589" s="31" t="s">
        <v>964</v>
      </c>
      <c r="C589" s="23"/>
      <c r="D589" s="24" t="n">
        <f aca="false">AF589+AD589+F589+H589+J589+L589+N589+P589+R589+T589+V589+X589+Z589+AB589</f>
        <v>459</v>
      </c>
      <c r="E589" s="25" t="n">
        <f aca="false">AG589+AE589+G589+I589+K589+M589+O589+Q589+S589+U589+W589+Y589+AA589+AC589</f>
        <v>2058</v>
      </c>
      <c r="F589" s="26" t="n">
        <v>10</v>
      </c>
      <c r="G589" s="26" t="n">
        <v>49</v>
      </c>
      <c r="H589" s="26" t="n">
        <v>38</v>
      </c>
      <c r="I589" s="26" t="n">
        <v>208</v>
      </c>
      <c r="J589" s="26" t="n">
        <v>108</v>
      </c>
      <c r="K589" s="26" t="n">
        <v>454</v>
      </c>
      <c r="L589" s="26" t="n">
        <v>93</v>
      </c>
      <c r="M589" s="26" t="n">
        <v>403</v>
      </c>
      <c r="N589" s="26" t="n">
        <v>103</v>
      </c>
      <c r="O589" s="26" t="n">
        <v>394</v>
      </c>
      <c r="P589" s="26" t="n">
        <v>46</v>
      </c>
      <c r="Q589" s="26" t="n">
        <v>238</v>
      </c>
      <c r="R589" s="26" t="n">
        <v>6</v>
      </c>
      <c r="S589" s="26" t="n">
        <v>23</v>
      </c>
      <c r="T589" s="26" t="n">
        <v>6</v>
      </c>
      <c r="U589" s="26" t="n">
        <v>14</v>
      </c>
      <c r="V589" s="26" t="n">
        <v>13</v>
      </c>
      <c r="W589" s="26" t="n">
        <v>52</v>
      </c>
      <c r="X589" s="26" t="n">
        <v>13</v>
      </c>
      <c r="Y589" s="26" t="n">
        <v>95</v>
      </c>
      <c r="Z589" s="26" t="n">
        <v>9</v>
      </c>
      <c r="AA589" s="26" t="n">
        <v>46</v>
      </c>
      <c r="AB589" s="26" t="n">
        <v>8</v>
      </c>
      <c r="AC589" s="26" t="n">
        <v>57</v>
      </c>
      <c r="AD589" s="26" t="n">
        <v>6</v>
      </c>
      <c r="AE589" s="26" t="n">
        <v>25</v>
      </c>
      <c r="AF589" s="26" t="n">
        <v>0</v>
      </c>
      <c r="AG589" s="26" t="n">
        <v>0</v>
      </c>
      <c r="AH589" s="27"/>
      <c r="AI589" s="27"/>
      <c r="AJ589" s="27"/>
      <c r="AK589" s="27"/>
      <c r="AL589" s="27"/>
    </row>
    <row r="590" customFormat="false" ht="12" hidden="false" customHeight="true" outlineLevel="0" collapsed="false">
      <c r="A590" s="21" t="n">
        <v>87</v>
      </c>
      <c r="B590" s="31" t="s">
        <v>965</v>
      </c>
      <c r="C590" s="23"/>
      <c r="D590" s="24" t="n">
        <f aca="false">AF590+AD590+F590+H590+J590+L590+N590+P590+R590+T590+V590+X590+Z590+AB590</f>
        <v>277</v>
      </c>
      <c r="E590" s="25" t="n">
        <f aca="false">AG590+AE590+G590+I590+K590+M590+O590+Q590+S590+U590+W590+Y590+AA590+AC590</f>
        <v>1793</v>
      </c>
      <c r="F590" s="26" t="n">
        <f aca="false">SUM(F591:F594)</f>
        <v>45</v>
      </c>
      <c r="G590" s="26" t="n">
        <f aca="false">SUM(G591:G594)</f>
        <v>93</v>
      </c>
      <c r="H590" s="26" t="n">
        <f aca="false">SUM(H591:H594)</f>
        <v>21</v>
      </c>
      <c r="I590" s="26" t="n">
        <f aca="false">SUM(I591:I594)</f>
        <v>62</v>
      </c>
      <c r="J590" s="26" t="n">
        <f aca="false">SUM(J591:J594)</f>
        <v>40</v>
      </c>
      <c r="K590" s="26" t="n">
        <f aca="false">SUM(K591:K594)</f>
        <v>283</v>
      </c>
      <c r="L590" s="26" t="n">
        <f aca="false">SUM(L591:L594)</f>
        <v>54</v>
      </c>
      <c r="M590" s="26" t="n">
        <f aca="false">SUM(M591:M594)</f>
        <v>451</v>
      </c>
      <c r="N590" s="26" t="n">
        <f aca="false">SUM(N591:N594)</f>
        <v>60</v>
      </c>
      <c r="O590" s="26" t="n">
        <f aca="false">SUM(O591:O594)</f>
        <v>558</v>
      </c>
      <c r="P590" s="26" t="n">
        <f aca="false">SUM(P591:P594)</f>
        <v>33</v>
      </c>
      <c r="Q590" s="26" t="n">
        <f aca="false">SUM(Q591:Q594)</f>
        <v>201</v>
      </c>
      <c r="R590" s="26" t="n">
        <f aca="false">SUM(R591:R594)</f>
        <v>2</v>
      </c>
      <c r="S590" s="26" t="n">
        <f aca="false">SUM(S591:S594)</f>
        <v>2</v>
      </c>
      <c r="T590" s="26" t="n">
        <f aca="false">SUM(T591:T594)</f>
        <v>4</v>
      </c>
      <c r="U590" s="26" t="n">
        <f aca="false">SUM(U591:U594)</f>
        <v>31</v>
      </c>
      <c r="V590" s="26" t="n">
        <f aca="false">SUM(V591:V594)</f>
        <v>3</v>
      </c>
      <c r="W590" s="26" t="n">
        <f aca="false">SUM(W591:W594)</f>
        <v>29</v>
      </c>
      <c r="X590" s="26" t="n">
        <f aca="false">SUM(X591:X594)</f>
        <v>2</v>
      </c>
      <c r="Y590" s="26" t="n">
        <f aca="false">SUM(Y591:Y594)</f>
        <v>10</v>
      </c>
      <c r="Z590" s="26" t="n">
        <f aca="false">SUM(Z591:Z594)</f>
        <v>5</v>
      </c>
      <c r="AA590" s="26" t="n">
        <f aca="false">SUM(AA591:AA594)</f>
        <v>9</v>
      </c>
      <c r="AB590" s="26" t="n">
        <f aca="false">SUM(AB591:AB594)</f>
        <v>3</v>
      </c>
      <c r="AC590" s="26" t="n">
        <f aca="false">SUM(AC591:AC594)</f>
        <v>23</v>
      </c>
      <c r="AD590" s="26" t="n">
        <f aca="false">SUM(AD591:AD594)</f>
        <v>5</v>
      </c>
      <c r="AE590" s="26" t="n">
        <f aca="false">SUM(AE591:AE594)</f>
        <v>41</v>
      </c>
      <c r="AF590" s="26" t="n">
        <f aca="false">SUM(AF591:AF594)</f>
        <v>0</v>
      </c>
      <c r="AG590" s="26" t="n">
        <f aca="false">SUM(AG591:AG594)</f>
        <v>0</v>
      </c>
      <c r="AH590" s="27"/>
      <c r="AI590" s="27"/>
      <c r="AJ590" s="27"/>
      <c r="AK590" s="27"/>
      <c r="AL590" s="27"/>
    </row>
    <row r="591" customFormat="false" ht="12" hidden="false" customHeight="true" outlineLevel="0" collapsed="false">
      <c r="A591" s="21" t="n">
        <v>871</v>
      </c>
      <c r="B591" s="31" t="s">
        <v>966</v>
      </c>
      <c r="C591" s="23"/>
      <c r="D591" s="24" t="n">
        <f aca="false">AF591+AD591+F591+H591+J591+L591+N591+P591+R591+T591+V591+X591+Z591+AB591</f>
        <v>106</v>
      </c>
      <c r="E591" s="25" t="n">
        <f aca="false">AG591+AE591+G591+I591+K591+M591+O591+Q591+S591+U591+W591+Y591+AA591+AC591</f>
        <v>1165</v>
      </c>
      <c r="F591" s="26" t="n">
        <v>3</v>
      </c>
      <c r="G591" s="26" t="n">
        <v>6</v>
      </c>
      <c r="H591" s="26" t="n">
        <v>5</v>
      </c>
      <c r="I591" s="26" t="n">
        <v>9</v>
      </c>
      <c r="J591" s="26" t="n">
        <v>15</v>
      </c>
      <c r="K591" s="26" t="n">
        <v>209</v>
      </c>
      <c r="L591" s="26" t="n">
        <v>20</v>
      </c>
      <c r="M591" s="26" t="n">
        <v>292</v>
      </c>
      <c r="N591" s="26" t="n">
        <v>34</v>
      </c>
      <c r="O591" s="26" t="n">
        <v>462</v>
      </c>
      <c r="P591" s="26" t="n">
        <v>19</v>
      </c>
      <c r="Q591" s="26" t="n">
        <v>110</v>
      </c>
      <c r="R591" s="26" t="n">
        <v>2</v>
      </c>
      <c r="S591" s="26" t="n">
        <v>2</v>
      </c>
      <c r="T591" s="26" t="n">
        <v>2</v>
      </c>
      <c r="U591" s="26" t="n">
        <v>5</v>
      </c>
      <c r="V591" s="26" t="n">
        <v>1</v>
      </c>
      <c r="W591" s="26" t="n">
        <v>27</v>
      </c>
      <c r="X591" s="26" t="n">
        <v>1</v>
      </c>
      <c r="Y591" s="26" t="n">
        <v>9</v>
      </c>
      <c r="Z591" s="26" t="n">
        <v>1</v>
      </c>
      <c r="AA591" s="26" t="n">
        <v>2</v>
      </c>
      <c r="AB591" s="26" t="n">
        <v>1</v>
      </c>
      <c r="AC591" s="26" t="n">
        <v>3</v>
      </c>
      <c r="AD591" s="26" t="n">
        <v>2</v>
      </c>
      <c r="AE591" s="26" t="n">
        <v>29</v>
      </c>
      <c r="AF591" s="26" t="n">
        <v>0</v>
      </c>
      <c r="AG591" s="26" t="n">
        <v>0</v>
      </c>
      <c r="AH591" s="27"/>
      <c r="AI591" s="27"/>
      <c r="AJ591" s="27"/>
      <c r="AK591" s="27"/>
      <c r="AL591" s="27"/>
    </row>
    <row r="592" customFormat="false" ht="12" hidden="false" customHeight="true" outlineLevel="0" collapsed="false">
      <c r="A592" s="21" t="n">
        <v>872</v>
      </c>
      <c r="B592" s="31" t="s">
        <v>967</v>
      </c>
      <c r="C592" s="23"/>
      <c r="D592" s="24" t="n">
        <f aca="false">AF592+AD592+F592+H592+J592+L592+N592+P592+R592+T592+V592+X592+Z592+AB592</f>
        <v>56</v>
      </c>
      <c r="E592" s="25" t="n">
        <f aca="false">AG592+AE592+G592+I592+K592+M592+O592+Q592+S592+U592+W592+Y592+AA592+AC592</f>
        <v>373</v>
      </c>
      <c r="F592" s="26" t="n">
        <v>3</v>
      </c>
      <c r="G592" s="26" t="n">
        <v>11</v>
      </c>
      <c r="H592" s="26" t="n">
        <v>2</v>
      </c>
      <c r="I592" s="26" t="n">
        <v>27</v>
      </c>
      <c r="J592" s="26" t="n">
        <v>12</v>
      </c>
      <c r="K592" s="26" t="n">
        <v>53</v>
      </c>
      <c r="L592" s="26" t="n">
        <v>16</v>
      </c>
      <c r="M592" s="26" t="n">
        <v>128</v>
      </c>
      <c r="N592" s="26" t="n">
        <v>10</v>
      </c>
      <c r="O592" s="26" t="n">
        <v>51</v>
      </c>
      <c r="P592" s="26" t="n">
        <v>8</v>
      </c>
      <c r="Q592" s="26" t="n">
        <v>70</v>
      </c>
      <c r="R592" s="26" t="n">
        <v>0</v>
      </c>
      <c r="S592" s="26" t="n">
        <v>0</v>
      </c>
      <c r="T592" s="26" t="n">
        <v>1</v>
      </c>
      <c r="U592" s="26" t="n">
        <v>1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1</v>
      </c>
      <c r="AA592" s="26" t="n">
        <v>3</v>
      </c>
      <c r="AB592" s="26" t="n">
        <v>1</v>
      </c>
      <c r="AC592" s="26" t="n">
        <v>18</v>
      </c>
      <c r="AD592" s="26" t="n">
        <v>2</v>
      </c>
      <c r="AE592" s="26" t="n">
        <v>11</v>
      </c>
      <c r="AF592" s="26" t="n">
        <v>0</v>
      </c>
      <c r="AG592" s="26" t="n">
        <v>0</v>
      </c>
      <c r="AH592" s="27"/>
      <c r="AI592" s="27"/>
      <c r="AJ592" s="27"/>
      <c r="AK592" s="27"/>
      <c r="AL592" s="27"/>
    </row>
    <row r="593" customFormat="false" ht="12" hidden="false" customHeight="true" outlineLevel="0" collapsed="false">
      <c r="A593" s="21" t="n">
        <v>873</v>
      </c>
      <c r="B593" s="31" t="s">
        <v>968</v>
      </c>
      <c r="C593" s="23"/>
      <c r="D593" s="24" t="n">
        <f aca="false">AF593+AD593+F593+H593+J593+L593+N593+P593+R593+T593+V593+X593+Z593+AB593</f>
        <v>63</v>
      </c>
      <c r="E593" s="25" t="n">
        <f aca="false">AG593+AE593+G593+I593+K593+M593+O593+Q593+S593+U593+W593+Y593+AA593+AC593</f>
        <v>129</v>
      </c>
      <c r="F593" s="26" t="n">
        <v>27</v>
      </c>
      <c r="G593" s="26" t="n">
        <v>56</v>
      </c>
      <c r="H593" s="26" t="n">
        <v>9</v>
      </c>
      <c r="I593" s="26" t="n">
        <v>18</v>
      </c>
      <c r="J593" s="26" t="n">
        <v>7</v>
      </c>
      <c r="K593" s="26" t="n">
        <v>11</v>
      </c>
      <c r="L593" s="26" t="n">
        <v>11</v>
      </c>
      <c r="M593" s="26" t="n">
        <v>22</v>
      </c>
      <c r="N593" s="26" t="n">
        <v>6</v>
      </c>
      <c r="O593" s="26" t="n">
        <v>12</v>
      </c>
      <c r="P593" s="26" t="n">
        <v>2</v>
      </c>
      <c r="Q593" s="26" t="n">
        <v>9</v>
      </c>
      <c r="R593" s="26" t="n">
        <v>0</v>
      </c>
      <c r="S593" s="26" t="n">
        <v>0</v>
      </c>
      <c r="T593" s="26" t="n">
        <v>0</v>
      </c>
      <c r="U593" s="26" t="n">
        <v>0</v>
      </c>
      <c r="V593" s="26" t="n">
        <v>0</v>
      </c>
      <c r="W593" s="26" t="n">
        <v>0</v>
      </c>
      <c r="X593" s="26" t="n">
        <v>0</v>
      </c>
      <c r="Y593" s="26" t="n">
        <v>0</v>
      </c>
      <c r="Z593" s="26" t="n">
        <v>1</v>
      </c>
      <c r="AA593" s="26" t="n">
        <v>1</v>
      </c>
      <c r="AB593" s="26" t="n">
        <v>0</v>
      </c>
      <c r="AC593" s="26" t="n">
        <v>0</v>
      </c>
      <c r="AD593" s="26" t="n">
        <v>0</v>
      </c>
      <c r="AE593" s="26" t="n">
        <v>0</v>
      </c>
      <c r="AF593" s="26" t="n">
        <v>0</v>
      </c>
      <c r="AG593" s="26" t="n">
        <v>0</v>
      </c>
      <c r="AH593" s="27"/>
      <c r="AI593" s="27"/>
      <c r="AJ593" s="27"/>
      <c r="AK593" s="27"/>
      <c r="AL593" s="27"/>
    </row>
    <row r="594" customFormat="false" ht="12" hidden="false" customHeight="true" outlineLevel="0" collapsed="false">
      <c r="A594" s="21" t="n">
        <v>879</v>
      </c>
      <c r="B594" s="31" t="s">
        <v>969</v>
      </c>
      <c r="C594" s="23"/>
      <c r="D594" s="24" t="n">
        <f aca="false">AF594+AD594+F594+H594+J594+L594+N594+P594+R594+T594+V594+X594+Z594+AB594</f>
        <v>52</v>
      </c>
      <c r="E594" s="25" t="n">
        <f aca="false">AG594+AE594+G594+I594+K594+M594+O594+Q594+S594+U594+W594+Y594+AA594+AC594</f>
        <v>126</v>
      </c>
      <c r="F594" s="26" t="n">
        <v>12</v>
      </c>
      <c r="G594" s="26" t="n">
        <v>20</v>
      </c>
      <c r="H594" s="26" t="n">
        <v>5</v>
      </c>
      <c r="I594" s="26" t="n">
        <v>8</v>
      </c>
      <c r="J594" s="26" t="n">
        <v>6</v>
      </c>
      <c r="K594" s="26" t="n">
        <v>10</v>
      </c>
      <c r="L594" s="26" t="n">
        <v>7</v>
      </c>
      <c r="M594" s="26" t="n">
        <v>9</v>
      </c>
      <c r="N594" s="26" t="n">
        <v>10</v>
      </c>
      <c r="O594" s="26" t="n">
        <v>33</v>
      </c>
      <c r="P594" s="26" t="n">
        <v>4</v>
      </c>
      <c r="Q594" s="26" t="n">
        <v>12</v>
      </c>
      <c r="R594" s="26" t="n">
        <v>0</v>
      </c>
      <c r="S594" s="26" t="n">
        <v>0</v>
      </c>
      <c r="T594" s="26" t="n">
        <v>1</v>
      </c>
      <c r="U594" s="26" t="n">
        <v>25</v>
      </c>
      <c r="V594" s="26" t="n">
        <v>2</v>
      </c>
      <c r="W594" s="26" t="n">
        <v>2</v>
      </c>
      <c r="X594" s="26" t="n">
        <v>1</v>
      </c>
      <c r="Y594" s="26" t="n">
        <v>1</v>
      </c>
      <c r="Z594" s="26" t="n">
        <v>2</v>
      </c>
      <c r="AA594" s="26" t="n">
        <v>3</v>
      </c>
      <c r="AB594" s="26" t="n">
        <v>1</v>
      </c>
      <c r="AC594" s="26" t="n">
        <v>2</v>
      </c>
      <c r="AD594" s="26" t="n">
        <v>1</v>
      </c>
      <c r="AE594" s="26" t="n">
        <v>1</v>
      </c>
      <c r="AF594" s="26" t="n">
        <v>0</v>
      </c>
      <c r="AG594" s="26" t="n">
        <v>0</v>
      </c>
      <c r="AH594" s="27"/>
      <c r="AI594" s="27"/>
      <c r="AJ594" s="27"/>
      <c r="AK594" s="27"/>
      <c r="AL594" s="27"/>
    </row>
    <row r="595" customFormat="false" ht="12" hidden="false" customHeight="true" outlineLevel="0" collapsed="false">
      <c r="A595" s="21" t="n">
        <v>88</v>
      </c>
      <c r="B595" s="31" t="s">
        <v>970</v>
      </c>
      <c r="C595" s="23"/>
      <c r="D595" s="24" t="n">
        <f aca="false">AF595+AD595+F595+H595+J595+L595+N595+P595+R595+T595+V595+X595+Z595+AB595</f>
        <v>242</v>
      </c>
      <c r="E595" s="25" t="n">
        <f aca="false">AG595+AE595+G595+I595+K595+M595+O595+Q595+S595+U595+W595+Y595+AA595+AC595</f>
        <v>1684</v>
      </c>
      <c r="F595" s="26" t="n">
        <f aca="false">SUM(F596:F601)</f>
        <v>5</v>
      </c>
      <c r="G595" s="26" t="n">
        <f aca="false">SUM(G596:G601)</f>
        <v>19</v>
      </c>
      <c r="H595" s="26" t="n">
        <f aca="false">SUM(H596:H601)</f>
        <v>8</v>
      </c>
      <c r="I595" s="26" t="n">
        <f aca="false">SUM(I596:I601)</f>
        <v>49</v>
      </c>
      <c r="J595" s="26" t="n">
        <f aca="false">SUM(J596:J601)</f>
        <v>36</v>
      </c>
      <c r="K595" s="26" t="n">
        <f aca="false">SUM(K596:K601)</f>
        <v>214</v>
      </c>
      <c r="L595" s="26" t="n">
        <f aca="false">SUM(L596:L601)</f>
        <v>29</v>
      </c>
      <c r="M595" s="26" t="n">
        <f aca="false">SUM(M596:M601)</f>
        <v>275</v>
      </c>
      <c r="N595" s="26" t="n">
        <f aca="false">SUM(N596:N601)</f>
        <v>68</v>
      </c>
      <c r="O595" s="26" t="n">
        <f aca="false">SUM(O596:O601)</f>
        <v>384</v>
      </c>
      <c r="P595" s="26" t="n">
        <f aca="false">SUM(P596:P601)</f>
        <v>38</v>
      </c>
      <c r="Q595" s="26" t="n">
        <f aca="false">SUM(Q596:Q601)</f>
        <v>354</v>
      </c>
      <c r="R595" s="26" t="n">
        <f aca="false">SUM(R596:R601)</f>
        <v>7</v>
      </c>
      <c r="S595" s="26" t="n">
        <f aca="false">SUM(S596:S601)</f>
        <v>33</v>
      </c>
      <c r="T595" s="26" t="n">
        <f aca="false">SUM(T596:T601)</f>
        <v>7</v>
      </c>
      <c r="U595" s="26" t="n">
        <f aca="false">SUM(U596:U601)</f>
        <v>30</v>
      </c>
      <c r="V595" s="26" t="n">
        <f aca="false">SUM(V596:V601)</f>
        <v>12</v>
      </c>
      <c r="W595" s="26" t="n">
        <f aca="false">SUM(W596:W601)</f>
        <v>78</v>
      </c>
      <c r="X595" s="26" t="n">
        <f aca="false">SUM(X596:X601)</f>
        <v>7</v>
      </c>
      <c r="Y595" s="26" t="n">
        <f aca="false">SUM(Y596:Y601)</f>
        <v>65</v>
      </c>
      <c r="Z595" s="26" t="n">
        <f aca="false">SUM(Z596:Z601)</f>
        <v>8</v>
      </c>
      <c r="AA595" s="26" t="n">
        <f aca="false">SUM(AA596:AA601)</f>
        <v>47</v>
      </c>
      <c r="AB595" s="26" t="n">
        <f aca="false">SUM(AB596:AB601)</f>
        <v>11</v>
      </c>
      <c r="AC595" s="26" t="n">
        <f aca="false">SUM(AC596:AC601)</f>
        <v>81</v>
      </c>
      <c r="AD595" s="26" t="n">
        <f aca="false">SUM(AD596:AD601)</f>
        <v>6</v>
      </c>
      <c r="AE595" s="26" t="n">
        <f aca="false">SUM(AE596:AE601)</f>
        <v>55</v>
      </c>
      <c r="AF595" s="26" t="n">
        <f aca="false">SUM(AF596:AF601)</f>
        <v>0</v>
      </c>
      <c r="AG595" s="26" t="n">
        <f aca="false">SUM(AG596:AG601)</f>
        <v>0</v>
      </c>
      <c r="AH595" s="27"/>
      <c r="AI595" s="27"/>
      <c r="AJ595" s="27"/>
      <c r="AK595" s="27"/>
      <c r="AL595" s="27"/>
    </row>
    <row r="596" customFormat="false" ht="12" hidden="false" customHeight="true" outlineLevel="0" collapsed="false">
      <c r="A596" s="21" t="n">
        <v>881</v>
      </c>
      <c r="B596" s="31" t="s">
        <v>971</v>
      </c>
      <c r="C596" s="23"/>
      <c r="D596" s="24" t="n">
        <f aca="false">AF596+AD596+F596+H596+J596+L596+N596+P596+R596+T596+V596+X596+Z596+AB596</f>
        <v>5</v>
      </c>
      <c r="E596" s="25" t="n">
        <f aca="false">AG596+AE596+G596+I596+K596+M596+O596+Q596+S596+U596+W596+Y596+AA596+AC596</f>
        <v>29</v>
      </c>
      <c r="F596" s="26" t="n">
        <v>0</v>
      </c>
      <c r="G596" s="26" t="n">
        <v>0</v>
      </c>
      <c r="H596" s="26" t="n">
        <v>1</v>
      </c>
      <c r="I596" s="26" t="n">
        <v>1</v>
      </c>
      <c r="J596" s="26" t="n">
        <v>0</v>
      </c>
      <c r="K596" s="26" t="n">
        <v>0</v>
      </c>
      <c r="L596" s="26" t="n">
        <v>1</v>
      </c>
      <c r="M596" s="26" t="n">
        <v>11</v>
      </c>
      <c r="N596" s="26" t="n">
        <v>1</v>
      </c>
      <c r="O596" s="26" t="n">
        <v>5</v>
      </c>
      <c r="P596" s="26" t="n">
        <v>1</v>
      </c>
      <c r="Q596" s="26" t="n">
        <v>5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1</v>
      </c>
      <c r="Y596" s="26" t="n">
        <v>7</v>
      </c>
      <c r="Z596" s="26" t="n">
        <v>0</v>
      </c>
      <c r="AA596" s="26" t="n">
        <v>0</v>
      </c>
      <c r="AB596" s="26" t="n">
        <v>0</v>
      </c>
      <c r="AC596" s="26" t="n">
        <v>0</v>
      </c>
      <c r="AD596" s="26" t="n">
        <v>0</v>
      </c>
      <c r="AE596" s="26" t="n">
        <v>0</v>
      </c>
      <c r="AF596" s="26" t="n">
        <v>0</v>
      </c>
      <c r="AG596" s="26" t="n">
        <v>0</v>
      </c>
      <c r="AH596" s="27"/>
      <c r="AI596" s="27"/>
      <c r="AJ596" s="27"/>
      <c r="AK596" s="27"/>
      <c r="AL596" s="27"/>
    </row>
    <row r="597" customFormat="false" ht="12" hidden="false" customHeight="true" outlineLevel="0" collapsed="false">
      <c r="A597" s="21" t="n">
        <v>882</v>
      </c>
      <c r="B597" s="31" t="s">
        <v>972</v>
      </c>
      <c r="C597" s="23"/>
      <c r="D597" s="24" t="n">
        <f aca="false">AF597+AD597+F597+H597+J597+L597+N597+P597+R597+T597+V597+X597+Z597+AB597</f>
        <v>84</v>
      </c>
      <c r="E597" s="25" t="n">
        <f aca="false">AG597+AE597+G597+I597+K597+M597+O597+Q597+S597+U597+W597+Y597+AA597+AC597</f>
        <v>712</v>
      </c>
      <c r="F597" s="26" t="n">
        <v>1</v>
      </c>
      <c r="G597" s="26" t="n">
        <v>4</v>
      </c>
      <c r="H597" s="26" t="n">
        <v>2</v>
      </c>
      <c r="I597" s="26" t="n">
        <v>15</v>
      </c>
      <c r="J597" s="26" t="n">
        <v>15</v>
      </c>
      <c r="K597" s="26" t="n">
        <v>87</v>
      </c>
      <c r="L597" s="26" t="n">
        <v>13</v>
      </c>
      <c r="M597" s="26" t="n">
        <v>191</v>
      </c>
      <c r="N597" s="26" t="n">
        <v>27</v>
      </c>
      <c r="O597" s="26" t="n">
        <v>138</v>
      </c>
      <c r="P597" s="26" t="n">
        <v>14</v>
      </c>
      <c r="Q597" s="26" t="n">
        <v>205</v>
      </c>
      <c r="R597" s="26" t="n">
        <v>2</v>
      </c>
      <c r="S597" s="26" t="n">
        <v>12</v>
      </c>
      <c r="T597" s="26" t="n">
        <v>3</v>
      </c>
      <c r="U597" s="26" t="n">
        <v>14</v>
      </c>
      <c r="V597" s="26" t="n">
        <v>1</v>
      </c>
      <c r="W597" s="26" t="n">
        <v>2</v>
      </c>
      <c r="X597" s="26" t="n">
        <v>2</v>
      </c>
      <c r="Y597" s="26" t="n">
        <v>17</v>
      </c>
      <c r="Z597" s="26" t="n">
        <v>1</v>
      </c>
      <c r="AA597" s="26" t="n">
        <v>2</v>
      </c>
      <c r="AB597" s="26" t="n">
        <v>2</v>
      </c>
      <c r="AC597" s="26" t="n">
        <v>20</v>
      </c>
      <c r="AD597" s="26" t="n">
        <v>1</v>
      </c>
      <c r="AE597" s="26" t="n">
        <v>5</v>
      </c>
      <c r="AF597" s="26" t="n">
        <v>0</v>
      </c>
      <c r="AG597" s="26" t="n">
        <v>0</v>
      </c>
      <c r="AH597" s="27"/>
      <c r="AI597" s="27"/>
      <c r="AJ597" s="27"/>
      <c r="AK597" s="27"/>
      <c r="AL597" s="27"/>
    </row>
    <row r="598" customFormat="false" ht="12" hidden="false" customHeight="true" outlineLevel="0" collapsed="false">
      <c r="A598" s="21" t="n">
        <v>883</v>
      </c>
      <c r="B598" s="31" t="s">
        <v>973</v>
      </c>
      <c r="C598" s="23"/>
      <c r="D598" s="24" t="n">
        <f aca="false">AF598+AD598+F598+H598+J598+L598+N598+P598+R598+T598+V598+X598+Z598+AB598</f>
        <v>1</v>
      </c>
      <c r="E598" s="25" t="n">
        <f aca="false">AG598+AE598+G598+I598+K598+M598+O598+Q598+S598+U598+W598+Y598+AA598+AC598</f>
        <v>7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1</v>
      </c>
      <c r="O598" s="26" t="n">
        <v>7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  <c r="AB598" s="26" t="n">
        <v>0</v>
      </c>
      <c r="AC598" s="26" t="n">
        <v>0</v>
      </c>
      <c r="AD598" s="26" t="n">
        <v>0</v>
      </c>
      <c r="AE598" s="26" t="n">
        <v>0</v>
      </c>
      <c r="AF598" s="26" t="n">
        <v>0</v>
      </c>
      <c r="AG598" s="26" t="n">
        <v>0</v>
      </c>
      <c r="AH598" s="27"/>
      <c r="AI598" s="27"/>
      <c r="AJ598" s="27"/>
      <c r="AK598" s="27"/>
      <c r="AL598" s="27"/>
    </row>
    <row r="599" customFormat="false" ht="12" hidden="false" customHeight="true" outlineLevel="0" collapsed="false">
      <c r="A599" s="21" t="n">
        <v>884</v>
      </c>
      <c r="B599" s="31" t="s">
        <v>974</v>
      </c>
      <c r="C599" s="23"/>
      <c r="D599" s="24" t="n">
        <f aca="false">AF599+AD599+F599+H599+J599+L599+N599+P599+R599+T599+V599+X599+Z599+AB599</f>
        <v>43</v>
      </c>
      <c r="E599" s="25" t="n">
        <f aca="false">AG599+AE599+G599+I599+K599+M599+O599+Q599+S599+U599+W599+Y599+AA599+AC599</f>
        <v>200</v>
      </c>
      <c r="F599" s="26" t="n">
        <v>0</v>
      </c>
      <c r="G599" s="26" t="n">
        <v>0</v>
      </c>
      <c r="H599" s="26" t="n">
        <v>0</v>
      </c>
      <c r="I599" s="26" t="n">
        <v>0</v>
      </c>
      <c r="J599" s="26" t="n">
        <v>9</v>
      </c>
      <c r="K599" s="26" t="n">
        <v>79</v>
      </c>
      <c r="L599" s="26" t="n">
        <v>3</v>
      </c>
      <c r="M599" s="26" t="n">
        <v>13</v>
      </c>
      <c r="N599" s="26" t="n">
        <v>8</v>
      </c>
      <c r="O599" s="26" t="n">
        <v>26</v>
      </c>
      <c r="P599" s="26" t="n">
        <v>8</v>
      </c>
      <c r="Q599" s="26" t="n">
        <v>38</v>
      </c>
      <c r="R599" s="26" t="n">
        <v>0</v>
      </c>
      <c r="S599" s="26" t="n">
        <v>0</v>
      </c>
      <c r="T599" s="26" t="n">
        <v>3</v>
      </c>
      <c r="U599" s="26" t="n">
        <v>8</v>
      </c>
      <c r="V599" s="26" t="n">
        <v>1</v>
      </c>
      <c r="W599" s="26" t="n">
        <v>2</v>
      </c>
      <c r="X599" s="26" t="n">
        <v>1</v>
      </c>
      <c r="Y599" s="26" t="n">
        <v>2</v>
      </c>
      <c r="Z599" s="26" t="n">
        <v>5</v>
      </c>
      <c r="AA599" s="26" t="n">
        <v>12</v>
      </c>
      <c r="AB599" s="26" t="n">
        <v>5</v>
      </c>
      <c r="AC599" s="26" t="n">
        <v>20</v>
      </c>
      <c r="AD599" s="26" t="n">
        <v>0</v>
      </c>
      <c r="AE599" s="26" t="n">
        <v>0</v>
      </c>
      <c r="AF599" s="26" t="n">
        <v>0</v>
      </c>
      <c r="AG599" s="26" t="n">
        <v>0</v>
      </c>
      <c r="AH599" s="27"/>
      <c r="AI599" s="27"/>
      <c r="AJ599" s="27"/>
      <c r="AK599" s="27"/>
      <c r="AL599" s="27"/>
    </row>
    <row r="600" customFormat="false" ht="12" hidden="false" customHeight="true" outlineLevel="0" collapsed="false">
      <c r="A600" s="21" t="n">
        <v>885</v>
      </c>
      <c r="B600" s="31" t="s">
        <v>975</v>
      </c>
      <c r="C600" s="23"/>
      <c r="D600" s="24" t="n">
        <f aca="false">AF600+AD600+F600+H600+J600+L600+N600+P600+R600+T600+V600+X600+Z600+AB600</f>
        <v>7</v>
      </c>
      <c r="E600" s="25" t="n">
        <f aca="false">AG600+AE600+G600+I600+K600+M600+O600+Q600+S600+U600+W600+Y600+AA600+AC600</f>
        <v>3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2</v>
      </c>
      <c r="M600" s="26" t="n">
        <v>4</v>
      </c>
      <c r="N600" s="26" t="n">
        <v>4</v>
      </c>
      <c r="O600" s="26" t="n">
        <v>22</v>
      </c>
      <c r="P600" s="26" t="n">
        <v>0</v>
      </c>
      <c r="Q600" s="26" t="n">
        <v>0</v>
      </c>
      <c r="R600" s="26" t="n">
        <v>0</v>
      </c>
      <c r="S600" s="26" t="n">
        <v>0</v>
      </c>
      <c r="T600" s="26" t="n">
        <v>0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0</v>
      </c>
      <c r="Z600" s="26" t="n">
        <v>1</v>
      </c>
      <c r="AA600" s="26" t="n">
        <v>4</v>
      </c>
      <c r="AB600" s="26" t="n">
        <v>0</v>
      </c>
      <c r="AC600" s="26" t="n">
        <v>0</v>
      </c>
      <c r="AD600" s="26" t="n">
        <v>0</v>
      </c>
      <c r="AE600" s="26" t="n">
        <v>0</v>
      </c>
      <c r="AF600" s="26" t="n">
        <v>0</v>
      </c>
      <c r="AG600" s="26" t="n">
        <v>0</v>
      </c>
      <c r="AH600" s="27"/>
      <c r="AI600" s="27"/>
      <c r="AJ600" s="27"/>
      <c r="AK600" s="27"/>
      <c r="AL600" s="27"/>
    </row>
    <row r="601" customFormat="false" ht="12" hidden="false" customHeight="true" outlineLevel="0" collapsed="false">
      <c r="A601" s="21" t="n">
        <v>889</v>
      </c>
      <c r="B601" s="31" t="s">
        <v>976</v>
      </c>
      <c r="C601" s="23"/>
      <c r="D601" s="24" t="n">
        <f aca="false">AF601+AD601+F601+H601+J601+L601+N601+P601+R601+T601+V601+X601+Z601+AB601</f>
        <v>102</v>
      </c>
      <c r="E601" s="25" t="n">
        <f aca="false">AG601+AE601+G601+I601+K601+M601+O601+Q601+S601+U601+W601+Y601+AA601+AC601</f>
        <v>706</v>
      </c>
      <c r="F601" s="26" t="n">
        <f aca="false">SUM(F602:F603)</f>
        <v>4</v>
      </c>
      <c r="G601" s="26" t="n">
        <f aca="false">SUM(G602:G603)</f>
        <v>15</v>
      </c>
      <c r="H601" s="26" t="n">
        <f aca="false">SUM(H602:H603)</f>
        <v>5</v>
      </c>
      <c r="I601" s="26" t="n">
        <f aca="false">SUM(I602:I603)</f>
        <v>33</v>
      </c>
      <c r="J601" s="26" t="n">
        <f aca="false">SUM(J602:J603)</f>
        <v>12</v>
      </c>
      <c r="K601" s="26" t="n">
        <f aca="false">SUM(K602:K603)</f>
        <v>48</v>
      </c>
      <c r="L601" s="26" t="n">
        <f aca="false">SUM(L602:L603)</f>
        <v>10</v>
      </c>
      <c r="M601" s="26" t="n">
        <f aca="false">SUM(M602:M603)</f>
        <v>56</v>
      </c>
      <c r="N601" s="26" t="n">
        <f aca="false">SUM(N602:N603)</f>
        <v>27</v>
      </c>
      <c r="O601" s="26" t="n">
        <f aca="false">SUM(O602:O603)</f>
        <v>186</v>
      </c>
      <c r="P601" s="26" t="n">
        <f aca="false">SUM(P602:P603)</f>
        <v>15</v>
      </c>
      <c r="Q601" s="26" t="n">
        <f aca="false">SUM(Q602:Q603)</f>
        <v>106</v>
      </c>
      <c r="R601" s="26" t="n">
        <f aca="false">SUM(R602:R603)</f>
        <v>5</v>
      </c>
      <c r="S601" s="26" t="n">
        <f aca="false">SUM(S602:S603)</f>
        <v>21</v>
      </c>
      <c r="T601" s="26" t="n">
        <f aca="false">SUM(T602:T603)</f>
        <v>1</v>
      </c>
      <c r="U601" s="26" t="n">
        <f aca="false">SUM(U602:U603)</f>
        <v>8</v>
      </c>
      <c r="V601" s="26" t="n">
        <f aca="false">SUM(V602:V603)</f>
        <v>10</v>
      </c>
      <c r="W601" s="26" t="n">
        <f aca="false">SUM(W602:W603)</f>
        <v>74</v>
      </c>
      <c r="X601" s="26" t="n">
        <f aca="false">SUM(X602:X603)</f>
        <v>3</v>
      </c>
      <c r="Y601" s="26" t="n">
        <f aca="false">SUM(Y602:Y603)</f>
        <v>39</v>
      </c>
      <c r="Z601" s="26" t="n">
        <f aca="false">SUM(Z602:Z603)</f>
        <v>1</v>
      </c>
      <c r="AA601" s="26" t="n">
        <f aca="false">SUM(AA602:AA603)</f>
        <v>29</v>
      </c>
      <c r="AB601" s="26" t="n">
        <f aca="false">SUM(AB602:AB603)</f>
        <v>4</v>
      </c>
      <c r="AC601" s="26" t="n">
        <f aca="false">SUM(AC602:AC603)</f>
        <v>41</v>
      </c>
      <c r="AD601" s="26" t="n">
        <f aca="false">SUM(AD602:AD603)</f>
        <v>5</v>
      </c>
      <c r="AE601" s="26" t="n">
        <f aca="false">SUM(AE602:AE603)</f>
        <v>50</v>
      </c>
      <c r="AF601" s="26" t="n">
        <f aca="false">SUM(AF602:AF603)</f>
        <v>0</v>
      </c>
      <c r="AG601" s="26" t="n">
        <f aca="false">SUM(AG602:AG603)</f>
        <v>0</v>
      </c>
      <c r="AH601" s="27"/>
      <c r="AI601" s="27"/>
      <c r="AJ601" s="27"/>
      <c r="AK601" s="27"/>
      <c r="AL601" s="27"/>
    </row>
    <row r="602" customFormat="false" ht="12" hidden="false" customHeight="true" outlineLevel="0" collapsed="false">
      <c r="A602" s="21" t="s">
        <v>977</v>
      </c>
      <c r="B602" s="31" t="s">
        <v>978</v>
      </c>
      <c r="C602" s="23" t="s">
        <v>33</v>
      </c>
      <c r="D602" s="24" t="n">
        <f aca="false">AF602+AD602+F602+H602+J602+L602+N602+P602+R602+T602+V602+X602+Z602+AB602</f>
        <v>36</v>
      </c>
      <c r="E602" s="25" t="n">
        <f aca="false">AG602+AE602+G602+I602+K602+M602+O602+Q602+S602+U602+W602+Y602+AA602+AC602</f>
        <v>344</v>
      </c>
      <c r="F602" s="26" t="n">
        <v>0</v>
      </c>
      <c r="G602" s="26" t="n">
        <v>0</v>
      </c>
      <c r="H602" s="26" t="n">
        <v>0</v>
      </c>
      <c r="I602" s="26" t="n">
        <v>0</v>
      </c>
      <c r="J602" s="26" t="n">
        <v>1</v>
      </c>
      <c r="K602" s="26" t="n">
        <v>2</v>
      </c>
      <c r="L602" s="26" t="n">
        <v>2</v>
      </c>
      <c r="M602" s="26" t="n">
        <v>9</v>
      </c>
      <c r="N602" s="26" t="n">
        <v>8</v>
      </c>
      <c r="O602" s="26" t="n">
        <v>68</v>
      </c>
      <c r="P602" s="26" t="n">
        <v>10</v>
      </c>
      <c r="Q602" s="26" t="n">
        <v>80</v>
      </c>
      <c r="R602" s="26" t="n">
        <v>2</v>
      </c>
      <c r="S602" s="26" t="n">
        <v>11</v>
      </c>
      <c r="T602" s="26" t="n">
        <v>1</v>
      </c>
      <c r="U602" s="26" t="n">
        <v>8</v>
      </c>
      <c r="V602" s="26" t="n">
        <v>4</v>
      </c>
      <c r="W602" s="26" t="n">
        <v>53</v>
      </c>
      <c r="X602" s="26" t="n">
        <v>3</v>
      </c>
      <c r="Y602" s="26" t="n">
        <v>39</v>
      </c>
      <c r="Z602" s="26" t="n">
        <v>0</v>
      </c>
      <c r="AA602" s="26" t="n">
        <v>0</v>
      </c>
      <c r="AB602" s="26" t="n">
        <v>3</v>
      </c>
      <c r="AC602" s="26" t="n">
        <v>39</v>
      </c>
      <c r="AD602" s="26" t="n">
        <v>2</v>
      </c>
      <c r="AE602" s="26" t="n">
        <v>35</v>
      </c>
      <c r="AF602" s="26" t="n">
        <v>0</v>
      </c>
      <c r="AG602" s="26" t="n">
        <v>0</v>
      </c>
      <c r="AH602" s="27"/>
      <c r="AI602" s="27"/>
      <c r="AJ602" s="27"/>
      <c r="AK602" s="27"/>
      <c r="AL602" s="27"/>
    </row>
    <row r="603" customFormat="false" ht="12" hidden="false" customHeight="true" outlineLevel="0" collapsed="false">
      <c r="A603" s="21" t="s">
        <v>979</v>
      </c>
      <c r="B603" s="31" t="s">
        <v>980</v>
      </c>
      <c r="C603" s="23"/>
      <c r="D603" s="24" t="n">
        <f aca="false">AF603+AD603+F603+H603+J603+L603+N603+P603+R603+T603+V603+X603+Z603+AB603</f>
        <v>66</v>
      </c>
      <c r="E603" s="25" t="n">
        <f aca="false">AG603+AE603+G603+I603+K603+M603+O603+Q603+S603+U603+W603+Y603+AA603+AC603</f>
        <v>362</v>
      </c>
      <c r="F603" s="26" t="n">
        <v>4</v>
      </c>
      <c r="G603" s="26" t="n">
        <v>15</v>
      </c>
      <c r="H603" s="26" t="n">
        <v>5</v>
      </c>
      <c r="I603" s="26" t="n">
        <v>33</v>
      </c>
      <c r="J603" s="26" t="n">
        <v>11</v>
      </c>
      <c r="K603" s="26" t="n">
        <v>46</v>
      </c>
      <c r="L603" s="26" t="n">
        <v>8</v>
      </c>
      <c r="M603" s="26" t="n">
        <v>47</v>
      </c>
      <c r="N603" s="26" t="n">
        <v>19</v>
      </c>
      <c r="O603" s="26" t="n">
        <v>118</v>
      </c>
      <c r="P603" s="26" t="n">
        <v>5</v>
      </c>
      <c r="Q603" s="26" t="n">
        <v>26</v>
      </c>
      <c r="R603" s="26" t="n">
        <v>3</v>
      </c>
      <c r="S603" s="26" t="n">
        <v>10</v>
      </c>
      <c r="T603" s="26" t="n">
        <v>0</v>
      </c>
      <c r="U603" s="26" t="n">
        <v>0</v>
      </c>
      <c r="V603" s="26" t="n">
        <v>6</v>
      </c>
      <c r="W603" s="26" t="n">
        <v>21</v>
      </c>
      <c r="X603" s="26" t="n">
        <v>0</v>
      </c>
      <c r="Y603" s="26" t="n">
        <v>0</v>
      </c>
      <c r="Z603" s="26" t="n">
        <v>1</v>
      </c>
      <c r="AA603" s="26" t="n">
        <v>29</v>
      </c>
      <c r="AB603" s="26" t="n">
        <v>1</v>
      </c>
      <c r="AC603" s="26" t="n">
        <v>2</v>
      </c>
      <c r="AD603" s="26" t="n">
        <v>3</v>
      </c>
      <c r="AE603" s="26" t="n">
        <v>15</v>
      </c>
      <c r="AF603" s="26" t="n">
        <v>0</v>
      </c>
      <c r="AG603" s="26" t="n">
        <v>0</v>
      </c>
      <c r="AH603" s="27"/>
      <c r="AI603" s="27"/>
      <c r="AJ603" s="27"/>
      <c r="AK603" s="27"/>
      <c r="AL603" s="27"/>
    </row>
    <row r="604" customFormat="false" ht="12" hidden="false" customHeight="true" outlineLevel="0" collapsed="false">
      <c r="A604" s="21" t="n">
        <v>89</v>
      </c>
      <c r="B604" s="31" t="s">
        <v>981</v>
      </c>
      <c r="C604" s="23"/>
      <c r="D604" s="24" t="n">
        <f aca="false">AF604+AD604+F604+H604+J604+L604+N604+P604+R604+T604+V604+X604+Z604+AB604</f>
        <v>57</v>
      </c>
      <c r="E604" s="25" t="n">
        <f aca="false">AG604+AE604+G604+I604+K604+M604+O604+Q604+S604+U604+W604+Y604+AA604+AC604</f>
        <v>409</v>
      </c>
      <c r="F604" s="26" t="n">
        <f aca="false">SUM(F605:F606)</f>
        <v>1</v>
      </c>
      <c r="G604" s="26" t="n">
        <f aca="false">SUM(G605:G606)</f>
        <v>7</v>
      </c>
      <c r="H604" s="26" t="n">
        <f aca="false">SUM(H605:H606)</f>
        <v>1</v>
      </c>
      <c r="I604" s="26" t="n">
        <f aca="false">SUM(I605:I606)</f>
        <v>28</v>
      </c>
      <c r="J604" s="26" t="n">
        <f aca="false">SUM(J605:J606)</f>
        <v>3</v>
      </c>
      <c r="K604" s="26" t="n">
        <f aca="false">SUM(K605:K606)</f>
        <v>9</v>
      </c>
      <c r="L604" s="26" t="n">
        <f aca="false">SUM(L605:L606)</f>
        <v>10</v>
      </c>
      <c r="M604" s="26" t="n">
        <f aca="false">SUM(M605:M606)</f>
        <v>147</v>
      </c>
      <c r="N604" s="26" t="n">
        <f aca="false">SUM(N605:N606)</f>
        <v>17</v>
      </c>
      <c r="O604" s="26" t="n">
        <f aca="false">SUM(O605:O606)</f>
        <v>76</v>
      </c>
      <c r="P604" s="26" t="n">
        <f aca="false">SUM(P605:P606)</f>
        <v>7</v>
      </c>
      <c r="Q604" s="26" t="n">
        <f aca="false">SUM(Q605:Q606)</f>
        <v>51</v>
      </c>
      <c r="R604" s="26" t="n">
        <f aca="false">SUM(R605:R606)</f>
        <v>0</v>
      </c>
      <c r="S604" s="26" t="n">
        <f aca="false">SUM(S605:S606)</f>
        <v>0</v>
      </c>
      <c r="T604" s="26" t="n">
        <f aca="false">SUM(T605:T606)</f>
        <v>4</v>
      </c>
      <c r="U604" s="26" t="n">
        <f aca="false">SUM(U605:U606)</f>
        <v>23</v>
      </c>
      <c r="V604" s="26" t="n">
        <f aca="false">SUM(V605:V606)</f>
        <v>0</v>
      </c>
      <c r="W604" s="26" t="n">
        <f aca="false">SUM(W605:W606)</f>
        <v>0</v>
      </c>
      <c r="X604" s="26" t="n">
        <f aca="false">SUM(X605:X606)</f>
        <v>3</v>
      </c>
      <c r="Y604" s="26" t="n">
        <f aca="false">SUM(Y605:Y606)</f>
        <v>17</v>
      </c>
      <c r="Z604" s="26" t="n">
        <f aca="false">SUM(Z605:Z606)</f>
        <v>6</v>
      </c>
      <c r="AA604" s="26" t="n">
        <f aca="false">SUM(AA605:AA606)</f>
        <v>24</v>
      </c>
      <c r="AB604" s="26" t="n">
        <f aca="false">SUM(AB605:AB606)</f>
        <v>2</v>
      </c>
      <c r="AC604" s="26" t="n">
        <f aca="false">SUM(AC605:AC606)</f>
        <v>15</v>
      </c>
      <c r="AD604" s="26" t="n">
        <f aca="false">SUM(AD605:AD606)</f>
        <v>3</v>
      </c>
      <c r="AE604" s="26" t="n">
        <f aca="false">SUM(AE605:AE606)</f>
        <v>12</v>
      </c>
      <c r="AF604" s="26" t="n">
        <f aca="false">SUM(AF605:AF606)</f>
        <v>0</v>
      </c>
      <c r="AG604" s="26" t="n">
        <f aca="false">SUM(AG605:AG606)</f>
        <v>0</v>
      </c>
      <c r="AH604" s="27"/>
      <c r="AI604" s="27"/>
      <c r="AJ604" s="27"/>
      <c r="AK604" s="27"/>
      <c r="AL604" s="27"/>
    </row>
    <row r="605" customFormat="false" ht="12" hidden="false" customHeight="true" outlineLevel="0" collapsed="false">
      <c r="A605" s="21" t="n">
        <v>891</v>
      </c>
      <c r="B605" s="31" t="s">
        <v>982</v>
      </c>
      <c r="C605" s="23"/>
      <c r="D605" s="24" t="n">
        <f aca="false">AF605+AD605+F605+H605+J605+L605+N605+P605+R605+T605+V605+X605+Z605+AB605</f>
        <v>47</v>
      </c>
      <c r="E605" s="25" t="n">
        <f aca="false">AG605+AE605+G605+I605+K605+M605+O605+Q605+S605+U605+W605+Y605+AA605+AC605</f>
        <v>352</v>
      </c>
      <c r="F605" s="26" t="n">
        <v>1</v>
      </c>
      <c r="G605" s="26" t="n">
        <v>7</v>
      </c>
      <c r="H605" s="26" t="n">
        <v>1</v>
      </c>
      <c r="I605" s="26" t="n">
        <v>28</v>
      </c>
      <c r="J605" s="26" t="n">
        <v>2</v>
      </c>
      <c r="K605" s="26" t="n">
        <v>7</v>
      </c>
      <c r="L605" s="26" t="n">
        <v>8</v>
      </c>
      <c r="M605" s="26" t="n">
        <v>125</v>
      </c>
      <c r="N605" s="26" t="n">
        <v>15</v>
      </c>
      <c r="O605" s="26" t="n">
        <v>70</v>
      </c>
      <c r="P605" s="26" t="n">
        <v>6</v>
      </c>
      <c r="Q605" s="26" t="n">
        <v>48</v>
      </c>
      <c r="R605" s="26" t="n">
        <v>0</v>
      </c>
      <c r="S605" s="26" t="n">
        <v>0</v>
      </c>
      <c r="T605" s="26" t="n">
        <v>4</v>
      </c>
      <c r="U605" s="26" t="n">
        <v>23</v>
      </c>
      <c r="V605" s="26" t="n">
        <v>0</v>
      </c>
      <c r="W605" s="26" t="n">
        <v>0</v>
      </c>
      <c r="X605" s="26" t="n">
        <v>2</v>
      </c>
      <c r="Y605" s="26" t="n">
        <v>15</v>
      </c>
      <c r="Z605" s="26" t="n">
        <v>4</v>
      </c>
      <c r="AA605" s="26" t="n">
        <v>10</v>
      </c>
      <c r="AB605" s="26" t="n">
        <v>1</v>
      </c>
      <c r="AC605" s="26" t="n">
        <v>7</v>
      </c>
      <c r="AD605" s="26" t="n">
        <v>3</v>
      </c>
      <c r="AE605" s="26" t="n">
        <v>12</v>
      </c>
      <c r="AF605" s="26" t="n">
        <v>0</v>
      </c>
      <c r="AG605" s="26" t="n">
        <v>0</v>
      </c>
      <c r="AH605" s="27"/>
      <c r="AI605" s="27"/>
      <c r="AJ605" s="27"/>
      <c r="AK605" s="27"/>
      <c r="AL605" s="27"/>
    </row>
    <row r="606" customFormat="false" ht="12" hidden="false" customHeight="true" outlineLevel="0" collapsed="false">
      <c r="A606" s="21" t="n">
        <v>899</v>
      </c>
      <c r="B606" s="31" t="s">
        <v>983</v>
      </c>
      <c r="C606" s="23"/>
      <c r="D606" s="24" t="n">
        <f aca="false">AF606+AD606+F606+H606+J606+L606+N606+P606+R606+T606+V606+X606+Z606+AB606</f>
        <v>10</v>
      </c>
      <c r="E606" s="25" t="n">
        <f aca="false">AG606+AE606+G606+I606+K606+M606+O606+Q606+S606+U606+W606+Y606+AA606+AC606</f>
        <v>57</v>
      </c>
      <c r="F606" s="26" t="n">
        <v>0</v>
      </c>
      <c r="G606" s="26" t="n">
        <v>0</v>
      </c>
      <c r="H606" s="26" t="n">
        <v>0</v>
      </c>
      <c r="I606" s="26" t="n">
        <v>0</v>
      </c>
      <c r="J606" s="26" t="n">
        <v>1</v>
      </c>
      <c r="K606" s="26" t="n">
        <v>2</v>
      </c>
      <c r="L606" s="26" t="n">
        <v>2</v>
      </c>
      <c r="M606" s="26" t="n">
        <v>22</v>
      </c>
      <c r="N606" s="26" t="n">
        <v>2</v>
      </c>
      <c r="O606" s="26" t="n">
        <v>6</v>
      </c>
      <c r="P606" s="26" t="n">
        <v>1</v>
      </c>
      <c r="Q606" s="26" t="n">
        <v>3</v>
      </c>
      <c r="R606" s="26" t="n">
        <v>0</v>
      </c>
      <c r="S606" s="26" t="n">
        <v>0</v>
      </c>
      <c r="T606" s="26" t="n">
        <v>0</v>
      </c>
      <c r="U606" s="26" t="n">
        <v>0</v>
      </c>
      <c r="V606" s="26" t="n">
        <v>0</v>
      </c>
      <c r="W606" s="26" t="n">
        <v>0</v>
      </c>
      <c r="X606" s="26" t="n">
        <v>1</v>
      </c>
      <c r="Y606" s="26" t="n">
        <v>2</v>
      </c>
      <c r="Z606" s="26" t="n">
        <v>2</v>
      </c>
      <c r="AA606" s="26" t="n">
        <v>14</v>
      </c>
      <c r="AB606" s="26" t="n">
        <v>1</v>
      </c>
      <c r="AC606" s="26" t="n">
        <v>8</v>
      </c>
      <c r="AD606" s="26" t="n">
        <v>0</v>
      </c>
      <c r="AE606" s="26" t="n">
        <v>0</v>
      </c>
      <c r="AF606" s="26" t="n">
        <v>0</v>
      </c>
      <c r="AG606" s="26" t="n">
        <v>0</v>
      </c>
      <c r="AH606" s="27"/>
      <c r="AI606" s="27"/>
      <c r="AJ606" s="27"/>
      <c r="AK606" s="27"/>
      <c r="AL606" s="27"/>
    </row>
    <row r="607" customFormat="false" ht="12" hidden="false" customHeight="true" outlineLevel="0" collapsed="false">
      <c r="A607" s="21" t="n">
        <v>90</v>
      </c>
      <c r="B607" s="31" t="s">
        <v>984</v>
      </c>
      <c r="C607" s="23"/>
      <c r="D607" s="24" t="n">
        <f aca="false">AF607+AD607+F607+H607+J607+L607+N607+P607+R607+T607+V607+X607+Z607+AB607</f>
        <v>517</v>
      </c>
      <c r="E607" s="25" t="n">
        <f aca="false">AG607+AE607+G607+I607+K607+M607+O607+Q607+S607+U607+W607+Y607+AA607+AC607</f>
        <v>12812</v>
      </c>
      <c r="F607" s="26" t="n">
        <f aca="false">SUM(F608:F614)</f>
        <v>7</v>
      </c>
      <c r="G607" s="26" t="n">
        <f aca="false">SUM(G608:G614)</f>
        <v>37</v>
      </c>
      <c r="H607" s="26" t="n">
        <f aca="false">SUM(H608:H614)</f>
        <v>12</v>
      </c>
      <c r="I607" s="26" t="n">
        <f aca="false">SUM(I608:I614)</f>
        <v>334</v>
      </c>
      <c r="J607" s="26" t="n">
        <f aca="false">SUM(J608:J614)</f>
        <v>44</v>
      </c>
      <c r="K607" s="26" t="n">
        <f aca="false">SUM(K608:K614)</f>
        <v>992</v>
      </c>
      <c r="L607" s="26" t="n">
        <f aca="false">SUM(L608:L614)</f>
        <v>89</v>
      </c>
      <c r="M607" s="26" t="n">
        <f aca="false">SUM(M608:M614)</f>
        <v>2936</v>
      </c>
      <c r="N607" s="26" t="n">
        <f aca="false">SUM(N608:N614)</f>
        <v>138</v>
      </c>
      <c r="O607" s="26" t="n">
        <f aca="false">SUM(O608:O614)</f>
        <v>2535</v>
      </c>
      <c r="P607" s="26" t="n">
        <f aca="false">SUM(P608:P614)</f>
        <v>73</v>
      </c>
      <c r="Q607" s="26" t="n">
        <f aca="false">SUM(Q608:Q614)</f>
        <v>2616</v>
      </c>
      <c r="R607" s="26" t="n">
        <f aca="false">SUM(R608:R614)</f>
        <v>23</v>
      </c>
      <c r="S607" s="26" t="n">
        <f aca="false">SUM(S608:S614)</f>
        <v>772</v>
      </c>
      <c r="T607" s="26" t="n">
        <f aca="false">SUM(T608:T614)</f>
        <v>16</v>
      </c>
      <c r="U607" s="26" t="n">
        <f aca="false">SUM(U608:U614)</f>
        <v>543</v>
      </c>
      <c r="V607" s="26" t="n">
        <f aca="false">SUM(V608:V614)</f>
        <v>22</v>
      </c>
      <c r="W607" s="26" t="n">
        <f aca="false">SUM(W608:W614)</f>
        <v>226</v>
      </c>
      <c r="X607" s="26" t="n">
        <f aca="false">SUM(X608:X614)</f>
        <v>17</v>
      </c>
      <c r="Y607" s="26" t="n">
        <f aca="false">SUM(Y608:Y614)</f>
        <v>235</v>
      </c>
      <c r="Z607" s="26" t="n">
        <f aca="false">SUM(Z608:Z614)</f>
        <v>18</v>
      </c>
      <c r="AA607" s="26" t="n">
        <f aca="false">SUM(AA608:AA614)</f>
        <v>631</v>
      </c>
      <c r="AB607" s="26" t="n">
        <f aca="false">SUM(AB608:AB614)</f>
        <v>35</v>
      </c>
      <c r="AC607" s="26" t="n">
        <f aca="false">SUM(AC608:AC614)</f>
        <v>718</v>
      </c>
      <c r="AD607" s="26" t="n">
        <f aca="false">SUM(AD608:AD614)</f>
        <v>23</v>
      </c>
      <c r="AE607" s="26" t="n">
        <f aca="false">SUM(AE608:AE614)</f>
        <v>237</v>
      </c>
      <c r="AF607" s="26" t="n">
        <f aca="false">SUM(AF608:AF614)</f>
        <v>0</v>
      </c>
      <c r="AG607" s="26" t="n">
        <f aca="false">SUM(AG608:AG614)</f>
        <v>0</v>
      </c>
      <c r="AH607" s="27"/>
      <c r="AI607" s="27"/>
      <c r="AJ607" s="27"/>
      <c r="AK607" s="27"/>
      <c r="AL607" s="27"/>
    </row>
    <row r="608" customFormat="false" ht="12" hidden="false" customHeight="true" outlineLevel="0" collapsed="false">
      <c r="A608" s="21" t="n">
        <v>901</v>
      </c>
      <c r="B608" s="31" t="s">
        <v>985</v>
      </c>
      <c r="C608" s="23"/>
      <c r="D608" s="24" t="n">
        <f aca="false">AF608+AD608+F608+H608+J608+L608+N608+P608+R608+T608+V608+X608+Z608+AB608</f>
        <v>24</v>
      </c>
      <c r="E608" s="25" t="n">
        <f aca="false">AG608+AE608+G608+I608+K608+M608+O608+Q608+S608+U608+W608+Y608+AA608+AC608</f>
        <v>111</v>
      </c>
      <c r="F608" s="26" t="n">
        <v>0</v>
      </c>
      <c r="G608" s="26" t="n">
        <v>0</v>
      </c>
      <c r="H608" s="26" t="n">
        <v>1</v>
      </c>
      <c r="I608" s="26" t="n">
        <v>7</v>
      </c>
      <c r="J608" s="26" t="n">
        <v>5</v>
      </c>
      <c r="K608" s="26" t="n">
        <v>48</v>
      </c>
      <c r="L608" s="26" t="n">
        <v>6</v>
      </c>
      <c r="M608" s="26" t="n">
        <v>20</v>
      </c>
      <c r="N608" s="26" t="n">
        <v>9</v>
      </c>
      <c r="O608" s="26" t="n">
        <v>29</v>
      </c>
      <c r="P608" s="26" t="n">
        <v>2</v>
      </c>
      <c r="Q608" s="26" t="n">
        <v>5</v>
      </c>
      <c r="R608" s="26" t="n">
        <v>0</v>
      </c>
      <c r="S608" s="26" t="n">
        <v>0</v>
      </c>
      <c r="T608" s="26" t="n">
        <v>1</v>
      </c>
      <c r="U608" s="26" t="n">
        <v>2</v>
      </c>
      <c r="V608" s="26" t="n">
        <v>0</v>
      </c>
      <c r="W608" s="26" t="n">
        <v>0</v>
      </c>
      <c r="X608" s="26" t="n">
        <v>0</v>
      </c>
      <c r="Y608" s="26" t="n">
        <v>0</v>
      </c>
      <c r="Z608" s="26" t="n">
        <v>0</v>
      </c>
      <c r="AA608" s="26" t="n">
        <v>0</v>
      </c>
      <c r="AB608" s="26" t="n">
        <v>0</v>
      </c>
      <c r="AC608" s="26" t="n">
        <v>0</v>
      </c>
      <c r="AD608" s="26" t="n">
        <v>0</v>
      </c>
      <c r="AE608" s="26" t="n">
        <v>0</v>
      </c>
      <c r="AF608" s="26" t="n">
        <v>0</v>
      </c>
      <c r="AG608" s="26" t="n">
        <v>0</v>
      </c>
      <c r="AH608" s="27"/>
      <c r="AI608" s="27"/>
      <c r="AJ608" s="27"/>
      <c r="AK608" s="27"/>
      <c r="AL608" s="27"/>
    </row>
    <row r="609" customFormat="false" ht="12" hidden="false" customHeight="true" outlineLevel="0" collapsed="false">
      <c r="A609" s="21" t="n">
        <v>902</v>
      </c>
      <c r="B609" s="31" t="s">
        <v>986</v>
      </c>
      <c r="C609" s="23"/>
      <c r="D609" s="24" t="n">
        <f aca="false">AF609+AD609+F609+H609+J609+L609+N609+P609+R609+T609+V609+X609+Z609+AB609</f>
        <v>16</v>
      </c>
      <c r="E609" s="25" t="n">
        <f aca="false">AG609+AE609+G609+I609+K609+M609+O609+Q609+S609+U609+W609+Y609+AA609+AC609</f>
        <v>162</v>
      </c>
      <c r="F609" s="26" t="n">
        <v>2</v>
      </c>
      <c r="G609" s="26" t="n">
        <v>16</v>
      </c>
      <c r="H609" s="26" t="n">
        <v>2</v>
      </c>
      <c r="I609" s="26" t="n">
        <v>36</v>
      </c>
      <c r="J609" s="26" t="n">
        <v>2</v>
      </c>
      <c r="K609" s="26" t="n">
        <v>30</v>
      </c>
      <c r="L609" s="26" t="n">
        <v>3</v>
      </c>
      <c r="M609" s="26" t="n">
        <v>23</v>
      </c>
      <c r="N609" s="26" t="n">
        <v>5</v>
      </c>
      <c r="O609" s="26" t="n">
        <v>15</v>
      </c>
      <c r="P609" s="26" t="n">
        <v>1</v>
      </c>
      <c r="Q609" s="26" t="n">
        <v>27</v>
      </c>
      <c r="R609" s="26" t="n">
        <v>1</v>
      </c>
      <c r="S609" s="26" t="n">
        <v>15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0</v>
      </c>
      <c r="AA609" s="26" t="n">
        <v>0</v>
      </c>
      <c r="AB609" s="26" t="n">
        <v>0</v>
      </c>
      <c r="AC609" s="26" t="n">
        <v>0</v>
      </c>
      <c r="AD609" s="26" t="n">
        <v>0</v>
      </c>
      <c r="AE609" s="26" t="n">
        <v>0</v>
      </c>
      <c r="AF609" s="26" t="n">
        <v>0</v>
      </c>
      <c r="AG609" s="26" t="n">
        <v>0</v>
      </c>
      <c r="AH609" s="27"/>
      <c r="AI609" s="27"/>
      <c r="AJ609" s="27"/>
      <c r="AK609" s="27"/>
      <c r="AL609" s="27"/>
    </row>
    <row r="610" customFormat="false" ht="12" hidden="false" customHeight="true" outlineLevel="0" collapsed="false">
      <c r="A610" s="21" t="n">
        <v>903</v>
      </c>
      <c r="B610" s="31" t="s">
        <v>987</v>
      </c>
      <c r="C610" s="23"/>
      <c r="D610" s="24" t="n">
        <f aca="false">AF610+AD610+F610+H610+J610+L610+N610+P610+R610+T610+V610+X610+Z610+AB610</f>
        <v>6</v>
      </c>
      <c r="E610" s="25" t="n">
        <f aca="false">AG610+AE610+G610+I610+K610+M610+O610+Q610+S610+U610+W610+Y610+AA610+AC610</f>
        <v>98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2</v>
      </c>
      <c r="K610" s="26" t="n">
        <v>86</v>
      </c>
      <c r="L610" s="26" t="n">
        <v>2</v>
      </c>
      <c r="M610" s="26" t="n">
        <v>5</v>
      </c>
      <c r="N610" s="26" t="n">
        <v>0</v>
      </c>
      <c r="O610" s="26" t="n">
        <v>0</v>
      </c>
      <c r="P610" s="26" t="n">
        <v>1</v>
      </c>
      <c r="Q610" s="26" t="n">
        <v>7</v>
      </c>
      <c r="R610" s="26" t="n">
        <v>1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  <c r="AB610" s="26" t="n">
        <v>0</v>
      </c>
      <c r="AC610" s="26" t="n">
        <v>0</v>
      </c>
      <c r="AD610" s="26" t="n">
        <v>0</v>
      </c>
      <c r="AE610" s="26" t="n">
        <v>0</v>
      </c>
      <c r="AF610" s="26" t="n">
        <v>0</v>
      </c>
      <c r="AG610" s="26" t="n">
        <v>0</v>
      </c>
      <c r="AH610" s="27"/>
      <c r="AI610" s="27"/>
      <c r="AJ610" s="27"/>
      <c r="AK610" s="27"/>
      <c r="AL610" s="27"/>
    </row>
    <row r="611" customFormat="false" ht="12" hidden="false" customHeight="true" outlineLevel="0" collapsed="false">
      <c r="A611" s="21" t="n">
        <v>904</v>
      </c>
      <c r="B611" s="31" t="s">
        <v>988</v>
      </c>
      <c r="C611" s="23"/>
      <c r="D611" s="24" t="n">
        <f aca="false">AF611+AD611+F611+H611+J611+L611+N611+P611+R611+T611+V611+X611+Z611+AB611</f>
        <v>86</v>
      </c>
      <c r="E611" s="25" t="n">
        <f aca="false">AG611+AE611+G611+I611+K611+M611+O611+Q611+S611+U611+W611+Y611+AA611+AC611</f>
        <v>2859</v>
      </c>
      <c r="F611" s="26" t="n">
        <v>0</v>
      </c>
      <c r="G611" s="26" t="n">
        <v>0</v>
      </c>
      <c r="H611" s="26" t="n">
        <v>3</v>
      </c>
      <c r="I611" s="26" t="n">
        <v>248</v>
      </c>
      <c r="J611" s="26" t="n">
        <v>3</v>
      </c>
      <c r="K611" s="26" t="n">
        <v>96</v>
      </c>
      <c r="L611" s="26" t="n">
        <v>13</v>
      </c>
      <c r="M611" s="26" t="n">
        <v>851</v>
      </c>
      <c r="N611" s="26" t="n">
        <v>32</v>
      </c>
      <c r="O611" s="26" t="n">
        <v>646</v>
      </c>
      <c r="P611" s="26" t="n">
        <v>13</v>
      </c>
      <c r="Q611" s="26" t="n">
        <v>714</v>
      </c>
      <c r="R611" s="26" t="n">
        <v>5</v>
      </c>
      <c r="S611" s="26" t="n">
        <v>186</v>
      </c>
      <c r="T611" s="26" t="n">
        <v>5</v>
      </c>
      <c r="U611" s="26" t="n">
        <v>32</v>
      </c>
      <c r="V611" s="26" t="n">
        <v>3</v>
      </c>
      <c r="W611" s="26" t="n">
        <v>17</v>
      </c>
      <c r="X611" s="26" t="n">
        <v>2</v>
      </c>
      <c r="Y611" s="26" t="n">
        <v>3</v>
      </c>
      <c r="Z611" s="26" t="n">
        <v>0</v>
      </c>
      <c r="AA611" s="26" t="n">
        <v>0</v>
      </c>
      <c r="AB611" s="26" t="n">
        <v>6</v>
      </c>
      <c r="AC611" s="26" t="n">
        <v>62</v>
      </c>
      <c r="AD611" s="26" t="n">
        <v>1</v>
      </c>
      <c r="AE611" s="26" t="n">
        <v>4</v>
      </c>
      <c r="AF611" s="26" t="n">
        <v>0</v>
      </c>
      <c r="AG611" s="26" t="n">
        <v>0</v>
      </c>
      <c r="AH611" s="27"/>
      <c r="AI611" s="27"/>
      <c r="AJ611" s="27"/>
      <c r="AK611" s="27"/>
      <c r="AL611" s="27"/>
    </row>
    <row r="612" customFormat="false" ht="12" hidden="false" customHeight="true" outlineLevel="0" collapsed="false">
      <c r="A612" s="21" t="n">
        <v>905</v>
      </c>
      <c r="B612" s="31" t="s">
        <v>989</v>
      </c>
      <c r="C612" s="23"/>
      <c r="D612" s="24" t="n">
        <f aca="false">AF612+AD612+F612+H612+J612+L612+N612+P612+R612+T612+V612+X612+Z612+AB612</f>
        <v>59</v>
      </c>
      <c r="E612" s="25" t="n">
        <f aca="false">AG612+AE612+G612+I612+K612+M612+O612+Q612+S612+U612+W612+Y612+AA612+AC612</f>
        <v>347</v>
      </c>
      <c r="F612" s="26" t="n">
        <v>0</v>
      </c>
      <c r="G612" s="26" t="n">
        <v>0</v>
      </c>
      <c r="H612" s="26" t="n">
        <v>0</v>
      </c>
      <c r="I612" s="26" t="n">
        <v>0</v>
      </c>
      <c r="J612" s="26" t="n">
        <v>1</v>
      </c>
      <c r="K612" s="26" t="n">
        <v>30</v>
      </c>
      <c r="L612" s="26" t="n">
        <v>10</v>
      </c>
      <c r="M612" s="26" t="n">
        <v>93</v>
      </c>
      <c r="N612" s="26" t="n">
        <v>5</v>
      </c>
      <c r="O612" s="26" t="n">
        <v>24</v>
      </c>
      <c r="P612" s="26" t="n">
        <v>10</v>
      </c>
      <c r="Q612" s="26" t="n">
        <v>52</v>
      </c>
      <c r="R612" s="26" t="n">
        <v>3</v>
      </c>
      <c r="S612" s="26" t="n">
        <v>17</v>
      </c>
      <c r="T612" s="26" t="n">
        <v>2</v>
      </c>
      <c r="U612" s="26" t="n">
        <v>6</v>
      </c>
      <c r="V612" s="26" t="n">
        <v>3</v>
      </c>
      <c r="W612" s="26" t="n">
        <v>4</v>
      </c>
      <c r="X612" s="26" t="n">
        <v>0</v>
      </c>
      <c r="Y612" s="26" t="n">
        <v>0</v>
      </c>
      <c r="Z612" s="26" t="n">
        <v>3</v>
      </c>
      <c r="AA612" s="26" t="n">
        <v>57</v>
      </c>
      <c r="AB612" s="26" t="n">
        <v>13</v>
      </c>
      <c r="AC612" s="26" t="n">
        <v>36</v>
      </c>
      <c r="AD612" s="26" t="n">
        <v>9</v>
      </c>
      <c r="AE612" s="26" t="n">
        <v>28</v>
      </c>
      <c r="AF612" s="26" t="n">
        <v>0</v>
      </c>
      <c r="AG612" s="26" t="n">
        <v>0</v>
      </c>
      <c r="AH612" s="27"/>
      <c r="AI612" s="27"/>
      <c r="AJ612" s="27"/>
      <c r="AK612" s="27"/>
      <c r="AL612" s="27"/>
    </row>
    <row r="613" customFormat="false" ht="12" hidden="false" customHeight="true" outlineLevel="0" collapsed="false">
      <c r="A613" s="21" t="n">
        <v>906</v>
      </c>
      <c r="B613" s="31" t="s">
        <v>990</v>
      </c>
      <c r="C613" s="23"/>
      <c r="D613" s="24" t="n">
        <f aca="false">AF613+AD613+F613+H613+J613+L613+N613+P613+R613+T613+V613+X613+Z613+AB613</f>
        <v>50</v>
      </c>
      <c r="E613" s="25" t="n">
        <f aca="false">AG613+AE613+G613+I613+K613+M613+O613+Q613+S613+U613+W613+Y613+AA613+AC613</f>
        <v>2039</v>
      </c>
      <c r="F613" s="26" t="n">
        <v>0</v>
      </c>
      <c r="G613" s="26" t="n">
        <v>0</v>
      </c>
      <c r="H613" s="26" t="n">
        <v>0</v>
      </c>
      <c r="I613" s="26" t="n">
        <v>0</v>
      </c>
      <c r="J613" s="26" t="n">
        <v>4</v>
      </c>
      <c r="K613" s="26" t="n">
        <v>139</v>
      </c>
      <c r="L613" s="26" t="n">
        <v>8</v>
      </c>
      <c r="M613" s="26" t="n">
        <v>444</v>
      </c>
      <c r="N613" s="26" t="n">
        <v>13</v>
      </c>
      <c r="O613" s="26" t="n">
        <v>718</v>
      </c>
      <c r="P613" s="26" t="n">
        <v>11</v>
      </c>
      <c r="Q613" s="26" t="n">
        <v>257</v>
      </c>
      <c r="R613" s="26" t="n">
        <v>1</v>
      </c>
      <c r="S613" s="26" t="n">
        <v>76</v>
      </c>
      <c r="T613" s="26" t="n">
        <v>3</v>
      </c>
      <c r="U613" s="26" t="n">
        <v>232</v>
      </c>
      <c r="V613" s="26" t="n">
        <v>2</v>
      </c>
      <c r="W613" s="26" t="n">
        <v>15</v>
      </c>
      <c r="X613" s="26" t="n">
        <v>2</v>
      </c>
      <c r="Y613" s="26" t="n">
        <v>33</v>
      </c>
      <c r="Z613" s="26" t="n">
        <v>2</v>
      </c>
      <c r="AA613" s="26" t="n">
        <v>85</v>
      </c>
      <c r="AB613" s="26" t="n">
        <v>3</v>
      </c>
      <c r="AC613" s="26" t="n">
        <v>32</v>
      </c>
      <c r="AD613" s="26" t="n">
        <v>1</v>
      </c>
      <c r="AE613" s="26" t="n">
        <v>8</v>
      </c>
      <c r="AF613" s="26" t="n">
        <v>0</v>
      </c>
      <c r="AG613" s="26" t="n">
        <v>0</v>
      </c>
      <c r="AH613" s="27"/>
      <c r="AI613" s="27"/>
      <c r="AJ613" s="27"/>
      <c r="AK613" s="27"/>
      <c r="AL613" s="27"/>
    </row>
    <row r="614" customFormat="false" ht="12" hidden="false" customHeight="true" outlineLevel="0" collapsed="false">
      <c r="A614" s="21" t="n">
        <v>909</v>
      </c>
      <c r="B614" s="31" t="s">
        <v>991</v>
      </c>
      <c r="C614" s="23"/>
      <c r="D614" s="24" t="n">
        <f aca="false">AF614+AD614+F614+H614+J614+L614+N614+P614+R614+T614+V614+X614+Z614+AB614</f>
        <v>276</v>
      </c>
      <c r="E614" s="25" t="n">
        <f aca="false">AG614+AE614+G614+I614+K614+M614+O614+Q614+S614+U614+W614+Y614+AA614+AC614</f>
        <v>7196</v>
      </c>
      <c r="F614" s="26" t="n">
        <f aca="false">SUM(F615:F616)</f>
        <v>5</v>
      </c>
      <c r="G614" s="26" t="n">
        <f aca="false">SUM(G615:G616)</f>
        <v>21</v>
      </c>
      <c r="H614" s="26" t="n">
        <f aca="false">SUM(H615:H616)</f>
        <v>6</v>
      </c>
      <c r="I614" s="26" t="n">
        <f aca="false">SUM(I615:I616)</f>
        <v>43</v>
      </c>
      <c r="J614" s="26" t="n">
        <f aca="false">SUM(J615:J616)</f>
        <v>27</v>
      </c>
      <c r="K614" s="26" t="n">
        <f aca="false">SUM(K615:K616)</f>
        <v>563</v>
      </c>
      <c r="L614" s="26" t="n">
        <f aca="false">SUM(L615:L616)</f>
        <v>47</v>
      </c>
      <c r="M614" s="26" t="n">
        <f aca="false">SUM(M615:M616)</f>
        <v>1500</v>
      </c>
      <c r="N614" s="26" t="n">
        <f aca="false">SUM(N615:N616)</f>
        <v>74</v>
      </c>
      <c r="O614" s="26" t="n">
        <f aca="false">SUM(O615:O616)</f>
        <v>1103</v>
      </c>
      <c r="P614" s="26" t="n">
        <f aca="false">SUM(P615:P616)</f>
        <v>35</v>
      </c>
      <c r="Q614" s="26" t="n">
        <f aca="false">SUM(Q615:Q616)</f>
        <v>1554</v>
      </c>
      <c r="R614" s="26" t="n">
        <f aca="false">SUM(R615:R616)</f>
        <v>12</v>
      </c>
      <c r="S614" s="26" t="n">
        <f aca="false">SUM(S615:S616)</f>
        <v>478</v>
      </c>
      <c r="T614" s="26" t="n">
        <f aca="false">SUM(T615:T616)</f>
        <v>5</v>
      </c>
      <c r="U614" s="26" t="n">
        <f aca="false">SUM(U615:U616)</f>
        <v>271</v>
      </c>
      <c r="V614" s="26" t="n">
        <f aca="false">SUM(V615:V616)</f>
        <v>14</v>
      </c>
      <c r="W614" s="26" t="n">
        <f aca="false">SUM(W615:W616)</f>
        <v>190</v>
      </c>
      <c r="X614" s="26" t="n">
        <f aca="false">SUM(X615:X616)</f>
        <v>13</v>
      </c>
      <c r="Y614" s="26" t="n">
        <f aca="false">SUM(Y615:Y616)</f>
        <v>199</v>
      </c>
      <c r="Z614" s="26" t="n">
        <f aca="false">SUM(Z615:Z616)</f>
        <v>13</v>
      </c>
      <c r="AA614" s="26" t="n">
        <f aca="false">SUM(AA615:AA616)</f>
        <v>489</v>
      </c>
      <c r="AB614" s="26" t="n">
        <f aca="false">SUM(AB615:AB616)</f>
        <v>13</v>
      </c>
      <c r="AC614" s="26" t="n">
        <f aca="false">SUM(AC615:AC616)</f>
        <v>588</v>
      </c>
      <c r="AD614" s="26" t="n">
        <f aca="false">SUM(AD615:AD616)</f>
        <v>12</v>
      </c>
      <c r="AE614" s="26" t="n">
        <f aca="false">SUM(AE615:AE616)</f>
        <v>197</v>
      </c>
      <c r="AF614" s="26" t="n">
        <f aca="false">SUM(AF615:AF616)</f>
        <v>0</v>
      </c>
      <c r="AG614" s="26" t="n">
        <f aca="false">SUM(AG615:AG616)</f>
        <v>0</v>
      </c>
      <c r="AH614" s="27"/>
      <c r="AI614" s="27"/>
      <c r="AJ614" s="27"/>
      <c r="AK614" s="27"/>
      <c r="AL614" s="27"/>
    </row>
    <row r="615" customFormat="false" ht="12" hidden="false" customHeight="true" outlineLevel="0" collapsed="false">
      <c r="A615" s="21" t="s">
        <v>992</v>
      </c>
      <c r="B615" s="31" t="s">
        <v>993</v>
      </c>
      <c r="C615" s="23"/>
      <c r="D615" s="24" t="n">
        <f aca="false">AF615+AD615+F615+H615+J615+L615+N615+P615+R615+T615+V615+X615+Z615+AB615</f>
        <v>38</v>
      </c>
      <c r="E615" s="25" t="n">
        <f aca="false">AG615+AE615+G615+I615+K615+M615+O615+Q615+S615+U615+W615+Y615+AA615+AC615</f>
        <v>3197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1</v>
      </c>
      <c r="M615" s="26" t="n">
        <v>102</v>
      </c>
      <c r="N615" s="26" t="n">
        <v>5</v>
      </c>
      <c r="O615" s="26" t="n">
        <v>494</v>
      </c>
      <c r="P615" s="26" t="n">
        <v>5</v>
      </c>
      <c r="Q615" s="26" t="n">
        <v>955</v>
      </c>
      <c r="R615" s="26" t="n">
        <v>3</v>
      </c>
      <c r="S615" s="26" t="n">
        <v>406</v>
      </c>
      <c r="T615" s="26" t="n">
        <v>1</v>
      </c>
      <c r="U615" s="26" t="n">
        <v>241</v>
      </c>
      <c r="V615" s="26" t="n">
        <v>2</v>
      </c>
      <c r="W615" s="26" t="n">
        <v>43</v>
      </c>
      <c r="X615" s="26" t="n">
        <v>1</v>
      </c>
      <c r="Y615" s="26" t="n">
        <v>5</v>
      </c>
      <c r="Z615" s="26" t="n">
        <v>7</v>
      </c>
      <c r="AA615" s="26" t="n">
        <v>321</v>
      </c>
      <c r="AB615" s="26" t="n">
        <v>8</v>
      </c>
      <c r="AC615" s="26" t="n">
        <v>537</v>
      </c>
      <c r="AD615" s="26" t="n">
        <v>5</v>
      </c>
      <c r="AE615" s="26" t="n">
        <v>93</v>
      </c>
      <c r="AF615" s="26" t="n">
        <v>0</v>
      </c>
      <c r="AG615" s="26" t="n">
        <v>0</v>
      </c>
      <c r="AH615" s="27"/>
      <c r="AI615" s="27"/>
      <c r="AJ615" s="27"/>
      <c r="AK615" s="27"/>
      <c r="AL615" s="27"/>
    </row>
    <row r="616" customFormat="false" ht="12" hidden="false" customHeight="true" outlineLevel="0" collapsed="false">
      <c r="A616" s="21" t="s">
        <v>994</v>
      </c>
      <c r="B616" s="31" t="s">
        <v>995</v>
      </c>
      <c r="C616" s="23" t="s">
        <v>33</v>
      </c>
      <c r="D616" s="24" t="n">
        <f aca="false">AF616+AD616+F616+H616+J616+L616+N616+P616+R616+T616+V616+X616+Z616+AB616</f>
        <v>238</v>
      </c>
      <c r="E616" s="25" t="n">
        <f aca="false">AG616+AE616+G616+I616+K616+M616+O616+Q616+S616+U616+W616+Y616+AA616+AC616</f>
        <v>3999</v>
      </c>
      <c r="F616" s="26" t="n">
        <v>5</v>
      </c>
      <c r="G616" s="26" t="n">
        <v>21</v>
      </c>
      <c r="H616" s="26" t="n">
        <v>6</v>
      </c>
      <c r="I616" s="26" t="n">
        <v>43</v>
      </c>
      <c r="J616" s="26" t="n">
        <v>27</v>
      </c>
      <c r="K616" s="26" t="n">
        <v>563</v>
      </c>
      <c r="L616" s="26" t="n">
        <v>46</v>
      </c>
      <c r="M616" s="26" t="n">
        <v>1398</v>
      </c>
      <c r="N616" s="26" t="n">
        <v>69</v>
      </c>
      <c r="O616" s="26" t="n">
        <v>609</v>
      </c>
      <c r="P616" s="26" t="n">
        <v>30</v>
      </c>
      <c r="Q616" s="26" t="n">
        <v>599</v>
      </c>
      <c r="R616" s="26" t="n">
        <v>9</v>
      </c>
      <c r="S616" s="26" t="n">
        <v>72</v>
      </c>
      <c r="T616" s="26" t="n">
        <v>4</v>
      </c>
      <c r="U616" s="26" t="n">
        <v>30</v>
      </c>
      <c r="V616" s="26" t="n">
        <v>12</v>
      </c>
      <c r="W616" s="26" t="n">
        <v>147</v>
      </c>
      <c r="X616" s="26" t="n">
        <v>12</v>
      </c>
      <c r="Y616" s="26" t="n">
        <v>194</v>
      </c>
      <c r="Z616" s="26" t="n">
        <v>6</v>
      </c>
      <c r="AA616" s="26" t="n">
        <v>168</v>
      </c>
      <c r="AB616" s="26" t="n">
        <v>5</v>
      </c>
      <c r="AC616" s="26" t="n">
        <v>51</v>
      </c>
      <c r="AD616" s="26" t="n">
        <v>7</v>
      </c>
      <c r="AE616" s="26" t="n">
        <v>104</v>
      </c>
      <c r="AF616" s="26" t="n">
        <v>0</v>
      </c>
      <c r="AG616" s="26" t="n">
        <v>0</v>
      </c>
      <c r="AH616" s="27"/>
      <c r="AI616" s="27"/>
      <c r="AJ616" s="27"/>
      <c r="AK616" s="27"/>
      <c r="AL616" s="27"/>
    </row>
    <row r="617" customFormat="false" ht="12" hidden="false" customHeight="true" outlineLevel="0" collapsed="false">
      <c r="A617" s="21" t="n">
        <v>91</v>
      </c>
      <c r="B617" s="31" t="s">
        <v>996</v>
      </c>
      <c r="C617" s="23"/>
      <c r="D617" s="24" t="n">
        <f aca="false">AF617+AD617+F617+H617+J617+L617+N617+P617+R617+T617+V617+X617+Z617+AB617</f>
        <v>380</v>
      </c>
      <c r="E617" s="25" t="n">
        <f aca="false">AG617+AE617+G617+I617+K617+M617+O617+Q617+S617+U617+W617+Y617+AA617+AC617</f>
        <v>1507</v>
      </c>
      <c r="F617" s="26" t="n">
        <f aca="false">SUM(F618:F622)</f>
        <v>50</v>
      </c>
      <c r="G617" s="26" t="n">
        <f aca="false">SUM(G618:G622)</f>
        <v>301</v>
      </c>
      <c r="H617" s="26" t="n">
        <f aca="false">SUM(H618:H622)</f>
        <v>77</v>
      </c>
      <c r="I617" s="26" t="n">
        <f aca="false">SUM(I618:I622)</f>
        <v>239</v>
      </c>
      <c r="J617" s="26" t="n">
        <f aca="false">SUM(J618:J622)</f>
        <v>75</v>
      </c>
      <c r="K617" s="26" t="n">
        <f aca="false">SUM(K618:K622)</f>
        <v>231</v>
      </c>
      <c r="L617" s="26" t="n">
        <f aca="false">SUM(L618:L622)</f>
        <v>47</v>
      </c>
      <c r="M617" s="26" t="n">
        <f aca="false">SUM(M618:M622)</f>
        <v>158</v>
      </c>
      <c r="N617" s="26" t="n">
        <f aca="false">SUM(N618:N622)</f>
        <v>51</v>
      </c>
      <c r="O617" s="26" t="n">
        <f aca="false">SUM(O618:O622)</f>
        <v>263</v>
      </c>
      <c r="P617" s="26" t="n">
        <f aca="false">SUM(P618:P622)</f>
        <v>39</v>
      </c>
      <c r="Q617" s="26" t="n">
        <f aca="false">SUM(Q618:Q622)</f>
        <v>162</v>
      </c>
      <c r="R617" s="26" t="n">
        <f aca="false">SUM(R618:R622)</f>
        <v>2</v>
      </c>
      <c r="S617" s="26" t="n">
        <f aca="false">SUM(S618:S622)</f>
        <v>4</v>
      </c>
      <c r="T617" s="26" t="n">
        <f aca="false">SUM(T618:T622)</f>
        <v>9</v>
      </c>
      <c r="U617" s="26" t="n">
        <f aca="false">SUM(U618:U622)</f>
        <v>26</v>
      </c>
      <c r="V617" s="26" t="n">
        <f aca="false">SUM(V618:V622)</f>
        <v>5</v>
      </c>
      <c r="W617" s="26" t="n">
        <f aca="false">SUM(W618:W622)</f>
        <v>12</v>
      </c>
      <c r="X617" s="26" t="n">
        <f aca="false">SUM(X618:X622)</f>
        <v>9</v>
      </c>
      <c r="Y617" s="26" t="n">
        <f aca="false">SUM(Y618:Y622)</f>
        <v>41</v>
      </c>
      <c r="Z617" s="26" t="n">
        <f aca="false">SUM(Z618:Z622)</f>
        <v>6</v>
      </c>
      <c r="AA617" s="26" t="n">
        <f aca="false">SUM(AA618:AA622)</f>
        <v>27</v>
      </c>
      <c r="AB617" s="26" t="n">
        <f aca="false">SUM(AB618:AB622)</f>
        <v>6</v>
      </c>
      <c r="AC617" s="26" t="n">
        <f aca="false">SUM(AC618:AC622)</f>
        <v>25</v>
      </c>
      <c r="AD617" s="26" t="n">
        <f aca="false">SUM(AD618:AD622)</f>
        <v>4</v>
      </c>
      <c r="AE617" s="26" t="n">
        <f aca="false">SUM(AE618:AE622)</f>
        <v>18</v>
      </c>
      <c r="AF617" s="26" t="n">
        <f aca="false">SUM(AF618:AF622)</f>
        <v>0</v>
      </c>
      <c r="AG617" s="26" t="n">
        <f aca="false">SUM(AG618:AG622)</f>
        <v>0</v>
      </c>
      <c r="AH617" s="27"/>
      <c r="AI617" s="27"/>
      <c r="AJ617" s="27"/>
      <c r="AK617" s="27"/>
      <c r="AL617" s="27"/>
    </row>
    <row r="618" customFormat="false" ht="12" hidden="false" customHeight="true" outlineLevel="0" collapsed="false">
      <c r="A618" s="21" t="n">
        <v>911</v>
      </c>
      <c r="B618" s="31" t="s">
        <v>997</v>
      </c>
      <c r="C618" s="23"/>
      <c r="D618" s="24" t="n">
        <f aca="false">AF618+AD618+F618+H618+J618+L618+N618+P618+R618+T618+V618+X618+Z618+AB618</f>
        <v>165</v>
      </c>
      <c r="E618" s="25" t="n">
        <f aca="false">AG618+AE618+G618+I618+K618+M618+O618+Q618+S618+U618+W618+Y618+AA618+AC618</f>
        <v>791</v>
      </c>
      <c r="F618" s="26" t="n">
        <v>20</v>
      </c>
      <c r="G618" s="26" t="n">
        <v>186</v>
      </c>
      <c r="H618" s="26" t="n">
        <v>46</v>
      </c>
      <c r="I618" s="26" t="n">
        <v>181</v>
      </c>
      <c r="J618" s="26" t="n">
        <v>39</v>
      </c>
      <c r="K618" s="26" t="n">
        <v>141</v>
      </c>
      <c r="L618" s="26" t="n">
        <v>25</v>
      </c>
      <c r="M618" s="26" t="n">
        <v>91</v>
      </c>
      <c r="N618" s="26" t="n">
        <v>17</v>
      </c>
      <c r="O618" s="26" t="n">
        <v>102</v>
      </c>
      <c r="P618" s="26" t="n">
        <v>12</v>
      </c>
      <c r="Q618" s="26" t="n">
        <v>70</v>
      </c>
      <c r="R618" s="26" t="n">
        <v>2</v>
      </c>
      <c r="S618" s="26" t="n">
        <v>4</v>
      </c>
      <c r="T618" s="26" t="n">
        <v>1</v>
      </c>
      <c r="U618" s="26" t="n">
        <v>3</v>
      </c>
      <c r="V618" s="26" t="n">
        <v>1</v>
      </c>
      <c r="W618" s="26" t="n">
        <v>1</v>
      </c>
      <c r="X618" s="26" t="n">
        <v>0</v>
      </c>
      <c r="Y618" s="26" t="n">
        <v>0</v>
      </c>
      <c r="Z618" s="26" t="n">
        <v>0</v>
      </c>
      <c r="AA618" s="26" t="n">
        <v>0</v>
      </c>
      <c r="AB618" s="26" t="n">
        <v>1</v>
      </c>
      <c r="AC618" s="26" t="n">
        <v>0</v>
      </c>
      <c r="AD618" s="26" t="n">
        <v>1</v>
      </c>
      <c r="AE618" s="26" t="n">
        <v>12</v>
      </c>
      <c r="AF618" s="26" t="n">
        <v>0</v>
      </c>
      <c r="AG618" s="26" t="n">
        <v>0</v>
      </c>
      <c r="AH618" s="27"/>
      <c r="AI618" s="27"/>
      <c r="AJ618" s="27"/>
      <c r="AK618" s="27"/>
      <c r="AL618" s="27"/>
    </row>
    <row r="619" customFormat="false" ht="12" hidden="false" customHeight="true" outlineLevel="0" collapsed="false">
      <c r="A619" s="21" t="n">
        <v>912</v>
      </c>
      <c r="B619" s="31" t="s">
        <v>998</v>
      </c>
      <c r="C619" s="23"/>
      <c r="D619" s="24" t="n">
        <f aca="false">AF619+AD619+F619+H619+J619+L619+N619+P619+R619+T619+V619+X619+Z619+AB619</f>
        <v>40</v>
      </c>
      <c r="E619" s="25" t="n">
        <f aca="false">AG619+AE619+G619+I619+K619+M619+O619+Q619+S619+U619+W619+Y619+AA619+AC619</f>
        <v>107</v>
      </c>
      <c r="F619" s="26" t="n">
        <v>11</v>
      </c>
      <c r="G619" s="26" t="n">
        <v>49</v>
      </c>
      <c r="H619" s="26" t="n">
        <v>10</v>
      </c>
      <c r="I619" s="26" t="n">
        <v>14</v>
      </c>
      <c r="J619" s="26" t="n">
        <v>5</v>
      </c>
      <c r="K619" s="26" t="n">
        <v>7</v>
      </c>
      <c r="L619" s="26" t="n">
        <v>3</v>
      </c>
      <c r="M619" s="26" t="n">
        <v>17</v>
      </c>
      <c r="N619" s="26" t="n">
        <v>6</v>
      </c>
      <c r="O619" s="26" t="n">
        <v>12</v>
      </c>
      <c r="P619" s="26" t="n">
        <v>2</v>
      </c>
      <c r="Q619" s="26" t="n">
        <v>4</v>
      </c>
      <c r="R619" s="26" t="n">
        <v>0</v>
      </c>
      <c r="S619" s="26" t="n">
        <v>0</v>
      </c>
      <c r="T619" s="26" t="n">
        <v>0</v>
      </c>
      <c r="U619" s="26" t="n">
        <v>0</v>
      </c>
      <c r="V619" s="26" t="n">
        <v>1</v>
      </c>
      <c r="W619" s="26" t="n">
        <v>2</v>
      </c>
      <c r="X619" s="26" t="n">
        <v>0</v>
      </c>
      <c r="Y619" s="26" t="n">
        <v>0</v>
      </c>
      <c r="Z619" s="26" t="n">
        <v>0</v>
      </c>
      <c r="AA619" s="26" t="n">
        <v>0</v>
      </c>
      <c r="AB619" s="26" t="n">
        <v>1</v>
      </c>
      <c r="AC619" s="26" t="n">
        <v>1</v>
      </c>
      <c r="AD619" s="26" t="n">
        <v>1</v>
      </c>
      <c r="AE619" s="26" t="n">
        <v>1</v>
      </c>
      <c r="AF619" s="26" t="n">
        <v>0</v>
      </c>
      <c r="AG619" s="26" t="n">
        <v>0</v>
      </c>
      <c r="AH619" s="27"/>
      <c r="AI619" s="27"/>
      <c r="AJ619" s="27"/>
      <c r="AK619" s="27"/>
      <c r="AL619" s="27"/>
    </row>
    <row r="620" customFormat="false" ht="12" hidden="false" customHeight="true" outlineLevel="0" collapsed="false">
      <c r="A620" s="21" t="n">
        <v>913</v>
      </c>
      <c r="B620" s="31" t="s">
        <v>999</v>
      </c>
      <c r="C620" s="23"/>
      <c r="D620" s="24" t="n">
        <f aca="false">AF620+AD620+F620+H620+J620+L620+N620+P620+R620+T620+V620+X620+Z620+AB620</f>
        <v>4</v>
      </c>
      <c r="E620" s="25" t="n">
        <f aca="false">AG620+AE620+G620+I620+K620+M620+O620+Q620+S620+U620+W620+Y620+AA620+AC620</f>
        <v>33</v>
      </c>
      <c r="F620" s="26" t="n">
        <v>0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2</v>
      </c>
      <c r="O620" s="26" t="n">
        <v>10</v>
      </c>
      <c r="P620" s="26" t="n">
        <v>2</v>
      </c>
      <c r="Q620" s="26" t="n">
        <v>23</v>
      </c>
      <c r="R620" s="26" t="n">
        <v>0</v>
      </c>
      <c r="S620" s="26" t="n">
        <v>0</v>
      </c>
      <c r="T620" s="26" t="n">
        <v>0</v>
      </c>
      <c r="U620" s="26" t="n">
        <v>0</v>
      </c>
      <c r="V620" s="26" t="n">
        <v>0</v>
      </c>
      <c r="W620" s="26" t="n">
        <v>0</v>
      </c>
      <c r="X620" s="26" t="n">
        <v>0</v>
      </c>
      <c r="Y620" s="26" t="n">
        <v>0</v>
      </c>
      <c r="Z620" s="26" t="n">
        <v>0</v>
      </c>
      <c r="AA620" s="26" t="n">
        <v>0</v>
      </c>
      <c r="AB620" s="26" t="n">
        <v>0</v>
      </c>
      <c r="AC620" s="26" t="n">
        <v>0</v>
      </c>
      <c r="AD620" s="26" t="n">
        <v>0</v>
      </c>
      <c r="AE620" s="26" t="n">
        <v>0</v>
      </c>
      <c r="AF620" s="26" t="n">
        <v>0</v>
      </c>
      <c r="AG620" s="26" t="n">
        <v>0</v>
      </c>
      <c r="AH620" s="27"/>
      <c r="AI620" s="27"/>
      <c r="AJ620" s="27"/>
      <c r="AK620" s="27"/>
      <c r="AL620" s="27"/>
    </row>
    <row r="621" customFormat="false" ht="12" hidden="false" customHeight="true" outlineLevel="0" collapsed="false">
      <c r="A621" s="21" t="n">
        <v>914</v>
      </c>
      <c r="B621" s="31" t="s">
        <v>1000</v>
      </c>
      <c r="C621" s="23"/>
      <c r="D621" s="24" t="n">
        <f aca="false">AF621+AD621+F621+H621+J621+L621+N621+P621+R621+T621+V621+X621+Z621+AB621</f>
        <v>11</v>
      </c>
      <c r="E621" s="25" t="n">
        <f aca="false">AG621+AE621+G621+I621+K621+M621+O621+Q621+S621+U621+W621+Y621+AA621+AC621</f>
        <v>50</v>
      </c>
      <c r="F621" s="26" t="n">
        <v>0</v>
      </c>
      <c r="G621" s="26" t="n">
        <v>0</v>
      </c>
      <c r="H621" s="26" t="n">
        <v>1</v>
      </c>
      <c r="I621" s="26" t="n">
        <v>3</v>
      </c>
      <c r="J621" s="26" t="n">
        <v>1</v>
      </c>
      <c r="K621" s="26" t="n">
        <v>3</v>
      </c>
      <c r="L621" s="26" t="n">
        <v>1</v>
      </c>
      <c r="M621" s="26" t="n">
        <v>1</v>
      </c>
      <c r="N621" s="26" t="n">
        <v>1</v>
      </c>
      <c r="O621" s="26" t="n">
        <v>12</v>
      </c>
      <c r="P621" s="26" t="n">
        <v>3</v>
      </c>
      <c r="Q621" s="26" t="n">
        <v>11</v>
      </c>
      <c r="R621" s="26" t="n">
        <v>0</v>
      </c>
      <c r="S621" s="26" t="n">
        <v>0</v>
      </c>
      <c r="T621" s="26" t="n">
        <v>0</v>
      </c>
      <c r="U621" s="26" t="n">
        <v>0</v>
      </c>
      <c r="V621" s="26" t="n">
        <v>0</v>
      </c>
      <c r="W621" s="26" t="n">
        <v>0</v>
      </c>
      <c r="X621" s="26" t="n">
        <v>1</v>
      </c>
      <c r="Y621" s="26" t="n">
        <v>9</v>
      </c>
      <c r="Z621" s="26" t="n">
        <v>0</v>
      </c>
      <c r="AA621" s="26" t="n">
        <v>0</v>
      </c>
      <c r="AB621" s="26" t="n">
        <v>2</v>
      </c>
      <c r="AC621" s="26" t="n">
        <v>9</v>
      </c>
      <c r="AD621" s="26" t="n">
        <v>1</v>
      </c>
      <c r="AE621" s="26" t="n">
        <v>2</v>
      </c>
      <c r="AF621" s="26" t="n">
        <v>0</v>
      </c>
      <c r="AG621" s="26" t="n">
        <v>0</v>
      </c>
      <c r="AH621" s="27"/>
      <c r="AI621" s="27"/>
      <c r="AJ621" s="27"/>
      <c r="AK621" s="27"/>
      <c r="AL621" s="27"/>
    </row>
    <row r="622" customFormat="false" ht="12" hidden="false" customHeight="true" outlineLevel="0" collapsed="false">
      <c r="A622" s="21" t="n">
        <v>919</v>
      </c>
      <c r="B622" s="31" t="s">
        <v>1001</v>
      </c>
      <c r="C622" s="23"/>
      <c r="D622" s="24" t="n">
        <f aca="false">AF622+AD622+F622+H622+J622+L622+N622+P622+R622+T622+V622+X622+Z622+AB622</f>
        <v>160</v>
      </c>
      <c r="E622" s="25" t="n">
        <f aca="false">AG622+AE622+G622+I622+K622+M622+O622+Q622+S622+U622+W622+Y622+AA622+AC622</f>
        <v>526</v>
      </c>
      <c r="F622" s="26" t="n">
        <v>19</v>
      </c>
      <c r="G622" s="26" t="n">
        <v>66</v>
      </c>
      <c r="H622" s="26" t="n">
        <v>20</v>
      </c>
      <c r="I622" s="26" t="n">
        <v>41</v>
      </c>
      <c r="J622" s="26" t="n">
        <v>30</v>
      </c>
      <c r="K622" s="26" t="n">
        <v>80</v>
      </c>
      <c r="L622" s="26" t="n">
        <v>18</v>
      </c>
      <c r="M622" s="26" t="n">
        <v>49</v>
      </c>
      <c r="N622" s="26" t="n">
        <v>25</v>
      </c>
      <c r="O622" s="26" t="n">
        <v>127</v>
      </c>
      <c r="P622" s="26" t="n">
        <v>20</v>
      </c>
      <c r="Q622" s="26" t="n">
        <v>54</v>
      </c>
      <c r="R622" s="26" t="n">
        <v>0</v>
      </c>
      <c r="S622" s="26" t="n">
        <v>0</v>
      </c>
      <c r="T622" s="26" t="n">
        <v>8</v>
      </c>
      <c r="U622" s="26" t="n">
        <v>23</v>
      </c>
      <c r="V622" s="26" t="n">
        <v>3</v>
      </c>
      <c r="W622" s="26" t="n">
        <v>9</v>
      </c>
      <c r="X622" s="26" t="n">
        <v>8</v>
      </c>
      <c r="Y622" s="26" t="n">
        <v>32</v>
      </c>
      <c r="Z622" s="26" t="n">
        <v>6</v>
      </c>
      <c r="AA622" s="26" t="n">
        <v>27</v>
      </c>
      <c r="AB622" s="26" t="n">
        <v>2</v>
      </c>
      <c r="AC622" s="26" t="n">
        <v>15</v>
      </c>
      <c r="AD622" s="26" t="n">
        <v>1</v>
      </c>
      <c r="AE622" s="26" t="n">
        <v>3</v>
      </c>
      <c r="AF622" s="26" t="n">
        <v>0</v>
      </c>
      <c r="AG622" s="26" t="n">
        <v>0</v>
      </c>
      <c r="AH622" s="27"/>
      <c r="AI622" s="27"/>
      <c r="AJ622" s="27"/>
      <c r="AK622" s="27"/>
      <c r="AL622" s="27"/>
    </row>
    <row r="623" customFormat="false" ht="12" hidden="false" customHeight="true" outlineLevel="0" collapsed="false">
      <c r="A623" s="21" t="n">
        <v>92</v>
      </c>
      <c r="B623" s="31" t="s">
        <v>1002</v>
      </c>
      <c r="C623" s="23"/>
      <c r="D623" s="24" t="n">
        <f aca="false">AF623+AD623+F623+H623+J623+L623+N623+P623+R623+T623+V623+X623+Z623+AB623</f>
        <v>1599</v>
      </c>
      <c r="E623" s="25" t="n">
        <f aca="false">AG623+AE623+G623+I623+K623+M623+O623+Q623+S623+U623+W623+Y623+AA623+AC623</f>
        <v>3482</v>
      </c>
      <c r="F623" s="26" t="n">
        <f aca="false">SUM(F624:F627)</f>
        <v>1462</v>
      </c>
      <c r="G623" s="26" t="n">
        <f aca="false">SUM(G624:G627)</f>
        <v>3124</v>
      </c>
      <c r="H623" s="26" t="n">
        <f aca="false">SUM(H624:H627)</f>
        <v>31</v>
      </c>
      <c r="I623" s="26" t="n">
        <f aca="false">SUM(I624:I627)</f>
        <v>64</v>
      </c>
      <c r="J623" s="26" t="n">
        <f aca="false">SUM(J624:J627)</f>
        <v>20</v>
      </c>
      <c r="K623" s="26" t="n">
        <f aca="false">SUM(K624:K627)</f>
        <v>53</v>
      </c>
      <c r="L623" s="26" t="n">
        <f aca="false">SUM(L624:L627)</f>
        <v>34</v>
      </c>
      <c r="M623" s="26" t="n">
        <f aca="false">SUM(M624:M627)</f>
        <v>70</v>
      </c>
      <c r="N623" s="26" t="n">
        <f aca="false">SUM(N624:N627)</f>
        <v>28</v>
      </c>
      <c r="O623" s="26" t="n">
        <f aca="false">SUM(O624:O627)</f>
        <v>90</v>
      </c>
      <c r="P623" s="26" t="n">
        <f aca="false">SUM(P624:P627)</f>
        <v>8</v>
      </c>
      <c r="Q623" s="26" t="n">
        <f aca="false">SUM(Q624:Q627)</f>
        <v>24</v>
      </c>
      <c r="R623" s="26" t="n">
        <f aca="false">SUM(R624:R627)</f>
        <v>3</v>
      </c>
      <c r="S623" s="26" t="n">
        <f aca="false">SUM(S624:S627)</f>
        <v>14</v>
      </c>
      <c r="T623" s="26" t="n">
        <f aca="false">SUM(T624:T627)</f>
        <v>2</v>
      </c>
      <c r="U623" s="26" t="n">
        <f aca="false">SUM(U624:U627)</f>
        <v>4</v>
      </c>
      <c r="V623" s="26" t="n">
        <f aca="false">SUM(V624:V627)</f>
        <v>1</v>
      </c>
      <c r="W623" s="26" t="n">
        <f aca="false">SUM(W624:W627)</f>
        <v>7</v>
      </c>
      <c r="X623" s="26" t="n">
        <f aca="false">SUM(X624:X627)</f>
        <v>3</v>
      </c>
      <c r="Y623" s="26" t="n">
        <f aca="false">SUM(Y624:Y627)</f>
        <v>9</v>
      </c>
      <c r="Z623" s="26" t="n">
        <f aca="false">SUM(Z624:Z627)</f>
        <v>2</v>
      </c>
      <c r="AA623" s="26" t="n">
        <f aca="false">SUM(AA624:AA627)</f>
        <v>3</v>
      </c>
      <c r="AB623" s="26" t="n">
        <f aca="false">SUM(AB624:AB627)</f>
        <v>5</v>
      </c>
      <c r="AC623" s="26" t="n">
        <f aca="false">SUM(AC624:AC627)</f>
        <v>20</v>
      </c>
      <c r="AD623" s="26" t="n">
        <f aca="false">SUM(AD624:AD627)</f>
        <v>0</v>
      </c>
      <c r="AE623" s="26" t="n">
        <f aca="false">SUM(AE624:AE627)</f>
        <v>0</v>
      </c>
      <c r="AF623" s="26" t="n">
        <f aca="false">SUM(AF624:AF627)</f>
        <v>0</v>
      </c>
      <c r="AG623" s="26" t="n">
        <f aca="false">SUM(AG624:AG627)</f>
        <v>0</v>
      </c>
      <c r="AH623" s="27"/>
      <c r="AI623" s="27"/>
      <c r="AJ623" s="27"/>
      <c r="AK623" s="27"/>
      <c r="AL623" s="27"/>
    </row>
    <row r="624" customFormat="false" ht="12" hidden="false" customHeight="true" outlineLevel="0" collapsed="false">
      <c r="A624" s="21" t="n">
        <v>921</v>
      </c>
      <c r="B624" s="31" t="s">
        <v>1003</v>
      </c>
      <c r="C624" s="23"/>
      <c r="D624" s="24" t="n">
        <f aca="false">AF624+AD624+F624+H624+J624+L624+N624+P624+R624+T624+V624+X624+Z624+AB624</f>
        <v>96</v>
      </c>
      <c r="E624" s="25" t="n">
        <f aca="false">AG624+AE624+G624+I624+K624+M624+O624+Q624+S624+U624+W624+Y624+AA624+AC624</f>
        <v>240</v>
      </c>
      <c r="F624" s="26" t="n">
        <v>90</v>
      </c>
      <c r="G624" s="26" t="n">
        <v>225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1</v>
      </c>
      <c r="M624" s="26" t="n">
        <v>1</v>
      </c>
      <c r="N624" s="26" t="n">
        <v>5</v>
      </c>
      <c r="O624" s="26" t="n">
        <v>14</v>
      </c>
      <c r="P624" s="26" t="n">
        <v>0</v>
      </c>
      <c r="Q624" s="26" t="n">
        <v>0</v>
      </c>
      <c r="R624" s="26" t="n">
        <v>0</v>
      </c>
      <c r="S624" s="26" t="n">
        <v>0</v>
      </c>
      <c r="T624" s="26" t="n">
        <v>0</v>
      </c>
      <c r="U624" s="26" t="n">
        <v>0</v>
      </c>
      <c r="V624" s="26" t="n">
        <v>0</v>
      </c>
      <c r="W624" s="26" t="n">
        <v>0</v>
      </c>
      <c r="X624" s="26" t="n">
        <v>0</v>
      </c>
      <c r="Y624" s="26" t="n">
        <v>0</v>
      </c>
      <c r="Z624" s="26" t="n">
        <v>0</v>
      </c>
      <c r="AA624" s="26" t="n">
        <v>0</v>
      </c>
      <c r="AB624" s="26" t="n">
        <v>0</v>
      </c>
      <c r="AC624" s="26" t="n">
        <v>0</v>
      </c>
      <c r="AD624" s="26" t="n">
        <v>0</v>
      </c>
      <c r="AE624" s="26" t="n">
        <v>0</v>
      </c>
      <c r="AF624" s="26" t="n">
        <v>0</v>
      </c>
      <c r="AG624" s="26" t="n">
        <v>0</v>
      </c>
      <c r="AH624" s="27"/>
      <c r="AI624" s="27"/>
      <c r="AJ624" s="27"/>
      <c r="AK624" s="27"/>
      <c r="AL624" s="27"/>
    </row>
    <row r="625" customFormat="false" ht="12" hidden="false" customHeight="true" outlineLevel="0" collapsed="false">
      <c r="A625" s="21" t="n">
        <v>922</v>
      </c>
      <c r="B625" s="31" t="s">
        <v>1004</v>
      </c>
      <c r="C625" s="23"/>
      <c r="D625" s="24" t="n">
        <f aca="false">AF625+AD625+F625+H625+J625+L625+N625+P625+R625+T625+V625+X625+Z625+AB625</f>
        <v>1375</v>
      </c>
      <c r="E625" s="25" t="n">
        <f aca="false">AG625+AE625+G625+I625+K625+M625+O625+Q625+S625+U625+W625+Y625+AA625+AC625</f>
        <v>2887</v>
      </c>
      <c r="F625" s="26" t="n">
        <v>1317</v>
      </c>
      <c r="G625" s="26" t="n">
        <v>2729</v>
      </c>
      <c r="H625" s="26" t="n">
        <v>17</v>
      </c>
      <c r="I625" s="26" t="n">
        <v>31</v>
      </c>
      <c r="J625" s="26" t="n">
        <v>9</v>
      </c>
      <c r="K625" s="26" t="n">
        <v>36</v>
      </c>
      <c r="L625" s="26" t="n">
        <v>15</v>
      </c>
      <c r="M625" s="26" t="n">
        <v>30</v>
      </c>
      <c r="N625" s="26" t="n">
        <v>8</v>
      </c>
      <c r="O625" s="26" t="n">
        <v>29</v>
      </c>
      <c r="P625" s="26" t="n">
        <v>3</v>
      </c>
      <c r="Q625" s="26" t="n">
        <v>4</v>
      </c>
      <c r="R625" s="26" t="n">
        <v>2</v>
      </c>
      <c r="S625" s="26" t="n">
        <v>9</v>
      </c>
      <c r="T625" s="26" t="n">
        <v>1</v>
      </c>
      <c r="U625" s="26" t="n">
        <v>2</v>
      </c>
      <c r="V625" s="26" t="n">
        <v>1</v>
      </c>
      <c r="W625" s="26" t="n">
        <v>7</v>
      </c>
      <c r="X625" s="26" t="n">
        <v>0</v>
      </c>
      <c r="Y625" s="26" t="n">
        <v>0</v>
      </c>
      <c r="Z625" s="26" t="n">
        <v>0</v>
      </c>
      <c r="AA625" s="26" t="n">
        <v>0</v>
      </c>
      <c r="AB625" s="26" t="n">
        <v>2</v>
      </c>
      <c r="AC625" s="26" t="n">
        <v>10</v>
      </c>
      <c r="AD625" s="26" t="n">
        <v>0</v>
      </c>
      <c r="AE625" s="26" t="n">
        <v>0</v>
      </c>
      <c r="AF625" s="26" t="n">
        <v>0</v>
      </c>
      <c r="AG625" s="26" t="n">
        <v>0</v>
      </c>
      <c r="AH625" s="27"/>
      <c r="AI625" s="27"/>
      <c r="AJ625" s="27"/>
      <c r="AK625" s="27"/>
      <c r="AL625" s="27"/>
    </row>
    <row r="626" customFormat="false" ht="12" hidden="false" customHeight="true" outlineLevel="0" collapsed="false">
      <c r="A626" s="21" t="n">
        <v>923</v>
      </c>
      <c r="B626" s="31" t="s">
        <v>1005</v>
      </c>
      <c r="C626" s="23"/>
      <c r="D626" s="24" t="n">
        <f aca="false">AF626+AD626+F626+H626+J626+L626+N626+P626+R626+T626+V626+X626+Z626+AB626</f>
        <v>31</v>
      </c>
      <c r="E626" s="25" t="n">
        <f aca="false">AG626+AE626+G626+I626+K626+M626+O626+Q626+S626+U626+W626+Y626+AA626+AC626</f>
        <v>60</v>
      </c>
      <c r="F626" s="26" t="n">
        <v>9</v>
      </c>
      <c r="G626" s="26" t="n">
        <v>12</v>
      </c>
      <c r="H626" s="26" t="n">
        <v>4</v>
      </c>
      <c r="I626" s="26" t="n">
        <v>6</v>
      </c>
      <c r="J626" s="26" t="n">
        <v>4</v>
      </c>
      <c r="K626" s="26" t="n">
        <v>7</v>
      </c>
      <c r="L626" s="26" t="n">
        <v>5</v>
      </c>
      <c r="M626" s="26" t="n">
        <v>7</v>
      </c>
      <c r="N626" s="26" t="n">
        <v>3</v>
      </c>
      <c r="O626" s="26" t="n">
        <v>18</v>
      </c>
      <c r="P626" s="26" t="n">
        <v>1</v>
      </c>
      <c r="Q626" s="26" t="n">
        <v>1</v>
      </c>
      <c r="R626" s="26" t="n">
        <v>0</v>
      </c>
      <c r="S626" s="26" t="n">
        <v>0</v>
      </c>
      <c r="T626" s="26" t="n">
        <v>1</v>
      </c>
      <c r="U626" s="26" t="n">
        <v>2</v>
      </c>
      <c r="V626" s="26" t="n">
        <v>0</v>
      </c>
      <c r="W626" s="26" t="n">
        <v>0</v>
      </c>
      <c r="X626" s="26" t="n">
        <v>2</v>
      </c>
      <c r="Y626" s="26" t="n">
        <v>2</v>
      </c>
      <c r="Z626" s="26" t="n">
        <v>1</v>
      </c>
      <c r="AA626" s="26" t="n">
        <v>1</v>
      </c>
      <c r="AB626" s="26" t="n">
        <v>1</v>
      </c>
      <c r="AC626" s="26" t="n">
        <v>4</v>
      </c>
      <c r="AD626" s="26" t="n">
        <v>0</v>
      </c>
      <c r="AE626" s="26" t="n">
        <v>0</v>
      </c>
      <c r="AF626" s="26" t="n">
        <v>0</v>
      </c>
      <c r="AG626" s="26" t="n">
        <v>0</v>
      </c>
      <c r="AH626" s="27"/>
      <c r="AI626" s="27"/>
      <c r="AJ626" s="27"/>
      <c r="AK626" s="27"/>
      <c r="AL626" s="27"/>
    </row>
    <row r="627" customFormat="false" ht="12" hidden="false" customHeight="true" outlineLevel="0" collapsed="false">
      <c r="A627" s="21" t="n">
        <v>929</v>
      </c>
      <c r="B627" s="31" t="s">
        <v>1006</v>
      </c>
      <c r="C627" s="23"/>
      <c r="D627" s="24" t="n">
        <f aca="false">AF627+AD627+F627+H627+J627+L627+N627+P627+R627+T627+V627+X627+Z627+AB627</f>
        <v>97</v>
      </c>
      <c r="E627" s="25" t="n">
        <f aca="false">AG627+AE627+G627+I627+K627+M627+O627+Q627+S627+U627+W627+Y627+AA627+AC627</f>
        <v>295</v>
      </c>
      <c r="F627" s="26" t="n">
        <v>46</v>
      </c>
      <c r="G627" s="26" t="n">
        <v>158</v>
      </c>
      <c r="H627" s="26" t="n">
        <v>10</v>
      </c>
      <c r="I627" s="26" t="n">
        <v>27</v>
      </c>
      <c r="J627" s="26" t="n">
        <v>7</v>
      </c>
      <c r="K627" s="26" t="n">
        <v>10</v>
      </c>
      <c r="L627" s="26" t="n">
        <v>13</v>
      </c>
      <c r="M627" s="26" t="n">
        <v>32</v>
      </c>
      <c r="N627" s="26" t="n">
        <v>12</v>
      </c>
      <c r="O627" s="26" t="n">
        <v>29</v>
      </c>
      <c r="P627" s="26" t="n">
        <v>4</v>
      </c>
      <c r="Q627" s="26" t="n">
        <v>19</v>
      </c>
      <c r="R627" s="26" t="n">
        <v>1</v>
      </c>
      <c r="S627" s="26" t="n">
        <v>5</v>
      </c>
      <c r="T627" s="26" t="n">
        <v>0</v>
      </c>
      <c r="U627" s="26" t="n">
        <v>0</v>
      </c>
      <c r="V627" s="26" t="n">
        <v>0</v>
      </c>
      <c r="W627" s="26" t="n">
        <v>0</v>
      </c>
      <c r="X627" s="26" t="n">
        <v>1</v>
      </c>
      <c r="Y627" s="26" t="n">
        <v>7</v>
      </c>
      <c r="Z627" s="26" t="n">
        <v>1</v>
      </c>
      <c r="AA627" s="26" t="n">
        <v>2</v>
      </c>
      <c r="AB627" s="26" t="n">
        <v>2</v>
      </c>
      <c r="AC627" s="26" t="n">
        <v>6</v>
      </c>
      <c r="AD627" s="26" t="n">
        <v>0</v>
      </c>
      <c r="AE627" s="26" t="n">
        <v>0</v>
      </c>
      <c r="AF627" s="26" t="n">
        <v>0</v>
      </c>
      <c r="AG627" s="26" t="n">
        <v>0</v>
      </c>
      <c r="AH627" s="27"/>
      <c r="AI627" s="27"/>
      <c r="AJ627" s="27"/>
      <c r="AK627" s="27"/>
      <c r="AL627" s="27"/>
    </row>
    <row r="628" customFormat="false" ht="12" hidden="false" customHeight="true" outlineLevel="0" collapsed="false">
      <c r="A628" s="21" t="n">
        <v>93</v>
      </c>
      <c r="B628" s="31" t="s">
        <v>1007</v>
      </c>
      <c r="C628" s="23"/>
      <c r="D628" s="24" t="n">
        <f aca="false">AF628+AD628+F628+H628+J628+L628+N628+P628+R628+T628+V628+X628+Z628+AB628</f>
        <v>11</v>
      </c>
      <c r="E628" s="25" t="n">
        <f aca="false">AG628+AE628+G628+I628+K628+M628+O628+Q628+S628+U628+W628+Y628+AA628+AC628</f>
        <v>95</v>
      </c>
      <c r="F628" s="26" t="n">
        <f aca="false">SUM(F629:F631)</f>
        <v>0</v>
      </c>
      <c r="G628" s="26" t="n">
        <f aca="false">SUM(G629:G631)</f>
        <v>0</v>
      </c>
      <c r="H628" s="26" t="n">
        <f aca="false">SUM(H629:H631)</f>
        <v>0</v>
      </c>
      <c r="I628" s="26" t="n">
        <f aca="false">SUM(I629:I631)</f>
        <v>0</v>
      </c>
      <c r="J628" s="26" t="n">
        <f aca="false">SUM(J629:J631)</f>
        <v>2</v>
      </c>
      <c r="K628" s="26" t="n">
        <f aca="false">SUM(K629:K631)</f>
        <v>30</v>
      </c>
      <c r="L628" s="26" t="n">
        <f aca="false">SUM(L629:L631)</f>
        <v>3</v>
      </c>
      <c r="M628" s="26" t="n">
        <f aca="false">SUM(M629:M631)</f>
        <v>23</v>
      </c>
      <c r="N628" s="26" t="n">
        <f aca="false">SUM(N629:N631)</f>
        <v>1</v>
      </c>
      <c r="O628" s="26" t="n">
        <f aca="false">SUM(O629:O631)</f>
        <v>11</v>
      </c>
      <c r="P628" s="26" t="n">
        <f aca="false">SUM(P629:P631)</f>
        <v>1</v>
      </c>
      <c r="Q628" s="26" t="n">
        <f aca="false">SUM(Q629:Q631)</f>
        <v>1</v>
      </c>
      <c r="R628" s="26" t="n">
        <f aca="false">SUM(R629:R631)</f>
        <v>0</v>
      </c>
      <c r="S628" s="26" t="n">
        <f aca="false">SUM(S629:S631)</f>
        <v>0</v>
      </c>
      <c r="T628" s="26" t="n">
        <f aca="false">SUM(T629:T631)</f>
        <v>0</v>
      </c>
      <c r="U628" s="26" t="n">
        <f aca="false">SUM(U629:U631)</f>
        <v>0</v>
      </c>
      <c r="V628" s="26" t="n">
        <f aca="false">SUM(V629:V631)</f>
        <v>0</v>
      </c>
      <c r="W628" s="26" t="n">
        <f aca="false">SUM(W629:W631)</f>
        <v>0</v>
      </c>
      <c r="X628" s="26" t="n">
        <f aca="false">SUM(X629:X631)</f>
        <v>0</v>
      </c>
      <c r="Y628" s="26" t="n">
        <f aca="false">SUM(Y629:Y631)</f>
        <v>0</v>
      </c>
      <c r="Z628" s="26" t="n">
        <f aca="false">SUM(Z629:Z631)</f>
        <v>0</v>
      </c>
      <c r="AA628" s="26" t="n">
        <f aca="false">SUM(AA629:AA631)</f>
        <v>0</v>
      </c>
      <c r="AB628" s="26" t="n">
        <f aca="false">SUM(AB629:AB631)</f>
        <v>2</v>
      </c>
      <c r="AC628" s="26" t="n">
        <f aca="false">SUM(AC629:AC631)</f>
        <v>13</v>
      </c>
      <c r="AD628" s="26" t="n">
        <f aca="false">SUM(AD629:AD631)</f>
        <v>2</v>
      </c>
      <c r="AE628" s="26" t="n">
        <f aca="false">SUM(AE629:AE631)</f>
        <v>17</v>
      </c>
      <c r="AF628" s="26" t="n">
        <f aca="false">SUM(AF629:AF631)</f>
        <v>0</v>
      </c>
      <c r="AG628" s="26" t="n">
        <f aca="false">SUM(AG629:AG631)</f>
        <v>0</v>
      </c>
      <c r="AH628" s="27"/>
      <c r="AI628" s="27"/>
      <c r="AJ628" s="27"/>
      <c r="AK628" s="27"/>
      <c r="AL628" s="27"/>
    </row>
    <row r="629" customFormat="false" ht="12" hidden="false" customHeight="true" outlineLevel="0" collapsed="false">
      <c r="A629" s="21" t="n">
        <v>931</v>
      </c>
      <c r="B629" s="31" t="s">
        <v>1008</v>
      </c>
      <c r="C629" s="23"/>
      <c r="D629" s="24" t="n">
        <f aca="false">AF629+AD629+F629+H629+J629+L629+N629+P629+R629+T629+V629+X629+Z629+AB629</f>
        <v>10</v>
      </c>
      <c r="E629" s="25" t="n">
        <f aca="false">AG629+AE629+G629+I629+K629+M629+O629+Q629+S629+U629+W629+Y629+AA629+AC629</f>
        <v>94</v>
      </c>
      <c r="F629" s="26" t="n">
        <v>0</v>
      </c>
      <c r="G629" s="26" t="n">
        <v>0</v>
      </c>
      <c r="H629" s="26" t="n">
        <v>0</v>
      </c>
      <c r="I629" s="26" t="n">
        <v>0</v>
      </c>
      <c r="J629" s="26" t="n">
        <v>2</v>
      </c>
      <c r="K629" s="26" t="n">
        <v>30</v>
      </c>
      <c r="L629" s="26" t="n">
        <v>3</v>
      </c>
      <c r="M629" s="26" t="n">
        <v>23</v>
      </c>
      <c r="N629" s="26" t="n">
        <v>1</v>
      </c>
      <c r="O629" s="26" t="n">
        <v>11</v>
      </c>
      <c r="P629" s="26" t="n">
        <v>0</v>
      </c>
      <c r="Q629" s="26" t="n">
        <v>0</v>
      </c>
      <c r="R629" s="26" t="n">
        <v>0</v>
      </c>
      <c r="S629" s="26" t="n">
        <v>0</v>
      </c>
      <c r="T629" s="26" t="n">
        <v>0</v>
      </c>
      <c r="U629" s="26" t="n">
        <v>0</v>
      </c>
      <c r="V629" s="26" t="n">
        <v>0</v>
      </c>
      <c r="W629" s="26" t="n">
        <v>0</v>
      </c>
      <c r="X629" s="26" t="n">
        <v>0</v>
      </c>
      <c r="Y629" s="26" t="n">
        <v>0</v>
      </c>
      <c r="Z629" s="26" t="n">
        <v>0</v>
      </c>
      <c r="AA629" s="26" t="n">
        <v>0</v>
      </c>
      <c r="AB629" s="26" t="n">
        <v>2</v>
      </c>
      <c r="AC629" s="26" t="n">
        <v>13</v>
      </c>
      <c r="AD629" s="26" t="n">
        <v>2</v>
      </c>
      <c r="AE629" s="26" t="n">
        <v>17</v>
      </c>
      <c r="AF629" s="26" t="n">
        <v>0</v>
      </c>
      <c r="AG629" s="26" t="n">
        <v>0</v>
      </c>
      <c r="AH629" s="27"/>
      <c r="AI629" s="27"/>
      <c r="AJ629" s="27"/>
      <c r="AK629" s="27"/>
      <c r="AL629" s="27"/>
    </row>
    <row r="630" customFormat="false" ht="12" hidden="false" customHeight="true" outlineLevel="0" collapsed="false">
      <c r="A630" s="21" t="n">
        <v>932</v>
      </c>
      <c r="B630" s="31" t="s">
        <v>1009</v>
      </c>
      <c r="C630" s="23"/>
      <c r="D630" s="24" t="n">
        <f aca="false">AF630+AD630+F630+H630+J630+L630+N630+P630+R630+T630+V630+X630+Z630+AB630</f>
        <v>0</v>
      </c>
      <c r="E630" s="25" t="n">
        <f aca="false">AG630+AE630+G630+I630+K630+M630+O630+Q630+S630+U630+W630+Y630+AA630+AC630</f>
        <v>0</v>
      </c>
      <c r="F630" s="26" t="n">
        <v>0</v>
      </c>
      <c r="G630" s="26" t="n">
        <v>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v>0</v>
      </c>
      <c r="P630" s="26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0</v>
      </c>
      <c r="Z630" s="26" t="n">
        <v>0</v>
      </c>
      <c r="AA630" s="26" t="n">
        <v>0</v>
      </c>
      <c r="AB630" s="26" t="n">
        <v>0</v>
      </c>
      <c r="AC630" s="26" t="n">
        <v>0</v>
      </c>
      <c r="AD630" s="26" t="n">
        <v>0</v>
      </c>
      <c r="AE630" s="26" t="n">
        <v>0</v>
      </c>
      <c r="AF630" s="26" t="n">
        <v>0</v>
      </c>
      <c r="AG630" s="26" t="n">
        <v>0</v>
      </c>
      <c r="AH630" s="27"/>
      <c r="AI630" s="27"/>
      <c r="AJ630" s="27"/>
      <c r="AK630" s="27"/>
      <c r="AL630" s="27"/>
    </row>
    <row r="631" customFormat="false" ht="12" hidden="false" customHeight="true" outlineLevel="0" collapsed="false">
      <c r="A631" s="21" t="n">
        <v>939</v>
      </c>
      <c r="B631" s="31" t="s">
        <v>1010</v>
      </c>
      <c r="C631" s="23"/>
      <c r="D631" s="24" t="n">
        <f aca="false">AF631+AD631+F631+H631+J631+L631+N631+P631+R631+T631+V631+X631+Z631+AB631</f>
        <v>1</v>
      </c>
      <c r="E631" s="25" t="n">
        <f aca="false">AG631+AE631+G631+I631+K631+M631+O631+Q631+S631+U631+W631+Y631+AA631+AC631</f>
        <v>1</v>
      </c>
      <c r="F631" s="26" t="n">
        <v>0</v>
      </c>
      <c r="G631" s="26" t="n">
        <v>0</v>
      </c>
      <c r="H631" s="26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v>0</v>
      </c>
      <c r="P631" s="26" t="n">
        <v>1</v>
      </c>
      <c r="Q631" s="26" t="n">
        <v>1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  <c r="Z631" s="26" t="n">
        <v>0</v>
      </c>
      <c r="AA631" s="26" t="n">
        <v>0</v>
      </c>
      <c r="AB631" s="26" t="n">
        <v>0</v>
      </c>
      <c r="AC631" s="26" t="n">
        <v>0</v>
      </c>
      <c r="AD631" s="26" t="n">
        <v>0</v>
      </c>
      <c r="AE631" s="26" t="n">
        <v>0</v>
      </c>
      <c r="AF631" s="26" t="n">
        <v>0</v>
      </c>
      <c r="AG631" s="26" t="n">
        <v>0</v>
      </c>
      <c r="AH631" s="27"/>
      <c r="AI631" s="27"/>
      <c r="AJ631" s="27"/>
      <c r="AK631" s="27"/>
      <c r="AL631" s="27"/>
    </row>
    <row r="632" s="27" customFormat="true" ht="23.1" hidden="false" customHeight="true" outlineLevel="0" collapsed="false">
      <c r="A632" s="36"/>
      <c r="B632" s="37"/>
      <c r="C632" s="38"/>
      <c r="D632" s="39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</row>
    <row r="633" customFormat="false" ht="23.1" hidden="false" customHeight="true" outlineLevel="0" collapsed="false">
      <c r="D633" s="39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27"/>
      <c r="AI633" s="27"/>
      <c r="AJ633" s="27"/>
      <c r="AK633" s="27"/>
      <c r="AL633" s="27"/>
    </row>
    <row r="634" customFormat="false" ht="23.1" hidden="false" customHeight="true" outlineLevel="0" collapsed="false">
      <c r="D634" s="39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27"/>
      <c r="AI634" s="27"/>
      <c r="AJ634" s="27"/>
      <c r="AK634" s="27"/>
      <c r="AL634" s="27"/>
    </row>
    <row r="635" customFormat="false" ht="23.1" hidden="false" customHeight="true" outlineLevel="0" collapsed="false">
      <c r="D635" s="39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27"/>
      <c r="AI635" s="27"/>
      <c r="AJ635" s="27"/>
      <c r="AK635" s="27"/>
      <c r="AL635" s="27"/>
    </row>
    <row r="636" customFormat="false" ht="23.1" hidden="false" customHeight="true" outlineLevel="0" collapsed="false">
      <c r="D636" s="39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27"/>
      <c r="AI636" s="27"/>
      <c r="AJ636" s="27"/>
      <c r="AK636" s="27"/>
      <c r="AL636" s="27"/>
    </row>
    <row r="637" customFormat="false" ht="23.1" hidden="false" customHeight="true" outlineLevel="0" collapsed="false">
      <c r="D637" s="39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27"/>
      <c r="AI637" s="27"/>
      <c r="AJ637" s="27"/>
      <c r="AK637" s="27"/>
      <c r="AL637" s="27"/>
    </row>
    <row r="638" customFormat="false" ht="23.1" hidden="false" customHeight="true" outlineLevel="0" collapsed="false">
      <c r="D638" s="39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27"/>
      <c r="AI638" s="27"/>
      <c r="AJ638" s="27"/>
      <c r="AK638" s="27"/>
      <c r="AL638" s="27"/>
    </row>
    <row r="639" customFormat="false" ht="23.1" hidden="false" customHeight="true" outlineLevel="0" collapsed="false">
      <c r="D639" s="39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27"/>
      <c r="AI639" s="27"/>
      <c r="AJ639" s="27"/>
      <c r="AK639" s="27"/>
      <c r="AL639" s="27"/>
    </row>
    <row r="640" customFormat="false" ht="23.1" hidden="false" customHeight="true" outlineLevel="0" collapsed="false">
      <c r="D640" s="39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27"/>
      <c r="AI640" s="27"/>
      <c r="AJ640" s="27"/>
      <c r="AK640" s="27"/>
      <c r="AL640" s="27"/>
    </row>
    <row r="641" customFormat="false" ht="23.1" hidden="false" customHeight="true" outlineLevel="0" collapsed="false">
      <c r="D641" s="39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27"/>
      <c r="AI641" s="27"/>
      <c r="AJ641" s="27"/>
      <c r="AK641" s="27"/>
      <c r="AL641" s="27"/>
    </row>
    <row r="642" customFormat="false" ht="23.1" hidden="false" customHeight="true" outlineLevel="0" collapsed="false">
      <c r="D642" s="39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27"/>
      <c r="AI642" s="27"/>
      <c r="AJ642" s="27"/>
      <c r="AK642" s="27"/>
      <c r="AL642" s="27"/>
    </row>
    <row r="643" customFormat="false" ht="23.1" hidden="false" customHeight="true" outlineLevel="0" collapsed="false">
      <c r="D643" s="39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27"/>
      <c r="AI643" s="27"/>
      <c r="AJ643" s="27"/>
      <c r="AK643" s="27"/>
      <c r="AL643" s="27"/>
    </row>
    <row r="644" customFormat="false" ht="23.1" hidden="false" customHeight="true" outlineLevel="0" collapsed="false">
      <c r="D644" s="39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27"/>
      <c r="AI644" s="27"/>
      <c r="AJ644" s="27"/>
      <c r="AK644" s="27"/>
      <c r="AL644" s="27"/>
    </row>
    <row r="645" customFormat="false" ht="23.1" hidden="false" customHeight="true" outlineLevel="0" collapsed="false">
      <c r="D645" s="39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27"/>
      <c r="AI645" s="27"/>
      <c r="AJ645" s="27"/>
      <c r="AK645" s="27"/>
      <c r="AL645" s="27"/>
    </row>
    <row r="646" customFormat="false" ht="23.1" hidden="false" customHeight="true" outlineLevel="0" collapsed="false">
      <c r="D646" s="39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27"/>
      <c r="AI646" s="27"/>
      <c r="AJ646" s="27"/>
      <c r="AK646" s="27"/>
      <c r="AL646" s="27"/>
    </row>
    <row r="647" customFormat="false" ht="23.1" hidden="false" customHeight="true" outlineLevel="0" collapsed="false">
      <c r="D647" s="39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27"/>
      <c r="AI647" s="27"/>
      <c r="AJ647" s="27"/>
      <c r="AK647" s="27"/>
      <c r="AL647" s="27"/>
    </row>
    <row r="648" customFormat="false" ht="23.1" hidden="false" customHeight="true" outlineLevel="0" collapsed="false">
      <c r="D648" s="39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27"/>
      <c r="AI648" s="27"/>
      <c r="AJ648" s="27"/>
      <c r="AK648" s="27"/>
      <c r="AL648" s="27"/>
    </row>
    <row r="649" customFormat="false" ht="23.1" hidden="false" customHeight="true" outlineLevel="0" collapsed="false">
      <c r="D649" s="39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27"/>
      <c r="AI649" s="27"/>
      <c r="AJ649" s="27"/>
      <c r="AK649" s="27"/>
      <c r="AL649" s="27"/>
    </row>
    <row r="650" customFormat="false" ht="23.1" hidden="false" customHeight="true" outlineLevel="0" collapsed="false">
      <c r="D650" s="39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27"/>
      <c r="AI650" s="27"/>
      <c r="AJ650" s="27"/>
      <c r="AK650" s="27"/>
      <c r="AL650" s="27"/>
    </row>
    <row r="651" customFormat="false" ht="23.1" hidden="false" customHeight="true" outlineLevel="0" collapsed="false">
      <c r="D651" s="39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27"/>
      <c r="AI651" s="27"/>
      <c r="AJ651" s="27"/>
      <c r="AK651" s="27"/>
      <c r="AL651" s="27"/>
    </row>
    <row r="652" customFormat="false" ht="23.1" hidden="false" customHeight="true" outlineLevel="0" collapsed="false">
      <c r="D652" s="39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27"/>
      <c r="AI652" s="27"/>
      <c r="AJ652" s="27"/>
      <c r="AK652" s="27"/>
      <c r="AL652" s="27"/>
    </row>
    <row r="653" customFormat="false" ht="23.1" hidden="false" customHeight="true" outlineLevel="0" collapsed="false">
      <c r="D653" s="39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27"/>
      <c r="AI653" s="27"/>
      <c r="AJ653" s="27"/>
      <c r="AK653" s="27"/>
      <c r="AL653" s="27"/>
    </row>
    <row r="654" customFormat="false" ht="23.1" hidden="false" customHeight="true" outlineLevel="0" collapsed="false">
      <c r="D654" s="39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27"/>
      <c r="AI654" s="27"/>
      <c r="AJ654" s="27"/>
      <c r="AK654" s="27"/>
      <c r="AL654" s="27"/>
    </row>
  </sheetData>
  <mergeCells count="46">
    <mergeCell ref="A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157" man="true" max="16383" min="0"/>
    <brk id="233" man="true" max="16383" min="0"/>
    <brk id="309" man="true" max="16383" min="0"/>
    <brk id="385" man="true" max="16383" min="0"/>
    <brk id="461" man="true" max="16383" min="0"/>
    <brk id="537" man="true" max="16383" min="0"/>
    <brk id="6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4:43:32Z</dcterms:created>
  <dc:creator>情報統計課</dc:creator>
  <dc:description/>
  <dc:language>en-US</dc:language>
  <cp:lastModifiedBy>FUKUI</cp:lastModifiedBy>
  <cp:lastPrinted>2008-03-26T00:15:53Z</cp:lastPrinted>
  <dcterms:modified xsi:type="dcterms:W3CDTF">2008-03-26T00:15:54Z</dcterms:modified>
  <cp:revision>0</cp:revision>
  <dc:subject/>
  <dc:title/>
</cp:coreProperties>
</file>