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X$643</definedName>
    <definedName function="false" hidden="false" localSheetId="0" name="_xlnm.Print_Titles" vbProcedure="false">第14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17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表　　産業（小分類）、従業者規模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民営以外の事業所数および従業者数　（県） 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業　小　分　類</t>
  </si>
  <si>
    <t xml:space="preserve">総 数</t>
  </si>
  <si>
    <t xml:space="preserve">　１～４人</t>
  </si>
  <si>
    <t xml:space="preserve">　５～９人</t>
  </si>
  <si>
    <t xml:space="preserve">　１０～１９人</t>
  </si>
  <si>
    <t xml:space="preserve">　２０～２９人</t>
  </si>
  <si>
    <t xml:space="preserve">　３０～４９人</t>
  </si>
  <si>
    <t xml:space="preserve">　５０～９９人</t>
  </si>
  <si>
    <t xml:space="preserve">　１００～１９９人</t>
  </si>
  <si>
    <t xml:space="preserve">　２００～２９９人</t>
  </si>
  <si>
    <t xml:space="preserve">　３００人以上</t>
  </si>
  <si>
    <t xml:space="preserve">派遣・下請従業者のみ</t>
  </si>
  <si>
    <t xml:space="preserve">事業所数</t>
  </si>
  <si>
    <t xml:space="preserve">従業者数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</t>
    </r>
  </si>
  <si>
    <t xml:space="preserve">全産業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Q</t>
    </r>
  </si>
  <si>
    <t xml:space="preserve">全産業（Ｒ公務を除く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C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*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B</t>
  </si>
  <si>
    <t xml:space="preserve">林業</t>
  </si>
  <si>
    <t xml:space="preserve">02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</t>
    </r>
  </si>
  <si>
    <t xml:space="preserve">非農林漁業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Q</t>
    </r>
  </si>
  <si>
    <t xml:space="preserve">非農林漁業（Ｒ公務を除く）</t>
  </si>
  <si>
    <t xml:space="preserve">D</t>
  </si>
  <si>
    <t xml:space="preserve">鉱業</t>
  </si>
  <si>
    <t xml:space="preserve">05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･砂利･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Ｐ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rFont val="ＭＳ Ｐ明朝"/>
        <family val="1"/>
        <charset val="128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9"/>
        <rFont val="Noto Sans"/>
        <family val="2"/>
      </rPr>
      <t xml:space="preserve">眼鏡製造業（枠を含む</t>
    </r>
    <r>
      <rPr>
        <sz val="9"/>
        <rFont val="ＭＳ Ｐ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ＭＳ Ｐ明朝"/>
        <family val="1"/>
        <charset val="128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9"/>
        <rFont val="Noto Sans"/>
        <family val="2"/>
      </rPr>
      <t xml:space="preserve">航空機使用業（航空運送業を除く</t>
    </r>
    <r>
      <rPr>
        <sz val="9"/>
        <rFont val="ＭＳ Ｐ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9"/>
        <rFont val="Noto Sans"/>
        <family val="2"/>
      </rPr>
      <t xml:space="preserve">代理商</t>
    </r>
    <r>
      <rPr>
        <sz val="9"/>
        <rFont val="ＭＳ Ｐ明朝"/>
        <family val="1"/>
        <charset val="128"/>
      </rPr>
      <t xml:space="preserve">, </t>
    </r>
    <r>
      <rPr>
        <sz val="9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9"/>
        <rFont val="Noto Sans"/>
        <family val="2"/>
      </rPr>
      <t xml:space="preserve">貸金業</t>
    </r>
    <r>
      <rPr>
        <sz val="9"/>
        <rFont val="ＭＳ Ｐ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t xml:space="preserve">補助的金融業，金融附帯業  </t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9"/>
        <rFont val="Noto Sans"/>
        <family val="2"/>
      </rPr>
      <t xml:space="preserve">旅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О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P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  <si>
    <t xml:space="preserve">R</t>
  </si>
  <si>
    <t xml:space="preserve">公務（他に分類されないもの）</t>
  </si>
  <si>
    <t xml:space="preserve">国家公務　　　</t>
  </si>
  <si>
    <t xml:space="preserve">立法機関</t>
  </si>
  <si>
    <t xml:space="preserve">司法機関</t>
  </si>
  <si>
    <t xml:space="preserve">行政機関  </t>
  </si>
  <si>
    <t xml:space="preserve">地方公務   </t>
  </si>
  <si>
    <t xml:space="preserve">都道府県機関      </t>
  </si>
  <si>
    <t xml:space="preserve">市町村機関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:C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36"/>
    <col collapsed="false" customWidth="true" hidden="false" outlineLevel="0" max="3" min="3" style="1" width="2.37"/>
    <col collapsed="false" customWidth="true" hidden="false" outlineLevel="0" max="11" min="4" style="3" width="8.49"/>
    <col collapsed="false" customWidth="true" hidden="false" outlineLevel="0" max="23" min="12" style="3" width="8.12"/>
    <col collapsed="false" customWidth="true" hidden="false" outlineLevel="0" max="24" min="24" style="3" width="10.37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4" t="s">
        <v>0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6" t="s">
        <v>8</v>
      </c>
      <c r="Q3" s="6"/>
      <c r="R3" s="6" t="s">
        <v>9</v>
      </c>
      <c r="S3" s="6"/>
      <c r="T3" s="6" t="s">
        <v>10</v>
      </c>
      <c r="U3" s="6"/>
      <c r="V3" s="6" t="s">
        <v>11</v>
      </c>
      <c r="W3" s="6"/>
      <c r="X3" s="7" t="s">
        <v>12</v>
      </c>
    </row>
    <row r="4" s="8" customFormat="true" ht="13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s="8" customFormat="true" ht="13.5" hidden="false" customHeight="true" outlineLevel="0" collapsed="false">
      <c r="A5" s="5"/>
      <c r="B5" s="5"/>
      <c r="C5" s="5"/>
      <c r="D5" s="6" t="s">
        <v>13</v>
      </c>
      <c r="E5" s="6" t="s">
        <v>14</v>
      </c>
      <c r="F5" s="6" t="s">
        <v>13</v>
      </c>
      <c r="G5" s="6" t="s">
        <v>14</v>
      </c>
      <c r="H5" s="6" t="s">
        <v>13</v>
      </c>
      <c r="I5" s="6" t="s">
        <v>14</v>
      </c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6" t="s">
        <v>13</v>
      </c>
      <c r="Q5" s="6" t="s">
        <v>14</v>
      </c>
      <c r="R5" s="6" t="s">
        <v>13</v>
      </c>
      <c r="S5" s="6" t="s">
        <v>14</v>
      </c>
      <c r="T5" s="6" t="s">
        <v>13</v>
      </c>
      <c r="U5" s="6" t="s">
        <v>14</v>
      </c>
      <c r="V5" s="6" t="s">
        <v>13</v>
      </c>
      <c r="W5" s="6" t="s">
        <v>14</v>
      </c>
      <c r="X5" s="9" t="s">
        <v>13</v>
      </c>
    </row>
    <row r="6" s="8" customFormat="true" ht="13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9"/>
    </row>
    <row r="7" customFormat="false" ht="9.7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2" hidden="false" customHeight="true" outlineLevel="0" collapsed="false">
      <c r="A8" s="14" t="s">
        <v>15</v>
      </c>
      <c r="B8" s="15" t="s">
        <v>16</v>
      </c>
      <c r="C8" s="16"/>
      <c r="D8" s="17" t="n">
        <v>2052</v>
      </c>
      <c r="E8" s="17" t="n">
        <v>34123</v>
      </c>
      <c r="F8" s="17" t="n">
        <v>701</v>
      </c>
      <c r="G8" s="17" t="n">
        <v>1612</v>
      </c>
      <c r="H8" s="17" t="n">
        <v>351</v>
      </c>
      <c r="I8" s="17" t="n">
        <v>2329</v>
      </c>
      <c r="J8" s="17" t="n">
        <v>368</v>
      </c>
      <c r="K8" s="17" t="n">
        <v>5141</v>
      </c>
      <c r="L8" s="17" t="n">
        <v>164</v>
      </c>
      <c r="M8" s="17" t="n">
        <v>3843</v>
      </c>
      <c r="N8" s="18" t="n">
        <f aca="false">N10+N31</f>
        <v>137</v>
      </c>
      <c r="O8" s="18" t="n">
        <f aca="false">O10+O31</f>
        <v>5164</v>
      </c>
      <c r="P8" s="18" t="n">
        <f aca="false">P10+P31</f>
        <v>90</v>
      </c>
      <c r="Q8" s="18" t="n">
        <f aca="false">Q10+Q31</f>
        <v>6214</v>
      </c>
      <c r="R8" s="18" t="n">
        <f aca="false">R10+R31</f>
        <v>26</v>
      </c>
      <c r="S8" s="18" t="n">
        <f aca="false">S10+S31</f>
        <v>3385</v>
      </c>
      <c r="T8" s="18" t="n">
        <f aca="false">T10+T31</f>
        <v>4</v>
      </c>
      <c r="U8" s="18" t="n">
        <f aca="false">U10+U31</f>
        <v>979</v>
      </c>
      <c r="V8" s="18" t="n">
        <f aca="false">V10+V31</f>
        <v>9</v>
      </c>
      <c r="W8" s="18" t="n">
        <f aca="false">W10+W31</f>
        <v>5456</v>
      </c>
      <c r="X8" s="17" t="n">
        <v>202</v>
      </c>
    </row>
    <row r="9" customFormat="false" ht="12" hidden="false" customHeight="true" outlineLevel="0" collapsed="false">
      <c r="A9" s="14" t="s">
        <v>17</v>
      </c>
      <c r="B9" s="15" t="s">
        <v>18</v>
      </c>
      <c r="C9" s="16"/>
      <c r="D9" s="17" t="n">
        <v>1642</v>
      </c>
      <c r="E9" s="17" t="n">
        <v>22387</v>
      </c>
      <c r="F9" s="17" t="n">
        <v>540</v>
      </c>
      <c r="G9" s="17" t="n">
        <v>1330</v>
      </c>
      <c r="H9" s="17" t="n">
        <v>286</v>
      </c>
      <c r="I9" s="17" t="n">
        <v>1873</v>
      </c>
      <c r="J9" s="17" t="n">
        <v>314</v>
      </c>
      <c r="K9" s="17" t="n">
        <v>4408</v>
      </c>
      <c r="L9" s="17" t="n">
        <v>121</v>
      </c>
      <c r="M9" s="17" t="n">
        <v>2831</v>
      </c>
      <c r="N9" s="18" t="n">
        <f aca="false">N10+N32</f>
        <v>103</v>
      </c>
      <c r="O9" s="18" t="n">
        <f aca="false">O10+O32</f>
        <v>3849</v>
      </c>
      <c r="P9" s="18" t="n">
        <f aca="false">P10+P32</f>
        <v>59</v>
      </c>
      <c r="Q9" s="18" t="n">
        <f aca="false">Q10+Q32</f>
        <v>4003</v>
      </c>
      <c r="R9" s="18" t="n">
        <f aca="false">R10+R32</f>
        <v>13</v>
      </c>
      <c r="S9" s="18" t="n">
        <f aca="false">S10+S32</f>
        <v>1723</v>
      </c>
      <c r="T9" s="18" t="n">
        <f aca="false">T10+T32</f>
        <v>0</v>
      </c>
      <c r="U9" s="18" t="n">
        <f aca="false">U10+U32</f>
        <v>0</v>
      </c>
      <c r="V9" s="18" t="n">
        <f aca="false">V10+V32</f>
        <v>4</v>
      </c>
      <c r="W9" s="18" t="n">
        <f aca="false">W10+W32</f>
        <v>2370</v>
      </c>
      <c r="X9" s="17" t="n">
        <v>202</v>
      </c>
    </row>
    <row r="10" customFormat="false" ht="12" hidden="false" customHeight="true" outlineLevel="0" collapsed="false">
      <c r="A10" s="14" t="s">
        <v>19</v>
      </c>
      <c r="B10" s="15" t="s">
        <v>20</v>
      </c>
      <c r="C10" s="16"/>
      <c r="D10" s="17" t="n">
        <v>14</v>
      </c>
      <c r="E10" s="17" t="n">
        <v>83</v>
      </c>
      <c r="F10" s="17" t="n">
        <v>6</v>
      </c>
      <c r="G10" s="17" t="n">
        <v>7</v>
      </c>
      <c r="H10" s="17" t="n">
        <v>0</v>
      </c>
      <c r="I10" s="17" t="n">
        <v>0</v>
      </c>
      <c r="J10" s="17" t="n">
        <v>5</v>
      </c>
      <c r="K10" s="17" t="n">
        <v>76</v>
      </c>
      <c r="L10" s="17" t="n">
        <v>0</v>
      </c>
      <c r="M10" s="17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7" t="n">
        <v>3</v>
      </c>
    </row>
    <row r="11" customFormat="false" ht="12" hidden="false" customHeight="true" outlineLevel="0" collapsed="false">
      <c r="A11" s="10" t="s">
        <v>21</v>
      </c>
      <c r="B11" s="19" t="s">
        <v>22</v>
      </c>
      <c r="C11" s="16"/>
      <c r="D11" s="17" t="n">
        <v>5</v>
      </c>
      <c r="E11" s="17" t="n">
        <v>2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</v>
      </c>
      <c r="K11" s="17" t="n">
        <v>25</v>
      </c>
      <c r="L11" s="17" t="n">
        <v>0</v>
      </c>
      <c r="M11" s="17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7" t="n">
        <v>3</v>
      </c>
    </row>
    <row r="12" customFormat="false" ht="12" hidden="false" customHeight="true" outlineLevel="0" collapsed="false">
      <c r="A12" s="20" t="s">
        <v>23</v>
      </c>
      <c r="B12" s="15" t="s">
        <v>24</v>
      </c>
      <c r="C12" s="21"/>
      <c r="D12" s="17" t="n">
        <v>5</v>
      </c>
      <c r="E12" s="17" t="n">
        <v>2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</v>
      </c>
      <c r="K12" s="17" t="n">
        <v>25</v>
      </c>
      <c r="L12" s="17" t="n">
        <v>0</v>
      </c>
      <c r="M12" s="17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7" t="n">
        <v>3</v>
      </c>
    </row>
    <row r="13" customFormat="false" ht="12" hidden="false" customHeight="true" outlineLevel="0" collapsed="false">
      <c r="A13" s="20" t="s">
        <v>25</v>
      </c>
      <c r="B13" s="15" t="s">
        <v>26</v>
      </c>
      <c r="C13" s="16"/>
      <c r="D13" s="17" t="n">
        <v>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2</v>
      </c>
    </row>
    <row r="14" customFormat="false" ht="12" hidden="false" customHeight="true" outlineLevel="0" collapsed="false">
      <c r="A14" s="20" t="s">
        <v>27</v>
      </c>
      <c r="B14" s="15" t="s">
        <v>28</v>
      </c>
      <c r="C14" s="16" t="s">
        <v>29</v>
      </c>
      <c r="D14" s="17" t="n">
        <v>2</v>
      </c>
      <c r="E14" s="17" t="n">
        <v>2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</v>
      </c>
      <c r="K14" s="17" t="n">
        <v>25</v>
      </c>
      <c r="L14" s="17" t="n">
        <v>0</v>
      </c>
      <c r="M14" s="17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7" t="n">
        <v>0</v>
      </c>
    </row>
    <row r="15" customFormat="false" ht="12" hidden="false" customHeight="true" outlineLevel="0" collapsed="false">
      <c r="A15" s="20" t="s">
        <v>30</v>
      </c>
      <c r="B15" s="15" t="s">
        <v>31</v>
      </c>
      <c r="C15" s="16"/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7" t="n">
        <v>1</v>
      </c>
    </row>
    <row r="16" customFormat="false" ht="12" hidden="false" customHeight="true" outlineLevel="0" collapsed="false">
      <c r="A16" s="20" t="s">
        <v>32</v>
      </c>
      <c r="B16" s="15" t="s">
        <v>33</v>
      </c>
      <c r="C16" s="16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7" t="n">
        <v>0</v>
      </c>
    </row>
    <row r="17" customFormat="false" ht="12" hidden="false" customHeight="true" outlineLevel="0" collapsed="false">
      <c r="A17" s="10" t="s">
        <v>34</v>
      </c>
      <c r="B17" s="19" t="s">
        <v>35</v>
      </c>
      <c r="C17" s="16"/>
      <c r="D17" s="17" t="n">
        <v>7</v>
      </c>
      <c r="E17" s="17" t="n">
        <v>24</v>
      </c>
      <c r="F17" s="17" t="n">
        <v>6</v>
      </c>
      <c r="G17" s="17" t="n">
        <v>7</v>
      </c>
      <c r="H17" s="17" t="n">
        <v>0</v>
      </c>
      <c r="I17" s="17" t="n">
        <v>0</v>
      </c>
      <c r="J17" s="17" t="n">
        <v>1</v>
      </c>
      <c r="K17" s="17" t="n">
        <v>17</v>
      </c>
      <c r="L17" s="17" t="n">
        <v>0</v>
      </c>
      <c r="M17" s="17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7" t="n">
        <v>0</v>
      </c>
    </row>
    <row r="18" customFormat="false" ht="12" hidden="false" customHeight="true" outlineLevel="0" collapsed="false">
      <c r="A18" s="20" t="s">
        <v>36</v>
      </c>
      <c r="B18" s="15" t="s">
        <v>35</v>
      </c>
      <c r="C18" s="16"/>
      <c r="D18" s="17" t="n">
        <v>7</v>
      </c>
      <c r="E18" s="17" t="n">
        <v>24</v>
      </c>
      <c r="F18" s="17" t="n">
        <v>6</v>
      </c>
      <c r="G18" s="17" t="n">
        <v>7</v>
      </c>
      <c r="H18" s="17" t="n">
        <v>0</v>
      </c>
      <c r="I18" s="17" t="n">
        <v>0</v>
      </c>
      <c r="J18" s="17" t="n">
        <v>1</v>
      </c>
      <c r="K18" s="17" t="n">
        <v>17</v>
      </c>
      <c r="L18" s="17" t="n">
        <v>0</v>
      </c>
      <c r="M18" s="17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7" t="n">
        <v>0</v>
      </c>
    </row>
    <row r="19" customFormat="false" ht="12" hidden="false" customHeight="true" outlineLevel="0" collapsed="false">
      <c r="A19" s="20" t="s">
        <v>37</v>
      </c>
      <c r="B19" s="15" t="s">
        <v>38</v>
      </c>
      <c r="C19" s="16"/>
      <c r="D19" s="17" t="n">
        <v>7</v>
      </c>
      <c r="E19" s="17" t="n">
        <v>24</v>
      </c>
      <c r="F19" s="17" t="n">
        <v>6</v>
      </c>
      <c r="G19" s="17" t="n">
        <v>7</v>
      </c>
      <c r="H19" s="17" t="n">
        <v>0</v>
      </c>
      <c r="I19" s="17" t="n">
        <v>0</v>
      </c>
      <c r="J19" s="17" t="n">
        <v>1</v>
      </c>
      <c r="K19" s="17" t="n">
        <v>17</v>
      </c>
      <c r="L19" s="17" t="n">
        <v>0</v>
      </c>
      <c r="M19" s="17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7" t="n">
        <v>0</v>
      </c>
    </row>
    <row r="20" customFormat="false" ht="12" hidden="false" customHeight="true" outlineLevel="0" collapsed="false">
      <c r="A20" s="20" t="s">
        <v>39</v>
      </c>
      <c r="B20" s="15" t="s">
        <v>40</v>
      </c>
      <c r="C20" s="16" t="s">
        <v>2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7" t="n">
        <v>0</v>
      </c>
    </row>
    <row r="21" customFormat="false" ht="12" hidden="false" customHeight="true" outlineLevel="0" collapsed="false">
      <c r="A21" s="20" t="s">
        <v>41</v>
      </c>
      <c r="B21" s="15" t="s">
        <v>42</v>
      </c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7" t="n">
        <v>0</v>
      </c>
    </row>
    <row r="22" customFormat="false" ht="12" hidden="false" customHeight="true" outlineLevel="0" collapsed="false">
      <c r="A22" s="20" t="s">
        <v>43</v>
      </c>
      <c r="B22" s="15" t="s">
        <v>44</v>
      </c>
      <c r="C22" s="16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7" t="n">
        <v>0</v>
      </c>
    </row>
    <row r="23" customFormat="false" ht="12" hidden="false" customHeight="true" outlineLevel="0" collapsed="false">
      <c r="A23" s="20" t="s">
        <v>45</v>
      </c>
      <c r="B23" s="15" t="s">
        <v>46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7" t="n">
        <v>0</v>
      </c>
    </row>
    <row r="24" customFormat="false" ht="12" hidden="false" customHeight="true" outlineLevel="0" collapsed="false">
      <c r="A24" s="10" t="s">
        <v>47</v>
      </c>
      <c r="B24" s="19" t="s">
        <v>48</v>
      </c>
      <c r="C24" s="16"/>
      <c r="D24" s="17" t="n">
        <v>2</v>
      </c>
      <c r="E24" s="17" t="n">
        <v>34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34</v>
      </c>
      <c r="L24" s="17" t="n">
        <v>0</v>
      </c>
      <c r="M24" s="17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7" t="n">
        <v>0</v>
      </c>
    </row>
    <row r="25" customFormat="false" ht="12" hidden="false" customHeight="true" outlineLevel="0" collapsed="false">
      <c r="A25" s="20" t="s">
        <v>49</v>
      </c>
      <c r="B25" s="15" t="s">
        <v>48</v>
      </c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7" t="n">
        <v>0</v>
      </c>
    </row>
    <row r="26" customFormat="false" ht="12" hidden="false" customHeight="true" outlineLevel="0" collapsed="false">
      <c r="A26" s="20" t="s">
        <v>50</v>
      </c>
      <c r="B26" s="15" t="s">
        <v>51</v>
      </c>
      <c r="C26" s="16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7" t="n">
        <v>0</v>
      </c>
    </row>
    <row r="27" customFormat="false" ht="12" hidden="false" customHeight="true" outlineLevel="0" collapsed="false">
      <c r="A27" s="20" t="s">
        <v>52</v>
      </c>
      <c r="B27" s="15" t="s">
        <v>53</v>
      </c>
      <c r="C27" s="16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7" t="n">
        <v>0</v>
      </c>
    </row>
    <row r="28" customFormat="false" ht="12" hidden="false" customHeight="true" outlineLevel="0" collapsed="false">
      <c r="A28" s="20" t="s">
        <v>54</v>
      </c>
      <c r="B28" s="15" t="s">
        <v>55</v>
      </c>
      <c r="C28" s="16"/>
      <c r="D28" s="17" t="n">
        <v>2</v>
      </c>
      <c r="E28" s="17" t="n">
        <v>3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34</v>
      </c>
      <c r="L28" s="17" t="n">
        <v>0</v>
      </c>
      <c r="M28" s="17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7" t="n">
        <v>0</v>
      </c>
    </row>
    <row r="29" customFormat="false" ht="12" hidden="false" customHeight="true" outlineLevel="0" collapsed="false">
      <c r="A29" s="20" t="s">
        <v>56</v>
      </c>
      <c r="B29" s="15" t="s">
        <v>57</v>
      </c>
      <c r="C29" s="16"/>
      <c r="D29" s="17" t="n">
        <v>1</v>
      </c>
      <c r="E29" s="17" t="n">
        <v>16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16</v>
      </c>
      <c r="L29" s="17" t="n">
        <v>0</v>
      </c>
      <c r="M29" s="17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7" t="n">
        <v>0</v>
      </c>
    </row>
    <row r="30" customFormat="false" ht="12" hidden="false" customHeight="true" outlineLevel="0" collapsed="false">
      <c r="A30" s="20" t="s">
        <v>58</v>
      </c>
      <c r="B30" s="15" t="s">
        <v>59</v>
      </c>
      <c r="C30" s="16"/>
      <c r="D30" s="17" t="n">
        <v>1</v>
      </c>
      <c r="E30" s="17" t="n">
        <v>1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18</v>
      </c>
      <c r="L30" s="17" t="n">
        <v>0</v>
      </c>
      <c r="M30" s="17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7" t="n">
        <v>0</v>
      </c>
    </row>
    <row r="31" customFormat="false" ht="12" hidden="false" customHeight="true" outlineLevel="0" collapsed="false">
      <c r="A31" s="22" t="s">
        <v>60</v>
      </c>
      <c r="B31" s="19" t="s">
        <v>61</v>
      </c>
      <c r="C31" s="16"/>
      <c r="D31" s="17" t="n">
        <v>2038</v>
      </c>
      <c r="E31" s="17" t="n">
        <v>34040</v>
      </c>
      <c r="F31" s="17" t="n">
        <v>695</v>
      </c>
      <c r="G31" s="17" t="n">
        <v>1605</v>
      </c>
      <c r="H31" s="17" t="n">
        <v>351</v>
      </c>
      <c r="I31" s="17" t="n">
        <v>2329</v>
      </c>
      <c r="J31" s="17" t="n">
        <v>363</v>
      </c>
      <c r="K31" s="17" t="n">
        <v>5065</v>
      </c>
      <c r="L31" s="17" t="n">
        <v>164</v>
      </c>
      <c r="M31" s="17" t="n">
        <v>3843</v>
      </c>
      <c r="N31" s="18" t="n">
        <f aca="false">N33+N41+N67+N246+N257+N283+N315+N389+N416+N425+N452+N484+N512+N519+N634</f>
        <v>137</v>
      </c>
      <c r="O31" s="18" t="n">
        <f aca="false">O33+O41+O67+O246+O257+O283+O315+O389+O416+O425+O452+O484+O512+O519+O634</f>
        <v>5164</v>
      </c>
      <c r="P31" s="18" t="n">
        <f aca="false">P33+P41+P67+P246+P257+P283+P315+P389+P416+P425+P452+P484+P512+P519+P634</f>
        <v>90</v>
      </c>
      <c r="Q31" s="18" t="n">
        <f aca="false">Q33+Q41+Q67+Q246+Q257+Q283+Q315+Q389+Q416+Q425+Q452+Q484+Q512+Q519+Q634</f>
        <v>6214</v>
      </c>
      <c r="R31" s="18" t="n">
        <f aca="false">R33+R41+R67+R246+R257+R283+R315+R389+R416+R425+R452+R484+R512+R519+R634</f>
        <v>26</v>
      </c>
      <c r="S31" s="18" t="n">
        <f aca="false">S33+S41+S67+S246+S257+S283+S315+S389+S416+S425+S452+S484+S512+S519+S634</f>
        <v>3385</v>
      </c>
      <c r="T31" s="18" t="n">
        <f aca="false">T33+T41+T67+T246+T257+T283+T315+T389+T416+T425+T452+T484+T512+T519+T634</f>
        <v>4</v>
      </c>
      <c r="U31" s="18" t="n">
        <f aca="false">U33+U41+U67+U246+U257+U283+U315+U389+U416+U425+U452+U484+U512+U519+U634</f>
        <v>979</v>
      </c>
      <c r="V31" s="18" t="n">
        <f aca="false">V33+V41+V67+V246+V257+V283+V315+V389+V416+V425+V452+V484+V512+V519+V634</f>
        <v>9</v>
      </c>
      <c r="W31" s="18" t="n">
        <f aca="false">W33+W41+W67+W246+W257+W283+W315+W389+W416+W425+W452+W484+W512+W519+W634</f>
        <v>5456</v>
      </c>
      <c r="X31" s="17" t="n">
        <v>199</v>
      </c>
    </row>
    <row r="32" customFormat="false" ht="12" hidden="false" customHeight="true" outlineLevel="0" collapsed="false">
      <c r="A32" s="22" t="s">
        <v>62</v>
      </c>
      <c r="B32" s="19" t="s">
        <v>63</v>
      </c>
      <c r="C32" s="16"/>
      <c r="D32" s="17" t="n">
        <v>1628</v>
      </c>
      <c r="E32" s="17" t="n">
        <v>22304</v>
      </c>
      <c r="F32" s="17" t="n">
        <v>534</v>
      </c>
      <c r="G32" s="17" t="n">
        <v>1323</v>
      </c>
      <c r="H32" s="17" t="n">
        <v>286</v>
      </c>
      <c r="I32" s="17" t="n">
        <v>1873</v>
      </c>
      <c r="J32" s="17" t="n">
        <v>309</v>
      </c>
      <c r="K32" s="17" t="n">
        <v>4332</v>
      </c>
      <c r="L32" s="17" t="n">
        <v>121</v>
      </c>
      <c r="M32" s="17" t="n">
        <v>2831</v>
      </c>
      <c r="N32" s="18" t="n">
        <f aca="false">N33+N41+N67+N246+N257+N283+N315+N389+N416+N425+N452+N484+N512+N519</f>
        <v>103</v>
      </c>
      <c r="O32" s="18" t="n">
        <f aca="false">O33+O41+O67+O246+O257+O283+O315+O389+O416+O425+O452+O484+O512+O519</f>
        <v>3849</v>
      </c>
      <c r="P32" s="18" t="n">
        <f aca="false">P33+P41+P67+P246+P257+P283+P315+P389+P416+P425+P452+P484+P512+P519</f>
        <v>59</v>
      </c>
      <c r="Q32" s="18" t="n">
        <f aca="false">Q33+Q41+Q67+Q246+Q257+Q283+Q315+Q389+Q416+Q425+Q452+Q484+Q512+Q519</f>
        <v>4003</v>
      </c>
      <c r="R32" s="18" t="n">
        <f aca="false">R33+R41+R67+R246+R257+R283+R315+R389+R416+R425+R452+R484+R512+R519</f>
        <v>13</v>
      </c>
      <c r="S32" s="18" t="n">
        <f aca="false">S33+S41+S67+S246+S257+S283+S315+S389+S416+S425+S452+S484+S512+S519</f>
        <v>1723</v>
      </c>
      <c r="T32" s="18" t="n">
        <f aca="false">T33+T41+T67+T246+T257+T283+T315+T389+T416+T425+T452+T484+T512+T519</f>
        <v>0</v>
      </c>
      <c r="U32" s="18" t="n">
        <f aca="false">U33+U41+U67+U246+U257+U283+U315+U389+U416+U425+U452+U484+U512+U519</f>
        <v>0</v>
      </c>
      <c r="V32" s="18" t="n">
        <f aca="false">V33+V41+V67+V246+V257+V283+V315+V389+V416+V425+V452+V484+V512+V519</f>
        <v>4</v>
      </c>
      <c r="W32" s="18" t="n">
        <f aca="false">W33+W41+W67+W246+W257+W283+W315+W389+W416+W425+W452+W484+W512+W519</f>
        <v>2370</v>
      </c>
      <c r="X32" s="17" t="n">
        <v>199</v>
      </c>
    </row>
    <row r="33" customFormat="false" ht="12" hidden="false" customHeight="true" outlineLevel="0" collapsed="false">
      <c r="A33" s="10" t="s">
        <v>64</v>
      </c>
      <c r="B33" s="19" t="s">
        <v>65</v>
      </c>
      <c r="C33" s="16"/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7" t="n">
        <v>0</v>
      </c>
    </row>
    <row r="34" customFormat="false" ht="12" hidden="false" customHeight="true" outlineLevel="0" collapsed="false">
      <c r="A34" s="10" t="s">
        <v>66</v>
      </c>
      <c r="B34" s="19" t="s">
        <v>65</v>
      </c>
      <c r="C34" s="16"/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7" t="n">
        <v>0</v>
      </c>
    </row>
    <row r="35" customFormat="false" ht="12" hidden="false" customHeight="true" outlineLevel="0" collapsed="false">
      <c r="A35" s="10" t="s">
        <v>67</v>
      </c>
      <c r="B35" s="19" t="s">
        <v>68</v>
      </c>
      <c r="C35" s="16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7" t="n">
        <v>0</v>
      </c>
    </row>
    <row r="36" customFormat="false" ht="12" hidden="false" customHeight="true" outlineLevel="0" collapsed="false">
      <c r="A36" s="10" t="s">
        <v>69</v>
      </c>
      <c r="B36" s="19" t="s">
        <v>70</v>
      </c>
      <c r="C36" s="16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7" t="n">
        <v>0</v>
      </c>
    </row>
    <row r="37" customFormat="false" ht="12" hidden="false" customHeight="true" outlineLevel="0" collapsed="false">
      <c r="A37" s="10" t="s">
        <v>71</v>
      </c>
      <c r="B37" s="19" t="s">
        <v>72</v>
      </c>
      <c r="C37" s="16" t="s">
        <v>2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7" t="n">
        <v>0</v>
      </c>
    </row>
    <row r="38" customFormat="false" ht="12" hidden="false" customHeight="true" outlineLevel="0" collapsed="false">
      <c r="A38" s="23" t="s">
        <v>73</v>
      </c>
      <c r="B38" s="19" t="s">
        <v>74</v>
      </c>
      <c r="C38" s="16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7" t="n">
        <v>0</v>
      </c>
    </row>
    <row r="39" customFormat="false" ht="12" hidden="false" customHeight="true" outlineLevel="0" collapsed="false">
      <c r="A39" s="23" t="s">
        <v>75</v>
      </c>
      <c r="B39" s="19" t="s">
        <v>76</v>
      </c>
      <c r="C39" s="16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7" t="n">
        <v>0</v>
      </c>
    </row>
    <row r="40" customFormat="false" ht="12" hidden="false" customHeight="true" outlineLevel="0" collapsed="false">
      <c r="A40" s="23" t="s">
        <v>77</v>
      </c>
      <c r="B40" s="19" t="s">
        <v>78</v>
      </c>
      <c r="C40" s="16"/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7" t="n">
        <v>0</v>
      </c>
    </row>
    <row r="41" customFormat="false" ht="12" hidden="false" customHeight="true" outlineLevel="0" collapsed="false">
      <c r="A41" s="23" t="s">
        <v>79</v>
      </c>
      <c r="B41" s="19" t="s">
        <v>80</v>
      </c>
      <c r="C41" s="16"/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7" t="n">
        <v>0</v>
      </c>
    </row>
    <row r="42" customFormat="false" ht="12" hidden="false" customHeight="true" outlineLevel="0" collapsed="false">
      <c r="A42" s="23" t="s">
        <v>81</v>
      </c>
      <c r="B42" s="19" t="s">
        <v>82</v>
      </c>
      <c r="C42" s="16" t="s">
        <v>29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7" t="n">
        <v>0</v>
      </c>
    </row>
    <row r="43" customFormat="false" ht="12" hidden="false" customHeight="true" outlineLevel="0" collapsed="false">
      <c r="A43" s="23" t="s">
        <v>83</v>
      </c>
      <c r="B43" s="19" t="s">
        <v>84</v>
      </c>
      <c r="C43" s="16"/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7" t="n">
        <v>0</v>
      </c>
    </row>
    <row r="44" customFormat="false" ht="12" hidden="false" customHeight="true" outlineLevel="0" collapsed="false">
      <c r="A44" s="23" t="s">
        <v>85</v>
      </c>
      <c r="B44" s="19" t="s">
        <v>86</v>
      </c>
      <c r="C44" s="16" t="s">
        <v>29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7" t="n">
        <v>0</v>
      </c>
    </row>
    <row r="45" customFormat="false" ht="12" hidden="false" customHeight="true" outlineLevel="0" collapsed="false">
      <c r="A45" s="23" t="s">
        <v>87</v>
      </c>
      <c r="B45" s="19" t="s">
        <v>88</v>
      </c>
      <c r="C45" s="16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7" t="n">
        <v>0</v>
      </c>
    </row>
    <row r="46" customFormat="false" ht="12" hidden="false" customHeight="true" outlineLevel="0" collapsed="false">
      <c r="A46" s="23" t="s">
        <v>89</v>
      </c>
      <c r="B46" s="19" t="s">
        <v>90</v>
      </c>
      <c r="C46" s="16"/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7" t="n">
        <v>0</v>
      </c>
    </row>
    <row r="47" customFormat="false" ht="12" hidden="false" customHeight="true" outlineLevel="0" collapsed="false">
      <c r="A47" s="23" t="s">
        <v>91</v>
      </c>
      <c r="B47" s="19" t="s">
        <v>92</v>
      </c>
      <c r="C47" s="16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7" t="n">
        <v>0</v>
      </c>
    </row>
    <row r="48" customFormat="false" ht="12" hidden="false" customHeight="true" outlineLevel="0" collapsed="false">
      <c r="A48" s="23" t="s">
        <v>93</v>
      </c>
      <c r="B48" s="19" t="s">
        <v>94</v>
      </c>
      <c r="C48" s="16"/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7" t="n">
        <v>0</v>
      </c>
    </row>
    <row r="49" customFormat="false" ht="12" hidden="false" customHeight="true" outlineLevel="0" collapsed="false">
      <c r="A49" s="23" t="s">
        <v>95</v>
      </c>
      <c r="B49" s="19" t="s">
        <v>96</v>
      </c>
      <c r="C49" s="16"/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7" t="n">
        <v>0</v>
      </c>
    </row>
    <row r="50" customFormat="false" ht="12" hidden="false" customHeight="true" outlineLevel="0" collapsed="false">
      <c r="A50" s="23" t="s">
        <v>97</v>
      </c>
      <c r="B50" s="19" t="s">
        <v>98</v>
      </c>
      <c r="C50" s="16"/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7" t="n">
        <v>0</v>
      </c>
    </row>
    <row r="51" customFormat="false" ht="12" hidden="false" customHeight="true" outlineLevel="0" collapsed="false">
      <c r="A51" s="23" t="s">
        <v>99</v>
      </c>
      <c r="B51" s="19" t="s">
        <v>100</v>
      </c>
      <c r="C51" s="16" t="s">
        <v>29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7" t="n">
        <v>0</v>
      </c>
    </row>
    <row r="52" customFormat="false" ht="12" hidden="false" customHeight="true" outlineLevel="0" collapsed="false">
      <c r="A52" s="23" t="s">
        <v>101</v>
      </c>
      <c r="B52" s="19" t="s">
        <v>102</v>
      </c>
      <c r="C52" s="16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7" t="n">
        <v>0</v>
      </c>
    </row>
    <row r="53" customFormat="false" ht="12" hidden="false" customHeight="true" outlineLevel="0" collapsed="false">
      <c r="A53" s="23" t="s">
        <v>103</v>
      </c>
      <c r="B53" s="19" t="s">
        <v>104</v>
      </c>
      <c r="C53" s="16"/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7" t="n">
        <v>0</v>
      </c>
    </row>
    <row r="54" customFormat="false" ht="12" hidden="false" customHeight="true" outlineLevel="0" collapsed="false">
      <c r="A54" s="23" t="s">
        <v>105</v>
      </c>
      <c r="B54" s="19" t="s">
        <v>106</v>
      </c>
      <c r="C54" s="16"/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7" t="n">
        <v>0</v>
      </c>
    </row>
    <row r="55" customFormat="false" ht="12" hidden="false" customHeight="true" outlineLevel="0" collapsed="false">
      <c r="A55" s="23" t="s">
        <v>107</v>
      </c>
      <c r="B55" s="19" t="s">
        <v>108</v>
      </c>
      <c r="C55" s="16"/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7" t="n">
        <v>0</v>
      </c>
    </row>
    <row r="56" customFormat="false" ht="12" hidden="false" customHeight="true" outlineLevel="0" collapsed="false">
      <c r="A56" s="23" t="s">
        <v>109</v>
      </c>
      <c r="B56" s="19" t="s">
        <v>110</v>
      </c>
      <c r="C56" s="16"/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7" t="n">
        <v>0</v>
      </c>
    </row>
    <row r="57" customFormat="false" ht="12" hidden="false" customHeight="true" outlineLevel="0" collapsed="false">
      <c r="A57" s="23" t="s">
        <v>111</v>
      </c>
      <c r="B57" s="19" t="s">
        <v>112</v>
      </c>
      <c r="C57" s="16"/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7" t="n">
        <v>0</v>
      </c>
    </row>
    <row r="58" customFormat="false" ht="12" hidden="false" customHeight="true" outlineLevel="0" collapsed="false">
      <c r="A58" s="23" t="s">
        <v>113</v>
      </c>
      <c r="B58" s="19" t="s">
        <v>114</v>
      </c>
      <c r="C58" s="16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7" t="n">
        <v>0</v>
      </c>
    </row>
    <row r="59" customFormat="false" ht="12" hidden="false" customHeight="true" outlineLevel="0" collapsed="false">
      <c r="A59" s="23" t="s">
        <v>115</v>
      </c>
      <c r="B59" s="19" t="s">
        <v>116</v>
      </c>
      <c r="C59" s="16"/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7" t="n">
        <v>0</v>
      </c>
    </row>
    <row r="60" customFormat="false" ht="12" hidden="false" customHeight="true" outlineLevel="0" collapsed="false">
      <c r="A60" s="23" t="s">
        <v>117</v>
      </c>
      <c r="B60" s="19" t="s">
        <v>118</v>
      </c>
      <c r="C60" s="16"/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7" t="n">
        <v>0</v>
      </c>
    </row>
    <row r="61" customFormat="false" ht="12" hidden="false" customHeight="true" outlineLevel="0" collapsed="false">
      <c r="A61" s="23" t="s">
        <v>119</v>
      </c>
      <c r="B61" s="19" t="s">
        <v>120</v>
      </c>
      <c r="C61" s="16"/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7" t="n">
        <v>0</v>
      </c>
    </row>
    <row r="62" customFormat="false" ht="12" hidden="false" customHeight="true" outlineLevel="0" collapsed="false">
      <c r="A62" s="23" t="s">
        <v>121</v>
      </c>
      <c r="B62" s="19" t="s">
        <v>122</v>
      </c>
      <c r="C62" s="16"/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7" t="n">
        <v>0</v>
      </c>
    </row>
    <row r="63" customFormat="false" ht="12" hidden="false" customHeight="true" outlineLevel="0" collapsed="false">
      <c r="A63" s="23" t="s">
        <v>123</v>
      </c>
      <c r="B63" s="19" t="s">
        <v>124</v>
      </c>
      <c r="C63" s="16"/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7" t="n">
        <v>0</v>
      </c>
    </row>
    <row r="64" customFormat="false" ht="12" hidden="false" customHeight="true" outlineLevel="0" collapsed="false">
      <c r="A64" s="23" t="s">
        <v>125</v>
      </c>
      <c r="B64" s="19" t="s">
        <v>126</v>
      </c>
      <c r="C64" s="16"/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7" t="n">
        <v>0</v>
      </c>
    </row>
    <row r="65" customFormat="false" ht="12" hidden="false" customHeight="true" outlineLevel="0" collapsed="false">
      <c r="A65" s="23" t="s">
        <v>127</v>
      </c>
      <c r="B65" s="19" t="s">
        <v>128</v>
      </c>
      <c r="C65" s="16"/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7" t="n">
        <v>0</v>
      </c>
    </row>
    <row r="66" customFormat="false" ht="12" hidden="false" customHeight="true" outlineLevel="0" collapsed="false">
      <c r="A66" s="23" t="s">
        <v>129</v>
      </c>
      <c r="B66" s="19" t="s">
        <v>130</v>
      </c>
      <c r="C66" s="16"/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7" t="n">
        <v>0</v>
      </c>
    </row>
    <row r="67" customFormat="false" ht="12" hidden="false" customHeight="true" outlineLevel="0" collapsed="false">
      <c r="A67" s="23" t="s">
        <v>131</v>
      </c>
      <c r="B67" s="19" t="s">
        <v>132</v>
      </c>
      <c r="C67" s="16"/>
      <c r="D67" s="17" t="n">
        <v>4</v>
      </c>
      <c r="E67" s="17" t="n">
        <v>1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10</v>
      </c>
      <c r="L67" s="17" t="n">
        <v>0</v>
      </c>
      <c r="M67" s="17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7" t="n">
        <v>3</v>
      </c>
    </row>
    <row r="68" customFormat="false" ht="12" hidden="false" customHeight="true" outlineLevel="0" collapsed="false">
      <c r="A68" s="23" t="s">
        <v>133</v>
      </c>
      <c r="B68" s="19" t="s">
        <v>134</v>
      </c>
      <c r="C68" s="16"/>
      <c r="D68" s="17" t="n">
        <v>2</v>
      </c>
      <c r="E68" s="17" t="n">
        <v>1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10</v>
      </c>
      <c r="L68" s="17" t="n">
        <v>0</v>
      </c>
      <c r="M68" s="17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7" t="n">
        <v>1</v>
      </c>
    </row>
    <row r="69" customFormat="false" ht="12" hidden="false" customHeight="true" outlineLevel="0" collapsed="false">
      <c r="A69" s="23" t="s">
        <v>135</v>
      </c>
      <c r="B69" s="19" t="s">
        <v>136</v>
      </c>
      <c r="C69" s="16" t="s">
        <v>29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7" t="n">
        <v>0</v>
      </c>
    </row>
    <row r="70" customFormat="false" ht="12" hidden="false" customHeight="true" outlineLevel="0" collapsed="false">
      <c r="A70" s="23" t="s">
        <v>137</v>
      </c>
      <c r="B70" s="19" t="s">
        <v>138</v>
      </c>
      <c r="C70" s="16"/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7" t="n">
        <v>0</v>
      </c>
    </row>
    <row r="71" customFormat="false" ht="12" hidden="false" customHeight="true" outlineLevel="0" collapsed="false">
      <c r="A71" s="23" t="s">
        <v>139</v>
      </c>
      <c r="B71" s="19" t="s">
        <v>140</v>
      </c>
      <c r="C71" s="16"/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0</v>
      </c>
    </row>
    <row r="72" customFormat="false" ht="12" hidden="false" customHeight="true" outlineLevel="0" collapsed="false">
      <c r="A72" s="23" t="s">
        <v>141</v>
      </c>
      <c r="B72" s="19" t="s">
        <v>142</v>
      </c>
      <c r="C72" s="16"/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7" t="n">
        <v>0</v>
      </c>
    </row>
    <row r="73" customFormat="false" ht="12" hidden="false" customHeight="true" outlineLevel="0" collapsed="false">
      <c r="A73" s="23" t="s">
        <v>143</v>
      </c>
      <c r="B73" s="19" t="s">
        <v>144</v>
      </c>
      <c r="C73" s="16"/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0</v>
      </c>
    </row>
    <row r="74" customFormat="false" ht="12" hidden="false" customHeight="true" outlineLevel="0" collapsed="false">
      <c r="A74" s="23" t="s">
        <v>145</v>
      </c>
      <c r="B74" s="19" t="s">
        <v>146</v>
      </c>
      <c r="C74" s="16"/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7" t="n">
        <v>0</v>
      </c>
    </row>
    <row r="75" customFormat="false" ht="12" hidden="false" customHeight="true" outlineLevel="0" collapsed="false">
      <c r="A75" s="23" t="s">
        <v>147</v>
      </c>
      <c r="B75" s="19" t="s">
        <v>148</v>
      </c>
      <c r="C75" s="16"/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7" t="n">
        <v>0</v>
      </c>
    </row>
    <row r="76" customFormat="false" ht="12" hidden="false" customHeight="true" outlineLevel="0" collapsed="false">
      <c r="A76" s="23" t="s">
        <v>149</v>
      </c>
      <c r="B76" s="19" t="s">
        <v>150</v>
      </c>
      <c r="C76" s="16"/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0</v>
      </c>
    </row>
    <row r="77" customFormat="false" ht="12" hidden="false" customHeight="true" outlineLevel="0" collapsed="false">
      <c r="A77" s="23" t="s">
        <v>151</v>
      </c>
      <c r="B77" s="19" t="s">
        <v>152</v>
      </c>
      <c r="C77" s="16"/>
      <c r="D77" s="17" t="n">
        <v>2</v>
      </c>
      <c r="E77" s="17" t="n">
        <v>1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10</v>
      </c>
      <c r="L77" s="17" t="n">
        <v>0</v>
      </c>
      <c r="M77" s="17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7" t="n">
        <v>1</v>
      </c>
    </row>
    <row r="78" customFormat="false" ht="12" hidden="false" customHeight="true" outlineLevel="0" collapsed="false">
      <c r="A78" s="23" t="s">
        <v>153</v>
      </c>
      <c r="B78" s="19" t="s">
        <v>154</v>
      </c>
      <c r="C78" s="16"/>
      <c r="D78" s="17" t="n">
        <v>2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7" t="n">
        <v>2</v>
      </c>
    </row>
    <row r="79" customFormat="false" ht="12" hidden="false" customHeight="true" outlineLevel="0" collapsed="false">
      <c r="A79" s="23" t="s">
        <v>155</v>
      </c>
      <c r="B79" s="19" t="s">
        <v>156</v>
      </c>
      <c r="C79" s="16"/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0</v>
      </c>
    </row>
    <row r="80" customFormat="false" ht="12" hidden="false" customHeight="true" outlineLevel="0" collapsed="false">
      <c r="A80" s="23" t="s">
        <v>157</v>
      </c>
      <c r="B80" s="19" t="s">
        <v>158</v>
      </c>
      <c r="C80" s="16"/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7" t="n">
        <v>0</v>
      </c>
    </row>
    <row r="81" customFormat="false" ht="12" hidden="false" customHeight="true" outlineLevel="0" collapsed="false">
      <c r="A81" s="23" t="s">
        <v>159</v>
      </c>
      <c r="B81" s="19" t="s">
        <v>160</v>
      </c>
      <c r="C81" s="16"/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7" t="n">
        <v>0</v>
      </c>
    </row>
    <row r="82" customFormat="false" ht="12" hidden="false" customHeight="true" outlineLevel="0" collapsed="false">
      <c r="A82" s="23" t="s">
        <v>161</v>
      </c>
      <c r="B82" s="19" t="s">
        <v>162</v>
      </c>
      <c r="C82" s="16"/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7" t="n">
        <v>0</v>
      </c>
    </row>
    <row r="83" customFormat="false" ht="12" hidden="false" customHeight="true" outlineLevel="0" collapsed="false">
      <c r="A83" s="23" t="s">
        <v>163</v>
      </c>
      <c r="B83" s="19" t="s">
        <v>164</v>
      </c>
      <c r="C83" s="16" t="s">
        <v>2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0</v>
      </c>
    </row>
    <row r="84" customFormat="false" ht="12" hidden="false" customHeight="true" outlineLevel="0" collapsed="false">
      <c r="A84" s="23" t="s">
        <v>165</v>
      </c>
      <c r="B84" s="19" t="s">
        <v>166</v>
      </c>
      <c r="C84" s="16"/>
      <c r="D84" s="17" t="n">
        <v>2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2</v>
      </c>
    </row>
    <row r="85" customFormat="false" ht="12" hidden="false" customHeight="true" outlineLevel="0" collapsed="false">
      <c r="A85" s="23" t="s">
        <v>167</v>
      </c>
      <c r="B85" s="19" t="s">
        <v>168</v>
      </c>
      <c r="C85" s="16"/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7" t="n">
        <v>0</v>
      </c>
    </row>
    <row r="86" customFormat="false" ht="12" hidden="false" customHeight="true" outlineLevel="0" collapsed="false">
      <c r="A86" s="23" t="s">
        <v>169</v>
      </c>
      <c r="B86" s="19" t="s">
        <v>170</v>
      </c>
      <c r="C86" s="16"/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7" t="n">
        <v>0</v>
      </c>
    </row>
    <row r="87" customFormat="false" ht="12" hidden="false" customHeight="true" outlineLevel="0" collapsed="false">
      <c r="A87" s="23" t="s">
        <v>171</v>
      </c>
      <c r="B87" s="19" t="s">
        <v>172</v>
      </c>
      <c r="C87" s="16"/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7" t="n">
        <v>0</v>
      </c>
    </row>
    <row r="88" customFormat="false" ht="12" hidden="false" customHeight="true" outlineLevel="0" collapsed="false">
      <c r="A88" s="23" t="s">
        <v>173</v>
      </c>
      <c r="B88" s="19" t="s">
        <v>174</v>
      </c>
      <c r="C88" s="16"/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7" t="n">
        <v>0</v>
      </c>
    </row>
    <row r="89" customFormat="false" ht="12" hidden="false" customHeight="true" outlineLevel="0" collapsed="false">
      <c r="A89" s="23" t="s">
        <v>175</v>
      </c>
      <c r="B89" s="19" t="s">
        <v>176</v>
      </c>
      <c r="C89" s="16"/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7" t="n">
        <v>0</v>
      </c>
    </row>
    <row r="90" customFormat="false" ht="12" hidden="false" customHeight="true" outlineLevel="0" collapsed="false">
      <c r="A90" s="23" t="s">
        <v>177</v>
      </c>
      <c r="B90" s="19" t="s">
        <v>178</v>
      </c>
      <c r="C90" s="16"/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0</v>
      </c>
    </row>
    <row r="91" customFormat="false" ht="12" hidden="false" customHeight="true" outlineLevel="0" collapsed="false">
      <c r="A91" s="23" t="s">
        <v>179</v>
      </c>
      <c r="B91" s="19" t="s">
        <v>180</v>
      </c>
      <c r="C91" s="16"/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7" t="n">
        <v>0</v>
      </c>
    </row>
    <row r="92" customFormat="false" ht="12" hidden="false" customHeight="true" outlineLevel="0" collapsed="false">
      <c r="A92" s="23" t="s">
        <v>181</v>
      </c>
      <c r="B92" s="19" t="s">
        <v>182</v>
      </c>
      <c r="C92" s="16"/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7" t="n">
        <v>0</v>
      </c>
    </row>
    <row r="93" customFormat="false" ht="12" hidden="false" customHeight="true" outlineLevel="0" collapsed="false">
      <c r="A93" s="23" t="s">
        <v>183</v>
      </c>
      <c r="B93" s="19" t="s">
        <v>184</v>
      </c>
      <c r="C93" s="16"/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7" t="n">
        <v>0</v>
      </c>
    </row>
    <row r="94" customFormat="false" ht="12" hidden="false" customHeight="true" outlineLevel="0" collapsed="false">
      <c r="A94" s="23" t="s">
        <v>185</v>
      </c>
      <c r="B94" s="19" t="s">
        <v>186</v>
      </c>
      <c r="C94" s="16" t="s">
        <v>29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7" t="n">
        <v>0</v>
      </c>
    </row>
    <row r="95" customFormat="false" ht="12" hidden="false" customHeight="true" outlineLevel="0" collapsed="false">
      <c r="A95" s="23" t="s">
        <v>187</v>
      </c>
      <c r="B95" s="24" t="s">
        <v>188</v>
      </c>
      <c r="C95" s="16"/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7" t="n">
        <v>0</v>
      </c>
    </row>
    <row r="96" customFormat="false" ht="12" hidden="false" customHeight="true" outlineLevel="0" collapsed="false">
      <c r="A96" s="23" t="s">
        <v>189</v>
      </c>
      <c r="B96" s="24" t="s">
        <v>190</v>
      </c>
      <c r="C96" s="16"/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7" t="n">
        <v>0</v>
      </c>
    </row>
    <row r="97" customFormat="false" ht="12" hidden="false" customHeight="true" outlineLevel="0" collapsed="false">
      <c r="A97" s="23" t="s">
        <v>191</v>
      </c>
      <c r="B97" s="19" t="s">
        <v>192</v>
      </c>
      <c r="C97" s="16"/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7" t="n">
        <v>0</v>
      </c>
    </row>
    <row r="98" customFormat="false" ht="12" hidden="false" customHeight="true" outlineLevel="0" collapsed="false">
      <c r="A98" s="23" t="s">
        <v>193</v>
      </c>
      <c r="B98" s="19" t="s">
        <v>194</v>
      </c>
      <c r="C98" s="16" t="s">
        <v>29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7" t="n">
        <v>0</v>
      </c>
    </row>
    <row r="99" customFormat="false" ht="12" hidden="false" customHeight="true" outlineLevel="0" collapsed="false">
      <c r="A99" s="23" t="s">
        <v>195</v>
      </c>
      <c r="B99" s="19" t="s">
        <v>196</v>
      </c>
      <c r="C99" s="16"/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7" t="n">
        <v>0</v>
      </c>
    </row>
    <row r="100" customFormat="false" ht="12" hidden="false" customHeight="true" outlineLevel="0" collapsed="false">
      <c r="A100" s="23" t="s">
        <v>197</v>
      </c>
      <c r="B100" s="19" t="s">
        <v>198</v>
      </c>
      <c r="C100" s="16"/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7" t="n">
        <v>0</v>
      </c>
    </row>
    <row r="101" customFormat="false" ht="12" hidden="false" customHeight="true" outlineLevel="0" collapsed="false">
      <c r="A101" s="23" t="s">
        <v>199</v>
      </c>
      <c r="B101" s="19" t="s">
        <v>200</v>
      </c>
      <c r="C101" s="16"/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7" t="n">
        <v>0</v>
      </c>
    </row>
    <row r="102" customFormat="false" ht="12" hidden="false" customHeight="true" outlineLevel="0" collapsed="false">
      <c r="A102" s="23" t="s">
        <v>201</v>
      </c>
      <c r="B102" s="19" t="s">
        <v>202</v>
      </c>
      <c r="C102" s="16" t="s">
        <v>29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7" t="n">
        <v>0</v>
      </c>
    </row>
    <row r="103" customFormat="false" ht="12" hidden="false" customHeight="true" outlineLevel="0" collapsed="false">
      <c r="A103" s="23" t="s">
        <v>203</v>
      </c>
      <c r="B103" s="19" t="s">
        <v>204</v>
      </c>
      <c r="C103" s="16"/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7" t="n">
        <v>0</v>
      </c>
    </row>
    <row r="104" customFormat="false" ht="12" hidden="false" customHeight="true" outlineLevel="0" collapsed="false">
      <c r="A104" s="23" t="s">
        <v>205</v>
      </c>
      <c r="B104" s="19" t="s">
        <v>206</v>
      </c>
      <c r="C104" s="16" t="s">
        <v>29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7" t="n">
        <v>0</v>
      </c>
    </row>
    <row r="105" customFormat="false" ht="12" hidden="false" customHeight="true" outlineLevel="0" collapsed="false">
      <c r="A105" s="23" t="s">
        <v>207</v>
      </c>
      <c r="B105" s="19" t="s">
        <v>208</v>
      </c>
      <c r="C105" s="16"/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7" t="n">
        <v>0</v>
      </c>
    </row>
    <row r="106" customFormat="false" ht="12" hidden="false" customHeight="true" outlineLevel="0" collapsed="false">
      <c r="A106" s="23" t="s">
        <v>209</v>
      </c>
      <c r="B106" s="19" t="s">
        <v>210</v>
      </c>
      <c r="C106" s="16"/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7" t="n">
        <v>0</v>
      </c>
    </row>
    <row r="107" customFormat="false" ht="12" hidden="false" customHeight="true" outlineLevel="0" collapsed="false">
      <c r="A107" s="23" t="s">
        <v>211</v>
      </c>
      <c r="B107" s="19" t="s">
        <v>212</v>
      </c>
      <c r="C107" s="16"/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7" t="n">
        <v>0</v>
      </c>
    </row>
    <row r="108" customFormat="false" ht="12" hidden="false" customHeight="true" outlineLevel="0" collapsed="false">
      <c r="A108" s="23" t="s">
        <v>213</v>
      </c>
      <c r="B108" s="19" t="s">
        <v>214</v>
      </c>
      <c r="C108" s="16"/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0</v>
      </c>
    </row>
    <row r="109" customFormat="false" ht="12" hidden="false" customHeight="true" outlineLevel="0" collapsed="false">
      <c r="A109" s="23" t="s">
        <v>215</v>
      </c>
      <c r="B109" s="19" t="s">
        <v>216</v>
      </c>
      <c r="C109" s="16"/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7" t="n">
        <v>0</v>
      </c>
    </row>
    <row r="110" customFormat="false" ht="12" hidden="false" customHeight="true" outlineLevel="0" collapsed="false">
      <c r="A110" s="23" t="s">
        <v>217</v>
      </c>
      <c r="B110" s="19" t="s">
        <v>218</v>
      </c>
      <c r="C110" s="16"/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7" t="n">
        <v>0</v>
      </c>
    </row>
    <row r="111" customFormat="false" ht="12" hidden="false" customHeight="true" outlineLevel="0" collapsed="false">
      <c r="A111" s="23" t="s">
        <v>219</v>
      </c>
      <c r="B111" s="19" t="s">
        <v>220</v>
      </c>
      <c r="C111" s="16"/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0</v>
      </c>
    </row>
    <row r="112" customFormat="false" ht="12" hidden="false" customHeight="true" outlineLevel="0" collapsed="false">
      <c r="A112" s="23" t="s">
        <v>221</v>
      </c>
      <c r="B112" s="19" t="s">
        <v>222</v>
      </c>
      <c r="C112" s="16"/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7" t="n">
        <v>0</v>
      </c>
    </row>
    <row r="113" customFormat="false" ht="12" hidden="false" customHeight="true" outlineLevel="0" collapsed="false">
      <c r="A113" s="23" t="s">
        <v>223</v>
      </c>
      <c r="B113" s="19" t="s">
        <v>224</v>
      </c>
      <c r="C113" s="16"/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0</v>
      </c>
    </row>
    <row r="114" customFormat="false" ht="12" hidden="false" customHeight="true" outlineLevel="0" collapsed="false">
      <c r="A114" s="23" t="s">
        <v>225</v>
      </c>
      <c r="B114" s="19" t="s">
        <v>226</v>
      </c>
      <c r="C114" s="16"/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7" t="n">
        <v>0</v>
      </c>
    </row>
    <row r="115" customFormat="false" ht="12" hidden="false" customHeight="true" outlineLevel="0" collapsed="false">
      <c r="A115" s="23" t="s">
        <v>227</v>
      </c>
      <c r="B115" s="19" t="s">
        <v>228</v>
      </c>
      <c r="C115" s="16"/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7" t="n">
        <v>0</v>
      </c>
    </row>
    <row r="116" customFormat="false" ht="12" hidden="false" customHeight="true" outlineLevel="0" collapsed="false">
      <c r="A116" s="23" t="s">
        <v>229</v>
      </c>
      <c r="B116" s="19" t="s">
        <v>230</v>
      </c>
      <c r="C116" s="16" t="s">
        <v>29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7" t="n">
        <v>0</v>
      </c>
    </row>
    <row r="117" customFormat="false" ht="12" hidden="false" customHeight="true" outlineLevel="0" collapsed="false">
      <c r="A117" s="23" t="s">
        <v>231</v>
      </c>
      <c r="B117" s="19" t="s">
        <v>232</v>
      </c>
      <c r="C117" s="16"/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7" t="n">
        <v>0</v>
      </c>
    </row>
    <row r="118" customFormat="false" ht="12" hidden="false" customHeight="true" outlineLevel="0" collapsed="false">
      <c r="A118" s="23" t="s">
        <v>233</v>
      </c>
      <c r="B118" s="19" t="s">
        <v>234</v>
      </c>
      <c r="C118" s="16"/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7" t="n">
        <v>0</v>
      </c>
    </row>
    <row r="119" customFormat="false" ht="12" hidden="false" customHeight="true" outlineLevel="0" collapsed="false">
      <c r="A119" s="23" t="s">
        <v>235</v>
      </c>
      <c r="B119" s="19" t="s">
        <v>236</v>
      </c>
      <c r="C119" s="16"/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7" t="n">
        <v>0</v>
      </c>
    </row>
    <row r="120" customFormat="false" ht="12" hidden="false" customHeight="true" outlineLevel="0" collapsed="false">
      <c r="A120" s="23" t="s">
        <v>237</v>
      </c>
      <c r="B120" s="19" t="s">
        <v>238</v>
      </c>
      <c r="C120" s="16"/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7" t="n">
        <v>0</v>
      </c>
    </row>
    <row r="121" customFormat="false" ht="12" hidden="false" customHeight="true" outlineLevel="0" collapsed="false">
      <c r="A121" s="23" t="s">
        <v>239</v>
      </c>
      <c r="B121" s="19" t="s">
        <v>240</v>
      </c>
      <c r="C121" s="16"/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0</v>
      </c>
    </row>
    <row r="122" customFormat="false" ht="12" hidden="false" customHeight="true" outlineLevel="0" collapsed="false">
      <c r="A122" s="23" t="s">
        <v>241</v>
      </c>
      <c r="B122" s="19" t="s">
        <v>242</v>
      </c>
      <c r="C122" s="16"/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7" t="n">
        <v>0</v>
      </c>
    </row>
    <row r="123" customFormat="false" ht="12" hidden="false" customHeight="true" outlineLevel="0" collapsed="false">
      <c r="A123" s="23" t="s">
        <v>243</v>
      </c>
      <c r="B123" s="19" t="s">
        <v>244</v>
      </c>
      <c r="C123" s="16"/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7" t="n">
        <v>0</v>
      </c>
    </row>
    <row r="124" customFormat="false" ht="12" hidden="false" customHeight="true" outlineLevel="0" collapsed="false">
      <c r="A124" s="23" t="s">
        <v>245</v>
      </c>
      <c r="B124" s="19" t="s">
        <v>246</v>
      </c>
      <c r="C124" s="16"/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7" t="n">
        <v>0</v>
      </c>
    </row>
    <row r="125" customFormat="false" ht="12" hidden="false" customHeight="true" outlineLevel="0" collapsed="false">
      <c r="A125" s="23" t="s">
        <v>247</v>
      </c>
      <c r="B125" s="19" t="s">
        <v>248</v>
      </c>
      <c r="C125" s="16"/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7" t="n">
        <v>0</v>
      </c>
    </row>
    <row r="126" customFormat="false" ht="12" hidden="false" customHeight="true" outlineLevel="0" collapsed="false">
      <c r="A126" s="23" t="s">
        <v>249</v>
      </c>
      <c r="B126" s="19" t="s">
        <v>250</v>
      </c>
      <c r="C126" s="16"/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7" t="n">
        <v>0</v>
      </c>
    </row>
    <row r="127" customFormat="false" ht="12" hidden="false" customHeight="true" outlineLevel="0" collapsed="false">
      <c r="A127" s="23" t="s">
        <v>251</v>
      </c>
      <c r="B127" s="19" t="s">
        <v>252</v>
      </c>
      <c r="C127" s="16" t="s">
        <v>29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7" t="n">
        <v>0</v>
      </c>
    </row>
    <row r="128" customFormat="false" ht="12" hidden="false" customHeight="true" outlineLevel="0" collapsed="false">
      <c r="A128" s="23" t="s">
        <v>253</v>
      </c>
      <c r="B128" s="19" t="s">
        <v>254</v>
      </c>
      <c r="C128" s="16"/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7" t="n">
        <v>0</v>
      </c>
    </row>
    <row r="129" customFormat="false" ht="12" hidden="false" customHeight="true" outlineLevel="0" collapsed="false">
      <c r="A129" s="23" t="s">
        <v>255</v>
      </c>
      <c r="B129" s="24" t="s">
        <v>256</v>
      </c>
      <c r="C129" s="16" t="s">
        <v>2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7" t="n">
        <v>0</v>
      </c>
    </row>
    <row r="130" customFormat="false" ht="12" hidden="false" customHeight="true" outlineLevel="0" collapsed="false">
      <c r="A130" s="23" t="s">
        <v>257</v>
      </c>
      <c r="B130" s="19" t="s">
        <v>258</v>
      </c>
      <c r="C130" s="16"/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7" t="n">
        <v>0</v>
      </c>
    </row>
    <row r="131" customFormat="false" ht="12" hidden="false" customHeight="true" outlineLevel="0" collapsed="false">
      <c r="A131" s="23" t="s">
        <v>259</v>
      </c>
      <c r="B131" s="19" t="s">
        <v>260</v>
      </c>
      <c r="C131" s="16"/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7" t="n">
        <v>0</v>
      </c>
    </row>
    <row r="132" customFormat="false" ht="12" hidden="false" customHeight="true" outlineLevel="0" collapsed="false">
      <c r="A132" s="23" t="s">
        <v>261</v>
      </c>
      <c r="B132" s="19" t="s">
        <v>262</v>
      </c>
      <c r="C132" s="16"/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7" t="n">
        <v>0</v>
      </c>
    </row>
    <row r="133" customFormat="false" ht="12" hidden="false" customHeight="true" outlineLevel="0" collapsed="false">
      <c r="A133" s="23" t="s">
        <v>263</v>
      </c>
      <c r="B133" s="19" t="s">
        <v>264</v>
      </c>
      <c r="C133" s="16" t="s">
        <v>29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7" t="n">
        <v>0</v>
      </c>
    </row>
    <row r="134" customFormat="false" ht="12" hidden="false" customHeight="true" outlineLevel="0" collapsed="false">
      <c r="A134" s="23" t="s">
        <v>265</v>
      </c>
      <c r="B134" s="19" t="s">
        <v>266</v>
      </c>
      <c r="C134" s="16"/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7" t="n">
        <v>0</v>
      </c>
    </row>
    <row r="135" customFormat="false" ht="12" hidden="false" customHeight="true" outlineLevel="0" collapsed="false">
      <c r="A135" s="23" t="s">
        <v>267</v>
      </c>
      <c r="B135" s="19" t="s">
        <v>268</v>
      </c>
      <c r="C135" s="16"/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7" t="n">
        <v>0</v>
      </c>
    </row>
    <row r="136" customFormat="false" ht="12" hidden="false" customHeight="true" outlineLevel="0" collapsed="false">
      <c r="A136" s="23" t="s">
        <v>269</v>
      </c>
      <c r="B136" s="19" t="s">
        <v>270</v>
      </c>
      <c r="C136" s="16"/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7" t="n">
        <v>0</v>
      </c>
    </row>
    <row r="137" customFormat="false" ht="12" hidden="false" customHeight="true" outlineLevel="0" collapsed="false">
      <c r="A137" s="23" t="s">
        <v>271</v>
      </c>
      <c r="B137" s="19" t="s">
        <v>272</v>
      </c>
      <c r="C137" s="16" t="s">
        <v>29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7" t="n">
        <v>0</v>
      </c>
    </row>
    <row r="138" customFormat="false" ht="12" hidden="false" customHeight="true" outlineLevel="0" collapsed="false">
      <c r="A138" s="23" t="s">
        <v>273</v>
      </c>
      <c r="B138" s="19" t="s">
        <v>274</v>
      </c>
      <c r="C138" s="16" t="s">
        <v>29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7" t="n">
        <v>0</v>
      </c>
    </row>
    <row r="139" customFormat="false" ht="12" hidden="false" customHeight="true" outlineLevel="0" collapsed="false">
      <c r="A139" s="23" t="s">
        <v>275</v>
      </c>
      <c r="B139" s="19" t="s">
        <v>276</v>
      </c>
      <c r="C139" s="16" t="s">
        <v>2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7" t="n">
        <v>0</v>
      </c>
    </row>
    <row r="140" customFormat="false" ht="12" hidden="false" customHeight="true" outlineLevel="0" collapsed="false">
      <c r="A140" s="23" t="s">
        <v>277</v>
      </c>
      <c r="B140" s="19" t="s">
        <v>278</v>
      </c>
      <c r="C140" s="16"/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7" t="n">
        <v>0</v>
      </c>
    </row>
    <row r="141" customFormat="false" ht="12" hidden="false" customHeight="true" outlineLevel="0" collapsed="false">
      <c r="A141" s="23" t="s">
        <v>279</v>
      </c>
      <c r="B141" s="19" t="s">
        <v>280</v>
      </c>
      <c r="C141" s="16"/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7" t="n">
        <v>0</v>
      </c>
    </row>
    <row r="142" customFormat="false" ht="12" hidden="false" customHeight="true" outlineLevel="0" collapsed="false">
      <c r="A142" s="23" t="s">
        <v>281</v>
      </c>
      <c r="B142" s="19" t="s">
        <v>282</v>
      </c>
      <c r="C142" s="16" t="s">
        <v>2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7" t="n">
        <v>0</v>
      </c>
    </row>
    <row r="143" customFormat="false" ht="12" hidden="false" customHeight="true" outlineLevel="0" collapsed="false">
      <c r="A143" s="23" t="s">
        <v>283</v>
      </c>
      <c r="B143" s="19" t="s">
        <v>284</v>
      </c>
      <c r="C143" s="16"/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7" t="n">
        <v>0</v>
      </c>
    </row>
    <row r="144" customFormat="false" ht="12" hidden="false" customHeight="true" outlineLevel="0" collapsed="false">
      <c r="A144" s="23" t="s">
        <v>285</v>
      </c>
      <c r="B144" s="19" t="s">
        <v>286</v>
      </c>
      <c r="C144" s="16"/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7" t="n">
        <v>0</v>
      </c>
    </row>
    <row r="145" customFormat="false" ht="12" hidden="false" customHeight="true" outlineLevel="0" collapsed="false">
      <c r="A145" s="23" t="s">
        <v>287</v>
      </c>
      <c r="B145" s="19" t="s">
        <v>288</v>
      </c>
      <c r="C145" s="16"/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7" t="n">
        <v>0</v>
      </c>
    </row>
    <row r="146" customFormat="false" ht="12" hidden="false" customHeight="true" outlineLevel="0" collapsed="false">
      <c r="A146" s="23" t="s">
        <v>289</v>
      </c>
      <c r="B146" s="19" t="s">
        <v>290</v>
      </c>
      <c r="C146" s="16" t="s">
        <v>29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7" t="n">
        <v>0</v>
      </c>
    </row>
    <row r="147" customFormat="false" ht="12" hidden="false" customHeight="true" outlineLevel="0" collapsed="false">
      <c r="A147" s="23" t="s">
        <v>291</v>
      </c>
      <c r="B147" s="19" t="s">
        <v>292</v>
      </c>
      <c r="C147" s="16" t="s">
        <v>29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7" t="n">
        <v>0</v>
      </c>
    </row>
    <row r="148" customFormat="false" ht="12" hidden="false" customHeight="true" outlineLevel="0" collapsed="false">
      <c r="A148" s="23" t="s">
        <v>293</v>
      </c>
      <c r="B148" s="19" t="s">
        <v>294</v>
      </c>
      <c r="C148" s="16"/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7" t="n">
        <v>0</v>
      </c>
    </row>
    <row r="149" customFormat="false" ht="12" hidden="false" customHeight="true" outlineLevel="0" collapsed="false">
      <c r="A149" s="23" t="s">
        <v>295</v>
      </c>
      <c r="B149" s="19" t="s">
        <v>296</v>
      </c>
      <c r="C149" s="16"/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7" t="n">
        <v>0</v>
      </c>
    </row>
    <row r="150" customFormat="false" ht="12" hidden="false" customHeight="true" outlineLevel="0" collapsed="false">
      <c r="A150" s="23" t="s">
        <v>297</v>
      </c>
      <c r="B150" s="19" t="s">
        <v>298</v>
      </c>
      <c r="C150" s="16"/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7" t="n">
        <v>0</v>
      </c>
    </row>
    <row r="151" customFormat="false" ht="12" hidden="false" customHeight="true" outlineLevel="0" collapsed="false">
      <c r="A151" s="23" t="s">
        <v>299</v>
      </c>
      <c r="B151" s="19" t="s">
        <v>300</v>
      </c>
      <c r="C151" s="16"/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7" t="n">
        <v>0</v>
      </c>
    </row>
    <row r="152" customFormat="false" ht="12" hidden="false" customHeight="true" outlineLevel="0" collapsed="false">
      <c r="A152" s="23" t="s">
        <v>301</v>
      </c>
      <c r="B152" s="19" t="s">
        <v>302</v>
      </c>
      <c r="C152" s="16"/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7" t="n">
        <v>0</v>
      </c>
    </row>
    <row r="153" customFormat="false" ht="12" hidden="false" customHeight="true" outlineLevel="0" collapsed="false">
      <c r="A153" s="23" t="s">
        <v>303</v>
      </c>
      <c r="B153" s="19" t="s">
        <v>304</v>
      </c>
      <c r="C153" s="16"/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7" t="n">
        <v>0</v>
      </c>
    </row>
    <row r="154" customFormat="false" ht="12" hidden="false" customHeight="true" outlineLevel="0" collapsed="false">
      <c r="A154" s="23" t="s">
        <v>305</v>
      </c>
      <c r="B154" s="19" t="s">
        <v>306</v>
      </c>
      <c r="C154" s="16"/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7" t="n">
        <v>0</v>
      </c>
    </row>
    <row r="155" customFormat="false" ht="12" hidden="false" customHeight="true" outlineLevel="0" collapsed="false">
      <c r="A155" s="23" t="s">
        <v>307</v>
      </c>
      <c r="B155" s="19" t="s">
        <v>308</v>
      </c>
      <c r="C155" s="16"/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7" t="n">
        <v>0</v>
      </c>
    </row>
    <row r="156" customFormat="false" ht="12" hidden="false" customHeight="true" outlineLevel="0" collapsed="false">
      <c r="A156" s="23" t="s">
        <v>309</v>
      </c>
      <c r="B156" s="19" t="s">
        <v>310</v>
      </c>
      <c r="C156" s="16"/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7" t="n">
        <v>0</v>
      </c>
    </row>
    <row r="157" customFormat="false" ht="12" hidden="false" customHeight="true" outlineLevel="0" collapsed="false">
      <c r="A157" s="23" t="s">
        <v>311</v>
      </c>
      <c r="B157" s="19" t="s">
        <v>312</v>
      </c>
      <c r="C157" s="16"/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7" t="n">
        <v>0</v>
      </c>
    </row>
    <row r="158" customFormat="false" ht="12" hidden="false" customHeight="true" outlineLevel="0" collapsed="false">
      <c r="A158" s="23" t="s">
        <v>313</v>
      </c>
      <c r="B158" s="19" t="s">
        <v>314</v>
      </c>
      <c r="C158" s="16"/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7" t="n">
        <v>0</v>
      </c>
    </row>
    <row r="159" customFormat="false" ht="12" hidden="false" customHeight="true" outlineLevel="0" collapsed="false">
      <c r="A159" s="23" t="s">
        <v>315</v>
      </c>
      <c r="B159" s="19" t="s">
        <v>316</v>
      </c>
      <c r="C159" s="16"/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0</v>
      </c>
    </row>
    <row r="160" customFormat="false" ht="12" hidden="false" customHeight="true" outlineLevel="0" collapsed="false">
      <c r="A160" s="23" t="s">
        <v>317</v>
      </c>
      <c r="B160" s="19" t="s">
        <v>318</v>
      </c>
      <c r="C160" s="16"/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7" t="n">
        <v>0</v>
      </c>
    </row>
    <row r="161" customFormat="false" ht="12" hidden="false" customHeight="true" outlineLevel="0" collapsed="false">
      <c r="A161" s="23" t="s">
        <v>319</v>
      </c>
      <c r="B161" s="19" t="s">
        <v>320</v>
      </c>
      <c r="C161" s="16"/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7" t="n">
        <v>0</v>
      </c>
    </row>
    <row r="162" customFormat="false" ht="12" hidden="false" customHeight="true" outlineLevel="0" collapsed="false">
      <c r="A162" s="23" t="s">
        <v>321</v>
      </c>
      <c r="B162" s="19" t="s">
        <v>322</v>
      </c>
      <c r="C162" s="16" t="s">
        <v>29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7" t="n">
        <v>0</v>
      </c>
    </row>
    <row r="163" customFormat="false" ht="12" hidden="false" customHeight="true" outlineLevel="0" collapsed="false">
      <c r="A163" s="23" t="s">
        <v>323</v>
      </c>
      <c r="B163" s="19" t="s">
        <v>324</v>
      </c>
      <c r="C163" s="16"/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7" t="n">
        <v>0</v>
      </c>
    </row>
    <row r="164" customFormat="false" ht="12" hidden="false" customHeight="true" outlineLevel="0" collapsed="false">
      <c r="A164" s="23" t="s">
        <v>325</v>
      </c>
      <c r="B164" s="19" t="s">
        <v>326</v>
      </c>
      <c r="C164" s="16"/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7" t="n">
        <v>0</v>
      </c>
    </row>
    <row r="165" customFormat="false" ht="12" hidden="false" customHeight="true" outlineLevel="0" collapsed="false">
      <c r="A165" s="23" t="s">
        <v>327</v>
      </c>
      <c r="B165" s="19" t="s">
        <v>328</v>
      </c>
      <c r="C165" s="16"/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7" t="n">
        <v>0</v>
      </c>
    </row>
    <row r="166" customFormat="false" ht="12" hidden="false" customHeight="true" outlineLevel="0" collapsed="false">
      <c r="A166" s="23" t="s">
        <v>329</v>
      </c>
      <c r="B166" s="19" t="s">
        <v>330</v>
      </c>
      <c r="C166" s="16"/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7" t="n">
        <v>0</v>
      </c>
    </row>
    <row r="167" customFormat="false" ht="12" hidden="false" customHeight="true" outlineLevel="0" collapsed="false">
      <c r="A167" s="23" t="s">
        <v>331</v>
      </c>
      <c r="B167" s="19" t="s">
        <v>332</v>
      </c>
      <c r="C167" s="16"/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7" t="n">
        <v>0</v>
      </c>
    </row>
    <row r="168" customFormat="false" ht="12" hidden="false" customHeight="true" outlineLevel="0" collapsed="false">
      <c r="A168" s="23" t="s">
        <v>333</v>
      </c>
      <c r="B168" s="19" t="s">
        <v>334</v>
      </c>
      <c r="C168" s="16"/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7" t="n">
        <v>0</v>
      </c>
    </row>
    <row r="169" customFormat="false" ht="12" hidden="false" customHeight="true" outlineLevel="0" collapsed="false">
      <c r="A169" s="23" t="s">
        <v>335</v>
      </c>
      <c r="B169" s="19" t="s">
        <v>336</v>
      </c>
      <c r="C169" s="16"/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7" t="n">
        <v>0</v>
      </c>
    </row>
    <row r="170" customFormat="false" ht="12" hidden="false" customHeight="true" outlineLevel="0" collapsed="false">
      <c r="A170" s="23" t="s">
        <v>337</v>
      </c>
      <c r="B170" s="19" t="s">
        <v>338</v>
      </c>
      <c r="C170" s="16"/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7" t="n">
        <v>0</v>
      </c>
    </row>
    <row r="171" customFormat="false" ht="12" hidden="false" customHeight="true" outlineLevel="0" collapsed="false">
      <c r="A171" s="23" t="s">
        <v>339</v>
      </c>
      <c r="B171" s="19" t="s">
        <v>340</v>
      </c>
      <c r="C171" s="16"/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7" t="n">
        <v>0</v>
      </c>
    </row>
    <row r="172" customFormat="false" ht="12" hidden="false" customHeight="true" outlineLevel="0" collapsed="false">
      <c r="A172" s="23" t="s">
        <v>341</v>
      </c>
      <c r="B172" s="19" t="s">
        <v>342</v>
      </c>
      <c r="C172" s="16" t="s">
        <v>29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7" t="n">
        <v>0</v>
      </c>
    </row>
    <row r="173" customFormat="false" ht="12" hidden="false" customHeight="true" outlineLevel="0" collapsed="false">
      <c r="A173" s="23" t="s">
        <v>343</v>
      </c>
      <c r="B173" s="19" t="s">
        <v>344</v>
      </c>
      <c r="C173" s="16"/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7" t="n">
        <v>0</v>
      </c>
    </row>
    <row r="174" customFormat="false" ht="12" hidden="false" customHeight="true" outlineLevel="0" collapsed="false">
      <c r="A174" s="23" t="s">
        <v>345</v>
      </c>
      <c r="B174" s="19" t="s">
        <v>346</v>
      </c>
      <c r="C174" s="16"/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7" t="n">
        <v>0</v>
      </c>
    </row>
    <row r="175" customFormat="false" ht="12" hidden="false" customHeight="true" outlineLevel="0" collapsed="false">
      <c r="A175" s="23" t="s">
        <v>347</v>
      </c>
      <c r="B175" s="19" t="s">
        <v>348</v>
      </c>
      <c r="C175" s="16"/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7" t="n">
        <v>0</v>
      </c>
    </row>
    <row r="176" customFormat="false" ht="12" hidden="false" customHeight="true" outlineLevel="0" collapsed="false">
      <c r="A176" s="23" t="s">
        <v>349</v>
      </c>
      <c r="B176" s="19" t="s">
        <v>350</v>
      </c>
      <c r="C176" s="16"/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7" t="n">
        <v>0</v>
      </c>
    </row>
    <row r="177" customFormat="false" ht="12" hidden="false" customHeight="true" outlineLevel="0" collapsed="false">
      <c r="A177" s="23" t="s">
        <v>351</v>
      </c>
      <c r="B177" s="19" t="s">
        <v>352</v>
      </c>
      <c r="C177" s="16"/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7" t="n">
        <v>0</v>
      </c>
    </row>
    <row r="178" customFormat="false" ht="12" hidden="false" customHeight="true" outlineLevel="0" collapsed="false">
      <c r="A178" s="23" t="s">
        <v>353</v>
      </c>
      <c r="B178" s="19" t="s">
        <v>354</v>
      </c>
      <c r="C178" s="16" t="s">
        <v>29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7" t="n">
        <v>0</v>
      </c>
    </row>
    <row r="179" customFormat="false" ht="12" hidden="false" customHeight="true" outlineLevel="0" collapsed="false">
      <c r="A179" s="23" t="s">
        <v>355</v>
      </c>
      <c r="B179" s="19" t="s">
        <v>356</v>
      </c>
      <c r="C179" s="16" t="s">
        <v>2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7" t="n">
        <v>0</v>
      </c>
    </row>
    <row r="180" customFormat="false" ht="12" hidden="false" customHeight="true" outlineLevel="0" collapsed="false">
      <c r="A180" s="23" t="s">
        <v>357</v>
      </c>
      <c r="B180" s="24" t="s">
        <v>358</v>
      </c>
      <c r="C180" s="16"/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7" t="n">
        <v>0</v>
      </c>
    </row>
    <row r="181" customFormat="false" ht="12" hidden="false" customHeight="true" outlineLevel="0" collapsed="false">
      <c r="A181" s="23" t="s">
        <v>359</v>
      </c>
      <c r="B181" s="19" t="s">
        <v>360</v>
      </c>
      <c r="C181" s="16"/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7" t="n">
        <v>0</v>
      </c>
    </row>
    <row r="182" customFormat="false" ht="12" hidden="false" customHeight="true" outlineLevel="0" collapsed="false">
      <c r="A182" s="23" t="s">
        <v>361</v>
      </c>
      <c r="B182" s="19" t="s">
        <v>362</v>
      </c>
      <c r="C182" s="16"/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7" t="n">
        <v>0</v>
      </c>
    </row>
    <row r="183" customFormat="false" ht="12" hidden="false" customHeight="true" outlineLevel="0" collapsed="false">
      <c r="A183" s="23" t="s">
        <v>363</v>
      </c>
      <c r="B183" s="19" t="s">
        <v>364</v>
      </c>
      <c r="C183" s="16"/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7" t="n">
        <v>0</v>
      </c>
    </row>
    <row r="184" customFormat="false" ht="12" hidden="false" customHeight="true" outlineLevel="0" collapsed="false">
      <c r="A184" s="23" t="s">
        <v>365</v>
      </c>
      <c r="B184" s="19" t="s">
        <v>366</v>
      </c>
      <c r="C184" s="16" t="s">
        <v>2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7" t="n">
        <v>0</v>
      </c>
    </row>
    <row r="185" customFormat="false" ht="12" hidden="false" customHeight="true" outlineLevel="0" collapsed="false">
      <c r="A185" s="23" t="s">
        <v>367</v>
      </c>
      <c r="B185" s="19" t="s">
        <v>368</v>
      </c>
      <c r="C185" s="16"/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7" t="n">
        <v>0</v>
      </c>
    </row>
    <row r="186" customFormat="false" ht="12" hidden="false" customHeight="true" outlineLevel="0" collapsed="false">
      <c r="A186" s="23" t="s">
        <v>369</v>
      </c>
      <c r="B186" s="19" t="s">
        <v>370</v>
      </c>
      <c r="C186" s="16"/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7" t="n">
        <v>0</v>
      </c>
    </row>
    <row r="187" customFormat="false" ht="12" hidden="false" customHeight="true" outlineLevel="0" collapsed="false">
      <c r="A187" s="23" t="s">
        <v>371</v>
      </c>
      <c r="B187" s="19" t="s">
        <v>372</v>
      </c>
      <c r="C187" s="16" t="s">
        <v>29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7" t="n">
        <v>0</v>
      </c>
    </row>
    <row r="188" customFormat="false" ht="12" hidden="false" customHeight="true" outlineLevel="0" collapsed="false">
      <c r="A188" s="23" t="s">
        <v>373</v>
      </c>
      <c r="B188" s="19" t="s">
        <v>374</v>
      </c>
      <c r="C188" s="16"/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7" t="n">
        <v>0</v>
      </c>
    </row>
    <row r="189" customFormat="false" ht="12" hidden="false" customHeight="true" outlineLevel="0" collapsed="false">
      <c r="A189" s="23" t="s">
        <v>375</v>
      </c>
      <c r="B189" s="19" t="s">
        <v>376</v>
      </c>
      <c r="C189" s="16" t="s">
        <v>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7" t="n">
        <v>0</v>
      </c>
    </row>
    <row r="190" customFormat="false" ht="12" hidden="false" customHeight="true" outlineLevel="0" collapsed="false">
      <c r="A190" s="23" t="s">
        <v>377</v>
      </c>
      <c r="B190" s="19" t="s">
        <v>378</v>
      </c>
      <c r="C190" s="16"/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7" t="n">
        <v>0</v>
      </c>
    </row>
    <row r="191" customFormat="false" ht="12" hidden="false" customHeight="true" outlineLevel="0" collapsed="false">
      <c r="A191" s="23" t="s">
        <v>379</v>
      </c>
      <c r="B191" s="19" t="s">
        <v>380</v>
      </c>
      <c r="C191" s="16" t="s">
        <v>29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7" t="n">
        <v>0</v>
      </c>
    </row>
    <row r="192" customFormat="false" ht="12" hidden="false" customHeight="true" outlineLevel="0" collapsed="false">
      <c r="A192" s="23" t="s">
        <v>381</v>
      </c>
      <c r="B192" s="19" t="s">
        <v>382</v>
      </c>
      <c r="C192" s="16"/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7" t="n">
        <v>0</v>
      </c>
    </row>
    <row r="193" customFormat="false" ht="12" hidden="false" customHeight="true" outlineLevel="0" collapsed="false">
      <c r="A193" s="23" t="s">
        <v>383</v>
      </c>
      <c r="B193" s="19" t="s">
        <v>384</v>
      </c>
      <c r="C193" s="16"/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7" t="n">
        <v>0</v>
      </c>
    </row>
    <row r="194" customFormat="false" ht="12" hidden="false" customHeight="true" outlineLevel="0" collapsed="false">
      <c r="A194" s="23" t="s">
        <v>385</v>
      </c>
      <c r="B194" s="19" t="s">
        <v>386</v>
      </c>
      <c r="C194" s="16"/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7" t="n">
        <v>0</v>
      </c>
    </row>
    <row r="195" customFormat="false" ht="12" hidden="false" customHeight="true" outlineLevel="0" collapsed="false">
      <c r="A195" s="23" t="s">
        <v>387</v>
      </c>
      <c r="B195" s="19" t="s">
        <v>388</v>
      </c>
      <c r="C195" s="16" t="s">
        <v>29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7" t="n">
        <v>0</v>
      </c>
    </row>
    <row r="196" customFormat="false" ht="12" hidden="false" customHeight="true" outlineLevel="0" collapsed="false">
      <c r="A196" s="23" t="s">
        <v>389</v>
      </c>
      <c r="B196" s="19" t="s">
        <v>390</v>
      </c>
      <c r="C196" s="16"/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7" t="n">
        <v>0</v>
      </c>
    </row>
    <row r="197" customFormat="false" ht="12" hidden="false" customHeight="true" outlineLevel="0" collapsed="false">
      <c r="A197" s="23" t="s">
        <v>391</v>
      </c>
      <c r="B197" s="19" t="s">
        <v>392</v>
      </c>
      <c r="C197" s="16"/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0</v>
      </c>
    </row>
    <row r="198" customFormat="false" ht="12" hidden="false" customHeight="true" outlineLevel="0" collapsed="false">
      <c r="A198" s="23" t="s">
        <v>393</v>
      </c>
      <c r="B198" s="19" t="s">
        <v>394</v>
      </c>
      <c r="C198" s="16"/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7" t="n">
        <v>0</v>
      </c>
    </row>
    <row r="199" customFormat="false" ht="12" hidden="false" customHeight="true" outlineLevel="0" collapsed="false">
      <c r="A199" s="23" t="s">
        <v>395</v>
      </c>
      <c r="B199" s="19" t="s">
        <v>396</v>
      </c>
      <c r="C199" s="16"/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7" t="n">
        <v>0</v>
      </c>
    </row>
    <row r="200" customFormat="false" ht="12" hidden="false" customHeight="true" outlineLevel="0" collapsed="false">
      <c r="A200" s="23" t="s">
        <v>397</v>
      </c>
      <c r="B200" s="19" t="s">
        <v>398</v>
      </c>
      <c r="C200" s="16"/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7" t="n">
        <v>0</v>
      </c>
    </row>
    <row r="201" customFormat="false" ht="12" hidden="false" customHeight="true" outlineLevel="0" collapsed="false">
      <c r="A201" s="23" t="s">
        <v>399</v>
      </c>
      <c r="B201" s="19" t="s">
        <v>400</v>
      </c>
      <c r="C201" s="16" t="s">
        <v>29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7" t="n">
        <v>0</v>
      </c>
    </row>
    <row r="202" customFormat="false" ht="12" hidden="false" customHeight="true" outlineLevel="0" collapsed="false">
      <c r="A202" s="23" t="s">
        <v>401</v>
      </c>
      <c r="B202" s="19" t="s">
        <v>402</v>
      </c>
      <c r="C202" s="16"/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7" t="n">
        <v>0</v>
      </c>
    </row>
    <row r="203" customFormat="false" ht="12" hidden="false" customHeight="true" outlineLevel="0" collapsed="false">
      <c r="A203" s="23" t="s">
        <v>403</v>
      </c>
      <c r="B203" s="19" t="s">
        <v>404</v>
      </c>
      <c r="C203" s="16"/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7" t="n">
        <v>0</v>
      </c>
    </row>
    <row r="204" customFormat="false" ht="12" hidden="false" customHeight="true" outlineLevel="0" collapsed="false">
      <c r="A204" s="23" t="s">
        <v>405</v>
      </c>
      <c r="B204" s="19" t="s">
        <v>406</v>
      </c>
      <c r="C204" s="16" t="s">
        <v>29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7" t="n">
        <v>0</v>
      </c>
    </row>
    <row r="205" customFormat="false" ht="12" hidden="false" customHeight="true" outlineLevel="0" collapsed="false">
      <c r="A205" s="23" t="s">
        <v>407</v>
      </c>
      <c r="B205" s="19" t="s">
        <v>408</v>
      </c>
      <c r="C205" s="16"/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7" t="n">
        <v>0</v>
      </c>
    </row>
    <row r="206" customFormat="false" ht="12" hidden="false" customHeight="true" outlineLevel="0" collapsed="false">
      <c r="A206" s="23" t="s">
        <v>409</v>
      </c>
      <c r="B206" s="19" t="s">
        <v>410</v>
      </c>
      <c r="C206" s="16"/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7" t="n">
        <v>0</v>
      </c>
    </row>
    <row r="207" customFormat="false" ht="12" hidden="false" customHeight="true" outlineLevel="0" collapsed="false">
      <c r="A207" s="23" t="s">
        <v>411</v>
      </c>
      <c r="B207" s="19" t="s">
        <v>412</v>
      </c>
      <c r="C207" s="16"/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7" t="n">
        <v>0</v>
      </c>
    </row>
    <row r="208" customFormat="false" ht="12" hidden="false" customHeight="true" outlineLevel="0" collapsed="false">
      <c r="A208" s="23" t="s">
        <v>413</v>
      </c>
      <c r="B208" s="19" t="s">
        <v>414</v>
      </c>
      <c r="C208" s="16"/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7" t="n">
        <v>0</v>
      </c>
    </row>
    <row r="209" customFormat="false" ht="12" hidden="false" customHeight="true" outlineLevel="0" collapsed="false">
      <c r="A209" s="23" t="s">
        <v>415</v>
      </c>
      <c r="B209" s="19" t="s">
        <v>416</v>
      </c>
      <c r="C209" s="16"/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7" t="n">
        <v>0</v>
      </c>
    </row>
    <row r="210" customFormat="false" ht="12" hidden="false" customHeight="true" outlineLevel="0" collapsed="false">
      <c r="A210" s="23" t="s">
        <v>417</v>
      </c>
      <c r="B210" s="19" t="s">
        <v>418</v>
      </c>
      <c r="C210" s="16"/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7" t="n">
        <v>0</v>
      </c>
    </row>
    <row r="211" customFormat="false" ht="12" hidden="false" customHeight="true" outlineLevel="0" collapsed="false">
      <c r="A211" s="23" t="s">
        <v>419</v>
      </c>
      <c r="B211" s="19" t="s">
        <v>420</v>
      </c>
      <c r="C211" s="16"/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7" t="n">
        <v>0</v>
      </c>
    </row>
    <row r="212" customFormat="false" ht="12" hidden="false" customHeight="true" outlineLevel="0" collapsed="false">
      <c r="A212" s="23" t="s">
        <v>421</v>
      </c>
      <c r="B212" s="19" t="s">
        <v>422</v>
      </c>
      <c r="C212" s="16"/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7" t="n">
        <v>0</v>
      </c>
    </row>
    <row r="213" customFormat="false" ht="12" hidden="false" customHeight="true" outlineLevel="0" collapsed="false">
      <c r="A213" s="23" t="s">
        <v>423</v>
      </c>
      <c r="B213" s="19" t="s">
        <v>424</v>
      </c>
      <c r="C213" s="16"/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7" t="n">
        <v>0</v>
      </c>
    </row>
    <row r="214" customFormat="false" ht="12" hidden="false" customHeight="true" outlineLevel="0" collapsed="false">
      <c r="A214" s="23" t="s">
        <v>425</v>
      </c>
      <c r="B214" s="19" t="s">
        <v>426</v>
      </c>
      <c r="C214" s="16"/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7" t="n">
        <v>0</v>
      </c>
    </row>
    <row r="215" customFormat="false" ht="12" hidden="false" customHeight="true" outlineLevel="0" collapsed="false">
      <c r="A215" s="23" t="s">
        <v>427</v>
      </c>
      <c r="B215" s="19" t="s">
        <v>428</v>
      </c>
      <c r="C215" s="16"/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0</v>
      </c>
    </row>
    <row r="216" customFormat="false" ht="12" hidden="false" customHeight="true" outlineLevel="0" collapsed="false">
      <c r="A216" s="23" t="s">
        <v>429</v>
      </c>
      <c r="B216" s="19" t="s">
        <v>430</v>
      </c>
      <c r="C216" s="16"/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7" t="n">
        <v>0</v>
      </c>
    </row>
    <row r="217" customFormat="false" ht="12" hidden="false" customHeight="true" outlineLevel="0" collapsed="false">
      <c r="A217" s="23" t="s">
        <v>431</v>
      </c>
      <c r="B217" s="19" t="s">
        <v>432</v>
      </c>
      <c r="C217" s="16"/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7" t="n">
        <v>0</v>
      </c>
    </row>
    <row r="218" customFormat="false" ht="12" hidden="false" customHeight="true" outlineLevel="0" collapsed="false">
      <c r="A218" s="23" t="s">
        <v>433</v>
      </c>
      <c r="B218" s="19" t="s">
        <v>434</v>
      </c>
      <c r="C218" s="16"/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7" t="n">
        <v>0</v>
      </c>
    </row>
    <row r="219" customFormat="false" ht="12" hidden="false" customHeight="true" outlineLevel="0" collapsed="false">
      <c r="A219" s="23" t="s">
        <v>435</v>
      </c>
      <c r="B219" s="19" t="s">
        <v>436</v>
      </c>
      <c r="C219" s="16"/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7" t="n">
        <v>0</v>
      </c>
    </row>
    <row r="220" customFormat="false" ht="12" hidden="false" customHeight="true" outlineLevel="0" collapsed="false">
      <c r="A220" s="23" t="s">
        <v>437</v>
      </c>
      <c r="B220" s="19" t="s">
        <v>438</v>
      </c>
      <c r="C220" s="16" t="s">
        <v>2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7" t="n">
        <v>0</v>
      </c>
    </row>
    <row r="221" customFormat="false" ht="12" hidden="false" customHeight="true" outlineLevel="0" collapsed="false">
      <c r="A221" s="23" t="s">
        <v>439</v>
      </c>
      <c r="B221" s="19" t="s">
        <v>440</v>
      </c>
      <c r="C221" s="16"/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7" t="n">
        <v>0</v>
      </c>
    </row>
    <row r="222" customFormat="false" ht="12" hidden="false" customHeight="true" outlineLevel="0" collapsed="false">
      <c r="A222" s="23" t="s">
        <v>441</v>
      </c>
      <c r="B222" s="19" t="s">
        <v>442</v>
      </c>
      <c r="C222" s="16"/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7" t="n">
        <v>0</v>
      </c>
    </row>
    <row r="223" customFormat="false" ht="12" hidden="false" customHeight="true" outlineLevel="0" collapsed="false">
      <c r="A223" s="23" t="s">
        <v>443</v>
      </c>
      <c r="B223" s="19" t="s">
        <v>444</v>
      </c>
      <c r="C223" s="16" t="s">
        <v>29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7" t="n">
        <v>0</v>
      </c>
    </row>
    <row r="224" customFormat="false" ht="12" hidden="false" customHeight="true" outlineLevel="0" collapsed="false">
      <c r="A224" s="23" t="s">
        <v>445</v>
      </c>
      <c r="B224" s="19" t="s">
        <v>446</v>
      </c>
      <c r="C224" s="16"/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7" t="n">
        <v>0</v>
      </c>
    </row>
    <row r="225" customFormat="false" ht="12" hidden="false" customHeight="true" outlineLevel="0" collapsed="false">
      <c r="A225" s="23" t="s">
        <v>447</v>
      </c>
      <c r="B225" s="19" t="s">
        <v>448</v>
      </c>
      <c r="C225" s="16"/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7" t="n">
        <v>0</v>
      </c>
    </row>
    <row r="226" customFormat="false" ht="12" hidden="false" customHeight="true" outlineLevel="0" collapsed="false">
      <c r="A226" s="23" t="s">
        <v>449</v>
      </c>
      <c r="B226" s="19" t="s">
        <v>450</v>
      </c>
      <c r="C226" s="16"/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7" t="n">
        <v>0</v>
      </c>
    </row>
    <row r="227" customFormat="false" ht="12" hidden="false" customHeight="true" outlineLevel="0" collapsed="false">
      <c r="A227" s="23" t="s">
        <v>451</v>
      </c>
      <c r="B227" s="19" t="s">
        <v>452</v>
      </c>
      <c r="C227" s="16"/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7" t="n">
        <v>0</v>
      </c>
    </row>
    <row r="228" customFormat="false" ht="12" hidden="false" customHeight="true" outlineLevel="0" collapsed="false">
      <c r="A228" s="23" t="s">
        <v>453</v>
      </c>
      <c r="B228" s="19" t="s">
        <v>454</v>
      </c>
      <c r="C228" s="16"/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7" t="n">
        <v>0</v>
      </c>
    </row>
    <row r="229" customFormat="false" ht="12" hidden="false" customHeight="true" outlineLevel="0" collapsed="false">
      <c r="A229" s="23" t="s">
        <v>455</v>
      </c>
      <c r="B229" s="19" t="s">
        <v>456</v>
      </c>
      <c r="C229" s="16"/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7" t="n">
        <v>0</v>
      </c>
    </row>
    <row r="230" customFormat="false" ht="12" hidden="false" customHeight="true" outlineLevel="0" collapsed="false">
      <c r="A230" s="23" t="s">
        <v>457</v>
      </c>
      <c r="B230" s="19" t="s">
        <v>458</v>
      </c>
      <c r="C230" s="16"/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7" t="n">
        <v>0</v>
      </c>
    </row>
    <row r="231" customFormat="false" ht="12" hidden="false" customHeight="true" outlineLevel="0" collapsed="false">
      <c r="A231" s="23" t="s">
        <v>459</v>
      </c>
      <c r="B231" s="19" t="s">
        <v>460</v>
      </c>
      <c r="C231" s="16"/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7" t="n">
        <v>0</v>
      </c>
    </row>
    <row r="232" customFormat="false" ht="12" hidden="false" customHeight="true" outlineLevel="0" collapsed="false">
      <c r="A232" s="23" t="s">
        <v>461</v>
      </c>
      <c r="B232" s="19" t="s">
        <v>462</v>
      </c>
      <c r="C232" s="16"/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7" t="n">
        <v>0</v>
      </c>
    </row>
    <row r="233" customFormat="false" ht="12" hidden="false" customHeight="true" outlineLevel="0" collapsed="false">
      <c r="A233" s="23" t="s">
        <v>463</v>
      </c>
      <c r="B233" s="19" t="s">
        <v>464</v>
      </c>
      <c r="C233" s="16"/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7" t="n">
        <v>0</v>
      </c>
    </row>
    <row r="234" customFormat="false" ht="12" hidden="false" customHeight="true" outlineLevel="0" collapsed="false">
      <c r="A234" s="23" t="s">
        <v>465</v>
      </c>
      <c r="B234" s="19" t="s">
        <v>466</v>
      </c>
      <c r="C234" s="16"/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7" t="n">
        <v>0</v>
      </c>
    </row>
    <row r="235" customFormat="false" ht="12" hidden="false" customHeight="true" outlineLevel="0" collapsed="false">
      <c r="A235" s="23" t="s">
        <v>467</v>
      </c>
      <c r="B235" s="19" t="s">
        <v>468</v>
      </c>
      <c r="C235" s="16"/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7" t="n">
        <v>0</v>
      </c>
    </row>
    <row r="236" customFormat="false" ht="12" hidden="false" customHeight="true" outlineLevel="0" collapsed="false">
      <c r="A236" s="23" t="s">
        <v>469</v>
      </c>
      <c r="B236" s="19" t="s">
        <v>470</v>
      </c>
      <c r="C236" s="16" t="s">
        <v>29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7" t="n">
        <v>0</v>
      </c>
    </row>
    <row r="237" customFormat="false" ht="12" hidden="false" customHeight="true" outlineLevel="0" collapsed="false">
      <c r="A237" s="23" t="s">
        <v>471</v>
      </c>
      <c r="B237" s="19" t="s">
        <v>472</v>
      </c>
      <c r="C237" s="16" t="s">
        <v>29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7" t="n">
        <v>0</v>
      </c>
    </row>
    <row r="238" customFormat="false" ht="12" hidden="false" customHeight="true" outlineLevel="0" collapsed="false">
      <c r="A238" s="23" t="s">
        <v>473</v>
      </c>
      <c r="B238" s="19" t="s">
        <v>474</v>
      </c>
      <c r="C238" s="16"/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7" t="n">
        <v>0</v>
      </c>
    </row>
    <row r="239" customFormat="false" ht="12" hidden="false" customHeight="true" outlineLevel="0" collapsed="false">
      <c r="A239" s="23" t="s">
        <v>475</v>
      </c>
      <c r="B239" s="24" t="s">
        <v>476</v>
      </c>
      <c r="C239" s="16"/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7" t="n">
        <v>0</v>
      </c>
    </row>
    <row r="240" customFormat="false" ht="12" hidden="false" customHeight="true" outlineLevel="0" collapsed="false">
      <c r="A240" s="23" t="s">
        <v>477</v>
      </c>
      <c r="B240" s="19" t="s">
        <v>478</v>
      </c>
      <c r="C240" s="16"/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7" t="n">
        <v>0</v>
      </c>
    </row>
    <row r="241" customFormat="false" ht="12" hidden="false" customHeight="true" outlineLevel="0" collapsed="false">
      <c r="A241" s="23" t="s">
        <v>479</v>
      </c>
      <c r="B241" s="19" t="s">
        <v>480</v>
      </c>
      <c r="C241" s="16"/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7" t="n">
        <v>0</v>
      </c>
    </row>
    <row r="242" customFormat="false" ht="12" hidden="false" customHeight="true" outlineLevel="0" collapsed="false">
      <c r="A242" s="23" t="s">
        <v>481</v>
      </c>
      <c r="B242" s="19" t="s">
        <v>482</v>
      </c>
      <c r="C242" s="16" t="s">
        <v>29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7" t="n">
        <v>0</v>
      </c>
    </row>
    <row r="243" customFormat="false" ht="12" hidden="false" customHeight="true" outlineLevel="0" collapsed="false">
      <c r="A243" s="23" t="s">
        <v>483</v>
      </c>
      <c r="B243" s="19" t="s">
        <v>484</v>
      </c>
      <c r="C243" s="16"/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7" t="n">
        <v>0</v>
      </c>
    </row>
    <row r="244" customFormat="false" ht="12" hidden="false" customHeight="true" outlineLevel="0" collapsed="false">
      <c r="A244" s="23" t="s">
        <v>485</v>
      </c>
      <c r="B244" s="19" t="s">
        <v>486</v>
      </c>
      <c r="C244" s="16"/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7" t="n">
        <v>0</v>
      </c>
    </row>
    <row r="245" customFormat="false" ht="12" hidden="false" customHeight="true" outlineLevel="0" collapsed="false">
      <c r="A245" s="23" t="s">
        <v>487</v>
      </c>
      <c r="B245" s="19" t="s">
        <v>488</v>
      </c>
      <c r="C245" s="16"/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7" t="n">
        <v>0</v>
      </c>
    </row>
    <row r="246" customFormat="false" ht="12" hidden="false" customHeight="true" outlineLevel="0" collapsed="false">
      <c r="A246" s="23" t="s">
        <v>489</v>
      </c>
      <c r="B246" s="19" t="s">
        <v>490</v>
      </c>
      <c r="C246" s="16"/>
      <c r="D246" s="17" t="n">
        <v>62</v>
      </c>
      <c r="E246" s="17" t="n">
        <v>756</v>
      </c>
      <c r="F246" s="17" t="n">
        <v>13</v>
      </c>
      <c r="G246" s="17" t="n">
        <v>30</v>
      </c>
      <c r="H246" s="17" t="n">
        <v>23</v>
      </c>
      <c r="I246" s="17" t="n">
        <v>154</v>
      </c>
      <c r="J246" s="17" t="n">
        <v>14</v>
      </c>
      <c r="K246" s="17" t="n">
        <v>187</v>
      </c>
      <c r="L246" s="17" t="n">
        <v>2</v>
      </c>
      <c r="M246" s="17" t="n">
        <v>42</v>
      </c>
      <c r="N246" s="18" t="n">
        <v>3</v>
      </c>
      <c r="O246" s="18" t="n">
        <v>122</v>
      </c>
      <c r="P246" s="18" t="n">
        <v>1</v>
      </c>
      <c r="Q246" s="18" t="n">
        <v>88</v>
      </c>
      <c r="R246" s="18" t="n">
        <v>1</v>
      </c>
      <c r="S246" s="18" t="n">
        <v>133</v>
      </c>
      <c r="T246" s="18" t="n">
        <v>0</v>
      </c>
      <c r="U246" s="18" t="n">
        <v>0</v>
      </c>
      <c r="V246" s="18" t="n">
        <v>0</v>
      </c>
      <c r="W246" s="18" t="n">
        <v>0</v>
      </c>
      <c r="X246" s="17" t="n">
        <v>5</v>
      </c>
    </row>
    <row r="247" customFormat="false" ht="12" hidden="false" customHeight="true" outlineLevel="0" collapsed="false">
      <c r="A247" s="23" t="s">
        <v>491</v>
      </c>
      <c r="B247" s="19" t="s">
        <v>492</v>
      </c>
      <c r="C247" s="16"/>
      <c r="D247" s="17" t="n">
        <v>3</v>
      </c>
      <c r="E247" s="17" t="n">
        <v>25</v>
      </c>
      <c r="F247" s="17" t="n">
        <v>0</v>
      </c>
      <c r="G247" s="17" t="n">
        <v>0</v>
      </c>
      <c r="H247" s="17" t="n">
        <v>2</v>
      </c>
      <c r="I247" s="17" t="n">
        <v>14</v>
      </c>
      <c r="J247" s="17" t="n">
        <v>1</v>
      </c>
      <c r="K247" s="17" t="n">
        <v>11</v>
      </c>
      <c r="L247" s="17" t="n">
        <v>0</v>
      </c>
      <c r="M247" s="17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7" t="n">
        <v>0</v>
      </c>
    </row>
    <row r="248" customFormat="false" ht="12" hidden="false" customHeight="true" outlineLevel="0" collapsed="false">
      <c r="A248" s="23" t="s">
        <v>493</v>
      </c>
      <c r="B248" s="19" t="s">
        <v>492</v>
      </c>
      <c r="C248" s="16"/>
      <c r="D248" s="17" t="n">
        <v>3</v>
      </c>
      <c r="E248" s="17" t="n">
        <v>25</v>
      </c>
      <c r="F248" s="17" t="n">
        <v>0</v>
      </c>
      <c r="G248" s="17" t="n">
        <v>0</v>
      </c>
      <c r="H248" s="17" t="n">
        <v>2</v>
      </c>
      <c r="I248" s="17" t="n">
        <v>14</v>
      </c>
      <c r="J248" s="17" t="n">
        <v>1</v>
      </c>
      <c r="K248" s="17" t="n">
        <v>11</v>
      </c>
      <c r="L248" s="17" t="n">
        <v>0</v>
      </c>
      <c r="M248" s="17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7" t="n">
        <v>0</v>
      </c>
    </row>
    <row r="249" customFormat="false" ht="12" hidden="false" customHeight="true" outlineLevel="0" collapsed="false">
      <c r="A249" s="23" t="s">
        <v>494</v>
      </c>
      <c r="B249" s="19" t="s">
        <v>495</v>
      </c>
      <c r="C249" s="16"/>
      <c r="D249" s="17" t="n">
        <v>1</v>
      </c>
      <c r="E249" s="17" t="n">
        <v>4</v>
      </c>
      <c r="F249" s="17" t="n">
        <v>1</v>
      </c>
      <c r="G249" s="17" t="n">
        <v>4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7" t="n">
        <v>0</v>
      </c>
    </row>
    <row r="250" customFormat="false" ht="12" hidden="false" customHeight="true" outlineLevel="0" collapsed="false">
      <c r="A250" s="23" t="s">
        <v>496</v>
      </c>
      <c r="B250" s="19" t="s">
        <v>497</v>
      </c>
      <c r="C250" s="16"/>
      <c r="D250" s="17" t="n">
        <v>1</v>
      </c>
      <c r="E250" s="17" t="n">
        <v>4</v>
      </c>
      <c r="F250" s="17" t="n">
        <v>1</v>
      </c>
      <c r="G250" s="17" t="n">
        <v>4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7" t="n">
        <v>0</v>
      </c>
    </row>
    <row r="251" customFormat="false" ht="12" hidden="false" customHeight="true" outlineLevel="0" collapsed="false">
      <c r="A251" s="23" t="s">
        <v>498</v>
      </c>
      <c r="B251" s="19" t="s">
        <v>499</v>
      </c>
      <c r="C251" s="16"/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7" t="n">
        <v>0</v>
      </c>
    </row>
    <row r="252" customFormat="false" ht="12" hidden="false" customHeight="true" outlineLevel="0" collapsed="false">
      <c r="A252" s="23" t="s">
        <v>500</v>
      </c>
      <c r="B252" s="19" t="s">
        <v>501</v>
      </c>
      <c r="C252" s="16"/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7" t="n">
        <v>0</v>
      </c>
    </row>
    <row r="253" customFormat="false" ht="12" hidden="false" customHeight="true" outlineLevel="0" collapsed="false">
      <c r="A253" s="23" t="s">
        <v>502</v>
      </c>
      <c r="B253" s="19" t="s">
        <v>503</v>
      </c>
      <c r="C253" s="16"/>
      <c r="D253" s="17" t="n">
        <v>58</v>
      </c>
      <c r="E253" s="17" t="n">
        <v>727</v>
      </c>
      <c r="F253" s="17" t="n">
        <v>12</v>
      </c>
      <c r="G253" s="17" t="n">
        <v>26</v>
      </c>
      <c r="H253" s="17" t="n">
        <v>21</v>
      </c>
      <c r="I253" s="17" t="n">
        <v>140</v>
      </c>
      <c r="J253" s="17" t="n">
        <v>13</v>
      </c>
      <c r="K253" s="17" t="n">
        <v>176</v>
      </c>
      <c r="L253" s="17" t="n">
        <v>2</v>
      </c>
      <c r="M253" s="17" t="n">
        <v>42</v>
      </c>
      <c r="N253" s="18" t="n">
        <f aca="false">SUM(N254:N256)</f>
        <v>3</v>
      </c>
      <c r="O253" s="18" t="n">
        <f aca="false">SUM(O254:O256)</f>
        <v>122</v>
      </c>
      <c r="P253" s="18" t="n">
        <f aca="false">SUM(P254:P256)</f>
        <v>1</v>
      </c>
      <c r="Q253" s="18" t="n">
        <f aca="false">SUM(Q254:Q256)</f>
        <v>88</v>
      </c>
      <c r="R253" s="18" t="n">
        <f aca="false">SUM(R254:R256)</f>
        <v>1</v>
      </c>
      <c r="S253" s="18" t="n">
        <f aca="false">SUM(S254:S256)</f>
        <v>133</v>
      </c>
      <c r="T253" s="18" t="n">
        <f aca="false">SUM(T254:T256)</f>
        <v>0</v>
      </c>
      <c r="U253" s="18" t="n">
        <f aca="false">SUM(U254:U256)</f>
        <v>0</v>
      </c>
      <c r="V253" s="18" t="n">
        <f aca="false">SUM(V254:V256)</f>
        <v>0</v>
      </c>
      <c r="W253" s="18" t="n">
        <f aca="false">SUM(W254:W256)</f>
        <v>0</v>
      </c>
      <c r="X253" s="17" t="n">
        <v>5</v>
      </c>
    </row>
    <row r="254" customFormat="false" ht="12" hidden="false" customHeight="true" outlineLevel="0" collapsed="false">
      <c r="A254" s="23" t="s">
        <v>504</v>
      </c>
      <c r="B254" s="19" t="s">
        <v>505</v>
      </c>
      <c r="C254" s="16"/>
      <c r="D254" s="17" t="n">
        <v>35</v>
      </c>
      <c r="E254" s="17" t="n">
        <v>468</v>
      </c>
      <c r="F254" s="17" t="n">
        <v>7</v>
      </c>
      <c r="G254" s="17" t="n">
        <v>17</v>
      </c>
      <c r="H254" s="17" t="n">
        <v>12</v>
      </c>
      <c r="I254" s="17" t="n">
        <v>85</v>
      </c>
      <c r="J254" s="17" t="n">
        <v>7</v>
      </c>
      <c r="K254" s="17" t="n">
        <v>90</v>
      </c>
      <c r="L254" s="17" t="n">
        <v>1</v>
      </c>
      <c r="M254" s="17" t="n">
        <v>21</v>
      </c>
      <c r="N254" s="18" t="n">
        <v>3</v>
      </c>
      <c r="O254" s="18" t="n">
        <v>122</v>
      </c>
      <c r="P254" s="18" t="n">
        <v>0</v>
      </c>
      <c r="Q254" s="18" t="n">
        <v>0</v>
      </c>
      <c r="R254" s="18" t="n">
        <v>1</v>
      </c>
      <c r="S254" s="18" t="n">
        <v>133</v>
      </c>
      <c r="T254" s="18" t="n">
        <v>0</v>
      </c>
      <c r="U254" s="18" t="n">
        <v>0</v>
      </c>
      <c r="V254" s="18" t="n">
        <v>0</v>
      </c>
      <c r="W254" s="18" t="n">
        <v>0</v>
      </c>
      <c r="X254" s="17" t="n">
        <v>4</v>
      </c>
    </row>
    <row r="255" customFormat="false" ht="12" hidden="false" customHeight="true" outlineLevel="0" collapsed="false">
      <c r="A255" s="23" t="s">
        <v>506</v>
      </c>
      <c r="B255" s="19" t="s">
        <v>507</v>
      </c>
      <c r="C255" s="16"/>
      <c r="D255" s="17" t="n">
        <v>1</v>
      </c>
      <c r="E255" s="17" t="n">
        <v>6</v>
      </c>
      <c r="F255" s="17" t="n">
        <v>0</v>
      </c>
      <c r="G255" s="17" t="n">
        <v>0</v>
      </c>
      <c r="H255" s="17" t="n">
        <v>1</v>
      </c>
      <c r="I255" s="17" t="n">
        <v>6</v>
      </c>
      <c r="J255" s="17" t="n">
        <v>0</v>
      </c>
      <c r="K255" s="17" t="n">
        <v>0</v>
      </c>
      <c r="L255" s="17" t="n">
        <v>0</v>
      </c>
      <c r="M255" s="17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7" t="n">
        <v>0</v>
      </c>
    </row>
    <row r="256" customFormat="false" ht="12" hidden="false" customHeight="true" outlineLevel="0" collapsed="false">
      <c r="A256" s="23" t="s">
        <v>508</v>
      </c>
      <c r="B256" s="19" t="s">
        <v>509</v>
      </c>
      <c r="C256" s="16"/>
      <c r="D256" s="17" t="n">
        <v>22</v>
      </c>
      <c r="E256" s="17" t="n">
        <v>253</v>
      </c>
      <c r="F256" s="17" t="n">
        <v>5</v>
      </c>
      <c r="G256" s="17" t="n">
        <v>9</v>
      </c>
      <c r="H256" s="17" t="n">
        <v>8</v>
      </c>
      <c r="I256" s="17" t="n">
        <v>49</v>
      </c>
      <c r="J256" s="17" t="n">
        <v>6</v>
      </c>
      <c r="K256" s="17" t="n">
        <v>86</v>
      </c>
      <c r="L256" s="17" t="n">
        <v>1</v>
      </c>
      <c r="M256" s="17" t="n">
        <v>21</v>
      </c>
      <c r="N256" s="18" t="n">
        <v>0</v>
      </c>
      <c r="O256" s="18" t="n">
        <v>0</v>
      </c>
      <c r="P256" s="18" t="n">
        <v>1</v>
      </c>
      <c r="Q256" s="18" t="n">
        <v>88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7" t="n">
        <v>1</v>
      </c>
    </row>
    <row r="257" customFormat="false" ht="12" hidden="false" customHeight="true" outlineLevel="0" collapsed="false">
      <c r="A257" s="23" t="s">
        <v>510</v>
      </c>
      <c r="B257" s="19" t="s">
        <v>511</v>
      </c>
      <c r="C257" s="16"/>
      <c r="D257" s="17" t="n">
        <v>2</v>
      </c>
      <c r="E257" s="17" t="n">
        <v>13</v>
      </c>
      <c r="F257" s="17" t="n">
        <v>0</v>
      </c>
      <c r="G257" s="17" t="n">
        <v>0</v>
      </c>
      <c r="H257" s="17" t="n">
        <v>2</v>
      </c>
      <c r="I257" s="17" t="n">
        <v>13</v>
      </c>
      <c r="J257" s="17" t="n">
        <v>0</v>
      </c>
      <c r="K257" s="17" t="n">
        <v>0</v>
      </c>
      <c r="L257" s="17" t="n">
        <v>0</v>
      </c>
      <c r="M257" s="17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7" t="n">
        <v>0</v>
      </c>
    </row>
    <row r="258" customFormat="false" ht="12" hidden="false" customHeight="true" outlineLevel="0" collapsed="false">
      <c r="A258" s="23" t="s">
        <v>512</v>
      </c>
      <c r="B258" s="19" t="s">
        <v>513</v>
      </c>
      <c r="C258" s="16"/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7" t="n">
        <v>0</v>
      </c>
    </row>
    <row r="259" customFormat="false" ht="12" hidden="false" customHeight="true" outlineLevel="0" collapsed="false">
      <c r="A259" s="23" t="s">
        <v>514</v>
      </c>
      <c r="B259" s="19" t="s">
        <v>515</v>
      </c>
      <c r="C259" s="16"/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7" t="n">
        <v>0</v>
      </c>
    </row>
    <row r="260" customFormat="false" ht="12" hidden="false" customHeight="true" outlineLevel="0" collapsed="false">
      <c r="A260" s="23" t="s">
        <v>516</v>
      </c>
      <c r="B260" s="19" t="s">
        <v>517</v>
      </c>
      <c r="C260" s="16"/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7" t="n">
        <v>0</v>
      </c>
    </row>
    <row r="261" customFormat="false" ht="12" hidden="false" customHeight="true" outlineLevel="0" collapsed="false">
      <c r="A261" s="23" t="s">
        <v>518</v>
      </c>
      <c r="B261" s="19" t="s">
        <v>519</v>
      </c>
      <c r="C261" s="16"/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7" t="n">
        <v>0</v>
      </c>
    </row>
    <row r="262" customFormat="false" ht="12" hidden="false" customHeight="true" outlineLevel="0" collapsed="false">
      <c r="A262" s="23" t="s">
        <v>520</v>
      </c>
      <c r="B262" s="19" t="s">
        <v>521</v>
      </c>
      <c r="C262" s="16"/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7" t="n">
        <v>0</v>
      </c>
    </row>
    <row r="263" customFormat="false" ht="12" hidden="false" customHeight="true" outlineLevel="0" collapsed="false">
      <c r="A263" s="23" t="s">
        <v>522</v>
      </c>
      <c r="B263" s="19" t="s">
        <v>523</v>
      </c>
      <c r="C263" s="16"/>
      <c r="D263" s="17" t="n">
        <v>2</v>
      </c>
      <c r="E263" s="17" t="n">
        <v>13</v>
      </c>
      <c r="F263" s="17" t="n">
        <v>0</v>
      </c>
      <c r="G263" s="17" t="n">
        <v>0</v>
      </c>
      <c r="H263" s="17" t="n">
        <v>2</v>
      </c>
      <c r="I263" s="17" t="n">
        <v>13</v>
      </c>
      <c r="J263" s="17" t="n">
        <v>0</v>
      </c>
      <c r="K263" s="17" t="n">
        <v>0</v>
      </c>
      <c r="L263" s="17" t="n">
        <v>0</v>
      </c>
      <c r="M263" s="17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7" t="n">
        <v>0</v>
      </c>
    </row>
    <row r="264" customFormat="false" ht="12" hidden="false" customHeight="true" outlineLevel="0" collapsed="false">
      <c r="A264" s="23" t="s">
        <v>524</v>
      </c>
      <c r="B264" s="19" t="s">
        <v>525</v>
      </c>
      <c r="C264" s="16"/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7" t="n">
        <v>0</v>
      </c>
    </row>
    <row r="265" customFormat="false" ht="12" hidden="false" customHeight="true" outlineLevel="0" collapsed="false">
      <c r="A265" s="23" t="s">
        <v>526</v>
      </c>
      <c r="B265" s="19" t="s">
        <v>527</v>
      </c>
      <c r="C265" s="16"/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7" t="n">
        <v>0</v>
      </c>
    </row>
    <row r="266" customFormat="false" ht="12" hidden="false" customHeight="true" outlineLevel="0" collapsed="false">
      <c r="A266" s="23" t="s">
        <v>528</v>
      </c>
      <c r="B266" s="19" t="s">
        <v>529</v>
      </c>
      <c r="C266" s="16"/>
      <c r="D266" s="17" t="n">
        <v>2</v>
      </c>
      <c r="E266" s="17" t="n">
        <v>13</v>
      </c>
      <c r="F266" s="17" t="n">
        <v>0</v>
      </c>
      <c r="G266" s="17" t="n">
        <v>0</v>
      </c>
      <c r="H266" s="17" t="n">
        <v>2</v>
      </c>
      <c r="I266" s="17" t="n">
        <v>13</v>
      </c>
      <c r="J266" s="17" t="n">
        <v>0</v>
      </c>
      <c r="K266" s="17" t="n">
        <v>0</v>
      </c>
      <c r="L266" s="17" t="n">
        <v>0</v>
      </c>
      <c r="M266" s="17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7" t="n">
        <v>0</v>
      </c>
    </row>
    <row r="267" customFormat="false" ht="12" hidden="false" customHeight="true" outlineLevel="0" collapsed="false">
      <c r="A267" s="23" t="s">
        <v>530</v>
      </c>
      <c r="B267" s="19" t="s">
        <v>531</v>
      </c>
      <c r="C267" s="16"/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7" t="n">
        <v>0</v>
      </c>
    </row>
    <row r="268" customFormat="false" ht="12" hidden="false" customHeight="true" outlineLevel="0" collapsed="false">
      <c r="A268" s="23" t="s">
        <v>532</v>
      </c>
      <c r="B268" s="19" t="s">
        <v>533</v>
      </c>
      <c r="C268" s="16"/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7" t="n">
        <v>0</v>
      </c>
    </row>
    <row r="269" customFormat="false" ht="12" hidden="false" customHeight="true" outlineLevel="0" collapsed="false">
      <c r="A269" s="23" t="s">
        <v>534</v>
      </c>
      <c r="B269" s="19" t="s">
        <v>535</v>
      </c>
      <c r="C269" s="16"/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7" t="n">
        <v>0</v>
      </c>
    </row>
    <row r="270" customFormat="false" ht="12" hidden="false" customHeight="true" outlineLevel="0" collapsed="false">
      <c r="A270" s="23" t="s">
        <v>536</v>
      </c>
      <c r="B270" s="19" t="s">
        <v>537</v>
      </c>
      <c r="C270" s="16"/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7" t="n">
        <v>0</v>
      </c>
    </row>
    <row r="271" customFormat="false" ht="12" hidden="false" customHeight="true" outlineLevel="0" collapsed="false">
      <c r="A271" s="23" t="s">
        <v>538</v>
      </c>
      <c r="B271" s="19" t="s">
        <v>539</v>
      </c>
      <c r="C271" s="16"/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7" t="n">
        <v>0</v>
      </c>
    </row>
    <row r="272" customFormat="false" ht="12" hidden="false" customHeight="true" outlineLevel="0" collapsed="false">
      <c r="A272" s="23" t="s">
        <v>540</v>
      </c>
      <c r="B272" s="19" t="s">
        <v>541</v>
      </c>
      <c r="C272" s="16"/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7" t="n">
        <v>0</v>
      </c>
    </row>
    <row r="273" customFormat="false" ht="12" hidden="false" customHeight="true" outlineLevel="0" collapsed="false">
      <c r="A273" s="23" t="s">
        <v>542</v>
      </c>
      <c r="B273" s="19" t="s">
        <v>543</v>
      </c>
      <c r="C273" s="16"/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7" t="n">
        <v>0</v>
      </c>
    </row>
    <row r="274" customFormat="false" ht="12" hidden="false" customHeight="true" outlineLevel="0" collapsed="false">
      <c r="A274" s="23" t="s">
        <v>544</v>
      </c>
      <c r="B274" s="19" t="s">
        <v>543</v>
      </c>
      <c r="C274" s="16"/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7" t="n">
        <v>0</v>
      </c>
    </row>
    <row r="275" customFormat="false" ht="12" hidden="false" customHeight="true" outlineLevel="0" collapsed="false">
      <c r="A275" s="23" t="s">
        <v>545</v>
      </c>
      <c r="B275" s="19" t="s">
        <v>546</v>
      </c>
      <c r="C275" s="16"/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7" t="n">
        <v>0</v>
      </c>
    </row>
    <row r="276" customFormat="false" ht="12" hidden="false" customHeight="true" outlineLevel="0" collapsed="false">
      <c r="A276" s="23" t="s">
        <v>547</v>
      </c>
      <c r="B276" s="19" t="s">
        <v>548</v>
      </c>
      <c r="C276" s="16"/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7" t="n">
        <v>0</v>
      </c>
    </row>
    <row r="277" customFormat="false" ht="12" hidden="false" customHeight="true" outlineLevel="0" collapsed="false">
      <c r="A277" s="23" t="s">
        <v>549</v>
      </c>
      <c r="B277" s="19" t="s">
        <v>550</v>
      </c>
      <c r="C277" s="16"/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7" t="n">
        <v>0</v>
      </c>
    </row>
    <row r="278" customFormat="false" ht="12" hidden="false" customHeight="true" outlineLevel="0" collapsed="false">
      <c r="A278" s="23" t="s">
        <v>551</v>
      </c>
      <c r="B278" s="19" t="s">
        <v>552</v>
      </c>
      <c r="C278" s="16" t="s">
        <v>29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7" t="n">
        <v>0</v>
      </c>
    </row>
    <row r="279" customFormat="false" ht="12" hidden="false" customHeight="true" outlineLevel="0" collapsed="false">
      <c r="A279" s="23" t="s">
        <v>553</v>
      </c>
      <c r="B279" s="19" t="s">
        <v>554</v>
      </c>
      <c r="C279" s="16"/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7" t="n">
        <v>0</v>
      </c>
    </row>
    <row r="280" customFormat="false" ht="12" hidden="false" customHeight="true" outlineLevel="0" collapsed="false">
      <c r="A280" s="23" t="s">
        <v>555</v>
      </c>
      <c r="B280" s="19" t="s">
        <v>556</v>
      </c>
      <c r="C280" s="16" t="s">
        <v>29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7" t="n">
        <v>0</v>
      </c>
    </row>
    <row r="281" customFormat="false" ht="12" hidden="false" customHeight="true" outlineLevel="0" collapsed="false">
      <c r="A281" s="23" t="s">
        <v>557</v>
      </c>
      <c r="B281" s="19" t="s">
        <v>558</v>
      </c>
      <c r="C281" s="16"/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7" t="n">
        <v>0</v>
      </c>
    </row>
    <row r="282" customFormat="false" ht="12" hidden="false" customHeight="true" outlineLevel="0" collapsed="false">
      <c r="A282" s="23" t="s">
        <v>559</v>
      </c>
      <c r="B282" s="19" t="s">
        <v>560</v>
      </c>
      <c r="C282" s="16"/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7" t="n">
        <v>0</v>
      </c>
    </row>
    <row r="283" customFormat="false" ht="12" hidden="false" customHeight="true" outlineLevel="0" collapsed="false">
      <c r="A283" s="23" t="s">
        <v>561</v>
      </c>
      <c r="B283" s="19" t="s">
        <v>562</v>
      </c>
      <c r="C283" s="16"/>
      <c r="D283" s="17" t="n">
        <v>16</v>
      </c>
      <c r="E283" s="17" t="n">
        <v>63</v>
      </c>
      <c r="F283" s="17" t="n">
        <v>4</v>
      </c>
      <c r="G283" s="17" t="n">
        <v>8</v>
      </c>
      <c r="H283" s="17" t="n">
        <v>2</v>
      </c>
      <c r="I283" s="17" t="n">
        <v>11</v>
      </c>
      <c r="J283" s="17" t="n">
        <v>2</v>
      </c>
      <c r="K283" s="17" t="n">
        <v>24</v>
      </c>
      <c r="L283" s="17" t="n">
        <v>1</v>
      </c>
      <c r="M283" s="17" t="n">
        <v>2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7" t="n">
        <v>7</v>
      </c>
    </row>
    <row r="284" customFormat="false" ht="12" hidden="false" customHeight="true" outlineLevel="0" collapsed="false">
      <c r="A284" s="23" t="n">
        <v>42</v>
      </c>
      <c r="B284" s="19" t="s">
        <v>563</v>
      </c>
      <c r="C284" s="16"/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7" t="n">
        <v>0</v>
      </c>
    </row>
    <row r="285" customFormat="false" ht="12" hidden="false" customHeight="true" outlineLevel="0" collapsed="false">
      <c r="A285" s="23" t="n">
        <v>421</v>
      </c>
      <c r="B285" s="19" t="s">
        <v>563</v>
      </c>
      <c r="C285" s="16"/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7" t="n">
        <v>0</v>
      </c>
    </row>
    <row r="286" customFormat="false" ht="12" hidden="false" customHeight="true" outlineLevel="0" collapsed="false">
      <c r="A286" s="23" t="n">
        <v>43</v>
      </c>
      <c r="B286" s="19" t="s">
        <v>564</v>
      </c>
      <c r="C286" s="16"/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7" t="n">
        <v>0</v>
      </c>
    </row>
    <row r="287" customFormat="false" ht="12" hidden="false" customHeight="true" outlineLevel="0" collapsed="false">
      <c r="A287" s="23" t="n">
        <v>431</v>
      </c>
      <c r="B287" s="19" t="s">
        <v>565</v>
      </c>
      <c r="C287" s="16"/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7" t="n">
        <v>0</v>
      </c>
    </row>
    <row r="288" customFormat="false" ht="12" hidden="false" customHeight="true" outlineLevel="0" collapsed="false">
      <c r="A288" s="23" t="n">
        <v>432</v>
      </c>
      <c r="B288" s="19" t="s">
        <v>566</v>
      </c>
      <c r="C288" s="16"/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7" t="n">
        <v>0</v>
      </c>
    </row>
    <row r="289" customFormat="false" ht="12" hidden="false" customHeight="true" outlineLevel="0" collapsed="false">
      <c r="A289" s="23" t="n">
        <v>433</v>
      </c>
      <c r="B289" s="19" t="s">
        <v>567</v>
      </c>
      <c r="C289" s="16"/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7" t="n">
        <v>0</v>
      </c>
    </row>
    <row r="290" customFormat="false" ht="12" hidden="false" customHeight="true" outlineLevel="0" collapsed="false">
      <c r="A290" s="23" t="n">
        <v>439</v>
      </c>
      <c r="B290" s="19" t="s">
        <v>568</v>
      </c>
      <c r="C290" s="16"/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7" t="n">
        <v>0</v>
      </c>
    </row>
    <row r="291" customFormat="false" ht="12" hidden="false" customHeight="true" outlineLevel="0" collapsed="false">
      <c r="A291" s="23" t="n">
        <v>44</v>
      </c>
      <c r="B291" s="19" t="s">
        <v>569</v>
      </c>
      <c r="C291" s="16"/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7" t="n">
        <v>0</v>
      </c>
    </row>
    <row r="292" customFormat="false" ht="12" hidden="false" customHeight="true" outlineLevel="0" collapsed="false">
      <c r="A292" s="23" t="n">
        <v>441</v>
      </c>
      <c r="B292" s="19" t="s">
        <v>570</v>
      </c>
      <c r="C292" s="16"/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7" t="n">
        <v>0</v>
      </c>
    </row>
    <row r="293" customFormat="false" ht="12" hidden="false" customHeight="true" outlineLevel="0" collapsed="false">
      <c r="A293" s="23" t="n">
        <v>442</v>
      </c>
      <c r="B293" s="19" t="s">
        <v>571</v>
      </c>
      <c r="C293" s="16"/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7" t="n">
        <v>0</v>
      </c>
    </row>
    <row r="294" customFormat="false" ht="12" hidden="false" customHeight="true" outlineLevel="0" collapsed="false">
      <c r="A294" s="23" t="n">
        <v>443</v>
      </c>
      <c r="B294" s="19" t="s">
        <v>572</v>
      </c>
      <c r="C294" s="16"/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7" t="n">
        <v>0</v>
      </c>
    </row>
    <row r="295" customFormat="false" ht="12" hidden="false" customHeight="true" outlineLevel="0" collapsed="false">
      <c r="A295" s="23" t="n">
        <v>444</v>
      </c>
      <c r="B295" s="19" t="s">
        <v>573</v>
      </c>
      <c r="C295" s="16"/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7" t="n">
        <v>0</v>
      </c>
    </row>
    <row r="296" customFormat="false" ht="12" hidden="false" customHeight="true" outlineLevel="0" collapsed="false">
      <c r="A296" s="23" t="n">
        <v>449</v>
      </c>
      <c r="B296" s="19" t="s">
        <v>574</v>
      </c>
      <c r="C296" s="16"/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7" t="n">
        <v>0</v>
      </c>
    </row>
    <row r="297" customFormat="false" ht="12" hidden="false" customHeight="true" outlineLevel="0" collapsed="false">
      <c r="A297" s="23" t="n">
        <v>45</v>
      </c>
      <c r="B297" s="19" t="s">
        <v>575</v>
      </c>
      <c r="C297" s="16"/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7" t="n">
        <v>0</v>
      </c>
    </row>
    <row r="298" customFormat="false" ht="12" hidden="false" customHeight="true" outlineLevel="0" collapsed="false">
      <c r="A298" s="23" t="n">
        <v>451</v>
      </c>
      <c r="B298" s="19" t="s">
        <v>576</v>
      </c>
      <c r="C298" s="16"/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7" t="n">
        <v>0</v>
      </c>
    </row>
    <row r="299" customFormat="false" ht="12" hidden="false" customHeight="true" outlineLevel="0" collapsed="false">
      <c r="A299" s="23" t="n">
        <v>452</v>
      </c>
      <c r="B299" s="19" t="s">
        <v>577</v>
      </c>
      <c r="C299" s="16"/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7" t="n">
        <v>0</v>
      </c>
    </row>
    <row r="300" customFormat="false" ht="12" hidden="false" customHeight="true" outlineLevel="0" collapsed="false">
      <c r="A300" s="23" t="n">
        <v>453</v>
      </c>
      <c r="B300" s="19" t="s">
        <v>578</v>
      </c>
      <c r="C300" s="16"/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7" t="n">
        <v>0</v>
      </c>
    </row>
    <row r="301" customFormat="false" ht="12" hidden="false" customHeight="true" outlineLevel="0" collapsed="false">
      <c r="A301" s="23" t="n">
        <v>454</v>
      </c>
      <c r="B301" s="19" t="s">
        <v>579</v>
      </c>
      <c r="C301" s="16"/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7" t="n">
        <v>0</v>
      </c>
    </row>
    <row r="302" customFormat="false" ht="12" hidden="false" customHeight="true" outlineLevel="0" collapsed="false">
      <c r="A302" s="23" t="n">
        <v>46</v>
      </c>
      <c r="B302" s="19" t="s">
        <v>580</v>
      </c>
      <c r="C302" s="16"/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7" t="n">
        <v>0</v>
      </c>
    </row>
    <row r="303" customFormat="false" ht="12" hidden="false" customHeight="true" outlineLevel="0" collapsed="false">
      <c r="A303" s="23" t="n">
        <v>461</v>
      </c>
      <c r="B303" s="19" t="s">
        <v>581</v>
      </c>
      <c r="C303" s="16"/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7" t="n">
        <v>0</v>
      </c>
    </row>
    <row r="304" customFormat="false" ht="12" hidden="false" customHeight="true" outlineLevel="0" collapsed="false">
      <c r="A304" s="23" t="n">
        <v>462</v>
      </c>
      <c r="B304" s="19" t="s">
        <v>582</v>
      </c>
      <c r="C304" s="16"/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7" t="n">
        <v>0</v>
      </c>
    </row>
    <row r="305" customFormat="false" ht="12" hidden="false" customHeight="true" outlineLevel="0" collapsed="false">
      <c r="A305" s="23" t="n">
        <v>47</v>
      </c>
      <c r="B305" s="19" t="s">
        <v>583</v>
      </c>
      <c r="C305" s="16"/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7" t="n">
        <v>0</v>
      </c>
    </row>
    <row r="306" customFormat="false" ht="12" hidden="false" customHeight="true" outlineLevel="0" collapsed="false">
      <c r="A306" s="23" t="n">
        <v>471</v>
      </c>
      <c r="B306" s="19" t="s">
        <v>584</v>
      </c>
      <c r="C306" s="16"/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7" t="n">
        <v>0</v>
      </c>
    </row>
    <row r="307" customFormat="false" ht="12" hidden="false" customHeight="true" outlineLevel="0" collapsed="false">
      <c r="A307" s="23" t="n">
        <v>472</v>
      </c>
      <c r="B307" s="19" t="s">
        <v>585</v>
      </c>
      <c r="C307" s="16"/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7" t="n">
        <v>0</v>
      </c>
    </row>
    <row r="308" customFormat="false" ht="12" hidden="false" customHeight="true" outlineLevel="0" collapsed="false">
      <c r="A308" s="23" t="n">
        <v>48</v>
      </c>
      <c r="B308" s="19" t="s">
        <v>586</v>
      </c>
      <c r="C308" s="16" t="s">
        <v>29</v>
      </c>
      <c r="D308" s="17" t="n">
        <v>16</v>
      </c>
      <c r="E308" s="17" t="n">
        <v>63</v>
      </c>
      <c r="F308" s="17" t="n">
        <v>4</v>
      </c>
      <c r="G308" s="17" t="n">
        <v>8</v>
      </c>
      <c r="H308" s="17" t="n">
        <v>2</v>
      </c>
      <c r="I308" s="17" t="n">
        <v>11</v>
      </c>
      <c r="J308" s="17" t="n">
        <v>2</v>
      </c>
      <c r="K308" s="17" t="n">
        <v>24</v>
      </c>
      <c r="L308" s="17" t="n">
        <v>1</v>
      </c>
      <c r="M308" s="17" t="n">
        <v>2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7" t="n">
        <v>7</v>
      </c>
    </row>
    <row r="309" customFormat="false" ht="12" hidden="false" customHeight="true" outlineLevel="0" collapsed="false">
      <c r="A309" s="23" t="n">
        <v>481</v>
      </c>
      <c r="B309" s="19" t="s">
        <v>587</v>
      </c>
      <c r="C309" s="16"/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7" t="n">
        <v>0</v>
      </c>
    </row>
    <row r="310" customFormat="false" ht="12" hidden="false" customHeight="true" outlineLevel="0" collapsed="false">
      <c r="A310" s="23" t="n">
        <v>482</v>
      </c>
      <c r="B310" s="24" t="s">
        <v>588</v>
      </c>
      <c r="C310" s="16"/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7" t="n">
        <v>0</v>
      </c>
    </row>
    <row r="311" customFormat="false" ht="12" hidden="false" customHeight="true" outlineLevel="0" collapsed="false">
      <c r="A311" s="23" t="n">
        <v>483</v>
      </c>
      <c r="B311" s="19" t="s">
        <v>589</v>
      </c>
      <c r="C311" s="16"/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7" t="n">
        <v>0</v>
      </c>
    </row>
    <row r="312" customFormat="false" ht="12" hidden="false" customHeight="true" outlineLevel="0" collapsed="false">
      <c r="A312" s="23" t="n">
        <v>484</v>
      </c>
      <c r="B312" s="19" t="s">
        <v>590</v>
      </c>
      <c r="C312" s="16"/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7" t="n">
        <v>0</v>
      </c>
    </row>
    <row r="313" customFormat="false" ht="12" hidden="false" customHeight="true" outlineLevel="0" collapsed="false">
      <c r="A313" s="23" t="n">
        <v>485</v>
      </c>
      <c r="B313" s="19" t="s">
        <v>591</v>
      </c>
      <c r="C313" s="16"/>
      <c r="D313" s="17" t="n">
        <v>7</v>
      </c>
      <c r="E313" s="17" t="n">
        <v>46</v>
      </c>
      <c r="F313" s="17" t="n">
        <v>1</v>
      </c>
      <c r="G313" s="17" t="n">
        <v>2</v>
      </c>
      <c r="H313" s="17" t="n">
        <v>0</v>
      </c>
      <c r="I313" s="17" t="n">
        <v>0</v>
      </c>
      <c r="J313" s="17" t="n">
        <v>2</v>
      </c>
      <c r="K313" s="17" t="n">
        <v>24</v>
      </c>
      <c r="L313" s="17" t="n">
        <v>1</v>
      </c>
      <c r="M313" s="17" t="n">
        <v>2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7" t="n">
        <v>3</v>
      </c>
    </row>
    <row r="314" customFormat="false" ht="12" hidden="false" customHeight="true" outlineLevel="0" collapsed="false">
      <c r="A314" s="23" t="n">
        <v>489</v>
      </c>
      <c r="B314" s="24" t="s">
        <v>592</v>
      </c>
      <c r="C314" s="16"/>
      <c r="D314" s="17" t="n">
        <v>9</v>
      </c>
      <c r="E314" s="17" t="n">
        <v>17</v>
      </c>
      <c r="F314" s="17" t="n">
        <v>3</v>
      </c>
      <c r="G314" s="17" t="n">
        <v>6</v>
      </c>
      <c r="H314" s="17" t="n">
        <v>2</v>
      </c>
      <c r="I314" s="17" t="n">
        <v>11</v>
      </c>
      <c r="J314" s="17" t="n">
        <v>0</v>
      </c>
      <c r="K314" s="17" t="n">
        <v>0</v>
      </c>
      <c r="L314" s="17" t="n">
        <v>0</v>
      </c>
      <c r="M314" s="17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7" t="n">
        <v>4</v>
      </c>
    </row>
    <row r="315" customFormat="false" ht="12" hidden="false" customHeight="true" outlineLevel="0" collapsed="false">
      <c r="A315" s="23" t="s">
        <v>593</v>
      </c>
      <c r="B315" s="19" t="s">
        <v>594</v>
      </c>
      <c r="C315" s="16"/>
      <c r="D315" s="17" t="n">
        <v>26</v>
      </c>
      <c r="E315" s="17" t="n">
        <v>273</v>
      </c>
      <c r="F315" s="17" t="n">
        <v>2</v>
      </c>
      <c r="G315" s="17" t="n">
        <v>5</v>
      </c>
      <c r="H315" s="17" t="n">
        <v>8</v>
      </c>
      <c r="I315" s="17" t="n">
        <v>51</v>
      </c>
      <c r="J315" s="17" t="n">
        <v>6</v>
      </c>
      <c r="K315" s="17" t="n">
        <v>72</v>
      </c>
      <c r="L315" s="17" t="n">
        <v>2</v>
      </c>
      <c r="M315" s="17" t="n">
        <v>53</v>
      </c>
      <c r="N315" s="18" t="n">
        <v>2</v>
      </c>
      <c r="O315" s="18" t="n">
        <v>92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7" t="n">
        <v>6</v>
      </c>
    </row>
    <row r="316" customFormat="false" ht="12" hidden="false" customHeight="true" outlineLevel="0" collapsed="false">
      <c r="A316" s="23" t="n">
        <v>49</v>
      </c>
      <c r="B316" s="19" t="s">
        <v>595</v>
      </c>
      <c r="C316" s="16" t="s">
        <v>29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7" t="n">
        <v>0</v>
      </c>
    </row>
    <row r="317" customFormat="false" ht="12" hidden="false" customHeight="true" outlineLevel="0" collapsed="false">
      <c r="A317" s="23" t="n">
        <v>491</v>
      </c>
      <c r="B317" s="19" t="s">
        <v>595</v>
      </c>
      <c r="C317" s="16"/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7" t="n">
        <v>0</v>
      </c>
    </row>
    <row r="318" customFormat="false" ht="12" hidden="false" customHeight="true" outlineLevel="0" collapsed="false">
      <c r="A318" s="23" t="s">
        <v>596</v>
      </c>
      <c r="B318" s="19" t="s">
        <v>597</v>
      </c>
      <c r="C318" s="16"/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7" t="n">
        <v>0</v>
      </c>
    </row>
    <row r="319" customFormat="false" ht="12" hidden="false" customHeight="true" outlineLevel="0" collapsed="false">
      <c r="A319" s="23" t="s">
        <v>598</v>
      </c>
      <c r="B319" s="19" t="s">
        <v>599</v>
      </c>
      <c r="C319" s="16" t="s">
        <v>29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7" t="n">
        <v>0</v>
      </c>
    </row>
    <row r="320" customFormat="false" ht="12" hidden="false" customHeight="true" outlineLevel="0" collapsed="false">
      <c r="A320" s="23" t="n">
        <v>50</v>
      </c>
      <c r="B320" s="19" t="s">
        <v>600</v>
      </c>
      <c r="C320" s="16"/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7" t="n">
        <v>0</v>
      </c>
    </row>
    <row r="321" customFormat="false" ht="12" hidden="false" customHeight="true" outlineLevel="0" collapsed="false">
      <c r="A321" s="25" t="n">
        <v>501</v>
      </c>
      <c r="B321" s="24" t="s">
        <v>601</v>
      </c>
      <c r="C321" s="16"/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7" t="n">
        <v>0</v>
      </c>
    </row>
    <row r="322" customFormat="false" ht="12" hidden="false" customHeight="true" outlineLevel="0" collapsed="false">
      <c r="A322" s="23" t="n">
        <v>502</v>
      </c>
      <c r="B322" s="19" t="s">
        <v>602</v>
      </c>
      <c r="C322" s="16"/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7" t="n">
        <v>0</v>
      </c>
    </row>
    <row r="323" customFormat="false" ht="12" hidden="false" customHeight="true" outlineLevel="0" collapsed="false">
      <c r="A323" s="23" t="n">
        <v>51</v>
      </c>
      <c r="B323" s="19" t="s">
        <v>603</v>
      </c>
      <c r="C323" s="16"/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7" t="n">
        <v>0</v>
      </c>
    </row>
    <row r="324" customFormat="false" ht="12" hidden="false" customHeight="true" outlineLevel="0" collapsed="false">
      <c r="A324" s="23" t="n">
        <v>511</v>
      </c>
      <c r="B324" s="19" t="s">
        <v>604</v>
      </c>
      <c r="C324" s="16"/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7" t="n">
        <v>0</v>
      </c>
    </row>
    <row r="325" customFormat="false" ht="12" hidden="false" customHeight="true" outlineLevel="0" collapsed="false">
      <c r="A325" s="23" t="s">
        <v>605</v>
      </c>
      <c r="B325" s="19" t="s">
        <v>606</v>
      </c>
      <c r="C325" s="16"/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7" t="n">
        <v>0</v>
      </c>
    </row>
    <row r="326" customFormat="false" ht="12" hidden="false" customHeight="true" outlineLevel="0" collapsed="false">
      <c r="A326" s="23" t="s">
        <v>607</v>
      </c>
      <c r="B326" s="19" t="s">
        <v>608</v>
      </c>
      <c r="C326" s="16"/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7" t="n">
        <v>0</v>
      </c>
    </row>
    <row r="327" customFormat="false" ht="12" hidden="false" customHeight="true" outlineLevel="0" collapsed="false">
      <c r="A327" s="23" t="s">
        <v>609</v>
      </c>
      <c r="B327" s="19" t="s">
        <v>610</v>
      </c>
      <c r="C327" s="16"/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7" t="n">
        <v>0</v>
      </c>
    </row>
    <row r="328" customFormat="false" ht="12" hidden="false" customHeight="true" outlineLevel="0" collapsed="false">
      <c r="A328" s="23" t="s">
        <v>611</v>
      </c>
      <c r="B328" s="19" t="s">
        <v>612</v>
      </c>
      <c r="C328" s="16"/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7" t="n">
        <v>0</v>
      </c>
    </row>
    <row r="329" customFormat="false" ht="12" hidden="false" customHeight="true" outlineLevel="0" collapsed="false">
      <c r="A329" s="23" t="s">
        <v>613</v>
      </c>
      <c r="B329" s="19" t="s">
        <v>614</v>
      </c>
      <c r="C329" s="16"/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7" t="n">
        <v>0</v>
      </c>
    </row>
    <row r="330" customFormat="false" ht="12" hidden="false" customHeight="true" outlineLevel="0" collapsed="false">
      <c r="A330" s="23" t="n">
        <v>512</v>
      </c>
      <c r="B330" s="19" t="s">
        <v>615</v>
      </c>
      <c r="C330" s="16"/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7" t="n">
        <v>0</v>
      </c>
    </row>
    <row r="331" customFormat="false" ht="12" hidden="false" customHeight="true" outlineLevel="0" collapsed="false">
      <c r="A331" s="23" t="n">
        <v>52</v>
      </c>
      <c r="B331" s="19" t="s">
        <v>616</v>
      </c>
      <c r="C331" s="16"/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7" t="n">
        <v>0</v>
      </c>
    </row>
    <row r="332" customFormat="false" ht="12" hidden="false" customHeight="true" outlineLevel="0" collapsed="false">
      <c r="A332" s="23" t="n">
        <v>521</v>
      </c>
      <c r="B332" s="19" t="s">
        <v>617</v>
      </c>
      <c r="C332" s="16"/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7" t="n">
        <v>0</v>
      </c>
    </row>
    <row r="333" customFormat="false" ht="12" hidden="false" customHeight="true" outlineLevel="0" collapsed="false">
      <c r="A333" s="23" t="n">
        <v>522</v>
      </c>
      <c r="B333" s="19" t="s">
        <v>618</v>
      </c>
      <c r="C333" s="16"/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7" t="n">
        <v>0</v>
      </c>
    </row>
    <row r="334" customFormat="false" ht="12" hidden="false" customHeight="true" outlineLevel="0" collapsed="false">
      <c r="A334" s="23" t="n">
        <v>523</v>
      </c>
      <c r="B334" s="19" t="s">
        <v>619</v>
      </c>
      <c r="C334" s="16"/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7" t="n">
        <v>0</v>
      </c>
    </row>
    <row r="335" customFormat="false" ht="12" hidden="false" customHeight="true" outlineLevel="0" collapsed="false">
      <c r="A335" s="23" t="n">
        <v>524</v>
      </c>
      <c r="B335" s="19" t="s">
        <v>620</v>
      </c>
      <c r="C335" s="16"/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7" t="n">
        <v>0</v>
      </c>
    </row>
    <row r="336" customFormat="false" ht="12" hidden="false" customHeight="true" outlineLevel="0" collapsed="false">
      <c r="A336" s="23" t="n">
        <v>53</v>
      </c>
      <c r="B336" s="19" t="s">
        <v>621</v>
      </c>
      <c r="C336" s="16"/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7" t="n">
        <v>0</v>
      </c>
    </row>
    <row r="337" customFormat="false" ht="12" hidden="false" customHeight="true" outlineLevel="0" collapsed="false">
      <c r="A337" s="23" t="n">
        <v>531</v>
      </c>
      <c r="B337" s="19" t="s">
        <v>622</v>
      </c>
      <c r="C337" s="16"/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7" t="n">
        <v>0</v>
      </c>
    </row>
    <row r="338" customFormat="false" ht="12" hidden="false" customHeight="true" outlineLevel="0" collapsed="false">
      <c r="A338" s="23" t="n">
        <v>532</v>
      </c>
      <c r="B338" s="19" t="s">
        <v>623</v>
      </c>
      <c r="C338" s="16"/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7" t="n">
        <v>0</v>
      </c>
    </row>
    <row r="339" customFormat="false" ht="12" hidden="false" customHeight="true" outlineLevel="0" collapsed="false">
      <c r="A339" s="23" t="n">
        <v>533</v>
      </c>
      <c r="B339" s="19" t="s">
        <v>624</v>
      </c>
      <c r="C339" s="16"/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7" t="n">
        <v>0</v>
      </c>
    </row>
    <row r="340" customFormat="false" ht="12" hidden="false" customHeight="true" outlineLevel="0" collapsed="false">
      <c r="A340" s="23" t="n">
        <v>539</v>
      </c>
      <c r="B340" s="19" t="s">
        <v>625</v>
      </c>
      <c r="C340" s="16"/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7" t="n">
        <v>0</v>
      </c>
    </row>
    <row r="341" customFormat="false" ht="12" hidden="false" customHeight="true" outlineLevel="0" collapsed="false">
      <c r="A341" s="23" t="n">
        <v>54</v>
      </c>
      <c r="B341" s="19" t="s">
        <v>626</v>
      </c>
      <c r="C341" s="16"/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7" t="n">
        <v>0</v>
      </c>
    </row>
    <row r="342" customFormat="false" ht="12" hidden="false" customHeight="true" outlineLevel="0" collapsed="false">
      <c r="A342" s="23" t="n">
        <v>541</v>
      </c>
      <c r="B342" s="19" t="s">
        <v>627</v>
      </c>
      <c r="C342" s="16"/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7" t="n">
        <v>0</v>
      </c>
    </row>
    <row r="343" customFormat="false" ht="12" hidden="false" customHeight="true" outlineLevel="0" collapsed="false">
      <c r="A343" s="23" t="n">
        <v>542</v>
      </c>
      <c r="B343" s="19" t="s">
        <v>628</v>
      </c>
      <c r="C343" s="16"/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7" t="n">
        <v>0</v>
      </c>
    </row>
    <row r="344" customFormat="false" ht="12" hidden="false" customHeight="true" outlineLevel="0" collapsed="false">
      <c r="A344" s="23" t="n">
        <v>549</v>
      </c>
      <c r="B344" s="19" t="s">
        <v>629</v>
      </c>
      <c r="C344" s="16"/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7" t="n">
        <v>0</v>
      </c>
    </row>
    <row r="345" customFormat="false" ht="12" hidden="false" customHeight="true" outlineLevel="0" collapsed="false">
      <c r="A345" s="23" t="s">
        <v>630</v>
      </c>
      <c r="B345" s="19" t="s">
        <v>631</v>
      </c>
      <c r="C345" s="16"/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7" t="n">
        <v>0</v>
      </c>
    </row>
    <row r="346" customFormat="false" ht="12" hidden="false" customHeight="true" outlineLevel="0" collapsed="false">
      <c r="A346" s="23" t="s">
        <v>632</v>
      </c>
      <c r="B346" s="19" t="s">
        <v>633</v>
      </c>
      <c r="C346" s="16"/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7" t="n">
        <v>0</v>
      </c>
    </row>
    <row r="347" customFormat="false" ht="12" hidden="false" customHeight="true" outlineLevel="0" collapsed="false">
      <c r="A347" s="23" t="n">
        <v>55</v>
      </c>
      <c r="B347" s="19" t="s">
        <v>634</v>
      </c>
      <c r="C347" s="16" t="s">
        <v>29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7" t="n">
        <v>0</v>
      </c>
    </row>
    <row r="348" customFormat="false" ht="12" hidden="false" customHeight="true" outlineLevel="0" collapsed="false">
      <c r="A348" s="23" t="n">
        <v>551</v>
      </c>
      <c r="B348" s="19" t="s">
        <v>635</v>
      </c>
      <c r="C348" s="16"/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7" t="n">
        <v>0</v>
      </c>
    </row>
    <row r="349" customFormat="false" ht="12" hidden="false" customHeight="true" outlineLevel="0" collapsed="false">
      <c r="A349" s="23" t="n">
        <v>559</v>
      </c>
      <c r="B349" s="19" t="s">
        <v>636</v>
      </c>
      <c r="C349" s="16"/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7" t="n">
        <v>0</v>
      </c>
    </row>
    <row r="350" customFormat="false" ht="12" hidden="false" customHeight="true" outlineLevel="0" collapsed="false">
      <c r="A350" s="23" t="n">
        <v>56</v>
      </c>
      <c r="B350" s="19" t="s">
        <v>637</v>
      </c>
      <c r="C350" s="16"/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7" t="n">
        <v>0</v>
      </c>
    </row>
    <row r="351" customFormat="false" ht="12" hidden="false" customHeight="true" outlineLevel="0" collapsed="false">
      <c r="A351" s="23" t="n">
        <v>561</v>
      </c>
      <c r="B351" s="19" t="s">
        <v>638</v>
      </c>
      <c r="C351" s="16"/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7" t="n">
        <v>0</v>
      </c>
    </row>
    <row r="352" customFormat="false" ht="12" hidden="false" customHeight="true" outlineLevel="0" collapsed="false">
      <c r="A352" s="23" t="n">
        <v>562</v>
      </c>
      <c r="B352" s="19" t="s">
        <v>639</v>
      </c>
      <c r="C352" s="16"/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7" t="n">
        <v>0</v>
      </c>
    </row>
    <row r="353" customFormat="false" ht="12" hidden="false" customHeight="true" outlineLevel="0" collapsed="false">
      <c r="A353" s="23" t="n">
        <v>563</v>
      </c>
      <c r="B353" s="19" t="s">
        <v>640</v>
      </c>
      <c r="C353" s="16" t="s">
        <v>2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7" t="n">
        <v>0</v>
      </c>
    </row>
    <row r="354" customFormat="false" ht="12" hidden="false" customHeight="true" outlineLevel="0" collapsed="false">
      <c r="A354" s="23" t="n">
        <v>564</v>
      </c>
      <c r="B354" s="19" t="s">
        <v>641</v>
      </c>
      <c r="C354" s="16"/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7" t="n">
        <v>0</v>
      </c>
    </row>
    <row r="355" customFormat="false" ht="12" hidden="false" customHeight="true" outlineLevel="0" collapsed="false">
      <c r="A355" s="23" t="n">
        <v>569</v>
      </c>
      <c r="B355" s="24" t="s">
        <v>642</v>
      </c>
      <c r="C355" s="16"/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7" t="n">
        <v>0</v>
      </c>
    </row>
    <row r="356" customFormat="false" ht="12" hidden="false" customHeight="true" outlineLevel="0" collapsed="false">
      <c r="A356" s="23" t="n">
        <v>57</v>
      </c>
      <c r="B356" s="19" t="s">
        <v>643</v>
      </c>
      <c r="C356" s="16"/>
      <c r="D356" s="17" t="n">
        <v>23</v>
      </c>
      <c r="E356" s="17" t="n">
        <v>273</v>
      </c>
      <c r="F356" s="17" t="n">
        <v>2</v>
      </c>
      <c r="G356" s="17" t="n">
        <v>5</v>
      </c>
      <c r="H356" s="17" t="n">
        <v>8</v>
      </c>
      <c r="I356" s="17" t="n">
        <v>51</v>
      </c>
      <c r="J356" s="17" t="n">
        <v>6</v>
      </c>
      <c r="K356" s="17" t="n">
        <v>72</v>
      </c>
      <c r="L356" s="17" t="n">
        <v>2</v>
      </c>
      <c r="M356" s="17" t="n">
        <v>53</v>
      </c>
      <c r="N356" s="18" t="n">
        <v>2</v>
      </c>
      <c r="O356" s="18" t="n">
        <v>92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7" t="n">
        <v>3</v>
      </c>
    </row>
    <row r="357" customFormat="false" ht="12" hidden="false" customHeight="true" outlineLevel="0" collapsed="false">
      <c r="A357" s="23" t="n">
        <v>571</v>
      </c>
      <c r="B357" s="19" t="s">
        <v>644</v>
      </c>
      <c r="C357" s="16"/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7" t="n">
        <v>0</v>
      </c>
    </row>
    <row r="358" customFormat="false" ht="12" hidden="false" customHeight="true" outlineLevel="0" collapsed="false">
      <c r="A358" s="23" t="n">
        <v>572</v>
      </c>
      <c r="B358" s="19" t="s">
        <v>645</v>
      </c>
      <c r="C358" s="16"/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7" t="n">
        <v>0</v>
      </c>
    </row>
    <row r="359" customFormat="false" ht="12" hidden="false" customHeight="true" outlineLevel="0" collapsed="false">
      <c r="A359" s="23" t="n">
        <v>573</v>
      </c>
      <c r="B359" s="19" t="s">
        <v>646</v>
      </c>
      <c r="C359" s="16"/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7" t="n">
        <v>0</v>
      </c>
    </row>
    <row r="360" customFormat="false" ht="12" hidden="false" customHeight="true" outlineLevel="0" collapsed="false">
      <c r="A360" s="23" t="n">
        <v>574</v>
      </c>
      <c r="B360" s="19" t="s">
        <v>647</v>
      </c>
      <c r="C360" s="16"/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7" t="n">
        <v>0</v>
      </c>
    </row>
    <row r="361" customFormat="false" ht="12" hidden="false" customHeight="true" outlineLevel="0" collapsed="false">
      <c r="A361" s="23" t="n">
        <v>575</v>
      </c>
      <c r="B361" s="19" t="s">
        <v>648</v>
      </c>
      <c r="C361" s="16"/>
      <c r="D361" s="17" t="n">
        <v>2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7" t="n">
        <v>2</v>
      </c>
    </row>
    <row r="362" customFormat="false" ht="12" hidden="false" customHeight="true" outlineLevel="0" collapsed="false">
      <c r="A362" s="23" t="n">
        <v>576</v>
      </c>
      <c r="B362" s="19" t="s">
        <v>649</v>
      </c>
      <c r="C362" s="16"/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7" t="n">
        <v>0</v>
      </c>
    </row>
    <row r="363" customFormat="false" ht="12" hidden="false" customHeight="true" outlineLevel="0" collapsed="false">
      <c r="A363" s="23" t="n">
        <v>577</v>
      </c>
      <c r="B363" s="19" t="s">
        <v>650</v>
      </c>
      <c r="C363" s="16"/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7" t="n">
        <v>0</v>
      </c>
    </row>
    <row r="364" customFormat="false" ht="12" hidden="false" customHeight="true" outlineLevel="0" collapsed="false">
      <c r="A364" s="23" t="n">
        <v>579</v>
      </c>
      <c r="B364" s="19" t="s">
        <v>651</v>
      </c>
      <c r="C364" s="16"/>
      <c r="D364" s="17" t="n">
        <v>21</v>
      </c>
      <c r="E364" s="17" t="n">
        <v>273</v>
      </c>
      <c r="F364" s="17" t="n">
        <v>2</v>
      </c>
      <c r="G364" s="17" t="n">
        <v>5</v>
      </c>
      <c r="H364" s="17" t="n">
        <v>8</v>
      </c>
      <c r="I364" s="17" t="n">
        <v>51</v>
      </c>
      <c r="J364" s="17" t="n">
        <v>6</v>
      </c>
      <c r="K364" s="17" t="n">
        <v>72</v>
      </c>
      <c r="L364" s="17" t="n">
        <v>2</v>
      </c>
      <c r="M364" s="17" t="n">
        <v>53</v>
      </c>
      <c r="N364" s="18" t="n">
        <v>2</v>
      </c>
      <c r="O364" s="18" t="n">
        <v>92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7" t="n">
        <v>1</v>
      </c>
    </row>
    <row r="365" customFormat="false" ht="12" hidden="false" customHeight="true" outlineLevel="0" collapsed="false">
      <c r="A365" s="23" t="s">
        <v>652</v>
      </c>
      <c r="B365" s="19" t="s">
        <v>653</v>
      </c>
      <c r="C365" s="16"/>
      <c r="D365" s="17" t="n">
        <v>20</v>
      </c>
      <c r="E365" s="17" t="n">
        <v>273</v>
      </c>
      <c r="F365" s="17" t="n">
        <v>2</v>
      </c>
      <c r="G365" s="17" t="n">
        <v>5</v>
      </c>
      <c r="H365" s="17" t="n">
        <v>8</v>
      </c>
      <c r="I365" s="17" t="n">
        <v>51</v>
      </c>
      <c r="J365" s="17" t="n">
        <v>6</v>
      </c>
      <c r="K365" s="17" t="n">
        <v>72</v>
      </c>
      <c r="L365" s="17" t="n">
        <v>2</v>
      </c>
      <c r="M365" s="17" t="n">
        <v>53</v>
      </c>
      <c r="N365" s="18" t="n">
        <v>2</v>
      </c>
      <c r="O365" s="18" t="n">
        <v>92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7" t="n">
        <v>0</v>
      </c>
    </row>
    <row r="366" customFormat="false" ht="12" hidden="false" customHeight="true" outlineLevel="0" collapsed="false">
      <c r="A366" s="23" t="s">
        <v>654</v>
      </c>
      <c r="B366" s="19" t="s">
        <v>655</v>
      </c>
      <c r="C366" s="16"/>
      <c r="D366" s="17" t="n">
        <v>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7" t="n">
        <v>1</v>
      </c>
    </row>
    <row r="367" customFormat="false" ht="12" hidden="false" customHeight="true" outlineLevel="0" collapsed="false">
      <c r="A367" s="23" t="n">
        <v>58</v>
      </c>
      <c r="B367" s="19" t="s">
        <v>656</v>
      </c>
      <c r="C367" s="16"/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7" t="n">
        <v>0</v>
      </c>
    </row>
    <row r="368" customFormat="false" ht="12" hidden="false" customHeight="true" outlineLevel="0" collapsed="false">
      <c r="A368" s="23" t="n">
        <v>581</v>
      </c>
      <c r="B368" s="19" t="s">
        <v>657</v>
      </c>
      <c r="C368" s="21"/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7" t="n">
        <v>0</v>
      </c>
    </row>
    <row r="369" customFormat="false" ht="12" hidden="false" customHeight="true" outlineLevel="0" collapsed="false">
      <c r="A369" s="23" t="n">
        <v>582</v>
      </c>
      <c r="B369" s="19" t="s">
        <v>658</v>
      </c>
      <c r="C369" s="16"/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7" t="n">
        <v>0</v>
      </c>
    </row>
    <row r="370" customFormat="false" ht="12" hidden="false" customHeight="true" outlineLevel="0" collapsed="false">
      <c r="A370" s="23" t="n">
        <v>59</v>
      </c>
      <c r="B370" s="19" t="s">
        <v>659</v>
      </c>
      <c r="C370" s="16"/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7" t="n">
        <v>0</v>
      </c>
    </row>
    <row r="371" customFormat="false" ht="12" hidden="false" customHeight="true" outlineLevel="0" collapsed="false">
      <c r="A371" s="23" t="n">
        <v>591</v>
      </c>
      <c r="B371" s="19" t="s">
        <v>660</v>
      </c>
      <c r="C371" s="16"/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7" t="n">
        <v>0</v>
      </c>
    </row>
    <row r="372" customFormat="false" ht="12" hidden="false" customHeight="true" outlineLevel="0" collapsed="false">
      <c r="A372" s="23" t="n">
        <v>592</v>
      </c>
      <c r="B372" s="19" t="s">
        <v>661</v>
      </c>
      <c r="C372" s="16"/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7" t="n">
        <v>0</v>
      </c>
    </row>
    <row r="373" customFormat="false" ht="12" hidden="false" customHeight="true" outlineLevel="0" collapsed="false">
      <c r="A373" s="23" t="n">
        <v>599</v>
      </c>
      <c r="B373" s="19" t="s">
        <v>662</v>
      </c>
      <c r="C373" s="16"/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7" t="n">
        <v>0</v>
      </c>
    </row>
    <row r="374" customFormat="false" ht="12" hidden="false" customHeight="true" outlineLevel="0" collapsed="false">
      <c r="A374" s="23" t="n">
        <v>60</v>
      </c>
      <c r="B374" s="19" t="s">
        <v>663</v>
      </c>
      <c r="C374" s="16"/>
      <c r="D374" s="17" t="n">
        <v>3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7" t="n">
        <v>3</v>
      </c>
    </row>
    <row r="375" customFormat="false" ht="12" hidden="false" customHeight="true" outlineLevel="0" collapsed="false">
      <c r="A375" s="23" t="n">
        <v>601</v>
      </c>
      <c r="B375" s="19" t="s">
        <v>664</v>
      </c>
      <c r="C375" s="16"/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7" t="n">
        <v>0</v>
      </c>
    </row>
    <row r="376" customFormat="false" ht="12" hidden="false" customHeight="true" outlineLevel="0" collapsed="false">
      <c r="A376" s="23" t="n">
        <v>602</v>
      </c>
      <c r="B376" s="19" t="s">
        <v>665</v>
      </c>
      <c r="C376" s="16"/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7" t="n">
        <v>0</v>
      </c>
    </row>
    <row r="377" customFormat="false" ht="12" hidden="false" customHeight="true" outlineLevel="0" collapsed="false">
      <c r="A377" s="23" t="n">
        <v>603</v>
      </c>
      <c r="B377" s="19" t="s">
        <v>666</v>
      </c>
      <c r="C377" s="16" t="s">
        <v>29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7" t="n">
        <v>0</v>
      </c>
    </row>
    <row r="378" customFormat="false" ht="12" hidden="false" customHeight="true" outlineLevel="0" collapsed="false">
      <c r="A378" s="23" t="n">
        <v>604</v>
      </c>
      <c r="B378" s="19" t="s">
        <v>667</v>
      </c>
      <c r="C378" s="16"/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7" t="n">
        <v>0</v>
      </c>
    </row>
    <row r="379" customFormat="false" ht="12" hidden="false" customHeight="true" outlineLevel="0" collapsed="false">
      <c r="A379" s="23" t="n">
        <v>605</v>
      </c>
      <c r="B379" s="19" t="s">
        <v>668</v>
      </c>
      <c r="C379" s="16"/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7" t="n">
        <v>0</v>
      </c>
    </row>
    <row r="380" customFormat="false" ht="12" hidden="false" customHeight="true" outlineLevel="0" collapsed="false">
      <c r="A380" s="23" t="s">
        <v>669</v>
      </c>
      <c r="B380" s="19" t="s">
        <v>670</v>
      </c>
      <c r="C380" s="16"/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7" t="n">
        <v>0</v>
      </c>
    </row>
    <row r="381" customFormat="false" ht="12" hidden="false" customHeight="true" outlineLevel="0" collapsed="false">
      <c r="A381" s="23" t="s">
        <v>671</v>
      </c>
      <c r="B381" s="19" t="s">
        <v>672</v>
      </c>
      <c r="C381" s="16"/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7" t="n">
        <v>0</v>
      </c>
    </row>
    <row r="382" customFormat="false" ht="12" hidden="false" customHeight="true" outlineLevel="0" collapsed="false">
      <c r="A382" s="23" t="s">
        <v>673</v>
      </c>
      <c r="B382" s="19" t="s">
        <v>674</v>
      </c>
      <c r="C382" s="16"/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7" t="n">
        <v>0</v>
      </c>
    </row>
    <row r="383" customFormat="false" ht="12" hidden="false" customHeight="true" outlineLevel="0" collapsed="false">
      <c r="A383" s="23" t="n">
        <v>606</v>
      </c>
      <c r="B383" s="19" t="s">
        <v>675</v>
      </c>
      <c r="C383" s="16"/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7" t="n">
        <v>0</v>
      </c>
    </row>
    <row r="384" customFormat="false" ht="12" hidden="false" customHeight="true" outlineLevel="0" collapsed="false">
      <c r="A384" s="23" t="n">
        <v>607</v>
      </c>
      <c r="B384" s="19" t="s">
        <v>676</v>
      </c>
      <c r="C384" s="16"/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7" t="n">
        <v>0</v>
      </c>
    </row>
    <row r="385" customFormat="false" ht="12" hidden="false" customHeight="true" outlineLevel="0" collapsed="false">
      <c r="A385" s="23" t="n">
        <v>609</v>
      </c>
      <c r="B385" s="19" t="s">
        <v>677</v>
      </c>
      <c r="C385" s="16" t="s">
        <v>29</v>
      </c>
      <c r="D385" s="17" t="n">
        <v>3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7" t="n">
        <v>3</v>
      </c>
    </row>
    <row r="386" customFormat="false" ht="12" hidden="false" customHeight="true" outlineLevel="0" collapsed="false">
      <c r="A386" s="23" t="s">
        <v>678</v>
      </c>
      <c r="B386" s="19" t="s">
        <v>679</v>
      </c>
      <c r="C386" s="16"/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7" t="n">
        <v>0</v>
      </c>
    </row>
    <row r="387" customFormat="false" ht="12" hidden="false" customHeight="true" outlineLevel="0" collapsed="false">
      <c r="A387" s="23" t="s">
        <v>680</v>
      </c>
      <c r="B387" s="19" t="s">
        <v>681</v>
      </c>
      <c r="C387" s="16"/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7" t="n">
        <v>0</v>
      </c>
    </row>
    <row r="388" customFormat="false" ht="12" hidden="false" customHeight="true" outlineLevel="0" collapsed="false">
      <c r="A388" s="23" t="s">
        <v>682</v>
      </c>
      <c r="B388" s="19" t="s">
        <v>683</v>
      </c>
      <c r="C388" s="16"/>
      <c r="D388" s="17" t="n">
        <v>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7" t="n">
        <v>3</v>
      </c>
    </row>
    <row r="389" customFormat="false" ht="12" hidden="false" customHeight="true" outlineLevel="0" collapsed="false">
      <c r="A389" s="23" t="s">
        <v>684</v>
      </c>
      <c r="B389" s="19" t="s">
        <v>685</v>
      </c>
      <c r="C389" s="16"/>
      <c r="D389" s="17" t="n">
        <v>3</v>
      </c>
      <c r="E389" s="17" t="n">
        <v>12</v>
      </c>
      <c r="F389" s="17" t="n">
        <v>2</v>
      </c>
      <c r="G389" s="17" t="n">
        <v>2</v>
      </c>
      <c r="H389" s="17" t="n">
        <v>0</v>
      </c>
      <c r="I389" s="17" t="n">
        <v>0</v>
      </c>
      <c r="J389" s="17" t="n">
        <v>1</v>
      </c>
      <c r="K389" s="17" t="n">
        <v>10</v>
      </c>
      <c r="L389" s="17" t="n">
        <v>0</v>
      </c>
      <c r="M389" s="17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7" t="n">
        <v>0</v>
      </c>
    </row>
    <row r="390" customFormat="false" ht="12" hidden="false" customHeight="true" outlineLevel="0" collapsed="false">
      <c r="A390" s="23" t="n">
        <v>61</v>
      </c>
      <c r="B390" s="19" t="s">
        <v>686</v>
      </c>
      <c r="C390" s="16"/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7" t="n">
        <v>0</v>
      </c>
    </row>
    <row r="391" customFormat="false" ht="12" hidden="false" customHeight="true" outlineLevel="0" collapsed="false">
      <c r="A391" s="23" t="n">
        <v>611</v>
      </c>
      <c r="B391" s="19" t="s">
        <v>687</v>
      </c>
      <c r="C391" s="16"/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7" t="n">
        <v>0</v>
      </c>
    </row>
    <row r="392" customFormat="false" ht="12" hidden="false" customHeight="true" outlineLevel="0" collapsed="false">
      <c r="A392" s="23" t="n">
        <v>612</v>
      </c>
      <c r="B392" s="19" t="s">
        <v>688</v>
      </c>
      <c r="C392" s="16"/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7" t="n">
        <v>0</v>
      </c>
    </row>
    <row r="393" customFormat="false" ht="12" hidden="false" customHeight="true" outlineLevel="0" collapsed="false">
      <c r="A393" s="23" t="n">
        <v>62</v>
      </c>
      <c r="B393" s="19" t="s">
        <v>689</v>
      </c>
      <c r="C393" s="16"/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7" t="n">
        <v>0</v>
      </c>
    </row>
    <row r="394" customFormat="false" ht="12" hidden="false" customHeight="true" outlineLevel="0" collapsed="false">
      <c r="A394" s="23" t="n">
        <v>621</v>
      </c>
      <c r="B394" s="19" t="s">
        <v>690</v>
      </c>
      <c r="C394" s="16"/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7" t="n">
        <v>0</v>
      </c>
    </row>
    <row r="395" customFormat="false" ht="12" hidden="false" customHeight="true" outlineLevel="0" collapsed="false">
      <c r="A395" s="23" t="n">
        <v>622</v>
      </c>
      <c r="B395" s="19" t="s">
        <v>691</v>
      </c>
      <c r="C395" s="16"/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7" t="n">
        <v>0</v>
      </c>
    </row>
    <row r="396" customFormat="false" ht="12" hidden="false" customHeight="true" outlineLevel="0" collapsed="false">
      <c r="A396" s="23" t="n">
        <v>63</v>
      </c>
      <c r="B396" s="19" t="s">
        <v>692</v>
      </c>
      <c r="C396" s="16"/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7" t="n">
        <v>0</v>
      </c>
    </row>
    <row r="397" customFormat="false" ht="12" hidden="false" customHeight="true" outlineLevel="0" collapsed="false">
      <c r="A397" s="23" t="n">
        <v>631</v>
      </c>
      <c r="B397" s="19" t="s">
        <v>693</v>
      </c>
      <c r="C397" s="16"/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7" t="n">
        <v>0</v>
      </c>
    </row>
    <row r="398" customFormat="false" ht="12" hidden="false" customHeight="true" outlineLevel="0" collapsed="false">
      <c r="A398" s="23" t="n">
        <v>632</v>
      </c>
      <c r="B398" s="19" t="s">
        <v>694</v>
      </c>
      <c r="C398" s="16"/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7" t="n">
        <v>0</v>
      </c>
    </row>
    <row r="399" customFormat="false" ht="12" hidden="false" customHeight="true" outlineLevel="0" collapsed="false">
      <c r="A399" s="23" t="n">
        <v>64</v>
      </c>
      <c r="B399" s="19" t="s">
        <v>695</v>
      </c>
      <c r="C399" s="16"/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7" t="n">
        <v>0</v>
      </c>
    </row>
    <row r="400" customFormat="false" ht="12" hidden="false" customHeight="true" outlineLevel="0" collapsed="false">
      <c r="A400" s="23" t="n">
        <v>641</v>
      </c>
      <c r="B400" s="19" t="s">
        <v>696</v>
      </c>
      <c r="C400" s="16"/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7" t="n">
        <v>0</v>
      </c>
    </row>
    <row r="401" customFormat="false" ht="12" hidden="false" customHeight="true" outlineLevel="0" collapsed="false">
      <c r="A401" s="23" t="n">
        <v>642</v>
      </c>
      <c r="B401" s="19" t="s">
        <v>697</v>
      </c>
      <c r="C401" s="16" t="s">
        <v>29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7" t="n">
        <v>0</v>
      </c>
    </row>
    <row r="402" customFormat="false" ht="12" hidden="false" customHeight="true" outlineLevel="0" collapsed="false">
      <c r="A402" s="23" t="n">
        <v>643</v>
      </c>
      <c r="B402" s="19" t="s">
        <v>698</v>
      </c>
      <c r="C402" s="16"/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7" t="n">
        <v>0</v>
      </c>
    </row>
    <row r="403" customFormat="false" ht="12" hidden="false" customHeight="true" outlineLevel="0" collapsed="false">
      <c r="A403" s="23" t="n">
        <v>649</v>
      </c>
      <c r="B403" s="19" t="s">
        <v>699</v>
      </c>
      <c r="C403" s="16"/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7" t="n">
        <v>0</v>
      </c>
    </row>
    <row r="404" customFormat="false" ht="12" hidden="false" customHeight="true" outlineLevel="0" collapsed="false">
      <c r="A404" s="23" t="n">
        <v>65</v>
      </c>
      <c r="B404" s="19" t="s">
        <v>700</v>
      </c>
      <c r="C404" s="16"/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7" t="n">
        <v>0</v>
      </c>
    </row>
    <row r="405" customFormat="false" ht="12" hidden="false" customHeight="true" outlineLevel="0" collapsed="false">
      <c r="A405" s="23" t="n">
        <v>651</v>
      </c>
      <c r="B405" s="19" t="s">
        <v>701</v>
      </c>
      <c r="C405" s="16"/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7" t="n">
        <v>0</v>
      </c>
    </row>
    <row r="406" customFormat="false" ht="12" hidden="false" customHeight="true" outlineLevel="0" collapsed="false">
      <c r="A406" s="23" t="n">
        <v>652</v>
      </c>
      <c r="B406" s="19" t="s">
        <v>702</v>
      </c>
      <c r="C406" s="16"/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7" t="n">
        <v>0</v>
      </c>
    </row>
    <row r="407" customFormat="false" ht="12" hidden="false" customHeight="true" outlineLevel="0" collapsed="false">
      <c r="A407" s="23" t="n">
        <v>653</v>
      </c>
      <c r="B407" s="19" t="s">
        <v>703</v>
      </c>
      <c r="C407" s="16"/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7" t="n">
        <v>0</v>
      </c>
    </row>
    <row r="408" customFormat="false" ht="12" hidden="false" customHeight="true" outlineLevel="0" collapsed="false">
      <c r="A408" s="23" t="n">
        <v>66</v>
      </c>
      <c r="B408" s="19" t="s">
        <v>704</v>
      </c>
      <c r="C408" s="16" t="s">
        <v>29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7" t="n">
        <v>0</v>
      </c>
    </row>
    <row r="409" customFormat="false" ht="12" hidden="false" customHeight="true" outlineLevel="0" collapsed="false">
      <c r="A409" s="23" t="n">
        <v>661</v>
      </c>
      <c r="B409" s="19" t="s">
        <v>705</v>
      </c>
      <c r="C409" s="16"/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7" t="n">
        <v>0</v>
      </c>
    </row>
    <row r="410" customFormat="false" ht="12" hidden="false" customHeight="true" outlineLevel="0" collapsed="false">
      <c r="A410" s="23" t="n">
        <v>67</v>
      </c>
      <c r="B410" s="19" t="s">
        <v>706</v>
      </c>
      <c r="C410" s="16"/>
      <c r="D410" s="17" t="n">
        <v>3</v>
      </c>
      <c r="E410" s="17" t="n">
        <v>12</v>
      </c>
      <c r="F410" s="17" t="n">
        <v>2</v>
      </c>
      <c r="G410" s="17" t="n">
        <v>2</v>
      </c>
      <c r="H410" s="17" t="n">
        <v>0</v>
      </c>
      <c r="I410" s="17" t="n">
        <v>0</v>
      </c>
      <c r="J410" s="17" t="n">
        <v>1</v>
      </c>
      <c r="K410" s="17" t="n">
        <v>10</v>
      </c>
      <c r="L410" s="17" t="n">
        <v>0</v>
      </c>
      <c r="M410" s="17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7" t="n">
        <v>0</v>
      </c>
    </row>
    <row r="411" customFormat="false" ht="12" hidden="false" customHeight="true" outlineLevel="0" collapsed="false">
      <c r="A411" s="23" t="n">
        <v>671</v>
      </c>
      <c r="B411" s="19" t="s">
        <v>707</v>
      </c>
      <c r="C411" s="16"/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7" t="n">
        <v>0</v>
      </c>
    </row>
    <row r="412" customFormat="false" ht="12" hidden="false" customHeight="true" outlineLevel="0" collapsed="false">
      <c r="A412" s="23" t="n">
        <v>672</v>
      </c>
      <c r="B412" s="19" t="s">
        <v>708</v>
      </c>
      <c r="C412" s="16"/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7" t="n">
        <v>0</v>
      </c>
    </row>
    <row r="413" customFormat="false" ht="12" hidden="false" customHeight="true" outlineLevel="0" collapsed="false">
      <c r="A413" s="23" t="n">
        <v>673</v>
      </c>
      <c r="B413" s="19" t="s">
        <v>709</v>
      </c>
      <c r="C413" s="16"/>
      <c r="D413" s="17" t="n">
        <v>3</v>
      </c>
      <c r="E413" s="17" t="n">
        <v>12</v>
      </c>
      <c r="F413" s="17" t="n">
        <v>2</v>
      </c>
      <c r="G413" s="17" t="n">
        <v>2</v>
      </c>
      <c r="H413" s="17" t="n">
        <v>0</v>
      </c>
      <c r="I413" s="17" t="n">
        <v>0</v>
      </c>
      <c r="J413" s="17" t="n">
        <v>1</v>
      </c>
      <c r="K413" s="17" t="n">
        <v>10</v>
      </c>
      <c r="L413" s="17" t="n">
        <v>0</v>
      </c>
      <c r="M413" s="17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7" t="n">
        <v>0</v>
      </c>
    </row>
    <row r="414" customFormat="false" ht="12" hidden="false" customHeight="true" outlineLevel="0" collapsed="false">
      <c r="A414" s="23" t="n">
        <v>674</v>
      </c>
      <c r="B414" s="19" t="s">
        <v>710</v>
      </c>
      <c r="C414" s="16"/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7" t="n">
        <v>0</v>
      </c>
    </row>
    <row r="415" customFormat="false" ht="12" hidden="false" customHeight="true" outlineLevel="0" collapsed="false">
      <c r="A415" s="23" t="n">
        <v>675</v>
      </c>
      <c r="B415" s="19" t="s">
        <v>711</v>
      </c>
      <c r="C415" s="16"/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7" t="n">
        <v>0</v>
      </c>
    </row>
    <row r="416" customFormat="false" ht="12" hidden="false" customHeight="true" outlineLevel="0" collapsed="false">
      <c r="A416" s="23" t="s">
        <v>712</v>
      </c>
      <c r="B416" s="19" t="s">
        <v>713</v>
      </c>
      <c r="C416" s="16"/>
      <c r="D416" s="17" t="n">
        <v>9</v>
      </c>
      <c r="E416" s="17" t="n">
        <v>36</v>
      </c>
      <c r="F416" s="17" t="n">
        <v>2</v>
      </c>
      <c r="G416" s="17" t="n">
        <v>5</v>
      </c>
      <c r="H416" s="17" t="n">
        <v>5</v>
      </c>
      <c r="I416" s="17" t="n">
        <v>31</v>
      </c>
      <c r="J416" s="17" t="n">
        <v>0</v>
      </c>
      <c r="K416" s="17" t="n">
        <v>0</v>
      </c>
      <c r="L416" s="17" t="n">
        <v>0</v>
      </c>
      <c r="M416" s="17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7" t="n">
        <v>2</v>
      </c>
    </row>
    <row r="417" customFormat="false" ht="12" hidden="false" customHeight="true" outlineLevel="0" collapsed="false">
      <c r="A417" s="23" t="n">
        <v>68</v>
      </c>
      <c r="B417" s="19" t="s">
        <v>714</v>
      </c>
      <c r="C417" s="16"/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7" t="n">
        <v>0</v>
      </c>
    </row>
    <row r="418" customFormat="false" ht="12" hidden="false" customHeight="true" outlineLevel="0" collapsed="false">
      <c r="A418" s="23" t="n">
        <v>681</v>
      </c>
      <c r="B418" s="19" t="s">
        <v>715</v>
      </c>
      <c r="C418" s="16"/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7" t="n">
        <v>0</v>
      </c>
    </row>
    <row r="419" customFormat="false" ht="12" hidden="false" customHeight="true" outlineLevel="0" collapsed="false">
      <c r="A419" s="23" t="n">
        <v>682</v>
      </c>
      <c r="B419" s="19" t="s">
        <v>716</v>
      </c>
      <c r="C419" s="16" t="s">
        <v>29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7" t="n">
        <v>0</v>
      </c>
    </row>
    <row r="420" customFormat="false" ht="12" hidden="false" customHeight="true" outlineLevel="0" collapsed="false">
      <c r="A420" s="23" t="n">
        <v>69</v>
      </c>
      <c r="B420" s="19" t="s">
        <v>717</v>
      </c>
      <c r="C420" s="16"/>
      <c r="D420" s="17" t="n">
        <v>9</v>
      </c>
      <c r="E420" s="17" t="n">
        <v>36</v>
      </c>
      <c r="F420" s="17" t="n">
        <v>2</v>
      </c>
      <c r="G420" s="17" t="n">
        <v>5</v>
      </c>
      <c r="H420" s="17" t="n">
        <v>5</v>
      </c>
      <c r="I420" s="17" t="n">
        <v>31</v>
      </c>
      <c r="J420" s="17" t="n">
        <v>0</v>
      </c>
      <c r="K420" s="17" t="n">
        <v>0</v>
      </c>
      <c r="L420" s="17" t="n">
        <v>0</v>
      </c>
      <c r="M420" s="17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7" t="n">
        <v>2</v>
      </c>
    </row>
    <row r="421" customFormat="false" ht="12" hidden="false" customHeight="true" outlineLevel="0" collapsed="false">
      <c r="A421" s="23" t="n">
        <v>691</v>
      </c>
      <c r="B421" s="19" t="s">
        <v>718</v>
      </c>
      <c r="C421" s="16"/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7" t="n">
        <v>0</v>
      </c>
    </row>
    <row r="422" customFormat="false" ht="12" hidden="false" customHeight="true" outlineLevel="0" collapsed="false">
      <c r="A422" s="23" t="n">
        <v>692</v>
      </c>
      <c r="B422" s="19" t="s">
        <v>719</v>
      </c>
      <c r="C422" s="16"/>
      <c r="D422" s="17" t="n">
        <v>7</v>
      </c>
      <c r="E422" s="17" t="n">
        <v>36</v>
      </c>
      <c r="F422" s="17" t="n">
        <v>2</v>
      </c>
      <c r="G422" s="17" t="n">
        <v>5</v>
      </c>
      <c r="H422" s="17" t="n">
        <v>5</v>
      </c>
      <c r="I422" s="17" t="n">
        <v>31</v>
      </c>
      <c r="J422" s="17" t="n">
        <v>0</v>
      </c>
      <c r="K422" s="17" t="n">
        <v>0</v>
      </c>
      <c r="L422" s="17" t="n">
        <v>0</v>
      </c>
      <c r="M422" s="17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7" t="n">
        <v>0</v>
      </c>
    </row>
    <row r="423" customFormat="false" ht="12" hidden="false" customHeight="true" outlineLevel="0" collapsed="false">
      <c r="A423" s="23" t="n">
        <v>693</v>
      </c>
      <c r="B423" s="19" t="s">
        <v>720</v>
      </c>
      <c r="C423" s="16"/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7" t="n">
        <v>0</v>
      </c>
    </row>
    <row r="424" customFormat="false" ht="12" hidden="false" customHeight="true" outlineLevel="0" collapsed="false">
      <c r="A424" s="23" t="n">
        <v>694</v>
      </c>
      <c r="B424" s="19" t="s">
        <v>721</v>
      </c>
      <c r="C424" s="16"/>
      <c r="D424" s="17" t="n">
        <v>2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7" t="n">
        <v>2</v>
      </c>
    </row>
    <row r="425" customFormat="false" ht="12" hidden="false" customHeight="true" outlineLevel="0" collapsed="false">
      <c r="A425" s="23" t="s">
        <v>722</v>
      </c>
      <c r="B425" s="19" t="s">
        <v>723</v>
      </c>
      <c r="C425" s="16"/>
      <c r="D425" s="17" t="n">
        <v>38</v>
      </c>
      <c r="E425" s="17" t="n">
        <v>227</v>
      </c>
      <c r="F425" s="17" t="n">
        <v>14</v>
      </c>
      <c r="G425" s="17" t="n">
        <v>20</v>
      </c>
      <c r="H425" s="17" t="n">
        <v>1</v>
      </c>
      <c r="I425" s="17" t="n">
        <v>5</v>
      </c>
      <c r="J425" s="17" t="n">
        <v>6</v>
      </c>
      <c r="K425" s="17" t="n">
        <v>91</v>
      </c>
      <c r="L425" s="17" t="n">
        <v>5</v>
      </c>
      <c r="M425" s="17" t="n">
        <v>111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7" t="n">
        <v>12</v>
      </c>
    </row>
    <row r="426" customFormat="false" ht="12" hidden="false" customHeight="true" outlineLevel="0" collapsed="false">
      <c r="A426" s="23" t="n">
        <v>70</v>
      </c>
      <c r="B426" s="19" t="s">
        <v>724</v>
      </c>
      <c r="C426" s="16"/>
      <c r="D426" s="17" t="n">
        <v>6</v>
      </c>
      <c r="E426" s="17" t="n">
        <v>2</v>
      </c>
      <c r="F426" s="17" t="n">
        <v>2</v>
      </c>
      <c r="G426" s="17" t="n">
        <v>2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7" t="n">
        <v>4</v>
      </c>
    </row>
    <row r="427" customFormat="false" ht="12" hidden="false" customHeight="true" outlineLevel="0" collapsed="false">
      <c r="A427" s="23" t="n">
        <v>701</v>
      </c>
      <c r="B427" s="19" t="s">
        <v>725</v>
      </c>
      <c r="C427" s="16"/>
      <c r="D427" s="17" t="n">
        <v>4</v>
      </c>
      <c r="E427" s="17" t="n">
        <v>1</v>
      </c>
      <c r="F427" s="17" t="n">
        <v>1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7" t="n">
        <v>3</v>
      </c>
    </row>
    <row r="428" customFormat="false" ht="12" hidden="false" customHeight="true" outlineLevel="0" collapsed="false">
      <c r="A428" s="23" t="s">
        <v>726</v>
      </c>
      <c r="B428" s="19" t="s">
        <v>727</v>
      </c>
      <c r="C428" s="16"/>
      <c r="D428" s="17" t="n">
        <v>2</v>
      </c>
      <c r="E428" s="17" t="n">
        <v>1</v>
      </c>
      <c r="F428" s="17" t="n">
        <v>1</v>
      </c>
      <c r="G428" s="17" t="n">
        <v>1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7" t="n">
        <v>1</v>
      </c>
    </row>
    <row r="429" customFormat="false" ht="12" hidden="false" customHeight="true" outlineLevel="0" collapsed="false">
      <c r="A429" s="23" t="s">
        <v>728</v>
      </c>
      <c r="B429" s="19" t="s">
        <v>729</v>
      </c>
      <c r="C429" s="16"/>
      <c r="D429" s="17" t="n">
        <v>1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7" t="n">
        <v>1</v>
      </c>
    </row>
    <row r="430" customFormat="false" ht="12" hidden="false" customHeight="true" outlineLevel="0" collapsed="false">
      <c r="A430" s="23" t="s">
        <v>730</v>
      </c>
      <c r="B430" s="19" t="s">
        <v>731</v>
      </c>
      <c r="C430" s="16"/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7" t="n">
        <v>0</v>
      </c>
    </row>
    <row r="431" customFormat="false" ht="12" hidden="false" customHeight="true" outlineLevel="0" collapsed="false">
      <c r="A431" s="23" t="s">
        <v>732</v>
      </c>
      <c r="B431" s="19" t="s">
        <v>733</v>
      </c>
      <c r="C431" s="16"/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7" t="n">
        <v>0</v>
      </c>
    </row>
    <row r="432" customFormat="false" ht="12" hidden="false" customHeight="true" outlineLevel="0" collapsed="false">
      <c r="A432" s="23" t="s">
        <v>734</v>
      </c>
      <c r="B432" s="19" t="s">
        <v>735</v>
      </c>
      <c r="C432" s="16"/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7" t="n">
        <v>0</v>
      </c>
    </row>
    <row r="433" customFormat="false" ht="12" hidden="false" customHeight="true" outlineLevel="0" collapsed="false">
      <c r="A433" s="23" t="s">
        <v>736</v>
      </c>
      <c r="B433" s="19" t="s">
        <v>737</v>
      </c>
      <c r="C433" s="16"/>
      <c r="D433" s="17" t="n">
        <v>1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7" t="n">
        <v>1</v>
      </c>
    </row>
    <row r="434" customFormat="false" ht="12" hidden="false" customHeight="true" outlineLevel="0" collapsed="false">
      <c r="A434" s="23" t="n">
        <v>702</v>
      </c>
      <c r="B434" s="19" t="s">
        <v>738</v>
      </c>
      <c r="C434" s="16"/>
      <c r="D434" s="17" t="n">
        <v>1</v>
      </c>
      <c r="E434" s="17" t="n">
        <v>1</v>
      </c>
      <c r="F434" s="17" t="n">
        <v>1</v>
      </c>
      <c r="G434" s="17" t="n">
        <v>1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7" t="n">
        <v>0</v>
      </c>
    </row>
    <row r="435" customFormat="false" ht="12" hidden="false" customHeight="true" outlineLevel="0" collapsed="false">
      <c r="A435" s="23" t="n">
        <v>703</v>
      </c>
      <c r="B435" s="19" t="s">
        <v>739</v>
      </c>
      <c r="C435" s="16"/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7" t="n">
        <v>0</v>
      </c>
    </row>
    <row r="436" customFormat="false" ht="12" hidden="false" customHeight="true" outlineLevel="0" collapsed="false">
      <c r="A436" s="23" t="n">
        <v>704</v>
      </c>
      <c r="B436" s="19" t="s">
        <v>740</v>
      </c>
      <c r="C436" s="16"/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7" t="n">
        <v>0</v>
      </c>
    </row>
    <row r="437" customFormat="false" ht="12" hidden="false" customHeight="true" outlineLevel="0" collapsed="false">
      <c r="A437" s="23" t="n">
        <v>709</v>
      </c>
      <c r="B437" s="19" t="s">
        <v>741</v>
      </c>
      <c r="C437" s="16"/>
      <c r="D437" s="17" t="n">
        <v>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7" t="n">
        <v>1</v>
      </c>
    </row>
    <row r="438" customFormat="false" ht="12" hidden="false" customHeight="true" outlineLevel="0" collapsed="false">
      <c r="A438" s="23" t="s">
        <v>742</v>
      </c>
      <c r="B438" s="19" t="s">
        <v>743</v>
      </c>
      <c r="C438" s="16"/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7" t="n">
        <v>0</v>
      </c>
    </row>
    <row r="439" customFormat="false" ht="12" hidden="false" customHeight="true" outlineLevel="0" collapsed="false">
      <c r="A439" s="23" t="s">
        <v>744</v>
      </c>
      <c r="B439" s="19" t="s">
        <v>745</v>
      </c>
      <c r="C439" s="16"/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7" t="n">
        <v>0</v>
      </c>
    </row>
    <row r="440" customFormat="false" ht="12" hidden="false" customHeight="true" outlineLevel="0" collapsed="false">
      <c r="A440" s="23" t="s">
        <v>746</v>
      </c>
      <c r="B440" s="19" t="s">
        <v>747</v>
      </c>
      <c r="C440" s="16"/>
      <c r="D440" s="17" t="n">
        <v>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7" t="n">
        <v>1</v>
      </c>
    </row>
    <row r="441" customFormat="false" ht="12" hidden="false" customHeight="true" outlineLevel="0" collapsed="false">
      <c r="A441" s="23" t="n">
        <v>71</v>
      </c>
      <c r="B441" s="19" t="s">
        <v>748</v>
      </c>
      <c r="C441" s="16"/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7" t="n">
        <v>0</v>
      </c>
    </row>
    <row r="442" customFormat="false" ht="12" hidden="false" customHeight="true" outlineLevel="0" collapsed="false">
      <c r="A442" s="23" t="n">
        <v>711</v>
      </c>
      <c r="B442" s="19" t="s">
        <v>749</v>
      </c>
      <c r="C442" s="16"/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7" t="n">
        <v>0</v>
      </c>
    </row>
    <row r="443" customFormat="false" ht="12" hidden="false" customHeight="true" outlineLevel="0" collapsed="false">
      <c r="A443" s="23" t="n">
        <v>712</v>
      </c>
      <c r="B443" s="19" t="s">
        <v>750</v>
      </c>
      <c r="C443" s="16"/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7" t="n">
        <v>0</v>
      </c>
    </row>
    <row r="444" customFormat="false" ht="12" hidden="false" customHeight="true" outlineLevel="0" collapsed="false">
      <c r="A444" s="23" t="n">
        <v>713</v>
      </c>
      <c r="B444" s="19" t="s">
        <v>751</v>
      </c>
      <c r="C444" s="16"/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7" t="n">
        <v>0</v>
      </c>
    </row>
    <row r="445" customFormat="false" ht="12" hidden="false" customHeight="true" outlineLevel="0" collapsed="false">
      <c r="A445" s="23" t="n">
        <v>72</v>
      </c>
      <c r="B445" s="19" t="s">
        <v>752</v>
      </c>
      <c r="C445" s="16"/>
      <c r="D445" s="17" t="n">
        <v>32</v>
      </c>
      <c r="E445" s="17" t="n">
        <v>225</v>
      </c>
      <c r="F445" s="17" t="n">
        <v>12</v>
      </c>
      <c r="G445" s="17" t="n">
        <v>18</v>
      </c>
      <c r="H445" s="17" t="n">
        <v>1</v>
      </c>
      <c r="I445" s="17" t="n">
        <v>5</v>
      </c>
      <c r="J445" s="17" t="n">
        <v>6</v>
      </c>
      <c r="K445" s="17" t="n">
        <v>91</v>
      </c>
      <c r="L445" s="17" t="n">
        <v>5</v>
      </c>
      <c r="M445" s="17" t="n">
        <v>111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7" t="n">
        <v>8</v>
      </c>
    </row>
    <row r="446" customFormat="false" ht="12" hidden="false" customHeight="true" outlineLevel="0" collapsed="false">
      <c r="A446" s="23" t="n">
        <v>721</v>
      </c>
      <c r="B446" s="19" t="s">
        <v>753</v>
      </c>
      <c r="C446" s="16"/>
      <c r="D446" s="17" t="n">
        <v>19</v>
      </c>
      <c r="E446" s="17" t="n">
        <v>171</v>
      </c>
      <c r="F446" s="17" t="n">
        <v>3</v>
      </c>
      <c r="G446" s="17" t="n">
        <v>6</v>
      </c>
      <c r="H446" s="17" t="n">
        <v>0</v>
      </c>
      <c r="I446" s="17" t="n">
        <v>0</v>
      </c>
      <c r="J446" s="17" t="n">
        <v>5</v>
      </c>
      <c r="K446" s="17" t="n">
        <v>74</v>
      </c>
      <c r="L446" s="17" t="n">
        <v>4</v>
      </c>
      <c r="M446" s="17" t="n">
        <v>91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7" t="n">
        <v>7</v>
      </c>
    </row>
    <row r="447" customFormat="false" ht="12" hidden="false" customHeight="true" outlineLevel="0" collapsed="false">
      <c r="A447" s="23" t="n">
        <v>722</v>
      </c>
      <c r="B447" s="19" t="s">
        <v>754</v>
      </c>
      <c r="C447" s="16"/>
      <c r="D447" s="17" t="n">
        <v>4</v>
      </c>
      <c r="E447" s="17" t="n">
        <v>8</v>
      </c>
      <c r="F447" s="17" t="n">
        <v>2</v>
      </c>
      <c r="G447" s="17" t="n">
        <v>3</v>
      </c>
      <c r="H447" s="17" t="n">
        <v>1</v>
      </c>
      <c r="I447" s="17" t="n">
        <v>5</v>
      </c>
      <c r="J447" s="17" t="n">
        <v>0</v>
      </c>
      <c r="K447" s="17" t="n">
        <v>0</v>
      </c>
      <c r="L447" s="17" t="n">
        <v>0</v>
      </c>
      <c r="M447" s="17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7" t="n">
        <v>1</v>
      </c>
    </row>
    <row r="448" customFormat="false" ht="12" hidden="false" customHeight="true" outlineLevel="0" collapsed="false">
      <c r="A448" s="23" t="n">
        <v>723</v>
      </c>
      <c r="B448" s="19" t="s">
        <v>755</v>
      </c>
      <c r="C448" s="16"/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7" t="n">
        <v>0</v>
      </c>
    </row>
    <row r="449" customFormat="false" ht="12" hidden="false" customHeight="true" outlineLevel="0" collapsed="false">
      <c r="A449" s="23" t="n">
        <v>729</v>
      </c>
      <c r="B449" s="19" t="s">
        <v>756</v>
      </c>
      <c r="C449" s="16"/>
      <c r="D449" s="17" t="n">
        <v>9</v>
      </c>
      <c r="E449" s="17" t="n">
        <v>46</v>
      </c>
      <c r="F449" s="17" t="n">
        <v>7</v>
      </c>
      <c r="G449" s="17" t="n">
        <v>9</v>
      </c>
      <c r="H449" s="17" t="n">
        <v>0</v>
      </c>
      <c r="I449" s="17" t="n">
        <v>0</v>
      </c>
      <c r="J449" s="17" t="n">
        <v>1</v>
      </c>
      <c r="K449" s="17" t="n">
        <v>17</v>
      </c>
      <c r="L449" s="17" t="n">
        <v>1</v>
      </c>
      <c r="M449" s="17" t="n">
        <v>2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7" t="n">
        <v>0</v>
      </c>
    </row>
    <row r="450" customFormat="false" ht="12" hidden="false" customHeight="true" outlineLevel="0" collapsed="false">
      <c r="A450" s="23" t="s">
        <v>757</v>
      </c>
      <c r="B450" s="19" t="s">
        <v>758</v>
      </c>
      <c r="C450" s="16"/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7" t="n">
        <v>0</v>
      </c>
    </row>
    <row r="451" customFormat="false" ht="12" hidden="false" customHeight="true" outlineLevel="0" collapsed="false">
      <c r="A451" s="23" t="s">
        <v>759</v>
      </c>
      <c r="B451" s="19" t="s">
        <v>760</v>
      </c>
      <c r="C451" s="16"/>
      <c r="D451" s="17" t="n">
        <v>9</v>
      </c>
      <c r="E451" s="17" t="n">
        <v>46</v>
      </c>
      <c r="F451" s="17" t="n">
        <v>7</v>
      </c>
      <c r="G451" s="17" t="n">
        <v>9</v>
      </c>
      <c r="H451" s="17" t="n">
        <v>0</v>
      </c>
      <c r="I451" s="17" t="n">
        <v>0</v>
      </c>
      <c r="J451" s="17" t="n">
        <v>1</v>
      </c>
      <c r="K451" s="17" t="n">
        <v>17</v>
      </c>
      <c r="L451" s="17" t="n">
        <v>1</v>
      </c>
      <c r="M451" s="17" t="n">
        <v>2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7" t="n">
        <v>0</v>
      </c>
    </row>
    <row r="452" customFormat="false" ht="12" hidden="false" customHeight="true" outlineLevel="0" collapsed="false">
      <c r="A452" s="23" t="s">
        <v>761</v>
      </c>
      <c r="B452" s="19" t="s">
        <v>762</v>
      </c>
      <c r="C452" s="16"/>
      <c r="D452" s="17" t="n">
        <v>432</v>
      </c>
      <c r="E452" s="17" t="n">
        <v>6305</v>
      </c>
      <c r="F452" s="17" t="n">
        <v>161</v>
      </c>
      <c r="G452" s="17" t="n">
        <v>421</v>
      </c>
      <c r="H452" s="17" t="n">
        <v>72</v>
      </c>
      <c r="I452" s="17" t="n">
        <v>504</v>
      </c>
      <c r="J452" s="17" t="n">
        <v>99</v>
      </c>
      <c r="K452" s="17" t="n">
        <v>1391</v>
      </c>
      <c r="L452" s="17" t="n">
        <v>31</v>
      </c>
      <c r="M452" s="17" t="n">
        <v>693</v>
      </c>
      <c r="N452" s="18" t="n">
        <v>16</v>
      </c>
      <c r="O452" s="18" t="n">
        <v>580</v>
      </c>
      <c r="P452" s="18" t="n">
        <v>9</v>
      </c>
      <c r="Q452" s="18" t="n">
        <v>664</v>
      </c>
      <c r="R452" s="18" t="n">
        <v>1</v>
      </c>
      <c r="S452" s="18" t="n">
        <v>125</v>
      </c>
      <c r="T452" s="18" t="n">
        <v>0</v>
      </c>
      <c r="U452" s="18" t="n">
        <v>0</v>
      </c>
      <c r="V452" s="18" t="n">
        <v>3</v>
      </c>
      <c r="W452" s="18" t="n">
        <v>1927</v>
      </c>
      <c r="X452" s="17" t="n">
        <v>40</v>
      </c>
    </row>
    <row r="453" customFormat="false" ht="12" hidden="false" customHeight="true" outlineLevel="0" collapsed="false">
      <c r="A453" s="23" t="n">
        <v>73</v>
      </c>
      <c r="B453" s="19" t="s">
        <v>763</v>
      </c>
      <c r="C453" s="16"/>
      <c r="D453" s="17" t="n">
        <v>27</v>
      </c>
      <c r="E453" s="17" t="n">
        <v>2335</v>
      </c>
      <c r="F453" s="17" t="n">
        <v>9</v>
      </c>
      <c r="G453" s="17" t="n">
        <v>24</v>
      </c>
      <c r="H453" s="17" t="n">
        <v>7</v>
      </c>
      <c r="I453" s="17" t="n">
        <v>44</v>
      </c>
      <c r="J453" s="17" t="n">
        <v>1</v>
      </c>
      <c r="K453" s="17" t="n">
        <v>10</v>
      </c>
      <c r="L453" s="17" t="n">
        <v>1</v>
      </c>
      <c r="M453" s="17" t="n">
        <v>20</v>
      </c>
      <c r="N453" s="18" t="n">
        <f aca="false">SUM(N454:N463)</f>
        <v>1</v>
      </c>
      <c r="O453" s="18" t="n">
        <f aca="false">SUM(O454:O463)</f>
        <v>33</v>
      </c>
      <c r="P453" s="18" t="n">
        <f aca="false">SUM(P454:P463)</f>
        <v>2</v>
      </c>
      <c r="Q453" s="18" t="n">
        <f aca="false">SUM(Q454:Q463)</f>
        <v>152</v>
      </c>
      <c r="R453" s="18" t="n">
        <f aca="false">SUM(R454:R463)</f>
        <v>1</v>
      </c>
      <c r="S453" s="18" t="n">
        <f aca="false">SUM(S454:S463)</f>
        <v>125</v>
      </c>
      <c r="T453" s="18" t="n">
        <f aca="false">SUM(T454:T463)</f>
        <v>0</v>
      </c>
      <c r="U453" s="18" t="n">
        <f aca="false">SUM(U454:U463)</f>
        <v>0</v>
      </c>
      <c r="V453" s="18" t="n">
        <f aca="false">SUM(V454:V463)</f>
        <v>3</v>
      </c>
      <c r="W453" s="18" t="n">
        <f aca="false">SUM(W454:W463)</f>
        <v>1927</v>
      </c>
      <c r="X453" s="17" t="n">
        <v>2</v>
      </c>
    </row>
    <row r="454" customFormat="false" ht="12" hidden="false" customHeight="true" outlineLevel="0" collapsed="false">
      <c r="A454" s="23" t="n">
        <v>731</v>
      </c>
      <c r="B454" s="19" t="s">
        <v>764</v>
      </c>
      <c r="C454" s="16"/>
      <c r="D454" s="17" t="n">
        <v>8</v>
      </c>
      <c r="E454" s="17" t="n">
        <v>2207</v>
      </c>
      <c r="F454" s="17" t="n">
        <v>1</v>
      </c>
      <c r="G454" s="17" t="n">
        <v>3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8" t="n">
        <v>0</v>
      </c>
      <c r="O454" s="18" t="n">
        <v>0</v>
      </c>
      <c r="P454" s="18" t="n">
        <v>2</v>
      </c>
      <c r="Q454" s="18" t="n">
        <v>152</v>
      </c>
      <c r="R454" s="18" t="n">
        <v>1</v>
      </c>
      <c r="S454" s="18" t="n">
        <v>125</v>
      </c>
      <c r="T454" s="18" t="n">
        <v>0</v>
      </c>
      <c r="U454" s="18" t="n">
        <v>0</v>
      </c>
      <c r="V454" s="18" t="n">
        <v>3</v>
      </c>
      <c r="W454" s="18" t="n">
        <v>1927</v>
      </c>
      <c r="X454" s="17" t="n">
        <v>1</v>
      </c>
    </row>
    <row r="455" customFormat="false" ht="12" hidden="false" customHeight="true" outlineLevel="0" collapsed="false">
      <c r="A455" s="23" t="n">
        <v>732</v>
      </c>
      <c r="B455" s="19" t="s">
        <v>765</v>
      </c>
      <c r="C455" s="16"/>
      <c r="D455" s="17" t="n">
        <v>18</v>
      </c>
      <c r="E455" s="17" t="n">
        <v>128</v>
      </c>
      <c r="F455" s="17" t="n">
        <v>8</v>
      </c>
      <c r="G455" s="17" t="n">
        <v>21</v>
      </c>
      <c r="H455" s="17" t="n">
        <v>7</v>
      </c>
      <c r="I455" s="17" t="n">
        <v>44</v>
      </c>
      <c r="J455" s="17" t="n">
        <v>1</v>
      </c>
      <c r="K455" s="17" t="n">
        <v>10</v>
      </c>
      <c r="L455" s="17" t="n">
        <v>1</v>
      </c>
      <c r="M455" s="17" t="n">
        <v>20</v>
      </c>
      <c r="N455" s="18" t="n">
        <v>1</v>
      </c>
      <c r="O455" s="18" t="n">
        <v>33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7" t="n">
        <v>0</v>
      </c>
    </row>
    <row r="456" customFormat="false" ht="12" hidden="false" customHeight="true" outlineLevel="0" collapsed="false">
      <c r="A456" s="23" t="n">
        <v>733</v>
      </c>
      <c r="B456" s="19" t="s">
        <v>766</v>
      </c>
      <c r="C456" s="16"/>
      <c r="D456" s="17" t="n">
        <v>1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7" t="n">
        <v>1</v>
      </c>
    </row>
    <row r="457" customFormat="false" ht="12" hidden="false" customHeight="true" outlineLevel="0" collapsed="false">
      <c r="A457" s="23" t="n">
        <v>734</v>
      </c>
      <c r="B457" s="19" t="s">
        <v>767</v>
      </c>
      <c r="C457" s="16"/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7" t="n">
        <v>0</v>
      </c>
    </row>
    <row r="458" customFormat="false" ht="12" hidden="false" customHeight="true" outlineLevel="0" collapsed="false">
      <c r="A458" s="23" t="s">
        <v>768</v>
      </c>
      <c r="B458" s="19" t="s">
        <v>769</v>
      </c>
      <c r="C458" s="16"/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7" t="n">
        <v>0</v>
      </c>
    </row>
    <row r="459" customFormat="false" ht="12" hidden="false" customHeight="true" outlineLevel="0" collapsed="false">
      <c r="A459" s="23" t="s">
        <v>770</v>
      </c>
      <c r="B459" s="19" t="s">
        <v>771</v>
      </c>
      <c r="C459" s="16"/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7" t="n">
        <v>0</v>
      </c>
    </row>
    <row r="460" customFormat="false" ht="12" hidden="false" customHeight="true" outlineLevel="0" collapsed="false">
      <c r="A460" s="23" t="n">
        <v>735</v>
      </c>
      <c r="B460" s="19" t="s">
        <v>772</v>
      </c>
      <c r="C460" s="16"/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7" t="n">
        <v>0</v>
      </c>
    </row>
    <row r="461" customFormat="false" ht="12" hidden="false" customHeight="true" outlineLevel="0" collapsed="false">
      <c r="A461" s="23" t="n">
        <v>736</v>
      </c>
      <c r="B461" s="19" t="s">
        <v>773</v>
      </c>
      <c r="C461" s="16"/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7" t="n">
        <v>0</v>
      </c>
    </row>
    <row r="462" customFormat="false" ht="12" hidden="false" customHeight="true" outlineLevel="0" collapsed="false">
      <c r="A462" s="23" t="s">
        <v>774</v>
      </c>
      <c r="B462" s="19" t="s">
        <v>775</v>
      </c>
      <c r="C462" s="16"/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7" t="n">
        <v>0</v>
      </c>
    </row>
    <row r="463" customFormat="false" ht="12" hidden="false" customHeight="true" outlineLevel="0" collapsed="false">
      <c r="A463" s="23" t="s">
        <v>776</v>
      </c>
      <c r="B463" s="19" t="s">
        <v>777</v>
      </c>
      <c r="C463" s="16"/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7" t="n">
        <v>0</v>
      </c>
    </row>
    <row r="464" customFormat="false" ht="12" hidden="false" customHeight="true" outlineLevel="0" collapsed="false">
      <c r="A464" s="23" t="n">
        <v>74</v>
      </c>
      <c r="B464" s="19" t="s">
        <v>778</v>
      </c>
      <c r="C464" s="16"/>
      <c r="D464" s="17" t="n">
        <v>26</v>
      </c>
      <c r="E464" s="17" t="n">
        <v>436</v>
      </c>
      <c r="F464" s="17" t="n">
        <v>7</v>
      </c>
      <c r="G464" s="17" t="n">
        <v>16</v>
      </c>
      <c r="H464" s="17" t="n">
        <v>3</v>
      </c>
      <c r="I464" s="17" t="n">
        <v>22</v>
      </c>
      <c r="J464" s="17" t="n">
        <v>8</v>
      </c>
      <c r="K464" s="17" t="n">
        <v>123</v>
      </c>
      <c r="L464" s="17" t="n">
        <v>2</v>
      </c>
      <c r="M464" s="17" t="n">
        <v>47</v>
      </c>
      <c r="N464" s="18" t="n">
        <f aca="false">SUM(N465:N467)</f>
        <v>3</v>
      </c>
      <c r="O464" s="18" t="n">
        <f aca="false">SUM(O465:O467)</f>
        <v>115</v>
      </c>
      <c r="P464" s="18" t="n">
        <f aca="false">SUM(P465:P467)</f>
        <v>2</v>
      </c>
      <c r="Q464" s="18" t="n">
        <f aca="false">SUM(Q465:Q467)</f>
        <v>113</v>
      </c>
      <c r="R464" s="18" t="n">
        <f aca="false">SUM(R465:R467)</f>
        <v>0</v>
      </c>
      <c r="S464" s="18" t="n">
        <f aca="false">SUM(S465:S467)</f>
        <v>0</v>
      </c>
      <c r="T464" s="18" t="n">
        <f aca="false">SUM(T465:T467)</f>
        <v>0</v>
      </c>
      <c r="U464" s="18" t="n">
        <f aca="false">SUM(U465:U467)</f>
        <v>0</v>
      </c>
      <c r="V464" s="18" t="n">
        <f aca="false">SUM(V465:V467)</f>
        <v>0</v>
      </c>
      <c r="W464" s="18" t="n">
        <f aca="false">SUM(W465:W467)</f>
        <v>0</v>
      </c>
      <c r="X464" s="17" t="n">
        <v>1</v>
      </c>
    </row>
    <row r="465" customFormat="false" ht="12" hidden="false" customHeight="true" outlineLevel="0" collapsed="false">
      <c r="A465" s="23" t="n">
        <v>741</v>
      </c>
      <c r="B465" s="19" t="s">
        <v>779</v>
      </c>
      <c r="C465" s="16"/>
      <c r="D465" s="17" t="n">
        <v>8</v>
      </c>
      <c r="E465" s="17" t="n">
        <v>202</v>
      </c>
      <c r="F465" s="17" t="n">
        <v>0</v>
      </c>
      <c r="G465" s="17" t="n">
        <v>0</v>
      </c>
      <c r="H465" s="17" t="n">
        <v>2</v>
      </c>
      <c r="I465" s="17" t="n">
        <v>13</v>
      </c>
      <c r="J465" s="17" t="n">
        <v>1</v>
      </c>
      <c r="K465" s="17" t="n">
        <v>19</v>
      </c>
      <c r="L465" s="17" t="n">
        <v>2</v>
      </c>
      <c r="M465" s="17" t="n">
        <v>47</v>
      </c>
      <c r="N465" s="18" t="n">
        <v>2</v>
      </c>
      <c r="O465" s="18" t="n">
        <v>69</v>
      </c>
      <c r="P465" s="18" t="n">
        <v>1</v>
      </c>
      <c r="Q465" s="18" t="n">
        <v>54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7" t="n">
        <v>0</v>
      </c>
    </row>
    <row r="466" customFormat="false" ht="12" hidden="false" customHeight="true" outlineLevel="0" collapsed="false">
      <c r="A466" s="23" t="n">
        <v>742</v>
      </c>
      <c r="B466" s="19" t="s">
        <v>780</v>
      </c>
      <c r="C466" s="16"/>
      <c r="D466" s="17" t="n">
        <v>18</v>
      </c>
      <c r="E466" s="17" t="n">
        <v>234</v>
      </c>
      <c r="F466" s="17" t="n">
        <v>7</v>
      </c>
      <c r="G466" s="17" t="n">
        <v>16</v>
      </c>
      <c r="H466" s="17" t="n">
        <v>1</v>
      </c>
      <c r="I466" s="17" t="n">
        <v>9</v>
      </c>
      <c r="J466" s="17" t="n">
        <v>7</v>
      </c>
      <c r="K466" s="17" t="n">
        <v>104</v>
      </c>
      <c r="L466" s="17" t="n">
        <v>0</v>
      </c>
      <c r="M466" s="17" t="n">
        <v>0</v>
      </c>
      <c r="N466" s="18" t="n">
        <v>1</v>
      </c>
      <c r="O466" s="18" t="n">
        <v>46</v>
      </c>
      <c r="P466" s="18" t="n">
        <v>1</v>
      </c>
      <c r="Q466" s="18" t="n">
        <v>59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7" t="n">
        <v>1</v>
      </c>
    </row>
    <row r="467" customFormat="false" ht="12" hidden="false" customHeight="true" outlineLevel="0" collapsed="false">
      <c r="A467" s="23" t="n">
        <v>749</v>
      </c>
      <c r="B467" s="19" t="s">
        <v>781</v>
      </c>
      <c r="C467" s="16"/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7" t="n">
        <v>0</v>
      </c>
    </row>
    <row r="468" customFormat="false" ht="12" hidden="false" customHeight="true" outlineLevel="0" collapsed="false">
      <c r="A468" s="23" t="n">
        <v>75</v>
      </c>
      <c r="B468" s="19" t="s">
        <v>782</v>
      </c>
      <c r="C468" s="16"/>
      <c r="D468" s="17" t="n">
        <v>379</v>
      </c>
      <c r="E468" s="17" t="n">
        <v>3534</v>
      </c>
      <c r="F468" s="17" t="n">
        <v>145</v>
      </c>
      <c r="G468" s="17" t="n">
        <v>381</v>
      </c>
      <c r="H468" s="17" t="n">
        <v>62</v>
      </c>
      <c r="I468" s="17" t="n">
        <v>438</v>
      </c>
      <c r="J468" s="17" t="n">
        <v>90</v>
      </c>
      <c r="K468" s="17" t="n">
        <v>1258</v>
      </c>
      <c r="L468" s="17" t="n">
        <v>28</v>
      </c>
      <c r="M468" s="17" t="n">
        <v>626</v>
      </c>
      <c r="N468" s="18" t="n">
        <f aca="false">N469+N470+N471+N474+N479+N480</f>
        <v>12</v>
      </c>
      <c r="O468" s="18" t="n">
        <f aca="false">O469+O470+O471+O474+O479+O480</f>
        <v>432</v>
      </c>
      <c r="P468" s="18" t="n">
        <f aca="false">P469+P470+P471+P474+P479+P480</f>
        <v>5</v>
      </c>
      <c r="Q468" s="18" t="n">
        <f aca="false">Q469+Q470+Q471+Q474+Q479+Q480</f>
        <v>399</v>
      </c>
      <c r="R468" s="18" t="n">
        <f aca="false">R469+R470+R471+R474+R479+R480</f>
        <v>0</v>
      </c>
      <c r="S468" s="18" t="n">
        <f aca="false">S469+S470+S471+S474+S479+S480</f>
        <v>0</v>
      </c>
      <c r="T468" s="18" t="n">
        <f aca="false">T469+T470+T471+T474+T479+T480</f>
        <v>0</v>
      </c>
      <c r="U468" s="18" t="n">
        <f aca="false">U469+U470+U471+U474+U479+U480</f>
        <v>0</v>
      </c>
      <c r="V468" s="18" t="n">
        <f aca="false">V469+V470+V471+V474+V479+V480</f>
        <v>0</v>
      </c>
      <c r="W468" s="18" t="n">
        <f aca="false">W469+W470+W471+W474+W479+W480</f>
        <v>0</v>
      </c>
      <c r="X468" s="17" t="n">
        <v>37</v>
      </c>
    </row>
    <row r="469" customFormat="false" ht="12" hidden="false" customHeight="true" outlineLevel="0" collapsed="false">
      <c r="A469" s="23" t="n">
        <v>751</v>
      </c>
      <c r="B469" s="19" t="s">
        <v>783</v>
      </c>
      <c r="C469" s="16"/>
      <c r="D469" s="17" t="n">
        <v>3</v>
      </c>
      <c r="E469" s="17" t="n">
        <v>181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8" t="n">
        <v>2</v>
      </c>
      <c r="O469" s="18" t="n">
        <v>86</v>
      </c>
      <c r="P469" s="18" t="n">
        <v>1</v>
      </c>
      <c r="Q469" s="18" t="n">
        <v>95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7" t="n">
        <v>0</v>
      </c>
    </row>
    <row r="470" customFormat="false" ht="12" hidden="false" customHeight="true" outlineLevel="0" collapsed="false">
      <c r="A470" s="23" t="n">
        <v>752</v>
      </c>
      <c r="B470" s="19" t="s">
        <v>784</v>
      </c>
      <c r="C470" s="16"/>
      <c r="D470" s="17" t="n">
        <v>10</v>
      </c>
      <c r="E470" s="17" t="n">
        <v>240</v>
      </c>
      <c r="F470" s="17" t="n">
        <v>1</v>
      </c>
      <c r="G470" s="17" t="n">
        <v>1</v>
      </c>
      <c r="H470" s="17" t="n">
        <v>3</v>
      </c>
      <c r="I470" s="17" t="n">
        <v>23</v>
      </c>
      <c r="J470" s="17" t="n">
        <v>3</v>
      </c>
      <c r="K470" s="17" t="n">
        <v>40</v>
      </c>
      <c r="L470" s="17" t="n">
        <v>0</v>
      </c>
      <c r="M470" s="17" t="n">
        <v>0</v>
      </c>
      <c r="N470" s="18" t="n">
        <v>2</v>
      </c>
      <c r="O470" s="18" t="n">
        <v>77</v>
      </c>
      <c r="P470" s="18" t="n">
        <v>1</v>
      </c>
      <c r="Q470" s="18" t="n">
        <v>99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7" t="n">
        <v>0</v>
      </c>
    </row>
    <row r="471" customFormat="false" ht="12" hidden="false" customHeight="true" outlineLevel="0" collapsed="false">
      <c r="A471" s="23" t="n">
        <v>753</v>
      </c>
      <c r="B471" s="19" t="s">
        <v>785</v>
      </c>
      <c r="C471" s="16"/>
      <c r="D471" s="17" t="n">
        <v>312</v>
      </c>
      <c r="E471" s="17" t="n">
        <v>2713</v>
      </c>
      <c r="F471" s="17" t="n">
        <v>126</v>
      </c>
      <c r="G471" s="17" t="n">
        <v>334</v>
      </c>
      <c r="H471" s="17" t="n">
        <v>56</v>
      </c>
      <c r="I471" s="17" t="n">
        <v>397</v>
      </c>
      <c r="J471" s="17" t="n">
        <v>84</v>
      </c>
      <c r="K471" s="17" t="n">
        <v>1172</v>
      </c>
      <c r="L471" s="17" t="n">
        <v>26</v>
      </c>
      <c r="M471" s="17" t="n">
        <v>579</v>
      </c>
      <c r="N471" s="18" t="n">
        <f aca="false">SUM(N472:N473)</f>
        <v>5</v>
      </c>
      <c r="O471" s="18" t="n">
        <f aca="false">SUM(O472:O473)</f>
        <v>157</v>
      </c>
      <c r="P471" s="18" t="n">
        <f aca="false">SUM(P472:P473)</f>
        <v>1</v>
      </c>
      <c r="Q471" s="18" t="n">
        <f aca="false">SUM(Q472:Q473)</f>
        <v>74</v>
      </c>
      <c r="R471" s="18" t="n">
        <f aca="false">SUM(R472:R473)</f>
        <v>0</v>
      </c>
      <c r="S471" s="18" t="n">
        <f aca="false">SUM(S472:S473)</f>
        <v>0</v>
      </c>
      <c r="T471" s="18" t="n">
        <f aca="false">SUM(T472:T473)</f>
        <v>0</v>
      </c>
      <c r="U471" s="18" t="n">
        <f aca="false">SUM(U472:U473)</f>
        <v>0</v>
      </c>
      <c r="V471" s="18" t="n">
        <f aca="false">SUM(V472:V473)</f>
        <v>0</v>
      </c>
      <c r="W471" s="18" t="n">
        <f aca="false">SUM(W472:W473)</f>
        <v>0</v>
      </c>
      <c r="X471" s="17" t="n">
        <v>14</v>
      </c>
    </row>
    <row r="472" customFormat="false" ht="12" hidden="false" customHeight="true" outlineLevel="0" collapsed="false">
      <c r="A472" s="23" t="s">
        <v>786</v>
      </c>
      <c r="B472" s="19" t="s">
        <v>787</v>
      </c>
      <c r="C472" s="16" t="s">
        <v>29</v>
      </c>
      <c r="D472" s="17" t="n">
        <v>175</v>
      </c>
      <c r="E472" s="17" t="n">
        <v>2214</v>
      </c>
      <c r="F472" s="17" t="n">
        <v>14</v>
      </c>
      <c r="G472" s="17" t="n">
        <v>48</v>
      </c>
      <c r="H472" s="17" t="n">
        <v>48</v>
      </c>
      <c r="I472" s="17" t="n">
        <v>352</v>
      </c>
      <c r="J472" s="17" t="n">
        <v>83</v>
      </c>
      <c r="K472" s="17" t="n">
        <v>1159</v>
      </c>
      <c r="L472" s="17" t="n">
        <v>24</v>
      </c>
      <c r="M472" s="17" t="n">
        <v>532</v>
      </c>
      <c r="N472" s="18" t="n">
        <v>4</v>
      </c>
      <c r="O472" s="18" t="n">
        <v>123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7" t="n">
        <v>2</v>
      </c>
    </row>
    <row r="473" customFormat="false" ht="12" hidden="false" customHeight="true" outlineLevel="0" collapsed="false">
      <c r="A473" s="23" t="s">
        <v>788</v>
      </c>
      <c r="B473" s="19" t="s">
        <v>789</v>
      </c>
      <c r="C473" s="16"/>
      <c r="D473" s="17" t="n">
        <v>137</v>
      </c>
      <c r="E473" s="17" t="n">
        <v>499</v>
      </c>
      <c r="F473" s="17" t="n">
        <v>112</v>
      </c>
      <c r="G473" s="17" t="n">
        <v>286</v>
      </c>
      <c r="H473" s="17" t="n">
        <v>8</v>
      </c>
      <c r="I473" s="17" t="n">
        <v>45</v>
      </c>
      <c r="J473" s="17" t="n">
        <v>1</v>
      </c>
      <c r="K473" s="17" t="n">
        <v>13</v>
      </c>
      <c r="L473" s="17" t="n">
        <v>2</v>
      </c>
      <c r="M473" s="17" t="n">
        <v>47</v>
      </c>
      <c r="N473" s="18" t="n">
        <v>1</v>
      </c>
      <c r="O473" s="18" t="n">
        <v>34</v>
      </c>
      <c r="P473" s="18" t="n">
        <v>1</v>
      </c>
      <c r="Q473" s="18" t="n">
        <v>74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7" t="n">
        <v>12</v>
      </c>
    </row>
    <row r="474" customFormat="false" ht="12" hidden="false" customHeight="true" outlineLevel="0" collapsed="false">
      <c r="A474" s="23" t="n">
        <v>754</v>
      </c>
      <c r="B474" s="19" t="s">
        <v>790</v>
      </c>
      <c r="C474" s="16"/>
      <c r="D474" s="17" t="n">
        <v>28</v>
      </c>
      <c r="E474" s="17" t="n">
        <v>287</v>
      </c>
      <c r="F474" s="17" t="n">
        <v>8</v>
      </c>
      <c r="G474" s="17" t="n">
        <v>21</v>
      </c>
      <c r="H474" s="17" t="n">
        <v>0</v>
      </c>
      <c r="I474" s="17" t="n">
        <v>0</v>
      </c>
      <c r="J474" s="17" t="n">
        <v>2</v>
      </c>
      <c r="K474" s="17" t="n">
        <v>31</v>
      </c>
      <c r="L474" s="17" t="n">
        <v>1</v>
      </c>
      <c r="M474" s="17" t="n">
        <v>26</v>
      </c>
      <c r="N474" s="18" t="n">
        <f aca="false">SUM(N475:N478)</f>
        <v>2</v>
      </c>
      <c r="O474" s="18" t="n">
        <f aca="false">SUM(O475:O478)</f>
        <v>78</v>
      </c>
      <c r="P474" s="18" t="n">
        <f aca="false">SUM(P475:P478)</f>
        <v>2</v>
      </c>
      <c r="Q474" s="18" t="n">
        <f aca="false">SUM(Q475:Q478)</f>
        <v>131</v>
      </c>
      <c r="R474" s="18" t="n">
        <f aca="false">SUM(R475:R478)</f>
        <v>0</v>
      </c>
      <c r="S474" s="18" t="n">
        <f aca="false">SUM(S475:S478)</f>
        <v>0</v>
      </c>
      <c r="T474" s="18" t="n">
        <f aca="false">SUM(T475:T478)</f>
        <v>0</v>
      </c>
      <c r="U474" s="18" t="n">
        <f aca="false">SUM(U475:U478)</f>
        <v>0</v>
      </c>
      <c r="V474" s="18" t="n">
        <f aca="false">SUM(V475:V478)</f>
        <v>0</v>
      </c>
      <c r="W474" s="18" t="n">
        <f aca="false">SUM(W475:W478)</f>
        <v>0</v>
      </c>
      <c r="X474" s="17" t="n">
        <v>13</v>
      </c>
    </row>
    <row r="475" customFormat="false" ht="12" hidden="false" customHeight="true" outlineLevel="0" collapsed="false">
      <c r="A475" s="23" t="s">
        <v>791</v>
      </c>
      <c r="B475" s="19" t="s">
        <v>792</v>
      </c>
      <c r="C475" s="16"/>
      <c r="D475" s="17" t="n">
        <v>1</v>
      </c>
      <c r="E475" s="17" t="n">
        <v>32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8" t="n">
        <v>1</v>
      </c>
      <c r="O475" s="18" t="n">
        <v>32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7" t="n">
        <v>0</v>
      </c>
    </row>
    <row r="476" customFormat="false" ht="12" hidden="false" customHeight="true" outlineLevel="0" collapsed="false">
      <c r="A476" s="23" t="s">
        <v>793</v>
      </c>
      <c r="B476" s="19" t="s">
        <v>794</v>
      </c>
      <c r="C476" s="16"/>
      <c r="D476" s="17" t="n">
        <v>3</v>
      </c>
      <c r="E476" s="17" t="n">
        <v>146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1</v>
      </c>
      <c r="K476" s="17" t="n">
        <v>15</v>
      </c>
      <c r="L476" s="17" t="n">
        <v>0</v>
      </c>
      <c r="M476" s="17" t="n">
        <v>0</v>
      </c>
      <c r="N476" s="18" t="n">
        <v>0</v>
      </c>
      <c r="O476" s="18" t="n">
        <v>0</v>
      </c>
      <c r="P476" s="18" t="n">
        <v>2</v>
      </c>
      <c r="Q476" s="18" t="n">
        <v>131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7" t="n">
        <v>0</v>
      </c>
    </row>
    <row r="477" customFormat="false" ht="12" hidden="false" customHeight="true" outlineLevel="0" collapsed="false">
      <c r="A477" s="23" t="s">
        <v>795</v>
      </c>
      <c r="B477" s="19" t="s">
        <v>796</v>
      </c>
      <c r="C477" s="16"/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7" t="n">
        <v>0</v>
      </c>
    </row>
    <row r="478" customFormat="false" ht="12" hidden="false" customHeight="true" outlineLevel="0" collapsed="false">
      <c r="A478" s="23" t="s">
        <v>797</v>
      </c>
      <c r="B478" s="19" t="s">
        <v>798</v>
      </c>
      <c r="C478" s="16" t="s">
        <v>29</v>
      </c>
      <c r="D478" s="17" t="n">
        <v>24</v>
      </c>
      <c r="E478" s="17" t="n">
        <v>109</v>
      </c>
      <c r="F478" s="17" t="n">
        <v>8</v>
      </c>
      <c r="G478" s="17" t="n">
        <v>21</v>
      </c>
      <c r="H478" s="17" t="n">
        <v>0</v>
      </c>
      <c r="I478" s="17" t="n">
        <v>0</v>
      </c>
      <c r="J478" s="17" t="n">
        <v>1</v>
      </c>
      <c r="K478" s="17" t="n">
        <v>16</v>
      </c>
      <c r="L478" s="17" t="n">
        <v>1</v>
      </c>
      <c r="M478" s="17" t="n">
        <v>26</v>
      </c>
      <c r="N478" s="18" t="n">
        <v>1</v>
      </c>
      <c r="O478" s="18" t="n">
        <v>46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7" t="n">
        <v>13</v>
      </c>
    </row>
    <row r="479" customFormat="false" ht="12" hidden="false" customHeight="true" outlineLevel="0" collapsed="false">
      <c r="A479" s="23" t="n">
        <v>755</v>
      </c>
      <c r="B479" s="19" t="s">
        <v>799</v>
      </c>
      <c r="C479" s="16"/>
      <c r="D479" s="17" t="n">
        <v>7</v>
      </c>
      <c r="E479" s="17" t="n">
        <v>26</v>
      </c>
      <c r="F479" s="17" t="n">
        <v>0</v>
      </c>
      <c r="G479" s="17" t="n">
        <v>0</v>
      </c>
      <c r="H479" s="17" t="n">
        <v>1</v>
      </c>
      <c r="I479" s="17" t="n">
        <v>5</v>
      </c>
      <c r="J479" s="17" t="n">
        <v>0</v>
      </c>
      <c r="K479" s="17" t="n">
        <v>0</v>
      </c>
      <c r="L479" s="17" t="n">
        <v>1</v>
      </c>
      <c r="M479" s="17" t="n">
        <v>21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7" t="n">
        <v>5</v>
      </c>
    </row>
    <row r="480" customFormat="false" ht="12" hidden="false" customHeight="true" outlineLevel="0" collapsed="false">
      <c r="A480" s="23" t="n">
        <v>759</v>
      </c>
      <c r="B480" s="19" t="s">
        <v>800</v>
      </c>
      <c r="C480" s="16"/>
      <c r="D480" s="17" t="n">
        <v>19</v>
      </c>
      <c r="E480" s="17" t="n">
        <v>87</v>
      </c>
      <c r="F480" s="17" t="n">
        <v>10</v>
      </c>
      <c r="G480" s="17" t="n">
        <v>25</v>
      </c>
      <c r="H480" s="17" t="n">
        <v>2</v>
      </c>
      <c r="I480" s="17" t="n">
        <v>13</v>
      </c>
      <c r="J480" s="17" t="n">
        <v>1</v>
      </c>
      <c r="K480" s="17" t="n">
        <v>15</v>
      </c>
      <c r="L480" s="17" t="n">
        <v>0</v>
      </c>
      <c r="M480" s="17" t="n">
        <v>0</v>
      </c>
      <c r="N480" s="18" t="n">
        <f aca="false">SUM(N481:N483)</f>
        <v>1</v>
      </c>
      <c r="O480" s="18" t="n">
        <f aca="false">SUM(O481:O483)</f>
        <v>34</v>
      </c>
      <c r="P480" s="18" t="n">
        <f aca="false">SUM(P481:P483)</f>
        <v>0</v>
      </c>
      <c r="Q480" s="18" t="n">
        <f aca="false">SUM(Q481:Q483)</f>
        <v>0</v>
      </c>
      <c r="R480" s="18" t="n">
        <f aca="false">SUM(R481:R483)</f>
        <v>0</v>
      </c>
      <c r="S480" s="18" t="n">
        <f aca="false">SUM(S481:S483)</f>
        <v>0</v>
      </c>
      <c r="T480" s="18" t="n">
        <f aca="false">SUM(T481:T483)</f>
        <v>0</v>
      </c>
      <c r="U480" s="18" t="n">
        <f aca="false">SUM(U481:U483)</f>
        <v>0</v>
      </c>
      <c r="V480" s="18" t="n">
        <f aca="false">SUM(V481:V483)</f>
        <v>0</v>
      </c>
      <c r="W480" s="18" t="n">
        <f aca="false">SUM(W481:W483)</f>
        <v>0</v>
      </c>
      <c r="X480" s="17" t="n">
        <v>5</v>
      </c>
    </row>
    <row r="481" customFormat="false" ht="12" hidden="false" customHeight="true" outlineLevel="0" collapsed="false">
      <c r="A481" s="23" t="s">
        <v>801</v>
      </c>
      <c r="B481" s="19" t="s">
        <v>802</v>
      </c>
      <c r="C481" s="16" t="s">
        <v>29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7" t="n">
        <v>0</v>
      </c>
    </row>
    <row r="482" customFormat="false" ht="12" hidden="false" customHeight="true" outlineLevel="0" collapsed="false">
      <c r="A482" s="23" t="s">
        <v>803</v>
      </c>
      <c r="B482" s="19" t="s">
        <v>804</v>
      </c>
      <c r="C482" s="16"/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7" t="n">
        <v>0</v>
      </c>
    </row>
    <row r="483" customFormat="false" ht="12" hidden="false" customHeight="true" outlineLevel="0" collapsed="false">
      <c r="A483" s="23" t="s">
        <v>805</v>
      </c>
      <c r="B483" s="19" t="s">
        <v>806</v>
      </c>
      <c r="C483" s="16"/>
      <c r="D483" s="17" t="n">
        <v>19</v>
      </c>
      <c r="E483" s="17" t="n">
        <v>87</v>
      </c>
      <c r="F483" s="17" t="n">
        <v>10</v>
      </c>
      <c r="G483" s="17" t="n">
        <v>25</v>
      </c>
      <c r="H483" s="17" t="n">
        <v>2</v>
      </c>
      <c r="I483" s="17" t="n">
        <v>13</v>
      </c>
      <c r="J483" s="17" t="n">
        <v>1</v>
      </c>
      <c r="K483" s="17" t="n">
        <v>15</v>
      </c>
      <c r="L483" s="17" t="n">
        <v>0</v>
      </c>
      <c r="M483" s="17" t="n">
        <v>0</v>
      </c>
      <c r="N483" s="18" t="n">
        <v>1</v>
      </c>
      <c r="O483" s="18" t="n">
        <v>34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7" t="n">
        <v>5</v>
      </c>
    </row>
    <row r="484" customFormat="false" ht="12" hidden="false" customHeight="true" outlineLevel="0" collapsed="false">
      <c r="A484" s="23" t="s">
        <v>807</v>
      </c>
      <c r="B484" s="19" t="s">
        <v>808</v>
      </c>
      <c r="C484" s="16"/>
      <c r="D484" s="17" t="n">
        <v>726</v>
      </c>
      <c r="E484" s="17" t="n">
        <v>11511</v>
      </c>
      <c r="F484" s="17" t="n">
        <v>235</v>
      </c>
      <c r="G484" s="17" t="n">
        <v>602</v>
      </c>
      <c r="H484" s="17" t="n">
        <v>132</v>
      </c>
      <c r="I484" s="17" t="n">
        <v>845</v>
      </c>
      <c r="J484" s="17" t="n">
        <v>156</v>
      </c>
      <c r="K484" s="17" t="n">
        <v>2237</v>
      </c>
      <c r="L484" s="17" t="n">
        <v>68</v>
      </c>
      <c r="M484" s="17" t="n">
        <v>1627</v>
      </c>
      <c r="N484" s="18" t="n">
        <f aca="false">N485+N493</f>
        <v>71</v>
      </c>
      <c r="O484" s="18" t="n">
        <f aca="false">O485+O493</f>
        <v>2639</v>
      </c>
      <c r="P484" s="18" t="n">
        <f aca="false">P485+P493</f>
        <v>39</v>
      </c>
      <c r="Q484" s="18" t="n">
        <f aca="false">Q485+Q493</f>
        <v>2628</v>
      </c>
      <c r="R484" s="18" t="n">
        <f aca="false">R485+R493</f>
        <v>7</v>
      </c>
      <c r="S484" s="18" t="n">
        <f aca="false">S485+S493</f>
        <v>933</v>
      </c>
      <c r="T484" s="18" t="n">
        <f aca="false">T485+T493</f>
        <v>0</v>
      </c>
      <c r="U484" s="18" t="n">
        <f aca="false">U485+U493</f>
        <v>0</v>
      </c>
      <c r="V484" s="18" t="n">
        <f aca="false">V485+V493</f>
        <v>0</v>
      </c>
      <c r="W484" s="18" t="n">
        <f aca="false">W485+W493</f>
        <v>0</v>
      </c>
      <c r="X484" s="17" t="n">
        <v>18</v>
      </c>
    </row>
    <row r="485" customFormat="false" ht="12" hidden="false" customHeight="true" outlineLevel="0" collapsed="false">
      <c r="A485" s="23" t="n">
        <v>76</v>
      </c>
      <c r="B485" s="19" t="s">
        <v>809</v>
      </c>
      <c r="C485" s="16"/>
      <c r="D485" s="17" t="n">
        <v>422</v>
      </c>
      <c r="E485" s="17" t="n">
        <v>10023</v>
      </c>
      <c r="F485" s="17" t="n">
        <v>66</v>
      </c>
      <c r="G485" s="17" t="n">
        <v>142</v>
      </c>
      <c r="H485" s="17" t="n">
        <v>41</v>
      </c>
      <c r="I485" s="17" t="n">
        <v>290</v>
      </c>
      <c r="J485" s="17" t="n">
        <v>138</v>
      </c>
      <c r="K485" s="17" t="n">
        <v>2012</v>
      </c>
      <c r="L485" s="17" t="n">
        <v>61</v>
      </c>
      <c r="M485" s="17" t="n">
        <v>1450</v>
      </c>
      <c r="N485" s="18" t="n">
        <f aca="false">SUM(N486:N492)</f>
        <v>69</v>
      </c>
      <c r="O485" s="18" t="n">
        <f aca="false">SUM(O486:O492)</f>
        <v>2568</v>
      </c>
      <c r="P485" s="18" t="n">
        <f aca="false">SUM(P486:P492)</f>
        <v>39</v>
      </c>
      <c r="Q485" s="18" t="n">
        <f aca="false">SUM(Q486:Q492)</f>
        <v>2628</v>
      </c>
      <c r="R485" s="18" t="n">
        <f aca="false">SUM(R486:R492)</f>
        <v>7</v>
      </c>
      <c r="S485" s="18" t="n">
        <f aca="false">SUM(S486:S492)</f>
        <v>933</v>
      </c>
      <c r="T485" s="18" t="n">
        <f aca="false">SUM(T486:T492)</f>
        <v>0</v>
      </c>
      <c r="U485" s="18" t="n">
        <f aca="false">SUM(U486:U492)</f>
        <v>0</v>
      </c>
      <c r="V485" s="18" t="n">
        <f aca="false">SUM(V486:V492)</f>
        <v>0</v>
      </c>
      <c r="W485" s="18" t="n">
        <f aca="false">SUM(W486:W492)</f>
        <v>0</v>
      </c>
      <c r="X485" s="17" t="n">
        <v>1</v>
      </c>
    </row>
    <row r="486" customFormat="false" ht="12" hidden="false" customHeight="true" outlineLevel="0" collapsed="false">
      <c r="A486" s="23" t="n">
        <v>761</v>
      </c>
      <c r="B486" s="19" t="s">
        <v>810</v>
      </c>
      <c r="C486" s="16"/>
      <c r="D486" s="17" t="n">
        <v>212</v>
      </c>
      <c r="E486" s="17" t="n">
        <v>4226</v>
      </c>
      <c r="F486" s="17" t="n">
        <v>7</v>
      </c>
      <c r="G486" s="17" t="n">
        <v>15</v>
      </c>
      <c r="H486" s="17" t="n">
        <v>14</v>
      </c>
      <c r="I486" s="17" t="n">
        <v>112</v>
      </c>
      <c r="J486" s="17" t="n">
        <v>106</v>
      </c>
      <c r="K486" s="17" t="n">
        <v>1556</v>
      </c>
      <c r="L486" s="17" t="n">
        <v>47</v>
      </c>
      <c r="M486" s="17" t="n">
        <v>1114</v>
      </c>
      <c r="N486" s="18" t="n">
        <v>34</v>
      </c>
      <c r="O486" s="18" t="n">
        <v>1216</v>
      </c>
      <c r="P486" s="18" t="n">
        <v>4</v>
      </c>
      <c r="Q486" s="18" t="n">
        <v>213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7" t="n">
        <v>0</v>
      </c>
    </row>
    <row r="487" customFormat="false" ht="12" hidden="false" customHeight="true" outlineLevel="0" collapsed="false">
      <c r="A487" s="23" t="n">
        <v>762</v>
      </c>
      <c r="B487" s="19" t="s">
        <v>811</v>
      </c>
      <c r="C487" s="16"/>
      <c r="D487" s="17" t="n">
        <v>80</v>
      </c>
      <c r="E487" s="17" t="n">
        <v>2162</v>
      </c>
      <c r="F487" s="17" t="n">
        <v>0</v>
      </c>
      <c r="G487" s="17" t="n">
        <v>0</v>
      </c>
      <c r="H487" s="17" t="n">
        <v>8</v>
      </c>
      <c r="I487" s="17" t="n">
        <v>57</v>
      </c>
      <c r="J487" s="17" t="n">
        <v>23</v>
      </c>
      <c r="K487" s="17" t="n">
        <v>345</v>
      </c>
      <c r="L487" s="17" t="n">
        <v>13</v>
      </c>
      <c r="M487" s="17" t="n">
        <v>315</v>
      </c>
      <c r="N487" s="18" t="n">
        <v>31</v>
      </c>
      <c r="O487" s="18" t="n">
        <v>1180</v>
      </c>
      <c r="P487" s="18" t="n">
        <v>5</v>
      </c>
      <c r="Q487" s="18" t="n">
        <v>265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7" t="n">
        <v>0</v>
      </c>
    </row>
    <row r="488" customFormat="false" ht="12" hidden="false" customHeight="true" outlineLevel="0" collapsed="false">
      <c r="A488" s="23" t="n">
        <v>763</v>
      </c>
      <c r="B488" s="19" t="s">
        <v>812</v>
      </c>
      <c r="C488" s="16"/>
      <c r="D488" s="17" t="n">
        <v>32</v>
      </c>
      <c r="E488" s="17" t="n">
        <v>2208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1</v>
      </c>
      <c r="K488" s="17" t="n">
        <v>15</v>
      </c>
      <c r="L488" s="17" t="n">
        <v>1</v>
      </c>
      <c r="M488" s="17" t="n">
        <v>21</v>
      </c>
      <c r="N488" s="18" t="n">
        <v>2</v>
      </c>
      <c r="O488" s="18" t="n">
        <v>94</v>
      </c>
      <c r="P488" s="18" t="n">
        <v>26</v>
      </c>
      <c r="Q488" s="18" t="n">
        <v>1857</v>
      </c>
      <c r="R488" s="18" t="n">
        <v>2</v>
      </c>
      <c r="S488" s="18" t="n">
        <v>221</v>
      </c>
      <c r="T488" s="18" t="n">
        <v>0</v>
      </c>
      <c r="U488" s="18" t="n">
        <v>0</v>
      </c>
      <c r="V488" s="18" t="n">
        <v>0</v>
      </c>
      <c r="W488" s="18" t="n">
        <v>0</v>
      </c>
      <c r="X488" s="17" t="n">
        <v>0</v>
      </c>
    </row>
    <row r="489" customFormat="false" ht="12" hidden="false" customHeight="true" outlineLevel="0" collapsed="false">
      <c r="A489" s="23" t="n">
        <v>764</v>
      </c>
      <c r="B489" s="19" t="s">
        <v>813</v>
      </c>
      <c r="C489" s="16"/>
      <c r="D489" s="17" t="n">
        <v>2</v>
      </c>
      <c r="E489" s="17" t="n">
        <v>231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8" t="n">
        <v>1</v>
      </c>
      <c r="O489" s="18" t="n">
        <v>33</v>
      </c>
      <c r="P489" s="18" t="n">
        <v>0</v>
      </c>
      <c r="Q489" s="18" t="n">
        <v>0</v>
      </c>
      <c r="R489" s="18" t="n">
        <v>1</v>
      </c>
      <c r="S489" s="18" t="n">
        <v>198</v>
      </c>
      <c r="T489" s="18" t="n">
        <v>0</v>
      </c>
      <c r="U489" s="18" t="n">
        <v>0</v>
      </c>
      <c r="V489" s="18" t="n">
        <v>0</v>
      </c>
      <c r="W489" s="18" t="n">
        <v>0</v>
      </c>
      <c r="X489" s="17" t="n">
        <v>0</v>
      </c>
    </row>
    <row r="490" customFormat="false" ht="12" hidden="false" customHeight="true" outlineLevel="0" collapsed="false">
      <c r="A490" s="23" t="n">
        <v>765</v>
      </c>
      <c r="B490" s="19" t="s">
        <v>814</v>
      </c>
      <c r="C490" s="16"/>
      <c r="D490" s="17" t="n">
        <v>11</v>
      </c>
      <c r="E490" s="17" t="n">
        <v>877</v>
      </c>
      <c r="F490" s="17" t="n">
        <v>0</v>
      </c>
      <c r="G490" s="17" t="n">
        <v>0</v>
      </c>
      <c r="H490" s="17" t="n">
        <v>1</v>
      </c>
      <c r="I490" s="17" t="n">
        <v>6</v>
      </c>
      <c r="J490" s="17" t="n">
        <v>1</v>
      </c>
      <c r="K490" s="17" t="n">
        <v>19</v>
      </c>
      <c r="L490" s="17" t="n">
        <v>0</v>
      </c>
      <c r="M490" s="17" t="n">
        <v>0</v>
      </c>
      <c r="N490" s="18" t="n">
        <v>1</v>
      </c>
      <c r="O490" s="18" t="n">
        <v>45</v>
      </c>
      <c r="P490" s="18" t="n">
        <v>4</v>
      </c>
      <c r="Q490" s="18" t="n">
        <v>293</v>
      </c>
      <c r="R490" s="18" t="n">
        <v>4</v>
      </c>
      <c r="S490" s="18" t="n">
        <v>514</v>
      </c>
      <c r="T490" s="18" t="n">
        <v>0</v>
      </c>
      <c r="U490" s="18" t="n">
        <v>0</v>
      </c>
      <c r="V490" s="18" t="n">
        <v>0</v>
      </c>
      <c r="W490" s="18" t="n">
        <v>0</v>
      </c>
      <c r="X490" s="17" t="n">
        <v>0</v>
      </c>
    </row>
    <row r="491" customFormat="false" ht="12" hidden="false" customHeight="true" outlineLevel="0" collapsed="false">
      <c r="A491" s="23" t="n">
        <v>766</v>
      </c>
      <c r="B491" s="19" t="s">
        <v>815</v>
      </c>
      <c r="C491" s="16"/>
      <c r="D491" s="17" t="n">
        <v>82</v>
      </c>
      <c r="E491" s="17" t="n">
        <v>284</v>
      </c>
      <c r="F491" s="17" t="n">
        <v>59</v>
      </c>
      <c r="G491" s="17" t="n">
        <v>127</v>
      </c>
      <c r="H491" s="17" t="n">
        <v>18</v>
      </c>
      <c r="I491" s="17" t="n">
        <v>115</v>
      </c>
      <c r="J491" s="17" t="n">
        <v>4</v>
      </c>
      <c r="K491" s="17" t="n">
        <v>42</v>
      </c>
      <c r="L491" s="17" t="n">
        <v>0</v>
      </c>
      <c r="M491" s="17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7" t="n">
        <v>1</v>
      </c>
    </row>
    <row r="492" customFormat="false" ht="12" hidden="false" customHeight="true" outlineLevel="0" collapsed="false">
      <c r="A492" s="23" t="n">
        <v>767</v>
      </c>
      <c r="B492" s="19" t="s">
        <v>816</v>
      </c>
      <c r="C492" s="16"/>
      <c r="D492" s="17" t="n">
        <v>3</v>
      </c>
      <c r="E492" s="17" t="n">
        <v>35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3</v>
      </c>
      <c r="K492" s="17" t="n">
        <v>35</v>
      </c>
      <c r="L492" s="17" t="n">
        <v>0</v>
      </c>
      <c r="M492" s="17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7" t="n">
        <v>0</v>
      </c>
    </row>
    <row r="493" customFormat="false" ht="12" hidden="false" customHeight="true" outlineLevel="0" collapsed="false">
      <c r="A493" s="23" t="n">
        <v>77</v>
      </c>
      <c r="B493" s="19" t="s">
        <v>817</v>
      </c>
      <c r="C493" s="16"/>
      <c r="D493" s="17" t="n">
        <v>304</v>
      </c>
      <c r="E493" s="17" t="n">
        <v>1488</v>
      </c>
      <c r="F493" s="17" t="n">
        <v>169</v>
      </c>
      <c r="G493" s="17" t="n">
        <v>460</v>
      </c>
      <c r="H493" s="17" t="n">
        <v>91</v>
      </c>
      <c r="I493" s="17" t="n">
        <v>555</v>
      </c>
      <c r="J493" s="17" t="n">
        <v>18</v>
      </c>
      <c r="K493" s="17" t="n">
        <v>225</v>
      </c>
      <c r="L493" s="17" t="n">
        <v>7</v>
      </c>
      <c r="M493" s="17" t="n">
        <v>177</v>
      </c>
      <c r="N493" s="18" t="n">
        <f aca="false">N494+N500+N501+N502+N511</f>
        <v>2</v>
      </c>
      <c r="O493" s="18" t="n">
        <f aca="false">O494+O500+O501+O502+O511</f>
        <v>71</v>
      </c>
      <c r="P493" s="18" t="n">
        <f aca="false">P494+P500+P501+P502+P511</f>
        <v>0</v>
      </c>
      <c r="Q493" s="18" t="n">
        <f aca="false">Q494+Q500+Q501+Q502+Q511</f>
        <v>0</v>
      </c>
      <c r="R493" s="18" t="n">
        <f aca="false">R494+R500+R501+R502+R511</f>
        <v>0</v>
      </c>
      <c r="S493" s="18" t="n">
        <f aca="false">S494+S500+S501+S502+S511</f>
        <v>0</v>
      </c>
      <c r="T493" s="18" t="n">
        <f aca="false">T494+T500+T501+T502+T511</f>
        <v>0</v>
      </c>
      <c r="U493" s="18" t="n">
        <f aca="false">U494+U500+U501+U502+U511</f>
        <v>0</v>
      </c>
      <c r="V493" s="18" t="n">
        <f aca="false">V494+V500+V501+V502+V511</f>
        <v>0</v>
      </c>
      <c r="W493" s="18" t="n">
        <f aca="false">W494+W500+W501+W502+W511</f>
        <v>0</v>
      </c>
      <c r="X493" s="17" t="n">
        <v>17</v>
      </c>
    </row>
    <row r="494" customFormat="false" ht="12" hidden="false" customHeight="true" outlineLevel="0" collapsed="false">
      <c r="A494" s="23" t="n">
        <v>771</v>
      </c>
      <c r="B494" s="19" t="s">
        <v>818</v>
      </c>
      <c r="C494" s="16"/>
      <c r="D494" s="17" t="n">
        <v>289</v>
      </c>
      <c r="E494" s="17" t="n">
        <v>1357</v>
      </c>
      <c r="F494" s="17" t="n">
        <v>165</v>
      </c>
      <c r="G494" s="17" t="n">
        <v>448</v>
      </c>
      <c r="H494" s="17" t="n">
        <v>88</v>
      </c>
      <c r="I494" s="17" t="n">
        <v>532</v>
      </c>
      <c r="J494" s="17" t="n">
        <v>15</v>
      </c>
      <c r="K494" s="17" t="n">
        <v>184</v>
      </c>
      <c r="L494" s="17" t="n">
        <v>5</v>
      </c>
      <c r="M494" s="17" t="n">
        <v>122</v>
      </c>
      <c r="N494" s="18" t="n">
        <f aca="false">SUM(N495:N499)</f>
        <v>2</v>
      </c>
      <c r="O494" s="18" t="n">
        <f aca="false">SUM(O495:O499)</f>
        <v>71</v>
      </c>
      <c r="P494" s="18" t="n">
        <f aca="false">SUM(P495:P499)</f>
        <v>0</v>
      </c>
      <c r="Q494" s="18" t="n">
        <f aca="false">SUM(Q495:Q499)</f>
        <v>0</v>
      </c>
      <c r="R494" s="18" t="n">
        <f aca="false">SUM(R495:R499)</f>
        <v>0</v>
      </c>
      <c r="S494" s="18" t="n">
        <f aca="false">SUM(S495:S499)</f>
        <v>0</v>
      </c>
      <c r="T494" s="18" t="n">
        <f aca="false">SUM(T495:T499)</f>
        <v>0</v>
      </c>
      <c r="U494" s="18" t="n">
        <f aca="false">SUM(U495:U499)</f>
        <v>0</v>
      </c>
      <c r="V494" s="18" t="n">
        <f aca="false">SUM(V495:V499)</f>
        <v>0</v>
      </c>
      <c r="W494" s="18" t="n">
        <f aca="false">SUM(W495:W499)</f>
        <v>0</v>
      </c>
      <c r="X494" s="17" t="n">
        <v>14</v>
      </c>
      <c r="IP494" s="1" t="n">
        <f aca="false">SUM(A494:IO494)</f>
        <v>4063</v>
      </c>
    </row>
    <row r="495" customFormat="false" ht="12" hidden="false" customHeight="true" outlineLevel="0" collapsed="false">
      <c r="A495" s="23" t="s">
        <v>819</v>
      </c>
      <c r="B495" s="19" t="s">
        <v>820</v>
      </c>
      <c r="C495" s="16"/>
      <c r="D495" s="17" t="n">
        <v>178</v>
      </c>
      <c r="E495" s="17" t="n">
        <v>664</v>
      </c>
      <c r="F495" s="17" t="n">
        <v>120</v>
      </c>
      <c r="G495" s="17" t="n">
        <v>348</v>
      </c>
      <c r="H495" s="17" t="n">
        <v>54</v>
      </c>
      <c r="I495" s="17" t="n">
        <v>306</v>
      </c>
      <c r="J495" s="17" t="n">
        <v>1</v>
      </c>
      <c r="K495" s="17" t="n">
        <v>10</v>
      </c>
      <c r="L495" s="17" t="n">
        <v>0</v>
      </c>
      <c r="M495" s="17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7" t="n">
        <v>3</v>
      </c>
    </row>
    <row r="496" customFormat="false" ht="12" hidden="false" customHeight="true" outlineLevel="0" collapsed="false">
      <c r="A496" s="23" t="s">
        <v>821</v>
      </c>
      <c r="B496" s="19" t="s">
        <v>822</v>
      </c>
      <c r="C496" s="16"/>
      <c r="D496" s="17" t="n">
        <v>33</v>
      </c>
      <c r="E496" s="17" t="n">
        <v>272</v>
      </c>
      <c r="F496" s="17" t="n">
        <v>14</v>
      </c>
      <c r="G496" s="17" t="n">
        <v>37</v>
      </c>
      <c r="H496" s="17" t="n">
        <v>10</v>
      </c>
      <c r="I496" s="17" t="n">
        <v>67</v>
      </c>
      <c r="J496" s="17" t="n">
        <v>4</v>
      </c>
      <c r="K496" s="17" t="n">
        <v>46</v>
      </c>
      <c r="L496" s="17" t="n">
        <v>5</v>
      </c>
      <c r="M496" s="17" t="n">
        <v>122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7" t="n">
        <v>0</v>
      </c>
    </row>
    <row r="497" customFormat="false" ht="12" hidden="false" customHeight="true" outlineLevel="0" collapsed="false">
      <c r="A497" s="23" t="s">
        <v>823</v>
      </c>
      <c r="B497" s="19" t="s">
        <v>824</v>
      </c>
      <c r="C497" s="16"/>
      <c r="D497" s="17" t="n">
        <v>42</v>
      </c>
      <c r="E497" s="17" t="n">
        <v>243</v>
      </c>
      <c r="F497" s="17" t="n">
        <v>20</v>
      </c>
      <c r="G497" s="17" t="n">
        <v>37</v>
      </c>
      <c r="H497" s="17" t="n">
        <v>10</v>
      </c>
      <c r="I497" s="17" t="n">
        <v>69</v>
      </c>
      <c r="J497" s="17" t="n">
        <v>5</v>
      </c>
      <c r="K497" s="17" t="n">
        <v>66</v>
      </c>
      <c r="L497" s="17" t="n">
        <v>0</v>
      </c>
      <c r="M497" s="17" t="n">
        <v>0</v>
      </c>
      <c r="N497" s="18" t="n">
        <v>2</v>
      </c>
      <c r="O497" s="18" t="n">
        <v>71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7" t="n">
        <v>5</v>
      </c>
    </row>
    <row r="498" customFormat="false" ht="12" hidden="false" customHeight="true" outlineLevel="0" collapsed="false">
      <c r="A498" s="23" t="s">
        <v>825</v>
      </c>
      <c r="B498" s="19" t="s">
        <v>826</v>
      </c>
      <c r="C498" s="16"/>
      <c r="D498" s="17" t="n">
        <v>4</v>
      </c>
      <c r="E498" s="17" t="n">
        <v>24</v>
      </c>
      <c r="F498" s="17" t="n">
        <v>1</v>
      </c>
      <c r="G498" s="17" t="n">
        <v>3</v>
      </c>
      <c r="H498" s="17" t="n">
        <v>3</v>
      </c>
      <c r="I498" s="17" t="n">
        <v>21</v>
      </c>
      <c r="J498" s="17" t="n">
        <v>0</v>
      </c>
      <c r="K498" s="17" t="n">
        <v>0</v>
      </c>
      <c r="L498" s="17" t="n">
        <v>0</v>
      </c>
      <c r="M498" s="17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7" t="n">
        <v>0</v>
      </c>
    </row>
    <row r="499" customFormat="false" ht="12" hidden="false" customHeight="true" outlineLevel="0" collapsed="false">
      <c r="A499" s="23" t="s">
        <v>827</v>
      </c>
      <c r="B499" s="19" t="s">
        <v>828</v>
      </c>
      <c r="C499" s="16"/>
      <c r="D499" s="17" t="n">
        <v>32</v>
      </c>
      <c r="E499" s="17" t="n">
        <v>154</v>
      </c>
      <c r="F499" s="17" t="n">
        <v>10</v>
      </c>
      <c r="G499" s="17" t="n">
        <v>23</v>
      </c>
      <c r="H499" s="17" t="n">
        <v>11</v>
      </c>
      <c r="I499" s="17" t="n">
        <v>69</v>
      </c>
      <c r="J499" s="17" t="n">
        <v>5</v>
      </c>
      <c r="K499" s="17" t="n">
        <v>62</v>
      </c>
      <c r="L499" s="17" t="n">
        <v>0</v>
      </c>
      <c r="M499" s="17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7" t="n">
        <v>6</v>
      </c>
    </row>
    <row r="500" customFormat="false" ht="12" hidden="false" customHeight="true" outlineLevel="0" collapsed="false">
      <c r="A500" s="23" t="n">
        <v>772</v>
      </c>
      <c r="B500" s="19" t="s">
        <v>829</v>
      </c>
      <c r="C500" s="16"/>
      <c r="D500" s="17" t="n">
        <v>14</v>
      </c>
      <c r="E500" s="17" t="n">
        <v>129</v>
      </c>
      <c r="F500" s="17" t="n">
        <v>3</v>
      </c>
      <c r="G500" s="17" t="n">
        <v>10</v>
      </c>
      <c r="H500" s="17" t="n">
        <v>3</v>
      </c>
      <c r="I500" s="17" t="n">
        <v>23</v>
      </c>
      <c r="J500" s="17" t="n">
        <v>3</v>
      </c>
      <c r="K500" s="17" t="n">
        <v>41</v>
      </c>
      <c r="L500" s="17" t="n">
        <v>2</v>
      </c>
      <c r="M500" s="17" t="n">
        <v>55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7" t="n">
        <v>3</v>
      </c>
    </row>
    <row r="501" customFormat="false" ht="12" hidden="false" customHeight="true" outlineLevel="0" collapsed="false">
      <c r="A501" s="23" t="n">
        <v>773</v>
      </c>
      <c r="B501" s="19" t="s">
        <v>830</v>
      </c>
      <c r="C501" s="16"/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7" t="n">
        <v>0</v>
      </c>
    </row>
    <row r="502" customFormat="false" ht="12" hidden="false" customHeight="true" outlineLevel="0" collapsed="false">
      <c r="A502" s="23" t="n">
        <v>774</v>
      </c>
      <c r="B502" s="19" t="s">
        <v>831</v>
      </c>
      <c r="C502" s="16"/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7" t="n">
        <v>0</v>
      </c>
    </row>
    <row r="503" customFormat="false" ht="12" hidden="false" customHeight="true" outlineLevel="0" collapsed="false">
      <c r="A503" s="23" t="s">
        <v>832</v>
      </c>
      <c r="B503" s="19" t="s">
        <v>833</v>
      </c>
      <c r="C503" s="16"/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7" t="n">
        <v>0</v>
      </c>
    </row>
    <row r="504" customFormat="false" ht="12" hidden="false" customHeight="true" outlineLevel="0" collapsed="false">
      <c r="A504" s="23" t="s">
        <v>834</v>
      </c>
      <c r="B504" s="19" t="s">
        <v>835</v>
      </c>
      <c r="C504" s="16"/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7" t="n">
        <v>0</v>
      </c>
    </row>
    <row r="505" customFormat="false" ht="12" hidden="false" customHeight="true" outlineLevel="0" collapsed="false">
      <c r="A505" s="23" t="s">
        <v>836</v>
      </c>
      <c r="B505" s="19" t="s">
        <v>837</v>
      </c>
      <c r="C505" s="16"/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7" t="n">
        <v>0</v>
      </c>
    </row>
    <row r="506" customFormat="false" ht="12" hidden="false" customHeight="true" outlineLevel="0" collapsed="false">
      <c r="A506" s="23" t="s">
        <v>838</v>
      </c>
      <c r="B506" s="19" t="s">
        <v>839</v>
      </c>
      <c r="C506" s="16" t="s">
        <v>29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7" t="n">
        <v>0</v>
      </c>
    </row>
    <row r="507" customFormat="false" ht="12" hidden="false" customHeight="true" outlineLevel="0" collapsed="false">
      <c r="A507" s="23" t="s">
        <v>840</v>
      </c>
      <c r="B507" s="19" t="s">
        <v>841</v>
      </c>
      <c r="C507" s="16"/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7" t="n">
        <v>0</v>
      </c>
    </row>
    <row r="508" customFormat="false" ht="12" hidden="false" customHeight="true" outlineLevel="0" collapsed="false">
      <c r="A508" s="23" t="s">
        <v>842</v>
      </c>
      <c r="B508" s="19" t="s">
        <v>843</v>
      </c>
      <c r="C508" s="16"/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7" t="n">
        <v>0</v>
      </c>
    </row>
    <row r="509" customFormat="false" ht="12" hidden="false" customHeight="true" outlineLevel="0" collapsed="false">
      <c r="A509" s="23" t="s">
        <v>844</v>
      </c>
      <c r="B509" s="19" t="s">
        <v>845</v>
      </c>
      <c r="C509" s="16"/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7" t="n">
        <v>0</v>
      </c>
    </row>
    <row r="510" customFormat="false" ht="12" hidden="false" customHeight="true" outlineLevel="0" collapsed="false">
      <c r="A510" s="23" t="s">
        <v>846</v>
      </c>
      <c r="B510" s="19" t="s">
        <v>847</v>
      </c>
      <c r="C510" s="16"/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7" t="n">
        <v>0</v>
      </c>
    </row>
    <row r="511" customFormat="false" ht="12" hidden="false" customHeight="true" outlineLevel="0" collapsed="false">
      <c r="A511" s="23" t="n">
        <v>779</v>
      </c>
      <c r="B511" s="19" t="s">
        <v>848</v>
      </c>
      <c r="C511" s="16"/>
      <c r="D511" s="17" t="n">
        <v>1</v>
      </c>
      <c r="E511" s="17" t="n">
        <v>2</v>
      </c>
      <c r="F511" s="17" t="n">
        <v>1</v>
      </c>
      <c r="G511" s="17" t="n">
        <v>2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7" t="n">
        <v>0</v>
      </c>
    </row>
    <row r="512" customFormat="false" ht="12" hidden="false" customHeight="true" outlineLevel="0" collapsed="false">
      <c r="A512" s="23" t="s">
        <v>849</v>
      </c>
      <c r="B512" s="19" t="s">
        <v>850</v>
      </c>
      <c r="C512" s="16"/>
      <c r="D512" s="17" t="n">
        <v>1</v>
      </c>
      <c r="E512" s="17" t="n">
        <v>2</v>
      </c>
      <c r="F512" s="17" t="n">
        <v>1</v>
      </c>
      <c r="G512" s="17" t="n">
        <v>2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7" t="n">
        <v>0</v>
      </c>
    </row>
    <row r="513" customFormat="false" ht="12" hidden="false" customHeight="true" outlineLevel="0" collapsed="false">
      <c r="A513" s="23" t="n">
        <v>78</v>
      </c>
      <c r="B513" s="19" t="s">
        <v>851</v>
      </c>
      <c r="C513" s="16"/>
      <c r="D513" s="17" t="n">
        <v>1</v>
      </c>
      <c r="E513" s="17" t="n">
        <v>2</v>
      </c>
      <c r="F513" s="17" t="n">
        <v>1</v>
      </c>
      <c r="G513" s="17" t="n">
        <v>2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7" t="n">
        <v>0</v>
      </c>
    </row>
    <row r="514" customFormat="false" ht="12" hidden="false" customHeight="true" outlineLevel="0" collapsed="false">
      <c r="A514" s="23" t="n">
        <v>781</v>
      </c>
      <c r="B514" s="19" t="s">
        <v>852</v>
      </c>
      <c r="C514" s="16"/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7" t="n">
        <v>0</v>
      </c>
    </row>
    <row r="515" customFormat="false" ht="12" hidden="false" customHeight="true" outlineLevel="0" collapsed="false">
      <c r="A515" s="23" t="n">
        <v>782</v>
      </c>
      <c r="B515" s="19" t="s">
        <v>853</v>
      </c>
      <c r="C515" s="16" t="s">
        <v>29</v>
      </c>
      <c r="D515" s="17" t="n">
        <v>1</v>
      </c>
      <c r="E515" s="17" t="n">
        <v>2</v>
      </c>
      <c r="F515" s="17" t="n">
        <v>1</v>
      </c>
      <c r="G515" s="17" t="n">
        <v>2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7" t="n">
        <v>0</v>
      </c>
    </row>
    <row r="516" customFormat="false" ht="12" hidden="false" customHeight="true" outlineLevel="0" collapsed="false">
      <c r="A516" s="23" t="n">
        <v>79</v>
      </c>
      <c r="B516" s="19" t="s">
        <v>854</v>
      </c>
      <c r="C516" s="16" t="s">
        <v>29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7" t="n">
        <v>0</v>
      </c>
    </row>
    <row r="517" customFormat="false" ht="12" hidden="false" customHeight="true" outlineLevel="0" collapsed="false">
      <c r="A517" s="23" t="n">
        <v>791</v>
      </c>
      <c r="B517" s="19" t="s">
        <v>855</v>
      </c>
      <c r="C517" s="16"/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7" t="n">
        <v>0</v>
      </c>
    </row>
    <row r="518" customFormat="false" ht="12" hidden="false" customHeight="true" outlineLevel="0" collapsed="false">
      <c r="A518" s="23" t="n">
        <v>792</v>
      </c>
      <c r="B518" s="19" t="s">
        <v>856</v>
      </c>
      <c r="C518" s="16" t="s">
        <v>29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7" t="n">
        <v>0</v>
      </c>
    </row>
    <row r="519" customFormat="false" ht="12" hidden="false" customHeight="true" outlineLevel="0" collapsed="false">
      <c r="A519" s="23" t="s">
        <v>857</v>
      </c>
      <c r="B519" s="19" t="s">
        <v>858</v>
      </c>
      <c r="C519" s="16"/>
      <c r="D519" s="17" t="n">
        <v>309</v>
      </c>
      <c r="E519" s="17" t="n">
        <v>3096</v>
      </c>
      <c r="F519" s="17" t="n">
        <v>100</v>
      </c>
      <c r="G519" s="17" t="n">
        <v>228</v>
      </c>
      <c r="H519" s="17" t="n">
        <v>41</v>
      </c>
      <c r="I519" s="17" t="n">
        <v>259</v>
      </c>
      <c r="J519" s="17" t="n">
        <v>24</v>
      </c>
      <c r="K519" s="17" t="n">
        <v>310</v>
      </c>
      <c r="L519" s="17" t="n">
        <v>12</v>
      </c>
      <c r="M519" s="17" t="n">
        <v>285</v>
      </c>
      <c r="N519" s="18" t="n">
        <f aca="false">N520+N541+N544+N553+N565+N586+N590+N592+N597+N630</f>
        <v>11</v>
      </c>
      <c r="O519" s="18" t="n">
        <f aca="false">O520+O541+O544+O553+O565+O586+O590+O592+O597+O630</f>
        <v>416</v>
      </c>
      <c r="P519" s="18" t="n">
        <f aca="false">P520+P541+P544+P553+P565+P586+P590+P592+P597+P630</f>
        <v>10</v>
      </c>
      <c r="Q519" s="18" t="n">
        <f aca="false">Q520+Q541+Q544+Q553+Q565+Q586+Q590+Q592+Q597+Q630</f>
        <v>623</v>
      </c>
      <c r="R519" s="18" t="n">
        <f aca="false">R520+R541+R544+R553+R565+R586+R590+R592+R597+R630</f>
        <v>4</v>
      </c>
      <c r="S519" s="18" t="n">
        <f aca="false">S520+S541+S544+S553+S565+S586+S590+S592+S597+S630</f>
        <v>532</v>
      </c>
      <c r="T519" s="18" t="n">
        <f aca="false">T520+T541+T544+T553+T565+T586+T590+T592+T597+T630</f>
        <v>0</v>
      </c>
      <c r="U519" s="18" t="n">
        <f aca="false">U520+U541+U544+U553+U565+U586+U590+U592+U597+U630</f>
        <v>0</v>
      </c>
      <c r="V519" s="18" t="n">
        <f aca="false">V520+V541+V544+V553+V565+V586+V590+V592+V597+V630</f>
        <v>1</v>
      </c>
      <c r="W519" s="18" t="n">
        <f aca="false">W520+W541+W544+W553+W565+W586+W590+W592+W597+W630</f>
        <v>443</v>
      </c>
      <c r="X519" s="17" t="n">
        <v>106</v>
      </c>
    </row>
    <row r="520" customFormat="false" ht="12" hidden="false" customHeight="true" outlineLevel="0" collapsed="false">
      <c r="A520" s="23" t="n">
        <v>80</v>
      </c>
      <c r="B520" s="19" t="s">
        <v>859</v>
      </c>
      <c r="C520" s="16"/>
      <c r="D520" s="17" t="n">
        <v>32</v>
      </c>
      <c r="E520" s="17" t="n">
        <v>995</v>
      </c>
      <c r="F520" s="17" t="n">
        <v>6</v>
      </c>
      <c r="G520" s="17" t="n">
        <v>19</v>
      </c>
      <c r="H520" s="17" t="n">
        <v>6</v>
      </c>
      <c r="I520" s="17" t="n">
        <v>41</v>
      </c>
      <c r="J520" s="17" t="n">
        <v>5</v>
      </c>
      <c r="K520" s="17" t="n">
        <v>65</v>
      </c>
      <c r="L520" s="17" t="n">
        <v>3</v>
      </c>
      <c r="M520" s="17" t="n">
        <v>68</v>
      </c>
      <c r="N520" s="18" t="n">
        <f aca="false">N529</f>
        <v>4</v>
      </c>
      <c r="O520" s="18" t="n">
        <f aca="false">O529</f>
        <v>167</v>
      </c>
      <c r="P520" s="18" t="n">
        <f aca="false">P529</f>
        <v>6</v>
      </c>
      <c r="Q520" s="18" t="n">
        <f aca="false">Q529</f>
        <v>400</v>
      </c>
      <c r="R520" s="18" t="n">
        <f aca="false">R529</f>
        <v>2</v>
      </c>
      <c r="S520" s="18" t="n">
        <f aca="false">S529</f>
        <v>235</v>
      </c>
      <c r="T520" s="18" t="n">
        <f aca="false">T529</f>
        <v>0</v>
      </c>
      <c r="U520" s="18" t="n">
        <f aca="false">U529</f>
        <v>0</v>
      </c>
      <c r="V520" s="18" t="n">
        <f aca="false">V529</f>
        <v>0</v>
      </c>
      <c r="W520" s="18" t="n">
        <f aca="false">W529</f>
        <v>0</v>
      </c>
      <c r="X520" s="17" t="n">
        <v>0</v>
      </c>
    </row>
    <row r="521" customFormat="false" ht="12" hidden="false" customHeight="true" outlineLevel="0" collapsed="false">
      <c r="A521" s="23" t="n">
        <v>801</v>
      </c>
      <c r="B521" s="19" t="s">
        <v>860</v>
      </c>
      <c r="C521" s="16"/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7" t="n">
        <v>0</v>
      </c>
    </row>
    <row r="522" customFormat="false" ht="12" hidden="false" customHeight="true" outlineLevel="0" collapsed="false">
      <c r="A522" s="23" t="s">
        <v>861</v>
      </c>
      <c r="B522" s="19" t="s">
        <v>862</v>
      </c>
      <c r="C522" s="16"/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7" t="n">
        <v>0</v>
      </c>
    </row>
    <row r="523" customFormat="false" ht="12" hidden="false" customHeight="true" outlineLevel="0" collapsed="false">
      <c r="A523" s="23" t="s">
        <v>863</v>
      </c>
      <c r="B523" s="19" t="s">
        <v>864</v>
      </c>
      <c r="C523" s="16"/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7" t="n">
        <v>0</v>
      </c>
    </row>
    <row r="524" customFormat="false" ht="12" hidden="false" customHeight="true" outlineLevel="0" collapsed="false">
      <c r="A524" s="23" t="n">
        <v>802</v>
      </c>
      <c r="B524" s="19" t="s">
        <v>865</v>
      </c>
      <c r="C524" s="16"/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7" t="n">
        <v>0</v>
      </c>
    </row>
    <row r="525" customFormat="false" ht="12" hidden="false" customHeight="true" outlineLevel="0" collapsed="false">
      <c r="A525" s="23" t="n">
        <v>803</v>
      </c>
      <c r="B525" s="19" t="s">
        <v>866</v>
      </c>
      <c r="C525" s="16"/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7" t="n">
        <v>0</v>
      </c>
    </row>
    <row r="526" customFormat="false" ht="12" hidden="false" customHeight="true" outlineLevel="0" collapsed="false">
      <c r="A526" s="23" t="s">
        <v>867</v>
      </c>
      <c r="B526" s="19" t="s">
        <v>868</v>
      </c>
      <c r="C526" s="16"/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7" t="n">
        <v>0</v>
      </c>
    </row>
    <row r="527" customFormat="false" ht="12" hidden="false" customHeight="true" outlineLevel="0" collapsed="false">
      <c r="A527" s="23" t="s">
        <v>869</v>
      </c>
      <c r="B527" s="19" t="s">
        <v>870</v>
      </c>
      <c r="C527" s="16"/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7" t="n">
        <v>0</v>
      </c>
    </row>
    <row r="528" customFormat="false" ht="12" hidden="false" customHeight="true" outlineLevel="0" collapsed="false">
      <c r="A528" s="23" t="n">
        <v>804</v>
      </c>
      <c r="B528" s="19" t="s">
        <v>871</v>
      </c>
      <c r="C528" s="16"/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7" t="n">
        <v>0</v>
      </c>
    </row>
    <row r="529" customFormat="false" ht="12" hidden="false" customHeight="true" outlineLevel="0" collapsed="false">
      <c r="A529" s="23" t="n">
        <v>805</v>
      </c>
      <c r="B529" s="19" t="s">
        <v>872</v>
      </c>
      <c r="C529" s="16"/>
      <c r="D529" s="17" t="n">
        <v>32</v>
      </c>
      <c r="E529" s="17" t="n">
        <v>995</v>
      </c>
      <c r="F529" s="17" t="n">
        <v>6</v>
      </c>
      <c r="G529" s="17" t="n">
        <v>19</v>
      </c>
      <c r="H529" s="17" t="n">
        <v>6</v>
      </c>
      <c r="I529" s="17" t="n">
        <v>41</v>
      </c>
      <c r="J529" s="17" t="n">
        <v>5</v>
      </c>
      <c r="K529" s="17" t="n">
        <v>65</v>
      </c>
      <c r="L529" s="17" t="n">
        <v>3</v>
      </c>
      <c r="M529" s="17" t="n">
        <v>68</v>
      </c>
      <c r="N529" s="18" t="n">
        <f aca="false">SUM(N530:N532)</f>
        <v>4</v>
      </c>
      <c r="O529" s="18" t="n">
        <f aca="false">SUM(O530:O532)</f>
        <v>167</v>
      </c>
      <c r="P529" s="18" t="n">
        <f aca="false">SUM(P530:P532)</f>
        <v>6</v>
      </c>
      <c r="Q529" s="18" t="n">
        <f aca="false">SUM(Q530:Q532)</f>
        <v>400</v>
      </c>
      <c r="R529" s="18" t="n">
        <f aca="false">SUM(R530:R532)</f>
        <v>2</v>
      </c>
      <c r="S529" s="18" t="n">
        <f aca="false">SUM(S530:S532)</f>
        <v>235</v>
      </c>
      <c r="T529" s="18" t="n">
        <f aca="false">SUM(T530:T532)</f>
        <v>0</v>
      </c>
      <c r="U529" s="18" t="n">
        <f aca="false">SUM(U530:U532)</f>
        <v>0</v>
      </c>
      <c r="V529" s="18" t="n">
        <f aca="false">SUM(V530:V532)</f>
        <v>0</v>
      </c>
      <c r="W529" s="18" t="n">
        <f aca="false">SUM(W530:W532)</f>
        <v>0</v>
      </c>
      <c r="X529" s="17" t="n">
        <v>0</v>
      </c>
    </row>
    <row r="530" customFormat="false" ht="12" hidden="false" customHeight="true" outlineLevel="0" collapsed="false">
      <c r="A530" s="23" t="s">
        <v>873</v>
      </c>
      <c r="B530" s="19" t="s">
        <v>874</v>
      </c>
      <c r="C530" s="16"/>
      <c r="D530" s="17" t="n">
        <v>32</v>
      </c>
      <c r="E530" s="17" t="n">
        <v>995</v>
      </c>
      <c r="F530" s="17" t="n">
        <v>6</v>
      </c>
      <c r="G530" s="17" t="n">
        <v>19</v>
      </c>
      <c r="H530" s="17" t="n">
        <v>6</v>
      </c>
      <c r="I530" s="17" t="n">
        <v>41</v>
      </c>
      <c r="J530" s="17" t="n">
        <v>5</v>
      </c>
      <c r="K530" s="17" t="n">
        <v>65</v>
      </c>
      <c r="L530" s="17" t="n">
        <v>3</v>
      </c>
      <c r="M530" s="17" t="n">
        <v>68</v>
      </c>
      <c r="N530" s="18" t="n">
        <v>4</v>
      </c>
      <c r="O530" s="18" t="n">
        <v>167</v>
      </c>
      <c r="P530" s="18" t="n">
        <v>6</v>
      </c>
      <c r="Q530" s="18" t="n">
        <v>400</v>
      </c>
      <c r="R530" s="18" t="n">
        <v>2</v>
      </c>
      <c r="S530" s="18" t="n">
        <v>235</v>
      </c>
      <c r="T530" s="18" t="n">
        <v>0</v>
      </c>
      <c r="U530" s="18" t="n">
        <v>0</v>
      </c>
      <c r="V530" s="18" t="n">
        <v>0</v>
      </c>
      <c r="W530" s="18" t="n">
        <v>0</v>
      </c>
      <c r="X530" s="17" t="n">
        <v>0</v>
      </c>
    </row>
    <row r="531" customFormat="false" ht="12" hidden="false" customHeight="true" outlineLevel="0" collapsed="false">
      <c r="A531" s="23" t="s">
        <v>875</v>
      </c>
      <c r="B531" s="19" t="s">
        <v>876</v>
      </c>
      <c r="C531" s="16"/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7" t="n">
        <v>0</v>
      </c>
    </row>
    <row r="532" customFormat="false" ht="12" hidden="false" customHeight="true" outlineLevel="0" collapsed="false">
      <c r="A532" s="23" t="s">
        <v>877</v>
      </c>
      <c r="B532" s="19" t="s">
        <v>878</v>
      </c>
      <c r="C532" s="16"/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7" t="n">
        <v>0</v>
      </c>
    </row>
    <row r="533" customFormat="false" ht="12" hidden="false" customHeight="true" outlineLevel="0" collapsed="false">
      <c r="A533" s="23" t="n">
        <v>806</v>
      </c>
      <c r="B533" s="19" t="s">
        <v>879</v>
      </c>
      <c r="C533" s="16"/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7" t="n">
        <v>0</v>
      </c>
    </row>
    <row r="534" customFormat="false" ht="12" hidden="false" customHeight="true" outlineLevel="0" collapsed="false">
      <c r="A534" s="23" t="s">
        <v>880</v>
      </c>
      <c r="B534" s="19" t="s">
        <v>881</v>
      </c>
      <c r="C534" s="16"/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7" t="n">
        <v>0</v>
      </c>
    </row>
    <row r="535" customFormat="false" ht="12" hidden="false" customHeight="true" outlineLevel="0" collapsed="false">
      <c r="A535" s="23" t="s">
        <v>882</v>
      </c>
      <c r="B535" s="19" t="s">
        <v>883</v>
      </c>
      <c r="C535" s="16"/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7" t="n">
        <v>0</v>
      </c>
    </row>
    <row r="536" customFormat="false" ht="12" hidden="false" customHeight="true" outlineLevel="0" collapsed="false">
      <c r="A536" s="23" t="n">
        <v>807</v>
      </c>
      <c r="B536" s="19" t="s">
        <v>884</v>
      </c>
      <c r="C536" s="16"/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7" t="n">
        <v>0</v>
      </c>
    </row>
    <row r="537" customFormat="false" ht="12" hidden="false" customHeight="true" outlineLevel="0" collapsed="false">
      <c r="A537" s="23" t="n">
        <v>808</v>
      </c>
      <c r="B537" s="19" t="s">
        <v>885</v>
      </c>
      <c r="C537" s="16"/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7" t="n">
        <v>0</v>
      </c>
    </row>
    <row r="538" customFormat="false" ht="12" hidden="false" customHeight="true" outlineLevel="0" collapsed="false">
      <c r="A538" s="23" t="n">
        <v>809</v>
      </c>
      <c r="B538" s="19" t="s">
        <v>886</v>
      </c>
      <c r="C538" s="16"/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7" t="n">
        <v>0</v>
      </c>
    </row>
    <row r="539" customFormat="false" ht="12" hidden="false" customHeight="true" outlineLevel="0" collapsed="false">
      <c r="A539" s="23" t="s">
        <v>887</v>
      </c>
      <c r="B539" s="19" t="s">
        <v>888</v>
      </c>
      <c r="C539" s="16"/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7" t="n">
        <v>0</v>
      </c>
    </row>
    <row r="540" customFormat="false" ht="12" hidden="false" customHeight="true" outlineLevel="0" collapsed="false">
      <c r="A540" s="23" t="s">
        <v>889</v>
      </c>
      <c r="B540" s="19" t="s">
        <v>890</v>
      </c>
      <c r="C540" s="16"/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7" t="n">
        <v>0</v>
      </c>
    </row>
    <row r="541" customFormat="false" ht="12" hidden="false" customHeight="true" outlineLevel="0" collapsed="false">
      <c r="A541" s="23" t="n">
        <v>81</v>
      </c>
      <c r="B541" s="19" t="s">
        <v>891</v>
      </c>
      <c r="C541" s="16"/>
      <c r="D541" s="17" t="n">
        <v>19</v>
      </c>
      <c r="E541" s="17" t="n">
        <v>961</v>
      </c>
      <c r="F541" s="17" t="n">
        <v>2</v>
      </c>
      <c r="G541" s="17" t="n">
        <v>5</v>
      </c>
      <c r="H541" s="17" t="n">
        <v>2</v>
      </c>
      <c r="I541" s="17" t="n">
        <v>14</v>
      </c>
      <c r="J541" s="17" t="n">
        <v>3</v>
      </c>
      <c r="K541" s="17" t="n">
        <v>36</v>
      </c>
      <c r="L541" s="17" t="n">
        <v>2</v>
      </c>
      <c r="M541" s="17" t="n">
        <v>54</v>
      </c>
      <c r="N541" s="18" t="n">
        <f aca="false">SUM(N542:N543)</f>
        <v>5</v>
      </c>
      <c r="O541" s="18" t="n">
        <f aca="false">SUM(O542:O543)</f>
        <v>181</v>
      </c>
      <c r="P541" s="18" t="n">
        <f aca="false">SUM(P542:P543)</f>
        <v>2</v>
      </c>
      <c r="Q541" s="18" t="n">
        <f aca="false">SUM(Q542:Q543)</f>
        <v>119</v>
      </c>
      <c r="R541" s="18" t="n">
        <f aca="false">SUM(R542:R543)</f>
        <v>1</v>
      </c>
      <c r="S541" s="18" t="n">
        <f aca="false">SUM(S542:S543)</f>
        <v>109</v>
      </c>
      <c r="T541" s="18" t="n">
        <f aca="false">SUM(T542:T543)</f>
        <v>0</v>
      </c>
      <c r="U541" s="18" t="n">
        <f aca="false">SUM(U542:U543)</f>
        <v>0</v>
      </c>
      <c r="V541" s="18" t="n">
        <f aca="false">SUM(V542:V543)</f>
        <v>1</v>
      </c>
      <c r="W541" s="18" t="n">
        <f aca="false">SUM(W542:W543)</f>
        <v>443</v>
      </c>
      <c r="X541" s="17" t="n">
        <v>1</v>
      </c>
    </row>
    <row r="542" customFormat="false" ht="12" hidden="false" customHeight="true" outlineLevel="0" collapsed="false">
      <c r="A542" s="23" t="n">
        <v>811</v>
      </c>
      <c r="B542" s="19" t="s">
        <v>892</v>
      </c>
      <c r="C542" s="16"/>
      <c r="D542" s="17" t="n">
        <v>15</v>
      </c>
      <c r="E542" s="17" t="n">
        <v>455</v>
      </c>
      <c r="F542" s="17" t="n">
        <v>1</v>
      </c>
      <c r="G542" s="17" t="n">
        <v>4</v>
      </c>
      <c r="H542" s="17" t="n">
        <v>2</v>
      </c>
      <c r="I542" s="17" t="n">
        <v>14</v>
      </c>
      <c r="J542" s="17" t="n">
        <v>2</v>
      </c>
      <c r="K542" s="17" t="n">
        <v>24</v>
      </c>
      <c r="L542" s="17" t="n">
        <v>2</v>
      </c>
      <c r="M542" s="17" t="n">
        <v>54</v>
      </c>
      <c r="N542" s="18" t="n">
        <v>5</v>
      </c>
      <c r="O542" s="18" t="n">
        <v>181</v>
      </c>
      <c r="P542" s="18" t="n">
        <v>1</v>
      </c>
      <c r="Q542" s="18" t="n">
        <v>69</v>
      </c>
      <c r="R542" s="18" t="n">
        <v>1</v>
      </c>
      <c r="S542" s="18" t="n">
        <v>109</v>
      </c>
      <c r="T542" s="18" t="n">
        <v>0</v>
      </c>
      <c r="U542" s="18" t="n">
        <v>0</v>
      </c>
      <c r="V542" s="18" t="n">
        <v>0</v>
      </c>
      <c r="W542" s="18" t="n">
        <v>0</v>
      </c>
      <c r="X542" s="17" t="n">
        <v>1</v>
      </c>
    </row>
    <row r="543" customFormat="false" ht="12" hidden="false" customHeight="true" outlineLevel="0" collapsed="false">
      <c r="A543" s="23" t="n">
        <v>812</v>
      </c>
      <c r="B543" s="19" t="s">
        <v>893</v>
      </c>
      <c r="C543" s="16"/>
      <c r="D543" s="17" t="n">
        <v>4</v>
      </c>
      <c r="E543" s="17" t="n">
        <v>506</v>
      </c>
      <c r="F543" s="17" t="n">
        <v>1</v>
      </c>
      <c r="G543" s="17" t="n">
        <v>1</v>
      </c>
      <c r="H543" s="17" t="n">
        <v>0</v>
      </c>
      <c r="I543" s="17" t="n">
        <v>0</v>
      </c>
      <c r="J543" s="17" t="n">
        <v>1</v>
      </c>
      <c r="K543" s="17" t="n">
        <v>12</v>
      </c>
      <c r="L543" s="17" t="n">
        <v>0</v>
      </c>
      <c r="M543" s="17" t="n">
        <v>0</v>
      </c>
      <c r="N543" s="18" t="n">
        <v>0</v>
      </c>
      <c r="O543" s="18" t="n">
        <v>0</v>
      </c>
      <c r="P543" s="18" t="n">
        <v>1</v>
      </c>
      <c r="Q543" s="18" t="n">
        <v>5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1</v>
      </c>
      <c r="W543" s="18" t="n">
        <v>443</v>
      </c>
      <c r="X543" s="17" t="n">
        <v>0</v>
      </c>
    </row>
    <row r="544" customFormat="false" ht="12" hidden="false" customHeight="true" outlineLevel="0" collapsed="false">
      <c r="A544" s="23" t="n">
        <v>82</v>
      </c>
      <c r="B544" s="19" t="s">
        <v>894</v>
      </c>
      <c r="C544" s="16"/>
      <c r="D544" s="17" t="n">
        <v>13</v>
      </c>
      <c r="E544" s="17" t="n">
        <v>58</v>
      </c>
      <c r="F544" s="17" t="n">
        <v>6</v>
      </c>
      <c r="G544" s="17" t="n">
        <v>12</v>
      </c>
      <c r="H544" s="17" t="n">
        <v>0</v>
      </c>
      <c r="I544" s="17" t="n">
        <v>0</v>
      </c>
      <c r="J544" s="17" t="n">
        <v>1</v>
      </c>
      <c r="K544" s="17" t="n">
        <v>11</v>
      </c>
      <c r="L544" s="17" t="n">
        <v>0</v>
      </c>
      <c r="M544" s="17" t="n">
        <v>0</v>
      </c>
      <c r="N544" s="18" t="n">
        <v>1</v>
      </c>
      <c r="O544" s="18" t="n">
        <v>35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7" t="n">
        <v>5</v>
      </c>
    </row>
    <row r="545" customFormat="false" ht="12" hidden="false" customHeight="true" outlineLevel="0" collapsed="false">
      <c r="A545" s="23" t="n">
        <v>821</v>
      </c>
      <c r="B545" s="19" t="s">
        <v>895</v>
      </c>
      <c r="C545" s="16"/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7" t="n">
        <v>0</v>
      </c>
    </row>
    <row r="546" customFormat="false" ht="12" hidden="false" customHeight="true" outlineLevel="0" collapsed="false">
      <c r="A546" s="23" t="s">
        <v>896</v>
      </c>
      <c r="B546" s="19" t="s">
        <v>897</v>
      </c>
      <c r="C546" s="16"/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7" t="n">
        <v>0</v>
      </c>
    </row>
    <row r="547" customFormat="false" ht="12" hidden="false" customHeight="true" outlineLevel="0" collapsed="false">
      <c r="A547" s="23" t="s">
        <v>898</v>
      </c>
      <c r="B547" s="19" t="s">
        <v>899</v>
      </c>
      <c r="C547" s="16"/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7" t="n">
        <v>0</v>
      </c>
    </row>
    <row r="548" customFormat="false" ht="12" hidden="false" customHeight="true" outlineLevel="0" collapsed="false">
      <c r="A548" s="23" t="n">
        <v>822</v>
      </c>
      <c r="B548" s="19" t="s">
        <v>900</v>
      </c>
      <c r="C548" s="16"/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7" t="n">
        <v>0</v>
      </c>
    </row>
    <row r="549" customFormat="false" ht="12" hidden="false" customHeight="true" outlineLevel="0" collapsed="false">
      <c r="A549" s="23" t="n">
        <v>823</v>
      </c>
      <c r="B549" s="19" t="s">
        <v>901</v>
      </c>
      <c r="C549" s="16"/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7" t="n">
        <v>0</v>
      </c>
    </row>
    <row r="550" customFormat="false" ht="12" hidden="false" customHeight="true" outlineLevel="0" collapsed="false">
      <c r="A550" s="23" t="n">
        <v>824</v>
      </c>
      <c r="B550" s="19" t="s">
        <v>902</v>
      </c>
      <c r="C550" s="16"/>
      <c r="D550" s="17" t="n">
        <v>1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7" t="n">
        <v>1</v>
      </c>
    </row>
    <row r="551" customFormat="false" ht="12" hidden="false" customHeight="true" outlineLevel="0" collapsed="false">
      <c r="A551" s="23" t="n">
        <v>825</v>
      </c>
      <c r="B551" s="19" t="s">
        <v>903</v>
      </c>
      <c r="C551" s="16"/>
      <c r="D551" s="17" t="n">
        <v>12</v>
      </c>
      <c r="E551" s="17" t="n">
        <v>58</v>
      </c>
      <c r="F551" s="17" t="n">
        <v>6</v>
      </c>
      <c r="G551" s="17" t="n">
        <v>12</v>
      </c>
      <c r="H551" s="17" t="n">
        <v>0</v>
      </c>
      <c r="I551" s="17" t="n">
        <v>0</v>
      </c>
      <c r="J551" s="17" t="n">
        <v>1</v>
      </c>
      <c r="K551" s="17" t="n">
        <v>11</v>
      </c>
      <c r="L551" s="17" t="n">
        <v>0</v>
      </c>
      <c r="M551" s="17" t="n">
        <v>0</v>
      </c>
      <c r="N551" s="18" t="n">
        <v>1</v>
      </c>
      <c r="O551" s="18" t="n">
        <v>35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7" t="n">
        <v>4</v>
      </c>
    </row>
    <row r="552" customFormat="false" ht="12" hidden="false" customHeight="true" outlineLevel="0" collapsed="false">
      <c r="A552" s="23" t="n">
        <v>829</v>
      </c>
      <c r="B552" s="19" t="s">
        <v>904</v>
      </c>
      <c r="C552" s="16"/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7" t="n">
        <v>0</v>
      </c>
    </row>
    <row r="553" customFormat="false" ht="12" hidden="false" customHeight="true" outlineLevel="0" collapsed="false">
      <c r="A553" s="23" t="n">
        <v>83</v>
      </c>
      <c r="B553" s="19" t="s">
        <v>905</v>
      </c>
      <c r="C553" s="16"/>
      <c r="D553" s="17" t="n">
        <v>10</v>
      </c>
      <c r="E553" s="17" t="n">
        <v>14</v>
      </c>
      <c r="F553" s="17" t="n">
        <v>6</v>
      </c>
      <c r="G553" s="17" t="n">
        <v>9</v>
      </c>
      <c r="H553" s="17" t="n">
        <v>1</v>
      </c>
      <c r="I553" s="17" t="n">
        <v>5</v>
      </c>
      <c r="J553" s="17" t="n">
        <v>0</v>
      </c>
      <c r="K553" s="17" t="n">
        <v>0</v>
      </c>
      <c r="L553" s="17" t="n">
        <v>0</v>
      </c>
      <c r="M553" s="17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7" t="n">
        <v>3</v>
      </c>
    </row>
    <row r="554" customFormat="false" ht="12" hidden="false" customHeight="true" outlineLevel="0" collapsed="false">
      <c r="A554" s="23" t="n">
        <v>831</v>
      </c>
      <c r="B554" s="19" t="s">
        <v>906</v>
      </c>
      <c r="C554" s="16"/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7" t="n">
        <v>0</v>
      </c>
    </row>
    <row r="555" customFormat="false" ht="12" hidden="false" customHeight="true" outlineLevel="0" collapsed="false">
      <c r="A555" s="23" t="n">
        <v>833</v>
      </c>
      <c r="B555" s="19" t="s">
        <v>907</v>
      </c>
      <c r="C555" s="16"/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7" t="n">
        <v>0</v>
      </c>
    </row>
    <row r="556" customFormat="false" ht="12" hidden="false" customHeight="true" outlineLevel="0" collapsed="false">
      <c r="A556" s="23" t="n">
        <v>834</v>
      </c>
      <c r="B556" s="19" t="s">
        <v>908</v>
      </c>
      <c r="C556" s="16"/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7" t="n">
        <v>0</v>
      </c>
    </row>
    <row r="557" customFormat="false" ht="12" hidden="false" customHeight="true" outlineLevel="0" collapsed="false">
      <c r="A557" s="23" t="n">
        <v>835</v>
      </c>
      <c r="B557" s="19" t="s">
        <v>909</v>
      </c>
      <c r="C557" s="16"/>
      <c r="D557" s="17" t="n">
        <v>9</v>
      </c>
      <c r="E557" s="17" t="n">
        <v>12</v>
      </c>
      <c r="F557" s="17" t="n">
        <v>5</v>
      </c>
      <c r="G557" s="17" t="n">
        <v>7</v>
      </c>
      <c r="H557" s="17" t="n">
        <v>1</v>
      </c>
      <c r="I557" s="17" t="n">
        <v>5</v>
      </c>
      <c r="J557" s="17" t="n">
        <v>0</v>
      </c>
      <c r="K557" s="17" t="n">
        <v>0</v>
      </c>
      <c r="L557" s="17" t="n">
        <v>0</v>
      </c>
      <c r="M557" s="17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7" t="n">
        <v>3</v>
      </c>
    </row>
    <row r="558" customFormat="false" ht="12" hidden="false" customHeight="true" outlineLevel="0" collapsed="false">
      <c r="A558" s="23" t="n">
        <v>836</v>
      </c>
      <c r="B558" s="19" t="s">
        <v>910</v>
      </c>
      <c r="C558" s="16"/>
      <c r="D558" s="17" t="n">
        <v>1</v>
      </c>
      <c r="E558" s="17" t="n">
        <v>2</v>
      </c>
      <c r="F558" s="17" t="n">
        <v>1</v>
      </c>
      <c r="G558" s="17" t="n">
        <v>2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7" t="n">
        <v>0</v>
      </c>
    </row>
    <row r="559" customFormat="false" ht="12" hidden="false" customHeight="true" outlineLevel="0" collapsed="false">
      <c r="A559" s="23" t="s">
        <v>911</v>
      </c>
      <c r="B559" s="19" t="s">
        <v>912</v>
      </c>
      <c r="C559" s="16"/>
      <c r="D559" s="17" t="n">
        <v>1</v>
      </c>
      <c r="E559" s="17" t="n">
        <v>2</v>
      </c>
      <c r="F559" s="17" t="n">
        <v>1</v>
      </c>
      <c r="G559" s="17" t="n">
        <v>2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7" t="n">
        <v>0</v>
      </c>
    </row>
    <row r="560" customFormat="false" ht="12" hidden="false" customHeight="true" outlineLevel="0" collapsed="false">
      <c r="A560" s="23" t="s">
        <v>913</v>
      </c>
      <c r="B560" s="19" t="s">
        <v>914</v>
      </c>
      <c r="C560" s="16"/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7" t="n">
        <v>0</v>
      </c>
    </row>
    <row r="561" customFormat="false" ht="12" hidden="false" customHeight="true" outlineLevel="0" collapsed="false">
      <c r="A561" s="23" t="s">
        <v>915</v>
      </c>
      <c r="B561" s="19" t="s">
        <v>916</v>
      </c>
      <c r="C561" s="16"/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7" t="n">
        <v>0</v>
      </c>
    </row>
    <row r="562" customFormat="false" ht="12" hidden="false" customHeight="true" outlineLevel="0" collapsed="false">
      <c r="A562" s="23" t="n">
        <v>839</v>
      </c>
      <c r="B562" s="19" t="s">
        <v>917</v>
      </c>
      <c r="C562" s="16" t="s">
        <v>29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7" t="n">
        <v>0</v>
      </c>
    </row>
    <row r="563" customFormat="false" ht="12" hidden="false" customHeight="true" outlineLevel="0" collapsed="false">
      <c r="A563" s="23" t="s">
        <v>918</v>
      </c>
      <c r="B563" s="19" t="s">
        <v>919</v>
      </c>
      <c r="C563" s="16"/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7" t="n">
        <v>0</v>
      </c>
    </row>
    <row r="564" customFormat="false" ht="12" hidden="false" customHeight="true" outlineLevel="0" collapsed="false">
      <c r="A564" s="23" t="s">
        <v>920</v>
      </c>
      <c r="B564" s="19" t="s">
        <v>921</v>
      </c>
      <c r="C564" s="16"/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7" t="n">
        <v>0</v>
      </c>
    </row>
    <row r="565" customFormat="false" ht="12" hidden="false" customHeight="true" outlineLevel="0" collapsed="false">
      <c r="A565" s="23" t="n">
        <v>84</v>
      </c>
      <c r="B565" s="19" t="s">
        <v>922</v>
      </c>
      <c r="C565" s="16"/>
      <c r="D565" s="17" t="n">
        <v>123</v>
      </c>
      <c r="E565" s="17" t="n">
        <v>423</v>
      </c>
      <c r="F565" s="17" t="n">
        <v>32</v>
      </c>
      <c r="G565" s="17" t="n">
        <v>63</v>
      </c>
      <c r="H565" s="17" t="n">
        <v>14</v>
      </c>
      <c r="I565" s="17" t="n">
        <v>87</v>
      </c>
      <c r="J565" s="17" t="n">
        <v>5</v>
      </c>
      <c r="K565" s="17" t="n">
        <v>58</v>
      </c>
      <c r="L565" s="17" t="n">
        <v>1</v>
      </c>
      <c r="M565" s="17" t="n">
        <v>27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1</v>
      </c>
      <c r="S565" s="18" t="n">
        <v>188</v>
      </c>
      <c r="T565" s="18" t="n">
        <v>0</v>
      </c>
      <c r="U565" s="18" t="n">
        <v>0</v>
      </c>
      <c r="V565" s="18" t="n">
        <v>0</v>
      </c>
      <c r="W565" s="18" t="n">
        <v>0</v>
      </c>
      <c r="X565" s="17" t="n">
        <v>70</v>
      </c>
    </row>
    <row r="566" customFormat="false" ht="12" hidden="false" customHeight="true" outlineLevel="0" collapsed="false">
      <c r="A566" s="23" t="n">
        <v>841</v>
      </c>
      <c r="B566" s="19" t="s">
        <v>923</v>
      </c>
      <c r="C566" s="16"/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7" t="n">
        <v>0</v>
      </c>
    </row>
    <row r="567" customFormat="false" ht="12" hidden="false" customHeight="true" outlineLevel="0" collapsed="false">
      <c r="A567" s="23" t="n">
        <v>842</v>
      </c>
      <c r="B567" s="19" t="s">
        <v>924</v>
      </c>
      <c r="C567" s="16"/>
      <c r="D567" s="17" t="n">
        <v>1</v>
      </c>
      <c r="E567" s="17" t="n">
        <v>2</v>
      </c>
      <c r="F567" s="17" t="n">
        <v>1</v>
      </c>
      <c r="G567" s="17" t="n">
        <v>2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7" t="n">
        <v>0</v>
      </c>
    </row>
    <row r="568" customFormat="false" ht="12" hidden="false" customHeight="true" outlineLevel="0" collapsed="false">
      <c r="A568" s="23" t="n">
        <v>843</v>
      </c>
      <c r="B568" s="19" t="s">
        <v>925</v>
      </c>
      <c r="C568" s="16"/>
      <c r="D568" s="17" t="n">
        <v>2</v>
      </c>
      <c r="E568" s="17" t="n">
        <v>203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15</v>
      </c>
      <c r="L568" s="17" t="n">
        <v>0</v>
      </c>
      <c r="M568" s="17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1</v>
      </c>
      <c r="S568" s="18" t="n">
        <v>188</v>
      </c>
      <c r="T568" s="18" t="n">
        <v>0</v>
      </c>
      <c r="U568" s="18" t="n">
        <v>0</v>
      </c>
      <c r="V568" s="18" t="n">
        <v>0</v>
      </c>
      <c r="W568" s="18" t="n">
        <v>0</v>
      </c>
      <c r="X568" s="17" t="n">
        <v>0</v>
      </c>
    </row>
    <row r="569" customFormat="false" ht="12" hidden="false" customHeight="true" outlineLevel="0" collapsed="false">
      <c r="A569" s="23" t="n">
        <v>844</v>
      </c>
      <c r="B569" s="19" t="s">
        <v>926</v>
      </c>
      <c r="C569" s="16"/>
      <c r="D569" s="17" t="n">
        <v>83</v>
      </c>
      <c r="E569" s="17" t="n">
        <v>152</v>
      </c>
      <c r="F569" s="17" t="n">
        <v>24</v>
      </c>
      <c r="G569" s="17" t="n">
        <v>45</v>
      </c>
      <c r="H569" s="17" t="n">
        <v>9</v>
      </c>
      <c r="I569" s="17" t="n">
        <v>60</v>
      </c>
      <c r="J569" s="17" t="n">
        <v>2</v>
      </c>
      <c r="K569" s="17" t="n">
        <v>20</v>
      </c>
      <c r="L569" s="17" t="n">
        <v>1</v>
      </c>
      <c r="M569" s="17" t="n">
        <v>27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7" t="n">
        <v>47</v>
      </c>
    </row>
    <row r="570" customFormat="false" ht="12" hidden="false" customHeight="true" outlineLevel="0" collapsed="false">
      <c r="A570" s="23" t="s">
        <v>927</v>
      </c>
      <c r="B570" s="19" t="s">
        <v>928</v>
      </c>
      <c r="C570" s="16"/>
      <c r="D570" s="17" t="n">
        <v>40</v>
      </c>
      <c r="E570" s="17" t="n">
        <v>80</v>
      </c>
      <c r="F570" s="17" t="n">
        <v>10</v>
      </c>
      <c r="G570" s="17" t="n">
        <v>21</v>
      </c>
      <c r="H570" s="17" t="n">
        <v>5</v>
      </c>
      <c r="I570" s="17" t="n">
        <v>32</v>
      </c>
      <c r="J570" s="17" t="n">
        <v>0</v>
      </c>
      <c r="K570" s="17" t="n">
        <v>0</v>
      </c>
      <c r="L570" s="17" t="n">
        <v>1</v>
      </c>
      <c r="M570" s="17" t="n">
        <v>27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7" t="n">
        <v>24</v>
      </c>
    </row>
    <row r="571" customFormat="false" ht="12" hidden="false" customHeight="true" outlineLevel="0" collapsed="false">
      <c r="A571" s="23" t="s">
        <v>929</v>
      </c>
      <c r="B571" s="19" t="s">
        <v>930</v>
      </c>
      <c r="C571" s="16"/>
      <c r="D571" s="17" t="n">
        <v>38</v>
      </c>
      <c r="E571" s="17" t="n">
        <v>72</v>
      </c>
      <c r="F571" s="17" t="n">
        <v>14</v>
      </c>
      <c r="G571" s="17" t="n">
        <v>24</v>
      </c>
      <c r="H571" s="17" t="n">
        <v>4</v>
      </c>
      <c r="I571" s="17" t="n">
        <v>28</v>
      </c>
      <c r="J571" s="17" t="n">
        <v>2</v>
      </c>
      <c r="K571" s="17" t="n">
        <v>20</v>
      </c>
      <c r="L571" s="17" t="n">
        <v>0</v>
      </c>
      <c r="M571" s="17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7" t="n">
        <v>18</v>
      </c>
    </row>
    <row r="572" customFormat="false" ht="12" hidden="false" customHeight="true" outlineLevel="0" collapsed="false">
      <c r="A572" s="23" t="s">
        <v>931</v>
      </c>
      <c r="B572" s="19" t="s">
        <v>932</v>
      </c>
      <c r="C572" s="16"/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7" t="n">
        <v>0</v>
      </c>
    </row>
    <row r="573" customFormat="false" ht="12" hidden="false" customHeight="true" outlineLevel="0" collapsed="false">
      <c r="A573" s="23" t="s">
        <v>933</v>
      </c>
      <c r="B573" s="19" t="s">
        <v>934</v>
      </c>
      <c r="C573" s="16"/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7" t="n">
        <v>0</v>
      </c>
    </row>
    <row r="574" customFormat="false" ht="12" hidden="false" customHeight="true" outlineLevel="0" collapsed="false">
      <c r="A574" s="23" t="s">
        <v>935</v>
      </c>
      <c r="B574" s="19" t="s">
        <v>936</v>
      </c>
      <c r="C574" s="16"/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7" t="n">
        <v>0</v>
      </c>
    </row>
    <row r="575" customFormat="false" ht="12" hidden="false" customHeight="true" outlineLevel="0" collapsed="false">
      <c r="A575" s="23" t="s">
        <v>937</v>
      </c>
      <c r="B575" s="19" t="s">
        <v>938</v>
      </c>
      <c r="C575" s="16"/>
      <c r="D575" s="17" t="n">
        <v>5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7" t="n">
        <v>5</v>
      </c>
    </row>
    <row r="576" customFormat="false" ht="12" hidden="false" customHeight="true" outlineLevel="0" collapsed="false">
      <c r="A576" s="23" t="s">
        <v>939</v>
      </c>
      <c r="B576" s="19" t="s">
        <v>940</v>
      </c>
      <c r="C576" s="16"/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7" t="n">
        <v>0</v>
      </c>
    </row>
    <row r="577" customFormat="false" ht="12" hidden="false" customHeight="true" outlineLevel="0" collapsed="false">
      <c r="A577" s="23" t="n">
        <v>845</v>
      </c>
      <c r="B577" s="19" t="s">
        <v>941</v>
      </c>
      <c r="C577" s="16"/>
      <c r="D577" s="17" t="n">
        <v>33</v>
      </c>
      <c r="E577" s="17" t="n">
        <v>57</v>
      </c>
      <c r="F577" s="17" t="n">
        <v>6</v>
      </c>
      <c r="G577" s="17" t="n">
        <v>13</v>
      </c>
      <c r="H577" s="17" t="n">
        <v>4</v>
      </c>
      <c r="I577" s="17" t="n">
        <v>21</v>
      </c>
      <c r="J577" s="17" t="n">
        <v>2</v>
      </c>
      <c r="K577" s="17" t="n">
        <v>23</v>
      </c>
      <c r="L577" s="17" t="n">
        <v>0</v>
      </c>
      <c r="M577" s="17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7" t="n">
        <v>21</v>
      </c>
    </row>
    <row r="578" customFormat="false" ht="12" hidden="false" customHeight="true" outlineLevel="0" collapsed="false">
      <c r="A578" s="23" t="n">
        <v>846</v>
      </c>
      <c r="B578" s="19" t="s">
        <v>942</v>
      </c>
      <c r="C578" s="16"/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7" t="n">
        <v>0</v>
      </c>
    </row>
    <row r="579" customFormat="false" ht="12" hidden="false" customHeight="true" outlineLevel="0" collapsed="false">
      <c r="A579" s="23" t="s">
        <v>943</v>
      </c>
      <c r="B579" s="19" t="s">
        <v>944</v>
      </c>
      <c r="C579" s="16"/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7" t="n">
        <v>0</v>
      </c>
    </row>
    <row r="580" customFormat="false" ht="12" hidden="false" customHeight="true" outlineLevel="0" collapsed="false">
      <c r="A580" s="23" t="s">
        <v>945</v>
      </c>
      <c r="B580" s="19" t="s">
        <v>946</v>
      </c>
      <c r="C580" s="16"/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7" t="n">
        <v>0</v>
      </c>
    </row>
    <row r="581" customFormat="false" ht="12" hidden="false" customHeight="true" outlineLevel="0" collapsed="false">
      <c r="A581" s="23" t="s">
        <v>947</v>
      </c>
      <c r="B581" s="19" t="s">
        <v>948</v>
      </c>
      <c r="C581" s="16"/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7" t="n">
        <v>0</v>
      </c>
    </row>
    <row r="582" customFormat="false" ht="12" hidden="false" customHeight="true" outlineLevel="0" collapsed="false">
      <c r="A582" s="23" t="s">
        <v>949</v>
      </c>
      <c r="B582" s="19" t="s">
        <v>950</v>
      </c>
      <c r="C582" s="16"/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7" t="n">
        <v>0</v>
      </c>
    </row>
    <row r="583" customFormat="false" ht="12" hidden="false" customHeight="true" outlineLevel="0" collapsed="false">
      <c r="A583" s="23" t="n">
        <v>849</v>
      </c>
      <c r="B583" s="19" t="s">
        <v>951</v>
      </c>
      <c r="C583" s="16"/>
      <c r="D583" s="17" t="n">
        <v>4</v>
      </c>
      <c r="E583" s="17" t="n">
        <v>9</v>
      </c>
      <c r="F583" s="17" t="n">
        <v>1</v>
      </c>
      <c r="G583" s="17" t="n">
        <v>3</v>
      </c>
      <c r="H583" s="17" t="n">
        <v>1</v>
      </c>
      <c r="I583" s="17" t="n">
        <v>6</v>
      </c>
      <c r="J583" s="17" t="n">
        <v>0</v>
      </c>
      <c r="K583" s="17" t="n">
        <v>0</v>
      </c>
      <c r="L583" s="17" t="n">
        <v>0</v>
      </c>
      <c r="M583" s="17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7" t="n">
        <v>2</v>
      </c>
    </row>
    <row r="584" customFormat="false" ht="12" hidden="false" customHeight="true" outlineLevel="0" collapsed="false">
      <c r="A584" s="23" t="s">
        <v>952</v>
      </c>
      <c r="B584" s="19" t="s">
        <v>953</v>
      </c>
      <c r="C584" s="16"/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7" t="n">
        <v>0</v>
      </c>
    </row>
    <row r="585" customFormat="false" ht="12" hidden="false" customHeight="true" outlineLevel="0" collapsed="false">
      <c r="A585" s="23" t="s">
        <v>954</v>
      </c>
      <c r="B585" s="19" t="s">
        <v>955</v>
      </c>
      <c r="C585" s="16"/>
      <c r="D585" s="17" t="n">
        <v>4</v>
      </c>
      <c r="E585" s="17" t="n">
        <v>9</v>
      </c>
      <c r="F585" s="17" t="n">
        <v>1</v>
      </c>
      <c r="G585" s="17" t="n">
        <v>3</v>
      </c>
      <c r="H585" s="17" t="n">
        <v>1</v>
      </c>
      <c r="I585" s="17" t="n">
        <v>6</v>
      </c>
      <c r="J585" s="17" t="n">
        <v>0</v>
      </c>
      <c r="K585" s="17" t="n">
        <v>0</v>
      </c>
      <c r="L585" s="17" t="n">
        <v>0</v>
      </c>
      <c r="M585" s="17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7" t="n">
        <v>2</v>
      </c>
    </row>
    <row r="586" customFormat="false" ht="12" hidden="false" customHeight="true" outlineLevel="0" collapsed="false">
      <c r="A586" s="23" t="n">
        <v>85</v>
      </c>
      <c r="B586" s="19" t="s">
        <v>956</v>
      </c>
      <c r="C586" s="16"/>
      <c r="D586" s="17" t="n">
        <v>31</v>
      </c>
      <c r="E586" s="17" t="n">
        <v>267</v>
      </c>
      <c r="F586" s="17" t="n">
        <v>10</v>
      </c>
      <c r="G586" s="17" t="n">
        <v>25</v>
      </c>
      <c r="H586" s="17" t="n">
        <v>9</v>
      </c>
      <c r="I586" s="17" t="n">
        <v>60</v>
      </c>
      <c r="J586" s="17" t="n">
        <v>2</v>
      </c>
      <c r="K586" s="17" t="n">
        <v>32</v>
      </c>
      <c r="L586" s="17" t="n">
        <v>2</v>
      </c>
      <c r="M586" s="17" t="n">
        <v>46</v>
      </c>
      <c r="N586" s="18" t="n">
        <v>0</v>
      </c>
      <c r="O586" s="18" t="n">
        <v>0</v>
      </c>
      <c r="P586" s="18" t="n">
        <v>2</v>
      </c>
      <c r="Q586" s="18" t="n">
        <v>104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7" t="n">
        <v>6</v>
      </c>
    </row>
    <row r="587" customFormat="false" ht="12" hidden="false" customHeight="true" outlineLevel="0" collapsed="false">
      <c r="A587" s="23" t="n">
        <v>851</v>
      </c>
      <c r="B587" s="19" t="s">
        <v>957</v>
      </c>
      <c r="C587" s="16"/>
      <c r="D587" s="17" t="n">
        <v>31</v>
      </c>
      <c r="E587" s="17" t="n">
        <v>267</v>
      </c>
      <c r="F587" s="17" t="n">
        <v>10</v>
      </c>
      <c r="G587" s="17" t="n">
        <v>25</v>
      </c>
      <c r="H587" s="17" t="n">
        <v>9</v>
      </c>
      <c r="I587" s="17" t="n">
        <v>60</v>
      </c>
      <c r="J587" s="17" t="n">
        <v>2</v>
      </c>
      <c r="K587" s="17" t="n">
        <v>32</v>
      </c>
      <c r="L587" s="17" t="n">
        <v>2</v>
      </c>
      <c r="M587" s="17" t="n">
        <v>46</v>
      </c>
      <c r="N587" s="18" t="n">
        <v>0</v>
      </c>
      <c r="O587" s="18" t="n">
        <v>0</v>
      </c>
      <c r="P587" s="18" t="n">
        <v>2</v>
      </c>
      <c r="Q587" s="18" t="n">
        <v>104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7" t="n">
        <v>6</v>
      </c>
    </row>
    <row r="588" customFormat="false" ht="12" hidden="false" customHeight="true" outlineLevel="0" collapsed="false">
      <c r="A588" s="23" t="n">
        <v>852</v>
      </c>
      <c r="B588" s="19" t="s">
        <v>958</v>
      </c>
      <c r="C588" s="16"/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7" t="n">
        <v>0</v>
      </c>
    </row>
    <row r="589" customFormat="false" ht="12" hidden="false" customHeight="true" outlineLevel="0" collapsed="false">
      <c r="A589" s="23" t="n">
        <v>859</v>
      </c>
      <c r="B589" s="19" t="s">
        <v>959</v>
      </c>
      <c r="C589" s="16"/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7" t="n">
        <v>0</v>
      </c>
    </row>
    <row r="590" customFormat="false" ht="12" hidden="false" customHeight="true" outlineLevel="0" collapsed="false">
      <c r="A590" s="23" t="n">
        <v>86</v>
      </c>
      <c r="B590" s="19" t="s">
        <v>960</v>
      </c>
      <c r="C590" s="16"/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7" t="n">
        <v>0</v>
      </c>
    </row>
    <row r="591" customFormat="false" ht="12" hidden="false" customHeight="true" outlineLevel="0" collapsed="false">
      <c r="A591" s="23" t="n">
        <v>861</v>
      </c>
      <c r="B591" s="19" t="s">
        <v>961</v>
      </c>
      <c r="C591" s="16"/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7" t="n">
        <v>0</v>
      </c>
    </row>
    <row r="592" customFormat="false" ht="12" hidden="false" customHeight="true" outlineLevel="0" collapsed="false">
      <c r="A592" s="23" t="n">
        <v>87</v>
      </c>
      <c r="B592" s="19" t="s">
        <v>962</v>
      </c>
      <c r="C592" s="16"/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7" t="n">
        <v>0</v>
      </c>
    </row>
    <row r="593" customFormat="false" ht="12" hidden="false" customHeight="true" outlineLevel="0" collapsed="false">
      <c r="A593" s="23" t="n">
        <v>871</v>
      </c>
      <c r="B593" s="19" t="s">
        <v>963</v>
      </c>
      <c r="C593" s="16"/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7" t="n">
        <v>0</v>
      </c>
    </row>
    <row r="594" customFormat="false" ht="12" hidden="false" customHeight="true" outlineLevel="0" collapsed="false">
      <c r="A594" s="23" t="n">
        <v>872</v>
      </c>
      <c r="B594" s="19" t="s">
        <v>964</v>
      </c>
      <c r="C594" s="16"/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7" t="n">
        <v>0</v>
      </c>
    </row>
    <row r="595" customFormat="false" ht="12" hidden="false" customHeight="true" outlineLevel="0" collapsed="false">
      <c r="A595" s="23" t="n">
        <v>873</v>
      </c>
      <c r="B595" s="19" t="s">
        <v>965</v>
      </c>
      <c r="C595" s="16"/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7" t="n">
        <v>0</v>
      </c>
    </row>
    <row r="596" customFormat="false" ht="12" hidden="false" customHeight="true" outlineLevel="0" collapsed="false">
      <c r="A596" s="23" t="n">
        <v>879</v>
      </c>
      <c r="B596" s="19" t="s">
        <v>966</v>
      </c>
      <c r="C596" s="16"/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7" t="n">
        <v>0</v>
      </c>
    </row>
    <row r="597" customFormat="false" ht="12" hidden="false" customHeight="true" outlineLevel="0" collapsed="false">
      <c r="A597" s="23" t="n">
        <v>88</v>
      </c>
      <c r="B597" s="19" t="s">
        <v>967</v>
      </c>
      <c r="C597" s="16"/>
      <c r="D597" s="17" t="n">
        <v>2</v>
      </c>
      <c r="E597" s="17" t="n">
        <v>3</v>
      </c>
      <c r="F597" s="17" t="n">
        <v>1</v>
      </c>
      <c r="G597" s="17" t="n">
        <v>3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7" t="n">
        <v>1</v>
      </c>
    </row>
    <row r="598" customFormat="false" ht="12" hidden="false" customHeight="true" outlineLevel="0" collapsed="false">
      <c r="A598" s="23" t="n">
        <v>881</v>
      </c>
      <c r="B598" s="19" t="s">
        <v>968</v>
      </c>
      <c r="C598" s="16"/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7" t="n">
        <v>0</v>
      </c>
    </row>
    <row r="599" customFormat="false" ht="12" hidden="false" customHeight="true" outlineLevel="0" collapsed="false">
      <c r="A599" s="23" t="n">
        <v>882</v>
      </c>
      <c r="B599" s="19" t="s">
        <v>969</v>
      </c>
      <c r="C599" s="16"/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7" t="n">
        <v>0</v>
      </c>
    </row>
    <row r="600" customFormat="false" ht="12" hidden="false" customHeight="true" outlineLevel="0" collapsed="false">
      <c r="A600" s="23" t="n">
        <v>883</v>
      </c>
      <c r="B600" s="19" t="s">
        <v>970</v>
      </c>
      <c r="C600" s="16"/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7" t="n">
        <v>0</v>
      </c>
    </row>
    <row r="601" customFormat="false" ht="12" hidden="false" customHeight="true" outlineLevel="0" collapsed="false">
      <c r="A601" s="23" t="n">
        <v>884</v>
      </c>
      <c r="B601" s="19" t="s">
        <v>971</v>
      </c>
      <c r="C601" s="16"/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7" t="n">
        <v>0</v>
      </c>
    </row>
    <row r="602" customFormat="false" ht="12" hidden="false" customHeight="true" outlineLevel="0" collapsed="false">
      <c r="A602" s="23" t="n">
        <v>885</v>
      </c>
      <c r="B602" s="19" t="s">
        <v>972</v>
      </c>
      <c r="C602" s="16" t="s">
        <v>29</v>
      </c>
      <c r="D602" s="17" t="n">
        <v>2</v>
      </c>
      <c r="E602" s="17" t="n">
        <v>3</v>
      </c>
      <c r="F602" s="17" t="n">
        <v>1</v>
      </c>
      <c r="G602" s="17" t="n">
        <v>3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7" t="n">
        <v>1</v>
      </c>
    </row>
    <row r="603" customFormat="false" ht="12" hidden="false" customHeight="true" outlineLevel="0" collapsed="false">
      <c r="A603" s="23" t="n">
        <v>889</v>
      </c>
      <c r="B603" s="19" t="s">
        <v>973</v>
      </c>
      <c r="C603" s="16"/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7" t="n">
        <v>0</v>
      </c>
    </row>
    <row r="604" customFormat="false" ht="12" hidden="false" customHeight="true" outlineLevel="0" collapsed="false">
      <c r="A604" s="23" t="s">
        <v>974</v>
      </c>
      <c r="B604" s="19" t="s">
        <v>975</v>
      </c>
      <c r="C604" s="16"/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7" t="n">
        <v>0</v>
      </c>
    </row>
    <row r="605" customFormat="false" ht="12" hidden="false" customHeight="true" outlineLevel="0" collapsed="false">
      <c r="A605" s="23" t="s">
        <v>976</v>
      </c>
      <c r="B605" s="19" t="s">
        <v>977</v>
      </c>
      <c r="C605" s="16"/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7" t="n">
        <v>0</v>
      </c>
    </row>
    <row r="606" customFormat="false" ht="12" hidden="false" customHeight="true" outlineLevel="0" collapsed="false">
      <c r="A606" s="23" t="n">
        <v>89</v>
      </c>
      <c r="B606" s="19" t="s">
        <v>978</v>
      </c>
      <c r="C606" s="16"/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7" t="n">
        <v>0</v>
      </c>
    </row>
    <row r="607" customFormat="false" ht="12" hidden="false" customHeight="true" outlineLevel="0" collapsed="false">
      <c r="A607" s="23" t="n">
        <v>891</v>
      </c>
      <c r="B607" s="19" t="s">
        <v>979</v>
      </c>
      <c r="C607" s="16"/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7" t="n">
        <v>0</v>
      </c>
    </row>
    <row r="608" customFormat="false" ht="12" hidden="false" customHeight="true" outlineLevel="0" collapsed="false">
      <c r="A608" s="23" t="n">
        <v>899</v>
      </c>
      <c r="B608" s="19" t="s">
        <v>980</v>
      </c>
      <c r="C608" s="16"/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7" t="n">
        <v>0</v>
      </c>
    </row>
    <row r="609" customFormat="false" ht="12" hidden="false" customHeight="true" outlineLevel="0" collapsed="false">
      <c r="A609" s="23" t="n">
        <v>90</v>
      </c>
      <c r="B609" s="19" t="s">
        <v>981</v>
      </c>
      <c r="C609" s="16"/>
      <c r="D609" s="17" t="n">
        <v>23</v>
      </c>
      <c r="E609" s="17" t="n">
        <v>199</v>
      </c>
      <c r="F609" s="17" t="n">
        <v>4</v>
      </c>
      <c r="G609" s="17" t="n">
        <v>9</v>
      </c>
      <c r="H609" s="17" t="n">
        <v>4</v>
      </c>
      <c r="I609" s="17" t="n">
        <v>22</v>
      </c>
      <c r="J609" s="17" t="n">
        <v>6</v>
      </c>
      <c r="K609" s="17" t="n">
        <v>78</v>
      </c>
      <c r="L609" s="17" t="n">
        <v>4</v>
      </c>
      <c r="M609" s="17" t="n">
        <v>9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7" t="n">
        <v>5</v>
      </c>
    </row>
    <row r="610" customFormat="false" ht="12" hidden="false" customHeight="true" outlineLevel="0" collapsed="false">
      <c r="A610" s="23" t="n">
        <v>901</v>
      </c>
      <c r="B610" s="19" t="s">
        <v>982</v>
      </c>
      <c r="C610" s="16"/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7" t="n">
        <v>0</v>
      </c>
    </row>
    <row r="611" customFormat="false" ht="12" hidden="false" customHeight="true" outlineLevel="0" collapsed="false">
      <c r="A611" s="23" t="n">
        <v>902</v>
      </c>
      <c r="B611" s="19" t="s">
        <v>983</v>
      </c>
      <c r="C611" s="16"/>
      <c r="D611" s="17" t="n">
        <v>1</v>
      </c>
      <c r="E611" s="17" t="n">
        <v>7</v>
      </c>
      <c r="F611" s="17" t="n">
        <v>0</v>
      </c>
      <c r="G611" s="17" t="n">
        <v>0</v>
      </c>
      <c r="H611" s="17" t="n">
        <v>1</v>
      </c>
      <c r="I611" s="17" t="n">
        <v>7</v>
      </c>
      <c r="J611" s="17" t="n">
        <v>0</v>
      </c>
      <c r="K611" s="17" t="n">
        <v>0</v>
      </c>
      <c r="L611" s="17" t="n">
        <v>0</v>
      </c>
      <c r="M611" s="17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7" t="n">
        <v>0</v>
      </c>
    </row>
    <row r="612" customFormat="false" ht="12" hidden="false" customHeight="true" outlineLevel="0" collapsed="false">
      <c r="A612" s="23" t="n">
        <v>903</v>
      </c>
      <c r="B612" s="19" t="s">
        <v>984</v>
      </c>
      <c r="C612" s="16"/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7" t="n">
        <v>0</v>
      </c>
    </row>
    <row r="613" customFormat="false" ht="12" hidden="false" customHeight="true" outlineLevel="0" collapsed="false">
      <c r="A613" s="23" t="n">
        <v>904</v>
      </c>
      <c r="B613" s="19" t="s">
        <v>985</v>
      </c>
      <c r="C613" s="16"/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7" t="n">
        <v>0</v>
      </c>
    </row>
    <row r="614" customFormat="false" ht="12" hidden="false" customHeight="true" outlineLevel="0" collapsed="false">
      <c r="A614" s="23" t="n">
        <v>905</v>
      </c>
      <c r="B614" s="19" t="s">
        <v>986</v>
      </c>
      <c r="C614" s="16"/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7" t="n">
        <v>0</v>
      </c>
    </row>
    <row r="615" customFormat="false" ht="12" hidden="false" customHeight="true" outlineLevel="0" collapsed="false">
      <c r="A615" s="23" t="n">
        <v>906</v>
      </c>
      <c r="B615" s="19" t="s">
        <v>987</v>
      </c>
      <c r="C615" s="16"/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7" t="n">
        <v>0</v>
      </c>
    </row>
    <row r="616" customFormat="false" ht="12" hidden="false" customHeight="true" outlineLevel="0" collapsed="false">
      <c r="A616" s="23" t="n">
        <v>909</v>
      </c>
      <c r="B616" s="19" t="s">
        <v>988</v>
      </c>
      <c r="C616" s="16" t="s">
        <v>29</v>
      </c>
      <c r="D616" s="17" t="n">
        <v>22</v>
      </c>
      <c r="E616" s="17" t="n">
        <v>192</v>
      </c>
      <c r="F616" s="17" t="n">
        <v>4</v>
      </c>
      <c r="G616" s="17" t="n">
        <v>9</v>
      </c>
      <c r="H616" s="17" t="n">
        <v>3</v>
      </c>
      <c r="I616" s="17" t="n">
        <v>15</v>
      </c>
      <c r="J616" s="17" t="n">
        <v>6</v>
      </c>
      <c r="K616" s="17" t="n">
        <v>78</v>
      </c>
      <c r="L616" s="17" t="n">
        <v>4</v>
      </c>
      <c r="M616" s="17" t="n">
        <v>9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7" t="n">
        <v>5</v>
      </c>
    </row>
    <row r="617" customFormat="false" ht="12" hidden="false" customHeight="true" outlineLevel="0" collapsed="false">
      <c r="A617" s="23" t="s">
        <v>989</v>
      </c>
      <c r="B617" s="19" t="s">
        <v>990</v>
      </c>
      <c r="C617" s="16"/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7" t="n">
        <v>0</v>
      </c>
    </row>
    <row r="618" customFormat="false" ht="12" hidden="false" customHeight="true" outlineLevel="0" collapsed="false">
      <c r="A618" s="23" t="s">
        <v>991</v>
      </c>
      <c r="B618" s="19" t="s">
        <v>992</v>
      </c>
      <c r="C618" s="16"/>
      <c r="D618" s="17" t="n">
        <v>22</v>
      </c>
      <c r="E618" s="17" t="n">
        <v>192</v>
      </c>
      <c r="F618" s="17" t="n">
        <v>4</v>
      </c>
      <c r="G618" s="17" t="n">
        <v>9</v>
      </c>
      <c r="H618" s="17" t="n">
        <v>3</v>
      </c>
      <c r="I618" s="17" t="n">
        <v>15</v>
      </c>
      <c r="J618" s="17" t="n">
        <v>6</v>
      </c>
      <c r="K618" s="17" t="n">
        <v>78</v>
      </c>
      <c r="L618" s="17" t="n">
        <v>4</v>
      </c>
      <c r="M618" s="17" t="n">
        <v>9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7" t="n">
        <v>5</v>
      </c>
    </row>
    <row r="619" customFormat="false" ht="12" hidden="false" customHeight="true" outlineLevel="0" collapsed="false">
      <c r="A619" s="23" t="n">
        <v>91</v>
      </c>
      <c r="B619" s="19" t="s">
        <v>993</v>
      </c>
      <c r="C619" s="16"/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7" t="n">
        <v>0</v>
      </c>
    </row>
    <row r="620" customFormat="false" ht="12" hidden="false" customHeight="true" outlineLevel="0" collapsed="false">
      <c r="A620" s="23" t="n">
        <v>911</v>
      </c>
      <c r="B620" s="19" t="s">
        <v>994</v>
      </c>
      <c r="C620" s="16"/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7" t="n">
        <v>0</v>
      </c>
    </row>
    <row r="621" customFormat="false" ht="12" hidden="false" customHeight="true" outlineLevel="0" collapsed="false">
      <c r="A621" s="23" t="n">
        <v>912</v>
      </c>
      <c r="B621" s="19" t="s">
        <v>995</v>
      </c>
      <c r="C621" s="16"/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7" t="n">
        <v>0</v>
      </c>
    </row>
    <row r="622" customFormat="false" ht="12" hidden="false" customHeight="true" outlineLevel="0" collapsed="false">
      <c r="A622" s="23" t="n">
        <v>913</v>
      </c>
      <c r="B622" s="19" t="s">
        <v>996</v>
      </c>
      <c r="C622" s="16"/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7" t="n">
        <v>0</v>
      </c>
    </row>
    <row r="623" customFormat="false" ht="12" hidden="false" customHeight="true" outlineLevel="0" collapsed="false">
      <c r="A623" s="23" t="n">
        <v>914</v>
      </c>
      <c r="B623" s="19" t="s">
        <v>997</v>
      </c>
      <c r="C623" s="16"/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7" t="n">
        <v>0</v>
      </c>
    </row>
    <row r="624" customFormat="false" ht="12" hidden="false" customHeight="true" outlineLevel="0" collapsed="false">
      <c r="A624" s="23" t="n">
        <v>919</v>
      </c>
      <c r="B624" s="19" t="s">
        <v>998</v>
      </c>
      <c r="C624" s="16"/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7" t="n">
        <v>0</v>
      </c>
    </row>
    <row r="625" customFormat="false" ht="12" hidden="false" customHeight="true" outlineLevel="0" collapsed="false">
      <c r="A625" s="23" t="n">
        <v>92</v>
      </c>
      <c r="B625" s="19" t="s">
        <v>999</v>
      </c>
      <c r="C625" s="16"/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7" t="n">
        <v>0</v>
      </c>
    </row>
    <row r="626" customFormat="false" ht="12" hidden="false" customHeight="true" outlineLevel="0" collapsed="false">
      <c r="A626" s="23" t="n">
        <v>921</v>
      </c>
      <c r="B626" s="19" t="s">
        <v>1000</v>
      </c>
      <c r="C626" s="16"/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7" t="n">
        <v>0</v>
      </c>
    </row>
    <row r="627" customFormat="false" ht="12" hidden="false" customHeight="true" outlineLevel="0" collapsed="false">
      <c r="A627" s="23" t="n">
        <v>922</v>
      </c>
      <c r="B627" s="19" t="s">
        <v>1001</v>
      </c>
      <c r="C627" s="16"/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7" t="n">
        <v>0</v>
      </c>
    </row>
    <row r="628" customFormat="false" ht="12" hidden="false" customHeight="true" outlineLevel="0" collapsed="false">
      <c r="A628" s="23" t="n">
        <v>923</v>
      </c>
      <c r="B628" s="19" t="s">
        <v>1002</v>
      </c>
      <c r="C628" s="16"/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7" t="n">
        <v>0</v>
      </c>
    </row>
    <row r="629" customFormat="false" ht="12" hidden="false" customHeight="true" outlineLevel="0" collapsed="false">
      <c r="A629" s="23" t="n">
        <v>929</v>
      </c>
      <c r="B629" s="19" t="s">
        <v>1003</v>
      </c>
      <c r="C629" s="16"/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7" t="n">
        <v>0</v>
      </c>
    </row>
    <row r="630" customFormat="false" ht="12" hidden="false" customHeight="true" outlineLevel="0" collapsed="false">
      <c r="A630" s="23" t="n">
        <v>93</v>
      </c>
      <c r="B630" s="19" t="s">
        <v>1004</v>
      </c>
      <c r="C630" s="16"/>
      <c r="D630" s="17" t="n">
        <v>56</v>
      </c>
      <c r="E630" s="17" t="n">
        <v>176</v>
      </c>
      <c r="F630" s="17" t="n">
        <v>33</v>
      </c>
      <c r="G630" s="17" t="n">
        <v>83</v>
      </c>
      <c r="H630" s="17" t="n">
        <v>5</v>
      </c>
      <c r="I630" s="17" t="n">
        <v>30</v>
      </c>
      <c r="J630" s="17" t="n">
        <v>2</v>
      </c>
      <c r="K630" s="17" t="n">
        <v>30</v>
      </c>
      <c r="L630" s="17" t="n">
        <v>0</v>
      </c>
      <c r="M630" s="17" t="n">
        <v>0</v>
      </c>
      <c r="N630" s="18" t="n">
        <v>1</v>
      </c>
      <c r="O630" s="18" t="n">
        <v>33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7" t="n">
        <v>15</v>
      </c>
    </row>
    <row r="631" customFormat="false" ht="12" hidden="false" customHeight="true" outlineLevel="0" collapsed="false">
      <c r="A631" s="23" t="n">
        <v>931</v>
      </c>
      <c r="B631" s="19" t="s">
        <v>1005</v>
      </c>
      <c r="C631" s="26"/>
      <c r="D631" s="27" t="n">
        <v>50</v>
      </c>
      <c r="E631" s="17" t="n">
        <v>131</v>
      </c>
      <c r="F631" s="17" t="n">
        <v>30</v>
      </c>
      <c r="G631" s="17" t="n">
        <v>73</v>
      </c>
      <c r="H631" s="17" t="n">
        <v>4</v>
      </c>
      <c r="I631" s="17" t="n">
        <v>25</v>
      </c>
      <c r="J631" s="17" t="n">
        <v>0</v>
      </c>
      <c r="K631" s="17" t="n">
        <v>0</v>
      </c>
      <c r="L631" s="17" t="n">
        <v>0</v>
      </c>
      <c r="M631" s="17" t="n">
        <v>0</v>
      </c>
      <c r="N631" s="18" t="n">
        <v>1</v>
      </c>
      <c r="O631" s="18" t="n">
        <v>33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7" t="n">
        <v>15</v>
      </c>
    </row>
    <row r="632" customFormat="false" ht="12" hidden="false" customHeight="true" outlineLevel="0" collapsed="false">
      <c r="A632" s="23" t="n">
        <v>932</v>
      </c>
      <c r="B632" s="19" t="s">
        <v>1006</v>
      </c>
      <c r="D632" s="2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7" t="n">
        <v>0</v>
      </c>
    </row>
    <row r="633" customFormat="false" ht="12" hidden="false" customHeight="true" outlineLevel="0" collapsed="false">
      <c r="A633" s="23" t="n">
        <v>939</v>
      </c>
      <c r="B633" s="19" t="s">
        <v>1007</v>
      </c>
      <c r="D633" s="27" t="n">
        <v>6</v>
      </c>
      <c r="E633" s="17" t="n">
        <v>45</v>
      </c>
      <c r="F633" s="17" t="n">
        <v>3</v>
      </c>
      <c r="G633" s="17" t="n">
        <v>10</v>
      </c>
      <c r="H633" s="17" t="n">
        <v>1</v>
      </c>
      <c r="I633" s="17" t="n">
        <v>5</v>
      </c>
      <c r="J633" s="17" t="n">
        <v>2</v>
      </c>
      <c r="K633" s="17" t="n">
        <v>30</v>
      </c>
      <c r="L633" s="17" t="n">
        <v>0</v>
      </c>
      <c r="M633" s="17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7" t="n">
        <v>0</v>
      </c>
    </row>
    <row r="634" customFormat="false" ht="12" hidden="false" customHeight="true" outlineLevel="0" collapsed="false">
      <c r="A634" s="10" t="s">
        <v>1008</v>
      </c>
      <c r="B634" s="19" t="s">
        <v>1009</v>
      </c>
      <c r="D634" s="27" t="n">
        <v>410</v>
      </c>
      <c r="E634" s="17" t="n">
        <v>11736</v>
      </c>
      <c r="F634" s="17" t="n">
        <v>161</v>
      </c>
      <c r="G634" s="17" t="n">
        <v>282</v>
      </c>
      <c r="H634" s="17" t="n">
        <v>65</v>
      </c>
      <c r="I634" s="17" t="n">
        <v>456</v>
      </c>
      <c r="J634" s="17" t="n">
        <v>54</v>
      </c>
      <c r="K634" s="17" t="n">
        <v>733</v>
      </c>
      <c r="L634" s="17" t="n">
        <v>43</v>
      </c>
      <c r="M634" s="17" t="n">
        <v>1012</v>
      </c>
      <c r="N634" s="18" t="n">
        <f aca="false">N635+N639</f>
        <v>34</v>
      </c>
      <c r="O634" s="18" t="n">
        <f aca="false">O635+O639</f>
        <v>1315</v>
      </c>
      <c r="P634" s="18" t="n">
        <f aca="false">P635+P639</f>
        <v>31</v>
      </c>
      <c r="Q634" s="18" t="n">
        <f aca="false">Q635+Q639</f>
        <v>2211</v>
      </c>
      <c r="R634" s="18" t="n">
        <f aca="false">R635+R639</f>
        <v>13</v>
      </c>
      <c r="S634" s="18" t="n">
        <f aca="false">S635+S639</f>
        <v>1662</v>
      </c>
      <c r="T634" s="18" t="n">
        <f aca="false">T635+T639</f>
        <v>4</v>
      </c>
      <c r="U634" s="18" t="n">
        <f aca="false">U635+U639</f>
        <v>979</v>
      </c>
      <c r="V634" s="18" t="n">
        <f aca="false">V635+V639</f>
        <v>5</v>
      </c>
      <c r="W634" s="18" t="n">
        <f aca="false">W635+W639</f>
        <v>3086</v>
      </c>
      <c r="X634" s="17" t="n">
        <v>0</v>
      </c>
    </row>
    <row r="635" customFormat="false" ht="12" hidden="false" customHeight="true" outlineLevel="0" collapsed="false">
      <c r="A635" s="23" t="n">
        <v>95</v>
      </c>
      <c r="B635" s="19" t="s">
        <v>1010</v>
      </c>
      <c r="D635" s="27" t="n">
        <v>71</v>
      </c>
      <c r="E635" s="17" t="n">
        <v>1915</v>
      </c>
      <c r="F635" s="17" t="n">
        <v>13</v>
      </c>
      <c r="G635" s="17" t="n">
        <v>39</v>
      </c>
      <c r="H635" s="17" t="n">
        <v>11</v>
      </c>
      <c r="I635" s="17" t="n">
        <v>78</v>
      </c>
      <c r="J635" s="17" t="n">
        <v>18</v>
      </c>
      <c r="K635" s="17" t="n">
        <v>251</v>
      </c>
      <c r="L635" s="17" t="n">
        <v>11</v>
      </c>
      <c r="M635" s="17" t="n">
        <v>262</v>
      </c>
      <c r="N635" s="18" t="n">
        <f aca="false">SUM(N636:N638)</f>
        <v>7</v>
      </c>
      <c r="O635" s="18" t="n">
        <f aca="false">SUM(O636:O638)</f>
        <v>270</v>
      </c>
      <c r="P635" s="18" t="n">
        <f aca="false">SUM(P636:P638)</f>
        <v>7</v>
      </c>
      <c r="Q635" s="18" t="n">
        <f aca="false">SUM(Q636:Q638)</f>
        <v>510</v>
      </c>
      <c r="R635" s="18" t="n">
        <f aca="false">SUM(R636:R638)</f>
        <v>4</v>
      </c>
      <c r="S635" s="18" t="n">
        <f aca="false">SUM(S636:S638)</f>
        <v>505</v>
      </c>
      <c r="T635" s="18" t="n">
        <f aca="false">SUM(T636:T638)</f>
        <v>0</v>
      </c>
      <c r="U635" s="18" t="n">
        <f aca="false">SUM(U636:U638)</f>
        <v>0</v>
      </c>
      <c r="V635" s="18" t="n">
        <f aca="false">SUM(V636:V638)</f>
        <v>0</v>
      </c>
      <c r="W635" s="18" t="n">
        <f aca="false">SUM(W636:W638)</f>
        <v>0</v>
      </c>
      <c r="X635" s="17" t="n">
        <v>0</v>
      </c>
    </row>
    <row r="636" customFormat="false" ht="12" hidden="false" customHeight="true" outlineLevel="0" collapsed="false">
      <c r="A636" s="23" t="n">
        <v>951</v>
      </c>
      <c r="B636" s="19" t="s">
        <v>1011</v>
      </c>
      <c r="D636" s="2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7" t="n">
        <v>0</v>
      </c>
    </row>
    <row r="637" customFormat="false" ht="12" hidden="false" customHeight="true" outlineLevel="0" collapsed="false">
      <c r="A637" s="23" t="n">
        <v>952</v>
      </c>
      <c r="B637" s="19" t="s">
        <v>1012</v>
      </c>
      <c r="D637" s="27" t="n">
        <v>7</v>
      </c>
      <c r="E637" s="17" t="n">
        <v>160</v>
      </c>
      <c r="F637" s="17" t="n">
        <v>2</v>
      </c>
      <c r="G637" s="17" t="n">
        <v>8</v>
      </c>
      <c r="H637" s="17" t="n">
        <v>0</v>
      </c>
      <c r="I637" s="17" t="n">
        <v>0</v>
      </c>
      <c r="J637" s="17" t="n">
        <v>3</v>
      </c>
      <c r="K637" s="17" t="n">
        <v>39</v>
      </c>
      <c r="L637" s="17" t="n">
        <v>0</v>
      </c>
      <c r="M637" s="17" t="n">
        <v>0</v>
      </c>
      <c r="N637" s="18" t="n">
        <v>1</v>
      </c>
      <c r="O637" s="18" t="n">
        <v>33</v>
      </c>
      <c r="P637" s="18" t="n">
        <v>1</v>
      </c>
      <c r="Q637" s="18" t="n">
        <v>8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7" t="n">
        <v>0</v>
      </c>
    </row>
    <row r="638" customFormat="false" ht="12" hidden="false" customHeight="true" outlineLevel="0" collapsed="false">
      <c r="A638" s="23" t="n">
        <v>953</v>
      </c>
      <c r="B638" s="19" t="s">
        <v>1013</v>
      </c>
      <c r="D638" s="27" t="n">
        <v>64</v>
      </c>
      <c r="E638" s="17" t="n">
        <v>1755</v>
      </c>
      <c r="F638" s="17" t="n">
        <v>11</v>
      </c>
      <c r="G638" s="17" t="n">
        <v>31</v>
      </c>
      <c r="H638" s="17" t="n">
        <v>11</v>
      </c>
      <c r="I638" s="17" t="n">
        <v>78</v>
      </c>
      <c r="J638" s="17" t="n">
        <v>15</v>
      </c>
      <c r="K638" s="17" t="n">
        <v>212</v>
      </c>
      <c r="L638" s="17" t="n">
        <v>11</v>
      </c>
      <c r="M638" s="17" t="n">
        <v>262</v>
      </c>
      <c r="N638" s="18" t="n">
        <v>6</v>
      </c>
      <c r="O638" s="18" t="n">
        <v>237</v>
      </c>
      <c r="P638" s="18" t="n">
        <v>6</v>
      </c>
      <c r="Q638" s="18" t="n">
        <v>430</v>
      </c>
      <c r="R638" s="18" t="n">
        <v>4</v>
      </c>
      <c r="S638" s="18" t="n">
        <v>505</v>
      </c>
      <c r="T638" s="18" t="n">
        <v>0</v>
      </c>
      <c r="U638" s="18" t="n">
        <v>0</v>
      </c>
      <c r="V638" s="18" t="n">
        <v>0</v>
      </c>
      <c r="W638" s="18" t="n">
        <v>0</v>
      </c>
      <c r="X638" s="17" t="n">
        <v>0</v>
      </c>
    </row>
    <row r="639" customFormat="false" ht="12" hidden="false" customHeight="true" outlineLevel="0" collapsed="false">
      <c r="A639" s="23" t="n">
        <v>96</v>
      </c>
      <c r="B639" s="19" t="s">
        <v>1014</v>
      </c>
      <c r="D639" s="27" t="n">
        <v>339</v>
      </c>
      <c r="E639" s="17" t="n">
        <v>9821</v>
      </c>
      <c r="F639" s="17" t="n">
        <v>148</v>
      </c>
      <c r="G639" s="17" t="n">
        <v>243</v>
      </c>
      <c r="H639" s="17" t="n">
        <v>54</v>
      </c>
      <c r="I639" s="17" t="n">
        <v>378</v>
      </c>
      <c r="J639" s="17" t="n">
        <v>36</v>
      </c>
      <c r="K639" s="17" t="n">
        <v>482</v>
      </c>
      <c r="L639" s="17" t="n">
        <v>32</v>
      </c>
      <c r="M639" s="17" t="n">
        <v>750</v>
      </c>
      <c r="N639" s="18" t="n">
        <f aca="false">SUM(N640:N641)</f>
        <v>27</v>
      </c>
      <c r="O639" s="18" t="n">
        <f aca="false">SUM(O640:O641)</f>
        <v>1045</v>
      </c>
      <c r="P639" s="18" t="n">
        <f aca="false">SUM(P640:P641)</f>
        <v>24</v>
      </c>
      <c r="Q639" s="18" t="n">
        <f aca="false">SUM(Q640:Q641)</f>
        <v>1701</v>
      </c>
      <c r="R639" s="18" t="n">
        <f aca="false">SUM(R640:R641)</f>
        <v>9</v>
      </c>
      <c r="S639" s="18" t="n">
        <f aca="false">SUM(S640:S641)</f>
        <v>1157</v>
      </c>
      <c r="T639" s="18" t="n">
        <f aca="false">SUM(T640:T641)</f>
        <v>4</v>
      </c>
      <c r="U639" s="18" t="n">
        <f aca="false">SUM(U640:U641)</f>
        <v>979</v>
      </c>
      <c r="V639" s="18" t="n">
        <f aca="false">SUM(V640:V641)</f>
        <v>5</v>
      </c>
      <c r="W639" s="18" t="n">
        <f aca="false">SUM(W640:W641)</f>
        <v>3086</v>
      </c>
      <c r="X639" s="17" t="n">
        <v>0</v>
      </c>
    </row>
    <row r="640" customFormat="false" ht="12" hidden="false" customHeight="true" outlineLevel="0" collapsed="false">
      <c r="A640" s="23" t="n">
        <v>961</v>
      </c>
      <c r="B640" s="19" t="s">
        <v>1015</v>
      </c>
      <c r="D640" s="27" t="n">
        <v>155</v>
      </c>
      <c r="E640" s="17" t="n">
        <v>3972</v>
      </c>
      <c r="F640" s="17" t="n">
        <v>104</v>
      </c>
      <c r="G640" s="17" t="n">
        <v>123</v>
      </c>
      <c r="H640" s="17" t="n">
        <v>9</v>
      </c>
      <c r="I640" s="17" t="n">
        <v>66</v>
      </c>
      <c r="J640" s="17" t="n">
        <v>9</v>
      </c>
      <c r="K640" s="17" t="n">
        <v>134</v>
      </c>
      <c r="L640" s="17" t="n">
        <v>9</v>
      </c>
      <c r="M640" s="17" t="n">
        <v>214</v>
      </c>
      <c r="N640" s="18" t="n">
        <v>9</v>
      </c>
      <c r="O640" s="18" t="n">
        <v>345</v>
      </c>
      <c r="P640" s="18" t="n">
        <v>8</v>
      </c>
      <c r="Q640" s="18" t="n">
        <v>553</v>
      </c>
      <c r="R640" s="18" t="n">
        <v>4</v>
      </c>
      <c r="S640" s="18" t="n">
        <v>540</v>
      </c>
      <c r="T640" s="18" t="n">
        <v>0</v>
      </c>
      <c r="U640" s="18" t="n">
        <v>0</v>
      </c>
      <c r="V640" s="18" t="n">
        <v>3</v>
      </c>
      <c r="W640" s="18" t="n">
        <v>1997</v>
      </c>
      <c r="X640" s="17" t="n">
        <v>0</v>
      </c>
    </row>
    <row r="641" customFormat="false" ht="12" hidden="false" customHeight="true" outlineLevel="0" collapsed="false">
      <c r="A641" s="23" t="n">
        <v>962</v>
      </c>
      <c r="B641" s="19" t="s">
        <v>1016</v>
      </c>
      <c r="C641" s="28"/>
      <c r="D641" s="27" t="n">
        <v>184</v>
      </c>
      <c r="E641" s="17" t="n">
        <v>5849</v>
      </c>
      <c r="F641" s="17" t="n">
        <v>44</v>
      </c>
      <c r="G641" s="17" t="n">
        <v>120</v>
      </c>
      <c r="H641" s="17" t="n">
        <v>45</v>
      </c>
      <c r="I641" s="17" t="n">
        <v>312</v>
      </c>
      <c r="J641" s="17" t="n">
        <v>27</v>
      </c>
      <c r="K641" s="17" t="n">
        <v>348</v>
      </c>
      <c r="L641" s="17" t="n">
        <v>23</v>
      </c>
      <c r="M641" s="17" t="n">
        <v>536</v>
      </c>
      <c r="N641" s="18" t="n">
        <v>18</v>
      </c>
      <c r="O641" s="18" t="n">
        <v>700</v>
      </c>
      <c r="P641" s="18" t="n">
        <v>16</v>
      </c>
      <c r="Q641" s="18" t="n">
        <v>1148</v>
      </c>
      <c r="R641" s="18" t="n">
        <v>5</v>
      </c>
      <c r="S641" s="18" t="n">
        <v>617</v>
      </c>
      <c r="T641" s="18" t="n">
        <v>4</v>
      </c>
      <c r="U641" s="18" t="n">
        <v>979</v>
      </c>
      <c r="V641" s="18" t="n">
        <v>2</v>
      </c>
      <c r="W641" s="18" t="n">
        <v>1089</v>
      </c>
      <c r="X641" s="17" t="n">
        <v>0</v>
      </c>
    </row>
    <row r="642" customFormat="false" ht="12" hidden="false" customHeight="true" outlineLevel="0" collapsed="false">
      <c r="A642" s="29"/>
      <c r="B642" s="30"/>
      <c r="C642" s="31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</row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</sheetData>
  <mergeCells count="33">
    <mergeCell ref="A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4:43:32Z</dcterms:created>
  <dc:creator>情報統計課</dc:creator>
  <dc:description/>
  <dc:language>en-US</dc:language>
  <cp:lastModifiedBy>FUKUI</cp:lastModifiedBy>
  <cp:lastPrinted>2008-03-04T06:20:32Z</cp:lastPrinted>
  <dcterms:modified xsi:type="dcterms:W3CDTF">2008-03-25T02:39:04Z</dcterms:modified>
  <cp:revision>0</cp:revision>
  <dc:subject/>
  <dc:title/>
</cp:coreProperties>
</file>