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X$134</definedName>
    <definedName function="false" hidden="false" localSheetId="0" name="_xlnm.Print_Titles" vbProcedure="false">第9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r>
      <rPr>
        <sz val="12"/>
        <rFont val="Noto Sans"/>
        <family val="2"/>
      </rPr>
      <t xml:space="preserve">第９表  経営組織（４区分）、従業者規模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民営以外の事業所数および従業者数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、市町</t>
    </r>
    <r>
      <rPr>
        <sz val="12"/>
        <rFont val="ＭＳ Ｐ明朝"/>
        <family val="1"/>
        <charset val="128"/>
      </rPr>
      <t xml:space="preserve">) 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　　　市　町　名</t>
  </si>
  <si>
    <t xml:space="preserve">総 数</t>
  </si>
  <si>
    <t xml:space="preserve">　１～４人</t>
  </si>
  <si>
    <t xml:space="preserve">　５～９人</t>
  </si>
  <si>
    <t xml:space="preserve">　１０～１９人</t>
  </si>
  <si>
    <t xml:space="preserve">　２０～２９人</t>
  </si>
  <si>
    <t xml:space="preserve">　３０～４９人</t>
  </si>
  <si>
    <t xml:space="preserve">　５０～９９人</t>
  </si>
  <si>
    <t xml:space="preserve">　１００～１９９人</t>
  </si>
  <si>
    <t xml:space="preserve">　２００～２９９人</t>
  </si>
  <si>
    <t xml:space="preserve">　３００人以上</t>
  </si>
  <si>
    <t xml:space="preserve">派遣・下請従業者のみ</t>
  </si>
  <si>
    <t xml:space="preserve">事業所数</t>
  </si>
  <si>
    <t xml:space="preserve">従業者数</t>
  </si>
  <si>
    <t xml:space="preserve">福井県計</t>
  </si>
  <si>
    <t xml:space="preserve">国</t>
  </si>
  <si>
    <t xml:space="preserve">都道府県</t>
  </si>
  <si>
    <t xml:space="preserve">市町村</t>
  </si>
  <si>
    <t xml:space="preserve">その他</t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5"/>
    <col collapsed="false" customWidth="true" hidden="false" outlineLevel="0" max="3" min="3" style="1" width="12.12"/>
    <col collapsed="false" customWidth="true" hidden="false" outlineLevel="0" max="5" min="4" style="2" width="9.12"/>
    <col collapsed="false" customWidth="true" hidden="false" outlineLevel="0" max="13" min="6" style="2" width="8.62"/>
    <col collapsed="false" customWidth="false" hidden="false" outlineLevel="0" max="23" min="14" style="2" width="8.99"/>
    <col collapsed="false" customWidth="true" hidden="false" outlineLevel="0" max="24" min="24" style="2" width="11.49"/>
    <col collapsed="false" customWidth="false" hidden="false" outlineLevel="0" max="257" min="25" style="3" width="8.99"/>
  </cols>
  <sheetData>
    <row r="1" s="6" customFormat="true" ht="34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7"/>
      <c r="B2" s="7"/>
      <c r="C2" s="7"/>
    </row>
    <row r="3" customFormat="false" ht="13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10" t="s">
        <v>12</v>
      </c>
    </row>
    <row r="4" customFormat="false" ht="13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5" hidden="false" customHeight="true" outlineLevel="0" collapsed="false">
      <c r="A5" s="8"/>
      <c r="B5" s="8"/>
      <c r="C5" s="8"/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3</v>
      </c>
      <c r="W5" s="9" t="s">
        <v>14</v>
      </c>
      <c r="X5" s="11" t="s">
        <v>13</v>
      </c>
    </row>
    <row r="6" customFormat="fals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1"/>
    </row>
    <row r="7" customFormat="false" ht="9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9" hidden="false" customHeight="true" outlineLevel="0" collapsed="false">
      <c r="A8" s="16"/>
      <c r="B8" s="16"/>
      <c r="C8" s="17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3.5" hidden="false" customHeight="true" outlineLevel="0" collapsed="false">
      <c r="A9" s="18" t="s">
        <v>15</v>
      </c>
      <c r="B9" s="7"/>
      <c r="C9" s="19"/>
      <c r="D9" s="20" t="n">
        <v>2052</v>
      </c>
      <c r="E9" s="21" t="n">
        <v>34123</v>
      </c>
      <c r="F9" s="21" t="n">
        <f aca="false">SUM(F10:F13)</f>
        <v>701</v>
      </c>
      <c r="G9" s="21" t="n">
        <f aca="false">SUM(G10:G13)</f>
        <v>1612</v>
      </c>
      <c r="H9" s="21" t="n">
        <f aca="false">SUM(H10:H13)</f>
        <v>351</v>
      </c>
      <c r="I9" s="21" t="n">
        <f aca="false">SUM(I10:I13)</f>
        <v>2329</v>
      </c>
      <c r="J9" s="21" t="n">
        <f aca="false">SUM(J10:J13)</f>
        <v>368</v>
      </c>
      <c r="K9" s="21" t="n">
        <f aca="false">SUM(K10:K13)</f>
        <v>5141</v>
      </c>
      <c r="L9" s="21" t="n">
        <f aca="false">SUM(L10:L13)</f>
        <v>164</v>
      </c>
      <c r="M9" s="21" t="n">
        <f aca="false">SUM(M10:M13)</f>
        <v>3843</v>
      </c>
      <c r="N9" s="21" t="n">
        <f aca="false">SUM(N10:N13)</f>
        <v>137</v>
      </c>
      <c r="O9" s="21" t="n">
        <f aca="false">SUM(O10:O13)</f>
        <v>5164</v>
      </c>
      <c r="P9" s="21" t="n">
        <f aca="false">SUM(P10:P13)</f>
        <v>90</v>
      </c>
      <c r="Q9" s="21" t="n">
        <f aca="false">SUM(Q10:Q13)</f>
        <v>6214</v>
      </c>
      <c r="R9" s="21" t="n">
        <f aca="false">SUM(R10:R13)</f>
        <v>26</v>
      </c>
      <c r="S9" s="21" t="n">
        <f aca="false">SUM(S10:S13)</f>
        <v>3385</v>
      </c>
      <c r="T9" s="21" t="n">
        <f aca="false">SUM(T10:T13)</f>
        <v>4</v>
      </c>
      <c r="U9" s="21" t="n">
        <f aca="false">SUM(U10:U13)</f>
        <v>979</v>
      </c>
      <c r="V9" s="21" t="n">
        <f aca="false">SUM(V10:V13)</f>
        <v>9</v>
      </c>
      <c r="W9" s="21" t="n">
        <f aca="false">SUM(W10:W13)</f>
        <v>5456</v>
      </c>
      <c r="X9" s="21" t="n">
        <f aca="false">SUM(X10:X13)</f>
        <v>202</v>
      </c>
    </row>
    <row r="10" customFormat="false" ht="13.5" hidden="false" customHeight="true" outlineLevel="0" collapsed="false">
      <c r="A10" s="7"/>
      <c r="B10" s="22" t="n">
        <v>1</v>
      </c>
      <c r="C10" s="23" t="s">
        <v>16</v>
      </c>
      <c r="D10" s="20" t="n">
        <v>101</v>
      </c>
      <c r="E10" s="21" t="n">
        <v>2392</v>
      </c>
      <c r="F10" s="21" t="n">
        <v>29</v>
      </c>
      <c r="G10" s="21" t="n">
        <v>70</v>
      </c>
      <c r="H10" s="21" t="n">
        <v>13</v>
      </c>
      <c r="I10" s="21" t="n">
        <v>88</v>
      </c>
      <c r="J10" s="21" t="n">
        <v>21</v>
      </c>
      <c r="K10" s="21" t="n">
        <v>293</v>
      </c>
      <c r="L10" s="21" t="n">
        <v>13</v>
      </c>
      <c r="M10" s="21" t="n">
        <v>309</v>
      </c>
      <c r="N10" s="21" t="n">
        <f aca="false">N17+N24+N31+N38+N45+N52+N59+N66+N74+N81+N88+N95+N102+N109+N116+N123+N130</f>
        <v>9</v>
      </c>
      <c r="O10" s="21" t="n">
        <f aca="false">O17+O24+O31+O38+O45+O52+O59+O66+O74+O81+O88+O95+O102+O109+O116+O123+O130</f>
        <v>356</v>
      </c>
      <c r="P10" s="21" t="n">
        <f aca="false">P17+P24+P31+P38+P45+P52+P59+P66+P74+P81+P88+P95+P102+P109+P116+P123+P130</f>
        <v>9</v>
      </c>
      <c r="Q10" s="21" t="n">
        <f aca="false">Q17+Q24+Q31+Q38+Q45+Q52+Q59+Q66+Q74+Q81+Q88+Q95+Q102+Q109+Q116+Q123+Q130</f>
        <v>671</v>
      </c>
      <c r="R10" s="21" t="n">
        <f aca="false">R17+R24+R31+R38+R45+R52+R59+R66+R74+R81+R88+R95+R102+R109+R116+R123+R130</f>
        <v>5</v>
      </c>
      <c r="S10" s="21" t="n">
        <f aca="false">S17+S24+S31+S38+S45+S52+S59+S66+S74+S81+S88+S95+S102+S109+S116+S123+S130</f>
        <v>605</v>
      </c>
      <c r="T10" s="21" t="n">
        <f aca="false">T17+T24+T31+T38+T45+T52+T59+T66+T74+T81+T88+T95+T102+T109+T116+T123+T130</f>
        <v>0</v>
      </c>
      <c r="U10" s="21" t="n">
        <f aca="false">U17+U24+U31+U38+U45+U52+U59+U66+U74+U81+U88+U95+U102+U109+U116+U123+U130</f>
        <v>0</v>
      </c>
      <c r="V10" s="21" t="n">
        <f aca="false">V17+V24+V31+V38+V45+V52+V59+V66+V74+V81+V88+V95+V102+V109+V116+V123+V130</f>
        <v>0</v>
      </c>
      <c r="W10" s="21" t="n">
        <f aca="false">W17+W24+W31+W38+W45+W52+W59+W66+W74+W81+W88+W95+W102+W109+W116+W123+W130</f>
        <v>0</v>
      </c>
      <c r="X10" s="21" t="n">
        <v>2</v>
      </c>
    </row>
    <row r="11" customFormat="false" ht="13.5" hidden="false" customHeight="true" outlineLevel="0" collapsed="false">
      <c r="A11" s="7"/>
      <c r="B11" s="22" t="n">
        <v>2</v>
      </c>
      <c r="C11" s="23" t="s">
        <v>17</v>
      </c>
      <c r="D11" s="20" t="n">
        <v>348</v>
      </c>
      <c r="E11" s="21" t="n">
        <v>11172</v>
      </c>
      <c r="F11" s="21" t="n">
        <v>116</v>
      </c>
      <c r="G11" s="21" t="n">
        <v>151</v>
      </c>
      <c r="H11" s="21" t="n">
        <v>40</v>
      </c>
      <c r="I11" s="21" t="n">
        <v>275</v>
      </c>
      <c r="J11" s="21" t="n">
        <v>49</v>
      </c>
      <c r="K11" s="21" t="n">
        <v>674</v>
      </c>
      <c r="L11" s="21" t="n">
        <v>25</v>
      </c>
      <c r="M11" s="21" t="n">
        <v>593</v>
      </c>
      <c r="N11" s="21" t="n">
        <f aca="false">N18+N25+N32+N39+N46+N53+N60+N67+N75+N82+N89+N96+N103+N110+N117+N124+N131</f>
        <v>28</v>
      </c>
      <c r="O11" s="21" t="n">
        <f aca="false">O18+O25+O32+O39+O46+O53+O60+O67+O75+O82+O89+O96+O103+O110+O117+O124+O131</f>
        <v>1082</v>
      </c>
      <c r="P11" s="21" t="n">
        <f aca="false">P18+P25+P32+P39+P46+P53+P60+P67+P75+P82+P89+P96+P103+P110+P117+P124+P131</f>
        <v>47</v>
      </c>
      <c r="Q11" s="21" t="n">
        <f aca="false">Q18+Q25+Q32+Q39+Q46+Q53+Q60+Q67+Q75+Q82+Q89+Q96+Q103+Q110+Q117+Q124+Q131</f>
        <v>3284</v>
      </c>
      <c r="R11" s="21" t="n">
        <f aca="false">R18+R25+R32+R39+R46+R53+R60+R67+R75+R82+R89+R96+R103+R110+R117+R124+R131</f>
        <v>13</v>
      </c>
      <c r="S11" s="21" t="n">
        <f aca="false">S18+S25+S32+S39+S46+S53+S60+S67+S75+S82+S89+S96+S103+S110+S117+S124+S131</f>
        <v>1717</v>
      </c>
      <c r="T11" s="21" t="n">
        <f aca="false">T18+T25+T32+T39+T46+T53+T60+T67+T75+T82+T89+T96+T103+T110+T117+T124+T131</f>
        <v>0</v>
      </c>
      <c r="U11" s="21" t="n">
        <f aca="false">U18+U25+U32+U39+U46+U53+U60+U67+U75+U82+U89+U96+U103+U110+U117+U124+U131</f>
        <v>0</v>
      </c>
      <c r="V11" s="21" t="n">
        <f aca="false">V18+V25+V32+V39+V46+V53+V60+V67+V75+V82+V89+V96+V103+V110+V117+V124+V131</f>
        <v>5</v>
      </c>
      <c r="W11" s="21" t="n">
        <f aca="false">W18+W25+W32+W39+W46+W53+W60+W67+W75+W82+W89+W96+W103+W110+W117+W124+W131</f>
        <v>3396</v>
      </c>
      <c r="X11" s="21" t="n">
        <v>25</v>
      </c>
    </row>
    <row r="12" customFormat="false" ht="13.5" hidden="false" customHeight="true" outlineLevel="0" collapsed="false">
      <c r="A12" s="7"/>
      <c r="B12" s="22" t="n">
        <v>3</v>
      </c>
      <c r="C12" s="23" t="s">
        <v>18</v>
      </c>
      <c r="D12" s="20" t="n">
        <v>1551</v>
      </c>
      <c r="E12" s="21" t="n">
        <v>19463</v>
      </c>
      <c r="F12" s="21" t="n">
        <v>552</v>
      </c>
      <c r="G12" s="21" t="n">
        <v>1380</v>
      </c>
      <c r="H12" s="21" t="n">
        <v>284</v>
      </c>
      <c r="I12" s="21" t="n">
        <v>1875</v>
      </c>
      <c r="J12" s="21" t="n">
        <v>283</v>
      </c>
      <c r="K12" s="21" t="n">
        <v>3981</v>
      </c>
      <c r="L12" s="21" t="n">
        <v>116</v>
      </c>
      <c r="M12" s="21" t="n">
        <v>2692</v>
      </c>
      <c r="N12" s="21" t="n">
        <f aca="false">N19+N26+N33+N40+N47+N54+N61+N68+N76+N83+N90+N97+N104+N111+N118+N125+N132</f>
        <v>96</v>
      </c>
      <c r="O12" s="21" t="n">
        <f aca="false">O19+O26+O33+O40+O47+O54+O61+O68+O76+O83+O90+O97+O104+O111+O118+O125+O132</f>
        <v>3575</v>
      </c>
      <c r="P12" s="21" t="n">
        <f aca="false">P19+P26+P33+P40+P47+P54+P61+P68+P76+P83+P90+P97+P104+P111+P118+P125+P132</f>
        <v>31</v>
      </c>
      <c r="Q12" s="21" t="n">
        <f aca="false">Q19+Q26+Q33+Q40+Q47+Q54+Q61+Q68+Q76+Q83+Q90+Q97+Q104+Q111+Q118+Q125+Q132</f>
        <v>2046</v>
      </c>
      <c r="R12" s="21" t="n">
        <f aca="false">R19+R26+R33+R40+R47+R54+R61+R68+R76+R83+R90+R97+R104+R111+R118+R125+R132</f>
        <v>7</v>
      </c>
      <c r="S12" s="21" t="n">
        <f aca="false">S19+S26+S33+S40+S47+S54+S61+S68+S76+S83+S90+S97+S104+S111+S118+S125+S132</f>
        <v>875</v>
      </c>
      <c r="T12" s="21" t="n">
        <f aca="false">T19+T26+T33+T40+T47+T54+T61+T68+T76+T83+T90+T97+T104+T111+T118+T125+T132</f>
        <v>4</v>
      </c>
      <c r="U12" s="21" t="n">
        <f aca="false">U19+U26+U33+U40+U47+U54+U61+U68+U76+U83+U90+U97+U104+U111+U118+U125+U132</f>
        <v>979</v>
      </c>
      <c r="V12" s="21" t="n">
        <f aca="false">V19+V26+V33+V40+V47+V54+V61+V68+V76+V83+V90+V97+V104+V111+V118+V125+V132</f>
        <v>4</v>
      </c>
      <c r="W12" s="21" t="n">
        <f aca="false">W19+W26+W33+W40+W47+W54+W61+W68+W76+W83+W90+W97+W104+W111+W118+W125+W132</f>
        <v>2060</v>
      </c>
      <c r="X12" s="21" t="n">
        <v>174</v>
      </c>
    </row>
    <row r="13" customFormat="false" ht="13.5" hidden="false" customHeight="true" outlineLevel="0" collapsed="false">
      <c r="A13" s="7"/>
      <c r="B13" s="22" t="n">
        <v>4</v>
      </c>
      <c r="C13" s="23" t="s">
        <v>19</v>
      </c>
      <c r="D13" s="20" t="n">
        <v>52</v>
      </c>
      <c r="E13" s="21" t="n">
        <v>1096</v>
      </c>
      <c r="F13" s="21" t="n">
        <v>4</v>
      </c>
      <c r="G13" s="21" t="n">
        <v>11</v>
      </c>
      <c r="H13" s="21" t="n">
        <v>14</v>
      </c>
      <c r="I13" s="21" t="n">
        <v>91</v>
      </c>
      <c r="J13" s="21" t="n">
        <v>15</v>
      </c>
      <c r="K13" s="21" t="n">
        <v>193</v>
      </c>
      <c r="L13" s="21" t="n">
        <v>10</v>
      </c>
      <c r="M13" s="21" t="n">
        <v>249</v>
      </c>
      <c r="N13" s="21" t="n">
        <f aca="false">N20+N27+N34+N41+N48+N55+N62+N69+N77+N84+N91+N98+N105+N112+N119+N126+N133</f>
        <v>4</v>
      </c>
      <c r="O13" s="21" t="n">
        <f aca="false">O20+O27+O34+O41+O48+O55+O62+O69+O77+O84+O91+O98+O105+O112+O119+O126+O133</f>
        <v>151</v>
      </c>
      <c r="P13" s="21" t="n">
        <f aca="false">P20+P27+P34+P41+P48+P55+P62+P69+P77+P84+P91+P98+P105+P112+P119+P126+P133</f>
        <v>3</v>
      </c>
      <c r="Q13" s="21" t="n">
        <f aca="false">Q20+Q27+Q34+Q41+Q48+Q55+Q62+Q69+Q77+Q84+Q91+Q98+Q105+Q112+Q119+Q126+Q133</f>
        <v>213</v>
      </c>
      <c r="R13" s="21" t="n">
        <f aca="false">R20+R27+R34+R41+R48+R55+R62+R69+R77+R84+R91+R98+R105+R112+R119+R126+R133</f>
        <v>1</v>
      </c>
      <c r="S13" s="21" t="n">
        <f aca="false">S20+S27+S34+S41+S48+S55+S62+S69+S77+S84+S91+S98+S105+S112+S119+S126+S133</f>
        <v>188</v>
      </c>
      <c r="T13" s="21" t="n">
        <f aca="false">T20+T27+T34+T41+T48+T55+T62+T69+T77+T84+T91+T98+T105+T112+T119+T126+T133</f>
        <v>0</v>
      </c>
      <c r="U13" s="21" t="n">
        <f aca="false">U20+U27+U34+U41+U48+U55+U62+U69+U77+U84+U91+U98+U105+U112+U119+U126+U133</f>
        <v>0</v>
      </c>
      <c r="V13" s="21" t="n">
        <f aca="false">V20+V27+V34+V41+V48+V55+V62+V69+V77+V84+V91+V98+V105+V112+V119+V126+V133</f>
        <v>0</v>
      </c>
      <c r="W13" s="21" t="n">
        <f aca="false">W20+W27+W34+W41+W48+W55+W62+W69+W77+W84+W91+W98+W105+W112+W119+W126+W133</f>
        <v>0</v>
      </c>
      <c r="X13" s="21" t="n">
        <v>1</v>
      </c>
    </row>
    <row r="14" customFormat="false" ht="13.5" hidden="false" customHeight="true" outlineLevel="0" collapsed="false">
      <c r="A14" s="7"/>
      <c r="B14" s="22"/>
      <c r="C14" s="23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3.5" hidden="false" customHeight="true" outlineLevel="0" collapsed="false">
      <c r="A15" s="7"/>
      <c r="B15" s="22"/>
      <c r="C15" s="23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18" t="s">
        <v>20</v>
      </c>
      <c r="B16" s="22"/>
      <c r="C16" s="23"/>
      <c r="D16" s="20" t="n">
        <f aca="false">SUM(D17:D20)</f>
        <v>508</v>
      </c>
      <c r="E16" s="21" t="n">
        <f aca="false">SUM(E17:E20)</f>
        <v>13101</v>
      </c>
      <c r="F16" s="21" t="n">
        <f aca="false">SUM(F17:F20)</f>
        <v>157</v>
      </c>
      <c r="G16" s="21" t="n">
        <f aca="false">SUM(G17:G20)</f>
        <v>389</v>
      </c>
      <c r="H16" s="21" t="n">
        <f aca="false">SUM(H17:H20)</f>
        <v>78</v>
      </c>
      <c r="I16" s="21" t="n">
        <f aca="false">SUM(I17:I20)</f>
        <v>496</v>
      </c>
      <c r="J16" s="21" t="n">
        <f aca="false">SUM(J17:J20)</f>
        <v>89</v>
      </c>
      <c r="K16" s="21" t="n">
        <f aca="false">SUM(K17:K20)</f>
        <v>1280</v>
      </c>
      <c r="L16" s="21" t="n">
        <f aca="false">SUM(L17:L20)</f>
        <v>47</v>
      </c>
      <c r="M16" s="21" t="n">
        <f aca="false">SUM(M17:M20)</f>
        <v>1130</v>
      </c>
      <c r="N16" s="21" t="n">
        <f aca="false">SUM(N17:N20)</f>
        <v>47</v>
      </c>
      <c r="O16" s="21" t="n">
        <f aca="false">SUM(O17:O20)</f>
        <v>1817</v>
      </c>
      <c r="P16" s="21" t="n">
        <f aca="false">SUM(P17:P20)</f>
        <v>33</v>
      </c>
      <c r="Q16" s="21" t="n">
        <f aca="false">SUM(Q17:Q20)</f>
        <v>2334</v>
      </c>
      <c r="R16" s="21" t="n">
        <f aca="false">SUM(R17:R20)</f>
        <v>12</v>
      </c>
      <c r="S16" s="21" t="n">
        <f aca="false">SUM(S17:S20)</f>
        <v>1486</v>
      </c>
      <c r="T16" s="21" t="n">
        <f aca="false">SUM(T17:T20)</f>
        <v>0</v>
      </c>
      <c r="U16" s="21" t="n">
        <f aca="false">SUM(U17:U20)</f>
        <v>0</v>
      </c>
      <c r="V16" s="21" t="n">
        <f aca="false">SUM(V17:V20)</f>
        <v>6</v>
      </c>
      <c r="W16" s="21" t="n">
        <f aca="false">SUM(W17:W20)</f>
        <v>4169</v>
      </c>
      <c r="X16" s="21" t="n">
        <f aca="false">SUM(X17:X20)</f>
        <v>39</v>
      </c>
    </row>
    <row r="17" customFormat="false" ht="13.5" hidden="false" customHeight="true" outlineLevel="0" collapsed="false">
      <c r="A17" s="7"/>
      <c r="B17" s="22" t="n">
        <v>1</v>
      </c>
      <c r="C17" s="23" t="s">
        <v>16</v>
      </c>
      <c r="D17" s="20" t="n">
        <f aca="false">X17+F17+H17+J17+L17+N17+P17+R17+T17+V17</f>
        <v>35</v>
      </c>
      <c r="E17" s="21" t="n">
        <f aca="false">G17+I17+K17+M17+O17+Q17+S17+U17+W17</f>
        <v>1420</v>
      </c>
      <c r="F17" s="21" t="n">
        <v>3</v>
      </c>
      <c r="G17" s="21" t="n">
        <v>7</v>
      </c>
      <c r="H17" s="21" t="n">
        <v>3</v>
      </c>
      <c r="I17" s="21" t="n">
        <v>17</v>
      </c>
      <c r="J17" s="21" t="n">
        <v>8</v>
      </c>
      <c r="K17" s="21" t="n">
        <v>113</v>
      </c>
      <c r="L17" s="21" t="n">
        <v>4</v>
      </c>
      <c r="M17" s="21" t="n">
        <v>105</v>
      </c>
      <c r="N17" s="21" t="n">
        <v>5</v>
      </c>
      <c r="O17" s="21" t="n">
        <v>193</v>
      </c>
      <c r="P17" s="21" t="n">
        <v>6</v>
      </c>
      <c r="Q17" s="21" t="n">
        <v>488</v>
      </c>
      <c r="R17" s="21" t="n">
        <v>4</v>
      </c>
      <c r="S17" s="21" t="n">
        <v>497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2</v>
      </c>
    </row>
    <row r="18" customFormat="false" ht="13.5" hidden="false" customHeight="true" outlineLevel="0" collapsed="false">
      <c r="A18" s="7"/>
      <c r="B18" s="22" t="n">
        <v>2</v>
      </c>
      <c r="C18" s="23" t="s">
        <v>17</v>
      </c>
      <c r="D18" s="20" t="n">
        <f aca="false">X18+F18+H18+J18+L18+N18+P18+R18+T18+V18</f>
        <v>112</v>
      </c>
      <c r="E18" s="21" t="n">
        <f aca="false">G18+I18+K18+M18+O18+Q18+S18+U18+W18</f>
        <v>6210</v>
      </c>
      <c r="F18" s="21" t="n">
        <v>28</v>
      </c>
      <c r="G18" s="21" t="n">
        <v>41</v>
      </c>
      <c r="H18" s="21" t="n">
        <v>14</v>
      </c>
      <c r="I18" s="21" t="n">
        <v>96</v>
      </c>
      <c r="J18" s="21" t="n">
        <v>17</v>
      </c>
      <c r="K18" s="21" t="n">
        <v>239</v>
      </c>
      <c r="L18" s="21" t="n">
        <v>10</v>
      </c>
      <c r="M18" s="21" t="n">
        <v>254</v>
      </c>
      <c r="N18" s="21" t="n">
        <v>6</v>
      </c>
      <c r="O18" s="21" t="n">
        <v>243</v>
      </c>
      <c r="P18" s="21" t="n">
        <v>16</v>
      </c>
      <c r="Q18" s="21" t="n">
        <v>1186</v>
      </c>
      <c r="R18" s="21" t="n">
        <v>6</v>
      </c>
      <c r="S18" s="21" t="n">
        <v>755</v>
      </c>
      <c r="T18" s="21" t="n">
        <v>0</v>
      </c>
      <c r="U18" s="21" t="n">
        <v>0</v>
      </c>
      <c r="V18" s="21" t="n">
        <v>5</v>
      </c>
      <c r="W18" s="21" t="n">
        <v>3396</v>
      </c>
      <c r="X18" s="21" t="n">
        <v>10</v>
      </c>
    </row>
    <row r="19" customFormat="false" ht="13.5" hidden="false" customHeight="true" outlineLevel="0" collapsed="false">
      <c r="A19" s="7"/>
      <c r="B19" s="22" t="n">
        <v>3</v>
      </c>
      <c r="C19" s="23" t="s">
        <v>18</v>
      </c>
      <c r="D19" s="20" t="n">
        <f aca="false">X19+F19+H19+J19+L19+N19+P19+R19+T19+V19</f>
        <v>360</v>
      </c>
      <c r="E19" s="21" t="n">
        <f aca="false">G19+I19+K19+M19+O19+Q19+S19+U19+W19</f>
        <v>5447</v>
      </c>
      <c r="F19" s="21" t="n">
        <v>126</v>
      </c>
      <c r="G19" s="21" t="n">
        <v>341</v>
      </c>
      <c r="H19" s="21" t="n">
        <v>61</v>
      </c>
      <c r="I19" s="21" t="n">
        <v>383</v>
      </c>
      <c r="J19" s="21" t="n">
        <v>64</v>
      </c>
      <c r="K19" s="21" t="n">
        <v>928</v>
      </c>
      <c r="L19" s="21" t="n">
        <v>32</v>
      </c>
      <c r="M19" s="21" t="n">
        <v>747</v>
      </c>
      <c r="N19" s="21" t="n">
        <v>36</v>
      </c>
      <c r="O19" s="21" t="n">
        <v>1381</v>
      </c>
      <c r="P19" s="21" t="n">
        <v>11</v>
      </c>
      <c r="Q19" s="21" t="n">
        <v>660</v>
      </c>
      <c r="R19" s="21" t="n">
        <v>2</v>
      </c>
      <c r="S19" s="21" t="n">
        <v>234</v>
      </c>
      <c r="T19" s="21" t="n">
        <v>0</v>
      </c>
      <c r="U19" s="21" t="n">
        <v>0</v>
      </c>
      <c r="V19" s="21" t="n">
        <v>1</v>
      </c>
      <c r="W19" s="21" t="n">
        <v>773</v>
      </c>
      <c r="X19" s="21" t="n">
        <v>27</v>
      </c>
    </row>
    <row r="20" customFormat="false" ht="13.5" hidden="false" customHeight="true" outlineLevel="0" collapsed="false">
      <c r="A20" s="7"/>
      <c r="B20" s="22" t="n">
        <v>4</v>
      </c>
      <c r="C20" s="23" t="s">
        <v>19</v>
      </c>
      <c r="D20" s="20" t="n">
        <f aca="false">X20+F20+H20+J20+L20+N20+P20+R20+T20+V20</f>
        <v>1</v>
      </c>
      <c r="E20" s="21" t="n">
        <f aca="false">G20+I20+K20+M20+O20+Q20+S20+U20+W20</f>
        <v>2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24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13.5" hidden="false" customHeight="true" outlineLevel="0" collapsed="false">
      <c r="A21" s="7"/>
      <c r="B21" s="22"/>
      <c r="C21" s="23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true" outlineLevel="0" collapsed="false">
      <c r="A22" s="7"/>
      <c r="B22" s="22"/>
      <c r="C22" s="23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3.5" hidden="false" customHeight="true" outlineLevel="0" collapsed="false">
      <c r="A23" s="18" t="s">
        <v>21</v>
      </c>
      <c r="B23" s="22"/>
      <c r="C23" s="23"/>
      <c r="D23" s="20" t="n">
        <f aca="false">SUM(D24:D27)</f>
        <v>153</v>
      </c>
      <c r="E23" s="21" t="n">
        <f aca="false">SUM(E24:E27)</f>
        <v>2832</v>
      </c>
      <c r="F23" s="21" t="n">
        <f aca="false">SUM(F24:F27)</f>
        <v>45</v>
      </c>
      <c r="G23" s="21" t="n">
        <f aca="false">SUM(G24:G27)</f>
        <v>112</v>
      </c>
      <c r="H23" s="21" t="n">
        <f aca="false">SUM(H24:H27)</f>
        <v>28</v>
      </c>
      <c r="I23" s="21" t="n">
        <f aca="false">SUM(I24:I27)</f>
        <v>193</v>
      </c>
      <c r="J23" s="21" t="n">
        <f aca="false">SUM(J24:J27)</f>
        <v>32</v>
      </c>
      <c r="K23" s="21" t="n">
        <f aca="false">SUM(K24:K27)</f>
        <v>440</v>
      </c>
      <c r="L23" s="21" t="n">
        <f aca="false">SUM(L24:L27)</f>
        <v>14</v>
      </c>
      <c r="M23" s="21" t="n">
        <f aca="false">SUM(M24:M27)</f>
        <v>320</v>
      </c>
      <c r="N23" s="21" t="n">
        <f aca="false">SUM(N24:N27)</f>
        <v>12</v>
      </c>
      <c r="O23" s="21" t="n">
        <f aca="false">SUM(O24:O27)</f>
        <v>419</v>
      </c>
      <c r="P23" s="21" t="n">
        <f aca="false">SUM(P24:P27)</f>
        <v>7</v>
      </c>
      <c r="Q23" s="21" t="n">
        <f aca="false">SUM(Q24:Q27)</f>
        <v>465</v>
      </c>
      <c r="R23" s="21" t="n">
        <f aca="false">SUM(R24:R27)</f>
        <v>1</v>
      </c>
      <c r="S23" s="21" t="n">
        <f aca="false">SUM(S24:S27)</f>
        <v>151</v>
      </c>
      <c r="T23" s="21" t="n">
        <f aca="false">SUM(T24:T27)</f>
        <v>1</v>
      </c>
      <c r="U23" s="21" t="n">
        <f aca="false">SUM(U24:U27)</f>
        <v>272</v>
      </c>
      <c r="V23" s="21" t="n">
        <f aca="false">SUM(V24:V27)</f>
        <v>1</v>
      </c>
      <c r="W23" s="21" t="n">
        <f aca="false">SUM(W24:W27)</f>
        <v>460</v>
      </c>
      <c r="X23" s="21" t="n">
        <f aca="false">SUM(X24:X27)</f>
        <v>12</v>
      </c>
    </row>
    <row r="24" customFormat="false" ht="13.5" hidden="false" customHeight="true" outlineLevel="0" collapsed="false">
      <c r="A24" s="7"/>
      <c r="B24" s="22" t="n">
        <v>1</v>
      </c>
      <c r="C24" s="23" t="s">
        <v>16</v>
      </c>
      <c r="D24" s="20" t="n">
        <f aca="false">X24+F24+H24+J24+L24+N24+P24+R24+T24+V24</f>
        <v>18</v>
      </c>
      <c r="E24" s="21" t="n">
        <f aca="false">G24+I24+K24+M24+O24+Q24+S24+U24+W24</f>
        <v>256</v>
      </c>
      <c r="F24" s="21" t="n">
        <v>5</v>
      </c>
      <c r="G24" s="21" t="n">
        <v>13</v>
      </c>
      <c r="H24" s="21" t="n">
        <v>4</v>
      </c>
      <c r="I24" s="21" t="n">
        <v>26</v>
      </c>
      <c r="J24" s="21" t="n">
        <v>4</v>
      </c>
      <c r="K24" s="21" t="n">
        <v>50</v>
      </c>
      <c r="L24" s="21" t="n">
        <v>3</v>
      </c>
      <c r="M24" s="21" t="n">
        <v>76</v>
      </c>
      <c r="N24" s="21" t="n">
        <v>1</v>
      </c>
      <c r="O24" s="21" t="n">
        <v>37</v>
      </c>
      <c r="P24" s="21" t="n">
        <v>1</v>
      </c>
      <c r="Q24" s="21" t="n">
        <v>54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13.5" hidden="false" customHeight="true" outlineLevel="0" collapsed="false">
      <c r="A25" s="7"/>
      <c r="B25" s="22" t="n">
        <v>2</v>
      </c>
      <c r="C25" s="23" t="s">
        <v>17</v>
      </c>
      <c r="D25" s="20" t="n">
        <f aca="false">X25+F25+H25+J25+L25+N25+P25+R25+T25+V25</f>
        <v>23</v>
      </c>
      <c r="E25" s="21" t="n">
        <f aca="false">G25+I25+K25+M25+O25+Q25+S25+U25+W25</f>
        <v>624</v>
      </c>
      <c r="F25" s="21" t="n">
        <v>5</v>
      </c>
      <c r="G25" s="21" t="n">
        <v>5</v>
      </c>
      <c r="H25" s="21" t="n">
        <v>0</v>
      </c>
      <c r="I25" s="21" t="n">
        <v>0</v>
      </c>
      <c r="J25" s="21" t="n">
        <v>6</v>
      </c>
      <c r="K25" s="21" t="n">
        <v>76</v>
      </c>
      <c r="L25" s="21" t="n">
        <v>3</v>
      </c>
      <c r="M25" s="21" t="n">
        <v>66</v>
      </c>
      <c r="N25" s="21" t="n">
        <v>3</v>
      </c>
      <c r="O25" s="21" t="n">
        <v>102</v>
      </c>
      <c r="P25" s="21" t="n">
        <v>3</v>
      </c>
      <c r="Q25" s="21" t="n">
        <v>224</v>
      </c>
      <c r="R25" s="21" t="n">
        <v>1</v>
      </c>
      <c r="S25" s="21" t="n">
        <v>151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2</v>
      </c>
    </row>
    <row r="26" customFormat="false" ht="13.5" hidden="false" customHeight="true" outlineLevel="0" collapsed="false">
      <c r="A26" s="7"/>
      <c r="B26" s="22" t="n">
        <v>3</v>
      </c>
      <c r="C26" s="23" t="s">
        <v>18</v>
      </c>
      <c r="D26" s="20" t="n">
        <f aca="false">X26+F26+H26+J26+L26+N26+P26+R26+T26+V26</f>
        <v>109</v>
      </c>
      <c r="E26" s="21" t="n">
        <f aca="false">G26+I26+K26+M26+O26+Q26+S26+U26+W26</f>
        <v>1842</v>
      </c>
      <c r="F26" s="21" t="n">
        <v>35</v>
      </c>
      <c r="G26" s="21" t="n">
        <v>94</v>
      </c>
      <c r="H26" s="21" t="n">
        <v>23</v>
      </c>
      <c r="I26" s="21" t="n">
        <v>162</v>
      </c>
      <c r="J26" s="21" t="n">
        <v>22</v>
      </c>
      <c r="K26" s="21" t="n">
        <v>314</v>
      </c>
      <c r="L26" s="21" t="n">
        <v>7</v>
      </c>
      <c r="M26" s="21" t="n">
        <v>154</v>
      </c>
      <c r="N26" s="21" t="n">
        <v>8</v>
      </c>
      <c r="O26" s="21" t="n">
        <v>280</v>
      </c>
      <c r="P26" s="21" t="n">
        <v>2</v>
      </c>
      <c r="Q26" s="21" t="n">
        <v>106</v>
      </c>
      <c r="R26" s="21" t="n">
        <v>0</v>
      </c>
      <c r="S26" s="21" t="n">
        <v>0</v>
      </c>
      <c r="T26" s="21" t="n">
        <v>1</v>
      </c>
      <c r="U26" s="21" t="n">
        <v>272</v>
      </c>
      <c r="V26" s="21" t="n">
        <v>1</v>
      </c>
      <c r="W26" s="21" t="n">
        <v>460</v>
      </c>
      <c r="X26" s="21" t="n">
        <v>10</v>
      </c>
    </row>
    <row r="27" customFormat="false" ht="13.5" hidden="false" customHeight="true" outlineLevel="0" collapsed="false">
      <c r="A27" s="7"/>
      <c r="B27" s="22" t="n">
        <v>4</v>
      </c>
      <c r="C27" s="23" t="s">
        <v>19</v>
      </c>
      <c r="D27" s="20" t="n">
        <f aca="false">X27+F27+H27+J27+L27+N27+P27+R27+T27+V27</f>
        <v>3</v>
      </c>
      <c r="E27" s="21" t="n">
        <f aca="false">G27+I27+K27+M27+O27+Q27+S27+U27+W27</f>
        <v>110</v>
      </c>
      <c r="F27" s="21" t="n">
        <v>0</v>
      </c>
      <c r="G27" s="21" t="n">
        <v>0</v>
      </c>
      <c r="H27" s="21" t="n">
        <v>1</v>
      </c>
      <c r="I27" s="21" t="n">
        <v>5</v>
      </c>
      <c r="J27" s="21" t="n">
        <v>0</v>
      </c>
      <c r="K27" s="21" t="n">
        <v>0</v>
      </c>
      <c r="L27" s="21" t="n">
        <v>1</v>
      </c>
      <c r="M27" s="21" t="n">
        <v>24</v>
      </c>
      <c r="N27" s="21" t="n">
        <v>0</v>
      </c>
      <c r="O27" s="21" t="n">
        <v>0</v>
      </c>
      <c r="P27" s="21" t="n">
        <v>1</v>
      </c>
      <c r="Q27" s="21" t="n">
        <v>81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</row>
    <row r="28" customFormat="false" ht="13.5" hidden="false" customHeight="true" outlineLevel="0" collapsed="false">
      <c r="A28" s="7"/>
      <c r="B28" s="22"/>
      <c r="C28" s="23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3.5" hidden="false" customHeight="true" outlineLevel="0" collapsed="false">
      <c r="A29" s="7"/>
      <c r="B29" s="22"/>
      <c r="C29" s="23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3.5" hidden="false" customHeight="true" outlineLevel="0" collapsed="false">
      <c r="A30" s="18" t="s">
        <v>22</v>
      </c>
      <c r="B30" s="22"/>
      <c r="C30" s="23"/>
      <c r="D30" s="20" t="n">
        <f aca="false">SUM(D31:D34)</f>
        <v>128</v>
      </c>
      <c r="E30" s="21" t="n">
        <f aca="false">SUM(E31:E34)</f>
        <v>2322</v>
      </c>
      <c r="F30" s="21" t="n">
        <f aca="false">SUM(F31:F34)</f>
        <v>53</v>
      </c>
      <c r="G30" s="21" t="n">
        <f aca="false">SUM(G31:G34)</f>
        <v>126</v>
      </c>
      <c r="H30" s="21" t="n">
        <f aca="false">SUM(H31:H34)</f>
        <v>19</v>
      </c>
      <c r="I30" s="21" t="n">
        <f aca="false">SUM(I31:I34)</f>
        <v>126</v>
      </c>
      <c r="J30" s="21" t="n">
        <f aca="false">SUM(J31:J34)</f>
        <v>26</v>
      </c>
      <c r="K30" s="21" t="n">
        <f aca="false">SUM(K31:K34)</f>
        <v>334</v>
      </c>
      <c r="L30" s="21" t="n">
        <f aca="false">SUM(L31:L34)</f>
        <v>7</v>
      </c>
      <c r="M30" s="21" t="n">
        <f aca="false">SUM(M31:M34)</f>
        <v>160</v>
      </c>
      <c r="N30" s="21" t="n">
        <f aca="false">SUM(N31:N34)</f>
        <v>4</v>
      </c>
      <c r="O30" s="21" t="n">
        <f aca="false">SUM(O31:O34)</f>
        <v>148</v>
      </c>
      <c r="P30" s="21" t="n">
        <f aca="false">SUM(P31:P34)</f>
        <v>8</v>
      </c>
      <c r="Q30" s="21" t="n">
        <f aca="false">SUM(Q31:Q34)</f>
        <v>605</v>
      </c>
      <c r="R30" s="21" t="n">
        <f aca="false">SUM(R31:R34)</f>
        <v>1</v>
      </c>
      <c r="S30" s="21" t="n">
        <f aca="false">SUM(S31:S34)</f>
        <v>109</v>
      </c>
      <c r="T30" s="21" t="n">
        <f aca="false">SUM(T31:T34)</f>
        <v>1</v>
      </c>
      <c r="U30" s="21" t="n">
        <f aca="false">SUM(U31:U34)</f>
        <v>203</v>
      </c>
      <c r="V30" s="21" t="n">
        <f aca="false">SUM(V31:V34)</f>
        <v>1</v>
      </c>
      <c r="W30" s="21" t="n">
        <f aca="false">SUM(W31:W34)</f>
        <v>511</v>
      </c>
      <c r="X30" s="21" t="n">
        <f aca="false">SUM(X31:X34)</f>
        <v>8</v>
      </c>
    </row>
    <row r="31" customFormat="false" ht="13.5" hidden="false" customHeight="true" outlineLevel="0" collapsed="false">
      <c r="A31" s="7"/>
      <c r="B31" s="22" t="n">
        <v>1</v>
      </c>
      <c r="C31" s="23" t="s">
        <v>16</v>
      </c>
      <c r="D31" s="20" t="n">
        <f aca="false">X31+F31+H31+J31+L31+N31+P31+R31+T31+V31</f>
        <v>11</v>
      </c>
      <c r="E31" s="21" t="n">
        <f aca="false">G31+I31+K31+M31+O31+Q31+S31+U31+W31</f>
        <v>87</v>
      </c>
      <c r="F31" s="21" t="n">
        <v>6</v>
      </c>
      <c r="G31" s="21" t="n">
        <v>16</v>
      </c>
      <c r="H31" s="21" t="n">
        <v>1</v>
      </c>
      <c r="I31" s="21" t="n">
        <v>9</v>
      </c>
      <c r="J31" s="21" t="n">
        <v>2</v>
      </c>
      <c r="K31" s="21" t="n">
        <v>20</v>
      </c>
      <c r="L31" s="21" t="n">
        <v>2</v>
      </c>
      <c r="M31" s="21" t="n">
        <v>42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</row>
    <row r="32" customFormat="false" ht="13.5" hidden="false" customHeight="true" outlineLevel="0" collapsed="false">
      <c r="A32" s="7"/>
      <c r="B32" s="22" t="n">
        <v>2</v>
      </c>
      <c r="C32" s="23" t="s">
        <v>17</v>
      </c>
      <c r="D32" s="20" t="n">
        <f aca="false">X32+F32+H32+J32+L32+N32+P32+R32+T32+V32</f>
        <v>29</v>
      </c>
      <c r="E32" s="21" t="n">
        <f aca="false">G32+I32+K32+M32+O32+Q32+S32+U32+W32</f>
        <v>770</v>
      </c>
      <c r="F32" s="21" t="n">
        <v>9</v>
      </c>
      <c r="G32" s="21" t="n">
        <v>15</v>
      </c>
      <c r="H32" s="21" t="n">
        <v>2</v>
      </c>
      <c r="I32" s="21" t="n">
        <v>15</v>
      </c>
      <c r="J32" s="21" t="n">
        <v>5</v>
      </c>
      <c r="K32" s="21" t="n">
        <v>79</v>
      </c>
      <c r="L32" s="21" t="n">
        <v>2</v>
      </c>
      <c r="M32" s="21" t="n">
        <v>50</v>
      </c>
      <c r="N32" s="21" t="n">
        <v>1</v>
      </c>
      <c r="O32" s="21" t="n">
        <v>33</v>
      </c>
      <c r="P32" s="21" t="n">
        <v>6</v>
      </c>
      <c r="Q32" s="21" t="n">
        <v>469</v>
      </c>
      <c r="R32" s="21" t="n">
        <v>1</v>
      </c>
      <c r="S32" s="21" t="n">
        <v>109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3</v>
      </c>
    </row>
    <row r="33" customFormat="false" ht="13.5" hidden="false" customHeight="true" outlineLevel="0" collapsed="false">
      <c r="A33" s="7"/>
      <c r="B33" s="22" t="n">
        <v>3</v>
      </c>
      <c r="C33" s="23" t="s">
        <v>18</v>
      </c>
      <c r="D33" s="20" t="n">
        <f aca="false">X33+F33+H33+J33+L33+N33+P33+R33+T33+V33</f>
        <v>86</v>
      </c>
      <c r="E33" s="21" t="n">
        <f aca="false">G33+I33+K33+M33+O33+Q33+S33+U33+W33</f>
        <v>1388</v>
      </c>
      <c r="F33" s="21" t="n">
        <v>38</v>
      </c>
      <c r="G33" s="21" t="n">
        <v>95</v>
      </c>
      <c r="H33" s="21" t="n">
        <v>16</v>
      </c>
      <c r="I33" s="21" t="n">
        <v>102</v>
      </c>
      <c r="J33" s="21" t="n">
        <v>18</v>
      </c>
      <c r="K33" s="21" t="n">
        <v>225</v>
      </c>
      <c r="L33" s="21" t="n">
        <v>3</v>
      </c>
      <c r="M33" s="21" t="n">
        <v>68</v>
      </c>
      <c r="N33" s="21" t="n">
        <v>3</v>
      </c>
      <c r="O33" s="21" t="n">
        <v>115</v>
      </c>
      <c r="P33" s="21" t="n">
        <v>1</v>
      </c>
      <c r="Q33" s="21" t="n">
        <v>69</v>
      </c>
      <c r="R33" s="21" t="n">
        <v>0</v>
      </c>
      <c r="S33" s="21" t="n">
        <v>0</v>
      </c>
      <c r="T33" s="21" t="n">
        <v>1</v>
      </c>
      <c r="U33" s="21" t="n">
        <v>203</v>
      </c>
      <c r="V33" s="21" t="n">
        <v>1</v>
      </c>
      <c r="W33" s="21" t="n">
        <v>511</v>
      </c>
      <c r="X33" s="21" t="n">
        <v>5</v>
      </c>
    </row>
    <row r="34" customFormat="false" ht="13.5" hidden="false" customHeight="true" outlineLevel="0" collapsed="false">
      <c r="A34" s="7"/>
      <c r="B34" s="22" t="n">
        <v>4</v>
      </c>
      <c r="C34" s="23" t="s">
        <v>19</v>
      </c>
      <c r="D34" s="20" t="n">
        <f aca="false">X34+F34+H34+J34+L34+N34+P34+R34+T34+V34</f>
        <v>2</v>
      </c>
      <c r="E34" s="21" t="n">
        <f aca="false">G34+I34+K34+M34+O34+Q34+S34+U34+W34</f>
        <v>77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</v>
      </c>
      <c r="K34" s="21" t="n">
        <v>1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1</v>
      </c>
      <c r="Q34" s="21" t="n">
        <v>67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</row>
    <row r="35" customFormat="false" ht="13.5" hidden="false" customHeight="true" outlineLevel="0" collapsed="false">
      <c r="A35" s="7"/>
      <c r="B35" s="22"/>
      <c r="C35" s="23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3.5" hidden="false" customHeight="true" outlineLevel="0" collapsed="false">
      <c r="A36" s="7"/>
      <c r="B36" s="22"/>
      <c r="C36" s="23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3.5" hidden="false" customHeight="true" outlineLevel="0" collapsed="false">
      <c r="A37" s="18" t="s">
        <v>23</v>
      </c>
      <c r="B37" s="22"/>
      <c r="C37" s="23"/>
      <c r="D37" s="20" t="n">
        <f aca="false">SUM(D38:D41)</f>
        <v>136</v>
      </c>
      <c r="E37" s="21" t="n">
        <f aca="false">SUM(E38:E41)</f>
        <v>1427</v>
      </c>
      <c r="F37" s="21" t="n">
        <f aca="false">SUM(F38:F41)</f>
        <v>52</v>
      </c>
      <c r="G37" s="21" t="n">
        <f aca="false">SUM(G38:G41)</f>
        <v>122</v>
      </c>
      <c r="H37" s="21" t="n">
        <f aca="false">SUM(H38:H41)</f>
        <v>20</v>
      </c>
      <c r="I37" s="21" t="n">
        <f aca="false">SUM(I38:I41)</f>
        <v>128</v>
      </c>
      <c r="J37" s="21" t="n">
        <f aca="false">SUM(J38:J41)</f>
        <v>29</v>
      </c>
      <c r="K37" s="21" t="n">
        <f aca="false">SUM(K38:K41)</f>
        <v>414</v>
      </c>
      <c r="L37" s="21" t="n">
        <f aca="false">SUM(L38:L41)</f>
        <v>4</v>
      </c>
      <c r="M37" s="21" t="n">
        <f aca="false">SUM(M38:M41)</f>
        <v>88</v>
      </c>
      <c r="N37" s="21" t="n">
        <f aca="false">SUM(N38:N41)</f>
        <v>7</v>
      </c>
      <c r="O37" s="21" t="n">
        <f aca="false">SUM(O38:O41)</f>
        <v>284</v>
      </c>
      <c r="P37" s="21" t="n">
        <f aca="false">SUM(P38:P41)</f>
        <v>3</v>
      </c>
      <c r="Q37" s="21" t="n">
        <f aca="false">SUM(Q38:Q41)</f>
        <v>209</v>
      </c>
      <c r="R37" s="21" t="n">
        <f aca="false">SUM(R38:R41)</f>
        <v>1</v>
      </c>
      <c r="S37" s="21" t="n">
        <f aca="false">SUM(S38:S41)</f>
        <v>182</v>
      </c>
      <c r="T37" s="21" t="n">
        <f aca="false">SUM(T38:T41)</f>
        <v>0</v>
      </c>
      <c r="U37" s="21" t="n">
        <f aca="false">SUM(U38:U41)</f>
        <v>0</v>
      </c>
      <c r="V37" s="21" t="n">
        <f aca="false">SUM(V38:V41)</f>
        <v>0</v>
      </c>
      <c r="W37" s="21" t="n">
        <f aca="false">SUM(W38:W41)</f>
        <v>0</v>
      </c>
      <c r="X37" s="21" t="n">
        <f aca="false">SUM(X38:X41)</f>
        <v>20</v>
      </c>
    </row>
    <row r="38" customFormat="false" ht="13.5" hidden="false" customHeight="true" outlineLevel="0" collapsed="false">
      <c r="A38" s="7"/>
      <c r="B38" s="22" t="n">
        <v>1</v>
      </c>
      <c r="C38" s="23" t="s">
        <v>16</v>
      </c>
      <c r="D38" s="20" t="n">
        <f aca="false">X38+F38+H38+J38+L38+N38+P38+R38+T38+V38</f>
        <v>13</v>
      </c>
      <c r="E38" s="21" t="n">
        <f aca="false">G38+I38+K38+M38+O38+Q38+S38+U38+W38</f>
        <v>99</v>
      </c>
      <c r="F38" s="21" t="n">
        <v>8</v>
      </c>
      <c r="G38" s="21" t="n">
        <v>20</v>
      </c>
      <c r="H38" s="21" t="n">
        <v>1</v>
      </c>
      <c r="I38" s="21" t="n">
        <v>9</v>
      </c>
      <c r="J38" s="21" t="n">
        <v>3</v>
      </c>
      <c r="K38" s="21" t="n">
        <v>48</v>
      </c>
      <c r="L38" s="21" t="n">
        <v>1</v>
      </c>
      <c r="M38" s="21" t="n">
        <v>22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</row>
    <row r="39" customFormat="false" ht="13.5" hidden="false" customHeight="true" outlineLevel="0" collapsed="false">
      <c r="A39" s="7"/>
      <c r="B39" s="22" t="n">
        <v>2</v>
      </c>
      <c r="C39" s="23" t="s">
        <v>17</v>
      </c>
      <c r="D39" s="20" t="n">
        <f aca="false">X39+F39+H39+J39+L39+N39+P39+R39+T39+V39</f>
        <v>24</v>
      </c>
      <c r="E39" s="21" t="n">
        <f aca="false">G39+I39+K39+M39+O39+Q39+S39+U39+W39</f>
        <v>424</v>
      </c>
      <c r="F39" s="21" t="n">
        <v>9</v>
      </c>
      <c r="G39" s="21" t="n">
        <v>13</v>
      </c>
      <c r="H39" s="21" t="n">
        <v>3</v>
      </c>
      <c r="I39" s="21" t="n">
        <v>20</v>
      </c>
      <c r="J39" s="21" t="n">
        <v>5</v>
      </c>
      <c r="K39" s="21" t="n">
        <v>69</v>
      </c>
      <c r="L39" s="21" t="n">
        <v>1</v>
      </c>
      <c r="M39" s="21" t="n">
        <v>21</v>
      </c>
      <c r="N39" s="21" t="n">
        <v>2</v>
      </c>
      <c r="O39" s="21" t="n">
        <v>92</v>
      </c>
      <c r="P39" s="21" t="n">
        <v>3</v>
      </c>
      <c r="Q39" s="21" t="n">
        <v>209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1</v>
      </c>
    </row>
    <row r="40" customFormat="false" ht="13.5" hidden="false" customHeight="true" outlineLevel="0" collapsed="false">
      <c r="A40" s="7"/>
      <c r="B40" s="22" t="n">
        <v>3</v>
      </c>
      <c r="C40" s="23" t="s">
        <v>18</v>
      </c>
      <c r="D40" s="20" t="n">
        <f aca="false">X40+F40+H40+J40+L40+N40+P40+R40+T40+V40</f>
        <v>97</v>
      </c>
      <c r="E40" s="21" t="n">
        <f aca="false">G40+I40+K40+M40+O40+Q40+S40+U40+W40</f>
        <v>875</v>
      </c>
      <c r="F40" s="21" t="n">
        <v>35</v>
      </c>
      <c r="G40" s="21" t="n">
        <v>89</v>
      </c>
      <c r="H40" s="21" t="n">
        <v>16</v>
      </c>
      <c r="I40" s="21" t="n">
        <v>99</v>
      </c>
      <c r="J40" s="21" t="n">
        <v>19</v>
      </c>
      <c r="K40" s="21" t="n">
        <v>268</v>
      </c>
      <c r="L40" s="21" t="n">
        <v>2</v>
      </c>
      <c r="M40" s="21" t="n">
        <v>45</v>
      </c>
      <c r="N40" s="21" t="n">
        <v>5</v>
      </c>
      <c r="O40" s="21" t="n">
        <v>192</v>
      </c>
      <c r="P40" s="21" t="n">
        <v>0</v>
      </c>
      <c r="Q40" s="21" t="n">
        <v>0</v>
      </c>
      <c r="R40" s="21" t="n">
        <v>1</v>
      </c>
      <c r="S40" s="21" t="n">
        <v>182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19</v>
      </c>
    </row>
    <row r="41" customFormat="false" ht="13.5" hidden="false" customHeight="true" outlineLevel="0" collapsed="false">
      <c r="A41" s="7"/>
      <c r="B41" s="22" t="n">
        <v>4</v>
      </c>
      <c r="C41" s="23" t="s">
        <v>19</v>
      </c>
      <c r="D41" s="20" t="n">
        <f aca="false">X41+F41+H41+J41+L41+N41+P41+R41+T41+V41</f>
        <v>2</v>
      </c>
      <c r="E41" s="21" t="n">
        <f aca="false">G41+I41+K41+M41+O41+Q41+S41+U41+W41</f>
        <v>29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2</v>
      </c>
      <c r="K41" s="21" t="n">
        <v>29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</row>
    <row r="42" customFormat="false" ht="13.5" hidden="false" customHeight="true" outlineLevel="0" collapsed="false">
      <c r="A42" s="7"/>
      <c r="B42" s="22"/>
      <c r="C42" s="23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3.5" hidden="false" customHeight="true" outlineLevel="0" collapsed="false">
      <c r="A43" s="7"/>
      <c r="B43" s="22"/>
      <c r="C43" s="23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3.5" hidden="false" customHeight="true" outlineLevel="0" collapsed="false">
      <c r="A44" s="18" t="s">
        <v>24</v>
      </c>
      <c r="B44" s="22"/>
      <c r="C44" s="23"/>
      <c r="D44" s="20" t="n">
        <f aca="false">SUM(D45:D48)</f>
        <v>86</v>
      </c>
      <c r="E44" s="21" t="n">
        <f aca="false">SUM(E45:E48)</f>
        <v>926</v>
      </c>
      <c r="F44" s="21" t="n">
        <f aca="false">SUM(F45:F48)</f>
        <v>41</v>
      </c>
      <c r="G44" s="21" t="n">
        <f aca="false">SUM(G45:G48)</f>
        <v>104</v>
      </c>
      <c r="H44" s="21" t="n">
        <f aca="false">SUM(H45:H48)</f>
        <v>12</v>
      </c>
      <c r="I44" s="21" t="n">
        <f aca="false">SUM(I45:I48)</f>
        <v>75</v>
      </c>
      <c r="J44" s="21" t="n">
        <f aca="false">SUM(J45:J48)</f>
        <v>11</v>
      </c>
      <c r="K44" s="21" t="n">
        <f aca="false">SUM(K45:K48)</f>
        <v>146</v>
      </c>
      <c r="L44" s="21" t="n">
        <f aca="false">SUM(L45:L48)</f>
        <v>4</v>
      </c>
      <c r="M44" s="21" t="n">
        <f aca="false">SUM(M45:M48)</f>
        <v>89</v>
      </c>
      <c r="N44" s="21" t="n">
        <f aca="false">SUM(N45:N48)</f>
        <v>9</v>
      </c>
      <c r="O44" s="21" t="n">
        <f aca="false">SUM(O45:O48)</f>
        <v>326</v>
      </c>
      <c r="P44" s="21" t="n">
        <f aca="false">SUM(P45:P48)</f>
        <v>1</v>
      </c>
      <c r="Q44" s="21" t="n">
        <f aca="false">SUM(Q45:Q48)</f>
        <v>61</v>
      </c>
      <c r="R44" s="21" t="n">
        <f aca="false">SUM(R45:R48)</f>
        <v>1</v>
      </c>
      <c r="S44" s="21" t="n">
        <f aca="false">SUM(S45:S48)</f>
        <v>125</v>
      </c>
      <c r="T44" s="21" t="n">
        <f aca="false">SUM(T45:T48)</f>
        <v>0</v>
      </c>
      <c r="U44" s="21" t="n">
        <f aca="false">SUM(U45:U48)</f>
        <v>0</v>
      </c>
      <c r="V44" s="21" t="n">
        <f aca="false">SUM(V45:V48)</f>
        <v>0</v>
      </c>
      <c r="W44" s="21" t="n">
        <f aca="false">SUM(W45:W48)</f>
        <v>0</v>
      </c>
      <c r="X44" s="21" t="n">
        <f aca="false">SUM(X45:X48)</f>
        <v>7</v>
      </c>
    </row>
    <row r="45" customFormat="false" ht="13.5" hidden="false" customHeight="true" outlineLevel="0" collapsed="false">
      <c r="A45" s="7"/>
      <c r="B45" s="22" t="n">
        <v>1</v>
      </c>
      <c r="C45" s="23" t="s">
        <v>16</v>
      </c>
      <c r="D45" s="20" t="n">
        <f aca="false">X45+F45+H45+J45+L45+N45+P45+R45+T45+V45</f>
        <v>2</v>
      </c>
      <c r="E45" s="21" t="n">
        <f aca="false">G45+I45+K45+M45+O45+Q45+S45+U45+W45</f>
        <v>8</v>
      </c>
      <c r="F45" s="21" t="n">
        <v>1</v>
      </c>
      <c r="G45" s="21" t="n">
        <v>1</v>
      </c>
      <c r="H45" s="21" t="n">
        <v>1</v>
      </c>
      <c r="I45" s="21" t="n">
        <v>7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</row>
    <row r="46" customFormat="false" ht="13.5" hidden="false" customHeight="true" outlineLevel="0" collapsed="false">
      <c r="A46" s="7"/>
      <c r="B46" s="22" t="n">
        <v>2</v>
      </c>
      <c r="C46" s="23" t="s">
        <v>17</v>
      </c>
      <c r="D46" s="20" t="n">
        <f aca="false">X46+F46+H46+J46+L46+N46+P46+R46+T46+V46</f>
        <v>13</v>
      </c>
      <c r="E46" s="21" t="n">
        <f aca="false">G46+I46+K46+M46+O46+Q46+S46+U46+W46</f>
        <v>256</v>
      </c>
      <c r="F46" s="21" t="n">
        <v>4</v>
      </c>
      <c r="G46" s="21" t="n">
        <v>4</v>
      </c>
      <c r="H46" s="21" t="n">
        <v>2</v>
      </c>
      <c r="I46" s="21" t="n">
        <v>13</v>
      </c>
      <c r="J46" s="21" t="n">
        <v>2</v>
      </c>
      <c r="K46" s="21" t="n">
        <v>28</v>
      </c>
      <c r="L46" s="21" t="n">
        <v>0</v>
      </c>
      <c r="M46" s="21" t="n">
        <v>0</v>
      </c>
      <c r="N46" s="21" t="n">
        <v>4</v>
      </c>
      <c r="O46" s="21" t="n">
        <v>150</v>
      </c>
      <c r="P46" s="21" t="n">
        <v>1</v>
      </c>
      <c r="Q46" s="21" t="n">
        <v>61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</row>
    <row r="47" customFormat="false" ht="13.5" hidden="false" customHeight="true" outlineLevel="0" collapsed="false">
      <c r="A47" s="7"/>
      <c r="B47" s="22" t="n">
        <v>3</v>
      </c>
      <c r="C47" s="23" t="s">
        <v>18</v>
      </c>
      <c r="D47" s="20" t="n">
        <f aca="false">X47+F47+H47+J47+L47+N47+P47+R47+T47+V47</f>
        <v>70</v>
      </c>
      <c r="E47" s="21" t="n">
        <f aca="false">G47+I47+K47+M47+O47+Q47+S47+U47+W47</f>
        <v>658</v>
      </c>
      <c r="F47" s="21" t="n">
        <v>35</v>
      </c>
      <c r="G47" s="21" t="n">
        <v>95</v>
      </c>
      <c r="H47" s="21" t="n">
        <v>9</v>
      </c>
      <c r="I47" s="21" t="n">
        <v>55</v>
      </c>
      <c r="J47" s="21" t="n">
        <v>9</v>
      </c>
      <c r="K47" s="21" t="n">
        <v>118</v>
      </c>
      <c r="L47" s="21" t="n">
        <v>4</v>
      </c>
      <c r="M47" s="21" t="n">
        <v>89</v>
      </c>
      <c r="N47" s="21" t="n">
        <v>5</v>
      </c>
      <c r="O47" s="21" t="n">
        <v>176</v>
      </c>
      <c r="P47" s="21" t="n">
        <v>0</v>
      </c>
      <c r="Q47" s="21" t="n">
        <v>0</v>
      </c>
      <c r="R47" s="21" t="n">
        <v>1</v>
      </c>
      <c r="S47" s="21" t="n">
        <v>125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7</v>
      </c>
    </row>
    <row r="48" customFormat="false" ht="13.5" hidden="false" customHeight="true" outlineLevel="0" collapsed="false">
      <c r="A48" s="7"/>
      <c r="B48" s="22" t="n">
        <v>4</v>
      </c>
      <c r="C48" s="23" t="s">
        <v>19</v>
      </c>
      <c r="D48" s="20" t="n">
        <f aca="false">X48+F48+H48+J48+L48+N48+P48+R48+T48+V48</f>
        <v>1</v>
      </c>
      <c r="E48" s="21" t="n">
        <f aca="false">G48+I48+K48+M48+O48+Q48+S48+U48+W48</f>
        <v>4</v>
      </c>
      <c r="F48" s="21" t="n">
        <v>1</v>
      </c>
      <c r="G48" s="21" t="n">
        <v>4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</row>
    <row r="49" customFormat="false" ht="13.5" hidden="false" customHeight="true" outlineLevel="0" collapsed="false">
      <c r="A49" s="7"/>
      <c r="B49" s="22"/>
      <c r="C49" s="23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3.5" hidden="false" customHeight="true" outlineLevel="0" collapsed="false">
      <c r="A50" s="7"/>
      <c r="B50" s="22"/>
      <c r="C50" s="23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3.5" hidden="false" customHeight="true" outlineLevel="0" collapsed="false">
      <c r="A51" s="18" t="s">
        <v>25</v>
      </c>
      <c r="B51" s="22"/>
      <c r="C51" s="23"/>
      <c r="D51" s="20" t="n">
        <f aca="false">SUM(D52:D55)</f>
        <v>116</v>
      </c>
      <c r="E51" s="21" t="n">
        <f aca="false">SUM(E52:E55)</f>
        <v>1686</v>
      </c>
      <c r="F51" s="21" t="n">
        <f aca="false">SUM(F52:F55)</f>
        <v>46</v>
      </c>
      <c r="G51" s="21" t="n">
        <f aca="false">SUM(G52:G55)</f>
        <v>117</v>
      </c>
      <c r="H51" s="21" t="n">
        <f aca="false">SUM(H52:H55)</f>
        <v>21</v>
      </c>
      <c r="I51" s="21" t="n">
        <f aca="false">SUM(I52:I55)</f>
        <v>132</v>
      </c>
      <c r="J51" s="21" t="n">
        <f aca="false">SUM(J52:J55)</f>
        <v>17</v>
      </c>
      <c r="K51" s="21" t="n">
        <f aca="false">SUM(K52:K55)</f>
        <v>246</v>
      </c>
      <c r="L51" s="21" t="n">
        <f aca="false">SUM(L52:L55)</f>
        <v>6</v>
      </c>
      <c r="M51" s="21" t="n">
        <f aca="false">SUM(M52:M55)</f>
        <v>135</v>
      </c>
      <c r="N51" s="21" t="n">
        <f aca="false">SUM(N52:N55)</f>
        <v>11</v>
      </c>
      <c r="O51" s="21" t="n">
        <f aca="false">SUM(O52:O55)</f>
        <v>396</v>
      </c>
      <c r="P51" s="21" t="n">
        <f aca="false">SUM(P52:P55)</f>
        <v>4</v>
      </c>
      <c r="Q51" s="21" t="n">
        <f aca="false">SUM(Q52:Q55)</f>
        <v>281</v>
      </c>
      <c r="R51" s="21" t="n">
        <f aca="false">SUM(R52:R55)</f>
        <v>1</v>
      </c>
      <c r="S51" s="21" t="n">
        <f aca="false">SUM(S52:S55)</f>
        <v>108</v>
      </c>
      <c r="T51" s="21" t="n">
        <f aca="false">SUM(T52:T55)</f>
        <v>1</v>
      </c>
      <c r="U51" s="21" t="n">
        <f aca="false">SUM(U52:U55)</f>
        <v>271</v>
      </c>
      <c r="V51" s="21" t="n">
        <f aca="false">SUM(V52:V55)</f>
        <v>0</v>
      </c>
      <c r="W51" s="21" t="n">
        <f aca="false">SUM(W52:W55)</f>
        <v>0</v>
      </c>
      <c r="X51" s="21" t="n">
        <f aca="false">SUM(X52:X55)</f>
        <v>9</v>
      </c>
    </row>
    <row r="52" customFormat="false" ht="13.5" hidden="false" customHeight="true" outlineLevel="0" collapsed="false">
      <c r="A52" s="7"/>
      <c r="B52" s="22" t="n">
        <v>1</v>
      </c>
      <c r="C52" s="23" t="s">
        <v>16</v>
      </c>
      <c r="D52" s="20" t="n">
        <f aca="false">X52+F52+H52+J52+L52+N52+P52+R52+T52+V52</f>
        <v>2</v>
      </c>
      <c r="E52" s="21" t="n">
        <f aca="false">G52+I52+K52+M52+O52+Q52+S52+U52+W52</f>
        <v>129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21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</v>
      </c>
      <c r="S52" s="21" t="n">
        <v>108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</row>
    <row r="53" customFormat="false" ht="13.5" hidden="false" customHeight="true" outlineLevel="0" collapsed="false">
      <c r="A53" s="7"/>
      <c r="B53" s="22" t="n">
        <v>2</v>
      </c>
      <c r="C53" s="23" t="s">
        <v>17</v>
      </c>
      <c r="D53" s="20" t="n">
        <f aca="false">X53+F53+H53+J53+L53+N53+P53+R53+T53+V53</f>
        <v>12</v>
      </c>
      <c r="E53" s="21" t="n">
        <f aca="false">G53+I53+K53+M53+O53+Q53+S53+U53+W53</f>
        <v>324</v>
      </c>
      <c r="F53" s="21" t="n">
        <v>6</v>
      </c>
      <c r="G53" s="21" t="n">
        <v>6</v>
      </c>
      <c r="H53" s="21" t="n">
        <v>1</v>
      </c>
      <c r="I53" s="21" t="n">
        <v>5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2</v>
      </c>
      <c r="O53" s="21" t="n">
        <v>85</v>
      </c>
      <c r="P53" s="21" t="n">
        <v>3</v>
      </c>
      <c r="Q53" s="21" t="n">
        <v>228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</row>
    <row r="54" customFormat="false" ht="13.5" hidden="false" customHeight="true" outlineLevel="0" collapsed="false">
      <c r="A54" s="7"/>
      <c r="B54" s="22" t="n">
        <v>3</v>
      </c>
      <c r="C54" s="23" t="s">
        <v>18</v>
      </c>
      <c r="D54" s="20" t="n">
        <f aca="false">X54+F54+H54+J54+L54+N54+P54+R54+T54+V54</f>
        <v>95</v>
      </c>
      <c r="E54" s="21" t="n">
        <f aca="false">G54+I54+K54+M54+O54+Q54+S54+U54+W54</f>
        <v>1130</v>
      </c>
      <c r="F54" s="21" t="n">
        <v>39</v>
      </c>
      <c r="G54" s="21" t="n">
        <v>108</v>
      </c>
      <c r="H54" s="21" t="n">
        <v>17</v>
      </c>
      <c r="I54" s="21" t="n">
        <v>108</v>
      </c>
      <c r="J54" s="21" t="n">
        <v>16</v>
      </c>
      <c r="K54" s="21" t="n">
        <v>236</v>
      </c>
      <c r="L54" s="21" t="n">
        <v>4</v>
      </c>
      <c r="M54" s="21" t="n">
        <v>88</v>
      </c>
      <c r="N54" s="21" t="n">
        <v>8</v>
      </c>
      <c r="O54" s="21" t="n">
        <v>266</v>
      </c>
      <c r="P54" s="21" t="n">
        <v>1</v>
      </c>
      <c r="Q54" s="21" t="n">
        <v>53</v>
      </c>
      <c r="R54" s="21" t="n">
        <v>0</v>
      </c>
      <c r="S54" s="21" t="n">
        <v>0</v>
      </c>
      <c r="T54" s="21" t="n">
        <v>1</v>
      </c>
      <c r="U54" s="21" t="n">
        <v>271</v>
      </c>
      <c r="V54" s="21" t="n">
        <v>0</v>
      </c>
      <c r="W54" s="21" t="n">
        <v>0</v>
      </c>
      <c r="X54" s="21" t="n">
        <v>9</v>
      </c>
    </row>
    <row r="55" customFormat="false" ht="13.5" hidden="false" customHeight="true" outlineLevel="0" collapsed="false">
      <c r="A55" s="7"/>
      <c r="B55" s="22" t="n">
        <v>4</v>
      </c>
      <c r="C55" s="23" t="s">
        <v>19</v>
      </c>
      <c r="D55" s="20" t="n">
        <f aca="false">X55+F55+H55+J55+L55+N55+P55+R55+T55+V55</f>
        <v>7</v>
      </c>
      <c r="E55" s="21" t="n">
        <f aca="false">G55+I55+K55+M55+O55+Q55+S55+U55+W55</f>
        <v>103</v>
      </c>
      <c r="F55" s="21" t="n">
        <v>1</v>
      </c>
      <c r="G55" s="21" t="n">
        <v>3</v>
      </c>
      <c r="H55" s="21" t="n">
        <v>3</v>
      </c>
      <c r="I55" s="21" t="n">
        <v>19</v>
      </c>
      <c r="J55" s="21" t="n">
        <v>1</v>
      </c>
      <c r="K55" s="21" t="n">
        <v>10</v>
      </c>
      <c r="L55" s="21" t="n">
        <v>1</v>
      </c>
      <c r="M55" s="21" t="n">
        <v>26</v>
      </c>
      <c r="N55" s="21" t="n">
        <v>1</v>
      </c>
      <c r="O55" s="21" t="n">
        <v>45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</row>
    <row r="56" customFormat="false" ht="13.5" hidden="false" customHeight="true" outlineLevel="0" collapsed="false">
      <c r="A56" s="7"/>
      <c r="B56" s="22"/>
      <c r="C56" s="23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3.5" hidden="false" customHeight="true" outlineLevel="0" collapsed="false">
      <c r="A57" s="7"/>
      <c r="B57" s="22"/>
      <c r="C57" s="23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3.5" hidden="false" customHeight="true" outlineLevel="0" collapsed="false">
      <c r="A58" s="18" t="s">
        <v>26</v>
      </c>
      <c r="B58" s="22"/>
      <c r="C58" s="23"/>
      <c r="D58" s="20" t="n">
        <f aca="false">SUM(D59:D62)</f>
        <v>76</v>
      </c>
      <c r="E58" s="21" t="n">
        <f aca="false">SUM(E59:E62)</f>
        <v>922</v>
      </c>
      <c r="F58" s="21" t="n">
        <f aca="false">SUM(F59:F62)</f>
        <v>27</v>
      </c>
      <c r="G58" s="21" t="n">
        <f aca="false">SUM(G59:G62)</f>
        <v>53</v>
      </c>
      <c r="H58" s="21" t="n">
        <f aca="false">SUM(H59:H62)</f>
        <v>9</v>
      </c>
      <c r="I58" s="21" t="n">
        <f aca="false">SUM(I59:I62)</f>
        <v>55</v>
      </c>
      <c r="J58" s="21" t="n">
        <f aca="false">SUM(J59:J62)</f>
        <v>12</v>
      </c>
      <c r="K58" s="21" t="n">
        <f aca="false">SUM(K59:K62)</f>
        <v>155</v>
      </c>
      <c r="L58" s="21" t="n">
        <f aca="false">SUM(L59:L62)</f>
        <v>6</v>
      </c>
      <c r="M58" s="21" t="n">
        <f aca="false">SUM(M59:M62)</f>
        <v>147</v>
      </c>
      <c r="N58" s="21" t="n">
        <f aca="false">SUM(N59:N62)</f>
        <v>5</v>
      </c>
      <c r="O58" s="21" t="n">
        <f aca="false">SUM(O59:O62)</f>
        <v>205</v>
      </c>
      <c r="P58" s="21" t="n">
        <f aca="false">SUM(P59:P62)</f>
        <v>3</v>
      </c>
      <c r="Q58" s="21" t="n">
        <f aca="false">SUM(Q59:Q62)</f>
        <v>200</v>
      </c>
      <c r="R58" s="21" t="n">
        <f aca="false">SUM(R59:R62)</f>
        <v>1</v>
      </c>
      <c r="S58" s="21" t="n">
        <f aca="false">SUM(S59:S62)</f>
        <v>107</v>
      </c>
      <c r="T58" s="21" t="n">
        <f aca="false">SUM(T59:T62)</f>
        <v>0</v>
      </c>
      <c r="U58" s="21" t="n">
        <f aca="false">SUM(U59:U62)</f>
        <v>0</v>
      </c>
      <c r="V58" s="21" t="n">
        <f aca="false">SUM(V59:V62)</f>
        <v>0</v>
      </c>
      <c r="W58" s="21" t="n">
        <f aca="false">SUM(W59:W62)</f>
        <v>0</v>
      </c>
      <c r="X58" s="21" t="n">
        <f aca="false">SUM(X59:X62)</f>
        <v>13</v>
      </c>
    </row>
    <row r="59" customFormat="false" ht="13.5" hidden="false" customHeight="true" outlineLevel="0" collapsed="false">
      <c r="A59" s="7"/>
      <c r="B59" s="22" t="n">
        <v>1</v>
      </c>
      <c r="C59" s="23" t="s">
        <v>16</v>
      </c>
      <c r="D59" s="20" t="n">
        <f aca="false">X59+F59+H59+J59+L59+N59+P59+R59+T59+V59</f>
        <v>0</v>
      </c>
      <c r="E59" s="21" t="n">
        <f aca="false">G59+I59+K59+M59+O59+Q59+S59+U59+W59</f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</row>
    <row r="60" customFormat="false" ht="13.5" hidden="false" customHeight="true" outlineLevel="0" collapsed="false">
      <c r="A60" s="7"/>
      <c r="B60" s="22" t="n">
        <v>2</v>
      </c>
      <c r="C60" s="23" t="s">
        <v>17</v>
      </c>
      <c r="D60" s="20" t="n">
        <f aca="false">X60+F60+H60+J60+L60+N60+P60+R60+T60+V60</f>
        <v>11</v>
      </c>
      <c r="E60" s="21" t="n">
        <f aca="false">G60+I60+K60+M60+O60+Q60+S60+U60+W60</f>
        <v>195</v>
      </c>
      <c r="F60" s="21" t="n">
        <v>5</v>
      </c>
      <c r="G60" s="21" t="n">
        <v>8</v>
      </c>
      <c r="H60" s="21" t="n">
        <v>1</v>
      </c>
      <c r="I60" s="21" t="n">
        <v>5</v>
      </c>
      <c r="J60" s="21" t="n">
        <v>1</v>
      </c>
      <c r="K60" s="21" t="n">
        <v>11</v>
      </c>
      <c r="L60" s="21" t="n">
        <v>0</v>
      </c>
      <c r="M60" s="21" t="n">
        <v>0</v>
      </c>
      <c r="N60" s="21" t="n">
        <v>1</v>
      </c>
      <c r="O60" s="21" t="n">
        <v>33</v>
      </c>
      <c r="P60" s="21" t="n">
        <v>2</v>
      </c>
      <c r="Q60" s="21" t="n">
        <v>138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1</v>
      </c>
    </row>
    <row r="61" customFormat="false" ht="13.5" hidden="false" customHeight="true" outlineLevel="0" collapsed="false">
      <c r="A61" s="7"/>
      <c r="B61" s="22" t="n">
        <v>3</v>
      </c>
      <c r="C61" s="23" t="s">
        <v>18</v>
      </c>
      <c r="D61" s="20" t="n">
        <f aca="false">X61+F61+H61+J61+L61+N61+P61+R61+T61+V61</f>
        <v>59</v>
      </c>
      <c r="E61" s="21" t="n">
        <f aca="false">G61+I61+K61+M61+O61+Q61+S61+U61+W61</f>
        <v>640</v>
      </c>
      <c r="F61" s="21" t="n">
        <v>22</v>
      </c>
      <c r="G61" s="21" t="n">
        <v>45</v>
      </c>
      <c r="H61" s="21" t="n">
        <v>6</v>
      </c>
      <c r="I61" s="21" t="n">
        <v>39</v>
      </c>
      <c r="J61" s="21" t="n">
        <v>11</v>
      </c>
      <c r="K61" s="21" t="n">
        <v>144</v>
      </c>
      <c r="L61" s="21" t="n">
        <v>3</v>
      </c>
      <c r="M61" s="21" t="n">
        <v>71</v>
      </c>
      <c r="N61" s="21" t="n">
        <v>4</v>
      </c>
      <c r="O61" s="21" t="n">
        <v>172</v>
      </c>
      <c r="P61" s="21" t="n">
        <v>1</v>
      </c>
      <c r="Q61" s="21" t="n">
        <v>62</v>
      </c>
      <c r="R61" s="21" t="n">
        <v>1</v>
      </c>
      <c r="S61" s="21" t="n">
        <v>107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11</v>
      </c>
    </row>
    <row r="62" customFormat="false" ht="13.5" hidden="false" customHeight="true" outlineLevel="0" collapsed="false">
      <c r="A62" s="7"/>
      <c r="B62" s="22" t="n">
        <v>4</v>
      </c>
      <c r="C62" s="23" t="s">
        <v>19</v>
      </c>
      <c r="D62" s="20" t="n">
        <f aca="false">X62+F62+H62+J62+L62+N62+P62+R62+T62+V62</f>
        <v>6</v>
      </c>
      <c r="E62" s="21" t="n">
        <f aca="false">G62+I62+K62+M62+O62+Q62+S62+U62+W62</f>
        <v>87</v>
      </c>
      <c r="F62" s="21" t="n">
        <v>0</v>
      </c>
      <c r="G62" s="21" t="n">
        <v>0</v>
      </c>
      <c r="H62" s="21" t="n">
        <v>2</v>
      </c>
      <c r="I62" s="21" t="n">
        <v>11</v>
      </c>
      <c r="J62" s="21" t="n">
        <v>0</v>
      </c>
      <c r="K62" s="21" t="n">
        <v>0</v>
      </c>
      <c r="L62" s="21" t="n">
        <v>3</v>
      </c>
      <c r="M62" s="21" t="n">
        <v>76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1</v>
      </c>
    </row>
    <row r="63" customFormat="false" ht="13.5" hidden="false" customHeight="true" outlineLevel="0" collapsed="false">
      <c r="A63" s="7"/>
      <c r="B63" s="22"/>
      <c r="C63" s="23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3.5" hidden="false" customHeight="true" outlineLevel="0" collapsed="false">
      <c r="A64" s="7"/>
      <c r="B64" s="22"/>
      <c r="C64" s="23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3.5" hidden="false" customHeight="true" outlineLevel="0" collapsed="false">
      <c r="A65" s="18" t="s">
        <v>27</v>
      </c>
      <c r="B65" s="22"/>
      <c r="C65" s="23"/>
      <c r="D65" s="20" t="n">
        <f aca="false">SUM(D66:D69)</f>
        <v>175</v>
      </c>
      <c r="E65" s="21" t="n">
        <f aca="false">SUM(E66:E69)</f>
        <v>2575</v>
      </c>
      <c r="F65" s="21" t="n">
        <f aca="false">SUM(F66:F69)</f>
        <v>46</v>
      </c>
      <c r="G65" s="21" t="n">
        <f aca="false">SUM(G66:G69)</f>
        <v>95</v>
      </c>
      <c r="H65" s="21" t="n">
        <f aca="false">SUM(H66:H69)</f>
        <v>33</v>
      </c>
      <c r="I65" s="21" t="n">
        <f aca="false">SUM(I66:I69)</f>
        <v>212</v>
      </c>
      <c r="J65" s="21" t="n">
        <f aca="false">SUM(J66:J69)</f>
        <v>23</v>
      </c>
      <c r="K65" s="21" t="n">
        <f aca="false">SUM(K66:K69)</f>
        <v>342</v>
      </c>
      <c r="L65" s="21" t="n">
        <f aca="false">SUM(L66:L69)</f>
        <v>17</v>
      </c>
      <c r="M65" s="21" t="n">
        <f aca="false">SUM(M66:M69)</f>
        <v>415</v>
      </c>
      <c r="N65" s="21" t="n">
        <f aca="false">SUM(N66:N69)</f>
        <v>14</v>
      </c>
      <c r="O65" s="21" t="n">
        <f aca="false">SUM(O66:O69)</f>
        <v>554</v>
      </c>
      <c r="P65" s="21" t="n">
        <f aca="false">SUM(P66:P69)</f>
        <v>7</v>
      </c>
      <c r="Q65" s="21" t="n">
        <f aca="false">SUM(Q66:Q69)</f>
        <v>418</v>
      </c>
      <c r="R65" s="21" t="n">
        <f aca="false">SUM(R66:R69)</f>
        <v>2</v>
      </c>
      <c r="S65" s="21" t="n">
        <f aca="false">SUM(S66:S69)</f>
        <v>223</v>
      </c>
      <c r="T65" s="21" t="n">
        <v>0</v>
      </c>
      <c r="U65" s="21" t="n">
        <v>0</v>
      </c>
      <c r="V65" s="21" t="n">
        <f aca="false">SUM(V66:V69)</f>
        <v>1</v>
      </c>
      <c r="W65" s="21" t="n">
        <f aca="false">SUM(W66:W69)</f>
        <v>316</v>
      </c>
      <c r="X65" s="21" t="n">
        <f aca="false">SUM(X66:X69)</f>
        <v>32</v>
      </c>
    </row>
    <row r="66" customFormat="false" ht="13.5" hidden="false" customHeight="true" outlineLevel="0" collapsed="false">
      <c r="A66" s="7"/>
      <c r="B66" s="22" t="n">
        <v>1</v>
      </c>
      <c r="C66" s="23" t="s">
        <v>16</v>
      </c>
      <c r="D66" s="20" t="n">
        <f aca="false">X66+F66+H66+J66+L66+N66+P66+R66+T66+V66</f>
        <v>10</v>
      </c>
      <c r="E66" s="21" t="n">
        <f aca="false">G66+I66+K66+M66+O66+Q66+S66+U66+W66</f>
        <v>221</v>
      </c>
      <c r="F66" s="21" t="n">
        <v>2</v>
      </c>
      <c r="G66" s="21" t="n">
        <v>4</v>
      </c>
      <c r="H66" s="21" t="n">
        <v>2</v>
      </c>
      <c r="I66" s="21" t="n">
        <v>14</v>
      </c>
      <c r="J66" s="21" t="n">
        <v>3</v>
      </c>
      <c r="K66" s="21" t="n">
        <v>47</v>
      </c>
      <c r="L66" s="21" t="n">
        <v>0</v>
      </c>
      <c r="M66" s="21" t="n">
        <v>0</v>
      </c>
      <c r="N66" s="21" t="n">
        <v>2</v>
      </c>
      <c r="O66" s="21" t="n">
        <v>93</v>
      </c>
      <c r="P66" s="21" t="n">
        <v>1</v>
      </c>
      <c r="Q66" s="21" t="n">
        <v>63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</row>
    <row r="67" customFormat="false" ht="13.5" hidden="false" customHeight="true" outlineLevel="0" collapsed="false">
      <c r="A67" s="7"/>
      <c r="B67" s="22" t="n">
        <v>2</v>
      </c>
      <c r="C67" s="23" t="s">
        <v>17</v>
      </c>
      <c r="D67" s="20" t="n">
        <f aca="false">X67+F67+H67+J67+L67+N67+P67+R67+T67+V67</f>
        <v>28</v>
      </c>
      <c r="E67" s="21" t="n">
        <f aca="false">G67+I67+K67+M67+O67+Q67+S67+U67+W67</f>
        <v>677</v>
      </c>
      <c r="F67" s="21" t="n">
        <v>10</v>
      </c>
      <c r="G67" s="21" t="n">
        <v>12</v>
      </c>
      <c r="H67" s="21" t="n">
        <v>4</v>
      </c>
      <c r="I67" s="21" t="n">
        <v>31</v>
      </c>
      <c r="J67" s="21" t="n">
        <v>2</v>
      </c>
      <c r="K67" s="21" t="n">
        <v>25</v>
      </c>
      <c r="L67" s="21" t="n">
        <v>3</v>
      </c>
      <c r="M67" s="21" t="n">
        <v>66</v>
      </c>
      <c r="N67" s="21" t="n">
        <v>2</v>
      </c>
      <c r="O67" s="21" t="n">
        <v>84</v>
      </c>
      <c r="P67" s="21" t="n">
        <v>4</v>
      </c>
      <c r="Q67" s="21" t="n">
        <v>236</v>
      </c>
      <c r="R67" s="21" t="n">
        <v>2</v>
      </c>
      <c r="S67" s="21" t="n">
        <v>223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1</v>
      </c>
    </row>
    <row r="68" customFormat="false" ht="13.5" hidden="false" customHeight="true" outlineLevel="0" collapsed="false">
      <c r="A68" s="7"/>
      <c r="B68" s="22" t="n">
        <v>3</v>
      </c>
      <c r="C68" s="23" t="s">
        <v>18</v>
      </c>
      <c r="D68" s="20" t="n">
        <f aca="false">X68+F68+H68+J68+L68+N68+P68+R68+T68+V68</f>
        <v>130</v>
      </c>
      <c r="E68" s="21" t="n">
        <f aca="false">G68+I68+K68+M68+O68+Q68+S68+U68+W68</f>
        <v>1567</v>
      </c>
      <c r="F68" s="21" t="n">
        <v>33</v>
      </c>
      <c r="G68" s="21" t="n">
        <v>77</v>
      </c>
      <c r="H68" s="21" t="n">
        <v>25</v>
      </c>
      <c r="I68" s="21" t="n">
        <v>155</v>
      </c>
      <c r="J68" s="21" t="n">
        <v>16</v>
      </c>
      <c r="K68" s="21" t="n">
        <v>239</v>
      </c>
      <c r="L68" s="21" t="n">
        <v>13</v>
      </c>
      <c r="M68" s="21" t="n">
        <v>320</v>
      </c>
      <c r="N68" s="21" t="n">
        <v>9</v>
      </c>
      <c r="O68" s="21" t="n">
        <v>341</v>
      </c>
      <c r="P68" s="21" t="n">
        <v>2</v>
      </c>
      <c r="Q68" s="21" t="n">
        <v>119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1</v>
      </c>
      <c r="W68" s="21" t="n">
        <v>316</v>
      </c>
      <c r="X68" s="21" t="n">
        <v>31</v>
      </c>
    </row>
    <row r="69" customFormat="false" ht="13.5" hidden="false" customHeight="true" outlineLevel="0" collapsed="false">
      <c r="A69" s="7"/>
      <c r="B69" s="22" t="n">
        <v>4</v>
      </c>
      <c r="C69" s="23" t="s">
        <v>19</v>
      </c>
      <c r="D69" s="20" t="n">
        <f aca="false">X69+F69+H69+J69+L69+N69+P69+R69+T69+V69</f>
        <v>7</v>
      </c>
      <c r="E69" s="21" t="n">
        <f aca="false">G69+I69+K69+M69+O69+Q69+S69+U69+W69</f>
        <v>110</v>
      </c>
      <c r="F69" s="21" t="n">
        <v>1</v>
      </c>
      <c r="G69" s="21" t="n">
        <v>2</v>
      </c>
      <c r="H69" s="21" t="n">
        <v>2</v>
      </c>
      <c r="I69" s="21" t="n">
        <v>12</v>
      </c>
      <c r="J69" s="21" t="n">
        <v>2</v>
      </c>
      <c r="K69" s="21" t="n">
        <v>31</v>
      </c>
      <c r="L69" s="21" t="n">
        <v>1</v>
      </c>
      <c r="M69" s="21" t="n">
        <v>29</v>
      </c>
      <c r="N69" s="21" t="n">
        <v>1</v>
      </c>
      <c r="O69" s="21" t="n">
        <v>36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</row>
    <row r="70" customFormat="false" ht="13.5" hidden="false" customHeight="true" outlineLevel="0" collapsed="false">
      <c r="A70" s="7"/>
      <c r="B70" s="22"/>
      <c r="C70" s="23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3.5" hidden="false" customHeight="true" outlineLevel="0" collapsed="false">
      <c r="A71" s="7"/>
      <c r="B71" s="22"/>
      <c r="C71" s="23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3.5" hidden="false" customHeight="true" outlineLevel="0" collapsed="false">
      <c r="A72" s="7"/>
      <c r="B72" s="22"/>
      <c r="C72" s="23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3.5" hidden="false" customHeight="true" outlineLevel="0" collapsed="false">
      <c r="A73" s="18" t="s">
        <v>28</v>
      </c>
      <c r="B73" s="22"/>
      <c r="C73" s="23"/>
      <c r="D73" s="20" t="n">
        <f aca="false">SUM(D74:D77)</f>
        <v>212</v>
      </c>
      <c r="E73" s="21" t="n">
        <f aca="false">SUM(E74:E77)</f>
        <v>3410</v>
      </c>
      <c r="F73" s="21" t="n">
        <f aca="false">SUM(F74:F77)</f>
        <v>81</v>
      </c>
      <c r="G73" s="21" t="n">
        <f aca="false">SUM(G74:G77)</f>
        <v>178</v>
      </c>
      <c r="H73" s="21" t="n">
        <f aca="false">SUM(H74:H77)</f>
        <v>36</v>
      </c>
      <c r="I73" s="21" t="n">
        <f aca="false">SUM(I74:I77)</f>
        <v>243</v>
      </c>
      <c r="J73" s="21" t="n">
        <f aca="false">SUM(J74:J77)</f>
        <v>30</v>
      </c>
      <c r="K73" s="21" t="n">
        <f aca="false">SUM(K74:K77)</f>
        <v>431</v>
      </c>
      <c r="L73" s="21" t="n">
        <f aca="false">SUM(L74:L77)</f>
        <v>23</v>
      </c>
      <c r="M73" s="21" t="n">
        <f aca="false">SUM(M74:M77)</f>
        <v>535</v>
      </c>
      <c r="N73" s="21" t="n">
        <f aca="false">SUM(N74:N77)</f>
        <v>13</v>
      </c>
      <c r="O73" s="21" t="n">
        <f aca="false">SUM(O74:O77)</f>
        <v>494</v>
      </c>
      <c r="P73" s="21" t="n">
        <f aca="false">SUM(P74:P77)</f>
        <v>13</v>
      </c>
      <c r="Q73" s="21" t="n">
        <f aca="false">SUM(Q74:Q77)</f>
        <v>813</v>
      </c>
      <c r="R73" s="21" t="n">
        <f aca="false">SUM(R74:R77)</f>
        <v>3</v>
      </c>
      <c r="S73" s="21" t="n">
        <f aca="false">SUM(S74:S77)</f>
        <v>483</v>
      </c>
      <c r="T73" s="21" t="n">
        <f aca="false">SUM(T74:T77)</f>
        <v>1</v>
      </c>
      <c r="U73" s="21" t="n">
        <f aca="false">SUM(U74:U77)</f>
        <v>233</v>
      </c>
      <c r="V73" s="21" t="n">
        <f aca="false">SUM(V74:V77)</f>
        <v>0</v>
      </c>
      <c r="W73" s="21" t="n">
        <f aca="false">SUM(W74:W77)</f>
        <v>0</v>
      </c>
      <c r="X73" s="21" t="n">
        <f aca="false">SUM(X74:X77)</f>
        <v>12</v>
      </c>
    </row>
    <row r="74" customFormat="false" ht="13.5" hidden="false" customHeight="true" outlineLevel="0" collapsed="false">
      <c r="A74" s="7"/>
      <c r="B74" s="22" t="n">
        <v>1</v>
      </c>
      <c r="C74" s="23" t="s">
        <v>16</v>
      </c>
      <c r="D74" s="20" t="n">
        <f aca="false">X74+F74+H74+J74+L74+N74+P74+R74+T74+V74</f>
        <v>7</v>
      </c>
      <c r="E74" s="21" t="n">
        <f aca="false">G74+I74+K74+M74+O74+Q74+S74+U74+W74</f>
        <v>161</v>
      </c>
      <c r="F74" s="21" t="n">
        <v>2</v>
      </c>
      <c r="G74" s="21" t="n">
        <v>4</v>
      </c>
      <c r="H74" s="21" t="n">
        <v>0</v>
      </c>
      <c r="I74" s="21" t="n">
        <v>0</v>
      </c>
      <c r="J74" s="21" t="n">
        <v>1</v>
      </c>
      <c r="K74" s="21" t="n">
        <v>15</v>
      </c>
      <c r="L74" s="21" t="n">
        <v>2</v>
      </c>
      <c r="M74" s="21" t="n">
        <v>43</v>
      </c>
      <c r="N74" s="21" t="n">
        <v>1</v>
      </c>
      <c r="O74" s="21" t="n">
        <v>33</v>
      </c>
      <c r="P74" s="21" t="n">
        <v>1</v>
      </c>
      <c r="Q74" s="21" t="n">
        <v>66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</row>
    <row r="75" customFormat="false" ht="13.5" hidden="false" customHeight="true" outlineLevel="0" collapsed="false">
      <c r="A75" s="7"/>
      <c r="B75" s="22" t="n">
        <v>2</v>
      </c>
      <c r="C75" s="23" t="s">
        <v>17</v>
      </c>
      <c r="D75" s="20" t="n">
        <f aca="false">X75+F75+H75+J75+L75+N75+P75+R75+T75+V75</f>
        <v>39</v>
      </c>
      <c r="E75" s="21" t="n">
        <f aca="false">G75+I75+K75+M75+O75+Q75+S75+U75+W75</f>
        <v>876</v>
      </c>
      <c r="F75" s="21" t="n">
        <v>10</v>
      </c>
      <c r="G75" s="21" t="n">
        <v>12</v>
      </c>
      <c r="H75" s="21" t="n">
        <v>6</v>
      </c>
      <c r="I75" s="21" t="n">
        <v>41</v>
      </c>
      <c r="J75" s="21" t="n">
        <v>3</v>
      </c>
      <c r="K75" s="21" t="n">
        <v>44</v>
      </c>
      <c r="L75" s="21" t="n">
        <v>4</v>
      </c>
      <c r="M75" s="21" t="n">
        <v>92</v>
      </c>
      <c r="N75" s="21" t="n">
        <v>4</v>
      </c>
      <c r="O75" s="21" t="n">
        <v>148</v>
      </c>
      <c r="P75" s="21" t="n">
        <v>6</v>
      </c>
      <c r="Q75" s="21" t="n">
        <v>369</v>
      </c>
      <c r="R75" s="21" t="n">
        <v>1</v>
      </c>
      <c r="S75" s="21" t="n">
        <v>17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5</v>
      </c>
    </row>
    <row r="76" customFormat="false" ht="13.5" hidden="false" customHeight="true" outlineLevel="0" collapsed="false">
      <c r="A76" s="7"/>
      <c r="B76" s="22" t="n">
        <v>3</v>
      </c>
      <c r="C76" s="23" t="s">
        <v>18</v>
      </c>
      <c r="D76" s="20" t="n">
        <f aca="false">X76+F76+H76+J76+L76+N76+P76+R76+T76+V76</f>
        <v>159</v>
      </c>
      <c r="E76" s="21" t="n">
        <f aca="false">G76+I76+K76+M76+O76+Q76+S76+U76+W76</f>
        <v>2013</v>
      </c>
      <c r="F76" s="21" t="n">
        <v>69</v>
      </c>
      <c r="G76" s="21" t="n">
        <v>162</v>
      </c>
      <c r="H76" s="21" t="n">
        <v>28</v>
      </c>
      <c r="I76" s="21" t="n">
        <v>188</v>
      </c>
      <c r="J76" s="21" t="n">
        <v>26</v>
      </c>
      <c r="K76" s="21" t="n">
        <v>372</v>
      </c>
      <c r="L76" s="21" t="n">
        <v>16</v>
      </c>
      <c r="M76" s="21" t="n">
        <v>377</v>
      </c>
      <c r="N76" s="21" t="n">
        <v>6</v>
      </c>
      <c r="O76" s="21" t="n">
        <v>243</v>
      </c>
      <c r="P76" s="21" t="n">
        <v>5</v>
      </c>
      <c r="Q76" s="21" t="n">
        <v>313</v>
      </c>
      <c r="R76" s="21" t="n">
        <v>1</v>
      </c>
      <c r="S76" s="21" t="n">
        <v>125</v>
      </c>
      <c r="T76" s="21" t="n">
        <v>1</v>
      </c>
      <c r="U76" s="21" t="n">
        <v>233</v>
      </c>
      <c r="V76" s="21" t="n">
        <v>0</v>
      </c>
      <c r="W76" s="21" t="n">
        <v>0</v>
      </c>
      <c r="X76" s="21" t="n">
        <v>7</v>
      </c>
    </row>
    <row r="77" customFormat="false" ht="13.5" hidden="false" customHeight="true" outlineLevel="0" collapsed="false">
      <c r="A77" s="7"/>
      <c r="B77" s="22" t="n">
        <v>4</v>
      </c>
      <c r="C77" s="23" t="s">
        <v>19</v>
      </c>
      <c r="D77" s="20" t="n">
        <f aca="false">X77+F77+H77+J77+L77+N77+P77+R77+T77+V77</f>
        <v>7</v>
      </c>
      <c r="E77" s="21" t="n">
        <f aca="false">G77+I77+K77+M77+O77+Q77+S77+U77+W77</f>
        <v>360</v>
      </c>
      <c r="F77" s="21" t="n">
        <v>0</v>
      </c>
      <c r="G77" s="21" t="n">
        <v>0</v>
      </c>
      <c r="H77" s="21" t="n">
        <v>2</v>
      </c>
      <c r="I77" s="21" t="n">
        <v>14</v>
      </c>
      <c r="J77" s="21" t="n">
        <v>0</v>
      </c>
      <c r="K77" s="21" t="n">
        <v>0</v>
      </c>
      <c r="L77" s="21" t="n">
        <v>1</v>
      </c>
      <c r="M77" s="21" t="n">
        <v>23</v>
      </c>
      <c r="N77" s="21" t="n">
        <v>2</v>
      </c>
      <c r="O77" s="21" t="n">
        <v>70</v>
      </c>
      <c r="P77" s="21" t="n">
        <v>1</v>
      </c>
      <c r="Q77" s="21" t="n">
        <v>65</v>
      </c>
      <c r="R77" s="21" t="n">
        <v>1</v>
      </c>
      <c r="S77" s="21" t="n">
        <v>188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</row>
    <row r="78" customFormat="false" ht="13.5" hidden="false" customHeight="true" outlineLevel="0" collapsed="false">
      <c r="A78" s="7"/>
      <c r="B78" s="22"/>
      <c r="C78" s="23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3.5" hidden="false" customHeight="true" outlineLevel="0" collapsed="false">
      <c r="A79" s="7"/>
      <c r="B79" s="22"/>
      <c r="C79" s="23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3.5" hidden="false" customHeight="true" outlineLevel="0" collapsed="false">
      <c r="A80" s="18" t="s">
        <v>29</v>
      </c>
      <c r="B80" s="22"/>
      <c r="C80" s="23"/>
      <c r="D80" s="20" t="n">
        <f aca="false">SUM(D81:D84)</f>
        <v>58</v>
      </c>
      <c r="E80" s="21" t="n">
        <f aca="false">SUM(E81:E84)</f>
        <v>781</v>
      </c>
      <c r="F80" s="21" t="n">
        <f aca="false">SUM(F81:F84)</f>
        <v>18</v>
      </c>
      <c r="G80" s="21" t="n">
        <f aca="false">SUM(G81:G84)</f>
        <v>38</v>
      </c>
      <c r="H80" s="21" t="n">
        <f aca="false">SUM(H81:H84)</f>
        <v>11</v>
      </c>
      <c r="I80" s="21" t="n">
        <f aca="false">SUM(I81:I84)</f>
        <v>78</v>
      </c>
      <c r="J80" s="21" t="n">
        <f aca="false">SUM(J81:J84)</f>
        <v>12</v>
      </c>
      <c r="K80" s="21" t="n">
        <f aca="false">SUM(K81:K84)</f>
        <v>178</v>
      </c>
      <c r="L80" s="21" t="n">
        <f aca="false">SUM(L81:L84)</f>
        <v>8</v>
      </c>
      <c r="M80" s="21" t="n">
        <f aca="false">SUM(M81:M84)</f>
        <v>187</v>
      </c>
      <c r="N80" s="21" t="n">
        <f aca="false">SUM(N81:N84)</f>
        <v>1</v>
      </c>
      <c r="O80" s="21" t="n">
        <f aca="false">SUM(O81:O84)</f>
        <v>31</v>
      </c>
      <c r="P80" s="21" t="n">
        <f aca="false">SUM(P81:P84)</f>
        <v>1</v>
      </c>
      <c r="Q80" s="21" t="n">
        <f aca="false">SUM(Q81:Q84)</f>
        <v>71</v>
      </c>
      <c r="R80" s="21" t="n">
        <f aca="false">SUM(R81:R84)</f>
        <v>1</v>
      </c>
      <c r="S80" s="21" t="n">
        <f aca="false">SUM(S81:S84)</f>
        <v>198</v>
      </c>
      <c r="T80" s="21" t="n">
        <f aca="false">SUM(T81:T84)</f>
        <v>0</v>
      </c>
      <c r="U80" s="21" t="n">
        <f aca="false">SUM(U81:U84)</f>
        <v>0</v>
      </c>
      <c r="V80" s="21" t="n">
        <f aca="false">SUM(V81:V84)</f>
        <v>0</v>
      </c>
      <c r="W80" s="21" t="n">
        <f aca="false">SUM(W81:W84)</f>
        <v>0</v>
      </c>
      <c r="X80" s="21" t="n">
        <f aca="false">SUM(X81:X84)</f>
        <v>6</v>
      </c>
    </row>
    <row r="81" customFormat="false" ht="13.5" hidden="false" customHeight="true" outlineLevel="0" collapsed="false">
      <c r="A81" s="7"/>
      <c r="B81" s="22" t="n">
        <v>1</v>
      </c>
      <c r="C81" s="23" t="s">
        <v>16</v>
      </c>
      <c r="D81" s="20" t="n">
        <f aca="false">X81+F81+H81+J81+L81+N81+P81+R81+T81+V81</f>
        <v>1</v>
      </c>
      <c r="E81" s="21" t="n">
        <f aca="false">G81+I81+K81+M81+O81+Q81+S81+U81+W81</f>
        <v>4</v>
      </c>
      <c r="F81" s="21" t="n">
        <v>1</v>
      </c>
      <c r="G81" s="21" t="n">
        <v>4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</row>
    <row r="82" customFormat="false" ht="13.5" hidden="false" customHeight="true" outlineLevel="0" collapsed="false">
      <c r="A82" s="7"/>
      <c r="B82" s="22" t="n">
        <v>2</v>
      </c>
      <c r="C82" s="23" t="s">
        <v>17</v>
      </c>
      <c r="D82" s="20" t="n">
        <f aca="false">X82+F82+H82+J82+L82+N82+P82+R82+T82+V82</f>
        <v>5</v>
      </c>
      <c r="E82" s="21" t="n">
        <f aca="false">G82+I82+K82+M82+O82+Q82+S82+U82+W82</f>
        <v>225</v>
      </c>
      <c r="F82" s="21" t="n">
        <v>3</v>
      </c>
      <c r="G82" s="21" t="n">
        <v>3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1</v>
      </c>
      <c r="M82" s="21" t="n">
        <v>24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</v>
      </c>
      <c r="S82" s="21" t="n">
        <v>198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</row>
    <row r="83" customFormat="false" ht="13.5" hidden="false" customHeight="true" outlineLevel="0" collapsed="false">
      <c r="A83" s="7"/>
      <c r="B83" s="22" t="n">
        <v>3</v>
      </c>
      <c r="C83" s="23" t="s">
        <v>18</v>
      </c>
      <c r="D83" s="20" t="n">
        <f aca="false">X83+F83+H83+J83+L83+N83+P83+R83+T83+V83</f>
        <v>51</v>
      </c>
      <c r="E83" s="21" t="n">
        <f aca="false">G83+I83+K83+M83+O83+Q83+S83+U83+W83</f>
        <v>546</v>
      </c>
      <c r="F83" s="21" t="n">
        <v>14</v>
      </c>
      <c r="G83" s="21" t="n">
        <v>31</v>
      </c>
      <c r="H83" s="21" t="n">
        <v>10</v>
      </c>
      <c r="I83" s="21" t="n">
        <v>72</v>
      </c>
      <c r="J83" s="21" t="n">
        <v>12</v>
      </c>
      <c r="K83" s="21" t="n">
        <v>178</v>
      </c>
      <c r="L83" s="21" t="n">
        <v>7</v>
      </c>
      <c r="M83" s="21" t="n">
        <v>163</v>
      </c>
      <c r="N83" s="21" t="n">
        <v>1</v>
      </c>
      <c r="O83" s="21" t="n">
        <v>31</v>
      </c>
      <c r="P83" s="21" t="n">
        <v>1</v>
      </c>
      <c r="Q83" s="21" t="n">
        <v>71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6</v>
      </c>
    </row>
    <row r="84" customFormat="false" ht="13.5" hidden="false" customHeight="true" outlineLevel="0" collapsed="false">
      <c r="A84" s="7"/>
      <c r="B84" s="22" t="n">
        <v>4</v>
      </c>
      <c r="C84" s="23" t="s">
        <v>19</v>
      </c>
      <c r="D84" s="20" t="n">
        <f aca="false">X84+F84+H84+J84+L84+N84+P84+R84+T84+V84</f>
        <v>1</v>
      </c>
      <c r="E84" s="21" t="n">
        <f aca="false">G84+I84+K84+M84+O84+Q84+S84+U84+W84</f>
        <v>6</v>
      </c>
      <c r="F84" s="21" t="n">
        <v>0</v>
      </c>
      <c r="G84" s="21" t="n">
        <v>0</v>
      </c>
      <c r="H84" s="21" t="n">
        <v>1</v>
      </c>
      <c r="I84" s="21" t="n">
        <v>6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</row>
    <row r="85" customFormat="false" ht="13.5" hidden="false" customHeight="true" outlineLevel="0" collapsed="false">
      <c r="A85" s="7"/>
      <c r="B85" s="22"/>
      <c r="C85" s="23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3.5" hidden="false" customHeight="true" outlineLevel="0" collapsed="false">
      <c r="A86" s="7"/>
      <c r="B86" s="22"/>
      <c r="C86" s="23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3.5" hidden="false" customHeight="true" outlineLevel="0" collapsed="false">
      <c r="A87" s="18" t="s">
        <v>30</v>
      </c>
      <c r="B87" s="22"/>
      <c r="C87" s="23"/>
      <c r="D87" s="20" t="n">
        <f aca="false">SUM(D88:D91)</f>
        <v>19</v>
      </c>
      <c r="E87" s="21" t="n">
        <f aca="false">SUM(E88:E91)</f>
        <v>218</v>
      </c>
      <c r="F87" s="21" t="n">
        <f aca="false">SUM(F88:F91)</f>
        <v>6</v>
      </c>
      <c r="G87" s="21" t="n">
        <f aca="false">SUM(G88:G91)</f>
        <v>7</v>
      </c>
      <c r="H87" s="21" t="n">
        <f aca="false">SUM(H88:H91)</f>
        <v>4</v>
      </c>
      <c r="I87" s="21" t="n">
        <f aca="false">SUM(I88:I91)</f>
        <v>32</v>
      </c>
      <c r="J87" s="21" t="n">
        <f aca="false">SUM(J88:J91)</f>
        <v>6</v>
      </c>
      <c r="K87" s="21" t="n">
        <f aca="false">SUM(K88:K91)</f>
        <v>76</v>
      </c>
      <c r="L87" s="21" t="n">
        <f aca="false">SUM(L88:L91)</f>
        <v>1</v>
      </c>
      <c r="M87" s="21" t="n">
        <f aca="false">SUM(M88:M91)</f>
        <v>25</v>
      </c>
      <c r="N87" s="21" t="n">
        <f aca="false">SUM(N88:N91)</f>
        <v>2</v>
      </c>
      <c r="O87" s="21" t="n">
        <f aca="false">SUM(O88:O91)</f>
        <v>78</v>
      </c>
      <c r="P87" s="21" t="n">
        <f aca="false">SUM(P88:P91)</f>
        <v>0</v>
      </c>
      <c r="Q87" s="21" t="n">
        <f aca="false">SUM(Q88:Q91)</f>
        <v>0</v>
      </c>
      <c r="R87" s="21" t="n">
        <f aca="false">SUM(R88:R91)</f>
        <v>0</v>
      </c>
      <c r="S87" s="21" t="n">
        <f aca="false">SUM(S88:S91)</f>
        <v>0</v>
      </c>
      <c r="T87" s="21" t="n">
        <f aca="false">SUM(T88:T91)</f>
        <v>0</v>
      </c>
      <c r="U87" s="21" t="n">
        <f aca="false">SUM(U88:U91)</f>
        <v>0</v>
      </c>
      <c r="V87" s="21" t="n">
        <f aca="false">SUM(V88:V91)</f>
        <v>0</v>
      </c>
      <c r="W87" s="21" t="n">
        <f aca="false">SUM(W88:W91)</f>
        <v>0</v>
      </c>
      <c r="X87" s="21" t="n">
        <f aca="false">SUM(X88:X91)</f>
        <v>0</v>
      </c>
    </row>
    <row r="88" customFormat="false" ht="13.5" hidden="false" customHeight="true" outlineLevel="0" collapsed="false">
      <c r="A88" s="7"/>
      <c r="B88" s="22" t="n">
        <v>1</v>
      </c>
      <c r="C88" s="23" t="s">
        <v>16</v>
      </c>
      <c r="D88" s="20" t="n">
        <f aca="false">X88+F88+H88+J88+L88+N88+P88+R88+T88+V88</f>
        <v>0</v>
      </c>
      <c r="E88" s="21" t="n">
        <f aca="false">G88+I88+K88+M88+O88+Q88+S88+U88+W88</f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</row>
    <row r="89" customFormat="false" ht="13.5" hidden="false" customHeight="true" outlineLevel="0" collapsed="false">
      <c r="A89" s="7"/>
      <c r="B89" s="22" t="n">
        <v>2</v>
      </c>
      <c r="C89" s="23" t="s">
        <v>17</v>
      </c>
      <c r="D89" s="20" t="n">
        <f aca="false">X89+F89+H89+J89+L89+N89+P89+R89+T89+V89</f>
        <v>3</v>
      </c>
      <c r="E89" s="21" t="n">
        <f aca="false">G89+I89+K89+M89+O89+Q89+S89+U89+W89</f>
        <v>17</v>
      </c>
      <c r="F89" s="21" t="n">
        <v>2</v>
      </c>
      <c r="G89" s="21" t="n">
        <v>2</v>
      </c>
      <c r="H89" s="21" t="n">
        <v>0</v>
      </c>
      <c r="I89" s="21" t="n">
        <v>0</v>
      </c>
      <c r="J89" s="21" t="n">
        <v>1</v>
      </c>
      <c r="K89" s="21" t="n">
        <v>15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</row>
    <row r="90" customFormat="false" ht="13.5" hidden="false" customHeight="true" outlineLevel="0" collapsed="false">
      <c r="A90" s="7"/>
      <c r="B90" s="22" t="n">
        <v>3</v>
      </c>
      <c r="C90" s="23" t="s">
        <v>18</v>
      </c>
      <c r="D90" s="20" t="n">
        <f aca="false">X90+F90+H90+J90+L90+N90+P90+R90+T90+V90</f>
        <v>15</v>
      </c>
      <c r="E90" s="21" t="n">
        <f aca="false">G90+I90+K90+M90+O90+Q90+S90+U90+W90</f>
        <v>192</v>
      </c>
      <c r="F90" s="21" t="n">
        <v>4</v>
      </c>
      <c r="G90" s="21" t="n">
        <v>5</v>
      </c>
      <c r="H90" s="21" t="n">
        <v>3</v>
      </c>
      <c r="I90" s="21" t="n">
        <v>23</v>
      </c>
      <c r="J90" s="21" t="n">
        <v>5</v>
      </c>
      <c r="K90" s="21" t="n">
        <v>61</v>
      </c>
      <c r="L90" s="21" t="n">
        <v>1</v>
      </c>
      <c r="M90" s="21" t="n">
        <v>25</v>
      </c>
      <c r="N90" s="21" t="n">
        <v>2</v>
      </c>
      <c r="O90" s="21" t="n">
        <v>78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</row>
    <row r="91" customFormat="false" ht="14.25" hidden="false" customHeight="true" outlineLevel="0" collapsed="false">
      <c r="A91" s="7"/>
      <c r="B91" s="22" t="n">
        <v>4</v>
      </c>
      <c r="C91" s="23" t="s">
        <v>19</v>
      </c>
      <c r="D91" s="20" t="n">
        <f aca="false">X91+F91+H91+J91+L91+N91+P91+R91+T91+V91</f>
        <v>1</v>
      </c>
      <c r="E91" s="21" t="n">
        <f aca="false">G91+I91+K91+M91+O91+Q91+S91+U91+W91</f>
        <v>9</v>
      </c>
      <c r="F91" s="21" t="n">
        <v>0</v>
      </c>
      <c r="G91" s="21" t="n">
        <v>0</v>
      </c>
      <c r="H91" s="21" t="n">
        <v>1</v>
      </c>
      <c r="I91" s="21" t="n">
        <v>9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</row>
    <row r="92" customFormat="false" ht="14.25" hidden="false" customHeight="true" outlineLevel="0" collapsed="false">
      <c r="A92" s="7"/>
      <c r="B92" s="22"/>
      <c r="C92" s="23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3.5" hidden="false" customHeight="true" outlineLevel="0" collapsed="false">
      <c r="A93" s="7"/>
      <c r="B93" s="22"/>
      <c r="C93" s="23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3.5" hidden="false" customHeight="true" outlineLevel="0" collapsed="false">
      <c r="A94" s="18" t="s">
        <v>31</v>
      </c>
      <c r="B94" s="22"/>
      <c r="C94" s="23"/>
      <c r="D94" s="20" t="n">
        <f aca="false">SUM(D95:D98)</f>
        <v>65</v>
      </c>
      <c r="E94" s="21" t="n">
        <f aca="false">SUM(E95:E98)</f>
        <v>567</v>
      </c>
      <c r="F94" s="21" t="n">
        <f aca="false">SUM(F95:F98)</f>
        <v>38</v>
      </c>
      <c r="G94" s="21" t="n">
        <f aca="false">SUM(G95:G98)</f>
        <v>82</v>
      </c>
      <c r="H94" s="21" t="n">
        <f aca="false">SUM(H95:H98)</f>
        <v>6</v>
      </c>
      <c r="I94" s="21" t="n">
        <f aca="false">SUM(I95:I98)</f>
        <v>50</v>
      </c>
      <c r="J94" s="21" t="n">
        <f aca="false">SUM(J95:J98)</f>
        <v>11</v>
      </c>
      <c r="K94" s="21" t="n">
        <f aca="false">SUM(K95:K98)</f>
        <v>162</v>
      </c>
      <c r="L94" s="21" t="n">
        <f aca="false">SUM(L95:L98)</f>
        <v>8</v>
      </c>
      <c r="M94" s="21" t="n">
        <f aca="false">SUM(M95:M98)</f>
        <v>186</v>
      </c>
      <c r="N94" s="21" t="n">
        <v>0</v>
      </c>
      <c r="O94" s="21" t="n">
        <v>0</v>
      </c>
      <c r="P94" s="21" t="n">
        <f aca="false">SUM(P95:P98)</f>
        <v>1</v>
      </c>
      <c r="Q94" s="21" t="n">
        <f aca="false">SUM(Q95:Q98)</f>
        <v>87</v>
      </c>
      <c r="R94" s="21" t="n">
        <f aca="false">SUM(R95:R98)</f>
        <v>0</v>
      </c>
      <c r="S94" s="21" t="n">
        <f aca="false">SUM(S95:S98)</f>
        <v>0</v>
      </c>
      <c r="T94" s="21" t="n">
        <f aca="false">SUM(T95:T98)</f>
        <v>0</v>
      </c>
      <c r="U94" s="21" t="n">
        <f aca="false">SUM(U95:U98)</f>
        <v>0</v>
      </c>
      <c r="V94" s="21" t="n">
        <f aca="false">SUM(V95:V98)</f>
        <v>0</v>
      </c>
      <c r="W94" s="21" t="n">
        <f aca="false">SUM(W95:W98)</f>
        <v>0</v>
      </c>
      <c r="X94" s="21" t="n">
        <f aca="false">SUM(X95:X98)</f>
        <v>1</v>
      </c>
    </row>
    <row r="95" customFormat="false" ht="13.5" hidden="false" customHeight="true" outlineLevel="0" collapsed="false">
      <c r="A95" s="7"/>
      <c r="B95" s="22" t="n">
        <v>1</v>
      </c>
      <c r="C95" s="23" t="s">
        <v>16</v>
      </c>
      <c r="D95" s="20" t="n">
        <f aca="false">X95+F95+H95+J95+L95+N95+P95+R95+T95+V95</f>
        <v>1</v>
      </c>
      <c r="E95" s="21" t="n">
        <f aca="false">G95+I95+K95+M95+O95+Q95+S95+U95+W95</f>
        <v>1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</row>
    <row r="96" customFormat="false" ht="13.5" hidden="false" customHeight="true" outlineLevel="0" collapsed="false">
      <c r="A96" s="7"/>
      <c r="B96" s="22" t="n">
        <v>2</v>
      </c>
      <c r="C96" s="23" t="s">
        <v>17</v>
      </c>
      <c r="D96" s="20" t="n">
        <f aca="false">X96+F96+H96+J96+L96+N96+P96+R96+T96+V96</f>
        <v>5</v>
      </c>
      <c r="E96" s="21" t="n">
        <f aca="false">G96+I96+K96+M96+O96+Q96+S96+U96+W96</f>
        <v>17</v>
      </c>
      <c r="F96" s="21" t="n">
        <v>4</v>
      </c>
      <c r="G96" s="21" t="n">
        <v>4</v>
      </c>
      <c r="H96" s="21" t="n">
        <v>0</v>
      </c>
      <c r="I96" s="21" t="n">
        <v>0</v>
      </c>
      <c r="J96" s="21" t="n">
        <v>1</v>
      </c>
      <c r="K96" s="21" t="n">
        <v>13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</row>
    <row r="97" customFormat="false" ht="13.5" hidden="false" customHeight="true" outlineLevel="0" collapsed="false">
      <c r="A97" s="7"/>
      <c r="B97" s="22" t="n">
        <v>3</v>
      </c>
      <c r="C97" s="23" t="s">
        <v>18</v>
      </c>
      <c r="D97" s="20" t="n">
        <f aca="false">X97+F97+H97+J97+L97+N97+P97+R97+T97+V97</f>
        <v>57</v>
      </c>
      <c r="E97" s="21" t="n">
        <f aca="false">G97+I97+K97+M97+O97+Q97+S97+U97+W97</f>
        <v>513</v>
      </c>
      <c r="F97" s="21" t="n">
        <v>33</v>
      </c>
      <c r="G97" s="21" t="n">
        <v>77</v>
      </c>
      <c r="H97" s="21" t="n">
        <v>5</v>
      </c>
      <c r="I97" s="21" t="n">
        <v>41</v>
      </c>
      <c r="J97" s="21" t="n">
        <v>10</v>
      </c>
      <c r="K97" s="21" t="n">
        <v>149</v>
      </c>
      <c r="L97" s="21" t="n">
        <v>7</v>
      </c>
      <c r="M97" s="21" t="n">
        <v>159</v>
      </c>
      <c r="N97" s="21" t="n">
        <v>0</v>
      </c>
      <c r="O97" s="21" t="n">
        <v>0</v>
      </c>
      <c r="P97" s="21" t="n">
        <v>1</v>
      </c>
      <c r="Q97" s="21" t="n">
        <v>87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1</v>
      </c>
    </row>
    <row r="98" customFormat="false" ht="13.5" hidden="false" customHeight="true" outlineLevel="0" collapsed="false">
      <c r="A98" s="7"/>
      <c r="B98" s="22" t="n">
        <v>4</v>
      </c>
      <c r="C98" s="23" t="s">
        <v>19</v>
      </c>
      <c r="D98" s="20" t="n">
        <f aca="false">X98+F98+H98+J98+L98+N98+P98+R98+T98+V98</f>
        <v>2</v>
      </c>
      <c r="E98" s="21" t="n">
        <f aca="false">G98+I98+K98+M98+O98+Q98+S98+U98+W98</f>
        <v>36</v>
      </c>
      <c r="F98" s="21" t="n">
        <v>0</v>
      </c>
      <c r="G98" s="21" t="n">
        <v>0</v>
      </c>
      <c r="H98" s="21" t="n">
        <v>1</v>
      </c>
      <c r="I98" s="21" t="n">
        <v>9</v>
      </c>
      <c r="J98" s="21" t="n">
        <v>0</v>
      </c>
      <c r="K98" s="21" t="n">
        <v>0</v>
      </c>
      <c r="L98" s="21" t="n">
        <v>1</v>
      </c>
      <c r="M98" s="21" t="n">
        <v>27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</row>
    <row r="99" customFormat="false" ht="13.5" hidden="false" customHeight="true" outlineLevel="0" collapsed="false">
      <c r="A99" s="7"/>
      <c r="B99" s="22"/>
      <c r="C99" s="23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3.5" hidden="false" customHeight="true" outlineLevel="0" collapsed="false">
      <c r="A100" s="7"/>
      <c r="B100" s="22"/>
      <c r="C100" s="23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.5" hidden="false" customHeight="true" outlineLevel="0" collapsed="false">
      <c r="A101" s="18" t="s">
        <v>32</v>
      </c>
      <c r="B101" s="22"/>
      <c r="C101" s="23"/>
      <c r="D101" s="20" t="n">
        <f aca="false">SUM(D102:D105)</f>
        <v>89</v>
      </c>
      <c r="E101" s="21" t="n">
        <f aca="false">SUM(E102:E105)</f>
        <v>1051</v>
      </c>
      <c r="F101" s="21" t="n">
        <f aca="false">SUM(F102:F105)</f>
        <v>23</v>
      </c>
      <c r="G101" s="21" t="n">
        <f aca="false">SUM(G102:G105)</f>
        <v>50</v>
      </c>
      <c r="H101" s="21" t="n">
        <f aca="false">SUM(H102:H105)</f>
        <v>22</v>
      </c>
      <c r="I101" s="21" t="n">
        <f aca="false">SUM(I102:I105)</f>
        <v>145</v>
      </c>
      <c r="J101" s="21" t="n">
        <f aca="false">SUM(J102:J105)</f>
        <v>24</v>
      </c>
      <c r="K101" s="21" t="n">
        <f aca="false">SUM(K102:K105)</f>
        <v>306</v>
      </c>
      <c r="L101" s="21" t="n">
        <f aca="false">SUM(L102:L105)</f>
        <v>8</v>
      </c>
      <c r="M101" s="21" t="n">
        <f aca="false">SUM(M102:M105)</f>
        <v>177</v>
      </c>
      <c r="N101" s="21" t="n">
        <f aca="false">SUM(N102:N105)</f>
        <v>4</v>
      </c>
      <c r="O101" s="21" t="n">
        <f aca="false">SUM(O102:O105)</f>
        <v>139</v>
      </c>
      <c r="P101" s="21" t="n">
        <f aca="false">SUM(P102:P105)</f>
        <v>2</v>
      </c>
      <c r="Q101" s="21" t="n">
        <f aca="false">SUM(Q102:Q105)</f>
        <v>132</v>
      </c>
      <c r="R101" s="21" t="n">
        <f aca="false">SUM(R102:R105)</f>
        <v>1</v>
      </c>
      <c r="S101" s="21" t="n">
        <f aca="false">SUM(S102:S105)</f>
        <v>102</v>
      </c>
      <c r="T101" s="21" t="n">
        <f aca="false">SUM(T102:T105)</f>
        <v>0</v>
      </c>
      <c r="U101" s="21" t="n">
        <f aca="false">SUM(U102:U105)</f>
        <v>0</v>
      </c>
      <c r="V101" s="21" t="n">
        <f aca="false">SUM(V102:V105)</f>
        <v>0</v>
      </c>
      <c r="W101" s="21" t="n">
        <f aca="false">SUM(W102:W105)</f>
        <v>0</v>
      </c>
      <c r="X101" s="21" t="n">
        <f aca="false">SUM(X102:X105)</f>
        <v>5</v>
      </c>
    </row>
    <row r="102" customFormat="false" ht="13.5" hidden="false" customHeight="true" outlineLevel="0" collapsed="false">
      <c r="A102" s="7"/>
      <c r="B102" s="22" t="n">
        <v>1</v>
      </c>
      <c r="C102" s="23" t="s">
        <v>16</v>
      </c>
      <c r="D102" s="20" t="n">
        <f aca="false">X102+F102+H102+J102+L102+N102+P102+R102+T102+V102</f>
        <v>1</v>
      </c>
      <c r="E102" s="21" t="n">
        <f aca="false">G102+I102+K102+M102+O102+Q102+S102+U102+W102</f>
        <v>6</v>
      </c>
      <c r="F102" s="21" t="n">
        <v>0</v>
      </c>
      <c r="G102" s="21" t="n">
        <v>0</v>
      </c>
      <c r="H102" s="21" t="n">
        <v>1</v>
      </c>
      <c r="I102" s="21" t="n">
        <v>6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</row>
    <row r="103" customFormat="false" ht="13.5" hidden="false" customHeight="true" outlineLevel="0" collapsed="false">
      <c r="A103" s="7"/>
      <c r="B103" s="22" t="n">
        <v>2</v>
      </c>
      <c r="C103" s="23" t="s">
        <v>17</v>
      </c>
      <c r="D103" s="20" t="n">
        <f aca="false">X103+F103+H103+J103+L103+N103+P103+R103+T103+V103</f>
        <v>17</v>
      </c>
      <c r="E103" s="21" t="n">
        <f aca="false">G103+I103+K103+M103+O103+Q103+S103+U103+W103</f>
        <v>220</v>
      </c>
      <c r="F103" s="21" t="n">
        <v>6</v>
      </c>
      <c r="G103" s="21" t="n">
        <v>8</v>
      </c>
      <c r="H103" s="21" t="n">
        <v>2</v>
      </c>
      <c r="I103" s="21" t="n">
        <v>14</v>
      </c>
      <c r="J103" s="21" t="n">
        <v>4</v>
      </c>
      <c r="K103" s="21" t="n">
        <v>48</v>
      </c>
      <c r="L103" s="21" t="n">
        <v>1</v>
      </c>
      <c r="M103" s="21" t="n">
        <v>20</v>
      </c>
      <c r="N103" s="21" t="n">
        <v>2</v>
      </c>
      <c r="O103" s="21" t="n">
        <v>77</v>
      </c>
      <c r="P103" s="21" t="n">
        <v>1</v>
      </c>
      <c r="Q103" s="21" t="n">
        <v>53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1</v>
      </c>
    </row>
    <row r="104" customFormat="false" ht="13.5" hidden="false" customHeight="true" outlineLevel="0" collapsed="false">
      <c r="A104" s="7"/>
      <c r="B104" s="22" t="n">
        <v>3</v>
      </c>
      <c r="C104" s="23" t="s">
        <v>18</v>
      </c>
      <c r="D104" s="20" t="n">
        <f aca="false">X104+F104+H104+J104+L104+N104+P104+R104+T104+V104</f>
        <v>66</v>
      </c>
      <c r="E104" s="21" t="n">
        <f aca="false">G104+I104+K104+M104+O104+Q104+S104+U104+W104</f>
        <v>781</v>
      </c>
      <c r="F104" s="21" t="n">
        <v>16</v>
      </c>
      <c r="G104" s="21" t="n">
        <v>40</v>
      </c>
      <c r="H104" s="21" t="n">
        <v>19</v>
      </c>
      <c r="I104" s="21" t="n">
        <v>125</v>
      </c>
      <c r="J104" s="21" t="n">
        <v>16</v>
      </c>
      <c r="K104" s="21" t="n">
        <v>216</v>
      </c>
      <c r="L104" s="21" t="n">
        <v>7</v>
      </c>
      <c r="M104" s="21" t="n">
        <v>157</v>
      </c>
      <c r="N104" s="21" t="n">
        <v>2</v>
      </c>
      <c r="O104" s="21" t="n">
        <v>62</v>
      </c>
      <c r="P104" s="21" t="n">
        <v>1</v>
      </c>
      <c r="Q104" s="21" t="n">
        <v>79</v>
      </c>
      <c r="R104" s="21" t="n">
        <v>1</v>
      </c>
      <c r="S104" s="21" t="n">
        <v>102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4</v>
      </c>
    </row>
    <row r="105" customFormat="false" ht="13.5" hidden="false" customHeight="true" outlineLevel="0" collapsed="false">
      <c r="A105" s="7"/>
      <c r="B105" s="22" t="n">
        <v>4</v>
      </c>
      <c r="C105" s="23" t="s">
        <v>19</v>
      </c>
      <c r="D105" s="20" t="n">
        <f aca="false">X105+F105+H105+J105+L105+N105+P105+R105+T105+V105</f>
        <v>5</v>
      </c>
      <c r="E105" s="21" t="n">
        <f aca="false">G105+I105+K105+M105+O105+Q105+S105+U105+W105</f>
        <v>44</v>
      </c>
      <c r="F105" s="21" t="n">
        <v>1</v>
      </c>
      <c r="G105" s="21" t="n">
        <v>2</v>
      </c>
      <c r="H105" s="21" t="n">
        <v>0</v>
      </c>
      <c r="I105" s="21" t="n">
        <v>0</v>
      </c>
      <c r="J105" s="21" t="n">
        <v>4</v>
      </c>
      <c r="K105" s="21" t="n">
        <v>42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</row>
    <row r="106" customFormat="false" ht="13.5" hidden="false" customHeight="true" outlineLevel="0" collapsed="false">
      <c r="A106" s="7"/>
      <c r="B106" s="22"/>
      <c r="C106" s="23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3.5" hidden="false" customHeight="true" outlineLevel="0" collapsed="false">
      <c r="A107" s="7"/>
      <c r="B107" s="22"/>
      <c r="C107" s="23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3.5" hidden="false" customHeight="true" outlineLevel="0" collapsed="false">
      <c r="A108" s="18" t="s">
        <v>33</v>
      </c>
      <c r="B108" s="22"/>
      <c r="C108" s="23"/>
      <c r="D108" s="20" t="n">
        <f aca="false">SUM(D109:D112)</f>
        <v>48</v>
      </c>
      <c r="E108" s="21" t="n">
        <f aca="false">SUM(E109:E112)</f>
        <v>610</v>
      </c>
      <c r="F108" s="21" t="n">
        <f aca="false">SUM(F109:F112)</f>
        <v>13</v>
      </c>
      <c r="G108" s="21" t="n">
        <f aca="false">SUM(G109:G112)</f>
        <v>32</v>
      </c>
      <c r="H108" s="21" t="n">
        <f aca="false">SUM(H109:H112)</f>
        <v>19</v>
      </c>
      <c r="I108" s="21" t="n">
        <f aca="false">SUM(I109:I112)</f>
        <v>127</v>
      </c>
      <c r="J108" s="21" t="n">
        <f aca="false">SUM(J109:J112)</f>
        <v>8</v>
      </c>
      <c r="K108" s="21" t="n">
        <f aca="false">SUM(K109:K112)</f>
        <v>110</v>
      </c>
      <c r="L108" s="21" t="n">
        <f aca="false">SUM(L109:L112)</f>
        <v>3</v>
      </c>
      <c r="M108" s="21" t="n">
        <f aca="false">SUM(M109:M112)</f>
        <v>68</v>
      </c>
      <c r="N108" s="21" t="n">
        <f aca="false">SUM(N109:N112)</f>
        <v>2</v>
      </c>
      <c r="O108" s="21" t="n">
        <f aca="false">SUM(O109:O112)</f>
        <v>70</v>
      </c>
      <c r="P108" s="21" t="n">
        <f aca="false">SUM(P109:P112)</f>
        <v>1</v>
      </c>
      <c r="Q108" s="21" t="n">
        <f aca="false">SUM(Q109:Q112)</f>
        <v>92</v>
      </c>
      <c r="R108" s="21" t="n">
        <f aca="false">SUM(R109:R112)</f>
        <v>1</v>
      </c>
      <c r="S108" s="21" t="n">
        <f aca="false">SUM(S109:S112)</f>
        <v>111</v>
      </c>
      <c r="T108" s="21" t="n">
        <f aca="false">SUM(T109:T112)</f>
        <v>0</v>
      </c>
      <c r="U108" s="21" t="n">
        <f aca="false">SUM(U109:U112)</f>
        <v>0</v>
      </c>
      <c r="V108" s="21" t="n">
        <f aca="false">SUM(V109:V112)</f>
        <v>0</v>
      </c>
      <c r="W108" s="21" t="n">
        <f aca="false">SUM(W109:W112)</f>
        <v>0</v>
      </c>
      <c r="X108" s="21" t="n">
        <f aca="false">SUM(X109:X112)</f>
        <v>1</v>
      </c>
    </row>
    <row r="109" customFormat="false" ht="13.5" hidden="false" customHeight="true" outlineLevel="0" collapsed="false">
      <c r="A109" s="7"/>
      <c r="B109" s="22" t="n">
        <v>1</v>
      </c>
      <c r="C109" s="23" t="s">
        <v>16</v>
      </c>
      <c r="D109" s="20" t="n">
        <f aca="false">X109+F109+H109+J109+L109+N109+P109+R109+T109+V109</f>
        <v>0</v>
      </c>
      <c r="E109" s="21" t="n">
        <f aca="false">G109+I109+K109+M109+O109+Q109+S109+U109+W109</f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</row>
    <row r="110" customFormat="false" ht="13.5" hidden="false" customHeight="true" outlineLevel="0" collapsed="false">
      <c r="A110" s="7"/>
      <c r="B110" s="22" t="n">
        <v>2</v>
      </c>
      <c r="C110" s="23" t="s">
        <v>17</v>
      </c>
      <c r="D110" s="20" t="n">
        <f aca="false">X110+F110+H110+J110+L110+N110+P110+R110+T110+V110</f>
        <v>4</v>
      </c>
      <c r="E110" s="21" t="n">
        <f aca="false">G110+I110+K110+M110+O110+Q110+S110+U110+W110</f>
        <v>148</v>
      </c>
      <c r="F110" s="21" t="n">
        <v>2</v>
      </c>
      <c r="G110" s="21" t="n">
        <v>2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1</v>
      </c>
      <c r="O110" s="21" t="n">
        <v>35</v>
      </c>
      <c r="P110" s="21" t="n">
        <v>0</v>
      </c>
      <c r="Q110" s="21" t="n">
        <v>0</v>
      </c>
      <c r="R110" s="21" t="n">
        <v>1</v>
      </c>
      <c r="S110" s="21" t="n">
        <v>111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</row>
    <row r="111" customFormat="false" ht="13.5" hidden="false" customHeight="true" outlineLevel="0" collapsed="false">
      <c r="A111" s="7"/>
      <c r="B111" s="22" t="n">
        <v>3</v>
      </c>
      <c r="C111" s="23" t="s">
        <v>18</v>
      </c>
      <c r="D111" s="20" t="n">
        <f aca="false">X111+F111+H111+J111+L111+N111+P111+R111+T111+V111</f>
        <v>42</v>
      </c>
      <c r="E111" s="21" t="n">
        <f aca="false">G111+I111+K111+M111+O111+Q111+S111+U111+W111</f>
        <v>436</v>
      </c>
      <c r="F111" s="21" t="n">
        <v>11</v>
      </c>
      <c r="G111" s="21" t="n">
        <v>30</v>
      </c>
      <c r="H111" s="21" t="n">
        <v>18</v>
      </c>
      <c r="I111" s="21" t="n">
        <v>121</v>
      </c>
      <c r="J111" s="21" t="n">
        <v>8</v>
      </c>
      <c r="K111" s="21" t="n">
        <v>110</v>
      </c>
      <c r="L111" s="21" t="n">
        <v>2</v>
      </c>
      <c r="M111" s="21" t="n">
        <v>48</v>
      </c>
      <c r="N111" s="21" t="n">
        <v>1</v>
      </c>
      <c r="O111" s="21" t="n">
        <v>35</v>
      </c>
      <c r="P111" s="21" t="n">
        <v>1</v>
      </c>
      <c r="Q111" s="21" t="n">
        <v>92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1</v>
      </c>
    </row>
    <row r="112" customFormat="false" ht="13.5" hidden="false" customHeight="true" outlineLevel="0" collapsed="false">
      <c r="A112" s="7"/>
      <c r="B112" s="22" t="n">
        <v>4</v>
      </c>
      <c r="C112" s="23" t="s">
        <v>19</v>
      </c>
      <c r="D112" s="20" t="n">
        <f aca="false">X112+F112+H112+J112+L112+N112+P112+R112+T112+V112</f>
        <v>2</v>
      </c>
      <c r="E112" s="21" t="n">
        <f aca="false">G112+I112+K112+M112+O112+Q112+S112+U112+W112</f>
        <v>26</v>
      </c>
      <c r="F112" s="21" t="n">
        <v>0</v>
      </c>
      <c r="G112" s="21" t="n">
        <v>0</v>
      </c>
      <c r="H112" s="21" t="n">
        <v>1</v>
      </c>
      <c r="I112" s="21" t="n">
        <v>6</v>
      </c>
      <c r="J112" s="21" t="n">
        <v>0</v>
      </c>
      <c r="K112" s="21" t="n">
        <v>0</v>
      </c>
      <c r="L112" s="21" t="n">
        <v>1</v>
      </c>
      <c r="M112" s="21" t="n">
        <v>2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</row>
    <row r="113" customFormat="false" ht="13.5" hidden="false" customHeight="true" outlineLevel="0" collapsed="false">
      <c r="A113" s="7"/>
      <c r="B113" s="22"/>
      <c r="C113" s="23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13.5" hidden="false" customHeight="true" outlineLevel="0" collapsed="false">
      <c r="A114" s="7"/>
      <c r="B114" s="22"/>
      <c r="C114" s="23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13.5" hidden="false" customHeight="true" outlineLevel="0" collapsed="false">
      <c r="A115" s="18" t="s">
        <v>34</v>
      </c>
      <c r="B115" s="22"/>
      <c r="C115" s="23"/>
      <c r="D115" s="20" t="n">
        <f aca="false">SUM(D116:D119)</f>
        <v>50</v>
      </c>
      <c r="E115" s="21" t="n">
        <f aca="false">SUM(E116:E119)</f>
        <v>410</v>
      </c>
      <c r="F115" s="21" t="n">
        <f aca="false">SUM(F116:F119)</f>
        <v>24</v>
      </c>
      <c r="G115" s="21" t="n">
        <f aca="false">SUM(G116:G119)</f>
        <v>45</v>
      </c>
      <c r="H115" s="21" t="n">
        <f aca="false">SUM(H116:H119)</f>
        <v>7</v>
      </c>
      <c r="I115" s="21" t="n">
        <f aca="false">SUM(I116:I119)</f>
        <v>54</v>
      </c>
      <c r="J115" s="21" t="n">
        <f aca="false">SUM(J116:J119)</f>
        <v>8</v>
      </c>
      <c r="K115" s="21" t="n">
        <f aca="false">SUM(K116:K119)</f>
        <v>117</v>
      </c>
      <c r="L115" s="21" t="n">
        <f aca="false">SUM(L116:L119)</f>
        <v>2</v>
      </c>
      <c r="M115" s="21" t="n">
        <f aca="false">SUM(M116:M119)</f>
        <v>44</v>
      </c>
      <c r="N115" s="21" t="n">
        <f aca="false">SUM(N116:N119)</f>
        <v>2</v>
      </c>
      <c r="O115" s="21" t="n">
        <f aca="false">SUM(O116:O119)</f>
        <v>69</v>
      </c>
      <c r="P115" s="21" t="n">
        <f aca="false">SUM(P116:P119)</f>
        <v>1</v>
      </c>
      <c r="Q115" s="21" t="n">
        <f aca="false">SUM(Q116:Q119)</f>
        <v>81</v>
      </c>
      <c r="R115" s="21" t="n">
        <f aca="false">SUM(R116:R119)</f>
        <v>0</v>
      </c>
      <c r="S115" s="21" t="n">
        <f aca="false">SUM(S116:S119)</f>
        <v>0</v>
      </c>
      <c r="T115" s="21" t="n">
        <f aca="false">SUM(T116:T119)</f>
        <v>0</v>
      </c>
      <c r="U115" s="21" t="n">
        <f aca="false">SUM(U116:U119)</f>
        <v>0</v>
      </c>
      <c r="V115" s="21" t="n">
        <f aca="false">SUM(V116:V119)</f>
        <v>0</v>
      </c>
      <c r="W115" s="21" t="n">
        <f aca="false">SUM(W116:W119)</f>
        <v>0</v>
      </c>
      <c r="X115" s="21" t="n">
        <f aca="false">SUM(X116:X119)</f>
        <v>6</v>
      </c>
    </row>
    <row r="116" customFormat="false" ht="13.5" hidden="false" customHeight="true" outlineLevel="0" collapsed="false">
      <c r="A116" s="7"/>
      <c r="B116" s="22" t="n">
        <v>1</v>
      </c>
      <c r="C116" s="23" t="s">
        <v>16</v>
      </c>
      <c r="D116" s="20" t="n">
        <f aca="false">X116+F116+H116+J116+L116+N116+P116+R116+T116+V116</f>
        <v>0</v>
      </c>
      <c r="E116" s="21" t="n">
        <f aca="false">G116+I116+K116+M116+O116+Q116+S116+U116+W116</f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</row>
    <row r="117" customFormat="false" ht="13.5" hidden="false" customHeight="true" outlineLevel="0" collapsed="false">
      <c r="A117" s="7"/>
      <c r="B117" s="22" t="n">
        <v>2</v>
      </c>
      <c r="C117" s="23" t="s">
        <v>17</v>
      </c>
      <c r="D117" s="20" t="n">
        <f aca="false">X117+F117+H117+J117+L117+N117+P117+R117+T117+V117</f>
        <v>3</v>
      </c>
      <c r="E117" s="21" t="n">
        <f aca="false">G117+I117+K117+M117+O117+Q117+S117+U117+W117</f>
        <v>2</v>
      </c>
      <c r="F117" s="21" t="n">
        <v>2</v>
      </c>
      <c r="G117" s="21" t="n">
        <v>2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1</v>
      </c>
    </row>
    <row r="118" customFormat="false" ht="13.5" hidden="false" customHeight="true" outlineLevel="0" collapsed="false">
      <c r="A118" s="7"/>
      <c r="B118" s="22" t="n">
        <v>3</v>
      </c>
      <c r="C118" s="23" t="s">
        <v>18</v>
      </c>
      <c r="D118" s="20" t="n">
        <f aca="false">X118+F118+H118+J118+L118+N118+P118+R118+T118+V118</f>
        <v>46</v>
      </c>
      <c r="E118" s="21" t="n">
        <f aca="false">G118+I118+K118+M118+O118+Q118+S118+U118+W118</f>
        <v>392</v>
      </c>
      <c r="F118" s="21" t="n">
        <v>22</v>
      </c>
      <c r="G118" s="21" t="n">
        <v>43</v>
      </c>
      <c r="H118" s="21" t="n">
        <v>7</v>
      </c>
      <c r="I118" s="21" t="n">
        <v>54</v>
      </c>
      <c r="J118" s="21" t="n">
        <v>7</v>
      </c>
      <c r="K118" s="21" t="n">
        <v>101</v>
      </c>
      <c r="L118" s="21" t="n">
        <v>2</v>
      </c>
      <c r="M118" s="21" t="n">
        <v>44</v>
      </c>
      <c r="N118" s="21" t="n">
        <v>2</v>
      </c>
      <c r="O118" s="21" t="n">
        <v>69</v>
      </c>
      <c r="P118" s="21" t="n">
        <v>1</v>
      </c>
      <c r="Q118" s="21" t="n">
        <v>81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5</v>
      </c>
    </row>
    <row r="119" customFormat="false" ht="13.5" hidden="false" customHeight="true" outlineLevel="0" collapsed="false">
      <c r="A119" s="7"/>
      <c r="B119" s="22" t="n">
        <v>4</v>
      </c>
      <c r="C119" s="23" t="s">
        <v>19</v>
      </c>
      <c r="D119" s="20" t="n">
        <f aca="false">X119+F119+H119+J119+L119+N119+P119+R119+T119+V119</f>
        <v>1</v>
      </c>
      <c r="E119" s="21" t="n">
        <f aca="false">G119+I119+K119+M119+O119+Q119+S119+U119+W119</f>
        <v>16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</v>
      </c>
      <c r="K119" s="21" t="n">
        <v>16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</row>
    <row r="120" customFormat="false" ht="13.5" hidden="false" customHeight="true" outlineLevel="0" collapsed="false">
      <c r="A120" s="7"/>
      <c r="B120" s="22"/>
      <c r="C120" s="23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13.5" hidden="false" customHeight="true" outlineLevel="0" collapsed="false">
      <c r="A121" s="7"/>
      <c r="B121" s="22"/>
      <c r="C121" s="23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13.5" hidden="false" customHeight="true" outlineLevel="0" collapsed="false">
      <c r="A122" s="18" t="s">
        <v>35</v>
      </c>
      <c r="B122" s="22"/>
      <c r="C122" s="23"/>
      <c r="D122" s="20" t="n">
        <f aca="false">SUM(D123:D126)</f>
        <v>50</v>
      </c>
      <c r="E122" s="21" t="n">
        <f aca="false">SUM(E123:E126)</f>
        <v>473</v>
      </c>
      <c r="F122" s="21" t="n">
        <f aca="false">SUM(F123:F126)</f>
        <v>13</v>
      </c>
      <c r="G122" s="21" t="n">
        <f aca="false">SUM(G123:G126)</f>
        <v>26</v>
      </c>
      <c r="H122" s="21" t="n">
        <f aca="false">SUM(H123:H126)</f>
        <v>10</v>
      </c>
      <c r="I122" s="21" t="n">
        <f aca="false">SUM(I123:I126)</f>
        <v>71</v>
      </c>
      <c r="J122" s="21" t="n">
        <f aca="false">SUM(J123:J126)</f>
        <v>10</v>
      </c>
      <c r="K122" s="21" t="n">
        <f aca="false">SUM(K123:K126)</f>
        <v>144</v>
      </c>
      <c r="L122" s="21" t="n">
        <f aca="false">SUM(L123:L126)</f>
        <v>3</v>
      </c>
      <c r="M122" s="21" t="n">
        <f aca="false">SUM(M123:M126)</f>
        <v>66</v>
      </c>
      <c r="N122" s="21" t="n">
        <f aca="false">SUM(N123:N126)</f>
        <v>2</v>
      </c>
      <c r="O122" s="21" t="n">
        <f aca="false">SUM(O123:O126)</f>
        <v>67</v>
      </c>
      <c r="P122" s="21" t="n">
        <f aca="false">SUM(P123:P126)</f>
        <v>1</v>
      </c>
      <c r="Q122" s="21" t="n">
        <f aca="false">SUM(Q123:Q126)</f>
        <v>99</v>
      </c>
      <c r="R122" s="21" t="n">
        <f aca="false">SUM(R123:R126)</f>
        <v>0</v>
      </c>
      <c r="S122" s="21" t="n">
        <f aca="false">SUM(S123:S126)</f>
        <v>0</v>
      </c>
      <c r="T122" s="21" t="n">
        <f aca="false">SUM(T123:T126)</f>
        <v>0</v>
      </c>
      <c r="U122" s="21" t="n">
        <f aca="false">SUM(U123:U126)</f>
        <v>0</v>
      </c>
      <c r="V122" s="21" t="n">
        <f aca="false">SUM(V123:V126)</f>
        <v>0</v>
      </c>
      <c r="W122" s="21" t="n">
        <f aca="false">SUM(W123:W126)</f>
        <v>0</v>
      </c>
      <c r="X122" s="21" t="n">
        <f aca="false">SUM(X123:X126)</f>
        <v>11</v>
      </c>
    </row>
    <row r="123" customFormat="false" ht="13.5" hidden="false" customHeight="true" outlineLevel="0" collapsed="false">
      <c r="A123" s="7"/>
      <c r="B123" s="22" t="n">
        <v>1</v>
      </c>
      <c r="C123" s="23" t="s">
        <v>16</v>
      </c>
      <c r="D123" s="20" t="n">
        <f aca="false">X123+F123+H123+J123+L123+N123+P123+R123+T123+V123</f>
        <v>0</v>
      </c>
      <c r="E123" s="21" t="n">
        <f aca="false">G123+I123+K123+M123+O123+Q123+S123+U123+W123</f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</row>
    <row r="124" customFormat="false" ht="13.5" hidden="false" customHeight="true" outlineLevel="0" collapsed="false">
      <c r="A124" s="7"/>
      <c r="B124" s="22" t="n">
        <v>2</v>
      </c>
      <c r="C124" s="23" t="s">
        <v>17</v>
      </c>
      <c r="D124" s="20" t="n">
        <f aca="false">X124+F124+H124+J124+L124+N124+P124+R124+T124+V124</f>
        <v>7</v>
      </c>
      <c r="E124" s="21" t="n">
        <f aca="false">G124+I124+K124+M124+O124+Q124+S124+U124+W124</f>
        <v>29</v>
      </c>
      <c r="F124" s="21" t="n">
        <v>5</v>
      </c>
      <c r="G124" s="21" t="n">
        <v>5</v>
      </c>
      <c r="H124" s="21" t="n">
        <v>1</v>
      </c>
      <c r="I124" s="21" t="n">
        <v>7</v>
      </c>
      <c r="J124" s="21" t="n">
        <v>1</v>
      </c>
      <c r="K124" s="21" t="n">
        <v>17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</row>
    <row r="125" customFormat="false" ht="13.5" hidden="false" customHeight="true" outlineLevel="0" collapsed="false">
      <c r="A125" s="7"/>
      <c r="B125" s="22" t="n">
        <v>3</v>
      </c>
      <c r="C125" s="23" t="s">
        <v>18</v>
      </c>
      <c r="D125" s="20" t="n">
        <f aca="false">X125+F125+H125+J125+L125+N125+P125+R125+T125+V125</f>
        <v>41</v>
      </c>
      <c r="E125" s="21" t="n">
        <f aca="false">G125+I125+K125+M125+O125+Q125+S125+U125+W125</f>
        <v>421</v>
      </c>
      <c r="F125" s="21" t="n">
        <v>8</v>
      </c>
      <c r="G125" s="21" t="n">
        <v>21</v>
      </c>
      <c r="H125" s="21" t="n">
        <v>9</v>
      </c>
      <c r="I125" s="21" t="n">
        <v>64</v>
      </c>
      <c r="J125" s="21" t="n">
        <v>7</v>
      </c>
      <c r="K125" s="21" t="n">
        <v>104</v>
      </c>
      <c r="L125" s="21" t="n">
        <v>3</v>
      </c>
      <c r="M125" s="21" t="n">
        <v>66</v>
      </c>
      <c r="N125" s="21" t="n">
        <v>2</v>
      </c>
      <c r="O125" s="21" t="n">
        <v>67</v>
      </c>
      <c r="P125" s="21" t="n">
        <v>1</v>
      </c>
      <c r="Q125" s="21" t="n">
        <v>99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11</v>
      </c>
    </row>
    <row r="126" customFormat="false" ht="13.5" hidden="false" customHeight="true" outlineLevel="0" collapsed="false">
      <c r="A126" s="7"/>
      <c r="B126" s="22" t="n">
        <v>4</v>
      </c>
      <c r="C126" s="23" t="s">
        <v>19</v>
      </c>
      <c r="D126" s="20" t="n">
        <f aca="false">X126+F126+H126+J126+L126+N126+P126+R126+T126+V126</f>
        <v>2</v>
      </c>
      <c r="E126" s="21" t="n">
        <f aca="false">G126+I126+K126+M126+O126+Q126+S126+U126+W126</f>
        <v>23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2</v>
      </c>
      <c r="K126" s="21" t="n">
        <v>23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</row>
    <row r="127" customFormat="false" ht="13.5" hidden="false" customHeight="true" outlineLevel="0" collapsed="false">
      <c r="A127" s="7"/>
      <c r="B127" s="22"/>
      <c r="C127" s="23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13.5" hidden="false" customHeight="true" outlineLevel="0" collapsed="false">
      <c r="A128" s="7"/>
      <c r="B128" s="22"/>
      <c r="C128" s="23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13.5" hidden="false" customHeight="true" outlineLevel="0" collapsed="false">
      <c r="A129" s="18" t="s">
        <v>36</v>
      </c>
      <c r="B129" s="22"/>
      <c r="C129" s="23"/>
      <c r="D129" s="20" t="n">
        <f aca="false">SUM(D130:D133)</f>
        <v>83</v>
      </c>
      <c r="E129" s="21" t="n">
        <f aca="false">SUM(E130:E133)</f>
        <v>812</v>
      </c>
      <c r="F129" s="21" t="n">
        <f aca="false">SUM(F130:F133)</f>
        <v>18</v>
      </c>
      <c r="G129" s="21" t="n">
        <f aca="false">SUM(G130:G133)</f>
        <v>36</v>
      </c>
      <c r="H129" s="21" t="n">
        <f aca="false">SUM(H130:H133)</f>
        <v>16</v>
      </c>
      <c r="I129" s="21" t="n">
        <f aca="false">SUM(I130:I133)</f>
        <v>112</v>
      </c>
      <c r="J129" s="21" t="n">
        <f aca="false">SUM(J130:J133)</f>
        <v>20</v>
      </c>
      <c r="K129" s="21" t="n">
        <f aca="false">SUM(K130:K133)</f>
        <v>260</v>
      </c>
      <c r="L129" s="21" t="n">
        <f aca="false">SUM(L130:L133)</f>
        <v>3</v>
      </c>
      <c r="M129" s="21" t="n">
        <f aca="false">SUM(M130:M133)</f>
        <v>71</v>
      </c>
      <c r="N129" s="21" t="n">
        <f aca="false">SUM(N130:N133)</f>
        <v>2</v>
      </c>
      <c r="O129" s="21" t="n">
        <f aca="false">SUM(O130:O133)</f>
        <v>67</v>
      </c>
      <c r="P129" s="21" t="n">
        <f aca="false">SUM(P130:P133)</f>
        <v>4</v>
      </c>
      <c r="Q129" s="21" t="n">
        <f aca="false">SUM(Q130:Q133)</f>
        <v>266</v>
      </c>
      <c r="R129" s="21" t="n">
        <f aca="false">SUM(R130:R133)</f>
        <v>0</v>
      </c>
      <c r="S129" s="21" t="n">
        <f aca="false">SUM(S130:S133)</f>
        <v>0</v>
      </c>
      <c r="T129" s="21" t="n">
        <f aca="false">SUM(T130:T133)</f>
        <v>0</v>
      </c>
      <c r="U129" s="21" t="n">
        <f aca="false">SUM(U130:U133)</f>
        <v>0</v>
      </c>
      <c r="V129" s="21" t="n">
        <f aca="false">SUM(V130:V133)</f>
        <v>0</v>
      </c>
      <c r="W129" s="21" t="n">
        <f aca="false">SUM(W130:W133)</f>
        <v>0</v>
      </c>
      <c r="X129" s="21" t="n">
        <f aca="false">SUM(X130:X133)</f>
        <v>20</v>
      </c>
    </row>
    <row r="130" customFormat="false" ht="13.5" hidden="false" customHeight="true" outlineLevel="0" collapsed="false">
      <c r="A130" s="7"/>
      <c r="B130" s="22" t="n">
        <v>1</v>
      </c>
      <c r="C130" s="23" t="s">
        <v>16</v>
      </c>
      <c r="D130" s="20" t="n">
        <f aca="false">X130+F130+H130+J130+L130+N130+P130+R130+T130+V130</f>
        <v>0</v>
      </c>
      <c r="E130" s="21" t="n">
        <f aca="false">G130+I130+K130+M130+O130+Q130+S130+U130+W130</f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</row>
    <row r="131" customFormat="false" ht="13.5" hidden="false" customHeight="true" outlineLevel="0" collapsed="false">
      <c r="A131" s="7"/>
      <c r="B131" s="22" t="n">
        <v>2</v>
      </c>
      <c r="C131" s="23" t="s">
        <v>17</v>
      </c>
      <c r="D131" s="20" t="n">
        <f aca="false">X131+F131+H131+J131+L131+N131+P131+R131+T131+V131</f>
        <v>13</v>
      </c>
      <c r="E131" s="21" t="n">
        <f aca="false">G131+I131+K131+M131+O131+Q131+S131+U131+W131</f>
        <v>158</v>
      </c>
      <c r="F131" s="21" t="n">
        <v>6</v>
      </c>
      <c r="G131" s="21" t="n">
        <v>9</v>
      </c>
      <c r="H131" s="21" t="n">
        <v>4</v>
      </c>
      <c r="I131" s="21" t="n">
        <v>28</v>
      </c>
      <c r="J131" s="21" t="n">
        <v>1</v>
      </c>
      <c r="K131" s="21" t="n">
        <v>1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2</v>
      </c>
      <c r="Q131" s="21" t="n">
        <v>111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</row>
    <row r="132" customFormat="false" ht="13.5" hidden="false" customHeight="true" outlineLevel="0" collapsed="false">
      <c r="A132" s="7"/>
      <c r="B132" s="22" t="n">
        <v>3</v>
      </c>
      <c r="C132" s="23" t="s">
        <v>18</v>
      </c>
      <c r="D132" s="20" t="n">
        <f aca="false">X132+F132+H132+J132+L132+N132+P132+R132+T132+V132</f>
        <v>68</v>
      </c>
      <c r="E132" s="21" t="n">
        <f aca="false">G132+I132+K132+M132+O132+Q132+S132+U132+W132</f>
        <v>622</v>
      </c>
      <c r="F132" s="21" t="n">
        <v>12</v>
      </c>
      <c r="G132" s="21" t="n">
        <v>27</v>
      </c>
      <c r="H132" s="21" t="n">
        <v>12</v>
      </c>
      <c r="I132" s="21" t="n">
        <v>84</v>
      </c>
      <c r="J132" s="21" t="n">
        <v>17</v>
      </c>
      <c r="K132" s="21" t="n">
        <v>218</v>
      </c>
      <c r="L132" s="21" t="n">
        <v>3</v>
      </c>
      <c r="M132" s="21" t="n">
        <v>71</v>
      </c>
      <c r="N132" s="21" t="n">
        <v>2</v>
      </c>
      <c r="O132" s="21" t="n">
        <v>67</v>
      </c>
      <c r="P132" s="21" t="n">
        <v>2</v>
      </c>
      <c r="Q132" s="21" t="n">
        <v>155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20</v>
      </c>
    </row>
    <row r="133" customFormat="false" ht="13.5" hidden="false" customHeight="true" outlineLevel="0" collapsed="false">
      <c r="A133" s="7"/>
      <c r="B133" s="22" t="n">
        <v>4</v>
      </c>
      <c r="C133" s="23" t="s">
        <v>19</v>
      </c>
      <c r="D133" s="20" t="n">
        <f aca="false">X133+F133+H133+J133+L133+N133+P133+R133+T133+V133</f>
        <v>2</v>
      </c>
      <c r="E133" s="21" t="n">
        <f aca="false">G133+I133+K133+M133+O133+Q133+S133+U133+W133</f>
        <v>32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2</v>
      </c>
      <c r="K133" s="21" t="n">
        <v>32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</row>
    <row r="134" customFormat="false" ht="13.5" hidden="false" customHeight="true" outlineLevel="0" collapsed="false">
      <c r="A134" s="24"/>
      <c r="B134" s="25"/>
      <c r="C134" s="26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customFormat="false" ht="23.1" hidden="false" customHeight="true" outlineLevel="0" collapsed="false">
      <c r="A135" s="7"/>
      <c r="B135" s="22"/>
      <c r="C135" s="7"/>
    </row>
    <row r="136" customFormat="false" ht="23.1" hidden="false" customHeight="true" outlineLevel="0" collapsed="false">
      <c r="A136" s="7"/>
      <c r="B136" s="22"/>
      <c r="C136" s="7"/>
    </row>
    <row r="137" customFormat="false" ht="23.1" hidden="false" customHeight="true" outlineLevel="0" collapsed="false">
      <c r="A137" s="7"/>
      <c r="B137" s="22"/>
      <c r="C137" s="7"/>
    </row>
    <row r="138" customFormat="false" ht="23.1" hidden="false" customHeight="true" outlineLevel="0" collapsed="false">
      <c r="A138" s="7"/>
      <c r="B138" s="22"/>
      <c r="C138" s="7"/>
    </row>
    <row r="139" customFormat="false" ht="23.1" hidden="false" customHeight="true" outlineLevel="0" collapsed="false">
      <c r="A139" s="7"/>
      <c r="B139" s="22"/>
      <c r="C139" s="7"/>
    </row>
    <row r="140" customFormat="false" ht="23.1" hidden="false" customHeight="true" outlineLevel="0" collapsed="false">
      <c r="A140" s="7"/>
      <c r="B140" s="22"/>
      <c r="C140" s="7"/>
    </row>
    <row r="141" customFormat="false" ht="23.1" hidden="false" customHeight="true" outlineLevel="0" collapsed="false">
      <c r="A141" s="7"/>
      <c r="B141" s="22"/>
      <c r="C141" s="7"/>
    </row>
    <row r="142" customFormat="false" ht="23.1" hidden="false" customHeight="true" outlineLevel="0" collapsed="false">
      <c r="A142" s="7"/>
      <c r="B142" s="22"/>
      <c r="C142" s="7"/>
    </row>
    <row r="143" customFormat="false" ht="23.1" hidden="false" customHeight="true" outlineLevel="0" collapsed="false">
      <c r="A143" s="7"/>
      <c r="B143" s="22"/>
      <c r="C143" s="7"/>
    </row>
    <row r="144" customFormat="false" ht="23.1" hidden="false" customHeight="true" outlineLevel="0" collapsed="false">
      <c r="A144" s="7"/>
      <c r="B144" s="22"/>
      <c r="C144" s="7"/>
    </row>
    <row r="145" customFormat="false" ht="23.1" hidden="false" customHeight="true" outlineLevel="0" collapsed="false">
      <c r="A145" s="7"/>
      <c r="B145" s="22"/>
      <c r="C145" s="7"/>
    </row>
    <row r="146" customFormat="false" ht="23.1" hidden="false" customHeight="true" outlineLevel="0" collapsed="false">
      <c r="A146" s="7"/>
      <c r="B146" s="22"/>
      <c r="C146" s="7"/>
    </row>
    <row r="147" customFormat="false" ht="23.1" hidden="false" customHeight="true" outlineLevel="0" collapsed="false">
      <c r="A147" s="7"/>
      <c r="B147" s="22"/>
      <c r="C147" s="7"/>
    </row>
    <row r="148" customFormat="false" ht="23.1" hidden="false" customHeight="true" outlineLevel="0" collapsed="false">
      <c r="A148" s="7"/>
      <c r="B148" s="22"/>
      <c r="C148" s="7"/>
    </row>
    <row r="149" customFormat="false" ht="23.1" hidden="false" customHeight="true" outlineLevel="0" collapsed="false">
      <c r="A149" s="7"/>
      <c r="B149" s="22"/>
      <c r="C149" s="7"/>
    </row>
    <row r="150" customFormat="false" ht="23.1" hidden="false" customHeight="true" outlineLevel="0" collapsed="false">
      <c r="A150" s="7"/>
      <c r="B150" s="22"/>
      <c r="C150" s="7"/>
    </row>
    <row r="151" customFormat="false" ht="23.1" hidden="false" customHeight="true" outlineLevel="0" collapsed="false">
      <c r="A151" s="29"/>
      <c r="B151" s="30"/>
      <c r="C151" s="29"/>
    </row>
    <row r="152" customFormat="false" ht="23.1" hidden="false" customHeight="true" outlineLevel="0" collapsed="false">
      <c r="B152" s="31"/>
    </row>
    <row r="153" customFormat="false" ht="23.1" hidden="false" customHeight="true" outlineLevel="0" collapsed="false">
      <c r="B153" s="31"/>
    </row>
    <row r="154" customFormat="false" ht="23.1" hidden="false" customHeight="true" outlineLevel="0" collapsed="false">
      <c r="B154" s="31"/>
    </row>
    <row r="155" customFormat="false" ht="23.1" hidden="false" customHeight="true" outlineLevel="0" collapsed="false">
      <c r="B155" s="31"/>
    </row>
    <row r="156" customFormat="false" ht="23.1" hidden="false" customHeight="true" outlineLevel="0" collapsed="false">
      <c r="B156" s="31"/>
    </row>
    <row r="157" customFormat="false" ht="23.1" hidden="false" customHeight="true" outlineLevel="0" collapsed="false">
      <c r="B157" s="31"/>
    </row>
    <row r="158" customFormat="false" ht="23.1" hidden="false" customHeight="true" outlineLevel="0" collapsed="false">
      <c r="B158" s="31"/>
    </row>
    <row r="159" customFormat="false" ht="23.1" hidden="false" customHeight="true" outlineLevel="0" collapsed="false">
      <c r="B159" s="31"/>
    </row>
    <row r="160" customFormat="false" ht="23.1" hidden="false" customHeight="true" outlineLevel="0" collapsed="false">
      <c r="B160" s="31"/>
    </row>
    <row r="161" customFormat="false" ht="23.1" hidden="false" customHeight="true" outlineLevel="0" collapsed="false">
      <c r="B161" s="31"/>
    </row>
    <row r="162" customFormat="false" ht="23.1" hidden="false" customHeight="true" outlineLevel="0" collapsed="false">
      <c r="B162" s="31"/>
    </row>
    <row r="163" customFormat="false" ht="23.1" hidden="false" customHeight="true" outlineLevel="0" collapsed="false">
      <c r="B163" s="31"/>
    </row>
    <row r="164" customFormat="false" ht="23.1" hidden="false" customHeight="true" outlineLevel="0" collapsed="false">
      <c r="B164" s="31"/>
    </row>
    <row r="165" customFormat="false" ht="23.1" hidden="false" customHeight="true" outlineLevel="0" collapsed="false">
      <c r="B165" s="31"/>
    </row>
    <row r="166" customFormat="false" ht="23.1" hidden="false" customHeight="true" outlineLevel="0" collapsed="false">
      <c r="B166" s="31"/>
    </row>
    <row r="167" customFormat="false" ht="23.1" hidden="false" customHeight="true" outlineLevel="0" collapsed="false">
      <c r="B167" s="31"/>
    </row>
    <row r="168" customFormat="false" ht="23.1" hidden="false" customHeight="true" outlineLevel="0" collapsed="false">
      <c r="B168" s="31"/>
    </row>
    <row r="169" customFormat="false" ht="23.1" hidden="false" customHeight="true" outlineLevel="0" collapsed="false">
      <c r="B169" s="31"/>
    </row>
    <row r="170" customFormat="false" ht="23.1" hidden="false" customHeight="true" outlineLevel="0" collapsed="false">
      <c r="B170" s="31"/>
    </row>
    <row r="171" customFormat="false" ht="23.1" hidden="false" customHeight="true" outlineLevel="0" collapsed="false">
      <c r="B171" s="31"/>
    </row>
    <row r="172" customFormat="false" ht="23.1" hidden="false" customHeight="true" outlineLevel="0" collapsed="false">
      <c r="B172" s="31"/>
    </row>
    <row r="173" customFormat="false" ht="23.1" hidden="false" customHeight="true" outlineLevel="0" collapsed="false">
      <c r="B173" s="31"/>
    </row>
    <row r="174" customFormat="false" ht="23.1" hidden="false" customHeight="true" outlineLevel="0" collapsed="false">
      <c r="B174" s="31"/>
    </row>
    <row r="175" customFormat="false" ht="23.1" hidden="false" customHeight="true" outlineLevel="0" collapsed="false">
      <c r="B175" s="31"/>
    </row>
    <row r="176" customFormat="false" ht="23.1" hidden="false" customHeight="true" outlineLevel="0" collapsed="false">
      <c r="B176" s="31"/>
    </row>
    <row r="177" customFormat="false" ht="23.1" hidden="false" customHeight="true" outlineLevel="0" collapsed="false">
      <c r="B177" s="31"/>
    </row>
    <row r="178" customFormat="false" ht="23.1" hidden="false" customHeight="true" outlineLevel="0" collapsed="false">
      <c r="B178" s="31"/>
    </row>
    <row r="179" customFormat="false" ht="23.1" hidden="false" customHeight="true" outlineLevel="0" collapsed="false">
      <c r="B179" s="31"/>
    </row>
    <row r="180" customFormat="false" ht="23.1" hidden="false" customHeight="true" outlineLevel="0" collapsed="false">
      <c r="B180" s="31"/>
    </row>
    <row r="181" customFormat="false" ht="23.1" hidden="false" customHeight="true" outlineLevel="0" collapsed="false">
      <c r="B181" s="31"/>
    </row>
    <row r="182" customFormat="false" ht="23.1" hidden="false" customHeight="true" outlineLevel="0" collapsed="false">
      <c r="B182" s="31"/>
    </row>
    <row r="183" customFormat="false" ht="23.1" hidden="false" customHeight="true" outlineLevel="0" collapsed="false">
      <c r="B183" s="31"/>
    </row>
    <row r="184" customFormat="false" ht="23.1" hidden="false" customHeight="true" outlineLevel="0" collapsed="false">
      <c r="B184" s="31"/>
    </row>
    <row r="185" customFormat="false" ht="23.1" hidden="false" customHeight="true" outlineLevel="0" collapsed="false">
      <c r="B185" s="31"/>
    </row>
    <row r="186" customFormat="false" ht="23.1" hidden="false" customHeight="true" outlineLevel="0" collapsed="false">
      <c r="B186" s="31"/>
    </row>
    <row r="187" customFormat="false" ht="23.1" hidden="false" customHeight="true" outlineLevel="0" collapsed="false">
      <c r="B187" s="31"/>
    </row>
    <row r="188" customFormat="false" ht="23.1" hidden="false" customHeight="true" outlineLevel="0" collapsed="false">
      <c r="B188" s="31"/>
    </row>
    <row r="189" customFormat="false" ht="23.1" hidden="false" customHeight="true" outlineLevel="0" collapsed="false">
      <c r="B189" s="31"/>
    </row>
    <row r="190" customFormat="false" ht="23.1" hidden="false" customHeight="true" outlineLevel="0" collapsed="false">
      <c r="B190" s="31"/>
    </row>
    <row r="191" customFormat="false" ht="23.1" hidden="false" customHeight="true" outlineLevel="0" collapsed="false">
      <c r="B191" s="31"/>
    </row>
    <row r="192" customFormat="false" ht="23.1" hidden="false" customHeight="true" outlineLevel="0" collapsed="false">
      <c r="B192" s="31"/>
    </row>
    <row r="193" customFormat="false" ht="23.1" hidden="false" customHeight="true" outlineLevel="0" collapsed="false">
      <c r="B193" s="31"/>
    </row>
    <row r="194" customFormat="false" ht="23.1" hidden="false" customHeight="true" outlineLevel="0" collapsed="false">
      <c r="B194" s="31"/>
    </row>
    <row r="195" customFormat="false" ht="23.1" hidden="false" customHeight="true" outlineLevel="0" collapsed="false">
      <c r="B195" s="31"/>
    </row>
    <row r="196" customFormat="false" ht="23.1" hidden="false" customHeight="true" outlineLevel="0" collapsed="false">
      <c r="B196" s="31"/>
    </row>
    <row r="197" customFormat="false" ht="23.1" hidden="false" customHeight="true" outlineLevel="0" collapsed="false">
      <c r="B197" s="31"/>
    </row>
    <row r="198" customFormat="false" ht="23.1" hidden="false" customHeight="true" outlineLevel="0" collapsed="false">
      <c r="B198" s="31"/>
    </row>
    <row r="199" customFormat="false" ht="23.1" hidden="false" customHeight="true" outlineLevel="0" collapsed="false">
      <c r="B199" s="31"/>
    </row>
    <row r="200" customFormat="false" ht="23.1" hidden="false" customHeight="true" outlineLevel="0" collapsed="false">
      <c r="B200" s="31"/>
    </row>
    <row r="201" customFormat="false" ht="23.1" hidden="false" customHeight="true" outlineLevel="0" collapsed="false">
      <c r="B201" s="31"/>
    </row>
    <row r="202" customFormat="false" ht="23.1" hidden="false" customHeight="true" outlineLevel="0" collapsed="false">
      <c r="B202" s="31"/>
    </row>
    <row r="203" customFormat="false" ht="23.1" hidden="false" customHeight="true" outlineLevel="0" collapsed="false">
      <c r="B203" s="31"/>
    </row>
    <row r="204" customFormat="false" ht="23.1" hidden="false" customHeight="true" outlineLevel="0" collapsed="false">
      <c r="B204" s="31"/>
    </row>
    <row r="205" customFormat="false" ht="23.1" hidden="false" customHeight="true" outlineLevel="0" collapsed="false">
      <c r="B205" s="31"/>
    </row>
    <row r="206" customFormat="false" ht="23.1" hidden="false" customHeight="true" outlineLevel="0" collapsed="false">
      <c r="B206" s="31"/>
    </row>
    <row r="207" customFormat="false" ht="23.1" hidden="false" customHeight="true" outlineLevel="0" collapsed="false">
      <c r="B207" s="31"/>
    </row>
    <row r="208" customFormat="false" ht="23.1" hidden="false" customHeight="true" outlineLevel="0" collapsed="false">
      <c r="B208" s="31"/>
    </row>
    <row r="209" customFormat="false" ht="23.1" hidden="false" customHeight="true" outlineLevel="0" collapsed="false">
      <c r="B209" s="31"/>
    </row>
    <row r="210" customFormat="false" ht="23.1" hidden="false" customHeight="true" outlineLevel="0" collapsed="false">
      <c r="B210" s="31"/>
    </row>
    <row r="211" customFormat="false" ht="23.1" hidden="false" customHeight="true" outlineLevel="0" collapsed="false">
      <c r="B211" s="31"/>
    </row>
    <row r="212" customFormat="false" ht="23.1" hidden="false" customHeight="true" outlineLevel="0" collapsed="false">
      <c r="B212" s="31"/>
    </row>
    <row r="213" customFormat="false" ht="23.1" hidden="false" customHeight="true" outlineLevel="0" collapsed="false">
      <c r="B213" s="31"/>
    </row>
    <row r="214" customFormat="false" ht="23.1" hidden="false" customHeight="true" outlineLevel="0" collapsed="false">
      <c r="B214" s="31"/>
    </row>
    <row r="215" customFormat="false" ht="23.1" hidden="false" customHeight="true" outlineLevel="0" collapsed="false">
      <c r="B215" s="31"/>
    </row>
    <row r="216" customFormat="false" ht="23.1" hidden="false" customHeight="true" outlineLevel="0" collapsed="false">
      <c r="B216" s="31"/>
    </row>
    <row r="217" customFormat="false" ht="23.1" hidden="false" customHeight="true" outlineLevel="0" collapsed="false">
      <c r="B217" s="31"/>
    </row>
    <row r="218" customFormat="false" ht="23.1" hidden="false" customHeight="true" outlineLevel="0" collapsed="false">
      <c r="B218" s="31"/>
    </row>
    <row r="219" customFormat="false" ht="23.1" hidden="false" customHeight="true" outlineLevel="0" collapsed="false">
      <c r="B219" s="31"/>
    </row>
    <row r="220" customFormat="false" ht="23.1" hidden="false" customHeight="true" outlineLevel="0" collapsed="false">
      <c r="B220" s="31"/>
    </row>
    <row r="221" customFormat="false" ht="23.1" hidden="false" customHeight="true" outlineLevel="0" collapsed="false">
      <c r="B221" s="31"/>
    </row>
    <row r="222" customFormat="false" ht="23.1" hidden="false" customHeight="true" outlineLevel="0" collapsed="false">
      <c r="B222" s="31"/>
    </row>
    <row r="223" customFormat="false" ht="23.1" hidden="false" customHeight="true" outlineLevel="0" collapsed="false">
      <c r="B223" s="31"/>
    </row>
    <row r="224" customFormat="false" ht="23.1" hidden="false" customHeight="true" outlineLevel="0" collapsed="false">
      <c r="B224" s="31"/>
    </row>
    <row r="225" customFormat="false" ht="23.1" hidden="false" customHeight="true" outlineLevel="0" collapsed="false">
      <c r="B225" s="31"/>
    </row>
    <row r="226" customFormat="false" ht="23.1" hidden="false" customHeight="true" outlineLevel="0" collapsed="false">
      <c r="B226" s="31"/>
    </row>
    <row r="227" customFormat="false" ht="23.1" hidden="false" customHeight="true" outlineLevel="0" collapsed="false">
      <c r="B227" s="31"/>
    </row>
    <row r="228" customFormat="false" ht="23.1" hidden="false" customHeight="true" outlineLevel="0" collapsed="false">
      <c r="B228" s="31"/>
    </row>
    <row r="229" customFormat="false" ht="23.1" hidden="false" customHeight="true" outlineLevel="0" collapsed="false">
      <c r="B229" s="31"/>
    </row>
    <row r="230" customFormat="false" ht="23.1" hidden="false" customHeight="true" outlineLevel="0" collapsed="false">
      <c r="B230" s="31"/>
    </row>
    <row r="231" customFormat="false" ht="23.1" hidden="false" customHeight="true" outlineLevel="0" collapsed="false">
      <c r="B231" s="31"/>
    </row>
    <row r="232" customFormat="false" ht="23.1" hidden="false" customHeight="true" outlineLevel="0" collapsed="false">
      <c r="B232" s="31"/>
    </row>
    <row r="233" customFormat="false" ht="23.1" hidden="false" customHeight="true" outlineLevel="0" collapsed="false">
      <c r="B233" s="31"/>
    </row>
    <row r="234" customFormat="false" ht="23.1" hidden="false" customHeight="true" outlineLevel="0" collapsed="false">
      <c r="B234" s="31"/>
    </row>
    <row r="235" customFormat="false" ht="23.1" hidden="false" customHeight="true" outlineLevel="0" collapsed="false">
      <c r="B235" s="31"/>
    </row>
    <row r="236" customFormat="false" ht="23.1" hidden="false" customHeight="true" outlineLevel="0" collapsed="false">
      <c r="B236" s="31"/>
    </row>
    <row r="237" customFormat="false" ht="23.1" hidden="false" customHeight="true" outlineLevel="0" collapsed="false">
      <c r="B237" s="31"/>
    </row>
    <row r="238" customFormat="false" ht="23.1" hidden="false" customHeight="true" outlineLevel="0" collapsed="false">
      <c r="B238" s="31"/>
    </row>
    <row r="239" customFormat="false" ht="23.1" hidden="false" customHeight="true" outlineLevel="0" collapsed="false">
      <c r="B239" s="31"/>
    </row>
    <row r="240" customFormat="false" ht="23.1" hidden="false" customHeight="true" outlineLevel="0" collapsed="false">
      <c r="B240" s="31"/>
    </row>
    <row r="241" customFormat="false" ht="23.1" hidden="false" customHeight="true" outlineLevel="0" collapsed="false">
      <c r="B241" s="31"/>
    </row>
    <row r="242" customFormat="false" ht="23.1" hidden="false" customHeight="true" outlineLevel="0" collapsed="false">
      <c r="B242" s="31"/>
    </row>
    <row r="243" customFormat="false" ht="23.1" hidden="false" customHeight="true" outlineLevel="0" collapsed="false">
      <c r="B243" s="31"/>
    </row>
    <row r="244" customFormat="false" ht="23.1" hidden="false" customHeight="true" outlineLevel="0" collapsed="false">
      <c r="B244" s="31"/>
    </row>
    <row r="245" customFormat="false" ht="23.1" hidden="false" customHeight="true" outlineLevel="0" collapsed="false">
      <c r="B245" s="31"/>
    </row>
    <row r="246" customFormat="false" ht="23.1" hidden="false" customHeight="true" outlineLevel="0" collapsed="false">
      <c r="B246" s="31"/>
    </row>
    <row r="247" customFormat="false" ht="23.1" hidden="false" customHeight="true" outlineLevel="0" collapsed="false">
      <c r="B247" s="31"/>
    </row>
    <row r="248" customFormat="false" ht="23.1" hidden="false" customHeight="true" outlineLevel="0" collapsed="false">
      <c r="B248" s="31"/>
    </row>
    <row r="249" customFormat="false" ht="23.1" hidden="false" customHeight="true" outlineLevel="0" collapsed="false">
      <c r="B249" s="31"/>
    </row>
    <row r="250" customFormat="false" ht="23.1" hidden="false" customHeight="true" outlineLevel="0" collapsed="false">
      <c r="B250" s="31"/>
    </row>
    <row r="251" customFormat="false" ht="23.1" hidden="false" customHeight="true" outlineLevel="0" collapsed="false">
      <c r="B251" s="31"/>
    </row>
    <row r="252" customFormat="false" ht="23.1" hidden="false" customHeight="true" outlineLevel="0" collapsed="false">
      <c r="B252" s="31"/>
    </row>
    <row r="253" customFormat="false" ht="23.1" hidden="false" customHeight="true" outlineLevel="0" collapsed="false">
      <c r="B253" s="31"/>
    </row>
    <row r="254" customFormat="false" ht="23.1" hidden="false" customHeight="true" outlineLevel="0" collapsed="false">
      <c r="B254" s="31"/>
    </row>
    <row r="255" customFormat="false" ht="23.1" hidden="false" customHeight="true" outlineLevel="0" collapsed="false">
      <c r="B255" s="31"/>
    </row>
    <row r="256" customFormat="false" ht="23.1" hidden="false" customHeight="true" outlineLevel="0" collapsed="false">
      <c r="B256" s="31"/>
    </row>
    <row r="257" customFormat="false" ht="23.1" hidden="false" customHeight="true" outlineLevel="0" collapsed="false">
      <c r="B257" s="31"/>
    </row>
    <row r="258" customFormat="false" ht="23.1" hidden="false" customHeight="true" outlineLevel="0" collapsed="false">
      <c r="B258" s="31"/>
    </row>
    <row r="259" customFormat="false" ht="23.1" hidden="false" customHeight="true" outlineLevel="0" collapsed="false">
      <c r="B259" s="31"/>
    </row>
    <row r="260" customFormat="false" ht="23.1" hidden="false" customHeight="true" outlineLevel="0" collapsed="false">
      <c r="B260" s="31"/>
    </row>
    <row r="261" customFormat="false" ht="23.1" hidden="false" customHeight="true" outlineLevel="0" collapsed="false">
      <c r="B261" s="31"/>
    </row>
    <row r="262" customFormat="false" ht="23.1" hidden="false" customHeight="true" outlineLevel="0" collapsed="false">
      <c r="B262" s="31"/>
    </row>
    <row r="263" customFormat="false" ht="23.1" hidden="false" customHeight="true" outlineLevel="0" collapsed="false">
      <c r="B263" s="31"/>
    </row>
    <row r="264" customFormat="false" ht="23.1" hidden="false" customHeight="true" outlineLevel="0" collapsed="false">
      <c r="B264" s="31"/>
    </row>
    <row r="265" customFormat="false" ht="23.1" hidden="false" customHeight="true" outlineLevel="0" collapsed="false">
      <c r="B265" s="31"/>
    </row>
    <row r="266" customFormat="false" ht="23.1" hidden="false" customHeight="true" outlineLevel="0" collapsed="false">
      <c r="B266" s="31"/>
    </row>
    <row r="267" customFormat="false" ht="23.1" hidden="false" customHeight="true" outlineLevel="0" collapsed="false">
      <c r="B267" s="31"/>
    </row>
    <row r="268" customFormat="false" ht="23.1" hidden="false" customHeight="true" outlineLevel="0" collapsed="false">
      <c r="B268" s="31"/>
    </row>
    <row r="269" customFormat="false" ht="23.1" hidden="false" customHeight="true" outlineLevel="0" collapsed="false">
      <c r="B269" s="31"/>
    </row>
    <row r="270" customFormat="false" ht="23.1" hidden="false" customHeight="true" outlineLevel="0" collapsed="false">
      <c r="B270" s="31"/>
    </row>
    <row r="271" customFormat="false" ht="23.1" hidden="false" customHeight="true" outlineLevel="0" collapsed="false">
      <c r="B271" s="31"/>
    </row>
    <row r="272" customFormat="false" ht="23.1" hidden="false" customHeight="true" outlineLevel="0" collapsed="false">
      <c r="B272" s="31"/>
    </row>
    <row r="273" customFormat="false" ht="23.1" hidden="false" customHeight="true" outlineLevel="0" collapsed="false">
      <c r="B273" s="31"/>
    </row>
    <row r="274" customFormat="false" ht="23.1" hidden="false" customHeight="true" outlineLevel="0" collapsed="false">
      <c r="B274" s="31"/>
    </row>
    <row r="275" customFormat="false" ht="23.1" hidden="false" customHeight="true" outlineLevel="0" collapsed="false">
      <c r="B275" s="31"/>
    </row>
    <row r="276" customFormat="false" ht="23.1" hidden="false" customHeight="true" outlineLevel="0" collapsed="false">
      <c r="B276" s="31"/>
    </row>
    <row r="277" customFormat="false" ht="23.1" hidden="false" customHeight="true" outlineLevel="0" collapsed="false">
      <c r="B277" s="31"/>
    </row>
    <row r="278" customFormat="false" ht="23.1" hidden="false" customHeight="true" outlineLevel="0" collapsed="false">
      <c r="B278" s="31"/>
    </row>
    <row r="279" customFormat="false" ht="23.1" hidden="false" customHeight="true" outlineLevel="0" collapsed="false">
      <c r="B279" s="31"/>
    </row>
    <row r="280" customFormat="false" ht="23.1" hidden="false" customHeight="true" outlineLevel="0" collapsed="false">
      <c r="B280" s="31"/>
    </row>
    <row r="281" customFormat="false" ht="23.1" hidden="false" customHeight="true" outlineLevel="0" collapsed="false">
      <c r="B281" s="31"/>
    </row>
    <row r="282" customFormat="false" ht="23.1" hidden="false" customHeight="true" outlineLevel="0" collapsed="false">
      <c r="B282" s="31"/>
    </row>
    <row r="283" customFormat="false" ht="23.1" hidden="false" customHeight="true" outlineLevel="0" collapsed="false">
      <c r="B283" s="31"/>
    </row>
    <row r="284" customFormat="false" ht="23.1" hidden="false" customHeight="true" outlineLevel="0" collapsed="false">
      <c r="B284" s="31"/>
    </row>
    <row r="285" customFormat="false" ht="23.1" hidden="false" customHeight="true" outlineLevel="0" collapsed="false">
      <c r="B285" s="31"/>
    </row>
    <row r="286" customFormat="false" ht="23.1" hidden="false" customHeight="true" outlineLevel="0" collapsed="false">
      <c r="B286" s="31"/>
    </row>
    <row r="287" customFormat="false" ht="23.1" hidden="false" customHeight="true" outlineLevel="0" collapsed="false">
      <c r="B287" s="31"/>
    </row>
    <row r="288" customFormat="false" ht="23.1" hidden="false" customHeight="true" outlineLevel="0" collapsed="false">
      <c r="B288" s="31"/>
    </row>
    <row r="289" customFormat="false" ht="23.1" hidden="false" customHeight="true" outlineLevel="0" collapsed="false">
      <c r="B289" s="31"/>
    </row>
    <row r="290" customFormat="false" ht="23.1" hidden="false" customHeight="true" outlineLevel="0" collapsed="false">
      <c r="B290" s="31"/>
    </row>
    <row r="291" customFormat="false" ht="23.1" hidden="false" customHeight="true" outlineLevel="0" collapsed="false">
      <c r="B291" s="31"/>
    </row>
    <row r="292" customFormat="false" ht="23.1" hidden="false" customHeight="true" outlineLevel="0" collapsed="false">
      <c r="B292" s="31"/>
    </row>
    <row r="293" customFormat="false" ht="23.1" hidden="false" customHeight="true" outlineLevel="0" collapsed="false">
      <c r="B293" s="31"/>
    </row>
    <row r="294" customFormat="false" ht="23.1" hidden="false" customHeight="true" outlineLevel="0" collapsed="false">
      <c r="B294" s="31"/>
    </row>
    <row r="295" customFormat="false" ht="23.1" hidden="false" customHeight="true" outlineLevel="0" collapsed="false">
      <c r="B295" s="31"/>
    </row>
    <row r="296" customFormat="false" ht="23.1" hidden="false" customHeight="true" outlineLevel="0" collapsed="false">
      <c r="B296" s="31"/>
    </row>
    <row r="297" customFormat="false" ht="23.1" hidden="false" customHeight="true" outlineLevel="0" collapsed="false">
      <c r="B297" s="31"/>
    </row>
    <row r="298" customFormat="false" ht="23.1" hidden="false" customHeight="true" outlineLevel="0" collapsed="false">
      <c r="B298" s="31"/>
    </row>
    <row r="299" customFormat="false" ht="23.1" hidden="false" customHeight="true" outlineLevel="0" collapsed="false">
      <c r="B299" s="31"/>
    </row>
    <row r="300" customFormat="false" ht="23.1" hidden="false" customHeight="true" outlineLevel="0" collapsed="false">
      <c r="B300" s="31"/>
    </row>
    <row r="301" customFormat="false" ht="23.1" hidden="false" customHeight="true" outlineLevel="0" collapsed="false">
      <c r="B301" s="31"/>
    </row>
    <row r="302" customFormat="false" ht="23.1" hidden="false" customHeight="true" outlineLevel="0" collapsed="false">
      <c r="B302" s="31"/>
    </row>
    <row r="303" customFormat="false" ht="23.1" hidden="false" customHeight="true" outlineLevel="0" collapsed="false">
      <c r="B303" s="31"/>
    </row>
    <row r="304" customFormat="false" ht="23.1" hidden="false" customHeight="true" outlineLevel="0" collapsed="false">
      <c r="B304" s="31"/>
    </row>
    <row r="305" customFormat="false" ht="23.1" hidden="false" customHeight="true" outlineLevel="0" collapsed="false">
      <c r="B305" s="31"/>
    </row>
    <row r="306" customFormat="false" ht="23.1" hidden="false" customHeight="true" outlineLevel="0" collapsed="false">
      <c r="B306" s="31"/>
    </row>
    <row r="307" customFormat="false" ht="23.1" hidden="false" customHeight="true" outlineLevel="0" collapsed="false">
      <c r="B307" s="31"/>
    </row>
    <row r="308" customFormat="false" ht="23.1" hidden="false" customHeight="true" outlineLevel="0" collapsed="false">
      <c r="B308" s="31"/>
    </row>
    <row r="309" customFormat="false" ht="23.1" hidden="false" customHeight="true" outlineLevel="0" collapsed="false">
      <c r="B309" s="31"/>
    </row>
    <row r="310" customFormat="false" ht="23.1" hidden="false" customHeight="true" outlineLevel="0" collapsed="false">
      <c r="B310" s="31"/>
    </row>
    <row r="311" customFormat="false" ht="23.1" hidden="false" customHeight="true" outlineLevel="0" collapsed="false">
      <c r="B311" s="31"/>
    </row>
    <row r="312" customFormat="false" ht="23.1" hidden="false" customHeight="true" outlineLevel="0" collapsed="false">
      <c r="B312" s="31"/>
    </row>
    <row r="313" customFormat="false" ht="23.1" hidden="false" customHeight="true" outlineLevel="0" collapsed="false">
      <c r="B313" s="31"/>
    </row>
    <row r="314" customFormat="false" ht="23.1" hidden="false" customHeight="true" outlineLevel="0" collapsed="false">
      <c r="B314" s="31"/>
    </row>
    <row r="315" customFormat="false" ht="23.1" hidden="false" customHeight="true" outlineLevel="0" collapsed="false">
      <c r="B315" s="31"/>
    </row>
    <row r="316" customFormat="false" ht="23.1" hidden="false" customHeight="true" outlineLevel="0" collapsed="false">
      <c r="B316" s="31"/>
    </row>
    <row r="317" customFormat="false" ht="23.1" hidden="false" customHeight="true" outlineLevel="0" collapsed="false">
      <c r="B317" s="31"/>
      <c r="C317" s="32"/>
    </row>
    <row r="318" customFormat="false" ht="23.1" hidden="false" customHeight="true" outlineLevel="0" collapsed="false">
      <c r="B318" s="31"/>
      <c r="C318" s="32"/>
    </row>
    <row r="319" customFormat="false" ht="23.1" hidden="false" customHeight="true" outlineLevel="0" collapsed="false">
      <c r="B319" s="31"/>
      <c r="C319" s="32"/>
    </row>
    <row r="320" customFormat="false" ht="23.1" hidden="false" customHeight="true" outlineLevel="0" collapsed="false">
      <c r="B320" s="31"/>
      <c r="C320" s="32"/>
    </row>
    <row r="321" customFormat="false" ht="23.1" hidden="false" customHeight="true" outlineLevel="0" collapsed="false">
      <c r="B321" s="31"/>
      <c r="C321" s="32"/>
    </row>
    <row r="322" customFormat="false" ht="23.1" hidden="false" customHeight="true" outlineLevel="0" collapsed="false">
      <c r="B322" s="31"/>
      <c r="C322" s="32"/>
    </row>
    <row r="323" customFormat="false" ht="23.1" hidden="false" customHeight="true" outlineLevel="0" collapsed="false">
      <c r="B323" s="31"/>
      <c r="C323" s="32"/>
    </row>
    <row r="324" customFormat="false" ht="23.1" hidden="false" customHeight="true" outlineLevel="0" collapsed="false">
      <c r="B324" s="31"/>
      <c r="C324" s="32"/>
    </row>
    <row r="325" customFormat="false" ht="23.1" hidden="false" customHeight="true" outlineLevel="0" collapsed="false">
      <c r="B325" s="31"/>
      <c r="C325" s="32"/>
    </row>
    <row r="326" customFormat="false" ht="23.1" hidden="false" customHeight="true" outlineLevel="0" collapsed="false">
      <c r="B326" s="31"/>
      <c r="C326" s="32"/>
    </row>
    <row r="327" customFormat="false" ht="23.1" hidden="false" customHeight="true" outlineLevel="0" collapsed="false">
      <c r="B327" s="31"/>
      <c r="C327" s="32"/>
    </row>
    <row r="328" customFormat="false" ht="23.1" hidden="false" customHeight="true" outlineLevel="0" collapsed="false">
      <c r="B328" s="31"/>
      <c r="C328" s="32"/>
    </row>
    <row r="329" customFormat="false" ht="23.1" hidden="false" customHeight="true" outlineLevel="0" collapsed="false">
      <c r="B329" s="31"/>
      <c r="C329" s="32"/>
    </row>
    <row r="330" customFormat="false" ht="23.1" hidden="false" customHeight="true" outlineLevel="0" collapsed="false">
      <c r="B330" s="31"/>
      <c r="C330" s="32"/>
    </row>
    <row r="331" customFormat="false" ht="23.1" hidden="false" customHeight="true" outlineLevel="0" collapsed="false">
      <c r="B331" s="31"/>
      <c r="C331" s="32"/>
    </row>
    <row r="332" customFormat="false" ht="23.1" hidden="false" customHeight="true" outlineLevel="0" collapsed="false">
      <c r="B332" s="31"/>
      <c r="C332" s="32"/>
    </row>
    <row r="333" customFormat="false" ht="23.1" hidden="false" customHeight="true" outlineLevel="0" collapsed="false">
      <c r="B333" s="31"/>
      <c r="C333" s="32"/>
    </row>
    <row r="334" customFormat="false" ht="23.1" hidden="false" customHeight="true" outlineLevel="0" collapsed="false">
      <c r="B334" s="31"/>
      <c r="C334" s="32"/>
    </row>
    <row r="335" customFormat="false" ht="23.1" hidden="false" customHeight="true" outlineLevel="0" collapsed="false">
      <c r="B335" s="31"/>
      <c r="C335" s="32"/>
    </row>
    <row r="336" customFormat="false" ht="23.1" hidden="false" customHeight="true" outlineLevel="0" collapsed="false">
      <c r="B336" s="31"/>
      <c r="C336" s="32"/>
    </row>
    <row r="337" customFormat="false" ht="23.1" hidden="false" customHeight="true" outlineLevel="0" collapsed="false">
      <c r="B337" s="31"/>
      <c r="C337" s="32"/>
    </row>
    <row r="338" customFormat="false" ht="23.1" hidden="false" customHeight="true" outlineLevel="0" collapsed="false">
      <c r="B338" s="31"/>
      <c r="C338" s="32"/>
    </row>
    <row r="339" customFormat="false" ht="23.1" hidden="false" customHeight="true" outlineLevel="0" collapsed="false">
      <c r="B339" s="31"/>
      <c r="C339" s="32"/>
    </row>
    <row r="340" customFormat="false" ht="23.1" hidden="false" customHeight="true" outlineLevel="0" collapsed="false">
      <c r="B340" s="31"/>
      <c r="C340" s="32"/>
    </row>
    <row r="341" customFormat="false" ht="23.1" hidden="false" customHeight="true" outlineLevel="0" collapsed="false">
      <c r="B341" s="31"/>
      <c r="C341" s="32"/>
    </row>
    <row r="342" customFormat="false" ht="23.1" hidden="false" customHeight="true" outlineLevel="0" collapsed="false">
      <c r="B342" s="31"/>
      <c r="C342" s="32"/>
    </row>
    <row r="343" customFormat="false" ht="23.1" hidden="false" customHeight="true" outlineLevel="0" collapsed="false">
      <c r="B343" s="31"/>
      <c r="C343" s="32"/>
    </row>
    <row r="344" customFormat="false" ht="23.1" hidden="false" customHeight="true" outlineLevel="0" collapsed="false">
      <c r="B344" s="31"/>
      <c r="C344" s="32"/>
    </row>
    <row r="345" customFormat="false" ht="23.1" hidden="false" customHeight="true" outlineLevel="0" collapsed="false">
      <c r="B345" s="31"/>
      <c r="C345" s="32"/>
    </row>
    <row r="346" customFormat="false" ht="23.1" hidden="false" customHeight="true" outlineLevel="0" collapsed="false">
      <c r="B346" s="31"/>
      <c r="C346" s="32"/>
    </row>
    <row r="347" customFormat="false" ht="23.1" hidden="false" customHeight="true" outlineLevel="0" collapsed="false">
      <c r="B347" s="32"/>
      <c r="C347" s="32"/>
    </row>
    <row r="348" customFormat="false" ht="23.1" hidden="false" customHeight="true" outlineLevel="0" collapsed="false">
      <c r="B348" s="32"/>
      <c r="C348" s="32"/>
    </row>
    <row r="349" customFormat="false" ht="23.1" hidden="false" customHeight="true" outlineLevel="0" collapsed="false">
      <c r="B349" s="32"/>
      <c r="C349" s="32"/>
    </row>
    <row r="350" customFormat="false" ht="23.1" hidden="false" customHeight="true" outlineLevel="0" collapsed="false">
      <c r="B350" s="32"/>
      <c r="C350" s="32"/>
    </row>
    <row r="351" customFormat="false" ht="23.1" hidden="false" customHeight="true" outlineLevel="0" collapsed="false">
      <c r="B351" s="32"/>
      <c r="C351" s="32"/>
    </row>
    <row r="352" customFormat="false" ht="23.1" hidden="false" customHeight="true" outlineLevel="0" collapsed="false">
      <c r="B352" s="32"/>
      <c r="C352" s="32"/>
    </row>
    <row r="353" customFormat="false" ht="23.1" hidden="false" customHeight="true" outlineLevel="0" collapsed="false">
      <c r="B353" s="32"/>
      <c r="C353" s="32"/>
    </row>
    <row r="354" customFormat="false" ht="23.1" hidden="false" customHeight="true" outlineLevel="0" collapsed="false">
      <c r="B354" s="32"/>
      <c r="C354" s="32"/>
    </row>
    <row r="355" customFormat="false" ht="23.1" hidden="false" customHeight="true" outlineLevel="0" collapsed="false">
      <c r="B355" s="32"/>
      <c r="C355" s="32"/>
    </row>
    <row r="356" customFormat="false" ht="23.1" hidden="false" customHeight="true" outlineLevel="0" collapsed="false">
      <c r="B356" s="32"/>
      <c r="C356" s="32"/>
    </row>
    <row r="357" customFormat="false" ht="23.1" hidden="false" customHeight="true" outlineLevel="0" collapsed="false">
      <c r="B357" s="32"/>
      <c r="C357" s="32"/>
    </row>
    <row r="358" customFormat="false" ht="23.1" hidden="false" customHeight="true" outlineLevel="0" collapsed="false">
      <c r="B358" s="32"/>
      <c r="C358" s="32"/>
    </row>
    <row r="359" customFormat="false" ht="23.1" hidden="false" customHeight="true" outlineLevel="0" collapsed="false">
      <c r="B359" s="32"/>
      <c r="C359" s="32"/>
    </row>
    <row r="360" customFormat="false" ht="23.1" hidden="false" customHeight="true" outlineLevel="0" collapsed="false">
      <c r="B360" s="32"/>
      <c r="C360" s="32"/>
    </row>
    <row r="361" customFormat="false" ht="23.1" hidden="false" customHeight="true" outlineLevel="0" collapsed="false">
      <c r="B361" s="32"/>
      <c r="C361" s="32"/>
    </row>
    <row r="362" customFormat="false" ht="23.1" hidden="false" customHeight="true" outlineLevel="0" collapsed="false">
      <c r="B362" s="32"/>
      <c r="C362" s="32"/>
    </row>
    <row r="363" customFormat="false" ht="23.1" hidden="false" customHeight="true" outlineLevel="0" collapsed="false">
      <c r="B363" s="32"/>
      <c r="C363" s="32"/>
    </row>
    <row r="364" customFormat="false" ht="23.1" hidden="false" customHeight="true" outlineLevel="0" collapsed="false">
      <c r="B364" s="32"/>
      <c r="C364" s="32"/>
    </row>
    <row r="365" customFormat="false" ht="23.1" hidden="false" customHeight="true" outlineLevel="0" collapsed="false">
      <c r="B365" s="32"/>
      <c r="C365" s="32"/>
    </row>
    <row r="366" customFormat="false" ht="23.1" hidden="false" customHeight="true" outlineLevel="0" collapsed="false">
      <c r="B366" s="32"/>
      <c r="C366" s="32"/>
    </row>
    <row r="367" customFormat="false" ht="23.1" hidden="false" customHeight="true" outlineLevel="0" collapsed="false">
      <c r="B367" s="32"/>
      <c r="C367" s="32"/>
    </row>
    <row r="368" customFormat="false" ht="23.1" hidden="false" customHeight="true" outlineLevel="0" collapsed="false">
      <c r="B368" s="32"/>
      <c r="C368" s="32"/>
    </row>
    <row r="369" customFormat="false" ht="23.1" hidden="false" customHeight="true" outlineLevel="0" collapsed="false">
      <c r="B369" s="32"/>
      <c r="C369" s="32"/>
    </row>
    <row r="370" customFormat="false" ht="23.1" hidden="false" customHeight="true" outlineLevel="0" collapsed="false">
      <c r="B370" s="32"/>
      <c r="C370" s="32"/>
    </row>
    <row r="371" customFormat="false" ht="23.1" hidden="false" customHeight="true" outlineLevel="0" collapsed="false">
      <c r="B371" s="32"/>
      <c r="C371" s="32"/>
    </row>
    <row r="372" customFormat="false" ht="23.1" hidden="false" customHeight="true" outlineLevel="0" collapsed="false">
      <c r="B372" s="32"/>
      <c r="C372" s="32"/>
    </row>
    <row r="373" customFormat="false" ht="23.1" hidden="false" customHeight="true" outlineLevel="0" collapsed="false">
      <c r="B373" s="32"/>
      <c r="C373" s="32"/>
    </row>
    <row r="374" customFormat="false" ht="23.1" hidden="false" customHeight="true" outlineLevel="0" collapsed="false">
      <c r="B374" s="32"/>
      <c r="C374" s="32"/>
    </row>
    <row r="375" customFormat="false" ht="23.1" hidden="false" customHeight="true" outlineLevel="0" collapsed="false">
      <c r="B375" s="32"/>
      <c r="C375" s="32"/>
    </row>
    <row r="376" customFormat="false" ht="23.1" hidden="false" customHeight="true" outlineLevel="0" collapsed="false">
      <c r="B376" s="32"/>
      <c r="C376" s="32"/>
    </row>
    <row r="377" customFormat="false" ht="23.1" hidden="false" customHeight="true" outlineLevel="0" collapsed="false">
      <c r="B377" s="32"/>
      <c r="C377" s="32"/>
    </row>
    <row r="378" customFormat="false" ht="23.1" hidden="false" customHeight="true" outlineLevel="0" collapsed="false">
      <c r="B378" s="32"/>
      <c r="C378" s="32"/>
    </row>
    <row r="379" customFormat="false" ht="23.1" hidden="false" customHeight="true" outlineLevel="0" collapsed="false">
      <c r="B379" s="32"/>
      <c r="C379" s="32"/>
    </row>
    <row r="380" customFormat="false" ht="23.1" hidden="false" customHeight="true" outlineLevel="0" collapsed="false">
      <c r="B380" s="32"/>
      <c r="C380" s="32"/>
    </row>
    <row r="381" customFormat="false" ht="23.1" hidden="false" customHeight="true" outlineLevel="0" collapsed="false">
      <c r="B381" s="32"/>
      <c r="C381" s="32"/>
    </row>
    <row r="382" customFormat="false" ht="23.1" hidden="false" customHeight="true" outlineLevel="0" collapsed="false">
      <c r="B382" s="32"/>
      <c r="C382" s="32"/>
    </row>
  </sheetData>
  <mergeCells count="33">
    <mergeCell ref="A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4:43:32Z</dcterms:created>
  <dc:creator>情報統計課</dc:creator>
  <dc:description/>
  <dc:language>en-US</dc:language>
  <cp:lastModifiedBy>FUKUI</cp:lastModifiedBy>
  <cp:lastPrinted>2008-02-22T04:23:19Z</cp:lastPrinted>
  <dcterms:modified xsi:type="dcterms:W3CDTF">2008-02-22T04:26:03Z</dcterms:modified>
  <cp:revision>0</cp:revision>
  <dc:subject/>
  <dc:title/>
</cp:coreProperties>
</file>