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Z$393</definedName>
    <definedName function="false" hidden="false" localSheetId="0" name="_xlnm.Print_Titles" vbProcedure="false">第８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8">
  <si>
    <r>
      <rPr>
        <sz val="12"/>
        <rFont val="Noto Sans"/>
        <family val="2"/>
      </rPr>
      <t xml:space="preserve">第８表　　産業（大分類）、従業者規模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民営事業所数および従業者数　（県、市町）　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業　大　分　類</t>
  </si>
  <si>
    <t xml:space="preserve">総数</t>
  </si>
  <si>
    <t xml:space="preserve">　１～４人</t>
  </si>
  <si>
    <t xml:space="preserve">　５～９人</t>
  </si>
  <si>
    <t xml:space="preserve">　１０～１９人</t>
  </si>
  <si>
    <t xml:space="preserve">　２０～２９人</t>
  </si>
  <si>
    <t xml:space="preserve">　３０～４９人</t>
  </si>
  <si>
    <t xml:space="preserve">　５０～９９人</t>
  </si>
  <si>
    <t xml:space="preserve">　１００～１９９人</t>
  </si>
  <si>
    <t xml:space="preserve">　２００～２９９人</t>
  </si>
  <si>
    <t xml:space="preserve">　３００人以上</t>
  </si>
  <si>
    <t xml:space="preserve">派遣・下請従業者のみ</t>
  </si>
  <si>
    <t xml:space="preserve">事業所数</t>
  </si>
  <si>
    <t xml:space="preserve">従業者数</t>
  </si>
  <si>
    <t xml:space="preserve">　　　産　　業　　分　　類</t>
  </si>
  <si>
    <t xml:space="preserve">福井県計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福井市計</t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7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C3" activeCellId="0" sqref="C3:E6"/>
    </sheetView>
  </sheetViews>
  <sheetFormatPr defaultColWidth="8.3671875" defaultRowHeight="12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true" hidden="false" outlineLevel="0" max="4" min="4" style="1" width="26.37"/>
    <col collapsed="false" customWidth="true" hidden="false" outlineLevel="0" max="5" min="5" style="1" width="1.49"/>
    <col collapsed="false" customWidth="true" hidden="false" outlineLevel="0" max="7" min="6" style="2" width="9.99"/>
    <col collapsed="false" customWidth="true" hidden="false" outlineLevel="0" max="13" min="8" style="2" width="8.99"/>
    <col collapsed="false" customWidth="true" hidden="false" outlineLevel="0" max="25" min="14" style="2" width="8.25"/>
    <col collapsed="false" customWidth="true" hidden="false" outlineLevel="0" max="26" min="26" style="2" width="10.37"/>
    <col collapsed="false" customWidth="false" hidden="false" outlineLevel="0" max="257" min="27" style="1" width="8.36"/>
  </cols>
  <sheetData>
    <row r="1" customFormat="false" ht="33.75" hidden="false" customHeight="true" outlineLevel="0" collapsed="false">
      <c r="A1" s="3"/>
      <c r="B1" s="3"/>
      <c r="C1" s="4" t="s">
        <v>0</v>
      </c>
    </row>
    <row r="2" customFormat="false" ht="13.5" hidden="false" customHeight="true" outlineLevel="0" collapsed="false">
      <c r="A2" s="4"/>
      <c r="B2" s="4"/>
    </row>
    <row r="3" customFormat="false" ht="13.5" hidden="false" customHeight="true" outlineLevel="0" collapsed="false">
      <c r="A3" s="5"/>
      <c r="B3" s="5"/>
      <c r="C3" s="6" t="s">
        <v>1</v>
      </c>
      <c r="D3" s="6"/>
      <c r="E3" s="6"/>
      <c r="F3" s="7" t="s">
        <v>2</v>
      </c>
      <c r="G3" s="7"/>
      <c r="H3" s="8" t="s">
        <v>3</v>
      </c>
      <c r="I3" s="8"/>
      <c r="J3" s="8" t="s">
        <v>4</v>
      </c>
      <c r="K3" s="8"/>
      <c r="L3" s="8" t="s">
        <v>5</v>
      </c>
      <c r="M3" s="8"/>
      <c r="N3" s="8" t="s">
        <v>6</v>
      </c>
      <c r="O3" s="8"/>
      <c r="P3" s="8" t="s">
        <v>7</v>
      </c>
      <c r="Q3" s="8"/>
      <c r="R3" s="8" t="s">
        <v>8</v>
      </c>
      <c r="S3" s="8"/>
      <c r="T3" s="8" t="s">
        <v>9</v>
      </c>
      <c r="U3" s="8"/>
      <c r="V3" s="8" t="s">
        <v>10</v>
      </c>
      <c r="W3" s="8"/>
      <c r="X3" s="8" t="s">
        <v>11</v>
      </c>
      <c r="Y3" s="8"/>
      <c r="Z3" s="9" t="s">
        <v>12</v>
      </c>
    </row>
    <row r="4" customFormat="false" ht="13.5" hidden="false" customHeight="true" outlineLevel="0" collapsed="false">
      <c r="A4" s="4"/>
      <c r="B4" s="4"/>
      <c r="C4" s="6"/>
      <c r="D4" s="6"/>
      <c r="E4" s="6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3.5" hidden="false" customHeight="true" outlineLevel="0" collapsed="false">
      <c r="A5" s="4"/>
      <c r="B5" s="4"/>
      <c r="C5" s="6"/>
      <c r="D5" s="6"/>
      <c r="E5" s="6"/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8" t="s">
        <v>13</v>
      </c>
      <c r="Y5" s="8" t="s">
        <v>14</v>
      </c>
      <c r="Z5" s="10" t="s">
        <v>13</v>
      </c>
    </row>
    <row r="6" customFormat="false" ht="13.5" hidden="false" customHeight="true" outlineLevel="0" collapsed="false">
      <c r="A6" s="11" t="s">
        <v>15</v>
      </c>
      <c r="B6" s="11"/>
      <c r="C6" s="6"/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/>
    </row>
    <row r="7" customFormat="false" ht="9.75" hidden="false" customHeight="true" outlineLevel="0" collapsed="false">
      <c r="A7" s="4"/>
      <c r="B7" s="4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4.25" hidden="false" customHeight="true" outlineLevel="0" collapsed="false">
      <c r="A8" s="15"/>
      <c r="B8" s="15"/>
      <c r="E8" s="16"/>
      <c r="AA8" s="17"/>
      <c r="AB8" s="17"/>
      <c r="AC8" s="17"/>
    </row>
    <row r="9" customFormat="false" ht="14.25" hidden="false" customHeight="true" outlineLevel="0" collapsed="false">
      <c r="A9" s="15"/>
      <c r="B9" s="18" t="s">
        <v>16</v>
      </c>
      <c r="D9" s="19"/>
      <c r="E9" s="16"/>
      <c r="F9" s="2" t="n">
        <f aca="false">F30+F51+F70+F93+F116+F135+F158+F181+F200+F223+F246+F265+F288+F311+F330+F353+F375</f>
        <v>46661</v>
      </c>
      <c r="G9" s="2" t="n">
        <f aca="false">G30+G51+G70+G93+G116+G135+G158+G181+G200+G223+G246+G265+G288+G311+G330+G353+G375</f>
        <v>370215</v>
      </c>
      <c r="H9" s="2" t="n">
        <f aca="false">H30+H51+H70+H93+H116+H135+H158+H181+H200+H223+H246+H265+H288+H311+H330+H353+H375</f>
        <v>29947</v>
      </c>
      <c r="I9" s="2" t="n">
        <f aca="false">I30+I51+I70+I93+I116+I135+I158+I181+I200+I223+I246+I265+I288+I311+I330+I353+I375</f>
        <v>63883</v>
      </c>
      <c r="J9" s="2" t="n">
        <f aca="false">J30+J51+J70+J93+J116+J135+J158+J181+J200+J223+J246+J265+J288+J311+J330+J353+J375</f>
        <v>8549</v>
      </c>
      <c r="K9" s="2" t="n">
        <f aca="false">K30+K51+K70+K93+K116+K135+K158+K181+K200+K223+K246+K265+K288+K311+K330+K353+K375</f>
        <v>55672</v>
      </c>
      <c r="L9" s="2" t="n">
        <f aca="false">L30+L51+L70+L93+L116+L135+L158+L181+L200+L223+L246+L265+L288+L311+L330+L353+L375</f>
        <v>4632</v>
      </c>
      <c r="M9" s="2" t="n">
        <f aca="false">M30+M51+M70+M93+M116+M135+M158+M181+M200+M223+M246+M265+M288+M311+M330+M353+M375</f>
        <v>61559</v>
      </c>
      <c r="N9" s="2" t="n">
        <f aca="false">N30+N51+N70+N93+N116+N135+N158+N181+N200+N223+N246+N265+N288+N311+N330+N353+N375</f>
        <v>1481</v>
      </c>
      <c r="O9" s="2" t="n">
        <f aca="false">O30+O51+O70+O93+O116+O135+O158+O181+O200+O223+O246+O265+O288+O311+O330+O353+O375</f>
        <v>35176</v>
      </c>
      <c r="P9" s="2" t="n">
        <f aca="false">P30+P51+P70+P93+P116+P135+P158+P181+P200+P223+P246+P265+P288+P311+P330+P353+P375</f>
        <v>1025</v>
      </c>
      <c r="Q9" s="2" t="n">
        <f aca="false">Q30+Q51+Q70+Q93+Q116+Q135+Q158+Q181+Q200+Q223+Q246+Q265+Q288+Q311+Q330+Q353+Q375</f>
        <v>38297</v>
      </c>
      <c r="R9" s="2" t="n">
        <f aca="false">R30+R51+R70+R93+R116+R135+R158+R181+R200+R223+R246+R265+R288+R311+R330+R353+R375</f>
        <v>624</v>
      </c>
      <c r="S9" s="2" t="n">
        <f aca="false">S30+S51+S70+S93+S116+S135+S158+S181+S200+S223+S246+S265+S288+S311+S330+S353+S375</f>
        <v>41925</v>
      </c>
      <c r="T9" s="2" t="n">
        <f aca="false">T30+T51+T70+T93+T116+T135+T158+T181+T200+T223+T246+T265+T288+T311+T330+T353+T375</f>
        <v>237</v>
      </c>
      <c r="U9" s="2" t="n">
        <f aca="false">U30+U51+U70+U93+U116+U135+U158+U181+U200+U223+U246+U265+U288+U311+U330+U353+U375</f>
        <v>32769</v>
      </c>
      <c r="V9" s="2" t="n">
        <f aca="false">V30+V51+V70+V93+V116+V135+V158+V181+V200+V223+V246+V265+V288+V311+V330+V353+V375</f>
        <v>55</v>
      </c>
      <c r="W9" s="2" t="n">
        <f aca="false">W30+W51+W70+W93+W116+W135+W158+W181+W200+W223+W246+W265+W288+W311+W330+W353+W375</f>
        <v>13094</v>
      </c>
      <c r="X9" s="2" t="n">
        <f aca="false">X30+X51+X70+X93+X116+X135+X158+X181+X200+X223+X246+X265+X288+X311+X330+X353+X375</f>
        <v>50</v>
      </c>
      <c r="Y9" s="2" t="n">
        <f aca="false">Y30+Y51+Y70+Y93+Y116+Y135+Y158+Y181+Y200+Y223+Y246+Y265+Y288+Y311+Y330+Y353+Y375</f>
        <v>27840</v>
      </c>
      <c r="Z9" s="2" t="n">
        <f aca="false">Z30+Z51+Z70+Z93+Z116+Z135+Z158+Z181+Z200+Z223+Z246+Z265+Z288+Z311+Z330+Z353+Z375</f>
        <v>61</v>
      </c>
      <c r="AA9" s="17"/>
      <c r="AB9" s="17"/>
      <c r="AC9" s="17"/>
    </row>
    <row r="10" customFormat="false" ht="14.25" hidden="false" customHeight="true" outlineLevel="0" collapsed="false">
      <c r="A10" s="15"/>
      <c r="B10" s="15"/>
      <c r="C10" s="20" t="s">
        <v>17</v>
      </c>
      <c r="D10" s="21" t="s">
        <v>18</v>
      </c>
      <c r="E10" s="16"/>
      <c r="F10" s="2" t="n">
        <f aca="false">F31+F52+F71+F94+F117+F136+F159+F182+F201+F224+F247+F266+F289+F312+F331+F354+F376</f>
        <v>123</v>
      </c>
      <c r="G10" s="2" t="n">
        <f aca="false">G31+G52+G71+G94+G117+G136+G159+G182+G201+G224+G247+G266+G289+G312+G331+G354+G376</f>
        <v>1743</v>
      </c>
      <c r="H10" s="2" t="n">
        <f aca="false">H31+H52+H71+H94+H117+H136+H159+H182+H201+H224+H247+H266+H289+H312+H331+H354+H376</f>
        <v>38</v>
      </c>
      <c r="I10" s="2" t="n">
        <f aca="false">I31+I52+I71+I94+I117+I136+I159+I182+I201+I224+I247+I266+I289+I312+I331+I354+I376</f>
        <v>104</v>
      </c>
      <c r="J10" s="2" t="n">
        <f aca="false">J31+J52+J71+J94+J117+J136+J159+J182+J201+J224+J247+J266+J289+J312+J331+J354+J376</f>
        <v>29</v>
      </c>
      <c r="K10" s="2" t="n">
        <f aca="false">K31+K52+K71+K94+K117+K136+K159+K182+K201+K224+K247+K266+K289+K312+K331+K354+K376</f>
        <v>188</v>
      </c>
      <c r="L10" s="2" t="n">
        <f aca="false">L31+L52+L71+L94+L117+L136+L159+L182+L201+L224+L247+L266+L289+L312+L331+L354+L376</f>
        <v>35</v>
      </c>
      <c r="M10" s="2" t="n">
        <f aca="false">M31+M52+M71+M94+M117+M136+M159+M182+M201+M224+M247+M266+M289+M312+M331+M354+M376</f>
        <v>470</v>
      </c>
      <c r="N10" s="2" t="n">
        <f aca="false">N31+N52+N71+N94+N117+N136+N159+N182+N201+N224+N247+N266+N289+N312+N331+N354+N376</f>
        <v>12</v>
      </c>
      <c r="O10" s="2" t="n">
        <f aca="false">O31+O52+O71+O94+O117+O136+O159+O182+O201+O224+O247+O266+O289+O312+O331+O354+O376</f>
        <v>277</v>
      </c>
      <c r="P10" s="2" t="n">
        <f aca="false">P31+P52+P71+P94+P117+P136+P159+P182+P201+P224+P247+P266+P289+P312+P331+P354+P376</f>
        <v>6</v>
      </c>
      <c r="Q10" s="2" t="n">
        <f aca="false">Q31+Q52+Q71+Q94+Q117+Q136+Q159+Q182+Q201+Q224+Q247+Q266+Q289+Q312+Q331+Q354+Q376</f>
        <v>233</v>
      </c>
      <c r="R10" s="2" t="n">
        <f aca="false">R31+R52+R71+R94+R117+R136+R159+R182+R201+R224+R247+R266+R289+R312+R331+R354+R376</f>
        <v>1</v>
      </c>
      <c r="S10" s="2" t="n">
        <f aca="false">S31+S52+S71+S94+S117+S136+S159+S182+S201+S224+S247+S266+S289+S312+S331+S354+S376</f>
        <v>50</v>
      </c>
      <c r="T10" s="2" t="n">
        <f aca="false">T31+T52+T71+T94+T117+T136+T159+T182+T201+T224+T247+T266+T289+T312+T331+T354+T376</f>
        <v>1</v>
      </c>
      <c r="U10" s="2" t="n">
        <f aca="false">U31+U52+U71+U94+U117+U136+U159+U182+U201+U224+U247+U266+U289+U312+U331+U354+U376</f>
        <v>169</v>
      </c>
      <c r="V10" s="2" t="n">
        <f aca="false">V31+V52+V71+V94+V117+V136+V159+V182+V201+V224+V247+V266+V289+V312+V331+V354+V376</f>
        <v>1</v>
      </c>
      <c r="W10" s="2" t="n">
        <f aca="false">W31+W52+W71+W94+W117+W136+W159+W182+W201+W224+W247+W266+W289+W312+W331+W354+W376</f>
        <v>252</v>
      </c>
      <c r="X10" s="2" t="n">
        <f aca="false">X31+X52+X71+X94+X117+X136+X159+X182+X201+X224+X247+X266+X289+X312+X331+X354+X376</f>
        <v>0</v>
      </c>
      <c r="Y10" s="2" t="n">
        <f aca="false">Y31+Y52+Y71+Y94+Y117+Y136+Y159+Y182+Y201+Y224+Y247+Y266+Y289+Y312+Y331+Y354+Y376</f>
        <v>0</v>
      </c>
      <c r="Z10" s="2" t="n">
        <f aca="false">Z31+Z52+Z71+Z94+Z117+Z136+Z159+Z182+Z201+Z224+Z247+Z266+Z289+Z312+Z331+Z354+Z376</f>
        <v>0</v>
      </c>
      <c r="AA10" s="17"/>
      <c r="AB10" s="17"/>
      <c r="AC10" s="17"/>
    </row>
    <row r="11" customFormat="false" ht="14.25" hidden="false" customHeight="true" outlineLevel="0" collapsed="false">
      <c r="A11" s="15"/>
      <c r="B11" s="15"/>
      <c r="C11" s="20" t="s">
        <v>19</v>
      </c>
      <c r="D11" s="21" t="s">
        <v>20</v>
      </c>
      <c r="E11" s="16"/>
      <c r="F11" s="2" t="n">
        <f aca="false">F32+F53+F72+F95+F118+F137+F160+F183+F202+F225+F248+F267+F290+F313+F332+F355+F377</f>
        <v>18</v>
      </c>
      <c r="G11" s="2" t="n">
        <f aca="false">G32+G53+G72+G95+G118+G137+G160+G183+G202+G225+G248+G267+G290+G313+G332+G355+G377</f>
        <v>174</v>
      </c>
      <c r="H11" s="2" t="n">
        <f aca="false">H32+H53+H72+H95+H118+H137+H160+H183+H202+H225+H248+H267+H290+H313+H332+H355+H377</f>
        <v>8</v>
      </c>
      <c r="I11" s="2" t="n">
        <f aca="false">I32+I53+I72+I95+I118+I137+I160+I183+I202+I225+I248+I267+I290+I313+I332+I355+I377</f>
        <v>17</v>
      </c>
      <c r="J11" s="2" t="n">
        <f aca="false">J32+J53+J72+J95+J118+J137+J160+J183+J202+J225+J248+J267+J290+J313+J332+J355+J377</f>
        <v>6</v>
      </c>
      <c r="K11" s="2" t="n">
        <f aca="false">K32+K53+K72+K95+K118+K137+K160+K183+K202+K225+K248+K267+K290+K313+K332+K355+K377</f>
        <v>46</v>
      </c>
      <c r="L11" s="2" t="n">
        <f aca="false">L32+L53+L72+L95+L118+L137+L160+L183+L202+L225+L248+L267+L290+L313+L332+L355+L377</f>
        <v>2</v>
      </c>
      <c r="M11" s="2" t="n">
        <f aca="false">M32+M53+M72+M95+M118+M137+M160+M183+M202+M225+M248+M267+M290+M313+M332+M355+M377</f>
        <v>34</v>
      </c>
      <c r="N11" s="2" t="n">
        <f aca="false">N32+N53+N72+N95+N118+N137+N160+N183+N202+N225+N248+N267+N290+N313+N332+N355+N377</f>
        <v>0</v>
      </c>
      <c r="O11" s="2" t="n">
        <f aca="false">O32+O53+O72+O95+O118+O137+O160+O183+O202+O225+O248+O267+O290+O313+O332+O355+O377</f>
        <v>0</v>
      </c>
      <c r="P11" s="2" t="n">
        <f aca="false">P32+P53+P72+P95+P118+P137+P160+P183+P202+P225+P248+P267+P290+P313+P332+P355+P377</f>
        <v>2</v>
      </c>
      <c r="Q11" s="2" t="n">
        <f aca="false">Q32+Q53+Q72+Q95+Q118+Q137+Q160+Q183+Q202+Q225+Q248+Q267+Q290+Q313+Q332+Q355+Q377</f>
        <v>77</v>
      </c>
      <c r="R11" s="2" t="n">
        <f aca="false">R32+R53+R72+R95+R118+R137+R160+R183+R202+R225+R248+R267+R290+R313+R332+R355+R377</f>
        <v>0</v>
      </c>
      <c r="S11" s="2" t="n">
        <f aca="false">S32+S53+S72+S95+S118+S137+S160+S183+S202+S225+S248+S267+S290+S313+S332+S355+S377</f>
        <v>0</v>
      </c>
      <c r="T11" s="2" t="n">
        <f aca="false">T32+T53+T72+T95+T118+T137+T160+T183+T202+T225+T248+T267+T290+T313+T332+T355+T377</f>
        <v>0</v>
      </c>
      <c r="U11" s="2" t="n">
        <f aca="false">U32+U53+U72+U95+U118+U137+U160+U183+U202+U225+U248+U267+U290+U313+U332+U355+U377</f>
        <v>0</v>
      </c>
      <c r="V11" s="2" t="n">
        <f aca="false">V32+V53+V72+V95+V118+V137+V160+V183+V202+V225+V248+V267+V290+V313+V332+V355+V377</f>
        <v>0</v>
      </c>
      <c r="W11" s="2" t="n">
        <f aca="false">W32+W53+W72+W95+W118+W137+W160+W183+W202+W225+W248+W267+W290+W313+W332+W355+W377</f>
        <v>0</v>
      </c>
      <c r="X11" s="2" t="n">
        <f aca="false">X32+X53+X72+X95+X118+X137+X160+X183+X202+X225+X248+X267+X290+X313+X332+X355+X377</f>
        <v>0</v>
      </c>
      <c r="Y11" s="2" t="n">
        <f aca="false">Y32+Y53+Y72+Y95+Y118+Y137+Y160+Y183+Y202+Y225+Y248+Y267+Y290+Y313+Y332+Y355+Y377</f>
        <v>0</v>
      </c>
      <c r="Z11" s="2" t="n">
        <f aca="false">Z32+Z53+Z72+Z95+Z118+Z137+Z160+Z183+Z202+Z225+Z248+Z267+Z290+Z313+Z332+Z355+Z377</f>
        <v>0</v>
      </c>
      <c r="AA11" s="17"/>
      <c r="AB11" s="17"/>
      <c r="AC11" s="17"/>
    </row>
    <row r="12" customFormat="false" ht="14.25" hidden="false" customHeight="true" outlineLevel="0" collapsed="false">
      <c r="A12" s="15"/>
      <c r="B12" s="15"/>
      <c r="C12" s="20" t="s">
        <v>21</v>
      </c>
      <c r="D12" s="21" t="s">
        <v>22</v>
      </c>
      <c r="E12" s="16"/>
      <c r="F12" s="2" t="n">
        <f aca="false">F33+F54+F73+F96+F119+F138+F161+F184+F203+F226+F249+F268+F291+F314+F333+F356+F378</f>
        <v>24</v>
      </c>
      <c r="G12" s="2" t="n">
        <f aca="false">G33+G54+G73+G96+G119+G138+G161+G184+G203+G226+G249+G268+G291+G314+G333+G356+G378</f>
        <v>273</v>
      </c>
      <c r="H12" s="2" t="n">
        <f aca="false">H33+H54+H73+H96+H119+H138+H161+H184+H203+H226+H249+H268+H291+H314+H333+H356+H378</f>
        <v>8</v>
      </c>
      <c r="I12" s="2" t="n">
        <f aca="false">I33+I54+I73+I96+I119+I138+I161+I184+I203+I226+I249+I268+I291+I314+I333+I356+I378</f>
        <v>19</v>
      </c>
      <c r="J12" s="2" t="n">
        <f aca="false">J33+J54+J73+J96+J119+J138+J161+J184+J203+J226+J249+J268+J291+J314+J333+J356+J378</f>
        <v>5</v>
      </c>
      <c r="K12" s="2" t="n">
        <f aca="false">K33+K54+K73+K96+K119+K138+K161+K184+K203+K226+K249+K268+K291+K314+K333+K356+K378</f>
        <v>35</v>
      </c>
      <c r="L12" s="2" t="n">
        <f aca="false">L33+L54+L73+L96+L119+L138+L161+L184+L203+L226+L249+L268+L291+L314+L333+L356+L378</f>
        <v>5</v>
      </c>
      <c r="M12" s="2" t="n">
        <f aca="false">M33+M54+M73+M96+M119+M138+M161+M184+M203+M226+M249+M268+M291+M314+M333+M356+M378</f>
        <v>72</v>
      </c>
      <c r="N12" s="2" t="n">
        <f aca="false">N33+N54+N73+N96+N119+N138+N161+N184+N203+N226+N249+N268+N291+N314+N333+N356+N378</f>
        <v>5</v>
      </c>
      <c r="O12" s="2" t="n">
        <f aca="false">O33+O54+O73+O96+O119+O138+O161+O184+O203+O226+O249+O268+O291+O314+O333+O356+O378</f>
        <v>115</v>
      </c>
      <c r="P12" s="2" t="n">
        <f aca="false">P33+P54+P73+P96+P119+P138+P161+P184+P203+P226+P249+P268+P291+P314+P333+P356+P378</f>
        <v>1</v>
      </c>
      <c r="Q12" s="2" t="n">
        <f aca="false">Q33+Q54+Q73+Q96+Q119+Q138+Q161+Q184+Q203+Q226+Q249+Q268+Q291+Q314+Q333+Q356+Q378</f>
        <v>32</v>
      </c>
      <c r="R12" s="2" t="n">
        <f aca="false">R33+R54+R73+R96+R119+R138+R161+R184+R203+R226+R249+R268+R291+R314+R333+R356+R378</f>
        <v>0</v>
      </c>
      <c r="S12" s="2" t="n">
        <f aca="false">S33+S54+S73+S96+S119+S138+S161+S184+S203+S226+S249+S268+S291+S314+S333+S356+S378</f>
        <v>0</v>
      </c>
      <c r="T12" s="2" t="n">
        <f aca="false">T33+T54+T73+T96+T119+T138+T161+T184+T203+T226+T249+T268+T291+T314+T333+T356+T378</f>
        <v>0</v>
      </c>
      <c r="U12" s="2" t="n">
        <f aca="false">U33+U54+U73+U96+U119+U138+U161+U184+U203+U226+U249+U268+U291+U314+U333+U356+U378</f>
        <v>0</v>
      </c>
      <c r="V12" s="2" t="n">
        <f aca="false">V33+V54+V73+V96+V119+V138+V161+V184+V203+V226+V249+V268+V291+V314+V333+V356+V378</f>
        <v>0</v>
      </c>
      <c r="W12" s="2" t="n">
        <f aca="false">W33+W54+W73+W96+W119+W138+W161+W184+W203+W226+W249+W268+W291+W314+W333+W356+W378</f>
        <v>0</v>
      </c>
      <c r="X12" s="2" t="n">
        <f aca="false">X33+X54+X73+X96+X119+X138+X161+X184+X203+X226+X249+X268+X291+X314+X333+X356+X378</f>
        <v>0</v>
      </c>
      <c r="Y12" s="2" t="n">
        <f aca="false">Y33+Y54+Y73+Y96+Y119+Y138+Y161+Y184+Y203+Y226+Y249+Y268+Y291+Y314+Y333+Y356+Y378</f>
        <v>0</v>
      </c>
      <c r="Z12" s="2" t="n">
        <f aca="false">Z33+Z54+Z73+Z96+Z119+Z138+Z161+Z184+Z203+Z226+Z249+Z268+Z291+Z314+Z333+Z356+Z378</f>
        <v>0</v>
      </c>
      <c r="AA12" s="17"/>
      <c r="AB12" s="17"/>
      <c r="AC12" s="17"/>
    </row>
    <row r="13" customFormat="false" ht="14.25" hidden="false" customHeight="true" outlineLevel="0" collapsed="false">
      <c r="A13" s="15"/>
      <c r="B13" s="15"/>
      <c r="C13" s="20" t="s">
        <v>23</v>
      </c>
      <c r="D13" s="21" t="s">
        <v>24</v>
      </c>
      <c r="E13" s="16"/>
      <c r="F13" s="2" t="n">
        <f aca="false">F34+F55+F74+F97+F120+F139+F162+F185+F204+F227+F250+F269+F292+F315+F334+F357+F379</f>
        <v>33</v>
      </c>
      <c r="G13" s="2" t="n">
        <f aca="false">G34+G55+G74+G97+G120+G139+G162+G185+G204+G227+G250+G269+G292+G315+G334+G357+G379</f>
        <v>275</v>
      </c>
      <c r="H13" s="2" t="n">
        <f aca="false">H34+H55+H74+H97+H120+H139+H162+H185+H204+H227+H250+H269+H292+H315+H334+H357+H379</f>
        <v>13</v>
      </c>
      <c r="I13" s="2" t="n">
        <f aca="false">I34+I55+I74+I97+I120+I139+I162+I185+I204+I227+I250+I269+I292+I315+I334+I357+I379</f>
        <v>38</v>
      </c>
      <c r="J13" s="2" t="n">
        <f aca="false">J34+J55+J74+J97+J120+J139+J162+J185+J204+J227+J250+J269+J292+J315+J334+J357+J379</f>
        <v>9</v>
      </c>
      <c r="K13" s="2" t="n">
        <f aca="false">K34+K55+K74+K97+K120+K139+K162+K185+K204+K227+K250+K269+K292+K315+K334+K357+K379</f>
        <v>63</v>
      </c>
      <c r="L13" s="2" t="n">
        <f aca="false">L34+L55+L74+L97+L120+L139+L162+L185+L204+L227+L250+L269+L292+L315+L334+L357+L379</f>
        <v>8</v>
      </c>
      <c r="M13" s="2" t="n">
        <f aca="false">M34+M55+M74+M97+M120+M139+M162+M185+M204+M227+M250+M269+M292+M315+M334+M357+M379</f>
        <v>93</v>
      </c>
      <c r="N13" s="2" t="n">
        <f aca="false">N34+N55+N74+N97+N120+N139+N162+N185+N204+N227+N250+N269+N292+N315+N334+N357+N379</f>
        <v>2</v>
      </c>
      <c r="O13" s="2" t="n">
        <f aca="false">O34+O55+O74+O97+O120+O139+O162+O185+O204+O227+O250+O269+O292+O315+O334+O357+O379</f>
        <v>46</v>
      </c>
      <c r="P13" s="2" t="n">
        <f aca="false">P34+P55+P74+P97+P120+P139+P162+P185+P204+P227+P250+P269+P292+P315+P334+P357+P379</f>
        <v>1</v>
      </c>
      <c r="Q13" s="2" t="n">
        <f aca="false">Q34+Q55+Q74+Q97+Q120+Q139+Q162+Q185+Q204+Q227+Q250+Q269+Q292+Q315+Q334+Q357+Q379</f>
        <v>35</v>
      </c>
      <c r="R13" s="2" t="n">
        <f aca="false">R34+R55+R74+R97+R120+R139+R162+R185+R204+R227+R250+R269+R292+R315+R334+R357+R379</f>
        <v>0</v>
      </c>
      <c r="S13" s="2" t="n">
        <f aca="false">S34+S55+S74+S97+S120+S139+S162+S185+S204+S227+S250+S269+S292+S315+S334+S357+S379</f>
        <v>0</v>
      </c>
      <c r="T13" s="2" t="n">
        <f aca="false">T34+T55+T74+T97+T120+T139+T162+T185+T204+T227+T250+T269+T292+T315+T334+T357+T379</f>
        <v>0</v>
      </c>
      <c r="U13" s="2" t="n">
        <f aca="false">U34+U55+U74+U97+U120+U139+U162+U185+U204+U227+U250+U269+U292+U315+U334+U357+U379</f>
        <v>0</v>
      </c>
      <c r="V13" s="2" t="n">
        <f aca="false">V34+V55+V74+V97+V120+V139+V162+V185+V204+V227+V250+V269+V292+V315+V334+V357+V379</f>
        <v>0</v>
      </c>
      <c r="W13" s="2" t="n">
        <f aca="false">W34+W55+W74+W97+W120+W139+W162+W185+W204+W227+W250+W269+W292+W315+W334+W357+W379</f>
        <v>0</v>
      </c>
      <c r="X13" s="2" t="n">
        <f aca="false">X34+X55+X74+X97+X120+X139+X162+X185+X204+X227+X250+X269+X292+X315+X334+X357+X379</f>
        <v>0</v>
      </c>
      <c r="Y13" s="2" t="n">
        <f aca="false">Y34+Y55+Y74+Y97+Y120+Y139+Y162+Y185+Y204+Y227+Y250+Y269+Y292+Y315+Y334+Y357+Y379</f>
        <v>0</v>
      </c>
      <c r="Z13" s="2" t="n">
        <f aca="false">Z34+Z55+Z74+Z97+Z120+Z139+Z162+Z185+Z204+Z227+Z250+Z269+Z292+Z315+Z334+Z357+Z379</f>
        <v>0</v>
      </c>
      <c r="AA13" s="17"/>
      <c r="AB13" s="17"/>
      <c r="AC13" s="17"/>
    </row>
    <row r="14" customFormat="false" ht="14.25" hidden="false" customHeight="true" outlineLevel="0" collapsed="false">
      <c r="A14" s="15"/>
      <c r="B14" s="15"/>
      <c r="C14" s="20" t="s">
        <v>25</v>
      </c>
      <c r="D14" s="21" t="s">
        <v>26</v>
      </c>
      <c r="E14" s="16"/>
      <c r="F14" s="2" t="n">
        <f aca="false">F35+F56+F75+F98+F121+F140+F163+F186+F205+F228+F251+F270+F293+F316+F335+F358+F380</f>
        <v>5826</v>
      </c>
      <c r="G14" s="2" t="n">
        <f aca="false">G35+G56+G75+G98+G121+G140+G163+G186+G205+G228+G251+G270+G293+G316+G335+G358+G380</f>
        <v>38522</v>
      </c>
      <c r="H14" s="2" t="n">
        <f aca="false">H35+H56+H75+H98+H121+H140+H163+H186+H205+H228+H251+H270+H293+H316+H335+H358+H380</f>
        <v>3340</v>
      </c>
      <c r="I14" s="2" t="n">
        <f aca="false">I35+I56+I75+I98+I121+I140+I163+I186+I205+I228+I251+I270+I293+I316+I335+I358+I380</f>
        <v>7272</v>
      </c>
      <c r="J14" s="2" t="n">
        <f aca="false">J35+J56+J75+J98+J121+J140+J163+J186+J205+J228+J251+J270+J293+J316+J335+J358+J380</f>
        <v>1429</v>
      </c>
      <c r="K14" s="2" t="n">
        <f aca="false">K35+K56+K75+K98+K121+K140+K163+K186+K205+K228+K251+K270+K293+K316+K335+K358+K380</f>
        <v>9410</v>
      </c>
      <c r="L14" s="2" t="n">
        <f aca="false">L35+L56+L75+L98+L121+L140+L163+L186+L205+L228+L251+L270+L293+L316+L335+L358+L380</f>
        <v>726</v>
      </c>
      <c r="M14" s="2" t="n">
        <f aca="false">M35+M56+M75+M98+M121+M140+M163+M186+M205+M228+M251+M270+M293+M316+M335+M358+M380</f>
        <v>9585</v>
      </c>
      <c r="N14" s="2" t="n">
        <f aca="false">N35+N56+N75+N98+N121+N140+N163+N186+N205+N228+N251+N270+N293+N316+N335+N358+N380</f>
        <v>198</v>
      </c>
      <c r="O14" s="2" t="n">
        <f aca="false">O35+O56+O75+O98+O121+O140+O163+O186+O205+O228+O251+O270+O293+O316+O335+O358+O380</f>
        <v>4730</v>
      </c>
      <c r="P14" s="2" t="n">
        <f aca="false">P35+P56+P75+P98+P121+P140+P163+P186+P205+P228+P251+P270+P293+P316+P335+P358+P380</f>
        <v>87</v>
      </c>
      <c r="Q14" s="2" t="n">
        <f aca="false">Q35+Q56+Q75+Q98+Q121+Q140+Q163+Q186+Q205+Q228+Q251+Q270+Q293+Q316+Q335+Q358+Q380</f>
        <v>3215</v>
      </c>
      <c r="R14" s="2" t="n">
        <f aca="false">R35+R56+R75+R98+R121+R140+R163+R186+R205+R228+R251+R270+R293+R316+R335+R358+R380</f>
        <v>34</v>
      </c>
      <c r="S14" s="2" t="n">
        <f aca="false">S35+S56+S75+S98+S121+S140+S163+S186+S205+S228+S251+S270+S293+S316+S335+S358+S380</f>
        <v>2277</v>
      </c>
      <c r="T14" s="2" t="n">
        <f aca="false">T35+T56+T75+T98+T121+T140+T163+T186+T205+T228+T251+T270+T293+T316+T335+T358+T380</f>
        <v>9</v>
      </c>
      <c r="U14" s="2" t="n">
        <f aca="false">U35+U56+U75+U98+U121+U140+U163+U186+U205+U228+U251+U270+U293+U316+U335+U358+U380</f>
        <v>1278</v>
      </c>
      <c r="V14" s="2" t="n">
        <f aca="false">V35+V56+V75+V98+V121+V140+V163+V186+V205+V228+V251+V270+V293+V316+V335+V358+V380</f>
        <v>1</v>
      </c>
      <c r="W14" s="2" t="n">
        <f aca="false">W35+W56+W75+W98+W121+W140+W163+W186+W205+W228+W251+W270+W293+W316+W335+W358+W380</f>
        <v>282</v>
      </c>
      <c r="X14" s="2" t="n">
        <f aca="false">X35+X56+X75+X98+X121+X140+X163+X186+X205+X228+X251+X270+X293+X316+X335+X358+X380</f>
        <v>1</v>
      </c>
      <c r="Y14" s="2" t="n">
        <f aca="false">Y35+Y56+Y75+Y98+Y121+Y140+Y163+Y186+Y205+Y228+Y251+Y270+Y293+Y316+Y335+Y358+Y380</f>
        <v>473</v>
      </c>
      <c r="Z14" s="2" t="n">
        <f aca="false">Z35+Z56+Z75+Z98+Z121+Z140+Z163+Z186+Z205+Z228+Z251+Z270+Z293+Z316+Z335+Z358+Z380</f>
        <v>1</v>
      </c>
      <c r="AA14" s="17"/>
      <c r="AB14" s="17"/>
      <c r="AC14" s="17"/>
    </row>
    <row r="15" customFormat="false" ht="14.25" hidden="false" customHeight="true" outlineLevel="0" collapsed="false">
      <c r="A15" s="15"/>
      <c r="B15" s="15"/>
      <c r="C15" s="20" t="s">
        <v>27</v>
      </c>
      <c r="D15" s="21" t="s">
        <v>28</v>
      </c>
      <c r="E15" s="16"/>
      <c r="F15" s="2" t="n">
        <f aca="false">F36+F57+F76+F99+F122+F141+F164+F187+F206+F229+F252+F271+F294+F317+F336+F359+F381</f>
        <v>6525</v>
      </c>
      <c r="G15" s="2" t="n">
        <f aca="false">G36+G57+G76+G99+G122+G141+G164+G187+G206+G229+G252+G271+G294+G317+G336+G359+G381</f>
        <v>87989</v>
      </c>
      <c r="H15" s="2" t="n">
        <f aca="false">H36+H57+H76+H99+H122+H141+H164+H187+H206+H229+H252+H271+H294+H317+H336+H359+H381</f>
        <v>3577</v>
      </c>
      <c r="I15" s="2" t="n">
        <f aca="false">I36+I57+I76+I99+I122+I141+I164+I187+I206+I229+I252+I271+I294+I317+I336+I359+I381</f>
        <v>8334</v>
      </c>
      <c r="J15" s="2" t="n">
        <f aca="false">J36+J57+J76+J99+J122+J141+J164+J187+J206+J229+J252+J271+J294+J317+J336+J359+J381</f>
        <v>1254</v>
      </c>
      <c r="K15" s="2" t="n">
        <f aca="false">K36+K57+K76+K99+K122+K141+K164+K187+K206+K229+K252+K271+K294+K317+K336+K359+K381</f>
        <v>8254</v>
      </c>
      <c r="L15" s="2" t="n">
        <f aca="false">L36+L57+L76+L99+L122+L141+L164+L187+L206+L229+L252+L271+L294+L317+L336+L359+L381</f>
        <v>806</v>
      </c>
      <c r="M15" s="2" t="n">
        <f aca="false">M36+M57+M76+M99+M122+M141+M164+M187+M206+M229+M252+M271+M294+M317+M336+M359+M381</f>
        <v>10949</v>
      </c>
      <c r="N15" s="2" t="n">
        <f aca="false">N36+N57+N76+N99+N122+N141+N164+N187+N206+N229+N252+N271+N294+N317+N336+N359+N381</f>
        <v>316</v>
      </c>
      <c r="O15" s="2" t="n">
        <f aca="false">O36+O57+O76+O99+O122+O141+O164+O187+O206+O229+O252+O271+O294+O317+O336+O359+O381</f>
        <v>7550</v>
      </c>
      <c r="P15" s="2" t="n">
        <f aca="false">P36+P57+P76+P99+P122+P141+P164+P187+P206+P229+P252+P271+P294+P317+P336+P359+P381</f>
        <v>250</v>
      </c>
      <c r="Q15" s="2" t="n">
        <f aca="false">Q36+Q57+Q76+Q99+Q122+Q141+Q164+Q187+Q206+Q229+Q252+Q271+Q294+Q317+Q336+Q359+Q381</f>
        <v>9533</v>
      </c>
      <c r="R15" s="2" t="n">
        <f aca="false">R36+R57+R76+R99+R122+R141+R164+R187+R206+R229+R252+R271+R294+R317+R336+R359+R381</f>
        <v>190</v>
      </c>
      <c r="S15" s="2" t="n">
        <f aca="false">S36+S57+S76+S99+S122+S141+S164+S187+S206+S229+S252+S271+S294+S317+S336+S359+S381</f>
        <v>13126</v>
      </c>
      <c r="T15" s="2" t="n">
        <f aca="false">T36+T57+T76+T99+T122+T141+T164+T187+T206+T229+T252+T271+T294+T317+T336+T359+T381</f>
        <v>91</v>
      </c>
      <c r="U15" s="2" t="n">
        <f aca="false">U36+U57+U76+U99+U122+U141+U164+U187+U206+U229+U252+U271+U294+U317+U336+U359+U381</f>
        <v>12775</v>
      </c>
      <c r="V15" s="2" t="n">
        <f aca="false">V36+V57+V76+V99+V122+V141+V164+V187+V206+V229+V252+V271+V294+V317+V336+V359+V381</f>
        <v>17</v>
      </c>
      <c r="W15" s="2" t="n">
        <f aca="false">W36+W57+W76+W99+W122+W141+W164+W187+W206+W229+W252+W271+W294+W317+W336+W359+W381</f>
        <v>4108</v>
      </c>
      <c r="X15" s="2" t="n">
        <f aca="false">X36+X57+X76+X99+X122+X141+X164+X187+X206+X229+X252+X271+X294+X317+X336+X359+X381</f>
        <v>21</v>
      </c>
      <c r="Y15" s="2" t="n">
        <f aca="false">Y36+Y57+Y76+Y99+Y122+Y141+Y164+Y187+Y206+Y229+Y252+Y271+Y294+Y317+Y336+Y359+Y381</f>
        <v>13360</v>
      </c>
      <c r="Z15" s="2" t="n">
        <f aca="false">Z36+Z57+Z76+Z99+Z122+Z141+Z164+Z187+Z206+Z229+Z252+Z271+Z294+Z317+Z336+Z359+Z381</f>
        <v>3</v>
      </c>
      <c r="AA15" s="17"/>
      <c r="AB15" s="17"/>
      <c r="AC15" s="17"/>
    </row>
    <row r="16" customFormat="false" ht="14.25" hidden="false" customHeight="true" outlineLevel="0" collapsed="false">
      <c r="A16" s="15"/>
      <c r="B16" s="15"/>
      <c r="C16" s="20" t="s">
        <v>29</v>
      </c>
      <c r="D16" s="21" t="s">
        <v>30</v>
      </c>
      <c r="E16" s="16"/>
      <c r="F16" s="2" t="n">
        <f aca="false">F37+F58+F77+F100+F123+F142+F165+F188+F207+F230+F253+F272+F295+F318+F337+F360+F382</f>
        <v>39</v>
      </c>
      <c r="G16" s="2" t="n">
        <f aca="false">G37+G58+G77+G100+G123+G142+G165+G188+G207+G230+G253+G272+G295+G318+G337+G360+G382</f>
        <v>3444</v>
      </c>
      <c r="H16" s="2" t="n">
        <f aca="false">H37+H58+H77+H100+H123+H142+H165+H188+H207+H230+H253+H272+H295+H318+H337+H360+H382</f>
        <v>1</v>
      </c>
      <c r="I16" s="2" t="n">
        <f aca="false">I37+I58+I77+I100+I123+I142+I165+I188+I207+I230+I253+I272+I295+I318+I337+I360+I382</f>
        <v>3</v>
      </c>
      <c r="J16" s="2" t="n">
        <f aca="false">J37+J58+J77+J100+J123+J142+J165+J188+J207+J230+J253+J272+J295+J318+J337+J360+J382</f>
        <v>5</v>
      </c>
      <c r="K16" s="2" t="n">
        <f aca="false">K37+K58+K77+K100+K123+K142+K165+K188+K207+K230+K253+K272+K295+K318+K337+K360+K382</f>
        <v>35</v>
      </c>
      <c r="L16" s="2" t="n">
        <f aca="false">L37+L58+L77+L100+L123+L142+L165+L188+L207+L230+L253+L272+L295+L318+L337+L360+L382</f>
        <v>13</v>
      </c>
      <c r="M16" s="2" t="n">
        <f aca="false">M37+M58+M77+M100+M123+M142+M165+M188+M207+M230+M253+M272+M295+M318+M337+M360+M382</f>
        <v>169</v>
      </c>
      <c r="N16" s="2" t="n">
        <f aca="false">N37+N58+N77+N100+N123+N142+N165+N188+N207+N230+N253+N272+N295+N318+N337+N360+N382</f>
        <v>1</v>
      </c>
      <c r="O16" s="2" t="n">
        <f aca="false">O37+O58+O77+O100+O123+O142+O165+O188+O207+O230+O253+O272+O295+O318+O337+O360+O382</f>
        <v>29</v>
      </c>
      <c r="P16" s="2" t="n">
        <f aca="false">P37+P58+P77+P100+P123+P142+P165+P188+P207+P230+P253+P272+P295+P318+P337+P360+P382</f>
        <v>6</v>
      </c>
      <c r="Q16" s="2" t="n">
        <f aca="false">Q37+Q58+Q77+Q100+Q123+Q142+Q165+Q188+Q207+Q230+Q253+Q272+Q295+Q318+Q337+Q360+Q382</f>
        <v>202</v>
      </c>
      <c r="R16" s="2" t="n">
        <f aca="false">R37+R58+R77+R100+R123+R142+R165+R188+R207+R230+R253+R272+R295+R318+R337+R360+R382</f>
        <v>5</v>
      </c>
      <c r="S16" s="2" t="n">
        <f aca="false">S37+S58+S77+S100+S123+S142+S165+S188+S207+S230+S253+S272+S295+S318+S337+S360+S382</f>
        <v>344</v>
      </c>
      <c r="T16" s="2" t="n">
        <f aca="false">T37+T58+T77+T100+T123+T142+T165+T188+T207+T230+T253+T272+T295+T318+T337+T360+T382</f>
        <v>2</v>
      </c>
      <c r="U16" s="2" t="n">
        <f aca="false">U37+U58+U77+U100+U123+U142+U165+U188+U207+U230+U253+U272+U295+U318+U337+U360+U382</f>
        <v>214</v>
      </c>
      <c r="V16" s="2" t="n">
        <f aca="false">V37+V58+V77+V100+V123+V142+V165+V188+V207+V230+V253+V272+V295+V318+V337+V360+V382</f>
        <v>1</v>
      </c>
      <c r="W16" s="2" t="n">
        <f aca="false">W37+W58+W77+W100+W123+W142+W165+W188+W207+W230+W253+W272+W295+W318+W337+W360+W382</f>
        <v>267</v>
      </c>
      <c r="X16" s="2" t="n">
        <f aca="false">X37+X58+X77+X100+X123+X142+X165+X188+X207+X230+X253+X272+X295+X318+X337+X360+X382</f>
        <v>5</v>
      </c>
      <c r="Y16" s="2" t="n">
        <f aca="false">Y37+Y58+Y77+Y100+Y123+Y142+Y165+Y188+Y207+Y230+Y253+Y272+Y295+Y318+Y337+Y360+Y382</f>
        <v>2181</v>
      </c>
      <c r="Z16" s="2" t="n">
        <f aca="false">Z37+Z58+Z77+Z100+Z123+Z142+Z165+Z188+Z207+Z230+Z253+Z272+Z295+Z318+Z337+Z360+Z382</f>
        <v>0</v>
      </c>
      <c r="AA16" s="17"/>
      <c r="AB16" s="17"/>
      <c r="AC16" s="17"/>
    </row>
    <row r="17" customFormat="false" ht="14.25" hidden="false" customHeight="true" outlineLevel="0" collapsed="false">
      <c r="A17" s="15"/>
      <c r="B17" s="15"/>
      <c r="C17" s="20" t="s">
        <v>31</v>
      </c>
      <c r="D17" s="21" t="s">
        <v>32</v>
      </c>
      <c r="E17" s="16"/>
      <c r="F17" s="2" t="n">
        <f aca="false">F38+F59+F78+F101+F124+F143+F166+F189+F208+F231+F254+F273+F296+F319+F338+F361+F383</f>
        <v>315</v>
      </c>
      <c r="G17" s="2" t="n">
        <f aca="false">G38+G59+G78+G101+G124+G143+G166+G189+G208+G231+G254+G273+G296+G319+G338+G361+G383</f>
        <v>5527</v>
      </c>
      <c r="H17" s="2" t="n">
        <f aca="false">H38+H59+H78+H101+H124+H143+H166+H189+H208+H231+H254+H273+H296+H319+H338+H361+H383</f>
        <v>129</v>
      </c>
      <c r="I17" s="2" t="n">
        <f aca="false">I38+I59+I78+I101+I124+I143+I166+I189+I208+I231+I254+I273+I296+I319+I338+I361+I383</f>
        <v>312</v>
      </c>
      <c r="J17" s="2" t="n">
        <f aca="false">J38+J59+J78+J101+J124+J143+J166+J189+J208+J231+J254+J273+J296+J319+J338+J361+J383</f>
        <v>84</v>
      </c>
      <c r="K17" s="2" t="n">
        <f aca="false">K38+K59+K78+K101+K124+K143+K166+K189+K208+K231+K254+K273+K296+K319+K338+K361+K383</f>
        <v>553</v>
      </c>
      <c r="L17" s="2" t="n">
        <f aca="false">L38+L59+L78+L101+L124+L143+L166+L189+L208+L231+L254+L273+L296+L319+L338+L361+L383</f>
        <v>45</v>
      </c>
      <c r="M17" s="2" t="n">
        <f aca="false">M38+M59+M78+M101+M124+M143+M166+M189+M208+M231+M254+M273+M296+M319+M338+M361+M383</f>
        <v>623</v>
      </c>
      <c r="N17" s="2" t="n">
        <f aca="false">N38+N59+N78+N101+N124+N143+N166+N189+N208+N231+N254+N273+N296+N319+N338+N361+N383</f>
        <v>20</v>
      </c>
      <c r="O17" s="2" t="n">
        <f aca="false">O38+O59+O78+O101+O124+O143+O166+O189+O208+O231+O254+O273+O296+O319+O338+O361+O383</f>
        <v>471</v>
      </c>
      <c r="P17" s="2" t="n">
        <f aca="false">P38+P59+P78+P101+P124+P143+P166+P189+P208+P231+P254+P273+P296+P319+P338+P361+P383</f>
        <v>14</v>
      </c>
      <c r="Q17" s="2" t="n">
        <f aca="false">Q38+Q59+Q78+Q101+Q124+Q143+Q166+Q189+Q208+Q231+Q254+Q273+Q296+Q319+Q338+Q361+Q383</f>
        <v>495</v>
      </c>
      <c r="R17" s="2" t="n">
        <f aca="false">R38+R59+R78+R101+R124+R143+R166+R189+R208+R231+R254+R273+R296+R319+R338+R361+R383</f>
        <v>9</v>
      </c>
      <c r="S17" s="2" t="n">
        <f aca="false">S38+S59+S78+S101+S124+S143+S166+S189+S208+S231+S254+S273+S296+S319+S338+S361+S383</f>
        <v>618</v>
      </c>
      <c r="T17" s="2" t="n">
        <f aca="false">T38+T59+T78+T101+T124+T143+T166+T189+T208+T231+T254+T273+T296+T319+T338+T361+T383</f>
        <v>11</v>
      </c>
      <c r="U17" s="2" t="n">
        <f aca="false">U38+U59+U78+U101+U124+U143+U166+U189+U208+U231+U254+U273+U296+U319+U338+U361+U383</f>
        <v>1587</v>
      </c>
      <c r="V17" s="2" t="n">
        <f aca="false">V38+V59+V78+V101+V124+V143+V166+V189+V208+V231+V254+V273+V296+V319+V338+V361+V383</f>
        <v>2</v>
      </c>
      <c r="W17" s="2" t="n">
        <f aca="false">W38+W59+W78+W101+W124+W143+W166+W189+W208+W231+W254+W273+W296+W319+W338+W361+W383</f>
        <v>451</v>
      </c>
      <c r="X17" s="2" t="n">
        <f aca="false">X38+X59+X78+X101+X124+X143+X166+X189+X208+X231+X254+X273+X296+X319+X338+X361+X383</f>
        <v>1</v>
      </c>
      <c r="Y17" s="2" t="n">
        <f aca="false">Y38+Y59+Y78+Y101+Y124+Y143+Y166+Y189+Y208+Y231+Y254+Y273+Y296+Y319+Y338+Y361+Y383</f>
        <v>417</v>
      </c>
      <c r="Z17" s="2" t="n">
        <f aca="false">Z38+Z59+Z78+Z101+Z124+Z143+Z166+Z189+Z208+Z231+Z254+Z273+Z296+Z319+Z338+Z361+Z383</f>
        <v>0</v>
      </c>
      <c r="AA17" s="17"/>
      <c r="AB17" s="17"/>
      <c r="AC17" s="17"/>
    </row>
    <row r="18" customFormat="false" ht="14.25" hidden="false" customHeight="true" outlineLevel="0" collapsed="false">
      <c r="A18" s="15"/>
      <c r="B18" s="15"/>
      <c r="C18" s="20" t="s">
        <v>33</v>
      </c>
      <c r="D18" s="22" t="s">
        <v>34</v>
      </c>
      <c r="E18" s="16"/>
      <c r="F18" s="2" t="n">
        <f aca="false">F39+F60+F79+F102+F125+F144+F167+F190+F209+F232+F255+F274+F297+F320+F339+F362+F384</f>
        <v>848</v>
      </c>
      <c r="G18" s="2" t="n">
        <f aca="false">G39+G60+G79+G102+G125+G144+G167+G190+G209+G232+G255+G274+G297+G320+G339+G362+G384</f>
        <v>17841</v>
      </c>
      <c r="H18" s="2" t="n">
        <f aca="false">H39+H60+H79+H102+H125+H144+H167+H190+H209+H232+H255+H274+H297+H320+H339+H362+H384</f>
        <v>274</v>
      </c>
      <c r="I18" s="2" t="n">
        <f aca="false">I39+I60+I79+I102+I125+I144+I167+I190+I209+I232+I255+I274+I297+I320+I339+I362+I384</f>
        <v>539</v>
      </c>
      <c r="J18" s="2" t="n">
        <f aca="false">J39+J60+J79+J102+J125+J144+J167+J190+J209+J232+J255+J274+J297+J320+J339+J362+J384</f>
        <v>153</v>
      </c>
      <c r="K18" s="2" t="n">
        <f aca="false">K39+K60+K79+K102+K125+K144+K167+K190+K209+K232+K255+K274+K297+K320+K339+K362+K384</f>
        <v>1066</v>
      </c>
      <c r="L18" s="2" t="n">
        <f aca="false">L39+L60+L79+L102+L125+L144+L167+L190+L209+L232+L255+L274+L297+L320+L339+L362+L384</f>
        <v>182</v>
      </c>
      <c r="M18" s="2" t="n">
        <f aca="false">M39+M60+M79+M102+M125+M144+M167+M190+M209+M232+M255+M274+M297+M320+M339+M362+M384</f>
        <v>2526</v>
      </c>
      <c r="N18" s="2" t="n">
        <f aca="false">N39+N60+N79+N102+N125+N144+N167+N190+N209+N232+N255+N274+N297+N320+N339+N362+N384</f>
        <v>82</v>
      </c>
      <c r="O18" s="2" t="n">
        <f aca="false">O39+O60+O79+O102+O125+O144+O167+O190+O209+O232+O255+O274+O297+O320+O339+O362+O384</f>
        <v>1934</v>
      </c>
      <c r="P18" s="2" t="n">
        <f aca="false">P39+P60+P79+P102+P125+P144+P167+P190+P209+P232+P255+P274+P297+P320+P339+P362+P384</f>
        <v>76</v>
      </c>
      <c r="Q18" s="2" t="n">
        <f aca="false">Q39+Q60+Q79+Q102+Q125+Q144+Q167+Q190+Q209+Q232+Q255+Q274+Q297+Q320+Q339+Q362+Q384</f>
        <v>2828</v>
      </c>
      <c r="R18" s="2" t="n">
        <f aca="false">R39+R60+R79+R102+R125+R144+R167+R190+R209+R232+R255+R274+R297+R320+R339+R362+R384</f>
        <v>54</v>
      </c>
      <c r="S18" s="2" t="n">
        <f aca="false">S39+S60+S79+S102+S125+S144+S167+S190+S209+S232+S255+S274+S297+S320+S339+S362+S384</f>
        <v>3566</v>
      </c>
      <c r="T18" s="2" t="n">
        <f aca="false">T39+T60+T79+T102+T125+T144+T167+T190+T209+T232+T255+T274+T297+T320+T339+T362+T384</f>
        <v>20</v>
      </c>
      <c r="U18" s="2" t="n">
        <f aca="false">U39+U60+U79+U102+U125+U144+U167+U190+U209+U232+U255+U274+U297+U320+U339+U362+U384</f>
        <v>2703</v>
      </c>
      <c r="V18" s="2" t="n">
        <f aca="false">V39+V60+V79+V102+V125+V144+V167+V190+V209+V232+V255+V274+V297+V320+V339+V362+V384</f>
        <v>3</v>
      </c>
      <c r="W18" s="2" t="n">
        <f aca="false">W39+W60+W79+W102+W125+W144+W167+W190+W209+W232+W255+W274+W297+W320+W339+W362+W384</f>
        <v>683</v>
      </c>
      <c r="X18" s="2" t="n">
        <f aca="false">X39+X60+X79+X102+X125+X144+X167+X190+X209+X232+X255+X274+X297+X320+X339+X362+X384</f>
        <v>3</v>
      </c>
      <c r="Y18" s="2" t="n">
        <f aca="false">Y39+Y60+Y79+Y102+Y125+Y144+Y167+Y190+Y209+Y232+Y255+Y274+Y297+Y320+Y339+Y362+Y384</f>
        <v>1996</v>
      </c>
      <c r="Z18" s="2" t="n">
        <f aca="false">Z39+Z60+Z79+Z102+Z125+Z144+Z167+Z190+Z209+Z232+Z255+Z274+Z297+Z320+Z339+Z362+Z384</f>
        <v>1</v>
      </c>
      <c r="AA18" s="17"/>
      <c r="AB18" s="17"/>
      <c r="AC18" s="17"/>
    </row>
    <row r="19" customFormat="false" ht="14.25" hidden="false" customHeight="true" outlineLevel="0" collapsed="false">
      <c r="A19" s="15"/>
      <c r="B19" s="15"/>
      <c r="C19" s="20" t="s">
        <v>35</v>
      </c>
      <c r="D19" s="22" t="s">
        <v>36</v>
      </c>
      <c r="E19" s="16"/>
      <c r="F19" s="2" t="n">
        <f aca="false">F40+F61+F80+F103+F126+F145+F168+F191+F210+F233+F256+F275+F298+F321+F340+F363+F385</f>
        <v>12934</v>
      </c>
      <c r="G19" s="2" t="n">
        <f aca="false">G40+G61+G80+G103+G126+G145+G168+G191+G210+G233+G256+G275+G298+G321+G340+G363+G385</f>
        <v>79806</v>
      </c>
      <c r="H19" s="2" t="n">
        <f aca="false">H40+H61+H80+H103+H126+H145+H168+H191+H210+H233+H256+H275+H298+H321+H340+H363+H385</f>
        <v>8596</v>
      </c>
      <c r="I19" s="2" t="n">
        <f aca="false">I40+I61+I80+I103+I126+I145+I168+I191+I210+I233+I256+I275+I298+I321+I340+I363+I385</f>
        <v>19418</v>
      </c>
      <c r="J19" s="2" t="n">
        <f aca="false">J40+J61+J80+J103+J126+J145+J168+J191+J210+J233+J256+J275+J298+J321+J340+J363+J385</f>
        <v>2390</v>
      </c>
      <c r="K19" s="2" t="n">
        <f aca="false">K40+K61+K80+K103+K126+K145+K168+K191+K210+K233+K256+K275+K298+K321+K340+K363+K385</f>
        <v>15448</v>
      </c>
      <c r="L19" s="2" t="n">
        <f aca="false">L40+L61+L80+L103+L126+L145+L168+L191+L210+L233+L256+L275+L298+L321+L340+L363+L385</f>
        <v>1236</v>
      </c>
      <c r="M19" s="2" t="n">
        <f aca="false">M40+M61+M80+M103+M126+M145+M168+M191+M210+M233+M256+M275+M298+M321+M340+M363+M385</f>
        <v>16312</v>
      </c>
      <c r="N19" s="2" t="n">
        <f aca="false">N40+N61+N80+N103+N126+N145+N168+N191+N210+N233+N256+N275+N298+N321+N340+N363+N385</f>
        <v>320</v>
      </c>
      <c r="O19" s="2" t="n">
        <f aca="false">O40+O61+O80+O103+O126+O145+O168+O191+O210+O233+O256+O275+O298+O321+O340+O363+O385</f>
        <v>7535</v>
      </c>
      <c r="P19" s="2" t="n">
        <f aca="false">P40+P61+P80+P103+P126+P145+P168+P191+P210+P233+P256+P275+P298+P321+P340+P363+P385</f>
        <v>228</v>
      </c>
      <c r="Q19" s="2" t="n">
        <f aca="false">Q40+Q61+Q80+Q103+Q126+Q145+Q168+Q191+Q210+Q233+Q256+Q275+Q298+Q321+Q340+Q363+Q385</f>
        <v>8429</v>
      </c>
      <c r="R19" s="2" t="n">
        <f aca="false">R40+R61+R80+R103+R126+R145+R168+R191+R210+R233+R256+R275+R298+R321+R340+R363+R385</f>
        <v>114</v>
      </c>
      <c r="S19" s="2" t="n">
        <f aca="false">S40+S61+S80+S103+S126+S145+S168+S191+S210+S233+S256+S275+S298+S321+S340+S363+S385</f>
        <v>7425</v>
      </c>
      <c r="T19" s="2" t="n">
        <f aca="false">T40+T61+T80+T103+T126+T145+T168+T191+T210+T233+T256+T275+T298+T321+T340+T363+T385</f>
        <v>23</v>
      </c>
      <c r="U19" s="2" t="n">
        <f aca="false">U40+U61+U80+U103+U126+U145+U168+U191+U210+U233+U256+U275+U298+U321+U340+U363+U385</f>
        <v>3096</v>
      </c>
      <c r="V19" s="2" t="n">
        <f aca="false">V40+V61+V80+V103+V126+V145+V168+V191+V210+V233+V256+V275+V298+V321+V340+V363+V385</f>
        <v>8</v>
      </c>
      <c r="W19" s="2" t="n">
        <f aca="false">W40+W61+W80+W103+W126+W145+W168+W191+W210+W233+W256+W275+W298+W321+W340+W363+W385</f>
        <v>1823</v>
      </c>
      <c r="X19" s="2" t="n">
        <f aca="false">X40+X61+X80+X103+X126+X145+X168+X191+X210+X233+X256+X275+X298+X321+X340+X363+X385</f>
        <v>1</v>
      </c>
      <c r="Y19" s="2" t="n">
        <f aca="false">Y40+Y61+Y80+Y103+Y126+Y145+Y168+Y191+Y210+Y233+Y256+Y275+Y298+Y321+Y340+Y363+Y385</f>
        <v>320</v>
      </c>
      <c r="Z19" s="2" t="n">
        <f aca="false">Z40+Z61+Z80+Z103+Z126+Z145+Z168+Z191+Z210+Z233+Z256+Z275+Z298+Z321+Z340+Z363+Z385</f>
        <v>18</v>
      </c>
      <c r="AA19" s="17"/>
      <c r="AB19" s="17"/>
      <c r="AC19" s="17"/>
    </row>
    <row r="20" customFormat="false" ht="14.25" hidden="false" customHeight="true" outlineLevel="0" collapsed="false">
      <c r="A20" s="15"/>
      <c r="B20" s="15"/>
      <c r="C20" s="20" t="s">
        <v>37</v>
      </c>
      <c r="D20" s="22" t="s">
        <v>38</v>
      </c>
      <c r="E20" s="16"/>
      <c r="F20" s="2" t="n">
        <f aca="false">F41+F62+F81+F104+F127+F146+F169+F192+F211+F234+F257+F276+F299+F322+F341+F364+F386</f>
        <v>765</v>
      </c>
      <c r="G20" s="2" t="n">
        <f aca="false">G41+G62+G81+G104+G127+G146+G169+G192+G211+G234+G257+G276+G299+G322+G341+G364+G386</f>
        <v>8785</v>
      </c>
      <c r="H20" s="2" t="n">
        <f aca="false">H41+H62+H81+H104+H127+H146+H169+H192+H211+H234+H257+H276+H299+H322+H341+H364+H386</f>
        <v>286</v>
      </c>
      <c r="I20" s="2" t="n">
        <f aca="false">I41+I62+I81+I104+I127+I146+I169+I192+I211+I234+I257+I276+I299+I322+I341+I364+I386</f>
        <v>680</v>
      </c>
      <c r="J20" s="2" t="n">
        <f aca="false">J41+J62+J81+J104+J127+J146+J169+J192+J211+J234+J257+J276+J299+J322+J341+J364+J386</f>
        <v>210</v>
      </c>
      <c r="K20" s="2" t="n">
        <f aca="false">K41+K62+K81+K104+K127+K146+K169+K192+K211+K234+K257+K276+K299+K322+K341+K364+K386</f>
        <v>1442</v>
      </c>
      <c r="L20" s="2" t="n">
        <f aca="false">L41+L62+L81+L104+L127+L146+L169+L192+L211+L234+L257+L276+L299+L322+L341+L364+L386</f>
        <v>171</v>
      </c>
      <c r="M20" s="2" t="n">
        <f aca="false">M41+M62+M81+M104+M127+M146+M169+M192+M211+M234+M257+M276+M299+M322+M341+M364+M386</f>
        <v>2263</v>
      </c>
      <c r="N20" s="2" t="n">
        <f aca="false">N41+N62+N81+N104+N127+N146+N169+N192+N211+N234+N257+N276+N299+N322+N341+N364+N386</f>
        <v>39</v>
      </c>
      <c r="O20" s="2" t="n">
        <f aca="false">O41+O62+O81+O104+O127+O146+O169+O192+O211+O234+O257+O276+O299+O322+O341+O364+O386</f>
        <v>933</v>
      </c>
      <c r="P20" s="2" t="n">
        <f aca="false">P41+P62+P81+P104+P127+P146+P169+P192+P211+P234+P257+P276+P299+P322+P341+P364+P386</f>
        <v>32</v>
      </c>
      <c r="Q20" s="2" t="n">
        <f aca="false">Q41+Q62+Q81+Q104+Q127+Q146+Q169+Q192+Q211+Q234+Q257+Q276+Q299+Q322+Q341+Q364+Q386</f>
        <v>1191</v>
      </c>
      <c r="R20" s="2" t="n">
        <f aca="false">R41+R62+R81+R104+R127+R146+R169+R192+R211+R234+R257+R276+R299+R322+R341+R364+R386</f>
        <v>19</v>
      </c>
      <c r="S20" s="2" t="n">
        <f aca="false">S41+S62+S81+S104+S127+S146+S169+S192+S211+S234+S257+S276+S299+S322+S341+S364+S386</f>
        <v>1266</v>
      </c>
      <c r="T20" s="2" t="n">
        <f aca="false">T41+T62+T81+T104+T127+T146+T169+T192+T211+T234+T257+T276+T299+T322+T341+T364+T386</f>
        <v>4</v>
      </c>
      <c r="U20" s="2" t="n">
        <f aca="false">U41+U62+U81+U104+U127+U146+U169+U192+U211+U234+U257+U276+U299+U322+U341+U364+U386</f>
        <v>623</v>
      </c>
      <c r="V20" s="2" t="n">
        <f aca="false">V41+V62+V81+V104+V127+V146+V169+V192+V211+V234+V257+V276+V299+V322+V341+V364+V386</f>
        <v>0</v>
      </c>
      <c r="W20" s="2" t="n">
        <f aca="false">W41+W62+W81+W104+W127+W146+W169+W192+W211+W234+W257+W276+W299+W322+W341+W364+W386</f>
        <v>0</v>
      </c>
      <c r="X20" s="2" t="n">
        <f aca="false">X41+X62+X81+X104+X127+X146+X169+X192+X211+X234+X257+X276+X299+X322+X341+X364+X386</f>
        <v>1</v>
      </c>
      <c r="Y20" s="2" t="n">
        <f aca="false">Y41+Y62+Y81+Y104+Y127+Y146+Y169+Y192+Y211+Y234+Y257+Y276+Y299+Y322+Y341+Y364+Y386</f>
        <v>387</v>
      </c>
      <c r="Z20" s="2" t="n">
        <f aca="false">Z41+Z62+Z81+Z104+Z127+Z146+Z169+Z192+Z211+Z234+Z257+Z276+Z299+Z322+Z341+Z364+Z386</f>
        <v>3</v>
      </c>
      <c r="AA20" s="17"/>
      <c r="AB20" s="17"/>
      <c r="AC20" s="17"/>
    </row>
    <row r="21" customFormat="false" ht="14.25" hidden="false" customHeight="true" outlineLevel="0" collapsed="false">
      <c r="A21" s="15"/>
      <c r="B21" s="15"/>
      <c r="C21" s="20" t="s">
        <v>39</v>
      </c>
      <c r="D21" s="22" t="s">
        <v>40</v>
      </c>
      <c r="E21" s="16"/>
      <c r="F21" s="2" t="n">
        <f aca="false">F42+F63+F82+F105+F128+F147+F170+F193+F212+F235+F258+F277+F300+F323+F342+F365+F387</f>
        <v>1025</v>
      </c>
      <c r="G21" s="2" t="n">
        <f aca="false">G42+G63+G82+G105+G128+G147+G170+G193+G212+G235+G258+G277+G300+G323+G342+G365+G387</f>
        <v>2775</v>
      </c>
      <c r="H21" s="2" t="n">
        <f aca="false">H42+H63+H82+H105+H128+H147+H170+H193+H212+H235+H258+H277+H300+H323+H342+H365+H387</f>
        <v>917</v>
      </c>
      <c r="I21" s="2" t="n">
        <f aca="false">I42+I63+I82+I105+I128+I147+I170+I193+I212+I235+I258+I277+I300+I323+I342+I365+I387</f>
        <v>1634</v>
      </c>
      <c r="J21" s="2" t="n">
        <f aca="false">J42+J63+J82+J105+J128+J147+J170+J193+J212+J235+J258+J277+J300+J323+J342+J365+J387</f>
        <v>71</v>
      </c>
      <c r="K21" s="2" t="n">
        <f aca="false">K42+K63+K82+K105+K128+K147+K170+K193+K212+K235+K258+K277+K300+K323+K342+K365+K387</f>
        <v>444</v>
      </c>
      <c r="L21" s="2" t="n">
        <f aca="false">L42+L63+L82+L105+L128+L147+L170+L193+L212+L235+L258+L277+L300+L323+L342+L365+L387</f>
        <v>22</v>
      </c>
      <c r="M21" s="2" t="n">
        <f aca="false">M42+M63+M82+M105+M128+M147+M170+M193+M212+M235+M258+M277+M300+M323+M342+M365+M387</f>
        <v>275</v>
      </c>
      <c r="N21" s="2" t="n">
        <f aca="false">N42+N63+N82+N105+N128+N147+N170+N193+N212+N235+N258+N277+N300+N323+N342+N365+N387</f>
        <v>5</v>
      </c>
      <c r="O21" s="2" t="n">
        <f aca="false">O42+O63+O82+O105+O128+O147+O170+O193+O212+O235+O258+O277+O300+O323+O342+O365+O387</f>
        <v>118</v>
      </c>
      <c r="P21" s="2" t="n">
        <f aca="false">P42+P63+P82+P105+P128+P147+P170+P193+P212+P235+P258+P277+P300+P323+P342+P365+P387</f>
        <v>3</v>
      </c>
      <c r="Q21" s="2" t="n">
        <f aca="false">Q42+Q63+Q82+Q105+Q128+Q147+Q170+Q193+Q212+Q235+Q258+Q277+Q300+Q323+Q342+Q365+Q387</f>
        <v>97</v>
      </c>
      <c r="R21" s="2" t="n">
        <f aca="false">R42+R63+R82+R105+R128+R147+R170+R193+R212+R235+R258+R277+R300+R323+R342+R365+R387</f>
        <v>3</v>
      </c>
      <c r="S21" s="2" t="n">
        <f aca="false">S42+S63+S82+S105+S128+S147+S170+S193+S212+S235+S258+S277+S300+S323+S342+S365+S387</f>
        <v>207</v>
      </c>
      <c r="T21" s="2" t="n">
        <f aca="false">T42+T63+T82+T105+T128+T147+T170+T193+T212+T235+T258+T277+T300+T323+T342+T365+T387</f>
        <v>0</v>
      </c>
      <c r="U21" s="2" t="n">
        <f aca="false">U42+U63+U82+U105+U128+U147+U170+U193+U212+U235+U258+U277+U300+U323+U342+U365+U387</f>
        <v>0</v>
      </c>
      <c r="V21" s="2" t="n">
        <f aca="false">V42+V63+V82+V105+V128+V147+V170+V193+V212+V235+V258+V277+V300+V323+V342+V365+V387</f>
        <v>0</v>
      </c>
      <c r="W21" s="2" t="n">
        <f aca="false">W42+W63+W82+W105+W128+W147+W170+W193+W212+W235+W258+W277+W300+W323+W342+W365+W387</f>
        <v>0</v>
      </c>
      <c r="X21" s="2" t="n">
        <f aca="false">X42+X63+X82+X105+X128+X147+X170+X193+X212+X235+X258+X277+X300+X323+X342+X365+X387</f>
        <v>0</v>
      </c>
      <c r="Y21" s="2" t="n">
        <f aca="false">Y42+Y63+Y82+Y105+Y128+Y147+Y170+Y193+Y212+Y235+Y258+Y277+Y300+Y323+Y342+Y365+Y387</f>
        <v>0</v>
      </c>
      <c r="Z21" s="2" t="n">
        <f aca="false">Z42+Z63+Z82+Z105+Z128+Z147+Z170+Z193+Z212+Z235+Z258+Z277+Z300+Z323+Z342+Z365+Z387</f>
        <v>4</v>
      </c>
      <c r="AA21" s="17"/>
      <c r="AB21" s="17"/>
      <c r="AC21" s="17"/>
    </row>
    <row r="22" customFormat="false" ht="14.25" hidden="false" customHeight="true" outlineLevel="0" collapsed="false">
      <c r="A22" s="15"/>
      <c r="B22" s="15"/>
      <c r="C22" s="20" t="s">
        <v>41</v>
      </c>
      <c r="D22" s="22" t="s">
        <v>42</v>
      </c>
      <c r="E22" s="16"/>
      <c r="F22" s="2" t="n">
        <f aca="false">F43+F64+F83+F106+F129+F148+F171+F194+F213+F236+F259+F278+F301+F324+F343+F366+F388</f>
        <v>5804</v>
      </c>
      <c r="G22" s="2" t="n">
        <f aca="false">G43+G64+G83+G106+G129+G148+G171+G194+G213+G236+G259+G278+G301+G324+G343+G366+G388</f>
        <v>30388</v>
      </c>
      <c r="H22" s="2" t="n">
        <f aca="false">H43+H64+H83+H106+H129+H148+H171+H194+H213+H236+H259+H278+H301+H324+H343+H366+H388</f>
        <v>3959</v>
      </c>
      <c r="I22" s="2" t="n">
        <f aca="false">I43+I64+I83+I106+I129+I148+I171+I194+I213+I236+I259+I278+I301+I324+I343+I366+I388</f>
        <v>8676</v>
      </c>
      <c r="J22" s="2" t="n">
        <f aca="false">J43+J64+J83+J106+J129+J148+J171+J194+J213+J236+J259+J278+J301+J324+J343+J366+J388</f>
        <v>1120</v>
      </c>
      <c r="K22" s="2" t="n">
        <f aca="false">K43+K64+K83+K106+K129+K148+K171+K194+K213+K236+K259+K278+K301+K324+K343+K366+K388</f>
        <v>7178</v>
      </c>
      <c r="L22" s="2" t="n">
        <f aca="false">L43+L64+L83+L106+L129+L148+L171+L194+L213+L236+L259+L278+L301+L324+L343+L366+L388</f>
        <v>478</v>
      </c>
      <c r="M22" s="2" t="n">
        <f aca="false">M43+M64+M83+M106+M129+M148+M171+M194+M213+M236+M259+M278+M301+M324+M343+M366+M388</f>
        <v>6226</v>
      </c>
      <c r="N22" s="2" t="n">
        <f aca="false">N43+N64+N83+N106+N129+N148+N171+N194+N213+N236+N259+N278+N301+N324+N343+N366+N388</f>
        <v>136</v>
      </c>
      <c r="O22" s="2" t="n">
        <f aca="false">O43+O64+O83+O106+O129+O148+O171+O194+O213+O236+O259+O278+O301+O324+O343+O366+O388</f>
        <v>3241</v>
      </c>
      <c r="P22" s="2" t="n">
        <f aca="false">P43+P64+P83+P106+P129+P148+P171+P194+P213+P236+P259+P278+P301+P324+P343+P366+P388</f>
        <v>71</v>
      </c>
      <c r="Q22" s="2" t="n">
        <f aca="false">Q43+Q64+Q83+Q106+Q129+Q148+Q171+Q194+Q213+Q236+Q259+Q278+Q301+Q324+Q343+Q366+Q388</f>
        <v>2615</v>
      </c>
      <c r="R22" s="2" t="n">
        <f aca="false">R43+R64+R83+R106+R129+R148+R171+R194+R213+R236+R259+R278+R301+R324+R343+R366+R388</f>
        <v>21</v>
      </c>
      <c r="S22" s="2" t="n">
        <f aca="false">S43+S64+S83+S106+S129+S148+S171+S194+S213+S236+S259+S278+S301+S324+S343+S366+S388</f>
        <v>1321</v>
      </c>
      <c r="T22" s="2" t="n">
        <f aca="false">T43+T64+T83+T106+T129+T148+T171+T194+T213+T236+T259+T278+T301+T324+T343+T366+T388</f>
        <v>7</v>
      </c>
      <c r="U22" s="2" t="n">
        <f aca="false">U43+U64+U83+U106+U129+U148+U171+U194+U213+U236+U259+U278+U301+U324+U343+U366+U388</f>
        <v>875</v>
      </c>
      <c r="V22" s="2" t="n">
        <f aca="false">V43+V64+V83+V106+V129+V148+V171+V194+V213+V236+V259+V278+V301+V324+V343+V366+V388</f>
        <v>1</v>
      </c>
      <c r="W22" s="2" t="n">
        <f aca="false">W43+W64+W83+W106+W129+W148+W171+W194+W213+W236+W259+W278+W301+W324+W343+W366+W388</f>
        <v>256</v>
      </c>
      <c r="X22" s="2" t="n">
        <f aca="false">X43+X64+X83+X106+X129+X148+X171+X194+X213+X236+X259+X278+X301+X324+X343+X366+X388</f>
        <v>0</v>
      </c>
      <c r="Y22" s="2" t="n">
        <f aca="false">Y43+Y64+Y83+Y106+Y129+Y148+Y171+Y194+Y213+Y236+Y259+Y278+Y301+Y324+Y343+Y366+Y388</f>
        <v>0</v>
      </c>
      <c r="Z22" s="2" t="n">
        <f aca="false">Z43+Z64+Z83+Z106+Z129+Z148+Z171+Z194+Z213+Z236+Z259+Z278+Z301+Z324+Z343+Z366+Z388</f>
        <v>11</v>
      </c>
      <c r="AA22" s="17"/>
      <c r="AB22" s="17"/>
      <c r="AC22" s="17"/>
    </row>
    <row r="23" customFormat="false" ht="14.25" hidden="false" customHeight="true" outlineLevel="0" collapsed="false">
      <c r="A23" s="15"/>
      <c r="B23" s="15"/>
      <c r="C23" s="20" t="s">
        <v>43</v>
      </c>
      <c r="D23" s="23" t="s">
        <v>44</v>
      </c>
      <c r="E23" s="16"/>
      <c r="F23" s="2" t="n">
        <f aca="false">F44+F65+F84+F107+F130+F149+F172+F195+F214+F237+F260+F279+F302+F325+F344+F367+F389</f>
        <v>1787</v>
      </c>
      <c r="G23" s="2" t="n">
        <f aca="false">G44+G65+G84+G107+G130+G149+G172+G195+G214+G237+G260+G279+G302+G325+G344+G367+G389</f>
        <v>31824</v>
      </c>
      <c r="H23" s="2" t="n">
        <f aca="false">H44+H65+H84+H107+H130+H149+H172+H195+H214+H237+H260+H279+H302+H325+H344+H367+H389</f>
        <v>691</v>
      </c>
      <c r="I23" s="2" t="n">
        <f aca="false">I44+I65+I84+I107+I130+I149+I172+I195+I214+I237+I260+I279+I302+I325+I344+I367+I389</f>
        <v>1478</v>
      </c>
      <c r="J23" s="2" t="n">
        <f aca="false">J44+J65+J84+J107+J130+J149+J172+J195+J214+J237+J260+J279+J302+J325+J344+J367+J389</f>
        <v>467</v>
      </c>
      <c r="K23" s="2" t="n">
        <f aca="false">K44+K65+K84+K107+K130+K149+K172+K195+K214+K237+K260+K279+K302+K325+K344+K367+K389</f>
        <v>3080</v>
      </c>
      <c r="L23" s="2" t="n">
        <f aca="false">L44+L65+L84+L107+L130+L149+L172+L195+L214+L237+L260+L279+L302+L325+L344+L367+L389</f>
        <v>282</v>
      </c>
      <c r="M23" s="2" t="n">
        <f aca="false">M44+M65+M84+M107+M130+M149+M172+M195+M214+M237+M260+M279+M302+M325+M344+M367+M389</f>
        <v>3813</v>
      </c>
      <c r="N23" s="2" t="n">
        <f aca="false">N44+N65+N84+N107+N130+N149+N172+N195+N214+N237+N260+N279+N302+N325+N344+N367+N389</f>
        <v>121</v>
      </c>
      <c r="O23" s="2" t="n">
        <f aca="false">O44+O65+O84+O107+O130+O149+O172+O195+O214+O237+O260+O279+O302+O325+O344+O367+O389</f>
        <v>2890</v>
      </c>
      <c r="P23" s="2" t="n">
        <f aca="false">P44+P65+P84+P107+P130+P149+P172+P195+P214+P237+P260+P279+P302+P325+P344+P367+P389</f>
        <v>95</v>
      </c>
      <c r="Q23" s="2" t="n">
        <f aca="false">Q44+Q65+Q84+Q107+Q130+Q149+Q172+Q195+Q214+Q237+Q260+Q279+Q302+Q325+Q344+Q367+Q389</f>
        <v>3631</v>
      </c>
      <c r="R23" s="2" t="n">
        <f aca="false">R44+R65+R84+R107+R130+R149+R172+R195+R214+R237+R260+R279+R302+R325+R344+R367+R389</f>
        <v>80</v>
      </c>
      <c r="S23" s="2" t="n">
        <f aca="false">S44+S65+S84+S107+S130+S149+S172+S195+S214+S237+S260+S279+S302+S325+S344+S367+S389</f>
        <v>5522</v>
      </c>
      <c r="T23" s="2" t="n">
        <f aca="false">T44+T65+T84+T107+T130+T149+T172+T195+T214+T237+T260+T279+T302+T325+T344+T367+T389</f>
        <v>34</v>
      </c>
      <c r="U23" s="2" t="n">
        <f aca="false">U44+U65+U84+U107+U130+U149+U172+U195+U214+U237+U260+U279+U302+U325+U344+U367+U389</f>
        <v>4779</v>
      </c>
      <c r="V23" s="2" t="n">
        <f aca="false">V44+V65+V84+V107+V130+V149+V172+V195+V214+V237+V260+V279+V302+V325+V344+V367+V389</f>
        <v>7</v>
      </c>
      <c r="W23" s="2" t="n">
        <f aca="false">W44+W65+W84+W107+W130+W149+W172+W195+W214+W237+W260+W279+W302+W325+W344+W367+W389</f>
        <v>1758</v>
      </c>
      <c r="X23" s="2" t="n">
        <f aca="false">X44+X65+X84+X107+X130+X149+X172+X195+X214+X237+X260+X279+X302+X325+X344+X367+X389</f>
        <v>9</v>
      </c>
      <c r="Y23" s="2" t="n">
        <f aca="false">Y44+Y65+Y84+Y107+Y130+Y149+Y172+Y195+Y214+Y237+Y260+Y279+Y302+Y325+Y344+Y367+Y389</f>
        <v>4873</v>
      </c>
      <c r="Z23" s="2" t="n">
        <f aca="false">Z44+Z65+Z84+Z107+Z130+Z149+Z172+Z195+Z214+Z237+Z260+Z279+Z302+Z325+Z344+Z367+Z389</f>
        <v>1</v>
      </c>
      <c r="AA23" s="17"/>
      <c r="AB23" s="17"/>
      <c r="AC23" s="17"/>
    </row>
    <row r="24" customFormat="false" ht="14.25" hidden="false" customHeight="true" outlineLevel="0" collapsed="false">
      <c r="A24" s="15"/>
      <c r="B24" s="15"/>
      <c r="C24" s="20" t="s">
        <v>45</v>
      </c>
      <c r="D24" s="22" t="s">
        <v>46</v>
      </c>
      <c r="E24" s="16"/>
      <c r="F24" s="2" t="n">
        <f aca="false">F45+F66+F85+F108+F131+F150+F173+F196+F215+F238+F261+F280+F303+F326+F345+F368+F390</f>
        <v>1057</v>
      </c>
      <c r="G24" s="2" t="n">
        <f aca="false">G45+G66+G85+G108+G131+G150+G173+G196+G215+G238+G261+G280+G303+G326+G345+G368+G390</f>
        <v>7166</v>
      </c>
      <c r="H24" s="2" t="n">
        <f aca="false">H45+H66+H85+H108+H131+H150+H173+H196+H215+H238+H261+H280+H303+H326+H345+H368+H390</f>
        <v>812</v>
      </c>
      <c r="I24" s="2" t="n">
        <f aca="false">I45+I66+I85+I108+I131+I150+I173+I196+I215+I238+I261+I280+I303+I326+I345+I368+I390</f>
        <v>1198</v>
      </c>
      <c r="J24" s="2" t="n">
        <f aca="false">J45+J66+J85+J108+J131+J150+J173+J196+J215+J238+J261+J280+J303+J326+J345+J368+J390</f>
        <v>102</v>
      </c>
      <c r="K24" s="2" t="n">
        <f aca="false">K45+K66+K85+K108+K131+K150+K173+K196+K215+K238+K261+K280+K303+K326+K345+K368+K390</f>
        <v>674</v>
      </c>
      <c r="L24" s="2" t="n">
        <f aca="false">L45+L66+L85+L108+L131+L150+L173+L196+L215+L238+L261+L280+L303+L326+L345+L368+L390</f>
        <v>74</v>
      </c>
      <c r="M24" s="2" t="n">
        <f aca="false">M45+M66+M85+M108+M131+M150+M173+M196+M215+M238+M261+M280+M303+M326+M345+M368+M390</f>
        <v>972</v>
      </c>
      <c r="N24" s="2" t="n">
        <f aca="false">N45+N66+N85+N108+N131+N150+N173+N196+N215+N238+N261+N280+N303+N326+N345+N368+N390</f>
        <v>28</v>
      </c>
      <c r="O24" s="2" t="n">
        <f aca="false">O45+O66+O85+O108+O131+O150+O173+O196+O215+O238+O261+O280+O303+O326+O345+O368+O390</f>
        <v>698</v>
      </c>
      <c r="P24" s="2" t="n">
        <f aca="false">P45+P66+P85+P108+P131+P150+P173+P196+P215+P238+P261+P280+P303+P326+P345+P368+P390</f>
        <v>19</v>
      </c>
      <c r="Q24" s="2" t="n">
        <f aca="false">Q45+Q66+Q85+Q108+Q131+Q150+Q173+Q196+Q215+Q238+Q261+Q280+Q303+Q326+Q345+Q368+Q390</f>
        <v>695</v>
      </c>
      <c r="R24" s="2" t="n">
        <f aca="false">R45+R66+R85+R108+R131+R150+R173+R196+R215+R238+R261+R280+R303+R326+R345+R368+R390</f>
        <v>13</v>
      </c>
      <c r="S24" s="2" t="n">
        <f aca="false">S45+S66+S85+S108+S131+S150+S173+S196+S215+S238+S261+S280+S303+S326+S345+S368+S390</f>
        <v>847</v>
      </c>
      <c r="T24" s="2" t="n">
        <f aca="false">T45+T66+T85+T108+T131+T150+T173+T196+T215+T238+T261+T280+T303+T326+T345+T368+T390</f>
        <v>5</v>
      </c>
      <c r="U24" s="2" t="n">
        <f aca="false">U45+U66+U85+U108+U131+U150+U173+U196+U215+U238+U261+U280+U303+U326+U345+U368+U390</f>
        <v>673</v>
      </c>
      <c r="V24" s="2" t="n">
        <f aca="false">V45+V66+V85+V108+V131+V150+V173+V196+V215+V238+V261+V280+V303+V326+V345+V368+V390</f>
        <v>2</v>
      </c>
      <c r="W24" s="2" t="n">
        <f aca="false">W45+W66+W85+W108+W131+W150+W173+W196+W215+W238+W261+W280+W303+W326+W345+W368+W390</f>
        <v>471</v>
      </c>
      <c r="X24" s="2" t="n">
        <f aca="false">X45+X66+X85+X108+X131+X150+X173+X196+X215+X238+X261+X280+X303+X326+X345+X368+X390</f>
        <v>2</v>
      </c>
      <c r="Y24" s="2" t="n">
        <f aca="false">Y45+Y66+Y85+Y108+Y131+Y150+Y173+Y196+Y215+Y238+Y261+Y280+Y303+Y326+Y345+Y368+Y390</f>
        <v>938</v>
      </c>
      <c r="Z24" s="2" t="n">
        <f aca="false">Z45+Z66+Z85+Z108+Z131+Z150+Z173+Z196+Z215+Z238+Z261+Z280+Z303+Z326+Z345+Z368+Z390</f>
        <v>0</v>
      </c>
      <c r="AA24" s="17"/>
      <c r="AB24" s="17"/>
      <c r="AC24" s="17"/>
    </row>
    <row r="25" customFormat="false" ht="14.25" hidden="false" customHeight="true" outlineLevel="0" collapsed="false">
      <c r="A25" s="15"/>
      <c r="B25" s="15"/>
      <c r="C25" s="20" t="s">
        <v>47</v>
      </c>
      <c r="D25" s="22" t="s">
        <v>48</v>
      </c>
      <c r="E25" s="16"/>
      <c r="F25" s="2" t="n">
        <f aca="false">F46+F67+F86+F109+F132+F151+F174+F197+F216+F239+F262+F281+F304+F327+F346+F369+F391</f>
        <v>611</v>
      </c>
      <c r="G25" s="2" t="n">
        <f aca="false">G46+G67+G86+G109+G132+G151+G174+G197+G216+G239+G262+G281+G304+G327+G346+G369+G391</f>
        <v>6721</v>
      </c>
      <c r="H25" s="2" t="n">
        <f aca="false">H46+H67+H86+H109+H132+H151+H174+H197+H216+H239+H262+H281+H304+H327+H346+H369+H391</f>
        <v>342</v>
      </c>
      <c r="I25" s="2" t="n">
        <f aca="false">I46+I67+I86+I109+I132+I151+I174+I197+I216+I239+I262+I281+I304+I327+I346+I369+I391</f>
        <v>869</v>
      </c>
      <c r="J25" s="2" t="n">
        <f aca="false">J46+J67+J86+J109+J132+J151+J174+J197+J216+J239+J262+J281+J304+J327+J346+J369+J391</f>
        <v>110</v>
      </c>
      <c r="K25" s="2" t="n">
        <f aca="false">K46+K67+K86+K109+K132+K151+K174+K197+K216+K239+K262+K281+K304+K327+K346+K369+K391</f>
        <v>711</v>
      </c>
      <c r="L25" s="2" t="n">
        <f aca="false">L46+L67+L86+L109+L132+L151+L174+L197+L216+L239+L262+L281+L304+L327+L346+L369+L391</f>
        <v>76</v>
      </c>
      <c r="M25" s="2" t="n">
        <f aca="false">M46+M67+M86+M109+M132+M151+M174+M197+M216+M239+M262+M281+M304+M327+M346+M369+M391</f>
        <v>1010</v>
      </c>
      <c r="N25" s="2" t="n">
        <f aca="false">N46+N67+N86+N109+N132+N151+N174+N197+N216+N239+N262+N281+N304+N327+N346+N369+N391</f>
        <v>31</v>
      </c>
      <c r="O25" s="2" t="n">
        <f aca="false">O46+O67+O86+O109+O132+O151+O174+O197+O216+O239+O262+O281+O304+O327+O346+O369+O391</f>
        <v>717</v>
      </c>
      <c r="P25" s="2" t="n">
        <f aca="false">P46+P67+P86+P109+P132+P151+P174+P197+P216+P239+P262+P281+P304+P327+P346+P369+P391</f>
        <v>22</v>
      </c>
      <c r="Q25" s="2" t="n">
        <f aca="false">Q46+Q67+Q86+Q109+Q132+Q151+Q174+Q197+Q216+Q239+Q262+Q281+Q304+Q327+Q346+Q369+Q391</f>
        <v>903</v>
      </c>
      <c r="R25" s="2" t="n">
        <f aca="false">R46+R67+R86+R109+R132+R151+R174+R197+R216+R239+R262+R281+R304+R327+R346+R369+R391</f>
        <v>16</v>
      </c>
      <c r="S25" s="2" t="n">
        <f aca="false">S46+S67+S86+S109+S132+S151+S174+S197+S216+S239+S262+S281+S304+S327+S346+S369+S391</f>
        <v>997</v>
      </c>
      <c r="T25" s="2" t="n">
        <f aca="false">T46+T67+T86+T109+T132+T151+T174+T197+T216+T239+T262+T281+T304+T327+T346+T369+T391</f>
        <v>6</v>
      </c>
      <c r="U25" s="2" t="n">
        <f aca="false">U46+U67+U86+U109+U132+U151+U174+U197+U216+U239+U262+U281+U304+U327+U346+U369+U391</f>
        <v>787</v>
      </c>
      <c r="V25" s="2" t="n">
        <f aca="false">V46+V67+V86+V109+V132+V151+V174+V197+V216+V239+V262+V281+V304+V327+V346+V369+V391</f>
        <v>0</v>
      </c>
      <c r="W25" s="2" t="n">
        <f aca="false">W46+W67+W86+W109+W132+W151+W174+W197+W216+W239+W262+W281+W304+W327+W346+W369+W391</f>
        <v>0</v>
      </c>
      <c r="X25" s="2" t="n">
        <f aca="false">X46+X67+X86+X109+X132+X151+X174+X197+X216+X239+X262+X281+X304+X327+X346+X369+X391</f>
        <v>2</v>
      </c>
      <c r="Y25" s="2" t="n">
        <f aca="false">Y46+Y67+Y86+Y109+Y132+Y151+Y174+Y197+Y216+Y239+Y262+Y281+Y304+Y327+Y346+Y369+Y391</f>
        <v>727</v>
      </c>
      <c r="Z25" s="2" t="n">
        <f aca="false">Z46+Z67+Z86+Z109+Z132+Z151+Z174+Z197+Z216+Z239+Z262+Z281+Z304+Z327+Z346+Z369+Z391</f>
        <v>6</v>
      </c>
      <c r="AA25" s="17"/>
      <c r="AB25" s="17"/>
      <c r="AC25" s="17"/>
    </row>
    <row r="26" customFormat="false" ht="14.25" hidden="false" customHeight="true" outlineLevel="0" collapsed="false">
      <c r="A26" s="15"/>
      <c r="B26" s="15"/>
      <c r="C26" s="20" t="s">
        <v>49</v>
      </c>
      <c r="D26" s="24" t="s">
        <v>50</v>
      </c>
      <c r="E26" s="16"/>
      <c r="F26" s="2" t="n">
        <f aca="false">F47+F68+F87+F110+F133+F152+F175+F198+F217+F240+F263+F282+F305+F328+F347+F370+F392</f>
        <v>8927</v>
      </c>
      <c r="G26" s="2" t="n">
        <f aca="false">G47+G68+G87+G110+G133+G152+G175+G198+G217+G240+G263+G282+G305+G328+G347+G370+G392</f>
        <v>46962</v>
      </c>
      <c r="H26" s="2" t="n">
        <f aca="false">H47+H68+H87+H110+H133+H152+H175+H198+H217+H240+H263+H282+H305+H328+H347+H370+H392</f>
        <v>6956</v>
      </c>
      <c r="I26" s="2" t="n">
        <f aca="false">I47+I68+I87+I110+I133+I152+I175+I198+I217+I240+I263+I282+I305+I328+I347+I370+I392</f>
        <v>13292</v>
      </c>
      <c r="J26" s="2" t="n">
        <f aca="false">J47+J68+J87+J110+J133+J152+J175+J198+J217+J240+J263+J282+J305+J328+J347+J370+J392</f>
        <v>1105</v>
      </c>
      <c r="K26" s="2" t="n">
        <f aca="false">K47+K68+K87+K110+K133+K152+K175+K198+K217+K240+K263+K282+K305+K328+K347+K370+K392</f>
        <v>7045</v>
      </c>
      <c r="L26" s="2" t="n">
        <f aca="false">L47+L68+L87+L110+L133+L152+L175+L198+L217+L240+L263+L282+L305+L328+L347+L370+L392</f>
        <v>471</v>
      </c>
      <c r="M26" s="2" t="n">
        <f aca="false">M47+M68+M87+M110+M133+M152+M175+M198+M217+M240+M263+M282+M305+M328+M347+M370+M392</f>
        <v>6167</v>
      </c>
      <c r="N26" s="2" t="n">
        <f aca="false">N47+N68+N87+N110+N133+N152+N175+N198+N217+N240+N263+N282+N305+N328+N347+N370+N392</f>
        <v>165</v>
      </c>
      <c r="O26" s="2" t="n">
        <f aca="false">O47+O68+O87+O110+O133+O152+O175+O198+O217+O240+O263+O282+O305+O328+O347+O370+O392</f>
        <v>3892</v>
      </c>
      <c r="P26" s="2" t="n">
        <f aca="false">P47+P68+P87+P110+P133+P152+P175+P198+P217+P240+P263+P282+P305+P328+P347+P370+P392</f>
        <v>112</v>
      </c>
      <c r="Q26" s="2" t="n">
        <f aca="false">Q47+Q68+Q87+Q110+Q133+Q152+Q175+Q198+Q217+Q240+Q263+Q282+Q305+Q328+Q347+Q370+Q392</f>
        <v>4086</v>
      </c>
      <c r="R26" s="2" t="n">
        <f aca="false">R47+R68+R87+R110+R133+R152+R175+R198+R217+R240+R263+R282+R305+R328+R347+R370+R392</f>
        <v>65</v>
      </c>
      <c r="S26" s="2" t="n">
        <f aca="false">S47+S68+S87+S110+S133+S152+S175+S198+S217+S240+S263+S282+S305+S328+S347+S370+S392</f>
        <v>4359</v>
      </c>
      <c r="T26" s="2" t="n">
        <f aca="false">T47+T68+T87+T110+T133+T152+T175+T198+T217+T240+T263+T282+T305+T328+T347+T370+T392</f>
        <v>24</v>
      </c>
      <c r="U26" s="2" t="n">
        <f aca="false">U47+U68+U87+U110+U133+U152+U175+U198+U217+U240+U263+U282+U305+U328+U347+U370+U392</f>
        <v>3210</v>
      </c>
      <c r="V26" s="2" t="n">
        <f aca="false">V47+V68+V87+V110+V133+V152+V175+V198+V217+V240+V263+V282+V305+V328+V347+V370+V392</f>
        <v>12</v>
      </c>
      <c r="W26" s="2" t="n">
        <f aca="false">W47+W68+W87+W110+W133+W152+W175+W198+W217+W240+W263+W282+W305+W328+W347+W370+W392</f>
        <v>2743</v>
      </c>
      <c r="X26" s="2" t="n">
        <f aca="false">X47+X68+X87+X110+X133+X152+X175+X198+X217+X240+X263+X282+X305+X328+X347+X370+X392</f>
        <v>4</v>
      </c>
      <c r="Y26" s="2" t="n">
        <f aca="false">Y47+Y68+Y87+Y110+Y133+Y152+Y175+Y198+Y217+Y240+Y263+Y282+Y305+Y328+Y347+Y370+Y392</f>
        <v>2168</v>
      </c>
      <c r="Z26" s="2" t="n">
        <f aca="false">Z47+Z68+Z87+Z110+Z133+Z152+Z175+Z198+Z217+Z240+Z263+Z282+Z305+Z328+Z347+Z370+Z392</f>
        <v>13</v>
      </c>
      <c r="AA26" s="17"/>
      <c r="AB26" s="17"/>
      <c r="AC26" s="17"/>
    </row>
    <row r="27" customFormat="false" ht="14.25" hidden="false" customHeight="true" outlineLevel="0" collapsed="false">
      <c r="A27" s="15"/>
      <c r="B27" s="15"/>
      <c r="C27" s="20"/>
      <c r="D27" s="22"/>
      <c r="E27" s="16"/>
      <c r="AA27" s="17"/>
      <c r="AB27" s="17"/>
      <c r="AC27" s="17"/>
    </row>
    <row r="28" customFormat="false" ht="9" hidden="false" customHeight="true" outlineLevel="0" collapsed="false">
      <c r="A28" s="15"/>
      <c r="B28" s="15"/>
      <c r="C28" s="25"/>
      <c r="D28" s="26"/>
      <c r="E28" s="16"/>
      <c r="AA28" s="17"/>
      <c r="AB28" s="17"/>
      <c r="AC28" s="17"/>
    </row>
    <row r="29" customFormat="false" ht="14.25" hidden="false" customHeight="true" outlineLevel="0" collapsed="false">
      <c r="A29" s="15"/>
      <c r="B29" s="15"/>
      <c r="D29" s="26"/>
      <c r="E29" s="16"/>
      <c r="AA29" s="17"/>
      <c r="AB29" s="17"/>
      <c r="AC29" s="17"/>
    </row>
    <row r="30" customFormat="false" ht="14.25" hidden="false" customHeight="true" outlineLevel="0" collapsed="false">
      <c r="A30" s="15"/>
      <c r="B30" s="27" t="s">
        <v>51</v>
      </c>
      <c r="C30" s="20"/>
      <c r="D30" s="19"/>
      <c r="E30" s="16"/>
      <c r="F30" s="28" t="n">
        <v>16873</v>
      </c>
      <c r="G30" s="28" t="n">
        <v>144601</v>
      </c>
      <c r="H30" s="28" t="n">
        <v>10237</v>
      </c>
      <c r="I30" s="28" t="n">
        <v>22373</v>
      </c>
      <c r="J30" s="28" t="n">
        <v>3316</v>
      </c>
      <c r="K30" s="28" t="n">
        <v>21601</v>
      </c>
      <c r="L30" s="28" t="n">
        <v>1880</v>
      </c>
      <c r="M30" s="28" t="n">
        <v>25196</v>
      </c>
      <c r="N30" s="28" t="n">
        <v>618</v>
      </c>
      <c r="O30" s="28" t="n">
        <v>14687</v>
      </c>
      <c r="P30" s="28" t="n">
        <v>412</v>
      </c>
      <c r="Q30" s="28" t="n">
        <v>15380</v>
      </c>
      <c r="R30" s="28" t="n">
        <v>245</v>
      </c>
      <c r="S30" s="28" t="n">
        <v>16297</v>
      </c>
      <c r="T30" s="2" t="n">
        <v>102</v>
      </c>
      <c r="U30" s="2" t="n">
        <v>14198</v>
      </c>
      <c r="V30" s="2" t="n">
        <v>25</v>
      </c>
      <c r="W30" s="2" t="n">
        <v>5975</v>
      </c>
      <c r="X30" s="2" t="n">
        <v>17</v>
      </c>
      <c r="Y30" s="2" t="n">
        <v>8894</v>
      </c>
      <c r="Z30" s="28" t="n">
        <v>21</v>
      </c>
      <c r="AA30" s="17"/>
      <c r="AB30" s="17"/>
      <c r="AC30" s="17"/>
    </row>
    <row r="31" customFormat="false" ht="14.25" hidden="false" customHeight="true" outlineLevel="0" collapsed="false">
      <c r="A31" s="15"/>
      <c r="B31" s="15"/>
      <c r="C31" s="20" t="s">
        <v>17</v>
      </c>
      <c r="D31" s="21" t="s">
        <v>18</v>
      </c>
      <c r="E31" s="16"/>
      <c r="F31" s="28" t="n">
        <v>16</v>
      </c>
      <c r="G31" s="28" t="n">
        <v>170</v>
      </c>
      <c r="H31" s="28" t="n">
        <v>1</v>
      </c>
      <c r="I31" s="28" t="n">
        <v>4</v>
      </c>
      <c r="J31" s="28" t="n">
        <v>7</v>
      </c>
      <c r="K31" s="28" t="n">
        <v>41</v>
      </c>
      <c r="L31" s="28" t="n">
        <v>6</v>
      </c>
      <c r="M31" s="28" t="n">
        <v>83</v>
      </c>
      <c r="N31" s="28" t="n">
        <v>2</v>
      </c>
      <c r="O31" s="28" t="n">
        <v>42</v>
      </c>
      <c r="P31" s="28" t="n">
        <v>0</v>
      </c>
      <c r="Q31" s="28" t="n">
        <v>0</v>
      </c>
      <c r="R31" s="28" t="n">
        <v>0</v>
      </c>
      <c r="S31" s="28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8" t="n">
        <v>0</v>
      </c>
      <c r="AA31" s="17"/>
      <c r="AB31" s="17"/>
      <c r="AC31" s="17"/>
    </row>
    <row r="32" customFormat="false" ht="14.25" hidden="false" customHeight="true" outlineLevel="0" collapsed="false">
      <c r="A32" s="15"/>
      <c r="B32" s="15"/>
      <c r="C32" s="20" t="s">
        <v>19</v>
      </c>
      <c r="D32" s="21" t="s">
        <v>20</v>
      </c>
      <c r="E32" s="29"/>
      <c r="F32" s="28" t="n">
        <v>5</v>
      </c>
      <c r="G32" s="28" t="n">
        <v>77</v>
      </c>
      <c r="H32" s="28" t="n">
        <v>2</v>
      </c>
      <c r="I32" s="28" t="n">
        <v>8</v>
      </c>
      <c r="J32" s="28" t="n">
        <v>1</v>
      </c>
      <c r="K32" s="28" t="n">
        <v>8</v>
      </c>
      <c r="L32" s="28" t="n">
        <v>1</v>
      </c>
      <c r="M32" s="28" t="n">
        <v>19</v>
      </c>
      <c r="N32" s="28" t="n">
        <v>0</v>
      </c>
      <c r="O32" s="28" t="n">
        <v>0</v>
      </c>
      <c r="P32" s="28" t="n">
        <v>1</v>
      </c>
      <c r="Q32" s="28" t="n">
        <v>42</v>
      </c>
      <c r="R32" s="28" t="n">
        <v>0</v>
      </c>
      <c r="S32" s="28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8" t="n">
        <v>0</v>
      </c>
      <c r="AA32" s="17"/>
      <c r="AB32" s="17"/>
      <c r="AC32" s="17"/>
    </row>
    <row r="33" customFormat="false" ht="14.25" hidden="false" customHeight="true" outlineLevel="0" collapsed="false">
      <c r="A33" s="15"/>
      <c r="B33" s="15"/>
      <c r="C33" s="20" t="s">
        <v>21</v>
      </c>
      <c r="D33" s="21" t="s">
        <v>22</v>
      </c>
      <c r="E33" s="30"/>
      <c r="F33" s="28" t="n">
        <v>2</v>
      </c>
      <c r="G33" s="28" t="n">
        <v>23</v>
      </c>
      <c r="H33" s="28" t="n">
        <v>1</v>
      </c>
      <c r="I33" s="28" t="n">
        <v>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</v>
      </c>
      <c r="O33" s="28" t="n">
        <v>21</v>
      </c>
      <c r="P33" s="28" t="n">
        <v>0</v>
      </c>
      <c r="Q33" s="28" t="n">
        <v>0</v>
      </c>
      <c r="R33" s="28" t="n">
        <v>0</v>
      </c>
      <c r="S33" s="28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8" t="n">
        <v>0</v>
      </c>
      <c r="AA33" s="17"/>
      <c r="AB33" s="17"/>
      <c r="AC33" s="17"/>
    </row>
    <row r="34" customFormat="false" ht="14.25" hidden="false" customHeight="true" outlineLevel="0" collapsed="false">
      <c r="A34" s="15"/>
      <c r="B34" s="15"/>
      <c r="C34" s="20" t="s">
        <v>23</v>
      </c>
      <c r="D34" s="21" t="s">
        <v>24</v>
      </c>
      <c r="E34" s="30"/>
      <c r="F34" s="28" t="n">
        <v>11</v>
      </c>
      <c r="G34" s="28" t="n">
        <v>53</v>
      </c>
      <c r="H34" s="28" t="n">
        <v>6</v>
      </c>
      <c r="I34" s="28" t="n">
        <v>16</v>
      </c>
      <c r="J34" s="28" t="n">
        <v>4</v>
      </c>
      <c r="K34" s="28" t="n">
        <v>26</v>
      </c>
      <c r="L34" s="28" t="n">
        <v>1</v>
      </c>
      <c r="M34" s="28" t="n">
        <v>1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8" t="n">
        <v>0</v>
      </c>
      <c r="AA34" s="17"/>
      <c r="AB34" s="17"/>
      <c r="AC34" s="17"/>
    </row>
    <row r="35" customFormat="false" ht="14.25" hidden="false" customHeight="true" outlineLevel="0" collapsed="false">
      <c r="A35" s="15"/>
      <c r="B35" s="15"/>
      <c r="C35" s="20" t="s">
        <v>25</v>
      </c>
      <c r="D35" s="21" t="s">
        <v>26</v>
      </c>
      <c r="E35" s="30"/>
      <c r="F35" s="28" t="n">
        <v>1820</v>
      </c>
      <c r="G35" s="28" t="n">
        <v>13878</v>
      </c>
      <c r="H35" s="28" t="n">
        <v>915</v>
      </c>
      <c r="I35" s="28" t="n">
        <v>2067</v>
      </c>
      <c r="J35" s="28" t="n">
        <v>506</v>
      </c>
      <c r="K35" s="28" t="n">
        <v>3361</v>
      </c>
      <c r="L35" s="28" t="n">
        <v>263</v>
      </c>
      <c r="M35" s="28" t="n">
        <v>3521</v>
      </c>
      <c r="N35" s="28" t="n">
        <v>83</v>
      </c>
      <c r="O35" s="28" t="n">
        <v>2003</v>
      </c>
      <c r="P35" s="28" t="n">
        <v>30</v>
      </c>
      <c r="Q35" s="28" t="n">
        <v>1111</v>
      </c>
      <c r="R35" s="28" t="n">
        <v>18</v>
      </c>
      <c r="S35" s="28" t="n">
        <v>1175</v>
      </c>
      <c r="T35" s="2" t="n">
        <v>3</v>
      </c>
      <c r="U35" s="2" t="n">
        <v>358</v>
      </c>
      <c r="V35" s="2" t="n">
        <v>1</v>
      </c>
      <c r="W35" s="2" t="n">
        <v>282</v>
      </c>
      <c r="X35" s="2" t="n">
        <v>0</v>
      </c>
      <c r="Y35" s="2" t="n">
        <v>0</v>
      </c>
      <c r="Z35" s="28" t="n">
        <v>1</v>
      </c>
      <c r="AA35" s="17"/>
      <c r="AB35" s="17"/>
      <c r="AC35" s="17"/>
    </row>
    <row r="36" customFormat="false" ht="14.25" hidden="false" customHeight="true" outlineLevel="0" collapsed="false">
      <c r="A36" s="15"/>
      <c r="B36" s="15"/>
      <c r="C36" s="20" t="s">
        <v>27</v>
      </c>
      <c r="D36" s="21" t="s">
        <v>28</v>
      </c>
      <c r="E36" s="16"/>
      <c r="F36" s="28" t="n">
        <v>1738</v>
      </c>
      <c r="G36" s="28" t="n">
        <v>22596</v>
      </c>
      <c r="H36" s="28" t="n">
        <v>907</v>
      </c>
      <c r="I36" s="28" t="n">
        <v>2200</v>
      </c>
      <c r="J36" s="28" t="n">
        <v>353</v>
      </c>
      <c r="K36" s="28" t="n">
        <v>2297</v>
      </c>
      <c r="L36" s="28" t="n">
        <v>251</v>
      </c>
      <c r="M36" s="28" t="n">
        <v>3414</v>
      </c>
      <c r="N36" s="28" t="n">
        <v>85</v>
      </c>
      <c r="O36" s="28" t="n">
        <v>2073</v>
      </c>
      <c r="P36" s="28" t="n">
        <v>58</v>
      </c>
      <c r="Q36" s="28" t="n">
        <v>2210</v>
      </c>
      <c r="R36" s="28" t="n">
        <v>47</v>
      </c>
      <c r="S36" s="28" t="n">
        <v>3236</v>
      </c>
      <c r="T36" s="2" t="n">
        <v>29</v>
      </c>
      <c r="U36" s="2" t="n">
        <v>4281</v>
      </c>
      <c r="V36" s="2" t="n">
        <v>3</v>
      </c>
      <c r="W36" s="2" t="n">
        <v>744</v>
      </c>
      <c r="X36" s="2" t="n">
        <v>5</v>
      </c>
      <c r="Y36" s="2" t="n">
        <v>2141</v>
      </c>
      <c r="Z36" s="28" t="n">
        <v>0</v>
      </c>
      <c r="AA36" s="17"/>
      <c r="AB36" s="17"/>
      <c r="AC36" s="17"/>
    </row>
    <row r="37" customFormat="false" ht="14.25" hidden="false" customHeight="true" outlineLevel="0" collapsed="false">
      <c r="A37" s="15"/>
      <c r="B37" s="15"/>
      <c r="C37" s="20" t="s">
        <v>29</v>
      </c>
      <c r="D37" s="21" t="s">
        <v>30</v>
      </c>
      <c r="E37" s="30"/>
      <c r="F37" s="28" t="n">
        <v>3</v>
      </c>
      <c r="G37" s="28" t="n">
        <v>302</v>
      </c>
      <c r="H37" s="28" t="n">
        <v>0</v>
      </c>
      <c r="I37" s="28" t="n">
        <v>0</v>
      </c>
      <c r="J37" s="28" t="n">
        <v>1</v>
      </c>
      <c r="K37" s="28" t="n">
        <v>6</v>
      </c>
      <c r="L37" s="28" t="n">
        <v>0</v>
      </c>
      <c r="M37" s="28" t="n">
        <v>0</v>
      </c>
      <c r="N37" s="28" t="n">
        <v>1</v>
      </c>
      <c r="O37" s="28" t="n">
        <v>29</v>
      </c>
      <c r="P37" s="28" t="n">
        <v>0</v>
      </c>
      <c r="Q37" s="28" t="n">
        <v>0</v>
      </c>
      <c r="R37" s="28" t="n">
        <v>0</v>
      </c>
      <c r="S37" s="28" t="n">
        <v>0</v>
      </c>
      <c r="T37" s="2" t="n">
        <v>0</v>
      </c>
      <c r="U37" s="2" t="n">
        <v>0</v>
      </c>
      <c r="V37" s="2" t="n">
        <v>1</v>
      </c>
      <c r="W37" s="2" t="n">
        <v>267</v>
      </c>
      <c r="X37" s="2" t="n">
        <v>0</v>
      </c>
      <c r="Y37" s="2" t="n">
        <v>0</v>
      </c>
      <c r="Z37" s="28" t="n">
        <v>0</v>
      </c>
      <c r="AA37" s="17"/>
      <c r="AB37" s="17"/>
      <c r="AC37" s="17"/>
    </row>
    <row r="38" customFormat="false" ht="14.25" hidden="false" customHeight="true" outlineLevel="0" collapsed="false">
      <c r="A38" s="15"/>
      <c r="B38" s="15"/>
      <c r="C38" s="20" t="s">
        <v>31</v>
      </c>
      <c r="D38" s="21" t="s">
        <v>32</v>
      </c>
      <c r="E38" s="30"/>
      <c r="F38" s="28" t="n">
        <v>168</v>
      </c>
      <c r="G38" s="28" t="n">
        <v>3617</v>
      </c>
      <c r="H38" s="28" t="n">
        <v>55</v>
      </c>
      <c r="I38" s="28" t="n">
        <v>146</v>
      </c>
      <c r="J38" s="28" t="n">
        <v>45</v>
      </c>
      <c r="K38" s="28" t="n">
        <v>295</v>
      </c>
      <c r="L38" s="28" t="n">
        <v>32</v>
      </c>
      <c r="M38" s="28" t="n">
        <v>429</v>
      </c>
      <c r="N38" s="28" t="n">
        <v>12</v>
      </c>
      <c r="O38" s="28" t="n">
        <v>273</v>
      </c>
      <c r="P38" s="28" t="n">
        <v>9</v>
      </c>
      <c r="Q38" s="28" t="n">
        <v>324</v>
      </c>
      <c r="R38" s="28" t="n">
        <v>6</v>
      </c>
      <c r="S38" s="28" t="n">
        <v>393</v>
      </c>
      <c r="T38" s="2" t="n">
        <v>6</v>
      </c>
      <c r="U38" s="2" t="n">
        <v>889</v>
      </c>
      <c r="V38" s="2" t="n">
        <v>2</v>
      </c>
      <c r="W38" s="2" t="n">
        <v>451</v>
      </c>
      <c r="X38" s="2" t="n">
        <v>1</v>
      </c>
      <c r="Y38" s="2" t="n">
        <v>417</v>
      </c>
      <c r="Z38" s="28" t="n">
        <v>0</v>
      </c>
      <c r="AA38" s="17"/>
      <c r="AB38" s="17"/>
      <c r="AC38" s="17"/>
    </row>
    <row r="39" customFormat="false" ht="14.25" hidden="false" customHeight="true" outlineLevel="0" collapsed="false">
      <c r="A39" s="15"/>
      <c r="B39" s="15"/>
      <c r="C39" s="20" t="s">
        <v>33</v>
      </c>
      <c r="D39" s="22" t="s">
        <v>34</v>
      </c>
      <c r="E39" s="30"/>
      <c r="F39" s="28" t="n">
        <v>334</v>
      </c>
      <c r="G39" s="28" t="n">
        <v>7714</v>
      </c>
      <c r="H39" s="28" t="n">
        <v>132</v>
      </c>
      <c r="I39" s="28" t="n">
        <v>214</v>
      </c>
      <c r="J39" s="28" t="n">
        <v>51</v>
      </c>
      <c r="K39" s="28" t="n">
        <v>345</v>
      </c>
      <c r="L39" s="28" t="n">
        <v>54</v>
      </c>
      <c r="M39" s="28" t="n">
        <v>759</v>
      </c>
      <c r="N39" s="28" t="n">
        <v>27</v>
      </c>
      <c r="O39" s="28" t="n">
        <v>638</v>
      </c>
      <c r="P39" s="28" t="n">
        <v>28</v>
      </c>
      <c r="Q39" s="28" t="n">
        <v>1064</v>
      </c>
      <c r="R39" s="28" t="n">
        <v>25</v>
      </c>
      <c r="S39" s="28" t="n">
        <v>1594</v>
      </c>
      <c r="T39" s="2" t="n">
        <v>14</v>
      </c>
      <c r="U39" s="2" t="n">
        <v>1867</v>
      </c>
      <c r="V39" s="2" t="n">
        <v>2</v>
      </c>
      <c r="W39" s="2" t="n">
        <v>482</v>
      </c>
      <c r="X39" s="2" t="n">
        <v>1</v>
      </c>
      <c r="Y39" s="2" t="n">
        <v>751</v>
      </c>
      <c r="Z39" s="28" t="n">
        <v>0</v>
      </c>
      <c r="AA39" s="17"/>
      <c r="AB39" s="17"/>
      <c r="AC39" s="17"/>
    </row>
    <row r="40" customFormat="false" ht="14.25" hidden="false" customHeight="true" outlineLevel="0" collapsed="false">
      <c r="A40" s="15"/>
      <c r="B40" s="15"/>
      <c r="C40" s="20" t="s">
        <v>35</v>
      </c>
      <c r="D40" s="22" t="s">
        <v>36</v>
      </c>
      <c r="E40" s="30"/>
      <c r="F40" s="28" t="n">
        <v>5018</v>
      </c>
      <c r="G40" s="28" t="n">
        <v>36724</v>
      </c>
      <c r="H40" s="28" t="n">
        <v>3069</v>
      </c>
      <c r="I40" s="28" t="n">
        <v>7221</v>
      </c>
      <c r="J40" s="28" t="n">
        <v>995</v>
      </c>
      <c r="K40" s="28" t="n">
        <v>6486</v>
      </c>
      <c r="L40" s="28" t="n">
        <v>566</v>
      </c>
      <c r="M40" s="28" t="n">
        <v>7619</v>
      </c>
      <c r="N40" s="28" t="n">
        <v>182</v>
      </c>
      <c r="O40" s="28" t="n">
        <v>4268</v>
      </c>
      <c r="P40" s="28" t="n">
        <v>117</v>
      </c>
      <c r="Q40" s="28" t="n">
        <v>4378</v>
      </c>
      <c r="R40" s="28" t="n">
        <v>63</v>
      </c>
      <c r="S40" s="28" t="n">
        <v>4129</v>
      </c>
      <c r="T40" s="2" t="n">
        <v>13</v>
      </c>
      <c r="U40" s="2" t="n">
        <v>1747</v>
      </c>
      <c r="V40" s="2" t="n">
        <v>4</v>
      </c>
      <c r="W40" s="2" t="n">
        <v>876</v>
      </c>
      <c r="X40" s="2" t="n">
        <v>0</v>
      </c>
      <c r="Y40" s="2" t="n">
        <v>0</v>
      </c>
      <c r="Z40" s="28" t="n">
        <v>9</v>
      </c>
      <c r="AA40" s="17"/>
      <c r="AB40" s="17"/>
      <c r="AC40" s="17"/>
    </row>
    <row r="41" customFormat="false" ht="14.25" hidden="false" customHeight="true" outlineLevel="0" collapsed="false">
      <c r="A41" s="15"/>
      <c r="B41" s="15"/>
      <c r="C41" s="20" t="s">
        <v>37</v>
      </c>
      <c r="D41" s="22" t="s">
        <v>38</v>
      </c>
      <c r="E41" s="30"/>
      <c r="F41" s="28" t="n">
        <v>373</v>
      </c>
      <c r="G41" s="28" t="n">
        <v>5058</v>
      </c>
      <c r="H41" s="28" t="n">
        <v>129</v>
      </c>
      <c r="I41" s="28" t="n">
        <v>321</v>
      </c>
      <c r="J41" s="28" t="n">
        <v>98</v>
      </c>
      <c r="K41" s="28" t="n">
        <v>667</v>
      </c>
      <c r="L41" s="28" t="n">
        <v>83</v>
      </c>
      <c r="M41" s="28" t="n">
        <v>1074</v>
      </c>
      <c r="N41" s="28" t="n">
        <v>21</v>
      </c>
      <c r="O41" s="28" t="n">
        <v>510</v>
      </c>
      <c r="P41" s="28" t="n">
        <v>24</v>
      </c>
      <c r="Q41" s="28" t="n">
        <v>890</v>
      </c>
      <c r="R41" s="28" t="n">
        <v>11</v>
      </c>
      <c r="S41" s="28" t="n">
        <v>749</v>
      </c>
      <c r="T41" s="2" t="n">
        <v>3</v>
      </c>
      <c r="U41" s="2" t="n">
        <v>460</v>
      </c>
      <c r="V41" s="2" t="n">
        <v>0</v>
      </c>
      <c r="W41" s="2" t="n">
        <v>0</v>
      </c>
      <c r="X41" s="2" t="n">
        <v>1</v>
      </c>
      <c r="Y41" s="2" t="n">
        <v>387</v>
      </c>
      <c r="Z41" s="28" t="n">
        <v>3</v>
      </c>
      <c r="AA41" s="17"/>
      <c r="AB41" s="17"/>
      <c r="AC41" s="17"/>
    </row>
    <row r="42" customFormat="false" ht="14.25" hidden="false" customHeight="true" outlineLevel="0" collapsed="false">
      <c r="A42" s="15"/>
      <c r="B42" s="15"/>
      <c r="C42" s="20" t="s">
        <v>39</v>
      </c>
      <c r="D42" s="22" t="s">
        <v>40</v>
      </c>
      <c r="E42" s="30"/>
      <c r="F42" s="28" t="n">
        <v>528</v>
      </c>
      <c r="G42" s="28" t="n">
        <v>1585</v>
      </c>
      <c r="H42" s="28" t="n">
        <v>465</v>
      </c>
      <c r="I42" s="28" t="n">
        <v>859</v>
      </c>
      <c r="J42" s="28" t="n">
        <v>43</v>
      </c>
      <c r="K42" s="28" t="n">
        <v>267</v>
      </c>
      <c r="L42" s="28" t="n">
        <v>12</v>
      </c>
      <c r="M42" s="28" t="n">
        <v>149</v>
      </c>
      <c r="N42" s="28" t="n">
        <v>4</v>
      </c>
      <c r="O42" s="28" t="n">
        <v>91</v>
      </c>
      <c r="P42" s="28" t="n">
        <v>2</v>
      </c>
      <c r="Q42" s="28" t="n">
        <v>64</v>
      </c>
      <c r="R42" s="28" t="n">
        <v>2</v>
      </c>
      <c r="S42" s="28" t="n">
        <v>155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8" t="n">
        <v>0</v>
      </c>
      <c r="AA42" s="17"/>
      <c r="AB42" s="17"/>
      <c r="AC42" s="17"/>
    </row>
    <row r="43" customFormat="false" ht="14.25" hidden="false" customHeight="true" outlineLevel="0" collapsed="false">
      <c r="A43" s="15"/>
      <c r="B43" s="15"/>
      <c r="C43" s="20" t="s">
        <v>41</v>
      </c>
      <c r="D43" s="22" t="s">
        <v>42</v>
      </c>
      <c r="E43" s="30"/>
      <c r="F43" s="28" t="n">
        <v>2101</v>
      </c>
      <c r="G43" s="28" t="n">
        <v>11737</v>
      </c>
      <c r="H43" s="28" t="n">
        <v>1390</v>
      </c>
      <c r="I43" s="28" t="n">
        <v>2911</v>
      </c>
      <c r="J43" s="28" t="n">
        <v>399</v>
      </c>
      <c r="K43" s="28" t="n">
        <v>2579</v>
      </c>
      <c r="L43" s="28" t="n">
        <v>209</v>
      </c>
      <c r="M43" s="28" t="n">
        <v>2755</v>
      </c>
      <c r="N43" s="28" t="n">
        <v>58</v>
      </c>
      <c r="O43" s="28" t="n">
        <v>1373</v>
      </c>
      <c r="P43" s="28" t="n">
        <v>34</v>
      </c>
      <c r="Q43" s="28" t="n">
        <v>1191</v>
      </c>
      <c r="R43" s="28" t="n">
        <v>7</v>
      </c>
      <c r="S43" s="28" t="n">
        <v>451</v>
      </c>
      <c r="T43" s="2" t="n">
        <v>2</v>
      </c>
      <c r="U43" s="2" t="n">
        <v>221</v>
      </c>
      <c r="V43" s="2" t="n">
        <v>1</v>
      </c>
      <c r="W43" s="2" t="n">
        <v>256</v>
      </c>
      <c r="X43" s="2" t="n">
        <v>0</v>
      </c>
      <c r="Y43" s="2" t="n">
        <v>0</v>
      </c>
      <c r="Z43" s="28" t="n">
        <v>1</v>
      </c>
      <c r="AA43" s="17"/>
      <c r="AB43" s="17"/>
      <c r="AC43" s="17"/>
    </row>
    <row r="44" customFormat="false" ht="14.25" hidden="false" customHeight="true" outlineLevel="0" collapsed="false">
      <c r="A44" s="15"/>
      <c r="B44" s="15"/>
      <c r="C44" s="20" t="s">
        <v>43</v>
      </c>
      <c r="D44" s="23" t="s">
        <v>44</v>
      </c>
      <c r="E44" s="30"/>
      <c r="F44" s="28" t="n">
        <v>721</v>
      </c>
      <c r="G44" s="28" t="n">
        <v>13379</v>
      </c>
      <c r="H44" s="28" t="n">
        <v>284</v>
      </c>
      <c r="I44" s="28" t="n">
        <v>637</v>
      </c>
      <c r="J44" s="28" t="n">
        <v>203</v>
      </c>
      <c r="K44" s="28" t="n">
        <v>1322</v>
      </c>
      <c r="L44" s="28" t="n">
        <v>100</v>
      </c>
      <c r="M44" s="28" t="n">
        <v>1389</v>
      </c>
      <c r="N44" s="28" t="n">
        <v>48</v>
      </c>
      <c r="O44" s="28" t="n">
        <v>1138</v>
      </c>
      <c r="P44" s="28" t="n">
        <v>39</v>
      </c>
      <c r="Q44" s="28" t="n">
        <v>1501</v>
      </c>
      <c r="R44" s="28" t="n">
        <v>27</v>
      </c>
      <c r="S44" s="28" t="n">
        <v>1863</v>
      </c>
      <c r="T44" s="2" t="n">
        <v>12</v>
      </c>
      <c r="U44" s="2" t="n">
        <v>1675</v>
      </c>
      <c r="V44" s="2" t="n">
        <v>4</v>
      </c>
      <c r="W44" s="2" t="n">
        <v>980</v>
      </c>
      <c r="X44" s="2" t="n">
        <v>4</v>
      </c>
      <c r="Y44" s="2" t="n">
        <v>2874</v>
      </c>
      <c r="Z44" s="28" t="n">
        <v>0</v>
      </c>
      <c r="AA44" s="17"/>
      <c r="AB44" s="17"/>
      <c r="AC44" s="17"/>
    </row>
    <row r="45" customFormat="false" ht="14.25" hidden="false" customHeight="true" outlineLevel="0" collapsed="false">
      <c r="A45" s="15"/>
      <c r="B45" s="15"/>
      <c r="C45" s="20" t="s">
        <v>45</v>
      </c>
      <c r="D45" s="22" t="s">
        <v>46</v>
      </c>
      <c r="E45" s="30"/>
      <c r="F45" s="28" t="n">
        <v>419</v>
      </c>
      <c r="G45" s="28" t="n">
        <v>4044</v>
      </c>
      <c r="H45" s="28" t="n">
        <v>281</v>
      </c>
      <c r="I45" s="28" t="n">
        <v>445</v>
      </c>
      <c r="J45" s="28" t="n">
        <v>53</v>
      </c>
      <c r="K45" s="28" t="n">
        <v>350</v>
      </c>
      <c r="L45" s="28" t="n">
        <v>44</v>
      </c>
      <c r="M45" s="28" t="n">
        <v>584</v>
      </c>
      <c r="N45" s="28" t="n">
        <v>17</v>
      </c>
      <c r="O45" s="28" t="n">
        <v>422</v>
      </c>
      <c r="P45" s="28" t="n">
        <v>9</v>
      </c>
      <c r="Q45" s="28" t="n">
        <v>341</v>
      </c>
      <c r="R45" s="28" t="n">
        <v>9</v>
      </c>
      <c r="S45" s="28" t="n">
        <v>575</v>
      </c>
      <c r="T45" s="2" t="n">
        <v>3</v>
      </c>
      <c r="U45" s="2" t="n">
        <v>379</v>
      </c>
      <c r="V45" s="2" t="n">
        <v>2</v>
      </c>
      <c r="W45" s="2" t="n">
        <v>471</v>
      </c>
      <c r="X45" s="2" t="n">
        <v>1</v>
      </c>
      <c r="Y45" s="2" t="n">
        <v>477</v>
      </c>
      <c r="Z45" s="28" t="n">
        <v>0</v>
      </c>
      <c r="AA45" s="17"/>
      <c r="AB45" s="17"/>
      <c r="AC45" s="17"/>
    </row>
    <row r="46" customFormat="false" ht="14.25" hidden="false" customHeight="true" outlineLevel="0" collapsed="false">
      <c r="A46" s="15"/>
      <c r="B46" s="15"/>
      <c r="C46" s="20" t="s">
        <v>47</v>
      </c>
      <c r="D46" s="22" t="s">
        <v>48</v>
      </c>
      <c r="E46" s="30"/>
      <c r="F46" s="28" t="n">
        <v>192</v>
      </c>
      <c r="G46" s="28" t="n">
        <v>2236</v>
      </c>
      <c r="H46" s="28" t="n">
        <v>105</v>
      </c>
      <c r="I46" s="28" t="n">
        <v>260</v>
      </c>
      <c r="J46" s="28" t="n">
        <v>42</v>
      </c>
      <c r="K46" s="28" t="n">
        <v>264</v>
      </c>
      <c r="L46" s="28" t="n">
        <v>24</v>
      </c>
      <c r="M46" s="28" t="n">
        <v>313</v>
      </c>
      <c r="N46" s="28" t="n">
        <v>8</v>
      </c>
      <c r="O46" s="28" t="n">
        <v>176</v>
      </c>
      <c r="P46" s="28" t="n">
        <v>5</v>
      </c>
      <c r="Q46" s="28" t="n">
        <v>212</v>
      </c>
      <c r="R46" s="28" t="n">
        <v>2</v>
      </c>
      <c r="S46" s="28" t="n">
        <v>115</v>
      </c>
      <c r="T46" s="2" t="n">
        <v>1</v>
      </c>
      <c r="U46" s="2" t="n">
        <v>169</v>
      </c>
      <c r="V46" s="2" t="n">
        <v>0</v>
      </c>
      <c r="W46" s="2" t="n">
        <v>0</v>
      </c>
      <c r="X46" s="2" t="n">
        <v>2</v>
      </c>
      <c r="Y46" s="2" t="n">
        <v>727</v>
      </c>
      <c r="Z46" s="28" t="n">
        <v>3</v>
      </c>
      <c r="AA46" s="17"/>
      <c r="AB46" s="17"/>
      <c r="AC46" s="17"/>
    </row>
    <row r="47" customFormat="false" ht="14.25" hidden="false" customHeight="true" outlineLevel="0" collapsed="false">
      <c r="A47" s="15"/>
      <c r="B47" s="15"/>
      <c r="C47" s="20" t="s">
        <v>49</v>
      </c>
      <c r="D47" s="24" t="s">
        <v>50</v>
      </c>
      <c r="E47" s="30"/>
      <c r="F47" s="28" t="n">
        <v>3424</v>
      </c>
      <c r="G47" s="28" t="n">
        <v>21408</v>
      </c>
      <c r="H47" s="28" t="n">
        <v>2495</v>
      </c>
      <c r="I47" s="28" t="n">
        <v>5062</v>
      </c>
      <c r="J47" s="28" t="n">
        <v>515</v>
      </c>
      <c r="K47" s="28" t="n">
        <v>3287</v>
      </c>
      <c r="L47" s="28" t="n">
        <v>234</v>
      </c>
      <c r="M47" s="28" t="n">
        <v>3077</v>
      </c>
      <c r="N47" s="28" t="n">
        <v>69</v>
      </c>
      <c r="O47" s="28" t="n">
        <v>1630</v>
      </c>
      <c r="P47" s="28" t="n">
        <v>56</v>
      </c>
      <c r="Q47" s="28" t="n">
        <v>2052</v>
      </c>
      <c r="R47" s="28" t="n">
        <v>28</v>
      </c>
      <c r="S47" s="28" t="n">
        <v>1862</v>
      </c>
      <c r="T47" s="2" t="n">
        <v>16</v>
      </c>
      <c r="U47" s="2" t="n">
        <v>2152</v>
      </c>
      <c r="V47" s="2" t="n">
        <v>5</v>
      </c>
      <c r="W47" s="2" t="n">
        <v>1166</v>
      </c>
      <c r="X47" s="2" t="n">
        <v>2</v>
      </c>
      <c r="Y47" s="2" t="n">
        <v>1120</v>
      </c>
      <c r="Z47" s="28" t="n">
        <v>4</v>
      </c>
      <c r="AA47" s="17"/>
      <c r="AB47" s="17"/>
      <c r="AC47" s="17"/>
    </row>
    <row r="48" customFormat="false" ht="14.25" hidden="false" customHeight="true" outlineLevel="0" collapsed="false">
      <c r="A48" s="15"/>
      <c r="B48" s="15"/>
      <c r="C48" s="20"/>
      <c r="D48" s="22"/>
      <c r="E48" s="3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Z48" s="28"/>
      <c r="AA48" s="17"/>
      <c r="AB48" s="17"/>
      <c r="AC48" s="17"/>
    </row>
    <row r="49" customFormat="false" ht="10.5" hidden="false" customHeight="true" outlineLevel="0" collapsed="false">
      <c r="A49" s="15"/>
      <c r="B49" s="15"/>
      <c r="C49" s="20"/>
      <c r="D49" s="22"/>
      <c r="E49" s="30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Z49" s="28"/>
      <c r="AA49" s="17"/>
      <c r="AB49" s="17"/>
      <c r="AC49" s="17"/>
    </row>
    <row r="50" customFormat="false" ht="14.25" hidden="false" customHeight="true" outlineLevel="0" collapsed="false">
      <c r="A50" s="15"/>
      <c r="B50" s="15"/>
      <c r="D50" s="26"/>
      <c r="E50" s="30"/>
      <c r="Z50" s="31"/>
      <c r="AA50" s="17"/>
      <c r="AB50" s="17"/>
      <c r="AC50" s="17"/>
    </row>
    <row r="51" customFormat="false" ht="14.25" hidden="false" customHeight="true" outlineLevel="0" collapsed="false">
      <c r="A51" s="15"/>
      <c r="B51" s="27" t="s">
        <v>52</v>
      </c>
      <c r="C51" s="20"/>
      <c r="D51" s="19"/>
      <c r="E51" s="32"/>
      <c r="F51" s="28" t="n">
        <v>3721</v>
      </c>
      <c r="G51" s="28" t="n">
        <v>31981</v>
      </c>
      <c r="H51" s="28" t="n">
        <v>2265</v>
      </c>
      <c r="I51" s="28" t="n">
        <v>4859</v>
      </c>
      <c r="J51" s="28" t="n">
        <v>751</v>
      </c>
      <c r="K51" s="28" t="n">
        <v>4858</v>
      </c>
      <c r="L51" s="28" t="n">
        <v>398</v>
      </c>
      <c r="M51" s="28" t="n">
        <v>5221</v>
      </c>
      <c r="N51" s="28" t="n">
        <v>124</v>
      </c>
      <c r="O51" s="28" t="n">
        <v>2942</v>
      </c>
      <c r="P51" s="28" t="n">
        <v>85</v>
      </c>
      <c r="Q51" s="28" t="n">
        <v>3159</v>
      </c>
      <c r="R51" s="28" t="n">
        <v>58</v>
      </c>
      <c r="S51" s="28" t="n">
        <v>3812</v>
      </c>
      <c r="T51" s="2" t="n">
        <v>19</v>
      </c>
      <c r="U51" s="2" t="n">
        <v>2523</v>
      </c>
      <c r="V51" s="2" t="n">
        <v>6</v>
      </c>
      <c r="W51" s="2" t="n">
        <v>1354</v>
      </c>
      <c r="X51" s="2" t="n">
        <v>7</v>
      </c>
      <c r="Y51" s="2" t="n">
        <v>3253</v>
      </c>
      <c r="Z51" s="28" t="n">
        <v>8</v>
      </c>
      <c r="AA51" s="17"/>
      <c r="AB51" s="17"/>
      <c r="AC51" s="17"/>
    </row>
    <row r="52" customFormat="false" ht="14.25" hidden="false" customHeight="true" outlineLevel="0" collapsed="false">
      <c r="A52" s="15"/>
      <c r="B52" s="15"/>
      <c r="C52" s="20" t="s">
        <v>17</v>
      </c>
      <c r="D52" s="21" t="s">
        <v>18</v>
      </c>
      <c r="E52" s="32"/>
      <c r="F52" s="28" t="n">
        <v>1</v>
      </c>
      <c r="G52" s="28" t="n">
        <v>8</v>
      </c>
      <c r="H52" s="28" t="n">
        <v>0</v>
      </c>
      <c r="I52" s="28" t="n">
        <v>0</v>
      </c>
      <c r="J52" s="28" t="n">
        <v>1</v>
      </c>
      <c r="K52" s="28" t="n">
        <v>8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8" t="n">
        <v>0</v>
      </c>
      <c r="AA52" s="17"/>
      <c r="AB52" s="17"/>
      <c r="AC52" s="17"/>
    </row>
    <row r="53" customFormat="false" ht="14.25" hidden="false" customHeight="true" outlineLevel="0" collapsed="false">
      <c r="A53" s="15"/>
      <c r="B53" s="15"/>
      <c r="C53" s="20" t="s">
        <v>19</v>
      </c>
      <c r="D53" s="21" t="s">
        <v>20</v>
      </c>
      <c r="E53" s="32"/>
      <c r="F53" s="28" t="n">
        <v>1</v>
      </c>
      <c r="G53" s="28" t="n">
        <v>9</v>
      </c>
      <c r="H53" s="28" t="n">
        <v>0</v>
      </c>
      <c r="I53" s="28" t="n">
        <v>0</v>
      </c>
      <c r="J53" s="28" t="n">
        <v>1</v>
      </c>
      <c r="K53" s="28" t="n">
        <v>9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8" t="n">
        <v>0</v>
      </c>
      <c r="AA53" s="17"/>
      <c r="AB53" s="17"/>
      <c r="AC53" s="17"/>
    </row>
    <row r="54" customFormat="false" ht="14.25" hidden="false" customHeight="true" outlineLevel="0" collapsed="false">
      <c r="A54" s="15"/>
      <c r="B54" s="15"/>
      <c r="C54" s="20" t="s">
        <v>21</v>
      </c>
      <c r="D54" s="21" t="s">
        <v>22</v>
      </c>
      <c r="E54" s="32"/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8" t="n">
        <v>0</v>
      </c>
      <c r="AA54" s="17"/>
      <c r="AB54" s="17"/>
      <c r="AC54" s="17"/>
    </row>
    <row r="55" customFormat="false" ht="14.25" hidden="false" customHeight="true" outlineLevel="0" collapsed="false">
      <c r="A55" s="15"/>
      <c r="B55" s="15"/>
      <c r="C55" s="20" t="s">
        <v>23</v>
      </c>
      <c r="D55" s="21" t="s">
        <v>24</v>
      </c>
      <c r="E55" s="32"/>
      <c r="F55" s="28" t="n">
        <v>2</v>
      </c>
      <c r="G55" s="28" t="n">
        <v>3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1</v>
      </c>
      <c r="M55" s="28" t="n">
        <v>10</v>
      </c>
      <c r="N55" s="28" t="n">
        <v>1</v>
      </c>
      <c r="O55" s="28" t="n">
        <v>20</v>
      </c>
      <c r="P55" s="28" t="n">
        <v>0</v>
      </c>
      <c r="Q55" s="28" t="n">
        <v>0</v>
      </c>
      <c r="R55" s="28" t="n">
        <v>0</v>
      </c>
      <c r="S55" s="28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8" t="n">
        <v>0</v>
      </c>
      <c r="AA55" s="17"/>
      <c r="AB55" s="17"/>
      <c r="AC55" s="17"/>
    </row>
    <row r="56" customFormat="false" ht="14.25" hidden="false" customHeight="true" outlineLevel="0" collapsed="false">
      <c r="A56" s="15"/>
      <c r="B56" s="15"/>
      <c r="C56" s="20" t="s">
        <v>25</v>
      </c>
      <c r="D56" s="21" t="s">
        <v>26</v>
      </c>
      <c r="E56" s="32"/>
      <c r="F56" s="28" t="n">
        <v>513</v>
      </c>
      <c r="G56" s="28" t="n">
        <v>4666</v>
      </c>
      <c r="H56" s="28" t="n">
        <v>243</v>
      </c>
      <c r="I56" s="28" t="n">
        <v>578</v>
      </c>
      <c r="J56" s="28" t="n">
        <v>143</v>
      </c>
      <c r="K56" s="28" t="n">
        <v>945</v>
      </c>
      <c r="L56" s="28" t="n">
        <v>75</v>
      </c>
      <c r="M56" s="28" t="n">
        <v>974</v>
      </c>
      <c r="N56" s="28" t="n">
        <v>29</v>
      </c>
      <c r="O56" s="28" t="n">
        <v>688</v>
      </c>
      <c r="P56" s="28" t="n">
        <v>17</v>
      </c>
      <c r="Q56" s="28" t="n">
        <v>617</v>
      </c>
      <c r="R56" s="28" t="n">
        <v>4</v>
      </c>
      <c r="S56" s="28" t="n">
        <v>267</v>
      </c>
      <c r="T56" s="2" t="n">
        <v>1</v>
      </c>
      <c r="U56" s="2" t="n">
        <v>124</v>
      </c>
      <c r="V56" s="2" t="n">
        <v>0</v>
      </c>
      <c r="W56" s="2" t="n">
        <v>0</v>
      </c>
      <c r="X56" s="2" t="n">
        <v>1</v>
      </c>
      <c r="Y56" s="2" t="n">
        <v>473</v>
      </c>
      <c r="Z56" s="28" t="n">
        <v>0</v>
      </c>
      <c r="AA56" s="17"/>
      <c r="AB56" s="17"/>
      <c r="AC56" s="17"/>
    </row>
    <row r="57" customFormat="false" ht="14.25" hidden="false" customHeight="true" outlineLevel="0" collapsed="false">
      <c r="A57" s="15"/>
      <c r="B57" s="15"/>
      <c r="C57" s="20" t="s">
        <v>27</v>
      </c>
      <c r="D57" s="21" t="s">
        <v>28</v>
      </c>
      <c r="E57" s="32"/>
      <c r="F57" s="28" t="n">
        <v>197</v>
      </c>
      <c r="G57" s="28" t="n">
        <v>4496</v>
      </c>
      <c r="H57" s="28" t="n">
        <v>86</v>
      </c>
      <c r="I57" s="28" t="n">
        <v>183</v>
      </c>
      <c r="J57" s="28" t="n">
        <v>44</v>
      </c>
      <c r="K57" s="28" t="n">
        <v>286</v>
      </c>
      <c r="L57" s="28" t="n">
        <v>32</v>
      </c>
      <c r="M57" s="28" t="n">
        <v>435</v>
      </c>
      <c r="N57" s="28" t="n">
        <v>6</v>
      </c>
      <c r="O57" s="28" t="n">
        <v>147</v>
      </c>
      <c r="P57" s="28" t="n">
        <v>12</v>
      </c>
      <c r="Q57" s="28" t="n">
        <v>447</v>
      </c>
      <c r="R57" s="28" t="n">
        <v>8</v>
      </c>
      <c r="S57" s="28" t="n">
        <v>502</v>
      </c>
      <c r="T57" s="2" t="n">
        <v>6</v>
      </c>
      <c r="U57" s="2" t="n">
        <v>841</v>
      </c>
      <c r="V57" s="2" t="n">
        <v>1</v>
      </c>
      <c r="W57" s="2" t="n">
        <v>221</v>
      </c>
      <c r="X57" s="2" t="n">
        <v>2</v>
      </c>
      <c r="Y57" s="2" t="n">
        <v>1434</v>
      </c>
      <c r="Z57" s="28" t="n">
        <v>0</v>
      </c>
      <c r="AA57" s="17"/>
      <c r="AB57" s="17"/>
      <c r="AC57" s="17"/>
    </row>
    <row r="58" customFormat="false" ht="14.25" hidden="false" customHeight="true" outlineLevel="0" collapsed="false">
      <c r="A58" s="15"/>
      <c r="B58" s="15"/>
      <c r="C58" s="20" t="s">
        <v>29</v>
      </c>
      <c r="D58" s="21" t="s">
        <v>30</v>
      </c>
      <c r="E58" s="32"/>
      <c r="F58" s="28" t="n">
        <v>7</v>
      </c>
      <c r="G58" s="28" t="n">
        <v>611</v>
      </c>
      <c r="H58" s="28" t="n">
        <v>0</v>
      </c>
      <c r="I58" s="28" t="n">
        <v>0</v>
      </c>
      <c r="J58" s="28" t="n">
        <v>1</v>
      </c>
      <c r="K58" s="28" t="n">
        <v>7</v>
      </c>
      <c r="L58" s="28" t="n">
        <v>2</v>
      </c>
      <c r="M58" s="28" t="n">
        <v>28</v>
      </c>
      <c r="N58" s="28" t="n">
        <v>0</v>
      </c>
      <c r="O58" s="28" t="n">
        <v>0</v>
      </c>
      <c r="P58" s="28" t="n">
        <v>2</v>
      </c>
      <c r="Q58" s="28" t="n">
        <v>64</v>
      </c>
      <c r="R58" s="28" t="n">
        <v>0</v>
      </c>
      <c r="S58" s="28" t="n">
        <v>0</v>
      </c>
      <c r="T58" s="2" t="n">
        <v>1</v>
      </c>
      <c r="U58" s="2" t="n">
        <v>112</v>
      </c>
      <c r="V58" s="2" t="n">
        <v>0</v>
      </c>
      <c r="W58" s="2" t="n">
        <v>0</v>
      </c>
      <c r="X58" s="2" t="n">
        <v>1</v>
      </c>
      <c r="Y58" s="2" t="n">
        <v>400</v>
      </c>
      <c r="Z58" s="28" t="n">
        <v>0</v>
      </c>
      <c r="AA58" s="17"/>
      <c r="AB58" s="17"/>
      <c r="AC58" s="17"/>
    </row>
    <row r="59" customFormat="false" ht="14.25" hidden="false" customHeight="true" outlineLevel="0" collapsed="false">
      <c r="A59" s="15"/>
      <c r="B59" s="15"/>
      <c r="C59" s="20" t="s">
        <v>31</v>
      </c>
      <c r="D59" s="21" t="s">
        <v>32</v>
      </c>
      <c r="E59" s="32"/>
      <c r="F59" s="28" t="n">
        <v>27</v>
      </c>
      <c r="G59" s="28" t="n">
        <v>416</v>
      </c>
      <c r="H59" s="28" t="n">
        <v>15</v>
      </c>
      <c r="I59" s="28" t="n">
        <v>43</v>
      </c>
      <c r="J59" s="28" t="n">
        <v>5</v>
      </c>
      <c r="K59" s="28" t="n">
        <v>33</v>
      </c>
      <c r="L59" s="28" t="n">
        <v>2</v>
      </c>
      <c r="M59" s="28" t="n">
        <v>34</v>
      </c>
      <c r="N59" s="28" t="n">
        <v>2</v>
      </c>
      <c r="O59" s="28" t="n">
        <v>57</v>
      </c>
      <c r="P59" s="28" t="n">
        <v>1</v>
      </c>
      <c r="Q59" s="28" t="n">
        <v>37</v>
      </c>
      <c r="R59" s="28" t="n">
        <v>1</v>
      </c>
      <c r="S59" s="28" t="n">
        <v>75</v>
      </c>
      <c r="T59" s="2" t="n">
        <v>1</v>
      </c>
      <c r="U59" s="2" t="n">
        <v>137</v>
      </c>
      <c r="V59" s="2" t="n">
        <v>0</v>
      </c>
      <c r="W59" s="2" t="n">
        <v>0</v>
      </c>
      <c r="X59" s="2" t="n">
        <v>0</v>
      </c>
      <c r="Y59" s="2" t="n">
        <v>0</v>
      </c>
      <c r="Z59" s="28" t="n">
        <v>0</v>
      </c>
      <c r="AA59" s="17"/>
      <c r="AB59" s="17"/>
      <c r="AC59" s="17"/>
    </row>
    <row r="60" customFormat="false" ht="14.25" hidden="false" customHeight="true" outlineLevel="0" collapsed="false">
      <c r="A60" s="15"/>
      <c r="B60" s="15"/>
      <c r="C60" s="20" t="s">
        <v>33</v>
      </c>
      <c r="D60" s="22" t="s">
        <v>34</v>
      </c>
      <c r="E60" s="32"/>
      <c r="F60" s="28" t="n">
        <v>79</v>
      </c>
      <c r="G60" s="28" t="n">
        <v>1768</v>
      </c>
      <c r="H60" s="28" t="n">
        <v>15</v>
      </c>
      <c r="I60" s="28" t="n">
        <v>35</v>
      </c>
      <c r="J60" s="28" t="n">
        <v>12</v>
      </c>
      <c r="K60" s="28" t="n">
        <v>81</v>
      </c>
      <c r="L60" s="28" t="n">
        <v>21</v>
      </c>
      <c r="M60" s="28" t="n">
        <v>289</v>
      </c>
      <c r="N60" s="28" t="n">
        <v>11</v>
      </c>
      <c r="O60" s="28" t="n">
        <v>265</v>
      </c>
      <c r="P60" s="28" t="n">
        <v>9</v>
      </c>
      <c r="Q60" s="28" t="n">
        <v>346</v>
      </c>
      <c r="R60" s="28" t="n">
        <v>10</v>
      </c>
      <c r="S60" s="28" t="n">
        <v>636</v>
      </c>
      <c r="T60" s="2" t="n">
        <v>1</v>
      </c>
      <c r="U60" s="2" t="n">
        <v>116</v>
      </c>
      <c r="V60" s="2" t="n">
        <v>0</v>
      </c>
      <c r="W60" s="2" t="n">
        <v>0</v>
      </c>
      <c r="X60" s="2" t="n">
        <v>0</v>
      </c>
      <c r="Y60" s="2" t="n">
        <v>0</v>
      </c>
      <c r="Z60" s="28" t="n">
        <v>0</v>
      </c>
      <c r="AA60" s="17"/>
      <c r="AB60" s="17"/>
      <c r="AC60" s="17"/>
    </row>
    <row r="61" customFormat="false" ht="14.25" hidden="false" customHeight="true" outlineLevel="0" collapsed="false">
      <c r="A61" s="15"/>
      <c r="B61" s="15"/>
      <c r="C61" s="20" t="s">
        <v>35</v>
      </c>
      <c r="D61" s="22" t="s">
        <v>36</v>
      </c>
      <c r="E61" s="32"/>
      <c r="F61" s="28" t="n">
        <v>1033</v>
      </c>
      <c r="G61" s="28" t="n">
        <v>6689</v>
      </c>
      <c r="H61" s="28" t="n">
        <v>645</v>
      </c>
      <c r="I61" s="28" t="n">
        <v>1485</v>
      </c>
      <c r="J61" s="28" t="n">
        <v>216</v>
      </c>
      <c r="K61" s="28" t="n">
        <v>1388</v>
      </c>
      <c r="L61" s="28" t="n">
        <v>116</v>
      </c>
      <c r="M61" s="28" t="n">
        <v>1483</v>
      </c>
      <c r="N61" s="28" t="n">
        <v>27</v>
      </c>
      <c r="O61" s="28" t="n">
        <v>651</v>
      </c>
      <c r="P61" s="28" t="n">
        <v>17</v>
      </c>
      <c r="Q61" s="28" t="n">
        <v>604</v>
      </c>
      <c r="R61" s="28" t="n">
        <v>7</v>
      </c>
      <c r="S61" s="28" t="n">
        <v>496</v>
      </c>
      <c r="T61" s="2" t="n">
        <v>2</v>
      </c>
      <c r="U61" s="2" t="n">
        <v>262</v>
      </c>
      <c r="V61" s="2" t="n">
        <v>0</v>
      </c>
      <c r="W61" s="2" t="n">
        <v>0</v>
      </c>
      <c r="X61" s="2" t="n">
        <v>1</v>
      </c>
      <c r="Y61" s="2" t="n">
        <v>320</v>
      </c>
      <c r="Z61" s="28" t="n">
        <v>2</v>
      </c>
      <c r="AA61" s="17"/>
      <c r="AB61" s="17"/>
      <c r="AC61" s="17"/>
    </row>
    <row r="62" customFormat="false" ht="14.25" hidden="false" customHeight="true" outlineLevel="0" collapsed="false">
      <c r="A62" s="15"/>
      <c r="B62" s="15"/>
      <c r="C62" s="20" t="s">
        <v>37</v>
      </c>
      <c r="D62" s="22" t="s">
        <v>38</v>
      </c>
      <c r="E62" s="32"/>
      <c r="F62" s="28" t="n">
        <v>60</v>
      </c>
      <c r="G62" s="28" t="n">
        <v>631</v>
      </c>
      <c r="H62" s="28" t="n">
        <v>24</v>
      </c>
      <c r="I62" s="28" t="n">
        <v>59</v>
      </c>
      <c r="J62" s="28" t="n">
        <v>20</v>
      </c>
      <c r="K62" s="28" t="n">
        <v>135</v>
      </c>
      <c r="L62" s="28" t="n">
        <v>10</v>
      </c>
      <c r="M62" s="28" t="n">
        <v>140</v>
      </c>
      <c r="N62" s="28" t="n">
        <v>1</v>
      </c>
      <c r="O62" s="28" t="n">
        <v>22</v>
      </c>
      <c r="P62" s="28" t="n">
        <v>1</v>
      </c>
      <c r="Q62" s="28" t="n">
        <v>34</v>
      </c>
      <c r="R62" s="28" t="n">
        <v>4</v>
      </c>
      <c r="S62" s="28" t="n">
        <v>241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8" t="n">
        <v>0</v>
      </c>
      <c r="AA62" s="17"/>
      <c r="AB62" s="17"/>
      <c r="AC62" s="17"/>
    </row>
    <row r="63" customFormat="false" ht="14.25" hidden="false" customHeight="true" outlineLevel="0" collapsed="false">
      <c r="A63" s="15"/>
      <c r="B63" s="15"/>
      <c r="C63" s="20" t="s">
        <v>39</v>
      </c>
      <c r="D63" s="22" t="s">
        <v>40</v>
      </c>
      <c r="E63" s="32"/>
      <c r="F63" s="28" t="n">
        <v>76</v>
      </c>
      <c r="G63" s="28" t="n">
        <v>229</v>
      </c>
      <c r="H63" s="28" t="n">
        <v>63</v>
      </c>
      <c r="I63" s="28" t="n">
        <v>120</v>
      </c>
      <c r="J63" s="28" t="n">
        <v>9</v>
      </c>
      <c r="K63" s="28" t="n">
        <v>56</v>
      </c>
      <c r="L63" s="28" t="n">
        <v>2</v>
      </c>
      <c r="M63" s="28" t="n">
        <v>26</v>
      </c>
      <c r="N63" s="28" t="n">
        <v>1</v>
      </c>
      <c r="O63" s="28" t="n">
        <v>27</v>
      </c>
      <c r="P63" s="28" t="n">
        <v>0</v>
      </c>
      <c r="Q63" s="28" t="n">
        <v>0</v>
      </c>
      <c r="R63" s="28" t="n">
        <v>0</v>
      </c>
      <c r="S63" s="28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8" t="n">
        <v>1</v>
      </c>
      <c r="AA63" s="17"/>
      <c r="AB63" s="17"/>
      <c r="AC63" s="17"/>
    </row>
    <row r="64" customFormat="false" ht="14.25" hidden="false" customHeight="true" outlineLevel="0" collapsed="false">
      <c r="A64" s="15"/>
      <c r="B64" s="15"/>
      <c r="C64" s="20" t="s">
        <v>41</v>
      </c>
      <c r="D64" s="22" t="s">
        <v>42</v>
      </c>
      <c r="E64" s="32"/>
      <c r="F64" s="28" t="n">
        <v>727</v>
      </c>
      <c r="G64" s="28" t="n">
        <v>3422</v>
      </c>
      <c r="H64" s="28" t="n">
        <v>497</v>
      </c>
      <c r="I64" s="28" t="n">
        <v>1078</v>
      </c>
      <c r="J64" s="28" t="n">
        <v>157</v>
      </c>
      <c r="K64" s="28" t="n">
        <v>998</v>
      </c>
      <c r="L64" s="28" t="n">
        <v>47</v>
      </c>
      <c r="M64" s="28" t="n">
        <v>620</v>
      </c>
      <c r="N64" s="28" t="n">
        <v>15</v>
      </c>
      <c r="O64" s="28" t="n">
        <v>341</v>
      </c>
      <c r="P64" s="28" t="n">
        <v>6</v>
      </c>
      <c r="Q64" s="28" t="n">
        <v>225</v>
      </c>
      <c r="R64" s="28" t="n">
        <v>3</v>
      </c>
      <c r="S64" s="28" t="n">
        <v>16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8" t="n">
        <v>2</v>
      </c>
      <c r="AA64" s="17"/>
      <c r="AB64" s="17"/>
      <c r="AC64" s="17"/>
    </row>
    <row r="65" customFormat="false" ht="14.25" hidden="false" customHeight="true" outlineLevel="0" collapsed="false">
      <c r="A65" s="15"/>
      <c r="B65" s="15"/>
      <c r="C65" s="20" t="s">
        <v>43</v>
      </c>
      <c r="D65" s="23" t="s">
        <v>44</v>
      </c>
      <c r="E65" s="32"/>
      <c r="F65" s="28" t="n">
        <v>148</v>
      </c>
      <c r="G65" s="28" t="n">
        <v>2593</v>
      </c>
      <c r="H65" s="28" t="n">
        <v>59</v>
      </c>
      <c r="I65" s="28" t="n">
        <v>118</v>
      </c>
      <c r="J65" s="28" t="n">
        <v>36</v>
      </c>
      <c r="K65" s="28" t="n">
        <v>234</v>
      </c>
      <c r="L65" s="28" t="n">
        <v>30</v>
      </c>
      <c r="M65" s="28" t="n">
        <v>383</v>
      </c>
      <c r="N65" s="28" t="n">
        <v>8</v>
      </c>
      <c r="O65" s="28" t="n">
        <v>189</v>
      </c>
      <c r="P65" s="28" t="n">
        <v>6</v>
      </c>
      <c r="Q65" s="28" t="n">
        <v>244</v>
      </c>
      <c r="R65" s="28" t="n">
        <v>4</v>
      </c>
      <c r="S65" s="28" t="n">
        <v>254</v>
      </c>
      <c r="T65" s="2" t="n">
        <v>2</v>
      </c>
      <c r="U65" s="2" t="n">
        <v>289</v>
      </c>
      <c r="V65" s="2" t="n">
        <v>1</v>
      </c>
      <c r="W65" s="2" t="n">
        <v>256</v>
      </c>
      <c r="X65" s="2" t="n">
        <v>2</v>
      </c>
      <c r="Y65" s="2" t="n">
        <v>626</v>
      </c>
      <c r="Z65" s="28" t="n">
        <v>0</v>
      </c>
      <c r="AA65" s="17"/>
      <c r="AB65" s="17"/>
      <c r="AC65" s="17"/>
    </row>
    <row r="66" customFormat="false" ht="14.25" hidden="false" customHeight="true" outlineLevel="0" collapsed="false">
      <c r="A66" s="15"/>
      <c r="B66" s="15"/>
      <c r="C66" s="20" t="s">
        <v>45</v>
      </c>
      <c r="D66" s="22" t="s">
        <v>46</v>
      </c>
      <c r="E66" s="32"/>
      <c r="F66" s="28" t="n">
        <v>82</v>
      </c>
      <c r="G66" s="28" t="n">
        <v>574</v>
      </c>
      <c r="H66" s="28" t="n">
        <v>63</v>
      </c>
      <c r="I66" s="28" t="n">
        <v>95</v>
      </c>
      <c r="J66" s="28" t="n">
        <v>7</v>
      </c>
      <c r="K66" s="28" t="n">
        <v>44</v>
      </c>
      <c r="L66" s="28" t="n">
        <v>5</v>
      </c>
      <c r="M66" s="28" t="n">
        <v>68</v>
      </c>
      <c r="N66" s="28" t="n">
        <v>1</v>
      </c>
      <c r="O66" s="28" t="n">
        <v>27</v>
      </c>
      <c r="P66" s="28" t="n">
        <v>4</v>
      </c>
      <c r="Q66" s="28" t="n">
        <v>148</v>
      </c>
      <c r="R66" s="28" t="n">
        <v>1</v>
      </c>
      <c r="S66" s="28" t="n">
        <v>83</v>
      </c>
      <c r="T66" s="2" t="n">
        <v>1</v>
      </c>
      <c r="U66" s="2" t="n">
        <v>109</v>
      </c>
      <c r="V66" s="2" t="n">
        <v>0</v>
      </c>
      <c r="W66" s="2" t="n">
        <v>0</v>
      </c>
      <c r="X66" s="2" t="n">
        <v>0</v>
      </c>
      <c r="Y66" s="2" t="n">
        <v>0</v>
      </c>
      <c r="Z66" s="28" t="n">
        <v>0</v>
      </c>
      <c r="AA66" s="17"/>
      <c r="AB66" s="17"/>
      <c r="AC66" s="17"/>
    </row>
    <row r="67" customFormat="false" ht="14.25" hidden="false" customHeight="true" outlineLevel="0" collapsed="false">
      <c r="A67" s="15"/>
      <c r="B67" s="15"/>
      <c r="C67" s="20" t="s">
        <v>47</v>
      </c>
      <c r="D67" s="22" t="s">
        <v>48</v>
      </c>
      <c r="E67" s="32"/>
      <c r="F67" s="28" t="n">
        <v>27</v>
      </c>
      <c r="G67" s="28" t="n">
        <v>421</v>
      </c>
      <c r="H67" s="28" t="n">
        <v>11</v>
      </c>
      <c r="I67" s="28" t="n">
        <v>31</v>
      </c>
      <c r="J67" s="28" t="n">
        <v>7</v>
      </c>
      <c r="K67" s="28" t="n">
        <v>43</v>
      </c>
      <c r="L67" s="28" t="n">
        <v>5</v>
      </c>
      <c r="M67" s="28" t="n">
        <v>59</v>
      </c>
      <c r="N67" s="28" t="n">
        <v>0</v>
      </c>
      <c r="O67" s="28" t="n">
        <v>0</v>
      </c>
      <c r="P67" s="28" t="n">
        <v>1</v>
      </c>
      <c r="Q67" s="28" t="n">
        <v>42</v>
      </c>
      <c r="R67" s="28" t="n">
        <v>2</v>
      </c>
      <c r="S67" s="28" t="n">
        <v>133</v>
      </c>
      <c r="T67" s="2" t="n">
        <v>1</v>
      </c>
      <c r="U67" s="2" t="n">
        <v>113</v>
      </c>
      <c r="V67" s="2" t="n">
        <v>0</v>
      </c>
      <c r="W67" s="2" t="n">
        <v>0</v>
      </c>
      <c r="X67" s="2" t="n">
        <v>0</v>
      </c>
      <c r="Y67" s="2" t="n">
        <v>0</v>
      </c>
      <c r="Z67" s="28" t="n">
        <v>0</v>
      </c>
      <c r="AA67" s="17"/>
      <c r="AB67" s="17"/>
      <c r="AC67" s="17"/>
    </row>
    <row r="68" customFormat="false" ht="14.25" hidden="false" customHeight="true" outlineLevel="0" collapsed="false">
      <c r="A68" s="15"/>
      <c r="B68" s="15"/>
      <c r="C68" s="20" t="s">
        <v>49</v>
      </c>
      <c r="D68" s="24" t="s">
        <v>50</v>
      </c>
      <c r="E68" s="32"/>
      <c r="F68" s="28" t="n">
        <v>741</v>
      </c>
      <c r="G68" s="28" t="n">
        <v>5418</v>
      </c>
      <c r="H68" s="28" t="n">
        <v>544</v>
      </c>
      <c r="I68" s="28" t="n">
        <v>1034</v>
      </c>
      <c r="J68" s="28" t="n">
        <v>92</v>
      </c>
      <c r="K68" s="28" t="n">
        <v>591</v>
      </c>
      <c r="L68" s="28" t="n">
        <v>50</v>
      </c>
      <c r="M68" s="28" t="n">
        <v>672</v>
      </c>
      <c r="N68" s="28" t="n">
        <v>22</v>
      </c>
      <c r="O68" s="28" t="n">
        <v>508</v>
      </c>
      <c r="P68" s="28" t="n">
        <v>9</v>
      </c>
      <c r="Q68" s="28" t="n">
        <v>351</v>
      </c>
      <c r="R68" s="28" t="n">
        <v>14</v>
      </c>
      <c r="S68" s="28" t="n">
        <v>965</v>
      </c>
      <c r="T68" s="2" t="n">
        <v>3</v>
      </c>
      <c r="U68" s="2" t="n">
        <v>420</v>
      </c>
      <c r="V68" s="2" t="n">
        <v>4</v>
      </c>
      <c r="W68" s="2" t="n">
        <v>877</v>
      </c>
      <c r="X68" s="2" t="n">
        <v>0</v>
      </c>
      <c r="Y68" s="2" t="n">
        <v>0</v>
      </c>
      <c r="Z68" s="28" t="n">
        <v>3</v>
      </c>
      <c r="AA68" s="17"/>
      <c r="AB68" s="17"/>
      <c r="AC68" s="17"/>
    </row>
    <row r="69" customFormat="false" ht="10.5" hidden="false" customHeight="true" outlineLevel="0" collapsed="false">
      <c r="A69" s="15"/>
      <c r="B69" s="15"/>
      <c r="C69" s="25"/>
      <c r="D69" s="26"/>
      <c r="E69" s="30"/>
      <c r="AA69" s="17"/>
      <c r="AB69" s="17"/>
      <c r="AC69" s="17"/>
    </row>
    <row r="70" customFormat="false" ht="14.25" hidden="false" customHeight="true" outlineLevel="0" collapsed="false">
      <c r="A70" s="15"/>
      <c r="B70" s="27" t="s">
        <v>53</v>
      </c>
      <c r="C70" s="20"/>
      <c r="D70" s="19"/>
      <c r="E70" s="32"/>
      <c r="F70" s="28" t="n">
        <v>2082</v>
      </c>
      <c r="G70" s="28" t="n">
        <v>13095</v>
      </c>
      <c r="H70" s="28" t="n">
        <v>1435</v>
      </c>
      <c r="I70" s="28" t="n">
        <v>3076</v>
      </c>
      <c r="J70" s="28" t="n">
        <v>327</v>
      </c>
      <c r="K70" s="28" t="n">
        <v>2129</v>
      </c>
      <c r="L70" s="28" t="n">
        <v>204</v>
      </c>
      <c r="M70" s="28" t="n">
        <v>2690</v>
      </c>
      <c r="N70" s="28" t="n">
        <v>51</v>
      </c>
      <c r="O70" s="28" t="n">
        <v>1191</v>
      </c>
      <c r="P70" s="28" t="n">
        <v>31</v>
      </c>
      <c r="Q70" s="28" t="n">
        <v>1147</v>
      </c>
      <c r="R70" s="28" t="n">
        <v>24</v>
      </c>
      <c r="S70" s="28" t="n">
        <v>1634</v>
      </c>
      <c r="T70" s="2" t="n">
        <v>4</v>
      </c>
      <c r="U70" s="2" t="n">
        <v>615</v>
      </c>
      <c r="V70" s="2" t="n">
        <v>1</v>
      </c>
      <c r="W70" s="2" t="n">
        <v>231</v>
      </c>
      <c r="X70" s="2" t="n">
        <v>1</v>
      </c>
      <c r="Y70" s="2" t="n">
        <v>382</v>
      </c>
      <c r="Z70" s="28" t="n">
        <v>4</v>
      </c>
      <c r="AA70" s="17"/>
      <c r="AB70" s="17"/>
      <c r="AC70" s="17"/>
    </row>
    <row r="71" customFormat="false" ht="14.25" hidden="false" customHeight="true" outlineLevel="0" collapsed="false">
      <c r="A71" s="15"/>
      <c r="B71" s="15"/>
      <c r="C71" s="20" t="s">
        <v>17</v>
      </c>
      <c r="D71" s="21" t="s">
        <v>18</v>
      </c>
      <c r="E71" s="32"/>
      <c r="F71" s="28" t="n">
        <v>1</v>
      </c>
      <c r="G71" s="28" t="n">
        <v>7</v>
      </c>
      <c r="H71" s="28" t="n">
        <v>0</v>
      </c>
      <c r="I71" s="28" t="n">
        <v>0</v>
      </c>
      <c r="J71" s="28" t="n">
        <v>1</v>
      </c>
      <c r="K71" s="28" t="n">
        <v>7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8" t="n">
        <v>0</v>
      </c>
      <c r="AA71" s="17"/>
      <c r="AB71" s="17"/>
      <c r="AC71" s="17"/>
    </row>
    <row r="72" customFormat="false" ht="14.25" hidden="false" customHeight="true" outlineLevel="0" collapsed="false">
      <c r="A72" s="15"/>
      <c r="B72" s="15"/>
      <c r="C72" s="20" t="s">
        <v>19</v>
      </c>
      <c r="D72" s="21" t="s">
        <v>20</v>
      </c>
      <c r="E72" s="32"/>
      <c r="F72" s="28" t="n">
        <v>1</v>
      </c>
      <c r="G72" s="28" t="n">
        <v>5</v>
      </c>
      <c r="H72" s="28" t="n">
        <v>0</v>
      </c>
      <c r="I72" s="28" t="n">
        <v>0</v>
      </c>
      <c r="J72" s="28" t="n">
        <v>1</v>
      </c>
      <c r="K72" s="28" t="n">
        <v>5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8" t="n">
        <v>0</v>
      </c>
      <c r="AA72" s="17"/>
      <c r="AB72" s="17"/>
      <c r="AC72" s="17"/>
    </row>
    <row r="73" customFormat="false" ht="14.25" hidden="false" customHeight="true" outlineLevel="0" collapsed="false">
      <c r="A73" s="15"/>
      <c r="B73" s="15"/>
      <c r="C73" s="20" t="s">
        <v>21</v>
      </c>
      <c r="D73" s="21" t="s">
        <v>22</v>
      </c>
      <c r="E73" s="32"/>
      <c r="F73" s="28" t="n">
        <v>3</v>
      </c>
      <c r="G73" s="28" t="n">
        <v>23</v>
      </c>
      <c r="H73" s="28" t="n">
        <v>0</v>
      </c>
      <c r="I73" s="28" t="n">
        <v>0</v>
      </c>
      <c r="J73" s="28" t="n">
        <v>3</v>
      </c>
      <c r="K73" s="28" t="n">
        <v>23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8" t="n">
        <v>0</v>
      </c>
      <c r="AA73" s="17"/>
      <c r="AB73" s="17"/>
      <c r="AC73" s="17"/>
    </row>
    <row r="74" customFormat="false" ht="14.25" hidden="false" customHeight="true" outlineLevel="0" collapsed="false">
      <c r="A74" s="15"/>
      <c r="B74" s="15"/>
      <c r="C74" s="20" t="s">
        <v>23</v>
      </c>
      <c r="D74" s="21" t="s">
        <v>24</v>
      </c>
      <c r="E74" s="32"/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8" t="n">
        <v>0</v>
      </c>
      <c r="AA74" s="17"/>
      <c r="AB74" s="17"/>
      <c r="AC74" s="17"/>
    </row>
    <row r="75" customFormat="false" ht="14.25" hidden="false" customHeight="true" outlineLevel="0" collapsed="false">
      <c r="A75" s="15"/>
      <c r="B75" s="15"/>
      <c r="C75" s="20" t="s">
        <v>25</v>
      </c>
      <c r="D75" s="21" t="s">
        <v>26</v>
      </c>
      <c r="E75" s="32"/>
      <c r="F75" s="28" t="n">
        <v>244</v>
      </c>
      <c r="G75" s="28" t="n">
        <v>1328</v>
      </c>
      <c r="H75" s="28" t="n">
        <v>160</v>
      </c>
      <c r="I75" s="28" t="n">
        <v>365</v>
      </c>
      <c r="J75" s="28" t="n">
        <v>49</v>
      </c>
      <c r="K75" s="28" t="n">
        <v>341</v>
      </c>
      <c r="L75" s="28" t="n">
        <v>25</v>
      </c>
      <c r="M75" s="28" t="n">
        <v>348</v>
      </c>
      <c r="N75" s="28" t="n">
        <v>6</v>
      </c>
      <c r="O75" s="28" t="n">
        <v>135</v>
      </c>
      <c r="P75" s="28" t="n">
        <v>4</v>
      </c>
      <c r="Q75" s="28" t="n">
        <v>139</v>
      </c>
      <c r="R75" s="28" t="n">
        <v>0</v>
      </c>
      <c r="S75" s="28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8" t="n">
        <v>0</v>
      </c>
      <c r="AA75" s="17"/>
      <c r="AB75" s="17"/>
      <c r="AC75" s="17"/>
    </row>
    <row r="76" customFormat="false" ht="14.25" hidden="false" customHeight="true" outlineLevel="0" collapsed="false">
      <c r="A76" s="15"/>
      <c r="B76" s="15"/>
      <c r="C76" s="20" t="s">
        <v>27</v>
      </c>
      <c r="D76" s="21" t="s">
        <v>28</v>
      </c>
      <c r="E76" s="32"/>
      <c r="F76" s="28" t="n">
        <v>200</v>
      </c>
      <c r="G76" s="28" t="n">
        <v>2728</v>
      </c>
      <c r="H76" s="28" t="n">
        <v>100</v>
      </c>
      <c r="I76" s="28" t="n">
        <v>236</v>
      </c>
      <c r="J76" s="28" t="n">
        <v>43</v>
      </c>
      <c r="K76" s="28" t="n">
        <v>273</v>
      </c>
      <c r="L76" s="28" t="n">
        <v>30</v>
      </c>
      <c r="M76" s="28" t="n">
        <v>410</v>
      </c>
      <c r="N76" s="28" t="n">
        <v>11</v>
      </c>
      <c r="O76" s="28" t="n">
        <v>257</v>
      </c>
      <c r="P76" s="28" t="n">
        <v>5</v>
      </c>
      <c r="Q76" s="28" t="n">
        <v>190</v>
      </c>
      <c r="R76" s="28" t="n">
        <v>7</v>
      </c>
      <c r="S76" s="28" t="n">
        <v>471</v>
      </c>
      <c r="T76" s="2" t="n">
        <v>3</v>
      </c>
      <c r="U76" s="2" t="n">
        <v>509</v>
      </c>
      <c r="V76" s="2" t="n">
        <v>0</v>
      </c>
      <c r="W76" s="2" t="n">
        <v>0</v>
      </c>
      <c r="X76" s="2" t="n">
        <v>1</v>
      </c>
      <c r="Y76" s="2" t="n">
        <v>382</v>
      </c>
      <c r="Z76" s="28" t="n">
        <v>0</v>
      </c>
      <c r="AA76" s="17"/>
      <c r="AB76" s="17"/>
      <c r="AC76" s="17"/>
    </row>
    <row r="77" customFormat="false" ht="14.25" hidden="false" customHeight="true" outlineLevel="0" collapsed="false">
      <c r="A77" s="15"/>
      <c r="B77" s="15"/>
      <c r="C77" s="20" t="s">
        <v>29</v>
      </c>
      <c r="D77" s="21" t="s">
        <v>30</v>
      </c>
      <c r="E77" s="32"/>
      <c r="F77" s="28" t="n">
        <v>3</v>
      </c>
      <c r="G77" s="28" t="n">
        <v>96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2</v>
      </c>
      <c r="M77" s="28" t="n">
        <v>23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1</v>
      </c>
      <c r="S77" s="28" t="n">
        <v>73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8" t="n">
        <v>0</v>
      </c>
      <c r="AA77" s="17"/>
      <c r="AB77" s="17"/>
      <c r="AC77" s="17"/>
    </row>
    <row r="78" customFormat="false" ht="14.25" hidden="false" customHeight="true" outlineLevel="0" collapsed="false">
      <c r="A78" s="15"/>
      <c r="B78" s="15"/>
      <c r="C78" s="20" t="s">
        <v>31</v>
      </c>
      <c r="D78" s="21" t="s">
        <v>32</v>
      </c>
      <c r="E78" s="32"/>
      <c r="F78" s="28" t="n">
        <v>15</v>
      </c>
      <c r="G78" s="28" t="n">
        <v>85</v>
      </c>
      <c r="H78" s="28" t="n">
        <v>8</v>
      </c>
      <c r="I78" s="28" t="n">
        <v>16</v>
      </c>
      <c r="J78" s="28" t="n">
        <v>5</v>
      </c>
      <c r="K78" s="28" t="n">
        <v>32</v>
      </c>
      <c r="L78" s="28" t="n">
        <v>1</v>
      </c>
      <c r="M78" s="28" t="n">
        <v>12</v>
      </c>
      <c r="N78" s="28" t="n">
        <v>1</v>
      </c>
      <c r="O78" s="28" t="n">
        <v>25</v>
      </c>
      <c r="P78" s="28" t="n">
        <v>0</v>
      </c>
      <c r="Q78" s="28" t="n">
        <v>0</v>
      </c>
      <c r="R78" s="28" t="n">
        <v>0</v>
      </c>
      <c r="S78" s="28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8" t="n">
        <v>0</v>
      </c>
      <c r="AA78" s="17"/>
      <c r="AB78" s="17"/>
      <c r="AC78" s="17"/>
    </row>
    <row r="79" customFormat="false" ht="14.25" hidden="false" customHeight="true" outlineLevel="0" collapsed="false">
      <c r="A79" s="15"/>
      <c r="B79" s="15"/>
      <c r="C79" s="20" t="s">
        <v>33</v>
      </c>
      <c r="D79" s="22" t="s">
        <v>34</v>
      </c>
      <c r="E79" s="32"/>
      <c r="F79" s="28" t="n">
        <v>21</v>
      </c>
      <c r="G79" s="28" t="n">
        <v>291</v>
      </c>
      <c r="H79" s="28" t="n">
        <v>6</v>
      </c>
      <c r="I79" s="28" t="n">
        <v>11</v>
      </c>
      <c r="J79" s="28" t="n">
        <v>1</v>
      </c>
      <c r="K79" s="28" t="n">
        <v>7</v>
      </c>
      <c r="L79" s="28" t="n">
        <v>10</v>
      </c>
      <c r="M79" s="28" t="n">
        <v>121</v>
      </c>
      <c r="N79" s="28" t="n">
        <v>0</v>
      </c>
      <c r="O79" s="28" t="n">
        <v>0</v>
      </c>
      <c r="P79" s="28" t="n">
        <v>4</v>
      </c>
      <c r="Q79" s="28" t="n">
        <v>152</v>
      </c>
      <c r="R79" s="28" t="n">
        <v>0</v>
      </c>
      <c r="S79" s="28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8" t="n">
        <v>0</v>
      </c>
      <c r="AA79" s="17"/>
      <c r="AB79" s="17"/>
      <c r="AC79" s="17"/>
    </row>
    <row r="80" customFormat="false" ht="14.25" hidden="false" customHeight="true" outlineLevel="0" collapsed="false">
      <c r="A80" s="15"/>
      <c r="B80" s="15"/>
      <c r="C80" s="20" t="s">
        <v>35</v>
      </c>
      <c r="D80" s="22" t="s">
        <v>36</v>
      </c>
      <c r="E80" s="32"/>
      <c r="F80" s="28" t="n">
        <v>625</v>
      </c>
      <c r="G80" s="28" t="n">
        <v>3209</v>
      </c>
      <c r="H80" s="28" t="n">
        <v>449</v>
      </c>
      <c r="I80" s="28" t="n">
        <v>1019</v>
      </c>
      <c r="J80" s="28" t="n">
        <v>86</v>
      </c>
      <c r="K80" s="28" t="n">
        <v>571</v>
      </c>
      <c r="L80" s="28" t="n">
        <v>64</v>
      </c>
      <c r="M80" s="28" t="n">
        <v>849</v>
      </c>
      <c r="N80" s="28" t="n">
        <v>14</v>
      </c>
      <c r="O80" s="28" t="n">
        <v>328</v>
      </c>
      <c r="P80" s="28" t="n">
        <v>5</v>
      </c>
      <c r="Q80" s="28" t="n">
        <v>192</v>
      </c>
      <c r="R80" s="28" t="n">
        <v>4</v>
      </c>
      <c r="S80" s="28" t="n">
        <v>25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8" t="n">
        <v>3</v>
      </c>
      <c r="AA80" s="17"/>
      <c r="AB80" s="17"/>
      <c r="AC80" s="17"/>
    </row>
    <row r="81" customFormat="false" ht="14.25" hidden="false" customHeight="true" outlineLevel="0" collapsed="false">
      <c r="A81" s="15"/>
      <c r="B81" s="15"/>
      <c r="C81" s="20" t="s">
        <v>37</v>
      </c>
      <c r="D81" s="22" t="s">
        <v>38</v>
      </c>
      <c r="E81" s="32"/>
      <c r="F81" s="28" t="n">
        <v>35</v>
      </c>
      <c r="G81" s="28" t="n">
        <v>295</v>
      </c>
      <c r="H81" s="28" t="n">
        <v>17</v>
      </c>
      <c r="I81" s="28" t="n">
        <v>35</v>
      </c>
      <c r="J81" s="28" t="n">
        <v>8</v>
      </c>
      <c r="K81" s="28" t="n">
        <v>50</v>
      </c>
      <c r="L81" s="28" t="n">
        <v>8</v>
      </c>
      <c r="M81" s="28" t="n">
        <v>108</v>
      </c>
      <c r="N81" s="28" t="n">
        <v>0</v>
      </c>
      <c r="O81" s="28" t="n">
        <v>0</v>
      </c>
      <c r="P81" s="28" t="n">
        <v>1</v>
      </c>
      <c r="Q81" s="28" t="n">
        <v>37</v>
      </c>
      <c r="R81" s="28" t="n">
        <v>1</v>
      </c>
      <c r="S81" s="28" t="n">
        <v>65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8" t="n">
        <v>0</v>
      </c>
      <c r="AA81" s="17"/>
      <c r="AB81" s="17"/>
      <c r="AC81" s="17"/>
    </row>
    <row r="82" customFormat="false" ht="14.25" hidden="false" customHeight="true" outlineLevel="0" collapsed="false">
      <c r="A82" s="15"/>
      <c r="B82" s="15"/>
      <c r="C82" s="20" t="s">
        <v>39</v>
      </c>
      <c r="D82" s="22" t="s">
        <v>40</v>
      </c>
      <c r="E82" s="32"/>
      <c r="F82" s="28" t="n">
        <v>64</v>
      </c>
      <c r="G82" s="28" t="n">
        <v>134</v>
      </c>
      <c r="H82" s="28" t="n">
        <v>61</v>
      </c>
      <c r="I82" s="28" t="n">
        <v>108</v>
      </c>
      <c r="J82" s="28" t="n">
        <v>1</v>
      </c>
      <c r="K82" s="28" t="n">
        <v>5</v>
      </c>
      <c r="L82" s="28" t="n">
        <v>2</v>
      </c>
      <c r="M82" s="28" t="n">
        <v>21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8" t="n">
        <v>0</v>
      </c>
      <c r="AA82" s="17"/>
      <c r="AB82" s="17"/>
      <c r="AC82" s="17"/>
    </row>
    <row r="83" customFormat="false" ht="14.25" hidden="false" customHeight="true" outlineLevel="0" collapsed="false">
      <c r="A83" s="15"/>
      <c r="B83" s="15"/>
      <c r="C83" s="20" t="s">
        <v>41</v>
      </c>
      <c r="D83" s="22" t="s">
        <v>42</v>
      </c>
      <c r="E83" s="32"/>
      <c r="F83" s="28" t="n">
        <v>297</v>
      </c>
      <c r="G83" s="28" t="n">
        <v>1460</v>
      </c>
      <c r="H83" s="28" t="n">
        <v>201</v>
      </c>
      <c r="I83" s="28" t="n">
        <v>482</v>
      </c>
      <c r="J83" s="28" t="n">
        <v>62</v>
      </c>
      <c r="K83" s="28" t="n">
        <v>387</v>
      </c>
      <c r="L83" s="28" t="n">
        <v>26</v>
      </c>
      <c r="M83" s="28" t="n">
        <v>322</v>
      </c>
      <c r="N83" s="28" t="n">
        <v>5</v>
      </c>
      <c r="O83" s="28" t="n">
        <v>116</v>
      </c>
      <c r="P83" s="28" t="n">
        <v>1</v>
      </c>
      <c r="Q83" s="28" t="n">
        <v>32</v>
      </c>
      <c r="R83" s="28" t="n">
        <v>2</v>
      </c>
      <c r="S83" s="28" t="n">
        <v>121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8" t="n">
        <v>0</v>
      </c>
      <c r="AA83" s="17"/>
      <c r="AB83" s="17"/>
      <c r="AC83" s="17"/>
    </row>
    <row r="84" customFormat="false" ht="14.25" hidden="false" customHeight="true" outlineLevel="0" collapsed="false">
      <c r="A84" s="15"/>
      <c r="B84" s="15"/>
      <c r="C84" s="20" t="s">
        <v>43</v>
      </c>
      <c r="D84" s="23" t="s">
        <v>44</v>
      </c>
      <c r="E84" s="32"/>
      <c r="F84" s="28" t="n">
        <v>75</v>
      </c>
      <c r="G84" s="28" t="n">
        <v>975</v>
      </c>
      <c r="H84" s="28" t="n">
        <v>30</v>
      </c>
      <c r="I84" s="28" t="n">
        <v>63</v>
      </c>
      <c r="J84" s="28" t="n">
        <v>16</v>
      </c>
      <c r="K84" s="28" t="n">
        <v>96</v>
      </c>
      <c r="L84" s="28" t="n">
        <v>15</v>
      </c>
      <c r="M84" s="28" t="n">
        <v>191</v>
      </c>
      <c r="N84" s="28" t="n">
        <v>4</v>
      </c>
      <c r="O84" s="28" t="n">
        <v>96</v>
      </c>
      <c r="P84" s="28" t="n">
        <v>6</v>
      </c>
      <c r="Q84" s="28" t="n">
        <v>239</v>
      </c>
      <c r="R84" s="28" t="n">
        <v>4</v>
      </c>
      <c r="S84" s="28" t="n">
        <v>29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8" t="n">
        <v>0</v>
      </c>
      <c r="AA84" s="17"/>
      <c r="AB84" s="17"/>
      <c r="AC84" s="17"/>
    </row>
    <row r="85" customFormat="false" ht="14.25" hidden="false" customHeight="true" outlineLevel="0" collapsed="false">
      <c r="A85" s="15"/>
      <c r="B85" s="15"/>
      <c r="C85" s="20" t="s">
        <v>45</v>
      </c>
      <c r="D85" s="22" t="s">
        <v>46</v>
      </c>
      <c r="E85" s="32"/>
      <c r="F85" s="28" t="n">
        <v>41</v>
      </c>
      <c r="G85" s="28" t="n">
        <v>157</v>
      </c>
      <c r="H85" s="28" t="n">
        <v>33</v>
      </c>
      <c r="I85" s="28" t="n">
        <v>46</v>
      </c>
      <c r="J85" s="28" t="n">
        <v>4</v>
      </c>
      <c r="K85" s="28" t="n">
        <v>27</v>
      </c>
      <c r="L85" s="28" t="n">
        <v>2</v>
      </c>
      <c r="M85" s="28" t="n">
        <v>27</v>
      </c>
      <c r="N85" s="28" t="n">
        <v>1</v>
      </c>
      <c r="O85" s="28" t="n">
        <v>23</v>
      </c>
      <c r="P85" s="28" t="n">
        <v>1</v>
      </c>
      <c r="Q85" s="28" t="n">
        <v>34</v>
      </c>
      <c r="R85" s="28" t="n">
        <v>0</v>
      </c>
      <c r="S85" s="28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8" t="n">
        <v>0</v>
      </c>
      <c r="AA85" s="17"/>
      <c r="AB85" s="17"/>
      <c r="AC85" s="17"/>
    </row>
    <row r="86" customFormat="false" ht="14.25" hidden="false" customHeight="true" outlineLevel="0" collapsed="false">
      <c r="A86" s="15"/>
      <c r="B86" s="15"/>
      <c r="C86" s="20" t="s">
        <v>47</v>
      </c>
      <c r="D86" s="22" t="s">
        <v>48</v>
      </c>
      <c r="E86" s="32"/>
      <c r="F86" s="28" t="n">
        <v>40</v>
      </c>
      <c r="G86" s="28" t="n">
        <v>418</v>
      </c>
      <c r="H86" s="28" t="n">
        <v>29</v>
      </c>
      <c r="I86" s="28" t="n">
        <v>74</v>
      </c>
      <c r="J86" s="28" t="n">
        <v>5</v>
      </c>
      <c r="K86" s="28" t="n">
        <v>31</v>
      </c>
      <c r="L86" s="28" t="n">
        <v>2</v>
      </c>
      <c r="M86" s="28" t="n">
        <v>28</v>
      </c>
      <c r="N86" s="28" t="n">
        <v>0</v>
      </c>
      <c r="O86" s="28" t="n">
        <v>0</v>
      </c>
      <c r="P86" s="28" t="n">
        <v>1</v>
      </c>
      <c r="Q86" s="28" t="n">
        <v>33</v>
      </c>
      <c r="R86" s="28" t="n">
        <v>2</v>
      </c>
      <c r="S86" s="28" t="n">
        <v>146</v>
      </c>
      <c r="T86" s="2" t="n">
        <v>1</v>
      </c>
      <c r="U86" s="2" t="n">
        <v>106</v>
      </c>
      <c r="V86" s="2" t="n">
        <v>0</v>
      </c>
      <c r="W86" s="2" t="n">
        <v>0</v>
      </c>
      <c r="X86" s="2" t="n">
        <v>0</v>
      </c>
      <c r="Y86" s="2" t="n">
        <v>0</v>
      </c>
      <c r="Z86" s="28" t="n">
        <v>0</v>
      </c>
      <c r="AA86" s="17"/>
      <c r="AB86" s="17"/>
      <c r="AC86" s="17"/>
    </row>
    <row r="87" customFormat="false" ht="14.25" hidden="false" customHeight="true" outlineLevel="0" collapsed="false">
      <c r="A87" s="15"/>
      <c r="B87" s="15"/>
      <c r="C87" s="20" t="s">
        <v>49</v>
      </c>
      <c r="D87" s="24" t="s">
        <v>50</v>
      </c>
      <c r="E87" s="32"/>
      <c r="F87" s="28" t="n">
        <v>417</v>
      </c>
      <c r="G87" s="28" t="n">
        <v>1884</v>
      </c>
      <c r="H87" s="28" t="n">
        <v>341</v>
      </c>
      <c r="I87" s="28" t="n">
        <v>621</v>
      </c>
      <c r="J87" s="28" t="n">
        <v>42</v>
      </c>
      <c r="K87" s="28" t="n">
        <v>274</v>
      </c>
      <c r="L87" s="28" t="n">
        <v>17</v>
      </c>
      <c r="M87" s="28" t="n">
        <v>230</v>
      </c>
      <c r="N87" s="28" t="n">
        <v>9</v>
      </c>
      <c r="O87" s="28" t="n">
        <v>211</v>
      </c>
      <c r="P87" s="28" t="n">
        <v>3</v>
      </c>
      <c r="Q87" s="28" t="n">
        <v>99</v>
      </c>
      <c r="R87" s="28" t="n">
        <v>3</v>
      </c>
      <c r="S87" s="28" t="n">
        <v>218</v>
      </c>
      <c r="T87" s="2" t="n">
        <v>0</v>
      </c>
      <c r="U87" s="2" t="n">
        <v>0</v>
      </c>
      <c r="V87" s="2" t="n">
        <v>1</v>
      </c>
      <c r="W87" s="2" t="n">
        <v>231</v>
      </c>
      <c r="X87" s="2" t="n">
        <v>0</v>
      </c>
      <c r="Y87" s="2" t="n">
        <v>0</v>
      </c>
      <c r="Z87" s="28" t="n">
        <v>1</v>
      </c>
      <c r="AA87" s="17"/>
      <c r="AB87" s="17"/>
      <c r="AC87" s="17"/>
    </row>
    <row r="88" customFormat="false" ht="14.25" hidden="false" customHeight="true" outlineLevel="0" collapsed="false">
      <c r="A88" s="15"/>
      <c r="B88" s="15"/>
      <c r="C88" s="25"/>
      <c r="D88" s="33"/>
      <c r="E88" s="16"/>
      <c r="AA88" s="17"/>
      <c r="AB88" s="17"/>
      <c r="AC88" s="17"/>
    </row>
    <row r="89" customFormat="false" ht="14.25" hidden="false" customHeight="true" outlineLevel="0" collapsed="false">
      <c r="A89" s="15"/>
      <c r="B89" s="15"/>
      <c r="C89" s="25"/>
      <c r="D89" s="33"/>
      <c r="E89" s="16"/>
      <c r="AA89" s="17"/>
      <c r="AB89" s="17"/>
      <c r="AC89" s="17"/>
    </row>
    <row r="90" customFormat="false" ht="14.25" hidden="false" customHeight="true" outlineLevel="0" collapsed="false">
      <c r="A90" s="15"/>
      <c r="B90" s="15"/>
      <c r="C90" s="25"/>
      <c r="D90" s="33"/>
      <c r="E90" s="16"/>
      <c r="AA90" s="17"/>
      <c r="AB90" s="17"/>
      <c r="AC90" s="17"/>
    </row>
    <row r="91" customFormat="false" ht="14.25" hidden="false" customHeight="true" outlineLevel="0" collapsed="false">
      <c r="A91" s="15"/>
      <c r="B91" s="15"/>
      <c r="D91" s="33"/>
      <c r="E91" s="16"/>
      <c r="AA91" s="17"/>
      <c r="AB91" s="17"/>
      <c r="AC91" s="17"/>
    </row>
    <row r="92" customFormat="false" ht="14.25" hidden="false" customHeight="true" outlineLevel="0" collapsed="false">
      <c r="A92" s="15"/>
      <c r="B92" s="15"/>
      <c r="C92" s="25"/>
      <c r="D92" s="33"/>
      <c r="E92" s="16"/>
      <c r="AA92" s="17"/>
      <c r="AB92" s="17"/>
      <c r="AC92" s="17"/>
    </row>
    <row r="93" customFormat="false" ht="14.25" hidden="false" customHeight="true" outlineLevel="0" collapsed="false">
      <c r="A93" s="15"/>
      <c r="B93" s="27" t="s">
        <v>54</v>
      </c>
      <c r="C93" s="20"/>
      <c r="D93" s="19"/>
      <c r="E93" s="32"/>
      <c r="F93" s="28" t="n">
        <v>2242</v>
      </c>
      <c r="G93" s="28" t="n">
        <v>14570</v>
      </c>
      <c r="H93" s="28" t="n">
        <v>1487</v>
      </c>
      <c r="I93" s="28" t="n">
        <v>3085</v>
      </c>
      <c r="J93" s="28" t="n">
        <v>411</v>
      </c>
      <c r="K93" s="28" t="n">
        <v>2639</v>
      </c>
      <c r="L93" s="28" t="n">
        <v>207</v>
      </c>
      <c r="M93" s="28" t="n">
        <v>2654</v>
      </c>
      <c r="N93" s="28" t="n">
        <v>53</v>
      </c>
      <c r="O93" s="28" t="n">
        <v>1254</v>
      </c>
      <c r="P93" s="28" t="n">
        <v>41</v>
      </c>
      <c r="Q93" s="28" t="n">
        <v>1487</v>
      </c>
      <c r="R93" s="28" t="n">
        <v>25</v>
      </c>
      <c r="S93" s="28" t="n">
        <v>1596</v>
      </c>
      <c r="T93" s="2" t="n">
        <v>8</v>
      </c>
      <c r="U93" s="2" t="n">
        <v>1036</v>
      </c>
      <c r="V93" s="2" t="n">
        <v>2</v>
      </c>
      <c r="W93" s="2" t="n">
        <v>500</v>
      </c>
      <c r="X93" s="2" t="n">
        <v>1</v>
      </c>
      <c r="Y93" s="2" t="n">
        <v>319</v>
      </c>
      <c r="Z93" s="28" t="n">
        <v>7</v>
      </c>
      <c r="AA93" s="17"/>
      <c r="AB93" s="17"/>
      <c r="AC93" s="17"/>
    </row>
    <row r="94" customFormat="false" ht="14.25" hidden="false" customHeight="true" outlineLevel="0" collapsed="false">
      <c r="A94" s="15"/>
      <c r="B94" s="15"/>
      <c r="C94" s="20" t="s">
        <v>17</v>
      </c>
      <c r="D94" s="21" t="s">
        <v>18</v>
      </c>
      <c r="E94" s="32"/>
      <c r="F94" s="28" t="n">
        <v>14</v>
      </c>
      <c r="G94" s="28" t="n">
        <v>648</v>
      </c>
      <c r="H94" s="28" t="n">
        <v>3</v>
      </c>
      <c r="I94" s="28" t="n">
        <v>8</v>
      </c>
      <c r="J94" s="28" t="n">
        <v>1</v>
      </c>
      <c r="K94" s="28" t="n">
        <v>6</v>
      </c>
      <c r="L94" s="28" t="n">
        <v>5</v>
      </c>
      <c r="M94" s="28" t="n">
        <v>70</v>
      </c>
      <c r="N94" s="28" t="n">
        <v>0</v>
      </c>
      <c r="O94" s="28" t="n">
        <v>0</v>
      </c>
      <c r="P94" s="28" t="n">
        <v>2</v>
      </c>
      <c r="Q94" s="28" t="n">
        <v>93</v>
      </c>
      <c r="R94" s="28" t="n">
        <v>1</v>
      </c>
      <c r="S94" s="28" t="n">
        <v>50</v>
      </c>
      <c r="T94" s="2" t="n">
        <v>1</v>
      </c>
      <c r="U94" s="2" t="n">
        <v>169</v>
      </c>
      <c r="V94" s="2" t="n">
        <v>1</v>
      </c>
      <c r="W94" s="2" t="n">
        <v>252</v>
      </c>
      <c r="X94" s="2" t="n">
        <v>0</v>
      </c>
      <c r="Y94" s="2" t="n">
        <v>0</v>
      </c>
      <c r="Z94" s="28" t="n">
        <v>0</v>
      </c>
      <c r="AA94" s="17"/>
      <c r="AB94" s="17"/>
      <c r="AC94" s="17"/>
    </row>
    <row r="95" customFormat="false" ht="14.25" hidden="false" customHeight="true" outlineLevel="0" collapsed="false">
      <c r="A95" s="15"/>
      <c r="B95" s="15"/>
      <c r="C95" s="20" t="s">
        <v>19</v>
      </c>
      <c r="D95" s="21" t="s">
        <v>20</v>
      </c>
      <c r="E95" s="32"/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8" t="n">
        <v>0</v>
      </c>
      <c r="AA95" s="17"/>
      <c r="AB95" s="17"/>
      <c r="AC95" s="17"/>
    </row>
    <row r="96" customFormat="false" ht="14.25" hidden="false" customHeight="true" outlineLevel="0" collapsed="false">
      <c r="A96" s="15"/>
      <c r="B96" s="15"/>
      <c r="C96" s="20" t="s">
        <v>21</v>
      </c>
      <c r="D96" s="21" t="s">
        <v>22</v>
      </c>
      <c r="E96" s="32"/>
      <c r="F96" s="28" t="n">
        <v>1</v>
      </c>
      <c r="G96" s="28" t="n">
        <v>2</v>
      </c>
      <c r="H96" s="28" t="n">
        <v>1</v>
      </c>
      <c r="I96" s="28" t="n">
        <v>2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8" t="n">
        <v>0</v>
      </c>
      <c r="AA96" s="17"/>
      <c r="AB96" s="17"/>
      <c r="AC96" s="17"/>
    </row>
    <row r="97" customFormat="false" ht="14.25" hidden="false" customHeight="true" outlineLevel="0" collapsed="false">
      <c r="A97" s="15"/>
      <c r="B97" s="15"/>
      <c r="C97" s="20" t="s">
        <v>23</v>
      </c>
      <c r="D97" s="21" t="s">
        <v>24</v>
      </c>
      <c r="E97" s="32"/>
      <c r="F97" s="28" t="n">
        <v>3</v>
      </c>
      <c r="G97" s="28" t="n">
        <v>18</v>
      </c>
      <c r="H97" s="28" t="n">
        <v>1</v>
      </c>
      <c r="I97" s="28" t="n">
        <v>3</v>
      </c>
      <c r="J97" s="28" t="n">
        <v>1</v>
      </c>
      <c r="K97" s="28" t="n">
        <v>5</v>
      </c>
      <c r="L97" s="28" t="n">
        <v>1</v>
      </c>
      <c r="M97" s="28" t="n">
        <v>1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8" t="n">
        <v>0</v>
      </c>
      <c r="AA97" s="17"/>
      <c r="AB97" s="17"/>
      <c r="AC97" s="17"/>
    </row>
    <row r="98" customFormat="false" ht="14.25" hidden="false" customHeight="true" outlineLevel="0" collapsed="false">
      <c r="A98" s="15"/>
      <c r="B98" s="15"/>
      <c r="C98" s="20" t="s">
        <v>25</v>
      </c>
      <c r="D98" s="21" t="s">
        <v>26</v>
      </c>
      <c r="E98" s="32"/>
      <c r="F98" s="28" t="n">
        <v>397</v>
      </c>
      <c r="G98" s="28" t="n">
        <v>2437</v>
      </c>
      <c r="H98" s="28" t="n">
        <v>198</v>
      </c>
      <c r="I98" s="28" t="n">
        <v>453</v>
      </c>
      <c r="J98" s="28" t="n">
        <v>131</v>
      </c>
      <c r="K98" s="28" t="n">
        <v>858</v>
      </c>
      <c r="L98" s="28" t="n">
        <v>52</v>
      </c>
      <c r="M98" s="28" t="n">
        <v>654</v>
      </c>
      <c r="N98" s="28" t="n">
        <v>12</v>
      </c>
      <c r="O98" s="28" t="n">
        <v>283</v>
      </c>
      <c r="P98" s="28" t="n">
        <v>3</v>
      </c>
      <c r="Q98" s="28" t="n">
        <v>96</v>
      </c>
      <c r="R98" s="28" t="n">
        <v>1</v>
      </c>
      <c r="S98" s="28" t="n">
        <v>93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8" t="n">
        <v>0</v>
      </c>
      <c r="AA98" s="17"/>
      <c r="AB98" s="17"/>
      <c r="AC98" s="17"/>
    </row>
    <row r="99" customFormat="false" ht="14.25" hidden="false" customHeight="true" outlineLevel="0" collapsed="false">
      <c r="A99" s="15"/>
      <c r="B99" s="15"/>
      <c r="C99" s="20" t="s">
        <v>27</v>
      </c>
      <c r="D99" s="21" t="s">
        <v>28</v>
      </c>
      <c r="E99" s="32"/>
      <c r="F99" s="28" t="n">
        <v>247</v>
      </c>
      <c r="G99" s="28" t="n">
        <v>3113</v>
      </c>
      <c r="H99" s="28" t="n">
        <v>143</v>
      </c>
      <c r="I99" s="28" t="n">
        <v>327</v>
      </c>
      <c r="J99" s="28" t="n">
        <v>47</v>
      </c>
      <c r="K99" s="28" t="n">
        <v>310</v>
      </c>
      <c r="L99" s="28" t="n">
        <v>16</v>
      </c>
      <c r="M99" s="28" t="n">
        <v>211</v>
      </c>
      <c r="N99" s="28" t="n">
        <v>13</v>
      </c>
      <c r="O99" s="28" t="n">
        <v>305</v>
      </c>
      <c r="P99" s="28" t="n">
        <v>13</v>
      </c>
      <c r="Q99" s="28" t="n">
        <v>465</v>
      </c>
      <c r="R99" s="28" t="n">
        <v>9</v>
      </c>
      <c r="S99" s="28" t="n">
        <v>570</v>
      </c>
      <c r="T99" s="2" t="n">
        <v>5</v>
      </c>
      <c r="U99" s="2" t="n">
        <v>606</v>
      </c>
      <c r="V99" s="2" t="n">
        <v>0</v>
      </c>
      <c r="W99" s="2" t="n">
        <v>0</v>
      </c>
      <c r="X99" s="2" t="n">
        <v>1</v>
      </c>
      <c r="Y99" s="2" t="n">
        <v>319</v>
      </c>
      <c r="Z99" s="28" t="n">
        <v>0</v>
      </c>
      <c r="AA99" s="17"/>
      <c r="AB99" s="17"/>
      <c r="AC99" s="17"/>
    </row>
    <row r="100" customFormat="false" ht="14.25" hidden="false" customHeight="true" outlineLevel="0" collapsed="false">
      <c r="A100" s="15"/>
      <c r="B100" s="15"/>
      <c r="C100" s="20" t="s">
        <v>29</v>
      </c>
      <c r="D100" s="21" t="s">
        <v>30</v>
      </c>
      <c r="E100" s="32"/>
      <c r="F100" s="28" t="n">
        <v>4</v>
      </c>
      <c r="G100" s="28" t="n">
        <v>144</v>
      </c>
      <c r="H100" s="28" t="n">
        <v>1</v>
      </c>
      <c r="I100" s="28" t="n">
        <v>3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2</v>
      </c>
      <c r="Q100" s="28" t="n">
        <v>67</v>
      </c>
      <c r="R100" s="28" t="n">
        <v>1</v>
      </c>
      <c r="S100" s="28" t="n">
        <v>74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8" t="n">
        <v>0</v>
      </c>
      <c r="AA100" s="17"/>
      <c r="AB100" s="17"/>
      <c r="AC100" s="17"/>
    </row>
    <row r="101" customFormat="false" ht="14.25" hidden="false" customHeight="true" outlineLevel="0" collapsed="false">
      <c r="A101" s="15"/>
      <c r="B101" s="15"/>
      <c r="C101" s="20" t="s">
        <v>31</v>
      </c>
      <c r="D101" s="21" t="s">
        <v>32</v>
      </c>
      <c r="E101" s="32"/>
      <c r="F101" s="28" t="n">
        <v>6</v>
      </c>
      <c r="G101" s="28" t="n">
        <v>21</v>
      </c>
      <c r="H101" s="28" t="n">
        <v>4</v>
      </c>
      <c r="I101" s="28" t="n">
        <v>7</v>
      </c>
      <c r="J101" s="28" t="n">
        <v>2</v>
      </c>
      <c r="K101" s="28" t="n">
        <v>14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8" t="n">
        <v>0</v>
      </c>
      <c r="AA101" s="17"/>
      <c r="AB101" s="17"/>
      <c r="AC101" s="17"/>
    </row>
    <row r="102" customFormat="false" ht="14.25" hidden="false" customHeight="true" outlineLevel="0" collapsed="false">
      <c r="A102" s="15"/>
      <c r="B102" s="15"/>
      <c r="C102" s="20" t="s">
        <v>33</v>
      </c>
      <c r="D102" s="22" t="s">
        <v>34</v>
      </c>
      <c r="E102" s="32"/>
      <c r="F102" s="28" t="n">
        <v>37</v>
      </c>
      <c r="G102" s="28" t="n">
        <v>511</v>
      </c>
      <c r="H102" s="28" t="n">
        <v>13</v>
      </c>
      <c r="I102" s="28" t="n">
        <v>39</v>
      </c>
      <c r="J102" s="28" t="n">
        <v>6</v>
      </c>
      <c r="K102" s="28" t="n">
        <v>41</v>
      </c>
      <c r="L102" s="28" t="n">
        <v>9</v>
      </c>
      <c r="M102" s="28" t="n">
        <v>144</v>
      </c>
      <c r="N102" s="28" t="n">
        <v>3</v>
      </c>
      <c r="O102" s="28" t="n">
        <v>72</v>
      </c>
      <c r="P102" s="28" t="n">
        <v>4</v>
      </c>
      <c r="Q102" s="28" t="n">
        <v>139</v>
      </c>
      <c r="R102" s="28" t="n">
        <v>1</v>
      </c>
      <c r="S102" s="28" t="n">
        <v>76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8" t="n">
        <v>1</v>
      </c>
      <c r="AA102" s="17"/>
      <c r="AB102" s="17"/>
      <c r="AC102" s="17"/>
    </row>
    <row r="103" customFormat="false" ht="14.25" hidden="false" customHeight="true" outlineLevel="0" collapsed="false">
      <c r="A103" s="15"/>
      <c r="B103" s="15"/>
      <c r="C103" s="20" t="s">
        <v>35</v>
      </c>
      <c r="D103" s="22" t="s">
        <v>36</v>
      </c>
      <c r="E103" s="32"/>
      <c r="F103" s="28" t="n">
        <v>606</v>
      </c>
      <c r="G103" s="28" t="n">
        <v>2772</v>
      </c>
      <c r="H103" s="28" t="n">
        <v>437</v>
      </c>
      <c r="I103" s="28" t="n">
        <v>946</v>
      </c>
      <c r="J103" s="28" t="n">
        <v>107</v>
      </c>
      <c r="K103" s="28" t="n">
        <v>662</v>
      </c>
      <c r="L103" s="28" t="n">
        <v>49</v>
      </c>
      <c r="M103" s="28" t="n">
        <v>612</v>
      </c>
      <c r="N103" s="28" t="n">
        <v>3</v>
      </c>
      <c r="O103" s="28" t="n">
        <v>66</v>
      </c>
      <c r="P103" s="28" t="n">
        <v>5</v>
      </c>
      <c r="Q103" s="28" t="n">
        <v>172</v>
      </c>
      <c r="R103" s="28" t="n">
        <v>5</v>
      </c>
      <c r="S103" s="28" t="n">
        <v>314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8" t="n">
        <v>0</v>
      </c>
      <c r="AA103" s="17"/>
      <c r="AB103" s="17"/>
      <c r="AC103" s="17"/>
    </row>
    <row r="104" customFormat="false" ht="14.25" hidden="false" customHeight="true" outlineLevel="0" collapsed="false">
      <c r="A104" s="15"/>
      <c r="B104" s="15"/>
      <c r="C104" s="20" t="s">
        <v>37</v>
      </c>
      <c r="D104" s="22" t="s">
        <v>38</v>
      </c>
      <c r="E104" s="32"/>
      <c r="F104" s="28" t="n">
        <v>26</v>
      </c>
      <c r="G104" s="28" t="n">
        <v>277</v>
      </c>
      <c r="H104" s="28" t="n">
        <v>11</v>
      </c>
      <c r="I104" s="28" t="n">
        <v>29</v>
      </c>
      <c r="J104" s="28" t="n">
        <v>6</v>
      </c>
      <c r="K104" s="28" t="n">
        <v>42</v>
      </c>
      <c r="L104" s="28" t="n">
        <v>5</v>
      </c>
      <c r="M104" s="28" t="n">
        <v>71</v>
      </c>
      <c r="N104" s="28" t="n">
        <v>2</v>
      </c>
      <c r="O104" s="28" t="n">
        <v>52</v>
      </c>
      <c r="P104" s="28" t="n">
        <v>1</v>
      </c>
      <c r="Q104" s="28" t="n">
        <v>31</v>
      </c>
      <c r="R104" s="28" t="n">
        <v>1</v>
      </c>
      <c r="S104" s="28" t="n">
        <v>52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8" t="n">
        <v>0</v>
      </c>
      <c r="AA104" s="17"/>
      <c r="AB104" s="17"/>
      <c r="AC104" s="17"/>
    </row>
    <row r="105" customFormat="false" ht="14.25" hidden="false" customHeight="true" outlineLevel="0" collapsed="false">
      <c r="A105" s="15"/>
      <c r="B105" s="15"/>
      <c r="C105" s="20" t="s">
        <v>39</v>
      </c>
      <c r="D105" s="22" t="s">
        <v>40</v>
      </c>
      <c r="E105" s="32"/>
      <c r="F105" s="28" t="n">
        <v>17</v>
      </c>
      <c r="G105" s="28" t="n">
        <v>59</v>
      </c>
      <c r="H105" s="28" t="n">
        <v>14</v>
      </c>
      <c r="I105" s="28" t="n">
        <v>23</v>
      </c>
      <c r="J105" s="28" t="n">
        <v>0</v>
      </c>
      <c r="K105" s="28" t="n">
        <v>0</v>
      </c>
      <c r="L105" s="28" t="n">
        <v>3</v>
      </c>
      <c r="M105" s="28" t="n">
        <v>36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8" t="n">
        <v>0</v>
      </c>
      <c r="AA105" s="17"/>
      <c r="AB105" s="17"/>
      <c r="AC105" s="17"/>
    </row>
    <row r="106" customFormat="false" ht="14.25" hidden="false" customHeight="true" outlineLevel="0" collapsed="false">
      <c r="A106" s="15"/>
      <c r="B106" s="15"/>
      <c r="C106" s="20" t="s">
        <v>41</v>
      </c>
      <c r="D106" s="22" t="s">
        <v>42</v>
      </c>
      <c r="E106" s="32"/>
      <c r="F106" s="28" t="n">
        <v>258</v>
      </c>
      <c r="G106" s="28" t="n">
        <v>948</v>
      </c>
      <c r="H106" s="28" t="n">
        <v>203</v>
      </c>
      <c r="I106" s="28" t="n">
        <v>398</v>
      </c>
      <c r="J106" s="28" t="n">
        <v>34</v>
      </c>
      <c r="K106" s="28" t="n">
        <v>212</v>
      </c>
      <c r="L106" s="28" t="n">
        <v>14</v>
      </c>
      <c r="M106" s="28" t="n">
        <v>181</v>
      </c>
      <c r="N106" s="28" t="n">
        <v>5</v>
      </c>
      <c r="O106" s="28" t="n">
        <v>121</v>
      </c>
      <c r="P106" s="28" t="n">
        <v>1</v>
      </c>
      <c r="Q106" s="28" t="n">
        <v>36</v>
      </c>
      <c r="R106" s="28" t="n">
        <v>0</v>
      </c>
      <c r="S106" s="28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8" t="n">
        <v>1</v>
      </c>
      <c r="AA106" s="17"/>
      <c r="AB106" s="17"/>
      <c r="AC106" s="17"/>
    </row>
    <row r="107" customFormat="false" ht="14.25" hidden="false" customHeight="true" outlineLevel="0" collapsed="false">
      <c r="A107" s="15"/>
      <c r="B107" s="15"/>
      <c r="C107" s="20" t="s">
        <v>43</v>
      </c>
      <c r="D107" s="23" t="s">
        <v>44</v>
      </c>
      <c r="E107" s="32"/>
      <c r="F107" s="28" t="n">
        <v>92</v>
      </c>
      <c r="G107" s="28" t="n">
        <v>1335</v>
      </c>
      <c r="H107" s="28" t="n">
        <v>36</v>
      </c>
      <c r="I107" s="28" t="n">
        <v>75</v>
      </c>
      <c r="J107" s="28" t="n">
        <v>19</v>
      </c>
      <c r="K107" s="28" t="n">
        <v>132</v>
      </c>
      <c r="L107" s="28" t="n">
        <v>17</v>
      </c>
      <c r="M107" s="28" t="n">
        <v>224</v>
      </c>
      <c r="N107" s="28" t="n">
        <v>7</v>
      </c>
      <c r="O107" s="28" t="n">
        <v>161</v>
      </c>
      <c r="P107" s="28" t="n">
        <v>8</v>
      </c>
      <c r="Q107" s="28" t="n">
        <v>322</v>
      </c>
      <c r="R107" s="28" t="n">
        <v>3</v>
      </c>
      <c r="S107" s="28" t="n">
        <v>160</v>
      </c>
      <c r="T107" s="2" t="n">
        <v>2</v>
      </c>
      <c r="U107" s="2" t="n">
        <v>261</v>
      </c>
      <c r="V107" s="2" t="n">
        <v>0</v>
      </c>
      <c r="W107" s="2" t="n">
        <v>0</v>
      </c>
      <c r="X107" s="2" t="n">
        <v>0</v>
      </c>
      <c r="Y107" s="2" t="n">
        <v>0</v>
      </c>
      <c r="Z107" s="28" t="n">
        <v>0</v>
      </c>
      <c r="AA107" s="17"/>
      <c r="AB107" s="17"/>
      <c r="AC107" s="17"/>
    </row>
    <row r="108" customFormat="false" ht="14.25" hidden="false" customHeight="true" outlineLevel="0" collapsed="false">
      <c r="A108" s="15"/>
      <c r="B108" s="15"/>
      <c r="C108" s="20" t="s">
        <v>45</v>
      </c>
      <c r="D108" s="22" t="s">
        <v>46</v>
      </c>
      <c r="E108" s="32"/>
      <c r="F108" s="28" t="n">
        <v>50</v>
      </c>
      <c r="G108" s="28" t="n">
        <v>172</v>
      </c>
      <c r="H108" s="28" t="n">
        <v>41</v>
      </c>
      <c r="I108" s="28" t="n">
        <v>62</v>
      </c>
      <c r="J108" s="28" t="n">
        <v>3</v>
      </c>
      <c r="K108" s="28" t="n">
        <v>16</v>
      </c>
      <c r="L108" s="28" t="n">
        <v>5</v>
      </c>
      <c r="M108" s="28" t="n">
        <v>68</v>
      </c>
      <c r="N108" s="28" t="n">
        <v>1</v>
      </c>
      <c r="O108" s="28" t="n">
        <v>26</v>
      </c>
      <c r="P108" s="28" t="n">
        <v>0</v>
      </c>
      <c r="Q108" s="28" t="n">
        <v>0</v>
      </c>
      <c r="R108" s="28" t="n">
        <v>0</v>
      </c>
      <c r="S108" s="28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8" t="n">
        <v>0</v>
      </c>
      <c r="AA108" s="17"/>
      <c r="AB108" s="17"/>
      <c r="AC108" s="17"/>
    </row>
    <row r="109" customFormat="false" ht="14.25" hidden="false" customHeight="true" outlineLevel="0" collapsed="false">
      <c r="A109" s="15"/>
      <c r="B109" s="15"/>
      <c r="C109" s="20" t="s">
        <v>47</v>
      </c>
      <c r="D109" s="22" t="s">
        <v>48</v>
      </c>
      <c r="E109" s="32"/>
      <c r="F109" s="28" t="n">
        <v>32</v>
      </c>
      <c r="G109" s="28" t="n">
        <v>412</v>
      </c>
      <c r="H109" s="28" t="n">
        <v>14</v>
      </c>
      <c r="I109" s="28" t="n">
        <v>43</v>
      </c>
      <c r="J109" s="28" t="n">
        <v>7</v>
      </c>
      <c r="K109" s="28" t="n">
        <v>48</v>
      </c>
      <c r="L109" s="28" t="n">
        <v>5</v>
      </c>
      <c r="M109" s="28" t="n">
        <v>69</v>
      </c>
      <c r="N109" s="28" t="n">
        <v>2</v>
      </c>
      <c r="O109" s="28" t="n">
        <v>45</v>
      </c>
      <c r="P109" s="28" t="n">
        <v>0</v>
      </c>
      <c r="Q109" s="28" t="n">
        <v>0</v>
      </c>
      <c r="R109" s="28" t="n">
        <v>3</v>
      </c>
      <c r="S109" s="28" t="n">
        <v>207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8" t="n">
        <v>1</v>
      </c>
      <c r="AA109" s="17"/>
      <c r="AB109" s="17"/>
      <c r="AC109" s="17"/>
    </row>
    <row r="110" customFormat="false" ht="14.25" hidden="false" customHeight="true" outlineLevel="0" collapsed="false">
      <c r="A110" s="15"/>
      <c r="B110" s="15"/>
      <c r="C110" s="20" t="s">
        <v>49</v>
      </c>
      <c r="D110" s="24" t="s">
        <v>50</v>
      </c>
      <c r="E110" s="32"/>
      <c r="F110" s="28" t="n">
        <v>452</v>
      </c>
      <c r="G110" s="28" t="n">
        <v>1701</v>
      </c>
      <c r="H110" s="28" t="n">
        <v>367</v>
      </c>
      <c r="I110" s="28" t="n">
        <v>667</v>
      </c>
      <c r="J110" s="28" t="n">
        <v>47</v>
      </c>
      <c r="K110" s="28" t="n">
        <v>293</v>
      </c>
      <c r="L110" s="28" t="n">
        <v>26</v>
      </c>
      <c r="M110" s="28" t="n">
        <v>304</v>
      </c>
      <c r="N110" s="28" t="n">
        <v>5</v>
      </c>
      <c r="O110" s="28" t="n">
        <v>123</v>
      </c>
      <c r="P110" s="28" t="n">
        <v>2</v>
      </c>
      <c r="Q110" s="28" t="n">
        <v>66</v>
      </c>
      <c r="R110" s="28" t="n">
        <v>0</v>
      </c>
      <c r="S110" s="28" t="n">
        <v>0</v>
      </c>
      <c r="T110" s="2" t="n">
        <v>0</v>
      </c>
      <c r="U110" s="2" t="n">
        <v>0</v>
      </c>
      <c r="V110" s="2" t="n">
        <v>1</v>
      </c>
      <c r="W110" s="2" t="n">
        <v>248</v>
      </c>
      <c r="X110" s="2" t="n">
        <v>0</v>
      </c>
      <c r="Y110" s="2" t="n">
        <v>0</v>
      </c>
      <c r="Z110" s="28" t="n">
        <v>4</v>
      </c>
      <c r="AA110" s="17"/>
      <c r="AB110" s="17"/>
      <c r="AC110" s="17"/>
    </row>
    <row r="111" customFormat="false" ht="14.25" hidden="false" customHeight="true" outlineLevel="0" collapsed="false">
      <c r="A111" s="15"/>
      <c r="B111" s="15"/>
      <c r="C111" s="34"/>
      <c r="D111" s="35"/>
      <c r="E111" s="36"/>
      <c r="AA111" s="17"/>
      <c r="AB111" s="17"/>
      <c r="AC111" s="17"/>
    </row>
    <row r="112" customFormat="false" ht="14.25" hidden="false" customHeight="true" outlineLevel="0" collapsed="false">
      <c r="A112" s="15"/>
      <c r="B112" s="15"/>
      <c r="C112" s="34"/>
      <c r="D112" s="35"/>
      <c r="E112" s="36"/>
      <c r="AA112" s="17"/>
      <c r="AB112" s="17"/>
      <c r="AC112" s="17"/>
    </row>
    <row r="113" customFormat="false" ht="14.25" hidden="false" customHeight="true" outlineLevel="0" collapsed="false">
      <c r="A113" s="15"/>
      <c r="B113" s="15"/>
      <c r="C113" s="34"/>
      <c r="D113" s="35"/>
      <c r="E113" s="36"/>
      <c r="AA113" s="17"/>
      <c r="AB113" s="17"/>
      <c r="AC113" s="17"/>
    </row>
    <row r="114" customFormat="false" ht="14.25" hidden="false" customHeight="true" outlineLevel="0" collapsed="false">
      <c r="A114" s="15"/>
      <c r="B114" s="15"/>
      <c r="C114" s="34"/>
      <c r="D114" s="35"/>
      <c r="E114" s="36"/>
      <c r="AA114" s="17"/>
      <c r="AB114" s="17"/>
      <c r="AC114" s="17"/>
    </row>
    <row r="115" customFormat="false" ht="14.25" hidden="false" customHeight="true" outlineLevel="0" collapsed="false">
      <c r="A115" s="15"/>
      <c r="B115" s="15"/>
      <c r="D115" s="35"/>
      <c r="E115" s="36"/>
      <c r="AA115" s="17"/>
      <c r="AB115" s="17"/>
      <c r="AC115" s="17"/>
    </row>
    <row r="116" customFormat="false" ht="14.25" hidden="false" customHeight="true" outlineLevel="0" collapsed="false">
      <c r="A116" s="15"/>
      <c r="B116" s="37" t="s">
        <v>55</v>
      </c>
      <c r="C116" s="20"/>
      <c r="D116" s="19"/>
      <c r="E116" s="32"/>
      <c r="F116" s="28" t="n">
        <v>1372</v>
      </c>
      <c r="G116" s="28" t="n">
        <v>9142</v>
      </c>
      <c r="H116" s="28" t="n">
        <v>963</v>
      </c>
      <c r="I116" s="28" t="n">
        <v>2011</v>
      </c>
      <c r="J116" s="28" t="n">
        <v>227</v>
      </c>
      <c r="K116" s="28" t="n">
        <v>1489</v>
      </c>
      <c r="L116" s="28" t="n">
        <v>102</v>
      </c>
      <c r="M116" s="28" t="n">
        <v>1276</v>
      </c>
      <c r="N116" s="28" t="n">
        <v>31</v>
      </c>
      <c r="O116" s="28" t="n">
        <v>729</v>
      </c>
      <c r="P116" s="28" t="n">
        <v>21</v>
      </c>
      <c r="Q116" s="28" t="n">
        <v>800</v>
      </c>
      <c r="R116" s="28" t="n">
        <v>18</v>
      </c>
      <c r="S116" s="28" t="n">
        <v>1267</v>
      </c>
      <c r="T116" s="2" t="n">
        <v>8</v>
      </c>
      <c r="U116" s="2" t="n">
        <v>1029</v>
      </c>
      <c r="V116" s="2" t="n">
        <v>1</v>
      </c>
      <c r="W116" s="2" t="n">
        <v>241</v>
      </c>
      <c r="X116" s="2" t="n">
        <v>1</v>
      </c>
      <c r="Y116" s="2" t="n">
        <v>300</v>
      </c>
      <c r="Z116" s="28" t="n">
        <v>0</v>
      </c>
      <c r="AA116" s="17"/>
      <c r="AB116" s="17"/>
      <c r="AC116" s="17"/>
    </row>
    <row r="117" customFormat="false" ht="14.25" hidden="false" customHeight="true" outlineLevel="0" collapsed="false">
      <c r="A117" s="15"/>
      <c r="B117" s="15"/>
      <c r="C117" s="20" t="s">
        <v>17</v>
      </c>
      <c r="D117" s="21" t="s">
        <v>18</v>
      </c>
      <c r="E117" s="32"/>
      <c r="F117" s="28" t="n">
        <v>3</v>
      </c>
      <c r="G117" s="28" t="n">
        <v>19</v>
      </c>
      <c r="H117" s="28" t="n">
        <v>1</v>
      </c>
      <c r="I117" s="28" t="n">
        <v>2</v>
      </c>
      <c r="J117" s="28" t="n">
        <v>1</v>
      </c>
      <c r="K117" s="28" t="n">
        <v>7</v>
      </c>
      <c r="L117" s="28" t="n">
        <v>1</v>
      </c>
      <c r="M117" s="28" t="n">
        <v>1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8" t="n">
        <v>0</v>
      </c>
      <c r="AA117" s="17"/>
      <c r="AB117" s="17"/>
      <c r="AC117" s="17"/>
    </row>
    <row r="118" customFormat="false" ht="14.25" hidden="false" customHeight="true" outlineLevel="0" collapsed="false">
      <c r="A118" s="15"/>
      <c r="B118" s="15"/>
      <c r="C118" s="20" t="s">
        <v>19</v>
      </c>
      <c r="D118" s="21" t="s">
        <v>20</v>
      </c>
      <c r="E118" s="32"/>
      <c r="F118" s="28" t="n">
        <v>1</v>
      </c>
      <c r="G118" s="28" t="n">
        <v>1</v>
      </c>
      <c r="H118" s="28" t="n">
        <v>1</v>
      </c>
      <c r="I118" s="28" t="n">
        <v>1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8" t="n">
        <v>0</v>
      </c>
      <c r="AA118" s="17"/>
      <c r="AB118" s="17"/>
      <c r="AC118" s="17"/>
    </row>
    <row r="119" customFormat="false" ht="14.25" hidden="false" customHeight="true" outlineLevel="0" collapsed="false">
      <c r="A119" s="15"/>
      <c r="B119" s="15"/>
      <c r="C119" s="20" t="s">
        <v>21</v>
      </c>
      <c r="D119" s="21" t="s">
        <v>22</v>
      </c>
      <c r="E119" s="32"/>
      <c r="F119" s="28" t="n">
        <v>1</v>
      </c>
      <c r="G119" s="28" t="n">
        <v>1</v>
      </c>
      <c r="H119" s="28" t="n">
        <v>1</v>
      </c>
      <c r="I119" s="28" t="n">
        <v>1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8" t="n">
        <v>0</v>
      </c>
      <c r="AA119" s="17"/>
      <c r="AB119" s="17"/>
      <c r="AC119" s="17"/>
    </row>
    <row r="120" customFormat="false" ht="14.25" hidden="false" customHeight="true" outlineLevel="0" collapsed="false">
      <c r="A120" s="15"/>
      <c r="B120" s="15"/>
      <c r="C120" s="20" t="s">
        <v>23</v>
      </c>
      <c r="D120" s="21" t="s">
        <v>24</v>
      </c>
      <c r="E120" s="32"/>
      <c r="F120" s="28" t="n">
        <v>6</v>
      </c>
      <c r="G120" s="28" t="n">
        <v>43</v>
      </c>
      <c r="H120" s="28" t="n">
        <v>3</v>
      </c>
      <c r="I120" s="28" t="n">
        <v>9</v>
      </c>
      <c r="J120" s="28" t="n">
        <v>1</v>
      </c>
      <c r="K120" s="28" t="n">
        <v>9</v>
      </c>
      <c r="L120" s="28" t="n">
        <v>2</v>
      </c>
      <c r="M120" s="28" t="n">
        <v>25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8" t="n">
        <v>0</v>
      </c>
      <c r="AA120" s="17"/>
      <c r="AB120" s="17"/>
      <c r="AC120" s="17"/>
    </row>
    <row r="121" customFormat="false" ht="14.25" hidden="false" customHeight="true" outlineLevel="0" collapsed="false">
      <c r="A121" s="15"/>
      <c r="B121" s="15"/>
      <c r="C121" s="20" t="s">
        <v>25</v>
      </c>
      <c r="D121" s="21" t="s">
        <v>26</v>
      </c>
      <c r="E121" s="32"/>
      <c r="F121" s="28" t="n">
        <v>179</v>
      </c>
      <c r="G121" s="28" t="n">
        <v>882</v>
      </c>
      <c r="H121" s="28" t="n">
        <v>108</v>
      </c>
      <c r="I121" s="28" t="n">
        <v>243</v>
      </c>
      <c r="J121" s="28" t="n">
        <v>49</v>
      </c>
      <c r="K121" s="28" t="n">
        <v>336</v>
      </c>
      <c r="L121" s="28" t="n">
        <v>20</v>
      </c>
      <c r="M121" s="28" t="n">
        <v>245</v>
      </c>
      <c r="N121" s="28" t="n">
        <v>1</v>
      </c>
      <c r="O121" s="28" t="n">
        <v>20</v>
      </c>
      <c r="P121" s="28" t="n">
        <v>1</v>
      </c>
      <c r="Q121" s="28" t="n">
        <v>38</v>
      </c>
      <c r="R121" s="28" t="n">
        <v>0</v>
      </c>
      <c r="S121" s="28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8" t="n">
        <v>0</v>
      </c>
      <c r="AA121" s="17"/>
      <c r="AB121" s="17"/>
      <c r="AC121" s="17"/>
    </row>
    <row r="122" customFormat="false" ht="14.25" hidden="false" customHeight="true" outlineLevel="0" collapsed="false">
      <c r="A122" s="15"/>
      <c r="B122" s="15"/>
      <c r="C122" s="20" t="s">
        <v>27</v>
      </c>
      <c r="D122" s="21" t="s">
        <v>28</v>
      </c>
      <c r="E122" s="32"/>
      <c r="F122" s="28" t="n">
        <v>230</v>
      </c>
      <c r="G122" s="28" t="n">
        <v>3243</v>
      </c>
      <c r="H122" s="28" t="n">
        <v>124</v>
      </c>
      <c r="I122" s="28" t="n">
        <v>300</v>
      </c>
      <c r="J122" s="28" t="n">
        <v>42</v>
      </c>
      <c r="K122" s="28" t="n">
        <v>300</v>
      </c>
      <c r="L122" s="28" t="n">
        <v>28</v>
      </c>
      <c r="M122" s="28" t="n">
        <v>356</v>
      </c>
      <c r="N122" s="28" t="n">
        <v>10</v>
      </c>
      <c r="O122" s="28" t="n">
        <v>236</v>
      </c>
      <c r="P122" s="28" t="n">
        <v>8</v>
      </c>
      <c r="Q122" s="28" t="n">
        <v>310</v>
      </c>
      <c r="R122" s="28" t="n">
        <v>11</v>
      </c>
      <c r="S122" s="28" t="n">
        <v>757</v>
      </c>
      <c r="T122" s="2" t="n">
        <v>6</v>
      </c>
      <c r="U122" s="2" t="n">
        <v>743</v>
      </c>
      <c r="V122" s="2" t="n">
        <v>1</v>
      </c>
      <c r="W122" s="2" t="n">
        <v>241</v>
      </c>
      <c r="X122" s="2" t="n">
        <v>0</v>
      </c>
      <c r="Y122" s="2" t="n">
        <v>0</v>
      </c>
      <c r="Z122" s="28" t="n">
        <v>0</v>
      </c>
      <c r="AA122" s="17"/>
      <c r="AB122" s="17"/>
      <c r="AC122" s="17"/>
    </row>
    <row r="123" customFormat="false" ht="14.25" hidden="false" customHeight="true" outlineLevel="0" collapsed="false">
      <c r="A123" s="15"/>
      <c r="B123" s="15"/>
      <c r="C123" s="20" t="s">
        <v>29</v>
      </c>
      <c r="D123" s="21" t="s">
        <v>30</v>
      </c>
      <c r="E123" s="32"/>
      <c r="F123" s="28" t="n">
        <v>2</v>
      </c>
      <c r="G123" s="28" t="n">
        <v>16</v>
      </c>
      <c r="H123" s="28" t="n">
        <v>0</v>
      </c>
      <c r="I123" s="28" t="n">
        <v>0</v>
      </c>
      <c r="J123" s="28" t="n">
        <v>1</v>
      </c>
      <c r="K123" s="28" t="n">
        <v>6</v>
      </c>
      <c r="L123" s="28" t="n">
        <v>1</v>
      </c>
      <c r="M123" s="28" t="n">
        <v>1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8" t="n">
        <v>0</v>
      </c>
      <c r="AA123" s="17"/>
      <c r="AB123" s="17"/>
      <c r="AC123" s="17"/>
    </row>
    <row r="124" customFormat="false" ht="14.25" hidden="false" customHeight="true" outlineLevel="0" collapsed="false">
      <c r="A124" s="15"/>
      <c r="B124" s="15"/>
      <c r="C124" s="20" t="s">
        <v>31</v>
      </c>
      <c r="D124" s="21" t="s">
        <v>32</v>
      </c>
      <c r="E124" s="32"/>
      <c r="F124" s="28" t="n">
        <v>6</v>
      </c>
      <c r="G124" s="28" t="n">
        <v>40</v>
      </c>
      <c r="H124" s="28" t="n">
        <v>4</v>
      </c>
      <c r="I124" s="28" t="n">
        <v>9</v>
      </c>
      <c r="J124" s="28" t="n">
        <v>1</v>
      </c>
      <c r="K124" s="28" t="n">
        <v>5</v>
      </c>
      <c r="L124" s="28" t="n">
        <v>0</v>
      </c>
      <c r="M124" s="28" t="n">
        <v>0</v>
      </c>
      <c r="N124" s="28" t="n">
        <v>1</v>
      </c>
      <c r="O124" s="28" t="n">
        <v>26</v>
      </c>
      <c r="P124" s="28" t="n">
        <v>0</v>
      </c>
      <c r="Q124" s="28" t="n">
        <v>0</v>
      </c>
      <c r="R124" s="28" t="n">
        <v>0</v>
      </c>
      <c r="S124" s="28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8" t="n">
        <v>0</v>
      </c>
      <c r="AA124" s="17"/>
      <c r="AB124" s="17"/>
      <c r="AC124" s="17"/>
    </row>
    <row r="125" customFormat="false" ht="14.25" hidden="false" customHeight="true" outlineLevel="0" collapsed="false">
      <c r="A125" s="15"/>
      <c r="B125" s="15"/>
      <c r="C125" s="20" t="s">
        <v>33</v>
      </c>
      <c r="D125" s="22" t="s">
        <v>34</v>
      </c>
      <c r="E125" s="32"/>
      <c r="F125" s="28" t="n">
        <v>18</v>
      </c>
      <c r="G125" s="28" t="n">
        <v>274</v>
      </c>
      <c r="H125" s="28" t="n">
        <v>4</v>
      </c>
      <c r="I125" s="28" t="n">
        <v>7</v>
      </c>
      <c r="J125" s="28" t="n">
        <v>4</v>
      </c>
      <c r="K125" s="28" t="n">
        <v>26</v>
      </c>
      <c r="L125" s="28" t="n">
        <v>6</v>
      </c>
      <c r="M125" s="28" t="n">
        <v>80</v>
      </c>
      <c r="N125" s="28" t="n">
        <v>2</v>
      </c>
      <c r="O125" s="28" t="n">
        <v>43</v>
      </c>
      <c r="P125" s="28" t="n">
        <v>1</v>
      </c>
      <c r="Q125" s="28" t="n">
        <v>31</v>
      </c>
      <c r="R125" s="28" t="n">
        <v>1</v>
      </c>
      <c r="S125" s="28" t="n">
        <v>87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8" t="n">
        <v>0</v>
      </c>
      <c r="AA125" s="17"/>
      <c r="AB125" s="17"/>
      <c r="AC125" s="17"/>
    </row>
    <row r="126" customFormat="false" ht="14.25" hidden="false" customHeight="true" outlineLevel="0" collapsed="false">
      <c r="A126" s="15"/>
      <c r="B126" s="15"/>
      <c r="C126" s="20" t="s">
        <v>35</v>
      </c>
      <c r="D126" s="22" t="s">
        <v>36</v>
      </c>
      <c r="E126" s="32"/>
      <c r="F126" s="28" t="n">
        <v>375</v>
      </c>
      <c r="G126" s="28" t="n">
        <v>1642</v>
      </c>
      <c r="H126" s="28" t="n">
        <v>281</v>
      </c>
      <c r="I126" s="28" t="n">
        <v>625</v>
      </c>
      <c r="J126" s="28" t="n">
        <v>62</v>
      </c>
      <c r="K126" s="28" t="n">
        <v>380</v>
      </c>
      <c r="L126" s="28" t="n">
        <v>21</v>
      </c>
      <c r="M126" s="28" t="n">
        <v>254</v>
      </c>
      <c r="N126" s="28" t="n">
        <v>4</v>
      </c>
      <c r="O126" s="28" t="n">
        <v>88</v>
      </c>
      <c r="P126" s="28" t="n">
        <v>6</v>
      </c>
      <c r="Q126" s="28" t="n">
        <v>241</v>
      </c>
      <c r="R126" s="28" t="n">
        <v>1</v>
      </c>
      <c r="S126" s="28" t="n">
        <v>54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8" t="n">
        <v>0</v>
      </c>
      <c r="AA126" s="17"/>
      <c r="AB126" s="17"/>
      <c r="AC126" s="17"/>
    </row>
    <row r="127" customFormat="false" ht="14.25" hidden="false" customHeight="true" outlineLevel="0" collapsed="false">
      <c r="A127" s="15"/>
      <c r="B127" s="15"/>
      <c r="C127" s="20" t="s">
        <v>37</v>
      </c>
      <c r="D127" s="22" t="s">
        <v>38</v>
      </c>
      <c r="E127" s="32"/>
      <c r="F127" s="28" t="n">
        <v>18</v>
      </c>
      <c r="G127" s="28" t="n">
        <v>131</v>
      </c>
      <c r="H127" s="28" t="n">
        <v>7</v>
      </c>
      <c r="I127" s="28" t="n">
        <v>13</v>
      </c>
      <c r="J127" s="28" t="n">
        <v>7</v>
      </c>
      <c r="K127" s="28" t="n">
        <v>46</v>
      </c>
      <c r="L127" s="28" t="n">
        <v>1</v>
      </c>
      <c r="M127" s="28" t="n">
        <v>11</v>
      </c>
      <c r="N127" s="28" t="n">
        <v>3</v>
      </c>
      <c r="O127" s="28" t="n">
        <v>61</v>
      </c>
      <c r="P127" s="28" t="n">
        <v>0</v>
      </c>
      <c r="Q127" s="28" t="n">
        <v>0</v>
      </c>
      <c r="R127" s="28" t="n">
        <v>0</v>
      </c>
      <c r="S127" s="28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8" t="n">
        <v>0</v>
      </c>
      <c r="AA127" s="17"/>
      <c r="AB127" s="17"/>
      <c r="AC127" s="17"/>
    </row>
    <row r="128" customFormat="false" ht="14.25" hidden="false" customHeight="true" outlineLevel="0" collapsed="false">
      <c r="A128" s="15"/>
      <c r="B128" s="15"/>
      <c r="C128" s="20" t="s">
        <v>39</v>
      </c>
      <c r="D128" s="22" t="s">
        <v>40</v>
      </c>
      <c r="E128" s="32"/>
      <c r="F128" s="28" t="n">
        <v>15</v>
      </c>
      <c r="G128" s="28" t="n">
        <v>25</v>
      </c>
      <c r="H128" s="28" t="n">
        <v>14</v>
      </c>
      <c r="I128" s="28" t="n">
        <v>16</v>
      </c>
      <c r="J128" s="28" t="n">
        <v>1</v>
      </c>
      <c r="K128" s="28" t="n">
        <v>9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8" t="n">
        <v>0</v>
      </c>
      <c r="AA128" s="17"/>
      <c r="AB128" s="17"/>
      <c r="AC128" s="17"/>
    </row>
    <row r="129" customFormat="false" ht="14.25" hidden="false" customHeight="true" outlineLevel="0" collapsed="false">
      <c r="A129" s="15"/>
      <c r="B129" s="15"/>
      <c r="C129" s="20" t="s">
        <v>41</v>
      </c>
      <c r="D129" s="22" t="s">
        <v>42</v>
      </c>
      <c r="E129" s="32"/>
      <c r="F129" s="28" t="n">
        <v>141</v>
      </c>
      <c r="G129" s="28" t="n">
        <v>425</v>
      </c>
      <c r="H129" s="28" t="n">
        <v>119</v>
      </c>
      <c r="I129" s="28" t="n">
        <v>242</v>
      </c>
      <c r="J129" s="28" t="n">
        <v>17</v>
      </c>
      <c r="K129" s="28" t="n">
        <v>104</v>
      </c>
      <c r="L129" s="28" t="n">
        <v>4</v>
      </c>
      <c r="M129" s="28" t="n">
        <v>51</v>
      </c>
      <c r="N129" s="28" t="n">
        <v>1</v>
      </c>
      <c r="O129" s="28" t="n">
        <v>28</v>
      </c>
      <c r="P129" s="28" t="n">
        <v>0</v>
      </c>
      <c r="Q129" s="28" t="n">
        <v>0</v>
      </c>
      <c r="R129" s="28" t="n">
        <v>0</v>
      </c>
      <c r="S129" s="28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8" t="n">
        <v>0</v>
      </c>
      <c r="AA129" s="17"/>
      <c r="AB129" s="17"/>
      <c r="AC129" s="17"/>
    </row>
    <row r="130" customFormat="false" ht="14.25" hidden="false" customHeight="true" outlineLevel="0" collapsed="false">
      <c r="A130" s="15"/>
      <c r="B130" s="15"/>
      <c r="C130" s="20" t="s">
        <v>43</v>
      </c>
      <c r="D130" s="23" t="s">
        <v>44</v>
      </c>
      <c r="E130" s="32"/>
      <c r="F130" s="28" t="n">
        <v>57</v>
      </c>
      <c r="G130" s="28" t="n">
        <v>1374</v>
      </c>
      <c r="H130" s="28" t="n">
        <v>19</v>
      </c>
      <c r="I130" s="28" t="n">
        <v>36</v>
      </c>
      <c r="J130" s="28" t="n">
        <v>12</v>
      </c>
      <c r="K130" s="28" t="n">
        <v>77</v>
      </c>
      <c r="L130" s="28" t="n">
        <v>12</v>
      </c>
      <c r="M130" s="28" t="n">
        <v>159</v>
      </c>
      <c r="N130" s="28" t="n">
        <v>5</v>
      </c>
      <c r="O130" s="28" t="n">
        <v>129</v>
      </c>
      <c r="P130" s="28" t="n">
        <v>2</v>
      </c>
      <c r="Q130" s="28" t="n">
        <v>80</v>
      </c>
      <c r="R130" s="28" t="n">
        <v>4</v>
      </c>
      <c r="S130" s="28" t="n">
        <v>307</v>
      </c>
      <c r="T130" s="2" t="n">
        <v>2</v>
      </c>
      <c r="U130" s="2" t="n">
        <v>286</v>
      </c>
      <c r="V130" s="2" t="n">
        <v>0</v>
      </c>
      <c r="W130" s="2" t="n">
        <v>0</v>
      </c>
      <c r="X130" s="2" t="n">
        <v>1</v>
      </c>
      <c r="Y130" s="2" t="n">
        <v>300</v>
      </c>
      <c r="Z130" s="28" t="n">
        <v>0</v>
      </c>
      <c r="AA130" s="17"/>
      <c r="AB130" s="17"/>
      <c r="AC130" s="17"/>
    </row>
    <row r="131" customFormat="false" ht="14.25" hidden="false" customHeight="true" outlineLevel="0" collapsed="false">
      <c r="A131" s="15"/>
      <c r="B131" s="15"/>
      <c r="C131" s="20" t="s">
        <v>45</v>
      </c>
      <c r="D131" s="22" t="s">
        <v>46</v>
      </c>
      <c r="E131" s="32"/>
      <c r="F131" s="28" t="n">
        <v>35</v>
      </c>
      <c r="G131" s="28" t="n">
        <v>172</v>
      </c>
      <c r="H131" s="28" t="n">
        <v>28</v>
      </c>
      <c r="I131" s="28" t="n">
        <v>35</v>
      </c>
      <c r="J131" s="28" t="n">
        <v>1</v>
      </c>
      <c r="K131" s="28" t="n">
        <v>6</v>
      </c>
      <c r="L131" s="28" t="n">
        <v>3</v>
      </c>
      <c r="M131" s="28" t="n">
        <v>37</v>
      </c>
      <c r="N131" s="28" t="n">
        <v>1</v>
      </c>
      <c r="O131" s="28" t="n">
        <v>28</v>
      </c>
      <c r="P131" s="28" t="n">
        <v>2</v>
      </c>
      <c r="Q131" s="28" t="n">
        <v>66</v>
      </c>
      <c r="R131" s="28" t="n">
        <v>0</v>
      </c>
      <c r="S131" s="28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8" t="n">
        <v>0</v>
      </c>
      <c r="AA131" s="17"/>
      <c r="AB131" s="17"/>
      <c r="AC131" s="17"/>
    </row>
    <row r="132" customFormat="false" ht="14.25" hidden="false" customHeight="true" outlineLevel="0" collapsed="false">
      <c r="A132" s="15"/>
      <c r="B132" s="15"/>
      <c r="C132" s="20" t="s">
        <v>47</v>
      </c>
      <c r="D132" s="22" t="s">
        <v>48</v>
      </c>
      <c r="E132" s="32"/>
      <c r="F132" s="28" t="n">
        <v>25</v>
      </c>
      <c r="G132" s="28" t="n">
        <v>164</v>
      </c>
      <c r="H132" s="28" t="n">
        <v>18</v>
      </c>
      <c r="I132" s="28" t="n">
        <v>53</v>
      </c>
      <c r="J132" s="28" t="n">
        <v>5</v>
      </c>
      <c r="K132" s="28" t="n">
        <v>29</v>
      </c>
      <c r="L132" s="28" t="n">
        <v>0</v>
      </c>
      <c r="M132" s="28" t="n">
        <v>0</v>
      </c>
      <c r="N132" s="28" t="n">
        <v>1</v>
      </c>
      <c r="O132" s="28" t="n">
        <v>20</v>
      </c>
      <c r="P132" s="28" t="n">
        <v>0</v>
      </c>
      <c r="Q132" s="28" t="n">
        <v>0</v>
      </c>
      <c r="R132" s="28" t="n">
        <v>1</v>
      </c>
      <c r="S132" s="28" t="n">
        <v>62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8" t="n">
        <v>0</v>
      </c>
      <c r="AA132" s="17"/>
      <c r="AB132" s="17"/>
      <c r="AC132" s="17"/>
    </row>
    <row r="133" customFormat="false" ht="14.25" hidden="false" customHeight="true" outlineLevel="0" collapsed="false">
      <c r="A133" s="15"/>
      <c r="B133" s="15"/>
      <c r="C133" s="20" t="s">
        <v>49</v>
      </c>
      <c r="D133" s="24" t="s">
        <v>50</v>
      </c>
      <c r="E133" s="32"/>
      <c r="F133" s="28" t="n">
        <v>260</v>
      </c>
      <c r="G133" s="28" t="n">
        <v>690</v>
      </c>
      <c r="H133" s="28" t="n">
        <v>231</v>
      </c>
      <c r="I133" s="28" t="n">
        <v>419</v>
      </c>
      <c r="J133" s="28" t="n">
        <v>23</v>
      </c>
      <c r="K133" s="28" t="n">
        <v>149</v>
      </c>
      <c r="L133" s="28" t="n">
        <v>3</v>
      </c>
      <c r="M133" s="28" t="n">
        <v>38</v>
      </c>
      <c r="N133" s="28" t="n">
        <v>2</v>
      </c>
      <c r="O133" s="28" t="n">
        <v>50</v>
      </c>
      <c r="P133" s="28" t="n">
        <v>1</v>
      </c>
      <c r="Q133" s="28" t="n">
        <v>34</v>
      </c>
      <c r="R133" s="28" t="n">
        <v>0</v>
      </c>
      <c r="S133" s="28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8" t="n">
        <v>0</v>
      </c>
      <c r="AA133" s="17"/>
      <c r="AB133" s="17"/>
      <c r="AC133" s="17"/>
    </row>
    <row r="134" customFormat="false" ht="14.25" hidden="false" customHeight="true" outlineLevel="0" collapsed="false">
      <c r="A134" s="15"/>
      <c r="B134" s="15"/>
      <c r="D134" s="33"/>
      <c r="E134" s="16"/>
      <c r="AA134" s="17"/>
      <c r="AB134" s="17"/>
      <c r="AC134" s="17"/>
    </row>
    <row r="135" customFormat="false" ht="14.25" hidden="false" customHeight="true" outlineLevel="0" collapsed="false">
      <c r="A135" s="15"/>
      <c r="B135" s="27" t="s">
        <v>56</v>
      </c>
      <c r="C135" s="20"/>
      <c r="D135" s="19"/>
      <c r="E135" s="32"/>
      <c r="F135" s="28" t="n">
        <v>4035</v>
      </c>
      <c r="G135" s="28" t="n">
        <v>30288</v>
      </c>
      <c r="H135" s="28" t="n">
        <v>2658</v>
      </c>
      <c r="I135" s="28" t="n">
        <v>5673</v>
      </c>
      <c r="J135" s="28" t="n">
        <v>709</v>
      </c>
      <c r="K135" s="28" t="n">
        <v>4623</v>
      </c>
      <c r="L135" s="28" t="n">
        <v>359</v>
      </c>
      <c r="M135" s="28" t="n">
        <v>4763</v>
      </c>
      <c r="N135" s="28" t="n">
        <v>132</v>
      </c>
      <c r="O135" s="28" t="n">
        <v>3133</v>
      </c>
      <c r="P135" s="28" t="n">
        <v>95</v>
      </c>
      <c r="Q135" s="28" t="n">
        <v>3511</v>
      </c>
      <c r="R135" s="28" t="n">
        <v>54</v>
      </c>
      <c r="S135" s="28" t="n">
        <v>3887</v>
      </c>
      <c r="T135" s="2" t="n">
        <v>19</v>
      </c>
      <c r="U135" s="2" t="n">
        <v>2677</v>
      </c>
      <c r="V135" s="2" t="n">
        <v>5</v>
      </c>
      <c r="W135" s="2" t="n">
        <v>1258</v>
      </c>
      <c r="X135" s="2" t="n">
        <v>2</v>
      </c>
      <c r="Y135" s="2" t="n">
        <v>763</v>
      </c>
      <c r="Z135" s="28" t="n">
        <v>2</v>
      </c>
      <c r="AA135" s="17"/>
      <c r="AB135" s="17"/>
      <c r="AC135" s="17"/>
    </row>
    <row r="136" customFormat="false" ht="14.25" hidden="false" customHeight="true" outlineLevel="0" collapsed="false">
      <c r="A136" s="15"/>
      <c r="B136" s="15"/>
      <c r="C136" s="20" t="s">
        <v>17</v>
      </c>
      <c r="D136" s="21" t="s">
        <v>18</v>
      </c>
      <c r="E136" s="32"/>
      <c r="F136" s="28" t="n">
        <v>6</v>
      </c>
      <c r="G136" s="28" t="n">
        <v>47</v>
      </c>
      <c r="H136" s="28" t="n">
        <v>1</v>
      </c>
      <c r="I136" s="28" t="n">
        <v>2</v>
      </c>
      <c r="J136" s="28" t="n">
        <v>3</v>
      </c>
      <c r="K136" s="28" t="n">
        <v>21</v>
      </c>
      <c r="L136" s="28" t="n">
        <v>2</v>
      </c>
      <c r="M136" s="28" t="n">
        <v>24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8" t="n">
        <v>0</v>
      </c>
      <c r="AA136" s="17"/>
      <c r="AB136" s="17"/>
      <c r="AC136" s="17"/>
    </row>
    <row r="137" customFormat="false" ht="14.25" hidden="false" customHeight="true" outlineLevel="0" collapsed="false">
      <c r="A137" s="15"/>
      <c r="B137" s="15"/>
      <c r="C137" s="20" t="s">
        <v>19</v>
      </c>
      <c r="D137" s="21" t="s">
        <v>20</v>
      </c>
      <c r="E137" s="32"/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8" t="n">
        <v>0</v>
      </c>
      <c r="AA137" s="17"/>
      <c r="AB137" s="17"/>
      <c r="AC137" s="17"/>
    </row>
    <row r="138" customFormat="false" ht="14.25" hidden="false" customHeight="true" outlineLevel="0" collapsed="false">
      <c r="A138" s="15"/>
      <c r="B138" s="15"/>
      <c r="C138" s="20" t="s">
        <v>21</v>
      </c>
      <c r="D138" s="21" t="s">
        <v>22</v>
      </c>
      <c r="E138" s="32"/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8" t="n">
        <v>0</v>
      </c>
      <c r="AA138" s="17"/>
      <c r="AB138" s="17"/>
      <c r="AC138" s="17"/>
    </row>
    <row r="139" customFormat="false" ht="14.25" hidden="false" customHeight="true" outlineLevel="0" collapsed="false">
      <c r="A139" s="15"/>
      <c r="B139" s="15"/>
      <c r="C139" s="20" t="s">
        <v>23</v>
      </c>
      <c r="D139" s="21" t="s">
        <v>24</v>
      </c>
      <c r="E139" s="32"/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8" t="n">
        <v>0</v>
      </c>
      <c r="AA139" s="17"/>
      <c r="AB139" s="17"/>
      <c r="AC139" s="17"/>
    </row>
    <row r="140" customFormat="false" ht="14.25" hidden="false" customHeight="true" outlineLevel="0" collapsed="false">
      <c r="A140" s="15"/>
      <c r="B140" s="15"/>
      <c r="C140" s="20" t="s">
        <v>25</v>
      </c>
      <c r="D140" s="21" t="s">
        <v>26</v>
      </c>
      <c r="E140" s="32"/>
      <c r="F140" s="28" t="n">
        <v>356</v>
      </c>
      <c r="G140" s="28" t="n">
        <v>1842</v>
      </c>
      <c r="H140" s="28" t="n">
        <v>231</v>
      </c>
      <c r="I140" s="28" t="n">
        <v>451</v>
      </c>
      <c r="J140" s="28" t="n">
        <v>78</v>
      </c>
      <c r="K140" s="28" t="n">
        <v>510</v>
      </c>
      <c r="L140" s="28" t="n">
        <v>31</v>
      </c>
      <c r="M140" s="28" t="n">
        <v>411</v>
      </c>
      <c r="N140" s="28" t="n">
        <v>11</v>
      </c>
      <c r="O140" s="28" t="n">
        <v>262</v>
      </c>
      <c r="P140" s="28" t="n">
        <v>4</v>
      </c>
      <c r="Q140" s="28" t="n">
        <v>151</v>
      </c>
      <c r="R140" s="28" t="n">
        <v>1</v>
      </c>
      <c r="S140" s="28" t="n">
        <v>57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8" t="n">
        <v>0</v>
      </c>
      <c r="AA140" s="17"/>
      <c r="AB140" s="17"/>
      <c r="AC140" s="17"/>
    </row>
    <row r="141" customFormat="false" ht="14.25" hidden="false" customHeight="true" outlineLevel="0" collapsed="false">
      <c r="A141" s="15"/>
      <c r="B141" s="15"/>
      <c r="C141" s="20" t="s">
        <v>27</v>
      </c>
      <c r="D141" s="21" t="s">
        <v>28</v>
      </c>
      <c r="E141" s="32"/>
      <c r="F141" s="28" t="n">
        <v>1344</v>
      </c>
      <c r="G141" s="28" t="n">
        <v>12629</v>
      </c>
      <c r="H141" s="28" t="n">
        <v>888</v>
      </c>
      <c r="I141" s="28" t="n">
        <v>1985</v>
      </c>
      <c r="J141" s="28" t="n">
        <v>214</v>
      </c>
      <c r="K141" s="28" t="n">
        <v>1373</v>
      </c>
      <c r="L141" s="28" t="n">
        <v>111</v>
      </c>
      <c r="M141" s="28" t="n">
        <v>1510</v>
      </c>
      <c r="N141" s="28" t="n">
        <v>47</v>
      </c>
      <c r="O141" s="28" t="n">
        <v>1081</v>
      </c>
      <c r="P141" s="28" t="n">
        <v>41</v>
      </c>
      <c r="Q141" s="28" t="n">
        <v>1518</v>
      </c>
      <c r="R141" s="28" t="n">
        <v>27</v>
      </c>
      <c r="S141" s="28" t="n">
        <v>2016</v>
      </c>
      <c r="T141" s="2" t="n">
        <v>10</v>
      </c>
      <c r="U141" s="2" t="n">
        <v>1385</v>
      </c>
      <c r="V141" s="2" t="n">
        <v>4</v>
      </c>
      <c r="W141" s="2" t="n">
        <v>998</v>
      </c>
      <c r="X141" s="2" t="n">
        <v>2</v>
      </c>
      <c r="Y141" s="2" t="n">
        <v>763</v>
      </c>
      <c r="Z141" s="28" t="n">
        <v>0</v>
      </c>
      <c r="AA141" s="17"/>
      <c r="AB141" s="17"/>
      <c r="AC141" s="17"/>
    </row>
    <row r="142" customFormat="false" ht="14.25" hidden="false" customHeight="true" outlineLevel="0" collapsed="false">
      <c r="A142" s="15"/>
      <c r="B142" s="15"/>
      <c r="C142" s="20" t="s">
        <v>29</v>
      </c>
      <c r="D142" s="21" t="s">
        <v>30</v>
      </c>
      <c r="E142" s="32"/>
      <c r="F142" s="28" t="n">
        <v>1</v>
      </c>
      <c r="G142" s="28" t="n">
        <v>16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1</v>
      </c>
      <c r="M142" s="28" t="n">
        <v>16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8" t="n">
        <v>0</v>
      </c>
      <c r="AA142" s="17"/>
      <c r="AB142" s="17"/>
      <c r="AC142" s="17"/>
    </row>
    <row r="143" customFormat="false" ht="14.25" hidden="false" customHeight="true" outlineLevel="0" collapsed="false">
      <c r="A143" s="15"/>
      <c r="B143" s="15"/>
      <c r="C143" s="20" t="s">
        <v>31</v>
      </c>
      <c r="D143" s="21" t="s">
        <v>32</v>
      </c>
      <c r="E143" s="32"/>
      <c r="F143" s="28" t="n">
        <v>22</v>
      </c>
      <c r="G143" s="28" t="n">
        <v>278</v>
      </c>
      <c r="H143" s="28" t="n">
        <v>7</v>
      </c>
      <c r="I143" s="28" t="n">
        <v>16</v>
      </c>
      <c r="J143" s="28" t="n">
        <v>8</v>
      </c>
      <c r="K143" s="28" t="n">
        <v>56</v>
      </c>
      <c r="L143" s="28" t="n">
        <v>5</v>
      </c>
      <c r="M143" s="28" t="n">
        <v>77</v>
      </c>
      <c r="N143" s="28" t="n">
        <v>1</v>
      </c>
      <c r="O143" s="28" t="n">
        <v>21</v>
      </c>
      <c r="P143" s="28" t="n">
        <v>0</v>
      </c>
      <c r="Q143" s="28" t="n">
        <v>0</v>
      </c>
      <c r="R143" s="28" t="n">
        <v>0</v>
      </c>
      <c r="S143" s="28" t="n">
        <v>0</v>
      </c>
      <c r="T143" s="2" t="n">
        <v>1</v>
      </c>
      <c r="U143" s="2" t="n">
        <v>108</v>
      </c>
      <c r="V143" s="2" t="n">
        <v>0</v>
      </c>
      <c r="W143" s="2" t="n">
        <v>0</v>
      </c>
      <c r="X143" s="2" t="n">
        <v>0</v>
      </c>
      <c r="Y143" s="2" t="n">
        <v>0</v>
      </c>
      <c r="Z143" s="28" t="n">
        <v>0</v>
      </c>
      <c r="AA143" s="17"/>
      <c r="AB143" s="17"/>
      <c r="AC143" s="17"/>
    </row>
    <row r="144" customFormat="false" ht="14.25" hidden="false" customHeight="true" outlineLevel="0" collapsed="false">
      <c r="A144" s="15"/>
      <c r="B144" s="15"/>
      <c r="C144" s="20" t="s">
        <v>33</v>
      </c>
      <c r="D144" s="22" t="s">
        <v>34</v>
      </c>
      <c r="E144" s="32"/>
      <c r="F144" s="28" t="n">
        <v>46</v>
      </c>
      <c r="G144" s="28" t="n">
        <v>724</v>
      </c>
      <c r="H144" s="28" t="n">
        <v>9</v>
      </c>
      <c r="I144" s="28" t="n">
        <v>22</v>
      </c>
      <c r="J144" s="28" t="n">
        <v>11</v>
      </c>
      <c r="K144" s="28" t="n">
        <v>77</v>
      </c>
      <c r="L144" s="28" t="n">
        <v>14</v>
      </c>
      <c r="M144" s="28" t="n">
        <v>192</v>
      </c>
      <c r="N144" s="28" t="n">
        <v>6</v>
      </c>
      <c r="O144" s="28" t="n">
        <v>153</v>
      </c>
      <c r="P144" s="28" t="n">
        <v>4</v>
      </c>
      <c r="Q144" s="28" t="n">
        <v>152</v>
      </c>
      <c r="R144" s="28" t="n">
        <v>2</v>
      </c>
      <c r="S144" s="28" t="n">
        <v>128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8" t="n">
        <v>0</v>
      </c>
      <c r="AA144" s="17"/>
      <c r="AB144" s="17"/>
      <c r="AC144" s="17"/>
    </row>
    <row r="145" customFormat="false" ht="14.25" hidden="false" customHeight="true" outlineLevel="0" collapsed="false">
      <c r="A145" s="15"/>
      <c r="B145" s="15"/>
      <c r="C145" s="20" t="s">
        <v>35</v>
      </c>
      <c r="D145" s="22" t="s">
        <v>36</v>
      </c>
      <c r="E145" s="32"/>
      <c r="F145" s="28" t="n">
        <v>961</v>
      </c>
      <c r="G145" s="28" t="n">
        <v>6258</v>
      </c>
      <c r="H145" s="28" t="n">
        <v>632</v>
      </c>
      <c r="I145" s="28" t="n">
        <v>1438</v>
      </c>
      <c r="J145" s="28" t="n">
        <v>181</v>
      </c>
      <c r="K145" s="28" t="n">
        <v>1190</v>
      </c>
      <c r="L145" s="28" t="n">
        <v>90</v>
      </c>
      <c r="M145" s="28" t="n">
        <v>1144</v>
      </c>
      <c r="N145" s="28" t="n">
        <v>20</v>
      </c>
      <c r="O145" s="28" t="n">
        <v>480</v>
      </c>
      <c r="P145" s="28" t="n">
        <v>22</v>
      </c>
      <c r="Q145" s="28" t="n">
        <v>802</v>
      </c>
      <c r="R145" s="28" t="n">
        <v>13</v>
      </c>
      <c r="S145" s="28" t="n">
        <v>831</v>
      </c>
      <c r="T145" s="2" t="n">
        <v>1</v>
      </c>
      <c r="U145" s="2" t="n">
        <v>113</v>
      </c>
      <c r="V145" s="2" t="n">
        <v>1</v>
      </c>
      <c r="W145" s="2" t="n">
        <v>260</v>
      </c>
      <c r="X145" s="2" t="n">
        <v>0</v>
      </c>
      <c r="Y145" s="2" t="n">
        <v>0</v>
      </c>
      <c r="Z145" s="28" t="n">
        <v>1</v>
      </c>
      <c r="AA145" s="17"/>
      <c r="AB145" s="17"/>
      <c r="AC145" s="17"/>
    </row>
    <row r="146" customFormat="false" ht="14.25" hidden="false" customHeight="true" outlineLevel="0" collapsed="false">
      <c r="A146" s="15"/>
      <c r="B146" s="15"/>
      <c r="C146" s="20" t="s">
        <v>37</v>
      </c>
      <c r="D146" s="22" t="s">
        <v>38</v>
      </c>
      <c r="E146" s="32"/>
      <c r="F146" s="28" t="n">
        <v>58</v>
      </c>
      <c r="G146" s="28" t="n">
        <v>599</v>
      </c>
      <c r="H146" s="28" t="n">
        <v>22</v>
      </c>
      <c r="I146" s="28" t="n">
        <v>49</v>
      </c>
      <c r="J146" s="28" t="n">
        <v>15</v>
      </c>
      <c r="K146" s="28" t="n">
        <v>102</v>
      </c>
      <c r="L146" s="28" t="n">
        <v>16</v>
      </c>
      <c r="M146" s="28" t="n">
        <v>228</v>
      </c>
      <c r="N146" s="28" t="n">
        <v>2</v>
      </c>
      <c r="O146" s="28" t="n">
        <v>51</v>
      </c>
      <c r="P146" s="28" t="n">
        <v>2</v>
      </c>
      <c r="Q146" s="28" t="n">
        <v>74</v>
      </c>
      <c r="R146" s="28" t="n">
        <v>1</v>
      </c>
      <c r="S146" s="28" t="n">
        <v>95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8" t="n">
        <v>0</v>
      </c>
      <c r="AA146" s="17"/>
      <c r="AB146" s="17"/>
      <c r="AC146" s="17"/>
    </row>
    <row r="147" customFormat="false" ht="14.25" hidden="false" customHeight="true" outlineLevel="0" collapsed="false">
      <c r="A147" s="15"/>
      <c r="B147" s="15"/>
      <c r="C147" s="20" t="s">
        <v>39</v>
      </c>
      <c r="D147" s="22" t="s">
        <v>40</v>
      </c>
      <c r="E147" s="32"/>
      <c r="F147" s="28" t="n">
        <v>58</v>
      </c>
      <c r="G147" s="28" t="n">
        <v>117</v>
      </c>
      <c r="H147" s="28" t="n">
        <v>57</v>
      </c>
      <c r="I147" s="28" t="n">
        <v>111</v>
      </c>
      <c r="J147" s="28" t="n">
        <v>1</v>
      </c>
      <c r="K147" s="28" t="n">
        <v>6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8" t="n">
        <v>0</v>
      </c>
      <c r="AA147" s="17"/>
      <c r="AB147" s="17"/>
      <c r="AC147" s="17"/>
    </row>
    <row r="148" customFormat="false" ht="14.25" hidden="false" customHeight="true" outlineLevel="0" collapsed="false">
      <c r="A148" s="15"/>
      <c r="B148" s="15"/>
      <c r="C148" s="20" t="s">
        <v>41</v>
      </c>
      <c r="D148" s="22" t="s">
        <v>42</v>
      </c>
      <c r="E148" s="32"/>
      <c r="F148" s="28" t="n">
        <v>312</v>
      </c>
      <c r="G148" s="28" t="n">
        <v>1979</v>
      </c>
      <c r="H148" s="28" t="n">
        <v>189</v>
      </c>
      <c r="I148" s="28" t="n">
        <v>441</v>
      </c>
      <c r="J148" s="28" t="n">
        <v>68</v>
      </c>
      <c r="K148" s="28" t="n">
        <v>436</v>
      </c>
      <c r="L148" s="28" t="n">
        <v>33</v>
      </c>
      <c r="M148" s="28" t="n">
        <v>424</v>
      </c>
      <c r="N148" s="28" t="n">
        <v>15</v>
      </c>
      <c r="O148" s="28" t="n">
        <v>374</v>
      </c>
      <c r="P148" s="28" t="n">
        <v>6</v>
      </c>
      <c r="Q148" s="28" t="n">
        <v>235</v>
      </c>
      <c r="R148" s="28" t="n">
        <v>1</v>
      </c>
      <c r="S148" s="28" t="n">
        <v>69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8" t="n">
        <v>0</v>
      </c>
      <c r="AA148" s="17"/>
      <c r="AB148" s="17"/>
      <c r="AC148" s="17"/>
    </row>
    <row r="149" customFormat="false" ht="14.25" hidden="false" customHeight="true" outlineLevel="0" collapsed="false">
      <c r="A149" s="15"/>
      <c r="B149" s="15"/>
      <c r="C149" s="20" t="s">
        <v>43</v>
      </c>
      <c r="D149" s="23" t="s">
        <v>44</v>
      </c>
      <c r="E149" s="32"/>
      <c r="F149" s="28" t="n">
        <v>142</v>
      </c>
      <c r="G149" s="28" t="n">
        <v>2377</v>
      </c>
      <c r="H149" s="28" t="n">
        <v>55</v>
      </c>
      <c r="I149" s="28" t="n">
        <v>108</v>
      </c>
      <c r="J149" s="28" t="n">
        <v>39</v>
      </c>
      <c r="K149" s="28" t="n">
        <v>268</v>
      </c>
      <c r="L149" s="28" t="n">
        <v>19</v>
      </c>
      <c r="M149" s="28" t="n">
        <v>251</v>
      </c>
      <c r="N149" s="28" t="n">
        <v>10</v>
      </c>
      <c r="O149" s="28" t="n">
        <v>247</v>
      </c>
      <c r="P149" s="28" t="n">
        <v>8</v>
      </c>
      <c r="Q149" s="28" t="n">
        <v>286</v>
      </c>
      <c r="R149" s="28" t="n">
        <v>6</v>
      </c>
      <c r="S149" s="28" t="n">
        <v>466</v>
      </c>
      <c r="T149" s="2" t="n">
        <v>5</v>
      </c>
      <c r="U149" s="2" t="n">
        <v>751</v>
      </c>
      <c r="V149" s="2" t="n">
        <v>0</v>
      </c>
      <c r="W149" s="2" t="n">
        <v>0</v>
      </c>
      <c r="X149" s="2" t="n">
        <v>0</v>
      </c>
      <c r="Y149" s="2" t="n">
        <v>0</v>
      </c>
      <c r="Z149" s="28" t="n">
        <v>0</v>
      </c>
      <c r="AA149" s="17"/>
      <c r="AB149" s="17"/>
      <c r="AC149" s="17"/>
    </row>
    <row r="150" customFormat="false" ht="14.25" hidden="false" customHeight="true" outlineLevel="0" collapsed="false">
      <c r="A150" s="15"/>
      <c r="B150" s="15"/>
      <c r="C150" s="20" t="s">
        <v>45</v>
      </c>
      <c r="D150" s="22" t="s">
        <v>46</v>
      </c>
      <c r="E150" s="32"/>
      <c r="F150" s="28" t="n">
        <v>90</v>
      </c>
      <c r="G150" s="28" t="n">
        <v>458</v>
      </c>
      <c r="H150" s="28" t="n">
        <v>77</v>
      </c>
      <c r="I150" s="28" t="n">
        <v>119</v>
      </c>
      <c r="J150" s="28" t="n">
        <v>8</v>
      </c>
      <c r="K150" s="28" t="n">
        <v>58</v>
      </c>
      <c r="L150" s="28" t="n">
        <v>2</v>
      </c>
      <c r="M150" s="28" t="n">
        <v>29</v>
      </c>
      <c r="N150" s="28" t="n">
        <v>1</v>
      </c>
      <c r="O150" s="28" t="n">
        <v>27</v>
      </c>
      <c r="P150" s="28" t="n">
        <v>1</v>
      </c>
      <c r="Q150" s="28" t="n">
        <v>40</v>
      </c>
      <c r="R150" s="28" t="n">
        <v>0</v>
      </c>
      <c r="S150" s="28" t="n">
        <v>0</v>
      </c>
      <c r="T150" s="2" t="n">
        <v>1</v>
      </c>
      <c r="U150" s="2" t="n">
        <v>185</v>
      </c>
      <c r="V150" s="2" t="n">
        <v>0</v>
      </c>
      <c r="W150" s="2" t="n">
        <v>0</v>
      </c>
      <c r="X150" s="2" t="n">
        <v>0</v>
      </c>
      <c r="Y150" s="2" t="n">
        <v>0</v>
      </c>
      <c r="Z150" s="28" t="n">
        <v>0</v>
      </c>
      <c r="AA150" s="17"/>
      <c r="AB150" s="17"/>
      <c r="AC150" s="17"/>
    </row>
    <row r="151" customFormat="false" ht="14.25" hidden="false" customHeight="true" outlineLevel="0" collapsed="false">
      <c r="A151" s="15"/>
      <c r="B151" s="15"/>
      <c r="C151" s="20" t="s">
        <v>47</v>
      </c>
      <c r="D151" s="22" t="s">
        <v>48</v>
      </c>
      <c r="E151" s="32"/>
      <c r="F151" s="28" t="n">
        <v>30</v>
      </c>
      <c r="G151" s="28" t="n">
        <v>355</v>
      </c>
      <c r="H151" s="28" t="n">
        <v>16</v>
      </c>
      <c r="I151" s="28" t="n">
        <v>46</v>
      </c>
      <c r="J151" s="28" t="n">
        <v>6</v>
      </c>
      <c r="K151" s="28" t="n">
        <v>32</v>
      </c>
      <c r="L151" s="28" t="n">
        <v>5</v>
      </c>
      <c r="M151" s="28" t="n">
        <v>78</v>
      </c>
      <c r="N151" s="28" t="n">
        <v>1</v>
      </c>
      <c r="O151" s="28" t="n">
        <v>20</v>
      </c>
      <c r="P151" s="28" t="n">
        <v>1</v>
      </c>
      <c r="Q151" s="28" t="n">
        <v>44</v>
      </c>
      <c r="R151" s="28" t="n">
        <v>0</v>
      </c>
      <c r="S151" s="28" t="n">
        <v>0</v>
      </c>
      <c r="T151" s="2" t="n">
        <v>1</v>
      </c>
      <c r="U151" s="2" t="n">
        <v>135</v>
      </c>
      <c r="V151" s="2" t="n">
        <v>0</v>
      </c>
      <c r="W151" s="2" t="n">
        <v>0</v>
      </c>
      <c r="X151" s="2" t="n">
        <v>0</v>
      </c>
      <c r="Y151" s="2" t="n">
        <v>0</v>
      </c>
      <c r="Z151" s="28" t="n">
        <v>0</v>
      </c>
      <c r="AA151" s="17"/>
      <c r="AB151" s="17"/>
      <c r="AC151" s="17"/>
    </row>
    <row r="152" customFormat="false" ht="14.25" hidden="false" customHeight="true" outlineLevel="0" collapsed="false">
      <c r="A152" s="15"/>
      <c r="B152" s="15"/>
      <c r="C152" s="20" t="s">
        <v>49</v>
      </c>
      <c r="D152" s="24" t="s">
        <v>50</v>
      </c>
      <c r="E152" s="32"/>
      <c r="F152" s="28" t="n">
        <v>609</v>
      </c>
      <c r="G152" s="28" t="n">
        <v>2609</v>
      </c>
      <c r="H152" s="28" t="n">
        <v>474</v>
      </c>
      <c r="I152" s="28" t="n">
        <v>885</v>
      </c>
      <c r="J152" s="28" t="n">
        <v>77</v>
      </c>
      <c r="K152" s="28" t="n">
        <v>494</v>
      </c>
      <c r="L152" s="28" t="n">
        <v>30</v>
      </c>
      <c r="M152" s="28" t="n">
        <v>379</v>
      </c>
      <c r="N152" s="28" t="n">
        <v>18</v>
      </c>
      <c r="O152" s="28" t="n">
        <v>417</v>
      </c>
      <c r="P152" s="28" t="n">
        <v>6</v>
      </c>
      <c r="Q152" s="28" t="n">
        <v>209</v>
      </c>
      <c r="R152" s="28" t="n">
        <v>3</v>
      </c>
      <c r="S152" s="28" t="n">
        <v>225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8" t="n">
        <v>1</v>
      </c>
      <c r="AA152" s="17"/>
      <c r="AB152" s="17"/>
      <c r="AC152" s="17"/>
    </row>
    <row r="153" customFormat="false" ht="14.25" hidden="false" customHeight="true" outlineLevel="0" collapsed="false">
      <c r="A153" s="15"/>
      <c r="B153" s="15"/>
      <c r="E153" s="38"/>
      <c r="AA153" s="17"/>
      <c r="AB153" s="17"/>
      <c r="AC153" s="17"/>
    </row>
    <row r="154" customFormat="false" ht="14.25" hidden="false" customHeight="true" outlineLevel="0" collapsed="false">
      <c r="A154" s="15"/>
      <c r="B154" s="15"/>
      <c r="E154" s="38"/>
      <c r="AA154" s="17"/>
      <c r="AB154" s="17"/>
      <c r="AC154" s="17"/>
    </row>
    <row r="155" customFormat="false" ht="14.25" hidden="false" customHeight="true" outlineLevel="0" collapsed="false">
      <c r="A155" s="15"/>
      <c r="B155" s="15"/>
      <c r="E155" s="38"/>
      <c r="AA155" s="17"/>
      <c r="AB155" s="17"/>
      <c r="AC155" s="17"/>
    </row>
    <row r="156" customFormat="false" ht="14.25" hidden="false" customHeight="true" outlineLevel="0" collapsed="false">
      <c r="A156" s="15"/>
      <c r="B156" s="15"/>
      <c r="E156" s="38"/>
      <c r="AA156" s="17"/>
      <c r="AB156" s="17"/>
      <c r="AC156" s="17"/>
    </row>
    <row r="157" customFormat="false" ht="14.25" hidden="false" customHeight="true" outlineLevel="0" collapsed="false">
      <c r="A157" s="15"/>
      <c r="B157" s="15"/>
      <c r="E157" s="38"/>
      <c r="AA157" s="17"/>
      <c r="AB157" s="17"/>
      <c r="AC157" s="17"/>
    </row>
    <row r="158" customFormat="false" ht="14.25" hidden="false" customHeight="true" outlineLevel="0" collapsed="false">
      <c r="A158" s="15"/>
      <c r="B158" s="39" t="s">
        <v>57</v>
      </c>
      <c r="C158" s="20"/>
      <c r="D158" s="19"/>
      <c r="E158" s="32"/>
      <c r="F158" s="28" t="n">
        <v>1510</v>
      </c>
      <c r="G158" s="28" t="n">
        <v>12847</v>
      </c>
      <c r="H158" s="28" t="n">
        <v>997</v>
      </c>
      <c r="I158" s="28" t="n">
        <v>2043</v>
      </c>
      <c r="J158" s="28" t="n">
        <v>245</v>
      </c>
      <c r="K158" s="28" t="n">
        <v>1609</v>
      </c>
      <c r="L158" s="28" t="n">
        <v>149</v>
      </c>
      <c r="M158" s="28" t="n">
        <v>1990</v>
      </c>
      <c r="N158" s="28" t="n">
        <v>48</v>
      </c>
      <c r="O158" s="28" t="n">
        <v>1162</v>
      </c>
      <c r="P158" s="28" t="n">
        <v>33</v>
      </c>
      <c r="Q158" s="28" t="n">
        <v>1194</v>
      </c>
      <c r="R158" s="28" t="n">
        <v>21</v>
      </c>
      <c r="S158" s="28" t="n">
        <v>1301</v>
      </c>
      <c r="T158" s="2" t="n">
        <v>11</v>
      </c>
      <c r="U158" s="2" t="n">
        <v>1682</v>
      </c>
      <c r="V158" s="2" t="n">
        <v>3</v>
      </c>
      <c r="W158" s="2" t="n">
        <v>754</v>
      </c>
      <c r="X158" s="2" t="n">
        <v>2</v>
      </c>
      <c r="Y158" s="2" t="n">
        <v>1112</v>
      </c>
      <c r="Z158" s="28" t="n">
        <v>1</v>
      </c>
      <c r="AA158" s="17"/>
      <c r="AB158" s="17"/>
      <c r="AC158" s="17"/>
    </row>
    <row r="159" customFormat="false" ht="14.25" hidden="false" customHeight="true" outlineLevel="0" collapsed="false">
      <c r="A159" s="15"/>
      <c r="B159" s="15"/>
      <c r="C159" s="20" t="s">
        <v>17</v>
      </c>
      <c r="D159" s="21" t="s">
        <v>18</v>
      </c>
      <c r="E159" s="32"/>
      <c r="F159" s="28" t="n">
        <v>23</v>
      </c>
      <c r="G159" s="28" t="n">
        <v>316</v>
      </c>
      <c r="H159" s="28" t="n">
        <v>5</v>
      </c>
      <c r="I159" s="28" t="n">
        <v>14</v>
      </c>
      <c r="J159" s="28" t="n">
        <v>3</v>
      </c>
      <c r="K159" s="28" t="n">
        <v>25</v>
      </c>
      <c r="L159" s="28" t="n">
        <v>9</v>
      </c>
      <c r="M159" s="28" t="n">
        <v>118</v>
      </c>
      <c r="N159" s="28" t="n">
        <v>4</v>
      </c>
      <c r="O159" s="28" t="n">
        <v>90</v>
      </c>
      <c r="P159" s="28" t="n">
        <v>2</v>
      </c>
      <c r="Q159" s="28" t="n">
        <v>69</v>
      </c>
      <c r="R159" s="28" t="n">
        <v>0</v>
      </c>
      <c r="S159" s="28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8" t="n">
        <v>0</v>
      </c>
      <c r="AA159" s="17"/>
      <c r="AB159" s="17"/>
      <c r="AC159" s="17"/>
    </row>
    <row r="160" customFormat="false" ht="14.25" hidden="false" customHeight="true" outlineLevel="0" collapsed="false">
      <c r="A160" s="15"/>
      <c r="B160" s="15"/>
      <c r="C160" s="20" t="s">
        <v>19</v>
      </c>
      <c r="D160" s="21" t="s">
        <v>20</v>
      </c>
      <c r="E160" s="32"/>
      <c r="F160" s="28" t="n">
        <v>2</v>
      </c>
      <c r="G160" s="28" t="n">
        <v>17</v>
      </c>
      <c r="H160" s="28" t="n">
        <v>1</v>
      </c>
      <c r="I160" s="28" t="n">
        <v>2</v>
      </c>
      <c r="J160" s="28" t="n">
        <v>0</v>
      </c>
      <c r="K160" s="28" t="n">
        <v>0</v>
      </c>
      <c r="L160" s="28" t="n">
        <v>1</v>
      </c>
      <c r="M160" s="28" t="n">
        <v>15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8" t="n">
        <v>0</v>
      </c>
      <c r="AA160" s="17"/>
      <c r="AB160" s="17"/>
      <c r="AC160" s="17"/>
    </row>
    <row r="161" customFormat="false" ht="14.25" hidden="false" customHeight="true" outlineLevel="0" collapsed="false">
      <c r="A161" s="15"/>
      <c r="B161" s="15"/>
      <c r="C161" s="20" t="s">
        <v>21</v>
      </c>
      <c r="D161" s="21" t="s">
        <v>22</v>
      </c>
      <c r="E161" s="32"/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8" t="n">
        <v>0</v>
      </c>
      <c r="AA161" s="17"/>
      <c r="AB161" s="17"/>
      <c r="AC161" s="17"/>
    </row>
    <row r="162" customFormat="false" ht="14.25" hidden="false" customHeight="true" outlineLevel="0" collapsed="false">
      <c r="A162" s="15"/>
      <c r="B162" s="15"/>
      <c r="C162" s="20" t="s">
        <v>23</v>
      </c>
      <c r="D162" s="21" t="s">
        <v>24</v>
      </c>
      <c r="E162" s="32"/>
      <c r="F162" s="28" t="n">
        <v>2</v>
      </c>
      <c r="G162" s="28" t="n">
        <v>12</v>
      </c>
      <c r="H162" s="28" t="n">
        <v>1</v>
      </c>
      <c r="I162" s="28" t="n">
        <v>4</v>
      </c>
      <c r="J162" s="28" t="n">
        <v>1</v>
      </c>
      <c r="K162" s="28" t="n">
        <v>8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8" t="n">
        <v>0</v>
      </c>
      <c r="AA162" s="17"/>
      <c r="AB162" s="17"/>
      <c r="AC162" s="17"/>
    </row>
    <row r="163" customFormat="false" ht="14.25" hidden="false" customHeight="true" outlineLevel="0" collapsed="false">
      <c r="A163" s="15"/>
      <c r="B163" s="15"/>
      <c r="C163" s="20" t="s">
        <v>25</v>
      </c>
      <c r="D163" s="21" t="s">
        <v>26</v>
      </c>
      <c r="E163" s="32"/>
      <c r="F163" s="28" t="n">
        <v>173</v>
      </c>
      <c r="G163" s="28" t="n">
        <v>795</v>
      </c>
      <c r="H163" s="28" t="n">
        <v>109</v>
      </c>
      <c r="I163" s="28" t="n">
        <v>235</v>
      </c>
      <c r="J163" s="28" t="n">
        <v>42</v>
      </c>
      <c r="K163" s="28" t="n">
        <v>272</v>
      </c>
      <c r="L163" s="28" t="n">
        <v>22</v>
      </c>
      <c r="M163" s="28" t="n">
        <v>288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8" t="n">
        <v>0</v>
      </c>
      <c r="AA163" s="17"/>
      <c r="AB163" s="17"/>
      <c r="AC163" s="17"/>
    </row>
    <row r="164" customFormat="false" ht="14.25" hidden="false" customHeight="true" outlineLevel="0" collapsed="false">
      <c r="A164" s="15"/>
      <c r="B164" s="15"/>
      <c r="C164" s="20" t="s">
        <v>27</v>
      </c>
      <c r="D164" s="21" t="s">
        <v>28</v>
      </c>
      <c r="E164" s="32"/>
      <c r="F164" s="28" t="n">
        <v>199</v>
      </c>
      <c r="G164" s="28" t="n">
        <v>3782</v>
      </c>
      <c r="H164" s="28" t="n">
        <v>92</v>
      </c>
      <c r="I164" s="28" t="n">
        <v>216</v>
      </c>
      <c r="J164" s="28" t="n">
        <v>39</v>
      </c>
      <c r="K164" s="28" t="n">
        <v>249</v>
      </c>
      <c r="L164" s="28" t="n">
        <v>25</v>
      </c>
      <c r="M164" s="28" t="n">
        <v>329</v>
      </c>
      <c r="N164" s="28" t="n">
        <v>19</v>
      </c>
      <c r="O164" s="28" t="n">
        <v>485</v>
      </c>
      <c r="P164" s="28" t="n">
        <v>12</v>
      </c>
      <c r="Q164" s="28" t="n">
        <v>444</v>
      </c>
      <c r="R164" s="28" t="n">
        <v>4</v>
      </c>
      <c r="S164" s="28" t="n">
        <v>279</v>
      </c>
      <c r="T164" s="2" t="n">
        <v>4</v>
      </c>
      <c r="U164" s="2" t="n">
        <v>669</v>
      </c>
      <c r="V164" s="2" t="n">
        <v>3</v>
      </c>
      <c r="W164" s="2" t="n">
        <v>754</v>
      </c>
      <c r="X164" s="2" t="n">
        <v>1</v>
      </c>
      <c r="Y164" s="2" t="n">
        <v>357</v>
      </c>
      <c r="Z164" s="28" t="n">
        <v>0</v>
      </c>
      <c r="AA164" s="17"/>
      <c r="AB164" s="17"/>
      <c r="AC164" s="17"/>
    </row>
    <row r="165" customFormat="false" ht="14.25" hidden="false" customHeight="true" outlineLevel="0" collapsed="false">
      <c r="A165" s="15"/>
      <c r="B165" s="15"/>
      <c r="C165" s="20" t="s">
        <v>29</v>
      </c>
      <c r="D165" s="21" t="s">
        <v>30</v>
      </c>
      <c r="E165" s="32"/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8" t="n">
        <v>0</v>
      </c>
      <c r="AA165" s="17"/>
      <c r="AB165" s="17"/>
      <c r="AC165" s="17"/>
    </row>
    <row r="166" customFormat="false" ht="14.25" hidden="false" customHeight="true" outlineLevel="0" collapsed="false">
      <c r="A166" s="15"/>
      <c r="B166" s="15"/>
      <c r="C166" s="20" t="s">
        <v>31</v>
      </c>
      <c r="D166" s="21" t="s">
        <v>32</v>
      </c>
      <c r="E166" s="32"/>
      <c r="F166" s="28" t="n">
        <v>6</v>
      </c>
      <c r="G166" s="28" t="n">
        <v>39</v>
      </c>
      <c r="H166" s="28" t="n">
        <v>3</v>
      </c>
      <c r="I166" s="28" t="n">
        <v>5</v>
      </c>
      <c r="J166" s="28" t="n">
        <v>2</v>
      </c>
      <c r="K166" s="28" t="n">
        <v>15</v>
      </c>
      <c r="L166" s="28" t="n">
        <v>1</v>
      </c>
      <c r="M166" s="28" t="n">
        <v>19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8" t="n">
        <v>0</v>
      </c>
      <c r="AA166" s="17"/>
      <c r="AB166" s="17"/>
      <c r="AC166" s="17"/>
    </row>
    <row r="167" customFormat="false" ht="14.25" hidden="false" customHeight="true" outlineLevel="0" collapsed="false">
      <c r="A167" s="15"/>
      <c r="B167" s="15"/>
      <c r="C167" s="20" t="s">
        <v>33</v>
      </c>
      <c r="D167" s="22" t="s">
        <v>34</v>
      </c>
      <c r="E167" s="32"/>
      <c r="F167" s="28" t="n">
        <v>44</v>
      </c>
      <c r="G167" s="28" t="n">
        <v>1314</v>
      </c>
      <c r="H167" s="28" t="n">
        <v>10</v>
      </c>
      <c r="I167" s="28" t="n">
        <v>22</v>
      </c>
      <c r="J167" s="28" t="n">
        <v>12</v>
      </c>
      <c r="K167" s="28" t="n">
        <v>80</v>
      </c>
      <c r="L167" s="28" t="n">
        <v>12</v>
      </c>
      <c r="M167" s="28" t="n">
        <v>165</v>
      </c>
      <c r="N167" s="28" t="n">
        <v>5</v>
      </c>
      <c r="O167" s="28" t="n">
        <v>118</v>
      </c>
      <c r="P167" s="28" t="n">
        <v>3</v>
      </c>
      <c r="Q167" s="28" t="n">
        <v>104</v>
      </c>
      <c r="R167" s="28" t="n">
        <v>1</v>
      </c>
      <c r="S167" s="28" t="n">
        <v>7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1</v>
      </c>
      <c r="Y167" s="2" t="n">
        <v>755</v>
      </c>
      <c r="Z167" s="28" t="n">
        <v>0</v>
      </c>
      <c r="AA167" s="17"/>
      <c r="AB167" s="17"/>
      <c r="AC167" s="17"/>
    </row>
    <row r="168" customFormat="false" ht="14.25" hidden="false" customHeight="true" outlineLevel="0" collapsed="false">
      <c r="A168" s="15"/>
      <c r="B168" s="15"/>
      <c r="C168" s="20" t="s">
        <v>35</v>
      </c>
      <c r="D168" s="22" t="s">
        <v>36</v>
      </c>
      <c r="E168" s="32"/>
      <c r="F168" s="28" t="n">
        <v>393</v>
      </c>
      <c r="G168" s="28" t="n">
        <v>1703</v>
      </c>
      <c r="H168" s="28" t="n">
        <v>288</v>
      </c>
      <c r="I168" s="28" t="n">
        <v>621</v>
      </c>
      <c r="J168" s="28" t="n">
        <v>73</v>
      </c>
      <c r="K168" s="28" t="n">
        <v>485</v>
      </c>
      <c r="L168" s="28" t="n">
        <v>23</v>
      </c>
      <c r="M168" s="28" t="n">
        <v>289</v>
      </c>
      <c r="N168" s="28" t="n">
        <v>4</v>
      </c>
      <c r="O168" s="28" t="n">
        <v>93</v>
      </c>
      <c r="P168" s="28" t="n">
        <v>3</v>
      </c>
      <c r="Q168" s="28" t="n">
        <v>103</v>
      </c>
      <c r="R168" s="28" t="n">
        <v>2</v>
      </c>
      <c r="S168" s="28" t="n">
        <v>112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8" t="n">
        <v>0</v>
      </c>
      <c r="AA168" s="17"/>
      <c r="AB168" s="17"/>
      <c r="AC168" s="17"/>
    </row>
    <row r="169" customFormat="false" ht="14.25" hidden="false" customHeight="true" outlineLevel="0" collapsed="false">
      <c r="A169" s="15"/>
      <c r="B169" s="15"/>
      <c r="C169" s="20" t="s">
        <v>37</v>
      </c>
      <c r="D169" s="22" t="s">
        <v>38</v>
      </c>
      <c r="E169" s="32"/>
      <c r="F169" s="28" t="n">
        <v>19</v>
      </c>
      <c r="G169" s="28" t="n">
        <v>150</v>
      </c>
      <c r="H169" s="28" t="n">
        <v>9</v>
      </c>
      <c r="I169" s="28" t="n">
        <v>23</v>
      </c>
      <c r="J169" s="28" t="n">
        <v>3</v>
      </c>
      <c r="K169" s="28" t="n">
        <v>26</v>
      </c>
      <c r="L169" s="28" t="n">
        <v>7</v>
      </c>
      <c r="M169" s="28" t="n">
        <v>101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8" t="n">
        <v>0</v>
      </c>
      <c r="AA169" s="17"/>
      <c r="AB169" s="17"/>
      <c r="AC169" s="17"/>
    </row>
    <row r="170" customFormat="false" ht="14.25" hidden="false" customHeight="true" outlineLevel="0" collapsed="false">
      <c r="A170" s="15"/>
      <c r="B170" s="15"/>
      <c r="C170" s="20" t="s">
        <v>39</v>
      </c>
      <c r="D170" s="22" t="s">
        <v>40</v>
      </c>
      <c r="E170" s="32"/>
      <c r="F170" s="28" t="n">
        <v>14</v>
      </c>
      <c r="G170" s="28" t="n">
        <v>21</v>
      </c>
      <c r="H170" s="28" t="n">
        <v>14</v>
      </c>
      <c r="I170" s="28" t="n">
        <v>21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8" t="n">
        <v>0</v>
      </c>
      <c r="AA170" s="17"/>
      <c r="AB170" s="17"/>
      <c r="AC170" s="17"/>
    </row>
    <row r="171" customFormat="false" ht="14.25" hidden="false" customHeight="true" outlineLevel="0" collapsed="false">
      <c r="A171" s="15"/>
      <c r="B171" s="15"/>
      <c r="C171" s="20" t="s">
        <v>41</v>
      </c>
      <c r="D171" s="22" t="s">
        <v>42</v>
      </c>
      <c r="E171" s="32"/>
      <c r="F171" s="28" t="n">
        <v>232</v>
      </c>
      <c r="G171" s="28" t="n">
        <v>2077</v>
      </c>
      <c r="H171" s="28" t="n">
        <v>168</v>
      </c>
      <c r="I171" s="28" t="n">
        <v>359</v>
      </c>
      <c r="J171" s="28" t="n">
        <v>24</v>
      </c>
      <c r="K171" s="28" t="n">
        <v>149</v>
      </c>
      <c r="L171" s="28" t="n">
        <v>16</v>
      </c>
      <c r="M171" s="28" t="n">
        <v>228</v>
      </c>
      <c r="N171" s="28" t="n">
        <v>7</v>
      </c>
      <c r="O171" s="28" t="n">
        <v>166</v>
      </c>
      <c r="P171" s="28" t="n">
        <v>6</v>
      </c>
      <c r="Q171" s="28" t="n">
        <v>227</v>
      </c>
      <c r="R171" s="28" t="n">
        <v>5</v>
      </c>
      <c r="S171" s="28" t="n">
        <v>294</v>
      </c>
      <c r="T171" s="2" t="n">
        <v>5</v>
      </c>
      <c r="U171" s="2" t="n">
        <v>654</v>
      </c>
      <c r="V171" s="2" t="n">
        <v>0</v>
      </c>
      <c r="W171" s="2" t="n">
        <v>0</v>
      </c>
      <c r="X171" s="2" t="n">
        <v>0</v>
      </c>
      <c r="Y171" s="2" t="n">
        <v>0</v>
      </c>
      <c r="Z171" s="28" t="n">
        <v>1</v>
      </c>
      <c r="AA171" s="17"/>
      <c r="AB171" s="17"/>
      <c r="AC171" s="17"/>
    </row>
    <row r="172" customFormat="false" ht="14.25" hidden="false" customHeight="true" outlineLevel="0" collapsed="false">
      <c r="A172" s="15"/>
      <c r="B172" s="15"/>
      <c r="C172" s="20" t="s">
        <v>43</v>
      </c>
      <c r="D172" s="23" t="s">
        <v>44</v>
      </c>
      <c r="E172" s="32"/>
      <c r="F172" s="28" t="n">
        <v>59</v>
      </c>
      <c r="G172" s="28" t="n">
        <v>1166</v>
      </c>
      <c r="H172" s="28" t="n">
        <v>20</v>
      </c>
      <c r="I172" s="28" t="n">
        <v>45</v>
      </c>
      <c r="J172" s="28" t="n">
        <v>12</v>
      </c>
      <c r="K172" s="28" t="n">
        <v>83</v>
      </c>
      <c r="L172" s="28" t="n">
        <v>14</v>
      </c>
      <c r="M172" s="28" t="n">
        <v>187</v>
      </c>
      <c r="N172" s="28" t="n">
        <v>2</v>
      </c>
      <c r="O172" s="28" t="n">
        <v>47</v>
      </c>
      <c r="P172" s="28" t="n">
        <v>4</v>
      </c>
      <c r="Q172" s="28" t="n">
        <v>145</v>
      </c>
      <c r="R172" s="28" t="n">
        <v>5</v>
      </c>
      <c r="S172" s="28" t="n">
        <v>300</v>
      </c>
      <c r="T172" s="2" t="n">
        <v>2</v>
      </c>
      <c r="U172" s="2" t="n">
        <v>359</v>
      </c>
      <c r="V172" s="2" t="n">
        <v>0</v>
      </c>
      <c r="W172" s="2" t="n">
        <v>0</v>
      </c>
      <c r="X172" s="2" t="n">
        <v>0</v>
      </c>
      <c r="Y172" s="2" t="n">
        <v>0</v>
      </c>
      <c r="Z172" s="28" t="n">
        <v>0</v>
      </c>
      <c r="AA172" s="17"/>
      <c r="AB172" s="17"/>
      <c r="AC172" s="17"/>
    </row>
    <row r="173" customFormat="false" ht="14.25" hidden="false" customHeight="true" outlineLevel="0" collapsed="false">
      <c r="A173" s="15"/>
      <c r="B173" s="15"/>
      <c r="C173" s="20" t="s">
        <v>45</v>
      </c>
      <c r="D173" s="22" t="s">
        <v>46</v>
      </c>
      <c r="E173" s="32"/>
      <c r="F173" s="28" t="n">
        <v>35</v>
      </c>
      <c r="G173" s="28" t="n">
        <v>104</v>
      </c>
      <c r="H173" s="28" t="n">
        <v>31</v>
      </c>
      <c r="I173" s="28" t="n">
        <v>43</v>
      </c>
      <c r="J173" s="28" t="n">
        <v>1</v>
      </c>
      <c r="K173" s="28" t="n">
        <v>8</v>
      </c>
      <c r="L173" s="28" t="n">
        <v>1</v>
      </c>
      <c r="M173" s="28" t="n">
        <v>12</v>
      </c>
      <c r="N173" s="28" t="n">
        <v>2</v>
      </c>
      <c r="O173" s="28" t="n">
        <v>41</v>
      </c>
      <c r="P173" s="28" t="n">
        <v>0</v>
      </c>
      <c r="Q173" s="28" t="n">
        <v>0</v>
      </c>
      <c r="R173" s="28" t="n">
        <v>0</v>
      </c>
      <c r="S173" s="28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8" t="n">
        <v>0</v>
      </c>
      <c r="AA173" s="17"/>
      <c r="AB173" s="17"/>
      <c r="AC173" s="17"/>
    </row>
    <row r="174" customFormat="false" ht="14.25" hidden="false" customHeight="true" outlineLevel="0" collapsed="false">
      <c r="A174" s="15"/>
      <c r="B174" s="15"/>
      <c r="C174" s="20" t="s">
        <v>47</v>
      </c>
      <c r="D174" s="22" t="s">
        <v>48</v>
      </c>
      <c r="E174" s="32"/>
      <c r="F174" s="28" t="n">
        <v>24</v>
      </c>
      <c r="G174" s="28" t="n">
        <v>263</v>
      </c>
      <c r="H174" s="28" t="n">
        <v>15</v>
      </c>
      <c r="I174" s="28" t="n">
        <v>39</v>
      </c>
      <c r="J174" s="28" t="n">
        <v>0</v>
      </c>
      <c r="K174" s="28" t="n">
        <v>0</v>
      </c>
      <c r="L174" s="28" t="n">
        <v>4</v>
      </c>
      <c r="M174" s="28" t="n">
        <v>55</v>
      </c>
      <c r="N174" s="28" t="n">
        <v>3</v>
      </c>
      <c r="O174" s="28" t="n">
        <v>80</v>
      </c>
      <c r="P174" s="28" t="n">
        <v>1</v>
      </c>
      <c r="Q174" s="28" t="n">
        <v>37</v>
      </c>
      <c r="R174" s="28" t="n">
        <v>1</v>
      </c>
      <c r="S174" s="28" t="n">
        <v>52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8" t="n">
        <v>0</v>
      </c>
      <c r="AA174" s="17"/>
      <c r="AB174" s="17"/>
      <c r="AC174" s="17"/>
    </row>
    <row r="175" customFormat="false" ht="14.25" hidden="false" customHeight="true" outlineLevel="0" collapsed="false">
      <c r="A175" s="15"/>
      <c r="B175" s="15"/>
      <c r="C175" s="20" t="s">
        <v>49</v>
      </c>
      <c r="D175" s="24" t="s">
        <v>50</v>
      </c>
      <c r="E175" s="32"/>
      <c r="F175" s="28" t="n">
        <v>285</v>
      </c>
      <c r="G175" s="28" t="n">
        <v>1088</v>
      </c>
      <c r="H175" s="28" t="n">
        <v>231</v>
      </c>
      <c r="I175" s="28" t="n">
        <v>394</v>
      </c>
      <c r="J175" s="28" t="n">
        <v>33</v>
      </c>
      <c r="K175" s="28" t="n">
        <v>209</v>
      </c>
      <c r="L175" s="28" t="n">
        <v>14</v>
      </c>
      <c r="M175" s="28" t="n">
        <v>184</v>
      </c>
      <c r="N175" s="28" t="n">
        <v>2</v>
      </c>
      <c r="O175" s="28" t="n">
        <v>42</v>
      </c>
      <c r="P175" s="28" t="n">
        <v>2</v>
      </c>
      <c r="Q175" s="28" t="n">
        <v>65</v>
      </c>
      <c r="R175" s="28" t="n">
        <v>3</v>
      </c>
      <c r="S175" s="28" t="n">
        <v>194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8" t="n">
        <v>0</v>
      </c>
      <c r="AA175" s="17"/>
      <c r="AB175" s="17"/>
      <c r="AC175" s="17"/>
    </row>
    <row r="176" customFormat="false" ht="14.25" hidden="false" customHeight="true" outlineLevel="0" collapsed="false">
      <c r="A176" s="15"/>
      <c r="B176" s="15"/>
      <c r="E176" s="38"/>
      <c r="AA176" s="17"/>
      <c r="AB176" s="17"/>
      <c r="AC176" s="17"/>
    </row>
    <row r="177" customFormat="false" ht="14.25" hidden="false" customHeight="true" outlineLevel="0" collapsed="false">
      <c r="A177" s="15"/>
      <c r="B177" s="15"/>
      <c r="E177" s="38"/>
      <c r="AA177" s="17"/>
      <c r="AB177" s="17"/>
      <c r="AC177" s="17"/>
    </row>
    <row r="178" customFormat="false" ht="14.25" hidden="false" customHeight="true" outlineLevel="0" collapsed="false">
      <c r="A178" s="15"/>
      <c r="B178" s="15"/>
      <c r="E178" s="38"/>
      <c r="AA178" s="17"/>
      <c r="AB178" s="17"/>
      <c r="AC178" s="17"/>
    </row>
    <row r="179" customFormat="false" ht="14.25" hidden="false" customHeight="true" outlineLevel="0" collapsed="false">
      <c r="A179" s="15"/>
      <c r="B179" s="15"/>
      <c r="E179" s="38"/>
      <c r="AA179" s="17"/>
      <c r="AB179" s="17"/>
      <c r="AC179" s="17"/>
    </row>
    <row r="180" customFormat="false" ht="14.25" hidden="false" customHeight="true" outlineLevel="0" collapsed="false">
      <c r="A180" s="15"/>
      <c r="B180" s="15"/>
      <c r="E180" s="38"/>
      <c r="AA180" s="17"/>
      <c r="AB180" s="17"/>
      <c r="AC180" s="17"/>
    </row>
    <row r="181" customFormat="false" ht="14.25" hidden="false" customHeight="true" outlineLevel="0" collapsed="false">
      <c r="A181" s="15"/>
      <c r="B181" s="39" t="s">
        <v>58</v>
      </c>
      <c r="C181" s="20"/>
      <c r="D181" s="19"/>
      <c r="E181" s="32"/>
      <c r="F181" s="28" t="n">
        <v>5232</v>
      </c>
      <c r="G181" s="28" t="n">
        <v>43270</v>
      </c>
      <c r="H181" s="28" t="n">
        <v>3525</v>
      </c>
      <c r="I181" s="28" t="n">
        <v>7366</v>
      </c>
      <c r="J181" s="28" t="n">
        <v>907</v>
      </c>
      <c r="K181" s="28" t="n">
        <v>5931</v>
      </c>
      <c r="L181" s="28" t="n">
        <v>434</v>
      </c>
      <c r="M181" s="28" t="n">
        <v>5806</v>
      </c>
      <c r="N181" s="28" t="n">
        <v>155</v>
      </c>
      <c r="O181" s="28" t="n">
        <v>3718</v>
      </c>
      <c r="P181" s="28" t="n">
        <v>92</v>
      </c>
      <c r="Q181" s="28" t="n">
        <v>3422</v>
      </c>
      <c r="R181" s="28" t="n">
        <v>72</v>
      </c>
      <c r="S181" s="28" t="n">
        <v>4963</v>
      </c>
      <c r="T181" s="2" t="n">
        <v>28</v>
      </c>
      <c r="U181" s="2" t="n">
        <v>3903</v>
      </c>
      <c r="V181" s="2" t="n">
        <v>4</v>
      </c>
      <c r="W181" s="2" t="n">
        <v>1040</v>
      </c>
      <c r="X181" s="2" t="n">
        <v>8</v>
      </c>
      <c r="Y181" s="2" t="n">
        <v>7121</v>
      </c>
      <c r="Z181" s="28" t="n">
        <v>7</v>
      </c>
      <c r="AA181" s="17"/>
      <c r="AB181" s="17"/>
      <c r="AC181" s="17"/>
    </row>
    <row r="182" customFormat="false" ht="14.25" hidden="false" customHeight="true" outlineLevel="0" collapsed="false">
      <c r="A182" s="15"/>
      <c r="B182" s="15"/>
      <c r="C182" s="20" t="s">
        <v>17</v>
      </c>
      <c r="D182" s="21" t="s">
        <v>18</v>
      </c>
      <c r="E182" s="32"/>
      <c r="F182" s="28" t="n">
        <v>15</v>
      </c>
      <c r="G182" s="28" t="n">
        <v>104</v>
      </c>
      <c r="H182" s="28" t="n">
        <v>8</v>
      </c>
      <c r="I182" s="28" t="n">
        <v>23</v>
      </c>
      <c r="J182" s="28" t="n">
        <v>4</v>
      </c>
      <c r="K182" s="28" t="n">
        <v>22</v>
      </c>
      <c r="L182" s="28" t="n">
        <v>2</v>
      </c>
      <c r="M182" s="28" t="n">
        <v>23</v>
      </c>
      <c r="N182" s="28" t="n">
        <v>0</v>
      </c>
      <c r="O182" s="28" t="n">
        <v>0</v>
      </c>
      <c r="P182" s="28" t="n">
        <v>1</v>
      </c>
      <c r="Q182" s="28" t="n">
        <v>36</v>
      </c>
      <c r="R182" s="28" t="n">
        <v>0</v>
      </c>
      <c r="S182" s="28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8" t="n">
        <v>0</v>
      </c>
      <c r="AA182" s="17"/>
      <c r="AB182" s="17"/>
      <c r="AC182" s="17"/>
    </row>
    <row r="183" customFormat="false" ht="14.25" hidden="false" customHeight="true" outlineLevel="0" collapsed="false">
      <c r="A183" s="15"/>
      <c r="B183" s="15"/>
      <c r="C183" s="20" t="s">
        <v>19</v>
      </c>
      <c r="D183" s="21" t="s">
        <v>20</v>
      </c>
      <c r="E183" s="32"/>
      <c r="F183" s="28" t="n">
        <v>2</v>
      </c>
      <c r="G183" s="28" t="n">
        <v>10</v>
      </c>
      <c r="H183" s="28" t="n">
        <v>1</v>
      </c>
      <c r="I183" s="28" t="n">
        <v>1</v>
      </c>
      <c r="J183" s="28" t="n">
        <v>1</v>
      </c>
      <c r="K183" s="28" t="n">
        <v>9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8" t="n">
        <v>0</v>
      </c>
      <c r="AA183" s="17"/>
      <c r="AB183" s="17"/>
      <c r="AC183" s="17"/>
    </row>
    <row r="184" customFormat="false" ht="14.25" hidden="false" customHeight="true" outlineLevel="0" collapsed="false">
      <c r="A184" s="15"/>
      <c r="B184" s="15"/>
      <c r="C184" s="20" t="s">
        <v>21</v>
      </c>
      <c r="D184" s="21" t="s">
        <v>22</v>
      </c>
      <c r="E184" s="32"/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8" t="n">
        <v>0</v>
      </c>
      <c r="AA184" s="17"/>
      <c r="AB184" s="17"/>
      <c r="AC184" s="17"/>
    </row>
    <row r="185" customFormat="false" ht="14.25" hidden="false" customHeight="true" outlineLevel="0" collapsed="false">
      <c r="A185" s="15"/>
      <c r="B185" s="15"/>
      <c r="C185" s="20" t="s">
        <v>23</v>
      </c>
      <c r="D185" s="21" t="s">
        <v>24</v>
      </c>
      <c r="E185" s="32"/>
      <c r="F185" s="28" t="n">
        <v>1</v>
      </c>
      <c r="G185" s="28" t="n">
        <v>1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1</v>
      </c>
      <c r="M185" s="28" t="n">
        <v>1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8" t="n">
        <v>0</v>
      </c>
      <c r="AA185" s="17"/>
      <c r="AB185" s="17"/>
      <c r="AC185" s="17"/>
    </row>
    <row r="186" customFormat="false" ht="14.25" hidden="false" customHeight="true" outlineLevel="0" collapsed="false">
      <c r="A186" s="15"/>
      <c r="B186" s="15"/>
      <c r="C186" s="20" t="s">
        <v>25</v>
      </c>
      <c r="D186" s="21" t="s">
        <v>26</v>
      </c>
      <c r="E186" s="32"/>
      <c r="F186" s="28" t="n">
        <v>612</v>
      </c>
      <c r="G186" s="28" t="n">
        <v>3271</v>
      </c>
      <c r="H186" s="28" t="n">
        <v>431</v>
      </c>
      <c r="I186" s="28" t="n">
        <v>885</v>
      </c>
      <c r="J186" s="28" t="n">
        <v>100</v>
      </c>
      <c r="K186" s="28" t="n">
        <v>657</v>
      </c>
      <c r="L186" s="28" t="n">
        <v>54</v>
      </c>
      <c r="M186" s="28" t="n">
        <v>727</v>
      </c>
      <c r="N186" s="28" t="n">
        <v>19</v>
      </c>
      <c r="O186" s="28" t="n">
        <v>452</v>
      </c>
      <c r="P186" s="28" t="n">
        <v>4</v>
      </c>
      <c r="Q186" s="28" t="n">
        <v>156</v>
      </c>
      <c r="R186" s="28" t="n">
        <v>3</v>
      </c>
      <c r="S186" s="28" t="n">
        <v>201</v>
      </c>
      <c r="T186" s="2" t="n">
        <v>1</v>
      </c>
      <c r="U186" s="2" t="n">
        <v>193</v>
      </c>
      <c r="V186" s="2" t="n">
        <v>0</v>
      </c>
      <c r="W186" s="2" t="n">
        <v>0</v>
      </c>
      <c r="X186" s="2" t="n">
        <v>0</v>
      </c>
      <c r="Y186" s="2" t="n">
        <v>0</v>
      </c>
      <c r="Z186" s="28" t="n">
        <v>0</v>
      </c>
      <c r="AA186" s="17"/>
      <c r="AB186" s="17"/>
      <c r="AC186" s="17"/>
    </row>
    <row r="187" customFormat="false" ht="14.25" hidden="false" customHeight="true" outlineLevel="0" collapsed="false">
      <c r="A187" s="15"/>
      <c r="B187" s="15"/>
      <c r="C187" s="20" t="s">
        <v>27</v>
      </c>
      <c r="D187" s="21" t="s">
        <v>28</v>
      </c>
      <c r="E187" s="32"/>
      <c r="F187" s="28" t="n">
        <v>876</v>
      </c>
      <c r="G187" s="28" t="n">
        <v>16194</v>
      </c>
      <c r="H187" s="28" t="n">
        <v>457</v>
      </c>
      <c r="I187" s="28" t="n">
        <v>1066</v>
      </c>
      <c r="J187" s="28" t="n">
        <v>188</v>
      </c>
      <c r="K187" s="28" t="n">
        <v>1263</v>
      </c>
      <c r="L187" s="28" t="n">
        <v>111</v>
      </c>
      <c r="M187" s="28" t="n">
        <v>1505</v>
      </c>
      <c r="N187" s="28" t="n">
        <v>44</v>
      </c>
      <c r="O187" s="28" t="n">
        <v>1061</v>
      </c>
      <c r="P187" s="28" t="n">
        <v>21</v>
      </c>
      <c r="Q187" s="28" t="n">
        <v>820</v>
      </c>
      <c r="R187" s="28" t="n">
        <v>31</v>
      </c>
      <c r="S187" s="28" t="n">
        <v>2170</v>
      </c>
      <c r="T187" s="2" t="n">
        <v>15</v>
      </c>
      <c r="U187" s="2" t="n">
        <v>2037</v>
      </c>
      <c r="V187" s="2" t="n">
        <v>2</v>
      </c>
      <c r="W187" s="2" t="n">
        <v>500</v>
      </c>
      <c r="X187" s="2" t="n">
        <v>5</v>
      </c>
      <c r="Y187" s="2" t="n">
        <v>5772</v>
      </c>
      <c r="Z187" s="28" t="n">
        <v>2</v>
      </c>
      <c r="AA187" s="17"/>
      <c r="AB187" s="17"/>
      <c r="AC187" s="17"/>
    </row>
    <row r="188" customFormat="false" ht="14.25" hidden="false" customHeight="true" outlineLevel="0" collapsed="false">
      <c r="A188" s="4"/>
      <c r="B188" s="4"/>
      <c r="C188" s="20" t="s">
        <v>29</v>
      </c>
      <c r="D188" s="21" t="s">
        <v>30</v>
      </c>
      <c r="E188" s="32"/>
      <c r="F188" s="28" t="n">
        <v>5</v>
      </c>
      <c r="G188" s="28" t="n">
        <v>185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3</v>
      </c>
      <c r="M188" s="28" t="n">
        <v>45</v>
      </c>
      <c r="N188" s="28" t="n">
        <v>0</v>
      </c>
      <c r="O188" s="28" t="n">
        <v>0</v>
      </c>
      <c r="P188" s="28" t="n">
        <v>1</v>
      </c>
      <c r="Q188" s="28" t="n">
        <v>38</v>
      </c>
      <c r="R188" s="28" t="n">
        <v>0</v>
      </c>
      <c r="S188" s="28" t="n">
        <v>0</v>
      </c>
      <c r="T188" s="2" t="n">
        <v>1</v>
      </c>
      <c r="U188" s="2" t="n">
        <v>102</v>
      </c>
      <c r="V188" s="2" t="n">
        <v>0</v>
      </c>
      <c r="W188" s="2" t="n">
        <v>0</v>
      </c>
      <c r="X188" s="2" t="n">
        <v>0</v>
      </c>
      <c r="Y188" s="2" t="n">
        <v>0</v>
      </c>
      <c r="Z188" s="28" t="n">
        <v>0</v>
      </c>
      <c r="AA188" s="17"/>
      <c r="AB188" s="17"/>
      <c r="AC188" s="17"/>
    </row>
    <row r="189" customFormat="false" ht="14.25" hidden="false" customHeight="true" outlineLevel="0" collapsed="false">
      <c r="A189" s="4"/>
      <c r="B189" s="4"/>
      <c r="C189" s="20" t="s">
        <v>31</v>
      </c>
      <c r="D189" s="21" t="s">
        <v>32</v>
      </c>
      <c r="E189" s="32"/>
      <c r="F189" s="28" t="n">
        <v>24</v>
      </c>
      <c r="G189" s="28" t="n">
        <v>160</v>
      </c>
      <c r="H189" s="28" t="n">
        <v>15</v>
      </c>
      <c r="I189" s="28" t="n">
        <v>36</v>
      </c>
      <c r="J189" s="28" t="n">
        <v>6</v>
      </c>
      <c r="K189" s="28" t="n">
        <v>35</v>
      </c>
      <c r="L189" s="28" t="n">
        <v>1</v>
      </c>
      <c r="M189" s="28" t="n">
        <v>18</v>
      </c>
      <c r="N189" s="28" t="n">
        <v>0</v>
      </c>
      <c r="O189" s="28" t="n">
        <v>0</v>
      </c>
      <c r="P189" s="28" t="n">
        <v>2</v>
      </c>
      <c r="Q189" s="28" t="n">
        <v>71</v>
      </c>
      <c r="R189" s="28" t="n">
        <v>0</v>
      </c>
      <c r="S189" s="28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8" t="n">
        <v>0</v>
      </c>
      <c r="AA189" s="17"/>
      <c r="AB189" s="17"/>
      <c r="AC189" s="17"/>
    </row>
    <row r="190" customFormat="false" ht="14.25" hidden="false" customHeight="true" outlineLevel="0" collapsed="false">
      <c r="A190" s="4"/>
      <c r="B190" s="4"/>
      <c r="C190" s="20" t="s">
        <v>33</v>
      </c>
      <c r="D190" s="22" t="s">
        <v>34</v>
      </c>
      <c r="E190" s="32"/>
      <c r="F190" s="28" t="n">
        <v>79</v>
      </c>
      <c r="G190" s="28" t="n">
        <v>2067</v>
      </c>
      <c r="H190" s="28" t="n">
        <v>16</v>
      </c>
      <c r="I190" s="28" t="n">
        <v>42</v>
      </c>
      <c r="J190" s="28" t="n">
        <v>17</v>
      </c>
      <c r="K190" s="28" t="n">
        <v>131</v>
      </c>
      <c r="L190" s="28" t="n">
        <v>10</v>
      </c>
      <c r="M190" s="28" t="n">
        <v>144</v>
      </c>
      <c r="N190" s="28" t="n">
        <v>14</v>
      </c>
      <c r="O190" s="28" t="n">
        <v>324</v>
      </c>
      <c r="P190" s="28" t="n">
        <v>12</v>
      </c>
      <c r="Q190" s="28" t="n">
        <v>464</v>
      </c>
      <c r="R190" s="28" t="n">
        <v>7</v>
      </c>
      <c r="S190" s="28" t="n">
        <v>491</v>
      </c>
      <c r="T190" s="2" t="n">
        <v>3</v>
      </c>
      <c r="U190" s="2" t="n">
        <v>471</v>
      </c>
      <c r="V190" s="2" t="n">
        <v>0</v>
      </c>
      <c r="W190" s="2" t="n">
        <v>0</v>
      </c>
      <c r="X190" s="2" t="n">
        <v>0</v>
      </c>
      <c r="Y190" s="2" t="n">
        <v>0</v>
      </c>
      <c r="Z190" s="28" t="n">
        <v>0</v>
      </c>
      <c r="AA190" s="17"/>
      <c r="AB190" s="17"/>
      <c r="AC190" s="17"/>
    </row>
    <row r="191" customFormat="false" ht="14.25" hidden="false" customHeight="true" outlineLevel="0" collapsed="false">
      <c r="A191" s="4"/>
      <c r="B191" s="4"/>
      <c r="C191" s="20" t="s">
        <v>35</v>
      </c>
      <c r="D191" s="22" t="s">
        <v>36</v>
      </c>
      <c r="E191" s="32"/>
      <c r="F191" s="28" t="n">
        <v>1523</v>
      </c>
      <c r="G191" s="28" t="n">
        <v>8226</v>
      </c>
      <c r="H191" s="28" t="n">
        <v>1057</v>
      </c>
      <c r="I191" s="28" t="n">
        <v>2320</v>
      </c>
      <c r="J191" s="28" t="n">
        <v>287</v>
      </c>
      <c r="K191" s="28" t="n">
        <v>1842</v>
      </c>
      <c r="L191" s="28" t="n">
        <v>122</v>
      </c>
      <c r="M191" s="28" t="n">
        <v>1617</v>
      </c>
      <c r="N191" s="28" t="n">
        <v>27</v>
      </c>
      <c r="O191" s="28" t="n">
        <v>656</v>
      </c>
      <c r="P191" s="28" t="n">
        <v>16</v>
      </c>
      <c r="Q191" s="28" t="n">
        <v>536</v>
      </c>
      <c r="R191" s="28" t="n">
        <v>8</v>
      </c>
      <c r="S191" s="28" t="n">
        <v>557</v>
      </c>
      <c r="T191" s="2" t="n">
        <v>3</v>
      </c>
      <c r="U191" s="2" t="n">
        <v>454</v>
      </c>
      <c r="V191" s="2" t="n">
        <v>1</v>
      </c>
      <c r="W191" s="2" t="n">
        <v>244</v>
      </c>
      <c r="X191" s="2" t="n">
        <v>0</v>
      </c>
      <c r="Y191" s="2" t="n">
        <v>0</v>
      </c>
      <c r="Z191" s="28" t="n">
        <v>2</v>
      </c>
      <c r="AA191" s="17"/>
      <c r="AB191" s="17"/>
      <c r="AC191" s="17"/>
    </row>
    <row r="192" customFormat="false" ht="14.25" hidden="false" customHeight="true" outlineLevel="0" collapsed="false">
      <c r="A192" s="4"/>
      <c r="B192" s="4"/>
      <c r="C192" s="20" t="s">
        <v>37</v>
      </c>
      <c r="D192" s="22" t="s">
        <v>38</v>
      </c>
      <c r="E192" s="32"/>
      <c r="F192" s="28" t="n">
        <v>85</v>
      </c>
      <c r="G192" s="28" t="n">
        <v>755</v>
      </c>
      <c r="H192" s="28" t="n">
        <v>36</v>
      </c>
      <c r="I192" s="28" t="n">
        <v>81</v>
      </c>
      <c r="J192" s="28" t="n">
        <v>21</v>
      </c>
      <c r="K192" s="28" t="n">
        <v>143</v>
      </c>
      <c r="L192" s="28" t="n">
        <v>20</v>
      </c>
      <c r="M192" s="28" t="n">
        <v>253</v>
      </c>
      <c r="N192" s="28" t="n">
        <v>5</v>
      </c>
      <c r="O192" s="28" t="n">
        <v>120</v>
      </c>
      <c r="P192" s="28" t="n">
        <v>2</v>
      </c>
      <c r="Q192" s="28" t="n">
        <v>94</v>
      </c>
      <c r="R192" s="28" t="n">
        <v>1</v>
      </c>
      <c r="S192" s="28" t="n">
        <v>64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8" t="n">
        <v>0</v>
      </c>
      <c r="AA192" s="17"/>
      <c r="AB192" s="17"/>
      <c r="AC192" s="17"/>
    </row>
    <row r="193" customFormat="false" ht="14.25" hidden="false" customHeight="true" outlineLevel="0" collapsed="false">
      <c r="A193" s="4"/>
      <c r="B193" s="4"/>
      <c r="C193" s="20" t="s">
        <v>39</v>
      </c>
      <c r="D193" s="22" t="s">
        <v>40</v>
      </c>
      <c r="E193" s="32"/>
      <c r="F193" s="28" t="n">
        <v>117</v>
      </c>
      <c r="G193" s="28" t="n">
        <v>265</v>
      </c>
      <c r="H193" s="28" t="n">
        <v>105</v>
      </c>
      <c r="I193" s="28" t="n">
        <v>195</v>
      </c>
      <c r="J193" s="28" t="n">
        <v>7</v>
      </c>
      <c r="K193" s="28" t="n">
        <v>42</v>
      </c>
      <c r="L193" s="28" t="n">
        <v>2</v>
      </c>
      <c r="M193" s="28" t="n">
        <v>28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8" t="n">
        <v>3</v>
      </c>
      <c r="AA193" s="17"/>
      <c r="AB193" s="17"/>
      <c r="AC193" s="17"/>
    </row>
    <row r="194" customFormat="false" ht="14.25" hidden="false" customHeight="true" outlineLevel="0" collapsed="false">
      <c r="A194" s="4"/>
      <c r="B194" s="4"/>
      <c r="C194" s="20" t="s">
        <v>41</v>
      </c>
      <c r="D194" s="22" t="s">
        <v>42</v>
      </c>
      <c r="E194" s="32"/>
      <c r="F194" s="28" t="n">
        <v>520</v>
      </c>
      <c r="G194" s="28" t="n">
        <v>2511</v>
      </c>
      <c r="H194" s="28" t="n">
        <v>369</v>
      </c>
      <c r="I194" s="28" t="n">
        <v>781</v>
      </c>
      <c r="J194" s="28" t="n">
        <v>98</v>
      </c>
      <c r="K194" s="28" t="n">
        <v>641</v>
      </c>
      <c r="L194" s="28" t="n">
        <v>34</v>
      </c>
      <c r="M194" s="28" t="n">
        <v>441</v>
      </c>
      <c r="N194" s="28" t="n">
        <v>9</v>
      </c>
      <c r="O194" s="28" t="n">
        <v>214</v>
      </c>
      <c r="P194" s="28" t="n">
        <v>9</v>
      </c>
      <c r="Q194" s="28" t="n">
        <v>345</v>
      </c>
      <c r="R194" s="28" t="n">
        <v>1</v>
      </c>
      <c r="S194" s="28" t="n">
        <v>89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8" t="n">
        <v>0</v>
      </c>
      <c r="AA194" s="17"/>
      <c r="AB194" s="17"/>
      <c r="AC194" s="17"/>
    </row>
    <row r="195" customFormat="false" ht="14.25" hidden="false" customHeight="true" outlineLevel="0" collapsed="false">
      <c r="A195" s="4"/>
      <c r="B195" s="4"/>
      <c r="C195" s="20" t="s">
        <v>43</v>
      </c>
      <c r="D195" s="23" t="s">
        <v>44</v>
      </c>
      <c r="E195" s="32"/>
      <c r="F195" s="28" t="n">
        <v>192</v>
      </c>
      <c r="G195" s="28" t="n">
        <v>3271</v>
      </c>
      <c r="H195" s="28" t="n">
        <v>73</v>
      </c>
      <c r="I195" s="28" t="n">
        <v>149</v>
      </c>
      <c r="J195" s="28" t="n">
        <v>47</v>
      </c>
      <c r="K195" s="28" t="n">
        <v>312</v>
      </c>
      <c r="L195" s="28" t="n">
        <v>29</v>
      </c>
      <c r="M195" s="28" t="n">
        <v>395</v>
      </c>
      <c r="N195" s="28" t="n">
        <v>17</v>
      </c>
      <c r="O195" s="28" t="n">
        <v>405</v>
      </c>
      <c r="P195" s="28" t="n">
        <v>11</v>
      </c>
      <c r="Q195" s="28" t="n">
        <v>389</v>
      </c>
      <c r="R195" s="28" t="n">
        <v>11</v>
      </c>
      <c r="S195" s="28" t="n">
        <v>776</v>
      </c>
      <c r="T195" s="2" t="n">
        <v>2</v>
      </c>
      <c r="U195" s="2" t="n">
        <v>248</v>
      </c>
      <c r="V195" s="2" t="n">
        <v>1</v>
      </c>
      <c r="W195" s="2" t="n">
        <v>296</v>
      </c>
      <c r="X195" s="2" t="n">
        <v>1</v>
      </c>
      <c r="Y195" s="2" t="n">
        <v>301</v>
      </c>
      <c r="Z195" s="28" t="n">
        <v>0</v>
      </c>
      <c r="AA195" s="17"/>
      <c r="AB195" s="17"/>
      <c r="AC195" s="17"/>
    </row>
    <row r="196" customFormat="false" ht="14.25" hidden="false" customHeight="true" outlineLevel="0" collapsed="false">
      <c r="A196" s="4"/>
      <c r="B196" s="4"/>
      <c r="C196" s="20" t="s">
        <v>45</v>
      </c>
      <c r="D196" s="22" t="s">
        <v>46</v>
      </c>
      <c r="E196" s="32"/>
      <c r="F196" s="28" t="n">
        <v>138</v>
      </c>
      <c r="G196" s="28" t="n">
        <v>551</v>
      </c>
      <c r="H196" s="28" t="n">
        <v>114</v>
      </c>
      <c r="I196" s="28" t="n">
        <v>161</v>
      </c>
      <c r="J196" s="28" t="n">
        <v>15</v>
      </c>
      <c r="K196" s="28" t="n">
        <v>103</v>
      </c>
      <c r="L196" s="28" t="n">
        <v>4</v>
      </c>
      <c r="M196" s="28" t="n">
        <v>50</v>
      </c>
      <c r="N196" s="28" t="n">
        <v>2</v>
      </c>
      <c r="O196" s="28" t="n">
        <v>48</v>
      </c>
      <c r="P196" s="28" t="n">
        <v>0</v>
      </c>
      <c r="Q196" s="28" t="n">
        <v>0</v>
      </c>
      <c r="R196" s="28" t="n">
        <v>3</v>
      </c>
      <c r="S196" s="28" t="n">
        <v>189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8" t="n">
        <v>0</v>
      </c>
      <c r="AA196" s="17"/>
      <c r="AB196" s="17"/>
      <c r="AC196" s="17"/>
    </row>
    <row r="197" customFormat="false" ht="14.25" hidden="false" customHeight="true" outlineLevel="0" collapsed="false">
      <c r="A197" s="4"/>
      <c r="B197" s="4"/>
      <c r="C197" s="20" t="s">
        <v>47</v>
      </c>
      <c r="D197" s="22" t="s">
        <v>48</v>
      </c>
      <c r="E197" s="32"/>
      <c r="F197" s="28" t="n">
        <v>53</v>
      </c>
      <c r="G197" s="28" t="n">
        <v>588</v>
      </c>
      <c r="H197" s="28" t="n">
        <v>28</v>
      </c>
      <c r="I197" s="28" t="n">
        <v>77</v>
      </c>
      <c r="J197" s="28" t="n">
        <v>11</v>
      </c>
      <c r="K197" s="28" t="n">
        <v>81</v>
      </c>
      <c r="L197" s="28" t="n">
        <v>9</v>
      </c>
      <c r="M197" s="28" t="n">
        <v>122</v>
      </c>
      <c r="N197" s="28" t="n">
        <v>2</v>
      </c>
      <c r="O197" s="28" t="n">
        <v>54</v>
      </c>
      <c r="P197" s="28" t="n">
        <v>1</v>
      </c>
      <c r="Q197" s="28" t="n">
        <v>49</v>
      </c>
      <c r="R197" s="28" t="n">
        <v>1</v>
      </c>
      <c r="S197" s="28" t="n">
        <v>54</v>
      </c>
      <c r="T197" s="2" t="n">
        <v>1</v>
      </c>
      <c r="U197" s="2" t="n">
        <v>151</v>
      </c>
      <c r="V197" s="2" t="n">
        <v>0</v>
      </c>
      <c r="W197" s="2" t="n">
        <v>0</v>
      </c>
      <c r="X197" s="2" t="n">
        <v>0</v>
      </c>
      <c r="Y197" s="2" t="n">
        <v>0</v>
      </c>
      <c r="Z197" s="28" t="n">
        <v>0</v>
      </c>
      <c r="AA197" s="17"/>
      <c r="AB197" s="17"/>
      <c r="AC197" s="17"/>
    </row>
    <row r="198" customFormat="false" ht="14.25" hidden="false" customHeight="true" outlineLevel="0" collapsed="false">
      <c r="A198" s="4"/>
      <c r="B198" s="4"/>
      <c r="C198" s="20" t="s">
        <v>49</v>
      </c>
      <c r="D198" s="24" t="s">
        <v>50</v>
      </c>
      <c r="E198" s="32"/>
      <c r="F198" s="28" t="n">
        <v>990</v>
      </c>
      <c r="G198" s="28" t="n">
        <v>5102</v>
      </c>
      <c r="H198" s="28" t="n">
        <v>815</v>
      </c>
      <c r="I198" s="28" t="n">
        <v>1549</v>
      </c>
      <c r="J198" s="28" t="n">
        <v>105</v>
      </c>
      <c r="K198" s="28" t="n">
        <v>650</v>
      </c>
      <c r="L198" s="28" t="n">
        <v>32</v>
      </c>
      <c r="M198" s="28" t="n">
        <v>428</v>
      </c>
      <c r="N198" s="28" t="n">
        <v>16</v>
      </c>
      <c r="O198" s="28" t="n">
        <v>384</v>
      </c>
      <c r="P198" s="28" t="n">
        <v>12</v>
      </c>
      <c r="Q198" s="28" t="n">
        <v>424</v>
      </c>
      <c r="R198" s="28" t="n">
        <v>6</v>
      </c>
      <c r="S198" s="28" t="n">
        <v>372</v>
      </c>
      <c r="T198" s="2" t="n">
        <v>2</v>
      </c>
      <c r="U198" s="2" t="n">
        <v>247</v>
      </c>
      <c r="V198" s="2" t="n">
        <v>0</v>
      </c>
      <c r="W198" s="2" t="n">
        <v>0</v>
      </c>
      <c r="X198" s="2" t="n">
        <v>2</v>
      </c>
      <c r="Y198" s="2" t="n">
        <v>1048</v>
      </c>
      <c r="Z198" s="28" t="n">
        <v>0</v>
      </c>
      <c r="AA198" s="17"/>
      <c r="AB198" s="17"/>
      <c r="AC198" s="17"/>
    </row>
    <row r="199" customFormat="false" ht="14.25" hidden="false" customHeight="true" outlineLevel="0" collapsed="false">
      <c r="A199" s="4"/>
      <c r="B199" s="4"/>
      <c r="E199" s="38"/>
      <c r="AA199" s="17"/>
      <c r="AB199" s="17"/>
      <c r="AC199" s="17"/>
    </row>
    <row r="200" customFormat="false" ht="14.25" hidden="false" customHeight="true" outlineLevel="0" collapsed="false">
      <c r="A200" s="4"/>
      <c r="B200" s="39" t="s">
        <v>59</v>
      </c>
      <c r="C200" s="20"/>
      <c r="D200" s="19"/>
      <c r="E200" s="32"/>
      <c r="F200" s="28" t="n">
        <v>4078</v>
      </c>
      <c r="G200" s="28" t="n">
        <v>33912</v>
      </c>
      <c r="H200" s="28" t="n">
        <v>2539</v>
      </c>
      <c r="I200" s="28" t="n">
        <v>5444</v>
      </c>
      <c r="J200" s="28" t="n">
        <v>758</v>
      </c>
      <c r="K200" s="28" t="n">
        <v>4994</v>
      </c>
      <c r="L200" s="28" t="n">
        <v>432</v>
      </c>
      <c r="M200" s="28" t="n">
        <v>5737</v>
      </c>
      <c r="N200" s="28" t="n">
        <v>142</v>
      </c>
      <c r="O200" s="28" t="n">
        <v>3337</v>
      </c>
      <c r="P200" s="28" t="n">
        <v>116</v>
      </c>
      <c r="Q200" s="28" t="n">
        <v>4376</v>
      </c>
      <c r="R200" s="28" t="n">
        <v>52</v>
      </c>
      <c r="S200" s="28" t="n">
        <v>3513</v>
      </c>
      <c r="T200" s="2" t="n">
        <v>23</v>
      </c>
      <c r="U200" s="2" t="n">
        <v>3033</v>
      </c>
      <c r="V200" s="2" t="n">
        <v>6</v>
      </c>
      <c r="W200" s="2" t="n">
        <v>1294</v>
      </c>
      <c r="X200" s="2" t="n">
        <v>4</v>
      </c>
      <c r="Y200" s="2" t="n">
        <v>2184</v>
      </c>
      <c r="Z200" s="28" t="n">
        <v>6</v>
      </c>
      <c r="AA200" s="17"/>
      <c r="AB200" s="17"/>
      <c r="AC200" s="17"/>
    </row>
    <row r="201" customFormat="false" ht="14.25" hidden="false" customHeight="true" outlineLevel="0" collapsed="false">
      <c r="A201" s="4"/>
      <c r="B201" s="4"/>
      <c r="C201" s="20" t="s">
        <v>17</v>
      </c>
      <c r="D201" s="21" t="s">
        <v>18</v>
      </c>
      <c r="E201" s="32"/>
      <c r="F201" s="28" t="n">
        <v>11</v>
      </c>
      <c r="G201" s="28" t="n">
        <v>124</v>
      </c>
      <c r="H201" s="28" t="n">
        <v>2</v>
      </c>
      <c r="I201" s="28" t="n">
        <v>4</v>
      </c>
      <c r="J201" s="28" t="n">
        <v>3</v>
      </c>
      <c r="K201" s="28" t="n">
        <v>20</v>
      </c>
      <c r="L201" s="28" t="n">
        <v>5</v>
      </c>
      <c r="M201" s="28" t="n">
        <v>71</v>
      </c>
      <c r="N201" s="28" t="n">
        <v>1</v>
      </c>
      <c r="O201" s="28" t="n">
        <v>29</v>
      </c>
      <c r="P201" s="28" t="n">
        <v>0</v>
      </c>
      <c r="Q201" s="28" t="n">
        <v>0</v>
      </c>
      <c r="R201" s="28" t="n">
        <v>0</v>
      </c>
      <c r="S201" s="28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8" t="n">
        <v>0</v>
      </c>
      <c r="AA201" s="17"/>
      <c r="AB201" s="17"/>
      <c r="AC201" s="17"/>
    </row>
    <row r="202" customFormat="false" ht="14.25" hidden="false" customHeight="true" outlineLevel="0" collapsed="false">
      <c r="A202" s="4"/>
      <c r="B202" s="4"/>
      <c r="C202" s="20" t="s">
        <v>19</v>
      </c>
      <c r="D202" s="21" t="s">
        <v>20</v>
      </c>
      <c r="E202" s="32"/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8" t="n">
        <v>0</v>
      </c>
      <c r="AA202" s="17"/>
      <c r="AB202" s="17"/>
      <c r="AC202" s="17"/>
    </row>
    <row r="203" customFormat="false" ht="14.25" hidden="false" customHeight="true" outlineLevel="0" collapsed="false">
      <c r="A203" s="4"/>
      <c r="B203" s="4"/>
      <c r="C203" s="20" t="s">
        <v>21</v>
      </c>
      <c r="D203" s="21" t="s">
        <v>22</v>
      </c>
      <c r="E203" s="32"/>
      <c r="F203" s="28" t="n">
        <v>1</v>
      </c>
      <c r="G203" s="28" t="n">
        <v>2</v>
      </c>
      <c r="H203" s="28" t="n">
        <v>1</v>
      </c>
      <c r="I203" s="28" t="n">
        <v>2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8" t="n">
        <v>0</v>
      </c>
      <c r="AA203" s="17"/>
      <c r="AB203" s="17"/>
      <c r="AC203" s="17"/>
    </row>
    <row r="204" customFormat="false" ht="14.25" hidden="false" customHeight="true" outlineLevel="0" collapsed="false">
      <c r="A204" s="4"/>
      <c r="B204" s="4"/>
      <c r="C204" s="20" t="s">
        <v>23</v>
      </c>
      <c r="D204" s="21" t="s">
        <v>24</v>
      </c>
      <c r="E204" s="32"/>
      <c r="F204" s="28" t="n">
        <v>2</v>
      </c>
      <c r="G204" s="28" t="n">
        <v>51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1</v>
      </c>
      <c r="M204" s="28" t="n">
        <v>16</v>
      </c>
      <c r="N204" s="28" t="n">
        <v>0</v>
      </c>
      <c r="O204" s="28" t="n">
        <v>0</v>
      </c>
      <c r="P204" s="28" t="n">
        <v>1</v>
      </c>
      <c r="Q204" s="28" t="n">
        <v>35</v>
      </c>
      <c r="R204" s="28" t="n">
        <v>0</v>
      </c>
      <c r="S204" s="28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8" t="n">
        <v>0</v>
      </c>
      <c r="AA204" s="17"/>
      <c r="AB204" s="17"/>
      <c r="AC204" s="17"/>
    </row>
    <row r="205" customFormat="false" ht="14.25" hidden="false" customHeight="true" outlineLevel="0" collapsed="false">
      <c r="A205" s="4"/>
      <c r="B205" s="4"/>
      <c r="C205" s="20" t="s">
        <v>25</v>
      </c>
      <c r="D205" s="21" t="s">
        <v>26</v>
      </c>
      <c r="E205" s="32"/>
      <c r="F205" s="28" t="n">
        <v>545</v>
      </c>
      <c r="G205" s="28" t="n">
        <v>3079</v>
      </c>
      <c r="H205" s="28" t="n">
        <v>328</v>
      </c>
      <c r="I205" s="28" t="n">
        <v>749</v>
      </c>
      <c r="J205" s="28" t="n">
        <v>127</v>
      </c>
      <c r="K205" s="28" t="n">
        <v>802</v>
      </c>
      <c r="L205" s="28" t="n">
        <v>68</v>
      </c>
      <c r="M205" s="28" t="n">
        <v>874</v>
      </c>
      <c r="N205" s="28" t="n">
        <v>18</v>
      </c>
      <c r="O205" s="28" t="n">
        <v>422</v>
      </c>
      <c r="P205" s="28" t="n">
        <v>3</v>
      </c>
      <c r="Q205" s="28" t="n">
        <v>110</v>
      </c>
      <c r="R205" s="28" t="n">
        <v>0</v>
      </c>
      <c r="S205" s="28" t="n">
        <v>0</v>
      </c>
      <c r="T205" s="2" t="n">
        <v>1</v>
      </c>
      <c r="U205" s="2" t="n">
        <v>122</v>
      </c>
      <c r="V205" s="2" t="n">
        <v>0</v>
      </c>
      <c r="W205" s="2" t="n">
        <v>0</v>
      </c>
      <c r="X205" s="2" t="n">
        <v>0</v>
      </c>
      <c r="Y205" s="2" t="n">
        <v>0</v>
      </c>
      <c r="Z205" s="28" t="n">
        <v>0</v>
      </c>
      <c r="AA205" s="17"/>
      <c r="AB205" s="17"/>
      <c r="AC205" s="17"/>
    </row>
    <row r="206" customFormat="false" ht="14.25" hidden="false" customHeight="true" outlineLevel="0" collapsed="false">
      <c r="A206" s="4"/>
      <c r="B206" s="4"/>
      <c r="C206" s="20" t="s">
        <v>27</v>
      </c>
      <c r="D206" s="21" t="s">
        <v>28</v>
      </c>
      <c r="E206" s="32"/>
      <c r="F206" s="28" t="n">
        <v>824</v>
      </c>
      <c r="G206" s="28" t="n">
        <v>11454</v>
      </c>
      <c r="H206" s="28" t="n">
        <v>418</v>
      </c>
      <c r="I206" s="28" t="n">
        <v>985</v>
      </c>
      <c r="J206" s="28" t="n">
        <v>154</v>
      </c>
      <c r="K206" s="28" t="n">
        <v>1047</v>
      </c>
      <c r="L206" s="28" t="n">
        <v>120</v>
      </c>
      <c r="M206" s="28" t="n">
        <v>1669</v>
      </c>
      <c r="N206" s="28" t="n">
        <v>46</v>
      </c>
      <c r="O206" s="28" t="n">
        <v>1068</v>
      </c>
      <c r="P206" s="28" t="n">
        <v>49</v>
      </c>
      <c r="Q206" s="28" t="n">
        <v>1909</v>
      </c>
      <c r="R206" s="28" t="n">
        <v>22</v>
      </c>
      <c r="S206" s="28" t="n">
        <v>1460</v>
      </c>
      <c r="T206" s="2" t="n">
        <v>9</v>
      </c>
      <c r="U206" s="2" t="n">
        <v>1179</v>
      </c>
      <c r="V206" s="2" t="n">
        <v>2</v>
      </c>
      <c r="W206" s="2" t="n">
        <v>443</v>
      </c>
      <c r="X206" s="2" t="n">
        <v>3</v>
      </c>
      <c r="Y206" s="2" t="n">
        <v>1694</v>
      </c>
      <c r="Z206" s="28" t="n">
        <v>1</v>
      </c>
      <c r="AA206" s="17"/>
      <c r="AB206" s="17"/>
      <c r="AC206" s="17"/>
    </row>
    <row r="207" customFormat="false" ht="14.25" hidden="false" customHeight="true" outlineLevel="0" collapsed="false">
      <c r="A207" s="4"/>
      <c r="B207" s="4"/>
      <c r="C207" s="20" t="s">
        <v>29</v>
      </c>
      <c r="D207" s="21" t="s">
        <v>30</v>
      </c>
      <c r="E207" s="32"/>
      <c r="F207" s="28" t="n">
        <v>4</v>
      </c>
      <c r="G207" s="28" t="n">
        <v>109</v>
      </c>
      <c r="H207" s="28" t="n">
        <v>0</v>
      </c>
      <c r="I207" s="28" t="n">
        <v>0</v>
      </c>
      <c r="J207" s="28" t="n">
        <v>1</v>
      </c>
      <c r="K207" s="28" t="n">
        <v>9</v>
      </c>
      <c r="L207" s="28" t="n">
        <v>1</v>
      </c>
      <c r="M207" s="28" t="n">
        <v>13</v>
      </c>
      <c r="N207" s="28" t="n">
        <v>0</v>
      </c>
      <c r="O207" s="28" t="n">
        <v>0</v>
      </c>
      <c r="P207" s="28" t="n">
        <v>1</v>
      </c>
      <c r="Q207" s="28" t="n">
        <v>33</v>
      </c>
      <c r="R207" s="28" t="n">
        <v>1</v>
      </c>
      <c r="S207" s="28" t="n">
        <v>54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8" t="n">
        <v>0</v>
      </c>
    </row>
    <row r="208" customFormat="false" ht="14.25" hidden="false" customHeight="true" outlineLevel="0" collapsed="false">
      <c r="A208" s="4"/>
      <c r="B208" s="4"/>
      <c r="C208" s="20" t="s">
        <v>31</v>
      </c>
      <c r="D208" s="21" t="s">
        <v>32</v>
      </c>
      <c r="E208" s="32"/>
      <c r="F208" s="28" t="n">
        <v>30</v>
      </c>
      <c r="G208" s="28" t="n">
        <v>801</v>
      </c>
      <c r="H208" s="28" t="n">
        <v>11</v>
      </c>
      <c r="I208" s="28" t="n">
        <v>22</v>
      </c>
      <c r="J208" s="28" t="n">
        <v>8</v>
      </c>
      <c r="K208" s="28" t="n">
        <v>54</v>
      </c>
      <c r="L208" s="28" t="n">
        <v>2</v>
      </c>
      <c r="M208" s="28" t="n">
        <v>23</v>
      </c>
      <c r="N208" s="28" t="n">
        <v>3</v>
      </c>
      <c r="O208" s="28" t="n">
        <v>69</v>
      </c>
      <c r="P208" s="28" t="n">
        <v>1</v>
      </c>
      <c r="Q208" s="28" t="n">
        <v>30</v>
      </c>
      <c r="R208" s="28" t="n">
        <v>2</v>
      </c>
      <c r="S208" s="28" t="n">
        <v>150</v>
      </c>
      <c r="T208" s="2" t="n">
        <v>3</v>
      </c>
      <c r="U208" s="2" t="n">
        <v>453</v>
      </c>
      <c r="V208" s="2" t="n">
        <v>0</v>
      </c>
      <c r="W208" s="2" t="n">
        <v>0</v>
      </c>
      <c r="X208" s="2" t="n">
        <v>0</v>
      </c>
      <c r="Y208" s="2" t="n">
        <v>0</v>
      </c>
      <c r="Z208" s="28" t="n">
        <v>0</v>
      </c>
    </row>
    <row r="209" customFormat="false" ht="14.25" hidden="false" customHeight="true" outlineLevel="0" collapsed="false">
      <c r="A209" s="4"/>
      <c r="B209" s="4"/>
      <c r="C209" s="20" t="s">
        <v>33</v>
      </c>
      <c r="D209" s="22" t="s">
        <v>34</v>
      </c>
      <c r="E209" s="32"/>
      <c r="F209" s="28" t="n">
        <v>102</v>
      </c>
      <c r="G209" s="28" t="n">
        <v>2283</v>
      </c>
      <c r="H209" s="28" t="n">
        <v>27</v>
      </c>
      <c r="I209" s="28" t="n">
        <v>55</v>
      </c>
      <c r="J209" s="28" t="n">
        <v>24</v>
      </c>
      <c r="K209" s="28" t="n">
        <v>182</v>
      </c>
      <c r="L209" s="28" t="n">
        <v>25</v>
      </c>
      <c r="M209" s="28" t="n">
        <v>336</v>
      </c>
      <c r="N209" s="28" t="n">
        <v>10</v>
      </c>
      <c r="O209" s="28" t="n">
        <v>229</v>
      </c>
      <c r="P209" s="28" t="n">
        <v>6</v>
      </c>
      <c r="Q209" s="28" t="n">
        <v>206</v>
      </c>
      <c r="R209" s="28" t="n">
        <v>7</v>
      </c>
      <c r="S209" s="28" t="n">
        <v>484</v>
      </c>
      <c r="T209" s="2" t="n">
        <v>1</v>
      </c>
      <c r="U209" s="2" t="n">
        <v>100</v>
      </c>
      <c r="V209" s="2" t="n">
        <v>1</v>
      </c>
      <c r="W209" s="2" t="n">
        <v>201</v>
      </c>
      <c r="X209" s="2" t="n">
        <v>1</v>
      </c>
      <c r="Y209" s="2" t="n">
        <v>490</v>
      </c>
      <c r="Z209" s="28" t="n">
        <v>0</v>
      </c>
    </row>
    <row r="210" customFormat="false" ht="14.25" hidden="false" customHeight="true" outlineLevel="0" collapsed="false">
      <c r="A210" s="4"/>
      <c r="B210" s="4"/>
      <c r="C210" s="20" t="s">
        <v>35</v>
      </c>
      <c r="D210" s="22" t="s">
        <v>36</v>
      </c>
      <c r="E210" s="32"/>
      <c r="F210" s="28" t="n">
        <v>1096</v>
      </c>
      <c r="G210" s="28" t="n">
        <v>6655</v>
      </c>
      <c r="H210" s="28" t="n">
        <v>741</v>
      </c>
      <c r="I210" s="28" t="n">
        <v>1632</v>
      </c>
      <c r="J210" s="28" t="n">
        <v>193</v>
      </c>
      <c r="K210" s="28" t="n">
        <v>1256</v>
      </c>
      <c r="L210" s="28" t="n">
        <v>107</v>
      </c>
      <c r="M210" s="28" t="n">
        <v>1385</v>
      </c>
      <c r="N210" s="28" t="n">
        <v>21</v>
      </c>
      <c r="O210" s="28" t="n">
        <v>482</v>
      </c>
      <c r="P210" s="28" t="n">
        <v>23</v>
      </c>
      <c r="Q210" s="28" t="n">
        <v>849</v>
      </c>
      <c r="R210" s="28" t="n">
        <v>7</v>
      </c>
      <c r="S210" s="28" t="n">
        <v>464</v>
      </c>
      <c r="T210" s="2" t="n">
        <v>3</v>
      </c>
      <c r="U210" s="2" t="n">
        <v>384</v>
      </c>
      <c r="V210" s="2" t="n">
        <v>1</v>
      </c>
      <c r="W210" s="2" t="n">
        <v>203</v>
      </c>
      <c r="X210" s="2" t="n">
        <v>0</v>
      </c>
      <c r="Y210" s="2" t="n">
        <v>0</v>
      </c>
      <c r="Z210" s="28" t="n">
        <v>0</v>
      </c>
    </row>
    <row r="211" customFormat="false" ht="14.25" hidden="false" customHeight="true" outlineLevel="0" collapsed="false">
      <c r="A211" s="4"/>
      <c r="B211" s="4"/>
      <c r="C211" s="20" t="s">
        <v>37</v>
      </c>
      <c r="D211" s="22" t="s">
        <v>38</v>
      </c>
      <c r="E211" s="32"/>
      <c r="F211" s="28" t="n">
        <v>47</v>
      </c>
      <c r="G211" s="28" t="n">
        <v>563</v>
      </c>
      <c r="H211" s="28" t="n">
        <v>20</v>
      </c>
      <c r="I211" s="28" t="n">
        <v>40</v>
      </c>
      <c r="J211" s="28" t="n">
        <v>9</v>
      </c>
      <c r="K211" s="28" t="n">
        <v>61</v>
      </c>
      <c r="L211" s="28" t="n">
        <v>11</v>
      </c>
      <c r="M211" s="28" t="n">
        <v>151</v>
      </c>
      <c r="N211" s="28" t="n">
        <v>5</v>
      </c>
      <c r="O211" s="28" t="n">
        <v>117</v>
      </c>
      <c r="P211" s="28" t="n">
        <v>1</v>
      </c>
      <c r="Q211" s="28" t="n">
        <v>31</v>
      </c>
      <c r="R211" s="28" t="n">
        <v>0</v>
      </c>
      <c r="S211" s="28" t="n">
        <v>0</v>
      </c>
      <c r="T211" s="2" t="n">
        <v>1</v>
      </c>
      <c r="U211" s="2" t="n">
        <v>163</v>
      </c>
      <c r="V211" s="2" t="n">
        <v>0</v>
      </c>
      <c r="W211" s="2" t="n">
        <v>0</v>
      </c>
      <c r="X211" s="2" t="n">
        <v>0</v>
      </c>
      <c r="Y211" s="2" t="n">
        <v>0</v>
      </c>
      <c r="Z211" s="28" t="n">
        <v>0</v>
      </c>
    </row>
    <row r="212" customFormat="false" ht="14.25" hidden="false" customHeight="true" outlineLevel="0" collapsed="false">
      <c r="A212" s="4"/>
      <c r="B212" s="4"/>
      <c r="C212" s="20" t="s">
        <v>39</v>
      </c>
      <c r="D212" s="22" t="s">
        <v>40</v>
      </c>
      <c r="E212" s="32"/>
      <c r="F212" s="28" t="n">
        <v>62</v>
      </c>
      <c r="G212" s="28" t="n">
        <v>127</v>
      </c>
      <c r="H212" s="28" t="n">
        <v>57</v>
      </c>
      <c r="I212" s="28" t="n">
        <v>86</v>
      </c>
      <c r="J212" s="28" t="n">
        <v>4</v>
      </c>
      <c r="K212" s="28" t="n">
        <v>26</v>
      </c>
      <c r="L212" s="28" t="n">
        <v>1</v>
      </c>
      <c r="M212" s="28" t="n">
        <v>15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8" t="n">
        <v>0</v>
      </c>
    </row>
    <row r="213" customFormat="false" ht="14.25" hidden="false" customHeight="true" outlineLevel="0" collapsed="false">
      <c r="A213" s="4"/>
      <c r="B213" s="4"/>
      <c r="C213" s="20" t="s">
        <v>41</v>
      </c>
      <c r="D213" s="22" t="s">
        <v>42</v>
      </c>
      <c r="E213" s="32"/>
      <c r="F213" s="28" t="n">
        <v>374</v>
      </c>
      <c r="G213" s="28" t="n">
        <v>2433</v>
      </c>
      <c r="H213" s="28" t="n">
        <v>212</v>
      </c>
      <c r="I213" s="28" t="n">
        <v>479</v>
      </c>
      <c r="J213" s="28" t="n">
        <v>91</v>
      </c>
      <c r="K213" s="28" t="n">
        <v>586</v>
      </c>
      <c r="L213" s="28" t="n">
        <v>41</v>
      </c>
      <c r="M213" s="28" t="n">
        <v>521</v>
      </c>
      <c r="N213" s="28" t="n">
        <v>17</v>
      </c>
      <c r="O213" s="28" t="n">
        <v>418</v>
      </c>
      <c r="P213" s="28" t="n">
        <v>7</v>
      </c>
      <c r="Q213" s="28" t="n">
        <v>292</v>
      </c>
      <c r="R213" s="28" t="n">
        <v>2</v>
      </c>
      <c r="S213" s="28" t="n">
        <v>137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8" t="n">
        <v>4</v>
      </c>
    </row>
    <row r="214" customFormat="false" ht="14.25" hidden="false" customHeight="true" outlineLevel="0" collapsed="false">
      <c r="A214" s="4"/>
      <c r="B214" s="4"/>
      <c r="C214" s="20" t="s">
        <v>43</v>
      </c>
      <c r="D214" s="23" t="s">
        <v>44</v>
      </c>
      <c r="E214" s="32"/>
      <c r="F214" s="28" t="n">
        <v>130</v>
      </c>
      <c r="G214" s="28" t="n">
        <v>2146</v>
      </c>
      <c r="H214" s="28" t="n">
        <v>44</v>
      </c>
      <c r="I214" s="28" t="n">
        <v>112</v>
      </c>
      <c r="J214" s="28" t="n">
        <v>39</v>
      </c>
      <c r="K214" s="28" t="n">
        <v>267</v>
      </c>
      <c r="L214" s="28" t="n">
        <v>22</v>
      </c>
      <c r="M214" s="28" t="n">
        <v>298</v>
      </c>
      <c r="N214" s="28" t="n">
        <v>9</v>
      </c>
      <c r="O214" s="28" t="n">
        <v>206</v>
      </c>
      <c r="P214" s="28" t="n">
        <v>5</v>
      </c>
      <c r="Q214" s="28" t="n">
        <v>180</v>
      </c>
      <c r="R214" s="28" t="n">
        <v>6</v>
      </c>
      <c r="S214" s="28" t="n">
        <v>453</v>
      </c>
      <c r="T214" s="2" t="n">
        <v>3</v>
      </c>
      <c r="U214" s="2" t="n">
        <v>404</v>
      </c>
      <c r="V214" s="2" t="n">
        <v>1</v>
      </c>
      <c r="W214" s="2" t="n">
        <v>226</v>
      </c>
      <c r="X214" s="2" t="n">
        <v>0</v>
      </c>
      <c r="Y214" s="2" t="n">
        <v>0</v>
      </c>
      <c r="Z214" s="28" t="n">
        <v>1</v>
      </c>
    </row>
    <row r="215" customFormat="false" ht="14.25" hidden="false" customHeight="true" outlineLevel="0" collapsed="false">
      <c r="A215" s="4"/>
      <c r="B215" s="4"/>
      <c r="C215" s="20" t="s">
        <v>45</v>
      </c>
      <c r="D215" s="22" t="s">
        <v>46</v>
      </c>
      <c r="E215" s="32"/>
      <c r="F215" s="28" t="n">
        <v>66</v>
      </c>
      <c r="G215" s="28" t="n">
        <v>219</v>
      </c>
      <c r="H215" s="28" t="n">
        <v>56</v>
      </c>
      <c r="I215" s="28" t="n">
        <v>80</v>
      </c>
      <c r="J215" s="28" t="n">
        <v>4</v>
      </c>
      <c r="K215" s="28" t="n">
        <v>25</v>
      </c>
      <c r="L215" s="28" t="n">
        <v>4</v>
      </c>
      <c r="M215" s="28" t="n">
        <v>52</v>
      </c>
      <c r="N215" s="28" t="n">
        <v>1</v>
      </c>
      <c r="O215" s="28" t="n">
        <v>27</v>
      </c>
      <c r="P215" s="28" t="n">
        <v>1</v>
      </c>
      <c r="Q215" s="28" t="n">
        <v>35</v>
      </c>
      <c r="R215" s="28" t="n">
        <v>0</v>
      </c>
      <c r="S215" s="28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8" t="n">
        <v>0</v>
      </c>
    </row>
    <row r="216" customFormat="false" ht="14.25" hidden="false" customHeight="true" outlineLevel="0" collapsed="false">
      <c r="A216" s="4"/>
      <c r="B216" s="4"/>
      <c r="C216" s="20" t="s">
        <v>47</v>
      </c>
      <c r="D216" s="22" t="s">
        <v>48</v>
      </c>
      <c r="E216" s="32"/>
      <c r="F216" s="28" t="n">
        <v>56</v>
      </c>
      <c r="G216" s="28" t="n">
        <v>609</v>
      </c>
      <c r="H216" s="28" t="n">
        <v>35</v>
      </c>
      <c r="I216" s="28" t="n">
        <v>81</v>
      </c>
      <c r="J216" s="28" t="n">
        <v>11</v>
      </c>
      <c r="K216" s="28" t="n">
        <v>75</v>
      </c>
      <c r="L216" s="28" t="n">
        <v>1</v>
      </c>
      <c r="M216" s="28" t="n">
        <v>15</v>
      </c>
      <c r="N216" s="28" t="n">
        <v>2</v>
      </c>
      <c r="O216" s="28" t="n">
        <v>53</v>
      </c>
      <c r="P216" s="28" t="n">
        <v>4</v>
      </c>
      <c r="Q216" s="28" t="n">
        <v>152</v>
      </c>
      <c r="R216" s="28" t="n">
        <v>2</v>
      </c>
      <c r="S216" s="28" t="n">
        <v>120</v>
      </c>
      <c r="T216" s="2" t="n">
        <v>1</v>
      </c>
      <c r="U216" s="2" t="n">
        <v>113</v>
      </c>
      <c r="V216" s="2" t="n">
        <v>0</v>
      </c>
      <c r="W216" s="2" t="n">
        <v>0</v>
      </c>
      <c r="X216" s="2" t="n">
        <v>0</v>
      </c>
      <c r="Y216" s="2" t="n">
        <v>0</v>
      </c>
      <c r="Z216" s="28" t="n">
        <v>0</v>
      </c>
    </row>
    <row r="217" customFormat="false" ht="14.25" hidden="false" customHeight="true" outlineLevel="0" collapsed="false">
      <c r="A217" s="4"/>
      <c r="B217" s="4"/>
      <c r="C217" s="20" t="s">
        <v>49</v>
      </c>
      <c r="D217" s="24" t="s">
        <v>50</v>
      </c>
      <c r="E217" s="32"/>
      <c r="F217" s="28" t="n">
        <v>728</v>
      </c>
      <c r="G217" s="28" t="n">
        <v>3257</v>
      </c>
      <c r="H217" s="28" t="n">
        <v>587</v>
      </c>
      <c r="I217" s="28" t="n">
        <v>1117</v>
      </c>
      <c r="J217" s="28" t="n">
        <v>90</v>
      </c>
      <c r="K217" s="28" t="n">
        <v>584</v>
      </c>
      <c r="L217" s="28" t="n">
        <v>23</v>
      </c>
      <c r="M217" s="28" t="n">
        <v>298</v>
      </c>
      <c r="N217" s="28" t="n">
        <v>9</v>
      </c>
      <c r="O217" s="28" t="n">
        <v>217</v>
      </c>
      <c r="P217" s="28" t="n">
        <v>14</v>
      </c>
      <c r="Q217" s="28" t="n">
        <v>514</v>
      </c>
      <c r="R217" s="28" t="n">
        <v>3</v>
      </c>
      <c r="S217" s="28" t="n">
        <v>191</v>
      </c>
      <c r="T217" s="2" t="n">
        <v>1</v>
      </c>
      <c r="U217" s="2" t="n">
        <v>115</v>
      </c>
      <c r="V217" s="2" t="n">
        <v>1</v>
      </c>
      <c r="W217" s="2" t="n">
        <v>221</v>
      </c>
      <c r="X217" s="2" t="n">
        <v>0</v>
      </c>
      <c r="Y217" s="2" t="n">
        <v>0</v>
      </c>
      <c r="Z217" s="28" t="n">
        <v>0</v>
      </c>
    </row>
    <row r="218" customFormat="false" ht="14.25" hidden="false" customHeight="true" outlineLevel="0" collapsed="false">
      <c r="A218" s="4"/>
      <c r="B218" s="4"/>
      <c r="E218" s="38"/>
    </row>
    <row r="219" customFormat="false" ht="14.25" hidden="false" customHeight="true" outlineLevel="0" collapsed="false">
      <c r="A219" s="4"/>
      <c r="B219" s="4"/>
      <c r="E219" s="38"/>
    </row>
    <row r="220" customFormat="false" ht="14.25" hidden="false" customHeight="true" outlineLevel="0" collapsed="false">
      <c r="A220" s="4"/>
      <c r="B220" s="4"/>
      <c r="E220" s="38"/>
    </row>
    <row r="221" customFormat="false" ht="14.25" hidden="false" customHeight="true" outlineLevel="0" collapsed="false">
      <c r="A221" s="4"/>
      <c r="B221" s="4"/>
      <c r="E221" s="38"/>
    </row>
    <row r="222" customFormat="false" ht="14.25" hidden="false" customHeight="true" outlineLevel="0" collapsed="false">
      <c r="A222" s="4"/>
      <c r="B222" s="4"/>
      <c r="E222" s="38"/>
    </row>
    <row r="223" customFormat="false" ht="14.25" hidden="false" customHeight="true" outlineLevel="0" collapsed="false">
      <c r="A223" s="4"/>
      <c r="B223" s="39" t="s">
        <v>60</v>
      </c>
      <c r="C223" s="20"/>
      <c r="D223" s="19"/>
      <c r="E223" s="32"/>
      <c r="F223" s="28" t="n">
        <v>908</v>
      </c>
      <c r="G223" s="28" t="n">
        <v>6431</v>
      </c>
      <c r="H223" s="28" t="n">
        <v>636</v>
      </c>
      <c r="I223" s="28" t="n">
        <v>1237</v>
      </c>
      <c r="J223" s="28" t="n">
        <v>155</v>
      </c>
      <c r="K223" s="28" t="n">
        <v>1007</v>
      </c>
      <c r="L223" s="28" t="n">
        <v>67</v>
      </c>
      <c r="M223" s="28" t="n">
        <v>925</v>
      </c>
      <c r="N223" s="28" t="n">
        <v>21</v>
      </c>
      <c r="O223" s="28" t="n">
        <v>498</v>
      </c>
      <c r="P223" s="28" t="n">
        <v>16</v>
      </c>
      <c r="Q223" s="28" t="n">
        <v>587</v>
      </c>
      <c r="R223" s="28" t="n">
        <v>8</v>
      </c>
      <c r="S223" s="28" t="n">
        <v>511</v>
      </c>
      <c r="T223" s="2" t="n">
        <v>3</v>
      </c>
      <c r="U223" s="2" t="n">
        <v>433</v>
      </c>
      <c r="V223" s="2" t="n">
        <v>0</v>
      </c>
      <c r="W223" s="2" t="n">
        <v>0</v>
      </c>
      <c r="X223" s="2" t="n">
        <v>2</v>
      </c>
      <c r="Y223" s="2" t="n">
        <v>1233</v>
      </c>
      <c r="Z223" s="28" t="n">
        <v>0</v>
      </c>
    </row>
    <row r="224" customFormat="false" ht="14.25" hidden="false" customHeight="true" outlineLevel="0" collapsed="false">
      <c r="A224" s="4"/>
      <c r="B224" s="4"/>
      <c r="C224" s="20" t="s">
        <v>17</v>
      </c>
      <c r="D224" s="21" t="s">
        <v>18</v>
      </c>
      <c r="E224" s="32"/>
      <c r="F224" s="28" t="n">
        <v>5</v>
      </c>
      <c r="G224" s="28" t="n">
        <v>69</v>
      </c>
      <c r="H224" s="28" t="n">
        <v>3</v>
      </c>
      <c r="I224" s="28" t="n">
        <v>7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1</v>
      </c>
      <c r="O224" s="28" t="n">
        <v>27</v>
      </c>
      <c r="P224" s="28" t="n">
        <v>1</v>
      </c>
      <c r="Q224" s="28" t="n">
        <v>35</v>
      </c>
      <c r="R224" s="28" t="n">
        <v>0</v>
      </c>
      <c r="S224" s="28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8" t="n">
        <v>0</v>
      </c>
    </row>
    <row r="225" customFormat="false" ht="14.25" hidden="false" customHeight="true" outlineLevel="0" collapsed="false">
      <c r="A225" s="4"/>
      <c r="B225" s="4"/>
      <c r="C225" s="20" t="s">
        <v>19</v>
      </c>
      <c r="D225" s="21" t="s">
        <v>20</v>
      </c>
      <c r="E225" s="32"/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8" t="n">
        <v>0</v>
      </c>
    </row>
    <row r="226" customFormat="false" ht="14.25" hidden="false" customHeight="true" outlineLevel="0" collapsed="false">
      <c r="A226" s="4"/>
      <c r="B226" s="4"/>
      <c r="C226" s="20" t="s">
        <v>21</v>
      </c>
      <c r="D226" s="21" t="s">
        <v>22</v>
      </c>
      <c r="E226" s="32"/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8" t="n">
        <v>0</v>
      </c>
    </row>
    <row r="227" customFormat="false" ht="14.25" hidden="false" customHeight="true" outlineLevel="0" collapsed="false">
      <c r="A227" s="4"/>
      <c r="B227" s="4"/>
      <c r="C227" s="20" t="s">
        <v>23</v>
      </c>
      <c r="D227" s="21" t="s">
        <v>24</v>
      </c>
      <c r="E227" s="32"/>
      <c r="F227" s="28" t="n">
        <v>2</v>
      </c>
      <c r="G227" s="28" t="n">
        <v>15</v>
      </c>
      <c r="H227" s="28" t="n">
        <v>0</v>
      </c>
      <c r="I227" s="28" t="n">
        <v>0</v>
      </c>
      <c r="J227" s="28" t="n">
        <v>2</v>
      </c>
      <c r="K227" s="28" t="n">
        <v>15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8" t="n">
        <v>0</v>
      </c>
    </row>
    <row r="228" customFormat="false" ht="14.25" hidden="false" customHeight="true" outlineLevel="0" collapsed="false">
      <c r="A228" s="4"/>
      <c r="B228" s="4"/>
      <c r="C228" s="20" t="s">
        <v>25</v>
      </c>
      <c r="D228" s="21" t="s">
        <v>26</v>
      </c>
      <c r="E228" s="32"/>
      <c r="F228" s="28" t="n">
        <v>130</v>
      </c>
      <c r="G228" s="28" t="n">
        <v>875</v>
      </c>
      <c r="H228" s="28" t="n">
        <v>81</v>
      </c>
      <c r="I228" s="28" t="n">
        <v>175</v>
      </c>
      <c r="J228" s="28" t="n">
        <v>33</v>
      </c>
      <c r="K228" s="28" t="n">
        <v>207</v>
      </c>
      <c r="L228" s="28" t="n">
        <v>11</v>
      </c>
      <c r="M228" s="28" t="n">
        <v>145</v>
      </c>
      <c r="N228" s="28" t="n">
        <v>0</v>
      </c>
      <c r="O228" s="28" t="n">
        <v>0</v>
      </c>
      <c r="P228" s="28" t="n">
        <v>3</v>
      </c>
      <c r="Q228" s="28" t="n">
        <v>105</v>
      </c>
      <c r="R228" s="28" t="n">
        <v>1</v>
      </c>
      <c r="S228" s="28" t="n">
        <v>71</v>
      </c>
      <c r="T228" s="2" t="n">
        <v>1</v>
      </c>
      <c r="U228" s="2" t="n">
        <v>172</v>
      </c>
      <c r="V228" s="2" t="n">
        <v>0</v>
      </c>
      <c r="W228" s="2" t="n">
        <v>0</v>
      </c>
      <c r="X228" s="2" t="n">
        <v>0</v>
      </c>
      <c r="Y228" s="2" t="n">
        <v>0</v>
      </c>
      <c r="Z228" s="28" t="n">
        <v>0</v>
      </c>
    </row>
    <row r="229" customFormat="false" ht="14.25" hidden="false" customHeight="true" outlineLevel="0" collapsed="false">
      <c r="A229" s="4"/>
      <c r="B229" s="4"/>
      <c r="C229" s="20" t="s">
        <v>27</v>
      </c>
      <c r="D229" s="21" t="s">
        <v>28</v>
      </c>
      <c r="E229" s="32"/>
      <c r="F229" s="28" t="n">
        <v>177</v>
      </c>
      <c r="G229" s="28" t="n">
        <v>1400</v>
      </c>
      <c r="H229" s="28" t="n">
        <v>107</v>
      </c>
      <c r="I229" s="28" t="n">
        <v>243</v>
      </c>
      <c r="J229" s="28" t="n">
        <v>31</v>
      </c>
      <c r="K229" s="28" t="n">
        <v>203</v>
      </c>
      <c r="L229" s="28" t="n">
        <v>20</v>
      </c>
      <c r="M229" s="28" t="n">
        <v>278</v>
      </c>
      <c r="N229" s="28" t="n">
        <v>11</v>
      </c>
      <c r="O229" s="28" t="n">
        <v>264</v>
      </c>
      <c r="P229" s="28" t="n">
        <v>6</v>
      </c>
      <c r="Q229" s="28" t="n">
        <v>231</v>
      </c>
      <c r="R229" s="28" t="n">
        <v>1</v>
      </c>
      <c r="S229" s="28" t="n">
        <v>69</v>
      </c>
      <c r="T229" s="2" t="n">
        <v>1</v>
      </c>
      <c r="U229" s="2" t="n">
        <v>112</v>
      </c>
      <c r="V229" s="2" t="n">
        <v>0</v>
      </c>
      <c r="W229" s="2" t="n">
        <v>0</v>
      </c>
      <c r="X229" s="2" t="n">
        <v>0</v>
      </c>
      <c r="Y229" s="2" t="n">
        <v>0</v>
      </c>
      <c r="Z229" s="28" t="n">
        <v>0</v>
      </c>
    </row>
    <row r="230" customFormat="false" ht="14.25" hidden="false" customHeight="true" outlineLevel="0" collapsed="false">
      <c r="A230" s="4"/>
      <c r="B230" s="4"/>
      <c r="C230" s="20" t="s">
        <v>29</v>
      </c>
      <c r="D230" s="21" t="s">
        <v>30</v>
      </c>
      <c r="E230" s="32"/>
      <c r="F230" s="28" t="n">
        <v>2</v>
      </c>
      <c r="G230" s="28" t="n">
        <v>8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1</v>
      </c>
      <c r="M230" s="28" t="n">
        <v>11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1</v>
      </c>
      <c r="S230" s="28" t="n">
        <v>69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8" t="n">
        <v>0</v>
      </c>
    </row>
    <row r="231" customFormat="false" ht="14.25" hidden="false" customHeight="true" outlineLevel="0" collapsed="false">
      <c r="A231" s="4"/>
      <c r="B231" s="4"/>
      <c r="C231" s="20" t="s">
        <v>31</v>
      </c>
      <c r="D231" s="21" t="s">
        <v>32</v>
      </c>
      <c r="E231" s="32"/>
      <c r="F231" s="28" t="n">
        <v>1</v>
      </c>
      <c r="G231" s="28" t="n">
        <v>1</v>
      </c>
      <c r="H231" s="28" t="n">
        <v>1</v>
      </c>
      <c r="I231" s="28" t="n">
        <v>1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8" t="n">
        <v>0</v>
      </c>
    </row>
    <row r="232" customFormat="false" ht="14.25" hidden="false" customHeight="true" outlineLevel="0" collapsed="false">
      <c r="A232" s="4"/>
      <c r="B232" s="4"/>
      <c r="C232" s="20" t="s">
        <v>33</v>
      </c>
      <c r="D232" s="22" t="s">
        <v>34</v>
      </c>
      <c r="E232" s="32"/>
      <c r="F232" s="28" t="n">
        <v>15</v>
      </c>
      <c r="G232" s="28" t="n">
        <v>218</v>
      </c>
      <c r="H232" s="28" t="n">
        <v>7</v>
      </c>
      <c r="I232" s="28" t="n">
        <v>9</v>
      </c>
      <c r="J232" s="28" t="n">
        <v>5</v>
      </c>
      <c r="K232" s="28" t="n">
        <v>35</v>
      </c>
      <c r="L232" s="28" t="n">
        <v>2</v>
      </c>
      <c r="M232" s="28" t="n">
        <v>25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" t="n">
        <v>1</v>
      </c>
      <c r="U232" s="2" t="n">
        <v>149</v>
      </c>
      <c r="V232" s="2" t="n">
        <v>0</v>
      </c>
      <c r="W232" s="2" t="n">
        <v>0</v>
      </c>
      <c r="X232" s="2" t="n">
        <v>0</v>
      </c>
      <c r="Y232" s="2" t="n">
        <v>0</v>
      </c>
      <c r="Z232" s="28" t="n">
        <v>0</v>
      </c>
    </row>
    <row r="233" customFormat="false" ht="14.25" hidden="false" customHeight="true" outlineLevel="0" collapsed="false">
      <c r="A233" s="4"/>
      <c r="B233" s="4"/>
      <c r="C233" s="20" t="s">
        <v>35</v>
      </c>
      <c r="D233" s="22" t="s">
        <v>36</v>
      </c>
      <c r="E233" s="32"/>
      <c r="F233" s="28" t="n">
        <v>231</v>
      </c>
      <c r="G233" s="28" t="n">
        <v>1053</v>
      </c>
      <c r="H233" s="28" t="n">
        <v>175</v>
      </c>
      <c r="I233" s="28" t="n">
        <v>344</v>
      </c>
      <c r="J233" s="28" t="n">
        <v>32</v>
      </c>
      <c r="K233" s="28" t="n">
        <v>208</v>
      </c>
      <c r="L233" s="28" t="n">
        <v>14</v>
      </c>
      <c r="M233" s="28" t="n">
        <v>201</v>
      </c>
      <c r="N233" s="28" t="n">
        <v>6</v>
      </c>
      <c r="O233" s="28" t="n">
        <v>142</v>
      </c>
      <c r="P233" s="28" t="n">
        <v>3</v>
      </c>
      <c r="Q233" s="28" t="n">
        <v>108</v>
      </c>
      <c r="R233" s="28" t="n">
        <v>1</v>
      </c>
      <c r="S233" s="28" t="n">
        <v>5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8" t="n">
        <v>0</v>
      </c>
    </row>
    <row r="234" customFormat="false" ht="14.25" hidden="false" customHeight="true" outlineLevel="0" collapsed="false">
      <c r="A234" s="4"/>
      <c r="B234" s="4"/>
      <c r="C234" s="20" t="s">
        <v>37</v>
      </c>
      <c r="D234" s="22" t="s">
        <v>38</v>
      </c>
      <c r="E234" s="32"/>
      <c r="F234" s="28" t="n">
        <v>6</v>
      </c>
      <c r="G234" s="28" t="n">
        <v>54</v>
      </c>
      <c r="H234" s="28" t="n">
        <v>1</v>
      </c>
      <c r="I234" s="28" t="n">
        <v>2</v>
      </c>
      <c r="J234" s="28" t="n">
        <v>3</v>
      </c>
      <c r="K234" s="28" t="n">
        <v>22</v>
      </c>
      <c r="L234" s="28" t="n">
        <v>2</v>
      </c>
      <c r="M234" s="28" t="n">
        <v>3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8" t="n">
        <v>0</v>
      </c>
    </row>
    <row r="235" customFormat="false" ht="14.25" hidden="false" customHeight="true" outlineLevel="0" collapsed="false">
      <c r="A235" s="4"/>
      <c r="B235" s="4"/>
      <c r="C235" s="20" t="s">
        <v>39</v>
      </c>
      <c r="D235" s="22" t="s">
        <v>40</v>
      </c>
      <c r="E235" s="32"/>
      <c r="F235" s="28" t="n">
        <v>46</v>
      </c>
      <c r="G235" s="28" t="n">
        <v>63</v>
      </c>
      <c r="H235" s="28" t="n">
        <v>46</v>
      </c>
      <c r="I235" s="28" t="n">
        <v>63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8" t="n">
        <v>0</v>
      </c>
    </row>
    <row r="236" customFormat="false" ht="14.25" hidden="false" customHeight="true" outlineLevel="0" collapsed="false">
      <c r="A236" s="4"/>
      <c r="B236" s="4"/>
      <c r="C236" s="20" t="s">
        <v>41</v>
      </c>
      <c r="D236" s="22" t="s">
        <v>42</v>
      </c>
      <c r="E236" s="32"/>
      <c r="F236" s="28" t="n">
        <v>56</v>
      </c>
      <c r="G236" s="28" t="n">
        <v>248</v>
      </c>
      <c r="H236" s="28" t="n">
        <v>39</v>
      </c>
      <c r="I236" s="28" t="n">
        <v>86</v>
      </c>
      <c r="J236" s="28" t="n">
        <v>12</v>
      </c>
      <c r="K236" s="28" t="n">
        <v>78</v>
      </c>
      <c r="L236" s="28" t="n">
        <v>4</v>
      </c>
      <c r="M236" s="28" t="n">
        <v>52</v>
      </c>
      <c r="N236" s="28" t="n">
        <v>0</v>
      </c>
      <c r="O236" s="28" t="n">
        <v>0</v>
      </c>
      <c r="P236" s="28" t="n">
        <v>1</v>
      </c>
      <c r="Q236" s="28" t="n">
        <v>32</v>
      </c>
      <c r="R236" s="28" t="n">
        <v>0</v>
      </c>
      <c r="S236" s="28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8" t="n">
        <v>0</v>
      </c>
    </row>
    <row r="237" customFormat="false" ht="14.25" hidden="false" customHeight="true" outlineLevel="0" collapsed="false">
      <c r="A237" s="4"/>
      <c r="B237" s="4"/>
      <c r="C237" s="20" t="s">
        <v>43</v>
      </c>
      <c r="D237" s="23" t="s">
        <v>44</v>
      </c>
      <c r="E237" s="32"/>
      <c r="F237" s="28" t="n">
        <v>34</v>
      </c>
      <c r="G237" s="28" t="n">
        <v>1169</v>
      </c>
      <c r="H237" s="28" t="n">
        <v>16</v>
      </c>
      <c r="I237" s="28" t="n">
        <v>30</v>
      </c>
      <c r="J237" s="28" t="n">
        <v>11</v>
      </c>
      <c r="K237" s="28" t="n">
        <v>74</v>
      </c>
      <c r="L237" s="28" t="n">
        <v>1</v>
      </c>
      <c r="M237" s="28" t="n">
        <v>19</v>
      </c>
      <c r="N237" s="28" t="n">
        <v>1</v>
      </c>
      <c r="O237" s="28" t="n">
        <v>22</v>
      </c>
      <c r="P237" s="28" t="n">
        <v>0</v>
      </c>
      <c r="Q237" s="28" t="n">
        <v>0</v>
      </c>
      <c r="R237" s="28" t="n">
        <v>4</v>
      </c>
      <c r="S237" s="28" t="n">
        <v>252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1</v>
      </c>
      <c r="Y237" s="2" t="n">
        <v>772</v>
      </c>
      <c r="Z237" s="28" t="n">
        <v>0</v>
      </c>
    </row>
    <row r="238" customFormat="false" ht="14.25" hidden="false" customHeight="true" outlineLevel="0" collapsed="false">
      <c r="A238" s="4"/>
      <c r="B238" s="4"/>
      <c r="C238" s="20" t="s">
        <v>45</v>
      </c>
      <c r="D238" s="22" t="s">
        <v>46</v>
      </c>
      <c r="E238" s="32"/>
      <c r="F238" s="28" t="n">
        <v>29</v>
      </c>
      <c r="G238" s="28" t="n">
        <v>517</v>
      </c>
      <c r="H238" s="28" t="n">
        <v>25</v>
      </c>
      <c r="I238" s="28" t="n">
        <v>31</v>
      </c>
      <c r="J238" s="28" t="n">
        <v>2</v>
      </c>
      <c r="K238" s="28" t="n">
        <v>12</v>
      </c>
      <c r="L238" s="28" t="n">
        <v>1</v>
      </c>
      <c r="M238" s="28" t="n">
        <v>13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1</v>
      </c>
      <c r="Y238" s="2" t="n">
        <v>461</v>
      </c>
      <c r="Z238" s="28" t="n">
        <v>0</v>
      </c>
    </row>
    <row r="239" customFormat="false" ht="14.25" hidden="false" customHeight="true" outlineLevel="0" collapsed="false">
      <c r="A239" s="4"/>
      <c r="B239" s="4"/>
      <c r="C239" s="20" t="s">
        <v>47</v>
      </c>
      <c r="D239" s="22" t="s">
        <v>48</v>
      </c>
      <c r="E239" s="32"/>
      <c r="F239" s="28" t="n">
        <v>13</v>
      </c>
      <c r="G239" s="28" t="n">
        <v>158</v>
      </c>
      <c r="H239" s="28" t="n">
        <v>3</v>
      </c>
      <c r="I239" s="28" t="n">
        <v>9</v>
      </c>
      <c r="J239" s="28" t="n">
        <v>4</v>
      </c>
      <c r="K239" s="28" t="n">
        <v>29</v>
      </c>
      <c r="L239" s="28" t="n">
        <v>3</v>
      </c>
      <c r="M239" s="28" t="n">
        <v>36</v>
      </c>
      <c r="N239" s="28" t="n">
        <v>2</v>
      </c>
      <c r="O239" s="28" t="n">
        <v>43</v>
      </c>
      <c r="P239" s="28" t="n">
        <v>1</v>
      </c>
      <c r="Q239" s="28" t="n">
        <v>41</v>
      </c>
      <c r="R239" s="28" t="n">
        <v>0</v>
      </c>
      <c r="S239" s="28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8" t="n">
        <v>0</v>
      </c>
    </row>
    <row r="240" customFormat="false" ht="14.25" hidden="false" customHeight="true" outlineLevel="0" collapsed="false">
      <c r="A240" s="4"/>
      <c r="B240" s="4"/>
      <c r="C240" s="20" t="s">
        <v>49</v>
      </c>
      <c r="D240" s="24" t="s">
        <v>50</v>
      </c>
      <c r="E240" s="32"/>
      <c r="F240" s="28" t="n">
        <v>161</v>
      </c>
      <c r="G240" s="28" t="n">
        <v>511</v>
      </c>
      <c r="H240" s="28" t="n">
        <v>132</v>
      </c>
      <c r="I240" s="28" t="n">
        <v>237</v>
      </c>
      <c r="J240" s="28" t="n">
        <v>20</v>
      </c>
      <c r="K240" s="28" t="n">
        <v>124</v>
      </c>
      <c r="L240" s="28" t="n">
        <v>8</v>
      </c>
      <c r="M240" s="28" t="n">
        <v>115</v>
      </c>
      <c r="N240" s="28" t="n">
        <v>0</v>
      </c>
      <c r="O240" s="28" t="n">
        <v>0</v>
      </c>
      <c r="P240" s="28" t="n">
        <v>1</v>
      </c>
      <c r="Q240" s="28" t="n">
        <v>35</v>
      </c>
      <c r="R240" s="28" t="n">
        <v>0</v>
      </c>
      <c r="S240" s="28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8" t="n">
        <v>0</v>
      </c>
    </row>
    <row r="241" customFormat="false" ht="14.25" hidden="false" customHeight="true" outlineLevel="0" collapsed="false">
      <c r="A241" s="4"/>
      <c r="B241" s="4"/>
      <c r="E241" s="38"/>
    </row>
    <row r="242" customFormat="false" ht="14.25" hidden="false" customHeight="true" outlineLevel="0" collapsed="false">
      <c r="A242" s="4"/>
      <c r="B242" s="4"/>
      <c r="E242" s="38"/>
    </row>
    <row r="243" customFormat="false" ht="14.25" hidden="false" customHeight="true" outlineLevel="0" collapsed="false">
      <c r="A243" s="4"/>
      <c r="B243" s="4"/>
      <c r="E243" s="38"/>
    </row>
    <row r="244" customFormat="false" ht="14.25" hidden="false" customHeight="true" outlineLevel="0" collapsed="false">
      <c r="A244" s="4"/>
      <c r="B244" s="4"/>
      <c r="E244" s="38"/>
    </row>
    <row r="245" customFormat="false" ht="14.25" hidden="false" customHeight="true" outlineLevel="0" collapsed="false">
      <c r="A245" s="4"/>
      <c r="B245" s="4"/>
      <c r="E245" s="38"/>
    </row>
    <row r="246" customFormat="false" ht="14.25" hidden="false" customHeight="true" outlineLevel="0" collapsed="false">
      <c r="A246" s="4"/>
      <c r="B246" s="39" t="s">
        <v>61</v>
      </c>
      <c r="C246" s="20"/>
      <c r="D246" s="19"/>
      <c r="E246" s="32"/>
      <c r="F246" s="28" t="n">
        <v>193</v>
      </c>
      <c r="G246" s="28" t="n">
        <v>1129</v>
      </c>
      <c r="H246" s="28" t="n">
        <v>131</v>
      </c>
      <c r="I246" s="28" t="n">
        <v>271</v>
      </c>
      <c r="J246" s="28" t="n">
        <v>31</v>
      </c>
      <c r="K246" s="28" t="n">
        <v>199</v>
      </c>
      <c r="L246" s="28" t="n">
        <v>21</v>
      </c>
      <c r="M246" s="28" t="n">
        <v>276</v>
      </c>
      <c r="N246" s="28" t="n">
        <v>6</v>
      </c>
      <c r="O246" s="28" t="n">
        <v>150</v>
      </c>
      <c r="P246" s="28" t="n">
        <v>1</v>
      </c>
      <c r="Q246" s="28" t="n">
        <v>33</v>
      </c>
      <c r="R246" s="28" t="n">
        <v>3</v>
      </c>
      <c r="S246" s="28" t="n">
        <v>20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8" t="n">
        <v>0</v>
      </c>
    </row>
    <row r="247" customFormat="false" ht="14.25" hidden="false" customHeight="true" outlineLevel="0" collapsed="false">
      <c r="A247" s="4"/>
      <c r="B247" s="4"/>
      <c r="C247" s="20" t="s">
        <v>17</v>
      </c>
      <c r="D247" s="21" t="s">
        <v>18</v>
      </c>
      <c r="E247" s="32"/>
      <c r="F247" s="28" t="n">
        <v>1</v>
      </c>
      <c r="G247" s="28" t="n">
        <v>15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1</v>
      </c>
      <c r="M247" s="28" t="n">
        <v>15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8" t="n">
        <v>0</v>
      </c>
    </row>
    <row r="248" customFormat="false" ht="14.25" hidden="false" customHeight="true" outlineLevel="0" collapsed="false">
      <c r="A248" s="4"/>
      <c r="B248" s="4"/>
      <c r="C248" s="20" t="s">
        <v>19</v>
      </c>
      <c r="D248" s="21" t="s">
        <v>20</v>
      </c>
      <c r="E248" s="32"/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8" t="n">
        <v>0</v>
      </c>
    </row>
    <row r="249" customFormat="false" ht="14.25" hidden="false" customHeight="true" outlineLevel="0" collapsed="false">
      <c r="A249" s="4"/>
      <c r="B249" s="4"/>
      <c r="C249" s="20" t="s">
        <v>21</v>
      </c>
      <c r="D249" s="21" t="s">
        <v>22</v>
      </c>
      <c r="E249" s="32"/>
      <c r="F249" s="28" t="n">
        <v>2</v>
      </c>
      <c r="G249" s="28" t="n">
        <v>6</v>
      </c>
      <c r="H249" s="28" t="n">
        <v>2</v>
      </c>
      <c r="I249" s="28" t="n">
        <v>6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8" t="n">
        <v>0</v>
      </c>
    </row>
    <row r="250" customFormat="false" ht="14.25" hidden="false" customHeight="true" outlineLevel="0" collapsed="false">
      <c r="A250" s="4"/>
      <c r="B250" s="4"/>
      <c r="C250" s="20" t="s">
        <v>23</v>
      </c>
      <c r="D250" s="21" t="s">
        <v>24</v>
      </c>
      <c r="E250" s="32"/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8" t="n">
        <v>0</v>
      </c>
    </row>
    <row r="251" customFormat="false" ht="14.25" hidden="false" customHeight="true" outlineLevel="0" collapsed="false">
      <c r="A251" s="4"/>
      <c r="B251" s="4"/>
      <c r="C251" s="20" t="s">
        <v>25</v>
      </c>
      <c r="D251" s="21" t="s">
        <v>26</v>
      </c>
      <c r="E251" s="32"/>
      <c r="F251" s="28" t="n">
        <v>48</v>
      </c>
      <c r="G251" s="28" t="n">
        <v>284</v>
      </c>
      <c r="H251" s="28" t="n">
        <v>24</v>
      </c>
      <c r="I251" s="28" t="n">
        <v>48</v>
      </c>
      <c r="J251" s="28" t="n">
        <v>11</v>
      </c>
      <c r="K251" s="28" t="n">
        <v>61</v>
      </c>
      <c r="L251" s="28" t="n">
        <v>12</v>
      </c>
      <c r="M251" s="28" t="n">
        <v>149</v>
      </c>
      <c r="N251" s="28" t="n">
        <v>1</v>
      </c>
      <c r="O251" s="28" t="n">
        <v>26</v>
      </c>
      <c r="P251" s="28" t="n">
        <v>0</v>
      </c>
      <c r="Q251" s="28" t="n">
        <v>0</v>
      </c>
      <c r="R251" s="28" t="n">
        <v>0</v>
      </c>
      <c r="S251" s="28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8" t="n">
        <v>0</v>
      </c>
    </row>
    <row r="252" customFormat="false" ht="14.25" hidden="false" customHeight="true" outlineLevel="0" collapsed="false">
      <c r="A252" s="4"/>
      <c r="B252" s="4"/>
      <c r="C252" s="20" t="s">
        <v>27</v>
      </c>
      <c r="D252" s="21" t="s">
        <v>28</v>
      </c>
      <c r="E252" s="32"/>
      <c r="F252" s="28" t="n">
        <v>31</v>
      </c>
      <c r="G252" s="28" t="n">
        <v>358</v>
      </c>
      <c r="H252" s="28" t="n">
        <v>16</v>
      </c>
      <c r="I252" s="28" t="n">
        <v>43</v>
      </c>
      <c r="J252" s="28" t="n">
        <v>7</v>
      </c>
      <c r="K252" s="28" t="n">
        <v>48</v>
      </c>
      <c r="L252" s="28" t="n">
        <v>3</v>
      </c>
      <c r="M252" s="28" t="n">
        <v>38</v>
      </c>
      <c r="N252" s="28" t="n">
        <v>2</v>
      </c>
      <c r="O252" s="28" t="n">
        <v>48</v>
      </c>
      <c r="P252" s="28" t="n">
        <v>1</v>
      </c>
      <c r="Q252" s="28" t="n">
        <v>33</v>
      </c>
      <c r="R252" s="28" t="n">
        <v>2</v>
      </c>
      <c r="S252" s="28" t="n">
        <v>148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8" t="n">
        <v>0</v>
      </c>
    </row>
    <row r="253" customFormat="false" ht="14.25" hidden="false" customHeight="true" outlineLevel="0" collapsed="false">
      <c r="A253" s="4"/>
      <c r="B253" s="4"/>
      <c r="C253" s="20" t="s">
        <v>29</v>
      </c>
      <c r="D253" s="21" t="s">
        <v>30</v>
      </c>
      <c r="E253" s="32"/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8" t="n">
        <v>0</v>
      </c>
    </row>
    <row r="254" customFormat="false" ht="14.25" hidden="false" customHeight="true" outlineLevel="0" collapsed="false">
      <c r="A254" s="4"/>
      <c r="B254" s="4"/>
      <c r="C254" s="20" t="s">
        <v>31</v>
      </c>
      <c r="D254" s="21" t="s">
        <v>32</v>
      </c>
      <c r="E254" s="32"/>
      <c r="F254" s="28" t="n">
        <v>1</v>
      </c>
      <c r="G254" s="28" t="n">
        <v>7</v>
      </c>
      <c r="H254" s="28" t="n">
        <v>0</v>
      </c>
      <c r="I254" s="28" t="n">
        <v>0</v>
      </c>
      <c r="J254" s="28" t="n">
        <v>1</v>
      </c>
      <c r="K254" s="28" t="n">
        <v>7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8" t="n">
        <v>0</v>
      </c>
    </row>
    <row r="255" customFormat="false" ht="14.25" hidden="false" customHeight="true" outlineLevel="0" collapsed="false">
      <c r="A255" s="4"/>
      <c r="B255" s="4"/>
      <c r="C255" s="20" t="s">
        <v>33</v>
      </c>
      <c r="D255" s="22" t="s">
        <v>34</v>
      </c>
      <c r="E255" s="32"/>
      <c r="F255" s="28" t="n">
        <v>1</v>
      </c>
      <c r="G255" s="28" t="n">
        <v>15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1</v>
      </c>
      <c r="M255" s="28" t="n">
        <v>15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8" t="n">
        <v>0</v>
      </c>
    </row>
    <row r="256" customFormat="false" ht="14.25" hidden="false" customHeight="true" outlineLevel="0" collapsed="false">
      <c r="A256" s="4"/>
      <c r="B256" s="4"/>
      <c r="C256" s="20" t="s">
        <v>35</v>
      </c>
      <c r="D256" s="22" t="s">
        <v>36</v>
      </c>
      <c r="E256" s="32"/>
      <c r="F256" s="28" t="n">
        <v>53</v>
      </c>
      <c r="G256" s="28" t="n">
        <v>167</v>
      </c>
      <c r="H256" s="28" t="n">
        <v>44</v>
      </c>
      <c r="I256" s="28" t="n">
        <v>84</v>
      </c>
      <c r="J256" s="28" t="n">
        <v>7</v>
      </c>
      <c r="K256" s="28" t="n">
        <v>49</v>
      </c>
      <c r="L256" s="28" t="n">
        <v>2</v>
      </c>
      <c r="M256" s="28" t="n">
        <v>34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8" t="n">
        <v>0</v>
      </c>
    </row>
    <row r="257" customFormat="false" ht="14.25" hidden="false" customHeight="true" outlineLevel="0" collapsed="false">
      <c r="A257" s="4"/>
      <c r="B257" s="4"/>
      <c r="C257" s="20" t="s">
        <v>37</v>
      </c>
      <c r="D257" s="22" t="s">
        <v>38</v>
      </c>
      <c r="E257" s="32"/>
      <c r="F257" s="28" t="n">
        <v>1</v>
      </c>
      <c r="G257" s="28" t="n">
        <v>4</v>
      </c>
      <c r="H257" s="28" t="n">
        <v>1</v>
      </c>
      <c r="I257" s="28" t="n">
        <v>4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8" t="n">
        <v>0</v>
      </c>
    </row>
    <row r="258" customFormat="false" ht="14.25" hidden="false" customHeight="true" outlineLevel="0" collapsed="false">
      <c r="A258" s="4"/>
      <c r="B258" s="4"/>
      <c r="C258" s="20" t="s">
        <v>39</v>
      </c>
      <c r="D258" s="22" t="s">
        <v>40</v>
      </c>
      <c r="E258" s="32"/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8" t="n">
        <v>0</v>
      </c>
    </row>
    <row r="259" customFormat="false" ht="14.25" hidden="false" customHeight="true" outlineLevel="0" collapsed="false">
      <c r="A259" s="4"/>
      <c r="B259" s="4"/>
      <c r="C259" s="20" t="s">
        <v>41</v>
      </c>
      <c r="D259" s="22" t="s">
        <v>42</v>
      </c>
      <c r="E259" s="32"/>
      <c r="F259" s="28" t="n">
        <v>14</v>
      </c>
      <c r="G259" s="28" t="n">
        <v>79</v>
      </c>
      <c r="H259" s="28" t="n">
        <v>9</v>
      </c>
      <c r="I259" s="28" t="n">
        <v>21</v>
      </c>
      <c r="J259" s="28" t="n">
        <v>3</v>
      </c>
      <c r="K259" s="28" t="n">
        <v>22</v>
      </c>
      <c r="L259" s="28" t="n">
        <v>1</v>
      </c>
      <c r="M259" s="28" t="n">
        <v>11</v>
      </c>
      <c r="N259" s="28" t="n">
        <v>1</v>
      </c>
      <c r="O259" s="28" t="n">
        <v>25</v>
      </c>
      <c r="P259" s="28" t="n">
        <v>0</v>
      </c>
      <c r="Q259" s="28" t="n">
        <v>0</v>
      </c>
      <c r="R259" s="28" t="n">
        <v>0</v>
      </c>
      <c r="S259" s="28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8" t="n">
        <v>0</v>
      </c>
    </row>
    <row r="260" customFormat="false" ht="14.25" hidden="false" customHeight="true" outlineLevel="0" collapsed="false">
      <c r="A260" s="4"/>
      <c r="B260" s="4"/>
      <c r="C260" s="20" t="s">
        <v>43</v>
      </c>
      <c r="D260" s="23" t="s">
        <v>44</v>
      </c>
      <c r="E260" s="32"/>
      <c r="F260" s="28" t="n">
        <v>3</v>
      </c>
      <c r="G260" s="28" t="n">
        <v>33</v>
      </c>
      <c r="H260" s="28" t="n">
        <v>1</v>
      </c>
      <c r="I260" s="28" t="n">
        <v>2</v>
      </c>
      <c r="J260" s="28" t="n">
        <v>1</v>
      </c>
      <c r="K260" s="28" t="n">
        <v>7</v>
      </c>
      <c r="L260" s="28" t="n">
        <v>0</v>
      </c>
      <c r="M260" s="28" t="n">
        <v>0</v>
      </c>
      <c r="N260" s="28" t="n">
        <v>1</v>
      </c>
      <c r="O260" s="28" t="n">
        <v>24</v>
      </c>
      <c r="P260" s="28" t="n">
        <v>0</v>
      </c>
      <c r="Q260" s="28" t="n">
        <v>0</v>
      </c>
      <c r="R260" s="28" t="n">
        <v>0</v>
      </c>
      <c r="S260" s="28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8" t="n">
        <v>0</v>
      </c>
    </row>
    <row r="261" customFormat="false" ht="14.25" hidden="false" customHeight="true" outlineLevel="0" collapsed="false">
      <c r="A261" s="4"/>
      <c r="B261" s="4"/>
      <c r="C261" s="20" t="s">
        <v>45</v>
      </c>
      <c r="D261" s="22" t="s">
        <v>46</v>
      </c>
      <c r="E261" s="32"/>
      <c r="F261" s="28" t="n">
        <v>3</v>
      </c>
      <c r="G261" s="28" t="n">
        <v>3</v>
      </c>
      <c r="H261" s="28" t="n">
        <v>3</v>
      </c>
      <c r="I261" s="28" t="n">
        <v>3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8" t="n">
        <v>0</v>
      </c>
    </row>
    <row r="262" customFormat="false" ht="14.25" hidden="false" customHeight="true" outlineLevel="0" collapsed="false">
      <c r="A262" s="4"/>
      <c r="B262" s="4"/>
      <c r="C262" s="20" t="s">
        <v>47</v>
      </c>
      <c r="D262" s="22" t="s">
        <v>48</v>
      </c>
      <c r="E262" s="32"/>
      <c r="F262" s="28" t="n">
        <v>8</v>
      </c>
      <c r="G262" s="28" t="n">
        <v>108</v>
      </c>
      <c r="H262" s="28" t="n">
        <v>4</v>
      </c>
      <c r="I262" s="28" t="n">
        <v>10</v>
      </c>
      <c r="J262" s="28" t="n">
        <v>1</v>
      </c>
      <c r="K262" s="28" t="n">
        <v>5</v>
      </c>
      <c r="L262" s="28" t="n">
        <v>1</v>
      </c>
      <c r="M262" s="28" t="n">
        <v>14</v>
      </c>
      <c r="N262" s="28" t="n">
        <v>1</v>
      </c>
      <c r="O262" s="28" t="n">
        <v>27</v>
      </c>
      <c r="P262" s="28" t="n">
        <v>0</v>
      </c>
      <c r="Q262" s="28" t="n">
        <v>0</v>
      </c>
      <c r="R262" s="28" t="n">
        <v>1</v>
      </c>
      <c r="S262" s="28" t="n">
        <v>52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8" t="n">
        <v>0</v>
      </c>
    </row>
    <row r="263" customFormat="false" ht="14.25" hidden="false" customHeight="true" outlineLevel="0" collapsed="false">
      <c r="A263" s="4"/>
      <c r="B263" s="4"/>
      <c r="C263" s="20" t="s">
        <v>49</v>
      </c>
      <c r="D263" s="24" t="s">
        <v>50</v>
      </c>
      <c r="E263" s="32"/>
      <c r="F263" s="28" t="n">
        <v>27</v>
      </c>
      <c r="G263" s="28" t="n">
        <v>50</v>
      </c>
      <c r="H263" s="28" t="n">
        <v>27</v>
      </c>
      <c r="I263" s="28" t="n">
        <v>5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8" t="n">
        <v>0</v>
      </c>
    </row>
    <row r="264" customFormat="false" ht="12.75" hidden="false" customHeight="true" outlineLevel="0" collapsed="false">
      <c r="A264" s="4"/>
      <c r="B264" s="4"/>
      <c r="E264" s="38"/>
    </row>
    <row r="265" customFormat="false" ht="14.25" hidden="false" customHeight="true" outlineLevel="0" collapsed="false">
      <c r="A265" s="4"/>
      <c r="B265" s="39" t="s">
        <v>62</v>
      </c>
      <c r="C265" s="20"/>
      <c r="D265" s="19"/>
      <c r="E265" s="32"/>
      <c r="F265" s="28" t="n">
        <v>532</v>
      </c>
      <c r="G265" s="28" t="n">
        <v>2846</v>
      </c>
      <c r="H265" s="28" t="n">
        <v>390</v>
      </c>
      <c r="I265" s="28" t="n">
        <v>760</v>
      </c>
      <c r="J265" s="28" t="n">
        <v>75</v>
      </c>
      <c r="K265" s="28" t="n">
        <v>470</v>
      </c>
      <c r="L265" s="28" t="n">
        <v>40</v>
      </c>
      <c r="M265" s="28" t="n">
        <v>549</v>
      </c>
      <c r="N265" s="28" t="n">
        <v>12</v>
      </c>
      <c r="O265" s="28" t="n">
        <v>279</v>
      </c>
      <c r="P265" s="28" t="n">
        <v>5</v>
      </c>
      <c r="Q265" s="28" t="n">
        <v>198</v>
      </c>
      <c r="R265" s="28" t="n">
        <v>7</v>
      </c>
      <c r="S265" s="28" t="n">
        <v>459</v>
      </c>
      <c r="T265" s="2" t="n">
        <v>1</v>
      </c>
      <c r="U265" s="2" t="n">
        <v>131</v>
      </c>
      <c r="V265" s="2" t="n">
        <v>0</v>
      </c>
      <c r="W265" s="2" t="n">
        <v>0</v>
      </c>
      <c r="X265" s="2" t="n">
        <v>0</v>
      </c>
      <c r="Y265" s="2" t="n">
        <v>0</v>
      </c>
      <c r="Z265" s="28" t="n">
        <v>2</v>
      </c>
    </row>
    <row r="266" customFormat="false" ht="14.25" hidden="false" customHeight="true" outlineLevel="0" collapsed="false">
      <c r="A266" s="4"/>
      <c r="B266" s="4"/>
      <c r="C266" s="20" t="s">
        <v>17</v>
      </c>
      <c r="D266" s="21" t="s">
        <v>18</v>
      </c>
      <c r="E266" s="32"/>
      <c r="F266" s="28" t="n">
        <v>5</v>
      </c>
      <c r="G266" s="28" t="n">
        <v>69</v>
      </c>
      <c r="H266" s="28" t="n">
        <v>1</v>
      </c>
      <c r="I266" s="28" t="n">
        <v>3</v>
      </c>
      <c r="J266" s="28" t="n">
        <v>1</v>
      </c>
      <c r="K266" s="28" t="n">
        <v>6</v>
      </c>
      <c r="L266" s="28" t="n">
        <v>2</v>
      </c>
      <c r="M266" s="28" t="n">
        <v>33</v>
      </c>
      <c r="N266" s="28" t="n">
        <v>1</v>
      </c>
      <c r="O266" s="28" t="n">
        <v>27</v>
      </c>
      <c r="P266" s="28" t="n">
        <v>0</v>
      </c>
      <c r="Q266" s="28" t="n">
        <v>0</v>
      </c>
      <c r="R266" s="28" t="n">
        <v>0</v>
      </c>
      <c r="S266" s="28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8" t="n">
        <v>0</v>
      </c>
    </row>
    <row r="267" customFormat="false" ht="14.25" hidden="false" customHeight="true" outlineLevel="0" collapsed="false">
      <c r="A267" s="4"/>
      <c r="B267" s="4"/>
      <c r="C267" s="20" t="s">
        <v>19</v>
      </c>
      <c r="D267" s="21" t="s">
        <v>20</v>
      </c>
      <c r="E267" s="32"/>
      <c r="F267" s="28" t="n">
        <v>1</v>
      </c>
      <c r="G267" s="28" t="n">
        <v>8</v>
      </c>
      <c r="H267" s="28" t="n">
        <v>0</v>
      </c>
      <c r="I267" s="28" t="n">
        <v>0</v>
      </c>
      <c r="J267" s="28" t="n">
        <v>1</v>
      </c>
      <c r="K267" s="28" t="n">
        <v>8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8" t="n">
        <v>0</v>
      </c>
    </row>
    <row r="268" customFormat="false" ht="14.25" hidden="false" customHeight="true" outlineLevel="0" collapsed="false">
      <c r="A268" s="4"/>
      <c r="B268" s="4"/>
      <c r="C268" s="20" t="s">
        <v>21</v>
      </c>
      <c r="D268" s="21" t="s">
        <v>22</v>
      </c>
      <c r="E268" s="32"/>
      <c r="F268" s="28" t="n">
        <v>3</v>
      </c>
      <c r="G268" s="28" t="n">
        <v>61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1</v>
      </c>
      <c r="M268" s="28" t="n">
        <v>19</v>
      </c>
      <c r="N268" s="28" t="n">
        <v>2</v>
      </c>
      <c r="O268" s="28" t="n">
        <v>42</v>
      </c>
      <c r="P268" s="28" t="n">
        <v>0</v>
      </c>
      <c r="Q268" s="28" t="n">
        <v>0</v>
      </c>
      <c r="R268" s="28" t="n">
        <v>0</v>
      </c>
      <c r="S268" s="28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8" t="n">
        <v>0</v>
      </c>
    </row>
    <row r="269" customFormat="false" ht="14.25" hidden="false" customHeight="true" outlineLevel="0" collapsed="false">
      <c r="A269" s="4"/>
      <c r="B269" s="4"/>
      <c r="C269" s="20" t="s">
        <v>23</v>
      </c>
      <c r="D269" s="21" t="s">
        <v>24</v>
      </c>
      <c r="E269" s="32"/>
      <c r="F269" s="28" t="n">
        <v>2</v>
      </c>
      <c r="G269" s="28" t="n">
        <v>37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1</v>
      </c>
      <c r="M269" s="28" t="n">
        <v>11</v>
      </c>
      <c r="N269" s="28" t="n">
        <v>1</v>
      </c>
      <c r="O269" s="28" t="n">
        <v>26</v>
      </c>
      <c r="P269" s="28" t="n">
        <v>0</v>
      </c>
      <c r="Q269" s="28" t="n">
        <v>0</v>
      </c>
      <c r="R269" s="28" t="n">
        <v>0</v>
      </c>
      <c r="S269" s="28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8" t="n">
        <v>0</v>
      </c>
    </row>
    <row r="270" customFormat="false" ht="14.25" hidden="false" customHeight="true" outlineLevel="0" collapsed="false">
      <c r="A270" s="4"/>
      <c r="B270" s="4"/>
      <c r="C270" s="20" t="s">
        <v>25</v>
      </c>
      <c r="D270" s="21" t="s">
        <v>26</v>
      </c>
      <c r="E270" s="32"/>
      <c r="F270" s="28" t="n">
        <v>95</v>
      </c>
      <c r="G270" s="28" t="n">
        <v>392</v>
      </c>
      <c r="H270" s="28" t="n">
        <v>64</v>
      </c>
      <c r="I270" s="28" t="n">
        <v>127</v>
      </c>
      <c r="J270" s="28" t="n">
        <v>21</v>
      </c>
      <c r="K270" s="28" t="n">
        <v>128</v>
      </c>
      <c r="L270" s="28" t="n">
        <v>10</v>
      </c>
      <c r="M270" s="28" t="n">
        <v>137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8" t="n">
        <v>0</v>
      </c>
    </row>
    <row r="271" customFormat="false" ht="14.25" hidden="false" customHeight="true" outlineLevel="0" collapsed="false">
      <c r="A271" s="4"/>
      <c r="B271" s="4"/>
      <c r="C271" s="20" t="s">
        <v>27</v>
      </c>
      <c r="D271" s="21" t="s">
        <v>28</v>
      </c>
      <c r="E271" s="32"/>
      <c r="F271" s="28" t="n">
        <v>51</v>
      </c>
      <c r="G271" s="28" t="n">
        <v>781</v>
      </c>
      <c r="H271" s="28" t="n">
        <v>25</v>
      </c>
      <c r="I271" s="28" t="n">
        <v>70</v>
      </c>
      <c r="J271" s="28" t="n">
        <v>7</v>
      </c>
      <c r="K271" s="28" t="n">
        <v>49</v>
      </c>
      <c r="L271" s="28" t="n">
        <v>9</v>
      </c>
      <c r="M271" s="28" t="n">
        <v>119</v>
      </c>
      <c r="N271" s="28" t="n">
        <v>2</v>
      </c>
      <c r="O271" s="28" t="n">
        <v>43</v>
      </c>
      <c r="P271" s="28" t="n">
        <v>4</v>
      </c>
      <c r="Q271" s="28" t="n">
        <v>150</v>
      </c>
      <c r="R271" s="28" t="n">
        <v>3</v>
      </c>
      <c r="S271" s="28" t="n">
        <v>219</v>
      </c>
      <c r="T271" s="2" t="n">
        <v>1</v>
      </c>
      <c r="U271" s="2" t="n">
        <v>131</v>
      </c>
      <c r="V271" s="2" t="n">
        <v>0</v>
      </c>
      <c r="W271" s="2" t="n">
        <v>0</v>
      </c>
      <c r="X271" s="2" t="n">
        <v>0</v>
      </c>
      <c r="Y271" s="2" t="n">
        <v>0</v>
      </c>
      <c r="Z271" s="28" t="n">
        <v>0</v>
      </c>
    </row>
    <row r="272" customFormat="false" ht="14.25" hidden="false" customHeight="true" outlineLevel="0" collapsed="false">
      <c r="A272" s="4"/>
      <c r="B272" s="4"/>
      <c r="C272" s="20" t="s">
        <v>29</v>
      </c>
      <c r="D272" s="21" t="s">
        <v>30</v>
      </c>
      <c r="E272" s="32"/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8" t="n">
        <v>0</v>
      </c>
    </row>
    <row r="273" customFormat="false" ht="14.25" hidden="false" customHeight="true" outlineLevel="0" collapsed="false">
      <c r="A273" s="4"/>
      <c r="B273" s="4"/>
      <c r="C273" s="20" t="s">
        <v>31</v>
      </c>
      <c r="D273" s="21" t="s">
        <v>32</v>
      </c>
      <c r="E273" s="32"/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8" t="n">
        <v>0</v>
      </c>
    </row>
    <row r="274" customFormat="false" ht="14.25" hidden="false" customHeight="true" outlineLevel="0" collapsed="false">
      <c r="A274" s="4"/>
      <c r="B274" s="4"/>
      <c r="C274" s="20" t="s">
        <v>33</v>
      </c>
      <c r="D274" s="22" t="s">
        <v>34</v>
      </c>
      <c r="E274" s="32"/>
      <c r="F274" s="28" t="n">
        <v>9</v>
      </c>
      <c r="G274" s="28" t="n">
        <v>79</v>
      </c>
      <c r="H274" s="28" t="n">
        <v>4</v>
      </c>
      <c r="I274" s="28" t="n">
        <v>11</v>
      </c>
      <c r="J274" s="28" t="n">
        <v>1</v>
      </c>
      <c r="K274" s="28" t="n">
        <v>7</v>
      </c>
      <c r="L274" s="28" t="n">
        <v>3</v>
      </c>
      <c r="M274" s="28" t="n">
        <v>39</v>
      </c>
      <c r="N274" s="28" t="n">
        <v>1</v>
      </c>
      <c r="O274" s="28" t="n">
        <v>22</v>
      </c>
      <c r="P274" s="28" t="n">
        <v>0</v>
      </c>
      <c r="Q274" s="28" t="n">
        <v>0</v>
      </c>
      <c r="R274" s="28" t="n">
        <v>0</v>
      </c>
      <c r="S274" s="28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8" t="n">
        <v>0</v>
      </c>
    </row>
    <row r="275" customFormat="false" ht="14.25" hidden="false" customHeight="true" outlineLevel="0" collapsed="false">
      <c r="A275" s="4"/>
      <c r="B275" s="4"/>
      <c r="C275" s="20" t="s">
        <v>35</v>
      </c>
      <c r="D275" s="22" t="s">
        <v>36</v>
      </c>
      <c r="E275" s="32"/>
      <c r="F275" s="28" t="n">
        <v>122</v>
      </c>
      <c r="G275" s="28" t="n">
        <v>466</v>
      </c>
      <c r="H275" s="28" t="n">
        <v>99</v>
      </c>
      <c r="I275" s="28" t="n">
        <v>211</v>
      </c>
      <c r="J275" s="28" t="n">
        <v>13</v>
      </c>
      <c r="K275" s="28" t="n">
        <v>77</v>
      </c>
      <c r="L275" s="28" t="n">
        <v>6</v>
      </c>
      <c r="M275" s="28" t="n">
        <v>76</v>
      </c>
      <c r="N275" s="28" t="n">
        <v>2</v>
      </c>
      <c r="O275" s="28" t="n">
        <v>45</v>
      </c>
      <c r="P275" s="28" t="n">
        <v>0</v>
      </c>
      <c r="Q275" s="28" t="n">
        <v>0</v>
      </c>
      <c r="R275" s="28" t="n">
        <v>1</v>
      </c>
      <c r="S275" s="28" t="n">
        <v>57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8" t="n">
        <v>1</v>
      </c>
    </row>
    <row r="276" customFormat="false" ht="14.25" hidden="false" customHeight="true" outlineLevel="0" collapsed="false">
      <c r="A276" s="4"/>
      <c r="B276" s="4"/>
      <c r="C276" s="20" t="s">
        <v>37</v>
      </c>
      <c r="D276" s="22" t="s">
        <v>38</v>
      </c>
      <c r="E276" s="32"/>
      <c r="F276" s="28" t="n">
        <v>3</v>
      </c>
      <c r="G276" s="28" t="n">
        <v>24</v>
      </c>
      <c r="H276" s="28" t="n">
        <v>0</v>
      </c>
      <c r="I276" s="28" t="n">
        <v>0</v>
      </c>
      <c r="J276" s="28" t="n">
        <v>2</v>
      </c>
      <c r="K276" s="28" t="n">
        <v>13</v>
      </c>
      <c r="L276" s="28" t="n">
        <v>1</v>
      </c>
      <c r="M276" s="28" t="n">
        <v>11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8" t="n">
        <v>0</v>
      </c>
    </row>
    <row r="277" customFormat="false" ht="14.25" hidden="false" customHeight="true" outlineLevel="0" collapsed="false">
      <c r="A277" s="4"/>
      <c r="B277" s="4"/>
      <c r="C277" s="20" t="s">
        <v>39</v>
      </c>
      <c r="D277" s="22" t="s">
        <v>40</v>
      </c>
      <c r="E277" s="32"/>
      <c r="F277" s="28" t="n">
        <v>5</v>
      </c>
      <c r="G277" s="28" t="n">
        <v>57</v>
      </c>
      <c r="H277" s="28" t="n">
        <v>4</v>
      </c>
      <c r="I277" s="28" t="n">
        <v>5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1</v>
      </c>
      <c r="S277" s="28" t="n">
        <v>52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8" t="n">
        <v>0</v>
      </c>
    </row>
    <row r="278" customFormat="false" ht="14.25" hidden="false" customHeight="true" outlineLevel="0" collapsed="false">
      <c r="A278" s="4"/>
      <c r="B278" s="4"/>
      <c r="C278" s="20" t="s">
        <v>41</v>
      </c>
      <c r="D278" s="22" t="s">
        <v>42</v>
      </c>
      <c r="E278" s="32"/>
      <c r="F278" s="28" t="n">
        <v>71</v>
      </c>
      <c r="G278" s="28" t="n">
        <v>218</v>
      </c>
      <c r="H278" s="28" t="n">
        <v>55</v>
      </c>
      <c r="I278" s="28" t="n">
        <v>122</v>
      </c>
      <c r="J278" s="28" t="n">
        <v>16</v>
      </c>
      <c r="K278" s="28" t="n">
        <v>96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8" t="n">
        <v>0</v>
      </c>
    </row>
    <row r="279" customFormat="false" ht="14.25" hidden="false" customHeight="true" outlineLevel="0" collapsed="false">
      <c r="A279" s="4"/>
      <c r="B279" s="4"/>
      <c r="C279" s="20" t="s">
        <v>43</v>
      </c>
      <c r="D279" s="23" t="s">
        <v>44</v>
      </c>
      <c r="E279" s="32"/>
      <c r="F279" s="28" t="n">
        <v>21</v>
      </c>
      <c r="G279" s="28" t="n">
        <v>277</v>
      </c>
      <c r="H279" s="28" t="n">
        <v>9</v>
      </c>
      <c r="I279" s="28" t="n">
        <v>19</v>
      </c>
      <c r="J279" s="28" t="n">
        <v>5</v>
      </c>
      <c r="K279" s="28" t="n">
        <v>33</v>
      </c>
      <c r="L279" s="28" t="n">
        <v>3</v>
      </c>
      <c r="M279" s="28" t="n">
        <v>41</v>
      </c>
      <c r="N279" s="28" t="n">
        <v>2</v>
      </c>
      <c r="O279" s="28" t="n">
        <v>53</v>
      </c>
      <c r="P279" s="28" t="n">
        <v>0</v>
      </c>
      <c r="Q279" s="28" t="n">
        <v>0</v>
      </c>
      <c r="R279" s="28" t="n">
        <v>2</v>
      </c>
      <c r="S279" s="28" t="n">
        <v>131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8" t="n">
        <v>0</v>
      </c>
    </row>
    <row r="280" customFormat="false" ht="14.25" hidden="false" customHeight="true" outlineLevel="0" collapsed="false">
      <c r="A280" s="4"/>
      <c r="B280" s="4"/>
      <c r="C280" s="20" t="s">
        <v>45</v>
      </c>
      <c r="D280" s="22" t="s">
        <v>46</v>
      </c>
      <c r="E280" s="32"/>
      <c r="F280" s="28" t="n">
        <v>11</v>
      </c>
      <c r="G280" s="28" t="n">
        <v>14</v>
      </c>
      <c r="H280" s="28" t="n">
        <v>11</v>
      </c>
      <c r="I280" s="28" t="n">
        <v>14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8" t="n">
        <v>0</v>
      </c>
    </row>
    <row r="281" customFormat="false" ht="14.25" hidden="false" customHeight="true" outlineLevel="0" collapsed="false">
      <c r="A281" s="4"/>
      <c r="B281" s="4"/>
      <c r="C281" s="20" t="s">
        <v>47</v>
      </c>
      <c r="D281" s="22" t="s">
        <v>48</v>
      </c>
      <c r="E281" s="32"/>
      <c r="F281" s="28" t="n">
        <v>18</v>
      </c>
      <c r="G281" s="28" t="n">
        <v>162</v>
      </c>
      <c r="H281" s="28" t="n">
        <v>8</v>
      </c>
      <c r="I281" s="28" t="n">
        <v>21</v>
      </c>
      <c r="J281" s="28" t="n">
        <v>4</v>
      </c>
      <c r="K281" s="28" t="n">
        <v>27</v>
      </c>
      <c r="L281" s="28" t="n">
        <v>3</v>
      </c>
      <c r="M281" s="28" t="n">
        <v>45</v>
      </c>
      <c r="N281" s="28" t="n">
        <v>1</v>
      </c>
      <c r="O281" s="28" t="n">
        <v>21</v>
      </c>
      <c r="P281" s="28" t="n">
        <v>1</v>
      </c>
      <c r="Q281" s="28" t="n">
        <v>48</v>
      </c>
      <c r="R281" s="28" t="n">
        <v>0</v>
      </c>
      <c r="S281" s="28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8" t="n">
        <v>1</v>
      </c>
    </row>
    <row r="282" customFormat="false" ht="14.25" hidden="false" customHeight="true" outlineLevel="0" collapsed="false">
      <c r="A282" s="4"/>
      <c r="B282" s="4"/>
      <c r="C282" s="20" t="s">
        <v>49</v>
      </c>
      <c r="D282" s="24" t="s">
        <v>50</v>
      </c>
      <c r="E282" s="32"/>
      <c r="F282" s="28" t="n">
        <v>115</v>
      </c>
      <c r="G282" s="28" t="n">
        <v>201</v>
      </c>
      <c r="H282" s="28" t="n">
        <v>110</v>
      </c>
      <c r="I282" s="28" t="n">
        <v>157</v>
      </c>
      <c r="J282" s="28" t="n">
        <v>4</v>
      </c>
      <c r="K282" s="28" t="n">
        <v>26</v>
      </c>
      <c r="L282" s="28" t="n">
        <v>1</v>
      </c>
      <c r="M282" s="28" t="n">
        <v>18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8" t="n">
        <v>0</v>
      </c>
    </row>
    <row r="283" customFormat="false" ht="14.25" hidden="false" customHeight="true" outlineLevel="0" collapsed="false">
      <c r="A283" s="4"/>
      <c r="B283" s="4"/>
      <c r="E283" s="38"/>
    </row>
    <row r="284" customFormat="false" ht="15" hidden="false" customHeight="true" outlineLevel="0" collapsed="false">
      <c r="A284" s="4"/>
      <c r="B284" s="4"/>
      <c r="E284" s="38"/>
    </row>
    <row r="285" customFormat="false" ht="15" hidden="false" customHeight="true" outlineLevel="0" collapsed="false">
      <c r="A285" s="4"/>
      <c r="B285" s="4"/>
      <c r="E285" s="38"/>
    </row>
    <row r="286" customFormat="false" ht="14.25" hidden="false" customHeight="true" outlineLevel="0" collapsed="false">
      <c r="A286" s="4"/>
      <c r="B286" s="4"/>
      <c r="E286" s="38"/>
    </row>
    <row r="287" customFormat="false" ht="14.25" hidden="false" customHeight="true" outlineLevel="0" collapsed="false">
      <c r="A287" s="4"/>
      <c r="B287" s="4"/>
      <c r="E287" s="38"/>
    </row>
    <row r="288" customFormat="false" ht="14.25" hidden="false" customHeight="true" outlineLevel="0" collapsed="false">
      <c r="A288" s="4"/>
      <c r="B288" s="39" t="s">
        <v>63</v>
      </c>
      <c r="C288" s="20"/>
      <c r="D288" s="19"/>
      <c r="E288" s="32"/>
      <c r="F288" s="28" t="n">
        <v>1334</v>
      </c>
      <c r="G288" s="28" t="n">
        <v>7455</v>
      </c>
      <c r="H288" s="28" t="n">
        <v>970</v>
      </c>
      <c r="I288" s="28" t="n">
        <v>1927</v>
      </c>
      <c r="J288" s="28" t="n">
        <v>201</v>
      </c>
      <c r="K288" s="28" t="n">
        <v>1315</v>
      </c>
      <c r="L288" s="28" t="n">
        <v>103</v>
      </c>
      <c r="M288" s="28" t="n">
        <v>1381</v>
      </c>
      <c r="N288" s="28" t="n">
        <v>26</v>
      </c>
      <c r="O288" s="28" t="n">
        <v>606</v>
      </c>
      <c r="P288" s="28" t="n">
        <v>21</v>
      </c>
      <c r="Q288" s="28" t="n">
        <v>839</v>
      </c>
      <c r="R288" s="28" t="n">
        <v>9</v>
      </c>
      <c r="S288" s="28" t="n">
        <v>598</v>
      </c>
      <c r="T288" s="2" t="n">
        <v>2</v>
      </c>
      <c r="U288" s="2" t="n">
        <v>291</v>
      </c>
      <c r="V288" s="2" t="n">
        <v>0</v>
      </c>
      <c r="W288" s="2" t="n">
        <v>0</v>
      </c>
      <c r="X288" s="2" t="n">
        <v>1</v>
      </c>
      <c r="Y288" s="2" t="n">
        <v>498</v>
      </c>
      <c r="Z288" s="28" t="n">
        <v>1</v>
      </c>
    </row>
    <row r="289" customFormat="false" ht="14.25" hidden="false" customHeight="true" outlineLevel="0" collapsed="false">
      <c r="A289" s="4"/>
      <c r="B289" s="4"/>
      <c r="C289" s="20" t="s">
        <v>17</v>
      </c>
      <c r="D289" s="21" t="s">
        <v>18</v>
      </c>
      <c r="E289" s="32"/>
      <c r="F289" s="28" t="n">
        <v>2</v>
      </c>
      <c r="G289" s="28" t="n">
        <v>11</v>
      </c>
      <c r="H289" s="28" t="n">
        <v>1</v>
      </c>
      <c r="I289" s="28" t="n">
        <v>4</v>
      </c>
      <c r="J289" s="28" t="n">
        <v>1</v>
      </c>
      <c r="K289" s="28" t="n">
        <v>7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8" t="n">
        <v>0</v>
      </c>
    </row>
    <row r="290" customFormat="false" ht="14.25" hidden="false" customHeight="true" outlineLevel="0" collapsed="false">
      <c r="A290" s="4"/>
      <c r="B290" s="4"/>
      <c r="C290" s="20" t="s">
        <v>19</v>
      </c>
      <c r="D290" s="21" t="s">
        <v>20</v>
      </c>
      <c r="E290" s="32"/>
      <c r="F290" s="28" t="n">
        <v>2</v>
      </c>
      <c r="G290" s="28" t="n">
        <v>37</v>
      </c>
      <c r="H290" s="28" t="n">
        <v>1</v>
      </c>
      <c r="I290" s="28" t="n">
        <v>2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1</v>
      </c>
      <c r="Q290" s="28" t="n">
        <v>35</v>
      </c>
      <c r="R290" s="28" t="n">
        <v>0</v>
      </c>
      <c r="S290" s="28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8" t="n">
        <v>0</v>
      </c>
    </row>
    <row r="291" customFormat="false" ht="14.25" hidden="false" customHeight="true" outlineLevel="0" collapsed="false">
      <c r="A291" s="4"/>
      <c r="B291" s="4"/>
      <c r="C291" s="20" t="s">
        <v>21</v>
      </c>
      <c r="D291" s="21" t="s">
        <v>22</v>
      </c>
      <c r="E291" s="32"/>
      <c r="F291" s="28" t="n">
        <v>3</v>
      </c>
      <c r="G291" s="28" t="n">
        <v>59</v>
      </c>
      <c r="H291" s="28" t="n">
        <v>1</v>
      </c>
      <c r="I291" s="28" t="n">
        <v>4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1</v>
      </c>
      <c r="O291" s="28" t="n">
        <v>23</v>
      </c>
      <c r="P291" s="28" t="n">
        <v>1</v>
      </c>
      <c r="Q291" s="28" t="n">
        <v>32</v>
      </c>
      <c r="R291" s="28" t="n">
        <v>0</v>
      </c>
      <c r="S291" s="28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8" t="n">
        <v>0</v>
      </c>
    </row>
    <row r="292" customFormat="false" ht="14.25" hidden="false" customHeight="true" outlineLevel="0" collapsed="false">
      <c r="A292" s="4"/>
      <c r="B292" s="4"/>
      <c r="C292" s="20" t="s">
        <v>23</v>
      </c>
      <c r="D292" s="21" t="s">
        <v>24</v>
      </c>
      <c r="E292" s="32"/>
      <c r="F292" s="28" t="n">
        <v>2</v>
      </c>
      <c r="G292" s="28" t="n">
        <v>6</v>
      </c>
      <c r="H292" s="28" t="n">
        <v>2</v>
      </c>
      <c r="I292" s="28" t="n">
        <v>6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8" t="n">
        <v>0</v>
      </c>
    </row>
    <row r="293" customFormat="false" ht="14.25" hidden="false" customHeight="true" outlineLevel="0" collapsed="false">
      <c r="A293" s="4"/>
      <c r="B293" s="4"/>
      <c r="C293" s="20" t="s">
        <v>25</v>
      </c>
      <c r="D293" s="21" t="s">
        <v>26</v>
      </c>
      <c r="E293" s="32"/>
      <c r="F293" s="28" t="n">
        <v>251</v>
      </c>
      <c r="G293" s="28" t="n">
        <v>1087</v>
      </c>
      <c r="H293" s="28" t="n">
        <v>192</v>
      </c>
      <c r="I293" s="28" t="n">
        <v>366</v>
      </c>
      <c r="J293" s="28" t="n">
        <v>36</v>
      </c>
      <c r="K293" s="28" t="n">
        <v>239</v>
      </c>
      <c r="L293" s="28" t="n">
        <v>16</v>
      </c>
      <c r="M293" s="28" t="n">
        <v>217</v>
      </c>
      <c r="N293" s="28" t="n">
        <v>2</v>
      </c>
      <c r="O293" s="28" t="n">
        <v>50</v>
      </c>
      <c r="P293" s="28" t="n">
        <v>5</v>
      </c>
      <c r="Q293" s="28" t="n">
        <v>215</v>
      </c>
      <c r="R293" s="28" t="n">
        <v>0</v>
      </c>
      <c r="S293" s="28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8" t="n">
        <v>0</v>
      </c>
    </row>
    <row r="294" customFormat="false" ht="14.25" hidden="false" customHeight="true" outlineLevel="0" collapsed="false">
      <c r="A294" s="4"/>
      <c r="B294" s="4"/>
      <c r="C294" s="20" t="s">
        <v>27</v>
      </c>
      <c r="D294" s="21" t="s">
        <v>28</v>
      </c>
      <c r="E294" s="32"/>
      <c r="F294" s="28" t="n">
        <v>252</v>
      </c>
      <c r="G294" s="28" t="n">
        <v>2559</v>
      </c>
      <c r="H294" s="28" t="n">
        <v>148</v>
      </c>
      <c r="I294" s="28" t="n">
        <v>320</v>
      </c>
      <c r="J294" s="28" t="n">
        <v>45</v>
      </c>
      <c r="K294" s="28" t="n">
        <v>299</v>
      </c>
      <c r="L294" s="28" t="n">
        <v>34</v>
      </c>
      <c r="M294" s="28" t="n">
        <v>454</v>
      </c>
      <c r="N294" s="28" t="n">
        <v>10</v>
      </c>
      <c r="O294" s="28" t="n">
        <v>233</v>
      </c>
      <c r="P294" s="28" t="n">
        <v>7</v>
      </c>
      <c r="Q294" s="28" t="n">
        <v>274</v>
      </c>
      <c r="R294" s="28" t="n">
        <v>7</v>
      </c>
      <c r="S294" s="28" t="n">
        <v>481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1</v>
      </c>
      <c r="Y294" s="2" t="n">
        <v>498</v>
      </c>
      <c r="Z294" s="28" t="n">
        <v>0</v>
      </c>
    </row>
    <row r="295" customFormat="false" ht="14.25" hidden="false" customHeight="true" outlineLevel="0" collapsed="false">
      <c r="A295" s="4"/>
      <c r="B295" s="4"/>
      <c r="C295" s="20" t="s">
        <v>29</v>
      </c>
      <c r="D295" s="21" t="s">
        <v>30</v>
      </c>
      <c r="E295" s="32"/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8" t="n">
        <v>0</v>
      </c>
    </row>
    <row r="296" customFormat="false" ht="14.25" hidden="false" customHeight="true" outlineLevel="0" collapsed="false">
      <c r="A296" s="4"/>
      <c r="B296" s="4"/>
      <c r="C296" s="20" t="s">
        <v>31</v>
      </c>
      <c r="D296" s="21" t="s">
        <v>32</v>
      </c>
      <c r="E296" s="32"/>
      <c r="F296" s="28" t="n">
        <v>2</v>
      </c>
      <c r="G296" s="28" t="n">
        <v>2</v>
      </c>
      <c r="H296" s="28" t="n">
        <v>2</v>
      </c>
      <c r="I296" s="28" t="n">
        <v>2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8" t="n">
        <v>0</v>
      </c>
    </row>
    <row r="297" customFormat="false" ht="14.25" hidden="false" customHeight="true" outlineLevel="0" collapsed="false">
      <c r="A297" s="4"/>
      <c r="B297" s="4"/>
      <c r="C297" s="20" t="s">
        <v>33</v>
      </c>
      <c r="D297" s="22" t="s">
        <v>34</v>
      </c>
      <c r="E297" s="32"/>
      <c r="F297" s="28" t="n">
        <v>21</v>
      </c>
      <c r="G297" s="28" t="n">
        <v>106</v>
      </c>
      <c r="H297" s="28" t="n">
        <v>14</v>
      </c>
      <c r="I297" s="28" t="n">
        <v>35</v>
      </c>
      <c r="J297" s="28" t="n">
        <v>3</v>
      </c>
      <c r="K297" s="28" t="n">
        <v>20</v>
      </c>
      <c r="L297" s="28" t="n">
        <v>4</v>
      </c>
      <c r="M297" s="28" t="n">
        <v>51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8" t="n">
        <v>0</v>
      </c>
    </row>
    <row r="298" customFormat="false" ht="14.25" hidden="false" customHeight="true" outlineLevel="0" collapsed="false">
      <c r="A298" s="4"/>
      <c r="B298" s="4"/>
      <c r="C298" s="20" t="s">
        <v>35</v>
      </c>
      <c r="D298" s="22" t="s">
        <v>36</v>
      </c>
      <c r="E298" s="32"/>
      <c r="F298" s="28" t="n">
        <v>322</v>
      </c>
      <c r="G298" s="28" t="n">
        <v>1336</v>
      </c>
      <c r="H298" s="28" t="n">
        <v>257</v>
      </c>
      <c r="I298" s="28" t="n">
        <v>523</v>
      </c>
      <c r="J298" s="28" t="n">
        <v>43</v>
      </c>
      <c r="K298" s="28" t="n">
        <v>267</v>
      </c>
      <c r="L298" s="28" t="n">
        <v>14</v>
      </c>
      <c r="M298" s="28" t="n">
        <v>200</v>
      </c>
      <c r="N298" s="28" t="n">
        <v>4</v>
      </c>
      <c r="O298" s="28" t="n">
        <v>96</v>
      </c>
      <c r="P298" s="28" t="n">
        <v>3</v>
      </c>
      <c r="Q298" s="28" t="n">
        <v>114</v>
      </c>
      <c r="R298" s="28" t="n">
        <v>0</v>
      </c>
      <c r="S298" s="28" t="n">
        <v>0</v>
      </c>
      <c r="T298" s="2" t="n">
        <v>1</v>
      </c>
      <c r="U298" s="2" t="n">
        <v>136</v>
      </c>
      <c r="V298" s="2" t="n">
        <v>0</v>
      </c>
      <c r="W298" s="2" t="n">
        <v>0</v>
      </c>
      <c r="X298" s="2" t="n">
        <v>0</v>
      </c>
      <c r="Y298" s="2" t="n">
        <v>0</v>
      </c>
      <c r="Z298" s="28" t="n">
        <v>0</v>
      </c>
    </row>
    <row r="299" customFormat="false" ht="14.25" hidden="false" customHeight="true" outlineLevel="0" collapsed="false">
      <c r="A299" s="4"/>
      <c r="B299" s="4"/>
      <c r="C299" s="20" t="s">
        <v>37</v>
      </c>
      <c r="D299" s="22" t="s">
        <v>38</v>
      </c>
      <c r="E299" s="32"/>
      <c r="F299" s="28" t="n">
        <v>13</v>
      </c>
      <c r="G299" s="28" t="n">
        <v>94</v>
      </c>
      <c r="H299" s="28" t="n">
        <v>3</v>
      </c>
      <c r="I299" s="28" t="n">
        <v>6</v>
      </c>
      <c r="J299" s="28" t="n">
        <v>8</v>
      </c>
      <c r="K299" s="28" t="n">
        <v>61</v>
      </c>
      <c r="L299" s="28" t="n">
        <v>2</v>
      </c>
      <c r="M299" s="28" t="n">
        <v>27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8" t="n">
        <v>0</v>
      </c>
    </row>
    <row r="300" customFormat="false" ht="14.25" hidden="false" customHeight="true" outlineLevel="0" collapsed="false">
      <c r="C300" s="20" t="s">
        <v>39</v>
      </c>
      <c r="D300" s="22" t="s">
        <v>40</v>
      </c>
      <c r="E300" s="32"/>
      <c r="F300" s="28" t="n">
        <v>7</v>
      </c>
      <c r="G300" s="28" t="n">
        <v>17</v>
      </c>
      <c r="H300" s="28" t="n">
        <v>6</v>
      </c>
      <c r="I300" s="28" t="n">
        <v>9</v>
      </c>
      <c r="J300" s="28" t="n">
        <v>1</v>
      </c>
      <c r="K300" s="28" t="n">
        <v>8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8" t="n">
        <v>0</v>
      </c>
    </row>
    <row r="301" customFormat="false" ht="14.25" hidden="false" customHeight="true" outlineLevel="0" collapsed="false">
      <c r="C301" s="20" t="s">
        <v>41</v>
      </c>
      <c r="D301" s="22" t="s">
        <v>42</v>
      </c>
      <c r="E301" s="32"/>
      <c r="F301" s="28" t="n">
        <v>152</v>
      </c>
      <c r="G301" s="28" t="n">
        <v>716</v>
      </c>
      <c r="H301" s="28" t="n">
        <v>97</v>
      </c>
      <c r="I301" s="28" t="n">
        <v>224</v>
      </c>
      <c r="J301" s="28" t="n">
        <v>36</v>
      </c>
      <c r="K301" s="28" t="n">
        <v>233</v>
      </c>
      <c r="L301" s="28" t="n">
        <v>17</v>
      </c>
      <c r="M301" s="28" t="n">
        <v>214</v>
      </c>
      <c r="N301" s="28" t="n">
        <v>2</v>
      </c>
      <c r="O301" s="28" t="n">
        <v>45</v>
      </c>
      <c r="P301" s="28" t="n">
        <v>0</v>
      </c>
      <c r="Q301" s="28" t="n">
        <v>0</v>
      </c>
      <c r="R301" s="28" t="n">
        <v>0</v>
      </c>
      <c r="S301" s="28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8" t="n">
        <v>0</v>
      </c>
    </row>
    <row r="302" customFormat="false" ht="14.25" hidden="false" customHeight="true" outlineLevel="0" collapsed="false">
      <c r="C302" s="20" t="s">
        <v>43</v>
      </c>
      <c r="D302" s="23" t="s">
        <v>44</v>
      </c>
      <c r="E302" s="32"/>
      <c r="F302" s="28" t="n">
        <v>47</v>
      </c>
      <c r="G302" s="28" t="n">
        <v>667</v>
      </c>
      <c r="H302" s="28" t="n">
        <v>19</v>
      </c>
      <c r="I302" s="28" t="n">
        <v>35</v>
      </c>
      <c r="J302" s="28" t="n">
        <v>10</v>
      </c>
      <c r="K302" s="28" t="n">
        <v>64</v>
      </c>
      <c r="L302" s="28" t="n">
        <v>9</v>
      </c>
      <c r="M302" s="28" t="n">
        <v>125</v>
      </c>
      <c r="N302" s="28" t="n">
        <v>4</v>
      </c>
      <c r="O302" s="28" t="n">
        <v>90</v>
      </c>
      <c r="P302" s="28" t="n">
        <v>2</v>
      </c>
      <c r="Q302" s="28" t="n">
        <v>81</v>
      </c>
      <c r="R302" s="28" t="n">
        <v>2</v>
      </c>
      <c r="S302" s="28" t="n">
        <v>117</v>
      </c>
      <c r="T302" s="2" t="n">
        <v>1</v>
      </c>
      <c r="U302" s="2" t="n">
        <v>155</v>
      </c>
      <c r="V302" s="2" t="n">
        <v>0</v>
      </c>
      <c r="W302" s="2" t="n">
        <v>0</v>
      </c>
      <c r="X302" s="2" t="n">
        <v>0</v>
      </c>
      <c r="Y302" s="2" t="n">
        <v>0</v>
      </c>
      <c r="Z302" s="28" t="n">
        <v>0</v>
      </c>
    </row>
    <row r="303" customFormat="false" ht="14.25" hidden="false" customHeight="true" outlineLevel="0" collapsed="false">
      <c r="C303" s="20" t="s">
        <v>45</v>
      </c>
      <c r="D303" s="22" t="s">
        <v>46</v>
      </c>
      <c r="E303" s="32"/>
      <c r="F303" s="28" t="n">
        <v>19</v>
      </c>
      <c r="G303" s="28" t="n">
        <v>33</v>
      </c>
      <c r="H303" s="28" t="n">
        <v>18</v>
      </c>
      <c r="I303" s="28" t="n">
        <v>27</v>
      </c>
      <c r="J303" s="28" t="n">
        <v>1</v>
      </c>
      <c r="K303" s="28" t="n">
        <v>6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8" t="n">
        <v>0</v>
      </c>
    </row>
    <row r="304" customFormat="false" ht="14.25" hidden="false" customHeight="true" outlineLevel="0" collapsed="false">
      <c r="C304" s="20" t="s">
        <v>47</v>
      </c>
      <c r="D304" s="22" t="s">
        <v>48</v>
      </c>
      <c r="E304" s="32"/>
      <c r="F304" s="28" t="n">
        <v>18</v>
      </c>
      <c r="G304" s="28" t="n">
        <v>207</v>
      </c>
      <c r="H304" s="28" t="n">
        <v>9</v>
      </c>
      <c r="I304" s="28" t="n">
        <v>23</v>
      </c>
      <c r="J304" s="28" t="n">
        <v>0</v>
      </c>
      <c r="K304" s="28" t="n">
        <v>0</v>
      </c>
      <c r="L304" s="28" t="n">
        <v>4</v>
      </c>
      <c r="M304" s="28" t="n">
        <v>52</v>
      </c>
      <c r="N304" s="28" t="n">
        <v>2</v>
      </c>
      <c r="O304" s="28" t="n">
        <v>44</v>
      </c>
      <c r="P304" s="28" t="n">
        <v>2</v>
      </c>
      <c r="Q304" s="28" t="n">
        <v>88</v>
      </c>
      <c r="R304" s="28" t="n">
        <v>0</v>
      </c>
      <c r="S304" s="28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8" t="n">
        <v>1</v>
      </c>
    </row>
    <row r="305" customFormat="false" ht="14.25" hidden="false" customHeight="true" outlineLevel="0" collapsed="false">
      <c r="C305" s="20" t="s">
        <v>49</v>
      </c>
      <c r="D305" s="24" t="s">
        <v>50</v>
      </c>
      <c r="E305" s="32"/>
      <c r="F305" s="28" t="n">
        <v>221</v>
      </c>
      <c r="G305" s="28" t="n">
        <v>518</v>
      </c>
      <c r="H305" s="28" t="n">
        <v>200</v>
      </c>
      <c r="I305" s="28" t="n">
        <v>341</v>
      </c>
      <c r="J305" s="28" t="n">
        <v>17</v>
      </c>
      <c r="K305" s="28" t="n">
        <v>111</v>
      </c>
      <c r="L305" s="28" t="n">
        <v>3</v>
      </c>
      <c r="M305" s="28" t="n">
        <v>41</v>
      </c>
      <c r="N305" s="28" t="n">
        <v>1</v>
      </c>
      <c r="O305" s="28" t="n">
        <v>25</v>
      </c>
      <c r="P305" s="28" t="n">
        <v>0</v>
      </c>
      <c r="Q305" s="28" t="n">
        <v>0</v>
      </c>
      <c r="R305" s="28" t="n">
        <v>0</v>
      </c>
      <c r="S305" s="28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8" t="n">
        <v>0</v>
      </c>
    </row>
    <row r="306" customFormat="false" ht="14.25" hidden="false" customHeight="true" outlineLevel="0" collapsed="false">
      <c r="E306" s="38"/>
    </row>
    <row r="307" customFormat="false" ht="14.25" hidden="false" customHeight="true" outlineLevel="0" collapsed="false">
      <c r="E307" s="38"/>
    </row>
    <row r="308" customFormat="false" ht="14.25" hidden="false" customHeight="true" outlineLevel="0" collapsed="false">
      <c r="E308" s="38"/>
    </row>
    <row r="309" customFormat="false" ht="14.25" hidden="false" customHeight="true" outlineLevel="0" collapsed="false">
      <c r="E309" s="38"/>
    </row>
    <row r="310" customFormat="false" ht="14.25" hidden="false" customHeight="true" outlineLevel="0" collapsed="false">
      <c r="E310" s="38"/>
    </row>
    <row r="311" customFormat="false" ht="14.25" hidden="false" customHeight="true" outlineLevel="0" collapsed="false">
      <c r="B311" s="39" t="s">
        <v>64</v>
      </c>
      <c r="C311" s="20"/>
      <c r="D311" s="19"/>
      <c r="E311" s="32"/>
      <c r="F311" s="28" t="n">
        <v>650</v>
      </c>
      <c r="G311" s="28" t="n">
        <v>4885</v>
      </c>
      <c r="H311" s="28" t="n">
        <v>427</v>
      </c>
      <c r="I311" s="28" t="n">
        <v>933</v>
      </c>
      <c r="J311" s="28" t="n">
        <v>107</v>
      </c>
      <c r="K311" s="28" t="n">
        <v>683</v>
      </c>
      <c r="L311" s="28" t="n">
        <v>73</v>
      </c>
      <c r="M311" s="28" t="n">
        <v>954</v>
      </c>
      <c r="N311" s="28" t="n">
        <v>20</v>
      </c>
      <c r="O311" s="28" t="n">
        <v>495</v>
      </c>
      <c r="P311" s="28" t="n">
        <v>13</v>
      </c>
      <c r="Q311" s="28" t="n">
        <v>505</v>
      </c>
      <c r="R311" s="28" t="n">
        <v>6</v>
      </c>
      <c r="S311" s="28" t="n">
        <v>382</v>
      </c>
      <c r="T311" s="2" t="n">
        <v>1</v>
      </c>
      <c r="U311" s="2" t="n">
        <v>145</v>
      </c>
      <c r="V311" s="2" t="n">
        <v>0</v>
      </c>
      <c r="W311" s="2" t="n">
        <v>0</v>
      </c>
      <c r="X311" s="2" t="n">
        <v>2</v>
      </c>
      <c r="Y311" s="2" t="n">
        <v>788</v>
      </c>
      <c r="Z311" s="28" t="n">
        <v>1</v>
      </c>
    </row>
    <row r="312" customFormat="false" ht="14.25" hidden="false" customHeight="true" outlineLevel="0" collapsed="false">
      <c r="C312" s="20" t="s">
        <v>17</v>
      </c>
      <c r="D312" s="21" t="s">
        <v>18</v>
      </c>
      <c r="E312" s="32"/>
      <c r="F312" s="28" t="n">
        <v>3</v>
      </c>
      <c r="G312" s="28" t="n">
        <v>15</v>
      </c>
      <c r="H312" s="28" t="n">
        <v>2</v>
      </c>
      <c r="I312" s="28" t="n">
        <v>7</v>
      </c>
      <c r="J312" s="28" t="n">
        <v>1</v>
      </c>
      <c r="K312" s="28" t="n">
        <v>8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8" t="n">
        <v>0</v>
      </c>
    </row>
    <row r="313" customFormat="false" ht="14.25" hidden="false" customHeight="true" outlineLevel="0" collapsed="false">
      <c r="C313" s="20" t="s">
        <v>19</v>
      </c>
      <c r="D313" s="21" t="s">
        <v>20</v>
      </c>
      <c r="E313" s="32"/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8" t="n">
        <v>0</v>
      </c>
    </row>
    <row r="314" customFormat="false" ht="14.25" hidden="false" customHeight="true" outlineLevel="0" collapsed="false">
      <c r="C314" s="20" t="s">
        <v>21</v>
      </c>
      <c r="D314" s="21" t="s">
        <v>22</v>
      </c>
      <c r="E314" s="32"/>
      <c r="F314" s="28" t="n">
        <v>3</v>
      </c>
      <c r="G314" s="28" t="n">
        <v>56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2</v>
      </c>
      <c r="M314" s="28" t="n">
        <v>27</v>
      </c>
      <c r="N314" s="28" t="n">
        <v>1</v>
      </c>
      <c r="O314" s="28" t="n">
        <v>29</v>
      </c>
      <c r="P314" s="28" t="n">
        <v>0</v>
      </c>
      <c r="Q314" s="28" t="n">
        <v>0</v>
      </c>
      <c r="R314" s="28" t="n">
        <v>0</v>
      </c>
      <c r="S314" s="28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8" t="n">
        <v>0</v>
      </c>
    </row>
    <row r="315" customFormat="false" ht="14.25" hidden="false" customHeight="true" outlineLevel="0" collapsed="false">
      <c r="C315" s="20" t="s">
        <v>23</v>
      </c>
      <c r="D315" s="21" t="s">
        <v>24</v>
      </c>
      <c r="E315" s="32"/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8" t="n">
        <v>0</v>
      </c>
    </row>
    <row r="316" customFormat="false" ht="14.25" hidden="false" customHeight="true" outlineLevel="0" collapsed="false">
      <c r="C316" s="20" t="s">
        <v>25</v>
      </c>
      <c r="D316" s="21" t="s">
        <v>26</v>
      </c>
      <c r="E316" s="32"/>
      <c r="F316" s="28" t="n">
        <v>118</v>
      </c>
      <c r="G316" s="28" t="n">
        <v>1069</v>
      </c>
      <c r="H316" s="28" t="n">
        <v>59</v>
      </c>
      <c r="I316" s="28" t="n">
        <v>130</v>
      </c>
      <c r="J316" s="28" t="n">
        <v>27</v>
      </c>
      <c r="K316" s="28" t="n">
        <v>179</v>
      </c>
      <c r="L316" s="28" t="n">
        <v>21</v>
      </c>
      <c r="M316" s="28" t="n">
        <v>280</v>
      </c>
      <c r="N316" s="28" t="n">
        <v>6</v>
      </c>
      <c r="O316" s="28" t="n">
        <v>156</v>
      </c>
      <c r="P316" s="28" t="n">
        <v>3</v>
      </c>
      <c r="Q316" s="28" t="n">
        <v>106</v>
      </c>
      <c r="R316" s="28" t="n">
        <v>1</v>
      </c>
      <c r="S316" s="28" t="n">
        <v>73</v>
      </c>
      <c r="T316" s="2" t="n">
        <v>1</v>
      </c>
      <c r="U316" s="2" t="n">
        <v>145</v>
      </c>
      <c r="V316" s="2" t="n">
        <v>0</v>
      </c>
      <c r="W316" s="2" t="n">
        <v>0</v>
      </c>
      <c r="X316" s="2" t="n">
        <v>0</v>
      </c>
      <c r="Y316" s="2" t="n">
        <v>0</v>
      </c>
      <c r="Z316" s="28" t="n">
        <v>0</v>
      </c>
    </row>
    <row r="317" customFormat="false" ht="14.25" hidden="false" customHeight="true" outlineLevel="0" collapsed="false">
      <c r="C317" s="20" t="s">
        <v>27</v>
      </c>
      <c r="D317" s="21" t="s">
        <v>28</v>
      </c>
      <c r="E317" s="32"/>
      <c r="F317" s="28" t="n">
        <v>40</v>
      </c>
      <c r="G317" s="28" t="n">
        <v>400</v>
      </c>
      <c r="H317" s="28" t="n">
        <v>18</v>
      </c>
      <c r="I317" s="28" t="n">
        <v>40</v>
      </c>
      <c r="J317" s="28" t="n">
        <v>13</v>
      </c>
      <c r="K317" s="28" t="n">
        <v>82</v>
      </c>
      <c r="L317" s="28" t="n">
        <v>2</v>
      </c>
      <c r="M317" s="28" t="n">
        <v>31</v>
      </c>
      <c r="N317" s="28" t="n">
        <v>4</v>
      </c>
      <c r="O317" s="28" t="n">
        <v>96</v>
      </c>
      <c r="P317" s="28" t="n">
        <v>2</v>
      </c>
      <c r="Q317" s="28" t="n">
        <v>94</v>
      </c>
      <c r="R317" s="28" t="n">
        <v>1</v>
      </c>
      <c r="S317" s="28" t="n">
        <v>57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8" t="n">
        <v>0</v>
      </c>
    </row>
    <row r="318" customFormat="false" ht="14.25" hidden="false" customHeight="true" outlineLevel="0" collapsed="false">
      <c r="C318" s="20" t="s">
        <v>29</v>
      </c>
      <c r="D318" s="21" t="s">
        <v>30</v>
      </c>
      <c r="E318" s="32"/>
      <c r="F318" s="28" t="n">
        <v>4</v>
      </c>
      <c r="G318" s="28" t="n">
        <v>811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2</v>
      </c>
      <c r="M318" s="28" t="n">
        <v>23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2</v>
      </c>
      <c r="Y318" s="2" t="n">
        <v>788</v>
      </c>
      <c r="Z318" s="28" t="n">
        <v>0</v>
      </c>
    </row>
    <row r="319" customFormat="false" ht="14.25" hidden="false" customHeight="true" outlineLevel="0" collapsed="false">
      <c r="C319" s="20" t="s">
        <v>31</v>
      </c>
      <c r="D319" s="21" t="s">
        <v>32</v>
      </c>
      <c r="E319" s="32"/>
      <c r="F319" s="28" t="n">
        <v>3</v>
      </c>
      <c r="G319" s="28" t="n">
        <v>47</v>
      </c>
      <c r="H319" s="28" t="n">
        <v>1</v>
      </c>
      <c r="I319" s="28" t="n">
        <v>3</v>
      </c>
      <c r="J319" s="28" t="n">
        <v>0</v>
      </c>
      <c r="K319" s="28" t="n">
        <v>0</v>
      </c>
      <c r="L319" s="28" t="n">
        <v>1</v>
      </c>
      <c r="M319" s="28" t="n">
        <v>11</v>
      </c>
      <c r="N319" s="28" t="n">
        <v>0</v>
      </c>
      <c r="O319" s="28" t="n">
        <v>0</v>
      </c>
      <c r="P319" s="28" t="n">
        <v>1</v>
      </c>
      <c r="Q319" s="28" t="n">
        <v>33</v>
      </c>
      <c r="R319" s="28" t="n">
        <v>0</v>
      </c>
      <c r="S319" s="28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8" t="n">
        <v>0</v>
      </c>
    </row>
    <row r="320" customFormat="false" ht="14.25" hidden="false" customHeight="true" outlineLevel="0" collapsed="false">
      <c r="C320" s="20" t="s">
        <v>33</v>
      </c>
      <c r="D320" s="22" t="s">
        <v>34</v>
      </c>
      <c r="E320" s="32"/>
      <c r="F320" s="28" t="n">
        <v>7</v>
      </c>
      <c r="G320" s="28" t="n">
        <v>90</v>
      </c>
      <c r="H320" s="28" t="n">
        <v>2</v>
      </c>
      <c r="I320" s="28" t="n">
        <v>5</v>
      </c>
      <c r="J320" s="28" t="n">
        <v>1</v>
      </c>
      <c r="K320" s="28" t="n">
        <v>5</v>
      </c>
      <c r="L320" s="28" t="n">
        <v>2</v>
      </c>
      <c r="M320" s="28" t="n">
        <v>33</v>
      </c>
      <c r="N320" s="28" t="n">
        <v>2</v>
      </c>
      <c r="O320" s="28" t="n">
        <v>47</v>
      </c>
      <c r="P320" s="28" t="n">
        <v>0</v>
      </c>
      <c r="Q320" s="28" t="n">
        <v>0</v>
      </c>
      <c r="R320" s="28" t="n">
        <v>0</v>
      </c>
      <c r="S320" s="28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8" t="n">
        <v>0</v>
      </c>
    </row>
    <row r="321" customFormat="false" ht="14.25" hidden="false" customHeight="true" outlineLevel="0" collapsed="false">
      <c r="C321" s="20" t="s">
        <v>35</v>
      </c>
      <c r="D321" s="22" t="s">
        <v>36</v>
      </c>
      <c r="E321" s="32"/>
      <c r="F321" s="28" t="n">
        <v>143</v>
      </c>
      <c r="G321" s="28" t="n">
        <v>676</v>
      </c>
      <c r="H321" s="28" t="n">
        <v>104</v>
      </c>
      <c r="I321" s="28" t="n">
        <v>228</v>
      </c>
      <c r="J321" s="28" t="n">
        <v>23</v>
      </c>
      <c r="K321" s="28" t="n">
        <v>131</v>
      </c>
      <c r="L321" s="28" t="n">
        <v>12</v>
      </c>
      <c r="M321" s="28" t="n">
        <v>155</v>
      </c>
      <c r="N321" s="28" t="n">
        <v>1</v>
      </c>
      <c r="O321" s="28" t="n">
        <v>21</v>
      </c>
      <c r="P321" s="28" t="n">
        <v>2</v>
      </c>
      <c r="Q321" s="28" t="n">
        <v>85</v>
      </c>
      <c r="R321" s="28" t="n">
        <v>1</v>
      </c>
      <c r="S321" s="28" t="n">
        <v>56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8" t="n">
        <v>0</v>
      </c>
    </row>
    <row r="322" customFormat="false" ht="14.25" hidden="false" customHeight="true" outlineLevel="0" collapsed="false">
      <c r="C322" s="20" t="s">
        <v>37</v>
      </c>
      <c r="D322" s="22" t="s">
        <v>38</v>
      </c>
      <c r="E322" s="32"/>
      <c r="F322" s="28" t="n">
        <v>4</v>
      </c>
      <c r="G322" s="28" t="n">
        <v>30</v>
      </c>
      <c r="H322" s="28" t="n">
        <v>1</v>
      </c>
      <c r="I322" s="28" t="n">
        <v>3</v>
      </c>
      <c r="J322" s="28" t="n">
        <v>2</v>
      </c>
      <c r="K322" s="28" t="n">
        <v>17</v>
      </c>
      <c r="L322" s="28" t="n">
        <v>1</v>
      </c>
      <c r="M322" s="28" t="n">
        <v>1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8" t="n">
        <v>0</v>
      </c>
    </row>
    <row r="323" customFormat="false" ht="14.25" hidden="false" customHeight="true" outlineLevel="0" collapsed="false">
      <c r="C323" s="20" t="s">
        <v>39</v>
      </c>
      <c r="D323" s="22" t="s">
        <v>40</v>
      </c>
      <c r="E323" s="32"/>
      <c r="F323" s="28" t="n">
        <v>4</v>
      </c>
      <c r="G323" s="28" t="n">
        <v>11</v>
      </c>
      <c r="H323" s="28" t="n">
        <v>3</v>
      </c>
      <c r="I323" s="28" t="n">
        <v>5</v>
      </c>
      <c r="J323" s="28" t="n">
        <v>1</v>
      </c>
      <c r="K323" s="28" t="n">
        <v>6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8" t="n">
        <v>0</v>
      </c>
    </row>
    <row r="324" customFormat="false" ht="14.25" hidden="false" customHeight="true" outlineLevel="0" collapsed="false">
      <c r="C324" s="20" t="s">
        <v>41</v>
      </c>
      <c r="D324" s="22" t="s">
        <v>42</v>
      </c>
      <c r="E324" s="32"/>
      <c r="F324" s="28" t="n">
        <v>141</v>
      </c>
      <c r="G324" s="28" t="n">
        <v>522</v>
      </c>
      <c r="H324" s="28" t="n">
        <v>115</v>
      </c>
      <c r="I324" s="28" t="n">
        <v>281</v>
      </c>
      <c r="J324" s="28" t="n">
        <v>14</v>
      </c>
      <c r="K324" s="28" t="n">
        <v>93</v>
      </c>
      <c r="L324" s="28" t="n">
        <v>11</v>
      </c>
      <c r="M324" s="28" t="n">
        <v>148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8" t="n">
        <v>1</v>
      </c>
    </row>
    <row r="325" customFormat="false" ht="14.25" hidden="false" customHeight="true" outlineLevel="0" collapsed="false">
      <c r="C325" s="20" t="s">
        <v>43</v>
      </c>
      <c r="D325" s="23" t="s">
        <v>44</v>
      </c>
      <c r="E325" s="32"/>
      <c r="F325" s="28" t="n">
        <v>20</v>
      </c>
      <c r="G325" s="28" t="n">
        <v>115</v>
      </c>
      <c r="H325" s="28" t="n">
        <v>11</v>
      </c>
      <c r="I325" s="28" t="n">
        <v>16</v>
      </c>
      <c r="J325" s="28" t="n">
        <v>5</v>
      </c>
      <c r="K325" s="28" t="n">
        <v>32</v>
      </c>
      <c r="L325" s="28" t="n">
        <v>3</v>
      </c>
      <c r="M325" s="28" t="n">
        <v>39</v>
      </c>
      <c r="N325" s="28" t="n">
        <v>1</v>
      </c>
      <c r="O325" s="28" t="n">
        <v>28</v>
      </c>
      <c r="P325" s="28" t="n">
        <v>0</v>
      </c>
      <c r="Q325" s="28" t="n">
        <v>0</v>
      </c>
      <c r="R325" s="28" t="n">
        <v>0</v>
      </c>
      <c r="S325" s="28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8" t="n">
        <v>0</v>
      </c>
    </row>
    <row r="326" customFormat="false" ht="14.25" hidden="false" customHeight="true" outlineLevel="0" collapsed="false">
      <c r="C326" s="20" t="s">
        <v>45</v>
      </c>
      <c r="D326" s="22" t="s">
        <v>46</v>
      </c>
      <c r="E326" s="32"/>
      <c r="F326" s="28" t="n">
        <v>9</v>
      </c>
      <c r="G326" s="28" t="n">
        <v>28</v>
      </c>
      <c r="H326" s="28" t="n">
        <v>7</v>
      </c>
      <c r="I326" s="28" t="n">
        <v>8</v>
      </c>
      <c r="J326" s="28" t="n">
        <v>0</v>
      </c>
      <c r="K326" s="28" t="n">
        <v>0</v>
      </c>
      <c r="L326" s="28" t="n">
        <v>2</v>
      </c>
      <c r="M326" s="28" t="n">
        <v>2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8" t="n">
        <v>0</v>
      </c>
    </row>
    <row r="327" customFormat="false" ht="14.25" hidden="false" customHeight="true" outlineLevel="0" collapsed="false">
      <c r="C327" s="20" t="s">
        <v>47</v>
      </c>
      <c r="D327" s="22" t="s">
        <v>48</v>
      </c>
      <c r="E327" s="32"/>
      <c r="F327" s="28" t="n">
        <v>12</v>
      </c>
      <c r="G327" s="28" t="n">
        <v>136</v>
      </c>
      <c r="H327" s="28" t="n">
        <v>5</v>
      </c>
      <c r="I327" s="28" t="n">
        <v>14</v>
      </c>
      <c r="J327" s="28" t="n">
        <v>2</v>
      </c>
      <c r="K327" s="28" t="n">
        <v>11</v>
      </c>
      <c r="L327" s="28" t="n">
        <v>3</v>
      </c>
      <c r="M327" s="28" t="n">
        <v>35</v>
      </c>
      <c r="N327" s="28" t="n">
        <v>0</v>
      </c>
      <c r="O327" s="28" t="n">
        <v>0</v>
      </c>
      <c r="P327" s="28" t="n">
        <v>2</v>
      </c>
      <c r="Q327" s="28" t="n">
        <v>76</v>
      </c>
      <c r="R327" s="28" t="n">
        <v>0</v>
      </c>
      <c r="S327" s="28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8" t="n">
        <v>0</v>
      </c>
    </row>
    <row r="328" customFormat="false" ht="14.25" hidden="false" customHeight="true" outlineLevel="0" collapsed="false">
      <c r="C328" s="20" t="s">
        <v>49</v>
      </c>
      <c r="D328" s="24" t="s">
        <v>50</v>
      </c>
      <c r="E328" s="32"/>
      <c r="F328" s="28" t="n">
        <v>139</v>
      </c>
      <c r="G328" s="28" t="n">
        <v>879</v>
      </c>
      <c r="H328" s="28" t="n">
        <v>99</v>
      </c>
      <c r="I328" s="28" t="n">
        <v>193</v>
      </c>
      <c r="J328" s="28" t="n">
        <v>18</v>
      </c>
      <c r="K328" s="28" t="n">
        <v>119</v>
      </c>
      <c r="L328" s="28" t="n">
        <v>11</v>
      </c>
      <c r="M328" s="28" t="n">
        <v>142</v>
      </c>
      <c r="N328" s="28" t="n">
        <v>5</v>
      </c>
      <c r="O328" s="28" t="n">
        <v>118</v>
      </c>
      <c r="P328" s="28" t="n">
        <v>3</v>
      </c>
      <c r="Q328" s="28" t="n">
        <v>111</v>
      </c>
      <c r="R328" s="28" t="n">
        <v>3</v>
      </c>
      <c r="S328" s="28" t="n">
        <v>196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8" t="n">
        <v>0</v>
      </c>
    </row>
    <row r="329" customFormat="false" ht="14.25" hidden="false" customHeight="true" outlineLevel="0" collapsed="false">
      <c r="E329" s="38"/>
    </row>
    <row r="330" customFormat="false" ht="14.25" hidden="false" customHeight="true" outlineLevel="0" collapsed="false">
      <c r="B330" s="39" t="s">
        <v>65</v>
      </c>
      <c r="C330" s="20"/>
      <c r="D330" s="19"/>
      <c r="E330" s="32"/>
      <c r="F330" s="28" t="n">
        <v>497</v>
      </c>
      <c r="G330" s="28" t="n">
        <v>4002</v>
      </c>
      <c r="H330" s="28" t="n">
        <v>316</v>
      </c>
      <c r="I330" s="28" t="n">
        <v>714</v>
      </c>
      <c r="J330" s="28" t="n">
        <v>97</v>
      </c>
      <c r="K330" s="28" t="n">
        <v>639</v>
      </c>
      <c r="L330" s="28" t="n">
        <v>52</v>
      </c>
      <c r="M330" s="28" t="n">
        <v>693</v>
      </c>
      <c r="N330" s="28" t="n">
        <v>11</v>
      </c>
      <c r="O330" s="28" t="n">
        <v>258</v>
      </c>
      <c r="P330" s="28" t="n">
        <v>12</v>
      </c>
      <c r="Q330" s="28" t="n">
        <v>458</v>
      </c>
      <c r="R330" s="28" t="n">
        <v>5</v>
      </c>
      <c r="S330" s="28" t="n">
        <v>336</v>
      </c>
      <c r="T330" s="2" t="n">
        <v>3</v>
      </c>
      <c r="U330" s="2" t="n">
        <v>417</v>
      </c>
      <c r="V330" s="2" t="n">
        <v>0</v>
      </c>
      <c r="W330" s="2" t="n">
        <v>0</v>
      </c>
      <c r="X330" s="2" t="n">
        <v>1</v>
      </c>
      <c r="Y330" s="2" t="n">
        <v>487</v>
      </c>
      <c r="Z330" s="28" t="n">
        <v>0</v>
      </c>
    </row>
    <row r="331" customFormat="false" ht="14.25" hidden="false" customHeight="true" outlineLevel="0" collapsed="false">
      <c r="C331" s="20" t="s">
        <v>17</v>
      </c>
      <c r="D331" s="21" t="s">
        <v>18</v>
      </c>
      <c r="E331" s="32"/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8" t="n">
        <v>0</v>
      </c>
    </row>
    <row r="332" customFormat="false" ht="14.25" hidden="false" customHeight="true" outlineLevel="0" collapsed="false">
      <c r="C332" s="20" t="s">
        <v>19</v>
      </c>
      <c r="D332" s="21" t="s">
        <v>20</v>
      </c>
      <c r="E332" s="32"/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8" t="n">
        <v>0</v>
      </c>
    </row>
    <row r="333" customFormat="false" ht="14.25" hidden="false" customHeight="true" outlineLevel="0" collapsed="false">
      <c r="C333" s="20" t="s">
        <v>21</v>
      </c>
      <c r="D333" s="21" t="s">
        <v>22</v>
      </c>
      <c r="E333" s="32"/>
      <c r="F333" s="28" t="n">
        <v>1</v>
      </c>
      <c r="G333" s="28" t="n">
        <v>6</v>
      </c>
      <c r="H333" s="28" t="n">
        <v>0</v>
      </c>
      <c r="I333" s="28" t="n">
        <v>0</v>
      </c>
      <c r="J333" s="28" t="n">
        <v>1</v>
      </c>
      <c r="K333" s="28" t="n">
        <v>6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8" t="n">
        <v>0</v>
      </c>
    </row>
    <row r="334" customFormat="false" ht="14.25" hidden="false" customHeight="true" outlineLevel="0" collapsed="false">
      <c r="C334" s="20" t="s">
        <v>23</v>
      </c>
      <c r="D334" s="21" t="s">
        <v>24</v>
      </c>
      <c r="E334" s="32"/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8" t="n">
        <v>0</v>
      </c>
    </row>
    <row r="335" customFormat="false" ht="14.25" hidden="false" customHeight="true" outlineLevel="0" collapsed="false">
      <c r="C335" s="20" t="s">
        <v>25</v>
      </c>
      <c r="D335" s="21" t="s">
        <v>26</v>
      </c>
      <c r="E335" s="32"/>
      <c r="F335" s="28" t="n">
        <v>69</v>
      </c>
      <c r="G335" s="28" t="n">
        <v>964</v>
      </c>
      <c r="H335" s="28" t="n">
        <v>27</v>
      </c>
      <c r="I335" s="28" t="n">
        <v>61</v>
      </c>
      <c r="J335" s="28" t="n">
        <v>16</v>
      </c>
      <c r="K335" s="28" t="n">
        <v>111</v>
      </c>
      <c r="L335" s="28" t="n">
        <v>15</v>
      </c>
      <c r="M335" s="28" t="n">
        <v>205</v>
      </c>
      <c r="N335" s="28" t="n">
        <v>3</v>
      </c>
      <c r="O335" s="28" t="n">
        <v>68</v>
      </c>
      <c r="P335" s="28" t="n">
        <v>4</v>
      </c>
      <c r="Q335" s="28" t="n">
        <v>167</v>
      </c>
      <c r="R335" s="28" t="n">
        <v>3</v>
      </c>
      <c r="S335" s="28" t="n">
        <v>188</v>
      </c>
      <c r="T335" s="2" t="n">
        <v>1</v>
      </c>
      <c r="U335" s="2" t="n">
        <v>164</v>
      </c>
      <c r="V335" s="2" t="n">
        <v>0</v>
      </c>
      <c r="W335" s="2" t="n">
        <v>0</v>
      </c>
      <c r="X335" s="2" t="n">
        <v>0</v>
      </c>
      <c r="Y335" s="2" t="n">
        <v>0</v>
      </c>
      <c r="Z335" s="28" t="n">
        <v>0</v>
      </c>
    </row>
    <row r="336" customFormat="false" ht="14.25" hidden="false" customHeight="true" outlineLevel="0" collapsed="false">
      <c r="C336" s="20" t="s">
        <v>27</v>
      </c>
      <c r="D336" s="21" t="s">
        <v>28</v>
      </c>
      <c r="E336" s="32"/>
      <c r="F336" s="28" t="n">
        <v>22</v>
      </c>
      <c r="G336" s="28" t="n">
        <v>255</v>
      </c>
      <c r="H336" s="28" t="n">
        <v>8</v>
      </c>
      <c r="I336" s="28" t="n">
        <v>20</v>
      </c>
      <c r="J336" s="28" t="n">
        <v>7</v>
      </c>
      <c r="K336" s="28" t="n">
        <v>48</v>
      </c>
      <c r="L336" s="28" t="n">
        <v>4</v>
      </c>
      <c r="M336" s="28" t="n">
        <v>52</v>
      </c>
      <c r="N336" s="28" t="n">
        <v>1</v>
      </c>
      <c r="O336" s="28" t="n">
        <v>25</v>
      </c>
      <c r="P336" s="28" t="n">
        <v>1</v>
      </c>
      <c r="Q336" s="28" t="n">
        <v>36</v>
      </c>
      <c r="R336" s="28" t="n">
        <v>1</v>
      </c>
      <c r="S336" s="28" t="n">
        <v>74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8" t="n">
        <v>0</v>
      </c>
    </row>
    <row r="337" customFormat="false" ht="14.25" hidden="false" customHeight="true" outlineLevel="0" collapsed="false">
      <c r="C337" s="20" t="s">
        <v>29</v>
      </c>
      <c r="D337" s="21" t="s">
        <v>30</v>
      </c>
      <c r="E337" s="32"/>
      <c r="F337" s="28" t="n">
        <v>3</v>
      </c>
      <c r="G337" s="28" t="n">
        <v>568</v>
      </c>
      <c r="H337" s="28" t="n">
        <v>0</v>
      </c>
      <c r="I337" s="28" t="n">
        <v>0</v>
      </c>
      <c r="J337" s="28" t="n">
        <v>1</v>
      </c>
      <c r="K337" s="28" t="n">
        <v>7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1</v>
      </c>
      <c r="S337" s="28" t="n">
        <v>74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1</v>
      </c>
      <c r="Y337" s="2" t="n">
        <v>487</v>
      </c>
      <c r="Z337" s="28" t="n">
        <v>0</v>
      </c>
    </row>
    <row r="338" customFormat="false" ht="14.25" hidden="false" customHeight="true" outlineLevel="0" collapsed="false">
      <c r="C338" s="20" t="s">
        <v>31</v>
      </c>
      <c r="D338" s="21" t="s">
        <v>32</v>
      </c>
      <c r="E338" s="32"/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8" t="n">
        <v>0</v>
      </c>
    </row>
    <row r="339" customFormat="false" ht="14.25" hidden="false" customHeight="true" outlineLevel="0" collapsed="false">
      <c r="C339" s="20" t="s">
        <v>33</v>
      </c>
      <c r="D339" s="22" t="s">
        <v>34</v>
      </c>
      <c r="E339" s="32"/>
      <c r="F339" s="28" t="n">
        <v>10</v>
      </c>
      <c r="G339" s="28" t="n">
        <v>95</v>
      </c>
      <c r="H339" s="28" t="n">
        <v>5</v>
      </c>
      <c r="I339" s="28" t="n">
        <v>11</v>
      </c>
      <c r="J339" s="28" t="n">
        <v>2</v>
      </c>
      <c r="K339" s="28" t="n">
        <v>12</v>
      </c>
      <c r="L339" s="28" t="n">
        <v>1</v>
      </c>
      <c r="M339" s="28" t="n">
        <v>19</v>
      </c>
      <c r="N339" s="28" t="n">
        <v>1</v>
      </c>
      <c r="O339" s="28" t="n">
        <v>23</v>
      </c>
      <c r="P339" s="28" t="n">
        <v>1</v>
      </c>
      <c r="Q339" s="28" t="n">
        <v>30</v>
      </c>
      <c r="R339" s="28" t="n">
        <v>0</v>
      </c>
      <c r="S339" s="28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8" t="n">
        <v>0</v>
      </c>
    </row>
    <row r="340" customFormat="false" ht="14.25" hidden="false" customHeight="true" outlineLevel="0" collapsed="false">
      <c r="C340" s="20" t="s">
        <v>35</v>
      </c>
      <c r="D340" s="22" t="s">
        <v>36</v>
      </c>
      <c r="E340" s="32"/>
      <c r="F340" s="28" t="n">
        <v>121</v>
      </c>
      <c r="G340" s="28" t="n">
        <v>630</v>
      </c>
      <c r="H340" s="28" t="n">
        <v>82</v>
      </c>
      <c r="I340" s="28" t="n">
        <v>188</v>
      </c>
      <c r="J340" s="28" t="n">
        <v>24</v>
      </c>
      <c r="K340" s="28" t="n">
        <v>158</v>
      </c>
      <c r="L340" s="28" t="n">
        <v>11</v>
      </c>
      <c r="M340" s="28" t="n">
        <v>153</v>
      </c>
      <c r="N340" s="28" t="n">
        <v>2</v>
      </c>
      <c r="O340" s="28" t="n">
        <v>45</v>
      </c>
      <c r="P340" s="28" t="n">
        <v>2</v>
      </c>
      <c r="Q340" s="28" t="n">
        <v>86</v>
      </c>
      <c r="R340" s="28" t="n">
        <v>0</v>
      </c>
      <c r="S340" s="28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8" t="n">
        <v>0</v>
      </c>
    </row>
    <row r="341" customFormat="false" ht="14.25" hidden="false" customHeight="true" outlineLevel="0" collapsed="false">
      <c r="C341" s="20" t="s">
        <v>37</v>
      </c>
      <c r="D341" s="22" t="s">
        <v>38</v>
      </c>
      <c r="E341" s="32"/>
      <c r="F341" s="28" t="n">
        <v>7</v>
      </c>
      <c r="G341" s="28" t="n">
        <v>54</v>
      </c>
      <c r="H341" s="28" t="n">
        <v>3</v>
      </c>
      <c r="I341" s="28" t="n">
        <v>8</v>
      </c>
      <c r="J341" s="28" t="n">
        <v>1</v>
      </c>
      <c r="K341" s="28" t="n">
        <v>8</v>
      </c>
      <c r="L341" s="28" t="n">
        <v>3</v>
      </c>
      <c r="M341" s="28" t="n">
        <v>38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8" t="n">
        <v>0</v>
      </c>
    </row>
    <row r="342" customFormat="false" ht="14.25" hidden="false" customHeight="true" outlineLevel="0" collapsed="false">
      <c r="C342" s="20" t="s">
        <v>39</v>
      </c>
      <c r="D342" s="22" t="s">
        <v>40</v>
      </c>
      <c r="E342" s="32"/>
      <c r="F342" s="28" t="n">
        <v>5</v>
      </c>
      <c r="G342" s="28" t="n">
        <v>47</v>
      </c>
      <c r="H342" s="28" t="n">
        <v>3</v>
      </c>
      <c r="I342" s="28" t="n">
        <v>6</v>
      </c>
      <c r="J342" s="28" t="n">
        <v>1</v>
      </c>
      <c r="K342" s="28" t="n">
        <v>8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1</v>
      </c>
      <c r="Q342" s="28" t="n">
        <v>33</v>
      </c>
      <c r="R342" s="28" t="n">
        <v>0</v>
      </c>
      <c r="S342" s="28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8" t="n">
        <v>0</v>
      </c>
    </row>
    <row r="343" customFormat="false" ht="14.25" hidden="false" customHeight="true" outlineLevel="0" collapsed="false">
      <c r="C343" s="20" t="s">
        <v>41</v>
      </c>
      <c r="D343" s="22" t="s">
        <v>42</v>
      </c>
      <c r="E343" s="32"/>
      <c r="F343" s="28" t="n">
        <v>136</v>
      </c>
      <c r="G343" s="28" t="n">
        <v>521</v>
      </c>
      <c r="H343" s="28" t="n">
        <v>99</v>
      </c>
      <c r="I343" s="28" t="n">
        <v>238</v>
      </c>
      <c r="J343" s="28" t="n">
        <v>30</v>
      </c>
      <c r="K343" s="28" t="n">
        <v>193</v>
      </c>
      <c r="L343" s="28" t="n">
        <v>7</v>
      </c>
      <c r="M343" s="28" t="n">
        <v>9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8" t="n">
        <v>0</v>
      </c>
    </row>
    <row r="344" customFormat="false" ht="14.25" hidden="false" customHeight="true" outlineLevel="0" collapsed="false">
      <c r="C344" s="20" t="s">
        <v>43</v>
      </c>
      <c r="D344" s="23" t="s">
        <v>44</v>
      </c>
      <c r="E344" s="32"/>
      <c r="F344" s="28" t="n">
        <v>11</v>
      </c>
      <c r="G344" s="28" t="n">
        <v>227</v>
      </c>
      <c r="H344" s="28" t="n">
        <v>4</v>
      </c>
      <c r="I344" s="28" t="n">
        <v>7</v>
      </c>
      <c r="J344" s="28" t="n">
        <v>4</v>
      </c>
      <c r="K344" s="28" t="n">
        <v>25</v>
      </c>
      <c r="L344" s="28" t="n">
        <v>1</v>
      </c>
      <c r="M344" s="28" t="n">
        <v>10</v>
      </c>
      <c r="N344" s="28" t="n">
        <v>0</v>
      </c>
      <c r="O344" s="28" t="n">
        <v>0</v>
      </c>
      <c r="P344" s="28" t="n">
        <v>1</v>
      </c>
      <c r="Q344" s="28" t="n">
        <v>42</v>
      </c>
      <c r="R344" s="28" t="n">
        <v>0</v>
      </c>
      <c r="S344" s="28" t="n">
        <v>0</v>
      </c>
      <c r="T344" s="2" t="n">
        <v>1</v>
      </c>
      <c r="U344" s="2" t="n">
        <v>143</v>
      </c>
      <c r="V344" s="2" t="n">
        <v>0</v>
      </c>
      <c r="W344" s="2" t="n">
        <v>0</v>
      </c>
      <c r="X344" s="2" t="n">
        <v>0</v>
      </c>
      <c r="Y344" s="2" t="n">
        <v>0</v>
      </c>
      <c r="Z344" s="28" t="n">
        <v>0</v>
      </c>
    </row>
    <row r="345" customFormat="false" ht="14.25" hidden="false" customHeight="true" outlineLevel="0" collapsed="false">
      <c r="C345" s="20" t="s">
        <v>45</v>
      </c>
      <c r="D345" s="22" t="s">
        <v>46</v>
      </c>
      <c r="E345" s="32"/>
      <c r="F345" s="28" t="n">
        <v>5</v>
      </c>
      <c r="G345" s="28" t="n">
        <v>36</v>
      </c>
      <c r="H345" s="28" t="n">
        <v>4</v>
      </c>
      <c r="I345" s="28" t="n">
        <v>5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1</v>
      </c>
      <c r="Q345" s="28" t="n">
        <v>31</v>
      </c>
      <c r="R345" s="28" t="n">
        <v>0</v>
      </c>
      <c r="S345" s="28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8" t="n">
        <v>0</v>
      </c>
    </row>
    <row r="346" customFormat="false" ht="14.25" hidden="false" customHeight="true" outlineLevel="0" collapsed="false">
      <c r="C346" s="20" t="s">
        <v>47</v>
      </c>
      <c r="D346" s="22" t="s">
        <v>48</v>
      </c>
      <c r="E346" s="32"/>
      <c r="F346" s="28" t="n">
        <v>18</v>
      </c>
      <c r="G346" s="28" t="n">
        <v>113</v>
      </c>
      <c r="H346" s="28" t="n">
        <v>12</v>
      </c>
      <c r="I346" s="28" t="n">
        <v>20</v>
      </c>
      <c r="J346" s="28" t="n">
        <v>2</v>
      </c>
      <c r="K346" s="28" t="n">
        <v>15</v>
      </c>
      <c r="L346" s="28" t="n">
        <v>2</v>
      </c>
      <c r="M346" s="28" t="n">
        <v>23</v>
      </c>
      <c r="N346" s="28" t="n">
        <v>1</v>
      </c>
      <c r="O346" s="28" t="n">
        <v>22</v>
      </c>
      <c r="P346" s="28" t="n">
        <v>1</v>
      </c>
      <c r="Q346" s="28" t="n">
        <v>33</v>
      </c>
      <c r="R346" s="28" t="n">
        <v>0</v>
      </c>
      <c r="S346" s="28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8" t="n">
        <v>0</v>
      </c>
    </row>
    <row r="347" customFormat="false" ht="14.25" hidden="false" customHeight="true" outlineLevel="0" collapsed="false">
      <c r="C347" s="20" t="s">
        <v>49</v>
      </c>
      <c r="D347" s="24" t="s">
        <v>50</v>
      </c>
      <c r="E347" s="32"/>
      <c r="F347" s="28" t="n">
        <v>89</v>
      </c>
      <c r="G347" s="28" t="n">
        <v>486</v>
      </c>
      <c r="H347" s="28" t="n">
        <v>69</v>
      </c>
      <c r="I347" s="28" t="n">
        <v>150</v>
      </c>
      <c r="J347" s="28" t="n">
        <v>8</v>
      </c>
      <c r="K347" s="28" t="n">
        <v>48</v>
      </c>
      <c r="L347" s="28" t="n">
        <v>8</v>
      </c>
      <c r="M347" s="28" t="n">
        <v>103</v>
      </c>
      <c r="N347" s="28" t="n">
        <v>3</v>
      </c>
      <c r="O347" s="28" t="n">
        <v>75</v>
      </c>
      <c r="P347" s="28" t="n">
        <v>0</v>
      </c>
      <c r="Q347" s="28" t="n">
        <v>0</v>
      </c>
      <c r="R347" s="28" t="n">
        <v>0</v>
      </c>
      <c r="S347" s="28" t="n">
        <v>0</v>
      </c>
      <c r="T347" s="2" t="n">
        <v>1</v>
      </c>
      <c r="U347" s="2" t="n">
        <v>110</v>
      </c>
      <c r="V347" s="2" t="n">
        <v>0</v>
      </c>
      <c r="W347" s="2" t="n">
        <v>0</v>
      </c>
      <c r="X347" s="2" t="n">
        <v>0</v>
      </c>
      <c r="Y347" s="2" t="n">
        <v>0</v>
      </c>
      <c r="Z347" s="28" t="n">
        <v>0</v>
      </c>
    </row>
    <row r="348" customFormat="false" ht="14.25" hidden="false" customHeight="true" outlineLevel="0" collapsed="false">
      <c r="E348" s="38"/>
    </row>
    <row r="349" customFormat="false" ht="14.25" hidden="false" customHeight="true" outlineLevel="0" collapsed="false">
      <c r="E349" s="38"/>
    </row>
    <row r="350" customFormat="false" ht="14.25" hidden="false" customHeight="true" outlineLevel="0" collapsed="false">
      <c r="E350" s="38"/>
    </row>
    <row r="351" customFormat="false" ht="14.25" hidden="false" customHeight="true" outlineLevel="0" collapsed="false">
      <c r="E351" s="38"/>
    </row>
    <row r="352" customFormat="false" ht="14.25" hidden="false" customHeight="true" outlineLevel="0" collapsed="false">
      <c r="E352" s="38"/>
    </row>
    <row r="353" customFormat="false" ht="14.25" hidden="false" customHeight="true" outlineLevel="0" collapsed="false">
      <c r="B353" s="39" t="s">
        <v>66</v>
      </c>
      <c r="C353" s="20"/>
      <c r="D353" s="19"/>
      <c r="E353" s="32"/>
      <c r="F353" s="28" t="n">
        <v>518</v>
      </c>
      <c r="G353" s="28" t="n">
        <v>3679</v>
      </c>
      <c r="H353" s="28" t="n">
        <v>358</v>
      </c>
      <c r="I353" s="28" t="n">
        <v>731</v>
      </c>
      <c r="J353" s="28" t="n">
        <v>82</v>
      </c>
      <c r="K353" s="28" t="n">
        <v>524</v>
      </c>
      <c r="L353" s="28" t="n">
        <v>42</v>
      </c>
      <c r="M353" s="28" t="n">
        <v>553</v>
      </c>
      <c r="N353" s="28" t="n">
        <v>13</v>
      </c>
      <c r="O353" s="28" t="n">
        <v>298</v>
      </c>
      <c r="P353" s="28" t="n">
        <v>15</v>
      </c>
      <c r="Q353" s="28" t="n">
        <v>557</v>
      </c>
      <c r="R353" s="28" t="n">
        <v>5</v>
      </c>
      <c r="S353" s="28" t="n">
        <v>344</v>
      </c>
      <c r="T353" s="2" t="n">
        <v>1</v>
      </c>
      <c r="U353" s="2" t="n">
        <v>166</v>
      </c>
      <c r="V353" s="2" t="n">
        <v>0</v>
      </c>
      <c r="W353" s="2" t="n">
        <v>0</v>
      </c>
      <c r="X353" s="2" t="n">
        <v>1</v>
      </c>
      <c r="Y353" s="2" t="n">
        <v>506</v>
      </c>
      <c r="Z353" s="28" t="n">
        <v>1</v>
      </c>
    </row>
    <row r="354" customFormat="false" ht="14.25" hidden="false" customHeight="true" outlineLevel="0" collapsed="false">
      <c r="C354" s="20" t="s">
        <v>17</v>
      </c>
      <c r="D354" s="21" t="s">
        <v>18</v>
      </c>
      <c r="E354" s="32"/>
      <c r="F354" s="28" t="n">
        <v>9</v>
      </c>
      <c r="G354" s="28" t="n">
        <v>72</v>
      </c>
      <c r="H354" s="28" t="n">
        <v>4</v>
      </c>
      <c r="I354" s="28" t="n">
        <v>10</v>
      </c>
      <c r="J354" s="28" t="n">
        <v>2</v>
      </c>
      <c r="K354" s="28" t="n">
        <v>10</v>
      </c>
      <c r="L354" s="28" t="n">
        <v>1</v>
      </c>
      <c r="M354" s="28" t="n">
        <v>10</v>
      </c>
      <c r="N354" s="28" t="n">
        <v>2</v>
      </c>
      <c r="O354" s="28" t="n">
        <v>42</v>
      </c>
      <c r="P354" s="28" t="n">
        <v>0</v>
      </c>
      <c r="Q354" s="28" t="n">
        <v>0</v>
      </c>
      <c r="R354" s="28" t="n">
        <v>0</v>
      </c>
      <c r="S354" s="28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8" t="n">
        <v>0</v>
      </c>
    </row>
    <row r="355" customFormat="false" ht="14.25" hidden="false" customHeight="true" outlineLevel="0" collapsed="false">
      <c r="C355" s="20" t="s">
        <v>19</v>
      </c>
      <c r="D355" s="21" t="s">
        <v>20</v>
      </c>
      <c r="E355" s="32"/>
      <c r="F355" s="28" t="n">
        <v>2</v>
      </c>
      <c r="G355" s="28" t="n">
        <v>9</v>
      </c>
      <c r="H355" s="28" t="n">
        <v>1</v>
      </c>
      <c r="I355" s="28" t="n">
        <v>2</v>
      </c>
      <c r="J355" s="28" t="n">
        <v>1</v>
      </c>
      <c r="K355" s="28" t="n">
        <v>7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8" t="n">
        <v>0</v>
      </c>
    </row>
    <row r="356" customFormat="false" ht="14.25" hidden="false" customHeight="true" outlineLevel="0" collapsed="false">
      <c r="C356" s="20" t="s">
        <v>21</v>
      </c>
      <c r="D356" s="21" t="s">
        <v>22</v>
      </c>
      <c r="E356" s="32"/>
      <c r="F356" s="28" t="n">
        <v>3</v>
      </c>
      <c r="G356" s="28" t="n">
        <v>32</v>
      </c>
      <c r="H356" s="28" t="n">
        <v>0</v>
      </c>
      <c r="I356" s="28" t="n">
        <v>0</v>
      </c>
      <c r="J356" s="28" t="n">
        <v>1</v>
      </c>
      <c r="K356" s="28" t="n">
        <v>6</v>
      </c>
      <c r="L356" s="28" t="n">
        <v>2</v>
      </c>
      <c r="M356" s="28" t="n">
        <v>26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8" t="n">
        <v>0</v>
      </c>
    </row>
    <row r="357" customFormat="false" ht="14.25" hidden="false" customHeight="true" outlineLevel="0" collapsed="false">
      <c r="C357" s="20" t="s">
        <v>23</v>
      </c>
      <c r="D357" s="21" t="s">
        <v>24</v>
      </c>
      <c r="E357" s="32"/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8" t="n">
        <v>0</v>
      </c>
    </row>
    <row r="358" customFormat="false" ht="14.25" hidden="false" customHeight="true" outlineLevel="0" collapsed="false">
      <c r="C358" s="20" t="s">
        <v>25</v>
      </c>
      <c r="D358" s="21" t="s">
        <v>26</v>
      </c>
      <c r="E358" s="32"/>
      <c r="F358" s="28" t="n">
        <v>121</v>
      </c>
      <c r="G358" s="28" t="n">
        <v>821</v>
      </c>
      <c r="H358" s="28" t="n">
        <v>73</v>
      </c>
      <c r="I358" s="28" t="n">
        <v>146</v>
      </c>
      <c r="J358" s="28" t="n">
        <v>28</v>
      </c>
      <c r="K358" s="28" t="n">
        <v>191</v>
      </c>
      <c r="L358" s="28" t="n">
        <v>12</v>
      </c>
      <c r="M358" s="28" t="n">
        <v>164</v>
      </c>
      <c r="N358" s="28" t="n">
        <v>3</v>
      </c>
      <c r="O358" s="28" t="n">
        <v>71</v>
      </c>
      <c r="P358" s="28" t="n">
        <v>3</v>
      </c>
      <c r="Q358" s="28" t="n">
        <v>97</v>
      </c>
      <c r="R358" s="28" t="n">
        <v>2</v>
      </c>
      <c r="S358" s="28" t="n">
        <v>152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8" t="n">
        <v>0</v>
      </c>
    </row>
    <row r="359" customFormat="false" ht="14.25" hidden="false" customHeight="true" outlineLevel="0" collapsed="false">
      <c r="C359" s="20" t="s">
        <v>27</v>
      </c>
      <c r="D359" s="21" t="s">
        <v>28</v>
      </c>
      <c r="E359" s="32"/>
      <c r="F359" s="28" t="n">
        <v>28</v>
      </c>
      <c r="G359" s="28" t="n">
        <v>270</v>
      </c>
      <c r="H359" s="28" t="n">
        <v>19</v>
      </c>
      <c r="I359" s="28" t="n">
        <v>46</v>
      </c>
      <c r="J359" s="28" t="n">
        <v>2</v>
      </c>
      <c r="K359" s="28" t="n">
        <v>15</v>
      </c>
      <c r="L359" s="28" t="n">
        <v>2</v>
      </c>
      <c r="M359" s="28" t="n">
        <v>25</v>
      </c>
      <c r="N359" s="28" t="n">
        <v>1</v>
      </c>
      <c r="O359" s="28" t="n">
        <v>26</v>
      </c>
      <c r="P359" s="28" t="n">
        <v>4</v>
      </c>
      <c r="Q359" s="28" t="n">
        <v>158</v>
      </c>
      <c r="R359" s="28" t="n">
        <v>0</v>
      </c>
      <c r="S359" s="28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8" t="n">
        <v>0</v>
      </c>
    </row>
    <row r="360" customFormat="false" ht="14.25" hidden="false" customHeight="true" outlineLevel="0" collapsed="false">
      <c r="C360" s="20" t="s">
        <v>29</v>
      </c>
      <c r="D360" s="21" t="s">
        <v>30</v>
      </c>
      <c r="E360" s="32"/>
      <c r="F360" s="28" t="n">
        <v>1</v>
      </c>
      <c r="G360" s="28" t="n">
        <v>506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1</v>
      </c>
      <c r="Y360" s="2" t="n">
        <v>506</v>
      </c>
      <c r="Z360" s="28" t="n">
        <v>0</v>
      </c>
    </row>
    <row r="361" customFormat="false" ht="14.25" hidden="false" customHeight="true" outlineLevel="0" collapsed="false">
      <c r="C361" s="20" t="s">
        <v>31</v>
      </c>
      <c r="D361" s="21" t="s">
        <v>32</v>
      </c>
      <c r="E361" s="32"/>
      <c r="F361" s="28" t="n">
        <v>2</v>
      </c>
      <c r="G361" s="28" t="n">
        <v>9</v>
      </c>
      <c r="H361" s="28" t="n">
        <v>1</v>
      </c>
      <c r="I361" s="28" t="n">
        <v>2</v>
      </c>
      <c r="J361" s="28" t="n">
        <v>1</v>
      </c>
      <c r="K361" s="28" t="n">
        <v>7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8" t="n">
        <v>0</v>
      </c>
    </row>
    <row r="362" customFormat="false" ht="14.25" hidden="false" customHeight="true" outlineLevel="0" collapsed="false">
      <c r="C362" s="20" t="s">
        <v>33</v>
      </c>
      <c r="D362" s="22" t="s">
        <v>34</v>
      </c>
      <c r="E362" s="32"/>
      <c r="F362" s="28" t="n">
        <v>6</v>
      </c>
      <c r="G362" s="28" t="n">
        <v>55</v>
      </c>
      <c r="H362" s="28" t="n">
        <v>3</v>
      </c>
      <c r="I362" s="28" t="n">
        <v>7</v>
      </c>
      <c r="J362" s="28" t="n">
        <v>1</v>
      </c>
      <c r="K362" s="28" t="n">
        <v>6</v>
      </c>
      <c r="L362" s="28" t="n">
        <v>1</v>
      </c>
      <c r="M362" s="28" t="n">
        <v>10</v>
      </c>
      <c r="N362" s="28" t="n">
        <v>0</v>
      </c>
      <c r="O362" s="28" t="n">
        <v>0</v>
      </c>
      <c r="P362" s="28" t="n">
        <v>1</v>
      </c>
      <c r="Q362" s="28" t="n">
        <v>32</v>
      </c>
      <c r="R362" s="28" t="n">
        <v>0</v>
      </c>
      <c r="S362" s="28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8" t="n">
        <v>0</v>
      </c>
    </row>
    <row r="363" customFormat="false" ht="14.25" hidden="false" customHeight="true" outlineLevel="0" collapsed="false">
      <c r="C363" s="20" t="s">
        <v>35</v>
      </c>
      <c r="D363" s="22" t="s">
        <v>36</v>
      </c>
      <c r="E363" s="32"/>
      <c r="F363" s="28" t="n">
        <v>90</v>
      </c>
      <c r="G363" s="28" t="n">
        <v>440</v>
      </c>
      <c r="H363" s="28" t="n">
        <v>66</v>
      </c>
      <c r="I363" s="28" t="n">
        <v>149</v>
      </c>
      <c r="J363" s="28" t="n">
        <v>15</v>
      </c>
      <c r="K363" s="28" t="n">
        <v>92</v>
      </c>
      <c r="L363" s="28" t="n">
        <v>5</v>
      </c>
      <c r="M363" s="28" t="n">
        <v>66</v>
      </c>
      <c r="N363" s="28" t="n">
        <v>1</v>
      </c>
      <c r="O363" s="28" t="n">
        <v>20</v>
      </c>
      <c r="P363" s="28" t="n">
        <v>3</v>
      </c>
      <c r="Q363" s="28" t="n">
        <v>113</v>
      </c>
      <c r="R363" s="28" t="n">
        <v>0</v>
      </c>
      <c r="S363" s="28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8" t="n">
        <v>0</v>
      </c>
    </row>
    <row r="364" customFormat="false" ht="14.25" hidden="false" customHeight="true" outlineLevel="0" collapsed="false">
      <c r="C364" s="20" t="s">
        <v>37</v>
      </c>
      <c r="D364" s="22" t="s">
        <v>38</v>
      </c>
      <c r="E364" s="32"/>
      <c r="F364" s="28" t="n">
        <v>3</v>
      </c>
      <c r="G364" s="28" t="n">
        <v>20</v>
      </c>
      <c r="H364" s="28" t="n">
        <v>1</v>
      </c>
      <c r="I364" s="28" t="n">
        <v>4</v>
      </c>
      <c r="J364" s="28" t="n">
        <v>1</v>
      </c>
      <c r="K364" s="28" t="n">
        <v>6</v>
      </c>
      <c r="L364" s="28" t="n">
        <v>1</v>
      </c>
      <c r="M364" s="28" t="n">
        <v>1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8" t="n">
        <v>0</v>
      </c>
    </row>
    <row r="365" customFormat="false" ht="14.25" hidden="false" customHeight="true" outlineLevel="0" collapsed="false">
      <c r="C365" s="20" t="s">
        <v>39</v>
      </c>
      <c r="D365" s="22" t="s">
        <v>40</v>
      </c>
      <c r="E365" s="32"/>
      <c r="F365" s="28" t="n">
        <v>5</v>
      </c>
      <c r="G365" s="28" t="n">
        <v>12</v>
      </c>
      <c r="H365" s="28" t="n">
        <v>4</v>
      </c>
      <c r="I365" s="28" t="n">
        <v>6</v>
      </c>
      <c r="J365" s="28" t="n">
        <v>1</v>
      </c>
      <c r="K365" s="28" t="n">
        <v>6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8" t="n">
        <v>0</v>
      </c>
    </row>
    <row r="366" customFormat="false" ht="14.25" hidden="false" customHeight="true" outlineLevel="0" collapsed="false">
      <c r="C366" s="20" t="s">
        <v>41</v>
      </c>
      <c r="D366" s="22" t="s">
        <v>42</v>
      </c>
      <c r="E366" s="32"/>
      <c r="F366" s="28" t="n">
        <v>86</v>
      </c>
      <c r="G366" s="28" t="n">
        <v>295</v>
      </c>
      <c r="H366" s="28" t="n">
        <v>65</v>
      </c>
      <c r="I366" s="28" t="n">
        <v>154</v>
      </c>
      <c r="J366" s="28" t="n">
        <v>17</v>
      </c>
      <c r="K366" s="28" t="n">
        <v>104</v>
      </c>
      <c r="L366" s="28" t="n">
        <v>3</v>
      </c>
      <c r="M366" s="28" t="n">
        <v>37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8" t="n">
        <v>1</v>
      </c>
    </row>
    <row r="367" customFormat="false" ht="14.25" hidden="false" customHeight="true" outlineLevel="0" collapsed="false">
      <c r="C367" s="20" t="s">
        <v>43</v>
      </c>
      <c r="D367" s="23" t="s">
        <v>44</v>
      </c>
      <c r="E367" s="32"/>
      <c r="F367" s="28" t="n">
        <v>17</v>
      </c>
      <c r="G367" s="28" t="n">
        <v>210</v>
      </c>
      <c r="H367" s="28" t="n">
        <v>7</v>
      </c>
      <c r="I367" s="28" t="n">
        <v>18</v>
      </c>
      <c r="J367" s="28" t="n">
        <v>2</v>
      </c>
      <c r="K367" s="28" t="n">
        <v>11</v>
      </c>
      <c r="L367" s="28" t="n">
        <v>5</v>
      </c>
      <c r="M367" s="28" t="n">
        <v>79</v>
      </c>
      <c r="N367" s="28" t="n">
        <v>1</v>
      </c>
      <c r="O367" s="28" t="n">
        <v>27</v>
      </c>
      <c r="P367" s="28" t="n">
        <v>2</v>
      </c>
      <c r="Q367" s="28" t="n">
        <v>75</v>
      </c>
      <c r="R367" s="28" t="n">
        <v>0</v>
      </c>
      <c r="S367" s="28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8" t="n">
        <v>0</v>
      </c>
    </row>
    <row r="368" customFormat="false" ht="14.25" hidden="false" customHeight="true" outlineLevel="0" collapsed="false">
      <c r="C368" s="20" t="s">
        <v>45</v>
      </c>
      <c r="D368" s="22" t="s">
        <v>46</v>
      </c>
      <c r="E368" s="32"/>
      <c r="F368" s="28" t="n">
        <v>13</v>
      </c>
      <c r="G368" s="28" t="n">
        <v>52</v>
      </c>
      <c r="H368" s="28" t="n">
        <v>10</v>
      </c>
      <c r="I368" s="28" t="n">
        <v>11</v>
      </c>
      <c r="J368" s="28" t="n">
        <v>2</v>
      </c>
      <c r="K368" s="28" t="n">
        <v>12</v>
      </c>
      <c r="L368" s="28" t="n">
        <v>0</v>
      </c>
      <c r="M368" s="28" t="n">
        <v>0</v>
      </c>
      <c r="N368" s="28" t="n">
        <v>1</v>
      </c>
      <c r="O368" s="28" t="n">
        <v>29</v>
      </c>
      <c r="P368" s="28" t="n">
        <v>0</v>
      </c>
      <c r="Q368" s="28" t="n">
        <v>0</v>
      </c>
      <c r="R368" s="28" t="n">
        <v>0</v>
      </c>
      <c r="S368" s="28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8" t="n">
        <v>0</v>
      </c>
    </row>
    <row r="369" customFormat="false" ht="14.25" hidden="false" customHeight="true" outlineLevel="0" collapsed="false">
      <c r="C369" s="20" t="s">
        <v>47</v>
      </c>
      <c r="D369" s="22" t="s">
        <v>48</v>
      </c>
      <c r="E369" s="32"/>
      <c r="F369" s="28" t="n">
        <v>17</v>
      </c>
      <c r="G369" s="28" t="n">
        <v>143</v>
      </c>
      <c r="H369" s="28" t="n">
        <v>12</v>
      </c>
      <c r="I369" s="28" t="n">
        <v>20</v>
      </c>
      <c r="J369" s="28" t="n">
        <v>0</v>
      </c>
      <c r="K369" s="28" t="n">
        <v>0</v>
      </c>
      <c r="L369" s="28" t="n">
        <v>2</v>
      </c>
      <c r="M369" s="28" t="n">
        <v>27</v>
      </c>
      <c r="N369" s="28" t="n">
        <v>2</v>
      </c>
      <c r="O369" s="28" t="n">
        <v>40</v>
      </c>
      <c r="P369" s="28" t="n">
        <v>0</v>
      </c>
      <c r="Q369" s="28" t="n">
        <v>0</v>
      </c>
      <c r="R369" s="28" t="n">
        <v>1</v>
      </c>
      <c r="S369" s="28" t="n">
        <v>56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8" t="n">
        <v>0</v>
      </c>
    </row>
    <row r="370" customFormat="false" ht="14.25" hidden="false" customHeight="true" outlineLevel="0" collapsed="false">
      <c r="C370" s="20" t="s">
        <v>49</v>
      </c>
      <c r="D370" s="24" t="s">
        <v>50</v>
      </c>
      <c r="E370" s="32"/>
      <c r="F370" s="28" t="n">
        <v>115</v>
      </c>
      <c r="G370" s="28" t="n">
        <v>733</v>
      </c>
      <c r="H370" s="28" t="n">
        <v>92</v>
      </c>
      <c r="I370" s="28" t="n">
        <v>156</v>
      </c>
      <c r="J370" s="28" t="n">
        <v>8</v>
      </c>
      <c r="K370" s="28" t="n">
        <v>51</v>
      </c>
      <c r="L370" s="28" t="n">
        <v>8</v>
      </c>
      <c r="M370" s="28" t="n">
        <v>99</v>
      </c>
      <c r="N370" s="28" t="n">
        <v>2</v>
      </c>
      <c r="O370" s="28" t="n">
        <v>43</v>
      </c>
      <c r="P370" s="28" t="n">
        <v>2</v>
      </c>
      <c r="Q370" s="28" t="n">
        <v>82</v>
      </c>
      <c r="R370" s="28" t="n">
        <v>2</v>
      </c>
      <c r="S370" s="28" t="n">
        <v>136</v>
      </c>
      <c r="T370" s="2" t="n">
        <v>1</v>
      </c>
      <c r="U370" s="2" t="n">
        <v>166</v>
      </c>
      <c r="V370" s="2" t="n">
        <v>0</v>
      </c>
      <c r="W370" s="2" t="n">
        <v>0</v>
      </c>
      <c r="X370" s="2" t="n">
        <v>0</v>
      </c>
      <c r="Y370" s="2" t="n">
        <v>0</v>
      </c>
      <c r="Z370" s="28" t="n">
        <v>0</v>
      </c>
    </row>
    <row r="371" customFormat="false" ht="14.25" hidden="false" customHeight="true" outlineLevel="0" collapsed="false">
      <c r="E371" s="38"/>
    </row>
    <row r="372" customFormat="false" ht="14.25" hidden="false" customHeight="true" outlineLevel="0" collapsed="false">
      <c r="E372" s="38"/>
    </row>
    <row r="373" customFormat="false" ht="12" hidden="false" customHeight="true" outlineLevel="0" collapsed="false">
      <c r="E373" s="38"/>
    </row>
    <row r="374" customFormat="false" ht="16.5" hidden="false" customHeight="true" outlineLevel="0" collapsed="false">
      <c r="E374" s="38"/>
    </row>
    <row r="375" customFormat="false" ht="14.25" hidden="false" customHeight="true" outlineLevel="0" collapsed="false">
      <c r="B375" s="39" t="s">
        <v>67</v>
      </c>
      <c r="C375" s="20"/>
      <c r="D375" s="19"/>
      <c r="E375" s="32"/>
      <c r="F375" s="28" t="n">
        <v>884</v>
      </c>
      <c r="G375" s="28" t="n">
        <v>6082</v>
      </c>
      <c r="H375" s="28" t="n">
        <v>613</v>
      </c>
      <c r="I375" s="28" t="n">
        <v>1380</v>
      </c>
      <c r="J375" s="28" t="n">
        <v>150</v>
      </c>
      <c r="K375" s="28" t="n">
        <v>962</v>
      </c>
      <c r="L375" s="28" t="n">
        <v>69</v>
      </c>
      <c r="M375" s="28" t="n">
        <v>895</v>
      </c>
      <c r="N375" s="28" t="n">
        <v>18</v>
      </c>
      <c r="O375" s="28" t="n">
        <v>439</v>
      </c>
      <c r="P375" s="28" t="n">
        <v>16</v>
      </c>
      <c r="Q375" s="28" t="n">
        <v>644</v>
      </c>
      <c r="R375" s="28" t="n">
        <v>12</v>
      </c>
      <c r="S375" s="28" t="n">
        <v>825</v>
      </c>
      <c r="T375" s="2" t="n">
        <v>4</v>
      </c>
      <c r="U375" s="2" t="n">
        <v>490</v>
      </c>
      <c r="V375" s="2" t="n">
        <v>2</v>
      </c>
      <c r="W375" s="2" t="n">
        <v>447</v>
      </c>
      <c r="X375" s="2" t="n">
        <v>0</v>
      </c>
      <c r="Y375" s="2" t="n">
        <v>0</v>
      </c>
      <c r="Z375" s="28" t="n">
        <v>0</v>
      </c>
    </row>
    <row r="376" customFormat="false" ht="14.25" hidden="false" customHeight="true" outlineLevel="0" collapsed="false">
      <c r="C376" s="20" t="s">
        <v>17</v>
      </c>
      <c r="D376" s="21" t="s">
        <v>18</v>
      </c>
      <c r="E376" s="32"/>
      <c r="F376" s="28" t="n">
        <v>8</v>
      </c>
      <c r="G376" s="28" t="n">
        <v>49</v>
      </c>
      <c r="H376" s="28" t="n">
        <v>6</v>
      </c>
      <c r="I376" s="28" t="n">
        <v>16</v>
      </c>
      <c r="J376" s="28" t="n">
        <v>0</v>
      </c>
      <c r="K376" s="28" t="n">
        <v>0</v>
      </c>
      <c r="L376" s="28" t="n">
        <v>1</v>
      </c>
      <c r="M376" s="28" t="n">
        <v>13</v>
      </c>
      <c r="N376" s="28" t="n">
        <v>1</v>
      </c>
      <c r="O376" s="28" t="n">
        <v>20</v>
      </c>
      <c r="P376" s="28" t="n">
        <v>0</v>
      </c>
      <c r="Q376" s="28" t="n">
        <v>0</v>
      </c>
      <c r="R376" s="28" t="n">
        <v>0</v>
      </c>
      <c r="S376" s="28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8" t="n">
        <v>0</v>
      </c>
    </row>
    <row r="377" customFormat="false" ht="14.25" hidden="false" customHeight="true" outlineLevel="0" collapsed="false">
      <c r="C377" s="20" t="s">
        <v>19</v>
      </c>
      <c r="D377" s="21" t="s">
        <v>20</v>
      </c>
      <c r="E377" s="32"/>
      <c r="F377" s="28" t="n">
        <v>1</v>
      </c>
      <c r="G377" s="28" t="n">
        <v>1</v>
      </c>
      <c r="H377" s="28" t="n">
        <v>1</v>
      </c>
      <c r="I377" s="28" t="n">
        <v>1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8" t="n">
        <v>0</v>
      </c>
    </row>
    <row r="378" customFormat="false" ht="14.25" hidden="false" customHeight="true" outlineLevel="0" collapsed="false">
      <c r="C378" s="20" t="s">
        <v>21</v>
      </c>
      <c r="D378" s="21" t="s">
        <v>22</v>
      </c>
      <c r="E378" s="32"/>
      <c r="F378" s="28" t="n">
        <v>1</v>
      </c>
      <c r="G378" s="28" t="n">
        <v>2</v>
      </c>
      <c r="H378" s="28" t="n">
        <v>1</v>
      </c>
      <c r="I378" s="28" t="n">
        <v>2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8" t="n">
        <v>0</v>
      </c>
    </row>
    <row r="379" customFormat="false" ht="14.25" hidden="false" customHeight="true" outlineLevel="0" collapsed="false">
      <c r="C379" s="20" t="s">
        <v>23</v>
      </c>
      <c r="D379" s="21" t="s">
        <v>24</v>
      </c>
      <c r="E379" s="32"/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8" t="n">
        <v>0</v>
      </c>
    </row>
    <row r="380" customFormat="false" ht="14.25" hidden="false" customHeight="true" outlineLevel="0" collapsed="false">
      <c r="C380" s="20" t="s">
        <v>25</v>
      </c>
      <c r="D380" s="21" t="s">
        <v>26</v>
      </c>
      <c r="E380" s="32"/>
      <c r="F380" s="28" t="n">
        <v>155</v>
      </c>
      <c r="G380" s="28" t="n">
        <v>852</v>
      </c>
      <c r="H380" s="28" t="n">
        <v>97</v>
      </c>
      <c r="I380" s="28" t="n">
        <v>193</v>
      </c>
      <c r="J380" s="28" t="n">
        <v>32</v>
      </c>
      <c r="K380" s="28" t="n">
        <v>212</v>
      </c>
      <c r="L380" s="28" t="n">
        <v>19</v>
      </c>
      <c r="M380" s="28" t="n">
        <v>246</v>
      </c>
      <c r="N380" s="28" t="n">
        <v>4</v>
      </c>
      <c r="O380" s="28" t="n">
        <v>94</v>
      </c>
      <c r="P380" s="28" t="n">
        <v>3</v>
      </c>
      <c r="Q380" s="28" t="n">
        <v>107</v>
      </c>
      <c r="R380" s="28" t="n">
        <v>0</v>
      </c>
      <c r="S380" s="28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8" t="n">
        <v>0</v>
      </c>
    </row>
    <row r="381" customFormat="false" ht="14.25" hidden="false" customHeight="true" outlineLevel="0" collapsed="false">
      <c r="C381" s="20" t="s">
        <v>27</v>
      </c>
      <c r="D381" s="21" t="s">
        <v>28</v>
      </c>
      <c r="E381" s="32"/>
      <c r="F381" s="28" t="n">
        <v>69</v>
      </c>
      <c r="G381" s="28" t="n">
        <v>1731</v>
      </c>
      <c r="H381" s="28" t="n">
        <v>21</v>
      </c>
      <c r="I381" s="28" t="n">
        <v>54</v>
      </c>
      <c r="J381" s="28" t="n">
        <v>18</v>
      </c>
      <c r="K381" s="28" t="n">
        <v>112</v>
      </c>
      <c r="L381" s="28" t="n">
        <v>8</v>
      </c>
      <c r="M381" s="28" t="n">
        <v>113</v>
      </c>
      <c r="N381" s="28" t="n">
        <v>4</v>
      </c>
      <c r="O381" s="28" t="n">
        <v>102</v>
      </c>
      <c r="P381" s="28" t="n">
        <v>6</v>
      </c>
      <c r="Q381" s="28" t="n">
        <v>244</v>
      </c>
      <c r="R381" s="28" t="n">
        <v>9</v>
      </c>
      <c r="S381" s="28" t="n">
        <v>617</v>
      </c>
      <c r="T381" s="2" t="n">
        <v>2</v>
      </c>
      <c r="U381" s="2" t="n">
        <v>282</v>
      </c>
      <c r="V381" s="2" t="n">
        <v>1</v>
      </c>
      <c r="W381" s="2" t="n">
        <v>207</v>
      </c>
      <c r="X381" s="2" t="n">
        <v>0</v>
      </c>
      <c r="Y381" s="2" t="n">
        <v>0</v>
      </c>
      <c r="Z381" s="28" t="n">
        <v>0</v>
      </c>
    </row>
    <row r="382" customFormat="false" ht="14.25" hidden="false" customHeight="true" outlineLevel="0" collapsed="false">
      <c r="C382" s="20" t="s">
        <v>29</v>
      </c>
      <c r="D382" s="21" t="s">
        <v>30</v>
      </c>
      <c r="E382" s="32"/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8" t="n">
        <v>0</v>
      </c>
    </row>
    <row r="383" customFormat="false" ht="14.25" hidden="false" customHeight="true" outlineLevel="0" collapsed="false">
      <c r="C383" s="20" t="s">
        <v>31</v>
      </c>
      <c r="D383" s="21" t="s">
        <v>32</v>
      </c>
      <c r="E383" s="32"/>
      <c r="F383" s="28" t="n">
        <v>2</v>
      </c>
      <c r="G383" s="28" t="n">
        <v>4</v>
      </c>
      <c r="H383" s="28" t="n">
        <v>2</v>
      </c>
      <c r="I383" s="28" t="n">
        <v>4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8" t="n">
        <v>0</v>
      </c>
    </row>
    <row r="384" customFormat="false" ht="14.25" hidden="false" customHeight="true" outlineLevel="0" collapsed="false">
      <c r="C384" s="20" t="s">
        <v>33</v>
      </c>
      <c r="D384" s="22" t="s">
        <v>34</v>
      </c>
      <c r="E384" s="32"/>
      <c r="F384" s="28" t="n">
        <v>19</v>
      </c>
      <c r="G384" s="28" t="n">
        <v>237</v>
      </c>
      <c r="H384" s="28" t="n">
        <v>7</v>
      </c>
      <c r="I384" s="28" t="n">
        <v>14</v>
      </c>
      <c r="J384" s="28" t="n">
        <v>2</v>
      </c>
      <c r="K384" s="28" t="n">
        <v>11</v>
      </c>
      <c r="L384" s="28" t="n">
        <v>7</v>
      </c>
      <c r="M384" s="28" t="n">
        <v>104</v>
      </c>
      <c r="N384" s="28" t="n">
        <v>0</v>
      </c>
      <c r="O384" s="28" t="n">
        <v>0</v>
      </c>
      <c r="P384" s="28" t="n">
        <v>3</v>
      </c>
      <c r="Q384" s="28" t="n">
        <v>108</v>
      </c>
      <c r="R384" s="28" t="n">
        <v>0</v>
      </c>
      <c r="S384" s="28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8" t="n">
        <v>0</v>
      </c>
    </row>
    <row r="385" customFormat="false" ht="14.25" hidden="false" customHeight="true" outlineLevel="0" collapsed="false">
      <c r="C385" s="20" t="s">
        <v>35</v>
      </c>
      <c r="D385" s="22" t="s">
        <v>36</v>
      </c>
      <c r="E385" s="32"/>
      <c r="F385" s="28" t="n">
        <v>222</v>
      </c>
      <c r="G385" s="28" t="n">
        <v>1160</v>
      </c>
      <c r="H385" s="28" t="n">
        <v>170</v>
      </c>
      <c r="I385" s="28" t="n">
        <v>384</v>
      </c>
      <c r="J385" s="28" t="n">
        <v>33</v>
      </c>
      <c r="K385" s="28" t="n">
        <v>206</v>
      </c>
      <c r="L385" s="28" t="n">
        <v>14</v>
      </c>
      <c r="M385" s="28" t="n">
        <v>175</v>
      </c>
      <c r="N385" s="28" t="n">
        <v>2</v>
      </c>
      <c r="O385" s="28" t="n">
        <v>54</v>
      </c>
      <c r="P385" s="28" t="n">
        <v>1</v>
      </c>
      <c r="Q385" s="28" t="n">
        <v>46</v>
      </c>
      <c r="R385" s="28" t="n">
        <v>1</v>
      </c>
      <c r="S385" s="28" t="n">
        <v>55</v>
      </c>
      <c r="T385" s="2" t="n">
        <v>0</v>
      </c>
      <c r="U385" s="2" t="n">
        <v>0</v>
      </c>
      <c r="V385" s="2" t="n">
        <v>1</v>
      </c>
      <c r="W385" s="2" t="n">
        <v>240</v>
      </c>
      <c r="X385" s="2" t="n">
        <v>0</v>
      </c>
      <c r="Y385" s="2" t="n">
        <v>0</v>
      </c>
      <c r="Z385" s="28" t="n">
        <v>0</v>
      </c>
    </row>
    <row r="386" customFormat="false" ht="14.25" hidden="false" customHeight="true" outlineLevel="0" collapsed="false">
      <c r="C386" s="20" t="s">
        <v>37</v>
      </c>
      <c r="D386" s="22" t="s">
        <v>38</v>
      </c>
      <c r="E386" s="32"/>
      <c r="F386" s="28" t="n">
        <v>7</v>
      </c>
      <c r="G386" s="28" t="n">
        <v>46</v>
      </c>
      <c r="H386" s="28" t="n">
        <v>1</v>
      </c>
      <c r="I386" s="28" t="n">
        <v>3</v>
      </c>
      <c r="J386" s="28" t="n">
        <v>6</v>
      </c>
      <c r="K386" s="28" t="n">
        <v>43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8" t="n">
        <v>0</v>
      </c>
    </row>
    <row r="387" customFormat="false" ht="14.25" hidden="false" customHeight="true" outlineLevel="0" collapsed="false">
      <c r="C387" s="20" t="s">
        <v>39</v>
      </c>
      <c r="D387" s="22" t="s">
        <v>40</v>
      </c>
      <c r="E387" s="32"/>
      <c r="F387" s="28" t="n">
        <v>2</v>
      </c>
      <c r="G387" s="28" t="n">
        <v>6</v>
      </c>
      <c r="H387" s="28" t="n">
        <v>1</v>
      </c>
      <c r="I387" s="28" t="n">
        <v>1</v>
      </c>
      <c r="J387" s="28" t="n">
        <v>1</v>
      </c>
      <c r="K387" s="28" t="n">
        <v>5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8" t="n">
        <v>0</v>
      </c>
    </row>
    <row r="388" customFormat="false" ht="14.25" hidden="false" customHeight="true" outlineLevel="0" collapsed="false">
      <c r="C388" s="20" t="s">
        <v>41</v>
      </c>
      <c r="D388" s="22" t="s">
        <v>42</v>
      </c>
      <c r="E388" s="32"/>
      <c r="F388" s="28" t="n">
        <v>186</v>
      </c>
      <c r="G388" s="28" t="n">
        <v>797</v>
      </c>
      <c r="H388" s="28" t="n">
        <v>132</v>
      </c>
      <c r="I388" s="28" t="n">
        <v>379</v>
      </c>
      <c r="J388" s="28" t="n">
        <v>42</v>
      </c>
      <c r="K388" s="28" t="n">
        <v>267</v>
      </c>
      <c r="L388" s="28" t="n">
        <v>11</v>
      </c>
      <c r="M388" s="28" t="n">
        <v>131</v>
      </c>
      <c r="N388" s="28" t="n">
        <v>1</v>
      </c>
      <c r="O388" s="28" t="n">
        <v>20</v>
      </c>
      <c r="P388" s="28" t="n">
        <v>0</v>
      </c>
      <c r="Q388" s="28" t="n">
        <v>0</v>
      </c>
      <c r="R388" s="28" t="n">
        <v>0</v>
      </c>
      <c r="S388" s="28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8" t="n">
        <v>0</v>
      </c>
    </row>
    <row r="389" customFormat="false" ht="14.25" hidden="false" customHeight="true" outlineLevel="0" collapsed="false">
      <c r="C389" s="20" t="s">
        <v>43</v>
      </c>
      <c r="D389" s="23" t="s">
        <v>44</v>
      </c>
      <c r="E389" s="32"/>
      <c r="F389" s="28" t="n">
        <v>18</v>
      </c>
      <c r="G389" s="28" t="n">
        <v>510</v>
      </c>
      <c r="H389" s="28" t="n">
        <v>4</v>
      </c>
      <c r="I389" s="28" t="n">
        <v>8</v>
      </c>
      <c r="J389" s="28" t="n">
        <v>6</v>
      </c>
      <c r="K389" s="28" t="n">
        <v>43</v>
      </c>
      <c r="L389" s="28" t="n">
        <v>2</v>
      </c>
      <c r="M389" s="28" t="n">
        <v>23</v>
      </c>
      <c r="N389" s="28" t="n">
        <v>1</v>
      </c>
      <c r="O389" s="28" t="n">
        <v>28</v>
      </c>
      <c r="P389" s="28" t="n">
        <v>1</v>
      </c>
      <c r="Q389" s="28" t="n">
        <v>47</v>
      </c>
      <c r="R389" s="28" t="n">
        <v>2</v>
      </c>
      <c r="S389" s="28" t="n">
        <v>153</v>
      </c>
      <c r="T389" s="2" t="n">
        <v>2</v>
      </c>
      <c r="U389" s="2" t="n">
        <v>208</v>
      </c>
      <c r="V389" s="2" t="n">
        <v>0</v>
      </c>
      <c r="W389" s="2" t="n">
        <v>0</v>
      </c>
      <c r="X389" s="2" t="n">
        <v>0</v>
      </c>
      <c r="Y389" s="2" t="n">
        <v>0</v>
      </c>
      <c r="Z389" s="28" t="n">
        <v>0</v>
      </c>
    </row>
    <row r="390" customFormat="false" ht="14.25" hidden="false" customHeight="true" outlineLevel="0" collapsed="false">
      <c r="C390" s="20" t="s">
        <v>45</v>
      </c>
      <c r="D390" s="22" t="s">
        <v>46</v>
      </c>
      <c r="E390" s="32"/>
      <c r="F390" s="28" t="n">
        <v>12</v>
      </c>
      <c r="G390" s="28" t="n">
        <v>32</v>
      </c>
      <c r="H390" s="28" t="n">
        <v>10</v>
      </c>
      <c r="I390" s="28" t="n">
        <v>13</v>
      </c>
      <c r="J390" s="28" t="n">
        <v>1</v>
      </c>
      <c r="K390" s="28" t="n">
        <v>7</v>
      </c>
      <c r="L390" s="28" t="n">
        <v>1</v>
      </c>
      <c r="M390" s="28" t="n">
        <v>12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8" t="n">
        <v>0</v>
      </c>
    </row>
    <row r="391" customFormat="false" ht="14.25" hidden="false" customHeight="true" outlineLevel="0" collapsed="false">
      <c r="C391" s="20" t="s">
        <v>47</v>
      </c>
      <c r="D391" s="22" t="s">
        <v>48</v>
      </c>
      <c r="E391" s="32"/>
      <c r="F391" s="28" t="n">
        <v>28</v>
      </c>
      <c r="G391" s="28" t="n">
        <v>228</v>
      </c>
      <c r="H391" s="28" t="n">
        <v>18</v>
      </c>
      <c r="I391" s="28" t="n">
        <v>48</v>
      </c>
      <c r="J391" s="28" t="n">
        <v>3</v>
      </c>
      <c r="K391" s="28" t="n">
        <v>21</v>
      </c>
      <c r="L391" s="28" t="n">
        <v>3</v>
      </c>
      <c r="M391" s="28" t="n">
        <v>39</v>
      </c>
      <c r="N391" s="28" t="n">
        <v>3</v>
      </c>
      <c r="O391" s="28" t="n">
        <v>72</v>
      </c>
      <c r="P391" s="28" t="n">
        <v>1</v>
      </c>
      <c r="Q391" s="28" t="n">
        <v>48</v>
      </c>
      <c r="R391" s="28" t="n">
        <v>0</v>
      </c>
      <c r="S391" s="28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8" t="n">
        <v>0</v>
      </c>
    </row>
    <row r="392" customFormat="false" ht="14.25" hidden="false" customHeight="true" outlineLevel="0" collapsed="false">
      <c r="C392" s="20" t="s">
        <v>49</v>
      </c>
      <c r="D392" s="24" t="s">
        <v>50</v>
      </c>
      <c r="E392" s="32"/>
      <c r="F392" s="28" t="n">
        <v>154</v>
      </c>
      <c r="G392" s="28" t="n">
        <v>427</v>
      </c>
      <c r="H392" s="28" t="n">
        <v>142</v>
      </c>
      <c r="I392" s="28" t="n">
        <v>260</v>
      </c>
      <c r="J392" s="28" t="n">
        <v>6</v>
      </c>
      <c r="K392" s="28" t="n">
        <v>35</v>
      </c>
      <c r="L392" s="28" t="n">
        <v>3</v>
      </c>
      <c r="M392" s="28" t="n">
        <v>39</v>
      </c>
      <c r="N392" s="28" t="n">
        <v>2</v>
      </c>
      <c r="O392" s="28" t="n">
        <v>49</v>
      </c>
      <c r="P392" s="28" t="n">
        <v>1</v>
      </c>
      <c r="Q392" s="28" t="n">
        <v>44</v>
      </c>
      <c r="R392" s="28" t="n">
        <v>0</v>
      </c>
      <c r="S392" s="28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8" t="n">
        <v>0</v>
      </c>
    </row>
    <row r="393" s="1" customFormat="true" ht="14.25" hidden="false" customHeight="true" outlineLevel="0" collapsed="false">
      <c r="C393" s="40"/>
      <c r="D393" s="40"/>
      <c r="E393" s="41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</row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</sheetData>
  <mergeCells count="33">
    <mergeCell ref="C3:E6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1:01:25Z</dcterms:created>
  <dc:creator>情報統計課</dc:creator>
  <dc:description/>
  <dc:language>en-US</dc:language>
  <cp:lastModifiedBy>FUKUI</cp:lastModifiedBy>
  <cp:lastPrinted>2008-02-20T05:56:19Z</cp:lastPrinted>
  <dcterms:modified xsi:type="dcterms:W3CDTF">2008-03-25T02:38:00Z</dcterms:modified>
  <cp:revision>0</cp:revision>
  <dc:subject/>
  <dc:title/>
</cp:coreProperties>
</file>