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definedNames>
    <definedName function="false" hidden="false" localSheetId="0" name="_xlnm.Print_Area" vbProcedure="false">第６表!$A$1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r>
      <rPr>
        <sz val="12"/>
        <rFont val="Noto Sans"/>
        <family val="2"/>
      </rPr>
      <t xml:space="preserve">第６表　　経営組織（２区分）別全事業所数および従業上の地位（６区分）別従業者数 （県、市町）（平成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）</t>
    </r>
  </si>
  <si>
    <t xml:space="preserve">市町名</t>
  </si>
  <si>
    <t xml:space="preserve">総　　数</t>
  </si>
  <si>
    <t xml:space="preserve">民　　　　営</t>
  </si>
  <si>
    <t xml:space="preserve"> 国、地方公共団体</t>
  </si>
  <si>
    <t xml:space="preserve">事業所数</t>
  </si>
  <si>
    <t xml:space="preserve">従　業　者　数</t>
  </si>
  <si>
    <t xml:space="preserve">従業者数</t>
  </si>
  <si>
    <t xml:space="preserve">総数</t>
  </si>
  <si>
    <t xml:space="preserve">個人業主</t>
  </si>
  <si>
    <t xml:space="preserve">無給の
家族従業者</t>
  </si>
  <si>
    <t xml:space="preserve">有給役員</t>
  </si>
  <si>
    <t xml:space="preserve">正社員
正職員</t>
  </si>
  <si>
    <t xml:space="preserve">正社員・
正職員以外</t>
  </si>
  <si>
    <t xml:space="preserve">臨時雇用者</t>
  </si>
  <si>
    <t xml:space="preserve">福井県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市計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町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8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16.36"/>
    <col collapsed="false" customWidth="true" hidden="false" outlineLevel="0" max="19" min="2" style="1" width="10.74"/>
    <col collapsed="false" customWidth="false" hidden="false" outlineLevel="0" max="257" min="20" style="2" width="8.99"/>
  </cols>
  <sheetData>
    <row r="1" customFormat="false" ht="33.75" hidden="false" customHeight="true" outlineLevel="0" collapsed="false">
      <c r="A1" s="3" t="s">
        <v>0</v>
      </c>
    </row>
    <row r="2" customFormat="false" ht="13.5" hidden="false" customHeight="true" outlineLevel="0" collapsed="false"/>
    <row r="3" customFormat="false" ht="16.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 t="s">
        <v>3</v>
      </c>
      <c r="K3" s="5"/>
      <c r="L3" s="5"/>
      <c r="M3" s="5"/>
      <c r="N3" s="5"/>
      <c r="O3" s="5"/>
      <c r="P3" s="5"/>
      <c r="Q3" s="5"/>
      <c r="R3" s="6" t="s">
        <v>4</v>
      </c>
      <c r="S3" s="6"/>
    </row>
    <row r="4" customFormat="false" ht="16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  <c r="S4" s="6"/>
    </row>
    <row r="5" customFormat="false" ht="16.5" hidden="false" customHeight="true" outlineLevel="0" collapsed="false">
      <c r="A5" s="4"/>
      <c r="B5" s="7" t="s">
        <v>5</v>
      </c>
      <c r="C5" s="5" t="s">
        <v>6</v>
      </c>
      <c r="D5" s="5"/>
      <c r="E5" s="5"/>
      <c r="F5" s="5"/>
      <c r="G5" s="5"/>
      <c r="H5" s="5"/>
      <c r="I5" s="5"/>
      <c r="J5" s="7" t="s">
        <v>5</v>
      </c>
      <c r="K5" s="5" t="s">
        <v>6</v>
      </c>
      <c r="L5" s="5"/>
      <c r="M5" s="5"/>
      <c r="N5" s="5"/>
      <c r="O5" s="5"/>
      <c r="P5" s="5"/>
      <c r="Q5" s="5"/>
      <c r="R5" s="7" t="s">
        <v>5</v>
      </c>
      <c r="S5" s="6" t="s">
        <v>7</v>
      </c>
    </row>
    <row r="6" customFormat="false" ht="16.5" hidden="false" customHeight="true" outlineLevel="0" collapsed="false">
      <c r="A6" s="4"/>
      <c r="B6" s="7"/>
      <c r="C6" s="5"/>
      <c r="D6" s="5"/>
      <c r="E6" s="5"/>
      <c r="F6" s="5"/>
      <c r="G6" s="5"/>
      <c r="H6" s="5"/>
      <c r="I6" s="5"/>
      <c r="J6" s="7"/>
      <c r="K6" s="5"/>
      <c r="L6" s="5"/>
      <c r="M6" s="5"/>
      <c r="N6" s="5"/>
      <c r="O6" s="5"/>
      <c r="P6" s="5"/>
      <c r="Q6" s="5"/>
      <c r="R6" s="7"/>
      <c r="S6" s="6"/>
    </row>
    <row r="7" customFormat="false" ht="16.5" hidden="false" customHeight="true" outlineLevel="0" collapsed="false">
      <c r="A7" s="4"/>
      <c r="B7" s="8"/>
      <c r="C7" s="5" t="s">
        <v>8</v>
      </c>
      <c r="D7" s="5" t="s">
        <v>9</v>
      </c>
      <c r="E7" s="9" t="s">
        <v>10</v>
      </c>
      <c r="F7" s="5" t="s">
        <v>11</v>
      </c>
      <c r="G7" s="9" t="s">
        <v>12</v>
      </c>
      <c r="H7" s="9" t="s">
        <v>13</v>
      </c>
      <c r="I7" s="5" t="s">
        <v>14</v>
      </c>
      <c r="J7" s="8"/>
      <c r="K7" s="5" t="s">
        <v>8</v>
      </c>
      <c r="L7" s="5" t="s">
        <v>9</v>
      </c>
      <c r="M7" s="9" t="s">
        <v>10</v>
      </c>
      <c r="N7" s="5" t="s">
        <v>11</v>
      </c>
      <c r="O7" s="9" t="s">
        <v>12</v>
      </c>
      <c r="P7" s="9" t="s">
        <v>13</v>
      </c>
      <c r="Q7" s="5" t="s">
        <v>14</v>
      </c>
      <c r="R7" s="8"/>
      <c r="S7" s="10"/>
    </row>
    <row r="8" customFormat="false" ht="16.5" hidden="false" customHeight="true" outlineLevel="0" collapsed="false">
      <c r="A8" s="4"/>
      <c r="B8" s="11"/>
      <c r="C8" s="5"/>
      <c r="D8" s="5"/>
      <c r="E8" s="5"/>
      <c r="F8" s="5"/>
      <c r="G8" s="5"/>
      <c r="H8" s="9"/>
      <c r="I8" s="5"/>
      <c r="J8" s="11"/>
      <c r="K8" s="5"/>
      <c r="L8" s="5"/>
      <c r="M8" s="5"/>
      <c r="N8" s="5"/>
      <c r="O8" s="5"/>
      <c r="P8" s="9"/>
      <c r="Q8" s="5"/>
      <c r="R8" s="11"/>
      <c r="S8" s="12"/>
    </row>
    <row r="9" customFormat="false" ht="9.75" hidden="false" customHeight="true" outlineLevel="0" collapsed="false">
      <c r="A9" s="13"/>
      <c r="B9" s="14"/>
      <c r="C9" s="15"/>
      <c r="D9" s="15"/>
      <c r="E9" s="15"/>
      <c r="F9" s="15"/>
      <c r="G9" s="15"/>
      <c r="H9" s="16"/>
      <c r="I9" s="15"/>
      <c r="J9" s="15"/>
      <c r="K9" s="15"/>
      <c r="L9" s="15"/>
      <c r="M9" s="15"/>
      <c r="N9" s="15"/>
      <c r="O9" s="15"/>
      <c r="P9" s="16"/>
      <c r="Q9" s="15"/>
      <c r="R9" s="15"/>
      <c r="S9" s="15"/>
    </row>
    <row r="10" customFormat="false" ht="16.5" hidden="false" customHeight="true" outlineLevel="0" collapsed="false">
      <c r="A10" s="17" t="s">
        <v>15</v>
      </c>
      <c r="B10" s="18" t="n">
        <v>48713</v>
      </c>
      <c r="C10" s="18" t="n">
        <v>404338</v>
      </c>
      <c r="D10" s="18" t="n">
        <v>23515</v>
      </c>
      <c r="E10" s="18" t="n">
        <v>8274</v>
      </c>
      <c r="F10" s="18" t="n">
        <f aca="false">F22+F33</f>
        <v>33072</v>
      </c>
      <c r="G10" s="18" t="n">
        <f aca="false">G22+G33</f>
        <v>237220</v>
      </c>
      <c r="H10" s="18" t="n">
        <f aca="false">H22+H33</f>
        <v>89987</v>
      </c>
      <c r="I10" s="18" t="n">
        <f aca="false">I22+I33</f>
        <v>12270</v>
      </c>
      <c r="J10" s="18" t="n">
        <f aca="false">J22+J33</f>
        <v>46661</v>
      </c>
      <c r="K10" s="18" t="n">
        <f aca="false">K22+K33</f>
        <v>370215</v>
      </c>
      <c r="L10" s="18" t="n">
        <f aca="false">L22+L33</f>
        <v>23515</v>
      </c>
      <c r="M10" s="18" t="n">
        <f aca="false">M22+M33</f>
        <v>8274</v>
      </c>
      <c r="N10" s="18" t="n">
        <f aca="false">N22+N33</f>
        <v>33072</v>
      </c>
      <c r="O10" s="18" t="n">
        <f aca="false">O22+O33</f>
        <v>210097</v>
      </c>
      <c r="P10" s="18" t="n">
        <f aca="false">P22+P33</f>
        <v>84285</v>
      </c>
      <c r="Q10" s="18" t="n">
        <f aca="false">Q22+Q33</f>
        <v>10972</v>
      </c>
      <c r="R10" s="18" t="n">
        <f aca="false">R22+R33</f>
        <v>2052</v>
      </c>
      <c r="S10" s="18" t="n">
        <f aca="false">S22+S33</f>
        <v>34123</v>
      </c>
    </row>
    <row r="11" customFormat="false" ht="16.5" hidden="false" customHeight="true" outlineLevel="0" collapsed="false">
      <c r="A11" s="19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</row>
    <row r="12" customFormat="false" ht="16.5" hidden="false" customHeight="true" outlineLevel="0" collapsed="false">
      <c r="A12" s="17" t="s">
        <v>16</v>
      </c>
      <c r="B12" s="18" t="n">
        <v>17381</v>
      </c>
      <c r="C12" s="18" t="n">
        <v>157702</v>
      </c>
      <c r="D12" s="18" t="n">
        <v>7620</v>
      </c>
      <c r="E12" s="18" t="n">
        <v>2461</v>
      </c>
      <c r="F12" s="18" t="n">
        <v>13354</v>
      </c>
      <c r="G12" s="18" t="n">
        <v>92348</v>
      </c>
      <c r="H12" s="18" t="n">
        <v>37640</v>
      </c>
      <c r="I12" s="18" t="n">
        <v>4279</v>
      </c>
      <c r="J12" s="20" t="n">
        <v>16873</v>
      </c>
      <c r="K12" s="20" t="n">
        <f aca="false">SUM(L12:Q12)</f>
        <v>144601</v>
      </c>
      <c r="L12" s="20" t="n">
        <v>7620</v>
      </c>
      <c r="M12" s="20" t="n">
        <v>2461</v>
      </c>
      <c r="N12" s="20" t="n">
        <v>13354</v>
      </c>
      <c r="O12" s="20" t="n">
        <v>81971</v>
      </c>
      <c r="P12" s="20" t="n">
        <v>35680</v>
      </c>
      <c r="Q12" s="20" t="n">
        <v>3515</v>
      </c>
      <c r="R12" s="20" t="n">
        <v>508</v>
      </c>
      <c r="S12" s="20" t="n">
        <v>13101</v>
      </c>
    </row>
    <row r="13" customFormat="false" ht="16.5" hidden="false" customHeight="true" outlineLevel="0" collapsed="false">
      <c r="A13" s="17" t="s">
        <v>17</v>
      </c>
      <c r="B13" s="18" t="n">
        <v>3874</v>
      </c>
      <c r="C13" s="18" t="n">
        <v>34813</v>
      </c>
      <c r="D13" s="18" t="n">
        <v>1685</v>
      </c>
      <c r="E13" s="18" t="n">
        <v>568</v>
      </c>
      <c r="F13" s="18" t="n">
        <v>2520</v>
      </c>
      <c r="G13" s="18" t="n">
        <v>20277</v>
      </c>
      <c r="H13" s="18" t="n">
        <v>8797</v>
      </c>
      <c r="I13" s="18" t="n">
        <v>966</v>
      </c>
      <c r="J13" s="20" t="n">
        <v>3721</v>
      </c>
      <c r="K13" s="20" t="n">
        <f aca="false">SUM(L13:Q13)</f>
        <v>31981</v>
      </c>
      <c r="L13" s="20" t="n">
        <v>1685</v>
      </c>
      <c r="M13" s="20" t="n">
        <v>568</v>
      </c>
      <c r="N13" s="20" t="n">
        <v>2520</v>
      </c>
      <c r="O13" s="20" t="n">
        <v>18064</v>
      </c>
      <c r="P13" s="20" t="n">
        <v>8226</v>
      </c>
      <c r="Q13" s="20" t="n">
        <v>918</v>
      </c>
      <c r="R13" s="20" t="n">
        <v>153</v>
      </c>
      <c r="S13" s="20" t="n">
        <v>2832</v>
      </c>
    </row>
    <row r="14" customFormat="false" ht="16.5" hidden="false" customHeight="true" outlineLevel="0" collapsed="false">
      <c r="A14" s="17" t="s">
        <v>18</v>
      </c>
      <c r="B14" s="18" t="n">
        <v>2210</v>
      </c>
      <c r="C14" s="18" t="n">
        <v>15417</v>
      </c>
      <c r="D14" s="18" t="n">
        <v>1124</v>
      </c>
      <c r="E14" s="18" t="n">
        <v>521</v>
      </c>
      <c r="F14" s="18" t="n">
        <v>1237</v>
      </c>
      <c r="G14" s="18" t="n">
        <v>8541</v>
      </c>
      <c r="H14" s="18" t="n">
        <v>3464</v>
      </c>
      <c r="I14" s="18" t="n">
        <v>530</v>
      </c>
      <c r="J14" s="20" t="n">
        <v>2082</v>
      </c>
      <c r="K14" s="20" t="n">
        <f aca="false">SUM(L14:Q14)</f>
        <v>13095</v>
      </c>
      <c r="L14" s="20" t="n">
        <v>1124</v>
      </c>
      <c r="M14" s="20" t="n">
        <v>521</v>
      </c>
      <c r="N14" s="20" t="n">
        <v>1237</v>
      </c>
      <c r="O14" s="20" t="n">
        <v>6695</v>
      </c>
      <c r="P14" s="20" t="n">
        <v>3096</v>
      </c>
      <c r="Q14" s="20" t="n">
        <v>422</v>
      </c>
      <c r="R14" s="20" t="n">
        <v>128</v>
      </c>
      <c r="S14" s="20" t="n">
        <v>2322</v>
      </c>
    </row>
    <row r="15" customFormat="false" ht="16.5" hidden="false" customHeight="true" outlineLevel="0" collapsed="false">
      <c r="A15" s="17" t="s">
        <v>19</v>
      </c>
      <c r="B15" s="18" t="n">
        <v>2378</v>
      </c>
      <c r="C15" s="18" t="n">
        <v>15997</v>
      </c>
      <c r="D15" s="18" t="n">
        <v>1219</v>
      </c>
      <c r="E15" s="18" t="n">
        <v>399</v>
      </c>
      <c r="F15" s="18" t="n">
        <v>1431</v>
      </c>
      <c r="G15" s="18" t="n">
        <v>8810</v>
      </c>
      <c r="H15" s="18" t="n">
        <v>3197</v>
      </c>
      <c r="I15" s="18" t="n">
        <v>941</v>
      </c>
      <c r="J15" s="20" t="n">
        <v>2242</v>
      </c>
      <c r="K15" s="20" t="n">
        <f aca="false">SUM(L15:Q15)</f>
        <v>14570</v>
      </c>
      <c r="L15" s="20" t="n">
        <v>1219</v>
      </c>
      <c r="M15" s="20" t="n">
        <v>399</v>
      </c>
      <c r="N15" s="20" t="n">
        <v>1431</v>
      </c>
      <c r="O15" s="20" t="n">
        <v>7697</v>
      </c>
      <c r="P15" s="20" t="n">
        <v>2902</v>
      </c>
      <c r="Q15" s="20" t="n">
        <v>922</v>
      </c>
      <c r="R15" s="20" t="n">
        <v>136</v>
      </c>
      <c r="S15" s="20" t="n">
        <v>1427</v>
      </c>
    </row>
    <row r="16" customFormat="false" ht="16.5" hidden="false" customHeight="true" outlineLevel="0" collapsed="false">
      <c r="A16" s="17" t="s">
        <v>20</v>
      </c>
      <c r="B16" s="18" t="n">
        <v>1458</v>
      </c>
      <c r="C16" s="18" t="n">
        <v>10068</v>
      </c>
      <c r="D16" s="18" t="n">
        <v>806</v>
      </c>
      <c r="E16" s="18" t="n">
        <v>399</v>
      </c>
      <c r="F16" s="18" t="n">
        <v>766</v>
      </c>
      <c r="G16" s="18" t="n">
        <v>6037</v>
      </c>
      <c r="H16" s="18" t="n">
        <v>1728</v>
      </c>
      <c r="I16" s="18" t="n">
        <v>332</v>
      </c>
      <c r="J16" s="20" t="n">
        <v>1372</v>
      </c>
      <c r="K16" s="20" t="n">
        <f aca="false">SUM(L16:Q16)</f>
        <v>9142</v>
      </c>
      <c r="L16" s="20" t="n">
        <v>806</v>
      </c>
      <c r="M16" s="20" t="n">
        <v>399</v>
      </c>
      <c r="N16" s="20" t="n">
        <v>766</v>
      </c>
      <c r="O16" s="20" t="n">
        <v>5292</v>
      </c>
      <c r="P16" s="20" t="n">
        <v>1576</v>
      </c>
      <c r="Q16" s="20" t="n">
        <v>303</v>
      </c>
      <c r="R16" s="20" t="n">
        <v>86</v>
      </c>
      <c r="S16" s="20" t="n">
        <v>926</v>
      </c>
    </row>
    <row r="17" customFormat="false" ht="16.5" hidden="false" customHeight="true" outlineLevel="0" collapsed="false">
      <c r="A17" s="17" t="s">
        <v>21</v>
      </c>
      <c r="B17" s="18" t="n">
        <v>4151</v>
      </c>
      <c r="C17" s="18" t="n">
        <v>31974</v>
      </c>
      <c r="D17" s="18" t="n">
        <v>2157</v>
      </c>
      <c r="E17" s="18" t="n">
        <v>563</v>
      </c>
      <c r="F17" s="18" t="n">
        <v>2908</v>
      </c>
      <c r="G17" s="18" t="n">
        <v>18644</v>
      </c>
      <c r="H17" s="18" t="n">
        <v>7099</v>
      </c>
      <c r="I17" s="18" t="n">
        <v>603</v>
      </c>
      <c r="J17" s="20" t="n">
        <v>4035</v>
      </c>
      <c r="K17" s="20" t="n">
        <f aca="false">SUM(L17:Q17)</f>
        <v>30288</v>
      </c>
      <c r="L17" s="20" t="n">
        <v>2157</v>
      </c>
      <c r="M17" s="20" t="n">
        <v>563</v>
      </c>
      <c r="N17" s="20" t="n">
        <v>2908</v>
      </c>
      <c r="O17" s="20" t="n">
        <v>17336</v>
      </c>
      <c r="P17" s="20" t="n">
        <v>6730</v>
      </c>
      <c r="Q17" s="20" t="n">
        <v>594</v>
      </c>
      <c r="R17" s="20" t="n">
        <v>116</v>
      </c>
      <c r="S17" s="20" t="n">
        <v>1686</v>
      </c>
    </row>
    <row r="18" customFormat="false" ht="16.5" hidden="false" customHeight="true" outlineLevel="0" collapsed="false">
      <c r="A18" s="17" t="s">
        <v>22</v>
      </c>
      <c r="B18" s="18" t="n">
        <v>1586</v>
      </c>
      <c r="C18" s="18" t="n">
        <v>13769</v>
      </c>
      <c r="D18" s="18" t="n">
        <v>833</v>
      </c>
      <c r="E18" s="18" t="n">
        <v>246</v>
      </c>
      <c r="F18" s="18" t="n">
        <v>1064</v>
      </c>
      <c r="G18" s="18" t="n">
        <v>8115</v>
      </c>
      <c r="H18" s="18" t="n">
        <v>2878</v>
      </c>
      <c r="I18" s="18" t="n">
        <v>633</v>
      </c>
      <c r="J18" s="20" t="n">
        <v>1510</v>
      </c>
      <c r="K18" s="20" t="n">
        <f aca="false">SUM(L18:Q18)</f>
        <v>12847</v>
      </c>
      <c r="L18" s="20" t="n">
        <v>833</v>
      </c>
      <c r="M18" s="20" t="n">
        <v>246</v>
      </c>
      <c r="N18" s="20" t="n">
        <v>1064</v>
      </c>
      <c r="O18" s="20" t="n">
        <v>7323</v>
      </c>
      <c r="P18" s="20" t="n">
        <v>2748</v>
      </c>
      <c r="Q18" s="20" t="n">
        <v>633</v>
      </c>
      <c r="R18" s="20" t="n">
        <v>76</v>
      </c>
      <c r="S18" s="20" t="n">
        <v>922</v>
      </c>
    </row>
    <row r="19" customFormat="false" ht="16.5" hidden="false" customHeight="true" outlineLevel="0" collapsed="false">
      <c r="A19" s="17" t="s">
        <v>23</v>
      </c>
      <c r="B19" s="18" t="n">
        <v>5407</v>
      </c>
      <c r="C19" s="18" t="n">
        <v>45845</v>
      </c>
      <c r="D19" s="18" t="n">
        <v>2838</v>
      </c>
      <c r="E19" s="18" t="n">
        <v>890</v>
      </c>
      <c r="F19" s="18" t="n">
        <v>3502</v>
      </c>
      <c r="G19" s="18" t="n">
        <v>28537</v>
      </c>
      <c r="H19" s="18" t="n">
        <v>8448</v>
      </c>
      <c r="I19" s="18" t="n">
        <v>1630</v>
      </c>
      <c r="J19" s="20" t="n">
        <v>5232</v>
      </c>
      <c r="K19" s="20" t="n">
        <f aca="false">SUM(L19:Q19)</f>
        <v>43270</v>
      </c>
      <c r="L19" s="20" t="n">
        <v>2838</v>
      </c>
      <c r="M19" s="20" t="n">
        <v>890</v>
      </c>
      <c r="N19" s="20" t="n">
        <v>3502</v>
      </c>
      <c r="O19" s="20" t="n">
        <v>26346</v>
      </c>
      <c r="P19" s="20" t="n">
        <v>8102</v>
      </c>
      <c r="Q19" s="20" t="n">
        <v>1592</v>
      </c>
      <c r="R19" s="20" t="n">
        <v>175</v>
      </c>
      <c r="S19" s="20" t="n">
        <v>2575</v>
      </c>
    </row>
    <row r="20" customFormat="false" ht="16.5" hidden="false" customHeight="true" outlineLevel="0" collapsed="false">
      <c r="A20" s="17" t="s">
        <v>24</v>
      </c>
      <c r="B20" s="18" t="n">
        <v>4290</v>
      </c>
      <c r="C20" s="18" t="n">
        <v>37322</v>
      </c>
      <c r="D20" s="18" t="n">
        <v>2049</v>
      </c>
      <c r="E20" s="18" t="n">
        <v>826</v>
      </c>
      <c r="F20" s="18" t="n">
        <v>2922</v>
      </c>
      <c r="G20" s="18" t="n">
        <v>21939</v>
      </c>
      <c r="H20" s="18" t="n">
        <v>8904</v>
      </c>
      <c r="I20" s="18" t="n">
        <v>682</v>
      </c>
      <c r="J20" s="20" t="n">
        <v>4078</v>
      </c>
      <c r="K20" s="20" t="n">
        <f aca="false">SUM(L20:Q20)</f>
        <v>33912</v>
      </c>
      <c r="L20" s="20" t="n">
        <v>2049</v>
      </c>
      <c r="M20" s="20" t="n">
        <v>826</v>
      </c>
      <c r="N20" s="20" t="n">
        <v>2922</v>
      </c>
      <c r="O20" s="20" t="n">
        <v>19291</v>
      </c>
      <c r="P20" s="20" t="n">
        <v>8151</v>
      </c>
      <c r="Q20" s="20" t="n">
        <v>673</v>
      </c>
      <c r="R20" s="20" t="n">
        <v>212</v>
      </c>
      <c r="S20" s="20" t="n">
        <v>3410</v>
      </c>
    </row>
    <row r="21" customFormat="false" ht="16.5" hidden="false" customHeight="true" outlineLevel="0" collapsed="false">
      <c r="A21" s="19"/>
      <c r="B21" s="18"/>
      <c r="C21" s="18"/>
      <c r="D21" s="18"/>
      <c r="E21" s="18"/>
      <c r="F21" s="18"/>
      <c r="G21" s="18"/>
      <c r="H21" s="18"/>
      <c r="I21" s="18"/>
      <c r="J21" s="20"/>
      <c r="K21" s="20"/>
      <c r="L21" s="20"/>
      <c r="M21" s="20"/>
      <c r="N21" s="20"/>
      <c r="O21" s="20"/>
      <c r="P21" s="20"/>
      <c r="Q21" s="20"/>
      <c r="R21" s="20"/>
      <c r="S21" s="20"/>
    </row>
    <row r="22" customFormat="false" ht="16.5" hidden="false" customHeight="true" outlineLevel="0" collapsed="false">
      <c r="A22" s="17" t="s">
        <v>25</v>
      </c>
      <c r="B22" s="18" t="n">
        <f aca="false">SUM(B12:B20)</f>
        <v>42735</v>
      </c>
      <c r="C22" s="18" t="n">
        <f aca="false">SUM(C12:C20)</f>
        <v>362907</v>
      </c>
      <c r="D22" s="18" t="n">
        <f aca="false">SUM(D12:D20)</f>
        <v>20331</v>
      </c>
      <c r="E22" s="18" t="n">
        <f aca="false">SUM(E12:E20)</f>
        <v>6873</v>
      </c>
      <c r="F22" s="18" t="n">
        <f aca="false">SUM(F12:F20)</f>
        <v>29704</v>
      </c>
      <c r="G22" s="18" t="n">
        <f aca="false">SUM(G12:G20)</f>
        <v>213248</v>
      </c>
      <c r="H22" s="18" t="n">
        <f aca="false">SUM(H12:H20)</f>
        <v>82155</v>
      </c>
      <c r="I22" s="18" t="n">
        <f aca="false">SUM(I12:I20)</f>
        <v>10596</v>
      </c>
      <c r="J22" s="18" t="n">
        <f aca="false">SUM(J12:J20)</f>
        <v>41145</v>
      </c>
      <c r="K22" s="18" t="n">
        <f aca="false">SUM(K12:K20)</f>
        <v>333706</v>
      </c>
      <c r="L22" s="18" t="n">
        <f aca="false">SUM(L12:L20)</f>
        <v>20331</v>
      </c>
      <c r="M22" s="18" t="n">
        <f aca="false">SUM(M12:M20)</f>
        <v>6873</v>
      </c>
      <c r="N22" s="18" t="n">
        <f aca="false">SUM(N12:N20)</f>
        <v>29704</v>
      </c>
      <c r="O22" s="18" t="n">
        <f aca="false">SUM(O12:O20)</f>
        <v>190015</v>
      </c>
      <c r="P22" s="18" t="n">
        <f aca="false">SUM(P12:P20)</f>
        <v>77211</v>
      </c>
      <c r="Q22" s="18" t="n">
        <f aca="false">SUM(Q12:Q20)</f>
        <v>9572</v>
      </c>
      <c r="R22" s="18" t="n">
        <f aca="false">SUM(R12:R20)</f>
        <v>1590</v>
      </c>
      <c r="S22" s="18" t="n">
        <f aca="false">SUM(S12:S20)</f>
        <v>29201</v>
      </c>
    </row>
    <row r="23" customFormat="false" ht="16.5" hidden="false" customHeight="true" outlineLevel="0" collapsed="false">
      <c r="A23" s="17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</row>
    <row r="24" customFormat="false" ht="16.5" hidden="false" customHeight="true" outlineLevel="0" collapsed="false">
      <c r="A24" s="17" t="s">
        <v>26</v>
      </c>
      <c r="B24" s="18" t="n">
        <v>966</v>
      </c>
      <c r="C24" s="18" t="n">
        <v>7212</v>
      </c>
      <c r="D24" s="18" t="n">
        <v>560</v>
      </c>
      <c r="E24" s="18" t="n">
        <v>231</v>
      </c>
      <c r="F24" s="18" t="n">
        <v>510</v>
      </c>
      <c r="G24" s="18" t="n">
        <v>4106</v>
      </c>
      <c r="H24" s="18" t="n">
        <v>1526</v>
      </c>
      <c r="I24" s="18" t="n">
        <v>279</v>
      </c>
      <c r="J24" s="18" t="n">
        <v>908</v>
      </c>
      <c r="K24" s="20" t="n">
        <f aca="false">SUM(L24:Q24)</f>
        <v>6431</v>
      </c>
      <c r="L24" s="20" t="n">
        <v>560</v>
      </c>
      <c r="M24" s="20" t="n">
        <v>231</v>
      </c>
      <c r="N24" s="20" t="n">
        <v>510</v>
      </c>
      <c r="O24" s="20" t="n">
        <v>3451</v>
      </c>
      <c r="P24" s="20" t="n">
        <v>1430</v>
      </c>
      <c r="Q24" s="20" t="n">
        <v>249</v>
      </c>
      <c r="R24" s="20" t="n">
        <v>58</v>
      </c>
      <c r="S24" s="20" t="n">
        <v>781</v>
      </c>
    </row>
    <row r="25" customFormat="false" ht="16.5" hidden="false" customHeight="true" outlineLevel="0" collapsed="false">
      <c r="A25" s="17" t="s">
        <v>27</v>
      </c>
      <c r="B25" s="18" t="n">
        <v>212</v>
      </c>
      <c r="C25" s="18" t="n">
        <v>1347</v>
      </c>
      <c r="D25" s="18" t="n">
        <v>99</v>
      </c>
      <c r="E25" s="18" t="n">
        <v>32</v>
      </c>
      <c r="F25" s="18" t="n">
        <v>156</v>
      </c>
      <c r="G25" s="18" t="n">
        <v>716</v>
      </c>
      <c r="H25" s="18" t="n">
        <v>239</v>
      </c>
      <c r="I25" s="18" t="n">
        <v>105</v>
      </c>
      <c r="J25" s="20" t="n">
        <v>193</v>
      </c>
      <c r="K25" s="20" t="n">
        <f aca="false">SUM(L25:Q25)</f>
        <v>1129</v>
      </c>
      <c r="L25" s="20" t="n">
        <v>99</v>
      </c>
      <c r="M25" s="20" t="n">
        <v>32</v>
      </c>
      <c r="N25" s="20" t="n">
        <v>156</v>
      </c>
      <c r="O25" s="20" t="n">
        <v>564</v>
      </c>
      <c r="P25" s="20" t="n">
        <v>187</v>
      </c>
      <c r="Q25" s="20" t="n">
        <v>91</v>
      </c>
      <c r="R25" s="20" t="n">
        <v>19</v>
      </c>
      <c r="S25" s="20" t="n">
        <v>218</v>
      </c>
    </row>
    <row r="26" customFormat="false" ht="16.5" hidden="false" customHeight="true" outlineLevel="0" collapsed="false">
      <c r="A26" s="17" t="s">
        <v>28</v>
      </c>
      <c r="B26" s="18" t="n">
        <v>597</v>
      </c>
      <c r="C26" s="18" t="n">
        <v>3413</v>
      </c>
      <c r="D26" s="18" t="n">
        <v>310</v>
      </c>
      <c r="E26" s="18" t="n">
        <v>98</v>
      </c>
      <c r="F26" s="18" t="n">
        <v>353</v>
      </c>
      <c r="G26" s="18" t="n">
        <v>1906</v>
      </c>
      <c r="H26" s="18" t="n">
        <v>597</v>
      </c>
      <c r="I26" s="18" t="n">
        <v>149</v>
      </c>
      <c r="J26" s="20" t="n">
        <v>532</v>
      </c>
      <c r="K26" s="20" t="n">
        <f aca="false">SUM(L26:Q26)</f>
        <v>2846</v>
      </c>
      <c r="L26" s="20" t="n">
        <v>310</v>
      </c>
      <c r="M26" s="20" t="n">
        <v>98</v>
      </c>
      <c r="N26" s="20" t="n">
        <v>353</v>
      </c>
      <c r="O26" s="20" t="n">
        <v>1438</v>
      </c>
      <c r="P26" s="20" t="n">
        <v>508</v>
      </c>
      <c r="Q26" s="20" t="n">
        <v>139</v>
      </c>
      <c r="R26" s="20" t="n">
        <v>65</v>
      </c>
      <c r="S26" s="20" t="n">
        <v>567</v>
      </c>
    </row>
    <row r="27" customFormat="false" ht="16.5" hidden="false" customHeight="true" outlineLevel="0" collapsed="false">
      <c r="A27" s="17" t="s">
        <v>29</v>
      </c>
      <c r="B27" s="18" t="n">
        <v>1423</v>
      </c>
      <c r="C27" s="18" t="n">
        <v>8506</v>
      </c>
      <c r="D27" s="18" t="n">
        <v>860</v>
      </c>
      <c r="E27" s="18" t="n">
        <v>257</v>
      </c>
      <c r="F27" s="18" t="n">
        <v>765</v>
      </c>
      <c r="G27" s="18" t="n">
        <v>4786</v>
      </c>
      <c r="H27" s="18" t="n">
        <v>1492</v>
      </c>
      <c r="I27" s="18" t="n">
        <v>346</v>
      </c>
      <c r="J27" s="20" t="n">
        <v>1334</v>
      </c>
      <c r="K27" s="20" t="n">
        <f aca="false">SUM(L27:Q27)</f>
        <v>7455</v>
      </c>
      <c r="L27" s="20" t="n">
        <v>860</v>
      </c>
      <c r="M27" s="20" t="n">
        <v>257</v>
      </c>
      <c r="N27" s="20" t="n">
        <v>765</v>
      </c>
      <c r="O27" s="20" t="n">
        <v>3995</v>
      </c>
      <c r="P27" s="20" t="n">
        <v>1331</v>
      </c>
      <c r="Q27" s="20" t="n">
        <v>247</v>
      </c>
      <c r="R27" s="20" t="n">
        <v>89</v>
      </c>
      <c r="S27" s="20" t="n">
        <v>1051</v>
      </c>
    </row>
    <row r="28" customFormat="false" ht="16.5" hidden="false" customHeight="true" outlineLevel="0" collapsed="false">
      <c r="A28" s="17" t="s">
        <v>30</v>
      </c>
      <c r="B28" s="18" t="n">
        <v>698</v>
      </c>
      <c r="C28" s="18" t="n">
        <v>5495</v>
      </c>
      <c r="D28" s="18" t="n">
        <v>344</v>
      </c>
      <c r="E28" s="18" t="n">
        <v>174</v>
      </c>
      <c r="F28" s="18" t="n">
        <v>474</v>
      </c>
      <c r="G28" s="18" t="n">
        <v>3454</v>
      </c>
      <c r="H28" s="18" t="n">
        <v>857</v>
      </c>
      <c r="I28" s="18" t="n">
        <v>192</v>
      </c>
      <c r="J28" s="20" t="n">
        <v>650</v>
      </c>
      <c r="K28" s="20" t="n">
        <f aca="false">SUM(L28:Q28)</f>
        <v>4885</v>
      </c>
      <c r="L28" s="20" t="n">
        <v>344</v>
      </c>
      <c r="M28" s="20" t="n">
        <v>174</v>
      </c>
      <c r="N28" s="20" t="n">
        <v>474</v>
      </c>
      <c r="O28" s="20" t="n">
        <v>2987</v>
      </c>
      <c r="P28" s="20" t="n">
        <v>731</v>
      </c>
      <c r="Q28" s="20" t="n">
        <v>175</v>
      </c>
      <c r="R28" s="20" t="n">
        <v>48</v>
      </c>
      <c r="S28" s="20" t="n">
        <v>610</v>
      </c>
    </row>
    <row r="29" customFormat="false" ht="16.5" hidden="false" customHeight="true" outlineLevel="0" collapsed="false">
      <c r="A29" s="17" t="s">
        <v>31</v>
      </c>
      <c r="B29" s="18" t="n">
        <v>547</v>
      </c>
      <c r="C29" s="18" t="n">
        <v>4412</v>
      </c>
      <c r="D29" s="18" t="n">
        <v>264</v>
      </c>
      <c r="E29" s="18" t="n">
        <v>186</v>
      </c>
      <c r="F29" s="18" t="n">
        <v>318</v>
      </c>
      <c r="G29" s="18" t="n">
        <v>2751</v>
      </c>
      <c r="H29" s="18" t="n">
        <v>694</v>
      </c>
      <c r="I29" s="18" t="n">
        <v>199</v>
      </c>
      <c r="J29" s="20" t="n">
        <v>497</v>
      </c>
      <c r="K29" s="20" t="n">
        <f aca="false">SUM(L29:Q29)</f>
        <v>4002</v>
      </c>
      <c r="L29" s="20" t="n">
        <v>264</v>
      </c>
      <c r="M29" s="20" t="n">
        <v>186</v>
      </c>
      <c r="N29" s="20" t="n">
        <v>318</v>
      </c>
      <c r="O29" s="20" t="n">
        <v>2430</v>
      </c>
      <c r="P29" s="20" t="n">
        <v>689</v>
      </c>
      <c r="Q29" s="20" t="n">
        <v>115</v>
      </c>
      <c r="R29" s="20" t="n">
        <v>50</v>
      </c>
      <c r="S29" s="20" t="n">
        <v>410</v>
      </c>
    </row>
    <row r="30" customFormat="false" ht="16.5" hidden="false" customHeight="true" outlineLevel="0" collapsed="false">
      <c r="A30" s="17" t="s">
        <v>32</v>
      </c>
      <c r="B30" s="18" t="n">
        <v>568</v>
      </c>
      <c r="C30" s="18" t="n">
        <v>4152</v>
      </c>
      <c r="D30" s="18" t="n">
        <v>251</v>
      </c>
      <c r="E30" s="18" t="n">
        <v>122</v>
      </c>
      <c r="F30" s="18" t="n">
        <v>281</v>
      </c>
      <c r="G30" s="18" t="n">
        <v>2575</v>
      </c>
      <c r="H30" s="18" t="n">
        <v>772</v>
      </c>
      <c r="I30" s="18" t="n">
        <v>151</v>
      </c>
      <c r="J30" s="20" t="n">
        <v>518</v>
      </c>
      <c r="K30" s="20" t="n">
        <f aca="false">SUM(L30:Q30)</f>
        <v>3679</v>
      </c>
      <c r="L30" s="20" t="n">
        <v>251</v>
      </c>
      <c r="M30" s="20" t="n">
        <v>122</v>
      </c>
      <c r="N30" s="20" t="n">
        <v>281</v>
      </c>
      <c r="O30" s="20" t="n">
        <v>2189</v>
      </c>
      <c r="P30" s="20" t="n">
        <v>704</v>
      </c>
      <c r="Q30" s="20" t="n">
        <v>132</v>
      </c>
      <c r="R30" s="20" t="n">
        <v>50</v>
      </c>
      <c r="S30" s="20" t="n">
        <v>473</v>
      </c>
    </row>
    <row r="31" customFormat="false" ht="16.5" hidden="false" customHeight="true" outlineLevel="0" collapsed="false">
      <c r="A31" s="17" t="s">
        <v>33</v>
      </c>
      <c r="B31" s="18" t="n">
        <v>967</v>
      </c>
      <c r="C31" s="18" t="n">
        <v>6894</v>
      </c>
      <c r="D31" s="18" t="n">
        <v>496</v>
      </c>
      <c r="E31" s="18" t="n">
        <v>301</v>
      </c>
      <c r="F31" s="18" t="n">
        <v>511</v>
      </c>
      <c r="G31" s="18" t="n">
        <v>3678</v>
      </c>
      <c r="H31" s="18" t="n">
        <v>1655</v>
      </c>
      <c r="I31" s="18" t="n">
        <v>253</v>
      </c>
      <c r="J31" s="20" t="n">
        <v>884</v>
      </c>
      <c r="K31" s="20" t="n">
        <f aca="false">SUM(L31:Q31)</f>
        <v>6082</v>
      </c>
      <c r="L31" s="20" t="n">
        <v>496</v>
      </c>
      <c r="M31" s="20" t="n">
        <v>301</v>
      </c>
      <c r="N31" s="20" t="n">
        <v>511</v>
      </c>
      <c r="O31" s="20" t="n">
        <v>3028</v>
      </c>
      <c r="P31" s="20" t="n">
        <v>1494</v>
      </c>
      <c r="Q31" s="20" t="n">
        <v>252</v>
      </c>
      <c r="R31" s="20" t="n">
        <v>83</v>
      </c>
      <c r="S31" s="20" t="n">
        <v>812</v>
      </c>
    </row>
    <row r="32" customFormat="false" ht="16.5" hidden="false" customHeight="true" outlineLevel="0" collapsed="false">
      <c r="A32" s="17"/>
      <c r="B32" s="18"/>
      <c r="C32" s="18"/>
      <c r="D32" s="18"/>
      <c r="E32" s="18"/>
      <c r="F32" s="18"/>
      <c r="G32" s="18"/>
      <c r="H32" s="18"/>
      <c r="I32" s="18"/>
      <c r="J32" s="20"/>
      <c r="K32" s="20"/>
      <c r="L32" s="20"/>
      <c r="M32" s="20"/>
      <c r="N32" s="20"/>
      <c r="O32" s="20"/>
      <c r="P32" s="20"/>
      <c r="Q32" s="20"/>
      <c r="R32" s="20"/>
      <c r="S32" s="20"/>
    </row>
    <row r="33" customFormat="false" ht="16.5" hidden="false" customHeight="true" outlineLevel="0" collapsed="false">
      <c r="A33" s="17" t="s">
        <v>34</v>
      </c>
      <c r="B33" s="20" t="n">
        <f aca="false">SUM(B24:B31)</f>
        <v>5978</v>
      </c>
      <c r="C33" s="20" t="n">
        <f aca="false">SUM(C24:C31)</f>
        <v>41431</v>
      </c>
      <c r="D33" s="20" t="n">
        <f aca="false">SUM(D24:D31)</f>
        <v>3184</v>
      </c>
      <c r="E33" s="20" t="n">
        <f aca="false">SUM(E24:E31)</f>
        <v>1401</v>
      </c>
      <c r="F33" s="20" t="n">
        <f aca="false">SUM(F24:F31)</f>
        <v>3368</v>
      </c>
      <c r="G33" s="20" t="n">
        <f aca="false">SUM(G24:G31)</f>
        <v>23972</v>
      </c>
      <c r="H33" s="20" t="n">
        <f aca="false">SUM(H24:H31)</f>
        <v>7832</v>
      </c>
      <c r="I33" s="20" t="n">
        <f aca="false">SUM(I24:I31)</f>
        <v>1674</v>
      </c>
      <c r="J33" s="20" t="n">
        <f aca="false">SUM(J24:J31)</f>
        <v>5516</v>
      </c>
      <c r="K33" s="20" t="n">
        <f aca="false">SUM(K24:K31)</f>
        <v>36509</v>
      </c>
      <c r="L33" s="20" t="n">
        <f aca="false">SUM(L24:L31)</f>
        <v>3184</v>
      </c>
      <c r="M33" s="20" t="n">
        <f aca="false">SUM(M24:M31)</f>
        <v>1401</v>
      </c>
      <c r="N33" s="20" t="n">
        <f aca="false">SUM(N24:N31)</f>
        <v>3368</v>
      </c>
      <c r="O33" s="20" t="n">
        <f aca="false">SUM(O24:O31)</f>
        <v>20082</v>
      </c>
      <c r="P33" s="20" t="n">
        <f aca="false">SUM(P24:P31)</f>
        <v>7074</v>
      </c>
      <c r="Q33" s="20" t="n">
        <f aca="false">SUM(Q24:Q31)</f>
        <v>1400</v>
      </c>
      <c r="R33" s="20" t="n">
        <f aca="false">SUM(R24:R31)</f>
        <v>462</v>
      </c>
      <c r="S33" s="20" t="n">
        <f aca="false">SUM(S24:S31)</f>
        <v>4922</v>
      </c>
    </row>
    <row r="34" s="23" customFormat="true" ht="16.5" hidden="false" customHeight="true" outlineLevel="0" collapsed="false">
      <c r="A34" s="21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</sheetData>
  <mergeCells count="24">
    <mergeCell ref="A3:A8"/>
    <mergeCell ref="B3:I4"/>
    <mergeCell ref="J3:Q4"/>
    <mergeCell ref="R3:S4"/>
    <mergeCell ref="B5:B6"/>
    <mergeCell ref="C5:I6"/>
    <mergeCell ref="J5:J6"/>
    <mergeCell ref="K5:Q6"/>
    <mergeCell ref="R5:R6"/>
    <mergeCell ref="S5:S6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0T06:05:20Z</dcterms:created>
  <dc:creator>情報統計課</dc:creator>
  <dc:description/>
  <dc:language>en-US</dc:language>
  <cp:lastModifiedBy>FUKUI</cp:lastModifiedBy>
  <cp:lastPrinted>2008-03-25T02:37:17Z</cp:lastPrinted>
  <dcterms:modified xsi:type="dcterms:W3CDTF">2008-03-25T02:37:25Z</dcterms:modified>
  <cp:revision>0</cp:revision>
  <dc:subject/>
  <dc:title/>
</cp:coreProperties>
</file>