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Z$401</definedName>
    <definedName function="false" hidden="false" localSheetId="0" name="_xlnm.Print_Titles" vbProcedure="false">第５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6">
  <si>
    <r>
      <rPr>
        <sz val="12"/>
        <rFont val="Noto Sans"/>
        <family val="2"/>
      </rPr>
      <t xml:space="preserve">第５表　　産業（大分類）、経営組織（９区分）別民営事業所および従業者数　（県、市町）　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産　　業　　大　　分　　類</t>
  </si>
  <si>
    <t xml:space="preserve">総　数</t>
  </si>
  <si>
    <t xml:space="preserve">個人経営</t>
  </si>
  <si>
    <t xml:space="preserve">株式会社
（有限会社を含む）</t>
  </si>
  <si>
    <t xml:space="preserve">合名・合資会社</t>
  </si>
  <si>
    <t xml:space="preserve">合同会社</t>
  </si>
  <si>
    <t xml:space="preserve">相互会社</t>
  </si>
  <si>
    <t xml:space="preserve">外国の会社</t>
  </si>
  <si>
    <t xml:space="preserve">独立行政法人等</t>
  </si>
  <si>
    <t xml:space="preserve">その他の法人</t>
  </si>
  <si>
    <t xml:space="preserve">　法人でない団体</t>
  </si>
  <si>
    <t xml:space="preserve">事業所数</t>
  </si>
  <si>
    <t xml:space="preserve">従業者数</t>
  </si>
  <si>
    <t xml:space="preserve">福井県計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、宿泊業</t>
  </si>
  <si>
    <t xml:space="preserve">N</t>
  </si>
  <si>
    <t xml:space="preserve">医療、福祉</t>
  </si>
  <si>
    <t xml:space="preserve">O</t>
  </si>
  <si>
    <t xml:space="preserve">教育、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福井市計</t>
  </si>
  <si>
    <t xml:space="preserve">敦賀市計</t>
  </si>
  <si>
    <t xml:space="preserve">小浜市計</t>
  </si>
  <si>
    <t xml:space="preserve">大野市計</t>
  </si>
  <si>
    <t xml:space="preserve">勝山市計</t>
  </si>
  <si>
    <t xml:space="preserve">鯖江市計</t>
  </si>
  <si>
    <t xml:space="preserve">あわら市計</t>
  </si>
  <si>
    <t xml:space="preserve">越前市計</t>
  </si>
  <si>
    <t xml:space="preserve">坂井市計</t>
  </si>
  <si>
    <t xml:space="preserve">永平寺町計</t>
  </si>
  <si>
    <t xml:space="preserve">池田町計</t>
  </si>
  <si>
    <t xml:space="preserve">南越前町計</t>
  </si>
  <si>
    <t xml:space="preserve">越前町計</t>
  </si>
  <si>
    <t xml:space="preserve">美浜町計</t>
  </si>
  <si>
    <t xml:space="preserve">高浜町計</t>
  </si>
  <si>
    <t xml:space="preserve">おおい町計</t>
  </si>
  <si>
    <t xml:space="preserve">若狭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99"/>
    <col collapsed="false" customWidth="true" hidden="false" outlineLevel="0" max="3" min="3" style="2" width="1.62"/>
    <col collapsed="false" customWidth="true" hidden="false" outlineLevel="0" max="4" min="4" style="3" width="2.37"/>
    <col collapsed="false" customWidth="true" hidden="false" outlineLevel="0" max="5" min="5" style="3" width="25.12"/>
    <col collapsed="false" customWidth="true" hidden="false" outlineLevel="0" max="6" min="6" style="3" width="1.25"/>
    <col collapsed="false" customWidth="true" hidden="false" outlineLevel="0" max="8" min="7" style="3" width="8.75"/>
    <col collapsed="false" customWidth="true" hidden="false" outlineLevel="0" max="25" min="9" style="4" width="8.75"/>
    <col collapsed="false" customWidth="true" hidden="false" outlineLevel="0" max="26" min="26" style="5" width="8.75"/>
    <col collapsed="false" customWidth="true" hidden="false" outlineLevel="0" max="27" min="27" style="6" width="3.75"/>
    <col collapsed="false" customWidth="true" hidden="false" outlineLevel="0" max="28" min="28" style="6" width="2.37"/>
    <col collapsed="false" customWidth="true" hidden="false" outlineLevel="0" max="29" min="29" style="6" width="5.99"/>
    <col collapsed="false" customWidth="false" hidden="false" outlineLevel="0" max="38" min="30" style="6" width="8.99"/>
    <col collapsed="false" customWidth="false" hidden="false" outlineLevel="0" max="257" min="39" style="7" width="8.99"/>
  </cols>
  <sheetData>
    <row r="1" customFormat="false" ht="33.75" hidden="false" customHeight="true" outlineLevel="0" collapsed="false">
      <c r="A1" s="8" t="s">
        <v>0</v>
      </c>
      <c r="B1" s="9"/>
      <c r="C1" s="9"/>
    </row>
    <row r="2" customFormat="false" ht="13.5" hidden="false" customHeight="true" outlineLevel="0" collapsed="false"/>
    <row r="3" s="16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1" t="s">
        <v>2</v>
      </c>
      <c r="H3" s="11"/>
      <c r="I3" s="12" t="s">
        <v>3</v>
      </c>
      <c r="J3" s="12"/>
      <c r="K3" s="13" t="s">
        <v>4</v>
      </c>
      <c r="L3" s="13"/>
      <c r="M3" s="12" t="s">
        <v>5</v>
      </c>
      <c r="N3" s="12"/>
      <c r="O3" s="12" t="s">
        <v>6</v>
      </c>
      <c r="P3" s="12"/>
      <c r="Q3" s="12" t="s">
        <v>7</v>
      </c>
      <c r="R3" s="12"/>
      <c r="S3" s="12" t="s">
        <v>8</v>
      </c>
      <c r="T3" s="12"/>
      <c r="U3" s="12" t="s">
        <v>9</v>
      </c>
      <c r="V3" s="12"/>
      <c r="W3" s="12" t="s">
        <v>10</v>
      </c>
      <c r="X3" s="12"/>
      <c r="Y3" s="14" t="s">
        <v>11</v>
      </c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1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4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15" hidden="false" customHeight="true" outlineLevel="0" collapsed="false">
      <c r="A5" s="10"/>
      <c r="B5" s="10"/>
      <c r="C5" s="10"/>
      <c r="D5" s="10"/>
      <c r="E5" s="10"/>
      <c r="F5" s="10"/>
      <c r="G5" s="11" t="s">
        <v>12</v>
      </c>
      <c r="H5" s="11" t="s">
        <v>13</v>
      </c>
      <c r="I5" s="11" t="s">
        <v>12</v>
      </c>
      <c r="J5" s="11" t="s">
        <v>13</v>
      </c>
      <c r="K5" s="11" t="s">
        <v>12</v>
      </c>
      <c r="L5" s="11" t="s">
        <v>13</v>
      </c>
      <c r="M5" s="11" t="s">
        <v>12</v>
      </c>
      <c r="N5" s="11" t="s">
        <v>13</v>
      </c>
      <c r="O5" s="11" t="s">
        <v>12</v>
      </c>
      <c r="P5" s="11" t="s">
        <v>13</v>
      </c>
      <c r="Q5" s="11" t="s">
        <v>12</v>
      </c>
      <c r="R5" s="11" t="s">
        <v>13</v>
      </c>
      <c r="S5" s="11" t="s">
        <v>12</v>
      </c>
      <c r="T5" s="11" t="s">
        <v>13</v>
      </c>
      <c r="U5" s="11" t="s">
        <v>12</v>
      </c>
      <c r="V5" s="11" t="s">
        <v>13</v>
      </c>
      <c r="W5" s="11" t="s">
        <v>12</v>
      </c>
      <c r="X5" s="11" t="s">
        <v>13</v>
      </c>
      <c r="Y5" s="11" t="s">
        <v>12</v>
      </c>
      <c r="Z5" s="17" t="s">
        <v>13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16" customFormat="true" ht="1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6" customFormat="true" ht="9.75" hidden="false" customHeight="true" outlineLevel="0" collapsed="false">
      <c r="A7" s="18"/>
      <c r="B7" s="19"/>
      <c r="C7" s="19"/>
      <c r="D7" s="18"/>
      <c r="E7" s="18"/>
      <c r="F7" s="18"/>
      <c r="G7" s="20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3"/>
      <c r="V7" s="23"/>
      <c r="W7" s="23"/>
      <c r="X7" s="23"/>
      <c r="Y7" s="23"/>
      <c r="Z7" s="23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16" customFormat="true" ht="13.5" hidden="false" customHeight="true" outlineLevel="0" collapsed="false">
      <c r="A8" s="24" t="s">
        <v>14</v>
      </c>
      <c r="B8" s="25"/>
      <c r="C8" s="25"/>
      <c r="D8" s="1"/>
      <c r="E8" s="1"/>
      <c r="F8" s="1"/>
      <c r="G8" s="26" t="n">
        <f aca="false">+G31+G54+G73+G96+G119+G139+G162+G185+G205+G228+G251+G271+G294+G317+G337+G360+G383</f>
        <v>46661</v>
      </c>
      <c r="H8" s="27" t="n">
        <f aca="false">+H31+H54+H73+H96+H119+H139+H162+H185+H205+H228+H251+H271+H294+H317+H337+H360+H383</f>
        <v>370215</v>
      </c>
      <c r="I8" s="28" t="n">
        <f aca="false">+I31+I54+I73+I96+I119+I139+I162+I185+I205+I228+I251+I271+I294+I317+I337+I360+I383</f>
        <v>23711</v>
      </c>
      <c r="J8" s="28" t="n">
        <f aca="false">+J31+J54+J73+J96+J119+J139+J162+J185+J205+J228+J251+J271+J294+J317+J337+J360+J383</f>
        <v>63642</v>
      </c>
      <c r="K8" s="28" t="n">
        <f aca="false">+K31+K54+K73+K96+K119+K139+K162+K185+K205+K228+K251+K271+K294+K317+K337+K360+K383</f>
        <v>18544</v>
      </c>
      <c r="L8" s="28" t="n">
        <f aca="false">+L31+L54+L73+L96+L119+L139+L162+L185+L205+L228+L251+L271+L294+L317+L337+L360+L383</f>
        <v>252458</v>
      </c>
      <c r="M8" s="28" t="n">
        <f aca="false">+M31+M54+M73+M96+M119+M139+M162+M185+M205+M228+M251+M271+M294+M317+M337+M360+M383</f>
        <v>90</v>
      </c>
      <c r="N8" s="28" t="n">
        <f aca="false">+N31+N54+N73+N96+N119+N139+N162+N185+N205+N228+N251+N271+N294+N317+N337+N360+N383</f>
        <v>596</v>
      </c>
      <c r="O8" s="28" t="n">
        <f aca="false">+O31+O54+O73+O96+O119+O139+O162+O185+O205+O228+O251+O271+O294+O317+O337+O360+O383</f>
        <v>1</v>
      </c>
      <c r="P8" s="28" t="n">
        <f aca="false">+P31+P54+P73+P96+P119+P139+P162+P185+P205+P228+P251+P271+P294+P317+P337+P360+P383</f>
        <v>2</v>
      </c>
      <c r="Q8" s="28" t="n">
        <f aca="false">+Q31+Q54+Q73+Q96+Q119+Q139+Q162+Q185+Q205+Q228+Q251+Q271+Q294+Q317+Q337+Q360+Q383</f>
        <v>63</v>
      </c>
      <c r="R8" s="28" t="n">
        <f aca="false">+R31+R54+R73+R96+R119+R139+R162+R185+R205+R228+R251+R271+R294+R317+R337+R360+R383</f>
        <v>1138</v>
      </c>
      <c r="S8" s="28" t="n">
        <f aca="false">+S31+S54+S73+S96+S119+S139+S162+S185+S205+S228+S251+S271+S294+S317+S337+S360+S383</f>
        <v>3</v>
      </c>
      <c r="T8" s="28" t="n">
        <f aca="false">+T31+T54+T73+T96+T119+T139+T162+T185+T205+T228+T251+T271+T294+T317+T337+T360+T383</f>
        <v>18</v>
      </c>
      <c r="U8" s="28" t="n">
        <f aca="false">+U31+U54+U73+U96+U119+U139+U162+U185+U205+U228+U251+U271+U294+U317+U337+U360+U383</f>
        <v>264</v>
      </c>
      <c r="V8" s="28" t="n">
        <f aca="false">+V31+V54+V73+V96+V119+V139+V162+V185+V205+V228+V251+V271+V294+V317+V337+V360+V383</f>
        <v>6095</v>
      </c>
      <c r="W8" s="28" t="n">
        <f aca="false">+W31+W54+W73+W96+W119+W139+W162+W185+W205+W228+W251+W271+W294+W317+W337+W360+W383</f>
        <v>3771</v>
      </c>
      <c r="X8" s="28" t="n">
        <f aca="false">+X31+X54+X73+X96+X119+X139+X162+X185+X205+X228+X251+X271+X294+X317+X337+X360+X383</f>
        <v>45398</v>
      </c>
      <c r="Y8" s="28" t="n">
        <f aca="false">+Y31+Y54+Y73+Y96+Y119+Y139+Y162+Y185+Y205+Y228+Y251+Y271+Y294+Y317+Y337+Y360+Y383</f>
        <v>214</v>
      </c>
      <c r="Z8" s="28" t="n">
        <f aca="false">+Z31+Z54+Z73+Z96+Z119+Z139+Z162+Z185+Z205+Z228+Z251+Z271+Z294+Z317+Z337+Z360+Z383</f>
        <v>868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16" customFormat="true" ht="13.5" hidden="false" customHeight="true" outlineLevel="0" collapsed="false">
      <c r="A9" s="1"/>
      <c r="B9" s="29" t="s">
        <v>15</v>
      </c>
      <c r="C9" s="25"/>
      <c r="D9" s="30" t="s">
        <v>16</v>
      </c>
      <c r="E9" s="30"/>
      <c r="F9" s="31"/>
      <c r="G9" s="26" t="n">
        <f aca="false">+G32+G55+G74+G97+G120+G140+G163+G186+G206+G229+G252+G272+G295+G318+G338+G361+G384</f>
        <v>123</v>
      </c>
      <c r="H9" s="27" t="n">
        <f aca="false">+H32+H55+H74+H97+H120+H140+H163+H186+H206+H229+H252+H272+H295+H318+H338+H361+H384</f>
        <v>1743</v>
      </c>
      <c r="I9" s="28" t="n">
        <f aca="false">+I32+I55+I74+I97+I120+I140+I163+I186+I206+I229+I252+I272+I295+I318+I338+I361+I384</f>
        <v>0</v>
      </c>
      <c r="J9" s="28" t="n">
        <f aca="false">+J32+J55+J74+J97+J120+J140+J163+J186+J206+J229+J252+J272+J295+J318+J338+J361+J384</f>
        <v>0</v>
      </c>
      <c r="K9" s="28" t="n">
        <f aca="false">+K32+K55+K74+K97+K120+K140+K163+K186+K206+K229+K252+K272+K295+K318+K338+K361+K384</f>
        <v>38</v>
      </c>
      <c r="L9" s="28" t="n">
        <f aca="false">+L32+L55+L74+L97+L120+L140+L163+L186+L206+L229+L252+L272+L295+L318+L338+L361+L384</f>
        <v>545</v>
      </c>
      <c r="M9" s="28" t="n">
        <f aca="false">+M32+M55+M74+M97+M120+M140+M163+M186+M206+M229+M252+M272+M295+M318+M338+M361+M384</f>
        <v>0</v>
      </c>
      <c r="N9" s="28" t="n">
        <f aca="false">+N32+N55+N74+N97+N120+N140+N163+N186+N206+N229+N252+N272+N295+N318+N338+N361+N384</f>
        <v>0</v>
      </c>
      <c r="O9" s="28" t="n">
        <f aca="false">+O32+O55+O74+O97+O120+O140+O163+O186+O206+O229+O252+O272+O295+O318+O338+O361+O384</f>
        <v>0</v>
      </c>
      <c r="P9" s="28" t="n">
        <f aca="false">+P32+P55+P74+P97+P120+P140+P163+P186+P206+P229+P252+P272+P295+P318+P338+P361+P384</f>
        <v>0</v>
      </c>
      <c r="Q9" s="28" t="n">
        <f aca="false">+Q32+Q55+Q74+Q97+Q120+Q140+Q163+Q186+Q206+Q229+Q252+Q272+Q295+Q318+Q338+Q361+Q384</f>
        <v>0</v>
      </c>
      <c r="R9" s="28" t="n">
        <f aca="false">+R32+R55+R74+R97+R120+R140+R163+R186+R206+R229+R252+R272+R295+R318+R338+R361+R384</f>
        <v>0</v>
      </c>
      <c r="S9" s="28" t="n">
        <f aca="false">+S32+S55+S74+S97+S120+S140+S163+S186+S206+S229+S252+S272+S295+S318+S338+S361+S384</f>
        <v>0</v>
      </c>
      <c r="T9" s="28" t="n">
        <f aca="false">+T32+T55+T74+T97+T120+T140+T163+T186+T206+T229+T252+T272+T295+T318+T338+T361+T384</f>
        <v>0</v>
      </c>
      <c r="U9" s="28" t="n">
        <f aca="false">+U32+U55+U74+U97+U120+U140+U163+U186+U206+U229+U252+U272+U295+U318+U338+U361+U384</f>
        <v>0</v>
      </c>
      <c r="V9" s="28" t="n">
        <f aca="false">+V32+V55+V74+V97+V120+V140+V163+V186+V206+V229+V252+V272+V295+V318+V338+V361+V384</f>
        <v>0</v>
      </c>
      <c r="W9" s="28" t="n">
        <f aca="false">+W32+W55+W74+W97+W120+W140+W163+W186+W206+W229+W252+W272+W295+W318+W338+W361+W384</f>
        <v>77</v>
      </c>
      <c r="X9" s="28" t="n">
        <f aca="false">+X32+X55+X74+X97+X120+X140+X163+X186+X206+X229+X252+X272+X295+X318+X338+X361+X384</f>
        <v>1147</v>
      </c>
      <c r="Y9" s="28" t="n">
        <f aca="false">+Y32+Y55+Y74+Y97+Y120+Y140+Y163+Y186+Y206+Y229+Y252+Y272+Y295+Y318+Y338+Y361+Y384</f>
        <v>8</v>
      </c>
      <c r="Z9" s="28" t="n">
        <f aca="false">+Z32+Z55+Z74+Z97+Z120+Z140+Z163+Z186+Z206+Z229+Z252+Z272+Z295+Z318+Z338+Z361+Z384</f>
        <v>51</v>
      </c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</row>
    <row r="10" s="16" customFormat="true" ht="13.5" hidden="false" customHeight="true" outlineLevel="0" collapsed="false">
      <c r="A10" s="1"/>
      <c r="B10" s="29" t="s">
        <v>17</v>
      </c>
      <c r="C10" s="25"/>
      <c r="D10" s="30" t="s">
        <v>18</v>
      </c>
      <c r="E10" s="30"/>
      <c r="F10" s="31"/>
      <c r="G10" s="26" t="n">
        <f aca="false">+G33+G56+G75+G98+G121+G141+G164+G187+G207+G230+G253+G273+G296+G319+G339+G362+G385</f>
        <v>18</v>
      </c>
      <c r="H10" s="27" t="n">
        <f aca="false">+H33+H56+H75+H98+H121+H141+H164+H187+H207+H230+H253+H273+H296+H319+H339+H362+H385</f>
        <v>174</v>
      </c>
      <c r="I10" s="28" t="n">
        <f aca="false">+I33+I56+I75+I98+I121+I141+I164+I187+I207+I230+I253+I273+I296+I319+I339+I362+I385</f>
        <v>0</v>
      </c>
      <c r="J10" s="28" t="n">
        <f aca="false">+J33+J56+J75+J98+J121+J141+J164+J187+J207+J230+J253+J273+J296+J319+J339+J362+J385</f>
        <v>0</v>
      </c>
      <c r="K10" s="28" t="n">
        <f aca="false">+K33+K56+K75+K98+K121+K141+K164+K187+K207+K230+K253+K273+K296+K319+K339+K362+K385</f>
        <v>4</v>
      </c>
      <c r="L10" s="28" t="n">
        <f aca="false">+L33+L56+L75+L98+L121+L141+L164+L187+L207+L230+L253+L273+L296+L319+L339+L362+L385</f>
        <v>33</v>
      </c>
      <c r="M10" s="28" t="n">
        <f aca="false">+M33+M56+M75+M98+M121+M141+M164+M187+M207+M230+M253+M273+M296+M319+M339+M362+M385</f>
        <v>0</v>
      </c>
      <c r="N10" s="28" t="n">
        <f aca="false">+N33+N56+N75+N98+N121+N141+N164+N187+N207+N230+N253+N273+N296+N319+N339+N362+N385</f>
        <v>0</v>
      </c>
      <c r="O10" s="28" t="n">
        <f aca="false">+O33+O56+O75+O98+O121+O141+O164+O187+O207+O230+O253+O273+O296+O319+O339+O362+O385</f>
        <v>0</v>
      </c>
      <c r="P10" s="28" t="n">
        <f aca="false">+P33+P56+P75+P98+P121+P141+P164+P187+P207+P230+P253+P273+P296+P319+P339+P362+P385</f>
        <v>0</v>
      </c>
      <c r="Q10" s="28" t="n">
        <f aca="false">+Q33+Q56+Q75+Q98+Q121+Q141+Q164+Q187+Q207+Q230+Q253+Q273+Q296+Q319+Q339+Q362+Q385</f>
        <v>0</v>
      </c>
      <c r="R10" s="28" t="n">
        <f aca="false">+R33+R56+R75+R98+R121+R141+R164+R187+R207+R230+R253+R273+R296+R319+R339+R362+R385</f>
        <v>0</v>
      </c>
      <c r="S10" s="28" t="n">
        <f aca="false">+S33+S56+S75+S98+S121+S141+S164+S187+S207+S230+S253+S273+S296+S319+S339+S362+S385</f>
        <v>0</v>
      </c>
      <c r="T10" s="28" t="n">
        <f aca="false">+T33+T56+T75+T98+T121+T141+T164+T187+T207+T230+T253+T273+T296+T319+T339+T362+T385</f>
        <v>0</v>
      </c>
      <c r="U10" s="28" t="n">
        <f aca="false">+U33+U56+U75+U98+U121+U141+U164+U187+U207+U230+U253+U273+U296+U319+U339+U362+U385</f>
        <v>1</v>
      </c>
      <c r="V10" s="28" t="n">
        <f aca="false">+V33+V56+V75+V98+V121+V141+V164+V187+V207+V230+V253+V273+V296+V319+V339+V362+V385</f>
        <v>4</v>
      </c>
      <c r="W10" s="28" t="n">
        <f aca="false">+W33+W56+W75+W98+W121+W141+W164+W187+W207+W230+W253+W273+W296+W319+W339+W362+W385</f>
        <v>11</v>
      </c>
      <c r="X10" s="28" t="n">
        <f aca="false">+X33+X56+X75+X98+X121+X141+X164+X187+X207+X230+X253+X273+X296+X319+X339+X362+X385</f>
        <v>129</v>
      </c>
      <c r="Y10" s="28" t="n">
        <f aca="false">+Y33+Y56+Y75+Y98+Y121+Y141+Y164+Y187+Y207+Y230+Y253+Y273+Y296+Y319+Y339+Y362+Y385</f>
        <v>2</v>
      </c>
      <c r="Z10" s="28" t="n">
        <f aca="false">+Z33+Z56+Z75+Z98+Z121+Z141+Z164+Z187+Z207+Z230+Z253+Z273+Z296+Z319+Z339+Z362+Z385</f>
        <v>8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s="16" customFormat="true" ht="13.5" hidden="false" customHeight="true" outlineLevel="0" collapsed="false">
      <c r="A11" s="1"/>
      <c r="B11" s="29" t="s">
        <v>19</v>
      </c>
      <c r="C11" s="25"/>
      <c r="D11" s="30" t="s">
        <v>20</v>
      </c>
      <c r="E11" s="30"/>
      <c r="F11" s="31"/>
      <c r="G11" s="26" t="n">
        <f aca="false">+G34+G57+G76+G99+G122+G142+G165+G188+G208+G231+G254+G274+G297+G320+G340+G363+G386</f>
        <v>24</v>
      </c>
      <c r="H11" s="27" t="n">
        <f aca="false">+H34+H57+H76+H99+H122+H142+H165+H188+H208+H231+H254+H274+H297+H320+H340+H363+H386</f>
        <v>273</v>
      </c>
      <c r="I11" s="28" t="n">
        <f aca="false">+I34+I57+I76+I99+I122+I142+I165+I188+I208+I231+I254+I274+I297+I320+I340+I363+I386</f>
        <v>0</v>
      </c>
      <c r="J11" s="28" t="n">
        <f aca="false">+J34+J57+J76+J99+J122+J142+J165+J188+J208+J231+J254+J274+J297+J320+J340+J363+J386</f>
        <v>0</v>
      </c>
      <c r="K11" s="28" t="n">
        <f aca="false">+K34+K57+K76+K99+K122+K142+K165+K188+K208+K231+K254+K274+K297+K320+K340+K363+K386</f>
        <v>8</v>
      </c>
      <c r="L11" s="28" t="n">
        <f aca="false">+L34+L57+L76+L99+L122+L142+L165+L188+L208+L231+L254+L274+L297+L320+L340+L363+L386</f>
        <v>57</v>
      </c>
      <c r="M11" s="28" t="n">
        <f aca="false">+M34+M57+M76+M99+M122+M142+M165+M188+M208+M231+M254+M274+M297+M320+M340+M363+M386</f>
        <v>0</v>
      </c>
      <c r="N11" s="28" t="n">
        <f aca="false">+N34+N57+N76+N99+N122+N142+N165+N188+N208+N231+N254+N274+N297+N320+N340+N363+N386</f>
        <v>0</v>
      </c>
      <c r="O11" s="28" t="n">
        <f aca="false">+O34+O57+O76+O99+O122+O142+O165+O188+O208+O231+O254+O274+O297+O320+O340+O363+O386</f>
        <v>0</v>
      </c>
      <c r="P11" s="28" t="n">
        <f aca="false">+P34+P57+P76+P99+P122+P142+P165+P188+P208+P231+P254+P274+P297+P320+P340+P363+P386</f>
        <v>0</v>
      </c>
      <c r="Q11" s="28" t="n">
        <f aca="false">+Q34+Q57+Q76+Q99+Q122+Q142+Q165+Q188+Q208+Q231+Q254+Q274+Q297+Q320+Q340+Q363+Q386</f>
        <v>0</v>
      </c>
      <c r="R11" s="28" t="n">
        <f aca="false">+R34+R57+R76+R99+R122+R142+R165+R188+R208+R231+R254+R274+R297+R320+R340+R363+R386</f>
        <v>0</v>
      </c>
      <c r="S11" s="28" t="n">
        <f aca="false">+S34+S57+S76+S99+S122+S142+S165+S188+S208+S231+S254+S274+S297+S320+S340+S363+S386</f>
        <v>0</v>
      </c>
      <c r="T11" s="28" t="n">
        <f aca="false">+T34+T57+T76+T99+T122+T142+T165+T188+T208+T231+T254+T274+T297+T320+T340+T363+T386</f>
        <v>0</v>
      </c>
      <c r="U11" s="28" t="n">
        <f aca="false">+U34+U57+U76+U99+U122+U142+U165+U188+U208+U231+U254+U274+U297+U320+U340+U363+U386</f>
        <v>1</v>
      </c>
      <c r="V11" s="28" t="n">
        <f aca="false">+V34+V57+V76+V99+V122+V142+V165+V188+V208+V231+V254+V274+V297+V320+V340+V363+V386</f>
        <v>8</v>
      </c>
      <c r="W11" s="28" t="n">
        <f aca="false">+W34+W57+W76+W99+W122+W142+W165+W188+W208+W231+W254+W274+W297+W320+W340+W363+W386</f>
        <v>7</v>
      </c>
      <c r="X11" s="28" t="n">
        <f aca="false">+X34+X57+X76+X99+X122+X142+X165+X188+X208+X231+X254+X274+X297+X320+X340+X363+X386</f>
        <v>86</v>
      </c>
      <c r="Y11" s="28" t="n">
        <f aca="false">+Y34+Y57+Y76+Y99+Y122+Y142+Y165+Y188+Y208+Y231+Y254+Y274+Y297+Y320+Y340+Y363+Y386</f>
        <v>8</v>
      </c>
      <c r="Z11" s="28" t="n">
        <f aca="false">+Z34+Z57+Z76+Z99+Z122+Z142+Z165+Z188+Z208+Z231+Z254+Z274+Z297+Z320+Z340+Z363+Z386</f>
        <v>122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s="16" customFormat="true" ht="13.5" hidden="false" customHeight="true" outlineLevel="0" collapsed="false">
      <c r="A12" s="1"/>
      <c r="B12" s="29" t="s">
        <v>21</v>
      </c>
      <c r="C12" s="25"/>
      <c r="D12" s="30" t="s">
        <v>22</v>
      </c>
      <c r="E12" s="30"/>
      <c r="F12" s="31"/>
      <c r="G12" s="26" t="n">
        <f aca="false">+G35+G58+G77+G100+G123+G143+G166+G189+G209+G232+G255+G275+G298+G321+G341+G364+G387</f>
        <v>33</v>
      </c>
      <c r="H12" s="27" t="n">
        <f aca="false">+H35+H58+H77+H100+H123+H143+H166+H189+H209+H232+H255+H275+H298+H321+H341+H364+H387</f>
        <v>275</v>
      </c>
      <c r="I12" s="28" t="n">
        <f aca="false">+I35+I58+I77+I100+I123+I143+I166+I189+I209+I232+I255+I275+I298+I321+I341+I364+I387</f>
        <v>1</v>
      </c>
      <c r="J12" s="28" t="n">
        <f aca="false">+J35+J58+J77+J100+J123+J143+J166+J189+J209+J232+J255+J275+J298+J321+J341+J364+J387</f>
        <v>1</v>
      </c>
      <c r="K12" s="28" t="n">
        <f aca="false">+K35+K58+K77+K100+K123+K143+K166+K189+K209+K232+K255+K275+K298+K321+K341+K364+K387</f>
        <v>31</v>
      </c>
      <c r="L12" s="28" t="n">
        <f aca="false">+L35+L58+L77+L100+L123+L143+L166+L189+L209+L232+L255+L275+L298+L321+L341+L364+L387</f>
        <v>258</v>
      </c>
      <c r="M12" s="28" t="n">
        <f aca="false">+M35+M58+M77+M100+M123+M143+M166+M189+M209+M232+M255+M275+M298+M321+M341+M364+M387</f>
        <v>0</v>
      </c>
      <c r="N12" s="28" t="n">
        <f aca="false">+N35+N58+N77+N100+N123+N143+N166+N189+N209+N232+N255+N275+N298+N321+N341+N364+N387</f>
        <v>0</v>
      </c>
      <c r="O12" s="28" t="n">
        <f aca="false">+O35+O58+O77+O100+O123+O143+O166+O189+O209+O232+O255+O275+O298+O321+O341+O364+O387</f>
        <v>0</v>
      </c>
      <c r="P12" s="28" t="n">
        <f aca="false">+P35+P58+P77+P100+P123+P143+P166+P189+P209+P232+P255+P275+P298+P321+P341+P364+P387</f>
        <v>0</v>
      </c>
      <c r="Q12" s="28" t="n">
        <f aca="false">+Q35+Q58+Q77+Q100+Q123+Q143+Q166+Q189+Q209+Q232+Q255+Q275+Q298+Q321+Q341+Q364+Q387</f>
        <v>0</v>
      </c>
      <c r="R12" s="28" t="n">
        <f aca="false">+R35+R58+R77+R100+R123+R143+R166+R189+R209+R232+R255+R275+R298+R321+R341+R364+R387</f>
        <v>0</v>
      </c>
      <c r="S12" s="28" t="n">
        <f aca="false">+S35+S58+S77+S100+S123+S143+S166+S189+S209+S232+S255+S275+S298+S321+S341+S364+S387</f>
        <v>0</v>
      </c>
      <c r="T12" s="28" t="n">
        <f aca="false">+T35+T58+T77+T100+T123+T143+T166+T189+T209+T232+T255+T275+T298+T321+T341+T364+T387</f>
        <v>0</v>
      </c>
      <c r="U12" s="28" t="n">
        <f aca="false">+U35+U58+U77+U100+U123+U143+U166+U189+U209+U232+U255+U275+U298+U321+U341+U364+U387</f>
        <v>0</v>
      </c>
      <c r="V12" s="28" t="n">
        <f aca="false">+V35+V58+V77+V100+V123+V143+V166+V189+V209+V232+V255+V275+V298+V321+V341+V364+V387</f>
        <v>0</v>
      </c>
      <c r="W12" s="28" t="n">
        <f aca="false">+W35+W58+W77+W100+W123+W143+W166+W189+W209+W232+W255+W275+W298+W321+W341+W364+W387</f>
        <v>1</v>
      </c>
      <c r="X12" s="28" t="n">
        <f aca="false">+X35+X58+X77+X100+X123+X143+X166+X189+X209+X232+X255+X275+X298+X321+X341+X364+X387</f>
        <v>16</v>
      </c>
      <c r="Y12" s="28" t="n">
        <f aca="false">+Y35+Y58+Y77+Y100+Y123+Y143+Y166+Y189+Y209+Y232+Y255+Y275+Y298+Y321+Y341+Y364+Y387</f>
        <v>0</v>
      </c>
      <c r="Z12" s="28" t="n">
        <f aca="false">+Z35+Z58+Z77+Z100+Z123+Z143+Z166+Z189+Z209+Z232+Z255+Z275+Z298+Z321+Z341+Z364+Z387</f>
        <v>0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s="16" customFormat="true" ht="13.5" hidden="false" customHeight="true" outlineLevel="0" collapsed="false">
      <c r="A13" s="1"/>
      <c r="B13" s="29" t="s">
        <v>23</v>
      </c>
      <c r="C13" s="25"/>
      <c r="D13" s="30" t="s">
        <v>24</v>
      </c>
      <c r="E13" s="30"/>
      <c r="F13" s="31"/>
      <c r="G13" s="26" t="n">
        <f aca="false">+G36+G59+G78+G101+G124+G144+G167+G190+G210+G233+G256+G276+G299+G322+G342+G365+G388</f>
        <v>5826</v>
      </c>
      <c r="H13" s="27" t="n">
        <f aca="false">+H36+H59+H78+H101+H124+H144+H167+H190+H210+H233+H256+H276+H299+H322+H342+H365+H388</f>
        <v>38522</v>
      </c>
      <c r="I13" s="28" t="n">
        <f aca="false">+I36+I59+I78+I101+I124+I144+I167+I190+I210+I233+I256+I276+I299+I322+I342+I365+I388</f>
        <v>2551</v>
      </c>
      <c r="J13" s="28" t="n">
        <f aca="false">+J36+J59+J78+J101+J124+J144+J167+J190+J210+J233+J256+J276+J299+J322+J342+J365+J388</f>
        <v>5973</v>
      </c>
      <c r="K13" s="28" t="n">
        <f aca="false">+K36+K59+K78+K101+K124+K144+K167+K190+K210+K233+K256+K276+K299+K322+K342+K365+K388</f>
        <v>3269</v>
      </c>
      <c r="L13" s="28" t="n">
        <f aca="false">+L36+L59+L78+L101+L124+L144+L167+L190+L210+L233+L256+L276+L299+L322+L342+L365+L388</f>
        <v>32529</v>
      </c>
      <c r="M13" s="28" t="n">
        <f aca="false">+M36+M59+M78+M101+M124+M144+M167+M190+M210+M233+M256+M276+M299+M322+M342+M365+M388</f>
        <v>3</v>
      </c>
      <c r="N13" s="28" t="n">
        <f aca="false">+N36+N59+N78+N101+N124+N144+N167+N190+N210+N233+N256+N276+N299+N322+N342+N365+N388</f>
        <v>14</v>
      </c>
      <c r="O13" s="28" t="n">
        <f aca="false">+O36+O59+O78+O101+O124+O144+O167+O190+O210+O233+O256+O276+O299+O322+O342+O365+O388</f>
        <v>0</v>
      </c>
      <c r="P13" s="28" t="n">
        <f aca="false">+P36+P59+P78+P101+P124+P144+P167+P190+P210+P233+P256+P276+P299+P322+P342+P365+P388</f>
        <v>0</v>
      </c>
      <c r="Q13" s="28" t="n">
        <f aca="false">+Q36+Q59+Q78+Q101+Q124+Q144+Q167+Q190+Q210+Q233+Q256+Q276+Q299+Q322+Q342+Q365+Q388</f>
        <v>0</v>
      </c>
      <c r="R13" s="28" t="n">
        <f aca="false">+R36+R59+R78+R101+R124+R144+R167+R190+R210+R233+R256+R276+R299+R322+R342+R365+R388</f>
        <v>0</v>
      </c>
      <c r="S13" s="28" t="n">
        <f aca="false">+S36+S59+S78+S101+S124+S144+S167+S190+S210+S233+S256+S276+S299+S322+S342+S365+S388</f>
        <v>0</v>
      </c>
      <c r="T13" s="28" t="n">
        <f aca="false">+T36+T59+T78+T101+T124+T144+T167+T190+T210+T233+T256+T276+T299+T322+T342+T365+T388</f>
        <v>0</v>
      </c>
      <c r="U13" s="28" t="n">
        <f aca="false">+U36+U59+U78+U101+U124+U144+U167+U190+U210+U233+U256+U276+U299+U322+U342+U365+U388</f>
        <v>1</v>
      </c>
      <c r="V13" s="28" t="n">
        <f aca="false">+V36+V59+V78+V101+V124+V144+V167+V190+V210+V233+V256+V276+V299+V322+V342+V365+V388</f>
        <v>4</v>
      </c>
      <c r="W13" s="28" t="n">
        <f aca="false">+W36+W59+W78+W101+W124+W144+W167+W190+W210+W233+W256+W276+W299+W322+W342+W365+W388</f>
        <v>2</v>
      </c>
      <c r="X13" s="28" t="n">
        <f aca="false">+X36+X59+X78+X101+X124+X144+X167+X190+X210+X233+X256+X276+X299+X322+X342+X365+X388</f>
        <v>2</v>
      </c>
      <c r="Y13" s="28" t="n">
        <f aca="false">+Y36+Y59+Y78+Y101+Y124+Y144+Y167+Y190+Y210+Y233+Y256+Y276+Y299+Y322+Y342+Y365+Y388</f>
        <v>0</v>
      </c>
      <c r="Z13" s="28" t="n">
        <f aca="false">+Z36+Z59+Z78+Z101+Z124+Z144+Z167+Z190+Z210+Z233+Z256+Z276+Z299+Z322+Z342+Z365+Z388</f>
        <v>0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s="16" customFormat="true" ht="13.5" hidden="false" customHeight="true" outlineLevel="0" collapsed="false">
      <c r="A14" s="1"/>
      <c r="B14" s="29" t="s">
        <v>25</v>
      </c>
      <c r="C14" s="25"/>
      <c r="D14" s="30" t="s">
        <v>26</v>
      </c>
      <c r="E14" s="30"/>
      <c r="F14" s="31"/>
      <c r="G14" s="26" t="n">
        <f aca="false">+G37+G60+G79+G102+G125+G145+G168+G191+G211+G234+G257+G277+G300+G323+G343+G366+G389</f>
        <v>6525</v>
      </c>
      <c r="H14" s="27" t="n">
        <f aca="false">+H37+H60+H79+H102+H125+H145+H168+H191+H211+H234+H257+H277+H300+H323+H343+H366+H389</f>
        <v>87989</v>
      </c>
      <c r="I14" s="28" t="n">
        <f aca="false">+I37+I60+I79+I102+I125+I145+I168+I191+I211+I234+I257+I277+I300+I323+I343+I366+I389</f>
        <v>3006</v>
      </c>
      <c r="J14" s="28" t="n">
        <f aca="false">+J37+J60+J79+J102+J125+J145+J168+J191+J211+J234+J257+J277+J300+J323+J343+J366+J389</f>
        <v>8375</v>
      </c>
      <c r="K14" s="28" t="n">
        <f aca="false">+K37+K60+K79+K102+K125+K145+K168+K191+K211+K234+K257+K277+K300+K323+K343+K366+K389</f>
        <v>3434</v>
      </c>
      <c r="L14" s="28" t="n">
        <f aca="false">+L37+L60+L79+L102+L125+L145+L168+L191+L211+L234+L257+L277+L300+L323+L343+L366+L389</f>
        <v>78653</v>
      </c>
      <c r="M14" s="28" t="n">
        <f aca="false">+M37+M60+M79+M102+M125+M145+M168+M191+M211+M234+M257+M277+M300+M323+M343+M366+M389</f>
        <v>26</v>
      </c>
      <c r="N14" s="28" t="n">
        <f aca="false">+N37+N60+N79+N102+N125+N145+N168+N191+N211+N234+N257+N277+N300+N323+N343+N366+N389</f>
        <v>182</v>
      </c>
      <c r="O14" s="28" t="n">
        <f aca="false">+O37+O60+O79+O102+O125+O145+O168+O191+O211+O234+O257+O277+O300+O323+O343+O366+O389</f>
        <v>0</v>
      </c>
      <c r="P14" s="28" t="n">
        <f aca="false">+P37+P60+P79+P102+P125+P145+P168+P191+P211+P234+P257+P277+P300+P323+P343+P366+P389</f>
        <v>0</v>
      </c>
      <c r="Q14" s="28" t="n">
        <f aca="false">+Q37+Q60+Q79+Q102+Q125+Q145+Q168+Q191+Q211+Q234+Q257+Q277+Q300+Q323+Q343+Q366+Q389</f>
        <v>0</v>
      </c>
      <c r="R14" s="28" t="n">
        <f aca="false">+R37+R60+R79+R102+R125+R145+R168+R191+R211+R234+R257+R277+R300+R323+R343+R366+R389</f>
        <v>0</v>
      </c>
      <c r="S14" s="28" t="n">
        <f aca="false">+S37+S60+S79+S102+S125+S145+S168+S191+S211+S234+S257+S277+S300+S323+S343+S366+S389</f>
        <v>0</v>
      </c>
      <c r="T14" s="28" t="n">
        <f aca="false">+T37+T60+T79+T102+T125+T145+T168+T191+T211+T234+T257+T277+T300+T323+T343+T366+T389</f>
        <v>0</v>
      </c>
      <c r="U14" s="28" t="n">
        <f aca="false">+U37+U60+U79+U102+U125+U145+U168+U191+U211+U234+U257+U277+U300+U323+U343+U366+U389</f>
        <v>0</v>
      </c>
      <c r="V14" s="28" t="n">
        <f aca="false">+V37+V60+V79+V102+V125+V145+V168+V191+V211+V234+V257+V277+V300+V323+V343+V366+V389</f>
        <v>0</v>
      </c>
      <c r="W14" s="28" t="n">
        <f aca="false">+W37+W60+W79+W102+W125+W145+W168+W191+W211+W234+W257+W277+W300+W323+W343+W366+W389</f>
        <v>53</v>
      </c>
      <c r="X14" s="28" t="n">
        <f aca="false">+X37+X60+X79+X102+X125+X145+X168+X191+X211+X234+X257+X277+X300+X323+X343+X366+X389</f>
        <v>728</v>
      </c>
      <c r="Y14" s="28" t="n">
        <f aca="false">+Y37+Y60+Y79+Y102+Y125+Y145+Y168+Y191+Y211+Y234+Y257+Y277+Y300+Y323+Y343+Y366+Y389</f>
        <v>6</v>
      </c>
      <c r="Z14" s="28" t="n">
        <f aca="false">+Z37+Z60+Z79+Z102+Z125+Z145+Z168+Z191+Z211+Z234+Z257+Z277+Z300+Z323+Z343+Z366+Z389</f>
        <v>51</v>
      </c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s="16" customFormat="true" ht="13.5" hidden="false" customHeight="true" outlineLevel="0" collapsed="false">
      <c r="A15" s="1"/>
      <c r="B15" s="29" t="s">
        <v>27</v>
      </c>
      <c r="C15" s="25"/>
      <c r="D15" s="30" t="s">
        <v>28</v>
      </c>
      <c r="E15" s="30"/>
      <c r="F15" s="31"/>
      <c r="G15" s="26" t="n">
        <f aca="false">+G38+G61+G80+G103+G126+G146+G169+G192+G212+G235+G258+G278+G301+G324+G344+G367+G390</f>
        <v>39</v>
      </c>
      <c r="H15" s="27" t="n">
        <f aca="false">+H38+H61+H80+H103+H126+H146+H169+H192+H212+H235+H258+H278+H301+H324+H344+H367+H390</f>
        <v>3444</v>
      </c>
      <c r="I15" s="28" t="n">
        <f aca="false">+I38+I61+I80+I103+I126+I146+I169+I192+I212+I235+I258+I278+I301+I324+I344+I367+I390</f>
        <v>0</v>
      </c>
      <c r="J15" s="28" t="n">
        <f aca="false">+J38+J61+J80+J103+J126+J146+J169+J192+J212+J235+J258+J278+J301+J324+J344+J367+J390</f>
        <v>0</v>
      </c>
      <c r="K15" s="28" t="n">
        <f aca="false">+K38+K61+K80+K103+K126+K146+K169+K192+K212+K235+K258+K278+K301+K324+K344+K367+K390</f>
        <v>37</v>
      </c>
      <c r="L15" s="28" t="n">
        <f aca="false">+L38+L61+L80+L103+L126+L146+L169+L192+L212+L235+L258+L278+L301+L324+L344+L367+L390</f>
        <v>3425</v>
      </c>
      <c r="M15" s="28" t="n">
        <f aca="false">+M38+M61+M80+M103+M126+M146+M169+M192+M212+M235+M258+M278+M301+M324+M344+M367+M390</f>
        <v>0</v>
      </c>
      <c r="N15" s="28" t="n">
        <f aca="false">+N38+N61+N80+N103+N126+N146+N169+N192+N212+N235+N258+N278+N301+N324+N344+N367+N390</f>
        <v>0</v>
      </c>
      <c r="O15" s="28" t="n">
        <f aca="false">+O38+O61+O80+O103+O126+O146+O169+O192+O212+O235+O258+O278+O301+O324+O344+O367+O390</f>
        <v>0</v>
      </c>
      <c r="P15" s="28" t="n">
        <f aca="false">+P38+P61+P80+P103+P126+P146+P169+P192+P212+P235+P258+P278+P301+P324+P344+P367+P390</f>
        <v>0</v>
      </c>
      <c r="Q15" s="28" t="n">
        <f aca="false">+Q38+Q61+Q80+Q103+Q126+Q146+Q169+Q192+Q212+Q235+Q258+Q278+Q301+Q324+Q344+Q367+Q390</f>
        <v>0</v>
      </c>
      <c r="R15" s="28" t="n">
        <f aca="false">+R38+R61+R80+R103+R126+R146+R169+R192+R212+R235+R258+R278+R301+R324+R344+R367+R390</f>
        <v>0</v>
      </c>
      <c r="S15" s="28" t="n">
        <f aca="false">+S38+S61+S80+S103+S126+S146+S169+S192+S212+S235+S258+S278+S301+S324+S344+S367+S390</f>
        <v>0</v>
      </c>
      <c r="T15" s="28" t="n">
        <f aca="false">+T38+T61+T80+T103+T126+T146+T169+T192+T212+T235+T258+T278+T301+T324+T344+T367+T390</f>
        <v>0</v>
      </c>
      <c r="U15" s="28" t="n">
        <f aca="false">+U38+U61+U80+U103+U126+U146+U169+U192+U212+U235+U258+U278+U301+U324+U344+U367+U390</f>
        <v>0</v>
      </c>
      <c r="V15" s="28" t="n">
        <f aca="false">+V38+V61+V80+V103+V126+V146+V169+V192+V212+V235+V258+V278+V301+V324+V344+V367+V390</f>
        <v>0</v>
      </c>
      <c r="W15" s="28" t="n">
        <f aca="false">+W38+W61+W80+W103+W126+W146+W169+W192+W212+W235+W258+W278+W301+W324+W344+W367+W390</f>
        <v>2</v>
      </c>
      <c r="X15" s="28" t="n">
        <f aca="false">+X38+X61+X80+X103+X126+X146+X169+X192+X212+X235+X258+X278+X301+X324+X344+X367+X390</f>
        <v>19</v>
      </c>
      <c r="Y15" s="28" t="n">
        <f aca="false">+Y38+Y61+Y80+Y103+Y126+Y146+Y169+Y192+Y212+Y235+Y258+Y278+Y301+Y324+Y344+Y367+Y390</f>
        <v>0</v>
      </c>
      <c r="Z15" s="28" t="n">
        <f aca="false">+Z38+Z61+Z80+Z103+Z126+Z146+Z169+Z192+Z212+Z235+Z258+Z278+Z301+Z324+Z344+Z367+Z390</f>
        <v>0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s="16" customFormat="true" ht="13.5" hidden="false" customHeight="true" outlineLevel="0" collapsed="false">
      <c r="A16" s="1"/>
      <c r="B16" s="29" t="s">
        <v>29</v>
      </c>
      <c r="C16" s="25"/>
      <c r="D16" s="30" t="s">
        <v>30</v>
      </c>
      <c r="E16" s="30"/>
      <c r="F16" s="31"/>
      <c r="G16" s="26" t="n">
        <f aca="false">+G39+G62+G81+G104+G127+G147+G170+G193+G213+G236+G259+G279+G302+G325+G345+G368+G391</f>
        <v>315</v>
      </c>
      <c r="H16" s="27" t="n">
        <f aca="false">+H39+H62+H81+H104+H127+H147+H170+H193+H213+H236+H259+H279+H302+H325+H345+H368+H391</f>
        <v>5527</v>
      </c>
      <c r="I16" s="28" t="n">
        <f aca="false">+I39+I62+I81+I104+I127+I147+I170+I193+I213+I236+I259+I279+I302+I325+I345+I368+I391</f>
        <v>20</v>
      </c>
      <c r="J16" s="28" t="n">
        <f aca="false">+J39+J62+J81+J104+J127+J147+J170+J193+J213+J236+J259+J279+J302+J325+J345+J368+J391</f>
        <v>45</v>
      </c>
      <c r="K16" s="28" t="n">
        <f aca="false">+K39+K62+K81+K104+K127+K147+K170+K193+K213+K236+K259+K279+K302+K325+K345+K368+K391</f>
        <v>283</v>
      </c>
      <c r="L16" s="28" t="n">
        <f aca="false">+L39+L62+L81+L104+L127+L147+L170+L193+L213+L236+L259+L279+L302+L325+L345+L368+L391</f>
        <v>4918</v>
      </c>
      <c r="M16" s="28" t="n">
        <f aca="false">+M39+M62+M81+M104+M127+M147+M170+M193+M213+M236+M259+M279+M302+M325+M345+M368+M391</f>
        <v>1</v>
      </c>
      <c r="N16" s="28" t="n">
        <f aca="false">+N39+N62+N81+N104+N127+N147+N170+N193+N213+N236+N259+N279+N302+N325+N345+N368+N391</f>
        <v>3</v>
      </c>
      <c r="O16" s="28" t="n">
        <f aca="false">+O39+O62+O81+O104+O127+O147+O170+O193+O213+O236+O259+O279+O302+O325+O345+O368+O391</f>
        <v>0</v>
      </c>
      <c r="P16" s="28" t="n">
        <f aca="false">+P39+P62+P81+P104+P127+P147+P170+P193+P213+P236+P259+P279+P302+P325+P345+P368+P391</f>
        <v>0</v>
      </c>
      <c r="Q16" s="28" t="n">
        <f aca="false">+Q39+Q62+Q81+Q104+Q127+Q147+Q170+Q193+Q213+Q236+Q259+Q279+Q302+Q325+Q345+Q368+Q391</f>
        <v>0</v>
      </c>
      <c r="R16" s="28" t="n">
        <f aca="false">+R39+R62+R81+R104+R127+R147+R170+R193+R213+R236+R259+R279+R302+R325+R345+R368+R391</f>
        <v>0</v>
      </c>
      <c r="S16" s="28" t="n">
        <f aca="false">+S39+S62+S81+S104+S127+S147+S170+S193+S213+S236+S259+S279+S302+S325+S345+S368+S391</f>
        <v>0</v>
      </c>
      <c r="T16" s="28" t="n">
        <f aca="false">+T39+T62+T81+T104+T127+T147+T170+T193+T213+T236+T259+T279+T302+T325+T345+T368+T391</f>
        <v>0</v>
      </c>
      <c r="U16" s="28" t="n">
        <f aca="false">+U39+U62+U81+U104+U127+U147+U170+U193+U213+U236+U259+U279+U302+U325+U345+U368+U391</f>
        <v>1</v>
      </c>
      <c r="V16" s="28" t="n">
        <f aca="false">+V39+V62+V81+V104+V127+V147+V170+V193+V213+V236+V259+V279+V302+V325+V345+V368+V391</f>
        <v>417</v>
      </c>
      <c r="W16" s="28" t="n">
        <f aca="false">+W39+W62+W81+W104+W127+W147+W170+W193+W213+W236+W259+W279+W302+W325+W345+W368+W391</f>
        <v>9</v>
      </c>
      <c r="X16" s="28" t="n">
        <f aca="false">+X39+X62+X81+X104+X127+X147+X170+X193+X213+X236+X259+X279+X302+X325+X345+X368+X391</f>
        <v>143</v>
      </c>
      <c r="Y16" s="28" t="n">
        <f aca="false">+Y39+Y62+Y81+Y104+Y127+Y147+Y170+Y193+Y213+Y236+Y259+Y279+Y302+Y325+Y345+Y368+Y391</f>
        <v>1</v>
      </c>
      <c r="Z16" s="28" t="n">
        <f aca="false">+Z39+Z62+Z81+Z104+Z127+Z147+Z170+Z193+Z213+Z236+Z259+Z279+Z302+Z325+Z345+Z368+Z391</f>
        <v>1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s="16" customFormat="true" ht="13.5" hidden="false" customHeight="true" outlineLevel="0" collapsed="false">
      <c r="A17" s="1"/>
      <c r="B17" s="29" t="s">
        <v>31</v>
      </c>
      <c r="C17" s="25"/>
      <c r="D17" s="30" t="s">
        <v>32</v>
      </c>
      <c r="E17" s="30"/>
      <c r="F17" s="31"/>
      <c r="G17" s="26" t="n">
        <f aca="false">+G40+G63+G82+G105+G128+G148+G171+G194+G214+G237+G260+G280+G303+G326+G346+G369+G392</f>
        <v>848</v>
      </c>
      <c r="H17" s="27" t="n">
        <f aca="false">+H40+H63+H82+H105+H128+H148+H171+H194+H214+H237+H260+H280+H303+H326+H346+H369+H392</f>
        <v>17841</v>
      </c>
      <c r="I17" s="28" t="n">
        <f aca="false">+I40+I63+I82+I105+I128+I148+I171+I194+I214+I237+I260+I280+I303+I326+I346+I369+I392</f>
        <v>162</v>
      </c>
      <c r="J17" s="28" t="n">
        <f aca="false">+J40+J63+J82+J105+J128+J148+J171+J194+J214+J237+J260+J280+J303+J326+J346+J369+J392</f>
        <v>284</v>
      </c>
      <c r="K17" s="28" t="n">
        <f aca="false">+K40+K63+K82+K105+K128+K148+K171+K194+K214+K237+K260+K280+K303+K326+K346+K369+K392</f>
        <v>653</v>
      </c>
      <c r="L17" s="28" t="n">
        <f aca="false">+L40+L63+L82+L105+L128+L148+L171+L194+L214+L237+L260+L280+L303+L326+L346+L369+L392</f>
        <v>17335</v>
      </c>
      <c r="M17" s="28" t="n">
        <f aca="false">+M40+M63+M82+M105+M128+M148+M171+M194+M214+M237+M260+M280+M303+M326+M346+M369+M392</f>
        <v>3</v>
      </c>
      <c r="N17" s="28" t="n">
        <f aca="false">+N40+N63+N82+N105+N128+N148+N171+N194+N214+N237+N260+N280+N303+N326+N346+N369+N392</f>
        <v>39</v>
      </c>
      <c r="O17" s="28" t="n">
        <f aca="false">+O40+O63+O82+O105+O128+O148+O171+O194+O214+O237+O260+O280+O303+O326+O346+O369+O392</f>
        <v>0</v>
      </c>
      <c r="P17" s="28" t="n">
        <f aca="false">+P40+P63+P82+P105+P128+P148+P171+P194+P214+P237+P260+P280+P303+P326+P346+P369+P392</f>
        <v>0</v>
      </c>
      <c r="Q17" s="28" t="n">
        <f aca="false">+Q40+Q63+Q82+Q105+Q128+Q148+Q171+Q194+Q214+Q237+Q260+Q280+Q303+Q326+Q346+Q369+Q392</f>
        <v>0</v>
      </c>
      <c r="R17" s="28" t="n">
        <f aca="false">+R40+R63+R82+R105+R128+R148+R171+R194+R214+R237+R260+R280+R303+R326+R346+R369+R392</f>
        <v>0</v>
      </c>
      <c r="S17" s="28" t="n">
        <f aca="false">+S40+S63+S82+S105+S128+S148+S171+S194+S214+S237+S260+S280+S303+S326+S346+S369+S392</f>
        <v>0</v>
      </c>
      <c r="T17" s="28" t="n">
        <f aca="false">+T40+T63+T82+T105+T128+T148+T171+T194+T214+T237+T260+T280+T303+T326+T346+T369+T392</f>
        <v>0</v>
      </c>
      <c r="U17" s="28" t="n">
        <f aca="false">+U40+U63+U82+U105+U128+U148+U171+U194+U214+U237+U260+U280+U303+U326+U346+U369+U392</f>
        <v>1</v>
      </c>
      <c r="V17" s="28" t="n">
        <f aca="false">+V40+V63+V82+V105+V128+V148+V171+V194+V214+V237+V260+V280+V303+V326+V346+V369+V392</f>
        <v>3</v>
      </c>
      <c r="W17" s="28" t="n">
        <f aca="false">+W40+W63+W82+W105+W128+W148+W171+W194+W214+W237+W260+W280+W303+W326+W346+W369+W392</f>
        <v>21</v>
      </c>
      <c r="X17" s="28" t="n">
        <f aca="false">+X40+X63+X82+X105+X128+X148+X171+X194+X214+X237+X260+X280+X303+X326+X346+X369+X392</f>
        <v>160</v>
      </c>
      <c r="Y17" s="28" t="n">
        <f aca="false">+Y40+Y63+Y82+Y105+Y128+Y148+Y171+Y194+Y214+Y237+Y260+Y280+Y303+Y326+Y346+Y369+Y392</f>
        <v>8</v>
      </c>
      <c r="Z17" s="28" t="n">
        <f aca="false">+Z40+Z63+Z82+Z105+Z128+Z148+Z171+Z194+Z214+Z237+Z260+Z280+Z303+Z326+Z346+Z369+Z392</f>
        <v>20</v>
      </c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16" customFormat="true" ht="13.5" hidden="false" customHeight="true" outlineLevel="0" collapsed="false">
      <c r="A18" s="1"/>
      <c r="B18" s="29" t="s">
        <v>33</v>
      </c>
      <c r="C18" s="25"/>
      <c r="D18" s="30" t="s">
        <v>34</v>
      </c>
      <c r="E18" s="30"/>
      <c r="F18" s="31"/>
      <c r="G18" s="26" t="n">
        <f aca="false">+G41+G64+G83+G106+G129+G149+G172+G195+G215+G238+G261+G281+G304+G327+G347+G370+G393</f>
        <v>12934</v>
      </c>
      <c r="H18" s="27" t="n">
        <f aca="false">+H41+H64+H83+H106+H129+H149+H172+H195+H215+H238+H261+H281+H304+H327+H347+H370+H393</f>
        <v>79806</v>
      </c>
      <c r="I18" s="28" t="n">
        <f aca="false">+I41+I64+I83+I106+I129+I149+I172+I195+I215+I238+I261+I281+I304+I327+I347+I370+I393</f>
        <v>6601</v>
      </c>
      <c r="J18" s="28" t="n">
        <f aca="false">+J41+J64+J83+J106+J129+J149+J172+J195+J215+J238+J261+J281+J304+J327+J347+J370+J393</f>
        <v>18352</v>
      </c>
      <c r="K18" s="28" t="n">
        <f aca="false">+K41+K64+K83+K106+K129+K149+K172+K195+K215+K238+K261+K281+K304+K327+K347+K370+K393</f>
        <v>6079</v>
      </c>
      <c r="L18" s="28" t="n">
        <f aca="false">+L41+L64+L83+L106+L129+L149+L172+L195+L215+L238+L261+L281+L304+L327+L347+L370+L393</f>
        <v>58906</v>
      </c>
      <c r="M18" s="28" t="n">
        <f aca="false">+M41+M64+M83+M106+M129+M149+M172+M195+M215+M238+M261+M281+M304+M327+M347+M370+M393</f>
        <v>40</v>
      </c>
      <c r="N18" s="28" t="n">
        <f aca="false">+N41+N64+N83+N106+N129+N149+N172+N195+N215+N238+N261+N281+N304+N327+N347+N370+N393</f>
        <v>175</v>
      </c>
      <c r="O18" s="28" t="n">
        <f aca="false">+O41+O64+O83+O106+O129+O149+O172+O195+O215+O238+O261+O281+O304+O327+O347+O370+O393</f>
        <v>1</v>
      </c>
      <c r="P18" s="28" t="n">
        <f aca="false">+P41+P64+P83+P106+P129+P149+P172+P195+P215+P238+P261+P281+P304+P327+P347+P370+P393</f>
        <v>2</v>
      </c>
      <c r="Q18" s="28" t="n">
        <f aca="false">+Q41+Q64+Q83+Q106+Q129+Q149+Q172+Q195+Q215+Q238+Q261+Q281+Q304+Q327+Q347+Q370+Q393</f>
        <v>0</v>
      </c>
      <c r="R18" s="28" t="n">
        <f aca="false">+R41+R64+R83+R106+R129+R149+R172+R195+R215+R238+R261+R281+R304+R327+R347+R370+R393</f>
        <v>0</v>
      </c>
      <c r="S18" s="28" t="n">
        <f aca="false">+S41+S64+S83+S106+S129+S149+S172+S195+S215+S238+S261+S281+S304+S327+S347+S370+S393</f>
        <v>1</v>
      </c>
      <c r="T18" s="28" t="n">
        <f aca="false">+T41+T64+T83+T106+T129+T149+T172+T195+T215+T238+T261+T281+T304+T327+T347+T370+T393</f>
        <v>3</v>
      </c>
      <c r="U18" s="28" t="n">
        <f aca="false">+U41+U64+U83+U106+U129+U149+U172+U195+U215+U238+U261+U281+U304+U327+U347+U370+U393</f>
        <v>0</v>
      </c>
      <c r="V18" s="28" t="n">
        <f aca="false">+V41+V64+V83+V106+V129+V149+V172+V195+V215+V238+V261+V281+V304+V327+V347+V370+V393</f>
        <v>0</v>
      </c>
      <c r="W18" s="28" t="n">
        <f aca="false">+W41+W64+W83+W106+W129+W149+W172+W195+W215+W238+W261+W281+W304+W327+W347+W370+W393</f>
        <v>199</v>
      </c>
      <c r="X18" s="28" t="n">
        <f aca="false">+X41+X64+X83+X106+X129+X149+X172+X195+X215+X238+X261+X281+X304+X327+X347+X370+X393</f>
        <v>2277</v>
      </c>
      <c r="Y18" s="28" t="n">
        <f aca="false">+Y41+Y64+Y83+Y106+Y129+Y149+Y172+Y195+Y215+Y238+Y261+Y281+Y304+Y327+Y347+Y370+Y393</f>
        <v>13</v>
      </c>
      <c r="Z18" s="28" t="n">
        <f aca="false">+Z41+Z64+Z83+Z106+Z129+Z149+Z172+Z195+Z215+Z238+Z261+Z281+Z304+Z327+Z347+Z370+Z393</f>
        <v>91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s="16" customFormat="true" ht="13.5" hidden="false" customHeight="true" outlineLevel="0" collapsed="false">
      <c r="A19" s="1"/>
      <c r="B19" s="29" t="s">
        <v>35</v>
      </c>
      <c r="C19" s="25"/>
      <c r="D19" s="30" t="s">
        <v>36</v>
      </c>
      <c r="E19" s="30"/>
      <c r="F19" s="31"/>
      <c r="G19" s="26" t="n">
        <f aca="false">+G42+G65+G84+G107+G130+G150+G173+G196+G216+G239+G262+G282+G305+G328+G348+G371+G394</f>
        <v>765</v>
      </c>
      <c r="H19" s="27" t="n">
        <f aca="false">+H42+H65+H84+H107+H130+H150+H173+H196+H216+H239+H262+H282+H305+H328+H348+H371+H394</f>
        <v>8785</v>
      </c>
      <c r="I19" s="28" t="n">
        <f aca="false">+I42+I65+I84+I107+I130+I150+I173+I196+I216+I239+I262+I282+I305+I328+I348+I371+I394</f>
        <v>130</v>
      </c>
      <c r="J19" s="28" t="n">
        <f aca="false">+J42+J65+J84+J107+J130+J150+J173+J196+J216+J239+J262+J282+J305+J328+J348+J371+J394</f>
        <v>223</v>
      </c>
      <c r="K19" s="28" t="n">
        <f aca="false">+K42+K65+K84+K107+K130+K150+K173+K196+K216+K239+K262+K282+K305+K328+K348+K371+K394</f>
        <v>414</v>
      </c>
      <c r="L19" s="28" t="n">
        <f aca="false">+L42+L65+L84+L107+L130+L150+L173+L196+L216+L239+L262+L282+L305+L328+L348+L371+L394</f>
        <v>5141</v>
      </c>
      <c r="M19" s="28" t="n">
        <f aca="false">+M42+M65+M84+M107+M130+M150+M173+M196+M216+M239+M262+M282+M305+M328+M348+M371+M394</f>
        <v>0</v>
      </c>
      <c r="N19" s="28" t="n">
        <f aca="false">+N42+N65+N84+N107+N130+N150+N173+N196+N216+N239+N262+N282+N305+N328+N348+N371+N394</f>
        <v>0</v>
      </c>
      <c r="O19" s="28" t="n">
        <f aca="false">+O42+O65+O84+O107+O130+O150+O173+O196+O216+O239+O262+O282+O305+O328+O348+O371+O394</f>
        <v>0</v>
      </c>
      <c r="P19" s="28" t="n">
        <f aca="false">+P42+P65+P84+P107+P130+P150+P173+P196+P216+P239+P262+P282+P305+P328+P348+P371+P394</f>
        <v>0</v>
      </c>
      <c r="Q19" s="28" t="n">
        <f aca="false">+Q42+Q65+Q84+Q107+Q130+Q150+Q173+Q196+Q216+Q239+Q262+Q282+Q305+Q328+Q348+Q371+Q394</f>
        <v>63</v>
      </c>
      <c r="R19" s="28" t="n">
        <f aca="false">+R42+R65+R84+R107+R130+R150+R173+R196+R216+R239+R262+R282+R305+R328+R348+R371+R394</f>
        <v>1138</v>
      </c>
      <c r="S19" s="28" t="n">
        <f aca="false">+S42+S65+S84+S107+S130+S150+S173+S196+S216+S239+S262+S282+S305+S328+S348+S371+S394</f>
        <v>2</v>
      </c>
      <c r="T19" s="28" t="n">
        <f aca="false">+T42+T65+T84+T107+T130+T150+T173+T196+T216+T239+T262+T282+T305+T328+T348+T371+T394</f>
        <v>15</v>
      </c>
      <c r="U19" s="28" t="n">
        <f aca="false">+U42+U65+U84+U107+U130+U150+U173+U196+U216+U239+U262+U282+U305+U328+U348+U371+U394</f>
        <v>1</v>
      </c>
      <c r="V19" s="28" t="n">
        <f aca="false">+V42+V65+V84+V107+V130+V150+V173+V196+V216+V239+V262+V282+V305+V328+V348+V371+V394</f>
        <v>18</v>
      </c>
      <c r="W19" s="28" t="n">
        <f aca="false">+W42+W65+W84+W107+W130+W150+W173+W196+W216+W239+W262+W282+W305+W328+W348+W371+W394</f>
        <v>154</v>
      </c>
      <c r="X19" s="28" t="n">
        <f aca="false">+X42+X65+X84+X107+X130+X150+X173+X196+X216+X239+X262+X282+X305+X328+X348+X371+X394</f>
        <v>2227</v>
      </c>
      <c r="Y19" s="28" t="n">
        <f aca="false">+Y42+Y65+Y84+Y107+Y130+Y150+Y173+Y196+Y216+Y239+Y262+Y282+Y305+Y328+Y348+Y371+Y394</f>
        <v>1</v>
      </c>
      <c r="Z19" s="28" t="n">
        <f aca="false">+Z42+Z65+Z84+Z107+Z130+Z150+Z173+Z196+Z216+Z239+Z262+Z282+Z305+Z328+Z348+Z371+Z394</f>
        <v>23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s="16" customFormat="true" ht="13.5" hidden="false" customHeight="true" outlineLevel="0" collapsed="false">
      <c r="A20" s="1"/>
      <c r="B20" s="29" t="s">
        <v>37</v>
      </c>
      <c r="C20" s="25"/>
      <c r="D20" s="30" t="s">
        <v>38</v>
      </c>
      <c r="E20" s="30"/>
      <c r="F20" s="31"/>
      <c r="G20" s="26" t="n">
        <f aca="false">+G43+G66+G85+G108+G131+G151+G174+G197+G217+G240+G263+G283+G306+G329+G349+G372+G395</f>
        <v>1025</v>
      </c>
      <c r="H20" s="27" t="n">
        <f aca="false">+H43+H66+H85+H108+H131+H151+H174+H197+H217+H240+H263+H283+H306+H329+H349+H372+H395</f>
        <v>2775</v>
      </c>
      <c r="I20" s="28" t="n">
        <f aca="false">+I43+I66+I85+I108+I131+I151+I174+I197+I217+I240+I263+I283+I306+I329+I349+I372+I395</f>
        <v>543</v>
      </c>
      <c r="J20" s="28" t="n">
        <f aca="false">+J43+J66+J85+J108+J131+J151+J174+J197+J217+J240+J263+J283+J306+J329+J349+J372+J395</f>
        <v>763</v>
      </c>
      <c r="K20" s="28" t="n">
        <f aca="false">+K43+K66+K85+K108+K131+K151+K174+K197+K217+K240+K263+K283+K306+K329+K349+K372+K395</f>
        <v>457</v>
      </c>
      <c r="L20" s="28" t="n">
        <f aca="false">+L43+L66+L85+L108+L131+L151+L174+L197+L217+L240+L263+L283+L306+L329+L349+L372+L395</f>
        <v>1790</v>
      </c>
      <c r="M20" s="28" t="n">
        <f aca="false">+M43+M66+M85+M108+M131+M151+M174+M197+M217+M240+M263+M283+M306+M329+M349+M372+M395</f>
        <v>2</v>
      </c>
      <c r="N20" s="28" t="n">
        <f aca="false">+N43+N66+N85+N108+N131+N151+N174+N197+N217+N240+N263+N283+N306+N329+N349+N372+N395</f>
        <v>4</v>
      </c>
      <c r="O20" s="28" t="n">
        <f aca="false">+O43+O66+O85+O108+O131+O151+O174+O197+O217+O240+O263+O283+O306+O329+O349+O372+O395</f>
        <v>0</v>
      </c>
      <c r="P20" s="28" t="n">
        <f aca="false">+P43+P66+P85+P108+P131+P151+P174+P197+P217+P240+P263+P283+P306+P329+P349+P372+P395</f>
        <v>0</v>
      </c>
      <c r="Q20" s="28" t="n">
        <f aca="false">+Q43+Q66+Q85+Q108+Q131+Q151+Q174+Q197+Q217+Q240+Q263+Q283+Q306+Q329+Q349+Q372+Q395</f>
        <v>0</v>
      </c>
      <c r="R20" s="28" t="n">
        <f aca="false">+R43+R66+R85+R108+R131+R151+R174+R197+R217+R240+R263+R283+R306+R329+R349+R372+R395</f>
        <v>0</v>
      </c>
      <c r="S20" s="28" t="n">
        <f aca="false">+S43+S66+S85+S108+S131+S151+S174+S197+S217+S240+S263+S283+S306+S329+S349+S372+S395</f>
        <v>0</v>
      </c>
      <c r="T20" s="28" t="n">
        <f aca="false">+T43+T66+T85+T108+T131+T151+T174+T197+T217+T240+T263+T283+T306+T329+T349+T372+T395</f>
        <v>0</v>
      </c>
      <c r="U20" s="28" t="n">
        <f aca="false">+U43+U66+U85+U108+U131+U151+U174+U197+U217+U240+U263+U283+U306+U329+U349+U372+U395</f>
        <v>4</v>
      </c>
      <c r="V20" s="28" t="n">
        <f aca="false">+V43+V66+V85+V108+V131+V151+V174+V197+V217+V240+V263+V283+V306+V329+V349+V372+V395</f>
        <v>4</v>
      </c>
      <c r="W20" s="28" t="n">
        <f aca="false">+W43+W66+W85+W108+W131+W151+W174+W197+W217+W240+W263+W283+W306+W329+W349+W372+W395</f>
        <v>18</v>
      </c>
      <c r="X20" s="28" t="n">
        <f aca="false">+X43+X66+X85+X108+X131+X151+X174+X197+X217+X240+X263+X283+X306+X329+X349+X372+X395</f>
        <v>213</v>
      </c>
      <c r="Y20" s="28" t="n">
        <f aca="false">+Y43+Y66+Y85+Y108+Y131+Y151+Y174+Y197+Y217+Y240+Y263+Y283+Y306+Y329+Y349+Y372+Y395</f>
        <v>1</v>
      </c>
      <c r="Z20" s="28" t="n">
        <f aca="false">+Z43+Z66+Z85+Z108+Z131+Z151+Z174+Z197+Z217+Z240+Z263+Z283+Z306+Z329+Z349+Z372+Z395</f>
        <v>1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s="16" customFormat="true" ht="13.5" hidden="false" customHeight="true" outlineLevel="0" collapsed="false">
      <c r="A21" s="1"/>
      <c r="B21" s="29" t="s">
        <v>39</v>
      </c>
      <c r="C21" s="25"/>
      <c r="D21" s="30" t="s">
        <v>40</v>
      </c>
      <c r="E21" s="30"/>
      <c r="F21" s="31"/>
      <c r="G21" s="26" t="n">
        <f aca="false">+G44+G67+G86+G109+G132+G152+G175+G198+G218+G241+G264+G284+G307+G330+G350+G373+G396</f>
        <v>5804</v>
      </c>
      <c r="H21" s="27" t="n">
        <f aca="false">+H44+H67+H86+H109+H132+H152+H175+H198+H218+H241+H264+H284+H307+H330+H350+H373+H396</f>
        <v>30388</v>
      </c>
      <c r="I21" s="28" t="n">
        <f aca="false">+I44+I67+I86+I109+I132+I152+I175+I198+I218+I241+I264+I284+I307+I330+I350+I373+I396</f>
        <v>4515</v>
      </c>
      <c r="J21" s="28" t="n">
        <f aca="false">+J44+J67+J86+J109+J132+J152+J175+J198+J218+J241+J264+J284+J307+J330+J350+J373+J396</f>
        <v>14210</v>
      </c>
      <c r="K21" s="28" t="n">
        <f aca="false">+K44+K67+K86+K109+K132+K152+K175+K198+K218+K241+K264+K284+K307+K330+K350+K373+K396</f>
        <v>1242</v>
      </c>
      <c r="L21" s="28" t="n">
        <f aca="false">+L44+L67+L86+L109+L132+L152+L175+L198+L218+L241+L264+L284+L307+L330+L350+L373+L396</f>
        <v>15470</v>
      </c>
      <c r="M21" s="28" t="n">
        <f aca="false">+M44+M67+M86+M109+M132+M152+M175+M198+M218+M241+M264+M284+M307+M330+M350+M373+M396</f>
        <v>7</v>
      </c>
      <c r="N21" s="28" t="n">
        <f aca="false">+N44+N67+N86+N109+N132+N152+N175+N198+N218+N241+N264+N284+N307+N330+N350+N373+N396</f>
        <v>114</v>
      </c>
      <c r="O21" s="28" t="n">
        <f aca="false">+O44+O67+O86+O109+O132+O152+O175+O198+O218+O241+O264+O284+O307+O330+O350+O373+O396</f>
        <v>0</v>
      </c>
      <c r="P21" s="28" t="n">
        <f aca="false">+P44+P67+P86+P109+P132+P152+P175+P198+P218+P241+P264+P284+P307+P330+P350+P373+P396</f>
        <v>0</v>
      </c>
      <c r="Q21" s="28" t="n">
        <f aca="false">+Q44+Q67+Q86+Q109+Q132+Q152+Q175+Q198+Q218+Q241+Q264+Q284+Q307+Q330+Q350+Q373+Q396</f>
        <v>0</v>
      </c>
      <c r="R21" s="28" t="n">
        <f aca="false">+R44+R67+R86+R109+R132+R152+R175+R198+R218+R241+R264+R284+R307+R330+R350+R373+R396</f>
        <v>0</v>
      </c>
      <c r="S21" s="28" t="n">
        <f aca="false">+S44+S67+S86+S109+S132+S152+S175+S198+S218+S241+S264+S284+S307+S330+S350+S373+S396</f>
        <v>0</v>
      </c>
      <c r="T21" s="28" t="n">
        <f aca="false">+T44+T67+T86+T109+T132+T152+T175+T198+T218+T241+T264+T284+T307+T330+T350+T373+T396</f>
        <v>0</v>
      </c>
      <c r="U21" s="28" t="n">
        <f aca="false">+U44+U67+U86+U109+U132+U152+U175+U198+U218+U241+U264+U284+U307+U330+U350+U373+U396</f>
        <v>4</v>
      </c>
      <c r="V21" s="28" t="n">
        <f aca="false">+V44+V67+V86+V109+V132+V152+V175+V198+V218+V241+V264+V284+V307+V330+V350+V373+V396</f>
        <v>52</v>
      </c>
      <c r="W21" s="28" t="n">
        <f aca="false">+W44+W67+W86+W109+W132+W152+W175+W198+W218+W241+W264+W284+W307+W330+W350+W373+W396</f>
        <v>32</v>
      </c>
      <c r="X21" s="28" t="n">
        <f aca="false">+X44+X67+X86+X109+X132+X152+X175+X198+X218+X241+X264+X284+X307+X330+X350+X373+X396</f>
        <v>531</v>
      </c>
      <c r="Y21" s="28" t="n">
        <f aca="false">+Y44+Y67+Y86+Y109+Y132+Y152+Y175+Y198+Y218+Y241+Y264+Y284+Y307+Y330+Y350+Y373+Y396</f>
        <v>4</v>
      </c>
      <c r="Z21" s="28" t="n">
        <f aca="false">+Z44+Z67+Z86+Z109+Z132+Z152+Z175+Z198+Z218+Z241+Z264+Z284+Z307+Z330+Z350+Z373+Z396</f>
        <v>11</v>
      </c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s="16" customFormat="true" ht="13.5" hidden="false" customHeight="true" outlineLevel="0" collapsed="false">
      <c r="A22" s="1"/>
      <c r="B22" s="25" t="s">
        <v>41</v>
      </c>
      <c r="C22" s="25"/>
      <c r="D22" s="30" t="s">
        <v>42</v>
      </c>
      <c r="E22" s="30"/>
      <c r="F22" s="31"/>
      <c r="G22" s="26" t="n">
        <f aca="false">+G45+G68+G87+G110+G133+G153+G176+G199+G219+G242+G265+G285+G308+G331+G351+G374+G397</f>
        <v>1787</v>
      </c>
      <c r="H22" s="27" t="n">
        <f aca="false">+H45+H68+H87+H110+H133+H153+H176+H199+H219+H242+H265+H285+H308+H331+H351+H374+H397</f>
        <v>31824</v>
      </c>
      <c r="I22" s="28" t="n">
        <f aca="false">+I45+I68+I87+I110+I133+I153+I176+I199+I219+I242+I265+I285+I308+I331+I351+I374+I397</f>
        <v>946</v>
      </c>
      <c r="J22" s="28" t="n">
        <f aca="false">+J45+J68+J87+J110+J133+J153+J176+J199+J219+J242+J265+J285+J308+J331+J351+J374+J397</f>
        <v>4184</v>
      </c>
      <c r="K22" s="28" t="n">
        <f aca="false">+K45+K68+K87+K110+K133+K153+K176+K199+K219+K242+K265+K285+K308+K331+K351+K374+K397</f>
        <v>96</v>
      </c>
      <c r="L22" s="28" t="n">
        <f aca="false">+L45+L68+L87+L110+L133+L153+L176+L199+L219+L242+L265+L285+L308+L331+L351+L374+L397</f>
        <v>1315</v>
      </c>
      <c r="M22" s="28" t="n">
        <f aca="false">+M45+M68+M87+M110+M133+M153+M176+M199+M219+M242+M265+M285+M308+M331+M351+M374+M397</f>
        <v>1</v>
      </c>
      <c r="N22" s="28" t="n">
        <f aca="false">+N45+N68+N87+N110+N133+N153+N176+N199+N219+N242+N265+N285+N308+N331+N351+N374+N397</f>
        <v>2</v>
      </c>
      <c r="O22" s="28" t="n">
        <f aca="false">+O45+O68+O87+O110+O133+O153+O176+O199+O219+O242+O265+O285+O308+O331+O351+O374+O397</f>
        <v>0</v>
      </c>
      <c r="P22" s="28" t="n">
        <f aca="false">+P45+P68+P87+P110+P133+P153+P176+P199+P219+P242+P265+P285+P308+P331+P351+P374+P397</f>
        <v>0</v>
      </c>
      <c r="Q22" s="28" t="n">
        <f aca="false">+Q45+Q68+Q87+Q110+Q133+Q153+Q176+Q199+Q219+Q242+Q265+Q285+Q308+Q331+Q351+Q374+Q397</f>
        <v>0</v>
      </c>
      <c r="R22" s="28" t="n">
        <f aca="false">+R45+R68+R87+R110+R133+R153+R176+R199+R219+R242+R265+R285+R308+R331+R351+R374+R397</f>
        <v>0</v>
      </c>
      <c r="S22" s="28" t="n">
        <f aca="false">+S45+S68+S87+S110+S133+S153+S176+S199+S219+S242+S265+S285+S308+S331+S351+S374+S397</f>
        <v>0</v>
      </c>
      <c r="T22" s="28" t="n">
        <f aca="false">+T45+T68+T87+T110+T133+T153+T176+T199+T219+T242+T265+T285+T308+T331+T351+T374+T397</f>
        <v>0</v>
      </c>
      <c r="U22" s="28" t="n">
        <f aca="false">+U45+U68+U87+U110+U133+U153+U176+U199+U219+U242+U265+U285+U308+U331+U351+U374+U397</f>
        <v>8</v>
      </c>
      <c r="V22" s="28" t="n">
        <f aca="false">+V45+V68+V87+V110+V133+V153+V176+V199+V219+V242+V265+V285+V308+V331+V351+V374+V397</f>
        <v>1268</v>
      </c>
      <c r="W22" s="28" t="n">
        <f aca="false">+W45+W68+W87+W110+W133+W153+W176+W199+W219+W242+W265+W285+W308+W331+W351+W374+W397</f>
        <v>731</v>
      </c>
      <c r="X22" s="28" t="n">
        <f aca="false">+X45+X68+X87+X110+X133+X153+X176+X199+X219+X242+X265+X285+X308+X331+X351+X374+X397</f>
        <v>24942</v>
      </c>
      <c r="Y22" s="28" t="n">
        <f aca="false">+Y45+Y68+Y87+Y110+Y133+Y153+Y176+Y199+Y219+Y242+Y265+Y285+Y308+Y331+Y351+Y374+Y397</f>
        <v>5</v>
      </c>
      <c r="Z22" s="28" t="n">
        <f aca="false">+Z45+Z68+Z87+Z110+Z133+Z153+Z176+Z199+Z219+Z242+Z265+Z285+Z308+Z331+Z351+Z374+Z397</f>
        <v>113</v>
      </c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s="16" customFormat="true" ht="13.5" hidden="false" customHeight="true" outlineLevel="0" collapsed="false">
      <c r="A23" s="1"/>
      <c r="B23" s="25" t="s">
        <v>43</v>
      </c>
      <c r="C23" s="25"/>
      <c r="D23" s="30" t="s">
        <v>44</v>
      </c>
      <c r="E23" s="30"/>
      <c r="F23" s="31"/>
      <c r="G23" s="26" t="n">
        <f aca="false">+G46+G69+G88+G111+G134+G154+G177+G200+G220+G243+G266+G286+G309+G332+G352+G375+G398</f>
        <v>1057</v>
      </c>
      <c r="H23" s="27" t="n">
        <f aca="false">+H46+H69+H88+H111+H134+H154+H177+H200+H220+H243+H266+H286+H309+H332+H352+H375+H398</f>
        <v>7166</v>
      </c>
      <c r="I23" s="28" t="n">
        <f aca="false">+I46+I69+I88+I111+I134+I154+I177+I200+I220+I243+I266+I286+I309+I332+I352+I375+I398</f>
        <v>775</v>
      </c>
      <c r="J23" s="28" t="n">
        <f aca="false">+J46+J69+J88+J111+J134+J154+J177+J200+J220+J243+J266+J286+J309+J332+J352+J375+J398</f>
        <v>1460</v>
      </c>
      <c r="K23" s="28" t="n">
        <f aca="false">+K46+K69+K88+K111+K134+K154+K177+K200+K220+K243+K266+K286+K309+K332+K352+K375+K398</f>
        <v>147</v>
      </c>
      <c r="L23" s="28" t="n">
        <f aca="false">+L46+L69+L88+L111+L134+L154+L177+L200+L220+L243+L266+L286+L309+L332+L352+L375+L398</f>
        <v>1508</v>
      </c>
      <c r="M23" s="28" t="n">
        <f aca="false">+M46+M69+M88+M111+M134+M154+M177+M200+M220+M243+M266+M286+M309+M332+M352+M375+M398</f>
        <v>2</v>
      </c>
      <c r="N23" s="28" t="n">
        <f aca="false">+N46+N69+N88+N111+N134+N154+N177+N200+N220+N243+N266+N286+N309+N332+N352+N375+N398</f>
        <v>27</v>
      </c>
      <c r="O23" s="28" t="n">
        <f aca="false">+O46+O69+O88+O111+O134+O154+O177+O200+O220+O243+O266+O286+O309+O332+O352+O375+O398</f>
        <v>0</v>
      </c>
      <c r="P23" s="28" t="n">
        <f aca="false">+P46+P69+P88+P111+P134+P154+P177+P200+P220+P243+P266+P286+P309+P332+P352+P375+P398</f>
        <v>0</v>
      </c>
      <c r="Q23" s="28" t="n">
        <f aca="false">+Q46+Q69+Q88+Q111+Q134+Q154+Q177+Q200+Q220+Q243+Q266+Q286+Q309+Q332+Q352+Q375+Q398</f>
        <v>0</v>
      </c>
      <c r="R23" s="28" t="n">
        <f aca="false">+R46+R69+R88+R111+R134+R154+R177+R200+R220+R243+R266+R286+R309+R332+R352+R375+R398</f>
        <v>0</v>
      </c>
      <c r="S23" s="28" t="n">
        <f aca="false">+S46+S69+S88+S111+S134+S154+S177+S200+S220+S243+S266+S286+S309+S332+S352+S375+S398</f>
        <v>0</v>
      </c>
      <c r="T23" s="28" t="n">
        <f aca="false">+T46+T69+T88+T111+T134+T154+T177+T200+T220+T243+T266+T286+T309+T332+T352+T375+T398</f>
        <v>0</v>
      </c>
      <c r="U23" s="28" t="n">
        <f aca="false">+U46+U69+U88+U111+U134+U154+U177+U200+U220+U243+U266+U286+U309+U332+U352+U375+U398</f>
        <v>17</v>
      </c>
      <c r="V23" s="28" t="n">
        <f aca="false">+V46+V69+V88+V111+V134+V154+V177+V200+V220+V243+V266+V286+V309+V332+V352+V375+V398</f>
        <v>1374</v>
      </c>
      <c r="W23" s="28" t="n">
        <f aca="false">+W46+W69+W88+W111+W134+W154+W177+W200+W220+W243+W266+W286+W309+W332+W352+W375+W398</f>
        <v>113</v>
      </c>
      <c r="X23" s="28" t="n">
        <f aca="false">+X46+X69+X88+X111+X134+X154+X177+X200+X220+X243+X266+X286+X309+X332+X352+X375+X398</f>
        <v>2790</v>
      </c>
      <c r="Y23" s="28" t="n">
        <f aca="false">+Y46+Y69+Y88+Y111+Y134+Y154+Y177+Y200+Y220+Y243+Y266+Y286+Y309+Y332+Y352+Y375+Y398</f>
        <v>3</v>
      </c>
      <c r="Z23" s="28" t="n">
        <f aca="false">+Z46+Z69+Z88+Z111+Z134+Z154+Z177+Z200+Z220+Z243+Z266+Z286+Z309+Z332+Z352+Z375+Z398</f>
        <v>7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s="16" customFormat="true" ht="13.5" hidden="false" customHeight="true" outlineLevel="0" collapsed="false">
      <c r="A24" s="1"/>
      <c r="B24" s="25" t="s">
        <v>45</v>
      </c>
      <c r="C24" s="25"/>
      <c r="D24" s="30" t="s">
        <v>46</v>
      </c>
      <c r="E24" s="30"/>
      <c r="F24" s="31"/>
      <c r="G24" s="26" t="n">
        <f aca="false">+G47+G70+G89+G112+G135+G155+G178+G201+G221+G244+G267+G287+G310+G333+G353+G376+G399</f>
        <v>611</v>
      </c>
      <c r="H24" s="27" t="n">
        <f aca="false">+H47+H70+H89+H112+H135+H155+H178+H201+H221+H244+H267+H287+H310+H333+H353+H376+H399</f>
        <v>6721</v>
      </c>
      <c r="I24" s="28" t="n">
        <f aca="false">+I47+I70+I89+I112+I135+I155+I178+I201+I221+I244+I267+I287+I310+I333+I353+I376+I399</f>
        <v>25</v>
      </c>
      <c r="J24" s="28" t="n">
        <f aca="false">+J47+J70+J89+J112+J135+J155+J178+J201+J221+J244+J267+J287+J310+J333+J353+J376+J399</f>
        <v>51</v>
      </c>
      <c r="K24" s="28" t="n">
        <f aca="false">+K47+K70+K89+K112+K135+K155+K178+K201+K221+K244+K267+K287+K310+K333+K353+K376+K399</f>
        <v>0</v>
      </c>
      <c r="L24" s="28" t="n">
        <f aca="false">+L47+L70+L89+L112+L135+L155+L178+L201+L221+L244+L267+L287+L310+L333+L353+L376+L399</f>
        <v>0</v>
      </c>
      <c r="M24" s="28" t="n">
        <f aca="false">+M47+M70+M89+M112+M135+M155+M178+M201+M221+M244+M267+M287+M310+M333+M353+M376+M399</f>
        <v>0</v>
      </c>
      <c r="N24" s="28" t="n">
        <f aca="false">+N47+N70+N89+N112+N135+N155+N178+N201+N221+N244+N267+N287+N310+N333+N353+N376+N399</f>
        <v>0</v>
      </c>
      <c r="O24" s="28" t="n">
        <f aca="false">+O47+O70+O89+O112+O135+O155+O178+O201+O221+O244+O267+O287+O310+O333+O353+O376+O399</f>
        <v>0</v>
      </c>
      <c r="P24" s="28" t="n">
        <f aca="false">+P47+P70+P89+P112+P135+P155+P178+P201+P221+P244+P267+P287+P310+P333+P353+P376+P399</f>
        <v>0</v>
      </c>
      <c r="Q24" s="28" t="n">
        <f aca="false">+Q47+Q70+Q89+Q112+Q135+Q155+Q178+Q201+Q221+Q244+Q267+Q287+Q310+Q333+Q353+Q376+Q399</f>
        <v>0</v>
      </c>
      <c r="R24" s="28" t="n">
        <f aca="false">+R47+R70+R89+R112+R135+R155+R178+R201+R221+R244+R267+R287+R310+R333+R353+R376+R399</f>
        <v>0</v>
      </c>
      <c r="S24" s="28" t="n">
        <f aca="false">+S47+S70+S89+S112+S135+S155+S178+S201+S221+S244+S267+S287+S310+S333+S353+S376+S399</f>
        <v>0</v>
      </c>
      <c r="T24" s="28" t="n">
        <f aca="false">+T47+T70+T89+T112+T135+T155+T178+T201+T221+T244+T267+T287+T310+T333+T353+T376+T399</f>
        <v>0</v>
      </c>
      <c r="U24" s="28" t="n">
        <f aca="false">+U47+U70+U89+U112+U135+U155+U178+U201+U221+U244+U267+U287+U310+U333+U353+U376+U399</f>
        <v>208</v>
      </c>
      <c r="V24" s="28" t="n">
        <f aca="false">+V47+V70+V89+V112+V135+V155+V178+V201+V221+V244+V267+V287+V310+V333+V353+V376+V399</f>
        <v>2504</v>
      </c>
      <c r="W24" s="28" t="n">
        <f aca="false">+W47+W70+W89+W112+W135+W155+W178+W201+W221+W244+W267+W287+W310+W333+W353+W376+W399</f>
        <v>376</v>
      </c>
      <c r="X24" s="28" t="n">
        <f aca="false">+X47+X70+X89+X112+X135+X155+X178+X201+X221+X244+X267+X287+X310+X333+X353+X376+X399</f>
        <v>4164</v>
      </c>
      <c r="Y24" s="28" t="n">
        <f aca="false">+Y47+Y70+Y89+Y112+Y135+Y155+Y178+Y201+Y221+Y244+Y267+Y287+Y310+Y333+Y353+Y376+Y399</f>
        <v>2</v>
      </c>
      <c r="Z24" s="28" t="n">
        <f aca="false">+Z47+Z70+Z89+Z112+Z135+Z155+Z178+Z201+Z221+Z244+Z267+Z287+Z310+Z333+Z353+Z376+Z399</f>
        <v>2</v>
      </c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s="16" customFormat="true" ht="13.5" hidden="false" customHeight="true" outlineLevel="0" collapsed="false">
      <c r="A25" s="1"/>
      <c r="B25" s="25" t="s">
        <v>47</v>
      </c>
      <c r="C25" s="25"/>
      <c r="D25" s="32" t="s">
        <v>48</v>
      </c>
      <c r="E25" s="32"/>
      <c r="F25" s="33"/>
      <c r="G25" s="26" t="n">
        <f aca="false">+G48+G71+G90+G113+G136+G156+G179+G202+G222+G245+G268+G288+G311+G334+G354+G377+G400</f>
        <v>8927</v>
      </c>
      <c r="H25" s="27" t="n">
        <f aca="false">+H48+H71+H90+H113+H136+H156+H179+H202+H222+H245+H268+H288+H311+H334+H354+H377+H400</f>
        <v>46962</v>
      </c>
      <c r="I25" s="28" t="n">
        <f aca="false">+I48+I71+I90+I113+I136+I156+I179+I202+I222+I245+I268+I288+I311+I334+I354+I377+I400</f>
        <v>4436</v>
      </c>
      <c r="J25" s="28" t="n">
        <f aca="false">+J48+J71+J90+J113+J136+J156+J179+J202+J222+J245+J268+J288+J311+J334+J354+J377+J400</f>
        <v>9721</v>
      </c>
      <c r="K25" s="28" t="n">
        <f aca="false">+K48+K71+K90+K113+K136+K156+K179+K202+K222+K245+K268+K288+K311+K334+K354+K377+K400</f>
        <v>2352</v>
      </c>
      <c r="L25" s="28" t="n">
        <f aca="false">+L48+L71+L90+L113+L136+L156+L179+L202+L222+L245+L268+L288+L311+L334+L354+L377+L400</f>
        <v>30575</v>
      </c>
      <c r="M25" s="28" t="n">
        <f aca="false">+M48+M71+M90+M113+M136+M156+M179+M202+M222+M245+M268+M288+M311+M334+M354+M377+M400</f>
        <v>5</v>
      </c>
      <c r="N25" s="28" t="n">
        <f aca="false">+N48+N71+N90+N113+N136+N156+N179+N202+N222+N245+N268+N288+N311+N334+N354+N377+N400</f>
        <v>36</v>
      </c>
      <c r="O25" s="28" t="n">
        <f aca="false">+O48+O71+O90+O113+O136+O156+O179+O202+O222+O245+O268+O288+O311+O334+O354+O377+O400</f>
        <v>0</v>
      </c>
      <c r="P25" s="28" t="n">
        <f aca="false">+P48+P71+P90+P113+P136+P156+P179+P202+P222+P245+P268+P288+P311+P334+P354+P377+P400</f>
        <v>0</v>
      </c>
      <c r="Q25" s="28" t="n">
        <f aca="false">+Q48+Q71+Q90+Q113+Q136+Q156+Q179+Q202+Q222+Q245+Q268+Q288+Q311+Q334+Q354+Q377+Q400</f>
        <v>0</v>
      </c>
      <c r="R25" s="28" t="n">
        <f aca="false">+R48+R71+R90+R113+R136+R156+R179+R202+R222+R245+R268+R288+R311+R334+R354+R377+R400</f>
        <v>0</v>
      </c>
      <c r="S25" s="28" t="n">
        <f aca="false">+S48+S71+S90+S113+S136+S156+S179+S202+S222+S245+S268+S288+S311+S334+S354+S377+S400</f>
        <v>0</v>
      </c>
      <c r="T25" s="28" t="n">
        <f aca="false">+T48+T71+T90+T113+T136+T156+T179+T202+T222+T245+T268+T288+T311+T334+T354+T377+T400</f>
        <v>0</v>
      </c>
      <c r="U25" s="28" t="n">
        <f aca="false">+U48+U71+U90+U113+U136+U156+U179+U202+U222+U245+U268+U288+U311+U334+U354+U377+U400</f>
        <v>17</v>
      </c>
      <c r="V25" s="28" t="n">
        <f aca="false">+V48+V71+V90+V113+V136+V156+V179+V202+V222+V245+V268+V288+V311+V334+V354+V377+V400</f>
        <v>439</v>
      </c>
      <c r="W25" s="28" t="n">
        <f aca="false">+W48+W71+W90+W113+W136+W156+W179+W202+W222+W245+W268+W288+W311+W334+W354+W377+W400</f>
        <v>1965</v>
      </c>
      <c r="X25" s="28" t="n">
        <f aca="false">+X48+X71+X90+X113+X136+X156+X179+X202+X222+X245+X268+X288+X311+X334+X354+X377+X400</f>
        <v>5824</v>
      </c>
      <c r="Y25" s="28" t="n">
        <f aca="false">+Y48+Y71+Y90+Y113+Y136+Y156+Y179+Y202+Y222+Y245+Y268+Y288+Y311+Y334+Y354+Y377+Y400</f>
        <v>152</v>
      </c>
      <c r="Z25" s="28" t="n">
        <f aca="false">+Z48+Z71+Z90+Z113+Z136+Z156+Z179+Z202+Z222+Z245+Z268+Z288+Z311+Z334+Z354+Z377+Z400</f>
        <v>367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s="16" customFormat="true" ht="13.5" hidden="false" customHeight="true" outlineLevel="0" collapsed="false">
      <c r="A26" s="1"/>
      <c r="B26" s="25"/>
      <c r="C26" s="25"/>
      <c r="D26" s="1"/>
      <c r="E26" s="1"/>
      <c r="F26" s="1"/>
      <c r="G26" s="26"/>
      <c r="H26" s="27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s="16" customFormat="true" ht="13.5" hidden="false" customHeight="true" outlineLevel="0" collapsed="false">
      <c r="A27" s="1"/>
      <c r="B27" s="25"/>
      <c r="C27" s="25"/>
      <c r="D27" s="1"/>
      <c r="E27" s="1"/>
      <c r="F27" s="1"/>
      <c r="G27" s="26"/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s="16" customFormat="true" ht="13.5" hidden="false" customHeight="true" outlineLevel="0" collapsed="false">
      <c r="A28" s="1"/>
      <c r="B28" s="25"/>
      <c r="C28" s="25"/>
      <c r="D28" s="1"/>
      <c r="E28" s="1"/>
      <c r="F28" s="1"/>
      <c r="G28" s="26"/>
      <c r="H28" s="27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s="16" customFormat="true" ht="13.5" hidden="false" customHeight="true" outlineLevel="0" collapsed="false">
      <c r="A29" s="1"/>
      <c r="B29" s="25"/>
      <c r="C29" s="25"/>
      <c r="D29" s="1"/>
      <c r="E29" s="1"/>
      <c r="F29" s="1"/>
      <c r="G29" s="26"/>
      <c r="H29" s="27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s="16" customFormat="true" ht="13.5" hidden="false" customHeight="true" outlineLevel="0" collapsed="false">
      <c r="A30" s="1"/>
      <c r="B30" s="2"/>
      <c r="C30" s="2"/>
      <c r="D30" s="3"/>
      <c r="E30" s="1"/>
      <c r="F30" s="1"/>
      <c r="G30" s="26"/>
      <c r="H30" s="27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s="16" customFormat="true" ht="13.5" hidden="false" customHeight="true" outlineLevel="0" collapsed="false">
      <c r="A31" s="24" t="s">
        <v>49</v>
      </c>
      <c r="B31" s="25"/>
      <c r="C31" s="25"/>
      <c r="D31" s="1"/>
      <c r="E31" s="1"/>
      <c r="F31" s="1"/>
      <c r="G31" s="26" t="n">
        <f aca="false">+I31+K31+M31+O31+Q31+S31+U31+W31+Y31</f>
        <v>16873</v>
      </c>
      <c r="H31" s="27" t="n">
        <f aca="false">+J31+L31+N31+P31+R31+T31+V31+X31+Z31</f>
        <v>144601</v>
      </c>
      <c r="I31" s="28" t="n">
        <f aca="false">SUM(I32:I48)</f>
        <v>7700</v>
      </c>
      <c r="J31" s="28" t="n">
        <f aca="false">SUM(J32:J48)</f>
        <v>21166</v>
      </c>
      <c r="K31" s="28" t="n">
        <f aca="false">SUM(K32:K48)</f>
        <v>7712</v>
      </c>
      <c r="L31" s="28" t="n">
        <f aca="false">SUM(L32:L48)</f>
        <v>100902</v>
      </c>
      <c r="M31" s="28" t="n">
        <f aca="false">SUM(M32:M48)</f>
        <v>27</v>
      </c>
      <c r="N31" s="28" t="n">
        <f aca="false">SUM(N32:N48)</f>
        <v>160</v>
      </c>
      <c r="O31" s="28" t="n">
        <f aca="false">SUM(O32:O48)</f>
        <v>0</v>
      </c>
      <c r="P31" s="28" t="n">
        <f aca="false">SUM(P32:P48)</f>
        <v>0</v>
      </c>
      <c r="Q31" s="28" t="n">
        <f aca="false">SUM(Q32:Q48)</f>
        <v>26</v>
      </c>
      <c r="R31" s="28" t="n">
        <f aca="false">SUM(R32:R48)</f>
        <v>508</v>
      </c>
      <c r="S31" s="28" t="n">
        <f aca="false">SUM(S32:S48)</f>
        <v>3</v>
      </c>
      <c r="T31" s="28" t="n">
        <f aca="false">SUM(T32:T48)</f>
        <v>18</v>
      </c>
      <c r="U31" s="28" t="n">
        <f aca="false">SUM(U32:U48)</f>
        <v>94</v>
      </c>
      <c r="V31" s="28" t="n">
        <f aca="false">SUM(V32:V48)</f>
        <v>1942</v>
      </c>
      <c r="W31" s="28" t="n">
        <f aca="false">SUM(W32:W48)</f>
        <v>1228</v>
      </c>
      <c r="X31" s="28" t="n">
        <f aca="false">SUM(X32:X48)</f>
        <v>19601</v>
      </c>
      <c r="Y31" s="28" t="n">
        <f aca="false">SUM(Y32:Y48)</f>
        <v>83</v>
      </c>
      <c r="Z31" s="28" t="n">
        <f aca="false">SUM(Z32:Z48)</f>
        <v>304</v>
      </c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s="16" customFormat="true" ht="13.5" hidden="false" customHeight="true" outlineLevel="0" collapsed="false">
      <c r="A32" s="1"/>
      <c r="B32" s="29" t="s">
        <v>15</v>
      </c>
      <c r="C32" s="25"/>
      <c r="D32" s="30" t="s">
        <v>16</v>
      </c>
      <c r="E32" s="30"/>
      <c r="F32" s="1"/>
      <c r="G32" s="26" t="n">
        <f aca="false">+I32+K32+M32+O32+Q32+S32+U32+W32+Y32</f>
        <v>16</v>
      </c>
      <c r="H32" s="27" t="n">
        <f aca="false">+J32+L32+N32+P32+R32+T32+V32+X32+Z32</f>
        <v>170</v>
      </c>
      <c r="I32" s="28" t="n">
        <v>0</v>
      </c>
      <c r="J32" s="28" t="n">
        <v>0</v>
      </c>
      <c r="K32" s="28" t="n">
        <v>5</v>
      </c>
      <c r="L32" s="28" t="n">
        <v>33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10</v>
      </c>
      <c r="X32" s="28" t="n">
        <v>130</v>
      </c>
      <c r="Y32" s="28" t="n">
        <v>1</v>
      </c>
      <c r="Z32" s="28" t="n">
        <v>7</v>
      </c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s="16" customFormat="true" ht="13.5" hidden="false" customHeight="true" outlineLevel="0" collapsed="false">
      <c r="A33" s="1"/>
      <c r="B33" s="29" t="s">
        <v>17</v>
      </c>
      <c r="C33" s="25"/>
      <c r="D33" s="30" t="s">
        <v>18</v>
      </c>
      <c r="E33" s="30"/>
      <c r="F33" s="1"/>
      <c r="G33" s="26" t="n">
        <f aca="false">+I33+K33+M33+O33+Q33+S33+U33+W33+Y33</f>
        <v>5</v>
      </c>
      <c r="H33" s="27" t="n">
        <f aca="false">+J33+L33+N33+P33+R33+T33+V33+X33+Z33</f>
        <v>77</v>
      </c>
      <c r="I33" s="28" t="n">
        <v>0</v>
      </c>
      <c r="J33" s="28" t="n">
        <v>0</v>
      </c>
      <c r="K33" s="28" t="n">
        <v>3</v>
      </c>
      <c r="L33" s="28" t="n">
        <v>31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1</v>
      </c>
      <c r="V33" s="28" t="n">
        <v>4</v>
      </c>
      <c r="W33" s="28" t="n">
        <v>1</v>
      </c>
      <c r="X33" s="28" t="n">
        <v>42</v>
      </c>
      <c r="Y33" s="28" t="n">
        <v>0</v>
      </c>
      <c r="Z33" s="28" t="n">
        <v>0</v>
      </c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s="16" customFormat="true" ht="13.5" hidden="false" customHeight="true" outlineLevel="0" collapsed="false">
      <c r="A34" s="1"/>
      <c r="B34" s="29" t="s">
        <v>19</v>
      </c>
      <c r="C34" s="25"/>
      <c r="D34" s="30" t="s">
        <v>20</v>
      </c>
      <c r="E34" s="30"/>
      <c r="F34" s="1"/>
      <c r="G34" s="26" t="n">
        <f aca="false">+I34+K34+M34+O34+Q34+S34+U34+W34+Y34</f>
        <v>2</v>
      </c>
      <c r="H34" s="27" t="n">
        <f aca="false">+J34+L34+N34+P34+R34+T34+V34+X34+Z34</f>
        <v>23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1</v>
      </c>
      <c r="X34" s="28" t="n">
        <v>2</v>
      </c>
      <c r="Y34" s="28" t="n">
        <v>1</v>
      </c>
      <c r="Z34" s="28" t="n">
        <v>21</v>
      </c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s="16" customFormat="true" ht="13.5" hidden="false" customHeight="true" outlineLevel="0" collapsed="false">
      <c r="A35" s="1"/>
      <c r="B35" s="29" t="s">
        <v>21</v>
      </c>
      <c r="C35" s="25"/>
      <c r="D35" s="30" t="s">
        <v>22</v>
      </c>
      <c r="E35" s="30"/>
      <c r="F35" s="1"/>
      <c r="G35" s="26" t="n">
        <f aca="false">+I35+K35+M35+O35+Q35+S35+U35+W35+Y35</f>
        <v>11</v>
      </c>
      <c r="H35" s="27" t="n">
        <f aca="false">+J35+L35+N35+P35+R35+T35+V35+X35+Z35</f>
        <v>53</v>
      </c>
      <c r="I35" s="28" t="n">
        <v>0</v>
      </c>
      <c r="J35" s="28" t="n">
        <v>0</v>
      </c>
      <c r="K35" s="28" t="n">
        <v>11</v>
      </c>
      <c r="L35" s="28" t="n">
        <v>53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s="16" customFormat="true" ht="13.5" hidden="false" customHeight="true" outlineLevel="0" collapsed="false">
      <c r="A36" s="1"/>
      <c r="B36" s="29" t="s">
        <v>23</v>
      </c>
      <c r="C36" s="25"/>
      <c r="D36" s="30" t="s">
        <v>24</v>
      </c>
      <c r="E36" s="30"/>
      <c r="F36" s="1"/>
      <c r="G36" s="26" t="n">
        <f aca="false">+I36+K36+M36+O36+Q36+S36+U36+W36+Y36</f>
        <v>1820</v>
      </c>
      <c r="H36" s="27" t="n">
        <f aca="false">+J36+L36+N36+P36+R36+T36+V36+X36+Z36</f>
        <v>13878</v>
      </c>
      <c r="I36" s="28" t="n">
        <v>604</v>
      </c>
      <c r="J36" s="28" t="n">
        <v>1466</v>
      </c>
      <c r="K36" s="28" t="n">
        <v>1215</v>
      </c>
      <c r="L36" s="28" t="n">
        <v>12408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1</v>
      </c>
      <c r="V36" s="28" t="n">
        <v>4</v>
      </c>
      <c r="W36" s="28" t="n">
        <v>0</v>
      </c>
      <c r="X36" s="28" t="n">
        <v>0</v>
      </c>
      <c r="Y36" s="28" t="n">
        <v>0</v>
      </c>
      <c r="Z36" s="28" t="n">
        <v>0</v>
      </c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</row>
    <row r="37" s="16" customFormat="true" ht="13.5" hidden="false" customHeight="true" outlineLevel="0" collapsed="false">
      <c r="A37" s="1"/>
      <c r="B37" s="29" t="s">
        <v>25</v>
      </c>
      <c r="C37" s="25"/>
      <c r="D37" s="30" t="s">
        <v>26</v>
      </c>
      <c r="E37" s="30"/>
      <c r="F37" s="1"/>
      <c r="G37" s="26" t="n">
        <f aca="false">+I37+K37+M37+O37+Q37+S37+U37+W37+Y37</f>
        <v>1738</v>
      </c>
      <c r="H37" s="27" t="n">
        <f aca="false">+J37+L37+N37+P37+R37+T37+V37+X37+Z37</f>
        <v>22596</v>
      </c>
      <c r="I37" s="28" t="n">
        <v>668</v>
      </c>
      <c r="J37" s="28" t="n">
        <v>1794</v>
      </c>
      <c r="K37" s="28" t="n">
        <v>1049</v>
      </c>
      <c r="L37" s="28" t="n">
        <v>20541</v>
      </c>
      <c r="M37" s="28" t="n">
        <v>7</v>
      </c>
      <c r="N37" s="28" t="n">
        <v>41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14</v>
      </c>
      <c r="X37" s="28" t="n">
        <v>220</v>
      </c>
      <c r="Y37" s="28" t="n">
        <v>0</v>
      </c>
      <c r="Z37" s="28" t="n">
        <v>0</v>
      </c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s="16" customFormat="true" ht="13.5" hidden="false" customHeight="true" outlineLevel="0" collapsed="false">
      <c r="A38" s="1"/>
      <c r="B38" s="29" t="s">
        <v>27</v>
      </c>
      <c r="C38" s="25"/>
      <c r="D38" s="30" t="s">
        <v>28</v>
      </c>
      <c r="E38" s="30"/>
      <c r="F38" s="1"/>
      <c r="G38" s="26" t="n">
        <f aca="false">+I38+K38+M38+O38+Q38+S38+U38+W38+Y38</f>
        <v>3</v>
      </c>
      <c r="H38" s="27" t="n">
        <f aca="false">+J38+L38+N38+P38+R38+T38+V38+X38+Z38</f>
        <v>302</v>
      </c>
      <c r="I38" s="28" t="n">
        <v>0</v>
      </c>
      <c r="J38" s="28" t="n">
        <v>0</v>
      </c>
      <c r="K38" s="28" t="n">
        <v>2</v>
      </c>
      <c r="L38" s="28" t="n">
        <v>296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1</v>
      </c>
      <c r="X38" s="28" t="n">
        <v>6</v>
      </c>
      <c r="Y38" s="28" t="n">
        <v>0</v>
      </c>
      <c r="Z38" s="28" t="n">
        <v>0</v>
      </c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</row>
    <row r="39" s="16" customFormat="true" ht="13.5" hidden="false" customHeight="true" outlineLevel="0" collapsed="false">
      <c r="A39" s="1"/>
      <c r="B39" s="29" t="s">
        <v>29</v>
      </c>
      <c r="C39" s="25"/>
      <c r="D39" s="30" t="s">
        <v>30</v>
      </c>
      <c r="E39" s="30"/>
      <c r="F39" s="1"/>
      <c r="G39" s="26" t="n">
        <f aca="false">+I39+K39+M39+O39+Q39+S39+U39+W39+Y39</f>
        <v>168</v>
      </c>
      <c r="H39" s="27" t="n">
        <f aca="false">+J39+L39+N39+P39+R39+T39+V39+X39+Z39</f>
        <v>3617</v>
      </c>
      <c r="I39" s="28" t="n">
        <v>10</v>
      </c>
      <c r="J39" s="28" t="n">
        <v>28</v>
      </c>
      <c r="K39" s="28" t="n">
        <v>151</v>
      </c>
      <c r="L39" s="28" t="n">
        <v>304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1</v>
      </c>
      <c r="V39" s="28" t="n">
        <v>417</v>
      </c>
      <c r="W39" s="28" t="n">
        <v>6</v>
      </c>
      <c r="X39" s="28" t="n">
        <v>132</v>
      </c>
      <c r="Y39" s="28" t="n">
        <v>0</v>
      </c>
      <c r="Z39" s="28" t="n">
        <v>0</v>
      </c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</row>
    <row r="40" s="16" customFormat="true" ht="13.5" hidden="false" customHeight="true" outlineLevel="0" collapsed="false">
      <c r="A40" s="1"/>
      <c r="B40" s="29" t="s">
        <v>31</v>
      </c>
      <c r="C40" s="25"/>
      <c r="D40" s="30" t="s">
        <v>32</v>
      </c>
      <c r="E40" s="30"/>
      <c r="F40" s="1"/>
      <c r="G40" s="26" t="n">
        <f aca="false">+I40+K40+M40+O40+Q40+S40+U40+W40+Y40</f>
        <v>334</v>
      </c>
      <c r="H40" s="27" t="n">
        <f aca="false">+J40+L40+N40+P40+R40+T40+V40+X40+Z40</f>
        <v>7714</v>
      </c>
      <c r="I40" s="28" t="n">
        <v>97</v>
      </c>
      <c r="J40" s="28" t="n">
        <v>131</v>
      </c>
      <c r="K40" s="28" t="n">
        <v>228</v>
      </c>
      <c r="L40" s="28" t="n">
        <v>7546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</v>
      </c>
      <c r="V40" s="28" t="n">
        <v>3</v>
      </c>
      <c r="W40" s="28" t="n">
        <v>8</v>
      </c>
      <c r="X40" s="28" t="n">
        <v>34</v>
      </c>
      <c r="Y40" s="28" t="n">
        <v>0</v>
      </c>
      <c r="Z40" s="28" t="n">
        <v>0</v>
      </c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</row>
    <row r="41" s="16" customFormat="true" ht="13.5" hidden="false" customHeight="true" outlineLevel="0" collapsed="false">
      <c r="A41" s="1"/>
      <c r="B41" s="29" t="s">
        <v>33</v>
      </c>
      <c r="C41" s="25"/>
      <c r="D41" s="30" t="s">
        <v>34</v>
      </c>
      <c r="E41" s="30"/>
      <c r="F41" s="1"/>
      <c r="G41" s="26" t="n">
        <f aca="false">+I41+K41+M41+O41+Q41+S41+U41+W41+Y41</f>
        <v>5018</v>
      </c>
      <c r="H41" s="27" t="n">
        <f aca="false">+J41+L41+N41+P41+R41+T41+V41+X41+Z41</f>
        <v>36724</v>
      </c>
      <c r="I41" s="28" t="n">
        <v>2097</v>
      </c>
      <c r="J41" s="28" t="n">
        <v>6085</v>
      </c>
      <c r="K41" s="28" t="n">
        <v>2846</v>
      </c>
      <c r="L41" s="28" t="n">
        <v>29572</v>
      </c>
      <c r="M41" s="28" t="n">
        <v>10</v>
      </c>
      <c r="N41" s="28" t="n">
        <v>37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1</v>
      </c>
      <c r="T41" s="28" t="n">
        <v>3</v>
      </c>
      <c r="U41" s="28" t="n">
        <v>0</v>
      </c>
      <c r="V41" s="28" t="n">
        <v>0</v>
      </c>
      <c r="W41" s="28" t="n">
        <v>63</v>
      </c>
      <c r="X41" s="28" t="n">
        <v>996</v>
      </c>
      <c r="Y41" s="28" t="n">
        <v>1</v>
      </c>
      <c r="Z41" s="28" t="n">
        <v>31</v>
      </c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</row>
    <row r="42" s="16" customFormat="true" ht="13.5" hidden="false" customHeight="true" outlineLevel="0" collapsed="false">
      <c r="A42" s="1"/>
      <c r="B42" s="29" t="s">
        <v>35</v>
      </c>
      <c r="C42" s="25"/>
      <c r="D42" s="30" t="s">
        <v>36</v>
      </c>
      <c r="E42" s="30"/>
      <c r="F42" s="1"/>
      <c r="G42" s="26" t="n">
        <f aca="false">+I42+K42+M42+O42+Q42+S42+U42+W42+Y42</f>
        <v>373</v>
      </c>
      <c r="H42" s="27" t="n">
        <f aca="false">+J42+L42+N42+P42+R42+T42+V42+X42+Z42</f>
        <v>5058</v>
      </c>
      <c r="I42" s="28" t="n">
        <v>63</v>
      </c>
      <c r="J42" s="28" t="n">
        <v>123</v>
      </c>
      <c r="K42" s="28" t="n">
        <v>210</v>
      </c>
      <c r="L42" s="28" t="n">
        <v>3165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26</v>
      </c>
      <c r="R42" s="28" t="n">
        <v>508</v>
      </c>
      <c r="S42" s="28" t="n">
        <v>2</v>
      </c>
      <c r="T42" s="28" t="n">
        <v>15</v>
      </c>
      <c r="U42" s="28" t="n">
        <v>1</v>
      </c>
      <c r="V42" s="28" t="n">
        <v>18</v>
      </c>
      <c r="W42" s="28" t="n">
        <v>70</v>
      </c>
      <c r="X42" s="28" t="n">
        <v>1206</v>
      </c>
      <c r="Y42" s="28" t="n">
        <v>1</v>
      </c>
      <c r="Z42" s="28" t="n">
        <v>23</v>
      </c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s="16" customFormat="true" ht="13.5" hidden="false" customHeight="true" outlineLevel="0" collapsed="false">
      <c r="A43" s="1"/>
      <c r="B43" s="29" t="s">
        <v>37</v>
      </c>
      <c r="C43" s="25"/>
      <c r="D43" s="30" t="s">
        <v>38</v>
      </c>
      <c r="E43" s="30"/>
      <c r="F43" s="1"/>
      <c r="G43" s="26" t="n">
        <f aca="false">+I43+K43+M43+O43+Q43+S43+U43+W43+Y43</f>
        <v>528</v>
      </c>
      <c r="H43" s="27" t="n">
        <f aca="false">+J43+L43+N43+P43+R43+T43+V43+X43+Z43</f>
        <v>1585</v>
      </c>
      <c r="I43" s="28" t="n">
        <v>264</v>
      </c>
      <c r="J43" s="28" t="n">
        <v>377</v>
      </c>
      <c r="K43" s="28" t="n">
        <v>255</v>
      </c>
      <c r="L43" s="28" t="n">
        <v>1097</v>
      </c>
      <c r="M43" s="28" t="n">
        <v>1</v>
      </c>
      <c r="N43" s="28" t="n">
        <v>1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7</v>
      </c>
      <c r="X43" s="28" t="n">
        <v>109</v>
      </c>
      <c r="Y43" s="28" t="n">
        <v>1</v>
      </c>
      <c r="Z43" s="28" t="n">
        <v>1</v>
      </c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s="16" customFormat="true" ht="13.5" hidden="false" customHeight="true" outlineLevel="0" collapsed="false">
      <c r="A44" s="1"/>
      <c r="B44" s="29" t="s">
        <v>39</v>
      </c>
      <c r="C44" s="25"/>
      <c r="D44" s="30" t="s">
        <v>40</v>
      </c>
      <c r="E44" s="30"/>
      <c r="F44" s="1"/>
      <c r="G44" s="26" t="n">
        <f aca="false">+I44+K44+M44+O44+Q44+S44+U44+W44+Y44</f>
        <v>2101</v>
      </c>
      <c r="H44" s="27" t="n">
        <f aca="false">+J44+L44+N44+P44+R44+T44+V44+X44+Z44</f>
        <v>11737</v>
      </c>
      <c r="I44" s="28" t="n">
        <v>1581</v>
      </c>
      <c r="J44" s="28" t="n">
        <v>4890</v>
      </c>
      <c r="K44" s="28" t="n">
        <v>509</v>
      </c>
      <c r="L44" s="28" t="n">
        <v>6651</v>
      </c>
      <c r="M44" s="28" t="n">
        <v>4</v>
      </c>
      <c r="N44" s="28" t="n">
        <v>46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3</v>
      </c>
      <c r="V44" s="28" t="n">
        <v>52</v>
      </c>
      <c r="W44" s="28" t="n">
        <v>4</v>
      </c>
      <c r="X44" s="28" t="n">
        <v>98</v>
      </c>
      <c r="Y44" s="28" t="n">
        <v>0</v>
      </c>
      <c r="Z44" s="28" t="n">
        <v>0</v>
      </c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</row>
    <row r="45" s="16" customFormat="true" ht="13.5" hidden="false" customHeight="true" outlineLevel="0" collapsed="false">
      <c r="A45" s="1"/>
      <c r="B45" s="25" t="s">
        <v>41</v>
      </c>
      <c r="C45" s="25"/>
      <c r="D45" s="30" t="s">
        <v>42</v>
      </c>
      <c r="E45" s="30"/>
      <c r="F45" s="1"/>
      <c r="G45" s="26" t="n">
        <f aca="false">+I45+K45+M45+O45+Q45+S45+U45+W45+Y45</f>
        <v>721</v>
      </c>
      <c r="H45" s="27" t="n">
        <f aca="false">+J45+L45+N45+P45+R45+T45+V45+X45+Z45</f>
        <v>13379</v>
      </c>
      <c r="I45" s="28" t="n">
        <v>390</v>
      </c>
      <c r="J45" s="28" t="n">
        <v>1785</v>
      </c>
      <c r="K45" s="28" t="n">
        <v>51</v>
      </c>
      <c r="L45" s="28" t="n">
        <v>648</v>
      </c>
      <c r="M45" s="28" t="n">
        <v>1</v>
      </c>
      <c r="N45" s="28" t="n">
        <v>2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2</v>
      </c>
      <c r="V45" s="28" t="n">
        <v>8</v>
      </c>
      <c r="W45" s="28" t="n">
        <v>276</v>
      </c>
      <c r="X45" s="28" t="n">
        <v>10935</v>
      </c>
      <c r="Y45" s="28" t="n">
        <v>1</v>
      </c>
      <c r="Z45" s="28" t="n">
        <v>1</v>
      </c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</row>
    <row r="46" s="16" customFormat="true" ht="13.5" hidden="false" customHeight="true" outlineLevel="0" collapsed="false">
      <c r="A46" s="1"/>
      <c r="B46" s="25" t="s">
        <v>43</v>
      </c>
      <c r="C46" s="25"/>
      <c r="D46" s="30" t="s">
        <v>44</v>
      </c>
      <c r="E46" s="30"/>
      <c r="F46" s="1"/>
      <c r="G46" s="26" t="n">
        <f aca="false">+I46+K46+M46+O46+Q46+S46+U46+W46+Y46</f>
        <v>419</v>
      </c>
      <c r="H46" s="27" t="n">
        <f aca="false">+J46+L46+N46+P46+R46+T46+V46+X46+Z46</f>
        <v>4044</v>
      </c>
      <c r="I46" s="28" t="n">
        <v>271</v>
      </c>
      <c r="J46" s="28" t="n">
        <v>576</v>
      </c>
      <c r="K46" s="28" t="n">
        <v>68</v>
      </c>
      <c r="L46" s="28" t="n">
        <v>853</v>
      </c>
      <c r="M46" s="28" t="n">
        <v>2</v>
      </c>
      <c r="N46" s="28" t="n">
        <v>27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9</v>
      </c>
      <c r="V46" s="28" t="n">
        <v>617</v>
      </c>
      <c r="W46" s="28" t="n">
        <v>68</v>
      </c>
      <c r="X46" s="28" t="n">
        <v>1966</v>
      </c>
      <c r="Y46" s="28" t="n">
        <v>1</v>
      </c>
      <c r="Z46" s="28" t="n">
        <v>5</v>
      </c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</row>
    <row r="47" s="16" customFormat="true" ht="13.5" hidden="false" customHeight="true" outlineLevel="0" collapsed="false">
      <c r="A47" s="1"/>
      <c r="B47" s="25" t="s">
        <v>45</v>
      </c>
      <c r="C47" s="25"/>
      <c r="D47" s="30" t="s">
        <v>46</v>
      </c>
      <c r="E47" s="30"/>
      <c r="F47" s="1"/>
      <c r="G47" s="26" t="n">
        <f aca="false">+I47+K47+M47+O47+Q47+S47+U47+W47+Y47</f>
        <v>192</v>
      </c>
      <c r="H47" s="27" t="n">
        <f aca="false">+J47+L47+N47+P47+R47+T47+V47+X47+Z47</f>
        <v>2236</v>
      </c>
      <c r="I47" s="28" t="n">
        <v>7</v>
      </c>
      <c r="J47" s="28" t="n">
        <v>19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67</v>
      </c>
      <c r="V47" s="28" t="n">
        <v>770</v>
      </c>
      <c r="W47" s="28" t="n">
        <v>118</v>
      </c>
      <c r="X47" s="28" t="n">
        <v>1447</v>
      </c>
      <c r="Y47" s="28" t="n">
        <v>0</v>
      </c>
      <c r="Z47" s="28" t="n">
        <v>0</v>
      </c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</row>
    <row r="48" s="16" customFormat="true" ht="13.5" hidden="false" customHeight="true" outlineLevel="0" collapsed="false">
      <c r="A48" s="1"/>
      <c r="B48" s="25" t="s">
        <v>47</v>
      </c>
      <c r="C48" s="25"/>
      <c r="D48" s="32" t="s">
        <v>48</v>
      </c>
      <c r="E48" s="32"/>
      <c r="F48" s="1"/>
      <c r="G48" s="26" t="n">
        <f aca="false">+I48+K48+M48+O48+Q48+S48+U48+W48+Y48</f>
        <v>3424</v>
      </c>
      <c r="H48" s="27" t="n">
        <f aca="false">+J48+L48+N48+P48+R48+T48+V48+X48+Z48</f>
        <v>21408</v>
      </c>
      <c r="I48" s="28" t="n">
        <v>1648</v>
      </c>
      <c r="J48" s="28" t="n">
        <v>3892</v>
      </c>
      <c r="K48" s="28" t="n">
        <v>1109</v>
      </c>
      <c r="L48" s="28" t="n">
        <v>14968</v>
      </c>
      <c r="M48" s="28" t="n">
        <v>2</v>
      </c>
      <c r="N48" s="28" t="n">
        <v>6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8</v>
      </c>
      <c r="V48" s="28" t="n">
        <v>49</v>
      </c>
      <c r="W48" s="28" t="n">
        <v>581</v>
      </c>
      <c r="X48" s="28" t="n">
        <v>2278</v>
      </c>
      <c r="Y48" s="28" t="n">
        <v>76</v>
      </c>
      <c r="Z48" s="28" t="n">
        <v>215</v>
      </c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</row>
    <row r="49" s="16" customFormat="true" ht="13.5" hidden="false" customHeight="true" outlineLevel="0" collapsed="false">
      <c r="A49" s="1"/>
      <c r="B49" s="25"/>
      <c r="C49" s="25"/>
      <c r="D49" s="1"/>
      <c r="E49" s="1"/>
      <c r="F49" s="1"/>
      <c r="G49" s="26"/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</row>
    <row r="50" s="16" customFormat="true" ht="13.5" hidden="false" customHeight="true" outlineLevel="0" collapsed="false">
      <c r="A50" s="1"/>
      <c r="B50" s="25"/>
      <c r="C50" s="25"/>
      <c r="D50" s="1"/>
      <c r="E50" s="1"/>
      <c r="F50" s="1"/>
      <c r="G50" s="26"/>
      <c r="H50" s="27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</row>
    <row r="51" s="16" customFormat="true" ht="13.5" hidden="false" customHeight="true" outlineLevel="0" collapsed="false">
      <c r="A51" s="1"/>
      <c r="B51" s="25"/>
      <c r="C51" s="25"/>
      <c r="D51" s="1"/>
      <c r="E51" s="1"/>
      <c r="F51" s="1"/>
      <c r="G51" s="26"/>
      <c r="H51" s="27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</row>
    <row r="52" s="16" customFormat="true" ht="13.5" hidden="false" customHeight="true" outlineLevel="0" collapsed="false">
      <c r="A52" s="1"/>
      <c r="B52" s="25"/>
      <c r="C52" s="25"/>
      <c r="D52" s="1"/>
      <c r="E52" s="1"/>
      <c r="F52" s="1"/>
      <c r="G52" s="26"/>
      <c r="H52" s="27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</row>
    <row r="53" s="16" customFormat="true" ht="13.5" hidden="false" customHeight="true" outlineLevel="0" collapsed="false">
      <c r="A53" s="1"/>
      <c r="B53" s="25"/>
      <c r="C53" s="25"/>
      <c r="D53" s="1"/>
      <c r="E53" s="1"/>
      <c r="F53" s="1"/>
      <c r="G53" s="26"/>
      <c r="H53" s="27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</row>
    <row r="54" s="16" customFormat="true" ht="13.5" hidden="false" customHeight="true" outlineLevel="0" collapsed="false">
      <c r="A54" s="24" t="s">
        <v>50</v>
      </c>
      <c r="B54" s="25"/>
      <c r="C54" s="25"/>
      <c r="D54" s="1"/>
      <c r="E54" s="1"/>
      <c r="F54" s="1"/>
      <c r="G54" s="26" t="n">
        <f aca="false">+I54+K54+M54+O54+Q54+S54+U54+W54+Y54</f>
        <v>3721</v>
      </c>
      <c r="H54" s="27" t="n">
        <f aca="false">+J54+L54+N54+P54+R54+T54+V54+X54+Z54</f>
        <v>31981</v>
      </c>
      <c r="I54" s="28" t="n">
        <f aca="false">SUM(I55:I71)</f>
        <v>1710</v>
      </c>
      <c r="J54" s="28" t="n">
        <f aca="false">SUM(J55:J71)</f>
        <v>4744</v>
      </c>
      <c r="K54" s="28" t="n">
        <f aca="false">SUM(K55:K71)</f>
        <v>1716</v>
      </c>
      <c r="L54" s="28" t="n">
        <f aca="false">SUM(L55:L71)</f>
        <v>22949</v>
      </c>
      <c r="M54" s="28" t="n">
        <f aca="false">SUM(M55:M71)</f>
        <v>1</v>
      </c>
      <c r="N54" s="28" t="n">
        <f aca="false">SUM(N55:N71)</f>
        <v>4</v>
      </c>
      <c r="O54" s="28" t="n">
        <f aca="false">SUM(O55:O71)</f>
        <v>0</v>
      </c>
      <c r="P54" s="28" t="n">
        <f aca="false">SUM(P55:P71)</f>
        <v>0</v>
      </c>
      <c r="Q54" s="28" t="n">
        <f aca="false">SUM(Q55:Q71)</f>
        <v>6</v>
      </c>
      <c r="R54" s="28" t="n">
        <f aca="false">SUM(R55:R71)</f>
        <v>141</v>
      </c>
      <c r="S54" s="28" t="n">
        <f aca="false">SUM(S55:S71)</f>
        <v>0</v>
      </c>
      <c r="T54" s="28" t="n">
        <f aca="false">SUM(T55:T71)</f>
        <v>0</v>
      </c>
      <c r="U54" s="28" t="n">
        <f aca="false">SUM(U55:U71)</f>
        <v>26</v>
      </c>
      <c r="V54" s="28" t="n">
        <f aca="false">SUM(V55:V71)</f>
        <v>905</v>
      </c>
      <c r="W54" s="28" t="n">
        <f aca="false">SUM(W55:W71)</f>
        <v>247</v>
      </c>
      <c r="X54" s="28" t="n">
        <f aca="false">SUM(X55:X71)</f>
        <v>3205</v>
      </c>
      <c r="Y54" s="28" t="n">
        <f aca="false">SUM(Y55:Y71)</f>
        <v>15</v>
      </c>
      <c r="Z54" s="28" t="n">
        <f aca="false">SUM(Z55:Z71)</f>
        <v>33</v>
      </c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</row>
    <row r="55" s="16" customFormat="true" ht="13.5" hidden="false" customHeight="true" outlineLevel="0" collapsed="false">
      <c r="A55" s="1"/>
      <c r="B55" s="29" t="s">
        <v>15</v>
      </c>
      <c r="C55" s="25"/>
      <c r="D55" s="30" t="s">
        <v>16</v>
      </c>
      <c r="E55" s="30"/>
      <c r="F55" s="1"/>
      <c r="G55" s="26" t="n">
        <f aca="false">+I55+K55+M55+O55+Q55+S55+U55+W55+Y55</f>
        <v>1</v>
      </c>
      <c r="H55" s="27" t="n">
        <f aca="false">+J55+L55+N55+P55+R55+T55+V55+X55+Z55</f>
        <v>8</v>
      </c>
      <c r="I55" s="28" t="n">
        <v>0</v>
      </c>
      <c r="J55" s="28" t="n">
        <v>0</v>
      </c>
      <c r="K55" s="28" t="n">
        <v>1</v>
      </c>
      <c r="L55" s="28" t="n">
        <v>8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</row>
    <row r="56" s="16" customFormat="true" ht="13.5" hidden="false" customHeight="true" outlineLevel="0" collapsed="false">
      <c r="A56" s="1"/>
      <c r="B56" s="29" t="s">
        <v>17</v>
      </c>
      <c r="C56" s="25"/>
      <c r="D56" s="30" t="s">
        <v>18</v>
      </c>
      <c r="E56" s="30"/>
      <c r="F56" s="1"/>
      <c r="G56" s="26" t="n">
        <f aca="false">+I56+K56+M56+O56+Q56+S56+U56+W56+Y56</f>
        <v>1</v>
      </c>
      <c r="H56" s="27" t="n">
        <f aca="false">+J56+L56+N56+P56+R56+T56+V56+X56+Z56</f>
        <v>9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1</v>
      </c>
      <c r="X56" s="28" t="n">
        <v>9</v>
      </c>
      <c r="Y56" s="28" t="n">
        <v>0</v>
      </c>
      <c r="Z56" s="28" t="n">
        <v>0</v>
      </c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</row>
    <row r="57" s="16" customFormat="true" ht="13.5" hidden="false" customHeight="true" outlineLevel="0" collapsed="false">
      <c r="A57" s="1"/>
      <c r="B57" s="29" t="s">
        <v>19</v>
      </c>
      <c r="C57" s="25"/>
      <c r="D57" s="30" t="s">
        <v>20</v>
      </c>
      <c r="E57" s="30"/>
      <c r="F57" s="1"/>
      <c r="G57" s="26" t="n">
        <f aca="false">+I57+K57+M57+O57+Q57+S57+U57+W57+Y57</f>
        <v>0</v>
      </c>
      <c r="H57" s="27" t="n">
        <f aca="false">+J57+L57+N57+P57+R57+T57+V57+X57+Z57</f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</row>
    <row r="58" s="16" customFormat="true" ht="13.5" hidden="false" customHeight="true" outlineLevel="0" collapsed="false">
      <c r="A58" s="1"/>
      <c r="B58" s="29" t="s">
        <v>21</v>
      </c>
      <c r="C58" s="25"/>
      <c r="D58" s="30" t="s">
        <v>22</v>
      </c>
      <c r="E58" s="30"/>
      <c r="F58" s="1"/>
      <c r="G58" s="26" t="n">
        <f aca="false">+I58+K58+M58+O58+Q58+S58+U58+W58+Y58</f>
        <v>2</v>
      </c>
      <c r="H58" s="27" t="n">
        <f aca="false">+J58+L58+N58+P58+R58+T58+V58+X58+Z58</f>
        <v>30</v>
      </c>
      <c r="I58" s="28" t="n">
        <v>0</v>
      </c>
      <c r="J58" s="28" t="n">
        <v>0</v>
      </c>
      <c r="K58" s="28" t="n">
        <v>2</v>
      </c>
      <c r="L58" s="28" t="n">
        <v>3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</row>
    <row r="59" s="16" customFormat="true" ht="13.5" hidden="false" customHeight="true" outlineLevel="0" collapsed="false">
      <c r="A59" s="1"/>
      <c r="B59" s="29" t="s">
        <v>23</v>
      </c>
      <c r="C59" s="25"/>
      <c r="D59" s="30" t="s">
        <v>24</v>
      </c>
      <c r="E59" s="30"/>
      <c r="F59" s="1"/>
      <c r="G59" s="26" t="n">
        <f aca="false">+I59+K59+M59+O59+Q59+S59+U59+W59+Y59</f>
        <v>513</v>
      </c>
      <c r="H59" s="27" t="n">
        <f aca="false">+J59+L59+N59+P59+R59+T59+V59+X59+Z59</f>
        <v>4666</v>
      </c>
      <c r="I59" s="28" t="n">
        <v>125</v>
      </c>
      <c r="J59" s="28" t="n">
        <v>274</v>
      </c>
      <c r="K59" s="28" t="n">
        <v>386</v>
      </c>
      <c r="L59" s="28" t="n">
        <v>439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2</v>
      </c>
      <c r="X59" s="28" t="n">
        <v>2</v>
      </c>
      <c r="Y59" s="28" t="n">
        <v>0</v>
      </c>
      <c r="Z59" s="28" t="n">
        <v>0</v>
      </c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</row>
    <row r="60" s="16" customFormat="true" ht="13.5" hidden="false" customHeight="true" outlineLevel="0" collapsed="false">
      <c r="A60" s="1"/>
      <c r="B60" s="29" t="s">
        <v>25</v>
      </c>
      <c r="C60" s="25"/>
      <c r="D60" s="30" t="s">
        <v>26</v>
      </c>
      <c r="E60" s="30"/>
      <c r="F60" s="1"/>
      <c r="G60" s="26" t="n">
        <f aca="false">+I60+K60+M60+O60+Q60+S60+U60+W60+Y60</f>
        <v>197</v>
      </c>
      <c r="H60" s="27" t="n">
        <f aca="false">+J60+L60+N60+P60+R60+T60+V60+X60+Z60</f>
        <v>4496</v>
      </c>
      <c r="I60" s="28" t="n">
        <v>81</v>
      </c>
      <c r="J60" s="28" t="n">
        <v>328</v>
      </c>
      <c r="K60" s="28" t="n">
        <v>114</v>
      </c>
      <c r="L60" s="28" t="n">
        <v>4156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2</v>
      </c>
      <c r="X60" s="28" t="n">
        <v>12</v>
      </c>
      <c r="Y60" s="28" t="n">
        <v>0</v>
      </c>
      <c r="Z60" s="28" t="n">
        <v>0</v>
      </c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s="16" customFormat="true" ht="13.5" hidden="false" customHeight="true" outlineLevel="0" collapsed="false">
      <c r="A61" s="1"/>
      <c r="B61" s="29" t="s">
        <v>27</v>
      </c>
      <c r="C61" s="25"/>
      <c r="D61" s="30" t="s">
        <v>28</v>
      </c>
      <c r="E61" s="30"/>
      <c r="F61" s="1"/>
      <c r="G61" s="26" t="n">
        <f aca="false">+I61+K61+M61+O61+Q61+S61+U61+W61+Y61</f>
        <v>7</v>
      </c>
      <c r="H61" s="27" t="n">
        <f aca="false">+J61+L61+N61+P61+R61+T61+V61+X61+Z61</f>
        <v>611</v>
      </c>
      <c r="I61" s="28" t="n">
        <v>0</v>
      </c>
      <c r="J61" s="28" t="n">
        <v>0</v>
      </c>
      <c r="K61" s="28" t="n">
        <v>7</v>
      </c>
      <c r="L61" s="28" t="n">
        <v>611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s="16" customFormat="true" ht="13.5" hidden="false" customHeight="true" outlineLevel="0" collapsed="false">
      <c r="A62" s="1"/>
      <c r="B62" s="29" t="s">
        <v>29</v>
      </c>
      <c r="C62" s="25"/>
      <c r="D62" s="30" t="s">
        <v>30</v>
      </c>
      <c r="E62" s="30"/>
      <c r="F62" s="1"/>
      <c r="G62" s="26" t="n">
        <f aca="false">+I62+K62+M62+O62+Q62+S62+U62+W62+Y62</f>
        <v>27</v>
      </c>
      <c r="H62" s="27" t="n">
        <f aca="false">+J62+L62+N62+P62+R62+T62+V62+X62+Z62</f>
        <v>416</v>
      </c>
      <c r="I62" s="28" t="n">
        <v>0</v>
      </c>
      <c r="J62" s="28" t="n">
        <v>0</v>
      </c>
      <c r="K62" s="28" t="n">
        <v>26</v>
      </c>
      <c r="L62" s="28" t="n">
        <v>413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1</v>
      </c>
      <c r="X62" s="28" t="n">
        <v>3</v>
      </c>
      <c r="Y62" s="28" t="n">
        <v>0</v>
      </c>
      <c r="Z62" s="28" t="n">
        <v>0</v>
      </c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s="16" customFormat="true" ht="13.5" hidden="false" customHeight="true" outlineLevel="0" collapsed="false">
      <c r="A63" s="1"/>
      <c r="B63" s="29" t="s">
        <v>31</v>
      </c>
      <c r="C63" s="25"/>
      <c r="D63" s="30" t="s">
        <v>32</v>
      </c>
      <c r="E63" s="30"/>
      <c r="F63" s="1"/>
      <c r="G63" s="26" t="n">
        <f aca="false">+I63+K63+M63+O63+Q63+S63+U63+W63+Y63</f>
        <v>79</v>
      </c>
      <c r="H63" s="27" t="n">
        <f aca="false">+J63+L63+N63+P63+R63+T63+V63+X63+Z63</f>
        <v>1768</v>
      </c>
      <c r="I63" s="28" t="n">
        <v>7</v>
      </c>
      <c r="J63" s="28" t="n">
        <v>13</v>
      </c>
      <c r="K63" s="28" t="n">
        <v>68</v>
      </c>
      <c r="L63" s="28" t="n">
        <v>1679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4</v>
      </c>
      <c r="X63" s="28" t="n">
        <v>76</v>
      </c>
      <c r="Y63" s="28" t="n">
        <v>0</v>
      </c>
      <c r="Z63" s="28" t="n">
        <v>0</v>
      </c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</row>
    <row r="64" s="16" customFormat="true" ht="13.5" hidden="false" customHeight="true" outlineLevel="0" collapsed="false">
      <c r="A64" s="1"/>
      <c r="B64" s="29" t="s">
        <v>33</v>
      </c>
      <c r="C64" s="25"/>
      <c r="D64" s="30" t="s">
        <v>34</v>
      </c>
      <c r="E64" s="30"/>
      <c r="F64" s="1"/>
      <c r="G64" s="26" t="n">
        <f aca="false">+I64+K64+M64+O64+Q64+S64+U64+W64+Y64</f>
        <v>1033</v>
      </c>
      <c r="H64" s="27" t="n">
        <f aca="false">+J64+L64+N64+P64+R64+T64+V64+X64+Z64</f>
        <v>6689</v>
      </c>
      <c r="I64" s="28" t="n">
        <v>430</v>
      </c>
      <c r="J64" s="28" t="n">
        <v>1279</v>
      </c>
      <c r="K64" s="28" t="n">
        <v>589</v>
      </c>
      <c r="L64" s="28" t="n">
        <v>5230</v>
      </c>
      <c r="M64" s="28" t="n">
        <v>1</v>
      </c>
      <c r="N64" s="28" t="n">
        <v>4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11</v>
      </c>
      <c r="X64" s="28" t="n">
        <v>169</v>
      </c>
      <c r="Y64" s="28" t="n">
        <v>2</v>
      </c>
      <c r="Z64" s="28" t="n">
        <v>7</v>
      </c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</row>
    <row r="65" s="16" customFormat="true" ht="13.5" hidden="false" customHeight="true" outlineLevel="0" collapsed="false">
      <c r="A65" s="1"/>
      <c r="B65" s="29" t="s">
        <v>35</v>
      </c>
      <c r="C65" s="25"/>
      <c r="D65" s="30" t="s">
        <v>36</v>
      </c>
      <c r="E65" s="30"/>
      <c r="F65" s="1"/>
      <c r="G65" s="26" t="n">
        <f aca="false">+I65+K65+M65+O65+Q65+S65+U65+W65+Y65</f>
        <v>60</v>
      </c>
      <c r="H65" s="27" t="n">
        <f aca="false">+J65+L65+N65+P65+R65+T65+V65+X65+Z65</f>
        <v>631</v>
      </c>
      <c r="I65" s="28" t="n">
        <v>9</v>
      </c>
      <c r="J65" s="28" t="n">
        <v>13</v>
      </c>
      <c r="K65" s="28" t="n">
        <v>35</v>
      </c>
      <c r="L65" s="28" t="n">
        <v>322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6</v>
      </c>
      <c r="R65" s="28" t="n">
        <v>141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10</v>
      </c>
      <c r="X65" s="28" t="n">
        <v>155</v>
      </c>
      <c r="Y65" s="28" t="n">
        <v>0</v>
      </c>
      <c r="Z65" s="28" t="n">
        <v>0</v>
      </c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</row>
    <row r="66" s="16" customFormat="true" ht="13.5" hidden="false" customHeight="true" outlineLevel="0" collapsed="false">
      <c r="A66" s="1"/>
      <c r="B66" s="29" t="s">
        <v>37</v>
      </c>
      <c r="C66" s="25"/>
      <c r="D66" s="30" t="s">
        <v>38</v>
      </c>
      <c r="E66" s="30"/>
      <c r="F66" s="1"/>
      <c r="G66" s="26" t="n">
        <f aca="false">+I66+K66+M66+O66+Q66+S66+U66+W66+Y66</f>
        <v>76</v>
      </c>
      <c r="H66" s="27" t="n">
        <f aca="false">+J66+L66+N66+P66+R66+T66+V66+X66+Z66</f>
        <v>229</v>
      </c>
      <c r="I66" s="28" t="n">
        <v>30</v>
      </c>
      <c r="J66" s="28" t="n">
        <v>41</v>
      </c>
      <c r="K66" s="28" t="n">
        <v>43</v>
      </c>
      <c r="L66" s="28" t="n">
        <v>18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3</v>
      </c>
      <c r="V66" s="28" t="n">
        <v>3</v>
      </c>
      <c r="W66" s="28" t="n">
        <v>0</v>
      </c>
      <c r="X66" s="28" t="n">
        <v>0</v>
      </c>
      <c r="Y66" s="28" t="n">
        <v>0</v>
      </c>
      <c r="Z66" s="28" t="n">
        <v>0</v>
      </c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</row>
    <row r="67" s="16" customFormat="true" ht="13.5" hidden="false" customHeight="true" outlineLevel="0" collapsed="false">
      <c r="A67" s="1"/>
      <c r="B67" s="29" t="s">
        <v>39</v>
      </c>
      <c r="C67" s="25"/>
      <c r="D67" s="30" t="s">
        <v>40</v>
      </c>
      <c r="E67" s="30"/>
      <c r="F67" s="1"/>
      <c r="G67" s="26" t="n">
        <f aca="false">+I67+K67+M67+O67+Q67+S67+U67+W67+Y67</f>
        <v>727</v>
      </c>
      <c r="H67" s="27" t="n">
        <f aca="false">+J67+L67+N67+P67+R67+T67+V67+X67+Z67</f>
        <v>3422</v>
      </c>
      <c r="I67" s="28" t="n">
        <v>559</v>
      </c>
      <c r="J67" s="28" t="n">
        <v>1676</v>
      </c>
      <c r="K67" s="28" t="n">
        <v>162</v>
      </c>
      <c r="L67" s="28" t="n">
        <v>1659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5</v>
      </c>
      <c r="X67" s="28" t="n">
        <v>86</v>
      </c>
      <c r="Y67" s="28" t="n">
        <v>1</v>
      </c>
      <c r="Z67" s="28" t="n">
        <v>1</v>
      </c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</row>
    <row r="68" s="16" customFormat="true" ht="13.5" hidden="false" customHeight="true" outlineLevel="0" collapsed="false">
      <c r="A68" s="1"/>
      <c r="B68" s="25" t="s">
        <v>41</v>
      </c>
      <c r="C68" s="25"/>
      <c r="D68" s="30" t="s">
        <v>42</v>
      </c>
      <c r="E68" s="30"/>
      <c r="F68" s="1"/>
      <c r="G68" s="26" t="n">
        <f aca="false">+I68+K68+M68+O68+Q68+S68+U68+W68+Y68</f>
        <v>148</v>
      </c>
      <c r="H68" s="27" t="n">
        <f aca="false">+J68+L68+N68+P68+R68+T68+V68+X68+Z68</f>
        <v>2593</v>
      </c>
      <c r="I68" s="28" t="n">
        <v>76</v>
      </c>
      <c r="J68" s="28" t="n">
        <v>306</v>
      </c>
      <c r="K68" s="28" t="n">
        <v>13</v>
      </c>
      <c r="L68" s="28" t="n">
        <v>181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2</v>
      </c>
      <c r="V68" s="28" t="n">
        <v>308</v>
      </c>
      <c r="W68" s="28" t="n">
        <v>57</v>
      </c>
      <c r="X68" s="28" t="n">
        <v>1798</v>
      </c>
      <c r="Y68" s="28" t="n">
        <v>0</v>
      </c>
      <c r="Z68" s="28" t="n">
        <v>0</v>
      </c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</row>
    <row r="69" s="16" customFormat="true" ht="13.5" hidden="false" customHeight="true" outlineLevel="0" collapsed="false">
      <c r="A69" s="1"/>
      <c r="B69" s="25" t="s">
        <v>43</v>
      </c>
      <c r="C69" s="25"/>
      <c r="D69" s="30" t="s">
        <v>44</v>
      </c>
      <c r="E69" s="30"/>
      <c r="F69" s="1"/>
      <c r="G69" s="26" t="n">
        <f aca="false">+I69+K69+M69+O69+Q69+S69+U69+W69+Y69</f>
        <v>82</v>
      </c>
      <c r="H69" s="27" t="n">
        <f aca="false">+J69+L69+N69+P69+R69+T69+V69+X69+Z69</f>
        <v>574</v>
      </c>
      <c r="I69" s="28" t="n">
        <v>58</v>
      </c>
      <c r="J69" s="28" t="n">
        <v>98</v>
      </c>
      <c r="K69" s="28" t="n">
        <v>12</v>
      </c>
      <c r="L69" s="28" t="n">
        <v>92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2</v>
      </c>
      <c r="V69" s="28" t="n">
        <v>15</v>
      </c>
      <c r="W69" s="28" t="n">
        <v>10</v>
      </c>
      <c r="X69" s="28" t="n">
        <v>369</v>
      </c>
      <c r="Y69" s="28" t="n">
        <v>0</v>
      </c>
      <c r="Z69" s="28" t="n">
        <v>0</v>
      </c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</row>
    <row r="70" s="16" customFormat="true" ht="13.5" hidden="false" customHeight="true" outlineLevel="0" collapsed="false">
      <c r="A70" s="1"/>
      <c r="B70" s="25" t="s">
        <v>45</v>
      </c>
      <c r="C70" s="25"/>
      <c r="D70" s="30" t="s">
        <v>46</v>
      </c>
      <c r="E70" s="30"/>
      <c r="F70" s="1"/>
      <c r="G70" s="26" t="n">
        <f aca="false">+I70+K70+M70+O70+Q70+S70+U70+W70+Y70</f>
        <v>27</v>
      </c>
      <c r="H70" s="27" t="n">
        <f aca="false">+J70+L70+N70+P70+R70+T70+V70+X70+Z70</f>
        <v>421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12</v>
      </c>
      <c r="V70" s="28" t="n">
        <v>207</v>
      </c>
      <c r="W70" s="28" t="n">
        <v>15</v>
      </c>
      <c r="X70" s="28" t="n">
        <v>214</v>
      </c>
      <c r="Y70" s="28" t="n">
        <v>0</v>
      </c>
      <c r="Z70" s="28" t="n">
        <v>0</v>
      </c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</row>
    <row r="71" s="16" customFormat="true" ht="13.5" hidden="false" customHeight="true" outlineLevel="0" collapsed="false">
      <c r="A71" s="1"/>
      <c r="B71" s="25" t="s">
        <v>47</v>
      </c>
      <c r="C71" s="25"/>
      <c r="D71" s="32" t="s">
        <v>48</v>
      </c>
      <c r="E71" s="32"/>
      <c r="F71" s="1"/>
      <c r="G71" s="26" t="n">
        <f aca="false">+I71+K71+M71+O71+Q71+S71+U71+W71+Y71</f>
        <v>741</v>
      </c>
      <c r="H71" s="27" t="n">
        <f aca="false">+J71+L71+N71+P71+R71+T71+V71+X71+Z71</f>
        <v>5418</v>
      </c>
      <c r="I71" s="28" t="n">
        <v>335</v>
      </c>
      <c r="J71" s="28" t="n">
        <v>716</v>
      </c>
      <c r="K71" s="28" t="n">
        <v>258</v>
      </c>
      <c r="L71" s="28" t="n">
        <v>3993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7</v>
      </c>
      <c r="V71" s="28" t="n">
        <v>372</v>
      </c>
      <c r="W71" s="28" t="n">
        <v>129</v>
      </c>
      <c r="X71" s="28" t="n">
        <v>312</v>
      </c>
      <c r="Y71" s="28" t="n">
        <v>12</v>
      </c>
      <c r="Z71" s="28" t="n">
        <v>25</v>
      </c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</row>
    <row r="72" s="16" customFormat="true" ht="16.5" hidden="false" customHeight="true" outlineLevel="0" collapsed="false">
      <c r="A72" s="1"/>
      <c r="B72" s="25"/>
      <c r="C72" s="25"/>
      <c r="D72" s="1"/>
      <c r="E72" s="1"/>
      <c r="F72" s="1"/>
      <c r="G72" s="26"/>
      <c r="H72" s="27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</row>
    <row r="73" s="16" customFormat="true" ht="13.5" hidden="false" customHeight="true" outlineLevel="0" collapsed="false">
      <c r="A73" s="24" t="s">
        <v>51</v>
      </c>
      <c r="B73" s="25"/>
      <c r="C73" s="25"/>
      <c r="D73" s="1"/>
      <c r="E73" s="1"/>
      <c r="F73" s="1"/>
      <c r="G73" s="26" t="n">
        <f aca="false">+I73+K73+M73+O73+Q73+S73+U73+W73+Y73</f>
        <v>2082</v>
      </c>
      <c r="H73" s="27" t="n">
        <f aca="false">+J73+L73+N73+P73+R73+T73+V73+X73+Z73</f>
        <v>13095</v>
      </c>
      <c r="I73" s="28" t="n">
        <f aca="false">SUM(I74:I90)</f>
        <v>1133</v>
      </c>
      <c r="J73" s="28" t="n">
        <f aca="false">SUM(J74:J90)</f>
        <v>3164</v>
      </c>
      <c r="K73" s="28" t="n">
        <f aca="false">SUM(K74:K90)</f>
        <v>721</v>
      </c>
      <c r="L73" s="28" t="n">
        <f aca="false">SUM(L74:L90)</f>
        <v>8264</v>
      </c>
      <c r="M73" s="28" t="n">
        <f aca="false">SUM(M74:M90)</f>
        <v>1</v>
      </c>
      <c r="N73" s="28" t="n">
        <f aca="false">SUM(N74:N90)</f>
        <v>3</v>
      </c>
      <c r="O73" s="28" t="n">
        <f aca="false">SUM(O74:O90)</f>
        <v>0</v>
      </c>
      <c r="P73" s="28" t="n">
        <f aca="false">SUM(P74:P90)</f>
        <v>0</v>
      </c>
      <c r="Q73" s="28" t="n">
        <f aca="false">SUM(Q74:Q90)</f>
        <v>5</v>
      </c>
      <c r="R73" s="28" t="n">
        <f aca="false">SUM(R74:R90)</f>
        <v>56</v>
      </c>
      <c r="S73" s="28" t="n">
        <f aca="false">SUM(S74:S90)</f>
        <v>0</v>
      </c>
      <c r="T73" s="28" t="n">
        <f aca="false">SUM(T74:T90)</f>
        <v>0</v>
      </c>
      <c r="U73" s="28" t="n">
        <f aca="false">SUM(U74:U90)</f>
        <v>16</v>
      </c>
      <c r="V73" s="28" t="n">
        <f aca="false">SUM(V74:V90)</f>
        <v>157</v>
      </c>
      <c r="W73" s="28" t="n">
        <f aca="false">SUM(W74:W90)</f>
        <v>194</v>
      </c>
      <c r="X73" s="28" t="n">
        <f aca="false">SUM(X74:X90)</f>
        <v>1425</v>
      </c>
      <c r="Y73" s="28" t="n">
        <f aca="false">SUM(Y74:Y90)</f>
        <v>12</v>
      </c>
      <c r="Z73" s="28" t="n">
        <f aca="false">SUM(Z74:Z90)</f>
        <v>26</v>
      </c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</row>
    <row r="74" s="16" customFormat="true" ht="13.5" hidden="false" customHeight="true" outlineLevel="0" collapsed="false">
      <c r="A74" s="1"/>
      <c r="B74" s="29" t="s">
        <v>15</v>
      </c>
      <c r="C74" s="25"/>
      <c r="D74" s="30" t="s">
        <v>16</v>
      </c>
      <c r="E74" s="30"/>
      <c r="F74" s="1"/>
      <c r="G74" s="26" t="n">
        <f aca="false">+I74+K74+M74+O74+Q74+S74+U74+W74+Y74</f>
        <v>1</v>
      </c>
      <c r="H74" s="27" t="n">
        <f aca="false">+J74+L74+N74+P74+R74+T74+V74+X74+Z74</f>
        <v>7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1</v>
      </c>
      <c r="Z74" s="28" t="n">
        <v>7</v>
      </c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</row>
    <row r="75" s="16" customFormat="true" ht="13.5" hidden="false" customHeight="true" outlineLevel="0" collapsed="false">
      <c r="A75" s="1"/>
      <c r="B75" s="29" t="s">
        <v>17</v>
      </c>
      <c r="C75" s="25"/>
      <c r="D75" s="30" t="s">
        <v>18</v>
      </c>
      <c r="E75" s="30"/>
      <c r="F75" s="1"/>
      <c r="G75" s="26" t="n">
        <f aca="false">+I75+K75+M75+O75+Q75+S75+U75+W75+Y75</f>
        <v>1</v>
      </c>
      <c r="H75" s="27" t="n">
        <f aca="false">+J75+L75+N75+P75+R75+T75+V75+X75+Z75</f>
        <v>5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1</v>
      </c>
      <c r="X75" s="28" t="n">
        <v>5</v>
      </c>
      <c r="Y75" s="28" t="n">
        <v>0</v>
      </c>
      <c r="Z75" s="28" t="n">
        <v>0</v>
      </c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</row>
    <row r="76" s="16" customFormat="true" ht="13.5" hidden="false" customHeight="true" outlineLevel="0" collapsed="false">
      <c r="A76" s="1"/>
      <c r="B76" s="29" t="s">
        <v>19</v>
      </c>
      <c r="C76" s="25"/>
      <c r="D76" s="30" t="s">
        <v>20</v>
      </c>
      <c r="E76" s="30"/>
      <c r="F76" s="1"/>
      <c r="G76" s="26" t="n">
        <f aca="false">+I76+K76+M76+O76+Q76+S76+U76+W76+Y76</f>
        <v>3</v>
      </c>
      <c r="H76" s="27" t="n">
        <f aca="false">+J76+L76+N76+P76+R76+T76+V76+X76+Z76</f>
        <v>23</v>
      </c>
      <c r="I76" s="28" t="n">
        <v>0</v>
      </c>
      <c r="J76" s="28" t="n">
        <v>0</v>
      </c>
      <c r="K76" s="28" t="n">
        <v>2</v>
      </c>
      <c r="L76" s="28" t="n">
        <v>15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1</v>
      </c>
      <c r="V76" s="28" t="n">
        <v>8</v>
      </c>
      <c r="W76" s="28" t="n">
        <v>0</v>
      </c>
      <c r="X76" s="28" t="n">
        <v>0</v>
      </c>
      <c r="Y76" s="28" t="n">
        <v>0</v>
      </c>
      <c r="Z76" s="28" t="n">
        <v>0</v>
      </c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</row>
    <row r="77" s="16" customFormat="true" ht="13.5" hidden="false" customHeight="true" outlineLevel="0" collapsed="false">
      <c r="A77" s="1"/>
      <c r="B77" s="29" t="s">
        <v>21</v>
      </c>
      <c r="C77" s="25"/>
      <c r="D77" s="30" t="s">
        <v>22</v>
      </c>
      <c r="E77" s="30"/>
      <c r="F77" s="1"/>
      <c r="G77" s="26" t="n">
        <f aca="false">+I77+K77+M77+O77+Q77+S77+U77+W77+Y77</f>
        <v>0</v>
      </c>
      <c r="H77" s="27" t="n">
        <f aca="false">+J77+L77+N77+P77+R77+T77+V77+X77+Z77</f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</row>
    <row r="78" s="16" customFormat="true" ht="13.5" hidden="false" customHeight="true" outlineLevel="0" collapsed="false">
      <c r="A78" s="1"/>
      <c r="B78" s="29" t="s">
        <v>23</v>
      </c>
      <c r="C78" s="25"/>
      <c r="D78" s="30" t="s">
        <v>24</v>
      </c>
      <c r="E78" s="30"/>
      <c r="F78" s="1"/>
      <c r="G78" s="26" t="n">
        <f aca="false">+I78+K78+M78+O78+Q78+S78+U78+W78+Y78</f>
        <v>244</v>
      </c>
      <c r="H78" s="27" t="n">
        <f aca="false">+J78+L78+N78+P78+R78+T78+V78+X78+Z78</f>
        <v>1328</v>
      </c>
      <c r="I78" s="28" t="n">
        <v>133</v>
      </c>
      <c r="J78" s="28" t="n">
        <v>341</v>
      </c>
      <c r="K78" s="28" t="n">
        <v>111</v>
      </c>
      <c r="L78" s="28" t="n">
        <v>987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</row>
    <row r="79" s="16" customFormat="true" ht="13.5" hidden="false" customHeight="true" outlineLevel="0" collapsed="false">
      <c r="A79" s="1"/>
      <c r="B79" s="29" t="s">
        <v>25</v>
      </c>
      <c r="C79" s="25"/>
      <c r="D79" s="30" t="s">
        <v>26</v>
      </c>
      <c r="E79" s="30"/>
      <c r="F79" s="1"/>
      <c r="G79" s="26" t="n">
        <f aca="false">+I79+K79+M79+O79+Q79+S79+U79+W79+Y79</f>
        <v>200</v>
      </c>
      <c r="H79" s="27" t="n">
        <f aca="false">+J79+L79+N79+P79+R79+T79+V79+X79+Z79</f>
        <v>2728</v>
      </c>
      <c r="I79" s="28" t="n">
        <v>103</v>
      </c>
      <c r="J79" s="28" t="n">
        <v>376</v>
      </c>
      <c r="K79" s="28" t="n">
        <v>94</v>
      </c>
      <c r="L79" s="28" t="n">
        <v>2314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2</v>
      </c>
      <c r="X79" s="28" t="n">
        <v>33</v>
      </c>
      <c r="Y79" s="28" t="n">
        <v>1</v>
      </c>
      <c r="Z79" s="28" t="n">
        <v>5</v>
      </c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</row>
    <row r="80" s="16" customFormat="true" ht="13.5" hidden="false" customHeight="true" outlineLevel="0" collapsed="false">
      <c r="A80" s="1"/>
      <c r="B80" s="29" t="s">
        <v>27</v>
      </c>
      <c r="C80" s="25"/>
      <c r="D80" s="30" t="s">
        <v>28</v>
      </c>
      <c r="E80" s="30"/>
      <c r="F80" s="1"/>
      <c r="G80" s="26" t="n">
        <f aca="false">+I80+K80+M80+O80+Q80+S80+U80+W80+Y80</f>
        <v>3</v>
      </c>
      <c r="H80" s="27" t="n">
        <f aca="false">+J80+L80+N80+P80+R80+T80+V80+X80+Z80</f>
        <v>96</v>
      </c>
      <c r="I80" s="28" t="n">
        <v>0</v>
      </c>
      <c r="J80" s="28" t="n">
        <v>0</v>
      </c>
      <c r="K80" s="28" t="n">
        <v>3</v>
      </c>
      <c r="L80" s="28" t="n">
        <v>96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</row>
    <row r="81" s="16" customFormat="true" ht="13.5" hidden="false" customHeight="true" outlineLevel="0" collapsed="false">
      <c r="A81" s="1"/>
      <c r="B81" s="29" t="s">
        <v>29</v>
      </c>
      <c r="C81" s="25"/>
      <c r="D81" s="30" t="s">
        <v>30</v>
      </c>
      <c r="E81" s="30"/>
      <c r="F81" s="1"/>
      <c r="G81" s="26" t="n">
        <f aca="false">+I81+K81+M81+O81+Q81+S81+U81+W81+Y81</f>
        <v>15</v>
      </c>
      <c r="H81" s="27" t="n">
        <f aca="false">+J81+L81+N81+P81+R81+T81+V81+X81+Z81</f>
        <v>85</v>
      </c>
      <c r="I81" s="28" t="n">
        <v>0</v>
      </c>
      <c r="J81" s="28" t="n">
        <v>0</v>
      </c>
      <c r="K81" s="28" t="n">
        <v>14</v>
      </c>
      <c r="L81" s="28" t="n">
        <v>82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1</v>
      </c>
      <c r="X81" s="28" t="n">
        <v>3</v>
      </c>
      <c r="Y81" s="28" t="n">
        <v>0</v>
      </c>
      <c r="Z81" s="28" t="n">
        <v>0</v>
      </c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</row>
    <row r="82" s="16" customFormat="true" ht="13.5" hidden="false" customHeight="true" outlineLevel="0" collapsed="false">
      <c r="A82" s="1"/>
      <c r="B82" s="29" t="s">
        <v>31</v>
      </c>
      <c r="C82" s="25"/>
      <c r="D82" s="30" t="s">
        <v>32</v>
      </c>
      <c r="E82" s="30"/>
      <c r="F82" s="1"/>
      <c r="G82" s="26" t="n">
        <f aca="false">+I82+K82+M82+O82+Q82+S82+U82+W82+Y82</f>
        <v>21</v>
      </c>
      <c r="H82" s="27" t="n">
        <f aca="false">+J82+L82+N82+P82+R82+T82+V82+X82+Z82</f>
        <v>291</v>
      </c>
      <c r="I82" s="28" t="n">
        <v>5</v>
      </c>
      <c r="J82" s="28" t="n">
        <v>9</v>
      </c>
      <c r="K82" s="28" t="n">
        <v>16</v>
      </c>
      <c r="L82" s="28" t="n">
        <v>282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</row>
    <row r="83" s="16" customFormat="true" ht="13.5" hidden="false" customHeight="true" outlineLevel="0" collapsed="false">
      <c r="A83" s="1"/>
      <c r="B83" s="29" t="s">
        <v>33</v>
      </c>
      <c r="C83" s="25"/>
      <c r="D83" s="30" t="s">
        <v>34</v>
      </c>
      <c r="E83" s="30"/>
      <c r="F83" s="1"/>
      <c r="G83" s="26" t="n">
        <f aca="false">+I83+K83+M83+O83+Q83+S83+U83+W83+Y83</f>
        <v>625</v>
      </c>
      <c r="H83" s="27" t="n">
        <f aca="false">+J83+L83+N83+P83+R83+T83+V83+X83+Z83</f>
        <v>3209</v>
      </c>
      <c r="I83" s="28" t="n">
        <v>338</v>
      </c>
      <c r="J83" s="28" t="n">
        <v>852</v>
      </c>
      <c r="K83" s="28" t="n">
        <v>277</v>
      </c>
      <c r="L83" s="28" t="n">
        <v>2263</v>
      </c>
      <c r="M83" s="28" t="n">
        <v>1</v>
      </c>
      <c r="N83" s="28" t="n">
        <v>3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7</v>
      </c>
      <c r="X83" s="28" t="n">
        <v>87</v>
      </c>
      <c r="Y83" s="28" t="n">
        <v>2</v>
      </c>
      <c r="Z83" s="28" t="n">
        <v>4</v>
      </c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</row>
    <row r="84" s="16" customFormat="true" ht="13.5" hidden="false" customHeight="true" outlineLevel="0" collapsed="false">
      <c r="A84" s="1"/>
      <c r="B84" s="29" t="s">
        <v>35</v>
      </c>
      <c r="C84" s="25"/>
      <c r="D84" s="30" t="s">
        <v>36</v>
      </c>
      <c r="E84" s="30"/>
      <c r="F84" s="1"/>
      <c r="G84" s="26" t="n">
        <f aca="false">+I84+K84+M84+O84+Q84+S84+U84+W84+Y84</f>
        <v>35</v>
      </c>
      <c r="H84" s="27" t="n">
        <f aca="false">+J84+L84+N84+P84+R84+T84+V84+X84+Z84</f>
        <v>295</v>
      </c>
      <c r="I84" s="28" t="n">
        <v>6</v>
      </c>
      <c r="J84" s="28" t="n">
        <v>7</v>
      </c>
      <c r="K84" s="28" t="n">
        <v>17</v>
      </c>
      <c r="L84" s="28" t="n">
        <v>126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5</v>
      </c>
      <c r="R84" s="28" t="n">
        <v>56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7</v>
      </c>
      <c r="X84" s="28" t="n">
        <v>106</v>
      </c>
      <c r="Y84" s="28" t="n">
        <v>0</v>
      </c>
      <c r="Z84" s="28" t="n">
        <v>0</v>
      </c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</row>
    <row r="85" s="16" customFormat="true" ht="13.5" hidden="false" customHeight="true" outlineLevel="0" collapsed="false">
      <c r="A85" s="1"/>
      <c r="B85" s="29" t="s">
        <v>37</v>
      </c>
      <c r="C85" s="25"/>
      <c r="D85" s="30" t="s">
        <v>38</v>
      </c>
      <c r="E85" s="30"/>
      <c r="F85" s="1"/>
      <c r="G85" s="26" t="n">
        <f aca="false">+I85+K85+M85+O85+Q85+S85+U85+W85+Y85</f>
        <v>64</v>
      </c>
      <c r="H85" s="27" t="n">
        <f aca="false">+J85+L85+N85+P85+R85+T85+V85+X85+Z85</f>
        <v>134</v>
      </c>
      <c r="I85" s="28" t="n">
        <v>46</v>
      </c>
      <c r="J85" s="28" t="n">
        <v>73</v>
      </c>
      <c r="K85" s="28" t="n">
        <v>18</v>
      </c>
      <c r="L85" s="28" t="n">
        <v>61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</row>
    <row r="86" s="16" customFormat="true" ht="13.5" hidden="false" customHeight="true" outlineLevel="0" collapsed="false">
      <c r="A86" s="1"/>
      <c r="B86" s="29" t="s">
        <v>39</v>
      </c>
      <c r="C86" s="25"/>
      <c r="D86" s="30" t="s">
        <v>40</v>
      </c>
      <c r="E86" s="30"/>
      <c r="F86" s="1"/>
      <c r="G86" s="26" t="n">
        <f aca="false">+I86+K86+M86+O86+Q86+S86+U86+W86+Y86</f>
        <v>297</v>
      </c>
      <c r="H86" s="27" t="n">
        <f aca="false">+J86+L86+N86+P86+R86+T86+V86+X86+Z86</f>
        <v>1460</v>
      </c>
      <c r="I86" s="28" t="n">
        <v>241</v>
      </c>
      <c r="J86" s="28" t="n">
        <v>811</v>
      </c>
      <c r="K86" s="28" t="n">
        <v>56</v>
      </c>
      <c r="L86" s="28" t="n">
        <v>649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</row>
    <row r="87" s="16" customFormat="true" ht="13.5" hidden="false" customHeight="true" outlineLevel="0" collapsed="false">
      <c r="A87" s="1"/>
      <c r="B87" s="25" t="s">
        <v>41</v>
      </c>
      <c r="C87" s="25"/>
      <c r="D87" s="30" t="s">
        <v>42</v>
      </c>
      <c r="E87" s="30"/>
      <c r="F87" s="1"/>
      <c r="G87" s="26" t="n">
        <f aca="false">+I87+K87+M87+O87+Q87+S87+U87+W87+Y87</f>
        <v>75</v>
      </c>
      <c r="H87" s="27" t="n">
        <f aca="false">+J87+L87+N87+P87+R87+T87+V87+X87+Z87</f>
        <v>975</v>
      </c>
      <c r="I87" s="28" t="n">
        <v>41</v>
      </c>
      <c r="J87" s="28" t="n">
        <v>214</v>
      </c>
      <c r="K87" s="28" t="n">
        <v>11</v>
      </c>
      <c r="L87" s="28" t="n">
        <v>18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22</v>
      </c>
      <c r="X87" s="28" t="n">
        <v>580</v>
      </c>
      <c r="Y87" s="28" t="n">
        <v>1</v>
      </c>
      <c r="Z87" s="28" t="n">
        <v>1</v>
      </c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</row>
    <row r="88" s="16" customFormat="true" ht="13.5" hidden="false" customHeight="true" outlineLevel="0" collapsed="false">
      <c r="A88" s="1"/>
      <c r="B88" s="25" t="s">
        <v>43</v>
      </c>
      <c r="C88" s="25"/>
      <c r="D88" s="30" t="s">
        <v>44</v>
      </c>
      <c r="E88" s="30"/>
      <c r="F88" s="1"/>
      <c r="G88" s="26" t="n">
        <f aca="false">+I88+K88+M88+O88+Q88+S88+U88+W88+Y88</f>
        <v>41</v>
      </c>
      <c r="H88" s="27" t="n">
        <f aca="false">+J88+L88+N88+P88+R88+T88+V88+X88+Z88</f>
        <v>157</v>
      </c>
      <c r="I88" s="28" t="n">
        <v>32</v>
      </c>
      <c r="J88" s="28" t="n">
        <v>58</v>
      </c>
      <c r="K88" s="28" t="n">
        <v>3</v>
      </c>
      <c r="L88" s="28" t="n">
        <v>5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2</v>
      </c>
      <c r="V88" s="28" t="n">
        <v>29</v>
      </c>
      <c r="W88" s="28" t="n">
        <v>4</v>
      </c>
      <c r="X88" s="28" t="n">
        <v>65</v>
      </c>
      <c r="Y88" s="28" t="n">
        <v>0</v>
      </c>
      <c r="Z88" s="28" t="n">
        <v>0</v>
      </c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</row>
    <row r="89" s="16" customFormat="true" ht="13.5" hidden="false" customHeight="true" outlineLevel="0" collapsed="false">
      <c r="A89" s="1"/>
      <c r="B89" s="25" t="s">
        <v>45</v>
      </c>
      <c r="C89" s="25"/>
      <c r="D89" s="30" t="s">
        <v>46</v>
      </c>
      <c r="E89" s="30"/>
      <c r="F89" s="1"/>
      <c r="G89" s="26" t="n">
        <f aca="false">+I89+K89+M89+O89+Q89+S89+U89+W89+Y89</f>
        <v>40</v>
      </c>
      <c r="H89" s="27" t="n">
        <f aca="false">+J89+L89+N89+P89+R89+T89+V89+X89+Z89</f>
        <v>418</v>
      </c>
      <c r="I89" s="28" t="n">
        <v>1</v>
      </c>
      <c r="J89" s="28" t="n">
        <v>1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13</v>
      </c>
      <c r="V89" s="28" t="n">
        <v>120</v>
      </c>
      <c r="W89" s="28" t="n">
        <v>25</v>
      </c>
      <c r="X89" s="28" t="n">
        <v>296</v>
      </c>
      <c r="Y89" s="28" t="n">
        <v>1</v>
      </c>
      <c r="Z89" s="28" t="n">
        <v>1</v>
      </c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</row>
    <row r="90" s="16" customFormat="true" ht="13.5" hidden="false" customHeight="true" outlineLevel="0" collapsed="false">
      <c r="A90" s="1"/>
      <c r="B90" s="25" t="s">
        <v>47</v>
      </c>
      <c r="C90" s="25"/>
      <c r="D90" s="32" t="s">
        <v>48</v>
      </c>
      <c r="E90" s="32"/>
      <c r="F90" s="1"/>
      <c r="G90" s="26" t="n">
        <f aca="false">+I90+K90+M90+O90+Q90+S90+U90+W90+Y90</f>
        <v>417</v>
      </c>
      <c r="H90" s="27" t="n">
        <f aca="false">+J90+L90+N90+P90+R90+T90+V90+X90+Z90</f>
        <v>1884</v>
      </c>
      <c r="I90" s="28" t="n">
        <v>187</v>
      </c>
      <c r="J90" s="28" t="n">
        <v>422</v>
      </c>
      <c r="K90" s="28" t="n">
        <v>99</v>
      </c>
      <c r="L90" s="28" t="n">
        <v>1204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125</v>
      </c>
      <c r="X90" s="28" t="n">
        <v>250</v>
      </c>
      <c r="Y90" s="28" t="n">
        <v>6</v>
      </c>
      <c r="Z90" s="28" t="n">
        <v>8</v>
      </c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</row>
    <row r="91" s="16" customFormat="true" ht="13.5" hidden="false" customHeight="true" outlineLevel="0" collapsed="false">
      <c r="A91" s="1"/>
      <c r="B91" s="25"/>
      <c r="C91" s="25"/>
      <c r="D91" s="1"/>
      <c r="E91" s="1"/>
      <c r="F91" s="1"/>
      <c r="G91" s="26"/>
      <c r="H91" s="27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</row>
    <row r="92" s="16" customFormat="true" ht="13.5" hidden="false" customHeight="true" outlineLevel="0" collapsed="false">
      <c r="A92" s="1"/>
      <c r="B92" s="25"/>
      <c r="C92" s="25"/>
      <c r="D92" s="1"/>
      <c r="E92" s="1"/>
      <c r="F92" s="1"/>
      <c r="G92" s="26"/>
      <c r="H92" s="27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</row>
    <row r="93" s="16" customFormat="true" ht="13.5" hidden="false" customHeight="true" outlineLevel="0" collapsed="false">
      <c r="A93" s="1"/>
      <c r="B93" s="25"/>
      <c r="C93" s="25"/>
      <c r="D93" s="1"/>
      <c r="E93" s="1"/>
      <c r="F93" s="1"/>
      <c r="G93" s="26"/>
      <c r="H93" s="27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</row>
    <row r="94" s="16" customFormat="true" ht="13.5" hidden="false" customHeight="true" outlineLevel="0" collapsed="false">
      <c r="A94" s="1"/>
      <c r="B94" s="25"/>
      <c r="C94" s="25"/>
      <c r="D94" s="1"/>
      <c r="E94" s="1"/>
      <c r="F94" s="1"/>
      <c r="G94" s="26"/>
      <c r="H94" s="27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</row>
    <row r="95" s="16" customFormat="true" ht="13.5" hidden="false" customHeight="true" outlineLevel="0" collapsed="false">
      <c r="A95" s="1"/>
      <c r="B95" s="25"/>
      <c r="C95" s="25"/>
      <c r="D95" s="1"/>
      <c r="E95" s="1"/>
      <c r="F95" s="1"/>
      <c r="G95" s="26"/>
      <c r="H95" s="27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</row>
    <row r="96" s="16" customFormat="true" ht="13.5" hidden="false" customHeight="true" outlineLevel="0" collapsed="false">
      <c r="A96" s="24" t="s">
        <v>52</v>
      </c>
      <c r="B96" s="25"/>
      <c r="C96" s="25"/>
      <c r="D96" s="1"/>
      <c r="E96" s="1"/>
      <c r="F96" s="1"/>
      <c r="G96" s="26" t="n">
        <f aca="false">+I96+K96+M96+O96+Q96+S96+U96+W96+Y96</f>
        <v>2242</v>
      </c>
      <c r="H96" s="27" t="n">
        <f aca="false">+J96+L96+N96+P96+R96+T96+V96+X96+Z96</f>
        <v>14570</v>
      </c>
      <c r="I96" s="28" t="n">
        <f aca="false">SUM(I97:I113)</f>
        <v>1226</v>
      </c>
      <c r="J96" s="28" t="n">
        <f aca="false">SUM(J97:J113)</f>
        <v>3092</v>
      </c>
      <c r="K96" s="28" t="n">
        <f aca="false">SUM(K97:K113)</f>
        <v>756</v>
      </c>
      <c r="L96" s="28" t="n">
        <f aca="false">SUM(L97:L113)</f>
        <v>8755</v>
      </c>
      <c r="M96" s="28" t="n">
        <f aca="false">SUM(M97:M113)</f>
        <v>15</v>
      </c>
      <c r="N96" s="28" t="n">
        <f aca="false">SUM(N97:N113)</f>
        <v>87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5</v>
      </c>
      <c r="R96" s="28" t="n">
        <f aca="false">SUM(R97:R113)</f>
        <v>94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11</v>
      </c>
      <c r="V96" s="28" t="n">
        <f aca="false">SUM(V97:V113)</f>
        <v>122</v>
      </c>
      <c r="W96" s="28" t="n">
        <f aca="false">SUM(W97:W113)</f>
        <v>216</v>
      </c>
      <c r="X96" s="28" t="n">
        <f aca="false">SUM(X97:X113)</f>
        <v>2404</v>
      </c>
      <c r="Y96" s="28" t="n">
        <f aca="false">SUM(Y97:Y113)</f>
        <v>13</v>
      </c>
      <c r="Z96" s="28" t="n">
        <f aca="false">SUM(Z97:Z113)</f>
        <v>16</v>
      </c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</row>
    <row r="97" s="16" customFormat="true" ht="13.5" hidden="false" customHeight="true" outlineLevel="0" collapsed="false">
      <c r="A97" s="1"/>
      <c r="B97" s="29" t="s">
        <v>15</v>
      </c>
      <c r="C97" s="25"/>
      <c r="D97" s="30" t="s">
        <v>16</v>
      </c>
      <c r="E97" s="30"/>
      <c r="F97" s="1"/>
      <c r="G97" s="26" t="n">
        <f aca="false">+I97+K97+M97+O97+Q97+S97+U97+W97+Y97</f>
        <v>14</v>
      </c>
      <c r="H97" s="27" t="n">
        <f aca="false">+J97+L97+N97+P97+R97+T97+V97+X97+Z97</f>
        <v>648</v>
      </c>
      <c r="I97" s="28" t="n">
        <v>0</v>
      </c>
      <c r="J97" s="28" t="n">
        <v>0</v>
      </c>
      <c r="K97" s="28" t="n">
        <v>4</v>
      </c>
      <c r="L97" s="28" t="n">
        <v>284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10</v>
      </c>
      <c r="X97" s="28" t="n">
        <v>364</v>
      </c>
      <c r="Y97" s="28" t="n">
        <v>0</v>
      </c>
      <c r="Z97" s="28" t="n">
        <v>0</v>
      </c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</row>
    <row r="98" s="16" customFormat="true" ht="13.5" hidden="false" customHeight="true" outlineLevel="0" collapsed="false">
      <c r="A98" s="1"/>
      <c r="B98" s="29" t="s">
        <v>17</v>
      </c>
      <c r="C98" s="25"/>
      <c r="D98" s="30" t="s">
        <v>18</v>
      </c>
      <c r="E98" s="30"/>
      <c r="F98" s="1"/>
      <c r="G98" s="26" t="n">
        <f aca="false">+I98+K98+M98+O98+Q98+S98+U98+W98+Y98</f>
        <v>0</v>
      </c>
      <c r="H98" s="27" t="n">
        <f aca="false">+J98+L98+N98+P98+R98+T98+V98+X98+Z98</f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</row>
    <row r="99" s="16" customFormat="true" ht="13.5" hidden="false" customHeight="true" outlineLevel="0" collapsed="false">
      <c r="A99" s="1"/>
      <c r="B99" s="29" t="s">
        <v>19</v>
      </c>
      <c r="C99" s="25"/>
      <c r="D99" s="30" t="s">
        <v>20</v>
      </c>
      <c r="E99" s="30"/>
      <c r="F99" s="1"/>
      <c r="G99" s="26" t="n">
        <f aca="false">+I99+K99+M99+O99+Q99+S99+U99+W99+Y99</f>
        <v>1</v>
      </c>
      <c r="H99" s="27" t="n">
        <f aca="false">+J99+L99+N99+P99+R99+T99+V99+X99+Z99</f>
        <v>2</v>
      </c>
      <c r="I99" s="28" t="n">
        <v>0</v>
      </c>
      <c r="J99" s="28" t="n">
        <v>0</v>
      </c>
      <c r="K99" s="28" t="n">
        <v>1</v>
      </c>
      <c r="L99" s="28" t="n">
        <v>2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</row>
    <row r="100" s="16" customFormat="true" ht="13.5" hidden="false" customHeight="true" outlineLevel="0" collapsed="false">
      <c r="A100" s="1"/>
      <c r="B100" s="29" t="s">
        <v>21</v>
      </c>
      <c r="C100" s="25"/>
      <c r="D100" s="30" t="s">
        <v>22</v>
      </c>
      <c r="E100" s="30"/>
      <c r="F100" s="1"/>
      <c r="G100" s="26" t="n">
        <f aca="false">+I100+K100+M100+O100+Q100+S100+U100+W100+Y100</f>
        <v>3</v>
      </c>
      <c r="H100" s="27" t="n">
        <f aca="false">+J100+L100+N100+P100+R100+T100+V100+X100+Z100</f>
        <v>18</v>
      </c>
      <c r="I100" s="28" t="n">
        <v>0</v>
      </c>
      <c r="J100" s="28" t="n">
        <v>0</v>
      </c>
      <c r="K100" s="28" t="n">
        <v>3</v>
      </c>
      <c r="L100" s="28" t="n">
        <v>18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</row>
    <row r="101" s="16" customFormat="true" ht="13.5" hidden="false" customHeight="true" outlineLevel="0" collapsed="false">
      <c r="A101" s="1"/>
      <c r="B101" s="29" t="s">
        <v>23</v>
      </c>
      <c r="C101" s="25"/>
      <c r="D101" s="30" t="s">
        <v>24</v>
      </c>
      <c r="E101" s="30"/>
      <c r="F101" s="1"/>
      <c r="G101" s="26" t="n">
        <f aca="false">+I101+K101+M101+O101+Q101+S101+U101+W101+Y101</f>
        <v>397</v>
      </c>
      <c r="H101" s="27" t="n">
        <f aca="false">+J101+L101+N101+P101+R101+T101+V101+X101+Z101</f>
        <v>2437</v>
      </c>
      <c r="I101" s="28" t="n">
        <v>161</v>
      </c>
      <c r="J101" s="28" t="n">
        <v>413</v>
      </c>
      <c r="K101" s="28" t="n">
        <v>235</v>
      </c>
      <c r="L101" s="28" t="n">
        <v>2017</v>
      </c>
      <c r="M101" s="28" t="n">
        <v>1</v>
      </c>
      <c r="N101" s="28" t="n">
        <v>7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</row>
    <row r="102" s="16" customFormat="true" ht="13.5" hidden="false" customHeight="true" outlineLevel="0" collapsed="false">
      <c r="A102" s="1"/>
      <c r="B102" s="29" t="s">
        <v>25</v>
      </c>
      <c r="C102" s="25"/>
      <c r="D102" s="30" t="s">
        <v>26</v>
      </c>
      <c r="E102" s="30"/>
      <c r="F102" s="1"/>
      <c r="G102" s="26" t="n">
        <f aca="false">+I102+K102+M102+O102+Q102+S102+U102+W102+Y102</f>
        <v>247</v>
      </c>
      <c r="H102" s="27" t="n">
        <f aca="false">+J102+L102+N102+P102+R102+T102+V102+X102+Z102</f>
        <v>3113</v>
      </c>
      <c r="I102" s="28" t="n">
        <v>121</v>
      </c>
      <c r="J102" s="28" t="n">
        <v>315</v>
      </c>
      <c r="K102" s="28" t="n">
        <v>120</v>
      </c>
      <c r="L102" s="28" t="n">
        <v>2773</v>
      </c>
      <c r="M102" s="28" t="n">
        <v>3</v>
      </c>
      <c r="N102" s="28" t="n">
        <v>11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3</v>
      </c>
      <c r="X102" s="28" t="n">
        <v>14</v>
      </c>
      <c r="Y102" s="28" t="n">
        <v>0</v>
      </c>
      <c r="Z102" s="28" t="n">
        <v>0</v>
      </c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</row>
    <row r="103" s="16" customFormat="true" ht="13.5" hidden="false" customHeight="true" outlineLevel="0" collapsed="false">
      <c r="A103" s="1"/>
      <c r="B103" s="29" t="s">
        <v>27</v>
      </c>
      <c r="C103" s="25"/>
      <c r="D103" s="30" t="s">
        <v>28</v>
      </c>
      <c r="E103" s="30"/>
      <c r="F103" s="1"/>
      <c r="G103" s="26" t="n">
        <f aca="false">+I103+K103+M103+O103+Q103+S103+U103+W103+Y103</f>
        <v>4</v>
      </c>
      <c r="H103" s="27" t="n">
        <f aca="false">+J103+L103+N103+P103+R103+T103+V103+X103+Z103</f>
        <v>144</v>
      </c>
      <c r="I103" s="28" t="n">
        <v>0</v>
      </c>
      <c r="J103" s="28" t="n">
        <v>0</v>
      </c>
      <c r="K103" s="28" t="n">
        <v>4</v>
      </c>
      <c r="L103" s="28" t="n">
        <v>144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</row>
    <row r="104" s="16" customFormat="true" ht="13.5" hidden="false" customHeight="true" outlineLevel="0" collapsed="false">
      <c r="A104" s="1"/>
      <c r="B104" s="29" t="s">
        <v>29</v>
      </c>
      <c r="C104" s="25"/>
      <c r="D104" s="30" t="s">
        <v>30</v>
      </c>
      <c r="E104" s="30"/>
      <c r="F104" s="1"/>
      <c r="G104" s="26" t="n">
        <f aca="false">+I104+K104+M104+O104+Q104+S104+U104+W104+Y104</f>
        <v>6</v>
      </c>
      <c r="H104" s="27" t="n">
        <f aca="false">+J104+L104+N104+P104+R104+T104+V104+X104+Z104</f>
        <v>21</v>
      </c>
      <c r="I104" s="28" t="n">
        <v>0</v>
      </c>
      <c r="J104" s="28" t="n">
        <v>0</v>
      </c>
      <c r="K104" s="28" t="n">
        <v>6</v>
      </c>
      <c r="L104" s="28" t="n">
        <v>21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</row>
    <row r="105" s="16" customFormat="true" ht="13.5" hidden="false" customHeight="true" outlineLevel="0" collapsed="false">
      <c r="A105" s="1"/>
      <c r="B105" s="29" t="s">
        <v>31</v>
      </c>
      <c r="C105" s="25"/>
      <c r="D105" s="30" t="s">
        <v>32</v>
      </c>
      <c r="E105" s="30"/>
      <c r="F105" s="1"/>
      <c r="G105" s="26" t="n">
        <f aca="false">+I105+K105+M105+O105+Q105+S105+U105+W105+Y105</f>
        <v>37</v>
      </c>
      <c r="H105" s="27" t="n">
        <f aca="false">+J105+L105+N105+P105+R105+T105+V105+X105+Z105</f>
        <v>511</v>
      </c>
      <c r="I105" s="28" t="n">
        <v>6</v>
      </c>
      <c r="J105" s="28" t="n">
        <v>34</v>
      </c>
      <c r="K105" s="28" t="n">
        <v>28</v>
      </c>
      <c r="L105" s="28" t="n">
        <v>468</v>
      </c>
      <c r="M105" s="28" t="n">
        <v>1</v>
      </c>
      <c r="N105" s="28" t="n">
        <v>4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1</v>
      </c>
      <c r="X105" s="28" t="n">
        <v>5</v>
      </c>
      <c r="Y105" s="28" t="n">
        <v>1</v>
      </c>
      <c r="Z105" s="28" t="n">
        <v>0</v>
      </c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</row>
    <row r="106" s="16" customFormat="true" ht="13.5" hidden="false" customHeight="true" outlineLevel="0" collapsed="false">
      <c r="A106" s="1"/>
      <c r="B106" s="29" t="s">
        <v>33</v>
      </c>
      <c r="C106" s="25"/>
      <c r="D106" s="30" t="s">
        <v>34</v>
      </c>
      <c r="E106" s="30"/>
      <c r="F106" s="1"/>
      <c r="G106" s="26" t="n">
        <f aca="false">+I106+K106+M106+O106+Q106+S106+U106+W106+Y106</f>
        <v>606</v>
      </c>
      <c r="H106" s="27" t="n">
        <f aca="false">+J106+L106+N106+P106+R106+T106+V106+X106+Z106</f>
        <v>2772</v>
      </c>
      <c r="I106" s="28" t="n">
        <v>364</v>
      </c>
      <c r="J106" s="28" t="n">
        <v>888</v>
      </c>
      <c r="K106" s="28" t="n">
        <v>223</v>
      </c>
      <c r="L106" s="28" t="n">
        <v>1765</v>
      </c>
      <c r="M106" s="28" t="n">
        <v>8</v>
      </c>
      <c r="N106" s="28" t="n">
        <v>37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11</v>
      </c>
      <c r="X106" s="28" t="n">
        <v>82</v>
      </c>
      <c r="Y106" s="28" t="n">
        <v>0</v>
      </c>
      <c r="Z106" s="28" t="n">
        <v>0</v>
      </c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</row>
    <row r="107" s="16" customFormat="true" ht="13.5" hidden="false" customHeight="true" outlineLevel="0" collapsed="false">
      <c r="A107" s="1"/>
      <c r="B107" s="29" t="s">
        <v>35</v>
      </c>
      <c r="C107" s="25"/>
      <c r="D107" s="30" t="s">
        <v>36</v>
      </c>
      <c r="E107" s="30"/>
      <c r="F107" s="1"/>
      <c r="G107" s="26" t="n">
        <f aca="false">+I107+K107+M107+O107+Q107+S107+U107+W107+Y107</f>
        <v>26</v>
      </c>
      <c r="H107" s="27" t="n">
        <f aca="false">+J107+L107+N107+P107+R107+T107+V107+X107+Z107</f>
        <v>277</v>
      </c>
      <c r="I107" s="28" t="n">
        <v>4</v>
      </c>
      <c r="J107" s="28" t="n">
        <v>6</v>
      </c>
      <c r="K107" s="28" t="n">
        <v>9</v>
      </c>
      <c r="L107" s="28" t="n">
        <v>79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5</v>
      </c>
      <c r="R107" s="28" t="n">
        <v>94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8</v>
      </c>
      <c r="X107" s="28" t="n">
        <v>98</v>
      </c>
      <c r="Y107" s="28" t="n">
        <v>0</v>
      </c>
      <c r="Z107" s="28" t="n">
        <v>0</v>
      </c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</row>
    <row r="108" s="16" customFormat="true" ht="13.5" hidden="false" customHeight="true" outlineLevel="0" collapsed="false">
      <c r="A108" s="1"/>
      <c r="B108" s="29" t="s">
        <v>37</v>
      </c>
      <c r="C108" s="25"/>
      <c r="D108" s="30" t="s">
        <v>38</v>
      </c>
      <c r="E108" s="30"/>
      <c r="F108" s="1"/>
      <c r="G108" s="26" t="n">
        <f aca="false">+I108+K108+M108+O108+Q108+S108+U108+W108+Y108</f>
        <v>17</v>
      </c>
      <c r="H108" s="27" t="n">
        <f aca="false">+J108+L108+N108+P108+R108+T108+V108+X108+Z108</f>
        <v>59</v>
      </c>
      <c r="I108" s="28" t="n">
        <v>9</v>
      </c>
      <c r="J108" s="28" t="n">
        <v>14</v>
      </c>
      <c r="K108" s="28" t="n">
        <v>5</v>
      </c>
      <c r="L108" s="28" t="n">
        <v>19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1</v>
      </c>
      <c r="V108" s="28" t="n">
        <v>1</v>
      </c>
      <c r="W108" s="28" t="n">
        <v>2</v>
      </c>
      <c r="X108" s="28" t="n">
        <v>25</v>
      </c>
      <c r="Y108" s="28" t="n">
        <v>0</v>
      </c>
      <c r="Z108" s="28" t="n">
        <v>0</v>
      </c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</row>
    <row r="109" s="16" customFormat="true" ht="13.5" hidden="false" customHeight="true" outlineLevel="0" collapsed="false">
      <c r="A109" s="1"/>
      <c r="B109" s="29" t="s">
        <v>39</v>
      </c>
      <c r="C109" s="25"/>
      <c r="D109" s="30" t="s">
        <v>40</v>
      </c>
      <c r="E109" s="30"/>
      <c r="F109" s="1"/>
      <c r="G109" s="26" t="n">
        <f aca="false">+I109+K109+M109+O109+Q109+S109+U109+W109+Y109</f>
        <v>258</v>
      </c>
      <c r="H109" s="27" t="n">
        <f aca="false">+J109+L109+N109+P109+R109+T109+V109+X109+Z109</f>
        <v>948</v>
      </c>
      <c r="I109" s="28" t="n">
        <v>230</v>
      </c>
      <c r="J109" s="28" t="n">
        <v>633</v>
      </c>
      <c r="K109" s="28" t="n">
        <v>24</v>
      </c>
      <c r="L109" s="28" t="n">
        <v>263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3</v>
      </c>
      <c r="X109" s="28" t="n">
        <v>46</v>
      </c>
      <c r="Y109" s="28" t="n">
        <v>1</v>
      </c>
      <c r="Z109" s="28" t="n">
        <v>6</v>
      </c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</row>
    <row r="110" s="16" customFormat="true" ht="13.5" hidden="false" customHeight="true" outlineLevel="0" collapsed="false">
      <c r="A110" s="1"/>
      <c r="B110" s="25" t="s">
        <v>41</v>
      </c>
      <c r="C110" s="25"/>
      <c r="D110" s="30" t="s">
        <v>42</v>
      </c>
      <c r="E110" s="30"/>
      <c r="F110" s="1"/>
      <c r="G110" s="26" t="n">
        <f aca="false">+I110+K110+M110+O110+Q110+S110+U110+W110+Y110</f>
        <v>92</v>
      </c>
      <c r="H110" s="27" t="n">
        <f aca="false">+J110+L110+N110+P110+R110+T110+V110+X110+Z110</f>
        <v>1335</v>
      </c>
      <c r="I110" s="28" t="n">
        <v>44</v>
      </c>
      <c r="J110" s="28" t="n">
        <v>188</v>
      </c>
      <c r="K110" s="28" t="n">
        <v>1</v>
      </c>
      <c r="L110" s="28" t="n">
        <v>16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47</v>
      </c>
      <c r="X110" s="28" t="n">
        <v>1131</v>
      </c>
      <c r="Y110" s="28" t="n">
        <v>0</v>
      </c>
      <c r="Z110" s="28" t="n">
        <v>0</v>
      </c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</row>
    <row r="111" s="16" customFormat="true" ht="13.5" hidden="false" customHeight="true" outlineLevel="0" collapsed="false">
      <c r="A111" s="1"/>
      <c r="B111" s="25" t="s">
        <v>43</v>
      </c>
      <c r="C111" s="25"/>
      <c r="D111" s="30" t="s">
        <v>44</v>
      </c>
      <c r="E111" s="30"/>
      <c r="F111" s="1"/>
      <c r="G111" s="26" t="n">
        <f aca="false">+I111+K111+M111+O111+Q111+S111+U111+W111+Y111</f>
        <v>50</v>
      </c>
      <c r="H111" s="27" t="n">
        <f aca="false">+J111+L111+N111+P111+R111+T111+V111+X111+Z111</f>
        <v>172</v>
      </c>
      <c r="I111" s="28" t="n">
        <v>40</v>
      </c>
      <c r="J111" s="28" t="n">
        <v>75</v>
      </c>
      <c r="K111" s="28" t="n">
        <v>7</v>
      </c>
      <c r="L111" s="28" t="n">
        <v>5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3</v>
      </c>
      <c r="X111" s="28" t="n">
        <v>47</v>
      </c>
      <c r="Y111" s="28" t="n">
        <v>0</v>
      </c>
      <c r="Z111" s="28" t="n">
        <v>0</v>
      </c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</row>
    <row r="112" s="16" customFormat="true" ht="13.5" hidden="false" customHeight="true" outlineLevel="0" collapsed="false">
      <c r="A112" s="1"/>
      <c r="B112" s="25" t="s">
        <v>45</v>
      </c>
      <c r="C112" s="25"/>
      <c r="D112" s="30" t="s">
        <v>46</v>
      </c>
      <c r="E112" s="30"/>
      <c r="F112" s="1"/>
      <c r="G112" s="26" t="n">
        <f aca="false">+I112+K112+M112+O112+Q112+S112+U112+W112+Y112</f>
        <v>32</v>
      </c>
      <c r="H112" s="27" t="n">
        <f aca="false">+J112+L112+N112+P112+R112+T112+V112+X112+Z112</f>
        <v>412</v>
      </c>
      <c r="I112" s="28" t="n">
        <v>1</v>
      </c>
      <c r="J112" s="28" t="n">
        <v>3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10</v>
      </c>
      <c r="V112" s="28" t="n">
        <v>121</v>
      </c>
      <c r="W112" s="28" t="n">
        <v>21</v>
      </c>
      <c r="X112" s="28" t="n">
        <v>288</v>
      </c>
      <c r="Y112" s="28" t="n">
        <v>0</v>
      </c>
      <c r="Z112" s="28" t="n">
        <v>0</v>
      </c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</row>
    <row r="113" s="16" customFormat="true" ht="13.5" hidden="false" customHeight="true" outlineLevel="0" collapsed="false">
      <c r="A113" s="1"/>
      <c r="B113" s="25" t="s">
        <v>47</v>
      </c>
      <c r="C113" s="25"/>
      <c r="D113" s="32" t="s">
        <v>48</v>
      </c>
      <c r="E113" s="32"/>
      <c r="F113" s="1"/>
      <c r="G113" s="26" t="n">
        <f aca="false">+I113+K113+M113+O113+Q113+S113+U113+W113+Y113</f>
        <v>452</v>
      </c>
      <c r="H113" s="27" t="n">
        <f aca="false">+J113+L113+N113+P113+R113+T113+V113+X113+Z113</f>
        <v>1701</v>
      </c>
      <c r="I113" s="28" t="n">
        <v>246</v>
      </c>
      <c r="J113" s="28" t="n">
        <v>523</v>
      </c>
      <c r="K113" s="28" t="n">
        <v>86</v>
      </c>
      <c r="L113" s="28" t="n">
        <v>836</v>
      </c>
      <c r="M113" s="28" t="n">
        <v>2</v>
      </c>
      <c r="N113" s="28" t="n">
        <v>28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107</v>
      </c>
      <c r="X113" s="28" t="n">
        <v>304</v>
      </c>
      <c r="Y113" s="28" t="n">
        <v>11</v>
      </c>
      <c r="Z113" s="28" t="n">
        <v>10</v>
      </c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</row>
    <row r="114" s="16" customFormat="true" ht="13.5" hidden="false" customHeight="true" outlineLevel="0" collapsed="false">
      <c r="A114" s="1"/>
      <c r="B114" s="25"/>
      <c r="C114" s="25"/>
      <c r="D114" s="1"/>
      <c r="E114" s="1"/>
      <c r="F114" s="1"/>
      <c r="G114" s="26"/>
      <c r="H114" s="27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</row>
    <row r="115" s="16" customFormat="true" ht="13.5" hidden="false" customHeight="true" outlineLevel="0" collapsed="false">
      <c r="A115" s="1"/>
      <c r="B115" s="25"/>
      <c r="C115" s="25"/>
      <c r="D115" s="1"/>
      <c r="E115" s="1"/>
      <c r="F115" s="1"/>
      <c r="G115" s="26"/>
      <c r="H115" s="27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</row>
    <row r="116" s="16" customFormat="true" ht="13.5" hidden="false" customHeight="true" outlineLevel="0" collapsed="false">
      <c r="A116" s="1"/>
      <c r="B116" s="25"/>
      <c r="C116" s="25"/>
      <c r="D116" s="1"/>
      <c r="E116" s="1"/>
      <c r="F116" s="1"/>
      <c r="G116" s="26"/>
      <c r="H116" s="27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</row>
    <row r="117" s="16" customFormat="true" ht="12" hidden="false" customHeight="false" outlineLevel="0" collapsed="false">
      <c r="A117" s="1"/>
      <c r="B117" s="25"/>
      <c r="C117" s="25"/>
      <c r="D117" s="1"/>
      <c r="E117" s="1"/>
      <c r="F117" s="1"/>
      <c r="G117" s="26"/>
      <c r="H117" s="27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</row>
    <row r="118" s="16" customFormat="true" ht="13.5" hidden="false" customHeight="true" outlineLevel="0" collapsed="false">
      <c r="A118" s="1"/>
      <c r="B118" s="25"/>
      <c r="C118" s="25"/>
      <c r="D118" s="1"/>
      <c r="E118" s="1"/>
      <c r="F118" s="1"/>
      <c r="G118" s="26"/>
      <c r="H118" s="27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</row>
    <row r="119" s="16" customFormat="true" ht="13.5" hidden="false" customHeight="true" outlineLevel="0" collapsed="false">
      <c r="A119" s="24" t="s">
        <v>53</v>
      </c>
      <c r="B119" s="25"/>
      <c r="C119" s="25"/>
      <c r="D119" s="1"/>
      <c r="E119" s="1"/>
      <c r="F119" s="1"/>
      <c r="G119" s="26" t="n">
        <f aca="false">+I119+K119+M119+O119+Q119+S119+U119+W119+Y119</f>
        <v>1372</v>
      </c>
      <c r="H119" s="27" t="n">
        <f aca="false">+J119+L119+N119+P119+R119+T119+V119+X119+Z119</f>
        <v>9142</v>
      </c>
      <c r="I119" s="28" t="n">
        <f aca="false">SUM(I120:I136)</f>
        <v>810</v>
      </c>
      <c r="J119" s="28" t="n">
        <f aca="false">SUM(J120:J136)</f>
        <v>2157</v>
      </c>
      <c r="K119" s="28" t="n">
        <f aca="false">SUM(K120:K136)</f>
        <v>413</v>
      </c>
      <c r="L119" s="28" t="n">
        <f aca="false">SUM(L120:L136)</f>
        <v>5125</v>
      </c>
      <c r="M119" s="28" t="n">
        <f aca="false">SUM(M120:M136)</f>
        <v>10</v>
      </c>
      <c r="N119" s="28" t="n">
        <f aca="false">SUM(N120:N136)</f>
        <v>77</v>
      </c>
      <c r="O119" s="28" t="n">
        <f aca="false">SUM(O120:O136)</f>
        <v>0</v>
      </c>
      <c r="P119" s="28" t="n">
        <f aca="false">SUM(P120:P136)</f>
        <v>0</v>
      </c>
      <c r="Q119" s="28" t="n">
        <f aca="false">SUM(Q120:Q136)</f>
        <v>1</v>
      </c>
      <c r="R119" s="28" t="n">
        <f aca="false">SUM(R120:R136)</f>
        <v>20</v>
      </c>
      <c r="S119" s="28" t="n">
        <f aca="false">SUM(S120:S136)</f>
        <v>0</v>
      </c>
      <c r="T119" s="28" t="n">
        <f aca="false">SUM(T120:T136)</f>
        <v>0</v>
      </c>
      <c r="U119" s="28" t="n">
        <f aca="false">SUM(U120:U136)</f>
        <v>9</v>
      </c>
      <c r="V119" s="28" t="n">
        <f aca="false">SUM(V120:V136)</f>
        <v>91</v>
      </c>
      <c r="W119" s="28" t="n">
        <f aca="false">SUM(W120:W136)</f>
        <v>123</v>
      </c>
      <c r="X119" s="28" t="n">
        <f aca="false">SUM(X120:X136)</f>
        <v>1665</v>
      </c>
      <c r="Y119" s="28" t="n">
        <f aca="false">SUM(Y120:Y136)</f>
        <v>6</v>
      </c>
      <c r="Z119" s="28" t="n">
        <f aca="false">SUM(Z120:Z136)</f>
        <v>7</v>
      </c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</row>
    <row r="120" s="16" customFormat="true" ht="13.5" hidden="false" customHeight="true" outlineLevel="0" collapsed="false">
      <c r="A120" s="1"/>
      <c r="B120" s="29" t="s">
        <v>15</v>
      </c>
      <c r="C120" s="25"/>
      <c r="D120" s="30" t="s">
        <v>16</v>
      </c>
      <c r="E120" s="30"/>
      <c r="F120" s="1"/>
      <c r="G120" s="26" t="n">
        <f aca="false">+I120+K120+M120+O120+Q120+S120+U120+W120+Y120</f>
        <v>3</v>
      </c>
      <c r="H120" s="27" t="n">
        <f aca="false">+J120+L120+N120+P120+R120+T120+V120+X120+Z120</f>
        <v>19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2</v>
      </c>
      <c r="X120" s="28" t="n">
        <v>17</v>
      </c>
      <c r="Y120" s="28" t="n">
        <v>1</v>
      </c>
      <c r="Z120" s="28" t="n">
        <v>2</v>
      </c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</row>
    <row r="121" s="16" customFormat="true" ht="13.5" hidden="false" customHeight="true" outlineLevel="0" collapsed="false">
      <c r="A121" s="1"/>
      <c r="B121" s="29" t="s">
        <v>17</v>
      </c>
      <c r="C121" s="25"/>
      <c r="D121" s="30" t="s">
        <v>18</v>
      </c>
      <c r="E121" s="30"/>
      <c r="F121" s="1"/>
      <c r="G121" s="26" t="n">
        <f aca="false">+I121+K121+M121+O121+Q121+S121+U121+W121+Y121</f>
        <v>1</v>
      </c>
      <c r="H121" s="27" t="n">
        <f aca="false">+J121+L121+N121+P121+R121+T121+V121+X121+Z121</f>
        <v>1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1</v>
      </c>
      <c r="X121" s="28" t="n">
        <v>1</v>
      </c>
      <c r="Y121" s="28" t="n">
        <v>0</v>
      </c>
      <c r="Z121" s="28" t="n">
        <v>0</v>
      </c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</row>
    <row r="122" s="16" customFormat="true" ht="13.5" hidden="false" customHeight="true" outlineLevel="0" collapsed="false">
      <c r="A122" s="1"/>
      <c r="B122" s="29" t="s">
        <v>19</v>
      </c>
      <c r="C122" s="25"/>
      <c r="D122" s="30" t="s">
        <v>20</v>
      </c>
      <c r="E122" s="30"/>
      <c r="F122" s="1"/>
      <c r="G122" s="26" t="n">
        <f aca="false">+I122+K122+M122+O122+Q122+S122+U122+W122+Y122</f>
        <v>1</v>
      </c>
      <c r="H122" s="27" t="n">
        <f aca="false">+J122+L122+N122+P122+R122+T122+V122+X122+Z122</f>
        <v>1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1</v>
      </c>
      <c r="Z122" s="28" t="n">
        <v>1</v>
      </c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</row>
    <row r="123" s="16" customFormat="true" ht="13.5" hidden="false" customHeight="true" outlineLevel="0" collapsed="false">
      <c r="A123" s="1"/>
      <c r="B123" s="29" t="s">
        <v>21</v>
      </c>
      <c r="C123" s="25"/>
      <c r="D123" s="30" t="s">
        <v>22</v>
      </c>
      <c r="E123" s="30"/>
      <c r="F123" s="1"/>
      <c r="G123" s="26" t="n">
        <f aca="false">+I123+K123+M123+O123+Q123+S123+U123+W123+Y123</f>
        <v>6</v>
      </c>
      <c r="H123" s="27" t="n">
        <f aca="false">+J123+L123+N123+P123+R123+T123+V123+X123+Z123</f>
        <v>43</v>
      </c>
      <c r="I123" s="28" t="n">
        <v>1</v>
      </c>
      <c r="J123" s="28" t="n">
        <v>1</v>
      </c>
      <c r="K123" s="28" t="n">
        <v>5</v>
      </c>
      <c r="L123" s="28" t="n">
        <v>42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</row>
    <row r="124" s="16" customFormat="true" ht="13.5" hidden="false" customHeight="true" outlineLevel="0" collapsed="false">
      <c r="A124" s="1"/>
      <c r="B124" s="29" t="s">
        <v>23</v>
      </c>
      <c r="C124" s="25"/>
      <c r="D124" s="30" t="s">
        <v>24</v>
      </c>
      <c r="E124" s="30"/>
      <c r="F124" s="1"/>
      <c r="G124" s="26" t="n">
        <f aca="false">+I124+K124+M124+O124+Q124+S124+U124+W124+Y124</f>
        <v>179</v>
      </c>
      <c r="H124" s="27" t="n">
        <f aca="false">+J124+L124+N124+P124+R124+T124+V124+X124+Z124</f>
        <v>882</v>
      </c>
      <c r="I124" s="28" t="n">
        <v>87</v>
      </c>
      <c r="J124" s="28" t="n">
        <v>216</v>
      </c>
      <c r="K124" s="28" t="n">
        <v>91</v>
      </c>
      <c r="L124" s="28" t="n">
        <v>663</v>
      </c>
      <c r="M124" s="28" t="n">
        <v>1</v>
      </c>
      <c r="N124" s="28" t="n">
        <v>3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</row>
    <row r="125" s="16" customFormat="true" ht="13.5" hidden="false" customHeight="true" outlineLevel="0" collapsed="false">
      <c r="A125" s="1"/>
      <c r="B125" s="29" t="s">
        <v>25</v>
      </c>
      <c r="C125" s="25"/>
      <c r="D125" s="30" t="s">
        <v>26</v>
      </c>
      <c r="E125" s="30"/>
      <c r="F125" s="1"/>
      <c r="G125" s="26" t="n">
        <f aca="false">+I125+K125+M125+O125+Q125+S125+U125+W125+Y125</f>
        <v>230</v>
      </c>
      <c r="H125" s="27" t="n">
        <f aca="false">+J125+L125+N125+P125+R125+T125+V125+X125+Z125</f>
        <v>3243</v>
      </c>
      <c r="I125" s="28" t="n">
        <v>114</v>
      </c>
      <c r="J125" s="28" t="n">
        <v>344</v>
      </c>
      <c r="K125" s="28" t="n">
        <v>106</v>
      </c>
      <c r="L125" s="28" t="n">
        <v>2799</v>
      </c>
      <c r="M125" s="28" t="n">
        <v>6</v>
      </c>
      <c r="N125" s="28" t="n">
        <v>65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4</v>
      </c>
      <c r="X125" s="28" t="n">
        <v>35</v>
      </c>
      <c r="Y125" s="28" t="n">
        <v>0</v>
      </c>
      <c r="Z125" s="28" t="n">
        <v>0</v>
      </c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</row>
    <row r="126" s="16" customFormat="true" ht="13.5" hidden="false" customHeight="true" outlineLevel="0" collapsed="false">
      <c r="A126" s="1"/>
      <c r="B126" s="29" t="s">
        <v>27</v>
      </c>
      <c r="C126" s="25"/>
      <c r="D126" s="30" t="s">
        <v>28</v>
      </c>
      <c r="E126" s="30"/>
      <c r="F126" s="1"/>
      <c r="G126" s="26" t="n">
        <f aca="false">+I126+K126+M126+O126+Q126+S126+U126+W126+Y126</f>
        <v>2</v>
      </c>
      <c r="H126" s="27" t="n">
        <f aca="false">+J126+L126+N126+P126+R126+T126+V126+X126+Z126</f>
        <v>16</v>
      </c>
      <c r="I126" s="28" t="n">
        <v>0</v>
      </c>
      <c r="J126" s="28" t="n">
        <v>0</v>
      </c>
      <c r="K126" s="28" t="n">
        <v>2</v>
      </c>
      <c r="L126" s="28" t="n">
        <v>16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</row>
    <row r="127" s="16" customFormat="true" ht="13.5" hidden="false" customHeight="true" outlineLevel="0" collapsed="false">
      <c r="A127" s="1"/>
      <c r="B127" s="29" t="s">
        <v>29</v>
      </c>
      <c r="C127" s="25"/>
      <c r="D127" s="30" t="s">
        <v>30</v>
      </c>
      <c r="E127" s="30"/>
      <c r="F127" s="1"/>
      <c r="G127" s="26" t="n">
        <f aca="false">+I127+K127+M127+O127+Q127+S127+U127+W127+Y127</f>
        <v>6</v>
      </c>
      <c r="H127" s="27" t="n">
        <f aca="false">+J127+L127+N127+P127+R127+T127+V127+X127+Z127</f>
        <v>40</v>
      </c>
      <c r="I127" s="28" t="n">
        <v>0</v>
      </c>
      <c r="J127" s="28" t="n">
        <v>0</v>
      </c>
      <c r="K127" s="28" t="n">
        <v>6</v>
      </c>
      <c r="L127" s="28" t="n">
        <v>4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</row>
    <row r="128" s="16" customFormat="true" ht="13.5" hidden="false" customHeight="true" outlineLevel="0" collapsed="false">
      <c r="A128" s="1"/>
      <c r="B128" s="29" t="s">
        <v>31</v>
      </c>
      <c r="C128" s="25"/>
      <c r="D128" s="30" t="s">
        <v>32</v>
      </c>
      <c r="E128" s="30"/>
      <c r="F128" s="1"/>
      <c r="G128" s="26" t="n">
        <f aca="false">+I128+K128+M128+O128+Q128+S128+U128+W128+Y128</f>
        <v>18</v>
      </c>
      <c r="H128" s="27" t="n">
        <f aca="false">+J128+L128+N128+P128+R128+T128+V128+X128+Z128</f>
        <v>274</v>
      </c>
      <c r="I128" s="28" t="n">
        <v>3</v>
      </c>
      <c r="J128" s="28" t="n">
        <v>5</v>
      </c>
      <c r="K128" s="28" t="n">
        <v>14</v>
      </c>
      <c r="L128" s="28" t="n">
        <v>267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1</v>
      </c>
      <c r="X128" s="28" t="n">
        <v>2</v>
      </c>
      <c r="Y128" s="28" t="n">
        <v>0</v>
      </c>
      <c r="Z128" s="28" t="n">
        <v>0</v>
      </c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</row>
    <row r="129" s="16" customFormat="true" ht="13.5" hidden="false" customHeight="true" outlineLevel="0" collapsed="false">
      <c r="A129" s="1"/>
      <c r="B129" s="29" t="s">
        <v>33</v>
      </c>
      <c r="C129" s="25"/>
      <c r="D129" s="30" t="s">
        <v>34</v>
      </c>
      <c r="E129" s="30"/>
      <c r="F129" s="1"/>
      <c r="G129" s="26" t="n">
        <f aca="false">+I129+K129+M129+O129+Q129+S129+U129+W129+Y129</f>
        <v>375</v>
      </c>
      <c r="H129" s="27" t="n">
        <f aca="false">+J129+L129+N129+P129+R129+T129+V129+X129+Z129</f>
        <v>1642</v>
      </c>
      <c r="I129" s="28" t="n">
        <v>250</v>
      </c>
      <c r="J129" s="28" t="n">
        <v>732</v>
      </c>
      <c r="K129" s="28" t="n">
        <v>115</v>
      </c>
      <c r="L129" s="28" t="n">
        <v>841</v>
      </c>
      <c r="M129" s="28" t="n">
        <v>3</v>
      </c>
      <c r="N129" s="28" t="n">
        <v>9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7</v>
      </c>
      <c r="X129" s="28" t="n">
        <v>60</v>
      </c>
      <c r="Y129" s="28" t="n">
        <v>0</v>
      </c>
      <c r="Z129" s="28" t="n">
        <v>0</v>
      </c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</row>
    <row r="130" s="16" customFormat="true" ht="13.5" hidden="false" customHeight="true" outlineLevel="0" collapsed="false">
      <c r="A130" s="1"/>
      <c r="B130" s="29" t="s">
        <v>35</v>
      </c>
      <c r="C130" s="25"/>
      <c r="D130" s="30" t="s">
        <v>36</v>
      </c>
      <c r="E130" s="30"/>
      <c r="F130" s="1"/>
      <c r="G130" s="26" t="n">
        <f aca="false">+I130+K130+M130+O130+Q130+S130+U130+W130+Y130</f>
        <v>18</v>
      </c>
      <c r="H130" s="27" t="n">
        <f aca="false">+J130+L130+N130+P130+R130+T130+V130+X130+Z130</f>
        <v>131</v>
      </c>
      <c r="I130" s="28" t="n">
        <v>3</v>
      </c>
      <c r="J130" s="28" t="n">
        <v>5</v>
      </c>
      <c r="K130" s="28" t="n">
        <v>8</v>
      </c>
      <c r="L130" s="28" t="n">
        <v>65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1</v>
      </c>
      <c r="R130" s="28" t="n">
        <v>2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6</v>
      </c>
      <c r="X130" s="28" t="n">
        <v>41</v>
      </c>
      <c r="Y130" s="28" t="n">
        <v>0</v>
      </c>
      <c r="Z130" s="28" t="n">
        <v>0</v>
      </c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</row>
    <row r="131" s="16" customFormat="true" ht="13.5" hidden="false" customHeight="true" outlineLevel="0" collapsed="false">
      <c r="A131" s="1"/>
      <c r="B131" s="29" t="s">
        <v>37</v>
      </c>
      <c r="C131" s="25"/>
      <c r="D131" s="30" t="s">
        <v>38</v>
      </c>
      <c r="E131" s="30"/>
      <c r="F131" s="1"/>
      <c r="G131" s="26" t="n">
        <f aca="false">+I131+K131+M131+O131+Q131+S131+U131+W131+Y131</f>
        <v>15</v>
      </c>
      <c r="H131" s="27" t="n">
        <f aca="false">+J131+L131+N131+P131+R131+T131+V131+X131+Z131</f>
        <v>25</v>
      </c>
      <c r="I131" s="28" t="n">
        <v>11</v>
      </c>
      <c r="J131" s="28" t="n">
        <v>11</v>
      </c>
      <c r="K131" s="28" t="n">
        <v>3</v>
      </c>
      <c r="L131" s="28" t="n">
        <v>5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1</v>
      </c>
      <c r="X131" s="28" t="n">
        <v>9</v>
      </c>
      <c r="Y131" s="28" t="n">
        <v>0</v>
      </c>
      <c r="Z131" s="28" t="n">
        <v>0</v>
      </c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</row>
    <row r="132" s="16" customFormat="true" ht="13.5" hidden="false" customHeight="true" outlineLevel="0" collapsed="false">
      <c r="A132" s="1"/>
      <c r="B132" s="29" t="s">
        <v>39</v>
      </c>
      <c r="C132" s="25"/>
      <c r="D132" s="30" t="s">
        <v>40</v>
      </c>
      <c r="E132" s="30"/>
      <c r="F132" s="1"/>
      <c r="G132" s="26" t="n">
        <f aca="false">+I132+K132+M132+O132+Q132+S132+U132+W132+Y132</f>
        <v>141</v>
      </c>
      <c r="H132" s="27" t="n">
        <f aca="false">+J132+L132+N132+P132+R132+T132+V132+X132+Z132</f>
        <v>425</v>
      </c>
      <c r="I132" s="28" t="n">
        <v>121</v>
      </c>
      <c r="J132" s="28" t="n">
        <v>317</v>
      </c>
      <c r="K132" s="28" t="n">
        <v>18</v>
      </c>
      <c r="L132" s="28" t="n">
        <v>101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1</v>
      </c>
      <c r="X132" s="28" t="n">
        <v>6</v>
      </c>
      <c r="Y132" s="28" t="n">
        <v>1</v>
      </c>
      <c r="Z132" s="28" t="n">
        <v>1</v>
      </c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</row>
    <row r="133" s="16" customFormat="true" ht="13.5" hidden="false" customHeight="true" outlineLevel="0" collapsed="false">
      <c r="A133" s="1"/>
      <c r="B133" s="25" t="s">
        <v>41</v>
      </c>
      <c r="C133" s="25"/>
      <c r="D133" s="30" t="s">
        <v>42</v>
      </c>
      <c r="E133" s="30"/>
      <c r="F133" s="1"/>
      <c r="G133" s="26" t="n">
        <f aca="false">+I133+K133+M133+O133+Q133+S133+U133+W133+Y133</f>
        <v>57</v>
      </c>
      <c r="H133" s="27" t="n">
        <f aca="false">+J133+L133+N133+P133+R133+T133+V133+X133+Z133</f>
        <v>1374</v>
      </c>
      <c r="I133" s="28" t="n">
        <v>32</v>
      </c>
      <c r="J133" s="28" t="n">
        <v>131</v>
      </c>
      <c r="K133" s="28" t="n">
        <v>2</v>
      </c>
      <c r="L133" s="28" t="n">
        <v>17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23</v>
      </c>
      <c r="X133" s="28" t="n">
        <v>1226</v>
      </c>
      <c r="Y133" s="28" t="n">
        <v>0</v>
      </c>
      <c r="Z133" s="28" t="n">
        <v>0</v>
      </c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</row>
    <row r="134" s="16" customFormat="true" ht="13.5" hidden="false" customHeight="true" outlineLevel="0" collapsed="false">
      <c r="A134" s="1"/>
      <c r="B134" s="25" t="s">
        <v>43</v>
      </c>
      <c r="C134" s="25"/>
      <c r="D134" s="30" t="s">
        <v>44</v>
      </c>
      <c r="E134" s="30"/>
      <c r="F134" s="1"/>
      <c r="G134" s="26" t="n">
        <f aca="false">+I134+K134+M134+O134+Q134+S134+U134+W134+Y134</f>
        <v>35</v>
      </c>
      <c r="H134" s="27" t="n">
        <f aca="false">+J134+L134+N134+P134+R134+T134+V134+X134+Z134</f>
        <v>172</v>
      </c>
      <c r="I134" s="28" t="n">
        <v>28</v>
      </c>
      <c r="J134" s="28" t="n">
        <v>70</v>
      </c>
      <c r="K134" s="28" t="n">
        <v>3</v>
      </c>
      <c r="L134" s="28" t="n">
        <v>44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4</v>
      </c>
      <c r="X134" s="28" t="n">
        <v>58</v>
      </c>
      <c r="Y134" s="28" t="n">
        <v>0</v>
      </c>
      <c r="Z134" s="28" t="n">
        <v>0</v>
      </c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</row>
    <row r="135" s="16" customFormat="true" ht="13.5" hidden="false" customHeight="true" outlineLevel="0" collapsed="false">
      <c r="A135" s="1"/>
      <c r="B135" s="25" t="s">
        <v>45</v>
      </c>
      <c r="C135" s="25"/>
      <c r="D135" s="30" t="s">
        <v>46</v>
      </c>
      <c r="E135" s="30"/>
      <c r="F135" s="1"/>
      <c r="G135" s="26" t="n">
        <f aca="false">+I135+K135+M135+O135+Q135+S135+U135+W135+Y135</f>
        <v>25</v>
      </c>
      <c r="H135" s="27" t="n">
        <f aca="false">+J135+L135+N135+P135+R135+T135+V135+X135+Z135</f>
        <v>164</v>
      </c>
      <c r="I135" s="28" t="n">
        <v>1</v>
      </c>
      <c r="J135" s="28" t="n">
        <v>2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9</v>
      </c>
      <c r="V135" s="28" t="n">
        <v>91</v>
      </c>
      <c r="W135" s="28" t="n">
        <v>15</v>
      </c>
      <c r="X135" s="28" t="n">
        <v>71</v>
      </c>
      <c r="Y135" s="28" t="n">
        <v>0</v>
      </c>
      <c r="Z135" s="28" t="n">
        <v>0</v>
      </c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</row>
    <row r="136" s="16" customFormat="true" ht="13.5" hidden="false" customHeight="true" outlineLevel="0" collapsed="false">
      <c r="A136" s="1"/>
      <c r="B136" s="25" t="s">
        <v>47</v>
      </c>
      <c r="C136" s="25"/>
      <c r="D136" s="32" t="s">
        <v>48</v>
      </c>
      <c r="E136" s="32"/>
      <c r="F136" s="1"/>
      <c r="G136" s="26" t="n">
        <f aca="false">+I136+K136+M136+O136+Q136+S136+U136+W136+Y136</f>
        <v>260</v>
      </c>
      <c r="H136" s="27" t="n">
        <f aca="false">+J136+L136+N136+P136+R136+T136+V136+X136+Z136</f>
        <v>690</v>
      </c>
      <c r="I136" s="28" t="n">
        <v>159</v>
      </c>
      <c r="J136" s="28" t="n">
        <v>323</v>
      </c>
      <c r="K136" s="28" t="n">
        <v>40</v>
      </c>
      <c r="L136" s="28" t="n">
        <v>225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58</v>
      </c>
      <c r="X136" s="28" t="n">
        <v>139</v>
      </c>
      <c r="Y136" s="28" t="n">
        <v>3</v>
      </c>
      <c r="Z136" s="28" t="n">
        <v>3</v>
      </c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</row>
    <row r="137" s="16" customFormat="true" ht="13.5" hidden="false" customHeight="true" outlineLevel="0" collapsed="false">
      <c r="A137" s="1"/>
      <c r="B137" s="25"/>
      <c r="C137" s="25"/>
      <c r="D137" s="1"/>
      <c r="E137" s="1"/>
      <c r="F137" s="1"/>
      <c r="G137" s="26"/>
      <c r="H137" s="27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</row>
    <row r="138" s="16" customFormat="true" ht="13.5" hidden="false" customHeight="true" outlineLevel="0" collapsed="false">
      <c r="A138" s="1"/>
      <c r="B138" s="25"/>
      <c r="C138" s="25"/>
      <c r="D138" s="1"/>
      <c r="E138" s="1"/>
      <c r="F138" s="1"/>
      <c r="G138" s="26"/>
      <c r="H138" s="27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</row>
    <row r="139" s="16" customFormat="true" ht="14.25" hidden="false" customHeight="true" outlineLevel="0" collapsed="false">
      <c r="A139" s="24" t="s">
        <v>54</v>
      </c>
      <c r="B139" s="25"/>
      <c r="C139" s="25"/>
      <c r="D139" s="1"/>
      <c r="E139" s="1"/>
      <c r="F139" s="1"/>
      <c r="G139" s="26" t="n">
        <f aca="false">+I139+K139+M139+O139+Q139+S139+U139+W139+Y139</f>
        <v>4035</v>
      </c>
      <c r="H139" s="27" t="n">
        <f aca="false">+J139+L139+N139+P139+R139+T139+V139+X139+Z139</f>
        <v>30288</v>
      </c>
      <c r="I139" s="28" t="n">
        <f aca="false">SUM(I140:I156)</f>
        <v>2177</v>
      </c>
      <c r="J139" s="28" t="n">
        <f aca="false">SUM(J140:J156)</f>
        <v>5695</v>
      </c>
      <c r="K139" s="28" t="n">
        <f aca="false">SUM(K140:K156)</f>
        <v>1574</v>
      </c>
      <c r="L139" s="28" t="n">
        <f aca="false">SUM(L140:L156)</f>
        <v>20826</v>
      </c>
      <c r="M139" s="28" t="n">
        <f aca="false">SUM(M140:M156)</f>
        <v>5</v>
      </c>
      <c r="N139" s="28" t="n">
        <f aca="false">SUM(N140:N156)</f>
        <v>58</v>
      </c>
      <c r="O139" s="28" t="n">
        <f aca="false">SUM(O140:O156)</f>
        <v>0</v>
      </c>
      <c r="P139" s="28" t="n">
        <f aca="false">SUM(P140:P156)</f>
        <v>0</v>
      </c>
      <c r="Q139" s="28" t="n">
        <f aca="false">SUM(Q140:Q156)</f>
        <v>8</v>
      </c>
      <c r="R139" s="28" t="n">
        <f aca="false">SUM(R140:R156)</f>
        <v>123</v>
      </c>
      <c r="S139" s="28" t="n">
        <f aca="false">SUM(S140:S156)</f>
        <v>0</v>
      </c>
      <c r="T139" s="28" t="n">
        <f aca="false">SUM(T140:T156)</f>
        <v>0</v>
      </c>
      <c r="U139" s="28" t="n">
        <f aca="false">SUM(U140:U156)</f>
        <v>14</v>
      </c>
      <c r="V139" s="28" t="n">
        <f aca="false">SUM(V140:V156)</f>
        <v>396</v>
      </c>
      <c r="W139" s="28" t="n">
        <f aca="false">SUM(W140:W156)</f>
        <v>245</v>
      </c>
      <c r="X139" s="28" t="n">
        <f aca="false">SUM(X140:X156)</f>
        <v>3159</v>
      </c>
      <c r="Y139" s="28" t="n">
        <f aca="false">SUM(Y140:Y156)</f>
        <v>12</v>
      </c>
      <c r="Z139" s="28" t="n">
        <f aca="false">SUM(Z140:Z156)</f>
        <v>31</v>
      </c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</row>
    <row r="140" s="16" customFormat="true" ht="13.5" hidden="false" customHeight="true" outlineLevel="0" collapsed="false">
      <c r="A140" s="1"/>
      <c r="B140" s="29" t="s">
        <v>15</v>
      </c>
      <c r="C140" s="25"/>
      <c r="D140" s="30" t="s">
        <v>16</v>
      </c>
      <c r="E140" s="30"/>
      <c r="F140" s="1"/>
      <c r="G140" s="26" t="n">
        <f aca="false">+I140+K140+M140+O140+Q140+S140+U140+W140+Y140</f>
        <v>6</v>
      </c>
      <c r="H140" s="27" t="n">
        <f aca="false">+J140+L140+N140+P140+R140+T140+V140+X140+Z140</f>
        <v>47</v>
      </c>
      <c r="I140" s="28" t="n">
        <v>0</v>
      </c>
      <c r="J140" s="28" t="n">
        <v>0</v>
      </c>
      <c r="K140" s="28" t="n">
        <v>3</v>
      </c>
      <c r="L140" s="28" t="n">
        <v>28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3</v>
      </c>
      <c r="X140" s="28" t="n">
        <v>19</v>
      </c>
      <c r="Y140" s="28" t="n">
        <v>0</v>
      </c>
      <c r="Z140" s="28" t="n">
        <v>0</v>
      </c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</row>
    <row r="141" s="16" customFormat="true" ht="13.5" hidden="false" customHeight="true" outlineLevel="0" collapsed="false">
      <c r="A141" s="1"/>
      <c r="B141" s="29" t="s">
        <v>17</v>
      </c>
      <c r="C141" s="25"/>
      <c r="D141" s="30" t="s">
        <v>18</v>
      </c>
      <c r="E141" s="30"/>
      <c r="F141" s="1"/>
      <c r="G141" s="26" t="n">
        <f aca="false">+I141+K141+M141+O141+Q141+S141+U141+W141+Y141</f>
        <v>0</v>
      </c>
      <c r="H141" s="27" t="n">
        <f aca="false">+J141+L141+N141+P141+R141+T141+V141+X141+Z141</f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</row>
    <row r="142" s="16" customFormat="true" ht="13.5" hidden="false" customHeight="true" outlineLevel="0" collapsed="false">
      <c r="A142" s="1"/>
      <c r="B142" s="29" t="s">
        <v>19</v>
      </c>
      <c r="C142" s="25"/>
      <c r="D142" s="30" t="s">
        <v>20</v>
      </c>
      <c r="E142" s="30"/>
      <c r="F142" s="1"/>
      <c r="G142" s="26" t="n">
        <f aca="false">+I142+K142+M142+O142+Q142+S142+U142+W142+Y142</f>
        <v>0</v>
      </c>
      <c r="H142" s="27" t="n">
        <f aca="false">+J142+L142+N142+P142+R142+T142+V142+X142+Z142</f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</row>
    <row r="143" s="16" customFormat="true" ht="13.5" hidden="false" customHeight="true" outlineLevel="0" collapsed="false">
      <c r="A143" s="1"/>
      <c r="B143" s="29" t="s">
        <v>21</v>
      </c>
      <c r="C143" s="25"/>
      <c r="D143" s="30" t="s">
        <v>22</v>
      </c>
      <c r="E143" s="30"/>
      <c r="F143" s="1"/>
      <c r="G143" s="26" t="n">
        <f aca="false">+I143+K143+M143+O143+Q143+S143+U143+W143+Y143</f>
        <v>0</v>
      </c>
      <c r="H143" s="27" t="n">
        <f aca="false">+J143+L143+N143+P143+R143+T143+V143+X143+Z143</f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</row>
    <row r="144" s="16" customFormat="true" ht="13.5" hidden="false" customHeight="true" outlineLevel="0" collapsed="false">
      <c r="A144" s="1"/>
      <c r="B144" s="29" t="s">
        <v>23</v>
      </c>
      <c r="C144" s="25"/>
      <c r="D144" s="30" t="s">
        <v>24</v>
      </c>
      <c r="E144" s="30"/>
      <c r="F144" s="1"/>
      <c r="G144" s="26" t="n">
        <f aca="false">+I144+K144+M144+O144+Q144+S144+U144+W144+Y144</f>
        <v>356</v>
      </c>
      <c r="H144" s="27" t="n">
        <f aca="false">+J144+L144+N144+P144+R144+T144+V144+X144+Z144</f>
        <v>1842</v>
      </c>
      <c r="I144" s="28" t="n">
        <v>206</v>
      </c>
      <c r="J144" s="28" t="n">
        <v>491</v>
      </c>
      <c r="K144" s="28" t="n">
        <v>150</v>
      </c>
      <c r="L144" s="28" t="n">
        <v>1351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</row>
    <row r="145" s="16" customFormat="true" ht="13.5" hidden="false" customHeight="true" outlineLevel="0" collapsed="false">
      <c r="A145" s="1"/>
      <c r="B145" s="29" t="s">
        <v>25</v>
      </c>
      <c r="C145" s="25"/>
      <c r="D145" s="30" t="s">
        <v>26</v>
      </c>
      <c r="E145" s="30"/>
      <c r="F145" s="1"/>
      <c r="G145" s="26" t="n">
        <f aca="false">+I145+K145+M145+O145+Q145+S145+U145+W145+Y145</f>
        <v>1344</v>
      </c>
      <c r="H145" s="27" t="n">
        <f aca="false">+J145+L145+N145+P145+R145+T145+V145+X145+Z145</f>
        <v>12629</v>
      </c>
      <c r="I145" s="28" t="n">
        <v>764</v>
      </c>
      <c r="J145" s="28" t="n">
        <v>1882</v>
      </c>
      <c r="K145" s="28" t="n">
        <v>574</v>
      </c>
      <c r="L145" s="28" t="n">
        <v>10658</v>
      </c>
      <c r="M145" s="28" t="n">
        <v>2</v>
      </c>
      <c r="N145" s="28" t="n">
        <v>24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3</v>
      </c>
      <c r="X145" s="28" t="n">
        <v>60</v>
      </c>
      <c r="Y145" s="28" t="n">
        <v>1</v>
      </c>
      <c r="Z145" s="28" t="n">
        <v>5</v>
      </c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</row>
    <row r="146" s="16" customFormat="true" ht="13.5" hidden="false" customHeight="true" outlineLevel="0" collapsed="false">
      <c r="A146" s="1"/>
      <c r="B146" s="29" t="s">
        <v>27</v>
      </c>
      <c r="C146" s="25"/>
      <c r="D146" s="30" t="s">
        <v>28</v>
      </c>
      <c r="E146" s="30"/>
      <c r="F146" s="1"/>
      <c r="G146" s="26" t="n">
        <f aca="false">+I146+K146+M146+O146+Q146+S146+U146+W146+Y146</f>
        <v>1</v>
      </c>
      <c r="H146" s="27" t="n">
        <f aca="false">+J146+L146+N146+P146+R146+T146+V146+X146+Z146</f>
        <v>16</v>
      </c>
      <c r="I146" s="28" t="n">
        <v>0</v>
      </c>
      <c r="J146" s="28" t="n">
        <v>0</v>
      </c>
      <c r="K146" s="28" t="n">
        <v>1</v>
      </c>
      <c r="L146" s="28" t="n">
        <v>16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</row>
    <row r="147" s="16" customFormat="true" ht="13.5" hidden="false" customHeight="true" outlineLevel="0" collapsed="false">
      <c r="A147" s="1"/>
      <c r="B147" s="29" t="s">
        <v>29</v>
      </c>
      <c r="C147" s="25"/>
      <c r="D147" s="30" t="s">
        <v>30</v>
      </c>
      <c r="E147" s="30"/>
      <c r="F147" s="1"/>
      <c r="G147" s="26" t="n">
        <f aca="false">+I147+K147+M147+O147+Q147+S147+U147+W147+Y147</f>
        <v>22</v>
      </c>
      <c r="H147" s="27" t="n">
        <f aca="false">+J147+L147+N147+P147+R147+T147+V147+X147+Z147</f>
        <v>278</v>
      </c>
      <c r="I147" s="28" t="n">
        <v>2</v>
      </c>
      <c r="J147" s="28" t="n">
        <v>2</v>
      </c>
      <c r="K147" s="28" t="n">
        <v>18</v>
      </c>
      <c r="L147" s="28" t="n">
        <v>268</v>
      </c>
      <c r="M147" s="28" t="n">
        <v>1</v>
      </c>
      <c r="N147" s="28" t="n">
        <v>3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1</v>
      </c>
      <c r="X147" s="28" t="n">
        <v>5</v>
      </c>
      <c r="Y147" s="28" t="n">
        <v>0</v>
      </c>
      <c r="Z147" s="28" t="n">
        <v>0</v>
      </c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</row>
    <row r="148" s="16" customFormat="true" ht="13.5" hidden="false" customHeight="true" outlineLevel="0" collapsed="false">
      <c r="A148" s="1"/>
      <c r="B148" s="29" t="s">
        <v>31</v>
      </c>
      <c r="C148" s="25"/>
      <c r="D148" s="30" t="s">
        <v>32</v>
      </c>
      <c r="E148" s="30"/>
      <c r="F148" s="1"/>
      <c r="G148" s="26" t="n">
        <f aca="false">+I148+K148+M148+O148+Q148+S148+U148+W148+Y148</f>
        <v>46</v>
      </c>
      <c r="H148" s="27" t="n">
        <f aca="false">+J148+L148+N148+P148+R148+T148+V148+X148+Z148</f>
        <v>724</v>
      </c>
      <c r="I148" s="28" t="n">
        <v>4</v>
      </c>
      <c r="J148" s="28" t="n">
        <v>14</v>
      </c>
      <c r="K148" s="28" t="n">
        <v>41</v>
      </c>
      <c r="L148" s="28" t="n">
        <v>683</v>
      </c>
      <c r="M148" s="28" t="n">
        <v>1</v>
      </c>
      <c r="N148" s="28" t="n">
        <v>27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</row>
    <row r="149" s="16" customFormat="true" ht="13.5" hidden="false" customHeight="true" outlineLevel="0" collapsed="false">
      <c r="A149" s="1"/>
      <c r="B149" s="29" t="s">
        <v>33</v>
      </c>
      <c r="C149" s="25"/>
      <c r="D149" s="30" t="s">
        <v>34</v>
      </c>
      <c r="E149" s="30"/>
      <c r="F149" s="1"/>
      <c r="G149" s="26" t="n">
        <f aca="false">+I149+K149+M149+O149+Q149+S149+U149+W149+Y149</f>
        <v>961</v>
      </c>
      <c r="H149" s="27" t="n">
        <f aca="false">+J149+L149+N149+P149+R149+T149+V149+X149+Z149</f>
        <v>6258</v>
      </c>
      <c r="I149" s="28" t="n">
        <v>462</v>
      </c>
      <c r="J149" s="28" t="n">
        <v>1267</v>
      </c>
      <c r="K149" s="28" t="n">
        <v>482</v>
      </c>
      <c r="L149" s="28" t="n">
        <v>4763</v>
      </c>
      <c r="M149" s="28" t="n">
        <v>1</v>
      </c>
      <c r="N149" s="28" t="n">
        <v>4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13</v>
      </c>
      <c r="X149" s="28" t="n">
        <v>219</v>
      </c>
      <c r="Y149" s="28" t="n">
        <v>3</v>
      </c>
      <c r="Z149" s="28" t="n">
        <v>5</v>
      </c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</row>
    <row r="150" s="16" customFormat="true" ht="13.5" hidden="false" customHeight="true" outlineLevel="0" collapsed="false">
      <c r="A150" s="1"/>
      <c r="B150" s="29" t="s">
        <v>35</v>
      </c>
      <c r="C150" s="25"/>
      <c r="D150" s="30" t="s">
        <v>36</v>
      </c>
      <c r="E150" s="30"/>
      <c r="F150" s="1"/>
      <c r="G150" s="26" t="n">
        <f aca="false">+I150+K150+M150+O150+Q150+S150+U150+W150+Y150</f>
        <v>58</v>
      </c>
      <c r="H150" s="27" t="n">
        <f aca="false">+J150+L150+N150+P150+R150+T150+V150+X150+Z150</f>
        <v>599</v>
      </c>
      <c r="I150" s="28" t="n">
        <v>10</v>
      </c>
      <c r="J150" s="28" t="n">
        <v>14</v>
      </c>
      <c r="K150" s="28" t="n">
        <v>27</v>
      </c>
      <c r="L150" s="28" t="n">
        <v>239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8</v>
      </c>
      <c r="R150" s="28" t="n">
        <v>123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13</v>
      </c>
      <c r="X150" s="28" t="n">
        <v>223</v>
      </c>
      <c r="Y150" s="28" t="n">
        <v>0</v>
      </c>
      <c r="Z150" s="28" t="n">
        <v>0</v>
      </c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</row>
    <row r="151" s="16" customFormat="true" ht="13.5" hidden="false" customHeight="true" outlineLevel="0" collapsed="false">
      <c r="A151" s="1"/>
      <c r="B151" s="29" t="s">
        <v>37</v>
      </c>
      <c r="C151" s="25"/>
      <c r="D151" s="30" t="s">
        <v>38</v>
      </c>
      <c r="E151" s="30"/>
      <c r="F151" s="1"/>
      <c r="G151" s="26" t="n">
        <f aca="false">+I151+K151+M151+O151+Q151+S151+U151+W151+Y151</f>
        <v>58</v>
      </c>
      <c r="H151" s="27" t="n">
        <f aca="false">+J151+L151+N151+P151+R151+T151+V151+X151+Z151</f>
        <v>117</v>
      </c>
      <c r="I151" s="28" t="n">
        <v>31</v>
      </c>
      <c r="J151" s="28" t="n">
        <v>46</v>
      </c>
      <c r="K151" s="28" t="n">
        <v>26</v>
      </c>
      <c r="L151" s="28" t="n">
        <v>7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1</v>
      </c>
      <c r="X151" s="28" t="n">
        <v>1</v>
      </c>
      <c r="Y151" s="28" t="n">
        <v>0</v>
      </c>
      <c r="Z151" s="28" t="n">
        <v>0</v>
      </c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</row>
    <row r="152" s="16" customFormat="true" ht="13.5" hidden="false" customHeight="true" outlineLevel="0" collapsed="false">
      <c r="A152" s="1"/>
      <c r="B152" s="29" t="s">
        <v>39</v>
      </c>
      <c r="C152" s="25"/>
      <c r="D152" s="30" t="s">
        <v>40</v>
      </c>
      <c r="E152" s="30"/>
      <c r="F152" s="1"/>
      <c r="G152" s="26" t="n">
        <f aca="false">+I152+K152+M152+O152+Q152+S152+U152+W152+Y152</f>
        <v>312</v>
      </c>
      <c r="H152" s="27" t="n">
        <f aca="false">+J152+L152+N152+P152+R152+T152+V152+X152+Z152</f>
        <v>1979</v>
      </c>
      <c r="I152" s="28" t="n">
        <v>224</v>
      </c>
      <c r="J152" s="28" t="n">
        <v>783</v>
      </c>
      <c r="K152" s="28" t="n">
        <v>84</v>
      </c>
      <c r="L152" s="28" t="n">
        <v>1159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3</v>
      </c>
      <c r="X152" s="28" t="n">
        <v>34</v>
      </c>
      <c r="Y152" s="28" t="n">
        <v>1</v>
      </c>
      <c r="Z152" s="28" t="n">
        <v>3</v>
      </c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</row>
    <row r="153" s="16" customFormat="true" ht="13.5" hidden="false" customHeight="true" outlineLevel="0" collapsed="false">
      <c r="A153" s="1"/>
      <c r="B153" s="25" t="s">
        <v>41</v>
      </c>
      <c r="C153" s="25"/>
      <c r="D153" s="30" t="s">
        <v>42</v>
      </c>
      <c r="E153" s="30"/>
      <c r="F153" s="1"/>
      <c r="G153" s="26" t="n">
        <f aca="false">+I153+K153+M153+O153+Q153+S153+U153+W153+Y153</f>
        <v>142</v>
      </c>
      <c r="H153" s="27" t="n">
        <f aca="false">+J153+L153+N153+P153+R153+T153+V153+X153+Z153</f>
        <v>2377</v>
      </c>
      <c r="I153" s="28" t="n">
        <v>74</v>
      </c>
      <c r="J153" s="28" t="n">
        <v>288</v>
      </c>
      <c r="K153" s="28" t="n">
        <v>4</v>
      </c>
      <c r="L153" s="28" t="n">
        <v>31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1</v>
      </c>
      <c r="V153" s="28" t="n">
        <v>10</v>
      </c>
      <c r="W153" s="28" t="n">
        <v>62</v>
      </c>
      <c r="X153" s="28" t="n">
        <v>2047</v>
      </c>
      <c r="Y153" s="28" t="n">
        <v>1</v>
      </c>
      <c r="Z153" s="28" t="n">
        <v>1</v>
      </c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</row>
    <row r="154" s="16" customFormat="true" ht="13.5" hidden="false" customHeight="true" outlineLevel="0" collapsed="false">
      <c r="A154" s="1"/>
      <c r="B154" s="25" t="s">
        <v>43</v>
      </c>
      <c r="C154" s="25"/>
      <c r="D154" s="30" t="s">
        <v>44</v>
      </c>
      <c r="E154" s="30"/>
      <c r="F154" s="1"/>
      <c r="G154" s="26" t="n">
        <f aca="false">+I154+K154+M154+O154+Q154+S154+U154+W154+Y154</f>
        <v>90</v>
      </c>
      <c r="H154" s="27" t="n">
        <f aca="false">+J154+L154+N154+P154+R154+T154+V154+X154+Z154</f>
        <v>458</v>
      </c>
      <c r="I154" s="28" t="n">
        <v>72</v>
      </c>
      <c r="J154" s="28" t="n">
        <v>136</v>
      </c>
      <c r="K154" s="28" t="n">
        <v>15</v>
      </c>
      <c r="L154" s="28" t="n">
        <v>93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1</v>
      </c>
      <c r="V154" s="28" t="n">
        <v>185</v>
      </c>
      <c r="W154" s="28" t="n">
        <v>2</v>
      </c>
      <c r="X154" s="28" t="n">
        <v>44</v>
      </c>
      <c r="Y154" s="28" t="n">
        <v>0</v>
      </c>
      <c r="Z154" s="28" t="n">
        <v>0</v>
      </c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</row>
    <row r="155" s="16" customFormat="true" ht="13.5" hidden="false" customHeight="true" outlineLevel="0" collapsed="false">
      <c r="A155" s="1"/>
      <c r="B155" s="25" t="s">
        <v>45</v>
      </c>
      <c r="C155" s="25"/>
      <c r="D155" s="30" t="s">
        <v>46</v>
      </c>
      <c r="E155" s="30"/>
      <c r="F155" s="1"/>
      <c r="G155" s="26" t="n">
        <f aca="false">+I155+K155+M155+O155+Q155+S155+U155+W155+Y155</f>
        <v>30</v>
      </c>
      <c r="H155" s="27" t="n">
        <f aca="false">+J155+L155+N155+P155+R155+T155+V155+X155+Z155</f>
        <v>355</v>
      </c>
      <c r="I155" s="28" t="n">
        <v>1</v>
      </c>
      <c r="J155" s="28" t="n">
        <v>2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12</v>
      </c>
      <c r="V155" s="28" t="n">
        <v>201</v>
      </c>
      <c r="W155" s="28" t="n">
        <v>17</v>
      </c>
      <c r="X155" s="28" t="n">
        <v>152</v>
      </c>
      <c r="Y155" s="28" t="n">
        <v>0</v>
      </c>
      <c r="Z155" s="28" t="n">
        <v>0</v>
      </c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</row>
    <row r="156" s="16" customFormat="true" ht="13.5" hidden="false" customHeight="true" outlineLevel="0" collapsed="false">
      <c r="A156" s="1"/>
      <c r="B156" s="25" t="s">
        <v>47</v>
      </c>
      <c r="C156" s="25"/>
      <c r="D156" s="32" t="s">
        <v>48</v>
      </c>
      <c r="E156" s="32"/>
      <c r="F156" s="1"/>
      <c r="G156" s="26" t="n">
        <f aca="false">+I156+K156+M156+O156+Q156+S156+U156+W156+Y156</f>
        <v>609</v>
      </c>
      <c r="H156" s="27" t="n">
        <f aca="false">+J156+L156+N156+P156+R156+T156+V156+X156+Z156</f>
        <v>2609</v>
      </c>
      <c r="I156" s="28" t="n">
        <v>327</v>
      </c>
      <c r="J156" s="28" t="n">
        <v>770</v>
      </c>
      <c r="K156" s="28" t="n">
        <v>149</v>
      </c>
      <c r="L156" s="28" t="n">
        <v>1467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127</v>
      </c>
      <c r="X156" s="28" t="n">
        <v>355</v>
      </c>
      <c r="Y156" s="28" t="n">
        <v>6</v>
      </c>
      <c r="Z156" s="28" t="n">
        <v>17</v>
      </c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</row>
    <row r="157" s="16" customFormat="true" ht="13.5" hidden="false" customHeight="true" outlineLevel="0" collapsed="false">
      <c r="A157" s="1"/>
      <c r="B157" s="25"/>
      <c r="C157" s="25"/>
      <c r="D157" s="1"/>
      <c r="E157" s="1"/>
      <c r="F157" s="1"/>
      <c r="G157" s="26"/>
      <c r="H157" s="27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</row>
    <row r="158" s="16" customFormat="true" ht="13.5" hidden="false" customHeight="true" outlineLevel="0" collapsed="false">
      <c r="A158" s="1"/>
      <c r="B158" s="25"/>
      <c r="C158" s="25"/>
      <c r="D158" s="1"/>
      <c r="E158" s="1"/>
      <c r="F158" s="1"/>
      <c r="G158" s="26"/>
      <c r="H158" s="27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</row>
    <row r="159" s="16" customFormat="true" ht="13.5" hidden="false" customHeight="true" outlineLevel="0" collapsed="false">
      <c r="A159" s="1"/>
      <c r="B159" s="25"/>
      <c r="C159" s="25"/>
      <c r="D159" s="1"/>
      <c r="E159" s="1"/>
      <c r="F159" s="1"/>
      <c r="G159" s="26"/>
      <c r="H159" s="27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</row>
    <row r="160" s="16" customFormat="true" ht="13.5" hidden="false" customHeight="true" outlineLevel="0" collapsed="false">
      <c r="A160" s="1"/>
      <c r="B160" s="25"/>
      <c r="C160" s="25"/>
      <c r="D160" s="1"/>
      <c r="E160" s="1"/>
      <c r="F160" s="1"/>
      <c r="G160" s="26"/>
      <c r="H160" s="27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</row>
    <row r="161" s="16" customFormat="true" ht="13.5" hidden="false" customHeight="true" outlineLevel="0" collapsed="false">
      <c r="A161" s="1"/>
      <c r="B161" s="25"/>
      <c r="C161" s="25"/>
      <c r="D161" s="1"/>
      <c r="E161" s="1"/>
      <c r="F161" s="1"/>
      <c r="G161" s="26"/>
      <c r="H161" s="27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</row>
    <row r="162" s="16" customFormat="true" ht="13.5" hidden="false" customHeight="true" outlineLevel="0" collapsed="false">
      <c r="A162" s="24" t="s">
        <v>55</v>
      </c>
      <c r="B162" s="25"/>
      <c r="C162" s="25"/>
      <c r="D162" s="1"/>
      <c r="E162" s="1"/>
      <c r="F162" s="1"/>
      <c r="G162" s="26" t="n">
        <f aca="false">+I162+K162+M162+O162+Q162+S162+U162+W162+Y162</f>
        <v>1510</v>
      </c>
      <c r="H162" s="27" t="n">
        <f aca="false">+J162+L162+N162+P162+R162+T162+V162+X162+Z162</f>
        <v>12847</v>
      </c>
      <c r="I162" s="28" t="n">
        <f aca="false">SUM(I163:I179)</f>
        <v>837</v>
      </c>
      <c r="J162" s="28" t="n">
        <f aca="false">SUM(J163:J179)</f>
        <v>2179</v>
      </c>
      <c r="K162" s="28" t="n">
        <f aca="false">SUM(K163:K179)</f>
        <v>505</v>
      </c>
      <c r="L162" s="28" t="n">
        <f aca="false">SUM(L163:L179)</f>
        <v>8652</v>
      </c>
      <c r="M162" s="28" t="n">
        <f aca="false">SUM(M163:M179)</f>
        <v>4</v>
      </c>
      <c r="N162" s="28" t="n">
        <f aca="false">SUM(N163:N179)</f>
        <v>82</v>
      </c>
      <c r="O162" s="28" t="n">
        <f aca="false">SUM(O163:O179)</f>
        <v>0</v>
      </c>
      <c r="P162" s="28" t="n">
        <f aca="false">SUM(P163:P179)</f>
        <v>0</v>
      </c>
      <c r="Q162" s="28" t="n">
        <f aca="false">SUM(Q163:Q179)</f>
        <v>0</v>
      </c>
      <c r="R162" s="28" t="n">
        <f aca="false">SUM(R163:R179)</f>
        <v>0</v>
      </c>
      <c r="S162" s="28" t="n">
        <f aca="false">SUM(S163:S179)</f>
        <v>0</v>
      </c>
      <c r="T162" s="28" t="n">
        <f aca="false">SUM(T163:T179)</f>
        <v>0</v>
      </c>
      <c r="U162" s="28" t="n">
        <f aca="false">SUM(U163:U179)</f>
        <v>8</v>
      </c>
      <c r="V162" s="28" t="n">
        <f aca="false">SUM(V163:V179)</f>
        <v>279</v>
      </c>
      <c r="W162" s="28" t="n">
        <f aca="false">SUM(W163:W179)</f>
        <v>153</v>
      </c>
      <c r="X162" s="28" t="n">
        <f aca="false">SUM(X163:X179)</f>
        <v>1648</v>
      </c>
      <c r="Y162" s="28" t="n">
        <f aca="false">SUM(Y163:Y179)</f>
        <v>3</v>
      </c>
      <c r="Z162" s="28" t="n">
        <f aca="false">SUM(Z163:Z179)</f>
        <v>7</v>
      </c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</row>
    <row r="163" s="16" customFormat="true" ht="13.5" hidden="false" customHeight="true" outlineLevel="0" collapsed="false">
      <c r="A163" s="1"/>
      <c r="B163" s="29" t="s">
        <v>15</v>
      </c>
      <c r="C163" s="25"/>
      <c r="D163" s="30" t="s">
        <v>16</v>
      </c>
      <c r="E163" s="30"/>
      <c r="F163" s="1"/>
      <c r="G163" s="26" t="n">
        <f aca="false">+I163+K163+M163+O163+Q163+S163+U163+W163+Y163</f>
        <v>23</v>
      </c>
      <c r="H163" s="27" t="n">
        <f aca="false">+J163+L163+N163+P163+R163+T163+V163+X163+Z163</f>
        <v>316</v>
      </c>
      <c r="I163" s="28" t="n">
        <v>0</v>
      </c>
      <c r="J163" s="28" t="n">
        <v>0</v>
      </c>
      <c r="K163" s="28" t="n">
        <v>7</v>
      </c>
      <c r="L163" s="28" t="n">
        <v>44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16</v>
      </c>
      <c r="X163" s="28" t="n">
        <v>272</v>
      </c>
      <c r="Y163" s="28" t="n">
        <v>0</v>
      </c>
      <c r="Z163" s="28" t="n">
        <v>0</v>
      </c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</row>
    <row r="164" s="16" customFormat="true" ht="13.5" hidden="false" customHeight="true" outlineLevel="0" collapsed="false">
      <c r="A164" s="1"/>
      <c r="B164" s="29" t="s">
        <v>17</v>
      </c>
      <c r="C164" s="25"/>
      <c r="D164" s="30" t="s">
        <v>18</v>
      </c>
      <c r="E164" s="30"/>
      <c r="F164" s="1"/>
      <c r="G164" s="26" t="n">
        <f aca="false">+I164+K164+M164+O164+Q164+S164+U164+W164+Y164</f>
        <v>2</v>
      </c>
      <c r="H164" s="27" t="n">
        <f aca="false">+J164+L164+N164+P164+R164+T164+V164+X164+Z164</f>
        <v>17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2</v>
      </c>
      <c r="X164" s="28" t="n">
        <v>17</v>
      </c>
      <c r="Y164" s="28" t="n">
        <v>0</v>
      </c>
      <c r="Z164" s="28" t="n">
        <v>0</v>
      </c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</row>
    <row r="165" s="16" customFormat="true" ht="13.5" hidden="false" customHeight="true" outlineLevel="0" collapsed="false">
      <c r="A165" s="1"/>
      <c r="B165" s="29" t="s">
        <v>19</v>
      </c>
      <c r="C165" s="25"/>
      <c r="D165" s="30" t="s">
        <v>20</v>
      </c>
      <c r="E165" s="30"/>
      <c r="F165" s="1"/>
      <c r="G165" s="26" t="n">
        <f aca="false">+I165+K165+M165+O165+Q165+S165+U165+W165+Y165</f>
        <v>0</v>
      </c>
      <c r="H165" s="27" t="n">
        <f aca="false">+J165+L165+N165+P165+R165+T165+V165+X165+Z165</f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</row>
    <row r="166" s="16" customFormat="true" ht="13.5" hidden="false" customHeight="true" outlineLevel="0" collapsed="false">
      <c r="A166" s="1"/>
      <c r="B166" s="29" t="s">
        <v>21</v>
      </c>
      <c r="C166" s="25"/>
      <c r="D166" s="30" t="s">
        <v>22</v>
      </c>
      <c r="E166" s="30"/>
      <c r="F166" s="1"/>
      <c r="G166" s="26" t="n">
        <f aca="false">+I166+K166+M166+O166+Q166+S166+U166+W166+Y166</f>
        <v>2</v>
      </c>
      <c r="H166" s="27" t="n">
        <f aca="false">+J166+L166+N166+P166+R166+T166+V166+X166+Z166</f>
        <v>12</v>
      </c>
      <c r="I166" s="28" t="n">
        <v>0</v>
      </c>
      <c r="J166" s="28" t="n">
        <v>0</v>
      </c>
      <c r="K166" s="28" t="n">
        <v>2</v>
      </c>
      <c r="L166" s="28" t="n">
        <v>12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</row>
    <row r="167" s="16" customFormat="true" ht="13.5" hidden="false" customHeight="true" outlineLevel="0" collapsed="false">
      <c r="A167" s="1"/>
      <c r="B167" s="29" t="s">
        <v>23</v>
      </c>
      <c r="C167" s="25"/>
      <c r="D167" s="30" t="s">
        <v>24</v>
      </c>
      <c r="E167" s="30"/>
      <c r="F167" s="1"/>
      <c r="G167" s="26" t="n">
        <f aca="false">+I167+K167+M167+O167+Q167+S167+U167+W167+Y167</f>
        <v>173</v>
      </c>
      <c r="H167" s="27" t="n">
        <f aca="false">+J167+L167+N167+P167+R167+T167+V167+X167+Z167</f>
        <v>795</v>
      </c>
      <c r="I167" s="28" t="n">
        <v>102</v>
      </c>
      <c r="J167" s="28" t="n">
        <v>269</v>
      </c>
      <c r="K167" s="28" t="n">
        <v>71</v>
      </c>
      <c r="L167" s="28" t="n">
        <v>526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</row>
    <row r="168" s="16" customFormat="true" ht="13.5" hidden="false" customHeight="true" outlineLevel="0" collapsed="false">
      <c r="A168" s="1"/>
      <c r="B168" s="29" t="s">
        <v>25</v>
      </c>
      <c r="C168" s="25"/>
      <c r="D168" s="30" t="s">
        <v>26</v>
      </c>
      <c r="E168" s="30"/>
      <c r="F168" s="1"/>
      <c r="G168" s="26" t="n">
        <f aca="false">+I168+K168+M168+O168+Q168+S168+U168+W168+Y168</f>
        <v>199</v>
      </c>
      <c r="H168" s="27" t="n">
        <f aca="false">+J168+L168+N168+P168+R168+T168+V168+X168+Z168</f>
        <v>3782</v>
      </c>
      <c r="I168" s="28" t="n">
        <v>81</v>
      </c>
      <c r="J168" s="28" t="n">
        <v>249</v>
      </c>
      <c r="K168" s="28" t="n">
        <v>117</v>
      </c>
      <c r="L168" s="28" t="n">
        <v>3522</v>
      </c>
      <c r="M168" s="28" t="n">
        <v>1</v>
      </c>
      <c r="N168" s="28" t="n">
        <v>11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</row>
    <row r="169" s="16" customFormat="true" ht="13.5" hidden="false" customHeight="true" outlineLevel="0" collapsed="false">
      <c r="A169" s="1"/>
      <c r="B169" s="29" t="s">
        <v>27</v>
      </c>
      <c r="C169" s="25"/>
      <c r="D169" s="30" t="s">
        <v>28</v>
      </c>
      <c r="E169" s="30"/>
      <c r="F169" s="1"/>
      <c r="G169" s="26" t="n">
        <f aca="false">+I169+K169+M169+O169+Q169+S169+U169+W169+Y169</f>
        <v>0</v>
      </c>
      <c r="H169" s="27" t="n">
        <f aca="false">+J169+L169+N169+P169+R169+T169+V169+X169+Z169</f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</row>
    <row r="170" s="16" customFormat="true" ht="13.5" hidden="false" customHeight="true" outlineLevel="0" collapsed="false">
      <c r="A170" s="1"/>
      <c r="B170" s="29" t="s">
        <v>29</v>
      </c>
      <c r="C170" s="25"/>
      <c r="D170" s="30" t="s">
        <v>30</v>
      </c>
      <c r="E170" s="30"/>
      <c r="F170" s="1"/>
      <c r="G170" s="26" t="n">
        <f aca="false">+I170+K170+M170+O170+Q170+S170+U170+W170+Y170</f>
        <v>6</v>
      </c>
      <c r="H170" s="27" t="n">
        <f aca="false">+J170+L170+N170+P170+R170+T170+V170+X170+Z170</f>
        <v>39</v>
      </c>
      <c r="I170" s="28" t="n">
        <v>1</v>
      </c>
      <c r="J170" s="28" t="n">
        <v>1</v>
      </c>
      <c r="K170" s="28" t="n">
        <v>5</v>
      </c>
      <c r="L170" s="28" t="n">
        <v>38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</row>
    <row r="171" s="16" customFormat="true" ht="13.5" hidden="false" customHeight="true" outlineLevel="0" collapsed="false">
      <c r="A171" s="1"/>
      <c r="B171" s="29" t="s">
        <v>31</v>
      </c>
      <c r="C171" s="25"/>
      <c r="D171" s="30" t="s">
        <v>32</v>
      </c>
      <c r="E171" s="30"/>
      <c r="F171" s="1"/>
      <c r="G171" s="26" t="n">
        <f aca="false">+I171+K171+M171+O171+Q171+S171+U171+W171+Y171</f>
        <v>44</v>
      </c>
      <c r="H171" s="27" t="n">
        <f aca="false">+J171+L171+N171+P171+R171+T171+V171+X171+Z171</f>
        <v>1314</v>
      </c>
      <c r="I171" s="28" t="n">
        <v>4</v>
      </c>
      <c r="J171" s="28" t="n">
        <v>12</v>
      </c>
      <c r="K171" s="28" t="n">
        <v>40</v>
      </c>
      <c r="L171" s="28" t="n">
        <v>1302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</row>
    <row r="172" s="16" customFormat="true" ht="13.5" hidden="false" customHeight="true" outlineLevel="0" collapsed="false">
      <c r="A172" s="1"/>
      <c r="B172" s="29" t="s">
        <v>33</v>
      </c>
      <c r="C172" s="25"/>
      <c r="D172" s="30" t="s">
        <v>34</v>
      </c>
      <c r="E172" s="30"/>
      <c r="F172" s="1"/>
      <c r="G172" s="26" t="n">
        <f aca="false">+I172+K172+M172+O172+Q172+S172+U172+W172+Y172</f>
        <v>393</v>
      </c>
      <c r="H172" s="27" t="n">
        <f aca="false">+J172+L172+N172+P172+R172+T172+V172+X172+Z172</f>
        <v>1703</v>
      </c>
      <c r="I172" s="28" t="n">
        <v>257</v>
      </c>
      <c r="J172" s="28" t="n">
        <v>706</v>
      </c>
      <c r="K172" s="28" t="n">
        <v>128</v>
      </c>
      <c r="L172" s="28" t="n">
        <v>928</v>
      </c>
      <c r="M172" s="28" t="n">
        <v>1</v>
      </c>
      <c r="N172" s="28" t="n">
        <v>17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7</v>
      </c>
      <c r="X172" s="28" t="n">
        <v>52</v>
      </c>
      <c r="Y172" s="28" t="n">
        <v>0</v>
      </c>
      <c r="Z172" s="28" t="n">
        <v>0</v>
      </c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</row>
    <row r="173" s="16" customFormat="true" ht="13.5" hidden="false" customHeight="true" outlineLevel="0" collapsed="false">
      <c r="A173" s="1"/>
      <c r="B173" s="29" t="s">
        <v>35</v>
      </c>
      <c r="C173" s="25"/>
      <c r="D173" s="30" t="s">
        <v>36</v>
      </c>
      <c r="E173" s="30"/>
      <c r="F173" s="1"/>
      <c r="G173" s="26" t="n">
        <f aca="false">+I173+K173+M173+O173+Q173+S173+U173+W173+Y173</f>
        <v>19</v>
      </c>
      <c r="H173" s="27" t="n">
        <f aca="false">+J173+L173+N173+P173+R173+T173+V173+X173+Z173</f>
        <v>150</v>
      </c>
      <c r="I173" s="28" t="n">
        <v>3</v>
      </c>
      <c r="J173" s="28" t="n">
        <v>5</v>
      </c>
      <c r="K173" s="28" t="n">
        <v>13</v>
      </c>
      <c r="L173" s="28" t="n">
        <v>109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3</v>
      </c>
      <c r="X173" s="28" t="n">
        <v>36</v>
      </c>
      <c r="Y173" s="28" t="n">
        <v>0</v>
      </c>
      <c r="Z173" s="28" t="n">
        <v>0</v>
      </c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</row>
    <row r="174" s="16" customFormat="true" ht="13.5" hidden="false" customHeight="true" outlineLevel="0" collapsed="false">
      <c r="A174" s="1"/>
      <c r="B174" s="29" t="s">
        <v>37</v>
      </c>
      <c r="C174" s="25"/>
      <c r="D174" s="30" t="s">
        <v>38</v>
      </c>
      <c r="E174" s="30"/>
      <c r="F174" s="1"/>
      <c r="G174" s="26" t="n">
        <f aca="false">+I174+K174+M174+O174+Q174+S174+U174+W174+Y174</f>
        <v>14</v>
      </c>
      <c r="H174" s="27" t="n">
        <f aca="false">+J174+L174+N174+P174+R174+T174+V174+X174+Z174</f>
        <v>21</v>
      </c>
      <c r="I174" s="28" t="n">
        <v>9</v>
      </c>
      <c r="J174" s="28" t="n">
        <v>12</v>
      </c>
      <c r="K174" s="28" t="n">
        <v>4</v>
      </c>
      <c r="L174" s="28" t="n">
        <v>8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1</v>
      </c>
      <c r="X174" s="28" t="n">
        <v>1</v>
      </c>
      <c r="Y174" s="28" t="n">
        <v>0</v>
      </c>
      <c r="Z174" s="28" t="n">
        <v>0</v>
      </c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</row>
    <row r="175" s="16" customFormat="true" ht="13.5" hidden="false" customHeight="true" outlineLevel="0" collapsed="false">
      <c r="A175" s="1"/>
      <c r="B175" s="29" t="s">
        <v>39</v>
      </c>
      <c r="C175" s="25"/>
      <c r="D175" s="30" t="s">
        <v>40</v>
      </c>
      <c r="E175" s="30"/>
      <c r="F175" s="1"/>
      <c r="G175" s="26" t="n">
        <f aca="false">+I175+K175+M175+O175+Q175+S175+U175+W175+Y175</f>
        <v>232</v>
      </c>
      <c r="H175" s="27" t="n">
        <f aca="false">+J175+L175+N175+P175+R175+T175+V175+X175+Z175</f>
        <v>2077</v>
      </c>
      <c r="I175" s="28" t="n">
        <v>169</v>
      </c>
      <c r="J175" s="28" t="n">
        <v>468</v>
      </c>
      <c r="K175" s="28" t="n">
        <v>56</v>
      </c>
      <c r="L175" s="28" t="n">
        <v>1473</v>
      </c>
      <c r="M175" s="28" t="n">
        <v>2</v>
      </c>
      <c r="N175" s="28" t="n">
        <v>54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5</v>
      </c>
      <c r="X175" s="28" t="n">
        <v>82</v>
      </c>
      <c r="Y175" s="28" t="n">
        <v>0</v>
      </c>
      <c r="Z175" s="28" t="n">
        <v>0</v>
      </c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</row>
    <row r="176" s="16" customFormat="true" ht="13.5" hidden="false" customHeight="true" outlineLevel="0" collapsed="false">
      <c r="A176" s="1"/>
      <c r="B176" s="25" t="s">
        <v>41</v>
      </c>
      <c r="C176" s="25"/>
      <c r="D176" s="30" t="s">
        <v>42</v>
      </c>
      <c r="E176" s="30"/>
      <c r="F176" s="1"/>
      <c r="G176" s="26" t="n">
        <f aca="false">+I176+K176+M176+O176+Q176+S176+U176+W176+Y176</f>
        <v>59</v>
      </c>
      <c r="H176" s="27" t="n">
        <f aca="false">+J176+L176+N176+P176+R176+T176+V176+X176+Z176</f>
        <v>1166</v>
      </c>
      <c r="I176" s="28" t="n">
        <v>25</v>
      </c>
      <c r="J176" s="28" t="n">
        <v>102</v>
      </c>
      <c r="K176" s="28" t="n">
        <v>2</v>
      </c>
      <c r="L176" s="28" t="n">
        <v>53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1</v>
      </c>
      <c r="V176" s="28" t="n">
        <v>168</v>
      </c>
      <c r="W176" s="28" t="n">
        <v>31</v>
      </c>
      <c r="X176" s="28" t="n">
        <v>843</v>
      </c>
      <c r="Y176" s="28" t="n">
        <v>0</v>
      </c>
      <c r="Z176" s="28" t="n">
        <v>0</v>
      </c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</row>
    <row r="177" s="16" customFormat="true" ht="13.5" hidden="false" customHeight="true" outlineLevel="0" collapsed="false">
      <c r="A177" s="1"/>
      <c r="B177" s="25" t="s">
        <v>43</v>
      </c>
      <c r="C177" s="25"/>
      <c r="D177" s="30" t="s">
        <v>44</v>
      </c>
      <c r="E177" s="30"/>
      <c r="F177" s="1"/>
      <c r="G177" s="26" t="n">
        <f aca="false">+I177+K177+M177+O177+Q177+S177+U177+W177+Y177</f>
        <v>35</v>
      </c>
      <c r="H177" s="27" t="n">
        <f aca="false">+J177+L177+N177+P177+R177+T177+V177+X177+Z177</f>
        <v>104</v>
      </c>
      <c r="I177" s="28" t="n">
        <v>27</v>
      </c>
      <c r="J177" s="28" t="n">
        <v>36</v>
      </c>
      <c r="K177" s="28" t="n">
        <v>5</v>
      </c>
      <c r="L177" s="28" t="n">
        <v>62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3</v>
      </c>
      <c r="X177" s="28" t="n">
        <v>6</v>
      </c>
      <c r="Y177" s="28" t="n">
        <v>0</v>
      </c>
      <c r="Z177" s="28" t="n">
        <v>0</v>
      </c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</row>
    <row r="178" s="16" customFormat="true" ht="13.5" hidden="false" customHeight="true" outlineLevel="0" collapsed="false">
      <c r="A178" s="1"/>
      <c r="B178" s="25" t="s">
        <v>45</v>
      </c>
      <c r="C178" s="25"/>
      <c r="D178" s="30" t="s">
        <v>46</v>
      </c>
      <c r="E178" s="30"/>
      <c r="F178" s="1"/>
      <c r="G178" s="26" t="n">
        <f aca="false">+I178+K178+M178+O178+Q178+S178+U178+W178+Y178</f>
        <v>24</v>
      </c>
      <c r="H178" s="27" t="n">
        <f aca="false">+J178+L178+N178+P178+R178+T178+V178+X178+Z178</f>
        <v>263</v>
      </c>
      <c r="I178" s="28" t="n">
        <v>3</v>
      </c>
      <c r="J178" s="28" t="n">
        <v>5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7</v>
      </c>
      <c r="V178" s="28" t="n">
        <v>111</v>
      </c>
      <c r="W178" s="28" t="n">
        <v>14</v>
      </c>
      <c r="X178" s="28" t="n">
        <v>147</v>
      </c>
      <c r="Y178" s="28" t="n">
        <v>0</v>
      </c>
      <c r="Z178" s="28" t="n">
        <v>0</v>
      </c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</row>
    <row r="179" s="16" customFormat="true" ht="13.5" hidden="false" customHeight="true" outlineLevel="0" collapsed="false">
      <c r="A179" s="1"/>
      <c r="B179" s="25" t="s">
        <v>47</v>
      </c>
      <c r="C179" s="25"/>
      <c r="D179" s="32" t="s">
        <v>48</v>
      </c>
      <c r="E179" s="32"/>
      <c r="F179" s="1"/>
      <c r="G179" s="26" t="n">
        <f aca="false">+I179+K179+M179+O179+Q179+S179+U179+W179+Y179</f>
        <v>285</v>
      </c>
      <c r="H179" s="27" t="n">
        <f aca="false">+J179+L179+N179+P179+R179+T179+V179+X179+Z179</f>
        <v>1088</v>
      </c>
      <c r="I179" s="28" t="n">
        <v>156</v>
      </c>
      <c r="J179" s="28" t="n">
        <v>314</v>
      </c>
      <c r="K179" s="28" t="n">
        <v>55</v>
      </c>
      <c r="L179" s="28" t="n">
        <v>575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71</v>
      </c>
      <c r="X179" s="28" t="n">
        <v>192</v>
      </c>
      <c r="Y179" s="28" t="n">
        <v>3</v>
      </c>
      <c r="Z179" s="28" t="n">
        <v>7</v>
      </c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</row>
    <row r="180" s="16" customFormat="true" ht="13.5" hidden="false" customHeight="true" outlineLevel="0" collapsed="false">
      <c r="A180" s="1"/>
      <c r="B180" s="25"/>
      <c r="C180" s="25"/>
      <c r="D180" s="1"/>
      <c r="E180" s="1"/>
      <c r="F180" s="1"/>
      <c r="G180" s="26"/>
      <c r="H180" s="27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</row>
    <row r="181" s="16" customFormat="true" ht="13.5" hidden="false" customHeight="true" outlineLevel="0" collapsed="false">
      <c r="A181" s="1"/>
      <c r="B181" s="25"/>
      <c r="C181" s="25"/>
      <c r="D181" s="1"/>
      <c r="E181" s="1"/>
      <c r="F181" s="1"/>
      <c r="G181" s="26"/>
      <c r="H181" s="27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</row>
    <row r="182" s="16" customFormat="true" ht="13.5" hidden="false" customHeight="true" outlineLevel="0" collapsed="false">
      <c r="A182" s="1"/>
      <c r="B182" s="25"/>
      <c r="C182" s="25"/>
      <c r="D182" s="1"/>
      <c r="E182" s="1"/>
      <c r="F182" s="1"/>
      <c r="G182" s="26"/>
      <c r="H182" s="27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</row>
    <row r="183" s="16" customFormat="true" ht="13.5" hidden="false" customHeight="true" outlineLevel="0" collapsed="false">
      <c r="A183" s="1"/>
      <c r="B183" s="25"/>
      <c r="C183" s="25"/>
      <c r="D183" s="1"/>
      <c r="E183" s="1"/>
      <c r="F183" s="1"/>
      <c r="G183" s="26"/>
      <c r="H183" s="27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</row>
    <row r="184" s="16" customFormat="true" ht="13.5" hidden="false" customHeight="true" outlineLevel="0" collapsed="false">
      <c r="A184" s="1"/>
      <c r="B184" s="25"/>
      <c r="C184" s="25"/>
      <c r="D184" s="1"/>
      <c r="E184" s="1"/>
      <c r="F184" s="1"/>
      <c r="G184" s="26"/>
      <c r="H184" s="27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</row>
    <row r="185" s="16" customFormat="true" ht="13.5" hidden="false" customHeight="true" outlineLevel="0" collapsed="false">
      <c r="A185" s="24" t="s">
        <v>56</v>
      </c>
      <c r="B185" s="25"/>
      <c r="C185" s="25"/>
      <c r="D185" s="1"/>
      <c r="E185" s="1"/>
      <c r="F185" s="1"/>
      <c r="G185" s="26" t="n">
        <f aca="false">+I185+K185+M185+O185+Q185+S185+U185+W185+Y185</f>
        <v>5232</v>
      </c>
      <c r="H185" s="27" t="n">
        <f aca="false">+J185+L185+N185+P185+R185+T185+V185+X185+Z185</f>
        <v>43270</v>
      </c>
      <c r="I185" s="28" t="n">
        <f aca="false">SUM(I186:I202)</f>
        <v>2858</v>
      </c>
      <c r="J185" s="28" t="n">
        <f aca="false">SUM(J186:J202)</f>
        <v>7287</v>
      </c>
      <c r="K185" s="28" t="n">
        <f aca="false">SUM(K186:K202)</f>
        <v>1878</v>
      </c>
      <c r="L185" s="28" t="n">
        <f aca="false">SUM(L186:L202)</f>
        <v>31245</v>
      </c>
      <c r="M185" s="28" t="n">
        <f aca="false">SUM(M186:M202)</f>
        <v>5</v>
      </c>
      <c r="N185" s="28" t="n">
        <f aca="false">SUM(N186:N202)</f>
        <v>31</v>
      </c>
      <c r="O185" s="28" t="n">
        <f aca="false">SUM(O186:O202)</f>
        <v>0</v>
      </c>
      <c r="P185" s="28" t="n">
        <f aca="false">SUM(P186:P202)</f>
        <v>0</v>
      </c>
      <c r="Q185" s="28" t="n">
        <f aca="false">SUM(Q186:Q202)</f>
        <v>5</v>
      </c>
      <c r="R185" s="28" t="n">
        <f aca="false">SUM(R186:R202)</f>
        <v>98</v>
      </c>
      <c r="S185" s="28" t="n">
        <f aca="false">SUM(S186:S202)</f>
        <v>0</v>
      </c>
      <c r="T185" s="28" t="n">
        <f aca="false">SUM(T186:T202)</f>
        <v>0</v>
      </c>
      <c r="U185" s="28" t="n">
        <f aca="false">SUM(U186:U202)</f>
        <v>22</v>
      </c>
      <c r="V185" s="28" t="n">
        <f aca="false">SUM(V186:V202)</f>
        <v>319</v>
      </c>
      <c r="W185" s="28" t="n">
        <f aca="false">SUM(W186:W202)</f>
        <v>438</v>
      </c>
      <c r="X185" s="28" t="n">
        <f aca="false">SUM(X186:X202)</f>
        <v>4239</v>
      </c>
      <c r="Y185" s="28" t="n">
        <f aca="false">SUM(Y186:Y202)</f>
        <v>26</v>
      </c>
      <c r="Z185" s="28" t="n">
        <f aca="false">SUM(Z186:Z202)</f>
        <v>51</v>
      </c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</row>
    <row r="186" s="16" customFormat="true" ht="13.5" hidden="false" customHeight="true" outlineLevel="0" collapsed="false">
      <c r="A186" s="1"/>
      <c r="B186" s="29" t="s">
        <v>15</v>
      </c>
      <c r="C186" s="25"/>
      <c r="D186" s="30" t="s">
        <v>16</v>
      </c>
      <c r="E186" s="30"/>
      <c r="F186" s="1"/>
      <c r="G186" s="26" t="n">
        <f aca="false">+I186+K186+M186+O186+Q186+S186+U186+W186+Y186</f>
        <v>15</v>
      </c>
      <c r="H186" s="27" t="n">
        <f aca="false">+J186+L186+N186+P186+R186+T186+V186+X186+Z186</f>
        <v>104</v>
      </c>
      <c r="I186" s="28" t="n">
        <v>0</v>
      </c>
      <c r="J186" s="28" t="n">
        <v>0</v>
      </c>
      <c r="K186" s="28" t="n">
        <v>6</v>
      </c>
      <c r="L186" s="28" t="n">
        <v>24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9</v>
      </c>
      <c r="X186" s="28" t="n">
        <v>80</v>
      </c>
      <c r="Y186" s="28" t="n">
        <v>0</v>
      </c>
      <c r="Z186" s="28" t="n">
        <v>0</v>
      </c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</row>
    <row r="187" s="16" customFormat="true" ht="13.5" hidden="false" customHeight="true" outlineLevel="0" collapsed="false">
      <c r="A187" s="1"/>
      <c r="B187" s="29" t="s">
        <v>17</v>
      </c>
      <c r="C187" s="25"/>
      <c r="D187" s="30" t="s">
        <v>18</v>
      </c>
      <c r="E187" s="30"/>
      <c r="F187" s="1"/>
      <c r="G187" s="26" t="n">
        <f aca="false">+I187+K187+M187+O187+Q187+S187+U187+W187+Y187</f>
        <v>2</v>
      </c>
      <c r="H187" s="27" t="n">
        <f aca="false">+J187+L187+N187+P187+R187+T187+V187+X187+Z187</f>
        <v>1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1</v>
      </c>
      <c r="X187" s="28" t="n">
        <v>9</v>
      </c>
      <c r="Y187" s="28" t="n">
        <v>1</v>
      </c>
      <c r="Z187" s="28" t="n">
        <v>1</v>
      </c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</row>
    <row r="188" s="16" customFormat="true" ht="13.5" hidden="false" customHeight="true" outlineLevel="0" collapsed="false">
      <c r="A188" s="1"/>
      <c r="B188" s="29" t="s">
        <v>19</v>
      </c>
      <c r="C188" s="25"/>
      <c r="D188" s="30" t="s">
        <v>20</v>
      </c>
      <c r="E188" s="30"/>
      <c r="F188" s="1"/>
      <c r="G188" s="26" t="n">
        <f aca="false">+I188+K188+M188+O188+Q188+S188+U188+W188+Y188</f>
        <v>0</v>
      </c>
      <c r="H188" s="27" t="n">
        <f aca="false">+J188+L188+N188+P188+R188+T188+V188+X188+Z188</f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</row>
    <row r="189" s="16" customFormat="true" ht="13.5" hidden="false" customHeight="true" outlineLevel="0" collapsed="false">
      <c r="A189" s="1"/>
      <c r="B189" s="29" t="s">
        <v>21</v>
      </c>
      <c r="C189" s="25"/>
      <c r="D189" s="30" t="s">
        <v>22</v>
      </c>
      <c r="E189" s="30"/>
      <c r="F189" s="1"/>
      <c r="G189" s="26" t="n">
        <f aca="false">+I189+K189+M189+O189+Q189+S189+U189+W189+Y189</f>
        <v>1</v>
      </c>
      <c r="H189" s="27" t="n">
        <f aca="false">+J189+L189+N189+P189+R189+T189+V189+X189+Z189</f>
        <v>10</v>
      </c>
      <c r="I189" s="28" t="n">
        <v>0</v>
      </c>
      <c r="J189" s="28" t="n">
        <v>0</v>
      </c>
      <c r="K189" s="28" t="n">
        <v>1</v>
      </c>
      <c r="L189" s="28" t="n">
        <v>1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</row>
    <row r="190" s="16" customFormat="true" ht="13.5" hidden="false" customHeight="true" outlineLevel="0" collapsed="false">
      <c r="A190" s="1"/>
      <c r="B190" s="29" t="s">
        <v>23</v>
      </c>
      <c r="C190" s="25"/>
      <c r="D190" s="30" t="s">
        <v>24</v>
      </c>
      <c r="E190" s="30"/>
      <c r="F190" s="1"/>
      <c r="G190" s="26" t="n">
        <f aca="false">+I190+K190+M190+O190+Q190+S190+U190+W190+Y190</f>
        <v>612</v>
      </c>
      <c r="H190" s="27" t="n">
        <f aca="false">+J190+L190+N190+P190+R190+T190+V190+X190+Z190</f>
        <v>3271</v>
      </c>
      <c r="I190" s="28" t="n">
        <v>365</v>
      </c>
      <c r="J190" s="28" t="n">
        <v>784</v>
      </c>
      <c r="K190" s="28" t="n">
        <v>247</v>
      </c>
      <c r="L190" s="28" t="n">
        <v>2487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</row>
    <row r="191" s="16" customFormat="true" ht="13.5" hidden="false" customHeight="true" outlineLevel="0" collapsed="false">
      <c r="A191" s="1"/>
      <c r="B191" s="29" t="s">
        <v>25</v>
      </c>
      <c r="C191" s="25"/>
      <c r="D191" s="30" t="s">
        <v>26</v>
      </c>
      <c r="E191" s="30"/>
      <c r="F191" s="1"/>
      <c r="G191" s="26" t="n">
        <f aca="false">+I191+K191+M191+O191+Q191+S191+U191+W191+Y191</f>
        <v>876</v>
      </c>
      <c r="H191" s="27" t="n">
        <f aca="false">+J191+L191+N191+P191+R191+T191+V191+X191+Z191</f>
        <v>16194</v>
      </c>
      <c r="I191" s="28" t="n">
        <v>418</v>
      </c>
      <c r="J191" s="28" t="n">
        <v>1224</v>
      </c>
      <c r="K191" s="28" t="n">
        <v>455</v>
      </c>
      <c r="L191" s="28" t="n">
        <v>1495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3</v>
      </c>
      <c r="X191" s="28" t="n">
        <v>20</v>
      </c>
      <c r="Y191" s="28" t="n">
        <v>0</v>
      </c>
      <c r="Z191" s="28" t="n">
        <v>0</v>
      </c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</row>
    <row r="192" s="16" customFormat="true" ht="13.5" hidden="false" customHeight="true" outlineLevel="0" collapsed="false">
      <c r="A192" s="1"/>
      <c r="B192" s="29" t="s">
        <v>27</v>
      </c>
      <c r="C192" s="25"/>
      <c r="D192" s="30" t="s">
        <v>28</v>
      </c>
      <c r="E192" s="30"/>
      <c r="F192" s="1"/>
      <c r="G192" s="26" t="n">
        <f aca="false">+I192+K192+M192+O192+Q192+S192+U192+W192+Y192</f>
        <v>5</v>
      </c>
      <c r="H192" s="27" t="n">
        <f aca="false">+J192+L192+N192+P192+R192+T192+V192+X192+Z192</f>
        <v>185</v>
      </c>
      <c r="I192" s="28" t="n">
        <v>0</v>
      </c>
      <c r="J192" s="28" t="n">
        <v>0</v>
      </c>
      <c r="K192" s="28" t="n">
        <v>5</v>
      </c>
      <c r="L192" s="28" t="n">
        <v>185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</row>
    <row r="193" s="16" customFormat="true" ht="13.5" hidden="false" customHeight="true" outlineLevel="0" collapsed="false">
      <c r="A193" s="1"/>
      <c r="B193" s="29" t="s">
        <v>29</v>
      </c>
      <c r="C193" s="25"/>
      <c r="D193" s="30" t="s">
        <v>30</v>
      </c>
      <c r="E193" s="30"/>
      <c r="F193" s="1"/>
      <c r="G193" s="26" t="n">
        <f aca="false">+I193+K193+M193+O193+Q193+S193+U193+W193+Y193</f>
        <v>24</v>
      </c>
      <c r="H193" s="27" t="n">
        <f aca="false">+J193+L193+N193+P193+R193+T193+V193+X193+Z193</f>
        <v>160</v>
      </c>
      <c r="I193" s="28" t="n">
        <v>3</v>
      </c>
      <c r="J193" s="28" t="n">
        <v>4</v>
      </c>
      <c r="K193" s="28" t="n">
        <v>21</v>
      </c>
      <c r="L193" s="28" t="n">
        <v>156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</row>
    <row r="194" s="16" customFormat="true" ht="13.5" hidden="false" customHeight="true" outlineLevel="0" collapsed="false">
      <c r="A194" s="1"/>
      <c r="B194" s="29" t="s">
        <v>31</v>
      </c>
      <c r="C194" s="25"/>
      <c r="D194" s="30" t="s">
        <v>32</v>
      </c>
      <c r="E194" s="30"/>
      <c r="F194" s="1"/>
      <c r="G194" s="26" t="n">
        <f aca="false">+I194+K194+M194+O194+Q194+S194+U194+W194+Y194</f>
        <v>79</v>
      </c>
      <c r="H194" s="27" t="n">
        <f aca="false">+J194+L194+N194+P194+R194+T194+V194+X194+Z194</f>
        <v>2067</v>
      </c>
      <c r="I194" s="28" t="n">
        <v>4</v>
      </c>
      <c r="J194" s="28" t="n">
        <v>8</v>
      </c>
      <c r="K194" s="28" t="n">
        <v>74</v>
      </c>
      <c r="L194" s="28" t="n">
        <v>2058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1</v>
      </c>
      <c r="Z194" s="28" t="n">
        <v>1</v>
      </c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</row>
    <row r="195" s="16" customFormat="true" ht="13.5" hidden="false" customHeight="true" outlineLevel="0" collapsed="false">
      <c r="A195" s="1"/>
      <c r="B195" s="29" t="s">
        <v>33</v>
      </c>
      <c r="C195" s="25"/>
      <c r="D195" s="30" t="s">
        <v>34</v>
      </c>
      <c r="E195" s="30"/>
      <c r="F195" s="1"/>
      <c r="G195" s="26" t="n">
        <f aca="false">+I195+K195+M195+O195+Q195+S195+U195+W195+Y195</f>
        <v>1523</v>
      </c>
      <c r="H195" s="27" t="n">
        <f aca="false">+J195+L195+N195+P195+R195+T195+V195+X195+Z195</f>
        <v>8226</v>
      </c>
      <c r="I195" s="28" t="n">
        <v>871</v>
      </c>
      <c r="J195" s="28" t="n">
        <v>2176</v>
      </c>
      <c r="K195" s="28" t="n">
        <v>634</v>
      </c>
      <c r="L195" s="28" t="n">
        <v>5941</v>
      </c>
      <c r="M195" s="28" t="n">
        <v>3</v>
      </c>
      <c r="N195" s="28" t="n">
        <v>14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13</v>
      </c>
      <c r="X195" s="28" t="n">
        <v>79</v>
      </c>
      <c r="Y195" s="28" t="n">
        <v>2</v>
      </c>
      <c r="Z195" s="28" t="n">
        <v>16</v>
      </c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</row>
    <row r="196" s="16" customFormat="true" ht="13.5" hidden="false" customHeight="true" outlineLevel="0" collapsed="false">
      <c r="A196" s="1"/>
      <c r="B196" s="29" t="s">
        <v>35</v>
      </c>
      <c r="C196" s="25"/>
      <c r="D196" s="30" t="s">
        <v>36</v>
      </c>
      <c r="E196" s="30"/>
      <c r="F196" s="1"/>
      <c r="G196" s="26" t="n">
        <f aca="false">+I196+K196+M196+O196+Q196+S196+U196+W196+Y196</f>
        <v>85</v>
      </c>
      <c r="H196" s="27" t="n">
        <f aca="false">+J196+L196+N196+P196+R196+T196+V196+X196+Z196</f>
        <v>755</v>
      </c>
      <c r="I196" s="28" t="n">
        <v>16</v>
      </c>
      <c r="J196" s="28" t="n">
        <v>22</v>
      </c>
      <c r="K196" s="28" t="n">
        <v>51</v>
      </c>
      <c r="L196" s="28" t="n">
        <v>49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5</v>
      </c>
      <c r="R196" s="28" t="n">
        <v>98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13</v>
      </c>
      <c r="X196" s="28" t="n">
        <v>145</v>
      </c>
      <c r="Y196" s="28" t="n">
        <v>0</v>
      </c>
      <c r="Z196" s="28" t="n">
        <v>0</v>
      </c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</row>
    <row r="197" s="16" customFormat="true" ht="13.5" hidden="false" customHeight="true" outlineLevel="0" collapsed="false">
      <c r="A197" s="1"/>
      <c r="B197" s="29" t="s">
        <v>37</v>
      </c>
      <c r="C197" s="25"/>
      <c r="D197" s="30" t="s">
        <v>38</v>
      </c>
      <c r="E197" s="30"/>
      <c r="F197" s="1"/>
      <c r="G197" s="26" t="n">
        <f aca="false">+I197+K197+M197+O197+Q197+S197+U197+W197+Y197</f>
        <v>117</v>
      </c>
      <c r="H197" s="27" t="n">
        <f aca="false">+J197+L197+N197+P197+R197+T197+V197+X197+Z197</f>
        <v>265</v>
      </c>
      <c r="I197" s="28" t="n">
        <v>57</v>
      </c>
      <c r="J197" s="28" t="n">
        <v>79</v>
      </c>
      <c r="K197" s="28" t="n">
        <v>55</v>
      </c>
      <c r="L197" s="28" t="n">
        <v>168</v>
      </c>
      <c r="M197" s="28" t="n">
        <v>1</v>
      </c>
      <c r="N197" s="28" t="n">
        <v>3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4</v>
      </c>
      <c r="X197" s="28" t="n">
        <v>15</v>
      </c>
      <c r="Y197" s="28" t="n">
        <v>0</v>
      </c>
      <c r="Z197" s="28" t="n">
        <v>0</v>
      </c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</row>
    <row r="198" s="16" customFormat="true" ht="13.5" hidden="false" customHeight="true" outlineLevel="0" collapsed="false">
      <c r="A198" s="1"/>
      <c r="B198" s="29" t="s">
        <v>39</v>
      </c>
      <c r="C198" s="25"/>
      <c r="D198" s="30" t="s">
        <v>40</v>
      </c>
      <c r="E198" s="30"/>
      <c r="F198" s="1"/>
      <c r="G198" s="26" t="n">
        <f aca="false">+I198+K198+M198+O198+Q198+S198+U198+W198+Y198</f>
        <v>520</v>
      </c>
      <c r="H198" s="27" t="n">
        <f aca="false">+J198+L198+N198+P198+R198+T198+V198+X198+Z198</f>
        <v>2511</v>
      </c>
      <c r="I198" s="28" t="n">
        <v>424</v>
      </c>
      <c r="J198" s="28" t="n">
        <v>1313</v>
      </c>
      <c r="K198" s="28" t="n">
        <v>95</v>
      </c>
      <c r="L198" s="28" t="n">
        <v>1184</v>
      </c>
      <c r="M198" s="28" t="n">
        <v>1</v>
      </c>
      <c r="N198" s="28" t="n">
        <v>14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</row>
    <row r="199" s="16" customFormat="true" ht="13.5" hidden="false" customHeight="true" outlineLevel="0" collapsed="false">
      <c r="A199" s="1"/>
      <c r="B199" s="25" t="s">
        <v>41</v>
      </c>
      <c r="C199" s="25"/>
      <c r="D199" s="30" t="s">
        <v>42</v>
      </c>
      <c r="E199" s="30"/>
      <c r="F199" s="1"/>
      <c r="G199" s="26" t="n">
        <f aca="false">+I199+K199+M199+O199+Q199+S199+U199+W199+Y199</f>
        <v>192</v>
      </c>
      <c r="H199" s="27" t="n">
        <f aca="false">+J199+L199+N199+P199+R199+T199+V199+X199+Z199</f>
        <v>3271</v>
      </c>
      <c r="I199" s="28" t="n">
        <v>97</v>
      </c>
      <c r="J199" s="28" t="n">
        <v>421</v>
      </c>
      <c r="K199" s="28" t="n">
        <v>8</v>
      </c>
      <c r="L199" s="28" t="n">
        <v>165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87</v>
      </c>
      <c r="X199" s="28" t="n">
        <v>2685</v>
      </c>
      <c r="Y199" s="28" t="n">
        <v>0</v>
      </c>
      <c r="Z199" s="28" t="n">
        <v>0</v>
      </c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</row>
    <row r="200" s="16" customFormat="true" ht="13.5" hidden="false" customHeight="true" outlineLevel="0" collapsed="false">
      <c r="A200" s="1"/>
      <c r="B200" s="25" t="s">
        <v>43</v>
      </c>
      <c r="C200" s="25"/>
      <c r="D200" s="30" t="s">
        <v>44</v>
      </c>
      <c r="E200" s="30"/>
      <c r="F200" s="1"/>
      <c r="G200" s="26" t="n">
        <f aca="false">+I200+K200+M200+O200+Q200+S200+U200+W200+Y200</f>
        <v>138</v>
      </c>
      <c r="H200" s="27" t="n">
        <f aca="false">+J200+L200+N200+P200+R200+T200+V200+X200+Z200</f>
        <v>551</v>
      </c>
      <c r="I200" s="28" t="n">
        <v>107</v>
      </c>
      <c r="J200" s="28" t="n">
        <v>165</v>
      </c>
      <c r="K200" s="28" t="n">
        <v>18</v>
      </c>
      <c r="L200" s="28" t="n">
        <v>167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1</v>
      </c>
      <c r="V200" s="28" t="n">
        <v>60</v>
      </c>
      <c r="W200" s="28" t="n">
        <v>10</v>
      </c>
      <c r="X200" s="28" t="n">
        <v>157</v>
      </c>
      <c r="Y200" s="28" t="n">
        <v>2</v>
      </c>
      <c r="Z200" s="28" t="n">
        <v>2</v>
      </c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</row>
    <row r="201" s="16" customFormat="true" ht="13.5" hidden="false" customHeight="true" outlineLevel="0" collapsed="false">
      <c r="A201" s="1"/>
      <c r="B201" s="25" t="s">
        <v>45</v>
      </c>
      <c r="C201" s="25"/>
      <c r="D201" s="30" t="s">
        <v>46</v>
      </c>
      <c r="E201" s="30"/>
      <c r="F201" s="1"/>
      <c r="G201" s="26" t="n">
        <f aca="false">+I201+K201+M201+O201+Q201+S201+U201+W201+Y201</f>
        <v>53</v>
      </c>
      <c r="H201" s="27" t="n">
        <f aca="false">+J201+L201+N201+P201+R201+T201+V201+X201+Z201</f>
        <v>588</v>
      </c>
      <c r="I201" s="28" t="n">
        <v>3</v>
      </c>
      <c r="J201" s="28" t="n">
        <v>5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21</v>
      </c>
      <c r="V201" s="28" t="n">
        <v>259</v>
      </c>
      <c r="W201" s="28" t="n">
        <v>29</v>
      </c>
      <c r="X201" s="28" t="n">
        <v>324</v>
      </c>
      <c r="Y201" s="28" t="n">
        <v>0</v>
      </c>
      <c r="Z201" s="28" t="n">
        <v>0</v>
      </c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</row>
    <row r="202" s="16" customFormat="true" ht="13.5" hidden="false" customHeight="true" outlineLevel="0" collapsed="false">
      <c r="A202" s="1"/>
      <c r="B202" s="25" t="s">
        <v>47</v>
      </c>
      <c r="C202" s="25"/>
      <c r="D202" s="32" t="s">
        <v>48</v>
      </c>
      <c r="E202" s="32"/>
      <c r="F202" s="1"/>
      <c r="G202" s="26" t="n">
        <f aca="false">+I202+K202+M202+O202+Q202+S202+U202+W202+Y202</f>
        <v>990</v>
      </c>
      <c r="H202" s="27" t="n">
        <f aca="false">+J202+L202+N202+P202+R202+T202+V202+X202+Z202</f>
        <v>5102</v>
      </c>
      <c r="I202" s="28" t="n">
        <v>493</v>
      </c>
      <c r="J202" s="28" t="n">
        <v>1086</v>
      </c>
      <c r="K202" s="28" t="n">
        <v>208</v>
      </c>
      <c r="L202" s="28" t="n">
        <v>326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269</v>
      </c>
      <c r="X202" s="28" t="n">
        <v>725</v>
      </c>
      <c r="Y202" s="28" t="n">
        <v>20</v>
      </c>
      <c r="Z202" s="28" t="n">
        <v>31</v>
      </c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</row>
    <row r="203" s="16" customFormat="true" ht="13.5" hidden="false" customHeight="true" outlineLevel="0" collapsed="false">
      <c r="A203" s="1"/>
      <c r="B203" s="25"/>
      <c r="C203" s="25"/>
      <c r="D203" s="1"/>
      <c r="E203" s="1"/>
      <c r="F203" s="1"/>
      <c r="G203" s="26"/>
      <c r="H203" s="27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</row>
    <row r="204" s="16" customFormat="true" ht="13.5" hidden="false" customHeight="true" outlineLevel="0" collapsed="false">
      <c r="A204" s="1"/>
      <c r="B204" s="25"/>
      <c r="C204" s="25"/>
      <c r="D204" s="1"/>
      <c r="E204" s="1"/>
      <c r="F204" s="1"/>
      <c r="G204" s="26"/>
      <c r="H204" s="27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</row>
    <row r="205" s="16" customFormat="true" ht="13.5" hidden="false" customHeight="true" outlineLevel="0" collapsed="false">
      <c r="A205" s="24" t="s">
        <v>57</v>
      </c>
      <c r="B205" s="25"/>
      <c r="C205" s="25"/>
      <c r="D205" s="1"/>
      <c r="E205" s="1"/>
      <c r="F205" s="1"/>
      <c r="G205" s="26" t="n">
        <f aca="false">+I205+K205+M205+O205+Q205+S205+U205+W205+Y205</f>
        <v>4078</v>
      </c>
      <c r="H205" s="27" t="n">
        <f aca="false">+J205+L205+N205+P205+R205+T205+V205+X205+Z205</f>
        <v>33912</v>
      </c>
      <c r="I205" s="28" t="n">
        <f aca="false">SUM(I206:I222)</f>
        <v>2061</v>
      </c>
      <c r="J205" s="28" t="n">
        <f aca="false">SUM(J206:J222)</f>
        <v>5686</v>
      </c>
      <c r="K205" s="28" t="n">
        <f aca="false">SUM(K206:K222)</f>
        <v>1667</v>
      </c>
      <c r="L205" s="28" t="n">
        <f aca="false">SUM(L206:L222)</f>
        <v>24409</v>
      </c>
      <c r="M205" s="28" t="n">
        <f aca="false">SUM(M206:M222)</f>
        <v>15</v>
      </c>
      <c r="N205" s="28" t="n">
        <f aca="false">SUM(N206:N222)</f>
        <v>68</v>
      </c>
      <c r="O205" s="28" t="n">
        <f aca="false">SUM(O206:O222)</f>
        <v>0</v>
      </c>
      <c r="P205" s="28" t="n">
        <f aca="false">SUM(P206:P222)</f>
        <v>0</v>
      </c>
      <c r="Q205" s="28" t="n">
        <f aca="false">SUM(Q206:Q222)</f>
        <v>7</v>
      </c>
      <c r="R205" s="28" t="n">
        <f aca="false">SUM(R206:R222)</f>
        <v>98</v>
      </c>
      <c r="S205" s="28" t="n">
        <f aca="false">SUM(S206:S222)</f>
        <v>0</v>
      </c>
      <c r="T205" s="28" t="n">
        <f aca="false">SUM(T206:T222)</f>
        <v>0</v>
      </c>
      <c r="U205" s="28" t="n">
        <f aca="false">SUM(U206:U222)</f>
        <v>17</v>
      </c>
      <c r="V205" s="28" t="n">
        <f aca="false">SUM(V206:V222)</f>
        <v>228</v>
      </c>
      <c r="W205" s="28" t="n">
        <f aca="false">SUM(W206:W222)</f>
        <v>302</v>
      </c>
      <c r="X205" s="28" t="n">
        <f aca="false">SUM(X206:X222)</f>
        <v>3405</v>
      </c>
      <c r="Y205" s="28" t="n">
        <f aca="false">SUM(Y206:Y222)</f>
        <v>9</v>
      </c>
      <c r="Z205" s="28" t="n">
        <f aca="false">SUM(Z206:Z222)</f>
        <v>18</v>
      </c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</row>
    <row r="206" s="16" customFormat="true" ht="13.5" hidden="false" customHeight="true" outlineLevel="0" collapsed="false">
      <c r="A206" s="1"/>
      <c r="B206" s="29" t="s">
        <v>15</v>
      </c>
      <c r="C206" s="25"/>
      <c r="D206" s="30" t="s">
        <v>16</v>
      </c>
      <c r="E206" s="30"/>
      <c r="F206" s="1"/>
      <c r="G206" s="26" t="n">
        <f aca="false">+I206+K206+M206+O206+Q206+S206+U206+W206+Y206</f>
        <v>11</v>
      </c>
      <c r="H206" s="27" t="n">
        <f aca="false">+J206+L206+N206+P206+R206+T206+V206+X206+Z206</f>
        <v>124</v>
      </c>
      <c r="I206" s="28" t="n">
        <v>0</v>
      </c>
      <c r="J206" s="28" t="n">
        <v>0</v>
      </c>
      <c r="K206" s="28" t="n">
        <v>3</v>
      </c>
      <c r="L206" s="28" t="n">
        <v>52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8</v>
      </c>
      <c r="X206" s="28" t="n">
        <v>72</v>
      </c>
      <c r="Y206" s="28" t="n">
        <v>0</v>
      </c>
      <c r="Z206" s="28" t="n">
        <v>0</v>
      </c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</row>
    <row r="207" s="16" customFormat="true" ht="13.5" hidden="false" customHeight="true" outlineLevel="0" collapsed="false">
      <c r="A207" s="1"/>
      <c r="B207" s="29" t="s">
        <v>17</v>
      </c>
      <c r="C207" s="25"/>
      <c r="D207" s="30" t="s">
        <v>18</v>
      </c>
      <c r="E207" s="30"/>
      <c r="F207" s="1"/>
      <c r="G207" s="26" t="n">
        <f aca="false">+I207+K207+M207+O207+Q207+S207+U207+W207+Y207</f>
        <v>0</v>
      </c>
      <c r="H207" s="27" t="n">
        <f aca="false">+J207+L207+N207+P207+R207+T207+V207+X207+Z207</f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</row>
    <row r="208" s="16" customFormat="true" ht="13.5" hidden="false" customHeight="true" outlineLevel="0" collapsed="false">
      <c r="A208" s="1"/>
      <c r="B208" s="29" t="s">
        <v>19</v>
      </c>
      <c r="C208" s="25"/>
      <c r="D208" s="30" t="s">
        <v>20</v>
      </c>
      <c r="E208" s="30"/>
      <c r="F208" s="1"/>
      <c r="G208" s="26" t="n">
        <f aca="false">+I208+K208+M208+O208+Q208+S208+U208+W208+Y208</f>
        <v>1</v>
      </c>
      <c r="H208" s="27" t="n">
        <f aca="false">+J208+L208+N208+P208+R208+T208+V208+X208+Z208</f>
        <v>2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1</v>
      </c>
      <c r="X208" s="28" t="n">
        <v>2</v>
      </c>
      <c r="Y208" s="28" t="n">
        <v>0</v>
      </c>
      <c r="Z208" s="28" t="n">
        <v>0</v>
      </c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</row>
    <row r="209" s="16" customFormat="true" ht="13.5" hidden="false" customHeight="true" outlineLevel="0" collapsed="false">
      <c r="A209" s="1"/>
      <c r="B209" s="29" t="s">
        <v>21</v>
      </c>
      <c r="C209" s="25"/>
      <c r="D209" s="30" t="s">
        <v>22</v>
      </c>
      <c r="E209" s="30"/>
      <c r="F209" s="1"/>
      <c r="G209" s="26" t="n">
        <f aca="false">+I209+K209+M209+O209+Q209+S209+U209+W209+Y209</f>
        <v>2</v>
      </c>
      <c r="H209" s="27" t="n">
        <f aca="false">+J209+L209+N209+P209+R209+T209+V209+X209+Z209</f>
        <v>51</v>
      </c>
      <c r="I209" s="28" t="n">
        <v>0</v>
      </c>
      <c r="J209" s="28" t="n">
        <v>0</v>
      </c>
      <c r="K209" s="28" t="n">
        <v>1</v>
      </c>
      <c r="L209" s="28" t="n">
        <v>35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1</v>
      </c>
      <c r="X209" s="28" t="n">
        <v>16</v>
      </c>
      <c r="Y209" s="28" t="n">
        <v>0</v>
      </c>
      <c r="Z209" s="28" t="n">
        <v>0</v>
      </c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</row>
    <row r="210" s="16" customFormat="true" ht="13.5" hidden="false" customHeight="true" outlineLevel="0" collapsed="false">
      <c r="A210" s="1"/>
      <c r="B210" s="29" t="s">
        <v>23</v>
      </c>
      <c r="C210" s="25"/>
      <c r="D210" s="30" t="s">
        <v>24</v>
      </c>
      <c r="E210" s="30"/>
      <c r="F210" s="1"/>
      <c r="G210" s="26" t="n">
        <f aca="false">+I210+K210+M210+O210+Q210+S210+U210+W210+Y210</f>
        <v>545</v>
      </c>
      <c r="H210" s="27" t="n">
        <f aca="false">+J210+L210+N210+P210+R210+T210+V210+X210+Z210</f>
        <v>3079</v>
      </c>
      <c r="I210" s="28" t="n">
        <v>249</v>
      </c>
      <c r="J210" s="28" t="n">
        <v>593</v>
      </c>
      <c r="K210" s="28" t="n">
        <v>296</v>
      </c>
      <c r="L210" s="28" t="n">
        <v>2486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</row>
    <row r="211" s="16" customFormat="true" ht="13.5" hidden="false" customHeight="true" outlineLevel="0" collapsed="false">
      <c r="A211" s="1"/>
      <c r="B211" s="29" t="s">
        <v>25</v>
      </c>
      <c r="C211" s="25"/>
      <c r="D211" s="30" t="s">
        <v>26</v>
      </c>
      <c r="E211" s="30"/>
      <c r="F211" s="1"/>
      <c r="G211" s="26" t="n">
        <f aca="false">+I211+K211+M211+O211+Q211+S211+U211+W211+Y211</f>
        <v>824</v>
      </c>
      <c r="H211" s="27" t="n">
        <f aca="false">+J211+L211+N211+P211+R211+T211+V211+X211+Z211</f>
        <v>11454</v>
      </c>
      <c r="I211" s="28" t="n">
        <v>332</v>
      </c>
      <c r="J211" s="28" t="n">
        <v>883</v>
      </c>
      <c r="K211" s="28" t="n">
        <v>478</v>
      </c>
      <c r="L211" s="28" t="n">
        <v>10328</v>
      </c>
      <c r="M211" s="28" t="n">
        <v>4</v>
      </c>
      <c r="N211" s="28" t="n">
        <v>14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10</v>
      </c>
      <c r="X211" s="28" t="n">
        <v>229</v>
      </c>
      <c r="Y211" s="28" t="n">
        <v>0</v>
      </c>
      <c r="Z211" s="28" t="n">
        <v>0</v>
      </c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</row>
    <row r="212" s="16" customFormat="true" ht="13.5" hidden="false" customHeight="true" outlineLevel="0" collapsed="false">
      <c r="A212" s="1"/>
      <c r="B212" s="29" t="s">
        <v>27</v>
      </c>
      <c r="C212" s="25"/>
      <c r="D212" s="30" t="s">
        <v>28</v>
      </c>
      <c r="E212" s="30"/>
      <c r="F212" s="1"/>
      <c r="G212" s="26" t="n">
        <f aca="false">+I212+K212+M212+O212+Q212+S212+U212+W212+Y212</f>
        <v>4</v>
      </c>
      <c r="H212" s="27" t="n">
        <f aca="false">+J212+L212+N212+P212+R212+T212+V212+X212+Z212</f>
        <v>109</v>
      </c>
      <c r="I212" s="28" t="n">
        <v>0</v>
      </c>
      <c r="J212" s="28" t="n">
        <v>0</v>
      </c>
      <c r="K212" s="28" t="n">
        <v>3</v>
      </c>
      <c r="L212" s="28" t="n">
        <v>96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1</v>
      </c>
      <c r="X212" s="28" t="n">
        <v>13</v>
      </c>
      <c r="Y212" s="28" t="n">
        <v>0</v>
      </c>
      <c r="Z212" s="28" t="n">
        <v>0</v>
      </c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</row>
    <row r="213" s="16" customFormat="true" ht="13.5" hidden="false" customHeight="true" outlineLevel="0" collapsed="false">
      <c r="A213" s="1"/>
      <c r="B213" s="29" t="s">
        <v>29</v>
      </c>
      <c r="C213" s="25"/>
      <c r="D213" s="30" t="s">
        <v>30</v>
      </c>
      <c r="E213" s="30"/>
      <c r="F213" s="1"/>
      <c r="G213" s="26" t="n">
        <f aca="false">+I213+K213+M213+O213+Q213+S213+U213+W213+Y213</f>
        <v>30</v>
      </c>
      <c r="H213" s="27" t="n">
        <f aca="false">+J213+L213+N213+P213+R213+T213+V213+X213+Z213</f>
        <v>801</v>
      </c>
      <c r="I213" s="28" t="n">
        <v>3</v>
      </c>
      <c r="J213" s="28" t="n">
        <v>8</v>
      </c>
      <c r="K213" s="28" t="n">
        <v>27</v>
      </c>
      <c r="L213" s="28" t="n">
        <v>793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</row>
    <row r="214" s="16" customFormat="true" ht="13.5" hidden="false" customHeight="true" outlineLevel="0" collapsed="false">
      <c r="A214" s="1"/>
      <c r="B214" s="29" t="s">
        <v>31</v>
      </c>
      <c r="C214" s="25"/>
      <c r="D214" s="30" t="s">
        <v>32</v>
      </c>
      <c r="E214" s="30"/>
      <c r="F214" s="1"/>
      <c r="G214" s="26" t="n">
        <f aca="false">+I214+K214+M214+O214+Q214+S214+U214+W214+Y214</f>
        <v>102</v>
      </c>
      <c r="H214" s="27" t="n">
        <f aca="false">+J214+L214+N214+P214+R214+T214+V214+X214+Z214</f>
        <v>2283</v>
      </c>
      <c r="I214" s="28" t="n">
        <v>13</v>
      </c>
      <c r="J214" s="28" t="n">
        <v>17</v>
      </c>
      <c r="K214" s="28" t="n">
        <v>87</v>
      </c>
      <c r="L214" s="28" t="n">
        <v>2256</v>
      </c>
      <c r="M214" s="28" t="n">
        <v>1</v>
      </c>
      <c r="N214" s="28" t="n">
        <v>8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1</v>
      </c>
      <c r="Z214" s="28" t="n">
        <v>2</v>
      </c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</row>
    <row r="215" s="16" customFormat="true" ht="13.5" hidden="false" customHeight="true" outlineLevel="0" collapsed="false">
      <c r="A215" s="1"/>
      <c r="B215" s="29" t="s">
        <v>33</v>
      </c>
      <c r="C215" s="25"/>
      <c r="D215" s="30" t="s">
        <v>34</v>
      </c>
      <c r="E215" s="30"/>
      <c r="F215" s="1"/>
      <c r="G215" s="26" t="n">
        <f aca="false">+I215+K215+M215+O215+Q215+S215+U215+W215+Y215</f>
        <v>1096</v>
      </c>
      <c r="H215" s="27" t="n">
        <f aca="false">+J215+L215+N215+P215+R215+T215+V215+X215+Z215</f>
        <v>6655</v>
      </c>
      <c r="I215" s="28" t="n">
        <v>604</v>
      </c>
      <c r="J215" s="28" t="n">
        <v>1744</v>
      </c>
      <c r="K215" s="28" t="n">
        <v>457</v>
      </c>
      <c r="L215" s="28" t="n">
        <v>4617</v>
      </c>
      <c r="M215" s="28" t="n">
        <v>10</v>
      </c>
      <c r="N215" s="28" t="n">
        <v>46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25</v>
      </c>
      <c r="X215" s="28" t="n">
        <v>248</v>
      </c>
      <c r="Y215" s="28" t="n">
        <v>0</v>
      </c>
      <c r="Z215" s="28" t="n">
        <v>0</v>
      </c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</row>
    <row r="216" s="16" customFormat="true" ht="13.5" hidden="false" customHeight="true" outlineLevel="0" collapsed="false">
      <c r="A216" s="1"/>
      <c r="B216" s="29" t="s">
        <v>35</v>
      </c>
      <c r="C216" s="25"/>
      <c r="D216" s="30" t="s">
        <v>36</v>
      </c>
      <c r="E216" s="30"/>
      <c r="F216" s="1"/>
      <c r="G216" s="26" t="n">
        <f aca="false">+I216+K216+M216+O216+Q216+S216+U216+W216+Y216</f>
        <v>47</v>
      </c>
      <c r="H216" s="27" t="n">
        <f aca="false">+J216+L216+N216+P216+R216+T216+V216+X216+Z216</f>
        <v>563</v>
      </c>
      <c r="I216" s="28" t="n">
        <v>13</v>
      </c>
      <c r="J216" s="28" t="n">
        <v>25</v>
      </c>
      <c r="K216" s="28" t="n">
        <v>18</v>
      </c>
      <c r="L216" s="28" t="n">
        <v>34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7</v>
      </c>
      <c r="R216" s="28" t="n">
        <v>98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9</v>
      </c>
      <c r="X216" s="28" t="n">
        <v>100</v>
      </c>
      <c r="Y216" s="28" t="n">
        <v>0</v>
      </c>
      <c r="Z216" s="28" t="n">
        <v>0</v>
      </c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</row>
    <row r="217" s="16" customFormat="true" ht="13.5" hidden="false" customHeight="true" outlineLevel="0" collapsed="false">
      <c r="A217" s="1"/>
      <c r="B217" s="29" t="s">
        <v>37</v>
      </c>
      <c r="C217" s="25"/>
      <c r="D217" s="30" t="s">
        <v>38</v>
      </c>
      <c r="E217" s="30"/>
      <c r="F217" s="1"/>
      <c r="G217" s="26" t="n">
        <f aca="false">+I217+K217+M217+O217+Q217+S217+U217+W217+Y217</f>
        <v>62</v>
      </c>
      <c r="H217" s="27" t="n">
        <f aca="false">+J217+L217+N217+P217+R217+T217+V217+X217+Z217</f>
        <v>127</v>
      </c>
      <c r="I217" s="28" t="n">
        <v>37</v>
      </c>
      <c r="J217" s="28" t="n">
        <v>47</v>
      </c>
      <c r="K217" s="28" t="n">
        <v>24</v>
      </c>
      <c r="L217" s="28" t="n">
        <v>79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1</v>
      </c>
      <c r="X217" s="28" t="n">
        <v>1</v>
      </c>
      <c r="Y217" s="28" t="n">
        <v>0</v>
      </c>
      <c r="Z217" s="28" t="n">
        <v>0</v>
      </c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</row>
    <row r="218" s="16" customFormat="true" ht="13.5" hidden="false" customHeight="true" outlineLevel="0" collapsed="false">
      <c r="A218" s="1"/>
      <c r="B218" s="29" t="s">
        <v>39</v>
      </c>
      <c r="C218" s="25"/>
      <c r="D218" s="30" t="s">
        <v>40</v>
      </c>
      <c r="E218" s="30"/>
      <c r="F218" s="1"/>
      <c r="G218" s="26" t="n">
        <f aca="false">+I218+K218+M218+O218+Q218+S218+U218+W218+Y218</f>
        <v>374</v>
      </c>
      <c r="H218" s="27" t="n">
        <f aca="false">+J218+L218+N218+P218+R218+T218+V218+X218+Z218</f>
        <v>2433</v>
      </c>
      <c r="I218" s="28" t="n">
        <v>269</v>
      </c>
      <c r="J218" s="28" t="n">
        <v>1018</v>
      </c>
      <c r="K218" s="28" t="n">
        <v>101</v>
      </c>
      <c r="L218" s="28" t="n">
        <v>1325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4</v>
      </c>
      <c r="X218" s="28" t="n">
        <v>90</v>
      </c>
      <c r="Y218" s="28" t="n">
        <v>0</v>
      </c>
      <c r="Z218" s="28" t="n">
        <v>0</v>
      </c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</row>
    <row r="219" s="16" customFormat="true" ht="13.5" hidden="false" customHeight="true" outlineLevel="0" collapsed="false">
      <c r="A219" s="1"/>
      <c r="B219" s="25" t="s">
        <v>41</v>
      </c>
      <c r="C219" s="25"/>
      <c r="D219" s="30" t="s">
        <v>42</v>
      </c>
      <c r="E219" s="30"/>
      <c r="F219" s="1"/>
      <c r="G219" s="26" t="n">
        <f aca="false">+I219+K219+M219+O219+Q219+S219+U219+W219+Y219</f>
        <v>130</v>
      </c>
      <c r="H219" s="27" t="n">
        <f aca="false">+J219+L219+N219+P219+R219+T219+V219+X219+Z219</f>
        <v>2146</v>
      </c>
      <c r="I219" s="28" t="n">
        <v>74</v>
      </c>
      <c r="J219" s="28" t="n">
        <v>404</v>
      </c>
      <c r="K219" s="28" t="n">
        <v>2</v>
      </c>
      <c r="L219" s="28" t="n">
        <v>9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54</v>
      </c>
      <c r="X219" s="28" t="n">
        <v>1733</v>
      </c>
      <c r="Y219" s="28" t="n">
        <v>0</v>
      </c>
      <c r="Z219" s="28" t="n">
        <v>0</v>
      </c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</row>
    <row r="220" s="16" customFormat="true" ht="13.5" hidden="false" customHeight="true" outlineLevel="0" collapsed="false">
      <c r="A220" s="1"/>
      <c r="B220" s="25" t="s">
        <v>43</v>
      </c>
      <c r="C220" s="25"/>
      <c r="D220" s="30" t="s">
        <v>44</v>
      </c>
      <c r="E220" s="30"/>
      <c r="F220" s="1"/>
      <c r="G220" s="26" t="n">
        <f aca="false">+I220+K220+M220+O220+Q220+S220+U220+W220+Y220</f>
        <v>66</v>
      </c>
      <c r="H220" s="27" t="n">
        <f aca="false">+J220+L220+N220+P220+R220+T220+V220+X220+Z220</f>
        <v>219</v>
      </c>
      <c r="I220" s="28" t="n">
        <v>52</v>
      </c>
      <c r="J220" s="28" t="n">
        <v>103</v>
      </c>
      <c r="K220" s="28" t="n">
        <v>8</v>
      </c>
      <c r="L220" s="28" t="n">
        <v>53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6</v>
      </c>
      <c r="X220" s="28" t="n">
        <v>63</v>
      </c>
      <c r="Y220" s="28" t="n">
        <v>0</v>
      </c>
      <c r="Z220" s="28" t="n">
        <v>0</v>
      </c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</row>
    <row r="221" s="16" customFormat="true" ht="13.5" hidden="false" customHeight="true" outlineLevel="0" collapsed="false">
      <c r="A221" s="1"/>
      <c r="B221" s="25" t="s">
        <v>45</v>
      </c>
      <c r="C221" s="25"/>
      <c r="D221" s="30" t="s">
        <v>46</v>
      </c>
      <c r="E221" s="30"/>
      <c r="F221" s="1"/>
      <c r="G221" s="26" t="n">
        <f aca="false">+I221+K221+M221+O221+Q221+S221+U221+W221+Y221</f>
        <v>56</v>
      </c>
      <c r="H221" s="27" t="n">
        <f aca="false">+J221+L221+N221+P221+R221+T221+V221+X221+Z221</f>
        <v>609</v>
      </c>
      <c r="I221" s="28" t="n">
        <v>6</v>
      </c>
      <c r="J221" s="28" t="n">
        <v>12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17</v>
      </c>
      <c r="V221" s="28" t="n">
        <v>228</v>
      </c>
      <c r="W221" s="28" t="n">
        <v>33</v>
      </c>
      <c r="X221" s="28" t="n">
        <v>369</v>
      </c>
      <c r="Y221" s="28" t="n">
        <v>0</v>
      </c>
      <c r="Z221" s="28" t="n">
        <v>0</v>
      </c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</row>
    <row r="222" s="16" customFormat="true" ht="13.5" hidden="false" customHeight="true" outlineLevel="0" collapsed="false">
      <c r="A222" s="1"/>
      <c r="B222" s="25" t="s">
        <v>47</v>
      </c>
      <c r="C222" s="25"/>
      <c r="D222" s="32" t="s">
        <v>48</v>
      </c>
      <c r="E222" s="32"/>
      <c r="F222" s="1"/>
      <c r="G222" s="26" t="n">
        <f aca="false">+I222+K222+M222+O222+Q222+S222+U222+W222+Y222</f>
        <v>728</v>
      </c>
      <c r="H222" s="27" t="n">
        <f aca="false">+J222+L222+N222+P222+R222+T222+V222+X222+Z222</f>
        <v>3257</v>
      </c>
      <c r="I222" s="28" t="n">
        <v>409</v>
      </c>
      <c r="J222" s="28" t="n">
        <v>832</v>
      </c>
      <c r="K222" s="28" t="n">
        <v>162</v>
      </c>
      <c r="L222" s="28" t="n">
        <v>194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149</v>
      </c>
      <c r="X222" s="28" t="n">
        <v>469</v>
      </c>
      <c r="Y222" s="28" t="n">
        <v>8</v>
      </c>
      <c r="Z222" s="28" t="n">
        <v>16</v>
      </c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</row>
    <row r="223" s="16" customFormat="true" ht="13.5" hidden="false" customHeight="true" outlineLevel="0" collapsed="false">
      <c r="A223" s="1"/>
      <c r="B223" s="25"/>
      <c r="C223" s="25"/>
      <c r="D223" s="1"/>
      <c r="E223" s="1"/>
      <c r="F223" s="1"/>
      <c r="G223" s="26"/>
      <c r="H223" s="27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</row>
    <row r="224" s="16" customFormat="true" ht="13.5" hidden="false" customHeight="true" outlineLevel="0" collapsed="false">
      <c r="A224" s="1"/>
      <c r="B224" s="25"/>
      <c r="C224" s="25"/>
      <c r="D224" s="1"/>
      <c r="E224" s="1"/>
      <c r="F224" s="1"/>
      <c r="G224" s="26"/>
      <c r="H224" s="27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</row>
    <row r="225" s="16" customFormat="true" ht="13.5" hidden="false" customHeight="true" outlineLevel="0" collapsed="false">
      <c r="A225" s="1"/>
      <c r="B225" s="25"/>
      <c r="C225" s="25"/>
      <c r="D225" s="1"/>
      <c r="E225" s="1"/>
      <c r="F225" s="1"/>
      <c r="G225" s="26"/>
      <c r="H225" s="27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</row>
    <row r="226" s="16" customFormat="true" ht="13.5" hidden="false" customHeight="true" outlineLevel="0" collapsed="false">
      <c r="A226" s="1"/>
      <c r="B226" s="25"/>
      <c r="C226" s="25"/>
      <c r="D226" s="1"/>
      <c r="E226" s="1"/>
      <c r="F226" s="1"/>
      <c r="G226" s="26"/>
      <c r="H226" s="27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</row>
    <row r="227" s="16" customFormat="true" ht="13.5" hidden="false" customHeight="true" outlineLevel="0" collapsed="false">
      <c r="A227" s="1"/>
      <c r="B227" s="25"/>
      <c r="C227" s="25"/>
      <c r="D227" s="1"/>
      <c r="E227" s="1"/>
      <c r="F227" s="1"/>
      <c r="G227" s="26"/>
      <c r="H227" s="27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</row>
    <row r="228" s="16" customFormat="true" ht="13.5" hidden="false" customHeight="true" outlineLevel="0" collapsed="false">
      <c r="A228" s="24" t="s">
        <v>58</v>
      </c>
      <c r="B228" s="25"/>
      <c r="C228" s="25"/>
      <c r="D228" s="1"/>
      <c r="E228" s="1"/>
      <c r="F228" s="1"/>
      <c r="G228" s="26" t="n">
        <f aca="false">+I228+K228+M228+O228+Q228+S228+U228+W228+Y228</f>
        <v>908</v>
      </c>
      <c r="H228" s="27" t="n">
        <f aca="false">+J228+L228+N228+P228+R228+T228+V228+X228+Z228</f>
        <v>6431</v>
      </c>
      <c r="I228" s="28" t="n">
        <f aca="false">SUM(I229:I245)</f>
        <v>565</v>
      </c>
      <c r="J228" s="28" t="n">
        <f aca="false">SUM(J229:J245)</f>
        <v>1483</v>
      </c>
      <c r="K228" s="28" t="n">
        <f aca="false">SUM(K229:K245)</f>
        <v>258</v>
      </c>
      <c r="L228" s="28" t="n">
        <f aca="false">SUM(L229:L245)</f>
        <v>2899</v>
      </c>
      <c r="M228" s="28" t="n">
        <f aca="false">SUM(M229:M245)</f>
        <v>1</v>
      </c>
      <c r="N228" s="28" t="n">
        <f aca="false">SUM(N229:N245)</f>
        <v>3</v>
      </c>
      <c r="O228" s="28" t="n">
        <f aca="false">SUM(O229:O245)</f>
        <v>1</v>
      </c>
      <c r="P228" s="28" t="n">
        <f aca="false">SUM(P229:P245)</f>
        <v>2</v>
      </c>
      <c r="Q228" s="28" t="n">
        <f aca="false">SUM(Q229:Q245)</f>
        <v>0</v>
      </c>
      <c r="R228" s="28" t="n">
        <f aca="false">SUM(R229:R245)</f>
        <v>0</v>
      </c>
      <c r="S228" s="28" t="n">
        <f aca="false">SUM(S229:S245)</f>
        <v>0</v>
      </c>
      <c r="T228" s="28" t="n">
        <f aca="false">SUM(T229:T245)</f>
        <v>0</v>
      </c>
      <c r="U228" s="28" t="n">
        <f aca="false">SUM(U229:U245)</f>
        <v>12</v>
      </c>
      <c r="V228" s="28" t="n">
        <f aca="false">SUM(V229:V245)</f>
        <v>1315</v>
      </c>
      <c r="W228" s="28" t="n">
        <f aca="false">SUM(W229:W245)</f>
        <v>69</v>
      </c>
      <c r="X228" s="28" t="n">
        <f aca="false">SUM(X229:X245)</f>
        <v>710</v>
      </c>
      <c r="Y228" s="28" t="n">
        <f aca="false">SUM(Y229:Y245)</f>
        <v>2</v>
      </c>
      <c r="Z228" s="28" t="n">
        <f aca="false">SUM(Z229:Z245)</f>
        <v>19</v>
      </c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</row>
    <row r="229" s="16" customFormat="true" ht="13.5" hidden="false" customHeight="true" outlineLevel="0" collapsed="false">
      <c r="A229" s="1"/>
      <c r="B229" s="29" t="s">
        <v>15</v>
      </c>
      <c r="C229" s="25"/>
      <c r="D229" s="30" t="s">
        <v>16</v>
      </c>
      <c r="E229" s="30"/>
      <c r="F229" s="1"/>
      <c r="G229" s="26" t="n">
        <f aca="false">+I229+K229+M229+O229+Q229+S229+U229+W229+Y229</f>
        <v>5</v>
      </c>
      <c r="H229" s="27" t="n">
        <f aca="false">+J229+L229+N229+P229+R229+T229+V229+X229+Z229</f>
        <v>69</v>
      </c>
      <c r="I229" s="28" t="n">
        <v>0</v>
      </c>
      <c r="J229" s="28" t="n">
        <v>0</v>
      </c>
      <c r="K229" s="28" t="n">
        <v>2</v>
      </c>
      <c r="L229" s="28" t="n">
        <v>6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3</v>
      </c>
      <c r="X229" s="28" t="n">
        <v>63</v>
      </c>
      <c r="Y229" s="28" t="n">
        <v>0</v>
      </c>
      <c r="Z229" s="28" t="n">
        <v>0</v>
      </c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</row>
    <row r="230" s="16" customFormat="true" ht="13.5" hidden="false" customHeight="true" outlineLevel="0" collapsed="false">
      <c r="A230" s="1"/>
      <c r="B230" s="29" t="s">
        <v>17</v>
      </c>
      <c r="C230" s="25"/>
      <c r="D230" s="30" t="s">
        <v>18</v>
      </c>
      <c r="E230" s="30"/>
      <c r="F230" s="1"/>
      <c r="G230" s="26" t="n">
        <f aca="false">+I230+K230+M230+O230+Q230+S230+U230+W230+Y230</f>
        <v>0</v>
      </c>
      <c r="H230" s="27" t="n">
        <f aca="false">+J230+L230+N230+P230+R230+T230+V230+X230+Z230</f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</row>
    <row r="231" s="16" customFormat="true" ht="13.5" hidden="false" customHeight="true" outlineLevel="0" collapsed="false">
      <c r="A231" s="1"/>
      <c r="B231" s="29" t="s">
        <v>19</v>
      </c>
      <c r="C231" s="25"/>
      <c r="D231" s="30" t="s">
        <v>20</v>
      </c>
      <c r="E231" s="30"/>
      <c r="F231" s="1"/>
      <c r="G231" s="26" t="n">
        <f aca="false">+I231+K231+M231+O231+Q231+S231+U231+W231+Y231</f>
        <v>0</v>
      </c>
      <c r="H231" s="27" t="n">
        <f aca="false">+J231+L231+N231+P231+R231+T231+V231+X231+Z231</f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</row>
    <row r="232" s="16" customFormat="true" ht="13.5" hidden="false" customHeight="true" outlineLevel="0" collapsed="false">
      <c r="A232" s="1"/>
      <c r="B232" s="29" t="s">
        <v>21</v>
      </c>
      <c r="C232" s="25"/>
      <c r="D232" s="30" t="s">
        <v>22</v>
      </c>
      <c r="E232" s="30"/>
      <c r="F232" s="1"/>
      <c r="G232" s="26" t="n">
        <f aca="false">+I232+K232+M232+O232+Q232+S232+U232+W232+Y232</f>
        <v>2</v>
      </c>
      <c r="H232" s="27" t="n">
        <f aca="false">+J232+L232+N232+P232+R232+T232+V232+X232+Z232</f>
        <v>15</v>
      </c>
      <c r="I232" s="28" t="n">
        <v>0</v>
      </c>
      <c r="J232" s="28" t="n">
        <v>0</v>
      </c>
      <c r="K232" s="28" t="n">
        <v>2</v>
      </c>
      <c r="L232" s="28" t="n">
        <v>15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</row>
    <row r="233" s="16" customFormat="true" ht="13.5" hidden="false" customHeight="true" outlineLevel="0" collapsed="false">
      <c r="A233" s="1"/>
      <c r="B233" s="29" t="s">
        <v>23</v>
      </c>
      <c r="C233" s="25"/>
      <c r="D233" s="30" t="s">
        <v>24</v>
      </c>
      <c r="E233" s="30"/>
      <c r="F233" s="1"/>
      <c r="G233" s="26" t="n">
        <f aca="false">+I233+K233+M233+O233+Q233+S233+U233+W233+Y233</f>
        <v>130</v>
      </c>
      <c r="H233" s="27" t="n">
        <f aca="false">+J233+L233+N233+P233+R233+T233+V233+X233+Z233</f>
        <v>875</v>
      </c>
      <c r="I233" s="28" t="n">
        <v>71</v>
      </c>
      <c r="J233" s="28" t="n">
        <v>206</v>
      </c>
      <c r="K233" s="28" t="n">
        <v>59</v>
      </c>
      <c r="L233" s="28" t="n">
        <v>669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</row>
    <row r="234" s="16" customFormat="true" ht="13.5" hidden="false" customHeight="true" outlineLevel="0" collapsed="false">
      <c r="A234" s="1"/>
      <c r="B234" s="29" t="s">
        <v>25</v>
      </c>
      <c r="C234" s="25"/>
      <c r="D234" s="30" t="s">
        <v>26</v>
      </c>
      <c r="E234" s="30"/>
      <c r="F234" s="1"/>
      <c r="G234" s="26" t="n">
        <f aca="false">+I234+K234+M234+O234+Q234+S234+U234+W234+Y234</f>
        <v>177</v>
      </c>
      <c r="H234" s="27" t="n">
        <f aca="false">+J234+L234+N234+P234+R234+T234+V234+X234+Z234</f>
        <v>1400</v>
      </c>
      <c r="I234" s="28" t="n">
        <v>98</v>
      </c>
      <c r="J234" s="28" t="n">
        <v>264</v>
      </c>
      <c r="K234" s="28" t="n">
        <v>78</v>
      </c>
      <c r="L234" s="28" t="n">
        <v>1133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1</v>
      </c>
      <c r="X234" s="28" t="n">
        <v>3</v>
      </c>
      <c r="Y234" s="28" t="n">
        <v>0</v>
      </c>
      <c r="Z234" s="28" t="n">
        <v>0</v>
      </c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</row>
    <row r="235" s="16" customFormat="true" ht="13.5" hidden="false" customHeight="true" outlineLevel="0" collapsed="false">
      <c r="A235" s="1"/>
      <c r="B235" s="29" t="s">
        <v>27</v>
      </c>
      <c r="C235" s="25"/>
      <c r="D235" s="30" t="s">
        <v>28</v>
      </c>
      <c r="E235" s="30"/>
      <c r="F235" s="1"/>
      <c r="G235" s="26" t="n">
        <f aca="false">+I235+K235+M235+O235+Q235+S235+U235+W235+Y235</f>
        <v>2</v>
      </c>
      <c r="H235" s="27" t="n">
        <f aca="false">+J235+L235+N235+P235+R235+T235+V235+X235+Z235</f>
        <v>80</v>
      </c>
      <c r="I235" s="28" t="n">
        <v>0</v>
      </c>
      <c r="J235" s="28" t="n">
        <v>0</v>
      </c>
      <c r="K235" s="28" t="n">
        <v>2</v>
      </c>
      <c r="L235" s="28" t="n">
        <v>8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8" t="n">
        <v>0</v>
      </c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</row>
    <row r="236" s="16" customFormat="true" ht="13.5" hidden="false" customHeight="true" outlineLevel="0" collapsed="false">
      <c r="A236" s="1"/>
      <c r="B236" s="29" t="s">
        <v>29</v>
      </c>
      <c r="C236" s="25"/>
      <c r="D236" s="30" t="s">
        <v>30</v>
      </c>
      <c r="E236" s="30"/>
      <c r="F236" s="1"/>
      <c r="G236" s="26" t="n">
        <f aca="false">+I236+K236+M236+O236+Q236+S236+U236+W236+Y236</f>
        <v>1</v>
      </c>
      <c r="H236" s="27" t="n">
        <f aca="false">+J236+L236+N236+P236+R236+T236+V236+X236+Z236</f>
        <v>1</v>
      </c>
      <c r="I236" s="28" t="n">
        <v>0</v>
      </c>
      <c r="J236" s="28" t="n">
        <v>0</v>
      </c>
      <c r="K236" s="28" t="n">
        <v>1</v>
      </c>
      <c r="L236" s="28" t="n">
        <v>1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</row>
    <row r="237" s="16" customFormat="true" ht="13.5" hidden="false" customHeight="true" outlineLevel="0" collapsed="false">
      <c r="A237" s="1"/>
      <c r="B237" s="29" t="s">
        <v>31</v>
      </c>
      <c r="C237" s="25"/>
      <c r="D237" s="30" t="s">
        <v>32</v>
      </c>
      <c r="E237" s="30"/>
      <c r="F237" s="1"/>
      <c r="G237" s="26" t="n">
        <f aca="false">+I237+K237+M237+O237+Q237+S237+U237+W237+Y237</f>
        <v>15</v>
      </c>
      <c r="H237" s="27" t="n">
        <f aca="false">+J237+L237+N237+P237+R237+T237+V237+X237+Z237</f>
        <v>218</v>
      </c>
      <c r="I237" s="28" t="n">
        <v>6</v>
      </c>
      <c r="J237" s="28" t="n">
        <v>12</v>
      </c>
      <c r="K237" s="28" t="n">
        <v>9</v>
      </c>
      <c r="L237" s="28" t="n">
        <v>206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</row>
    <row r="238" s="16" customFormat="true" ht="13.5" hidden="false" customHeight="true" outlineLevel="0" collapsed="false">
      <c r="A238" s="1"/>
      <c r="B238" s="29" t="s">
        <v>33</v>
      </c>
      <c r="C238" s="25"/>
      <c r="D238" s="30" t="s">
        <v>34</v>
      </c>
      <c r="E238" s="30"/>
      <c r="F238" s="1"/>
      <c r="G238" s="26" t="n">
        <f aca="false">+I238+K238+M238+O238+Q238+S238+U238+W238+Y238</f>
        <v>231</v>
      </c>
      <c r="H238" s="27" t="n">
        <f aca="false">+J238+L238+N238+P238+R238+T238+V238+X238+Z238</f>
        <v>1053</v>
      </c>
      <c r="I238" s="28" t="n">
        <v>168</v>
      </c>
      <c r="J238" s="28" t="n">
        <v>526</v>
      </c>
      <c r="K238" s="28" t="n">
        <v>54</v>
      </c>
      <c r="L238" s="28" t="n">
        <v>462</v>
      </c>
      <c r="M238" s="28" t="n">
        <v>1</v>
      </c>
      <c r="N238" s="28" t="n">
        <v>3</v>
      </c>
      <c r="O238" s="28" t="n">
        <v>1</v>
      </c>
      <c r="P238" s="28" t="n">
        <v>2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7</v>
      </c>
      <c r="X238" s="28" t="n">
        <v>60</v>
      </c>
      <c r="Y238" s="28" t="n">
        <v>0</v>
      </c>
      <c r="Z238" s="28" t="n">
        <v>0</v>
      </c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</row>
    <row r="239" s="16" customFormat="true" ht="13.5" hidden="false" customHeight="true" outlineLevel="0" collapsed="false">
      <c r="A239" s="1"/>
      <c r="B239" s="29" t="s">
        <v>35</v>
      </c>
      <c r="C239" s="25"/>
      <c r="D239" s="30" t="s">
        <v>36</v>
      </c>
      <c r="E239" s="30"/>
      <c r="F239" s="1"/>
      <c r="G239" s="26" t="n">
        <f aca="false">+I239+K239+M239+O239+Q239+S239+U239+W239+Y239</f>
        <v>6</v>
      </c>
      <c r="H239" s="27" t="n">
        <f aca="false">+J239+L239+N239+P239+R239+T239+V239+X239+Z239</f>
        <v>54</v>
      </c>
      <c r="I239" s="28" t="n">
        <v>0</v>
      </c>
      <c r="J239" s="28" t="n">
        <v>0</v>
      </c>
      <c r="K239" s="28" t="n">
        <v>5</v>
      </c>
      <c r="L239" s="28" t="n">
        <v>45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1</v>
      </c>
      <c r="X239" s="28" t="n">
        <v>9</v>
      </c>
      <c r="Y239" s="28" t="n">
        <v>0</v>
      </c>
      <c r="Z239" s="28" t="n">
        <v>0</v>
      </c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</row>
    <row r="240" s="16" customFormat="true" ht="13.5" hidden="false" customHeight="true" outlineLevel="0" collapsed="false">
      <c r="A240" s="1"/>
      <c r="B240" s="29" t="s">
        <v>37</v>
      </c>
      <c r="C240" s="25"/>
      <c r="D240" s="30" t="s">
        <v>38</v>
      </c>
      <c r="E240" s="30"/>
      <c r="F240" s="1"/>
      <c r="G240" s="26" t="n">
        <f aca="false">+I240+K240+M240+O240+Q240+S240+U240+W240+Y240</f>
        <v>46</v>
      </c>
      <c r="H240" s="27" t="n">
        <f aca="false">+J240+L240+N240+P240+R240+T240+V240+X240+Z240</f>
        <v>63</v>
      </c>
      <c r="I240" s="28" t="n">
        <v>42</v>
      </c>
      <c r="J240" s="28" t="n">
        <v>54</v>
      </c>
      <c r="K240" s="28" t="n">
        <v>4</v>
      </c>
      <c r="L240" s="28" t="n">
        <v>9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</row>
    <row r="241" s="16" customFormat="true" ht="13.5" hidden="false" customHeight="true" outlineLevel="0" collapsed="false">
      <c r="A241" s="1"/>
      <c r="B241" s="29" t="s">
        <v>39</v>
      </c>
      <c r="C241" s="25"/>
      <c r="D241" s="30" t="s">
        <v>40</v>
      </c>
      <c r="E241" s="30"/>
      <c r="F241" s="1"/>
      <c r="G241" s="26" t="n">
        <f aca="false">+I241+K241+M241+O241+Q241+S241+U241+W241+Y241</f>
        <v>56</v>
      </c>
      <c r="H241" s="27" t="n">
        <f aca="false">+J241+L241+N241+P241+R241+T241+V241+X241+Z241</f>
        <v>248</v>
      </c>
      <c r="I241" s="28" t="n">
        <v>41</v>
      </c>
      <c r="J241" s="28" t="n">
        <v>139</v>
      </c>
      <c r="K241" s="28" t="n">
        <v>14</v>
      </c>
      <c r="L241" s="28" t="n">
        <v>94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1</v>
      </c>
      <c r="X241" s="28" t="n">
        <v>15</v>
      </c>
      <c r="Y241" s="28" t="n">
        <v>0</v>
      </c>
      <c r="Z241" s="28" t="n">
        <v>0</v>
      </c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</row>
    <row r="242" s="16" customFormat="true" ht="13.5" hidden="false" customHeight="true" outlineLevel="0" collapsed="false">
      <c r="A242" s="1"/>
      <c r="B242" s="25" t="s">
        <v>41</v>
      </c>
      <c r="C242" s="25"/>
      <c r="D242" s="30" t="s">
        <v>42</v>
      </c>
      <c r="E242" s="30"/>
      <c r="F242" s="1"/>
      <c r="G242" s="26" t="n">
        <f aca="false">+I242+K242+M242+O242+Q242+S242+U242+W242+Y242</f>
        <v>34</v>
      </c>
      <c r="H242" s="27" t="n">
        <f aca="false">+J242+L242+N242+P242+R242+T242+V242+X242+Z242</f>
        <v>1169</v>
      </c>
      <c r="I242" s="28" t="n">
        <v>20</v>
      </c>
      <c r="J242" s="28" t="n">
        <v>71</v>
      </c>
      <c r="K242" s="28" t="n">
        <v>1</v>
      </c>
      <c r="L242" s="28" t="n">
        <v>7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2</v>
      </c>
      <c r="V242" s="28" t="n">
        <v>774</v>
      </c>
      <c r="W242" s="28" t="n">
        <v>10</v>
      </c>
      <c r="X242" s="28" t="n">
        <v>313</v>
      </c>
      <c r="Y242" s="28" t="n">
        <v>1</v>
      </c>
      <c r="Z242" s="28" t="n">
        <v>4</v>
      </c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</row>
    <row r="243" s="16" customFormat="true" ht="13.5" hidden="false" customHeight="true" outlineLevel="0" collapsed="false">
      <c r="A243" s="1"/>
      <c r="B243" s="25" t="s">
        <v>43</v>
      </c>
      <c r="C243" s="25"/>
      <c r="D243" s="30" t="s">
        <v>44</v>
      </c>
      <c r="E243" s="30"/>
      <c r="F243" s="1"/>
      <c r="G243" s="26" t="n">
        <f aca="false">+I243+K243+M243+O243+Q243+S243+U243+W243+Y243</f>
        <v>29</v>
      </c>
      <c r="H243" s="27" t="n">
        <f aca="false">+J243+L243+N243+P243+R243+T243+V243+X243+Z243</f>
        <v>517</v>
      </c>
      <c r="I243" s="28" t="n">
        <v>25</v>
      </c>
      <c r="J243" s="28" t="n">
        <v>47</v>
      </c>
      <c r="K243" s="28" t="n">
        <v>1</v>
      </c>
      <c r="L243" s="28" t="n">
        <v>1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2</v>
      </c>
      <c r="V243" s="28" t="n">
        <v>468</v>
      </c>
      <c r="W243" s="28" t="n">
        <v>1</v>
      </c>
      <c r="X243" s="28" t="n">
        <v>1</v>
      </c>
      <c r="Y243" s="28" t="n">
        <v>0</v>
      </c>
      <c r="Z243" s="28" t="n">
        <v>0</v>
      </c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</row>
    <row r="244" s="16" customFormat="true" ht="13.5" hidden="false" customHeight="true" outlineLevel="0" collapsed="false">
      <c r="A244" s="1"/>
      <c r="B244" s="25" t="s">
        <v>45</v>
      </c>
      <c r="C244" s="25"/>
      <c r="D244" s="30" t="s">
        <v>46</v>
      </c>
      <c r="E244" s="30"/>
      <c r="F244" s="1"/>
      <c r="G244" s="26" t="n">
        <f aca="false">+I244+K244+M244+O244+Q244+S244+U244+W244+Y244</f>
        <v>13</v>
      </c>
      <c r="H244" s="27" t="n">
        <f aca="false">+J244+L244+N244+P244+R244+T244+V244+X244+Z244</f>
        <v>158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6</v>
      </c>
      <c r="V244" s="28" t="n">
        <v>55</v>
      </c>
      <c r="W244" s="28" t="n">
        <v>7</v>
      </c>
      <c r="X244" s="28" t="n">
        <v>103</v>
      </c>
      <c r="Y244" s="28" t="n">
        <v>0</v>
      </c>
      <c r="Z244" s="28" t="n">
        <v>0</v>
      </c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</row>
    <row r="245" s="16" customFormat="true" ht="13.5" hidden="false" customHeight="true" outlineLevel="0" collapsed="false">
      <c r="A245" s="1"/>
      <c r="B245" s="25" t="s">
        <v>47</v>
      </c>
      <c r="C245" s="25"/>
      <c r="D245" s="32" t="s">
        <v>48</v>
      </c>
      <c r="E245" s="32"/>
      <c r="F245" s="1"/>
      <c r="G245" s="26" t="n">
        <f aca="false">+I245+K245+M245+O245+Q245+S245+U245+W245+Y245</f>
        <v>161</v>
      </c>
      <c r="H245" s="27" t="n">
        <f aca="false">+J245+L245+N245+P245+R245+T245+V245+X245+Z245</f>
        <v>511</v>
      </c>
      <c r="I245" s="28" t="n">
        <v>94</v>
      </c>
      <c r="J245" s="28" t="n">
        <v>164</v>
      </c>
      <c r="K245" s="28" t="n">
        <v>26</v>
      </c>
      <c r="L245" s="28" t="n">
        <v>171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2</v>
      </c>
      <c r="V245" s="28" t="n">
        <v>18</v>
      </c>
      <c r="W245" s="28" t="n">
        <v>38</v>
      </c>
      <c r="X245" s="28" t="n">
        <v>143</v>
      </c>
      <c r="Y245" s="28" t="n">
        <v>1</v>
      </c>
      <c r="Z245" s="28" t="n">
        <v>15</v>
      </c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</row>
    <row r="246" s="16" customFormat="true" ht="13.5" hidden="false" customHeight="true" outlineLevel="0" collapsed="false">
      <c r="A246" s="1"/>
      <c r="B246" s="25"/>
      <c r="C246" s="25"/>
      <c r="D246" s="1"/>
      <c r="E246" s="1"/>
      <c r="F246" s="1"/>
      <c r="G246" s="26"/>
      <c r="H246" s="27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</row>
    <row r="247" s="16" customFormat="true" ht="13.5" hidden="false" customHeight="true" outlineLevel="0" collapsed="false">
      <c r="A247" s="1"/>
      <c r="B247" s="25"/>
      <c r="C247" s="25"/>
      <c r="D247" s="1"/>
      <c r="E247" s="1"/>
      <c r="F247" s="1"/>
      <c r="G247" s="26"/>
      <c r="H247" s="27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</row>
    <row r="248" s="16" customFormat="true" ht="13.5" hidden="false" customHeight="true" outlineLevel="0" collapsed="false">
      <c r="A248" s="1"/>
      <c r="B248" s="25"/>
      <c r="C248" s="25"/>
      <c r="D248" s="1"/>
      <c r="E248" s="1"/>
      <c r="F248" s="1"/>
      <c r="G248" s="26"/>
      <c r="H248" s="27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</row>
    <row r="249" s="16" customFormat="true" ht="13.5" hidden="false" customHeight="true" outlineLevel="0" collapsed="false">
      <c r="A249" s="1"/>
      <c r="B249" s="25"/>
      <c r="C249" s="25"/>
      <c r="D249" s="1"/>
      <c r="E249" s="1"/>
      <c r="F249" s="1"/>
      <c r="G249" s="26"/>
      <c r="H249" s="27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</row>
    <row r="250" s="16" customFormat="true" ht="13.5" hidden="false" customHeight="true" outlineLevel="0" collapsed="false">
      <c r="A250" s="1"/>
      <c r="B250" s="25"/>
      <c r="C250" s="25"/>
      <c r="D250" s="1"/>
      <c r="E250" s="1"/>
      <c r="F250" s="1"/>
      <c r="G250" s="26"/>
      <c r="H250" s="27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</row>
    <row r="251" s="16" customFormat="true" ht="13.5" hidden="false" customHeight="true" outlineLevel="0" collapsed="false">
      <c r="A251" s="24" t="s">
        <v>59</v>
      </c>
      <c r="B251" s="25"/>
      <c r="C251" s="25"/>
      <c r="D251" s="1"/>
      <c r="E251" s="1"/>
      <c r="F251" s="1"/>
      <c r="G251" s="26" t="n">
        <f aca="false">+I251+K251+M251+O251+Q251+S251+U251+W251+Y251</f>
        <v>193</v>
      </c>
      <c r="H251" s="27" t="n">
        <f aca="false">+J251+L251+N251+P251+R251+T251+V251+X251+Z251</f>
        <v>1129</v>
      </c>
      <c r="I251" s="28" t="n">
        <f aca="false">SUM(I252:I268)</f>
        <v>99</v>
      </c>
      <c r="J251" s="28" t="n">
        <f aca="false">SUM(J252:J268)</f>
        <v>228</v>
      </c>
      <c r="K251" s="28" t="n">
        <f aca="false">SUM(K252:K268)</f>
        <v>51</v>
      </c>
      <c r="L251" s="28" t="n">
        <f aca="false">SUM(L252:L268)</f>
        <v>586</v>
      </c>
      <c r="M251" s="28" t="n">
        <f aca="false">SUM(M252:M268)</f>
        <v>1</v>
      </c>
      <c r="N251" s="28" t="n">
        <f aca="false">SUM(N252:N268)</f>
        <v>6</v>
      </c>
      <c r="O251" s="28" t="n">
        <f aca="false">SUM(O252:O268)</f>
        <v>0</v>
      </c>
      <c r="P251" s="28" t="n">
        <f aca="false">SUM(P252:P268)</f>
        <v>0</v>
      </c>
      <c r="Q251" s="28" t="n">
        <f aca="false">SUM(Q252:Q268)</f>
        <v>0</v>
      </c>
      <c r="R251" s="28" t="n">
        <f aca="false">SUM(R252:R268)</f>
        <v>0</v>
      </c>
      <c r="S251" s="28" t="n">
        <f aca="false">SUM(S252:S268)</f>
        <v>0</v>
      </c>
      <c r="T251" s="28" t="n">
        <f aca="false">SUM(T252:T268)</f>
        <v>0</v>
      </c>
      <c r="U251" s="28" t="n">
        <f aca="false">SUM(U252:U268)</f>
        <v>2</v>
      </c>
      <c r="V251" s="28" t="n">
        <f aca="false">SUM(V252:V268)</f>
        <v>18</v>
      </c>
      <c r="W251" s="28" t="n">
        <f aca="false">SUM(W252:W268)</f>
        <v>38</v>
      </c>
      <c r="X251" s="28" t="n">
        <f aca="false">SUM(X252:X268)</f>
        <v>268</v>
      </c>
      <c r="Y251" s="28" t="n">
        <f aca="false">SUM(Y252:Y268)</f>
        <v>2</v>
      </c>
      <c r="Z251" s="28" t="n">
        <f aca="false">SUM(Z252:Z268)</f>
        <v>23</v>
      </c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</row>
    <row r="252" s="16" customFormat="true" ht="13.5" hidden="false" customHeight="true" outlineLevel="0" collapsed="false">
      <c r="A252" s="1"/>
      <c r="B252" s="29" t="s">
        <v>15</v>
      </c>
      <c r="C252" s="25"/>
      <c r="D252" s="30" t="s">
        <v>16</v>
      </c>
      <c r="E252" s="30"/>
      <c r="F252" s="1"/>
      <c r="G252" s="26" t="n">
        <f aca="false">+I252+K252+M252+O252+Q252+S252+U252+W252+Y252</f>
        <v>1</v>
      </c>
      <c r="H252" s="27" t="n">
        <f aca="false">+J252+L252+N252+P252+R252+T252+V252+X252+Z252</f>
        <v>15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1</v>
      </c>
      <c r="X252" s="28" t="n">
        <v>15</v>
      </c>
      <c r="Y252" s="28" t="n">
        <v>0</v>
      </c>
      <c r="Z252" s="28" t="n">
        <v>0</v>
      </c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</row>
    <row r="253" s="16" customFormat="true" ht="13.5" hidden="false" customHeight="true" outlineLevel="0" collapsed="false">
      <c r="A253" s="1"/>
      <c r="B253" s="29" t="s">
        <v>17</v>
      </c>
      <c r="C253" s="25"/>
      <c r="D253" s="30" t="s">
        <v>18</v>
      </c>
      <c r="E253" s="30"/>
      <c r="F253" s="1"/>
      <c r="G253" s="26" t="n">
        <f aca="false">+I253+K253+M253+O253+Q253+S253+U253+W253+Y253</f>
        <v>0</v>
      </c>
      <c r="H253" s="27" t="n">
        <f aca="false">+J253+L253+N253+P253+R253+T253+V253+X253+Z253</f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</row>
    <row r="254" s="16" customFormat="true" ht="13.5" hidden="false" customHeight="true" outlineLevel="0" collapsed="false">
      <c r="A254" s="1"/>
      <c r="B254" s="29" t="s">
        <v>19</v>
      </c>
      <c r="C254" s="25"/>
      <c r="D254" s="30" t="s">
        <v>20</v>
      </c>
      <c r="E254" s="30"/>
      <c r="F254" s="1"/>
      <c r="G254" s="26" t="n">
        <f aca="false">+I254+K254+M254+O254+Q254+S254+U254+W254+Y254</f>
        <v>2</v>
      </c>
      <c r="H254" s="27" t="n">
        <f aca="false">+J254+L254+N254+P254+R254+T254+V254+X254+Z254</f>
        <v>6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2</v>
      </c>
      <c r="X254" s="28" t="n">
        <v>6</v>
      </c>
      <c r="Y254" s="28" t="n">
        <v>0</v>
      </c>
      <c r="Z254" s="28" t="n">
        <v>0</v>
      </c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</row>
    <row r="255" s="16" customFormat="true" ht="13.5" hidden="false" customHeight="true" outlineLevel="0" collapsed="false">
      <c r="A255" s="1"/>
      <c r="B255" s="29" t="s">
        <v>21</v>
      </c>
      <c r="C255" s="25"/>
      <c r="D255" s="30" t="s">
        <v>22</v>
      </c>
      <c r="E255" s="30"/>
      <c r="F255" s="1"/>
      <c r="G255" s="26" t="n">
        <f aca="false">+I255+K255+M255+O255+Q255+S255+U255+W255+Y255</f>
        <v>0</v>
      </c>
      <c r="H255" s="27" t="n">
        <f aca="false">+J255+L255+N255+P255+R255+T255+V255+X255+Z255</f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</row>
    <row r="256" s="16" customFormat="true" ht="13.5" hidden="false" customHeight="true" outlineLevel="0" collapsed="false">
      <c r="A256" s="1"/>
      <c r="B256" s="29" t="s">
        <v>23</v>
      </c>
      <c r="C256" s="25"/>
      <c r="D256" s="30" t="s">
        <v>24</v>
      </c>
      <c r="E256" s="30"/>
      <c r="F256" s="1"/>
      <c r="G256" s="26" t="n">
        <f aca="false">+I256+K256+M256+O256+Q256+S256+U256+W256+Y256</f>
        <v>48</v>
      </c>
      <c r="H256" s="27" t="n">
        <f aca="false">+J256+L256+N256+P256+R256+T256+V256+X256+Z256</f>
        <v>284</v>
      </c>
      <c r="I256" s="28" t="n">
        <v>21</v>
      </c>
      <c r="J256" s="28" t="n">
        <v>43</v>
      </c>
      <c r="K256" s="28" t="n">
        <v>27</v>
      </c>
      <c r="L256" s="28" t="n">
        <v>241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</row>
    <row r="257" s="16" customFormat="true" ht="13.5" hidden="false" customHeight="true" outlineLevel="0" collapsed="false">
      <c r="A257" s="1"/>
      <c r="B257" s="29" t="s">
        <v>25</v>
      </c>
      <c r="C257" s="25"/>
      <c r="D257" s="30" t="s">
        <v>26</v>
      </c>
      <c r="E257" s="30"/>
      <c r="F257" s="1"/>
      <c r="G257" s="26" t="n">
        <f aca="false">+I257+K257+M257+O257+Q257+S257+U257+W257+Y257</f>
        <v>31</v>
      </c>
      <c r="H257" s="27" t="n">
        <f aca="false">+J257+L257+N257+P257+R257+T257+V257+X257+Z257</f>
        <v>358</v>
      </c>
      <c r="I257" s="28" t="n">
        <v>10</v>
      </c>
      <c r="J257" s="28" t="n">
        <v>26</v>
      </c>
      <c r="K257" s="28" t="n">
        <v>16</v>
      </c>
      <c r="L257" s="28" t="n">
        <v>294</v>
      </c>
      <c r="M257" s="28" t="n">
        <v>1</v>
      </c>
      <c r="N257" s="28" t="n">
        <v>6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3</v>
      </c>
      <c r="X257" s="28" t="n">
        <v>24</v>
      </c>
      <c r="Y257" s="28" t="n">
        <v>1</v>
      </c>
      <c r="Z257" s="28" t="n">
        <v>8</v>
      </c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</row>
    <row r="258" s="16" customFormat="true" ht="13.5" hidden="false" customHeight="true" outlineLevel="0" collapsed="false">
      <c r="A258" s="1"/>
      <c r="B258" s="29" t="s">
        <v>27</v>
      </c>
      <c r="C258" s="25"/>
      <c r="D258" s="30" t="s">
        <v>28</v>
      </c>
      <c r="E258" s="30"/>
      <c r="F258" s="1"/>
      <c r="G258" s="26" t="n">
        <f aca="false">+I258+K258+M258+O258+Q258+S258+U258+W258+Y258</f>
        <v>0</v>
      </c>
      <c r="H258" s="27" t="n">
        <f aca="false">+J258+L258+N258+P258+R258+T258+V258+X258+Z258</f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</row>
    <row r="259" s="16" customFormat="true" ht="13.5" hidden="false" customHeight="true" outlineLevel="0" collapsed="false">
      <c r="A259" s="1"/>
      <c r="B259" s="29" t="s">
        <v>29</v>
      </c>
      <c r="C259" s="25"/>
      <c r="D259" s="30" t="s">
        <v>30</v>
      </c>
      <c r="E259" s="30"/>
      <c r="F259" s="1"/>
      <c r="G259" s="26" t="n">
        <f aca="false">+I259+K259+M259+O259+Q259+S259+U259+W259+Y259</f>
        <v>1</v>
      </c>
      <c r="H259" s="27" t="n">
        <f aca="false">+J259+L259+N259+P259+R259+T259+V259+X259+Z259</f>
        <v>7</v>
      </c>
      <c r="I259" s="28" t="n">
        <v>0</v>
      </c>
      <c r="J259" s="28" t="n">
        <v>0</v>
      </c>
      <c r="K259" s="28" t="n">
        <v>1</v>
      </c>
      <c r="L259" s="28" t="n">
        <v>7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</row>
    <row r="260" s="16" customFormat="true" ht="13.5" hidden="false" customHeight="true" outlineLevel="0" collapsed="false">
      <c r="A260" s="1"/>
      <c r="B260" s="29" t="s">
        <v>31</v>
      </c>
      <c r="C260" s="25"/>
      <c r="D260" s="30" t="s">
        <v>32</v>
      </c>
      <c r="E260" s="30"/>
      <c r="F260" s="1"/>
      <c r="G260" s="26" t="n">
        <f aca="false">+I260+K260+M260+O260+Q260+S260+U260+W260+Y260</f>
        <v>1</v>
      </c>
      <c r="H260" s="27" t="n">
        <f aca="false">+J260+L260+N260+P260+R260+T260+V260+X260+Z260</f>
        <v>15</v>
      </c>
      <c r="I260" s="28" t="n">
        <v>0</v>
      </c>
      <c r="J260" s="28" t="n">
        <v>0</v>
      </c>
      <c r="K260" s="28" t="n">
        <v>1</v>
      </c>
      <c r="L260" s="28" t="n">
        <v>15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</row>
    <row r="261" s="16" customFormat="true" ht="13.5" hidden="false" customHeight="true" outlineLevel="0" collapsed="false">
      <c r="A261" s="1"/>
      <c r="B261" s="29" t="s">
        <v>33</v>
      </c>
      <c r="C261" s="25"/>
      <c r="D261" s="30" t="s">
        <v>34</v>
      </c>
      <c r="E261" s="30"/>
      <c r="F261" s="1"/>
      <c r="G261" s="26" t="n">
        <f aca="false">+I261+K261+M261+O261+Q261+S261+U261+W261+Y261</f>
        <v>53</v>
      </c>
      <c r="H261" s="27" t="n">
        <f aca="false">+J261+L261+N261+P261+R261+T261+V261+X261+Z261</f>
        <v>167</v>
      </c>
      <c r="I261" s="28" t="n">
        <v>43</v>
      </c>
      <c r="J261" s="28" t="n">
        <v>110</v>
      </c>
      <c r="K261" s="28" t="n">
        <v>3</v>
      </c>
      <c r="L261" s="28" t="n">
        <v>17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6</v>
      </c>
      <c r="X261" s="28" t="n">
        <v>25</v>
      </c>
      <c r="Y261" s="28" t="n">
        <v>1</v>
      </c>
      <c r="Z261" s="28" t="n">
        <v>15</v>
      </c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</row>
    <row r="262" s="16" customFormat="true" ht="13.5" hidden="false" customHeight="true" outlineLevel="0" collapsed="false">
      <c r="A262" s="1"/>
      <c r="B262" s="29" t="s">
        <v>35</v>
      </c>
      <c r="C262" s="25"/>
      <c r="D262" s="30" t="s">
        <v>36</v>
      </c>
      <c r="E262" s="30"/>
      <c r="F262" s="1"/>
      <c r="G262" s="26" t="n">
        <f aca="false">+I262+K262+M262+O262+Q262+S262+U262+W262+Y262</f>
        <v>1</v>
      </c>
      <c r="H262" s="27" t="n">
        <f aca="false">+J262+L262+N262+P262+R262+T262+V262+X262+Z262</f>
        <v>4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1</v>
      </c>
      <c r="X262" s="28" t="n">
        <v>4</v>
      </c>
      <c r="Y262" s="28" t="n">
        <v>0</v>
      </c>
      <c r="Z262" s="28" t="n">
        <v>0</v>
      </c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</row>
    <row r="263" s="16" customFormat="true" ht="13.5" hidden="false" customHeight="true" outlineLevel="0" collapsed="false">
      <c r="A263" s="1"/>
      <c r="B263" s="29" t="s">
        <v>37</v>
      </c>
      <c r="C263" s="25"/>
      <c r="D263" s="30" t="s">
        <v>38</v>
      </c>
      <c r="E263" s="30"/>
      <c r="F263" s="1"/>
      <c r="G263" s="26" t="n">
        <f aca="false">+I263+K263+M263+O263+Q263+S263+U263+W263+Y263</f>
        <v>0</v>
      </c>
      <c r="H263" s="27" t="n">
        <f aca="false">+J263+L263+N263+P263+R263+T263+V263+X263+Z263</f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</row>
    <row r="264" s="16" customFormat="true" ht="13.5" hidden="false" customHeight="true" outlineLevel="0" collapsed="false">
      <c r="A264" s="1"/>
      <c r="B264" s="29" t="s">
        <v>39</v>
      </c>
      <c r="C264" s="25"/>
      <c r="D264" s="30" t="s">
        <v>40</v>
      </c>
      <c r="E264" s="30"/>
      <c r="F264" s="1"/>
      <c r="G264" s="26" t="n">
        <f aca="false">+I264+K264+M264+O264+Q264+S264+U264+W264+Y264</f>
        <v>14</v>
      </c>
      <c r="H264" s="27" t="n">
        <f aca="false">+J264+L264+N264+P264+R264+T264+V264+X264+Z264</f>
        <v>79</v>
      </c>
      <c r="I264" s="28" t="n">
        <v>8</v>
      </c>
      <c r="J264" s="28" t="n">
        <v>24</v>
      </c>
      <c r="K264" s="28" t="n">
        <v>2</v>
      </c>
      <c r="L264" s="28" t="n">
        <v>8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4</v>
      </c>
      <c r="X264" s="28" t="n">
        <v>47</v>
      </c>
      <c r="Y264" s="28" t="n">
        <v>0</v>
      </c>
      <c r="Z264" s="28" t="n">
        <v>0</v>
      </c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</row>
    <row r="265" s="16" customFormat="true" ht="13.5" hidden="false" customHeight="true" outlineLevel="0" collapsed="false">
      <c r="A265" s="1"/>
      <c r="B265" s="25" t="s">
        <v>41</v>
      </c>
      <c r="C265" s="25"/>
      <c r="D265" s="30" t="s">
        <v>42</v>
      </c>
      <c r="E265" s="30"/>
      <c r="F265" s="1"/>
      <c r="G265" s="26" t="n">
        <f aca="false">+I265+K265+M265+O265+Q265+S265+U265+W265+Y265</f>
        <v>3</v>
      </c>
      <c r="H265" s="27" t="n">
        <f aca="false">+J265+L265+N265+P265+R265+T265+V265+X265+Z265</f>
        <v>33</v>
      </c>
      <c r="I265" s="28" t="n">
        <v>1</v>
      </c>
      <c r="J265" s="28" t="n">
        <v>2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2</v>
      </c>
      <c r="X265" s="28" t="n">
        <v>31</v>
      </c>
      <c r="Y265" s="28" t="n">
        <v>0</v>
      </c>
      <c r="Z265" s="28" t="n">
        <v>0</v>
      </c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</row>
    <row r="266" s="16" customFormat="true" ht="13.5" hidden="false" customHeight="true" outlineLevel="0" collapsed="false">
      <c r="A266" s="1"/>
      <c r="B266" s="25" t="s">
        <v>43</v>
      </c>
      <c r="C266" s="25"/>
      <c r="D266" s="30" t="s">
        <v>44</v>
      </c>
      <c r="E266" s="30"/>
      <c r="F266" s="1"/>
      <c r="G266" s="26" t="n">
        <f aca="false">+I266+K266+M266+O266+Q266+S266+U266+W266+Y266</f>
        <v>3</v>
      </c>
      <c r="H266" s="27" t="n">
        <f aca="false">+J266+L266+N266+P266+R266+T266+V266+X266+Z266</f>
        <v>3</v>
      </c>
      <c r="I266" s="28" t="n">
        <v>3</v>
      </c>
      <c r="J266" s="28" t="n">
        <v>3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</row>
    <row r="267" s="16" customFormat="true" ht="13.5" hidden="false" customHeight="true" outlineLevel="0" collapsed="false">
      <c r="A267" s="1"/>
      <c r="B267" s="25" t="s">
        <v>45</v>
      </c>
      <c r="C267" s="25"/>
      <c r="D267" s="30" t="s">
        <v>46</v>
      </c>
      <c r="E267" s="30"/>
      <c r="F267" s="1"/>
      <c r="G267" s="26" t="n">
        <f aca="false">+I267+K267+M267+O267+Q267+S267+U267+W267+Y267</f>
        <v>8</v>
      </c>
      <c r="H267" s="27" t="n">
        <f aca="false">+J267+L267+N267+P267+R267+T267+V267+X267+Z267</f>
        <v>108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2</v>
      </c>
      <c r="V267" s="28" t="n">
        <v>18</v>
      </c>
      <c r="W267" s="28" t="n">
        <v>6</v>
      </c>
      <c r="X267" s="28" t="n">
        <v>90</v>
      </c>
      <c r="Y267" s="28" t="n">
        <v>0</v>
      </c>
      <c r="Z267" s="28" t="n">
        <v>0</v>
      </c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</row>
    <row r="268" s="16" customFormat="true" ht="13.5" hidden="false" customHeight="true" outlineLevel="0" collapsed="false">
      <c r="A268" s="1"/>
      <c r="B268" s="25" t="s">
        <v>47</v>
      </c>
      <c r="C268" s="25"/>
      <c r="D268" s="32" t="s">
        <v>48</v>
      </c>
      <c r="E268" s="32"/>
      <c r="F268" s="1"/>
      <c r="G268" s="26" t="n">
        <f aca="false">+I268+K268+M268+O268+Q268+S268+U268+W268+Y268</f>
        <v>27</v>
      </c>
      <c r="H268" s="27" t="n">
        <f aca="false">+J268+L268+N268+P268+R268+T268+V268+X268+Z268</f>
        <v>50</v>
      </c>
      <c r="I268" s="28" t="n">
        <v>13</v>
      </c>
      <c r="J268" s="28" t="n">
        <v>20</v>
      </c>
      <c r="K268" s="28" t="n">
        <v>1</v>
      </c>
      <c r="L268" s="28" t="n">
        <v>4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13</v>
      </c>
      <c r="X268" s="28" t="n">
        <v>26</v>
      </c>
      <c r="Y268" s="28" t="n">
        <v>0</v>
      </c>
      <c r="Z268" s="28" t="n">
        <v>0</v>
      </c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</row>
    <row r="269" s="16" customFormat="true" ht="13.5" hidden="false" customHeight="true" outlineLevel="0" collapsed="false">
      <c r="A269" s="1"/>
      <c r="B269" s="25"/>
      <c r="C269" s="25"/>
      <c r="D269" s="1"/>
      <c r="E269" s="1"/>
      <c r="F269" s="1"/>
      <c r="G269" s="26"/>
      <c r="H269" s="27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</row>
    <row r="270" s="16" customFormat="true" ht="13.5" hidden="false" customHeight="true" outlineLevel="0" collapsed="false">
      <c r="A270" s="1"/>
      <c r="B270" s="25"/>
      <c r="C270" s="25"/>
      <c r="D270" s="1"/>
      <c r="E270" s="1"/>
      <c r="F270" s="1"/>
      <c r="G270" s="26"/>
      <c r="H270" s="27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</row>
    <row r="271" s="16" customFormat="true" ht="13.5" hidden="false" customHeight="true" outlineLevel="0" collapsed="false">
      <c r="A271" s="24" t="s">
        <v>60</v>
      </c>
      <c r="B271" s="25"/>
      <c r="C271" s="25"/>
      <c r="D271" s="1"/>
      <c r="E271" s="1"/>
      <c r="F271" s="1"/>
      <c r="G271" s="26" t="n">
        <f aca="false">+I271+K271+M271+O271+Q271+S271+U271+W271+Y271</f>
        <v>532</v>
      </c>
      <c r="H271" s="27" t="n">
        <f aca="false">+J271+L271+N271+P271+R271+T271+V271+X271+Z271</f>
        <v>2846</v>
      </c>
      <c r="I271" s="28" t="n">
        <f aca="false">SUM(I272:I288)</f>
        <v>311</v>
      </c>
      <c r="J271" s="28" t="n">
        <f aca="false">SUM(J272:J288)</f>
        <v>763</v>
      </c>
      <c r="K271" s="28" t="n">
        <f aca="false">SUM(K272:K288)</f>
        <v>109</v>
      </c>
      <c r="L271" s="28" t="n">
        <f aca="false">SUM(L272:L288)</f>
        <v>1356</v>
      </c>
      <c r="M271" s="28" t="n">
        <f aca="false">SUM(M272:M288)</f>
        <v>2</v>
      </c>
      <c r="N271" s="28" t="n">
        <f aca="false">SUM(N272:N288)</f>
        <v>10</v>
      </c>
      <c r="O271" s="28" t="n">
        <f aca="false">SUM(O272:O288)</f>
        <v>0</v>
      </c>
      <c r="P271" s="28" t="n">
        <f aca="false">SUM(P272:P288)</f>
        <v>0</v>
      </c>
      <c r="Q271" s="28" t="n">
        <f aca="false">SUM(Q272:Q288)</f>
        <v>0</v>
      </c>
      <c r="R271" s="28" t="n">
        <f aca="false">SUM(R272:R288)</f>
        <v>0</v>
      </c>
      <c r="S271" s="28" t="n">
        <f aca="false">SUM(S272:S288)</f>
        <v>0</v>
      </c>
      <c r="T271" s="28" t="n">
        <f aca="false">SUM(T272:T288)</f>
        <v>0</v>
      </c>
      <c r="U271" s="28" t="n">
        <f aca="false">SUM(U272:U288)</f>
        <v>6</v>
      </c>
      <c r="V271" s="28" t="n">
        <f aca="false">SUM(V272:V288)</f>
        <v>58</v>
      </c>
      <c r="W271" s="28" t="n">
        <f aca="false">SUM(W272:W288)</f>
        <v>96</v>
      </c>
      <c r="X271" s="28" t="n">
        <f aca="false">SUM(X272:X288)</f>
        <v>574</v>
      </c>
      <c r="Y271" s="28" t="n">
        <f aca="false">SUM(Y272:Y288)</f>
        <v>8</v>
      </c>
      <c r="Z271" s="28" t="n">
        <f aca="false">SUM(Z272:Z288)</f>
        <v>85</v>
      </c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</row>
    <row r="272" s="16" customFormat="true" ht="13.5" hidden="false" customHeight="true" outlineLevel="0" collapsed="false">
      <c r="A272" s="1"/>
      <c r="B272" s="29" t="s">
        <v>15</v>
      </c>
      <c r="C272" s="25"/>
      <c r="D272" s="30" t="s">
        <v>16</v>
      </c>
      <c r="E272" s="30"/>
      <c r="F272" s="1"/>
      <c r="G272" s="26" t="n">
        <f aca="false">+I272+K272+M272+O272+Q272+S272+U272+W272+Y272</f>
        <v>5</v>
      </c>
      <c r="H272" s="27" t="n">
        <f aca="false">+J272+L272+N272+P272+R272+T272+V272+X272+Z272</f>
        <v>69</v>
      </c>
      <c r="I272" s="28" t="n">
        <v>0</v>
      </c>
      <c r="J272" s="28" t="n">
        <v>0</v>
      </c>
      <c r="K272" s="28" t="n">
        <v>1</v>
      </c>
      <c r="L272" s="28" t="n">
        <v>14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3</v>
      </c>
      <c r="X272" s="28" t="n">
        <v>49</v>
      </c>
      <c r="Y272" s="28" t="n">
        <v>1</v>
      </c>
      <c r="Z272" s="28" t="n">
        <v>6</v>
      </c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</row>
    <row r="273" s="16" customFormat="true" ht="13.5" hidden="false" customHeight="true" outlineLevel="0" collapsed="false">
      <c r="A273" s="1"/>
      <c r="B273" s="29" t="s">
        <v>17</v>
      </c>
      <c r="C273" s="25"/>
      <c r="D273" s="30" t="s">
        <v>18</v>
      </c>
      <c r="E273" s="30"/>
      <c r="F273" s="1"/>
      <c r="G273" s="26" t="n">
        <f aca="false">+I273+K273+M273+O273+Q273+S273+U273+W273+Y273</f>
        <v>1</v>
      </c>
      <c r="H273" s="27" t="n">
        <f aca="false">+J273+L273+N273+P273+R273+T273+V273+X273+Z273</f>
        <v>8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1</v>
      </c>
      <c r="X273" s="28" t="n">
        <v>8</v>
      </c>
      <c r="Y273" s="28" t="n">
        <v>0</v>
      </c>
      <c r="Z273" s="28" t="n">
        <v>0</v>
      </c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</row>
    <row r="274" s="16" customFormat="true" ht="13.5" hidden="false" customHeight="true" outlineLevel="0" collapsed="false">
      <c r="A274" s="1"/>
      <c r="B274" s="29" t="s">
        <v>19</v>
      </c>
      <c r="C274" s="25"/>
      <c r="D274" s="30" t="s">
        <v>20</v>
      </c>
      <c r="E274" s="30"/>
      <c r="F274" s="1"/>
      <c r="G274" s="26" t="n">
        <f aca="false">+I274+K274+M274+O274+Q274+S274+U274+W274+Y274</f>
        <v>3</v>
      </c>
      <c r="H274" s="27" t="n">
        <f aca="false">+J274+L274+N274+P274+R274+T274+V274+X274+Z274</f>
        <v>61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3</v>
      </c>
      <c r="Z274" s="28" t="n">
        <v>61</v>
      </c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</row>
    <row r="275" s="16" customFormat="true" ht="13.5" hidden="false" customHeight="true" outlineLevel="0" collapsed="false">
      <c r="A275" s="1"/>
      <c r="B275" s="29" t="s">
        <v>21</v>
      </c>
      <c r="C275" s="25"/>
      <c r="D275" s="30" t="s">
        <v>22</v>
      </c>
      <c r="E275" s="30"/>
      <c r="F275" s="1"/>
      <c r="G275" s="26" t="n">
        <f aca="false">+I275+K275+M275+O275+Q275+S275+U275+W275+Y275</f>
        <v>2</v>
      </c>
      <c r="H275" s="27" t="n">
        <f aca="false">+J275+L275+N275+P275+R275+T275+V275+X275+Z275</f>
        <v>37</v>
      </c>
      <c r="I275" s="28" t="n">
        <v>0</v>
      </c>
      <c r="J275" s="28" t="n">
        <v>0</v>
      </c>
      <c r="K275" s="28" t="n">
        <v>2</v>
      </c>
      <c r="L275" s="28" t="n">
        <v>37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</row>
    <row r="276" s="16" customFormat="true" ht="13.5" hidden="false" customHeight="true" outlineLevel="0" collapsed="false">
      <c r="A276" s="1"/>
      <c r="B276" s="29" t="s">
        <v>23</v>
      </c>
      <c r="C276" s="25"/>
      <c r="D276" s="30" t="s">
        <v>24</v>
      </c>
      <c r="E276" s="30"/>
      <c r="F276" s="1"/>
      <c r="G276" s="26" t="n">
        <f aca="false">+I276+K276+M276+O276+Q276+S276+U276+W276+Y276</f>
        <v>95</v>
      </c>
      <c r="H276" s="27" t="n">
        <f aca="false">+J276+L276+N276+P276+R276+T276+V276+X276+Z276</f>
        <v>392</v>
      </c>
      <c r="I276" s="28" t="n">
        <v>57</v>
      </c>
      <c r="J276" s="28" t="n">
        <v>117</v>
      </c>
      <c r="K276" s="28" t="n">
        <v>38</v>
      </c>
      <c r="L276" s="28" t="n">
        <v>275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</row>
    <row r="277" s="16" customFormat="true" ht="13.5" hidden="false" customHeight="true" outlineLevel="0" collapsed="false">
      <c r="A277" s="1"/>
      <c r="B277" s="29" t="s">
        <v>25</v>
      </c>
      <c r="C277" s="25"/>
      <c r="D277" s="30" t="s">
        <v>26</v>
      </c>
      <c r="E277" s="30"/>
      <c r="F277" s="1"/>
      <c r="G277" s="26" t="n">
        <f aca="false">+I277+K277+M277+O277+Q277+S277+U277+W277+Y277</f>
        <v>51</v>
      </c>
      <c r="H277" s="27" t="n">
        <f aca="false">+J277+L277+N277+P277+R277+T277+V277+X277+Z277</f>
        <v>781</v>
      </c>
      <c r="I277" s="28" t="n">
        <v>21</v>
      </c>
      <c r="J277" s="28" t="n">
        <v>86</v>
      </c>
      <c r="K277" s="28" t="n">
        <v>27</v>
      </c>
      <c r="L277" s="28" t="n">
        <v>675</v>
      </c>
      <c r="M277" s="28" t="n">
        <v>2</v>
      </c>
      <c r="N277" s="28" t="n">
        <v>1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1</v>
      </c>
      <c r="Z277" s="28" t="n">
        <v>10</v>
      </c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</row>
    <row r="278" s="16" customFormat="true" ht="13.5" hidden="false" customHeight="true" outlineLevel="0" collapsed="false">
      <c r="A278" s="1"/>
      <c r="B278" s="29" t="s">
        <v>27</v>
      </c>
      <c r="C278" s="25"/>
      <c r="D278" s="30" t="s">
        <v>28</v>
      </c>
      <c r="E278" s="30"/>
      <c r="F278" s="1"/>
      <c r="G278" s="26" t="n">
        <f aca="false">+I278+K278+M278+O278+Q278+S278+U278+W278+Y278</f>
        <v>0</v>
      </c>
      <c r="H278" s="27" t="n">
        <f aca="false">+J278+L278+N278+P278+R278+T278+V278+X278+Z278</f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</row>
    <row r="279" s="16" customFormat="true" ht="13.5" hidden="false" customHeight="true" outlineLevel="0" collapsed="false">
      <c r="A279" s="1"/>
      <c r="B279" s="29" t="s">
        <v>29</v>
      </c>
      <c r="C279" s="25"/>
      <c r="D279" s="30" t="s">
        <v>30</v>
      </c>
      <c r="E279" s="30"/>
      <c r="F279" s="1"/>
      <c r="G279" s="26" t="n">
        <f aca="false">+I279+K279+M279+O279+Q279+S279+U279+W279+Y279</f>
        <v>0</v>
      </c>
      <c r="H279" s="27" t="n">
        <f aca="false">+J279+L279+N279+P279+R279+T279+V279+X279+Z279</f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</row>
    <row r="280" s="16" customFormat="true" ht="13.5" hidden="false" customHeight="true" outlineLevel="0" collapsed="false">
      <c r="A280" s="1"/>
      <c r="B280" s="29" t="s">
        <v>31</v>
      </c>
      <c r="C280" s="25"/>
      <c r="D280" s="30" t="s">
        <v>32</v>
      </c>
      <c r="E280" s="30"/>
      <c r="F280" s="1"/>
      <c r="G280" s="26" t="n">
        <f aca="false">+I280+K280+M280+O280+Q280+S280+U280+W280+Y280</f>
        <v>9</v>
      </c>
      <c r="H280" s="27" t="n">
        <f aca="false">+J280+L280+N280+P280+R280+T280+V280+X280+Z280</f>
        <v>79</v>
      </c>
      <c r="I280" s="28" t="n">
        <v>0</v>
      </c>
      <c r="J280" s="28" t="n">
        <v>0</v>
      </c>
      <c r="K280" s="28" t="n">
        <v>7</v>
      </c>
      <c r="L280" s="28" t="n">
        <v>74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1</v>
      </c>
      <c r="X280" s="28" t="n">
        <v>1</v>
      </c>
      <c r="Y280" s="28" t="n">
        <v>1</v>
      </c>
      <c r="Z280" s="28" t="n">
        <v>4</v>
      </c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</row>
    <row r="281" s="16" customFormat="true" ht="13.5" hidden="false" customHeight="true" outlineLevel="0" collapsed="false">
      <c r="A281" s="1"/>
      <c r="B281" s="29" t="s">
        <v>33</v>
      </c>
      <c r="C281" s="25"/>
      <c r="D281" s="30" t="s">
        <v>34</v>
      </c>
      <c r="E281" s="30"/>
      <c r="F281" s="1"/>
      <c r="G281" s="26" t="n">
        <f aca="false">+I281+K281+M281+O281+Q281+S281+U281+W281+Y281</f>
        <v>122</v>
      </c>
      <c r="H281" s="27" t="n">
        <f aca="false">+J281+L281+N281+P281+R281+T281+V281+X281+Z281</f>
        <v>466</v>
      </c>
      <c r="I281" s="28" t="n">
        <v>97</v>
      </c>
      <c r="J281" s="28" t="n">
        <v>244</v>
      </c>
      <c r="K281" s="28" t="n">
        <v>18</v>
      </c>
      <c r="L281" s="28" t="n">
        <v>188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6</v>
      </c>
      <c r="X281" s="28" t="n">
        <v>31</v>
      </c>
      <c r="Y281" s="28" t="n">
        <v>1</v>
      </c>
      <c r="Z281" s="28" t="n">
        <v>3</v>
      </c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</row>
    <row r="282" s="16" customFormat="true" ht="13.5" hidden="false" customHeight="true" outlineLevel="0" collapsed="false">
      <c r="A282" s="1"/>
      <c r="B282" s="29" t="s">
        <v>35</v>
      </c>
      <c r="C282" s="25"/>
      <c r="D282" s="30" t="s">
        <v>36</v>
      </c>
      <c r="E282" s="30"/>
      <c r="F282" s="1"/>
      <c r="G282" s="26" t="n">
        <f aca="false">+I282+K282+M282+O282+Q282+S282+U282+W282+Y282</f>
        <v>3</v>
      </c>
      <c r="H282" s="27" t="n">
        <f aca="false">+J282+L282+N282+P282+R282+T282+V282+X282+Z282</f>
        <v>24</v>
      </c>
      <c r="I282" s="28" t="n">
        <v>0</v>
      </c>
      <c r="J282" s="28" t="n">
        <v>0</v>
      </c>
      <c r="K282" s="28" t="n">
        <v>3</v>
      </c>
      <c r="L282" s="28" t="n">
        <v>24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</row>
    <row r="283" s="16" customFormat="true" ht="13.5" hidden="false" customHeight="true" outlineLevel="0" collapsed="false">
      <c r="A283" s="1"/>
      <c r="B283" s="29" t="s">
        <v>37</v>
      </c>
      <c r="C283" s="25"/>
      <c r="D283" s="30" t="s">
        <v>38</v>
      </c>
      <c r="E283" s="30"/>
      <c r="F283" s="1"/>
      <c r="G283" s="26" t="n">
        <f aca="false">+I283+K283+M283+O283+Q283+S283+U283+W283+Y283</f>
        <v>5</v>
      </c>
      <c r="H283" s="27" t="n">
        <f aca="false">+J283+L283+N283+P283+R283+T283+V283+X283+Z283</f>
        <v>57</v>
      </c>
      <c r="I283" s="28" t="n">
        <v>2</v>
      </c>
      <c r="J283" s="28" t="n">
        <v>2</v>
      </c>
      <c r="K283" s="28" t="n">
        <v>2</v>
      </c>
      <c r="L283" s="28" t="n">
        <v>3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1</v>
      </c>
      <c r="X283" s="28" t="n">
        <v>52</v>
      </c>
      <c r="Y283" s="28" t="n">
        <v>0</v>
      </c>
      <c r="Z283" s="28" t="n">
        <v>0</v>
      </c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</row>
    <row r="284" s="16" customFormat="true" ht="13.5" hidden="false" customHeight="true" outlineLevel="0" collapsed="false">
      <c r="A284" s="1"/>
      <c r="B284" s="29" t="s">
        <v>39</v>
      </c>
      <c r="C284" s="25"/>
      <c r="D284" s="30" t="s">
        <v>40</v>
      </c>
      <c r="E284" s="30"/>
      <c r="F284" s="1"/>
      <c r="G284" s="26" t="n">
        <f aca="false">+I284+K284+M284+O284+Q284+S284+U284+W284+Y284</f>
        <v>71</v>
      </c>
      <c r="H284" s="27" t="n">
        <f aca="false">+J284+L284+N284+P284+R284+T284+V284+X284+Z284</f>
        <v>218</v>
      </c>
      <c r="I284" s="28" t="n">
        <v>66</v>
      </c>
      <c r="J284" s="28" t="n">
        <v>192</v>
      </c>
      <c r="K284" s="28" t="n">
        <v>5</v>
      </c>
      <c r="L284" s="28" t="n">
        <v>26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</row>
    <row r="285" s="16" customFormat="true" ht="13.5" hidden="false" customHeight="true" outlineLevel="0" collapsed="false">
      <c r="A285" s="1"/>
      <c r="B285" s="25" t="s">
        <v>41</v>
      </c>
      <c r="C285" s="25"/>
      <c r="D285" s="30" t="s">
        <v>42</v>
      </c>
      <c r="E285" s="30"/>
      <c r="F285" s="1"/>
      <c r="G285" s="26" t="n">
        <f aca="false">+I285+K285+M285+O285+Q285+S285+U285+W285+Y285</f>
        <v>21</v>
      </c>
      <c r="H285" s="27" t="n">
        <f aca="false">+J285+L285+N285+P285+R285+T285+V285+X285+Z285</f>
        <v>277</v>
      </c>
      <c r="I285" s="28" t="n">
        <v>10</v>
      </c>
      <c r="J285" s="28" t="n">
        <v>35</v>
      </c>
      <c r="K285" s="28" t="n">
        <v>1</v>
      </c>
      <c r="L285" s="28" t="n">
        <v>8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10</v>
      </c>
      <c r="X285" s="28" t="n">
        <v>234</v>
      </c>
      <c r="Y285" s="28" t="n">
        <v>0</v>
      </c>
      <c r="Z285" s="28" t="n">
        <v>0</v>
      </c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</row>
    <row r="286" s="16" customFormat="true" ht="13.5" hidden="false" customHeight="true" outlineLevel="0" collapsed="false">
      <c r="A286" s="1"/>
      <c r="B286" s="25" t="s">
        <v>43</v>
      </c>
      <c r="C286" s="25"/>
      <c r="D286" s="30" t="s">
        <v>44</v>
      </c>
      <c r="E286" s="30"/>
      <c r="F286" s="1"/>
      <c r="G286" s="26" t="n">
        <f aca="false">+I286+K286+M286+O286+Q286+S286+U286+W286+Y286</f>
        <v>11</v>
      </c>
      <c r="H286" s="27" t="n">
        <f aca="false">+J286+L286+N286+P286+R286+T286+V286+X286+Z286</f>
        <v>14</v>
      </c>
      <c r="I286" s="28" t="n">
        <v>11</v>
      </c>
      <c r="J286" s="28" t="n">
        <v>14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</row>
    <row r="287" s="16" customFormat="true" ht="13.5" hidden="false" customHeight="true" outlineLevel="0" collapsed="false">
      <c r="A287" s="1"/>
      <c r="B287" s="25" t="s">
        <v>45</v>
      </c>
      <c r="C287" s="25"/>
      <c r="D287" s="30" t="s">
        <v>46</v>
      </c>
      <c r="E287" s="30"/>
      <c r="F287" s="1"/>
      <c r="G287" s="26" t="n">
        <f aca="false">+I287+K287+M287+O287+Q287+S287+U287+W287+Y287</f>
        <v>18</v>
      </c>
      <c r="H287" s="27" t="n">
        <f aca="false">+J287+L287+N287+P287+R287+T287+V287+X287+Z287</f>
        <v>162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6</v>
      </c>
      <c r="V287" s="28" t="n">
        <v>58</v>
      </c>
      <c r="W287" s="28" t="n">
        <v>11</v>
      </c>
      <c r="X287" s="28" t="n">
        <v>103</v>
      </c>
      <c r="Y287" s="28" t="n">
        <v>1</v>
      </c>
      <c r="Z287" s="28" t="n">
        <v>1</v>
      </c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</row>
    <row r="288" s="16" customFormat="true" ht="13.5" hidden="false" customHeight="true" outlineLevel="0" collapsed="false">
      <c r="A288" s="1"/>
      <c r="B288" s="25" t="s">
        <v>47</v>
      </c>
      <c r="C288" s="25"/>
      <c r="D288" s="32" t="s">
        <v>48</v>
      </c>
      <c r="E288" s="32"/>
      <c r="F288" s="1"/>
      <c r="G288" s="26" t="n">
        <f aca="false">+I288+K288+M288+O288+Q288+S288+U288+W288+Y288</f>
        <v>115</v>
      </c>
      <c r="H288" s="27" t="n">
        <f aca="false">+J288+L288+N288+P288+R288+T288+V288+X288+Z288</f>
        <v>201</v>
      </c>
      <c r="I288" s="28" t="n">
        <v>47</v>
      </c>
      <c r="J288" s="28" t="n">
        <v>73</v>
      </c>
      <c r="K288" s="28" t="n">
        <v>5</v>
      </c>
      <c r="L288" s="28" t="n">
        <v>32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63</v>
      </c>
      <c r="X288" s="28" t="n">
        <v>96</v>
      </c>
      <c r="Y288" s="28" t="n">
        <v>0</v>
      </c>
      <c r="Z288" s="28" t="n">
        <v>0</v>
      </c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</row>
    <row r="289" s="16" customFormat="true" ht="13.5" hidden="false" customHeight="true" outlineLevel="0" collapsed="false">
      <c r="A289" s="1"/>
      <c r="B289" s="25"/>
      <c r="C289" s="25"/>
      <c r="D289" s="1"/>
      <c r="E289" s="1"/>
      <c r="F289" s="1"/>
      <c r="G289" s="26"/>
      <c r="H289" s="27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</row>
    <row r="290" s="16" customFormat="true" ht="13.5" hidden="false" customHeight="true" outlineLevel="0" collapsed="false">
      <c r="A290" s="1"/>
      <c r="B290" s="25"/>
      <c r="C290" s="25"/>
      <c r="D290" s="1"/>
      <c r="E290" s="1"/>
      <c r="F290" s="1"/>
      <c r="G290" s="26"/>
      <c r="H290" s="27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</row>
    <row r="291" s="16" customFormat="true" ht="13.5" hidden="false" customHeight="true" outlineLevel="0" collapsed="false">
      <c r="A291" s="1"/>
      <c r="B291" s="25"/>
      <c r="C291" s="25"/>
      <c r="D291" s="1"/>
      <c r="E291" s="1"/>
      <c r="F291" s="1"/>
      <c r="G291" s="26"/>
      <c r="H291" s="27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</row>
    <row r="292" s="16" customFormat="true" ht="13.5" hidden="false" customHeight="true" outlineLevel="0" collapsed="false">
      <c r="A292" s="1"/>
      <c r="B292" s="25"/>
      <c r="C292" s="25"/>
      <c r="D292" s="1"/>
      <c r="E292" s="1"/>
      <c r="F292" s="1"/>
      <c r="G292" s="26"/>
      <c r="H292" s="27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</row>
    <row r="293" s="16" customFormat="true" ht="13.5" hidden="false" customHeight="true" outlineLevel="0" collapsed="false">
      <c r="A293" s="1"/>
      <c r="B293" s="25"/>
      <c r="C293" s="25"/>
      <c r="D293" s="1"/>
      <c r="E293" s="1"/>
      <c r="F293" s="1"/>
      <c r="G293" s="26"/>
      <c r="H293" s="27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</row>
    <row r="294" s="16" customFormat="true" ht="13.5" hidden="false" customHeight="true" outlineLevel="0" collapsed="false">
      <c r="A294" s="24" t="s">
        <v>61</v>
      </c>
      <c r="B294" s="25"/>
      <c r="C294" s="25"/>
      <c r="D294" s="1"/>
      <c r="E294" s="1"/>
      <c r="F294" s="1"/>
      <c r="G294" s="26" t="n">
        <f aca="false">+I294+K294+M294+O294+Q294+S294+U294+W294+Y294</f>
        <v>1334</v>
      </c>
      <c r="H294" s="27" t="n">
        <f aca="false">+J294+L294+N294+P294+R294+T294+V294+X294+Z294</f>
        <v>7455</v>
      </c>
      <c r="I294" s="28" t="n">
        <f aca="false">SUM(I295:I311)</f>
        <v>863</v>
      </c>
      <c r="J294" s="28" t="n">
        <f aca="false">SUM(J295:J311)</f>
        <v>2240</v>
      </c>
      <c r="K294" s="28" t="n">
        <f aca="false">SUM(K295:K311)</f>
        <v>325</v>
      </c>
      <c r="L294" s="28" t="n">
        <f aca="false">SUM(L295:L311)</f>
        <v>4064</v>
      </c>
      <c r="M294" s="28" t="n">
        <f aca="false">SUM(M295:M311)</f>
        <v>2</v>
      </c>
      <c r="N294" s="28" t="n">
        <f aca="false">SUM(N295:N311)</f>
        <v>6</v>
      </c>
      <c r="O294" s="28" t="n">
        <f aca="false">SUM(O295:O311)</f>
        <v>0</v>
      </c>
      <c r="P294" s="28" t="n">
        <f aca="false">SUM(P295:P311)</f>
        <v>0</v>
      </c>
      <c r="Q294" s="28" t="n">
        <f aca="false">SUM(Q295:Q311)</f>
        <v>0</v>
      </c>
      <c r="R294" s="28" t="n">
        <f aca="false">SUM(R295:R311)</f>
        <v>0</v>
      </c>
      <c r="S294" s="28" t="n">
        <f aca="false">SUM(S295:S311)</f>
        <v>0</v>
      </c>
      <c r="T294" s="28" t="n">
        <f aca="false">SUM(T295:T311)</f>
        <v>0</v>
      </c>
      <c r="U294" s="28" t="n">
        <f aca="false">SUM(U295:U311)</f>
        <v>8</v>
      </c>
      <c r="V294" s="28" t="n">
        <f aca="false">SUM(V295:V311)</f>
        <v>76</v>
      </c>
      <c r="W294" s="28" t="n">
        <f aca="false">SUM(W295:W311)</f>
        <v>131</v>
      </c>
      <c r="X294" s="28" t="n">
        <f aca="false">SUM(X295:X311)</f>
        <v>1038</v>
      </c>
      <c r="Y294" s="28" t="n">
        <f aca="false">SUM(Y295:Y311)</f>
        <v>5</v>
      </c>
      <c r="Z294" s="28" t="n">
        <f aca="false">SUM(Z295:Z311)</f>
        <v>31</v>
      </c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</row>
    <row r="295" s="16" customFormat="true" ht="13.5" hidden="false" customHeight="true" outlineLevel="0" collapsed="false">
      <c r="A295" s="1"/>
      <c r="B295" s="29" t="s">
        <v>15</v>
      </c>
      <c r="C295" s="25"/>
      <c r="D295" s="30" t="s">
        <v>16</v>
      </c>
      <c r="E295" s="30"/>
      <c r="F295" s="1"/>
      <c r="G295" s="26" t="n">
        <f aca="false">+I295+K295+M295+O295+Q295+S295+U295+W295+Y295</f>
        <v>2</v>
      </c>
      <c r="H295" s="27" t="n">
        <f aca="false">+J295+L295+N295+P295+R295+T295+V295+X295+Z295</f>
        <v>11</v>
      </c>
      <c r="I295" s="28" t="n">
        <v>0</v>
      </c>
      <c r="J295" s="28" t="n">
        <v>0</v>
      </c>
      <c r="K295" s="28" t="n">
        <v>1</v>
      </c>
      <c r="L295" s="28" t="n">
        <v>7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1</v>
      </c>
      <c r="X295" s="28" t="n">
        <v>4</v>
      </c>
      <c r="Y295" s="28" t="n">
        <v>0</v>
      </c>
      <c r="Z295" s="28" t="n">
        <v>0</v>
      </c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</row>
    <row r="296" s="16" customFormat="true" ht="13.5" hidden="false" customHeight="true" outlineLevel="0" collapsed="false">
      <c r="A296" s="1"/>
      <c r="B296" s="29" t="s">
        <v>17</v>
      </c>
      <c r="C296" s="25"/>
      <c r="D296" s="30" t="s">
        <v>18</v>
      </c>
      <c r="E296" s="30"/>
      <c r="F296" s="1"/>
      <c r="G296" s="26" t="n">
        <f aca="false">+I296+K296+M296+O296+Q296+S296+U296+W296+Y296</f>
        <v>2</v>
      </c>
      <c r="H296" s="27" t="n">
        <f aca="false">+J296+L296+N296+P296+R296+T296+V296+X296+Z296</f>
        <v>37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2</v>
      </c>
      <c r="X296" s="28" t="n">
        <v>37</v>
      </c>
      <c r="Y296" s="28" t="n">
        <v>0</v>
      </c>
      <c r="Z296" s="28" t="n">
        <v>0</v>
      </c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</row>
    <row r="297" s="16" customFormat="true" ht="13.5" hidden="false" customHeight="true" outlineLevel="0" collapsed="false">
      <c r="A297" s="1"/>
      <c r="B297" s="29" t="s">
        <v>19</v>
      </c>
      <c r="C297" s="25"/>
      <c r="D297" s="30" t="s">
        <v>20</v>
      </c>
      <c r="E297" s="30"/>
      <c r="F297" s="1"/>
      <c r="G297" s="26" t="n">
        <f aca="false">+I297+K297+M297+O297+Q297+S297+U297+W297+Y297</f>
        <v>3</v>
      </c>
      <c r="H297" s="27" t="n">
        <f aca="false">+J297+L297+N297+P297+R297+T297+V297+X297+Z297</f>
        <v>59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1</v>
      </c>
      <c r="X297" s="28" t="n">
        <v>32</v>
      </c>
      <c r="Y297" s="28" t="n">
        <v>2</v>
      </c>
      <c r="Z297" s="28" t="n">
        <v>27</v>
      </c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</row>
    <row r="298" s="16" customFormat="true" ht="13.5" hidden="false" customHeight="true" outlineLevel="0" collapsed="false">
      <c r="A298" s="1"/>
      <c r="B298" s="29" t="s">
        <v>21</v>
      </c>
      <c r="C298" s="25"/>
      <c r="D298" s="30" t="s">
        <v>22</v>
      </c>
      <c r="E298" s="30"/>
      <c r="F298" s="1"/>
      <c r="G298" s="26" t="n">
        <f aca="false">+I298+K298+M298+O298+Q298+S298+U298+W298+Y298</f>
        <v>2</v>
      </c>
      <c r="H298" s="27" t="n">
        <f aca="false">+J298+L298+N298+P298+R298+T298+V298+X298+Z298</f>
        <v>6</v>
      </c>
      <c r="I298" s="28" t="n">
        <v>0</v>
      </c>
      <c r="J298" s="28" t="n">
        <v>0</v>
      </c>
      <c r="K298" s="28" t="n">
        <v>2</v>
      </c>
      <c r="L298" s="28" t="n">
        <v>6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</row>
    <row r="299" s="16" customFormat="true" ht="13.5" hidden="false" customHeight="true" outlineLevel="0" collapsed="false">
      <c r="A299" s="1"/>
      <c r="B299" s="29" t="s">
        <v>23</v>
      </c>
      <c r="C299" s="25"/>
      <c r="D299" s="30" t="s">
        <v>24</v>
      </c>
      <c r="E299" s="30"/>
      <c r="F299" s="1"/>
      <c r="G299" s="26" t="n">
        <f aca="false">+I299+K299+M299+O299+Q299+S299+U299+W299+Y299</f>
        <v>251</v>
      </c>
      <c r="H299" s="27" t="n">
        <f aca="false">+J299+L299+N299+P299+R299+T299+V299+X299+Z299</f>
        <v>1087</v>
      </c>
      <c r="I299" s="28" t="n">
        <v>173</v>
      </c>
      <c r="J299" s="28" t="n">
        <v>334</v>
      </c>
      <c r="K299" s="28" t="n">
        <v>77</v>
      </c>
      <c r="L299" s="28" t="n">
        <v>749</v>
      </c>
      <c r="M299" s="28" t="n">
        <v>1</v>
      </c>
      <c r="N299" s="28" t="n">
        <v>4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</row>
    <row r="300" s="16" customFormat="true" ht="13.5" hidden="false" customHeight="true" outlineLevel="0" collapsed="false">
      <c r="A300" s="1"/>
      <c r="B300" s="29" t="s">
        <v>25</v>
      </c>
      <c r="C300" s="25"/>
      <c r="D300" s="30" t="s">
        <v>26</v>
      </c>
      <c r="E300" s="30"/>
      <c r="F300" s="1"/>
      <c r="G300" s="26" t="n">
        <f aca="false">+I300+K300+M300+O300+Q300+S300+U300+W300+Y300</f>
        <v>252</v>
      </c>
      <c r="H300" s="27" t="n">
        <f aca="false">+J300+L300+N300+P300+R300+T300+V300+X300+Z300</f>
        <v>2559</v>
      </c>
      <c r="I300" s="28" t="n">
        <v>143</v>
      </c>
      <c r="J300" s="28" t="n">
        <v>437</v>
      </c>
      <c r="K300" s="28" t="n">
        <v>106</v>
      </c>
      <c r="L300" s="28" t="n">
        <v>2098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3</v>
      </c>
      <c r="X300" s="28" t="n">
        <v>24</v>
      </c>
      <c r="Y300" s="28" t="n">
        <v>0</v>
      </c>
      <c r="Z300" s="28" t="n">
        <v>0</v>
      </c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</row>
    <row r="301" s="16" customFormat="true" ht="13.5" hidden="false" customHeight="true" outlineLevel="0" collapsed="false">
      <c r="A301" s="1"/>
      <c r="B301" s="29" t="s">
        <v>27</v>
      </c>
      <c r="C301" s="25"/>
      <c r="D301" s="30" t="s">
        <v>28</v>
      </c>
      <c r="E301" s="30"/>
      <c r="F301" s="1"/>
      <c r="G301" s="26" t="n">
        <f aca="false">+I301+K301+M301+O301+Q301+S301+U301+W301+Y301</f>
        <v>0</v>
      </c>
      <c r="H301" s="27" t="n">
        <f aca="false">+J301+L301+N301+P301+R301+T301+V301+X301+Z301</f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</row>
    <row r="302" s="16" customFormat="true" ht="13.5" hidden="false" customHeight="true" outlineLevel="0" collapsed="false">
      <c r="A302" s="1"/>
      <c r="B302" s="29" t="s">
        <v>29</v>
      </c>
      <c r="C302" s="25"/>
      <c r="D302" s="30" t="s">
        <v>30</v>
      </c>
      <c r="E302" s="30"/>
      <c r="F302" s="1"/>
      <c r="G302" s="26" t="n">
        <f aca="false">+I302+K302+M302+O302+Q302+S302+U302+W302+Y302</f>
        <v>2</v>
      </c>
      <c r="H302" s="27" t="n">
        <f aca="false">+J302+L302+N302+P302+R302+T302+V302+X302+Z302</f>
        <v>2</v>
      </c>
      <c r="I302" s="28" t="n">
        <v>0</v>
      </c>
      <c r="J302" s="28" t="n">
        <v>0</v>
      </c>
      <c r="K302" s="28" t="n">
        <v>1</v>
      </c>
      <c r="L302" s="28" t="n">
        <v>1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1</v>
      </c>
      <c r="Z302" s="28" t="n">
        <v>1</v>
      </c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</row>
    <row r="303" s="16" customFormat="true" ht="13.5" hidden="false" customHeight="true" outlineLevel="0" collapsed="false">
      <c r="A303" s="1"/>
      <c r="B303" s="29" t="s">
        <v>31</v>
      </c>
      <c r="C303" s="25"/>
      <c r="D303" s="30" t="s">
        <v>32</v>
      </c>
      <c r="E303" s="30"/>
      <c r="F303" s="1"/>
      <c r="G303" s="26" t="n">
        <f aca="false">+I303+K303+M303+O303+Q303+S303+U303+W303+Y303</f>
        <v>21</v>
      </c>
      <c r="H303" s="27" t="n">
        <f aca="false">+J303+L303+N303+P303+R303+T303+V303+X303+Z303</f>
        <v>106</v>
      </c>
      <c r="I303" s="28" t="n">
        <v>10</v>
      </c>
      <c r="J303" s="28" t="n">
        <v>25</v>
      </c>
      <c r="K303" s="28" t="n">
        <v>10</v>
      </c>
      <c r="L303" s="28" t="n">
        <v>79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1</v>
      </c>
      <c r="Z303" s="28" t="n">
        <v>2</v>
      </c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</row>
    <row r="304" s="16" customFormat="true" ht="13.5" hidden="false" customHeight="true" outlineLevel="0" collapsed="false">
      <c r="A304" s="1"/>
      <c r="B304" s="29" t="s">
        <v>33</v>
      </c>
      <c r="C304" s="25"/>
      <c r="D304" s="30" t="s">
        <v>34</v>
      </c>
      <c r="E304" s="30"/>
      <c r="F304" s="1"/>
      <c r="G304" s="26" t="n">
        <f aca="false">+I304+K304+M304+O304+Q304+S304+U304+W304+Y304</f>
        <v>322</v>
      </c>
      <c r="H304" s="27" t="n">
        <f aca="false">+J304+L304+N304+P304+R304+T304+V304+X304+Z304</f>
        <v>1336</v>
      </c>
      <c r="I304" s="28" t="n">
        <v>249</v>
      </c>
      <c r="J304" s="28" t="n">
        <v>651</v>
      </c>
      <c r="K304" s="28" t="n">
        <v>66</v>
      </c>
      <c r="L304" s="28" t="n">
        <v>653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7</v>
      </c>
      <c r="X304" s="28" t="n">
        <v>32</v>
      </c>
      <c r="Y304" s="28" t="n">
        <v>0</v>
      </c>
      <c r="Z304" s="28" t="n">
        <v>0</v>
      </c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</row>
    <row r="305" s="16" customFormat="true" ht="13.5" hidden="false" customHeight="true" outlineLevel="0" collapsed="false">
      <c r="A305" s="1"/>
      <c r="B305" s="29" t="s">
        <v>35</v>
      </c>
      <c r="C305" s="25"/>
      <c r="D305" s="30" t="s">
        <v>36</v>
      </c>
      <c r="E305" s="30"/>
      <c r="F305" s="1"/>
      <c r="G305" s="26" t="n">
        <f aca="false">+I305+K305+M305+O305+Q305+S305+U305+W305+Y305</f>
        <v>13</v>
      </c>
      <c r="H305" s="27" t="n">
        <f aca="false">+J305+L305+N305+P305+R305+T305+V305+X305+Z305</f>
        <v>94</v>
      </c>
      <c r="I305" s="28" t="n">
        <v>2</v>
      </c>
      <c r="J305" s="28" t="n">
        <v>2</v>
      </c>
      <c r="K305" s="28" t="n">
        <v>6</v>
      </c>
      <c r="L305" s="28" t="n">
        <v>52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5</v>
      </c>
      <c r="X305" s="28" t="n">
        <v>40</v>
      </c>
      <c r="Y305" s="28" t="n">
        <v>0</v>
      </c>
      <c r="Z305" s="28" t="n">
        <v>0</v>
      </c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</row>
    <row r="306" s="16" customFormat="true" ht="13.5" hidden="false" customHeight="true" outlineLevel="0" collapsed="false">
      <c r="A306" s="1"/>
      <c r="B306" s="29" t="s">
        <v>37</v>
      </c>
      <c r="C306" s="25"/>
      <c r="D306" s="30" t="s">
        <v>38</v>
      </c>
      <c r="E306" s="30"/>
      <c r="F306" s="1"/>
      <c r="G306" s="26" t="n">
        <f aca="false">+I306+K306+M306+O306+Q306+S306+U306+W306+Y306</f>
        <v>7</v>
      </c>
      <c r="H306" s="27" t="n">
        <f aca="false">+J306+L306+N306+P306+R306+T306+V306+X306+Z306</f>
        <v>17</v>
      </c>
      <c r="I306" s="28" t="n">
        <v>1</v>
      </c>
      <c r="J306" s="28" t="n">
        <v>1</v>
      </c>
      <c r="K306" s="28" t="n">
        <v>6</v>
      </c>
      <c r="L306" s="28" t="n">
        <v>16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</row>
    <row r="307" s="16" customFormat="true" ht="13.5" hidden="false" customHeight="true" outlineLevel="0" collapsed="false">
      <c r="A307" s="1"/>
      <c r="B307" s="29" t="s">
        <v>39</v>
      </c>
      <c r="C307" s="25"/>
      <c r="D307" s="30" t="s">
        <v>40</v>
      </c>
      <c r="E307" s="30"/>
      <c r="F307" s="1"/>
      <c r="G307" s="26" t="n">
        <f aca="false">+I307+K307+M307+O307+Q307+S307+U307+W307+Y307</f>
        <v>152</v>
      </c>
      <c r="H307" s="27" t="n">
        <f aca="false">+J307+L307+N307+P307+R307+T307+V307+X307+Z307</f>
        <v>716</v>
      </c>
      <c r="I307" s="28" t="n">
        <v>120</v>
      </c>
      <c r="J307" s="28" t="n">
        <v>434</v>
      </c>
      <c r="K307" s="28" t="n">
        <v>30</v>
      </c>
      <c r="L307" s="28" t="n">
        <v>255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2</v>
      </c>
      <c r="X307" s="28" t="n">
        <v>27</v>
      </c>
      <c r="Y307" s="28" t="n">
        <v>0</v>
      </c>
      <c r="Z307" s="28" t="n">
        <v>0</v>
      </c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</row>
    <row r="308" s="16" customFormat="true" ht="13.5" hidden="false" customHeight="true" outlineLevel="0" collapsed="false">
      <c r="A308" s="1"/>
      <c r="B308" s="25" t="s">
        <v>41</v>
      </c>
      <c r="C308" s="25"/>
      <c r="D308" s="30" t="s">
        <v>42</v>
      </c>
      <c r="E308" s="30"/>
      <c r="F308" s="1"/>
      <c r="G308" s="26" t="n">
        <f aca="false">+I308+K308+M308+O308+Q308+S308+U308+W308+Y308</f>
        <v>47</v>
      </c>
      <c r="H308" s="27" t="n">
        <f aca="false">+J308+L308+N308+P308+R308+T308+V308+X308+Z308</f>
        <v>667</v>
      </c>
      <c r="I308" s="28" t="n">
        <v>26</v>
      </c>
      <c r="J308" s="28" t="n">
        <v>111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21</v>
      </c>
      <c r="X308" s="28" t="n">
        <v>556</v>
      </c>
      <c r="Y308" s="28" t="n">
        <v>0</v>
      </c>
      <c r="Z308" s="28" t="n">
        <v>0</v>
      </c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</row>
    <row r="309" s="16" customFormat="true" ht="13.5" hidden="false" customHeight="true" outlineLevel="0" collapsed="false">
      <c r="A309" s="1"/>
      <c r="B309" s="25" t="s">
        <v>43</v>
      </c>
      <c r="C309" s="25"/>
      <c r="D309" s="30" t="s">
        <v>44</v>
      </c>
      <c r="E309" s="30"/>
      <c r="F309" s="1"/>
      <c r="G309" s="26" t="n">
        <f aca="false">+I309+K309+M309+O309+Q309+S309+U309+W309+Y309</f>
        <v>19</v>
      </c>
      <c r="H309" s="27" t="n">
        <f aca="false">+J309+L309+N309+P309+R309+T309+V309+X309+Z309</f>
        <v>33</v>
      </c>
      <c r="I309" s="28" t="n">
        <v>18</v>
      </c>
      <c r="J309" s="28" t="n">
        <v>31</v>
      </c>
      <c r="K309" s="28" t="n">
        <v>1</v>
      </c>
      <c r="L309" s="28" t="n">
        <v>2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</row>
    <row r="310" s="16" customFormat="true" ht="13.5" hidden="false" customHeight="true" outlineLevel="0" collapsed="false">
      <c r="A310" s="1"/>
      <c r="B310" s="25" t="s">
        <v>45</v>
      </c>
      <c r="C310" s="25"/>
      <c r="D310" s="30" t="s">
        <v>46</v>
      </c>
      <c r="E310" s="30"/>
      <c r="F310" s="1"/>
      <c r="G310" s="26" t="n">
        <f aca="false">+I310+K310+M310+O310+Q310+S310+U310+W310+Y310</f>
        <v>18</v>
      </c>
      <c r="H310" s="27" t="n">
        <f aca="false">+J310+L310+N310+P310+R310+T310+V310+X310+Z310</f>
        <v>207</v>
      </c>
      <c r="I310" s="28" t="n">
        <v>1</v>
      </c>
      <c r="J310" s="28" t="n">
        <v>1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8</v>
      </c>
      <c r="V310" s="28" t="n">
        <v>76</v>
      </c>
      <c r="W310" s="28" t="n">
        <v>9</v>
      </c>
      <c r="X310" s="28" t="n">
        <v>130</v>
      </c>
      <c r="Y310" s="28" t="n">
        <v>0</v>
      </c>
      <c r="Z310" s="28" t="n">
        <v>0</v>
      </c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</row>
    <row r="311" s="16" customFormat="true" ht="13.5" hidden="false" customHeight="true" outlineLevel="0" collapsed="false">
      <c r="A311" s="1"/>
      <c r="B311" s="25" t="s">
        <v>47</v>
      </c>
      <c r="C311" s="25"/>
      <c r="D311" s="32" t="s">
        <v>48</v>
      </c>
      <c r="E311" s="32"/>
      <c r="F311" s="1"/>
      <c r="G311" s="26" t="n">
        <f aca="false">+I311+K311+M311+O311+Q311+S311+U311+W311+Y311</f>
        <v>221</v>
      </c>
      <c r="H311" s="27" t="n">
        <f aca="false">+J311+L311+N311+P311+R311+T311+V311+X311+Z311</f>
        <v>518</v>
      </c>
      <c r="I311" s="28" t="n">
        <v>120</v>
      </c>
      <c r="J311" s="28" t="n">
        <v>213</v>
      </c>
      <c r="K311" s="28" t="n">
        <v>19</v>
      </c>
      <c r="L311" s="28" t="n">
        <v>146</v>
      </c>
      <c r="M311" s="28" t="n">
        <v>1</v>
      </c>
      <c r="N311" s="28" t="n">
        <v>2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80</v>
      </c>
      <c r="X311" s="28" t="n">
        <v>156</v>
      </c>
      <c r="Y311" s="28" t="n">
        <v>1</v>
      </c>
      <c r="Z311" s="28" t="n">
        <v>1</v>
      </c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</row>
    <row r="312" s="16" customFormat="true" ht="13.5" hidden="false" customHeight="true" outlineLevel="0" collapsed="false">
      <c r="A312" s="1"/>
      <c r="B312" s="25"/>
      <c r="C312" s="25"/>
      <c r="D312" s="1"/>
      <c r="E312" s="1"/>
      <c r="F312" s="1"/>
      <c r="G312" s="26"/>
      <c r="H312" s="27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</row>
    <row r="313" s="16" customFormat="true" ht="13.5" hidden="false" customHeight="true" outlineLevel="0" collapsed="false">
      <c r="A313" s="1"/>
      <c r="B313" s="25"/>
      <c r="C313" s="25"/>
      <c r="D313" s="1"/>
      <c r="E313" s="1"/>
      <c r="F313" s="1"/>
      <c r="G313" s="26"/>
      <c r="H313" s="27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</row>
    <row r="314" s="16" customFormat="true" ht="13.5" hidden="false" customHeight="true" outlineLevel="0" collapsed="false">
      <c r="A314" s="1"/>
      <c r="B314" s="25"/>
      <c r="C314" s="25"/>
      <c r="D314" s="1"/>
      <c r="E314" s="1"/>
      <c r="F314" s="1"/>
      <c r="G314" s="26"/>
      <c r="H314" s="27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</row>
    <row r="315" s="16" customFormat="true" ht="13.5" hidden="false" customHeight="true" outlineLevel="0" collapsed="false">
      <c r="A315" s="1"/>
      <c r="B315" s="25"/>
      <c r="C315" s="25"/>
      <c r="D315" s="1"/>
      <c r="E315" s="1"/>
      <c r="F315" s="1"/>
      <c r="G315" s="26"/>
      <c r="H315" s="27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</row>
    <row r="316" s="16" customFormat="true" ht="13.5" hidden="false" customHeight="true" outlineLevel="0" collapsed="false">
      <c r="A316" s="1"/>
      <c r="B316" s="25"/>
      <c r="C316" s="25"/>
      <c r="D316" s="1"/>
      <c r="E316" s="1"/>
      <c r="F316" s="1"/>
      <c r="G316" s="26"/>
      <c r="H316" s="27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</row>
    <row r="317" s="16" customFormat="true" ht="13.5" hidden="false" customHeight="true" outlineLevel="0" collapsed="false">
      <c r="A317" s="24" t="s">
        <v>62</v>
      </c>
      <c r="B317" s="25"/>
      <c r="C317" s="25"/>
      <c r="D317" s="1"/>
      <c r="E317" s="1"/>
      <c r="F317" s="1"/>
      <c r="G317" s="26" t="n">
        <f aca="false">+I317+K317+M317+O317+Q317+S317+U317+W317+Y317</f>
        <v>650</v>
      </c>
      <c r="H317" s="27" t="n">
        <f aca="false">+J317+L317+N317+P317+R317+T317+V317+X317+Z317</f>
        <v>4885</v>
      </c>
      <c r="I317" s="28" t="n">
        <f aca="false">SUM(I318:I334)</f>
        <v>344</v>
      </c>
      <c r="J317" s="28" t="n">
        <f aca="false">SUM(J318:J334)</f>
        <v>910</v>
      </c>
      <c r="K317" s="28" t="n">
        <f aca="false">SUM(K318:K334)</f>
        <v>236</v>
      </c>
      <c r="L317" s="28" t="n">
        <f aca="false">SUM(L318:L334)</f>
        <v>3518</v>
      </c>
      <c r="M317" s="28" t="n">
        <f aca="false">SUM(M318:M334)</f>
        <v>0</v>
      </c>
      <c r="N317" s="28" t="n">
        <f aca="false">SUM(N318:N334)</f>
        <v>0</v>
      </c>
      <c r="O317" s="28" t="n">
        <f aca="false">SUM(O318:O334)</f>
        <v>0</v>
      </c>
      <c r="P317" s="28" t="n">
        <f aca="false">SUM(P318:P334)</f>
        <v>0</v>
      </c>
      <c r="Q317" s="28" t="n">
        <f aca="false">SUM(Q318:Q334)</f>
        <v>0</v>
      </c>
      <c r="R317" s="28" t="n">
        <f aca="false">SUM(R318:R334)</f>
        <v>0</v>
      </c>
      <c r="S317" s="28" t="n">
        <f aca="false">SUM(S318:S334)</f>
        <v>0</v>
      </c>
      <c r="T317" s="28" t="n">
        <f aca="false">SUM(T318:T334)</f>
        <v>0</v>
      </c>
      <c r="U317" s="28" t="n">
        <f aca="false">SUM(U318:U334)</f>
        <v>5</v>
      </c>
      <c r="V317" s="28" t="n">
        <f aca="false">SUM(V318:V334)</f>
        <v>43</v>
      </c>
      <c r="W317" s="28" t="n">
        <f aca="false">SUM(W318:W334)</f>
        <v>59</v>
      </c>
      <c r="X317" s="28" t="n">
        <f aca="false">SUM(X318:X334)</f>
        <v>383</v>
      </c>
      <c r="Y317" s="28" t="n">
        <f aca="false">SUM(Y318:Y334)</f>
        <v>6</v>
      </c>
      <c r="Z317" s="28" t="n">
        <f aca="false">SUM(Z318:Z334)</f>
        <v>31</v>
      </c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</row>
    <row r="318" s="16" customFormat="true" ht="13.5" hidden="false" customHeight="true" outlineLevel="0" collapsed="false">
      <c r="A318" s="1"/>
      <c r="B318" s="29" t="s">
        <v>15</v>
      </c>
      <c r="C318" s="25"/>
      <c r="D318" s="30" t="s">
        <v>16</v>
      </c>
      <c r="E318" s="30"/>
      <c r="F318" s="1"/>
      <c r="G318" s="26" t="n">
        <f aca="false">+I318+K318+M318+O318+Q318+S318+U318+W318+Y318</f>
        <v>3</v>
      </c>
      <c r="H318" s="27" t="n">
        <f aca="false">+J318+L318+N318+P318+R318+T318+V318+X318+Z318</f>
        <v>15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3</v>
      </c>
      <c r="X318" s="28" t="n">
        <v>15</v>
      </c>
      <c r="Y318" s="28" t="n">
        <v>0</v>
      </c>
      <c r="Z318" s="28" t="n">
        <v>0</v>
      </c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</row>
    <row r="319" s="16" customFormat="true" ht="13.5" hidden="false" customHeight="true" outlineLevel="0" collapsed="false">
      <c r="A319" s="1"/>
      <c r="B319" s="29" t="s">
        <v>17</v>
      </c>
      <c r="C319" s="25"/>
      <c r="D319" s="30" t="s">
        <v>18</v>
      </c>
      <c r="E319" s="30"/>
      <c r="F319" s="1"/>
      <c r="G319" s="26" t="n">
        <f aca="false">+I319+K319+M319+O319+Q319+S319+U319+W319+Y319</f>
        <v>0</v>
      </c>
      <c r="H319" s="27" t="n">
        <f aca="false">+J319+L319+N319+P319+R319+T319+V319+X319+Z319</f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</row>
    <row r="320" s="16" customFormat="true" ht="13.5" hidden="false" customHeight="true" outlineLevel="0" collapsed="false">
      <c r="A320" s="1"/>
      <c r="B320" s="29" t="s">
        <v>19</v>
      </c>
      <c r="C320" s="25"/>
      <c r="D320" s="30" t="s">
        <v>20</v>
      </c>
      <c r="E320" s="30"/>
      <c r="F320" s="1"/>
      <c r="G320" s="26" t="n">
        <f aca="false">+I320+K320+M320+O320+Q320+S320+U320+W320+Y320</f>
        <v>3</v>
      </c>
      <c r="H320" s="27" t="n">
        <f aca="false">+J320+L320+N320+P320+R320+T320+V320+X320+Z320</f>
        <v>56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2</v>
      </c>
      <c r="X320" s="28" t="n">
        <v>44</v>
      </c>
      <c r="Y320" s="28" t="n">
        <v>1</v>
      </c>
      <c r="Z320" s="28" t="n">
        <v>12</v>
      </c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</row>
    <row r="321" s="16" customFormat="true" ht="13.5" hidden="false" customHeight="true" outlineLevel="0" collapsed="false">
      <c r="A321" s="1"/>
      <c r="B321" s="29" t="s">
        <v>21</v>
      </c>
      <c r="C321" s="25"/>
      <c r="D321" s="30" t="s">
        <v>22</v>
      </c>
      <c r="E321" s="30"/>
      <c r="F321" s="1"/>
      <c r="G321" s="26" t="n">
        <f aca="false">+I321+K321+M321+O321+Q321+S321+U321+W321+Y321</f>
        <v>0</v>
      </c>
      <c r="H321" s="27" t="n">
        <f aca="false">+J321+L321+N321+P321+R321+T321+V321+X321+Z321</f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</row>
    <row r="322" s="16" customFormat="true" ht="13.5" hidden="false" customHeight="true" outlineLevel="0" collapsed="false">
      <c r="A322" s="1"/>
      <c r="B322" s="29" t="s">
        <v>23</v>
      </c>
      <c r="C322" s="25"/>
      <c r="D322" s="30" t="s">
        <v>24</v>
      </c>
      <c r="E322" s="30"/>
      <c r="F322" s="1"/>
      <c r="G322" s="26" t="n">
        <f aca="false">+I322+K322+M322+O322+Q322+S322+U322+W322+Y322</f>
        <v>118</v>
      </c>
      <c r="H322" s="27" t="n">
        <f aca="false">+J322+L322+N322+P322+R322+T322+V322+X322+Z322</f>
        <v>1069</v>
      </c>
      <c r="I322" s="28" t="n">
        <v>40</v>
      </c>
      <c r="J322" s="28" t="n">
        <v>92</v>
      </c>
      <c r="K322" s="28" t="n">
        <v>78</v>
      </c>
      <c r="L322" s="28" t="n">
        <v>977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</row>
    <row r="323" s="16" customFormat="true" ht="13.5" hidden="false" customHeight="true" outlineLevel="0" collapsed="false">
      <c r="A323" s="1"/>
      <c r="B323" s="29" t="s">
        <v>25</v>
      </c>
      <c r="C323" s="25"/>
      <c r="D323" s="30" t="s">
        <v>26</v>
      </c>
      <c r="E323" s="30"/>
      <c r="F323" s="1"/>
      <c r="G323" s="26" t="n">
        <f aca="false">+I323+K323+M323+O323+Q323+S323+U323+W323+Y323</f>
        <v>40</v>
      </c>
      <c r="H323" s="27" t="n">
        <f aca="false">+J323+L323+N323+P323+R323+T323+V323+X323+Z323</f>
        <v>400</v>
      </c>
      <c r="I323" s="28" t="n">
        <v>18</v>
      </c>
      <c r="J323" s="28" t="n">
        <v>70</v>
      </c>
      <c r="K323" s="28" t="n">
        <v>22</v>
      </c>
      <c r="L323" s="28" t="n">
        <v>33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</row>
    <row r="324" s="16" customFormat="true" ht="13.5" hidden="false" customHeight="true" outlineLevel="0" collapsed="false">
      <c r="A324" s="1"/>
      <c r="B324" s="29" t="s">
        <v>27</v>
      </c>
      <c r="C324" s="25"/>
      <c r="D324" s="30" t="s">
        <v>28</v>
      </c>
      <c r="E324" s="30"/>
      <c r="F324" s="1"/>
      <c r="G324" s="26" t="n">
        <f aca="false">+I324+K324+M324+O324+Q324+S324+U324+W324+Y324</f>
        <v>4</v>
      </c>
      <c r="H324" s="27" t="n">
        <f aca="false">+J324+L324+N324+P324+R324+T324+V324+X324+Z324</f>
        <v>811</v>
      </c>
      <c r="I324" s="28" t="n">
        <v>0</v>
      </c>
      <c r="J324" s="28" t="n">
        <v>0</v>
      </c>
      <c r="K324" s="28" t="n">
        <v>4</v>
      </c>
      <c r="L324" s="28" t="n">
        <v>811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</row>
    <row r="325" s="16" customFormat="true" ht="13.5" hidden="false" customHeight="true" outlineLevel="0" collapsed="false">
      <c r="A325" s="1"/>
      <c r="B325" s="29" t="s">
        <v>29</v>
      </c>
      <c r="C325" s="25"/>
      <c r="D325" s="30" t="s">
        <v>30</v>
      </c>
      <c r="E325" s="30"/>
      <c r="F325" s="1"/>
      <c r="G325" s="26" t="n">
        <f aca="false">+I325+K325+M325+O325+Q325+S325+U325+W325+Y325</f>
        <v>3</v>
      </c>
      <c r="H325" s="27" t="n">
        <f aca="false">+J325+L325+N325+P325+R325+T325+V325+X325+Z325</f>
        <v>47</v>
      </c>
      <c r="I325" s="28" t="n">
        <v>0</v>
      </c>
      <c r="J325" s="28" t="n">
        <v>0</v>
      </c>
      <c r="K325" s="28" t="n">
        <v>3</v>
      </c>
      <c r="L325" s="28" t="n">
        <v>47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</row>
    <row r="326" s="16" customFormat="true" ht="13.5" hidden="false" customHeight="true" outlineLevel="0" collapsed="false">
      <c r="A326" s="1"/>
      <c r="B326" s="29" t="s">
        <v>31</v>
      </c>
      <c r="C326" s="25"/>
      <c r="D326" s="30" t="s">
        <v>32</v>
      </c>
      <c r="E326" s="30"/>
      <c r="F326" s="1"/>
      <c r="G326" s="26" t="n">
        <f aca="false">+I326+K326+M326+O326+Q326+S326+U326+W326+Y326</f>
        <v>7</v>
      </c>
      <c r="H326" s="27" t="n">
        <f aca="false">+J326+L326+N326+P326+R326+T326+V326+X326+Z326</f>
        <v>90</v>
      </c>
      <c r="I326" s="28" t="n">
        <v>0</v>
      </c>
      <c r="J326" s="28" t="n">
        <v>0</v>
      </c>
      <c r="K326" s="28" t="n">
        <v>6</v>
      </c>
      <c r="L326" s="28" t="n">
        <v>67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1</v>
      </c>
      <c r="X326" s="28" t="n">
        <v>23</v>
      </c>
      <c r="Y326" s="28" t="n">
        <v>0</v>
      </c>
      <c r="Z326" s="28" t="n">
        <v>0</v>
      </c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</row>
    <row r="327" s="16" customFormat="true" ht="13.5" hidden="false" customHeight="true" outlineLevel="0" collapsed="false">
      <c r="A327" s="1"/>
      <c r="B327" s="29" t="s">
        <v>33</v>
      </c>
      <c r="C327" s="25"/>
      <c r="D327" s="30" t="s">
        <v>34</v>
      </c>
      <c r="E327" s="30"/>
      <c r="F327" s="1"/>
      <c r="G327" s="26" t="n">
        <f aca="false">+I327+K327+M327+O327+Q327+S327+U327+W327+Y327</f>
        <v>143</v>
      </c>
      <c r="H327" s="27" t="n">
        <f aca="false">+J327+L327+N327+P327+R327+T327+V327+X327+Z327</f>
        <v>676</v>
      </c>
      <c r="I327" s="28" t="n">
        <v>97</v>
      </c>
      <c r="J327" s="28" t="n">
        <v>257</v>
      </c>
      <c r="K327" s="28" t="n">
        <v>42</v>
      </c>
      <c r="L327" s="28" t="n">
        <v>356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4</v>
      </c>
      <c r="X327" s="28" t="n">
        <v>63</v>
      </c>
      <c r="Y327" s="28" t="n">
        <v>0</v>
      </c>
      <c r="Z327" s="28" t="n">
        <v>0</v>
      </c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</row>
    <row r="328" s="16" customFormat="true" ht="13.5" hidden="false" customHeight="true" outlineLevel="0" collapsed="false">
      <c r="A328" s="1"/>
      <c r="B328" s="29" t="s">
        <v>35</v>
      </c>
      <c r="C328" s="25"/>
      <c r="D328" s="30" t="s">
        <v>36</v>
      </c>
      <c r="E328" s="30"/>
      <c r="F328" s="1"/>
      <c r="G328" s="26" t="n">
        <f aca="false">+I328+K328+M328+O328+Q328+S328+U328+W328+Y328</f>
        <v>4</v>
      </c>
      <c r="H328" s="27" t="n">
        <f aca="false">+J328+L328+N328+P328+R328+T328+V328+X328+Z328</f>
        <v>30</v>
      </c>
      <c r="I328" s="28" t="n">
        <v>0</v>
      </c>
      <c r="J328" s="28" t="n">
        <v>0</v>
      </c>
      <c r="K328" s="28" t="n">
        <v>2</v>
      </c>
      <c r="L328" s="28" t="n">
        <v>17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2</v>
      </c>
      <c r="X328" s="28" t="n">
        <v>13</v>
      </c>
      <c r="Y328" s="28" t="n">
        <v>0</v>
      </c>
      <c r="Z328" s="28" t="n">
        <v>0</v>
      </c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</row>
    <row r="329" s="16" customFormat="true" ht="13.5" hidden="false" customHeight="true" outlineLevel="0" collapsed="false">
      <c r="A329" s="1"/>
      <c r="B329" s="29" t="s">
        <v>37</v>
      </c>
      <c r="C329" s="25"/>
      <c r="D329" s="30" t="s">
        <v>38</v>
      </c>
      <c r="E329" s="30"/>
      <c r="F329" s="1"/>
      <c r="G329" s="26" t="n">
        <f aca="false">+I329+K329+M329+O329+Q329+S329+U329+W329+Y329</f>
        <v>4</v>
      </c>
      <c r="H329" s="27" t="n">
        <f aca="false">+J329+L329+N329+P329+R329+T329+V329+X329+Z329</f>
        <v>11</v>
      </c>
      <c r="I329" s="28" t="n">
        <v>2</v>
      </c>
      <c r="J329" s="28" t="n">
        <v>3</v>
      </c>
      <c r="K329" s="28" t="n">
        <v>2</v>
      </c>
      <c r="L329" s="28" t="n">
        <v>8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</row>
    <row r="330" s="16" customFormat="true" ht="13.5" hidden="false" customHeight="true" outlineLevel="0" collapsed="false">
      <c r="A330" s="1"/>
      <c r="B330" s="29" t="s">
        <v>39</v>
      </c>
      <c r="C330" s="25"/>
      <c r="D330" s="30" t="s">
        <v>40</v>
      </c>
      <c r="E330" s="30"/>
      <c r="F330" s="1"/>
      <c r="G330" s="26" t="n">
        <f aca="false">+I330+K330+M330+O330+Q330+S330+U330+W330+Y330</f>
        <v>141</v>
      </c>
      <c r="H330" s="27" t="n">
        <f aca="false">+J330+L330+N330+P330+R330+T330+V330+X330+Z330</f>
        <v>522</v>
      </c>
      <c r="I330" s="28" t="n">
        <v>116</v>
      </c>
      <c r="J330" s="28" t="n">
        <v>331</v>
      </c>
      <c r="K330" s="28" t="n">
        <v>24</v>
      </c>
      <c r="L330" s="28" t="n">
        <v>191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1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</row>
    <row r="331" s="16" customFormat="true" ht="13.5" hidden="false" customHeight="true" outlineLevel="0" collapsed="false">
      <c r="A331" s="1"/>
      <c r="B331" s="25" t="s">
        <v>41</v>
      </c>
      <c r="C331" s="25"/>
      <c r="D331" s="30" t="s">
        <v>42</v>
      </c>
      <c r="E331" s="30"/>
      <c r="F331" s="1"/>
      <c r="G331" s="26" t="n">
        <f aca="false">+I331+K331+M331+O331+Q331+S331+U331+W331+Y331</f>
        <v>20</v>
      </c>
      <c r="H331" s="27" t="n">
        <f aca="false">+J331+L331+N331+P331+R331+T331+V331+X331+Z331</f>
        <v>115</v>
      </c>
      <c r="I331" s="28" t="n">
        <v>17</v>
      </c>
      <c r="J331" s="28" t="n">
        <v>58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3</v>
      </c>
      <c r="X331" s="28" t="n">
        <v>57</v>
      </c>
      <c r="Y331" s="28" t="n">
        <v>0</v>
      </c>
      <c r="Z331" s="28" t="n">
        <v>0</v>
      </c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</row>
    <row r="332" s="16" customFormat="true" ht="13.5" hidden="false" customHeight="true" outlineLevel="0" collapsed="false">
      <c r="A332" s="1"/>
      <c r="B332" s="25" t="s">
        <v>43</v>
      </c>
      <c r="C332" s="25"/>
      <c r="D332" s="30" t="s">
        <v>44</v>
      </c>
      <c r="E332" s="30"/>
      <c r="F332" s="1"/>
      <c r="G332" s="26" t="n">
        <f aca="false">+I332+K332+M332+O332+Q332+S332+U332+W332+Y332</f>
        <v>9</v>
      </c>
      <c r="H332" s="27" t="n">
        <f aca="false">+J332+L332+N332+P332+R332+T332+V332+X332+Z332</f>
        <v>28</v>
      </c>
      <c r="I332" s="28" t="n">
        <v>7</v>
      </c>
      <c r="J332" s="28" t="n">
        <v>8</v>
      </c>
      <c r="K332" s="28" t="n">
        <v>2</v>
      </c>
      <c r="L332" s="28" t="n">
        <v>2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</row>
    <row r="333" s="16" customFormat="true" ht="13.5" hidden="false" customHeight="true" outlineLevel="0" collapsed="false">
      <c r="A333" s="1"/>
      <c r="B333" s="25" t="s">
        <v>45</v>
      </c>
      <c r="C333" s="25"/>
      <c r="D333" s="30" t="s">
        <v>46</v>
      </c>
      <c r="E333" s="30"/>
      <c r="F333" s="1"/>
      <c r="G333" s="26" t="n">
        <f aca="false">+I333+K333+M333+O333+Q333+S333+U333+W333+Y333</f>
        <v>12</v>
      </c>
      <c r="H333" s="27" t="n">
        <f aca="false">+J333+L333+N333+P333+R333+T333+V333+X333+Z333</f>
        <v>136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4</v>
      </c>
      <c r="V333" s="28" t="n">
        <v>43</v>
      </c>
      <c r="W333" s="28" t="n">
        <v>8</v>
      </c>
      <c r="X333" s="28" t="n">
        <v>93</v>
      </c>
      <c r="Y333" s="28" t="n">
        <v>0</v>
      </c>
      <c r="Z333" s="28" t="n">
        <v>0</v>
      </c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</row>
    <row r="334" s="16" customFormat="true" ht="13.5" hidden="false" customHeight="true" outlineLevel="0" collapsed="false">
      <c r="A334" s="1"/>
      <c r="B334" s="25" t="s">
        <v>47</v>
      </c>
      <c r="C334" s="25"/>
      <c r="D334" s="32" t="s">
        <v>48</v>
      </c>
      <c r="E334" s="32"/>
      <c r="F334" s="1"/>
      <c r="G334" s="26" t="n">
        <f aca="false">+I334+K334+M334+O334+Q334+S334+U334+W334+Y334</f>
        <v>139</v>
      </c>
      <c r="H334" s="27" t="n">
        <f aca="false">+J334+L334+N334+P334+R334+T334+V334+X334+Z334</f>
        <v>879</v>
      </c>
      <c r="I334" s="28" t="n">
        <v>47</v>
      </c>
      <c r="J334" s="28" t="n">
        <v>91</v>
      </c>
      <c r="K334" s="28" t="n">
        <v>51</v>
      </c>
      <c r="L334" s="28" t="n">
        <v>694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36</v>
      </c>
      <c r="X334" s="28" t="n">
        <v>75</v>
      </c>
      <c r="Y334" s="28" t="n">
        <v>5</v>
      </c>
      <c r="Z334" s="28" t="n">
        <v>19</v>
      </c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</row>
    <row r="335" s="16" customFormat="true" ht="13.5" hidden="false" customHeight="true" outlineLevel="0" collapsed="false">
      <c r="A335" s="1"/>
      <c r="B335" s="25"/>
      <c r="C335" s="25"/>
      <c r="D335" s="1"/>
      <c r="E335" s="1"/>
      <c r="F335" s="1"/>
      <c r="G335" s="26"/>
      <c r="H335" s="27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</row>
    <row r="336" s="16" customFormat="true" ht="13.5" hidden="false" customHeight="true" outlineLevel="0" collapsed="false">
      <c r="A336" s="1"/>
      <c r="B336" s="25"/>
      <c r="C336" s="25"/>
      <c r="D336" s="1"/>
      <c r="E336" s="1"/>
      <c r="F336" s="1"/>
      <c r="G336" s="26"/>
      <c r="H336" s="27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</row>
    <row r="337" s="16" customFormat="true" ht="13.5" hidden="false" customHeight="true" outlineLevel="0" collapsed="false">
      <c r="A337" s="24" t="s">
        <v>63</v>
      </c>
      <c r="B337" s="25"/>
      <c r="C337" s="25"/>
      <c r="D337" s="1"/>
      <c r="E337" s="1"/>
      <c r="F337" s="1"/>
      <c r="G337" s="26" t="n">
        <f aca="false">+I337+K337+M337+O337+Q337+S337+U337+W337+Y337</f>
        <v>497</v>
      </c>
      <c r="H337" s="27" t="n">
        <f aca="false">+J337+L337+N337+P337+R337+T337+V337+X337+Z337</f>
        <v>4002</v>
      </c>
      <c r="I337" s="28" t="n">
        <f aca="false">SUM(I338:I354)</f>
        <v>265</v>
      </c>
      <c r="J337" s="28" t="n">
        <f aca="false">SUM(J338:J354)</f>
        <v>832</v>
      </c>
      <c r="K337" s="28" t="n">
        <f aca="false">SUM(K338:K354)</f>
        <v>181</v>
      </c>
      <c r="L337" s="28" t="n">
        <f aca="false">SUM(L338:L354)</f>
        <v>2772</v>
      </c>
      <c r="M337" s="28" t="n">
        <f aca="false">SUM(M338:M354)</f>
        <v>0</v>
      </c>
      <c r="N337" s="28" t="n">
        <f aca="false">SUM(N338:N354)</f>
        <v>0</v>
      </c>
      <c r="O337" s="28" t="n">
        <f aca="false">SUM(O338:O354)</f>
        <v>0</v>
      </c>
      <c r="P337" s="28" t="n">
        <f aca="false">SUM(P338:P354)</f>
        <v>0</v>
      </c>
      <c r="Q337" s="28" t="n">
        <f aca="false">SUM(Q338:Q354)</f>
        <v>0</v>
      </c>
      <c r="R337" s="28" t="n">
        <f aca="false">SUM(R338:R354)</f>
        <v>0</v>
      </c>
      <c r="S337" s="28" t="n">
        <f aca="false">SUM(S338:S354)</f>
        <v>0</v>
      </c>
      <c r="T337" s="28" t="n">
        <f aca="false">SUM(T338:T354)</f>
        <v>0</v>
      </c>
      <c r="U337" s="28" t="n">
        <f aca="false">SUM(U338:U354)</f>
        <v>4</v>
      </c>
      <c r="V337" s="28" t="n">
        <f aca="false">SUM(V338:V354)</f>
        <v>42</v>
      </c>
      <c r="W337" s="28" t="n">
        <f aca="false">SUM(W338:W354)</f>
        <v>45</v>
      </c>
      <c r="X337" s="28" t="n">
        <f aca="false">SUM(X338:X354)</f>
        <v>349</v>
      </c>
      <c r="Y337" s="28" t="n">
        <f aca="false">SUM(Y338:Y354)</f>
        <v>2</v>
      </c>
      <c r="Z337" s="28" t="n">
        <f aca="false">SUM(Z338:Z354)</f>
        <v>7</v>
      </c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</row>
    <row r="338" s="16" customFormat="true" ht="13.5" hidden="false" customHeight="true" outlineLevel="0" collapsed="false">
      <c r="A338" s="1"/>
      <c r="B338" s="29" t="s">
        <v>15</v>
      </c>
      <c r="C338" s="25"/>
      <c r="D338" s="30" t="s">
        <v>16</v>
      </c>
      <c r="E338" s="30"/>
      <c r="F338" s="1"/>
      <c r="G338" s="26" t="n">
        <f aca="false">+I338+K338+M338+O338+Q338+S338+U338+W338+Y338</f>
        <v>0</v>
      </c>
      <c r="H338" s="27" t="n">
        <f aca="false">+J338+L338+N338+P338+R338+T338+V338+X338+Z338</f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</row>
    <row r="339" s="16" customFormat="true" ht="13.5" hidden="false" customHeight="true" outlineLevel="0" collapsed="false">
      <c r="A339" s="1"/>
      <c r="B339" s="29" t="s">
        <v>17</v>
      </c>
      <c r="C339" s="25"/>
      <c r="D339" s="30" t="s">
        <v>18</v>
      </c>
      <c r="E339" s="30"/>
      <c r="F339" s="1"/>
      <c r="G339" s="26" t="n">
        <f aca="false">+I339+K339+M339+O339+Q339+S339+U339+W339+Y339</f>
        <v>0</v>
      </c>
      <c r="H339" s="27" t="n">
        <f aca="false">+J339+L339+N339+P339+R339+T339+V339+X339+Z339</f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</row>
    <row r="340" s="16" customFormat="true" ht="13.5" hidden="false" customHeight="true" outlineLevel="0" collapsed="false">
      <c r="A340" s="1"/>
      <c r="B340" s="29" t="s">
        <v>19</v>
      </c>
      <c r="C340" s="25"/>
      <c r="D340" s="30" t="s">
        <v>20</v>
      </c>
      <c r="E340" s="30"/>
      <c r="F340" s="1"/>
      <c r="G340" s="26" t="n">
        <f aca="false">+I340+K340+M340+O340+Q340+S340+U340+W340+Y340</f>
        <v>1</v>
      </c>
      <c r="H340" s="27" t="n">
        <f aca="false">+J340+L340+N340+P340+R340+T340+V340+X340+Z340</f>
        <v>6</v>
      </c>
      <c r="I340" s="28" t="n">
        <v>0</v>
      </c>
      <c r="J340" s="28" t="n">
        <v>0</v>
      </c>
      <c r="K340" s="28" t="n">
        <v>1</v>
      </c>
      <c r="L340" s="28" t="n">
        <v>6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</row>
    <row r="341" s="16" customFormat="true" ht="13.5" hidden="false" customHeight="true" outlineLevel="0" collapsed="false">
      <c r="A341" s="1"/>
      <c r="B341" s="29" t="s">
        <v>21</v>
      </c>
      <c r="C341" s="25"/>
      <c r="D341" s="30" t="s">
        <v>22</v>
      </c>
      <c r="E341" s="30"/>
      <c r="F341" s="1"/>
      <c r="G341" s="26" t="n">
        <f aca="false">+I341+K341+M341+O341+Q341+S341+U341+W341+Y341</f>
        <v>0</v>
      </c>
      <c r="H341" s="27" t="n">
        <f aca="false">+J341+L341+N341+P341+R341+T341+V341+X341+Z341</f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</row>
    <row r="342" s="16" customFormat="true" ht="13.5" hidden="false" customHeight="true" outlineLevel="0" collapsed="false">
      <c r="A342" s="1"/>
      <c r="B342" s="29" t="s">
        <v>23</v>
      </c>
      <c r="C342" s="25"/>
      <c r="D342" s="30" t="s">
        <v>24</v>
      </c>
      <c r="E342" s="30"/>
      <c r="F342" s="1"/>
      <c r="G342" s="26" t="n">
        <f aca="false">+I342+K342+M342+O342+Q342+S342+U342+W342+Y342</f>
        <v>69</v>
      </c>
      <c r="H342" s="27" t="n">
        <f aca="false">+J342+L342+N342+P342+R342+T342+V342+X342+Z342</f>
        <v>964</v>
      </c>
      <c r="I342" s="28" t="n">
        <v>21</v>
      </c>
      <c r="J342" s="28" t="n">
        <v>60</v>
      </c>
      <c r="K342" s="28" t="n">
        <v>48</v>
      </c>
      <c r="L342" s="28" t="n">
        <v>904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</row>
    <row r="343" s="16" customFormat="true" ht="13.5" hidden="false" customHeight="true" outlineLevel="0" collapsed="false">
      <c r="A343" s="1"/>
      <c r="B343" s="29" t="s">
        <v>25</v>
      </c>
      <c r="C343" s="25"/>
      <c r="D343" s="30" t="s">
        <v>26</v>
      </c>
      <c r="E343" s="30"/>
      <c r="F343" s="1"/>
      <c r="G343" s="26" t="n">
        <f aca="false">+I343+K343+M343+O343+Q343+S343+U343+W343+Y343</f>
        <v>22</v>
      </c>
      <c r="H343" s="27" t="n">
        <f aca="false">+J343+L343+N343+P343+R343+T343+V343+X343+Z343</f>
        <v>255</v>
      </c>
      <c r="I343" s="28" t="n">
        <v>7</v>
      </c>
      <c r="J343" s="28" t="n">
        <v>24</v>
      </c>
      <c r="K343" s="28" t="n">
        <v>15</v>
      </c>
      <c r="L343" s="28" t="n">
        <v>231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</row>
    <row r="344" s="16" customFormat="true" ht="13.5" hidden="false" customHeight="true" outlineLevel="0" collapsed="false">
      <c r="A344" s="1"/>
      <c r="B344" s="29" t="s">
        <v>27</v>
      </c>
      <c r="C344" s="25"/>
      <c r="D344" s="30" t="s">
        <v>28</v>
      </c>
      <c r="E344" s="30"/>
      <c r="F344" s="1"/>
      <c r="G344" s="26" t="n">
        <f aca="false">+I344+K344+M344+O344+Q344+S344+U344+W344+Y344</f>
        <v>3</v>
      </c>
      <c r="H344" s="27" t="n">
        <f aca="false">+J344+L344+N344+P344+R344+T344+V344+X344+Z344</f>
        <v>568</v>
      </c>
      <c r="I344" s="28" t="n">
        <v>0</v>
      </c>
      <c r="J344" s="28" t="n">
        <v>0</v>
      </c>
      <c r="K344" s="28" t="n">
        <v>3</v>
      </c>
      <c r="L344" s="28" t="n">
        <v>568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</row>
    <row r="345" s="16" customFormat="true" ht="13.5" hidden="false" customHeight="true" outlineLevel="0" collapsed="false">
      <c r="A345" s="1"/>
      <c r="B345" s="29" t="s">
        <v>29</v>
      </c>
      <c r="C345" s="25"/>
      <c r="D345" s="30" t="s">
        <v>30</v>
      </c>
      <c r="E345" s="30"/>
      <c r="F345" s="1"/>
      <c r="G345" s="26" t="n">
        <f aca="false">+I345+K345+M345+O345+Q345+S345+U345+W345+Y345</f>
        <v>0</v>
      </c>
      <c r="H345" s="27" t="n">
        <f aca="false">+J345+L345+N345+P345+R345+T345+V345+X345+Z345</f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</row>
    <row r="346" s="16" customFormat="true" ht="13.5" hidden="false" customHeight="true" outlineLevel="0" collapsed="false">
      <c r="A346" s="1"/>
      <c r="B346" s="29" t="s">
        <v>31</v>
      </c>
      <c r="C346" s="25"/>
      <c r="D346" s="30" t="s">
        <v>32</v>
      </c>
      <c r="E346" s="30"/>
      <c r="F346" s="1"/>
      <c r="G346" s="26" t="n">
        <f aca="false">+I346+K346+M346+O346+Q346+S346+U346+W346+Y346</f>
        <v>10</v>
      </c>
      <c r="H346" s="27" t="n">
        <f aca="false">+J346+L346+N346+P346+R346+T346+V346+X346+Z346</f>
        <v>95</v>
      </c>
      <c r="I346" s="28" t="n">
        <v>0</v>
      </c>
      <c r="J346" s="28" t="n">
        <v>0</v>
      </c>
      <c r="K346" s="28" t="n">
        <v>6</v>
      </c>
      <c r="L346" s="28" t="n">
        <v>82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2</v>
      </c>
      <c r="X346" s="28" t="n">
        <v>6</v>
      </c>
      <c r="Y346" s="28" t="n">
        <v>2</v>
      </c>
      <c r="Z346" s="28" t="n">
        <v>7</v>
      </c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</row>
    <row r="347" s="16" customFormat="true" ht="13.5" hidden="false" customHeight="true" outlineLevel="0" collapsed="false">
      <c r="A347" s="1"/>
      <c r="B347" s="29" t="s">
        <v>33</v>
      </c>
      <c r="C347" s="25"/>
      <c r="D347" s="30" t="s">
        <v>34</v>
      </c>
      <c r="E347" s="30"/>
      <c r="F347" s="1"/>
      <c r="G347" s="26" t="n">
        <f aca="false">+I347+K347+M347+O347+Q347+S347+U347+W347+Y347</f>
        <v>121</v>
      </c>
      <c r="H347" s="27" t="n">
        <f aca="false">+J347+L347+N347+P347+R347+T347+V347+X347+Z347</f>
        <v>630</v>
      </c>
      <c r="I347" s="28" t="n">
        <v>74</v>
      </c>
      <c r="J347" s="28" t="n">
        <v>251</v>
      </c>
      <c r="K347" s="28" t="n">
        <v>46</v>
      </c>
      <c r="L347" s="28" t="n">
        <v>374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1</v>
      </c>
      <c r="X347" s="28" t="n">
        <v>5</v>
      </c>
      <c r="Y347" s="28" t="n">
        <v>0</v>
      </c>
      <c r="Z347" s="28" t="n">
        <v>0</v>
      </c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</row>
    <row r="348" s="16" customFormat="true" ht="13.5" hidden="false" customHeight="true" outlineLevel="0" collapsed="false">
      <c r="A348" s="1"/>
      <c r="B348" s="29" t="s">
        <v>35</v>
      </c>
      <c r="C348" s="25"/>
      <c r="D348" s="30" t="s">
        <v>36</v>
      </c>
      <c r="E348" s="30"/>
      <c r="F348" s="1"/>
      <c r="G348" s="26" t="n">
        <f aca="false">+I348+K348+M348+O348+Q348+S348+U348+W348+Y348</f>
        <v>7</v>
      </c>
      <c r="H348" s="27" t="n">
        <f aca="false">+J348+L348+N348+P348+R348+T348+V348+X348+Z348</f>
        <v>54</v>
      </c>
      <c r="I348" s="28" t="n">
        <v>1</v>
      </c>
      <c r="J348" s="28" t="n">
        <v>1</v>
      </c>
      <c r="K348" s="28" t="n">
        <v>3</v>
      </c>
      <c r="L348" s="28" t="n">
        <v>27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3</v>
      </c>
      <c r="X348" s="28" t="n">
        <v>26</v>
      </c>
      <c r="Y348" s="28" t="n">
        <v>0</v>
      </c>
      <c r="Z348" s="28" t="n">
        <v>0</v>
      </c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</row>
    <row r="349" s="16" customFormat="true" ht="13.5" hidden="false" customHeight="true" outlineLevel="0" collapsed="false">
      <c r="A349" s="1"/>
      <c r="B349" s="29" t="s">
        <v>37</v>
      </c>
      <c r="C349" s="25"/>
      <c r="D349" s="30" t="s">
        <v>38</v>
      </c>
      <c r="E349" s="30"/>
      <c r="F349" s="1"/>
      <c r="G349" s="26" t="n">
        <f aca="false">+I349+K349+M349+O349+Q349+S349+U349+W349+Y349</f>
        <v>5</v>
      </c>
      <c r="H349" s="27" t="n">
        <f aca="false">+J349+L349+N349+P349+R349+T349+V349+X349+Z349</f>
        <v>47</v>
      </c>
      <c r="I349" s="28" t="n">
        <v>1</v>
      </c>
      <c r="J349" s="28" t="n">
        <v>2</v>
      </c>
      <c r="K349" s="28" t="n">
        <v>4</v>
      </c>
      <c r="L349" s="28" t="n">
        <v>45</v>
      </c>
      <c r="M349" s="28" t="n">
        <v>0</v>
      </c>
      <c r="N349" s="28" t="n"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</row>
    <row r="350" s="16" customFormat="true" ht="13.5" hidden="false" customHeight="true" outlineLevel="0" collapsed="false">
      <c r="A350" s="1"/>
      <c r="B350" s="29" t="s">
        <v>39</v>
      </c>
      <c r="C350" s="25"/>
      <c r="D350" s="30" t="s">
        <v>40</v>
      </c>
      <c r="E350" s="30"/>
      <c r="F350" s="1"/>
      <c r="G350" s="26" t="n">
        <f aca="false">+I350+K350+M350+O350+Q350+S350+U350+W350+Y350</f>
        <v>136</v>
      </c>
      <c r="H350" s="27" t="n">
        <f aca="false">+J350+L350+N350+P350+R350+T350+V350+X350+Z350</f>
        <v>521</v>
      </c>
      <c r="I350" s="28" t="n">
        <v>114</v>
      </c>
      <c r="J350" s="28" t="n">
        <v>379</v>
      </c>
      <c r="K350" s="28" t="n">
        <v>22</v>
      </c>
      <c r="L350" s="28" t="n">
        <v>142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</row>
    <row r="351" s="16" customFormat="true" ht="13.5" hidden="false" customHeight="true" outlineLevel="0" collapsed="false">
      <c r="A351" s="1"/>
      <c r="B351" s="25" t="s">
        <v>41</v>
      </c>
      <c r="C351" s="25"/>
      <c r="D351" s="30" t="s">
        <v>42</v>
      </c>
      <c r="E351" s="30"/>
      <c r="F351" s="1"/>
      <c r="G351" s="26" t="n">
        <f aca="false">+I351+K351+M351+O351+Q351+S351+U351+W351+Y351</f>
        <v>11</v>
      </c>
      <c r="H351" s="27" t="n">
        <f aca="false">+J351+L351+N351+P351+R351+T351+V351+X351+Z351</f>
        <v>227</v>
      </c>
      <c r="I351" s="28" t="n">
        <v>7</v>
      </c>
      <c r="J351" s="28" t="n">
        <v>3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4</v>
      </c>
      <c r="X351" s="28" t="n">
        <v>197</v>
      </c>
      <c r="Y351" s="28" t="n">
        <v>0</v>
      </c>
      <c r="Z351" s="28" t="n">
        <v>0</v>
      </c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</row>
    <row r="352" s="16" customFormat="true" ht="13.5" hidden="false" customHeight="true" outlineLevel="0" collapsed="false">
      <c r="A352" s="1"/>
      <c r="B352" s="25" t="s">
        <v>43</v>
      </c>
      <c r="C352" s="25"/>
      <c r="D352" s="30" t="s">
        <v>44</v>
      </c>
      <c r="E352" s="30"/>
      <c r="F352" s="1"/>
      <c r="G352" s="26" t="n">
        <f aca="false">+I352+K352+M352+O352+Q352+S352+U352+W352+Y352</f>
        <v>5</v>
      </c>
      <c r="H352" s="27" t="n">
        <f aca="false">+J352+L352+N352+P352+R352+T352+V352+X352+Z352</f>
        <v>36</v>
      </c>
      <c r="I352" s="28" t="n">
        <v>4</v>
      </c>
      <c r="J352" s="28" t="n">
        <v>5</v>
      </c>
      <c r="K352" s="28" t="n">
        <v>1</v>
      </c>
      <c r="L352" s="28" t="n">
        <v>31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</row>
    <row r="353" s="16" customFormat="true" ht="13.5" hidden="false" customHeight="true" outlineLevel="0" collapsed="false">
      <c r="A353" s="1"/>
      <c r="B353" s="25" t="s">
        <v>45</v>
      </c>
      <c r="C353" s="25"/>
      <c r="D353" s="30" t="s">
        <v>46</v>
      </c>
      <c r="E353" s="30"/>
      <c r="F353" s="1"/>
      <c r="G353" s="26" t="n">
        <f aca="false">+I353+K353+M353+O353+Q353+S353+U353+W353+Y353</f>
        <v>18</v>
      </c>
      <c r="H353" s="27" t="n">
        <f aca="false">+J353+L353+N353+P353+R353+T353+V353+X353+Z353</f>
        <v>113</v>
      </c>
      <c r="I353" s="28" t="n">
        <v>1</v>
      </c>
      <c r="J353" s="28" t="n">
        <v>1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4</v>
      </c>
      <c r="V353" s="28" t="n">
        <v>42</v>
      </c>
      <c r="W353" s="28" t="n">
        <v>13</v>
      </c>
      <c r="X353" s="28" t="n">
        <v>70</v>
      </c>
      <c r="Y353" s="28" t="n">
        <v>0</v>
      </c>
      <c r="Z353" s="28" t="n">
        <v>0</v>
      </c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</row>
    <row r="354" s="16" customFormat="true" ht="13.5" hidden="false" customHeight="true" outlineLevel="0" collapsed="false">
      <c r="A354" s="1"/>
      <c r="B354" s="25" t="s">
        <v>47</v>
      </c>
      <c r="C354" s="25"/>
      <c r="D354" s="32" t="s">
        <v>48</v>
      </c>
      <c r="E354" s="32"/>
      <c r="F354" s="1"/>
      <c r="G354" s="26" t="n">
        <f aca="false">+I354+K354+M354+O354+Q354+S354+U354+W354+Y354</f>
        <v>89</v>
      </c>
      <c r="H354" s="27" t="n">
        <f aca="false">+J354+L354+N354+P354+R354+T354+V354+X354+Z354</f>
        <v>486</v>
      </c>
      <c r="I354" s="28" t="n">
        <v>35</v>
      </c>
      <c r="J354" s="28" t="n">
        <v>79</v>
      </c>
      <c r="K354" s="28" t="n">
        <v>32</v>
      </c>
      <c r="L354" s="28" t="n">
        <v>362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22</v>
      </c>
      <c r="X354" s="28" t="n">
        <v>45</v>
      </c>
      <c r="Y354" s="28" t="n">
        <v>0</v>
      </c>
      <c r="Z354" s="28" t="n">
        <v>0</v>
      </c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</row>
    <row r="355" s="16" customFormat="true" ht="13.5" hidden="false" customHeight="true" outlineLevel="0" collapsed="false">
      <c r="A355" s="1"/>
      <c r="B355" s="25"/>
      <c r="C355" s="25"/>
      <c r="D355" s="1"/>
      <c r="E355" s="1"/>
      <c r="F355" s="1"/>
      <c r="G355" s="26"/>
      <c r="H355" s="27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</row>
    <row r="356" s="16" customFormat="true" ht="13.5" hidden="false" customHeight="true" outlineLevel="0" collapsed="false">
      <c r="A356" s="1"/>
      <c r="B356" s="25"/>
      <c r="C356" s="25"/>
      <c r="D356" s="1"/>
      <c r="E356" s="1"/>
      <c r="F356" s="1"/>
      <c r="G356" s="26"/>
      <c r="H356" s="27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</row>
    <row r="357" s="16" customFormat="true" ht="13.5" hidden="false" customHeight="true" outlineLevel="0" collapsed="false">
      <c r="A357" s="1"/>
      <c r="B357" s="25"/>
      <c r="C357" s="25"/>
      <c r="D357" s="1"/>
      <c r="E357" s="1"/>
      <c r="F357" s="1"/>
      <c r="G357" s="26"/>
      <c r="H357" s="27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</row>
    <row r="358" s="16" customFormat="true" ht="13.5" hidden="false" customHeight="true" outlineLevel="0" collapsed="false">
      <c r="A358" s="1"/>
      <c r="B358" s="25"/>
      <c r="C358" s="25"/>
      <c r="D358" s="1"/>
      <c r="E358" s="1"/>
      <c r="F358" s="1"/>
      <c r="G358" s="26"/>
      <c r="H358" s="27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</row>
    <row r="359" s="16" customFormat="true" ht="13.5" hidden="false" customHeight="true" outlineLevel="0" collapsed="false">
      <c r="A359" s="1"/>
      <c r="B359" s="25"/>
      <c r="C359" s="25"/>
      <c r="D359" s="1"/>
      <c r="E359" s="1"/>
      <c r="F359" s="1"/>
      <c r="G359" s="26"/>
      <c r="H359" s="27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</row>
    <row r="360" s="16" customFormat="true" ht="13.5" hidden="false" customHeight="true" outlineLevel="0" collapsed="false">
      <c r="A360" s="24" t="s">
        <v>64</v>
      </c>
      <c r="B360" s="25"/>
      <c r="C360" s="25"/>
      <c r="D360" s="1"/>
      <c r="E360" s="1"/>
      <c r="F360" s="1"/>
      <c r="G360" s="26" t="n">
        <f aca="false">+I360+K360+M360+O360+Q360+S360+U360+W360+Y360</f>
        <v>518</v>
      </c>
      <c r="H360" s="27" t="n">
        <f aca="false">+J360+L360+N360+P360+R360+T360+V360+X360+Z360</f>
        <v>3679</v>
      </c>
      <c r="I360" s="28" t="n">
        <f aca="false">SUM(I361:I377)</f>
        <v>252</v>
      </c>
      <c r="J360" s="28" t="n">
        <f aca="false">SUM(J361:J377)</f>
        <v>560</v>
      </c>
      <c r="K360" s="28" t="n">
        <f aca="false">SUM(K361:K377)</f>
        <v>184</v>
      </c>
      <c r="L360" s="28" t="n">
        <f aca="false">SUM(L361:L377)</f>
        <v>2510</v>
      </c>
      <c r="M360" s="28" t="n">
        <f aca="false">SUM(M361:M377)</f>
        <v>0</v>
      </c>
      <c r="N360" s="28" t="n">
        <f aca="false">SUM(N361:N377)</f>
        <v>0</v>
      </c>
      <c r="O360" s="28" t="n">
        <f aca="false">SUM(O361:O377)</f>
        <v>0</v>
      </c>
      <c r="P360" s="28" t="n">
        <f aca="false">SUM(P361:P377)</f>
        <v>0</v>
      </c>
      <c r="Q360" s="28" t="n">
        <f aca="false">SUM(Q361:Q377)</f>
        <v>0</v>
      </c>
      <c r="R360" s="28" t="n">
        <f aca="false">SUM(R361:R377)</f>
        <v>0</v>
      </c>
      <c r="S360" s="28" t="n">
        <f aca="false">SUM(S361:S377)</f>
        <v>0</v>
      </c>
      <c r="T360" s="28" t="n">
        <f aca="false">SUM(T361:T377)</f>
        <v>0</v>
      </c>
      <c r="U360" s="28" t="n">
        <f aca="false">SUM(U361:U377)</f>
        <v>3</v>
      </c>
      <c r="V360" s="28" t="n">
        <f aca="false">SUM(V361:V377)</f>
        <v>26</v>
      </c>
      <c r="W360" s="28" t="n">
        <f aca="false">SUM(W361:W377)</f>
        <v>71</v>
      </c>
      <c r="X360" s="28" t="n">
        <f aca="false">SUM(X361:X377)</f>
        <v>520</v>
      </c>
      <c r="Y360" s="28" t="n">
        <f aca="false">SUM(Y361:Y377)</f>
        <v>8</v>
      </c>
      <c r="Z360" s="28" t="n">
        <f aca="false">SUM(Z361:Z377)</f>
        <v>63</v>
      </c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</row>
    <row r="361" s="16" customFormat="true" ht="13.5" hidden="false" customHeight="true" outlineLevel="0" collapsed="false">
      <c r="A361" s="1"/>
      <c r="B361" s="29" t="s">
        <v>15</v>
      </c>
      <c r="C361" s="25"/>
      <c r="D361" s="30" t="s">
        <v>16</v>
      </c>
      <c r="E361" s="30"/>
      <c r="F361" s="1"/>
      <c r="G361" s="26" t="n">
        <f aca="false">+I361+K361+M361+O361+Q361+S361+U361+W361+Y361</f>
        <v>9</v>
      </c>
      <c r="H361" s="27" t="n">
        <f aca="false">+J361+L361+N361+P361+R361+T361+V361+X361+Z361</f>
        <v>72</v>
      </c>
      <c r="I361" s="28" t="n">
        <v>0</v>
      </c>
      <c r="J361" s="28" t="n">
        <v>0</v>
      </c>
      <c r="K361" s="28" t="n">
        <v>1</v>
      </c>
      <c r="L361" s="28" t="n">
        <v>22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4</v>
      </c>
      <c r="X361" s="28" t="n">
        <v>21</v>
      </c>
      <c r="Y361" s="28" t="n">
        <v>4</v>
      </c>
      <c r="Z361" s="28" t="n">
        <v>29</v>
      </c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</row>
    <row r="362" s="16" customFormat="true" ht="13.5" hidden="false" customHeight="true" outlineLevel="0" collapsed="false">
      <c r="A362" s="1"/>
      <c r="B362" s="29" t="s">
        <v>17</v>
      </c>
      <c r="C362" s="25"/>
      <c r="D362" s="30" t="s">
        <v>18</v>
      </c>
      <c r="E362" s="30"/>
      <c r="F362" s="1"/>
      <c r="G362" s="26" t="n">
        <f aca="false">+I362+K362+M362+O362+Q362+S362+U362+W362+Y362</f>
        <v>2</v>
      </c>
      <c r="H362" s="27" t="n">
        <f aca="false">+J362+L362+N362+P362+R362+T362+V362+X362+Z362</f>
        <v>9</v>
      </c>
      <c r="I362" s="28" t="n">
        <v>0</v>
      </c>
      <c r="J362" s="28" t="n">
        <v>0</v>
      </c>
      <c r="K362" s="28" t="n">
        <v>1</v>
      </c>
      <c r="L362" s="28" t="n">
        <v>2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1</v>
      </c>
      <c r="Z362" s="28" t="n">
        <v>7</v>
      </c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</row>
    <row r="363" s="16" customFormat="true" ht="13.5" hidden="false" customHeight="true" outlineLevel="0" collapsed="false">
      <c r="A363" s="1"/>
      <c r="B363" s="29" t="s">
        <v>19</v>
      </c>
      <c r="C363" s="25"/>
      <c r="D363" s="30" t="s">
        <v>20</v>
      </c>
      <c r="E363" s="30"/>
      <c r="F363" s="1"/>
      <c r="G363" s="26" t="n">
        <f aca="false">+I363+K363+M363+O363+Q363+S363+U363+W363+Y363</f>
        <v>3</v>
      </c>
      <c r="H363" s="27" t="n">
        <f aca="false">+J363+L363+N363+P363+R363+T363+V363+X363+Z363</f>
        <v>32</v>
      </c>
      <c r="I363" s="28" t="n">
        <v>0</v>
      </c>
      <c r="J363" s="28" t="n">
        <v>0</v>
      </c>
      <c r="K363" s="28" t="n">
        <v>3</v>
      </c>
      <c r="L363" s="28" t="n">
        <v>32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</row>
    <row r="364" s="16" customFormat="true" ht="13.5" hidden="false" customHeight="true" outlineLevel="0" collapsed="false">
      <c r="A364" s="1"/>
      <c r="B364" s="29" t="s">
        <v>21</v>
      </c>
      <c r="C364" s="25"/>
      <c r="D364" s="30" t="s">
        <v>22</v>
      </c>
      <c r="E364" s="30"/>
      <c r="F364" s="1"/>
      <c r="G364" s="26" t="n">
        <f aca="false">+I364+K364+M364+O364+Q364+S364+U364+W364+Y364</f>
        <v>0</v>
      </c>
      <c r="H364" s="27" t="n">
        <f aca="false">+J364+L364+N364+P364+R364+T364+V364+X364+Z364</f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</row>
    <row r="365" s="16" customFormat="true" ht="13.5" hidden="false" customHeight="true" outlineLevel="0" collapsed="false">
      <c r="A365" s="1"/>
      <c r="B365" s="29" t="s">
        <v>23</v>
      </c>
      <c r="C365" s="25"/>
      <c r="D365" s="30" t="s">
        <v>24</v>
      </c>
      <c r="E365" s="30"/>
      <c r="F365" s="1"/>
      <c r="G365" s="26" t="n">
        <f aca="false">+I365+K365+M365+O365+Q365+S365+U365+W365+Y365</f>
        <v>121</v>
      </c>
      <c r="H365" s="27" t="n">
        <f aca="false">+J365+L365+N365+P365+R365+T365+V365+X365+Z365</f>
        <v>821</v>
      </c>
      <c r="I365" s="28" t="n">
        <v>57</v>
      </c>
      <c r="J365" s="28" t="n">
        <v>111</v>
      </c>
      <c r="K365" s="28" t="n">
        <v>64</v>
      </c>
      <c r="L365" s="28" t="n">
        <v>71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</row>
    <row r="366" s="16" customFormat="true" ht="13.5" hidden="false" customHeight="true" outlineLevel="0" collapsed="false">
      <c r="A366" s="1"/>
      <c r="B366" s="29" t="s">
        <v>25</v>
      </c>
      <c r="C366" s="25"/>
      <c r="D366" s="30" t="s">
        <v>26</v>
      </c>
      <c r="E366" s="30"/>
      <c r="F366" s="1"/>
      <c r="G366" s="26" t="n">
        <f aca="false">+I366+K366+M366+O366+Q366+S366+U366+W366+Y366</f>
        <v>28</v>
      </c>
      <c r="H366" s="27" t="n">
        <f aca="false">+J366+L366+N366+P366+R366+T366+V366+X366+Z366</f>
        <v>270</v>
      </c>
      <c r="I366" s="28" t="n">
        <v>9</v>
      </c>
      <c r="J366" s="28" t="n">
        <v>17</v>
      </c>
      <c r="K366" s="28" t="n">
        <v>14</v>
      </c>
      <c r="L366" s="28" t="n">
        <v>209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3</v>
      </c>
      <c r="X366" s="28" t="n">
        <v>21</v>
      </c>
      <c r="Y366" s="28" t="n">
        <v>2</v>
      </c>
      <c r="Z366" s="28" t="n">
        <v>23</v>
      </c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</row>
    <row r="367" s="16" customFormat="true" ht="13.5" hidden="false" customHeight="true" outlineLevel="0" collapsed="false">
      <c r="A367" s="1"/>
      <c r="B367" s="29" t="s">
        <v>27</v>
      </c>
      <c r="C367" s="25"/>
      <c r="D367" s="30" t="s">
        <v>28</v>
      </c>
      <c r="E367" s="30"/>
      <c r="F367" s="1"/>
      <c r="G367" s="26" t="n">
        <f aca="false">+I367+K367+M367+O367+Q367+S367+U367+W367+Y367</f>
        <v>1</v>
      </c>
      <c r="H367" s="27" t="n">
        <f aca="false">+J367+L367+N367+P367+R367+T367+V367+X367+Z367</f>
        <v>506</v>
      </c>
      <c r="I367" s="28" t="n">
        <v>0</v>
      </c>
      <c r="J367" s="28" t="n">
        <v>0</v>
      </c>
      <c r="K367" s="28" t="n">
        <v>1</v>
      </c>
      <c r="L367" s="28" t="n">
        <v>506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</row>
    <row r="368" s="16" customFormat="true" ht="13.5" hidden="false" customHeight="true" outlineLevel="0" collapsed="false">
      <c r="A368" s="1"/>
      <c r="B368" s="29" t="s">
        <v>29</v>
      </c>
      <c r="C368" s="25"/>
      <c r="D368" s="30" t="s">
        <v>30</v>
      </c>
      <c r="E368" s="30"/>
      <c r="F368" s="1"/>
      <c r="G368" s="26" t="n">
        <f aca="false">+I368+K368+M368+O368+Q368+S368+U368+W368+Y368</f>
        <v>2</v>
      </c>
      <c r="H368" s="27" t="n">
        <f aca="false">+J368+L368+N368+P368+R368+T368+V368+X368+Z368</f>
        <v>9</v>
      </c>
      <c r="I368" s="28" t="n">
        <v>1</v>
      </c>
      <c r="J368" s="28" t="n">
        <v>2</v>
      </c>
      <c r="K368" s="28" t="n">
        <v>1</v>
      </c>
      <c r="L368" s="28" t="n">
        <v>7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</row>
    <row r="369" s="16" customFormat="true" ht="13.5" hidden="false" customHeight="true" outlineLevel="0" collapsed="false">
      <c r="A369" s="1"/>
      <c r="B369" s="29" t="s">
        <v>31</v>
      </c>
      <c r="C369" s="25"/>
      <c r="D369" s="30" t="s">
        <v>32</v>
      </c>
      <c r="E369" s="30"/>
      <c r="F369" s="1"/>
      <c r="G369" s="26" t="n">
        <f aca="false">+I369+K369+M369+O369+Q369+S369+U369+W369+Y369</f>
        <v>6</v>
      </c>
      <c r="H369" s="27" t="n">
        <f aca="false">+J369+L369+N369+P369+R369+T369+V369+X369+Z369</f>
        <v>55</v>
      </c>
      <c r="I369" s="28" t="n">
        <v>2</v>
      </c>
      <c r="J369" s="28" t="n">
        <v>3</v>
      </c>
      <c r="K369" s="28" t="n">
        <v>3</v>
      </c>
      <c r="L369" s="28" t="n">
        <v>48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1</v>
      </c>
      <c r="Z369" s="28" t="n">
        <v>4</v>
      </c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</row>
    <row r="370" s="16" customFormat="true" ht="13.5" hidden="false" customHeight="true" outlineLevel="0" collapsed="false">
      <c r="A370" s="1"/>
      <c r="B370" s="29" t="s">
        <v>33</v>
      </c>
      <c r="C370" s="25"/>
      <c r="D370" s="30" t="s">
        <v>34</v>
      </c>
      <c r="E370" s="30"/>
      <c r="F370" s="1"/>
      <c r="G370" s="26" t="n">
        <f aca="false">+I370+K370+M370+O370+Q370+S370+U370+W370+Y370</f>
        <v>90</v>
      </c>
      <c r="H370" s="27" t="n">
        <f aca="false">+J370+L370+N370+P370+R370+T370+V370+X370+Z370</f>
        <v>440</v>
      </c>
      <c r="I370" s="28" t="n">
        <v>49</v>
      </c>
      <c r="J370" s="28" t="n">
        <v>113</v>
      </c>
      <c r="K370" s="28" t="n">
        <v>38</v>
      </c>
      <c r="L370" s="28" t="n">
        <v>304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3</v>
      </c>
      <c r="X370" s="28" t="n">
        <v>23</v>
      </c>
      <c r="Y370" s="28" t="n">
        <v>0</v>
      </c>
      <c r="Z370" s="28" t="n">
        <v>0</v>
      </c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</row>
    <row r="371" s="16" customFormat="true" ht="13.5" hidden="false" customHeight="true" outlineLevel="0" collapsed="false">
      <c r="A371" s="1"/>
      <c r="B371" s="29" t="s">
        <v>35</v>
      </c>
      <c r="C371" s="25"/>
      <c r="D371" s="30" t="s">
        <v>36</v>
      </c>
      <c r="E371" s="30"/>
      <c r="F371" s="1"/>
      <c r="G371" s="26" t="n">
        <f aca="false">+I371+K371+M371+O371+Q371+S371+U371+W371+Y371</f>
        <v>3</v>
      </c>
      <c r="H371" s="27" t="n">
        <f aca="false">+J371+L371+N371+P371+R371+T371+V371+X371+Z371</f>
        <v>20</v>
      </c>
      <c r="I371" s="28" t="n">
        <v>0</v>
      </c>
      <c r="J371" s="28" t="n">
        <v>0</v>
      </c>
      <c r="K371" s="28" t="n">
        <v>2</v>
      </c>
      <c r="L371" s="28" t="n">
        <v>1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1</v>
      </c>
      <c r="X371" s="28" t="n">
        <v>10</v>
      </c>
      <c r="Y371" s="28" t="n">
        <v>0</v>
      </c>
      <c r="Z371" s="28" t="n">
        <v>0</v>
      </c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</row>
    <row r="372" s="16" customFormat="true" ht="13.5" hidden="false" customHeight="true" outlineLevel="0" collapsed="false">
      <c r="A372" s="1"/>
      <c r="B372" s="29" t="s">
        <v>37</v>
      </c>
      <c r="C372" s="25"/>
      <c r="D372" s="30" t="s">
        <v>38</v>
      </c>
      <c r="E372" s="30"/>
      <c r="F372" s="1"/>
      <c r="G372" s="26" t="n">
        <f aca="false">+I372+K372+M372+O372+Q372+S372+U372+W372+Y372</f>
        <v>5</v>
      </c>
      <c r="H372" s="27" t="n">
        <f aca="false">+J372+L372+N372+P372+R372+T372+V372+X372+Z372</f>
        <v>12</v>
      </c>
      <c r="I372" s="28" t="n">
        <v>1</v>
      </c>
      <c r="J372" s="28" t="n">
        <v>1</v>
      </c>
      <c r="K372" s="28" t="n">
        <v>4</v>
      </c>
      <c r="L372" s="28" t="n">
        <v>11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</row>
    <row r="373" s="16" customFormat="true" ht="13.5" hidden="false" customHeight="true" outlineLevel="0" collapsed="false">
      <c r="A373" s="1"/>
      <c r="B373" s="29" t="s">
        <v>39</v>
      </c>
      <c r="C373" s="25"/>
      <c r="D373" s="30" t="s">
        <v>40</v>
      </c>
      <c r="E373" s="30"/>
      <c r="F373" s="1"/>
      <c r="G373" s="26" t="n">
        <f aca="false">+I373+K373+M373+O373+Q373+S373+U373+W373+Y373</f>
        <v>86</v>
      </c>
      <c r="H373" s="27" t="n">
        <f aca="false">+J373+L373+N373+P373+R373+T373+V373+X373+Z373</f>
        <v>295</v>
      </c>
      <c r="I373" s="28" t="n">
        <v>68</v>
      </c>
      <c r="J373" s="28" t="n">
        <v>198</v>
      </c>
      <c r="K373" s="28" t="n">
        <v>18</v>
      </c>
      <c r="L373" s="28" t="n">
        <v>97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</row>
    <row r="374" s="16" customFormat="true" ht="13.5" hidden="false" customHeight="true" outlineLevel="0" collapsed="false">
      <c r="A374" s="1"/>
      <c r="B374" s="25" t="s">
        <v>41</v>
      </c>
      <c r="C374" s="25"/>
      <c r="D374" s="30" t="s">
        <v>42</v>
      </c>
      <c r="E374" s="30"/>
      <c r="F374" s="1"/>
      <c r="G374" s="26" t="n">
        <f aca="false">+I374+K374+M374+O374+Q374+S374+U374+W374+Y374</f>
        <v>17</v>
      </c>
      <c r="H374" s="27" t="n">
        <f aca="false">+J374+L374+N374+P374+R374+T374+V374+X374+Z374</f>
        <v>210</v>
      </c>
      <c r="I374" s="28" t="n">
        <v>5</v>
      </c>
      <c r="J374" s="28" t="n">
        <v>1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12</v>
      </c>
      <c r="X374" s="28" t="n">
        <v>200</v>
      </c>
      <c r="Y374" s="28" t="n">
        <v>0</v>
      </c>
      <c r="Z374" s="28" t="n">
        <v>0</v>
      </c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</row>
    <row r="375" s="16" customFormat="true" ht="13.5" hidden="false" customHeight="true" outlineLevel="0" collapsed="false">
      <c r="A375" s="1"/>
      <c r="B375" s="25" t="s">
        <v>43</v>
      </c>
      <c r="C375" s="25"/>
      <c r="D375" s="30" t="s">
        <v>44</v>
      </c>
      <c r="E375" s="30"/>
      <c r="F375" s="1"/>
      <c r="G375" s="26" t="n">
        <f aca="false">+I375+K375+M375+O375+Q375+S375+U375+W375+Y375</f>
        <v>13</v>
      </c>
      <c r="H375" s="27" t="n">
        <f aca="false">+J375+L375+N375+P375+R375+T375+V375+X375+Z375</f>
        <v>52</v>
      </c>
      <c r="I375" s="28" t="n">
        <v>10</v>
      </c>
      <c r="J375" s="28" t="n">
        <v>11</v>
      </c>
      <c r="K375" s="28" t="n">
        <v>2</v>
      </c>
      <c r="L375" s="28" t="n">
        <v>34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1</v>
      </c>
      <c r="X375" s="28" t="n">
        <v>7</v>
      </c>
      <c r="Y375" s="28" t="n">
        <v>0</v>
      </c>
      <c r="Z375" s="28" t="n">
        <v>0</v>
      </c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</row>
    <row r="376" s="16" customFormat="true" ht="13.5" hidden="false" customHeight="true" outlineLevel="0" collapsed="false">
      <c r="A376" s="1"/>
      <c r="B376" s="25" t="s">
        <v>45</v>
      </c>
      <c r="C376" s="25"/>
      <c r="D376" s="30" t="s">
        <v>46</v>
      </c>
      <c r="E376" s="30"/>
      <c r="F376" s="1"/>
      <c r="G376" s="26" t="n">
        <f aca="false">+I376+K376+M376+O376+Q376+S376+U376+W376+Y376</f>
        <v>17</v>
      </c>
      <c r="H376" s="27" t="n">
        <f aca="false">+J376+L376+N376+P376+R376+T376+V376+X376+Z376</f>
        <v>143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3</v>
      </c>
      <c r="V376" s="28" t="n">
        <v>26</v>
      </c>
      <c r="W376" s="28" t="n">
        <v>14</v>
      </c>
      <c r="X376" s="28" t="n">
        <v>117</v>
      </c>
      <c r="Y376" s="28" t="n">
        <v>0</v>
      </c>
      <c r="Z376" s="28" t="n">
        <v>0</v>
      </c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</row>
    <row r="377" s="16" customFormat="true" ht="13.5" hidden="false" customHeight="true" outlineLevel="0" collapsed="false">
      <c r="A377" s="1"/>
      <c r="B377" s="25" t="s">
        <v>47</v>
      </c>
      <c r="C377" s="25"/>
      <c r="D377" s="32" t="s">
        <v>48</v>
      </c>
      <c r="E377" s="32"/>
      <c r="F377" s="1"/>
      <c r="G377" s="26" t="n">
        <f aca="false">+I377+K377+M377+O377+Q377+S377+U377+W377+Y377</f>
        <v>115</v>
      </c>
      <c r="H377" s="27" t="n">
        <f aca="false">+J377+L377+N377+P377+R377+T377+V377+X377+Z377</f>
        <v>733</v>
      </c>
      <c r="I377" s="28" t="n">
        <v>50</v>
      </c>
      <c r="J377" s="28" t="n">
        <v>94</v>
      </c>
      <c r="K377" s="28" t="n">
        <v>32</v>
      </c>
      <c r="L377" s="28" t="n">
        <v>518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33</v>
      </c>
      <c r="X377" s="28" t="n">
        <v>121</v>
      </c>
      <c r="Y377" s="28" t="n">
        <v>0</v>
      </c>
      <c r="Z377" s="28" t="n">
        <v>0</v>
      </c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</row>
    <row r="378" s="16" customFormat="true" ht="13.5" hidden="false" customHeight="true" outlineLevel="0" collapsed="false">
      <c r="A378" s="1"/>
      <c r="B378" s="25"/>
      <c r="C378" s="25"/>
      <c r="D378" s="1"/>
      <c r="E378" s="1"/>
      <c r="F378" s="1"/>
      <c r="G378" s="26"/>
      <c r="H378" s="27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</row>
    <row r="379" s="16" customFormat="true" ht="13.5" hidden="false" customHeight="true" outlineLevel="0" collapsed="false">
      <c r="A379" s="1"/>
      <c r="B379" s="25"/>
      <c r="C379" s="25"/>
      <c r="D379" s="1"/>
      <c r="E379" s="1"/>
      <c r="F379" s="1"/>
      <c r="G379" s="26"/>
      <c r="H379" s="27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</row>
    <row r="380" s="16" customFormat="true" ht="13.5" hidden="false" customHeight="true" outlineLevel="0" collapsed="false">
      <c r="A380" s="1"/>
      <c r="B380" s="25"/>
      <c r="C380" s="25"/>
      <c r="D380" s="1"/>
      <c r="E380" s="1"/>
      <c r="F380" s="1"/>
      <c r="G380" s="26"/>
      <c r="H380" s="27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</row>
    <row r="381" s="16" customFormat="true" ht="13.5" hidden="false" customHeight="true" outlineLevel="0" collapsed="false">
      <c r="A381" s="1"/>
      <c r="B381" s="25"/>
      <c r="C381" s="25"/>
      <c r="D381" s="1"/>
      <c r="E381" s="1"/>
      <c r="F381" s="1"/>
      <c r="G381" s="26"/>
      <c r="H381" s="27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</row>
    <row r="382" s="16" customFormat="true" ht="13.5" hidden="false" customHeight="true" outlineLevel="0" collapsed="false">
      <c r="A382" s="1"/>
      <c r="B382" s="25"/>
      <c r="C382" s="25"/>
      <c r="D382" s="1"/>
      <c r="E382" s="1"/>
      <c r="F382" s="1"/>
      <c r="G382" s="26"/>
      <c r="H382" s="27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</row>
    <row r="383" s="16" customFormat="true" ht="13.5" hidden="false" customHeight="true" outlineLevel="0" collapsed="false">
      <c r="A383" s="24" t="s">
        <v>65</v>
      </c>
      <c r="B383" s="25"/>
      <c r="C383" s="25"/>
      <c r="D383" s="1"/>
      <c r="E383" s="1"/>
      <c r="F383" s="1"/>
      <c r="G383" s="26" t="n">
        <f aca="false">+I383+K383+M383+O383+Q383+S383+U383+W383+Y383</f>
        <v>884</v>
      </c>
      <c r="H383" s="27" t="n">
        <f aca="false">+J383+L383+N383+P383+R383+T383+V383+X383+Z383</f>
        <v>6082</v>
      </c>
      <c r="I383" s="28" t="n">
        <f aca="false">SUM(I384:I400)</f>
        <v>500</v>
      </c>
      <c r="J383" s="28" t="n">
        <f aca="false">SUM(J384:J400)</f>
        <v>1456</v>
      </c>
      <c r="K383" s="28" t="n">
        <f aca="false">SUM(K384:K400)</f>
        <v>258</v>
      </c>
      <c r="L383" s="28" t="n">
        <f aca="false">SUM(L384:L400)</f>
        <v>3626</v>
      </c>
      <c r="M383" s="28" t="n">
        <f aca="false">SUM(M384:M400)</f>
        <v>1</v>
      </c>
      <c r="N383" s="28" t="n">
        <f aca="false">SUM(N384:N400)</f>
        <v>1</v>
      </c>
      <c r="O383" s="28" t="n">
        <f aca="false">SUM(O384:O400)</f>
        <v>0</v>
      </c>
      <c r="P383" s="28" t="n">
        <f aca="false">SUM(P384:P400)</f>
        <v>0</v>
      </c>
      <c r="Q383" s="28" t="n">
        <f aca="false">SUM(Q384:Q400)</f>
        <v>0</v>
      </c>
      <c r="R383" s="28" t="n">
        <f aca="false">SUM(R384:R400)</f>
        <v>0</v>
      </c>
      <c r="S383" s="28" t="n">
        <f aca="false">SUM(S384:S400)</f>
        <v>0</v>
      </c>
      <c r="T383" s="28" t="n">
        <f aca="false">SUM(T384:T400)</f>
        <v>0</v>
      </c>
      <c r="U383" s="28" t="n">
        <f aca="false">SUM(U384:U400)</f>
        <v>7</v>
      </c>
      <c r="V383" s="28" t="n">
        <f aca="false">SUM(V384:V400)</f>
        <v>78</v>
      </c>
      <c r="W383" s="28" t="n">
        <f aca="false">SUM(W384:W400)</f>
        <v>116</v>
      </c>
      <c r="X383" s="28" t="n">
        <f aca="false">SUM(X384:X400)</f>
        <v>805</v>
      </c>
      <c r="Y383" s="28" t="n">
        <f aca="false">SUM(Y384:Y400)</f>
        <v>2</v>
      </c>
      <c r="Z383" s="28" t="n">
        <f aca="false">SUM(Z384:Z400)</f>
        <v>116</v>
      </c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</row>
    <row r="384" s="16" customFormat="true" ht="13.5" hidden="false" customHeight="true" outlineLevel="0" collapsed="false">
      <c r="A384" s="1"/>
      <c r="B384" s="29" t="s">
        <v>15</v>
      </c>
      <c r="C384" s="25"/>
      <c r="D384" s="30" t="s">
        <v>16</v>
      </c>
      <c r="E384" s="30"/>
      <c r="F384" s="1"/>
      <c r="G384" s="26" t="n">
        <f aca="false">+I384+K384+M384+O384+Q384+S384+U384+W384+Y384</f>
        <v>8</v>
      </c>
      <c r="H384" s="27" t="n">
        <f aca="false">+J384+L384+N384+P384+R384+T384+V384+X384+Z384</f>
        <v>49</v>
      </c>
      <c r="I384" s="28" t="n">
        <v>0</v>
      </c>
      <c r="J384" s="28" t="n">
        <v>0</v>
      </c>
      <c r="K384" s="28" t="n">
        <v>4</v>
      </c>
      <c r="L384" s="28" t="n">
        <v>23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4</v>
      </c>
      <c r="X384" s="28" t="n">
        <v>26</v>
      </c>
      <c r="Y384" s="28" t="n">
        <v>0</v>
      </c>
      <c r="Z384" s="28" t="n">
        <v>0</v>
      </c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</row>
    <row r="385" s="16" customFormat="true" ht="13.5" hidden="false" customHeight="true" outlineLevel="0" collapsed="false">
      <c r="A385" s="1"/>
      <c r="B385" s="29" t="s">
        <v>17</v>
      </c>
      <c r="C385" s="25"/>
      <c r="D385" s="30" t="s">
        <v>18</v>
      </c>
      <c r="E385" s="30"/>
      <c r="F385" s="1"/>
      <c r="G385" s="26" t="n">
        <f aca="false">+I385+K385+M385+O385+Q385+S385+U385+W385+Y385</f>
        <v>1</v>
      </c>
      <c r="H385" s="27" t="n">
        <f aca="false">+J385+L385+N385+P385+R385+T385+V385+X385+Z385</f>
        <v>1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1</v>
      </c>
      <c r="X385" s="28" t="n">
        <v>1</v>
      </c>
      <c r="Y385" s="28" t="n">
        <v>0</v>
      </c>
      <c r="Z385" s="28" t="n">
        <v>0</v>
      </c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</row>
    <row r="386" s="16" customFormat="true" ht="13.5" hidden="false" customHeight="true" outlineLevel="0" collapsed="false">
      <c r="A386" s="1"/>
      <c r="B386" s="29" t="s">
        <v>19</v>
      </c>
      <c r="C386" s="25"/>
      <c r="D386" s="30" t="s">
        <v>20</v>
      </c>
      <c r="E386" s="30"/>
      <c r="F386" s="1"/>
      <c r="G386" s="26" t="n">
        <f aca="false">+I386+K386+M386+O386+Q386+S386+U386+W386+Y386</f>
        <v>1</v>
      </c>
      <c r="H386" s="27" t="n">
        <f aca="false">+J386+L386+N386+P386+R386+T386+V386+X386+Z386</f>
        <v>2</v>
      </c>
      <c r="I386" s="28" t="n">
        <v>0</v>
      </c>
      <c r="J386" s="28" t="n">
        <v>0</v>
      </c>
      <c r="K386" s="28" t="n">
        <v>1</v>
      </c>
      <c r="L386" s="28" t="n">
        <v>2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</row>
    <row r="387" s="16" customFormat="true" ht="13.5" hidden="false" customHeight="true" outlineLevel="0" collapsed="false">
      <c r="A387" s="1"/>
      <c r="B387" s="29" t="s">
        <v>21</v>
      </c>
      <c r="C387" s="25"/>
      <c r="D387" s="30" t="s">
        <v>22</v>
      </c>
      <c r="E387" s="30"/>
      <c r="F387" s="1"/>
      <c r="G387" s="26" t="n">
        <f aca="false">+I387+K387+M387+O387+Q387+S387+U387+W387+Y387</f>
        <v>0</v>
      </c>
      <c r="H387" s="27" t="n">
        <f aca="false">+J387+L387+N387+P387+R387+T387+V387+X387+Z387</f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0</v>
      </c>
      <c r="W387" s="28" t="n">
        <v>0</v>
      </c>
      <c r="X387" s="28" t="n">
        <v>0</v>
      </c>
      <c r="Y387" s="28" t="n">
        <v>0</v>
      </c>
      <c r="Z387" s="28" t="n">
        <v>0</v>
      </c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</row>
    <row r="388" s="16" customFormat="true" ht="13.5" hidden="false" customHeight="true" outlineLevel="0" collapsed="false">
      <c r="A388" s="1"/>
      <c r="B388" s="29" t="s">
        <v>23</v>
      </c>
      <c r="C388" s="25"/>
      <c r="D388" s="30" t="s">
        <v>24</v>
      </c>
      <c r="E388" s="30"/>
      <c r="F388" s="1"/>
      <c r="G388" s="26" t="n">
        <f aca="false">+I388+K388+M388+O388+Q388+S388+U388+W388+Y388</f>
        <v>155</v>
      </c>
      <c r="H388" s="27" t="n">
        <f aca="false">+J388+L388+N388+P388+R388+T388+V388+X388+Z388</f>
        <v>852</v>
      </c>
      <c r="I388" s="28" t="n">
        <v>79</v>
      </c>
      <c r="J388" s="28" t="n">
        <v>163</v>
      </c>
      <c r="K388" s="28" t="n">
        <v>76</v>
      </c>
      <c r="L388" s="28" t="n">
        <v>689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</row>
    <row r="389" s="16" customFormat="true" ht="13.5" hidden="false" customHeight="true" outlineLevel="0" collapsed="false">
      <c r="A389" s="1"/>
      <c r="B389" s="29" t="s">
        <v>25</v>
      </c>
      <c r="C389" s="25"/>
      <c r="D389" s="30" t="s">
        <v>26</v>
      </c>
      <c r="E389" s="30"/>
      <c r="F389" s="1"/>
      <c r="G389" s="26" t="n">
        <f aca="false">+I389+K389+M389+O389+Q389+S389+U389+W389+Y389</f>
        <v>69</v>
      </c>
      <c r="H389" s="27" t="n">
        <f aca="false">+J389+L389+N389+P389+R389+T389+V389+X389+Z389</f>
        <v>1731</v>
      </c>
      <c r="I389" s="28" t="n">
        <v>18</v>
      </c>
      <c r="J389" s="28" t="n">
        <v>56</v>
      </c>
      <c r="K389" s="28" t="n">
        <v>49</v>
      </c>
      <c r="L389" s="28" t="n">
        <v>1642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2</v>
      </c>
      <c r="X389" s="28" t="n">
        <v>33</v>
      </c>
      <c r="Y389" s="28" t="n">
        <v>0</v>
      </c>
      <c r="Z389" s="28" t="n">
        <v>0</v>
      </c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</row>
    <row r="390" s="16" customFormat="true" ht="13.5" hidden="false" customHeight="true" outlineLevel="0" collapsed="false">
      <c r="A390" s="1"/>
      <c r="B390" s="29" t="s">
        <v>27</v>
      </c>
      <c r="C390" s="25"/>
      <c r="D390" s="30" t="s">
        <v>28</v>
      </c>
      <c r="E390" s="30"/>
      <c r="F390" s="1"/>
      <c r="G390" s="26" t="n">
        <f aca="false">+I390+K390+M390+O390+Q390+S390+U390+W390+Y390</f>
        <v>0</v>
      </c>
      <c r="H390" s="27" t="n">
        <f aca="false">+J390+L390+N390+P390+R390+T390+V390+X390+Z390</f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</row>
    <row r="391" s="16" customFormat="true" ht="13.5" hidden="false" customHeight="true" outlineLevel="0" collapsed="false">
      <c r="A391" s="1"/>
      <c r="B391" s="29" t="s">
        <v>29</v>
      </c>
      <c r="C391" s="25"/>
      <c r="D391" s="30" t="s">
        <v>30</v>
      </c>
      <c r="E391" s="30"/>
      <c r="F391" s="1"/>
      <c r="G391" s="26" t="n">
        <f aca="false">+I391+K391+M391+O391+Q391+S391+U391+W391+Y391</f>
        <v>2</v>
      </c>
      <c r="H391" s="27" t="n">
        <f aca="false">+J391+L391+N391+P391+R391+T391+V391+X391+Z391</f>
        <v>4</v>
      </c>
      <c r="I391" s="28" t="n">
        <v>0</v>
      </c>
      <c r="J391" s="28" t="n">
        <v>0</v>
      </c>
      <c r="K391" s="28" t="n">
        <v>2</v>
      </c>
      <c r="L391" s="28" t="n">
        <v>4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</row>
    <row r="392" s="16" customFormat="true" ht="13.5" hidden="false" customHeight="true" outlineLevel="0" collapsed="false">
      <c r="A392" s="1"/>
      <c r="B392" s="29" t="s">
        <v>31</v>
      </c>
      <c r="C392" s="25"/>
      <c r="D392" s="30" t="s">
        <v>32</v>
      </c>
      <c r="E392" s="30"/>
      <c r="F392" s="1"/>
      <c r="G392" s="26" t="n">
        <f aca="false">+I392+K392+M392+O392+Q392+S392+U392+W392+Y392</f>
        <v>19</v>
      </c>
      <c r="H392" s="27" t="n">
        <f aca="false">+J392+L392+N392+P392+R392+T392+V392+X392+Z392</f>
        <v>237</v>
      </c>
      <c r="I392" s="28" t="n">
        <v>1</v>
      </c>
      <c r="J392" s="28" t="n">
        <v>1</v>
      </c>
      <c r="K392" s="28" t="n">
        <v>15</v>
      </c>
      <c r="L392" s="28" t="n">
        <v>223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3</v>
      </c>
      <c r="X392" s="28" t="n">
        <v>13</v>
      </c>
      <c r="Y392" s="28" t="n">
        <v>0</v>
      </c>
      <c r="Z392" s="28" t="n">
        <v>0</v>
      </c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</row>
    <row r="393" s="16" customFormat="true" ht="13.5" hidden="false" customHeight="true" outlineLevel="0" collapsed="false">
      <c r="A393" s="1"/>
      <c r="B393" s="29" t="s">
        <v>33</v>
      </c>
      <c r="C393" s="25"/>
      <c r="D393" s="30" t="s">
        <v>34</v>
      </c>
      <c r="E393" s="30"/>
      <c r="F393" s="1"/>
      <c r="G393" s="26" t="n">
        <f aca="false">+I393+K393+M393+O393+Q393+S393+U393+W393+Y393</f>
        <v>222</v>
      </c>
      <c r="H393" s="27" t="n">
        <f aca="false">+J393+L393+N393+P393+R393+T393+V393+X393+Z393</f>
        <v>1160</v>
      </c>
      <c r="I393" s="28" t="n">
        <v>151</v>
      </c>
      <c r="J393" s="28" t="n">
        <v>471</v>
      </c>
      <c r="K393" s="28" t="n">
        <v>61</v>
      </c>
      <c r="L393" s="28" t="n">
        <v>632</v>
      </c>
      <c r="M393" s="28" t="n">
        <v>1</v>
      </c>
      <c r="N393" s="28" t="n">
        <v>1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8</v>
      </c>
      <c r="X393" s="28" t="n">
        <v>46</v>
      </c>
      <c r="Y393" s="28" t="n">
        <v>1</v>
      </c>
      <c r="Z393" s="28" t="n">
        <v>10</v>
      </c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</row>
    <row r="394" s="16" customFormat="true" ht="13.5" hidden="false" customHeight="true" outlineLevel="0" collapsed="false">
      <c r="A394" s="1"/>
      <c r="B394" s="29" t="s">
        <v>35</v>
      </c>
      <c r="C394" s="25"/>
      <c r="D394" s="30" t="s">
        <v>36</v>
      </c>
      <c r="E394" s="30"/>
      <c r="F394" s="1"/>
      <c r="G394" s="26" t="n">
        <f aca="false">+I394+K394+M394+O394+Q394+S394+U394+W394+Y394</f>
        <v>7</v>
      </c>
      <c r="H394" s="27" t="n">
        <f aca="false">+J394+L394+N394+P394+R394+T394+V394+X394+Z394</f>
        <v>46</v>
      </c>
      <c r="I394" s="28" t="n">
        <v>0</v>
      </c>
      <c r="J394" s="28" t="n">
        <v>0</v>
      </c>
      <c r="K394" s="28" t="n">
        <v>5</v>
      </c>
      <c r="L394" s="28" t="n">
        <v>31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2</v>
      </c>
      <c r="X394" s="28" t="n">
        <v>15</v>
      </c>
      <c r="Y394" s="28" t="n">
        <v>0</v>
      </c>
      <c r="Z394" s="28" t="n">
        <v>0</v>
      </c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</row>
    <row r="395" s="16" customFormat="true" ht="13.5" hidden="false" customHeight="true" outlineLevel="0" collapsed="false">
      <c r="A395" s="1"/>
      <c r="B395" s="29" t="s">
        <v>37</v>
      </c>
      <c r="C395" s="25"/>
      <c r="D395" s="30" t="s">
        <v>38</v>
      </c>
      <c r="E395" s="30"/>
      <c r="F395" s="1"/>
      <c r="G395" s="26" t="n">
        <f aca="false">+I395+K395+M395+O395+Q395+S395+U395+W395+Y395</f>
        <v>2</v>
      </c>
      <c r="H395" s="27" t="n">
        <f aca="false">+J395+L395+N395+P395+R395+T395+V395+X395+Z395</f>
        <v>6</v>
      </c>
      <c r="I395" s="28" t="n">
        <v>0</v>
      </c>
      <c r="J395" s="28" t="n">
        <v>0</v>
      </c>
      <c r="K395" s="28" t="n">
        <v>2</v>
      </c>
      <c r="L395" s="28" t="n">
        <v>6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</row>
    <row r="396" s="16" customFormat="true" ht="13.5" hidden="false" customHeight="true" outlineLevel="0" collapsed="false">
      <c r="A396" s="1"/>
      <c r="B396" s="29" t="s">
        <v>39</v>
      </c>
      <c r="C396" s="25"/>
      <c r="D396" s="30" t="s">
        <v>40</v>
      </c>
      <c r="E396" s="30"/>
      <c r="F396" s="1"/>
      <c r="G396" s="26" t="n">
        <f aca="false">+I396+K396+M396+O396+Q396+S396+U396+W396+Y396</f>
        <v>186</v>
      </c>
      <c r="H396" s="27" t="n">
        <f aca="false">+J396+L396+N396+P396+R396+T396+V396+X396+Z396</f>
        <v>797</v>
      </c>
      <c r="I396" s="28" t="n">
        <v>164</v>
      </c>
      <c r="J396" s="28" t="n">
        <v>604</v>
      </c>
      <c r="K396" s="28" t="n">
        <v>22</v>
      </c>
      <c r="L396" s="28" t="n">
        <v>193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</row>
    <row r="397" s="16" customFormat="true" ht="13.5" hidden="false" customHeight="true" outlineLevel="0" collapsed="false">
      <c r="A397" s="1"/>
      <c r="B397" s="25" t="s">
        <v>41</v>
      </c>
      <c r="C397" s="25"/>
      <c r="D397" s="30" t="s">
        <v>42</v>
      </c>
      <c r="E397" s="30"/>
      <c r="F397" s="1"/>
      <c r="G397" s="26" t="n">
        <f aca="false">+I397+K397+M397+O397+Q397+S397+U397+W397+Y397</f>
        <v>18</v>
      </c>
      <c r="H397" s="27" t="n">
        <f aca="false">+J397+L397+N397+P397+R397+T397+V397+X397+Z397</f>
        <v>510</v>
      </c>
      <c r="I397" s="28" t="n">
        <v>7</v>
      </c>
      <c r="J397" s="28" t="n">
        <v>28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10</v>
      </c>
      <c r="X397" s="28" t="n">
        <v>376</v>
      </c>
      <c r="Y397" s="28" t="n">
        <v>1</v>
      </c>
      <c r="Z397" s="28" t="n">
        <v>106</v>
      </c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</row>
    <row r="398" s="16" customFormat="true" ht="13.5" hidden="false" customHeight="true" outlineLevel="0" collapsed="false">
      <c r="A398" s="1"/>
      <c r="B398" s="25" t="s">
        <v>43</v>
      </c>
      <c r="C398" s="25"/>
      <c r="D398" s="30" t="s">
        <v>44</v>
      </c>
      <c r="E398" s="30"/>
      <c r="F398" s="1"/>
      <c r="G398" s="26" t="n">
        <f aca="false">+I398+K398+M398+O398+Q398+S398+U398+W398+Y398</f>
        <v>12</v>
      </c>
      <c r="H398" s="27" t="n">
        <f aca="false">+J398+L398+N398+P398+R398+T398+V398+X398+Z398</f>
        <v>32</v>
      </c>
      <c r="I398" s="28" t="n">
        <v>10</v>
      </c>
      <c r="J398" s="28" t="n">
        <v>24</v>
      </c>
      <c r="K398" s="28" t="n">
        <v>1</v>
      </c>
      <c r="L398" s="28" t="n">
        <v>1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1</v>
      </c>
      <c r="X398" s="28" t="n">
        <v>7</v>
      </c>
      <c r="Y398" s="28" t="n">
        <v>0</v>
      </c>
      <c r="Z398" s="28" t="n">
        <v>0</v>
      </c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</row>
    <row r="399" s="16" customFormat="true" ht="13.5" hidden="false" customHeight="true" outlineLevel="0" collapsed="false">
      <c r="A399" s="1"/>
      <c r="B399" s="25" t="s">
        <v>45</v>
      </c>
      <c r="C399" s="25"/>
      <c r="D399" s="30" t="s">
        <v>46</v>
      </c>
      <c r="E399" s="30"/>
      <c r="F399" s="1"/>
      <c r="G399" s="26" t="n">
        <f aca="false">+I399+K399+M399+O399+Q399+S399+U399+W399+Y399</f>
        <v>28</v>
      </c>
      <c r="H399" s="27" t="n">
        <f aca="false">+J399+L399+N399+P399+R399+T399+V399+X399+Z399</f>
        <v>228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7</v>
      </c>
      <c r="V399" s="28" t="n">
        <v>78</v>
      </c>
      <c r="W399" s="28" t="n">
        <v>21</v>
      </c>
      <c r="X399" s="28" t="n">
        <v>150</v>
      </c>
      <c r="Y399" s="28" t="n">
        <v>0</v>
      </c>
      <c r="Z399" s="28" t="n">
        <v>0</v>
      </c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</row>
    <row r="400" s="16" customFormat="true" ht="13.5" hidden="false" customHeight="true" outlineLevel="0" collapsed="false">
      <c r="A400" s="1"/>
      <c r="B400" s="25" t="s">
        <v>47</v>
      </c>
      <c r="C400" s="25"/>
      <c r="D400" s="32" t="s">
        <v>48</v>
      </c>
      <c r="E400" s="32"/>
      <c r="F400" s="1"/>
      <c r="G400" s="26" t="n">
        <f aca="false">+I400+K400+M400+O400+Q400+S400+U400+W400+Y400</f>
        <v>154</v>
      </c>
      <c r="H400" s="27" t="n">
        <f aca="false">+J400+L400+N400+P400+R400+T400+V400+X400+Z400</f>
        <v>427</v>
      </c>
      <c r="I400" s="28" t="n">
        <v>70</v>
      </c>
      <c r="J400" s="28" t="n">
        <v>109</v>
      </c>
      <c r="K400" s="28" t="n">
        <v>20</v>
      </c>
      <c r="L400" s="28" t="n">
        <v>18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64</v>
      </c>
      <c r="X400" s="28" t="n">
        <v>138</v>
      </c>
      <c r="Y400" s="28" t="n">
        <v>0</v>
      </c>
      <c r="Z400" s="28" t="n">
        <v>0</v>
      </c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</row>
    <row r="401" s="16" customFormat="true" ht="13.5" hidden="false" customHeight="true" outlineLevel="0" collapsed="false">
      <c r="A401" s="1"/>
      <c r="B401" s="34"/>
      <c r="C401" s="34"/>
      <c r="D401" s="35"/>
      <c r="E401" s="35"/>
      <c r="F401" s="36"/>
      <c r="G401" s="37"/>
      <c r="H401" s="38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</row>
    <row r="402" s="16" customFormat="true" ht="15" hidden="false" customHeight="true" outlineLevel="0" collapsed="false">
      <c r="A402" s="1"/>
      <c r="B402" s="25"/>
      <c r="C402" s="25"/>
      <c r="D402" s="1"/>
      <c r="E402" s="1"/>
      <c r="F402" s="1"/>
      <c r="G402" s="1"/>
      <c r="H402" s="1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</row>
    <row r="403" s="16" customFormat="true" ht="15" hidden="false" customHeight="true" outlineLevel="0" collapsed="false">
      <c r="A403" s="1"/>
      <c r="B403" s="25"/>
      <c r="C403" s="25"/>
      <c r="D403" s="1"/>
      <c r="E403" s="1"/>
      <c r="F403" s="1"/>
      <c r="G403" s="1"/>
      <c r="H403" s="1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</row>
    <row r="404" s="16" customFormat="true" ht="15" hidden="false" customHeight="true" outlineLevel="0" collapsed="false">
      <c r="A404" s="1"/>
      <c r="B404" s="2"/>
      <c r="C404" s="2"/>
      <c r="D404" s="3"/>
      <c r="E404" s="3"/>
      <c r="F404" s="3"/>
      <c r="G404" s="3"/>
      <c r="H404" s="3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</row>
    <row r="405" s="16" customFormat="true" ht="15" hidden="false" customHeight="true" outlineLevel="0" collapsed="false">
      <c r="A405" s="1"/>
      <c r="B405" s="2"/>
      <c r="C405" s="2"/>
      <c r="D405" s="3"/>
      <c r="E405" s="3"/>
      <c r="F405" s="3"/>
      <c r="G405" s="3"/>
      <c r="H405" s="3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</row>
    <row r="406" s="16" customFormat="true" ht="15" hidden="false" customHeight="true" outlineLevel="0" collapsed="false">
      <c r="A406" s="1"/>
      <c r="B406" s="2"/>
      <c r="C406" s="2"/>
      <c r="D406" s="3"/>
      <c r="E406" s="3"/>
      <c r="F406" s="3"/>
      <c r="G406" s="3"/>
      <c r="H406" s="3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</row>
    <row r="407" s="16" customFormat="true" ht="15" hidden="false" customHeight="true" outlineLevel="0" collapsed="false">
      <c r="A407" s="1"/>
      <c r="B407" s="2"/>
      <c r="C407" s="2"/>
      <c r="D407" s="3"/>
      <c r="E407" s="3"/>
      <c r="F407" s="3"/>
      <c r="G407" s="3"/>
      <c r="H407" s="3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</row>
    <row r="408" s="16" customFormat="true" ht="15" hidden="false" customHeight="true" outlineLevel="0" collapsed="false">
      <c r="A408" s="1"/>
      <c r="B408" s="2"/>
      <c r="C408" s="2"/>
      <c r="D408" s="3"/>
      <c r="E408" s="3"/>
      <c r="F408" s="3"/>
      <c r="G408" s="3"/>
      <c r="H408" s="3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</row>
    <row r="409" s="16" customFormat="true" ht="15" hidden="false" customHeight="true" outlineLevel="0" collapsed="false">
      <c r="A409" s="1"/>
      <c r="B409" s="2"/>
      <c r="C409" s="2"/>
      <c r="D409" s="3"/>
      <c r="E409" s="3"/>
      <c r="F409" s="3"/>
      <c r="G409" s="3"/>
      <c r="H409" s="3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</row>
    <row r="410" s="16" customFormat="true" ht="15" hidden="false" customHeight="true" outlineLevel="0" collapsed="false">
      <c r="A410" s="1"/>
      <c r="B410" s="2"/>
      <c r="C410" s="2"/>
      <c r="D410" s="3"/>
      <c r="E410" s="3"/>
      <c r="F410" s="3"/>
      <c r="G410" s="3"/>
      <c r="H410" s="3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</row>
    <row r="411" s="16" customFormat="true" ht="15" hidden="false" customHeight="true" outlineLevel="0" collapsed="false">
      <c r="A411" s="1"/>
      <c r="B411" s="2"/>
      <c r="C411" s="2"/>
      <c r="D411" s="3"/>
      <c r="E411" s="3"/>
      <c r="F411" s="3"/>
      <c r="G411" s="3"/>
      <c r="H411" s="3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</row>
    <row r="412" s="16" customFormat="true" ht="15" hidden="false" customHeight="true" outlineLevel="0" collapsed="false">
      <c r="A412" s="1"/>
      <c r="B412" s="2"/>
      <c r="C412" s="2"/>
      <c r="D412" s="3"/>
      <c r="E412" s="3"/>
      <c r="F412" s="3"/>
      <c r="G412" s="3"/>
      <c r="H412" s="3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</row>
    <row r="413" s="16" customFormat="true" ht="15" hidden="false" customHeight="true" outlineLevel="0" collapsed="false">
      <c r="A413" s="1"/>
      <c r="B413" s="2"/>
      <c r="C413" s="2"/>
      <c r="D413" s="3"/>
      <c r="E413" s="3"/>
      <c r="F413" s="3"/>
      <c r="G413" s="3"/>
      <c r="H413" s="3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</row>
    <row r="414" s="16" customFormat="true" ht="15" hidden="false" customHeight="true" outlineLevel="0" collapsed="false">
      <c r="A414" s="1"/>
      <c r="B414" s="2"/>
      <c r="C414" s="2"/>
      <c r="D414" s="3"/>
      <c r="E414" s="3"/>
      <c r="F414" s="3"/>
      <c r="G414" s="3"/>
      <c r="H414" s="3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</row>
    <row r="415" s="16" customFormat="true" ht="15" hidden="false" customHeight="true" outlineLevel="0" collapsed="false">
      <c r="A415" s="1"/>
      <c r="B415" s="2"/>
      <c r="C415" s="2"/>
      <c r="D415" s="3"/>
      <c r="E415" s="3"/>
      <c r="F415" s="3"/>
      <c r="G415" s="3"/>
      <c r="H415" s="3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</row>
    <row r="416" s="16" customFormat="true" ht="15" hidden="false" customHeight="true" outlineLevel="0" collapsed="false">
      <c r="A416" s="1"/>
      <c r="B416" s="2"/>
      <c r="C416" s="2"/>
      <c r="D416" s="3"/>
      <c r="E416" s="3"/>
      <c r="F416" s="3"/>
      <c r="G416" s="3"/>
      <c r="H416" s="3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</row>
    <row r="417" s="16" customFormat="true" ht="15" hidden="false" customHeight="true" outlineLevel="0" collapsed="false">
      <c r="A417" s="1"/>
      <c r="B417" s="2"/>
      <c r="C417" s="2"/>
      <c r="D417" s="3"/>
      <c r="E417" s="3"/>
      <c r="F417" s="3"/>
      <c r="G417" s="3"/>
      <c r="H417" s="3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</row>
    <row r="418" s="16" customFormat="true" ht="15" hidden="false" customHeight="true" outlineLevel="0" collapsed="false">
      <c r="A418" s="1"/>
      <c r="B418" s="2"/>
      <c r="C418" s="2"/>
      <c r="D418" s="3"/>
      <c r="E418" s="3"/>
      <c r="F418" s="3"/>
      <c r="G418" s="3"/>
      <c r="H418" s="3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</row>
    <row r="419" s="16" customFormat="true" ht="15" hidden="false" customHeight="true" outlineLevel="0" collapsed="false">
      <c r="A419" s="1"/>
      <c r="B419" s="2"/>
      <c r="C419" s="2"/>
      <c r="D419" s="3"/>
      <c r="E419" s="3"/>
      <c r="F419" s="3"/>
      <c r="G419" s="3"/>
      <c r="H419" s="3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</row>
    <row r="420" s="16" customFormat="true" ht="15" hidden="false" customHeight="true" outlineLevel="0" collapsed="false">
      <c r="A420" s="1"/>
      <c r="B420" s="2"/>
      <c r="C420" s="2"/>
      <c r="D420" s="3"/>
      <c r="E420" s="3"/>
      <c r="F420" s="3"/>
      <c r="G420" s="3"/>
      <c r="H420" s="3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</row>
    <row r="421" s="16" customFormat="true" ht="15" hidden="false" customHeight="true" outlineLevel="0" collapsed="false">
      <c r="A421" s="1"/>
      <c r="B421" s="2"/>
      <c r="C421" s="2"/>
      <c r="D421" s="3"/>
      <c r="E421" s="3"/>
      <c r="F421" s="3"/>
      <c r="G421" s="3"/>
      <c r="H421" s="3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</row>
    <row r="422" s="16" customFormat="true" ht="15" hidden="false" customHeight="true" outlineLevel="0" collapsed="false">
      <c r="A422" s="1"/>
      <c r="B422" s="2"/>
      <c r="C422" s="2"/>
      <c r="D422" s="3"/>
      <c r="E422" s="3"/>
      <c r="F422" s="3"/>
      <c r="G422" s="3"/>
      <c r="H422" s="3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</row>
    <row r="423" s="16" customFormat="true" ht="15" hidden="false" customHeight="true" outlineLevel="0" collapsed="false">
      <c r="A423" s="1"/>
      <c r="B423" s="2"/>
      <c r="C423" s="2"/>
      <c r="D423" s="3"/>
      <c r="E423" s="3"/>
      <c r="F423" s="3"/>
      <c r="G423" s="3"/>
      <c r="H423" s="3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</row>
    <row r="424" s="16" customFormat="true" ht="15" hidden="false" customHeight="true" outlineLevel="0" collapsed="false">
      <c r="A424" s="1"/>
      <c r="B424" s="2"/>
      <c r="C424" s="2"/>
      <c r="D424" s="3"/>
      <c r="E424" s="3"/>
      <c r="F424" s="3"/>
      <c r="G424" s="3"/>
      <c r="H424" s="3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</row>
    <row r="425" s="16" customFormat="true" ht="15" hidden="false" customHeight="true" outlineLevel="0" collapsed="false">
      <c r="A425" s="1"/>
      <c r="B425" s="2"/>
      <c r="C425" s="2"/>
      <c r="D425" s="3"/>
      <c r="E425" s="3"/>
      <c r="F425" s="3"/>
      <c r="G425" s="3"/>
      <c r="H425" s="3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</row>
    <row r="426" s="16" customFormat="true" ht="15" hidden="false" customHeight="true" outlineLevel="0" collapsed="false">
      <c r="A426" s="1"/>
      <c r="B426" s="2"/>
      <c r="C426" s="2"/>
      <c r="D426" s="3"/>
      <c r="E426" s="3"/>
      <c r="F426" s="3"/>
      <c r="G426" s="3"/>
      <c r="H426" s="3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</row>
    <row r="427" s="16" customFormat="true" ht="15" hidden="false" customHeight="true" outlineLevel="0" collapsed="false">
      <c r="A427" s="1"/>
      <c r="B427" s="2"/>
      <c r="C427" s="2"/>
      <c r="D427" s="3"/>
      <c r="E427" s="3"/>
      <c r="F427" s="3"/>
      <c r="G427" s="3"/>
      <c r="H427" s="3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</row>
    <row r="428" s="16" customFormat="true" ht="15" hidden="false" customHeight="true" outlineLevel="0" collapsed="false">
      <c r="A428" s="1"/>
      <c r="B428" s="2"/>
      <c r="C428" s="2"/>
      <c r="D428" s="3"/>
      <c r="E428" s="3"/>
      <c r="F428" s="3"/>
      <c r="G428" s="3"/>
      <c r="H428" s="3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</row>
    <row r="429" s="16" customFormat="true" ht="15" hidden="false" customHeight="true" outlineLevel="0" collapsed="false">
      <c r="A429" s="1"/>
      <c r="B429" s="2"/>
      <c r="C429" s="2"/>
      <c r="D429" s="3"/>
      <c r="E429" s="3"/>
      <c r="F429" s="3"/>
      <c r="G429" s="3"/>
      <c r="H429" s="3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</row>
    <row r="430" s="16" customFormat="true" ht="15" hidden="false" customHeight="true" outlineLevel="0" collapsed="false">
      <c r="A430" s="1"/>
      <c r="B430" s="2"/>
      <c r="C430" s="2"/>
      <c r="D430" s="3"/>
      <c r="E430" s="3"/>
      <c r="F430" s="3"/>
      <c r="G430" s="3"/>
      <c r="H430" s="3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</row>
    <row r="431" s="16" customFormat="true" ht="15" hidden="false" customHeight="true" outlineLevel="0" collapsed="false">
      <c r="A431" s="1"/>
      <c r="B431" s="2"/>
      <c r="C431" s="2"/>
      <c r="D431" s="3"/>
      <c r="E431" s="3"/>
      <c r="F431" s="3"/>
      <c r="G431" s="3"/>
      <c r="H431" s="3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</row>
    <row r="432" s="16" customFormat="true" ht="15" hidden="false" customHeight="true" outlineLevel="0" collapsed="false">
      <c r="A432" s="1"/>
      <c r="B432" s="2"/>
      <c r="C432" s="2"/>
      <c r="D432" s="3"/>
      <c r="E432" s="3"/>
      <c r="F432" s="3"/>
      <c r="G432" s="3"/>
      <c r="H432" s="3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</row>
    <row r="433" s="16" customFormat="true" ht="15" hidden="false" customHeight="true" outlineLevel="0" collapsed="false">
      <c r="A433" s="1"/>
      <c r="B433" s="2"/>
      <c r="C433" s="2"/>
      <c r="D433" s="3"/>
      <c r="E433" s="3"/>
      <c r="F433" s="3"/>
      <c r="G433" s="3"/>
      <c r="H433" s="3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</row>
    <row r="434" s="16" customFormat="true" ht="15" hidden="false" customHeight="true" outlineLevel="0" collapsed="false">
      <c r="A434" s="1"/>
      <c r="B434" s="2"/>
      <c r="C434" s="2"/>
      <c r="D434" s="3"/>
      <c r="E434" s="3"/>
      <c r="F434" s="3"/>
      <c r="G434" s="3"/>
      <c r="H434" s="3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</row>
    <row r="435" customFormat="false" ht="15" hidden="false" customHeight="true" outlineLevel="0" collapsed="false">
      <c r="AA435" s="15"/>
      <c r="AB435" s="15"/>
      <c r="AC435" s="15"/>
      <c r="AD435" s="15"/>
    </row>
    <row r="436" customFormat="false" ht="15" hidden="false" customHeight="true" outlineLevel="0" collapsed="false">
      <c r="AA436" s="15"/>
      <c r="AB436" s="15"/>
      <c r="AC436" s="15"/>
      <c r="AD436" s="15"/>
    </row>
    <row r="437" customFormat="false" ht="15" hidden="false" customHeight="true" outlineLevel="0" collapsed="false">
      <c r="AA437" s="15"/>
      <c r="AB437" s="15"/>
      <c r="AC437" s="15"/>
      <c r="AD437" s="15"/>
    </row>
    <row r="438" customFormat="false" ht="15" hidden="false" customHeight="true" outlineLevel="0" collapsed="false">
      <c r="AA438" s="15"/>
      <c r="AB438" s="15"/>
      <c r="AC438" s="15"/>
      <c r="AD438" s="15"/>
    </row>
    <row r="439" customFormat="false" ht="15" hidden="false" customHeight="true" outlineLevel="0" collapsed="false">
      <c r="AA439" s="15"/>
      <c r="AB439" s="15"/>
      <c r="AC439" s="15"/>
      <c r="AD439" s="15"/>
    </row>
    <row r="440" customFormat="false" ht="15" hidden="false" customHeight="true" outlineLevel="0" collapsed="false">
      <c r="AA440" s="15"/>
      <c r="AB440" s="15"/>
      <c r="AC440" s="15"/>
      <c r="AD440" s="15"/>
    </row>
    <row r="441" customFormat="false" ht="15" hidden="false" customHeight="true" outlineLevel="0" collapsed="false">
      <c r="AA441" s="15"/>
      <c r="AB441" s="15"/>
      <c r="AC441" s="15"/>
      <c r="AD441" s="15"/>
    </row>
    <row r="442" customFormat="false" ht="15" hidden="false" customHeight="true" outlineLevel="0" collapsed="false">
      <c r="AA442" s="15"/>
      <c r="AB442" s="15"/>
      <c r="AC442" s="15"/>
      <c r="AD442" s="15"/>
    </row>
    <row r="443" customFormat="false" ht="15" hidden="false" customHeight="true" outlineLevel="0" collapsed="false">
      <c r="AA443" s="15"/>
      <c r="AB443" s="15"/>
      <c r="AC443" s="15"/>
      <c r="AD443" s="15"/>
    </row>
    <row r="444" customFormat="false" ht="15" hidden="false" customHeight="true" outlineLevel="0" collapsed="false">
      <c r="AA444" s="15"/>
      <c r="AB444" s="15"/>
      <c r="AC444" s="15"/>
      <c r="AD444" s="15"/>
    </row>
    <row r="445" customFormat="false" ht="15" hidden="false" customHeight="true" outlineLevel="0" collapsed="false">
      <c r="AA445" s="15"/>
      <c r="AB445" s="15"/>
      <c r="AC445" s="15"/>
      <c r="AD445" s="15"/>
    </row>
    <row r="446" customFormat="false" ht="15" hidden="false" customHeight="true" outlineLevel="0" collapsed="false">
      <c r="AA446" s="15"/>
      <c r="AB446" s="15"/>
      <c r="AC446" s="15"/>
      <c r="AD446" s="15"/>
    </row>
    <row r="447" customFormat="false" ht="15" hidden="false" customHeight="true" outlineLevel="0" collapsed="false">
      <c r="AA447" s="15"/>
      <c r="AB447" s="15"/>
      <c r="AC447" s="15"/>
      <c r="AD447" s="15"/>
    </row>
    <row r="448" customFormat="false" ht="15" hidden="false" customHeight="true" outlineLevel="0" collapsed="false">
      <c r="AA448" s="15"/>
      <c r="AB448" s="15"/>
      <c r="AC448" s="15"/>
      <c r="AD448" s="15"/>
    </row>
    <row r="449" customFormat="false" ht="15" hidden="false" customHeight="true" outlineLevel="0" collapsed="false">
      <c r="AA449" s="15"/>
      <c r="AB449" s="15"/>
      <c r="AC449" s="15"/>
      <c r="AD449" s="15"/>
    </row>
    <row r="450" customFormat="false" ht="15" hidden="false" customHeight="true" outlineLevel="0" collapsed="false">
      <c r="AA450" s="15"/>
      <c r="AB450" s="15"/>
      <c r="AC450" s="15"/>
      <c r="AD450" s="15"/>
    </row>
    <row r="451" customFormat="false" ht="15" hidden="false" customHeight="true" outlineLevel="0" collapsed="false">
      <c r="AA451" s="15"/>
      <c r="AB451" s="15"/>
      <c r="AC451" s="15"/>
      <c r="AD451" s="15"/>
    </row>
    <row r="452" customFormat="false" ht="15" hidden="false" customHeight="true" outlineLevel="0" collapsed="false">
      <c r="AA452" s="15"/>
      <c r="AB452" s="15"/>
      <c r="AC452" s="15"/>
      <c r="AD452" s="15"/>
    </row>
    <row r="453" customFormat="false" ht="15" hidden="false" customHeight="true" outlineLevel="0" collapsed="false">
      <c r="AA453" s="15"/>
      <c r="AB453" s="15"/>
      <c r="AC453" s="15"/>
      <c r="AD453" s="15"/>
    </row>
    <row r="454" customFormat="false" ht="15" hidden="false" customHeight="true" outlineLevel="0" collapsed="false">
      <c r="AA454" s="15"/>
      <c r="AB454" s="15"/>
      <c r="AC454" s="15"/>
      <c r="AD454" s="15"/>
    </row>
    <row r="455" customFormat="false" ht="15" hidden="false" customHeight="true" outlineLevel="0" collapsed="false">
      <c r="AA455" s="15"/>
      <c r="AB455" s="15"/>
      <c r="AC455" s="15"/>
      <c r="AD455" s="15"/>
    </row>
    <row r="456" customFormat="false" ht="15" hidden="false" customHeight="true" outlineLevel="0" collapsed="false">
      <c r="AA456" s="15"/>
      <c r="AB456" s="15"/>
      <c r="AC456" s="15"/>
      <c r="AD456" s="15"/>
    </row>
    <row r="457" customFormat="false" ht="15" hidden="false" customHeight="true" outlineLevel="0" collapsed="false">
      <c r="AA457" s="15"/>
      <c r="AB457" s="15"/>
      <c r="AC457" s="15"/>
      <c r="AD457" s="15"/>
    </row>
    <row r="458" customFormat="false" ht="15" hidden="false" customHeight="true" outlineLevel="0" collapsed="false">
      <c r="AA458" s="15"/>
      <c r="AB458" s="15"/>
      <c r="AC458" s="15"/>
      <c r="AD458" s="15"/>
    </row>
    <row r="459" customFormat="false" ht="15" hidden="false" customHeight="true" outlineLevel="0" collapsed="false">
      <c r="AA459" s="15"/>
      <c r="AB459" s="15"/>
      <c r="AC459" s="15"/>
      <c r="AD459" s="15"/>
    </row>
    <row r="460" customFormat="false" ht="15" hidden="false" customHeight="true" outlineLevel="0" collapsed="false">
      <c r="AA460" s="15"/>
      <c r="AB460" s="15"/>
      <c r="AC460" s="15"/>
      <c r="AD460" s="15"/>
    </row>
    <row r="461" customFormat="false" ht="15" hidden="false" customHeight="true" outlineLevel="0" collapsed="false">
      <c r="AA461" s="15"/>
      <c r="AB461" s="15"/>
      <c r="AC461" s="15"/>
      <c r="AD461" s="15"/>
    </row>
    <row r="462" customFormat="false" ht="15" hidden="false" customHeight="true" outlineLevel="0" collapsed="false">
      <c r="AA462" s="15"/>
      <c r="AB462" s="15"/>
      <c r="AC462" s="15"/>
      <c r="AD462" s="15"/>
    </row>
    <row r="463" customFormat="false" ht="15" hidden="false" customHeight="true" outlineLevel="0" collapsed="false">
      <c r="AA463" s="15"/>
      <c r="AB463" s="15"/>
      <c r="AC463" s="15"/>
      <c r="AD463" s="15"/>
    </row>
    <row r="464" customFormat="false" ht="15" hidden="false" customHeight="true" outlineLevel="0" collapsed="false">
      <c r="AA464" s="15"/>
      <c r="AB464" s="15"/>
      <c r="AC464" s="15"/>
      <c r="AD464" s="15"/>
    </row>
    <row r="465" customFormat="false" ht="15" hidden="false" customHeight="true" outlineLevel="0" collapsed="false">
      <c r="AA465" s="15"/>
      <c r="AB465" s="15"/>
      <c r="AC465" s="15"/>
      <c r="AD465" s="15"/>
    </row>
    <row r="466" customFormat="false" ht="15" hidden="false" customHeight="true" outlineLevel="0" collapsed="false">
      <c r="AA466" s="15"/>
      <c r="AB466" s="15"/>
      <c r="AC466" s="15"/>
      <c r="AD466" s="15"/>
    </row>
    <row r="467" customFormat="false" ht="15" hidden="false" customHeight="true" outlineLevel="0" collapsed="false">
      <c r="AA467" s="15"/>
      <c r="AB467" s="15"/>
      <c r="AC467" s="15"/>
      <c r="AD467" s="15"/>
    </row>
    <row r="468" customFormat="false" ht="15" hidden="false" customHeight="true" outlineLevel="0" collapsed="false">
      <c r="AA468" s="15"/>
      <c r="AB468" s="15"/>
      <c r="AC468" s="15"/>
      <c r="AD468" s="15"/>
    </row>
    <row r="469" customFormat="false" ht="15" hidden="false" customHeight="true" outlineLevel="0" collapsed="false">
      <c r="AA469" s="15"/>
      <c r="AB469" s="15"/>
      <c r="AC469" s="15"/>
      <c r="AD469" s="15"/>
    </row>
    <row r="470" customFormat="false" ht="15" hidden="false" customHeight="true" outlineLevel="0" collapsed="false">
      <c r="AA470" s="15"/>
      <c r="AB470" s="15"/>
      <c r="AC470" s="15"/>
      <c r="AD470" s="15"/>
    </row>
    <row r="471" customFormat="false" ht="15" hidden="false" customHeight="true" outlineLevel="0" collapsed="false">
      <c r="AA471" s="15"/>
      <c r="AB471" s="15"/>
      <c r="AC471" s="15"/>
      <c r="AD471" s="15"/>
    </row>
    <row r="472" customFormat="false" ht="15" hidden="false" customHeight="true" outlineLevel="0" collapsed="false">
      <c r="AA472" s="15"/>
      <c r="AB472" s="15"/>
      <c r="AC472" s="15"/>
      <c r="AD472" s="15"/>
    </row>
    <row r="473" customFormat="false" ht="15" hidden="false" customHeight="true" outlineLevel="0" collapsed="false">
      <c r="AA473" s="15"/>
      <c r="AB473" s="15"/>
      <c r="AC473" s="15"/>
      <c r="AD473" s="15"/>
    </row>
    <row r="474" customFormat="false" ht="15" hidden="false" customHeight="true" outlineLevel="0" collapsed="false">
      <c r="AA474" s="15"/>
      <c r="AB474" s="15"/>
      <c r="AC474" s="15"/>
      <c r="AD474" s="15"/>
    </row>
    <row r="475" customFormat="false" ht="15" hidden="false" customHeight="true" outlineLevel="0" collapsed="false">
      <c r="AA475" s="15"/>
      <c r="AB475" s="15"/>
      <c r="AC475" s="15"/>
      <c r="AD475" s="15"/>
    </row>
    <row r="476" customFormat="false" ht="15" hidden="false" customHeight="true" outlineLevel="0" collapsed="false">
      <c r="AA476" s="15"/>
      <c r="AB476" s="15"/>
      <c r="AC476" s="15"/>
      <c r="AD476" s="15"/>
    </row>
    <row r="477" customFormat="false" ht="15" hidden="false" customHeight="true" outlineLevel="0" collapsed="false">
      <c r="AA477" s="15"/>
      <c r="AB477" s="15"/>
      <c r="AC477" s="15"/>
      <c r="AD477" s="15"/>
    </row>
    <row r="478" customFormat="false" ht="15" hidden="false" customHeight="true" outlineLevel="0" collapsed="false">
      <c r="AA478" s="15"/>
      <c r="AB478" s="15"/>
      <c r="AC478" s="15"/>
      <c r="AD478" s="15"/>
    </row>
    <row r="479" customFormat="false" ht="15" hidden="false" customHeight="true" outlineLevel="0" collapsed="false">
      <c r="AA479" s="15"/>
      <c r="AB479" s="15"/>
      <c r="AC479" s="15"/>
      <c r="AD479" s="15"/>
    </row>
    <row r="480" customFormat="false" ht="15" hidden="false" customHeight="true" outlineLevel="0" collapsed="false">
      <c r="AA480" s="15"/>
      <c r="AB480" s="15"/>
      <c r="AC480" s="15"/>
      <c r="AD480" s="15"/>
    </row>
    <row r="481" customFormat="false" ht="15" hidden="false" customHeight="true" outlineLevel="0" collapsed="false">
      <c r="AA481" s="15"/>
      <c r="AB481" s="15"/>
      <c r="AC481" s="15"/>
      <c r="AD481" s="15"/>
    </row>
    <row r="482" customFormat="false" ht="15" hidden="false" customHeight="true" outlineLevel="0" collapsed="false">
      <c r="AA482" s="15"/>
      <c r="AB482" s="15"/>
      <c r="AC482" s="15"/>
      <c r="AD482" s="15"/>
    </row>
    <row r="483" customFormat="false" ht="15" hidden="false" customHeight="true" outlineLevel="0" collapsed="false">
      <c r="AA483" s="15"/>
      <c r="AB483" s="15"/>
      <c r="AC483" s="15"/>
      <c r="AD483" s="15"/>
    </row>
    <row r="484" customFormat="false" ht="15" hidden="false" customHeight="true" outlineLevel="0" collapsed="false">
      <c r="AA484" s="15"/>
      <c r="AB484" s="15"/>
      <c r="AC484" s="15"/>
      <c r="AD484" s="15"/>
    </row>
    <row r="485" customFormat="false" ht="15" hidden="false" customHeight="true" outlineLevel="0" collapsed="false">
      <c r="AA485" s="15"/>
      <c r="AB485" s="15"/>
      <c r="AC485" s="15"/>
      <c r="AD485" s="15"/>
    </row>
    <row r="486" customFormat="false" ht="15" hidden="false" customHeight="true" outlineLevel="0" collapsed="false">
      <c r="AA486" s="15"/>
      <c r="AB486" s="15"/>
      <c r="AC486" s="15"/>
      <c r="AD486" s="15"/>
    </row>
    <row r="487" customFormat="false" ht="15" hidden="false" customHeight="true" outlineLevel="0" collapsed="false">
      <c r="AA487" s="15"/>
      <c r="AB487" s="15"/>
      <c r="AC487" s="15"/>
      <c r="AD487" s="15"/>
    </row>
    <row r="488" customFormat="false" ht="15" hidden="false" customHeight="true" outlineLevel="0" collapsed="false">
      <c r="AA488" s="15"/>
      <c r="AB488" s="15"/>
      <c r="AC488" s="15"/>
      <c r="AD488" s="15"/>
    </row>
    <row r="489" customFormat="false" ht="15" hidden="false" customHeight="true" outlineLevel="0" collapsed="false">
      <c r="AA489" s="15"/>
      <c r="AB489" s="15"/>
      <c r="AC489" s="15"/>
      <c r="AD489" s="15"/>
    </row>
    <row r="490" customFormat="false" ht="15" hidden="false" customHeight="true" outlineLevel="0" collapsed="false">
      <c r="AA490" s="15"/>
      <c r="AB490" s="15"/>
      <c r="AC490" s="15"/>
      <c r="AD490" s="15"/>
    </row>
    <row r="491" customFormat="false" ht="15" hidden="false" customHeight="true" outlineLevel="0" collapsed="false">
      <c r="AA491" s="15"/>
      <c r="AB491" s="15"/>
      <c r="AC491" s="15"/>
      <c r="AD491" s="15"/>
    </row>
    <row r="492" customFormat="false" ht="15" hidden="false" customHeight="true" outlineLevel="0" collapsed="false">
      <c r="AA492" s="15"/>
      <c r="AB492" s="15"/>
      <c r="AC492" s="15"/>
      <c r="AD492" s="15"/>
    </row>
    <row r="493" customFormat="false" ht="15" hidden="false" customHeight="true" outlineLevel="0" collapsed="false">
      <c r="AA493" s="15"/>
      <c r="AB493" s="15"/>
      <c r="AC493" s="15"/>
      <c r="AD493" s="15"/>
    </row>
    <row r="494" customFormat="false" ht="15" hidden="false" customHeight="true" outlineLevel="0" collapsed="false">
      <c r="AA494" s="15"/>
      <c r="AB494" s="15"/>
      <c r="AC494" s="15"/>
      <c r="AD494" s="15"/>
    </row>
    <row r="495" customFormat="false" ht="15" hidden="false" customHeight="true" outlineLevel="0" collapsed="false">
      <c r="AA495" s="15"/>
      <c r="AB495" s="15"/>
      <c r="AC495" s="15"/>
      <c r="AD495" s="15"/>
    </row>
    <row r="496" customFormat="false" ht="15" hidden="false" customHeight="true" outlineLevel="0" collapsed="false">
      <c r="AA496" s="15"/>
      <c r="AB496" s="15"/>
      <c r="AC496" s="15"/>
      <c r="AD496" s="15"/>
    </row>
    <row r="497" customFormat="false" ht="15" hidden="false" customHeight="true" outlineLevel="0" collapsed="false">
      <c r="AA497" s="15"/>
      <c r="AB497" s="15"/>
      <c r="AC497" s="15"/>
      <c r="AD497" s="15"/>
    </row>
    <row r="498" customFormat="false" ht="15" hidden="false" customHeight="true" outlineLevel="0" collapsed="false">
      <c r="AA498" s="15"/>
      <c r="AB498" s="15"/>
      <c r="AC498" s="15"/>
      <c r="AD498" s="15"/>
    </row>
    <row r="499" customFormat="false" ht="15" hidden="false" customHeight="true" outlineLevel="0" collapsed="false">
      <c r="AA499" s="15"/>
      <c r="AB499" s="15"/>
      <c r="AC499" s="15"/>
      <c r="AD499" s="15"/>
    </row>
    <row r="500" customFormat="false" ht="15" hidden="false" customHeight="true" outlineLevel="0" collapsed="false">
      <c r="AA500" s="15"/>
      <c r="AB500" s="15"/>
      <c r="AC500" s="15"/>
      <c r="AD500" s="15"/>
    </row>
    <row r="501" customFormat="false" ht="15" hidden="false" customHeight="true" outlineLevel="0" collapsed="false">
      <c r="AA501" s="15"/>
      <c r="AB501" s="15"/>
      <c r="AC501" s="15"/>
      <c r="AD501" s="15"/>
    </row>
    <row r="502" customFormat="false" ht="15" hidden="false" customHeight="true" outlineLevel="0" collapsed="false">
      <c r="AA502" s="15"/>
      <c r="AB502" s="15"/>
      <c r="AC502" s="15"/>
      <c r="AD502" s="15"/>
    </row>
    <row r="503" customFormat="false" ht="15" hidden="false" customHeight="true" outlineLevel="0" collapsed="false">
      <c r="AA503" s="15"/>
      <c r="AB503" s="15"/>
      <c r="AC503" s="15"/>
      <c r="AD503" s="15"/>
    </row>
    <row r="504" customFormat="false" ht="15" hidden="false" customHeight="true" outlineLevel="0" collapsed="false">
      <c r="AA504" s="15"/>
      <c r="AB504" s="15"/>
      <c r="AC504" s="15"/>
      <c r="AD504" s="15"/>
    </row>
    <row r="505" customFormat="false" ht="15" hidden="false" customHeight="true" outlineLevel="0" collapsed="false">
      <c r="AA505" s="15"/>
      <c r="AB505" s="15"/>
      <c r="AC505" s="15"/>
      <c r="AD505" s="15"/>
    </row>
    <row r="506" customFormat="false" ht="15" hidden="false" customHeight="true" outlineLevel="0" collapsed="false">
      <c r="AA506" s="15"/>
      <c r="AB506" s="15"/>
      <c r="AC506" s="15"/>
      <c r="AD506" s="15"/>
    </row>
    <row r="507" customFormat="false" ht="15" hidden="false" customHeight="true" outlineLevel="0" collapsed="false">
      <c r="AA507" s="15"/>
      <c r="AB507" s="15"/>
      <c r="AC507" s="15"/>
      <c r="AD507" s="15"/>
    </row>
    <row r="508" customFormat="false" ht="15" hidden="false" customHeight="true" outlineLevel="0" collapsed="false">
      <c r="AA508" s="15"/>
      <c r="AB508" s="15"/>
      <c r="AC508" s="15"/>
      <c r="AD508" s="15"/>
    </row>
    <row r="509" customFormat="false" ht="15" hidden="false" customHeight="true" outlineLevel="0" collapsed="false">
      <c r="AA509" s="15"/>
      <c r="AB509" s="15"/>
      <c r="AC509" s="15"/>
      <c r="AD509" s="15"/>
    </row>
    <row r="510" customFormat="false" ht="15" hidden="false" customHeight="true" outlineLevel="0" collapsed="false">
      <c r="AA510" s="15"/>
      <c r="AB510" s="15"/>
      <c r="AC510" s="15"/>
      <c r="AD510" s="15"/>
    </row>
    <row r="511" customFormat="false" ht="15" hidden="false" customHeight="true" outlineLevel="0" collapsed="false">
      <c r="AA511" s="15"/>
      <c r="AB511" s="15"/>
      <c r="AC511" s="15"/>
      <c r="AD511" s="15"/>
    </row>
    <row r="512" customFormat="false" ht="15" hidden="false" customHeight="true" outlineLevel="0" collapsed="false">
      <c r="AA512" s="15"/>
      <c r="AB512" s="15"/>
      <c r="AC512" s="15"/>
      <c r="AD512" s="15"/>
    </row>
    <row r="513" customFormat="false" ht="15" hidden="false" customHeight="true" outlineLevel="0" collapsed="false">
      <c r="AA513" s="15"/>
      <c r="AB513" s="15"/>
      <c r="AC513" s="15"/>
      <c r="AD513" s="15"/>
    </row>
    <row r="514" customFormat="false" ht="15" hidden="false" customHeight="true" outlineLevel="0" collapsed="false">
      <c r="AA514" s="15"/>
      <c r="AB514" s="15"/>
      <c r="AC514" s="15"/>
      <c r="AD514" s="15"/>
    </row>
    <row r="515" customFormat="false" ht="15" hidden="false" customHeight="true" outlineLevel="0" collapsed="false">
      <c r="AA515" s="15"/>
      <c r="AB515" s="15"/>
      <c r="AC515" s="15"/>
      <c r="AD515" s="15"/>
    </row>
    <row r="516" customFormat="false" ht="15" hidden="false" customHeight="true" outlineLevel="0" collapsed="false">
      <c r="AA516" s="15"/>
      <c r="AB516" s="15"/>
      <c r="AC516" s="15"/>
      <c r="AD516" s="15"/>
    </row>
    <row r="517" customFormat="false" ht="15" hidden="false" customHeight="true" outlineLevel="0" collapsed="false">
      <c r="AA517" s="15"/>
      <c r="AB517" s="15"/>
      <c r="AC517" s="15"/>
      <c r="AD517" s="15"/>
    </row>
    <row r="518" customFormat="false" ht="15" hidden="false" customHeight="true" outlineLevel="0" collapsed="false">
      <c r="AA518" s="15"/>
      <c r="AB518" s="15"/>
      <c r="AC518" s="15"/>
      <c r="AD518" s="15"/>
    </row>
    <row r="519" customFormat="false" ht="15" hidden="false" customHeight="true" outlineLevel="0" collapsed="false">
      <c r="AA519" s="15"/>
      <c r="AB519" s="15"/>
      <c r="AC519" s="15"/>
      <c r="AD519" s="15"/>
    </row>
    <row r="520" customFormat="false" ht="15" hidden="false" customHeight="true" outlineLevel="0" collapsed="false">
      <c r="AA520" s="15"/>
      <c r="AB520" s="15"/>
      <c r="AC520" s="15"/>
      <c r="AD520" s="15"/>
    </row>
    <row r="521" customFormat="false" ht="15" hidden="false" customHeight="true" outlineLevel="0" collapsed="false">
      <c r="AA521" s="15"/>
      <c r="AB521" s="15"/>
      <c r="AC521" s="15"/>
      <c r="AD521" s="15"/>
    </row>
    <row r="522" customFormat="false" ht="15" hidden="false" customHeight="true" outlineLevel="0" collapsed="false">
      <c r="AA522" s="15"/>
      <c r="AB522" s="15"/>
      <c r="AC522" s="15"/>
      <c r="AD522" s="15"/>
    </row>
    <row r="523" customFormat="false" ht="15" hidden="false" customHeight="true" outlineLevel="0" collapsed="false">
      <c r="AA523" s="15"/>
      <c r="AB523" s="15"/>
      <c r="AC523" s="15"/>
      <c r="AD523" s="15"/>
    </row>
    <row r="524" customFormat="false" ht="15" hidden="false" customHeight="true" outlineLevel="0" collapsed="false">
      <c r="AA524" s="15"/>
      <c r="AB524" s="15"/>
      <c r="AC524" s="15"/>
      <c r="AD524" s="15"/>
    </row>
    <row r="525" customFormat="false" ht="15" hidden="false" customHeight="true" outlineLevel="0" collapsed="false">
      <c r="AA525" s="15"/>
      <c r="AB525" s="15"/>
      <c r="AC525" s="15"/>
      <c r="AD525" s="15"/>
    </row>
    <row r="526" customFormat="false" ht="15" hidden="false" customHeight="true" outlineLevel="0" collapsed="false">
      <c r="AA526" s="15"/>
      <c r="AB526" s="15"/>
      <c r="AC526" s="15"/>
      <c r="AD526" s="15"/>
    </row>
    <row r="527" customFormat="false" ht="15" hidden="false" customHeight="true" outlineLevel="0" collapsed="false">
      <c r="AA527" s="15"/>
      <c r="AB527" s="15"/>
      <c r="AC527" s="15"/>
      <c r="AD527" s="15"/>
    </row>
    <row r="528" customFormat="false" ht="15" hidden="false" customHeight="true" outlineLevel="0" collapsed="false">
      <c r="AA528" s="15"/>
      <c r="AB528" s="15"/>
      <c r="AC528" s="15"/>
      <c r="AD528" s="15"/>
    </row>
    <row r="529" customFormat="false" ht="15" hidden="false" customHeight="true" outlineLevel="0" collapsed="false">
      <c r="AA529" s="15"/>
      <c r="AB529" s="15"/>
      <c r="AC529" s="15"/>
      <c r="AD529" s="15"/>
    </row>
    <row r="530" customFormat="false" ht="15" hidden="false" customHeight="true" outlineLevel="0" collapsed="false">
      <c r="AA530" s="15"/>
      <c r="AB530" s="15"/>
      <c r="AC530" s="15"/>
      <c r="AD530" s="15"/>
    </row>
    <row r="531" customFormat="false" ht="15" hidden="false" customHeight="true" outlineLevel="0" collapsed="false">
      <c r="AA531" s="15"/>
      <c r="AB531" s="15"/>
      <c r="AC531" s="15"/>
      <c r="AD531" s="15"/>
    </row>
    <row r="532" customFormat="false" ht="15" hidden="false" customHeight="true" outlineLevel="0" collapsed="false">
      <c r="AA532" s="15"/>
      <c r="AB532" s="15"/>
      <c r="AC532" s="15"/>
      <c r="AD532" s="15"/>
    </row>
    <row r="533" customFormat="false" ht="15" hidden="false" customHeight="true" outlineLevel="0" collapsed="false">
      <c r="AA533" s="15"/>
      <c r="AB533" s="15"/>
      <c r="AC533" s="15"/>
      <c r="AD533" s="15"/>
    </row>
    <row r="534" customFormat="false" ht="15" hidden="false" customHeight="true" outlineLevel="0" collapsed="false">
      <c r="AA534" s="15"/>
      <c r="AB534" s="15"/>
      <c r="AC534" s="15"/>
      <c r="AD534" s="15"/>
    </row>
    <row r="535" customFormat="false" ht="15" hidden="false" customHeight="true" outlineLevel="0" collapsed="false">
      <c r="AA535" s="15"/>
      <c r="AB535" s="15"/>
      <c r="AC535" s="15"/>
      <c r="AD535" s="15"/>
    </row>
    <row r="536" customFormat="false" ht="15" hidden="false" customHeight="true" outlineLevel="0" collapsed="false">
      <c r="AA536" s="15"/>
      <c r="AB536" s="15"/>
      <c r="AC536" s="15"/>
      <c r="AD536" s="15"/>
    </row>
    <row r="537" customFormat="false" ht="15" hidden="false" customHeight="true" outlineLevel="0" collapsed="false">
      <c r="AA537" s="15"/>
      <c r="AB537" s="15"/>
      <c r="AC537" s="15"/>
      <c r="AD537" s="15"/>
    </row>
    <row r="538" customFormat="false" ht="15" hidden="false" customHeight="true" outlineLevel="0" collapsed="false">
      <c r="AA538" s="15"/>
      <c r="AB538" s="15"/>
      <c r="AC538" s="15"/>
      <c r="AD538" s="15"/>
    </row>
    <row r="539" customFormat="false" ht="15" hidden="false" customHeight="true" outlineLevel="0" collapsed="false">
      <c r="AA539" s="15"/>
      <c r="AB539" s="15"/>
      <c r="AC539" s="15"/>
      <c r="AD539" s="15"/>
    </row>
    <row r="540" customFormat="false" ht="15" hidden="false" customHeight="true" outlineLevel="0" collapsed="false">
      <c r="AA540" s="15"/>
      <c r="AB540" s="15"/>
      <c r="AC540" s="15"/>
      <c r="AD540" s="15"/>
    </row>
    <row r="541" customFormat="false" ht="15" hidden="false" customHeight="true" outlineLevel="0" collapsed="false">
      <c r="AA541" s="15"/>
      <c r="AB541" s="15"/>
      <c r="AC541" s="15"/>
      <c r="AD541" s="15"/>
    </row>
    <row r="542" customFormat="false" ht="15" hidden="false" customHeight="true" outlineLevel="0" collapsed="false">
      <c r="AA542" s="15"/>
      <c r="AB542" s="15"/>
      <c r="AC542" s="15"/>
      <c r="AD542" s="15"/>
    </row>
    <row r="543" customFormat="false" ht="15" hidden="false" customHeight="true" outlineLevel="0" collapsed="false">
      <c r="AA543" s="15"/>
      <c r="AB543" s="15"/>
      <c r="AC543" s="15"/>
      <c r="AD543" s="15"/>
    </row>
    <row r="544" customFormat="false" ht="15" hidden="false" customHeight="true" outlineLevel="0" collapsed="false">
      <c r="AA544" s="15"/>
      <c r="AB544" s="15"/>
      <c r="AC544" s="15"/>
      <c r="AD544" s="15"/>
    </row>
    <row r="545" customFormat="false" ht="15" hidden="false" customHeight="true" outlineLevel="0" collapsed="false">
      <c r="AA545" s="15"/>
      <c r="AB545" s="15"/>
      <c r="AC545" s="15"/>
      <c r="AD545" s="15"/>
    </row>
    <row r="546" customFormat="false" ht="15" hidden="false" customHeight="true" outlineLevel="0" collapsed="false">
      <c r="AA546" s="15"/>
      <c r="AB546" s="15"/>
      <c r="AC546" s="15"/>
      <c r="AD546" s="15"/>
    </row>
    <row r="547" customFormat="false" ht="14.85" hidden="false" customHeight="true" outlineLevel="0" collapsed="false">
      <c r="AA547" s="15"/>
      <c r="AB547" s="15"/>
      <c r="AC547" s="15"/>
      <c r="AD547" s="15"/>
    </row>
    <row r="548" customFormat="false" ht="14.85" hidden="false" customHeight="true" outlineLevel="0" collapsed="false">
      <c r="AA548" s="15"/>
      <c r="AB548" s="15"/>
      <c r="AC548" s="15"/>
      <c r="AD548" s="15"/>
    </row>
    <row r="549" customFormat="false" ht="14.85" hidden="false" customHeight="true" outlineLevel="0" collapsed="false">
      <c r="AA549" s="15"/>
      <c r="AB549" s="15"/>
      <c r="AC549" s="15"/>
      <c r="AD549" s="15"/>
    </row>
    <row r="550" customFormat="false" ht="14.85" hidden="false" customHeight="true" outlineLevel="0" collapsed="false">
      <c r="AA550" s="15"/>
      <c r="AB550" s="15"/>
      <c r="AC550" s="15"/>
      <c r="AD550" s="15"/>
    </row>
    <row r="551" customFormat="false" ht="14.85" hidden="false" customHeight="true" outlineLevel="0" collapsed="false">
      <c r="AA551" s="15"/>
      <c r="AB551" s="15"/>
      <c r="AC551" s="15"/>
      <c r="AD551" s="15"/>
    </row>
    <row r="552" customFormat="false" ht="14.85" hidden="false" customHeight="true" outlineLevel="0" collapsed="false">
      <c r="AA552" s="15"/>
      <c r="AB552" s="15"/>
      <c r="AC552" s="15"/>
      <c r="AD552" s="15"/>
    </row>
    <row r="553" customFormat="false" ht="14.85" hidden="false" customHeight="true" outlineLevel="0" collapsed="false">
      <c r="AA553" s="15"/>
      <c r="AB553" s="15"/>
      <c r="AC553" s="15"/>
      <c r="AD553" s="15"/>
    </row>
    <row r="554" customFormat="false" ht="14.85" hidden="false" customHeight="true" outlineLevel="0" collapsed="false">
      <c r="AA554" s="15"/>
      <c r="AB554" s="15"/>
      <c r="AC554" s="15"/>
      <c r="AD554" s="15"/>
    </row>
    <row r="555" customFormat="false" ht="14.85" hidden="false" customHeight="true" outlineLevel="0" collapsed="false">
      <c r="AA555" s="15"/>
      <c r="AB555" s="15"/>
      <c r="AC555" s="15"/>
      <c r="AD555" s="15"/>
    </row>
    <row r="556" customFormat="false" ht="14.85" hidden="false" customHeight="true" outlineLevel="0" collapsed="false">
      <c r="AA556" s="15"/>
      <c r="AB556" s="15"/>
      <c r="AC556" s="15"/>
      <c r="AD556" s="15"/>
    </row>
    <row r="557" customFormat="false" ht="14.85" hidden="false" customHeight="true" outlineLevel="0" collapsed="false">
      <c r="AA557" s="15"/>
      <c r="AB557" s="15"/>
      <c r="AC557" s="15"/>
      <c r="AD557" s="15"/>
    </row>
    <row r="558" customFormat="false" ht="14.85" hidden="false" customHeight="true" outlineLevel="0" collapsed="false">
      <c r="AA558" s="15"/>
      <c r="AB558" s="15"/>
      <c r="AC558" s="15"/>
      <c r="AD558" s="15"/>
    </row>
    <row r="559" customFormat="false" ht="14.85" hidden="false" customHeight="true" outlineLevel="0" collapsed="false">
      <c r="AA559" s="15"/>
      <c r="AB559" s="15"/>
      <c r="AC559" s="15"/>
      <c r="AD559" s="15"/>
    </row>
    <row r="560" customFormat="false" ht="14.85" hidden="false" customHeight="true" outlineLevel="0" collapsed="false">
      <c r="AA560" s="15"/>
      <c r="AB560" s="15"/>
      <c r="AC560" s="15"/>
      <c r="AD560" s="15"/>
    </row>
    <row r="561" customFormat="false" ht="14.85" hidden="false" customHeight="true" outlineLevel="0" collapsed="false">
      <c r="AA561" s="15"/>
      <c r="AB561" s="15"/>
      <c r="AC561" s="15"/>
      <c r="AD561" s="15"/>
    </row>
    <row r="562" customFormat="false" ht="14.85" hidden="false" customHeight="true" outlineLevel="0" collapsed="false">
      <c r="AA562" s="15"/>
      <c r="AB562" s="15"/>
      <c r="AC562" s="15"/>
      <c r="AD562" s="15"/>
    </row>
    <row r="563" customFormat="false" ht="14.85" hidden="false" customHeight="true" outlineLevel="0" collapsed="false">
      <c r="AA563" s="15"/>
      <c r="AB563" s="15"/>
      <c r="AC563" s="15"/>
      <c r="AD563" s="15"/>
    </row>
    <row r="564" customFormat="false" ht="14.85" hidden="false" customHeight="true" outlineLevel="0" collapsed="false">
      <c r="AA564" s="15"/>
      <c r="AB564" s="15"/>
      <c r="AC564" s="15"/>
      <c r="AD564" s="15"/>
    </row>
    <row r="565" customFormat="false" ht="14.85" hidden="false" customHeight="true" outlineLevel="0" collapsed="false">
      <c r="AA565" s="15"/>
      <c r="AB565" s="15"/>
      <c r="AC565" s="15"/>
      <c r="AD565" s="15"/>
    </row>
    <row r="566" customFormat="false" ht="14.85" hidden="false" customHeight="true" outlineLevel="0" collapsed="false">
      <c r="AA566" s="15"/>
      <c r="AB566" s="15"/>
      <c r="AC566" s="15"/>
      <c r="AD566" s="15"/>
    </row>
    <row r="567" customFormat="false" ht="14.85" hidden="false" customHeight="true" outlineLevel="0" collapsed="false">
      <c r="AA567" s="15"/>
      <c r="AB567" s="15"/>
      <c r="AC567" s="15"/>
      <c r="AD567" s="15"/>
    </row>
    <row r="568" customFormat="false" ht="14.85" hidden="false" customHeight="true" outlineLevel="0" collapsed="false">
      <c r="AA568" s="15"/>
      <c r="AB568" s="15"/>
      <c r="AC568" s="15"/>
      <c r="AD568" s="15"/>
    </row>
    <row r="569" customFormat="false" ht="14.85" hidden="false" customHeight="true" outlineLevel="0" collapsed="false">
      <c r="AA569" s="15"/>
      <c r="AB569" s="15"/>
      <c r="AC569" s="15"/>
      <c r="AD569" s="15"/>
    </row>
    <row r="570" customFormat="false" ht="14.85" hidden="false" customHeight="true" outlineLevel="0" collapsed="false">
      <c r="AA570" s="15"/>
      <c r="AB570" s="15"/>
      <c r="AC570" s="15"/>
      <c r="AD570" s="15"/>
    </row>
    <row r="571" customFormat="false" ht="14.85" hidden="false" customHeight="true" outlineLevel="0" collapsed="false">
      <c r="AA571" s="15"/>
      <c r="AB571" s="15"/>
      <c r="AC571" s="15"/>
      <c r="AD571" s="15"/>
    </row>
    <row r="572" customFormat="false" ht="14.85" hidden="false" customHeight="true" outlineLevel="0" collapsed="false">
      <c r="AA572" s="15"/>
      <c r="AB572" s="15"/>
      <c r="AC572" s="15"/>
      <c r="AD572" s="15"/>
    </row>
    <row r="573" customFormat="false" ht="14.85" hidden="false" customHeight="true" outlineLevel="0" collapsed="false">
      <c r="AA573" s="15"/>
      <c r="AB573" s="15"/>
      <c r="AC573" s="15"/>
      <c r="AD573" s="15"/>
    </row>
    <row r="574" customFormat="false" ht="14.85" hidden="false" customHeight="true" outlineLevel="0" collapsed="false">
      <c r="AA574" s="15"/>
      <c r="AB574" s="15"/>
      <c r="AC574" s="15"/>
      <c r="AD574" s="15"/>
    </row>
    <row r="575" customFormat="false" ht="14.85" hidden="false" customHeight="true" outlineLevel="0" collapsed="false">
      <c r="AA575" s="15"/>
      <c r="AB575" s="15"/>
      <c r="AC575" s="15"/>
      <c r="AD575" s="15"/>
    </row>
    <row r="576" customFormat="false" ht="14.85" hidden="false" customHeight="true" outlineLevel="0" collapsed="false">
      <c r="AA576" s="15"/>
      <c r="AB576" s="15"/>
      <c r="AC576" s="15"/>
      <c r="AD576" s="15"/>
    </row>
    <row r="577" customFormat="false" ht="14.85" hidden="false" customHeight="true" outlineLevel="0" collapsed="false">
      <c r="AA577" s="15"/>
      <c r="AB577" s="15"/>
      <c r="AC577" s="15"/>
      <c r="AD577" s="15"/>
    </row>
    <row r="578" customFormat="false" ht="14.85" hidden="false" customHeight="true" outlineLevel="0" collapsed="false">
      <c r="AA578" s="15"/>
      <c r="AB578" s="15"/>
      <c r="AC578" s="15"/>
      <c r="AD578" s="15"/>
    </row>
    <row r="579" customFormat="false" ht="14.85" hidden="false" customHeight="true" outlineLevel="0" collapsed="false">
      <c r="AA579" s="15"/>
      <c r="AB579" s="15"/>
      <c r="AC579" s="15"/>
      <c r="AD579" s="15"/>
    </row>
    <row r="580" customFormat="false" ht="14.85" hidden="false" customHeight="true" outlineLevel="0" collapsed="false">
      <c r="AA580" s="15"/>
      <c r="AB580" s="15"/>
      <c r="AC580" s="15"/>
      <c r="AD580" s="15"/>
    </row>
    <row r="581" customFormat="false" ht="14.85" hidden="false" customHeight="true" outlineLevel="0" collapsed="false">
      <c r="AA581" s="15"/>
      <c r="AB581" s="15"/>
      <c r="AC581" s="15"/>
      <c r="AD581" s="15"/>
    </row>
    <row r="582" customFormat="false" ht="14.85" hidden="false" customHeight="true" outlineLevel="0" collapsed="false">
      <c r="AA582" s="15"/>
      <c r="AB582" s="15"/>
      <c r="AC582" s="15"/>
      <c r="AD582" s="15"/>
    </row>
    <row r="583" customFormat="false" ht="14.85" hidden="false" customHeight="true" outlineLevel="0" collapsed="false">
      <c r="AA583" s="15"/>
      <c r="AB583" s="15"/>
      <c r="AC583" s="15"/>
      <c r="AD583" s="15"/>
    </row>
    <row r="584" customFormat="false" ht="14.85" hidden="false" customHeight="true" outlineLevel="0" collapsed="false">
      <c r="AA584" s="15"/>
      <c r="AB584" s="15"/>
      <c r="AC584" s="15"/>
      <c r="AD584" s="15"/>
    </row>
    <row r="585" customFormat="false" ht="14.85" hidden="false" customHeight="true" outlineLevel="0" collapsed="false">
      <c r="AA585" s="15"/>
      <c r="AB585" s="15"/>
      <c r="AC585" s="15"/>
      <c r="AD585" s="15"/>
    </row>
    <row r="586" customFormat="false" ht="14.85" hidden="false" customHeight="true" outlineLevel="0" collapsed="false">
      <c r="AA586" s="15"/>
      <c r="AB586" s="15"/>
      <c r="AC586" s="15"/>
      <c r="AD586" s="15"/>
    </row>
    <row r="587" customFormat="false" ht="14.85" hidden="false" customHeight="true" outlineLevel="0" collapsed="false">
      <c r="AA587" s="15"/>
      <c r="AB587" s="15"/>
      <c r="AC587" s="15"/>
      <c r="AD587" s="15"/>
    </row>
    <row r="588" customFormat="false" ht="14.85" hidden="false" customHeight="true" outlineLevel="0" collapsed="false">
      <c r="AA588" s="15"/>
      <c r="AB588" s="15"/>
      <c r="AC588" s="15"/>
      <c r="AD588" s="15"/>
    </row>
    <row r="589" customFormat="false" ht="14.85" hidden="false" customHeight="true" outlineLevel="0" collapsed="false">
      <c r="AA589" s="15"/>
      <c r="AB589" s="15"/>
      <c r="AC589" s="15"/>
      <c r="AD589" s="15"/>
    </row>
    <row r="590" customFormat="false" ht="14.85" hidden="false" customHeight="true" outlineLevel="0" collapsed="false">
      <c r="AA590" s="15"/>
      <c r="AB590" s="15"/>
      <c r="AC590" s="15"/>
      <c r="AD590" s="15"/>
    </row>
    <row r="591" customFormat="false" ht="14.85" hidden="false" customHeight="true" outlineLevel="0" collapsed="false">
      <c r="AA591" s="15"/>
      <c r="AB591" s="15"/>
      <c r="AC591" s="15"/>
      <c r="AD591" s="15"/>
    </row>
    <row r="592" customFormat="false" ht="14.85" hidden="false" customHeight="true" outlineLevel="0" collapsed="false">
      <c r="AA592" s="15"/>
      <c r="AB592" s="15"/>
      <c r="AC592" s="15"/>
      <c r="AD592" s="15"/>
    </row>
    <row r="593" customFormat="false" ht="14.85" hidden="false" customHeight="true" outlineLevel="0" collapsed="false">
      <c r="AA593" s="15"/>
      <c r="AB593" s="15"/>
      <c r="AC593" s="15"/>
      <c r="AD593" s="15"/>
    </row>
    <row r="594" customFormat="false" ht="14.85" hidden="false" customHeight="true" outlineLevel="0" collapsed="false">
      <c r="AA594" s="15"/>
      <c r="AB594" s="15"/>
      <c r="AC594" s="15"/>
      <c r="AD594" s="15"/>
    </row>
    <row r="595" customFormat="false" ht="14.85" hidden="false" customHeight="true" outlineLevel="0" collapsed="false">
      <c r="AA595" s="15"/>
      <c r="AB595" s="15"/>
      <c r="AC595" s="15"/>
      <c r="AD595" s="15"/>
    </row>
    <row r="596" customFormat="false" ht="14.85" hidden="false" customHeight="true" outlineLevel="0" collapsed="false">
      <c r="AA596" s="15"/>
      <c r="AB596" s="15"/>
      <c r="AC596" s="15"/>
      <c r="AD596" s="15"/>
    </row>
    <row r="597" customFormat="false" ht="14.85" hidden="false" customHeight="true" outlineLevel="0" collapsed="false">
      <c r="AA597" s="15"/>
      <c r="AB597" s="15"/>
      <c r="AC597" s="15"/>
      <c r="AD597" s="15"/>
    </row>
    <row r="598" customFormat="false" ht="14.85" hidden="false" customHeight="true" outlineLevel="0" collapsed="false">
      <c r="AA598" s="15"/>
      <c r="AB598" s="15"/>
      <c r="AC598" s="15"/>
      <c r="AD598" s="15"/>
    </row>
    <row r="599" customFormat="false" ht="14.85" hidden="false" customHeight="true" outlineLevel="0" collapsed="false">
      <c r="AA599" s="15"/>
      <c r="AB599" s="15"/>
      <c r="AC599" s="15"/>
      <c r="AD599" s="15"/>
    </row>
    <row r="600" customFormat="false" ht="14.85" hidden="false" customHeight="true" outlineLevel="0" collapsed="false">
      <c r="AA600" s="15"/>
      <c r="AB600" s="15"/>
      <c r="AC600" s="15"/>
      <c r="AD600" s="15"/>
    </row>
    <row r="601" customFormat="false" ht="14.85" hidden="false" customHeight="true" outlineLevel="0" collapsed="false">
      <c r="AA601" s="15"/>
      <c r="AB601" s="15"/>
      <c r="AC601" s="15"/>
      <c r="AD601" s="15"/>
    </row>
    <row r="602" customFormat="false" ht="14.85" hidden="false" customHeight="true" outlineLevel="0" collapsed="false">
      <c r="AA602" s="15"/>
      <c r="AB602" s="15"/>
      <c r="AC602" s="15"/>
      <c r="AD602" s="15"/>
    </row>
    <row r="603" customFormat="false" ht="14.85" hidden="false" customHeight="true" outlineLevel="0" collapsed="false">
      <c r="AA603" s="15"/>
      <c r="AB603" s="15"/>
      <c r="AC603" s="15"/>
      <c r="AD603" s="15"/>
    </row>
    <row r="604" customFormat="false" ht="14.85" hidden="false" customHeight="true" outlineLevel="0" collapsed="false">
      <c r="AA604" s="15"/>
      <c r="AB604" s="15"/>
      <c r="AC604" s="15"/>
      <c r="AD604" s="15"/>
    </row>
    <row r="605" customFormat="false" ht="14.85" hidden="false" customHeight="true" outlineLevel="0" collapsed="false">
      <c r="AA605" s="15"/>
      <c r="AB605" s="15"/>
      <c r="AC605" s="15"/>
      <c r="AD605" s="15"/>
    </row>
    <row r="606" customFormat="false" ht="14.85" hidden="false" customHeight="true" outlineLevel="0" collapsed="false">
      <c r="AA606" s="15"/>
      <c r="AB606" s="15"/>
      <c r="AC606" s="15"/>
      <c r="AD606" s="15"/>
    </row>
    <row r="607" customFormat="false" ht="14.85" hidden="false" customHeight="true" outlineLevel="0" collapsed="false">
      <c r="AA607" s="15"/>
      <c r="AB607" s="15"/>
      <c r="AC607" s="15"/>
      <c r="AD607" s="15"/>
    </row>
    <row r="608" customFormat="false" ht="14.85" hidden="false" customHeight="true" outlineLevel="0" collapsed="false">
      <c r="AA608" s="15"/>
      <c r="AB608" s="15"/>
      <c r="AC608" s="15"/>
      <c r="AD608" s="15"/>
    </row>
    <row r="609" customFormat="false" ht="14.85" hidden="false" customHeight="true" outlineLevel="0" collapsed="false">
      <c r="AA609" s="15"/>
      <c r="AB609" s="15"/>
      <c r="AC609" s="15"/>
      <c r="AD609" s="15"/>
    </row>
    <row r="610" customFormat="false" ht="14.85" hidden="false" customHeight="true" outlineLevel="0" collapsed="false">
      <c r="AA610" s="15"/>
      <c r="AB610" s="15"/>
      <c r="AC610" s="15"/>
      <c r="AD610" s="15"/>
    </row>
    <row r="611" customFormat="false" ht="14.85" hidden="false" customHeight="true" outlineLevel="0" collapsed="false">
      <c r="AA611" s="15"/>
      <c r="AB611" s="15"/>
      <c r="AC611" s="15"/>
      <c r="AD611" s="15"/>
    </row>
    <row r="612" customFormat="false" ht="14.85" hidden="false" customHeight="true" outlineLevel="0" collapsed="false">
      <c r="AA612" s="15"/>
      <c r="AB612" s="15"/>
      <c r="AC612" s="15"/>
      <c r="AD612" s="15"/>
    </row>
    <row r="613" customFormat="false" ht="14.85" hidden="false" customHeight="true" outlineLevel="0" collapsed="false">
      <c r="AA613" s="15"/>
      <c r="AB613" s="15"/>
      <c r="AC613" s="15"/>
      <c r="AD613" s="15"/>
    </row>
    <row r="614" customFormat="false" ht="14.85" hidden="false" customHeight="true" outlineLevel="0" collapsed="false">
      <c r="AA614" s="15"/>
      <c r="AB614" s="15"/>
      <c r="AC614" s="15"/>
      <c r="AD614" s="15"/>
    </row>
    <row r="615" customFormat="false" ht="14.85" hidden="false" customHeight="true" outlineLevel="0" collapsed="false">
      <c r="AA615" s="15"/>
      <c r="AB615" s="15"/>
      <c r="AC615" s="15"/>
      <c r="AD615" s="15"/>
    </row>
    <row r="616" customFormat="false" ht="14.85" hidden="false" customHeight="true" outlineLevel="0" collapsed="false">
      <c r="AA616" s="15"/>
      <c r="AB616" s="15"/>
      <c r="AC616" s="15"/>
      <c r="AD616" s="15"/>
    </row>
    <row r="617" customFormat="false" ht="14.85" hidden="false" customHeight="true" outlineLevel="0" collapsed="false">
      <c r="AA617" s="15"/>
      <c r="AB617" s="15"/>
      <c r="AC617" s="15"/>
      <c r="AD617" s="15"/>
    </row>
    <row r="618" customFormat="false" ht="14.85" hidden="false" customHeight="true" outlineLevel="0" collapsed="false">
      <c r="AA618" s="15"/>
      <c r="AB618" s="15"/>
      <c r="AC618" s="15"/>
      <c r="AD618" s="15"/>
    </row>
    <row r="619" customFormat="false" ht="14.85" hidden="false" customHeight="true" outlineLevel="0" collapsed="false">
      <c r="AA619" s="15"/>
      <c r="AB619" s="15"/>
      <c r="AC619" s="15"/>
      <c r="AD619" s="15"/>
    </row>
    <row r="620" customFormat="false" ht="14.85" hidden="false" customHeight="true" outlineLevel="0" collapsed="false">
      <c r="AA620" s="15"/>
      <c r="AB620" s="15"/>
      <c r="AC620" s="15"/>
      <c r="AD620" s="15"/>
    </row>
    <row r="621" customFormat="false" ht="14.85" hidden="false" customHeight="true" outlineLevel="0" collapsed="false">
      <c r="AA621" s="15"/>
      <c r="AB621" s="15"/>
      <c r="AC621" s="15"/>
      <c r="AD621" s="15"/>
    </row>
    <row r="622" customFormat="false" ht="14.85" hidden="false" customHeight="true" outlineLevel="0" collapsed="false">
      <c r="AA622" s="15"/>
      <c r="AB622" s="15"/>
      <c r="AC622" s="15"/>
      <c r="AD622" s="15"/>
    </row>
    <row r="623" customFormat="false" ht="14.85" hidden="false" customHeight="true" outlineLevel="0" collapsed="false">
      <c r="AA623" s="15"/>
      <c r="AB623" s="15"/>
      <c r="AC623" s="15"/>
      <c r="AD623" s="15"/>
    </row>
    <row r="624" customFormat="false" ht="14.85" hidden="false" customHeight="true" outlineLevel="0" collapsed="false">
      <c r="AA624" s="15"/>
      <c r="AB624" s="15"/>
      <c r="AC624" s="15"/>
      <c r="AD624" s="15"/>
    </row>
    <row r="625" customFormat="false" ht="14.85" hidden="false" customHeight="true" outlineLevel="0" collapsed="false">
      <c r="AA625" s="15"/>
      <c r="AB625" s="15"/>
      <c r="AC625" s="15"/>
      <c r="AD625" s="15"/>
    </row>
    <row r="626" customFormat="false" ht="14.85" hidden="false" customHeight="true" outlineLevel="0" collapsed="false">
      <c r="AA626" s="15"/>
      <c r="AB626" s="15"/>
      <c r="AC626" s="15"/>
      <c r="AD626" s="15"/>
    </row>
    <row r="627" customFormat="false" ht="14.85" hidden="false" customHeight="true" outlineLevel="0" collapsed="false">
      <c r="AA627" s="15"/>
      <c r="AB627" s="15"/>
      <c r="AC627" s="15"/>
      <c r="AD627" s="15"/>
    </row>
    <row r="628" customFormat="false" ht="14.85" hidden="false" customHeight="true" outlineLevel="0" collapsed="false">
      <c r="AA628" s="15"/>
      <c r="AB628" s="15"/>
      <c r="AC628" s="15"/>
      <c r="AD628" s="15"/>
    </row>
    <row r="629" customFormat="false" ht="14.85" hidden="false" customHeight="true" outlineLevel="0" collapsed="false">
      <c r="AA629" s="15"/>
      <c r="AB629" s="15"/>
      <c r="AC629" s="15"/>
      <c r="AD629" s="15"/>
    </row>
    <row r="630" customFormat="false" ht="14.85" hidden="false" customHeight="true" outlineLevel="0" collapsed="false">
      <c r="AA630" s="15"/>
      <c r="AB630" s="15"/>
      <c r="AC630" s="15"/>
      <c r="AD630" s="15"/>
    </row>
    <row r="631" customFormat="false" ht="14.85" hidden="false" customHeight="true" outlineLevel="0" collapsed="false">
      <c r="AA631" s="15"/>
      <c r="AB631" s="15"/>
      <c r="AC631" s="15"/>
      <c r="AD631" s="15"/>
    </row>
    <row r="632" customFormat="false" ht="14.85" hidden="false" customHeight="true" outlineLevel="0" collapsed="false">
      <c r="AA632" s="15"/>
      <c r="AB632" s="15"/>
      <c r="AC632" s="15"/>
      <c r="AD632" s="15"/>
    </row>
    <row r="633" customFormat="false" ht="14.85" hidden="false" customHeight="true" outlineLevel="0" collapsed="false">
      <c r="AA633" s="15"/>
      <c r="AB633" s="15"/>
      <c r="AC633" s="15"/>
      <c r="AD633" s="15"/>
    </row>
    <row r="634" customFormat="false" ht="14.85" hidden="false" customHeight="true" outlineLevel="0" collapsed="false">
      <c r="AA634" s="15"/>
      <c r="AB634" s="15"/>
      <c r="AC634" s="15"/>
      <c r="AD634" s="15"/>
    </row>
    <row r="635" customFormat="false" ht="14.85" hidden="false" customHeight="true" outlineLevel="0" collapsed="false">
      <c r="AA635" s="15"/>
      <c r="AB635" s="15"/>
      <c r="AC635" s="15"/>
      <c r="AD635" s="15"/>
    </row>
    <row r="636" customFormat="false" ht="14.85" hidden="false" customHeight="true" outlineLevel="0" collapsed="false">
      <c r="AA636" s="15"/>
      <c r="AB636" s="15"/>
      <c r="AC636" s="15"/>
      <c r="AD636" s="15"/>
    </row>
    <row r="637" customFormat="false" ht="14.85" hidden="false" customHeight="true" outlineLevel="0" collapsed="false">
      <c r="AA637" s="15"/>
      <c r="AB637" s="15"/>
      <c r="AC637" s="15"/>
      <c r="AD637" s="15"/>
    </row>
    <row r="638" customFormat="false" ht="14.85" hidden="false" customHeight="true" outlineLevel="0" collapsed="false">
      <c r="AA638" s="15"/>
      <c r="AB638" s="15"/>
      <c r="AC638" s="15"/>
      <c r="AD638" s="15"/>
    </row>
    <row r="639" customFormat="false" ht="14.85" hidden="false" customHeight="true" outlineLevel="0" collapsed="false">
      <c r="AA639" s="15"/>
      <c r="AB639" s="15"/>
      <c r="AC639" s="15"/>
      <c r="AD639" s="15"/>
    </row>
    <row r="640" customFormat="false" ht="14.85" hidden="false" customHeight="true" outlineLevel="0" collapsed="false">
      <c r="AA640" s="15"/>
      <c r="AB640" s="15"/>
      <c r="AC640" s="15"/>
      <c r="AD640" s="15"/>
    </row>
    <row r="641" customFormat="false" ht="14.85" hidden="false" customHeight="true" outlineLevel="0" collapsed="false">
      <c r="AA641" s="15"/>
      <c r="AB641" s="15"/>
      <c r="AC641" s="15"/>
      <c r="AD641" s="15"/>
    </row>
    <row r="642" customFormat="false" ht="14.85" hidden="false" customHeight="true" outlineLevel="0" collapsed="false">
      <c r="AA642" s="15"/>
      <c r="AB642" s="15"/>
      <c r="AC642" s="15"/>
      <c r="AD642" s="15"/>
    </row>
    <row r="643" customFormat="false" ht="14.85" hidden="false" customHeight="true" outlineLevel="0" collapsed="false">
      <c r="AA643" s="15"/>
      <c r="AB643" s="15"/>
      <c r="AC643" s="15"/>
      <c r="AD643" s="15"/>
    </row>
    <row r="644" customFormat="false" ht="14.85" hidden="false" customHeight="true" outlineLevel="0" collapsed="false">
      <c r="AA644" s="15"/>
      <c r="AB644" s="15"/>
      <c r="AC644" s="15"/>
      <c r="AD644" s="15"/>
    </row>
    <row r="645" customFormat="false" ht="14.85" hidden="false" customHeight="true" outlineLevel="0" collapsed="false">
      <c r="AA645" s="15"/>
      <c r="AB645" s="15"/>
      <c r="AC645" s="15"/>
      <c r="AD645" s="15"/>
    </row>
    <row r="646" customFormat="false" ht="14.85" hidden="false" customHeight="true" outlineLevel="0" collapsed="false">
      <c r="AA646" s="15"/>
      <c r="AB646" s="15"/>
      <c r="AC646" s="15"/>
      <c r="AD646" s="15"/>
    </row>
    <row r="647" customFormat="false" ht="14.85" hidden="false" customHeight="true" outlineLevel="0" collapsed="false">
      <c r="AA647" s="15"/>
      <c r="AB647" s="15"/>
      <c r="AC647" s="15"/>
      <c r="AD647" s="15"/>
    </row>
    <row r="648" customFormat="false" ht="14.85" hidden="false" customHeight="true" outlineLevel="0" collapsed="false">
      <c r="AA648" s="15"/>
      <c r="AB648" s="15"/>
      <c r="AC648" s="15"/>
      <c r="AD648" s="15"/>
    </row>
    <row r="649" customFormat="false" ht="14.85" hidden="false" customHeight="true" outlineLevel="0" collapsed="false">
      <c r="AA649" s="15"/>
      <c r="AB649" s="15"/>
      <c r="AC649" s="15"/>
      <c r="AD649" s="15"/>
    </row>
    <row r="650" customFormat="false" ht="14.85" hidden="false" customHeight="true" outlineLevel="0" collapsed="false">
      <c r="AA650" s="15"/>
      <c r="AB650" s="15"/>
      <c r="AC650" s="15"/>
      <c r="AD650" s="15"/>
    </row>
    <row r="651" customFormat="false" ht="14.85" hidden="false" customHeight="true" outlineLevel="0" collapsed="false">
      <c r="AA651" s="15"/>
      <c r="AB651" s="15"/>
      <c r="AC651" s="15"/>
      <c r="AD651" s="15"/>
    </row>
    <row r="652" customFormat="false" ht="14.85" hidden="false" customHeight="true" outlineLevel="0" collapsed="false">
      <c r="AA652" s="15"/>
      <c r="AB652" s="15"/>
      <c r="AC652" s="15"/>
      <c r="AD652" s="15"/>
    </row>
    <row r="653" customFormat="false" ht="14.85" hidden="false" customHeight="true" outlineLevel="0" collapsed="false">
      <c r="AA653" s="15"/>
      <c r="AB653" s="15"/>
      <c r="AC653" s="15"/>
      <c r="AD653" s="15"/>
    </row>
    <row r="654" customFormat="false" ht="14.85" hidden="false" customHeight="true" outlineLevel="0" collapsed="false">
      <c r="AA654" s="15"/>
      <c r="AB654" s="15"/>
      <c r="AC654" s="15"/>
      <c r="AD654" s="15"/>
    </row>
    <row r="655" customFormat="false" ht="14.85" hidden="false" customHeight="true" outlineLevel="0" collapsed="false">
      <c r="AA655" s="15"/>
      <c r="AB655" s="15"/>
      <c r="AC655" s="15"/>
      <c r="AD655" s="15"/>
    </row>
    <row r="656" customFormat="false" ht="14.85" hidden="false" customHeight="true" outlineLevel="0" collapsed="false">
      <c r="AA656" s="15"/>
      <c r="AB656" s="15"/>
      <c r="AC656" s="15"/>
      <c r="AD656" s="15"/>
    </row>
    <row r="657" customFormat="false" ht="14.85" hidden="false" customHeight="true" outlineLevel="0" collapsed="false">
      <c r="AA657" s="15"/>
      <c r="AB657" s="15"/>
      <c r="AC657" s="15"/>
      <c r="AD657" s="15"/>
    </row>
    <row r="658" customFormat="false" ht="14.85" hidden="false" customHeight="true" outlineLevel="0" collapsed="false">
      <c r="AA658" s="15"/>
      <c r="AB658" s="15"/>
      <c r="AC658" s="15"/>
      <c r="AD658" s="15"/>
    </row>
    <row r="659" customFormat="false" ht="14.85" hidden="false" customHeight="true" outlineLevel="0" collapsed="false">
      <c r="AA659" s="15"/>
      <c r="AB659" s="15"/>
      <c r="AC659" s="15"/>
      <c r="AD659" s="15"/>
    </row>
    <row r="660" customFormat="false" ht="14.85" hidden="false" customHeight="true" outlineLevel="0" collapsed="false">
      <c r="AA660" s="15"/>
      <c r="AB660" s="15"/>
      <c r="AC660" s="15"/>
      <c r="AD660" s="15"/>
    </row>
    <row r="661" customFormat="false" ht="14.85" hidden="false" customHeight="true" outlineLevel="0" collapsed="false">
      <c r="AA661" s="15"/>
      <c r="AB661" s="15"/>
      <c r="AC661" s="15"/>
      <c r="AD661" s="15"/>
    </row>
    <row r="662" customFormat="false" ht="14.85" hidden="false" customHeight="true" outlineLevel="0" collapsed="false">
      <c r="AA662" s="15"/>
      <c r="AB662" s="15"/>
      <c r="AC662" s="15"/>
      <c r="AD662" s="15"/>
    </row>
    <row r="663" customFormat="false" ht="14.85" hidden="false" customHeight="true" outlineLevel="0" collapsed="false">
      <c r="AA663" s="15"/>
      <c r="AB663" s="15"/>
      <c r="AC663" s="15"/>
      <c r="AD663" s="15"/>
    </row>
    <row r="664" customFormat="false" ht="14.85" hidden="false" customHeight="true" outlineLevel="0" collapsed="false">
      <c r="AA664" s="15"/>
      <c r="AB664" s="15"/>
      <c r="AC664" s="15"/>
      <c r="AD664" s="15"/>
    </row>
    <row r="665" customFormat="false" ht="14.85" hidden="false" customHeight="true" outlineLevel="0" collapsed="false">
      <c r="AA665" s="15"/>
      <c r="AB665" s="15"/>
      <c r="AC665" s="15"/>
      <c r="AD665" s="15"/>
    </row>
    <row r="666" customFormat="false" ht="14.85" hidden="false" customHeight="true" outlineLevel="0" collapsed="false">
      <c r="AA666" s="15"/>
      <c r="AB666" s="15"/>
      <c r="AC666" s="15"/>
      <c r="AD666" s="15"/>
    </row>
    <row r="667" customFormat="false" ht="14.85" hidden="false" customHeight="true" outlineLevel="0" collapsed="false">
      <c r="AA667" s="15"/>
      <c r="AB667" s="15"/>
      <c r="AC667" s="15"/>
      <c r="AD667" s="15"/>
    </row>
    <row r="668" customFormat="false" ht="14.85" hidden="false" customHeight="true" outlineLevel="0" collapsed="false">
      <c r="AA668" s="15"/>
      <c r="AB668" s="15"/>
      <c r="AC668" s="15"/>
      <c r="AD668" s="15"/>
    </row>
    <row r="669" customFormat="false" ht="14.85" hidden="false" customHeight="true" outlineLevel="0" collapsed="false">
      <c r="AA669" s="15"/>
      <c r="AB669" s="15"/>
      <c r="AC669" s="15"/>
      <c r="AD669" s="15"/>
    </row>
    <row r="670" customFormat="false" ht="14.85" hidden="false" customHeight="true" outlineLevel="0" collapsed="false">
      <c r="AA670" s="15"/>
      <c r="AB670" s="15"/>
      <c r="AC670" s="15"/>
      <c r="AD670" s="15"/>
    </row>
    <row r="671" customFormat="false" ht="14.85" hidden="false" customHeight="true" outlineLevel="0" collapsed="false">
      <c r="AA671" s="15"/>
      <c r="AB671" s="15"/>
      <c r="AC671" s="15"/>
      <c r="AD671" s="15"/>
    </row>
    <row r="672" customFormat="false" ht="14.85" hidden="false" customHeight="true" outlineLevel="0" collapsed="false">
      <c r="AA672" s="15"/>
      <c r="AB672" s="15"/>
      <c r="AC672" s="15"/>
      <c r="AD672" s="15"/>
    </row>
    <row r="673" customFormat="false" ht="14.85" hidden="false" customHeight="true" outlineLevel="0" collapsed="false">
      <c r="AA673" s="15"/>
      <c r="AB673" s="15"/>
      <c r="AC673" s="15"/>
      <c r="AD673" s="15"/>
    </row>
    <row r="674" customFormat="false" ht="14.85" hidden="false" customHeight="true" outlineLevel="0" collapsed="false">
      <c r="AA674" s="15"/>
      <c r="AB674" s="15"/>
      <c r="AC674" s="15"/>
      <c r="AD674" s="15"/>
    </row>
    <row r="675" customFormat="false" ht="14.85" hidden="false" customHeight="true" outlineLevel="0" collapsed="false">
      <c r="AA675" s="15"/>
      <c r="AB675" s="15"/>
      <c r="AC675" s="15"/>
      <c r="AD675" s="15"/>
    </row>
    <row r="676" customFormat="false" ht="14.85" hidden="false" customHeight="true" outlineLevel="0" collapsed="false">
      <c r="AA676" s="15"/>
      <c r="AB676" s="15"/>
      <c r="AC676" s="15"/>
      <c r="AD676" s="15"/>
    </row>
    <row r="677" customFormat="false" ht="14.85" hidden="false" customHeight="true" outlineLevel="0" collapsed="false">
      <c r="AA677" s="15"/>
      <c r="AB677" s="15"/>
      <c r="AC677" s="15"/>
      <c r="AD677" s="15"/>
    </row>
    <row r="678" customFormat="false" ht="14.85" hidden="false" customHeight="true" outlineLevel="0" collapsed="false">
      <c r="AA678" s="15"/>
      <c r="AB678" s="15"/>
      <c r="AC678" s="15"/>
      <c r="AD678" s="15"/>
    </row>
    <row r="679" customFormat="false" ht="14.85" hidden="false" customHeight="true" outlineLevel="0" collapsed="false">
      <c r="AA679" s="15"/>
      <c r="AB679" s="15"/>
      <c r="AC679" s="15"/>
      <c r="AD679" s="15"/>
    </row>
    <row r="680" customFormat="false" ht="14.85" hidden="false" customHeight="true" outlineLevel="0" collapsed="false">
      <c r="AA680" s="15"/>
      <c r="AB680" s="15"/>
      <c r="AC680" s="15"/>
      <c r="AD680" s="15"/>
    </row>
    <row r="681" customFormat="false" ht="14.85" hidden="false" customHeight="true" outlineLevel="0" collapsed="false">
      <c r="AA681" s="15"/>
      <c r="AB681" s="15"/>
      <c r="AC681" s="15"/>
      <c r="AD681" s="15"/>
    </row>
    <row r="682" customFormat="false" ht="14.85" hidden="false" customHeight="true" outlineLevel="0" collapsed="false">
      <c r="AA682" s="15"/>
      <c r="AB682" s="15"/>
      <c r="AC682" s="15"/>
      <c r="AD682" s="15"/>
    </row>
    <row r="683" customFormat="false" ht="14.85" hidden="false" customHeight="true" outlineLevel="0" collapsed="false">
      <c r="AA683" s="15"/>
      <c r="AB683" s="15"/>
      <c r="AC683" s="15"/>
      <c r="AD683" s="15"/>
    </row>
    <row r="684" customFormat="false" ht="14.85" hidden="false" customHeight="true" outlineLevel="0" collapsed="false">
      <c r="AA684" s="15"/>
      <c r="AB684" s="15"/>
      <c r="AC684" s="15"/>
      <c r="AD684" s="15"/>
    </row>
    <row r="685" customFormat="false" ht="14.85" hidden="false" customHeight="true" outlineLevel="0" collapsed="false">
      <c r="AA685" s="15"/>
      <c r="AB685" s="15"/>
      <c r="AC685" s="15"/>
      <c r="AD685" s="15"/>
    </row>
    <row r="686" customFormat="false" ht="14.85" hidden="false" customHeight="true" outlineLevel="0" collapsed="false">
      <c r="AA686" s="15"/>
      <c r="AB686" s="15"/>
      <c r="AC686" s="15"/>
      <c r="AD686" s="15"/>
    </row>
    <row r="687" customFormat="false" ht="14.85" hidden="false" customHeight="true" outlineLevel="0" collapsed="false">
      <c r="AA687" s="15"/>
      <c r="AB687" s="15"/>
      <c r="AC687" s="15"/>
      <c r="AD687" s="15"/>
    </row>
    <row r="688" customFormat="false" ht="14.85" hidden="false" customHeight="true" outlineLevel="0" collapsed="false">
      <c r="AA688" s="15"/>
      <c r="AB688" s="15"/>
      <c r="AC688" s="15"/>
      <c r="AD688" s="15"/>
    </row>
    <row r="689" customFormat="false" ht="14.85" hidden="false" customHeight="true" outlineLevel="0" collapsed="false">
      <c r="AA689" s="15"/>
      <c r="AB689" s="15"/>
      <c r="AC689" s="15"/>
      <c r="AD689" s="15"/>
    </row>
    <row r="690" customFormat="false" ht="14.85" hidden="false" customHeight="true" outlineLevel="0" collapsed="false">
      <c r="AA690" s="15"/>
      <c r="AB690" s="15"/>
      <c r="AC690" s="15"/>
      <c r="AD690" s="15"/>
    </row>
    <row r="691" customFormat="false" ht="14.85" hidden="false" customHeight="true" outlineLevel="0" collapsed="false">
      <c r="AA691" s="15"/>
      <c r="AB691" s="15"/>
      <c r="AC691" s="15"/>
      <c r="AD691" s="15"/>
    </row>
    <row r="692" customFormat="false" ht="14.85" hidden="false" customHeight="true" outlineLevel="0" collapsed="false">
      <c r="AA692" s="15"/>
      <c r="AB692" s="15"/>
      <c r="AC692" s="15"/>
      <c r="AD692" s="15"/>
    </row>
    <row r="693" customFormat="false" ht="14.85" hidden="false" customHeight="true" outlineLevel="0" collapsed="false">
      <c r="AA693" s="15"/>
      <c r="AB693" s="15"/>
      <c r="AC693" s="15"/>
      <c r="AD693" s="15"/>
    </row>
    <row r="694" customFormat="false" ht="14.85" hidden="false" customHeight="true" outlineLevel="0" collapsed="false">
      <c r="AA694" s="15"/>
      <c r="AB694" s="15"/>
      <c r="AC694" s="15"/>
      <c r="AD694" s="15"/>
    </row>
    <row r="695" customFormat="false" ht="14.85" hidden="false" customHeight="true" outlineLevel="0" collapsed="false">
      <c r="AA695" s="15"/>
      <c r="AB695" s="15"/>
      <c r="AC695" s="15"/>
      <c r="AD695" s="15"/>
    </row>
    <row r="696" customFormat="false" ht="14.85" hidden="false" customHeight="true" outlineLevel="0" collapsed="false">
      <c r="AA696" s="15"/>
      <c r="AB696" s="15"/>
      <c r="AC696" s="15"/>
      <c r="AD696" s="15"/>
    </row>
    <row r="697" customFormat="false" ht="14.85" hidden="false" customHeight="true" outlineLevel="0" collapsed="false">
      <c r="AA697" s="15"/>
      <c r="AB697" s="15"/>
      <c r="AC697" s="15"/>
      <c r="AD697" s="15"/>
    </row>
    <row r="698" customFormat="false" ht="14.85" hidden="false" customHeight="true" outlineLevel="0" collapsed="false">
      <c r="AA698" s="15"/>
      <c r="AB698" s="15"/>
      <c r="AC698" s="15"/>
      <c r="AD698" s="15"/>
    </row>
    <row r="699" customFormat="false" ht="14.85" hidden="false" customHeight="true" outlineLevel="0" collapsed="false">
      <c r="AA699" s="15"/>
      <c r="AB699" s="15"/>
      <c r="AC699" s="15"/>
      <c r="AD699" s="15"/>
    </row>
    <row r="700" customFormat="false" ht="14.85" hidden="false" customHeight="true" outlineLevel="0" collapsed="false">
      <c r="AA700" s="15"/>
      <c r="AB700" s="15"/>
      <c r="AC700" s="15"/>
      <c r="AD700" s="15"/>
    </row>
    <row r="701" customFormat="false" ht="14.85" hidden="false" customHeight="true" outlineLevel="0" collapsed="false">
      <c r="AA701" s="15"/>
      <c r="AB701" s="15"/>
      <c r="AC701" s="15"/>
      <c r="AD701" s="15"/>
    </row>
    <row r="702" customFormat="false" ht="14.85" hidden="false" customHeight="true" outlineLevel="0" collapsed="false">
      <c r="AA702" s="15"/>
      <c r="AB702" s="15"/>
      <c r="AC702" s="15"/>
      <c r="AD702" s="15"/>
    </row>
    <row r="703" customFormat="false" ht="14.85" hidden="false" customHeight="true" outlineLevel="0" collapsed="false">
      <c r="AA703" s="15"/>
      <c r="AB703" s="15"/>
      <c r="AC703" s="15"/>
      <c r="AD703" s="15"/>
    </row>
    <row r="704" customFormat="false" ht="14.85" hidden="false" customHeight="true" outlineLevel="0" collapsed="false">
      <c r="AA704" s="15"/>
      <c r="AB704" s="15"/>
      <c r="AC704" s="15"/>
      <c r="AD704" s="15"/>
    </row>
    <row r="705" customFormat="false" ht="14.85" hidden="false" customHeight="true" outlineLevel="0" collapsed="false">
      <c r="AA705" s="15"/>
      <c r="AB705" s="15"/>
      <c r="AC705" s="15"/>
      <c r="AD705" s="15"/>
    </row>
    <row r="706" customFormat="false" ht="14.85" hidden="false" customHeight="true" outlineLevel="0" collapsed="false">
      <c r="AA706" s="15"/>
      <c r="AB706" s="15"/>
      <c r="AC706" s="15"/>
      <c r="AD706" s="15"/>
    </row>
    <row r="707" customFormat="false" ht="14.85" hidden="false" customHeight="true" outlineLevel="0" collapsed="false">
      <c r="AA707" s="15"/>
      <c r="AB707" s="15"/>
      <c r="AC707" s="15"/>
      <c r="AD707" s="15"/>
    </row>
    <row r="708" customFormat="false" ht="14.85" hidden="false" customHeight="true" outlineLevel="0" collapsed="false">
      <c r="AA708" s="15"/>
      <c r="AB708" s="15"/>
      <c r="AC708" s="15"/>
      <c r="AD708" s="15"/>
    </row>
    <row r="709" customFormat="false" ht="14.85" hidden="false" customHeight="true" outlineLevel="0" collapsed="false">
      <c r="AA709" s="15"/>
      <c r="AB709" s="15"/>
      <c r="AC709" s="15"/>
      <c r="AD709" s="15"/>
    </row>
    <row r="710" customFormat="false" ht="14.85" hidden="false" customHeight="true" outlineLevel="0" collapsed="false">
      <c r="AA710" s="15"/>
      <c r="AB710" s="15"/>
      <c r="AC710" s="15"/>
      <c r="AD710" s="15"/>
    </row>
    <row r="711" customFormat="false" ht="14.85" hidden="false" customHeight="true" outlineLevel="0" collapsed="false">
      <c r="AA711" s="15"/>
      <c r="AB711" s="15"/>
      <c r="AC711" s="15"/>
      <c r="AD711" s="15"/>
    </row>
    <row r="712" customFormat="false" ht="14.85" hidden="false" customHeight="true" outlineLevel="0" collapsed="false">
      <c r="AA712" s="15"/>
      <c r="AB712" s="15"/>
      <c r="AC712" s="15"/>
      <c r="AD712" s="15"/>
    </row>
    <row r="713" customFormat="false" ht="14.85" hidden="false" customHeight="true" outlineLevel="0" collapsed="false">
      <c r="AA713" s="15"/>
      <c r="AB713" s="15"/>
      <c r="AC713" s="15"/>
      <c r="AD713" s="15"/>
    </row>
    <row r="714" customFormat="false" ht="14.85" hidden="false" customHeight="true" outlineLevel="0" collapsed="false">
      <c r="AA714" s="15"/>
      <c r="AB714" s="15"/>
      <c r="AC714" s="15"/>
      <c r="AD714" s="15"/>
    </row>
    <row r="715" customFormat="false" ht="14.85" hidden="false" customHeight="true" outlineLevel="0" collapsed="false">
      <c r="AA715" s="15"/>
      <c r="AB715" s="15"/>
      <c r="AC715" s="15"/>
      <c r="AD715" s="15"/>
    </row>
    <row r="716" customFormat="false" ht="14.85" hidden="false" customHeight="true" outlineLevel="0" collapsed="false">
      <c r="AA716" s="15"/>
      <c r="AB716" s="15"/>
      <c r="AC716" s="15"/>
      <c r="AD716" s="15"/>
    </row>
    <row r="717" customFormat="false" ht="14.85" hidden="false" customHeight="true" outlineLevel="0" collapsed="false">
      <c r="AA717" s="15"/>
      <c r="AB717" s="15"/>
      <c r="AC717" s="15"/>
      <c r="AD717" s="15"/>
    </row>
    <row r="718" customFormat="false" ht="14.85" hidden="false" customHeight="true" outlineLevel="0" collapsed="false">
      <c r="AA718" s="15"/>
      <c r="AB718" s="15"/>
      <c r="AC718" s="15"/>
      <c r="AD718" s="15"/>
    </row>
    <row r="719" customFormat="false" ht="14.85" hidden="false" customHeight="true" outlineLevel="0" collapsed="false">
      <c r="AA719" s="15"/>
      <c r="AB719" s="15"/>
      <c r="AC719" s="15"/>
      <c r="AD719" s="15"/>
    </row>
    <row r="720" customFormat="false" ht="14.85" hidden="false" customHeight="true" outlineLevel="0" collapsed="false">
      <c r="AA720" s="15"/>
      <c r="AB720" s="15"/>
      <c r="AC720" s="15"/>
      <c r="AD720" s="15"/>
    </row>
    <row r="721" customFormat="false" ht="14.85" hidden="false" customHeight="true" outlineLevel="0" collapsed="false">
      <c r="AA721" s="15"/>
      <c r="AB721" s="15"/>
      <c r="AC721" s="15"/>
      <c r="AD721" s="15"/>
    </row>
    <row r="722" customFormat="false" ht="14.85" hidden="false" customHeight="true" outlineLevel="0" collapsed="false">
      <c r="AA722" s="15"/>
      <c r="AB722" s="15"/>
      <c r="AC722" s="15"/>
      <c r="AD722" s="15"/>
    </row>
    <row r="723" customFormat="false" ht="14.85" hidden="false" customHeight="true" outlineLevel="0" collapsed="false">
      <c r="AA723" s="15"/>
      <c r="AB723" s="15"/>
      <c r="AC723" s="15"/>
      <c r="AD723" s="15"/>
    </row>
    <row r="724" customFormat="false" ht="14.85" hidden="false" customHeight="true" outlineLevel="0" collapsed="false">
      <c r="AA724" s="15"/>
      <c r="AB724" s="15"/>
      <c r="AC724" s="15"/>
      <c r="AD724" s="15"/>
    </row>
    <row r="725" customFormat="false" ht="14.85" hidden="false" customHeight="true" outlineLevel="0" collapsed="false">
      <c r="AA725" s="15"/>
      <c r="AB725" s="15"/>
      <c r="AC725" s="15"/>
      <c r="AD725" s="15"/>
    </row>
    <row r="726" customFormat="false" ht="14.85" hidden="false" customHeight="true" outlineLevel="0" collapsed="false">
      <c r="AA726" s="15"/>
      <c r="AB726" s="15"/>
      <c r="AC726" s="15"/>
      <c r="AD726" s="15"/>
    </row>
    <row r="727" customFormat="false" ht="14.85" hidden="false" customHeight="true" outlineLevel="0" collapsed="false">
      <c r="AA727" s="15"/>
      <c r="AB727" s="15"/>
      <c r="AC727" s="15"/>
      <c r="AD727" s="15"/>
    </row>
    <row r="728" customFormat="false" ht="14.85" hidden="false" customHeight="true" outlineLevel="0" collapsed="false">
      <c r="AA728" s="15"/>
      <c r="AB728" s="15"/>
      <c r="AC728" s="15"/>
      <c r="AD728" s="15"/>
    </row>
    <row r="729" customFormat="false" ht="14.85" hidden="false" customHeight="true" outlineLevel="0" collapsed="false">
      <c r="AA729" s="15"/>
      <c r="AB729" s="15"/>
      <c r="AC729" s="15"/>
      <c r="AD729" s="15"/>
    </row>
    <row r="730" customFormat="false" ht="14.85" hidden="false" customHeight="true" outlineLevel="0" collapsed="false">
      <c r="AA730" s="15"/>
      <c r="AB730" s="15"/>
      <c r="AC730" s="15"/>
      <c r="AD730" s="15"/>
    </row>
    <row r="731" customFormat="false" ht="14.85" hidden="false" customHeight="true" outlineLevel="0" collapsed="false">
      <c r="AA731" s="15"/>
      <c r="AB731" s="15"/>
      <c r="AC731" s="15"/>
      <c r="AD731" s="15"/>
    </row>
    <row r="732" customFormat="false" ht="14.85" hidden="false" customHeight="true" outlineLevel="0" collapsed="false">
      <c r="AA732" s="15"/>
      <c r="AB732" s="15"/>
      <c r="AC732" s="15"/>
      <c r="AD732" s="15"/>
    </row>
    <row r="733" customFormat="false" ht="14.85" hidden="false" customHeight="true" outlineLevel="0" collapsed="false">
      <c r="AA733" s="15"/>
      <c r="AB733" s="15"/>
      <c r="AC733" s="15"/>
      <c r="AD733" s="15"/>
    </row>
    <row r="734" customFormat="false" ht="14.85" hidden="false" customHeight="true" outlineLevel="0" collapsed="false">
      <c r="AA734" s="15"/>
      <c r="AB734" s="15"/>
      <c r="AC734" s="15"/>
      <c r="AD734" s="15"/>
    </row>
    <row r="735" customFormat="false" ht="14.85" hidden="false" customHeight="true" outlineLevel="0" collapsed="false">
      <c r="AA735" s="15"/>
      <c r="AB735" s="15"/>
      <c r="AC735" s="15"/>
      <c r="AD735" s="15"/>
    </row>
    <row r="736" customFormat="false" ht="14.85" hidden="false" customHeight="true" outlineLevel="0" collapsed="false">
      <c r="AA736" s="15"/>
      <c r="AB736" s="15"/>
      <c r="AC736" s="15"/>
      <c r="AD736" s="15"/>
    </row>
    <row r="737" customFormat="false" ht="14.85" hidden="false" customHeight="true" outlineLevel="0" collapsed="false">
      <c r="AA737" s="15"/>
      <c r="AB737" s="15"/>
      <c r="AC737" s="15"/>
      <c r="AD737" s="15"/>
    </row>
    <row r="738" customFormat="false" ht="14.85" hidden="false" customHeight="true" outlineLevel="0" collapsed="false">
      <c r="AA738" s="15"/>
      <c r="AB738" s="15"/>
      <c r="AC738" s="15"/>
      <c r="AD738" s="15"/>
    </row>
    <row r="739" customFormat="false" ht="14.85" hidden="false" customHeight="true" outlineLevel="0" collapsed="false">
      <c r="AA739" s="15"/>
      <c r="AB739" s="15"/>
      <c r="AC739" s="15"/>
      <c r="AD739" s="15"/>
    </row>
    <row r="740" customFormat="false" ht="14.85" hidden="false" customHeight="true" outlineLevel="0" collapsed="false">
      <c r="AA740" s="15"/>
      <c r="AB740" s="15"/>
      <c r="AC740" s="15"/>
      <c r="AD740" s="15"/>
    </row>
    <row r="741" customFormat="false" ht="14.85" hidden="false" customHeight="true" outlineLevel="0" collapsed="false">
      <c r="AA741" s="15"/>
      <c r="AB741" s="15"/>
      <c r="AC741" s="15"/>
      <c r="AD741" s="15"/>
    </row>
    <row r="742" customFormat="false" ht="14.85" hidden="false" customHeight="true" outlineLevel="0" collapsed="false">
      <c r="AA742" s="15"/>
      <c r="AB742" s="15"/>
      <c r="AC742" s="15"/>
      <c r="AD742" s="15"/>
    </row>
    <row r="743" customFormat="false" ht="14.85" hidden="false" customHeight="true" outlineLevel="0" collapsed="false">
      <c r="AA743" s="15"/>
      <c r="AB743" s="15"/>
      <c r="AC743" s="15"/>
      <c r="AD743" s="15"/>
    </row>
    <row r="744" customFormat="false" ht="14.85" hidden="false" customHeight="true" outlineLevel="0" collapsed="false">
      <c r="AA744" s="15"/>
      <c r="AB744" s="15"/>
      <c r="AC744" s="15"/>
      <c r="AD744" s="15"/>
    </row>
    <row r="745" customFormat="false" ht="14.85" hidden="false" customHeight="true" outlineLevel="0" collapsed="false">
      <c r="AA745" s="15"/>
      <c r="AB745" s="15"/>
      <c r="AC745" s="15"/>
      <c r="AD745" s="15"/>
    </row>
    <row r="746" customFormat="false" ht="14.85" hidden="false" customHeight="true" outlineLevel="0" collapsed="false">
      <c r="AA746" s="15"/>
      <c r="AB746" s="15"/>
      <c r="AC746" s="15"/>
      <c r="AD746" s="15"/>
    </row>
    <row r="747" customFormat="false" ht="14.85" hidden="false" customHeight="true" outlineLevel="0" collapsed="false">
      <c r="AA747" s="15"/>
      <c r="AB747" s="15"/>
      <c r="AC747" s="15"/>
      <c r="AD747" s="15"/>
    </row>
    <row r="748" customFormat="false" ht="14.85" hidden="false" customHeight="true" outlineLevel="0" collapsed="false">
      <c r="AA748" s="15"/>
      <c r="AB748" s="15"/>
      <c r="AC748" s="15"/>
      <c r="AD748" s="15"/>
    </row>
    <row r="749" customFormat="false" ht="14.85" hidden="false" customHeight="true" outlineLevel="0" collapsed="false">
      <c r="AA749" s="15"/>
      <c r="AB749" s="15"/>
      <c r="AC749" s="15"/>
      <c r="AD749" s="15"/>
    </row>
    <row r="750" customFormat="false" ht="14.85" hidden="false" customHeight="true" outlineLevel="0" collapsed="false">
      <c r="AA750" s="15"/>
      <c r="AB750" s="15"/>
      <c r="AC750" s="15"/>
      <c r="AD750" s="15"/>
    </row>
    <row r="751" customFormat="false" ht="14.85" hidden="false" customHeight="true" outlineLevel="0" collapsed="false">
      <c r="AA751" s="15"/>
      <c r="AB751" s="15"/>
      <c r="AC751" s="15"/>
      <c r="AD751" s="15"/>
    </row>
    <row r="752" customFormat="false" ht="14.85" hidden="false" customHeight="true" outlineLevel="0" collapsed="false">
      <c r="AA752" s="15"/>
      <c r="AB752" s="15"/>
      <c r="AC752" s="15"/>
      <c r="AD752" s="15"/>
    </row>
    <row r="753" customFormat="false" ht="14.85" hidden="false" customHeight="true" outlineLevel="0" collapsed="false">
      <c r="AA753" s="15"/>
      <c r="AB753" s="15"/>
      <c r="AC753" s="15"/>
      <c r="AD753" s="15"/>
    </row>
    <row r="754" customFormat="false" ht="14.85" hidden="false" customHeight="true" outlineLevel="0" collapsed="false">
      <c r="AA754" s="15"/>
      <c r="AB754" s="15"/>
      <c r="AC754" s="15"/>
      <c r="AD754" s="15"/>
    </row>
    <row r="755" customFormat="false" ht="14.85" hidden="false" customHeight="true" outlineLevel="0" collapsed="false">
      <c r="AA755" s="15"/>
      <c r="AB755" s="15"/>
      <c r="AC755" s="15"/>
      <c r="AD755" s="15"/>
    </row>
    <row r="756" customFormat="false" ht="14.85" hidden="false" customHeight="true" outlineLevel="0" collapsed="false">
      <c r="AA756" s="15"/>
      <c r="AB756" s="15"/>
      <c r="AC756" s="15"/>
      <c r="AD756" s="15"/>
    </row>
    <row r="757" customFormat="false" ht="14.85" hidden="false" customHeight="true" outlineLevel="0" collapsed="false">
      <c r="AA757" s="15"/>
      <c r="AB757" s="15"/>
      <c r="AC757" s="15"/>
      <c r="AD757" s="15"/>
    </row>
    <row r="758" customFormat="false" ht="14.85" hidden="false" customHeight="true" outlineLevel="0" collapsed="false">
      <c r="AA758" s="15"/>
      <c r="AB758" s="15"/>
      <c r="AC758" s="15"/>
      <c r="AD758" s="15"/>
    </row>
    <row r="759" customFormat="false" ht="14.85" hidden="false" customHeight="true" outlineLevel="0" collapsed="false">
      <c r="AA759" s="15"/>
      <c r="AB759" s="15"/>
      <c r="AC759" s="15"/>
      <c r="AD759" s="15"/>
    </row>
    <row r="760" customFormat="false" ht="14.85" hidden="false" customHeight="true" outlineLevel="0" collapsed="false">
      <c r="AA760" s="15"/>
      <c r="AB760" s="15"/>
      <c r="AC760" s="15"/>
      <c r="AD760" s="15"/>
    </row>
    <row r="761" customFormat="false" ht="14.85" hidden="false" customHeight="true" outlineLevel="0" collapsed="false">
      <c r="AA761" s="15"/>
      <c r="AB761" s="15"/>
      <c r="AC761" s="15"/>
      <c r="AD761" s="15"/>
    </row>
    <row r="762" customFormat="false" ht="14.85" hidden="false" customHeight="true" outlineLevel="0" collapsed="false">
      <c r="AA762" s="15"/>
      <c r="AB762" s="15"/>
      <c r="AC762" s="15"/>
      <c r="AD762" s="15"/>
    </row>
    <row r="763" customFormat="false" ht="14.85" hidden="false" customHeight="true" outlineLevel="0" collapsed="false">
      <c r="AA763" s="15"/>
      <c r="AB763" s="15"/>
      <c r="AC763" s="15"/>
      <c r="AD763" s="15"/>
    </row>
    <row r="764" customFormat="false" ht="14.85" hidden="false" customHeight="true" outlineLevel="0" collapsed="false">
      <c r="AA764" s="15"/>
      <c r="AB764" s="15"/>
      <c r="AC764" s="15"/>
      <c r="AD764" s="15"/>
    </row>
    <row r="765" customFormat="false" ht="14.85" hidden="false" customHeight="true" outlineLevel="0" collapsed="false">
      <c r="AA765" s="15"/>
      <c r="AB765" s="15"/>
      <c r="AC765" s="15"/>
      <c r="AD765" s="15"/>
    </row>
    <row r="766" customFormat="false" ht="14.85" hidden="false" customHeight="true" outlineLevel="0" collapsed="false">
      <c r="AA766" s="15"/>
      <c r="AB766" s="15"/>
      <c r="AC766" s="15"/>
      <c r="AD766" s="15"/>
    </row>
    <row r="767" customFormat="false" ht="14.85" hidden="false" customHeight="true" outlineLevel="0" collapsed="false">
      <c r="AA767" s="15"/>
      <c r="AB767" s="15"/>
      <c r="AC767" s="15"/>
      <c r="AD767" s="15"/>
    </row>
    <row r="768" customFormat="false" ht="14.85" hidden="false" customHeight="true" outlineLevel="0" collapsed="false">
      <c r="AA768" s="15"/>
      <c r="AB768" s="15"/>
      <c r="AC768" s="15"/>
      <c r="AD768" s="15"/>
    </row>
    <row r="769" customFormat="false" ht="14.85" hidden="false" customHeight="true" outlineLevel="0" collapsed="false">
      <c r="AA769" s="15"/>
      <c r="AB769" s="15"/>
      <c r="AC769" s="15"/>
      <c r="AD769" s="15"/>
    </row>
    <row r="770" customFormat="false" ht="14.85" hidden="false" customHeight="true" outlineLevel="0" collapsed="false">
      <c r="AA770" s="15"/>
      <c r="AB770" s="15"/>
      <c r="AC770" s="15"/>
      <c r="AD770" s="15"/>
    </row>
    <row r="771" customFormat="false" ht="14.85" hidden="false" customHeight="true" outlineLevel="0" collapsed="false">
      <c r="AA771" s="15"/>
      <c r="AB771" s="15"/>
      <c r="AC771" s="15"/>
      <c r="AD771" s="15"/>
    </row>
    <row r="772" customFormat="false" ht="14.85" hidden="false" customHeight="true" outlineLevel="0" collapsed="false">
      <c r="AA772" s="15"/>
      <c r="AB772" s="15"/>
      <c r="AC772" s="15"/>
      <c r="AD772" s="15"/>
    </row>
    <row r="773" customFormat="false" ht="14.85" hidden="false" customHeight="true" outlineLevel="0" collapsed="false">
      <c r="AA773" s="15"/>
      <c r="AB773" s="15"/>
      <c r="AC773" s="15"/>
      <c r="AD773" s="15"/>
    </row>
    <row r="774" customFormat="false" ht="14.85" hidden="false" customHeight="true" outlineLevel="0" collapsed="false">
      <c r="AA774" s="15"/>
      <c r="AB774" s="15"/>
      <c r="AC774" s="15"/>
      <c r="AD774" s="15"/>
    </row>
    <row r="775" customFormat="false" ht="14.85" hidden="false" customHeight="true" outlineLevel="0" collapsed="false">
      <c r="AA775" s="15"/>
      <c r="AB775" s="15"/>
      <c r="AC775" s="15"/>
      <c r="AD775" s="15"/>
    </row>
    <row r="776" customFormat="false" ht="14.85" hidden="false" customHeight="true" outlineLevel="0" collapsed="false">
      <c r="AA776" s="15"/>
      <c r="AB776" s="15"/>
      <c r="AC776" s="15"/>
      <c r="AD776" s="15"/>
    </row>
    <row r="777" customFormat="false" ht="14.85" hidden="false" customHeight="true" outlineLevel="0" collapsed="false">
      <c r="AA777" s="15"/>
      <c r="AB777" s="15"/>
      <c r="AC777" s="15"/>
      <c r="AD777" s="15"/>
    </row>
    <row r="778" customFormat="false" ht="14.85" hidden="false" customHeight="true" outlineLevel="0" collapsed="false">
      <c r="AA778" s="15"/>
      <c r="AB778" s="15"/>
      <c r="AC778" s="15"/>
      <c r="AD778" s="15"/>
    </row>
    <row r="779" customFormat="false" ht="14.85" hidden="false" customHeight="true" outlineLevel="0" collapsed="false">
      <c r="AA779" s="15"/>
      <c r="AB779" s="15"/>
      <c r="AC779" s="15"/>
      <c r="AD779" s="15"/>
    </row>
    <row r="780" customFormat="false" ht="14.85" hidden="false" customHeight="true" outlineLevel="0" collapsed="false">
      <c r="AA780" s="15"/>
      <c r="AB780" s="15"/>
      <c r="AC780" s="15"/>
      <c r="AD780" s="15"/>
    </row>
    <row r="781" customFormat="false" ht="14.85" hidden="false" customHeight="true" outlineLevel="0" collapsed="false">
      <c r="AA781" s="15"/>
      <c r="AB781" s="15"/>
      <c r="AC781" s="15"/>
      <c r="AD781" s="15"/>
    </row>
    <row r="782" customFormat="false" ht="14.85" hidden="false" customHeight="true" outlineLevel="0" collapsed="false">
      <c r="AA782" s="15"/>
      <c r="AB782" s="15"/>
      <c r="AC782" s="15"/>
      <c r="AD782" s="15"/>
    </row>
    <row r="783" customFormat="false" ht="14.85" hidden="false" customHeight="true" outlineLevel="0" collapsed="false">
      <c r="AA783" s="15"/>
      <c r="AB783" s="15"/>
      <c r="AC783" s="15"/>
      <c r="AD783" s="15"/>
    </row>
    <row r="784" customFormat="false" ht="14.85" hidden="false" customHeight="true" outlineLevel="0" collapsed="false">
      <c r="AA784" s="15"/>
      <c r="AB784" s="15"/>
      <c r="AC784" s="15"/>
      <c r="AD784" s="15"/>
    </row>
    <row r="785" customFormat="false" ht="14.85" hidden="false" customHeight="true" outlineLevel="0" collapsed="false">
      <c r="AA785" s="15"/>
      <c r="AB785" s="15"/>
      <c r="AC785" s="15"/>
      <c r="AD785" s="15"/>
    </row>
    <row r="786" customFormat="false" ht="14.85" hidden="false" customHeight="true" outlineLevel="0" collapsed="false">
      <c r="AA786" s="15"/>
      <c r="AB786" s="15"/>
      <c r="AC786" s="15"/>
      <c r="AD786" s="15"/>
    </row>
    <row r="787" customFormat="false" ht="14.85" hidden="false" customHeight="true" outlineLevel="0" collapsed="false">
      <c r="AA787" s="15"/>
      <c r="AB787" s="15"/>
      <c r="AC787" s="15"/>
      <c r="AD787" s="15"/>
    </row>
    <row r="788" customFormat="false" ht="14.85" hidden="false" customHeight="true" outlineLevel="0" collapsed="false">
      <c r="AA788" s="15"/>
      <c r="AB788" s="15"/>
      <c r="AC788" s="15"/>
      <c r="AD788" s="15"/>
    </row>
    <row r="789" customFormat="false" ht="14.85" hidden="false" customHeight="true" outlineLevel="0" collapsed="false">
      <c r="AA789" s="15"/>
      <c r="AB789" s="15"/>
      <c r="AC789" s="15"/>
      <c r="AD789" s="15"/>
    </row>
    <row r="790" customFormat="false" ht="14.85" hidden="false" customHeight="true" outlineLevel="0" collapsed="false">
      <c r="AA790" s="15"/>
      <c r="AB790" s="15"/>
      <c r="AC790" s="15"/>
      <c r="AD790" s="15"/>
    </row>
    <row r="791" customFormat="false" ht="14.85" hidden="false" customHeight="true" outlineLevel="0" collapsed="false">
      <c r="AA791" s="15"/>
      <c r="AB791" s="15"/>
      <c r="AC791" s="15"/>
      <c r="AD791" s="15"/>
    </row>
    <row r="792" customFormat="false" ht="14.85" hidden="false" customHeight="true" outlineLevel="0" collapsed="false">
      <c r="AA792" s="15"/>
      <c r="AB792" s="15"/>
      <c r="AC792" s="15"/>
      <c r="AD792" s="15"/>
    </row>
    <row r="793" customFormat="false" ht="14.85" hidden="false" customHeight="true" outlineLevel="0" collapsed="false">
      <c r="AA793" s="15"/>
      <c r="AB793" s="15"/>
      <c r="AC793" s="15"/>
      <c r="AD793" s="15"/>
    </row>
    <row r="794" customFormat="false" ht="14.85" hidden="false" customHeight="true" outlineLevel="0" collapsed="false">
      <c r="AA794" s="15"/>
      <c r="AB794" s="15"/>
      <c r="AC794" s="15"/>
      <c r="AD794" s="15"/>
    </row>
    <row r="795" customFormat="false" ht="14.85" hidden="false" customHeight="true" outlineLevel="0" collapsed="false">
      <c r="AA795" s="15"/>
      <c r="AB795" s="15"/>
      <c r="AC795" s="15"/>
      <c r="AD795" s="15"/>
    </row>
    <row r="796" customFormat="false" ht="14.85" hidden="false" customHeight="true" outlineLevel="0" collapsed="false">
      <c r="AA796" s="15"/>
      <c r="AB796" s="15"/>
      <c r="AC796" s="15"/>
      <c r="AD796" s="15"/>
    </row>
    <row r="797" customFormat="false" ht="14.85" hidden="false" customHeight="true" outlineLevel="0" collapsed="false">
      <c r="AA797" s="15"/>
      <c r="AB797" s="15"/>
      <c r="AC797" s="15"/>
      <c r="AD797" s="15"/>
    </row>
    <row r="798" customFormat="false" ht="14.85" hidden="false" customHeight="true" outlineLevel="0" collapsed="false">
      <c r="AA798" s="15"/>
      <c r="AB798" s="15"/>
      <c r="AC798" s="15"/>
      <c r="AD798" s="15"/>
    </row>
    <row r="799" customFormat="false" ht="14.85" hidden="false" customHeight="true" outlineLevel="0" collapsed="false">
      <c r="AA799" s="15"/>
      <c r="AB799" s="15"/>
      <c r="AC799" s="15"/>
      <c r="AD799" s="15"/>
    </row>
    <row r="800" customFormat="false" ht="14.85" hidden="false" customHeight="true" outlineLevel="0" collapsed="false">
      <c r="AA800" s="15"/>
      <c r="AB800" s="15"/>
      <c r="AC800" s="15"/>
      <c r="AD800" s="15"/>
    </row>
    <row r="801" customFormat="false" ht="14.85" hidden="false" customHeight="true" outlineLevel="0" collapsed="false">
      <c r="AA801" s="15"/>
      <c r="AB801" s="15"/>
      <c r="AC801" s="15"/>
      <c r="AD801" s="15"/>
    </row>
    <row r="802" customFormat="false" ht="14.85" hidden="false" customHeight="true" outlineLevel="0" collapsed="false">
      <c r="AA802" s="15"/>
      <c r="AB802" s="15"/>
      <c r="AC802" s="15"/>
      <c r="AD802" s="15"/>
    </row>
    <row r="803" customFormat="false" ht="14.85" hidden="false" customHeight="true" outlineLevel="0" collapsed="false">
      <c r="AA803" s="15"/>
      <c r="AB803" s="15"/>
      <c r="AC803" s="15"/>
      <c r="AD803" s="15"/>
    </row>
    <row r="804" customFormat="false" ht="14.85" hidden="false" customHeight="true" outlineLevel="0" collapsed="false">
      <c r="AA804" s="15"/>
      <c r="AB804" s="15"/>
      <c r="AC804" s="15"/>
      <c r="AD804" s="15"/>
    </row>
    <row r="805" customFormat="false" ht="14.85" hidden="false" customHeight="true" outlineLevel="0" collapsed="false">
      <c r="AA805" s="15"/>
      <c r="AB805" s="15"/>
      <c r="AC805" s="15"/>
      <c r="AD805" s="15"/>
    </row>
    <row r="806" customFormat="false" ht="14.85" hidden="false" customHeight="true" outlineLevel="0" collapsed="false">
      <c r="AA806" s="15"/>
      <c r="AB806" s="15"/>
      <c r="AC806" s="15"/>
      <c r="AD806" s="15"/>
    </row>
    <row r="807" customFormat="false" ht="14.85" hidden="false" customHeight="true" outlineLevel="0" collapsed="false">
      <c r="AA807" s="15"/>
      <c r="AB807" s="15"/>
      <c r="AC807" s="15"/>
      <c r="AD807" s="15"/>
    </row>
    <row r="808" customFormat="false" ht="14.85" hidden="false" customHeight="true" outlineLevel="0" collapsed="false">
      <c r="AA808" s="15"/>
      <c r="AB808" s="15"/>
      <c r="AC808" s="15"/>
      <c r="AD808" s="15"/>
    </row>
    <row r="809" customFormat="false" ht="14.85" hidden="false" customHeight="true" outlineLevel="0" collapsed="false">
      <c r="AA809" s="15"/>
      <c r="AB809" s="15"/>
      <c r="AC809" s="15"/>
      <c r="AD809" s="15"/>
    </row>
    <row r="810" customFormat="false" ht="14.85" hidden="false" customHeight="true" outlineLevel="0" collapsed="false">
      <c r="AA810" s="15"/>
      <c r="AB810" s="15"/>
      <c r="AC810" s="15"/>
      <c r="AD810" s="15"/>
    </row>
    <row r="811" customFormat="false" ht="14.85" hidden="false" customHeight="true" outlineLevel="0" collapsed="false">
      <c r="AA811" s="15"/>
      <c r="AB811" s="15"/>
      <c r="AC811" s="15"/>
      <c r="AD811" s="15"/>
    </row>
    <row r="812" customFormat="false" ht="14.85" hidden="false" customHeight="true" outlineLevel="0" collapsed="false">
      <c r="AA812" s="15"/>
      <c r="AB812" s="15"/>
      <c r="AC812" s="15"/>
      <c r="AD812" s="15"/>
    </row>
    <row r="813" customFormat="false" ht="14.85" hidden="false" customHeight="true" outlineLevel="0" collapsed="false">
      <c r="AA813" s="15"/>
      <c r="AB813" s="15"/>
      <c r="AC813" s="15"/>
      <c r="AD813" s="15"/>
    </row>
    <row r="814" customFormat="false" ht="14.85" hidden="false" customHeight="true" outlineLevel="0" collapsed="false">
      <c r="AA814" s="15"/>
      <c r="AB814" s="15"/>
      <c r="AC814" s="15"/>
      <c r="AD814" s="15"/>
    </row>
    <row r="815" customFormat="false" ht="14.85" hidden="false" customHeight="true" outlineLevel="0" collapsed="false">
      <c r="AA815" s="15"/>
      <c r="AB815" s="15"/>
      <c r="AC815" s="15"/>
      <c r="AD815" s="15"/>
    </row>
    <row r="816" customFormat="false" ht="14.85" hidden="false" customHeight="true" outlineLevel="0" collapsed="false">
      <c r="AA816" s="15"/>
      <c r="AB816" s="15"/>
      <c r="AC816" s="15"/>
      <c r="AD816" s="15"/>
    </row>
    <row r="817" customFormat="false" ht="14.85" hidden="false" customHeight="true" outlineLevel="0" collapsed="false">
      <c r="AA817" s="15"/>
      <c r="AB817" s="15"/>
      <c r="AC817" s="15"/>
      <c r="AD817" s="15"/>
    </row>
    <row r="818" customFormat="false" ht="14.85" hidden="false" customHeight="true" outlineLevel="0" collapsed="false">
      <c r="AA818" s="15"/>
      <c r="AB818" s="15"/>
      <c r="AC818" s="15"/>
      <c r="AD818" s="15"/>
    </row>
    <row r="819" customFormat="false" ht="14.85" hidden="false" customHeight="true" outlineLevel="0" collapsed="false">
      <c r="AA819" s="15"/>
      <c r="AB819" s="15"/>
      <c r="AC819" s="15"/>
      <c r="AD819" s="15"/>
    </row>
    <row r="820" customFormat="false" ht="14.85" hidden="false" customHeight="true" outlineLevel="0" collapsed="false">
      <c r="AA820" s="15"/>
      <c r="AB820" s="15"/>
      <c r="AC820" s="15"/>
      <c r="AD820" s="15"/>
    </row>
    <row r="821" customFormat="false" ht="14.85" hidden="false" customHeight="true" outlineLevel="0" collapsed="false">
      <c r="AA821" s="15"/>
      <c r="AB821" s="15"/>
      <c r="AC821" s="15"/>
      <c r="AD821" s="15"/>
    </row>
    <row r="822" customFormat="false" ht="14.85" hidden="false" customHeight="true" outlineLevel="0" collapsed="false">
      <c r="AA822" s="15"/>
      <c r="AB822" s="15"/>
      <c r="AC822" s="15"/>
      <c r="AD822" s="15"/>
    </row>
    <row r="823" customFormat="false" ht="14.85" hidden="false" customHeight="true" outlineLevel="0" collapsed="false">
      <c r="AA823" s="15"/>
      <c r="AB823" s="15"/>
      <c r="AC823" s="15"/>
      <c r="AD823" s="15"/>
    </row>
    <row r="824" customFormat="false" ht="14.85" hidden="false" customHeight="true" outlineLevel="0" collapsed="false">
      <c r="AA824" s="15"/>
      <c r="AB824" s="15"/>
      <c r="AC824" s="15"/>
      <c r="AD824" s="15"/>
    </row>
    <row r="825" customFormat="false" ht="14.85" hidden="false" customHeight="true" outlineLevel="0" collapsed="false">
      <c r="AA825" s="15"/>
      <c r="AB825" s="15"/>
      <c r="AC825" s="15"/>
      <c r="AD825" s="15"/>
    </row>
    <row r="826" customFormat="false" ht="14.85" hidden="false" customHeight="true" outlineLevel="0" collapsed="false">
      <c r="AA826" s="15"/>
      <c r="AB826" s="15"/>
      <c r="AC826" s="15"/>
      <c r="AD826" s="15"/>
    </row>
    <row r="827" customFormat="false" ht="14.85" hidden="false" customHeight="true" outlineLevel="0" collapsed="false">
      <c r="AA827" s="15"/>
      <c r="AB827" s="15"/>
      <c r="AC827" s="15"/>
      <c r="AD827" s="15"/>
    </row>
    <row r="828" customFormat="false" ht="14.85" hidden="false" customHeight="true" outlineLevel="0" collapsed="false">
      <c r="AA828" s="15"/>
      <c r="AB828" s="15"/>
      <c r="AC828" s="15"/>
      <c r="AD828" s="15"/>
    </row>
    <row r="829" customFormat="false" ht="14.85" hidden="false" customHeight="true" outlineLevel="0" collapsed="false">
      <c r="AA829" s="15"/>
      <c r="AB829" s="15"/>
      <c r="AC829" s="15"/>
      <c r="AD829" s="15"/>
    </row>
    <row r="830" customFormat="false" ht="14.85" hidden="false" customHeight="true" outlineLevel="0" collapsed="false">
      <c r="AA830" s="15"/>
      <c r="AB830" s="15"/>
      <c r="AC830" s="15"/>
      <c r="AD830" s="15"/>
    </row>
    <row r="831" customFormat="false" ht="14.85" hidden="false" customHeight="true" outlineLevel="0" collapsed="false">
      <c r="AA831" s="15"/>
      <c r="AB831" s="15"/>
      <c r="AC831" s="15"/>
      <c r="AD831" s="15"/>
    </row>
    <row r="832" customFormat="false" ht="14.85" hidden="false" customHeight="true" outlineLevel="0" collapsed="false">
      <c r="AA832" s="15"/>
      <c r="AB832" s="15"/>
      <c r="AC832" s="15"/>
      <c r="AD832" s="15"/>
    </row>
    <row r="833" customFormat="false" ht="14.85" hidden="false" customHeight="true" outlineLevel="0" collapsed="false">
      <c r="AA833" s="15"/>
      <c r="AB833" s="15"/>
      <c r="AC833" s="15"/>
      <c r="AD833" s="15"/>
    </row>
    <row r="834" customFormat="false" ht="14.85" hidden="false" customHeight="true" outlineLevel="0" collapsed="false">
      <c r="AA834" s="15"/>
      <c r="AB834" s="15"/>
      <c r="AC834" s="15"/>
      <c r="AD834" s="15"/>
    </row>
    <row r="835" customFormat="false" ht="14.85" hidden="false" customHeight="true" outlineLevel="0" collapsed="false">
      <c r="AA835" s="15"/>
      <c r="AB835" s="15"/>
      <c r="AC835" s="15"/>
      <c r="AD835" s="15"/>
    </row>
    <row r="836" customFormat="false" ht="14.85" hidden="false" customHeight="true" outlineLevel="0" collapsed="false">
      <c r="AA836" s="15"/>
      <c r="AB836" s="15"/>
      <c r="AC836" s="15"/>
      <c r="AD836" s="15"/>
    </row>
    <row r="837" customFormat="false" ht="14.85" hidden="false" customHeight="true" outlineLevel="0" collapsed="false">
      <c r="AA837" s="15"/>
      <c r="AB837" s="15"/>
      <c r="AC837" s="15"/>
      <c r="AD837" s="15"/>
    </row>
    <row r="838" customFormat="false" ht="14.85" hidden="false" customHeight="true" outlineLevel="0" collapsed="false">
      <c r="AA838" s="15"/>
      <c r="AB838" s="15"/>
      <c r="AC838" s="15"/>
      <c r="AD838" s="15"/>
    </row>
    <row r="839" customFormat="false" ht="14.85" hidden="false" customHeight="true" outlineLevel="0" collapsed="false">
      <c r="AA839" s="15"/>
      <c r="AB839" s="15"/>
      <c r="AC839" s="15"/>
      <c r="AD839" s="15"/>
    </row>
    <row r="840" customFormat="false" ht="14.85" hidden="false" customHeight="true" outlineLevel="0" collapsed="false">
      <c r="AA840" s="15"/>
      <c r="AB840" s="15"/>
      <c r="AC840" s="15"/>
      <c r="AD840" s="15"/>
    </row>
    <row r="841" customFormat="false" ht="14.85" hidden="false" customHeight="true" outlineLevel="0" collapsed="false">
      <c r="AA841" s="15"/>
      <c r="AB841" s="15"/>
      <c r="AC841" s="15"/>
      <c r="AD841" s="15"/>
    </row>
    <row r="842" customFormat="false" ht="14.85" hidden="false" customHeight="true" outlineLevel="0" collapsed="false">
      <c r="AA842" s="15"/>
      <c r="AB842" s="15"/>
      <c r="AC842" s="15"/>
      <c r="AD842" s="15"/>
    </row>
    <row r="843" customFormat="false" ht="14.85" hidden="false" customHeight="true" outlineLevel="0" collapsed="false">
      <c r="AA843" s="15"/>
      <c r="AB843" s="15"/>
      <c r="AC843" s="15"/>
      <c r="AD843" s="15"/>
    </row>
    <row r="844" customFormat="false" ht="14.85" hidden="false" customHeight="true" outlineLevel="0" collapsed="false">
      <c r="AA844" s="15"/>
      <c r="AB844" s="15"/>
      <c r="AC844" s="15"/>
      <c r="AD844" s="15"/>
    </row>
    <row r="845" customFormat="false" ht="14.85" hidden="false" customHeight="true" outlineLevel="0" collapsed="false">
      <c r="AA845" s="15"/>
      <c r="AB845" s="15"/>
      <c r="AC845" s="15"/>
      <c r="AD845" s="15"/>
    </row>
    <row r="846" customFormat="false" ht="14.85" hidden="false" customHeight="true" outlineLevel="0" collapsed="false">
      <c r="AA846" s="15"/>
      <c r="AB846" s="15"/>
      <c r="AC846" s="15"/>
      <c r="AD846" s="15"/>
    </row>
    <row r="847" customFormat="false" ht="14.85" hidden="false" customHeight="true" outlineLevel="0" collapsed="false">
      <c r="AA847" s="15"/>
      <c r="AB847" s="15"/>
      <c r="AC847" s="15"/>
      <c r="AD847" s="15"/>
    </row>
    <row r="848" customFormat="false" ht="14.85" hidden="false" customHeight="true" outlineLevel="0" collapsed="false">
      <c r="AA848" s="15"/>
      <c r="AB848" s="15"/>
      <c r="AC848" s="15"/>
      <c r="AD848" s="15"/>
    </row>
    <row r="849" customFormat="false" ht="14.85" hidden="false" customHeight="true" outlineLevel="0" collapsed="false">
      <c r="AA849" s="15"/>
      <c r="AB849" s="15"/>
      <c r="AC849" s="15"/>
      <c r="AD849" s="15"/>
    </row>
    <row r="850" customFormat="false" ht="14.85" hidden="false" customHeight="true" outlineLevel="0" collapsed="false">
      <c r="AA850" s="15"/>
      <c r="AB850" s="15"/>
      <c r="AC850" s="15"/>
      <c r="AD850" s="15"/>
    </row>
    <row r="851" customFormat="false" ht="14.85" hidden="false" customHeight="true" outlineLevel="0" collapsed="false">
      <c r="AA851" s="15"/>
      <c r="AB851" s="15"/>
      <c r="AC851" s="15"/>
      <c r="AD851" s="15"/>
    </row>
    <row r="852" customFormat="false" ht="14.85" hidden="false" customHeight="true" outlineLevel="0" collapsed="false">
      <c r="AA852" s="15"/>
      <c r="AB852" s="15"/>
      <c r="AC852" s="15"/>
      <c r="AD852" s="15"/>
    </row>
    <row r="853" customFormat="false" ht="14.85" hidden="false" customHeight="true" outlineLevel="0" collapsed="false">
      <c r="AA853" s="15"/>
      <c r="AB853" s="15"/>
      <c r="AC853" s="15"/>
      <c r="AD853" s="15"/>
    </row>
    <row r="854" customFormat="false" ht="14.85" hidden="false" customHeight="true" outlineLevel="0" collapsed="false">
      <c r="AA854" s="15"/>
      <c r="AB854" s="15"/>
      <c r="AC854" s="15"/>
      <c r="AD854" s="15"/>
    </row>
    <row r="855" customFormat="false" ht="14.85" hidden="false" customHeight="true" outlineLevel="0" collapsed="false">
      <c r="AA855" s="15"/>
      <c r="AB855" s="15"/>
      <c r="AC855" s="15"/>
      <c r="AD855" s="15"/>
    </row>
    <row r="856" customFormat="false" ht="14.85" hidden="false" customHeight="true" outlineLevel="0" collapsed="false">
      <c r="AA856" s="15"/>
      <c r="AB856" s="15"/>
      <c r="AC856" s="15"/>
      <c r="AD856" s="15"/>
    </row>
    <row r="857" customFormat="false" ht="14.85" hidden="false" customHeight="true" outlineLevel="0" collapsed="false">
      <c r="AA857" s="15"/>
      <c r="AB857" s="15"/>
      <c r="AC857" s="15"/>
      <c r="AD857" s="15"/>
    </row>
    <row r="858" customFormat="false" ht="14.85" hidden="false" customHeight="true" outlineLevel="0" collapsed="false">
      <c r="AA858" s="15"/>
      <c r="AB858" s="15"/>
      <c r="AC858" s="15"/>
      <c r="AD858" s="15"/>
    </row>
    <row r="859" customFormat="false" ht="14.85" hidden="false" customHeight="true" outlineLevel="0" collapsed="false">
      <c r="AA859" s="15"/>
      <c r="AB859" s="15"/>
      <c r="AC859" s="15"/>
      <c r="AD859" s="15"/>
    </row>
    <row r="860" customFormat="false" ht="14.85" hidden="false" customHeight="true" outlineLevel="0" collapsed="false">
      <c r="AA860" s="15"/>
      <c r="AB860" s="15"/>
      <c r="AC860" s="15"/>
      <c r="AD860" s="15"/>
    </row>
    <row r="861" customFormat="false" ht="14.85" hidden="false" customHeight="true" outlineLevel="0" collapsed="false">
      <c r="AA861" s="15"/>
      <c r="AB861" s="15"/>
      <c r="AC861" s="15"/>
      <c r="AD861" s="15"/>
    </row>
    <row r="862" customFormat="false" ht="14.85" hidden="false" customHeight="true" outlineLevel="0" collapsed="false">
      <c r="AA862" s="15"/>
      <c r="AB862" s="15"/>
      <c r="AC862" s="15"/>
      <c r="AD862" s="15"/>
    </row>
    <row r="863" customFormat="false" ht="14.85" hidden="false" customHeight="true" outlineLevel="0" collapsed="false">
      <c r="AA863" s="15"/>
      <c r="AB863" s="15"/>
      <c r="AC863" s="15"/>
      <c r="AD863" s="15"/>
    </row>
    <row r="864" customFormat="false" ht="14.85" hidden="false" customHeight="true" outlineLevel="0" collapsed="false">
      <c r="AA864" s="15"/>
      <c r="AB864" s="15"/>
      <c r="AC864" s="15"/>
      <c r="AD864" s="15"/>
    </row>
    <row r="865" customFormat="false" ht="14.85" hidden="false" customHeight="true" outlineLevel="0" collapsed="false">
      <c r="AA865" s="15"/>
      <c r="AB865" s="15"/>
      <c r="AC865" s="15"/>
      <c r="AD865" s="15"/>
    </row>
    <row r="866" customFormat="false" ht="14.85" hidden="false" customHeight="true" outlineLevel="0" collapsed="false">
      <c r="AA866" s="15"/>
      <c r="AB866" s="15"/>
      <c r="AC866" s="15"/>
      <c r="AD866" s="15"/>
    </row>
    <row r="867" customFormat="false" ht="14.85" hidden="false" customHeight="true" outlineLevel="0" collapsed="false">
      <c r="AA867" s="15"/>
      <c r="AB867" s="15"/>
      <c r="AC867" s="15"/>
      <c r="AD867" s="15"/>
    </row>
    <row r="868" customFormat="false" ht="14.85" hidden="false" customHeight="true" outlineLevel="0" collapsed="false">
      <c r="AA868" s="15"/>
      <c r="AB868" s="15"/>
      <c r="AC868" s="15"/>
      <c r="AD868" s="15"/>
    </row>
    <row r="869" customFormat="false" ht="14.85" hidden="false" customHeight="true" outlineLevel="0" collapsed="false">
      <c r="AA869" s="15"/>
      <c r="AB869" s="15"/>
      <c r="AC869" s="15"/>
      <c r="AD869" s="15"/>
    </row>
    <row r="870" customFormat="false" ht="14.85" hidden="false" customHeight="true" outlineLevel="0" collapsed="false">
      <c r="AA870" s="15"/>
      <c r="AB870" s="15"/>
      <c r="AC870" s="15"/>
      <c r="AD870" s="15"/>
    </row>
    <row r="871" customFormat="false" ht="14.85" hidden="false" customHeight="true" outlineLevel="0" collapsed="false">
      <c r="AA871" s="15"/>
      <c r="AB871" s="15"/>
      <c r="AC871" s="15"/>
      <c r="AD871" s="15"/>
    </row>
    <row r="872" customFormat="false" ht="14.85" hidden="false" customHeight="true" outlineLevel="0" collapsed="false">
      <c r="AA872" s="15"/>
      <c r="AB872" s="15"/>
      <c r="AC872" s="15"/>
      <c r="AD872" s="15"/>
    </row>
    <row r="873" customFormat="false" ht="14.85" hidden="false" customHeight="true" outlineLevel="0" collapsed="false">
      <c r="AA873" s="15"/>
      <c r="AB873" s="15"/>
      <c r="AC873" s="15"/>
      <c r="AD873" s="15"/>
    </row>
    <row r="874" customFormat="false" ht="14.85" hidden="false" customHeight="true" outlineLevel="0" collapsed="false">
      <c r="AA874" s="15"/>
      <c r="AB874" s="15"/>
      <c r="AC874" s="15"/>
      <c r="AD874" s="15"/>
    </row>
    <row r="875" customFormat="false" ht="14.85" hidden="false" customHeight="true" outlineLevel="0" collapsed="false">
      <c r="AA875" s="15"/>
      <c r="AB875" s="15"/>
      <c r="AC875" s="15"/>
      <c r="AD875" s="15"/>
    </row>
    <row r="876" customFormat="false" ht="14.85" hidden="false" customHeight="true" outlineLevel="0" collapsed="false">
      <c r="AA876" s="15"/>
      <c r="AB876" s="15"/>
      <c r="AC876" s="15"/>
      <c r="AD876" s="15"/>
    </row>
    <row r="877" customFormat="false" ht="14.85" hidden="false" customHeight="true" outlineLevel="0" collapsed="false">
      <c r="AA877" s="15"/>
      <c r="AB877" s="15"/>
      <c r="AC877" s="15"/>
      <c r="AD877" s="15"/>
    </row>
    <row r="878" customFormat="false" ht="14.85" hidden="false" customHeight="true" outlineLevel="0" collapsed="false">
      <c r="AA878" s="15"/>
      <c r="AB878" s="15"/>
      <c r="AC878" s="15"/>
      <c r="AD878" s="15"/>
    </row>
    <row r="879" customFormat="false" ht="14.85" hidden="false" customHeight="true" outlineLevel="0" collapsed="false">
      <c r="AA879" s="15"/>
      <c r="AB879" s="15"/>
      <c r="AC879" s="15"/>
      <c r="AD879" s="15"/>
    </row>
    <row r="880" customFormat="false" ht="14.85" hidden="false" customHeight="true" outlineLevel="0" collapsed="false">
      <c r="AA880" s="15"/>
      <c r="AB880" s="15"/>
      <c r="AC880" s="15"/>
      <c r="AD880" s="15"/>
    </row>
    <row r="881" customFormat="false" ht="14.85" hidden="false" customHeight="true" outlineLevel="0" collapsed="false">
      <c r="AA881" s="15"/>
      <c r="AB881" s="15"/>
      <c r="AC881" s="15"/>
      <c r="AD881" s="15"/>
    </row>
    <row r="882" customFormat="false" ht="14.85" hidden="false" customHeight="true" outlineLevel="0" collapsed="false">
      <c r="AA882" s="15"/>
      <c r="AB882" s="15"/>
      <c r="AC882" s="15"/>
      <c r="AD882" s="15"/>
    </row>
    <row r="883" customFormat="false" ht="14.85" hidden="false" customHeight="true" outlineLevel="0" collapsed="false">
      <c r="AA883" s="15"/>
      <c r="AB883" s="15"/>
      <c r="AC883" s="15"/>
      <c r="AD883" s="15"/>
    </row>
    <row r="884" customFormat="false" ht="14.85" hidden="false" customHeight="true" outlineLevel="0" collapsed="false">
      <c r="AA884" s="15"/>
      <c r="AB884" s="15"/>
      <c r="AC884" s="15"/>
      <c r="AD884" s="15"/>
    </row>
    <row r="885" customFormat="false" ht="14.85" hidden="false" customHeight="true" outlineLevel="0" collapsed="false">
      <c r="AA885" s="15"/>
      <c r="AB885" s="15"/>
      <c r="AC885" s="15"/>
      <c r="AD885" s="15"/>
    </row>
    <row r="886" customFormat="false" ht="14.85" hidden="false" customHeight="true" outlineLevel="0" collapsed="false">
      <c r="AA886" s="15"/>
      <c r="AB886" s="15"/>
      <c r="AC886" s="15"/>
      <c r="AD886" s="15"/>
    </row>
    <row r="887" customFormat="false" ht="14.85" hidden="false" customHeight="true" outlineLevel="0" collapsed="false">
      <c r="AA887" s="15"/>
      <c r="AB887" s="15"/>
      <c r="AC887" s="15"/>
      <c r="AD887" s="15"/>
    </row>
    <row r="888" customFormat="false" ht="14.85" hidden="false" customHeight="true" outlineLevel="0" collapsed="false">
      <c r="AA888" s="15"/>
      <c r="AB888" s="15"/>
      <c r="AC888" s="15"/>
      <c r="AD888" s="15"/>
    </row>
    <row r="889" customFormat="false" ht="14.85" hidden="false" customHeight="true" outlineLevel="0" collapsed="false">
      <c r="AA889" s="15"/>
      <c r="AB889" s="15"/>
      <c r="AC889" s="15"/>
      <c r="AD889" s="15"/>
    </row>
    <row r="890" customFormat="false" ht="14.85" hidden="false" customHeight="true" outlineLevel="0" collapsed="false">
      <c r="AA890" s="15"/>
      <c r="AB890" s="15"/>
      <c r="AC890" s="15"/>
      <c r="AD890" s="15"/>
    </row>
    <row r="891" customFormat="false" ht="14.85" hidden="false" customHeight="true" outlineLevel="0" collapsed="false">
      <c r="AA891" s="15"/>
      <c r="AB891" s="15"/>
      <c r="AC891" s="15"/>
      <c r="AD891" s="15"/>
    </row>
    <row r="892" customFormat="false" ht="14.85" hidden="false" customHeight="true" outlineLevel="0" collapsed="false">
      <c r="AA892" s="15"/>
      <c r="AB892" s="15"/>
      <c r="AC892" s="15"/>
      <c r="AD892" s="15"/>
    </row>
    <row r="893" customFormat="false" ht="14.85" hidden="false" customHeight="true" outlineLevel="0" collapsed="false">
      <c r="AA893" s="15"/>
      <c r="AB893" s="15"/>
      <c r="AC893" s="15"/>
      <c r="AD893" s="15"/>
    </row>
    <row r="894" customFormat="false" ht="14.85" hidden="false" customHeight="true" outlineLevel="0" collapsed="false">
      <c r="AA894" s="15"/>
      <c r="AB894" s="15"/>
      <c r="AC894" s="15"/>
      <c r="AD894" s="15"/>
    </row>
    <row r="895" customFormat="false" ht="14.85" hidden="false" customHeight="true" outlineLevel="0" collapsed="false">
      <c r="AA895" s="15"/>
      <c r="AB895" s="15"/>
      <c r="AC895" s="15"/>
      <c r="AD895" s="15"/>
    </row>
    <row r="896" customFormat="false" ht="14.85" hidden="false" customHeight="true" outlineLevel="0" collapsed="false">
      <c r="AA896" s="15"/>
      <c r="AB896" s="15"/>
      <c r="AC896" s="15"/>
      <c r="AD896" s="15"/>
    </row>
    <row r="897" customFormat="false" ht="14.85" hidden="false" customHeight="true" outlineLevel="0" collapsed="false">
      <c r="AA897" s="15"/>
      <c r="AB897" s="15"/>
      <c r="AC897" s="15"/>
      <c r="AD897" s="15"/>
    </row>
    <row r="898" customFormat="false" ht="14.85" hidden="false" customHeight="true" outlineLevel="0" collapsed="false">
      <c r="AA898" s="15"/>
      <c r="AB898" s="15"/>
      <c r="AC898" s="15"/>
      <c r="AD898" s="15"/>
    </row>
    <row r="899" customFormat="false" ht="14.85" hidden="false" customHeight="true" outlineLevel="0" collapsed="false">
      <c r="AA899" s="15"/>
      <c r="AB899" s="15"/>
      <c r="AC899" s="15"/>
      <c r="AD899" s="15"/>
    </row>
    <row r="900" customFormat="false" ht="14.85" hidden="false" customHeight="true" outlineLevel="0" collapsed="false">
      <c r="AA900" s="15"/>
      <c r="AB900" s="15"/>
      <c r="AC900" s="15"/>
      <c r="AD900" s="15"/>
    </row>
    <row r="901" customFormat="false" ht="14.85" hidden="false" customHeight="true" outlineLevel="0" collapsed="false">
      <c r="AA901" s="15"/>
      <c r="AB901" s="15"/>
      <c r="AC901" s="15"/>
      <c r="AD901" s="15"/>
    </row>
    <row r="902" customFormat="false" ht="14.85" hidden="false" customHeight="true" outlineLevel="0" collapsed="false">
      <c r="AA902" s="15"/>
      <c r="AB902" s="15"/>
      <c r="AC902" s="15"/>
      <c r="AD902" s="15"/>
    </row>
    <row r="903" customFormat="false" ht="14.85" hidden="false" customHeight="true" outlineLevel="0" collapsed="false">
      <c r="AA903" s="15"/>
      <c r="AB903" s="15"/>
      <c r="AC903" s="15"/>
      <c r="AD903" s="15"/>
    </row>
    <row r="904" customFormat="false" ht="14.85" hidden="false" customHeight="true" outlineLevel="0" collapsed="false">
      <c r="AA904" s="15"/>
      <c r="AB904" s="15"/>
      <c r="AC904" s="15"/>
      <c r="AD904" s="15"/>
    </row>
    <row r="905" customFormat="false" ht="14.85" hidden="false" customHeight="true" outlineLevel="0" collapsed="false">
      <c r="AA905" s="15"/>
      <c r="AB905" s="15"/>
      <c r="AC905" s="15"/>
      <c r="AD905" s="15"/>
    </row>
    <row r="906" customFormat="false" ht="14.85" hidden="false" customHeight="true" outlineLevel="0" collapsed="false">
      <c r="AA906" s="15"/>
      <c r="AB906" s="15"/>
      <c r="AC906" s="15"/>
      <c r="AD906" s="15"/>
    </row>
    <row r="907" customFormat="false" ht="14.85" hidden="false" customHeight="true" outlineLevel="0" collapsed="false">
      <c r="AA907" s="15"/>
      <c r="AB907" s="15"/>
      <c r="AC907" s="15"/>
      <c r="AD907" s="15"/>
    </row>
    <row r="908" customFormat="false" ht="14.85" hidden="false" customHeight="true" outlineLevel="0" collapsed="false">
      <c r="AA908" s="15"/>
      <c r="AB908" s="15"/>
      <c r="AC908" s="15"/>
      <c r="AD908" s="15"/>
    </row>
    <row r="909" customFormat="false" ht="14.85" hidden="false" customHeight="true" outlineLevel="0" collapsed="false">
      <c r="AA909" s="15"/>
      <c r="AB909" s="15"/>
      <c r="AC909" s="15"/>
      <c r="AD909" s="15"/>
    </row>
    <row r="910" customFormat="false" ht="14.85" hidden="false" customHeight="true" outlineLevel="0" collapsed="false">
      <c r="AA910" s="15"/>
      <c r="AB910" s="15"/>
      <c r="AC910" s="15"/>
      <c r="AD910" s="15"/>
    </row>
    <row r="911" customFormat="false" ht="14.85" hidden="false" customHeight="true" outlineLevel="0" collapsed="false">
      <c r="AA911" s="15"/>
      <c r="AB911" s="15"/>
      <c r="AC911" s="15"/>
      <c r="AD911" s="15"/>
    </row>
    <row r="912" customFormat="false" ht="14.85" hidden="false" customHeight="true" outlineLevel="0" collapsed="false">
      <c r="AA912" s="15"/>
      <c r="AB912" s="15"/>
      <c r="AC912" s="15"/>
      <c r="AD912" s="15"/>
    </row>
    <row r="913" customFormat="false" ht="14.85" hidden="false" customHeight="true" outlineLevel="0" collapsed="false">
      <c r="AA913" s="15"/>
      <c r="AB913" s="15"/>
      <c r="AC913" s="15"/>
      <c r="AD913" s="15"/>
    </row>
    <row r="914" customFormat="false" ht="14.85" hidden="false" customHeight="true" outlineLevel="0" collapsed="false">
      <c r="AA914" s="15"/>
      <c r="AB914" s="15"/>
      <c r="AC914" s="15"/>
      <c r="AD914" s="15"/>
    </row>
    <row r="915" customFormat="false" ht="14.85" hidden="false" customHeight="true" outlineLevel="0" collapsed="false">
      <c r="AA915" s="15"/>
      <c r="AB915" s="15"/>
      <c r="AC915" s="15"/>
      <c r="AD915" s="15"/>
    </row>
    <row r="916" customFormat="false" ht="14.85" hidden="false" customHeight="true" outlineLevel="0" collapsed="false">
      <c r="AA916" s="15"/>
      <c r="AB916" s="15"/>
      <c r="AC916" s="15"/>
      <c r="AD916" s="15"/>
    </row>
    <row r="917" customFormat="false" ht="14.85" hidden="false" customHeight="true" outlineLevel="0" collapsed="false">
      <c r="AA917" s="15"/>
      <c r="AB917" s="15"/>
      <c r="AC917" s="15"/>
      <c r="AD917" s="15"/>
    </row>
    <row r="918" customFormat="false" ht="14.85" hidden="false" customHeight="true" outlineLevel="0" collapsed="false">
      <c r="AA918" s="15"/>
      <c r="AB918" s="15"/>
      <c r="AC918" s="15"/>
      <c r="AD918" s="15"/>
    </row>
    <row r="919" customFormat="false" ht="14.85" hidden="false" customHeight="true" outlineLevel="0" collapsed="false">
      <c r="AA919" s="15"/>
      <c r="AB919" s="15"/>
      <c r="AC919" s="15"/>
      <c r="AD919" s="15"/>
    </row>
    <row r="920" customFormat="false" ht="14.85" hidden="false" customHeight="true" outlineLevel="0" collapsed="false">
      <c r="AA920" s="15"/>
      <c r="AB920" s="15"/>
      <c r="AC920" s="15"/>
      <c r="AD920" s="15"/>
    </row>
    <row r="921" customFormat="false" ht="14.85" hidden="false" customHeight="true" outlineLevel="0" collapsed="false">
      <c r="AA921" s="15"/>
      <c r="AB921" s="15"/>
      <c r="AC921" s="15"/>
      <c r="AD921" s="15"/>
    </row>
    <row r="922" customFormat="false" ht="14.85" hidden="false" customHeight="true" outlineLevel="0" collapsed="false">
      <c r="AA922" s="15"/>
      <c r="AB922" s="15"/>
      <c r="AC922" s="15"/>
      <c r="AD922" s="15"/>
    </row>
    <row r="923" customFormat="false" ht="14.85" hidden="false" customHeight="true" outlineLevel="0" collapsed="false">
      <c r="AA923" s="15"/>
      <c r="AB923" s="15"/>
      <c r="AC923" s="15"/>
      <c r="AD923" s="15"/>
    </row>
    <row r="924" customFormat="false" ht="14.85" hidden="false" customHeight="true" outlineLevel="0" collapsed="false">
      <c r="AA924" s="15"/>
      <c r="AB924" s="15"/>
      <c r="AC924" s="15"/>
      <c r="AD924" s="15"/>
    </row>
    <row r="925" customFormat="false" ht="14.85" hidden="false" customHeight="true" outlineLevel="0" collapsed="false">
      <c r="AA925" s="15"/>
      <c r="AB925" s="15"/>
      <c r="AC925" s="15"/>
      <c r="AD925" s="15"/>
    </row>
    <row r="926" customFormat="false" ht="14.85" hidden="false" customHeight="true" outlineLevel="0" collapsed="false">
      <c r="AA926" s="15"/>
      <c r="AB926" s="15"/>
      <c r="AC926" s="15"/>
      <c r="AD926" s="15"/>
    </row>
    <row r="927" customFormat="false" ht="14.85" hidden="false" customHeight="true" outlineLevel="0" collapsed="false">
      <c r="AA927" s="15"/>
      <c r="AB927" s="15"/>
      <c r="AC927" s="15"/>
      <c r="AD927" s="15"/>
    </row>
    <row r="928" customFormat="false" ht="14.85" hidden="false" customHeight="true" outlineLevel="0" collapsed="false">
      <c r="AA928" s="15"/>
      <c r="AB928" s="15"/>
      <c r="AC928" s="15"/>
      <c r="AD928" s="15"/>
    </row>
    <row r="929" customFormat="false" ht="14.85" hidden="false" customHeight="true" outlineLevel="0" collapsed="false">
      <c r="AA929" s="15"/>
      <c r="AB929" s="15"/>
      <c r="AC929" s="15"/>
      <c r="AD929" s="15"/>
    </row>
    <row r="930" customFormat="false" ht="14.85" hidden="false" customHeight="true" outlineLevel="0" collapsed="false">
      <c r="AA930" s="15"/>
      <c r="AB930" s="15"/>
      <c r="AC930" s="15"/>
      <c r="AD930" s="15"/>
    </row>
    <row r="931" customFormat="false" ht="14.85" hidden="false" customHeight="true" outlineLevel="0" collapsed="false">
      <c r="AA931" s="15"/>
      <c r="AB931" s="15"/>
      <c r="AC931" s="15"/>
      <c r="AD931" s="15"/>
    </row>
    <row r="932" customFormat="false" ht="14.85" hidden="false" customHeight="true" outlineLevel="0" collapsed="false">
      <c r="AA932" s="15"/>
      <c r="AB932" s="15"/>
      <c r="AC932" s="15"/>
      <c r="AD932" s="15"/>
    </row>
    <row r="933" customFormat="false" ht="14.85" hidden="false" customHeight="true" outlineLevel="0" collapsed="false">
      <c r="AA933" s="15"/>
      <c r="AB933" s="15"/>
      <c r="AC933" s="15"/>
      <c r="AD933" s="15"/>
    </row>
    <row r="934" customFormat="false" ht="14.85" hidden="false" customHeight="true" outlineLevel="0" collapsed="false">
      <c r="AA934" s="15"/>
      <c r="AB934" s="15"/>
      <c r="AC934" s="15"/>
      <c r="AD934" s="15"/>
    </row>
    <row r="935" customFormat="false" ht="14.85" hidden="false" customHeight="true" outlineLevel="0" collapsed="false">
      <c r="AA935" s="15"/>
      <c r="AB935" s="15"/>
      <c r="AC935" s="15"/>
      <c r="AD935" s="15"/>
    </row>
    <row r="936" customFormat="false" ht="14.85" hidden="false" customHeight="true" outlineLevel="0" collapsed="false">
      <c r="AA936" s="15"/>
      <c r="AB936" s="15"/>
      <c r="AC936" s="15"/>
      <c r="AD936" s="15"/>
    </row>
    <row r="937" customFormat="false" ht="14.85" hidden="false" customHeight="true" outlineLevel="0" collapsed="false">
      <c r="AA937" s="15"/>
      <c r="AB937" s="15"/>
      <c r="AC937" s="15"/>
      <c r="AD937" s="15"/>
    </row>
    <row r="938" customFormat="false" ht="14.85" hidden="false" customHeight="true" outlineLevel="0" collapsed="false">
      <c r="AA938" s="15"/>
      <c r="AB938" s="15"/>
      <c r="AC938" s="15"/>
      <c r="AD938" s="15"/>
    </row>
    <row r="939" customFormat="false" ht="14.85" hidden="false" customHeight="true" outlineLevel="0" collapsed="false">
      <c r="AA939" s="15"/>
      <c r="AB939" s="15"/>
      <c r="AC939" s="15"/>
      <c r="AD939" s="15"/>
    </row>
    <row r="940" customFormat="false" ht="14.85" hidden="false" customHeight="true" outlineLevel="0" collapsed="false">
      <c r="AA940" s="15"/>
      <c r="AB940" s="15"/>
      <c r="AC940" s="15"/>
      <c r="AD940" s="15"/>
    </row>
    <row r="941" customFormat="false" ht="14.85" hidden="false" customHeight="true" outlineLevel="0" collapsed="false">
      <c r="AA941" s="15"/>
      <c r="AB941" s="15"/>
      <c r="AC941" s="15"/>
      <c r="AD941" s="15"/>
    </row>
    <row r="942" customFormat="false" ht="14.85" hidden="false" customHeight="true" outlineLevel="0" collapsed="false">
      <c r="AA942" s="15"/>
      <c r="AB942" s="15"/>
      <c r="AC942" s="15"/>
      <c r="AD942" s="15"/>
    </row>
    <row r="943" customFormat="false" ht="14.85" hidden="false" customHeight="true" outlineLevel="0" collapsed="false">
      <c r="AA943" s="15"/>
      <c r="AB943" s="15"/>
      <c r="AC943" s="15"/>
      <c r="AD943" s="15"/>
    </row>
    <row r="944" customFormat="false" ht="14.85" hidden="false" customHeight="true" outlineLevel="0" collapsed="false">
      <c r="AA944" s="15"/>
      <c r="AB944" s="15"/>
      <c r="AC944" s="15"/>
      <c r="AD944" s="15"/>
    </row>
    <row r="945" customFormat="false" ht="14.85" hidden="false" customHeight="true" outlineLevel="0" collapsed="false">
      <c r="AA945" s="15"/>
      <c r="AB945" s="15"/>
      <c r="AC945" s="15"/>
      <c r="AD945" s="15"/>
    </row>
    <row r="946" customFormat="false" ht="14.85" hidden="false" customHeight="true" outlineLevel="0" collapsed="false">
      <c r="AA946" s="15"/>
      <c r="AB946" s="15"/>
      <c r="AC946" s="15"/>
      <c r="AD946" s="15"/>
    </row>
    <row r="947" customFormat="false" ht="14.85" hidden="false" customHeight="true" outlineLevel="0" collapsed="false">
      <c r="AA947" s="15"/>
      <c r="AB947" s="15"/>
      <c r="AC947" s="15"/>
      <c r="AD947" s="15"/>
    </row>
    <row r="948" customFormat="false" ht="14.85" hidden="false" customHeight="true" outlineLevel="0" collapsed="false">
      <c r="AA948" s="15"/>
      <c r="AB948" s="15"/>
      <c r="AC948" s="15"/>
      <c r="AD948" s="15"/>
    </row>
    <row r="949" customFormat="false" ht="14.85" hidden="false" customHeight="true" outlineLevel="0" collapsed="false">
      <c r="AA949" s="15"/>
      <c r="AB949" s="15"/>
      <c r="AC949" s="15"/>
      <c r="AD949" s="15"/>
    </row>
    <row r="950" customFormat="false" ht="14.85" hidden="false" customHeight="true" outlineLevel="0" collapsed="false">
      <c r="AA950" s="15"/>
      <c r="AB950" s="15"/>
      <c r="AC950" s="15"/>
      <c r="AD950" s="15"/>
    </row>
    <row r="951" customFormat="false" ht="14.85" hidden="false" customHeight="true" outlineLevel="0" collapsed="false">
      <c r="AA951" s="15"/>
      <c r="AB951" s="15"/>
      <c r="AC951" s="15"/>
      <c r="AD951" s="15"/>
    </row>
    <row r="952" customFormat="false" ht="14.85" hidden="false" customHeight="true" outlineLevel="0" collapsed="false">
      <c r="AA952" s="15"/>
      <c r="AB952" s="15"/>
      <c r="AC952" s="15"/>
      <c r="AD952" s="15"/>
    </row>
    <row r="953" customFormat="false" ht="14.85" hidden="false" customHeight="true" outlineLevel="0" collapsed="false">
      <c r="AA953" s="15"/>
      <c r="AB953" s="15"/>
      <c r="AC953" s="15"/>
      <c r="AD953" s="15"/>
    </row>
    <row r="954" customFormat="false" ht="14.85" hidden="false" customHeight="true" outlineLevel="0" collapsed="false">
      <c r="AA954" s="15"/>
      <c r="AB954" s="15"/>
      <c r="AC954" s="15"/>
      <c r="AD954" s="15"/>
    </row>
    <row r="955" customFormat="false" ht="14.85" hidden="false" customHeight="true" outlineLevel="0" collapsed="false">
      <c r="AA955" s="15"/>
      <c r="AB955" s="15"/>
      <c r="AC955" s="15"/>
      <c r="AD955" s="15"/>
    </row>
    <row r="956" customFormat="false" ht="14.85" hidden="false" customHeight="true" outlineLevel="0" collapsed="false">
      <c r="AA956" s="15"/>
      <c r="AB956" s="15"/>
      <c r="AC956" s="15"/>
      <c r="AD956" s="15"/>
    </row>
    <row r="957" customFormat="false" ht="14.85" hidden="false" customHeight="true" outlineLevel="0" collapsed="false">
      <c r="AA957" s="15"/>
      <c r="AB957" s="15"/>
      <c r="AC957" s="15"/>
      <c r="AD957" s="15"/>
    </row>
    <row r="958" customFormat="false" ht="14.85" hidden="false" customHeight="true" outlineLevel="0" collapsed="false">
      <c r="AA958" s="15"/>
      <c r="AB958" s="15"/>
      <c r="AC958" s="15"/>
      <c r="AD958" s="15"/>
    </row>
    <row r="959" customFormat="false" ht="14.85" hidden="false" customHeight="true" outlineLevel="0" collapsed="false">
      <c r="AA959" s="15"/>
      <c r="AB959" s="15"/>
      <c r="AC959" s="15"/>
      <c r="AD959" s="15"/>
    </row>
    <row r="960" customFormat="false" ht="14.85" hidden="false" customHeight="true" outlineLevel="0" collapsed="false">
      <c r="AA960" s="15"/>
      <c r="AB960" s="15"/>
      <c r="AC960" s="15"/>
      <c r="AD960" s="15"/>
    </row>
    <row r="961" customFormat="false" ht="14.85" hidden="false" customHeight="true" outlineLevel="0" collapsed="false">
      <c r="AA961" s="15"/>
      <c r="AB961" s="15"/>
      <c r="AC961" s="15"/>
      <c r="AD961" s="15"/>
    </row>
    <row r="962" customFormat="false" ht="14.85" hidden="false" customHeight="true" outlineLevel="0" collapsed="false">
      <c r="AA962" s="15"/>
      <c r="AB962" s="15"/>
      <c r="AC962" s="15"/>
      <c r="AD962" s="15"/>
    </row>
    <row r="963" customFormat="false" ht="14.85" hidden="false" customHeight="true" outlineLevel="0" collapsed="false">
      <c r="AA963" s="15"/>
      <c r="AB963" s="15"/>
      <c r="AC963" s="15"/>
      <c r="AD963" s="15"/>
    </row>
    <row r="964" customFormat="false" ht="14.85" hidden="false" customHeight="true" outlineLevel="0" collapsed="false">
      <c r="AA964" s="15"/>
      <c r="AB964" s="15"/>
      <c r="AC964" s="15"/>
      <c r="AD964" s="15"/>
    </row>
    <row r="965" customFormat="false" ht="14.85" hidden="false" customHeight="true" outlineLevel="0" collapsed="false">
      <c r="AA965" s="15"/>
      <c r="AB965" s="15"/>
      <c r="AC965" s="15"/>
      <c r="AD965" s="15"/>
    </row>
    <row r="966" customFormat="false" ht="14.85" hidden="false" customHeight="true" outlineLevel="0" collapsed="false">
      <c r="AA966" s="15"/>
      <c r="AB966" s="15"/>
      <c r="AC966" s="15"/>
      <c r="AD966" s="15"/>
    </row>
    <row r="967" customFormat="false" ht="14.85" hidden="false" customHeight="true" outlineLevel="0" collapsed="false">
      <c r="AA967" s="15"/>
      <c r="AB967" s="15"/>
      <c r="AC967" s="15"/>
      <c r="AD967" s="15"/>
    </row>
    <row r="968" customFormat="false" ht="14.85" hidden="false" customHeight="true" outlineLevel="0" collapsed="false">
      <c r="AA968" s="15"/>
      <c r="AB968" s="15"/>
      <c r="AC968" s="15"/>
      <c r="AD968" s="15"/>
    </row>
    <row r="969" customFormat="false" ht="14.85" hidden="false" customHeight="true" outlineLevel="0" collapsed="false">
      <c r="AA969" s="15"/>
      <c r="AB969" s="15"/>
      <c r="AC969" s="15"/>
      <c r="AD969" s="15"/>
    </row>
    <row r="970" customFormat="false" ht="14.85" hidden="false" customHeight="true" outlineLevel="0" collapsed="false">
      <c r="AA970" s="15"/>
      <c r="AB970" s="15"/>
      <c r="AC970" s="15"/>
      <c r="AD970" s="15"/>
    </row>
    <row r="971" customFormat="false" ht="14.85" hidden="false" customHeight="true" outlineLevel="0" collapsed="false">
      <c r="AA971" s="15"/>
      <c r="AB971" s="15"/>
      <c r="AC971" s="15"/>
      <c r="AD971" s="15"/>
    </row>
    <row r="972" customFormat="false" ht="14.85" hidden="false" customHeight="true" outlineLevel="0" collapsed="false">
      <c r="AA972" s="15"/>
      <c r="AB972" s="15"/>
      <c r="AC972" s="15"/>
      <c r="AD972" s="15"/>
    </row>
    <row r="973" customFormat="false" ht="14.85" hidden="false" customHeight="true" outlineLevel="0" collapsed="false">
      <c r="AA973" s="15"/>
      <c r="AB973" s="15"/>
      <c r="AC973" s="15"/>
      <c r="AD973" s="15"/>
    </row>
    <row r="974" customFormat="false" ht="14.85" hidden="false" customHeight="true" outlineLevel="0" collapsed="false">
      <c r="AA974" s="15"/>
      <c r="AB974" s="15"/>
      <c r="AC974" s="15"/>
      <c r="AD974" s="15"/>
    </row>
    <row r="975" customFormat="false" ht="14.85" hidden="false" customHeight="true" outlineLevel="0" collapsed="false">
      <c r="AA975" s="15"/>
      <c r="AB975" s="15"/>
      <c r="AC975" s="15"/>
      <c r="AD975" s="15"/>
    </row>
    <row r="976" customFormat="false" ht="14.85" hidden="false" customHeight="true" outlineLevel="0" collapsed="false">
      <c r="AA976" s="15"/>
      <c r="AB976" s="15"/>
      <c r="AC976" s="15"/>
      <c r="AD976" s="15"/>
    </row>
    <row r="977" customFormat="false" ht="14.85" hidden="false" customHeight="true" outlineLevel="0" collapsed="false">
      <c r="AA977" s="15"/>
      <c r="AB977" s="15"/>
      <c r="AC977" s="15"/>
      <c r="AD977" s="15"/>
    </row>
    <row r="978" customFormat="false" ht="14.85" hidden="false" customHeight="true" outlineLevel="0" collapsed="false">
      <c r="AA978" s="15"/>
      <c r="AB978" s="15"/>
      <c r="AC978" s="15"/>
      <c r="AD978" s="15"/>
    </row>
    <row r="979" customFormat="false" ht="14.85" hidden="false" customHeight="true" outlineLevel="0" collapsed="false">
      <c r="AA979" s="15"/>
      <c r="AB979" s="15"/>
      <c r="AC979" s="15"/>
      <c r="AD979" s="15"/>
    </row>
    <row r="980" customFormat="false" ht="14.85" hidden="false" customHeight="true" outlineLevel="0" collapsed="false">
      <c r="AA980" s="15"/>
      <c r="AB980" s="15"/>
      <c r="AC980" s="15"/>
      <c r="AD980" s="15"/>
    </row>
    <row r="981" customFormat="false" ht="14.85" hidden="false" customHeight="true" outlineLevel="0" collapsed="false">
      <c r="AA981" s="15"/>
      <c r="AB981" s="15"/>
      <c r="AC981" s="15"/>
      <c r="AD981" s="15"/>
    </row>
    <row r="982" customFormat="false" ht="14.85" hidden="false" customHeight="true" outlineLevel="0" collapsed="false">
      <c r="AA982" s="15"/>
      <c r="AB982" s="15"/>
      <c r="AC982" s="15"/>
      <c r="AD982" s="15"/>
    </row>
    <row r="983" customFormat="false" ht="14.85" hidden="false" customHeight="true" outlineLevel="0" collapsed="false">
      <c r="AA983" s="15"/>
      <c r="AB983" s="15"/>
      <c r="AC983" s="15"/>
      <c r="AD983" s="15"/>
    </row>
    <row r="984" customFormat="false" ht="14.85" hidden="false" customHeight="true" outlineLevel="0" collapsed="false">
      <c r="AA984" s="15"/>
      <c r="AB984" s="15"/>
      <c r="AC984" s="15"/>
      <c r="AD984" s="15"/>
    </row>
    <row r="985" customFormat="false" ht="14.85" hidden="false" customHeight="true" outlineLevel="0" collapsed="false">
      <c r="AA985" s="15"/>
      <c r="AB985" s="15"/>
      <c r="AC985" s="15"/>
      <c r="AD985" s="15"/>
    </row>
    <row r="986" customFormat="false" ht="14.85" hidden="false" customHeight="true" outlineLevel="0" collapsed="false">
      <c r="AA986" s="15"/>
      <c r="AB986" s="15"/>
      <c r="AC986" s="15"/>
      <c r="AD986" s="15"/>
    </row>
    <row r="987" customFormat="false" ht="14.85" hidden="false" customHeight="true" outlineLevel="0" collapsed="false">
      <c r="AA987" s="15"/>
      <c r="AB987" s="15"/>
      <c r="AC987" s="15"/>
      <c r="AD987" s="15"/>
    </row>
    <row r="988" customFormat="false" ht="14.85" hidden="false" customHeight="true" outlineLevel="0" collapsed="false">
      <c r="AA988" s="15"/>
      <c r="AB988" s="15"/>
      <c r="AC988" s="15"/>
      <c r="AD988" s="15"/>
    </row>
    <row r="989" customFormat="false" ht="14.85" hidden="false" customHeight="true" outlineLevel="0" collapsed="false">
      <c r="AA989" s="15"/>
      <c r="AB989" s="15"/>
      <c r="AC989" s="15"/>
      <c r="AD989" s="15"/>
    </row>
    <row r="990" customFormat="false" ht="14.85" hidden="false" customHeight="true" outlineLevel="0" collapsed="false">
      <c r="AA990" s="15"/>
      <c r="AB990" s="15"/>
      <c r="AC990" s="15"/>
      <c r="AD990" s="15"/>
    </row>
    <row r="991" customFormat="false" ht="14.85" hidden="false" customHeight="true" outlineLevel="0" collapsed="false">
      <c r="AA991" s="15"/>
      <c r="AB991" s="15"/>
      <c r="AC991" s="15"/>
      <c r="AD991" s="15"/>
    </row>
    <row r="992" customFormat="false" ht="14.85" hidden="false" customHeight="true" outlineLevel="0" collapsed="false">
      <c r="AA992" s="15"/>
      <c r="AB992" s="15"/>
      <c r="AC992" s="15"/>
      <c r="AD992" s="15"/>
    </row>
    <row r="993" customFormat="false" ht="14.85" hidden="false" customHeight="true" outlineLevel="0" collapsed="false">
      <c r="AA993" s="15"/>
      <c r="AB993" s="15"/>
      <c r="AC993" s="15"/>
      <c r="AD993" s="15"/>
    </row>
    <row r="994" customFormat="false" ht="14.85" hidden="false" customHeight="true" outlineLevel="0" collapsed="false">
      <c r="AA994" s="15"/>
      <c r="AB994" s="15"/>
      <c r="AC994" s="15"/>
      <c r="AD994" s="15"/>
    </row>
    <row r="995" customFormat="false" ht="14.85" hidden="false" customHeight="true" outlineLevel="0" collapsed="false">
      <c r="AA995" s="15"/>
      <c r="AB995" s="15"/>
      <c r="AC995" s="15"/>
      <c r="AD995" s="15"/>
    </row>
    <row r="996" customFormat="false" ht="14.85" hidden="false" customHeight="true" outlineLevel="0" collapsed="false">
      <c r="AA996" s="15"/>
      <c r="AB996" s="15"/>
      <c r="AC996" s="15"/>
      <c r="AD996" s="15"/>
    </row>
    <row r="997" customFormat="false" ht="14.85" hidden="false" customHeight="true" outlineLevel="0" collapsed="false">
      <c r="AA997" s="15"/>
      <c r="AB997" s="15"/>
      <c r="AC997" s="15"/>
      <c r="AD997" s="15"/>
    </row>
    <row r="998" customFormat="false" ht="14.85" hidden="false" customHeight="true" outlineLevel="0" collapsed="false">
      <c r="AA998" s="15"/>
      <c r="AB998" s="15"/>
      <c r="AC998" s="15"/>
      <c r="AD998" s="15"/>
    </row>
    <row r="999" customFormat="false" ht="14.85" hidden="false" customHeight="true" outlineLevel="0" collapsed="false">
      <c r="AA999" s="15"/>
      <c r="AB999" s="15"/>
      <c r="AC999" s="15"/>
      <c r="AD999" s="15"/>
    </row>
    <row r="1000" customFormat="false" ht="14.85" hidden="false" customHeight="true" outlineLevel="0" collapsed="false">
      <c r="AA1000" s="15"/>
      <c r="AB1000" s="15"/>
      <c r="AC1000" s="15"/>
      <c r="AD1000" s="15"/>
    </row>
    <row r="1001" customFormat="false" ht="14.85" hidden="false" customHeight="true" outlineLevel="0" collapsed="false">
      <c r="AA1001" s="15"/>
      <c r="AB1001" s="15"/>
      <c r="AC1001" s="15"/>
      <c r="AD1001" s="15"/>
    </row>
    <row r="1002" customFormat="false" ht="14.85" hidden="false" customHeight="true" outlineLevel="0" collapsed="false">
      <c r="AA1002" s="15"/>
      <c r="AB1002" s="15"/>
      <c r="AC1002" s="15"/>
      <c r="AD1002" s="15"/>
    </row>
    <row r="1003" customFormat="false" ht="14.85" hidden="false" customHeight="true" outlineLevel="0" collapsed="false">
      <c r="AA1003" s="15"/>
      <c r="AB1003" s="15"/>
      <c r="AC1003" s="15"/>
      <c r="AD1003" s="15"/>
    </row>
    <row r="1004" customFormat="false" ht="14.85" hidden="false" customHeight="true" outlineLevel="0" collapsed="false">
      <c r="AA1004" s="15"/>
      <c r="AB1004" s="15"/>
      <c r="AC1004" s="15"/>
      <c r="AD1004" s="15"/>
    </row>
    <row r="1005" customFormat="false" ht="14.85" hidden="false" customHeight="true" outlineLevel="0" collapsed="false">
      <c r="AA1005" s="15"/>
      <c r="AB1005" s="15"/>
      <c r="AC1005" s="15"/>
      <c r="AD1005" s="15"/>
    </row>
    <row r="1006" customFormat="false" ht="14.85" hidden="false" customHeight="true" outlineLevel="0" collapsed="false">
      <c r="AA1006" s="15"/>
      <c r="AB1006" s="15"/>
      <c r="AC1006" s="15"/>
      <c r="AD1006" s="15"/>
    </row>
    <row r="1007" customFormat="false" ht="14.85" hidden="false" customHeight="true" outlineLevel="0" collapsed="false">
      <c r="AA1007" s="15"/>
      <c r="AB1007" s="15"/>
      <c r="AC1007" s="15"/>
      <c r="AD1007" s="15"/>
    </row>
    <row r="1008" customFormat="false" ht="14.85" hidden="false" customHeight="true" outlineLevel="0" collapsed="false">
      <c r="AA1008" s="15"/>
      <c r="AB1008" s="15"/>
      <c r="AC1008" s="15"/>
      <c r="AD1008" s="15"/>
    </row>
    <row r="1009" customFormat="false" ht="14.85" hidden="false" customHeight="true" outlineLevel="0" collapsed="false">
      <c r="AA1009" s="15"/>
      <c r="AB1009" s="15"/>
      <c r="AC1009" s="15"/>
      <c r="AD1009" s="15"/>
    </row>
    <row r="1010" customFormat="false" ht="14.85" hidden="false" customHeight="true" outlineLevel="0" collapsed="false">
      <c r="AA1010" s="15"/>
      <c r="AB1010" s="15"/>
      <c r="AC1010" s="15"/>
      <c r="AD1010" s="15"/>
    </row>
    <row r="1011" customFormat="false" ht="14.85" hidden="false" customHeight="true" outlineLevel="0" collapsed="false">
      <c r="AA1011" s="15"/>
      <c r="AB1011" s="15"/>
      <c r="AC1011" s="15"/>
      <c r="AD1011" s="15"/>
    </row>
    <row r="1012" customFormat="false" ht="14.85" hidden="false" customHeight="true" outlineLevel="0" collapsed="false">
      <c r="AA1012" s="15"/>
      <c r="AB1012" s="15"/>
      <c r="AC1012" s="15"/>
      <c r="AD1012" s="15"/>
    </row>
    <row r="1013" customFormat="false" ht="14.85" hidden="false" customHeight="true" outlineLevel="0" collapsed="false">
      <c r="AA1013" s="15"/>
      <c r="AB1013" s="15"/>
      <c r="AC1013" s="15"/>
      <c r="AD1013" s="15"/>
    </row>
    <row r="1014" customFormat="false" ht="14.85" hidden="false" customHeight="true" outlineLevel="0" collapsed="false">
      <c r="AA1014" s="15"/>
      <c r="AB1014" s="15"/>
      <c r="AC1014" s="15"/>
      <c r="AD1014" s="15"/>
    </row>
    <row r="1015" customFormat="false" ht="14.85" hidden="false" customHeight="true" outlineLevel="0" collapsed="false">
      <c r="AA1015" s="15"/>
      <c r="AB1015" s="15"/>
      <c r="AC1015" s="15"/>
      <c r="AD1015" s="15"/>
    </row>
    <row r="1016" customFormat="false" ht="14.85" hidden="false" customHeight="true" outlineLevel="0" collapsed="false">
      <c r="AA1016" s="15"/>
      <c r="AB1016" s="15"/>
      <c r="AC1016" s="15"/>
      <c r="AD1016" s="15"/>
    </row>
    <row r="1017" customFormat="false" ht="14.85" hidden="false" customHeight="true" outlineLevel="0" collapsed="false">
      <c r="AA1017" s="15"/>
      <c r="AB1017" s="15"/>
      <c r="AC1017" s="15"/>
      <c r="AD1017" s="15"/>
    </row>
    <row r="1018" customFormat="false" ht="14.85" hidden="false" customHeight="true" outlineLevel="0" collapsed="false">
      <c r="AA1018" s="15"/>
      <c r="AB1018" s="15"/>
      <c r="AC1018" s="15"/>
      <c r="AD1018" s="15"/>
    </row>
    <row r="1019" customFormat="false" ht="14.85" hidden="false" customHeight="true" outlineLevel="0" collapsed="false">
      <c r="AA1019" s="15"/>
      <c r="AB1019" s="15"/>
      <c r="AC1019" s="15"/>
      <c r="AD1019" s="15"/>
    </row>
    <row r="1020" customFormat="false" ht="14.85" hidden="false" customHeight="true" outlineLevel="0" collapsed="false">
      <c r="AA1020" s="15"/>
      <c r="AB1020" s="15"/>
      <c r="AC1020" s="15"/>
      <c r="AD1020" s="15"/>
    </row>
    <row r="1021" customFormat="false" ht="14.85" hidden="false" customHeight="true" outlineLevel="0" collapsed="false">
      <c r="AA1021" s="15"/>
      <c r="AB1021" s="15"/>
      <c r="AC1021" s="15"/>
      <c r="AD1021" s="15"/>
    </row>
    <row r="1022" customFormat="false" ht="14.85" hidden="false" customHeight="true" outlineLevel="0" collapsed="false">
      <c r="AA1022" s="15"/>
      <c r="AB1022" s="15"/>
      <c r="AC1022" s="15"/>
      <c r="AD1022" s="15"/>
    </row>
    <row r="1023" customFormat="false" ht="14.85" hidden="false" customHeight="true" outlineLevel="0" collapsed="false">
      <c r="AA1023" s="15"/>
      <c r="AB1023" s="15"/>
      <c r="AC1023" s="15"/>
      <c r="AD1023" s="15"/>
    </row>
    <row r="1024" customFormat="false" ht="14.85" hidden="false" customHeight="true" outlineLevel="0" collapsed="false">
      <c r="AA1024" s="15"/>
      <c r="AB1024" s="15"/>
      <c r="AC1024" s="15"/>
      <c r="AD1024" s="15"/>
    </row>
    <row r="1025" customFormat="false" ht="14.85" hidden="false" customHeight="true" outlineLevel="0" collapsed="false">
      <c r="AA1025" s="15"/>
      <c r="AB1025" s="15"/>
      <c r="AC1025" s="15"/>
      <c r="AD1025" s="15"/>
    </row>
    <row r="1026" customFormat="false" ht="14.85" hidden="false" customHeight="true" outlineLevel="0" collapsed="false">
      <c r="AA1026" s="15"/>
      <c r="AB1026" s="15"/>
      <c r="AC1026" s="15"/>
      <c r="AD1026" s="15"/>
    </row>
    <row r="1027" customFormat="false" ht="14.85" hidden="false" customHeight="true" outlineLevel="0" collapsed="false">
      <c r="AA1027" s="15"/>
      <c r="AB1027" s="15"/>
      <c r="AC1027" s="15"/>
      <c r="AD1027" s="15"/>
    </row>
    <row r="1028" customFormat="false" ht="14.85" hidden="false" customHeight="true" outlineLevel="0" collapsed="false">
      <c r="AA1028" s="15"/>
      <c r="AB1028" s="15"/>
      <c r="AC1028" s="15"/>
      <c r="AD1028" s="15"/>
    </row>
    <row r="1029" customFormat="false" ht="14.85" hidden="false" customHeight="true" outlineLevel="0" collapsed="false">
      <c r="AA1029" s="15"/>
      <c r="AB1029" s="15"/>
      <c r="AC1029" s="15"/>
      <c r="AD1029" s="15"/>
    </row>
    <row r="1030" customFormat="false" ht="14.85" hidden="false" customHeight="true" outlineLevel="0" collapsed="false">
      <c r="AA1030" s="15"/>
      <c r="AB1030" s="15"/>
      <c r="AC1030" s="15"/>
      <c r="AD1030" s="15"/>
    </row>
    <row r="1031" customFormat="false" ht="14.85" hidden="false" customHeight="true" outlineLevel="0" collapsed="false">
      <c r="AA1031" s="15"/>
      <c r="AB1031" s="15"/>
      <c r="AC1031" s="15"/>
      <c r="AD1031" s="15"/>
    </row>
    <row r="1032" customFormat="false" ht="14.85" hidden="false" customHeight="true" outlineLevel="0" collapsed="false">
      <c r="AA1032" s="15"/>
      <c r="AB1032" s="15"/>
      <c r="AC1032" s="15"/>
      <c r="AD1032" s="15"/>
    </row>
    <row r="1033" customFormat="false" ht="14.85" hidden="false" customHeight="true" outlineLevel="0" collapsed="false">
      <c r="AA1033" s="15"/>
      <c r="AB1033" s="15"/>
      <c r="AC1033" s="15"/>
      <c r="AD1033" s="15"/>
    </row>
    <row r="1034" customFormat="false" ht="14.85" hidden="false" customHeight="true" outlineLevel="0" collapsed="false">
      <c r="AA1034" s="15"/>
      <c r="AB1034" s="15"/>
      <c r="AC1034" s="15"/>
      <c r="AD1034" s="15"/>
    </row>
    <row r="1035" customFormat="false" ht="14.85" hidden="false" customHeight="true" outlineLevel="0" collapsed="false">
      <c r="AA1035" s="15"/>
      <c r="AB1035" s="15"/>
      <c r="AC1035" s="15"/>
      <c r="AD1035" s="15"/>
    </row>
    <row r="1036" customFormat="false" ht="14.85" hidden="false" customHeight="true" outlineLevel="0" collapsed="false">
      <c r="AA1036" s="15"/>
      <c r="AB1036" s="15"/>
      <c r="AC1036" s="15"/>
      <c r="AD1036" s="15"/>
    </row>
    <row r="1037" customFormat="false" ht="14.85" hidden="false" customHeight="true" outlineLevel="0" collapsed="false">
      <c r="AA1037" s="15"/>
      <c r="AB1037" s="15"/>
      <c r="AC1037" s="15"/>
      <c r="AD1037" s="15"/>
    </row>
    <row r="1038" customFormat="false" ht="14.85" hidden="false" customHeight="true" outlineLevel="0" collapsed="false">
      <c r="AA1038" s="15"/>
      <c r="AB1038" s="15"/>
      <c r="AC1038" s="15"/>
      <c r="AD1038" s="15"/>
    </row>
    <row r="1039" customFormat="false" ht="14.85" hidden="false" customHeight="true" outlineLevel="0" collapsed="false">
      <c r="AA1039" s="15"/>
      <c r="AB1039" s="15"/>
      <c r="AC1039" s="15"/>
      <c r="AD1039" s="15"/>
    </row>
    <row r="1040" customFormat="false" ht="14.85" hidden="false" customHeight="true" outlineLevel="0" collapsed="false">
      <c r="AA1040" s="15"/>
      <c r="AB1040" s="15"/>
      <c r="AC1040" s="15"/>
      <c r="AD1040" s="15"/>
    </row>
    <row r="1041" customFormat="false" ht="14.85" hidden="false" customHeight="true" outlineLevel="0" collapsed="false">
      <c r="AA1041" s="15"/>
      <c r="AB1041" s="15"/>
      <c r="AC1041" s="15"/>
      <c r="AD1041" s="15"/>
    </row>
    <row r="1042" customFormat="false" ht="14.85" hidden="false" customHeight="true" outlineLevel="0" collapsed="false">
      <c r="AA1042" s="15"/>
      <c r="AB1042" s="15"/>
      <c r="AC1042" s="15"/>
      <c r="AD1042" s="15"/>
    </row>
    <row r="1043" customFormat="false" ht="14.85" hidden="false" customHeight="true" outlineLevel="0" collapsed="false">
      <c r="AA1043" s="15"/>
      <c r="AB1043" s="15"/>
      <c r="AC1043" s="15"/>
      <c r="AD1043" s="15"/>
    </row>
    <row r="1044" customFormat="false" ht="14.85" hidden="false" customHeight="true" outlineLevel="0" collapsed="false">
      <c r="AA1044" s="15"/>
      <c r="AB1044" s="15"/>
      <c r="AC1044" s="15"/>
      <c r="AD1044" s="15"/>
    </row>
    <row r="1045" customFormat="false" ht="14.85" hidden="false" customHeight="true" outlineLevel="0" collapsed="false">
      <c r="AA1045" s="15"/>
      <c r="AB1045" s="15"/>
      <c r="AC1045" s="15"/>
      <c r="AD1045" s="15"/>
    </row>
    <row r="1046" customFormat="false" ht="14.85" hidden="false" customHeight="true" outlineLevel="0" collapsed="false">
      <c r="AA1046" s="15"/>
      <c r="AB1046" s="15"/>
      <c r="AC1046" s="15"/>
      <c r="AD1046" s="15"/>
    </row>
    <row r="1047" customFormat="false" ht="14.85" hidden="false" customHeight="true" outlineLevel="0" collapsed="false">
      <c r="AA1047" s="15"/>
      <c r="AB1047" s="15"/>
      <c r="AC1047" s="15"/>
      <c r="AD1047" s="15"/>
    </row>
    <row r="1048" customFormat="false" ht="14.85" hidden="false" customHeight="true" outlineLevel="0" collapsed="false">
      <c r="AA1048" s="15"/>
      <c r="AB1048" s="15"/>
      <c r="AC1048" s="15"/>
      <c r="AD1048" s="15"/>
    </row>
    <row r="1049" customFormat="false" ht="14.85" hidden="false" customHeight="true" outlineLevel="0" collapsed="false">
      <c r="AA1049" s="15"/>
      <c r="AB1049" s="15"/>
      <c r="AC1049" s="15"/>
      <c r="AD1049" s="15"/>
    </row>
    <row r="1050" customFormat="false" ht="14.85" hidden="false" customHeight="true" outlineLevel="0" collapsed="false">
      <c r="AA1050" s="15"/>
      <c r="AB1050" s="15"/>
      <c r="AC1050" s="15"/>
      <c r="AD1050" s="15"/>
    </row>
    <row r="1051" customFormat="false" ht="14.85" hidden="false" customHeight="true" outlineLevel="0" collapsed="false">
      <c r="AA1051" s="15"/>
      <c r="AB1051" s="15"/>
      <c r="AC1051" s="15"/>
      <c r="AD1051" s="15"/>
    </row>
    <row r="1052" customFormat="false" ht="14.85" hidden="false" customHeight="true" outlineLevel="0" collapsed="false">
      <c r="AA1052" s="15"/>
      <c r="AB1052" s="15"/>
      <c r="AC1052" s="15"/>
      <c r="AD1052" s="15"/>
    </row>
    <row r="1053" customFormat="false" ht="14.85" hidden="false" customHeight="true" outlineLevel="0" collapsed="false">
      <c r="AA1053" s="15"/>
      <c r="AB1053" s="15"/>
      <c r="AC1053" s="15"/>
      <c r="AD1053" s="15"/>
    </row>
    <row r="1054" customFormat="false" ht="14.85" hidden="false" customHeight="true" outlineLevel="0" collapsed="false">
      <c r="AA1054" s="15"/>
      <c r="AB1054" s="15"/>
      <c r="AC1054" s="15"/>
      <c r="AD1054" s="15"/>
    </row>
    <row r="1055" customFormat="false" ht="14.85" hidden="false" customHeight="true" outlineLevel="0" collapsed="false">
      <c r="AA1055" s="15"/>
      <c r="AB1055" s="15"/>
      <c r="AC1055" s="15"/>
      <c r="AD1055" s="15"/>
    </row>
    <row r="1056" customFormat="false" ht="14.85" hidden="false" customHeight="true" outlineLevel="0" collapsed="false">
      <c r="AA1056" s="15"/>
      <c r="AB1056" s="15"/>
      <c r="AC1056" s="15"/>
      <c r="AD1056" s="15"/>
    </row>
    <row r="1057" customFormat="false" ht="14.85" hidden="false" customHeight="true" outlineLevel="0" collapsed="false">
      <c r="AA1057" s="15"/>
      <c r="AB1057" s="15"/>
      <c r="AC1057" s="15"/>
      <c r="AD1057" s="15"/>
    </row>
    <row r="1058" customFormat="false" ht="14.85" hidden="false" customHeight="true" outlineLevel="0" collapsed="false">
      <c r="AA1058" s="15"/>
      <c r="AB1058" s="15"/>
      <c r="AC1058" s="15"/>
      <c r="AD1058" s="15"/>
    </row>
    <row r="1059" customFormat="false" ht="14.85" hidden="false" customHeight="true" outlineLevel="0" collapsed="false">
      <c r="AA1059" s="15"/>
      <c r="AB1059" s="15"/>
      <c r="AC1059" s="15"/>
      <c r="AD1059" s="15"/>
    </row>
    <row r="1060" customFormat="false" ht="14.85" hidden="false" customHeight="true" outlineLevel="0" collapsed="false">
      <c r="AA1060" s="15"/>
      <c r="AB1060" s="15"/>
      <c r="AC1060" s="15"/>
      <c r="AD1060" s="15"/>
    </row>
    <row r="1061" customFormat="false" ht="14.85" hidden="false" customHeight="true" outlineLevel="0" collapsed="false">
      <c r="AA1061" s="15"/>
      <c r="AB1061" s="15"/>
      <c r="AC1061" s="15"/>
      <c r="AD1061" s="15"/>
    </row>
    <row r="1062" customFormat="false" ht="14.85" hidden="false" customHeight="true" outlineLevel="0" collapsed="false">
      <c r="AA1062" s="15"/>
      <c r="AB1062" s="15"/>
      <c r="AC1062" s="15"/>
      <c r="AD1062" s="15"/>
    </row>
    <row r="1063" customFormat="false" ht="14.85" hidden="false" customHeight="true" outlineLevel="0" collapsed="false">
      <c r="AA1063" s="15"/>
      <c r="AB1063" s="15"/>
      <c r="AC1063" s="15"/>
      <c r="AD1063" s="15"/>
    </row>
    <row r="1064" customFormat="false" ht="14.85" hidden="false" customHeight="true" outlineLevel="0" collapsed="false">
      <c r="AA1064" s="15"/>
      <c r="AB1064" s="15"/>
      <c r="AC1064" s="15"/>
      <c r="AD1064" s="15"/>
    </row>
    <row r="1065" customFormat="false" ht="14.85" hidden="false" customHeight="true" outlineLevel="0" collapsed="false">
      <c r="AA1065" s="15"/>
      <c r="AB1065" s="15"/>
      <c r="AC1065" s="15"/>
      <c r="AD1065" s="15"/>
    </row>
    <row r="1066" customFormat="false" ht="14.85" hidden="false" customHeight="true" outlineLevel="0" collapsed="false">
      <c r="AA1066" s="15"/>
      <c r="AB1066" s="15"/>
      <c r="AC1066" s="15"/>
      <c r="AD1066" s="15"/>
    </row>
    <row r="1067" customFormat="false" ht="14.85" hidden="false" customHeight="true" outlineLevel="0" collapsed="false">
      <c r="AA1067" s="15"/>
      <c r="AB1067" s="15"/>
      <c r="AC1067" s="15"/>
      <c r="AD1067" s="15"/>
    </row>
    <row r="1068" customFormat="false" ht="14.85" hidden="false" customHeight="true" outlineLevel="0" collapsed="false">
      <c r="AA1068" s="15"/>
      <c r="AB1068" s="15"/>
      <c r="AC1068" s="15"/>
      <c r="AD1068" s="15"/>
    </row>
    <row r="1069" customFormat="false" ht="14.85" hidden="false" customHeight="true" outlineLevel="0" collapsed="false">
      <c r="AA1069" s="15"/>
      <c r="AB1069" s="15"/>
      <c r="AC1069" s="15"/>
      <c r="AD1069" s="15"/>
    </row>
    <row r="1070" customFormat="false" ht="14.85" hidden="false" customHeight="true" outlineLevel="0" collapsed="false">
      <c r="AA1070" s="15"/>
      <c r="AB1070" s="15"/>
      <c r="AC1070" s="15"/>
      <c r="AD1070" s="15"/>
    </row>
    <row r="1071" customFormat="false" ht="14.85" hidden="false" customHeight="true" outlineLevel="0" collapsed="false">
      <c r="AA1071" s="15"/>
      <c r="AB1071" s="15"/>
      <c r="AC1071" s="15"/>
      <c r="AD1071" s="15"/>
    </row>
    <row r="1072" customFormat="false" ht="14.85" hidden="false" customHeight="true" outlineLevel="0" collapsed="false">
      <c r="AA1072" s="15"/>
      <c r="AB1072" s="15"/>
      <c r="AC1072" s="15"/>
      <c r="AD1072" s="15"/>
    </row>
    <row r="1073" customFormat="false" ht="14.85" hidden="false" customHeight="true" outlineLevel="0" collapsed="false">
      <c r="AA1073" s="15"/>
      <c r="AB1073" s="15"/>
      <c r="AC1073" s="15"/>
      <c r="AD1073" s="15"/>
    </row>
    <row r="1074" customFormat="false" ht="14.85" hidden="false" customHeight="true" outlineLevel="0" collapsed="false">
      <c r="AA1074" s="15"/>
      <c r="AB1074" s="15"/>
      <c r="AC1074" s="15"/>
      <c r="AD1074" s="15"/>
    </row>
    <row r="1075" customFormat="false" ht="14.85" hidden="false" customHeight="true" outlineLevel="0" collapsed="false">
      <c r="AA1075" s="15"/>
      <c r="AB1075" s="15"/>
      <c r="AC1075" s="15"/>
      <c r="AD1075" s="15"/>
    </row>
    <row r="1076" customFormat="false" ht="14.85" hidden="false" customHeight="true" outlineLevel="0" collapsed="false">
      <c r="AA1076" s="15"/>
      <c r="AB1076" s="15"/>
      <c r="AC1076" s="15"/>
      <c r="AD1076" s="15"/>
    </row>
    <row r="1077" customFormat="false" ht="14.85" hidden="false" customHeight="true" outlineLevel="0" collapsed="false">
      <c r="AA1077" s="15"/>
      <c r="AB1077" s="15"/>
      <c r="AC1077" s="15"/>
      <c r="AD1077" s="15"/>
    </row>
    <row r="1078" customFormat="false" ht="14.85" hidden="false" customHeight="true" outlineLevel="0" collapsed="false">
      <c r="AA1078" s="15"/>
      <c r="AB1078" s="15"/>
      <c r="AC1078" s="15"/>
      <c r="AD1078" s="15"/>
    </row>
    <row r="1079" customFormat="false" ht="14.85" hidden="false" customHeight="true" outlineLevel="0" collapsed="false">
      <c r="AA1079" s="15"/>
      <c r="AB1079" s="15"/>
      <c r="AC1079" s="15"/>
      <c r="AD1079" s="15"/>
    </row>
    <row r="1080" customFormat="false" ht="14.85" hidden="false" customHeight="true" outlineLevel="0" collapsed="false">
      <c r="AA1080" s="15"/>
      <c r="AB1080" s="15"/>
      <c r="AC1080" s="15"/>
      <c r="AD1080" s="15"/>
    </row>
    <row r="1081" customFormat="false" ht="14.85" hidden="false" customHeight="true" outlineLevel="0" collapsed="false">
      <c r="AA1081" s="15"/>
      <c r="AB1081" s="15"/>
      <c r="AC1081" s="15"/>
      <c r="AD1081" s="15"/>
    </row>
    <row r="1082" customFormat="false" ht="14.85" hidden="false" customHeight="true" outlineLevel="0" collapsed="false">
      <c r="AA1082" s="15"/>
      <c r="AB1082" s="15"/>
      <c r="AC1082" s="15"/>
      <c r="AD1082" s="15"/>
    </row>
    <row r="1083" customFormat="false" ht="14.85" hidden="false" customHeight="true" outlineLevel="0" collapsed="false">
      <c r="AA1083" s="15"/>
      <c r="AB1083" s="15"/>
      <c r="AC1083" s="15"/>
      <c r="AD1083" s="15"/>
    </row>
    <row r="1084" customFormat="false" ht="14.85" hidden="false" customHeight="true" outlineLevel="0" collapsed="false">
      <c r="AA1084" s="15"/>
      <c r="AB1084" s="15"/>
      <c r="AC1084" s="15"/>
      <c r="AD1084" s="15"/>
    </row>
    <row r="1085" customFormat="false" ht="14.85" hidden="false" customHeight="true" outlineLevel="0" collapsed="false">
      <c r="AA1085" s="15"/>
      <c r="AB1085" s="15"/>
      <c r="AC1085" s="15"/>
      <c r="AD1085" s="15"/>
    </row>
    <row r="1086" customFormat="false" ht="14.85" hidden="false" customHeight="true" outlineLevel="0" collapsed="false">
      <c r="AA1086" s="15"/>
      <c r="AB1086" s="15"/>
      <c r="AC1086" s="15"/>
      <c r="AD1086" s="15"/>
    </row>
    <row r="1087" customFormat="false" ht="14.85" hidden="false" customHeight="true" outlineLevel="0" collapsed="false">
      <c r="AA1087" s="15"/>
      <c r="AB1087" s="15"/>
      <c r="AC1087" s="15"/>
      <c r="AD1087" s="15"/>
    </row>
    <row r="1088" customFormat="false" ht="14.85" hidden="false" customHeight="true" outlineLevel="0" collapsed="false">
      <c r="AA1088" s="15"/>
      <c r="AB1088" s="15"/>
      <c r="AC1088" s="15"/>
      <c r="AD1088" s="15"/>
    </row>
    <row r="1089" customFormat="false" ht="14.85" hidden="false" customHeight="true" outlineLevel="0" collapsed="false">
      <c r="AA1089" s="15"/>
      <c r="AB1089" s="15"/>
      <c r="AC1089" s="15"/>
      <c r="AD1089" s="15"/>
    </row>
    <row r="1090" customFormat="false" ht="14.85" hidden="false" customHeight="true" outlineLevel="0" collapsed="false">
      <c r="AA1090" s="15"/>
      <c r="AB1090" s="15"/>
      <c r="AC1090" s="15"/>
      <c r="AD1090" s="15"/>
    </row>
    <row r="1091" customFormat="false" ht="14.85" hidden="false" customHeight="true" outlineLevel="0" collapsed="false">
      <c r="AA1091" s="15"/>
      <c r="AB1091" s="15"/>
      <c r="AC1091" s="15"/>
      <c r="AD1091" s="15"/>
    </row>
    <row r="1092" customFormat="false" ht="14.85" hidden="false" customHeight="true" outlineLevel="0" collapsed="false">
      <c r="AA1092" s="15"/>
      <c r="AB1092" s="15"/>
      <c r="AC1092" s="15"/>
      <c r="AD1092" s="15"/>
    </row>
    <row r="1093" customFormat="false" ht="14.85" hidden="false" customHeight="true" outlineLevel="0" collapsed="false">
      <c r="AA1093" s="15"/>
      <c r="AB1093" s="15"/>
      <c r="AC1093" s="15"/>
      <c r="AD1093" s="15"/>
    </row>
    <row r="1094" customFormat="false" ht="14.85" hidden="false" customHeight="true" outlineLevel="0" collapsed="false">
      <c r="AA1094" s="15"/>
      <c r="AB1094" s="15"/>
      <c r="AC1094" s="15"/>
      <c r="AD1094" s="15"/>
    </row>
    <row r="1095" customFormat="false" ht="14.85" hidden="false" customHeight="true" outlineLevel="0" collapsed="false">
      <c r="AA1095" s="15"/>
      <c r="AB1095" s="15"/>
      <c r="AC1095" s="15"/>
      <c r="AD1095" s="15"/>
    </row>
    <row r="1096" customFormat="false" ht="14.85" hidden="false" customHeight="true" outlineLevel="0" collapsed="false">
      <c r="AA1096" s="15"/>
      <c r="AB1096" s="15"/>
      <c r="AC1096" s="15"/>
      <c r="AD1096" s="15"/>
    </row>
    <row r="1097" customFormat="false" ht="14.85" hidden="false" customHeight="true" outlineLevel="0" collapsed="false">
      <c r="AA1097" s="15"/>
      <c r="AB1097" s="15"/>
      <c r="AC1097" s="15"/>
      <c r="AD1097" s="15"/>
    </row>
    <row r="1098" customFormat="false" ht="14.85" hidden="false" customHeight="true" outlineLevel="0" collapsed="false">
      <c r="AA1098" s="15"/>
      <c r="AB1098" s="15"/>
      <c r="AC1098" s="15"/>
      <c r="AD1098" s="15"/>
    </row>
    <row r="1099" customFormat="false" ht="14.85" hidden="false" customHeight="true" outlineLevel="0" collapsed="false">
      <c r="AA1099" s="15"/>
      <c r="AB1099" s="15"/>
      <c r="AC1099" s="15"/>
      <c r="AD1099" s="15"/>
    </row>
    <row r="1100" customFormat="false" ht="14.85" hidden="false" customHeight="true" outlineLevel="0" collapsed="false">
      <c r="AA1100" s="15"/>
      <c r="AB1100" s="15"/>
      <c r="AC1100" s="15"/>
      <c r="AD1100" s="15"/>
    </row>
    <row r="1101" customFormat="false" ht="14.85" hidden="false" customHeight="true" outlineLevel="0" collapsed="false">
      <c r="AA1101" s="15"/>
      <c r="AB1101" s="15"/>
      <c r="AC1101" s="15"/>
      <c r="AD1101" s="15"/>
    </row>
    <row r="1102" customFormat="false" ht="14.85" hidden="false" customHeight="true" outlineLevel="0" collapsed="false">
      <c r="AA1102" s="15"/>
      <c r="AB1102" s="15"/>
      <c r="AC1102" s="15"/>
      <c r="AD1102" s="15"/>
    </row>
    <row r="1103" customFormat="false" ht="14.85" hidden="false" customHeight="true" outlineLevel="0" collapsed="false">
      <c r="AA1103" s="15"/>
      <c r="AB1103" s="15"/>
      <c r="AC1103" s="15"/>
      <c r="AD1103" s="15"/>
    </row>
    <row r="1104" customFormat="false" ht="14.85" hidden="false" customHeight="true" outlineLevel="0" collapsed="false">
      <c r="AA1104" s="15"/>
      <c r="AB1104" s="15"/>
      <c r="AC1104" s="15"/>
      <c r="AD1104" s="15"/>
    </row>
    <row r="1105" customFormat="false" ht="14.85" hidden="false" customHeight="true" outlineLevel="0" collapsed="false">
      <c r="AA1105" s="15"/>
      <c r="AB1105" s="15"/>
      <c r="AC1105" s="15"/>
      <c r="AD1105" s="15"/>
    </row>
    <row r="1106" customFormat="false" ht="14.85" hidden="false" customHeight="true" outlineLevel="0" collapsed="false">
      <c r="AA1106" s="15"/>
      <c r="AB1106" s="15"/>
      <c r="AC1106" s="15"/>
      <c r="AD1106" s="15"/>
    </row>
    <row r="1107" customFormat="false" ht="14.85" hidden="false" customHeight="true" outlineLevel="0" collapsed="false">
      <c r="AA1107" s="15"/>
      <c r="AB1107" s="15"/>
      <c r="AC1107" s="15"/>
      <c r="AD1107" s="15"/>
    </row>
    <row r="1108" customFormat="false" ht="14.85" hidden="false" customHeight="true" outlineLevel="0" collapsed="false">
      <c r="AA1108" s="15"/>
      <c r="AB1108" s="15"/>
      <c r="AC1108" s="15"/>
      <c r="AD1108" s="15"/>
    </row>
    <row r="1109" customFormat="false" ht="14.85" hidden="false" customHeight="true" outlineLevel="0" collapsed="false">
      <c r="AA1109" s="15"/>
      <c r="AB1109" s="15"/>
      <c r="AC1109" s="15"/>
      <c r="AD1109" s="15"/>
    </row>
    <row r="1110" customFormat="false" ht="14.85" hidden="false" customHeight="true" outlineLevel="0" collapsed="false">
      <c r="AA1110" s="15"/>
      <c r="AB1110" s="15"/>
      <c r="AC1110" s="15"/>
      <c r="AD1110" s="15"/>
    </row>
    <row r="1111" customFormat="false" ht="14.85" hidden="false" customHeight="true" outlineLevel="0" collapsed="false">
      <c r="AA1111" s="15"/>
      <c r="AB1111" s="15"/>
      <c r="AC1111" s="15"/>
      <c r="AD1111" s="15"/>
    </row>
    <row r="1112" customFormat="false" ht="14.85" hidden="false" customHeight="true" outlineLevel="0" collapsed="false">
      <c r="AA1112" s="15"/>
      <c r="AB1112" s="15"/>
      <c r="AC1112" s="15"/>
      <c r="AD1112" s="15"/>
    </row>
    <row r="1113" customFormat="false" ht="14.85" hidden="false" customHeight="true" outlineLevel="0" collapsed="false">
      <c r="AA1113" s="15"/>
      <c r="AB1113" s="15"/>
      <c r="AC1113" s="15"/>
      <c r="AD1113" s="15"/>
    </row>
    <row r="1114" customFormat="false" ht="14.85" hidden="false" customHeight="true" outlineLevel="0" collapsed="false">
      <c r="AA1114" s="15"/>
      <c r="AB1114" s="15"/>
      <c r="AC1114" s="15"/>
      <c r="AD1114" s="15"/>
    </row>
    <row r="1115" customFormat="false" ht="14.85" hidden="false" customHeight="true" outlineLevel="0" collapsed="false">
      <c r="AA1115" s="15"/>
      <c r="AB1115" s="15"/>
      <c r="AC1115" s="15"/>
      <c r="AD1115" s="15"/>
    </row>
    <row r="1116" customFormat="false" ht="14.85" hidden="false" customHeight="true" outlineLevel="0" collapsed="false">
      <c r="AA1116" s="15"/>
      <c r="AB1116" s="15"/>
      <c r="AC1116" s="15"/>
      <c r="AD1116" s="15"/>
    </row>
    <row r="1117" customFormat="false" ht="14.85" hidden="false" customHeight="true" outlineLevel="0" collapsed="false">
      <c r="AA1117" s="15"/>
      <c r="AB1117" s="15"/>
      <c r="AC1117" s="15"/>
      <c r="AD1117" s="15"/>
    </row>
    <row r="1118" customFormat="false" ht="14.85" hidden="false" customHeight="true" outlineLevel="0" collapsed="false">
      <c r="AA1118" s="15"/>
      <c r="AB1118" s="15"/>
      <c r="AC1118" s="15"/>
      <c r="AD1118" s="15"/>
    </row>
    <row r="1119" customFormat="false" ht="14.85" hidden="false" customHeight="true" outlineLevel="0" collapsed="false">
      <c r="AA1119" s="15"/>
      <c r="AB1119" s="15"/>
      <c r="AC1119" s="15"/>
      <c r="AD1119" s="15"/>
    </row>
    <row r="1120" customFormat="false" ht="14.85" hidden="false" customHeight="true" outlineLevel="0" collapsed="false">
      <c r="AA1120" s="15"/>
      <c r="AB1120" s="15"/>
      <c r="AC1120" s="15"/>
      <c r="AD1120" s="15"/>
    </row>
    <row r="1121" customFormat="false" ht="14.85" hidden="false" customHeight="true" outlineLevel="0" collapsed="false">
      <c r="AA1121" s="15"/>
      <c r="AB1121" s="15"/>
      <c r="AC1121" s="15"/>
      <c r="AD1121" s="15"/>
    </row>
    <row r="1122" customFormat="false" ht="14.85" hidden="false" customHeight="true" outlineLevel="0" collapsed="false">
      <c r="AA1122" s="15"/>
      <c r="AB1122" s="15"/>
      <c r="AC1122" s="15"/>
      <c r="AD1122" s="15"/>
    </row>
    <row r="1123" customFormat="false" ht="14.85" hidden="false" customHeight="true" outlineLevel="0" collapsed="false">
      <c r="AA1123" s="15"/>
      <c r="AB1123" s="15"/>
      <c r="AC1123" s="15"/>
      <c r="AD1123" s="15"/>
    </row>
    <row r="1124" customFormat="false" ht="14.85" hidden="false" customHeight="true" outlineLevel="0" collapsed="false">
      <c r="AA1124" s="15"/>
      <c r="AB1124" s="15"/>
      <c r="AC1124" s="15"/>
      <c r="AD1124" s="15"/>
    </row>
    <row r="1125" customFormat="false" ht="14.85" hidden="false" customHeight="true" outlineLevel="0" collapsed="false">
      <c r="AA1125" s="15"/>
      <c r="AB1125" s="15"/>
      <c r="AC1125" s="15"/>
      <c r="AD1125" s="15"/>
    </row>
    <row r="1126" customFormat="false" ht="14.85" hidden="false" customHeight="true" outlineLevel="0" collapsed="false">
      <c r="AA1126" s="15"/>
      <c r="AB1126" s="15"/>
      <c r="AC1126" s="15"/>
      <c r="AD1126" s="15"/>
    </row>
    <row r="1127" customFormat="false" ht="14.85" hidden="false" customHeight="true" outlineLevel="0" collapsed="false">
      <c r="AA1127" s="15"/>
      <c r="AB1127" s="15"/>
      <c r="AC1127" s="15"/>
      <c r="AD1127" s="15"/>
    </row>
    <row r="1128" customFormat="false" ht="14.85" hidden="false" customHeight="true" outlineLevel="0" collapsed="false">
      <c r="AA1128" s="15"/>
      <c r="AB1128" s="15"/>
      <c r="AC1128" s="15"/>
      <c r="AD1128" s="15"/>
    </row>
    <row r="1129" customFormat="false" ht="14.85" hidden="false" customHeight="true" outlineLevel="0" collapsed="false">
      <c r="AA1129" s="15"/>
      <c r="AB1129" s="15"/>
      <c r="AC1129" s="15"/>
      <c r="AD1129" s="15"/>
    </row>
    <row r="1130" customFormat="false" ht="14.85" hidden="false" customHeight="true" outlineLevel="0" collapsed="false">
      <c r="AA1130" s="15"/>
      <c r="AB1130" s="15"/>
      <c r="AC1130" s="15"/>
      <c r="AD1130" s="15"/>
    </row>
    <row r="1131" customFormat="false" ht="14.85" hidden="false" customHeight="true" outlineLevel="0" collapsed="false">
      <c r="AA1131" s="15"/>
      <c r="AB1131" s="15"/>
      <c r="AC1131" s="15"/>
      <c r="AD1131" s="15"/>
    </row>
    <row r="1132" customFormat="false" ht="14.85" hidden="false" customHeight="true" outlineLevel="0" collapsed="false">
      <c r="AA1132" s="15"/>
      <c r="AB1132" s="15"/>
      <c r="AC1132" s="15"/>
      <c r="AD1132" s="15"/>
    </row>
    <row r="1133" customFormat="false" ht="14.85" hidden="false" customHeight="true" outlineLevel="0" collapsed="false">
      <c r="AA1133" s="15"/>
      <c r="AB1133" s="15"/>
      <c r="AC1133" s="15"/>
      <c r="AD1133" s="15"/>
    </row>
    <row r="1134" customFormat="false" ht="14.85" hidden="false" customHeight="true" outlineLevel="0" collapsed="false">
      <c r="AA1134" s="15"/>
      <c r="AB1134" s="15"/>
      <c r="AC1134" s="15"/>
      <c r="AD1134" s="15"/>
    </row>
    <row r="1135" customFormat="false" ht="14.85" hidden="false" customHeight="true" outlineLevel="0" collapsed="false">
      <c r="AA1135" s="15"/>
      <c r="AB1135" s="15"/>
      <c r="AC1135" s="15"/>
      <c r="AD1135" s="15"/>
    </row>
    <row r="1136" customFormat="false" ht="14.85" hidden="false" customHeight="true" outlineLevel="0" collapsed="false">
      <c r="AA1136" s="15"/>
      <c r="AB1136" s="15"/>
      <c r="AC1136" s="15"/>
      <c r="AD1136" s="15"/>
    </row>
    <row r="1137" customFormat="false" ht="14.85" hidden="false" customHeight="true" outlineLevel="0" collapsed="false">
      <c r="AA1137" s="15"/>
      <c r="AB1137" s="15"/>
      <c r="AC1137" s="15"/>
      <c r="AD1137" s="15"/>
    </row>
    <row r="1138" customFormat="false" ht="14.85" hidden="false" customHeight="true" outlineLevel="0" collapsed="false">
      <c r="AA1138" s="15"/>
      <c r="AB1138" s="15"/>
      <c r="AC1138" s="15"/>
      <c r="AD1138" s="15"/>
    </row>
    <row r="1139" customFormat="false" ht="14.85" hidden="false" customHeight="true" outlineLevel="0" collapsed="false">
      <c r="AA1139" s="15"/>
      <c r="AB1139" s="15"/>
      <c r="AC1139" s="15"/>
      <c r="AD1139" s="15"/>
    </row>
    <row r="1140" customFormat="false" ht="14.85" hidden="false" customHeight="true" outlineLevel="0" collapsed="false">
      <c r="AA1140" s="15"/>
      <c r="AB1140" s="15"/>
      <c r="AC1140" s="15"/>
      <c r="AD1140" s="15"/>
    </row>
    <row r="1141" customFormat="false" ht="14.85" hidden="false" customHeight="true" outlineLevel="0" collapsed="false">
      <c r="AA1141" s="15"/>
      <c r="AB1141" s="15"/>
      <c r="AC1141" s="15"/>
      <c r="AD1141" s="15"/>
    </row>
    <row r="1142" customFormat="false" ht="14.85" hidden="false" customHeight="true" outlineLevel="0" collapsed="false">
      <c r="AA1142" s="15"/>
      <c r="AB1142" s="15"/>
      <c r="AC1142" s="15"/>
      <c r="AD1142" s="15"/>
    </row>
    <row r="1143" customFormat="false" ht="14.85" hidden="false" customHeight="true" outlineLevel="0" collapsed="false">
      <c r="AA1143" s="15"/>
      <c r="AB1143" s="15"/>
      <c r="AC1143" s="15"/>
      <c r="AD1143" s="15"/>
    </row>
    <row r="1144" customFormat="false" ht="14.85" hidden="false" customHeight="true" outlineLevel="0" collapsed="false">
      <c r="AA1144" s="15"/>
      <c r="AB1144" s="15"/>
      <c r="AC1144" s="15"/>
      <c r="AD1144" s="15"/>
    </row>
    <row r="1145" customFormat="false" ht="14.85" hidden="false" customHeight="true" outlineLevel="0" collapsed="false">
      <c r="AA1145" s="15"/>
      <c r="AB1145" s="15"/>
      <c r="AC1145" s="15"/>
      <c r="AD1145" s="15"/>
    </row>
    <row r="1146" customFormat="false" ht="14.85" hidden="false" customHeight="true" outlineLevel="0" collapsed="false">
      <c r="AA1146" s="15"/>
      <c r="AB1146" s="15"/>
      <c r="AC1146" s="15"/>
      <c r="AD1146" s="15"/>
    </row>
    <row r="1147" customFormat="false" ht="14.85" hidden="false" customHeight="true" outlineLevel="0" collapsed="false">
      <c r="AA1147" s="15"/>
      <c r="AB1147" s="15"/>
      <c r="AC1147" s="15"/>
      <c r="AD1147" s="15"/>
    </row>
    <row r="1148" customFormat="false" ht="14.85" hidden="false" customHeight="true" outlineLevel="0" collapsed="false">
      <c r="AA1148" s="15"/>
      <c r="AB1148" s="15"/>
      <c r="AC1148" s="15"/>
      <c r="AD1148" s="15"/>
    </row>
    <row r="1149" customFormat="false" ht="14.85" hidden="false" customHeight="true" outlineLevel="0" collapsed="false">
      <c r="AA1149" s="15"/>
      <c r="AB1149" s="15"/>
      <c r="AC1149" s="15"/>
      <c r="AD1149" s="15"/>
    </row>
    <row r="1150" customFormat="false" ht="14.85" hidden="false" customHeight="true" outlineLevel="0" collapsed="false">
      <c r="AA1150" s="15"/>
      <c r="AB1150" s="15"/>
      <c r="AC1150" s="15"/>
      <c r="AD1150" s="15"/>
    </row>
    <row r="1151" customFormat="false" ht="14.85" hidden="false" customHeight="true" outlineLevel="0" collapsed="false">
      <c r="AA1151" s="15"/>
      <c r="AB1151" s="15"/>
      <c r="AC1151" s="15"/>
      <c r="AD1151" s="15"/>
    </row>
    <row r="1152" customFormat="false" ht="14.85" hidden="false" customHeight="true" outlineLevel="0" collapsed="false">
      <c r="AA1152" s="15"/>
      <c r="AB1152" s="15"/>
      <c r="AC1152" s="15"/>
      <c r="AD1152" s="15"/>
    </row>
    <row r="1153" customFormat="false" ht="14.85" hidden="false" customHeight="true" outlineLevel="0" collapsed="false">
      <c r="AA1153" s="15"/>
      <c r="AB1153" s="15"/>
      <c r="AC1153" s="15"/>
      <c r="AD1153" s="15"/>
    </row>
    <row r="1154" customFormat="false" ht="14.85" hidden="false" customHeight="true" outlineLevel="0" collapsed="false">
      <c r="AA1154" s="15"/>
      <c r="AB1154" s="15"/>
      <c r="AC1154" s="15"/>
      <c r="AD1154" s="15"/>
    </row>
    <row r="1155" customFormat="false" ht="14.85" hidden="false" customHeight="true" outlineLevel="0" collapsed="false">
      <c r="AA1155" s="15"/>
      <c r="AB1155" s="15"/>
      <c r="AC1155" s="15"/>
      <c r="AD1155" s="15"/>
    </row>
    <row r="1156" customFormat="false" ht="14.85" hidden="false" customHeight="true" outlineLevel="0" collapsed="false">
      <c r="AA1156" s="15"/>
      <c r="AB1156" s="15"/>
      <c r="AC1156" s="15"/>
      <c r="AD1156" s="15"/>
    </row>
    <row r="1157" customFormat="false" ht="14.85" hidden="false" customHeight="true" outlineLevel="0" collapsed="false">
      <c r="AA1157" s="15"/>
      <c r="AB1157" s="15"/>
      <c r="AC1157" s="15"/>
      <c r="AD1157" s="15"/>
    </row>
    <row r="1158" customFormat="false" ht="14.85" hidden="false" customHeight="true" outlineLevel="0" collapsed="false">
      <c r="AA1158" s="15"/>
      <c r="AB1158" s="15"/>
      <c r="AC1158" s="15"/>
      <c r="AD1158" s="15"/>
    </row>
    <row r="1159" customFormat="false" ht="14.85" hidden="false" customHeight="true" outlineLevel="0" collapsed="false">
      <c r="AA1159" s="15"/>
      <c r="AB1159" s="15"/>
      <c r="AC1159" s="15"/>
      <c r="AD1159" s="15"/>
    </row>
    <row r="1160" customFormat="false" ht="14.85" hidden="false" customHeight="true" outlineLevel="0" collapsed="false">
      <c r="AA1160" s="15"/>
      <c r="AB1160" s="15"/>
      <c r="AC1160" s="15"/>
      <c r="AD1160" s="15"/>
    </row>
    <row r="1161" customFormat="false" ht="14.85" hidden="false" customHeight="true" outlineLevel="0" collapsed="false">
      <c r="AA1161" s="15"/>
      <c r="AB1161" s="15"/>
      <c r="AC1161" s="15"/>
      <c r="AD1161" s="15"/>
    </row>
    <row r="1162" customFormat="false" ht="14.85" hidden="false" customHeight="true" outlineLevel="0" collapsed="false">
      <c r="AA1162" s="15"/>
      <c r="AB1162" s="15"/>
      <c r="AC1162" s="15"/>
      <c r="AD1162" s="15"/>
    </row>
    <row r="1163" customFormat="false" ht="14.85" hidden="false" customHeight="true" outlineLevel="0" collapsed="false">
      <c r="AA1163" s="15"/>
      <c r="AB1163" s="15"/>
      <c r="AC1163" s="15"/>
      <c r="AD1163" s="15"/>
    </row>
    <row r="1164" customFormat="false" ht="14.85" hidden="false" customHeight="true" outlineLevel="0" collapsed="false">
      <c r="AA1164" s="15"/>
      <c r="AB1164" s="15"/>
      <c r="AC1164" s="15"/>
      <c r="AD1164" s="15"/>
    </row>
    <row r="1165" customFormat="false" ht="14.85" hidden="false" customHeight="true" outlineLevel="0" collapsed="false">
      <c r="AA1165" s="15"/>
      <c r="AB1165" s="15"/>
      <c r="AC1165" s="15"/>
      <c r="AD1165" s="15"/>
    </row>
    <row r="1166" customFormat="false" ht="14.85" hidden="false" customHeight="true" outlineLevel="0" collapsed="false">
      <c r="AA1166" s="15"/>
      <c r="AB1166" s="15"/>
      <c r="AC1166" s="15"/>
      <c r="AD1166" s="15"/>
    </row>
    <row r="1167" customFormat="false" ht="14.85" hidden="false" customHeight="true" outlineLevel="0" collapsed="false">
      <c r="AA1167" s="15"/>
      <c r="AB1167" s="15"/>
      <c r="AC1167" s="15"/>
      <c r="AD1167" s="15"/>
    </row>
    <row r="1168" customFormat="false" ht="14.85" hidden="false" customHeight="true" outlineLevel="0" collapsed="false">
      <c r="AA1168" s="15"/>
      <c r="AB1168" s="15"/>
      <c r="AC1168" s="15"/>
      <c r="AD1168" s="15"/>
    </row>
    <row r="1169" customFormat="false" ht="14.85" hidden="false" customHeight="true" outlineLevel="0" collapsed="false">
      <c r="AA1169" s="15"/>
      <c r="AB1169" s="15"/>
      <c r="AC1169" s="15"/>
      <c r="AD1169" s="15"/>
    </row>
    <row r="1170" customFormat="false" ht="14.85" hidden="false" customHeight="true" outlineLevel="0" collapsed="false">
      <c r="AA1170" s="15"/>
      <c r="AB1170" s="15"/>
      <c r="AC1170" s="15"/>
      <c r="AD1170" s="15"/>
    </row>
    <row r="1171" customFormat="false" ht="14.85" hidden="false" customHeight="true" outlineLevel="0" collapsed="false">
      <c r="AA1171" s="15"/>
      <c r="AB1171" s="15"/>
      <c r="AC1171" s="15"/>
      <c r="AD1171" s="15"/>
    </row>
    <row r="1172" customFormat="false" ht="14.85" hidden="false" customHeight="true" outlineLevel="0" collapsed="false">
      <c r="AA1172" s="15"/>
      <c r="AB1172" s="15"/>
      <c r="AC1172" s="15"/>
      <c r="AD1172" s="15"/>
    </row>
    <row r="1173" customFormat="false" ht="14.85" hidden="false" customHeight="true" outlineLevel="0" collapsed="false">
      <c r="AA1173" s="15"/>
      <c r="AB1173" s="15"/>
      <c r="AC1173" s="15"/>
      <c r="AD1173" s="15"/>
    </row>
    <row r="1174" customFormat="false" ht="14.85" hidden="false" customHeight="true" outlineLevel="0" collapsed="false">
      <c r="AA1174" s="15"/>
      <c r="AB1174" s="15"/>
      <c r="AC1174" s="15"/>
      <c r="AD1174" s="15"/>
    </row>
    <row r="1175" customFormat="false" ht="14.85" hidden="false" customHeight="true" outlineLevel="0" collapsed="false">
      <c r="AA1175" s="15"/>
      <c r="AB1175" s="15"/>
      <c r="AC1175" s="15"/>
      <c r="AD1175" s="15"/>
    </row>
    <row r="1176" customFormat="false" ht="14.85" hidden="false" customHeight="true" outlineLevel="0" collapsed="false">
      <c r="AA1176" s="15"/>
      <c r="AB1176" s="15"/>
      <c r="AC1176" s="15"/>
      <c r="AD1176" s="15"/>
    </row>
    <row r="1177" customFormat="false" ht="14.85" hidden="false" customHeight="true" outlineLevel="0" collapsed="false">
      <c r="AA1177" s="15"/>
      <c r="AB1177" s="15"/>
      <c r="AC1177" s="15"/>
      <c r="AD1177" s="15"/>
    </row>
    <row r="1178" customFormat="false" ht="14.85" hidden="false" customHeight="true" outlineLevel="0" collapsed="false">
      <c r="AA1178" s="15"/>
      <c r="AB1178" s="15"/>
      <c r="AC1178" s="15"/>
      <c r="AD1178" s="15"/>
    </row>
    <row r="1179" customFormat="false" ht="14.85" hidden="false" customHeight="true" outlineLevel="0" collapsed="false">
      <c r="AA1179" s="15"/>
      <c r="AB1179" s="15"/>
      <c r="AC1179" s="15"/>
      <c r="AD1179" s="15"/>
    </row>
    <row r="1180" customFormat="false" ht="14.85" hidden="false" customHeight="true" outlineLevel="0" collapsed="false">
      <c r="AA1180" s="15"/>
      <c r="AB1180" s="15"/>
      <c r="AC1180" s="15"/>
      <c r="AD1180" s="15"/>
    </row>
    <row r="1181" customFormat="false" ht="14.85" hidden="false" customHeight="true" outlineLevel="0" collapsed="false">
      <c r="AA1181" s="15"/>
      <c r="AB1181" s="15"/>
      <c r="AC1181" s="15"/>
      <c r="AD1181" s="15"/>
    </row>
    <row r="1182" customFormat="false" ht="14.85" hidden="false" customHeight="true" outlineLevel="0" collapsed="false">
      <c r="AA1182" s="15"/>
      <c r="AB1182" s="15"/>
      <c r="AC1182" s="15"/>
      <c r="AD1182" s="15"/>
    </row>
    <row r="1183" customFormat="false" ht="14.85" hidden="false" customHeight="true" outlineLevel="0" collapsed="false">
      <c r="AA1183" s="15"/>
      <c r="AB1183" s="15"/>
      <c r="AC1183" s="15"/>
      <c r="AD1183" s="15"/>
    </row>
    <row r="1184" customFormat="false" ht="14.85" hidden="false" customHeight="true" outlineLevel="0" collapsed="false">
      <c r="AA1184" s="15"/>
      <c r="AB1184" s="15"/>
      <c r="AC1184" s="15"/>
      <c r="AD1184" s="15"/>
    </row>
    <row r="1185" customFormat="false" ht="14.85" hidden="false" customHeight="true" outlineLevel="0" collapsed="false">
      <c r="AA1185" s="15"/>
      <c r="AB1185" s="15"/>
      <c r="AC1185" s="15"/>
      <c r="AD1185" s="15"/>
    </row>
    <row r="1186" customFormat="false" ht="14.85" hidden="false" customHeight="true" outlineLevel="0" collapsed="false">
      <c r="AA1186" s="15"/>
      <c r="AB1186" s="15"/>
      <c r="AC1186" s="15"/>
      <c r="AD1186" s="15"/>
    </row>
    <row r="1187" customFormat="false" ht="14.85" hidden="false" customHeight="true" outlineLevel="0" collapsed="false">
      <c r="AA1187" s="15"/>
      <c r="AB1187" s="15"/>
      <c r="AC1187" s="15"/>
      <c r="AD1187" s="15"/>
    </row>
    <row r="1188" customFormat="false" ht="14.85" hidden="false" customHeight="true" outlineLevel="0" collapsed="false">
      <c r="AA1188" s="15"/>
      <c r="AB1188" s="15"/>
      <c r="AC1188" s="15"/>
      <c r="AD1188" s="15"/>
    </row>
    <row r="1189" customFormat="false" ht="14.85" hidden="false" customHeight="true" outlineLevel="0" collapsed="false">
      <c r="AA1189" s="15"/>
      <c r="AB1189" s="15"/>
      <c r="AC1189" s="15"/>
      <c r="AD1189" s="15"/>
    </row>
    <row r="1190" customFormat="false" ht="14.85" hidden="false" customHeight="true" outlineLevel="0" collapsed="false">
      <c r="AA1190" s="15"/>
      <c r="AB1190" s="15"/>
      <c r="AC1190" s="15"/>
      <c r="AD1190" s="15"/>
    </row>
    <row r="1191" customFormat="false" ht="14.85" hidden="false" customHeight="true" outlineLevel="0" collapsed="false">
      <c r="AA1191" s="15"/>
      <c r="AB1191" s="15"/>
      <c r="AC1191" s="15"/>
      <c r="AD1191" s="15"/>
    </row>
    <row r="1192" customFormat="false" ht="14.85" hidden="false" customHeight="true" outlineLevel="0" collapsed="false">
      <c r="AA1192" s="15"/>
      <c r="AB1192" s="15"/>
      <c r="AC1192" s="15"/>
      <c r="AD1192" s="15"/>
    </row>
    <row r="1193" customFormat="false" ht="14.85" hidden="false" customHeight="true" outlineLevel="0" collapsed="false">
      <c r="AA1193" s="15"/>
      <c r="AB1193" s="15"/>
      <c r="AC1193" s="15"/>
      <c r="AD1193" s="15"/>
    </row>
    <row r="1194" customFormat="false" ht="14.85" hidden="false" customHeight="true" outlineLevel="0" collapsed="false">
      <c r="AA1194" s="15"/>
      <c r="AB1194" s="15"/>
      <c r="AC1194" s="15"/>
      <c r="AD1194" s="15"/>
    </row>
    <row r="1195" customFormat="false" ht="14.85" hidden="false" customHeight="true" outlineLevel="0" collapsed="false">
      <c r="AA1195" s="15"/>
      <c r="AB1195" s="15"/>
      <c r="AC1195" s="15"/>
      <c r="AD1195" s="15"/>
    </row>
    <row r="1196" customFormat="false" ht="14.85" hidden="false" customHeight="true" outlineLevel="0" collapsed="false">
      <c r="AA1196" s="15"/>
      <c r="AB1196" s="15"/>
      <c r="AC1196" s="15"/>
      <c r="AD1196" s="15"/>
    </row>
    <row r="1197" customFormat="false" ht="14.85" hidden="false" customHeight="true" outlineLevel="0" collapsed="false">
      <c r="AA1197" s="15"/>
      <c r="AB1197" s="15"/>
      <c r="AC1197" s="15"/>
      <c r="AD1197" s="15"/>
    </row>
    <row r="1198" customFormat="false" ht="14.85" hidden="false" customHeight="true" outlineLevel="0" collapsed="false">
      <c r="AA1198" s="15"/>
      <c r="AB1198" s="15"/>
      <c r="AC1198" s="15"/>
      <c r="AD1198" s="15"/>
    </row>
    <row r="1199" customFormat="false" ht="14.85" hidden="false" customHeight="true" outlineLevel="0" collapsed="false">
      <c r="AA1199" s="15"/>
      <c r="AB1199" s="15"/>
      <c r="AC1199" s="15"/>
      <c r="AD1199" s="15"/>
    </row>
    <row r="1200" customFormat="false" ht="14.85" hidden="false" customHeight="true" outlineLevel="0" collapsed="false">
      <c r="AA1200" s="15"/>
      <c r="AB1200" s="15"/>
      <c r="AC1200" s="15"/>
      <c r="AD1200" s="15"/>
    </row>
    <row r="1201" customFormat="false" ht="14.85" hidden="false" customHeight="true" outlineLevel="0" collapsed="false">
      <c r="AA1201" s="15"/>
      <c r="AB1201" s="15"/>
      <c r="AC1201" s="15"/>
      <c r="AD1201" s="15"/>
    </row>
    <row r="1202" customFormat="false" ht="14.85" hidden="false" customHeight="true" outlineLevel="0" collapsed="false">
      <c r="AA1202" s="15"/>
      <c r="AB1202" s="15"/>
      <c r="AC1202" s="15"/>
      <c r="AD1202" s="15"/>
    </row>
    <row r="1203" customFormat="false" ht="14.85" hidden="false" customHeight="true" outlineLevel="0" collapsed="false">
      <c r="AA1203" s="15"/>
      <c r="AB1203" s="15"/>
      <c r="AC1203" s="15"/>
      <c r="AD1203" s="15"/>
    </row>
    <row r="1204" customFormat="false" ht="14.85" hidden="false" customHeight="true" outlineLevel="0" collapsed="false">
      <c r="AA1204" s="15"/>
      <c r="AB1204" s="15"/>
      <c r="AC1204" s="15"/>
      <c r="AD1204" s="15"/>
    </row>
    <row r="1205" customFormat="false" ht="14.85" hidden="false" customHeight="true" outlineLevel="0" collapsed="false">
      <c r="AA1205" s="15"/>
      <c r="AB1205" s="15"/>
      <c r="AC1205" s="15"/>
      <c r="AD1205" s="15"/>
    </row>
    <row r="1206" customFormat="false" ht="14.85" hidden="false" customHeight="true" outlineLevel="0" collapsed="false">
      <c r="AA1206" s="15"/>
      <c r="AB1206" s="15"/>
      <c r="AC1206" s="15"/>
      <c r="AD1206" s="15"/>
    </row>
    <row r="1207" customFormat="false" ht="14.85" hidden="false" customHeight="true" outlineLevel="0" collapsed="false">
      <c r="AA1207" s="15"/>
      <c r="AB1207" s="15"/>
      <c r="AC1207" s="15"/>
      <c r="AD1207" s="15"/>
    </row>
    <row r="1208" customFormat="false" ht="14.85" hidden="false" customHeight="true" outlineLevel="0" collapsed="false">
      <c r="AA1208" s="15"/>
      <c r="AB1208" s="15"/>
      <c r="AC1208" s="15"/>
      <c r="AD1208" s="15"/>
    </row>
    <row r="1209" customFormat="false" ht="14.85" hidden="false" customHeight="true" outlineLevel="0" collapsed="false">
      <c r="AA1209" s="15"/>
      <c r="AB1209" s="15"/>
      <c r="AC1209" s="15"/>
      <c r="AD1209" s="15"/>
    </row>
    <row r="1210" customFormat="false" ht="14.85" hidden="false" customHeight="true" outlineLevel="0" collapsed="false">
      <c r="AA1210" s="15"/>
      <c r="AB1210" s="15"/>
      <c r="AC1210" s="15"/>
      <c r="AD1210" s="15"/>
    </row>
    <row r="1211" customFormat="false" ht="14.85" hidden="false" customHeight="true" outlineLevel="0" collapsed="false">
      <c r="AA1211" s="15"/>
      <c r="AB1211" s="15"/>
      <c r="AC1211" s="15"/>
      <c r="AD1211" s="15"/>
    </row>
    <row r="1212" customFormat="false" ht="14.85" hidden="false" customHeight="true" outlineLevel="0" collapsed="false">
      <c r="AA1212" s="15"/>
      <c r="AB1212" s="15"/>
      <c r="AC1212" s="15"/>
      <c r="AD1212" s="15"/>
    </row>
    <row r="1213" customFormat="false" ht="14.85" hidden="false" customHeight="true" outlineLevel="0" collapsed="false">
      <c r="AA1213" s="15"/>
      <c r="AB1213" s="15"/>
      <c r="AC1213" s="15"/>
      <c r="AD1213" s="15"/>
    </row>
    <row r="1214" customFormat="false" ht="14.85" hidden="false" customHeight="true" outlineLevel="0" collapsed="false">
      <c r="AA1214" s="15"/>
      <c r="AB1214" s="15"/>
      <c r="AC1214" s="15"/>
      <c r="AD1214" s="15"/>
    </row>
    <row r="1215" customFormat="false" ht="14.85" hidden="false" customHeight="true" outlineLevel="0" collapsed="false">
      <c r="AA1215" s="15"/>
      <c r="AB1215" s="15"/>
      <c r="AC1215" s="15"/>
      <c r="AD1215" s="15"/>
    </row>
    <row r="1216" customFormat="false" ht="14.85" hidden="false" customHeight="true" outlineLevel="0" collapsed="false">
      <c r="AA1216" s="15"/>
      <c r="AB1216" s="15"/>
      <c r="AC1216" s="15"/>
      <c r="AD1216" s="15"/>
    </row>
    <row r="1217" customFormat="false" ht="14.85" hidden="false" customHeight="true" outlineLevel="0" collapsed="false">
      <c r="AA1217" s="15"/>
      <c r="AB1217" s="15"/>
      <c r="AC1217" s="15"/>
      <c r="AD1217" s="15"/>
    </row>
    <row r="1218" customFormat="false" ht="14.85" hidden="false" customHeight="true" outlineLevel="0" collapsed="false">
      <c r="AA1218" s="15"/>
      <c r="AB1218" s="15"/>
      <c r="AC1218" s="15"/>
      <c r="AD1218" s="15"/>
    </row>
    <row r="1219" customFormat="false" ht="14.85" hidden="false" customHeight="true" outlineLevel="0" collapsed="false">
      <c r="AA1219" s="15"/>
      <c r="AB1219" s="15"/>
      <c r="AC1219" s="15"/>
      <c r="AD1219" s="15"/>
    </row>
    <row r="1220" customFormat="false" ht="14.85" hidden="false" customHeight="true" outlineLevel="0" collapsed="false">
      <c r="AA1220" s="15"/>
      <c r="AB1220" s="15"/>
      <c r="AC1220" s="15"/>
      <c r="AD1220" s="15"/>
    </row>
    <row r="1221" customFormat="false" ht="14.85" hidden="false" customHeight="true" outlineLevel="0" collapsed="false">
      <c r="AA1221" s="15"/>
      <c r="AB1221" s="15"/>
      <c r="AC1221" s="15"/>
      <c r="AD1221" s="15"/>
    </row>
    <row r="1222" customFormat="false" ht="14.85" hidden="false" customHeight="true" outlineLevel="0" collapsed="false">
      <c r="AA1222" s="15"/>
      <c r="AB1222" s="15"/>
      <c r="AC1222" s="15"/>
      <c r="AD1222" s="15"/>
    </row>
    <row r="1223" customFormat="false" ht="14.85" hidden="false" customHeight="true" outlineLevel="0" collapsed="false">
      <c r="AA1223" s="15"/>
      <c r="AB1223" s="15"/>
      <c r="AC1223" s="15"/>
      <c r="AD1223" s="15"/>
    </row>
    <row r="1224" customFormat="false" ht="14.85" hidden="false" customHeight="true" outlineLevel="0" collapsed="false">
      <c r="AA1224" s="15"/>
      <c r="AB1224" s="15"/>
      <c r="AC1224" s="15"/>
      <c r="AD1224" s="15"/>
    </row>
    <row r="1225" customFormat="false" ht="14.85" hidden="false" customHeight="true" outlineLevel="0" collapsed="false">
      <c r="AA1225" s="15"/>
      <c r="AB1225" s="15"/>
      <c r="AC1225" s="15"/>
      <c r="AD1225" s="15"/>
    </row>
    <row r="1226" customFormat="false" ht="14.85" hidden="false" customHeight="true" outlineLevel="0" collapsed="false">
      <c r="AA1226" s="15"/>
      <c r="AB1226" s="15"/>
      <c r="AC1226" s="15"/>
      <c r="AD1226" s="15"/>
    </row>
    <row r="1227" customFormat="false" ht="14.85" hidden="false" customHeight="true" outlineLevel="0" collapsed="false">
      <c r="AA1227" s="15"/>
      <c r="AB1227" s="15"/>
      <c r="AC1227" s="15"/>
      <c r="AD1227" s="15"/>
    </row>
    <row r="1228" customFormat="false" ht="14.85" hidden="false" customHeight="true" outlineLevel="0" collapsed="false">
      <c r="AA1228" s="15"/>
      <c r="AB1228" s="15"/>
      <c r="AC1228" s="15"/>
      <c r="AD1228" s="15"/>
    </row>
    <row r="1229" customFormat="false" ht="14.85" hidden="false" customHeight="true" outlineLevel="0" collapsed="false">
      <c r="AA1229" s="15"/>
      <c r="AB1229" s="15"/>
      <c r="AC1229" s="15"/>
      <c r="AD1229" s="15"/>
    </row>
    <row r="1230" customFormat="false" ht="14.85" hidden="false" customHeight="true" outlineLevel="0" collapsed="false">
      <c r="AA1230" s="15"/>
      <c r="AB1230" s="15"/>
      <c r="AC1230" s="15"/>
      <c r="AD1230" s="15"/>
    </row>
    <row r="1231" customFormat="false" ht="14.85" hidden="false" customHeight="true" outlineLevel="0" collapsed="false">
      <c r="AA1231" s="15"/>
      <c r="AB1231" s="15"/>
      <c r="AC1231" s="15"/>
      <c r="AD1231" s="15"/>
    </row>
    <row r="1232" customFormat="false" ht="14.85" hidden="false" customHeight="true" outlineLevel="0" collapsed="false">
      <c r="AA1232" s="15"/>
      <c r="AB1232" s="15"/>
      <c r="AC1232" s="15"/>
      <c r="AD1232" s="15"/>
    </row>
    <row r="1233" customFormat="false" ht="14.85" hidden="false" customHeight="true" outlineLevel="0" collapsed="false">
      <c r="AA1233" s="15"/>
      <c r="AB1233" s="15"/>
      <c r="AC1233" s="15"/>
      <c r="AD1233" s="15"/>
    </row>
    <row r="1234" customFormat="false" ht="14.85" hidden="false" customHeight="true" outlineLevel="0" collapsed="false">
      <c r="AA1234" s="15"/>
      <c r="AB1234" s="15"/>
      <c r="AC1234" s="15"/>
      <c r="AD1234" s="15"/>
    </row>
    <row r="1235" customFormat="false" ht="14.85" hidden="false" customHeight="true" outlineLevel="0" collapsed="false">
      <c r="AA1235" s="15"/>
      <c r="AB1235" s="15"/>
      <c r="AC1235" s="15"/>
      <c r="AD1235" s="15"/>
    </row>
    <row r="1236" customFormat="false" ht="14.85" hidden="false" customHeight="true" outlineLevel="0" collapsed="false">
      <c r="AA1236" s="15"/>
      <c r="AB1236" s="15"/>
      <c r="AC1236" s="15"/>
      <c r="AD1236" s="15"/>
    </row>
    <row r="1237" customFormat="false" ht="14.85" hidden="false" customHeight="true" outlineLevel="0" collapsed="false">
      <c r="AA1237" s="15"/>
      <c r="AB1237" s="15"/>
      <c r="AC1237" s="15"/>
      <c r="AD1237" s="15"/>
    </row>
    <row r="1238" customFormat="false" ht="14.85" hidden="false" customHeight="true" outlineLevel="0" collapsed="false">
      <c r="AA1238" s="15"/>
      <c r="AB1238" s="15"/>
      <c r="AC1238" s="15"/>
      <c r="AD1238" s="15"/>
    </row>
    <row r="1239" customFormat="false" ht="14.85" hidden="false" customHeight="true" outlineLevel="0" collapsed="false">
      <c r="AA1239" s="15"/>
      <c r="AB1239" s="15"/>
      <c r="AC1239" s="15"/>
      <c r="AD1239" s="15"/>
    </row>
    <row r="1240" customFormat="false" ht="14.85" hidden="false" customHeight="true" outlineLevel="0" collapsed="false">
      <c r="AA1240" s="15"/>
      <c r="AB1240" s="15"/>
      <c r="AC1240" s="15"/>
      <c r="AD1240" s="15"/>
    </row>
    <row r="1241" customFormat="false" ht="14.85" hidden="false" customHeight="true" outlineLevel="0" collapsed="false">
      <c r="AA1241" s="15"/>
      <c r="AB1241" s="15"/>
      <c r="AC1241" s="15"/>
      <c r="AD1241" s="15"/>
    </row>
    <row r="1242" customFormat="false" ht="14.85" hidden="false" customHeight="true" outlineLevel="0" collapsed="false">
      <c r="AA1242" s="15"/>
      <c r="AB1242" s="15"/>
      <c r="AC1242" s="15"/>
      <c r="AD1242" s="15"/>
    </row>
    <row r="1243" customFormat="false" ht="14.85" hidden="false" customHeight="true" outlineLevel="0" collapsed="false">
      <c r="AA1243" s="15"/>
      <c r="AB1243" s="15"/>
      <c r="AC1243" s="15"/>
      <c r="AD1243" s="15"/>
    </row>
    <row r="1244" customFormat="false" ht="14.85" hidden="false" customHeight="true" outlineLevel="0" collapsed="false">
      <c r="AA1244" s="15"/>
      <c r="AB1244" s="15"/>
      <c r="AC1244" s="15"/>
      <c r="AD1244" s="15"/>
    </row>
    <row r="1245" customFormat="false" ht="14.85" hidden="false" customHeight="true" outlineLevel="0" collapsed="false">
      <c r="AA1245" s="15"/>
      <c r="AB1245" s="15"/>
      <c r="AC1245" s="15"/>
      <c r="AD1245" s="15"/>
    </row>
    <row r="1246" customFormat="false" ht="14.85" hidden="false" customHeight="true" outlineLevel="0" collapsed="false">
      <c r="AA1246" s="15"/>
      <c r="AB1246" s="15"/>
      <c r="AC1246" s="15"/>
      <c r="AD1246" s="15"/>
    </row>
    <row r="1247" customFormat="false" ht="14.85" hidden="false" customHeight="true" outlineLevel="0" collapsed="false">
      <c r="AA1247" s="15"/>
      <c r="AB1247" s="15"/>
      <c r="AC1247" s="15"/>
      <c r="AD1247" s="15"/>
    </row>
    <row r="1248" customFormat="false" ht="14.85" hidden="false" customHeight="true" outlineLevel="0" collapsed="false">
      <c r="AA1248" s="15"/>
      <c r="AB1248" s="15"/>
      <c r="AC1248" s="15"/>
      <c r="AD1248" s="15"/>
    </row>
    <row r="1249" customFormat="false" ht="14.85" hidden="false" customHeight="true" outlineLevel="0" collapsed="false">
      <c r="AA1249" s="15"/>
      <c r="AB1249" s="15"/>
      <c r="AC1249" s="15"/>
      <c r="AD1249" s="15"/>
    </row>
    <row r="1250" customFormat="false" ht="14.85" hidden="false" customHeight="true" outlineLevel="0" collapsed="false">
      <c r="AA1250" s="15"/>
      <c r="AB1250" s="15"/>
      <c r="AC1250" s="15"/>
      <c r="AD1250" s="15"/>
    </row>
    <row r="1251" customFormat="false" ht="14.85" hidden="false" customHeight="true" outlineLevel="0" collapsed="false">
      <c r="AA1251" s="15"/>
      <c r="AB1251" s="15"/>
      <c r="AC1251" s="15"/>
      <c r="AD1251" s="15"/>
    </row>
    <row r="1252" customFormat="false" ht="14.85" hidden="false" customHeight="true" outlineLevel="0" collapsed="false">
      <c r="AA1252" s="15"/>
      <c r="AB1252" s="15"/>
      <c r="AC1252" s="15"/>
      <c r="AD1252" s="15"/>
    </row>
    <row r="1253" customFormat="false" ht="14.85" hidden="false" customHeight="true" outlineLevel="0" collapsed="false">
      <c r="AA1253" s="15"/>
      <c r="AB1253" s="15"/>
      <c r="AC1253" s="15"/>
      <c r="AD1253" s="15"/>
    </row>
    <row r="1254" customFormat="false" ht="14.85" hidden="false" customHeight="true" outlineLevel="0" collapsed="false">
      <c r="AA1254" s="15"/>
      <c r="AB1254" s="15"/>
      <c r="AC1254" s="15"/>
      <c r="AD1254" s="15"/>
    </row>
    <row r="1255" customFormat="false" ht="14.85" hidden="false" customHeight="true" outlineLevel="0" collapsed="false">
      <c r="AA1255" s="15"/>
      <c r="AB1255" s="15"/>
      <c r="AC1255" s="15"/>
      <c r="AD1255" s="15"/>
    </row>
    <row r="1256" customFormat="false" ht="14.85" hidden="false" customHeight="true" outlineLevel="0" collapsed="false">
      <c r="AA1256" s="15"/>
      <c r="AB1256" s="15"/>
      <c r="AC1256" s="15"/>
      <c r="AD1256" s="15"/>
    </row>
    <row r="1257" customFormat="false" ht="14.85" hidden="false" customHeight="true" outlineLevel="0" collapsed="false">
      <c r="AA1257" s="15"/>
      <c r="AB1257" s="15"/>
      <c r="AC1257" s="15"/>
      <c r="AD1257" s="15"/>
    </row>
    <row r="1258" customFormat="false" ht="14.85" hidden="false" customHeight="true" outlineLevel="0" collapsed="false">
      <c r="AA1258" s="15"/>
      <c r="AB1258" s="15"/>
      <c r="AC1258" s="15"/>
      <c r="AD1258" s="15"/>
    </row>
    <row r="1259" customFormat="false" ht="14.85" hidden="false" customHeight="true" outlineLevel="0" collapsed="false">
      <c r="AA1259" s="15"/>
      <c r="AB1259" s="15"/>
      <c r="AC1259" s="15"/>
      <c r="AD1259" s="15"/>
    </row>
    <row r="1260" customFormat="false" ht="14.85" hidden="false" customHeight="true" outlineLevel="0" collapsed="false">
      <c r="AA1260" s="15"/>
      <c r="AB1260" s="15"/>
      <c r="AC1260" s="15"/>
      <c r="AD1260" s="15"/>
    </row>
    <row r="1261" customFormat="false" ht="14.85" hidden="false" customHeight="true" outlineLevel="0" collapsed="false">
      <c r="AA1261" s="15"/>
      <c r="AB1261" s="15"/>
      <c r="AC1261" s="15"/>
      <c r="AD1261" s="15"/>
    </row>
    <row r="1262" customFormat="false" ht="14.85" hidden="false" customHeight="true" outlineLevel="0" collapsed="false">
      <c r="AA1262" s="15"/>
      <c r="AB1262" s="15"/>
      <c r="AC1262" s="15"/>
      <c r="AD1262" s="15"/>
    </row>
    <row r="1263" customFormat="false" ht="14.85" hidden="false" customHeight="true" outlineLevel="0" collapsed="false">
      <c r="AA1263" s="15"/>
      <c r="AB1263" s="15"/>
      <c r="AC1263" s="15"/>
      <c r="AD1263" s="15"/>
    </row>
    <row r="1264" customFormat="false" ht="14.85" hidden="false" customHeight="true" outlineLevel="0" collapsed="false">
      <c r="AA1264" s="15"/>
      <c r="AB1264" s="15"/>
      <c r="AC1264" s="15"/>
      <c r="AD1264" s="15"/>
    </row>
    <row r="1265" customFormat="false" ht="14.85" hidden="false" customHeight="true" outlineLevel="0" collapsed="false">
      <c r="AA1265" s="15"/>
      <c r="AB1265" s="15"/>
      <c r="AC1265" s="15"/>
      <c r="AD1265" s="15"/>
    </row>
    <row r="1266" customFormat="false" ht="14.85" hidden="false" customHeight="true" outlineLevel="0" collapsed="false">
      <c r="AA1266" s="15"/>
      <c r="AB1266" s="15"/>
      <c r="AC1266" s="15"/>
      <c r="AD1266" s="15"/>
    </row>
    <row r="1267" customFormat="false" ht="14.85" hidden="false" customHeight="true" outlineLevel="0" collapsed="false">
      <c r="AA1267" s="15"/>
      <c r="AB1267" s="15"/>
      <c r="AC1267" s="15"/>
      <c r="AD1267" s="15"/>
    </row>
    <row r="1268" customFormat="false" ht="14.85" hidden="false" customHeight="true" outlineLevel="0" collapsed="false">
      <c r="AA1268" s="15"/>
      <c r="AB1268" s="15"/>
      <c r="AC1268" s="15"/>
      <c r="AD1268" s="15"/>
    </row>
    <row r="1269" customFormat="false" ht="14.85" hidden="false" customHeight="true" outlineLevel="0" collapsed="false">
      <c r="AA1269" s="15"/>
      <c r="AB1269" s="15"/>
      <c r="AC1269" s="15"/>
      <c r="AD1269" s="15"/>
    </row>
    <row r="1270" customFormat="false" ht="14.85" hidden="false" customHeight="true" outlineLevel="0" collapsed="false">
      <c r="AA1270" s="15"/>
      <c r="AB1270" s="15"/>
      <c r="AC1270" s="15"/>
      <c r="AD1270" s="15"/>
    </row>
    <row r="1271" customFormat="false" ht="14.85" hidden="false" customHeight="true" outlineLevel="0" collapsed="false">
      <c r="AA1271" s="15"/>
      <c r="AB1271" s="15"/>
      <c r="AC1271" s="15"/>
      <c r="AD1271" s="15"/>
    </row>
    <row r="1272" customFormat="false" ht="14.85" hidden="false" customHeight="true" outlineLevel="0" collapsed="false">
      <c r="AA1272" s="15"/>
      <c r="AB1272" s="15"/>
      <c r="AC1272" s="15"/>
      <c r="AD1272" s="15"/>
    </row>
    <row r="1273" customFormat="false" ht="14.85" hidden="false" customHeight="true" outlineLevel="0" collapsed="false">
      <c r="AA1273" s="15"/>
      <c r="AB1273" s="15"/>
      <c r="AC1273" s="15"/>
      <c r="AD1273" s="15"/>
    </row>
    <row r="1274" customFormat="false" ht="14.85" hidden="false" customHeight="true" outlineLevel="0" collapsed="false">
      <c r="AA1274" s="15"/>
      <c r="AB1274" s="15"/>
      <c r="AC1274" s="15"/>
      <c r="AD1274" s="15"/>
    </row>
    <row r="1275" customFormat="false" ht="14.85" hidden="false" customHeight="true" outlineLevel="0" collapsed="false">
      <c r="AA1275" s="15"/>
      <c r="AB1275" s="15"/>
      <c r="AC1275" s="15"/>
      <c r="AD1275" s="15"/>
    </row>
    <row r="1276" customFormat="false" ht="14.85" hidden="false" customHeight="true" outlineLevel="0" collapsed="false">
      <c r="AA1276" s="15"/>
      <c r="AB1276" s="15"/>
      <c r="AC1276" s="15"/>
      <c r="AD1276" s="15"/>
    </row>
    <row r="1277" customFormat="false" ht="14.85" hidden="false" customHeight="true" outlineLevel="0" collapsed="false">
      <c r="AA1277" s="15"/>
      <c r="AB1277" s="15"/>
      <c r="AC1277" s="15"/>
      <c r="AD1277" s="15"/>
    </row>
    <row r="1278" customFormat="false" ht="14.85" hidden="false" customHeight="true" outlineLevel="0" collapsed="false">
      <c r="AA1278" s="15"/>
      <c r="AB1278" s="15"/>
      <c r="AC1278" s="15"/>
      <c r="AD1278" s="15"/>
    </row>
    <row r="1279" customFormat="false" ht="14.85" hidden="false" customHeight="true" outlineLevel="0" collapsed="false">
      <c r="AA1279" s="15"/>
      <c r="AB1279" s="15"/>
      <c r="AC1279" s="15"/>
      <c r="AD1279" s="15"/>
    </row>
    <row r="1280" customFormat="false" ht="14.85" hidden="false" customHeight="true" outlineLevel="0" collapsed="false">
      <c r="AA1280" s="15"/>
      <c r="AB1280" s="15"/>
      <c r="AC1280" s="15"/>
      <c r="AD1280" s="15"/>
    </row>
    <row r="1281" customFormat="false" ht="14.85" hidden="false" customHeight="true" outlineLevel="0" collapsed="false">
      <c r="AA1281" s="15"/>
      <c r="AB1281" s="15"/>
      <c r="AC1281" s="15"/>
      <c r="AD1281" s="15"/>
    </row>
    <row r="1282" customFormat="false" ht="14.85" hidden="false" customHeight="true" outlineLevel="0" collapsed="false">
      <c r="AA1282" s="15"/>
      <c r="AB1282" s="15"/>
      <c r="AC1282" s="15"/>
      <c r="AD1282" s="15"/>
    </row>
    <row r="1283" customFormat="false" ht="14.85" hidden="false" customHeight="true" outlineLevel="0" collapsed="false">
      <c r="AA1283" s="15"/>
      <c r="AB1283" s="15"/>
      <c r="AC1283" s="15"/>
      <c r="AD1283" s="15"/>
    </row>
    <row r="1284" customFormat="false" ht="14.85" hidden="false" customHeight="true" outlineLevel="0" collapsed="false">
      <c r="AA1284" s="15"/>
      <c r="AB1284" s="15"/>
      <c r="AC1284" s="15"/>
      <c r="AD1284" s="15"/>
    </row>
    <row r="1285" customFormat="false" ht="14.85" hidden="false" customHeight="true" outlineLevel="0" collapsed="false">
      <c r="AA1285" s="15"/>
      <c r="AB1285" s="15"/>
      <c r="AC1285" s="15"/>
      <c r="AD1285" s="15"/>
    </row>
    <row r="1286" customFormat="false" ht="14.85" hidden="false" customHeight="true" outlineLevel="0" collapsed="false">
      <c r="AA1286" s="15"/>
      <c r="AB1286" s="15"/>
      <c r="AC1286" s="15"/>
      <c r="AD1286" s="15"/>
    </row>
    <row r="1287" customFormat="false" ht="14.85" hidden="false" customHeight="true" outlineLevel="0" collapsed="false">
      <c r="AA1287" s="15"/>
      <c r="AB1287" s="15"/>
      <c r="AC1287" s="15"/>
      <c r="AD1287" s="15"/>
    </row>
    <row r="1288" customFormat="false" ht="14.85" hidden="false" customHeight="true" outlineLevel="0" collapsed="false">
      <c r="AA1288" s="15"/>
      <c r="AB1288" s="15"/>
      <c r="AC1288" s="15"/>
      <c r="AD1288" s="15"/>
    </row>
    <row r="1289" customFormat="false" ht="14.85" hidden="false" customHeight="true" outlineLevel="0" collapsed="false">
      <c r="AA1289" s="15"/>
      <c r="AB1289" s="15"/>
      <c r="AC1289" s="15"/>
      <c r="AD1289" s="15"/>
    </row>
    <row r="1290" customFormat="false" ht="14.85" hidden="false" customHeight="true" outlineLevel="0" collapsed="false">
      <c r="AA1290" s="15"/>
      <c r="AB1290" s="15"/>
      <c r="AC1290" s="15"/>
      <c r="AD1290" s="15"/>
    </row>
    <row r="1291" customFormat="false" ht="14.85" hidden="false" customHeight="true" outlineLevel="0" collapsed="false">
      <c r="AA1291" s="15"/>
      <c r="AB1291" s="15"/>
      <c r="AC1291" s="15"/>
      <c r="AD1291" s="15"/>
    </row>
    <row r="1292" customFormat="false" ht="14.85" hidden="false" customHeight="true" outlineLevel="0" collapsed="false">
      <c r="AA1292" s="15"/>
      <c r="AB1292" s="15"/>
      <c r="AC1292" s="15"/>
      <c r="AD1292" s="15"/>
    </row>
    <row r="1293" customFormat="false" ht="14.85" hidden="false" customHeight="true" outlineLevel="0" collapsed="false">
      <c r="AA1293" s="15"/>
      <c r="AB1293" s="15"/>
      <c r="AC1293" s="15"/>
      <c r="AD1293" s="15"/>
    </row>
    <row r="1294" customFormat="false" ht="14.85" hidden="false" customHeight="true" outlineLevel="0" collapsed="false">
      <c r="AA1294" s="15"/>
      <c r="AB1294" s="15"/>
      <c r="AC1294" s="15"/>
      <c r="AD1294" s="15"/>
    </row>
    <row r="1295" customFormat="false" ht="14.85" hidden="false" customHeight="true" outlineLevel="0" collapsed="false">
      <c r="AA1295" s="15"/>
      <c r="AB1295" s="15"/>
      <c r="AC1295" s="15"/>
      <c r="AD1295" s="15"/>
    </row>
    <row r="1296" customFormat="false" ht="14.85" hidden="false" customHeight="true" outlineLevel="0" collapsed="false">
      <c r="AA1296" s="15"/>
      <c r="AB1296" s="15"/>
      <c r="AC1296" s="15"/>
      <c r="AD1296" s="15"/>
    </row>
    <row r="1297" customFormat="false" ht="14.85" hidden="false" customHeight="true" outlineLevel="0" collapsed="false">
      <c r="AA1297" s="15"/>
      <c r="AB1297" s="15"/>
      <c r="AC1297" s="15"/>
      <c r="AD1297" s="15"/>
    </row>
    <row r="1298" customFormat="false" ht="14.85" hidden="false" customHeight="true" outlineLevel="0" collapsed="false">
      <c r="AA1298" s="15"/>
      <c r="AB1298" s="15"/>
      <c r="AC1298" s="15"/>
      <c r="AD1298" s="15"/>
    </row>
    <row r="1299" customFormat="false" ht="14.85" hidden="false" customHeight="true" outlineLevel="0" collapsed="false">
      <c r="AB1299" s="15"/>
      <c r="AC1299" s="15"/>
      <c r="AD1299" s="15"/>
    </row>
    <row r="1300" customFormat="false" ht="14.85" hidden="false" customHeight="true" outlineLevel="0" collapsed="false">
      <c r="AB1300" s="15"/>
      <c r="AC1300" s="15"/>
      <c r="AD1300" s="15"/>
    </row>
    <row r="1301" customFormat="false" ht="14.85" hidden="false" customHeight="true" outlineLevel="0" collapsed="false">
      <c r="AB1301" s="15"/>
      <c r="AC1301" s="15"/>
      <c r="AD1301" s="15"/>
    </row>
    <row r="1302" customFormat="false" ht="14.85" hidden="false" customHeight="true" outlineLevel="0" collapsed="false">
      <c r="AB1302" s="15"/>
      <c r="AC1302" s="15"/>
      <c r="AD1302" s="15"/>
    </row>
    <row r="1303" customFormat="false" ht="14.85" hidden="false" customHeight="true" outlineLevel="0" collapsed="false">
      <c r="AB1303" s="15"/>
      <c r="AC1303" s="15"/>
      <c r="AD1303" s="15"/>
    </row>
    <row r="1304" customFormat="false" ht="14.85" hidden="false" customHeight="true" outlineLevel="0" collapsed="false">
      <c r="AB1304" s="15"/>
      <c r="AC1304" s="15"/>
      <c r="AD1304" s="15"/>
    </row>
    <row r="1305" customFormat="false" ht="14.85" hidden="false" customHeight="true" outlineLevel="0" collapsed="false">
      <c r="AB1305" s="15"/>
      <c r="AC1305" s="15"/>
      <c r="AD1305" s="15"/>
    </row>
    <row r="1306" customFormat="false" ht="14.85" hidden="false" customHeight="true" outlineLevel="0" collapsed="false">
      <c r="AB1306" s="15"/>
      <c r="AC1306" s="15"/>
      <c r="AD1306" s="15"/>
    </row>
    <row r="1307" customFormat="false" ht="14.85" hidden="false" customHeight="true" outlineLevel="0" collapsed="false">
      <c r="AB1307" s="15"/>
      <c r="AC1307" s="15"/>
      <c r="AD1307" s="15"/>
    </row>
    <row r="1308" customFormat="false" ht="14.85" hidden="false" customHeight="true" outlineLevel="0" collapsed="false">
      <c r="AB1308" s="15"/>
      <c r="AC1308" s="15"/>
      <c r="AD1308" s="15"/>
    </row>
    <row r="1309" customFormat="false" ht="14.85" hidden="false" customHeight="true" outlineLevel="0" collapsed="false">
      <c r="AB1309" s="15"/>
      <c r="AC1309" s="15"/>
      <c r="AD1309" s="15"/>
    </row>
    <row r="1310" customFormat="false" ht="14.85" hidden="false" customHeight="true" outlineLevel="0" collapsed="false">
      <c r="AB1310" s="15"/>
      <c r="AC1310" s="15"/>
      <c r="AD1310" s="15"/>
    </row>
    <row r="1311" customFormat="false" ht="14.85" hidden="false" customHeight="true" outlineLevel="0" collapsed="false">
      <c r="AB1311" s="15"/>
      <c r="AC1311" s="15"/>
      <c r="AD1311" s="15"/>
    </row>
    <row r="1312" customFormat="false" ht="14.85" hidden="false" customHeight="true" outlineLevel="0" collapsed="false">
      <c r="AB1312" s="15"/>
      <c r="AC1312" s="15"/>
      <c r="AD1312" s="15"/>
    </row>
    <row r="1313" customFormat="false" ht="14.85" hidden="false" customHeight="true" outlineLevel="0" collapsed="false">
      <c r="AB1313" s="15"/>
      <c r="AC1313" s="15"/>
      <c r="AD1313" s="15"/>
    </row>
    <row r="1314" customFormat="false" ht="14.85" hidden="false" customHeight="true" outlineLevel="0" collapsed="false">
      <c r="AB1314" s="15"/>
      <c r="AC1314" s="15"/>
      <c r="AD1314" s="15"/>
    </row>
    <row r="1315" customFormat="false" ht="14.85" hidden="false" customHeight="true" outlineLevel="0" collapsed="false">
      <c r="AB1315" s="15"/>
      <c r="AC1315" s="15"/>
      <c r="AD1315" s="15"/>
    </row>
    <row r="1316" customFormat="false" ht="14.85" hidden="false" customHeight="true" outlineLevel="0" collapsed="false">
      <c r="AB1316" s="15"/>
      <c r="AC1316" s="15"/>
      <c r="AD1316" s="15"/>
    </row>
    <row r="1317" customFormat="false" ht="14.85" hidden="false" customHeight="true" outlineLevel="0" collapsed="false">
      <c r="AB1317" s="15"/>
      <c r="AC1317" s="15"/>
      <c r="AD1317" s="15"/>
    </row>
    <row r="1318" customFormat="false" ht="14.85" hidden="false" customHeight="true" outlineLevel="0" collapsed="false">
      <c r="AB1318" s="15"/>
      <c r="AC1318" s="15"/>
      <c r="AD1318" s="15"/>
    </row>
    <row r="1319" customFormat="false" ht="14.85" hidden="false" customHeight="true" outlineLevel="0" collapsed="false">
      <c r="AB1319" s="15"/>
      <c r="AC1319" s="15"/>
      <c r="AD1319" s="15"/>
    </row>
    <row r="1320" customFormat="false" ht="14.85" hidden="false" customHeight="true" outlineLevel="0" collapsed="false">
      <c r="AB1320" s="15"/>
      <c r="AC1320" s="15"/>
      <c r="AD1320" s="15"/>
    </row>
    <row r="1321" customFormat="false" ht="14.85" hidden="false" customHeight="true" outlineLevel="0" collapsed="false">
      <c r="AB1321" s="15"/>
      <c r="AC1321" s="15"/>
      <c r="AD1321" s="15"/>
    </row>
    <row r="1322" customFormat="false" ht="14.85" hidden="false" customHeight="true" outlineLevel="0" collapsed="false">
      <c r="AB1322" s="15"/>
      <c r="AC1322" s="15"/>
      <c r="AD1322" s="15"/>
    </row>
    <row r="1323" customFormat="false" ht="14.85" hidden="false" customHeight="true" outlineLevel="0" collapsed="false">
      <c r="AB1323" s="15"/>
      <c r="AC1323" s="15"/>
      <c r="AD1323" s="15"/>
    </row>
    <row r="1324" customFormat="false" ht="14.85" hidden="false" customHeight="true" outlineLevel="0" collapsed="false">
      <c r="AB1324" s="15"/>
      <c r="AC1324" s="15"/>
      <c r="AD1324" s="15"/>
    </row>
    <row r="1325" customFormat="false" ht="14.85" hidden="false" customHeight="true" outlineLevel="0" collapsed="false">
      <c r="AB1325" s="15"/>
      <c r="AC1325" s="15"/>
      <c r="AD1325" s="15"/>
    </row>
    <row r="1326" customFormat="false" ht="14.85" hidden="false" customHeight="true" outlineLevel="0" collapsed="false">
      <c r="AB1326" s="15"/>
      <c r="AC1326" s="15"/>
      <c r="AD1326" s="15"/>
    </row>
    <row r="1327" customFormat="false" ht="14.85" hidden="false" customHeight="true" outlineLevel="0" collapsed="false">
      <c r="AB1327" s="15"/>
      <c r="AC1327" s="15"/>
      <c r="AD1327" s="15"/>
    </row>
    <row r="1328" customFormat="false" ht="14.85" hidden="false" customHeight="true" outlineLevel="0" collapsed="false">
      <c r="AB1328" s="15"/>
      <c r="AC1328" s="15"/>
      <c r="AD1328" s="15"/>
    </row>
    <row r="1329" customFormat="false" ht="14.85" hidden="false" customHeight="true" outlineLevel="0" collapsed="false">
      <c r="AB1329" s="15"/>
      <c r="AC1329" s="15"/>
      <c r="AD1329" s="15"/>
    </row>
    <row r="1330" customFormat="false" ht="14.85" hidden="false" customHeight="true" outlineLevel="0" collapsed="false">
      <c r="AB1330" s="15"/>
      <c r="AC1330" s="15"/>
      <c r="AD1330" s="15"/>
    </row>
    <row r="1331" customFormat="false" ht="14.85" hidden="false" customHeight="true" outlineLevel="0" collapsed="false">
      <c r="AB1331" s="15"/>
      <c r="AC1331" s="15"/>
      <c r="AD1331" s="15"/>
    </row>
    <row r="1332" customFormat="false" ht="14.85" hidden="false" customHeight="true" outlineLevel="0" collapsed="false">
      <c r="AB1332" s="15"/>
      <c r="AC1332" s="15"/>
      <c r="AD1332" s="15"/>
    </row>
    <row r="1333" customFormat="false" ht="14.85" hidden="false" customHeight="true" outlineLevel="0" collapsed="false">
      <c r="AB1333" s="15"/>
      <c r="AC1333" s="15"/>
      <c r="AD1333" s="15"/>
    </row>
    <row r="1334" customFormat="false" ht="14.85" hidden="false" customHeight="true" outlineLevel="0" collapsed="false">
      <c r="AB1334" s="15"/>
      <c r="AC1334" s="15"/>
      <c r="AD1334" s="15"/>
    </row>
    <row r="1335" customFormat="false" ht="14.85" hidden="false" customHeight="true" outlineLevel="0" collapsed="false">
      <c r="AB1335" s="15"/>
      <c r="AC1335" s="15"/>
      <c r="AD1335" s="15"/>
    </row>
    <row r="1336" customFormat="false" ht="14.85" hidden="false" customHeight="true" outlineLevel="0" collapsed="false">
      <c r="AB1336" s="15"/>
      <c r="AC1336" s="15"/>
      <c r="AD1336" s="15"/>
    </row>
    <row r="1337" customFormat="false" ht="14.85" hidden="false" customHeight="true" outlineLevel="0" collapsed="false">
      <c r="AB1337" s="15"/>
      <c r="AC1337" s="15"/>
      <c r="AD1337" s="15"/>
    </row>
    <row r="1338" customFormat="false" ht="14.85" hidden="false" customHeight="true" outlineLevel="0" collapsed="false">
      <c r="AB1338" s="15"/>
      <c r="AC1338" s="15"/>
      <c r="AD1338" s="15"/>
    </row>
    <row r="1339" customFormat="false" ht="14.85" hidden="false" customHeight="true" outlineLevel="0" collapsed="false">
      <c r="AB1339" s="15"/>
      <c r="AC1339" s="15"/>
      <c r="AD1339" s="15"/>
    </row>
    <row r="1340" customFormat="false" ht="14.85" hidden="false" customHeight="true" outlineLevel="0" collapsed="false">
      <c r="AB1340" s="15"/>
      <c r="AC1340" s="15"/>
      <c r="AD1340" s="15"/>
    </row>
    <row r="1341" customFormat="false" ht="14.85" hidden="false" customHeight="true" outlineLevel="0" collapsed="false">
      <c r="AB1341" s="15"/>
      <c r="AC1341" s="15"/>
      <c r="AD1341" s="15"/>
    </row>
    <row r="1342" customFormat="false" ht="14.85" hidden="false" customHeight="true" outlineLevel="0" collapsed="false">
      <c r="AB1342" s="15"/>
      <c r="AC1342" s="15"/>
      <c r="AD1342" s="15"/>
    </row>
    <row r="1343" customFormat="false" ht="14.85" hidden="false" customHeight="true" outlineLevel="0" collapsed="false">
      <c r="AB1343" s="15"/>
      <c r="AC1343" s="15"/>
      <c r="AD1343" s="15"/>
    </row>
    <row r="1344" customFormat="false" ht="14.85" hidden="false" customHeight="true" outlineLevel="0" collapsed="false">
      <c r="AB1344" s="15"/>
      <c r="AC1344" s="15"/>
      <c r="AD1344" s="15"/>
    </row>
    <row r="1345" customFormat="false" ht="14.85" hidden="false" customHeight="true" outlineLevel="0" collapsed="false">
      <c r="AB1345" s="15"/>
      <c r="AC1345" s="15"/>
      <c r="AD1345" s="15"/>
    </row>
    <row r="1346" customFormat="false" ht="14.85" hidden="false" customHeight="true" outlineLevel="0" collapsed="false">
      <c r="AB1346" s="15"/>
      <c r="AC1346" s="15"/>
      <c r="AD1346" s="15"/>
    </row>
    <row r="1347" customFormat="false" ht="14.85" hidden="false" customHeight="true" outlineLevel="0" collapsed="false">
      <c r="AB1347" s="15"/>
      <c r="AC1347" s="15"/>
      <c r="AD1347" s="15"/>
    </row>
    <row r="1348" customFormat="false" ht="14.85" hidden="false" customHeight="true" outlineLevel="0" collapsed="false">
      <c r="AB1348" s="15"/>
      <c r="AC1348" s="15"/>
      <c r="AD1348" s="15"/>
    </row>
    <row r="1349" customFormat="false" ht="14.85" hidden="false" customHeight="true" outlineLevel="0" collapsed="false">
      <c r="AB1349" s="15"/>
      <c r="AC1349" s="15"/>
      <c r="AD1349" s="15"/>
    </row>
    <row r="1350" customFormat="false" ht="14.85" hidden="false" customHeight="true" outlineLevel="0" collapsed="false">
      <c r="AB1350" s="15"/>
      <c r="AC1350" s="15"/>
      <c r="AD1350" s="15"/>
    </row>
    <row r="1351" customFormat="false" ht="14.85" hidden="false" customHeight="true" outlineLevel="0" collapsed="false">
      <c r="AB1351" s="15"/>
      <c r="AC1351" s="15"/>
      <c r="AD1351" s="15"/>
    </row>
    <row r="1352" customFormat="false" ht="14.85" hidden="false" customHeight="true" outlineLevel="0" collapsed="false">
      <c r="AB1352" s="15"/>
      <c r="AC1352" s="15"/>
      <c r="AD1352" s="15"/>
    </row>
    <row r="1353" customFormat="false" ht="14.85" hidden="false" customHeight="true" outlineLevel="0" collapsed="false">
      <c r="AB1353" s="15"/>
      <c r="AC1353" s="15"/>
      <c r="AD1353" s="15"/>
    </row>
    <row r="1354" customFormat="false" ht="14.85" hidden="false" customHeight="true" outlineLevel="0" collapsed="false">
      <c r="AB1354" s="15"/>
      <c r="AC1354" s="15"/>
      <c r="AD1354" s="15"/>
    </row>
    <row r="1355" customFormat="false" ht="14.85" hidden="false" customHeight="true" outlineLevel="0" collapsed="false">
      <c r="AB1355" s="15"/>
      <c r="AC1355" s="15"/>
      <c r="AD1355" s="15"/>
    </row>
    <row r="1356" customFormat="false" ht="14.85" hidden="false" customHeight="true" outlineLevel="0" collapsed="false">
      <c r="AB1356" s="15"/>
      <c r="AC1356" s="15"/>
      <c r="AD1356" s="15"/>
    </row>
    <row r="1357" customFormat="false" ht="14.85" hidden="false" customHeight="true" outlineLevel="0" collapsed="false">
      <c r="AB1357" s="15"/>
      <c r="AC1357" s="15"/>
      <c r="AD1357" s="15"/>
    </row>
    <row r="1358" customFormat="false" ht="14.85" hidden="false" customHeight="true" outlineLevel="0" collapsed="false">
      <c r="AB1358" s="15"/>
      <c r="AC1358" s="15"/>
      <c r="AD1358" s="15"/>
    </row>
    <row r="1359" customFormat="false" ht="14.85" hidden="false" customHeight="true" outlineLevel="0" collapsed="false">
      <c r="AB1359" s="15"/>
      <c r="AC1359" s="15"/>
      <c r="AD1359" s="15"/>
    </row>
    <row r="1360" customFormat="false" ht="14.85" hidden="false" customHeight="true" outlineLevel="0" collapsed="false">
      <c r="AB1360" s="15"/>
      <c r="AC1360" s="15"/>
      <c r="AD1360" s="15"/>
    </row>
    <row r="1361" customFormat="false" ht="14.85" hidden="false" customHeight="true" outlineLevel="0" collapsed="false">
      <c r="AB1361" s="15"/>
      <c r="AC1361" s="15"/>
      <c r="AD1361" s="15"/>
    </row>
    <row r="1362" customFormat="false" ht="14.85" hidden="false" customHeight="true" outlineLevel="0" collapsed="false">
      <c r="AB1362" s="15"/>
      <c r="AC1362" s="15"/>
      <c r="AD1362" s="15"/>
    </row>
    <row r="1363" customFormat="false" ht="14.85" hidden="false" customHeight="true" outlineLevel="0" collapsed="false">
      <c r="AB1363" s="15"/>
      <c r="AC1363" s="15"/>
      <c r="AD1363" s="15"/>
    </row>
    <row r="1364" customFormat="false" ht="14.85" hidden="false" customHeight="true" outlineLevel="0" collapsed="false">
      <c r="AB1364" s="15"/>
      <c r="AC1364" s="15"/>
      <c r="AD1364" s="15"/>
    </row>
    <row r="1365" customFormat="false" ht="14.85" hidden="false" customHeight="true" outlineLevel="0" collapsed="false">
      <c r="AB1365" s="15"/>
      <c r="AC1365" s="15"/>
      <c r="AD1365" s="15"/>
    </row>
    <row r="1366" customFormat="false" ht="14.85" hidden="false" customHeight="true" outlineLevel="0" collapsed="false">
      <c r="AB1366" s="15"/>
      <c r="AC1366" s="15"/>
      <c r="AD1366" s="15"/>
    </row>
    <row r="1367" customFormat="false" ht="14.85" hidden="false" customHeight="true" outlineLevel="0" collapsed="false">
      <c r="AB1367" s="15"/>
      <c r="AC1367" s="15"/>
      <c r="AD1367" s="15"/>
    </row>
    <row r="1368" customFormat="false" ht="14.85" hidden="false" customHeight="true" outlineLevel="0" collapsed="false">
      <c r="AB1368" s="15"/>
      <c r="AC1368" s="15"/>
      <c r="AD1368" s="15"/>
    </row>
    <row r="1369" customFormat="false" ht="14.85" hidden="false" customHeight="true" outlineLevel="0" collapsed="false">
      <c r="AB1369" s="15"/>
      <c r="AC1369" s="15"/>
      <c r="AD1369" s="15"/>
    </row>
    <row r="1370" customFormat="false" ht="14.85" hidden="false" customHeight="true" outlineLevel="0" collapsed="false">
      <c r="AB1370" s="15"/>
      <c r="AC1370" s="15"/>
      <c r="AD1370" s="15"/>
    </row>
    <row r="1371" customFormat="false" ht="14.85" hidden="false" customHeight="true" outlineLevel="0" collapsed="false">
      <c r="AB1371" s="15"/>
      <c r="AC1371" s="15"/>
      <c r="AD1371" s="15"/>
    </row>
    <row r="1372" customFormat="false" ht="14.85" hidden="false" customHeight="true" outlineLevel="0" collapsed="false">
      <c r="AB1372" s="15"/>
      <c r="AC1372" s="15"/>
      <c r="AD1372" s="15"/>
    </row>
    <row r="1373" customFormat="false" ht="14.85" hidden="false" customHeight="true" outlineLevel="0" collapsed="false">
      <c r="AB1373" s="15"/>
      <c r="AC1373" s="15"/>
      <c r="AD1373" s="15"/>
    </row>
    <row r="1374" customFormat="false" ht="14.85" hidden="false" customHeight="true" outlineLevel="0" collapsed="false">
      <c r="AB1374" s="15"/>
      <c r="AC1374" s="15"/>
      <c r="AD1374" s="15"/>
    </row>
    <row r="1375" customFormat="false" ht="14.85" hidden="false" customHeight="true" outlineLevel="0" collapsed="false">
      <c r="AB1375" s="15"/>
      <c r="AC1375" s="15"/>
      <c r="AD1375" s="15"/>
    </row>
    <row r="1376" customFormat="false" ht="14.85" hidden="false" customHeight="true" outlineLevel="0" collapsed="false">
      <c r="AB1376" s="15"/>
      <c r="AC1376" s="15"/>
      <c r="AD1376" s="15"/>
    </row>
    <row r="1377" customFormat="false" ht="14.85" hidden="false" customHeight="true" outlineLevel="0" collapsed="false">
      <c r="AB1377" s="15"/>
      <c r="AC1377" s="15"/>
      <c r="AD1377" s="15"/>
    </row>
    <row r="1378" customFormat="false" ht="14.85" hidden="false" customHeight="true" outlineLevel="0" collapsed="false">
      <c r="AB1378" s="15"/>
      <c r="AC1378" s="15"/>
      <c r="AD1378" s="15"/>
    </row>
    <row r="1379" customFormat="false" ht="14.85" hidden="false" customHeight="true" outlineLevel="0" collapsed="false">
      <c r="AB1379" s="15"/>
      <c r="AC1379" s="15"/>
      <c r="AD1379" s="15"/>
    </row>
    <row r="1380" customFormat="false" ht="14.85" hidden="false" customHeight="true" outlineLevel="0" collapsed="false">
      <c r="AB1380" s="15"/>
      <c r="AC1380" s="15"/>
      <c r="AD1380" s="15"/>
    </row>
    <row r="1381" customFormat="false" ht="14.85" hidden="false" customHeight="true" outlineLevel="0" collapsed="false">
      <c r="AB1381" s="15"/>
      <c r="AC1381" s="15"/>
      <c r="AD1381" s="15"/>
    </row>
    <row r="1382" customFormat="false" ht="14.85" hidden="false" customHeight="true" outlineLevel="0" collapsed="false">
      <c r="AB1382" s="15"/>
      <c r="AC1382" s="15"/>
      <c r="AD1382" s="15"/>
    </row>
    <row r="1383" customFormat="false" ht="14.85" hidden="false" customHeight="true" outlineLevel="0" collapsed="false">
      <c r="AB1383" s="15"/>
      <c r="AC1383" s="15"/>
      <c r="AD1383" s="15"/>
    </row>
    <row r="1384" customFormat="false" ht="14.85" hidden="false" customHeight="true" outlineLevel="0" collapsed="false">
      <c r="AB1384" s="15"/>
      <c r="AC1384" s="15"/>
      <c r="AD1384" s="15"/>
    </row>
    <row r="1385" customFormat="false" ht="14.85" hidden="false" customHeight="true" outlineLevel="0" collapsed="false">
      <c r="AB1385" s="15"/>
      <c r="AC1385" s="15"/>
      <c r="AD1385" s="15"/>
    </row>
    <row r="1386" customFormat="false" ht="14.85" hidden="false" customHeight="true" outlineLevel="0" collapsed="false">
      <c r="AB1386" s="15"/>
      <c r="AC1386" s="15"/>
      <c r="AD1386" s="15"/>
    </row>
    <row r="1387" customFormat="false" ht="14.85" hidden="false" customHeight="true" outlineLevel="0" collapsed="false">
      <c r="AB1387" s="15"/>
      <c r="AC1387" s="15"/>
      <c r="AD1387" s="15"/>
    </row>
    <row r="1388" customFormat="false" ht="14.85" hidden="false" customHeight="true" outlineLevel="0" collapsed="false">
      <c r="AB1388" s="15"/>
      <c r="AC1388" s="15"/>
      <c r="AD1388" s="15"/>
    </row>
    <row r="1389" customFormat="false" ht="14.85" hidden="false" customHeight="true" outlineLevel="0" collapsed="false">
      <c r="AB1389" s="15"/>
      <c r="AC1389" s="15"/>
      <c r="AD1389" s="15"/>
    </row>
    <row r="1390" customFormat="false" ht="14.85" hidden="false" customHeight="true" outlineLevel="0" collapsed="false">
      <c r="AB1390" s="15"/>
      <c r="AC1390" s="15"/>
      <c r="AD1390" s="15"/>
    </row>
    <row r="1391" customFormat="false" ht="14.85" hidden="false" customHeight="true" outlineLevel="0" collapsed="false">
      <c r="AB1391" s="15"/>
      <c r="AC1391" s="15"/>
      <c r="AD1391" s="15"/>
    </row>
    <row r="1392" customFormat="false" ht="14.85" hidden="false" customHeight="true" outlineLevel="0" collapsed="false">
      <c r="AB1392" s="15"/>
      <c r="AC1392" s="15"/>
      <c r="AD1392" s="15"/>
    </row>
    <row r="1393" customFormat="false" ht="14.85" hidden="false" customHeight="true" outlineLevel="0" collapsed="false">
      <c r="AB1393" s="15"/>
      <c r="AC1393" s="15"/>
      <c r="AD1393" s="15"/>
    </row>
    <row r="1394" customFormat="false" ht="14.85" hidden="false" customHeight="true" outlineLevel="0" collapsed="false">
      <c r="AB1394" s="15"/>
      <c r="AC1394" s="15"/>
      <c r="AD1394" s="15"/>
    </row>
    <row r="1395" customFormat="false" ht="14.85" hidden="false" customHeight="true" outlineLevel="0" collapsed="false">
      <c r="AB1395" s="15"/>
      <c r="AC1395" s="15"/>
      <c r="AD1395" s="15"/>
    </row>
    <row r="1396" customFormat="false" ht="14.85" hidden="false" customHeight="true" outlineLevel="0" collapsed="false">
      <c r="AB1396" s="15"/>
      <c r="AC1396" s="15"/>
      <c r="AD1396" s="15"/>
    </row>
    <row r="1397" customFormat="false" ht="14.85" hidden="false" customHeight="true" outlineLevel="0" collapsed="false">
      <c r="AB1397" s="15"/>
      <c r="AC1397" s="15"/>
      <c r="AD1397" s="15"/>
    </row>
    <row r="1398" customFormat="false" ht="14.85" hidden="false" customHeight="true" outlineLevel="0" collapsed="false">
      <c r="AB1398" s="15"/>
      <c r="AC1398" s="15"/>
      <c r="AD1398" s="15"/>
    </row>
    <row r="1399" customFormat="false" ht="14.85" hidden="false" customHeight="true" outlineLevel="0" collapsed="false">
      <c r="AB1399" s="15"/>
      <c r="AC1399" s="15"/>
      <c r="AD1399" s="15"/>
    </row>
    <row r="1400" customFormat="false" ht="14.85" hidden="false" customHeight="true" outlineLevel="0" collapsed="false">
      <c r="AB1400" s="15"/>
      <c r="AC1400" s="15"/>
      <c r="AD1400" s="15"/>
    </row>
    <row r="1401" customFormat="false" ht="14.85" hidden="false" customHeight="true" outlineLevel="0" collapsed="false">
      <c r="AB1401" s="15"/>
      <c r="AC1401" s="15"/>
      <c r="AD1401" s="15"/>
    </row>
    <row r="1402" customFormat="false" ht="14.85" hidden="false" customHeight="true" outlineLevel="0" collapsed="false"/>
    <row r="1403" customFormat="false" ht="14.85" hidden="false" customHeight="true" outlineLevel="0" collapsed="false"/>
    <row r="1404" customFormat="false" ht="14.85" hidden="false" customHeight="true" outlineLevel="0" collapsed="false"/>
    <row r="1405" customFormat="false" ht="14.85" hidden="false" customHeight="true" outlineLevel="0" collapsed="false"/>
    <row r="1406" customFormat="false" ht="14.85" hidden="false" customHeight="true" outlineLevel="0" collapsed="false"/>
    <row r="1407" customFormat="false" ht="14.85" hidden="false" customHeight="true" outlineLevel="0" collapsed="false"/>
    <row r="1408" customFormat="false" ht="14.85" hidden="false" customHeight="true" outlineLevel="0" collapsed="false"/>
    <row r="1409" customFormat="false" ht="14.85" hidden="false" customHeight="true" outlineLevel="0" collapsed="false"/>
    <row r="1410" customFormat="false" ht="14.85" hidden="false" customHeight="true" outlineLevel="0" collapsed="false"/>
    <row r="1411" customFormat="false" ht="14.85" hidden="false" customHeight="true" outlineLevel="0" collapsed="false"/>
    <row r="1412" customFormat="false" ht="14.85" hidden="false" customHeight="true" outlineLevel="0" collapsed="false"/>
    <row r="1413" customFormat="false" ht="14.85" hidden="false" customHeight="true" outlineLevel="0" collapsed="false"/>
    <row r="1414" customFormat="false" ht="14.85" hidden="false" customHeight="true" outlineLevel="0" collapsed="false"/>
    <row r="1415" customFormat="false" ht="14.85" hidden="false" customHeight="true" outlineLevel="0" collapsed="false"/>
    <row r="1416" customFormat="false" ht="14.85" hidden="false" customHeight="true" outlineLevel="0" collapsed="false"/>
    <row r="1417" customFormat="false" ht="14.85" hidden="false" customHeight="true" outlineLevel="0" collapsed="false"/>
    <row r="1418" customFormat="false" ht="14.85" hidden="false" customHeight="true" outlineLevel="0" collapsed="false"/>
    <row r="1419" customFormat="false" ht="14.85" hidden="false" customHeight="true" outlineLevel="0" collapsed="false"/>
    <row r="1420" customFormat="false" ht="14.85" hidden="false" customHeight="true" outlineLevel="0" collapsed="false"/>
    <row r="1421" customFormat="false" ht="14.85" hidden="false" customHeight="true" outlineLevel="0" collapsed="false"/>
    <row r="1422" customFormat="false" ht="14.85" hidden="false" customHeight="true" outlineLevel="0" collapsed="false"/>
    <row r="1423" customFormat="false" ht="14.85" hidden="false" customHeight="true" outlineLevel="0" collapsed="false"/>
    <row r="1424" customFormat="false" ht="14.85" hidden="false" customHeight="true" outlineLevel="0" collapsed="false"/>
    <row r="1425" customFormat="false" ht="14.85" hidden="false" customHeight="true" outlineLevel="0" collapsed="false"/>
    <row r="1426" customFormat="false" ht="14.85" hidden="false" customHeight="true" outlineLevel="0" collapsed="false"/>
    <row r="1427" customFormat="false" ht="14.85" hidden="false" customHeight="true" outlineLevel="0" collapsed="false"/>
    <row r="1428" customFormat="false" ht="14.85" hidden="false" customHeight="true" outlineLevel="0" collapsed="false"/>
    <row r="1429" customFormat="false" ht="14.85" hidden="false" customHeight="true" outlineLevel="0" collapsed="false"/>
    <row r="1430" customFormat="false" ht="14.85" hidden="false" customHeight="true" outlineLevel="0" collapsed="false"/>
    <row r="1431" customFormat="false" ht="14.85" hidden="false" customHeight="true" outlineLevel="0" collapsed="false"/>
    <row r="1432" customFormat="false" ht="14.85" hidden="false" customHeight="true" outlineLevel="0" collapsed="false"/>
    <row r="1433" customFormat="false" ht="14.85" hidden="false" customHeight="true" outlineLevel="0" collapsed="false"/>
    <row r="1434" customFormat="false" ht="14.85" hidden="false" customHeight="true" outlineLevel="0" collapsed="false"/>
    <row r="1435" customFormat="false" ht="14.85" hidden="false" customHeight="true" outlineLevel="0" collapsed="false"/>
    <row r="1436" customFormat="false" ht="14.85" hidden="false" customHeight="true" outlineLevel="0" collapsed="false"/>
    <row r="1437" customFormat="false" ht="14.85" hidden="false" customHeight="true" outlineLevel="0" collapsed="false"/>
    <row r="1438" customFormat="false" ht="14.85" hidden="false" customHeight="true" outlineLevel="0" collapsed="false"/>
    <row r="1439" customFormat="false" ht="14.85" hidden="false" customHeight="true" outlineLevel="0" collapsed="false"/>
    <row r="1440" customFormat="false" ht="14.85" hidden="false" customHeight="true" outlineLevel="0" collapsed="false"/>
    <row r="1441" customFormat="false" ht="14.85" hidden="false" customHeight="true" outlineLevel="0" collapsed="false"/>
    <row r="1442" customFormat="false" ht="14.85" hidden="false" customHeight="true" outlineLevel="0" collapsed="false"/>
    <row r="1443" customFormat="false" ht="14.85" hidden="false" customHeight="true" outlineLevel="0" collapsed="false"/>
    <row r="1444" customFormat="false" ht="14.85" hidden="false" customHeight="true" outlineLevel="0" collapsed="false"/>
    <row r="1445" customFormat="false" ht="14.85" hidden="false" customHeight="true" outlineLevel="0" collapsed="false"/>
    <row r="1446" customFormat="false" ht="14.85" hidden="false" customHeight="true" outlineLevel="0" collapsed="false"/>
    <row r="1447" customFormat="false" ht="14.85" hidden="false" customHeight="true" outlineLevel="0" collapsed="false"/>
    <row r="1448" customFormat="false" ht="14.85" hidden="false" customHeight="true" outlineLevel="0" collapsed="false"/>
    <row r="1449" customFormat="false" ht="14.85" hidden="false" customHeight="true" outlineLevel="0" collapsed="false"/>
    <row r="1450" customFormat="false" ht="14.85" hidden="false" customHeight="true" outlineLevel="0" collapsed="false"/>
    <row r="1451" customFormat="false" ht="14.85" hidden="false" customHeight="true" outlineLevel="0" collapsed="false"/>
    <row r="1452" customFormat="false" ht="14.85" hidden="false" customHeight="true" outlineLevel="0" collapsed="false"/>
    <row r="1453" customFormat="false" ht="14.85" hidden="false" customHeight="true" outlineLevel="0" collapsed="false"/>
    <row r="1454" customFormat="false" ht="14.85" hidden="false" customHeight="true" outlineLevel="0" collapsed="false"/>
    <row r="1455" customFormat="false" ht="14.85" hidden="false" customHeight="true" outlineLevel="0" collapsed="false"/>
    <row r="1456" customFormat="false" ht="14.85" hidden="false" customHeight="true" outlineLevel="0" collapsed="false"/>
    <row r="1457" customFormat="false" ht="14.85" hidden="false" customHeight="true" outlineLevel="0" collapsed="false"/>
    <row r="1458" customFormat="false" ht="14.85" hidden="false" customHeight="true" outlineLevel="0" collapsed="false"/>
    <row r="1459" customFormat="false" ht="14.85" hidden="false" customHeight="true" outlineLevel="0" collapsed="false"/>
    <row r="1460" customFormat="false" ht="14.85" hidden="false" customHeight="true" outlineLevel="0" collapsed="false"/>
    <row r="1461" customFormat="false" ht="14.85" hidden="false" customHeight="true" outlineLevel="0" collapsed="false"/>
    <row r="1462" customFormat="false" ht="14.85" hidden="false" customHeight="true" outlineLevel="0" collapsed="false"/>
    <row r="1463" customFormat="false" ht="14.85" hidden="false" customHeight="true" outlineLevel="0" collapsed="false"/>
    <row r="1464" customFormat="false" ht="14.85" hidden="false" customHeight="true" outlineLevel="0" collapsed="false"/>
    <row r="1465" customFormat="false" ht="14.85" hidden="false" customHeight="true" outlineLevel="0" collapsed="false"/>
    <row r="1466" customFormat="false" ht="14.85" hidden="false" customHeight="true" outlineLevel="0" collapsed="false"/>
    <row r="1467" customFormat="false" ht="14.85" hidden="false" customHeight="true" outlineLevel="0" collapsed="false"/>
    <row r="1468" customFormat="false" ht="14.85" hidden="false" customHeight="true" outlineLevel="0" collapsed="false"/>
    <row r="1469" customFormat="false" ht="14.85" hidden="false" customHeight="true" outlineLevel="0" collapsed="false"/>
    <row r="1470" customFormat="false" ht="14.85" hidden="false" customHeight="true" outlineLevel="0" collapsed="false"/>
    <row r="1471" customFormat="false" ht="14.85" hidden="false" customHeight="true" outlineLevel="0" collapsed="false"/>
    <row r="1472" customFormat="false" ht="14.85" hidden="false" customHeight="true" outlineLevel="0" collapsed="false"/>
    <row r="1473" customFormat="false" ht="14.85" hidden="false" customHeight="true" outlineLevel="0" collapsed="false"/>
    <row r="1474" customFormat="false" ht="14.85" hidden="false" customHeight="true" outlineLevel="0" collapsed="false"/>
    <row r="1475" customFormat="false" ht="14.85" hidden="false" customHeight="true" outlineLevel="0" collapsed="false"/>
    <row r="1476" customFormat="false" ht="14.85" hidden="false" customHeight="true" outlineLevel="0" collapsed="false"/>
    <row r="1477" customFormat="false" ht="14.85" hidden="false" customHeight="true" outlineLevel="0" collapsed="false"/>
    <row r="1478" customFormat="false" ht="14.85" hidden="false" customHeight="true" outlineLevel="0" collapsed="false"/>
    <row r="1479" customFormat="false" ht="14.85" hidden="false" customHeight="true" outlineLevel="0" collapsed="false"/>
    <row r="1480" customFormat="false" ht="14.85" hidden="false" customHeight="true" outlineLevel="0" collapsed="false"/>
    <row r="1481" customFormat="false" ht="14.85" hidden="false" customHeight="true" outlineLevel="0" collapsed="false"/>
    <row r="1482" customFormat="false" ht="14.85" hidden="false" customHeight="true" outlineLevel="0" collapsed="false"/>
    <row r="1483" customFormat="false" ht="14.85" hidden="false" customHeight="true" outlineLevel="0" collapsed="false"/>
    <row r="1484" customFormat="false" ht="14.85" hidden="false" customHeight="true" outlineLevel="0" collapsed="false"/>
    <row r="1485" customFormat="false" ht="14.85" hidden="false" customHeight="true" outlineLevel="0" collapsed="false"/>
    <row r="1486" customFormat="false" ht="14.85" hidden="false" customHeight="true" outlineLevel="0" collapsed="false"/>
    <row r="1487" customFormat="false" ht="14.85" hidden="false" customHeight="true" outlineLevel="0" collapsed="false"/>
    <row r="1488" customFormat="false" ht="14.85" hidden="false" customHeight="true" outlineLevel="0" collapsed="false"/>
    <row r="1489" customFormat="false" ht="14.85" hidden="false" customHeight="true" outlineLevel="0" collapsed="false"/>
    <row r="1490" customFormat="false" ht="14.85" hidden="false" customHeight="true" outlineLevel="0" collapsed="false"/>
    <row r="1491" customFormat="false" ht="14.85" hidden="false" customHeight="true" outlineLevel="0" collapsed="false"/>
    <row r="1492" customFormat="false" ht="14.85" hidden="false" customHeight="true" outlineLevel="0" collapsed="false"/>
    <row r="1493" customFormat="false" ht="14.85" hidden="false" customHeight="true" outlineLevel="0" collapsed="false"/>
    <row r="1494" customFormat="false" ht="14.85" hidden="false" customHeight="true" outlineLevel="0" collapsed="false"/>
    <row r="1495" customFormat="false" ht="14.85" hidden="false" customHeight="true" outlineLevel="0" collapsed="false"/>
    <row r="1496" customFormat="false" ht="14.85" hidden="false" customHeight="true" outlineLevel="0" collapsed="false"/>
    <row r="1497" customFormat="false" ht="14.85" hidden="false" customHeight="true" outlineLevel="0" collapsed="false"/>
    <row r="1498" customFormat="false" ht="14.85" hidden="false" customHeight="true" outlineLevel="0" collapsed="false"/>
    <row r="1499" customFormat="false" ht="14.85" hidden="false" customHeight="true" outlineLevel="0" collapsed="false"/>
    <row r="1500" customFormat="false" ht="14.85" hidden="false" customHeight="true" outlineLevel="0" collapsed="false"/>
    <row r="1501" customFormat="false" ht="14.85" hidden="false" customHeight="true" outlineLevel="0" collapsed="false"/>
    <row r="1502" customFormat="false" ht="14.85" hidden="false" customHeight="true" outlineLevel="0" collapsed="false"/>
    <row r="1503" customFormat="false" ht="14.85" hidden="false" customHeight="true" outlineLevel="0" collapsed="false"/>
    <row r="1504" customFormat="false" ht="14.85" hidden="false" customHeight="true" outlineLevel="0" collapsed="false"/>
    <row r="1505" customFormat="false" ht="14.85" hidden="false" customHeight="true" outlineLevel="0" collapsed="false"/>
    <row r="1506" customFormat="false" ht="14.85" hidden="false" customHeight="true" outlineLevel="0" collapsed="false"/>
    <row r="1507" customFormat="false" ht="14.85" hidden="false" customHeight="true" outlineLevel="0" collapsed="false"/>
    <row r="1508" customFormat="false" ht="14.85" hidden="false" customHeight="true" outlineLevel="0" collapsed="false"/>
    <row r="1509" customFormat="false" ht="14.85" hidden="false" customHeight="true" outlineLevel="0" collapsed="false"/>
    <row r="1510" customFormat="false" ht="14.85" hidden="false" customHeight="true" outlineLevel="0" collapsed="false"/>
    <row r="1511" customFormat="false" ht="14.85" hidden="false" customHeight="true" outlineLevel="0" collapsed="false"/>
    <row r="1512" customFormat="false" ht="14.85" hidden="false" customHeight="true" outlineLevel="0" collapsed="false"/>
    <row r="1513" customFormat="false" ht="14.85" hidden="false" customHeight="true" outlineLevel="0" collapsed="false"/>
    <row r="1514" customFormat="false" ht="14.85" hidden="false" customHeight="true" outlineLevel="0" collapsed="false"/>
    <row r="1515" customFormat="false" ht="14.85" hidden="false" customHeight="true" outlineLevel="0" collapsed="false"/>
    <row r="1516" customFormat="false" ht="14.85" hidden="false" customHeight="true" outlineLevel="0" collapsed="false"/>
    <row r="1517" customFormat="false" ht="14.85" hidden="false" customHeight="true" outlineLevel="0" collapsed="false"/>
    <row r="1518" customFormat="false" ht="14.85" hidden="false" customHeight="true" outlineLevel="0" collapsed="false"/>
    <row r="1519" customFormat="false" ht="14.85" hidden="false" customHeight="true" outlineLevel="0" collapsed="false"/>
    <row r="1520" customFormat="false" ht="14.85" hidden="false" customHeight="true" outlineLevel="0" collapsed="false"/>
    <row r="1521" customFormat="false" ht="14.85" hidden="false" customHeight="true" outlineLevel="0" collapsed="false"/>
    <row r="1522" customFormat="false" ht="14.85" hidden="false" customHeight="true" outlineLevel="0" collapsed="false"/>
    <row r="1523" customFormat="false" ht="14.85" hidden="false" customHeight="true" outlineLevel="0" collapsed="false"/>
    <row r="1524" customFormat="false" ht="14.85" hidden="false" customHeight="true" outlineLevel="0" collapsed="false"/>
    <row r="1525" customFormat="false" ht="14.85" hidden="false" customHeight="true" outlineLevel="0" collapsed="false"/>
    <row r="1526" customFormat="false" ht="14.85" hidden="false" customHeight="true" outlineLevel="0" collapsed="false"/>
    <row r="1527" customFormat="false" ht="14.85" hidden="false" customHeight="true" outlineLevel="0" collapsed="false"/>
    <row r="1528" customFormat="false" ht="14.85" hidden="false" customHeight="true" outlineLevel="0" collapsed="false"/>
    <row r="1529" customFormat="false" ht="14.85" hidden="false" customHeight="true" outlineLevel="0" collapsed="false"/>
    <row r="1530" customFormat="false" ht="14.85" hidden="false" customHeight="true" outlineLevel="0" collapsed="false"/>
    <row r="1531" customFormat="false" ht="14.85" hidden="false" customHeight="true" outlineLevel="0" collapsed="false"/>
    <row r="1532" customFormat="false" ht="14.85" hidden="false" customHeight="true" outlineLevel="0" collapsed="false"/>
    <row r="1533" customFormat="false" ht="14.85" hidden="false" customHeight="true" outlineLevel="0" collapsed="false"/>
    <row r="1534" customFormat="false" ht="14.85" hidden="false" customHeight="true" outlineLevel="0" collapsed="false"/>
    <row r="1535" customFormat="false" ht="14.85" hidden="false" customHeight="true" outlineLevel="0" collapsed="false"/>
    <row r="1536" customFormat="false" ht="14.85" hidden="false" customHeight="true" outlineLevel="0" collapsed="false"/>
    <row r="1537" customFormat="false" ht="14.85" hidden="false" customHeight="true" outlineLevel="0" collapsed="false"/>
    <row r="1538" customFormat="false" ht="14.85" hidden="false" customHeight="true" outlineLevel="0" collapsed="false"/>
    <row r="1539" customFormat="false" ht="14.85" hidden="false" customHeight="true" outlineLevel="0" collapsed="false"/>
    <row r="1540" customFormat="false" ht="14.85" hidden="false" customHeight="true" outlineLevel="0" collapsed="false"/>
    <row r="1541" customFormat="false" ht="14.85" hidden="false" customHeight="true" outlineLevel="0" collapsed="false"/>
    <row r="1542" customFormat="false" ht="14.85" hidden="false" customHeight="true" outlineLevel="0" collapsed="false"/>
  </sheetData>
  <mergeCells count="337">
    <mergeCell ref="A3:F6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71" man="true" max="16383" min="0"/>
    <brk id="137" man="true" max="16383" min="0"/>
    <brk id="203" man="true" max="16383" min="0"/>
    <brk id="269" man="true" max="16383" min="0"/>
    <brk id="33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0T07:24:02Z</dcterms:created>
  <dc:creator>情報統計課</dc:creator>
  <dc:description/>
  <dc:language>en-US</dc:language>
  <cp:lastModifiedBy>FUKUI</cp:lastModifiedBy>
  <cp:lastPrinted>2008-03-25T02:37:00Z</cp:lastPrinted>
  <dcterms:modified xsi:type="dcterms:W3CDTF">2008-03-25T02:37:08Z</dcterms:modified>
  <cp:revision>0</cp:revision>
  <dc:subject/>
  <dc:title/>
</cp:coreProperties>
</file>