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第３表　　民営事業所数および従業者数の推移　（県、市町、地域ブロック）　（昭和</t>
    </r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年～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　</t>
    </r>
  </si>
  <si>
    <t xml:space="preserve">市町名</t>
  </si>
  <si>
    <t xml:space="preserve">事　業　所　数</t>
  </si>
  <si>
    <t xml:space="preserve">従　業　者　数</t>
  </si>
  <si>
    <t xml:space="preserve">実　　数</t>
  </si>
  <si>
    <r>
      <rPr>
        <sz val="10"/>
        <rFont val="Noto Sans"/>
        <family val="2"/>
      </rPr>
      <t xml:space="preserve">対前回増減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福井坂井地域</t>
  </si>
  <si>
    <t xml:space="preserve">奥越地域</t>
  </si>
  <si>
    <t xml:space="preserve">丹南地域</t>
  </si>
  <si>
    <t xml:space="preserve">嶺南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_ ;_ * \-#,##0_ ;_ * \-_ ;_ @_ "/>
    <numFmt numFmtId="167" formatCode="_ * #,##0.0_ ;_ * \-#,##0.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15.75"/>
    <col collapsed="false" customWidth="true" hidden="false" outlineLevel="0" max="12" min="2" style="1" width="8.25"/>
    <col collapsed="false" customWidth="true" hidden="false" outlineLevel="0" max="18" min="13" style="1" width="10.12"/>
    <col collapsed="false" customWidth="true" hidden="false" outlineLevel="0" max="23" min="19" style="1" width="8.62"/>
    <col collapsed="false" customWidth="true" hidden="false" outlineLevel="0" max="24" min="24" style="1" width="11.24"/>
    <col collapsed="false" customWidth="false" hidden="false" outlineLevel="0" max="257" min="25" style="1" width="8.99"/>
  </cols>
  <sheetData>
    <row r="1" s="3" customFormat="true" ht="33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L2" s="4"/>
      <c r="M2" s="4"/>
      <c r="N2" s="5"/>
      <c r="X2" s="6"/>
    </row>
    <row r="3" customFormat="false" ht="20.4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6"/>
      <c r="Y3" s="10"/>
    </row>
    <row r="4" customFormat="false" ht="20.4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4</v>
      </c>
      <c r="N4" s="8"/>
      <c r="O4" s="8"/>
      <c r="P4" s="8"/>
      <c r="Q4" s="8"/>
      <c r="R4" s="8"/>
      <c r="S4" s="9" t="s">
        <v>5</v>
      </c>
      <c r="T4" s="9"/>
      <c r="U4" s="9"/>
      <c r="V4" s="9"/>
      <c r="W4" s="9"/>
      <c r="X4" s="6"/>
      <c r="Y4" s="10"/>
    </row>
    <row r="5" customFormat="false" ht="23.25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6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2" t="s">
        <v>16</v>
      </c>
      <c r="X5" s="6"/>
      <c r="Y5" s="10"/>
    </row>
    <row r="6" customFormat="false" ht="8.25" hidden="false" customHeight="true" outlineLevel="0" collapsed="false">
      <c r="A6" s="13"/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6"/>
      <c r="Y6" s="10"/>
    </row>
    <row r="7" customFormat="false" ht="16.5" hidden="false" customHeight="true" outlineLevel="0" collapsed="false">
      <c r="A7" s="15" t="s">
        <v>17</v>
      </c>
      <c r="B7" s="16" t="n">
        <f aca="false">B19+B30</f>
        <v>46661</v>
      </c>
      <c r="C7" s="17" t="n">
        <v>50553</v>
      </c>
      <c r="D7" s="17" t="n">
        <v>53901</v>
      </c>
      <c r="E7" s="17" t="n">
        <v>54897</v>
      </c>
      <c r="F7" s="17" t="n">
        <v>55825</v>
      </c>
      <c r="G7" s="17" t="n">
        <v>54650</v>
      </c>
      <c r="H7" s="18" t="n">
        <f aca="false">+(B7-C7)/C7*100</f>
        <v>-7.69885071113485</v>
      </c>
      <c r="I7" s="18" t="n">
        <f aca="false">+(C7-D7)/D7*100</f>
        <v>-6.21138754383036</v>
      </c>
      <c r="J7" s="18" t="n">
        <v>-1.81</v>
      </c>
      <c r="K7" s="18" t="n">
        <v>-1.66</v>
      </c>
      <c r="L7" s="18" t="n">
        <v>2.15</v>
      </c>
      <c r="M7" s="17" t="n">
        <f aca="false">M19+M30</f>
        <v>370215</v>
      </c>
      <c r="N7" s="17" t="n">
        <v>381802</v>
      </c>
      <c r="O7" s="17" t="n">
        <v>398265</v>
      </c>
      <c r="P7" s="17" t="n">
        <v>391296</v>
      </c>
      <c r="Q7" s="17" t="n">
        <v>367567</v>
      </c>
      <c r="R7" s="17" t="n">
        <v>350338</v>
      </c>
      <c r="S7" s="18" t="n">
        <f aca="false">+(M7-N7)/N7*100</f>
        <v>-3.03481909471401</v>
      </c>
      <c r="T7" s="18" t="n">
        <f aca="false">+(N7-O7)/O7*100</f>
        <v>-4.13367983628991</v>
      </c>
      <c r="U7" s="18" t="n">
        <v>1.78</v>
      </c>
      <c r="V7" s="18" t="n">
        <v>6.46</v>
      </c>
      <c r="W7" s="18" t="n">
        <v>4.92</v>
      </c>
      <c r="X7" s="19"/>
      <c r="Y7" s="10"/>
    </row>
    <row r="8" customFormat="false" ht="16.5" hidden="false" customHeight="true" outlineLevel="0" collapsed="false">
      <c r="A8" s="20"/>
      <c r="B8" s="16"/>
      <c r="C8" s="17"/>
      <c r="D8" s="17"/>
      <c r="E8" s="17"/>
      <c r="F8" s="17"/>
      <c r="G8" s="17"/>
      <c r="H8" s="18"/>
      <c r="I8" s="18"/>
      <c r="J8" s="18"/>
      <c r="K8" s="18"/>
      <c r="L8" s="18"/>
      <c r="M8" s="17"/>
      <c r="N8" s="17"/>
      <c r="O8" s="17"/>
      <c r="P8" s="17"/>
      <c r="Q8" s="17"/>
      <c r="R8" s="17"/>
      <c r="S8" s="18"/>
      <c r="T8" s="18"/>
      <c r="U8" s="18"/>
      <c r="V8" s="18"/>
      <c r="W8" s="18"/>
      <c r="X8" s="19"/>
      <c r="Y8" s="10"/>
    </row>
    <row r="9" customFormat="false" ht="16.5" hidden="false" customHeight="true" outlineLevel="0" collapsed="false">
      <c r="A9" s="15" t="s">
        <v>18</v>
      </c>
      <c r="B9" s="16" t="n">
        <v>16873</v>
      </c>
      <c r="C9" s="17" t="n">
        <v>17956</v>
      </c>
      <c r="D9" s="17" t="n">
        <v>19394</v>
      </c>
      <c r="E9" s="17" t="n">
        <v>19555</v>
      </c>
      <c r="F9" s="17" t="n">
        <v>19732</v>
      </c>
      <c r="G9" s="17" t="n">
        <v>19068</v>
      </c>
      <c r="H9" s="18" t="n">
        <f aca="false">(B9/C9-1)*100</f>
        <v>-6.03141011361105</v>
      </c>
      <c r="I9" s="18" t="n">
        <f aca="false">(C9/D9-1)*100</f>
        <v>-7.41466432917397</v>
      </c>
      <c r="J9" s="18" t="n">
        <f aca="false">(D9/E9-1)*100</f>
        <v>-0.823318844285348</v>
      </c>
      <c r="K9" s="18" t="n">
        <f aca="false">(E9/F9-1)*100</f>
        <v>-0.897020068923571</v>
      </c>
      <c r="L9" s="18" t="n">
        <f aca="false">(F9/G9-1)*100</f>
        <v>3.48227396685545</v>
      </c>
      <c r="M9" s="17" t="n">
        <v>144601</v>
      </c>
      <c r="N9" s="17" t="n">
        <v>144998</v>
      </c>
      <c r="O9" s="17" t="n">
        <v>156078</v>
      </c>
      <c r="P9" s="17" t="n">
        <v>149713</v>
      </c>
      <c r="Q9" s="17" t="n">
        <v>139204</v>
      </c>
      <c r="R9" s="17" t="n">
        <v>134293</v>
      </c>
      <c r="S9" s="18" t="n">
        <f aca="false">(M9/N9-1)*100</f>
        <v>-0.273796879956967</v>
      </c>
      <c r="T9" s="18" t="n">
        <f aca="false">(N9/O9-1)*100</f>
        <v>-7.09901459526647</v>
      </c>
      <c r="U9" s="18" t="n">
        <f aca="false">(O9/P9-1)*100</f>
        <v>4.25146780840675</v>
      </c>
      <c r="V9" s="18" t="n">
        <f aca="false">(P9/Q9-1)*100</f>
        <v>7.54935203011409</v>
      </c>
      <c r="W9" s="18" t="n">
        <f aca="false">(Q9/R9-1)*100</f>
        <v>3.65692925171082</v>
      </c>
      <c r="X9" s="19"/>
      <c r="Y9" s="10"/>
    </row>
    <row r="10" customFormat="false" ht="16.5" hidden="false" customHeight="true" outlineLevel="0" collapsed="false">
      <c r="A10" s="15" t="s">
        <v>19</v>
      </c>
      <c r="B10" s="16" t="n">
        <v>3721</v>
      </c>
      <c r="C10" s="17" t="n">
        <v>4057</v>
      </c>
      <c r="D10" s="17" t="n">
        <v>4140</v>
      </c>
      <c r="E10" s="17" t="n">
        <v>4097</v>
      </c>
      <c r="F10" s="17" t="n">
        <v>4005</v>
      </c>
      <c r="G10" s="17" t="n">
        <v>3616</v>
      </c>
      <c r="H10" s="18" t="n">
        <f aca="false">(B10/C10-1)*100</f>
        <v>-8.28198175992112</v>
      </c>
      <c r="I10" s="18" t="n">
        <f aca="false">(C10/D10-1)*100</f>
        <v>-2.0048309178744</v>
      </c>
      <c r="J10" s="18" t="n">
        <f aca="false">(D10/E10-1)*100</f>
        <v>1.04954845008542</v>
      </c>
      <c r="K10" s="18" t="n">
        <f aca="false">(E10/F10-1)*100</f>
        <v>2.29712858926343</v>
      </c>
      <c r="L10" s="18" t="n">
        <f aca="false">(F10/G10-1)*100</f>
        <v>10.7577433628319</v>
      </c>
      <c r="M10" s="17" t="n">
        <v>31981</v>
      </c>
      <c r="N10" s="17" t="n">
        <v>33291</v>
      </c>
      <c r="O10" s="17" t="n">
        <v>33286</v>
      </c>
      <c r="P10" s="17" t="n">
        <v>32062</v>
      </c>
      <c r="Q10" s="17" t="n">
        <v>29787</v>
      </c>
      <c r="R10" s="17" t="n">
        <v>27437</v>
      </c>
      <c r="S10" s="18" t="n">
        <f aca="false">(M10/N10-1)*100</f>
        <v>-3.93499744675738</v>
      </c>
      <c r="T10" s="18" t="n">
        <f aca="false">(N10/O10-1)*100</f>
        <v>0.0150213302890112</v>
      </c>
      <c r="U10" s="18" t="n">
        <f aca="false">(O10/P10-1)*100</f>
        <v>3.81760339342523</v>
      </c>
      <c r="V10" s="18" t="n">
        <f aca="false">(P10/Q10-1)*100</f>
        <v>7.63756000940008</v>
      </c>
      <c r="W10" s="18" t="n">
        <f aca="false">(Q10/R10-1)*100</f>
        <v>8.56507635674455</v>
      </c>
      <c r="X10" s="19"/>
      <c r="Y10" s="10"/>
    </row>
    <row r="11" customFormat="false" ht="16.5" hidden="false" customHeight="true" outlineLevel="0" collapsed="false">
      <c r="A11" s="15" t="s">
        <v>20</v>
      </c>
      <c r="B11" s="16" t="n">
        <v>2082</v>
      </c>
      <c r="C11" s="17" t="n">
        <v>2269</v>
      </c>
      <c r="D11" s="17" t="n">
        <v>2434</v>
      </c>
      <c r="E11" s="17" t="n">
        <v>2406</v>
      </c>
      <c r="F11" s="17" t="n">
        <v>2569</v>
      </c>
      <c r="G11" s="17" t="n">
        <v>2549</v>
      </c>
      <c r="H11" s="18" t="n">
        <f aca="false">(B11/C11-1)*100</f>
        <v>-8.24151608638166</v>
      </c>
      <c r="I11" s="18" t="n">
        <f aca="false">(C11/D11-1)*100</f>
        <v>-6.77896466721446</v>
      </c>
      <c r="J11" s="18" t="n">
        <f aca="false">(D11/E11-1)*100</f>
        <v>1.16375727348297</v>
      </c>
      <c r="K11" s="18" t="n">
        <f aca="false">(E11/F11-1)*100</f>
        <v>-6.34488127676138</v>
      </c>
      <c r="L11" s="18" t="n">
        <f aca="false">(F11/G11-1)*100</f>
        <v>0.784621420164777</v>
      </c>
      <c r="M11" s="17" t="n">
        <v>13095</v>
      </c>
      <c r="N11" s="17" t="n">
        <v>14221</v>
      </c>
      <c r="O11" s="17" t="n">
        <v>16007</v>
      </c>
      <c r="P11" s="17" t="n">
        <v>16328</v>
      </c>
      <c r="Q11" s="17" t="n">
        <v>15345</v>
      </c>
      <c r="R11" s="17" t="n">
        <v>14504</v>
      </c>
      <c r="S11" s="18" t="n">
        <f aca="false">(M11/N11-1)*100</f>
        <v>-7.91786794177625</v>
      </c>
      <c r="T11" s="18" t="n">
        <f aca="false">(N11/O11-1)*100</f>
        <v>-11.1576185418879</v>
      </c>
      <c r="U11" s="18" t="n">
        <f aca="false">(O11/P11-1)*100</f>
        <v>-1.96594806467418</v>
      </c>
      <c r="V11" s="18" t="n">
        <f aca="false">(P11/Q11-1)*100</f>
        <v>6.40599543825351</v>
      </c>
      <c r="W11" s="18" t="n">
        <f aca="false">(Q11/R11-1)*100</f>
        <v>5.79840044125759</v>
      </c>
      <c r="X11" s="19"/>
      <c r="Y11" s="10"/>
    </row>
    <row r="12" customFormat="false" ht="16.5" hidden="false" customHeight="true" outlineLevel="0" collapsed="false">
      <c r="A12" s="15" t="s">
        <v>21</v>
      </c>
      <c r="B12" s="16" t="n">
        <v>2242</v>
      </c>
      <c r="C12" s="17" t="n">
        <v>2344</v>
      </c>
      <c r="D12" s="17" t="n">
        <v>2511</v>
      </c>
      <c r="E12" s="17" t="n">
        <v>2650</v>
      </c>
      <c r="F12" s="17" t="n">
        <v>2779</v>
      </c>
      <c r="G12" s="17" t="n">
        <v>2828</v>
      </c>
      <c r="H12" s="18" t="n">
        <f aca="false">(B12/C12-1)*100</f>
        <v>-4.35153583617748</v>
      </c>
      <c r="I12" s="18" t="n">
        <f aca="false">(C12/D12-1)*100</f>
        <v>-6.65073675826364</v>
      </c>
      <c r="J12" s="18" t="n">
        <f aca="false">(D12/E12-1)*100</f>
        <v>-5.24528301886793</v>
      </c>
      <c r="K12" s="18" t="n">
        <f aca="false">(E12/F12-1)*100</f>
        <v>-4.64195753868298</v>
      </c>
      <c r="L12" s="18" t="n">
        <f aca="false">(F12/G12-1)*100</f>
        <v>-1.73267326732673</v>
      </c>
      <c r="M12" s="17" t="n">
        <v>14570</v>
      </c>
      <c r="N12" s="17" t="n">
        <v>15441</v>
      </c>
      <c r="O12" s="17" t="n">
        <v>16006</v>
      </c>
      <c r="P12" s="17" t="n">
        <v>16837</v>
      </c>
      <c r="Q12" s="17" t="n">
        <v>17022</v>
      </c>
      <c r="R12" s="17" t="n">
        <v>18089</v>
      </c>
      <c r="S12" s="18" t="n">
        <f aca="false">(M12/N12-1)*100</f>
        <v>-5.64082637134901</v>
      </c>
      <c r="T12" s="18" t="n">
        <f aca="false">(N12/O12-1)*100</f>
        <v>-3.52992627764588</v>
      </c>
      <c r="U12" s="18" t="n">
        <f aca="false">(O12/P12-1)*100</f>
        <v>-4.93555859119795</v>
      </c>
      <c r="V12" s="18" t="n">
        <f aca="false">(P12/Q12-1)*100</f>
        <v>-1.08682880977559</v>
      </c>
      <c r="W12" s="18" t="n">
        <f aca="false">(Q12/R12-1)*100</f>
        <v>-5.89861241638565</v>
      </c>
      <c r="X12" s="19"/>
      <c r="Y12" s="10"/>
    </row>
    <row r="13" customFormat="false" ht="16.5" hidden="false" customHeight="true" outlineLevel="0" collapsed="false">
      <c r="A13" s="15" t="s">
        <v>22</v>
      </c>
      <c r="B13" s="16" t="n">
        <v>1372</v>
      </c>
      <c r="C13" s="17" t="n">
        <v>1555</v>
      </c>
      <c r="D13" s="17" t="n">
        <v>1805</v>
      </c>
      <c r="E13" s="17" t="n">
        <v>1948</v>
      </c>
      <c r="F13" s="17" t="n">
        <v>2065</v>
      </c>
      <c r="G13" s="17" t="n">
        <v>2158</v>
      </c>
      <c r="H13" s="18" t="n">
        <f aca="false">(B13/C13-1)*100</f>
        <v>-11.7684887459807</v>
      </c>
      <c r="I13" s="18" t="n">
        <f aca="false">(C13/D13-1)*100</f>
        <v>-13.8504155124654</v>
      </c>
      <c r="J13" s="18" t="n">
        <f aca="false">(D13/E13-1)*100</f>
        <v>-7.34086242299795</v>
      </c>
      <c r="K13" s="18" t="n">
        <f aca="false">(E13/F13-1)*100</f>
        <v>-5.66585956416464</v>
      </c>
      <c r="L13" s="18" t="n">
        <f aca="false">(F13/G13-1)*100</f>
        <v>-4.30954587581094</v>
      </c>
      <c r="M13" s="17" t="n">
        <v>9142</v>
      </c>
      <c r="N13" s="17" t="n">
        <v>10018</v>
      </c>
      <c r="O13" s="17" t="n">
        <v>12061</v>
      </c>
      <c r="P13" s="17" t="n">
        <v>12289</v>
      </c>
      <c r="Q13" s="17" t="n">
        <v>12381</v>
      </c>
      <c r="R13" s="17" t="n">
        <v>13304</v>
      </c>
      <c r="S13" s="18" t="n">
        <f aca="false">(M13/N13-1)*100</f>
        <v>-8.74426033140347</v>
      </c>
      <c r="T13" s="18" t="n">
        <f aca="false">(N13/O13-1)*100</f>
        <v>-16.9388939557251</v>
      </c>
      <c r="U13" s="18" t="n">
        <f aca="false">(O13/P13-1)*100</f>
        <v>-1.85531776385385</v>
      </c>
      <c r="V13" s="18" t="n">
        <f aca="false">(P13/Q13-1)*100</f>
        <v>-0.743074065099747</v>
      </c>
      <c r="W13" s="18" t="n">
        <f aca="false">(Q13/R13-1)*100</f>
        <v>-6.9377630787733</v>
      </c>
      <c r="X13" s="19"/>
      <c r="Y13" s="10"/>
    </row>
    <row r="14" customFormat="false" ht="16.5" hidden="false" customHeight="true" outlineLevel="0" collapsed="false">
      <c r="A14" s="15" t="s">
        <v>23</v>
      </c>
      <c r="B14" s="16" t="n">
        <v>4035</v>
      </c>
      <c r="C14" s="17" t="n">
        <v>4335</v>
      </c>
      <c r="D14" s="17" t="n">
        <v>4583</v>
      </c>
      <c r="E14" s="17" t="n">
        <v>4533</v>
      </c>
      <c r="F14" s="17" t="n">
        <v>4560</v>
      </c>
      <c r="G14" s="17" t="n">
        <v>4408</v>
      </c>
      <c r="H14" s="18" t="n">
        <f aca="false">(B14/C14-1)*100</f>
        <v>-6.92041522491349</v>
      </c>
      <c r="I14" s="18" t="n">
        <f aca="false">(C14/D14-1)*100</f>
        <v>-5.41130264019202</v>
      </c>
      <c r="J14" s="18" t="n">
        <f aca="false">(D14/E14-1)*100</f>
        <v>1.10302228105008</v>
      </c>
      <c r="K14" s="18" t="n">
        <f aca="false">(E14/F14-1)*100</f>
        <v>-0.592105263157894</v>
      </c>
      <c r="L14" s="18" t="n">
        <f aca="false">(F14/G14-1)*100</f>
        <v>3.44827586206897</v>
      </c>
      <c r="M14" s="17" t="n">
        <v>30288</v>
      </c>
      <c r="N14" s="17" t="n">
        <v>31771</v>
      </c>
      <c r="O14" s="17" t="n">
        <v>32492</v>
      </c>
      <c r="P14" s="17" t="n">
        <v>32527</v>
      </c>
      <c r="Q14" s="17" t="n">
        <v>30605</v>
      </c>
      <c r="R14" s="17" t="n">
        <v>27952</v>
      </c>
      <c r="S14" s="18" t="n">
        <f aca="false">(M14/N14-1)*100</f>
        <v>-4.6677787919801</v>
      </c>
      <c r="T14" s="18" t="n">
        <f aca="false">(N14/O14-1)*100</f>
        <v>-2.21900775575526</v>
      </c>
      <c r="U14" s="18" t="n">
        <f aca="false">(O14/P14-1)*100</f>
        <v>-0.107602914501803</v>
      </c>
      <c r="V14" s="18" t="n">
        <f aca="false">(P14/Q14-1)*100</f>
        <v>6.28001960463978</v>
      </c>
      <c r="W14" s="18" t="n">
        <f aca="false">(Q14/R14-1)*100</f>
        <v>9.4912707498569</v>
      </c>
      <c r="X14" s="19"/>
      <c r="Y14" s="10"/>
    </row>
    <row r="15" customFormat="false" ht="16.5" hidden="false" customHeight="true" outlineLevel="0" collapsed="false">
      <c r="A15" s="15" t="s">
        <v>24</v>
      </c>
      <c r="B15" s="16" t="n">
        <v>1510</v>
      </c>
      <c r="C15" s="17" t="n">
        <v>1658</v>
      </c>
      <c r="D15" s="17" t="n">
        <v>1690</v>
      </c>
      <c r="E15" s="17" t="n">
        <v>1778</v>
      </c>
      <c r="F15" s="17" t="n">
        <v>1849</v>
      </c>
      <c r="G15" s="17" t="n">
        <v>1795</v>
      </c>
      <c r="H15" s="18" t="n">
        <f aca="false">(B15/C15-1)*100</f>
        <v>-8.92641737032569</v>
      </c>
      <c r="I15" s="18" t="n">
        <f aca="false">(C15/D15-1)*100</f>
        <v>-1.89349112426036</v>
      </c>
      <c r="J15" s="18" t="n">
        <f aca="false">(D15/E15-1)*100</f>
        <v>-4.94938132733408</v>
      </c>
      <c r="K15" s="18" t="n">
        <f aca="false">(E15/F15-1)*100</f>
        <v>-3.83991346673878</v>
      </c>
      <c r="L15" s="18" t="n">
        <f aca="false">(F15/G15-1)*100</f>
        <v>3.00835654596101</v>
      </c>
      <c r="M15" s="17" t="n">
        <v>12847</v>
      </c>
      <c r="N15" s="17" t="n">
        <v>13746</v>
      </c>
      <c r="O15" s="17" t="n">
        <v>13963</v>
      </c>
      <c r="P15" s="17" t="n">
        <v>13317</v>
      </c>
      <c r="Q15" s="17" t="n">
        <v>12795</v>
      </c>
      <c r="R15" s="17" t="n">
        <v>10863</v>
      </c>
      <c r="S15" s="18" t="n">
        <f aca="false">(M15/N15-1)*100</f>
        <v>-6.54008438818565</v>
      </c>
      <c r="T15" s="18" t="n">
        <f aca="false">(N15/O15-1)*100</f>
        <v>-1.55410728353506</v>
      </c>
      <c r="U15" s="18" t="n">
        <f aca="false">(O15/P15-1)*100</f>
        <v>4.85094240444544</v>
      </c>
      <c r="V15" s="18" t="n">
        <f aca="false">(P15/Q15-1)*100</f>
        <v>4.07971864009378</v>
      </c>
      <c r="W15" s="18" t="n">
        <f aca="false">(Q15/R15-1)*100</f>
        <v>17.7851422259044</v>
      </c>
      <c r="X15" s="19"/>
      <c r="Y15" s="10"/>
    </row>
    <row r="16" customFormat="false" ht="16.5" hidden="false" customHeight="true" outlineLevel="0" collapsed="false">
      <c r="A16" s="15" t="s">
        <v>25</v>
      </c>
      <c r="B16" s="16" t="n">
        <v>5232</v>
      </c>
      <c r="C16" s="17" t="n">
        <v>5825</v>
      </c>
      <c r="D16" s="17" t="n">
        <v>6280</v>
      </c>
      <c r="E16" s="17" t="n">
        <v>6312</v>
      </c>
      <c r="F16" s="17" t="n">
        <v>6367</v>
      </c>
      <c r="G16" s="17" t="n">
        <v>6163</v>
      </c>
      <c r="H16" s="18" t="n">
        <f aca="false">(B16/C16-1)*100</f>
        <v>-10.1802575107296</v>
      </c>
      <c r="I16" s="18" t="n">
        <f aca="false">(C16/D16-1)*100</f>
        <v>-7.2452229299363</v>
      </c>
      <c r="J16" s="18" t="n">
        <f aca="false">(D16/E16-1)*100</f>
        <v>-0.506970849176169</v>
      </c>
      <c r="K16" s="18" t="n">
        <f aca="false">(E16/F16-1)*100</f>
        <v>-0.863829118894299</v>
      </c>
      <c r="L16" s="18" t="n">
        <f aca="false">(F16/G16-1)*100</f>
        <v>3.31007626156092</v>
      </c>
      <c r="M16" s="17" t="n">
        <v>43270</v>
      </c>
      <c r="N16" s="17" t="n">
        <v>45784</v>
      </c>
      <c r="O16" s="17" t="n">
        <v>45671</v>
      </c>
      <c r="P16" s="17" t="n">
        <v>47030</v>
      </c>
      <c r="Q16" s="17" t="n">
        <v>43343</v>
      </c>
      <c r="R16" s="17" t="n">
        <v>41460</v>
      </c>
      <c r="S16" s="18" t="n">
        <f aca="false">(M16/N16-1)*100</f>
        <v>-5.49100122313472</v>
      </c>
      <c r="T16" s="18" t="n">
        <f aca="false">(N16/O16-1)*100</f>
        <v>0.247421777495571</v>
      </c>
      <c r="U16" s="18" t="n">
        <f aca="false">(O16/P16-1)*100</f>
        <v>-2.88964490750585</v>
      </c>
      <c r="V16" s="18" t="n">
        <f aca="false">(P16/Q16-1)*100</f>
        <v>8.50656392035623</v>
      </c>
      <c r="W16" s="18" t="n">
        <f aca="false">(Q16/R16-1)*100</f>
        <v>4.54172696575013</v>
      </c>
      <c r="X16" s="19"/>
      <c r="Y16" s="10"/>
    </row>
    <row r="17" customFormat="false" ht="16.5" hidden="false" customHeight="true" outlineLevel="0" collapsed="false">
      <c r="A17" s="15" t="s">
        <v>26</v>
      </c>
      <c r="B17" s="16" t="n">
        <v>4078</v>
      </c>
      <c r="C17" s="17" t="n">
        <v>4435</v>
      </c>
      <c r="D17" s="17" t="n">
        <v>4693</v>
      </c>
      <c r="E17" s="17" t="n">
        <v>4908</v>
      </c>
      <c r="F17" s="17" t="n">
        <v>4761</v>
      </c>
      <c r="G17" s="17" t="n">
        <v>4816</v>
      </c>
      <c r="H17" s="18" t="n">
        <f aca="false">(B17/C17-1)*100</f>
        <v>-8.04960541149944</v>
      </c>
      <c r="I17" s="18" t="n">
        <f aca="false">(C17/D17-1)*100</f>
        <v>-5.49754954187087</v>
      </c>
      <c r="J17" s="18" t="n">
        <f aca="false">(D17/E17-1)*100</f>
        <v>-4.38060309698451</v>
      </c>
      <c r="K17" s="18" t="n">
        <f aca="false">(E17/F17-1)*100</f>
        <v>3.08758664146187</v>
      </c>
      <c r="L17" s="18" t="n">
        <f aca="false">(F17/G17-1)*100</f>
        <v>-1.14202657807309</v>
      </c>
      <c r="M17" s="17" t="n">
        <v>33912</v>
      </c>
      <c r="N17" s="17" t="n">
        <v>35239</v>
      </c>
      <c r="O17" s="17" t="n">
        <v>34399</v>
      </c>
      <c r="P17" s="17" t="n">
        <v>32591</v>
      </c>
      <c r="Q17" s="17" t="n">
        <v>28233</v>
      </c>
      <c r="R17" s="17" t="n">
        <v>25394</v>
      </c>
      <c r="S17" s="18" t="n">
        <f aca="false">(M17/N17-1)*100</f>
        <v>-3.76571412355629</v>
      </c>
      <c r="T17" s="18" t="n">
        <f aca="false">(N17/O17-1)*100</f>
        <v>2.44193145149569</v>
      </c>
      <c r="U17" s="18" t="n">
        <f aca="false">(O17/P17-1)*100</f>
        <v>5.5475438004357</v>
      </c>
      <c r="V17" s="18" t="n">
        <f aca="false">(P17/Q17-1)*100</f>
        <v>15.4358374951298</v>
      </c>
      <c r="W17" s="18" t="n">
        <f aca="false">(Q17/R17-1)*100</f>
        <v>11.1798062534457</v>
      </c>
      <c r="X17" s="19"/>
      <c r="Y17" s="10"/>
    </row>
    <row r="18" customFormat="false" ht="16.5" hidden="false" customHeight="true" outlineLevel="0" collapsed="false">
      <c r="A18" s="20"/>
      <c r="B18" s="16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7"/>
      <c r="N18" s="17"/>
      <c r="O18" s="17"/>
      <c r="P18" s="17"/>
      <c r="Q18" s="17"/>
      <c r="R18" s="17"/>
      <c r="S18" s="18"/>
      <c r="T18" s="18"/>
      <c r="U18" s="18"/>
      <c r="V18" s="18"/>
      <c r="W18" s="18"/>
      <c r="X18" s="19"/>
      <c r="Y18" s="10"/>
    </row>
    <row r="19" customFormat="false" ht="16.5" hidden="false" customHeight="true" outlineLevel="0" collapsed="false">
      <c r="A19" s="15" t="s">
        <v>27</v>
      </c>
      <c r="B19" s="16" t="n">
        <f aca="false">SUM(B9:B17)</f>
        <v>41145</v>
      </c>
      <c r="C19" s="17" t="n">
        <f aca="false">SUM(C9:C17)</f>
        <v>44434</v>
      </c>
      <c r="D19" s="17" t="n">
        <f aca="false">SUM(D9:D17)</f>
        <v>47530</v>
      </c>
      <c r="E19" s="17" t="n">
        <f aca="false">SUM(E9:E17)</f>
        <v>48187</v>
      </c>
      <c r="F19" s="17" t="n">
        <f aca="false">SUM(F9:F17)</f>
        <v>48687</v>
      </c>
      <c r="G19" s="17" t="n">
        <f aca="false">SUM(G9:G17)</f>
        <v>47401</v>
      </c>
      <c r="H19" s="18" t="n">
        <f aca="false">(B19/C19-1)*100</f>
        <v>-7.40198946752487</v>
      </c>
      <c r="I19" s="18" t="n">
        <f aca="false">(C19/D19-1)*100</f>
        <v>-6.51378077003998</v>
      </c>
      <c r="J19" s="18" t="n">
        <f aca="false">(D19/E19-1)*100</f>
        <v>-1.36343827173304</v>
      </c>
      <c r="K19" s="18" t="n">
        <f aca="false">(E19/F19-1)*100</f>
        <v>-1.02696818452565</v>
      </c>
      <c r="L19" s="18" t="n">
        <f aca="false">(F19/G19-1)*100</f>
        <v>2.71302293200566</v>
      </c>
      <c r="M19" s="17" t="n">
        <f aca="false">SUM(M9:M17)</f>
        <v>333706</v>
      </c>
      <c r="N19" s="17" t="n">
        <f aca="false">SUM(N9:N17)</f>
        <v>344509</v>
      </c>
      <c r="O19" s="17" t="n">
        <f aca="false">SUM(O9:O17)</f>
        <v>359963</v>
      </c>
      <c r="P19" s="17" t="n">
        <f aca="false">SUM(P9:P17)</f>
        <v>352694</v>
      </c>
      <c r="Q19" s="17" t="n">
        <f aca="false">SUM(Q9:Q17)</f>
        <v>328715</v>
      </c>
      <c r="R19" s="17" t="n">
        <f aca="false">SUM(R9:R17)</f>
        <v>313296</v>
      </c>
      <c r="S19" s="18" t="n">
        <f aca="false">(M19/N19-1)*100</f>
        <v>-3.13576713525626</v>
      </c>
      <c r="T19" s="18" t="n">
        <f aca="false">(N19/O19-1)*100</f>
        <v>-4.29321902528871</v>
      </c>
      <c r="U19" s="18" t="n">
        <f aca="false">(O19/P19-1)*100</f>
        <v>2.06099338236545</v>
      </c>
      <c r="V19" s="18" t="n">
        <f aca="false">(P19/Q19-1)*100</f>
        <v>7.29476902483914</v>
      </c>
      <c r="W19" s="18" t="n">
        <f aca="false">(Q19/R19-1)*100</f>
        <v>4.92154384352179</v>
      </c>
      <c r="X19" s="19"/>
      <c r="Y19" s="10"/>
    </row>
    <row r="20" customFormat="false" ht="16.5" hidden="false" customHeight="true" outlineLevel="0" collapsed="false">
      <c r="A20" s="15"/>
      <c r="B20" s="16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7"/>
      <c r="N20" s="17"/>
      <c r="O20" s="17"/>
      <c r="P20" s="17"/>
      <c r="Q20" s="17"/>
      <c r="R20" s="17"/>
      <c r="S20" s="18"/>
      <c r="T20" s="18"/>
      <c r="U20" s="18"/>
      <c r="V20" s="18"/>
      <c r="W20" s="18"/>
      <c r="X20" s="19"/>
      <c r="Y20" s="10"/>
    </row>
    <row r="21" customFormat="false" ht="16.5" hidden="false" customHeight="true" outlineLevel="0" collapsed="false">
      <c r="A21" s="15" t="s">
        <v>28</v>
      </c>
      <c r="B21" s="16" t="n">
        <v>908</v>
      </c>
      <c r="C21" s="17" t="n">
        <v>1063</v>
      </c>
      <c r="D21" s="17" t="n">
        <v>1114</v>
      </c>
      <c r="E21" s="17" t="n">
        <v>1118</v>
      </c>
      <c r="F21" s="17" t="n">
        <v>1249</v>
      </c>
      <c r="G21" s="17" t="n">
        <v>1391</v>
      </c>
      <c r="H21" s="18" t="n">
        <f aca="false">(B21/C21-1)*100</f>
        <v>-14.5813734713076</v>
      </c>
      <c r="I21" s="18" t="n">
        <f aca="false">(C21/D21-1)*100</f>
        <v>-4.57809694793537</v>
      </c>
      <c r="J21" s="18" t="n">
        <f aca="false">(D21/E21-1)*100</f>
        <v>-0.357781753130593</v>
      </c>
      <c r="K21" s="18" t="n">
        <f aca="false">(E21/F21-1)*100</f>
        <v>-10.4883907125701</v>
      </c>
      <c r="L21" s="18" t="n">
        <f aca="false">(F21/G21-1)*100</f>
        <v>-10.2084831056794</v>
      </c>
      <c r="M21" s="17" t="n">
        <v>6431</v>
      </c>
      <c r="N21" s="17" t="n">
        <v>5595</v>
      </c>
      <c r="O21" s="17" t="n">
        <v>5659</v>
      </c>
      <c r="P21" s="17" t="n">
        <v>5643</v>
      </c>
      <c r="Q21" s="17" t="n">
        <v>5035</v>
      </c>
      <c r="R21" s="17" t="n">
        <v>6131</v>
      </c>
      <c r="S21" s="18" t="n">
        <f aca="false">(M21/N21-1)*100</f>
        <v>14.9419124218052</v>
      </c>
      <c r="T21" s="18" t="n">
        <f aca="false">(N21/O21-1)*100</f>
        <v>-1.13094186251989</v>
      </c>
      <c r="U21" s="18" t="n">
        <f aca="false">(O21/P21-1)*100</f>
        <v>0.283537125642397</v>
      </c>
      <c r="V21" s="18" t="n">
        <f aca="false">(P21/Q21-1)*100</f>
        <v>12.0754716981132</v>
      </c>
      <c r="W21" s="18" t="n">
        <f aca="false">(Q21/R21-1)*100</f>
        <v>-17.8763660088077</v>
      </c>
      <c r="X21" s="19"/>
      <c r="Y21" s="10"/>
    </row>
    <row r="22" customFormat="false" ht="16.5" hidden="false" customHeight="true" outlineLevel="0" collapsed="false">
      <c r="A22" s="15" t="s">
        <v>29</v>
      </c>
      <c r="B22" s="16" t="n">
        <v>193</v>
      </c>
      <c r="C22" s="17" t="n">
        <v>219</v>
      </c>
      <c r="D22" s="17" t="n">
        <v>240</v>
      </c>
      <c r="E22" s="17" t="n">
        <v>230</v>
      </c>
      <c r="F22" s="17" t="n">
        <v>241</v>
      </c>
      <c r="G22" s="17" t="n">
        <v>262</v>
      </c>
      <c r="H22" s="18" t="n">
        <f aca="false">(B22/C22-1)*100</f>
        <v>-11.8721461187215</v>
      </c>
      <c r="I22" s="18" t="n">
        <f aca="false">(C22/D22-1)*100</f>
        <v>-8.75</v>
      </c>
      <c r="J22" s="18" t="n">
        <f aca="false">(D22/E22-1)*100</f>
        <v>4.34782608695652</v>
      </c>
      <c r="K22" s="18" t="n">
        <f aca="false">(E22/F22-1)*100</f>
        <v>-4.56431535269709</v>
      </c>
      <c r="L22" s="18" t="n">
        <f aca="false">(F22/G22-1)*100</f>
        <v>-8.01526717557252</v>
      </c>
      <c r="M22" s="17" t="n">
        <v>1129</v>
      </c>
      <c r="N22" s="17" t="n">
        <v>1271</v>
      </c>
      <c r="O22" s="17" t="n">
        <v>1285</v>
      </c>
      <c r="P22" s="17" t="n">
        <v>1313</v>
      </c>
      <c r="Q22" s="17" t="n">
        <v>1398</v>
      </c>
      <c r="R22" s="17" t="n">
        <v>1651</v>
      </c>
      <c r="S22" s="18" t="n">
        <f aca="false">(M22/N22-1)*100</f>
        <v>-11.1723052714398</v>
      </c>
      <c r="T22" s="18" t="n">
        <f aca="false">(N22/O22-1)*100</f>
        <v>-1.08949416342412</v>
      </c>
      <c r="U22" s="18" t="n">
        <f aca="false">(O22/P22-1)*100</f>
        <v>-2.13252094440213</v>
      </c>
      <c r="V22" s="18" t="n">
        <f aca="false">(P22/Q22-1)*100</f>
        <v>-6.08011444921316</v>
      </c>
      <c r="W22" s="18" t="n">
        <f aca="false">(Q22/R22-1)*100</f>
        <v>-15.3240460327075</v>
      </c>
      <c r="X22" s="19"/>
      <c r="Y22" s="10"/>
    </row>
    <row r="23" customFormat="false" ht="16.5" hidden="false" customHeight="true" outlineLevel="0" collapsed="false">
      <c r="A23" s="15" t="s">
        <v>30</v>
      </c>
      <c r="B23" s="16" t="n">
        <v>532</v>
      </c>
      <c r="C23" s="17" t="n">
        <v>568</v>
      </c>
      <c r="D23" s="17" t="n">
        <v>621</v>
      </c>
      <c r="E23" s="17" t="n">
        <v>655</v>
      </c>
      <c r="F23" s="17" t="n">
        <v>695</v>
      </c>
      <c r="G23" s="17" t="n">
        <v>749</v>
      </c>
      <c r="H23" s="18" t="n">
        <f aca="false">(B23/C23-1)*100</f>
        <v>-6.33802816901409</v>
      </c>
      <c r="I23" s="18" t="n">
        <f aca="false">(C23/D23-1)*100</f>
        <v>-8.53462157809984</v>
      </c>
      <c r="J23" s="18" t="n">
        <f aca="false">(D23/E23-1)*100</f>
        <v>-5.19083969465649</v>
      </c>
      <c r="K23" s="18" t="n">
        <f aca="false">(E23/F23-1)*100</f>
        <v>-5.75539568345324</v>
      </c>
      <c r="L23" s="18" t="n">
        <f aca="false">(F23/G23-1)*100</f>
        <v>-7.20961281708945</v>
      </c>
      <c r="M23" s="17" t="n">
        <v>2846</v>
      </c>
      <c r="N23" s="17" t="n">
        <v>3032</v>
      </c>
      <c r="O23" s="17" t="n">
        <v>3169</v>
      </c>
      <c r="P23" s="17" t="n">
        <v>3286</v>
      </c>
      <c r="Q23" s="17" t="n">
        <v>3460</v>
      </c>
      <c r="R23" s="17" t="n">
        <v>3319</v>
      </c>
      <c r="S23" s="18" t="n">
        <f aca="false">(M23/N23-1)*100</f>
        <v>-6.13456464379947</v>
      </c>
      <c r="T23" s="18" t="n">
        <f aca="false">(N23/O23-1)*100</f>
        <v>-4.32313032502367</v>
      </c>
      <c r="U23" s="18" t="n">
        <f aca="false">(O23/P23-1)*100</f>
        <v>-3.56055995130858</v>
      </c>
      <c r="V23" s="18" t="n">
        <f aca="false">(P23/Q23-1)*100</f>
        <v>-5.02890173410404</v>
      </c>
      <c r="W23" s="18" t="n">
        <f aca="false">(Q23/R23-1)*100</f>
        <v>4.24826755046701</v>
      </c>
      <c r="X23" s="19"/>
      <c r="Y23" s="10"/>
    </row>
    <row r="24" customFormat="false" ht="16.5" hidden="false" customHeight="true" outlineLevel="0" collapsed="false">
      <c r="A24" s="15" t="s">
        <v>31</v>
      </c>
      <c r="B24" s="16" t="n">
        <v>1334</v>
      </c>
      <c r="C24" s="17" t="n">
        <v>1503</v>
      </c>
      <c r="D24" s="17" t="n">
        <v>1400</v>
      </c>
      <c r="E24" s="17" t="n">
        <v>1497</v>
      </c>
      <c r="F24" s="17" t="n">
        <v>1597</v>
      </c>
      <c r="G24" s="17" t="n">
        <v>1572</v>
      </c>
      <c r="H24" s="18" t="n">
        <f aca="false">(B24/C24-1)*100</f>
        <v>-11.2441783100466</v>
      </c>
      <c r="I24" s="18" t="n">
        <f aca="false">(C24/D24-1)*100</f>
        <v>7.35714285714286</v>
      </c>
      <c r="J24" s="18" t="n">
        <f aca="false">(D24/E24-1)*100</f>
        <v>-6.47962591850367</v>
      </c>
      <c r="K24" s="18" t="n">
        <f aca="false">(E24/F24-1)*100</f>
        <v>-6.26174076393238</v>
      </c>
      <c r="L24" s="18" t="n">
        <f aca="false">(F24/G24-1)*100</f>
        <v>1.59033078880406</v>
      </c>
      <c r="M24" s="17" t="n">
        <v>7455</v>
      </c>
      <c r="N24" s="17" t="n">
        <v>7697</v>
      </c>
      <c r="O24" s="17" t="n">
        <v>7598</v>
      </c>
      <c r="P24" s="17" t="n">
        <v>8116</v>
      </c>
      <c r="Q24" s="17" t="n">
        <v>8458</v>
      </c>
      <c r="R24" s="17" t="n">
        <v>8346</v>
      </c>
      <c r="S24" s="18" t="n">
        <f aca="false">(M24/N24-1)*100</f>
        <v>-3.14408210991295</v>
      </c>
      <c r="T24" s="18" t="n">
        <f aca="false">(N24/O24-1)*100</f>
        <v>1.30297446696499</v>
      </c>
      <c r="U24" s="18" t="n">
        <f aca="false">(O24/P24-1)*100</f>
        <v>-6.38245441103992</v>
      </c>
      <c r="V24" s="18" t="n">
        <f aca="false">(P24/Q24-1)*100</f>
        <v>-4.04350910380704</v>
      </c>
      <c r="W24" s="18" t="n">
        <f aca="false">(Q24/R24-1)*100</f>
        <v>1.34196022046489</v>
      </c>
      <c r="X24" s="19"/>
      <c r="Y24" s="10"/>
    </row>
    <row r="25" customFormat="false" ht="16.5" hidden="false" customHeight="true" outlineLevel="0" collapsed="false">
      <c r="A25" s="15" t="s">
        <v>32</v>
      </c>
      <c r="B25" s="16" t="n">
        <v>650</v>
      </c>
      <c r="C25" s="17" t="n">
        <v>702</v>
      </c>
      <c r="D25" s="17" t="n">
        <v>767</v>
      </c>
      <c r="E25" s="17" t="n">
        <v>846</v>
      </c>
      <c r="F25" s="17" t="n">
        <v>850</v>
      </c>
      <c r="G25" s="17" t="n">
        <v>800</v>
      </c>
      <c r="H25" s="18" t="n">
        <f aca="false">(B25/C25-1)*100</f>
        <v>-7.40740740740741</v>
      </c>
      <c r="I25" s="18" t="n">
        <f aca="false">(C25/D25-1)*100</f>
        <v>-8.47457627118644</v>
      </c>
      <c r="J25" s="18" t="n">
        <f aca="false">(D25/E25-1)*100</f>
        <v>-9.33806146572104</v>
      </c>
      <c r="K25" s="18" t="n">
        <f aca="false">(E25/F25-1)*100</f>
        <v>-0.470588235294123</v>
      </c>
      <c r="L25" s="18" t="n">
        <f aca="false">(F25/G25-1)*100</f>
        <v>6.25</v>
      </c>
      <c r="M25" s="17" t="n">
        <v>4885</v>
      </c>
      <c r="N25" s="17" t="n">
        <v>4912</v>
      </c>
      <c r="O25" s="17" t="n">
        <v>5206</v>
      </c>
      <c r="P25" s="17" t="n">
        <v>5370</v>
      </c>
      <c r="Q25" s="17" t="n">
        <v>5082</v>
      </c>
      <c r="R25" s="17" t="n">
        <v>3814</v>
      </c>
      <c r="S25" s="18" t="n">
        <f aca="false">(M25/N25-1)*100</f>
        <v>-0.549674267100975</v>
      </c>
      <c r="T25" s="18" t="n">
        <f aca="false">(N25/O25-1)*100</f>
        <v>-5.64733000384172</v>
      </c>
      <c r="U25" s="18" t="n">
        <f aca="false">(O25/P25-1)*100</f>
        <v>-3.05400372439478</v>
      </c>
      <c r="V25" s="18" t="n">
        <f aca="false">(P25/Q25-1)*100</f>
        <v>5.66706021251475</v>
      </c>
      <c r="W25" s="18" t="n">
        <f aca="false">(Q25/R25-1)*100</f>
        <v>33.2459360251704</v>
      </c>
      <c r="X25" s="19"/>
      <c r="Y25" s="10"/>
    </row>
    <row r="26" customFormat="false" ht="16.5" hidden="false" customHeight="true" outlineLevel="0" collapsed="false">
      <c r="A26" s="15" t="s">
        <v>33</v>
      </c>
      <c r="B26" s="16" t="n">
        <v>497</v>
      </c>
      <c r="C26" s="17" t="n">
        <v>555</v>
      </c>
      <c r="D26" s="17" t="n">
        <v>630</v>
      </c>
      <c r="E26" s="17" t="n">
        <v>832</v>
      </c>
      <c r="F26" s="17" t="n">
        <v>980</v>
      </c>
      <c r="G26" s="17" t="n">
        <v>1001</v>
      </c>
      <c r="H26" s="18" t="n">
        <f aca="false">(B26/C26-1)*100</f>
        <v>-10.4504504504505</v>
      </c>
      <c r="I26" s="18" t="n">
        <f aca="false">(C26/D26-1)*100</f>
        <v>-11.9047619047619</v>
      </c>
      <c r="J26" s="18" t="n">
        <f aca="false">(D26/E26-1)*100</f>
        <v>-24.2788461538462</v>
      </c>
      <c r="K26" s="18" t="n">
        <f aca="false">(E26/F26-1)*100</f>
        <v>-15.1020408163265</v>
      </c>
      <c r="L26" s="18" t="n">
        <f aca="false">(F26/G26-1)*100</f>
        <v>-2.09790209790209</v>
      </c>
      <c r="M26" s="17" t="n">
        <v>4002</v>
      </c>
      <c r="N26" s="17" t="n">
        <v>4406</v>
      </c>
      <c r="O26" s="17" t="n">
        <v>5012</v>
      </c>
      <c r="P26" s="17" t="n">
        <v>4746</v>
      </c>
      <c r="Q26" s="17" t="n">
        <v>5870</v>
      </c>
      <c r="R26" s="17" t="n">
        <v>5169</v>
      </c>
      <c r="S26" s="18" t="n">
        <f aca="false">(M26/N26-1)*100</f>
        <v>-9.16931457103949</v>
      </c>
      <c r="T26" s="18" t="n">
        <f aca="false">(N26/O26-1)*100</f>
        <v>-12.0909816440543</v>
      </c>
      <c r="U26" s="18" t="n">
        <f aca="false">(O26/P26-1)*100</f>
        <v>5.6047197640118</v>
      </c>
      <c r="V26" s="18" t="n">
        <f aca="false">(P26/Q26-1)*100</f>
        <v>-19.1482112436116</v>
      </c>
      <c r="W26" s="18" t="n">
        <f aca="false">(Q26/R26-1)*100</f>
        <v>13.5616173341072</v>
      </c>
      <c r="X26" s="19"/>
      <c r="Y26" s="10"/>
    </row>
    <row r="27" customFormat="false" ht="16.5" hidden="false" customHeight="true" outlineLevel="0" collapsed="false">
      <c r="A27" s="15" t="s">
        <v>34</v>
      </c>
      <c r="B27" s="16" t="n">
        <v>518</v>
      </c>
      <c r="C27" s="17" t="n">
        <v>554</v>
      </c>
      <c r="D27" s="17" t="n">
        <v>567</v>
      </c>
      <c r="E27" s="17" t="n">
        <v>569</v>
      </c>
      <c r="F27" s="17" t="n">
        <v>557</v>
      </c>
      <c r="G27" s="17" t="n">
        <v>501</v>
      </c>
      <c r="H27" s="18" t="n">
        <f aca="false">(B27/C27-1)*100</f>
        <v>-6.49819494584838</v>
      </c>
      <c r="I27" s="18" t="n">
        <f aca="false">(C27/D27-1)*100</f>
        <v>-2.29276895943563</v>
      </c>
      <c r="J27" s="18" t="n">
        <f aca="false">(D27/E27-1)*100</f>
        <v>-0.351493848857642</v>
      </c>
      <c r="K27" s="18" t="n">
        <f aca="false">(E27/F27-1)*100</f>
        <v>2.15439856373429</v>
      </c>
      <c r="L27" s="18" t="n">
        <f aca="false">(F27/G27-1)*100</f>
        <v>11.1776447105789</v>
      </c>
      <c r="M27" s="17" t="n">
        <v>3679</v>
      </c>
      <c r="N27" s="17" t="n">
        <v>4154</v>
      </c>
      <c r="O27" s="17" t="n">
        <v>4101</v>
      </c>
      <c r="P27" s="17" t="n">
        <v>3997</v>
      </c>
      <c r="Q27" s="17" t="n">
        <v>3728</v>
      </c>
      <c r="R27" s="17" t="n">
        <v>3159</v>
      </c>
      <c r="S27" s="18" t="n">
        <f aca="false">(M27/N27-1)*100</f>
        <v>-11.4347616754935</v>
      </c>
      <c r="T27" s="18" t="n">
        <f aca="false">(N27/O27-1)*100</f>
        <v>1.29236771519141</v>
      </c>
      <c r="U27" s="18" t="n">
        <f aca="false">(O27/P27-1)*100</f>
        <v>2.6019514635977</v>
      </c>
      <c r="V27" s="18" t="n">
        <f aca="false">(P27/Q27-1)*100</f>
        <v>7.21566523605151</v>
      </c>
      <c r="W27" s="18" t="n">
        <f aca="false">(Q27/R27-1)*100</f>
        <v>18.0120291231402</v>
      </c>
      <c r="X27" s="19"/>
      <c r="Y27" s="10"/>
    </row>
    <row r="28" customFormat="false" ht="16.5" hidden="false" customHeight="true" outlineLevel="0" collapsed="false">
      <c r="A28" s="15" t="s">
        <v>35</v>
      </c>
      <c r="B28" s="16" t="n">
        <v>884</v>
      </c>
      <c r="C28" s="17" t="n">
        <v>955</v>
      </c>
      <c r="D28" s="17" t="n">
        <v>1032</v>
      </c>
      <c r="E28" s="17" t="n">
        <v>963</v>
      </c>
      <c r="F28" s="17" t="n">
        <v>969</v>
      </c>
      <c r="G28" s="17" t="n">
        <v>973</v>
      </c>
      <c r="H28" s="18" t="n">
        <f aca="false">(B28/C28-1)*100</f>
        <v>-7.43455497382199</v>
      </c>
      <c r="I28" s="18" t="n">
        <f aca="false">(C28/D28-1)*100</f>
        <v>-7.46124031007752</v>
      </c>
      <c r="J28" s="18" t="n">
        <f aca="false">(D28/E28-1)*100</f>
        <v>7.1651090342679</v>
      </c>
      <c r="K28" s="18" t="n">
        <f aca="false">(E28/F28-1)*100</f>
        <v>-0.619195046439625</v>
      </c>
      <c r="L28" s="18" t="n">
        <f aca="false">(F28/G28-1)*100</f>
        <v>-0.411099691675232</v>
      </c>
      <c r="M28" s="17" t="n">
        <v>6082</v>
      </c>
      <c r="N28" s="17" t="n">
        <v>6226</v>
      </c>
      <c r="O28" s="17" t="n">
        <v>6272</v>
      </c>
      <c r="P28" s="17" t="n">
        <v>6131</v>
      </c>
      <c r="Q28" s="17" t="n">
        <v>5821</v>
      </c>
      <c r="R28" s="17" t="n">
        <v>5453</v>
      </c>
      <c r="S28" s="18" t="n">
        <f aca="false">(M28/N28-1)*100</f>
        <v>-2.31288146482492</v>
      </c>
      <c r="T28" s="18" t="n">
        <f aca="false">(N28/O28-1)*100</f>
        <v>-0.733418367346939</v>
      </c>
      <c r="U28" s="18" t="n">
        <f aca="false">(O28/P28-1)*100</f>
        <v>2.29978796281194</v>
      </c>
      <c r="V28" s="18" t="n">
        <f aca="false">(P28/Q28-1)*100</f>
        <v>5.32554543892803</v>
      </c>
      <c r="W28" s="18" t="n">
        <f aca="false">(Q28/R28-1)*100</f>
        <v>6.74857876398314</v>
      </c>
      <c r="X28" s="19"/>
      <c r="Y28" s="10"/>
    </row>
    <row r="29" customFormat="false" ht="16.5" hidden="false" customHeight="true" outlineLevel="0" collapsed="false">
      <c r="A29" s="15"/>
      <c r="B29" s="16"/>
      <c r="C29" s="17"/>
      <c r="D29" s="17"/>
      <c r="E29" s="17"/>
      <c r="F29" s="17"/>
      <c r="G29" s="17"/>
      <c r="H29" s="18"/>
      <c r="I29" s="18"/>
      <c r="J29" s="18"/>
      <c r="K29" s="18"/>
      <c r="L29" s="18"/>
      <c r="M29" s="17"/>
      <c r="N29" s="17"/>
      <c r="O29" s="17"/>
      <c r="P29" s="17"/>
      <c r="Q29" s="17"/>
      <c r="R29" s="17"/>
      <c r="S29" s="18"/>
      <c r="T29" s="18"/>
      <c r="U29" s="18"/>
      <c r="V29" s="18"/>
      <c r="W29" s="18"/>
      <c r="X29" s="19"/>
      <c r="Y29" s="10"/>
    </row>
    <row r="30" customFormat="false" ht="16.5" hidden="false" customHeight="true" outlineLevel="0" collapsed="false">
      <c r="A30" s="15" t="s">
        <v>36</v>
      </c>
      <c r="B30" s="16" t="n">
        <f aca="false">SUM(B21:B28)</f>
        <v>5516</v>
      </c>
      <c r="C30" s="17" t="n">
        <f aca="false">SUM(C21:C28)</f>
        <v>6119</v>
      </c>
      <c r="D30" s="17" t="n">
        <f aca="false">SUM(D21:D28)</f>
        <v>6371</v>
      </c>
      <c r="E30" s="17" t="n">
        <f aca="false">SUM(E21:E28)</f>
        <v>6710</v>
      </c>
      <c r="F30" s="17" t="n">
        <f aca="false">SUM(F21:F28)</f>
        <v>7138</v>
      </c>
      <c r="G30" s="17" t="n">
        <f aca="false">SUM(G21:G28)</f>
        <v>7249</v>
      </c>
      <c r="H30" s="18" t="n">
        <f aca="false">(B30/C30-1)*100</f>
        <v>-9.85455139728714</v>
      </c>
      <c r="I30" s="18" t="n">
        <f aca="false">(C30/D30-1)*100</f>
        <v>-3.9554230105164</v>
      </c>
      <c r="J30" s="18" t="n">
        <f aca="false">(D30/E30-1)*100</f>
        <v>-5.0521609538003</v>
      </c>
      <c r="K30" s="18" t="n">
        <f aca="false">(E30/F30-1)*100</f>
        <v>-5.99607733258616</v>
      </c>
      <c r="L30" s="18" t="n">
        <f aca="false">(F30/G30-1)*100</f>
        <v>-1.53124568906056</v>
      </c>
      <c r="M30" s="17" t="n">
        <f aca="false">SUM(M21:M28)</f>
        <v>36509</v>
      </c>
      <c r="N30" s="17" t="n">
        <f aca="false">SUM(N21:N28)</f>
        <v>37293</v>
      </c>
      <c r="O30" s="17" t="n">
        <f aca="false">SUM(O21:O28)</f>
        <v>38302</v>
      </c>
      <c r="P30" s="17" t="n">
        <f aca="false">SUM(P21:P28)</f>
        <v>38602</v>
      </c>
      <c r="Q30" s="17" t="n">
        <f aca="false">SUM(Q21:Q28)</f>
        <v>38852</v>
      </c>
      <c r="R30" s="17" t="n">
        <f aca="false">SUM(R21:R28)</f>
        <v>37042</v>
      </c>
      <c r="S30" s="18" t="n">
        <f aca="false">(M30/N30-1)*100</f>
        <v>-2.10227120371115</v>
      </c>
      <c r="T30" s="18" t="n">
        <f aca="false">(N30/O30-1)*100</f>
        <v>-2.63432718918072</v>
      </c>
      <c r="U30" s="18" t="n">
        <f aca="false">(O30/P30-1)*100</f>
        <v>-0.777161805087823</v>
      </c>
      <c r="V30" s="18" t="n">
        <f aca="false">(P30/Q30-1)*100</f>
        <v>-0.643467517759699</v>
      </c>
      <c r="W30" s="18" t="n">
        <f aca="false">(Q30/R30-1)*100</f>
        <v>4.88634522973921</v>
      </c>
      <c r="X30" s="19"/>
      <c r="Y30" s="10"/>
    </row>
    <row r="31" customFormat="false" ht="16.5" hidden="false" customHeight="true" outlineLevel="0" collapsed="false">
      <c r="A31" s="15"/>
      <c r="B31" s="16"/>
      <c r="C31" s="17"/>
      <c r="D31" s="17"/>
      <c r="E31" s="17"/>
      <c r="F31" s="17"/>
      <c r="G31" s="17"/>
      <c r="H31" s="18"/>
      <c r="I31" s="18"/>
      <c r="J31" s="18"/>
      <c r="K31" s="18"/>
      <c r="L31" s="18"/>
      <c r="M31" s="17"/>
      <c r="N31" s="17"/>
      <c r="O31" s="17"/>
      <c r="P31" s="17"/>
      <c r="Q31" s="17"/>
      <c r="R31" s="17"/>
      <c r="S31" s="18"/>
      <c r="T31" s="18"/>
      <c r="U31" s="18"/>
      <c r="V31" s="18"/>
      <c r="W31" s="18"/>
      <c r="X31" s="19"/>
      <c r="Y31" s="10"/>
    </row>
    <row r="32" customFormat="false" ht="16.5" hidden="false" customHeight="true" outlineLevel="0" collapsed="false">
      <c r="A32" s="21" t="s">
        <v>37</v>
      </c>
      <c r="B32" s="16" t="n">
        <v>23369</v>
      </c>
      <c r="C32" s="17" t="n">
        <v>25112</v>
      </c>
      <c r="D32" s="17" t="n">
        <v>26891</v>
      </c>
      <c r="E32" s="17" t="n">
        <v>27359</v>
      </c>
      <c r="F32" s="17" t="n">
        <v>27591</v>
      </c>
      <c r="G32" s="17" t="n">
        <v>27070</v>
      </c>
      <c r="H32" s="18" t="n">
        <v>-6.94090474673463</v>
      </c>
      <c r="I32" s="18" t="n">
        <v>-6.61559629615857</v>
      </c>
      <c r="J32" s="18" t="n">
        <v>-1.7105888373113</v>
      </c>
      <c r="K32" s="18" t="n">
        <v>-0.840853901634586</v>
      </c>
      <c r="L32" s="18" t="n">
        <v>1.92463982268194</v>
      </c>
      <c r="M32" s="17" t="n">
        <v>197791</v>
      </c>
      <c r="N32" s="17" t="n">
        <v>199578</v>
      </c>
      <c r="O32" s="17" t="n">
        <v>210099</v>
      </c>
      <c r="P32" s="17" t="n">
        <v>201264</v>
      </c>
      <c r="Q32" s="17" t="n">
        <v>185267</v>
      </c>
      <c r="R32" s="17" t="n">
        <v>176681</v>
      </c>
      <c r="S32" s="18" t="n">
        <v>-0.895389271362579</v>
      </c>
      <c r="T32" s="18" t="n">
        <v>-5.00763925577942</v>
      </c>
      <c r="U32" s="18" t="n">
        <v>4.3897567374195</v>
      </c>
      <c r="V32" s="18" t="n">
        <v>8.63456524907296</v>
      </c>
      <c r="W32" s="18" t="n">
        <v>4.85960573010114</v>
      </c>
      <c r="X32" s="19"/>
      <c r="Y32" s="10"/>
    </row>
    <row r="33" s="19" customFormat="true" ht="16.5" hidden="false" customHeight="true" outlineLevel="0" collapsed="false">
      <c r="A33" s="15" t="s">
        <v>38</v>
      </c>
      <c r="B33" s="16" t="n">
        <f aca="false">B12+B13</f>
        <v>3614</v>
      </c>
      <c r="C33" s="17" t="n">
        <f aca="false">C12+C13</f>
        <v>3899</v>
      </c>
      <c r="D33" s="17" t="n">
        <f aca="false">D12+D13</f>
        <v>4316</v>
      </c>
      <c r="E33" s="17" t="n">
        <f aca="false">E12+E13</f>
        <v>4598</v>
      </c>
      <c r="F33" s="17" t="n">
        <f aca="false">F12+F13</f>
        <v>4844</v>
      </c>
      <c r="G33" s="17" t="n">
        <f aca="false">G12+G13</f>
        <v>4986</v>
      </c>
      <c r="H33" s="18" t="n">
        <f aca="false">(B33/C33-1)*100</f>
        <v>-7.30956655552706</v>
      </c>
      <c r="I33" s="18" t="n">
        <f aca="false">(C33/D33-1)*100</f>
        <v>-9.66172381835032</v>
      </c>
      <c r="J33" s="18" t="n">
        <f aca="false">(D33/E33-1)*100</f>
        <v>-6.13310134841235</v>
      </c>
      <c r="K33" s="18" t="n">
        <f aca="false">(E33/F33-1)*100</f>
        <v>-5.0784475639967</v>
      </c>
      <c r="L33" s="18" t="n">
        <f aca="false">(F33/G33-1)*100</f>
        <v>-2.84797432811873</v>
      </c>
      <c r="M33" s="17" t="n">
        <f aca="false">M12+M13</f>
        <v>23712</v>
      </c>
      <c r="N33" s="17" t="n">
        <f aca="false">N12+N13</f>
        <v>25459</v>
      </c>
      <c r="O33" s="17" t="n">
        <f aca="false">O12+O13</f>
        <v>28067</v>
      </c>
      <c r="P33" s="17" t="n">
        <f aca="false">P12+P13</f>
        <v>29126</v>
      </c>
      <c r="Q33" s="17" t="n">
        <f aca="false">Q12+Q13</f>
        <v>29403</v>
      </c>
      <c r="R33" s="17" t="n">
        <f aca="false">R12+R13</f>
        <v>31393</v>
      </c>
      <c r="S33" s="18" t="n">
        <f aca="false">(M33/N33-1)*100</f>
        <v>-6.86201343336345</v>
      </c>
      <c r="T33" s="18" t="n">
        <f aca="false">(N33/O33-1)*100</f>
        <v>-9.29205116328785</v>
      </c>
      <c r="U33" s="18" t="n">
        <f aca="false">(O33/P33-1)*100</f>
        <v>-3.6359266634622</v>
      </c>
      <c r="V33" s="18" t="n">
        <f aca="false">(P33/Q33-1)*100</f>
        <v>-0.942080740060536</v>
      </c>
      <c r="W33" s="18" t="n">
        <f aca="false">(Q33/R33-1)*100</f>
        <v>-6.33899276908865</v>
      </c>
    </row>
    <row r="34" s="19" customFormat="true" ht="16.5" hidden="false" customHeight="true" outlineLevel="0" collapsed="false">
      <c r="A34" s="15" t="s">
        <v>39</v>
      </c>
      <c r="B34" s="16" t="n">
        <f aca="false">B14+B16+B22+B23+B24</f>
        <v>11326</v>
      </c>
      <c r="C34" s="17" t="n">
        <f aca="false">C14+C16+C22+C23+C24</f>
        <v>12450</v>
      </c>
      <c r="D34" s="17" t="n">
        <f aca="false">D14+D16+D22+D23+D24</f>
        <v>13124</v>
      </c>
      <c r="E34" s="17" t="n">
        <f aca="false">E14+E16+E22+E23+E24</f>
        <v>13227</v>
      </c>
      <c r="F34" s="17" t="n">
        <f aca="false">F14+F16+F22+F23+F24</f>
        <v>13460</v>
      </c>
      <c r="G34" s="17" t="n">
        <f aca="false">G14+G16+G22+G23+G24</f>
        <v>13154</v>
      </c>
      <c r="H34" s="18" t="n">
        <f aca="false">(B34/C34-1)*100</f>
        <v>-9.0281124497992</v>
      </c>
      <c r="I34" s="18" t="n">
        <f aca="false">(C34/D34-1)*100</f>
        <v>-5.13562938128619</v>
      </c>
      <c r="J34" s="18" t="n">
        <f aca="false">(D34/E34-1)*100</f>
        <v>-0.778710213956302</v>
      </c>
      <c r="K34" s="18" t="n">
        <f aca="false">(E34/F34-1)*100</f>
        <v>-1.73105497771174</v>
      </c>
      <c r="L34" s="18" t="n">
        <f aca="false">(F34/G34-1)*100</f>
        <v>2.3262885814201</v>
      </c>
      <c r="M34" s="17" t="n">
        <f aca="false">M14+M16+M22+M23+M24</f>
        <v>84988</v>
      </c>
      <c r="N34" s="17" t="n">
        <f aca="false">N14+N16+N22+N23+N24</f>
        <v>89555</v>
      </c>
      <c r="O34" s="17" t="n">
        <f aca="false">O14+O16+O22+O23+O24</f>
        <v>90215</v>
      </c>
      <c r="P34" s="17" t="n">
        <f aca="false">P14+P16+P22+P23+P24</f>
        <v>92272</v>
      </c>
      <c r="Q34" s="17" t="n">
        <f aca="false">Q14+Q16+Q22+Q23+Q24</f>
        <v>87264</v>
      </c>
      <c r="R34" s="17" t="n">
        <f aca="false">R14+R16+R22+R23+R24</f>
        <v>82728</v>
      </c>
      <c r="S34" s="18" t="n">
        <f aca="false">(M34/N34-1)*100</f>
        <v>-5.09965942716766</v>
      </c>
      <c r="T34" s="18" t="n">
        <f aca="false">(N34/O34-1)*100</f>
        <v>-0.731585656487277</v>
      </c>
      <c r="U34" s="18" t="n">
        <f aca="false">(O34/P34-1)*100</f>
        <v>-2.22927865441304</v>
      </c>
      <c r="V34" s="18" t="n">
        <f aca="false">(P34/Q34-1)*100</f>
        <v>5.73890722405575</v>
      </c>
      <c r="W34" s="18" t="n">
        <f aca="false">(Q34/R34-1)*100</f>
        <v>5.48302872062663</v>
      </c>
    </row>
    <row r="35" s="19" customFormat="true" ht="16.5" hidden="false" customHeight="true" outlineLevel="0" collapsed="false">
      <c r="A35" s="15" t="s">
        <v>40</v>
      </c>
      <c r="B35" s="16" t="n">
        <f aca="false">B10+B11+B25+B26+B27+B28</f>
        <v>8352</v>
      </c>
      <c r="C35" s="17" t="n">
        <f aca="false">C10+C11+C25+C26+C27+C28</f>
        <v>9092</v>
      </c>
      <c r="D35" s="17" t="n">
        <f aca="false">D10+D11+D25+D26+D27+D28</f>
        <v>9570</v>
      </c>
      <c r="E35" s="17" t="n">
        <f aca="false">E10+E11+E25+E26+E27+E28</f>
        <v>9713</v>
      </c>
      <c r="F35" s="17" t="n">
        <f aca="false">F10+F11+F25+F26+F27+F28</f>
        <v>9930</v>
      </c>
      <c r="G35" s="17" t="n">
        <f aca="false">G10+G11+G25+G26+G27+G28</f>
        <v>9440</v>
      </c>
      <c r="H35" s="18" t="n">
        <f aca="false">(B35/C35-1)*100</f>
        <v>-8.13902331720193</v>
      </c>
      <c r="I35" s="18" t="n">
        <f aca="false">(C35/D35-1)*100</f>
        <v>-4.99477533960293</v>
      </c>
      <c r="J35" s="18" t="n">
        <f aca="false">(D35/E35-1)*100</f>
        <v>-1.47225368063421</v>
      </c>
      <c r="K35" s="18" t="n">
        <f aca="false">(E35/F35-1)*100</f>
        <v>-2.1852970795569</v>
      </c>
      <c r="L35" s="18" t="n">
        <f aca="false">(F35/G35-1)*100</f>
        <v>5.19067796610169</v>
      </c>
      <c r="M35" s="17" t="n">
        <f aca="false">M10+M11+M25+M26+M27+M28</f>
        <v>63724</v>
      </c>
      <c r="N35" s="17" t="n">
        <f aca="false">N10+N11+N25+N26+N27+N28</f>
        <v>67210</v>
      </c>
      <c r="O35" s="17" t="n">
        <f aca="false">O10+O11+O25+O26+O27+O28</f>
        <v>69884</v>
      </c>
      <c r="P35" s="17" t="n">
        <f aca="false">P10+P11+P25+P26+P27+P28</f>
        <v>68634</v>
      </c>
      <c r="Q35" s="17" t="n">
        <f aca="false">Q10+Q11+Q25+Q26+Q27+Q28</f>
        <v>65633</v>
      </c>
      <c r="R35" s="17" t="n">
        <f aca="false">R10+R11+R25+R26+R27+R28</f>
        <v>59536</v>
      </c>
      <c r="S35" s="18" t="n">
        <f aca="false">(M35/N35-1)*100</f>
        <v>-5.18672816545157</v>
      </c>
      <c r="T35" s="18" t="n">
        <f aca="false">(N35/O35-1)*100</f>
        <v>-3.82634079331463</v>
      </c>
      <c r="U35" s="18" t="n">
        <f aca="false">(O35/P35-1)*100</f>
        <v>1.82125477168751</v>
      </c>
      <c r="V35" s="18" t="n">
        <f aca="false">(P35/Q35-1)*100</f>
        <v>4.5723949842305</v>
      </c>
      <c r="W35" s="18" t="n">
        <f aca="false">(Q35/R35-1)*100</f>
        <v>10.2408626713249</v>
      </c>
    </row>
    <row r="36" s="4" customFormat="true" ht="20.45" hidden="false" customHeight="true" outlineLevel="0" collapsed="false">
      <c r="A36" s="22"/>
    </row>
    <row r="37" s="19" customFormat="true" ht="16.5" hidden="false" customHeight="true" outlineLevel="0" collapsed="false">
      <c r="A37" s="23"/>
      <c r="B37" s="17"/>
      <c r="C37" s="17"/>
      <c r="D37" s="17"/>
      <c r="E37" s="17"/>
      <c r="F37" s="17"/>
      <c r="G37" s="17"/>
      <c r="H37" s="18"/>
      <c r="I37" s="18"/>
      <c r="J37" s="18"/>
      <c r="K37" s="18"/>
      <c r="L37" s="18"/>
      <c r="M37" s="17"/>
      <c r="N37" s="17"/>
      <c r="O37" s="17"/>
      <c r="P37" s="17"/>
      <c r="Q37" s="17"/>
      <c r="R37" s="17"/>
      <c r="S37" s="18"/>
      <c r="T37" s="18"/>
      <c r="U37" s="18"/>
      <c r="V37" s="18"/>
      <c r="W37" s="18"/>
    </row>
    <row r="38" customFormat="false" ht="20.45" hidden="false" customHeight="true" outlineLevel="0" collapsed="false">
      <c r="X38" s="24"/>
      <c r="Y38" s="10"/>
    </row>
    <row r="39" customFormat="false" ht="20.45" hidden="false" customHeight="true" outlineLevel="0" collapsed="false">
      <c r="X39" s="24"/>
      <c r="Y39" s="10"/>
    </row>
    <row r="40" customFormat="false" ht="20.45" hidden="false" customHeight="true" outlineLevel="0" collapsed="false">
      <c r="X40" s="24"/>
      <c r="Y40" s="10"/>
    </row>
    <row r="41" customFormat="false" ht="20.45" hidden="false" customHeight="true" outlineLevel="0" collapsed="false">
      <c r="X41" s="24"/>
      <c r="Y41" s="10"/>
    </row>
    <row r="42" customFormat="false" ht="20.45" hidden="false" customHeight="true" outlineLevel="0" collapsed="false">
      <c r="X42" s="24"/>
      <c r="Y42" s="10"/>
    </row>
    <row r="43" customFormat="false" ht="20.45" hidden="false" customHeight="true" outlineLevel="0" collapsed="false">
      <c r="X43" s="24"/>
      <c r="Y43" s="10"/>
    </row>
    <row r="44" customFormat="false" ht="20.45" hidden="false" customHeight="true" outlineLevel="0" collapsed="false">
      <c r="X44" s="24"/>
      <c r="Y44" s="10"/>
    </row>
    <row r="45" customFormat="false" ht="20.45" hidden="false" customHeight="true" outlineLevel="0" collapsed="false">
      <c r="X45" s="24"/>
      <c r="Y45" s="10"/>
    </row>
    <row r="46" customFormat="false" ht="20.45" hidden="false" customHeight="true" outlineLevel="0" collapsed="false">
      <c r="X46" s="24"/>
      <c r="Y46" s="10"/>
    </row>
    <row r="47" customFormat="false" ht="20.45" hidden="false" customHeight="true" outlineLevel="0" collapsed="false">
      <c r="X47" s="24"/>
    </row>
    <row r="48" customFormat="false" ht="20.45" hidden="false" customHeight="true" outlineLevel="0" collapsed="false">
      <c r="X48" s="24"/>
    </row>
    <row r="49" customFormat="false" ht="20.45" hidden="false" customHeight="true" outlineLevel="0" collapsed="false">
      <c r="X49" s="24"/>
    </row>
    <row r="50" customFormat="false" ht="20.45" hidden="false" customHeight="true" outlineLevel="0" collapsed="false">
      <c r="X50" s="24"/>
    </row>
    <row r="51" customFormat="false" ht="20.45" hidden="false" customHeight="true" outlineLevel="0" collapsed="false">
      <c r="X51" s="24"/>
    </row>
    <row r="52" customFormat="false" ht="20.45" hidden="false" customHeight="true" outlineLevel="0" collapsed="false">
      <c r="X52" s="24"/>
    </row>
    <row r="53" customFormat="false" ht="20.45" hidden="false" customHeight="true" outlineLevel="0" collapsed="false">
      <c r="X53" s="24"/>
    </row>
    <row r="54" customFormat="false" ht="20.45" hidden="false" customHeight="true" outlineLevel="0" collapsed="false">
      <c r="X54" s="24"/>
    </row>
    <row r="55" customFormat="false" ht="20.45" hidden="false" customHeight="true" outlineLevel="0" collapsed="false">
      <c r="X55" s="24"/>
    </row>
    <row r="56" customFormat="false" ht="20.45" hidden="false" customHeight="true" outlineLevel="0" collapsed="false">
      <c r="X56" s="24"/>
    </row>
    <row r="57" customFormat="false" ht="20.45" hidden="false" customHeight="true" outlineLevel="0" collapsed="false">
      <c r="X57" s="24"/>
    </row>
    <row r="58" customFormat="false" ht="20.45" hidden="false" customHeight="true" outlineLevel="0" collapsed="false">
      <c r="X58" s="24"/>
    </row>
    <row r="59" customFormat="false" ht="20.45" hidden="false" customHeight="true" outlineLevel="0" collapsed="false">
      <c r="X59" s="24"/>
    </row>
    <row r="60" customFormat="false" ht="20.45" hidden="false" customHeight="true" outlineLevel="0" collapsed="false">
      <c r="X60" s="24"/>
    </row>
    <row r="61" customFormat="false" ht="20.45" hidden="false" customHeight="true" outlineLevel="0" collapsed="false">
      <c r="X61" s="24"/>
    </row>
    <row r="62" customFormat="false" ht="20.45" hidden="false" customHeight="true" outlineLevel="0" collapsed="false">
      <c r="X62" s="24"/>
    </row>
    <row r="63" customFormat="false" ht="20.45" hidden="false" customHeight="true" outlineLevel="0" collapsed="false">
      <c r="X63" s="24"/>
    </row>
    <row r="64" customFormat="false" ht="20.45" hidden="false" customHeight="true" outlineLevel="0" collapsed="false">
      <c r="X64" s="24"/>
    </row>
    <row r="65" customFormat="false" ht="20.45" hidden="false" customHeight="true" outlineLevel="0" collapsed="false">
      <c r="X65" s="24"/>
    </row>
    <row r="66" customFormat="false" ht="20.45" hidden="false" customHeight="true" outlineLevel="0" collapsed="false">
      <c r="X66" s="24"/>
    </row>
    <row r="67" customFormat="false" ht="20.45" hidden="false" customHeight="true" outlineLevel="0" collapsed="false">
      <c r="X67" s="24"/>
    </row>
    <row r="68" customFormat="false" ht="20.45" hidden="false" customHeight="true" outlineLevel="0" collapsed="false">
      <c r="X68" s="24"/>
    </row>
    <row r="69" customFormat="false" ht="20.45" hidden="false" customHeight="true" outlineLevel="0" collapsed="false">
      <c r="X69" s="24"/>
    </row>
    <row r="70" customFormat="false" ht="20.45" hidden="false" customHeight="true" outlineLevel="0" collapsed="false">
      <c r="X70" s="24"/>
    </row>
    <row r="71" customFormat="false" ht="20.45" hidden="false" customHeight="true" outlineLevel="0" collapsed="false">
      <c r="X71" s="24"/>
    </row>
    <row r="72" customFormat="false" ht="20.45" hidden="false" customHeight="true" outlineLevel="0" collapsed="false">
      <c r="X72" s="24"/>
    </row>
    <row r="73" customFormat="false" ht="20.45" hidden="false" customHeight="true" outlineLevel="0" collapsed="false">
      <c r="X73" s="24"/>
    </row>
    <row r="74" customFormat="false" ht="20.45" hidden="false" customHeight="true" outlineLevel="0" collapsed="false">
      <c r="X74" s="24"/>
    </row>
    <row r="75" customFormat="false" ht="20.45" hidden="false" customHeight="true" outlineLevel="0" collapsed="false">
      <c r="X75" s="24"/>
    </row>
    <row r="76" customFormat="false" ht="20.45" hidden="false" customHeight="true" outlineLevel="0" collapsed="false">
      <c r="X76" s="24"/>
    </row>
    <row r="77" customFormat="false" ht="20.45" hidden="false" customHeight="true" outlineLevel="0" collapsed="false">
      <c r="X77" s="24"/>
    </row>
    <row r="78" customFormat="false" ht="20.45" hidden="false" customHeight="true" outlineLevel="0" collapsed="false">
      <c r="X78" s="24"/>
    </row>
    <row r="79" customFormat="false" ht="20.45" hidden="false" customHeight="true" outlineLevel="0" collapsed="false">
      <c r="X79" s="24"/>
    </row>
    <row r="80" customFormat="false" ht="20.45" hidden="false" customHeight="true" outlineLevel="0" collapsed="false">
      <c r="X80" s="24"/>
    </row>
    <row r="81" customFormat="false" ht="20.45" hidden="false" customHeight="true" outlineLevel="0" collapsed="false">
      <c r="X81" s="24"/>
    </row>
    <row r="82" customFormat="false" ht="20.45" hidden="false" customHeight="true" outlineLevel="0" collapsed="false">
      <c r="X82" s="24"/>
    </row>
    <row r="83" customFormat="false" ht="20.45" hidden="false" customHeight="true" outlineLevel="0" collapsed="false">
      <c r="X83" s="24"/>
    </row>
    <row r="84" customFormat="false" ht="20.45" hidden="false" customHeight="true" outlineLevel="0" collapsed="false">
      <c r="X84" s="24"/>
    </row>
    <row r="85" customFormat="false" ht="20.45" hidden="false" customHeight="true" outlineLevel="0" collapsed="false">
      <c r="X85" s="24"/>
    </row>
    <row r="86" customFormat="false" ht="20.45" hidden="false" customHeight="true" outlineLevel="0" collapsed="false">
      <c r="X86" s="24"/>
    </row>
    <row r="87" customFormat="false" ht="20.45" hidden="false" customHeight="true" outlineLevel="0" collapsed="false">
      <c r="X87" s="24"/>
    </row>
    <row r="88" customFormat="false" ht="20.45" hidden="false" customHeight="true" outlineLevel="0" collapsed="false">
      <c r="X88" s="24"/>
    </row>
    <row r="89" customFormat="false" ht="20.45" hidden="false" customHeight="true" outlineLevel="0" collapsed="false">
      <c r="X89" s="24"/>
    </row>
    <row r="90" customFormat="false" ht="20.45" hidden="false" customHeight="true" outlineLevel="0" collapsed="false">
      <c r="X90" s="24"/>
    </row>
    <row r="91" customFormat="false" ht="20.45" hidden="false" customHeight="true" outlineLevel="0" collapsed="false">
      <c r="X91" s="24"/>
    </row>
    <row r="92" customFormat="false" ht="20.45" hidden="false" customHeight="true" outlineLevel="0" collapsed="false">
      <c r="X92" s="24"/>
    </row>
    <row r="93" customFormat="false" ht="20.45" hidden="false" customHeight="true" outlineLevel="0" collapsed="false">
      <c r="X93" s="24"/>
    </row>
    <row r="94" customFormat="false" ht="20.45" hidden="false" customHeight="true" outlineLevel="0" collapsed="false">
      <c r="X94" s="24"/>
    </row>
    <row r="95" customFormat="false" ht="20.45" hidden="false" customHeight="true" outlineLevel="0" collapsed="false">
      <c r="X95" s="24"/>
    </row>
    <row r="96" customFormat="false" ht="20.45" hidden="false" customHeight="true" outlineLevel="0" collapsed="false">
      <c r="X96" s="24"/>
    </row>
    <row r="97" customFormat="false" ht="20.45" hidden="false" customHeight="true" outlineLevel="0" collapsed="false">
      <c r="X97" s="24"/>
    </row>
    <row r="98" customFormat="false" ht="20.45" hidden="false" customHeight="true" outlineLevel="0" collapsed="false">
      <c r="X98" s="24"/>
    </row>
    <row r="99" customFormat="false" ht="20.45" hidden="false" customHeight="true" outlineLevel="0" collapsed="false">
      <c r="X99" s="24"/>
    </row>
    <row r="100" customFormat="false" ht="20.45" hidden="false" customHeight="true" outlineLevel="0" collapsed="false">
      <c r="X100" s="24"/>
    </row>
    <row r="101" customFormat="false" ht="20.45" hidden="false" customHeight="true" outlineLevel="0" collapsed="false">
      <c r="X101" s="24"/>
    </row>
    <row r="102" customFormat="false" ht="20.45" hidden="false" customHeight="true" outlineLevel="0" collapsed="false">
      <c r="X102" s="24"/>
    </row>
    <row r="103" customFormat="false" ht="20.45" hidden="false" customHeight="true" outlineLevel="0" collapsed="false">
      <c r="X103" s="24"/>
    </row>
    <row r="104" customFormat="false" ht="20.45" hidden="false" customHeight="true" outlineLevel="0" collapsed="false">
      <c r="X104" s="24"/>
    </row>
    <row r="105" customFormat="false" ht="20.45" hidden="false" customHeight="true" outlineLevel="0" collapsed="false">
      <c r="X105" s="24"/>
    </row>
    <row r="106" customFormat="false" ht="20.45" hidden="false" customHeight="true" outlineLevel="0" collapsed="false">
      <c r="X106" s="24"/>
    </row>
    <row r="107" customFormat="false" ht="20.45" hidden="false" customHeight="true" outlineLevel="0" collapsed="false">
      <c r="X107" s="24"/>
    </row>
    <row r="108" customFormat="false" ht="20.45" hidden="false" customHeight="true" outlineLevel="0" collapsed="false">
      <c r="X108" s="24"/>
    </row>
    <row r="109" customFormat="false" ht="20.45" hidden="false" customHeight="true" outlineLevel="0" collapsed="false">
      <c r="X109" s="24"/>
    </row>
    <row r="110" customFormat="false" ht="20.45" hidden="false" customHeight="true" outlineLevel="0" collapsed="false">
      <c r="X110" s="24"/>
    </row>
    <row r="111" customFormat="false" ht="20.45" hidden="false" customHeight="true" outlineLevel="0" collapsed="false">
      <c r="X111" s="24"/>
    </row>
    <row r="112" customFormat="false" ht="20.45" hidden="false" customHeight="true" outlineLevel="0" collapsed="false">
      <c r="X112" s="24"/>
    </row>
    <row r="113" customFormat="false" ht="20.45" hidden="false" customHeight="true" outlineLevel="0" collapsed="false">
      <c r="X113" s="24"/>
    </row>
    <row r="114" customFormat="false" ht="20.45" hidden="false" customHeight="true" outlineLevel="0" collapsed="false">
      <c r="X114" s="24"/>
    </row>
    <row r="115" customFormat="false" ht="20.45" hidden="false" customHeight="true" outlineLevel="0" collapsed="false">
      <c r="X115" s="24"/>
    </row>
    <row r="116" customFormat="false" ht="20.45" hidden="false" customHeight="true" outlineLevel="0" collapsed="false">
      <c r="X116" s="24"/>
    </row>
    <row r="117" customFormat="false" ht="20.45" hidden="false" customHeight="true" outlineLevel="0" collapsed="false">
      <c r="X117" s="24"/>
    </row>
    <row r="118" customFormat="false" ht="20.45" hidden="false" customHeight="true" outlineLevel="0" collapsed="false">
      <c r="X118" s="24"/>
    </row>
    <row r="119" customFormat="false" ht="20.45" hidden="false" customHeight="true" outlineLevel="0" collapsed="false">
      <c r="X119" s="24"/>
    </row>
    <row r="120" customFormat="false" ht="20.45" hidden="false" customHeight="true" outlineLevel="0" collapsed="false">
      <c r="X120" s="24"/>
    </row>
    <row r="121" customFormat="false" ht="20.45" hidden="false" customHeight="true" outlineLevel="0" collapsed="false">
      <c r="X121" s="24"/>
    </row>
    <row r="122" customFormat="false" ht="20.45" hidden="false" customHeight="true" outlineLevel="0" collapsed="false">
      <c r="X122" s="24"/>
    </row>
    <row r="123" customFormat="false" ht="20.45" hidden="false" customHeight="true" outlineLevel="0" collapsed="false">
      <c r="X123" s="24"/>
    </row>
    <row r="124" customFormat="false" ht="20.45" hidden="false" customHeight="true" outlineLevel="0" collapsed="false">
      <c r="X124" s="24"/>
    </row>
    <row r="125" customFormat="false" ht="20.45" hidden="false" customHeight="true" outlineLevel="0" collapsed="false">
      <c r="X125" s="24"/>
    </row>
    <row r="126" customFormat="false" ht="20.45" hidden="false" customHeight="true" outlineLevel="0" collapsed="false">
      <c r="X126" s="24"/>
    </row>
    <row r="127" customFormat="false" ht="20.45" hidden="false" customHeight="true" outlineLevel="0" collapsed="false">
      <c r="X127" s="24"/>
    </row>
    <row r="128" customFormat="false" ht="20.45" hidden="false" customHeight="true" outlineLevel="0" collapsed="false">
      <c r="X128" s="24"/>
    </row>
    <row r="129" customFormat="false" ht="20.45" hidden="false" customHeight="true" outlineLevel="0" collapsed="false">
      <c r="X129" s="24"/>
    </row>
    <row r="130" customFormat="false" ht="20.45" hidden="false" customHeight="true" outlineLevel="0" collapsed="false">
      <c r="X130" s="24"/>
    </row>
    <row r="131" customFormat="false" ht="20.45" hidden="false" customHeight="true" outlineLevel="0" collapsed="false">
      <c r="X131" s="24"/>
    </row>
    <row r="132" customFormat="false" ht="20.45" hidden="false" customHeight="true" outlineLevel="0" collapsed="false">
      <c r="X132" s="24"/>
    </row>
    <row r="133" customFormat="false" ht="20.45" hidden="false" customHeight="true" outlineLevel="0" collapsed="false">
      <c r="X133" s="24"/>
    </row>
    <row r="134" customFormat="false" ht="20.45" hidden="false" customHeight="true" outlineLevel="0" collapsed="false">
      <c r="X134" s="24"/>
    </row>
    <row r="135" customFormat="false" ht="20.45" hidden="false" customHeight="true" outlineLevel="0" collapsed="false">
      <c r="X135" s="24"/>
    </row>
    <row r="136" customFormat="false" ht="20.45" hidden="false" customHeight="true" outlineLevel="0" collapsed="false">
      <c r="X136" s="24"/>
    </row>
    <row r="137" customFormat="false" ht="20.45" hidden="false" customHeight="true" outlineLevel="0" collapsed="false">
      <c r="X137" s="24"/>
    </row>
    <row r="138" customFormat="false" ht="20.45" hidden="false" customHeight="true" outlineLevel="0" collapsed="false">
      <c r="X138" s="24"/>
    </row>
    <row r="139" customFormat="false" ht="20.45" hidden="false" customHeight="true" outlineLevel="0" collapsed="false">
      <c r="X139" s="24"/>
    </row>
    <row r="140" customFormat="false" ht="20.45" hidden="false" customHeight="true" outlineLevel="0" collapsed="false">
      <c r="X140" s="24"/>
    </row>
    <row r="141" customFormat="false" ht="20.45" hidden="false" customHeight="true" outlineLevel="0" collapsed="false">
      <c r="X141" s="24"/>
    </row>
    <row r="142" customFormat="false" ht="20.45" hidden="false" customHeight="true" outlineLevel="0" collapsed="false">
      <c r="X142" s="24"/>
    </row>
    <row r="143" customFormat="false" ht="20.45" hidden="false" customHeight="true" outlineLevel="0" collapsed="false">
      <c r="X143" s="24"/>
    </row>
    <row r="144" customFormat="false" ht="20.45" hidden="false" customHeight="true" outlineLevel="0" collapsed="false">
      <c r="X144" s="24"/>
    </row>
    <row r="145" customFormat="false" ht="20.45" hidden="false" customHeight="true" outlineLevel="0" collapsed="false">
      <c r="X145" s="24"/>
    </row>
    <row r="146" customFormat="false" ht="20.45" hidden="false" customHeight="true" outlineLevel="0" collapsed="false">
      <c r="X146" s="24"/>
    </row>
    <row r="147" customFormat="false" ht="20.45" hidden="false" customHeight="true" outlineLevel="0" collapsed="false">
      <c r="X147" s="24"/>
    </row>
    <row r="148" customFormat="false" ht="20.45" hidden="false" customHeight="true" outlineLevel="0" collapsed="false">
      <c r="X148" s="24"/>
    </row>
    <row r="149" customFormat="false" ht="20.45" hidden="false" customHeight="true" outlineLevel="0" collapsed="false">
      <c r="X149" s="24"/>
    </row>
    <row r="150" customFormat="false" ht="20.45" hidden="false" customHeight="true" outlineLevel="0" collapsed="false">
      <c r="X150" s="24"/>
    </row>
    <row r="151" customFormat="false" ht="20.45" hidden="false" customHeight="true" outlineLevel="0" collapsed="false">
      <c r="X151" s="24"/>
    </row>
    <row r="152" customFormat="false" ht="20.45" hidden="false" customHeight="true" outlineLevel="0" collapsed="false">
      <c r="X152" s="24"/>
    </row>
    <row r="153" customFormat="false" ht="20.45" hidden="false" customHeight="true" outlineLevel="0" collapsed="false">
      <c r="X153" s="24"/>
    </row>
    <row r="154" customFormat="false" ht="20.45" hidden="false" customHeight="true" outlineLevel="0" collapsed="false">
      <c r="X154" s="24"/>
    </row>
    <row r="155" customFormat="false" ht="20.45" hidden="false" customHeight="true" outlineLevel="0" collapsed="false">
      <c r="X155" s="24"/>
    </row>
    <row r="156" customFormat="false" ht="20.45" hidden="false" customHeight="true" outlineLevel="0" collapsed="false">
      <c r="X156" s="24"/>
    </row>
    <row r="157" customFormat="false" ht="20.45" hidden="false" customHeight="true" outlineLevel="0" collapsed="false">
      <c r="X157" s="24"/>
    </row>
    <row r="158" customFormat="false" ht="20.45" hidden="false" customHeight="true" outlineLevel="0" collapsed="false">
      <c r="X158" s="24"/>
    </row>
    <row r="159" customFormat="false" ht="20.45" hidden="false" customHeight="true" outlineLevel="0" collapsed="false">
      <c r="X159" s="24"/>
    </row>
    <row r="160" customFormat="false" ht="20.45" hidden="false" customHeight="true" outlineLevel="0" collapsed="false">
      <c r="X160" s="24"/>
    </row>
    <row r="161" customFormat="false" ht="20.45" hidden="false" customHeight="true" outlineLevel="0" collapsed="false">
      <c r="X161" s="24"/>
    </row>
    <row r="162" customFormat="false" ht="20.45" hidden="false" customHeight="true" outlineLevel="0" collapsed="false">
      <c r="X162" s="24"/>
    </row>
    <row r="163" customFormat="false" ht="20.45" hidden="false" customHeight="true" outlineLevel="0" collapsed="false">
      <c r="X163" s="24"/>
    </row>
    <row r="164" customFormat="false" ht="20.45" hidden="false" customHeight="true" outlineLevel="0" collapsed="false">
      <c r="X164" s="24"/>
    </row>
    <row r="165" customFormat="false" ht="20.45" hidden="false" customHeight="true" outlineLevel="0" collapsed="false">
      <c r="X165" s="24"/>
    </row>
    <row r="166" customFormat="false" ht="20.45" hidden="false" customHeight="true" outlineLevel="0" collapsed="false">
      <c r="X166" s="24"/>
    </row>
    <row r="167" customFormat="false" ht="20.45" hidden="false" customHeight="true" outlineLevel="0" collapsed="false">
      <c r="X167" s="24"/>
    </row>
    <row r="168" customFormat="false" ht="20.45" hidden="false" customHeight="true" outlineLevel="0" collapsed="false">
      <c r="X168" s="24"/>
    </row>
    <row r="169" customFormat="false" ht="20.45" hidden="false" customHeight="true" outlineLevel="0" collapsed="false">
      <c r="X169" s="24"/>
    </row>
    <row r="170" customFormat="false" ht="20.45" hidden="false" customHeight="true" outlineLevel="0" collapsed="false">
      <c r="X170" s="24"/>
    </row>
    <row r="171" customFormat="false" ht="20.45" hidden="false" customHeight="true" outlineLevel="0" collapsed="false">
      <c r="X171" s="24"/>
    </row>
    <row r="172" customFormat="false" ht="20.45" hidden="false" customHeight="true" outlineLevel="0" collapsed="false">
      <c r="X172" s="24"/>
    </row>
    <row r="173" customFormat="false" ht="20.45" hidden="false" customHeight="true" outlineLevel="0" collapsed="false">
      <c r="X173" s="24"/>
    </row>
    <row r="174" customFormat="false" ht="20.45" hidden="false" customHeight="true" outlineLevel="0" collapsed="false">
      <c r="X174" s="24"/>
    </row>
    <row r="175" customFormat="false" ht="20.45" hidden="false" customHeight="true" outlineLevel="0" collapsed="false">
      <c r="X175" s="24"/>
    </row>
    <row r="176" customFormat="false" ht="20.45" hidden="false" customHeight="true" outlineLevel="0" collapsed="false">
      <c r="X176" s="24"/>
    </row>
    <row r="177" customFormat="false" ht="20.45" hidden="false" customHeight="true" outlineLevel="0" collapsed="false">
      <c r="X177" s="24"/>
    </row>
    <row r="178" customFormat="false" ht="20.45" hidden="false" customHeight="true" outlineLevel="0" collapsed="false">
      <c r="X178" s="24"/>
    </row>
    <row r="179" customFormat="false" ht="20.45" hidden="false" customHeight="true" outlineLevel="0" collapsed="false">
      <c r="X179" s="24"/>
    </row>
    <row r="180" customFormat="false" ht="20.45" hidden="false" customHeight="true" outlineLevel="0" collapsed="false">
      <c r="X180" s="24"/>
    </row>
    <row r="181" customFormat="false" ht="20.45" hidden="false" customHeight="true" outlineLevel="0" collapsed="false">
      <c r="X181" s="24"/>
    </row>
    <row r="182" customFormat="false" ht="20.45" hidden="false" customHeight="true" outlineLevel="0" collapsed="false">
      <c r="X182" s="24"/>
    </row>
    <row r="183" customFormat="false" ht="20.45" hidden="false" customHeight="true" outlineLevel="0" collapsed="false">
      <c r="X183" s="24"/>
    </row>
    <row r="184" customFormat="false" ht="20.45" hidden="false" customHeight="true" outlineLevel="0" collapsed="false">
      <c r="X184" s="24"/>
    </row>
    <row r="185" customFormat="false" ht="20.45" hidden="false" customHeight="true" outlineLevel="0" collapsed="false">
      <c r="X185" s="24"/>
    </row>
    <row r="186" customFormat="false" ht="20.45" hidden="false" customHeight="true" outlineLevel="0" collapsed="false">
      <c r="X186" s="24"/>
    </row>
    <row r="187" customFormat="false" ht="20.45" hidden="false" customHeight="true" outlineLevel="0" collapsed="false">
      <c r="X187" s="24"/>
    </row>
    <row r="188" customFormat="false" ht="20.45" hidden="false" customHeight="true" outlineLevel="0" collapsed="false">
      <c r="X188" s="24"/>
    </row>
    <row r="189" customFormat="false" ht="20.45" hidden="false" customHeight="true" outlineLevel="0" collapsed="false">
      <c r="X189" s="24"/>
    </row>
    <row r="190" customFormat="false" ht="20.45" hidden="false" customHeight="true" outlineLevel="0" collapsed="false">
      <c r="X190" s="24"/>
    </row>
    <row r="191" customFormat="false" ht="20.45" hidden="false" customHeight="true" outlineLevel="0" collapsed="false">
      <c r="X191" s="24"/>
    </row>
    <row r="192" customFormat="false" ht="20.45" hidden="false" customHeight="true" outlineLevel="0" collapsed="false">
      <c r="X192" s="24"/>
    </row>
    <row r="193" customFormat="false" ht="20.45" hidden="false" customHeight="true" outlineLevel="0" collapsed="false">
      <c r="X193" s="24"/>
    </row>
    <row r="194" customFormat="false" ht="20.45" hidden="false" customHeight="true" outlineLevel="0" collapsed="false">
      <c r="X194" s="24"/>
    </row>
    <row r="195" customFormat="false" ht="20.45" hidden="false" customHeight="true" outlineLevel="0" collapsed="false">
      <c r="X195" s="24"/>
    </row>
    <row r="196" customFormat="false" ht="20.45" hidden="false" customHeight="true" outlineLevel="0" collapsed="false">
      <c r="X196" s="24"/>
    </row>
    <row r="197" customFormat="false" ht="20.45" hidden="false" customHeight="true" outlineLevel="0" collapsed="false">
      <c r="X197" s="24"/>
    </row>
    <row r="198" customFormat="false" ht="20.45" hidden="false" customHeight="true" outlineLevel="0" collapsed="false">
      <c r="X198" s="24"/>
    </row>
    <row r="199" customFormat="false" ht="20.45" hidden="false" customHeight="true" outlineLevel="0" collapsed="false">
      <c r="X199" s="24"/>
    </row>
    <row r="200" customFormat="false" ht="20.45" hidden="false" customHeight="true" outlineLevel="0" collapsed="false">
      <c r="X200" s="24"/>
    </row>
    <row r="201" customFormat="false" ht="20.45" hidden="false" customHeight="true" outlineLevel="0" collapsed="false">
      <c r="X201" s="24"/>
    </row>
    <row r="202" customFormat="false" ht="20.45" hidden="false" customHeight="true" outlineLevel="0" collapsed="false">
      <c r="X202" s="24"/>
    </row>
    <row r="203" customFormat="false" ht="20.45" hidden="false" customHeight="true" outlineLevel="0" collapsed="false">
      <c r="X203" s="24"/>
    </row>
    <row r="204" customFormat="false" ht="20.45" hidden="false" customHeight="true" outlineLevel="0" collapsed="false">
      <c r="X204" s="24"/>
    </row>
    <row r="205" customFormat="false" ht="20.45" hidden="false" customHeight="true" outlineLevel="0" collapsed="false">
      <c r="X205" s="24"/>
    </row>
    <row r="206" customFormat="false" ht="20.45" hidden="false" customHeight="true" outlineLevel="0" collapsed="false">
      <c r="X206" s="24"/>
    </row>
    <row r="207" customFormat="false" ht="20.45" hidden="false" customHeight="true" outlineLevel="0" collapsed="false">
      <c r="X207" s="24"/>
    </row>
    <row r="208" customFormat="false" ht="20.45" hidden="false" customHeight="true" outlineLevel="0" collapsed="false">
      <c r="X208" s="24"/>
    </row>
    <row r="209" customFormat="false" ht="20.45" hidden="false" customHeight="true" outlineLevel="0" collapsed="false">
      <c r="X209" s="24"/>
    </row>
    <row r="210" customFormat="false" ht="20.45" hidden="false" customHeight="true" outlineLevel="0" collapsed="false">
      <c r="X210" s="24"/>
    </row>
    <row r="211" customFormat="false" ht="20.45" hidden="false" customHeight="true" outlineLevel="0" collapsed="false">
      <c r="X211" s="24"/>
    </row>
    <row r="212" customFormat="false" ht="20.45" hidden="false" customHeight="true" outlineLevel="0" collapsed="false">
      <c r="X212" s="24"/>
    </row>
    <row r="213" customFormat="false" ht="20.45" hidden="false" customHeight="true" outlineLevel="0" collapsed="false">
      <c r="X213" s="24"/>
    </row>
    <row r="214" customFormat="false" ht="20.45" hidden="false" customHeight="true" outlineLevel="0" collapsed="false">
      <c r="X214" s="24"/>
    </row>
    <row r="215" customFormat="false" ht="20.45" hidden="false" customHeight="true" outlineLevel="0" collapsed="false">
      <c r="X215" s="24"/>
    </row>
    <row r="216" customFormat="false" ht="20.45" hidden="false" customHeight="true" outlineLevel="0" collapsed="false">
      <c r="X216" s="24"/>
    </row>
    <row r="217" customFormat="false" ht="20.45" hidden="false" customHeight="true" outlineLevel="0" collapsed="false">
      <c r="X217" s="24"/>
    </row>
    <row r="218" customFormat="false" ht="20.45" hidden="false" customHeight="true" outlineLevel="0" collapsed="false">
      <c r="X218" s="24"/>
    </row>
    <row r="219" customFormat="false" ht="20.45" hidden="false" customHeight="true" outlineLevel="0" collapsed="false">
      <c r="X219" s="24"/>
    </row>
    <row r="220" customFormat="false" ht="20.45" hidden="false" customHeight="true" outlineLevel="0" collapsed="false">
      <c r="X220" s="24"/>
    </row>
    <row r="221" customFormat="false" ht="20.45" hidden="false" customHeight="true" outlineLevel="0" collapsed="false">
      <c r="X221" s="24"/>
    </row>
    <row r="222" customFormat="false" ht="20.45" hidden="false" customHeight="true" outlineLevel="0" collapsed="false">
      <c r="X222" s="24"/>
    </row>
    <row r="223" customFormat="false" ht="20.45" hidden="false" customHeight="true" outlineLevel="0" collapsed="false">
      <c r="X223" s="24"/>
    </row>
    <row r="224" customFormat="false" ht="20.45" hidden="false" customHeight="true" outlineLevel="0" collapsed="false">
      <c r="X224" s="24"/>
    </row>
    <row r="225" customFormat="false" ht="20.45" hidden="false" customHeight="true" outlineLevel="0" collapsed="false">
      <c r="X225" s="24"/>
    </row>
    <row r="226" customFormat="false" ht="20.45" hidden="false" customHeight="true" outlineLevel="0" collapsed="false">
      <c r="X226" s="24"/>
    </row>
    <row r="227" customFormat="false" ht="20.45" hidden="false" customHeight="true" outlineLevel="0" collapsed="false">
      <c r="X227" s="24"/>
    </row>
    <row r="228" customFormat="false" ht="20.45" hidden="false" customHeight="true" outlineLevel="0" collapsed="false">
      <c r="X228" s="24"/>
    </row>
    <row r="229" customFormat="false" ht="20.45" hidden="false" customHeight="true" outlineLevel="0" collapsed="false">
      <c r="X229" s="24"/>
    </row>
    <row r="230" customFormat="false" ht="20.45" hidden="false" customHeight="true" outlineLevel="0" collapsed="false">
      <c r="X230" s="24"/>
    </row>
    <row r="231" customFormat="false" ht="20.45" hidden="false" customHeight="true" outlineLevel="0" collapsed="false">
      <c r="X231" s="24"/>
    </row>
    <row r="232" customFormat="false" ht="20.45" hidden="false" customHeight="true" outlineLevel="0" collapsed="false">
      <c r="X232" s="24"/>
    </row>
    <row r="233" customFormat="false" ht="20.45" hidden="false" customHeight="true" outlineLevel="0" collapsed="false">
      <c r="X233" s="24"/>
    </row>
    <row r="234" customFormat="false" ht="20.45" hidden="false" customHeight="true" outlineLevel="0" collapsed="false">
      <c r="X234" s="24"/>
    </row>
    <row r="235" customFormat="false" ht="20.45" hidden="false" customHeight="true" outlineLevel="0" collapsed="false">
      <c r="X235" s="24"/>
    </row>
    <row r="236" customFormat="false" ht="20.45" hidden="false" customHeight="true" outlineLevel="0" collapsed="false">
      <c r="X236" s="24"/>
    </row>
    <row r="237" customFormat="false" ht="20.45" hidden="false" customHeight="true" outlineLevel="0" collapsed="false">
      <c r="X237" s="24"/>
    </row>
    <row r="238" customFormat="false" ht="20.45" hidden="false" customHeight="true" outlineLevel="0" collapsed="false">
      <c r="X238" s="24"/>
    </row>
    <row r="239" customFormat="false" ht="20.45" hidden="false" customHeight="true" outlineLevel="0" collapsed="false">
      <c r="X239" s="24"/>
    </row>
    <row r="240" customFormat="false" ht="20.45" hidden="false" customHeight="true" outlineLevel="0" collapsed="false">
      <c r="X240" s="24"/>
    </row>
    <row r="241" customFormat="false" ht="20.45" hidden="false" customHeight="true" outlineLevel="0" collapsed="false">
      <c r="X241" s="24"/>
    </row>
    <row r="242" customFormat="false" ht="20.45" hidden="false" customHeight="true" outlineLevel="0" collapsed="false">
      <c r="X242" s="24"/>
    </row>
    <row r="243" customFormat="false" ht="20.45" hidden="false" customHeight="true" outlineLevel="0" collapsed="false">
      <c r="X243" s="24"/>
    </row>
    <row r="244" customFormat="false" ht="20.45" hidden="false" customHeight="true" outlineLevel="0" collapsed="false">
      <c r="X244" s="24"/>
    </row>
    <row r="245" customFormat="false" ht="20.45" hidden="false" customHeight="true" outlineLevel="0" collapsed="false">
      <c r="X245" s="24"/>
    </row>
    <row r="246" customFormat="false" ht="20.45" hidden="false" customHeight="true" outlineLevel="0" collapsed="false">
      <c r="X246" s="24"/>
    </row>
    <row r="247" customFormat="false" ht="20.45" hidden="false" customHeight="true" outlineLevel="0" collapsed="false">
      <c r="X247" s="24"/>
    </row>
    <row r="248" customFormat="false" ht="20.45" hidden="false" customHeight="true" outlineLevel="0" collapsed="false">
      <c r="X248" s="24"/>
    </row>
    <row r="249" customFormat="false" ht="20.45" hidden="false" customHeight="true" outlineLevel="0" collapsed="false">
      <c r="X249" s="24"/>
    </row>
    <row r="250" customFormat="false" ht="20.45" hidden="false" customHeight="true" outlineLevel="0" collapsed="false">
      <c r="X250" s="24"/>
    </row>
    <row r="251" customFormat="false" ht="20.45" hidden="false" customHeight="true" outlineLevel="0" collapsed="false">
      <c r="X251" s="24"/>
    </row>
    <row r="252" customFormat="false" ht="20.45" hidden="false" customHeight="true" outlineLevel="0" collapsed="false">
      <c r="X252" s="24"/>
    </row>
    <row r="253" customFormat="false" ht="20.45" hidden="false" customHeight="true" outlineLevel="0" collapsed="false">
      <c r="X253" s="24"/>
    </row>
    <row r="254" customFormat="false" ht="20.45" hidden="false" customHeight="true" outlineLevel="0" collapsed="false">
      <c r="X254" s="24"/>
    </row>
    <row r="255" customFormat="false" ht="20.45" hidden="false" customHeight="true" outlineLevel="0" collapsed="false">
      <c r="X255" s="24"/>
    </row>
    <row r="256" customFormat="false" ht="20.45" hidden="false" customHeight="true" outlineLevel="0" collapsed="false">
      <c r="X256" s="24"/>
    </row>
    <row r="257" customFormat="false" ht="20.45" hidden="false" customHeight="true" outlineLevel="0" collapsed="false">
      <c r="X257" s="24"/>
    </row>
    <row r="258" customFormat="false" ht="20.45" hidden="false" customHeight="true" outlineLevel="0" collapsed="false">
      <c r="X258" s="24"/>
    </row>
    <row r="259" customFormat="false" ht="20.45" hidden="false" customHeight="true" outlineLevel="0" collapsed="false">
      <c r="X259" s="24"/>
    </row>
    <row r="260" customFormat="false" ht="20.45" hidden="false" customHeight="true" outlineLevel="0" collapsed="false">
      <c r="X260" s="24"/>
    </row>
    <row r="261" customFormat="false" ht="20.45" hidden="false" customHeight="true" outlineLevel="0" collapsed="false">
      <c r="X261" s="24"/>
    </row>
    <row r="262" customFormat="false" ht="20.45" hidden="false" customHeight="true" outlineLevel="0" collapsed="false">
      <c r="X262" s="24"/>
    </row>
    <row r="263" customFormat="false" ht="20.45" hidden="false" customHeight="true" outlineLevel="0" collapsed="false">
      <c r="X263" s="24"/>
    </row>
    <row r="264" customFormat="false" ht="20.45" hidden="false" customHeight="true" outlineLevel="0" collapsed="false">
      <c r="X264" s="24"/>
    </row>
    <row r="265" customFormat="false" ht="20.45" hidden="false" customHeight="true" outlineLevel="0" collapsed="false">
      <c r="X265" s="24"/>
    </row>
    <row r="266" customFormat="false" ht="20.45" hidden="false" customHeight="true" outlineLevel="0" collapsed="false">
      <c r="X266" s="24"/>
    </row>
    <row r="267" customFormat="false" ht="20.45" hidden="false" customHeight="true" outlineLevel="0" collapsed="false">
      <c r="X267" s="24"/>
    </row>
    <row r="268" customFormat="false" ht="20.45" hidden="false" customHeight="true" outlineLevel="0" collapsed="false">
      <c r="X268" s="24"/>
    </row>
    <row r="269" customFormat="false" ht="20.45" hidden="false" customHeight="true" outlineLevel="0" collapsed="false">
      <c r="X269" s="24"/>
    </row>
    <row r="270" customFormat="false" ht="20.45" hidden="false" customHeight="true" outlineLevel="0" collapsed="false">
      <c r="X270" s="24"/>
    </row>
    <row r="271" customFormat="false" ht="20.45" hidden="false" customHeight="true" outlineLevel="0" collapsed="false">
      <c r="X271" s="24"/>
    </row>
    <row r="272" customFormat="false" ht="20.45" hidden="false" customHeight="true" outlineLevel="0" collapsed="false">
      <c r="X272" s="24"/>
    </row>
    <row r="273" customFormat="false" ht="20.45" hidden="false" customHeight="true" outlineLevel="0" collapsed="false">
      <c r="X273" s="24"/>
    </row>
    <row r="274" customFormat="false" ht="20.45" hidden="false" customHeight="true" outlineLevel="0" collapsed="false">
      <c r="X274" s="24"/>
    </row>
    <row r="275" customFormat="false" ht="20.45" hidden="false" customHeight="true" outlineLevel="0" collapsed="false">
      <c r="X275" s="24"/>
    </row>
    <row r="276" customFormat="false" ht="20.45" hidden="false" customHeight="true" outlineLevel="0" collapsed="false">
      <c r="X276" s="24"/>
    </row>
    <row r="277" customFormat="false" ht="20.45" hidden="false" customHeight="true" outlineLevel="0" collapsed="false">
      <c r="X277" s="24"/>
    </row>
    <row r="278" customFormat="false" ht="20.45" hidden="false" customHeight="true" outlineLevel="0" collapsed="false">
      <c r="X278" s="24"/>
    </row>
    <row r="279" customFormat="false" ht="20.45" hidden="false" customHeight="true" outlineLevel="0" collapsed="false">
      <c r="X279" s="24"/>
    </row>
    <row r="280" customFormat="false" ht="20.45" hidden="false" customHeight="true" outlineLevel="0" collapsed="false">
      <c r="X280" s="24"/>
    </row>
    <row r="281" customFormat="false" ht="20.45" hidden="false" customHeight="true" outlineLevel="0" collapsed="false">
      <c r="X281" s="24"/>
    </row>
    <row r="282" customFormat="false" ht="20.45" hidden="false" customHeight="true" outlineLevel="0" collapsed="false">
      <c r="X282" s="24"/>
    </row>
    <row r="283" customFormat="false" ht="20.45" hidden="false" customHeight="true" outlineLevel="0" collapsed="false">
      <c r="X283" s="24"/>
    </row>
    <row r="284" customFormat="false" ht="20.45" hidden="false" customHeight="true" outlineLevel="0" collapsed="false">
      <c r="X284" s="24"/>
    </row>
    <row r="285" customFormat="false" ht="20.45" hidden="false" customHeight="true" outlineLevel="0" collapsed="false">
      <c r="X285" s="24"/>
    </row>
    <row r="286" customFormat="false" ht="20.45" hidden="false" customHeight="true" outlineLevel="0" collapsed="false">
      <c r="X286" s="24"/>
    </row>
    <row r="287" customFormat="false" ht="20.45" hidden="false" customHeight="true" outlineLevel="0" collapsed="false">
      <c r="X287" s="24"/>
    </row>
    <row r="288" customFormat="false" ht="20.45" hidden="false" customHeight="true" outlineLevel="0" collapsed="false">
      <c r="X288" s="24"/>
    </row>
    <row r="289" customFormat="false" ht="20.45" hidden="false" customHeight="true" outlineLevel="0" collapsed="false">
      <c r="X289" s="24"/>
    </row>
    <row r="290" customFormat="false" ht="20.45" hidden="false" customHeight="true" outlineLevel="0" collapsed="false">
      <c r="X290" s="24"/>
    </row>
    <row r="291" customFormat="false" ht="20.45" hidden="false" customHeight="true" outlineLevel="0" collapsed="false">
      <c r="X291" s="24"/>
    </row>
    <row r="292" customFormat="false" ht="20.45" hidden="false" customHeight="true" outlineLevel="0" collapsed="false">
      <c r="X292" s="24"/>
    </row>
    <row r="293" customFormat="false" ht="20.45" hidden="false" customHeight="true" outlineLevel="0" collapsed="false">
      <c r="X293" s="24"/>
    </row>
    <row r="294" customFormat="false" ht="20.45" hidden="false" customHeight="true" outlineLevel="0" collapsed="false">
      <c r="X294" s="24"/>
    </row>
    <row r="295" customFormat="false" ht="20.45" hidden="false" customHeight="true" outlineLevel="0" collapsed="false">
      <c r="X295" s="24"/>
    </row>
    <row r="296" customFormat="false" ht="20.45" hidden="false" customHeight="true" outlineLevel="0" collapsed="false">
      <c r="X296" s="24"/>
    </row>
    <row r="297" customFormat="false" ht="20.45" hidden="false" customHeight="true" outlineLevel="0" collapsed="false">
      <c r="X297" s="24"/>
    </row>
    <row r="298" customFormat="false" ht="20.45" hidden="false" customHeight="true" outlineLevel="0" collapsed="false">
      <c r="X298" s="24"/>
    </row>
    <row r="299" customFormat="false" ht="20.45" hidden="false" customHeight="true" outlineLevel="0" collapsed="false">
      <c r="X299" s="24"/>
    </row>
    <row r="300" customFormat="false" ht="20.45" hidden="false" customHeight="true" outlineLevel="0" collapsed="false">
      <c r="X300" s="24"/>
    </row>
    <row r="301" customFormat="false" ht="20.45" hidden="false" customHeight="true" outlineLevel="0" collapsed="false">
      <c r="X301" s="24"/>
    </row>
    <row r="302" customFormat="false" ht="20.45" hidden="false" customHeight="true" outlineLevel="0" collapsed="false">
      <c r="X302" s="24"/>
    </row>
    <row r="303" customFormat="false" ht="20.45" hidden="false" customHeight="true" outlineLevel="0" collapsed="false">
      <c r="X303" s="24"/>
    </row>
    <row r="304" customFormat="false" ht="20.45" hidden="false" customHeight="true" outlineLevel="0" collapsed="false">
      <c r="X304" s="24"/>
    </row>
    <row r="305" customFormat="false" ht="20.45" hidden="false" customHeight="true" outlineLevel="0" collapsed="false">
      <c r="X305" s="24"/>
    </row>
    <row r="306" customFormat="false" ht="20.45" hidden="false" customHeight="true" outlineLevel="0" collapsed="false">
      <c r="X306" s="24"/>
    </row>
    <row r="307" customFormat="false" ht="20.45" hidden="false" customHeight="true" outlineLevel="0" collapsed="false">
      <c r="X307" s="24"/>
    </row>
    <row r="308" customFormat="false" ht="20.45" hidden="false" customHeight="true" outlineLevel="0" collapsed="false">
      <c r="X308" s="24"/>
    </row>
    <row r="309" customFormat="false" ht="20.45" hidden="false" customHeight="true" outlineLevel="0" collapsed="false">
      <c r="X309" s="24"/>
    </row>
    <row r="310" customFormat="false" ht="20.45" hidden="false" customHeight="true" outlineLevel="0" collapsed="false">
      <c r="X310" s="24"/>
    </row>
    <row r="311" customFormat="false" ht="20.45" hidden="false" customHeight="true" outlineLevel="0" collapsed="false">
      <c r="X311" s="24"/>
    </row>
    <row r="312" customFormat="false" ht="20.45" hidden="false" customHeight="true" outlineLevel="0" collapsed="false">
      <c r="X312" s="24"/>
    </row>
    <row r="313" customFormat="false" ht="20.45" hidden="false" customHeight="true" outlineLevel="0" collapsed="false">
      <c r="X313" s="24"/>
    </row>
    <row r="314" customFormat="false" ht="20.45" hidden="false" customHeight="true" outlineLevel="0" collapsed="false">
      <c r="X314" s="24"/>
    </row>
    <row r="315" customFormat="false" ht="20.45" hidden="false" customHeight="true" outlineLevel="0" collapsed="false">
      <c r="X315" s="24"/>
    </row>
    <row r="316" customFormat="false" ht="20.45" hidden="false" customHeight="true" outlineLevel="0" collapsed="false">
      <c r="X316" s="24"/>
    </row>
    <row r="317" customFormat="false" ht="20.45" hidden="false" customHeight="true" outlineLevel="0" collapsed="false">
      <c r="X317" s="24"/>
    </row>
    <row r="318" customFormat="false" ht="20.45" hidden="false" customHeight="true" outlineLevel="0" collapsed="false">
      <c r="X318" s="24"/>
    </row>
    <row r="319" customFormat="false" ht="20.45" hidden="false" customHeight="true" outlineLevel="0" collapsed="false">
      <c r="X319" s="24"/>
    </row>
    <row r="320" customFormat="false" ht="20.45" hidden="false" customHeight="true" outlineLevel="0" collapsed="false">
      <c r="X320" s="24"/>
    </row>
    <row r="321" customFormat="false" ht="20.45" hidden="false" customHeight="true" outlineLevel="0" collapsed="false">
      <c r="X321" s="24"/>
    </row>
    <row r="322" customFormat="false" ht="20.45" hidden="false" customHeight="true" outlineLevel="0" collapsed="false">
      <c r="X322" s="24"/>
    </row>
    <row r="323" customFormat="false" ht="20.45" hidden="false" customHeight="true" outlineLevel="0" collapsed="false">
      <c r="X323" s="24"/>
    </row>
    <row r="324" customFormat="false" ht="20.45" hidden="false" customHeight="true" outlineLevel="0" collapsed="false">
      <c r="X324" s="24"/>
    </row>
    <row r="325" customFormat="false" ht="20.45" hidden="false" customHeight="true" outlineLevel="0" collapsed="false">
      <c r="X325" s="24"/>
    </row>
    <row r="326" customFormat="false" ht="20.45" hidden="false" customHeight="true" outlineLevel="0" collapsed="false">
      <c r="X326" s="24"/>
    </row>
    <row r="327" customFormat="false" ht="20.45" hidden="false" customHeight="true" outlineLevel="0" collapsed="false">
      <c r="X327" s="24"/>
    </row>
    <row r="328" customFormat="false" ht="20.45" hidden="false" customHeight="true" outlineLevel="0" collapsed="false">
      <c r="X328" s="24"/>
    </row>
    <row r="329" customFormat="false" ht="20.45" hidden="false" customHeight="true" outlineLevel="0" collapsed="false">
      <c r="X329" s="24"/>
    </row>
    <row r="330" customFormat="false" ht="20.45" hidden="false" customHeight="true" outlineLevel="0" collapsed="false">
      <c r="X330" s="24"/>
    </row>
    <row r="331" customFormat="false" ht="20.45" hidden="false" customHeight="true" outlineLevel="0" collapsed="false">
      <c r="X331" s="24"/>
    </row>
    <row r="332" customFormat="false" ht="20.45" hidden="false" customHeight="true" outlineLevel="0" collapsed="false">
      <c r="X332" s="24"/>
    </row>
    <row r="333" customFormat="false" ht="20.45" hidden="false" customHeight="true" outlineLevel="0" collapsed="false">
      <c r="X333" s="24"/>
    </row>
    <row r="334" customFormat="false" ht="20.45" hidden="false" customHeight="true" outlineLevel="0" collapsed="false">
      <c r="X334" s="24"/>
    </row>
    <row r="335" customFormat="false" ht="20.45" hidden="false" customHeight="true" outlineLevel="0" collapsed="false">
      <c r="X335" s="24"/>
    </row>
    <row r="336" customFormat="false" ht="20.45" hidden="false" customHeight="true" outlineLevel="0" collapsed="false">
      <c r="X336" s="24"/>
    </row>
    <row r="337" customFormat="false" ht="20.45" hidden="false" customHeight="true" outlineLevel="0" collapsed="false">
      <c r="X337" s="24"/>
    </row>
    <row r="338" customFormat="false" ht="20.45" hidden="false" customHeight="true" outlineLevel="0" collapsed="false">
      <c r="X338" s="24"/>
    </row>
    <row r="339" customFormat="false" ht="20.45" hidden="false" customHeight="true" outlineLevel="0" collapsed="false">
      <c r="X339" s="24"/>
    </row>
    <row r="340" customFormat="false" ht="20.45" hidden="false" customHeight="true" outlineLevel="0" collapsed="false">
      <c r="X340" s="24"/>
    </row>
    <row r="341" customFormat="false" ht="20.45" hidden="false" customHeight="true" outlineLevel="0" collapsed="false">
      <c r="X341" s="24"/>
    </row>
    <row r="342" customFormat="false" ht="20.45" hidden="false" customHeight="true" outlineLevel="0" collapsed="false">
      <c r="X342" s="24"/>
    </row>
    <row r="343" customFormat="false" ht="20.45" hidden="false" customHeight="true" outlineLevel="0" collapsed="false">
      <c r="X343" s="24"/>
    </row>
    <row r="344" customFormat="false" ht="20.45" hidden="false" customHeight="true" outlineLevel="0" collapsed="false">
      <c r="X344" s="24"/>
    </row>
    <row r="345" customFormat="false" ht="20.45" hidden="false" customHeight="true" outlineLevel="0" collapsed="false">
      <c r="X345" s="24"/>
    </row>
    <row r="346" customFormat="false" ht="20.45" hidden="false" customHeight="true" outlineLevel="0" collapsed="false">
      <c r="X346" s="24"/>
    </row>
    <row r="347" customFormat="false" ht="20.45" hidden="false" customHeight="true" outlineLevel="0" collapsed="false">
      <c r="X347" s="24"/>
    </row>
    <row r="348" customFormat="false" ht="20.45" hidden="false" customHeight="true" outlineLevel="0" collapsed="false">
      <c r="X348" s="24"/>
    </row>
    <row r="349" customFormat="false" ht="20.45" hidden="false" customHeight="true" outlineLevel="0" collapsed="false">
      <c r="X349" s="24"/>
    </row>
    <row r="350" customFormat="false" ht="20.45" hidden="false" customHeight="true" outlineLevel="0" collapsed="false">
      <c r="X350" s="24"/>
    </row>
    <row r="351" customFormat="false" ht="20.45" hidden="false" customHeight="true" outlineLevel="0" collapsed="false">
      <c r="X351" s="24"/>
    </row>
    <row r="352" customFormat="false" ht="20.45" hidden="false" customHeight="true" outlineLevel="0" collapsed="false">
      <c r="X352" s="24"/>
    </row>
    <row r="353" customFormat="false" ht="20.45" hidden="false" customHeight="true" outlineLevel="0" collapsed="false">
      <c r="X353" s="24"/>
    </row>
    <row r="354" customFormat="false" ht="20.45" hidden="false" customHeight="true" outlineLevel="0" collapsed="false">
      <c r="X354" s="24"/>
    </row>
    <row r="355" customFormat="false" ht="20.45" hidden="false" customHeight="true" outlineLevel="0" collapsed="false">
      <c r="X355" s="24"/>
    </row>
    <row r="356" customFormat="false" ht="20.45" hidden="false" customHeight="true" outlineLevel="0" collapsed="false">
      <c r="X356" s="24"/>
    </row>
    <row r="357" customFormat="false" ht="20.45" hidden="false" customHeight="true" outlineLevel="0" collapsed="false">
      <c r="X357" s="24"/>
    </row>
    <row r="358" customFormat="false" ht="20.45" hidden="false" customHeight="true" outlineLevel="0" collapsed="false">
      <c r="X358" s="24"/>
    </row>
    <row r="359" customFormat="false" ht="20.45" hidden="false" customHeight="true" outlineLevel="0" collapsed="false">
      <c r="X359" s="24"/>
    </row>
    <row r="360" customFormat="false" ht="20.45" hidden="false" customHeight="true" outlineLevel="0" collapsed="false">
      <c r="X360" s="24"/>
    </row>
    <row r="361" customFormat="false" ht="20.45" hidden="false" customHeight="true" outlineLevel="0" collapsed="false">
      <c r="X361" s="24"/>
    </row>
    <row r="362" customFormat="false" ht="20.45" hidden="false" customHeight="true" outlineLevel="0" collapsed="false">
      <c r="X362" s="24"/>
    </row>
    <row r="363" customFormat="false" ht="20.45" hidden="false" customHeight="true" outlineLevel="0" collapsed="false">
      <c r="X363" s="24"/>
    </row>
    <row r="364" customFormat="false" ht="20.45" hidden="false" customHeight="true" outlineLevel="0" collapsed="false">
      <c r="X364" s="24"/>
    </row>
    <row r="365" customFormat="false" ht="20.45" hidden="false" customHeight="true" outlineLevel="0" collapsed="false">
      <c r="X365" s="24"/>
    </row>
    <row r="366" customFormat="false" ht="20.45" hidden="false" customHeight="true" outlineLevel="0" collapsed="false">
      <c r="X366" s="24"/>
    </row>
    <row r="367" customFormat="false" ht="20.45" hidden="false" customHeight="true" outlineLevel="0" collapsed="false">
      <c r="X367" s="24"/>
    </row>
    <row r="368" customFormat="false" ht="20.45" hidden="false" customHeight="true" outlineLevel="0" collapsed="false">
      <c r="X368" s="24"/>
    </row>
    <row r="369" customFormat="false" ht="20.45" hidden="false" customHeight="true" outlineLevel="0" collapsed="false">
      <c r="X369" s="24"/>
    </row>
    <row r="370" customFormat="false" ht="20.45" hidden="false" customHeight="true" outlineLevel="0" collapsed="false">
      <c r="X370" s="24"/>
    </row>
    <row r="371" customFormat="false" ht="20.45" hidden="false" customHeight="true" outlineLevel="0" collapsed="false">
      <c r="X371" s="24"/>
    </row>
    <row r="372" customFormat="false" ht="20.45" hidden="false" customHeight="true" outlineLevel="0" collapsed="false">
      <c r="X372" s="24"/>
    </row>
    <row r="373" customFormat="false" ht="20.45" hidden="false" customHeight="true" outlineLevel="0" collapsed="false">
      <c r="X373" s="24"/>
    </row>
    <row r="374" customFormat="false" ht="20.45" hidden="false" customHeight="true" outlineLevel="0" collapsed="false">
      <c r="X374" s="24"/>
    </row>
    <row r="375" customFormat="false" ht="20.45" hidden="false" customHeight="true" outlineLevel="0" collapsed="false">
      <c r="X375" s="24"/>
    </row>
    <row r="376" customFormat="false" ht="20.45" hidden="false" customHeight="true" outlineLevel="0" collapsed="false">
      <c r="X376" s="24"/>
    </row>
    <row r="377" customFormat="false" ht="20.45" hidden="false" customHeight="true" outlineLevel="0" collapsed="false">
      <c r="X377" s="24"/>
    </row>
    <row r="378" customFormat="false" ht="20.45" hidden="false" customHeight="true" outlineLevel="0" collapsed="false">
      <c r="X378" s="24"/>
    </row>
    <row r="379" customFormat="false" ht="20.45" hidden="false" customHeight="true" outlineLevel="0" collapsed="false">
      <c r="X379" s="24"/>
    </row>
    <row r="380" customFormat="false" ht="20.45" hidden="false" customHeight="true" outlineLevel="0" collapsed="false">
      <c r="X380" s="24"/>
    </row>
    <row r="381" customFormat="false" ht="20.45" hidden="false" customHeight="true" outlineLevel="0" collapsed="false">
      <c r="X381" s="24"/>
    </row>
    <row r="382" customFormat="false" ht="20.45" hidden="false" customHeight="true" outlineLevel="0" collapsed="false">
      <c r="X382" s="24"/>
    </row>
    <row r="383" customFormat="false" ht="20.45" hidden="false" customHeight="true" outlineLevel="0" collapsed="false">
      <c r="X383" s="24"/>
    </row>
    <row r="384" customFormat="false" ht="20.45" hidden="false" customHeight="true" outlineLevel="0" collapsed="false">
      <c r="X384" s="24"/>
    </row>
    <row r="385" customFormat="false" ht="20.45" hidden="false" customHeight="true" outlineLevel="0" collapsed="false">
      <c r="X385" s="24"/>
    </row>
    <row r="386" customFormat="false" ht="20.45" hidden="false" customHeight="true" outlineLevel="0" collapsed="false">
      <c r="X386" s="24"/>
    </row>
    <row r="387" customFormat="false" ht="20.45" hidden="false" customHeight="true" outlineLevel="0" collapsed="false">
      <c r="X387" s="24"/>
    </row>
    <row r="388" customFormat="false" ht="20.45" hidden="false" customHeight="true" outlineLevel="0" collapsed="false">
      <c r="X388" s="24"/>
    </row>
    <row r="389" customFormat="false" ht="20.45" hidden="false" customHeight="true" outlineLevel="0" collapsed="false">
      <c r="X389" s="24"/>
    </row>
    <row r="390" customFormat="false" ht="20.45" hidden="false" customHeight="true" outlineLevel="0" collapsed="false">
      <c r="X390" s="24"/>
    </row>
    <row r="391" customFormat="false" ht="20.45" hidden="false" customHeight="true" outlineLevel="0" collapsed="false">
      <c r="X391" s="24"/>
    </row>
    <row r="392" customFormat="false" ht="20.45" hidden="false" customHeight="true" outlineLevel="0" collapsed="false">
      <c r="X392" s="24"/>
    </row>
    <row r="393" customFormat="false" ht="20.45" hidden="false" customHeight="true" outlineLevel="0" collapsed="false">
      <c r="X393" s="24"/>
    </row>
    <row r="394" customFormat="false" ht="20.45" hidden="false" customHeight="true" outlineLevel="0" collapsed="false">
      <c r="X394" s="24"/>
    </row>
    <row r="395" customFormat="false" ht="20.45" hidden="false" customHeight="true" outlineLevel="0" collapsed="false">
      <c r="X395" s="24"/>
    </row>
    <row r="396" customFormat="false" ht="20.45" hidden="false" customHeight="true" outlineLevel="0" collapsed="false">
      <c r="X396" s="24"/>
    </row>
    <row r="397" customFormat="false" ht="20.45" hidden="false" customHeight="true" outlineLevel="0" collapsed="false">
      <c r="X397" s="24"/>
    </row>
    <row r="398" customFormat="false" ht="20.45" hidden="false" customHeight="true" outlineLevel="0" collapsed="false">
      <c r="X398" s="24"/>
    </row>
    <row r="399" customFormat="false" ht="20.45" hidden="false" customHeight="true" outlineLevel="0" collapsed="false">
      <c r="X399" s="24"/>
    </row>
    <row r="400" customFormat="false" ht="20.45" hidden="false" customHeight="true" outlineLevel="0" collapsed="false">
      <c r="X400" s="24"/>
    </row>
    <row r="401" customFormat="false" ht="20.45" hidden="false" customHeight="true" outlineLevel="0" collapsed="false">
      <c r="X401" s="24"/>
    </row>
    <row r="402" customFormat="false" ht="20.45" hidden="false" customHeight="true" outlineLevel="0" collapsed="false">
      <c r="X402" s="24"/>
    </row>
    <row r="403" customFormat="false" ht="20.45" hidden="false" customHeight="true" outlineLevel="0" collapsed="false">
      <c r="X403" s="24"/>
    </row>
    <row r="404" customFormat="false" ht="20.45" hidden="false" customHeight="true" outlineLevel="0" collapsed="false">
      <c r="X404" s="24"/>
    </row>
    <row r="405" customFormat="false" ht="20.45" hidden="false" customHeight="true" outlineLevel="0" collapsed="false">
      <c r="X405" s="24"/>
    </row>
    <row r="406" customFormat="false" ht="20.45" hidden="false" customHeight="true" outlineLevel="0" collapsed="false">
      <c r="X406" s="24"/>
    </row>
    <row r="407" customFormat="false" ht="20.45" hidden="false" customHeight="true" outlineLevel="0" collapsed="false">
      <c r="X407" s="24"/>
    </row>
    <row r="408" customFormat="false" ht="20.45" hidden="false" customHeight="true" outlineLevel="0" collapsed="false">
      <c r="X408" s="24"/>
    </row>
    <row r="409" customFormat="false" ht="20.45" hidden="false" customHeight="true" outlineLevel="0" collapsed="false">
      <c r="X409" s="24"/>
    </row>
    <row r="410" customFormat="false" ht="20.45" hidden="false" customHeight="true" outlineLevel="0" collapsed="false">
      <c r="X410" s="24"/>
    </row>
    <row r="411" customFormat="false" ht="20.45" hidden="false" customHeight="true" outlineLevel="0" collapsed="false">
      <c r="X411" s="24"/>
    </row>
    <row r="412" customFormat="false" ht="20.45" hidden="false" customHeight="true" outlineLevel="0" collapsed="false">
      <c r="X412" s="24"/>
    </row>
    <row r="413" customFormat="false" ht="20.45" hidden="false" customHeight="true" outlineLevel="0" collapsed="false">
      <c r="X413" s="24"/>
    </row>
    <row r="414" customFormat="false" ht="20.45" hidden="false" customHeight="true" outlineLevel="0" collapsed="false">
      <c r="X414" s="24"/>
    </row>
    <row r="415" customFormat="false" ht="20.45" hidden="false" customHeight="true" outlineLevel="0" collapsed="false">
      <c r="X415" s="24"/>
    </row>
    <row r="416" customFormat="false" ht="20.45" hidden="false" customHeight="true" outlineLevel="0" collapsed="false">
      <c r="X416" s="24"/>
    </row>
    <row r="417" customFormat="false" ht="20.45" hidden="false" customHeight="true" outlineLevel="0" collapsed="false">
      <c r="X417" s="24"/>
    </row>
    <row r="418" customFormat="false" ht="20.45" hidden="false" customHeight="true" outlineLevel="0" collapsed="false">
      <c r="X418" s="24"/>
    </row>
    <row r="419" customFormat="false" ht="20.45" hidden="false" customHeight="true" outlineLevel="0" collapsed="false">
      <c r="X419" s="24"/>
    </row>
    <row r="420" customFormat="false" ht="20.45" hidden="false" customHeight="true" outlineLevel="0" collapsed="false">
      <c r="X420" s="24"/>
    </row>
    <row r="421" customFormat="false" ht="20.45" hidden="false" customHeight="true" outlineLevel="0" collapsed="false">
      <c r="X421" s="24"/>
    </row>
    <row r="422" customFormat="false" ht="20.45" hidden="false" customHeight="true" outlineLevel="0" collapsed="false">
      <c r="X422" s="24"/>
    </row>
    <row r="423" customFormat="false" ht="20.45" hidden="false" customHeight="true" outlineLevel="0" collapsed="false">
      <c r="X423" s="24"/>
    </row>
    <row r="424" customFormat="false" ht="20.45" hidden="false" customHeight="true" outlineLevel="0" collapsed="false">
      <c r="X424" s="24"/>
    </row>
    <row r="425" customFormat="false" ht="20.45" hidden="false" customHeight="true" outlineLevel="0" collapsed="false">
      <c r="X425" s="24"/>
    </row>
    <row r="426" customFormat="false" ht="20.45" hidden="false" customHeight="true" outlineLevel="0" collapsed="false">
      <c r="X426" s="24"/>
    </row>
    <row r="427" customFormat="false" ht="20.45" hidden="false" customHeight="true" outlineLevel="0" collapsed="false">
      <c r="X427" s="24"/>
    </row>
    <row r="428" customFormat="false" ht="20.45" hidden="false" customHeight="true" outlineLevel="0" collapsed="false">
      <c r="X428" s="24"/>
    </row>
    <row r="429" customFormat="false" ht="20.45" hidden="false" customHeight="true" outlineLevel="0" collapsed="false">
      <c r="X429" s="24"/>
    </row>
    <row r="430" customFormat="false" ht="20.45" hidden="false" customHeight="true" outlineLevel="0" collapsed="false">
      <c r="X430" s="24"/>
    </row>
    <row r="431" customFormat="false" ht="20.45" hidden="false" customHeight="true" outlineLevel="0" collapsed="false">
      <c r="X431" s="24"/>
    </row>
    <row r="432" customFormat="false" ht="20.45" hidden="false" customHeight="true" outlineLevel="0" collapsed="false">
      <c r="X432" s="24"/>
    </row>
    <row r="433" customFormat="false" ht="20.45" hidden="false" customHeight="true" outlineLevel="0" collapsed="false">
      <c r="X433" s="24"/>
    </row>
    <row r="434" customFormat="false" ht="20.45" hidden="false" customHeight="true" outlineLevel="0" collapsed="false">
      <c r="X434" s="24"/>
    </row>
    <row r="435" customFormat="false" ht="20.45" hidden="false" customHeight="true" outlineLevel="0" collapsed="false">
      <c r="X435" s="24"/>
    </row>
    <row r="436" customFormat="false" ht="20.45" hidden="false" customHeight="true" outlineLevel="0" collapsed="false">
      <c r="X436" s="24"/>
    </row>
    <row r="437" customFormat="false" ht="20.45" hidden="false" customHeight="true" outlineLevel="0" collapsed="false">
      <c r="X437" s="24"/>
    </row>
    <row r="438" customFormat="false" ht="20.45" hidden="false" customHeight="true" outlineLevel="0" collapsed="false">
      <c r="X438" s="24"/>
    </row>
    <row r="439" customFormat="false" ht="20.45" hidden="false" customHeight="true" outlineLevel="0" collapsed="false">
      <c r="X439" s="24"/>
    </row>
    <row r="440" customFormat="false" ht="20.45" hidden="false" customHeight="true" outlineLevel="0" collapsed="false">
      <c r="X440" s="24"/>
    </row>
    <row r="441" customFormat="false" ht="20.45" hidden="false" customHeight="true" outlineLevel="0" collapsed="false">
      <c r="X441" s="24"/>
    </row>
    <row r="442" customFormat="false" ht="20.45" hidden="false" customHeight="true" outlineLevel="0" collapsed="false">
      <c r="X442" s="24"/>
    </row>
    <row r="443" customFormat="false" ht="20.45" hidden="false" customHeight="true" outlineLevel="0" collapsed="false">
      <c r="X443" s="24"/>
    </row>
    <row r="444" customFormat="false" ht="20.45" hidden="false" customHeight="true" outlineLevel="0" collapsed="false">
      <c r="X444" s="24"/>
    </row>
    <row r="445" customFormat="false" ht="20.45" hidden="false" customHeight="true" outlineLevel="0" collapsed="false">
      <c r="X445" s="24"/>
    </row>
    <row r="446" customFormat="false" ht="20.45" hidden="false" customHeight="true" outlineLevel="0" collapsed="false">
      <c r="X446" s="24"/>
    </row>
    <row r="447" customFormat="false" ht="20.45" hidden="false" customHeight="true" outlineLevel="0" collapsed="false">
      <c r="X447" s="24"/>
    </row>
    <row r="448" customFormat="false" ht="20.45" hidden="false" customHeight="true" outlineLevel="0" collapsed="false">
      <c r="X448" s="24"/>
    </row>
    <row r="449" customFormat="false" ht="20.45" hidden="false" customHeight="true" outlineLevel="0" collapsed="false">
      <c r="X449" s="24"/>
    </row>
    <row r="450" customFormat="false" ht="20.45" hidden="false" customHeight="true" outlineLevel="0" collapsed="false">
      <c r="X450" s="24"/>
    </row>
    <row r="451" customFormat="false" ht="20.45" hidden="false" customHeight="true" outlineLevel="0" collapsed="false">
      <c r="X451" s="24"/>
    </row>
    <row r="452" customFormat="false" ht="20.45" hidden="false" customHeight="true" outlineLevel="0" collapsed="false">
      <c r="X452" s="24"/>
    </row>
    <row r="453" customFormat="false" ht="20.45" hidden="false" customHeight="true" outlineLevel="0" collapsed="false">
      <c r="X453" s="24"/>
    </row>
    <row r="454" customFormat="false" ht="20.45" hidden="false" customHeight="true" outlineLevel="0" collapsed="false">
      <c r="X454" s="24"/>
    </row>
    <row r="455" customFormat="false" ht="20.45" hidden="false" customHeight="true" outlineLevel="0" collapsed="false">
      <c r="X455" s="24"/>
    </row>
    <row r="456" customFormat="false" ht="20.45" hidden="false" customHeight="true" outlineLevel="0" collapsed="false">
      <c r="X456" s="24"/>
    </row>
    <row r="457" customFormat="false" ht="20.45" hidden="false" customHeight="true" outlineLevel="0" collapsed="false">
      <c r="X457" s="24"/>
    </row>
    <row r="458" customFormat="false" ht="20.45" hidden="false" customHeight="true" outlineLevel="0" collapsed="false">
      <c r="X458" s="24"/>
    </row>
    <row r="459" customFormat="false" ht="20.45" hidden="false" customHeight="true" outlineLevel="0" collapsed="false">
      <c r="X459" s="24"/>
    </row>
    <row r="460" customFormat="false" ht="20.45" hidden="false" customHeight="true" outlineLevel="0" collapsed="false">
      <c r="X460" s="24"/>
    </row>
    <row r="461" customFormat="false" ht="20.45" hidden="false" customHeight="true" outlineLevel="0" collapsed="false">
      <c r="X461" s="24"/>
    </row>
    <row r="462" customFormat="false" ht="20.45" hidden="false" customHeight="true" outlineLevel="0" collapsed="false">
      <c r="X462" s="24"/>
    </row>
    <row r="463" customFormat="false" ht="20.45" hidden="false" customHeight="true" outlineLevel="0" collapsed="false">
      <c r="X463" s="24"/>
    </row>
    <row r="464" customFormat="false" ht="20.45" hidden="false" customHeight="true" outlineLevel="0" collapsed="false">
      <c r="X464" s="24"/>
    </row>
    <row r="465" customFormat="false" ht="20.45" hidden="false" customHeight="true" outlineLevel="0" collapsed="false">
      <c r="X465" s="24"/>
    </row>
    <row r="466" customFormat="false" ht="20.45" hidden="false" customHeight="true" outlineLevel="0" collapsed="false">
      <c r="X466" s="24"/>
    </row>
    <row r="467" customFormat="false" ht="20.45" hidden="false" customHeight="true" outlineLevel="0" collapsed="false">
      <c r="X467" s="24"/>
    </row>
    <row r="468" customFormat="false" ht="20.45" hidden="false" customHeight="true" outlineLevel="0" collapsed="false">
      <c r="X468" s="24"/>
    </row>
    <row r="469" customFormat="false" ht="20.45" hidden="false" customHeight="true" outlineLevel="0" collapsed="false">
      <c r="X469" s="24"/>
    </row>
    <row r="470" customFormat="false" ht="20.45" hidden="false" customHeight="true" outlineLevel="0" collapsed="false">
      <c r="X470" s="24"/>
    </row>
    <row r="471" customFormat="false" ht="20.45" hidden="false" customHeight="true" outlineLevel="0" collapsed="false">
      <c r="X471" s="24"/>
    </row>
    <row r="472" customFormat="false" ht="20.45" hidden="false" customHeight="true" outlineLevel="0" collapsed="false">
      <c r="X472" s="24"/>
    </row>
    <row r="473" customFormat="false" ht="20.45" hidden="false" customHeight="true" outlineLevel="0" collapsed="false">
      <c r="X473" s="24"/>
    </row>
    <row r="474" customFormat="false" ht="20.45" hidden="false" customHeight="true" outlineLevel="0" collapsed="false">
      <c r="X474" s="24"/>
    </row>
    <row r="475" customFormat="false" ht="20.45" hidden="false" customHeight="true" outlineLevel="0" collapsed="false">
      <c r="X475" s="24"/>
    </row>
    <row r="476" customFormat="false" ht="20.45" hidden="false" customHeight="true" outlineLevel="0" collapsed="false">
      <c r="X476" s="24"/>
    </row>
    <row r="477" customFormat="false" ht="20.45" hidden="false" customHeight="true" outlineLevel="0" collapsed="false">
      <c r="X477" s="24"/>
    </row>
    <row r="478" customFormat="false" ht="20.45" hidden="false" customHeight="true" outlineLevel="0" collapsed="false">
      <c r="X478" s="24"/>
    </row>
    <row r="479" customFormat="false" ht="20.45" hidden="false" customHeight="true" outlineLevel="0" collapsed="false">
      <c r="X479" s="24"/>
    </row>
    <row r="480" customFormat="false" ht="20.45" hidden="false" customHeight="true" outlineLevel="0" collapsed="false">
      <c r="X480" s="24"/>
    </row>
    <row r="481" customFormat="false" ht="20.45" hidden="false" customHeight="true" outlineLevel="0" collapsed="false">
      <c r="X481" s="24"/>
    </row>
    <row r="482" customFormat="false" ht="20.45" hidden="false" customHeight="true" outlineLevel="0" collapsed="false">
      <c r="X482" s="24"/>
    </row>
    <row r="483" customFormat="false" ht="20.45" hidden="false" customHeight="true" outlineLevel="0" collapsed="false">
      <c r="X483" s="24"/>
    </row>
    <row r="484" customFormat="false" ht="20.45" hidden="false" customHeight="true" outlineLevel="0" collapsed="false">
      <c r="X484" s="24"/>
    </row>
    <row r="485" customFormat="false" ht="20.45" hidden="false" customHeight="true" outlineLevel="0" collapsed="false">
      <c r="X485" s="24"/>
    </row>
    <row r="486" customFormat="false" ht="20.45" hidden="false" customHeight="true" outlineLevel="0" collapsed="false">
      <c r="X486" s="24"/>
    </row>
    <row r="487" customFormat="false" ht="20.45" hidden="false" customHeight="true" outlineLevel="0" collapsed="false">
      <c r="X487" s="24"/>
    </row>
    <row r="488" customFormat="false" ht="20.45" hidden="false" customHeight="true" outlineLevel="0" collapsed="false">
      <c r="X488" s="24"/>
    </row>
    <row r="489" customFormat="false" ht="20.45" hidden="false" customHeight="true" outlineLevel="0" collapsed="false">
      <c r="X489" s="24"/>
    </row>
    <row r="490" customFormat="false" ht="20.45" hidden="false" customHeight="true" outlineLevel="0" collapsed="false">
      <c r="X490" s="24"/>
    </row>
    <row r="491" customFormat="false" ht="20.45" hidden="false" customHeight="true" outlineLevel="0" collapsed="false">
      <c r="X491" s="24"/>
    </row>
    <row r="492" customFormat="false" ht="20.45" hidden="false" customHeight="true" outlineLevel="0" collapsed="false">
      <c r="X492" s="24"/>
    </row>
    <row r="493" customFormat="false" ht="20.45" hidden="false" customHeight="true" outlineLevel="0" collapsed="false">
      <c r="X493" s="24"/>
    </row>
    <row r="494" customFormat="false" ht="20.45" hidden="false" customHeight="true" outlineLevel="0" collapsed="false">
      <c r="X494" s="24"/>
    </row>
    <row r="495" customFormat="false" ht="20.45" hidden="false" customHeight="true" outlineLevel="0" collapsed="false">
      <c r="X495" s="24"/>
    </row>
    <row r="496" customFormat="false" ht="20.45" hidden="false" customHeight="true" outlineLevel="0" collapsed="false">
      <c r="X496" s="24"/>
    </row>
    <row r="497" customFormat="false" ht="20.45" hidden="false" customHeight="true" outlineLevel="0" collapsed="false">
      <c r="X497" s="24"/>
    </row>
    <row r="498" customFormat="false" ht="20.45" hidden="false" customHeight="true" outlineLevel="0" collapsed="false">
      <c r="X498" s="24"/>
    </row>
    <row r="499" customFormat="false" ht="20.45" hidden="false" customHeight="true" outlineLevel="0" collapsed="false">
      <c r="X499" s="24"/>
    </row>
    <row r="500" customFormat="false" ht="20.45" hidden="false" customHeight="true" outlineLevel="0" collapsed="false">
      <c r="X500" s="24"/>
    </row>
    <row r="501" customFormat="false" ht="20.45" hidden="false" customHeight="true" outlineLevel="0" collapsed="false">
      <c r="X501" s="24"/>
    </row>
    <row r="502" customFormat="false" ht="20.45" hidden="false" customHeight="true" outlineLevel="0" collapsed="false">
      <c r="X502" s="24"/>
    </row>
    <row r="503" customFormat="false" ht="20.45" hidden="false" customHeight="true" outlineLevel="0" collapsed="false">
      <c r="X503" s="24"/>
    </row>
    <row r="504" customFormat="false" ht="20.45" hidden="false" customHeight="true" outlineLevel="0" collapsed="false">
      <c r="X504" s="24"/>
    </row>
    <row r="505" customFormat="false" ht="20.45" hidden="false" customHeight="true" outlineLevel="0" collapsed="false">
      <c r="X505" s="24"/>
    </row>
    <row r="506" customFormat="false" ht="20.45" hidden="false" customHeight="true" outlineLevel="0" collapsed="false">
      <c r="X506" s="24"/>
    </row>
    <row r="507" customFormat="false" ht="20.45" hidden="false" customHeight="true" outlineLevel="0" collapsed="false">
      <c r="X507" s="24"/>
    </row>
    <row r="508" customFormat="false" ht="20.45" hidden="false" customHeight="true" outlineLevel="0" collapsed="false">
      <c r="X508" s="24"/>
    </row>
    <row r="509" customFormat="false" ht="20.45" hidden="false" customHeight="true" outlineLevel="0" collapsed="false">
      <c r="X509" s="24"/>
    </row>
    <row r="510" customFormat="false" ht="20.45" hidden="false" customHeight="true" outlineLevel="0" collapsed="false">
      <c r="X510" s="24"/>
    </row>
    <row r="511" customFormat="false" ht="20.45" hidden="false" customHeight="true" outlineLevel="0" collapsed="false">
      <c r="X511" s="24"/>
    </row>
    <row r="512" customFormat="false" ht="20.45" hidden="false" customHeight="true" outlineLevel="0" collapsed="false">
      <c r="X512" s="24"/>
    </row>
    <row r="513" customFormat="false" ht="20.45" hidden="false" customHeight="true" outlineLevel="0" collapsed="false">
      <c r="X513" s="24"/>
    </row>
    <row r="514" customFormat="false" ht="20.45" hidden="false" customHeight="true" outlineLevel="0" collapsed="false">
      <c r="X514" s="24"/>
    </row>
    <row r="515" customFormat="false" ht="20.45" hidden="false" customHeight="true" outlineLevel="0" collapsed="false">
      <c r="X515" s="24"/>
    </row>
    <row r="516" customFormat="false" ht="20.45" hidden="false" customHeight="true" outlineLevel="0" collapsed="false">
      <c r="X516" s="24"/>
    </row>
    <row r="517" customFormat="false" ht="20.45" hidden="false" customHeight="true" outlineLevel="0" collapsed="false">
      <c r="X517" s="24"/>
    </row>
    <row r="518" customFormat="false" ht="20.45" hidden="false" customHeight="true" outlineLevel="0" collapsed="false">
      <c r="X518" s="24"/>
    </row>
    <row r="519" customFormat="false" ht="20.45" hidden="false" customHeight="true" outlineLevel="0" collapsed="false">
      <c r="X519" s="24"/>
    </row>
    <row r="520" customFormat="false" ht="20.45" hidden="false" customHeight="true" outlineLevel="0" collapsed="false">
      <c r="X520" s="24"/>
    </row>
    <row r="521" customFormat="false" ht="20.45" hidden="false" customHeight="true" outlineLevel="0" collapsed="false">
      <c r="X521" s="24"/>
    </row>
    <row r="522" customFormat="false" ht="20.45" hidden="false" customHeight="true" outlineLevel="0" collapsed="false">
      <c r="X522" s="24"/>
    </row>
    <row r="523" customFormat="false" ht="20.45" hidden="false" customHeight="true" outlineLevel="0" collapsed="false">
      <c r="X523" s="24"/>
    </row>
    <row r="524" customFormat="false" ht="20.45" hidden="false" customHeight="true" outlineLevel="0" collapsed="false">
      <c r="X524" s="24"/>
    </row>
    <row r="525" customFormat="false" ht="20.45" hidden="false" customHeight="true" outlineLevel="0" collapsed="false">
      <c r="X525" s="24"/>
    </row>
    <row r="526" customFormat="false" ht="20.45" hidden="false" customHeight="true" outlineLevel="0" collapsed="false">
      <c r="X526" s="24"/>
    </row>
    <row r="527" customFormat="false" ht="20.45" hidden="false" customHeight="true" outlineLevel="0" collapsed="false">
      <c r="X527" s="24"/>
    </row>
    <row r="528" customFormat="false" ht="20.45" hidden="false" customHeight="true" outlineLevel="0" collapsed="false">
      <c r="X528" s="24"/>
    </row>
    <row r="529" customFormat="false" ht="20.45" hidden="false" customHeight="true" outlineLevel="0" collapsed="false">
      <c r="X529" s="24"/>
    </row>
    <row r="530" customFormat="false" ht="20.45" hidden="false" customHeight="true" outlineLevel="0" collapsed="false">
      <c r="X530" s="24"/>
    </row>
    <row r="531" customFormat="false" ht="20.45" hidden="false" customHeight="true" outlineLevel="0" collapsed="false">
      <c r="X531" s="24"/>
    </row>
    <row r="532" customFormat="false" ht="20.45" hidden="false" customHeight="true" outlineLevel="0" collapsed="false">
      <c r="X532" s="24"/>
    </row>
    <row r="533" customFormat="false" ht="20.45" hidden="false" customHeight="true" outlineLevel="0" collapsed="false">
      <c r="X533" s="24"/>
    </row>
    <row r="534" customFormat="false" ht="20.45" hidden="false" customHeight="true" outlineLevel="0" collapsed="false">
      <c r="X534" s="24"/>
    </row>
    <row r="535" customFormat="false" ht="20.45" hidden="false" customHeight="true" outlineLevel="0" collapsed="false">
      <c r="X535" s="24"/>
    </row>
    <row r="536" customFormat="false" ht="20.45" hidden="false" customHeight="true" outlineLevel="0" collapsed="false">
      <c r="X536" s="24"/>
    </row>
    <row r="537" customFormat="false" ht="20.45" hidden="false" customHeight="true" outlineLevel="0" collapsed="false">
      <c r="X537" s="24"/>
    </row>
    <row r="538" customFormat="false" ht="20.45" hidden="false" customHeight="true" outlineLevel="0" collapsed="false">
      <c r="X538" s="24"/>
    </row>
    <row r="539" customFormat="false" ht="20.45" hidden="false" customHeight="true" outlineLevel="0" collapsed="false">
      <c r="X539" s="24"/>
    </row>
    <row r="540" customFormat="false" ht="20.45" hidden="false" customHeight="true" outlineLevel="0" collapsed="false">
      <c r="X540" s="24"/>
    </row>
    <row r="541" customFormat="false" ht="20.45" hidden="false" customHeight="true" outlineLevel="0" collapsed="false">
      <c r="X541" s="24"/>
    </row>
    <row r="542" customFormat="false" ht="20.45" hidden="false" customHeight="true" outlineLevel="0" collapsed="false">
      <c r="X542" s="24"/>
    </row>
    <row r="543" customFormat="false" ht="20.45" hidden="false" customHeight="true" outlineLevel="0" collapsed="false">
      <c r="X543" s="24"/>
    </row>
    <row r="544" customFormat="false" ht="20.45" hidden="false" customHeight="true" outlineLevel="0" collapsed="false">
      <c r="X544" s="24"/>
    </row>
    <row r="545" customFormat="false" ht="20.45" hidden="false" customHeight="true" outlineLevel="0" collapsed="false">
      <c r="X545" s="24"/>
    </row>
    <row r="546" customFormat="false" ht="20.45" hidden="false" customHeight="true" outlineLevel="0" collapsed="false">
      <c r="X546" s="24"/>
    </row>
    <row r="547" customFormat="false" ht="20.45" hidden="false" customHeight="true" outlineLevel="0" collapsed="false">
      <c r="X547" s="24"/>
    </row>
    <row r="548" customFormat="false" ht="20.45" hidden="false" customHeight="true" outlineLevel="0" collapsed="false">
      <c r="X548" s="24"/>
    </row>
    <row r="549" customFormat="false" ht="20.45" hidden="false" customHeight="true" outlineLevel="0" collapsed="false">
      <c r="X549" s="24"/>
    </row>
    <row r="550" customFormat="false" ht="20.45" hidden="false" customHeight="true" outlineLevel="0" collapsed="false">
      <c r="X550" s="24"/>
    </row>
    <row r="551" customFormat="false" ht="20.45" hidden="false" customHeight="true" outlineLevel="0" collapsed="false">
      <c r="X551" s="24"/>
    </row>
    <row r="552" customFormat="false" ht="20.45" hidden="false" customHeight="true" outlineLevel="0" collapsed="false">
      <c r="X552" s="24"/>
    </row>
    <row r="553" customFormat="false" ht="20.45" hidden="false" customHeight="true" outlineLevel="0" collapsed="false">
      <c r="X553" s="24"/>
    </row>
    <row r="554" customFormat="false" ht="20.45" hidden="false" customHeight="true" outlineLevel="0" collapsed="false">
      <c r="X554" s="24"/>
    </row>
    <row r="555" customFormat="false" ht="20.45" hidden="false" customHeight="true" outlineLevel="0" collapsed="false">
      <c r="X555" s="24"/>
    </row>
    <row r="556" customFormat="false" ht="20.45" hidden="false" customHeight="true" outlineLevel="0" collapsed="false">
      <c r="X556" s="24"/>
    </row>
    <row r="557" customFormat="false" ht="20.45" hidden="false" customHeight="true" outlineLevel="0" collapsed="false">
      <c r="X557" s="24"/>
    </row>
    <row r="558" customFormat="false" ht="20.45" hidden="false" customHeight="true" outlineLevel="0" collapsed="false">
      <c r="X558" s="24"/>
    </row>
    <row r="559" customFormat="false" ht="20.45" hidden="false" customHeight="true" outlineLevel="0" collapsed="false">
      <c r="X559" s="24"/>
    </row>
    <row r="560" customFormat="false" ht="20.45" hidden="false" customHeight="true" outlineLevel="0" collapsed="false">
      <c r="X560" s="24"/>
    </row>
    <row r="561" customFormat="false" ht="20.45" hidden="false" customHeight="true" outlineLevel="0" collapsed="false">
      <c r="X561" s="24"/>
    </row>
    <row r="562" customFormat="false" ht="20.45" hidden="false" customHeight="true" outlineLevel="0" collapsed="false">
      <c r="X562" s="24"/>
    </row>
    <row r="563" customFormat="false" ht="20.45" hidden="false" customHeight="true" outlineLevel="0" collapsed="false">
      <c r="X563" s="24"/>
    </row>
    <row r="564" customFormat="false" ht="20.45" hidden="false" customHeight="true" outlineLevel="0" collapsed="false">
      <c r="X564" s="24"/>
    </row>
    <row r="565" customFormat="false" ht="20.45" hidden="false" customHeight="true" outlineLevel="0" collapsed="false">
      <c r="X565" s="24"/>
    </row>
    <row r="566" customFormat="false" ht="20.45" hidden="false" customHeight="true" outlineLevel="0" collapsed="false">
      <c r="X566" s="24"/>
    </row>
    <row r="567" customFormat="false" ht="20.45" hidden="false" customHeight="true" outlineLevel="0" collapsed="false">
      <c r="X567" s="24"/>
    </row>
    <row r="568" customFormat="false" ht="20.45" hidden="false" customHeight="true" outlineLevel="0" collapsed="false">
      <c r="X568" s="24"/>
    </row>
    <row r="569" customFormat="false" ht="20.45" hidden="false" customHeight="true" outlineLevel="0" collapsed="false">
      <c r="X569" s="24"/>
    </row>
    <row r="570" customFormat="false" ht="20.45" hidden="false" customHeight="true" outlineLevel="0" collapsed="false">
      <c r="X570" s="24"/>
    </row>
    <row r="571" customFormat="false" ht="20.45" hidden="false" customHeight="true" outlineLevel="0" collapsed="false">
      <c r="X571" s="24"/>
    </row>
    <row r="572" customFormat="false" ht="20.45" hidden="false" customHeight="true" outlineLevel="0" collapsed="false">
      <c r="X572" s="24"/>
    </row>
    <row r="573" customFormat="false" ht="20.45" hidden="false" customHeight="true" outlineLevel="0" collapsed="false">
      <c r="X573" s="24"/>
    </row>
    <row r="574" customFormat="false" ht="20.45" hidden="false" customHeight="true" outlineLevel="0" collapsed="false">
      <c r="X574" s="24"/>
    </row>
    <row r="575" customFormat="false" ht="20.45" hidden="false" customHeight="true" outlineLevel="0" collapsed="false">
      <c r="X575" s="24"/>
    </row>
    <row r="576" customFormat="false" ht="20.45" hidden="false" customHeight="true" outlineLevel="0" collapsed="false">
      <c r="X576" s="24"/>
    </row>
    <row r="577" customFormat="false" ht="20.45" hidden="false" customHeight="true" outlineLevel="0" collapsed="false">
      <c r="X577" s="24"/>
    </row>
    <row r="578" customFormat="false" ht="20.45" hidden="false" customHeight="true" outlineLevel="0" collapsed="false">
      <c r="X578" s="24"/>
    </row>
    <row r="579" customFormat="false" ht="20.45" hidden="false" customHeight="true" outlineLevel="0" collapsed="false">
      <c r="X579" s="24"/>
    </row>
    <row r="580" customFormat="false" ht="20.45" hidden="false" customHeight="true" outlineLevel="0" collapsed="false">
      <c r="X580" s="24"/>
    </row>
    <row r="581" customFormat="false" ht="20.45" hidden="false" customHeight="true" outlineLevel="0" collapsed="false">
      <c r="X581" s="24"/>
    </row>
    <row r="582" customFormat="false" ht="20.45" hidden="false" customHeight="true" outlineLevel="0" collapsed="false">
      <c r="X582" s="24"/>
    </row>
    <row r="583" customFormat="false" ht="20.45" hidden="false" customHeight="true" outlineLevel="0" collapsed="false">
      <c r="X583" s="24"/>
    </row>
    <row r="584" customFormat="false" ht="20.45" hidden="false" customHeight="true" outlineLevel="0" collapsed="false">
      <c r="X584" s="24"/>
    </row>
    <row r="585" customFormat="false" ht="20.45" hidden="false" customHeight="true" outlineLevel="0" collapsed="false">
      <c r="X585" s="24"/>
    </row>
    <row r="586" customFormat="false" ht="20.45" hidden="false" customHeight="true" outlineLevel="0" collapsed="false">
      <c r="X586" s="24"/>
    </row>
    <row r="587" customFormat="false" ht="20.45" hidden="false" customHeight="true" outlineLevel="0" collapsed="false">
      <c r="X587" s="24"/>
    </row>
    <row r="588" customFormat="false" ht="20.45" hidden="false" customHeight="true" outlineLevel="0" collapsed="false">
      <c r="X588" s="24"/>
    </row>
    <row r="589" customFormat="false" ht="20.45" hidden="false" customHeight="true" outlineLevel="0" collapsed="false">
      <c r="X589" s="24"/>
    </row>
    <row r="590" customFormat="false" ht="20.45" hidden="false" customHeight="true" outlineLevel="0" collapsed="false">
      <c r="X590" s="24"/>
    </row>
    <row r="591" customFormat="false" ht="20.45" hidden="false" customHeight="true" outlineLevel="0" collapsed="false">
      <c r="X591" s="24"/>
    </row>
    <row r="592" customFormat="false" ht="20.45" hidden="false" customHeight="true" outlineLevel="0" collapsed="false">
      <c r="X592" s="24"/>
    </row>
    <row r="593" customFormat="false" ht="20.45" hidden="false" customHeight="true" outlineLevel="0" collapsed="false">
      <c r="X593" s="24"/>
    </row>
    <row r="594" customFormat="false" ht="20.45" hidden="false" customHeight="true" outlineLevel="0" collapsed="false">
      <c r="X594" s="24"/>
    </row>
    <row r="595" customFormat="false" ht="20.45" hidden="false" customHeight="true" outlineLevel="0" collapsed="false">
      <c r="X595" s="24"/>
    </row>
    <row r="596" customFormat="false" ht="20.45" hidden="false" customHeight="true" outlineLevel="0" collapsed="false">
      <c r="X596" s="24"/>
    </row>
    <row r="597" customFormat="false" ht="20.45" hidden="false" customHeight="true" outlineLevel="0" collapsed="false">
      <c r="X597" s="24"/>
    </row>
    <row r="598" customFormat="false" ht="20.45" hidden="false" customHeight="true" outlineLevel="0" collapsed="false">
      <c r="X598" s="24"/>
    </row>
    <row r="599" customFormat="false" ht="20.45" hidden="false" customHeight="true" outlineLevel="0" collapsed="false">
      <c r="X599" s="24"/>
    </row>
    <row r="600" customFormat="false" ht="20.45" hidden="false" customHeight="true" outlineLevel="0" collapsed="false">
      <c r="X600" s="24"/>
    </row>
    <row r="601" customFormat="false" ht="20.45" hidden="false" customHeight="true" outlineLevel="0" collapsed="false">
      <c r="X601" s="24"/>
    </row>
    <row r="602" customFormat="false" ht="20.45" hidden="false" customHeight="true" outlineLevel="0" collapsed="false">
      <c r="X602" s="24"/>
    </row>
    <row r="603" customFormat="false" ht="20.45" hidden="false" customHeight="true" outlineLevel="0" collapsed="false">
      <c r="X603" s="24"/>
    </row>
    <row r="604" customFormat="false" ht="20.45" hidden="false" customHeight="true" outlineLevel="0" collapsed="false">
      <c r="X604" s="24"/>
    </row>
    <row r="605" customFormat="false" ht="20.45" hidden="false" customHeight="true" outlineLevel="0" collapsed="false">
      <c r="X605" s="24"/>
    </row>
    <row r="606" customFormat="false" ht="20.45" hidden="false" customHeight="true" outlineLevel="0" collapsed="false">
      <c r="X606" s="24"/>
    </row>
    <row r="607" customFormat="false" ht="20.45" hidden="false" customHeight="true" outlineLevel="0" collapsed="false">
      <c r="X607" s="24"/>
    </row>
    <row r="608" customFormat="false" ht="20.45" hidden="false" customHeight="true" outlineLevel="0" collapsed="false">
      <c r="X608" s="24"/>
    </row>
    <row r="609" customFormat="false" ht="20.45" hidden="false" customHeight="true" outlineLevel="0" collapsed="false">
      <c r="X609" s="24"/>
    </row>
  </sheetData>
  <mergeCells count="7">
    <mergeCell ref="A3:A5"/>
    <mergeCell ref="B3:L3"/>
    <mergeCell ref="M3:W3"/>
    <mergeCell ref="B4:G4"/>
    <mergeCell ref="H4:L4"/>
    <mergeCell ref="M4:R4"/>
    <mergeCell ref="S4:W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5:10:45Z</dcterms:created>
  <dc:creator>情報統計課</dc:creator>
  <dc:description/>
  <dc:language>en-US</dc:language>
  <cp:lastModifiedBy>FUKUI</cp:lastModifiedBy>
  <cp:lastPrinted>2008-02-16T05:21:24Z</cp:lastPrinted>
  <dcterms:modified xsi:type="dcterms:W3CDTF">2008-03-26T00:16:48Z</dcterms:modified>
  <cp:revision>0</cp:revision>
  <dc:subject/>
  <dc:title/>
</cp:coreProperties>
</file>