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r>
      <rPr>
        <sz val="14"/>
        <rFont val="Noto Sans"/>
        <family val="2"/>
      </rPr>
      <t xml:space="preserve">第１表　存続・新設・廃業別事業所数および従業者数（民営）－福井県、市町村（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・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）</t>
    </r>
  </si>
  <si>
    <t xml:space="preserve">事業所数</t>
  </si>
  <si>
    <t xml:space="preserve">従業者数</t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存続事業所</t>
  </si>
  <si>
    <t xml:space="preserve">新設事業所</t>
  </si>
  <si>
    <t xml:space="preserve">廃業事業所</t>
  </si>
  <si>
    <t xml:space="preserve">（県市町村コード）</t>
  </si>
  <si>
    <t xml:space="preserve">増加数</t>
  </si>
  <si>
    <t xml:space="preserve">増加率</t>
  </si>
  <si>
    <t xml:space="preserve">実数</t>
  </si>
  <si>
    <t xml:space="preserve">割合</t>
  </si>
  <si>
    <t xml:space="preserve">（％）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福　 井　 県</t>
    </r>
  </si>
  <si>
    <r>
      <rPr>
        <sz val="10"/>
        <rFont val="ＭＳ 明朝"/>
        <family val="1"/>
        <charset val="128"/>
      </rPr>
      <t xml:space="preserve">201 </t>
    </r>
    <r>
      <rPr>
        <sz val="10"/>
        <rFont val="Noto Sans"/>
        <family val="2"/>
      </rPr>
      <t xml:space="preserve">福 　井 　市</t>
    </r>
  </si>
  <si>
    <r>
      <rPr>
        <sz val="10"/>
        <rFont val="ＭＳ 明朝"/>
        <family val="1"/>
        <charset val="128"/>
      </rPr>
      <t xml:space="preserve">202 </t>
    </r>
    <r>
      <rPr>
        <sz val="10"/>
        <rFont val="Noto Sans"/>
        <family val="2"/>
      </rPr>
      <t xml:space="preserve">敦 　賀 　市</t>
    </r>
  </si>
  <si>
    <r>
      <rPr>
        <sz val="10"/>
        <rFont val="ＭＳ 明朝"/>
        <family val="1"/>
        <charset val="128"/>
      </rPr>
      <t xml:space="preserve">203 </t>
    </r>
    <r>
      <rPr>
        <sz val="10"/>
        <rFont val="Noto Sans"/>
        <family val="2"/>
      </rPr>
      <t xml:space="preserve">武 　生 　市</t>
    </r>
  </si>
  <si>
    <r>
      <rPr>
        <sz val="10"/>
        <rFont val="ＭＳ 明朝"/>
        <family val="1"/>
        <charset val="128"/>
      </rPr>
      <t xml:space="preserve">204 </t>
    </r>
    <r>
      <rPr>
        <sz val="10"/>
        <rFont val="Noto Sans"/>
        <family val="2"/>
      </rPr>
      <t xml:space="preserve">小 　浜 　市</t>
    </r>
  </si>
  <si>
    <r>
      <rPr>
        <sz val="10"/>
        <rFont val="ＭＳ 明朝"/>
        <family val="1"/>
        <charset val="128"/>
      </rPr>
      <t xml:space="preserve">205 </t>
    </r>
    <r>
      <rPr>
        <sz val="10"/>
        <rFont val="Noto Sans"/>
        <family val="2"/>
      </rPr>
      <t xml:space="preserve">大 　野 　市</t>
    </r>
  </si>
  <si>
    <r>
      <rPr>
        <sz val="10"/>
        <rFont val="ＭＳ 明朝"/>
        <family val="1"/>
        <charset val="128"/>
      </rPr>
      <t xml:space="preserve">206 </t>
    </r>
    <r>
      <rPr>
        <sz val="10"/>
        <rFont val="Noto Sans"/>
        <family val="2"/>
      </rPr>
      <t xml:space="preserve">勝 　山 　市</t>
    </r>
  </si>
  <si>
    <r>
      <rPr>
        <sz val="10"/>
        <rFont val="ＭＳ 明朝"/>
        <family val="1"/>
        <charset val="128"/>
      </rPr>
      <t xml:space="preserve">207 </t>
    </r>
    <r>
      <rPr>
        <sz val="10"/>
        <rFont val="Noto Sans"/>
        <family val="2"/>
      </rPr>
      <t xml:space="preserve">鯖 　江 　市</t>
    </r>
  </si>
  <si>
    <r>
      <rPr>
        <sz val="10"/>
        <rFont val="ＭＳ 明朝"/>
        <family val="1"/>
        <charset val="128"/>
      </rPr>
      <t xml:space="preserve">208 </t>
    </r>
    <r>
      <rPr>
        <sz val="10"/>
        <rFont val="Noto Sans"/>
        <family val="2"/>
      </rPr>
      <t xml:space="preserve">あ わ ら  市</t>
    </r>
  </si>
  <si>
    <t xml:space="preserve">　（坂井郡芦原町）</t>
  </si>
  <si>
    <t xml:space="preserve">　（坂井郡金津町）</t>
  </si>
  <si>
    <r>
      <rPr>
        <sz val="10"/>
        <rFont val="ＭＳ 明朝"/>
        <family val="1"/>
        <charset val="128"/>
      </rPr>
      <t xml:space="preserve">302 </t>
    </r>
    <r>
      <rPr>
        <sz val="10"/>
        <rFont val="Noto Sans"/>
        <family val="2"/>
      </rPr>
      <t xml:space="preserve">美 　山 　町</t>
    </r>
  </si>
  <si>
    <r>
      <rPr>
        <sz val="10"/>
        <rFont val="ＭＳ 明朝"/>
        <family val="1"/>
        <charset val="128"/>
      </rPr>
      <t xml:space="preserve">321 </t>
    </r>
    <r>
      <rPr>
        <sz val="10"/>
        <rFont val="Noto Sans"/>
        <family val="2"/>
      </rPr>
      <t xml:space="preserve">松 　岡 　町</t>
    </r>
  </si>
  <si>
    <r>
      <rPr>
        <sz val="10"/>
        <rFont val="ＭＳ 明朝"/>
        <family val="1"/>
        <charset val="128"/>
      </rPr>
      <t xml:space="preserve">322 </t>
    </r>
    <r>
      <rPr>
        <sz val="10"/>
        <rFont val="Noto Sans"/>
        <family val="2"/>
      </rPr>
      <t xml:space="preserve">永 平 寺　町</t>
    </r>
  </si>
  <si>
    <r>
      <rPr>
        <sz val="10"/>
        <rFont val="ＭＳ 明朝"/>
        <family val="1"/>
        <charset val="128"/>
      </rPr>
      <t xml:space="preserve">323 </t>
    </r>
    <r>
      <rPr>
        <sz val="10"/>
        <rFont val="Noto Sans"/>
        <family val="2"/>
      </rPr>
      <t xml:space="preserve">上 志 比　村</t>
    </r>
  </si>
  <si>
    <r>
      <rPr>
        <sz val="10"/>
        <rFont val="ＭＳ 明朝"/>
        <family val="1"/>
        <charset val="128"/>
      </rPr>
      <t xml:space="preserve">342 </t>
    </r>
    <r>
      <rPr>
        <sz val="10"/>
        <rFont val="Noto Sans"/>
        <family val="2"/>
      </rPr>
      <t xml:space="preserve">和 　泉 　村</t>
    </r>
  </si>
  <si>
    <r>
      <rPr>
        <sz val="10"/>
        <rFont val="ＭＳ 明朝"/>
        <family val="1"/>
        <charset val="128"/>
      </rPr>
      <t xml:space="preserve">361 </t>
    </r>
    <r>
      <rPr>
        <sz val="10"/>
        <rFont val="Noto Sans"/>
        <family val="2"/>
      </rPr>
      <t xml:space="preserve">三 　国 　町</t>
    </r>
  </si>
  <si>
    <r>
      <rPr>
        <sz val="10"/>
        <rFont val="ＭＳ 明朝"/>
        <family val="1"/>
        <charset val="128"/>
      </rPr>
      <t xml:space="preserve">364 </t>
    </r>
    <r>
      <rPr>
        <sz val="10"/>
        <rFont val="Noto Sans"/>
        <family val="2"/>
      </rPr>
      <t xml:space="preserve">丸 　岡 　町</t>
    </r>
  </si>
  <si>
    <r>
      <rPr>
        <sz val="10"/>
        <rFont val="ＭＳ 明朝"/>
        <family val="1"/>
        <charset val="128"/>
      </rPr>
      <t xml:space="preserve">365 </t>
    </r>
    <r>
      <rPr>
        <sz val="10"/>
        <rFont val="Noto Sans"/>
        <family val="2"/>
      </rPr>
      <t xml:space="preserve">春 　江 　町</t>
    </r>
  </si>
  <si>
    <r>
      <rPr>
        <sz val="10"/>
        <rFont val="ＭＳ 明朝"/>
        <family val="1"/>
        <charset val="128"/>
      </rPr>
      <t xml:space="preserve">366 </t>
    </r>
    <r>
      <rPr>
        <sz val="10"/>
        <rFont val="Noto Sans"/>
        <family val="2"/>
      </rPr>
      <t xml:space="preserve">坂 　井 　町</t>
    </r>
  </si>
  <si>
    <r>
      <rPr>
        <sz val="10"/>
        <rFont val="ＭＳ 明朝"/>
        <family val="1"/>
        <charset val="128"/>
      </rPr>
      <t xml:space="preserve">381 </t>
    </r>
    <r>
      <rPr>
        <sz val="10"/>
        <rFont val="Noto Sans"/>
        <family val="2"/>
      </rPr>
      <t xml:space="preserve">今 　立 　町</t>
    </r>
  </si>
  <si>
    <r>
      <rPr>
        <sz val="10"/>
        <rFont val="ＭＳ 明朝"/>
        <family val="1"/>
        <charset val="128"/>
      </rPr>
      <t xml:space="preserve">382 </t>
    </r>
    <r>
      <rPr>
        <sz val="10"/>
        <rFont val="Noto Sans"/>
        <family val="2"/>
      </rPr>
      <t xml:space="preserve">池　 田 　町</t>
    </r>
  </si>
  <si>
    <r>
      <rPr>
        <sz val="10"/>
        <rFont val="ＭＳ 明朝"/>
        <family val="1"/>
        <charset val="128"/>
      </rPr>
      <t xml:space="preserve">401 </t>
    </r>
    <r>
      <rPr>
        <sz val="10"/>
        <rFont val="Noto Sans"/>
        <family val="2"/>
      </rPr>
      <t xml:space="preserve">南 　条 　町</t>
    </r>
  </si>
  <si>
    <r>
      <rPr>
        <sz val="10"/>
        <rFont val="ＭＳ 明朝"/>
        <family val="1"/>
        <charset val="128"/>
      </rPr>
      <t xml:space="preserve">402 </t>
    </r>
    <r>
      <rPr>
        <sz val="10"/>
        <rFont val="Noto Sans"/>
        <family val="2"/>
      </rPr>
      <t xml:space="preserve">今 　庄 　町</t>
    </r>
  </si>
  <si>
    <r>
      <rPr>
        <sz val="10"/>
        <rFont val="ＭＳ 明朝"/>
        <family val="1"/>
        <charset val="128"/>
      </rPr>
      <t xml:space="preserve">403 </t>
    </r>
    <r>
      <rPr>
        <sz val="10"/>
        <rFont val="Noto Sans"/>
        <family val="2"/>
      </rPr>
      <t xml:space="preserve">河 　野 　村</t>
    </r>
  </si>
  <si>
    <t xml:space="preserve">-</t>
  </si>
  <si>
    <r>
      <rPr>
        <sz val="10"/>
        <rFont val="ＭＳ 明朝"/>
        <family val="1"/>
        <charset val="128"/>
      </rPr>
      <t xml:space="preserve">421 </t>
    </r>
    <r>
      <rPr>
        <sz val="10"/>
        <rFont val="Noto Sans"/>
        <family val="2"/>
      </rPr>
      <t xml:space="preserve">朝 　日 　町</t>
    </r>
  </si>
  <si>
    <r>
      <rPr>
        <sz val="10"/>
        <rFont val="ＭＳ 明朝"/>
        <family val="1"/>
        <charset val="128"/>
      </rPr>
      <t xml:space="preserve">422 </t>
    </r>
    <r>
      <rPr>
        <sz val="10"/>
        <rFont val="Noto Sans"/>
        <family val="2"/>
      </rPr>
      <t xml:space="preserve">宮 　崎 　村</t>
    </r>
  </si>
  <si>
    <r>
      <rPr>
        <sz val="10"/>
        <rFont val="ＭＳ 明朝"/>
        <family val="1"/>
        <charset val="128"/>
      </rPr>
      <t xml:space="preserve">423 </t>
    </r>
    <r>
      <rPr>
        <sz val="10"/>
        <rFont val="Noto Sans"/>
        <family val="2"/>
      </rPr>
      <t xml:space="preserve">越 　前 　町</t>
    </r>
  </si>
  <si>
    <r>
      <rPr>
        <sz val="10"/>
        <rFont val="ＭＳ 明朝"/>
        <family val="1"/>
        <charset val="128"/>
      </rPr>
      <t xml:space="preserve">424 </t>
    </r>
    <r>
      <rPr>
        <sz val="10"/>
        <rFont val="Noto Sans"/>
        <family val="2"/>
      </rPr>
      <t xml:space="preserve">越 　廼 　村</t>
    </r>
  </si>
  <si>
    <r>
      <rPr>
        <sz val="10"/>
        <rFont val="ＭＳ 明朝"/>
        <family val="1"/>
        <charset val="128"/>
      </rPr>
      <t xml:space="preserve">425 </t>
    </r>
    <r>
      <rPr>
        <sz val="10"/>
        <rFont val="Noto Sans"/>
        <family val="2"/>
      </rPr>
      <t xml:space="preserve">織 　田 　町</t>
    </r>
  </si>
  <si>
    <r>
      <rPr>
        <sz val="10"/>
        <rFont val="ＭＳ 明朝"/>
        <family val="1"/>
        <charset val="128"/>
      </rPr>
      <t xml:space="preserve">426 </t>
    </r>
    <r>
      <rPr>
        <sz val="10"/>
        <rFont val="Noto Sans"/>
        <family val="2"/>
      </rPr>
      <t xml:space="preserve">清 　水 　町</t>
    </r>
  </si>
  <si>
    <r>
      <rPr>
        <sz val="10"/>
        <rFont val="ＭＳ 明朝"/>
        <family val="1"/>
        <charset val="128"/>
      </rPr>
      <t xml:space="preserve">441 </t>
    </r>
    <r>
      <rPr>
        <sz val="10"/>
        <rFont val="Noto Sans"/>
        <family val="2"/>
      </rPr>
      <t xml:space="preserve">三 　方 　町</t>
    </r>
  </si>
  <si>
    <r>
      <rPr>
        <sz val="10"/>
        <rFont val="ＭＳ 明朝"/>
        <family val="1"/>
        <charset val="128"/>
      </rPr>
      <t xml:space="preserve">442 </t>
    </r>
    <r>
      <rPr>
        <sz val="10"/>
        <rFont val="Noto Sans"/>
        <family val="2"/>
      </rPr>
      <t xml:space="preserve">美 　浜 　町</t>
    </r>
  </si>
  <si>
    <r>
      <rPr>
        <sz val="10"/>
        <rFont val="ＭＳ 明朝"/>
        <family val="1"/>
        <charset val="128"/>
      </rPr>
      <t xml:space="preserve">461 </t>
    </r>
    <r>
      <rPr>
        <sz val="10"/>
        <rFont val="Noto Sans"/>
        <family val="2"/>
      </rPr>
      <t xml:space="preserve">上 　中 　町</t>
    </r>
  </si>
  <si>
    <r>
      <rPr>
        <sz val="10"/>
        <rFont val="ＭＳ 明朝"/>
        <family val="1"/>
        <charset val="128"/>
      </rPr>
      <t xml:space="preserve">462 </t>
    </r>
    <r>
      <rPr>
        <sz val="10"/>
        <rFont val="Noto Sans"/>
        <family val="2"/>
      </rPr>
      <t xml:space="preserve">名 田 庄　村</t>
    </r>
  </si>
  <si>
    <r>
      <rPr>
        <sz val="10"/>
        <rFont val="ＭＳ 明朝"/>
        <family val="1"/>
        <charset val="128"/>
      </rPr>
      <t xml:space="preserve">481 </t>
    </r>
    <r>
      <rPr>
        <sz val="10"/>
        <rFont val="Noto Sans"/>
        <family val="2"/>
      </rPr>
      <t xml:space="preserve">高 　浜 　町</t>
    </r>
  </si>
  <si>
    <r>
      <rPr>
        <sz val="10"/>
        <rFont val="ＭＳ 明朝"/>
        <family val="1"/>
        <charset val="128"/>
      </rPr>
      <t xml:space="preserve">482 </t>
    </r>
    <r>
      <rPr>
        <sz val="10"/>
        <rFont val="Noto Sans"/>
        <family val="2"/>
      </rPr>
      <t xml:space="preserve">大 　飯 　町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,###,###,##0;&quot; -&quot;###,###,###,##0"/>
    <numFmt numFmtId="166" formatCode="\ ###,###,###,##0;\-###,###,###,##0"/>
    <numFmt numFmtId="167" formatCode="#,###,###,##0;&quot; -&quot;###,###,##0"/>
    <numFmt numFmtId="168" formatCode="##,###,##0;\-#,###,##0"/>
    <numFmt numFmtId="169" formatCode="\ ###,##0.0;\-###,##0.0"/>
    <numFmt numFmtId="170" formatCode="###,###,##0;\-##,###,##0"/>
    <numFmt numFmtId="171" formatCode="\ ###,###,##0;\-###,###,##0"/>
    <numFmt numFmtId="172" formatCode="###,###,###,##0;\-##,###,###,##0"/>
    <numFmt numFmtId="173" formatCode="#,###,###,##0.0;&quot; -&quot;###,###,##0.0"/>
    <numFmt numFmtId="174" formatCode="@"/>
    <numFmt numFmtId="175" formatCode="0%"/>
    <numFmt numFmtId="176" formatCode="0.0%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.5664062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9.7"/>
    <col collapsed="false" customWidth="true" hidden="false" outlineLevel="0" max="5" min="4" style="1" width="7.7"/>
    <col collapsed="false" customWidth="true" hidden="false" outlineLevel="0" max="6" min="6" style="1" width="8.71"/>
    <col collapsed="false" customWidth="true" hidden="false" outlineLevel="0" max="8" min="7" style="1" width="7.7"/>
    <col collapsed="false" customWidth="true" hidden="false" outlineLevel="0" max="11" min="9" style="1" width="6.71"/>
    <col collapsed="false" customWidth="true" hidden="false" outlineLevel="0" max="14" min="12" style="1" width="8.71"/>
    <col collapsed="false" customWidth="true" hidden="false" outlineLevel="0" max="15" min="15" style="1" width="7.7"/>
    <col collapsed="false" customWidth="true" hidden="false" outlineLevel="0" max="18" min="16" style="1" width="11.85"/>
    <col collapsed="false" customWidth="true" hidden="false" outlineLevel="0" max="19" min="19" style="1" width="20.85"/>
    <col collapsed="false" customWidth="false" hidden="false" outlineLevel="0" max="257" min="20" style="1" width="2.56"/>
  </cols>
  <sheetData>
    <row r="1" s="2" customFormat="true" ht="18.75" hidden="false" customHeight="true" outlineLevel="0" collapsed="false">
      <c r="D1" s="3" t="s">
        <v>0</v>
      </c>
      <c r="E1" s="4"/>
      <c r="F1" s="5"/>
      <c r="K1" s="6"/>
      <c r="L1" s="7"/>
      <c r="M1" s="8"/>
      <c r="N1" s="9"/>
      <c r="O1" s="10"/>
      <c r="P1" s="8"/>
      <c r="Q1" s="11"/>
      <c r="R1" s="12"/>
    </row>
    <row r="2" s="2" customFormat="true" ht="18.75" hidden="false" customHeight="true" outlineLevel="0" collapsed="false">
      <c r="A2" s="4"/>
      <c r="B2" s="13"/>
      <c r="C2" s="13"/>
      <c r="D2" s="14"/>
      <c r="E2" s="15"/>
      <c r="F2" s="5"/>
      <c r="G2" s="5"/>
      <c r="H2" s="5"/>
      <c r="I2" s="5"/>
      <c r="J2" s="13"/>
      <c r="K2" s="13"/>
      <c r="L2" s="8"/>
      <c r="M2" s="8"/>
      <c r="N2" s="9"/>
      <c r="O2" s="10"/>
      <c r="P2" s="8"/>
      <c r="Q2" s="11"/>
      <c r="R2" s="12"/>
      <c r="S2" s="4"/>
    </row>
    <row r="3" s="2" customFormat="true" ht="18.75" hidden="false" customHeight="true" outlineLevel="0" collapsed="false">
      <c r="A3" s="16"/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8" t="s">
        <v>2</v>
      </c>
      <c r="M3" s="18"/>
      <c r="N3" s="18"/>
      <c r="O3" s="18"/>
      <c r="P3" s="18"/>
      <c r="Q3" s="18"/>
      <c r="R3" s="18"/>
      <c r="S3" s="16"/>
    </row>
    <row r="4" s="2" customFormat="true" ht="18.75" hidden="false" customHeight="true" outlineLevel="0" collapsed="false">
      <c r="A4" s="19" t="s">
        <v>3</v>
      </c>
      <c r="B4" s="20" t="s">
        <v>4</v>
      </c>
      <c r="C4" s="20" t="s">
        <v>5</v>
      </c>
      <c r="D4" s="21" t="s">
        <v>6</v>
      </c>
      <c r="E4" s="21"/>
      <c r="F4" s="22" t="s">
        <v>7</v>
      </c>
      <c r="G4" s="22"/>
      <c r="H4" s="22" t="s">
        <v>8</v>
      </c>
      <c r="I4" s="22"/>
      <c r="J4" s="22" t="s">
        <v>9</v>
      </c>
      <c r="K4" s="22"/>
      <c r="L4" s="23" t="s">
        <v>4</v>
      </c>
      <c r="M4" s="23" t="s">
        <v>5</v>
      </c>
      <c r="N4" s="21" t="s">
        <v>6</v>
      </c>
      <c r="O4" s="21"/>
      <c r="P4" s="24" t="s">
        <v>7</v>
      </c>
      <c r="Q4" s="25" t="s">
        <v>8</v>
      </c>
      <c r="R4" s="26" t="s">
        <v>9</v>
      </c>
      <c r="S4" s="19" t="s">
        <v>3</v>
      </c>
    </row>
    <row r="5" s="2" customFormat="true" ht="18.75" hidden="false" customHeight="true" outlineLevel="0" collapsed="false">
      <c r="A5" s="27" t="s">
        <v>10</v>
      </c>
      <c r="B5" s="28"/>
      <c r="C5" s="28"/>
      <c r="D5" s="29" t="s">
        <v>11</v>
      </c>
      <c r="E5" s="30" t="s">
        <v>12</v>
      </c>
      <c r="F5" s="31" t="s">
        <v>13</v>
      </c>
      <c r="G5" s="31" t="s">
        <v>14</v>
      </c>
      <c r="H5" s="31" t="s">
        <v>13</v>
      </c>
      <c r="I5" s="31" t="s">
        <v>14</v>
      </c>
      <c r="J5" s="31" t="s">
        <v>13</v>
      </c>
      <c r="K5" s="31" t="s">
        <v>14</v>
      </c>
      <c r="L5" s="32"/>
      <c r="M5" s="32"/>
      <c r="N5" s="29" t="s">
        <v>11</v>
      </c>
      <c r="O5" s="30" t="s">
        <v>12</v>
      </c>
      <c r="P5" s="24" t="s">
        <v>13</v>
      </c>
      <c r="Q5" s="25" t="s">
        <v>13</v>
      </c>
      <c r="R5" s="26" t="s">
        <v>13</v>
      </c>
      <c r="S5" s="27" t="s">
        <v>10</v>
      </c>
    </row>
    <row r="6" s="2" customFormat="true" ht="17.25" hidden="false" customHeight="true" outlineLevel="0" collapsed="false">
      <c r="A6" s="33"/>
      <c r="B6" s="34"/>
      <c r="C6" s="34"/>
      <c r="D6" s="35"/>
      <c r="E6" s="36" t="s">
        <v>15</v>
      </c>
      <c r="F6" s="37"/>
      <c r="G6" s="38" t="s">
        <v>15</v>
      </c>
      <c r="H6" s="37"/>
      <c r="I6" s="38" t="s">
        <v>15</v>
      </c>
      <c r="J6" s="37"/>
      <c r="K6" s="38" t="s">
        <v>15</v>
      </c>
      <c r="L6" s="39"/>
      <c r="M6" s="39"/>
      <c r="N6" s="35"/>
      <c r="O6" s="36" t="s">
        <v>15</v>
      </c>
      <c r="P6" s="39"/>
      <c r="Q6" s="40"/>
      <c r="R6" s="41"/>
      <c r="S6" s="33"/>
    </row>
    <row r="7" s="55" customFormat="true" ht="18" hidden="false" customHeight="true" outlineLevel="0" collapsed="false">
      <c r="A7" s="42" t="s">
        <v>16</v>
      </c>
      <c r="B7" s="43" t="n">
        <v>46808</v>
      </c>
      <c r="C7" s="44" t="n">
        <v>50555</v>
      </c>
      <c r="D7" s="45" t="n">
        <f aca="false">B7-C7</f>
        <v>-3747</v>
      </c>
      <c r="E7" s="46" t="n">
        <f aca="false">D7/C7</f>
        <v>-0.0741172979922856</v>
      </c>
      <c r="F7" s="47" t="n">
        <v>43009</v>
      </c>
      <c r="G7" s="46" t="n">
        <f aca="false">F7/B7</f>
        <v>0.91883866005811</v>
      </c>
      <c r="H7" s="44" t="n">
        <v>3799</v>
      </c>
      <c r="I7" s="46" t="n">
        <f aca="false">H7/B7</f>
        <v>0.0811613399418903</v>
      </c>
      <c r="J7" s="44" t="n">
        <v>7062</v>
      </c>
      <c r="K7" s="48" t="n">
        <f aca="false">J7/C7</f>
        <v>0.139689447136782</v>
      </c>
      <c r="L7" s="49" t="n">
        <v>358769</v>
      </c>
      <c r="M7" s="50" t="n">
        <v>381802</v>
      </c>
      <c r="N7" s="51" t="n">
        <f aca="false">L7-M7</f>
        <v>-23033</v>
      </c>
      <c r="O7" s="46" t="n">
        <f aca="false">N7/M7</f>
        <v>-0.060327080528651</v>
      </c>
      <c r="P7" s="52" t="n">
        <v>329412</v>
      </c>
      <c r="Q7" s="53" t="n">
        <v>29357</v>
      </c>
      <c r="R7" s="54" t="n">
        <v>38291</v>
      </c>
      <c r="S7" s="42" t="s">
        <v>16</v>
      </c>
    </row>
    <row r="8" s="55" customFormat="true" ht="18" hidden="false" customHeight="true" outlineLevel="0" collapsed="false">
      <c r="A8" s="56" t="s">
        <v>17</v>
      </c>
      <c r="B8" s="57" t="n">
        <v>15714</v>
      </c>
      <c r="C8" s="58" t="n">
        <v>17172</v>
      </c>
      <c r="D8" s="59" t="n">
        <f aca="false">B8-C8</f>
        <v>-1458</v>
      </c>
      <c r="E8" s="60" t="n">
        <f aca="false">D8/C8</f>
        <v>-0.0849056603773585</v>
      </c>
      <c r="F8" s="61" t="n">
        <v>14108</v>
      </c>
      <c r="G8" s="60" t="n">
        <f aca="false">F8/B8</f>
        <v>0.897798141784396</v>
      </c>
      <c r="H8" s="58" t="n">
        <v>1606</v>
      </c>
      <c r="I8" s="60" t="n">
        <f aca="false">H8/B8</f>
        <v>0.102201858215604</v>
      </c>
      <c r="J8" s="58" t="n">
        <v>2789</v>
      </c>
      <c r="K8" s="62" t="n">
        <f aca="false">J8/C8</f>
        <v>0.162415560214302</v>
      </c>
      <c r="L8" s="63" t="n">
        <v>133378</v>
      </c>
      <c r="M8" s="64" t="n">
        <v>140634</v>
      </c>
      <c r="N8" s="65" t="n">
        <f aca="false">L8-M8</f>
        <v>-7256</v>
      </c>
      <c r="O8" s="60" t="n">
        <f aca="false">N8/M8</f>
        <v>-0.0515949201473328</v>
      </c>
      <c r="P8" s="66" t="n">
        <v>119729</v>
      </c>
      <c r="Q8" s="67" t="n">
        <v>13649</v>
      </c>
      <c r="R8" s="68" t="n">
        <v>16060</v>
      </c>
      <c r="S8" s="56" t="s">
        <v>17</v>
      </c>
    </row>
    <row r="9" s="55" customFormat="true" ht="18" hidden="false" customHeight="true" outlineLevel="0" collapsed="false">
      <c r="A9" s="56" t="s">
        <v>18</v>
      </c>
      <c r="B9" s="57" t="n">
        <v>3683</v>
      </c>
      <c r="C9" s="58" t="n">
        <v>4057</v>
      </c>
      <c r="D9" s="59" t="n">
        <f aca="false">B9-C9</f>
        <v>-374</v>
      </c>
      <c r="E9" s="60" t="n">
        <f aca="false">D9/C9</f>
        <v>-0.0921863445895982</v>
      </c>
      <c r="F9" s="61" t="n">
        <v>3320</v>
      </c>
      <c r="G9" s="60" t="n">
        <f aca="false">F9/B9</f>
        <v>0.901439044257399</v>
      </c>
      <c r="H9" s="58" t="n">
        <v>363</v>
      </c>
      <c r="I9" s="60" t="n">
        <f aca="false">H9/B9</f>
        <v>0.0985609557426011</v>
      </c>
      <c r="J9" s="58" t="n">
        <v>641</v>
      </c>
      <c r="K9" s="62" t="n">
        <f aca="false">J9/C9</f>
        <v>0.157998521074686</v>
      </c>
      <c r="L9" s="63" t="n">
        <v>31234</v>
      </c>
      <c r="M9" s="64" t="n">
        <v>33291</v>
      </c>
      <c r="N9" s="65" t="n">
        <f aca="false">L9-M9</f>
        <v>-2057</v>
      </c>
      <c r="O9" s="60" t="n">
        <f aca="false">N9/M9</f>
        <v>-0.0617884713586255</v>
      </c>
      <c r="P9" s="66" t="n">
        <v>28837</v>
      </c>
      <c r="Q9" s="67" t="n">
        <v>2397</v>
      </c>
      <c r="R9" s="68" t="n">
        <v>3164</v>
      </c>
      <c r="S9" s="56" t="s">
        <v>18</v>
      </c>
    </row>
    <row r="10" s="55" customFormat="true" ht="18" hidden="false" customHeight="true" outlineLevel="0" collapsed="false">
      <c r="A10" s="56" t="s">
        <v>19</v>
      </c>
      <c r="B10" s="57" t="n">
        <v>4446</v>
      </c>
      <c r="C10" s="58" t="n">
        <v>4792</v>
      </c>
      <c r="D10" s="59" t="n">
        <f aca="false">B10-C10</f>
        <v>-346</v>
      </c>
      <c r="E10" s="60" t="n">
        <f aca="false">D10/C10</f>
        <v>-0.07220367278798</v>
      </c>
      <c r="F10" s="61" t="n">
        <v>4159</v>
      </c>
      <c r="G10" s="60" t="n">
        <f aca="false">F10/B10</f>
        <v>0.93544759334233</v>
      </c>
      <c r="H10" s="58" t="n">
        <v>287</v>
      </c>
      <c r="I10" s="60" t="n">
        <f aca="false">H10/B10</f>
        <v>0.0645524066576698</v>
      </c>
      <c r="J10" s="58" t="n">
        <v>605</v>
      </c>
      <c r="K10" s="62" t="n">
        <f aca="false">J10/C10</f>
        <v>0.126252086811352</v>
      </c>
      <c r="L10" s="63" t="n">
        <v>37076</v>
      </c>
      <c r="M10" s="64" t="n">
        <v>40855</v>
      </c>
      <c r="N10" s="65" t="n">
        <f aca="false">L10-M10</f>
        <v>-3779</v>
      </c>
      <c r="O10" s="60" t="n">
        <f aca="false">N10/M10</f>
        <v>-0.0924978582792804</v>
      </c>
      <c r="P10" s="66" t="n">
        <v>34772</v>
      </c>
      <c r="Q10" s="67" t="n">
        <v>2304</v>
      </c>
      <c r="R10" s="68" t="n">
        <v>4498</v>
      </c>
      <c r="S10" s="56" t="s">
        <v>19</v>
      </c>
    </row>
    <row r="11" s="55" customFormat="true" ht="18" hidden="false" customHeight="true" outlineLevel="0" collapsed="false">
      <c r="A11" s="56" t="s">
        <v>20</v>
      </c>
      <c r="B11" s="57" t="n">
        <v>2111</v>
      </c>
      <c r="C11" s="58" t="n">
        <v>2269</v>
      </c>
      <c r="D11" s="59" t="n">
        <f aca="false">B11-C11</f>
        <v>-158</v>
      </c>
      <c r="E11" s="60" t="n">
        <f aca="false">D11/C11</f>
        <v>-0.0696342000881446</v>
      </c>
      <c r="F11" s="61" t="n">
        <v>1952</v>
      </c>
      <c r="G11" s="60" t="n">
        <f aca="false">F11/B11</f>
        <v>0.924680246328754</v>
      </c>
      <c r="H11" s="58" t="n">
        <v>159</v>
      </c>
      <c r="I11" s="60" t="n">
        <f aca="false">H11/B11</f>
        <v>0.0753197536712459</v>
      </c>
      <c r="J11" s="58" t="n">
        <v>300</v>
      </c>
      <c r="K11" s="62" t="n">
        <f aca="false">J11/C11</f>
        <v>0.132216835610401</v>
      </c>
      <c r="L11" s="63" t="n">
        <v>13331</v>
      </c>
      <c r="M11" s="64" t="n">
        <v>14221</v>
      </c>
      <c r="N11" s="65" t="n">
        <f aca="false">L11-M11</f>
        <v>-890</v>
      </c>
      <c r="O11" s="60" t="n">
        <f aca="false">N11/M11</f>
        <v>-0.0625835032698123</v>
      </c>
      <c r="P11" s="66" t="n">
        <v>12382</v>
      </c>
      <c r="Q11" s="67" t="n">
        <v>949</v>
      </c>
      <c r="R11" s="68" t="n">
        <v>1284</v>
      </c>
      <c r="S11" s="56" t="s">
        <v>20</v>
      </c>
    </row>
    <row r="12" s="55" customFormat="true" ht="18" hidden="false" customHeight="true" outlineLevel="0" collapsed="false">
      <c r="A12" s="56" t="s">
        <v>21</v>
      </c>
      <c r="B12" s="57" t="n">
        <v>2206</v>
      </c>
      <c r="C12" s="58" t="n">
        <v>2284</v>
      </c>
      <c r="D12" s="59" t="n">
        <f aca="false">B12-C12</f>
        <v>-78</v>
      </c>
      <c r="E12" s="60" t="n">
        <f aca="false">D12/C12</f>
        <v>-0.0341506129597198</v>
      </c>
      <c r="F12" s="61" t="n">
        <v>2014</v>
      </c>
      <c r="G12" s="60" t="n">
        <f aca="false">F12/B12</f>
        <v>0.912964641885766</v>
      </c>
      <c r="H12" s="58" t="n">
        <v>192</v>
      </c>
      <c r="I12" s="60" t="n">
        <f aca="false">H12/B12</f>
        <v>0.0870353581142339</v>
      </c>
      <c r="J12" s="58" t="n">
        <v>265</v>
      </c>
      <c r="K12" s="62" t="n">
        <f aca="false">J12/C12</f>
        <v>0.116024518388792</v>
      </c>
      <c r="L12" s="63" t="n">
        <v>14054</v>
      </c>
      <c r="M12" s="64" t="n">
        <v>14999</v>
      </c>
      <c r="N12" s="65" t="n">
        <f aca="false">L12-M12</f>
        <v>-945</v>
      </c>
      <c r="O12" s="60" t="n">
        <f aca="false">N12/M12</f>
        <v>-0.0630042002800187</v>
      </c>
      <c r="P12" s="66" t="n">
        <v>12657</v>
      </c>
      <c r="Q12" s="67" t="n">
        <v>1397</v>
      </c>
      <c r="R12" s="68" t="n">
        <v>1093</v>
      </c>
      <c r="S12" s="56" t="s">
        <v>21</v>
      </c>
    </row>
    <row r="13" s="55" customFormat="true" ht="18" hidden="false" customHeight="true" outlineLevel="0" collapsed="false">
      <c r="A13" s="56" t="s">
        <v>22</v>
      </c>
      <c r="B13" s="57" t="n">
        <v>1433</v>
      </c>
      <c r="C13" s="58" t="n">
        <v>1555</v>
      </c>
      <c r="D13" s="59" t="n">
        <f aca="false">B13-C13</f>
        <v>-122</v>
      </c>
      <c r="E13" s="60" t="n">
        <f aca="false">D13/C13</f>
        <v>-0.0784565916398714</v>
      </c>
      <c r="F13" s="61" t="n">
        <v>1333</v>
      </c>
      <c r="G13" s="60" t="n">
        <f aca="false">F13/B13</f>
        <v>0.930216329378925</v>
      </c>
      <c r="H13" s="58" t="n">
        <v>100</v>
      </c>
      <c r="I13" s="60" t="n">
        <f aca="false">H13/B13</f>
        <v>0.0697836706210747</v>
      </c>
      <c r="J13" s="58" t="n">
        <v>220</v>
      </c>
      <c r="K13" s="62" t="n">
        <f aca="false">J13/C13</f>
        <v>0.141479099678457</v>
      </c>
      <c r="L13" s="63" t="n">
        <v>8993</v>
      </c>
      <c r="M13" s="64" t="n">
        <v>10018</v>
      </c>
      <c r="N13" s="65" t="n">
        <f aca="false">L13-M13</f>
        <v>-1025</v>
      </c>
      <c r="O13" s="60" t="n">
        <f aca="false">N13/M13</f>
        <v>-0.102315831503294</v>
      </c>
      <c r="P13" s="66" t="n">
        <v>8169</v>
      </c>
      <c r="Q13" s="67" t="n">
        <v>824</v>
      </c>
      <c r="R13" s="68" t="n">
        <v>1508</v>
      </c>
      <c r="S13" s="56" t="s">
        <v>22</v>
      </c>
    </row>
    <row r="14" s="55" customFormat="true" ht="18" hidden="false" customHeight="true" outlineLevel="0" collapsed="false">
      <c r="A14" s="56" t="s">
        <v>23</v>
      </c>
      <c r="B14" s="57" t="n">
        <v>4070</v>
      </c>
      <c r="C14" s="58" t="n">
        <v>4336</v>
      </c>
      <c r="D14" s="59" t="n">
        <f aca="false">B14-C14</f>
        <v>-266</v>
      </c>
      <c r="E14" s="60" t="n">
        <f aca="false">D14/C14</f>
        <v>-0.0613468634686347</v>
      </c>
      <c r="F14" s="61" t="n">
        <v>3736</v>
      </c>
      <c r="G14" s="60" t="n">
        <f aca="false">F14/B14</f>
        <v>0.917936117936118</v>
      </c>
      <c r="H14" s="58" t="n">
        <v>334</v>
      </c>
      <c r="I14" s="60" t="n">
        <f aca="false">H14/B14</f>
        <v>0.0820638820638821</v>
      </c>
      <c r="J14" s="58" t="n">
        <v>595</v>
      </c>
      <c r="K14" s="62" t="n">
        <f aca="false">J14/C14</f>
        <v>0.137223247232472</v>
      </c>
      <c r="L14" s="63" t="n">
        <v>29897</v>
      </c>
      <c r="M14" s="64" t="n">
        <v>31771</v>
      </c>
      <c r="N14" s="65" t="n">
        <f aca="false">L14-M14</f>
        <v>-1874</v>
      </c>
      <c r="O14" s="60" t="n">
        <f aca="false">N14/M14</f>
        <v>-0.0589846086053319</v>
      </c>
      <c r="P14" s="66" t="n">
        <v>27480</v>
      </c>
      <c r="Q14" s="67" t="n">
        <v>2417</v>
      </c>
      <c r="R14" s="68" t="n">
        <v>3062</v>
      </c>
      <c r="S14" s="56" t="s">
        <v>23</v>
      </c>
    </row>
    <row r="15" s="55" customFormat="true" ht="18" hidden="false" customHeight="true" outlineLevel="0" collapsed="false">
      <c r="A15" s="56" t="s">
        <v>24</v>
      </c>
      <c r="B15" s="57" t="n">
        <v>1521</v>
      </c>
      <c r="C15" s="58" t="n">
        <v>1658</v>
      </c>
      <c r="D15" s="59" t="n">
        <f aca="false">B15-C15</f>
        <v>-137</v>
      </c>
      <c r="E15" s="60" t="n">
        <f aca="false">D15/C15</f>
        <v>-0.0826296743063932</v>
      </c>
      <c r="F15" s="61" t="n">
        <v>1439</v>
      </c>
      <c r="G15" s="60" t="n">
        <f aca="false">F15/B15</f>
        <v>0.946088099934254</v>
      </c>
      <c r="H15" s="58" t="n">
        <v>82</v>
      </c>
      <c r="I15" s="60" t="n">
        <f aca="false">H15/B15</f>
        <v>0.0539119000657462</v>
      </c>
      <c r="J15" s="58" t="n">
        <v>215</v>
      </c>
      <c r="K15" s="62" t="n">
        <f aca="false">J15/C15</f>
        <v>0.129674306393245</v>
      </c>
      <c r="L15" s="63" t="n">
        <v>12936</v>
      </c>
      <c r="M15" s="64" t="n">
        <v>13746</v>
      </c>
      <c r="N15" s="65" t="n">
        <f aca="false">L15-M15</f>
        <v>-810</v>
      </c>
      <c r="O15" s="60" t="n">
        <f aca="false">N15/M15</f>
        <v>-0.0589262330859887</v>
      </c>
      <c r="P15" s="66" t="n">
        <v>12240</v>
      </c>
      <c r="Q15" s="67" t="n">
        <v>696</v>
      </c>
      <c r="R15" s="68" t="n">
        <v>822</v>
      </c>
      <c r="S15" s="56" t="s">
        <v>24</v>
      </c>
    </row>
    <row r="16" s="55" customFormat="true" ht="18" hidden="false" customHeight="true" outlineLevel="0" collapsed="false">
      <c r="A16" s="69" t="s">
        <v>25</v>
      </c>
      <c r="B16" s="57" t="n">
        <v>719</v>
      </c>
      <c r="C16" s="58" t="n">
        <v>788</v>
      </c>
      <c r="D16" s="59" t="n">
        <f aca="false">B16-C16</f>
        <v>-69</v>
      </c>
      <c r="E16" s="60" t="n">
        <f aca="false">D16/C16</f>
        <v>-0.0875634517766497</v>
      </c>
      <c r="F16" s="61" t="n">
        <v>679</v>
      </c>
      <c r="G16" s="60" t="n">
        <f aca="false">F16/B16</f>
        <v>0.944367176634214</v>
      </c>
      <c r="H16" s="58" t="n">
        <v>40</v>
      </c>
      <c r="I16" s="60" t="n">
        <f aca="false">H16/B16</f>
        <v>0.0556328233657858</v>
      </c>
      <c r="J16" s="58" t="n">
        <v>107</v>
      </c>
      <c r="K16" s="62" t="n">
        <f aca="false">J16/C16</f>
        <v>0.135786802030457</v>
      </c>
      <c r="L16" s="63" t="n">
        <v>5142</v>
      </c>
      <c r="M16" s="64" t="n">
        <v>5347</v>
      </c>
      <c r="N16" s="65" t="n">
        <f aca="false">L16-M16</f>
        <v>-205</v>
      </c>
      <c r="O16" s="60" t="n">
        <f aca="false">N16/M16</f>
        <v>-0.038339255657378</v>
      </c>
      <c r="P16" s="66" t="n">
        <v>4730</v>
      </c>
      <c r="Q16" s="67" t="n">
        <v>412</v>
      </c>
      <c r="R16" s="68" t="n">
        <v>463</v>
      </c>
      <c r="S16" s="69" t="s">
        <v>25</v>
      </c>
    </row>
    <row r="17" s="55" customFormat="true" ht="18" hidden="false" customHeight="true" outlineLevel="0" collapsed="false">
      <c r="A17" s="69" t="s">
        <v>26</v>
      </c>
      <c r="B17" s="57" t="n">
        <v>802</v>
      </c>
      <c r="C17" s="58" t="n">
        <v>870</v>
      </c>
      <c r="D17" s="59" t="n">
        <f aca="false">B17-C17</f>
        <v>-68</v>
      </c>
      <c r="E17" s="60" t="n">
        <f aca="false">D17/C17</f>
        <v>-0.0781609195402299</v>
      </c>
      <c r="F17" s="61" t="n">
        <v>760</v>
      </c>
      <c r="G17" s="60" t="n">
        <f aca="false">F17/B17</f>
        <v>0.947630922693267</v>
      </c>
      <c r="H17" s="58" t="n">
        <v>42</v>
      </c>
      <c r="I17" s="60" t="n">
        <f aca="false">H17/B17</f>
        <v>0.0523690773067332</v>
      </c>
      <c r="J17" s="58" t="n">
        <v>108</v>
      </c>
      <c r="K17" s="62" t="n">
        <f aca="false">J17/C17</f>
        <v>0.124137931034483</v>
      </c>
      <c r="L17" s="63" t="n">
        <v>7794</v>
      </c>
      <c r="M17" s="64" t="n">
        <v>8399</v>
      </c>
      <c r="N17" s="65" t="n">
        <f aca="false">L17-M17</f>
        <v>-605</v>
      </c>
      <c r="O17" s="60" t="n">
        <f aca="false">N17/M17</f>
        <v>-0.0720323848077152</v>
      </c>
      <c r="P17" s="66" t="n">
        <v>7510</v>
      </c>
      <c r="Q17" s="67" t="n">
        <v>284</v>
      </c>
      <c r="R17" s="68" t="n">
        <v>359</v>
      </c>
      <c r="S17" s="69" t="s">
        <v>26</v>
      </c>
    </row>
    <row r="18" s="55" customFormat="true" ht="18" hidden="false" customHeight="true" outlineLevel="0" collapsed="false">
      <c r="A18" s="56" t="s">
        <v>27</v>
      </c>
      <c r="B18" s="70" t="n">
        <v>254</v>
      </c>
      <c r="C18" s="58" t="n">
        <v>278</v>
      </c>
      <c r="D18" s="59" t="n">
        <f aca="false">B18-C18</f>
        <v>-24</v>
      </c>
      <c r="E18" s="60" t="n">
        <f aca="false">D18/C18</f>
        <v>-0.0863309352517986</v>
      </c>
      <c r="F18" s="61" t="n">
        <v>244</v>
      </c>
      <c r="G18" s="60" t="n">
        <f aca="false">F18/B18</f>
        <v>0.960629921259843</v>
      </c>
      <c r="H18" s="61" t="n">
        <v>10</v>
      </c>
      <c r="I18" s="60" t="n">
        <f aca="false">H18/B18</f>
        <v>0.0393700787401575</v>
      </c>
      <c r="J18" s="58" t="n">
        <v>34</v>
      </c>
      <c r="K18" s="62" t="n">
        <f aca="false">J18/C18</f>
        <v>0.122302158273381</v>
      </c>
      <c r="L18" s="63" t="n">
        <v>1302</v>
      </c>
      <c r="M18" s="64" t="n">
        <v>1377</v>
      </c>
      <c r="N18" s="65" t="n">
        <f aca="false">L18-M18</f>
        <v>-75</v>
      </c>
      <c r="O18" s="60" t="n">
        <f aca="false">N18/M18</f>
        <v>-0.0544662309368192</v>
      </c>
      <c r="P18" s="64" t="n">
        <v>1224</v>
      </c>
      <c r="Q18" s="67" t="n">
        <v>78</v>
      </c>
      <c r="R18" s="68" t="n">
        <v>124</v>
      </c>
      <c r="S18" s="56" t="s">
        <v>27</v>
      </c>
    </row>
    <row r="19" s="55" customFormat="true" ht="18" hidden="false" customHeight="true" outlineLevel="0" collapsed="false">
      <c r="A19" s="56" t="s">
        <v>28</v>
      </c>
      <c r="B19" s="57" t="n">
        <v>491</v>
      </c>
      <c r="C19" s="58" t="n">
        <v>555</v>
      </c>
      <c r="D19" s="59" t="n">
        <f aca="false">B19-C19</f>
        <v>-64</v>
      </c>
      <c r="E19" s="60" t="n">
        <f aca="false">D19/C19</f>
        <v>-0.115315315315315</v>
      </c>
      <c r="F19" s="61" t="n">
        <v>475</v>
      </c>
      <c r="G19" s="60" t="n">
        <f aca="false">F19/B19</f>
        <v>0.967413441955194</v>
      </c>
      <c r="H19" s="61" t="n">
        <v>16</v>
      </c>
      <c r="I19" s="60" t="n">
        <f aca="false">H19/B19</f>
        <v>0.0325865580448065</v>
      </c>
      <c r="J19" s="58" t="n">
        <v>66</v>
      </c>
      <c r="K19" s="62" t="n">
        <f aca="false">J19/C19</f>
        <v>0.118918918918919</v>
      </c>
      <c r="L19" s="63" t="n">
        <v>2193</v>
      </c>
      <c r="M19" s="64" t="n">
        <v>2528</v>
      </c>
      <c r="N19" s="65" t="n">
        <f aca="false">L19-M19</f>
        <v>-335</v>
      </c>
      <c r="O19" s="60" t="n">
        <f aca="false">N19/M19</f>
        <v>-0.13251582278481</v>
      </c>
      <c r="P19" s="64" t="n">
        <v>2118</v>
      </c>
      <c r="Q19" s="67" t="n">
        <v>75</v>
      </c>
      <c r="R19" s="68" t="n">
        <v>263</v>
      </c>
      <c r="S19" s="56" t="s">
        <v>28</v>
      </c>
    </row>
    <row r="20" s="55" customFormat="true" ht="18" hidden="false" customHeight="true" outlineLevel="0" collapsed="false">
      <c r="A20" s="56" t="s">
        <v>29</v>
      </c>
      <c r="B20" s="57" t="n">
        <v>310</v>
      </c>
      <c r="C20" s="58" t="n">
        <v>352</v>
      </c>
      <c r="D20" s="59" t="n">
        <f aca="false">B20-C20</f>
        <v>-42</v>
      </c>
      <c r="E20" s="60" t="n">
        <f aca="false">D20/C20</f>
        <v>-0.119318181818182</v>
      </c>
      <c r="F20" s="61" t="n">
        <v>293</v>
      </c>
      <c r="G20" s="60" t="n">
        <f aca="false">F20/B20</f>
        <v>0.945161290322581</v>
      </c>
      <c r="H20" s="61" t="n">
        <v>17</v>
      </c>
      <c r="I20" s="60" t="n">
        <f aca="false">H20/B20</f>
        <v>0.0548387096774194</v>
      </c>
      <c r="J20" s="58" t="n">
        <v>54</v>
      </c>
      <c r="K20" s="62" t="n">
        <f aca="false">J20/C20</f>
        <v>0.153409090909091</v>
      </c>
      <c r="L20" s="63" t="n">
        <v>1960</v>
      </c>
      <c r="M20" s="64" t="n">
        <v>2205</v>
      </c>
      <c r="N20" s="65" t="n">
        <f aca="false">L20-M20</f>
        <v>-245</v>
      </c>
      <c r="O20" s="60" t="n">
        <f aca="false">N20/M20</f>
        <v>-0.111111111111111</v>
      </c>
      <c r="P20" s="64" t="n">
        <v>1676</v>
      </c>
      <c r="Q20" s="67" t="n">
        <v>284</v>
      </c>
      <c r="R20" s="68" t="n">
        <v>362</v>
      </c>
      <c r="S20" s="56" t="s">
        <v>29</v>
      </c>
    </row>
    <row r="21" s="55" customFormat="true" ht="18" hidden="false" customHeight="true" outlineLevel="0" collapsed="false">
      <c r="A21" s="56" t="s">
        <v>30</v>
      </c>
      <c r="B21" s="57" t="n">
        <v>149</v>
      </c>
      <c r="C21" s="58" t="n">
        <v>156</v>
      </c>
      <c r="D21" s="59" t="n">
        <f aca="false">B21-C21</f>
        <v>-7</v>
      </c>
      <c r="E21" s="60" t="n">
        <f aca="false">D21/C21</f>
        <v>-0.0448717948717949</v>
      </c>
      <c r="F21" s="61" t="n">
        <v>135</v>
      </c>
      <c r="G21" s="60" t="n">
        <f aca="false">F21/B21</f>
        <v>0.906040268456376</v>
      </c>
      <c r="H21" s="61" t="n">
        <v>14</v>
      </c>
      <c r="I21" s="60" t="n">
        <f aca="false">H21/B21</f>
        <v>0.0939597315436242</v>
      </c>
      <c r="J21" s="58" t="n">
        <v>21</v>
      </c>
      <c r="K21" s="62" t="n">
        <f aca="false">J21/C21</f>
        <v>0.134615384615385</v>
      </c>
      <c r="L21" s="63" t="n">
        <v>802</v>
      </c>
      <c r="M21" s="64" t="n">
        <v>862</v>
      </c>
      <c r="N21" s="65" t="n">
        <f aca="false">L21-M21</f>
        <v>-60</v>
      </c>
      <c r="O21" s="60" t="n">
        <f aca="false">N21/M21</f>
        <v>-0.0696055684454756</v>
      </c>
      <c r="P21" s="64" t="n">
        <v>751</v>
      </c>
      <c r="Q21" s="67" t="n">
        <v>51</v>
      </c>
      <c r="R21" s="68" t="n">
        <v>94</v>
      </c>
      <c r="S21" s="56" t="s">
        <v>30</v>
      </c>
    </row>
    <row r="22" s="55" customFormat="true" ht="18" hidden="false" customHeight="true" outlineLevel="0" collapsed="false">
      <c r="A22" s="56" t="s">
        <v>31</v>
      </c>
      <c r="B22" s="70" t="n">
        <v>54</v>
      </c>
      <c r="C22" s="58" t="n">
        <v>60</v>
      </c>
      <c r="D22" s="59" t="n">
        <f aca="false">B22-C22</f>
        <v>-6</v>
      </c>
      <c r="E22" s="60" t="n">
        <f aca="false">D22/C22</f>
        <v>-0.1</v>
      </c>
      <c r="F22" s="61" t="n">
        <v>52</v>
      </c>
      <c r="G22" s="60" t="n">
        <f aca="false">F22/B22</f>
        <v>0.962962962962963</v>
      </c>
      <c r="H22" s="61" t="n">
        <v>2</v>
      </c>
      <c r="I22" s="60" t="n">
        <f aca="false">H22/B22</f>
        <v>0.037037037037037</v>
      </c>
      <c r="J22" s="58" t="n">
        <v>8</v>
      </c>
      <c r="K22" s="62" t="n">
        <f aca="false">J22/C22</f>
        <v>0.133333333333333</v>
      </c>
      <c r="L22" s="63" t="n">
        <v>404</v>
      </c>
      <c r="M22" s="64" t="n">
        <v>442</v>
      </c>
      <c r="N22" s="65" t="n">
        <f aca="false">L22-M22</f>
        <v>-38</v>
      </c>
      <c r="O22" s="60" t="n">
        <f aca="false">N22/M22</f>
        <v>-0.085972850678733</v>
      </c>
      <c r="P22" s="64" t="n">
        <v>382</v>
      </c>
      <c r="Q22" s="67" t="n">
        <v>22</v>
      </c>
      <c r="R22" s="68" t="n">
        <v>17</v>
      </c>
      <c r="S22" s="56" t="s">
        <v>31</v>
      </c>
    </row>
    <row r="23" s="55" customFormat="true" ht="18" hidden="false" customHeight="true" outlineLevel="0" collapsed="false">
      <c r="A23" s="56" t="s">
        <v>32</v>
      </c>
      <c r="B23" s="57" t="n">
        <v>1140</v>
      </c>
      <c r="C23" s="58" t="n">
        <v>1221</v>
      </c>
      <c r="D23" s="59" t="n">
        <f aca="false">B23-C23</f>
        <v>-81</v>
      </c>
      <c r="E23" s="60" t="n">
        <f aca="false">D23/C23</f>
        <v>-0.0663390663390663</v>
      </c>
      <c r="F23" s="61" t="n">
        <v>1086</v>
      </c>
      <c r="G23" s="60" t="n">
        <f aca="false">F23/B23</f>
        <v>0.952631578947368</v>
      </c>
      <c r="H23" s="61" t="n">
        <v>54</v>
      </c>
      <c r="I23" s="60" t="n">
        <f aca="false">H23/B23</f>
        <v>0.0473684210526316</v>
      </c>
      <c r="J23" s="58" t="n">
        <v>131</v>
      </c>
      <c r="K23" s="62" t="n">
        <f aca="false">J23/C23</f>
        <v>0.107289107289107</v>
      </c>
      <c r="L23" s="63" t="n">
        <v>9278</v>
      </c>
      <c r="M23" s="64" t="n">
        <v>9504</v>
      </c>
      <c r="N23" s="65" t="n">
        <f aca="false">L23-M23</f>
        <v>-226</v>
      </c>
      <c r="O23" s="60" t="n">
        <f aca="false">N23/M23</f>
        <v>-0.0237794612794613</v>
      </c>
      <c r="P23" s="64" t="n">
        <v>8876</v>
      </c>
      <c r="Q23" s="67" t="n">
        <v>402</v>
      </c>
      <c r="R23" s="68" t="n">
        <v>664</v>
      </c>
      <c r="S23" s="56" t="s">
        <v>32</v>
      </c>
    </row>
    <row r="24" s="55" customFormat="true" ht="18" hidden="false" customHeight="true" outlineLevel="0" collapsed="false">
      <c r="A24" s="56" t="s">
        <v>33</v>
      </c>
      <c r="B24" s="57" t="n">
        <v>1589</v>
      </c>
      <c r="C24" s="58" t="n">
        <v>1703</v>
      </c>
      <c r="D24" s="59" t="n">
        <f aca="false">B24-C24</f>
        <v>-114</v>
      </c>
      <c r="E24" s="60" t="n">
        <f aca="false">D24/C24</f>
        <v>-0.0669406928948914</v>
      </c>
      <c r="F24" s="61" t="n">
        <v>1487</v>
      </c>
      <c r="G24" s="60" t="n">
        <f aca="false">F24/B24</f>
        <v>0.935808684707363</v>
      </c>
      <c r="H24" s="61" t="n">
        <v>102</v>
      </c>
      <c r="I24" s="60" t="n">
        <f aca="false">H24/B24</f>
        <v>0.0641913152926369</v>
      </c>
      <c r="J24" s="58" t="n">
        <v>203</v>
      </c>
      <c r="K24" s="62" t="n">
        <f aca="false">J24/C24</f>
        <v>0.119201409277745</v>
      </c>
      <c r="L24" s="63" t="n">
        <v>11709</v>
      </c>
      <c r="M24" s="64" t="n">
        <v>12110</v>
      </c>
      <c r="N24" s="65" t="n">
        <f aca="false">L24-M24</f>
        <v>-401</v>
      </c>
      <c r="O24" s="60" t="n">
        <f aca="false">N24/M24</f>
        <v>-0.0331131296449216</v>
      </c>
      <c r="P24" s="64" t="n">
        <v>10995</v>
      </c>
      <c r="Q24" s="67" t="n">
        <v>714</v>
      </c>
      <c r="R24" s="68" t="n">
        <v>1018</v>
      </c>
      <c r="S24" s="56" t="s">
        <v>33</v>
      </c>
    </row>
    <row r="25" s="55" customFormat="true" ht="18" hidden="false" customHeight="true" outlineLevel="0" collapsed="false">
      <c r="A25" s="56" t="s">
        <v>34</v>
      </c>
      <c r="B25" s="57" t="n">
        <v>980</v>
      </c>
      <c r="C25" s="58" t="n">
        <v>1052</v>
      </c>
      <c r="D25" s="59" t="n">
        <f aca="false">B25-C25</f>
        <v>-72</v>
      </c>
      <c r="E25" s="60" t="n">
        <f aca="false">D25/C25</f>
        <v>-0.0684410646387833</v>
      </c>
      <c r="F25" s="61" t="n">
        <v>883</v>
      </c>
      <c r="G25" s="60" t="n">
        <f aca="false">F25/B25</f>
        <v>0.901020408163265</v>
      </c>
      <c r="H25" s="58" t="n">
        <v>97</v>
      </c>
      <c r="I25" s="60" t="n">
        <f aca="false">H25/B25</f>
        <v>0.0989795918367347</v>
      </c>
      <c r="J25" s="58" t="n">
        <v>171</v>
      </c>
      <c r="K25" s="62" t="n">
        <f aca="false">J25/C25</f>
        <v>0.16254752851711</v>
      </c>
      <c r="L25" s="63" t="n">
        <v>8598</v>
      </c>
      <c r="M25" s="64" t="n">
        <v>8964</v>
      </c>
      <c r="N25" s="65" t="n">
        <f aca="false">L25-M25</f>
        <v>-366</v>
      </c>
      <c r="O25" s="60" t="n">
        <f aca="false">N25/M25</f>
        <v>-0.0408299866131191</v>
      </c>
      <c r="P25" s="64" t="n">
        <v>7805</v>
      </c>
      <c r="Q25" s="67" t="n">
        <v>793</v>
      </c>
      <c r="R25" s="68" t="n">
        <v>978</v>
      </c>
      <c r="S25" s="56" t="s">
        <v>34</v>
      </c>
    </row>
    <row r="26" s="55" customFormat="true" ht="18" hidden="false" customHeight="true" outlineLevel="0" collapsed="false">
      <c r="A26" s="56" t="s">
        <v>35</v>
      </c>
      <c r="B26" s="57" t="n">
        <v>453</v>
      </c>
      <c r="C26" s="58" t="n">
        <v>459</v>
      </c>
      <c r="D26" s="59" t="n">
        <f aca="false">B26-C26</f>
        <v>-6</v>
      </c>
      <c r="E26" s="60" t="n">
        <f aca="false">D26/C26</f>
        <v>-0.0130718954248366</v>
      </c>
      <c r="F26" s="61" t="n">
        <v>419</v>
      </c>
      <c r="G26" s="60" t="n">
        <f aca="false">F26/B26</f>
        <v>0.924944812362031</v>
      </c>
      <c r="H26" s="61" t="n">
        <v>34</v>
      </c>
      <c r="I26" s="60" t="n">
        <f aca="false">H26/B26</f>
        <v>0.0750551876379691</v>
      </c>
      <c r="J26" s="58" t="n">
        <v>42</v>
      </c>
      <c r="K26" s="62" t="n">
        <f aca="false">J26/C26</f>
        <v>0.0915032679738562</v>
      </c>
      <c r="L26" s="63" t="n">
        <v>4323</v>
      </c>
      <c r="M26" s="64" t="n">
        <v>4661</v>
      </c>
      <c r="N26" s="65" t="n">
        <f aca="false">L26-M26</f>
        <v>-338</v>
      </c>
      <c r="O26" s="60" t="n">
        <f aca="false">N26/M26</f>
        <v>-0.0725166273331903</v>
      </c>
      <c r="P26" s="64" t="n">
        <v>3865</v>
      </c>
      <c r="Q26" s="67" t="n">
        <v>458</v>
      </c>
      <c r="R26" s="68" t="n">
        <v>511</v>
      </c>
      <c r="S26" s="56" t="s">
        <v>35</v>
      </c>
    </row>
    <row r="27" s="55" customFormat="true" ht="18" hidden="false" customHeight="true" outlineLevel="0" collapsed="false">
      <c r="A27" s="56" t="s">
        <v>36</v>
      </c>
      <c r="B27" s="57" t="n">
        <v>942</v>
      </c>
      <c r="C27" s="58" t="n">
        <v>1033</v>
      </c>
      <c r="D27" s="59" t="n">
        <f aca="false">B27-C27</f>
        <v>-91</v>
      </c>
      <c r="E27" s="60" t="n">
        <f aca="false">D27/C27</f>
        <v>-0.0880929332042594</v>
      </c>
      <c r="F27" s="61" t="n">
        <v>917</v>
      </c>
      <c r="G27" s="60" t="n">
        <f aca="false">F27/B27</f>
        <v>0.973460721868365</v>
      </c>
      <c r="H27" s="61" t="n">
        <v>25</v>
      </c>
      <c r="I27" s="60" t="n">
        <f aca="false">H27/B27</f>
        <v>0.0265392781316348</v>
      </c>
      <c r="J27" s="58" t="n">
        <v>114</v>
      </c>
      <c r="K27" s="62" t="n">
        <f aca="false">J27/C27</f>
        <v>0.110358180058083</v>
      </c>
      <c r="L27" s="63" t="n">
        <v>4536</v>
      </c>
      <c r="M27" s="64" t="n">
        <v>4929</v>
      </c>
      <c r="N27" s="65" t="n">
        <f aca="false">L27-M27</f>
        <v>-393</v>
      </c>
      <c r="O27" s="60" t="n">
        <f aca="false">N27/M27</f>
        <v>-0.0797321972002435</v>
      </c>
      <c r="P27" s="64" t="n">
        <v>4444</v>
      </c>
      <c r="Q27" s="67" t="n">
        <v>92</v>
      </c>
      <c r="R27" s="68" t="n">
        <v>360</v>
      </c>
      <c r="S27" s="56" t="s">
        <v>36</v>
      </c>
    </row>
    <row r="28" s="55" customFormat="true" ht="18" hidden="false" customHeight="true" outlineLevel="0" collapsed="false">
      <c r="A28" s="56" t="s">
        <v>37</v>
      </c>
      <c r="B28" s="57" t="n">
        <v>208</v>
      </c>
      <c r="C28" s="58" t="n">
        <v>219</v>
      </c>
      <c r="D28" s="59" t="n">
        <f aca="false">B28-C28</f>
        <v>-11</v>
      </c>
      <c r="E28" s="60" t="n">
        <f aca="false">D28/C28</f>
        <v>-0.0502283105022831</v>
      </c>
      <c r="F28" s="61" t="n">
        <v>191</v>
      </c>
      <c r="G28" s="60" t="n">
        <f aca="false">F28/B28</f>
        <v>0.918269230769231</v>
      </c>
      <c r="H28" s="61" t="n">
        <v>17</v>
      </c>
      <c r="I28" s="60" t="n">
        <f aca="false">H28/B28</f>
        <v>0.0817307692307692</v>
      </c>
      <c r="J28" s="58" t="n">
        <v>27</v>
      </c>
      <c r="K28" s="62" t="n">
        <f aca="false">J28/C28</f>
        <v>0.123287671232877</v>
      </c>
      <c r="L28" s="63" t="n">
        <v>1167</v>
      </c>
      <c r="M28" s="64" t="n">
        <v>1271</v>
      </c>
      <c r="N28" s="65" t="n">
        <f aca="false">L28-M28</f>
        <v>-104</v>
      </c>
      <c r="O28" s="60" t="n">
        <f aca="false">N28/M28</f>
        <v>-0.0818253343823761</v>
      </c>
      <c r="P28" s="64" t="n">
        <v>1079</v>
      </c>
      <c r="Q28" s="67" t="n">
        <v>88</v>
      </c>
      <c r="R28" s="68" t="n">
        <v>75</v>
      </c>
      <c r="S28" s="56" t="s">
        <v>37</v>
      </c>
    </row>
    <row r="29" s="55" customFormat="true" ht="18" hidden="false" customHeight="true" outlineLevel="0" collapsed="false">
      <c r="A29" s="56" t="s">
        <v>38</v>
      </c>
      <c r="B29" s="57" t="n">
        <v>202</v>
      </c>
      <c r="C29" s="58" t="n">
        <v>202</v>
      </c>
      <c r="D29" s="59" t="n">
        <f aca="false">B29-C29</f>
        <v>0</v>
      </c>
      <c r="E29" s="60" t="n">
        <f aca="false">D29/C29</f>
        <v>0</v>
      </c>
      <c r="F29" s="61" t="n">
        <v>184</v>
      </c>
      <c r="G29" s="60" t="n">
        <f aca="false">F29/B29</f>
        <v>0.910891089108911</v>
      </c>
      <c r="H29" s="61" t="n">
        <v>18</v>
      </c>
      <c r="I29" s="60" t="n">
        <f aca="false">H29/B29</f>
        <v>0.0891089108910891</v>
      </c>
      <c r="J29" s="58" t="n">
        <v>16</v>
      </c>
      <c r="K29" s="62" t="n">
        <f aca="false">J29/C29</f>
        <v>0.0792079207920792</v>
      </c>
      <c r="L29" s="63" t="n">
        <v>1245</v>
      </c>
      <c r="M29" s="64" t="n">
        <v>1315</v>
      </c>
      <c r="N29" s="65" t="n">
        <f aca="false">L29-M29</f>
        <v>-70</v>
      </c>
      <c r="O29" s="60" t="n">
        <f aca="false">N29/M29</f>
        <v>-0.0532319391634981</v>
      </c>
      <c r="P29" s="64" t="n">
        <v>1166</v>
      </c>
      <c r="Q29" s="67" t="n">
        <v>79</v>
      </c>
      <c r="R29" s="68" t="n">
        <v>53</v>
      </c>
      <c r="S29" s="56" t="s">
        <v>38</v>
      </c>
    </row>
    <row r="30" s="55" customFormat="true" ht="18" hidden="false" customHeight="true" outlineLevel="0" collapsed="false">
      <c r="A30" s="56" t="s">
        <v>39</v>
      </c>
      <c r="B30" s="57" t="n">
        <v>211</v>
      </c>
      <c r="C30" s="58" t="n">
        <v>237</v>
      </c>
      <c r="D30" s="59" t="n">
        <f aca="false">B30-C30</f>
        <v>-26</v>
      </c>
      <c r="E30" s="60" t="n">
        <f aca="false">D30/C30</f>
        <v>-0.109704641350211</v>
      </c>
      <c r="F30" s="61" t="n">
        <v>203</v>
      </c>
      <c r="G30" s="60" t="n">
        <f aca="false">F30/B30</f>
        <v>0.962085308056872</v>
      </c>
      <c r="H30" s="61" t="n">
        <v>8</v>
      </c>
      <c r="I30" s="60" t="n">
        <f aca="false">H30/B30</f>
        <v>0.037914691943128</v>
      </c>
      <c r="J30" s="58" t="n">
        <v>27</v>
      </c>
      <c r="K30" s="62" t="n">
        <f aca="false">J30/C30</f>
        <v>0.113924050632911</v>
      </c>
      <c r="L30" s="63" t="n">
        <v>1178</v>
      </c>
      <c r="M30" s="64" t="n">
        <v>1296</v>
      </c>
      <c r="N30" s="65" t="n">
        <f aca="false">L30-M30</f>
        <v>-118</v>
      </c>
      <c r="O30" s="60" t="n">
        <f aca="false">N30/M30</f>
        <v>-0.0910493827160494</v>
      </c>
      <c r="P30" s="64" t="n">
        <v>1153</v>
      </c>
      <c r="Q30" s="67" t="n">
        <v>25</v>
      </c>
      <c r="R30" s="68" t="n">
        <v>121</v>
      </c>
      <c r="S30" s="56" t="s">
        <v>39</v>
      </c>
    </row>
    <row r="31" s="55" customFormat="true" ht="18" hidden="false" customHeight="true" outlineLevel="0" collapsed="false">
      <c r="A31" s="56" t="s">
        <v>40</v>
      </c>
      <c r="B31" s="57" t="n">
        <v>120</v>
      </c>
      <c r="C31" s="58" t="n">
        <v>129</v>
      </c>
      <c r="D31" s="59" t="n">
        <f aca="false">B31-C31</f>
        <v>-9</v>
      </c>
      <c r="E31" s="60" t="n">
        <f aca="false">D31/C31</f>
        <v>-0.0697674418604651</v>
      </c>
      <c r="F31" s="61" t="n">
        <v>120</v>
      </c>
      <c r="G31" s="60" t="n">
        <f aca="false">F31/B31</f>
        <v>1</v>
      </c>
      <c r="H31" s="61" t="s">
        <v>41</v>
      </c>
      <c r="I31" s="60" t="s">
        <v>41</v>
      </c>
      <c r="J31" s="58" t="n">
        <v>12</v>
      </c>
      <c r="K31" s="62" t="n">
        <f aca="false">J31/C31</f>
        <v>0.0930232558139535</v>
      </c>
      <c r="L31" s="63" t="n">
        <v>390</v>
      </c>
      <c r="M31" s="64" t="n">
        <v>421</v>
      </c>
      <c r="N31" s="65" t="n">
        <f aca="false">L31-M31</f>
        <v>-31</v>
      </c>
      <c r="O31" s="60" t="n">
        <f aca="false">N31/M31</f>
        <v>-0.0736342042755344</v>
      </c>
      <c r="P31" s="64" t="n">
        <v>390</v>
      </c>
      <c r="Q31" s="67" t="s">
        <v>41</v>
      </c>
      <c r="R31" s="68" t="n">
        <v>50</v>
      </c>
      <c r="S31" s="56" t="s">
        <v>40</v>
      </c>
    </row>
    <row r="32" s="55" customFormat="true" ht="18" hidden="false" customHeight="true" outlineLevel="0" collapsed="false">
      <c r="A32" s="56" t="s">
        <v>42</v>
      </c>
      <c r="B32" s="57" t="n">
        <v>425</v>
      </c>
      <c r="C32" s="58" t="n">
        <v>469</v>
      </c>
      <c r="D32" s="59" t="n">
        <f aca="false">B32-C32</f>
        <v>-44</v>
      </c>
      <c r="E32" s="60" t="n">
        <f aca="false">D32/C32</f>
        <v>-0.093816631130064</v>
      </c>
      <c r="F32" s="61" t="n">
        <v>402</v>
      </c>
      <c r="G32" s="60" t="n">
        <f aca="false">F32/B32</f>
        <v>0.945882352941177</v>
      </c>
      <c r="H32" s="61" t="n">
        <v>23</v>
      </c>
      <c r="I32" s="60" t="n">
        <f aca="false">H32/B32</f>
        <v>0.0541176470588235</v>
      </c>
      <c r="J32" s="58" t="n">
        <v>63</v>
      </c>
      <c r="K32" s="62" t="n">
        <f aca="false">J32/C32</f>
        <v>0.134328358208955</v>
      </c>
      <c r="L32" s="63" t="n">
        <v>2608</v>
      </c>
      <c r="M32" s="64" t="n">
        <v>2685</v>
      </c>
      <c r="N32" s="65" t="n">
        <f aca="false">L32-M32</f>
        <v>-77</v>
      </c>
      <c r="O32" s="60" t="n">
        <f aca="false">N32/M32</f>
        <v>-0.0286778398510242</v>
      </c>
      <c r="P32" s="64" t="n">
        <v>2386</v>
      </c>
      <c r="Q32" s="67" t="n">
        <v>222</v>
      </c>
      <c r="R32" s="68" t="n">
        <v>211</v>
      </c>
      <c r="S32" s="56" t="s">
        <v>42</v>
      </c>
    </row>
    <row r="33" s="55" customFormat="true" ht="18" hidden="false" customHeight="true" outlineLevel="0" collapsed="false">
      <c r="A33" s="56" t="s">
        <v>43</v>
      </c>
      <c r="B33" s="57" t="n">
        <v>177</v>
      </c>
      <c r="C33" s="58" t="n">
        <v>178</v>
      </c>
      <c r="D33" s="59" t="n">
        <f aca="false">B33-C33</f>
        <v>-1</v>
      </c>
      <c r="E33" s="60" t="n">
        <f aca="false">D33/C33</f>
        <v>-0.00561797752808989</v>
      </c>
      <c r="F33" s="61" t="n">
        <v>164</v>
      </c>
      <c r="G33" s="60" t="n">
        <f aca="false">F33/B33</f>
        <v>0.926553672316384</v>
      </c>
      <c r="H33" s="61" t="n">
        <v>13</v>
      </c>
      <c r="I33" s="60" t="n">
        <f aca="false">H33/B33</f>
        <v>0.0734463276836158</v>
      </c>
      <c r="J33" s="58" t="n">
        <v>14</v>
      </c>
      <c r="K33" s="62" t="n">
        <f aca="false">J33/C33</f>
        <v>0.0786516853932584</v>
      </c>
      <c r="L33" s="63" t="n">
        <v>1137</v>
      </c>
      <c r="M33" s="64" t="n">
        <v>1172</v>
      </c>
      <c r="N33" s="65" t="n">
        <f aca="false">L33-M33</f>
        <v>-35</v>
      </c>
      <c r="O33" s="60" t="n">
        <f aca="false">N33/M33</f>
        <v>-0.0298634812286689</v>
      </c>
      <c r="P33" s="64" t="n">
        <v>1067</v>
      </c>
      <c r="Q33" s="67" t="n">
        <v>70</v>
      </c>
      <c r="R33" s="68" t="n">
        <v>34</v>
      </c>
      <c r="S33" s="56" t="s">
        <v>43</v>
      </c>
    </row>
    <row r="34" s="55" customFormat="true" ht="18" hidden="false" customHeight="true" outlineLevel="0" collapsed="false">
      <c r="A34" s="56" t="s">
        <v>44</v>
      </c>
      <c r="B34" s="57" t="n">
        <v>446</v>
      </c>
      <c r="C34" s="58" t="n">
        <v>471</v>
      </c>
      <c r="D34" s="59" t="n">
        <f aca="false">B34-C34</f>
        <v>-25</v>
      </c>
      <c r="E34" s="60" t="n">
        <f aca="false">D34/C34</f>
        <v>-0.0530785562632696</v>
      </c>
      <c r="F34" s="61" t="n">
        <v>428</v>
      </c>
      <c r="G34" s="60" t="n">
        <f aca="false">F34/B34</f>
        <v>0.959641255605381</v>
      </c>
      <c r="H34" s="61" t="n">
        <v>18</v>
      </c>
      <c r="I34" s="60" t="n">
        <f aca="false">H34/B34</f>
        <v>0.0403587443946188</v>
      </c>
      <c r="J34" s="58" t="n">
        <v>43</v>
      </c>
      <c r="K34" s="62" t="n">
        <f aca="false">J34/C34</f>
        <v>0.0912951167728238</v>
      </c>
      <c r="L34" s="63" t="n">
        <v>2021</v>
      </c>
      <c r="M34" s="64" t="n">
        <v>2215</v>
      </c>
      <c r="N34" s="65" t="n">
        <f aca="false">L34-M34</f>
        <v>-194</v>
      </c>
      <c r="O34" s="60" t="n">
        <f aca="false">N34/M34</f>
        <v>-0.0875846501128668</v>
      </c>
      <c r="P34" s="64" t="n">
        <v>1977</v>
      </c>
      <c r="Q34" s="67" t="n">
        <v>44</v>
      </c>
      <c r="R34" s="68" t="n">
        <v>132</v>
      </c>
      <c r="S34" s="56" t="s">
        <v>44</v>
      </c>
    </row>
    <row r="35" s="55" customFormat="true" ht="18" hidden="false" customHeight="true" outlineLevel="0" collapsed="false">
      <c r="A35" s="56" t="s">
        <v>45</v>
      </c>
      <c r="B35" s="57" t="n">
        <v>135</v>
      </c>
      <c r="C35" s="58" t="n">
        <v>125</v>
      </c>
      <c r="D35" s="59" t="n">
        <f aca="false">B35-C35</f>
        <v>10</v>
      </c>
      <c r="E35" s="60" t="n">
        <f aca="false">D35/C35</f>
        <v>0.08</v>
      </c>
      <c r="F35" s="61" t="n">
        <v>120</v>
      </c>
      <c r="G35" s="60" t="n">
        <f aca="false">F35/B35</f>
        <v>0.888888888888889</v>
      </c>
      <c r="H35" s="61" t="n">
        <v>15</v>
      </c>
      <c r="I35" s="60" t="n">
        <f aca="false">H35/B35</f>
        <v>0.111111111111111</v>
      </c>
      <c r="J35" s="58" t="n">
        <v>5</v>
      </c>
      <c r="K35" s="62" t="n">
        <f aca="false">J35/C35</f>
        <v>0.04</v>
      </c>
      <c r="L35" s="63" t="n">
        <v>534</v>
      </c>
      <c r="M35" s="64" t="n">
        <v>609</v>
      </c>
      <c r="N35" s="65" t="n">
        <f aca="false">L35-M35</f>
        <v>-75</v>
      </c>
      <c r="O35" s="60" t="n">
        <f aca="false">N35/M35</f>
        <v>-0.123152709359606</v>
      </c>
      <c r="P35" s="64" t="n">
        <v>491</v>
      </c>
      <c r="Q35" s="67" t="n">
        <v>43</v>
      </c>
      <c r="R35" s="68" t="n">
        <v>17</v>
      </c>
      <c r="S35" s="56" t="s">
        <v>45</v>
      </c>
    </row>
    <row r="36" s="55" customFormat="true" ht="18" hidden="false" customHeight="true" outlineLevel="0" collapsed="false">
      <c r="A36" s="56" t="s">
        <v>46</v>
      </c>
      <c r="B36" s="57" t="n">
        <v>364</v>
      </c>
      <c r="C36" s="58" t="n">
        <v>385</v>
      </c>
      <c r="D36" s="59" t="n">
        <f aca="false">B36-C36</f>
        <v>-21</v>
      </c>
      <c r="E36" s="60" t="n">
        <f aca="false">D36/C36</f>
        <v>-0.0545454545454545</v>
      </c>
      <c r="F36" s="61" t="n">
        <v>359</v>
      </c>
      <c r="G36" s="60" t="n">
        <f aca="false">F36/B36</f>
        <v>0.986263736263736</v>
      </c>
      <c r="H36" s="61" t="n">
        <v>5</v>
      </c>
      <c r="I36" s="60" t="n">
        <f aca="false">H36/B36</f>
        <v>0.0137362637362637</v>
      </c>
      <c r="J36" s="58" t="n">
        <v>26</v>
      </c>
      <c r="K36" s="62" t="n">
        <f aca="false">J36/C36</f>
        <v>0.0675324675324675</v>
      </c>
      <c r="L36" s="63" t="n">
        <v>1637</v>
      </c>
      <c r="M36" s="64" t="n">
        <v>1625</v>
      </c>
      <c r="N36" s="65" t="n">
        <f aca="false">L36-M36</f>
        <v>12</v>
      </c>
      <c r="O36" s="60" t="n">
        <f aca="false">N36/M36</f>
        <v>0.00738461538461538</v>
      </c>
      <c r="P36" s="64" t="n">
        <v>1610</v>
      </c>
      <c r="Q36" s="67" t="n">
        <v>27</v>
      </c>
      <c r="R36" s="68" t="n">
        <v>71</v>
      </c>
      <c r="S36" s="56" t="s">
        <v>46</v>
      </c>
    </row>
    <row r="37" s="55" customFormat="true" ht="18" hidden="false" customHeight="true" outlineLevel="0" collapsed="false">
      <c r="A37" s="56" t="s">
        <v>47</v>
      </c>
      <c r="B37" s="57" t="n">
        <v>343</v>
      </c>
      <c r="C37" s="58" t="n">
        <v>382</v>
      </c>
      <c r="D37" s="59" t="n">
        <f aca="false">B37-C37</f>
        <v>-39</v>
      </c>
      <c r="E37" s="60" t="n">
        <f aca="false">D37/C37</f>
        <v>-0.102094240837696</v>
      </c>
      <c r="F37" s="61" t="n">
        <v>333</v>
      </c>
      <c r="G37" s="60" t="n">
        <f aca="false">F37/B37</f>
        <v>0.970845481049563</v>
      </c>
      <c r="H37" s="61" t="n">
        <v>10</v>
      </c>
      <c r="I37" s="60" t="n">
        <f aca="false">H37/B37</f>
        <v>0.0291545189504373</v>
      </c>
      <c r="J37" s="58" t="n">
        <v>44</v>
      </c>
      <c r="K37" s="62" t="n">
        <f aca="false">J37/C37</f>
        <v>0.115183246073298</v>
      </c>
      <c r="L37" s="63" t="n">
        <v>2514</v>
      </c>
      <c r="M37" s="64" t="n">
        <v>2378</v>
      </c>
      <c r="N37" s="65" t="n">
        <f aca="false">L37-M37</f>
        <v>136</v>
      </c>
      <c r="O37" s="60" t="n">
        <f aca="false">N37/M37</f>
        <v>0.0571909167367536</v>
      </c>
      <c r="P37" s="64" t="n">
        <v>2476</v>
      </c>
      <c r="Q37" s="67" t="n">
        <v>38</v>
      </c>
      <c r="R37" s="68" t="n">
        <v>123</v>
      </c>
      <c r="S37" s="56" t="s">
        <v>47</v>
      </c>
    </row>
    <row r="38" s="55" customFormat="true" ht="18" hidden="false" customHeight="true" outlineLevel="0" collapsed="false">
      <c r="A38" s="56" t="s">
        <v>48</v>
      </c>
      <c r="B38" s="57" t="n">
        <v>521</v>
      </c>
      <c r="C38" s="58" t="n">
        <v>546</v>
      </c>
      <c r="D38" s="59" t="n">
        <f aca="false">B38-C38</f>
        <v>-25</v>
      </c>
      <c r="E38" s="60" t="n">
        <f aca="false">D38/C38</f>
        <v>-0.0457875457875458</v>
      </c>
      <c r="F38" s="61" t="n">
        <v>498</v>
      </c>
      <c r="G38" s="60" t="n">
        <f aca="false">F38/B38</f>
        <v>0.955854126679463</v>
      </c>
      <c r="H38" s="58" t="n">
        <v>23</v>
      </c>
      <c r="I38" s="60" t="n">
        <f aca="false">H38/B38</f>
        <v>0.0441458733205374</v>
      </c>
      <c r="J38" s="58" t="n">
        <v>49</v>
      </c>
      <c r="K38" s="62" t="n">
        <f aca="false">J38/C38</f>
        <v>0.0897435897435897</v>
      </c>
      <c r="L38" s="63" t="n">
        <v>3009</v>
      </c>
      <c r="M38" s="64" t="n">
        <v>2989</v>
      </c>
      <c r="N38" s="65" t="n">
        <f aca="false">L38-M38</f>
        <v>20</v>
      </c>
      <c r="O38" s="60" t="n">
        <f aca="false">N38/M38</f>
        <v>0.00669120107059217</v>
      </c>
      <c r="P38" s="64" t="n">
        <v>2873</v>
      </c>
      <c r="Q38" s="67" t="n">
        <v>136</v>
      </c>
      <c r="R38" s="68" t="n">
        <v>190</v>
      </c>
      <c r="S38" s="56" t="s">
        <v>48</v>
      </c>
    </row>
    <row r="39" s="55" customFormat="true" ht="18" hidden="false" customHeight="true" outlineLevel="0" collapsed="false">
      <c r="A39" s="56" t="s">
        <v>49</v>
      </c>
      <c r="B39" s="57" t="n">
        <v>657</v>
      </c>
      <c r="C39" s="58" t="n">
        <v>702</v>
      </c>
      <c r="D39" s="59" t="n">
        <f aca="false">B39-C39</f>
        <v>-45</v>
      </c>
      <c r="E39" s="60" t="n">
        <f aca="false">D39/C39</f>
        <v>-0.0641025641025641</v>
      </c>
      <c r="F39" s="61" t="n">
        <v>620</v>
      </c>
      <c r="G39" s="60" t="n">
        <f aca="false">F39/B39</f>
        <v>0.943683409436834</v>
      </c>
      <c r="H39" s="61" t="n">
        <v>37</v>
      </c>
      <c r="I39" s="60" t="n">
        <f aca="false">H39/B39</f>
        <v>0.0563165905631659</v>
      </c>
      <c r="J39" s="58" t="n">
        <v>83</v>
      </c>
      <c r="K39" s="62" t="n">
        <f aca="false">J39/C39</f>
        <v>0.118233618233618</v>
      </c>
      <c r="L39" s="63" t="n">
        <v>4470</v>
      </c>
      <c r="M39" s="64" t="n">
        <v>4912</v>
      </c>
      <c r="N39" s="65" t="n">
        <f aca="false">L39-M39</f>
        <v>-442</v>
      </c>
      <c r="O39" s="60" t="n">
        <f aca="false">N39/M39</f>
        <v>-0.0899837133550489</v>
      </c>
      <c r="P39" s="64" t="n">
        <v>4204</v>
      </c>
      <c r="Q39" s="67" t="n">
        <v>266</v>
      </c>
      <c r="R39" s="68" t="n">
        <v>404</v>
      </c>
      <c r="S39" s="56" t="s">
        <v>49</v>
      </c>
    </row>
    <row r="40" s="55" customFormat="true" ht="18" hidden="false" customHeight="true" outlineLevel="0" collapsed="false">
      <c r="A40" s="56" t="s">
        <v>50</v>
      </c>
      <c r="B40" s="57" t="n">
        <v>388</v>
      </c>
      <c r="C40" s="58" t="n">
        <v>409</v>
      </c>
      <c r="D40" s="59" t="n">
        <f aca="false">B40-C40</f>
        <v>-21</v>
      </c>
      <c r="E40" s="60" t="n">
        <f aca="false">D40/C40</f>
        <v>-0.0513447432762836</v>
      </c>
      <c r="F40" s="61" t="n">
        <v>355</v>
      </c>
      <c r="G40" s="60" t="n">
        <f aca="false">F40/B40</f>
        <v>0.914948453608247</v>
      </c>
      <c r="H40" s="61" t="n">
        <v>33</v>
      </c>
      <c r="I40" s="60" t="n">
        <f aca="false">H40/B40</f>
        <v>0.0850515463917526</v>
      </c>
      <c r="J40" s="58" t="n">
        <v>52</v>
      </c>
      <c r="K40" s="62" t="n">
        <f aca="false">J40/C40</f>
        <v>0.127139364303179</v>
      </c>
      <c r="L40" s="63" t="n">
        <v>2983</v>
      </c>
      <c r="M40" s="64" t="n">
        <v>3237</v>
      </c>
      <c r="N40" s="65" t="n">
        <f aca="false">L40-M40</f>
        <v>-254</v>
      </c>
      <c r="O40" s="60" t="n">
        <f aca="false">N40/M40</f>
        <v>-0.0784677170219339</v>
      </c>
      <c r="P40" s="64" t="n">
        <v>2832</v>
      </c>
      <c r="Q40" s="67" t="n">
        <v>151</v>
      </c>
      <c r="R40" s="68" t="n">
        <v>431</v>
      </c>
      <c r="S40" s="56" t="s">
        <v>50</v>
      </c>
    </row>
    <row r="41" s="55" customFormat="true" ht="18" hidden="false" customHeight="true" outlineLevel="0" collapsed="false">
      <c r="A41" s="56" t="s">
        <v>51</v>
      </c>
      <c r="B41" s="57" t="n">
        <v>157</v>
      </c>
      <c r="C41" s="58" t="n">
        <v>168</v>
      </c>
      <c r="D41" s="59" t="n">
        <f aca="false">B41-C41</f>
        <v>-11</v>
      </c>
      <c r="E41" s="60" t="n">
        <f aca="false">D41/C41</f>
        <v>-0.0654761904761905</v>
      </c>
      <c r="F41" s="61" t="n">
        <v>138</v>
      </c>
      <c r="G41" s="60" t="n">
        <f aca="false">F41/B41</f>
        <v>0.878980891719745</v>
      </c>
      <c r="H41" s="61" t="n">
        <v>19</v>
      </c>
      <c r="I41" s="60" t="n">
        <f aca="false">H41/B41</f>
        <v>0.121019108280255</v>
      </c>
      <c r="J41" s="58" t="n">
        <v>30</v>
      </c>
      <c r="K41" s="62" t="n">
        <f aca="false">J41/C41</f>
        <v>0.178571428571429</v>
      </c>
      <c r="L41" s="63" t="n">
        <v>698</v>
      </c>
      <c r="M41" s="64" t="n">
        <v>771</v>
      </c>
      <c r="N41" s="65" t="n">
        <f aca="false">L41-M41</f>
        <v>-73</v>
      </c>
      <c r="O41" s="60" t="n">
        <f aca="false">N41/M41</f>
        <v>-0.0946822308690013</v>
      </c>
      <c r="P41" s="64" t="n">
        <v>598</v>
      </c>
      <c r="Q41" s="67" t="n">
        <v>100</v>
      </c>
      <c r="R41" s="68" t="n">
        <v>96</v>
      </c>
      <c r="S41" s="56" t="s">
        <v>51</v>
      </c>
    </row>
    <row r="42" s="55" customFormat="true" ht="18" hidden="false" customHeight="true" outlineLevel="0" collapsed="false">
      <c r="A42" s="56" t="s">
        <v>52</v>
      </c>
      <c r="B42" s="57" t="n">
        <v>511</v>
      </c>
      <c r="C42" s="58" t="n">
        <v>555</v>
      </c>
      <c r="D42" s="59" t="n">
        <f aca="false">B42-C42</f>
        <v>-44</v>
      </c>
      <c r="E42" s="60" t="n">
        <f aca="false">D42/C42</f>
        <v>-0.0792792792792793</v>
      </c>
      <c r="F42" s="61" t="n">
        <v>482</v>
      </c>
      <c r="G42" s="60" t="n">
        <f aca="false">F42/B42</f>
        <v>0.943248532289628</v>
      </c>
      <c r="H42" s="61" t="n">
        <v>29</v>
      </c>
      <c r="I42" s="60" t="n">
        <f aca="false">H42/B42</f>
        <v>0.0567514677103718</v>
      </c>
      <c r="J42" s="58" t="n">
        <v>70</v>
      </c>
      <c r="K42" s="62" t="n">
        <f aca="false">J42/C42</f>
        <v>0.126126126126126</v>
      </c>
      <c r="L42" s="63" t="n">
        <v>4080</v>
      </c>
      <c r="M42" s="64" t="n">
        <v>4406</v>
      </c>
      <c r="N42" s="65" t="n">
        <f aca="false">L42-M42</f>
        <v>-326</v>
      </c>
      <c r="O42" s="60" t="n">
        <f aca="false">N42/M42</f>
        <v>-0.0739900136177939</v>
      </c>
      <c r="P42" s="64" t="n">
        <v>3804</v>
      </c>
      <c r="Q42" s="67" t="n">
        <v>276</v>
      </c>
      <c r="R42" s="68" t="n">
        <v>289</v>
      </c>
      <c r="S42" s="56" t="s">
        <v>52</v>
      </c>
    </row>
    <row r="43" s="55" customFormat="true" ht="18" hidden="false" customHeight="true" outlineLevel="0" collapsed="false">
      <c r="A43" s="71" t="s">
        <v>53</v>
      </c>
      <c r="B43" s="72" t="n">
        <v>397</v>
      </c>
      <c r="C43" s="73" t="n">
        <v>386</v>
      </c>
      <c r="D43" s="74" t="n">
        <f aca="false">B43-C43</f>
        <v>11</v>
      </c>
      <c r="E43" s="75" t="n">
        <f aca="false">D43/C43</f>
        <v>0.0284974093264249</v>
      </c>
      <c r="F43" s="76" t="n">
        <v>360</v>
      </c>
      <c r="G43" s="75" t="n">
        <f aca="false">F43/B43</f>
        <v>0.906801007556675</v>
      </c>
      <c r="H43" s="76" t="n">
        <v>37</v>
      </c>
      <c r="I43" s="75" t="n">
        <f aca="false">H43/B43</f>
        <v>0.0931989924433249</v>
      </c>
      <c r="J43" s="73" t="n">
        <v>27</v>
      </c>
      <c r="K43" s="77" t="n">
        <f aca="false">J43/C43</f>
        <v>0.0699481865284974</v>
      </c>
      <c r="L43" s="78" t="n">
        <v>3094</v>
      </c>
      <c r="M43" s="79" t="n">
        <v>3383</v>
      </c>
      <c r="N43" s="80" t="n">
        <f aca="false">L43-M43</f>
        <v>-289</v>
      </c>
      <c r="O43" s="75" t="n">
        <f aca="false">N43/M43</f>
        <v>-0.085427135678392</v>
      </c>
      <c r="P43" s="79" t="n">
        <v>2904</v>
      </c>
      <c r="Q43" s="81" t="n">
        <v>190</v>
      </c>
      <c r="R43" s="82" t="n">
        <v>112</v>
      </c>
      <c r="S43" s="71" t="s">
        <v>53</v>
      </c>
    </row>
    <row r="44" customFormat="false" ht="6.75" hidden="false" customHeight="true" outlineLevel="0" collapsed="false"/>
    <row r="45" customFormat="false" ht="6.75" hidden="false" customHeight="true" outlineLevel="0" collapsed="false"/>
  </sheetData>
  <mergeCells count="7">
    <mergeCell ref="B3:K3"/>
    <mergeCell ref="L3:R3"/>
    <mergeCell ref="D4:E4"/>
    <mergeCell ref="F4:G4"/>
    <mergeCell ref="H4:I4"/>
    <mergeCell ref="J4:K4"/>
    <mergeCell ref="N4:O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3:58:54Z</dcterms:created>
  <dc:creator>竹内　孝教</dc:creator>
  <dc:description/>
  <dc:language>en-US</dc:language>
  <cp:lastModifiedBy>福井県</cp:lastModifiedBy>
  <cp:lastPrinted>2010-07-23T04:44:10Z</cp:lastPrinted>
  <dcterms:modified xsi:type="dcterms:W3CDTF">2010-07-23T04:44:11Z</dcterms:modified>
  <cp:revision>0</cp:revision>
  <dc:subject/>
  <dc:title/>
</cp:coreProperties>
</file>