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10大費目" sheetId="4" state="visible" r:id="rId5"/>
    <sheet name="中分類" sheetId="5" state="visible" r:id="rId6"/>
    <sheet name="総合" sheetId="6" state="visible" r:id="rId7"/>
  </sheets>
  <definedNames>
    <definedName function="false" hidden="false" localSheetId="3" name="_xlnm.Print_Area" vbProcedure="false">10大費目!$A$1:$P$33</definedName>
    <definedName function="false" hidden="false" localSheetId="0" name="_xlnm.Print_Area" vbProcedure="false">1ﾍﾟｰｼﾞ!$A$1:$I$38</definedName>
    <definedName function="false" hidden="false" localSheetId="1" name="_xlnm.Print_Area" vbProcedure="false">2ﾍﾟｰｼﾞ!$A$1:$I$40</definedName>
    <definedName function="false" hidden="false" localSheetId="2" name="_xlnm.Print_Area" vbProcedure="false">3ﾍﾟｰｼﾞ!$A$1:$G$61</definedName>
    <definedName function="false" hidden="false" localSheetId="4" name="_xlnm.Print_Area" vbProcedure="false">中分類!$A$1:$N$54</definedName>
    <definedName function="false" hidden="false" localSheetId="5" name="_xlnm.Print_Area" vbProcedure="false">総合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88">
  <si>
    <t xml:space="preserve">福井市消費者物価指数の動向 </t>
  </si>
  <si>
    <t xml:space="preserve">－平成２０年１月分－</t>
  </si>
  <si>
    <t xml:space="preserve">（平成１７年基準）</t>
  </si>
  <si>
    <t xml:space="preserve"> </t>
  </si>
  <si>
    <t xml:space="preserve">総  合  指  数</t>
  </si>
  <si>
    <t xml:space="preserve">１００．４</t>
  </si>
  <si>
    <t xml:space="preserve">前  月  比</t>
  </si>
  <si>
    <t xml:space="preserve">（－）</t>
  </si>
  <si>
    <t xml:space="preserve">０．１</t>
  </si>
  <si>
    <t xml:space="preserve">%</t>
  </si>
  <si>
    <t xml:space="preserve">前年同月比</t>
  </si>
  <si>
    <t xml:space="preserve">（＋）</t>
  </si>
  <si>
    <t xml:space="preserve">０．２</t>
  </si>
  <si>
    <t xml:space="preserve">１  概 況</t>
  </si>
  <si>
    <t xml:space="preserve">　</t>
  </si>
  <si>
    <t xml:space="preserve">  福井市の総合指数は、平成１７年を１００として１００．４と前月に比べて０．１％の</t>
  </si>
  <si>
    <t xml:space="preserve">下落、前年同月に比べて０．２％の上昇となった。</t>
  </si>
  <si>
    <t xml:space="preserve">  生鮮食品を除く総合指数は１００．２と前月に比べて０．２％の下落、前年同月に比べて</t>
  </si>
  <si>
    <t xml:space="preserve">０．４％の上昇となった。</t>
  </si>
  <si>
    <t xml:space="preserve">２  上昇および下落した主な項目</t>
  </si>
  <si>
    <t xml:space="preserve">○前月比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室内装備品</t>
  </si>
  <si>
    <t xml:space="preserve">寝具類</t>
  </si>
  <si>
    <t xml:space="preserve">▲7.5%</t>
  </si>
  <si>
    <t xml:space="preserve">野菜・海藻
（生鮮野菜）</t>
  </si>
  <si>
    <r>
      <rPr>
        <sz val="11"/>
        <rFont val="ＭＳ 明朝"/>
        <family val="1"/>
        <charset val="128"/>
      </rPr>
      <t xml:space="preserve">2.3</t>
    </r>
    <r>
      <rPr>
        <sz val="11"/>
        <rFont val="Noto Sans"/>
        <family val="2"/>
      </rPr>
      <t xml:space="preserve">％
（</t>
    </r>
    <r>
      <rPr>
        <sz val="11"/>
        <rFont val="ＭＳ 明朝"/>
        <family val="1"/>
        <charset val="128"/>
      </rPr>
      <t xml:space="preserve">3.8</t>
    </r>
    <r>
      <rPr>
        <sz val="11"/>
        <rFont val="Noto Sans"/>
        <family val="2"/>
      </rPr>
      <t xml:space="preserve">％）</t>
    </r>
  </si>
  <si>
    <t xml:space="preserve">シャツ・セーター・下着類
（シャツ・セーター類）</t>
  </si>
  <si>
    <r>
      <rPr>
        <sz val="11"/>
        <rFont val="ＭＳ 明朝"/>
        <family val="1"/>
        <charset val="128"/>
      </rPr>
      <t xml:space="preserve">▲4.5%
</t>
    </r>
    <r>
      <rPr>
        <sz val="11"/>
        <rFont val="Noto Sans"/>
        <family val="2"/>
      </rPr>
      <t xml:space="preserve">（▲</t>
    </r>
    <r>
      <rPr>
        <sz val="11"/>
        <rFont val="ＭＳ 明朝"/>
        <family val="1"/>
        <charset val="128"/>
      </rPr>
      <t xml:space="preserve">6.7</t>
    </r>
    <r>
      <rPr>
        <sz val="11"/>
        <rFont val="Noto Sans"/>
        <family val="2"/>
      </rPr>
      <t xml:space="preserve">％）</t>
    </r>
  </si>
  <si>
    <t xml:space="preserve">○前年同月比</t>
  </si>
  <si>
    <t xml:space="preserve">他の光熱</t>
  </si>
  <si>
    <t xml:space="preserve">教養娯楽用耐久財</t>
  </si>
  <si>
    <t xml:space="preserve">▲19.4%</t>
  </si>
  <si>
    <t xml:space="preserve">自動車等関係費</t>
  </si>
  <si>
    <t xml:space="preserve">果物
（生鮮果物）</t>
  </si>
  <si>
    <r>
      <rPr>
        <sz val="11"/>
        <rFont val="ＭＳ 明朝"/>
        <family val="1"/>
        <charset val="128"/>
      </rPr>
      <t xml:space="preserve">▲14.2%
(▲15.0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３  福井市消費者物価指数の推移</t>
  </si>
  <si>
    <t xml:space="preserve">（１） 総合</t>
  </si>
  <si>
    <t xml:space="preserve">１０年</t>
  </si>
  <si>
    <t xml:space="preserve">平成１７年＝１００</t>
  </si>
  <si>
    <t xml:space="preserve">月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＋）０．６％</t>
  </si>
  <si>
    <t xml:space="preserve">　（－）０．１％</t>
  </si>
  <si>
    <t xml:space="preserve">生  鮮  食  品</t>
  </si>
  <si>
    <t xml:space="preserve">　（＋）１．７％</t>
  </si>
  <si>
    <t xml:space="preserve">　（－）５．５％</t>
  </si>
  <si>
    <t xml:space="preserve">生 鮮 魚 介</t>
  </si>
  <si>
    <t xml:space="preserve">　（－）０．５％</t>
  </si>
  <si>
    <t xml:space="preserve">　（＋）１．９％</t>
  </si>
  <si>
    <t xml:space="preserve">生 鮮 野 菜</t>
  </si>
  <si>
    <t xml:space="preserve">　（＋）３．８％</t>
  </si>
  <si>
    <t xml:space="preserve">　（－）４．６％</t>
  </si>
  <si>
    <t xml:space="preserve">諸雑費</t>
  </si>
  <si>
    <t xml:space="preserve">生 鮮 果 物</t>
  </si>
  <si>
    <t xml:space="preserve">　（－）１５．０％</t>
  </si>
  <si>
    <t xml:space="preserve">教養娯楽</t>
  </si>
  <si>
    <t xml:space="preserve">生鮮食品を除く食料</t>
  </si>
  <si>
    <t xml:space="preserve">　（＋）０．４％</t>
  </si>
  <si>
    <t xml:space="preserve">　（＋）１．１％</t>
  </si>
  <si>
    <t xml:space="preserve">教育</t>
  </si>
  <si>
    <t xml:space="preserve">     (2)</t>
  </si>
  <si>
    <t xml:space="preserve">住居</t>
  </si>
  <si>
    <t xml:space="preserve">　　前月と同水準</t>
  </si>
  <si>
    <t xml:space="preserve">　（－）１．５％</t>
  </si>
  <si>
    <t xml:space="preserve">交通通信</t>
  </si>
  <si>
    <t xml:space="preserve">     (3)</t>
  </si>
  <si>
    <t xml:space="preserve">光熱・水道</t>
  </si>
  <si>
    <t xml:space="preserve">　（＋）４．３％</t>
  </si>
  <si>
    <t xml:space="preserve">保健医療</t>
  </si>
  <si>
    <t xml:space="preserve">     (4)</t>
  </si>
  <si>
    <t xml:space="preserve">家具 ・家事用品</t>
  </si>
  <si>
    <t xml:space="preserve">　（－）１．６％</t>
  </si>
  <si>
    <t xml:space="preserve">　（－）３．８％</t>
  </si>
  <si>
    <t xml:space="preserve">被服及び履物</t>
  </si>
  <si>
    <t xml:space="preserve">     (5)</t>
  </si>
  <si>
    <t xml:space="preserve">　（－）４．１％</t>
  </si>
  <si>
    <t xml:space="preserve">　（－）１．０％</t>
  </si>
  <si>
    <t xml:space="preserve">家具・家事用品</t>
  </si>
  <si>
    <t xml:space="preserve">     (6)</t>
  </si>
  <si>
    <t xml:space="preserve">前年同月と同水準</t>
  </si>
  <si>
    <t xml:space="preserve">     (7)</t>
  </si>
  <si>
    <t xml:space="preserve">　（－）０．３％</t>
  </si>
  <si>
    <t xml:space="preserve">　（＋）２．８％</t>
  </si>
  <si>
    <t xml:space="preserve">     (8)</t>
  </si>
  <si>
    <t xml:space="preserve">　（＋）０．３％</t>
  </si>
  <si>
    <t xml:space="preserve">食料</t>
  </si>
  <si>
    <t xml:space="preserve">     (9)</t>
  </si>
  <si>
    <t xml:space="preserve">　（－）０．２％</t>
  </si>
  <si>
    <t xml:space="preserve">　（－）１．３％</t>
  </si>
  <si>
    <t xml:space="preserve">    (10)</t>
  </si>
  <si>
    <t xml:space="preserve">　（＋）１．２％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７年平均</t>
  </si>
  <si>
    <t xml:space="preserve">２００５年平均</t>
  </si>
  <si>
    <t xml:space="preserve">　　１８年平均</t>
  </si>
  <si>
    <t xml:space="preserve">２００６年平均</t>
  </si>
  <si>
    <t xml:space="preserve">　　１９年平均</t>
  </si>
  <si>
    <t xml:space="preserve">２００７年平均</t>
  </si>
  <si>
    <t xml:space="preserve">平成１８年   １月</t>
  </si>
  <si>
    <t xml:space="preserve">２００６年　 １月</t>
  </si>
  <si>
    <t xml:space="preserve">　 　　　　　２月</t>
  </si>
  <si>
    <t xml:space="preserve">　          ２月</t>
  </si>
  <si>
    <t xml:space="preserve">　 　　　　　３月</t>
  </si>
  <si>
    <t xml:space="preserve">　     　    ３月</t>
  </si>
  <si>
    <t xml:space="preserve">　 　　　　　４月</t>
  </si>
  <si>
    <t xml:space="preserve">　          ４月</t>
  </si>
  <si>
    <t xml:space="preserve">　 　　　　　５月</t>
  </si>
  <si>
    <t xml:space="preserve">　          ５月</t>
  </si>
  <si>
    <t xml:space="preserve">　 　　　　　６月</t>
  </si>
  <si>
    <t xml:space="preserve">　          ６月</t>
  </si>
  <si>
    <t xml:space="preserve">　 　　　　　７月</t>
  </si>
  <si>
    <t xml:space="preserve">　          ７月</t>
  </si>
  <si>
    <t xml:space="preserve">　 　　　　　８月</t>
  </si>
  <si>
    <t xml:space="preserve">　          ８月</t>
  </si>
  <si>
    <t xml:space="preserve">　 　　　　　９月</t>
  </si>
  <si>
    <t xml:space="preserve">　          ９月</t>
  </si>
  <si>
    <t xml:space="preserve">　 　　　　１０月</t>
  </si>
  <si>
    <t xml:space="preserve">　          １０月</t>
  </si>
  <si>
    <t xml:space="preserve">　　　　　 １１月</t>
  </si>
  <si>
    <t xml:space="preserve">　          １１月</t>
  </si>
  <si>
    <t xml:space="preserve">　　　　　 １２月</t>
  </si>
  <si>
    <t xml:space="preserve">　          １２月</t>
  </si>
  <si>
    <t xml:space="preserve">平成１９年   １月</t>
  </si>
  <si>
    <t xml:space="preserve">２００７年　 １月</t>
  </si>
  <si>
    <t xml:space="preserve">   ２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   １月</t>
  </si>
  <si>
    <t xml:space="preserve">２００８年　 １月</t>
  </si>
  <si>
    <t xml:space="preserve">中 分 類 指 数 （ 福 井 市 ）</t>
  </si>
  <si>
    <t xml:space="preserve">　　　　　　　　　　平成２０年１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８年</t>
  </si>
  <si>
    <t xml:space="preserve">-</t>
  </si>
  <si>
    <t xml:space="preserve">１９９６年</t>
  </si>
  <si>
    <t xml:space="preserve">        ９年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　　１９年</t>
  </si>
  <si>
    <t xml:space="preserve">２００７年</t>
  </si>
  <si>
    <t xml:space="preserve">　平成１８年１月</t>
  </si>
  <si>
    <t xml:space="preserve">　２００６年１月</t>
  </si>
  <si>
    <t xml:space="preserve">　　　　　　２月</t>
  </si>
  <si>
    <t xml:space="preserve">　　　２月</t>
  </si>
  <si>
    <t xml:space="preserve">　　　　　　３月</t>
  </si>
  <si>
    <t xml:space="preserve"> 　　　　３月</t>
  </si>
  <si>
    <t xml:space="preserve">　　　　　　４月</t>
  </si>
  <si>
    <t xml:space="preserve"> 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　平成１９年１月</t>
  </si>
  <si>
    <t xml:space="preserve">　２００７年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平成２０年１月</t>
  </si>
  <si>
    <t xml:space="preserve">　２００８年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0.0_ "/>
    <numFmt numFmtId="168" formatCode="0.0"/>
    <numFmt numFmtId="169" formatCode="\ 0.0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4.5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4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5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4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3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daihimoku" xfId="52"/>
    <cellStyle name="標準_chubunrui" xfId="53"/>
    <cellStyle name="標準_doukou" xfId="54"/>
    <cellStyle name="標準_sougou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08725808256"/>
          <c:y val="0.222375984671067"/>
          <c:w val="0.903400827833091"/>
          <c:h val="0.777624015328933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6:$L$18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</c:v>
                </c:pt>
                <c:pt idx="3">
                  <c:v>99.8</c:v>
                </c:pt>
                <c:pt idx="4">
                  <c:v>100.2</c:v>
                </c:pt>
                <c:pt idx="5">
                  <c:v>100.6</c:v>
                </c:pt>
                <c:pt idx="6">
                  <c:v>100.2</c:v>
                </c:pt>
                <c:pt idx="7">
                  <c:v>100</c:v>
                </c:pt>
                <c:pt idx="8">
                  <c:v>100.8</c:v>
                </c:pt>
                <c:pt idx="9">
                  <c:v>100.5</c:v>
                </c:pt>
                <c:pt idx="10">
                  <c:v>100.5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6:$M$18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99.7</c:v>
                </c:pt>
                <c:pt idx="3">
                  <c:v>99.5</c:v>
                </c:pt>
                <c:pt idx="4">
                  <c:v>99.8</c:v>
                </c:pt>
                <c:pt idx="5">
                  <c:v>100.3</c:v>
                </c:pt>
                <c:pt idx="6">
                  <c:v>99.8</c:v>
                </c:pt>
                <c:pt idx="7">
                  <c:v>99.9</c:v>
                </c:pt>
                <c:pt idx="8">
                  <c:v>100.4</c:v>
                </c:pt>
                <c:pt idx="9">
                  <c:v>100.5</c:v>
                </c:pt>
                <c:pt idx="10">
                  <c:v>100.4</c:v>
                </c:pt>
                <c:pt idx="11">
                  <c:v>100.4</c:v>
                </c:pt>
                <c:pt idx="12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6:$N$18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91990"/>
        <c:axId val="27567499"/>
      </c:lineChart>
      <c:catAx>
        <c:axId val="53391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092068464034"/>
              <c:y val="0.88311688311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567499"/>
        <c:crossesAt val="98"/>
        <c:auto val="1"/>
        <c:lblAlgn val="ctr"/>
        <c:lblOffset val="100"/>
        <c:noMultiLvlLbl val="0"/>
      </c:catAx>
      <c:valAx>
        <c:axId val="27567499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46671887235709"/>
              <c:y val="0.1334894613583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3919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69851213782302"/>
          <c:y val="0.051948051948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63285867057"/>
          <c:y val="0.201061571125265"/>
          <c:w val="0.913547588225362"/>
          <c:h val="0.793524416135881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30:$L$42</c:f>
              <c:numCache>
                <c:formatCode>General</c:formatCode>
                <c:ptCount val="13"/>
                <c:pt idx="0">
                  <c:v>100.2</c:v>
                </c:pt>
                <c:pt idx="1">
                  <c:v>99.7</c:v>
                </c:pt>
                <c:pt idx="2">
                  <c:v>99.7</c:v>
                </c:pt>
                <c:pt idx="3">
                  <c:v>99.8</c:v>
                </c:pt>
                <c:pt idx="4">
                  <c:v>100.2</c:v>
                </c:pt>
                <c:pt idx="5">
                  <c:v>100.4</c:v>
                </c:pt>
                <c:pt idx="6">
                  <c:v>100.3</c:v>
                </c:pt>
                <c:pt idx="7">
                  <c:v>100.1</c:v>
                </c:pt>
                <c:pt idx="8">
                  <c:v>100.4</c:v>
                </c:pt>
                <c:pt idx="9">
                  <c:v>100.3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30:$M$42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8</c:v>
                </c:pt>
                <c:pt idx="5">
                  <c:v>100.1</c:v>
                </c:pt>
                <c:pt idx="6">
                  <c:v>100</c:v>
                </c:pt>
                <c:pt idx="7">
                  <c:v>100.1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30:$N$42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64996"/>
        <c:axId val="46775299"/>
      </c:lineChart>
      <c:catAx>
        <c:axId val="29064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9832273315698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775299"/>
        <c:crossesAt val="98"/>
        <c:auto val="1"/>
        <c:lblAlgn val="ctr"/>
        <c:lblOffset val="100"/>
        <c:noMultiLvlLbl val="0"/>
      </c:catAx>
      <c:valAx>
        <c:axId val="46775299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18382394326561"/>
              <c:y val="0.11401273885350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0649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7301176338155"/>
          <c:y val="0.032484076433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732748475447"/>
          <c:y val="0.026683744262995"/>
          <c:w val="0.986626725152455"/>
          <c:h val="0.8992421816629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ﾍﾟｰｼﾞ!$J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J$7:$J$16</c:f>
              <c:numCache>
                <c:formatCode>General</c:formatCode>
                <c:ptCount val="10"/>
                <c:pt idx="0">
                  <c:v>0</c:v>
                </c:pt>
                <c:pt idx="1">
                  <c:v>-0.2</c:v>
                </c:pt>
                <c:pt idx="2">
                  <c:v>0</c:v>
                </c:pt>
                <c:pt idx="3">
                  <c:v>-0.3</c:v>
                </c:pt>
                <c:pt idx="4">
                  <c:v>-0.1</c:v>
                </c:pt>
                <c:pt idx="5">
                  <c:v>-4.1</c:v>
                </c:pt>
                <c:pt idx="6">
                  <c:v>-1.6</c:v>
                </c:pt>
                <c:pt idx="7">
                  <c:v>0.6</c:v>
                </c:pt>
                <c:pt idx="8">
                  <c:v>0</c:v>
                </c:pt>
                <c:pt idx="9">
                  <c:v>0.6</c:v>
                </c:pt>
              </c:numCache>
            </c:numRef>
          </c:val>
        </c:ser>
        <c:ser>
          <c:idx val="1"/>
          <c:order val="1"/>
          <c:tx>
            <c:strRef>
              <c:f>3ﾍﾟｰｼﾞ!$K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K$7:$K$16</c:f>
              <c:numCache>
                <c:formatCode>General</c:formatCode>
                <c:ptCount val="10"/>
                <c:pt idx="0">
                  <c:v>1.2</c:v>
                </c:pt>
                <c:pt idx="1">
                  <c:v>-1.3</c:v>
                </c:pt>
                <c:pt idx="2">
                  <c:v>0.3</c:v>
                </c:pt>
                <c:pt idx="3">
                  <c:v>2.8</c:v>
                </c:pt>
                <c:pt idx="4">
                  <c:v>0</c:v>
                </c:pt>
                <c:pt idx="5">
                  <c:v>-1</c:v>
                </c:pt>
                <c:pt idx="6">
                  <c:v>-3.8</c:v>
                </c:pt>
                <c:pt idx="7">
                  <c:v>4.3</c:v>
                </c:pt>
                <c:pt idx="8">
                  <c:v>-1.5</c:v>
                </c:pt>
                <c:pt idx="9">
                  <c:v>-0.1</c:v>
                </c:pt>
              </c:numCache>
            </c:numRef>
          </c:val>
        </c:ser>
        <c:gapWidth val="150"/>
        <c:overlap val="0"/>
        <c:axId val="8361836"/>
        <c:axId val="67576592"/>
      </c:barChart>
      <c:catAx>
        <c:axId val="83618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76592"/>
        <c:crossesAt val="0"/>
        <c:auto val="1"/>
        <c:lblAlgn val="ctr"/>
        <c:lblOffset val="100"/>
        <c:noMultiLvlLbl val="0"/>
      </c:catAx>
      <c:valAx>
        <c:axId val="6757659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75200599122713"/>
              <c:y val="0.904685665492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18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793516636354"/>
          <c:y val="0.709467392464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0</xdr:rowOff>
    </xdr:from>
    <xdr:to>
      <xdr:col>8</xdr:col>
      <xdr:colOff>71028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30240" y="1028880"/>
        <a:ext cx="6435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3</xdr:row>
      <xdr:rowOff>142560</xdr:rowOff>
    </xdr:from>
    <xdr:to>
      <xdr:col>8</xdr:col>
      <xdr:colOff>710280</xdr:colOff>
      <xdr:row>53</xdr:row>
      <xdr:rowOff>104400</xdr:rowOff>
    </xdr:to>
    <xdr:graphicFrame>
      <xdr:nvGraphicFramePr>
        <xdr:cNvPr id="1" name="Chart 3"/>
        <xdr:cNvGraphicFramePr/>
      </xdr:nvGraphicFramePr>
      <xdr:xfrm>
        <a:off x="70200" y="5686200"/>
        <a:ext cx="6395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1</xdr:row>
      <xdr:rowOff>171000</xdr:rowOff>
    </xdr:from>
    <xdr:to>
      <xdr:col>6</xdr:col>
      <xdr:colOff>1491840</xdr:colOff>
      <xdr:row>61</xdr:row>
      <xdr:rowOff>114480</xdr:rowOff>
    </xdr:to>
    <xdr:graphicFrame>
      <xdr:nvGraphicFramePr>
        <xdr:cNvPr id="2" name="Chart 1"/>
        <xdr:cNvGraphicFramePr/>
      </xdr:nvGraphicFramePr>
      <xdr:xfrm>
        <a:off x="209520" y="6505920"/>
        <a:ext cx="67294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3.9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true" outlineLevel="0" collapsed="false">
      <c r="B5" s="5"/>
      <c r="C5" s="5"/>
      <c r="D5" s="5"/>
      <c r="E5" s="5"/>
      <c r="F5" s="5"/>
      <c r="H5" s="6" t="s">
        <v>2</v>
      </c>
    </row>
    <row r="6" s="7" customFormat="true" ht="20.1" hidden="false" customHeight="true" outlineLevel="0" collapsed="false">
      <c r="C6" s="8" t="s">
        <v>3</v>
      </c>
      <c r="D6" s="9" t="s">
        <v>4</v>
      </c>
      <c r="E6" s="9"/>
      <c r="F6" s="10" t="s">
        <v>5</v>
      </c>
      <c r="G6" s="10"/>
      <c r="H6" s="10"/>
    </row>
    <row r="7" s="7" customFormat="true" ht="20.1" hidden="false" customHeight="true" outlineLevel="0" collapsed="false">
      <c r="C7" s="8" t="s">
        <v>3</v>
      </c>
      <c r="D7" s="11" t="s">
        <v>6</v>
      </c>
      <c r="E7" s="11"/>
      <c r="F7" s="12" t="s">
        <v>7</v>
      </c>
      <c r="G7" s="13" t="s">
        <v>8</v>
      </c>
      <c r="H7" s="14" t="s">
        <v>9</v>
      </c>
      <c r="I7" s="15"/>
      <c r="J7" s="16"/>
      <c r="K7" s="16"/>
    </row>
    <row r="8" s="7" customFormat="true" ht="20.1" hidden="false" customHeight="true" outlineLevel="0" collapsed="false">
      <c r="C8" s="8" t="s">
        <v>3</v>
      </c>
      <c r="D8" s="17" t="s">
        <v>10</v>
      </c>
      <c r="E8" s="17"/>
      <c r="F8" s="18" t="s">
        <v>11</v>
      </c>
      <c r="G8" s="19" t="s">
        <v>12</v>
      </c>
      <c r="H8" s="20" t="s">
        <v>9</v>
      </c>
      <c r="I8" s="15"/>
    </row>
    <row r="9" customFormat="false" ht="17.1" hidden="false" customHeight="true" outlineLevel="0" collapsed="false"/>
    <row r="10" customFormat="false" ht="17.1" hidden="false" customHeight="true" outlineLevel="0" collapsed="false">
      <c r="A10" s="21" t="s">
        <v>13</v>
      </c>
    </row>
    <row r="11" customFormat="false" ht="17.1" hidden="false" customHeight="true" outlineLevel="0" collapsed="false">
      <c r="A11" s="21"/>
    </row>
    <row r="12" s="22" customFormat="true" ht="10.5" hidden="false" customHeight="true" outlineLevel="0" collapsed="false">
      <c r="B12" s="23" t="s">
        <v>14</v>
      </c>
      <c r="C12" s="23"/>
      <c r="D12" s="23"/>
      <c r="E12" s="23"/>
      <c r="F12" s="23"/>
      <c r="G12" s="23"/>
      <c r="H12" s="23"/>
      <c r="I12" s="23"/>
      <c r="J12" s="24"/>
    </row>
    <row r="13" s="22" customFormat="true" ht="20.1" hidden="false" customHeight="true" outlineLevel="0" collapsed="false">
      <c r="B13" s="25" t="s">
        <v>15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6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7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20.1" hidden="false" customHeight="true" outlineLevel="0" collapsed="false">
      <c r="B16" s="25" t="s">
        <v>18</v>
      </c>
      <c r="C16" s="25"/>
      <c r="D16" s="25"/>
      <c r="E16" s="25"/>
      <c r="F16" s="25"/>
      <c r="G16" s="25"/>
      <c r="H16" s="25"/>
      <c r="I16" s="25"/>
      <c r="J16" s="24"/>
    </row>
    <row r="17" s="22" customFormat="true" ht="10.5" hidden="false" customHeight="true" outlineLevel="0" collapsed="false">
      <c r="B17" s="26" t="s">
        <v>14</v>
      </c>
      <c r="C17" s="26"/>
      <c r="D17" s="26"/>
      <c r="E17" s="26"/>
      <c r="F17" s="26"/>
      <c r="G17" s="26"/>
      <c r="H17" s="26"/>
      <c r="I17" s="26"/>
      <c r="J17" s="24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>
      <c r="J19" s="27"/>
    </row>
    <row r="20" customFormat="false" ht="17.1" hidden="false" customHeight="true" outlineLevel="0" collapsed="false"/>
    <row r="21" customFormat="false" ht="17.1" hidden="false" customHeight="true" outlineLevel="0" collapsed="false">
      <c r="A21" s="21" t="s">
        <v>19</v>
      </c>
    </row>
    <row r="22" customFormat="false" ht="14.25" hidden="false" customHeight="true" outlineLevel="0" collapsed="false">
      <c r="A22" s="21"/>
    </row>
    <row r="23" customFormat="false" ht="17.1" hidden="false" customHeight="true" outlineLevel="0" collapsed="false">
      <c r="B23" s="21" t="s">
        <v>20</v>
      </c>
      <c r="F23" s="28"/>
    </row>
    <row r="24" customFormat="false" ht="8.1" hidden="false" customHeight="true" outlineLevel="0" collapsed="false">
      <c r="B24" s="21"/>
    </row>
    <row r="25" customFormat="false" ht="8.1" hidden="false" customHeight="true" outlineLevel="0" collapsed="false">
      <c r="B25" s="29" t="s">
        <v>14</v>
      </c>
      <c r="E25" s="27"/>
      <c r="F25" s="27"/>
      <c r="G25" s="27"/>
      <c r="H25" s="27"/>
      <c r="I25" s="27"/>
      <c r="K25" s="30"/>
    </row>
    <row r="26" s="21" customFormat="true" ht="18" hidden="false" customHeight="true" outlineLevel="0" collapsed="false">
      <c r="B26" s="31" t="s">
        <v>21</v>
      </c>
      <c r="C26" s="31"/>
      <c r="D26" s="31"/>
      <c r="E26" s="31"/>
      <c r="F26" s="32" t="s">
        <v>22</v>
      </c>
      <c r="G26" s="32"/>
      <c r="H26" s="32"/>
      <c r="I26" s="32"/>
    </row>
    <row r="27" customFormat="false" ht="18" hidden="false" customHeight="true" outlineLevel="0" collapsed="false">
      <c r="B27" s="33" t="s">
        <v>23</v>
      </c>
      <c r="C27" s="33"/>
      <c r="D27" s="33"/>
      <c r="E27" s="34" t="s">
        <v>24</v>
      </c>
      <c r="F27" s="35" t="s">
        <v>23</v>
      </c>
      <c r="G27" s="35"/>
      <c r="H27" s="35"/>
      <c r="I27" s="36" t="s">
        <v>24</v>
      </c>
    </row>
    <row r="28" customFormat="false" ht="45" hidden="false" customHeight="true" outlineLevel="0" collapsed="false">
      <c r="B28" s="37" t="s">
        <v>25</v>
      </c>
      <c r="C28" s="37"/>
      <c r="D28" s="37"/>
      <c r="E28" s="38" t="n">
        <v>0.114</v>
      </c>
      <c r="F28" s="37" t="s">
        <v>26</v>
      </c>
      <c r="G28" s="37"/>
      <c r="H28" s="37"/>
      <c r="I28" s="39" t="s">
        <v>27</v>
      </c>
    </row>
    <row r="29" customFormat="false" ht="45" hidden="false" customHeight="true" outlineLevel="0" collapsed="false">
      <c r="B29" s="37" t="s">
        <v>28</v>
      </c>
      <c r="C29" s="37"/>
      <c r="D29" s="37"/>
      <c r="E29" s="38" t="s">
        <v>29</v>
      </c>
      <c r="F29" s="40" t="s">
        <v>30</v>
      </c>
      <c r="G29" s="40"/>
      <c r="H29" s="40"/>
      <c r="I29" s="39" t="s">
        <v>31</v>
      </c>
      <c r="K29" s="27"/>
    </row>
    <row r="30" customFormat="false" ht="20.1" hidden="false" customHeight="true" outlineLevel="0" collapsed="false">
      <c r="B30" s="29" t="s">
        <v>14</v>
      </c>
      <c r="E30" s="27"/>
      <c r="F30" s="27"/>
      <c r="G30" s="27"/>
      <c r="H30" s="27"/>
      <c r="I30" s="27"/>
      <c r="K30" s="30"/>
    </row>
    <row r="31" customFormat="false" ht="20.1" hidden="false" customHeight="true" outlineLevel="0" collapsed="false">
      <c r="B31" s="27"/>
      <c r="C31" s="41"/>
      <c r="D31" s="42"/>
      <c r="E31" s="42"/>
      <c r="F31" s="43"/>
      <c r="G31" s="44"/>
      <c r="H31" s="44"/>
      <c r="I31" s="44"/>
      <c r="K31" s="27"/>
    </row>
    <row r="32" customFormat="false" ht="17.1" hidden="false" customHeight="true" outlineLevel="0" collapsed="false">
      <c r="B32" s="21" t="s">
        <v>32</v>
      </c>
      <c r="C32" s="41"/>
      <c r="D32" s="42"/>
      <c r="E32" s="42"/>
      <c r="F32" s="43"/>
      <c r="G32" s="45"/>
      <c r="H32" s="45"/>
      <c r="I32" s="45"/>
      <c r="K32" s="30"/>
    </row>
    <row r="33" customFormat="false" ht="8.1" hidden="false" customHeight="true" outlineLevel="0" collapsed="false">
      <c r="B33" s="29" t="s">
        <v>14</v>
      </c>
      <c r="K33" s="30"/>
    </row>
    <row r="34" customFormat="false" ht="8.1" hidden="false" customHeight="true" outlineLevel="0" collapsed="false">
      <c r="B34" s="27"/>
      <c r="E34" s="27"/>
      <c r="F34" s="27"/>
      <c r="G34" s="27"/>
      <c r="H34" s="27"/>
      <c r="I34" s="27"/>
      <c r="K34" s="30"/>
    </row>
    <row r="35" s="21" customFormat="true" ht="18" hidden="false" customHeight="true" outlineLevel="0" collapsed="false">
      <c r="B35" s="31" t="s">
        <v>21</v>
      </c>
      <c r="C35" s="31"/>
      <c r="D35" s="31"/>
      <c r="E35" s="31"/>
      <c r="F35" s="32" t="s">
        <v>22</v>
      </c>
      <c r="G35" s="32"/>
      <c r="H35" s="32"/>
      <c r="I35" s="32"/>
    </row>
    <row r="36" customFormat="false" ht="18" hidden="false" customHeight="true" outlineLevel="0" collapsed="false">
      <c r="B36" s="33" t="s">
        <v>23</v>
      </c>
      <c r="C36" s="33"/>
      <c r="D36" s="33"/>
      <c r="E36" s="46" t="s">
        <v>10</v>
      </c>
      <c r="F36" s="35" t="s">
        <v>23</v>
      </c>
      <c r="G36" s="35"/>
      <c r="H36" s="35"/>
      <c r="I36" s="46" t="s">
        <v>10</v>
      </c>
    </row>
    <row r="37" customFormat="false" ht="45" hidden="false" customHeight="true" outlineLevel="0" collapsed="false">
      <c r="B37" s="37" t="s">
        <v>33</v>
      </c>
      <c r="C37" s="37"/>
      <c r="D37" s="37"/>
      <c r="E37" s="38" t="n">
        <v>0.268</v>
      </c>
      <c r="F37" s="40" t="s">
        <v>34</v>
      </c>
      <c r="G37" s="40"/>
      <c r="H37" s="40"/>
      <c r="I37" s="47" t="s">
        <v>35</v>
      </c>
    </row>
    <row r="38" customFormat="false" ht="45" hidden="false" customHeight="true" outlineLevel="0" collapsed="false">
      <c r="B38" s="37" t="s">
        <v>36</v>
      </c>
      <c r="C38" s="37"/>
      <c r="D38" s="37"/>
      <c r="E38" s="38" t="n">
        <v>0.059</v>
      </c>
      <c r="F38" s="40" t="s">
        <v>37</v>
      </c>
      <c r="G38" s="40"/>
      <c r="H38" s="40"/>
      <c r="I38" s="47" t="s">
        <v>38</v>
      </c>
      <c r="K38" s="27"/>
    </row>
  </sheetData>
  <mergeCells count="22">
    <mergeCell ref="A2:I2"/>
    <mergeCell ref="A3:I3"/>
    <mergeCell ref="D6:E6"/>
    <mergeCell ref="F6:H6"/>
    <mergeCell ref="D7:E7"/>
    <mergeCell ref="D8:E8"/>
    <mergeCell ref="B26:E26"/>
    <mergeCell ref="F26:I26"/>
    <mergeCell ref="B27:D27"/>
    <mergeCell ref="F27:H27"/>
    <mergeCell ref="B28:D28"/>
    <mergeCell ref="F28:H28"/>
    <mergeCell ref="B29:D29"/>
    <mergeCell ref="F29:H29"/>
    <mergeCell ref="B35:E35"/>
    <mergeCell ref="F35:I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false" verticalCentered="false"/>
  <pageMargins left="0.55" right="0.590277777777778" top="0.590277777777778" bottom="0.69027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10" min="1" style="1" width="10.2"/>
    <col collapsed="false" customWidth="false" hidden="false" outlineLevel="0" max="13" min="11" style="48" width="10.2"/>
    <col collapsed="false" customWidth="false" hidden="false" outlineLevel="0" max="14" min="14" style="49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50" t="s">
        <v>39</v>
      </c>
      <c r="B1" s="50"/>
      <c r="C1" s="50"/>
      <c r="D1" s="50"/>
      <c r="E1" s="50"/>
      <c r="F1" s="50"/>
    </row>
    <row r="3" customFormat="false" ht="13.5" hidden="false" customHeight="false" outlineLevel="0" collapsed="false">
      <c r="A3" s="50" t="s">
        <v>40</v>
      </c>
      <c r="B3" s="50"/>
      <c r="C3" s="50"/>
    </row>
    <row r="4" customFormat="false" ht="13.5" hidden="false" customHeight="false" outlineLevel="0" collapsed="false">
      <c r="J4" s="51" t="s">
        <v>41</v>
      </c>
    </row>
    <row r="5" customFormat="false" ht="13.5" hidden="false" customHeight="false" outlineLevel="0" collapsed="false">
      <c r="G5" s="52" t="s">
        <v>42</v>
      </c>
      <c r="H5" s="52"/>
      <c r="I5" s="52"/>
      <c r="J5" s="51" t="s">
        <v>43</v>
      </c>
      <c r="L5" s="53" t="s">
        <v>44</v>
      </c>
      <c r="M5" s="53" t="s">
        <v>45</v>
      </c>
      <c r="N5" s="51" t="s">
        <v>46</v>
      </c>
    </row>
    <row r="6" customFormat="false" ht="13.5" hidden="false" customHeight="false" outlineLevel="0" collapsed="false">
      <c r="J6" s="54" t="n">
        <v>1</v>
      </c>
      <c r="L6" s="48" t="n">
        <v>100.2</v>
      </c>
      <c r="M6" s="48" t="n">
        <v>100.2</v>
      </c>
      <c r="N6" s="49" t="n">
        <v>100.5</v>
      </c>
    </row>
    <row r="7" customFormat="false" ht="13.5" hidden="false" customHeight="false" outlineLevel="0" collapsed="false">
      <c r="J7" s="54" t="n">
        <v>2</v>
      </c>
      <c r="K7" s="55" t="n">
        <v>1</v>
      </c>
      <c r="L7" s="48" t="n">
        <v>100.3</v>
      </c>
      <c r="M7" s="48" t="n">
        <v>100.2</v>
      </c>
      <c r="N7" s="49" t="n">
        <v>100.4</v>
      </c>
    </row>
    <row r="8" customFormat="false" ht="13.5" hidden="false" customHeight="false" outlineLevel="0" collapsed="false">
      <c r="J8" s="49" t="n">
        <v>3</v>
      </c>
      <c r="K8" s="55" t="n">
        <v>2</v>
      </c>
      <c r="L8" s="48" t="n">
        <v>100</v>
      </c>
      <c r="M8" s="48" t="n">
        <v>99.7</v>
      </c>
    </row>
    <row r="9" customFormat="false" ht="13.5" hidden="false" customHeight="false" outlineLevel="0" collapsed="false">
      <c r="J9" s="49" t="n">
        <v>4</v>
      </c>
      <c r="K9" s="48" t="n">
        <v>3</v>
      </c>
      <c r="L9" s="48" t="n">
        <v>99.8</v>
      </c>
      <c r="M9" s="48" t="n">
        <v>99.5</v>
      </c>
    </row>
    <row r="10" customFormat="false" ht="13.5" hidden="false" customHeight="false" outlineLevel="0" collapsed="false">
      <c r="J10" s="49" t="n">
        <v>5</v>
      </c>
      <c r="K10" s="48" t="n">
        <v>4</v>
      </c>
      <c r="L10" s="48" t="n">
        <v>100.2</v>
      </c>
      <c r="M10" s="48" t="n">
        <v>99.8</v>
      </c>
    </row>
    <row r="11" customFormat="false" ht="13.5" hidden="false" customHeight="false" outlineLevel="0" collapsed="false">
      <c r="J11" s="49" t="n">
        <v>6</v>
      </c>
      <c r="K11" s="48" t="n">
        <v>5</v>
      </c>
      <c r="L11" s="48" t="n">
        <v>100.6</v>
      </c>
      <c r="M11" s="48" t="n">
        <v>100.3</v>
      </c>
    </row>
    <row r="12" customFormat="false" ht="13.5" hidden="false" customHeight="false" outlineLevel="0" collapsed="false">
      <c r="J12" s="49" t="n">
        <v>7</v>
      </c>
      <c r="K12" s="48" t="n">
        <v>6</v>
      </c>
      <c r="L12" s="48" t="n">
        <v>100.2</v>
      </c>
      <c r="M12" s="48" t="n">
        <v>99.8</v>
      </c>
    </row>
    <row r="13" customFormat="false" ht="13.5" hidden="false" customHeight="false" outlineLevel="0" collapsed="false">
      <c r="J13" s="49" t="n">
        <v>8</v>
      </c>
      <c r="K13" s="48" t="n">
        <v>7</v>
      </c>
      <c r="L13" s="48" t="n">
        <v>100</v>
      </c>
      <c r="M13" s="48" t="n">
        <v>99.9</v>
      </c>
    </row>
    <row r="14" customFormat="false" ht="13.5" hidden="false" customHeight="false" outlineLevel="0" collapsed="false">
      <c r="J14" s="49" t="n">
        <v>9</v>
      </c>
      <c r="K14" s="48" t="n">
        <v>8</v>
      </c>
      <c r="L14" s="48" t="n">
        <v>100.8</v>
      </c>
      <c r="M14" s="48" t="n">
        <v>100.4</v>
      </c>
    </row>
    <row r="15" customFormat="false" ht="13.5" hidden="false" customHeight="false" outlineLevel="0" collapsed="false">
      <c r="J15" s="49" t="n">
        <v>10</v>
      </c>
      <c r="K15" s="48" t="n">
        <v>9</v>
      </c>
      <c r="L15" s="48" t="n">
        <v>100.5</v>
      </c>
      <c r="M15" s="48" t="n">
        <v>100.5</v>
      </c>
    </row>
    <row r="16" customFormat="false" ht="13.5" hidden="false" customHeight="false" outlineLevel="0" collapsed="false">
      <c r="J16" s="49" t="n">
        <v>11</v>
      </c>
      <c r="K16" s="48" t="n">
        <v>10</v>
      </c>
      <c r="L16" s="48" t="n">
        <v>100.5</v>
      </c>
      <c r="M16" s="48" t="n">
        <v>100.4</v>
      </c>
    </row>
    <row r="17" customFormat="false" ht="13.5" hidden="false" customHeight="false" outlineLevel="0" collapsed="false">
      <c r="J17" s="49" t="n">
        <v>12</v>
      </c>
      <c r="K17" s="48" t="n">
        <v>11</v>
      </c>
      <c r="L17" s="48" t="n">
        <v>100.3</v>
      </c>
      <c r="M17" s="48" t="n">
        <v>100.4</v>
      </c>
    </row>
    <row r="18" customFormat="false" ht="13.5" hidden="false" customHeight="false" outlineLevel="0" collapsed="false">
      <c r="J18" s="49"/>
      <c r="K18" s="48" t="n">
        <v>12</v>
      </c>
      <c r="L18" s="48" t="n">
        <v>100.2</v>
      </c>
      <c r="M18" s="48" t="n">
        <v>100.5</v>
      </c>
    </row>
    <row r="19" customFormat="false" ht="13.5" hidden="false" customHeight="false" outlineLevel="0" collapsed="false">
      <c r="J19" s="49"/>
    </row>
    <row r="20" customFormat="false" ht="13.5" hidden="false" customHeight="false" outlineLevel="0" collapsed="false">
      <c r="J20" s="49"/>
    </row>
    <row r="21" customFormat="false" ht="13.5" hidden="false" customHeight="false" outlineLevel="0" collapsed="false">
      <c r="J21" s="49"/>
    </row>
    <row r="22" customFormat="false" ht="13.5" hidden="false" customHeight="false" outlineLevel="0" collapsed="false">
      <c r="J22" s="49"/>
    </row>
    <row r="23" customFormat="false" ht="13.5" hidden="false" customHeight="false" outlineLevel="0" collapsed="false">
      <c r="J23" s="49"/>
    </row>
    <row r="24" customFormat="false" ht="4.5" hidden="false" customHeight="true" outlineLevel="0" collapsed="false">
      <c r="E24" s="56"/>
      <c r="F24" s="56"/>
      <c r="G24" s="56"/>
      <c r="J24" s="49"/>
    </row>
    <row r="25" customFormat="false" ht="13.5" hidden="false" customHeight="false" outlineLevel="0" collapsed="false">
      <c r="J25" s="49"/>
    </row>
    <row r="26" customFormat="false" ht="13.5" hidden="false" customHeight="false" outlineLevel="0" collapsed="false">
      <c r="J26" s="49"/>
    </row>
    <row r="27" customFormat="false" ht="13.5" hidden="false" customHeight="false" outlineLevel="0" collapsed="false">
      <c r="J27" s="51" t="s">
        <v>41</v>
      </c>
    </row>
    <row r="28" customFormat="false" ht="13.5" hidden="false" customHeight="false" outlineLevel="0" collapsed="false">
      <c r="J28" s="51" t="s">
        <v>43</v>
      </c>
    </row>
    <row r="29" customFormat="false" ht="13.5" hidden="false" customHeight="false" outlineLevel="0" collapsed="false">
      <c r="J29" s="54" t="n">
        <v>1</v>
      </c>
      <c r="L29" s="53" t="s">
        <v>44</v>
      </c>
      <c r="M29" s="53" t="s">
        <v>45</v>
      </c>
      <c r="N29" s="51" t="s">
        <v>46</v>
      </c>
    </row>
    <row r="30" customFormat="false" ht="13.5" hidden="false" customHeight="false" outlineLevel="0" collapsed="false">
      <c r="J30" s="54" t="n">
        <v>2</v>
      </c>
      <c r="L30" s="48" t="n">
        <v>100.2</v>
      </c>
      <c r="M30" s="48" t="n">
        <v>100.2</v>
      </c>
      <c r="N30" s="49" t="n">
        <v>100.4</v>
      </c>
    </row>
    <row r="31" customFormat="false" ht="13.5" hidden="false" customHeight="false" outlineLevel="0" collapsed="false">
      <c r="A31" s="50" t="s">
        <v>47</v>
      </c>
      <c r="B31" s="50"/>
      <c r="C31" s="50"/>
      <c r="J31" s="49" t="n">
        <v>3</v>
      </c>
      <c r="K31" s="55" t="n">
        <v>1</v>
      </c>
      <c r="L31" s="48" t="n">
        <v>99.7</v>
      </c>
      <c r="M31" s="48" t="n">
        <v>99.8</v>
      </c>
      <c r="N31" s="49" t="n">
        <v>100.2</v>
      </c>
    </row>
    <row r="32" customFormat="false" ht="13.5" hidden="false" customHeight="false" outlineLevel="0" collapsed="false">
      <c r="J32" s="49" t="n">
        <v>4</v>
      </c>
      <c r="K32" s="55" t="n">
        <v>2</v>
      </c>
      <c r="L32" s="48" t="n">
        <v>99.7</v>
      </c>
      <c r="M32" s="48" t="n">
        <v>99.6</v>
      </c>
    </row>
    <row r="33" customFormat="false" ht="13.5" hidden="false" customHeight="false" outlineLevel="0" collapsed="false">
      <c r="G33" s="52" t="s">
        <v>42</v>
      </c>
      <c r="H33" s="52"/>
      <c r="I33" s="52"/>
      <c r="J33" s="49" t="n">
        <v>5</v>
      </c>
      <c r="K33" s="48" t="n">
        <v>3</v>
      </c>
      <c r="L33" s="48" t="n">
        <v>99.8</v>
      </c>
      <c r="M33" s="48" t="n">
        <v>99.5</v>
      </c>
    </row>
    <row r="34" customFormat="false" ht="13.5" hidden="false" customHeight="false" outlineLevel="0" collapsed="false">
      <c r="J34" s="49" t="n">
        <v>6</v>
      </c>
      <c r="K34" s="48" t="n">
        <v>4</v>
      </c>
      <c r="L34" s="48" t="n">
        <v>100.2</v>
      </c>
      <c r="M34" s="48" t="n">
        <v>99.8</v>
      </c>
    </row>
    <row r="35" customFormat="false" ht="13.5" hidden="false" customHeight="false" outlineLevel="0" collapsed="false">
      <c r="J35" s="49" t="n">
        <v>7</v>
      </c>
      <c r="K35" s="48" t="n">
        <v>5</v>
      </c>
      <c r="L35" s="48" t="n">
        <v>100.4</v>
      </c>
      <c r="M35" s="48" t="n">
        <v>100.1</v>
      </c>
    </row>
    <row r="36" customFormat="false" ht="13.5" hidden="false" customHeight="false" outlineLevel="0" collapsed="false">
      <c r="J36" s="49" t="n">
        <v>8</v>
      </c>
      <c r="K36" s="48" t="n">
        <v>6</v>
      </c>
      <c r="L36" s="48" t="n">
        <v>100.3</v>
      </c>
      <c r="M36" s="48" t="n">
        <v>100</v>
      </c>
    </row>
    <row r="37" customFormat="false" ht="13.5" hidden="false" customHeight="false" outlineLevel="0" collapsed="false">
      <c r="J37" s="49" t="n">
        <v>9</v>
      </c>
      <c r="K37" s="48" t="n">
        <v>7</v>
      </c>
      <c r="L37" s="48" t="n">
        <v>100.1</v>
      </c>
      <c r="M37" s="48" t="n">
        <v>100.1</v>
      </c>
    </row>
    <row r="38" customFormat="false" ht="13.5" hidden="false" customHeight="false" outlineLevel="0" collapsed="false">
      <c r="J38" s="49" t="n">
        <v>10</v>
      </c>
      <c r="K38" s="48" t="n">
        <v>8</v>
      </c>
      <c r="L38" s="48" t="n">
        <v>100.4</v>
      </c>
      <c r="M38" s="48" t="n">
        <v>100.2</v>
      </c>
    </row>
    <row r="39" customFormat="false" ht="13.5" hidden="false" customHeight="false" outlineLevel="0" collapsed="false">
      <c r="J39" s="49" t="n">
        <v>11</v>
      </c>
      <c r="K39" s="48" t="n">
        <v>9</v>
      </c>
      <c r="L39" s="48" t="n">
        <v>100.3</v>
      </c>
      <c r="M39" s="48" t="n">
        <v>100.2</v>
      </c>
    </row>
    <row r="40" customFormat="false" ht="13.5" hidden="false" customHeight="false" outlineLevel="0" collapsed="false">
      <c r="J40" s="49" t="n">
        <v>12</v>
      </c>
      <c r="K40" s="48" t="n">
        <v>10</v>
      </c>
      <c r="L40" s="48" t="n">
        <v>100.3</v>
      </c>
      <c r="M40" s="48" t="n">
        <v>100.1</v>
      </c>
    </row>
    <row r="41" customFormat="false" ht="13.5" hidden="false" customHeight="false" outlineLevel="0" collapsed="false">
      <c r="K41" s="48" t="n">
        <v>11</v>
      </c>
      <c r="L41" s="48" t="n">
        <v>100.3</v>
      </c>
      <c r="M41" s="48" t="n">
        <v>100.4</v>
      </c>
    </row>
    <row r="42" customFormat="false" ht="13.5" hidden="false" customHeight="false" outlineLevel="0" collapsed="false">
      <c r="K42" s="48" t="n">
        <v>12</v>
      </c>
      <c r="L42" s="48" t="n">
        <v>100.2</v>
      </c>
      <c r="M42" s="48" t="n">
        <v>100.4</v>
      </c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2"/>
    <col collapsed="false" customWidth="true" hidden="false" outlineLevel="0" max="3" min="3" style="1" width="10.06"/>
    <col collapsed="false" customWidth="true" hidden="false" outlineLevel="0" max="4" min="4" style="1" width="15.46"/>
    <col collapsed="false" customWidth="true" hidden="false" outlineLevel="0" max="5" min="5" style="56" width="12.9"/>
    <col collapsed="false" customWidth="true" hidden="false" outlineLevel="0" max="6" min="6" style="1" width="24.12"/>
    <col collapsed="false" customWidth="true" hidden="false" outlineLevel="0" max="7" min="7" style="1" width="23.41"/>
    <col collapsed="false" customWidth="true" hidden="false" outlineLevel="0" max="8" min="8" style="1" width="10.06"/>
    <col collapsed="false" customWidth="true" hidden="false" outlineLevel="0" max="9" min="9" style="1" width="18.29"/>
    <col collapsed="false" customWidth="false" hidden="false" outlineLevel="0" max="10" min="10" style="1" width="10.2"/>
    <col collapsed="false" customWidth="true" hidden="false" outlineLevel="0" max="11" min="11" style="1" width="11.91"/>
    <col collapsed="false" customWidth="false" hidden="false" outlineLevel="0" max="257" min="12" style="1" width="10.2"/>
  </cols>
  <sheetData>
    <row r="1" customFormat="false" ht="24.75" hidden="false" customHeight="true" outlineLevel="0" collapsed="false">
      <c r="B1" s="21" t="s">
        <v>48</v>
      </c>
    </row>
    <row r="2" customFormat="false" ht="25.5" hidden="false" customHeight="true" outlineLevel="0" collapsed="false">
      <c r="G2" s="57" t="s">
        <v>14</v>
      </c>
    </row>
    <row r="3" customFormat="false" ht="24.95" hidden="false" customHeight="true" outlineLevel="0" collapsed="false">
      <c r="B3" s="58" t="s">
        <v>49</v>
      </c>
      <c r="C3" s="58"/>
      <c r="D3" s="58"/>
      <c r="E3" s="58" t="s">
        <v>50</v>
      </c>
      <c r="F3" s="59" t="s">
        <v>51</v>
      </c>
      <c r="G3" s="60" t="s">
        <v>10</v>
      </c>
    </row>
    <row r="4" customFormat="false" ht="24.95" hidden="false" customHeight="true" outlineLevel="0" collapsed="false">
      <c r="B4" s="61" t="s">
        <v>52</v>
      </c>
      <c r="C4" s="62" t="s">
        <v>53</v>
      </c>
      <c r="D4" s="62"/>
      <c r="E4" s="63" t="n">
        <v>103</v>
      </c>
      <c r="F4" s="64" t="s">
        <v>54</v>
      </c>
      <c r="G4" s="65" t="s">
        <v>55</v>
      </c>
      <c r="I4" s="66"/>
      <c r="J4" s="66"/>
      <c r="K4" s="66"/>
    </row>
    <row r="5" customFormat="false" ht="24.95" hidden="false" customHeight="true" outlineLevel="0" collapsed="false">
      <c r="B5" s="67"/>
      <c r="C5" s="68" t="s">
        <v>56</v>
      </c>
      <c r="D5" s="68"/>
      <c r="E5" s="69" t="n">
        <v>104.1</v>
      </c>
      <c r="F5" s="64" t="s">
        <v>57</v>
      </c>
      <c r="G5" s="65" t="s">
        <v>58</v>
      </c>
    </row>
    <row r="6" customFormat="false" ht="24.95" hidden="false" customHeight="true" outlineLevel="0" collapsed="false">
      <c r="B6" s="67"/>
      <c r="C6" s="70"/>
      <c r="D6" s="71" t="s">
        <v>59</v>
      </c>
      <c r="E6" s="69" t="n">
        <v>106.6</v>
      </c>
      <c r="F6" s="64" t="s">
        <v>60</v>
      </c>
      <c r="G6" s="65" t="s">
        <v>61</v>
      </c>
      <c r="I6" s="49"/>
      <c r="J6" s="72" t="s">
        <v>24</v>
      </c>
      <c r="K6" s="72" t="s">
        <v>10</v>
      </c>
      <c r="L6" s="43"/>
      <c r="M6" s="43"/>
    </row>
    <row r="7" customFormat="false" ht="24.95" hidden="false" customHeight="true" outlineLevel="0" collapsed="false">
      <c r="B7" s="67"/>
      <c r="C7" s="70"/>
      <c r="D7" s="73" t="s">
        <v>62</v>
      </c>
      <c r="E7" s="69" t="n">
        <v>101</v>
      </c>
      <c r="F7" s="64" t="s">
        <v>63</v>
      </c>
      <c r="G7" s="65" t="s">
        <v>64</v>
      </c>
      <c r="I7" s="74" t="s">
        <v>65</v>
      </c>
      <c r="J7" s="75" t="n">
        <v>0</v>
      </c>
      <c r="K7" s="75" t="n">
        <v>1.2</v>
      </c>
    </row>
    <row r="8" customFormat="false" ht="24.95" hidden="false" customHeight="true" outlineLevel="0" collapsed="false">
      <c r="B8" s="67"/>
      <c r="C8" s="70"/>
      <c r="D8" s="73" t="s">
        <v>66</v>
      </c>
      <c r="E8" s="69" t="n">
        <v>106.3</v>
      </c>
      <c r="F8" s="64" t="s">
        <v>57</v>
      </c>
      <c r="G8" s="65" t="s">
        <v>67</v>
      </c>
      <c r="I8" s="74" t="s">
        <v>68</v>
      </c>
      <c r="J8" s="75" t="n">
        <v>-0.2</v>
      </c>
      <c r="K8" s="75" t="n">
        <v>-1.3</v>
      </c>
    </row>
    <row r="9" customFormat="false" ht="24.95" hidden="false" customHeight="true" outlineLevel="0" collapsed="false">
      <c r="B9" s="76"/>
      <c r="C9" s="77" t="s">
        <v>69</v>
      </c>
      <c r="D9" s="77"/>
      <c r="E9" s="69" t="n">
        <v>102.8</v>
      </c>
      <c r="F9" s="64" t="s">
        <v>70</v>
      </c>
      <c r="G9" s="65" t="s">
        <v>71</v>
      </c>
      <c r="I9" s="74" t="s">
        <v>72</v>
      </c>
      <c r="J9" s="75" t="n">
        <v>0</v>
      </c>
      <c r="K9" s="75" t="n">
        <v>0.3</v>
      </c>
      <c r="L9" s="78"/>
      <c r="M9" s="79"/>
      <c r="N9" s="79"/>
      <c r="O9" s="79"/>
    </row>
    <row r="10" customFormat="false" ht="24.95" hidden="false" customHeight="true" outlineLevel="0" collapsed="false">
      <c r="B10" s="80" t="s">
        <v>73</v>
      </c>
      <c r="C10" s="62" t="s">
        <v>74</v>
      </c>
      <c r="D10" s="62"/>
      <c r="E10" s="63" t="n">
        <v>97.2</v>
      </c>
      <c r="F10" s="81" t="s">
        <v>75</v>
      </c>
      <c r="G10" s="65" t="s">
        <v>76</v>
      </c>
      <c r="I10" s="74" t="s">
        <v>77</v>
      </c>
      <c r="J10" s="75" t="n">
        <v>-0.3</v>
      </c>
      <c r="K10" s="75" t="n">
        <v>2.8</v>
      </c>
      <c r="L10" s="78"/>
      <c r="M10" s="79"/>
      <c r="N10" s="79"/>
      <c r="O10" s="79"/>
    </row>
    <row r="11" customFormat="false" ht="24.95" hidden="false" customHeight="true" outlineLevel="0" collapsed="false">
      <c r="B11" s="80" t="s">
        <v>78</v>
      </c>
      <c r="C11" s="62" t="s">
        <v>79</v>
      </c>
      <c r="D11" s="62"/>
      <c r="E11" s="63" t="n">
        <v>107.3</v>
      </c>
      <c r="F11" s="64" t="s">
        <v>54</v>
      </c>
      <c r="G11" s="65" t="s">
        <v>80</v>
      </c>
      <c r="H11" s="1" t="s">
        <v>3</v>
      </c>
      <c r="I11" s="74" t="s">
        <v>81</v>
      </c>
      <c r="J11" s="75" t="n">
        <v>-0.1</v>
      </c>
      <c r="K11" s="75" t="n">
        <v>0</v>
      </c>
      <c r="L11" s="78"/>
      <c r="M11" s="79"/>
      <c r="N11" s="79"/>
      <c r="O11" s="79"/>
    </row>
    <row r="12" customFormat="false" ht="24.95" hidden="false" customHeight="true" outlineLevel="0" collapsed="false">
      <c r="B12" s="80" t="s">
        <v>82</v>
      </c>
      <c r="C12" s="62" t="s">
        <v>83</v>
      </c>
      <c r="D12" s="62"/>
      <c r="E12" s="63" t="n">
        <v>91.3</v>
      </c>
      <c r="F12" s="64" t="s">
        <v>84</v>
      </c>
      <c r="G12" s="65" t="s">
        <v>85</v>
      </c>
      <c r="I12" s="74" t="s">
        <v>86</v>
      </c>
      <c r="J12" s="75" t="n">
        <v>-4.1</v>
      </c>
      <c r="K12" s="75" t="n">
        <v>-1</v>
      </c>
      <c r="L12" s="78"/>
      <c r="M12" s="79"/>
      <c r="N12" s="79"/>
      <c r="O12" s="79"/>
    </row>
    <row r="13" customFormat="false" ht="24.95" hidden="false" customHeight="true" outlineLevel="0" collapsed="false">
      <c r="B13" s="80" t="s">
        <v>87</v>
      </c>
      <c r="C13" s="62" t="s">
        <v>86</v>
      </c>
      <c r="D13" s="62"/>
      <c r="E13" s="63" t="n">
        <v>101.1</v>
      </c>
      <c r="F13" s="64" t="s">
        <v>88</v>
      </c>
      <c r="G13" s="65" t="s">
        <v>89</v>
      </c>
      <c r="I13" s="74" t="s">
        <v>90</v>
      </c>
      <c r="J13" s="75" t="n">
        <v>-1.6</v>
      </c>
      <c r="K13" s="75" t="n">
        <v>-3.8</v>
      </c>
      <c r="L13" s="78"/>
      <c r="M13" s="79"/>
      <c r="N13" s="79"/>
      <c r="O13" s="79"/>
    </row>
    <row r="14" customFormat="false" ht="24.95" hidden="false" customHeight="true" outlineLevel="0" collapsed="false">
      <c r="B14" s="80" t="s">
        <v>91</v>
      </c>
      <c r="C14" s="62" t="s">
        <v>81</v>
      </c>
      <c r="D14" s="62"/>
      <c r="E14" s="82" t="n">
        <v>99.4</v>
      </c>
      <c r="F14" s="64" t="s">
        <v>55</v>
      </c>
      <c r="G14" s="83" t="s">
        <v>92</v>
      </c>
      <c r="I14" s="74" t="s">
        <v>79</v>
      </c>
      <c r="J14" s="75" t="n">
        <v>0.6</v>
      </c>
      <c r="K14" s="75" t="n">
        <v>4.3</v>
      </c>
      <c r="L14" s="78"/>
      <c r="M14" s="79"/>
      <c r="N14" s="79"/>
      <c r="O14" s="79"/>
    </row>
    <row r="15" customFormat="false" ht="24.95" hidden="false" customHeight="true" outlineLevel="0" collapsed="false">
      <c r="B15" s="80" t="s">
        <v>93</v>
      </c>
      <c r="C15" s="62" t="s">
        <v>77</v>
      </c>
      <c r="D15" s="62"/>
      <c r="E15" s="63" t="n">
        <v>102.4</v>
      </c>
      <c r="F15" s="64" t="s">
        <v>94</v>
      </c>
      <c r="G15" s="65" t="s">
        <v>95</v>
      </c>
      <c r="I15" s="74" t="s">
        <v>74</v>
      </c>
      <c r="J15" s="84" t="n">
        <v>0</v>
      </c>
      <c r="K15" s="84" t="n">
        <v>-1.5</v>
      </c>
      <c r="L15" s="78"/>
      <c r="M15" s="79"/>
      <c r="N15" s="79"/>
      <c r="O15" s="79"/>
    </row>
    <row r="16" customFormat="false" ht="24.95" hidden="false" customHeight="true" outlineLevel="0" collapsed="false">
      <c r="B16" s="80" t="s">
        <v>96</v>
      </c>
      <c r="C16" s="62" t="s">
        <v>72</v>
      </c>
      <c r="D16" s="62"/>
      <c r="E16" s="63" t="n">
        <v>101.8</v>
      </c>
      <c r="F16" s="81" t="s">
        <v>75</v>
      </c>
      <c r="G16" s="65" t="s">
        <v>97</v>
      </c>
      <c r="I16" s="74" t="s">
        <v>98</v>
      </c>
      <c r="J16" s="84" t="n">
        <v>0.6</v>
      </c>
      <c r="K16" s="84" t="n">
        <v>-0.1</v>
      </c>
      <c r="L16" s="78"/>
      <c r="M16" s="79"/>
      <c r="N16" s="79"/>
      <c r="O16" s="79"/>
    </row>
    <row r="17" customFormat="false" ht="24.95" hidden="false" customHeight="true" outlineLevel="0" collapsed="false">
      <c r="B17" s="80" t="s">
        <v>99</v>
      </c>
      <c r="C17" s="62" t="s">
        <v>68</v>
      </c>
      <c r="D17" s="62"/>
      <c r="E17" s="82" t="n">
        <v>94.2</v>
      </c>
      <c r="F17" s="64" t="s">
        <v>100</v>
      </c>
      <c r="G17" s="65" t="s">
        <v>101</v>
      </c>
      <c r="L17" s="78"/>
      <c r="M17" s="79"/>
      <c r="N17" s="79"/>
      <c r="O17" s="79"/>
    </row>
    <row r="18" customFormat="false" ht="24.95" hidden="false" customHeight="true" outlineLevel="0" collapsed="false">
      <c r="B18" s="80" t="s">
        <v>102</v>
      </c>
      <c r="C18" s="62" t="s">
        <v>65</v>
      </c>
      <c r="D18" s="62"/>
      <c r="E18" s="63" t="n">
        <v>101.5</v>
      </c>
      <c r="F18" s="81" t="s">
        <v>75</v>
      </c>
      <c r="G18" s="65" t="s">
        <v>103</v>
      </c>
    </row>
    <row r="19" customFormat="false" ht="16.5" hidden="false" customHeight="true" outlineLevel="0" collapsed="false">
      <c r="B19" s="79"/>
      <c r="C19" s="85"/>
      <c r="D19" s="86"/>
      <c r="E19" s="87"/>
      <c r="F19" s="43"/>
      <c r="G19" s="43"/>
    </row>
    <row r="20" customFormat="false" ht="15.75" hidden="false" customHeight="true" outlineLevel="0" collapsed="false"/>
    <row r="21" customFormat="false" ht="17.1" hidden="false" customHeight="true" outlineLevel="0" collapsed="false">
      <c r="B21" s="29" t="s">
        <v>104</v>
      </c>
      <c r="C21" s="27"/>
      <c r="D21" s="27"/>
      <c r="E21" s="88"/>
      <c r="F21" s="27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89" width="18.44"/>
    <col collapsed="false" customWidth="true" hidden="false" outlineLevel="0" max="15" min="2" style="89" width="11.77"/>
    <col collapsed="false" customWidth="true" hidden="false" outlineLevel="0" max="16" min="16" style="89" width="18.72"/>
    <col collapsed="false" customWidth="false" hidden="false" outlineLevel="0" max="257" min="17" style="89" width="10.2"/>
  </cols>
  <sheetData>
    <row r="1" customFormat="false" ht="30" hidden="false" customHeight="true" outlineLevel="0" collapsed="false">
      <c r="D1" s="90" t="s">
        <v>105</v>
      </c>
      <c r="E1" s="90"/>
      <c r="F1" s="90"/>
      <c r="G1" s="90"/>
      <c r="H1" s="90"/>
      <c r="I1" s="90"/>
      <c r="J1" s="90"/>
      <c r="K1" s="90"/>
      <c r="L1" s="90"/>
      <c r="M1" s="90"/>
    </row>
    <row r="2" customFormat="false" ht="13.5" hidden="false" customHeight="true" outlineLevel="0" collapsed="false">
      <c r="B2" s="91"/>
      <c r="C2" s="91"/>
      <c r="D2" s="91"/>
      <c r="E2" s="91"/>
      <c r="I2" s="92"/>
      <c r="L2" s="93" t="s">
        <v>106</v>
      </c>
      <c r="M2" s="93"/>
      <c r="N2" s="93"/>
    </row>
    <row r="3" customFormat="false" ht="45" hidden="false" customHeight="true" outlineLevel="0" collapsed="false">
      <c r="A3" s="94" t="s">
        <v>107</v>
      </c>
      <c r="B3" s="94" t="s">
        <v>108</v>
      </c>
      <c r="C3" s="94" t="s">
        <v>109</v>
      </c>
      <c r="D3" s="94" t="s">
        <v>110</v>
      </c>
      <c r="E3" s="95" t="s">
        <v>111</v>
      </c>
      <c r="F3" s="95" t="s">
        <v>112</v>
      </c>
      <c r="G3" s="95" t="s">
        <v>113</v>
      </c>
      <c r="H3" s="94" t="s">
        <v>81</v>
      </c>
      <c r="I3" s="94" t="s">
        <v>77</v>
      </c>
      <c r="J3" s="94" t="s">
        <v>114</v>
      </c>
      <c r="K3" s="94" t="s">
        <v>68</v>
      </c>
      <c r="L3" s="94" t="s">
        <v>65</v>
      </c>
      <c r="M3" s="94" t="s">
        <v>115</v>
      </c>
      <c r="N3" s="95" t="s">
        <v>116</v>
      </c>
      <c r="O3" s="95" t="s">
        <v>117</v>
      </c>
      <c r="P3" s="94" t="s">
        <v>118</v>
      </c>
    </row>
    <row r="4" customFormat="false" ht="20.1" hidden="false" customHeight="true" outlineLevel="0" collapsed="false">
      <c r="A4" s="96" t="s">
        <v>119</v>
      </c>
      <c r="B4" s="97" t="n">
        <v>100</v>
      </c>
      <c r="C4" s="98" t="n">
        <v>100</v>
      </c>
      <c r="D4" s="98" t="n">
        <v>100</v>
      </c>
      <c r="E4" s="98" t="n">
        <v>100</v>
      </c>
      <c r="F4" s="98" t="n">
        <v>100</v>
      </c>
      <c r="G4" s="98" t="n">
        <v>100</v>
      </c>
      <c r="H4" s="98" t="n">
        <v>100</v>
      </c>
      <c r="I4" s="98" t="n">
        <v>100</v>
      </c>
      <c r="J4" s="98" t="n">
        <v>100</v>
      </c>
      <c r="K4" s="98" t="n">
        <v>100</v>
      </c>
      <c r="L4" s="98" t="n">
        <v>100</v>
      </c>
      <c r="M4" s="98" t="n">
        <v>100</v>
      </c>
      <c r="N4" s="98" t="n">
        <v>100</v>
      </c>
      <c r="O4" s="99" t="n">
        <v>100</v>
      </c>
      <c r="P4" s="100" t="s">
        <v>120</v>
      </c>
    </row>
    <row r="5" customFormat="false" ht="20.1" hidden="false" customHeight="true" outlineLevel="0" collapsed="false">
      <c r="A5" s="96" t="s">
        <v>121</v>
      </c>
      <c r="B5" s="97" t="n">
        <v>100.3</v>
      </c>
      <c r="C5" s="98" t="n">
        <v>101.4</v>
      </c>
      <c r="D5" s="98" t="n">
        <v>99.4</v>
      </c>
      <c r="E5" s="98" t="n">
        <v>103.3</v>
      </c>
      <c r="F5" s="98" t="n">
        <v>99.5</v>
      </c>
      <c r="G5" s="98" t="n">
        <v>100.2</v>
      </c>
      <c r="H5" s="98" t="n">
        <v>99.5</v>
      </c>
      <c r="I5" s="98" t="n">
        <v>100.2</v>
      </c>
      <c r="J5" s="98" t="n">
        <v>101.2</v>
      </c>
      <c r="K5" s="98" t="n">
        <v>97.3</v>
      </c>
      <c r="L5" s="98" t="n">
        <v>100.4</v>
      </c>
      <c r="M5" s="98" t="n">
        <v>103.6</v>
      </c>
      <c r="N5" s="98" t="n">
        <v>100.1</v>
      </c>
      <c r="O5" s="99" t="n">
        <v>100.5</v>
      </c>
      <c r="P5" s="100" t="s">
        <v>122</v>
      </c>
    </row>
    <row r="6" customFormat="false" ht="20.1" hidden="false" customHeight="true" outlineLevel="0" collapsed="false">
      <c r="A6" s="101" t="s">
        <v>123</v>
      </c>
      <c r="B6" s="102" t="n">
        <v>100.1</v>
      </c>
      <c r="C6" s="103" t="n">
        <v>102.2</v>
      </c>
      <c r="D6" s="103" t="n">
        <v>97.9</v>
      </c>
      <c r="E6" s="103" t="n">
        <v>103.4</v>
      </c>
      <c r="F6" s="103" t="n">
        <v>94.6</v>
      </c>
      <c r="G6" s="103" t="n">
        <v>106.2</v>
      </c>
      <c r="H6" s="103" t="n">
        <v>99.5</v>
      </c>
      <c r="I6" s="103" t="n">
        <v>100.1</v>
      </c>
      <c r="J6" s="103" t="n">
        <v>101.7</v>
      </c>
      <c r="K6" s="103" t="n">
        <v>95.1</v>
      </c>
      <c r="L6" s="103" t="n">
        <v>101.1</v>
      </c>
      <c r="M6" s="103" t="n">
        <v>102.7</v>
      </c>
      <c r="N6" s="103" t="n">
        <v>100</v>
      </c>
      <c r="O6" s="104" t="n">
        <v>100.6</v>
      </c>
      <c r="P6" s="105" t="s">
        <v>124</v>
      </c>
    </row>
    <row r="7" s="111" customFormat="true" ht="20.1" hidden="false" customHeight="true" outlineLevel="0" collapsed="false">
      <c r="A7" s="106" t="s">
        <v>125</v>
      </c>
      <c r="B7" s="107" t="n">
        <v>100.3</v>
      </c>
      <c r="C7" s="107" t="n">
        <v>101.9</v>
      </c>
      <c r="D7" s="107" t="n">
        <v>100.6</v>
      </c>
      <c r="E7" s="107" t="n">
        <v>103.5</v>
      </c>
      <c r="F7" s="108" t="n">
        <v>99</v>
      </c>
      <c r="G7" s="107" t="n">
        <v>95.6</v>
      </c>
      <c r="H7" s="107" t="n">
        <v>100.1</v>
      </c>
      <c r="I7" s="107" t="n">
        <v>98.5</v>
      </c>
      <c r="J7" s="107" t="n">
        <v>100.2</v>
      </c>
      <c r="K7" s="109" t="n">
        <v>98.3</v>
      </c>
      <c r="L7" s="107" t="n">
        <v>100.1</v>
      </c>
      <c r="M7" s="107" t="n">
        <v>114.4</v>
      </c>
      <c r="N7" s="107" t="n">
        <v>99.7</v>
      </c>
      <c r="O7" s="107" t="n">
        <v>100.2</v>
      </c>
      <c r="P7" s="110" t="s">
        <v>126</v>
      </c>
    </row>
    <row r="8" s="111" customFormat="true" ht="20.1" hidden="false" customHeight="true" outlineLevel="0" collapsed="false">
      <c r="A8" s="112" t="s">
        <v>127</v>
      </c>
      <c r="B8" s="113" t="n">
        <v>100</v>
      </c>
      <c r="C8" s="114" t="n">
        <v>100.8</v>
      </c>
      <c r="D8" s="114" t="n">
        <v>100.6</v>
      </c>
      <c r="E8" s="114" t="n">
        <v>103.9</v>
      </c>
      <c r="F8" s="114" t="n">
        <v>101.1</v>
      </c>
      <c r="G8" s="114" t="n">
        <v>91.7</v>
      </c>
      <c r="H8" s="114" t="n">
        <v>100.1</v>
      </c>
      <c r="I8" s="114" t="n">
        <v>99.3</v>
      </c>
      <c r="J8" s="114" t="n">
        <v>100.2</v>
      </c>
      <c r="K8" s="115" t="n">
        <v>97.8</v>
      </c>
      <c r="L8" s="98" t="n">
        <v>100</v>
      </c>
      <c r="M8" s="114" t="n">
        <v>107.1</v>
      </c>
      <c r="N8" s="114" t="n">
        <v>99.7</v>
      </c>
      <c r="O8" s="114" t="n">
        <v>99.9</v>
      </c>
      <c r="P8" s="116" t="s">
        <v>128</v>
      </c>
    </row>
    <row r="9" customFormat="false" ht="20.1" hidden="false" customHeight="true" outlineLevel="0" collapsed="false">
      <c r="A9" s="112" t="s">
        <v>129</v>
      </c>
      <c r="B9" s="113" t="n">
        <v>99.8</v>
      </c>
      <c r="C9" s="117" t="n">
        <v>99.9</v>
      </c>
      <c r="D9" s="98" t="n">
        <v>100.1</v>
      </c>
      <c r="E9" s="117" t="n">
        <v>103.4</v>
      </c>
      <c r="F9" s="117" t="n">
        <v>100.8</v>
      </c>
      <c r="G9" s="117" t="n">
        <v>95.5</v>
      </c>
      <c r="H9" s="98" t="n">
        <v>100.2</v>
      </c>
      <c r="I9" s="117" t="n">
        <v>99.6</v>
      </c>
      <c r="J9" s="117" t="n">
        <v>100.2</v>
      </c>
      <c r="K9" s="117" t="n">
        <v>98</v>
      </c>
      <c r="L9" s="111" t="n">
        <v>99.5</v>
      </c>
      <c r="M9" s="117" t="n">
        <v>101.2</v>
      </c>
      <c r="N9" s="117" t="n">
        <v>99.8</v>
      </c>
      <c r="O9" s="118" t="n">
        <v>99.8</v>
      </c>
      <c r="P9" s="116" t="s">
        <v>130</v>
      </c>
    </row>
    <row r="10" s="92" customFormat="true" ht="20.1" hidden="false" customHeight="true" outlineLevel="0" collapsed="false">
      <c r="A10" s="112" t="s">
        <v>131</v>
      </c>
      <c r="B10" s="113" t="n">
        <v>100.2</v>
      </c>
      <c r="C10" s="117" t="n">
        <v>100.9</v>
      </c>
      <c r="D10" s="98" t="n">
        <v>99.6</v>
      </c>
      <c r="E10" s="117" t="n">
        <v>103.7</v>
      </c>
      <c r="F10" s="117" t="n">
        <v>99.7</v>
      </c>
      <c r="G10" s="117" t="n">
        <v>100.4</v>
      </c>
      <c r="H10" s="98" t="n">
        <v>99.3</v>
      </c>
      <c r="I10" s="117" t="n">
        <v>99.4</v>
      </c>
      <c r="J10" s="117" t="n">
        <v>101.5</v>
      </c>
      <c r="K10" s="117" t="n">
        <v>97.7</v>
      </c>
      <c r="L10" s="98" t="n">
        <v>100.4</v>
      </c>
      <c r="M10" s="117" t="n">
        <v>99.1</v>
      </c>
      <c r="N10" s="117" t="n">
        <v>100.2</v>
      </c>
      <c r="O10" s="118" t="n">
        <v>100.3</v>
      </c>
      <c r="P10" s="116" t="s">
        <v>132</v>
      </c>
    </row>
    <row r="11" customFormat="false" ht="20.1" hidden="false" customHeight="true" outlineLevel="0" collapsed="false">
      <c r="A11" s="112" t="s">
        <v>133</v>
      </c>
      <c r="B11" s="113" t="n">
        <v>100.6</v>
      </c>
      <c r="C11" s="117" t="n">
        <v>101.6</v>
      </c>
      <c r="D11" s="98" t="n">
        <v>99.6</v>
      </c>
      <c r="E11" s="117" t="n">
        <v>103.9</v>
      </c>
      <c r="F11" s="117" t="n">
        <v>100.9</v>
      </c>
      <c r="G11" s="117" t="n">
        <v>102.1</v>
      </c>
      <c r="H11" s="98" t="n">
        <v>99.1</v>
      </c>
      <c r="I11" s="117" t="n">
        <v>99.8</v>
      </c>
      <c r="J11" s="117" t="n">
        <v>101.5</v>
      </c>
      <c r="K11" s="117" t="n">
        <v>98.2</v>
      </c>
      <c r="L11" s="98" t="n">
        <v>100.1</v>
      </c>
      <c r="M11" s="117" t="n">
        <v>103.9</v>
      </c>
      <c r="N11" s="117" t="n">
        <v>100.4</v>
      </c>
      <c r="O11" s="118" t="n">
        <v>100.8</v>
      </c>
      <c r="P11" s="116" t="s">
        <v>134</v>
      </c>
    </row>
    <row r="12" customFormat="false" ht="20.1" hidden="false" customHeight="true" outlineLevel="0" collapsed="false">
      <c r="A12" s="112" t="s">
        <v>135</v>
      </c>
      <c r="B12" s="113" t="n">
        <v>100.2</v>
      </c>
      <c r="C12" s="117" t="n">
        <v>100.4</v>
      </c>
      <c r="D12" s="98" t="n">
        <v>99.8</v>
      </c>
      <c r="E12" s="117" t="n">
        <v>103.8</v>
      </c>
      <c r="F12" s="117" t="n">
        <v>99.3</v>
      </c>
      <c r="G12" s="117" t="n">
        <v>101.9</v>
      </c>
      <c r="H12" s="98" t="n">
        <v>99.3</v>
      </c>
      <c r="I12" s="117" t="n">
        <v>100</v>
      </c>
      <c r="J12" s="117" t="n">
        <v>101.5</v>
      </c>
      <c r="K12" s="117" t="n">
        <v>97.7</v>
      </c>
      <c r="L12" s="98" t="n">
        <v>100.3</v>
      </c>
      <c r="M12" s="117" t="n">
        <v>97.4</v>
      </c>
      <c r="N12" s="117" t="n">
        <v>100.3</v>
      </c>
      <c r="O12" s="118" t="n">
        <v>100.3</v>
      </c>
      <c r="P12" s="116" t="s">
        <v>136</v>
      </c>
    </row>
    <row r="13" customFormat="false" ht="20.1" hidden="false" customHeight="true" outlineLevel="0" collapsed="false">
      <c r="A13" s="112" t="s">
        <v>137</v>
      </c>
      <c r="B13" s="113" t="n">
        <v>100</v>
      </c>
      <c r="C13" s="117" t="n">
        <v>100.4</v>
      </c>
      <c r="D13" s="98" t="n">
        <v>99.6</v>
      </c>
      <c r="E13" s="117" t="n">
        <v>102.8</v>
      </c>
      <c r="F13" s="117" t="n">
        <v>99.3</v>
      </c>
      <c r="G13" s="117" t="n">
        <v>96.2</v>
      </c>
      <c r="H13" s="98" t="n">
        <v>99.2</v>
      </c>
      <c r="I13" s="117" t="n">
        <v>100.8</v>
      </c>
      <c r="J13" s="117" t="n">
        <v>101.5</v>
      </c>
      <c r="K13" s="117" t="n">
        <v>97.5</v>
      </c>
      <c r="L13" s="98" t="n">
        <v>100.9</v>
      </c>
      <c r="M13" s="117" t="n">
        <v>96.6</v>
      </c>
      <c r="N13" s="117" t="n">
        <v>100.1</v>
      </c>
      <c r="O13" s="118" t="n">
        <v>100</v>
      </c>
      <c r="P13" s="116" t="s">
        <v>138</v>
      </c>
    </row>
    <row r="14" s="92" customFormat="true" ht="20.1" hidden="false" customHeight="true" outlineLevel="0" collapsed="false">
      <c r="A14" s="112" t="s">
        <v>139</v>
      </c>
      <c r="B14" s="113" t="n">
        <v>100.8</v>
      </c>
      <c r="C14" s="117" t="n">
        <v>102.9</v>
      </c>
      <c r="D14" s="98" t="n">
        <v>99.6</v>
      </c>
      <c r="E14" s="117" t="n">
        <v>102.9</v>
      </c>
      <c r="F14" s="117" t="n">
        <v>100.1</v>
      </c>
      <c r="G14" s="117" t="n">
        <v>95.4</v>
      </c>
      <c r="H14" s="98" t="n">
        <v>99.3</v>
      </c>
      <c r="I14" s="117" t="n">
        <v>101.8</v>
      </c>
      <c r="J14" s="117" t="n">
        <v>101.5</v>
      </c>
      <c r="K14" s="117" t="n">
        <v>97.9</v>
      </c>
      <c r="L14" s="98" t="n">
        <v>100.8</v>
      </c>
      <c r="M14" s="117" t="n">
        <v>111.2</v>
      </c>
      <c r="N14" s="117" t="n">
        <v>100.4</v>
      </c>
      <c r="O14" s="118" t="n">
        <v>101</v>
      </c>
      <c r="P14" s="116" t="s">
        <v>140</v>
      </c>
    </row>
    <row r="15" customFormat="false" ht="20.1" hidden="false" customHeight="true" outlineLevel="0" collapsed="false">
      <c r="A15" s="112" t="s">
        <v>141</v>
      </c>
      <c r="B15" s="113" t="n">
        <v>100.5</v>
      </c>
      <c r="C15" s="117" t="n">
        <v>102.4</v>
      </c>
      <c r="D15" s="98" t="n">
        <v>98.1</v>
      </c>
      <c r="E15" s="117" t="n">
        <v>103.2</v>
      </c>
      <c r="F15" s="117" t="n">
        <v>99.9</v>
      </c>
      <c r="G15" s="117" t="n">
        <v>102.4</v>
      </c>
      <c r="H15" s="98" t="n">
        <v>98.9</v>
      </c>
      <c r="I15" s="117" t="n">
        <v>101.4</v>
      </c>
      <c r="J15" s="117" t="n">
        <v>101.5</v>
      </c>
      <c r="K15" s="117" t="n">
        <v>97.1</v>
      </c>
      <c r="L15" s="98" t="n">
        <v>101</v>
      </c>
      <c r="M15" s="117" t="n">
        <v>106.7</v>
      </c>
      <c r="N15" s="117" t="n">
        <v>100.3</v>
      </c>
      <c r="O15" s="118" t="n">
        <v>101.1</v>
      </c>
      <c r="P15" s="116" t="s">
        <v>142</v>
      </c>
    </row>
    <row r="16" customFormat="false" ht="20.1" hidden="false" customHeight="true" outlineLevel="0" collapsed="false">
      <c r="A16" s="112" t="s">
        <v>143</v>
      </c>
      <c r="B16" s="113" t="n">
        <v>100.5</v>
      </c>
      <c r="C16" s="117" t="n">
        <v>102.3</v>
      </c>
      <c r="D16" s="98" t="n">
        <v>98.1</v>
      </c>
      <c r="E16" s="117" t="n">
        <v>103.2</v>
      </c>
      <c r="F16" s="117" t="n">
        <v>99</v>
      </c>
      <c r="G16" s="117" t="n">
        <v>105</v>
      </c>
      <c r="H16" s="98" t="n">
        <v>99.5</v>
      </c>
      <c r="I16" s="117" t="n">
        <v>101.1</v>
      </c>
      <c r="J16" s="117" t="n">
        <v>101.5</v>
      </c>
      <c r="K16" s="117" t="n">
        <v>96.3</v>
      </c>
      <c r="L16" s="98" t="n">
        <v>100.7</v>
      </c>
      <c r="M16" s="117" t="n">
        <v>104.8</v>
      </c>
      <c r="N16" s="117" t="n">
        <v>100.3</v>
      </c>
      <c r="O16" s="118" t="n">
        <v>101</v>
      </c>
      <c r="P16" s="116" t="s">
        <v>144</v>
      </c>
    </row>
    <row r="17" customFormat="false" ht="20.1" hidden="false" customHeight="true" outlineLevel="0" collapsed="false">
      <c r="A17" s="112" t="s">
        <v>145</v>
      </c>
      <c r="B17" s="113" t="n">
        <v>100.3</v>
      </c>
      <c r="C17" s="117" t="n">
        <v>101.9</v>
      </c>
      <c r="D17" s="98" t="n">
        <v>98.2</v>
      </c>
      <c r="E17" s="117" t="n">
        <v>102.6</v>
      </c>
      <c r="F17" s="117" t="n">
        <v>99</v>
      </c>
      <c r="G17" s="117" t="n">
        <v>106.8</v>
      </c>
      <c r="H17" s="98" t="n">
        <v>99.3</v>
      </c>
      <c r="I17" s="117" t="n">
        <v>100.4</v>
      </c>
      <c r="J17" s="117" t="n">
        <v>101.5</v>
      </c>
      <c r="K17" s="117" t="n">
        <v>95.8</v>
      </c>
      <c r="L17" s="98" t="n">
        <v>101.1</v>
      </c>
      <c r="M17" s="117" t="n">
        <v>100.5</v>
      </c>
      <c r="N17" s="117" t="n">
        <v>100.3</v>
      </c>
      <c r="O17" s="118" t="n">
        <v>100.8</v>
      </c>
      <c r="P17" s="116" t="s">
        <v>146</v>
      </c>
    </row>
    <row r="18" customFormat="false" ht="20.1" hidden="false" customHeight="true" outlineLevel="0" collapsed="false">
      <c r="A18" s="112" t="s">
        <v>147</v>
      </c>
      <c r="B18" s="113" t="n">
        <v>100.2</v>
      </c>
      <c r="C18" s="117" t="n">
        <v>101.7</v>
      </c>
      <c r="D18" s="98" t="n">
        <v>98.8</v>
      </c>
      <c r="E18" s="117" t="n">
        <v>102.5</v>
      </c>
      <c r="F18" s="117" t="n">
        <v>96.2</v>
      </c>
      <c r="G18" s="117" t="n">
        <v>109.3</v>
      </c>
      <c r="H18" s="98" t="n">
        <v>99.4</v>
      </c>
      <c r="I18" s="117" t="n">
        <v>100</v>
      </c>
      <c r="J18" s="117" t="n">
        <v>101.5</v>
      </c>
      <c r="K18" s="117" t="n">
        <v>95.2</v>
      </c>
      <c r="L18" s="98" t="n">
        <v>100.4</v>
      </c>
      <c r="M18" s="117" t="n">
        <v>100.2</v>
      </c>
      <c r="N18" s="117" t="n">
        <v>100.2</v>
      </c>
      <c r="O18" s="118" t="n">
        <v>100.6</v>
      </c>
      <c r="P18" s="116" t="s">
        <v>148</v>
      </c>
    </row>
    <row r="19" s="92" customFormat="true" ht="20.1" hidden="false" customHeight="true" outlineLevel="0" collapsed="false">
      <c r="A19" s="119"/>
      <c r="B19" s="120"/>
      <c r="C19" s="120"/>
      <c r="D19" s="120"/>
      <c r="E19" s="120"/>
      <c r="F19" s="120"/>
      <c r="G19" s="121"/>
      <c r="H19" s="121"/>
      <c r="I19" s="121"/>
      <c r="J19" s="121"/>
      <c r="K19" s="120"/>
      <c r="L19" s="120"/>
      <c r="M19" s="121"/>
      <c r="N19" s="121"/>
      <c r="O19" s="120"/>
      <c r="P19" s="119"/>
    </row>
    <row r="20" s="111" customFormat="true" ht="20.1" hidden="false" customHeight="true" outlineLevel="0" collapsed="false">
      <c r="A20" s="110" t="s">
        <v>149</v>
      </c>
      <c r="B20" s="107" t="n">
        <v>100.2</v>
      </c>
      <c r="C20" s="107" t="n">
        <v>103.1</v>
      </c>
      <c r="D20" s="107" t="n">
        <v>98.7</v>
      </c>
      <c r="E20" s="107" t="n">
        <v>102.9</v>
      </c>
      <c r="F20" s="108" t="n">
        <v>94.9</v>
      </c>
      <c r="G20" s="107" t="n">
        <v>102.1</v>
      </c>
      <c r="H20" s="107" t="n">
        <v>99.4</v>
      </c>
      <c r="I20" s="107" t="n">
        <v>99.6</v>
      </c>
      <c r="J20" s="107" t="n">
        <v>101.5</v>
      </c>
      <c r="K20" s="109" t="n">
        <v>95.4</v>
      </c>
      <c r="L20" s="107" t="n">
        <v>100.3</v>
      </c>
      <c r="M20" s="107" t="n">
        <v>110.2</v>
      </c>
      <c r="N20" s="107" t="n">
        <v>99.8</v>
      </c>
      <c r="O20" s="107" t="n">
        <v>100.5</v>
      </c>
      <c r="P20" s="110" t="s">
        <v>150</v>
      </c>
    </row>
    <row r="21" customFormat="false" ht="20.1" hidden="false" customHeight="true" outlineLevel="0" collapsed="false">
      <c r="A21" s="116" t="s">
        <v>151</v>
      </c>
      <c r="B21" s="114" t="n">
        <v>99.7</v>
      </c>
      <c r="C21" s="117" t="n">
        <v>102</v>
      </c>
      <c r="D21" s="114" t="n">
        <v>98.7</v>
      </c>
      <c r="E21" s="114" t="n">
        <v>102.3</v>
      </c>
      <c r="F21" s="117" t="n">
        <v>95.8</v>
      </c>
      <c r="G21" s="114" t="n">
        <v>99.5</v>
      </c>
      <c r="H21" s="114" t="n">
        <v>99.2</v>
      </c>
      <c r="I21" s="114" t="n">
        <v>98.6</v>
      </c>
      <c r="J21" s="114" t="n">
        <v>101.5</v>
      </c>
      <c r="K21" s="115" t="n">
        <v>95.1</v>
      </c>
      <c r="L21" s="114" t="n">
        <v>101.3</v>
      </c>
      <c r="M21" s="114" t="n">
        <v>100.2</v>
      </c>
      <c r="N21" s="114" t="n">
        <v>99.6</v>
      </c>
      <c r="O21" s="114" t="n">
        <v>99.9</v>
      </c>
      <c r="P21" s="116" t="s">
        <v>152</v>
      </c>
    </row>
    <row r="22" customFormat="false" ht="20.1" hidden="false" customHeight="true" outlineLevel="0" collapsed="false">
      <c r="A22" s="116" t="s">
        <v>153</v>
      </c>
      <c r="B22" s="114" t="n">
        <v>99.5</v>
      </c>
      <c r="C22" s="117" t="n">
        <v>102.3</v>
      </c>
      <c r="D22" s="114" t="n">
        <v>97.5</v>
      </c>
      <c r="E22" s="114" t="n">
        <v>102.4</v>
      </c>
      <c r="F22" s="117" t="n">
        <v>94.1</v>
      </c>
      <c r="G22" s="117" t="n">
        <v>104</v>
      </c>
      <c r="H22" s="114" t="n">
        <v>99.5</v>
      </c>
      <c r="I22" s="117" t="n">
        <v>98</v>
      </c>
      <c r="J22" s="114" t="n">
        <v>101.5</v>
      </c>
      <c r="K22" s="115" t="n">
        <v>95.1</v>
      </c>
      <c r="L22" s="114" t="n">
        <v>100.5</v>
      </c>
      <c r="M22" s="114" t="n">
        <v>101.2</v>
      </c>
      <c r="N22" s="114" t="n">
        <v>99.5</v>
      </c>
      <c r="O22" s="118" t="n">
        <v>100</v>
      </c>
      <c r="P22" s="116" t="s">
        <v>153</v>
      </c>
    </row>
    <row r="23" s="92" customFormat="true" ht="20.1" hidden="false" customHeight="true" outlineLevel="0" collapsed="false">
      <c r="A23" s="116" t="s">
        <v>154</v>
      </c>
      <c r="B23" s="114" t="n">
        <v>99.8</v>
      </c>
      <c r="C23" s="117" t="n">
        <v>102.3</v>
      </c>
      <c r="D23" s="114" t="n">
        <v>97.5</v>
      </c>
      <c r="E23" s="117" t="n">
        <v>102</v>
      </c>
      <c r="F23" s="117" t="n">
        <v>95.3</v>
      </c>
      <c r="G23" s="117" t="n">
        <v>109.1</v>
      </c>
      <c r="H23" s="114" t="n">
        <v>99.7</v>
      </c>
      <c r="I23" s="117" t="n">
        <v>98</v>
      </c>
      <c r="J23" s="114" t="n">
        <v>101.8</v>
      </c>
      <c r="K23" s="115" t="n">
        <v>95.1</v>
      </c>
      <c r="L23" s="114" t="n">
        <v>100.9</v>
      </c>
      <c r="M23" s="114" t="n">
        <v>98.9</v>
      </c>
      <c r="N23" s="114" t="n">
        <v>99.8</v>
      </c>
      <c r="O23" s="118" t="n">
        <v>100.3</v>
      </c>
      <c r="P23" s="116" t="s">
        <v>154</v>
      </c>
    </row>
    <row r="24" s="92" customFormat="true" ht="20.1" hidden="false" customHeight="true" outlineLevel="0" collapsed="false">
      <c r="A24" s="116" t="s">
        <v>155</v>
      </c>
      <c r="B24" s="114" t="n">
        <v>100.3</v>
      </c>
      <c r="C24" s="117" t="n">
        <v>102.8</v>
      </c>
      <c r="D24" s="114" t="n">
        <v>97.5</v>
      </c>
      <c r="E24" s="117" t="n">
        <v>102.4</v>
      </c>
      <c r="F24" s="117" t="n">
        <v>95.3</v>
      </c>
      <c r="G24" s="117" t="n">
        <v>110.1</v>
      </c>
      <c r="H24" s="114" t="n">
        <v>99.4</v>
      </c>
      <c r="I24" s="117" t="n">
        <v>99.9</v>
      </c>
      <c r="J24" s="114" t="n">
        <v>101.8</v>
      </c>
      <c r="K24" s="115" t="n">
        <v>95.4</v>
      </c>
      <c r="L24" s="114" t="n">
        <v>101.1</v>
      </c>
      <c r="M24" s="114" t="n">
        <v>105.3</v>
      </c>
      <c r="N24" s="114" t="n">
        <v>100.1</v>
      </c>
      <c r="O24" s="118" t="n">
        <v>100.9</v>
      </c>
      <c r="P24" s="116" t="s">
        <v>155</v>
      </c>
    </row>
    <row r="25" customFormat="false" ht="20.1" hidden="false" customHeight="true" outlineLevel="0" collapsed="false">
      <c r="A25" s="116" t="s">
        <v>156</v>
      </c>
      <c r="B25" s="114" t="n">
        <v>99.8</v>
      </c>
      <c r="C25" s="117" t="n">
        <v>101.3</v>
      </c>
      <c r="D25" s="114" t="n">
        <v>97.5</v>
      </c>
      <c r="E25" s="117" t="n">
        <v>102.4</v>
      </c>
      <c r="F25" s="117" t="n">
        <v>95.5</v>
      </c>
      <c r="G25" s="117" t="n">
        <v>109.3</v>
      </c>
      <c r="H25" s="114" t="n">
        <v>99.6</v>
      </c>
      <c r="I25" s="117" t="n">
        <v>99.8</v>
      </c>
      <c r="J25" s="114" t="n">
        <v>101.8</v>
      </c>
      <c r="K25" s="115" t="n">
        <v>94.9</v>
      </c>
      <c r="L25" s="114" t="n">
        <v>101.3</v>
      </c>
      <c r="M25" s="114" t="n">
        <v>96.1</v>
      </c>
      <c r="N25" s="117" t="n">
        <v>100</v>
      </c>
      <c r="O25" s="118" t="n">
        <v>100.3</v>
      </c>
      <c r="P25" s="116" t="s">
        <v>156</v>
      </c>
    </row>
    <row r="26" s="92" customFormat="true" ht="20.1" hidden="false" customHeight="true" outlineLevel="0" collapsed="false">
      <c r="A26" s="116" t="s">
        <v>157</v>
      </c>
      <c r="B26" s="114" t="n">
        <v>99.9</v>
      </c>
      <c r="C26" s="117" t="n">
        <v>101</v>
      </c>
      <c r="D26" s="117" t="n">
        <v>98</v>
      </c>
      <c r="E26" s="117" t="n">
        <v>102.9</v>
      </c>
      <c r="F26" s="117" t="n">
        <v>95</v>
      </c>
      <c r="G26" s="117" t="n">
        <v>106.5</v>
      </c>
      <c r="H26" s="114" t="n">
        <v>99.6</v>
      </c>
      <c r="I26" s="117" t="n">
        <v>100.4</v>
      </c>
      <c r="J26" s="114" t="n">
        <v>101.8</v>
      </c>
      <c r="K26" s="115" t="n">
        <v>95.3</v>
      </c>
      <c r="L26" s="114" t="n">
        <v>101.4</v>
      </c>
      <c r="M26" s="117" t="n">
        <v>96</v>
      </c>
      <c r="N26" s="117" t="n">
        <v>100.1</v>
      </c>
      <c r="O26" s="118" t="n">
        <v>100.3</v>
      </c>
      <c r="P26" s="116" t="s">
        <v>157</v>
      </c>
    </row>
    <row r="27" s="92" customFormat="true" ht="20.1" hidden="false" customHeight="true" outlineLevel="0" collapsed="false">
      <c r="A27" s="116" t="s">
        <v>158</v>
      </c>
      <c r="B27" s="114" t="n">
        <v>100.4</v>
      </c>
      <c r="C27" s="117" t="n">
        <v>102.8</v>
      </c>
      <c r="D27" s="117" t="n">
        <v>98</v>
      </c>
      <c r="E27" s="117" t="n">
        <v>103.2</v>
      </c>
      <c r="F27" s="117" t="n">
        <v>94.8</v>
      </c>
      <c r="G27" s="117" t="n">
        <v>104.4</v>
      </c>
      <c r="H27" s="114" t="n">
        <v>99.7</v>
      </c>
      <c r="I27" s="117" t="n">
        <v>101.3</v>
      </c>
      <c r="J27" s="114" t="n">
        <v>101.8</v>
      </c>
      <c r="K27" s="115" t="n">
        <v>95.9</v>
      </c>
      <c r="L27" s="114" t="n">
        <v>101.2</v>
      </c>
      <c r="M27" s="117" t="n">
        <v>107</v>
      </c>
      <c r="N27" s="117" t="n">
        <v>100.2</v>
      </c>
      <c r="O27" s="118" t="n">
        <v>100.9</v>
      </c>
      <c r="P27" s="116" t="s">
        <v>158</v>
      </c>
    </row>
    <row r="28" s="92" customFormat="true" ht="20.1" hidden="false" customHeight="true" outlineLevel="0" collapsed="false">
      <c r="A28" s="116" t="s">
        <v>159</v>
      </c>
      <c r="B28" s="114" t="n">
        <v>100.5</v>
      </c>
      <c r="C28" s="117" t="n">
        <v>102.7</v>
      </c>
      <c r="D28" s="117" t="n">
        <v>98</v>
      </c>
      <c r="E28" s="117" t="n">
        <v>103.9</v>
      </c>
      <c r="F28" s="117" t="n">
        <v>94.2</v>
      </c>
      <c r="G28" s="117" t="n">
        <v>108.6</v>
      </c>
      <c r="H28" s="114" t="n">
        <v>99.4</v>
      </c>
      <c r="I28" s="117" t="n">
        <v>100.7</v>
      </c>
      <c r="J28" s="114" t="n">
        <v>101.8</v>
      </c>
      <c r="K28" s="115" t="n">
        <v>95.1</v>
      </c>
      <c r="L28" s="114" t="n">
        <v>101.1</v>
      </c>
      <c r="M28" s="117" t="n">
        <v>107.1</v>
      </c>
      <c r="N28" s="117" t="n">
        <v>100.2</v>
      </c>
      <c r="O28" s="118" t="n">
        <v>101</v>
      </c>
      <c r="P28" s="116" t="s">
        <v>159</v>
      </c>
    </row>
    <row r="29" s="92" customFormat="true" ht="20.1" hidden="false" customHeight="true" outlineLevel="0" collapsed="false">
      <c r="A29" s="116" t="s">
        <v>160</v>
      </c>
      <c r="B29" s="114" t="n">
        <v>100.4</v>
      </c>
      <c r="C29" s="117" t="n">
        <v>102.5</v>
      </c>
      <c r="D29" s="117" t="n">
        <v>98.1</v>
      </c>
      <c r="E29" s="117" t="n">
        <v>104.5</v>
      </c>
      <c r="F29" s="117" t="n">
        <v>94.5</v>
      </c>
      <c r="G29" s="117" t="n">
        <v>107.2</v>
      </c>
      <c r="H29" s="114" t="n">
        <v>99.2</v>
      </c>
      <c r="I29" s="117" t="n">
        <v>100.5</v>
      </c>
      <c r="J29" s="114" t="n">
        <v>101.8</v>
      </c>
      <c r="K29" s="115" t="n">
        <v>94.7</v>
      </c>
      <c r="L29" s="114" t="n">
        <v>101.5</v>
      </c>
      <c r="M29" s="117" t="n">
        <v>107.6</v>
      </c>
      <c r="N29" s="117" t="n">
        <v>100.1</v>
      </c>
      <c r="O29" s="118" t="n">
        <v>100.9</v>
      </c>
      <c r="P29" s="116" t="s">
        <v>160</v>
      </c>
    </row>
    <row r="30" s="92" customFormat="true" ht="20.1" hidden="false" customHeight="true" outlineLevel="0" collapsed="false">
      <c r="A30" s="116" t="s">
        <v>161</v>
      </c>
      <c r="B30" s="114" t="n">
        <v>100.4</v>
      </c>
      <c r="C30" s="117" t="n">
        <v>101.7</v>
      </c>
      <c r="D30" s="117" t="n">
        <v>98.1</v>
      </c>
      <c r="E30" s="117" t="n">
        <v>105.4</v>
      </c>
      <c r="F30" s="117" t="n">
        <v>92.8</v>
      </c>
      <c r="G30" s="117" t="n">
        <v>107.8</v>
      </c>
      <c r="H30" s="114" t="n">
        <v>99.6</v>
      </c>
      <c r="I30" s="117" t="n">
        <v>101.8</v>
      </c>
      <c r="J30" s="114" t="n">
        <v>101.8</v>
      </c>
      <c r="K30" s="115" t="n">
        <v>94.8</v>
      </c>
      <c r="L30" s="114" t="n">
        <v>101.4</v>
      </c>
      <c r="M30" s="117" t="n">
        <v>100.7</v>
      </c>
      <c r="N30" s="117" t="n">
        <v>100.4</v>
      </c>
      <c r="O30" s="118" t="n">
        <v>100.9</v>
      </c>
      <c r="P30" s="116" t="s">
        <v>161</v>
      </c>
    </row>
    <row r="31" s="92" customFormat="true" ht="20.1" hidden="false" customHeight="true" outlineLevel="0" collapsed="false">
      <c r="A31" s="116" t="s">
        <v>162</v>
      </c>
      <c r="B31" s="114" t="n">
        <v>100.5</v>
      </c>
      <c r="C31" s="117" t="n">
        <v>102.4</v>
      </c>
      <c r="D31" s="117" t="n">
        <v>97.2</v>
      </c>
      <c r="E31" s="117" t="n">
        <v>106.7</v>
      </c>
      <c r="F31" s="117" t="n">
        <v>92.8</v>
      </c>
      <c r="G31" s="117" t="n">
        <v>105.4</v>
      </c>
      <c r="H31" s="114" t="n">
        <v>99.5</v>
      </c>
      <c r="I31" s="117" t="n">
        <v>102.7</v>
      </c>
      <c r="J31" s="114" t="n">
        <v>101.8</v>
      </c>
      <c r="K31" s="115" t="n">
        <v>94.4</v>
      </c>
      <c r="L31" s="114" t="n">
        <v>101.5</v>
      </c>
      <c r="M31" s="117" t="n">
        <v>102.4</v>
      </c>
      <c r="N31" s="117" t="n">
        <v>100.4</v>
      </c>
      <c r="O31" s="118" t="n">
        <v>101.2</v>
      </c>
      <c r="P31" s="116" t="s">
        <v>162</v>
      </c>
    </row>
    <row r="32" s="92" customFormat="true" ht="20.1" hidden="false" customHeight="true" outlineLevel="0" collapsed="false">
      <c r="A32" s="119"/>
      <c r="B32" s="120"/>
      <c r="C32" s="120"/>
      <c r="D32" s="120"/>
      <c r="E32" s="120"/>
      <c r="F32" s="120"/>
      <c r="G32" s="121"/>
      <c r="H32" s="121"/>
      <c r="I32" s="121"/>
      <c r="J32" s="121"/>
      <c r="K32" s="120"/>
      <c r="L32" s="120"/>
      <c r="M32" s="121"/>
      <c r="N32" s="121"/>
      <c r="O32" s="120"/>
      <c r="P32" s="119"/>
    </row>
    <row r="33" s="111" customFormat="true" ht="20.1" hidden="false" customHeight="true" outlineLevel="0" collapsed="false">
      <c r="A33" s="122" t="s">
        <v>163</v>
      </c>
      <c r="B33" s="123" t="n">
        <v>100.4</v>
      </c>
      <c r="C33" s="124" t="n">
        <v>103</v>
      </c>
      <c r="D33" s="123" t="n">
        <v>97.2</v>
      </c>
      <c r="E33" s="123" t="n">
        <v>107.3</v>
      </c>
      <c r="F33" s="125" t="n">
        <v>91.3</v>
      </c>
      <c r="G33" s="123" t="n">
        <v>101.1</v>
      </c>
      <c r="H33" s="123" t="n">
        <v>99.4</v>
      </c>
      <c r="I33" s="123" t="n">
        <v>102.4</v>
      </c>
      <c r="J33" s="123" t="n">
        <v>101.8</v>
      </c>
      <c r="K33" s="126" t="n">
        <v>94.2</v>
      </c>
      <c r="L33" s="123" t="n">
        <v>101.5</v>
      </c>
      <c r="M33" s="123" t="n">
        <v>104.1</v>
      </c>
      <c r="N33" s="123" t="n">
        <v>100.2</v>
      </c>
      <c r="O33" s="123" t="n">
        <v>101.1</v>
      </c>
      <c r="P33" s="122" t="s">
        <v>164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D1:M1"/>
    <mergeCell ref="L2:N2"/>
  </mergeCells>
  <printOptions headings="false" gridLines="false" gridLinesSet="true" horizontalCentered="false" verticalCentered="false"/>
  <pageMargins left="1.07986111111111" right="0.629861111111111" top="0.3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7" width="2.69"/>
    <col collapsed="false" customWidth="true" hidden="false" outlineLevel="0" max="2" min="2" style="127" width="2.41"/>
    <col collapsed="false" customWidth="true" hidden="false" outlineLevel="0" max="3" min="3" style="127" width="24.4"/>
    <col collapsed="false" customWidth="true" hidden="true" outlineLevel="0" max="4" min="4" style="128" width="6.24"/>
    <col collapsed="false" customWidth="true" hidden="false" outlineLevel="0" max="5" min="5" style="127" width="8.65"/>
    <col collapsed="false" customWidth="true" hidden="false" outlineLevel="0" max="7" min="6" style="127" width="7.51"/>
    <col collapsed="false" customWidth="true" hidden="false" outlineLevel="0" max="8" min="8" style="127" width="2.83"/>
    <col collapsed="false" customWidth="true" hidden="false" outlineLevel="0" max="9" min="9" style="127" width="2.26"/>
    <col collapsed="false" customWidth="true" hidden="false" outlineLevel="0" max="10" min="10" style="127" width="24.54"/>
    <col collapsed="false" customWidth="true" hidden="true" outlineLevel="0" max="11" min="11" style="128" width="6.66"/>
    <col collapsed="false" customWidth="true" hidden="false" outlineLevel="0" max="12" min="12" style="127" width="8.65"/>
    <col collapsed="false" customWidth="true" hidden="false" outlineLevel="0" max="14" min="13" style="127" width="7.51"/>
    <col collapsed="false" customWidth="false" hidden="false" outlineLevel="0" max="257" min="15" style="127" width="10.2"/>
  </cols>
  <sheetData>
    <row r="1" customFormat="false" ht="21" hidden="false" customHeight="false" outlineLevel="0" collapsed="false">
      <c r="E1" s="129" t="s">
        <v>165</v>
      </c>
      <c r="F1" s="130"/>
      <c r="G1" s="130"/>
      <c r="H1" s="130"/>
      <c r="I1" s="130"/>
      <c r="J1" s="130"/>
      <c r="L1" s="131"/>
    </row>
    <row r="2" customFormat="false" ht="15" hidden="false" customHeight="true" outlineLevel="0" collapsed="false">
      <c r="E2" s="132"/>
      <c r="F2" s="132"/>
      <c r="G2" s="132"/>
      <c r="H2" s="132"/>
      <c r="I2" s="132"/>
      <c r="J2" s="132"/>
      <c r="L2" s="132"/>
    </row>
    <row r="3" customFormat="false" ht="15" hidden="false" customHeight="true" outlineLevel="0" collapsed="false">
      <c r="J3" s="133" t="s">
        <v>166</v>
      </c>
      <c r="K3" s="133"/>
      <c r="L3" s="133"/>
      <c r="M3" s="133"/>
      <c r="N3" s="133"/>
    </row>
    <row r="4" customFormat="false" ht="15" hidden="false" customHeight="true" outlineLevel="0" collapsed="false">
      <c r="I4" s="134"/>
      <c r="J4" s="135" t="s">
        <v>167</v>
      </c>
      <c r="K4" s="135"/>
      <c r="L4" s="135"/>
      <c r="M4" s="135"/>
      <c r="N4" s="135"/>
    </row>
    <row r="5" customFormat="false" ht="15" hidden="false" customHeight="true" outlineLevel="0" collapsed="false">
      <c r="A5" s="136"/>
      <c r="B5" s="137"/>
      <c r="C5" s="137"/>
      <c r="D5" s="138"/>
      <c r="E5" s="139"/>
      <c r="F5" s="140" t="s">
        <v>168</v>
      </c>
      <c r="G5" s="141" t="s">
        <v>169</v>
      </c>
      <c r="H5" s="136"/>
      <c r="I5" s="137"/>
      <c r="J5" s="137"/>
      <c r="K5" s="138"/>
      <c r="L5" s="139"/>
      <c r="M5" s="140" t="s">
        <v>168</v>
      </c>
      <c r="N5" s="141" t="s">
        <v>169</v>
      </c>
      <c r="O5" s="142"/>
    </row>
    <row r="6" customFormat="false" ht="15" hidden="false" customHeight="true" outlineLevel="0" collapsed="false">
      <c r="A6" s="143" t="s">
        <v>170</v>
      </c>
      <c r="B6" s="143"/>
      <c r="C6" s="143"/>
      <c r="D6" s="144"/>
      <c r="E6" s="145" t="s">
        <v>171</v>
      </c>
      <c r="F6" s="146" t="s">
        <v>172</v>
      </c>
      <c r="G6" s="147" t="s">
        <v>173</v>
      </c>
      <c r="H6" s="143" t="s">
        <v>170</v>
      </c>
      <c r="I6" s="143"/>
      <c r="J6" s="143"/>
      <c r="K6" s="144"/>
      <c r="L6" s="145" t="s">
        <v>171</v>
      </c>
      <c r="M6" s="146" t="s">
        <v>172</v>
      </c>
      <c r="N6" s="147" t="s">
        <v>173</v>
      </c>
      <c r="O6" s="148"/>
    </row>
    <row r="7" customFormat="false" ht="15" hidden="false" customHeight="true" outlineLevel="0" collapsed="false">
      <c r="A7" s="149"/>
      <c r="B7" s="150"/>
      <c r="C7" s="150"/>
      <c r="D7" s="151"/>
      <c r="E7" s="152"/>
      <c r="F7" s="153" t="s">
        <v>174</v>
      </c>
      <c r="G7" s="154" t="s">
        <v>174</v>
      </c>
      <c r="H7" s="149"/>
      <c r="I7" s="150"/>
      <c r="J7" s="150"/>
      <c r="K7" s="151"/>
      <c r="L7" s="152"/>
      <c r="M7" s="153" t="s">
        <v>174</v>
      </c>
      <c r="N7" s="154" t="s">
        <v>174</v>
      </c>
      <c r="O7" s="148"/>
    </row>
    <row r="8" customFormat="false" ht="15" hidden="true" customHeight="true" outlineLevel="0" collapsed="false">
      <c r="A8" s="155"/>
      <c r="B8" s="156"/>
      <c r="C8" s="156"/>
      <c r="D8" s="144" t="n">
        <v>18201</v>
      </c>
      <c r="E8" s="157" t="s">
        <v>175</v>
      </c>
      <c r="F8" s="158" t="s">
        <v>176</v>
      </c>
      <c r="G8" s="159" t="s">
        <v>177</v>
      </c>
      <c r="H8" s="155"/>
      <c r="I8" s="156"/>
      <c r="J8" s="156"/>
      <c r="K8" s="144" t="n">
        <v>18201</v>
      </c>
      <c r="L8" s="157" t="s">
        <v>175</v>
      </c>
      <c r="M8" s="158" t="s">
        <v>176</v>
      </c>
      <c r="N8" s="159" t="s">
        <v>177</v>
      </c>
      <c r="O8" s="148"/>
    </row>
    <row r="9" customFormat="false" ht="15" hidden="false" customHeight="true" outlineLevel="0" collapsed="false">
      <c r="A9" s="160" t="s">
        <v>178</v>
      </c>
      <c r="B9" s="161"/>
      <c r="C9" s="161"/>
      <c r="D9" s="162" t="s">
        <v>179</v>
      </c>
      <c r="E9" s="163" t="n">
        <v>100.4</v>
      </c>
      <c r="F9" s="163" t="n">
        <v>-0.1</v>
      </c>
      <c r="G9" s="163" t="n">
        <v>0.2</v>
      </c>
      <c r="H9" s="160" t="s">
        <v>180</v>
      </c>
      <c r="I9" s="164"/>
      <c r="J9" s="164"/>
      <c r="K9" s="165" t="s">
        <v>181</v>
      </c>
      <c r="L9" s="163" t="n">
        <v>101.1</v>
      </c>
      <c r="M9" s="163" t="n">
        <v>-4.1</v>
      </c>
      <c r="N9" s="163" t="n">
        <v>-1</v>
      </c>
    </row>
    <row r="10" customFormat="false" ht="15" hidden="false" customHeight="true" outlineLevel="0" collapsed="false">
      <c r="A10" s="166"/>
      <c r="B10" s="167" t="s">
        <v>182</v>
      </c>
      <c r="C10" s="167"/>
      <c r="D10" s="168" t="s">
        <v>183</v>
      </c>
      <c r="E10" s="169" t="n">
        <v>100.2</v>
      </c>
      <c r="F10" s="169" t="n">
        <v>-0.2</v>
      </c>
      <c r="G10" s="169" t="n">
        <v>0.4</v>
      </c>
      <c r="H10" s="170"/>
      <c r="I10" s="167" t="s">
        <v>184</v>
      </c>
      <c r="J10" s="167"/>
      <c r="K10" s="168" t="s">
        <v>185</v>
      </c>
      <c r="L10" s="169" t="n">
        <v>104</v>
      </c>
      <c r="M10" s="169" t="n">
        <v>-5.4</v>
      </c>
      <c r="N10" s="169" t="n">
        <v>0.6</v>
      </c>
    </row>
    <row r="11" customFormat="false" ht="15" hidden="false" customHeight="true" outlineLevel="0" collapsed="false">
      <c r="A11" s="166"/>
      <c r="B11" s="171" t="s">
        <v>186</v>
      </c>
      <c r="C11" s="171"/>
      <c r="D11" s="172" t="s">
        <v>187</v>
      </c>
      <c r="E11" s="169" t="n">
        <v>101.1</v>
      </c>
      <c r="F11" s="169" t="n">
        <v>-0.1</v>
      </c>
      <c r="G11" s="169" t="n">
        <v>0.6</v>
      </c>
      <c r="H11" s="170"/>
      <c r="I11" s="173" t="s">
        <v>188</v>
      </c>
      <c r="J11" s="171" t="s">
        <v>189</v>
      </c>
      <c r="K11" s="168" t="s">
        <v>190</v>
      </c>
      <c r="L11" s="169" t="n">
        <v>99.7</v>
      </c>
      <c r="M11" s="169" t="n">
        <v>0</v>
      </c>
      <c r="N11" s="169" t="n">
        <v>0</v>
      </c>
    </row>
    <row r="12" customFormat="false" ht="15" hidden="false" customHeight="true" outlineLevel="0" collapsed="false">
      <c r="A12" s="166"/>
      <c r="B12" s="174" t="s">
        <v>191</v>
      </c>
      <c r="C12" s="174"/>
      <c r="D12" s="172" t="s">
        <v>192</v>
      </c>
      <c r="E12" s="169" t="n">
        <v>100.9</v>
      </c>
      <c r="F12" s="169" t="n">
        <v>-0.2</v>
      </c>
      <c r="G12" s="169" t="n">
        <v>0.9</v>
      </c>
      <c r="H12" s="170"/>
      <c r="I12" s="173" t="s">
        <v>193</v>
      </c>
      <c r="J12" s="171" t="s">
        <v>194</v>
      </c>
      <c r="K12" s="168" t="s">
        <v>195</v>
      </c>
      <c r="L12" s="169" t="n">
        <v>104.6</v>
      </c>
      <c r="M12" s="169" t="n">
        <v>-5.9</v>
      </c>
      <c r="N12" s="169" t="n">
        <v>0.7</v>
      </c>
    </row>
    <row r="13" customFormat="false" ht="15" hidden="false" customHeight="true" outlineLevel="0" collapsed="false">
      <c r="A13" s="175"/>
      <c r="B13" s="176"/>
      <c r="C13" s="176"/>
      <c r="D13" s="177"/>
      <c r="E13" s="178"/>
      <c r="F13" s="178"/>
      <c r="G13" s="178"/>
      <c r="H13" s="170"/>
      <c r="I13" s="179" t="s">
        <v>196</v>
      </c>
      <c r="J13" s="179"/>
      <c r="K13" s="180" t="s">
        <v>197</v>
      </c>
      <c r="L13" s="169" t="n">
        <v>95.7</v>
      </c>
      <c r="M13" s="169" t="n">
        <v>-4.5</v>
      </c>
      <c r="N13" s="169" t="n">
        <v>-5.8</v>
      </c>
    </row>
    <row r="14" customFormat="false" ht="15" hidden="false" customHeight="true" outlineLevel="0" collapsed="false">
      <c r="A14" s="160" t="s">
        <v>198</v>
      </c>
      <c r="B14" s="161"/>
      <c r="C14" s="161"/>
      <c r="D14" s="162" t="s">
        <v>199</v>
      </c>
      <c r="E14" s="163" t="n">
        <v>103</v>
      </c>
      <c r="F14" s="163" t="n">
        <v>0.6</v>
      </c>
      <c r="G14" s="163" t="n">
        <v>-0.1</v>
      </c>
      <c r="H14" s="170"/>
      <c r="I14" s="181"/>
      <c r="J14" s="179" t="s">
        <v>200</v>
      </c>
      <c r="K14" s="168" t="s">
        <v>201</v>
      </c>
      <c r="L14" s="169" t="n">
        <v>90.8</v>
      </c>
      <c r="M14" s="169" t="n">
        <v>-6.7</v>
      </c>
      <c r="N14" s="169" t="n">
        <v>-9.8</v>
      </c>
    </row>
    <row r="15" customFormat="false" ht="15" hidden="false" customHeight="true" outlineLevel="0" collapsed="false">
      <c r="A15" s="166"/>
      <c r="B15" s="167" t="s">
        <v>56</v>
      </c>
      <c r="C15" s="167"/>
      <c r="D15" s="168" t="s">
        <v>202</v>
      </c>
      <c r="E15" s="169" t="n">
        <v>104.1</v>
      </c>
      <c r="F15" s="169" t="n">
        <v>1.7</v>
      </c>
      <c r="G15" s="169" t="n">
        <v>-5.5</v>
      </c>
      <c r="H15" s="170"/>
      <c r="I15" s="173" t="s">
        <v>203</v>
      </c>
      <c r="J15" s="171" t="s">
        <v>204</v>
      </c>
      <c r="K15" s="168" t="s">
        <v>205</v>
      </c>
      <c r="L15" s="169" t="n">
        <v>106.8</v>
      </c>
      <c r="M15" s="169" t="n">
        <v>0</v>
      </c>
      <c r="N15" s="169" t="n">
        <v>2.8</v>
      </c>
    </row>
    <row r="16" customFormat="false" ht="15" hidden="false" customHeight="true" outlineLevel="0" collapsed="false">
      <c r="A16" s="166"/>
      <c r="B16" s="171" t="s">
        <v>69</v>
      </c>
      <c r="C16" s="171"/>
      <c r="D16" s="180" t="s">
        <v>206</v>
      </c>
      <c r="E16" s="169" t="n">
        <v>102.8</v>
      </c>
      <c r="F16" s="169" t="n">
        <v>0.4</v>
      </c>
      <c r="G16" s="169" t="n">
        <v>1.1</v>
      </c>
      <c r="H16" s="170"/>
      <c r="I16" s="171" t="s">
        <v>207</v>
      </c>
      <c r="J16" s="171"/>
      <c r="K16" s="180" t="s">
        <v>208</v>
      </c>
      <c r="L16" s="169" t="n">
        <v>99.8</v>
      </c>
      <c r="M16" s="169" t="n">
        <v>1.2</v>
      </c>
      <c r="N16" s="169" t="n">
        <v>1.4</v>
      </c>
    </row>
    <row r="17" customFormat="false" ht="15" hidden="false" customHeight="true" outlineLevel="0" collapsed="false">
      <c r="A17" s="166"/>
      <c r="B17" s="156"/>
      <c r="C17" s="176"/>
      <c r="D17" s="177"/>
      <c r="E17" s="169"/>
      <c r="F17" s="169"/>
      <c r="G17" s="169"/>
      <c r="H17" s="170"/>
      <c r="I17" s="171" t="s">
        <v>209</v>
      </c>
      <c r="J17" s="171"/>
      <c r="K17" s="168" t="s">
        <v>210</v>
      </c>
      <c r="L17" s="169" t="n">
        <v>97.3</v>
      </c>
      <c r="M17" s="169" t="n">
        <v>-6.3</v>
      </c>
      <c r="N17" s="169" t="n">
        <v>4.6</v>
      </c>
    </row>
    <row r="18" customFormat="false" ht="15" hidden="false" customHeight="true" outlineLevel="0" collapsed="false">
      <c r="A18" s="170"/>
      <c r="B18" s="182"/>
      <c r="C18" s="171" t="s">
        <v>211</v>
      </c>
      <c r="D18" s="168" t="s">
        <v>212</v>
      </c>
      <c r="E18" s="169" t="n">
        <v>98.4</v>
      </c>
      <c r="F18" s="169" t="n">
        <v>2.3</v>
      </c>
      <c r="G18" s="169" t="n">
        <v>1.7</v>
      </c>
      <c r="H18" s="170"/>
      <c r="I18" s="171" t="s">
        <v>213</v>
      </c>
      <c r="J18" s="171"/>
      <c r="K18" s="168" t="s">
        <v>214</v>
      </c>
      <c r="L18" s="169" t="n">
        <v>109</v>
      </c>
      <c r="M18" s="169" t="n">
        <v>0</v>
      </c>
      <c r="N18" s="169" t="n">
        <v>0</v>
      </c>
    </row>
    <row r="19" customFormat="false" ht="15" hidden="false" customHeight="true" outlineLevel="0" collapsed="false">
      <c r="A19" s="170"/>
      <c r="B19" s="182"/>
      <c r="C19" s="171" t="s">
        <v>215</v>
      </c>
      <c r="D19" s="168" t="s">
        <v>216</v>
      </c>
      <c r="E19" s="169" t="n">
        <v>105.2</v>
      </c>
      <c r="F19" s="169" t="n">
        <v>0</v>
      </c>
      <c r="G19" s="169" t="n">
        <v>-0.1</v>
      </c>
      <c r="H19" s="183"/>
      <c r="K19" s="180"/>
      <c r="L19" s="169"/>
      <c r="M19" s="169"/>
      <c r="N19" s="169"/>
    </row>
    <row r="20" customFormat="false" ht="15" hidden="false" customHeight="true" outlineLevel="0" collapsed="false">
      <c r="A20" s="170"/>
      <c r="B20" s="182"/>
      <c r="C20" s="184" t="s">
        <v>217</v>
      </c>
      <c r="D20" s="168" t="s">
        <v>218</v>
      </c>
      <c r="E20" s="169" t="n">
        <v>106.6</v>
      </c>
      <c r="F20" s="169" t="n">
        <v>-0.5</v>
      </c>
      <c r="G20" s="169" t="n">
        <v>1.9</v>
      </c>
      <c r="H20" s="160" t="s">
        <v>219</v>
      </c>
      <c r="I20" s="161"/>
      <c r="J20" s="161"/>
      <c r="K20" s="162" t="s">
        <v>220</v>
      </c>
      <c r="L20" s="163" t="n">
        <v>99.4</v>
      </c>
      <c r="M20" s="163" t="n">
        <v>-0.1</v>
      </c>
      <c r="N20" s="163" t="n">
        <v>0</v>
      </c>
      <c r="P20" s="185"/>
      <c r="Q20" s="185"/>
    </row>
    <row r="21" customFormat="false" ht="15" hidden="false" customHeight="true" outlineLevel="0" collapsed="false">
      <c r="A21" s="170"/>
      <c r="B21" s="182"/>
      <c r="C21" s="171" t="s">
        <v>221</v>
      </c>
      <c r="D21" s="168" t="s">
        <v>222</v>
      </c>
      <c r="E21" s="169" t="n">
        <v>116.6</v>
      </c>
      <c r="F21" s="169" t="n">
        <v>4.3</v>
      </c>
      <c r="G21" s="169" t="n">
        <v>4.6</v>
      </c>
      <c r="H21" s="170"/>
      <c r="I21" s="186" t="s">
        <v>223</v>
      </c>
      <c r="J21" s="186"/>
      <c r="K21" s="187" t="s">
        <v>224</v>
      </c>
      <c r="L21" s="169" t="n">
        <v>99.9</v>
      </c>
      <c r="M21" s="169" t="n">
        <v>0.3</v>
      </c>
      <c r="N21" s="169" t="n">
        <v>1</v>
      </c>
    </row>
    <row r="22" customFormat="false" ht="15" hidden="false" customHeight="true" outlineLevel="0" collapsed="false">
      <c r="A22" s="170"/>
      <c r="B22" s="182"/>
      <c r="C22" s="171" t="s">
        <v>225</v>
      </c>
      <c r="D22" s="168" t="s">
        <v>226</v>
      </c>
      <c r="E22" s="169" t="n">
        <v>95.1</v>
      </c>
      <c r="F22" s="169" t="n">
        <v>-2.5</v>
      </c>
      <c r="G22" s="169" t="n">
        <v>-2.4</v>
      </c>
      <c r="H22" s="170"/>
      <c r="I22" s="171" t="s">
        <v>227</v>
      </c>
      <c r="J22" s="171"/>
      <c r="K22" s="180" t="s">
        <v>228</v>
      </c>
      <c r="L22" s="169" t="n">
        <v>95.2</v>
      </c>
      <c r="M22" s="169" t="n">
        <v>-0.6</v>
      </c>
      <c r="N22" s="169" t="n">
        <v>-3.1</v>
      </c>
    </row>
    <row r="23" customFormat="false" ht="15" hidden="false" customHeight="true" outlineLevel="0" collapsed="false">
      <c r="A23" s="170"/>
      <c r="B23" s="182"/>
      <c r="C23" s="171" t="s">
        <v>229</v>
      </c>
      <c r="D23" s="168" t="s">
        <v>230</v>
      </c>
      <c r="E23" s="169" t="n">
        <v>100.6</v>
      </c>
      <c r="F23" s="169" t="n">
        <v>2.3</v>
      </c>
      <c r="G23" s="169" t="n">
        <v>-3.3</v>
      </c>
      <c r="H23" s="170"/>
      <c r="I23" s="171" t="s">
        <v>231</v>
      </c>
      <c r="J23" s="171"/>
      <c r="K23" s="180" t="s">
        <v>232</v>
      </c>
      <c r="L23" s="169" t="n">
        <v>100.6</v>
      </c>
      <c r="M23" s="169" t="n">
        <v>0</v>
      </c>
      <c r="N23" s="169" t="n">
        <v>0.5</v>
      </c>
    </row>
    <row r="24" customFormat="false" ht="15" hidden="false" customHeight="true" outlineLevel="0" collapsed="false">
      <c r="A24" s="170"/>
      <c r="B24" s="182"/>
      <c r="C24" s="184" t="s">
        <v>233</v>
      </c>
      <c r="D24" s="168" t="s">
        <v>234</v>
      </c>
      <c r="E24" s="169" t="n">
        <v>101</v>
      </c>
      <c r="F24" s="169" t="n">
        <v>3.8</v>
      </c>
      <c r="G24" s="169" t="n">
        <v>-4.6</v>
      </c>
      <c r="H24" s="183"/>
      <c r="I24" s="188"/>
      <c r="J24" s="188"/>
      <c r="K24" s="189"/>
      <c r="L24" s="169"/>
      <c r="M24" s="169"/>
      <c r="N24" s="169"/>
    </row>
    <row r="25" customFormat="false" ht="15" hidden="false" customHeight="true" outlineLevel="0" collapsed="false">
      <c r="A25" s="170"/>
      <c r="B25" s="182"/>
      <c r="C25" s="171" t="s">
        <v>235</v>
      </c>
      <c r="D25" s="168" t="s">
        <v>236</v>
      </c>
      <c r="E25" s="169" t="n">
        <v>106.4</v>
      </c>
      <c r="F25" s="169" t="n">
        <v>1.6</v>
      </c>
      <c r="G25" s="169" t="n">
        <v>-14.2</v>
      </c>
      <c r="H25" s="160" t="s">
        <v>237</v>
      </c>
      <c r="I25" s="161"/>
      <c r="J25" s="161"/>
      <c r="K25" s="162" t="s">
        <v>238</v>
      </c>
      <c r="L25" s="163" t="n">
        <v>102.4</v>
      </c>
      <c r="M25" s="163" t="n">
        <v>-0.3</v>
      </c>
      <c r="N25" s="163" t="n">
        <v>2.8</v>
      </c>
    </row>
    <row r="26" customFormat="false" ht="15" hidden="false" customHeight="true" outlineLevel="0" collapsed="false">
      <c r="A26" s="170"/>
      <c r="B26" s="182"/>
      <c r="C26" s="184" t="s">
        <v>239</v>
      </c>
      <c r="D26" s="168" t="s">
        <v>240</v>
      </c>
      <c r="E26" s="169" t="n">
        <v>106.3</v>
      </c>
      <c r="F26" s="169" t="n">
        <v>1.7</v>
      </c>
      <c r="G26" s="169" t="n">
        <v>-15</v>
      </c>
      <c r="H26" s="170"/>
      <c r="I26" s="167" t="s">
        <v>241</v>
      </c>
      <c r="J26" s="167"/>
      <c r="K26" s="187" t="s">
        <v>242</v>
      </c>
      <c r="L26" s="169" t="n">
        <v>100.3</v>
      </c>
      <c r="M26" s="169" t="n">
        <v>0.2</v>
      </c>
      <c r="N26" s="169" t="n">
        <v>0.9</v>
      </c>
    </row>
    <row r="27" customFormat="false" ht="15" hidden="false" customHeight="true" outlineLevel="0" collapsed="false">
      <c r="A27" s="170"/>
      <c r="B27" s="182"/>
      <c r="C27" s="171" t="s">
        <v>243</v>
      </c>
      <c r="D27" s="168" t="s">
        <v>244</v>
      </c>
      <c r="E27" s="169" t="n">
        <v>98.7</v>
      </c>
      <c r="F27" s="169" t="n">
        <v>0.5</v>
      </c>
      <c r="G27" s="169" t="n">
        <v>1.9</v>
      </c>
      <c r="H27" s="170"/>
      <c r="I27" s="179" t="s">
        <v>245</v>
      </c>
      <c r="J27" s="179"/>
      <c r="K27" s="180" t="s">
        <v>246</v>
      </c>
      <c r="L27" s="169" t="n">
        <v>107.5</v>
      </c>
      <c r="M27" s="169" t="n">
        <v>-0.5</v>
      </c>
      <c r="N27" s="169" t="n">
        <v>5.9</v>
      </c>
    </row>
    <row r="28" customFormat="false" ht="15" hidden="false" customHeight="true" outlineLevel="0" collapsed="false">
      <c r="A28" s="170"/>
      <c r="B28" s="182"/>
      <c r="C28" s="171" t="s">
        <v>247</v>
      </c>
      <c r="D28" s="168" t="s">
        <v>248</v>
      </c>
      <c r="E28" s="169" t="n">
        <v>100.8</v>
      </c>
      <c r="F28" s="169" t="n">
        <v>-1.5</v>
      </c>
      <c r="G28" s="169" t="n">
        <v>1.1</v>
      </c>
      <c r="H28" s="170"/>
      <c r="I28" s="171" t="s">
        <v>249</v>
      </c>
      <c r="J28" s="171"/>
      <c r="K28" s="180" t="s">
        <v>250</v>
      </c>
      <c r="L28" s="169" t="n">
        <v>94</v>
      </c>
      <c r="M28" s="169" t="n">
        <v>0</v>
      </c>
      <c r="N28" s="169" t="n">
        <v>-2.3</v>
      </c>
    </row>
    <row r="29" customFormat="false" ht="15" hidden="false" customHeight="true" outlineLevel="0" collapsed="false">
      <c r="A29" s="170"/>
      <c r="B29" s="182"/>
      <c r="C29" s="171" t="s">
        <v>251</v>
      </c>
      <c r="D29" s="168" t="s">
        <v>252</v>
      </c>
      <c r="E29" s="169" t="n">
        <v>110.7</v>
      </c>
      <c r="F29" s="169" t="n">
        <v>-1</v>
      </c>
      <c r="G29" s="169" t="n">
        <v>1.4</v>
      </c>
      <c r="H29" s="183"/>
      <c r="I29" s="188"/>
      <c r="J29" s="188"/>
      <c r="K29" s="189"/>
      <c r="L29" s="169" t="s">
        <v>3</v>
      </c>
      <c r="M29" s="169"/>
      <c r="N29" s="169"/>
    </row>
    <row r="30" customFormat="false" ht="15" hidden="false" customHeight="true" outlineLevel="0" collapsed="false">
      <c r="A30" s="170"/>
      <c r="B30" s="182"/>
      <c r="C30" s="171" t="s">
        <v>253</v>
      </c>
      <c r="D30" s="168" t="s">
        <v>254</v>
      </c>
      <c r="E30" s="169" t="n">
        <v>94.1</v>
      </c>
      <c r="F30" s="169" t="n">
        <v>0</v>
      </c>
      <c r="G30" s="169" t="n">
        <v>0.5</v>
      </c>
      <c r="H30" s="160" t="s">
        <v>255</v>
      </c>
      <c r="I30" s="161"/>
      <c r="J30" s="161"/>
      <c r="K30" s="162" t="s">
        <v>256</v>
      </c>
      <c r="L30" s="163" t="n">
        <v>101.8</v>
      </c>
      <c r="M30" s="163" t="n">
        <v>0</v>
      </c>
      <c r="N30" s="163" t="n">
        <v>0.3</v>
      </c>
    </row>
    <row r="31" customFormat="false" ht="15" hidden="false" customHeight="true" outlineLevel="0" collapsed="false">
      <c r="A31" s="170"/>
      <c r="B31" s="182"/>
      <c r="C31" s="171" t="s">
        <v>257</v>
      </c>
      <c r="D31" s="168" t="s">
        <v>258</v>
      </c>
      <c r="E31" s="169" t="n">
        <v>94.1</v>
      </c>
      <c r="F31" s="169" t="n">
        <v>-0.3</v>
      </c>
      <c r="G31" s="169" t="n">
        <v>-0.7</v>
      </c>
      <c r="H31" s="170"/>
      <c r="I31" s="167" t="s">
        <v>259</v>
      </c>
      <c r="J31" s="167"/>
      <c r="K31" s="187" t="s">
        <v>260</v>
      </c>
      <c r="L31" s="169" t="n">
        <v>101.7</v>
      </c>
      <c r="M31" s="169" t="n">
        <v>0</v>
      </c>
      <c r="N31" s="169" t="n">
        <v>0</v>
      </c>
    </row>
    <row r="32" customFormat="false" ht="15" hidden="false" customHeight="true" outlineLevel="0" collapsed="false">
      <c r="A32" s="170"/>
      <c r="B32" s="182"/>
      <c r="C32" s="171" t="s">
        <v>261</v>
      </c>
      <c r="D32" s="168" t="s">
        <v>262</v>
      </c>
      <c r="E32" s="169" t="n">
        <v>102.4</v>
      </c>
      <c r="F32" s="169" t="n">
        <v>0.7</v>
      </c>
      <c r="G32" s="169" t="n">
        <v>1.4</v>
      </c>
      <c r="H32" s="170"/>
      <c r="I32" s="179" t="s">
        <v>263</v>
      </c>
      <c r="J32" s="179"/>
      <c r="K32" s="180" t="s">
        <v>264</v>
      </c>
      <c r="L32" s="169" t="n">
        <v>102.9</v>
      </c>
      <c r="M32" s="169" t="n">
        <v>0</v>
      </c>
      <c r="N32" s="169" t="n">
        <v>2.1</v>
      </c>
    </row>
    <row r="33" customFormat="false" ht="15" hidden="false" customHeight="true" outlineLevel="0" collapsed="false">
      <c r="A33" s="183"/>
      <c r="B33" s="188"/>
      <c r="C33" s="188"/>
      <c r="D33" s="189"/>
      <c r="E33" s="169"/>
      <c r="F33" s="169"/>
      <c r="G33" s="169"/>
      <c r="H33" s="170"/>
      <c r="I33" s="171" t="s">
        <v>265</v>
      </c>
      <c r="J33" s="171"/>
      <c r="K33" s="180" t="s">
        <v>266</v>
      </c>
      <c r="L33" s="169" t="n">
        <v>101.6</v>
      </c>
      <c r="M33" s="169" t="n">
        <v>0</v>
      </c>
      <c r="N33" s="169" t="n">
        <v>1</v>
      </c>
    </row>
    <row r="34" customFormat="false" ht="15" hidden="false" customHeight="true" outlineLevel="0" collapsed="false">
      <c r="A34" s="160" t="s">
        <v>267</v>
      </c>
      <c r="B34" s="161"/>
      <c r="C34" s="161"/>
      <c r="D34" s="162" t="s">
        <v>268</v>
      </c>
      <c r="E34" s="163" t="n">
        <v>97.2</v>
      </c>
      <c r="F34" s="163" t="n">
        <v>0</v>
      </c>
      <c r="G34" s="163" t="n">
        <v>-1.5</v>
      </c>
      <c r="H34" s="170"/>
      <c r="I34" s="182"/>
      <c r="J34" s="156"/>
      <c r="K34" s="168"/>
      <c r="L34" s="169"/>
      <c r="M34" s="169"/>
      <c r="N34" s="169"/>
    </row>
    <row r="35" customFormat="false" ht="15" hidden="false" customHeight="true" outlineLevel="0" collapsed="false">
      <c r="A35" s="166"/>
      <c r="B35" s="190" t="s">
        <v>269</v>
      </c>
      <c r="C35" s="190"/>
      <c r="D35" s="191" t="s">
        <v>270</v>
      </c>
      <c r="E35" s="169" t="n">
        <v>98.5</v>
      </c>
      <c r="F35" s="169" t="n">
        <v>0</v>
      </c>
      <c r="G35" s="169" t="n">
        <v>-1.1</v>
      </c>
      <c r="H35" s="160" t="s">
        <v>271</v>
      </c>
      <c r="I35" s="161"/>
      <c r="J35" s="161"/>
      <c r="K35" s="162" t="s">
        <v>272</v>
      </c>
      <c r="L35" s="163" t="n">
        <v>94.2</v>
      </c>
      <c r="M35" s="163" t="n">
        <v>-0.2</v>
      </c>
      <c r="N35" s="163" t="n">
        <v>-1.3</v>
      </c>
    </row>
    <row r="36" customFormat="false" ht="15" hidden="false" customHeight="true" outlineLevel="0" collapsed="false">
      <c r="A36" s="166"/>
      <c r="B36" s="156"/>
      <c r="C36" s="176"/>
      <c r="D36" s="177"/>
      <c r="E36" s="169"/>
      <c r="F36" s="169"/>
      <c r="G36" s="169"/>
      <c r="H36" s="170"/>
      <c r="I36" s="167" t="s">
        <v>34</v>
      </c>
      <c r="J36" s="167"/>
      <c r="K36" s="187" t="s">
        <v>273</v>
      </c>
      <c r="L36" s="169" t="n">
        <v>56.1</v>
      </c>
      <c r="M36" s="169" t="n">
        <v>-3.4</v>
      </c>
      <c r="N36" s="169" t="n">
        <v>-19.4</v>
      </c>
    </row>
    <row r="37" customFormat="false" ht="15" hidden="false" customHeight="true" outlineLevel="0" collapsed="false">
      <c r="A37" s="170"/>
      <c r="B37" s="182"/>
      <c r="C37" s="171" t="s">
        <v>274</v>
      </c>
      <c r="D37" s="168" t="s">
        <v>275</v>
      </c>
      <c r="E37" s="169" t="n">
        <v>96.6</v>
      </c>
      <c r="F37" s="169" t="n">
        <v>0</v>
      </c>
      <c r="G37" s="169" t="n">
        <v>-1.5</v>
      </c>
      <c r="H37" s="170"/>
      <c r="I37" s="171" t="s">
        <v>276</v>
      </c>
      <c r="J37" s="171"/>
      <c r="K37" s="180" t="s">
        <v>277</v>
      </c>
      <c r="L37" s="169" t="n">
        <v>95.9</v>
      </c>
      <c r="M37" s="169" t="n">
        <v>0.6</v>
      </c>
      <c r="N37" s="169" t="n">
        <v>-0.9</v>
      </c>
    </row>
    <row r="38" customFormat="false" ht="15" hidden="false" customHeight="true" outlineLevel="0" collapsed="false">
      <c r="A38" s="170"/>
      <c r="B38" s="182"/>
      <c r="C38" s="192" t="s">
        <v>278</v>
      </c>
      <c r="D38" s="168" t="s">
        <v>279</v>
      </c>
      <c r="E38" s="169" t="n">
        <v>93.8</v>
      </c>
      <c r="F38" s="169" t="n">
        <v>0</v>
      </c>
      <c r="G38" s="169" t="n">
        <v>-0.7</v>
      </c>
      <c r="H38" s="170"/>
      <c r="I38" s="171" t="s">
        <v>280</v>
      </c>
      <c r="J38" s="171"/>
      <c r="K38" s="180" t="s">
        <v>281</v>
      </c>
      <c r="L38" s="169" t="n">
        <v>100.8</v>
      </c>
      <c r="M38" s="169" t="n">
        <v>-0.1</v>
      </c>
      <c r="N38" s="169" t="n">
        <v>-0.2</v>
      </c>
    </row>
    <row r="39" customFormat="false" ht="15" hidden="false" customHeight="true" outlineLevel="0" collapsed="false">
      <c r="A39" s="170"/>
      <c r="B39" s="182"/>
      <c r="C39" s="171" t="s">
        <v>282</v>
      </c>
      <c r="D39" s="168" t="s">
        <v>283</v>
      </c>
      <c r="E39" s="169" t="n">
        <v>101.8</v>
      </c>
      <c r="F39" s="169" t="n">
        <v>0</v>
      </c>
      <c r="G39" s="169" t="n">
        <v>-1.3</v>
      </c>
      <c r="H39" s="170"/>
      <c r="I39" s="171" t="s">
        <v>284</v>
      </c>
      <c r="J39" s="171"/>
      <c r="K39" s="180" t="s">
        <v>285</v>
      </c>
      <c r="L39" s="169" t="n">
        <v>99.8</v>
      </c>
      <c r="M39" s="169" t="n">
        <v>-0.2</v>
      </c>
      <c r="N39" s="169" t="n">
        <v>0.9</v>
      </c>
    </row>
    <row r="40" customFormat="false" ht="15" hidden="false" customHeight="true" outlineLevel="0" collapsed="false">
      <c r="A40" s="183"/>
      <c r="B40" s="188"/>
      <c r="C40" s="188"/>
      <c r="D40" s="189"/>
      <c r="E40" s="169"/>
      <c r="F40" s="169"/>
      <c r="G40" s="169"/>
      <c r="H40" s="170"/>
      <c r="I40" s="182"/>
      <c r="K40" s="180"/>
      <c r="L40" s="169"/>
      <c r="M40" s="169"/>
      <c r="N40" s="169"/>
    </row>
    <row r="41" customFormat="false" ht="15" hidden="false" customHeight="true" outlineLevel="0" collapsed="false">
      <c r="A41" s="160" t="s">
        <v>286</v>
      </c>
      <c r="B41" s="161"/>
      <c r="C41" s="161"/>
      <c r="D41" s="162" t="s">
        <v>287</v>
      </c>
      <c r="E41" s="163" t="n">
        <v>107.3</v>
      </c>
      <c r="F41" s="163" t="n">
        <v>0.6</v>
      </c>
      <c r="G41" s="163" t="n">
        <v>4.3</v>
      </c>
      <c r="H41" s="160" t="s">
        <v>288</v>
      </c>
      <c r="I41" s="161"/>
      <c r="J41" s="161"/>
      <c r="K41" s="162" t="s">
        <v>289</v>
      </c>
      <c r="L41" s="163" t="n">
        <v>101.5</v>
      </c>
      <c r="M41" s="163" t="n">
        <v>0</v>
      </c>
      <c r="N41" s="163" t="n">
        <v>1.2</v>
      </c>
    </row>
    <row r="42" customFormat="false" ht="15" hidden="false" customHeight="true" outlineLevel="0" collapsed="false">
      <c r="A42" s="170"/>
      <c r="B42" s="182"/>
      <c r="C42" s="171" t="s">
        <v>290</v>
      </c>
      <c r="D42" s="168" t="s">
        <v>291</v>
      </c>
      <c r="E42" s="169" t="n">
        <v>99.7</v>
      </c>
      <c r="F42" s="169" t="n">
        <v>0.7</v>
      </c>
      <c r="G42" s="169" t="n">
        <v>0.9</v>
      </c>
      <c r="H42" s="170"/>
      <c r="I42" s="167" t="s">
        <v>292</v>
      </c>
      <c r="J42" s="167"/>
      <c r="K42" s="187" t="s">
        <v>293</v>
      </c>
      <c r="L42" s="169" t="n">
        <v>101.5</v>
      </c>
      <c r="M42" s="169" t="n">
        <v>0</v>
      </c>
      <c r="N42" s="169" t="n">
        <v>0.3</v>
      </c>
    </row>
    <row r="43" customFormat="false" ht="15" hidden="false" customHeight="true" outlineLevel="0" collapsed="false">
      <c r="A43" s="170"/>
      <c r="B43" s="182"/>
      <c r="C43" s="171" t="s">
        <v>294</v>
      </c>
      <c r="D43" s="168" t="s">
        <v>295</v>
      </c>
      <c r="E43" s="169" t="n">
        <v>112.9</v>
      </c>
      <c r="F43" s="169" t="n">
        <v>0.3</v>
      </c>
      <c r="G43" s="169" t="n">
        <v>4.9</v>
      </c>
      <c r="H43" s="170"/>
      <c r="I43" s="171" t="s">
        <v>296</v>
      </c>
      <c r="J43" s="171"/>
      <c r="K43" s="180" t="s">
        <v>297</v>
      </c>
      <c r="L43" s="169" t="n">
        <v>99</v>
      </c>
      <c r="M43" s="169" t="n">
        <v>-0.1</v>
      </c>
      <c r="N43" s="169" t="n">
        <v>3</v>
      </c>
    </row>
    <row r="44" customFormat="false" ht="15" hidden="false" customHeight="true" outlineLevel="0" collapsed="false">
      <c r="A44" s="170"/>
      <c r="B44" s="182"/>
      <c r="C44" s="171" t="s">
        <v>298</v>
      </c>
      <c r="D44" s="168" t="s">
        <v>299</v>
      </c>
      <c r="E44" s="169" t="n">
        <v>149.8</v>
      </c>
      <c r="F44" s="169" t="n">
        <v>1.2</v>
      </c>
      <c r="G44" s="169" t="n">
        <v>26.8</v>
      </c>
      <c r="H44" s="170"/>
      <c r="I44" s="171" t="s">
        <v>300</v>
      </c>
      <c r="J44" s="171"/>
      <c r="K44" s="180" t="s">
        <v>301</v>
      </c>
      <c r="L44" s="169" t="n">
        <v>98.6</v>
      </c>
      <c r="M44" s="169" t="n">
        <v>0</v>
      </c>
      <c r="N44" s="169" t="n">
        <v>0.5</v>
      </c>
    </row>
    <row r="45" customFormat="false" ht="15" hidden="false" customHeight="true" outlineLevel="0" collapsed="false">
      <c r="A45" s="170"/>
      <c r="B45" s="182"/>
      <c r="C45" s="171" t="s">
        <v>302</v>
      </c>
      <c r="D45" s="168" t="s">
        <v>303</v>
      </c>
      <c r="E45" s="169" t="n">
        <v>100</v>
      </c>
      <c r="F45" s="169" t="n">
        <v>0</v>
      </c>
      <c r="G45" s="169" t="n">
        <v>0</v>
      </c>
      <c r="H45" s="170"/>
      <c r="I45" s="171" t="s">
        <v>304</v>
      </c>
      <c r="J45" s="171"/>
      <c r="K45" s="180" t="s">
        <v>305</v>
      </c>
      <c r="L45" s="169" t="n">
        <v>109.2</v>
      </c>
      <c r="M45" s="169" t="n">
        <v>0</v>
      </c>
      <c r="N45" s="169" t="n">
        <v>0.1</v>
      </c>
    </row>
    <row r="46" customFormat="false" ht="15" hidden="false" customHeight="true" outlineLevel="0" collapsed="false">
      <c r="A46" s="183"/>
      <c r="B46" s="188"/>
      <c r="C46" s="188"/>
      <c r="D46" s="189"/>
      <c r="E46" s="169"/>
      <c r="F46" s="169"/>
      <c r="G46" s="169"/>
      <c r="H46" s="170"/>
      <c r="I46" s="171" t="s">
        <v>306</v>
      </c>
      <c r="J46" s="171"/>
      <c r="K46" s="180" t="s">
        <v>307</v>
      </c>
      <c r="L46" s="169" t="n">
        <v>101.6</v>
      </c>
      <c r="M46" s="169" t="n">
        <v>0</v>
      </c>
      <c r="N46" s="169" t="n">
        <v>0.8</v>
      </c>
    </row>
    <row r="47" customFormat="false" ht="15" hidden="false" customHeight="true" outlineLevel="0" collapsed="false">
      <c r="A47" s="160" t="s">
        <v>308</v>
      </c>
      <c r="B47" s="161"/>
      <c r="C47" s="161"/>
      <c r="D47" s="162" t="s">
        <v>309</v>
      </c>
      <c r="E47" s="163" t="n">
        <v>91.3</v>
      </c>
      <c r="F47" s="163" t="n">
        <v>-1.6</v>
      </c>
      <c r="G47" s="163" t="n">
        <v>-3.8</v>
      </c>
      <c r="H47" s="183"/>
      <c r="I47" s="188"/>
      <c r="J47" s="188"/>
      <c r="K47" s="189"/>
      <c r="L47" s="169"/>
      <c r="M47" s="169"/>
      <c r="N47" s="169"/>
    </row>
    <row r="48" customFormat="false" ht="15" hidden="false" customHeight="true" outlineLevel="0" collapsed="false">
      <c r="A48" s="170"/>
      <c r="B48" s="182"/>
      <c r="C48" s="171" t="s">
        <v>310</v>
      </c>
      <c r="D48" s="168" t="s">
        <v>311</v>
      </c>
      <c r="E48" s="169" t="n">
        <v>79</v>
      </c>
      <c r="F48" s="169" t="n">
        <v>-4.8</v>
      </c>
      <c r="G48" s="169" t="n">
        <v>-13.1</v>
      </c>
      <c r="H48" s="193"/>
      <c r="I48" s="194"/>
      <c r="J48" s="137" t="s">
        <v>312</v>
      </c>
      <c r="K48" s="195"/>
      <c r="L48" s="196"/>
      <c r="M48" s="196"/>
      <c r="N48" s="196"/>
    </row>
    <row r="49" customFormat="false" ht="15" hidden="false" customHeight="true" outlineLevel="0" collapsed="false">
      <c r="A49" s="170"/>
      <c r="B49" s="182"/>
      <c r="C49" s="171" t="s">
        <v>313</v>
      </c>
      <c r="D49" s="168" t="s">
        <v>314</v>
      </c>
      <c r="E49" s="169" t="n">
        <v>87</v>
      </c>
      <c r="F49" s="169" t="n">
        <v>11.4</v>
      </c>
      <c r="G49" s="169" t="n">
        <v>-4.6</v>
      </c>
      <c r="H49" s="170"/>
      <c r="I49" s="171" t="s">
        <v>315</v>
      </c>
      <c r="J49" s="171"/>
      <c r="K49" s="180" t="s">
        <v>316</v>
      </c>
      <c r="L49" s="169" t="n">
        <v>101.5</v>
      </c>
      <c r="M49" s="169" t="n">
        <v>0.2</v>
      </c>
      <c r="N49" s="169" t="n">
        <v>0.2</v>
      </c>
    </row>
    <row r="50" customFormat="false" ht="15" hidden="false" customHeight="true" outlineLevel="0" collapsed="false">
      <c r="A50" s="170"/>
      <c r="B50" s="182"/>
      <c r="C50" s="171" t="s">
        <v>317</v>
      </c>
      <c r="D50" s="168" t="s">
        <v>318</v>
      </c>
      <c r="E50" s="169" t="n">
        <v>97.2</v>
      </c>
      <c r="F50" s="169" t="n">
        <v>-7.5</v>
      </c>
      <c r="G50" s="169" t="n">
        <v>4.3</v>
      </c>
      <c r="H50" s="170"/>
      <c r="I50" s="171"/>
      <c r="J50" s="171"/>
      <c r="K50" s="180"/>
      <c r="L50" s="197"/>
      <c r="M50" s="197"/>
      <c r="N50" s="197"/>
    </row>
    <row r="51" customFormat="false" ht="15" hidden="false" customHeight="true" outlineLevel="0" collapsed="false">
      <c r="A51" s="170"/>
      <c r="B51" s="182"/>
      <c r="C51" s="171" t="s">
        <v>319</v>
      </c>
      <c r="D51" s="168" t="s">
        <v>320</v>
      </c>
      <c r="E51" s="169" t="n">
        <v>101.8</v>
      </c>
      <c r="F51" s="169" t="n">
        <v>0.1</v>
      </c>
      <c r="G51" s="169" t="n">
        <v>-1.1</v>
      </c>
      <c r="H51" s="170"/>
      <c r="I51" s="182"/>
      <c r="J51" s="156"/>
      <c r="K51" s="168"/>
      <c r="L51" s="197" t="s">
        <v>321</v>
      </c>
      <c r="M51" s="197" t="s">
        <v>321</v>
      </c>
      <c r="N51" s="197" t="s">
        <v>321</v>
      </c>
    </row>
    <row r="52" customFormat="false" ht="15" hidden="false" customHeight="true" outlineLevel="0" collapsed="false">
      <c r="A52" s="170"/>
      <c r="B52" s="182"/>
      <c r="C52" s="171" t="s">
        <v>322</v>
      </c>
      <c r="D52" s="168" t="s">
        <v>323</v>
      </c>
      <c r="E52" s="169" t="n">
        <v>95.9</v>
      </c>
      <c r="F52" s="169" t="n">
        <v>0.8</v>
      </c>
      <c r="G52" s="169" t="n">
        <v>1.7</v>
      </c>
      <c r="H52" s="170"/>
      <c r="I52" s="182"/>
      <c r="J52" s="156"/>
      <c r="K52" s="168"/>
      <c r="L52" s="197"/>
      <c r="M52" s="197"/>
      <c r="N52" s="197"/>
    </row>
    <row r="53" customFormat="false" ht="15" hidden="false" customHeight="true" outlineLevel="0" collapsed="false">
      <c r="A53" s="170"/>
      <c r="B53" s="182"/>
      <c r="C53" s="171" t="s">
        <v>324</v>
      </c>
      <c r="D53" s="168" t="s">
        <v>325</v>
      </c>
      <c r="E53" s="169" t="n">
        <v>99.7</v>
      </c>
      <c r="F53" s="169" t="n">
        <v>0</v>
      </c>
      <c r="G53" s="169" t="n">
        <v>-0.3</v>
      </c>
      <c r="H53" s="170"/>
      <c r="I53" s="182"/>
      <c r="J53" s="156"/>
      <c r="K53" s="168"/>
      <c r="L53" s="197" t="s">
        <v>321</v>
      </c>
      <c r="M53" s="197" t="s">
        <v>321</v>
      </c>
      <c r="N53" s="197" t="s">
        <v>321</v>
      </c>
    </row>
    <row r="54" customFormat="false" ht="15" hidden="false" customHeight="true" outlineLevel="0" collapsed="false">
      <c r="A54" s="183"/>
      <c r="B54" s="188"/>
      <c r="C54" s="188"/>
      <c r="D54" s="189"/>
      <c r="E54" s="198"/>
      <c r="F54" s="198"/>
      <c r="G54" s="198"/>
      <c r="H54" s="183"/>
      <c r="I54" s="188"/>
      <c r="J54" s="150"/>
      <c r="K54" s="189"/>
      <c r="L54" s="198"/>
      <c r="M54" s="198"/>
      <c r="N54" s="198"/>
    </row>
    <row r="55" customFormat="false" ht="15" hidden="false" customHeight="true" outlineLevel="0" collapsed="false">
      <c r="H55" s="182"/>
      <c r="I55" s="182"/>
      <c r="J55" s="182"/>
      <c r="K55" s="144"/>
      <c r="L55" s="182"/>
      <c r="M55" s="182"/>
      <c r="N55" s="182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false" verticalCentered="false"/>
  <pageMargins left="0.790277777777778" right="0.529861111111111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７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9" width="18.44"/>
    <col collapsed="false" customWidth="true" hidden="false" outlineLevel="0" max="16" min="2" style="199" width="13.19"/>
    <col collapsed="false" customWidth="true" hidden="false" outlineLevel="0" max="17" min="17" style="199" width="17.44"/>
    <col collapsed="false" customWidth="true" hidden="false" outlineLevel="0" max="18" min="18" style="199" width="9.79"/>
    <col collapsed="false" customWidth="true" hidden="false" outlineLevel="0" max="19" min="19" style="199" width="8.65"/>
    <col collapsed="false" customWidth="true" hidden="false" outlineLevel="0" max="20" min="20" style="199" width="15.32"/>
    <col collapsed="false" customWidth="false" hidden="false" outlineLevel="0" max="257" min="21" style="199" width="10.2"/>
  </cols>
  <sheetData>
    <row r="2" customFormat="false" ht="24" hidden="false" customHeight="true" outlineLevel="0" collapsed="false">
      <c r="A2" s="200" t="s">
        <v>326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1"/>
      <c r="S2" s="201"/>
      <c r="T2" s="201"/>
    </row>
    <row r="3" customFormat="false" ht="15" hidden="false" customHeight="true" outlineLevel="0" collapsed="false">
      <c r="B3" s="202"/>
      <c r="C3" s="202"/>
      <c r="D3" s="202"/>
      <c r="H3" s="202"/>
      <c r="M3" s="203"/>
      <c r="N3" s="204" t="s">
        <v>327</v>
      </c>
      <c r="R3" s="203"/>
      <c r="S3" s="203"/>
    </row>
    <row r="4" customFormat="false" ht="25.5" hidden="false" customHeight="true" outlineLevel="0" collapsed="false">
      <c r="A4" s="205"/>
      <c r="B4" s="206" t="s">
        <v>328</v>
      </c>
      <c r="C4" s="206"/>
      <c r="D4" s="206"/>
      <c r="E4" s="207" t="s">
        <v>329</v>
      </c>
      <c r="F4" s="207"/>
      <c r="G4" s="207"/>
      <c r="H4" s="207" t="s">
        <v>330</v>
      </c>
      <c r="I4" s="207"/>
      <c r="J4" s="207"/>
      <c r="K4" s="207" t="s">
        <v>331</v>
      </c>
      <c r="L4" s="207"/>
      <c r="M4" s="207"/>
      <c r="N4" s="207" t="s">
        <v>332</v>
      </c>
      <c r="O4" s="207"/>
      <c r="P4" s="207"/>
      <c r="Q4" s="208"/>
    </row>
    <row r="5" customFormat="false" ht="13.5" hidden="false" customHeight="true" outlineLevel="0" collapsed="false">
      <c r="A5" s="209"/>
      <c r="B5" s="210" t="s">
        <v>171</v>
      </c>
      <c r="C5" s="211" t="s">
        <v>333</v>
      </c>
      <c r="D5" s="212" t="s">
        <v>334</v>
      </c>
      <c r="E5" s="210" t="s">
        <v>171</v>
      </c>
      <c r="F5" s="211" t="s">
        <v>333</v>
      </c>
      <c r="G5" s="212" t="s">
        <v>334</v>
      </c>
      <c r="H5" s="210" t="s">
        <v>171</v>
      </c>
      <c r="I5" s="211" t="s">
        <v>333</v>
      </c>
      <c r="J5" s="212" t="s">
        <v>334</v>
      </c>
      <c r="K5" s="210" t="s">
        <v>171</v>
      </c>
      <c r="L5" s="211" t="s">
        <v>333</v>
      </c>
      <c r="M5" s="212" t="s">
        <v>334</v>
      </c>
      <c r="N5" s="210" t="s">
        <v>171</v>
      </c>
      <c r="O5" s="211" t="s">
        <v>333</v>
      </c>
      <c r="P5" s="212" t="s">
        <v>334</v>
      </c>
      <c r="Q5" s="213"/>
    </row>
    <row r="6" customFormat="false" ht="21" hidden="false" customHeight="true" outlineLevel="0" collapsed="false">
      <c r="A6" s="213"/>
      <c r="B6" s="210"/>
      <c r="C6" s="211"/>
      <c r="D6" s="212"/>
      <c r="E6" s="210"/>
      <c r="F6" s="211"/>
      <c r="G6" s="212"/>
      <c r="H6" s="210"/>
      <c r="I6" s="211"/>
      <c r="J6" s="212"/>
      <c r="K6" s="210"/>
      <c r="L6" s="211"/>
      <c r="M6" s="212"/>
      <c r="N6" s="210"/>
      <c r="O6" s="211"/>
      <c r="P6" s="212"/>
      <c r="Q6" s="213"/>
    </row>
    <row r="7" customFormat="false" ht="15" hidden="false" customHeight="true" outlineLevel="0" collapsed="false">
      <c r="A7" s="214" t="s">
        <v>335</v>
      </c>
      <c r="B7" s="215" t="n">
        <v>100.8</v>
      </c>
      <c r="C7" s="216" t="s">
        <v>336</v>
      </c>
      <c r="D7" s="217" t="n">
        <v>0.1</v>
      </c>
      <c r="E7" s="215" t="n">
        <v>99.6</v>
      </c>
      <c r="F7" s="216" t="s">
        <v>336</v>
      </c>
      <c r="G7" s="217" t="n">
        <v>-0.4</v>
      </c>
      <c r="H7" s="218" t="n">
        <v>100.7</v>
      </c>
      <c r="I7" s="219" t="s">
        <v>336</v>
      </c>
      <c r="J7" s="220" t="n">
        <v>-0.6</v>
      </c>
      <c r="K7" s="215" t="n">
        <v>100.5</v>
      </c>
      <c r="L7" s="216" t="s">
        <v>336</v>
      </c>
      <c r="M7" s="217" t="n">
        <v>-0.2</v>
      </c>
      <c r="N7" s="215" t="n">
        <v>100.8</v>
      </c>
      <c r="O7" s="216" t="s">
        <v>336</v>
      </c>
      <c r="P7" s="221" t="n">
        <v>-0.8</v>
      </c>
      <c r="Q7" s="222" t="s">
        <v>337</v>
      </c>
    </row>
    <row r="8" customFormat="false" ht="15" hidden="false" customHeight="true" outlineLevel="0" collapsed="false">
      <c r="A8" s="223" t="s">
        <v>338</v>
      </c>
      <c r="B8" s="215" t="n">
        <v>102.7</v>
      </c>
      <c r="C8" s="224" t="s">
        <v>336</v>
      </c>
      <c r="D8" s="217" t="n">
        <v>1.8</v>
      </c>
      <c r="E8" s="215" t="n">
        <v>100.9</v>
      </c>
      <c r="F8" s="224" t="s">
        <v>336</v>
      </c>
      <c r="G8" s="217" t="n">
        <v>1.3</v>
      </c>
      <c r="H8" s="218" t="n">
        <v>102.4</v>
      </c>
      <c r="I8" s="225" t="s">
        <v>336</v>
      </c>
      <c r="J8" s="220" t="n">
        <v>1.7</v>
      </c>
      <c r="K8" s="215" t="n">
        <v>102</v>
      </c>
      <c r="L8" s="224" t="s">
        <v>336</v>
      </c>
      <c r="M8" s="217" t="n">
        <v>1.5</v>
      </c>
      <c r="N8" s="215" t="n">
        <v>102.1</v>
      </c>
      <c r="O8" s="224" t="s">
        <v>336</v>
      </c>
      <c r="P8" s="221" t="n">
        <v>1.3</v>
      </c>
      <c r="Q8" s="222" t="s">
        <v>339</v>
      </c>
    </row>
    <row r="9" customFormat="false" ht="15" hidden="false" customHeight="true" outlineLevel="0" collapsed="false">
      <c r="A9" s="223" t="s">
        <v>340</v>
      </c>
      <c r="B9" s="215" t="n">
        <v>103.3</v>
      </c>
      <c r="C9" s="216" t="s">
        <v>336</v>
      </c>
      <c r="D9" s="217" t="n">
        <v>0.6</v>
      </c>
      <c r="E9" s="215" t="n">
        <v>101.6</v>
      </c>
      <c r="F9" s="216" t="s">
        <v>336</v>
      </c>
      <c r="G9" s="217" t="n">
        <v>0.7</v>
      </c>
      <c r="H9" s="218" t="n">
        <v>103.7</v>
      </c>
      <c r="I9" s="219" t="s">
        <v>336</v>
      </c>
      <c r="J9" s="220" t="n">
        <v>1.3</v>
      </c>
      <c r="K9" s="226" t="n">
        <v>102.6</v>
      </c>
      <c r="L9" s="216" t="s">
        <v>336</v>
      </c>
      <c r="M9" s="217" t="n">
        <v>0.6</v>
      </c>
      <c r="N9" s="215" t="n">
        <v>103.2</v>
      </c>
      <c r="O9" s="216" t="s">
        <v>336</v>
      </c>
      <c r="P9" s="221" t="n">
        <v>1</v>
      </c>
      <c r="Q9" s="222" t="s">
        <v>341</v>
      </c>
    </row>
    <row r="10" customFormat="false" ht="15" hidden="false" customHeight="true" outlineLevel="0" collapsed="false">
      <c r="A10" s="223" t="s">
        <v>342</v>
      </c>
      <c r="B10" s="215" t="n">
        <v>103</v>
      </c>
      <c r="C10" s="224" t="s">
        <v>336</v>
      </c>
      <c r="D10" s="217" t="n">
        <v>-0.3</v>
      </c>
      <c r="E10" s="215" t="n">
        <v>101.6</v>
      </c>
      <c r="F10" s="224" t="s">
        <v>336</v>
      </c>
      <c r="G10" s="217" t="n">
        <v>0</v>
      </c>
      <c r="H10" s="218" t="n">
        <v>103.4</v>
      </c>
      <c r="I10" s="225" t="s">
        <v>336</v>
      </c>
      <c r="J10" s="220" t="n">
        <v>-0.3</v>
      </c>
      <c r="K10" s="215" t="n">
        <v>103.2</v>
      </c>
      <c r="L10" s="224" t="s">
        <v>336</v>
      </c>
      <c r="M10" s="217" t="n">
        <v>0.6</v>
      </c>
      <c r="N10" s="215" t="n">
        <v>102.3</v>
      </c>
      <c r="O10" s="224" t="s">
        <v>336</v>
      </c>
      <c r="P10" s="221" t="n">
        <v>-0.8</v>
      </c>
      <c r="Q10" s="222" t="s">
        <v>343</v>
      </c>
    </row>
    <row r="11" customFormat="false" ht="15" hidden="false" customHeight="true" outlineLevel="0" collapsed="false">
      <c r="A11" s="223" t="s">
        <v>344</v>
      </c>
      <c r="B11" s="215" t="n">
        <v>102.2</v>
      </c>
      <c r="C11" s="224" t="s">
        <v>336</v>
      </c>
      <c r="D11" s="217" t="n">
        <v>-0.7</v>
      </c>
      <c r="E11" s="215" t="n">
        <v>101</v>
      </c>
      <c r="F11" s="224" t="s">
        <v>336</v>
      </c>
      <c r="G11" s="217" t="n">
        <v>-0.6</v>
      </c>
      <c r="H11" s="218" t="n">
        <v>103.1</v>
      </c>
      <c r="I11" s="225" t="s">
        <v>336</v>
      </c>
      <c r="J11" s="220" t="n">
        <v>-0.3</v>
      </c>
      <c r="K11" s="215" t="n">
        <v>103.1</v>
      </c>
      <c r="L11" s="224" t="s">
        <v>336</v>
      </c>
      <c r="M11" s="217" t="n">
        <v>-0.1</v>
      </c>
      <c r="N11" s="215" t="n">
        <v>101.6</v>
      </c>
      <c r="O11" s="224" t="s">
        <v>336</v>
      </c>
      <c r="P11" s="221" t="n">
        <v>-0.7</v>
      </c>
      <c r="Q11" s="222" t="s">
        <v>345</v>
      </c>
    </row>
    <row r="12" customFormat="false" ht="15" hidden="false" customHeight="true" outlineLevel="0" collapsed="false">
      <c r="A12" s="223" t="s">
        <v>346</v>
      </c>
      <c r="B12" s="215" t="n">
        <v>101.5</v>
      </c>
      <c r="C12" s="224" t="s">
        <v>336</v>
      </c>
      <c r="D12" s="217" t="n">
        <v>-0.7</v>
      </c>
      <c r="E12" s="215" t="n">
        <v>100</v>
      </c>
      <c r="F12" s="224" t="s">
        <v>336</v>
      </c>
      <c r="G12" s="217" t="n">
        <v>-1</v>
      </c>
      <c r="H12" s="218" t="n">
        <v>101.6</v>
      </c>
      <c r="I12" s="225" t="s">
        <v>336</v>
      </c>
      <c r="J12" s="220" t="n">
        <v>-1.4</v>
      </c>
      <c r="K12" s="215" t="n">
        <v>101.6</v>
      </c>
      <c r="L12" s="224" t="s">
        <v>336</v>
      </c>
      <c r="M12" s="217" t="n">
        <v>-1.4</v>
      </c>
      <c r="N12" s="215" t="n">
        <v>101.5</v>
      </c>
      <c r="O12" s="224" t="s">
        <v>336</v>
      </c>
      <c r="P12" s="217" t="n">
        <v>-0.1</v>
      </c>
      <c r="Q12" s="222" t="s">
        <v>347</v>
      </c>
    </row>
    <row r="13" customFormat="false" ht="15" hidden="false" customHeight="true" outlineLevel="0" collapsed="false">
      <c r="A13" s="227" t="s">
        <v>348</v>
      </c>
      <c r="B13" s="228" t="n">
        <v>100.6</v>
      </c>
      <c r="C13" s="224" t="s">
        <v>336</v>
      </c>
      <c r="D13" s="229" t="n">
        <v>-0.9</v>
      </c>
      <c r="E13" s="228" t="n">
        <v>99.1</v>
      </c>
      <c r="F13" s="224" t="s">
        <v>336</v>
      </c>
      <c r="G13" s="229" t="n">
        <v>-0.9</v>
      </c>
      <c r="H13" s="230" t="n">
        <v>99.9</v>
      </c>
      <c r="I13" s="225" t="s">
        <v>336</v>
      </c>
      <c r="J13" s="231" t="n">
        <v>-1.7</v>
      </c>
      <c r="K13" s="228" t="n">
        <v>100.5</v>
      </c>
      <c r="L13" s="224" t="s">
        <v>336</v>
      </c>
      <c r="M13" s="229" t="n">
        <v>-1.1</v>
      </c>
      <c r="N13" s="228" t="n">
        <v>100.9</v>
      </c>
      <c r="O13" s="224" t="s">
        <v>336</v>
      </c>
      <c r="P13" s="232" t="n">
        <v>-0.6</v>
      </c>
      <c r="Q13" s="233" t="s">
        <v>349</v>
      </c>
    </row>
    <row r="14" customFormat="false" ht="15" hidden="false" customHeight="true" outlineLevel="0" collapsed="false">
      <c r="A14" s="227" t="s">
        <v>350</v>
      </c>
      <c r="B14" s="228" t="n">
        <v>100.3</v>
      </c>
      <c r="C14" s="224" t="s">
        <v>336</v>
      </c>
      <c r="D14" s="229" t="n">
        <v>-0.3</v>
      </c>
      <c r="E14" s="228" t="n">
        <v>99.2</v>
      </c>
      <c r="F14" s="224" t="s">
        <v>336</v>
      </c>
      <c r="G14" s="229" t="n">
        <v>0.1</v>
      </c>
      <c r="H14" s="230" t="n">
        <v>99.3</v>
      </c>
      <c r="I14" s="225" t="s">
        <v>336</v>
      </c>
      <c r="J14" s="231" t="n">
        <v>-0.6</v>
      </c>
      <c r="K14" s="228" t="n">
        <v>100.1</v>
      </c>
      <c r="L14" s="224" t="s">
        <v>336</v>
      </c>
      <c r="M14" s="229" t="n">
        <v>-0.4</v>
      </c>
      <c r="N14" s="228" t="n">
        <v>100.5</v>
      </c>
      <c r="O14" s="224" t="s">
        <v>336</v>
      </c>
      <c r="P14" s="232" t="n">
        <v>-0.4</v>
      </c>
      <c r="Q14" s="233" t="s">
        <v>351</v>
      </c>
    </row>
    <row r="15" customFormat="false" ht="15" hidden="false" customHeight="true" outlineLevel="0" collapsed="false">
      <c r="A15" s="227" t="s">
        <v>352</v>
      </c>
      <c r="B15" s="228" t="n">
        <v>100.3</v>
      </c>
      <c r="C15" s="224" t="s">
        <v>336</v>
      </c>
      <c r="D15" s="229" t="n">
        <v>0</v>
      </c>
      <c r="E15" s="228" t="n">
        <v>99.3</v>
      </c>
      <c r="F15" s="224" t="s">
        <v>336</v>
      </c>
      <c r="G15" s="229" t="n">
        <v>0.1</v>
      </c>
      <c r="H15" s="230" t="n">
        <v>99.7</v>
      </c>
      <c r="I15" s="225" t="s">
        <v>336</v>
      </c>
      <c r="J15" s="231" t="n">
        <v>0.4</v>
      </c>
      <c r="K15" s="228" t="n">
        <v>100</v>
      </c>
      <c r="L15" s="224" t="s">
        <v>336</v>
      </c>
      <c r="M15" s="229" t="n">
        <v>-0.1</v>
      </c>
      <c r="N15" s="228" t="n">
        <v>100</v>
      </c>
      <c r="O15" s="224" t="s">
        <v>336</v>
      </c>
      <c r="P15" s="232" t="n">
        <v>-0.5</v>
      </c>
      <c r="Q15" s="233" t="s">
        <v>353</v>
      </c>
    </row>
    <row r="16" customFormat="false" ht="15" hidden="false" customHeight="true" outlineLevel="0" collapsed="false">
      <c r="A16" s="227" t="s">
        <v>354</v>
      </c>
      <c r="B16" s="228" t="n">
        <v>100</v>
      </c>
      <c r="C16" s="224" t="s">
        <v>336</v>
      </c>
      <c r="D16" s="229" t="n">
        <v>-0.3</v>
      </c>
      <c r="E16" s="228" t="n">
        <v>100</v>
      </c>
      <c r="F16" s="224" t="s">
        <v>336</v>
      </c>
      <c r="G16" s="229" t="n">
        <v>0.7</v>
      </c>
      <c r="H16" s="230" t="n">
        <v>100</v>
      </c>
      <c r="I16" s="225" t="s">
        <v>336</v>
      </c>
      <c r="J16" s="231" t="n">
        <v>0.3</v>
      </c>
      <c r="K16" s="228" t="n">
        <v>100</v>
      </c>
      <c r="L16" s="224" t="s">
        <v>336</v>
      </c>
      <c r="M16" s="229" t="n">
        <v>0</v>
      </c>
      <c r="N16" s="228" t="n">
        <v>100</v>
      </c>
      <c r="O16" s="224" t="s">
        <v>336</v>
      </c>
      <c r="P16" s="232" t="n">
        <v>0</v>
      </c>
      <c r="Q16" s="233" t="s">
        <v>355</v>
      </c>
    </row>
    <row r="17" customFormat="false" ht="15" hidden="false" customHeight="true" outlineLevel="0" collapsed="false">
      <c r="A17" s="227" t="s">
        <v>356</v>
      </c>
      <c r="B17" s="228" t="n">
        <v>100.3</v>
      </c>
      <c r="C17" s="224" t="s">
        <v>336</v>
      </c>
      <c r="D17" s="229" t="n">
        <v>0.3</v>
      </c>
      <c r="E17" s="228" t="n">
        <v>100.2</v>
      </c>
      <c r="F17" s="224" t="s">
        <v>336</v>
      </c>
      <c r="G17" s="229" t="n">
        <v>0.2</v>
      </c>
      <c r="H17" s="230" t="n">
        <v>100.3</v>
      </c>
      <c r="I17" s="225" t="s">
        <v>336</v>
      </c>
      <c r="J17" s="231" t="n">
        <v>0.3</v>
      </c>
      <c r="K17" s="228" t="n">
        <v>99.8</v>
      </c>
      <c r="L17" s="234" t="s">
        <v>336</v>
      </c>
      <c r="M17" s="229" t="n">
        <v>-0.2</v>
      </c>
      <c r="N17" s="228" t="n">
        <v>99.7</v>
      </c>
      <c r="O17" s="234" t="s">
        <v>336</v>
      </c>
      <c r="P17" s="232" t="n">
        <v>-0.3</v>
      </c>
      <c r="Q17" s="233" t="s">
        <v>357</v>
      </c>
    </row>
    <row r="18" customFormat="false" ht="15" hidden="false" customHeight="true" outlineLevel="0" collapsed="false">
      <c r="A18" s="235" t="s">
        <v>358</v>
      </c>
      <c r="B18" s="236" t="n">
        <v>100.3</v>
      </c>
      <c r="C18" s="237" t="s">
        <v>336</v>
      </c>
      <c r="D18" s="238" t="n">
        <v>0</v>
      </c>
      <c r="E18" s="236" t="n">
        <v>100</v>
      </c>
      <c r="F18" s="237" t="s">
        <v>336</v>
      </c>
      <c r="G18" s="238" t="n">
        <v>-0.2</v>
      </c>
      <c r="H18" s="239" t="n">
        <v>100.1</v>
      </c>
      <c r="I18" s="240" t="s">
        <v>336</v>
      </c>
      <c r="J18" s="241" t="n">
        <v>-0.2</v>
      </c>
      <c r="K18" s="236" t="n">
        <v>99.9</v>
      </c>
      <c r="L18" s="237" t="s">
        <v>336</v>
      </c>
      <c r="M18" s="238" t="n">
        <v>0.1</v>
      </c>
      <c r="N18" s="236" t="n">
        <v>100.1</v>
      </c>
      <c r="O18" s="237" t="s">
        <v>336</v>
      </c>
      <c r="P18" s="242" t="n">
        <v>0.4</v>
      </c>
      <c r="Q18" s="233" t="s">
        <v>359</v>
      </c>
    </row>
    <row r="19" customFormat="false" ht="18" hidden="false" customHeight="true" outlineLevel="0" collapsed="false">
      <c r="A19" s="243" t="s">
        <v>360</v>
      </c>
      <c r="B19" s="244" t="n">
        <v>100</v>
      </c>
      <c r="C19" s="245" t="n">
        <v>0.1</v>
      </c>
      <c r="D19" s="246" t="n">
        <v>-0.1</v>
      </c>
      <c r="E19" s="244" t="n">
        <v>100.1</v>
      </c>
      <c r="F19" s="245" t="n">
        <v>0.1</v>
      </c>
      <c r="G19" s="246" t="n">
        <v>0</v>
      </c>
      <c r="H19" s="247" t="n">
        <v>100.3</v>
      </c>
      <c r="I19" s="248" t="n">
        <v>0.1</v>
      </c>
      <c r="J19" s="249" t="n">
        <v>0.4</v>
      </c>
      <c r="K19" s="244" t="n">
        <v>99.7</v>
      </c>
      <c r="L19" s="245" t="n">
        <v>-0.1</v>
      </c>
      <c r="M19" s="246" t="n">
        <v>-0.4</v>
      </c>
      <c r="N19" s="250" t="n">
        <v>99.6</v>
      </c>
      <c r="O19" s="245" t="n">
        <v>-0.4</v>
      </c>
      <c r="P19" s="251" t="n">
        <v>-0.2</v>
      </c>
      <c r="Q19" s="252" t="s">
        <v>361</v>
      </c>
    </row>
    <row r="20" customFormat="false" ht="18" hidden="false" customHeight="true" outlineLevel="0" collapsed="false">
      <c r="A20" s="253" t="s">
        <v>362</v>
      </c>
      <c r="B20" s="215" t="n">
        <v>99.7</v>
      </c>
      <c r="C20" s="254" t="n">
        <v>-0.3</v>
      </c>
      <c r="D20" s="217" t="n">
        <v>-0.1</v>
      </c>
      <c r="E20" s="215" t="n">
        <v>99.8</v>
      </c>
      <c r="F20" s="254" t="n">
        <v>-0.3</v>
      </c>
      <c r="G20" s="217" t="n">
        <v>0</v>
      </c>
      <c r="H20" s="255" t="n">
        <v>100</v>
      </c>
      <c r="I20" s="256" t="n">
        <v>-0.3</v>
      </c>
      <c r="J20" s="220" t="n">
        <v>0.4</v>
      </c>
      <c r="K20" s="215" t="n">
        <v>99.3</v>
      </c>
      <c r="L20" s="254" t="n">
        <v>-0.4</v>
      </c>
      <c r="M20" s="217" t="n">
        <v>-0.4</v>
      </c>
      <c r="N20" s="257" t="n">
        <v>99.2</v>
      </c>
      <c r="O20" s="254" t="n">
        <v>-0.4</v>
      </c>
      <c r="P20" s="221" t="n">
        <v>-0.4</v>
      </c>
      <c r="Q20" s="222" t="s">
        <v>363</v>
      </c>
    </row>
    <row r="21" customFormat="false" ht="18" hidden="false" customHeight="true" outlineLevel="0" collapsed="false">
      <c r="A21" s="253" t="s">
        <v>364</v>
      </c>
      <c r="B21" s="258" t="n">
        <v>99.9</v>
      </c>
      <c r="C21" s="259" t="n">
        <v>0.2</v>
      </c>
      <c r="D21" s="260" t="n">
        <v>-0.2</v>
      </c>
      <c r="E21" s="258" t="n">
        <v>99.8</v>
      </c>
      <c r="F21" s="259" t="n">
        <v>0</v>
      </c>
      <c r="G21" s="260" t="n">
        <v>-0.2</v>
      </c>
      <c r="H21" s="261" t="n">
        <v>99.8</v>
      </c>
      <c r="I21" s="262" t="n">
        <v>-0.2</v>
      </c>
      <c r="J21" s="263" t="n">
        <v>-0.6</v>
      </c>
      <c r="K21" s="258" t="n">
        <v>99.3</v>
      </c>
      <c r="L21" s="259" t="n">
        <v>0</v>
      </c>
      <c r="M21" s="260" t="n">
        <v>-0.6</v>
      </c>
      <c r="N21" s="264" t="n">
        <v>99.6</v>
      </c>
      <c r="O21" s="259" t="n">
        <v>0.4</v>
      </c>
      <c r="P21" s="265" t="n">
        <v>-0.3</v>
      </c>
      <c r="Q21" s="222" t="s">
        <v>365</v>
      </c>
    </row>
    <row r="22" customFormat="false" ht="18" hidden="false" customHeight="true" outlineLevel="0" collapsed="false">
      <c r="A22" s="253" t="s">
        <v>366</v>
      </c>
      <c r="B22" s="258" t="n">
        <v>100.1</v>
      </c>
      <c r="C22" s="259" t="n">
        <v>0.2</v>
      </c>
      <c r="D22" s="260" t="n">
        <v>-0.1</v>
      </c>
      <c r="E22" s="258" t="n">
        <v>100.1</v>
      </c>
      <c r="F22" s="259" t="n">
        <v>0.3</v>
      </c>
      <c r="G22" s="260" t="n">
        <v>-0.1</v>
      </c>
      <c r="H22" s="261" t="n">
        <v>100.2</v>
      </c>
      <c r="I22" s="262" t="n">
        <v>0.4</v>
      </c>
      <c r="J22" s="263" t="n">
        <v>-0.2</v>
      </c>
      <c r="K22" s="258" t="n">
        <v>100</v>
      </c>
      <c r="L22" s="259" t="n">
        <v>0.7</v>
      </c>
      <c r="M22" s="260" t="n">
        <v>-0.4</v>
      </c>
      <c r="N22" s="264" t="n">
        <v>99.9</v>
      </c>
      <c r="O22" s="259" t="n">
        <v>0.3</v>
      </c>
      <c r="P22" s="265" t="n">
        <v>-0.2</v>
      </c>
      <c r="Q22" s="222" t="s">
        <v>367</v>
      </c>
    </row>
    <row r="23" customFormat="false" ht="18" hidden="false" customHeight="true" outlineLevel="0" collapsed="false">
      <c r="A23" s="253" t="s">
        <v>368</v>
      </c>
      <c r="B23" s="215" t="n">
        <v>100.4</v>
      </c>
      <c r="C23" s="254" t="n">
        <v>0.3</v>
      </c>
      <c r="D23" s="217" t="n">
        <v>0.1</v>
      </c>
      <c r="E23" s="258" t="n">
        <v>100.4</v>
      </c>
      <c r="F23" s="259" t="n">
        <v>0.3</v>
      </c>
      <c r="G23" s="260" t="n">
        <v>0.2</v>
      </c>
      <c r="H23" s="255" t="n">
        <v>100.6</v>
      </c>
      <c r="I23" s="256" t="n">
        <v>0.4</v>
      </c>
      <c r="J23" s="220" t="n">
        <v>0.2</v>
      </c>
      <c r="K23" s="258" t="n">
        <v>100.2</v>
      </c>
      <c r="L23" s="259" t="n">
        <v>0.2</v>
      </c>
      <c r="M23" s="260" t="n">
        <v>-0.2</v>
      </c>
      <c r="N23" s="264" t="n">
        <v>99.9</v>
      </c>
      <c r="O23" s="259" t="n">
        <v>0</v>
      </c>
      <c r="P23" s="265" t="n">
        <v>-0.2</v>
      </c>
      <c r="Q23" s="233" t="s">
        <v>155</v>
      </c>
    </row>
    <row r="24" customFormat="false" ht="18" hidden="false" customHeight="true" outlineLevel="0" collapsed="false">
      <c r="A24" s="253" t="s">
        <v>369</v>
      </c>
      <c r="B24" s="215" t="n">
        <v>100.4</v>
      </c>
      <c r="C24" s="254" t="n">
        <v>0</v>
      </c>
      <c r="D24" s="217" t="n">
        <v>0.5</v>
      </c>
      <c r="E24" s="215" t="n">
        <v>100.2</v>
      </c>
      <c r="F24" s="254" t="n">
        <v>-0.2</v>
      </c>
      <c r="G24" s="217" t="n">
        <v>0.5</v>
      </c>
      <c r="H24" s="255" t="n">
        <v>100.2</v>
      </c>
      <c r="I24" s="256" t="n">
        <v>-0.4</v>
      </c>
      <c r="J24" s="220" t="n">
        <v>0.4</v>
      </c>
      <c r="K24" s="258" t="n">
        <v>100.1</v>
      </c>
      <c r="L24" s="259" t="n">
        <v>-0.1</v>
      </c>
      <c r="M24" s="260" t="n">
        <v>0.3</v>
      </c>
      <c r="N24" s="264" t="n">
        <v>99.7</v>
      </c>
      <c r="O24" s="259" t="n">
        <v>-0.2</v>
      </c>
      <c r="P24" s="265" t="n">
        <v>-0.4</v>
      </c>
      <c r="Q24" s="233" t="s">
        <v>156</v>
      </c>
    </row>
    <row r="25" customFormat="false" ht="18" hidden="false" customHeight="true" outlineLevel="0" collapsed="false">
      <c r="A25" s="253" t="s">
        <v>370</v>
      </c>
      <c r="B25" s="215" t="n">
        <v>100.1</v>
      </c>
      <c r="C25" s="254" t="n">
        <v>-0.3</v>
      </c>
      <c r="D25" s="217" t="n">
        <v>0.3</v>
      </c>
      <c r="E25" s="215" t="n">
        <v>100</v>
      </c>
      <c r="F25" s="254" t="n">
        <v>-0.2</v>
      </c>
      <c r="G25" s="217" t="n">
        <v>0.1</v>
      </c>
      <c r="H25" s="255" t="n">
        <v>100</v>
      </c>
      <c r="I25" s="256" t="n">
        <v>-0.2</v>
      </c>
      <c r="J25" s="220" t="n">
        <v>0.4</v>
      </c>
      <c r="K25" s="215" t="n">
        <v>99.9</v>
      </c>
      <c r="L25" s="254" t="n">
        <v>-0.2</v>
      </c>
      <c r="M25" s="217" t="n">
        <v>0</v>
      </c>
      <c r="N25" s="257" t="n">
        <v>99.5</v>
      </c>
      <c r="O25" s="254" t="n">
        <v>-0.2</v>
      </c>
      <c r="P25" s="221" t="n">
        <v>-0.2</v>
      </c>
      <c r="Q25" s="222" t="s">
        <v>157</v>
      </c>
    </row>
    <row r="26" customFormat="false" ht="18" hidden="false" customHeight="true" outlineLevel="0" collapsed="false">
      <c r="A26" s="253" t="s">
        <v>371</v>
      </c>
      <c r="B26" s="215" t="n">
        <v>100.8</v>
      </c>
      <c r="C26" s="254" t="n">
        <v>0.7</v>
      </c>
      <c r="D26" s="217" t="n">
        <v>0.9</v>
      </c>
      <c r="E26" s="215" t="n">
        <v>100.7</v>
      </c>
      <c r="F26" s="254" t="n">
        <v>0.7</v>
      </c>
      <c r="G26" s="217" t="n">
        <v>0.8</v>
      </c>
      <c r="H26" s="255" t="n">
        <v>100.8</v>
      </c>
      <c r="I26" s="256" t="n">
        <v>0.8</v>
      </c>
      <c r="J26" s="220" t="n">
        <v>1.2</v>
      </c>
      <c r="K26" s="215" t="n">
        <v>100.4</v>
      </c>
      <c r="L26" s="254" t="n">
        <v>0.5</v>
      </c>
      <c r="M26" s="217" t="n">
        <v>0.7</v>
      </c>
      <c r="N26" s="257" t="n">
        <v>100.1</v>
      </c>
      <c r="O26" s="254" t="n">
        <v>0.6</v>
      </c>
      <c r="P26" s="221" t="n">
        <v>0.2</v>
      </c>
      <c r="Q26" s="222" t="s">
        <v>158</v>
      </c>
    </row>
    <row r="27" customFormat="false" ht="18" hidden="false" customHeight="true" outlineLevel="0" collapsed="false">
      <c r="A27" s="253" t="s">
        <v>372</v>
      </c>
      <c r="B27" s="215" t="n">
        <v>100.8</v>
      </c>
      <c r="C27" s="254" t="n">
        <v>0</v>
      </c>
      <c r="D27" s="217" t="n">
        <v>0.6</v>
      </c>
      <c r="E27" s="215" t="n">
        <v>100.5</v>
      </c>
      <c r="F27" s="254" t="n">
        <v>-0.2</v>
      </c>
      <c r="G27" s="217" t="n">
        <v>0.4</v>
      </c>
      <c r="H27" s="255" t="n">
        <v>100.5</v>
      </c>
      <c r="I27" s="256" t="n">
        <v>-0.3</v>
      </c>
      <c r="J27" s="220" t="n">
        <v>0.4</v>
      </c>
      <c r="K27" s="215" t="n">
        <v>100.3</v>
      </c>
      <c r="L27" s="254" t="n">
        <v>-0.1</v>
      </c>
      <c r="M27" s="217" t="n">
        <v>0.3</v>
      </c>
      <c r="N27" s="257" t="n">
        <v>100.3</v>
      </c>
      <c r="O27" s="254" t="n">
        <v>0.2</v>
      </c>
      <c r="P27" s="221" t="n">
        <v>-0.2</v>
      </c>
      <c r="Q27" s="222" t="s">
        <v>159</v>
      </c>
    </row>
    <row r="28" customFormat="false" ht="18" hidden="false" customHeight="true" outlineLevel="0" collapsed="false">
      <c r="A28" s="253" t="s">
        <v>373</v>
      </c>
      <c r="B28" s="215" t="n">
        <v>100.6</v>
      </c>
      <c r="C28" s="254" t="n">
        <v>-0.2</v>
      </c>
      <c r="D28" s="217" t="n">
        <v>0.4</v>
      </c>
      <c r="E28" s="215" t="n">
        <v>100.4</v>
      </c>
      <c r="F28" s="254" t="n">
        <v>-0.1</v>
      </c>
      <c r="G28" s="217" t="n">
        <v>0.2</v>
      </c>
      <c r="H28" s="255" t="n">
        <v>100.5</v>
      </c>
      <c r="I28" s="256" t="n">
        <v>0</v>
      </c>
      <c r="J28" s="220" t="n">
        <v>0.3</v>
      </c>
      <c r="K28" s="215" t="n">
        <v>99.9</v>
      </c>
      <c r="L28" s="254" t="n">
        <v>-0.4</v>
      </c>
      <c r="M28" s="217" t="n">
        <v>-0.4</v>
      </c>
      <c r="N28" s="257" t="n">
        <v>99.8</v>
      </c>
      <c r="O28" s="254" t="n">
        <v>-0.5</v>
      </c>
      <c r="P28" s="221" t="n">
        <v>-0.5</v>
      </c>
      <c r="Q28" s="222" t="s">
        <v>160</v>
      </c>
    </row>
    <row r="29" customFormat="false" ht="18" hidden="false" customHeight="true" outlineLevel="0" collapsed="false">
      <c r="A29" s="253" t="s">
        <v>374</v>
      </c>
      <c r="B29" s="215" t="n">
        <v>100.1</v>
      </c>
      <c r="C29" s="254" t="n">
        <v>-0.5</v>
      </c>
      <c r="D29" s="217" t="n">
        <v>0.3</v>
      </c>
      <c r="E29" s="215" t="n">
        <v>100.2</v>
      </c>
      <c r="F29" s="254" t="n">
        <v>-0.2</v>
      </c>
      <c r="G29" s="217" t="n">
        <v>0.3</v>
      </c>
      <c r="H29" s="255" t="n">
        <v>100.3</v>
      </c>
      <c r="I29" s="256" t="n">
        <v>-0.2</v>
      </c>
      <c r="J29" s="220" t="n">
        <v>0.5</v>
      </c>
      <c r="K29" s="215" t="n">
        <v>99.5</v>
      </c>
      <c r="L29" s="254" t="n">
        <v>-0.4</v>
      </c>
      <c r="M29" s="217" t="n">
        <v>-0.4</v>
      </c>
      <c r="N29" s="257" t="n">
        <v>99.6</v>
      </c>
      <c r="O29" s="254" t="n">
        <v>-0.2</v>
      </c>
      <c r="P29" s="221" t="n">
        <v>-0.3</v>
      </c>
      <c r="Q29" s="222" t="s">
        <v>161</v>
      </c>
    </row>
    <row r="30" customFormat="false" ht="18" hidden="false" customHeight="true" outlineLevel="0" collapsed="false">
      <c r="A30" s="243" t="s">
        <v>375</v>
      </c>
      <c r="B30" s="244" t="n">
        <v>100.2</v>
      </c>
      <c r="C30" s="245" t="n">
        <v>0.1</v>
      </c>
      <c r="D30" s="246" t="n">
        <v>0.3</v>
      </c>
      <c r="E30" s="244" t="n">
        <v>100.2</v>
      </c>
      <c r="F30" s="245" t="n">
        <v>0</v>
      </c>
      <c r="G30" s="246" t="n">
        <v>0.2</v>
      </c>
      <c r="H30" s="247" t="n">
        <v>100.2</v>
      </c>
      <c r="I30" s="248" t="n">
        <v>-0.1</v>
      </c>
      <c r="J30" s="249" t="n">
        <v>0</v>
      </c>
      <c r="K30" s="244" t="n">
        <v>99.5</v>
      </c>
      <c r="L30" s="245" t="n">
        <v>0</v>
      </c>
      <c r="M30" s="246" t="n">
        <v>-0.3</v>
      </c>
      <c r="N30" s="250" t="n">
        <v>99.4</v>
      </c>
      <c r="O30" s="245" t="n">
        <v>-0.2</v>
      </c>
      <c r="P30" s="251" t="n">
        <v>-0.6</v>
      </c>
      <c r="Q30" s="266" t="s">
        <v>162</v>
      </c>
    </row>
    <row r="31" customFormat="false" ht="10.5" hidden="false" customHeight="true" outlineLevel="0" collapsed="false">
      <c r="A31" s="235"/>
      <c r="B31" s="267"/>
      <c r="C31" s="268"/>
      <c r="D31" s="269"/>
      <c r="E31" s="267"/>
      <c r="F31" s="268"/>
      <c r="G31" s="269"/>
      <c r="H31" s="270"/>
      <c r="I31" s="271"/>
      <c r="J31" s="272"/>
      <c r="K31" s="267"/>
      <c r="L31" s="268"/>
      <c r="M31" s="269"/>
      <c r="N31" s="273"/>
      <c r="O31" s="268"/>
      <c r="P31" s="274"/>
      <c r="Q31" s="233"/>
    </row>
    <row r="32" customFormat="false" ht="18" hidden="false" customHeight="true" outlineLevel="0" collapsed="false">
      <c r="A32" s="275" t="s">
        <v>376</v>
      </c>
      <c r="B32" s="276" t="n">
        <v>100</v>
      </c>
      <c r="C32" s="277" t="n">
        <v>-0.2</v>
      </c>
      <c r="D32" s="278" t="n">
        <v>0</v>
      </c>
      <c r="E32" s="276" t="n">
        <v>100</v>
      </c>
      <c r="F32" s="277" t="n">
        <v>-0.2</v>
      </c>
      <c r="G32" s="278" t="n">
        <v>-0.1</v>
      </c>
      <c r="H32" s="279" t="n">
        <v>100.2</v>
      </c>
      <c r="I32" s="280" t="n">
        <v>0</v>
      </c>
      <c r="J32" s="281" t="n">
        <v>-0.1</v>
      </c>
      <c r="K32" s="276" t="n">
        <v>99.1</v>
      </c>
      <c r="L32" s="277" t="n">
        <v>-0.4</v>
      </c>
      <c r="M32" s="278" t="n">
        <v>-0.6</v>
      </c>
      <c r="N32" s="282" t="n">
        <v>99</v>
      </c>
      <c r="O32" s="277" t="n">
        <v>-0.4</v>
      </c>
      <c r="P32" s="283" t="n">
        <v>-0.6</v>
      </c>
      <c r="Q32" s="252" t="s">
        <v>377</v>
      </c>
    </row>
    <row r="33" customFormat="false" ht="18" hidden="false" customHeight="true" outlineLevel="0" collapsed="false">
      <c r="A33" s="253" t="s">
        <v>362</v>
      </c>
      <c r="B33" s="215" t="n">
        <v>99.5</v>
      </c>
      <c r="C33" s="254" t="n">
        <v>-0.5</v>
      </c>
      <c r="D33" s="217" t="n">
        <v>-0.2</v>
      </c>
      <c r="E33" s="215" t="n">
        <v>99.5</v>
      </c>
      <c r="F33" s="254" t="n">
        <v>-0.5</v>
      </c>
      <c r="G33" s="217" t="n">
        <v>-0.3</v>
      </c>
      <c r="H33" s="255" t="n">
        <v>99.7</v>
      </c>
      <c r="I33" s="256" t="n">
        <v>-0.5</v>
      </c>
      <c r="J33" s="220" t="n">
        <v>-0.3</v>
      </c>
      <c r="K33" s="215" t="n">
        <v>98.5</v>
      </c>
      <c r="L33" s="254" t="n">
        <v>-0.6</v>
      </c>
      <c r="M33" s="217" t="n">
        <v>-0.8</v>
      </c>
      <c r="N33" s="257" t="n">
        <v>98.6</v>
      </c>
      <c r="O33" s="254" t="n">
        <v>-0.4</v>
      </c>
      <c r="P33" s="221" t="n">
        <v>-0.6</v>
      </c>
      <c r="Q33" s="284" t="s">
        <v>378</v>
      </c>
    </row>
    <row r="34" customFormat="false" ht="18" hidden="false" customHeight="true" outlineLevel="0" collapsed="false">
      <c r="A34" s="253" t="s">
        <v>364</v>
      </c>
      <c r="B34" s="215" t="n">
        <v>99.8</v>
      </c>
      <c r="C34" s="254" t="n">
        <v>0.3</v>
      </c>
      <c r="D34" s="217" t="n">
        <v>-0.1</v>
      </c>
      <c r="E34" s="215" t="n">
        <v>99.4</v>
      </c>
      <c r="F34" s="254" t="n">
        <v>-0.1</v>
      </c>
      <c r="G34" s="217" t="n">
        <v>-0.4</v>
      </c>
      <c r="H34" s="255" t="n">
        <v>99.5</v>
      </c>
      <c r="I34" s="256" t="n">
        <v>-0.2</v>
      </c>
      <c r="J34" s="220" t="n">
        <v>-0.3</v>
      </c>
      <c r="K34" s="215" t="n">
        <v>99.2</v>
      </c>
      <c r="L34" s="254" t="n">
        <v>0.7</v>
      </c>
      <c r="M34" s="217" t="n">
        <v>-0.1</v>
      </c>
      <c r="N34" s="257" t="n">
        <v>99.1</v>
      </c>
      <c r="O34" s="254" t="n">
        <v>0.5</v>
      </c>
      <c r="P34" s="221" t="n">
        <v>-0.5</v>
      </c>
      <c r="Q34" s="284" t="s">
        <v>379</v>
      </c>
    </row>
    <row r="35" s="285" customFormat="true" ht="18" hidden="false" customHeight="true" outlineLevel="0" collapsed="false">
      <c r="A35" s="253" t="s">
        <v>366</v>
      </c>
      <c r="B35" s="215" t="n">
        <v>100.1</v>
      </c>
      <c r="C35" s="254" t="n">
        <v>0.3</v>
      </c>
      <c r="D35" s="217" t="n">
        <v>0</v>
      </c>
      <c r="E35" s="215" t="n">
        <v>99.7</v>
      </c>
      <c r="F35" s="254" t="n">
        <v>0.3</v>
      </c>
      <c r="G35" s="217" t="n">
        <v>-0.4</v>
      </c>
      <c r="H35" s="255" t="n">
        <v>99.8</v>
      </c>
      <c r="I35" s="256" t="n">
        <v>0.3</v>
      </c>
      <c r="J35" s="220" t="n">
        <v>-0.4</v>
      </c>
      <c r="K35" s="215" t="n">
        <v>100</v>
      </c>
      <c r="L35" s="254" t="n">
        <v>0.8</v>
      </c>
      <c r="M35" s="217" t="n">
        <v>0</v>
      </c>
      <c r="N35" s="257" t="n">
        <v>99.8</v>
      </c>
      <c r="O35" s="254" t="n">
        <v>0.7</v>
      </c>
      <c r="P35" s="221" t="n">
        <v>-0.1</v>
      </c>
      <c r="Q35" s="284" t="s">
        <v>380</v>
      </c>
    </row>
    <row r="36" s="288" customFormat="true" ht="18" hidden="false" customHeight="true" outlineLevel="0" collapsed="false">
      <c r="A36" s="286" t="s">
        <v>368</v>
      </c>
      <c r="B36" s="276" t="n">
        <v>100.4</v>
      </c>
      <c r="C36" s="277" t="n">
        <v>0.3</v>
      </c>
      <c r="D36" s="278" t="n">
        <v>0</v>
      </c>
      <c r="E36" s="276" t="n">
        <v>100</v>
      </c>
      <c r="F36" s="277" t="n">
        <v>0.3</v>
      </c>
      <c r="G36" s="278" t="n">
        <v>-0.4</v>
      </c>
      <c r="H36" s="279" t="n">
        <v>100.3</v>
      </c>
      <c r="I36" s="280" t="n">
        <v>0.5</v>
      </c>
      <c r="J36" s="281" t="n">
        <v>-0.3</v>
      </c>
      <c r="K36" s="276" t="n">
        <v>100.2</v>
      </c>
      <c r="L36" s="277" t="n">
        <v>0.2</v>
      </c>
      <c r="M36" s="278" t="n">
        <v>0</v>
      </c>
      <c r="N36" s="282" t="n">
        <v>100</v>
      </c>
      <c r="O36" s="277" t="n">
        <v>0.2</v>
      </c>
      <c r="P36" s="283" t="n">
        <v>0.1</v>
      </c>
      <c r="Q36" s="287" t="s">
        <v>381</v>
      </c>
    </row>
    <row r="37" customFormat="false" ht="18" hidden="false" customHeight="true" outlineLevel="0" collapsed="false">
      <c r="A37" s="243" t="s">
        <v>369</v>
      </c>
      <c r="B37" s="244" t="n">
        <v>100.2</v>
      </c>
      <c r="C37" s="245" t="n">
        <v>-0.2</v>
      </c>
      <c r="D37" s="246" t="n">
        <v>-0.2</v>
      </c>
      <c r="E37" s="244" t="n">
        <v>99.8</v>
      </c>
      <c r="F37" s="245" t="n">
        <v>-0.2</v>
      </c>
      <c r="G37" s="246" t="n">
        <v>-0.4</v>
      </c>
      <c r="H37" s="247" t="n">
        <v>99.8</v>
      </c>
      <c r="I37" s="248" t="n">
        <v>-0.5</v>
      </c>
      <c r="J37" s="249" t="n">
        <v>-0.4</v>
      </c>
      <c r="K37" s="244" t="n">
        <v>100</v>
      </c>
      <c r="L37" s="245" t="n">
        <v>-0.2</v>
      </c>
      <c r="M37" s="246" t="n">
        <v>-0.1</v>
      </c>
      <c r="N37" s="250" t="n">
        <v>99.9</v>
      </c>
      <c r="O37" s="245" t="n">
        <v>-0.1</v>
      </c>
      <c r="P37" s="251" t="n">
        <v>0.2</v>
      </c>
      <c r="Q37" s="289" t="s">
        <v>382</v>
      </c>
    </row>
    <row r="38" s="290" customFormat="true" ht="18" hidden="false" customHeight="true" outlineLevel="0" collapsed="false">
      <c r="A38" s="253" t="s">
        <v>370</v>
      </c>
      <c r="B38" s="215" t="n">
        <v>100.1</v>
      </c>
      <c r="C38" s="254" t="n">
        <v>-0.1</v>
      </c>
      <c r="D38" s="217" t="n">
        <v>0</v>
      </c>
      <c r="E38" s="215" t="n">
        <v>99.7</v>
      </c>
      <c r="F38" s="254" t="n">
        <v>-0.1</v>
      </c>
      <c r="G38" s="217" t="n">
        <v>-0.3</v>
      </c>
      <c r="H38" s="255" t="n">
        <v>99.9</v>
      </c>
      <c r="I38" s="256" t="n">
        <v>0.1</v>
      </c>
      <c r="J38" s="220" t="n">
        <v>-0.1</v>
      </c>
      <c r="K38" s="215" t="n">
        <v>100</v>
      </c>
      <c r="L38" s="254" t="n">
        <v>0</v>
      </c>
      <c r="M38" s="217" t="n">
        <v>0.1</v>
      </c>
      <c r="N38" s="257" t="n">
        <v>99.9</v>
      </c>
      <c r="O38" s="254" t="n">
        <v>0</v>
      </c>
      <c r="P38" s="221" t="n">
        <v>0.4</v>
      </c>
      <c r="Q38" s="284" t="s">
        <v>383</v>
      </c>
    </row>
    <row r="39" s="290" customFormat="true" ht="18" hidden="false" customHeight="true" outlineLevel="0" collapsed="false">
      <c r="A39" s="253" t="s">
        <v>371</v>
      </c>
      <c r="B39" s="215" t="n">
        <v>100.6</v>
      </c>
      <c r="C39" s="254" t="n">
        <v>0.5</v>
      </c>
      <c r="D39" s="217" t="n">
        <v>-0.2</v>
      </c>
      <c r="E39" s="215" t="n">
        <v>100.1</v>
      </c>
      <c r="F39" s="254" t="n">
        <v>0.4</v>
      </c>
      <c r="G39" s="217" t="n">
        <v>-0.6</v>
      </c>
      <c r="H39" s="255" t="n">
        <v>100.4</v>
      </c>
      <c r="I39" s="256" t="n">
        <v>0.5</v>
      </c>
      <c r="J39" s="220" t="n">
        <v>-0.4</v>
      </c>
      <c r="K39" s="215" t="n">
        <v>100.1</v>
      </c>
      <c r="L39" s="254" t="n">
        <v>0.1</v>
      </c>
      <c r="M39" s="217" t="n">
        <v>-0.3</v>
      </c>
      <c r="N39" s="257" t="n">
        <v>100.8</v>
      </c>
      <c r="O39" s="254" t="n">
        <v>0.9</v>
      </c>
      <c r="P39" s="221" t="n">
        <v>0.7</v>
      </c>
      <c r="Q39" s="284" t="s">
        <v>384</v>
      </c>
    </row>
    <row r="40" s="290" customFormat="true" ht="18" hidden="false" customHeight="true" outlineLevel="0" collapsed="false">
      <c r="A40" s="253" t="s">
        <v>372</v>
      </c>
      <c r="B40" s="215" t="n">
        <v>100.6</v>
      </c>
      <c r="C40" s="254" t="n">
        <v>0</v>
      </c>
      <c r="D40" s="217" t="n">
        <v>-0.2</v>
      </c>
      <c r="E40" s="215" t="n">
        <v>100.2</v>
      </c>
      <c r="F40" s="254" t="n">
        <v>0.1</v>
      </c>
      <c r="G40" s="217" t="n">
        <v>-0.3</v>
      </c>
      <c r="H40" s="255" t="n">
        <v>100.5</v>
      </c>
      <c r="I40" s="256" t="n">
        <v>0.1</v>
      </c>
      <c r="J40" s="220" t="n">
        <v>0</v>
      </c>
      <c r="K40" s="215" t="n">
        <v>100.1</v>
      </c>
      <c r="L40" s="254" t="n">
        <v>0</v>
      </c>
      <c r="M40" s="217" t="n">
        <v>-0.2</v>
      </c>
      <c r="N40" s="257" t="n">
        <v>100.7</v>
      </c>
      <c r="O40" s="254" t="n">
        <v>-0.1</v>
      </c>
      <c r="P40" s="221" t="n">
        <v>0.4</v>
      </c>
      <c r="Q40" s="284" t="s">
        <v>385</v>
      </c>
    </row>
    <row r="41" s="291" customFormat="true" ht="18" hidden="false" customHeight="true" outlineLevel="0" collapsed="false">
      <c r="A41" s="253" t="s">
        <v>373</v>
      </c>
      <c r="B41" s="215" t="n">
        <v>100.9</v>
      </c>
      <c r="C41" s="254" t="n">
        <v>0.3</v>
      </c>
      <c r="D41" s="217" t="n">
        <v>0.3</v>
      </c>
      <c r="E41" s="215" t="n">
        <v>100.4</v>
      </c>
      <c r="F41" s="254" t="n">
        <v>0.2</v>
      </c>
      <c r="G41" s="217" t="n">
        <v>0</v>
      </c>
      <c r="H41" s="255" t="n">
        <v>100.4</v>
      </c>
      <c r="I41" s="256" t="n">
        <v>-0.1</v>
      </c>
      <c r="J41" s="220" t="n">
        <v>-0.1</v>
      </c>
      <c r="K41" s="215" t="n">
        <v>100.6</v>
      </c>
      <c r="L41" s="254" t="n">
        <v>0.5</v>
      </c>
      <c r="M41" s="217" t="n">
        <v>0.7</v>
      </c>
      <c r="N41" s="257" t="n">
        <v>100.8</v>
      </c>
      <c r="O41" s="254" t="n">
        <v>0.1</v>
      </c>
      <c r="P41" s="221" t="n">
        <v>1</v>
      </c>
      <c r="Q41" s="284" t="s">
        <v>160</v>
      </c>
    </row>
    <row r="42" s="291" customFormat="true" ht="18" hidden="false" customHeight="true" outlineLevel="0" collapsed="false">
      <c r="A42" s="253" t="s">
        <v>374</v>
      </c>
      <c r="B42" s="215" t="n">
        <v>100.7</v>
      </c>
      <c r="C42" s="254" t="n">
        <v>-0.2</v>
      </c>
      <c r="D42" s="217" t="n">
        <v>0.6</v>
      </c>
      <c r="E42" s="215" t="n">
        <v>100.3</v>
      </c>
      <c r="F42" s="254" t="n">
        <v>-0.1</v>
      </c>
      <c r="G42" s="217" t="n">
        <v>0.1</v>
      </c>
      <c r="H42" s="255" t="n">
        <v>100.4</v>
      </c>
      <c r="I42" s="256" t="n">
        <v>0</v>
      </c>
      <c r="J42" s="220" t="n">
        <v>0.1</v>
      </c>
      <c r="K42" s="215" t="n">
        <v>100.5</v>
      </c>
      <c r="L42" s="254" t="n">
        <v>-0.1</v>
      </c>
      <c r="M42" s="217" t="n">
        <v>1</v>
      </c>
      <c r="N42" s="257" t="n">
        <v>100.7</v>
      </c>
      <c r="O42" s="254" t="n">
        <v>-0.1</v>
      </c>
      <c r="P42" s="221" t="n">
        <v>1.1</v>
      </c>
      <c r="Q42" s="284" t="s">
        <v>161</v>
      </c>
    </row>
    <row r="43" s="292" customFormat="true" ht="18" hidden="false" customHeight="true" outlineLevel="0" collapsed="false">
      <c r="A43" s="253" t="s">
        <v>375</v>
      </c>
      <c r="B43" s="215" t="n">
        <v>100.9</v>
      </c>
      <c r="C43" s="254" t="n">
        <v>0.2</v>
      </c>
      <c r="D43" s="217" t="n">
        <v>0.7</v>
      </c>
      <c r="E43" s="215" t="n">
        <v>100.7</v>
      </c>
      <c r="F43" s="254" t="n">
        <v>0.4</v>
      </c>
      <c r="G43" s="217" t="n">
        <v>0.5</v>
      </c>
      <c r="H43" s="218" t="n">
        <v>100.5</v>
      </c>
      <c r="I43" s="256" t="n">
        <v>0.1</v>
      </c>
      <c r="J43" s="220" t="n">
        <v>0.3</v>
      </c>
      <c r="K43" s="215" t="n">
        <v>100.6</v>
      </c>
      <c r="L43" s="254" t="n">
        <v>0.1</v>
      </c>
      <c r="M43" s="217" t="n">
        <v>1.1</v>
      </c>
      <c r="N43" s="257" t="n">
        <v>101.3</v>
      </c>
      <c r="O43" s="254" t="n">
        <v>0.6</v>
      </c>
      <c r="P43" s="221" t="n">
        <v>1.9</v>
      </c>
      <c r="Q43" s="284" t="s">
        <v>162</v>
      </c>
    </row>
    <row r="44" customFormat="false" ht="10.5" hidden="false" customHeight="true" outlineLevel="0" collapsed="false">
      <c r="A44" s="223"/>
      <c r="B44" s="215"/>
      <c r="C44" s="254"/>
      <c r="D44" s="217"/>
      <c r="E44" s="215"/>
      <c r="F44" s="254"/>
      <c r="G44" s="217"/>
      <c r="H44" s="218"/>
      <c r="I44" s="256"/>
      <c r="J44" s="220"/>
      <c r="K44" s="215"/>
      <c r="L44" s="254"/>
      <c r="M44" s="217"/>
      <c r="N44" s="257"/>
      <c r="O44" s="254"/>
      <c r="P44" s="221"/>
      <c r="Q44" s="222"/>
    </row>
    <row r="45" customFormat="false" ht="18" hidden="false" customHeight="true" outlineLevel="0" collapsed="false">
      <c r="A45" s="293" t="s">
        <v>386</v>
      </c>
      <c r="B45" s="267"/>
      <c r="C45" s="268"/>
      <c r="D45" s="269"/>
      <c r="E45" s="267"/>
      <c r="F45" s="268"/>
      <c r="G45" s="269"/>
      <c r="H45" s="294" t="n">
        <v>100.4</v>
      </c>
      <c r="I45" s="271" t="n">
        <v>-0.1</v>
      </c>
      <c r="J45" s="272" t="n">
        <v>0.2</v>
      </c>
      <c r="K45" s="267"/>
      <c r="L45" s="268"/>
      <c r="M45" s="269"/>
      <c r="N45" s="273"/>
      <c r="O45" s="268"/>
      <c r="P45" s="274"/>
      <c r="Q45" s="295" t="s">
        <v>387</v>
      </c>
    </row>
  </sheetData>
  <mergeCells count="22">
    <mergeCell ref="A2:Q2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959722222222222" right="0.7875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5T08:08:59Z</dcterms:modified>
  <cp:revision>0</cp:revision>
  <dc:subject/>
  <dc:title/>
</cp:coreProperties>
</file>