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月報 市" sheetId="5" state="visible" r:id="rId6"/>
    <sheet name="月報 市 (2)" sheetId="6" state="visible" r:id="rId7"/>
    <sheet name="中分類" sheetId="7" state="visible" r:id="rId8"/>
    <sheet name="総合" sheetId="8" state="visible" r:id="rId9"/>
    <sheet name="速報全国１" sheetId="9" state="visible" r:id="rId10"/>
    <sheet name="速報全国２" sheetId="10" state="visible" r:id="rId11"/>
  </sheet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55</definedName>
    <definedName function="false" hidden="false" localSheetId="2" name="_xlnm.Print_Area" vbProcedure="false">3ﾍﾟｰｼﾞ!$A$1:$M$61</definedName>
    <definedName function="false" hidden="false" localSheetId="6" name="_xlnm.Print_Area" vbProcedure="false">中分類!$A$1:$N$54</definedName>
    <definedName function="false" hidden="false" localSheetId="7" name="_xlnm.Print_Area" vbProcedure="false">総合!$A$1:$Q$46</definedName>
    <definedName function="false" hidden="false" localSheetId="8" name="_xlnm.Print_Area" vbProcedure="false">速報全国１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00">
  <si>
    <t xml:space="preserve">福井市消費者物価指数の動向 </t>
  </si>
  <si>
    <t xml:space="preserve">－平成２０年６月分－</t>
  </si>
  <si>
    <t xml:space="preserve">（平成１７年基準）</t>
  </si>
  <si>
    <t xml:space="preserve"> </t>
  </si>
  <si>
    <t xml:space="preserve">総  合  指  数</t>
  </si>
  <si>
    <t xml:space="preserve">１０１．９</t>
  </si>
  <si>
    <t xml:space="preserve">前  月  比</t>
  </si>
  <si>
    <t xml:space="preserve">（＋）</t>
  </si>
  <si>
    <t xml:space="preserve">０．６</t>
  </si>
  <si>
    <t xml:space="preserve">%</t>
  </si>
  <si>
    <t xml:space="preserve">前年同月比</t>
  </si>
  <si>
    <t xml:space="preserve">２．１</t>
  </si>
  <si>
    <t xml:space="preserve">１  概 況</t>
  </si>
  <si>
    <t xml:space="preserve">　</t>
  </si>
  <si>
    <t xml:space="preserve">  福井市の総合指数は、平成１７年を１００として１０１．９と前月に比べて０．６％の上</t>
  </si>
  <si>
    <t xml:space="preserve">昇、前年同月に比べて２．１％の上昇となった。</t>
  </si>
  <si>
    <t xml:space="preserve">  生鮮食品を除く総合指数は１０１．９と前月と比べて０．７％の上昇、前年同月に比べ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％の上昇となった。</t>
    </r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他の光熱</t>
  </si>
  <si>
    <t xml:space="preserve">野菜・海藻　　　　　　　　　　　（生鮮野菜）</t>
  </si>
  <si>
    <r>
      <rPr>
        <sz val="11"/>
        <rFont val="ＭＳ 明朝"/>
        <family val="1"/>
        <charset val="128"/>
      </rPr>
      <t xml:space="preserve">▲5.8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）</t>
    </r>
  </si>
  <si>
    <t xml:space="preserve">自動車等関連費</t>
  </si>
  <si>
    <t xml:space="preserve">教養娯楽用耐久財</t>
  </si>
  <si>
    <r>
      <rPr>
        <sz val="11"/>
        <rFont val="ＭＳ 明朝"/>
        <family val="1"/>
        <charset val="128"/>
      </rPr>
      <t xml:space="preserve">▲2.2%</t>
    </r>
    <r>
      <rPr>
        <sz val="11"/>
        <rFont val="Noto Sans"/>
        <family val="2"/>
      </rPr>
      <t xml:space="preserve">　　</t>
    </r>
  </si>
  <si>
    <t xml:space="preserve">○前年同月比</t>
  </si>
  <si>
    <r>
      <rPr>
        <sz val="11"/>
        <rFont val="ＭＳ 明朝"/>
        <family val="1"/>
        <charset val="128"/>
      </rPr>
      <t xml:space="preserve">▲14.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%</t>
    </r>
  </si>
  <si>
    <t xml:space="preserve">家庭用耐久財</t>
  </si>
  <si>
    <t xml:space="preserve">▲10.4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５％</t>
  </si>
  <si>
    <t xml:space="preserve">　（＋）３．８％</t>
  </si>
  <si>
    <t xml:space="preserve">生  鮮  食  品</t>
  </si>
  <si>
    <t xml:space="preserve">　（－）１．０％</t>
  </si>
  <si>
    <t xml:space="preserve">　（＋）５．９％</t>
  </si>
  <si>
    <t xml:space="preserve">生 鮮 魚 介</t>
  </si>
  <si>
    <t xml:space="preserve">　（＋）１．３％</t>
  </si>
  <si>
    <t xml:space="preserve">　（＋）８．３％</t>
  </si>
  <si>
    <t xml:space="preserve">生 鮮 野 菜</t>
  </si>
  <si>
    <t xml:space="preserve">　（－）６．４％</t>
  </si>
  <si>
    <t xml:space="preserve">　（＋）１１．３％</t>
  </si>
  <si>
    <t xml:space="preserve">諸雑費</t>
  </si>
  <si>
    <t xml:space="preserve">生 鮮 果 物</t>
  </si>
  <si>
    <t xml:space="preserve">　（＋）４．９％</t>
  </si>
  <si>
    <t xml:space="preserve">　（－）２．８％</t>
  </si>
  <si>
    <t xml:space="preserve">教養娯楽</t>
  </si>
  <si>
    <t xml:space="preserve">生鮮食品を除く食料</t>
  </si>
  <si>
    <t xml:space="preserve">　（＋）０．７％</t>
  </si>
  <si>
    <t xml:space="preserve">　（＋）３．４％</t>
  </si>
  <si>
    <t xml:space="preserve">教育</t>
  </si>
  <si>
    <t xml:space="preserve">     (2)</t>
  </si>
  <si>
    <t xml:space="preserve">住居</t>
  </si>
  <si>
    <t xml:space="preserve">　（＋）０．１％</t>
  </si>
  <si>
    <t xml:space="preserve">　（－）０．１％</t>
  </si>
  <si>
    <t xml:space="preserve">交通通信</t>
  </si>
  <si>
    <t xml:space="preserve">     (3)</t>
  </si>
  <si>
    <t xml:space="preserve">光熱・水道</t>
  </si>
  <si>
    <t xml:space="preserve">　（＋）２．０％</t>
  </si>
  <si>
    <t xml:space="preserve">　（＋）６．７％</t>
  </si>
  <si>
    <t xml:space="preserve">保健医療</t>
  </si>
  <si>
    <t xml:space="preserve">     (4)</t>
  </si>
  <si>
    <t xml:space="preserve">家具 ・家事用品</t>
  </si>
  <si>
    <t xml:space="preserve">　（－）２．６％</t>
  </si>
  <si>
    <t xml:space="preserve">被服及び履物</t>
  </si>
  <si>
    <t xml:space="preserve">     (5)</t>
  </si>
  <si>
    <t xml:space="preserve">　（－）０．４％</t>
  </si>
  <si>
    <t xml:space="preserve">　（－）３．６％</t>
  </si>
  <si>
    <t xml:space="preserve">家具・家事用品</t>
  </si>
  <si>
    <t xml:space="preserve">     (6)</t>
  </si>
  <si>
    <t xml:space="preserve">　（－）０．２％</t>
  </si>
  <si>
    <t xml:space="preserve">　（＋）０．８％</t>
  </si>
  <si>
    <t xml:space="preserve">     (7)</t>
  </si>
  <si>
    <t xml:space="preserve">　（＋）２．２％</t>
  </si>
  <si>
    <t xml:space="preserve">　（＋）５．１％</t>
  </si>
  <si>
    <t xml:space="preserve">     (8)</t>
  </si>
  <si>
    <t xml:space="preserve">　　前月と同水準</t>
  </si>
  <si>
    <t xml:space="preserve">　（＋）１．１％</t>
  </si>
  <si>
    <t xml:space="preserve">食料</t>
  </si>
  <si>
    <t xml:space="preserve">     (9)</t>
  </si>
  <si>
    <t xml:space="preserve">　（＋）０．２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　　　　２００６年　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           ２月</t>
  </si>
  <si>
    <t xml:space="preserve">　 　　　　　１０月</t>
  </si>
  <si>
    <t xml:space="preserve">　 　　　　　１１月</t>
  </si>
  <si>
    <t xml:space="preserve">　 　　　　　１２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２００６年  １月</t>
  </si>
  <si>
    <t xml:space="preserve">         　 ２月</t>
  </si>
  <si>
    <t xml:space="preserve">　          ３月</t>
  </si>
  <si>
    <t xml:space="preserve">２００７年 １月</t>
  </si>
  <si>
    <t xml:space="preserve">中 分 類 指 数 （ 福 井 市 ）</t>
  </si>
  <si>
    <t xml:space="preserve">　　　　　　　　　　平成２０年６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  <si>
    <t xml:space="preserve">福   井   市</t>
  </si>
  <si>
    <t xml:space="preserve">富　山　市</t>
  </si>
  <si>
    <t xml:space="preserve">金　沢　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0%"/>
    <numFmt numFmtId="168" formatCode="0.0_ "/>
    <numFmt numFmtId="169" formatCode="0.00%"/>
    <numFmt numFmtId="170" formatCode="0.0_);[RED]\(0.0\)"/>
    <numFmt numFmtId="171" formatCode="0.0"/>
    <numFmt numFmtId="172" formatCode="General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5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4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5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1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4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8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11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9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0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5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" xfId="22"/>
    <cellStyle name="20% - アクセント 2" xfId="23"/>
    <cellStyle name="20% - アクセント 2 2" xfId="24"/>
    <cellStyle name="20% - アクセント 2_10daihimoku" xfId="25"/>
    <cellStyle name="20% - アクセント 3" xfId="26"/>
    <cellStyle name="20% - アクセント 3 2" xfId="27"/>
    <cellStyle name="20% - アクセント 3_10daihimoku" xfId="28"/>
    <cellStyle name="20% - アクセント 4" xfId="29"/>
    <cellStyle name="20% - アクセント 4 2" xfId="30"/>
    <cellStyle name="20% - アクセント 4_10daihimoku" xfId="31"/>
    <cellStyle name="20% - アクセント 5" xfId="32"/>
    <cellStyle name="20% - アクセント 5 2" xfId="33"/>
    <cellStyle name="20% - アクセント 5_10daihimoku" xfId="34"/>
    <cellStyle name="20% - アクセント 6" xfId="35"/>
    <cellStyle name="20% - アクセント 6 2" xfId="36"/>
    <cellStyle name="20% - アクセント 6_10daihimoku" xfId="37"/>
    <cellStyle name="40% - アクセント 1" xfId="38"/>
    <cellStyle name="40% - アクセント 1 2" xfId="39"/>
    <cellStyle name="40% - アクセント 1_10daihimoku" xfId="40"/>
    <cellStyle name="40% - アクセント 2" xfId="41"/>
    <cellStyle name="40% - アクセント 2 2" xfId="42"/>
    <cellStyle name="40% - アクセント 2_10daihimoku" xfId="43"/>
    <cellStyle name="40% - アクセント 3" xfId="44"/>
    <cellStyle name="40% - アクセント 3 2" xfId="45"/>
    <cellStyle name="40% - アクセント 3_10daihimoku" xfId="46"/>
    <cellStyle name="40% - アクセント 4" xfId="47"/>
    <cellStyle name="40% - アクセント 4 2" xfId="48"/>
    <cellStyle name="40% - アクセント 4_10daihimoku" xfId="49"/>
    <cellStyle name="40% - アクセント 5" xfId="50"/>
    <cellStyle name="40% - アクセント 5 2" xfId="51"/>
    <cellStyle name="40% - アクセント 5_10daihimoku" xfId="52"/>
    <cellStyle name="40% - アクセント 6" xfId="53"/>
    <cellStyle name="40% - アクセント 6 2" xfId="54"/>
    <cellStyle name="40% - アクセント 6_10daihimoku" xfId="55"/>
    <cellStyle name="60% - アクセント 1" xfId="56"/>
    <cellStyle name="60% - アクセント 1 2" xfId="57"/>
    <cellStyle name="60% - アクセント 1_10daihimoku" xfId="58"/>
    <cellStyle name="60% - アクセント 2" xfId="59"/>
    <cellStyle name="60% - アクセント 2 2" xfId="60"/>
    <cellStyle name="60% - アクセント 2_10daihimoku" xfId="61"/>
    <cellStyle name="60% - アクセント 3" xfId="62"/>
    <cellStyle name="60% - アクセント 3 2" xfId="63"/>
    <cellStyle name="60% - アクセント 3_10daihimoku" xfId="64"/>
    <cellStyle name="60% - アクセント 4" xfId="65"/>
    <cellStyle name="60% - アクセント 4 2" xfId="66"/>
    <cellStyle name="60% - アクセント 4_10daihimoku" xfId="67"/>
    <cellStyle name="60% - アクセント 5" xfId="68"/>
    <cellStyle name="60% - アクセント 5 2" xfId="69"/>
    <cellStyle name="60% - アクセント 5_10daihimoku" xfId="70"/>
    <cellStyle name="60% - アクセント 6" xfId="71"/>
    <cellStyle name="60% - アクセント 6 2" xfId="72"/>
    <cellStyle name="60% - アクセント 6_10daihimoku" xfId="73"/>
    <cellStyle name="どちらでもない" xfId="74"/>
    <cellStyle name="どちらでもない 2" xfId="75"/>
    <cellStyle name="どちらでもない_10daihimoku" xfId="76"/>
    <cellStyle name="アクセント 1" xfId="77"/>
    <cellStyle name="アクセント 1 2" xfId="78"/>
    <cellStyle name="アクセント 1_10daihimoku" xfId="79"/>
    <cellStyle name="アクセント 2" xfId="80"/>
    <cellStyle name="アクセント 2 2" xfId="81"/>
    <cellStyle name="アクセント 2_10daihimoku" xfId="82"/>
    <cellStyle name="アクセント 3" xfId="83"/>
    <cellStyle name="アクセント 3 2" xfId="84"/>
    <cellStyle name="アクセント 3_10daihimoku" xfId="85"/>
    <cellStyle name="アクセント 4" xfId="86"/>
    <cellStyle name="アクセント 4 2" xfId="87"/>
    <cellStyle name="アクセント 4_10daihimoku" xfId="88"/>
    <cellStyle name="アクセント 5" xfId="89"/>
    <cellStyle name="アクセント 5 2" xfId="90"/>
    <cellStyle name="アクセント 6" xfId="91"/>
    <cellStyle name="アクセント 6 2" xfId="92"/>
    <cellStyle name="アクセント 6_10daihimoku" xfId="93"/>
    <cellStyle name="タイトル" xfId="94"/>
    <cellStyle name="タイトル 2" xfId="95"/>
    <cellStyle name="タイトル_10daihimoku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" xfId="103"/>
    <cellStyle name="入力" xfId="104"/>
    <cellStyle name="入力 2" xfId="105"/>
    <cellStyle name="入力_10daihimoku" xfId="106"/>
    <cellStyle name="出力" xfId="107"/>
    <cellStyle name="出力 2" xfId="108"/>
    <cellStyle name="出力_10daihimoku" xfId="109"/>
    <cellStyle name="悪い" xfId="110"/>
    <cellStyle name="悪い 2" xfId="111"/>
    <cellStyle name="悪い_10daihimoku" xfId="112"/>
    <cellStyle name="標準 2" xfId="113"/>
    <cellStyle name="標準_10daihimoku" xfId="114"/>
    <cellStyle name="標準_chubunrui" xfId="115"/>
    <cellStyle name="標準_doukou" xfId="116"/>
    <cellStyle name="標準_sougou" xfId="117"/>
    <cellStyle name="良い" xfId="118"/>
    <cellStyle name="良い 2" xfId="119"/>
    <cellStyle name="良い_10daihimoku" xfId="120"/>
    <cellStyle name="見出し 1" xfId="121"/>
    <cellStyle name="見出し 1 2" xfId="122"/>
    <cellStyle name="見出し 1_10daihimoku" xfId="123"/>
    <cellStyle name="見出し 2" xfId="124"/>
    <cellStyle name="見出し 2 2" xfId="125"/>
    <cellStyle name="見出し 2_10daihimoku" xfId="126"/>
    <cellStyle name="見出し 3" xfId="127"/>
    <cellStyle name="見出し 3 2" xfId="128"/>
    <cellStyle name="見出し 3_10daihimoku" xfId="129"/>
    <cellStyle name="見出し 4" xfId="130"/>
    <cellStyle name="見出し 4 2" xfId="131"/>
    <cellStyle name="見出し 4_10daihimoku" xfId="132"/>
    <cellStyle name="計算" xfId="133"/>
    <cellStyle name="計算 2" xfId="134"/>
    <cellStyle name="計算_10daihimoku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6690"/>
        <c:axId val="9113538"/>
      </c:lineChart>
      <c:catAx>
        <c:axId val="6439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3538"/>
        <c:crossesAt val="98"/>
        <c:auto val="1"/>
        <c:lblAlgn val="ctr"/>
        <c:lblOffset val="100"/>
        <c:noMultiLvlLbl val="0"/>
      </c:catAx>
      <c:valAx>
        <c:axId val="911353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966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0897192079651"/>
          <c:y val="0.105918671492442"/>
          <c:w val="0.19336614833874"/>
          <c:h val="0.22908239301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25057"/>
        <c:axId val="30689112"/>
      </c:lineChart>
      <c:catAx>
        <c:axId val="53025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98418416164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689112"/>
        <c:crossesAt val="98"/>
        <c:auto val="1"/>
        <c:lblAlgn val="ctr"/>
        <c:lblOffset val="100"/>
        <c:noMultiLvlLbl val="0"/>
      </c:catAx>
      <c:valAx>
        <c:axId val="3068911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9169246355603"/>
              <c:y val="0.116560509554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0250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96290876343783"/>
          <c:y val="0.075583864118896"/>
          <c:w val="0.194574210615185"/>
          <c:h val="0.22845010615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88152417547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1</c:v>
                </c:pt>
                <c:pt idx="1">
                  <c:v>-0.1</c:v>
                </c:pt>
                <c:pt idx="2">
                  <c:v>0</c:v>
                </c:pt>
                <c:pt idx="3">
                  <c:v>2.2</c:v>
                </c:pt>
                <c:pt idx="4">
                  <c:v>-0.2</c:v>
                </c:pt>
                <c:pt idx="5">
                  <c:v>-0.4</c:v>
                </c:pt>
                <c:pt idx="6">
                  <c:v>0.1</c:v>
                </c:pt>
                <c:pt idx="7">
                  <c:v>2</c:v>
                </c:pt>
                <c:pt idx="8">
                  <c:v>0.1</c:v>
                </c:pt>
                <c:pt idx="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1.1</c:v>
                </c:pt>
                <c:pt idx="3">
                  <c:v>5.1</c:v>
                </c:pt>
                <c:pt idx="4">
                  <c:v>0.8</c:v>
                </c:pt>
                <c:pt idx="5">
                  <c:v>-3.6</c:v>
                </c:pt>
                <c:pt idx="6">
                  <c:v>-2.6</c:v>
                </c:pt>
                <c:pt idx="7">
                  <c:v>6.7</c:v>
                </c:pt>
                <c:pt idx="8">
                  <c:v>-0.1</c:v>
                </c:pt>
                <c:pt idx="9">
                  <c:v>3.8</c:v>
                </c:pt>
              </c:numCache>
            </c:numRef>
          </c:val>
        </c:ser>
        <c:gapWidth val="150"/>
        <c:overlap val="0"/>
        <c:axId val="12523644"/>
        <c:axId val="37619623"/>
      </c:barChart>
      <c:catAx>
        <c:axId val="12523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9623"/>
        <c:crossesAt val="0"/>
        <c:auto val="1"/>
        <c:lblAlgn val="ctr"/>
        <c:lblOffset val="100"/>
        <c:noMultiLvlLbl val="0"/>
      </c:catAx>
      <c:valAx>
        <c:axId val="37619623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808922648978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3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93516636354"/>
          <c:y val="0.709467392464511"/>
          <c:w val="0.190595913127207"/>
          <c:h val="0.052727078663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n">
        <v>0.166</v>
      </c>
      <c r="F28" s="39" t="s">
        <v>25</v>
      </c>
      <c r="G28" s="39"/>
      <c r="H28" s="39"/>
      <c r="I28" s="40" t="s">
        <v>26</v>
      </c>
    </row>
    <row r="29" customFormat="false" ht="45" hidden="false" customHeight="true" outlineLevel="0" collapsed="false">
      <c r="B29" s="37" t="s">
        <v>27</v>
      </c>
      <c r="C29" s="37"/>
      <c r="D29" s="37"/>
      <c r="E29" s="38" t="n">
        <v>0.036</v>
      </c>
      <c r="F29" s="39" t="s">
        <v>28</v>
      </c>
      <c r="G29" s="39"/>
      <c r="H29" s="39"/>
      <c r="I29" s="40" t="s">
        <v>29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0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7" t="s">
        <v>24</v>
      </c>
      <c r="C37" s="37"/>
      <c r="D37" s="37"/>
      <c r="E37" s="38" t="n">
        <v>0.511</v>
      </c>
      <c r="F37" s="39" t="s">
        <v>28</v>
      </c>
      <c r="G37" s="39"/>
      <c r="H37" s="39"/>
      <c r="I37" s="47" t="s">
        <v>31</v>
      </c>
    </row>
    <row r="38" customFormat="false" ht="45" hidden="false" customHeight="true" outlineLevel="0" collapsed="false">
      <c r="B38" s="37" t="s">
        <v>27</v>
      </c>
      <c r="C38" s="37"/>
      <c r="D38" s="37"/>
      <c r="E38" s="38" t="n">
        <v>0.083</v>
      </c>
      <c r="F38" s="39" t="s">
        <v>32</v>
      </c>
      <c r="G38" s="39"/>
      <c r="H38" s="39"/>
      <c r="I38" s="47" t="s">
        <v>33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:A6"/>
    </sheetView>
  </sheetViews>
  <sheetFormatPr defaultColWidth="10.2109375" defaultRowHeight="13.5" zeroHeight="false" outlineLevelRow="0" outlineLevelCol="0"/>
  <cols>
    <col collapsed="false" customWidth="true" hidden="false" outlineLevel="0" max="6" min="1" style="312" width="12.05"/>
    <col collapsed="false" customWidth="true" hidden="false" outlineLevel="0" max="7" min="7" style="312" width="20.14"/>
    <col collapsed="false" customWidth="true" hidden="false" outlineLevel="0" max="8" min="8" style="312" width="9.79"/>
    <col collapsed="false" customWidth="true" hidden="false" outlineLevel="0" max="9" min="9" style="312" width="8.65"/>
    <col collapsed="false" customWidth="true" hidden="false" outlineLevel="0" max="10" min="10" style="312" width="15.32"/>
    <col collapsed="false" customWidth="false" hidden="false" outlineLevel="0" max="257" min="11" style="312" width="10.2"/>
  </cols>
  <sheetData>
    <row r="1" customFormat="false" ht="13.5" hidden="false" customHeight="true" outlineLevel="0" collapsed="false"/>
    <row r="2" customFormat="false" ht="24" hidden="false" customHeight="true" outlineLevel="0" collapsed="false"/>
    <row r="3" customFormat="false" ht="15" hidden="false" customHeight="true" outlineLevel="0" collapsed="false">
      <c r="C3" s="357"/>
      <c r="F3" s="358" t="s">
        <v>336</v>
      </c>
      <c r="H3" s="357"/>
      <c r="I3" s="357"/>
      <c r="K3" s="238"/>
    </row>
    <row r="4" customFormat="false" ht="24.75" hidden="false" customHeight="true" outlineLevel="0" collapsed="false">
      <c r="A4" s="317" t="s">
        <v>398</v>
      </c>
      <c r="B4" s="317"/>
      <c r="C4" s="317"/>
      <c r="D4" s="317" t="s">
        <v>399</v>
      </c>
      <c r="E4" s="317"/>
      <c r="F4" s="317"/>
      <c r="G4" s="359"/>
      <c r="H4" s="233"/>
    </row>
    <row r="5" customFormat="false" ht="25.5" hidden="false" customHeight="true" outlineLevel="0" collapsed="false">
      <c r="A5" s="321" t="s">
        <v>180</v>
      </c>
      <c r="B5" s="322" t="s">
        <v>342</v>
      </c>
      <c r="C5" s="323" t="s">
        <v>343</v>
      </c>
      <c r="D5" s="321" t="s">
        <v>180</v>
      </c>
      <c r="E5" s="322" t="s">
        <v>342</v>
      </c>
      <c r="F5" s="323" t="s">
        <v>343</v>
      </c>
      <c r="G5" s="360"/>
    </row>
    <row r="6" customFormat="false" ht="20.1" hidden="false" customHeight="true" outlineLevel="0" collapsed="false">
      <c r="A6" s="321"/>
      <c r="B6" s="322"/>
      <c r="C6" s="323"/>
      <c r="D6" s="321"/>
      <c r="E6" s="322"/>
      <c r="F6" s="323"/>
      <c r="G6" s="360"/>
    </row>
    <row r="7" customFormat="false" ht="20.1" hidden="false" customHeight="true" outlineLevel="0" collapsed="false">
      <c r="A7" s="260" t="n">
        <v>100.5</v>
      </c>
      <c r="B7" s="261" t="s">
        <v>345</v>
      </c>
      <c r="C7" s="262" t="n">
        <v>-0.2</v>
      </c>
      <c r="D7" s="260" t="n">
        <v>100.8</v>
      </c>
      <c r="E7" s="261" t="s">
        <v>345</v>
      </c>
      <c r="F7" s="262" t="n">
        <v>-0.8</v>
      </c>
      <c r="G7" s="361" t="str">
        <f aca="false">総合!Q7</f>
        <v>１９９６年</v>
      </c>
    </row>
    <row r="8" customFormat="false" ht="20.1" hidden="false" customHeight="true" outlineLevel="0" collapsed="false">
      <c r="A8" s="260" t="n">
        <v>102</v>
      </c>
      <c r="B8" s="251" t="s">
        <v>345</v>
      </c>
      <c r="C8" s="262" t="n">
        <v>1.5</v>
      </c>
      <c r="D8" s="260" t="n">
        <v>102.1</v>
      </c>
      <c r="E8" s="251" t="s">
        <v>345</v>
      </c>
      <c r="F8" s="262" t="n">
        <v>1.3</v>
      </c>
      <c r="G8" s="361" t="str">
        <f aca="false">総合!Q8</f>
        <v>１９９７年</v>
      </c>
    </row>
    <row r="9" customFormat="false" ht="20.1" hidden="false" customHeight="true" outlineLevel="0" collapsed="false">
      <c r="A9" s="362" t="n">
        <v>102.6</v>
      </c>
      <c r="B9" s="261" t="s">
        <v>345</v>
      </c>
      <c r="C9" s="262" t="n">
        <v>0.6</v>
      </c>
      <c r="D9" s="260" t="n">
        <v>103.2</v>
      </c>
      <c r="E9" s="261" t="s">
        <v>345</v>
      </c>
      <c r="F9" s="262" t="n">
        <v>1</v>
      </c>
      <c r="G9" s="361" t="str">
        <f aca="false">総合!Q9</f>
        <v>１９９８年</v>
      </c>
    </row>
    <row r="10" customFormat="false" ht="20.1" hidden="false" customHeight="true" outlineLevel="0" collapsed="false">
      <c r="A10" s="260" t="n">
        <v>103.2</v>
      </c>
      <c r="B10" s="251" t="s">
        <v>345</v>
      </c>
      <c r="C10" s="262" t="n">
        <v>0.6</v>
      </c>
      <c r="D10" s="260" t="n">
        <v>102.3</v>
      </c>
      <c r="E10" s="251" t="s">
        <v>345</v>
      </c>
      <c r="F10" s="262" t="n">
        <v>-0.8</v>
      </c>
      <c r="G10" s="361" t="str">
        <f aca="false">総合!Q10</f>
        <v>１９９９年</v>
      </c>
    </row>
    <row r="11" customFormat="false" ht="20.1" hidden="false" customHeight="true" outlineLevel="0" collapsed="false">
      <c r="A11" s="260" t="n">
        <v>103.1</v>
      </c>
      <c r="B11" s="251" t="s">
        <v>345</v>
      </c>
      <c r="C11" s="262" t="n">
        <v>-0.1</v>
      </c>
      <c r="D11" s="260" t="n">
        <v>101.6</v>
      </c>
      <c r="E11" s="251" t="s">
        <v>345</v>
      </c>
      <c r="F11" s="262" t="n">
        <v>-0.7</v>
      </c>
      <c r="G11" s="361" t="str">
        <f aca="false">総合!Q11</f>
        <v>２０００年</v>
      </c>
    </row>
    <row r="12" customFormat="false" ht="20.1" hidden="false" customHeight="true" outlineLevel="0" collapsed="false">
      <c r="A12" s="260" t="n">
        <v>101.6</v>
      </c>
      <c r="B12" s="251" t="s">
        <v>345</v>
      </c>
      <c r="C12" s="262" t="n">
        <v>-1.4</v>
      </c>
      <c r="D12" s="260" t="n">
        <v>101.5</v>
      </c>
      <c r="E12" s="251" t="s">
        <v>345</v>
      </c>
      <c r="F12" s="262" t="n">
        <v>-0.1</v>
      </c>
      <c r="G12" s="361" t="str">
        <f aca="false">総合!Q12</f>
        <v>２００１年</v>
      </c>
    </row>
    <row r="13" customFormat="false" ht="20.1" hidden="false" customHeight="true" outlineLevel="0" collapsed="false">
      <c r="A13" s="329" t="n">
        <v>100.5</v>
      </c>
      <c r="B13" s="251" t="s">
        <v>345</v>
      </c>
      <c r="C13" s="330" t="n">
        <v>-1.1</v>
      </c>
      <c r="D13" s="329" t="n">
        <v>100.9</v>
      </c>
      <c r="E13" s="251" t="s">
        <v>345</v>
      </c>
      <c r="F13" s="330" t="n">
        <v>-0.6</v>
      </c>
      <c r="G13" s="361" t="str">
        <f aca="false">総合!Q13</f>
        <v>２００２年</v>
      </c>
    </row>
    <row r="14" customFormat="false" ht="20.1" hidden="false" customHeight="true" outlineLevel="0" collapsed="false">
      <c r="A14" s="329" t="n">
        <v>100.1</v>
      </c>
      <c r="B14" s="251" t="s">
        <v>345</v>
      </c>
      <c r="C14" s="330" t="n">
        <v>-0.4</v>
      </c>
      <c r="D14" s="329" t="n">
        <v>100.5</v>
      </c>
      <c r="E14" s="251" t="s">
        <v>345</v>
      </c>
      <c r="F14" s="330" t="n">
        <v>-0.4</v>
      </c>
      <c r="G14" s="361" t="str">
        <f aca="false">総合!Q14</f>
        <v>２００３年</v>
      </c>
    </row>
    <row r="15" customFormat="false" ht="20.1" hidden="false" customHeight="true" outlineLevel="0" collapsed="false">
      <c r="A15" s="329" t="n">
        <v>100</v>
      </c>
      <c r="B15" s="251" t="s">
        <v>345</v>
      </c>
      <c r="C15" s="330" t="n">
        <v>-0.1</v>
      </c>
      <c r="D15" s="329" t="n">
        <v>100</v>
      </c>
      <c r="E15" s="251" t="s">
        <v>345</v>
      </c>
      <c r="F15" s="330" t="n">
        <v>-0.5</v>
      </c>
      <c r="G15" s="361" t="str">
        <f aca="false">総合!Q15</f>
        <v>２００４年</v>
      </c>
    </row>
    <row r="16" customFormat="false" ht="20.1" hidden="false" customHeight="true" outlineLevel="0" collapsed="false">
      <c r="A16" s="329" t="n">
        <v>100</v>
      </c>
      <c r="B16" s="251" t="s">
        <v>345</v>
      </c>
      <c r="C16" s="330" t="n">
        <v>0</v>
      </c>
      <c r="D16" s="329" t="n">
        <v>100</v>
      </c>
      <c r="E16" s="251" t="s">
        <v>345</v>
      </c>
      <c r="F16" s="330" t="n">
        <v>0</v>
      </c>
      <c r="G16" s="361" t="str">
        <f aca="false">総合!Q16</f>
        <v>２００５年</v>
      </c>
    </row>
    <row r="17" customFormat="false" ht="20.1" hidden="false" customHeight="true" outlineLevel="0" collapsed="false">
      <c r="A17" s="329" t="n">
        <v>99.8</v>
      </c>
      <c r="B17" s="363" t="s">
        <v>345</v>
      </c>
      <c r="C17" s="330" t="n">
        <v>-0.2</v>
      </c>
      <c r="D17" s="329" t="n">
        <v>99.7</v>
      </c>
      <c r="E17" s="363" t="s">
        <v>345</v>
      </c>
      <c r="F17" s="330" t="n">
        <v>-0.3</v>
      </c>
      <c r="G17" s="361" t="str">
        <f aca="false">総合!Q17</f>
        <v>２００６年</v>
      </c>
    </row>
    <row r="18" customFormat="false" ht="20.1" hidden="false" customHeight="true" outlineLevel="0" collapsed="false">
      <c r="A18" s="335" t="n">
        <v>99.8</v>
      </c>
      <c r="B18" s="272" t="s">
        <v>345</v>
      </c>
      <c r="C18" s="336" t="n">
        <v>-0.2</v>
      </c>
      <c r="D18" s="335" t="n">
        <v>99.7</v>
      </c>
      <c r="E18" s="272" t="s">
        <v>345</v>
      </c>
      <c r="F18" s="336" t="n">
        <v>-0.3</v>
      </c>
      <c r="G18" s="361" t="str">
        <f aca="false">総合!Q18</f>
        <v>２００７年</v>
      </c>
    </row>
    <row r="19" customFormat="false" ht="20.1" hidden="false" customHeight="true" outlineLevel="0" collapsed="false">
      <c r="A19" s="339" t="n">
        <v>99.7</v>
      </c>
      <c r="B19" s="340" t="n">
        <v>-0.1</v>
      </c>
      <c r="C19" s="341" t="n">
        <v>-0.4</v>
      </c>
      <c r="D19" s="342" t="n">
        <v>99.6</v>
      </c>
      <c r="E19" s="340" t="n">
        <v>-0.4</v>
      </c>
      <c r="F19" s="341" t="n">
        <v>-0.2</v>
      </c>
      <c r="G19" s="364" t="str">
        <f aca="false">総合!Q19</f>
        <v>　２００６年１月</v>
      </c>
    </row>
    <row r="20" customFormat="false" ht="20.1" hidden="false" customHeight="true" outlineLevel="0" collapsed="false">
      <c r="A20" s="260" t="n">
        <v>99.3</v>
      </c>
      <c r="B20" s="291" t="n">
        <v>-0.4</v>
      </c>
      <c r="C20" s="262" t="n">
        <v>-0.4</v>
      </c>
      <c r="D20" s="267" t="n">
        <v>99.2</v>
      </c>
      <c r="E20" s="291" t="n">
        <v>-0.4</v>
      </c>
      <c r="F20" s="262" t="n">
        <v>-0.4</v>
      </c>
      <c r="G20" s="361" t="str">
        <f aca="false">総合!Q20</f>
        <v>　　　２月</v>
      </c>
    </row>
    <row r="21" customFormat="false" ht="20.1" hidden="false" customHeight="true" outlineLevel="0" collapsed="false">
      <c r="A21" s="347" t="n">
        <v>99.3</v>
      </c>
      <c r="B21" s="348" t="n">
        <v>0</v>
      </c>
      <c r="C21" s="349" t="n">
        <v>-0.6</v>
      </c>
      <c r="D21" s="350" t="n">
        <v>99.6</v>
      </c>
      <c r="E21" s="348" t="n">
        <v>0.4</v>
      </c>
      <c r="F21" s="349" t="n">
        <v>-0.3</v>
      </c>
      <c r="G21" s="361" t="str">
        <f aca="false">総合!Q21</f>
        <v> 　　　　３月</v>
      </c>
    </row>
    <row r="22" customFormat="false" ht="20.1" hidden="false" customHeight="true" outlineLevel="0" collapsed="false">
      <c r="A22" s="347" t="n">
        <v>100</v>
      </c>
      <c r="B22" s="348" t="n">
        <v>0.7</v>
      </c>
      <c r="C22" s="349" t="n">
        <v>-0.4</v>
      </c>
      <c r="D22" s="350" t="n">
        <v>99.9</v>
      </c>
      <c r="E22" s="348" t="n">
        <v>0.3</v>
      </c>
      <c r="F22" s="349" t="n">
        <v>-0.2</v>
      </c>
      <c r="G22" s="361" t="str">
        <f aca="false">総合!Q22</f>
        <v> 　　　　４月</v>
      </c>
    </row>
    <row r="23" customFormat="false" ht="20.1" hidden="false" customHeight="true" outlineLevel="0" collapsed="false">
      <c r="A23" s="347" t="n">
        <v>100.2</v>
      </c>
      <c r="B23" s="348" t="n">
        <v>0.2</v>
      </c>
      <c r="C23" s="349" t="n">
        <v>-0.2</v>
      </c>
      <c r="D23" s="350" t="n">
        <v>99.9</v>
      </c>
      <c r="E23" s="348" t="n">
        <v>0</v>
      </c>
      <c r="F23" s="349" t="n">
        <v>-0.2</v>
      </c>
      <c r="G23" s="361" t="str">
        <f aca="false">総合!Q23</f>
        <v>５月</v>
      </c>
    </row>
    <row r="24" customFormat="false" ht="20.1" hidden="false" customHeight="true" outlineLevel="0" collapsed="false">
      <c r="A24" s="347" t="n">
        <v>100.1</v>
      </c>
      <c r="B24" s="348" t="n">
        <v>-0.1</v>
      </c>
      <c r="C24" s="349" t="n">
        <v>0.3</v>
      </c>
      <c r="D24" s="350" t="n">
        <v>99.7</v>
      </c>
      <c r="E24" s="348" t="n">
        <v>-0.2</v>
      </c>
      <c r="F24" s="349" t="n">
        <v>-0.4</v>
      </c>
      <c r="G24" s="361" t="str">
        <f aca="false">総合!Q24</f>
        <v>６月</v>
      </c>
    </row>
    <row r="25" customFormat="false" ht="20.1" hidden="false" customHeight="true" outlineLevel="0" collapsed="false">
      <c r="A25" s="260" t="n">
        <v>99.9</v>
      </c>
      <c r="B25" s="291" t="n">
        <v>-0.2</v>
      </c>
      <c r="C25" s="262" t="n">
        <v>0</v>
      </c>
      <c r="D25" s="267" t="n">
        <v>99.5</v>
      </c>
      <c r="E25" s="291" t="n">
        <v>-0.2</v>
      </c>
      <c r="F25" s="262" t="n">
        <v>-0.2</v>
      </c>
      <c r="G25" s="361" t="str">
        <f aca="false">総合!Q25</f>
        <v>７月</v>
      </c>
    </row>
    <row r="26" customFormat="false" ht="20.1" hidden="false" customHeight="true" outlineLevel="0" collapsed="false">
      <c r="A26" s="260" t="n">
        <v>100.4</v>
      </c>
      <c r="B26" s="291" t="n">
        <v>0.5</v>
      </c>
      <c r="C26" s="262" t="n">
        <v>0.7</v>
      </c>
      <c r="D26" s="267" t="n">
        <v>100.1</v>
      </c>
      <c r="E26" s="291" t="n">
        <v>0.6</v>
      </c>
      <c r="F26" s="262" t="n">
        <v>0.2</v>
      </c>
      <c r="G26" s="361" t="str">
        <f aca="false">総合!Q26</f>
        <v>８月</v>
      </c>
    </row>
    <row r="27" customFormat="false" ht="20.1" hidden="false" customHeight="true" outlineLevel="0" collapsed="false">
      <c r="A27" s="260" t="n">
        <v>100.3</v>
      </c>
      <c r="B27" s="291" t="n">
        <v>-0.1</v>
      </c>
      <c r="C27" s="262" t="n">
        <v>0.3</v>
      </c>
      <c r="D27" s="267" t="n">
        <v>100.3</v>
      </c>
      <c r="E27" s="291" t="n">
        <v>0.2</v>
      </c>
      <c r="F27" s="262" t="n">
        <v>-0.2</v>
      </c>
      <c r="G27" s="361" t="str">
        <f aca="false">総合!Q27</f>
        <v>９月</v>
      </c>
    </row>
    <row r="28" customFormat="false" ht="20.1" hidden="false" customHeight="true" outlineLevel="0" collapsed="false">
      <c r="A28" s="260" t="n">
        <v>99.9</v>
      </c>
      <c r="B28" s="291" t="n">
        <v>-0.4</v>
      </c>
      <c r="C28" s="262" t="n">
        <v>-0.4</v>
      </c>
      <c r="D28" s="267" t="n">
        <v>99.8</v>
      </c>
      <c r="E28" s="291" t="n">
        <v>-0.5</v>
      </c>
      <c r="F28" s="262" t="n">
        <v>-0.5</v>
      </c>
      <c r="G28" s="361" t="str">
        <f aca="false">総合!Q28</f>
        <v>１０月</v>
      </c>
    </row>
    <row r="29" customFormat="false" ht="20.1" hidden="false" customHeight="true" outlineLevel="0" collapsed="false">
      <c r="A29" s="260" t="n">
        <v>99.5</v>
      </c>
      <c r="B29" s="291" t="n">
        <v>-0.4</v>
      </c>
      <c r="C29" s="262" t="n">
        <v>-0.4</v>
      </c>
      <c r="D29" s="267" t="n">
        <v>99.6</v>
      </c>
      <c r="E29" s="291" t="n">
        <v>-0.2</v>
      </c>
      <c r="F29" s="262" t="n">
        <v>-0.3</v>
      </c>
      <c r="G29" s="361" t="str">
        <f aca="false">総合!Q29</f>
        <v>１１月</v>
      </c>
    </row>
    <row r="30" customFormat="false" ht="20.1" hidden="false" customHeight="true" outlineLevel="0" collapsed="false">
      <c r="A30" s="339" t="n">
        <v>99.5</v>
      </c>
      <c r="B30" s="340" t="n">
        <v>0</v>
      </c>
      <c r="C30" s="341" t="n">
        <v>-0.3</v>
      </c>
      <c r="D30" s="342" t="n">
        <v>99.4</v>
      </c>
      <c r="E30" s="340" t="n">
        <v>-0.2</v>
      </c>
      <c r="F30" s="341" t="n">
        <v>-0.6</v>
      </c>
      <c r="G30" s="361" t="str">
        <f aca="false">総合!Q30</f>
        <v>１２月</v>
      </c>
    </row>
    <row r="31" customFormat="false" ht="20.1" hidden="false" customHeight="true" outlineLevel="0" collapsed="false">
      <c r="A31" s="271"/>
      <c r="B31" s="304"/>
      <c r="C31" s="273"/>
      <c r="D31" s="278"/>
      <c r="E31" s="304"/>
      <c r="F31" s="273"/>
      <c r="G31" s="365"/>
    </row>
    <row r="32" customFormat="false" ht="20.1" hidden="false" customHeight="true" outlineLevel="0" collapsed="false">
      <c r="A32" s="250" t="n">
        <v>99.1</v>
      </c>
      <c r="B32" s="307" t="n">
        <v>-0.4</v>
      </c>
      <c r="C32" s="252" t="n">
        <v>-0.6</v>
      </c>
      <c r="D32" s="257" t="n">
        <v>99</v>
      </c>
      <c r="E32" s="307" t="n">
        <v>-0.4</v>
      </c>
      <c r="F32" s="252" t="n">
        <v>-0.6</v>
      </c>
      <c r="G32" s="364" t="str">
        <f aca="false">総合!Q32</f>
        <v>　２００７年１月</v>
      </c>
    </row>
    <row r="33" customFormat="false" ht="20.1" hidden="false" customHeight="true" outlineLevel="0" collapsed="false">
      <c r="A33" s="260" t="n">
        <v>98.5</v>
      </c>
      <c r="B33" s="291" t="n">
        <v>-0.6</v>
      </c>
      <c r="C33" s="262" t="n">
        <v>-0.8</v>
      </c>
      <c r="D33" s="267" t="n">
        <v>98.6</v>
      </c>
      <c r="E33" s="291" t="n">
        <v>-0.4</v>
      </c>
      <c r="F33" s="262" t="n">
        <v>-0.6</v>
      </c>
      <c r="G33" s="366" t="str">
        <f aca="false">総合!Q33</f>
        <v>　２月</v>
      </c>
    </row>
    <row r="34" customFormat="false" ht="20.1" hidden="false" customHeight="true" outlineLevel="0" collapsed="false">
      <c r="A34" s="260" t="n">
        <v>99.2</v>
      </c>
      <c r="B34" s="291" t="n">
        <v>0.7</v>
      </c>
      <c r="C34" s="262" t="n">
        <v>-0.1</v>
      </c>
      <c r="D34" s="267" t="n">
        <v>99.1</v>
      </c>
      <c r="E34" s="291" t="n">
        <v>0.5</v>
      </c>
      <c r="F34" s="262" t="n">
        <v>-0.5</v>
      </c>
      <c r="G34" s="366" t="str">
        <f aca="false">総合!Q34</f>
        <v>　３月</v>
      </c>
    </row>
    <row r="35" customFormat="false" ht="20.1" hidden="false" customHeight="true" outlineLevel="0" collapsed="false">
      <c r="A35" s="347" t="n">
        <v>100</v>
      </c>
      <c r="B35" s="348" t="n">
        <v>0.8</v>
      </c>
      <c r="C35" s="349" t="n">
        <v>0</v>
      </c>
      <c r="D35" s="350" t="n">
        <v>99.8</v>
      </c>
      <c r="E35" s="348" t="n">
        <v>0.7</v>
      </c>
      <c r="F35" s="349" t="n">
        <v>-0.1</v>
      </c>
      <c r="G35" s="366" t="str">
        <f aca="false">総合!Q35</f>
        <v>　４月</v>
      </c>
    </row>
    <row r="36" s="233" customFormat="true" ht="20.1" hidden="false" customHeight="true" outlineLevel="0" collapsed="false">
      <c r="A36" s="260" t="n">
        <f aca="false">総合!K36</f>
        <v>100.2</v>
      </c>
      <c r="B36" s="291" t="n">
        <f aca="false">総合!L36</f>
        <v>0.2</v>
      </c>
      <c r="C36" s="263" t="n">
        <f aca="false">総合!M36</f>
        <v>0</v>
      </c>
      <c r="D36" s="260" t="n">
        <f aca="false">総合!N36</f>
        <v>100</v>
      </c>
      <c r="E36" s="291" t="n">
        <f aca="false">総合!O36</f>
        <v>0.2</v>
      </c>
      <c r="F36" s="262" t="n">
        <f aca="false">総合!P36</f>
        <v>0.1</v>
      </c>
      <c r="G36" s="366" t="str">
        <f aca="false">総合!Q36</f>
        <v>　５月</v>
      </c>
    </row>
    <row r="37" customFormat="false" ht="20.1" hidden="false" customHeight="true" outlineLevel="0" collapsed="false">
      <c r="A37" s="260" t="n">
        <f aca="false">総合!K37</f>
        <v>100</v>
      </c>
      <c r="B37" s="291" t="n">
        <f aca="false">総合!L37</f>
        <v>-0.2</v>
      </c>
      <c r="C37" s="263" t="n">
        <f aca="false">総合!M37</f>
        <v>-0.1</v>
      </c>
      <c r="D37" s="260" t="n">
        <f aca="false">総合!N37</f>
        <v>99.9</v>
      </c>
      <c r="E37" s="291" t="n">
        <f aca="false">総合!O37</f>
        <v>-0.1</v>
      </c>
      <c r="F37" s="262" t="n">
        <f aca="false">総合!P37</f>
        <v>0.2</v>
      </c>
      <c r="G37" s="366" t="str">
        <f aca="false">総合!Q37</f>
        <v>　６月</v>
      </c>
    </row>
    <row r="38" s="367" customFormat="true" ht="20.1" hidden="false" customHeight="true" outlineLevel="0" collapsed="false">
      <c r="A38" s="260" t="n">
        <f aca="false">総合!K38</f>
        <v>100</v>
      </c>
      <c r="B38" s="291" t="n">
        <f aca="false">総合!L38</f>
        <v>0</v>
      </c>
      <c r="C38" s="263" t="n">
        <f aca="false">総合!M38</f>
        <v>0.1</v>
      </c>
      <c r="D38" s="260" t="n">
        <f aca="false">総合!N38</f>
        <v>99.9</v>
      </c>
      <c r="E38" s="291" t="n">
        <f aca="false">総合!O38</f>
        <v>0</v>
      </c>
      <c r="F38" s="262" t="n">
        <f aca="false">総合!P38</f>
        <v>0.4</v>
      </c>
      <c r="G38" s="366" t="str">
        <f aca="false">総合!Q38</f>
        <v>　７月</v>
      </c>
    </row>
    <row r="39" s="368" customFormat="true" ht="20.1" hidden="false" customHeight="true" outlineLevel="0" collapsed="false">
      <c r="A39" s="260" t="n">
        <f aca="false">総合!K39</f>
        <v>100.1</v>
      </c>
      <c r="B39" s="291" t="n">
        <f aca="false">総合!L39</f>
        <v>0.1</v>
      </c>
      <c r="C39" s="263" t="n">
        <f aca="false">総合!M39</f>
        <v>-0.3</v>
      </c>
      <c r="D39" s="260" t="n">
        <f aca="false">総合!N39</f>
        <v>100.8</v>
      </c>
      <c r="E39" s="291" t="n">
        <f aca="false">総合!O39</f>
        <v>0.9</v>
      </c>
      <c r="F39" s="262" t="n">
        <f aca="false">総合!P39</f>
        <v>0.7</v>
      </c>
      <c r="G39" s="366" t="str">
        <f aca="false">総合!Q39</f>
        <v>　８月</v>
      </c>
    </row>
    <row r="40" s="368" customFormat="true" ht="20.1" hidden="false" customHeight="true" outlineLevel="0" collapsed="false">
      <c r="A40" s="260" t="n">
        <f aca="false">総合!K40</f>
        <v>100.1</v>
      </c>
      <c r="B40" s="291" t="n">
        <f aca="false">総合!L40</f>
        <v>0</v>
      </c>
      <c r="C40" s="263" t="n">
        <f aca="false">総合!M40</f>
        <v>-0.2</v>
      </c>
      <c r="D40" s="260" t="n">
        <f aca="false">総合!N40</f>
        <v>100.7</v>
      </c>
      <c r="E40" s="291" t="n">
        <f aca="false">総合!O40</f>
        <v>-0.1</v>
      </c>
      <c r="F40" s="262" t="n">
        <f aca="false">総合!P40</f>
        <v>0.4</v>
      </c>
      <c r="G40" s="366" t="str">
        <f aca="false">総合!Q40</f>
        <v>　９月</v>
      </c>
    </row>
    <row r="41" s="233" customFormat="true" ht="20.1" hidden="false" customHeight="true" outlineLevel="0" collapsed="false">
      <c r="A41" s="260" t="n">
        <f aca="false">総合!K41</f>
        <v>100.6</v>
      </c>
      <c r="B41" s="291" t="n">
        <f aca="false">総合!L41</f>
        <v>0.5</v>
      </c>
      <c r="C41" s="263" t="n">
        <f aca="false">総合!M41</f>
        <v>0.7</v>
      </c>
      <c r="D41" s="260" t="n">
        <f aca="false">総合!N41</f>
        <v>100.8</v>
      </c>
      <c r="E41" s="291" t="n">
        <f aca="false">総合!O41</f>
        <v>0.1</v>
      </c>
      <c r="F41" s="262" t="n">
        <f aca="false">総合!P41</f>
        <v>1</v>
      </c>
      <c r="G41" s="366" t="str">
        <f aca="false">総合!Q41</f>
        <v>１０月</v>
      </c>
    </row>
    <row r="42" s="355" customFormat="true" ht="20.1" hidden="false" customHeight="true" outlineLevel="0" collapsed="false">
      <c r="A42" s="260" t="n">
        <f aca="false">総合!K42</f>
        <v>100.5</v>
      </c>
      <c r="B42" s="291" t="n">
        <f aca="false">総合!L42</f>
        <v>-0.1</v>
      </c>
      <c r="C42" s="263" t="n">
        <f aca="false">総合!M42</f>
        <v>1</v>
      </c>
      <c r="D42" s="260" t="n">
        <f aca="false">総合!N42</f>
        <v>100.7</v>
      </c>
      <c r="E42" s="291" t="n">
        <f aca="false">総合!O42</f>
        <v>-0.1</v>
      </c>
      <c r="F42" s="262" t="n">
        <f aca="false">総合!P42</f>
        <v>1.1</v>
      </c>
      <c r="G42" s="369" t="str">
        <f aca="false">総合!Q42</f>
        <v>１１月</v>
      </c>
    </row>
    <row r="43" s="233" customFormat="true" ht="20.1" hidden="false" customHeight="true" outlineLevel="0" collapsed="false">
      <c r="A43" s="260" t="n">
        <f aca="false">総合!K43</f>
        <v>100.6</v>
      </c>
      <c r="B43" s="291" t="n">
        <f aca="false">総合!L43</f>
        <v>0.1</v>
      </c>
      <c r="C43" s="263" t="n">
        <f aca="false">総合!M43</f>
        <v>1.1</v>
      </c>
      <c r="D43" s="260" t="n">
        <f aca="false">総合!N43</f>
        <v>101.3</v>
      </c>
      <c r="E43" s="291" t="n">
        <f aca="false">総合!O43</f>
        <v>0.6</v>
      </c>
      <c r="F43" s="262" t="n">
        <f aca="false">総合!P43</f>
        <v>1.9</v>
      </c>
      <c r="G43" s="370" t="str">
        <f aca="false">総合!Q43</f>
        <v>１２月</v>
      </c>
    </row>
    <row r="44" customFormat="false" ht="20.1" hidden="false" customHeight="true" outlineLevel="0" collapsed="false">
      <c r="A44" s="260"/>
      <c r="B44" s="291"/>
      <c r="C44" s="262"/>
      <c r="D44" s="260"/>
      <c r="E44" s="291"/>
      <c r="F44" s="262"/>
      <c r="G44" s="361"/>
    </row>
    <row r="45" s="355" customFormat="true" ht="20.1" hidden="false" customHeight="true" outlineLevel="0" collapsed="false">
      <c r="A45" s="260" t="n">
        <f aca="false">総合!K45</f>
        <v>100</v>
      </c>
      <c r="B45" s="291" t="n">
        <f aca="false">総合!L45</f>
        <v>-0.6</v>
      </c>
      <c r="C45" s="263" t="n">
        <f aca="false">総合!M45</f>
        <v>0.9</v>
      </c>
      <c r="D45" s="260" t="n">
        <f aca="false">総合!N45</f>
        <v>100.9</v>
      </c>
      <c r="E45" s="291" t="n">
        <f aca="false">総合!O45</f>
        <v>-0.4</v>
      </c>
      <c r="F45" s="262" t="n">
        <f aca="false">総合!P45</f>
        <v>1.9</v>
      </c>
      <c r="G45" s="366" t="str">
        <f aca="false">総合!Q45</f>
        <v>　２００８年１月</v>
      </c>
    </row>
    <row r="46" customFormat="false" ht="20.1" hidden="false" customHeight="true" outlineLevel="0" collapsed="false">
      <c r="A46" s="260" t="n">
        <f aca="false">総合!K46</f>
        <v>99.8</v>
      </c>
      <c r="B46" s="291" t="n">
        <f aca="false">総合!L46</f>
        <v>-0.2</v>
      </c>
      <c r="C46" s="263" t="n">
        <f aca="false">総合!M46</f>
        <v>1.3</v>
      </c>
      <c r="D46" s="260" t="n">
        <f aca="false">総合!N46</f>
        <v>100.7</v>
      </c>
      <c r="E46" s="291" t="n">
        <f aca="false">総合!O46</f>
        <v>-0.2</v>
      </c>
      <c r="F46" s="262" t="n">
        <f aca="false">総合!P46</f>
        <v>2.1</v>
      </c>
      <c r="G46" s="366" t="str">
        <f aca="false">総合!Q46</f>
        <v>　　　　　　２月</v>
      </c>
    </row>
    <row r="47" customFormat="false" ht="19.5" hidden="false" customHeight="true" outlineLevel="0" collapsed="false">
      <c r="A47" s="260" t="n">
        <f aca="false">総合!K47</f>
        <v>100.2</v>
      </c>
      <c r="B47" s="291" t="n">
        <f aca="false">総合!L47</f>
        <v>0.4</v>
      </c>
      <c r="C47" s="263" t="n">
        <f aca="false">総合!M47</f>
        <v>1</v>
      </c>
      <c r="D47" s="260" t="n">
        <f aca="false">総合!N47</f>
        <v>101.4</v>
      </c>
      <c r="E47" s="291" t="n">
        <f aca="false">総合!O47</f>
        <v>0.4</v>
      </c>
      <c r="F47" s="262" t="n">
        <f aca="false">総合!P47</f>
        <v>2.3</v>
      </c>
      <c r="G47" s="366" t="str">
        <f aca="false">総合!Q47</f>
        <v>　　　　　　３月</v>
      </c>
    </row>
    <row r="48" customFormat="false" ht="19.5" hidden="false" customHeight="true" outlineLevel="0" collapsed="false">
      <c r="A48" s="260" t="n">
        <f aca="false">総合!K48</f>
        <v>100.5</v>
      </c>
      <c r="B48" s="291" t="n">
        <f aca="false">総合!L48</f>
        <v>0.3</v>
      </c>
      <c r="C48" s="263" t="n">
        <f aca="false">総合!M48</f>
        <v>0.5</v>
      </c>
      <c r="D48" s="260" t="n">
        <f aca="false">総合!N48</f>
        <v>101.3</v>
      </c>
      <c r="E48" s="291" t="n">
        <f aca="false">総合!O48</f>
        <v>-0.1</v>
      </c>
      <c r="F48" s="262" t="n">
        <f aca="false">総合!P48</f>
        <v>1.5</v>
      </c>
      <c r="G48" s="366" t="str">
        <f aca="false">総合!Q48</f>
        <v>　　　　　　４月</v>
      </c>
    </row>
    <row r="49" customFormat="false" ht="19.5" hidden="false" customHeight="true" outlineLevel="0" collapsed="false">
      <c r="A49" s="260" t="n">
        <f aca="false">総合!K49</f>
        <v>101.2</v>
      </c>
      <c r="B49" s="291" t="n">
        <f aca="false">総合!L49</f>
        <v>0.7</v>
      </c>
      <c r="C49" s="263" t="n">
        <f aca="false">総合!M49</f>
        <v>1</v>
      </c>
      <c r="D49" s="260" t="n">
        <f aca="false">総合!N49</f>
        <v>102.2</v>
      </c>
      <c r="E49" s="291" t="n">
        <f aca="false">総合!O49</f>
        <v>0.9</v>
      </c>
      <c r="F49" s="262" t="n">
        <f aca="false">総合!P49</f>
        <v>2.2</v>
      </c>
      <c r="G49" s="366" t="str">
        <f aca="false">総合!Q49</f>
        <v>　　　　　　５月</v>
      </c>
    </row>
    <row r="50" customFormat="false" ht="19.5" hidden="false" customHeight="true" outlineLevel="0" collapsed="false">
      <c r="A50" s="271"/>
      <c r="B50" s="304"/>
      <c r="C50" s="274"/>
      <c r="D50" s="271"/>
      <c r="E50" s="304"/>
      <c r="F50" s="273"/>
      <c r="G50" s="371" t="str">
        <f aca="false">総合!Q50</f>
        <v>　　　　　　６月</v>
      </c>
    </row>
  </sheetData>
  <mergeCells count="9">
    <mergeCell ref="A4:C4"/>
    <mergeCell ref="D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54166666666667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34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5</v>
      </c>
      <c r="B3" s="49"/>
      <c r="C3" s="49"/>
    </row>
    <row r="4" customFormat="false" ht="13.5" hidden="false" customHeight="false" outlineLevel="0" collapsed="false">
      <c r="J4" s="50" t="s">
        <v>36</v>
      </c>
      <c r="K4" s="51"/>
      <c r="L4" s="51"/>
      <c r="M4" s="52"/>
    </row>
    <row r="5" customFormat="false" ht="13.5" hidden="false" customHeight="false" outlineLevel="0" collapsed="false">
      <c r="G5" s="53" t="s">
        <v>37</v>
      </c>
      <c r="H5" s="53"/>
      <c r="I5" s="53"/>
      <c r="J5" s="50" t="s">
        <v>38</v>
      </c>
      <c r="K5" s="52"/>
      <c r="L5" s="54" t="s">
        <v>39</v>
      </c>
      <c r="M5" s="54" t="s">
        <v>40</v>
      </c>
      <c r="N5" s="54" t="s">
        <v>41</v>
      </c>
    </row>
    <row r="6" customFormat="false" ht="13.5" hidden="false" customHeight="false" outlineLevel="0" collapsed="false">
      <c r="J6" s="55" t="n">
        <v>1</v>
      </c>
      <c r="K6" s="54"/>
      <c r="L6" s="54" t="n">
        <v>100.2</v>
      </c>
      <c r="M6" s="54" t="n">
        <v>100.2</v>
      </c>
      <c r="N6" s="54" t="n">
        <v>100.5</v>
      </c>
    </row>
    <row r="7" customFormat="false" ht="13.5" hidden="false" customHeight="false" outlineLevel="0" collapsed="false">
      <c r="J7" s="55" t="n">
        <v>2</v>
      </c>
      <c r="K7" s="56" t="n">
        <v>1</v>
      </c>
      <c r="L7" s="54" t="n">
        <v>100.3</v>
      </c>
      <c r="M7" s="54" t="n">
        <v>100.2</v>
      </c>
      <c r="N7" s="54" t="n">
        <v>100.4</v>
      </c>
    </row>
    <row r="8" customFormat="false" ht="13.5" hidden="false" customHeight="false" outlineLevel="0" collapsed="false">
      <c r="J8" s="50" t="n">
        <v>3</v>
      </c>
      <c r="K8" s="56" t="n">
        <v>2</v>
      </c>
      <c r="L8" s="54" t="n">
        <v>100</v>
      </c>
      <c r="M8" s="54" t="n">
        <v>99.7</v>
      </c>
      <c r="N8" s="54" t="n">
        <v>100.1</v>
      </c>
    </row>
    <row r="9" customFormat="false" ht="13.5" hidden="false" customHeight="false" outlineLevel="0" collapsed="false">
      <c r="J9" s="50" t="n">
        <v>4</v>
      </c>
      <c r="K9" s="54" t="n">
        <v>3</v>
      </c>
      <c r="L9" s="54" t="n">
        <v>99.8</v>
      </c>
      <c r="M9" s="54" t="n">
        <v>99.5</v>
      </c>
      <c r="N9" s="54" t="n">
        <v>100.1</v>
      </c>
    </row>
    <row r="10" customFormat="false" ht="13.5" hidden="false" customHeight="false" outlineLevel="0" collapsed="false">
      <c r="J10" s="50" t="n">
        <v>5</v>
      </c>
      <c r="K10" s="54" t="n">
        <v>4</v>
      </c>
      <c r="L10" s="54" t="n">
        <v>100.2</v>
      </c>
      <c r="M10" s="54" t="n">
        <v>99.8</v>
      </c>
      <c r="N10" s="54" t="n">
        <v>100.4</v>
      </c>
    </row>
    <row r="11" customFormat="false" ht="13.5" hidden="false" customHeight="false" outlineLevel="0" collapsed="false">
      <c r="J11" s="50" t="n">
        <v>6</v>
      </c>
      <c r="K11" s="54" t="n">
        <v>5</v>
      </c>
      <c r="L11" s="54" t="n">
        <v>100.6</v>
      </c>
      <c r="M11" s="54" t="n">
        <v>100.3</v>
      </c>
      <c r="N11" s="54" t="n">
        <v>101.3</v>
      </c>
    </row>
    <row r="12" customFormat="false" ht="13.5" hidden="false" customHeight="false" outlineLevel="0" collapsed="false">
      <c r="J12" s="50" t="n">
        <v>7</v>
      </c>
      <c r="K12" s="54" t="n">
        <v>6</v>
      </c>
      <c r="L12" s="54" t="n">
        <v>100.2</v>
      </c>
      <c r="M12" s="54" t="n">
        <v>99.8</v>
      </c>
      <c r="N12" s="54" t="n">
        <v>101.9</v>
      </c>
    </row>
    <row r="13" customFormat="false" ht="13.5" hidden="false" customHeight="false" outlineLevel="0" collapsed="false">
      <c r="J13" s="50" t="n">
        <v>8</v>
      </c>
      <c r="K13" s="54" t="n">
        <v>7</v>
      </c>
      <c r="L13" s="54" t="n">
        <v>100</v>
      </c>
      <c r="M13" s="54" t="n">
        <v>99.9</v>
      </c>
      <c r="N13" s="54"/>
    </row>
    <row r="14" customFormat="false" ht="13.5" hidden="false" customHeight="false" outlineLevel="0" collapsed="false">
      <c r="J14" s="50" t="n">
        <v>9</v>
      </c>
      <c r="K14" s="54" t="n">
        <v>8</v>
      </c>
      <c r="L14" s="54" t="n">
        <v>100.8</v>
      </c>
      <c r="M14" s="54" t="n">
        <v>100.4</v>
      </c>
      <c r="N14" s="54"/>
    </row>
    <row r="15" customFormat="false" ht="13.5" hidden="false" customHeight="false" outlineLevel="0" collapsed="false">
      <c r="J15" s="50" t="n">
        <v>10</v>
      </c>
      <c r="K15" s="54" t="n">
        <v>9</v>
      </c>
      <c r="L15" s="54" t="n">
        <v>100.5</v>
      </c>
      <c r="M15" s="54" t="n">
        <v>100.5</v>
      </c>
      <c r="N15" s="54"/>
    </row>
    <row r="16" customFormat="false" ht="13.5" hidden="false" customHeight="false" outlineLevel="0" collapsed="false">
      <c r="J16" s="50" t="n">
        <v>11</v>
      </c>
      <c r="K16" s="54" t="n">
        <v>10</v>
      </c>
      <c r="L16" s="54" t="n">
        <v>100.5</v>
      </c>
      <c r="M16" s="54" t="n">
        <v>100.4</v>
      </c>
      <c r="N16" s="54"/>
    </row>
    <row r="17" customFormat="false" ht="13.5" hidden="false" customHeight="false" outlineLevel="0" collapsed="false">
      <c r="J17" s="50" t="n">
        <v>12</v>
      </c>
      <c r="K17" s="54" t="n">
        <v>11</v>
      </c>
      <c r="L17" s="54" t="n">
        <v>100.3</v>
      </c>
      <c r="M17" s="54" t="n">
        <v>100.4</v>
      </c>
      <c r="N17" s="54"/>
    </row>
    <row r="18" customFormat="false" ht="13.5" hidden="false" customHeight="false" outlineLevel="0" collapsed="false">
      <c r="J18" s="50"/>
      <c r="K18" s="54" t="n">
        <v>12</v>
      </c>
      <c r="L18" s="54" t="n">
        <v>100.2</v>
      </c>
      <c r="M18" s="54" t="n">
        <v>100.5</v>
      </c>
      <c r="N18" s="54"/>
    </row>
    <row r="19" customFormat="false" ht="13.5" hidden="false" customHeight="false" outlineLevel="0" collapsed="false">
      <c r="J19" s="50"/>
      <c r="K19" s="51"/>
    </row>
    <row r="20" customFormat="false" ht="13.5" hidden="false" customHeight="false" outlineLevel="0" collapsed="false">
      <c r="J20" s="50"/>
      <c r="K20" s="51"/>
      <c r="L20" s="51"/>
    </row>
    <row r="21" customFormat="false" ht="13.5" hidden="false" customHeight="false" outlineLevel="0" collapsed="false">
      <c r="J21" s="50"/>
      <c r="K21" s="51"/>
      <c r="L21" s="51"/>
    </row>
    <row r="22" customFormat="false" ht="13.5" hidden="false" customHeight="false" outlineLevel="0" collapsed="false">
      <c r="J22" s="50"/>
      <c r="K22" s="51"/>
      <c r="L22" s="51"/>
    </row>
    <row r="23" customFormat="false" ht="13.5" hidden="false" customHeight="false" outlineLevel="0" collapsed="false">
      <c r="J23" s="50"/>
      <c r="K23" s="51"/>
      <c r="L23" s="51"/>
    </row>
    <row r="24" customFormat="false" ht="4.5" hidden="false" customHeight="true" outlineLevel="0" collapsed="false">
      <c r="E24" s="57"/>
      <c r="F24" s="57"/>
      <c r="G24" s="57"/>
      <c r="J24" s="50"/>
      <c r="K24" s="51"/>
      <c r="L24" s="51"/>
    </row>
    <row r="25" customFormat="false" ht="13.5" hidden="false" customHeight="false" outlineLevel="0" collapsed="false">
      <c r="J25" s="50"/>
      <c r="K25" s="51"/>
      <c r="L25" s="51"/>
    </row>
    <row r="26" customFormat="false" ht="13.5" hidden="false" customHeight="false" outlineLevel="0" collapsed="false">
      <c r="J26" s="50"/>
      <c r="K26" s="51"/>
      <c r="L26" s="51"/>
    </row>
    <row r="27" customFormat="false" ht="13.5" hidden="false" customHeight="false" outlineLevel="0" collapsed="false">
      <c r="J27" s="50" t="s">
        <v>36</v>
      </c>
      <c r="K27" s="51"/>
      <c r="L27" s="51"/>
    </row>
    <row r="28" customFormat="false" ht="13.5" hidden="false" customHeight="false" outlineLevel="0" collapsed="false">
      <c r="J28" s="50" t="s">
        <v>38</v>
      </c>
      <c r="K28" s="51"/>
      <c r="L28" s="51"/>
    </row>
    <row r="29" customFormat="false" ht="13.5" hidden="false" customHeight="false" outlineLevel="0" collapsed="false">
      <c r="J29" s="55" t="n">
        <v>1</v>
      </c>
      <c r="K29" s="54"/>
      <c r="L29" s="54" t="s">
        <v>39</v>
      </c>
      <c r="M29" s="54" t="s">
        <v>40</v>
      </c>
      <c r="N29" s="54" t="s">
        <v>41</v>
      </c>
    </row>
    <row r="30" customFormat="false" ht="13.5" hidden="false" customHeight="false" outlineLevel="0" collapsed="false">
      <c r="J30" s="55" t="n">
        <v>2</v>
      </c>
      <c r="K30" s="54"/>
      <c r="L30" s="54" t="n">
        <v>100.2</v>
      </c>
      <c r="M30" s="54" t="n">
        <v>100.2</v>
      </c>
      <c r="N30" s="54" t="n">
        <v>100.4</v>
      </c>
    </row>
    <row r="31" customFormat="false" ht="13.5" hidden="false" customHeight="false" outlineLevel="0" collapsed="false">
      <c r="A31" s="49" t="s">
        <v>42</v>
      </c>
      <c r="B31" s="49"/>
      <c r="C31" s="49"/>
      <c r="J31" s="50" t="n">
        <v>3</v>
      </c>
      <c r="K31" s="56" t="n">
        <v>1</v>
      </c>
      <c r="L31" s="54" t="n">
        <v>99.7</v>
      </c>
      <c r="M31" s="54" t="n">
        <v>99.8</v>
      </c>
      <c r="N31" s="54" t="n">
        <v>100.2</v>
      </c>
    </row>
    <row r="32" customFormat="false" ht="13.5" hidden="false" customHeight="false" outlineLevel="0" collapsed="false">
      <c r="J32" s="50" t="n">
        <v>4</v>
      </c>
      <c r="K32" s="56" t="n">
        <v>2</v>
      </c>
      <c r="L32" s="54" t="n">
        <v>99.7</v>
      </c>
      <c r="M32" s="54" t="n">
        <v>99.6</v>
      </c>
      <c r="N32" s="54" t="n">
        <v>100.2</v>
      </c>
    </row>
    <row r="33" customFormat="false" ht="13.5" hidden="false" customHeight="false" outlineLevel="0" collapsed="false">
      <c r="G33" s="53" t="s">
        <v>37</v>
      </c>
      <c r="H33" s="53"/>
      <c r="I33" s="53"/>
      <c r="J33" s="50" t="n">
        <v>5</v>
      </c>
      <c r="K33" s="54" t="n">
        <v>3</v>
      </c>
      <c r="L33" s="54" t="n">
        <v>99.8</v>
      </c>
      <c r="M33" s="54" t="n">
        <v>99.5</v>
      </c>
      <c r="N33" s="54" t="n">
        <v>100.3</v>
      </c>
    </row>
    <row r="34" customFormat="false" ht="13.5" hidden="false" customHeight="false" outlineLevel="0" collapsed="false">
      <c r="J34" s="50" t="n">
        <v>6</v>
      </c>
      <c r="K34" s="54" t="n">
        <v>4</v>
      </c>
      <c r="L34" s="54" t="n">
        <v>100.2</v>
      </c>
      <c r="M34" s="54" t="n">
        <v>99.8</v>
      </c>
      <c r="N34" s="54" t="n">
        <v>100.5</v>
      </c>
    </row>
    <row r="35" customFormat="false" ht="13.5" hidden="false" customHeight="false" outlineLevel="0" collapsed="false">
      <c r="J35" s="50" t="n">
        <v>7</v>
      </c>
      <c r="K35" s="54" t="n">
        <v>5</v>
      </c>
      <c r="L35" s="54" t="n">
        <v>100.4</v>
      </c>
      <c r="M35" s="54" t="n">
        <v>100.1</v>
      </c>
      <c r="N35" s="54" t="n">
        <v>101.2</v>
      </c>
    </row>
    <row r="36" customFormat="false" ht="13.5" hidden="false" customHeight="false" outlineLevel="0" collapsed="false">
      <c r="J36" s="50" t="n">
        <v>8</v>
      </c>
      <c r="K36" s="54" t="n">
        <v>6</v>
      </c>
      <c r="L36" s="54" t="n">
        <v>100.3</v>
      </c>
      <c r="M36" s="54" t="n">
        <v>100</v>
      </c>
      <c r="N36" s="54" t="n">
        <v>101.9</v>
      </c>
    </row>
    <row r="37" customFormat="false" ht="13.5" hidden="false" customHeight="false" outlineLevel="0" collapsed="false">
      <c r="J37" s="50" t="n">
        <v>9</v>
      </c>
      <c r="K37" s="54" t="n">
        <v>7</v>
      </c>
      <c r="L37" s="54" t="n">
        <v>100.1</v>
      </c>
      <c r="M37" s="54" t="n">
        <v>100.1</v>
      </c>
      <c r="N37" s="54"/>
    </row>
    <row r="38" customFormat="false" ht="13.5" hidden="false" customHeight="false" outlineLevel="0" collapsed="false">
      <c r="J38" s="50" t="n">
        <v>10</v>
      </c>
      <c r="K38" s="54" t="n">
        <v>8</v>
      </c>
      <c r="L38" s="54" t="n">
        <v>100.4</v>
      </c>
      <c r="M38" s="54" t="n">
        <v>100.2</v>
      </c>
      <c r="N38" s="54"/>
    </row>
    <row r="39" customFormat="false" ht="13.5" hidden="false" customHeight="false" outlineLevel="0" collapsed="false">
      <c r="J39" s="50" t="n">
        <v>11</v>
      </c>
      <c r="K39" s="54" t="n">
        <v>9</v>
      </c>
      <c r="L39" s="54" t="n">
        <v>100.3</v>
      </c>
      <c r="M39" s="54" t="n">
        <v>100.2</v>
      </c>
      <c r="N39" s="54"/>
    </row>
    <row r="40" customFormat="false" ht="13.5" hidden="false" customHeight="false" outlineLevel="0" collapsed="false">
      <c r="J40" s="50" t="n">
        <v>12</v>
      </c>
      <c r="K40" s="54" t="n">
        <v>10</v>
      </c>
      <c r="L40" s="54" t="n">
        <v>100.3</v>
      </c>
      <c r="M40" s="54" t="n">
        <v>100.1</v>
      </c>
      <c r="N40" s="54"/>
    </row>
    <row r="41" customFormat="false" ht="13.5" hidden="false" customHeight="false" outlineLevel="0" collapsed="false">
      <c r="K41" s="54" t="n">
        <v>11</v>
      </c>
      <c r="L41" s="54" t="n">
        <v>100.3</v>
      </c>
      <c r="M41" s="54" t="n">
        <v>100.4</v>
      </c>
      <c r="N41" s="54"/>
    </row>
    <row r="42" customFormat="false" ht="13.5" hidden="false" customHeight="false" outlineLevel="0" collapsed="false">
      <c r="K42" s="54" t="n">
        <v>12</v>
      </c>
      <c r="L42" s="54" t="n">
        <v>100.2</v>
      </c>
      <c r="M42" s="54" t="n">
        <v>100.4</v>
      </c>
      <c r="N42" s="54"/>
    </row>
    <row r="43" customFormat="false" ht="13.5" hidden="false" customHeight="false" outlineLevel="0" collapsed="false">
      <c r="K43" s="51"/>
      <c r="M43" s="51"/>
    </row>
    <row r="44" customFormat="false" ht="13.5" hidden="false" customHeight="false" outlineLevel="0" collapsed="false">
      <c r="K44" s="51"/>
      <c r="L44" s="51"/>
      <c r="M44" s="51"/>
    </row>
    <row r="45" customFormat="false" ht="13.5" hidden="false" customHeight="false" outlineLevel="0" collapsed="false">
      <c r="K45" s="51"/>
      <c r="L45" s="51"/>
      <c r="M45" s="51"/>
    </row>
    <row r="46" customFormat="false" ht="13.5" hidden="false" customHeight="false" outlineLevel="0" collapsed="false">
      <c r="K46" s="51"/>
      <c r="L46" s="51"/>
      <c r="M46" s="51"/>
    </row>
    <row r="47" customFormat="false" ht="13.5" hidden="false" customHeight="false" outlineLevel="0" collapsed="false">
      <c r="K47" s="51"/>
      <c r="L47" s="51"/>
      <c r="M47" s="51"/>
    </row>
    <row r="48" customFormat="false" ht="13.5" hidden="false" customHeight="false" outlineLevel="0" collapsed="false">
      <c r="K48" s="51"/>
      <c r="L48" s="51"/>
      <c r="M48" s="51"/>
    </row>
    <row r="49" customFormat="false" ht="13.5" hidden="false" customHeight="false" outlineLevel="0" collapsed="false">
      <c r="K49" s="51"/>
      <c r="L49" s="51"/>
      <c r="M49" s="51"/>
    </row>
    <row r="50" customFormat="false" ht="13.5" hidden="false" customHeight="false" outlineLevel="0" collapsed="false">
      <c r="K50" s="51"/>
      <c r="L50" s="51"/>
      <c r="M50" s="51"/>
    </row>
    <row r="51" customFormat="false" ht="13.5" hidden="false" customHeight="false" outlineLevel="0" collapsed="false">
      <c r="K51" s="51"/>
      <c r="L51" s="51"/>
      <c r="M51" s="51"/>
    </row>
    <row r="52" customFormat="false" ht="13.5" hidden="false" customHeight="false" outlineLevel="0" collapsed="false">
      <c r="K52" s="51"/>
      <c r="L52" s="51"/>
      <c r="M52" s="51"/>
    </row>
    <row r="53" customFormat="false" ht="13.5" hidden="false" customHeight="false" outlineLevel="0" collapsed="false">
      <c r="K53" s="51"/>
      <c r="L53" s="51"/>
      <c r="M53" s="51"/>
    </row>
    <row r="54" customFormat="false" ht="13.5" hidden="false" customHeight="false" outlineLevel="0" collapsed="false">
      <c r="K54" s="51"/>
      <c r="L54" s="51"/>
      <c r="M54" s="51"/>
    </row>
    <row r="55" customFormat="false" ht="13.5" hidden="false" customHeight="false" outlineLevel="0" collapsed="false">
      <c r="K55" s="51"/>
      <c r="L55" s="51"/>
      <c r="M55" s="51"/>
    </row>
    <row r="56" customFormat="false" ht="13.5" hidden="false" customHeight="false" outlineLevel="0" collapsed="false">
      <c r="K56" s="51"/>
      <c r="L56" s="51"/>
      <c r="M56" s="51"/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7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1" width="18.29"/>
    <col collapsed="false" customWidth="false" hidden="false" outlineLevel="0" max="10" min="10" style="1" width="10.2"/>
    <col collapsed="false" customWidth="true" hidden="false" outlineLevel="0" max="11" min="11" style="1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3</v>
      </c>
    </row>
    <row r="2" customFormat="false" ht="25.5" hidden="false" customHeight="true" outlineLevel="0" collapsed="false">
      <c r="G2" s="58" t="s">
        <v>13</v>
      </c>
    </row>
    <row r="3" customFormat="false" ht="24.95" hidden="false" customHeight="true" outlineLevel="0" collapsed="false">
      <c r="B3" s="59" t="s">
        <v>44</v>
      </c>
      <c r="C3" s="59"/>
      <c r="D3" s="59"/>
      <c r="E3" s="59" t="s">
        <v>45</v>
      </c>
      <c r="F3" s="60" t="s">
        <v>46</v>
      </c>
      <c r="G3" s="61" t="s">
        <v>10</v>
      </c>
    </row>
    <row r="4" customFormat="false" ht="24.95" hidden="false" customHeight="true" outlineLevel="0" collapsed="false">
      <c r="B4" s="62" t="s">
        <v>47</v>
      </c>
      <c r="C4" s="63" t="s">
        <v>48</v>
      </c>
      <c r="D4" s="63"/>
      <c r="E4" s="64" t="n">
        <v>105.2</v>
      </c>
      <c r="F4" s="65" t="s">
        <v>49</v>
      </c>
      <c r="G4" s="66" t="s">
        <v>50</v>
      </c>
      <c r="I4" s="67"/>
      <c r="J4" s="67"/>
      <c r="K4" s="67"/>
    </row>
    <row r="5" customFormat="false" ht="24.95" hidden="false" customHeight="true" outlineLevel="0" collapsed="false">
      <c r="B5" s="68"/>
      <c r="C5" s="69" t="s">
        <v>51</v>
      </c>
      <c r="D5" s="69"/>
      <c r="E5" s="70" t="n">
        <v>101.8</v>
      </c>
      <c r="F5" s="71" t="s">
        <v>52</v>
      </c>
      <c r="G5" s="72" t="s">
        <v>53</v>
      </c>
    </row>
    <row r="6" customFormat="false" ht="24.95" hidden="false" customHeight="true" outlineLevel="0" collapsed="false">
      <c r="B6" s="68"/>
      <c r="C6" s="73"/>
      <c r="D6" s="74" t="s">
        <v>54</v>
      </c>
      <c r="E6" s="70" t="n">
        <v>97.8</v>
      </c>
      <c r="F6" s="65" t="s">
        <v>55</v>
      </c>
      <c r="G6" s="75" t="s">
        <v>56</v>
      </c>
      <c r="I6" s="50"/>
      <c r="J6" s="76" t="s">
        <v>23</v>
      </c>
      <c r="K6" s="76" t="s">
        <v>10</v>
      </c>
      <c r="L6" s="43"/>
      <c r="M6" s="43"/>
    </row>
    <row r="7" customFormat="false" ht="24.95" hidden="false" customHeight="true" outlineLevel="0" collapsed="false">
      <c r="B7" s="68"/>
      <c r="C7" s="73"/>
      <c r="D7" s="77" t="s">
        <v>57</v>
      </c>
      <c r="E7" s="70" t="n">
        <v>96.4</v>
      </c>
      <c r="F7" s="78" t="s">
        <v>58</v>
      </c>
      <c r="G7" s="66" t="s">
        <v>59</v>
      </c>
      <c r="I7" s="79" t="s">
        <v>60</v>
      </c>
      <c r="J7" s="80" t="n">
        <v>-0.1</v>
      </c>
      <c r="K7" s="80" t="n">
        <v>0</v>
      </c>
    </row>
    <row r="8" customFormat="false" ht="24.95" hidden="false" customHeight="true" outlineLevel="0" collapsed="false">
      <c r="B8" s="68"/>
      <c r="C8" s="73"/>
      <c r="D8" s="77" t="s">
        <v>61</v>
      </c>
      <c r="E8" s="70" t="n">
        <v>116.3</v>
      </c>
      <c r="F8" s="78" t="s">
        <v>62</v>
      </c>
      <c r="G8" s="66" t="s">
        <v>63</v>
      </c>
      <c r="I8" s="79" t="s">
        <v>64</v>
      </c>
      <c r="J8" s="80" t="n">
        <v>-0.1</v>
      </c>
      <c r="K8" s="80" t="n">
        <v>0.2</v>
      </c>
    </row>
    <row r="9" customFormat="false" ht="24.95" hidden="false" customHeight="true" outlineLevel="0" collapsed="false">
      <c r="B9" s="81"/>
      <c r="C9" s="82" t="s">
        <v>65</v>
      </c>
      <c r="D9" s="82"/>
      <c r="E9" s="70" t="n">
        <v>105.8</v>
      </c>
      <c r="F9" s="78" t="s">
        <v>66</v>
      </c>
      <c r="G9" s="66" t="s">
        <v>67</v>
      </c>
      <c r="I9" s="79" t="s">
        <v>68</v>
      </c>
      <c r="J9" s="80" t="n">
        <v>0</v>
      </c>
      <c r="K9" s="80" t="n">
        <v>1.1</v>
      </c>
      <c r="L9" s="83"/>
      <c r="M9" s="84"/>
      <c r="N9" s="84"/>
      <c r="O9" s="84"/>
    </row>
    <row r="10" customFormat="false" ht="24.95" hidden="false" customHeight="true" outlineLevel="0" collapsed="false">
      <c r="B10" s="85" t="s">
        <v>69</v>
      </c>
      <c r="C10" s="63" t="s">
        <v>70</v>
      </c>
      <c r="D10" s="63"/>
      <c r="E10" s="64" t="n">
        <v>97.4</v>
      </c>
      <c r="F10" s="71" t="s">
        <v>71</v>
      </c>
      <c r="G10" s="66" t="s">
        <v>72</v>
      </c>
      <c r="I10" s="79" t="s">
        <v>73</v>
      </c>
      <c r="J10" s="80" t="n">
        <v>2.2</v>
      </c>
      <c r="K10" s="80" t="n">
        <v>5.1</v>
      </c>
      <c r="L10" s="83"/>
      <c r="M10" s="84"/>
      <c r="N10" s="84"/>
      <c r="O10" s="84"/>
    </row>
    <row r="11" customFormat="false" ht="24.95" hidden="false" customHeight="true" outlineLevel="0" collapsed="false">
      <c r="B11" s="85" t="s">
        <v>74</v>
      </c>
      <c r="C11" s="63" t="s">
        <v>75</v>
      </c>
      <c r="D11" s="63"/>
      <c r="E11" s="64" t="n">
        <v>109.3</v>
      </c>
      <c r="F11" s="78" t="s">
        <v>76</v>
      </c>
      <c r="G11" s="66" t="s">
        <v>77</v>
      </c>
      <c r="H11" s="1" t="s">
        <v>3</v>
      </c>
      <c r="I11" s="79" t="s">
        <v>78</v>
      </c>
      <c r="J11" s="80" t="n">
        <v>-0.2</v>
      </c>
      <c r="K11" s="80" t="n">
        <v>0.8</v>
      </c>
      <c r="L11" s="83"/>
      <c r="M11" s="84"/>
      <c r="N11" s="84"/>
      <c r="O11" s="84"/>
    </row>
    <row r="12" customFormat="false" ht="24.95" hidden="false" customHeight="true" outlineLevel="0" collapsed="false">
      <c r="B12" s="85" t="s">
        <v>79</v>
      </c>
      <c r="C12" s="63" t="s">
        <v>80</v>
      </c>
      <c r="D12" s="63"/>
      <c r="E12" s="64" t="n">
        <v>93</v>
      </c>
      <c r="F12" s="78" t="s">
        <v>71</v>
      </c>
      <c r="G12" s="66" t="s">
        <v>81</v>
      </c>
      <c r="I12" s="79" t="s">
        <v>82</v>
      </c>
      <c r="J12" s="80" t="n">
        <v>-0.4</v>
      </c>
      <c r="K12" s="80" t="n">
        <v>-3.6</v>
      </c>
      <c r="L12" s="83"/>
      <c r="M12" s="84"/>
      <c r="N12" s="84"/>
      <c r="O12" s="84"/>
    </row>
    <row r="13" customFormat="false" ht="24.95" hidden="false" customHeight="true" outlineLevel="0" collapsed="false">
      <c r="B13" s="85" t="s">
        <v>83</v>
      </c>
      <c r="C13" s="63" t="s">
        <v>82</v>
      </c>
      <c r="D13" s="63"/>
      <c r="E13" s="64" t="n">
        <v>105.4</v>
      </c>
      <c r="F13" s="78" t="s">
        <v>84</v>
      </c>
      <c r="G13" s="66" t="s">
        <v>85</v>
      </c>
      <c r="I13" s="79" t="s">
        <v>86</v>
      </c>
      <c r="J13" s="80" t="n">
        <v>0.1</v>
      </c>
      <c r="K13" s="80" t="n">
        <v>-2.6</v>
      </c>
      <c r="L13" s="83"/>
      <c r="M13" s="84"/>
      <c r="N13" s="84"/>
      <c r="O13" s="84"/>
    </row>
    <row r="14" customFormat="false" ht="24.95" hidden="false" customHeight="true" outlineLevel="0" collapsed="false">
      <c r="B14" s="85" t="s">
        <v>87</v>
      </c>
      <c r="C14" s="63" t="s">
        <v>78</v>
      </c>
      <c r="D14" s="63"/>
      <c r="E14" s="64" t="n">
        <v>100.4</v>
      </c>
      <c r="F14" s="78" t="s">
        <v>88</v>
      </c>
      <c r="G14" s="66" t="s">
        <v>89</v>
      </c>
      <c r="I14" s="79" t="s">
        <v>75</v>
      </c>
      <c r="J14" s="80" t="n">
        <v>2</v>
      </c>
      <c r="K14" s="80" t="n">
        <v>6.7</v>
      </c>
      <c r="L14" s="83"/>
      <c r="M14" s="84"/>
      <c r="N14" s="84"/>
      <c r="O14" s="84"/>
    </row>
    <row r="15" customFormat="false" ht="24.95" hidden="false" customHeight="true" outlineLevel="0" collapsed="false">
      <c r="B15" s="85" t="s">
        <v>90</v>
      </c>
      <c r="C15" s="63" t="s">
        <v>73</v>
      </c>
      <c r="D15" s="63"/>
      <c r="E15" s="64" t="n">
        <v>104.9</v>
      </c>
      <c r="F15" s="78" t="s">
        <v>91</v>
      </c>
      <c r="G15" s="66" t="s">
        <v>92</v>
      </c>
      <c r="I15" s="79" t="s">
        <v>70</v>
      </c>
      <c r="J15" s="86" t="n">
        <v>0.1</v>
      </c>
      <c r="K15" s="86" t="n">
        <v>-0.1</v>
      </c>
      <c r="L15" s="83"/>
      <c r="M15" s="84"/>
      <c r="N15" s="84"/>
      <c r="O15" s="84"/>
    </row>
    <row r="16" customFormat="false" ht="24.95" hidden="false" customHeight="true" outlineLevel="0" collapsed="false">
      <c r="B16" s="85" t="s">
        <v>93</v>
      </c>
      <c r="C16" s="63" t="s">
        <v>68</v>
      </c>
      <c r="D16" s="63"/>
      <c r="E16" s="64" t="n">
        <v>102.9</v>
      </c>
      <c r="F16" s="87" t="s">
        <v>94</v>
      </c>
      <c r="G16" s="88" t="s">
        <v>95</v>
      </c>
      <c r="I16" s="79" t="s">
        <v>96</v>
      </c>
      <c r="J16" s="86" t="n">
        <v>0.5</v>
      </c>
      <c r="K16" s="86" t="n">
        <v>3.8</v>
      </c>
      <c r="L16" s="83"/>
      <c r="M16" s="84"/>
      <c r="N16" s="84"/>
      <c r="O16" s="84"/>
    </row>
    <row r="17" customFormat="false" ht="24.95" hidden="false" customHeight="true" outlineLevel="0" collapsed="false">
      <c r="B17" s="85" t="s">
        <v>97</v>
      </c>
      <c r="C17" s="63" t="s">
        <v>64</v>
      </c>
      <c r="D17" s="63"/>
      <c r="E17" s="64" t="n">
        <v>95.1</v>
      </c>
      <c r="F17" s="65" t="s">
        <v>72</v>
      </c>
      <c r="G17" s="88" t="s">
        <v>98</v>
      </c>
      <c r="L17" s="83"/>
      <c r="M17" s="84"/>
      <c r="N17" s="84"/>
      <c r="O17" s="84"/>
    </row>
    <row r="18" customFormat="false" ht="24.95" hidden="false" customHeight="true" outlineLevel="0" collapsed="false">
      <c r="B18" s="85" t="s">
        <v>99</v>
      </c>
      <c r="C18" s="63" t="s">
        <v>60</v>
      </c>
      <c r="D18" s="63"/>
      <c r="E18" s="64" t="n">
        <v>101.3</v>
      </c>
      <c r="F18" s="65" t="s">
        <v>72</v>
      </c>
      <c r="G18" s="89" t="s">
        <v>94</v>
      </c>
    </row>
    <row r="19" customFormat="false" ht="16.5" hidden="false" customHeight="true" outlineLevel="0" collapsed="false">
      <c r="B19" s="84"/>
      <c r="C19" s="90"/>
      <c r="D19" s="91"/>
      <c r="E19" s="92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0</v>
      </c>
      <c r="C21" s="27"/>
      <c r="D21" s="27"/>
      <c r="E21" s="93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8.44"/>
    <col collapsed="false" customWidth="true" hidden="false" outlineLevel="0" max="15" min="2" style="94" width="11.77"/>
    <col collapsed="false" customWidth="true" hidden="false" outlineLevel="0" max="16" min="16" style="94" width="18.72"/>
    <col collapsed="false" customWidth="false" hidden="false" outlineLevel="0" max="257" min="17" style="94" width="10.2"/>
  </cols>
  <sheetData>
    <row r="1" customFormat="false" ht="30" hidden="false" customHeight="true" outlineLevel="0" collapsed="false">
      <c r="D1" s="95" t="s">
        <v>101</v>
      </c>
      <c r="E1" s="95"/>
      <c r="F1" s="95"/>
      <c r="G1" s="95"/>
      <c r="H1" s="95"/>
      <c r="I1" s="95"/>
      <c r="J1" s="95"/>
      <c r="K1" s="95"/>
      <c r="L1" s="95"/>
      <c r="M1" s="95"/>
    </row>
    <row r="2" customFormat="false" ht="13.5" hidden="false" customHeight="true" outlineLevel="0" collapsed="false">
      <c r="B2" s="96"/>
      <c r="C2" s="96"/>
      <c r="D2" s="96"/>
      <c r="E2" s="96"/>
      <c r="I2" s="97"/>
      <c r="L2" s="98" t="s">
        <v>102</v>
      </c>
      <c r="M2" s="98"/>
      <c r="N2" s="98"/>
    </row>
    <row r="3" customFormat="false" ht="45" hidden="false" customHeight="true" outlineLevel="0" collapsed="false">
      <c r="A3" s="99" t="s">
        <v>103</v>
      </c>
      <c r="B3" s="100" t="s">
        <v>104</v>
      </c>
      <c r="C3" s="101" t="s">
        <v>105</v>
      </c>
      <c r="D3" s="99" t="s">
        <v>106</v>
      </c>
      <c r="E3" s="102" t="s">
        <v>107</v>
      </c>
      <c r="F3" s="102" t="s">
        <v>108</v>
      </c>
      <c r="G3" s="102" t="s">
        <v>109</v>
      </c>
      <c r="H3" s="99" t="s">
        <v>78</v>
      </c>
      <c r="I3" s="99" t="s">
        <v>73</v>
      </c>
      <c r="J3" s="99" t="s">
        <v>110</v>
      </c>
      <c r="K3" s="99" t="s">
        <v>64</v>
      </c>
      <c r="L3" s="99" t="s">
        <v>60</v>
      </c>
      <c r="M3" s="99" t="s">
        <v>111</v>
      </c>
      <c r="N3" s="102" t="s">
        <v>112</v>
      </c>
      <c r="O3" s="103" t="s">
        <v>113</v>
      </c>
      <c r="P3" s="99" t="s">
        <v>114</v>
      </c>
    </row>
    <row r="4" customFormat="false" ht="20.1" hidden="false" customHeight="true" outlineLevel="0" collapsed="false">
      <c r="A4" s="104" t="s">
        <v>115</v>
      </c>
      <c r="B4" s="105" t="n">
        <v>100</v>
      </c>
      <c r="C4" s="106" t="n">
        <v>100</v>
      </c>
      <c r="D4" s="107" t="n">
        <v>100</v>
      </c>
      <c r="E4" s="107" t="n">
        <v>100</v>
      </c>
      <c r="F4" s="107" t="n">
        <v>100</v>
      </c>
      <c r="G4" s="107" t="n">
        <v>100</v>
      </c>
      <c r="H4" s="107" t="n">
        <v>100</v>
      </c>
      <c r="I4" s="107" t="n">
        <v>100</v>
      </c>
      <c r="J4" s="107" t="n">
        <v>100</v>
      </c>
      <c r="K4" s="107" t="n">
        <v>100</v>
      </c>
      <c r="L4" s="107" t="n">
        <v>100</v>
      </c>
      <c r="M4" s="107" t="n">
        <v>100</v>
      </c>
      <c r="N4" s="107" t="n">
        <v>100</v>
      </c>
      <c r="O4" s="107" t="n">
        <v>100</v>
      </c>
      <c r="P4" s="108" t="s">
        <v>116</v>
      </c>
    </row>
    <row r="5" customFormat="false" ht="20.1" hidden="false" customHeight="true" outlineLevel="0" collapsed="false">
      <c r="A5" s="109" t="s">
        <v>117</v>
      </c>
      <c r="B5" s="110" t="n">
        <v>100.3</v>
      </c>
      <c r="C5" s="107" t="n">
        <v>101.4</v>
      </c>
      <c r="D5" s="107" t="n">
        <v>99.4</v>
      </c>
      <c r="E5" s="107" t="n">
        <v>103.3</v>
      </c>
      <c r="F5" s="107" t="n">
        <v>99.5</v>
      </c>
      <c r="G5" s="107" t="n">
        <v>100.2</v>
      </c>
      <c r="H5" s="107" t="n">
        <v>99.5</v>
      </c>
      <c r="I5" s="107" t="n">
        <v>100.2</v>
      </c>
      <c r="J5" s="107" t="n">
        <v>101.2</v>
      </c>
      <c r="K5" s="107" t="n">
        <v>97.3</v>
      </c>
      <c r="L5" s="107" t="n">
        <v>100.4</v>
      </c>
      <c r="M5" s="107" t="n">
        <v>103.6</v>
      </c>
      <c r="N5" s="107" t="n">
        <v>100.1</v>
      </c>
      <c r="O5" s="107" t="n">
        <v>100.5</v>
      </c>
      <c r="P5" s="111" t="s">
        <v>118</v>
      </c>
    </row>
    <row r="6" customFormat="false" ht="20.1" hidden="false" customHeight="true" outlineLevel="0" collapsed="false">
      <c r="A6" s="112" t="s">
        <v>119</v>
      </c>
      <c r="B6" s="113" t="n">
        <v>100.1</v>
      </c>
      <c r="C6" s="114" t="n">
        <v>102.2</v>
      </c>
      <c r="D6" s="114" t="n">
        <v>97.9</v>
      </c>
      <c r="E6" s="114" t="n">
        <v>103.4</v>
      </c>
      <c r="F6" s="114" t="n">
        <v>94.6</v>
      </c>
      <c r="G6" s="114" t="n">
        <v>106.2</v>
      </c>
      <c r="H6" s="114" t="n">
        <v>99.5</v>
      </c>
      <c r="I6" s="114" t="n">
        <v>100.1</v>
      </c>
      <c r="J6" s="114" t="n">
        <v>101.7</v>
      </c>
      <c r="K6" s="114" t="n">
        <v>95.1</v>
      </c>
      <c r="L6" s="114" t="n">
        <v>101.1</v>
      </c>
      <c r="M6" s="114" t="n">
        <v>102.7</v>
      </c>
      <c r="N6" s="114" t="n">
        <v>100</v>
      </c>
      <c r="O6" s="114" t="n">
        <v>100.6</v>
      </c>
      <c r="P6" s="115" t="s">
        <v>120</v>
      </c>
    </row>
    <row r="7" s="118" customFormat="true" ht="20.1" hidden="false" customHeight="true" outlineLevel="0" collapsed="false">
      <c r="A7" s="116" t="s">
        <v>121</v>
      </c>
      <c r="B7" s="110" t="n">
        <v>100.3</v>
      </c>
      <c r="C7" s="107" t="n">
        <v>101.9</v>
      </c>
      <c r="D7" s="107" t="n">
        <v>100.6</v>
      </c>
      <c r="E7" s="107" t="n">
        <v>103.5</v>
      </c>
      <c r="F7" s="107" t="n">
        <v>99</v>
      </c>
      <c r="G7" s="107" t="n">
        <v>95.6</v>
      </c>
      <c r="H7" s="107" t="n">
        <v>100.1</v>
      </c>
      <c r="I7" s="107" t="n">
        <v>98.5</v>
      </c>
      <c r="J7" s="107" t="n">
        <v>100.2</v>
      </c>
      <c r="K7" s="107" t="n">
        <v>98.3</v>
      </c>
      <c r="L7" s="107" t="n">
        <v>100.1</v>
      </c>
      <c r="M7" s="107" t="n">
        <v>114.4</v>
      </c>
      <c r="N7" s="107" t="n">
        <v>99.7</v>
      </c>
      <c r="O7" s="107" t="n">
        <v>100.2</v>
      </c>
      <c r="P7" s="117" t="s">
        <v>122</v>
      </c>
    </row>
    <row r="8" s="118" customFormat="true" ht="20.1" hidden="false" customHeight="true" outlineLevel="0" collapsed="false">
      <c r="A8" s="116" t="s">
        <v>123</v>
      </c>
      <c r="B8" s="110" t="n">
        <v>100</v>
      </c>
      <c r="C8" s="107" t="n">
        <v>100.8</v>
      </c>
      <c r="D8" s="107" t="n">
        <v>100.6</v>
      </c>
      <c r="E8" s="107" t="n">
        <v>103.9</v>
      </c>
      <c r="F8" s="107" t="n">
        <v>101.1</v>
      </c>
      <c r="G8" s="107" t="n">
        <v>91.7</v>
      </c>
      <c r="H8" s="107" t="n">
        <v>100.1</v>
      </c>
      <c r="I8" s="107" t="n">
        <v>99.3</v>
      </c>
      <c r="J8" s="107" t="n">
        <v>100.2</v>
      </c>
      <c r="K8" s="107" t="n">
        <v>97.8</v>
      </c>
      <c r="L8" s="107" t="n">
        <v>100</v>
      </c>
      <c r="M8" s="107" t="n">
        <v>107.1</v>
      </c>
      <c r="N8" s="107" t="n">
        <v>99.7</v>
      </c>
      <c r="O8" s="107" t="n">
        <v>99.9</v>
      </c>
      <c r="P8" s="117" t="s">
        <v>124</v>
      </c>
    </row>
    <row r="9" customFormat="false" ht="20.1" hidden="false" customHeight="true" outlineLevel="0" collapsed="false">
      <c r="A9" s="116" t="s">
        <v>125</v>
      </c>
      <c r="B9" s="110" t="n">
        <v>99.8</v>
      </c>
      <c r="C9" s="107" t="n">
        <v>99.9</v>
      </c>
      <c r="D9" s="107" t="n">
        <v>100.1</v>
      </c>
      <c r="E9" s="107" t="n">
        <v>103.4</v>
      </c>
      <c r="F9" s="107" t="n">
        <v>100.8</v>
      </c>
      <c r="G9" s="107" t="n">
        <v>95.5</v>
      </c>
      <c r="H9" s="107" t="n">
        <v>100.2</v>
      </c>
      <c r="I9" s="107" t="n">
        <v>99.6</v>
      </c>
      <c r="J9" s="107" t="n">
        <v>100.2</v>
      </c>
      <c r="K9" s="107" t="n">
        <v>98</v>
      </c>
      <c r="L9" s="107" t="n">
        <v>99.5</v>
      </c>
      <c r="M9" s="107" t="n">
        <v>101.2</v>
      </c>
      <c r="N9" s="107" t="n">
        <v>99.8</v>
      </c>
      <c r="O9" s="107" t="n">
        <v>99.8</v>
      </c>
      <c r="P9" s="117" t="s">
        <v>126</v>
      </c>
    </row>
    <row r="10" s="97" customFormat="true" ht="20.1" hidden="false" customHeight="true" outlineLevel="0" collapsed="false">
      <c r="A10" s="116" t="s">
        <v>127</v>
      </c>
      <c r="B10" s="110" t="n">
        <v>100.2</v>
      </c>
      <c r="C10" s="107" t="n">
        <v>100.9</v>
      </c>
      <c r="D10" s="107" t="n">
        <v>99.6</v>
      </c>
      <c r="E10" s="107" t="n">
        <v>103.7</v>
      </c>
      <c r="F10" s="107" t="n">
        <v>99.7</v>
      </c>
      <c r="G10" s="107" t="n">
        <v>100.4</v>
      </c>
      <c r="H10" s="107" t="n">
        <v>99.3</v>
      </c>
      <c r="I10" s="107" t="n">
        <v>99.4</v>
      </c>
      <c r="J10" s="107" t="n">
        <v>101.5</v>
      </c>
      <c r="K10" s="107" t="n">
        <v>97.7</v>
      </c>
      <c r="L10" s="107" t="n">
        <v>100.4</v>
      </c>
      <c r="M10" s="107" t="n">
        <v>99.1</v>
      </c>
      <c r="N10" s="107" t="n">
        <v>100.2</v>
      </c>
      <c r="O10" s="107" t="n">
        <v>100.3</v>
      </c>
      <c r="P10" s="117" t="s">
        <v>128</v>
      </c>
    </row>
    <row r="11" customFormat="false" ht="20.1" hidden="false" customHeight="true" outlineLevel="0" collapsed="false">
      <c r="A11" s="116" t="s">
        <v>129</v>
      </c>
      <c r="B11" s="110" t="n">
        <v>100.6</v>
      </c>
      <c r="C11" s="107" t="n">
        <v>101.6</v>
      </c>
      <c r="D11" s="107" t="n">
        <v>99.6</v>
      </c>
      <c r="E11" s="107" t="n">
        <v>103.9</v>
      </c>
      <c r="F11" s="107" t="n">
        <v>100.9</v>
      </c>
      <c r="G11" s="107" t="n">
        <v>102.1</v>
      </c>
      <c r="H11" s="107" t="n">
        <v>99.1</v>
      </c>
      <c r="I11" s="107" t="n">
        <v>99.8</v>
      </c>
      <c r="J11" s="107" t="n">
        <v>101.5</v>
      </c>
      <c r="K11" s="107" t="n">
        <v>98.2</v>
      </c>
      <c r="L11" s="107" t="n">
        <v>100.1</v>
      </c>
      <c r="M11" s="107" t="n">
        <v>103.9</v>
      </c>
      <c r="N11" s="107" t="n">
        <v>100.4</v>
      </c>
      <c r="O11" s="107" t="n">
        <v>100.8</v>
      </c>
      <c r="P11" s="117" t="s">
        <v>130</v>
      </c>
    </row>
    <row r="12" customFormat="false" ht="20.1" hidden="false" customHeight="true" outlineLevel="0" collapsed="false">
      <c r="A12" s="116" t="s">
        <v>131</v>
      </c>
      <c r="B12" s="110" t="n">
        <v>100.2</v>
      </c>
      <c r="C12" s="107" t="n">
        <v>100.4</v>
      </c>
      <c r="D12" s="107" t="n">
        <v>99.8</v>
      </c>
      <c r="E12" s="107" t="n">
        <v>103.8</v>
      </c>
      <c r="F12" s="107" t="n">
        <v>99.3</v>
      </c>
      <c r="G12" s="107" t="n">
        <v>101.9</v>
      </c>
      <c r="H12" s="107" t="n">
        <v>99.3</v>
      </c>
      <c r="I12" s="107" t="n">
        <v>100</v>
      </c>
      <c r="J12" s="107" t="n">
        <v>101.5</v>
      </c>
      <c r="K12" s="107" t="n">
        <v>97.7</v>
      </c>
      <c r="L12" s="107" t="n">
        <v>100.3</v>
      </c>
      <c r="M12" s="107" t="n">
        <v>97.4</v>
      </c>
      <c r="N12" s="107" t="n">
        <v>100.3</v>
      </c>
      <c r="O12" s="107" t="n">
        <v>100.3</v>
      </c>
      <c r="P12" s="117" t="s">
        <v>132</v>
      </c>
    </row>
    <row r="13" customFormat="false" ht="20.1" hidden="false" customHeight="true" outlineLevel="0" collapsed="false">
      <c r="A13" s="116" t="s">
        <v>133</v>
      </c>
      <c r="B13" s="110" t="n">
        <v>100</v>
      </c>
      <c r="C13" s="107" t="n">
        <v>100.4</v>
      </c>
      <c r="D13" s="107" t="n">
        <v>99.6</v>
      </c>
      <c r="E13" s="107" t="n">
        <v>102.8</v>
      </c>
      <c r="F13" s="107" t="n">
        <v>99.3</v>
      </c>
      <c r="G13" s="107" t="n">
        <v>96.2</v>
      </c>
      <c r="H13" s="107" t="n">
        <v>99.2</v>
      </c>
      <c r="I13" s="107" t="n">
        <v>100.8</v>
      </c>
      <c r="J13" s="107" t="n">
        <v>101.5</v>
      </c>
      <c r="K13" s="107" t="n">
        <v>97.5</v>
      </c>
      <c r="L13" s="107" t="n">
        <v>100.9</v>
      </c>
      <c r="M13" s="107" t="n">
        <v>96.6</v>
      </c>
      <c r="N13" s="107" t="n">
        <v>100.1</v>
      </c>
      <c r="O13" s="107" t="n">
        <v>100</v>
      </c>
      <c r="P13" s="117" t="s">
        <v>134</v>
      </c>
    </row>
    <row r="14" s="97" customFormat="true" ht="20.1" hidden="false" customHeight="true" outlineLevel="0" collapsed="false">
      <c r="A14" s="116" t="s">
        <v>135</v>
      </c>
      <c r="B14" s="110" t="n">
        <v>100.8</v>
      </c>
      <c r="C14" s="107" t="n">
        <v>102.9</v>
      </c>
      <c r="D14" s="107" t="n">
        <v>99.6</v>
      </c>
      <c r="E14" s="107" t="n">
        <v>102.9</v>
      </c>
      <c r="F14" s="107" t="n">
        <v>100.1</v>
      </c>
      <c r="G14" s="107" t="n">
        <v>95.4</v>
      </c>
      <c r="H14" s="107" t="n">
        <v>99.3</v>
      </c>
      <c r="I14" s="107" t="n">
        <v>101.8</v>
      </c>
      <c r="J14" s="107" t="n">
        <v>101.5</v>
      </c>
      <c r="K14" s="107" t="n">
        <v>97.9</v>
      </c>
      <c r="L14" s="107" t="n">
        <v>100.8</v>
      </c>
      <c r="M14" s="107" t="n">
        <v>111.2</v>
      </c>
      <c r="N14" s="107" t="n">
        <v>100.4</v>
      </c>
      <c r="O14" s="107" t="n">
        <v>101</v>
      </c>
      <c r="P14" s="117" t="s">
        <v>136</v>
      </c>
    </row>
    <row r="15" customFormat="false" ht="20.1" hidden="false" customHeight="true" outlineLevel="0" collapsed="false">
      <c r="A15" s="116" t="s">
        <v>137</v>
      </c>
      <c r="B15" s="110" t="n">
        <v>100.5</v>
      </c>
      <c r="C15" s="107" t="n">
        <v>102.4</v>
      </c>
      <c r="D15" s="107" t="n">
        <v>98.1</v>
      </c>
      <c r="E15" s="107" t="n">
        <v>103.2</v>
      </c>
      <c r="F15" s="107" t="n">
        <v>99.9</v>
      </c>
      <c r="G15" s="107" t="n">
        <v>102.4</v>
      </c>
      <c r="H15" s="107" t="n">
        <v>98.9</v>
      </c>
      <c r="I15" s="107" t="n">
        <v>101.4</v>
      </c>
      <c r="J15" s="107" t="n">
        <v>101.5</v>
      </c>
      <c r="K15" s="107" t="n">
        <v>97.1</v>
      </c>
      <c r="L15" s="107" t="n">
        <v>101</v>
      </c>
      <c r="M15" s="107" t="n">
        <v>106.7</v>
      </c>
      <c r="N15" s="107" t="n">
        <v>100.3</v>
      </c>
      <c r="O15" s="107" t="n">
        <v>101.1</v>
      </c>
      <c r="P15" s="117" t="s">
        <v>138</v>
      </c>
    </row>
    <row r="16" customFormat="false" ht="20.1" hidden="false" customHeight="true" outlineLevel="0" collapsed="false">
      <c r="A16" s="116" t="s">
        <v>139</v>
      </c>
      <c r="B16" s="110" t="n">
        <v>100.5</v>
      </c>
      <c r="C16" s="107" t="n">
        <v>102.3</v>
      </c>
      <c r="D16" s="107" t="n">
        <v>98.1</v>
      </c>
      <c r="E16" s="107" t="n">
        <v>103.2</v>
      </c>
      <c r="F16" s="107" t="n">
        <v>99</v>
      </c>
      <c r="G16" s="107" t="n">
        <v>105</v>
      </c>
      <c r="H16" s="107" t="n">
        <v>99.5</v>
      </c>
      <c r="I16" s="107" t="n">
        <v>101.1</v>
      </c>
      <c r="J16" s="107" t="n">
        <v>101.5</v>
      </c>
      <c r="K16" s="107" t="n">
        <v>96.3</v>
      </c>
      <c r="L16" s="107" t="n">
        <v>100.7</v>
      </c>
      <c r="M16" s="107" t="n">
        <v>104.8</v>
      </c>
      <c r="N16" s="107" t="n">
        <v>100.3</v>
      </c>
      <c r="O16" s="107" t="n">
        <v>101</v>
      </c>
      <c r="P16" s="117" t="s">
        <v>140</v>
      </c>
    </row>
    <row r="17" customFormat="false" ht="20.1" hidden="false" customHeight="true" outlineLevel="0" collapsed="false">
      <c r="A17" s="116" t="s">
        <v>141</v>
      </c>
      <c r="B17" s="110" t="n">
        <v>100.3</v>
      </c>
      <c r="C17" s="107" t="n">
        <v>101.9</v>
      </c>
      <c r="D17" s="107" t="n">
        <v>98.2</v>
      </c>
      <c r="E17" s="107" t="n">
        <v>102.6</v>
      </c>
      <c r="F17" s="107" t="n">
        <v>99</v>
      </c>
      <c r="G17" s="107" t="n">
        <v>106.8</v>
      </c>
      <c r="H17" s="107" t="n">
        <v>99.3</v>
      </c>
      <c r="I17" s="107" t="n">
        <v>100.4</v>
      </c>
      <c r="J17" s="107" t="n">
        <v>101.5</v>
      </c>
      <c r="K17" s="107" t="n">
        <v>95.8</v>
      </c>
      <c r="L17" s="107" t="n">
        <v>101.1</v>
      </c>
      <c r="M17" s="107" t="n">
        <v>100.5</v>
      </c>
      <c r="N17" s="107" t="n">
        <v>100.3</v>
      </c>
      <c r="O17" s="107" t="n">
        <v>100.8</v>
      </c>
      <c r="P17" s="117" t="s">
        <v>142</v>
      </c>
    </row>
    <row r="18" customFormat="false" ht="20.1" hidden="false" customHeight="true" outlineLevel="0" collapsed="false">
      <c r="A18" s="116" t="s">
        <v>143</v>
      </c>
      <c r="B18" s="110" t="n">
        <v>100.2</v>
      </c>
      <c r="C18" s="107" t="n">
        <v>101.7</v>
      </c>
      <c r="D18" s="107" t="n">
        <v>98.8</v>
      </c>
      <c r="E18" s="107" t="n">
        <v>102.5</v>
      </c>
      <c r="F18" s="107" t="n">
        <v>96.2</v>
      </c>
      <c r="G18" s="107" t="n">
        <v>109.3</v>
      </c>
      <c r="H18" s="107" t="n">
        <v>99.4</v>
      </c>
      <c r="I18" s="107" t="n">
        <v>100</v>
      </c>
      <c r="J18" s="107" t="n">
        <v>101.5</v>
      </c>
      <c r="K18" s="107" t="n">
        <v>95.2</v>
      </c>
      <c r="L18" s="107" t="n">
        <v>100.4</v>
      </c>
      <c r="M18" s="107" t="n">
        <v>100.2</v>
      </c>
      <c r="N18" s="107" t="n">
        <v>100.2</v>
      </c>
      <c r="O18" s="107" t="n">
        <v>100.6</v>
      </c>
      <c r="P18" s="117" t="s">
        <v>144</v>
      </c>
    </row>
    <row r="19" s="97" customFormat="true" ht="20.1" hidden="false" customHeight="true" outlineLevel="0" collapsed="false">
      <c r="A19" s="119"/>
      <c r="B19" s="113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20"/>
    </row>
    <row r="20" s="118" customFormat="true" ht="20.1" hidden="false" customHeight="true" outlineLevel="0" collapsed="false">
      <c r="A20" s="121" t="s">
        <v>145</v>
      </c>
      <c r="B20" s="110" t="n">
        <v>100.2</v>
      </c>
      <c r="C20" s="107" t="n">
        <v>103.1</v>
      </c>
      <c r="D20" s="107" t="n">
        <v>98.7</v>
      </c>
      <c r="E20" s="107" t="n">
        <v>102.9</v>
      </c>
      <c r="F20" s="107" t="n">
        <v>94.9</v>
      </c>
      <c r="G20" s="107" t="n">
        <v>102.1</v>
      </c>
      <c r="H20" s="107" t="n">
        <v>99.4</v>
      </c>
      <c r="I20" s="107" t="n">
        <v>99.6</v>
      </c>
      <c r="J20" s="107" t="n">
        <v>101.5</v>
      </c>
      <c r="K20" s="107" t="n">
        <v>95.4</v>
      </c>
      <c r="L20" s="107" t="n">
        <v>100.3</v>
      </c>
      <c r="M20" s="107" t="n">
        <v>110.2</v>
      </c>
      <c r="N20" s="107" t="n">
        <v>99.8</v>
      </c>
      <c r="O20" s="107" t="n">
        <v>100.5</v>
      </c>
      <c r="P20" s="117" t="s">
        <v>146</v>
      </c>
    </row>
    <row r="21" customFormat="false" ht="20.1" hidden="false" customHeight="true" outlineLevel="0" collapsed="false">
      <c r="A21" s="121" t="s">
        <v>147</v>
      </c>
      <c r="B21" s="110" t="n">
        <v>99.7</v>
      </c>
      <c r="C21" s="107" t="n">
        <v>102</v>
      </c>
      <c r="D21" s="107" t="n">
        <v>98.7</v>
      </c>
      <c r="E21" s="107" t="n">
        <v>102.3</v>
      </c>
      <c r="F21" s="107" t="n">
        <v>95.8</v>
      </c>
      <c r="G21" s="107" t="n">
        <v>99.5</v>
      </c>
      <c r="H21" s="107" t="n">
        <v>99.2</v>
      </c>
      <c r="I21" s="107" t="n">
        <v>98.6</v>
      </c>
      <c r="J21" s="107" t="n">
        <v>101.5</v>
      </c>
      <c r="K21" s="107" t="n">
        <v>95.1</v>
      </c>
      <c r="L21" s="107" t="n">
        <v>101.3</v>
      </c>
      <c r="M21" s="107" t="n">
        <v>100.2</v>
      </c>
      <c r="N21" s="107" t="n">
        <v>99.6</v>
      </c>
      <c r="O21" s="107" t="n">
        <v>99.9</v>
      </c>
      <c r="P21" s="117" t="s">
        <v>148</v>
      </c>
    </row>
    <row r="22" customFormat="false" ht="20.1" hidden="false" customHeight="true" outlineLevel="0" collapsed="false">
      <c r="A22" s="121" t="s">
        <v>149</v>
      </c>
      <c r="B22" s="110" t="n">
        <v>99.5</v>
      </c>
      <c r="C22" s="107" t="n">
        <v>102.3</v>
      </c>
      <c r="D22" s="107" t="n">
        <v>97.5</v>
      </c>
      <c r="E22" s="107" t="n">
        <v>102.4</v>
      </c>
      <c r="F22" s="107" t="n">
        <v>94.1</v>
      </c>
      <c r="G22" s="107" t="n">
        <v>104</v>
      </c>
      <c r="H22" s="107" t="n">
        <v>99.5</v>
      </c>
      <c r="I22" s="107" t="n">
        <v>98</v>
      </c>
      <c r="J22" s="107" t="n">
        <v>101.5</v>
      </c>
      <c r="K22" s="107" t="n">
        <v>95.1</v>
      </c>
      <c r="L22" s="107" t="n">
        <v>100.5</v>
      </c>
      <c r="M22" s="107" t="n">
        <v>101.2</v>
      </c>
      <c r="N22" s="107" t="n">
        <v>99.5</v>
      </c>
      <c r="O22" s="107" t="n">
        <v>100</v>
      </c>
      <c r="P22" s="117" t="s">
        <v>149</v>
      </c>
    </row>
    <row r="23" s="97" customFormat="true" ht="20.1" hidden="false" customHeight="true" outlineLevel="0" collapsed="false">
      <c r="A23" s="121" t="s">
        <v>150</v>
      </c>
      <c r="B23" s="110" t="n">
        <v>99.8</v>
      </c>
      <c r="C23" s="107" t="n">
        <v>102.3</v>
      </c>
      <c r="D23" s="107" t="n">
        <v>97.5</v>
      </c>
      <c r="E23" s="107" t="n">
        <v>102</v>
      </c>
      <c r="F23" s="107" t="n">
        <v>95.3</v>
      </c>
      <c r="G23" s="107" t="n">
        <v>109.1</v>
      </c>
      <c r="H23" s="107" t="n">
        <v>99.7</v>
      </c>
      <c r="I23" s="107" t="n">
        <v>98</v>
      </c>
      <c r="J23" s="107" t="n">
        <v>101.8</v>
      </c>
      <c r="K23" s="107" t="n">
        <v>95.1</v>
      </c>
      <c r="L23" s="107" t="n">
        <v>100.9</v>
      </c>
      <c r="M23" s="107" t="n">
        <v>98.9</v>
      </c>
      <c r="N23" s="107" t="n">
        <v>99.8</v>
      </c>
      <c r="O23" s="107" t="n">
        <v>100.3</v>
      </c>
      <c r="P23" s="117" t="s">
        <v>150</v>
      </c>
    </row>
    <row r="24" s="97" customFormat="true" ht="20.1" hidden="false" customHeight="true" outlineLevel="0" collapsed="false">
      <c r="A24" s="121" t="s">
        <v>151</v>
      </c>
      <c r="B24" s="110" t="n">
        <v>100.3</v>
      </c>
      <c r="C24" s="107" t="n">
        <v>102.8</v>
      </c>
      <c r="D24" s="107" t="n">
        <v>97.5</v>
      </c>
      <c r="E24" s="107" t="n">
        <v>102.4</v>
      </c>
      <c r="F24" s="107" t="n">
        <v>95.3</v>
      </c>
      <c r="G24" s="107" t="n">
        <v>110.1</v>
      </c>
      <c r="H24" s="107" t="n">
        <v>99.4</v>
      </c>
      <c r="I24" s="107" t="n">
        <v>99.9</v>
      </c>
      <c r="J24" s="107" t="n">
        <v>101.8</v>
      </c>
      <c r="K24" s="107" t="n">
        <v>95.4</v>
      </c>
      <c r="L24" s="107" t="n">
        <v>101.1</v>
      </c>
      <c r="M24" s="107" t="n">
        <v>105.3</v>
      </c>
      <c r="N24" s="107" t="n">
        <v>100.1</v>
      </c>
      <c r="O24" s="107" t="n">
        <v>100.9</v>
      </c>
      <c r="P24" s="117" t="s">
        <v>151</v>
      </c>
    </row>
    <row r="25" customFormat="false" ht="20.1" hidden="false" customHeight="true" outlineLevel="0" collapsed="false">
      <c r="A25" s="121" t="s">
        <v>152</v>
      </c>
      <c r="B25" s="110" t="n">
        <v>99.8</v>
      </c>
      <c r="C25" s="107" t="n">
        <v>101.3</v>
      </c>
      <c r="D25" s="107" t="n">
        <v>97.5</v>
      </c>
      <c r="E25" s="107" t="n">
        <v>102.4</v>
      </c>
      <c r="F25" s="107" t="n">
        <v>95.5</v>
      </c>
      <c r="G25" s="107" t="n">
        <v>109.3</v>
      </c>
      <c r="H25" s="107" t="n">
        <v>99.6</v>
      </c>
      <c r="I25" s="107" t="n">
        <v>99.8</v>
      </c>
      <c r="J25" s="107" t="n">
        <v>101.8</v>
      </c>
      <c r="K25" s="107" t="n">
        <v>94.9</v>
      </c>
      <c r="L25" s="107" t="n">
        <v>101.3</v>
      </c>
      <c r="M25" s="107" t="n">
        <v>96.1</v>
      </c>
      <c r="N25" s="107" t="n">
        <v>100</v>
      </c>
      <c r="O25" s="107" t="n">
        <v>100.3</v>
      </c>
      <c r="P25" s="117" t="s">
        <v>152</v>
      </c>
    </row>
    <row r="26" s="97" customFormat="true" ht="20.1" hidden="false" customHeight="true" outlineLevel="0" collapsed="false">
      <c r="A26" s="121" t="s">
        <v>153</v>
      </c>
      <c r="B26" s="110" t="n">
        <v>99.9</v>
      </c>
      <c r="C26" s="107" t="n">
        <v>101</v>
      </c>
      <c r="D26" s="107" t="n">
        <v>98</v>
      </c>
      <c r="E26" s="107" t="n">
        <v>102.9</v>
      </c>
      <c r="F26" s="107" t="n">
        <v>95</v>
      </c>
      <c r="G26" s="107" t="n">
        <v>106.5</v>
      </c>
      <c r="H26" s="107" t="n">
        <v>99.6</v>
      </c>
      <c r="I26" s="107" t="n">
        <v>100.4</v>
      </c>
      <c r="J26" s="107" t="n">
        <v>101.8</v>
      </c>
      <c r="K26" s="107" t="n">
        <v>95.3</v>
      </c>
      <c r="L26" s="107" t="n">
        <v>101.4</v>
      </c>
      <c r="M26" s="107" t="n">
        <v>96</v>
      </c>
      <c r="N26" s="107" t="n">
        <v>100.1</v>
      </c>
      <c r="O26" s="107" t="n">
        <v>100.3</v>
      </c>
      <c r="P26" s="117" t="s">
        <v>153</v>
      </c>
    </row>
    <row r="27" s="97" customFormat="true" ht="20.1" hidden="false" customHeight="true" outlineLevel="0" collapsed="false">
      <c r="A27" s="121" t="s">
        <v>154</v>
      </c>
      <c r="B27" s="110" t="n">
        <v>100.4</v>
      </c>
      <c r="C27" s="107" t="n">
        <v>102.8</v>
      </c>
      <c r="D27" s="107" t="n">
        <v>98</v>
      </c>
      <c r="E27" s="107" t="n">
        <v>103.2</v>
      </c>
      <c r="F27" s="107" t="n">
        <v>94.8</v>
      </c>
      <c r="G27" s="107" t="n">
        <v>104.4</v>
      </c>
      <c r="H27" s="107" t="n">
        <v>99.7</v>
      </c>
      <c r="I27" s="107" t="n">
        <v>101.3</v>
      </c>
      <c r="J27" s="107" t="n">
        <v>101.8</v>
      </c>
      <c r="K27" s="107" t="n">
        <v>95.9</v>
      </c>
      <c r="L27" s="107" t="n">
        <v>101.2</v>
      </c>
      <c r="M27" s="107" t="n">
        <v>107</v>
      </c>
      <c r="N27" s="107" t="n">
        <v>100.2</v>
      </c>
      <c r="O27" s="107" t="n">
        <v>100.9</v>
      </c>
      <c r="P27" s="117" t="s">
        <v>154</v>
      </c>
    </row>
    <row r="28" s="97" customFormat="true" ht="20.1" hidden="false" customHeight="true" outlineLevel="0" collapsed="false">
      <c r="A28" s="121" t="s">
        <v>155</v>
      </c>
      <c r="B28" s="110" t="n">
        <v>100.5</v>
      </c>
      <c r="C28" s="107" t="n">
        <v>102.7</v>
      </c>
      <c r="D28" s="107" t="n">
        <v>98</v>
      </c>
      <c r="E28" s="107" t="n">
        <v>103.9</v>
      </c>
      <c r="F28" s="107" t="n">
        <v>94.2</v>
      </c>
      <c r="G28" s="107" t="n">
        <v>108.6</v>
      </c>
      <c r="H28" s="107" t="n">
        <v>99.4</v>
      </c>
      <c r="I28" s="107" t="n">
        <v>100.7</v>
      </c>
      <c r="J28" s="107" t="n">
        <v>101.8</v>
      </c>
      <c r="K28" s="107" t="n">
        <v>95.1</v>
      </c>
      <c r="L28" s="107" t="n">
        <v>101.1</v>
      </c>
      <c r="M28" s="107" t="n">
        <v>107.1</v>
      </c>
      <c r="N28" s="107" t="n">
        <v>100.2</v>
      </c>
      <c r="O28" s="107" t="n">
        <v>101</v>
      </c>
      <c r="P28" s="117" t="s">
        <v>155</v>
      </c>
    </row>
    <row r="29" s="97" customFormat="true" ht="20.1" hidden="false" customHeight="true" outlineLevel="0" collapsed="false">
      <c r="A29" s="121" t="s">
        <v>156</v>
      </c>
      <c r="B29" s="110" t="n">
        <v>100.4</v>
      </c>
      <c r="C29" s="107" t="n">
        <v>102.5</v>
      </c>
      <c r="D29" s="107" t="n">
        <v>98.1</v>
      </c>
      <c r="E29" s="107" t="n">
        <v>104.5</v>
      </c>
      <c r="F29" s="107" t="n">
        <v>94.5</v>
      </c>
      <c r="G29" s="107" t="n">
        <v>107.2</v>
      </c>
      <c r="H29" s="107" t="n">
        <v>99.2</v>
      </c>
      <c r="I29" s="107" t="n">
        <v>100.5</v>
      </c>
      <c r="J29" s="107" t="n">
        <v>101.8</v>
      </c>
      <c r="K29" s="107" t="n">
        <v>94.7</v>
      </c>
      <c r="L29" s="107" t="n">
        <v>101.5</v>
      </c>
      <c r="M29" s="107" t="n">
        <v>107.6</v>
      </c>
      <c r="N29" s="107" t="n">
        <v>100.1</v>
      </c>
      <c r="O29" s="107" t="n">
        <v>100.9</v>
      </c>
      <c r="P29" s="117" t="s">
        <v>156</v>
      </c>
    </row>
    <row r="30" s="97" customFormat="true" ht="20.1" hidden="false" customHeight="true" outlineLevel="0" collapsed="false">
      <c r="A30" s="121" t="s">
        <v>157</v>
      </c>
      <c r="B30" s="110" t="n">
        <v>100.4</v>
      </c>
      <c r="C30" s="107" t="n">
        <v>101.7</v>
      </c>
      <c r="D30" s="107" t="n">
        <v>98.1</v>
      </c>
      <c r="E30" s="107" t="n">
        <v>105.4</v>
      </c>
      <c r="F30" s="107" t="n">
        <v>92.8</v>
      </c>
      <c r="G30" s="107" t="n">
        <v>107.8</v>
      </c>
      <c r="H30" s="107" t="n">
        <v>99.6</v>
      </c>
      <c r="I30" s="107" t="n">
        <v>101.8</v>
      </c>
      <c r="J30" s="107" t="n">
        <v>101.8</v>
      </c>
      <c r="K30" s="107" t="n">
        <v>94.8</v>
      </c>
      <c r="L30" s="107" t="n">
        <v>101.4</v>
      </c>
      <c r="M30" s="107" t="n">
        <v>100.7</v>
      </c>
      <c r="N30" s="107" t="n">
        <v>100.4</v>
      </c>
      <c r="O30" s="107" t="n">
        <v>100.9</v>
      </c>
      <c r="P30" s="117" t="s">
        <v>157</v>
      </c>
    </row>
    <row r="31" s="97" customFormat="true" ht="20.1" hidden="false" customHeight="true" outlineLevel="0" collapsed="false">
      <c r="A31" s="121" t="s">
        <v>158</v>
      </c>
      <c r="B31" s="110" t="n">
        <v>100.5</v>
      </c>
      <c r="C31" s="107" t="n">
        <v>102.4</v>
      </c>
      <c r="D31" s="107" t="n">
        <v>97.2</v>
      </c>
      <c r="E31" s="107" t="n">
        <v>106.7</v>
      </c>
      <c r="F31" s="107" t="n">
        <v>92.8</v>
      </c>
      <c r="G31" s="107" t="n">
        <v>105.4</v>
      </c>
      <c r="H31" s="107" t="n">
        <v>99.5</v>
      </c>
      <c r="I31" s="107" t="n">
        <v>102.7</v>
      </c>
      <c r="J31" s="107" t="n">
        <v>101.8</v>
      </c>
      <c r="K31" s="107" t="n">
        <v>94.4</v>
      </c>
      <c r="L31" s="107" t="n">
        <v>101.5</v>
      </c>
      <c r="M31" s="107" t="n">
        <v>102.4</v>
      </c>
      <c r="N31" s="107" t="n">
        <v>100.4</v>
      </c>
      <c r="O31" s="107" t="n">
        <v>101.2</v>
      </c>
      <c r="P31" s="117" t="s">
        <v>158</v>
      </c>
    </row>
    <row r="32" s="97" customFormat="true" ht="20.1" hidden="false" customHeight="true" outlineLevel="0" collapsed="false">
      <c r="A32" s="119"/>
      <c r="B32" s="113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20"/>
    </row>
    <row r="33" s="122" customFormat="true" ht="20.1" hidden="false" customHeight="true" outlineLevel="0" collapsed="false">
      <c r="A33" s="121" t="s">
        <v>159</v>
      </c>
      <c r="B33" s="110" t="n">
        <v>100.4</v>
      </c>
      <c r="C33" s="107" t="n">
        <v>103</v>
      </c>
      <c r="D33" s="107" t="n">
        <v>97.2</v>
      </c>
      <c r="E33" s="107" t="n">
        <v>107.3</v>
      </c>
      <c r="F33" s="107" t="n">
        <v>91.3</v>
      </c>
      <c r="G33" s="107" t="n">
        <v>101.1</v>
      </c>
      <c r="H33" s="107" t="n">
        <v>99.4</v>
      </c>
      <c r="I33" s="107" t="n">
        <v>102.4</v>
      </c>
      <c r="J33" s="107" t="n">
        <v>101.8</v>
      </c>
      <c r="K33" s="107" t="n">
        <v>94.2</v>
      </c>
      <c r="L33" s="107" t="n">
        <v>101.5</v>
      </c>
      <c r="M33" s="107" t="n">
        <v>104.1</v>
      </c>
      <c r="N33" s="107" t="n">
        <v>100.2</v>
      </c>
      <c r="O33" s="107" t="n">
        <v>101.1</v>
      </c>
      <c r="P33" s="117" t="s">
        <v>160</v>
      </c>
    </row>
    <row r="34" s="118" customFormat="true" ht="20.1" hidden="false" customHeight="true" outlineLevel="0" collapsed="false">
      <c r="A34" s="121" t="s">
        <v>147</v>
      </c>
      <c r="B34" s="110" t="n">
        <v>100.1</v>
      </c>
      <c r="C34" s="107" t="n">
        <v>102.5</v>
      </c>
      <c r="D34" s="107" t="n">
        <v>97.2</v>
      </c>
      <c r="E34" s="107" t="n">
        <v>107</v>
      </c>
      <c r="F34" s="107" t="n">
        <v>91.6</v>
      </c>
      <c r="G34" s="107" t="n">
        <v>98.5</v>
      </c>
      <c r="H34" s="107" t="n">
        <v>99.7</v>
      </c>
      <c r="I34" s="107" t="n">
        <v>101.9</v>
      </c>
      <c r="J34" s="107" t="n">
        <v>101.8</v>
      </c>
      <c r="K34" s="107" t="n">
        <v>94.4</v>
      </c>
      <c r="L34" s="107" t="n">
        <v>101.4</v>
      </c>
      <c r="M34" s="107" t="n">
        <v>97.6</v>
      </c>
      <c r="N34" s="107" t="n">
        <v>100.2</v>
      </c>
      <c r="O34" s="107" t="n">
        <v>100.8</v>
      </c>
      <c r="P34" s="117" t="s">
        <v>148</v>
      </c>
    </row>
    <row r="35" customFormat="false" ht="19.5" hidden="false" customHeight="true" outlineLevel="0" collapsed="false">
      <c r="A35" s="121" t="s">
        <v>161</v>
      </c>
      <c r="B35" s="110" t="n">
        <v>100.1</v>
      </c>
      <c r="C35" s="107" t="n">
        <v>101.4</v>
      </c>
      <c r="D35" s="107" t="n">
        <v>97.3</v>
      </c>
      <c r="E35" s="107" t="n">
        <v>107</v>
      </c>
      <c r="F35" s="107" t="n">
        <v>92.2</v>
      </c>
      <c r="G35" s="107" t="n">
        <v>102</v>
      </c>
      <c r="H35" s="107" t="n">
        <v>99.7</v>
      </c>
      <c r="I35" s="107" t="n">
        <v>102.5</v>
      </c>
      <c r="J35" s="107" t="n">
        <v>101.8</v>
      </c>
      <c r="K35" s="107" t="n">
        <v>94.9</v>
      </c>
      <c r="L35" s="107" t="n">
        <v>101.5</v>
      </c>
      <c r="M35" s="107" t="n">
        <v>95.1</v>
      </c>
      <c r="N35" s="107" t="n">
        <v>100.3</v>
      </c>
      <c r="O35" s="107" t="n">
        <v>100.8</v>
      </c>
      <c r="P35" s="117" t="s">
        <v>149</v>
      </c>
    </row>
    <row r="36" customFormat="false" ht="19.5" hidden="false" customHeight="true" outlineLevel="0" collapsed="false">
      <c r="A36" s="121" t="s">
        <v>162</v>
      </c>
      <c r="B36" s="110" t="n">
        <v>100.4</v>
      </c>
      <c r="C36" s="107" t="n">
        <v>103.7</v>
      </c>
      <c r="D36" s="107" t="n">
        <v>97.3</v>
      </c>
      <c r="E36" s="107" t="n">
        <v>107</v>
      </c>
      <c r="F36" s="107" t="n">
        <v>93.4</v>
      </c>
      <c r="G36" s="107" t="n">
        <v>105.4</v>
      </c>
      <c r="H36" s="107" t="n">
        <v>99.7</v>
      </c>
      <c r="I36" s="107" t="n">
        <v>98.6</v>
      </c>
      <c r="J36" s="107" t="n">
        <v>102.9</v>
      </c>
      <c r="K36" s="107" t="n">
        <v>95.2</v>
      </c>
      <c r="L36" s="107" t="n">
        <v>101.1</v>
      </c>
      <c r="M36" s="107" t="n">
        <v>98.2</v>
      </c>
      <c r="N36" s="107" t="n">
        <v>100.5</v>
      </c>
      <c r="O36" s="107" t="n">
        <v>101.1</v>
      </c>
      <c r="P36" s="117" t="s">
        <v>150</v>
      </c>
    </row>
    <row r="37" customFormat="false" ht="19.5" hidden="false" customHeight="true" outlineLevel="0" collapsed="false">
      <c r="A37" s="121" t="s">
        <v>163</v>
      </c>
      <c r="B37" s="110" t="n">
        <v>101.3</v>
      </c>
      <c r="C37" s="107" t="n">
        <v>104.7</v>
      </c>
      <c r="D37" s="107" t="n">
        <v>97.3</v>
      </c>
      <c r="E37" s="107" t="n">
        <v>107.2</v>
      </c>
      <c r="F37" s="107" t="n">
        <v>92.9</v>
      </c>
      <c r="G37" s="107" t="n">
        <v>105.8</v>
      </c>
      <c r="H37" s="107" t="n">
        <v>100.6</v>
      </c>
      <c r="I37" s="107" t="n">
        <v>102.6</v>
      </c>
      <c r="J37" s="107" t="n">
        <v>102.9</v>
      </c>
      <c r="K37" s="107" t="n">
        <v>95.2</v>
      </c>
      <c r="L37" s="107" t="n">
        <v>101.4</v>
      </c>
      <c r="M37" s="107" t="n">
        <v>102.8</v>
      </c>
      <c r="N37" s="107" t="n">
        <v>101.2</v>
      </c>
      <c r="O37" s="107" t="n">
        <v>102.2</v>
      </c>
      <c r="P37" s="117" t="s">
        <v>151</v>
      </c>
    </row>
    <row r="38" customFormat="false" ht="19.5" hidden="false" customHeight="true" outlineLevel="0" collapsed="false">
      <c r="A38" s="123" t="s">
        <v>164</v>
      </c>
      <c r="B38" s="124" t="n">
        <v>101.9</v>
      </c>
      <c r="C38" s="125" t="n">
        <v>105.2</v>
      </c>
      <c r="D38" s="125" t="n">
        <v>97.4</v>
      </c>
      <c r="E38" s="125" t="n">
        <v>109.3</v>
      </c>
      <c r="F38" s="125" t="n">
        <v>93</v>
      </c>
      <c r="G38" s="125" t="n">
        <v>105.4</v>
      </c>
      <c r="H38" s="125" t="n">
        <v>100.4</v>
      </c>
      <c r="I38" s="125" t="n">
        <v>104.9</v>
      </c>
      <c r="J38" s="125" t="n">
        <v>102.9</v>
      </c>
      <c r="K38" s="125" t="n">
        <v>95.1</v>
      </c>
      <c r="L38" s="125" t="n">
        <v>101.3</v>
      </c>
      <c r="M38" s="125" t="n">
        <v>101.8</v>
      </c>
      <c r="N38" s="125" t="n">
        <v>101.9</v>
      </c>
      <c r="O38" s="125" t="n">
        <v>102.9</v>
      </c>
      <c r="P38" s="126" t="s">
        <v>15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8.44"/>
    <col collapsed="false" customWidth="true" hidden="false" outlineLevel="0" max="8" min="2" style="94" width="11.77"/>
    <col collapsed="false" customWidth="true" hidden="true" outlineLevel="0" max="9" min="9" style="94" width="11.77"/>
    <col collapsed="false" customWidth="false" hidden="false" outlineLevel="0" max="257" min="10" style="94" width="10.2"/>
  </cols>
  <sheetData>
    <row r="1" s="128" customFormat="true" ht="24" hidden="false" customHeight="true" outlineLevel="0" collapsed="false">
      <c r="A1" s="127" t="s">
        <v>101</v>
      </c>
      <c r="B1" s="127"/>
      <c r="C1" s="127"/>
      <c r="D1" s="127"/>
      <c r="E1" s="127"/>
      <c r="F1" s="127"/>
      <c r="G1" s="127"/>
      <c r="H1" s="127"/>
    </row>
    <row r="2" customFormat="false" ht="13.9" hidden="false" customHeight="true" outlineLevel="0" collapsed="false">
      <c r="B2" s="129"/>
      <c r="C2" s="129"/>
      <c r="D2" s="129"/>
      <c r="E2" s="129"/>
      <c r="F2" s="129"/>
      <c r="G2" s="129"/>
    </row>
    <row r="3" customFormat="false" ht="39.6" hidden="false" customHeight="true" outlineLevel="0" collapsed="false">
      <c r="A3" s="99" t="s">
        <v>103</v>
      </c>
      <c r="B3" s="100" t="s">
        <v>104</v>
      </c>
      <c r="C3" s="99" t="s">
        <v>105</v>
      </c>
      <c r="D3" s="99" t="s">
        <v>106</v>
      </c>
      <c r="E3" s="102" t="s">
        <v>107</v>
      </c>
      <c r="F3" s="102" t="s">
        <v>108</v>
      </c>
      <c r="G3" s="102" t="s">
        <v>109</v>
      </c>
      <c r="H3" s="99" t="s">
        <v>78</v>
      </c>
      <c r="I3" s="130"/>
    </row>
    <row r="4" customFormat="false" ht="24.95" hidden="false" customHeight="true" outlineLevel="0" collapsed="false">
      <c r="A4" s="131" t="s">
        <v>115</v>
      </c>
      <c r="B4" s="132" t="n">
        <f aca="false">10大費目!B4</f>
        <v>100</v>
      </c>
      <c r="C4" s="132" t="n">
        <f aca="false">10大費目!C4</f>
        <v>100</v>
      </c>
      <c r="D4" s="132" t="n">
        <f aca="false">10大費目!D4</f>
        <v>100</v>
      </c>
      <c r="E4" s="132" t="n">
        <f aca="false">10大費目!E4</f>
        <v>100</v>
      </c>
      <c r="F4" s="132" t="n">
        <f aca="false">10大費目!F4</f>
        <v>100</v>
      </c>
      <c r="G4" s="132" t="n">
        <f aca="false">10大費目!G4</f>
        <v>100</v>
      </c>
      <c r="H4" s="133" t="n">
        <f aca="false">10大費目!H4</f>
        <v>100</v>
      </c>
      <c r="I4" s="134"/>
    </row>
    <row r="5" customFormat="false" ht="24.95" hidden="false" customHeight="true" outlineLevel="0" collapsed="false">
      <c r="A5" s="135" t="s">
        <v>117</v>
      </c>
      <c r="B5" s="136" t="n">
        <f aca="false">10大費目!B5</f>
        <v>100.3</v>
      </c>
      <c r="C5" s="136" t="n">
        <f aca="false">10大費目!C5</f>
        <v>101.4</v>
      </c>
      <c r="D5" s="136" t="n">
        <f aca="false">10大費目!D5</f>
        <v>99.4</v>
      </c>
      <c r="E5" s="136" t="n">
        <f aca="false">10大費目!E5</f>
        <v>103.3</v>
      </c>
      <c r="F5" s="136" t="n">
        <f aca="false">10大費目!F5</f>
        <v>99.5</v>
      </c>
      <c r="G5" s="136" t="n">
        <f aca="false">10大費目!G5</f>
        <v>100.2</v>
      </c>
      <c r="H5" s="137" t="n">
        <f aca="false">10大費目!H5</f>
        <v>99.5</v>
      </c>
      <c r="I5" s="134"/>
    </row>
    <row r="6" customFormat="false" ht="24.95" hidden="false" customHeight="true" outlineLevel="0" collapsed="false">
      <c r="A6" s="135" t="s">
        <v>119</v>
      </c>
      <c r="B6" s="136" t="n">
        <f aca="false">10大費目!B6</f>
        <v>100.1</v>
      </c>
      <c r="C6" s="136" t="n">
        <f aca="false">10大費目!C6</f>
        <v>102.2</v>
      </c>
      <c r="D6" s="136" t="n">
        <f aca="false">10大費目!D6</f>
        <v>97.9</v>
      </c>
      <c r="E6" s="136" t="n">
        <f aca="false">10大費目!E6</f>
        <v>103.4</v>
      </c>
      <c r="F6" s="136" t="n">
        <f aca="false">10大費目!F6</f>
        <v>94.6</v>
      </c>
      <c r="G6" s="136" t="n">
        <f aca="false">10大費目!G6</f>
        <v>106.2</v>
      </c>
      <c r="H6" s="137" t="n">
        <f aca="false">10大費目!H6</f>
        <v>99.5</v>
      </c>
      <c r="I6" s="134"/>
    </row>
    <row r="7" customFormat="false" ht="21" hidden="false" customHeight="true" outlineLevel="0" collapsed="false">
      <c r="A7" s="138" t="s">
        <v>121</v>
      </c>
      <c r="B7" s="139" t="n">
        <f aca="false">10大費目!B7</f>
        <v>100.3</v>
      </c>
      <c r="C7" s="139" t="n">
        <f aca="false">10大費目!C7</f>
        <v>101.9</v>
      </c>
      <c r="D7" s="139" t="n">
        <f aca="false">10大費目!D7</f>
        <v>100.6</v>
      </c>
      <c r="E7" s="139" t="n">
        <f aca="false">10大費目!E7</f>
        <v>103.5</v>
      </c>
      <c r="F7" s="139" t="n">
        <f aca="false">10大費目!F7</f>
        <v>99</v>
      </c>
      <c r="G7" s="139" t="n">
        <f aca="false">10大費目!G7</f>
        <v>95.6</v>
      </c>
      <c r="H7" s="140" t="n">
        <f aca="false">10大費目!H7</f>
        <v>100.1</v>
      </c>
    </row>
    <row r="8" customFormat="false" ht="21" hidden="false" customHeight="true" outlineLevel="0" collapsed="false">
      <c r="A8" s="117" t="s">
        <v>165</v>
      </c>
      <c r="B8" s="136" t="n">
        <f aca="false">10大費目!B8</f>
        <v>100</v>
      </c>
      <c r="C8" s="136" t="n">
        <f aca="false">10大費目!C8</f>
        <v>100.8</v>
      </c>
      <c r="D8" s="136" t="n">
        <f aca="false">10大費目!D8</f>
        <v>100.6</v>
      </c>
      <c r="E8" s="136" t="n">
        <f aca="false">10大費目!E8</f>
        <v>103.9</v>
      </c>
      <c r="F8" s="136" t="n">
        <f aca="false">10大費目!F8</f>
        <v>101.1</v>
      </c>
      <c r="G8" s="136" t="n">
        <f aca="false">10大費目!G8</f>
        <v>91.7</v>
      </c>
      <c r="H8" s="137" t="n">
        <f aca="false">10大費目!H8</f>
        <v>100.1</v>
      </c>
    </row>
    <row r="9" customFormat="false" ht="21" hidden="false" customHeight="true" outlineLevel="0" collapsed="false">
      <c r="A9" s="117" t="s">
        <v>125</v>
      </c>
      <c r="B9" s="136" t="n">
        <f aca="false">10大費目!B9</f>
        <v>99.8</v>
      </c>
      <c r="C9" s="136" t="n">
        <f aca="false">10大費目!C9</f>
        <v>99.9</v>
      </c>
      <c r="D9" s="136" t="n">
        <f aca="false">10大費目!D9</f>
        <v>100.1</v>
      </c>
      <c r="E9" s="136" t="n">
        <f aca="false">10大費目!E9</f>
        <v>103.4</v>
      </c>
      <c r="F9" s="136" t="n">
        <f aca="false">10大費目!F9</f>
        <v>100.8</v>
      </c>
      <c r="G9" s="136" t="n">
        <f aca="false">10大費目!G9</f>
        <v>95.5</v>
      </c>
      <c r="H9" s="137" t="n">
        <f aca="false">10大費目!H9</f>
        <v>100.2</v>
      </c>
    </row>
    <row r="10" customFormat="false" ht="21" hidden="false" customHeight="true" outlineLevel="0" collapsed="false">
      <c r="A10" s="117" t="s">
        <v>127</v>
      </c>
      <c r="B10" s="136" t="n">
        <f aca="false">10大費目!B10</f>
        <v>100.2</v>
      </c>
      <c r="C10" s="136" t="n">
        <f aca="false">10大費目!C10</f>
        <v>100.9</v>
      </c>
      <c r="D10" s="136" t="n">
        <f aca="false">10大費目!D10</f>
        <v>99.6</v>
      </c>
      <c r="E10" s="136" t="n">
        <f aca="false">10大費目!E10</f>
        <v>103.7</v>
      </c>
      <c r="F10" s="136" t="n">
        <f aca="false">10大費目!F10</f>
        <v>99.7</v>
      </c>
      <c r="G10" s="136" t="n">
        <f aca="false">10大費目!G10</f>
        <v>100.4</v>
      </c>
      <c r="H10" s="137" t="n">
        <f aca="false">10大費目!H10</f>
        <v>99.3</v>
      </c>
    </row>
    <row r="11" customFormat="false" ht="21" hidden="false" customHeight="true" outlineLevel="0" collapsed="false">
      <c r="A11" s="117" t="s">
        <v>129</v>
      </c>
      <c r="B11" s="136" t="n">
        <f aca="false">10大費目!B11</f>
        <v>100.6</v>
      </c>
      <c r="C11" s="136" t="n">
        <f aca="false">10大費目!C11</f>
        <v>101.6</v>
      </c>
      <c r="D11" s="136" t="n">
        <f aca="false">10大費目!D11</f>
        <v>99.6</v>
      </c>
      <c r="E11" s="136" t="n">
        <f aca="false">10大費目!E11</f>
        <v>103.9</v>
      </c>
      <c r="F11" s="136" t="n">
        <f aca="false">10大費目!F11</f>
        <v>100.9</v>
      </c>
      <c r="G11" s="136" t="n">
        <f aca="false">10大費目!G11</f>
        <v>102.1</v>
      </c>
      <c r="H11" s="137" t="n">
        <f aca="false">10大費目!H11</f>
        <v>99.1</v>
      </c>
    </row>
    <row r="12" customFormat="false" ht="21" hidden="false" customHeight="true" outlineLevel="0" collapsed="false">
      <c r="A12" s="117" t="s">
        <v>131</v>
      </c>
      <c r="B12" s="136" t="n">
        <f aca="false">10大費目!B12</f>
        <v>100.2</v>
      </c>
      <c r="C12" s="136" t="n">
        <f aca="false">10大費目!C12</f>
        <v>100.4</v>
      </c>
      <c r="D12" s="136" t="n">
        <f aca="false">10大費目!D12</f>
        <v>99.8</v>
      </c>
      <c r="E12" s="136" t="n">
        <f aca="false">10大費目!E12</f>
        <v>103.8</v>
      </c>
      <c r="F12" s="136" t="n">
        <f aca="false">10大費目!F12</f>
        <v>99.3</v>
      </c>
      <c r="G12" s="136" t="n">
        <f aca="false">10大費目!G12</f>
        <v>101.9</v>
      </c>
      <c r="H12" s="137" t="n">
        <f aca="false">10大費目!H12</f>
        <v>99.3</v>
      </c>
    </row>
    <row r="13" customFormat="false" ht="21" hidden="false" customHeight="true" outlineLevel="0" collapsed="false">
      <c r="A13" s="117" t="s">
        <v>133</v>
      </c>
      <c r="B13" s="136" t="n">
        <f aca="false">10大費目!B13</f>
        <v>100</v>
      </c>
      <c r="C13" s="136" t="n">
        <f aca="false">10大費目!C13</f>
        <v>100.4</v>
      </c>
      <c r="D13" s="136" t="n">
        <f aca="false">10大費目!D13</f>
        <v>99.6</v>
      </c>
      <c r="E13" s="136" t="n">
        <f aca="false">10大費目!E13</f>
        <v>102.8</v>
      </c>
      <c r="F13" s="136" t="n">
        <f aca="false">10大費目!F13</f>
        <v>99.3</v>
      </c>
      <c r="G13" s="136" t="n">
        <f aca="false">10大費目!G13</f>
        <v>96.2</v>
      </c>
      <c r="H13" s="137" t="n">
        <f aca="false">10大費目!H13</f>
        <v>99.2</v>
      </c>
    </row>
    <row r="14" customFormat="false" ht="21" hidden="false" customHeight="true" outlineLevel="0" collapsed="false">
      <c r="A14" s="117" t="s">
        <v>135</v>
      </c>
      <c r="B14" s="136" t="n">
        <f aca="false">10大費目!B14</f>
        <v>100.8</v>
      </c>
      <c r="C14" s="136" t="n">
        <f aca="false">10大費目!C14</f>
        <v>102.9</v>
      </c>
      <c r="D14" s="136" t="n">
        <f aca="false">10大費目!D14</f>
        <v>99.6</v>
      </c>
      <c r="E14" s="136" t="n">
        <f aca="false">10大費目!E14</f>
        <v>102.9</v>
      </c>
      <c r="F14" s="136" t="n">
        <f aca="false">10大費目!F14</f>
        <v>100.1</v>
      </c>
      <c r="G14" s="136" t="n">
        <f aca="false">10大費目!G14</f>
        <v>95.4</v>
      </c>
      <c r="H14" s="137" t="n">
        <f aca="false">10大費目!H14</f>
        <v>99.3</v>
      </c>
    </row>
    <row r="15" customFormat="false" ht="21" hidden="false" customHeight="true" outlineLevel="0" collapsed="false">
      <c r="A15" s="117" t="s">
        <v>137</v>
      </c>
      <c r="B15" s="136" t="n">
        <f aca="false">10大費目!B15</f>
        <v>100.5</v>
      </c>
      <c r="C15" s="136" t="n">
        <f aca="false">10大費目!C15</f>
        <v>102.4</v>
      </c>
      <c r="D15" s="136" t="n">
        <f aca="false">10大費目!D15</f>
        <v>98.1</v>
      </c>
      <c r="E15" s="136" t="n">
        <f aca="false">10大費目!E15</f>
        <v>103.2</v>
      </c>
      <c r="F15" s="136" t="n">
        <f aca="false">10大費目!F15</f>
        <v>99.9</v>
      </c>
      <c r="G15" s="136" t="n">
        <f aca="false">10大費目!G15</f>
        <v>102.4</v>
      </c>
      <c r="H15" s="137" t="n">
        <f aca="false">10大費目!H15</f>
        <v>98.9</v>
      </c>
    </row>
    <row r="16" customFormat="false" ht="21" hidden="false" customHeight="true" outlineLevel="0" collapsed="false">
      <c r="A16" s="117" t="s">
        <v>166</v>
      </c>
      <c r="B16" s="136" t="n">
        <f aca="false">10大費目!B16</f>
        <v>100.5</v>
      </c>
      <c r="C16" s="136" t="n">
        <f aca="false">10大費目!C16</f>
        <v>102.3</v>
      </c>
      <c r="D16" s="136" t="n">
        <f aca="false">10大費目!D16</f>
        <v>98.1</v>
      </c>
      <c r="E16" s="136" t="n">
        <f aca="false">10大費目!E16</f>
        <v>103.2</v>
      </c>
      <c r="F16" s="136" t="n">
        <f aca="false">10大費目!F16</f>
        <v>99</v>
      </c>
      <c r="G16" s="136" t="n">
        <f aca="false">10大費目!G16</f>
        <v>105</v>
      </c>
      <c r="H16" s="137" t="n">
        <f aca="false">10大費目!H16</f>
        <v>99.5</v>
      </c>
    </row>
    <row r="17" customFormat="false" ht="21" hidden="false" customHeight="true" outlineLevel="0" collapsed="false">
      <c r="A17" s="117" t="s">
        <v>167</v>
      </c>
      <c r="B17" s="136" t="n">
        <f aca="false">10大費目!B17</f>
        <v>100.3</v>
      </c>
      <c r="C17" s="136" t="n">
        <f aca="false">10大費目!C17</f>
        <v>101.9</v>
      </c>
      <c r="D17" s="136" t="n">
        <f aca="false">10大費目!D17</f>
        <v>98.2</v>
      </c>
      <c r="E17" s="136" t="n">
        <f aca="false">10大費目!E17</f>
        <v>102.6</v>
      </c>
      <c r="F17" s="136" t="n">
        <f aca="false">10大費目!F17</f>
        <v>99</v>
      </c>
      <c r="G17" s="136" t="n">
        <f aca="false">10大費目!G17</f>
        <v>106.8</v>
      </c>
      <c r="H17" s="137" t="n">
        <f aca="false">10大費目!H17</f>
        <v>99.3</v>
      </c>
    </row>
    <row r="18" customFormat="false" ht="21" hidden="false" customHeight="true" outlineLevel="0" collapsed="false">
      <c r="A18" s="117" t="s">
        <v>168</v>
      </c>
      <c r="B18" s="136" t="n">
        <f aca="false">10大費目!B18</f>
        <v>100.2</v>
      </c>
      <c r="C18" s="136" t="n">
        <f aca="false">10大費目!C18</f>
        <v>101.7</v>
      </c>
      <c r="D18" s="136" t="n">
        <f aca="false">10大費目!D18</f>
        <v>98.8</v>
      </c>
      <c r="E18" s="136" t="n">
        <f aca="false">10大費目!E18</f>
        <v>102.5</v>
      </c>
      <c r="F18" s="136" t="n">
        <f aca="false">10大費目!F18</f>
        <v>96.2</v>
      </c>
      <c r="G18" s="136" t="n">
        <f aca="false">10大費目!G18</f>
        <v>109.3</v>
      </c>
      <c r="H18" s="137" t="n">
        <f aca="false">10大費目!H18</f>
        <v>99.4</v>
      </c>
    </row>
    <row r="19" customFormat="false" ht="15" hidden="false" customHeight="true" outlineLevel="0" collapsed="false">
      <c r="A19" s="141"/>
      <c r="B19" s="142"/>
      <c r="C19" s="142"/>
      <c r="D19" s="142"/>
      <c r="E19" s="142"/>
      <c r="F19" s="142"/>
      <c r="G19" s="122"/>
      <c r="H19" s="143"/>
    </row>
    <row r="20" customFormat="false" ht="21" hidden="false" customHeight="true" outlineLevel="0" collapsed="false">
      <c r="A20" s="138" t="s">
        <v>145</v>
      </c>
      <c r="B20" s="139" t="n">
        <f aca="false">10大費目!B20</f>
        <v>100.2</v>
      </c>
      <c r="C20" s="139" t="n">
        <f aca="false">10大費目!C20</f>
        <v>103.1</v>
      </c>
      <c r="D20" s="139" t="n">
        <f aca="false">10大費目!D20</f>
        <v>98.7</v>
      </c>
      <c r="E20" s="139" t="n">
        <f aca="false">10大費目!E20</f>
        <v>102.9</v>
      </c>
      <c r="F20" s="139" t="n">
        <f aca="false">10大費目!F20</f>
        <v>94.9</v>
      </c>
      <c r="G20" s="139" t="n">
        <f aca="false">10大費目!G20</f>
        <v>102.1</v>
      </c>
      <c r="H20" s="140" t="n">
        <f aca="false">10大費目!H20</f>
        <v>99.4</v>
      </c>
    </row>
    <row r="21" customFormat="false" ht="21" hidden="false" customHeight="true" outlineLevel="0" collapsed="false">
      <c r="A21" s="117" t="s">
        <v>147</v>
      </c>
      <c r="B21" s="136" t="n">
        <f aca="false">10大費目!B21</f>
        <v>99.7</v>
      </c>
      <c r="C21" s="136" t="n">
        <f aca="false">10大費目!C21</f>
        <v>102</v>
      </c>
      <c r="D21" s="136" t="n">
        <f aca="false">10大費目!D21</f>
        <v>98.7</v>
      </c>
      <c r="E21" s="136" t="n">
        <f aca="false">10大費目!E21</f>
        <v>102.3</v>
      </c>
      <c r="F21" s="136" t="n">
        <f aca="false">10大費目!F21</f>
        <v>95.8</v>
      </c>
      <c r="G21" s="136" t="n">
        <f aca="false">10大費目!G21</f>
        <v>99.5</v>
      </c>
      <c r="H21" s="137" t="n">
        <f aca="false">10大費目!H21</f>
        <v>99.2</v>
      </c>
    </row>
    <row r="22" customFormat="false" ht="21" hidden="false" customHeight="true" outlineLevel="0" collapsed="false">
      <c r="A22" s="117" t="s">
        <v>161</v>
      </c>
      <c r="B22" s="136" t="n">
        <f aca="false">10大費目!B22</f>
        <v>99.5</v>
      </c>
      <c r="C22" s="136" t="n">
        <f aca="false">10大費目!C22</f>
        <v>102.3</v>
      </c>
      <c r="D22" s="136" t="n">
        <f aca="false">10大費目!D22</f>
        <v>97.5</v>
      </c>
      <c r="E22" s="136" t="n">
        <f aca="false">10大費目!E22</f>
        <v>102.4</v>
      </c>
      <c r="F22" s="136" t="n">
        <f aca="false">10大費目!F22</f>
        <v>94.1</v>
      </c>
      <c r="G22" s="136" t="n">
        <f aca="false">10大費目!G22</f>
        <v>104</v>
      </c>
      <c r="H22" s="137" t="n">
        <f aca="false">10大費目!H22</f>
        <v>99.5</v>
      </c>
    </row>
    <row r="23" s="97" customFormat="true" ht="21" hidden="false" customHeight="true" outlineLevel="0" collapsed="false">
      <c r="A23" s="117" t="s">
        <v>162</v>
      </c>
      <c r="B23" s="136" t="n">
        <f aca="false">10大費目!B23</f>
        <v>99.8</v>
      </c>
      <c r="C23" s="136" t="n">
        <f aca="false">10大費目!C23</f>
        <v>102.3</v>
      </c>
      <c r="D23" s="136" t="n">
        <f aca="false">10大費目!D23</f>
        <v>97.5</v>
      </c>
      <c r="E23" s="136" t="n">
        <f aca="false">10大費目!E23</f>
        <v>102</v>
      </c>
      <c r="F23" s="136" t="n">
        <f aca="false">10大費目!F23</f>
        <v>95.3</v>
      </c>
      <c r="G23" s="136" t="n">
        <f aca="false">10大費目!G23</f>
        <v>109.1</v>
      </c>
      <c r="H23" s="137" t="n">
        <f aca="false">10大費目!H23</f>
        <v>99.7</v>
      </c>
    </row>
    <row r="24" s="97" customFormat="true" ht="21" hidden="false" customHeight="true" outlineLevel="0" collapsed="false">
      <c r="A24" s="117" t="s">
        <v>163</v>
      </c>
      <c r="B24" s="136" t="n">
        <f aca="false">10大費目!B24</f>
        <v>100.3</v>
      </c>
      <c r="C24" s="136" t="n">
        <f aca="false">10大費目!C24</f>
        <v>102.8</v>
      </c>
      <c r="D24" s="136" t="n">
        <f aca="false">10大費目!D24</f>
        <v>97.5</v>
      </c>
      <c r="E24" s="136" t="n">
        <f aca="false">10大費目!E24</f>
        <v>102.4</v>
      </c>
      <c r="F24" s="136" t="n">
        <f aca="false">10大費目!F24</f>
        <v>95.3</v>
      </c>
      <c r="G24" s="136" t="n">
        <f aca="false">10大費目!G24</f>
        <v>110.1</v>
      </c>
      <c r="H24" s="137" t="n">
        <f aca="false">10大費目!H24</f>
        <v>99.4</v>
      </c>
    </row>
    <row r="25" customFormat="false" ht="21" hidden="false" customHeight="true" outlineLevel="0" collapsed="false">
      <c r="A25" s="117" t="s">
        <v>152</v>
      </c>
      <c r="B25" s="136" t="n">
        <f aca="false">10大費目!B25</f>
        <v>99.8</v>
      </c>
      <c r="C25" s="136" t="n">
        <f aca="false">10大費目!C25</f>
        <v>101.3</v>
      </c>
      <c r="D25" s="136" t="n">
        <f aca="false">10大費目!D25</f>
        <v>97.5</v>
      </c>
      <c r="E25" s="136" t="n">
        <f aca="false">10大費目!E25</f>
        <v>102.4</v>
      </c>
      <c r="F25" s="136" t="n">
        <f aca="false">10大費目!F25</f>
        <v>95.5</v>
      </c>
      <c r="G25" s="136" t="n">
        <f aca="false">10大費目!G25</f>
        <v>109.3</v>
      </c>
      <c r="H25" s="137" t="n">
        <f aca="false">10大費目!H25</f>
        <v>99.6</v>
      </c>
    </row>
    <row r="26" s="97" customFormat="true" ht="21" hidden="false" customHeight="true" outlineLevel="0" collapsed="false">
      <c r="A26" s="117" t="str">
        <f aca="false">10大費目!A26</f>
        <v>７月</v>
      </c>
      <c r="B26" s="136" t="n">
        <f aca="false">10大費目!B26</f>
        <v>99.9</v>
      </c>
      <c r="C26" s="136" t="n">
        <f aca="false">10大費目!C26</f>
        <v>101</v>
      </c>
      <c r="D26" s="136" t="n">
        <f aca="false">10大費目!D26</f>
        <v>98</v>
      </c>
      <c r="E26" s="136" t="n">
        <f aca="false">10大費目!E26</f>
        <v>102.9</v>
      </c>
      <c r="F26" s="136" t="n">
        <f aca="false">10大費目!F26</f>
        <v>95</v>
      </c>
      <c r="G26" s="136" t="n">
        <f aca="false">10大費目!G26</f>
        <v>106.5</v>
      </c>
      <c r="H26" s="137" t="n">
        <f aca="false">10大費目!H26</f>
        <v>99.6</v>
      </c>
    </row>
    <row r="27" customFormat="false" ht="21" hidden="false" customHeight="true" outlineLevel="0" collapsed="false">
      <c r="A27" s="117" t="str">
        <f aca="false">10大費目!A27</f>
        <v>８月</v>
      </c>
      <c r="B27" s="136" t="n">
        <f aca="false">10大費目!B27</f>
        <v>100.4</v>
      </c>
      <c r="C27" s="136" t="n">
        <f aca="false">10大費目!C27</f>
        <v>102.8</v>
      </c>
      <c r="D27" s="136" t="n">
        <f aca="false">10大費目!D27</f>
        <v>98</v>
      </c>
      <c r="E27" s="136" t="n">
        <f aca="false">10大費目!E27</f>
        <v>103.2</v>
      </c>
      <c r="F27" s="136" t="n">
        <f aca="false">10大費目!F27</f>
        <v>94.8</v>
      </c>
      <c r="G27" s="136" t="n">
        <f aca="false">10大費目!G27</f>
        <v>104.4</v>
      </c>
      <c r="H27" s="137" t="n">
        <f aca="false">10大費目!H27</f>
        <v>99.7</v>
      </c>
    </row>
    <row r="28" s="97" customFormat="true" ht="21" hidden="false" customHeight="true" outlineLevel="0" collapsed="false">
      <c r="A28" s="117" t="str">
        <f aca="false">10大費目!A28</f>
        <v>９月</v>
      </c>
      <c r="B28" s="136" t="n">
        <f aca="false">10大費目!B28</f>
        <v>100.5</v>
      </c>
      <c r="C28" s="136" t="n">
        <f aca="false">10大費目!C28</f>
        <v>102.7</v>
      </c>
      <c r="D28" s="136" t="n">
        <f aca="false">10大費目!D28</f>
        <v>98</v>
      </c>
      <c r="E28" s="136" t="n">
        <f aca="false">10大費目!E28</f>
        <v>103.9</v>
      </c>
      <c r="F28" s="136" t="n">
        <f aca="false">10大費目!F28</f>
        <v>94.2</v>
      </c>
      <c r="G28" s="136" t="n">
        <f aca="false">10大費目!G28</f>
        <v>108.6</v>
      </c>
      <c r="H28" s="137" t="n">
        <f aca="false">10大費目!H28</f>
        <v>99.4</v>
      </c>
    </row>
    <row r="29" s="97" customFormat="true" ht="21" hidden="false" customHeight="true" outlineLevel="0" collapsed="false">
      <c r="A29" s="117" t="str">
        <f aca="false">10大費目!A29</f>
        <v>１０月</v>
      </c>
      <c r="B29" s="136" t="n">
        <f aca="false">10大費目!B29</f>
        <v>100.4</v>
      </c>
      <c r="C29" s="136" t="n">
        <f aca="false">10大費目!C29</f>
        <v>102.5</v>
      </c>
      <c r="D29" s="136" t="n">
        <f aca="false">10大費目!D29</f>
        <v>98.1</v>
      </c>
      <c r="E29" s="136" t="n">
        <f aca="false">10大費目!E29</f>
        <v>104.5</v>
      </c>
      <c r="F29" s="136" t="n">
        <f aca="false">10大費目!F29</f>
        <v>94.5</v>
      </c>
      <c r="G29" s="136" t="n">
        <f aca="false">10大費目!G29</f>
        <v>107.2</v>
      </c>
      <c r="H29" s="137" t="n">
        <f aca="false">10大費目!H29</f>
        <v>99.2</v>
      </c>
    </row>
    <row r="30" s="97" customFormat="true" ht="21" hidden="false" customHeight="true" outlineLevel="0" collapsed="false">
      <c r="A30" s="117" t="str">
        <f aca="false">10大費目!A30</f>
        <v>１１月</v>
      </c>
      <c r="B30" s="136" t="n">
        <f aca="false">10大費目!B30</f>
        <v>100.4</v>
      </c>
      <c r="C30" s="136" t="n">
        <f aca="false">10大費目!C30</f>
        <v>101.7</v>
      </c>
      <c r="D30" s="136" t="n">
        <f aca="false">10大費目!D30</f>
        <v>98.1</v>
      </c>
      <c r="E30" s="136" t="n">
        <f aca="false">10大費目!E30</f>
        <v>105.4</v>
      </c>
      <c r="F30" s="136" t="n">
        <f aca="false">10大費目!F30</f>
        <v>92.8</v>
      </c>
      <c r="G30" s="136" t="n">
        <f aca="false">10大費目!G30</f>
        <v>107.8</v>
      </c>
      <c r="H30" s="137" t="n">
        <f aca="false">10大費目!H30</f>
        <v>99.6</v>
      </c>
    </row>
    <row r="31" customFormat="false" ht="21" hidden="false" customHeight="true" outlineLevel="0" collapsed="false">
      <c r="A31" s="117" t="str">
        <f aca="false">10大費目!A31</f>
        <v>１２月</v>
      </c>
      <c r="B31" s="136" t="n">
        <f aca="false">10大費目!B31</f>
        <v>100.5</v>
      </c>
      <c r="C31" s="136" t="n">
        <f aca="false">10大費目!C31</f>
        <v>102.4</v>
      </c>
      <c r="D31" s="136" t="n">
        <f aca="false">10大費目!D31</f>
        <v>97.2</v>
      </c>
      <c r="E31" s="136" t="n">
        <f aca="false">10大費目!E31</f>
        <v>106.7</v>
      </c>
      <c r="F31" s="136" t="n">
        <f aca="false">10大費目!F31</f>
        <v>92.8</v>
      </c>
      <c r="G31" s="136" t="n">
        <f aca="false">10大費目!G31</f>
        <v>105.4</v>
      </c>
      <c r="H31" s="137" t="n">
        <f aca="false">10大費目!H31</f>
        <v>99.5</v>
      </c>
    </row>
    <row r="32" customFormat="false" ht="15" hidden="false" customHeight="true" outlineLevel="0" collapsed="false">
      <c r="A32" s="141"/>
      <c r="B32" s="144"/>
      <c r="C32" s="144"/>
      <c r="D32" s="144"/>
      <c r="E32" s="144"/>
      <c r="F32" s="144"/>
      <c r="G32" s="145"/>
      <c r="H32" s="146"/>
    </row>
    <row r="33" s="97" customFormat="true" ht="21" hidden="false" customHeight="true" outlineLevel="0" collapsed="false">
      <c r="A33" s="147" t="str">
        <f aca="false">10大費目!A33</f>
        <v>平成２０年   １月</v>
      </c>
      <c r="B33" s="139" t="n">
        <f aca="false">10大費目!B33</f>
        <v>100.4</v>
      </c>
      <c r="C33" s="139" t="n">
        <f aca="false">10大費目!C33</f>
        <v>103</v>
      </c>
      <c r="D33" s="139" t="n">
        <f aca="false">10大費目!D33</f>
        <v>97.2</v>
      </c>
      <c r="E33" s="139" t="n">
        <f aca="false">10大費目!E33</f>
        <v>107.3</v>
      </c>
      <c r="F33" s="139" t="n">
        <f aca="false">10大費目!F33</f>
        <v>91.3</v>
      </c>
      <c r="G33" s="139" t="n">
        <f aca="false">10大費目!G33</f>
        <v>101.1</v>
      </c>
      <c r="H33" s="140" t="n">
        <f aca="false">10大費目!H33</f>
        <v>99.4</v>
      </c>
    </row>
    <row r="34" customFormat="false" ht="21" hidden="false" customHeight="true" outlineLevel="0" collapsed="false">
      <c r="A34" s="148" t="str">
        <f aca="false">10大費目!A34</f>
        <v>   ２月</v>
      </c>
      <c r="B34" s="136" t="n">
        <f aca="false">10大費目!B34</f>
        <v>100.1</v>
      </c>
      <c r="C34" s="136" t="n">
        <f aca="false">10大費目!C34</f>
        <v>102.5</v>
      </c>
      <c r="D34" s="136" t="n">
        <f aca="false">10大費目!D34</f>
        <v>97.2</v>
      </c>
      <c r="E34" s="136" t="n">
        <f aca="false">10大費目!E34</f>
        <v>107</v>
      </c>
      <c r="F34" s="136" t="n">
        <f aca="false">10大費目!F34</f>
        <v>91.6</v>
      </c>
      <c r="G34" s="136" t="n">
        <f aca="false">10大費目!G34</f>
        <v>98.5</v>
      </c>
      <c r="H34" s="137" t="n">
        <f aca="false">10大費目!H34</f>
        <v>99.7</v>
      </c>
    </row>
    <row r="35" customFormat="false" ht="21" hidden="false" customHeight="true" outlineLevel="0" collapsed="false">
      <c r="A35" s="148" t="str">
        <f aca="false">10大費目!A35</f>
        <v>   ３月</v>
      </c>
      <c r="B35" s="136" t="n">
        <f aca="false">10大費目!B35</f>
        <v>100.1</v>
      </c>
      <c r="C35" s="136" t="n">
        <f aca="false">10大費目!C35</f>
        <v>101.4</v>
      </c>
      <c r="D35" s="136" t="n">
        <f aca="false">10大費目!D35</f>
        <v>97.3</v>
      </c>
      <c r="E35" s="136" t="n">
        <f aca="false">10大費目!E35</f>
        <v>107</v>
      </c>
      <c r="F35" s="136" t="n">
        <f aca="false">10大費目!F35</f>
        <v>92.2</v>
      </c>
      <c r="G35" s="136" t="n">
        <f aca="false">10大費目!G35</f>
        <v>102</v>
      </c>
      <c r="H35" s="137" t="n">
        <f aca="false">10大費目!H35</f>
        <v>99.7</v>
      </c>
    </row>
    <row r="36" customFormat="false" ht="21" hidden="false" customHeight="true" outlineLevel="0" collapsed="false">
      <c r="A36" s="148" t="str">
        <f aca="false">10大費目!A36</f>
        <v>   ４月</v>
      </c>
      <c r="B36" s="136" t="n">
        <f aca="false">10大費目!B36</f>
        <v>100.4</v>
      </c>
      <c r="C36" s="136" t="n">
        <f aca="false">10大費目!C36</f>
        <v>103.7</v>
      </c>
      <c r="D36" s="136" t="n">
        <f aca="false">10大費目!D36</f>
        <v>97.3</v>
      </c>
      <c r="E36" s="136" t="n">
        <f aca="false">10大費目!E36</f>
        <v>107</v>
      </c>
      <c r="F36" s="136" t="n">
        <f aca="false">10大費目!F36</f>
        <v>93.4</v>
      </c>
      <c r="G36" s="136" t="n">
        <f aca="false">10大費目!G36</f>
        <v>105.4</v>
      </c>
      <c r="H36" s="137" t="n">
        <f aca="false">10大費目!H36</f>
        <v>99.7</v>
      </c>
    </row>
    <row r="37" customFormat="false" ht="21" hidden="false" customHeight="true" outlineLevel="0" collapsed="false">
      <c r="A37" s="148" t="str">
        <f aca="false">10大費目!A37</f>
        <v>   ５月</v>
      </c>
      <c r="B37" s="136" t="n">
        <f aca="false">10大費目!B37</f>
        <v>101.3</v>
      </c>
      <c r="C37" s="136" t="n">
        <f aca="false">10大費目!C37</f>
        <v>104.7</v>
      </c>
      <c r="D37" s="136" t="n">
        <f aca="false">10大費目!D37</f>
        <v>97.3</v>
      </c>
      <c r="E37" s="136" t="n">
        <f aca="false">10大費目!E37</f>
        <v>107.2</v>
      </c>
      <c r="F37" s="136" t="n">
        <f aca="false">10大費目!F37</f>
        <v>92.9</v>
      </c>
      <c r="G37" s="136" t="n">
        <f aca="false">10大費目!G37</f>
        <v>105.8</v>
      </c>
      <c r="H37" s="137" t="n">
        <f aca="false">10大費目!H37</f>
        <v>100.6</v>
      </c>
    </row>
    <row r="38" customFormat="false" ht="21" hidden="false" customHeight="true" outlineLevel="0" collapsed="false">
      <c r="A38" s="149" t="str">
        <f aca="false">10大費目!A38</f>
        <v>   ６月</v>
      </c>
      <c r="B38" s="150" t="n">
        <f aca="false">10大費目!B38</f>
        <v>101.9</v>
      </c>
      <c r="C38" s="150" t="n">
        <f aca="false">10大費目!C38</f>
        <v>105.2</v>
      </c>
      <c r="D38" s="150" t="n">
        <f aca="false">10大費目!D38</f>
        <v>97.4</v>
      </c>
      <c r="E38" s="150" t="n">
        <f aca="false">10大費目!E38</f>
        <v>109.3</v>
      </c>
      <c r="F38" s="150" t="n">
        <f aca="false">10大費目!F38</f>
        <v>93</v>
      </c>
      <c r="G38" s="150" t="n">
        <f aca="false">10大費目!G38</f>
        <v>105.4</v>
      </c>
      <c r="H38" s="151" t="n">
        <f aca="false">10大費目!H38</f>
        <v>100.4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08333333333333" right="0.354166666666667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6" min="1" style="94" width="11.77"/>
    <col collapsed="false" customWidth="true" hidden="false" outlineLevel="0" max="7" min="7" style="94" width="13.04"/>
    <col collapsed="false" customWidth="true" hidden="false" outlineLevel="0" max="8" min="8" style="94" width="18.72"/>
    <col collapsed="false" customWidth="false" hidden="false" outlineLevel="0" max="257" min="9" style="94" width="10.2"/>
  </cols>
  <sheetData>
    <row r="1" customFormat="false" ht="21" hidden="false" customHeight="false" outlineLevel="0" collapsed="false">
      <c r="A1" s="152" t="s">
        <v>3</v>
      </c>
      <c r="B1" s="152"/>
      <c r="C1" s="152"/>
      <c r="D1" s="152"/>
      <c r="E1" s="152"/>
      <c r="F1" s="152"/>
      <c r="G1" s="152"/>
      <c r="H1" s="152"/>
    </row>
    <row r="2" customFormat="false" ht="13.5" hidden="false" customHeight="false" outlineLevel="0" collapsed="false">
      <c r="A2" s="97"/>
      <c r="D2" s="153"/>
      <c r="E2" s="153"/>
      <c r="F2" s="153"/>
      <c r="G2" s="154" t="s">
        <v>169</v>
      </c>
    </row>
    <row r="3" customFormat="false" ht="43.5" hidden="false" customHeight="true" outlineLevel="0" collapsed="false">
      <c r="A3" s="99" t="s">
        <v>73</v>
      </c>
      <c r="B3" s="99" t="s">
        <v>110</v>
      </c>
      <c r="C3" s="99" t="s">
        <v>64</v>
      </c>
      <c r="D3" s="99" t="s">
        <v>60</v>
      </c>
      <c r="E3" s="99" t="s">
        <v>111</v>
      </c>
      <c r="F3" s="102" t="s">
        <v>112</v>
      </c>
      <c r="G3" s="103" t="s">
        <v>113</v>
      </c>
      <c r="H3" s="99" t="s">
        <v>114</v>
      </c>
    </row>
    <row r="4" customFormat="false" ht="24.95" hidden="false" customHeight="true" outlineLevel="0" collapsed="false">
      <c r="A4" s="155" t="n">
        <f aca="false">10大費目!I4</f>
        <v>100</v>
      </c>
      <c r="B4" s="132" t="n">
        <f aca="false">10大費目!J4</f>
        <v>100</v>
      </c>
      <c r="C4" s="132" t="n">
        <f aca="false">10大費目!K4</f>
        <v>100</v>
      </c>
      <c r="D4" s="132" t="n">
        <f aca="false">10大費目!L4</f>
        <v>100</v>
      </c>
      <c r="E4" s="132" t="n">
        <f aca="false">10大費目!M4</f>
        <v>100</v>
      </c>
      <c r="F4" s="132" t="n">
        <f aca="false">10大費目!N4</f>
        <v>100</v>
      </c>
      <c r="G4" s="132" t="n">
        <f aca="false">10大費目!O4</f>
        <v>100</v>
      </c>
      <c r="H4" s="108" t="s">
        <v>116</v>
      </c>
    </row>
    <row r="5" customFormat="false" ht="24.95" hidden="false" customHeight="true" outlineLevel="0" collapsed="false">
      <c r="A5" s="156" t="n">
        <f aca="false">10大費目!I5</f>
        <v>100.2</v>
      </c>
      <c r="B5" s="136" t="n">
        <f aca="false">10大費目!J5</f>
        <v>101.2</v>
      </c>
      <c r="C5" s="136" t="n">
        <f aca="false">10大費目!K5</f>
        <v>97.3</v>
      </c>
      <c r="D5" s="136" t="n">
        <f aca="false">10大費目!L5</f>
        <v>100.4</v>
      </c>
      <c r="E5" s="136" t="n">
        <f aca="false">10大費目!M5</f>
        <v>103.6</v>
      </c>
      <c r="F5" s="136" t="n">
        <f aca="false">10大費目!N5</f>
        <v>100.1</v>
      </c>
      <c r="G5" s="136" t="n">
        <f aca="false">10大費目!O5</f>
        <v>100.5</v>
      </c>
      <c r="H5" s="111" t="s">
        <v>118</v>
      </c>
    </row>
    <row r="6" customFormat="false" ht="24.95" hidden="false" customHeight="true" outlineLevel="0" collapsed="false">
      <c r="A6" s="156" t="n">
        <f aca="false">10大費目!I6</f>
        <v>100.1</v>
      </c>
      <c r="B6" s="136" t="n">
        <f aca="false">10大費目!J6</f>
        <v>101.7</v>
      </c>
      <c r="C6" s="136" t="n">
        <f aca="false">10大費目!K6</f>
        <v>95.1</v>
      </c>
      <c r="D6" s="136" t="n">
        <f aca="false">10大費目!L6</f>
        <v>101.1</v>
      </c>
      <c r="E6" s="136" t="n">
        <f aca="false">10大費目!M6</f>
        <v>102.7</v>
      </c>
      <c r="F6" s="136" t="n">
        <f aca="false">10大費目!N6</f>
        <v>100</v>
      </c>
      <c r="G6" s="136" t="n">
        <f aca="false">10大費目!O6</f>
        <v>100.6</v>
      </c>
      <c r="H6" s="157" t="s">
        <v>120</v>
      </c>
    </row>
    <row r="7" customFormat="false" ht="21" hidden="false" customHeight="true" outlineLevel="0" collapsed="false">
      <c r="A7" s="158" t="n">
        <f aca="false">10大費目!I7</f>
        <v>98.5</v>
      </c>
      <c r="B7" s="139" t="n">
        <f aca="false">10大費目!J7</f>
        <v>100.2</v>
      </c>
      <c r="C7" s="139" t="n">
        <f aca="false">10大費目!K7</f>
        <v>98.3</v>
      </c>
      <c r="D7" s="139" t="n">
        <f aca="false">10大費目!L7</f>
        <v>100.1</v>
      </c>
      <c r="E7" s="139" t="n">
        <f aca="false">10大費目!M7</f>
        <v>114.4</v>
      </c>
      <c r="F7" s="139" t="n">
        <f aca="false">10大費目!N7</f>
        <v>99.7</v>
      </c>
      <c r="G7" s="139" t="n">
        <f aca="false">10大費目!O7</f>
        <v>100.2</v>
      </c>
      <c r="H7" s="138" t="s">
        <v>170</v>
      </c>
    </row>
    <row r="8" customFormat="false" ht="21" hidden="false" customHeight="true" outlineLevel="0" collapsed="false">
      <c r="A8" s="156" t="n">
        <f aca="false">10大費目!I8</f>
        <v>99.3</v>
      </c>
      <c r="B8" s="136" t="n">
        <f aca="false">10大費目!J8</f>
        <v>100.2</v>
      </c>
      <c r="C8" s="136" t="n">
        <f aca="false">10大費目!K8</f>
        <v>97.8</v>
      </c>
      <c r="D8" s="136" t="n">
        <f aca="false">10大費目!L8</f>
        <v>100</v>
      </c>
      <c r="E8" s="136" t="n">
        <f aca="false">10大費目!M8</f>
        <v>107.1</v>
      </c>
      <c r="F8" s="136" t="n">
        <f aca="false">10大費目!N8</f>
        <v>99.7</v>
      </c>
      <c r="G8" s="136" t="n">
        <f aca="false">10大費目!O8</f>
        <v>99.9</v>
      </c>
      <c r="H8" s="117" t="s">
        <v>171</v>
      </c>
    </row>
    <row r="9" customFormat="false" ht="21" hidden="false" customHeight="true" outlineLevel="0" collapsed="false">
      <c r="A9" s="156" t="n">
        <f aca="false">10大費目!I9</f>
        <v>99.6</v>
      </c>
      <c r="B9" s="136" t="n">
        <f aca="false">10大費目!J9</f>
        <v>100.2</v>
      </c>
      <c r="C9" s="136" t="n">
        <f aca="false">10大費目!K9</f>
        <v>98</v>
      </c>
      <c r="D9" s="136" t="n">
        <f aca="false">10大費目!L9</f>
        <v>99.5</v>
      </c>
      <c r="E9" s="136" t="n">
        <f aca="false">10大費目!M9</f>
        <v>101.2</v>
      </c>
      <c r="F9" s="136" t="n">
        <f aca="false">10大費目!N9</f>
        <v>99.8</v>
      </c>
      <c r="G9" s="136" t="n">
        <f aca="false">10大費目!O9</f>
        <v>99.8</v>
      </c>
      <c r="H9" s="117" t="s">
        <v>172</v>
      </c>
    </row>
    <row r="10" customFormat="false" ht="21" hidden="false" customHeight="true" outlineLevel="0" collapsed="false">
      <c r="A10" s="156" t="n">
        <f aca="false">10大費目!I10</f>
        <v>99.4</v>
      </c>
      <c r="B10" s="136" t="n">
        <f aca="false">10大費目!J10</f>
        <v>101.5</v>
      </c>
      <c r="C10" s="136" t="n">
        <f aca="false">10大費目!K10</f>
        <v>97.7</v>
      </c>
      <c r="D10" s="136" t="n">
        <f aca="false">10大費目!L10</f>
        <v>100.4</v>
      </c>
      <c r="E10" s="136" t="n">
        <f aca="false">10大費目!M10</f>
        <v>99.1</v>
      </c>
      <c r="F10" s="136" t="n">
        <f aca="false">10大費目!N10</f>
        <v>100.2</v>
      </c>
      <c r="G10" s="136" t="n">
        <f aca="false">10大費目!O10</f>
        <v>100.3</v>
      </c>
      <c r="H10" s="117" t="s">
        <v>128</v>
      </c>
    </row>
    <row r="11" customFormat="false" ht="21" hidden="false" customHeight="true" outlineLevel="0" collapsed="false">
      <c r="A11" s="156" t="n">
        <f aca="false">10大費目!I11</f>
        <v>99.8</v>
      </c>
      <c r="B11" s="136" t="n">
        <f aca="false">10大費目!J11</f>
        <v>101.5</v>
      </c>
      <c r="C11" s="136" t="n">
        <f aca="false">10大費目!K11</f>
        <v>98.2</v>
      </c>
      <c r="D11" s="136" t="n">
        <f aca="false">10大費目!L11</f>
        <v>100.1</v>
      </c>
      <c r="E11" s="136" t="n">
        <f aca="false">10大費目!M11</f>
        <v>103.9</v>
      </c>
      <c r="F11" s="136" t="n">
        <f aca="false">10大費目!N11</f>
        <v>100.4</v>
      </c>
      <c r="G11" s="136" t="n">
        <f aca="false">10大費目!O11</f>
        <v>100.8</v>
      </c>
      <c r="H11" s="117" t="s">
        <v>130</v>
      </c>
    </row>
    <row r="12" customFormat="false" ht="21" hidden="false" customHeight="true" outlineLevel="0" collapsed="false">
      <c r="A12" s="156" t="n">
        <f aca="false">10大費目!I12</f>
        <v>100</v>
      </c>
      <c r="B12" s="136" t="n">
        <f aca="false">10大費目!J12</f>
        <v>101.5</v>
      </c>
      <c r="C12" s="136" t="n">
        <f aca="false">10大費目!K12</f>
        <v>97.7</v>
      </c>
      <c r="D12" s="136" t="n">
        <f aca="false">10大費目!L12</f>
        <v>100.3</v>
      </c>
      <c r="E12" s="136" t="n">
        <f aca="false">10大費目!M12</f>
        <v>97.4</v>
      </c>
      <c r="F12" s="136" t="n">
        <f aca="false">10大費目!N12</f>
        <v>100.3</v>
      </c>
      <c r="G12" s="136" t="n">
        <f aca="false">10大費目!O12</f>
        <v>100.3</v>
      </c>
      <c r="H12" s="117" t="s">
        <v>132</v>
      </c>
    </row>
    <row r="13" customFormat="false" ht="21" hidden="false" customHeight="true" outlineLevel="0" collapsed="false">
      <c r="A13" s="156" t="n">
        <f aca="false">10大費目!I13</f>
        <v>100.8</v>
      </c>
      <c r="B13" s="136" t="n">
        <f aca="false">10大費目!J13</f>
        <v>101.5</v>
      </c>
      <c r="C13" s="136" t="n">
        <f aca="false">10大費目!K13</f>
        <v>97.5</v>
      </c>
      <c r="D13" s="136" t="n">
        <f aca="false">10大費目!L13</f>
        <v>100.9</v>
      </c>
      <c r="E13" s="136" t="n">
        <f aca="false">10大費目!M13</f>
        <v>96.6</v>
      </c>
      <c r="F13" s="136" t="n">
        <f aca="false">10大費目!N13</f>
        <v>100.1</v>
      </c>
      <c r="G13" s="136" t="n">
        <f aca="false">10大費目!O13</f>
        <v>100</v>
      </c>
      <c r="H13" s="117" t="s">
        <v>134</v>
      </c>
    </row>
    <row r="14" customFormat="false" ht="21" hidden="false" customHeight="true" outlineLevel="0" collapsed="false">
      <c r="A14" s="156" t="n">
        <f aca="false">10大費目!I14</f>
        <v>101.8</v>
      </c>
      <c r="B14" s="136" t="n">
        <f aca="false">10大費目!J14</f>
        <v>101.5</v>
      </c>
      <c r="C14" s="136" t="n">
        <f aca="false">10大費目!K14</f>
        <v>97.9</v>
      </c>
      <c r="D14" s="136" t="n">
        <f aca="false">10大費目!L14</f>
        <v>100.8</v>
      </c>
      <c r="E14" s="136" t="n">
        <f aca="false">10大費目!M14</f>
        <v>111.2</v>
      </c>
      <c r="F14" s="136" t="n">
        <f aca="false">10大費目!N14</f>
        <v>100.4</v>
      </c>
      <c r="G14" s="136" t="n">
        <f aca="false">10大費目!O14</f>
        <v>101</v>
      </c>
      <c r="H14" s="117" t="s">
        <v>136</v>
      </c>
    </row>
    <row r="15" customFormat="false" ht="21" hidden="false" customHeight="true" outlineLevel="0" collapsed="false">
      <c r="A15" s="156" t="n">
        <f aca="false">10大費目!I15</f>
        <v>101.4</v>
      </c>
      <c r="B15" s="136" t="n">
        <f aca="false">10大費目!J15</f>
        <v>101.5</v>
      </c>
      <c r="C15" s="136" t="n">
        <f aca="false">10大費目!K15</f>
        <v>97.1</v>
      </c>
      <c r="D15" s="136" t="n">
        <f aca="false">10大費目!L15</f>
        <v>101</v>
      </c>
      <c r="E15" s="136" t="n">
        <f aca="false">10大費目!M15</f>
        <v>106.7</v>
      </c>
      <c r="F15" s="136" t="n">
        <f aca="false">10大費目!N15</f>
        <v>100.3</v>
      </c>
      <c r="G15" s="136" t="n">
        <f aca="false">10大費目!O15</f>
        <v>101.1</v>
      </c>
      <c r="H15" s="117" t="s">
        <v>138</v>
      </c>
    </row>
    <row r="16" customFormat="false" ht="21" hidden="false" customHeight="true" outlineLevel="0" collapsed="false">
      <c r="A16" s="156" t="n">
        <f aca="false">10大費目!I16</f>
        <v>101.1</v>
      </c>
      <c r="B16" s="136" t="n">
        <f aca="false">10大費目!J16</f>
        <v>101.5</v>
      </c>
      <c r="C16" s="136" t="n">
        <f aca="false">10大費目!K16</f>
        <v>96.3</v>
      </c>
      <c r="D16" s="136" t="n">
        <f aca="false">10大費目!L16</f>
        <v>100.7</v>
      </c>
      <c r="E16" s="136" t="n">
        <f aca="false">10大費目!M16</f>
        <v>104.8</v>
      </c>
      <c r="F16" s="136" t="n">
        <f aca="false">10大費目!N16</f>
        <v>100.3</v>
      </c>
      <c r="G16" s="136" t="n">
        <f aca="false">10大費目!O16</f>
        <v>101</v>
      </c>
      <c r="H16" s="117" t="s">
        <v>140</v>
      </c>
    </row>
    <row r="17" customFormat="false" ht="21" hidden="false" customHeight="true" outlineLevel="0" collapsed="false">
      <c r="A17" s="156" t="n">
        <f aca="false">10大費目!I17</f>
        <v>100.4</v>
      </c>
      <c r="B17" s="136" t="n">
        <f aca="false">10大費目!J17</f>
        <v>101.5</v>
      </c>
      <c r="C17" s="136" t="n">
        <f aca="false">10大費目!K17</f>
        <v>95.8</v>
      </c>
      <c r="D17" s="136" t="n">
        <f aca="false">10大費目!L17</f>
        <v>101.1</v>
      </c>
      <c r="E17" s="136" t="n">
        <f aca="false">10大費目!M17</f>
        <v>100.5</v>
      </c>
      <c r="F17" s="136" t="n">
        <f aca="false">10大費目!N17</f>
        <v>100.3</v>
      </c>
      <c r="G17" s="136" t="n">
        <f aca="false">10大費目!O17</f>
        <v>100.8</v>
      </c>
      <c r="H17" s="117" t="s">
        <v>142</v>
      </c>
    </row>
    <row r="18" customFormat="false" ht="21" hidden="false" customHeight="true" outlineLevel="0" collapsed="false">
      <c r="A18" s="156" t="n">
        <f aca="false">10大費目!I18</f>
        <v>100</v>
      </c>
      <c r="B18" s="136" t="n">
        <f aca="false">10大費目!J18</f>
        <v>101.5</v>
      </c>
      <c r="C18" s="136" t="n">
        <f aca="false">10大費目!K18</f>
        <v>95.2</v>
      </c>
      <c r="D18" s="136" t="n">
        <f aca="false">10大費目!L18</f>
        <v>100.4</v>
      </c>
      <c r="E18" s="136" t="n">
        <f aca="false">10大費目!M18</f>
        <v>100.2</v>
      </c>
      <c r="F18" s="136" t="n">
        <f aca="false">10大費目!N18</f>
        <v>100.2</v>
      </c>
      <c r="G18" s="136" t="n">
        <f aca="false">10大費目!O18</f>
        <v>100.6</v>
      </c>
      <c r="H18" s="117" t="s">
        <v>144</v>
      </c>
    </row>
    <row r="19" customFormat="false" ht="15" hidden="false" customHeight="true" outlineLevel="0" collapsed="false">
      <c r="A19" s="116"/>
      <c r="B19" s="122"/>
      <c r="C19" s="142"/>
      <c r="D19" s="142"/>
      <c r="E19" s="122"/>
      <c r="F19" s="122"/>
      <c r="G19" s="142"/>
      <c r="H19" s="141"/>
    </row>
    <row r="20" customFormat="false" ht="21" hidden="false" customHeight="true" outlineLevel="0" collapsed="false">
      <c r="A20" s="158" t="n">
        <f aca="false">10大費目!I20</f>
        <v>99.6</v>
      </c>
      <c r="B20" s="139" t="n">
        <f aca="false">10大費目!J20</f>
        <v>101.5</v>
      </c>
      <c r="C20" s="139" t="n">
        <f aca="false">10大費目!K20</f>
        <v>95.4</v>
      </c>
      <c r="D20" s="139" t="n">
        <f aca="false">10大費目!L20</f>
        <v>100.3</v>
      </c>
      <c r="E20" s="139" t="n">
        <f aca="false">10大費目!M20</f>
        <v>110.2</v>
      </c>
      <c r="F20" s="139" t="n">
        <f aca="false">10大費目!N20</f>
        <v>99.8</v>
      </c>
      <c r="G20" s="139" t="n">
        <f aca="false">10大費目!O20</f>
        <v>100.5</v>
      </c>
      <c r="H20" s="138" t="s">
        <v>173</v>
      </c>
    </row>
    <row r="21" customFormat="false" ht="21" hidden="false" customHeight="true" outlineLevel="0" collapsed="false">
      <c r="A21" s="156" t="n">
        <f aca="false">10大費目!I21</f>
        <v>98.6</v>
      </c>
      <c r="B21" s="136" t="n">
        <f aca="false">10大費目!J21</f>
        <v>101.5</v>
      </c>
      <c r="C21" s="136" t="n">
        <f aca="false">10大費目!K21</f>
        <v>95.1</v>
      </c>
      <c r="D21" s="136" t="n">
        <f aca="false">10大費目!L21</f>
        <v>101.3</v>
      </c>
      <c r="E21" s="136" t="n">
        <f aca="false">10大費目!M21</f>
        <v>100.2</v>
      </c>
      <c r="F21" s="136" t="n">
        <f aca="false">10大費目!N21</f>
        <v>99.6</v>
      </c>
      <c r="G21" s="136" t="n">
        <f aca="false">10大費目!O21</f>
        <v>99.9</v>
      </c>
      <c r="H21" s="117" t="s">
        <v>148</v>
      </c>
    </row>
    <row r="22" customFormat="false" ht="21" hidden="false" customHeight="true" outlineLevel="0" collapsed="false">
      <c r="A22" s="156" t="n">
        <f aca="false">10大費目!I22</f>
        <v>98</v>
      </c>
      <c r="B22" s="136" t="n">
        <f aca="false">10大費目!J22</f>
        <v>101.5</v>
      </c>
      <c r="C22" s="136" t="n">
        <f aca="false">10大費目!K22</f>
        <v>95.1</v>
      </c>
      <c r="D22" s="136" t="n">
        <f aca="false">10大費目!L22</f>
        <v>100.5</v>
      </c>
      <c r="E22" s="136" t="n">
        <f aca="false">10大費目!M22</f>
        <v>101.2</v>
      </c>
      <c r="F22" s="136" t="n">
        <f aca="false">10大費目!N22</f>
        <v>99.5</v>
      </c>
      <c r="G22" s="136" t="n">
        <f aca="false">10大費目!O22</f>
        <v>100</v>
      </c>
      <c r="H22" s="117" t="s">
        <v>149</v>
      </c>
    </row>
    <row r="23" customFormat="false" ht="21" hidden="false" customHeight="true" outlineLevel="0" collapsed="false">
      <c r="A23" s="156" t="n">
        <f aca="false">10大費目!I23</f>
        <v>98</v>
      </c>
      <c r="B23" s="136" t="n">
        <f aca="false">10大費目!J23</f>
        <v>101.8</v>
      </c>
      <c r="C23" s="136" t="n">
        <f aca="false">10大費目!K23</f>
        <v>95.1</v>
      </c>
      <c r="D23" s="136" t="n">
        <f aca="false">10大費目!L23</f>
        <v>100.9</v>
      </c>
      <c r="E23" s="136" t="n">
        <f aca="false">10大費目!M23</f>
        <v>98.9</v>
      </c>
      <c r="F23" s="136" t="n">
        <f aca="false">10大費目!N23</f>
        <v>99.8</v>
      </c>
      <c r="G23" s="136" t="n">
        <f aca="false">10大費目!O23</f>
        <v>100.3</v>
      </c>
      <c r="H23" s="117" t="s">
        <v>150</v>
      </c>
    </row>
    <row r="24" s="97" customFormat="true" ht="21" hidden="false" customHeight="true" outlineLevel="0" collapsed="false">
      <c r="A24" s="156" t="n">
        <f aca="false">10大費目!I24</f>
        <v>99.9</v>
      </c>
      <c r="B24" s="136" t="n">
        <f aca="false">10大費目!J24</f>
        <v>101.8</v>
      </c>
      <c r="C24" s="136" t="n">
        <f aca="false">10大費目!K24</f>
        <v>95.4</v>
      </c>
      <c r="D24" s="136" t="n">
        <f aca="false">10大費目!L24</f>
        <v>101.1</v>
      </c>
      <c r="E24" s="136" t="n">
        <f aca="false">10大費目!M24</f>
        <v>105.3</v>
      </c>
      <c r="F24" s="136" t="n">
        <f aca="false">10大費目!N24</f>
        <v>100.1</v>
      </c>
      <c r="G24" s="136" t="n">
        <f aca="false">10大費目!O24</f>
        <v>100.9</v>
      </c>
      <c r="H24" s="117" t="s">
        <v>151</v>
      </c>
    </row>
    <row r="25" customFormat="false" ht="21" hidden="false" customHeight="true" outlineLevel="0" collapsed="false">
      <c r="A25" s="156" t="n">
        <f aca="false">10大費目!I25</f>
        <v>99.8</v>
      </c>
      <c r="B25" s="136" t="n">
        <f aca="false">10大費目!J25</f>
        <v>101.8</v>
      </c>
      <c r="C25" s="136" t="n">
        <f aca="false">10大費目!K25</f>
        <v>94.9</v>
      </c>
      <c r="D25" s="136" t="n">
        <f aca="false">10大費目!L25</f>
        <v>101.3</v>
      </c>
      <c r="E25" s="136" t="n">
        <f aca="false">10大費目!M25</f>
        <v>96.1</v>
      </c>
      <c r="F25" s="136" t="n">
        <f aca="false">10大費目!N25</f>
        <v>100</v>
      </c>
      <c r="G25" s="136" t="n">
        <f aca="false">10大費目!O25</f>
        <v>100.3</v>
      </c>
      <c r="H25" s="117" t="s">
        <v>152</v>
      </c>
    </row>
    <row r="26" s="97" customFormat="true" ht="21" hidden="false" customHeight="true" outlineLevel="0" collapsed="false">
      <c r="A26" s="156" t="n">
        <f aca="false">10大費目!I26</f>
        <v>100.4</v>
      </c>
      <c r="B26" s="136" t="n">
        <f aca="false">10大費目!J26</f>
        <v>101.8</v>
      </c>
      <c r="C26" s="136" t="n">
        <f aca="false">10大費目!K26</f>
        <v>95.3</v>
      </c>
      <c r="D26" s="136" t="n">
        <f aca="false">10大費目!L26</f>
        <v>101.4</v>
      </c>
      <c r="E26" s="136" t="n">
        <f aca="false">10大費目!M26</f>
        <v>96</v>
      </c>
      <c r="F26" s="136" t="n">
        <f aca="false">10大費目!N26</f>
        <v>100.1</v>
      </c>
      <c r="G26" s="136" t="n">
        <f aca="false">10大費目!O26</f>
        <v>100.3</v>
      </c>
      <c r="H26" s="117" t="str">
        <f aca="false">10大費目!P26</f>
        <v>７月</v>
      </c>
    </row>
    <row r="27" customFormat="false" ht="21" hidden="false" customHeight="true" outlineLevel="0" collapsed="false">
      <c r="A27" s="156" t="n">
        <f aca="false">10大費目!I27</f>
        <v>101.3</v>
      </c>
      <c r="B27" s="136" t="n">
        <f aca="false">10大費目!J27</f>
        <v>101.8</v>
      </c>
      <c r="C27" s="136" t="n">
        <f aca="false">10大費目!K27</f>
        <v>95.9</v>
      </c>
      <c r="D27" s="136" t="n">
        <f aca="false">10大費目!L27</f>
        <v>101.2</v>
      </c>
      <c r="E27" s="136" t="n">
        <f aca="false">10大費目!M27</f>
        <v>107</v>
      </c>
      <c r="F27" s="136" t="n">
        <f aca="false">10大費目!N27</f>
        <v>100.2</v>
      </c>
      <c r="G27" s="136" t="n">
        <f aca="false">10大費目!O27</f>
        <v>100.9</v>
      </c>
      <c r="H27" s="117" t="str">
        <f aca="false">10大費目!P27</f>
        <v>８月</v>
      </c>
    </row>
    <row r="28" s="97" customFormat="true" ht="21" hidden="false" customHeight="true" outlineLevel="0" collapsed="false">
      <c r="A28" s="156" t="n">
        <f aca="false">10大費目!I28</f>
        <v>100.7</v>
      </c>
      <c r="B28" s="136" t="n">
        <f aca="false">10大費目!J28</f>
        <v>101.8</v>
      </c>
      <c r="C28" s="136" t="n">
        <f aca="false">10大費目!K28</f>
        <v>95.1</v>
      </c>
      <c r="D28" s="136" t="n">
        <f aca="false">10大費目!L28</f>
        <v>101.1</v>
      </c>
      <c r="E28" s="136" t="n">
        <f aca="false">10大費目!M28</f>
        <v>107.1</v>
      </c>
      <c r="F28" s="136" t="n">
        <f aca="false">10大費目!N28</f>
        <v>100.2</v>
      </c>
      <c r="G28" s="136" t="n">
        <f aca="false">10大費目!O28</f>
        <v>101</v>
      </c>
      <c r="H28" s="117" t="str">
        <f aca="false">10大費目!P28</f>
        <v>９月</v>
      </c>
    </row>
    <row r="29" s="97" customFormat="true" ht="21" hidden="false" customHeight="true" outlineLevel="0" collapsed="false">
      <c r="A29" s="156" t="n">
        <f aca="false">10大費目!I29</f>
        <v>100.5</v>
      </c>
      <c r="B29" s="136" t="n">
        <f aca="false">10大費目!J29</f>
        <v>101.8</v>
      </c>
      <c r="C29" s="136" t="n">
        <f aca="false">10大費目!K29</f>
        <v>94.7</v>
      </c>
      <c r="D29" s="136" t="n">
        <f aca="false">10大費目!L29</f>
        <v>101.5</v>
      </c>
      <c r="E29" s="136" t="n">
        <f aca="false">10大費目!M29</f>
        <v>107.6</v>
      </c>
      <c r="F29" s="136" t="n">
        <f aca="false">10大費目!N29</f>
        <v>100.1</v>
      </c>
      <c r="G29" s="136" t="n">
        <f aca="false">10大費目!O29</f>
        <v>100.9</v>
      </c>
      <c r="H29" s="117" t="str">
        <f aca="false">10大費目!P29</f>
        <v>１０月</v>
      </c>
    </row>
    <row r="30" s="97" customFormat="true" ht="21" hidden="false" customHeight="true" outlineLevel="0" collapsed="false">
      <c r="A30" s="156" t="n">
        <f aca="false">10大費目!I30</f>
        <v>101.8</v>
      </c>
      <c r="B30" s="136" t="n">
        <f aca="false">10大費目!J30</f>
        <v>101.8</v>
      </c>
      <c r="C30" s="136" t="n">
        <f aca="false">10大費目!K30</f>
        <v>94.8</v>
      </c>
      <c r="D30" s="136" t="n">
        <f aca="false">10大費目!L30</f>
        <v>101.4</v>
      </c>
      <c r="E30" s="136" t="n">
        <f aca="false">10大費目!M30</f>
        <v>100.7</v>
      </c>
      <c r="F30" s="136" t="n">
        <f aca="false">10大費目!N30</f>
        <v>100.4</v>
      </c>
      <c r="G30" s="136" t="n">
        <f aca="false">10大費目!O30</f>
        <v>100.9</v>
      </c>
      <c r="H30" s="117" t="str">
        <f aca="false">10大費目!P30</f>
        <v>１１月</v>
      </c>
    </row>
    <row r="31" customFormat="false" ht="21" hidden="false" customHeight="true" outlineLevel="0" collapsed="false">
      <c r="A31" s="156" t="n">
        <f aca="false">10大費目!I31</f>
        <v>102.7</v>
      </c>
      <c r="B31" s="136" t="n">
        <f aca="false">10大費目!J31</f>
        <v>101.8</v>
      </c>
      <c r="C31" s="136" t="n">
        <f aca="false">10大費目!K31</f>
        <v>94.4</v>
      </c>
      <c r="D31" s="136" t="n">
        <f aca="false">10大費目!L31</f>
        <v>101.5</v>
      </c>
      <c r="E31" s="136" t="n">
        <f aca="false">10大費目!M31</f>
        <v>102.4</v>
      </c>
      <c r="F31" s="136" t="n">
        <f aca="false">10大費目!N31</f>
        <v>100.4</v>
      </c>
      <c r="G31" s="136" t="n">
        <f aca="false">10大費目!O31</f>
        <v>101.2</v>
      </c>
      <c r="H31" s="117" t="str">
        <f aca="false">10大費目!P31</f>
        <v>１２月</v>
      </c>
    </row>
    <row r="32" customFormat="false" ht="15" hidden="false" customHeight="true" outlineLevel="0" collapsed="false">
      <c r="A32" s="159"/>
      <c r="B32" s="145"/>
      <c r="C32" s="144"/>
      <c r="D32" s="144"/>
      <c r="E32" s="145"/>
      <c r="F32" s="145"/>
      <c r="G32" s="144"/>
      <c r="H32" s="141"/>
    </row>
    <row r="33" s="97" customFormat="true" ht="21" hidden="false" customHeight="true" outlineLevel="0" collapsed="false">
      <c r="A33" s="158" t="n">
        <f aca="false">10大費目!I33</f>
        <v>102.4</v>
      </c>
      <c r="B33" s="139" t="n">
        <f aca="false">10大費目!J33</f>
        <v>101.8</v>
      </c>
      <c r="C33" s="139" t="n">
        <f aca="false">10大費目!K33</f>
        <v>94.2</v>
      </c>
      <c r="D33" s="139" t="n">
        <f aca="false">10大費目!L33</f>
        <v>101.5</v>
      </c>
      <c r="E33" s="139" t="n">
        <f aca="false">10大費目!M33</f>
        <v>104.1</v>
      </c>
      <c r="F33" s="139" t="n">
        <f aca="false">10大費目!N33</f>
        <v>100.2</v>
      </c>
      <c r="G33" s="139" t="n">
        <f aca="false">10大費目!O33</f>
        <v>101.1</v>
      </c>
      <c r="H33" s="138" t="str">
        <f aca="false">10大費目!P33</f>
        <v>２００８年 １月</v>
      </c>
    </row>
    <row r="34" customFormat="false" ht="21" hidden="false" customHeight="true" outlineLevel="0" collapsed="false">
      <c r="A34" s="156" t="n">
        <f aca="false">10大費目!I34</f>
        <v>101.9</v>
      </c>
      <c r="B34" s="136" t="n">
        <f aca="false">10大費目!J34</f>
        <v>101.8</v>
      </c>
      <c r="C34" s="136" t="n">
        <f aca="false">10大費目!K34</f>
        <v>94.4</v>
      </c>
      <c r="D34" s="136" t="n">
        <f aca="false">10大費目!L34</f>
        <v>101.4</v>
      </c>
      <c r="E34" s="136" t="n">
        <f aca="false">10大費目!M34</f>
        <v>97.6</v>
      </c>
      <c r="F34" s="136" t="n">
        <f aca="false">10大費目!N34</f>
        <v>100.2</v>
      </c>
      <c r="G34" s="136" t="n">
        <f aca="false">10大費目!O34</f>
        <v>100.8</v>
      </c>
      <c r="H34" s="117" t="str">
        <f aca="false">10大費目!P34</f>
        <v>２月</v>
      </c>
    </row>
    <row r="35" customFormat="false" ht="21" hidden="false" customHeight="true" outlineLevel="0" collapsed="false">
      <c r="A35" s="156" t="n">
        <f aca="false">10大費目!I35</f>
        <v>102.5</v>
      </c>
      <c r="B35" s="136" t="n">
        <f aca="false">10大費目!J35</f>
        <v>101.8</v>
      </c>
      <c r="C35" s="136" t="n">
        <f aca="false">10大費目!K35</f>
        <v>94.9</v>
      </c>
      <c r="D35" s="136" t="n">
        <f aca="false">10大費目!L35</f>
        <v>101.5</v>
      </c>
      <c r="E35" s="136" t="n">
        <f aca="false">10大費目!M35</f>
        <v>95.1</v>
      </c>
      <c r="F35" s="136" t="n">
        <f aca="false">10大費目!N35</f>
        <v>100.3</v>
      </c>
      <c r="G35" s="136" t="n">
        <f aca="false">10大費目!O35</f>
        <v>100.8</v>
      </c>
      <c r="H35" s="117" t="str">
        <f aca="false">10大費目!P35</f>
        <v>３月</v>
      </c>
    </row>
    <row r="36" customFormat="false" ht="21" hidden="false" customHeight="true" outlineLevel="0" collapsed="false">
      <c r="A36" s="156" t="n">
        <f aca="false">10大費目!I36</f>
        <v>98.6</v>
      </c>
      <c r="B36" s="136" t="n">
        <f aca="false">10大費目!J36</f>
        <v>102.9</v>
      </c>
      <c r="C36" s="136" t="n">
        <f aca="false">10大費目!K36</f>
        <v>95.2</v>
      </c>
      <c r="D36" s="136" t="n">
        <f aca="false">10大費目!L36</f>
        <v>101.1</v>
      </c>
      <c r="E36" s="136" t="n">
        <f aca="false">10大費目!M36</f>
        <v>98.2</v>
      </c>
      <c r="F36" s="136" t="n">
        <f aca="false">10大費目!N36</f>
        <v>100.5</v>
      </c>
      <c r="G36" s="136" t="n">
        <f aca="false">10大費目!O36</f>
        <v>101.1</v>
      </c>
      <c r="H36" s="117" t="str">
        <f aca="false">10大費目!P36</f>
        <v>４月</v>
      </c>
    </row>
    <row r="37" customFormat="false" ht="21" hidden="false" customHeight="true" outlineLevel="0" collapsed="false">
      <c r="A37" s="156" t="n">
        <f aca="false">10大費目!I37</f>
        <v>102.6</v>
      </c>
      <c r="B37" s="136" t="n">
        <f aca="false">10大費目!J37</f>
        <v>102.9</v>
      </c>
      <c r="C37" s="136" t="n">
        <f aca="false">10大費目!K37</f>
        <v>95.2</v>
      </c>
      <c r="D37" s="136" t="n">
        <f aca="false">10大費目!L37</f>
        <v>101.4</v>
      </c>
      <c r="E37" s="136" t="n">
        <f aca="false">10大費目!M37</f>
        <v>102.8</v>
      </c>
      <c r="F37" s="136" t="n">
        <f aca="false">10大費目!N37</f>
        <v>101.2</v>
      </c>
      <c r="G37" s="136" t="n">
        <f aca="false">10大費目!O37</f>
        <v>102.2</v>
      </c>
      <c r="H37" s="117" t="str">
        <f aca="false">10大費目!P37</f>
        <v>５月</v>
      </c>
    </row>
    <row r="38" customFormat="false" ht="21" hidden="false" customHeight="true" outlineLevel="0" collapsed="false">
      <c r="A38" s="160" t="n">
        <f aca="false">10大費目!I38</f>
        <v>104.9</v>
      </c>
      <c r="B38" s="150" t="n">
        <f aca="false">10大費目!J38</f>
        <v>102.9</v>
      </c>
      <c r="C38" s="150" t="n">
        <f aca="false">10大費目!K38</f>
        <v>95.1</v>
      </c>
      <c r="D38" s="150" t="n">
        <f aca="false">10大費目!L38</f>
        <v>101.3</v>
      </c>
      <c r="E38" s="150" t="n">
        <f aca="false">10大費目!M38</f>
        <v>101.8</v>
      </c>
      <c r="F38" s="150" t="n">
        <f aca="false">10大費目!N38</f>
        <v>101.9</v>
      </c>
      <c r="G38" s="150" t="n">
        <f aca="false">10大費目!O38</f>
        <v>102.9</v>
      </c>
      <c r="H38" s="126" t="str">
        <f aca="false">10大費目!P38</f>
        <v>６月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629861111111111" right="0.354166666666667" top="0.43333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1" width="2.69"/>
    <col collapsed="false" customWidth="true" hidden="false" outlineLevel="0" max="2" min="2" style="161" width="2.41"/>
    <col collapsed="false" customWidth="true" hidden="false" outlineLevel="0" max="3" min="3" style="161" width="24.4"/>
    <col collapsed="false" customWidth="true" hidden="true" outlineLevel="0" max="4" min="4" style="162" width="6.24"/>
    <col collapsed="false" customWidth="true" hidden="false" outlineLevel="0" max="5" min="5" style="161" width="8.65"/>
    <col collapsed="false" customWidth="true" hidden="false" outlineLevel="0" max="7" min="6" style="161" width="7.51"/>
    <col collapsed="false" customWidth="true" hidden="false" outlineLevel="0" max="8" min="8" style="161" width="2.83"/>
    <col collapsed="false" customWidth="true" hidden="false" outlineLevel="0" max="9" min="9" style="161" width="2.26"/>
    <col collapsed="false" customWidth="true" hidden="false" outlineLevel="0" max="10" min="10" style="161" width="24.54"/>
    <col collapsed="false" customWidth="true" hidden="true" outlineLevel="0" max="11" min="11" style="162" width="6.66"/>
    <col collapsed="false" customWidth="true" hidden="false" outlineLevel="0" max="12" min="12" style="161" width="8.65"/>
    <col collapsed="false" customWidth="true" hidden="false" outlineLevel="0" max="14" min="13" style="161" width="7.51"/>
    <col collapsed="false" customWidth="false" hidden="false" outlineLevel="0" max="257" min="15" style="161" width="10.2"/>
  </cols>
  <sheetData>
    <row r="1" customFormat="false" ht="21" hidden="false" customHeight="false" outlineLevel="0" collapsed="false">
      <c r="E1" s="163" t="s">
        <v>174</v>
      </c>
      <c r="F1" s="164"/>
      <c r="G1" s="164"/>
      <c r="H1" s="164"/>
      <c r="I1" s="164"/>
      <c r="J1" s="164"/>
      <c r="L1" s="165"/>
    </row>
    <row r="2" customFormat="false" ht="15" hidden="false" customHeight="true" outlineLevel="0" collapsed="false">
      <c r="E2" s="166"/>
      <c r="F2" s="166"/>
      <c r="G2" s="166"/>
      <c r="H2" s="166"/>
      <c r="I2" s="166"/>
      <c r="J2" s="166"/>
      <c r="L2" s="166"/>
    </row>
    <row r="3" customFormat="false" ht="15" hidden="false" customHeight="true" outlineLevel="0" collapsed="false">
      <c r="J3" s="167" t="s">
        <v>175</v>
      </c>
      <c r="K3" s="167"/>
      <c r="L3" s="167"/>
      <c r="M3" s="167"/>
      <c r="N3" s="167"/>
    </row>
    <row r="4" customFormat="false" ht="15" hidden="false" customHeight="true" outlineLevel="0" collapsed="false">
      <c r="I4" s="168"/>
      <c r="J4" s="169" t="s">
        <v>176</v>
      </c>
      <c r="K4" s="169"/>
      <c r="L4" s="169"/>
      <c r="M4" s="169"/>
      <c r="N4" s="169"/>
    </row>
    <row r="5" customFormat="false" ht="15" hidden="false" customHeight="true" outlineLevel="0" collapsed="false">
      <c r="A5" s="170"/>
      <c r="B5" s="171"/>
      <c r="C5" s="171"/>
      <c r="D5" s="172"/>
      <c r="E5" s="173"/>
      <c r="F5" s="174" t="s">
        <v>177</v>
      </c>
      <c r="G5" s="175" t="s">
        <v>178</v>
      </c>
      <c r="H5" s="170"/>
      <c r="I5" s="171"/>
      <c r="J5" s="171"/>
      <c r="K5" s="172"/>
      <c r="L5" s="173"/>
      <c r="M5" s="174" t="s">
        <v>177</v>
      </c>
      <c r="N5" s="175" t="s">
        <v>178</v>
      </c>
      <c r="O5" s="176"/>
    </row>
    <row r="6" customFormat="false" ht="15" hidden="false" customHeight="true" outlineLevel="0" collapsed="false">
      <c r="A6" s="177" t="s">
        <v>179</v>
      </c>
      <c r="B6" s="177"/>
      <c r="C6" s="177"/>
      <c r="D6" s="178"/>
      <c r="E6" s="179" t="s">
        <v>180</v>
      </c>
      <c r="F6" s="180" t="s">
        <v>181</v>
      </c>
      <c r="G6" s="181" t="s">
        <v>182</v>
      </c>
      <c r="H6" s="177" t="s">
        <v>179</v>
      </c>
      <c r="I6" s="177"/>
      <c r="J6" s="177"/>
      <c r="K6" s="178"/>
      <c r="L6" s="179" t="s">
        <v>180</v>
      </c>
      <c r="M6" s="180" t="s">
        <v>181</v>
      </c>
      <c r="N6" s="181" t="s">
        <v>182</v>
      </c>
      <c r="O6" s="182"/>
    </row>
    <row r="7" customFormat="false" ht="15" hidden="false" customHeight="true" outlineLevel="0" collapsed="false">
      <c r="A7" s="183"/>
      <c r="B7" s="184"/>
      <c r="C7" s="184"/>
      <c r="D7" s="185"/>
      <c r="E7" s="186"/>
      <c r="F7" s="187" t="s">
        <v>183</v>
      </c>
      <c r="G7" s="188" t="s">
        <v>183</v>
      </c>
      <c r="H7" s="183"/>
      <c r="I7" s="184"/>
      <c r="J7" s="184"/>
      <c r="K7" s="185"/>
      <c r="L7" s="186"/>
      <c r="M7" s="187" t="s">
        <v>183</v>
      </c>
      <c r="N7" s="188" t="s">
        <v>183</v>
      </c>
      <c r="O7" s="182"/>
    </row>
    <row r="8" customFormat="false" ht="15" hidden="true" customHeight="true" outlineLevel="0" collapsed="false">
      <c r="A8" s="189"/>
      <c r="B8" s="190"/>
      <c r="C8" s="190"/>
      <c r="D8" s="178" t="n">
        <v>18201</v>
      </c>
      <c r="E8" s="191" t="s">
        <v>184</v>
      </c>
      <c r="F8" s="192" t="s">
        <v>185</v>
      </c>
      <c r="G8" s="193" t="s">
        <v>186</v>
      </c>
      <c r="H8" s="189"/>
      <c r="I8" s="190"/>
      <c r="J8" s="190"/>
      <c r="K8" s="178" t="n">
        <v>18201</v>
      </c>
      <c r="L8" s="191" t="s">
        <v>184</v>
      </c>
      <c r="M8" s="192" t="s">
        <v>185</v>
      </c>
      <c r="N8" s="193" t="s">
        <v>186</v>
      </c>
      <c r="O8" s="182"/>
    </row>
    <row r="9" customFormat="false" ht="15" hidden="false" customHeight="true" outlineLevel="0" collapsed="false">
      <c r="A9" s="194" t="s">
        <v>187</v>
      </c>
      <c r="B9" s="195"/>
      <c r="C9" s="195"/>
      <c r="D9" s="196" t="s">
        <v>188</v>
      </c>
      <c r="E9" s="197" t="n">
        <v>101.9</v>
      </c>
      <c r="F9" s="197" t="n">
        <v>0.6</v>
      </c>
      <c r="G9" s="197" t="n">
        <v>2.1</v>
      </c>
      <c r="H9" s="194" t="s">
        <v>189</v>
      </c>
      <c r="I9" s="198"/>
      <c r="J9" s="198"/>
      <c r="K9" s="199" t="s">
        <v>190</v>
      </c>
      <c r="L9" s="197" t="n">
        <v>105.4</v>
      </c>
      <c r="M9" s="197" t="n">
        <v>-0.4</v>
      </c>
      <c r="N9" s="197" t="n">
        <v>-3.6</v>
      </c>
    </row>
    <row r="10" customFormat="false" ht="15" hidden="false" customHeight="true" outlineLevel="0" collapsed="false">
      <c r="A10" s="200"/>
      <c r="B10" s="201" t="s">
        <v>191</v>
      </c>
      <c r="C10" s="201"/>
      <c r="D10" s="202" t="s">
        <v>192</v>
      </c>
      <c r="E10" s="203" t="n">
        <v>101.9</v>
      </c>
      <c r="F10" s="203" t="n">
        <v>0.7</v>
      </c>
      <c r="G10" s="203" t="n">
        <v>1.9</v>
      </c>
      <c r="H10" s="204"/>
      <c r="I10" s="201" t="s">
        <v>193</v>
      </c>
      <c r="J10" s="201"/>
      <c r="K10" s="202" t="s">
        <v>194</v>
      </c>
      <c r="L10" s="203" t="n">
        <v>107.1</v>
      </c>
      <c r="M10" s="203" t="n">
        <v>-0.7</v>
      </c>
      <c r="N10" s="203" t="n">
        <v>-5</v>
      </c>
    </row>
    <row r="11" customFormat="false" ht="15" hidden="false" customHeight="true" outlineLevel="0" collapsed="false">
      <c r="A11" s="200"/>
      <c r="B11" s="205" t="s">
        <v>195</v>
      </c>
      <c r="C11" s="205"/>
      <c r="D11" s="206" t="s">
        <v>196</v>
      </c>
      <c r="E11" s="203" t="n">
        <v>102.9</v>
      </c>
      <c r="F11" s="203" t="n">
        <v>0.7</v>
      </c>
      <c r="G11" s="203" t="n">
        <v>2.6</v>
      </c>
      <c r="H11" s="204"/>
      <c r="I11" s="207" t="s">
        <v>197</v>
      </c>
      <c r="J11" s="205" t="s">
        <v>198</v>
      </c>
      <c r="K11" s="202" t="s">
        <v>199</v>
      </c>
      <c r="L11" s="203" t="n">
        <v>99.7</v>
      </c>
      <c r="M11" s="203" t="n">
        <v>0</v>
      </c>
      <c r="N11" s="203" t="n">
        <v>0</v>
      </c>
    </row>
    <row r="12" customFormat="false" ht="15" hidden="false" customHeight="true" outlineLevel="0" collapsed="false">
      <c r="A12" s="200"/>
      <c r="B12" s="208" t="s">
        <v>200</v>
      </c>
      <c r="C12" s="208"/>
      <c r="D12" s="206" t="s">
        <v>201</v>
      </c>
      <c r="E12" s="203" t="n">
        <v>102.9</v>
      </c>
      <c r="F12" s="203" t="n">
        <v>0.8</v>
      </c>
      <c r="G12" s="203" t="n">
        <v>2.4</v>
      </c>
      <c r="H12" s="204"/>
      <c r="I12" s="207" t="s">
        <v>202</v>
      </c>
      <c r="J12" s="205" t="s">
        <v>203</v>
      </c>
      <c r="K12" s="202" t="s">
        <v>204</v>
      </c>
      <c r="L12" s="203" t="n">
        <v>108</v>
      </c>
      <c r="M12" s="203" t="n">
        <v>-0.8</v>
      </c>
      <c r="N12" s="203" t="n">
        <v>-5.5</v>
      </c>
    </row>
    <row r="13" customFormat="false" ht="15" hidden="false" customHeight="true" outlineLevel="0" collapsed="false">
      <c r="A13" s="209"/>
      <c r="B13" s="210"/>
      <c r="C13" s="210"/>
      <c r="D13" s="211"/>
      <c r="E13" s="212"/>
      <c r="F13" s="212"/>
      <c r="G13" s="212"/>
      <c r="H13" s="204"/>
      <c r="I13" s="213" t="s">
        <v>205</v>
      </c>
      <c r="J13" s="213"/>
      <c r="K13" s="214" t="s">
        <v>206</v>
      </c>
      <c r="L13" s="203" t="n">
        <v>101.1</v>
      </c>
      <c r="M13" s="203" t="n">
        <v>-1</v>
      </c>
      <c r="N13" s="203" t="n">
        <v>-7.9</v>
      </c>
    </row>
    <row r="14" customFormat="false" ht="15" hidden="false" customHeight="true" outlineLevel="0" collapsed="false">
      <c r="A14" s="194" t="s">
        <v>207</v>
      </c>
      <c r="B14" s="195"/>
      <c r="C14" s="195"/>
      <c r="D14" s="196" t="s">
        <v>208</v>
      </c>
      <c r="E14" s="197" t="n">
        <v>105.2</v>
      </c>
      <c r="F14" s="197" t="n">
        <v>0.5</v>
      </c>
      <c r="G14" s="197" t="n">
        <v>3.8</v>
      </c>
      <c r="H14" s="204"/>
      <c r="I14" s="215"/>
      <c r="J14" s="213" t="s">
        <v>209</v>
      </c>
      <c r="K14" s="202" t="s">
        <v>210</v>
      </c>
      <c r="L14" s="203" t="n">
        <v>99.6</v>
      </c>
      <c r="M14" s="203" t="n">
        <v>-1.3</v>
      </c>
      <c r="N14" s="203" t="n">
        <v>-10.4</v>
      </c>
    </row>
    <row r="15" customFormat="false" ht="15" hidden="false" customHeight="true" outlineLevel="0" collapsed="false">
      <c r="A15" s="200"/>
      <c r="B15" s="201" t="s">
        <v>51</v>
      </c>
      <c r="C15" s="201"/>
      <c r="D15" s="202" t="s">
        <v>211</v>
      </c>
      <c r="E15" s="203" t="n">
        <v>101.8</v>
      </c>
      <c r="F15" s="203" t="n">
        <v>-1</v>
      </c>
      <c r="G15" s="203" t="n">
        <v>5.9</v>
      </c>
      <c r="H15" s="204"/>
      <c r="I15" s="207" t="s">
        <v>212</v>
      </c>
      <c r="J15" s="205" t="s">
        <v>213</v>
      </c>
      <c r="K15" s="202" t="s">
        <v>214</v>
      </c>
      <c r="L15" s="203" t="n">
        <v>104.6</v>
      </c>
      <c r="M15" s="203" t="n">
        <v>-0.2</v>
      </c>
      <c r="N15" s="203" t="n">
        <v>-1.9</v>
      </c>
    </row>
    <row r="16" customFormat="false" ht="15" hidden="false" customHeight="true" outlineLevel="0" collapsed="false">
      <c r="A16" s="200"/>
      <c r="B16" s="205" t="s">
        <v>65</v>
      </c>
      <c r="C16" s="205"/>
      <c r="D16" s="214" t="s">
        <v>215</v>
      </c>
      <c r="E16" s="203" t="n">
        <v>105.8</v>
      </c>
      <c r="F16" s="203" t="n">
        <v>0.7</v>
      </c>
      <c r="G16" s="203" t="n">
        <v>3.4</v>
      </c>
      <c r="H16" s="204"/>
      <c r="I16" s="205" t="s">
        <v>216</v>
      </c>
      <c r="J16" s="205"/>
      <c r="K16" s="214" t="s">
        <v>217</v>
      </c>
      <c r="L16" s="203" t="n">
        <v>102</v>
      </c>
      <c r="M16" s="203" t="n">
        <v>0</v>
      </c>
      <c r="N16" s="203" t="n">
        <v>3.4</v>
      </c>
    </row>
    <row r="17" customFormat="false" ht="15" hidden="false" customHeight="true" outlineLevel="0" collapsed="false">
      <c r="A17" s="200"/>
      <c r="B17" s="190"/>
      <c r="C17" s="210"/>
      <c r="D17" s="211"/>
      <c r="E17" s="203"/>
      <c r="F17" s="203"/>
      <c r="G17" s="203"/>
      <c r="H17" s="204"/>
      <c r="I17" s="205" t="s">
        <v>218</v>
      </c>
      <c r="J17" s="205"/>
      <c r="K17" s="202" t="s">
        <v>219</v>
      </c>
      <c r="L17" s="203" t="n">
        <v>104.8</v>
      </c>
      <c r="M17" s="203" t="n">
        <v>3.4</v>
      </c>
      <c r="N17" s="203" t="n">
        <v>2</v>
      </c>
    </row>
    <row r="18" customFormat="false" ht="15" hidden="false" customHeight="true" outlineLevel="0" collapsed="false">
      <c r="A18" s="204"/>
      <c r="B18" s="216"/>
      <c r="C18" s="205" t="s">
        <v>220</v>
      </c>
      <c r="D18" s="202" t="s">
        <v>221</v>
      </c>
      <c r="E18" s="203" t="n">
        <v>101.4</v>
      </c>
      <c r="F18" s="203" t="n">
        <v>1.5</v>
      </c>
      <c r="G18" s="203" t="n">
        <v>3.7</v>
      </c>
      <c r="H18" s="204"/>
      <c r="I18" s="205" t="s">
        <v>222</v>
      </c>
      <c r="J18" s="205"/>
      <c r="K18" s="202" t="s">
        <v>223</v>
      </c>
      <c r="L18" s="203" t="n">
        <v>117.1</v>
      </c>
      <c r="M18" s="203" t="n">
        <v>0</v>
      </c>
      <c r="N18" s="203" t="n">
        <v>7.4</v>
      </c>
    </row>
    <row r="19" customFormat="false" ht="15" hidden="false" customHeight="true" outlineLevel="0" collapsed="false">
      <c r="A19" s="204"/>
      <c r="B19" s="216"/>
      <c r="C19" s="205" t="s">
        <v>224</v>
      </c>
      <c r="D19" s="202" t="s">
        <v>225</v>
      </c>
      <c r="E19" s="203" t="n">
        <v>100.8</v>
      </c>
      <c r="F19" s="203" t="n">
        <v>2.1</v>
      </c>
      <c r="G19" s="203" t="n">
        <v>5</v>
      </c>
      <c r="H19" s="217"/>
      <c r="K19" s="214"/>
      <c r="L19" s="203"/>
      <c r="M19" s="203"/>
      <c r="N19" s="203"/>
    </row>
    <row r="20" customFormat="false" ht="15" hidden="false" customHeight="true" outlineLevel="0" collapsed="false">
      <c r="A20" s="204"/>
      <c r="B20" s="216"/>
      <c r="C20" s="218" t="s">
        <v>226</v>
      </c>
      <c r="D20" s="202" t="s">
        <v>227</v>
      </c>
      <c r="E20" s="203" t="n">
        <v>97.8</v>
      </c>
      <c r="F20" s="203" t="n">
        <v>1.3</v>
      </c>
      <c r="G20" s="203" t="n">
        <v>8.3</v>
      </c>
      <c r="H20" s="194" t="s">
        <v>228</v>
      </c>
      <c r="I20" s="195"/>
      <c r="J20" s="195"/>
      <c r="K20" s="196" t="s">
        <v>229</v>
      </c>
      <c r="L20" s="197" t="n">
        <v>100.4</v>
      </c>
      <c r="M20" s="197" t="n">
        <v>-0.2</v>
      </c>
      <c r="N20" s="197" t="n">
        <v>0.8</v>
      </c>
      <c r="P20" s="219"/>
      <c r="Q20" s="219"/>
    </row>
    <row r="21" customFormat="false" ht="15" hidden="false" customHeight="true" outlineLevel="0" collapsed="false">
      <c r="A21" s="204"/>
      <c r="B21" s="216"/>
      <c r="C21" s="205" t="s">
        <v>230</v>
      </c>
      <c r="D21" s="202" t="s">
        <v>231</v>
      </c>
      <c r="E21" s="203" t="n">
        <v>119.7</v>
      </c>
      <c r="F21" s="203" t="n">
        <v>-2.8</v>
      </c>
      <c r="G21" s="203" t="n">
        <v>3.6</v>
      </c>
      <c r="H21" s="204"/>
      <c r="I21" s="220" t="s">
        <v>232</v>
      </c>
      <c r="J21" s="220"/>
      <c r="K21" s="221" t="s">
        <v>233</v>
      </c>
      <c r="L21" s="203" t="n">
        <v>99.9</v>
      </c>
      <c r="M21" s="203" t="n">
        <v>0</v>
      </c>
      <c r="N21" s="203" t="n">
        <v>0</v>
      </c>
    </row>
    <row r="22" customFormat="false" ht="15" hidden="false" customHeight="true" outlineLevel="0" collapsed="false">
      <c r="A22" s="204"/>
      <c r="B22" s="216"/>
      <c r="C22" s="205" t="s">
        <v>234</v>
      </c>
      <c r="D22" s="202" t="s">
        <v>235</v>
      </c>
      <c r="E22" s="203" t="n">
        <v>103.4</v>
      </c>
      <c r="F22" s="203" t="n">
        <v>-0.3</v>
      </c>
      <c r="G22" s="203" t="n">
        <v>6.7</v>
      </c>
      <c r="H22" s="204"/>
      <c r="I22" s="205" t="s">
        <v>236</v>
      </c>
      <c r="J22" s="205"/>
      <c r="K22" s="214" t="s">
        <v>237</v>
      </c>
      <c r="L22" s="203" t="n">
        <v>98</v>
      </c>
      <c r="M22" s="203" t="n">
        <v>-0.9</v>
      </c>
      <c r="N22" s="203" t="n">
        <v>2.2</v>
      </c>
    </row>
    <row r="23" customFormat="false" ht="15" hidden="false" customHeight="true" outlineLevel="0" collapsed="false">
      <c r="A23" s="204"/>
      <c r="B23" s="216"/>
      <c r="C23" s="205" t="s">
        <v>238</v>
      </c>
      <c r="D23" s="202" t="s">
        <v>239</v>
      </c>
      <c r="E23" s="203" t="n">
        <v>98.9</v>
      </c>
      <c r="F23" s="203" t="n">
        <v>-5.8</v>
      </c>
      <c r="G23" s="203" t="n">
        <v>6.3</v>
      </c>
      <c r="H23" s="204"/>
      <c r="I23" s="205" t="s">
        <v>240</v>
      </c>
      <c r="J23" s="205"/>
      <c r="K23" s="214" t="s">
        <v>241</v>
      </c>
      <c r="L23" s="203" t="n">
        <v>101.5</v>
      </c>
      <c r="M23" s="203" t="n">
        <v>0</v>
      </c>
      <c r="N23" s="203" t="n">
        <v>0.9</v>
      </c>
    </row>
    <row r="24" customFormat="false" ht="15" hidden="false" customHeight="true" outlineLevel="0" collapsed="false">
      <c r="A24" s="204"/>
      <c r="B24" s="216"/>
      <c r="C24" s="218" t="s">
        <v>242</v>
      </c>
      <c r="D24" s="202" t="s">
        <v>243</v>
      </c>
      <c r="E24" s="203" t="n">
        <v>96.4</v>
      </c>
      <c r="F24" s="203" t="n">
        <v>-6.4</v>
      </c>
      <c r="G24" s="203" t="n">
        <v>11.3</v>
      </c>
      <c r="H24" s="217"/>
      <c r="I24" s="222"/>
      <c r="J24" s="222"/>
      <c r="K24" s="223"/>
      <c r="L24" s="203"/>
      <c r="M24" s="203"/>
      <c r="N24" s="203"/>
    </row>
    <row r="25" customFormat="false" ht="15" hidden="false" customHeight="true" outlineLevel="0" collapsed="false">
      <c r="A25" s="204"/>
      <c r="B25" s="216"/>
      <c r="C25" s="205" t="s">
        <v>244</v>
      </c>
      <c r="D25" s="202" t="s">
        <v>245</v>
      </c>
      <c r="E25" s="203" t="n">
        <v>115.7</v>
      </c>
      <c r="F25" s="203" t="n">
        <v>4.7</v>
      </c>
      <c r="G25" s="203" t="n">
        <v>-3.1</v>
      </c>
      <c r="H25" s="194" t="s">
        <v>246</v>
      </c>
      <c r="I25" s="195"/>
      <c r="J25" s="195"/>
      <c r="K25" s="196" t="s">
        <v>247</v>
      </c>
      <c r="L25" s="197" t="n">
        <v>104.9</v>
      </c>
      <c r="M25" s="197" t="n">
        <v>2.2</v>
      </c>
      <c r="N25" s="197" t="n">
        <v>5.1</v>
      </c>
    </row>
    <row r="26" customFormat="false" ht="15" hidden="false" customHeight="true" outlineLevel="0" collapsed="false">
      <c r="A26" s="204"/>
      <c r="B26" s="216"/>
      <c r="C26" s="218" t="s">
        <v>248</v>
      </c>
      <c r="D26" s="202" t="s">
        <v>249</v>
      </c>
      <c r="E26" s="203" t="n">
        <v>116.3</v>
      </c>
      <c r="F26" s="203" t="n">
        <v>4.9</v>
      </c>
      <c r="G26" s="203" t="n">
        <v>-2.8</v>
      </c>
      <c r="H26" s="204"/>
      <c r="I26" s="201" t="s">
        <v>250</v>
      </c>
      <c r="J26" s="201"/>
      <c r="K26" s="221" t="s">
        <v>251</v>
      </c>
      <c r="L26" s="203" t="n">
        <v>99.6</v>
      </c>
      <c r="M26" s="203" t="n">
        <v>-0.7</v>
      </c>
      <c r="N26" s="203" t="n">
        <v>0.7</v>
      </c>
    </row>
    <row r="27" customFormat="false" ht="15" hidden="false" customHeight="true" outlineLevel="0" collapsed="false">
      <c r="A27" s="204"/>
      <c r="B27" s="216"/>
      <c r="C27" s="205" t="s">
        <v>252</v>
      </c>
      <c r="D27" s="202" t="s">
        <v>253</v>
      </c>
      <c r="E27" s="203" t="n">
        <v>99.4</v>
      </c>
      <c r="F27" s="203" t="n">
        <v>0.4</v>
      </c>
      <c r="G27" s="203" t="n">
        <v>3.9</v>
      </c>
      <c r="H27" s="204"/>
      <c r="I27" s="213" t="s">
        <v>254</v>
      </c>
      <c r="J27" s="213"/>
      <c r="K27" s="214" t="s">
        <v>255</v>
      </c>
      <c r="L27" s="203" t="n">
        <v>111.7</v>
      </c>
      <c r="M27" s="203" t="n">
        <v>3.6</v>
      </c>
      <c r="N27" s="203" t="n">
        <v>8.3</v>
      </c>
    </row>
    <row r="28" customFormat="false" ht="15" hidden="false" customHeight="true" outlineLevel="0" collapsed="false">
      <c r="A28" s="204"/>
      <c r="B28" s="216"/>
      <c r="C28" s="205" t="s">
        <v>256</v>
      </c>
      <c r="D28" s="202" t="s">
        <v>257</v>
      </c>
      <c r="E28" s="203" t="n">
        <v>103.4</v>
      </c>
      <c r="F28" s="203" t="n">
        <v>2</v>
      </c>
      <c r="G28" s="203" t="n">
        <v>4.8</v>
      </c>
      <c r="H28" s="204"/>
      <c r="I28" s="205" t="s">
        <v>258</v>
      </c>
      <c r="J28" s="205"/>
      <c r="K28" s="214" t="s">
        <v>259</v>
      </c>
      <c r="L28" s="203" t="n">
        <v>94.4</v>
      </c>
      <c r="M28" s="203" t="n">
        <v>0.4</v>
      </c>
      <c r="N28" s="203" t="n">
        <v>0.4</v>
      </c>
    </row>
    <row r="29" customFormat="false" ht="15" hidden="false" customHeight="true" outlineLevel="0" collapsed="false">
      <c r="A29" s="204"/>
      <c r="B29" s="216"/>
      <c r="C29" s="205" t="s">
        <v>260</v>
      </c>
      <c r="D29" s="202" t="s">
        <v>261</v>
      </c>
      <c r="E29" s="203" t="n">
        <v>118.4</v>
      </c>
      <c r="F29" s="203" t="n">
        <v>4.1</v>
      </c>
      <c r="G29" s="203" t="n">
        <v>7.2</v>
      </c>
      <c r="H29" s="217"/>
      <c r="I29" s="222"/>
      <c r="J29" s="222"/>
      <c r="K29" s="223"/>
      <c r="L29" s="203" t="s">
        <v>3</v>
      </c>
      <c r="M29" s="203"/>
      <c r="N29" s="203"/>
    </row>
    <row r="30" customFormat="false" ht="15" hidden="false" customHeight="true" outlineLevel="0" collapsed="false">
      <c r="A30" s="204"/>
      <c r="B30" s="216"/>
      <c r="C30" s="205" t="s">
        <v>262</v>
      </c>
      <c r="D30" s="202" t="s">
        <v>263</v>
      </c>
      <c r="E30" s="203" t="n">
        <v>94.3</v>
      </c>
      <c r="F30" s="203" t="n">
        <v>0.6</v>
      </c>
      <c r="G30" s="203" t="n">
        <v>-0.3</v>
      </c>
      <c r="H30" s="194" t="s">
        <v>264</v>
      </c>
      <c r="I30" s="195"/>
      <c r="J30" s="195"/>
      <c r="K30" s="196" t="s">
        <v>265</v>
      </c>
      <c r="L30" s="197" t="n">
        <v>102.9</v>
      </c>
      <c r="M30" s="197" t="n">
        <v>0</v>
      </c>
      <c r="N30" s="197" t="n">
        <v>1.1</v>
      </c>
    </row>
    <row r="31" customFormat="false" ht="15" hidden="false" customHeight="true" outlineLevel="0" collapsed="false">
      <c r="A31" s="204"/>
      <c r="B31" s="216"/>
      <c r="C31" s="205" t="s">
        <v>266</v>
      </c>
      <c r="D31" s="202" t="s">
        <v>267</v>
      </c>
      <c r="E31" s="203" t="n">
        <v>97.2</v>
      </c>
      <c r="F31" s="203" t="n">
        <v>0</v>
      </c>
      <c r="G31" s="203" t="n">
        <v>2.1</v>
      </c>
      <c r="H31" s="204"/>
      <c r="I31" s="201" t="s">
        <v>268</v>
      </c>
      <c r="J31" s="201"/>
      <c r="K31" s="221" t="s">
        <v>269</v>
      </c>
      <c r="L31" s="203" t="n">
        <v>103.2</v>
      </c>
      <c r="M31" s="203" t="n">
        <v>0</v>
      </c>
      <c r="N31" s="203" t="n">
        <v>1.5</v>
      </c>
    </row>
    <row r="32" customFormat="false" ht="15" hidden="false" customHeight="true" outlineLevel="0" collapsed="false">
      <c r="A32" s="204"/>
      <c r="B32" s="216"/>
      <c r="C32" s="205" t="s">
        <v>270</v>
      </c>
      <c r="D32" s="202" t="s">
        <v>271</v>
      </c>
      <c r="E32" s="203" t="n">
        <v>102.8</v>
      </c>
      <c r="F32" s="203" t="n">
        <v>0.2</v>
      </c>
      <c r="G32" s="203" t="n">
        <v>1.8</v>
      </c>
      <c r="H32" s="204"/>
      <c r="I32" s="213" t="s">
        <v>272</v>
      </c>
      <c r="J32" s="213"/>
      <c r="K32" s="214" t="s">
        <v>273</v>
      </c>
      <c r="L32" s="203" t="n">
        <v>102.9</v>
      </c>
      <c r="M32" s="203" t="n">
        <v>0</v>
      </c>
      <c r="N32" s="203" t="n">
        <v>0</v>
      </c>
    </row>
    <row r="33" customFormat="false" ht="15" hidden="false" customHeight="true" outlineLevel="0" collapsed="false">
      <c r="A33" s="217"/>
      <c r="B33" s="222"/>
      <c r="C33" s="222"/>
      <c r="D33" s="223"/>
      <c r="E33" s="203"/>
      <c r="F33" s="203"/>
      <c r="G33" s="203"/>
      <c r="H33" s="204"/>
      <c r="I33" s="205" t="s">
        <v>274</v>
      </c>
      <c r="J33" s="205"/>
      <c r="K33" s="214" t="s">
        <v>275</v>
      </c>
      <c r="L33" s="203" t="n">
        <v>101.6</v>
      </c>
      <c r="M33" s="203" t="n">
        <v>0</v>
      </c>
      <c r="N33" s="203" t="n">
        <v>0</v>
      </c>
    </row>
    <row r="34" customFormat="false" ht="15" hidden="false" customHeight="true" outlineLevel="0" collapsed="false">
      <c r="A34" s="194" t="s">
        <v>276</v>
      </c>
      <c r="B34" s="195"/>
      <c r="C34" s="195"/>
      <c r="D34" s="196" t="s">
        <v>277</v>
      </c>
      <c r="E34" s="197" t="n">
        <v>97.4</v>
      </c>
      <c r="F34" s="197" t="n">
        <v>0.1</v>
      </c>
      <c r="G34" s="197" t="n">
        <v>-0.1</v>
      </c>
      <c r="H34" s="204"/>
      <c r="I34" s="216"/>
      <c r="J34" s="190"/>
      <c r="K34" s="202"/>
      <c r="L34" s="203"/>
      <c r="M34" s="203"/>
      <c r="N34" s="203"/>
    </row>
    <row r="35" customFormat="false" ht="15" hidden="false" customHeight="true" outlineLevel="0" collapsed="false">
      <c r="A35" s="200"/>
      <c r="B35" s="224" t="s">
        <v>278</v>
      </c>
      <c r="C35" s="224"/>
      <c r="D35" s="225" t="s">
        <v>279</v>
      </c>
      <c r="E35" s="203" t="n">
        <v>98.7</v>
      </c>
      <c r="F35" s="203" t="n">
        <v>0</v>
      </c>
      <c r="G35" s="203" t="n">
        <v>0.5</v>
      </c>
      <c r="H35" s="194" t="s">
        <v>280</v>
      </c>
      <c r="I35" s="195"/>
      <c r="J35" s="195"/>
      <c r="K35" s="196" t="s">
        <v>281</v>
      </c>
      <c r="L35" s="197" t="n">
        <v>95.1</v>
      </c>
      <c r="M35" s="197" t="n">
        <v>-0.1</v>
      </c>
      <c r="N35" s="197" t="n">
        <v>0.2</v>
      </c>
    </row>
    <row r="36" customFormat="false" ht="15" hidden="false" customHeight="true" outlineLevel="0" collapsed="false">
      <c r="A36" s="200"/>
      <c r="B36" s="190"/>
      <c r="C36" s="210"/>
      <c r="D36" s="211"/>
      <c r="E36" s="203"/>
      <c r="F36" s="203"/>
      <c r="G36" s="203"/>
      <c r="H36" s="204"/>
      <c r="I36" s="201" t="s">
        <v>28</v>
      </c>
      <c r="J36" s="201"/>
      <c r="K36" s="221" t="s">
        <v>282</v>
      </c>
      <c r="L36" s="203" t="n">
        <v>53.5</v>
      </c>
      <c r="M36" s="203" t="n">
        <v>-2.2</v>
      </c>
      <c r="N36" s="203" t="n">
        <v>-14.7</v>
      </c>
    </row>
    <row r="37" customFormat="false" ht="15" hidden="false" customHeight="true" outlineLevel="0" collapsed="false">
      <c r="A37" s="204"/>
      <c r="B37" s="216"/>
      <c r="C37" s="205" t="s">
        <v>283</v>
      </c>
      <c r="D37" s="202" t="s">
        <v>284</v>
      </c>
      <c r="E37" s="203" t="n">
        <v>96.7</v>
      </c>
      <c r="F37" s="203" t="n">
        <v>0.2</v>
      </c>
      <c r="G37" s="203" t="n">
        <v>-0.3</v>
      </c>
      <c r="H37" s="204"/>
      <c r="I37" s="205" t="s">
        <v>285</v>
      </c>
      <c r="J37" s="205"/>
      <c r="K37" s="214" t="s">
        <v>286</v>
      </c>
      <c r="L37" s="203" t="n">
        <v>99</v>
      </c>
      <c r="M37" s="203" t="n">
        <v>0</v>
      </c>
      <c r="N37" s="203" t="n">
        <v>3.6</v>
      </c>
    </row>
    <row r="38" customFormat="false" ht="15" hidden="false" customHeight="true" outlineLevel="0" collapsed="false">
      <c r="A38" s="204"/>
      <c r="B38" s="216"/>
      <c r="C38" s="226" t="s">
        <v>287</v>
      </c>
      <c r="D38" s="202" t="s">
        <v>288</v>
      </c>
      <c r="E38" s="203" t="n">
        <v>93.6</v>
      </c>
      <c r="F38" s="203" t="n">
        <v>0</v>
      </c>
      <c r="G38" s="203" t="n">
        <v>-0.6</v>
      </c>
      <c r="H38" s="204"/>
      <c r="I38" s="205" t="s">
        <v>289</v>
      </c>
      <c r="J38" s="205"/>
      <c r="K38" s="214" t="s">
        <v>290</v>
      </c>
      <c r="L38" s="203" t="n">
        <v>101.2</v>
      </c>
      <c r="M38" s="203" t="n">
        <v>0.1</v>
      </c>
      <c r="N38" s="203" t="n">
        <v>0.4</v>
      </c>
    </row>
    <row r="39" customFormat="false" ht="15" hidden="false" customHeight="true" outlineLevel="0" collapsed="false">
      <c r="A39" s="204"/>
      <c r="B39" s="216"/>
      <c r="C39" s="205" t="s">
        <v>291</v>
      </c>
      <c r="D39" s="202" t="s">
        <v>292</v>
      </c>
      <c r="E39" s="203" t="n">
        <v>102.2</v>
      </c>
      <c r="F39" s="203" t="n">
        <v>-0.1</v>
      </c>
      <c r="G39" s="203" t="n">
        <v>1.2</v>
      </c>
      <c r="H39" s="204"/>
      <c r="I39" s="205" t="s">
        <v>293</v>
      </c>
      <c r="J39" s="205"/>
      <c r="K39" s="214" t="s">
        <v>294</v>
      </c>
      <c r="L39" s="203" t="n">
        <v>100.7</v>
      </c>
      <c r="M39" s="203" t="n">
        <v>0.1</v>
      </c>
      <c r="N39" s="203" t="n">
        <v>0.9</v>
      </c>
    </row>
    <row r="40" customFormat="false" ht="15" hidden="false" customHeight="true" outlineLevel="0" collapsed="false">
      <c r="A40" s="217"/>
      <c r="B40" s="222"/>
      <c r="C40" s="222"/>
      <c r="D40" s="223"/>
      <c r="E40" s="203"/>
      <c r="F40" s="203"/>
      <c r="G40" s="203"/>
      <c r="H40" s="204"/>
      <c r="I40" s="216"/>
      <c r="K40" s="214"/>
      <c r="L40" s="203"/>
      <c r="M40" s="203"/>
      <c r="N40" s="203"/>
    </row>
    <row r="41" customFormat="false" ht="15" hidden="false" customHeight="true" outlineLevel="0" collapsed="false">
      <c r="A41" s="194" t="s">
        <v>295</v>
      </c>
      <c r="B41" s="195"/>
      <c r="C41" s="195"/>
      <c r="D41" s="196" t="s">
        <v>296</v>
      </c>
      <c r="E41" s="197" t="n">
        <v>109.3</v>
      </c>
      <c r="F41" s="197" t="n">
        <v>2</v>
      </c>
      <c r="G41" s="197" t="n">
        <v>6.7</v>
      </c>
      <c r="H41" s="194" t="s">
        <v>297</v>
      </c>
      <c r="I41" s="195"/>
      <c r="J41" s="195"/>
      <c r="K41" s="196" t="s">
        <v>298</v>
      </c>
      <c r="L41" s="197" t="n">
        <v>101.3</v>
      </c>
      <c r="M41" s="197" t="n">
        <v>-0.1</v>
      </c>
      <c r="N41" s="197" t="n">
        <v>0</v>
      </c>
    </row>
    <row r="42" customFormat="false" ht="15" hidden="false" customHeight="true" outlineLevel="0" collapsed="false">
      <c r="A42" s="204"/>
      <c r="B42" s="216"/>
      <c r="C42" s="205" t="s">
        <v>299</v>
      </c>
      <c r="D42" s="202" t="s">
        <v>300</v>
      </c>
      <c r="E42" s="203" t="n">
        <v>99.7</v>
      </c>
      <c r="F42" s="203" t="n">
        <v>0</v>
      </c>
      <c r="G42" s="203" t="n">
        <v>1.6</v>
      </c>
      <c r="H42" s="204"/>
      <c r="I42" s="201" t="s">
        <v>301</v>
      </c>
      <c r="J42" s="201"/>
      <c r="K42" s="221" t="s">
        <v>302</v>
      </c>
      <c r="L42" s="203" t="n">
        <v>100.8</v>
      </c>
      <c r="M42" s="203" t="n">
        <v>0</v>
      </c>
      <c r="N42" s="203" t="n">
        <v>-0.7</v>
      </c>
    </row>
    <row r="43" customFormat="false" ht="15" hidden="false" customHeight="true" outlineLevel="0" collapsed="false">
      <c r="A43" s="204"/>
      <c r="B43" s="216"/>
      <c r="C43" s="205" t="s">
        <v>303</v>
      </c>
      <c r="D43" s="202" t="s">
        <v>304</v>
      </c>
      <c r="E43" s="203" t="n">
        <v>112.3</v>
      </c>
      <c r="F43" s="203" t="n">
        <v>0</v>
      </c>
      <c r="G43" s="203" t="n">
        <v>4.4</v>
      </c>
      <c r="H43" s="204"/>
      <c r="I43" s="205" t="s">
        <v>305</v>
      </c>
      <c r="J43" s="205"/>
      <c r="K43" s="214" t="s">
        <v>306</v>
      </c>
      <c r="L43" s="203" t="n">
        <v>98.3</v>
      </c>
      <c r="M43" s="203" t="n">
        <v>-0.6</v>
      </c>
      <c r="N43" s="203" t="n">
        <v>-0.9</v>
      </c>
    </row>
    <row r="44" customFormat="false" ht="15" hidden="false" customHeight="true" outlineLevel="0" collapsed="false">
      <c r="A44" s="204"/>
      <c r="B44" s="216"/>
      <c r="C44" s="205" t="s">
        <v>307</v>
      </c>
      <c r="D44" s="202" t="s">
        <v>308</v>
      </c>
      <c r="E44" s="203" t="n">
        <v>176</v>
      </c>
      <c r="F44" s="203" t="n">
        <v>16.6</v>
      </c>
      <c r="G44" s="203" t="n">
        <v>51.1</v>
      </c>
      <c r="H44" s="204"/>
      <c r="I44" s="205" t="s">
        <v>309</v>
      </c>
      <c r="J44" s="205"/>
      <c r="K44" s="214" t="s">
        <v>310</v>
      </c>
      <c r="L44" s="203" t="n">
        <v>100.2</v>
      </c>
      <c r="M44" s="203" t="n">
        <v>0</v>
      </c>
      <c r="N44" s="203" t="n">
        <v>-0.1</v>
      </c>
    </row>
    <row r="45" customFormat="false" ht="15" hidden="false" customHeight="true" outlineLevel="0" collapsed="false">
      <c r="A45" s="204"/>
      <c r="B45" s="216"/>
      <c r="C45" s="205" t="s">
        <v>311</v>
      </c>
      <c r="D45" s="202" t="s">
        <v>312</v>
      </c>
      <c r="E45" s="203" t="n">
        <v>100</v>
      </c>
      <c r="F45" s="203" t="n">
        <v>0</v>
      </c>
      <c r="G45" s="203" t="n">
        <v>0</v>
      </c>
      <c r="H45" s="204"/>
      <c r="I45" s="205" t="s">
        <v>313</v>
      </c>
      <c r="J45" s="205"/>
      <c r="K45" s="214" t="s">
        <v>314</v>
      </c>
      <c r="L45" s="203" t="n">
        <v>109.2</v>
      </c>
      <c r="M45" s="203" t="n">
        <v>0</v>
      </c>
      <c r="N45" s="203" t="n">
        <v>0.1</v>
      </c>
    </row>
    <row r="46" customFormat="false" ht="15" hidden="false" customHeight="true" outlineLevel="0" collapsed="false">
      <c r="A46" s="217"/>
      <c r="B46" s="222"/>
      <c r="C46" s="222"/>
      <c r="D46" s="223"/>
      <c r="E46" s="203"/>
      <c r="F46" s="203"/>
      <c r="G46" s="203"/>
      <c r="H46" s="204"/>
      <c r="I46" s="205" t="s">
        <v>315</v>
      </c>
      <c r="J46" s="205"/>
      <c r="K46" s="214" t="s">
        <v>316</v>
      </c>
      <c r="L46" s="203" t="n">
        <v>101.6</v>
      </c>
      <c r="M46" s="203" t="n">
        <v>0</v>
      </c>
      <c r="N46" s="203" t="n">
        <v>0.8</v>
      </c>
    </row>
    <row r="47" customFormat="false" ht="15" hidden="false" customHeight="true" outlineLevel="0" collapsed="false">
      <c r="A47" s="194" t="s">
        <v>317</v>
      </c>
      <c r="B47" s="195"/>
      <c r="C47" s="195"/>
      <c r="D47" s="196" t="s">
        <v>318</v>
      </c>
      <c r="E47" s="197" t="n">
        <v>93</v>
      </c>
      <c r="F47" s="197" t="n">
        <v>0.1</v>
      </c>
      <c r="G47" s="197" t="n">
        <v>-2.6</v>
      </c>
      <c r="H47" s="217"/>
      <c r="I47" s="222"/>
      <c r="J47" s="222"/>
      <c r="K47" s="223"/>
      <c r="L47" s="203"/>
      <c r="M47" s="203"/>
      <c r="N47" s="203"/>
    </row>
    <row r="48" customFormat="false" ht="15" hidden="false" customHeight="true" outlineLevel="0" collapsed="false">
      <c r="A48" s="204"/>
      <c r="B48" s="216"/>
      <c r="C48" s="205" t="s">
        <v>319</v>
      </c>
      <c r="D48" s="202" t="s">
        <v>320</v>
      </c>
      <c r="E48" s="203" t="n">
        <v>81.2</v>
      </c>
      <c r="F48" s="203" t="n">
        <v>0.1</v>
      </c>
      <c r="G48" s="203" t="n">
        <v>-10.4</v>
      </c>
      <c r="H48" s="227"/>
      <c r="I48" s="228"/>
      <c r="J48" s="171" t="s">
        <v>321</v>
      </c>
      <c r="K48" s="229"/>
      <c r="L48" s="230"/>
      <c r="M48" s="230"/>
      <c r="N48" s="230"/>
    </row>
    <row r="49" customFormat="false" ht="15" hidden="false" customHeight="true" outlineLevel="0" collapsed="false">
      <c r="A49" s="204"/>
      <c r="B49" s="216"/>
      <c r="C49" s="205" t="s">
        <v>322</v>
      </c>
      <c r="D49" s="202" t="s">
        <v>323</v>
      </c>
      <c r="E49" s="203" t="n">
        <v>85.9</v>
      </c>
      <c r="F49" s="203" t="n">
        <v>0</v>
      </c>
      <c r="G49" s="203" t="n">
        <v>-4.4</v>
      </c>
      <c r="H49" s="204"/>
      <c r="I49" s="205" t="s">
        <v>324</v>
      </c>
      <c r="J49" s="205"/>
      <c r="K49" s="214" t="s">
        <v>325</v>
      </c>
      <c r="L49" s="203" t="n">
        <v>102.5</v>
      </c>
      <c r="M49" s="203" t="n">
        <v>0</v>
      </c>
      <c r="N49" s="203" t="n">
        <v>1.2</v>
      </c>
    </row>
    <row r="50" customFormat="false" ht="15" hidden="false" customHeight="true" outlineLevel="0" collapsed="false">
      <c r="A50" s="204"/>
      <c r="B50" s="216"/>
      <c r="C50" s="205" t="s">
        <v>326</v>
      </c>
      <c r="D50" s="202" t="s">
        <v>327</v>
      </c>
      <c r="E50" s="203" t="n">
        <v>105.5</v>
      </c>
      <c r="F50" s="203" t="n">
        <v>0</v>
      </c>
      <c r="G50" s="203" t="n">
        <v>4.7</v>
      </c>
      <c r="H50" s="204"/>
      <c r="I50" s="205"/>
      <c r="J50" s="205"/>
      <c r="K50" s="214"/>
      <c r="L50" s="231"/>
      <c r="M50" s="231"/>
      <c r="N50" s="231"/>
    </row>
    <row r="51" customFormat="false" ht="15" hidden="false" customHeight="true" outlineLevel="0" collapsed="false">
      <c r="A51" s="204"/>
      <c r="B51" s="216"/>
      <c r="C51" s="205" t="s">
        <v>328</v>
      </c>
      <c r="D51" s="202" t="s">
        <v>329</v>
      </c>
      <c r="E51" s="203" t="n">
        <v>102.2</v>
      </c>
      <c r="F51" s="203" t="n">
        <v>0</v>
      </c>
      <c r="G51" s="203" t="n">
        <v>0</v>
      </c>
      <c r="H51" s="204"/>
      <c r="I51" s="216"/>
      <c r="J51" s="190"/>
      <c r="K51" s="202"/>
      <c r="L51" s="231" t="s">
        <v>330</v>
      </c>
      <c r="M51" s="231" t="s">
        <v>330</v>
      </c>
      <c r="N51" s="231" t="s">
        <v>330</v>
      </c>
    </row>
    <row r="52" customFormat="false" ht="15" hidden="false" customHeight="true" outlineLevel="0" collapsed="false">
      <c r="A52" s="204"/>
      <c r="B52" s="216"/>
      <c r="C52" s="205" t="s">
        <v>331</v>
      </c>
      <c r="D52" s="202" t="s">
        <v>332</v>
      </c>
      <c r="E52" s="203" t="n">
        <v>95.8</v>
      </c>
      <c r="F52" s="203" t="n">
        <v>0.5</v>
      </c>
      <c r="G52" s="203" t="n">
        <v>1.7</v>
      </c>
      <c r="H52" s="204"/>
      <c r="I52" s="216"/>
      <c r="J52" s="190"/>
      <c r="K52" s="202"/>
      <c r="L52" s="231"/>
      <c r="M52" s="231"/>
      <c r="N52" s="231"/>
    </row>
    <row r="53" customFormat="false" ht="15" hidden="false" customHeight="true" outlineLevel="0" collapsed="false">
      <c r="A53" s="204"/>
      <c r="B53" s="216"/>
      <c r="C53" s="205" t="s">
        <v>333</v>
      </c>
      <c r="D53" s="202" t="s">
        <v>334</v>
      </c>
      <c r="E53" s="203" t="n">
        <v>99.7</v>
      </c>
      <c r="F53" s="203" t="n">
        <v>0</v>
      </c>
      <c r="G53" s="203" t="n">
        <v>0</v>
      </c>
      <c r="H53" s="204"/>
      <c r="I53" s="216"/>
      <c r="J53" s="190"/>
      <c r="K53" s="202"/>
      <c r="L53" s="231" t="s">
        <v>330</v>
      </c>
      <c r="M53" s="231" t="s">
        <v>330</v>
      </c>
      <c r="N53" s="231" t="s">
        <v>330</v>
      </c>
    </row>
    <row r="54" customFormat="false" ht="15" hidden="false" customHeight="true" outlineLevel="0" collapsed="false">
      <c r="A54" s="217"/>
      <c r="B54" s="222"/>
      <c r="C54" s="222"/>
      <c r="D54" s="223"/>
      <c r="E54" s="232"/>
      <c r="F54" s="232"/>
      <c r="G54" s="232"/>
      <c r="H54" s="217"/>
      <c r="I54" s="222"/>
      <c r="J54" s="184"/>
      <c r="K54" s="223"/>
      <c r="L54" s="232"/>
      <c r="M54" s="232"/>
      <c r="N54" s="232"/>
    </row>
    <row r="55" customFormat="false" ht="15" hidden="false" customHeight="true" outlineLevel="0" collapsed="false">
      <c r="H55" s="216"/>
      <c r="I55" s="216"/>
      <c r="J55" s="216"/>
      <c r="K55" s="178"/>
      <c r="L55" s="216"/>
      <c r="M55" s="216"/>
      <c r="N55" s="216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3" width="18.44"/>
    <col collapsed="false" customWidth="true" hidden="false" outlineLevel="0" max="16" min="2" style="233" width="13.19"/>
    <col collapsed="false" customWidth="true" hidden="false" outlineLevel="0" max="17" min="17" style="233" width="17.44"/>
    <col collapsed="false" customWidth="true" hidden="false" outlineLevel="0" max="18" min="18" style="233" width="9.79"/>
    <col collapsed="false" customWidth="true" hidden="false" outlineLevel="0" max="19" min="19" style="233" width="8.65"/>
    <col collapsed="false" customWidth="true" hidden="false" outlineLevel="0" max="20" min="20" style="233" width="15.32"/>
    <col collapsed="false" customWidth="false" hidden="false" outlineLevel="0" max="257" min="21" style="233" width="10.2"/>
  </cols>
  <sheetData>
    <row r="2" customFormat="false" ht="24" hidden="false" customHeight="true" outlineLevel="0" collapsed="false">
      <c r="A2" s="234" t="s">
        <v>33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5"/>
      <c r="S2" s="235"/>
      <c r="T2" s="235"/>
    </row>
    <row r="3" customFormat="false" ht="15" hidden="false" customHeight="true" outlineLevel="0" collapsed="false">
      <c r="A3" s="236"/>
      <c r="B3" s="237"/>
      <c r="C3" s="237"/>
      <c r="D3" s="237"/>
      <c r="H3" s="237"/>
      <c r="M3" s="238"/>
      <c r="N3" s="239" t="s">
        <v>336</v>
      </c>
      <c r="R3" s="238"/>
      <c r="S3" s="238"/>
    </row>
    <row r="4" customFormat="false" ht="25.5" hidden="false" customHeight="true" outlineLevel="0" collapsed="false">
      <c r="A4" s="240"/>
      <c r="B4" s="241" t="s">
        <v>337</v>
      </c>
      <c r="C4" s="241"/>
      <c r="D4" s="241"/>
      <c r="E4" s="242" t="s">
        <v>338</v>
      </c>
      <c r="F4" s="242"/>
      <c r="G4" s="242"/>
      <c r="H4" s="241" t="s">
        <v>339</v>
      </c>
      <c r="I4" s="241"/>
      <c r="J4" s="241"/>
      <c r="K4" s="243" t="s">
        <v>340</v>
      </c>
      <c r="L4" s="243"/>
      <c r="M4" s="243"/>
      <c r="N4" s="241" t="s">
        <v>341</v>
      </c>
      <c r="O4" s="241"/>
      <c r="P4" s="241"/>
      <c r="Q4" s="240"/>
    </row>
    <row r="5" customFormat="false" ht="13.5" hidden="false" customHeight="true" outlineLevel="0" collapsed="false">
      <c r="A5" s="240"/>
      <c r="B5" s="244" t="s">
        <v>180</v>
      </c>
      <c r="C5" s="245" t="s">
        <v>342</v>
      </c>
      <c r="D5" s="246" t="s">
        <v>343</v>
      </c>
      <c r="E5" s="244" t="s">
        <v>180</v>
      </c>
      <c r="F5" s="245" t="s">
        <v>342</v>
      </c>
      <c r="G5" s="247" t="s">
        <v>343</v>
      </c>
      <c r="H5" s="244" t="s">
        <v>180</v>
      </c>
      <c r="I5" s="245" t="s">
        <v>342</v>
      </c>
      <c r="J5" s="246" t="s">
        <v>343</v>
      </c>
      <c r="K5" s="248" t="s">
        <v>180</v>
      </c>
      <c r="L5" s="245" t="s">
        <v>342</v>
      </c>
      <c r="M5" s="247" t="s">
        <v>343</v>
      </c>
      <c r="N5" s="244" t="s">
        <v>180</v>
      </c>
      <c r="O5" s="245" t="s">
        <v>342</v>
      </c>
      <c r="P5" s="246" t="s">
        <v>343</v>
      </c>
      <c r="Q5" s="240"/>
    </row>
    <row r="6" customFormat="false" ht="21" hidden="false" customHeight="true" outlineLevel="0" collapsed="false">
      <c r="A6" s="240"/>
      <c r="B6" s="244"/>
      <c r="C6" s="245"/>
      <c r="D6" s="246"/>
      <c r="E6" s="244"/>
      <c r="F6" s="245"/>
      <c r="G6" s="247"/>
      <c r="H6" s="244"/>
      <c r="I6" s="245"/>
      <c r="J6" s="246"/>
      <c r="K6" s="248"/>
      <c r="L6" s="245"/>
      <c r="M6" s="247"/>
      <c r="N6" s="244"/>
      <c r="O6" s="245"/>
      <c r="P6" s="246"/>
      <c r="Q6" s="240"/>
    </row>
    <row r="7" customFormat="false" ht="15" hidden="false" customHeight="true" outlineLevel="0" collapsed="false">
      <c r="A7" s="249" t="s">
        <v>344</v>
      </c>
      <c r="B7" s="250" t="n">
        <v>100.8</v>
      </c>
      <c r="C7" s="251" t="s">
        <v>345</v>
      </c>
      <c r="D7" s="252" t="n">
        <v>0.1</v>
      </c>
      <c r="E7" s="250" t="n">
        <v>99.6</v>
      </c>
      <c r="F7" s="251" t="s">
        <v>345</v>
      </c>
      <c r="G7" s="253" t="n">
        <v>-0.4</v>
      </c>
      <c r="H7" s="254" t="n">
        <v>100.7</v>
      </c>
      <c r="I7" s="255" t="s">
        <v>345</v>
      </c>
      <c r="J7" s="256" t="n">
        <v>-0.6</v>
      </c>
      <c r="K7" s="257" t="n">
        <v>100.5</v>
      </c>
      <c r="L7" s="251" t="s">
        <v>345</v>
      </c>
      <c r="M7" s="253" t="n">
        <v>-0.2</v>
      </c>
      <c r="N7" s="250" t="n">
        <v>100.8</v>
      </c>
      <c r="O7" s="251" t="s">
        <v>345</v>
      </c>
      <c r="P7" s="252" t="n">
        <v>-0.8</v>
      </c>
      <c r="Q7" s="258" t="s">
        <v>346</v>
      </c>
    </row>
    <row r="8" customFormat="false" ht="15" hidden="false" customHeight="true" outlineLevel="0" collapsed="false">
      <c r="A8" s="259" t="s">
        <v>347</v>
      </c>
      <c r="B8" s="260" t="n">
        <v>102.7</v>
      </c>
      <c r="C8" s="261" t="s">
        <v>345</v>
      </c>
      <c r="D8" s="262" t="n">
        <v>1.8</v>
      </c>
      <c r="E8" s="260" t="n">
        <v>100.9</v>
      </c>
      <c r="F8" s="261" t="s">
        <v>345</v>
      </c>
      <c r="G8" s="263" t="n">
        <v>1.3</v>
      </c>
      <c r="H8" s="264" t="n">
        <v>102.4</v>
      </c>
      <c r="I8" s="265" t="s">
        <v>345</v>
      </c>
      <c r="J8" s="266" t="n">
        <v>1.7</v>
      </c>
      <c r="K8" s="267" t="n">
        <v>102</v>
      </c>
      <c r="L8" s="261" t="s">
        <v>345</v>
      </c>
      <c r="M8" s="263" t="n">
        <v>1.5</v>
      </c>
      <c r="N8" s="260" t="n">
        <v>102.1</v>
      </c>
      <c r="O8" s="261" t="s">
        <v>345</v>
      </c>
      <c r="P8" s="262" t="n">
        <v>1.3</v>
      </c>
      <c r="Q8" s="268" t="s">
        <v>348</v>
      </c>
    </row>
    <row r="9" customFormat="false" ht="15" hidden="false" customHeight="true" outlineLevel="0" collapsed="false">
      <c r="A9" s="259" t="s">
        <v>349</v>
      </c>
      <c r="B9" s="260" t="n">
        <v>103.3</v>
      </c>
      <c r="C9" s="261" t="s">
        <v>345</v>
      </c>
      <c r="D9" s="262" t="n">
        <v>0.6</v>
      </c>
      <c r="E9" s="260" t="n">
        <v>101.6</v>
      </c>
      <c r="F9" s="261" t="s">
        <v>345</v>
      </c>
      <c r="G9" s="263" t="n">
        <v>0.7</v>
      </c>
      <c r="H9" s="264" t="n">
        <v>103.7</v>
      </c>
      <c r="I9" s="265" t="s">
        <v>345</v>
      </c>
      <c r="J9" s="266" t="n">
        <v>1.3</v>
      </c>
      <c r="K9" s="269" t="n">
        <v>102.6</v>
      </c>
      <c r="L9" s="261" t="s">
        <v>345</v>
      </c>
      <c r="M9" s="263" t="n">
        <v>0.6</v>
      </c>
      <c r="N9" s="260" t="n">
        <v>103.2</v>
      </c>
      <c r="O9" s="261" t="s">
        <v>345</v>
      </c>
      <c r="P9" s="262" t="n">
        <v>1</v>
      </c>
      <c r="Q9" s="268" t="s">
        <v>350</v>
      </c>
    </row>
    <row r="10" customFormat="false" ht="15" hidden="false" customHeight="true" outlineLevel="0" collapsed="false">
      <c r="A10" s="259" t="s">
        <v>351</v>
      </c>
      <c r="B10" s="260" t="n">
        <v>103</v>
      </c>
      <c r="C10" s="261" t="s">
        <v>345</v>
      </c>
      <c r="D10" s="262" t="n">
        <v>-0.3</v>
      </c>
      <c r="E10" s="260" t="n">
        <v>101.6</v>
      </c>
      <c r="F10" s="261" t="s">
        <v>345</v>
      </c>
      <c r="G10" s="263" t="n">
        <v>0</v>
      </c>
      <c r="H10" s="264" t="n">
        <v>103.4</v>
      </c>
      <c r="I10" s="265" t="s">
        <v>345</v>
      </c>
      <c r="J10" s="266" t="n">
        <v>-0.3</v>
      </c>
      <c r="K10" s="267" t="n">
        <v>103.2</v>
      </c>
      <c r="L10" s="261" t="s">
        <v>345</v>
      </c>
      <c r="M10" s="263" t="n">
        <v>0.6</v>
      </c>
      <c r="N10" s="260" t="n">
        <v>102.3</v>
      </c>
      <c r="O10" s="261" t="s">
        <v>345</v>
      </c>
      <c r="P10" s="262" t="n">
        <v>-0.8</v>
      </c>
      <c r="Q10" s="268" t="s">
        <v>352</v>
      </c>
    </row>
    <row r="11" customFormat="false" ht="15" hidden="false" customHeight="true" outlineLevel="0" collapsed="false">
      <c r="A11" s="259" t="s">
        <v>353</v>
      </c>
      <c r="B11" s="260" t="n">
        <v>102.2</v>
      </c>
      <c r="C11" s="261" t="s">
        <v>345</v>
      </c>
      <c r="D11" s="262" t="n">
        <v>-0.7</v>
      </c>
      <c r="E11" s="260" t="n">
        <v>101</v>
      </c>
      <c r="F11" s="261" t="s">
        <v>345</v>
      </c>
      <c r="G11" s="263" t="n">
        <v>-0.6</v>
      </c>
      <c r="H11" s="264" t="n">
        <v>103.1</v>
      </c>
      <c r="I11" s="265" t="s">
        <v>345</v>
      </c>
      <c r="J11" s="266" t="n">
        <v>-0.3</v>
      </c>
      <c r="K11" s="267" t="n">
        <v>103.1</v>
      </c>
      <c r="L11" s="261" t="s">
        <v>345</v>
      </c>
      <c r="M11" s="263" t="n">
        <v>-0.1</v>
      </c>
      <c r="N11" s="260" t="n">
        <v>101.6</v>
      </c>
      <c r="O11" s="261" t="s">
        <v>345</v>
      </c>
      <c r="P11" s="262" t="n">
        <v>-0.7</v>
      </c>
      <c r="Q11" s="268" t="s">
        <v>354</v>
      </c>
    </row>
    <row r="12" customFormat="false" ht="15" hidden="false" customHeight="true" outlineLevel="0" collapsed="false">
      <c r="A12" s="259" t="s">
        <v>355</v>
      </c>
      <c r="B12" s="260" t="n">
        <v>101.5</v>
      </c>
      <c r="C12" s="261" t="s">
        <v>345</v>
      </c>
      <c r="D12" s="262" t="n">
        <v>-0.7</v>
      </c>
      <c r="E12" s="260" t="n">
        <v>100</v>
      </c>
      <c r="F12" s="261" t="s">
        <v>345</v>
      </c>
      <c r="G12" s="263" t="n">
        <v>-1</v>
      </c>
      <c r="H12" s="264" t="n">
        <v>101.6</v>
      </c>
      <c r="I12" s="265" t="s">
        <v>345</v>
      </c>
      <c r="J12" s="266" t="n">
        <v>-1.4</v>
      </c>
      <c r="K12" s="267" t="n">
        <v>101.6</v>
      </c>
      <c r="L12" s="261" t="s">
        <v>345</v>
      </c>
      <c r="M12" s="263" t="n">
        <v>-1.4</v>
      </c>
      <c r="N12" s="260" t="n">
        <v>101.5</v>
      </c>
      <c r="O12" s="261" t="s">
        <v>345</v>
      </c>
      <c r="P12" s="262" t="n">
        <v>-0.1</v>
      </c>
      <c r="Q12" s="268" t="s">
        <v>356</v>
      </c>
    </row>
    <row r="13" customFormat="false" ht="15" hidden="false" customHeight="true" outlineLevel="0" collapsed="false">
      <c r="A13" s="249" t="s">
        <v>357</v>
      </c>
      <c r="B13" s="250" t="n">
        <v>100.6</v>
      </c>
      <c r="C13" s="251" t="s">
        <v>345</v>
      </c>
      <c r="D13" s="252" t="n">
        <v>-0.9</v>
      </c>
      <c r="E13" s="250" t="n">
        <v>99.1</v>
      </c>
      <c r="F13" s="251" t="s">
        <v>345</v>
      </c>
      <c r="G13" s="253" t="n">
        <v>-0.9</v>
      </c>
      <c r="H13" s="254" t="n">
        <v>99.9</v>
      </c>
      <c r="I13" s="255" t="s">
        <v>345</v>
      </c>
      <c r="J13" s="256" t="n">
        <v>-1.7</v>
      </c>
      <c r="K13" s="257" t="n">
        <v>100.5</v>
      </c>
      <c r="L13" s="251" t="s">
        <v>345</v>
      </c>
      <c r="M13" s="253" t="n">
        <v>-1.1</v>
      </c>
      <c r="N13" s="250" t="n">
        <v>100.9</v>
      </c>
      <c r="O13" s="251" t="s">
        <v>345</v>
      </c>
      <c r="P13" s="252" t="n">
        <v>-0.6</v>
      </c>
      <c r="Q13" s="258" t="s">
        <v>358</v>
      </c>
    </row>
    <row r="14" customFormat="false" ht="15" hidden="false" customHeight="true" outlineLevel="0" collapsed="false">
      <c r="A14" s="259" t="s">
        <v>359</v>
      </c>
      <c r="B14" s="260" t="n">
        <v>100.3</v>
      </c>
      <c r="C14" s="261" t="s">
        <v>345</v>
      </c>
      <c r="D14" s="262" t="n">
        <v>-0.3</v>
      </c>
      <c r="E14" s="260" t="n">
        <v>99.2</v>
      </c>
      <c r="F14" s="261" t="s">
        <v>345</v>
      </c>
      <c r="G14" s="263" t="n">
        <v>0.1</v>
      </c>
      <c r="H14" s="264" t="n">
        <v>99.3</v>
      </c>
      <c r="I14" s="265" t="s">
        <v>345</v>
      </c>
      <c r="J14" s="266" t="n">
        <v>-0.6</v>
      </c>
      <c r="K14" s="267" t="n">
        <v>100.1</v>
      </c>
      <c r="L14" s="261" t="s">
        <v>345</v>
      </c>
      <c r="M14" s="263" t="n">
        <v>-0.4</v>
      </c>
      <c r="N14" s="260" t="n">
        <v>100.5</v>
      </c>
      <c r="O14" s="261" t="s">
        <v>345</v>
      </c>
      <c r="P14" s="262" t="n">
        <v>-0.4</v>
      </c>
      <c r="Q14" s="268" t="s">
        <v>360</v>
      </c>
    </row>
    <row r="15" customFormat="false" ht="15" hidden="false" customHeight="true" outlineLevel="0" collapsed="false">
      <c r="A15" s="259" t="s">
        <v>361</v>
      </c>
      <c r="B15" s="260" t="n">
        <v>100.3</v>
      </c>
      <c r="C15" s="261" t="s">
        <v>345</v>
      </c>
      <c r="D15" s="262" t="n">
        <v>0</v>
      </c>
      <c r="E15" s="260" t="n">
        <v>99.3</v>
      </c>
      <c r="F15" s="261" t="s">
        <v>345</v>
      </c>
      <c r="G15" s="263" t="n">
        <v>0.1</v>
      </c>
      <c r="H15" s="264" t="n">
        <v>99.7</v>
      </c>
      <c r="I15" s="265" t="s">
        <v>345</v>
      </c>
      <c r="J15" s="266" t="n">
        <v>0.4</v>
      </c>
      <c r="K15" s="267" t="n">
        <v>100</v>
      </c>
      <c r="L15" s="261" t="s">
        <v>345</v>
      </c>
      <c r="M15" s="263" t="n">
        <v>-0.1</v>
      </c>
      <c r="N15" s="260" t="n">
        <v>100</v>
      </c>
      <c r="O15" s="261" t="s">
        <v>345</v>
      </c>
      <c r="P15" s="262" t="n">
        <v>-0.5</v>
      </c>
      <c r="Q15" s="268" t="s">
        <v>362</v>
      </c>
    </row>
    <row r="16" customFormat="false" ht="15" hidden="false" customHeight="true" outlineLevel="0" collapsed="false">
      <c r="A16" s="259" t="s">
        <v>363</v>
      </c>
      <c r="B16" s="260" t="n">
        <v>100</v>
      </c>
      <c r="C16" s="261" t="s">
        <v>345</v>
      </c>
      <c r="D16" s="262" t="n">
        <v>-0.3</v>
      </c>
      <c r="E16" s="260" t="n">
        <v>100</v>
      </c>
      <c r="F16" s="261" t="s">
        <v>345</v>
      </c>
      <c r="G16" s="263" t="n">
        <v>0.7</v>
      </c>
      <c r="H16" s="264" t="n">
        <v>100</v>
      </c>
      <c r="I16" s="265" t="s">
        <v>345</v>
      </c>
      <c r="J16" s="266" t="n">
        <v>0.3</v>
      </c>
      <c r="K16" s="267" t="n">
        <v>100</v>
      </c>
      <c r="L16" s="261" t="s">
        <v>345</v>
      </c>
      <c r="M16" s="263" t="n">
        <v>0</v>
      </c>
      <c r="N16" s="260" t="n">
        <v>100</v>
      </c>
      <c r="O16" s="261" t="s">
        <v>345</v>
      </c>
      <c r="P16" s="262" t="n">
        <v>0</v>
      </c>
      <c r="Q16" s="268" t="s">
        <v>364</v>
      </c>
    </row>
    <row r="17" customFormat="false" ht="15" hidden="false" customHeight="true" outlineLevel="0" collapsed="false">
      <c r="A17" s="259" t="s">
        <v>365</v>
      </c>
      <c r="B17" s="260" t="n">
        <v>100.3</v>
      </c>
      <c r="C17" s="261" t="s">
        <v>345</v>
      </c>
      <c r="D17" s="262" t="n">
        <v>0.3</v>
      </c>
      <c r="E17" s="260" t="n">
        <v>100.2</v>
      </c>
      <c r="F17" s="261" t="s">
        <v>345</v>
      </c>
      <c r="G17" s="263" t="n">
        <v>0.2</v>
      </c>
      <c r="H17" s="264" t="n">
        <v>100.3</v>
      </c>
      <c r="I17" s="265" t="s">
        <v>345</v>
      </c>
      <c r="J17" s="266" t="n">
        <v>0.3</v>
      </c>
      <c r="K17" s="267" t="n">
        <v>99.8</v>
      </c>
      <c r="L17" s="261" t="s">
        <v>345</v>
      </c>
      <c r="M17" s="263" t="n">
        <v>-0.2</v>
      </c>
      <c r="N17" s="260" t="n">
        <v>99.7</v>
      </c>
      <c r="O17" s="261" t="s">
        <v>345</v>
      </c>
      <c r="P17" s="262" t="n">
        <v>-0.3</v>
      </c>
      <c r="Q17" s="268" t="s">
        <v>366</v>
      </c>
    </row>
    <row r="18" customFormat="false" ht="15" hidden="false" customHeight="true" outlineLevel="0" collapsed="false">
      <c r="A18" s="270" t="s">
        <v>367</v>
      </c>
      <c r="B18" s="271" t="n">
        <v>100.3</v>
      </c>
      <c r="C18" s="272" t="s">
        <v>345</v>
      </c>
      <c r="D18" s="273" t="n">
        <v>0</v>
      </c>
      <c r="E18" s="271" t="n">
        <v>100</v>
      </c>
      <c r="F18" s="272" t="s">
        <v>345</v>
      </c>
      <c r="G18" s="274" t="n">
        <v>-0.2</v>
      </c>
      <c r="H18" s="275" t="n">
        <v>100.1</v>
      </c>
      <c r="I18" s="276" t="s">
        <v>345</v>
      </c>
      <c r="J18" s="277" t="n">
        <v>-0.2</v>
      </c>
      <c r="K18" s="278" t="n">
        <v>99.9</v>
      </c>
      <c r="L18" s="272" t="s">
        <v>345</v>
      </c>
      <c r="M18" s="274" t="n">
        <v>0.1</v>
      </c>
      <c r="N18" s="271" t="n">
        <v>100.1</v>
      </c>
      <c r="O18" s="272" t="s">
        <v>345</v>
      </c>
      <c r="P18" s="273" t="n">
        <v>0.4</v>
      </c>
      <c r="Q18" s="279" t="s">
        <v>368</v>
      </c>
    </row>
    <row r="19" customFormat="false" ht="18" hidden="false" customHeight="true" outlineLevel="0" collapsed="false">
      <c r="A19" s="280" t="s">
        <v>369</v>
      </c>
      <c r="B19" s="281" t="n">
        <v>100</v>
      </c>
      <c r="C19" s="282" t="n">
        <v>0.1</v>
      </c>
      <c r="D19" s="283" t="n">
        <v>-0.1</v>
      </c>
      <c r="E19" s="281" t="n">
        <v>100.1</v>
      </c>
      <c r="F19" s="282" t="n">
        <v>0.1</v>
      </c>
      <c r="G19" s="284" t="n">
        <v>0</v>
      </c>
      <c r="H19" s="285" t="n">
        <v>100.3</v>
      </c>
      <c r="I19" s="286" t="n">
        <v>0.1</v>
      </c>
      <c r="J19" s="287" t="n">
        <v>0.4</v>
      </c>
      <c r="K19" s="288" t="n">
        <v>99.7</v>
      </c>
      <c r="L19" s="282" t="n">
        <v>-0.1</v>
      </c>
      <c r="M19" s="284" t="n">
        <v>-0.4</v>
      </c>
      <c r="N19" s="281" t="n">
        <v>99.6</v>
      </c>
      <c r="O19" s="282" t="n">
        <v>-0.4</v>
      </c>
      <c r="P19" s="283" t="n">
        <v>-0.2</v>
      </c>
      <c r="Q19" s="289" t="s">
        <v>370</v>
      </c>
    </row>
    <row r="20" customFormat="false" ht="18" hidden="false" customHeight="true" outlineLevel="0" collapsed="false">
      <c r="A20" s="290" t="s">
        <v>371</v>
      </c>
      <c r="B20" s="260" t="n">
        <v>99.7</v>
      </c>
      <c r="C20" s="291" t="n">
        <v>-0.3</v>
      </c>
      <c r="D20" s="262" t="n">
        <v>-0.1</v>
      </c>
      <c r="E20" s="260" t="n">
        <v>99.8</v>
      </c>
      <c r="F20" s="291" t="n">
        <v>-0.3</v>
      </c>
      <c r="G20" s="263" t="n">
        <v>0</v>
      </c>
      <c r="H20" s="264" t="n">
        <v>100</v>
      </c>
      <c r="I20" s="292" t="n">
        <v>-0.3</v>
      </c>
      <c r="J20" s="266" t="n">
        <v>0.4</v>
      </c>
      <c r="K20" s="267" t="n">
        <v>99.3</v>
      </c>
      <c r="L20" s="291" t="n">
        <v>-0.4</v>
      </c>
      <c r="M20" s="263" t="n">
        <v>-0.4</v>
      </c>
      <c r="N20" s="260" t="n">
        <v>99.2</v>
      </c>
      <c r="O20" s="291" t="n">
        <v>-0.4</v>
      </c>
      <c r="P20" s="262" t="n">
        <v>-0.4</v>
      </c>
      <c r="Q20" s="268" t="s">
        <v>372</v>
      </c>
    </row>
    <row r="21" customFormat="false" ht="18" hidden="false" customHeight="true" outlineLevel="0" collapsed="false">
      <c r="A21" s="290" t="s">
        <v>373</v>
      </c>
      <c r="B21" s="260" t="n">
        <v>99.9</v>
      </c>
      <c r="C21" s="291" t="n">
        <v>0.2</v>
      </c>
      <c r="D21" s="262" t="n">
        <v>-0.2</v>
      </c>
      <c r="E21" s="260" t="n">
        <v>99.8</v>
      </c>
      <c r="F21" s="291" t="n">
        <v>0</v>
      </c>
      <c r="G21" s="263" t="n">
        <v>-0.2</v>
      </c>
      <c r="H21" s="264" t="n">
        <v>99.8</v>
      </c>
      <c r="I21" s="292" t="n">
        <v>-0.2</v>
      </c>
      <c r="J21" s="266" t="n">
        <v>-0.6</v>
      </c>
      <c r="K21" s="267" t="n">
        <v>99.3</v>
      </c>
      <c r="L21" s="291" t="n">
        <v>0</v>
      </c>
      <c r="M21" s="263" t="n">
        <v>-0.6</v>
      </c>
      <c r="N21" s="260" t="n">
        <v>99.6</v>
      </c>
      <c r="O21" s="291" t="n">
        <v>0.4</v>
      </c>
      <c r="P21" s="262" t="n">
        <v>-0.3</v>
      </c>
      <c r="Q21" s="268" t="s">
        <v>374</v>
      </c>
    </row>
    <row r="22" customFormat="false" ht="18" hidden="false" customHeight="true" outlineLevel="0" collapsed="false">
      <c r="A22" s="290" t="s">
        <v>375</v>
      </c>
      <c r="B22" s="260" t="n">
        <v>100.1</v>
      </c>
      <c r="C22" s="291" t="n">
        <v>0.2</v>
      </c>
      <c r="D22" s="262" t="n">
        <v>-0.1</v>
      </c>
      <c r="E22" s="260" t="n">
        <v>100.1</v>
      </c>
      <c r="F22" s="291" t="n">
        <v>0.3</v>
      </c>
      <c r="G22" s="263" t="n">
        <v>-0.1</v>
      </c>
      <c r="H22" s="264" t="n">
        <v>100.2</v>
      </c>
      <c r="I22" s="292" t="n">
        <v>0.4</v>
      </c>
      <c r="J22" s="266" t="n">
        <v>-0.2</v>
      </c>
      <c r="K22" s="267" t="n">
        <v>100</v>
      </c>
      <c r="L22" s="291" t="n">
        <v>0.7</v>
      </c>
      <c r="M22" s="263" t="n">
        <v>-0.4</v>
      </c>
      <c r="N22" s="260" t="n">
        <v>99.9</v>
      </c>
      <c r="O22" s="291" t="n">
        <v>0.3</v>
      </c>
      <c r="P22" s="262" t="n">
        <v>-0.2</v>
      </c>
      <c r="Q22" s="268" t="s">
        <v>376</v>
      </c>
    </row>
    <row r="23" customFormat="false" ht="18" hidden="false" customHeight="true" outlineLevel="0" collapsed="false">
      <c r="A23" s="290" t="s">
        <v>377</v>
      </c>
      <c r="B23" s="260" t="n">
        <v>100.4</v>
      </c>
      <c r="C23" s="291" t="n">
        <v>0.3</v>
      </c>
      <c r="D23" s="262" t="n">
        <v>0.1</v>
      </c>
      <c r="E23" s="260" t="n">
        <v>100.4</v>
      </c>
      <c r="F23" s="291" t="n">
        <v>0.3</v>
      </c>
      <c r="G23" s="263" t="n">
        <v>0.2</v>
      </c>
      <c r="H23" s="264" t="n">
        <v>100.6</v>
      </c>
      <c r="I23" s="292" t="n">
        <v>0.4</v>
      </c>
      <c r="J23" s="266" t="n">
        <v>0.2</v>
      </c>
      <c r="K23" s="267" t="n">
        <v>100.2</v>
      </c>
      <c r="L23" s="291" t="n">
        <v>0.2</v>
      </c>
      <c r="M23" s="263" t="n">
        <v>-0.2</v>
      </c>
      <c r="N23" s="260" t="n">
        <v>99.9</v>
      </c>
      <c r="O23" s="291" t="n">
        <v>0</v>
      </c>
      <c r="P23" s="262" t="n">
        <v>-0.2</v>
      </c>
      <c r="Q23" s="268" t="s">
        <v>151</v>
      </c>
    </row>
    <row r="24" customFormat="false" ht="18" hidden="false" customHeight="true" outlineLevel="0" collapsed="false">
      <c r="A24" s="290" t="s">
        <v>378</v>
      </c>
      <c r="B24" s="260" t="n">
        <v>100.4</v>
      </c>
      <c r="C24" s="291" t="n">
        <v>0</v>
      </c>
      <c r="D24" s="262" t="n">
        <v>0.5</v>
      </c>
      <c r="E24" s="260" t="n">
        <v>100.2</v>
      </c>
      <c r="F24" s="291" t="n">
        <v>-0.2</v>
      </c>
      <c r="G24" s="263" t="n">
        <v>0.5</v>
      </c>
      <c r="H24" s="264" t="n">
        <v>100.2</v>
      </c>
      <c r="I24" s="292" t="n">
        <v>-0.4</v>
      </c>
      <c r="J24" s="266" t="n">
        <v>0.4</v>
      </c>
      <c r="K24" s="267" t="n">
        <v>100.1</v>
      </c>
      <c r="L24" s="291" t="n">
        <v>-0.1</v>
      </c>
      <c r="M24" s="263" t="n">
        <v>0.3</v>
      </c>
      <c r="N24" s="260" t="n">
        <v>99.7</v>
      </c>
      <c r="O24" s="291" t="n">
        <v>-0.2</v>
      </c>
      <c r="P24" s="262" t="n">
        <v>-0.4</v>
      </c>
      <c r="Q24" s="268" t="s">
        <v>152</v>
      </c>
    </row>
    <row r="25" customFormat="false" ht="18" hidden="false" customHeight="true" outlineLevel="0" collapsed="false">
      <c r="A25" s="290" t="s">
        <v>379</v>
      </c>
      <c r="B25" s="260" t="n">
        <v>100.1</v>
      </c>
      <c r="C25" s="291" t="n">
        <v>-0.3</v>
      </c>
      <c r="D25" s="262" t="n">
        <v>0.3</v>
      </c>
      <c r="E25" s="260" t="n">
        <v>100</v>
      </c>
      <c r="F25" s="291" t="n">
        <v>-0.2</v>
      </c>
      <c r="G25" s="263" t="n">
        <v>0.1</v>
      </c>
      <c r="H25" s="264" t="n">
        <v>100</v>
      </c>
      <c r="I25" s="292" t="n">
        <v>-0.2</v>
      </c>
      <c r="J25" s="266" t="n">
        <v>0.4</v>
      </c>
      <c r="K25" s="267" t="n">
        <v>99.9</v>
      </c>
      <c r="L25" s="291" t="n">
        <v>-0.2</v>
      </c>
      <c r="M25" s="263" t="n">
        <v>0</v>
      </c>
      <c r="N25" s="260" t="n">
        <v>99.5</v>
      </c>
      <c r="O25" s="291" t="n">
        <v>-0.2</v>
      </c>
      <c r="P25" s="262" t="n">
        <v>-0.2</v>
      </c>
      <c r="Q25" s="268" t="s">
        <v>153</v>
      </c>
    </row>
    <row r="26" customFormat="false" ht="18" hidden="false" customHeight="true" outlineLevel="0" collapsed="false">
      <c r="A26" s="290" t="s">
        <v>380</v>
      </c>
      <c r="B26" s="260" t="n">
        <v>100.8</v>
      </c>
      <c r="C26" s="291" t="n">
        <v>0.7</v>
      </c>
      <c r="D26" s="262" t="n">
        <v>0.9</v>
      </c>
      <c r="E26" s="260" t="n">
        <v>100.7</v>
      </c>
      <c r="F26" s="291" t="n">
        <v>0.7</v>
      </c>
      <c r="G26" s="263" t="n">
        <v>0.8</v>
      </c>
      <c r="H26" s="264" t="n">
        <v>100.8</v>
      </c>
      <c r="I26" s="292" t="n">
        <v>0.8</v>
      </c>
      <c r="J26" s="266" t="n">
        <v>1.2</v>
      </c>
      <c r="K26" s="267" t="n">
        <v>100.4</v>
      </c>
      <c r="L26" s="291" t="n">
        <v>0.5</v>
      </c>
      <c r="M26" s="263" t="n">
        <v>0.7</v>
      </c>
      <c r="N26" s="260" t="n">
        <v>100.1</v>
      </c>
      <c r="O26" s="291" t="n">
        <v>0.6</v>
      </c>
      <c r="P26" s="262" t="n">
        <v>0.2</v>
      </c>
      <c r="Q26" s="268" t="s">
        <v>154</v>
      </c>
    </row>
    <row r="27" customFormat="false" ht="18" hidden="false" customHeight="true" outlineLevel="0" collapsed="false">
      <c r="A27" s="290" t="s">
        <v>381</v>
      </c>
      <c r="B27" s="260" t="n">
        <v>100.8</v>
      </c>
      <c r="C27" s="291" t="n">
        <v>0</v>
      </c>
      <c r="D27" s="262" t="n">
        <v>0.6</v>
      </c>
      <c r="E27" s="260" t="n">
        <v>100.5</v>
      </c>
      <c r="F27" s="291" t="n">
        <v>-0.2</v>
      </c>
      <c r="G27" s="263" t="n">
        <v>0.4</v>
      </c>
      <c r="H27" s="264" t="n">
        <v>100.5</v>
      </c>
      <c r="I27" s="292" t="n">
        <v>-0.3</v>
      </c>
      <c r="J27" s="266" t="n">
        <v>0.4</v>
      </c>
      <c r="K27" s="267" t="n">
        <v>100.3</v>
      </c>
      <c r="L27" s="291" t="n">
        <v>-0.1</v>
      </c>
      <c r="M27" s="263" t="n">
        <v>0.3</v>
      </c>
      <c r="N27" s="260" t="n">
        <v>100.3</v>
      </c>
      <c r="O27" s="291" t="n">
        <v>0.2</v>
      </c>
      <c r="P27" s="262" t="n">
        <v>-0.2</v>
      </c>
      <c r="Q27" s="268" t="s">
        <v>155</v>
      </c>
    </row>
    <row r="28" customFormat="false" ht="18" hidden="false" customHeight="true" outlineLevel="0" collapsed="false">
      <c r="A28" s="290" t="s">
        <v>382</v>
      </c>
      <c r="B28" s="260" t="n">
        <v>100.6</v>
      </c>
      <c r="C28" s="291" t="n">
        <v>-0.2</v>
      </c>
      <c r="D28" s="262" t="n">
        <v>0.4</v>
      </c>
      <c r="E28" s="260" t="n">
        <v>100.4</v>
      </c>
      <c r="F28" s="291" t="n">
        <v>-0.1</v>
      </c>
      <c r="G28" s="263" t="n">
        <v>0.2</v>
      </c>
      <c r="H28" s="264" t="n">
        <v>100.5</v>
      </c>
      <c r="I28" s="292" t="n">
        <v>0</v>
      </c>
      <c r="J28" s="266" t="n">
        <v>0.3</v>
      </c>
      <c r="K28" s="267" t="n">
        <v>99.9</v>
      </c>
      <c r="L28" s="291" t="n">
        <v>-0.4</v>
      </c>
      <c r="M28" s="263" t="n">
        <v>-0.4</v>
      </c>
      <c r="N28" s="260" t="n">
        <v>99.8</v>
      </c>
      <c r="O28" s="291" t="n">
        <v>-0.5</v>
      </c>
      <c r="P28" s="262" t="n">
        <v>-0.5</v>
      </c>
      <c r="Q28" s="268" t="s">
        <v>156</v>
      </c>
    </row>
    <row r="29" customFormat="false" ht="18" hidden="false" customHeight="true" outlineLevel="0" collapsed="false">
      <c r="A29" s="290" t="s">
        <v>383</v>
      </c>
      <c r="B29" s="260" t="n">
        <v>100.1</v>
      </c>
      <c r="C29" s="291" t="n">
        <v>-0.5</v>
      </c>
      <c r="D29" s="262" t="n">
        <v>0.3</v>
      </c>
      <c r="E29" s="260" t="n">
        <v>100.2</v>
      </c>
      <c r="F29" s="291" t="n">
        <v>-0.2</v>
      </c>
      <c r="G29" s="263" t="n">
        <v>0.3</v>
      </c>
      <c r="H29" s="264" t="n">
        <v>100.3</v>
      </c>
      <c r="I29" s="292" t="n">
        <v>-0.2</v>
      </c>
      <c r="J29" s="266" t="n">
        <v>0.5</v>
      </c>
      <c r="K29" s="267" t="n">
        <v>99.5</v>
      </c>
      <c r="L29" s="291" t="n">
        <v>-0.4</v>
      </c>
      <c r="M29" s="263" t="n">
        <v>-0.4</v>
      </c>
      <c r="N29" s="260" t="n">
        <v>99.6</v>
      </c>
      <c r="O29" s="291" t="n">
        <v>-0.2</v>
      </c>
      <c r="P29" s="262" t="n">
        <v>-0.3</v>
      </c>
      <c r="Q29" s="268" t="s">
        <v>157</v>
      </c>
    </row>
    <row r="30" customFormat="false" ht="18" hidden="false" customHeight="true" outlineLevel="0" collapsed="false">
      <c r="A30" s="290" t="s">
        <v>384</v>
      </c>
      <c r="B30" s="260" t="n">
        <v>100.2</v>
      </c>
      <c r="C30" s="291" t="n">
        <v>0.1</v>
      </c>
      <c r="D30" s="262" t="n">
        <v>0.3</v>
      </c>
      <c r="E30" s="260" t="n">
        <v>100.2</v>
      </c>
      <c r="F30" s="291" t="n">
        <v>0</v>
      </c>
      <c r="G30" s="263" t="n">
        <v>0.2</v>
      </c>
      <c r="H30" s="264" t="n">
        <v>100.2</v>
      </c>
      <c r="I30" s="292" t="n">
        <v>-0.1</v>
      </c>
      <c r="J30" s="266" t="n">
        <v>0</v>
      </c>
      <c r="K30" s="267" t="n">
        <v>99.5</v>
      </c>
      <c r="L30" s="291" t="n">
        <v>0</v>
      </c>
      <c r="M30" s="263" t="n">
        <v>-0.3</v>
      </c>
      <c r="N30" s="260" t="n">
        <v>99.4</v>
      </c>
      <c r="O30" s="291" t="n">
        <v>-0.2</v>
      </c>
      <c r="P30" s="262" t="n">
        <v>-0.6</v>
      </c>
      <c r="Q30" s="268" t="s">
        <v>158</v>
      </c>
    </row>
    <row r="31" customFormat="false" ht="10.5" hidden="false" customHeight="true" outlineLevel="0" collapsed="false">
      <c r="A31" s="293"/>
      <c r="B31" s="294"/>
      <c r="C31" s="295"/>
      <c r="D31" s="296"/>
      <c r="E31" s="294"/>
      <c r="F31" s="295"/>
      <c r="G31" s="297"/>
      <c r="H31" s="298"/>
      <c r="I31" s="299"/>
      <c r="J31" s="300"/>
      <c r="K31" s="301"/>
      <c r="L31" s="295"/>
      <c r="M31" s="297"/>
      <c r="N31" s="294"/>
      <c r="O31" s="295"/>
      <c r="P31" s="296"/>
      <c r="Q31" s="302"/>
    </row>
    <row r="32" customFormat="false" ht="18" hidden="false" customHeight="true" outlineLevel="0" collapsed="false">
      <c r="A32" s="280" t="s">
        <v>385</v>
      </c>
      <c r="B32" s="281" t="n">
        <v>100</v>
      </c>
      <c r="C32" s="282" t="n">
        <v>-0.2</v>
      </c>
      <c r="D32" s="283" t="n">
        <v>0</v>
      </c>
      <c r="E32" s="281" t="n">
        <v>100</v>
      </c>
      <c r="F32" s="282" t="n">
        <v>-0.2</v>
      </c>
      <c r="G32" s="284" t="n">
        <v>-0.1</v>
      </c>
      <c r="H32" s="285" t="n">
        <v>100.2</v>
      </c>
      <c r="I32" s="286" t="n">
        <v>0</v>
      </c>
      <c r="J32" s="287" t="n">
        <v>-0.1</v>
      </c>
      <c r="K32" s="288" t="n">
        <v>99.1</v>
      </c>
      <c r="L32" s="282" t="n">
        <v>-0.4</v>
      </c>
      <c r="M32" s="284" t="n">
        <v>-0.6</v>
      </c>
      <c r="N32" s="281" t="n">
        <v>99</v>
      </c>
      <c r="O32" s="282" t="n">
        <v>-0.4</v>
      </c>
      <c r="P32" s="283" t="n">
        <v>-0.6</v>
      </c>
      <c r="Q32" s="289" t="s">
        <v>386</v>
      </c>
    </row>
    <row r="33" customFormat="false" ht="18" hidden="false" customHeight="true" outlineLevel="0" collapsed="false">
      <c r="A33" s="290" t="s">
        <v>371</v>
      </c>
      <c r="B33" s="260" t="n">
        <v>99.5</v>
      </c>
      <c r="C33" s="291" t="n">
        <v>-0.5</v>
      </c>
      <c r="D33" s="262" t="n">
        <v>-0.2</v>
      </c>
      <c r="E33" s="260" t="n">
        <v>99.5</v>
      </c>
      <c r="F33" s="291" t="n">
        <v>-0.5</v>
      </c>
      <c r="G33" s="263" t="n">
        <v>-0.3</v>
      </c>
      <c r="H33" s="264" t="n">
        <v>99.7</v>
      </c>
      <c r="I33" s="292" t="n">
        <v>-0.5</v>
      </c>
      <c r="J33" s="266" t="n">
        <v>-0.3</v>
      </c>
      <c r="K33" s="267" t="n">
        <v>98.5</v>
      </c>
      <c r="L33" s="291" t="n">
        <v>-0.6</v>
      </c>
      <c r="M33" s="263" t="n">
        <v>-0.8</v>
      </c>
      <c r="N33" s="260" t="n">
        <v>98.6</v>
      </c>
      <c r="O33" s="291" t="n">
        <v>-0.4</v>
      </c>
      <c r="P33" s="262" t="n">
        <v>-0.6</v>
      </c>
      <c r="Q33" s="303" t="s">
        <v>387</v>
      </c>
    </row>
    <row r="34" customFormat="false" ht="18" hidden="false" customHeight="true" outlineLevel="0" collapsed="false">
      <c r="A34" s="290" t="s">
        <v>373</v>
      </c>
      <c r="B34" s="260" t="n">
        <v>99.8</v>
      </c>
      <c r="C34" s="291" t="n">
        <v>0.3</v>
      </c>
      <c r="D34" s="262" t="n">
        <v>-0.1</v>
      </c>
      <c r="E34" s="260" t="n">
        <v>99.4</v>
      </c>
      <c r="F34" s="291" t="n">
        <v>-0.1</v>
      </c>
      <c r="G34" s="263" t="n">
        <v>-0.4</v>
      </c>
      <c r="H34" s="264" t="n">
        <v>99.5</v>
      </c>
      <c r="I34" s="292" t="n">
        <v>-0.2</v>
      </c>
      <c r="J34" s="266" t="n">
        <v>-0.3</v>
      </c>
      <c r="K34" s="267" t="n">
        <v>99.2</v>
      </c>
      <c r="L34" s="291" t="n">
        <v>0.7</v>
      </c>
      <c r="M34" s="263" t="n">
        <v>-0.1</v>
      </c>
      <c r="N34" s="260" t="n">
        <v>99.1</v>
      </c>
      <c r="O34" s="291" t="n">
        <v>0.5</v>
      </c>
      <c r="P34" s="262" t="n">
        <v>-0.5</v>
      </c>
      <c r="Q34" s="303" t="s">
        <v>388</v>
      </c>
    </row>
    <row r="35" customFormat="false" ht="18" hidden="false" customHeight="true" outlineLevel="0" collapsed="false">
      <c r="A35" s="290" t="s">
        <v>375</v>
      </c>
      <c r="B35" s="260" t="n">
        <v>100.1</v>
      </c>
      <c r="C35" s="291" t="n">
        <v>0.3</v>
      </c>
      <c r="D35" s="262" t="n">
        <v>0</v>
      </c>
      <c r="E35" s="260" t="n">
        <v>99.7</v>
      </c>
      <c r="F35" s="291" t="n">
        <v>0.3</v>
      </c>
      <c r="G35" s="263" t="n">
        <v>-0.4</v>
      </c>
      <c r="H35" s="264" t="n">
        <v>99.8</v>
      </c>
      <c r="I35" s="292" t="n">
        <v>0.3</v>
      </c>
      <c r="J35" s="266" t="n">
        <v>-0.4</v>
      </c>
      <c r="K35" s="267" t="n">
        <v>100</v>
      </c>
      <c r="L35" s="291" t="n">
        <v>0.8</v>
      </c>
      <c r="M35" s="263" t="n">
        <v>0</v>
      </c>
      <c r="N35" s="260" t="n">
        <v>99.8</v>
      </c>
      <c r="O35" s="291" t="n">
        <v>0.7</v>
      </c>
      <c r="P35" s="262" t="n">
        <v>-0.1</v>
      </c>
      <c r="Q35" s="303" t="s">
        <v>389</v>
      </c>
    </row>
    <row r="36" customFormat="false" ht="18" hidden="false" customHeight="true" outlineLevel="0" collapsed="false">
      <c r="A36" s="290" t="s">
        <v>377</v>
      </c>
      <c r="B36" s="260" t="n">
        <v>100.4</v>
      </c>
      <c r="C36" s="291" t="n">
        <v>0.3</v>
      </c>
      <c r="D36" s="262" t="n">
        <v>0</v>
      </c>
      <c r="E36" s="260" t="n">
        <v>100</v>
      </c>
      <c r="F36" s="291" t="n">
        <v>0.3</v>
      </c>
      <c r="G36" s="263" t="n">
        <v>-0.4</v>
      </c>
      <c r="H36" s="264" t="n">
        <v>100.3</v>
      </c>
      <c r="I36" s="292" t="n">
        <v>0.5</v>
      </c>
      <c r="J36" s="266" t="n">
        <v>-0.3</v>
      </c>
      <c r="K36" s="267" t="n">
        <v>100.2</v>
      </c>
      <c r="L36" s="291" t="n">
        <v>0.2</v>
      </c>
      <c r="M36" s="263" t="n">
        <v>0</v>
      </c>
      <c r="N36" s="260" t="n">
        <v>100</v>
      </c>
      <c r="O36" s="291" t="n">
        <v>0.2</v>
      </c>
      <c r="P36" s="262" t="n">
        <v>0.1</v>
      </c>
      <c r="Q36" s="303" t="s">
        <v>390</v>
      </c>
    </row>
    <row r="37" customFormat="false" ht="18" hidden="false" customHeight="true" outlineLevel="0" collapsed="false">
      <c r="A37" s="290" t="s">
        <v>378</v>
      </c>
      <c r="B37" s="260" t="n">
        <v>100.2</v>
      </c>
      <c r="C37" s="291" t="n">
        <v>-0.2</v>
      </c>
      <c r="D37" s="262" t="n">
        <v>-0.2</v>
      </c>
      <c r="E37" s="260" t="n">
        <v>99.8</v>
      </c>
      <c r="F37" s="291" t="n">
        <v>-0.2</v>
      </c>
      <c r="G37" s="263" t="n">
        <v>-0.4</v>
      </c>
      <c r="H37" s="264" t="n">
        <v>99.8</v>
      </c>
      <c r="I37" s="292" t="n">
        <v>-0.5</v>
      </c>
      <c r="J37" s="266" t="n">
        <v>-0.4</v>
      </c>
      <c r="K37" s="267" t="n">
        <v>100</v>
      </c>
      <c r="L37" s="291" t="n">
        <v>-0.2</v>
      </c>
      <c r="M37" s="263" t="n">
        <v>-0.1</v>
      </c>
      <c r="N37" s="260" t="n">
        <v>99.9</v>
      </c>
      <c r="O37" s="291" t="n">
        <v>-0.1</v>
      </c>
      <c r="P37" s="262" t="n">
        <v>0.2</v>
      </c>
      <c r="Q37" s="303" t="s">
        <v>391</v>
      </c>
    </row>
    <row r="38" customFormat="false" ht="18" hidden="false" customHeight="true" outlineLevel="0" collapsed="false">
      <c r="A38" s="290" t="s">
        <v>379</v>
      </c>
      <c r="B38" s="260" t="n">
        <v>100.1</v>
      </c>
      <c r="C38" s="291" t="n">
        <v>-0.1</v>
      </c>
      <c r="D38" s="262" t="n">
        <v>0</v>
      </c>
      <c r="E38" s="260" t="n">
        <v>99.7</v>
      </c>
      <c r="F38" s="291" t="n">
        <v>-0.1</v>
      </c>
      <c r="G38" s="263" t="n">
        <v>-0.3</v>
      </c>
      <c r="H38" s="264" t="n">
        <v>99.9</v>
      </c>
      <c r="I38" s="292" t="n">
        <v>0.1</v>
      </c>
      <c r="J38" s="266" t="n">
        <v>-0.1</v>
      </c>
      <c r="K38" s="267" t="n">
        <v>100</v>
      </c>
      <c r="L38" s="291" t="n">
        <v>0</v>
      </c>
      <c r="M38" s="263" t="n">
        <v>0.1</v>
      </c>
      <c r="N38" s="260" t="n">
        <v>99.9</v>
      </c>
      <c r="O38" s="291" t="n">
        <v>0</v>
      </c>
      <c r="P38" s="262" t="n">
        <v>0.4</v>
      </c>
      <c r="Q38" s="303" t="s">
        <v>392</v>
      </c>
    </row>
    <row r="39" customFormat="false" ht="18" hidden="false" customHeight="true" outlineLevel="0" collapsed="false">
      <c r="A39" s="290" t="s">
        <v>380</v>
      </c>
      <c r="B39" s="260" t="n">
        <v>100.6</v>
      </c>
      <c r="C39" s="291" t="n">
        <v>0.5</v>
      </c>
      <c r="D39" s="262" t="n">
        <v>-0.2</v>
      </c>
      <c r="E39" s="260" t="n">
        <v>100.1</v>
      </c>
      <c r="F39" s="291" t="n">
        <v>0.4</v>
      </c>
      <c r="G39" s="263" t="n">
        <v>-0.6</v>
      </c>
      <c r="H39" s="264" t="n">
        <v>100.4</v>
      </c>
      <c r="I39" s="292" t="n">
        <v>0.5</v>
      </c>
      <c r="J39" s="266" t="n">
        <v>-0.4</v>
      </c>
      <c r="K39" s="267" t="n">
        <v>100.1</v>
      </c>
      <c r="L39" s="291" t="n">
        <v>0.1</v>
      </c>
      <c r="M39" s="263" t="n">
        <v>-0.3</v>
      </c>
      <c r="N39" s="260" t="n">
        <v>100.8</v>
      </c>
      <c r="O39" s="291" t="n">
        <v>0.9</v>
      </c>
      <c r="P39" s="262" t="n">
        <v>0.7</v>
      </c>
      <c r="Q39" s="303" t="s">
        <v>393</v>
      </c>
    </row>
    <row r="40" customFormat="false" ht="18" hidden="false" customHeight="true" outlineLevel="0" collapsed="false">
      <c r="A40" s="290" t="s">
        <v>381</v>
      </c>
      <c r="B40" s="260" t="n">
        <v>100.6</v>
      </c>
      <c r="C40" s="291" t="n">
        <v>0</v>
      </c>
      <c r="D40" s="262" t="n">
        <v>-0.2</v>
      </c>
      <c r="E40" s="260" t="n">
        <v>100.2</v>
      </c>
      <c r="F40" s="291" t="n">
        <v>0.1</v>
      </c>
      <c r="G40" s="263" t="n">
        <v>-0.3</v>
      </c>
      <c r="H40" s="264" t="n">
        <v>100.5</v>
      </c>
      <c r="I40" s="292" t="n">
        <v>0.1</v>
      </c>
      <c r="J40" s="266" t="n">
        <v>0</v>
      </c>
      <c r="K40" s="267" t="n">
        <v>100.1</v>
      </c>
      <c r="L40" s="291" t="n">
        <v>0</v>
      </c>
      <c r="M40" s="263" t="n">
        <v>-0.2</v>
      </c>
      <c r="N40" s="260" t="n">
        <v>100.7</v>
      </c>
      <c r="O40" s="291" t="n">
        <v>-0.1</v>
      </c>
      <c r="P40" s="262" t="n">
        <v>0.4</v>
      </c>
      <c r="Q40" s="303" t="s">
        <v>394</v>
      </c>
    </row>
    <row r="41" customFormat="false" ht="18" hidden="false" customHeight="true" outlineLevel="0" collapsed="false">
      <c r="A41" s="290" t="s">
        <v>382</v>
      </c>
      <c r="B41" s="260" t="n">
        <v>100.9</v>
      </c>
      <c r="C41" s="291" t="n">
        <v>0.3</v>
      </c>
      <c r="D41" s="262" t="n">
        <v>0.3</v>
      </c>
      <c r="E41" s="260" t="n">
        <v>100.4</v>
      </c>
      <c r="F41" s="291" t="n">
        <v>0.2</v>
      </c>
      <c r="G41" s="263" t="n">
        <v>0</v>
      </c>
      <c r="H41" s="264" t="n">
        <v>100.4</v>
      </c>
      <c r="I41" s="292" t="n">
        <v>-0.1</v>
      </c>
      <c r="J41" s="266" t="n">
        <v>-0.1</v>
      </c>
      <c r="K41" s="267" t="n">
        <v>100.6</v>
      </c>
      <c r="L41" s="291" t="n">
        <v>0.5</v>
      </c>
      <c r="M41" s="263" t="n">
        <v>0.7</v>
      </c>
      <c r="N41" s="260" t="n">
        <v>100.8</v>
      </c>
      <c r="O41" s="291" t="n">
        <v>0.1</v>
      </c>
      <c r="P41" s="262" t="n">
        <v>1</v>
      </c>
      <c r="Q41" s="303" t="s">
        <v>156</v>
      </c>
    </row>
    <row r="42" customFormat="false" ht="18" hidden="false" customHeight="true" outlineLevel="0" collapsed="false">
      <c r="A42" s="290" t="s">
        <v>383</v>
      </c>
      <c r="B42" s="260" t="n">
        <v>100.7</v>
      </c>
      <c r="C42" s="291" t="n">
        <v>-0.2</v>
      </c>
      <c r="D42" s="262" t="n">
        <v>0.6</v>
      </c>
      <c r="E42" s="260" t="n">
        <v>100.3</v>
      </c>
      <c r="F42" s="291" t="n">
        <v>-0.1</v>
      </c>
      <c r="G42" s="263" t="n">
        <v>0.1</v>
      </c>
      <c r="H42" s="264" t="n">
        <v>100.4</v>
      </c>
      <c r="I42" s="292" t="n">
        <v>0</v>
      </c>
      <c r="J42" s="266" t="n">
        <v>0.1</v>
      </c>
      <c r="K42" s="267" t="n">
        <v>100.5</v>
      </c>
      <c r="L42" s="291" t="n">
        <v>-0.1</v>
      </c>
      <c r="M42" s="263" t="n">
        <v>1</v>
      </c>
      <c r="N42" s="260" t="n">
        <v>100.7</v>
      </c>
      <c r="O42" s="291" t="n">
        <v>-0.1</v>
      </c>
      <c r="P42" s="262" t="n">
        <v>1.1</v>
      </c>
      <c r="Q42" s="303" t="s">
        <v>157</v>
      </c>
    </row>
    <row r="43" customFormat="false" ht="18" hidden="false" customHeight="true" outlineLevel="0" collapsed="false">
      <c r="A43" s="290" t="s">
        <v>384</v>
      </c>
      <c r="B43" s="260" t="n">
        <v>100.9</v>
      </c>
      <c r="C43" s="291" t="n">
        <v>0.2</v>
      </c>
      <c r="D43" s="262" t="n">
        <v>0.7</v>
      </c>
      <c r="E43" s="260" t="n">
        <v>100.7</v>
      </c>
      <c r="F43" s="291" t="n">
        <v>0.4</v>
      </c>
      <c r="G43" s="263" t="n">
        <v>0.5</v>
      </c>
      <c r="H43" s="264" t="n">
        <v>100.5</v>
      </c>
      <c r="I43" s="292" t="n">
        <v>0.1</v>
      </c>
      <c r="J43" s="266" t="n">
        <v>0.3</v>
      </c>
      <c r="K43" s="267" t="n">
        <v>100.6</v>
      </c>
      <c r="L43" s="291" t="n">
        <v>0.1</v>
      </c>
      <c r="M43" s="263" t="n">
        <v>1.1</v>
      </c>
      <c r="N43" s="260" t="n">
        <v>101.3</v>
      </c>
      <c r="O43" s="291" t="n">
        <v>0.6</v>
      </c>
      <c r="P43" s="262" t="n">
        <v>1.9</v>
      </c>
      <c r="Q43" s="303" t="s">
        <v>158</v>
      </c>
    </row>
    <row r="44" customFormat="false" ht="10.5" hidden="false" customHeight="true" outlineLevel="0" collapsed="false">
      <c r="A44" s="270"/>
      <c r="B44" s="271"/>
      <c r="C44" s="304"/>
      <c r="D44" s="273"/>
      <c r="E44" s="271"/>
      <c r="F44" s="304"/>
      <c r="G44" s="274"/>
      <c r="H44" s="275"/>
      <c r="I44" s="305"/>
      <c r="J44" s="277"/>
      <c r="K44" s="278"/>
      <c r="L44" s="304"/>
      <c r="M44" s="274"/>
      <c r="N44" s="271"/>
      <c r="O44" s="304"/>
      <c r="P44" s="273"/>
      <c r="Q44" s="279"/>
    </row>
    <row r="45" customFormat="false" ht="18" hidden="false" customHeight="true" outlineLevel="0" collapsed="false">
      <c r="A45" s="306" t="s">
        <v>395</v>
      </c>
      <c r="B45" s="250" t="n">
        <v>100.7</v>
      </c>
      <c r="C45" s="307" t="n">
        <v>-0.2</v>
      </c>
      <c r="D45" s="252" t="n">
        <v>0.7</v>
      </c>
      <c r="E45" s="250" t="n">
        <v>100.4</v>
      </c>
      <c r="F45" s="307" t="n">
        <v>-0.3</v>
      </c>
      <c r="G45" s="253" t="n">
        <v>0.4</v>
      </c>
      <c r="H45" s="254" t="n">
        <v>100.4</v>
      </c>
      <c r="I45" s="308" t="n">
        <v>-0.1</v>
      </c>
      <c r="J45" s="256" t="n">
        <v>0.2</v>
      </c>
      <c r="K45" s="257" t="n">
        <v>100</v>
      </c>
      <c r="L45" s="307" t="n">
        <v>-0.6</v>
      </c>
      <c r="M45" s="253" t="n">
        <v>0.9</v>
      </c>
      <c r="N45" s="250" t="n">
        <v>100.9</v>
      </c>
      <c r="O45" s="307" t="n">
        <v>-0.4</v>
      </c>
      <c r="P45" s="252" t="n">
        <v>1.9</v>
      </c>
      <c r="Q45" s="309" t="s">
        <v>396</v>
      </c>
    </row>
    <row r="46" customFormat="false" ht="18" hidden="false" customHeight="true" outlineLevel="0" collapsed="false">
      <c r="A46" s="290" t="s">
        <v>371</v>
      </c>
      <c r="B46" s="260" t="n">
        <v>100.5</v>
      </c>
      <c r="C46" s="291" t="n">
        <v>-0.2</v>
      </c>
      <c r="D46" s="262" t="n">
        <v>1</v>
      </c>
      <c r="E46" s="260" t="n">
        <v>100.3</v>
      </c>
      <c r="F46" s="291" t="n">
        <v>-0.1</v>
      </c>
      <c r="G46" s="263" t="n">
        <v>0.8</v>
      </c>
      <c r="H46" s="264" t="n">
        <v>100.1</v>
      </c>
      <c r="I46" s="292" t="n">
        <v>-0.3</v>
      </c>
      <c r="J46" s="266" t="n">
        <v>0.4</v>
      </c>
      <c r="K46" s="267" t="n">
        <v>99.8</v>
      </c>
      <c r="L46" s="291" t="n">
        <v>-0.2</v>
      </c>
      <c r="M46" s="263" t="n">
        <v>1.3</v>
      </c>
      <c r="N46" s="260" t="n">
        <v>100.7</v>
      </c>
      <c r="O46" s="291" t="n">
        <v>-0.2</v>
      </c>
      <c r="P46" s="262" t="n">
        <v>2.1</v>
      </c>
      <c r="Q46" s="303" t="s">
        <v>371</v>
      </c>
    </row>
    <row r="47" customFormat="false" ht="18" hidden="false" customHeight="true" outlineLevel="0" collapsed="false">
      <c r="A47" s="290" t="s">
        <v>373</v>
      </c>
      <c r="B47" s="260" t="n">
        <v>101</v>
      </c>
      <c r="C47" s="291" t="n">
        <v>0.5</v>
      </c>
      <c r="D47" s="262" t="n">
        <v>1.2</v>
      </c>
      <c r="E47" s="260" t="n">
        <v>100.8</v>
      </c>
      <c r="F47" s="291" t="n">
        <v>0.5</v>
      </c>
      <c r="G47" s="263" t="n">
        <v>1.4</v>
      </c>
      <c r="H47" s="264" t="n">
        <v>100.1</v>
      </c>
      <c r="I47" s="292" t="n">
        <v>0</v>
      </c>
      <c r="J47" s="266" t="n">
        <v>0.6</v>
      </c>
      <c r="K47" s="267" t="n">
        <v>100.2</v>
      </c>
      <c r="L47" s="291" t="n">
        <v>0.4</v>
      </c>
      <c r="M47" s="263" t="n">
        <v>1</v>
      </c>
      <c r="N47" s="260" t="n">
        <v>101.4</v>
      </c>
      <c r="O47" s="291" t="n">
        <v>0.4</v>
      </c>
      <c r="P47" s="262" t="n">
        <v>2.3</v>
      </c>
      <c r="Q47" s="303" t="s">
        <v>373</v>
      </c>
    </row>
    <row r="48" customFormat="false" ht="18" hidden="false" customHeight="true" outlineLevel="0" collapsed="false">
      <c r="A48" s="290" t="s">
        <v>375</v>
      </c>
      <c r="B48" s="260" t="n">
        <v>100.9</v>
      </c>
      <c r="C48" s="291" t="n">
        <v>-0.1</v>
      </c>
      <c r="D48" s="262" t="n">
        <v>0.8</v>
      </c>
      <c r="E48" s="260" t="n">
        <v>100.6</v>
      </c>
      <c r="F48" s="291" t="n">
        <v>-0.2</v>
      </c>
      <c r="G48" s="263" t="n">
        <v>0.9</v>
      </c>
      <c r="H48" s="264" t="n">
        <v>100.4</v>
      </c>
      <c r="I48" s="292" t="n">
        <v>0.3</v>
      </c>
      <c r="J48" s="266" t="n">
        <v>0.6</v>
      </c>
      <c r="K48" s="267" t="n">
        <v>100.5</v>
      </c>
      <c r="L48" s="291" t="n">
        <v>0.3</v>
      </c>
      <c r="M48" s="263" t="n">
        <v>0.5</v>
      </c>
      <c r="N48" s="260" t="n">
        <v>101.3</v>
      </c>
      <c r="O48" s="291" t="n">
        <v>-0.1</v>
      </c>
      <c r="P48" s="262" t="n">
        <v>1.5</v>
      </c>
      <c r="Q48" s="303" t="s">
        <v>375</v>
      </c>
    </row>
    <row r="49" customFormat="false" ht="18" hidden="false" customHeight="true" outlineLevel="0" collapsed="false">
      <c r="A49" s="290" t="s">
        <v>377</v>
      </c>
      <c r="B49" s="260" t="n">
        <v>101.7</v>
      </c>
      <c r="C49" s="291" t="n">
        <v>0.8</v>
      </c>
      <c r="D49" s="262" t="n">
        <v>1.3</v>
      </c>
      <c r="E49" s="260" t="n">
        <v>101.4</v>
      </c>
      <c r="F49" s="291" t="n">
        <v>0.8</v>
      </c>
      <c r="G49" s="263" t="n">
        <v>1.4</v>
      </c>
      <c r="H49" s="264" t="n">
        <v>101.3</v>
      </c>
      <c r="I49" s="292" t="n">
        <v>0.9</v>
      </c>
      <c r="J49" s="266" t="n">
        <v>1</v>
      </c>
      <c r="K49" s="267" t="n">
        <v>101.2</v>
      </c>
      <c r="L49" s="291" t="n">
        <v>0.7</v>
      </c>
      <c r="M49" s="263" t="n">
        <v>1</v>
      </c>
      <c r="N49" s="260" t="n">
        <v>102.2</v>
      </c>
      <c r="O49" s="291" t="n">
        <v>0.9</v>
      </c>
      <c r="P49" s="262" t="n">
        <v>2.2</v>
      </c>
      <c r="Q49" s="303" t="s">
        <v>377</v>
      </c>
    </row>
    <row r="50" customFormat="false" ht="18" hidden="false" customHeight="true" outlineLevel="0" collapsed="false">
      <c r="A50" s="310" t="s">
        <v>378</v>
      </c>
      <c r="B50" s="294"/>
      <c r="C50" s="295"/>
      <c r="D50" s="296"/>
      <c r="E50" s="294"/>
      <c r="F50" s="295"/>
      <c r="G50" s="297"/>
      <c r="H50" s="298" t="n">
        <v>101.9</v>
      </c>
      <c r="I50" s="299" t="n">
        <v>0.6</v>
      </c>
      <c r="J50" s="300" t="n">
        <v>2.1</v>
      </c>
      <c r="K50" s="301"/>
      <c r="L50" s="295"/>
      <c r="M50" s="297"/>
      <c r="N50" s="294"/>
      <c r="O50" s="295"/>
      <c r="P50" s="296"/>
      <c r="Q50" s="311" t="s">
        <v>378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12" width="19.14"/>
    <col collapsed="false" customWidth="true" hidden="false" outlineLevel="0" max="10" min="2" style="312" width="10.92"/>
    <col collapsed="false" customWidth="true" hidden="false" outlineLevel="0" max="11" min="11" style="312" width="8.65"/>
    <col collapsed="false" customWidth="false" hidden="false" outlineLevel="0" max="257" min="12" style="312" width="10.2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13" t="s">
        <v>335</v>
      </c>
      <c r="C2" s="313"/>
      <c r="D2" s="313"/>
      <c r="E2" s="313"/>
      <c r="F2" s="313"/>
      <c r="G2" s="313"/>
      <c r="H2" s="313"/>
      <c r="I2" s="314"/>
      <c r="J2" s="314"/>
      <c r="K2" s="314"/>
    </row>
    <row r="3" customFormat="false" ht="15" hidden="false" customHeight="true" outlineLevel="0" collapsed="false">
      <c r="F3" s="312" t="s">
        <v>3</v>
      </c>
      <c r="H3" s="315" t="s">
        <v>3</v>
      </c>
      <c r="K3" s="233"/>
    </row>
    <row r="4" customFormat="false" ht="25.5" hidden="false" customHeight="true" outlineLevel="0" collapsed="false">
      <c r="A4" s="316"/>
      <c r="B4" s="317" t="s">
        <v>337</v>
      </c>
      <c r="C4" s="317"/>
      <c r="D4" s="317"/>
      <c r="E4" s="318" t="s">
        <v>338</v>
      </c>
      <c r="F4" s="318"/>
      <c r="G4" s="318"/>
      <c r="H4" s="317" t="s">
        <v>397</v>
      </c>
      <c r="I4" s="317"/>
      <c r="J4" s="317"/>
      <c r="K4" s="319"/>
    </row>
    <row r="5" customFormat="false" ht="13.5" hidden="false" customHeight="true" outlineLevel="0" collapsed="false">
      <c r="A5" s="320"/>
      <c r="B5" s="321" t="s">
        <v>180</v>
      </c>
      <c r="C5" s="322" t="s">
        <v>342</v>
      </c>
      <c r="D5" s="323" t="s">
        <v>343</v>
      </c>
      <c r="E5" s="324" t="s">
        <v>180</v>
      </c>
      <c r="F5" s="322" t="s">
        <v>342</v>
      </c>
      <c r="G5" s="325" t="s">
        <v>343</v>
      </c>
      <c r="H5" s="321" t="s">
        <v>180</v>
      </c>
      <c r="I5" s="322" t="s">
        <v>342</v>
      </c>
      <c r="J5" s="323" t="s">
        <v>343</v>
      </c>
      <c r="K5" s="326"/>
    </row>
    <row r="6" customFormat="false" ht="21" hidden="false" customHeight="true" outlineLevel="0" collapsed="false">
      <c r="A6" s="327"/>
      <c r="B6" s="321"/>
      <c r="C6" s="322"/>
      <c r="D6" s="323"/>
      <c r="E6" s="324"/>
      <c r="F6" s="322"/>
      <c r="G6" s="325"/>
      <c r="H6" s="321"/>
      <c r="I6" s="322"/>
      <c r="J6" s="323"/>
      <c r="K6" s="326"/>
    </row>
    <row r="7" customFormat="false" ht="20.1" hidden="false" customHeight="true" outlineLevel="0" collapsed="false">
      <c r="A7" s="249" t="str">
        <f aca="false">総合!A7</f>
        <v>   平成 ８年</v>
      </c>
      <c r="B7" s="260" t="n">
        <v>100.8</v>
      </c>
      <c r="C7" s="261" t="s">
        <v>345</v>
      </c>
      <c r="D7" s="262" t="n">
        <v>0.1</v>
      </c>
      <c r="E7" s="267" t="n">
        <v>99.6</v>
      </c>
      <c r="F7" s="261" t="s">
        <v>345</v>
      </c>
      <c r="G7" s="263" t="n">
        <v>-0.4</v>
      </c>
      <c r="H7" s="264" t="n">
        <v>100.7</v>
      </c>
      <c r="I7" s="265" t="s">
        <v>345</v>
      </c>
      <c r="J7" s="266" t="n">
        <v>-0.6</v>
      </c>
      <c r="K7" s="328"/>
    </row>
    <row r="8" customFormat="false" ht="20.1" hidden="false" customHeight="true" outlineLevel="0" collapsed="false">
      <c r="A8" s="249" t="str">
        <f aca="false">総合!A8</f>
        <v>        ９年</v>
      </c>
      <c r="B8" s="260" t="n">
        <v>102.7</v>
      </c>
      <c r="C8" s="251" t="s">
        <v>345</v>
      </c>
      <c r="D8" s="262" t="n">
        <v>1.8</v>
      </c>
      <c r="E8" s="267" t="n">
        <v>100.9</v>
      </c>
      <c r="F8" s="251" t="s">
        <v>345</v>
      </c>
      <c r="G8" s="263" t="n">
        <v>1.3</v>
      </c>
      <c r="H8" s="264" t="n">
        <v>102.4</v>
      </c>
      <c r="I8" s="255" t="s">
        <v>345</v>
      </c>
      <c r="J8" s="266" t="n">
        <v>1.7</v>
      </c>
      <c r="K8" s="328"/>
    </row>
    <row r="9" customFormat="false" ht="20.1" hidden="false" customHeight="true" outlineLevel="0" collapsed="false">
      <c r="A9" s="249" t="str">
        <f aca="false">総合!A9</f>
        <v>      １０年</v>
      </c>
      <c r="B9" s="260" t="n">
        <v>103.3</v>
      </c>
      <c r="C9" s="261" t="s">
        <v>345</v>
      </c>
      <c r="D9" s="262" t="n">
        <v>0.6</v>
      </c>
      <c r="E9" s="267" t="n">
        <v>101.6</v>
      </c>
      <c r="F9" s="261" t="s">
        <v>345</v>
      </c>
      <c r="G9" s="263" t="n">
        <v>0.7</v>
      </c>
      <c r="H9" s="264" t="n">
        <v>103.7</v>
      </c>
      <c r="I9" s="265" t="s">
        <v>345</v>
      </c>
      <c r="J9" s="266" t="n">
        <v>1.3</v>
      </c>
      <c r="K9" s="328"/>
    </row>
    <row r="10" customFormat="false" ht="20.1" hidden="false" customHeight="true" outlineLevel="0" collapsed="false">
      <c r="A10" s="249" t="str">
        <f aca="false">総合!A10</f>
        <v>      １１年</v>
      </c>
      <c r="B10" s="260" t="n">
        <v>103</v>
      </c>
      <c r="C10" s="251" t="s">
        <v>345</v>
      </c>
      <c r="D10" s="262" t="n">
        <v>-0.3</v>
      </c>
      <c r="E10" s="267" t="n">
        <v>101.6</v>
      </c>
      <c r="F10" s="251" t="s">
        <v>345</v>
      </c>
      <c r="G10" s="263" t="n">
        <v>0</v>
      </c>
      <c r="H10" s="264" t="n">
        <v>103.4</v>
      </c>
      <c r="I10" s="255" t="s">
        <v>345</v>
      </c>
      <c r="J10" s="266" t="n">
        <v>-0.3</v>
      </c>
      <c r="K10" s="328"/>
    </row>
    <row r="11" customFormat="false" ht="20.1" hidden="false" customHeight="true" outlineLevel="0" collapsed="false">
      <c r="A11" s="249" t="str">
        <f aca="false">総合!A11</f>
        <v>      １２年</v>
      </c>
      <c r="B11" s="260" t="n">
        <v>102.2</v>
      </c>
      <c r="C11" s="251" t="s">
        <v>345</v>
      </c>
      <c r="D11" s="262" t="n">
        <v>-0.7</v>
      </c>
      <c r="E11" s="267" t="n">
        <v>101</v>
      </c>
      <c r="F11" s="251" t="s">
        <v>345</v>
      </c>
      <c r="G11" s="263" t="n">
        <v>-0.6</v>
      </c>
      <c r="H11" s="264" t="n">
        <v>103.1</v>
      </c>
      <c r="I11" s="255" t="s">
        <v>345</v>
      </c>
      <c r="J11" s="266" t="n">
        <v>-0.3</v>
      </c>
      <c r="K11" s="328"/>
    </row>
    <row r="12" customFormat="false" ht="20.1" hidden="false" customHeight="true" outlineLevel="0" collapsed="false">
      <c r="A12" s="249" t="str">
        <f aca="false">総合!A12</f>
        <v>      １３年</v>
      </c>
      <c r="B12" s="260" t="n">
        <v>101.5</v>
      </c>
      <c r="C12" s="251" t="s">
        <v>345</v>
      </c>
      <c r="D12" s="262" t="n">
        <v>-0.7</v>
      </c>
      <c r="E12" s="267" t="n">
        <v>100</v>
      </c>
      <c r="F12" s="251" t="s">
        <v>345</v>
      </c>
      <c r="G12" s="263" t="n">
        <v>-1</v>
      </c>
      <c r="H12" s="264" t="n">
        <v>101.6</v>
      </c>
      <c r="I12" s="255" t="s">
        <v>345</v>
      </c>
      <c r="J12" s="266" t="n">
        <v>-1.4</v>
      </c>
      <c r="K12" s="328"/>
    </row>
    <row r="13" customFormat="false" ht="20.1" hidden="false" customHeight="true" outlineLevel="0" collapsed="false">
      <c r="A13" s="249" t="str">
        <f aca="false">総合!A13</f>
        <v>      １４年</v>
      </c>
      <c r="B13" s="329" t="n">
        <v>100.6</v>
      </c>
      <c r="C13" s="251" t="s">
        <v>345</v>
      </c>
      <c r="D13" s="330" t="n">
        <v>-0.9</v>
      </c>
      <c r="E13" s="331" t="n">
        <v>99.1</v>
      </c>
      <c r="F13" s="251" t="s">
        <v>345</v>
      </c>
      <c r="G13" s="331" t="n">
        <v>-0.9</v>
      </c>
      <c r="H13" s="332" t="n">
        <v>99.9</v>
      </c>
      <c r="I13" s="255" t="s">
        <v>345</v>
      </c>
      <c r="J13" s="333" t="n">
        <v>-1.7</v>
      </c>
      <c r="K13" s="328"/>
    </row>
    <row r="14" customFormat="false" ht="20.1" hidden="false" customHeight="true" outlineLevel="0" collapsed="false">
      <c r="A14" s="249" t="str">
        <f aca="false">総合!A14</f>
        <v>      １５年 </v>
      </c>
      <c r="B14" s="329" t="n">
        <v>100.3</v>
      </c>
      <c r="C14" s="251" t="s">
        <v>345</v>
      </c>
      <c r="D14" s="330" t="n">
        <v>-0.3</v>
      </c>
      <c r="E14" s="331" t="n">
        <v>99.2</v>
      </c>
      <c r="F14" s="251" t="s">
        <v>345</v>
      </c>
      <c r="G14" s="331" t="n">
        <v>0.1</v>
      </c>
      <c r="H14" s="332" t="n">
        <v>99.3</v>
      </c>
      <c r="I14" s="255" t="s">
        <v>345</v>
      </c>
      <c r="J14" s="333" t="n">
        <v>-0.6</v>
      </c>
      <c r="K14" s="328"/>
    </row>
    <row r="15" customFormat="false" ht="20.1" hidden="false" customHeight="true" outlineLevel="0" collapsed="false">
      <c r="A15" s="249" t="str">
        <f aca="false">総合!A15</f>
        <v>      １６年 </v>
      </c>
      <c r="B15" s="329" t="n">
        <v>100.3</v>
      </c>
      <c r="C15" s="251" t="s">
        <v>345</v>
      </c>
      <c r="D15" s="330" t="n">
        <v>0</v>
      </c>
      <c r="E15" s="331" t="n">
        <v>99.3</v>
      </c>
      <c r="F15" s="251" t="s">
        <v>345</v>
      </c>
      <c r="G15" s="331" t="n">
        <v>0.1</v>
      </c>
      <c r="H15" s="332" t="n">
        <v>99.7</v>
      </c>
      <c r="I15" s="255" t="s">
        <v>345</v>
      </c>
      <c r="J15" s="333" t="n">
        <v>0.4</v>
      </c>
      <c r="K15" s="328"/>
    </row>
    <row r="16" customFormat="false" ht="20.1" hidden="false" customHeight="true" outlineLevel="0" collapsed="false">
      <c r="A16" s="249" t="str">
        <f aca="false">総合!A16</f>
        <v>      １７年</v>
      </c>
      <c r="B16" s="329" t="n">
        <v>100</v>
      </c>
      <c r="C16" s="251" t="s">
        <v>345</v>
      </c>
      <c r="D16" s="330" t="n">
        <v>-0.3</v>
      </c>
      <c r="E16" s="331" t="n">
        <v>100</v>
      </c>
      <c r="F16" s="251" t="s">
        <v>345</v>
      </c>
      <c r="G16" s="331" t="n">
        <v>0.7</v>
      </c>
      <c r="H16" s="332" t="n">
        <v>100</v>
      </c>
      <c r="I16" s="255" t="s">
        <v>345</v>
      </c>
      <c r="J16" s="333" t="n">
        <v>0.3</v>
      </c>
      <c r="K16" s="328"/>
    </row>
    <row r="17" customFormat="false" ht="20.1" hidden="false" customHeight="true" outlineLevel="0" collapsed="false">
      <c r="A17" s="249" t="str">
        <f aca="false">総合!A17</f>
        <v>      １８年</v>
      </c>
      <c r="B17" s="329" t="n">
        <v>100.3</v>
      </c>
      <c r="C17" s="251" t="s">
        <v>345</v>
      </c>
      <c r="D17" s="330" t="n">
        <v>0.3</v>
      </c>
      <c r="E17" s="331" t="n">
        <v>100.2</v>
      </c>
      <c r="F17" s="251" t="s">
        <v>345</v>
      </c>
      <c r="G17" s="331" t="n">
        <v>0.2</v>
      </c>
      <c r="H17" s="332" t="n">
        <v>100.3</v>
      </c>
      <c r="I17" s="334" t="s">
        <v>345</v>
      </c>
      <c r="J17" s="333" t="n">
        <v>0.3</v>
      </c>
      <c r="K17" s="328"/>
    </row>
    <row r="18" customFormat="false" ht="20.1" hidden="false" customHeight="true" outlineLevel="0" collapsed="false">
      <c r="A18" s="270" t="str">
        <f aca="false">総合!A18</f>
        <v>　　　１９年</v>
      </c>
      <c r="B18" s="335" t="n">
        <v>100.3</v>
      </c>
      <c r="C18" s="272" t="s">
        <v>345</v>
      </c>
      <c r="D18" s="336" t="n">
        <v>0.3</v>
      </c>
      <c r="E18" s="337" t="n">
        <v>100.2</v>
      </c>
      <c r="F18" s="272" t="s">
        <v>345</v>
      </c>
      <c r="G18" s="337" t="n">
        <v>0.2</v>
      </c>
      <c r="H18" s="271" t="n">
        <f aca="false">総合!H18</f>
        <v>100.1</v>
      </c>
      <c r="I18" s="272" t="str">
        <f aca="false">総合!I18</f>
        <v>-</v>
      </c>
      <c r="J18" s="273" t="n">
        <f aca="false">総合!J18</f>
        <v>-0.2</v>
      </c>
      <c r="K18" s="328"/>
    </row>
    <row r="19" customFormat="false" ht="20.1" hidden="false" customHeight="true" outlineLevel="0" collapsed="false">
      <c r="A19" s="338" t="str">
        <f aca="false">総合!A19</f>
        <v>　平成１８年１月</v>
      </c>
      <c r="B19" s="339" t="n">
        <v>100</v>
      </c>
      <c r="C19" s="340" t="n">
        <v>0.1</v>
      </c>
      <c r="D19" s="341" t="n">
        <v>-0.1</v>
      </c>
      <c r="E19" s="342" t="n">
        <v>100.1</v>
      </c>
      <c r="F19" s="340" t="n">
        <v>0.1</v>
      </c>
      <c r="G19" s="343" t="n">
        <v>0</v>
      </c>
      <c r="H19" s="344" t="n">
        <v>100.3</v>
      </c>
      <c r="I19" s="345" t="n">
        <v>0.1</v>
      </c>
      <c r="J19" s="346" t="n">
        <v>0.4</v>
      </c>
      <c r="K19" s="233"/>
    </row>
    <row r="20" customFormat="false" ht="20.1" hidden="false" customHeight="true" outlineLevel="0" collapsed="false">
      <c r="A20" s="290" t="str">
        <f aca="false">総合!A20</f>
        <v>　　　　　　２月</v>
      </c>
      <c r="B20" s="260" t="n">
        <v>99.7</v>
      </c>
      <c r="C20" s="291" t="n">
        <v>-0.3</v>
      </c>
      <c r="D20" s="262" t="n">
        <v>-0.1</v>
      </c>
      <c r="E20" s="267" t="n">
        <v>99.8</v>
      </c>
      <c r="F20" s="291" t="n">
        <v>-0.3</v>
      </c>
      <c r="G20" s="263" t="n">
        <v>0</v>
      </c>
      <c r="H20" s="264" t="n">
        <v>100</v>
      </c>
      <c r="I20" s="292" t="n">
        <v>-0.3</v>
      </c>
      <c r="J20" s="266" t="n">
        <v>0.4</v>
      </c>
    </row>
    <row r="21" customFormat="false" ht="20.1" hidden="false" customHeight="true" outlineLevel="0" collapsed="false">
      <c r="A21" s="290" t="str">
        <f aca="false">総合!A21</f>
        <v>　　　　　　３月</v>
      </c>
      <c r="B21" s="347" t="n">
        <v>99.9</v>
      </c>
      <c r="C21" s="348" t="n">
        <v>0.2</v>
      </c>
      <c r="D21" s="349" t="n">
        <v>-0.2</v>
      </c>
      <c r="E21" s="350" t="n">
        <v>99.8</v>
      </c>
      <c r="F21" s="348" t="n">
        <v>0</v>
      </c>
      <c r="G21" s="351" t="n">
        <v>-0.2</v>
      </c>
      <c r="H21" s="352" t="n">
        <v>99.8</v>
      </c>
      <c r="I21" s="353" t="n">
        <v>-0.2</v>
      </c>
      <c r="J21" s="354" t="n">
        <v>-0.6</v>
      </c>
    </row>
    <row r="22" customFormat="false" ht="20.1" hidden="false" customHeight="true" outlineLevel="0" collapsed="false">
      <c r="A22" s="290" t="str">
        <f aca="false">総合!A22</f>
        <v>　　　　　　４月</v>
      </c>
      <c r="B22" s="347" t="n">
        <v>100.1</v>
      </c>
      <c r="C22" s="348" t="n">
        <v>0.2</v>
      </c>
      <c r="D22" s="349" t="n">
        <v>-0.1</v>
      </c>
      <c r="E22" s="350" t="n">
        <v>100.1</v>
      </c>
      <c r="F22" s="348" t="n">
        <v>0.3</v>
      </c>
      <c r="G22" s="351" t="n">
        <v>-0.1</v>
      </c>
      <c r="H22" s="352" t="n">
        <v>100.2</v>
      </c>
      <c r="I22" s="353" t="n">
        <v>0.4</v>
      </c>
      <c r="J22" s="354" t="n">
        <v>-0.2</v>
      </c>
    </row>
    <row r="23" customFormat="false" ht="20.1" hidden="false" customHeight="true" outlineLevel="0" collapsed="false">
      <c r="A23" s="290" t="str">
        <f aca="false">総合!A23</f>
        <v>　　　　　　５月</v>
      </c>
      <c r="B23" s="260" t="n">
        <v>100.4</v>
      </c>
      <c r="C23" s="291" t="n">
        <v>0.3</v>
      </c>
      <c r="D23" s="262" t="n">
        <v>0.1</v>
      </c>
      <c r="E23" s="350" t="n">
        <v>100.4</v>
      </c>
      <c r="F23" s="348" t="n">
        <v>0.3</v>
      </c>
      <c r="G23" s="351" t="n">
        <v>0.2</v>
      </c>
      <c r="H23" s="264" t="n">
        <v>100.6</v>
      </c>
      <c r="I23" s="292" t="n">
        <v>0.4</v>
      </c>
      <c r="J23" s="266" t="n">
        <v>0.2</v>
      </c>
    </row>
    <row r="24" customFormat="false" ht="20.1" hidden="false" customHeight="true" outlineLevel="0" collapsed="false">
      <c r="A24" s="290" t="str">
        <f aca="false">総合!A24</f>
        <v>　　　　　　６月</v>
      </c>
      <c r="B24" s="260" t="n">
        <v>100.4</v>
      </c>
      <c r="C24" s="291" t="n">
        <v>0</v>
      </c>
      <c r="D24" s="262" t="n">
        <v>0.5</v>
      </c>
      <c r="E24" s="267" t="n">
        <v>100.2</v>
      </c>
      <c r="F24" s="291" t="n">
        <v>-0.2</v>
      </c>
      <c r="G24" s="263" t="n">
        <v>0.5</v>
      </c>
      <c r="H24" s="264" t="n">
        <v>100.2</v>
      </c>
      <c r="I24" s="292" t="n">
        <v>-0.4</v>
      </c>
      <c r="J24" s="266" t="n">
        <v>0.4</v>
      </c>
    </row>
    <row r="25" customFormat="false" ht="20.1" hidden="false" customHeight="true" outlineLevel="0" collapsed="false">
      <c r="A25" s="290" t="str">
        <f aca="false">総合!A25</f>
        <v>　　　　　　７月</v>
      </c>
      <c r="B25" s="260" t="n">
        <v>100.1</v>
      </c>
      <c r="C25" s="291" t="n">
        <v>-0.3</v>
      </c>
      <c r="D25" s="262" t="n">
        <v>0.3</v>
      </c>
      <c r="E25" s="267" t="n">
        <v>100</v>
      </c>
      <c r="F25" s="291" t="n">
        <v>-0.2</v>
      </c>
      <c r="G25" s="263" t="n">
        <v>0.1</v>
      </c>
      <c r="H25" s="264" t="n">
        <v>100</v>
      </c>
      <c r="I25" s="292" t="n">
        <v>-0.2</v>
      </c>
      <c r="J25" s="266" t="n">
        <v>0.4</v>
      </c>
    </row>
    <row r="26" customFormat="false" ht="20.1" hidden="false" customHeight="true" outlineLevel="0" collapsed="false">
      <c r="A26" s="290" t="str">
        <f aca="false">総合!A26</f>
        <v>　　　　　　８月</v>
      </c>
      <c r="B26" s="260" t="n">
        <v>100.8</v>
      </c>
      <c r="C26" s="291" t="n">
        <v>0.7</v>
      </c>
      <c r="D26" s="262" t="n">
        <v>0.9</v>
      </c>
      <c r="E26" s="267" t="n">
        <v>100.7</v>
      </c>
      <c r="F26" s="291" t="n">
        <v>0.7</v>
      </c>
      <c r="G26" s="263" t="n">
        <v>0.8</v>
      </c>
      <c r="H26" s="264" t="n">
        <v>100.8</v>
      </c>
      <c r="I26" s="292" t="n">
        <v>0.8</v>
      </c>
      <c r="J26" s="266" t="n">
        <v>1.2</v>
      </c>
    </row>
    <row r="27" customFormat="false" ht="20.1" hidden="false" customHeight="true" outlineLevel="0" collapsed="false">
      <c r="A27" s="290" t="str">
        <f aca="false">総合!A27</f>
        <v>　　　　　　９月</v>
      </c>
      <c r="B27" s="260" t="n">
        <v>100.8</v>
      </c>
      <c r="C27" s="291" t="n">
        <v>0</v>
      </c>
      <c r="D27" s="262" t="n">
        <v>0.6</v>
      </c>
      <c r="E27" s="267" t="n">
        <v>100.5</v>
      </c>
      <c r="F27" s="291" t="n">
        <v>-0.2</v>
      </c>
      <c r="G27" s="263" t="n">
        <v>0.4</v>
      </c>
      <c r="H27" s="264" t="n">
        <v>100.5</v>
      </c>
      <c r="I27" s="292" t="n">
        <v>-0.3</v>
      </c>
      <c r="J27" s="266" t="n">
        <v>0.4</v>
      </c>
    </row>
    <row r="28" customFormat="false" ht="20.1" hidden="false" customHeight="true" outlineLevel="0" collapsed="false">
      <c r="A28" s="290" t="str">
        <f aca="false">総合!A28</f>
        <v>　　　　　１０月</v>
      </c>
      <c r="B28" s="260" t="n">
        <v>100.6</v>
      </c>
      <c r="C28" s="291" t="n">
        <v>-0.2</v>
      </c>
      <c r="D28" s="262" t="n">
        <v>0.4</v>
      </c>
      <c r="E28" s="267" t="n">
        <v>100.4</v>
      </c>
      <c r="F28" s="291" t="n">
        <v>-0.1</v>
      </c>
      <c r="G28" s="263" t="n">
        <v>0.2</v>
      </c>
      <c r="H28" s="264" t="n">
        <v>100.5</v>
      </c>
      <c r="I28" s="292" t="n">
        <v>0</v>
      </c>
      <c r="J28" s="266" t="n">
        <v>0.3</v>
      </c>
    </row>
    <row r="29" customFormat="false" ht="20.1" hidden="false" customHeight="true" outlineLevel="0" collapsed="false">
      <c r="A29" s="290" t="str">
        <f aca="false">総合!A29</f>
        <v>　　　　　１１月</v>
      </c>
      <c r="B29" s="260" t="n">
        <v>100.1</v>
      </c>
      <c r="C29" s="291" t="n">
        <v>-0.5</v>
      </c>
      <c r="D29" s="262" t="n">
        <v>0.3</v>
      </c>
      <c r="E29" s="267" t="n">
        <v>100.2</v>
      </c>
      <c r="F29" s="291" t="n">
        <v>-0.2</v>
      </c>
      <c r="G29" s="263" t="n">
        <v>0.3</v>
      </c>
      <c r="H29" s="264" t="n">
        <v>100.3</v>
      </c>
      <c r="I29" s="292" t="n">
        <v>-0.2</v>
      </c>
      <c r="J29" s="266" t="n">
        <v>0.5</v>
      </c>
    </row>
    <row r="30" customFormat="false" ht="20.1" hidden="false" customHeight="true" outlineLevel="0" collapsed="false">
      <c r="A30" s="290" t="str">
        <f aca="false">総合!A30</f>
        <v>　　　　　１２月</v>
      </c>
      <c r="B30" s="339" t="n">
        <v>100.2</v>
      </c>
      <c r="C30" s="340" t="n">
        <v>0.1</v>
      </c>
      <c r="D30" s="341" t="n">
        <v>0.3</v>
      </c>
      <c r="E30" s="342" t="n">
        <v>100.2</v>
      </c>
      <c r="F30" s="340" t="n">
        <v>0</v>
      </c>
      <c r="G30" s="343" t="n">
        <v>0.2</v>
      </c>
      <c r="H30" s="344" t="n">
        <v>100.2</v>
      </c>
      <c r="I30" s="345" t="n">
        <v>-0.1</v>
      </c>
      <c r="J30" s="346" t="n">
        <v>0</v>
      </c>
    </row>
    <row r="31" customFormat="false" ht="20.1" hidden="false" customHeight="true" outlineLevel="0" collapsed="false">
      <c r="A31" s="270"/>
      <c r="B31" s="271"/>
      <c r="C31" s="304"/>
      <c r="D31" s="273"/>
      <c r="E31" s="278"/>
      <c r="F31" s="304"/>
      <c r="G31" s="274"/>
      <c r="H31" s="275"/>
      <c r="I31" s="305"/>
      <c r="J31" s="277"/>
      <c r="K31" s="233"/>
    </row>
    <row r="32" customFormat="false" ht="20.1" hidden="false" customHeight="true" outlineLevel="0" collapsed="false">
      <c r="A32" s="280" t="str">
        <f aca="false">総合!A32</f>
        <v>　平成１９年１月</v>
      </c>
      <c r="B32" s="250" t="n">
        <v>100</v>
      </c>
      <c r="C32" s="307" t="n">
        <v>-0.2</v>
      </c>
      <c r="D32" s="252" t="n">
        <v>0</v>
      </c>
      <c r="E32" s="257" t="n">
        <v>100</v>
      </c>
      <c r="F32" s="307" t="n">
        <v>-0.2</v>
      </c>
      <c r="G32" s="253" t="n">
        <v>-0.1</v>
      </c>
      <c r="H32" s="254" t="n">
        <v>100.2</v>
      </c>
      <c r="I32" s="308" t="n">
        <v>0</v>
      </c>
      <c r="J32" s="256" t="n">
        <v>-0.1</v>
      </c>
      <c r="K32" s="233"/>
    </row>
    <row r="33" customFormat="false" ht="20.1" hidden="false" customHeight="true" outlineLevel="0" collapsed="false">
      <c r="A33" s="290" t="str">
        <f aca="false">総合!A33</f>
        <v>　　　　　　２月</v>
      </c>
      <c r="B33" s="260" t="n">
        <v>99.5</v>
      </c>
      <c r="C33" s="291" t="n">
        <v>-0.5</v>
      </c>
      <c r="D33" s="262" t="n">
        <v>-0.2</v>
      </c>
      <c r="E33" s="267" t="n">
        <v>99.5</v>
      </c>
      <c r="F33" s="291" t="n">
        <v>-0.5</v>
      </c>
      <c r="G33" s="263" t="n">
        <v>-0.3</v>
      </c>
      <c r="H33" s="264" t="n">
        <v>99.7</v>
      </c>
      <c r="I33" s="292" t="n">
        <v>-0.5</v>
      </c>
      <c r="J33" s="266" t="n">
        <v>-0.3</v>
      </c>
      <c r="K33" s="233"/>
    </row>
    <row r="34" customFormat="false" ht="20.1" hidden="false" customHeight="true" outlineLevel="0" collapsed="false">
      <c r="A34" s="290" t="str">
        <f aca="false">総合!A34</f>
        <v>　　　　　　３月</v>
      </c>
      <c r="B34" s="260" t="n">
        <v>99.8</v>
      </c>
      <c r="C34" s="291" t="n">
        <v>0.3</v>
      </c>
      <c r="D34" s="262" t="n">
        <v>-0.1</v>
      </c>
      <c r="E34" s="267" t="n">
        <v>99.4</v>
      </c>
      <c r="F34" s="291" t="n">
        <v>-0.1</v>
      </c>
      <c r="G34" s="263" t="n">
        <v>-0.4</v>
      </c>
      <c r="H34" s="264" t="n">
        <v>99.5</v>
      </c>
      <c r="I34" s="292" t="n">
        <v>-0.2</v>
      </c>
      <c r="J34" s="266" t="n">
        <v>-0.3</v>
      </c>
      <c r="K34" s="233"/>
    </row>
    <row r="35" s="233" customFormat="true" ht="20.1" hidden="false" customHeight="true" outlineLevel="0" collapsed="false">
      <c r="A35" s="290" t="str">
        <f aca="false">総合!A35</f>
        <v>　　　　　　４月</v>
      </c>
      <c r="B35" s="260" t="n">
        <v>100.1</v>
      </c>
      <c r="C35" s="291" t="n">
        <v>0.3</v>
      </c>
      <c r="D35" s="262" t="n">
        <v>0</v>
      </c>
      <c r="E35" s="267" t="n">
        <v>99.7</v>
      </c>
      <c r="F35" s="291" t="n">
        <v>0.3</v>
      </c>
      <c r="G35" s="263" t="n">
        <v>-0.4</v>
      </c>
      <c r="H35" s="352" t="n">
        <v>99.8</v>
      </c>
      <c r="I35" s="353" t="n">
        <v>0.3</v>
      </c>
      <c r="J35" s="354" t="n">
        <v>-0.4</v>
      </c>
    </row>
    <row r="36" s="233" customFormat="true" ht="20.1" hidden="false" customHeight="true" outlineLevel="0" collapsed="false">
      <c r="A36" s="290" t="str">
        <f aca="false">総合!A36</f>
        <v>　　　　　　５月</v>
      </c>
      <c r="B36" s="347" t="n">
        <f aca="false">総合!B36</f>
        <v>100.4</v>
      </c>
      <c r="C36" s="348" t="n">
        <f aca="false">総合!C36</f>
        <v>0.3</v>
      </c>
      <c r="D36" s="349" t="n">
        <f aca="false">総合!D36</f>
        <v>0</v>
      </c>
      <c r="E36" s="350" t="n">
        <f aca="false">総合!E36</f>
        <v>100</v>
      </c>
      <c r="F36" s="348" t="n">
        <f aca="false">総合!F36</f>
        <v>0.3</v>
      </c>
      <c r="G36" s="351" t="n">
        <f aca="false">総合!G36</f>
        <v>-0.4</v>
      </c>
      <c r="H36" s="347" t="n">
        <f aca="false">総合!H36</f>
        <v>100.3</v>
      </c>
      <c r="I36" s="348" t="n">
        <f aca="false">総合!I36</f>
        <v>0.5</v>
      </c>
      <c r="J36" s="349" t="n">
        <f aca="false">総合!J36</f>
        <v>-0.3</v>
      </c>
    </row>
    <row r="37" s="233" customFormat="true" ht="20.1" hidden="false" customHeight="true" outlineLevel="0" collapsed="false">
      <c r="A37" s="290" t="str">
        <f aca="false">総合!A37</f>
        <v>　　　　　　６月</v>
      </c>
      <c r="B37" s="260" t="n">
        <f aca="false">総合!B37</f>
        <v>100.2</v>
      </c>
      <c r="C37" s="291" t="n">
        <f aca="false">総合!C37</f>
        <v>-0.2</v>
      </c>
      <c r="D37" s="262" t="n">
        <f aca="false">総合!D37</f>
        <v>-0.2</v>
      </c>
      <c r="E37" s="267" t="n">
        <f aca="false">総合!E37</f>
        <v>99.8</v>
      </c>
      <c r="F37" s="291" t="n">
        <f aca="false">総合!F37</f>
        <v>-0.2</v>
      </c>
      <c r="G37" s="263" t="n">
        <f aca="false">総合!G37</f>
        <v>-0.4</v>
      </c>
      <c r="H37" s="260" t="n">
        <f aca="false">総合!H37</f>
        <v>99.8</v>
      </c>
      <c r="I37" s="291" t="n">
        <f aca="false">総合!I37</f>
        <v>-0.5</v>
      </c>
      <c r="J37" s="262" t="n">
        <f aca="false">総合!J37</f>
        <v>-0.4</v>
      </c>
    </row>
    <row r="38" customFormat="false" ht="20.1" hidden="false" customHeight="true" outlineLevel="0" collapsed="false">
      <c r="A38" s="290" t="str">
        <f aca="false">総合!A38</f>
        <v>　　　　　　７月</v>
      </c>
      <c r="B38" s="260" t="n">
        <f aca="false">総合!B38</f>
        <v>100.1</v>
      </c>
      <c r="C38" s="291" t="n">
        <f aca="false">総合!C38</f>
        <v>-0.1</v>
      </c>
      <c r="D38" s="262" t="n">
        <f aca="false">総合!D38</f>
        <v>0</v>
      </c>
      <c r="E38" s="267" t="n">
        <f aca="false">総合!E38</f>
        <v>99.7</v>
      </c>
      <c r="F38" s="291" t="n">
        <f aca="false">総合!F38</f>
        <v>-0.1</v>
      </c>
      <c r="G38" s="263" t="n">
        <f aca="false">総合!G38</f>
        <v>-0.3</v>
      </c>
      <c r="H38" s="260" t="n">
        <f aca="false">総合!H38</f>
        <v>99.9</v>
      </c>
      <c r="I38" s="291" t="n">
        <f aca="false">総合!I38</f>
        <v>0.1</v>
      </c>
      <c r="J38" s="262" t="n">
        <f aca="false">総合!J38</f>
        <v>-0.1</v>
      </c>
      <c r="K38" s="233"/>
    </row>
    <row r="39" customFormat="false" ht="20.1" hidden="false" customHeight="true" outlineLevel="0" collapsed="false">
      <c r="A39" s="290" t="str">
        <f aca="false">総合!A39</f>
        <v>　　　　　　８月</v>
      </c>
      <c r="B39" s="260" t="n">
        <f aca="false">総合!B39</f>
        <v>100.6</v>
      </c>
      <c r="C39" s="291" t="n">
        <f aca="false">総合!C39</f>
        <v>0.5</v>
      </c>
      <c r="D39" s="262" t="n">
        <f aca="false">総合!D39</f>
        <v>-0.2</v>
      </c>
      <c r="E39" s="267" t="n">
        <f aca="false">総合!E39</f>
        <v>100.1</v>
      </c>
      <c r="F39" s="291" t="n">
        <f aca="false">総合!F39</f>
        <v>0.4</v>
      </c>
      <c r="G39" s="263" t="n">
        <f aca="false">総合!G39</f>
        <v>-0.6</v>
      </c>
      <c r="H39" s="260" t="n">
        <f aca="false">総合!H39</f>
        <v>100.4</v>
      </c>
      <c r="I39" s="291" t="n">
        <f aca="false">総合!I39</f>
        <v>0.5</v>
      </c>
      <c r="J39" s="262" t="n">
        <f aca="false">総合!J39</f>
        <v>-0.4</v>
      </c>
      <c r="K39" s="233"/>
    </row>
    <row r="40" customFormat="false" ht="20.1" hidden="false" customHeight="true" outlineLevel="0" collapsed="false">
      <c r="A40" s="290" t="str">
        <f aca="false">総合!A40</f>
        <v>　　　　　　９月</v>
      </c>
      <c r="B40" s="260" t="n">
        <f aca="false">総合!B40</f>
        <v>100.6</v>
      </c>
      <c r="C40" s="291" t="n">
        <f aca="false">総合!C40</f>
        <v>0</v>
      </c>
      <c r="D40" s="262" t="n">
        <f aca="false">総合!D40</f>
        <v>-0.2</v>
      </c>
      <c r="E40" s="267" t="n">
        <f aca="false">総合!E40</f>
        <v>100.2</v>
      </c>
      <c r="F40" s="291" t="n">
        <f aca="false">総合!F40</f>
        <v>0.1</v>
      </c>
      <c r="G40" s="263" t="n">
        <f aca="false">総合!G40</f>
        <v>-0.3</v>
      </c>
      <c r="H40" s="260" t="n">
        <f aca="false">総合!H40</f>
        <v>100.5</v>
      </c>
      <c r="I40" s="291" t="n">
        <f aca="false">総合!I40</f>
        <v>0.1</v>
      </c>
      <c r="J40" s="262" t="n">
        <f aca="false">総合!J40</f>
        <v>0</v>
      </c>
      <c r="K40" s="233"/>
    </row>
    <row r="41" customFormat="false" ht="20.1" hidden="false" customHeight="true" outlineLevel="0" collapsed="false">
      <c r="A41" s="290" t="str">
        <f aca="false">総合!A41</f>
        <v>　　　　　１０月</v>
      </c>
      <c r="B41" s="260" t="n">
        <f aca="false">総合!B41</f>
        <v>100.9</v>
      </c>
      <c r="C41" s="291" t="n">
        <f aca="false">総合!C41</f>
        <v>0.3</v>
      </c>
      <c r="D41" s="262" t="n">
        <f aca="false">総合!D41</f>
        <v>0.3</v>
      </c>
      <c r="E41" s="267" t="n">
        <f aca="false">総合!E41</f>
        <v>100.4</v>
      </c>
      <c r="F41" s="291" t="n">
        <f aca="false">総合!F41</f>
        <v>0.2</v>
      </c>
      <c r="G41" s="263" t="n">
        <f aca="false">総合!G41</f>
        <v>0</v>
      </c>
      <c r="H41" s="260" t="n">
        <f aca="false">総合!H41</f>
        <v>100.4</v>
      </c>
      <c r="I41" s="291" t="n">
        <f aca="false">総合!I41</f>
        <v>-0.1</v>
      </c>
      <c r="J41" s="262" t="n">
        <f aca="false">総合!J41</f>
        <v>-0.1</v>
      </c>
      <c r="K41" s="233"/>
    </row>
    <row r="42" s="355" customFormat="true" ht="20.1" hidden="false" customHeight="true" outlineLevel="0" collapsed="false">
      <c r="A42" s="306" t="str">
        <f aca="false">総合!A42</f>
        <v>　　　　　１１月</v>
      </c>
      <c r="B42" s="260" t="n">
        <f aca="false">総合!B42</f>
        <v>100.7</v>
      </c>
      <c r="C42" s="291" t="n">
        <f aca="false">総合!C42</f>
        <v>-0.2</v>
      </c>
      <c r="D42" s="262" t="n">
        <f aca="false">総合!D42</f>
        <v>0.6</v>
      </c>
      <c r="E42" s="267" t="n">
        <f aca="false">総合!E42</f>
        <v>100.3</v>
      </c>
      <c r="F42" s="291" t="n">
        <f aca="false">総合!F42</f>
        <v>-0.1</v>
      </c>
      <c r="G42" s="263" t="n">
        <f aca="false">総合!G42</f>
        <v>0.1</v>
      </c>
      <c r="H42" s="250" t="n">
        <f aca="false">総合!H42</f>
        <v>100.4</v>
      </c>
      <c r="I42" s="307" t="n">
        <f aca="false">総合!I42</f>
        <v>0</v>
      </c>
      <c r="J42" s="252" t="n">
        <f aca="false">総合!J42</f>
        <v>0.1</v>
      </c>
    </row>
    <row r="43" customFormat="false" ht="20.1" hidden="false" customHeight="true" outlineLevel="0" collapsed="false">
      <c r="A43" s="338" t="str">
        <f aca="false">総合!A43</f>
        <v>　　　　　１２月</v>
      </c>
      <c r="B43" s="260" t="n">
        <f aca="false">総合!B43</f>
        <v>100.9</v>
      </c>
      <c r="C43" s="291" t="n">
        <f aca="false">総合!C43</f>
        <v>0.2</v>
      </c>
      <c r="D43" s="262" t="n">
        <f aca="false">総合!D43</f>
        <v>0.7</v>
      </c>
      <c r="E43" s="267" t="n">
        <f aca="false">総合!E43</f>
        <v>100.7</v>
      </c>
      <c r="F43" s="291" t="n">
        <f aca="false">総合!F43</f>
        <v>0.4</v>
      </c>
      <c r="G43" s="263" t="n">
        <f aca="false">総合!G43</f>
        <v>0.5</v>
      </c>
      <c r="H43" s="250" t="n">
        <f aca="false">総合!H43</f>
        <v>100.5</v>
      </c>
      <c r="I43" s="307" t="n">
        <f aca="false">総合!I43</f>
        <v>0.1</v>
      </c>
      <c r="J43" s="252" t="n">
        <f aca="false">総合!J43</f>
        <v>0.3</v>
      </c>
      <c r="K43" s="233"/>
    </row>
    <row r="44" customFormat="false" ht="20.1" hidden="false" customHeight="true" outlineLevel="0" collapsed="false">
      <c r="A44" s="259"/>
      <c r="B44" s="260"/>
      <c r="C44" s="291"/>
      <c r="D44" s="262"/>
      <c r="E44" s="267"/>
      <c r="F44" s="291"/>
      <c r="G44" s="263"/>
      <c r="H44" s="264"/>
      <c r="I44" s="292"/>
      <c r="J44" s="266"/>
      <c r="K44" s="233"/>
    </row>
    <row r="45" s="355" customFormat="true" ht="20.1" hidden="false" customHeight="true" outlineLevel="0" collapsed="false">
      <c r="A45" s="290" t="str">
        <f aca="false">総合!A45</f>
        <v>　平成２０年１月</v>
      </c>
      <c r="B45" s="260" t="n">
        <f aca="false">総合!B45</f>
        <v>100.7</v>
      </c>
      <c r="C45" s="291" t="n">
        <f aca="false">総合!C45</f>
        <v>-0.2</v>
      </c>
      <c r="D45" s="262" t="n">
        <f aca="false">総合!D45</f>
        <v>0.7</v>
      </c>
      <c r="E45" s="267" t="n">
        <f aca="false">総合!E45</f>
        <v>100.4</v>
      </c>
      <c r="F45" s="291" t="n">
        <f aca="false">総合!F45</f>
        <v>-0.3</v>
      </c>
      <c r="G45" s="263" t="n">
        <f aca="false">総合!G45</f>
        <v>0.4</v>
      </c>
      <c r="H45" s="260" t="n">
        <f aca="false">総合!H45</f>
        <v>100.4</v>
      </c>
      <c r="I45" s="291" t="n">
        <f aca="false">総合!I45</f>
        <v>-0.1</v>
      </c>
      <c r="J45" s="262" t="n">
        <f aca="false">総合!J45</f>
        <v>0.2</v>
      </c>
    </row>
    <row r="46" customFormat="false" ht="20.1" hidden="false" customHeight="true" outlineLevel="0" collapsed="false">
      <c r="A46" s="290" t="str">
        <f aca="false">総合!A46</f>
        <v>　　　　　　２月</v>
      </c>
      <c r="B46" s="347" t="n">
        <f aca="false">総合!B46</f>
        <v>100.5</v>
      </c>
      <c r="C46" s="348" t="n">
        <f aca="false">総合!C46</f>
        <v>-0.2</v>
      </c>
      <c r="D46" s="262" t="n">
        <f aca="false">総合!D46</f>
        <v>1</v>
      </c>
      <c r="E46" s="350" t="n">
        <f aca="false">総合!E46</f>
        <v>100.3</v>
      </c>
      <c r="F46" s="348" t="n">
        <f aca="false">総合!F46</f>
        <v>-0.1</v>
      </c>
      <c r="G46" s="351" t="n">
        <f aca="false">総合!G46</f>
        <v>0.8</v>
      </c>
      <c r="H46" s="347" t="n">
        <f aca="false">総合!H46</f>
        <v>100.1</v>
      </c>
      <c r="I46" s="348" t="n">
        <f aca="false">総合!I46</f>
        <v>-0.3</v>
      </c>
      <c r="J46" s="262" t="n">
        <f aca="false">総合!J46</f>
        <v>0.4</v>
      </c>
      <c r="K46" s="233"/>
    </row>
    <row r="47" customFormat="false" ht="19.5" hidden="false" customHeight="true" outlineLevel="0" collapsed="false">
      <c r="A47" s="290" t="str">
        <f aca="false">総合!A47</f>
        <v>　　　　　　３月</v>
      </c>
      <c r="B47" s="260" t="n">
        <f aca="false">総合!B47</f>
        <v>101</v>
      </c>
      <c r="C47" s="291" t="n">
        <f aca="false">総合!C47</f>
        <v>0.5</v>
      </c>
      <c r="D47" s="262" t="n">
        <f aca="false">総合!D47</f>
        <v>1.2</v>
      </c>
      <c r="E47" s="267" t="n">
        <f aca="false">総合!E47</f>
        <v>100.8</v>
      </c>
      <c r="F47" s="291" t="n">
        <f aca="false">総合!F47</f>
        <v>0.5</v>
      </c>
      <c r="G47" s="263" t="n">
        <f aca="false">総合!G47</f>
        <v>1.4</v>
      </c>
      <c r="H47" s="260" t="n">
        <f aca="false">総合!H47</f>
        <v>100.1</v>
      </c>
      <c r="I47" s="291" t="n">
        <f aca="false">総合!I47</f>
        <v>0</v>
      </c>
      <c r="J47" s="262" t="n">
        <f aca="false">総合!J47</f>
        <v>0.6</v>
      </c>
    </row>
    <row r="48" customFormat="false" ht="19.5" hidden="false" customHeight="true" outlineLevel="0" collapsed="false">
      <c r="A48" s="356" t="str">
        <f aca="false">総合!A48</f>
        <v>　　　　　　４月</v>
      </c>
      <c r="B48" s="260" t="n">
        <f aca="false">総合!B48</f>
        <v>100.9</v>
      </c>
      <c r="C48" s="291" t="n">
        <f aca="false">総合!C48</f>
        <v>-0.1</v>
      </c>
      <c r="D48" s="262" t="n">
        <f aca="false">総合!D48</f>
        <v>0.8</v>
      </c>
      <c r="E48" s="267" t="n">
        <f aca="false">総合!E48</f>
        <v>100.6</v>
      </c>
      <c r="F48" s="291" t="n">
        <f aca="false">総合!F48</f>
        <v>-0.2</v>
      </c>
      <c r="G48" s="263" t="n">
        <f aca="false">総合!G48</f>
        <v>0.9</v>
      </c>
      <c r="H48" s="260" t="n">
        <f aca="false">総合!H48</f>
        <v>100.4</v>
      </c>
      <c r="I48" s="291" t="n">
        <f aca="false">総合!I48</f>
        <v>0.3</v>
      </c>
      <c r="J48" s="262" t="n">
        <f aca="false">総合!J48</f>
        <v>0.6</v>
      </c>
    </row>
    <row r="49" customFormat="false" ht="19.5" hidden="false" customHeight="true" outlineLevel="0" collapsed="false">
      <c r="A49" s="290" t="str">
        <f aca="false">総合!A49</f>
        <v>　　　　　　５月</v>
      </c>
      <c r="B49" s="260" t="n">
        <f aca="false">総合!B49</f>
        <v>101.7</v>
      </c>
      <c r="C49" s="291" t="n">
        <f aca="false">総合!C49</f>
        <v>0.8</v>
      </c>
      <c r="D49" s="262" t="n">
        <f aca="false">総合!D49</f>
        <v>1.3</v>
      </c>
      <c r="E49" s="267" t="n">
        <f aca="false">総合!E49</f>
        <v>101.4</v>
      </c>
      <c r="F49" s="291" t="n">
        <f aca="false">総合!F49</f>
        <v>0.8</v>
      </c>
      <c r="G49" s="263" t="n">
        <f aca="false">総合!G49</f>
        <v>1.4</v>
      </c>
      <c r="H49" s="260" t="n">
        <f aca="false">総合!H49</f>
        <v>101.3</v>
      </c>
      <c r="I49" s="291" t="n">
        <f aca="false">総合!I49</f>
        <v>0.9</v>
      </c>
      <c r="J49" s="262" t="n">
        <f aca="false">総合!J49</f>
        <v>1</v>
      </c>
    </row>
    <row r="50" customFormat="false" ht="19.5" hidden="false" customHeight="true" outlineLevel="0" collapsed="false">
      <c r="A50" s="310" t="str">
        <f aca="false">総合!A50</f>
        <v>　　　　　　６月</v>
      </c>
      <c r="B50" s="294"/>
      <c r="C50" s="295"/>
      <c r="D50" s="296"/>
      <c r="E50" s="301"/>
      <c r="F50" s="295"/>
      <c r="G50" s="297"/>
      <c r="H50" s="271" t="n">
        <f aca="false">総合!H50</f>
        <v>101.9</v>
      </c>
      <c r="I50" s="295" t="n">
        <f aca="false">総合!I50</f>
        <v>0.6</v>
      </c>
      <c r="J50" s="273" t="n">
        <f aca="false">総合!J50</f>
        <v>2.1</v>
      </c>
    </row>
  </sheetData>
  <mergeCells count="13">
    <mergeCell ref="B2:H2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551388888888889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8:02:22Z</dcterms:modified>
  <cp:revision>0</cp:revision>
  <dc:subject/>
  <dc:title/>
</cp:coreProperties>
</file>