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福井市" sheetId="4" state="visible" r:id="rId5"/>
    <sheet name="市確報" sheetId="5" state="visible" r:id="rId6"/>
    <sheet name="全国" sheetId="6" state="visible" r:id="rId7"/>
  </sheets>
  <definedNames>
    <definedName function="false" hidden="false" localSheetId="0" name="_xlnm.Print_Area" vbProcedure="false">1ﾍﾟｰｼﾞ!$A$1:$J$4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H$20</definedName>
    <definedName function="false" hidden="false" localSheetId="5" name="_xlnm.Print_Area" vbProcedure="false">全国!$A$1:$T$50</definedName>
    <definedName function="false" hidden="false" localSheetId="4" name="_xlnm.Print_Area" vbProcedure="false">市確報!$A$1:$N$55</definedName>
    <definedName function="false" hidden="false" localSheetId="3" name="_xlnm.Print_Area" vbProcedure="false">福井市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4">
  <si>
    <t xml:space="preserve"> </t>
  </si>
  <si>
    <t xml:space="preserve">平  成   １８ 年  ６ 月 </t>
  </si>
  <si>
    <t xml:space="preserve">福井市消費者物価指数の動向</t>
  </si>
  <si>
    <t xml:space="preserve">総  合  指  数</t>
  </si>
  <si>
    <t xml:space="preserve">　９７．８</t>
  </si>
  <si>
    <t xml:space="preserve">前  月  比</t>
  </si>
  <si>
    <t xml:space="preserve">（－）</t>
  </si>
  <si>
    <t xml:space="preserve">０．３％</t>
  </si>
  <si>
    <t xml:space="preserve">前年同月比</t>
  </si>
  <si>
    <t xml:space="preserve">（＋）</t>
  </si>
  <si>
    <t xml:space="preserve">０．８％</t>
  </si>
  <si>
    <t xml:space="preserve">１  概 況</t>
  </si>
  <si>
    <t xml:space="preserve">  福井市の総合指数は、平成１２年を１００として９７．８と前月に比べて</t>
  </si>
  <si>
    <t xml:space="preserve">０．３％の下落、前年同月に比べて０．８％の上昇となった。</t>
  </si>
  <si>
    <t xml:space="preserve">  生鮮食品を除く総合指数は９８．０と前月に比べて同水準、前年同月に</t>
  </si>
  <si>
    <t xml:space="preserve">比べて０．８％の上昇となった。</t>
  </si>
  <si>
    <t xml:space="preserve">２  上昇および下落した主な項目</t>
  </si>
  <si>
    <t xml:space="preserve">○前月からの動き</t>
  </si>
  <si>
    <t xml:space="preserve">   ☆今月上昇した主な項目</t>
  </si>
  <si>
    <t xml:space="preserve">      項     目     名</t>
  </si>
  <si>
    <t xml:space="preserve">       前  月  比</t>
  </si>
  <si>
    <t xml:space="preserve">　調理食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３．２％</t>
    </r>
  </si>
  <si>
    <t xml:space="preserve">  シャツ・セーター・下着類
　　　（シャツ・セーター類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３．０％（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４．６％）</t>
    </r>
  </si>
  <si>
    <t xml:space="preserve">   ☆今月下落した主な項目</t>
  </si>
  <si>
    <t xml:space="preserve">　野菜・海藻（生鮮野菜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８．０％（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１３．１％）</t>
    </r>
  </si>
  <si>
    <t xml:space="preserve">　家事用消耗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７．３％</t>
    </r>
  </si>
  <si>
    <t xml:space="preserve">○前年同月からの動き</t>
  </si>
  <si>
    <t xml:space="preserve">       前  年  同  月  比</t>
  </si>
  <si>
    <t xml:space="preserve">　他の光熱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２４．３％</t>
    </r>
  </si>
  <si>
    <t xml:space="preserve">　果物（生鮮果物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８．４％（（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）９．０％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１２．３％</t>
    </r>
  </si>
  <si>
    <t xml:space="preserve">　教養娯楽用耐久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）８．５％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２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からの動き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２％</t>
  </si>
  <si>
    <t xml:space="preserve">生  鮮  食  品</t>
  </si>
  <si>
    <t xml:space="preserve">　（－）７．８％</t>
  </si>
  <si>
    <t xml:space="preserve">生 鮮 魚 介</t>
  </si>
  <si>
    <t xml:space="preserve">　（－）７．３％</t>
  </si>
  <si>
    <t xml:space="preserve">生 鮮 野 菜</t>
  </si>
  <si>
    <t xml:space="preserve">96.0</t>
  </si>
  <si>
    <t xml:space="preserve">　（－）１３．１％</t>
  </si>
  <si>
    <t xml:space="preserve">生 鮮 果 物</t>
  </si>
  <si>
    <t xml:space="preserve">　（＋）１．６％</t>
  </si>
  <si>
    <t xml:space="preserve">生鮮食品を除く食料</t>
  </si>
  <si>
    <t xml:space="preserve">　（＋）０．２％</t>
  </si>
  <si>
    <t xml:space="preserve">     (2)</t>
  </si>
  <si>
    <t xml:space="preserve">住居</t>
  </si>
  <si>
    <t xml:space="preserve">     (3)</t>
  </si>
  <si>
    <t xml:space="preserve">光熱・水道</t>
  </si>
  <si>
    <t xml:space="preserve">　（－）０．１％</t>
  </si>
  <si>
    <t xml:space="preserve">     (4)</t>
  </si>
  <si>
    <t xml:space="preserve">家具 ・家事用品</t>
  </si>
  <si>
    <t xml:space="preserve">88.0</t>
  </si>
  <si>
    <t xml:space="preserve">　（－）１．３％</t>
  </si>
  <si>
    <t xml:space="preserve">     (5)</t>
  </si>
  <si>
    <t xml:space="preserve">被服及び履物</t>
  </si>
  <si>
    <t xml:space="preserve">　（－）０．９％</t>
  </si>
  <si>
    <t xml:space="preserve">     (6)</t>
  </si>
  <si>
    <t xml:space="preserve">保健医療</t>
  </si>
  <si>
    <t xml:space="preserve">　前月と同水準</t>
  </si>
  <si>
    <t xml:space="preserve">     (7)</t>
  </si>
  <si>
    <t xml:space="preserve">交通通信</t>
  </si>
  <si>
    <t xml:space="preserve">　（＋）０．５％</t>
  </si>
  <si>
    <t xml:space="preserve">     (8)</t>
  </si>
  <si>
    <t xml:space="preserve">教育</t>
  </si>
  <si>
    <t xml:space="preserve">     (9)</t>
  </si>
  <si>
    <t xml:space="preserve">教養娯楽</t>
  </si>
  <si>
    <t xml:space="preserve">　（－）０．２％</t>
  </si>
  <si>
    <t xml:space="preserve">    (10)</t>
  </si>
  <si>
    <t xml:space="preserve">諸雑費</t>
  </si>
  <si>
    <t xml:space="preserve">　（＋）０．７％</t>
  </si>
  <si>
    <t xml:space="preserve">　</t>
  </si>
  <si>
    <t xml:space="preserve">１０　大　分　類　指　数　　（福井市）</t>
  </si>
  <si>
    <r>
      <rPr>
        <sz val="11"/>
        <rFont val="Noto Sans"/>
        <family val="2"/>
      </rPr>
      <t xml:space="preserve">平成１２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０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６年平均</t>
  </si>
  <si>
    <t xml:space="preserve">２００４年平均</t>
  </si>
  <si>
    <t xml:space="preserve">　　１７年平均</t>
  </si>
  <si>
    <t xml:space="preserve">２００５年平均</t>
  </si>
  <si>
    <t xml:space="preserve">平成１６年　 ４月</t>
  </si>
  <si>
    <t xml:space="preserve">２００４年　 ４月</t>
  </si>
  <si>
    <t xml:space="preserve">            ５月</t>
  </si>
  <si>
    <t xml:space="preserve">　          ５月</t>
  </si>
  <si>
    <t xml:space="preserve">            ６月</t>
  </si>
  <si>
    <t xml:space="preserve">　          ６月</t>
  </si>
  <si>
    <t xml:space="preserve">            ７月</t>
  </si>
  <si>
    <t xml:space="preserve">　          ７月</t>
  </si>
  <si>
    <t xml:space="preserve">            ８月</t>
  </si>
  <si>
    <t xml:space="preserve">　          ８月</t>
  </si>
  <si>
    <t xml:space="preserve">            ９月</t>
  </si>
  <si>
    <t xml:space="preserve">　          ９月</t>
  </si>
  <si>
    <t xml:space="preserve">          １０月</t>
  </si>
  <si>
    <t xml:space="preserve">　 　  　  １０月</t>
  </si>
  <si>
    <t xml:space="preserve">          １１月</t>
  </si>
  <si>
    <t xml:space="preserve">　 　  　  １１月</t>
  </si>
  <si>
    <t xml:space="preserve">          １２月</t>
  </si>
  <si>
    <t xml:space="preserve">　 　  　  １２月</t>
  </si>
  <si>
    <t xml:space="preserve">平成１７年　 １月</t>
  </si>
  <si>
    <t xml:space="preserve">２００５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     ３月</t>
  </si>
  <si>
    <t xml:space="preserve">　 　　　　　４月</t>
  </si>
  <si>
    <t xml:space="preserve">　          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１０月</t>
  </si>
  <si>
    <t xml:space="preserve">　     　  １０月</t>
  </si>
  <si>
    <t xml:space="preserve">　　　　　 １１月</t>
  </si>
  <si>
    <t xml:space="preserve">　     　  １１月</t>
  </si>
  <si>
    <t xml:space="preserve">　　　　　 １２月</t>
  </si>
  <si>
    <t xml:space="preserve">　     　  １２月</t>
  </si>
  <si>
    <t xml:space="preserve">平成１８年   １月</t>
  </si>
  <si>
    <t xml:space="preserve">２００６年　 １月</t>
  </si>
  <si>
    <t xml:space="preserve">             ２月</t>
  </si>
  <si>
    <t xml:space="preserve">             ３月</t>
  </si>
  <si>
    <t xml:space="preserve">　     　    ３月</t>
  </si>
  <si>
    <t xml:space="preserve">             ４月</t>
  </si>
  <si>
    <t xml:space="preserve">中 分 類 指 数 （ 福 井 市 ）</t>
  </si>
  <si>
    <t xml:space="preserve">　　　　　　　　　　平成１８年６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生地・他の被服類</t>
  </si>
  <si>
    <t xml:space="preserve">0099</t>
  </si>
  <si>
    <t xml:space="preserve">穀              類</t>
  </si>
  <si>
    <t xml:space="preserve">0003</t>
  </si>
  <si>
    <t xml:space="preserve">   生  地 ・ 生  糸</t>
  </si>
  <si>
    <t xml:space="preserve">生  地 ・   糸  類</t>
  </si>
  <si>
    <t xml:space="preserve">0100</t>
  </si>
  <si>
    <t xml:space="preserve">魚      介      類</t>
  </si>
  <si>
    <t xml:space="preserve">0008</t>
  </si>
  <si>
    <t xml:space="preserve">   他   の  被   服</t>
  </si>
  <si>
    <t xml:space="preserve">他   の  被   服</t>
  </si>
  <si>
    <t xml:space="preserve">0103</t>
  </si>
  <si>
    <t xml:space="preserve">生    鮮    魚    介</t>
  </si>
  <si>
    <t xml:space="preserve">0009</t>
  </si>
  <si>
    <t xml:space="preserve">   被服関連サービス</t>
  </si>
  <si>
    <t xml:space="preserve">被服関連サービス</t>
  </si>
  <si>
    <t xml:space="preserve">0106</t>
  </si>
  <si>
    <t xml:space="preserve">肉              類</t>
  </si>
  <si>
    <t xml:space="preserve">0013</t>
  </si>
  <si>
    <t xml:space="preserve">乳      卵      類</t>
  </si>
  <si>
    <t xml:space="preserve">0016</t>
  </si>
  <si>
    <t xml:space="preserve">保   健   医   療</t>
  </si>
  <si>
    <t xml:space="preserve">0107</t>
  </si>
  <si>
    <t xml:space="preserve">野  菜  ・ 海  藻</t>
  </si>
  <si>
    <t xml:space="preserve">0021</t>
  </si>
  <si>
    <t xml:space="preserve">医薬品・健康保持用摂取品</t>
  </si>
  <si>
    <t xml:space="preserve">0108</t>
  </si>
  <si>
    <t xml:space="preserve">生    鮮    野    菜</t>
  </si>
  <si>
    <t xml:space="preserve">0022</t>
  </si>
  <si>
    <t xml:space="preserve">保健医療用品・器具</t>
  </si>
  <si>
    <t xml:space="preserve">0109</t>
  </si>
  <si>
    <t xml:space="preserve">果              物</t>
  </si>
  <si>
    <t xml:space="preserve">0027</t>
  </si>
  <si>
    <t xml:space="preserve">保健医療サービス</t>
  </si>
  <si>
    <t xml:space="preserve">0110</t>
  </si>
  <si>
    <t xml:space="preserve">生    鮮    果    物</t>
  </si>
  <si>
    <t xml:space="preserve">0028</t>
  </si>
  <si>
    <t xml:space="preserve">油  脂  調  味  料</t>
  </si>
  <si>
    <t xml:space="preserve">0030</t>
  </si>
  <si>
    <t xml:space="preserve">交   通   通   信</t>
  </si>
  <si>
    <t xml:space="preserve">0111</t>
  </si>
  <si>
    <t xml:space="preserve">菓      子      類</t>
  </si>
  <si>
    <t xml:space="preserve">0033</t>
  </si>
  <si>
    <t xml:space="preserve">交            通</t>
  </si>
  <si>
    <t xml:space="preserve">0112</t>
  </si>
  <si>
    <t xml:space="preserve">調   理    食   品</t>
  </si>
  <si>
    <t xml:space="preserve">0034</t>
  </si>
  <si>
    <t xml:space="preserve">自 動 車 等 関 係 費</t>
  </si>
  <si>
    <t xml:space="preserve">0113</t>
  </si>
  <si>
    <t xml:space="preserve">飲              料</t>
  </si>
  <si>
    <t xml:space="preserve">0037</t>
  </si>
  <si>
    <t xml:space="preserve">通            信</t>
  </si>
  <si>
    <t xml:space="preserve">0117</t>
  </si>
  <si>
    <t xml:space="preserve">酒              類</t>
  </si>
  <si>
    <t xml:space="preserve">0041</t>
  </si>
  <si>
    <t xml:space="preserve">外              食</t>
  </si>
  <si>
    <t xml:space="preserve">0042</t>
  </si>
  <si>
    <t xml:space="preserve">教               育</t>
  </si>
  <si>
    <t xml:space="preserve">0118</t>
  </si>
  <si>
    <t xml:space="preserve">授   業   料   等</t>
  </si>
  <si>
    <t xml:space="preserve">0119</t>
  </si>
  <si>
    <t xml:space="preserve">住             居</t>
  </si>
  <si>
    <t xml:space="preserve">0045</t>
  </si>
  <si>
    <t xml:space="preserve">教科書・学習参考教材</t>
  </si>
  <si>
    <t xml:space="preserve">0120</t>
  </si>
  <si>
    <t xml:space="preserve">持家帰属家賃を除く住居</t>
  </si>
  <si>
    <t xml:space="preserve">0164</t>
  </si>
  <si>
    <t xml:space="preserve">補   習   教   育</t>
  </si>
  <si>
    <t xml:space="preserve">0121</t>
  </si>
  <si>
    <t xml:space="preserve">家            賃</t>
  </si>
  <si>
    <t xml:space="preserve">0046</t>
  </si>
  <si>
    <t xml:space="preserve">教   養   娯   楽</t>
  </si>
  <si>
    <t xml:space="preserve">0122</t>
  </si>
  <si>
    <t xml:space="preserve">   持家帰属家賃を除く家賃</t>
  </si>
  <si>
    <t xml:space="preserve">0165</t>
  </si>
  <si>
    <t xml:space="preserve">教養娯楽用耐久財</t>
  </si>
  <si>
    <t xml:space="preserve">0123</t>
  </si>
  <si>
    <t xml:space="preserve">設 備 修 繕 維 持</t>
  </si>
  <si>
    <t xml:space="preserve">0051</t>
  </si>
  <si>
    <t xml:space="preserve">教 養 娯 楽 用品</t>
  </si>
  <si>
    <t xml:space="preserve">0128</t>
  </si>
  <si>
    <t xml:space="preserve">書籍・他の印刷物</t>
  </si>
  <si>
    <t xml:space="preserve">0134</t>
  </si>
  <si>
    <t xml:space="preserve">光  熱  ・  水  道</t>
  </si>
  <si>
    <t xml:space="preserve">0054</t>
  </si>
  <si>
    <t xml:space="preserve">教養娯楽サービス</t>
  </si>
  <si>
    <t xml:space="preserve">0138</t>
  </si>
  <si>
    <t xml:space="preserve">電  気 ・ ガ  ス 代</t>
  </si>
  <si>
    <t xml:space="preserve">0055</t>
  </si>
  <si>
    <t xml:space="preserve">電       気      代</t>
  </si>
  <si>
    <t xml:space="preserve">0056</t>
  </si>
  <si>
    <t xml:space="preserve">諸      雑      費</t>
  </si>
  <si>
    <t xml:space="preserve">0145</t>
  </si>
  <si>
    <t xml:space="preserve">ガ       ス      代</t>
  </si>
  <si>
    <t xml:space="preserve">0057</t>
  </si>
  <si>
    <t xml:space="preserve">理美容サービス</t>
  </si>
  <si>
    <t xml:space="preserve">0146</t>
  </si>
  <si>
    <t xml:space="preserve">他   の   光   熱</t>
  </si>
  <si>
    <t xml:space="preserve">0058</t>
  </si>
  <si>
    <t xml:space="preserve">理 美 容 用 品</t>
  </si>
  <si>
    <t xml:space="preserve">0147</t>
  </si>
  <si>
    <t xml:space="preserve">上  下  水  道  料</t>
  </si>
  <si>
    <t xml:space="preserve">0059</t>
  </si>
  <si>
    <t xml:space="preserve">身 の 回 り 用 品</t>
  </si>
  <si>
    <t xml:space="preserve">0151</t>
  </si>
  <si>
    <t xml:space="preserve">た      ば     こ</t>
  </si>
  <si>
    <t xml:space="preserve">0155</t>
  </si>
  <si>
    <t xml:space="preserve">家 具・家 事 用 品</t>
  </si>
  <si>
    <t xml:space="preserve">0060</t>
  </si>
  <si>
    <t xml:space="preserve">そ      の     他</t>
  </si>
  <si>
    <t xml:space="preserve">0156</t>
  </si>
  <si>
    <t xml:space="preserve">家 庭 用 耐 久 財</t>
  </si>
  <si>
    <t xml:space="preserve">0061</t>
  </si>
  <si>
    <t xml:space="preserve">室  内  装 備 品</t>
  </si>
  <si>
    <t xml:space="preserve">0066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寝    具    類</t>
  </si>
  <si>
    <t xml:space="preserve">0070</t>
  </si>
  <si>
    <t xml:space="preserve">教育関係費</t>
  </si>
  <si>
    <t xml:space="preserve">0162</t>
  </si>
  <si>
    <t xml:space="preserve">家  事  雑  貨</t>
  </si>
  <si>
    <t xml:space="preserve">0073</t>
  </si>
  <si>
    <t xml:space="preserve">家 事 用 消 耗 品</t>
  </si>
  <si>
    <t xml:space="preserve">0077</t>
  </si>
  <si>
    <t xml:space="preserve">      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福井市</t>
  </si>
  <si>
    <t xml:space="preserve">福   井   県</t>
  </si>
  <si>
    <t xml:space="preserve">北         陸</t>
  </si>
  <si>
    <t xml:space="preserve">富山市</t>
  </si>
  <si>
    <t xml:space="preserve">金沢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７年</t>
  </si>
  <si>
    <t xml:space="preserve">-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t xml:space="preserve">        ８年</t>
  </si>
  <si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年</t>
    </r>
  </si>
  <si>
    <t xml:space="preserve">        ９年</t>
  </si>
  <si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年</t>
    </r>
  </si>
  <si>
    <t xml:space="preserve">      １０年</t>
  </si>
  <si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年</t>
    </r>
  </si>
  <si>
    <t xml:space="preserve">      １１年</t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      １２年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      １３年</t>
  </si>
  <si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      １４年</t>
  </si>
  <si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</si>
  <si>
    <t xml:space="preserve">      １５年 </t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年</t>
    </r>
  </si>
  <si>
    <t xml:space="preserve">      １６年 </t>
  </si>
  <si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年</t>
    </r>
  </si>
  <si>
    <t xml:space="preserve">      １７年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t xml:space="preserve"> 平成１６年４月</t>
  </si>
  <si>
    <t xml:space="preserve"> 　    ５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　    ６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　    ７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　    ８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　    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　  １０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　  １１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　  １２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平成１７年１月</t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２月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 　    ３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　    ４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６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７月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８月</t>
  </si>
  <si>
    <r>
      <rPr>
        <sz val="10"/>
        <rFont val="Noto Sans"/>
        <family val="2"/>
      </rPr>
      <t xml:space="preserve"> 　　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９月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    １０月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月</t>
    </r>
  </si>
  <si>
    <t xml:space="preserve">     １１月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月</t>
    </r>
  </si>
  <si>
    <t xml:space="preserve">  平成１８年１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　   ４月</t>
  </si>
  <si>
    <t xml:space="preserve">－</t>
  </si>
  <si>
    <t xml:space="preserve">５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６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\ 0.0"/>
    <numFmt numFmtId="168" formatCode="0.0"/>
    <numFmt numFmtId="169" formatCode="[$-409]m/d/yyyy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bunnruixls" xfId="52"/>
    <cellStyle name="標準_doukouxls" xfId="53"/>
    <cellStyle name="標準_sougouxls" xfId="54"/>
    <cellStyle name="標準_tyuubunnruixls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6:$L$17</c:f>
              <c:numCache>
                <c:formatCode>General</c:formatCode>
                <c:ptCount val="12"/>
                <c:pt idx="0">
                  <c:v>96.5</c:v>
                </c:pt>
                <c:pt idx="1">
                  <c:v>96.3</c:v>
                </c:pt>
                <c:pt idx="2">
                  <c:v>97.1</c:v>
                </c:pt>
                <c:pt idx="3">
                  <c:v>97.4</c:v>
                </c:pt>
                <c:pt idx="4">
                  <c:v>97.5</c:v>
                </c:pt>
                <c:pt idx="5">
                  <c:v>97</c:v>
                </c:pt>
                <c:pt idx="6">
                  <c:v>96.8</c:v>
                </c:pt>
                <c:pt idx="7">
                  <c:v>96.9</c:v>
                </c:pt>
                <c:pt idx="8">
                  <c:v>97.2</c:v>
                </c:pt>
                <c:pt idx="9">
                  <c:v>97.1</c:v>
                </c:pt>
                <c:pt idx="10">
                  <c:v>97</c:v>
                </c:pt>
                <c:pt idx="11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6:$M$17</c:f>
              <c:numCache>
                <c:formatCode>General</c:formatCode>
                <c:ptCount val="12"/>
                <c:pt idx="0">
                  <c:v>97.4</c:v>
                </c:pt>
                <c:pt idx="1">
                  <c:v>97.2</c:v>
                </c:pt>
                <c:pt idx="2">
                  <c:v>97</c:v>
                </c:pt>
                <c:pt idx="3">
                  <c:v>97.7</c:v>
                </c:pt>
                <c:pt idx="4">
                  <c:v>98.1</c:v>
                </c:pt>
                <c:pt idx="5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0471"/>
        <c:axId val="75349643"/>
      </c:lineChart>
      <c:catAx>
        <c:axId val="5314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246783756572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49643"/>
        <c:crossesAt val="96"/>
        <c:auto val="1"/>
        <c:lblAlgn val="ctr"/>
        <c:lblOffset val="100"/>
        <c:noMultiLvlLbl val="0"/>
      </c:catAx>
      <c:valAx>
        <c:axId val="75349643"/>
        <c:scaling>
          <c:orientation val="minMax"/>
          <c:max val="101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404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87135026289294"/>
          <c:y val="0.0873962103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L$29:$L$40</c:f>
              <c:numCache>
                <c:formatCode>General</c:formatCode>
                <c:ptCount val="12"/>
                <c:pt idx="0">
                  <c:v>96.2</c:v>
                </c:pt>
                <c:pt idx="1">
                  <c:v>96.1</c:v>
                </c:pt>
                <c:pt idx="2">
                  <c:v>96.8</c:v>
                </c:pt>
                <c:pt idx="3">
                  <c:v>97.3</c:v>
                </c:pt>
                <c:pt idx="4">
                  <c:v>97.3</c:v>
                </c:pt>
                <c:pt idx="5">
                  <c:v>97.2</c:v>
                </c:pt>
                <c:pt idx="6">
                  <c:v>97.1</c:v>
                </c:pt>
                <c:pt idx="7">
                  <c:v>97.4</c:v>
                </c:pt>
                <c:pt idx="8">
                  <c:v>97.7</c:v>
                </c:pt>
                <c:pt idx="9">
                  <c:v>97.6</c:v>
                </c:pt>
                <c:pt idx="10">
                  <c:v>97.5</c:v>
                </c:pt>
                <c:pt idx="11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8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29:$K$4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2ﾍﾟｰｼﾞ!$M$29:$M$40</c:f>
              <c:numCache>
                <c:formatCode>General</c:formatCode>
                <c:ptCount val="12"/>
                <c:pt idx="0">
                  <c:v>96.9</c:v>
                </c:pt>
                <c:pt idx="1">
                  <c:v>96.9</c:v>
                </c:pt>
                <c:pt idx="2">
                  <c:v>97</c:v>
                </c:pt>
                <c:pt idx="3">
                  <c:v>97.8</c:v>
                </c:pt>
                <c:pt idx="4">
                  <c:v>98</c:v>
                </c:pt>
                <c:pt idx="5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4341"/>
        <c:axId val="19348764"/>
      </c:lineChart>
      <c:catAx>
        <c:axId val="7149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55141554567457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348764"/>
        <c:crossesAt val="96"/>
        <c:auto val="1"/>
        <c:lblAlgn val="ctr"/>
        <c:lblOffset val="100"/>
        <c:noMultiLvlLbl val="0"/>
      </c:catAx>
      <c:valAx>
        <c:axId val="19348764"/>
        <c:scaling>
          <c:orientation val="minMax"/>
          <c:max val="101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943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90516125401024"/>
          <c:y val="0.067940552016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false" hidden="false" outlineLevel="0" max="4" min="3" style="1" width="10.2"/>
    <col collapsed="false" customWidth="true" hidden="false" outlineLevel="0" max="5" min="5" style="1" width="13.61"/>
    <col collapsed="false" customWidth="false" hidden="false" outlineLevel="0" max="8" min="6" style="1" width="10.2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customFormat="false" ht="4.5" hidden="false" customHeight="true" outlineLevel="0" collapsed="false">
      <c r="B2" s="2"/>
      <c r="C2" s="3"/>
      <c r="D2" s="4"/>
      <c r="E2" s="4"/>
      <c r="F2" s="4"/>
      <c r="G2" s="4"/>
      <c r="H2" s="4"/>
      <c r="I2" s="5"/>
    </row>
    <row r="3" s="6" customFormat="true" ht="22.5" hidden="false" customHeight="true" outlineLevel="0" collapsed="false">
      <c r="A3" s="6" t="s">
        <v>0</v>
      </c>
      <c r="B3" s="7" t="s">
        <v>0</v>
      </c>
      <c r="C3" s="8" t="s">
        <v>1</v>
      </c>
      <c r="D3" s="8"/>
      <c r="E3" s="8"/>
      <c r="F3" s="8"/>
      <c r="G3" s="8"/>
      <c r="H3" s="8"/>
      <c r="I3" s="8"/>
    </row>
    <row r="4" s="6" customFormat="true" ht="3" hidden="false" customHeight="true" outlineLevel="0" collapsed="false">
      <c r="B4" s="7"/>
      <c r="C4" s="9"/>
      <c r="D4" s="10"/>
      <c r="E4" s="10"/>
      <c r="F4" s="10"/>
      <c r="G4" s="10"/>
      <c r="H4" s="10"/>
      <c r="I4" s="11"/>
    </row>
    <row r="5" s="6" customFormat="true" ht="22.5" hidden="false" customHeight="true" outlineLevel="0" collapsed="false">
      <c r="B5" s="12" t="s">
        <v>0</v>
      </c>
      <c r="C5" s="13" t="s">
        <v>2</v>
      </c>
      <c r="D5" s="13"/>
      <c r="E5" s="13"/>
      <c r="F5" s="13"/>
      <c r="G5" s="13"/>
      <c r="H5" s="13"/>
      <c r="I5" s="13"/>
    </row>
    <row r="6" s="6" customFormat="true" ht="5.25" hidden="false" customHeight="true" outlineLevel="0" collapsed="false">
      <c r="B6" s="14"/>
      <c r="C6" s="15"/>
      <c r="D6" s="16"/>
      <c r="E6" s="16"/>
      <c r="F6" s="16"/>
      <c r="G6" s="16"/>
      <c r="H6" s="16"/>
      <c r="I6" s="17"/>
    </row>
    <row r="7" s="6" customFormat="true" ht="16.5" hidden="false" customHeight="true" outlineLevel="0" collapsed="false">
      <c r="B7" s="14"/>
      <c r="C7" s="14"/>
      <c r="D7" s="14"/>
      <c r="E7" s="14"/>
      <c r="F7" s="14"/>
      <c r="G7" s="14"/>
      <c r="H7" s="14"/>
    </row>
    <row r="8" s="6" customFormat="true" ht="17.1" hidden="false" customHeight="true" outlineLevel="0" collapsed="false">
      <c r="C8" s="18" t="s">
        <v>0</v>
      </c>
      <c r="D8" s="19" t="s">
        <v>3</v>
      </c>
      <c r="E8" s="19"/>
      <c r="F8" s="20" t="s">
        <v>4</v>
      </c>
      <c r="G8" s="20"/>
      <c r="H8" s="20"/>
    </row>
    <row r="9" s="6" customFormat="true" ht="17.1" hidden="false" customHeight="true" outlineLevel="0" collapsed="false">
      <c r="C9" s="18" t="s">
        <v>0</v>
      </c>
      <c r="D9" s="19" t="s">
        <v>5</v>
      </c>
      <c r="E9" s="19"/>
      <c r="F9" s="21" t="s">
        <v>6</v>
      </c>
      <c r="G9" s="22" t="s">
        <v>7</v>
      </c>
      <c r="H9" s="23"/>
      <c r="I9" s="24"/>
      <c r="J9" s="25"/>
      <c r="K9" s="25"/>
    </row>
    <row r="10" s="6" customFormat="true" ht="17.1" hidden="false" customHeight="true" outlineLevel="0" collapsed="false">
      <c r="C10" s="18" t="s">
        <v>0</v>
      </c>
      <c r="D10" s="19" t="s">
        <v>8</v>
      </c>
      <c r="E10" s="19"/>
      <c r="F10" s="21" t="s">
        <v>9</v>
      </c>
      <c r="G10" s="22" t="s">
        <v>10</v>
      </c>
      <c r="H10" s="23"/>
      <c r="I10" s="24"/>
    </row>
    <row r="11" customFormat="false" ht="17.1" hidden="false" customHeight="true" outlineLevel="0" collapsed="false"/>
    <row r="12" customFormat="false" ht="17.1" hidden="false" customHeight="true" outlineLevel="0" collapsed="false">
      <c r="A12" s="26" t="s">
        <v>11</v>
      </c>
    </row>
    <row r="13" customFormat="false" ht="17.1" hidden="false" customHeight="true" outlineLevel="0" collapsed="false">
      <c r="B13" s="27" t="s">
        <v>12</v>
      </c>
      <c r="J13" s="28"/>
    </row>
    <row r="14" customFormat="false" ht="17.1" hidden="false" customHeight="true" outlineLevel="0" collapsed="false">
      <c r="B14" s="27" t="s">
        <v>13</v>
      </c>
      <c r="J14" s="28"/>
    </row>
    <row r="15" customFormat="false" ht="17.1" hidden="false" customHeight="true" outlineLevel="0" collapsed="false">
      <c r="B15" s="27" t="s">
        <v>14</v>
      </c>
      <c r="J15" s="28"/>
    </row>
    <row r="16" customFormat="false" ht="17.1" hidden="false" customHeight="true" outlineLevel="0" collapsed="false">
      <c r="B16" s="27" t="s">
        <v>15</v>
      </c>
      <c r="J16" s="28"/>
    </row>
    <row r="17" customFormat="false" ht="17.1" hidden="false" customHeight="true" outlineLevel="0" collapsed="false">
      <c r="J17" s="28"/>
    </row>
    <row r="18" customFormat="false" ht="17.1" hidden="false" customHeight="true" outlineLevel="0" collapsed="false"/>
    <row r="19" customFormat="false" ht="17.1" hidden="false" customHeight="true" outlineLevel="0" collapsed="false">
      <c r="A19" s="26" t="s">
        <v>16</v>
      </c>
    </row>
    <row r="20" customFormat="false" ht="14.25" hidden="false" customHeight="true" outlineLevel="0" collapsed="false">
      <c r="A20" s="26"/>
    </row>
    <row r="21" customFormat="false" ht="17.1" hidden="false" customHeight="true" outlineLevel="0" collapsed="false">
      <c r="B21" s="26" t="s">
        <v>17</v>
      </c>
      <c r="F21" s="29"/>
    </row>
    <row r="22" customFormat="false" ht="8.25" hidden="false" customHeight="true" outlineLevel="0" collapsed="false">
      <c r="B22" s="26"/>
    </row>
    <row r="23" customFormat="false" ht="17.1" hidden="false" customHeight="true" outlineLevel="0" collapsed="false">
      <c r="B23" s="27" t="s">
        <v>18</v>
      </c>
      <c r="E23" s="28"/>
      <c r="F23" s="28"/>
      <c r="G23" s="28"/>
      <c r="H23" s="28"/>
      <c r="I23" s="28"/>
      <c r="K23" s="30"/>
    </row>
    <row r="24" customFormat="false" ht="8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K24" s="30"/>
    </row>
    <row r="25" customFormat="false" ht="17.1" hidden="false" customHeight="true" outlineLevel="0" collapsed="false">
      <c r="B25" s="28"/>
      <c r="C25" s="31" t="s">
        <v>19</v>
      </c>
      <c r="D25" s="32"/>
      <c r="E25" s="33"/>
      <c r="F25" s="31" t="s">
        <v>20</v>
      </c>
      <c r="G25" s="32"/>
      <c r="H25" s="32"/>
      <c r="I25" s="34"/>
      <c r="K25" s="30"/>
    </row>
    <row r="26" customFormat="false" ht="30" hidden="false" customHeight="true" outlineLevel="0" collapsed="false">
      <c r="B26" s="28"/>
      <c r="C26" s="35" t="s">
        <v>21</v>
      </c>
      <c r="D26" s="35"/>
      <c r="E26" s="35"/>
      <c r="F26" s="36" t="s">
        <v>22</v>
      </c>
      <c r="G26" s="36"/>
      <c r="H26" s="36"/>
      <c r="I26" s="36"/>
      <c r="K26" s="28"/>
    </row>
    <row r="27" customFormat="false" ht="30" hidden="false" customHeight="true" outlineLevel="0" collapsed="false">
      <c r="B27" s="28"/>
      <c r="C27" s="37" t="s">
        <v>23</v>
      </c>
      <c r="D27" s="37"/>
      <c r="E27" s="37"/>
      <c r="F27" s="38" t="s">
        <v>24</v>
      </c>
      <c r="G27" s="38"/>
      <c r="H27" s="38"/>
      <c r="I27" s="38"/>
      <c r="K27" s="28"/>
    </row>
    <row r="28" customFormat="false" ht="15" hidden="false" customHeight="true" outlineLevel="0" collapsed="false">
      <c r="B28" s="28"/>
      <c r="C28" s="39"/>
      <c r="D28" s="40"/>
      <c r="E28" s="40"/>
      <c r="F28" s="41"/>
      <c r="G28" s="42"/>
      <c r="H28" s="42"/>
      <c r="I28" s="42"/>
      <c r="K28" s="28"/>
    </row>
    <row r="29" customFormat="false" ht="17.1" hidden="false" customHeight="true" outlineLevel="0" collapsed="false">
      <c r="B29" s="27" t="s">
        <v>25</v>
      </c>
      <c r="E29" s="28"/>
      <c r="F29" s="28"/>
      <c r="G29" s="28"/>
      <c r="H29" s="28"/>
      <c r="I29" s="28"/>
      <c r="K29" s="30"/>
    </row>
    <row r="30" customFormat="false" ht="8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K30" s="30"/>
    </row>
    <row r="31" customFormat="false" ht="17.1" hidden="false" customHeight="true" outlineLevel="0" collapsed="false">
      <c r="B31" s="28"/>
      <c r="C31" s="31" t="s">
        <v>19</v>
      </c>
      <c r="D31" s="32"/>
      <c r="E31" s="33"/>
      <c r="F31" s="31" t="s">
        <v>20</v>
      </c>
      <c r="G31" s="32"/>
      <c r="H31" s="32"/>
      <c r="I31" s="34"/>
      <c r="K31" s="30"/>
    </row>
    <row r="32" customFormat="false" ht="30" hidden="false" customHeight="true" outlineLevel="0" collapsed="false">
      <c r="B32" s="28"/>
      <c r="C32" s="43" t="s">
        <v>26</v>
      </c>
      <c r="D32" s="43"/>
      <c r="E32" s="43"/>
      <c r="F32" s="44" t="s">
        <v>27</v>
      </c>
      <c r="G32" s="44"/>
      <c r="H32" s="44"/>
      <c r="I32" s="44"/>
      <c r="K32" s="30"/>
    </row>
    <row r="33" customFormat="false" ht="30" hidden="false" customHeight="true" outlineLevel="0" collapsed="false">
      <c r="B33" s="28"/>
      <c r="C33" s="43" t="s">
        <v>28</v>
      </c>
      <c r="D33" s="43"/>
      <c r="E33" s="43"/>
      <c r="F33" s="44" t="s">
        <v>29</v>
      </c>
      <c r="G33" s="44"/>
      <c r="H33" s="44"/>
      <c r="I33" s="44"/>
      <c r="K33" s="28"/>
    </row>
    <row r="34" customFormat="false" ht="18" hidden="false" customHeight="true" outlineLevel="0" collapsed="false">
      <c r="B34" s="28"/>
      <c r="C34" s="39"/>
      <c r="D34" s="40"/>
      <c r="E34" s="40"/>
      <c r="F34" s="41"/>
      <c r="G34" s="45"/>
      <c r="H34" s="45"/>
      <c r="I34" s="45"/>
      <c r="K34" s="28"/>
    </row>
    <row r="35" customFormat="false" ht="17.1" hidden="false" customHeight="true" outlineLevel="0" collapsed="false">
      <c r="B35" s="26" t="s">
        <v>30</v>
      </c>
      <c r="C35" s="39"/>
      <c r="D35" s="40"/>
      <c r="E35" s="40"/>
      <c r="F35" s="41"/>
      <c r="G35" s="42"/>
      <c r="H35" s="42"/>
      <c r="I35" s="42"/>
      <c r="K35" s="30"/>
    </row>
    <row r="36" customFormat="false" ht="8.25" hidden="false" customHeight="true" outlineLevel="0" collapsed="false">
      <c r="B36" s="26"/>
      <c r="K36" s="30"/>
    </row>
    <row r="37" customFormat="false" ht="17.1" hidden="false" customHeight="true" outlineLevel="0" collapsed="false">
      <c r="B37" s="27" t="s">
        <v>18</v>
      </c>
      <c r="K37" s="30"/>
    </row>
    <row r="38" customFormat="false" ht="8.25" hidden="false" customHeight="true" outlineLevel="0" collapsed="false">
      <c r="B38" s="28"/>
      <c r="E38" s="28"/>
      <c r="F38" s="28"/>
      <c r="G38" s="28"/>
      <c r="H38" s="28"/>
      <c r="I38" s="28"/>
      <c r="K38" s="30"/>
    </row>
    <row r="39" customFormat="false" ht="30" hidden="false" customHeight="true" outlineLevel="0" collapsed="false">
      <c r="B39" s="28"/>
      <c r="C39" s="31" t="s">
        <v>19</v>
      </c>
      <c r="D39" s="32"/>
      <c r="E39" s="33"/>
      <c r="F39" s="31" t="s">
        <v>31</v>
      </c>
      <c r="G39" s="32"/>
      <c r="H39" s="32"/>
      <c r="I39" s="34"/>
      <c r="K39" s="28"/>
    </row>
    <row r="40" customFormat="false" ht="30" hidden="false" customHeight="true" outlineLevel="0" collapsed="false">
      <c r="B40" s="28"/>
      <c r="C40" s="35" t="s">
        <v>32</v>
      </c>
      <c r="D40" s="35"/>
      <c r="E40" s="35"/>
      <c r="F40" s="36" t="s">
        <v>33</v>
      </c>
      <c r="G40" s="36"/>
      <c r="H40" s="36"/>
      <c r="I40" s="36"/>
      <c r="K40" s="28"/>
    </row>
    <row r="41" customFormat="false" ht="30" hidden="false" customHeight="true" outlineLevel="0" collapsed="false">
      <c r="B41" s="28"/>
      <c r="C41" s="37" t="s">
        <v>34</v>
      </c>
      <c r="D41" s="37"/>
      <c r="E41" s="37"/>
      <c r="F41" s="38" t="s">
        <v>35</v>
      </c>
      <c r="G41" s="38"/>
      <c r="H41" s="38"/>
      <c r="I41" s="38"/>
      <c r="K41" s="28"/>
    </row>
    <row r="42" customFormat="false" ht="17.25" hidden="false" customHeight="true" outlineLevel="0" collapsed="false">
      <c r="B42" s="28"/>
      <c r="C42" s="39"/>
      <c r="D42" s="40"/>
      <c r="E42" s="40"/>
      <c r="F42" s="41"/>
      <c r="G42" s="42"/>
      <c r="H42" s="42"/>
      <c r="I42" s="42"/>
      <c r="K42" s="28"/>
    </row>
    <row r="43" customFormat="false" ht="18" hidden="false" customHeight="true" outlineLevel="0" collapsed="false">
      <c r="B43" s="27" t="s">
        <v>25</v>
      </c>
      <c r="C43" s="39"/>
      <c r="D43" s="46"/>
      <c r="E43" s="46"/>
      <c r="F43" s="41"/>
      <c r="G43" s="42"/>
      <c r="H43" s="42"/>
      <c r="I43" s="42"/>
      <c r="K43" s="28"/>
    </row>
    <row r="44" customFormat="false" ht="7.5" hidden="false" customHeight="true" outlineLevel="0" collapsed="false">
      <c r="B44" s="28"/>
      <c r="E44" s="28"/>
      <c r="F44" s="28"/>
      <c r="G44" s="28"/>
      <c r="H44" s="28"/>
      <c r="I44" s="28"/>
      <c r="K44" s="30"/>
    </row>
    <row r="45" customFormat="false" ht="30" hidden="false" customHeight="true" outlineLevel="0" collapsed="false">
      <c r="A45" s="2"/>
      <c r="B45" s="47"/>
      <c r="C45" s="31" t="s">
        <v>19</v>
      </c>
      <c r="D45" s="32"/>
      <c r="E45" s="33"/>
      <c r="F45" s="31" t="s">
        <v>31</v>
      </c>
      <c r="G45" s="32"/>
      <c r="H45" s="32"/>
      <c r="I45" s="34"/>
      <c r="K45" s="28"/>
    </row>
    <row r="46" customFormat="false" ht="15.75" hidden="false" customHeight="true" outlineLevel="0" collapsed="false">
      <c r="C46" s="48" t="s">
        <v>28</v>
      </c>
      <c r="D46" s="48"/>
      <c r="E46" s="48"/>
      <c r="F46" s="49" t="s">
        <v>36</v>
      </c>
      <c r="G46" s="49"/>
      <c r="H46" s="49"/>
      <c r="I46" s="49"/>
    </row>
    <row r="47" customFormat="false" ht="15" hidden="false" customHeight="true" outlineLevel="0" collapsed="false">
      <c r="C47" s="48"/>
      <c r="D47" s="48"/>
      <c r="E47" s="48"/>
      <c r="F47" s="49"/>
      <c r="G47" s="49"/>
      <c r="H47" s="49"/>
      <c r="I47" s="49"/>
    </row>
    <row r="48" customFormat="false" ht="28.5" hidden="false" customHeight="true" outlineLevel="0" collapsed="false">
      <c r="B48" s="28"/>
      <c r="C48" s="50" t="s">
        <v>37</v>
      </c>
      <c r="D48" s="50"/>
      <c r="E48" s="50"/>
      <c r="F48" s="51" t="s">
        <v>38</v>
      </c>
      <c r="G48" s="51"/>
      <c r="H48" s="51"/>
      <c r="I48" s="51"/>
      <c r="K48" s="28"/>
    </row>
  </sheetData>
  <mergeCells count="22">
    <mergeCell ref="C3:I3"/>
    <mergeCell ref="C5:I5"/>
    <mergeCell ref="D8:E8"/>
    <mergeCell ref="F8:H8"/>
    <mergeCell ref="D9:E9"/>
    <mergeCell ref="D10:E10"/>
    <mergeCell ref="C26:E26"/>
    <mergeCell ref="F26:I26"/>
    <mergeCell ref="C27:E27"/>
    <mergeCell ref="F27:I27"/>
    <mergeCell ref="C32:E32"/>
    <mergeCell ref="F32:I32"/>
    <mergeCell ref="C33:E33"/>
    <mergeCell ref="F33:I33"/>
    <mergeCell ref="C40:E40"/>
    <mergeCell ref="F40:I40"/>
    <mergeCell ref="C41:E41"/>
    <mergeCell ref="F41:I41"/>
    <mergeCell ref="C46:E47"/>
    <mergeCell ref="F46:I47"/>
    <mergeCell ref="C48:E48"/>
    <mergeCell ref="F48:I4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52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3" t="s">
        <v>39</v>
      </c>
      <c r="B1" s="53"/>
      <c r="C1" s="53"/>
      <c r="D1" s="53"/>
      <c r="E1" s="53"/>
      <c r="F1" s="53"/>
    </row>
    <row r="3" customFormat="false" ht="13.5" hidden="false" customHeight="false" outlineLevel="0" collapsed="false">
      <c r="A3" s="53" t="s">
        <v>40</v>
      </c>
      <c r="B3" s="53"/>
      <c r="C3" s="53"/>
    </row>
    <row r="4" customFormat="false" ht="13.5" hidden="false" customHeight="false" outlineLevel="0" collapsed="false">
      <c r="J4" s="54" t="s">
        <v>41</v>
      </c>
    </row>
    <row r="5" customFormat="false" ht="13.5" hidden="false" customHeight="false" outlineLevel="0" collapsed="false">
      <c r="G5" s="55" t="s">
        <v>42</v>
      </c>
      <c r="H5" s="55"/>
      <c r="I5" s="55"/>
      <c r="J5" s="54" t="s">
        <v>43</v>
      </c>
      <c r="L5" s="56" t="s">
        <v>44</v>
      </c>
      <c r="M5" s="56" t="s">
        <v>45</v>
      </c>
    </row>
    <row r="6" customFormat="false" ht="13.5" hidden="false" customHeight="false" outlineLevel="0" collapsed="false">
      <c r="J6" s="57" t="n">
        <v>1</v>
      </c>
      <c r="K6" s="58" t="n">
        <v>1</v>
      </c>
      <c r="L6" s="52" t="n">
        <v>96.5</v>
      </c>
      <c r="M6" s="52" t="n">
        <v>97.4</v>
      </c>
    </row>
    <row r="7" customFormat="false" ht="13.5" hidden="false" customHeight="false" outlineLevel="0" collapsed="false">
      <c r="J7" s="57" t="n">
        <v>2</v>
      </c>
      <c r="K7" s="58" t="n">
        <v>2</v>
      </c>
      <c r="L7" s="52" t="n">
        <v>96.3</v>
      </c>
      <c r="M7" s="52" t="n">
        <v>97.2</v>
      </c>
    </row>
    <row r="8" customFormat="false" ht="13.5" hidden="false" customHeight="false" outlineLevel="0" collapsed="false">
      <c r="J8" s="54" t="n">
        <v>3</v>
      </c>
      <c r="K8" s="52" t="n">
        <v>3</v>
      </c>
      <c r="L8" s="52" t="n">
        <v>97.1</v>
      </c>
      <c r="M8" s="52" t="n">
        <v>97</v>
      </c>
    </row>
    <row r="9" customFormat="false" ht="13.5" hidden="false" customHeight="false" outlineLevel="0" collapsed="false">
      <c r="J9" s="54" t="n">
        <v>4</v>
      </c>
      <c r="K9" s="52" t="n">
        <v>4</v>
      </c>
      <c r="L9" s="52" t="n">
        <v>97.4</v>
      </c>
      <c r="M9" s="52" t="n">
        <v>97.7</v>
      </c>
    </row>
    <row r="10" customFormat="false" ht="13.5" hidden="false" customHeight="false" outlineLevel="0" collapsed="false">
      <c r="J10" s="54" t="n">
        <v>5</v>
      </c>
      <c r="K10" s="52" t="n">
        <v>5</v>
      </c>
      <c r="L10" s="52" t="n">
        <v>97.5</v>
      </c>
      <c r="M10" s="52" t="n">
        <v>98.1</v>
      </c>
    </row>
    <row r="11" customFormat="false" ht="13.5" hidden="false" customHeight="false" outlineLevel="0" collapsed="false">
      <c r="J11" s="54" t="n">
        <v>6</v>
      </c>
      <c r="K11" s="52" t="n">
        <v>6</v>
      </c>
      <c r="L11" s="52" t="n">
        <v>97</v>
      </c>
      <c r="M11" s="52" t="n">
        <v>97.8</v>
      </c>
    </row>
    <row r="12" customFormat="false" ht="13.5" hidden="false" customHeight="false" outlineLevel="0" collapsed="false">
      <c r="J12" s="54" t="n">
        <v>7</v>
      </c>
      <c r="K12" s="52" t="n">
        <v>7</v>
      </c>
      <c r="L12" s="52" t="n">
        <v>96.8</v>
      </c>
    </row>
    <row r="13" customFormat="false" ht="13.5" hidden="false" customHeight="false" outlineLevel="0" collapsed="false">
      <c r="J13" s="54" t="n">
        <v>8</v>
      </c>
      <c r="K13" s="52" t="n">
        <v>8</v>
      </c>
      <c r="L13" s="52" t="n">
        <v>96.9</v>
      </c>
    </row>
    <row r="14" customFormat="false" ht="13.5" hidden="false" customHeight="false" outlineLevel="0" collapsed="false">
      <c r="J14" s="54" t="n">
        <v>9</v>
      </c>
      <c r="K14" s="52" t="n">
        <v>9</v>
      </c>
      <c r="L14" s="52" t="n">
        <v>97.2</v>
      </c>
    </row>
    <row r="15" customFormat="false" ht="13.5" hidden="false" customHeight="false" outlineLevel="0" collapsed="false">
      <c r="J15" s="54" t="n">
        <v>10</v>
      </c>
      <c r="K15" s="52" t="n">
        <v>10</v>
      </c>
      <c r="L15" s="52" t="n">
        <v>97.1</v>
      </c>
    </row>
    <row r="16" customFormat="false" ht="13.5" hidden="false" customHeight="false" outlineLevel="0" collapsed="false">
      <c r="J16" s="54" t="n">
        <v>11</v>
      </c>
      <c r="K16" s="52" t="n">
        <v>11</v>
      </c>
      <c r="L16" s="52" t="n">
        <v>97</v>
      </c>
    </row>
    <row r="17" customFormat="false" ht="13.5" hidden="false" customHeight="false" outlineLevel="0" collapsed="false">
      <c r="J17" s="54" t="n">
        <v>12</v>
      </c>
      <c r="K17" s="52" t="n">
        <v>12</v>
      </c>
      <c r="L17" s="52" t="n">
        <v>97.3</v>
      </c>
    </row>
    <row r="18" customFormat="false" ht="13.5" hidden="false" customHeight="false" outlineLevel="0" collapsed="false">
      <c r="J18" s="54"/>
    </row>
    <row r="19" customFormat="false" ht="13.5" hidden="false" customHeight="false" outlineLevel="0" collapsed="false">
      <c r="J19" s="54"/>
    </row>
    <row r="20" customFormat="false" ht="13.5" hidden="false" customHeight="false" outlineLevel="0" collapsed="false">
      <c r="J20" s="54"/>
    </row>
    <row r="21" customFormat="false" ht="13.5" hidden="false" customHeight="false" outlineLevel="0" collapsed="false">
      <c r="J21" s="54"/>
    </row>
    <row r="22" customFormat="false" ht="13.5" hidden="false" customHeight="false" outlineLevel="0" collapsed="false">
      <c r="J22" s="54"/>
    </row>
    <row r="23" customFormat="false" ht="13.5" hidden="false" customHeight="false" outlineLevel="0" collapsed="false">
      <c r="J23" s="54"/>
    </row>
    <row r="24" customFormat="false" ht="4.5" hidden="false" customHeight="true" outlineLevel="0" collapsed="false">
      <c r="E24" s="59"/>
      <c r="F24" s="59"/>
      <c r="G24" s="59"/>
      <c r="J24" s="54"/>
    </row>
    <row r="25" customFormat="false" ht="13.5" hidden="false" customHeight="false" outlineLevel="0" collapsed="false">
      <c r="J25" s="54"/>
    </row>
    <row r="26" customFormat="false" ht="13.5" hidden="false" customHeight="false" outlineLevel="0" collapsed="false">
      <c r="J26" s="54"/>
    </row>
    <row r="27" customFormat="false" ht="13.5" hidden="false" customHeight="false" outlineLevel="0" collapsed="false">
      <c r="J27" s="54" t="s">
        <v>41</v>
      </c>
    </row>
    <row r="28" customFormat="false" ht="13.5" hidden="false" customHeight="false" outlineLevel="0" collapsed="false">
      <c r="J28" s="54" t="s">
        <v>43</v>
      </c>
      <c r="L28" s="56" t="s">
        <v>44</v>
      </c>
      <c r="M28" s="56" t="s">
        <v>45</v>
      </c>
    </row>
    <row r="29" customFormat="false" ht="13.5" hidden="false" customHeight="false" outlineLevel="0" collapsed="false">
      <c r="J29" s="57" t="n">
        <v>1</v>
      </c>
      <c r="K29" s="58" t="n">
        <v>1</v>
      </c>
      <c r="L29" s="52" t="n">
        <v>96.2</v>
      </c>
      <c r="M29" s="52" t="n">
        <v>96.9</v>
      </c>
    </row>
    <row r="30" customFormat="false" ht="13.5" hidden="false" customHeight="false" outlineLevel="0" collapsed="false">
      <c r="J30" s="57" t="n">
        <v>2</v>
      </c>
      <c r="K30" s="58" t="n">
        <v>2</v>
      </c>
      <c r="L30" s="52" t="n">
        <v>96.1</v>
      </c>
      <c r="M30" s="52" t="n">
        <v>96.9</v>
      </c>
    </row>
    <row r="31" customFormat="false" ht="13.5" hidden="false" customHeight="false" outlineLevel="0" collapsed="false">
      <c r="A31" s="53" t="s">
        <v>46</v>
      </c>
      <c r="B31" s="53"/>
      <c r="C31" s="53"/>
      <c r="J31" s="54" t="n">
        <v>3</v>
      </c>
      <c r="K31" s="52" t="n">
        <v>3</v>
      </c>
      <c r="L31" s="52" t="n">
        <v>96.8</v>
      </c>
      <c r="M31" s="52" t="n">
        <v>97</v>
      </c>
    </row>
    <row r="32" customFormat="false" ht="13.5" hidden="false" customHeight="false" outlineLevel="0" collapsed="false">
      <c r="J32" s="54" t="n">
        <v>4</v>
      </c>
      <c r="K32" s="52" t="n">
        <v>4</v>
      </c>
      <c r="L32" s="52" t="n">
        <v>97.3</v>
      </c>
      <c r="M32" s="52" t="n">
        <v>97.8</v>
      </c>
    </row>
    <row r="33" customFormat="false" ht="13.5" hidden="false" customHeight="false" outlineLevel="0" collapsed="false">
      <c r="G33" s="55" t="s">
        <v>42</v>
      </c>
      <c r="H33" s="55"/>
      <c r="I33" s="55"/>
      <c r="J33" s="54" t="n">
        <v>5</v>
      </c>
      <c r="K33" s="52" t="n">
        <v>5</v>
      </c>
      <c r="L33" s="52" t="n">
        <v>97.3</v>
      </c>
      <c r="M33" s="52" t="n">
        <v>98</v>
      </c>
    </row>
    <row r="34" customFormat="false" ht="13.5" hidden="false" customHeight="false" outlineLevel="0" collapsed="false">
      <c r="J34" s="54" t="n">
        <v>6</v>
      </c>
      <c r="K34" s="52" t="n">
        <v>6</v>
      </c>
      <c r="L34" s="52" t="n">
        <v>97.2</v>
      </c>
      <c r="M34" s="52" t="n">
        <v>98</v>
      </c>
    </row>
    <row r="35" customFormat="false" ht="13.5" hidden="false" customHeight="false" outlineLevel="0" collapsed="false">
      <c r="J35" s="54" t="n">
        <v>7</v>
      </c>
      <c r="K35" s="52" t="n">
        <v>7</v>
      </c>
      <c r="L35" s="52" t="n">
        <v>97.1</v>
      </c>
    </row>
    <row r="36" customFormat="false" ht="13.5" hidden="false" customHeight="false" outlineLevel="0" collapsed="false">
      <c r="J36" s="54" t="n">
        <v>8</v>
      </c>
      <c r="K36" s="52" t="n">
        <v>8</v>
      </c>
      <c r="L36" s="52" t="n">
        <v>97.4</v>
      </c>
    </row>
    <row r="37" customFormat="false" ht="13.5" hidden="false" customHeight="false" outlineLevel="0" collapsed="false">
      <c r="J37" s="54" t="n">
        <v>9</v>
      </c>
      <c r="K37" s="52" t="n">
        <v>9</v>
      </c>
      <c r="L37" s="52" t="n">
        <v>97.7</v>
      </c>
    </row>
    <row r="38" customFormat="false" ht="13.5" hidden="false" customHeight="false" outlineLevel="0" collapsed="false">
      <c r="J38" s="54" t="n">
        <v>10</v>
      </c>
      <c r="K38" s="52" t="n">
        <v>10</v>
      </c>
      <c r="L38" s="52" t="n">
        <v>97.6</v>
      </c>
    </row>
    <row r="39" customFormat="false" ht="13.5" hidden="false" customHeight="false" outlineLevel="0" collapsed="false">
      <c r="J39" s="54" t="n">
        <v>11</v>
      </c>
      <c r="K39" s="52" t="n">
        <v>11</v>
      </c>
      <c r="L39" s="52" t="n">
        <v>97.5</v>
      </c>
    </row>
    <row r="40" customFormat="false" ht="13.5" hidden="false" customHeight="false" outlineLevel="0" collapsed="false">
      <c r="J40" s="54" t="n">
        <v>12</v>
      </c>
      <c r="K40" s="52" t="n">
        <v>12</v>
      </c>
      <c r="L40" s="52" t="n">
        <v>97.6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9" width="12.9"/>
    <col collapsed="false" customWidth="true" hidden="false" outlineLevel="0" max="7" min="6" style="1" width="10.06"/>
    <col collapsed="false" customWidth="true" hidden="false" outlineLevel="0" max="8" min="8" style="1" width="25.96"/>
    <col collapsed="false" customWidth="true" hidden="false" outlineLevel="0" max="10" min="9" style="1" width="10.06"/>
    <col collapsed="false" customWidth="false" hidden="false" outlineLevel="0" max="257" min="11" style="1" width="10.2"/>
  </cols>
  <sheetData>
    <row r="1" customFormat="false" ht="24.75" hidden="false" customHeight="true" outlineLevel="0" collapsed="false">
      <c r="B1" s="60" t="s">
        <v>47</v>
      </c>
    </row>
    <row r="2" customFormat="false" ht="25.5" hidden="false" customHeight="true" outlineLevel="0" collapsed="false"/>
    <row r="3" customFormat="false" ht="28.5" hidden="false" customHeight="true" outlineLevel="0" collapsed="false">
      <c r="B3" s="61" t="s">
        <v>48</v>
      </c>
      <c r="C3" s="61"/>
      <c r="D3" s="61"/>
      <c r="E3" s="61" t="s">
        <v>49</v>
      </c>
      <c r="F3" s="62" t="s">
        <v>50</v>
      </c>
      <c r="G3" s="63"/>
      <c r="H3" s="64"/>
    </row>
    <row r="4" customFormat="false" ht="27.95" hidden="false" customHeight="true" outlineLevel="0" collapsed="false">
      <c r="B4" s="65" t="s">
        <v>51</v>
      </c>
      <c r="C4" s="66" t="s">
        <v>52</v>
      </c>
      <c r="D4" s="66"/>
      <c r="E4" s="67" t="n">
        <v>97.4</v>
      </c>
      <c r="F4" s="31" t="s">
        <v>53</v>
      </c>
      <c r="G4" s="32"/>
      <c r="H4" s="33"/>
      <c r="J4" s="68"/>
      <c r="K4" s="68"/>
      <c r="L4" s="68"/>
    </row>
    <row r="5" customFormat="false" ht="27.95" hidden="false" customHeight="true" outlineLevel="0" collapsed="false">
      <c r="B5" s="69"/>
      <c r="C5" s="70" t="s">
        <v>54</v>
      </c>
      <c r="D5" s="70"/>
      <c r="E5" s="67" t="n">
        <v>92.4</v>
      </c>
      <c r="F5" s="31" t="s">
        <v>55</v>
      </c>
      <c r="G5" s="32"/>
      <c r="H5" s="33"/>
    </row>
    <row r="6" customFormat="false" ht="27.95" hidden="false" customHeight="true" outlineLevel="0" collapsed="false">
      <c r="B6" s="69"/>
      <c r="C6" s="71"/>
      <c r="D6" s="72" t="s">
        <v>56</v>
      </c>
      <c r="E6" s="67" t="n">
        <v>76.4</v>
      </c>
      <c r="F6" s="31" t="s">
        <v>57</v>
      </c>
      <c r="G6" s="32"/>
      <c r="H6" s="33"/>
      <c r="K6" s="73"/>
      <c r="L6" s="73"/>
      <c r="M6" s="73"/>
      <c r="N6" s="73"/>
    </row>
    <row r="7" customFormat="false" ht="27.95" hidden="false" customHeight="true" outlineLevel="0" collapsed="false">
      <c r="B7" s="69"/>
      <c r="C7" s="71"/>
      <c r="D7" s="74" t="s">
        <v>58</v>
      </c>
      <c r="E7" s="67" t="s">
        <v>59</v>
      </c>
      <c r="F7" s="31" t="s">
        <v>60</v>
      </c>
      <c r="G7" s="32"/>
      <c r="H7" s="33"/>
    </row>
    <row r="8" customFormat="false" ht="27.95" hidden="false" customHeight="true" outlineLevel="0" collapsed="false">
      <c r="B8" s="69"/>
      <c r="C8" s="71"/>
      <c r="D8" s="74" t="s">
        <v>61</v>
      </c>
      <c r="E8" s="67" t="n">
        <v>113.3</v>
      </c>
      <c r="F8" s="31" t="s">
        <v>62</v>
      </c>
      <c r="G8" s="31"/>
      <c r="H8" s="33"/>
    </row>
    <row r="9" customFormat="false" ht="27.95" hidden="false" customHeight="true" outlineLevel="0" collapsed="false">
      <c r="B9" s="75"/>
      <c r="C9" s="76" t="s">
        <v>63</v>
      </c>
      <c r="D9" s="76"/>
      <c r="E9" s="67" t="n">
        <v>98.4</v>
      </c>
      <c r="F9" s="31" t="s">
        <v>64</v>
      </c>
      <c r="G9" s="32"/>
      <c r="H9" s="33"/>
      <c r="K9" s="77"/>
      <c r="L9" s="78"/>
      <c r="M9" s="78"/>
      <c r="N9" s="77"/>
      <c r="O9" s="77"/>
      <c r="P9" s="77"/>
    </row>
    <row r="10" customFormat="false" ht="27.95" hidden="false" customHeight="true" outlineLevel="0" collapsed="false">
      <c r="B10" s="79" t="s">
        <v>65</v>
      </c>
      <c r="C10" s="66" t="s">
        <v>66</v>
      </c>
      <c r="D10" s="66"/>
      <c r="E10" s="67" t="n">
        <v>98.8</v>
      </c>
      <c r="F10" s="31" t="s">
        <v>64</v>
      </c>
      <c r="G10" s="32"/>
      <c r="H10" s="33"/>
      <c r="K10" s="77"/>
      <c r="L10" s="78"/>
      <c r="M10" s="78"/>
      <c r="N10" s="77"/>
      <c r="O10" s="77"/>
      <c r="P10" s="77"/>
    </row>
    <row r="11" customFormat="false" ht="27.95" hidden="false" customHeight="true" outlineLevel="0" collapsed="false">
      <c r="B11" s="79" t="s">
        <v>67</v>
      </c>
      <c r="C11" s="66" t="s">
        <v>68</v>
      </c>
      <c r="D11" s="66"/>
      <c r="E11" s="67" t="n">
        <v>106.4</v>
      </c>
      <c r="F11" s="31" t="s">
        <v>69</v>
      </c>
      <c r="G11" s="32"/>
      <c r="H11" s="33"/>
      <c r="I11" s="1" t="s">
        <v>0</v>
      </c>
      <c r="K11" s="77"/>
      <c r="L11" s="78"/>
      <c r="M11" s="78"/>
      <c r="N11" s="77"/>
      <c r="O11" s="77"/>
      <c r="P11" s="77"/>
    </row>
    <row r="12" customFormat="false" ht="27.95" hidden="false" customHeight="true" outlineLevel="0" collapsed="false">
      <c r="B12" s="79" t="s">
        <v>70</v>
      </c>
      <c r="C12" s="66" t="s">
        <v>71</v>
      </c>
      <c r="D12" s="66"/>
      <c r="E12" s="67" t="s">
        <v>72</v>
      </c>
      <c r="F12" s="31" t="s">
        <v>73</v>
      </c>
      <c r="G12" s="32"/>
      <c r="H12" s="33"/>
      <c r="K12" s="77"/>
      <c r="L12" s="78"/>
      <c r="M12" s="78"/>
      <c r="N12" s="77"/>
      <c r="O12" s="77"/>
      <c r="P12" s="77"/>
    </row>
    <row r="13" customFormat="false" ht="27.95" hidden="false" customHeight="true" outlineLevel="0" collapsed="false">
      <c r="B13" s="79" t="s">
        <v>74</v>
      </c>
      <c r="C13" s="66" t="s">
        <v>75</v>
      </c>
      <c r="D13" s="66"/>
      <c r="E13" s="67" t="n">
        <v>91.5</v>
      </c>
      <c r="F13" s="80" t="s">
        <v>76</v>
      </c>
      <c r="G13" s="32"/>
      <c r="H13" s="33"/>
      <c r="K13" s="77"/>
      <c r="L13" s="78"/>
      <c r="M13" s="78"/>
      <c r="N13" s="77"/>
      <c r="O13" s="77"/>
      <c r="P13" s="77"/>
    </row>
    <row r="14" customFormat="false" ht="27.95" hidden="false" customHeight="true" outlineLevel="0" collapsed="false">
      <c r="B14" s="79" t="s">
        <v>77</v>
      </c>
      <c r="C14" s="66" t="s">
        <v>78</v>
      </c>
      <c r="D14" s="66"/>
      <c r="E14" s="81" t="n">
        <v>101.7</v>
      </c>
      <c r="F14" s="80" t="s">
        <v>79</v>
      </c>
      <c r="G14" s="31"/>
      <c r="H14" s="33"/>
      <c r="K14" s="77"/>
      <c r="L14" s="78"/>
      <c r="M14" s="78"/>
      <c r="N14" s="77"/>
      <c r="O14" s="77"/>
      <c r="P14" s="77"/>
    </row>
    <row r="15" customFormat="false" ht="27.95" hidden="false" customHeight="true" outlineLevel="0" collapsed="false">
      <c r="B15" s="79" t="s">
        <v>80</v>
      </c>
      <c r="C15" s="66" t="s">
        <v>81</v>
      </c>
      <c r="D15" s="66"/>
      <c r="E15" s="67" t="n">
        <v>99.7</v>
      </c>
      <c r="F15" s="31" t="s">
        <v>82</v>
      </c>
      <c r="G15" s="32"/>
      <c r="H15" s="33"/>
      <c r="K15" s="77"/>
      <c r="L15" s="78"/>
      <c r="M15" s="78"/>
      <c r="N15" s="77"/>
      <c r="O15" s="77"/>
      <c r="P15" s="77"/>
    </row>
    <row r="16" customFormat="false" ht="27.95" hidden="false" customHeight="true" outlineLevel="0" collapsed="false">
      <c r="B16" s="79" t="s">
        <v>83</v>
      </c>
      <c r="C16" s="66" t="s">
        <v>84</v>
      </c>
      <c r="D16" s="66"/>
      <c r="E16" s="67" t="n">
        <v>104.7</v>
      </c>
      <c r="F16" s="80" t="s">
        <v>79</v>
      </c>
      <c r="G16" s="32"/>
      <c r="H16" s="33"/>
      <c r="K16" s="77"/>
      <c r="L16" s="78"/>
      <c r="M16" s="78"/>
      <c r="N16" s="77"/>
      <c r="O16" s="77"/>
      <c r="P16" s="77"/>
    </row>
    <row r="17" customFormat="false" ht="27.95" hidden="false" customHeight="true" outlineLevel="0" collapsed="false">
      <c r="B17" s="79" t="s">
        <v>85</v>
      </c>
      <c r="C17" s="66" t="s">
        <v>86</v>
      </c>
      <c r="D17" s="66"/>
      <c r="E17" s="82" t="n">
        <v>88.8</v>
      </c>
      <c r="F17" s="80" t="s">
        <v>87</v>
      </c>
      <c r="G17" s="32"/>
      <c r="H17" s="33"/>
      <c r="K17" s="77"/>
      <c r="L17" s="78"/>
      <c r="M17" s="78"/>
      <c r="N17" s="77"/>
      <c r="O17" s="77"/>
      <c r="P17" s="77"/>
    </row>
    <row r="18" customFormat="false" ht="27.95" hidden="false" customHeight="true" outlineLevel="0" collapsed="false">
      <c r="B18" s="79" t="s">
        <v>88</v>
      </c>
      <c r="C18" s="66" t="s">
        <v>89</v>
      </c>
      <c r="D18" s="66"/>
      <c r="E18" s="67" t="n">
        <v>104.5</v>
      </c>
      <c r="F18" s="31" t="s">
        <v>90</v>
      </c>
      <c r="G18" s="32"/>
      <c r="H18" s="33"/>
    </row>
    <row r="19" customFormat="false" ht="17.1" hidden="false" customHeight="true" outlineLevel="0" collapsed="false"/>
    <row r="20" customFormat="false" ht="17.1" hidden="false" customHeight="true" outlineLevel="0" collapsed="false">
      <c r="B20" s="83" t="s">
        <v>91</v>
      </c>
      <c r="C20" s="28"/>
      <c r="D20" s="28"/>
      <c r="E20" s="84"/>
      <c r="F20" s="28"/>
    </row>
    <row r="21" customFormat="false" ht="15.75" hidden="false" customHeight="true" outlineLevel="0" collapsed="false"/>
    <row r="22" customFormat="false" ht="1.5" hidden="true" customHeight="tru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2.75" hidden="false" customHeight="tru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</sheetData>
  <mergeCells count="23">
    <mergeCell ref="B3:D3"/>
    <mergeCell ref="C4:D4"/>
    <mergeCell ref="C5:D5"/>
    <mergeCell ref="K6:N6"/>
    <mergeCell ref="C9:D9"/>
    <mergeCell ref="N9:P9"/>
    <mergeCell ref="C10:D10"/>
    <mergeCell ref="N10:P10"/>
    <mergeCell ref="C11:D11"/>
    <mergeCell ref="N11:P11"/>
    <mergeCell ref="C12:D12"/>
    <mergeCell ref="N12:P12"/>
    <mergeCell ref="C13:D13"/>
    <mergeCell ref="N13:P13"/>
    <mergeCell ref="C14:D14"/>
    <mergeCell ref="N14:P14"/>
    <mergeCell ref="C15:D15"/>
    <mergeCell ref="N15:P15"/>
    <mergeCell ref="C16:D16"/>
    <mergeCell ref="N16:P16"/>
    <mergeCell ref="C17:D17"/>
    <mergeCell ref="N17:P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85" width="18.44"/>
    <col collapsed="false" customWidth="true" hidden="false" outlineLevel="0" max="15" min="2" style="85" width="11.77"/>
    <col collapsed="false" customWidth="true" hidden="false" outlineLevel="0" max="16" min="16" style="85" width="18.72"/>
    <col collapsed="false" customWidth="false" hidden="false" outlineLevel="0" max="257" min="17" style="85" width="10.2"/>
  </cols>
  <sheetData>
    <row r="1" customFormat="false" ht="24" hidden="false" customHeight="false" outlineLevel="0" collapsed="false">
      <c r="E1" s="86" t="s">
        <v>92</v>
      </c>
      <c r="F1" s="86"/>
      <c r="G1" s="86"/>
      <c r="H1" s="86"/>
      <c r="I1" s="86"/>
      <c r="J1" s="86"/>
    </row>
    <row r="2" customFormat="false" ht="13.9" hidden="false" customHeight="true" outlineLevel="0" collapsed="false">
      <c r="B2" s="87"/>
      <c r="C2" s="87"/>
      <c r="D2" s="87"/>
      <c r="E2" s="87"/>
      <c r="F2" s="87"/>
      <c r="G2" s="87"/>
    </row>
    <row r="3" customFormat="false" ht="13.5" hidden="false" customHeight="true" outlineLevel="0" collapsed="false">
      <c r="B3" s="88"/>
      <c r="C3" s="88"/>
      <c r="D3" s="88"/>
      <c r="E3" s="88"/>
      <c r="I3" s="89"/>
      <c r="L3" s="90" t="s">
        <v>93</v>
      </c>
      <c r="M3" s="90"/>
      <c r="N3" s="90"/>
    </row>
    <row r="4" customFormat="false" ht="39.6" hidden="false" customHeight="true" outlineLevel="0" collapsed="false">
      <c r="A4" s="91" t="s">
        <v>94</v>
      </c>
      <c r="B4" s="91" t="s">
        <v>95</v>
      </c>
      <c r="C4" s="91" t="s">
        <v>96</v>
      </c>
      <c r="D4" s="91" t="s">
        <v>97</v>
      </c>
      <c r="E4" s="92" t="s">
        <v>98</v>
      </c>
      <c r="F4" s="92" t="s">
        <v>99</v>
      </c>
      <c r="G4" s="92" t="s">
        <v>100</v>
      </c>
      <c r="H4" s="91" t="s">
        <v>78</v>
      </c>
      <c r="I4" s="91" t="s">
        <v>81</v>
      </c>
      <c r="J4" s="91" t="s">
        <v>101</v>
      </c>
      <c r="K4" s="91" t="s">
        <v>86</v>
      </c>
      <c r="L4" s="91" t="s">
        <v>89</v>
      </c>
      <c r="M4" s="91" t="s">
        <v>102</v>
      </c>
      <c r="N4" s="92" t="s">
        <v>103</v>
      </c>
      <c r="O4" s="92" t="s">
        <v>104</v>
      </c>
      <c r="P4" s="91" t="s">
        <v>105</v>
      </c>
    </row>
    <row r="5" customFormat="false" ht="20.1" hidden="false" customHeight="true" outlineLevel="0" collapsed="false">
      <c r="A5" s="93" t="s">
        <v>106</v>
      </c>
      <c r="B5" s="94" t="n">
        <v>96.7</v>
      </c>
      <c r="C5" s="95" t="n">
        <v>97.1</v>
      </c>
      <c r="D5" s="95" t="n">
        <v>97.9</v>
      </c>
      <c r="E5" s="96" t="n">
        <v>99.8</v>
      </c>
      <c r="F5" s="95" t="n">
        <v>88.4</v>
      </c>
      <c r="G5" s="95" t="n">
        <v>91.3</v>
      </c>
      <c r="H5" s="96" t="n">
        <v>103.1</v>
      </c>
      <c r="I5" s="95" t="n">
        <v>98.1</v>
      </c>
      <c r="J5" s="96" t="n">
        <v>102</v>
      </c>
      <c r="K5" s="95" t="n">
        <v>89.5</v>
      </c>
      <c r="L5" s="96" t="n">
        <v>102.4</v>
      </c>
      <c r="M5" s="96" t="n">
        <v>97.5</v>
      </c>
      <c r="N5" s="95" t="n">
        <v>96.7</v>
      </c>
      <c r="O5" s="97" t="n">
        <v>96.4</v>
      </c>
      <c r="P5" s="98" t="s">
        <v>107</v>
      </c>
    </row>
    <row r="6" customFormat="false" ht="19.5" hidden="false" customHeight="true" outlineLevel="0" collapsed="false">
      <c r="A6" s="99" t="s">
        <v>108</v>
      </c>
      <c r="B6" s="100" t="n">
        <v>97</v>
      </c>
      <c r="C6" s="101" t="n">
        <v>96.8</v>
      </c>
      <c r="D6" s="101" t="n">
        <v>98.9</v>
      </c>
      <c r="E6" s="101" t="n">
        <v>102.3</v>
      </c>
      <c r="F6" s="101" t="n">
        <v>87.6</v>
      </c>
      <c r="G6" s="101" t="n">
        <v>89.4</v>
      </c>
      <c r="H6" s="101" t="n">
        <v>102.7</v>
      </c>
      <c r="I6" s="101" t="n">
        <v>98.8</v>
      </c>
      <c r="J6" s="101" t="n">
        <v>102.9</v>
      </c>
      <c r="K6" s="101" t="n">
        <v>89.4</v>
      </c>
      <c r="L6" s="101" t="n">
        <v>102.6</v>
      </c>
      <c r="M6" s="101" t="n">
        <v>94.1</v>
      </c>
      <c r="N6" s="101" t="n">
        <v>97.2</v>
      </c>
      <c r="O6" s="102" t="n">
        <v>96.4</v>
      </c>
      <c r="P6" s="103" t="s">
        <v>109</v>
      </c>
    </row>
    <row r="7" customFormat="false" ht="20.1" hidden="false" customHeight="true" outlineLevel="0" collapsed="false">
      <c r="A7" s="104" t="s">
        <v>110</v>
      </c>
      <c r="B7" s="94" t="n">
        <v>96.4</v>
      </c>
      <c r="C7" s="95" t="n">
        <v>96.8</v>
      </c>
      <c r="D7" s="96" t="n">
        <v>97.4</v>
      </c>
      <c r="E7" s="95" t="n">
        <v>98</v>
      </c>
      <c r="F7" s="95" t="n">
        <v>88.6</v>
      </c>
      <c r="G7" s="95" t="n">
        <v>93.3</v>
      </c>
      <c r="H7" s="96" t="n">
        <v>103.1</v>
      </c>
      <c r="I7" s="95" t="n">
        <v>97.4</v>
      </c>
      <c r="J7" s="95" t="n">
        <v>102</v>
      </c>
      <c r="K7" s="95" t="n">
        <v>88.9</v>
      </c>
      <c r="L7" s="96" t="n">
        <v>102.5</v>
      </c>
      <c r="M7" s="95" t="n">
        <v>93.7</v>
      </c>
      <c r="N7" s="95" t="n">
        <v>96.5</v>
      </c>
      <c r="O7" s="97" t="n">
        <v>96.1</v>
      </c>
      <c r="P7" s="105" t="s">
        <v>111</v>
      </c>
    </row>
    <row r="8" customFormat="false" ht="20.1" hidden="false" customHeight="true" outlineLevel="0" collapsed="false">
      <c r="A8" s="93" t="s">
        <v>112</v>
      </c>
      <c r="B8" s="94" t="n">
        <v>96.8</v>
      </c>
      <c r="C8" s="95" t="n">
        <v>97</v>
      </c>
      <c r="D8" s="96" t="n">
        <v>98.5</v>
      </c>
      <c r="E8" s="95" t="n">
        <v>99.4</v>
      </c>
      <c r="F8" s="95" t="n">
        <v>88.9</v>
      </c>
      <c r="G8" s="95" t="n">
        <v>94.2</v>
      </c>
      <c r="H8" s="96" t="n">
        <v>102.8</v>
      </c>
      <c r="I8" s="95" t="n">
        <v>97.4</v>
      </c>
      <c r="J8" s="95" t="n">
        <v>102</v>
      </c>
      <c r="K8" s="95" t="n">
        <v>89.2</v>
      </c>
      <c r="L8" s="96" t="n">
        <v>102.3</v>
      </c>
      <c r="M8" s="95" t="n">
        <v>96.1</v>
      </c>
      <c r="N8" s="95" t="n">
        <v>96.9</v>
      </c>
      <c r="O8" s="97" t="n">
        <v>96.4</v>
      </c>
      <c r="P8" s="105" t="s">
        <v>113</v>
      </c>
    </row>
    <row r="9" customFormat="false" ht="20.1" hidden="false" customHeight="true" outlineLevel="0" collapsed="false">
      <c r="A9" s="93" t="s">
        <v>114</v>
      </c>
      <c r="B9" s="94" t="n">
        <v>97</v>
      </c>
      <c r="C9" s="95" t="n">
        <v>97.3</v>
      </c>
      <c r="D9" s="96" t="n">
        <v>98.5</v>
      </c>
      <c r="E9" s="95" t="n">
        <v>99.6</v>
      </c>
      <c r="F9" s="95" t="n">
        <v>89</v>
      </c>
      <c r="G9" s="95" t="n">
        <v>93.3</v>
      </c>
      <c r="H9" s="96" t="n">
        <v>102.8</v>
      </c>
      <c r="I9" s="95" t="n">
        <v>98.4</v>
      </c>
      <c r="J9" s="95" t="n">
        <v>102</v>
      </c>
      <c r="K9" s="95" t="n">
        <v>89.2</v>
      </c>
      <c r="L9" s="96" t="n">
        <v>102.3</v>
      </c>
      <c r="M9" s="95" t="n">
        <v>96.5</v>
      </c>
      <c r="N9" s="95" t="n">
        <v>97</v>
      </c>
      <c r="O9" s="97" t="n">
        <v>96.6</v>
      </c>
      <c r="P9" s="105" t="s">
        <v>115</v>
      </c>
    </row>
    <row r="10" customFormat="false" ht="20.1" hidden="false" customHeight="true" outlineLevel="0" collapsed="false">
      <c r="A10" s="93"/>
      <c r="B10" s="94"/>
      <c r="C10" s="95"/>
      <c r="D10" s="96"/>
      <c r="E10" s="95"/>
      <c r="F10" s="95"/>
      <c r="G10" s="95"/>
      <c r="H10" s="96"/>
      <c r="I10" s="95"/>
      <c r="J10" s="95"/>
      <c r="K10" s="95"/>
      <c r="L10" s="96"/>
      <c r="M10" s="95"/>
      <c r="N10" s="95"/>
      <c r="O10" s="97"/>
      <c r="P10" s="105"/>
    </row>
    <row r="11" customFormat="false" ht="20.1" hidden="false" customHeight="true" outlineLevel="0" collapsed="false">
      <c r="A11" s="93" t="s">
        <v>116</v>
      </c>
      <c r="B11" s="94" t="n">
        <v>96.7</v>
      </c>
      <c r="C11" s="95" t="n">
        <v>96.6</v>
      </c>
      <c r="D11" s="96" t="n">
        <v>98</v>
      </c>
      <c r="E11" s="95" t="n">
        <v>100.1</v>
      </c>
      <c r="F11" s="95" t="n">
        <v>88.6</v>
      </c>
      <c r="G11" s="95" t="n">
        <v>88.4</v>
      </c>
      <c r="H11" s="96" t="n">
        <v>102.9</v>
      </c>
      <c r="I11" s="95" t="n">
        <v>98.5</v>
      </c>
      <c r="J11" s="95" t="n">
        <v>102</v>
      </c>
      <c r="K11" s="95" t="n">
        <v>90.9</v>
      </c>
      <c r="L11" s="96" t="n">
        <v>102.5</v>
      </c>
      <c r="M11" s="95" t="n">
        <v>94.3</v>
      </c>
      <c r="N11" s="95" t="n">
        <v>96.8</v>
      </c>
      <c r="O11" s="97" t="n">
        <v>96.3</v>
      </c>
      <c r="P11" s="105" t="s">
        <v>117</v>
      </c>
    </row>
    <row r="12" customFormat="false" ht="20.1" hidden="false" customHeight="true" outlineLevel="0" collapsed="false">
      <c r="A12" s="93" t="s">
        <v>118</v>
      </c>
      <c r="B12" s="94" t="n">
        <v>96.8</v>
      </c>
      <c r="C12" s="95" t="n">
        <v>96.3</v>
      </c>
      <c r="D12" s="96" t="n">
        <v>98</v>
      </c>
      <c r="E12" s="95" t="n">
        <v>100.1</v>
      </c>
      <c r="F12" s="95" t="n">
        <v>88</v>
      </c>
      <c r="G12" s="95" t="n">
        <v>87</v>
      </c>
      <c r="H12" s="96" t="n">
        <v>102.9</v>
      </c>
      <c r="I12" s="95" t="n">
        <v>98.7</v>
      </c>
      <c r="J12" s="95" t="n">
        <v>102</v>
      </c>
      <c r="K12" s="95" t="n">
        <v>93.3</v>
      </c>
      <c r="L12" s="96" t="n">
        <v>102.5</v>
      </c>
      <c r="M12" s="95" t="n">
        <v>91.1</v>
      </c>
      <c r="N12" s="95" t="n">
        <v>97</v>
      </c>
      <c r="O12" s="97" t="n">
        <v>96.4</v>
      </c>
      <c r="P12" s="105" t="s">
        <v>119</v>
      </c>
    </row>
    <row r="13" customFormat="false" ht="20.1" hidden="false" customHeight="true" outlineLevel="0" collapsed="false">
      <c r="A13" s="93" t="s">
        <v>120</v>
      </c>
      <c r="B13" s="94" t="n">
        <v>97</v>
      </c>
      <c r="C13" s="95" t="n">
        <v>96.6</v>
      </c>
      <c r="D13" s="96" t="n">
        <v>98</v>
      </c>
      <c r="E13" s="95" t="n">
        <v>101</v>
      </c>
      <c r="F13" s="95" t="n">
        <v>88.2</v>
      </c>
      <c r="G13" s="95" t="n">
        <v>91.9</v>
      </c>
      <c r="H13" s="96" t="n">
        <v>103</v>
      </c>
      <c r="I13" s="95" t="n">
        <v>99.6</v>
      </c>
      <c r="J13" s="95" t="n">
        <v>102</v>
      </c>
      <c r="K13" s="95" t="n">
        <v>90.4</v>
      </c>
      <c r="L13" s="96" t="n">
        <v>102.3</v>
      </c>
      <c r="M13" s="95" t="n">
        <v>96.9</v>
      </c>
      <c r="N13" s="95" t="n">
        <v>97</v>
      </c>
      <c r="O13" s="97" t="n">
        <v>96.7</v>
      </c>
      <c r="P13" s="105" t="s">
        <v>121</v>
      </c>
    </row>
    <row r="14" customFormat="false" ht="20.1" hidden="false" customHeight="true" outlineLevel="0" collapsed="false">
      <c r="A14" s="93" t="s">
        <v>122</v>
      </c>
      <c r="B14" s="94" t="n">
        <v>97.3</v>
      </c>
      <c r="C14" s="95" t="n">
        <v>97.5</v>
      </c>
      <c r="D14" s="96" t="n">
        <v>97.8</v>
      </c>
      <c r="E14" s="95" t="n">
        <v>101.4</v>
      </c>
      <c r="F14" s="95" t="n">
        <v>87.9</v>
      </c>
      <c r="G14" s="95" t="n">
        <v>93.8</v>
      </c>
      <c r="H14" s="96" t="n">
        <v>102.8</v>
      </c>
      <c r="I14" s="95" t="n">
        <v>99.6</v>
      </c>
      <c r="J14" s="95" t="n">
        <v>102</v>
      </c>
      <c r="K14" s="95" t="n">
        <v>89.7</v>
      </c>
      <c r="L14" s="96" t="n">
        <v>102.2</v>
      </c>
      <c r="M14" s="95" t="n">
        <v>102.5</v>
      </c>
      <c r="N14" s="95" t="n">
        <v>97</v>
      </c>
      <c r="O14" s="97" t="n">
        <v>97</v>
      </c>
      <c r="P14" s="105" t="s">
        <v>123</v>
      </c>
    </row>
    <row r="15" customFormat="false" ht="20.1" hidden="false" customHeight="true" outlineLevel="0" collapsed="false">
      <c r="A15" s="93" t="s">
        <v>124</v>
      </c>
      <c r="B15" s="94" t="n">
        <v>97.2</v>
      </c>
      <c r="C15" s="95" t="n">
        <v>97.9</v>
      </c>
      <c r="D15" s="96" t="n">
        <v>97.8</v>
      </c>
      <c r="E15" s="95" t="n">
        <v>102</v>
      </c>
      <c r="F15" s="95" t="n">
        <v>88.1</v>
      </c>
      <c r="G15" s="95" t="n">
        <v>94.5</v>
      </c>
      <c r="H15" s="96" t="n">
        <v>102.6</v>
      </c>
      <c r="I15" s="95" t="n">
        <v>98.9</v>
      </c>
      <c r="J15" s="95" t="n">
        <v>102</v>
      </c>
      <c r="K15" s="95" t="n">
        <v>88.6</v>
      </c>
      <c r="L15" s="96" t="n">
        <v>102.3</v>
      </c>
      <c r="M15" s="95" t="n">
        <v>103.8</v>
      </c>
      <c r="N15" s="95" t="n">
        <v>96.9</v>
      </c>
      <c r="O15" s="97" t="n">
        <v>97</v>
      </c>
      <c r="P15" s="105" t="s">
        <v>125</v>
      </c>
    </row>
    <row r="16" customFormat="false" ht="20.1" hidden="false" customHeight="true" outlineLevel="0" collapsed="false">
      <c r="A16" s="93" t="s">
        <v>126</v>
      </c>
      <c r="B16" s="94" t="n">
        <v>97.2</v>
      </c>
      <c r="C16" s="95" t="n">
        <v>97.3</v>
      </c>
      <c r="D16" s="96" t="n">
        <v>98.4</v>
      </c>
      <c r="E16" s="95" t="n">
        <v>102.4</v>
      </c>
      <c r="F16" s="95" t="n">
        <v>87.6</v>
      </c>
      <c r="G16" s="95" t="n">
        <v>92.5</v>
      </c>
      <c r="H16" s="96" t="n">
        <v>102.6</v>
      </c>
      <c r="I16" s="95" t="n">
        <v>99</v>
      </c>
      <c r="J16" s="95" t="n">
        <v>102</v>
      </c>
      <c r="K16" s="95" t="n">
        <v>89.2</v>
      </c>
      <c r="L16" s="96" t="n">
        <v>102.9</v>
      </c>
      <c r="M16" s="95" t="n">
        <v>96.2</v>
      </c>
      <c r="N16" s="95" t="n">
        <v>97.3</v>
      </c>
      <c r="O16" s="97" t="n">
        <v>96.8</v>
      </c>
      <c r="P16" s="105" t="s">
        <v>127</v>
      </c>
    </row>
    <row r="17" customFormat="false" ht="20.1" hidden="false" customHeight="true" outlineLevel="0" collapsed="false">
      <c r="A17" s="106"/>
      <c r="B17" s="107"/>
      <c r="C17" s="101"/>
      <c r="D17" s="108"/>
      <c r="E17" s="108"/>
      <c r="F17" s="108"/>
      <c r="G17" s="101"/>
      <c r="H17" s="101"/>
      <c r="I17" s="101"/>
      <c r="J17" s="101"/>
      <c r="K17" s="108"/>
      <c r="L17" s="101"/>
      <c r="M17" s="101"/>
      <c r="N17" s="108"/>
      <c r="O17" s="109"/>
      <c r="P17" s="106"/>
    </row>
    <row r="18" customFormat="false" ht="20.1" hidden="false" customHeight="true" outlineLevel="0" collapsed="false">
      <c r="A18" s="104" t="s">
        <v>128</v>
      </c>
      <c r="B18" s="94" t="n">
        <v>96.5</v>
      </c>
      <c r="C18" s="95" t="n">
        <v>97.8</v>
      </c>
      <c r="D18" s="96" t="n">
        <v>98.3</v>
      </c>
      <c r="E18" s="95" t="n">
        <v>102.5</v>
      </c>
      <c r="F18" s="95" t="n">
        <v>87.5</v>
      </c>
      <c r="G18" s="95" t="n">
        <v>84.8</v>
      </c>
      <c r="H18" s="96" t="n">
        <v>102.9</v>
      </c>
      <c r="I18" s="95" t="n">
        <v>97.5</v>
      </c>
      <c r="J18" s="95" t="n">
        <v>102</v>
      </c>
      <c r="K18" s="95" t="n">
        <v>87.7</v>
      </c>
      <c r="L18" s="96" t="n">
        <v>102.7</v>
      </c>
      <c r="M18" s="95" t="n">
        <v>102.9</v>
      </c>
      <c r="N18" s="95" t="n">
        <v>96.2</v>
      </c>
      <c r="O18" s="97" t="n">
        <v>96</v>
      </c>
      <c r="P18" s="105" t="s">
        <v>129</v>
      </c>
    </row>
    <row r="19" customFormat="false" ht="20.1" hidden="false" customHeight="true" outlineLevel="0" collapsed="false">
      <c r="A19" s="104" t="s">
        <v>130</v>
      </c>
      <c r="B19" s="94" t="n">
        <v>96.3</v>
      </c>
      <c r="C19" s="95" t="n">
        <v>97.7</v>
      </c>
      <c r="D19" s="96" t="n">
        <v>98.4</v>
      </c>
      <c r="E19" s="95" t="n">
        <v>102.5</v>
      </c>
      <c r="F19" s="95" t="n">
        <v>87.2</v>
      </c>
      <c r="G19" s="95" t="n">
        <v>81.9</v>
      </c>
      <c r="H19" s="96" t="n">
        <v>102.8</v>
      </c>
      <c r="I19" s="95" t="n">
        <v>97.4</v>
      </c>
      <c r="J19" s="95" t="n">
        <v>102</v>
      </c>
      <c r="K19" s="95" t="n">
        <v>88.1</v>
      </c>
      <c r="L19" s="96" t="n">
        <v>102.7</v>
      </c>
      <c r="M19" s="95" t="n">
        <v>100.9</v>
      </c>
      <c r="N19" s="95" t="n">
        <v>96.1</v>
      </c>
      <c r="O19" s="97" t="n">
        <v>95.8</v>
      </c>
      <c r="P19" s="105" t="s">
        <v>131</v>
      </c>
    </row>
    <row r="20" customFormat="false" ht="20.1" hidden="false" customHeight="true" outlineLevel="0" collapsed="false">
      <c r="A20" s="104" t="s">
        <v>132</v>
      </c>
      <c r="B20" s="94" t="n">
        <v>97.1</v>
      </c>
      <c r="C20" s="95" t="n">
        <v>98.3</v>
      </c>
      <c r="D20" s="96" t="n">
        <v>98.9</v>
      </c>
      <c r="E20" s="95" t="n">
        <v>102.5</v>
      </c>
      <c r="F20" s="95" t="n">
        <v>87.6</v>
      </c>
      <c r="G20" s="95" t="n">
        <v>86.7</v>
      </c>
      <c r="H20" s="96" t="n">
        <v>103.2</v>
      </c>
      <c r="I20" s="95" t="n">
        <v>97.6</v>
      </c>
      <c r="J20" s="95" t="n">
        <v>102</v>
      </c>
      <c r="K20" s="95" t="n">
        <v>89.1</v>
      </c>
      <c r="L20" s="96" t="n">
        <v>102.7</v>
      </c>
      <c r="M20" s="95" t="n">
        <v>103.4</v>
      </c>
      <c r="N20" s="95" t="n">
        <v>96.8</v>
      </c>
      <c r="O20" s="97" t="n">
        <v>96.5</v>
      </c>
      <c r="P20" s="105" t="s">
        <v>133</v>
      </c>
    </row>
    <row r="21" s="89" customFormat="true" ht="20.1" hidden="false" customHeight="true" outlineLevel="0" collapsed="false">
      <c r="A21" s="104" t="s">
        <v>134</v>
      </c>
      <c r="B21" s="94" t="n">
        <v>97.4</v>
      </c>
      <c r="C21" s="95" t="n">
        <v>98.6</v>
      </c>
      <c r="D21" s="96" t="n">
        <v>98.8</v>
      </c>
      <c r="E21" s="95" t="n">
        <v>101.3</v>
      </c>
      <c r="F21" s="95" t="n">
        <v>87.6</v>
      </c>
      <c r="G21" s="95" t="n">
        <v>91.3</v>
      </c>
      <c r="H21" s="96" t="n">
        <v>102.7</v>
      </c>
      <c r="I21" s="95" t="n">
        <v>98.3</v>
      </c>
      <c r="J21" s="95" t="n">
        <v>103.2</v>
      </c>
      <c r="K21" s="95" t="n">
        <v>89.2</v>
      </c>
      <c r="L21" s="96" t="n">
        <v>102.7</v>
      </c>
      <c r="M21" s="95" t="n">
        <v>99.7</v>
      </c>
      <c r="N21" s="95" t="n">
        <v>97.3</v>
      </c>
      <c r="O21" s="97" t="n">
        <v>97</v>
      </c>
      <c r="P21" s="105" t="s">
        <v>135</v>
      </c>
    </row>
    <row r="22" s="89" customFormat="true" ht="20.1" hidden="false" customHeight="true" outlineLevel="0" collapsed="false">
      <c r="A22" s="104" t="s">
        <v>136</v>
      </c>
      <c r="B22" s="94" t="n">
        <v>97.5</v>
      </c>
      <c r="C22" s="95" t="n">
        <v>98.3</v>
      </c>
      <c r="D22" s="96" t="n">
        <v>98.7</v>
      </c>
      <c r="E22" s="95" t="n">
        <v>101.5</v>
      </c>
      <c r="F22" s="95" t="n">
        <v>86.9</v>
      </c>
      <c r="G22" s="95" t="n">
        <v>92.5</v>
      </c>
      <c r="H22" s="96" t="n">
        <v>102.7</v>
      </c>
      <c r="I22" s="95" t="n">
        <v>99.1</v>
      </c>
      <c r="J22" s="95" t="n">
        <v>103.2</v>
      </c>
      <c r="K22" s="95" t="n">
        <v>89.4</v>
      </c>
      <c r="L22" s="96" t="n">
        <v>102.6</v>
      </c>
      <c r="M22" s="95" t="n">
        <v>102.5</v>
      </c>
      <c r="N22" s="95" t="n">
        <v>97.3</v>
      </c>
      <c r="O22" s="97" t="n">
        <v>97.1</v>
      </c>
      <c r="P22" s="105" t="s">
        <v>113</v>
      </c>
    </row>
    <row r="23" customFormat="false" ht="20.1" hidden="false" customHeight="true" outlineLevel="0" collapsed="false">
      <c r="A23" s="104" t="s">
        <v>137</v>
      </c>
      <c r="B23" s="94" t="n">
        <v>97</v>
      </c>
      <c r="C23" s="95" t="n">
        <v>96.4</v>
      </c>
      <c r="D23" s="96" t="n">
        <v>98.7</v>
      </c>
      <c r="E23" s="95" t="n">
        <v>101.6</v>
      </c>
      <c r="F23" s="95" t="n">
        <v>88.2</v>
      </c>
      <c r="G23" s="95" t="n">
        <v>92</v>
      </c>
      <c r="H23" s="96" t="n">
        <v>102.7</v>
      </c>
      <c r="I23" s="95" t="n">
        <v>98.8</v>
      </c>
      <c r="J23" s="95" t="n">
        <v>103.2</v>
      </c>
      <c r="K23" s="95" t="n">
        <v>89.1</v>
      </c>
      <c r="L23" s="96" t="n">
        <v>102.6</v>
      </c>
      <c r="M23" s="95" t="n">
        <v>91</v>
      </c>
      <c r="N23" s="95" t="n">
        <v>97.2</v>
      </c>
      <c r="O23" s="97" t="n">
        <v>96.4</v>
      </c>
      <c r="P23" s="105" t="s">
        <v>115</v>
      </c>
    </row>
    <row r="24" customFormat="false" ht="20.1" hidden="false" customHeight="true" outlineLevel="0" collapsed="false">
      <c r="A24" s="104"/>
      <c r="B24" s="94"/>
      <c r="C24" s="95"/>
      <c r="D24" s="96"/>
      <c r="E24" s="95"/>
      <c r="F24" s="95"/>
      <c r="G24" s="95"/>
      <c r="H24" s="96"/>
      <c r="I24" s="95"/>
      <c r="J24" s="95"/>
      <c r="K24" s="95"/>
      <c r="L24" s="96"/>
      <c r="M24" s="95"/>
      <c r="N24" s="95"/>
      <c r="O24" s="97"/>
      <c r="P24" s="105"/>
    </row>
    <row r="25" s="89" customFormat="true" ht="20.1" hidden="false" customHeight="true" outlineLevel="0" collapsed="false">
      <c r="A25" s="104" t="s">
        <v>138</v>
      </c>
      <c r="B25" s="94" t="n">
        <v>96.8</v>
      </c>
      <c r="C25" s="95" t="n">
        <v>96.4</v>
      </c>
      <c r="D25" s="96" t="n">
        <v>98.8</v>
      </c>
      <c r="E25" s="95" t="n">
        <v>101.6</v>
      </c>
      <c r="F25" s="95" t="n">
        <v>88.1</v>
      </c>
      <c r="G25" s="95" t="n">
        <v>85.1</v>
      </c>
      <c r="H25" s="96" t="n">
        <v>102.5</v>
      </c>
      <c r="I25" s="95" t="n">
        <v>99.4</v>
      </c>
      <c r="J25" s="95" t="n">
        <v>103.2</v>
      </c>
      <c r="K25" s="95" t="n">
        <v>90.7</v>
      </c>
      <c r="L25" s="96" t="n">
        <v>102.4</v>
      </c>
      <c r="M25" s="95" t="n">
        <v>90.6</v>
      </c>
      <c r="N25" s="95" t="n">
        <v>97.1</v>
      </c>
      <c r="O25" s="97" t="n">
        <v>96.2</v>
      </c>
      <c r="P25" s="105" t="s">
        <v>117</v>
      </c>
    </row>
    <row r="26" s="89" customFormat="true" ht="20.1" hidden="false" customHeight="true" outlineLevel="0" collapsed="false">
      <c r="A26" s="104" t="s">
        <v>139</v>
      </c>
      <c r="B26" s="94" t="n">
        <v>96.9</v>
      </c>
      <c r="C26" s="95" t="n">
        <v>95.6</v>
      </c>
      <c r="D26" s="96" t="n">
        <v>98.8</v>
      </c>
      <c r="E26" s="95" t="n">
        <v>102</v>
      </c>
      <c r="F26" s="95" t="n">
        <v>87.3</v>
      </c>
      <c r="G26" s="95" t="n">
        <v>84.8</v>
      </c>
      <c r="H26" s="96" t="n">
        <v>103</v>
      </c>
      <c r="I26" s="95" t="n">
        <v>99.7</v>
      </c>
      <c r="J26" s="95" t="n">
        <v>103.2</v>
      </c>
      <c r="K26" s="95" t="n">
        <v>93</v>
      </c>
      <c r="L26" s="96" t="n">
        <v>102.6</v>
      </c>
      <c r="M26" s="95" t="n">
        <v>86.3</v>
      </c>
      <c r="N26" s="95" t="n">
        <v>97.4</v>
      </c>
      <c r="O26" s="97" t="n">
        <v>96.3</v>
      </c>
      <c r="P26" s="105" t="s">
        <v>119</v>
      </c>
    </row>
    <row r="27" s="89" customFormat="true" ht="20.1" hidden="false" customHeight="true" outlineLevel="0" collapsed="false">
      <c r="A27" s="104" t="s">
        <v>140</v>
      </c>
      <c r="B27" s="94" t="n">
        <v>97.2</v>
      </c>
      <c r="C27" s="95" t="n">
        <v>95.7</v>
      </c>
      <c r="D27" s="96" t="n">
        <v>99.4</v>
      </c>
      <c r="E27" s="95" t="n">
        <v>102.3</v>
      </c>
      <c r="F27" s="95" t="n">
        <v>87.2</v>
      </c>
      <c r="G27" s="95" t="n">
        <v>91.9</v>
      </c>
      <c r="H27" s="96" t="n">
        <v>102.4</v>
      </c>
      <c r="I27" s="95" t="n">
        <v>99.6</v>
      </c>
      <c r="J27" s="95" t="n">
        <v>103.2</v>
      </c>
      <c r="K27" s="95" t="n">
        <v>90.5</v>
      </c>
      <c r="L27" s="96" t="n">
        <v>102.6</v>
      </c>
      <c r="M27" s="95" t="n">
        <v>86.6</v>
      </c>
      <c r="N27" s="95" t="n">
        <v>97.7</v>
      </c>
      <c r="O27" s="97" t="n">
        <v>96.5</v>
      </c>
      <c r="P27" s="105" t="s">
        <v>121</v>
      </c>
    </row>
    <row r="28" s="89" customFormat="true" ht="20.1" hidden="false" customHeight="true" outlineLevel="0" collapsed="false">
      <c r="A28" s="104" t="s">
        <v>141</v>
      </c>
      <c r="B28" s="94" t="n">
        <v>97.1</v>
      </c>
      <c r="C28" s="95" t="n">
        <v>95.3</v>
      </c>
      <c r="D28" s="96" t="n">
        <v>99.1</v>
      </c>
      <c r="E28" s="95" t="n">
        <v>102.9</v>
      </c>
      <c r="F28" s="95" t="n">
        <v>87.4</v>
      </c>
      <c r="G28" s="95" t="n">
        <v>94.4</v>
      </c>
      <c r="H28" s="96" t="n">
        <v>102.2</v>
      </c>
      <c r="I28" s="95" t="n">
        <v>99.8</v>
      </c>
      <c r="J28" s="95" t="n">
        <v>103.2</v>
      </c>
      <c r="K28" s="95" t="n">
        <v>89.2</v>
      </c>
      <c r="L28" s="96" t="n">
        <v>102.6</v>
      </c>
      <c r="M28" s="95" t="n">
        <v>86.4</v>
      </c>
      <c r="N28" s="95" t="n">
        <v>97.6</v>
      </c>
      <c r="O28" s="97" t="n">
        <v>96.4</v>
      </c>
      <c r="P28" s="105" t="s">
        <v>142</v>
      </c>
    </row>
    <row r="29" s="89" customFormat="true" ht="20.1" hidden="false" customHeight="true" outlineLevel="0" collapsed="false">
      <c r="A29" s="104" t="s">
        <v>143</v>
      </c>
      <c r="B29" s="110" t="n">
        <v>97</v>
      </c>
      <c r="C29" s="110" t="n">
        <v>95.4</v>
      </c>
      <c r="D29" s="110" t="n">
        <v>99.1</v>
      </c>
      <c r="E29" s="110" t="n">
        <v>103.7</v>
      </c>
      <c r="F29" s="110" t="n">
        <v>87.7</v>
      </c>
      <c r="G29" s="111" t="n">
        <v>94.4</v>
      </c>
      <c r="H29" s="111" t="n">
        <v>102.2</v>
      </c>
      <c r="I29" s="111" t="n">
        <v>99.3</v>
      </c>
      <c r="J29" s="111" t="n">
        <v>103.2</v>
      </c>
      <c r="K29" s="110" t="n">
        <v>88.1</v>
      </c>
      <c r="L29" s="110" t="n">
        <v>102.6</v>
      </c>
      <c r="M29" s="111" t="n">
        <v>86.7</v>
      </c>
      <c r="N29" s="111" t="n">
        <v>97.5</v>
      </c>
      <c r="O29" s="110" t="n">
        <v>96.3</v>
      </c>
      <c r="P29" s="105" t="s">
        <v>144</v>
      </c>
    </row>
    <row r="30" s="89" customFormat="true" ht="20.1" hidden="false" customHeight="true" outlineLevel="0" collapsed="false">
      <c r="A30" s="104" t="s">
        <v>145</v>
      </c>
      <c r="B30" s="110" t="n">
        <v>97.3</v>
      </c>
      <c r="C30" s="110" t="n">
        <v>96.1</v>
      </c>
      <c r="D30" s="110" t="n">
        <v>99.7</v>
      </c>
      <c r="E30" s="110" t="n">
        <v>103.7</v>
      </c>
      <c r="F30" s="110" t="n">
        <v>88.1</v>
      </c>
      <c r="G30" s="111" t="n">
        <v>93.2</v>
      </c>
      <c r="H30" s="111" t="n">
        <v>102.5</v>
      </c>
      <c r="I30" s="111" t="n">
        <v>99.1</v>
      </c>
      <c r="J30" s="111" t="n">
        <v>103.2</v>
      </c>
      <c r="K30" s="110" t="n">
        <v>89</v>
      </c>
      <c r="L30" s="110" t="n">
        <v>102.8</v>
      </c>
      <c r="M30" s="111" t="n">
        <v>92.6</v>
      </c>
      <c r="N30" s="111" t="n">
        <v>97.6</v>
      </c>
      <c r="O30" s="110" t="n">
        <v>96.6</v>
      </c>
      <c r="P30" s="105" t="s">
        <v>146</v>
      </c>
    </row>
    <row r="31" s="89" customFormat="true" ht="20.1" hidden="false" customHeight="true" outlineLevel="0" collapsed="false">
      <c r="A31" s="112"/>
      <c r="B31" s="113"/>
      <c r="C31" s="113"/>
      <c r="D31" s="113"/>
      <c r="E31" s="113"/>
      <c r="F31" s="113"/>
      <c r="G31" s="114"/>
      <c r="H31" s="114"/>
      <c r="I31" s="114"/>
      <c r="J31" s="114"/>
      <c r="K31" s="113"/>
      <c r="L31" s="113"/>
      <c r="M31" s="114"/>
      <c r="N31" s="114"/>
      <c r="O31" s="113"/>
      <c r="P31" s="112"/>
    </row>
    <row r="32" s="119" customFormat="true" ht="19.5" hidden="false" customHeight="true" outlineLevel="0" collapsed="false">
      <c r="A32" s="115" t="s">
        <v>147</v>
      </c>
      <c r="B32" s="116" t="n">
        <v>97.4</v>
      </c>
      <c r="C32" s="116" t="n">
        <v>98.7</v>
      </c>
      <c r="D32" s="116" t="n">
        <v>99.5</v>
      </c>
      <c r="E32" s="116" t="n">
        <v>105.7</v>
      </c>
      <c r="F32" s="116" t="n">
        <v>87.8</v>
      </c>
      <c r="G32" s="116" t="n">
        <v>87.1</v>
      </c>
      <c r="H32" s="116" t="n">
        <v>102.6</v>
      </c>
      <c r="I32" s="116" t="n">
        <v>98.2</v>
      </c>
      <c r="J32" s="116" t="n">
        <v>103.2</v>
      </c>
      <c r="K32" s="117" t="n">
        <v>87</v>
      </c>
      <c r="L32" s="116" t="n">
        <v>102.4</v>
      </c>
      <c r="M32" s="116" t="n">
        <v>108.4</v>
      </c>
      <c r="N32" s="116" t="n">
        <v>96.9</v>
      </c>
      <c r="O32" s="116" t="n">
        <v>96.8</v>
      </c>
      <c r="P32" s="118" t="s">
        <v>148</v>
      </c>
    </row>
    <row r="33" s="119" customFormat="true" ht="19.5" hidden="false" customHeight="true" outlineLevel="0" collapsed="false">
      <c r="A33" s="104" t="s">
        <v>149</v>
      </c>
      <c r="B33" s="111" t="n">
        <v>97.1</v>
      </c>
      <c r="C33" s="111" t="n">
        <v>97.9</v>
      </c>
      <c r="D33" s="111" t="n">
        <v>99.5</v>
      </c>
      <c r="E33" s="111" t="n">
        <v>106.5</v>
      </c>
      <c r="F33" s="111" t="n">
        <v>88.2</v>
      </c>
      <c r="G33" s="111" t="n">
        <v>82.9</v>
      </c>
      <c r="H33" s="111" t="n">
        <v>102.7</v>
      </c>
      <c r="I33" s="111" t="n">
        <v>99.1</v>
      </c>
      <c r="J33" s="111" t="n">
        <v>103.2</v>
      </c>
      <c r="K33" s="110" t="n">
        <v>87</v>
      </c>
      <c r="L33" s="111" t="n">
        <v>101.7</v>
      </c>
      <c r="M33" s="111" t="n">
        <v>103.3</v>
      </c>
      <c r="N33" s="111" t="n">
        <v>96.8</v>
      </c>
      <c r="O33" s="111" t="n">
        <v>96.4</v>
      </c>
      <c r="P33" s="105" t="s">
        <v>131</v>
      </c>
    </row>
    <row r="34" customFormat="false" ht="20.1" hidden="false" customHeight="true" outlineLevel="0" collapsed="false">
      <c r="A34" s="104" t="s">
        <v>150</v>
      </c>
      <c r="B34" s="94" t="n">
        <v>97</v>
      </c>
      <c r="C34" s="95" t="n">
        <v>96.8</v>
      </c>
      <c r="D34" s="96" t="n">
        <v>99.2</v>
      </c>
      <c r="E34" s="95" t="n">
        <v>106</v>
      </c>
      <c r="F34" s="95" t="n">
        <v>88.6</v>
      </c>
      <c r="G34" s="95" t="n">
        <v>85.8</v>
      </c>
      <c r="H34" s="96" t="n">
        <v>102.8</v>
      </c>
      <c r="I34" s="95" t="n">
        <v>98.9</v>
      </c>
      <c r="J34" s="95" t="n">
        <v>103.2</v>
      </c>
      <c r="K34" s="95" t="n">
        <v>87.3</v>
      </c>
      <c r="L34" s="96" t="n">
        <v>102.9</v>
      </c>
      <c r="M34" s="95" t="n">
        <v>96.7</v>
      </c>
      <c r="N34" s="95" t="n">
        <v>97</v>
      </c>
      <c r="O34" s="97" t="n">
        <v>96.4</v>
      </c>
      <c r="P34" s="105" t="s">
        <v>151</v>
      </c>
    </row>
    <row r="35" s="89" customFormat="true" ht="19.5" hidden="false" customHeight="true" outlineLevel="0" collapsed="false">
      <c r="A35" s="104" t="s">
        <v>152</v>
      </c>
      <c r="B35" s="94" t="n">
        <v>97.7</v>
      </c>
      <c r="C35" s="95" t="n">
        <v>98.1</v>
      </c>
      <c r="D35" s="96" t="n">
        <v>98.6</v>
      </c>
      <c r="E35" s="95" t="n">
        <v>106.5</v>
      </c>
      <c r="F35" s="95" t="n">
        <v>88.8</v>
      </c>
      <c r="G35" s="95" t="n">
        <v>90.8</v>
      </c>
      <c r="H35" s="96" t="n">
        <v>101.7</v>
      </c>
      <c r="I35" s="95" t="n">
        <v>98.9</v>
      </c>
      <c r="J35" s="95" t="n">
        <v>104.7</v>
      </c>
      <c r="K35" s="95" t="n">
        <v>87.9</v>
      </c>
      <c r="L35" s="96" t="n">
        <v>104.1</v>
      </c>
      <c r="M35" s="95" t="n">
        <v>94.8</v>
      </c>
      <c r="N35" s="95" t="n">
        <v>97.8</v>
      </c>
      <c r="O35" s="97" t="n">
        <v>97.3</v>
      </c>
      <c r="P35" s="105" t="s">
        <v>135</v>
      </c>
    </row>
    <row r="36" customFormat="false" ht="20.25" hidden="false" customHeight="true" outlineLevel="0" collapsed="false">
      <c r="A36" s="120" t="s">
        <v>136</v>
      </c>
      <c r="B36" s="94" t="n">
        <v>98.1</v>
      </c>
      <c r="C36" s="95" t="n">
        <v>98.6</v>
      </c>
      <c r="D36" s="96" t="n">
        <v>98.6</v>
      </c>
      <c r="E36" s="95" t="n">
        <v>106.5</v>
      </c>
      <c r="F36" s="95" t="n">
        <v>89.2</v>
      </c>
      <c r="G36" s="95" t="n">
        <v>92.3</v>
      </c>
      <c r="H36" s="96" t="n">
        <v>101.7</v>
      </c>
      <c r="I36" s="95" t="n">
        <v>99.2</v>
      </c>
      <c r="J36" s="95" t="n">
        <v>104.7</v>
      </c>
      <c r="K36" s="95" t="n">
        <v>89</v>
      </c>
      <c r="L36" s="96" t="n">
        <v>103.8</v>
      </c>
      <c r="M36" s="95" t="n">
        <v>100.2</v>
      </c>
      <c r="N36" s="95" t="n">
        <v>98</v>
      </c>
      <c r="O36" s="97" t="n">
        <v>97.8</v>
      </c>
      <c r="P36" s="105" t="s">
        <v>113</v>
      </c>
    </row>
    <row r="37" customFormat="false" ht="20.25" hidden="false" customHeight="true" outlineLevel="0" collapsed="false">
      <c r="A37" s="121" t="s">
        <v>137</v>
      </c>
      <c r="B37" s="122" t="n">
        <v>97.8</v>
      </c>
      <c r="C37" s="123" t="n">
        <v>97.4</v>
      </c>
      <c r="D37" s="124" t="n">
        <v>98.8</v>
      </c>
      <c r="E37" s="123" t="n">
        <v>106.4</v>
      </c>
      <c r="F37" s="123" t="n">
        <v>88</v>
      </c>
      <c r="G37" s="123" t="n">
        <v>91.5</v>
      </c>
      <c r="H37" s="124" t="n">
        <v>101.7</v>
      </c>
      <c r="I37" s="123" t="n">
        <v>99.7</v>
      </c>
      <c r="J37" s="123" t="n">
        <v>104.7</v>
      </c>
      <c r="K37" s="123" t="n">
        <v>88.8</v>
      </c>
      <c r="L37" s="124" t="n">
        <v>104.5</v>
      </c>
      <c r="M37" s="123" t="n">
        <v>92.4</v>
      </c>
      <c r="N37" s="123" t="n">
        <v>98</v>
      </c>
      <c r="O37" s="125" t="n">
        <v>97.3</v>
      </c>
      <c r="P37" s="126" t="s">
        <v>11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E1:J1"/>
    <mergeCell ref="L3:N3"/>
  </mergeCells>
  <printOptions headings="false" gridLines="false" gridLinesSet="true" horizontalCentered="false" verticalCentered="false"/>
  <pageMargins left="0.85" right="0.629861111111111" top="0.4" bottom="0.3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7" width="2.69"/>
    <col collapsed="false" customWidth="true" hidden="false" outlineLevel="0" max="2" min="2" style="127" width="2.41"/>
    <col collapsed="false" customWidth="true" hidden="false" outlineLevel="0" max="3" min="3" style="127" width="24.4"/>
    <col collapsed="false" customWidth="true" hidden="true" outlineLevel="0" max="4" min="4" style="128" width="6.24"/>
    <col collapsed="false" customWidth="true" hidden="false" outlineLevel="0" max="5" min="5" style="127" width="8.65"/>
    <col collapsed="false" customWidth="true" hidden="false" outlineLevel="0" max="7" min="6" style="127" width="7.51"/>
    <col collapsed="false" customWidth="true" hidden="false" outlineLevel="0" max="8" min="8" style="127" width="2.83"/>
    <col collapsed="false" customWidth="true" hidden="false" outlineLevel="0" max="9" min="9" style="127" width="2.26"/>
    <col collapsed="false" customWidth="true" hidden="false" outlineLevel="0" max="10" min="10" style="127" width="24.54"/>
    <col collapsed="false" customWidth="true" hidden="true" outlineLevel="0" max="11" min="11" style="128" width="6.66"/>
    <col collapsed="false" customWidth="true" hidden="false" outlineLevel="0" max="12" min="12" style="127" width="8.65"/>
    <col collapsed="false" customWidth="true" hidden="false" outlineLevel="0" max="14" min="13" style="127" width="7.51"/>
    <col collapsed="false" customWidth="false" hidden="false" outlineLevel="0" max="257" min="15" style="127" width="10.2"/>
  </cols>
  <sheetData>
    <row r="1" customFormat="false" ht="21" hidden="false" customHeight="false" outlineLevel="0" collapsed="false">
      <c r="E1" s="129" t="s">
        <v>153</v>
      </c>
      <c r="F1" s="129"/>
      <c r="G1" s="129"/>
      <c r="H1" s="129"/>
      <c r="I1" s="129"/>
      <c r="J1" s="129"/>
      <c r="L1" s="130"/>
    </row>
    <row r="2" customFormat="false" ht="13.5" hidden="false" customHeight="true" outlineLevel="0" collapsed="false">
      <c r="E2" s="131"/>
      <c r="F2" s="131"/>
      <c r="G2" s="131"/>
      <c r="H2" s="131"/>
      <c r="I2" s="131"/>
      <c r="J2" s="131"/>
      <c r="L2" s="131"/>
    </row>
    <row r="3" customFormat="false" ht="14.25" hidden="false" customHeight="false" outlineLevel="0" collapsed="false">
      <c r="J3" s="132" t="s">
        <v>154</v>
      </c>
      <c r="K3" s="132"/>
      <c r="L3" s="132"/>
      <c r="M3" s="132"/>
      <c r="N3" s="132"/>
    </row>
    <row r="4" customFormat="false" ht="13.5" hidden="false" customHeight="false" outlineLevel="0" collapsed="false">
      <c r="I4" s="133"/>
      <c r="J4" s="134" t="s">
        <v>155</v>
      </c>
      <c r="K4" s="134"/>
      <c r="L4" s="134"/>
      <c r="M4" s="134"/>
      <c r="N4" s="134"/>
    </row>
    <row r="5" customFormat="false" ht="13.5" hidden="false" customHeight="false" outlineLevel="0" collapsed="false">
      <c r="A5" s="135"/>
      <c r="B5" s="136"/>
      <c r="C5" s="136"/>
      <c r="D5" s="137"/>
      <c r="E5" s="138"/>
      <c r="F5" s="139" t="s">
        <v>156</v>
      </c>
      <c r="G5" s="140" t="s">
        <v>157</v>
      </c>
      <c r="H5" s="135"/>
      <c r="I5" s="136"/>
      <c r="J5" s="136"/>
      <c r="K5" s="137"/>
      <c r="L5" s="138"/>
      <c r="M5" s="139" t="s">
        <v>156</v>
      </c>
      <c r="N5" s="140" t="s">
        <v>157</v>
      </c>
      <c r="O5" s="141"/>
    </row>
    <row r="6" customFormat="false" ht="14.25" hidden="false" customHeight="false" outlineLevel="0" collapsed="false">
      <c r="A6" s="142" t="s">
        <v>158</v>
      </c>
      <c r="B6" s="142"/>
      <c r="C6" s="142"/>
      <c r="D6" s="143"/>
      <c r="E6" s="144" t="s">
        <v>159</v>
      </c>
      <c r="F6" s="145" t="s">
        <v>160</v>
      </c>
      <c r="G6" s="146" t="s">
        <v>161</v>
      </c>
      <c r="H6" s="142" t="s">
        <v>158</v>
      </c>
      <c r="I6" s="142"/>
      <c r="J6" s="142"/>
      <c r="K6" s="143"/>
      <c r="L6" s="144" t="s">
        <v>159</v>
      </c>
      <c r="M6" s="145" t="s">
        <v>160</v>
      </c>
      <c r="N6" s="146" t="s">
        <v>161</v>
      </c>
      <c r="O6" s="147"/>
    </row>
    <row r="7" customFormat="false" ht="13.5" hidden="false" customHeight="false" outlineLevel="0" collapsed="false">
      <c r="A7" s="148"/>
      <c r="B7" s="149"/>
      <c r="C7" s="149"/>
      <c r="D7" s="150"/>
      <c r="E7" s="151"/>
      <c r="F7" s="152" t="s">
        <v>162</v>
      </c>
      <c r="G7" s="153" t="s">
        <v>162</v>
      </c>
      <c r="H7" s="148"/>
      <c r="I7" s="149"/>
      <c r="J7" s="149"/>
      <c r="K7" s="150"/>
      <c r="L7" s="151"/>
      <c r="M7" s="152" t="s">
        <v>162</v>
      </c>
      <c r="N7" s="153" t="s">
        <v>162</v>
      </c>
      <c r="O7" s="147"/>
    </row>
    <row r="8" customFormat="false" ht="13.5" hidden="true" customHeight="false" outlineLevel="0" collapsed="false">
      <c r="A8" s="154"/>
      <c r="B8" s="155"/>
      <c r="C8" s="155"/>
      <c r="D8" s="143" t="n">
        <v>18201</v>
      </c>
      <c r="E8" s="156" t="s">
        <v>163</v>
      </c>
      <c r="F8" s="157" t="s">
        <v>164</v>
      </c>
      <c r="G8" s="158" t="s">
        <v>165</v>
      </c>
      <c r="H8" s="154"/>
      <c r="I8" s="155"/>
      <c r="J8" s="155"/>
      <c r="K8" s="143" t="n">
        <v>18201</v>
      </c>
      <c r="L8" s="156" t="s">
        <v>163</v>
      </c>
      <c r="M8" s="157" t="s">
        <v>164</v>
      </c>
      <c r="N8" s="158" t="s">
        <v>165</v>
      </c>
      <c r="O8" s="147"/>
    </row>
    <row r="9" customFormat="false" ht="13.5" hidden="false" customHeight="false" outlineLevel="0" collapsed="false">
      <c r="A9" s="159" t="s">
        <v>166</v>
      </c>
      <c r="B9" s="160"/>
      <c r="C9" s="160"/>
      <c r="D9" s="161" t="s">
        <v>167</v>
      </c>
      <c r="E9" s="162" t="n">
        <v>97.8</v>
      </c>
      <c r="F9" s="162" t="n">
        <v>-0.3</v>
      </c>
      <c r="G9" s="162" t="n">
        <v>0.8</v>
      </c>
      <c r="H9" s="159" t="s">
        <v>168</v>
      </c>
      <c r="I9" s="163"/>
      <c r="J9" s="163"/>
      <c r="K9" s="164" t="s">
        <v>169</v>
      </c>
      <c r="L9" s="162" t="n">
        <v>91.5</v>
      </c>
      <c r="M9" s="162" t="n">
        <v>-0.9</v>
      </c>
      <c r="N9" s="162" t="n">
        <v>-0.5</v>
      </c>
    </row>
    <row r="10" customFormat="false" ht="13.5" hidden="false" customHeight="false" outlineLevel="0" collapsed="false">
      <c r="A10" s="165"/>
      <c r="B10" s="166" t="s">
        <v>170</v>
      </c>
      <c r="C10" s="166"/>
      <c r="D10" s="167" t="s">
        <v>171</v>
      </c>
      <c r="E10" s="168" t="n">
        <v>98</v>
      </c>
      <c r="F10" s="168" t="n">
        <v>0</v>
      </c>
      <c r="G10" s="168" t="n">
        <v>0.8</v>
      </c>
      <c r="H10" s="169"/>
      <c r="I10" s="166" t="s">
        <v>172</v>
      </c>
      <c r="J10" s="166"/>
      <c r="K10" s="167" t="s">
        <v>173</v>
      </c>
      <c r="L10" s="168" t="n">
        <v>84.5</v>
      </c>
      <c r="M10" s="168" t="n">
        <v>-3.9</v>
      </c>
      <c r="N10" s="168" t="n">
        <v>-4.4</v>
      </c>
    </row>
    <row r="11" customFormat="false" ht="13.5" hidden="false" customHeight="false" outlineLevel="0" collapsed="false">
      <c r="A11" s="165"/>
      <c r="B11" s="170" t="s">
        <v>174</v>
      </c>
      <c r="C11" s="170"/>
      <c r="D11" s="171" t="s">
        <v>175</v>
      </c>
      <c r="E11" s="168" t="n">
        <v>97.3</v>
      </c>
      <c r="F11" s="168" t="n">
        <v>-0.5</v>
      </c>
      <c r="G11" s="168" t="n">
        <v>0.9</v>
      </c>
      <c r="H11" s="169"/>
      <c r="I11" s="172" t="s">
        <v>176</v>
      </c>
      <c r="J11" s="170" t="s">
        <v>177</v>
      </c>
      <c r="K11" s="167" t="s">
        <v>178</v>
      </c>
      <c r="L11" s="168" t="n">
        <v>93.7</v>
      </c>
      <c r="M11" s="168" t="n">
        <v>0</v>
      </c>
      <c r="N11" s="168" t="n">
        <v>0</v>
      </c>
    </row>
    <row r="12" customFormat="false" ht="13.5" hidden="false" customHeight="false" outlineLevel="0" collapsed="false">
      <c r="A12" s="165"/>
      <c r="B12" s="173" t="s">
        <v>179</v>
      </c>
      <c r="C12" s="173"/>
      <c r="D12" s="171" t="s">
        <v>180</v>
      </c>
      <c r="E12" s="168" t="n">
        <v>97.6</v>
      </c>
      <c r="F12" s="168" t="n">
        <v>0</v>
      </c>
      <c r="G12" s="168" t="n">
        <v>0.9</v>
      </c>
      <c r="H12" s="169"/>
      <c r="I12" s="172" t="s">
        <v>181</v>
      </c>
      <c r="J12" s="170" t="s">
        <v>182</v>
      </c>
      <c r="K12" s="167" t="s">
        <v>183</v>
      </c>
      <c r="L12" s="168" t="n">
        <v>83.7</v>
      </c>
      <c r="M12" s="168" t="n">
        <v>-4.2</v>
      </c>
      <c r="N12" s="168" t="n">
        <v>-4.9</v>
      </c>
    </row>
    <row r="13" customFormat="false" ht="13.5" hidden="false" customHeight="false" outlineLevel="0" collapsed="false">
      <c r="A13" s="174"/>
      <c r="B13" s="175"/>
      <c r="C13" s="175"/>
      <c r="D13" s="176"/>
      <c r="E13" s="177"/>
      <c r="F13" s="177"/>
      <c r="G13" s="177"/>
      <c r="H13" s="169"/>
      <c r="I13" s="178" t="s">
        <v>184</v>
      </c>
      <c r="J13" s="178"/>
      <c r="K13" s="179" t="s">
        <v>185</v>
      </c>
      <c r="L13" s="168" t="n">
        <v>99.9</v>
      </c>
      <c r="M13" s="168" t="n">
        <v>3</v>
      </c>
      <c r="N13" s="168" t="n">
        <v>5</v>
      </c>
    </row>
    <row r="14" customFormat="false" ht="13.5" hidden="false" customHeight="false" outlineLevel="0" collapsed="false">
      <c r="A14" s="159" t="s">
        <v>186</v>
      </c>
      <c r="B14" s="160"/>
      <c r="C14" s="160"/>
      <c r="D14" s="161" t="s">
        <v>187</v>
      </c>
      <c r="E14" s="162" t="n">
        <v>97.4</v>
      </c>
      <c r="F14" s="162" t="n">
        <v>-1.2</v>
      </c>
      <c r="G14" s="162" t="n">
        <v>1</v>
      </c>
      <c r="H14" s="169"/>
      <c r="I14" s="180"/>
      <c r="J14" s="178" t="s">
        <v>188</v>
      </c>
      <c r="K14" s="167" t="s">
        <v>189</v>
      </c>
      <c r="L14" s="168" t="n">
        <v>98.5</v>
      </c>
      <c r="M14" s="168" t="n">
        <v>4.6</v>
      </c>
      <c r="N14" s="168" t="n">
        <v>6.8</v>
      </c>
    </row>
    <row r="15" customFormat="false" ht="13.5" hidden="false" customHeight="false" outlineLevel="0" collapsed="false">
      <c r="A15" s="165"/>
      <c r="B15" s="166" t="s">
        <v>54</v>
      </c>
      <c r="C15" s="166"/>
      <c r="D15" s="167" t="s">
        <v>190</v>
      </c>
      <c r="E15" s="168" t="n">
        <v>92.4</v>
      </c>
      <c r="F15" s="168" t="n">
        <v>-7.8</v>
      </c>
      <c r="G15" s="168" t="n">
        <v>1.5</v>
      </c>
      <c r="H15" s="169"/>
      <c r="I15" s="172" t="s">
        <v>191</v>
      </c>
      <c r="J15" s="170" t="s">
        <v>192</v>
      </c>
      <c r="K15" s="167" t="s">
        <v>193</v>
      </c>
      <c r="L15" s="168" t="n">
        <v>103</v>
      </c>
      <c r="M15" s="168" t="n">
        <v>-0.6</v>
      </c>
      <c r="N15" s="168" t="n">
        <v>1</v>
      </c>
    </row>
    <row r="16" customFormat="false" ht="13.5" hidden="false" customHeight="false" outlineLevel="0" collapsed="false">
      <c r="A16" s="165"/>
      <c r="B16" s="170" t="s">
        <v>63</v>
      </c>
      <c r="C16" s="170"/>
      <c r="D16" s="179" t="s">
        <v>194</v>
      </c>
      <c r="E16" s="168" t="n">
        <v>98.4</v>
      </c>
      <c r="F16" s="168" t="n">
        <v>0.2</v>
      </c>
      <c r="G16" s="168" t="n">
        <v>0.9</v>
      </c>
      <c r="H16" s="169"/>
      <c r="I16" s="170" t="s">
        <v>195</v>
      </c>
      <c r="J16" s="170"/>
      <c r="K16" s="179" t="s">
        <v>196</v>
      </c>
      <c r="L16" s="168" t="n">
        <v>91.8</v>
      </c>
      <c r="M16" s="168" t="n">
        <v>0</v>
      </c>
      <c r="N16" s="168" t="n">
        <v>-1.4</v>
      </c>
    </row>
    <row r="17" customFormat="false" ht="13.5" hidden="false" customHeight="false" outlineLevel="0" collapsed="false">
      <c r="A17" s="165"/>
      <c r="B17" s="155"/>
      <c r="C17" s="175"/>
      <c r="D17" s="176"/>
      <c r="E17" s="168"/>
      <c r="F17" s="168"/>
      <c r="G17" s="168"/>
      <c r="H17" s="169"/>
      <c r="I17" s="170" t="s">
        <v>197</v>
      </c>
      <c r="J17" s="170"/>
      <c r="K17" s="179" t="s">
        <v>198</v>
      </c>
      <c r="L17" s="168" t="n">
        <v>97.8</v>
      </c>
      <c r="M17" s="168" t="n">
        <v>0</v>
      </c>
      <c r="N17" s="168" t="n">
        <v>1.2</v>
      </c>
    </row>
    <row r="18" customFormat="false" ht="13.5" hidden="false" customHeight="false" outlineLevel="0" collapsed="false">
      <c r="A18" s="169"/>
      <c r="B18" s="181"/>
      <c r="C18" s="170" t="s">
        <v>199</v>
      </c>
      <c r="D18" s="167" t="s">
        <v>200</v>
      </c>
      <c r="E18" s="168" t="n">
        <v>93.7</v>
      </c>
      <c r="F18" s="168" t="n">
        <v>0</v>
      </c>
      <c r="G18" s="168" t="n">
        <v>-1.5</v>
      </c>
      <c r="H18" s="169"/>
      <c r="I18" s="172" t="s">
        <v>201</v>
      </c>
      <c r="J18" s="170" t="s">
        <v>202</v>
      </c>
      <c r="K18" s="167" t="s">
        <v>203</v>
      </c>
      <c r="L18" s="168" t="n">
        <v>80.7</v>
      </c>
      <c r="M18" s="168" t="n">
        <v>-2.3</v>
      </c>
      <c r="N18" s="168" t="n">
        <v>-8.4</v>
      </c>
    </row>
    <row r="19" customFormat="false" ht="13.5" hidden="false" customHeight="false" outlineLevel="0" collapsed="false">
      <c r="A19" s="169"/>
      <c r="B19" s="181"/>
      <c r="C19" s="170" t="s">
        <v>204</v>
      </c>
      <c r="D19" s="167" t="s">
        <v>205</v>
      </c>
      <c r="E19" s="168" t="n">
        <v>84.8</v>
      </c>
      <c r="F19" s="168" t="n">
        <v>-4.1</v>
      </c>
      <c r="G19" s="168" t="n">
        <v>-5.4</v>
      </c>
      <c r="H19" s="169"/>
      <c r="I19" s="172" t="s">
        <v>206</v>
      </c>
      <c r="J19" s="170" t="s">
        <v>207</v>
      </c>
      <c r="K19" s="167" t="s">
        <v>208</v>
      </c>
      <c r="L19" s="168" t="n">
        <v>98.9</v>
      </c>
      <c r="M19" s="168" t="n">
        <v>0.3</v>
      </c>
      <c r="N19" s="168" t="n">
        <v>3.9</v>
      </c>
    </row>
    <row r="20" customFormat="false" ht="13.5" hidden="false" customHeight="false" outlineLevel="0" collapsed="false">
      <c r="A20" s="169"/>
      <c r="B20" s="181"/>
      <c r="C20" s="182" t="s">
        <v>209</v>
      </c>
      <c r="D20" s="167" t="s">
        <v>210</v>
      </c>
      <c r="E20" s="168" t="n">
        <v>76.4</v>
      </c>
      <c r="F20" s="168" t="n">
        <v>-7.3</v>
      </c>
      <c r="G20" s="168" t="n">
        <v>-11.7</v>
      </c>
      <c r="H20" s="169"/>
      <c r="I20" s="172" t="s">
        <v>211</v>
      </c>
      <c r="J20" s="170" t="s">
        <v>212</v>
      </c>
      <c r="K20" s="167" t="s">
        <v>213</v>
      </c>
      <c r="L20" s="168" t="n">
        <v>99</v>
      </c>
      <c r="M20" s="168" t="n">
        <v>0</v>
      </c>
      <c r="N20" s="168" t="n">
        <v>0</v>
      </c>
      <c r="P20" s="183"/>
      <c r="Q20" s="183"/>
    </row>
    <row r="21" customFormat="false" ht="13.5" hidden="false" customHeight="false" outlineLevel="0" collapsed="false">
      <c r="A21" s="169"/>
      <c r="B21" s="181"/>
      <c r="C21" s="170" t="s">
        <v>214</v>
      </c>
      <c r="D21" s="167" t="s">
        <v>215</v>
      </c>
      <c r="E21" s="168" t="n">
        <v>108.4</v>
      </c>
      <c r="F21" s="168" t="n">
        <v>-1.2</v>
      </c>
      <c r="G21" s="168" t="n">
        <v>7.4</v>
      </c>
      <c r="H21" s="184"/>
      <c r="K21" s="179"/>
      <c r="L21" s="168"/>
      <c r="M21" s="168"/>
      <c r="N21" s="168"/>
    </row>
    <row r="22" customFormat="false" ht="13.5" hidden="false" customHeight="false" outlineLevel="0" collapsed="false">
      <c r="A22" s="169"/>
      <c r="B22" s="181"/>
      <c r="C22" s="170" t="s">
        <v>216</v>
      </c>
      <c r="D22" s="167" t="s">
        <v>217</v>
      </c>
      <c r="E22" s="168" t="n">
        <v>90.8</v>
      </c>
      <c r="F22" s="168" t="n">
        <v>-4.9</v>
      </c>
      <c r="G22" s="168" t="n">
        <v>-2.7</v>
      </c>
      <c r="H22" s="159" t="s">
        <v>218</v>
      </c>
      <c r="I22" s="160"/>
      <c r="J22" s="160"/>
      <c r="K22" s="161" t="s">
        <v>219</v>
      </c>
      <c r="L22" s="162" t="n">
        <v>101.7</v>
      </c>
      <c r="M22" s="162" t="n">
        <v>0</v>
      </c>
      <c r="N22" s="162" t="n">
        <v>-1</v>
      </c>
    </row>
    <row r="23" customFormat="false" ht="13.5" hidden="false" customHeight="false" outlineLevel="0" collapsed="false">
      <c r="A23" s="169"/>
      <c r="B23" s="181"/>
      <c r="C23" s="170" t="s">
        <v>220</v>
      </c>
      <c r="D23" s="167" t="s">
        <v>221</v>
      </c>
      <c r="E23" s="168" t="n">
        <v>96.1</v>
      </c>
      <c r="F23" s="168" t="n">
        <v>-8</v>
      </c>
      <c r="G23" s="168" t="n">
        <v>1.6</v>
      </c>
      <c r="H23" s="169"/>
      <c r="I23" s="185" t="s">
        <v>222</v>
      </c>
      <c r="J23" s="185"/>
      <c r="K23" s="186" t="s">
        <v>223</v>
      </c>
      <c r="L23" s="168" t="n">
        <v>96.2</v>
      </c>
      <c r="M23" s="168" t="n">
        <v>0</v>
      </c>
      <c r="N23" s="168" t="n">
        <v>-0.3</v>
      </c>
    </row>
    <row r="24" customFormat="false" ht="13.5" hidden="false" customHeight="false" outlineLevel="0" collapsed="false">
      <c r="A24" s="169"/>
      <c r="B24" s="181"/>
      <c r="C24" s="182" t="s">
        <v>224</v>
      </c>
      <c r="D24" s="167" t="s">
        <v>225</v>
      </c>
      <c r="E24" s="168" t="n">
        <v>96</v>
      </c>
      <c r="F24" s="168" t="n">
        <v>-13.1</v>
      </c>
      <c r="G24" s="168" t="n">
        <v>8.7</v>
      </c>
      <c r="H24" s="169"/>
      <c r="I24" s="170" t="s">
        <v>226</v>
      </c>
      <c r="J24" s="170"/>
      <c r="K24" s="179" t="s">
        <v>227</v>
      </c>
      <c r="L24" s="168" t="n">
        <v>90</v>
      </c>
      <c r="M24" s="168" t="n">
        <v>-0.1</v>
      </c>
      <c r="N24" s="168" t="n">
        <v>0.4</v>
      </c>
    </row>
    <row r="25" customFormat="false" ht="13.5" hidden="false" customHeight="false" outlineLevel="0" collapsed="false">
      <c r="A25" s="169"/>
      <c r="B25" s="181"/>
      <c r="C25" s="170" t="s">
        <v>228</v>
      </c>
      <c r="D25" s="167" t="s">
        <v>229</v>
      </c>
      <c r="E25" s="168" t="n">
        <v>112.2</v>
      </c>
      <c r="F25" s="168" t="n">
        <v>1.3</v>
      </c>
      <c r="G25" s="168" t="n">
        <v>8.4</v>
      </c>
      <c r="H25" s="169"/>
      <c r="I25" s="170" t="s">
        <v>230</v>
      </c>
      <c r="J25" s="170"/>
      <c r="K25" s="179" t="s">
        <v>231</v>
      </c>
      <c r="L25" s="168" t="n">
        <v>109.8</v>
      </c>
      <c r="M25" s="168" t="n">
        <v>0</v>
      </c>
      <c r="N25" s="168" t="n">
        <v>-1.6</v>
      </c>
    </row>
    <row r="26" customFormat="false" ht="13.5" hidden="false" customHeight="false" outlineLevel="0" collapsed="false">
      <c r="A26" s="169"/>
      <c r="B26" s="181"/>
      <c r="C26" s="182" t="s">
        <v>232</v>
      </c>
      <c r="D26" s="167" t="s">
        <v>233</v>
      </c>
      <c r="E26" s="168" t="n">
        <v>113.3</v>
      </c>
      <c r="F26" s="168" t="n">
        <v>1.6</v>
      </c>
      <c r="G26" s="168" t="n">
        <v>9</v>
      </c>
      <c r="H26" s="184"/>
      <c r="I26" s="187"/>
      <c r="J26" s="187"/>
      <c r="K26" s="188"/>
      <c r="L26" s="168"/>
      <c r="M26" s="168"/>
      <c r="N26" s="168"/>
    </row>
    <row r="27" customFormat="false" ht="13.5" hidden="false" customHeight="false" outlineLevel="0" collapsed="false">
      <c r="A27" s="169"/>
      <c r="B27" s="181"/>
      <c r="C27" s="170" t="s">
        <v>234</v>
      </c>
      <c r="D27" s="167" t="s">
        <v>235</v>
      </c>
      <c r="E27" s="168" t="n">
        <v>86</v>
      </c>
      <c r="F27" s="168" t="n">
        <v>-5.5</v>
      </c>
      <c r="G27" s="168" t="n">
        <v>-7.9</v>
      </c>
      <c r="H27" s="159" t="s">
        <v>236</v>
      </c>
      <c r="I27" s="160"/>
      <c r="J27" s="160"/>
      <c r="K27" s="161" t="s">
        <v>237</v>
      </c>
      <c r="L27" s="162" t="n">
        <v>99.7</v>
      </c>
      <c r="M27" s="162" t="n">
        <v>0.5</v>
      </c>
      <c r="N27" s="162" t="n">
        <v>0.9</v>
      </c>
    </row>
    <row r="28" customFormat="false" ht="13.5" hidden="false" customHeight="false" outlineLevel="0" collapsed="false">
      <c r="A28" s="169"/>
      <c r="B28" s="181"/>
      <c r="C28" s="170" t="s">
        <v>238</v>
      </c>
      <c r="D28" s="167" t="s">
        <v>239</v>
      </c>
      <c r="E28" s="168" t="n">
        <v>98.7</v>
      </c>
      <c r="F28" s="168" t="n">
        <v>2.6</v>
      </c>
      <c r="G28" s="168" t="n">
        <v>3.6</v>
      </c>
      <c r="H28" s="169"/>
      <c r="I28" s="166" t="s">
        <v>240</v>
      </c>
      <c r="J28" s="166"/>
      <c r="K28" s="186" t="s">
        <v>241</v>
      </c>
      <c r="L28" s="168" t="n">
        <v>98.6</v>
      </c>
      <c r="M28" s="168" t="n">
        <v>-0.4</v>
      </c>
      <c r="N28" s="168" t="n">
        <v>0</v>
      </c>
    </row>
    <row r="29" customFormat="false" ht="13.5" hidden="false" customHeight="false" outlineLevel="0" collapsed="false">
      <c r="A29" s="169"/>
      <c r="B29" s="181"/>
      <c r="C29" s="170" t="s">
        <v>242</v>
      </c>
      <c r="D29" s="167" t="s">
        <v>243</v>
      </c>
      <c r="E29" s="168" t="n">
        <v>105.6</v>
      </c>
      <c r="F29" s="168" t="n">
        <v>3.2</v>
      </c>
      <c r="G29" s="168" t="n">
        <v>5.9</v>
      </c>
      <c r="H29" s="169"/>
      <c r="I29" s="178" t="s">
        <v>244</v>
      </c>
      <c r="J29" s="178"/>
      <c r="K29" s="179" t="s">
        <v>245</v>
      </c>
      <c r="L29" s="168" t="n">
        <v>105.7</v>
      </c>
      <c r="M29" s="168" t="n">
        <v>0.8</v>
      </c>
      <c r="N29" s="168" t="n">
        <v>1.4</v>
      </c>
    </row>
    <row r="30" customFormat="false" ht="13.5" hidden="false" customHeight="false" outlineLevel="0" collapsed="false">
      <c r="A30" s="169"/>
      <c r="B30" s="181"/>
      <c r="C30" s="170" t="s">
        <v>246</v>
      </c>
      <c r="D30" s="167" t="s">
        <v>247</v>
      </c>
      <c r="E30" s="168" t="n">
        <v>85.9</v>
      </c>
      <c r="F30" s="168" t="n">
        <v>-1.4</v>
      </c>
      <c r="G30" s="168" t="n">
        <v>-5.6</v>
      </c>
      <c r="H30" s="169"/>
      <c r="I30" s="170" t="s">
        <v>248</v>
      </c>
      <c r="J30" s="170"/>
      <c r="K30" s="179" t="s">
        <v>249</v>
      </c>
      <c r="L30" s="168" t="n">
        <v>85.7</v>
      </c>
      <c r="M30" s="168" t="n">
        <v>0</v>
      </c>
      <c r="N30" s="168" t="n">
        <v>-0.1</v>
      </c>
    </row>
    <row r="31" customFormat="false" ht="13.5" hidden="false" customHeight="false" outlineLevel="0" collapsed="false">
      <c r="A31" s="169"/>
      <c r="B31" s="181"/>
      <c r="C31" s="170" t="s">
        <v>250</v>
      </c>
      <c r="D31" s="167" t="s">
        <v>251</v>
      </c>
      <c r="E31" s="168" t="n">
        <v>93.2</v>
      </c>
      <c r="F31" s="168" t="n">
        <v>0</v>
      </c>
      <c r="G31" s="168" t="n">
        <v>-3.1</v>
      </c>
      <c r="H31" s="184"/>
      <c r="I31" s="187"/>
      <c r="J31" s="187"/>
      <c r="K31" s="188"/>
      <c r="L31" s="168" t="s">
        <v>0</v>
      </c>
      <c r="M31" s="168"/>
      <c r="N31" s="168"/>
    </row>
    <row r="32" customFormat="false" ht="13.5" hidden="false" customHeight="false" outlineLevel="0" collapsed="false">
      <c r="A32" s="169"/>
      <c r="B32" s="181"/>
      <c r="C32" s="170" t="s">
        <v>252</v>
      </c>
      <c r="D32" s="167" t="s">
        <v>253</v>
      </c>
      <c r="E32" s="168" t="n">
        <v>100.9</v>
      </c>
      <c r="F32" s="168" t="n">
        <v>0.3</v>
      </c>
      <c r="G32" s="168" t="n">
        <v>1.5</v>
      </c>
      <c r="H32" s="159" t="s">
        <v>254</v>
      </c>
      <c r="I32" s="160"/>
      <c r="J32" s="160"/>
      <c r="K32" s="161" t="s">
        <v>255</v>
      </c>
      <c r="L32" s="162" t="n">
        <v>104.7</v>
      </c>
      <c r="M32" s="162" t="n">
        <v>0</v>
      </c>
      <c r="N32" s="162" t="n">
        <v>1.5</v>
      </c>
    </row>
    <row r="33" customFormat="false" ht="13.5" hidden="false" customHeight="false" outlineLevel="0" collapsed="false">
      <c r="A33" s="184"/>
      <c r="B33" s="187"/>
      <c r="C33" s="187"/>
      <c r="D33" s="188"/>
      <c r="E33" s="168"/>
      <c r="F33" s="168"/>
      <c r="G33" s="168"/>
      <c r="H33" s="169"/>
      <c r="I33" s="166" t="s">
        <v>256</v>
      </c>
      <c r="J33" s="166"/>
      <c r="K33" s="186" t="s">
        <v>257</v>
      </c>
      <c r="L33" s="168" t="n">
        <v>106</v>
      </c>
      <c r="M33" s="168" t="n">
        <v>0</v>
      </c>
      <c r="N33" s="168" t="n">
        <v>1.7</v>
      </c>
    </row>
    <row r="34" customFormat="false" ht="13.5" hidden="false" customHeight="false" outlineLevel="0" collapsed="false">
      <c r="A34" s="159" t="s">
        <v>258</v>
      </c>
      <c r="B34" s="160"/>
      <c r="C34" s="160"/>
      <c r="D34" s="161" t="s">
        <v>259</v>
      </c>
      <c r="E34" s="162" t="n">
        <v>98.8</v>
      </c>
      <c r="F34" s="162" t="n">
        <v>0.2</v>
      </c>
      <c r="G34" s="162" t="n">
        <v>0.1</v>
      </c>
      <c r="H34" s="169"/>
      <c r="I34" s="178" t="s">
        <v>260</v>
      </c>
      <c r="J34" s="178"/>
      <c r="K34" s="179" t="s">
        <v>261</v>
      </c>
      <c r="L34" s="168" t="n">
        <v>102.2</v>
      </c>
      <c r="M34" s="168" t="n">
        <v>0</v>
      </c>
      <c r="N34" s="168" t="n">
        <v>0.5</v>
      </c>
    </row>
    <row r="35" customFormat="false" ht="13.5" hidden="false" customHeight="true" outlineLevel="0" collapsed="false">
      <c r="A35" s="165"/>
      <c r="B35" s="189" t="s">
        <v>262</v>
      </c>
      <c r="C35" s="189"/>
      <c r="D35" s="190" t="s">
        <v>263</v>
      </c>
      <c r="E35" s="168" t="n">
        <v>94.9</v>
      </c>
      <c r="F35" s="168" t="n">
        <v>-0.5</v>
      </c>
      <c r="G35" s="168" t="n">
        <v>-0.4</v>
      </c>
      <c r="H35" s="169"/>
      <c r="I35" s="170" t="s">
        <v>264</v>
      </c>
      <c r="J35" s="170"/>
      <c r="K35" s="179" t="s">
        <v>265</v>
      </c>
      <c r="L35" s="168" t="n">
        <v>98.2</v>
      </c>
      <c r="M35" s="168" t="n">
        <v>0</v>
      </c>
      <c r="N35" s="168" t="n">
        <v>0</v>
      </c>
    </row>
    <row r="36" customFormat="false" ht="13.5" hidden="false" customHeight="false" outlineLevel="0" collapsed="false">
      <c r="A36" s="165"/>
      <c r="B36" s="155"/>
      <c r="C36" s="175"/>
      <c r="D36" s="176"/>
      <c r="E36" s="168"/>
      <c r="F36" s="168"/>
      <c r="G36" s="168"/>
      <c r="H36" s="169"/>
      <c r="I36" s="181"/>
      <c r="J36" s="155"/>
      <c r="K36" s="167"/>
      <c r="L36" s="168"/>
      <c r="M36" s="168"/>
      <c r="N36" s="168"/>
    </row>
    <row r="37" customFormat="false" ht="13.5" hidden="false" customHeight="false" outlineLevel="0" collapsed="false">
      <c r="A37" s="169"/>
      <c r="B37" s="181"/>
      <c r="C37" s="170" t="s">
        <v>266</v>
      </c>
      <c r="D37" s="167" t="s">
        <v>267</v>
      </c>
      <c r="E37" s="168" t="n">
        <v>99.2</v>
      </c>
      <c r="F37" s="168" t="n">
        <v>0.2</v>
      </c>
      <c r="G37" s="168" t="n">
        <v>-0.3</v>
      </c>
      <c r="H37" s="159" t="s">
        <v>268</v>
      </c>
      <c r="I37" s="160"/>
      <c r="J37" s="160"/>
      <c r="K37" s="161" t="s">
        <v>269</v>
      </c>
      <c r="L37" s="162" t="n">
        <v>88.8</v>
      </c>
      <c r="M37" s="162" t="n">
        <v>-0.2</v>
      </c>
      <c r="N37" s="162" t="n">
        <v>-0.3</v>
      </c>
    </row>
    <row r="38" customFormat="false" ht="13.5" hidden="false" customHeight="false" outlineLevel="0" collapsed="false">
      <c r="A38" s="169"/>
      <c r="B38" s="181"/>
      <c r="C38" s="191" t="s">
        <v>270</v>
      </c>
      <c r="D38" s="167" t="s">
        <v>271</v>
      </c>
      <c r="E38" s="168" t="n">
        <v>93.3</v>
      </c>
      <c r="F38" s="168" t="n">
        <v>-1.4</v>
      </c>
      <c r="G38" s="168" t="n">
        <v>-3.4</v>
      </c>
      <c r="H38" s="169"/>
      <c r="I38" s="166" t="s">
        <v>272</v>
      </c>
      <c r="J38" s="166"/>
      <c r="K38" s="186" t="s">
        <v>273</v>
      </c>
      <c r="L38" s="168" t="n">
        <v>34.6</v>
      </c>
      <c r="M38" s="168" t="n">
        <v>-0.6</v>
      </c>
      <c r="N38" s="168" t="n">
        <v>-8.5</v>
      </c>
    </row>
    <row r="39" customFormat="false" ht="13.5" hidden="false" customHeight="false" outlineLevel="0" collapsed="false">
      <c r="A39" s="169"/>
      <c r="B39" s="181"/>
      <c r="C39" s="170" t="s">
        <v>274</v>
      </c>
      <c r="D39" s="167" t="s">
        <v>275</v>
      </c>
      <c r="E39" s="168" t="n">
        <v>96.7</v>
      </c>
      <c r="F39" s="168" t="n">
        <v>0.4</v>
      </c>
      <c r="G39" s="168" t="n">
        <v>2.9</v>
      </c>
      <c r="H39" s="169"/>
      <c r="I39" s="170" t="s">
        <v>276</v>
      </c>
      <c r="J39" s="170"/>
      <c r="K39" s="179" t="s">
        <v>277</v>
      </c>
      <c r="L39" s="168" t="n">
        <v>93.3</v>
      </c>
      <c r="M39" s="168" t="n">
        <v>-0.9</v>
      </c>
      <c r="N39" s="168" t="n">
        <v>1.3</v>
      </c>
    </row>
    <row r="40" customFormat="false" ht="13.5" hidden="false" customHeight="false" outlineLevel="0" collapsed="false">
      <c r="A40" s="184"/>
      <c r="B40" s="187"/>
      <c r="C40" s="187"/>
      <c r="D40" s="188"/>
      <c r="E40" s="168"/>
      <c r="F40" s="168"/>
      <c r="G40" s="168"/>
      <c r="H40" s="169"/>
      <c r="I40" s="170" t="s">
        <v>278</v>
      </c>
      <c r="J40" s="170"/>
      <c r="K40" s="179" t="s">
        <v>279</v>
      </c>
      <c r="L40" s="168" t="n">
        <v>102.5</v>
      </c>
      <c r="M40" s="168" t="n">
        <v>0.3</v>
      </c>
      <c r="N40" s="168" t="n">
        <v>1</v>
      </c>
    </row>
    <row r="41" customFormat="false" ht="13.5" hidden="false" customHeight="false" outlineLevel="0" collapsed="false">
      <c r="A41" s="159" t="s">
        <v>280</v>
      </c>
      <c r="B41" s="160"/>
      <c r="C41" s="160"/>
      <c r="D41" s="161" t="s">
        <v>281</v>
      </c>
      <c r="E41" s="162" t="n">
        <v>106.4</v>
      </c>
      <c r="F41" s="162" t="n">
        <v>-0.1</v>
      </c>
      <c r="G41" s="162" t="n">
        <v>4.7</v>
      </c>
      <c r="H41" s="169"/>
      <c r="I41" s="170" t="s">
        <v>282</v>
      </c>
      <c r="J41" s="170"/>
      <c r="K41" s="179" t="s">
        <v>283</v>
      </c>
      <c r="L41" s="168" t="n">
        <v>98.3</v>
      </c>
      <c r="M41" s="168" t="n">
        <v>0</v>
      </c>
      <c r="N41" s="168" t="n">
        <v>-0.3</v>
      </c>
    </row>
    <row r="42" customFormat="false" ht="13.5" hidden="false" customHeight="false" outlineLevel="0" collapsed="false">
      <c r="A42" s="169"/>
      <c r="B42" s="181"/>
      <c r="C42" s="170" t="s">
        <v>284</v>
      </c>
      <c r="D42" s="167" t="s">
        <v>285</v>
      </c>
      <c r="E42" s="168" t="n">
        <v>103.8</v>
      </c>
      <c r="F42" s="168" t="n">
        <v>0</v>
      </c>
      <c r="G42" s="168" t="n">
        <v>4.4</v>
      </c>
      <c r="H42" s="169"/>
      <c r="I42" s="181"/>
      <c r="K42" s="179"/>
      <c r="L42" s="168"/>
      <c r="M42" s="168"/>
      <c r="N42" s="168"/>
    </row>
    <row r="43" customFormat="false" ht="13.5" hidden="false" customHeight="false" outlineLevel="0" collapsed="false">
      <c r="A43" s="169"/>
      <c r="B43" s="181"/>
      <c r="C43" s="182" t="s">
        <v>286</v>
      </c>
      <c r="D43" s="167" t="s">
        <v>287</v>
      </c>
      <c r="E43" s="168" t="n">
        <v>93.9</v>
      </c>
      <c r="F43" s="168" t="n">
        <v>0</v>
      </c>
      <c r="G43" s="168" t="n">
        <v>2.1</v>
      </c>
      <c r="H43" s="159" t="s">
        <v>288</v>
      </c>
      <c r="I43" s="160"/>
      <c r="J43" s="160"/>
      <c r="K43" s="161" t="s">
        <v>289</v>
      </c>
      <c r="L43" s="162" t="n">
        <v>104.5</v>
      </c>
      <c r="M43" s="162" t="n">
        <v>0.7</v>
      </c>
      <c r="N43" s="162" t="n">
        <v>1.9</v>
      </c>
    </row>
    <row r="44" customFormat="false" ht="13.5" hidden="false" customHeight="false" outlineLevel="0" collapsed="false">
      <c r="A44" s="169"/>
      <c r="B44" s="181"/>
      <c r="C44" s="182" t="s">
        <v>290</v>
      </c>
      <c r="D44" s="167" t="s">
        <v>291</v>
      </c>
      <c r="E44" s="168" t="n">
        <v>119.5</v>
      </c>
      <c r="F44" s="168" t="n">
        <v>0</v>
      </c>
      <c r="G44" s="168" t="n">
        <v>7.6</v>
      </c>
      <c r="H44" s="169"/>
      <c r="I44" s="166" t="s">
        <v>292</v>
      </c>
      <c r="J44" s="166"/>
      <c r="K44" s="186" t="s">
        <v>293</v>
      </c>
      <c r="L44" s="168" t="n">
        <v>103</v>
      </c>
      <c r="M44" s="168" t="n">
        <v>0.9</v>
      </c>
      <c r="N44" s="168" t="n">
        <v>1</v>
      </c>
    </row>
    <row r="45" customFormat="false" ht="13.5" hidden="false" customHeight="false" outlineLevel="0" collapsed="false">
      <c r="A45" s="169"/>
      <c r="B45" s="181"/>
      <c r="C45" s="170" t="s">
        <v>294</v>
      </c>
      <c r="D45" s="167" t="s">
        <v>295</v>
      </c>
      <c r="E45" s="168" t="n">
        <v>172.3</v>
      </c>
      <c r="F45" s="168" t="n">
        <v>-1.2</v>
      </c>
      <c r="G45" s="168" t="n">
        <v>24.3</v>
      </c>
      <c r="H45" s="169"/>
      <c r="I45" s="170" t="s">
        <v>296</v>
      </c>
      <c r="J45" s="170"/>
      <c r="K45" s="179" t="s">
        <v>297</v>
      </c>
      <c r="L45" s="168" t="n">
        <v>95</v>
      </c>
      <c r="M45" s="168" t="n">
        <v>-1.2</v>
      </c>
      <c r="N45" s="168" t="n">
        <v>-2.3</v>
      </c>
    </row>
    <row r="46" customFormat="false" ht="13.5" hidden="false" customHeight="false" outlineLevel="0" collapsed="false">
      <c r="A46" s="169"/>
      <c r="B46" s="181"/>
      <c r="C46" s="170" t="s">
        <v>298</v>
      </c>
      <c r="D46" s="167" t="s">
        <v>299</v>
      </c>
      <c r="E46" s="168" t="n">
        <v>100</v>
      </c>
      <c r="F46" s="168" t="n">
        <v>0</v>
      </c>
      <c r="G46" s="168" t="n">
        <v>0</v>
      </c>
      <c r="H46" s="169"/>
      <c r="I46" s="170" t="s">
        <v>300</v>
      </c>
      <c r="J46" s="170"/>
      <c r="K46" s="179" t="s">
        <v>301</v>
      </c>
      <c r="L46" s="168" t="n">
        <v>115.8</v>
      </c>
      <c r="M46" s="168" t="n">
        <v>3</v>
      </c>
      <c r="N46" s="168" t="n">
        <v>7.1</v>
      </c>
    </row>
    <row r="47" customFormat="false" ht="13.5" hidden="false" customHeight="false" outlineLevel="0" collapsed="false">
      <c r="A47" s="184"/>
      <c r="B47" s="187"/>
      <c r="C47" s="187"/>
      <c r="D47" s="188"/>
      <c r="E47" s="168"/>
      <c r="F47" s="168"/>
      <c r="G47" s="168"/>
      <c r="H47" s="169"/>
      <c r="I47" s="170" t="s">
        <v>302</v>
      </c>
      <c r="J47" s="170"/>
      <c r="K47" s="179" t="s">
        <v>303</v>
      </c>
      <c r="L47" s="168" t="n">
        <v>108.2</v>
      </c>
      <c r="M47" s="168" t="n">
        <v>0</v>
      </c>
      <c r="N47" s="168" t="n">
        <v>0</v>
      </c>
    </row>
    <row r="48" customFormat="false" ht="13.5" hidden="false" customHeight="false" outlineLevel="0" collapsed="false">
      <c r="A48" s="159" t="s">
        <v>304</v>
      </c>
      <c r="B48" s="160"/>
      <c r="C48" s="160"/>
      <c r="D48" s="161" t="s">
        <v>305</v>
      </c>
      <c r="E48" s="162" t="n">
        <v>88</v>
      </c>
      <c r="F48" s="162" t="n">
        <v>-1.3</v>
      </c>
      <c r="G48" s="162" t="n">
        <v>-0.2</v>
      </c>
      <c r="H48" s="169"/>
      <c r="I48" s="170" t="s">
        <v>306</v>
      </c>
      <c r="J48" s="170"/>
      <c r="K48" s="179" t="s">
        <v>307</v>
      </c>
      <c r="L48" s="168" t="n">
        <v>104</v>
      </c>
      <c r="M48" s="168" t="n">
        <v>0</v>
      </c>
      <c r="N48" s="168" t="n">
        <v>4.1</v>
      </c>
    </row>
    <row r="49" customFormat="false" ht="13.5" hidden="false" customHeight="false" outlineLevel="0" collapsed="false">
      <c r="A49" s="169"/>
      <c r="B49" s="181"/>
      <c r="C49" s="170" t="s">
        <v>308</v>
      </c>
      <c r="D49" s="167" t="s">
        <v>309</v>
      </c>
      <c r="E49" s="168" t="n">
        <v>71.6</v>
      </c>
      <c r="F49" s="168" t="n">
        <v>-0.4</v>
      </c>
      <c r="G49" s="168" t="n">
        <v>1.6</v>
      </c>
      <c r="H49" s="184"/>
      <c r="I49" s="187"/>
      <c r="J49" s="187"/>
      <c r="K49" s="188"/>
      <c r="L49" s="168"/>
      <c r="M49" s="168"/>
      <c r="N49" s="168"/>
    </row>
    <row r="50" customFormat="false" ht="13.5" hidden="false" customHeight="false" outlineLevel="0" collapsed="false">
      <c r="A50" s="169"/>
      <c r="B50" s="181"/>
      <c r="C50" s="170" t="s">
        <v>310</v>
      </c>
      <c r="D50" s="167" t="s">
        <v>311</v>
      </c>
      <c r="E50" s="168" t="n">
        <v>82.6</v>
      </c>
      <c r="F50" s="168" t="n">
        <v>0</v>
      </c>
      <c r="G50" s="168" t="n">
        <v>3.5</v>
      </c>
      <c r="H50" s="192"/>
      <c r="I50" s="193"/>
      <c r="J50" s="136" t="s">
        <v>312</v>
      </c>
      <c r="K50" s="194"/>
      <c r="L50" s="195"/>
      <c r="M50" s="195"/>
      <c r="N50" s="195"/>
    </row>
    <row r="51" customFormat="false" ht="13.5" hidden="false" customHeight="false" outlineLevel="0" collapsed="false">
      <c r="A51" s="169"/>
      <c r="B51" s="181"/>
      <c r="C51" s="170" t="s">
        <v>313</v>
      </c>
      <c r="D51" s="167" t="s">
        <v>314</v>
      </c>
      <c r="E51" s="168" t="n">
        <v>92.9</v>
      </c>
      <c r="F51" s="168" t="n">
        <v>0</v>
      </c>
      <c r="G51" s="168" t="n">
        <v>2.2</v>
      </c>
      <c r="H51" s="169"/>
      <c r="I51" s="170" t="s">
        <v>315</v>
      </c>
      <c r="J51" s="170"/>
      <c r="K51" s="179" t="s">
        <v>316</v>
      </c>
      <c r="L51" s="168" t="n">
        <v>103.5</v>
      </c>
      <c r="M51" s="168" t="n">
        <v>0</v>
      </c>
      <c r="N51" s="168" t="n">
        <v>0.9</v>
      </c>
    </row>
    <row r="52" customFormat="false" ht="13.5" hidden="false" customHeight="false" outlineLevel="0" collapsed="false">
      <c r="A52" s="169"/>
      <c r="B52" s="181"/>
      <c r="C52" s="170" t="s">
        <v>317</v>
      </c>
      <c r="D52" s="167" t="s">
        <v>318</v>
      </c>
      <c r="E52" s="168" t="n">
        <v>111</v>
      </c>
      <c r="F52" s="168" t="n">
        <v>0.8</v>
      </c>
      <c r="G52" s="168" t="n">
        <v>5.4</v>
      </c>
      <c r="H52" s="169"/>
      <c r="I52" s="170"/>
      <c r="J52" s="170"/>
      <c r="K52" s="179"/>
      <c r="L52" s="196"/>
      <c r="M52" s="196"/>
      <c r="N52" s="196"/>
    </row>
    <row r="53" customFormat="false" ht="13.5" hidden="false" customHeight="false" outlineLevel="0" collapsed="false">
      <c r="A53" s="169"/>
      <c r="B53" s="181"/>
      <c r="C53" s="170" t="s">
        <v>319</v>
      </c>
      <c r="D53" s="167" t="s">
        <v>320</v>
      </c>
      <c r="E53" s="168" t="n">
        <v>78.7</v>
      </c>
      <c r="F53" s="168" t="n">
        <v>-7.3</v>
      </c>
      <c r="G53" s="168" t="n">
        <v>-12.3</v>
      </c>
      <c r="H53" s="169"/>
      <c r="I53" s="181"/>
      <c r="J53" s="155"/>
      <c r="K53" s="167"/>
      <c r="L53" s="196" t="s">
        <v>321</v>
      </c>
      <c r="M53" s="196" t="s">
        <v>321</v>
      </c>
      <c r="N53" s="196" t="s">
        <v>321</v>
      </c>
    </row>
    <row r="54" customFormat="false" ht="13.5" hidden="false" customHeight="false" outlineLevel="0" collapsed="false">
      <c r="A54" s="169"/>
      <c r="B54" s="181"/>
      <c r="C54" s="170" t="s">
        <v>322</v>
      </c>
      <c r="D54" s="167" t="s">
        <v>323</v>
      </c>
      <c r="E54" s="168" t="n">
        <v>109.9</v>
      </c>
      <c r="F54" s="168" t="n">
        <v>0</v>
      </c>
      <c r="G54" s="168" t="n">
        <v>0</v>
      </c>
      <c r="H54" s="169"/>
      <c r="I54" s="181"/>
      <c r="J54" s="155"/>
      <c r="K54" s="167"/>
      <c r="L54" s="196" t="s">
        <v>321</v>
      </c>
      <c r="M54" s="196" t="s">
        <v>321</v>
      </c>
      <c r="N54" s="196" t="s">
        <v>321</v>
      </c>
    </row>
    <row r="55" customFormat="false" ht="13.5" hidden="false" customHeight="false" outlineLevel="0" collapsed="false">
      <c r="A55" s="184"/>
      <c r="B55" s="187"/>
      <c r="C55" s="187"/>
      <c r="D55" s="188"/>
      <c r="E55" s="197"/>
      <c r="F55" s="197"/>
      <c r="G55" s="197"/>
      <c r="H55" s="184"/>
      <c r="I55" s="187"/>
      <c r="J55" s="149"/>
      <c r="K55" s="188"/>
      <c r="L55" s="197"/>
      <c r="M55" s="197"/>
      <c r="N55" s="197"/>
    </row>
    <row r="56" customFormat="false" ht="13.5" hidden="false" customHeight="false" outlineLevel="0" collapsed="false">
      <c r="H56" s="181"/>
      <c r="I56" s="181"/>
      <c r="J56" s="181"/>
      <c r="K56" s="143"/>
      <c r="L56" s="181"/>
      <c r="M56" s="181"/>
      <c r="N56" s="181"/>
    </row>
  </sheetData>
  <mergeCells count="34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23:J23"/>
    <mergeCell ref="I24:J24"/>
    <mergeCell ref="I25:J25"/>
    <mergeCell ref="I28:J28"/>
    <mergeCell ref="I29:J29"/>
    <mergeCell ref="I30:J30"/>
    <mergeCell ref="I33:J33"/>
    <mergeCell ref="I34:J34"/>
    <mergeCell ref="B35:C35"/>
    <mergeCell ref="I35:J35"/>
    <mergeCell ref="I38:J38"/>
    <mergeCell ref="I39:J39"/>
    <mergeCell ref="I40:J40"/>
    <mergeCell ref="I41:J41"/>
    <mergeCell ref="I44:J44"/>
    <mergeCell ref="I45:J45"/>
    <mergeCell ref="I46:J46"/>
    <mergeCell ref="I47:J47"/>
    <mergeCell ref="I48:J48"/>
    <mergeCell ref="I51:J51"/>
    <mergeCell ref="I52:J52"/>
  </mergeCells>
  <printOptions headings="false" gridLines="false" gridLinesSet="true" horizontalCentered="false" verticalCentered="false"/>
  <pageMargins left="0.720138888888889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７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8" width="18.44"/>
    <col collapsed="false" customWidth="true" hidden="false" outlineLevel="0" max="2" min="2" style="198" width="10.06"/>
    <col collapsed="false" customWidth="true" hidden="false" outlineLevel="0" max="4" min="3" style="198" width="8.65"/>
    <col collapsed="false" customWidth="true" hidden="false" outlineLevel="0" max="5" min="5" style="198" width="9.79"/>
    <col collapsed="false" customWidth="true" hidden="false" outlineLevel="0" max="6" min="6" style="198" width="8.8"/>
    <col collapsed="false" customWidth="true" hidden="false" outlineLevel="0" max="7" min="7" style="198" width="8.65"/>
    <col collapsed="false" customWidth="true" hidden="false" outlineLevel="0" max="8" min="8" style="198" width="9.79"/>
    <col collapsed="false" customWidth="true" hidden="false" outlineLevel="0" max="10" min="9" style="198" width="8.65"/>
    <col collapsed="false" customWidth="true" hidden="false" outlineLevel="0" max="11" min="11" style="198" width="9.79"/>
    <col collapsed="false" customWidth="true" hidden="false" outlineLevel="0" max="13" min="12" style="198" width="8.65"/>
    <col collapsed="false" customWidth="true" hidden="false" outlineLevel="0" max="14" min="14" style="198" width="9.79"/>
    <col collapsed="false" customWidth="true" hidden="false" outlineLevel="0" max="15" min="15" style="198" width="8.65"/>
    <col collapsed="false" customWidth="true" hidden="false" outlineLevel="0" max="16" min="16" style="198" width="8.5"/>
    <col collapsed="false" customWidth="true" hidden="false" outlineLevel="0" max="18" min="17" style="198" width="9.79"/>
    <col collapsed="false" customWidth="true" hidden="false" outlineLevel="0" max="19" min="19" style="198" width="8.65"/>
    <col collapsed="false" customWidth="true" hidden="false" outlineLevel="0" max="20" min="20" style="198" width="15.32"/>
    <col collapsed="false" customWidth="false" hidden="false" outlineLevel="0" max="257" min="21" style="198" width="10.2"/>
  </cols>
  <sheetData>
    <row r="2" customFormat="false" ht="24" hidden="false" customHeight="true" outlineLevel="0" collapsed="false">
      <c r="A2" s="199" t="s">
        <v>32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5" hidden="false" customHeight="true" outlineLevel="0" collapsed="false">
      <c r="B3" s="200"/>
      <c r="C3" s="200"/>
      <c r="D3" s="200"/>
      <c r="H3" s="200"/>
      <c r="M3" s="201"/>
      <c r="Q3" s="202" t="s">
        <v>325</v>
      </c>
      <c r="R3" s="201"/>
      <c r="S3" s="201"/>
    </row>
    <row r="4" customFormat="false" ht="25.5" hidden="false" customHeight="true" outlineLevel="0" collapsed="false">
      <c r="A4" s="203"/>
      <c r="B4" s="204" t="s">
        <v>326</v>
      </c>
      <c r="C4" s="204"/>
      <c r="D4" s="204"/>
      <c r="E4" s="205" t="s">
        <v>327</v>
      </c>
      <c r="F4" s="205"/>
      <c r="G4" s="205"/>
      <c r="H4" s="205" t="s">
        <v>328</v>
      </c>
      <c r="I4" s="205"/>
      <c r="J4" s="205"/>
      <c r="K4" s="205" t="s">
        <v>329</v>
      </c>
      <c r="L4" s="205"/>
      <c r="M4" s="205"/>
      <c r="N4" s="205" t="s">
        <v>330</v>
      </c>
      <c r="O4" s="205"/>
      <c r="P4" s="205"/>
      <c r="Q4" s="205" t="s">
        <v>331</v>
      </c>
      <c r="R4" s="205"/>
      <c r="S4" s="205"/>
      <c r="T4" s="206"/>
    </row>
    <row r="5" customFormat="false" ht="13.5" hidden="false" customHeight="true" outlineLevel="0" collapsed="false">
      <c r="A5" s="207"/>
      <c r="B5" s="208" t="s">
        <v>159</v>
      </c>
      <c r="C5" s="209" t="s">
        <v>332</v>
      </c>
      <c r="D5" s="210" t="s">
        <v>333</v>
      </c>
      <c r="E5" s="208" t="s">
        <v>159</v>
      </c>
      <c r="F5" s="209" t="s">
        <v>332</v>
      </c>
      <c r="G5" s="210" t="s">
        <v>333</v>
      </c>
      <c r="H5" s="208" t="s">
        <v>159</v>
      </c>
      <c r="I5" s="209" t="s">
        <v>332</v>
      </c>
      <c r="J5" s="210" t="s">
        <v>333</v>
      </c>
      <c r="K5" s="208" t="s">
        <v>159</v>
      </c>
      <c r="L5" s="209" t="s">
        <v>332</v>
      </c>
      <c r="M5" s="210" t="s">
        <v>333</v>
      </c>
      <c r="N5" s="208" t="s">
        <v>159</v>
      </c>
      <c r="O5" s="209" t="s">
        <v>332</v>
      </c>
      <c r="P5" s="210" t="s">
        <v>333</v>
      </c>
      <c r="Q5" s="208" t="s">
        <v>159</v>
      </c>
      <c r="R5" s="209" t="s">
        <v>332</v>
      </c>
      <c r="S5" s="210" t="s">
        <v>333</v>
      </c>
      <c r="T5" s="211"/>
    </row>
    <row r="6" customFormat="false" ht="21" hidden="false" customHeight="true" outlineLevel="0" collapsed="false">
      <c r="A6" s="211"/>
      <c r="B6" s="208"/>
      <c r="C6" s="209"/>
      <c r="D6" s="210"/>
      <c r="E6" s="208"/>
      <c r="F6" s="209"/>
      <c r="G6" s="210"/>
      <c r="H6" s="208"/>
      <c r="I6" s="209"/>
      <c r="J6" s="210"/>
      <c r="K6" s="208"/>
      <c r="L6" s="209"/>
      <c r="M6" s="210"/>
      <c r="N6" s="208"/>
      <c r="O6" s="209"/>
      <c r="P6" s="210"/>
      <c r="Q6" s="208"/>
      <c r="R6" s="209"/>
      <c r="S6" s="210"/>
      <c r="T6" s="211"/>
    </row>
    <row r="7" customFormat="false" ht="15.95" hidden="false" customHeight="true" outlineLevel="0" collapsed="false">
      <c r="A7" s="212" t="s">
        <v>334</v>
      </c>
      <c r="B7" s="213" t="n">
        <v>98.5</v>
      </c>
      <c r="C7" s="214" t="s">
        <v>335</v>
      </c>
      <c r="D7" s="215" t="n">
        <v>-0.1</v>
      </c>
      <c r="E7" s="213" t="n">
        <v>98.2</v>
      </c>
      <c r="F7" s="214" t="s">
        <v>335</v>
      </c>
      <c r="G7" s="215" t="n">
        <v>-0.4</v>
      </c>
      <c r="H7" s="213" t="n">
        <v>99.1</v>
      </c>
      <c r="I7" s="214" t="s">
        <v>335</v>
      </c>
      <c r="J7" s="215" t="n">
        <v>-0.7</v>
      </c>
      <c r="K7" s="213" t="n">
        <v>99</v>
      </c>
      <c r="L7" s="214" t="s">
        <v>335</v>
      </c>
      <c r="M7" s="215" t="n">
        <v>-0.3</v>
      </c>
      <c r="N7" s="213" t="n">
        <v>97.7</v>
      </c>
      <c r="O7" s="214" t="s">
        <v>335</v>
      </c>
      <c r="P7" s="215" t="n">
        <v>0.6</v>
      </c>
      <c r="Q7" s="213" t="n">
        <v>100</v>
      </c>
      <c r="R7" s="214" t="s">
        <v>335</v>
      </c>
      <c r="S7" s="216" t="n">
        <v>-0.7</v>
      </c>
      <c r="T7" s="217" t="s">
        <v>336</v>
      </c>
    </row>
    <row r="8" customFormat="false" ht="15.95" hidden="false" customHeight="true" outlineLevel="0" collapsed="false">
      <c r="A8" s="218" t="s">
        <v>337</v>
      </c>
      <c r="B8" s="213" t="n">
        <v>98.6</v>
      </c>
      <c r="C8" s="214" t="s">
        <v>335</v>
      </c>
      <c r="D8" s="215" t="n">
        <v>0.1</v>
      </c>
      <c r="E8" s="213" t="n">
        <v>97.6</v>
      </c>
      <c r="F8" s="214" t="s">
        <v>335</v>
      </c>
      <c r="G8" s="215" t="n">
        <v>-0.6</v>
      </c>
      <c r="H8" s="213" t="n">
        <v>98.5</v>
      </c>
      <c r="I8" s="214" t="s">
        <v>335</v>
      </c>
      <c r="J8" s="215" t="n">
        <v>-0.6</v>
      </c>
      <c r="K8" s="213" t="n">
        <v>98.6</v>
      </c>
      <c r="L8" s="214" t="s">
        <v>335</v>
      </c>
      <c r="M8" s="215" t="n">
        <v>-0.4</v>
      </c>
      <c r="N8" s="213" t="n">
        <v>97.5</v>
      </c>
      <c r="O8" s="214" t="s">
        <v>335</v>
      </c>
      <c r="P8" s="215" t="n">
        <v>-0.2</v>
      </c>
      <c r="Q8" s="213" t="n">
        <v>99.2</v>
      </c>
      <c r="R8" s="214" t="s">
        <v>335</v>
      </c>
      <c r="S8" s="216" t="n">
        <v>-0.8</v>
      </c>
      <c r="T8" s="217" t="s">
        <v>338</v>
      </c>
    </row>
    <row r="9" customFormat="false" ht="15.95" hidden="false" customHeight="true" outlineLevel="0" collapsed="false">
      <c r="A9" s="218" t="s">
        <v>339</v>
      </c>
      <c r="B9" s="213" t="n">
        <v>100.4</v>
      </c>
      <c r="C9" s="219" t="s">
        <v>335</v>
      </c>
      <c r="D9" s="215" t="n">
        <v>1.8</v>
      </c>
      <c r="E9" s="213" t="n">
        <v>99.3</v>
      </c>
      <c r="F9" s="219" t="s">
        <v>335</v>
      </c>
      <c r="G9" s="215" t="n">
        <v>1.7</v>
      </c>
      <c r="H9" s="213" t="n">
        <v>100.4</v>
      </c>
      <c r="I9" s="219" t="s">
        <v>335</v>
      </c>
      <c r="J9" s="215" t="n">
        <v>1.9</v>
      </c>
      <c r="K9" s="213" t="n">
        <v>99.9</v>
      </c>
      <c r="L9" s="219" t="s">
        <v>335</v>
      </c>
      <c r="M9" s="215" t="n">
        <v>1.3</v>
      </c>
      <c r="N9" s="213" t="n">
        <v>98.9</v>
      </c>
      <c r="O9" s="219" t="s">
        <v>335</v>
      </c>
      <c r="P9" s="215" t="n">
        <v>1.5</v>
      </c>
      <c r="Q9" s="213" t="n">
        <v>100.5</v>
      </c>
      <c r="R9" s="219" t="s">
        <v>335</v>
      </c>
      <c r="S9" s="216" t="n">
        <v>1.3</v>
      </c>
      <c r="T9" s="217" t="s">
        <v>340</v>
      </c>
    </row>
    <row r="10" customFormat="false" ht="15.95" hidden="false" customHeight="true" outlineLevel="0" collapsed="false">
      <c r="A10" s="218" t="s">
        <v>341</v>
      </c>
      <c r="B10" s="213" t="n">
        <v>101</v>
      </c>
      <c r="C10" s="214" t="s">
        <v>335</v>
      </c>
      <c r="D10" s="215" t="n">
        <v>0.6</v>
      </c>
      <c r="E10" s="213" t="n">
        <v>100.6</v>
      </c>
      <c r="F10" s="214" t="s">
        <v>335</v>
      </c>
      <c r="G10" s="215" t="n">
        <v>1.3</v>
      </c>
      <c r="H10" s="220" t="n">
        <v>101.1</v>
      </c>
      <c r="I10" s="214" t="s">
        <v>335</v>
      </c>
      <c r="J10" s="215" t="n">
        <v>0.7</v>
      </c>
      <c r="K10" s="213" t="n">
        <v>100.6</v>
      </c>
      <c r="L10" s="214" t="s">
        <v>335</v>
      </c>
      <c r="M10" s="215" t="n">
        <v>0.7</v>
      </c>
      <c r="N10" s="220" t="n">
        <v>99.5</v>
      </c>
      <c r="O10" s="214" t="s">
        <v>335</v>
      </c>
      <c r="P10" s="215" t="n">
        <v>0.6</v>
      </c>
      <c r="Q10" s="213" t="n">
        <v>101.5</v>
      </c>
      <c r="R10" s="214" t="s">
        <v>335</v>
      </c>
      <c r="S10" s="216" t="n">
        <v>1</v>
      </c>
      <c r="T10" s="217" t="s">
        <v>342</v>
      </c>
    </row>
    <row r="11" customFormat="false" ht="15.95" hidden="false" customHeight="true" outlineLevel="0" collapsed="false">
      <c r="A11" s="218" t="s">
        <v>343</v>
      </c>
      <c r="B11" s="213" t="n">
        <v>100.7</v>
      </c>
      <c r="C11" s="219" t="s">
        <v>335</v>
      </c>
      <c r="D11" s="215" t="n">
        <v>-0.3</v>
      </c>
      <c r="E11" s="213" t="n">
        <v>100.3</v>
      </c>
      <c r="F11" s="219" t="s">
        <v>335</v>
      </c>
      <c r="G11" s="215" t="n">
        <v>-0.3</v>
      </c>
      <c r="H11" s="213" t="n">
        <v>100.6</v>
      </c>
      <c r="I11" s="219" t="s">
        <v>335</v>
      </c>
      <c r="J11" s="215" t="n">
        <v>-0.5</v>
      </c>
      <c r="K11" s="213" t="n">
        <v>100.6</v>
      </c>
      <c r="L11" s="219" t="s">
        <v>335</v>
      </c>
      <c r="M11" s="215" t="n">
        <v>0</v>
      </c>
      <c r="N11" s="213" t="n">
        <v>100.1</v>
      </c>
      <c r="O11" s="219" t="s">
        <v>335</v>
      </c>
      <c r="P11" s="215" t="n">
        <v>0.6</v>
      </c>
      <c r="Q11" s="213" t="n">
        <v>100.7</v>
      </c>
      <c r="R11" s="219" t="s">
        <v>335</v>
      </c>
      <c r="S11" s="216" t="n">
        <v>-0.8</v>
      </c>
      <c r="T11" s="217" t="s">
        <v>344</v>
      </c>
    </row>
    <row r="12" customFormat="false" ht="15.95" hidden="false" customHeight="true" outlineLevel="0" collapsed="false">
      <c r="A12" s="218" t="s">
        <v>345</v>
      </c>
      <c r="B12" s="213" t="n">
        <v>100</v>
      </c>
      <c r="C12" s="219" t="s">
        <v>335</v>
      </c>
      <c r="D12" s="215" t="n">
        <v>-0.7</v>
      </c>
      <c r="E12" s="213" t="n">
        <v>100</v>
      </c>
      <c r="F12" s="219" t="s">
        <v>335</v>
      </c>
      <c r="G12" s="215" t="n">
        <v>-0.3</v>
      </c>
      <c r="H12" s="213" t="n">
        <v>100</v>
      </c>
      <c r="I12" s="219" t="s">
        <v>335</v>
      </c>
      <c r="J12" s="215" t="n">
        <v>-0.6</v>
      </c>
      <c r="K12" s="213" t="n">
        <v>100</v>
      </c>
      <c r="L12" s="219" t="s">
        <v>335</v>
      </c>
      <c r="M12" s="215" t="n">
        <v>-0.6</v>
      </c>
      <c r="N12" s="213" t="n">
        <v>100</v>
      </c>
      <c r="O12" s="219" t="s">
        <v>335</v>
      </c>
      <c r="P12" s="215" t="n">
        <v>-0.1</v>
      </c>
      <c r="Q12" s="213" t="n">
        <v>100</v>
      </c>
      <c r="R12" s="219" t="s">
        <v>335</v>
      </c>
      <c r="S12" s="216" t="n">
        <v>-0.7</v>
      </c>
      <c r="T12" s="217" t="s">
        <v>346</v>
      </c>
    </row>
    <row r="13" customFormat="false" ht="15.95" hidden="false" customHeight="true" outlineLevel="0" collapsed="false">
      <c r="A13" s="218" t="s">
        <v>347</v>
      </c>
      <c r="B13" s="213" t="n">
        <v>99.3</v>
      </c>
      <c r="C13" s="219" t="s">
        <v>335</v>
      </c>
      <c r="D13" s="215" t="n">
        <v>-0.7</v>
      </c>
      <c r="E13" s="213" t="n">
        <v>98.6</v>
      </c>
      <c r="F13" s="219" t="s">
        <v>335</v>
      </c>
      <c r="G13" s="215" t="n">
        <v>-1.4</v>
      </c>
      <c r="H13" s="213" t="n">
        <v>98.9</v>
      </c>
      <c r="I13" s="219" t="s">
        <v>335</v>
      </c>
      <c r="J13" s="215" t="n">
        <v>-1.1</v>
      </c>
      <c r="K13" s="213" t="n">
        <v>99</v>
      </c>
      <c r="L13" s="219" t="s">
        <v>335</v>
      </c>
      <c r="M13" s="215" t="n">
        <v>-1</v>
      </c>
      <c r="N13" s="213" t="n">
        <v>98.6</v>
      </c>
      <c r="O13" s="219" t="s">
        <v>335</v>
      </c>
      <c r="P13" s="215" t="n">
        <v>-1.4</v>
      </c>
      <c r="Q13" s="213" t="n">
        <v>99.9</v>
      </c>
      <c r="R13" s="219" t="s">
        <v>335</v>
      </c>
      <c r="S13" s="215" t="n">
        <v>-0.1</v>
      </c>
      <c r="T13" s="217" t="s">
        <v>348</v>
      </c>
    </row>
    <row r="14" customFormat="false" ht="15.95" hidden="false" customHeight="true" outlineLevel="0" collapsed="false">
      <c r="A14" s="221" t="s">
        <v>349</v>
      </c>
      <c r="B14" s="222" t="n">
        <v>98.4</v>
      </c>
      <c r="C14" s="219" t="s">
        <v>335</v>
      </c>
      <c r="D14" s="223" t="n">
        <v>-0.9</v>
      </c>
      <c r="E14" s="222" t="n">
        <v>96.9</v>
      </c>
      <c r="F14" s="219" t="s">
        <v>335</v>
      </c>
      <c r="G14" s="223" t="n">
        <v>-1.7</v>
      </c>
      <c r="H14" s="222" t="n">
        <v>97.8</v>
      </c>
      <c r="I14" s="219" t="s">
        <v>335</v>
      </c>
      <c r="J14" s="223" t="n">
        <v>-1.1</v>
      </c>
      <c r="K14" s="222" t="n">
        <v>98.1</v>
      </c>
      <c r="L14" s="219" t="s">
        <v>335</v>
      </c>
      <c r="M14" s="223" t="n">
        <v>-0.9</v>
      </c>
      <c r="N14" s="222" t="n">
        <v>97.5</v>
      </c>
      <c r="O14" s="219" t="s">
        <v>335</v>
      </c>
      <c r="P14" s="223" t="n">
        <v>-1.1</v>
      </c>
      <c r="Q14" s="222" t="n">
        <v>99.3</v>
      </c>
      <c r="R14" s="219" t="s">
        <v>335</v>
      </c>
      <c r="S14" s="224" t="n">
        <v>-0.6</v>
      </c>
      <c r="T14" s="225" t="s">
        <v>350</v>
      </c>
    </row>
    <row r="15" customFormat="false" ht="15.95" hidden="false" customHeight="true" outlineLevel="0" collapsed="false">
      <c r="A15" s="221" t="s">
        <v>351</v>
      </c>
      <c r="B15" s="222" t="n">
        <v>98.1</v>
      </c>
      <c r="C15" s="219" t="s">
        <v>335</v>
      </c>
      <c r="D15" s="223" t="n">
        <v>-0.3</v>
      </c>
      <c r="E15" s="222" t="n">
        <v>96.3</v>
      </c>
      <c r="F15" s="219" t="s">
        <v>335</v>
      </c>
      <c r="G15" s="223" t="n">
        <v>-0.6</v>
      </c>
      <c r="H15" s="222" t="n">
        <v>97.3</v>
      </c>
      <c r="I15" s="219" t="s">
        <v>335</v>
      </c>
      <c r="J15" s="223" t="n">
        <v>-0.5</v>
      </c>
      <c r="K15" s="222" t="n">
        <v>98.2</v>
      </c>
      <c r="L15" s="219" t="s">
        <v>335</v>
      </c>
      <c r="M15" s="223" t="n">
        <v>0.1</v>
      </c>
      <c r="N15" s="222" t="n">
        <v>97.1</v>
      </c>
      <c r="O15" s="219" t="s">
        <v>335</v>
      </c>
      <c r="P15" s="223" t="n">
        <v>-0.4</v>
      </c>
      <c r="Q15" s="222" t="n">
        <v>98.9</v>
      </c>
      <c r="R15" s="219" t="s">
        <v>335</v>
      </c>
      <c r="S15" s="224" t="n">
        <v>-0.4</v>
      </c>
      <c r="T15" s="225" t="s">
        <v>352</v>
      </c>
    </row>
    <row r="16" customFormat="false" ht="15.75" hidden="false" customHeight="true" outlineLevel="0" collapsed="false">
      <c r="A16" s="221" t="s">
        <v>353</v>
      </c>
      <c r="B16" s="222" t="n">
        <v>98.1</v>
      </c>
      <c r="C16" s="219" t="s">
        <v>335</v>
      </c>
      <c r="D16" s="223" t="n">
        <v>0</v>
      </c>
      <c r="E16" s="222" t="n">
        <v>96.7</v>
      </c>
      <c r="F16" s="219" t="s">
        <v>335</v>
      </c>
      <c r="G16" s="223" t="n">
        <v>0.4</v>
      </c>
      <c r="H16" s="222" t="n">
        <v>97.2</v>
      </c>
      <c r="I16" s="219" t="s">
        <v>335</v>
      </c>
      <c r="J16" s="223" t="n">
        <v>-0.1</v>
      </c>
      <c r="K16" s="222" t="n">
        <v>98.3</v>
      </c>
      <c r="L16" s="219" t="s">
        <v>335</v>
      </c>
      <c r="M16" s="223" t="n">
        <v>0.1</v>
      </c>
      <c r="N16" s="222" t="n">
        <v>97</v>
      </c>
      <c r="O16" s="219" t="s">
        <v>335</v>
      </c>
      <c r="P16" s="223" t="n">
        <v>-0.1</v>
      </c>
      <c r="Q16" s="222" t="n">
        <v>98.4</v>
      </c>
      <c r="R16" s="219" t="s">
        <v>335</v>
      </c>
      <c r="S16" s="224" t="n">
        <v>-0.5</v>
      </c>
      <c r="T16" s="225" t="s">
        <v>354</v>
      </c>
    </row>
    <row r="17" customFormat="false" ht="15.75" hidden="false" customHeight="true" outlineLevel="0" collapsed="false">
      <c r="A17" s="221" t="s">
        <v>355</v>
      </c>
      <c r="B17" s="222" t="n">
        <v>97.8</v>
      </c>
      <c r="C17" s="219" t="s">
        <v>335</v>
      </c>
      <c r="D17" s="223" t="n">
        <v>-0.3</v>
      </c>
      <c r="E17" s="222" t="n">
        <v>97</v>
      </c>
      <c r="F17" s="219" t="s">
        <v>335</v>
      </c>
      <c r="G17" s="223" t="n">
        <v>0.3</v>
      </c>
      <c r="H17" s="222" t="n">
        <v>97.7</v>
      </c>
      <c r="I17" s="219" t="s">
        <v>335</v>
      </c>
      <c r="J17" s="223" t="n">
        <v>0.5</v>
      </c>
      <c r="K17" s="222" t="n">
        <v>99</v>
      </c>
      <c r="L17" s="219" t="s">
        <v>335</v>
      </c>
      <c r="M17" s="223" t="n">
        <v>0.7</v>
      </c>
      <c r="N17" s="222" t="n">
        <v>97</v>
      </c>
      <c r="O17" s="219" t="s">
        <v>335</v>
      </c>
      <c r="P17" s="223" t="n">
        <v>0</v>
      </c>
      <c r="Q17" s="222" t="n">
        <v>98.4</v>
      </c>
      <c r="R17" s="219" t="s">
        <v>335</v>
      </c>
      <c r="S17" s="224" t="n">
        <v>0</v>
      </c>
      <c r="T17" s="225" t="s">
        <v>356</v>
      </c>
    </row>
    <row r="18" customFormat="false" ht="15.95" hidden="false" customHeight="true" outlineLevel="0" collapsed="false">
      <c r="A18" s="226"/>
      <c r="B18" s="227"/>
      <c r="C18" s="228"/>
      <c r="D18" s="229"/>
      <c r="E18" s="227"/>
      <c r="F18" s="228"/>
      <c r="G18" s="229"/>
      <c r="H18" s="227"/>
      <c r="I18" s="228"/>
      <c r="J18" s="229"/>
      <c r="K18" s="227"/>
      <c r="L18" s="228"/>
      <c r="M18" s="229"/>
      <c r="N18" s="227"/>
      <c r="O18" s="228"/>
      <c r="P18" s="229"/>
      <c r="Q18" s="227"/>
      <c r="R18" s="228"/>
      <c r="S18" s="230"/>
      <c r="T18" s="231"/>
    </row>
    <row r="19" customFormat="false" ht="15.95" hidden="false" customHeight="true" outlineLevel="0" collapsed="false">
      <c r="A19" s="212" t="s">
        <v>357</v>
      </c>
      <c r="B19" s="232" t="n">
        <v>97.9</v>
      </c>
      <c r="C19" s="233" t="n">
        <v>0</v>
      </c>
      <c r="D19" s="234" t="n">
        <v>-0.4</v>
      </c>
      <c r="E19" s="235" t="n">
        <v>96.4</v>
      </c>
      <c r="F19" s="233" t="n">
        <v>0.4</v>
      </c>
      <c r="G19" s="234" t="n">
        <v>-0.2</v>
      </c>
      <c r="H19" s="235" t="n">
        <v>97.2</v>
      </c>
      <c r="I19" s="233" t="n">
        <v>0.3</v>
      </c>
      <c r="J19" s="234" t="n">
        <v>-0.5</v>
      </c>
      <c r="K19" s="235" t="n">
        <v>98.1</v>
      </c>
      <c r="L19" s="233" t="n">
        <v>0.2</v>
      </c>
      <c r="M19" s="234" t="n">
        <v>-0.7</v>
      </c>
      <c r="N19" s="235" t="n">
        <v>96.7</v>
      </c>
      <c r="O19" s="233" t="n">
        <v>0.3</v>
      </c>
      <c r="P19" s="234" t="n">
        <v>-1</v>
      </c>
      <c r="Q19" s="235" t="n">
        <v>98.3</v>
      </c>
      <c r="R19" s="233" t="n">
        <v>0.1</v>
      </c>
      <c r="S19" s="236" t="n">
        <v>-1.2</v>
      </c>
      <c r="T19" s="237" t="n">
        <v>38078</v>
      </c>
    </row>
    <row r="20" customFormat="false" ht="15.95" hidden="false" customHeight="true" outlineLevel="0" collapsed="false">
      <c r="A20" s="221" t="s">
        <v>358</v>
      </c>
      <c r="B20" s="232" t="n">
        <v>98</v>
      </c>
      <c r="C20" s="233" t="n">
        <v>0.1</v>
      </c>
      <c r="D20" s="234" t="n">
        <v>-0.5</v>
      </c>
      <c r="E20" s="235" t="n">
        <v>96.8</v>
      </c>
      <c r="F20" s="233" t="n">
        <v>0.4</v>
      </c>
      <c r="G20" s="234" t="n">
        <v>0.1</v>
      </c>
      <c r="H20" s="235" t="n">
        <v>97.1</v>
      </c>
      <c r="I20" s="233" t="n">
        <v>-0.1</v>
      </c>
      <c r="J20" s="234" t="n">
        <v>-0.5</v>
      </c>
      <c r="K20" s="235" t="n">
        <v>98.2</v>
      </c>
      <c r="L20" s="233" t="n">
        <v>0.1</v>
      </c>
      <c r="M20" s="234" t="n">
        <v>-0.5</v>
      </c>
      <c r="N20" s="235" t="n">
        <v>96.9</v>
      </c>
      <c r="O20" s="233" t="n">
        <v>0.2</v>
      </c>
      <c r="P20" s="234" t="n">
        <v>-0.7</v>
      </c>
      <c r="Q20" s="235" t="n">
        <v>98.3</v>
      </c>
      <c r="R20" s="233" t="n">
        <v>0</v>
      </c>
      <c r="S20" s="236" t="n">
        <v>-0.7</v>
      </c>
      <c r="T20" s="238" t="s">
        <v>359</v>
      </c>
    </row>
    <row r="21" customFormat="false" ht="15.95" hidden="false" customHeight="true" outlineLevel="0" collapsed="false">
      <c r="A21" s="221" t="s">
        <v>360</v>
      </c>
      <c r="B21" s="232" t="n">
        <v>98.2</v>
      </c>
      <c r="C21" s="233" t="n">
        <v>0.2</v>
      </c>
      <c r="D21" s="234" t="n">
        <v>0</v>
      </c>
      <c r="E21" s="235" t="n">
        <v>97</v>
      </c>
      <c r="F21" s="233" t="n">
        <v>0.2</v>
      </c>
      <c r="G21" s="234" t="n">
        <v>0.8</v>
      </c>
      <c r="H21" s="235" t="n">
        <v>97.1</v>
      </c>
      <c r="I21" s="233" t="n">
        <v>0</v>
      </c>
      <c r="J21" s="234" t="n">
        <v>-0.2</v>
      </c>
      <c r="K21" s="235" t="n">
        <v>98.4</v>
      </c>
      <c r="L21" s="233" t="n">
        <v>0.2</v>
      </c>
      <c r="M21" s="234" t="n">
        <v>0.1</v>
      </c>
      <c r="N21" s="235" t="n">
        <v>97.1</v>
      </c>
      <c r="O21" s="233" t="n">
        <v>0.2</v>
      </c>
      <c r="P21" s="234" t="n">
        <v>-0.1</v>
      </c>
      <c r="Q21" s="235" t="n">
        <v>98.2</v>
      </c>
      <c r="R21" s="233" t="n">
        <v>-0.1</v>
      </c>
      <c r="S21" s="236" t="n">
        <v>-0.6</v>
      </c>
      <c r="T21" s="238" t="s">
        <v>361</v>
      </c>
    </row>
    <row r="22" customFormat="false" ht="15.95" hidden="false" customHeight="true" outlineLevel="0" collapsed="false">
      <c r="A22" s="221"/>
      <c r="B22" s="232"/>
      <c r="C22" s="233"/>
      <c r="D22" s="234"/>
      <c r="E22" s="235"/>
      <c r="F22" s="233"/>
      <c r="G22" s="234"/>
      <c r="H22" s="235"/>
      <c r="I22" s="233"/>
      <c r="J22" s="234"/>
      <c r="K22" s="235"/>
      <c r="L22" s="233"/>
      <c r="M22" s="234"/>
      <c r="N22" s="235"/>
      <c r="O22" s="233"/>
      <c r="P22" s="234"/>
      <c r="Q22" s="235"/>
      <c r="R22" s="233"/>
      <c r="S22" s="236"/>
      <c r="T22" s="225"/>
    </row>
    <row r="23" customFormat="false" ht="15.95" hidden="false" customHeight="true" outlineLevel="0" collapsed="false">
      <c r="A23" s="221" t="s">
        <v>362</v>
      </c>
      <c r="B23" s="232" t="n">
        <v>97.9</v>
      </c>
      <c r="C23" s="233" t="n">
        <v>-0.3</v>
      </c>
      <c r="D23" s="234" t="n">
        <v>-0.1</v>
      </c>
      <c r="E23" s="235" t="n">
        <v>96.7</v>
      </c>
      <c r="F23" s="233" t="n">
        <v>-0.3</v>
      </c>
      <c r="G23" s="234" t="n">
        <v>0.3</v>
      </c>
      <c r="H23" s="235" t="n">
        <v>96.9</v>
      </c>
      <c r="I23" s="233" t="n">
        <v>-0.2</v>
      </c>
      <c r="J23" s="234" t="n">
        <v>-0.5</v>
      </c>
      <c r="K23" s="235" t="n">
        <v>98</v>
      </c>
      <c r="L23" s="233" t="n">
        <v>-0.4</v>
      </c>
      <c r="M23" s="234" t="n">
        <v>-0.2</v>
      </c>
      <c r="N23" s="235" t="n">
        <v>96.8</v>
      </c>
      <c r="O23" s="233" t="n">
        <v>-0.3</v>
      </c>
      <c r="P23" s="234" t="n">
        <v>-0.1</v>
      </c>
      <c r="Q23" s="235" t="n">
        <v>97.8</v>
      </c>
      <c r="R23" s="233" t="n">
        <v>-0.4</v>
      </c>
      <c r="S23" s="236" t="n">
        <v>-0.6</v>
      </c>
      <c r="T23" s="238" t="s">
        <v>363</v>
      </c>
    </row>
    <row r="24" customFormat="false" ht="15.95" hidden="false" customHeight="true" outlineLevel="0" collapsed="false">
      <c r="A24" s="221" t="s">
        <v>364</v>
      </c>
      <c r="B24" s="232" t="n">
        <v>98</v>
      </c>
      <c r="C24" s="233" t="n">
        <v>0.1</v>
      </c>
      <c r="D24" s="234" t="n">
        <v>-0.2</v>
      </c>
      <c r="E24" s="235" t="n">
        <v>96.8</v>
      </c>
      <c r="F24" s="233" t="n">
        <v>0.1</v>
      </c>
      <c r="G24" s="234" t="n">
        <v>0.1</v>
      </c>
      <c r="H24" s="235" t="n">
        <v>97.1</v>
      </c>
      <c r="I24" s="233" t="n">
        <v>0.2</v>
      </c>
      <c r="J24" s="234" t="n">
        <v>-0.5</v>
      </c>
      <c r="K24" s="235" t="n">
        <v>98.2</v>
      </c>
      <c r="L24" s="233" t="n">
        <v>0.2</v>
      </c>
      <c r="M24" s="234" t="n">
        <v>-0.3</v>
      </c>
      <c r="N24" s="235" t="n">
        <v>96.9</v>
      </c>
      <c r="O24" s="233" t="n">
        <v>0.1</v>
      </c>
      <c r="P24" s="234" t="n">
        <v>-0.5</v>
      </c>
      <c r="Q24" s="235" t="n">
        <v>98</v>
      </c>
      <c r="R24" s="233" t="n">
        <v>0.2</v>
      </c>
      <c r="S24" s="236" t="n">
        <v>-0.7</v>
      </c>
      <c r="T24" s="238" t="s">
        <v>365</v>
      </c>
    </row>
    <row r="25" customFormat="false" ht="15.95" hidden="false" customHeight="true" outlineLevel="0" collapsed="false">
      <c r="A25" s="221" t="s">
        <v>366</v>
      </c>
      <c r="B25" s="232" t="n">
        <v>98.3</v>
      </c>
      <c r="C25" s="233" t="n">
        <v>0.3</v>
      </c>
      <c r="D25" s="234" t="n">
        <v>0</v>
      </c>
      <c r="E25" s="235" t="n">
        <v>97</v>
      </c>
      <c r="F25" s="233" t="n">
        <v>0.2</v>
      </c>
      <c r="G25" s="234" t="n">
        <v>0.1</v>
      </c>
      <c r="H25" s="235" t="n">
        <v>97.2</v>
      </c>
      <c r="I25" s="233" t="n">
        <v>0.1</v>
      </c>
      <c r="J25" s="234" t="n">
        <v>-0.5</v>
      </c>
      <c r="K25" s="235" t="n">
        <v>98.4</v>
      </c>
      <c r="L25" s="233" t="n">
        <v>0.2</v>
      </c>
      <c r="M25" s="234" t="n">
        <v>-0.1</v>
      </c>
      <c r="N25" s="235" t="n">
        <v>97.1</v>
      </c>
      <c r="O25" s="233" t="n">
        <v>0.2</v>
      </c>
      <c r="P25" s="234" t="n">
        <v>0</v>
      </c>
      <c r="Q25" s="235" t="n">
        <v>98.7</v>
      </c>
      <c r="R25" s="233" t="n">
        <v>0.7</v>
      </c>
      <c r="S25" s="236" t="n">
        <v>-0.5</v>
      </c>
      <c r="T25" s="238" t="s">
        <v>367</v>
      </c>
    </row>
    <row r="26" customFormat="false" ht="15.95" hidden="false" customHeight="true" outlineLevel="0" collapsed="false">
      <c r="A26" s="221" t="s">
        <v>368</v>
      </c>
      <c r="B26" s="232" t="n">
        <v>98.8</v>
      </c>
      <c r="C26" s="233" t="n">
        <v>0.5</v>
      </c>
      <c r="D26" s="234" t="n">
        <v>0.5</v>
      </c>
      <c r="E26" s="235" t="n">
        <v>97.3</v>
      </c>
      <c r="F26" s="233" t="n">
        <v>0.3</v>
      </c>
      <c r="G26" s="234" t="n">
        <v>1.1</v>
      </c>
      <c r="H26" s="235" t="n">
        <v>97.6</v>
      </c>
      <c r="I26" s="233" t="n">
        <v>0.4</v>
      </c>
      <c r="J26" s="234" t="n">
        <v>0.3</v>
      </c>
      <c r="K26" s="235" t="n">
        <v>99.1</v>
      </c>
      <c r="L26" s="233" t="n">
        <v>0.7</v>
      </c>
      <c r="M26" s="234" t="n">
        <v>0.8</v>
      </c>
      <c r="N26" s="235" t="n">
        <v>97.7</v>
      </c>
      <c r="O26" s="233" t="n">
        <v>0.6</v>
      </c>
      <c r="P26" s="234" t="n">
        <v>0.4</v>
      </c>
      <c r="Q26" s="235" t="n">
        <v>99.3</v>
      </c>
      <c r="R26" s="233" t="n">
        <v>0.6</v>
      </c>
      <c r="S26" s="236" t="n">
        <v>0.2</v>
      </c>
      <c r="T26" s="238" t="s">
        <v>369</v>
      </c>
    </row>
    <row r="27" customFormat="false" ht="15.95" hidden="false" customHeight="true" outlineLevel="0" collapsed="false">
      <c r="A27" s="221" t="s">
        <v>370</v>
      </c>
      <c r="B27" s="232" t="n">
        <v>98.6</v>
      </c>
      <c r="C27" s="233" t="n">
        <v>-0.2</v>
      </c>
      <c r="D27" s="234" t="n">
        <v>0.8</v>
      </c>
      <c r="E27" s="235" t="n">
        <v>97.2</v>
      </c>
      <c r="F27" s="233" t="n">
        <v>-0.1</v>
      </c>
      <c r="G27" s="234" t="n">
        <v>1.8</v>
      </c>
      <c r="H27" s="235" t="n">
        <v>97.8</v>
      </c>
      <c r="I27" s="233" t="n">
        <v>0.2</v>
      </c>
      <c r="J27" s="234" t="n">
        <v>1.1</v>
      </c>
      <c r="K27" s="235" t="n">
        <v>98.9</v>
      </c>
      <c r="L27" s="233" t="n">
        <v>-0.2</v>
      </c>
      <c r="M27" s="234" t="n">
        <v>1.1</v>
      </c>
      <c r="N27" s="235" t="n">
        <v>97.6</v>
      </c>
      <c r="O27" s="233" t="n">
        <v>-0.1</v>
      </c>
      <c r="P27" s="234" t="n">
        <v>1</v>
      </c>
      <c r="Q27" s="235" t="n">
        <v>99</v>
      </c>
      <c r="R27" s="233" t="n">
        <v>-0.3</v>
      </c>
      <c r="S27" s="236" t="n">
        <v>0.3</v>
      </c>
      <c r="T27" s="238" t="s">
        <v>371</v>
      </c>
    </row>
    <row r="28" customFormat="false" ht="15" hidden="false" customHeight="true" outlineLevel="0" collapsed="false">
      <c r="A28" s="221" t="s">
        <v>372</v>
      </c>
      <c r="B28" s="232" t="n">
        <v>98.1</v>
      </c>
      <c r="C28" s="233" t="n">
        <v>-0.5</v>
      </c>
      <c r="D28" s="234" t="n">
        <v>0.2</v>
      </c>
      <c r="E28" s="235" t="n">
        <v>97.2</v>
      </c>
      <c r="F28" s="233" t="n">
        <v>0</v>
      </c>
      <c r="G28" s="234" t="n">
        <v>1</v>
      </c>
      <c r="H28" s="235" t="n">
        <v>97.7</v>
      </c>
      <c r="I28" s="233" t="n">
        <v>-0.1</v>
      </c>
      <c r="J28" s="234" t="n">
        <v>0.5</v>
      </c>
      <c r="K28" s="235" t="n">
        <v>98.6</v>
      </c>
      <c r="L28" s="233" t="n">
        <v>-0.3</v>
      </c>
      <c r="M28" s="234" t="n">
        <v>0.6</v>
      </c>
      <c r="N28" s="235" t="n">
        <v>97.2</v>
      </c>
      <c r="O28" s="233" t="n">
        <v>-0.4</v>
      </c>
      <c r="P28" s="234" t="n">
        <v>0.4</v>
      </c>
      <c r="Q28" s="235" t="n">
        <v>98.7</v>
      </c>
      <c r="R28" s="233" t="n">
        <v>-0.3</v>
      </c>
      <c r="S28" s="236" t="n">
        <v>0</v>
      </c>
      <c r="T28" s="238" t="s">
        <v>373</v>
      </c>
    </row>
    <row r="29" customFormat="false" ht="15.95" hidden="false" customHeight="true" outlineLevel="0" collapsed="false">
      <c r="A29" s="226"/>
      <c r="B29" s="239"/>
      <c r="C29" s="228"/>
      <c r="D29" s="240"/>
      <c r="E29" s="241"/>
      <c r="F29" s="228"/>
      <c r="G29" s="240"/>
      <c r="H29" s="241"/>
      <c r="I29" s="228"/>
      <c r="J29" s="240"/>
      <c r="K29" s="241"/>
      <c r="L29" s="228"/>
      <c r="M29" s="240"/>
      <c r="N29" s="241"/>
      <c r="O29" s="228"/>
      <c r="P29" s="240"/>
      <c r="Q29" s="241"/>
      <c r="R29" s="228"/>
      <c r="S29" s="242"/>
      <c r="T29" s="243"/>
    </row>
    <row r="30" customFormat="false" ht="15.95" hidden="false" customHeight="true" outlineLevel="0" collapsed="false">
      <c r="A30" s="244" t="s">
        <v>374</v>
      </c>
      <c r="B30" s="245" t="n">
        <v>97.6</v>
      </c>
      <c r="C30" s="246" t="n">
        <v>-0.5</v>
      </c>
      <c r="D30" s="247" t="n">
        <v>-0.1</v>
      </c>
      <c r="E30" s="248" t="n">
        <v>96.5</v>
      </c>
      <c r="F30" s="246" t="n">
        <v>-0.7</v>
      </c>
      <c r="G30" s="247" t="n">
        <v>0.5</v>
      </c>
      <c r="H30" s="248" t="n">
        <v>97.2</v>
      </c>
      <c r="I30" s="246" t="n">
        <v>-0.5</v>
      </c>
      <c r="J30" s="247" t="n">
        <v>0.2</v>
      </c>
      <c r="K30" s="248" t="n">
        <v>98.2</v>
      </c>
      <c r="L30" s="246" t="n">
        <v>-0.4</v>
      </c>
      <c r="M30" s="247" t="n">
        <v>0.3</v>
      </c>
      <c r="N30" s="248" t="n">
        <v>96.9</v>
      </c>
      <c r="O30" s="246" t="n">
        <v>-0.3</v>
      </c>
      <c r="P30" s="247" t="n">
        <v>0.1</v>
      </c>
      <c r="Q30" s="248" t="n">
        <v>98</v>
      </c>
      <c r="R30" s="246" t="n">
        <v>-0.7</v>
      </c>
      <c r="S30" s="249" t="n">
        <v>0</v>
      </c>
      <c r="T30" s="250" t="s">
        <v>375</v>
      </c>
    </row>
    <row r="31" customFormat="false" ht="15.95" hidden="false" customHeight="true" outlineLevel="0" collapsed="false">
      <c r="A31" s="218" t="s">
        <v>376</v>
      </c>
      <c r="B31" s="213" t="n">
        <v>97.4</v>
      </c>
      <c r="C31" s="251" t="n">
        <v>-0.2</v>
      </c>
      <c r="D31" s="215" t="n">
        <v>-0.3</v>
      </c>
      <c r="E31" s="252" t="n">
        <v>96.3</v>
      </c>
      <c r="F31" s="251" t="n">
        <v>-0.2</v>
      </c>
      <c r="G31" s="215" t="n">
        <v>0.2</v>
      </c>
      <c r="H31" s="252" t="n">
        <v>96.9</v>
      </c>
      <c r="I31" s="251" t="n">
        <v>-0.3</v>
      </c>
      <c r="J31" s="215" t="n">
        <v>-0.1</v>
      </c>
      <c r="K31" s="252" t="n">
        <v>98</v>
      </c>
      <c r="L31" s="251" t="n">
        <v>-0.2</v>
      </c>
      <c r="M31" s="215" t="n">
        <v>0</v>
      </c>
      <c r="N31" s="252" t="n">
        <v>96.4</v>
      </c>
      <c r="O31" s="251" t="n">
        <v>-0.5</v>
      </c>
      <c r="P31" s="215" t="n">
        <v>-0.3</v>
      </c>
      <c r="Q31" s="252" t="n">
        <v>98</v>
      </c>
      <c r="R31" s="251" t="n">
        <v>0</v>
      </c>
      <c r="S31" s="216" t="n">
        <v>0</v>
      </c>
      <c r="T31" s="253" t="s">
        <v>377</v>
      </c>
    </row>
    <row r="32" customFormat="false" ht="15.95" hidden="false" customHeight="true" outlineLevel="0" collapsed="false">
      <c r="A32" s="218" t="s">
        <v>378</v>
      </c>
      <c r="B32" s="213" t="n">
        <v>97.7</v>
      </c>
      <c r="C32" s="251" t="n">
        <v>0.3</v>
      </c>
      <c r="D32" s="215" t="n">
        <v>-0.2</v>
      </c>
      <c r="E32" s="252" t="n">
        <v>97.1</v>
      </c>
      <c r="F32" s="251" t="n">
        <v>0.8</v>
      </c>
      <c r="G32" s="215" t="n">
        <v>1.1</v>
      </c>
      <c r="H32" s="252" t="n">
        <v>97.3</v>
      </c>
      <c r="I32" s="251" t="n">
        <v>0.4</v>
      </c>
      <c r="J32" s="215" t="n">
        <v>0.4</v>
      </c>
      <c r="K32" s="252" t="n">
        <v>98.2</v>
      </c>
      <c r="L32" s="251" t="n">
        <v>0.2</v>
      </c>
      <c r="M32" s="215" t="n">
        <v>0.3</v>
      </c>
      <c r="N32" s="252" t="n">
        <v>96.8</v>
      </c>
      <c r="O32" s="251" t="n">
        <v>0.4</v>
      </c>
      <c r="P32" s="215" t="n">
        <v>0.4</v>
      </c>
      <c r="Q32" s="252" t="n">
        <v>98.4</v>
      </c>
      <c r="R32" s="251" t="n">
        <v>0.4</v>
      </c>
      <c r="S32" s="216" t="n">
        <v>0.2</v>
      </c>
      <c r="T32" s="253" t="s">
        <v>379</v>
      </c>
    </row>
    <row r="33" customFormat="false" ht="15.95" hidden="false" customHeight="true" outlineLevel="0" collapsed="false">
      <c r="A33" s="218" t="s">
        <v>380</v>
      </c>
      <c r="B33" s="232" t="n">
        <v>97.9</v>
      </c>
      <c r="C33" s="233" t="n">
        <v>0.2</v>
      </c>
      <c r="D33" s="234" t="n">
        <v>0</v>
      </c>
      <c r="E33" s="235" t="n">
        <v>97.4</v>
      </c>
      <c r="F33" s="233" t="n">
        <v>0.3</v>
      </c>
      <c r="G33" s="234" t="n">
        <v>1</v>
      </c>
      <c r="H33" s="235" t="n">
        <v>98</v>
      </c>
      <c r="I33" s="233" t="n">
        <v>0.7</v>
      </c>
      <c r="J33" s="234" t="n">
        <v>0.8</v>
      </c>
      <c r="K33" s="235" t="n">
        <v>98.4</v>
      </c>
      <c r="L33" s="233" t="n">
        <v>0.2</v>
      </c>
      <c r="M33" s="234" t="n">
        <v>0.3</v>
      </c>
      <c r="N33" s="235" t="n">
        <v>97.2</v>
      </c>
      <c r="O33" s="233" t="n">
        <v>0.4</v>
      </c>
      <c r="P33" s="234" t="n">
        <v>0.5</v>
      </c>
      <c r="Q33" s="235" t="n">
        <v>98.5</v>
      </c>
      <c r="R33" s="233" t="n">
        <v>0.1</v>
      </c>
      <c r="S33" s="236" t="n">
        <v>0.2</v>
      </c>
      <c r="T33" s="253" t="s">
        <v>381</v>
      </c>
    </row>
    <row r="34" customFormat="false" ht="15.95" hidden="false" customHeight="true" outlineLevel="0" collapsed="false">
      <c r="A34" s="221" t="s">
        <v>358</v>
      </c>
      <c r="B34" s="232" t="n">
        <v>98.2</v>
      </c>
      <c r="C34" s="233" t="n">
        <v>0.3</v>
      </c>
      <c r="D34" s="234" t="n">
        <v>0.2</v>
      </c>
      <c r="E34" s="235" t="n">
        <v>97.5</v>
      </c>
      <c r="F34" s="233" t="n">
        <v>0.1</v>
      </c>
      <c r="G34" s="234" t="n">
        <v>0.7</v>
      </c>
      <c r="H34" s="235" t="n">
        <v>98.1</v>
      </c>
      <c r="I34" s="233" t="n">
        <v>0.1</v>
      </c>
      <c r="J34" s="234" t="n">
        <v>1</v>
      </c>
      <c r="K34" s="235" t="n">
        <v>98.5</v>
      </c>
      <c r="L34" s="233" t="n">
        <v>0.1</v>
      </c>
      <c r="M34" s="234" t="n">
        <v>0.3</v>
      </c>
      <c r="N34" s="235" t="n">
        <v>97.4</v>
      </c>
      <c r="O34" s="233" t="n">
        <v>0.2</v>
      </c>
      <c r="P34" s="234" t="n">
        <v>0.5</v>
      </c>
      <c r="Q34" s="235" t="n">
        <v>98.6</v>
      </c>
      <c r="R34" s="233" t="n">
        <v>0.1</v>
      </c>
      <c r="S34" s="236" t="n">
        <v>0.3</v>
      </c>
      <c r="T34" s="253" t="s">
        <v>382</v>
      </c>
    </row>
    <row r="35" customFormat="false" ht="15.95" hidden="false" customHeight="true" outlineLevel="0" collapsed="false">
      <c r="A35" s="221" t="s">
        <v>383</v>
      </c>
      <c r="B35" s="232" t="n">
        <v>97.7</v>
      </c>
      <c r="C35" s="233" t="n">
        <v>-0.5</v>
      </c>
      <c r="D35" s="234" t="n">
        <v>-0.5</v>
      </c>
      <c r="E35" s="235" t="n">
        <v>97</v>
      </c>
      <c r="F35" s="233" t="n">
        <v>-0.5</v>
      </c>
      <c r="G35" s="234" t="n">
        <v>0</v>
      </c>
      <c r="H35" s="235" t="n">
        <v>97.6</v>
      </c>
      <c r="I35" s="233" t="n">
        <v>-0.5</v>
      </c>
      <c r="J35" s="234" t="n">
        <v>0.5</v>
      </c>
      <c r="K35" s="235" t="n">
        <v>99.2</v>
      </c>
      <c r="L35" s="233" t="n">
        <v>0.7</v>
      </c>
      <c r="M35" s="234" t="n">
        <v>0.8</v>
      </c>
      <c r="N35" s="235" t="n">
        <v>96.6</v>
      </c>
      <c r="O35" s="233" t="n">
        <v>-0.8</v>
      </c>
      <c r="P35" s="234" t="n">
        <v>-0.5</v>
      </c>
      <c r="Q35" s="235" t="n">
        <v>98.3</v>
      </c>
      <c r="R35" s="233" t="n">
        <v>-0.3</v>
      </c>
      <c r="S35" s="236" t="n">
        <v>0.1</v>
      </c>
      <c r="T35" s="253" t="s">
        <v>384</v>
      </c>
    </row>
    <row r="36" customFormat="false" ht="15.95" hidden="false" customHeight="true" outlineLevel="0" collapsed="false">
      <c r="A36" s="221"/>
      <c r="B36" s="232"/>
      <c r="C36" s="233"/>
      <c r="D36" s="234"/>
      <c r="E36" s="235"/>
      <c r="F36" s="233"/>
      <c r="G36" s="234"/>
      <c r="H36" s="235"/>
      <c r="I36" s="233"/>
      <c r="J36" s="234"/>
      <c r="K36" s="235"/>
      <c r="L36" s="233"/>
      <c r="M36" s="234"/>
      <c r="N36" s="235"/>
      <c r="O36" s="233"/>
      <c r="P36" s="234"/>
      <c r="Q36" s="235"/>
      <c r="R36" s="233"/>
      <c r="S36" s="236"/>
      <c r="T36" s="225"/>
    </row>
    <row r="37" customFormat="false" ht="15.95" hidden="false" customHeight="true" outlineLevel="0" collapsed="false">
      <c r="A37" s="221" t="s">
        <v>385</v>
      </c>
      <c r="B37" s="232" t="n">
        <v>97.6</v>
      </c>
      <c r="C37" s="233" t="n">
        <v>-0.1</v>
      </c>
      <c r="D37" s="234" t="n">
        <v>-0.3</v>
      </c>
      <c r="E37" s="233" t="n">
        <v>96.8</v>
      </c>
      <c r="F37" s="233" t="n">
        <v>-0.2</v>
      </c>
      <c r="G37" s="234" t="n">
        <v>0.1</v>
      </c>
      <c r="H37" s="235" t="n">
        <v>97.5</v>
      </c>
      <c r="I37" s="233" t="n">
        <v>-0.1</v>
      </c>
      <c r="J37" s="234" t="n">
        <v>0.6</v>
      </c>
      <c r="K37" s="233" t="n">
        <v>99.4</v>
      </c>
      <c r="L37" s="233" t="n">
        <v>0.2</v>
      </c>
      <c r="M37" s="234" t="n">
        <v>1.4</v>
      </c>
      <c r="N37" s="233" t="n">
        <v>96.9</v>
      </c>
      <c r="O37" s="233" t="n">
        <v>0.3</v>
      </c>
      <c r="P37" s="234" t="n">
        <v>0.1</v>
      </c>
      <c r="Q37" s="233" t="n">
        <v>97.9</v>
      </c>
      <c r="R37" s="233" t="n">
        <v>-0.4</v>
      </c>
      <c r="S37" s="234" t="n">
        <v>0.1</v>
      </c>
      <c r="T37" s="238" t="s">
        <v>386</v>
      </c>
    </row>
    <row r="38" customFormat="false" ht="15.95" hidden="false" customHeight="true" outlineLevel="0" collapsed="false">
      <c r="A38" s="221" t="s">
        <v>387</v>
      </c>
      <c r="B38" s="232" t="n">
        <v>97.7</v>
      </c>
      <c r="C38" s="233" t="n">
        <v>0.1</v>
      </c>
      <c r="D38" s="234" t="n">
        <v>-0.3</v>
      </c>
      <c r="E38" s="233" t="n">
        <v>96.9</v>
      </c>
      <c r="F38" s="233" t="n">
        <v>0.1</v>
      </c>
      <c r="G38" s="234" t="n">
        <v>0.1</v>
      </c>
      <c r="H38" s="235" t="n">
        <v>97.8</v>
      </c>
      <c r="I38" s="233" t="n">
        <v>0.3</v>
      </c>
      <c r="J38" s="234" t="n">
        <v>0.7</v>
      </c>
      <c r="K38" s="233" t="n">
        <v>99.3</v>
      </c>
      <c r="L38" s="233" t="n">
        <v>-0.1</v>
      </c>
      <c r="M38" s="234" t="n">
        <v>1.1</v>
      </c>
      <c r="N38" s="233" t="n">
        <v>96.6</v>
      </c>
      <c r="O38" s="233" t="n">
        <v>-0.3</v>
      </c>
      <c r="P38" s="234" t="n">
        <v>-0.3</v>
      </c>
      <c r="Q38" s="233" t="n">
        <v>98.1</v>
      </c>
      <c r="R38" s="233" t="n">
        <v>0.2</v>
      </c>
      <c r="S38" s="234" t="n">
        <v>0.1</v>
      </c>
      <c r="T38" s="238" t="s">
        <v>388</v>
      </c>
    </row>
    <row r="39" s="254" customFormat="true" ht="15.95" hidden="false" customHeight="true" outlineLevel="0" collapsed="false">
      <c r="A39" s="218" t="s">
        <v>389</v>
      </c>
      <c r="B39" s="213" t="n">
        <v>98</v>
      </c>
      <c r="C39" s="251" t="n">
        <v>0.3</v>
      </c>
      <c r="D39" s="215" t="n">
        <v>-0.3</v>
      </c>
      <c r="E39" s="251" t="n">
        <v>97.2</v>
      </c>
      <c r="F39" s="251" t="n">
        <v>0.3</v>
      </c>
      <c r="G39" s="215" t="n">
        <v>0.2</v>
      </c>
      <c r="H39" s="252" t="n">
        <v>98</v>
      </c>
      <c r="I39" s="251" t="n">
        <v>0.2</v>
      </c>
      <c r="J39" s="215" t="n">
        <v>0.8</v>
      </c>
      <c r="K39" s="251" t="n">
        <v>99.5</v>
      </c>
      <c r="L39" s="251" t="n">
        <v>0.2</v>
      </c>
      <c r="M39" s="215" t="n">
        <v>1.1</v>
      </c>
      <c r="N39" s="251" t="n">
        <v>97</v>
      </c>
      <c r="O39" s="251" t="n">
        <v>0.4</v>
      </c>
      <c r="P39" s="215" t="n">
        <v>-0.1</v>
      </c>
      <c r="Q39" s="251" t="n">
        <v>98.8</v>
      </c>
      <c r="R39" s="251" t="n">
        <v>0.7</v>
      </c>
      <c r="S39" s="215" t="n">
        <v>0.1</v>
      </c>
      <c r="T39" s="253" t="s">
        <v>390</v>
      </c>
    </row>
    <row r="40" s="254" customFormat="true" ht="15.95" hidden="false" customHeight="true" outlineLevel="0" collapsed="false">
      <c r="A40" s="244" t="s">
        <v>391</v>
      </c>
      <c r="B40" s="245" t="n">
        <v>98.1</v>
      </c>
      <c r="C40" s="246" t="n">
        <v>0.1</v>
      </c>
      <c r="D40" s="247" t="n">
        <v>-0.7</v>
      </c>
      <c r="E40" s="246" t="n">
        <v>97.1</v>
      </c>
      <c r="F40" s="246" t="n">
        <v>-0.1</v>
      </c>
      <c r="G40" s="247" t="n">
        <v>-0.2</v>
      </c>
      <c r="H40" s="248" t="n">
        <v>97.9</v>
      </c>
      <c r="I40" s="246" t="n">
        <v>-0.1</v>
      </c>
      <c r="J40" s="247" t="n">
        <v>0.3</v>
      </c>
      <c r="K40" s="246" t="n">
        <v>99.6</v>
      </c>
      <c r="L40" s="246" t="n">
        <v>0.1</v>
      </c>
      <c r="M40" s="247" t="n">
        <v>0.5</v>
      </c>
      <c r="N40" s="246" t="n">
        <v>97.3</v>
      </c>
      <c r="O40" s="246" t="n">
        <v>0.3</v>
      </c>
      <c r="P40" s="247" t="n">
        <v>-0.4</v>
      </c>
      <c r="Q40" s="246" t="n">
        <v>98.8</v>
      </c>
      <c r="R40" s="246" t="n">
        <v>0</v>
      </c>
      <c r="S40" s="247" t="n">
        <v>-0.5</v>
      </c>
      <c r="T40" s="255" t="s">
        <v>392</v>
      </c>
    </row>
    <row r="41" s="254" customFormat="true" ht="15.95" hidden="false" customHeight="true" outlineLevel="0" collapsed="false">
      <c r="A41" s="218" t="s">
        <v>393</v>
      </c>
      <c r="B41" s="213" t="n">
        <v>97.8</v>
      </c>
      <c r="C41" s="251" t="n">
        <v>-0.3</v>
      </c>
      <c r="D41" s="215" t="n">
        <v>-0.8</v>
      </c>
      <c r="E41" s="251" t="n">
        <v>97</v>
      </c>
      <c r="F41" s="251" t="n">
        <v>-0.1</v>
      </c>
      <c r="G41" s="215" t="n">
        <v>-0.2</v>
      </c>
      <c r="H41" s="252" t="n">
        <v>97.9</v>
      </c>
      <c r="I41" s="251" t="n">
        <v>0</v>
      </c>
      <c r="J41" s="215" t="n">
        <v>0.1</v>
      </c>
      <c r="K41" s="251" t="n">
        <v>99.6</v>
      </c>
      <c r="L41" s="251" t="n">
        <v>0</v>
      </c>
      <c r="M41" s="215" t="n">
        <v>0.7</v>
      </c>
      <c r="N41" s="251" t="n">
        <v>97.2</v>
      </c>
      <c r="O41" s="251" t="n">
        <v>-0.1</v>
      </c>
      <c r="P41" s="215" t="n">
        <v>-0.4</v>
      </c>
      <c r="Q41" s="251" t="n">
        <v>98.6</v>
      </c>
      <c r="R41" s="251" t="n">
        <v>-0.2</v>
      </c>
      <c r="S41" s="215" t="n">
        <v>-0.4</v>
      </c>
      <c r="T41" s="217" t="s">
        <v>394</v>
      </c>
    </row>
    <row r="42" s="254" customFormat="true" ht="15.95" hidden="false" customHeight="true" outlineLevel="0" collapsed="false">
      <c r="A42" s="221" t="s">
        <v>372</v>
      </c>
      <c r="B42" s="232" t="n">
        <v>98</v>
      </c>
      <c r="C42" s="233" t="n">
        <v>0.2</v>
      </c>
      <c r="D42" s="234" t="n">
        <v>-0.1</v>
      </c>
      <c r="E42" s="233" t="n">
        <v>97.3</v>
      </c>
      <c r="F42" s="233" t="n">
        <v>0.3</v>
      </c>
      <c r="G42" s="234" t="n">
        <v>0.1</v>
      </c>
      <c r="H42" s="235" t="n">
        <v>98.1</v>
      </c>
      <c r="I42" s="233" t="n">
        <v>0.2</v>
      </c>
      <c r="J42" s="234" t="n">
        <v>0.4</v>
      </c>
      <c r="K42" s="233" t="n">
        <v>99.8</v>
      </c>
      <c r="L42" s="233" t="n">
        <v>0.2</v>
      </c>
      <c r="M42" s="234" t="n">
        <v>1.2</v>
      </c>
      <c r="N42" s="233" t="n">
        <v>97.1</v>
      </c>
      <c r="O42" s="233" t="n">
        <v>-0.1</v>
      </c>
      <c r="P42" s="234" t="n">
        <v>-0.1</v>
      </c>
      <c r="Q42" s="233" t="n">
        <v>98.9</v>
      </c>
      <c r="R42" s="233" t="n">
        <v>0.3</v>
      </c>
      <c r="S42" s="234" t="n">
        <v>0.2</v>
      </c>
      <c r="T42" s="225" t="s">
        <v>395</v>
      </c>
    </row>
    <row r="43" customFormat="false" ht="15.95" hidden="false" customHeight="true" outlineLevel="0" collapsed="false">
      <c r="A43" s="226"/>
      <c r="B43" s="239"/>
      <c r="C43" s="228"/>
      <c r="D43" s="240"/>
      <c r="E43" s="241"/>
      <c r="F43" s="228"/>
      <c r="G43" s="240"/>
      <c r="H43" s="241"/>
      <c r="I43" s="228"/>
      <c r="J43" s="240"/>
      <c r="K43" s="241"/>
      <c r="L43" s="228"/>
      <c r="M43" s="240"/>
      <c r="N43" s="241"/>
      <c r="O43" s="228"/>
      <c r="P43" s="240"/>
      <c r="Q43" s="241"/>
      <c r="R43" s="228"/>
      <c r="S43" s="242"/>
      <c r="T43" s="225"/>
    </row>
    <row r="44" customFormat="false" ht="15.95" hidden="false" customHeight="true" outlineLevel="0" collapsed="false">
      <c r="A44" s="244" t="s">
        <v>396</v>
      </c>
      <c r="B44" s="245" t="n">
        <v>98.1</v>
      </c>
      <c r="C44" s="246" t="n">
        <v>0.1</v>
      </c>
      <c r="D44" s="247" t="n">
        <v>0.5</v>
      </c>
      <c r="E44" s="248" t="n">
        <v>97.4</v>
      </c>
      <c r="F44" s="246" t="n">
        <v>0.1</v>
      </c>
      <c r="G44" s="247" t="n">
        <v>0.9</v>
      </c>
      <c r="H44" s="248" t="n">
        <v>98.2</v>
      </c>
      <c r="I44" s="246" t="n">
        <v>0.1</v>
      </c>
      <c r="J44" s="247" t="n">
        <v>1</v>
      </c>
      <c r="K44" s="248" t="n">
        <v>100</v>
      </c>
      <c r="L44" s="246" t="n">
        <v>0.2</v>
      </c>
      <c r="M44" s="247" t="n">
        <v>1.8</v>
      </c>
      <c r="N44" s="248" t="n">
        <v>97.2</v>
      </c>
      <c r="O44" s="246" t="n">
        <v>0.1</v>
      </c>
      <c r="P44" s="247" t="n">
        <v>0.3</v>
      </c>
      <c r="Q44" s="248" t="n">
        <v>98.4</v>
      </c>
      <c r="R44" s="246" t="n">
        <v>-0.5</v>
      </c>
      <c r="S44" s="249" t="n">
        <v>0.4</v>
      </c>
      <c r="T44" s="256" t="s">
        <v>397</v>
      </c>
    </row>
    <row r="45" customFormat="false" ht="15.95" hidden="false" customHeight="true" outlineLevel="0" collapsed="false">
      <c r="A45" s="218" t="s">
        <v>376</v>
      </c>
      <c r="B45" s="213" t="n">
        <v>97.8</v>
      </c>
      <c r="C45" s="251" t="n">
        <v>-0.3</v>
      </c>
      <c r="D45" s="215" t="n">
        <v>0.4</v>
      </c>
      <c r="E45" s="252" t="n">
        <v>97.2</v>
      </c>
      <c r="F45" s="251" t="n">
        <v>-0.2</v>
      </c>
      <c r="G45" s="215" t="n">
        <v>0.9</v>
      </c>
      <c r="H45" s="252" t="n">
        <v>97.9</v>
      </c>
      <c r="I45" s="251" t="n">
        <v>-0.3</v>
      </c>
      <c r="J45" s="215" t="n">
        <v>1</v>
      </c>
      <c r="K45" s="213" t="n">
        <v>99.7</v>
      </c>
      <c r="L45" s="251" t="n">
        <v>-0.3</v>
      </c>
      <c r="M45" s="215" t="n">
        <v>1.7</v>
      </c>
      <c r="N45" s="252" t="n">
        <v>96.7</v>
      </c>
      <c r="O45" s="251" t="n">
        <v>-0.5</v>
      </c>
      <c r="P45" s="215" t="n">
        <v>0.3</v>
      </c>
      <c r="Q45" s="252" t="n">
        <v>98.2</v>
      </c>
      <c r="R45" s="251" t="n">
        <v>-0.2</v>
      </c>
      <c r="S45" s="216" t="n">
        <v>0.2</v>
      </c>
      <c r="T45" s="253" t="s">
        <v>377</v>
      </c>
    </row>
    <row r="46" customFormat="false" ht="15.95" hidden="false" customHeight="true" outlineLevel="0" collapsed="false">
      <c r="A46" s="218" t="s">
        <v>378</v>
      </c>
      <c r="B46" s="232" t="n">
        <v>98</v>
      </c>
      <c r="C46" s="233" t="n">
        <v>0.2</v>
      </c>
      <c r="D46" s="234" t="n">
        <v>0.3</v>
      </c>
      <c r="E46" s="235" t="n">
        <v>97</v>
      </c>
      <c r="F46" s="233" t="n">
        <v>-0.2</v>
      </c>
      <c r="G46" s="234" t="n">
        <v>-0.1</v>
      </c>
      <c r="H46" s="235" t="n">
        <v>97.7</v>
      </c>
      <c r="I46" s="233" t="n">
        <v>-0.2</v>
      </c>
      <c r="J46" s="234" t="n">
        <v>0.4</v>
      </c>
      <c r="K46" s="232" t="n">
        <v>99.6</v>
      </c>
      <c r="L46" s="233" t="n">
        <v>-0.1</v>
      </c>
      <c r="M46" s="234" t="n">
        <v>1.4</v>
      </c>
      <c r="N46" s="235" t="n">
        <v>96.8</v>
      </c>
      <c r="O46" s="233" t="n">
        <v>0.1</v>
      </c>
      <c r="P46" s="234" t="n">
        <v>0</v>
      </c>
      <c r="Q46" s="235" t="n">
        <v>98.5</v>
      </c>
      <c r="R46" s="233" t="n">
        <v>0.3</v>
      </c>
      <c r="S46" s="236" t="n">
        <v>0.1</v>
      </c>
      <c r="T46" s="253" t="s">
        <v>379</v>
      </c>
    </row>
    <row r="47" customFormat="false" ht="15.95" hidden="false" customHeight="true" outlineLevel="0" collapsed="false">
      <c r="A47" s="218" t="s">
        <v>398</v>
      </c>
      <c r="B47" s="232" t="n">
        <v>98.3</v>
      </c>
      <c r="C47" s="233" t="n">
        <v>0.3</v>
      </c>
      <c r="D47" s="234" t="n">
        <v>0.4</v>
      </c>
      <c r="E47" s="235" t="n">
        <v>97.7</v>
      </c>
      <c r="F47" s="233" t="n">
        <v>0.7</v>
      </c>
      <c r="G47" s="234" t="n">
        <v>0.3</v>
      </c>
      <c r="H47" s="257" t="s">
        <v>399</v>
      </c>
      <c r="I47" s="258" t="s">
        <v>399</v>
      </c>
      <c r="J47" s="259" t="s">
        <v>399</v>
      </c>
      <c r="K47" s="232" t="n">
        <v>100</v>
      </c>
      <c r="L47" s="233" t="n">
        <v>0.4</v>
      </c>
      <c r="M47" s="234" t="n">
        <v>1.6</v>
      </c>
      <c r="N47" s="235" t="n">
        <v>97.7</v>
      </c>
      <c r="O47" s="233" t="n">
        <v>0.9</v>
      </c>
      <c r="P47" s="234" t="n">
        <v>0.5</v>
      </c>
      <c r="Q47" s="235" t="n">
        <v>98.9</v>
      </c>
      <c r="R47" s="233" t="n">
        <v>0.4</v>
      </c>
      <c r="S47" s="236" t="n">
        <v>0.4</v>
      </c>
      <c r="T47" s="253" t="s">
        <v>381</v>
      </c>
    </row>
    <row r="48" customFormat="false" ht="15.95" hidden="false" customHeight="true" outlineLevel="0" collapsed="false">
      <c r="A48" s="260" t="s">
        <v>400</v>
      </c>
      <c r="B48" s="213" t="n">
        <v>98.8</v>
      </c>
      <c r="C48" s="251" t="n">
        <v>0.5</v>
      </c>
      <c r="D48" s="215" t="n">
        <v>0.6</v>
      </c>
      <c r="E48" s="252" t="n">
        <v>98.1</v>
      </c>
      <c r="F48" s="251" t="n">
        <v>0.4</v>
      </c>
      <c r="G48" s="215" t="n">
        <v>0.6</v>
      </c>
      <c r="H48" s="261" t="s">
        <v>399</v>
      </c>
      <c r="I48" s="262" t="s">
        <v>399</v>
      </c>
      <c r="J48" s="263" t="s">
        <v>399</v>
      </c>
      <c r="K48" s="232" t="n">
        <v>100.4</v>
      </c>
      <c r="L48" s="233" t="n">
        <v>0.4</v>
      </c>
      <c r="M48" s="234" t="n">
        <v>1.9</v>
      </c>
      <c r="N48" s="235" t="n">
        <v>97.9</v>
      </c>
      <c r="O48" s="233" t="n">
        <v>0.2</v>
      </c>
      <c r="P48" s="234" t="n">
        <v>0.5</v>
      </c>
      <c r="Q48" s="235" t="n">
        <v>99</v>
      </c>
      <c r="R48" s="233" t="n">
        <v>0.1</v>
      </c>
      <c r="S48" s="236" t="n">
        <v>0.4</v>
      </c>
      <c r="T48" s="225" t="s">
        <v>401</v>
      </c>
    </row>
    <row r="49" customFormat="false" ht="14.25" hidden="false" customHeight="false" outlineLevel="0" collapsed="false">
      <c r="A49" s="264" t="s">
        <v>402</v>
      </c>
      <c r="B49" s="265"/>
      <c r="C49" s="266"/>
      <c r="D49" s="267"/>
      <c r="E49" s="268" t="n">
        <v>97.8</v>
      </c>
      <c r="F49" s="266" t="n">
        <v>-0.3</v>
      </c>
      <c r="G49" s="267" t="n">
        <v>0.8</v>
      </c>
      <c r="H49" s="269" t="s">
        <v>399</v>
      </c>
      <c r="I49" s="270" t="s">
        <v>399</v>
      </c>
      <c r="J49" s="271" t="s">
        <v>399</v>
      </c>
      <c r="K49" s="239"/>
      <c r="L49" s="228"/>
      <c r="M49" s="240"/>
      <c r="N49" s="241"/>
      <c r="O49" s="228"/>
      <c r="P49" s="240"/>
      <c r="Q49" s="241"/>
      <c r="R49" s="228"/>
      <c r="S49" s="242"/>
      <c r="T49" s="243" t="s">
        <v>403</v>
      </c>
    </row>
    <row r="50" customFormat="false" ht="13.5" hidden="false" customHeight="false" outlineLevel="0" collapsed="false">
      <c r="A50" s="272" t="s">
        <v>91</v>
      </c>
      <c r="B50" s="272"/>
      <c r="C50" s="272"/>
      <c r="D50" s="272"/>
    </row>
  </sheetData>
  <mergeCells count="26">
    <mergeCell ref="A2:T2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19:13Z</dcterms:modified>
  <cp:revision>0</cp:revision>
  <dc:subject/>
  <dc:title/>
</cp:coreProperties>
</file>