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総                        合</t>
  </si>
  <si>
    <t xml:space="preserve">食                        料</t>
  </si>
  <si>
    <t xml:space="preserve">穀                 類</t>
  </si>
  <si>
    <t xml:space="preserve">魚       介       類</t>
  </si>
  <si>
    <t xml:space="preserve"> 生  鮮  魚  介</t>
  </si>
  <si>
    <t xml:space="preserve">肉                 類</t>
  </si>
  <si>
    <t xml:space="preserve">乳       卵       類</t>
  </si>
  <si>
    <t xml:space="preserve">野  菜   ・  海  藻</t>
  </si>
  <si>
    <t xml:space="preserve"> 生  鮮  野  菜</t>
  </si>
  <si>
    <t xml:space="preserve">果                 物</t>
  </si>
  <si>
    <t xml:space="preserve"> 生  鮮  果  物</t>
  </si>
  <si>
    <t xml:space="preserve">油  脂  ・ 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    居</t>
  </si>
  <si>
    <t xml:space="preserve">家                  賃</t>
  </si>
  <si>
    <t xml:space="preserve">設 備 修 繕 ・ 維 持</t>
  </si>
  <si>
    <t xml:space="preserve">光    熱     ・    水    道</t>
  </si>
  <si>
    <t xml:space="preserve">電       気      代</t>
  </si>
  <si>
    <t xml:space="preserve">ガ       ス      代</t>
  </si>
  <si>
    <t xml:space="preserve">他   の   光   熱</t>
  </si>
  <si>
    <t xml:space="preserve">上 下  水  道 料</t>
  </si>
  <si>
    <t xml:space="preserve">家   具  ・  家 事 用 品</t>
  </si>
  <si>
    <t xml:space="preserve">家  庭  用  耐 久 財</t>
  </si>
  <si>
    <t xml:space="preserve">室   内  装   備   品</t>
  </si>
  <si>
    <t xml:space="preserve">寝        具         類</t>
  </si>
  <si>
    <t xml:space="preserve">家     事     雑    貨</t>
  </si>
  <si>
    <t xml:space="preserve">家  事  用  消 耗 品</t>
  </si>
  <si>
    <t xml:space="preserve">家  事 サ  ー  ビ  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 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 養 娯 楽 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 美 容 用 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24.25"/>
      <color rgb="FF000000"/>
      <name val="ＭＳ Ｐゴシック"/>
      <family val="3"/>
      <charset val="128"/>
    </font>
    <font>
      <sz val="36.5"/>
      <color rgb="FF000000"/>
      <name val="ＭＳ Ｐゴシック"/>
      <family val="2"/>
    </font>
    <font>
      <sz val="43.25"/>
      <color rgb="FF000000"/>
      <name val="ＭＳ Ｐゴシック"/>
      <family val="2"/>
    </font>
    <font>
      <sz val="42"/>
      <color rgb="FF000000"/>
      <name val="Noto Sans"/>
      <family val="2"/>
    </font>
    <font>
      <sz val="42"/>
      <color rgb="FF000000"/>
      <name val="ＭＳ Ｐゴシック"/>
      <family val="2"/>
    </font>
    <font>
      <sz val="52.25"/>
      <color rgb="FF000000"/>
      <name val="ＭＳ Ｐゴシック"/>
      <family val="2"/>
    </font>
    <font>
      <sz val="38.25"/>
      <color rgb="FF000000"/>
      <name val="ＭＳ Ｐゴシック"/>
      <family val="2"/>
    </font>
    <font>
      <b val="true"/>
      <sz val="23.5"/>
      <color rgb="FF000000"/>
      <name val="ＭＳ Ｐゴシック"/>
      <family val="2"/>
    </font>
    <font>
      <sz val="26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"/>
      <color rgb="FF000000"/>
      <name val="ＭＳ Ｐゴシック"/>
      <family val="3"/>
      <charset val="128"/>
    </font>
    <font>
      <sz val="1"/>
      <color rgb="FF000000"/>
      <name val="ＭＳ Ｐゴシック"/>
      <family val="2"/>
    </font>
    <font>
      <sz val="27.2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650" spc="-1" strike="noStrike">
                <a:solidFill>
                  <a:srgbClr val="000000"/>
                </a:solidFill>
                <a:latin typeface="ＭＳ Ｐゴシック"/>
              </a:rPr>
              <a:t>                                            図18  中分類対前年上昇率  </a:t>
            </a:r>
          </a:p>
        </c:rich>
      </c:tx>
      <c:layout>
        <c:manualLayout>
          <c:xMode val="edge"/>
          <c:yMode val="edge"/>
          <c:x val="0.0183940438334254"/>
          <c:y val="0.021547958767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6036331092789"/>
          <c:y val="0.00291188631995807"/>
          <c:w val="0.995239636689072"/>
          <c:h val="0.99708811368004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</c:f>
              <c:strCache>
                <c:ptCount val="32"/>
                <c:pt idx="0">
                  <c:v>総                        合</c:v>
                </c:pt>
                <c:pt idx="1">
                  <c:v>食                        料</c:v>
                </c:pt>
                <c:pt idx="2">
                  <c:v>穀                 類</c:v>
                </c:pt>
                <c:pt idx="3">
                  <c:v>魚       介       類</c:v>
                </c:pt>
                <c:pt idx="4">
                  <c:v> 生  鮮  魚  介</c:v>
                </c:pt>
                <c:pt idx="5">
                  <c:v>肉                 類</c:v>
                </c:pt>
                <c:pt idx="6">
                  <c:v>乳       卵       類</c:v>
                </c:pt>
                <c:pt idx="7">
                  <c:v>野  菜   ・  海  藻</c:v>
                </c:pt>
                <c:pt idx="8">
                  <c:v> 生  鮮  野  菜</c:v>
                </c:pt>
                <c:pt idx="9">
                  <c:v>果                 物</c:v>
                </c:pt>
                <c:pt idx="10">
                  <c:v> 生  鮮  果  物</c:v>
                </c:pt>
                <c:pt idx="11">
                  <c:v>油  脂  ・ 調  味  料</c:v>
                </c:pt>
                <c:pt idx="12">
                  <c:v>菓       子       類</c:v>
                </c:pt>
                <c:pt idx="13">
                  <c:v>調    理    食   品</c:v>
                </c:pt>
                <c:pt idx="14">
                  <c:v>飲                 料</c:v>
                </c:pt>
                <c:pt idx="15">
                  <c:v>酒                 類</c:v>
                </c:pt>
                <c:pt idx="16">
                  <c:v>外                 食</c:v>
                </c:pt>
                <c:pt idx="17">
                  <c:v>住                         居</c:v>
                </c:pt>
                <c:pt idx="18">
                  <c:v>家                  賃</c:v>
                </c:pt>
                <c:pt idx="19">
                  <c:v>設 備 修 繕 ・ 維 持</c:v>
                </c:pt>
                <c:pt idx="20">
                  <c:v>光    熱     ・    水    道</c:v>
                </c:pt>
                <c:pt idx="21">
                  <c:v>電       気      代</c:v>
                </c:pt>
                <c:pt idx="22">
                  <c:v>ガ       ス      代</c:v>
                </c:pt>
                <c:pt idx="23">
                  <c:v>他   の   光   熱</c:v>
                </c:pt>
                <c:pt idx="24">
                  <c:v>上 下  水  道 料</c:v>
                </c:pt>
                <c:pt idx="25">
                  <c:v>家   具  ・  家 事 用 品</c:v>
                </c:pt>
                <c:pt idx="26">
                  <c:v>家  庭  用  耐 久 財</c:v>
                </c:pt>
                <c:pt idx="27">
                  <c:v>室   内  装   備   品</c:v>
                </c:pt>
                <c:pt idx="28">
                  <c:v>寝        具         類</c:v>
                </c:pt>
                <c:pt idx="29">
                  <c:v>家     事     雑    貨</c:v>
                </c:pt>
                <c:pt idx="30">
                  <c:v>家  事  用  消 耗 品</c:v>
                </c:pt>
                <c:pt idx="31">
                  <c:v>家  事 サ  ー  ビ  ス</c:v>
                </c:pt>
              </c:strCache>
            </c:strRef>
          </c:cat>
          <c:val>
            <c:numRef>
              <c:f>Sheet1!$B$2:$B$33</c:f>
              <c:numCache>
                <c:formatCode>General</c:formatCode>
                <c:ptCount val="32"/>
                <c:pt idx="0">
                  <c:v>-1.4</c:v>
                </c:pt>
                <c:pt idx="1">
                  <c:v>-2.7</c:v>
                </c:pt>
                <c:pt idx="2">
                  <c:v>-4.4</c:v>
                </c:pt>
                <c:pt idx="3">
                  <c:v>-8.7</c:v>
                </c:pt>
                <c:pt idx="4">
                  <c:v>-11.4</c:v>
                </c:pt>
                <c:pt idx="5">
                  <c:v>-4.8</c:v>
                </c:pt>
                <c:pt idx="6">
                  <c:v>0</c:v>
                </c:pt>
                <c:pt idx="7">
                  <c:v>3.5</c:v>
                </c:pt>
                <c:pt idx="8">
                  <c:v>6.7</c:v>
                </c:pt>
                <c:pt idx="9">
                  <c:v>7</c:v>
                </c:pt>
                <c:pt idx="10">
                  <c:v>7.4</c:v>
                </c:pt>
                <c:pt idx="11">
                  <c:v>-3.9</c:v>
                </c:pt>
                <c:pt idx="12">
                  <c:v>-0.8</c:v>
                </c:pt>
                <c:pt idx="13">
                  <c:v>-9.4</c:v>
                </c:pt>
                <c:pt idx="14">
                  <c:v>-2.7</c:v>
                </c:pt>
                <c:pt idx="15">
                  <c:v>-1.5</c:v>
                </c:pt>
                <c:pt idx="16">
                  <c:v>-0.4</c:v>
                </c:pt>
                <c:pt idx="17">
                  <c:v>-0.5</c:v>
                </c:pt>
                <c:pt idx="18">
                  <c:v>-0.3</c:v>
                </c:pt>
                <c:pt idx="19">
                  <c:v>-0.9</c:v>
                </c:pt>
                <c:pt idx="20">
                  <c:v>-0.1</c:v>
                </c:pt>
                <c:pt idx="21">
                  <c:v>-2.6</c:v>
                </c:pt>
                <c:pt idx="22">
                  <c:v>-1.9</c:v>
                </c:pt>
                <c:pt idx="23">
                  <c:v>16.9</c:v>
                </c:pt>
                <c:pt idx="24">
                  <c:v>0</c:v>
                </c:pt>
                <c:pt idx="25">
                  <c:v>-3.3</c:v>
                </c:pt>
                <c:pt idx="26">
                  <c:v>-10.4</c:v>
                </c:pt>
                <c:pt idx="27">
                  <c:v>-0.9</c:v>
                </c:pt>
                <c:pt idx="28">
                  <c:v>1.6</c:v>
                </c:pt>
                <c:pt idx="29">
                  <c:v>2.2</c:v>
                </c:pt>
                <c:pt idx="30">
                  <c:v>-4.2</c:v>
                </c:pt>
                <c:pt idx="31">
                  <c:v>0</c:v>
                </c:pt>
              </c:numCache>
            </c:numRef>
          </c:val>
        </c:ser>
        <c:gapWidth val="100"/>
        <c:overlap val="0"/>
        <c:axId val="7393113"/>
        <c:axId val="75865819"/>
      </c:barChart>
      <c:catAx>
        <c:axId val="7393113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5819"/>
        <c:crossesAt val="0"/>
        <c:auto val="1"/>
        <c:lblAlgn val="ctr"/>
        <c:lblOffset val="100"/>
        <c:noMultiLvlLbl val="0"/>
      </c:catAx>
      <c:valAx>
        <c:axId val="75865819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65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96452577260697"/>
              <c:y val="0.0463921728495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11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703221824466115"/>
          <c:y val="0.0435169067812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99987655845"/>
          <c:y val="0.0207214547609348"/>
          <c:w val="0.979014936427602"/>
          <c:h val="0.96144587237509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Q$2:$Q$35</c:f>
              <c:strCache>
                <c:ptCount val="34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他   の  被   服　類</c:v>
                </c:pt>
                <c:pt idx="9">
                  <c:v>被服関連サービス</c:v>
                </c:pt>
                <c:pt idx="10">
                  <c:v>保       健       医       療</c:v>
                </c:pt>
                <c:pt idx="11">
                  <c:v>医薬品・健康保持用摂取品</c:v>
                </c:pt>
                <c:pt idx="12">
                  <c:v>保健医療用品 ・器具</c:v>
                </c:pt>
                <c:pt idx="13">
                  <c:v>保 健 医 療サービス</c:v>
                </c:pt>
                <c:pt idx="14">
                  <c:v>交       通    ・  通       信</c:v>
                </c:pt>
                <c:pt idx="15">
                  <c:v>交                      通</c:v>
                </c:pt>
                <c:pt idx="16">
                  <c:v>自 動 車 等 関 係 費</c:v>
                </c:pt>
                <c:pt idx="17">
                  <c:v>通                      信</c:v>
                </c:pt>
                <c:pt idx="18">
                  <c:v>教                           育</c:v>
                </c:pt>
                <c:pt idx="19">
                  <c:v>授     業     料     等</c:v>
                </c:pt>
                <c:pt idx="20">
                  <c:v>教科書・学習参考教材</c:v>
                </c:pt>
                <c:pt idx="21">
                  <c:v>補      習     教    育</c:v>
                </c:pt>
                <c:pt idx="22">
                  <c:v>教       養        娯      楽</c:v>
                </c:pt>
                <c:pt idx="23">
                  <c:v>教養娯楽用耐久財</c:v>
                </c:pt>
                <c:pt idx="24">
                  <c:v>教 養 娯 楽  用 品</c:v>
                </c:pt>
                <c:pt idx="25">
                  <c:v>書 籍 ・他の印刷物</c:v>
                </c:pt>
                <c:pt idx="26">
                  <c:v>教養娯楽 サービス</c:v>
                </c:pt>
                <c:pt idx="27">
                  <c:v>諸            雑            費</c:v>
                </c:pt>
                <c:pt idx="28">
                  <c:v>理美容サービス</c:v>
                </c:pt>
                <c:pt idx="29">
                  <c:v>理  美  容 用 品</c:v>
                </c:pt>
                <c:pt idx="30">
                  <c:v>身 の 回 り 用品</c:v>
                </c:pt>
                <c:pt idx="31">
                  <c:v>た      ば       こ</c:v>
                </c:pt>
                <c:pt idx="32">
                  <c:v>他  の 諸  雑  費</c:v>
                </c:pt>
                <c:pt idx="33">
                  <c:v/>
                </c:pt>
              </c:strCache>
            </c:strRef>
          </c:cat>
          <c:val>
            <c:numRef>
              <c:f>Sheet2!$B$2:$B$35</c:f>
              <c:numCache>
                <c:formatCode>General</c:formatCode>
                <c:ptCount val="34"/>
                <c:pt idx="0">
                  <c:v>-1.5</c:v>
                </c:pt>
                <c:pt idx="1">
                  <c:v>-2.8</c:v>
                </c:pt>
                <c:pt idx="2">
                  <c:v>0</c:v>
                </c:pt>
                <c:pt idx="3">
                  <c:v>-3</c:v>
                </c:pt>
                <c:pt idx="4">
                  <c:v>0.3</c:v>
                </c:pt>
                <c:pt idx="5">
                  <c:v>0.6</c:v>
                </c:pt>
                <c:pt idx="6">
                  <c:v>-0.6</c:v>
                </c:pt>
                <c:pt idx="7">
                  <c:v>-2.5</c:v>
                </c:pt>
                <c:pt idx="8">
                  <c:v>-2.4</c:v>
                </c:pt>
                <c:pt idx="9">
                  <c:v>0.8</c:v>
                </c:pt>
                <c:pt idx="10">
                  <c:v>-0.1</c:v>
                </c:pt>
                <c:pt idx="11">
                  <c:v>0.5</c:v>
                </c:pt>
                <c:pt idx="12">
                  <c:v>-4.1</c:v>
                </c:pt>
                <c:pt idx="13">
                  <c:v>0.8</c:v>
                </c:pt>
                <c:pt idx="14">
                  <c:v>0.8</c:v>
                </c:pt>
                <c:pt idx="15">
                  <c:v>-1.2</c:v>
                </c:pt>
                <c:pt idx="16">
                  <c:v>2.1</c:v>
                </c:pt>
                <c:pt idx="17">
                  <c:v>-0.6</c:v>
                </c:pt>
                <c:pt idx="18">
                  <c:v>-11.6</c:v>
                </c:pt>
                <c:pt idx="19">
                  <c:v>-15.7</c:v>
                </c:pt>
                <c:pt idx="20">
                  <c:v>1</c:v>
                </c:pt>
                <c:pt idx="21">
                  <c:v>0.3</c:v>
                </c:pt>
                <c:pt idx="22">
                  <c:v>-2.7</c:v>
                </c:pt>
                <c:pt idx="23">
                  <c:v>-19.2</c:v>
                </c:pt>
                <c:pt idx="24">
                  <c:v>-7.2</c:v>
                </c:pt>
                <c:pt idx="25">
                  <c:v>0.3</c:v>
                </c:pt>
                <c:pt idx="26">
                  <c:v>-0.4</c:v>
                </c:pt>
                <c:pt idx="27">
                  <c:v>1.5</c:v>
                </c:pt>
                <c:pt idx="28">
                  <c:v>-0.4</c:v>
                </c:pt>
                <c:pt idx="29">
                  <c:v>-0.4</c:v>
                </c:pt>
                <c:pt idx="30">
                  <c:v>0.3</c:v>
                </c:pt>
                <c:pt idx="31">
                  <c:v>9.6</c:v>
                </c:pt>
                <c:pt idx="32">
                  <c:v>1.9</c:v>
                </c:pt>
              </c:numCache>
            </c:numRef>
          </c:val>
        </c:ser>
        <c:gapWidth val="100"/>
        <c:overlap val="0"/>
        <c:axId val="8905349"/>
        <c:axId val="2502845"/>
      </c:barChart>
      <c:catAx>
        <c:axId val="890534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845"/>
        <c:crossesAt val="0"/>
        <c:auto val="1"/>
        <c:lblAlgn val="ctr"/>
        <c:lblOffset val="100"/>
        <c:noMultiLvlLbl val="0"/>
      </c:catAx>
      <c:valAx>
        <c:axId val="2502845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716059745710406"/>
              <c:y val="0.00662938409688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34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56880</xdr:rowOff>
    </xdr:from>
    <xdr:to>
      <xdr:col>16</xdr:col>
      <xdr:colOff>1470960</xdr:colOff>
      <xdr:row>121</xdr:row>
      <xdr:rowOff>76680</xdr:rowOff>
    </xdr:to>
    <xdr:graphicFrame>
      <xdr:nvGraphicFramePr>
        <xdr:cNvPr id="0" name="Chart 1"/>
        <xdr:cNvGraphicFramePr/>
      </xdr:nvGraphicFramePr>
      <xdr:xfrm>
        <a:off x="248760" y="56880"/>
        <a:ext cx="18905760" cy="30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181369842146</cdr:x>
      <cdr:y>0.00224797623900763</cdr:y>
    </cdr:from>
    <cdr:to>
      <cdr:x>0.00875906849210732</cdr:x>
      <cdr:y>0.00499679692504805</cdr:y>
    </cdr:to>
    <cdr:sp>
      <cdr:nvSpPr>
        <cdr:cNvPr id="1" name="Text Box 1"/>
        <cdr:cNvSpPr/>
      </cdr:nvSpPr>
      <cdr:spPr>
        <a:xfrm>
          <a:off x="33120" y="69480"/>
          <a:ext cx="132480" cy="8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0725479368585</cdr:x>
      <cdr:y>0.00224797623900763</cdr:y>
    </cdr:from>
    <cdr:to>
      <cdr:x>0.013995468134128</cdr:x>
      <cdr:y>16.3834954283385</cdr:y>
    </cdr:to>
    <cdr:sp>
      <cdr:nvSpPr>
        <cdr:cNvPr id="2" name="Text Box 2"/>
        <cdr:cNvSpPr/>
      </cdr:nvSpPr>
      <cdr:spPr>
        <a:xfrm>
          <a:off x="132480" y="69480"/>
          <a:ext cx="132120" cy="5063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99741036235886</cdr:x>
      <cdr:y>0.00200337778813115</cdr:y>
    </cdr:from>
    <cdr:to>
      <cdr:x>0.0132528514576232</cdr:x>
      <cdr:y>0.00274882068604042</cdr:y>
    </cdr:to>
    <cdr:sp>
      <cdr:nvSpPr>
        <cdr:cNvPr id="3" name="Text Box 3"/>
        <cdr:cNvSpPr/>
      </cdr:nvSpPr>
      <cdr:spPr>
        <a:xfrm>
          <a:off x="151200" y="61920"/>
          <a:ext cx="99360" cy="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00725479368585</cdr:x>
      <cdr:y>0.00224797623900763</cdr:y>
    </cdr:from>
    <cdr:to>
      <cdr:x>0.013995468134128</cdr:x>
      <cdr:y>16.3834954283385</cdr:y>
    </cdr:to>
    <cdr:sp>
      <cdr:nvSpPr>
        <cdr:cNvPr id="4" name="Text Box 5"/>
        <cdr:cNvSpPr/>
      </cdr:nvSpPr>
      <cdr:spPr>
        <a:xfrm>
          <a:off x="132480" y="69480"/>
          <a:ext cx="132120" cy="5063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0660738427557</cdr:x>
      <cdr:y>0.00224797623900763</cdr:y>
    </cdr:from>
    <cdr:to>
      <cdr:x>0.0159948207247177</cdr:x>
      <cdr:y>16.3834954283385</cdr:y>
    </cdr:to>
    <cdr:sp>
      <cdr:nvSpPr>
        <cdr:cNvPr id="5" name="Text Box 6"/>
        <cdr:cNvSpPr/>
      </cdr:nvSpPr>
      <cdr:spPr>
        <a:xfrm>
          <a:off x="170280" y="69480"/>
          <a:ext cx="132120" cy="5063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40188891216</cdr:x>
      <cdr:y>0.464841884572826</cdr:y>
    </cdr:from>
    <cdr:to>
      <cdr:x>0.281261305862863</cdr:x>
      <cdr:y>0.480158406615806</cdr:y>
    </cdr:to>
    <cdr:sp>
      <cdr:nvSpPr>
        <cdr:cNvPr id="6" name="Text Box 10"/>
        <cdr:cNvSpPr/>
      </cdr:nvSpPr>
      <cdr:spPr>
        <a:xfrm>
          <a:off x="4882320" y="14367240"/>
          <a:ext cx="43524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31680" bIns="31680" anchor="ctr">
          <a:spAutoFit/>
        </a:bodyPr>
        <a:p>
          <a:pPr algn="ctr"/>
          <a:r>
            <a:rPr b="0" sz="242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2420" spc="-1" strike="noStrike">
            <a:latin typeface="Times New Roman"/>
          </a:endParaRPr>
        </a:p>
      </cdr:txBody>
    </cdr:sp>
  </cdr:relSizeAnchor>
  <cdr:relSizeAnchor>
    <cdr:from>
      <cdr:x>0.00900660738427557</cdr:x>
      <cdr:y>0.053753421466426</cdr:y>
    </cdr:from>
    <cdr:to>
      <cdr:x>0.288744596987642</cdr:x>
      <cdr:y>0.0792498980839788</cdr:y>
    </cdr:to>
    <cdr:sp>
      <cdr:nvSpPr>
        <cdr:cNvPr id="7" name="Rectangle 11"/>
        <cdr:cNvSpPr/>
      </cdr:nvSpPr>
      <cdr:spPr>
        <a:xfrm>
          <a:off x="170280" y="1661400"/>
          <a:ext cx="5288760" cy="7880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5181369842146</cdr:x>
      <cdr:y>0.63474462756974</cdr:y>
    </cdr:from>
    <cdr:to>
      <cdr:x>0.287506902526801</cdr:x>
      <cdr:y>0.661999883524547</cdr:y>
    </cdr:to>
    <cdr:sp>
      <cdr:nvSpPr>
        <cdr:cNvPr id="8" name="Rectangle 13"/>
        <cdr:cNvSpPr/>
      </cdr:nvSpPr>
      <cdr:spPr>
        <a:xfrm>
          <a:off x="33120" y="19618560"/>
          <a:ext cx="5402520" cy="8424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2547936858541</cdr:x>
      <cdr:y>0.790495603051657</cdr:y>
    </cdr:from>
    <cdr:to>
      <cdr:x>0.288744596987642</cdr:x>
      <cdr:y>0.814745792324268</cdr:y>
    </cdr:to>
    <cdr:sp>
      <cdr:nvSpPr>
        <cdr:cNvPr id="9" name="Rectangle 14"/>
        <cdr:cNvSpPr/>
      </cdr:nvSpPr>
      <cdr:spPr>
        <a:xfrm>
          <a:off x="137160" y="24432480"/>
          <a:ext cx="5321880" cy="7495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5181369842146</cdr:x>
      <cdr:y>0.542496068953468</cdr:y>
    </cdr:from>
    <cdr:to>
      <cdr:x>0.287506902526801</cdr:x>
      <cdr:y>0.570997612253218</cdr:y>
    </cdr:to>
    <cdr:sp>
      <cdr:nvSpPr>
        <cdr:cNvPr id="10" name="Rectangle 16"/>
        <cdr:cNvSpPr/>
      </cdr:nvSpPr>
      <cdr:spPr>
        <a:xfrm>
          <a:off x="33120" y="16767360"/>
          <a:ext cx="5402520" cy="8809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0660738427557</cdr:x>
      <cdr:y>0.0244947877234873</cdr:y>
    </cdr:from>
    <cdr:to>
      <cdr:x>0.287506902526801</cdr:x>
      <cdr:y>0.0479995340981888</cdr:y>
    </cdr:to>
    <cdr:sp>
      <cdr:nvSpPr>
        <cdr:cNvPr id="11" name="Rectangle 17"/>
        <cdr:cNvSpPr/>
      </cdr:nvSpPr>
      <cdr:spPr>
        <a:xfrm>
          <a:off x="170280" y="757080"/>
          <a:ext cx="5265360" cy="726480"/>
        </a:xfrm>
        <a:prstGeom prst="rect">
          <a:avLst/>
        </a:prstGeom>
        <a:noFill/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76320</xdr:rowOff>
    </xdr:from>
    <xdr:to>
      <xdr:col>22</xdr:col>
      <xdr:colOff>250200</xdr:colOff>
      <xdr:row>113</xdr:row>
      <xdr:rowOff>142920</xdr:rowOff>
    </xdr:to>
    <xdr:graphicFrame>
      <xdr:nvGraphicFramePr>
        <xdr:cNvPr id="12" name="Chart 1"/>
        <xdr:cNvGraphicFramePr/>
      </xdr:nvGraphicFramePr>
      <xdr:xfrm>
        <a:off x="188640" y="76320"/>
        <a:ext cx="14581440" cy="194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99985185733862</cdr:y>
    </cdr:from>
    <cdr:to>
      <cdr:x>0.00873966177015183</cdr:x>
      <cdr:y>0.0182585830154439</cdr:y>
    </cdr:to>
    <cdr:sp>
      <cdr:nvSpPr>
        <cdr:cNvPr id="13" name="Text Box 1"/>
        <cdr:cNvSpPr/>
      </cdr:nvSpPr>
      <cdr:spPr>
        <a:xfrm>
          <a:off x="0" y="77760"/>
          <a:ext cx="1274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4663621775089</cdr:x>
      <cdr:y>0.0122588052294359</cdr:y>
    </cdr:from>
    <cdr:to>
      <cdr:x>0.0112578693988396</cdr:x>
      <cdr:y>16.3822451020333</cdr:y>
    </cdr:to>
    <cdr:sp>
      <cdr:nvSpPr>
        <cdr:cNvPr id="14" name="Text Box 2"/>
        <cdr:cNvSpPr/>
      </cdr:nvSpPr>
      <cdr:spPr>
        <a:xfrm>
          <a:off x="32760" y="238320"/>
          <a:ext cx="131400" cy="31824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4663621775089</cdr:x>
      <cdr:y>0.00249990741083664</cdr:y>
    </cdr:from>
    <cdr:to>
      <cdr:x>0.00901123318108875</cdr:x>
      <cdr:y>0.00625902744342802</cdr:y>
    </cdr:to>
    <cdr:sp>
      <cdr:nvSpPr>
        <cdr:cNvPr id="15" name="Text Box 3"/>
        <cdr:cNvSpPr/>
      </cdr:nvSpPr>
      <cdr:spPr>
        <a:xfrm>
          <a:off x="32760" y="48600"/>
          <a:ext cx="9864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9965436365881</cdr:x>
      <cdr:y>0.00249990741083664</cdr:y>
    </cdr:from>
    <cdr:to>
      <cdr:x>0.0370077768176768</cdr:x>
      <cdr:y>0.0167586385689419</cdr:y>
    </cdr:to>
    <cdr:sp>
      <cdr:nvSpPr>
        <cdr:cNvPr id="16" name="Text Box 5"/>
        <cdr:cNvSpPr/>
      </cdr:nvSpPr>
      <cdr:spPr>
        <a:xfrm>
          <a:off x="408240" y="48600"/>
          <a:ext cx="1314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4663621775089</cdr:x>
      <cdr:y>0.0122588052294359</cdr:y>
    </cdr:from>
    <cdr:to>
      <cdr:x>0.0112578693988396</cdr:x>
      <cdr:y>16.3822451020333</cdr:y>
    </cdr:to>
    <cdr:sp>
      <cdr:nvSpPr>
        <cdr:cNvPr id="17" name="Text Box 6"/>
        <cdr:cNvSpPr/>
      </cdr:nvSpPr>
      <cdr:spPr>
        <a:xfrm>
          <a:off x="32760" y="238320"/>
          <a:ext cx="131400" cy="31824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2534255030243</cdr:x>
      <cdr:y>0.986000518499315</cdr:y>
    </cdr:from>
    <cdr:to>
      <cdr:x>0.0587581780027157</cdr:x>
      <cdr:y>1.00175919410392</cdr:y>
    </cdr:to>
    <cdr:sp>
      <cdr:nvSpPr>
        <cdr:cNvPr id="18" name="Text Box 8"/>
        <cdr:cNvSpPr/>
      </cdr:nvSpPr>
      <cdr:spPr>
        <a:xfrm>
          <a:off x="689040" y="19168560"/>
          <a:ext cx="16776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925935069745</cdr:x>
      <cdr:y>0.142994703899856</cdr:y>
    </cdr:from>
    <cdr:to>
      <cdr:x>0.167238612516973</cdr:x>
      <cdr:y>0.164493907633051</cdr:y>
    </cdr:to>
    <cdr:sp>
      <cdr:nvSpPr>
        <cdr:cNvPr id="19" name="Text Box 11"/>
        <cdr:cNvSpPr/>
      </cdr:nvSpPr>
      <cdr:spPr>
        <a:xfrm>
          <a:off x="87480" y="2779920"/>
          <a:ext cx="23511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09751882483644</cdr:x>
      <cdr:y>0.388004147994519</cdr:y>
    </cdr:from>
    <cdr:to>
      <cdr:x>0.0164917911368967</cdr:x>
      <cdr:y>0.396503833191363</cdr:y>
    </cdr:to>
    <cdr:sp>
      <cdr:nvSpPr>
        <cdr:cNvPr id="20" name="Text Box 12"/>
        <cdr:cNvSpPr/>
      </cdr:nvSpPr>
      <cdr:spPr>
        <a:xfrm>
          <a:off x="142200" y="7543080"/>
          <a:ext cx="982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6350505536832</cdr:y>
    </cdr:from>
    <cdr:to>
      <cdr:x>0.235748673003333</cdr:x>
      <cdr:y>0.415243879856302</cdr:y>
    </cdr:to>
    <cdr:sp>
      <cdr:nvSpPr>
        <cdr:cNvPr id="21" name="Text Box 13"/>
        <cdr:cNvSpPr/>
      </cdr:nvSpPr>
      <cdr:spPr>
        <a:xfrm>
          <a:off x="0" y="7066800"/>
          <a:ext cx="3437640" cy="10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  <cdr:relSizeAnchor>
    <cdr:from>
      <cdr:x>0.0407603999506234</cdr:x>
      <cdr:y>0.0439983704307248</cdr:y>
    </cdr:from>
    <cdr:to>
      <cdr:x>0.307492902110851</cdr:x>
      <cdr:y>0.06575682382134</cdr:y>
    </cdr:to>
    <cdr:sp>
      <cdr:nvSpPr>
        <cdr:cNvPr id="22" name="Rectangle 15"/>
        <cdr:cNvSpPr/>
      </cdr:nvSpPr>
      <cdr:spPr>
        <a:xfrm>
          <a:off x="594360" y="855360"/>
          <a:ext cx="3889440" cy="4230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2424392050364</cdr:x>
      <cdr:y>0.321006629384097</cdr:y>
    </cdr:from>
    <cdr:to>
      <cdr:x>0.307492902110851</cdr:x>
      <cdr:y>0.342746564942039</cdr:y>
    </cdr:to>
    <cdr:sp>
      <cdr:nvSpPr>
        <cdr:cNvPr id="23" name="Rectangle 16"/>
        <cdr:cNvSpPr/>
      </cdr:nvSpPr>
      <cdr:spPr>
        <a:xfrm>
          <a:off x="528480" y="6240600"/>
          <a:ext cx="3955320" cy="4226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9960498703864</cdr:x>
      <cdr:y>0.429502611014407</cdr:y>
    </cdr:from>
    <cdr:to>
      <cdr:x>0.307492902110851</cdr:x>
      <cdr:y>0.454001703640606</cdr:y>
    </cdr:to>
    <cdr:sp>
      <cdr:nvSpPr>
        <cdr:cNvPr id="24" name="Rectangle 17"/>
        <cdr:cNvSpPr/>
      </cdr:nvSpPr>
      <cdr:spPr>
        <a:xfrm>
          <a:off x="466560" y="8349840"/>
          <a:ext cx="4017240" cy="4762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2424392050364</cdr:x>
      <cdr:y>0.542498425984223</cdr:y>
    </cdr:from>
    <cdr:to>
      <cdr:x>0.307492902110851</cdr:x>
      <cdr:y>0.565256842339173</cdr:y>
    </cdr:to>
    <cdr:sp>
      <cdr:nvSpPr>
        <cdr:cNvPr id="25" name="Rectangle 18"/>
        <cdr:cNvSpPr/>
      </cdr:nvSpPr>
      <cdr:spPr>
        <a:xfrm>
          <a:off x="528480" y="10546560"/>
          <a:ext cx="3955320" cy="442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9960498703864</cdr:x>
      <cdr:y>0.652753601718455</cdr:y>
    </cdr:from>
    <cdr:to>
      <cdr:x>0.307492902110851</cdr:x>
      <cdr:y>0.676493463205066</cdr:y>
    </cdr:to>
    <cdr:sp>
      <cdr:nvSpPr>
        <cdr:cNvPr id="26" name="Rectangle 19"/>
        <cdr:cNvSpPr/>
      </cdr:nvSpPr>
      <cdr:spPr>
        <a:xfrm>
          <a:off x="466560" y="12690000"/>
          <a:ext cx="4017240" cy="4615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2424392050364</cdr:x>
      <cdr:y>0.791248472278805</cdr:y>
    </cdr:from>
    <cdr:to>
      <cdr:x>0.307492902110851</cdr:x>
      <cdr:y>0.815006851598089</cdr:y>
    </cdr:to>
    <cdr:sp>
      <cdr:nvSpPr>
        <cdr:cNvPr id="27" name="Rectangle 20"/>
        <cdr:cNvSpPr/>
      </cdr:nvSpPr>
      <cdr:spPr>
        <a:xfrm>
          <a:off x="528480" y="15382440"/>
          <a:ext cx="3955320" cy="4618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2&#12288;&#22259;18.&#19978;&#26119;&#2957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0.86"/>
    <col collapsed="false" customWidth="false" hidden="false" outlineLevel="0" max="3" min="3" style="2" width="8.99"/>
    <col collapsed="false" customWidth="true" hidden="false" outlineLevel="0" max="18" min="9" style="0" width="20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n">
        <v>-1.4</v>
      </c>
    </row>
    <row r="3" customFormat="false" ht="20.1" hidden="false" customHeight="true" outlineLevel="0" collapsed="false">
      <c r="A3" s="3" t="s">
        <v>1</v>
      </c>
      <c r="B3" s="4" t="n">
        <v>-2.7</v>
      </c>
    </row>
    <row r="4" customFormat="false" ht="20.1" hidden="false" customHeight="true" outlineLevel="0" collapsed="false">
      <c r="A4" s="3" t="s">
        <v>2</v>
      </c>
      <c r="B4" s="5" t="n">
        <v>-4.4</v>
      </c>
    </row>
    <row r="5" customFormat="false" ht="20.1" hidden="false" customHeight="true" outlineLevel="0" collapsed="false">
      <c r="A5" s="3" t="s">
        <v>3</v>
      </c>
      <c r="B5" s="5" t="n">
        <v>-8.7</v>
      </c>
    </row>
    <row r="6" customFormat="false" ht="20.1" hidden="false" customHeight="true" outlineLevel="0" collapsed="false">
      <c r="A6" s="3" t="s">
        <v>4</v>
      </c>
      <c r="B6" s="5" t="n">
        <v>-11.4</v>
      </c>
    </row>
    <row r="7" customFormat="false" ht="20.1" hidden="false" customHeight="true" outlineLevel="0" collapsed="false">
      <c r="A7" s="3" t="s">
        <v>5</v>
      </c>
      <c r="B7" s="5" t="n">
        <v>-4.8</v>
      </c>
    </row>
    <row r="8" customFormat="false" ht="20.1" hidden="false" customHeight="true" outlineLevel="0" collapsed="false">
      <c r="A8" s="3" t="s">
        <v>6</v>
      </c>
      <c r="B8" s="5" t="n">
        <v>0</v>
      </c>
    </row>
    <row r="9" customFormat="false" ht="20.1" hidden="false" customHeight="true" outlineLevel="0" collapsed="false">
      <c r="A9" s="3" t="s">
        <v>7</v>
      </c>
      <c r="B9" s="5" t="n">
        <v>3.5</v>
      </c>
    </row>
    <row r="10" customFormat="false" ht="20.1" hidden="false" customHeight="true" outlineLevel="0" collapsed="false">
      <c r="A10" s="3" t="s">
        <v>8</v>
      </c>
      <c r="B10" s="5" t="n">
        <v>6.7</v>
      </c>
    </row>
    <row r="11" customFormat="false" ht="20.1" hidden="false" customHeight="true" outlineLevel="0" collapsed="false">
      <c r="A11" s="3" t="s">
        <v>9</v>
      </c>
      <c r="B11" s="5" t="n">
        <v>7</v>
      </c>
    </row>
    <row r="12" customFormat="false" ht="20.1" hidden="false" customHeight="true" outlineLevel="0" collapsed="false">
      <c r="A12" s="3" t="s">
        <v>10</v>
      </c>
      <c r="B12" s="5" t="n">
        <v>7.4</v>
      </c>
    </row>
    <row r="13" customFormat="false" ht="20.1" hidden="false" customHeight="true" outlineLevel="0" collapsed="false">
      <c r="A13" s="3" t="s">
        <v>11</v>
      </c>
      <c r="B13" s="5" t="n">
        <v>-3.9</v>
      </c>
    </row>
    <row r="14" customFormat="false" ht="20.1" hidden="false" customHeight="true" outlineLevel="0" collapsed="false">
      <c r="A14" s="3" t="s">
        <v>12</v>
      </c>
      <c r="B14" s="5" t="n">
        <v>-0.8</v>
      </c>
    </row>
    <row r="15" customFormat="false" ht="20.1" hidden="false" customHeight="true" outlineLevel="0" collapsed="false">
      <c r="A15" s="3" t="s">
        <v>13</v>
      </c>
      <c r="B15" s="5" t="n">
        <v>-9.4</v>
      </c>
    </row>
    <row r="16" customFormat="false" ht="20.1" hidden="false" customHeight="true" outlineLevel="0" collapsed="false">
      <c r="A16" s="3" t="s">
        <v>14</v>
      </c>
      <c r="B16" s="5" t="n">
        <v>-2.7</v>
      </c>
    </row>
    <row r="17" customFormat="false" ht="20.1" hidden="false" customHeight="true" outlineLevel="0" collapsed="false">
      <c r="A17" s="3" t="s">
        <v>15</v>
      </c>
      <c r="B17" s="5" t="n">
        <v>-1.5</v>
      </c>
    </row>
    <row r="18" customFormat="false" ht="20.1" hidden="false" customHeight="true" outlineLevel="0" collapsed="false">
      <c r="A18" s="3" t="s">
        <v>16</v>
      </c>
      <c r="B18" s="5" t="n">
        <v>-0.4</v>
      </c>
    </row>
    <row r="19" customFormat="false" ht="20.1" hidden="false" customHeight="true" outlineLevel="0" collapsed="false">
      <c r="A19" s="3" t="s">
        <v>17</v>
      </c>
      <c r="B19" s="4" t="n">
        <v>-0.5</v>
      </c>
    </row>
    <row r="20" customFormat="false" ht="20.1" hidden="false" customHeight="true" outlineLevel="0" collapsed="false">
      <c r="A20" s="3" t="s">
        <v>18</v>
      </c>
      <c r="B20" s="5" t="n">
        <v>-0.3</v>
      </c>
    </row>
    <row r="21" customFormat="false" ht="20.1" hidden="false" customHeight="true" outlineLevel="0" collapsed="false">
      <c r="A21" s="3" t="s">
        <v>19</v>
      </c>
      <c r="B21" s="5" t="n">
        <v>-0.9</v>
      </c>
    </row>
    <row r="22" customFormat="false" ht="20.1" hidden="false" customHeight="true" outlineLevel="0" collapsed="false">
      <c r="A22" s="3" t="s">
        <v>20</v>
      </c>
      <c r="B22" s="5" t="n">
        <v>-0.1</v>
      </c>
    </row>
    <row r="23" customFormat="false" ht="20.1" hidden="false" customHeight="true" outlineLevel="0" collapsed="false">
      <c r="A23" s="3" t="s">
        <v>21</v>
      </c>
      <c r="B23" s="5" t="n">
        <v>-2.6</v>
      </c>
    </row>
    <row r="24" customFormat="false" ht="20.1" hidden="false" customHeight="true" outlineLevel="0" collapsed="false">
      <c r="A24" s="3" t="s">
        <v>22</v>
      </c>
      <c r="B24" s="5" t="n">
        <v>-1.9</v>
      </c>
    </row>
    <row r="25" customFormat="false" ht="20.1" hidden="false" customHeight="true" outlineLevel="0" collapsed="false">
      <c r="A25" s="3" t="s">
        <v>23</v>
      </c>
      <c r="B25" s="5" t="n">
        <v>16.9</v>
      </c>
    </row>
    <row r="26" customFormat="false" ht="20.1" hidden="false" customHeight="true" outlineLevel="0" collapsed="false">
      <c r="A26" s="3" t="s">
        <v>24</v>
      </c>
      <c r="B26" s="4" t="n">
        <v>0</v>
      </c>
    </row>
    <row r="27" customFormat="false" ht="20.1" hidden="false" customHeight="true" outlineLevel="0" collapsed="false">
      <c r="A27" s="3" t="s">
        <v>25</v>
      </c>
      <c r="B27" s="5" t="n">
        <v>-3.3</v>
      </c>
    </row>
    <row r="28" customFormat="false" ht="20.1" hidden="false" customHeight="true" outlineLevel="0" collapsed="false">
      <c r="A28" s="3" t="s">
        <v>26</v>
      </c>
      <c r="B28" s="5" t="n">
        <v>-10.4</v>
      </c>
    </row>
    <row r="29" customFormat="false" ht="20.1" hidden="false" customHeight="true" outlineLevel="0" collapsed="false">
      <c r="A29" s="3" t="s">
        <v>27</v>
      </c>
      <c r="B29" s="5" t="n">
        <v>-0.9</v>
      </c>
    </row>
    <row r="30" customFormat="false" ht="20.1" hidden="false" customHeight="true" outlineLevel="0" collapsed="false">
      <c r="A30" s="3" t="s">
        <v>28</v>
      </c>
      <c r="B30" s="5" t="n">
        <v>1.6</v>
      </c>
    </row>
    <row r="31" customFormat="false" ht="20.1" hidden="false" customHeight="true" outlineLevel="0" collapsed="false">
      <c r="A31" s="3" t="s">
        <v>29</v>
      </c>
      <c r="B31" s="5" t="n">
        <v>2.2</v>
      </c>
    </row>
    <row r="32" customFormat="false" ht="20.1" hidden="false" customHeight="true" outlineLevel="0" collapsed="false">
      <c r="A32" s="3" t="s">
        <v>30</v>
      </c>
      <c r="B32" s="5" t="n">
        <v>-4.2</v>
      </c>
    </row>
    <row r="33" customFormat="false" ht="20.1" hidden="false" customHeight="true" outlineLevel="0" collapsed="false">
      <c r="A33" s="3" t="s">
        <v>31</v>
      </c>
      <c r="B33" s="4" t="n">
        <v>0</v>
      </c>
    </row>
    <row r="34" customFormat="false" ht="20.1" hidden="false" customHeight="true" outlineLevel="0" collapsed="false">
      <c r="A34" s="2"/>
      <c r="B34" s="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629861111111111" top="0.433333333333333" bottom="0.55138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75"/>
    <col collapsed="false" customWidth="true" hidden="false" outlineLevel="0" max="2" min="2" style="2" width="1.36"/>
  </cols>
  <sheetData>
    <row r="1" customFormat="false" ht="13.5" hidden="false" customHeight="false" outlineLevel="0" collapsed="false">
      <c r="A1" s="6"/>
      <c r="B1" s="6"/>
    </row>
    <row r="2" customFormat="false" ht="13.5" hidden="false" customHeight="false" outlineLevel="0" collapsed="false">
      <c r="A2" s="3" t="s">
        <v>32</v>
      </c>
      <c r="B2" s="2" t="n">
        <v>-1.5</v>
      </c>
    </row>
    <row r="3" customFormat="false" ht="13.5" hidden="false" customHeight="false" outlineLevel="0" collapsed="false">
      <c r="A3" s="3" t="s">
        <v>33</v>
      </c>
      <c r="B3" s="2" t="n">
        <v>-2.8</v>
      </c>
    </row>
    <row r="4" customFormat="false" ht="13.5" hidden="false" customHeight="false" outlineLevel="0" collapsed="false">
      <c r="A4" s="3" t="s">
        <v>34</v>
      </c>
      <c r="B4" s="2" t="n">
        <v>0</v>
      </c>
    </row>
    <row r="5" customFormat="false" ht="13.5" hidden="false" customHeight="false" outlineLevel="0" collapsed="false">
      <c r="A5" s="3" t="s">
        <v>35</v>
      </c>
      <c r="B5" s="2" t="n">
        <v>-3</v>
      </c>
    </row>
    <row r="6" customFormat="false" ht="13.5" hidden="false" customHeight="false" outlineLevel="0" collapsed="false">
      <c r="A6" s="3" t="s">
        <v>36</v>
      </c>
      <c r="B6" s="2" t="n">
        <v>0.3</v>
      </c>
    </row>
    <row r="7" customFormat="false" ht="13.5" hidden="false" customHeight="false" outlineLevel="0" collapsed="false">
      <c r="A7" s="3" t="s">
        <v>37</v>
      </c>
      <c r="B7" s="2" t="n">
        <v>0.6</v>
      </c>
    </row>
    <row r="8" customFormat="false" ht="13.5" hidden="false" customHeight="false" outlineLevel="0" collapsed="false">
      <c r="A8" s="3" t="s">
        <v>38</v>
      </c>
      <c r="B8" s="2" t="n">
        <v>-0.6</v>
      </c>
    </row>
    <row r="9" customFormat="false" ht="13.5" hidden="false" customHeight="false" outlineLevel="0" collapsed="false">
      <c r="A9" s="3" t="s">
        <v>39</v>
      </c>
      <c r="B9" s="2" t="n">
        <v>-2.5</v>
      </c>
    </row>
    <row r="10" customFormat="false" ht="13.5" hidden="false" customHeight="false" outlineLevel="0" collapsed="false">
      <c r="A10" s="3" t="s">
        <v>40</v>
      </c>
      <c r="B10" s="2" t="n">
        <v>-2.4</v>
      </c>
    </row>
    <row r="11" customFormat="false" ht="13.5" hidden="false" customHeight="false" outlineLevel="0" collapsed="false">
      <c r="A11" s="3" t="s">
        <v>41</v>
      </c>
      <c r="B11" s="2" t="n">
        <v>0.8</v>
      </c>
    </row>
    <row r="12" customFormat="false" ht="13.5" hidden="false" customHeight="false" outlineLevel="0" collapsed="false">
      <c r="A12" s="3" t="s">
        <v>42</v>
      </c>
      <c r="B12" s="2" t="n">
        <v>-0.1</v>
      </c>
    </row>
    <row r="13" customFormat="false" ht="13.5" hidden="false" customHeight="false" outlineLevel="0" collapsed="false">
      <c r="A13" s="3" t="s">
        <v>43</v>
      </c>
      <c r="B13" s="2" t="n">
        <v>0.5</v>
      </c>
    </row>
    <row r="14" customFormat="false" ht="13.5" hidden="false" customHeight="false" outlineLevel="0" collapsed="false">
      <c r="A14" s="3" t="s">
        <v>44</v>
      </c>
      <c r="B14" s="2" t="n">
        <v>-4.1</v>
      </c>
    </row>
    <row r="15" customFormat="false" ht="13.5" hidden="false" customHeight="false" outlineLevel="0" collapsed="false">
      <c r="A15" s="3" t="s">
        <v>45</v>
      </c>
      <c r="B15" s="2" t="n">
        <v>0.8</v>
      </c>
    </row>
    <row r="16" customFormat="false" ht="13.5" hidden="false" customHeight="false" outlineLevel="0" collapsed="false">
      <c r="A16" s="3" t="s">
        <v>46</v>
      </c>
      <c r="B16" s="2" t="n">
        <v>0.8</v>
      </c>
    </row>
    <row r="17" customFormat="false" ht="13.5" hidden="false" customHeight="false" outlineLevel="0" collapsed="false">
      <c r="A17" s="3" t="s">
        <v>47</v>
      </c>
      <c r="B17" s="2" t="n">
        <v>-1.2</v>
      </c>
    </row>
    <row r="18" customFormat="false" ht="13.5" hidden="false" customHeight="false" outlineLevel="0" collapsed="false">
      <c r="A18" s="3" t="s">
        <v>48</v>
      </c>
      <c r="B18" s="2" t="n">
        <v>2.1</v>
      </c>
    </row>
    <row r="19" customFormat="false" ht="13.5" hidden="false" customHeight="false" outlineLevel="0" collapsed="false">
      <c r="A19" s="3" t="s">
        <v>49</v>
      </c>
      <c r="B19" s="2" t="n">
        <v>-0.6</v>
      </c>
    </row>
    <row r="20" customFormat="false" ht="13.5" hidden="false" customHeight="false" outlineLevel="0" collapsed="false">
      <c r="A20" s="3" t="s">
        <v>50</v>
      </c>
      <c r="B20" s="2" t="n">
        <v>-11.6</v>
      </c>
    </row>
    <row r="21" customFormat="false" ht="13.5" hidden="false" customHeight="false" outlineLevel="0" collapsed="false">
      <c r="A21" s="3" t="s">
        <v>51</v>
      </c>
      <c r="B21" s="2" t="n">
        <v>-15.7</v>
      </c>
    </row>
    <row r="22" customFormat="false" ht="13.5" hidden="false" customHeight="false" outlineLevel="0" collapsed="false">
      <c r="A22" s="3" t="s">
        <v>52</v>
      </c>
      <c r="B22" s="2" t="n">
        <v>1</v>
      </c>
    </row>
    <row r="23" customFormat="false" ht="13.5" hidden="false" customHeight="false" outlineLevel="0" collapsed="false">
      <c r="A23" s="3" t="s">
        <v>53</v>
      </c>
      <c r="B23" s="2" t="n">
        <v>0.3</v>
      </c>
    </row>
    <row r="24" customFormat="false" ht="13.5" hidden="false" customHeight="false" outlineLevel="0" collapsed="false">
      <c r="A24" s="3" t="s">
        <v>54</v>
      </c>
      <c r="B24" s="2" t="n">
        <v>-2.7</v>
      </c>
    </row>
    <row r="25" customFormat="false" ht="13.5" hidden="false" customHeight="false" outlineLevel="0" collapsed="false">
      <c r="A25" s="3" t="s">
        <v>55</v>
      </c>
      <c r="B25" s="2" t="n">
        <v>-19.2</v>
      </c>
    </row>
    <row r="26" customFormat="false" ht="13.5" hidden="false" customHeight="false" outlineLevel="0" collapsed="false">
      <c r="A26" s="3" t="s">
        <v>56</v>
      </c>
      <c r="B26" s="2" t="n">
        <v>-7.2</v>
      </c>
    </row>
    <row r="27" customFormat="false" ht="13.5" hidden="false" customHeight="false" outlineLevel="0" collapsed="false">
      <c r="A27" s="3" t="s">
        <v>57</v>
      </c>
      <c r="B27" s="2" t="n">
        <v>0.3</v>
      </c>
    </row>
    <row r="28" customFormat="false" ht="13.5" hidden="false" customHeight="false" outlineLevel="0" collapsed="false">
      <c r="A28" s="3" t="s">
        <v>58</v>
      </c>
      <c r="B28" s="2" t="n">
        <v>-0.4</v>
      </c>
    </row>
    <row r="29" customFormat="false" ht="13.5" hidden="false" customHeight="false" outlineLevel="0" collapsed="false">
      <c r="A29" s="3" t="s">
        <v>59</v>
      </c>
      <c r="B29" s="2" t="n">
        <v>1.5</v>
      </c>
    </row>
    <row r="30" customFormat="false" ht="13.5" hidden="false" customHeight="false" outlineLevel="0" collapsed="false">
      <c r="A30" s="3" t="s">
        <v>60</v>
      </c>
      <c r="B30" s="2" t="n">
        <v>-0.4</v>
      </c>
    </row>
    <row r="31" customFormat="false" ht="13.5" hidden="false" customHeight="false" outlineLevel="0" collapsed="false">
      <c r="A31" s="3" t="s">
        <v>61</v>
      </c>
      <c r="B31" s="2" t="n">
        <v>-0.4</v>
      </c>
    </row>
    <row r="32" customFormat="false" ht="13.5" hidden="false" customHeight="false" outlineLevel="0" collapsed="false">
      <c r="A32" s="3" t="s">
        <v>62</v>
      </c>
      <c r="B32" s="2" t="n">
        <v>0.3</v>
      </c>
    </row>
    <row r="33" customFormat="false" ht="13.5" hidden="false" customHeight="false" outlineLevel="0" collapsed="false">
      <c r="A33" s="3" t="s">
        <v>63</v>
      </c>
      <c r="B33" s="2" t="n">
        <v>9.6</v>
      </c>
    </row>
    <row r="34" customFormat="false" ht="13.5" hidden="false" customHeight="false" outlineLevel="0" collapsed="false">
      <c r="A34" s="3" t="s">
        <v>64</v>
      </c>
      <c r="B34" s="2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 </cp:lastModifiedBy>
  <cp:lastPrinted>2010-03-02T00:27:07Z</cp:lastPrinted>
  <dcterms:modified xsi:type="dcterms:W3CDTF">2012-07-19T06:40:36Z</dcterms:modified>
  <cp:revision>0</cp:revision>
  <dc:subject/>
  <dc:title/>
</cp:coreProperties>
</file>