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差指数統計表" sheetId="1" state="visible" r:id="rId2"/>
  </sheets>
  <definedNames>
    <definedName function="false" hidden="false" localSheetId="0" name="_xlnm.Print_Area" vbProcedure="false">地域差指数統計表!$B$1:$Q$56</definedName>
    <definedName function="false" hidden="false" localSheetId="0" name="_xlnm.Print_Titles" vbProcedure="false">地域差指数統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15"/>
        <rFont val="Noto Sans"/>
        <family val="2"/>
      </rPr>
      <t xml:space="preserve">第５表　　　平 成 </t>
    </r>
    <r>
      <rPr>
        <sz val="15"/>
        <rFont val="ＭＳ 明朝"/>
        <family val="1"/>
        <charset val="128"/>
      </rPr>
      <t xml:space="preserve">21 </t>
    </r>
    <r>
      <rPr>
        <sz val="15"/>
        <rFont val="Noto Sans"/>
        <family val="2"/>
      </rPr>
      <t xml:space="preserve">年 平 均 消 費 者 物 価 地 域 差 指 数 </t>
    </r>
  </si>
  <si>
    <r>
      <rPr>
        <sz val="11"/>
        <color rgb="FF000000"/>
        <rFont val="Noto Sans"/>
        <family val="2"/>
      </rPr>
      <t xml:space="preserve">　　　　　　全国平均＝</t>
    </r>
    <r>
      <rPr>
        <sz val="11"/>
        <color rgb="FF000000"/>
        <rFont val="ＭＳ 明朝"/>
        <family val="1"/>
        <charset val="128"/>
      </rPr>
      <t xml:space="preserve">100</t>
    </r>
  </si>
  <si>
    <r>
      <rPr>
        <sz val="11"/>
        <color rgb="FF000000"/>
        <rFont val="Noto Sans"/>
        <family val="2"/>
      </rPr>
      <t xml:space="preserve">　　　　　東京都区部＝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地　　域</t>
  </si>
  <si>
    <t xml:space="preserve">総　　　合
持家の帰属
家賃を除く</t>
  </si>
  <si>
    <t xml:space="preserve">順位</t>
  </si>
  <si>
    <t xml:space="preserve">食　　料</t>
  </si>
  <si>
    <t xml:space="preserve">家賃を除く
総　　　合</t>
  </si>
  <si>
    <t xml:space="preserve">全　　　国</t>
  </si>
  <si>
    <t xml:space="preserve">札幌市</t>
  </si>
  <si>
    <t xml:space="preserve">青森市</t>
  </si>
  <si>
    <t xml:space="preserve">都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道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府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県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庁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所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在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市</t>
  </si>
  <si>
    <t xml:space="preserve">宮崎市</t>
  </si>
  <si>
    <t xml:space="preserve">鹿児島市</t>
  </si>
  <si>
    <t xml:space="preserve">那覇市</t>
  </si>
  <si>
    <r>
      <rPr>
        <sz val="9"/>
        <color rgb="FF000000"/>
        <rFont val="Noto Sans"/>
        <family val="2"/>
      </rPr>
      <t xml:space="preserve">　１）都道府県庁所在市の地域は，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現在の区域による。ただし，ウエイトについては，  </t>
    </r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４月１日現在の区域による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_ 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</xdr:colOff>
      <xdr:row>3</xdr:row>
      <xdr:rowOff>220320</xdr:rowOff>
    </xdr:from>
    <xdr:to>
      <xdr:col>5</xdr:col>
      <xdr:colOff>75960</xdr:colOff>
      <xdr:row>3</xdr:row>
      <xdr:rowOff>515880</xdr:rowOff>
    </xdr:to>
    <xdr:sp>
      <xdr:nvSpPr>
        <xdr:cNvPr id="0" name="AutoShape 1"/>
        <xdr:cNvSpPr/>
      </xdr:nvSpPr>
      <xdr:spPr>
        <a:xfrm>
          <a:off x="1601280" y="972720"/>
          <a:ext cx="33120" cy="295560"/>
        </a:xfrm>
        <a:custGeom>
          <a:avLst/>
          <a:gdLst>
            <a:gd name="textAreaLeft" fmla="*/ 9720 w 33120"/>
            <a:gd name="textAreaRight" fmla="*/ 33480 w 3312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9160</xdr:colOff>
      <xdr:row>3</xdr:row>
      <xdr:rowOff>220320</xdr:rowOff>
    </xdr:from>
    <xdr:to>
      <xdr:col>5</xdr:col>
      <xdr:colOff>962280</xdr:colOff>
      <xdr:row>3</xdr:row>
      <xdr:rowOff>515880</xdr:rowOff>
    </xdr:to>
    <xdr:sp>
      <xdr:nvSpPr>
        <xdr:cNvPr id="1" name="AutoShape 2"/>
        <xdr:cNvSpPr/>
      </xdr:nvSpPr>
      <xdr:spPr>
        <a:xfrm>
          <a:off x="2487600" y="972720"/>
          <a:ext cx="33120" cy="295560"/>
        </a:xfrm>
        <a:custGeom>
          <a:avLst/>
          <a:gdLst>
            <a:gd name="textAreaLeft" fmla="*/ 0 w 33120"/>
            <a:gd name="textAreaRight" fmla="*/ 23400 w 3312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3</xdr:row>
      <xdr:rowOff>220320</xdr:rowOff>
    </xdr:from>
    <xdr:to>
      <xdr:col>11</xdr:col>
      <xdr:colOff>75960</xdr:colOff>
      <xdr:row>3</xdr:row>
      <xdr:rowOff>515880</xdr:rowOff>
    </xdr:to>
    <xdr:sp>
      <xdr:nvSpPr>
        <xdr:cNvPr id="2" name="AutoShape 3"/>
        <xdr:cNvSpPr/>
      </xdr:nvSpPr>
      <xdr:spPr>
        <a:xfrm>
          <a:off x="5895360" y="972720"/>
          <a:ext cx="32760" cy="295560"/>
        </a:xfrm>
        <a:custGeom>
          <a:avLst/>
          <a:gdLst>
            <a:gd name="textAreaLeft" fmla="*/ 9720 w 32760"/>
            <a:gd name="textAreaRight" fmla="*/ 33120 w 3276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9520</xdr:colOff>
      <xdr:row>3</xdr:row>
      <xdr:rowOff>220320</xdr:rowOff>
    </xdr:from>
    <xdr:to>
      <xdr:col>11</xdr:col>
      <xdr:colOff>962280</xdr:colOff>
      <xdr:row>3</xdr:row>
      <xdr:rowOff>515880</xdr:rowOff>
    </xdr:to>
    <xdr:sp>
      <xdr:nvSpPr>
        <xdr:cNvPr id="3" name="AutoShape 4"/>
        <xdr:cNvSpPr/>
      </xdr:nvSpPr>
      <xdr:spPr>
        <a:xfrm>
          <a:off x="6781680" y="972720"/>
          <a:ext cx="32760" cy="295560"/>
        </a:xfrm>
        <a:custGeom>
          <a:avLst/>
          <a:gdLst>
            <a:gd name="textAreaLeft" fmla="*/ 0 w 32760"/>
            <a:gd name="textAreaRight" fmla="*/ 23040 w 3276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4" topLeftCell="F5" activePane="bottomRight" state="frozen"/>
      <selection pane="topLeft" activeCell="B1" activeCellId="0" sqref="B1"/>
      <selection pane="topRight" activeCell="F1" activeCellId="0" sqref="F1"/>
      <selection pane="bottomLeft" activeCell="B5" activeCellId="0" sqref="B5"/>
      <selection pane="bottomRight" activeCell="B1" activeCellId="0" sqref="B1"/>
    </sheetView>
  </sheetViews>
  <sheetFormatPr defaultColWidth="9.328125" defaultRowHeight="11.1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5"/>
    <col collapsed="false" customWidth="true" hidden="false" outlineLevel="0" max="3" min="3" style="1" width="1.99"/>
    <col collapsed="false" customWidth="true" hidden="false" outlineLevel="0" max="4" min="4" style="1" width="15.99"/>
    <col collapsed="false" customWidth="true" hidden="false" outlineLevel="0" max="5" min="5" style="1" width="2.82"/>
    <col collapsed="false" customWidth="true" hidden="false" outlineLevel="0" max="6" min="6" style="2" width="15.99"/>
    <col collapsed="false" customWidth="true" hidden="false" outlineLevel="0" max="7" min="7" style="3" width="7.33"/>
    <col collapsed="false" customWidth="true" hidden="false" outlineLevel="0" max="8" min="8" style="4" width="12.99"/>
    <col collapsed="false" customWidth="true" hidden="false" outlineLevel="0" max="9" min="9" style="5" width="7.33"/>
    <col collapsed="false" customWidth="true" hidden="false" outlineLevel="0" max="10" min="10" style="2" width="15.99"/>
    <col collapsed="false" customWidth="true" hidden="false" outlineLevel="0" max="11" min="11" style="3" width="7.33"/>
    <col collapsed="false" customWidth="true" hidden="false" outlineLevel="0" max="12" min="12" style="2" width="15.99"/>
    <col collapsed="false" customWidth="true" hidden="false" outlineLevel="0" max="13" min="13" style="3" width="7.33"/>
    <col collapsed="false" customWidth="true" hidden="false" outlineLevel="0" max="14" min="14" style="2" width="12.99"/>
    <col collapsed="false" customWidth="true" hidden="false" outlineLevel="0" max="15" min="15" style="3" width="7.33"/>
    <col collapsed="false" customWidth="true" hidden="false" outlineLevel="0" max="16" min="16" style="2" width="15.99"/>
    <col collapsed="false" customWidth="true" hidden="false" outlineLevel="0" max="17" min="17" style="6" width="7.33"/>
    <col collapsed="false" customWidth="false" hidden="false" outlineLevel="0" max="257" min="18" style="1" width="9.33"/>
  </cols>
  <sheetData>
    <row r="1" s="9" customFormat="true" ht="18.75" hidden="false" customHeight="true" outlineLevel="0" collapsed="false">
      <c r="A1" s="1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7" customFormat="true" ht="15" hidden="false" customHeight="true" outlineLevel="0" collapsed="false">
      <c r="A2" s="1"/>
      <c r="B2" s="10"/>
      <c r="C2" s="10"/>
      <c r="D2" s="11"/>
      <c r="E2" s="11"/>
      <c r="F2" s="12"/>
      <c r="G2" s="13"/>
      <c r="H2" s="14"/>
      <c r="I2" s="15"/>
      <c r="J2" s="12"/>
      <c r="K2" s="13"/>
      <c r="L2" s="12"/>
      <c r="M2" s="13"/>
      <c r="N2" s="12"/>
      <c r="O2" s="13"/>
      <c r="P2" s="12"/>
      <c r="Q2" s="16"/>
    </row>
    <row r="3" s="24" customFormat="true" ht="25.5" hidden="false" customHeight="true" outlineLevel="0" collapsed="false">
      <c r="A3" s="18"/>
      <c r="B3" s="19"/>
      <c r="C3" s="20"/>
      <c r="D3" s="20"/>
      <c r="E3" s="21"/>
      <c r="F3" s="22" t="s">
        <v>1</v>
      </c>
      <c r="G3" s="22"/>
      <c r="H3" s="22"/>
      <c r="I3" s="22"/>
      <c r="J3" s="22"/>
      <c r="K3" s="22"/>
      <c r="L3" s="23" t="s">
        <v>2</v>
      </c>
      <c r="M3" s="23"/>
      <c r="N3" s="23"/>
      <c r="O3" s="23"/>
      <c r="P3" s="23"/>
      <c r="Q3" s="23"/>
    </row>
    <row r="4" s="24" customFormat="true" ht="43.5" hidden="false" customHeight="true" outlineLevel="0" collapsed="false">
      <c r="A4" s="25"/>
      <c r="B4" s="26" t="s">
        <v>3</v>
      </c>
      <c r="C4" s="26"/>
      <c r="D4" s="26"/>
      <c r="E4" s="26"/>
      <c r="F4" s="27" t="s">
        <v>4</v>
      </c>
      <c r="G4" s="28" t="s">
        <v>5</v>
      </c>
      <c r="H4" s="29" t="s">
        <v>6</v>
      </c>
      <c r="I4" s="30" t="s">
        <v>5</v>
      </c>
      <c r="J4" s="27" t="s">
        <v>7</v>
      </c>
      <c r="K4" s="28" t="s">
        <v>5</v>
      </c>
      <c r="L4" s="31" t="s">
        <v>4</v>
      </c>
      <c r="M4" s="32" t="s">
        <v>5</v>
      </c>
      <c r="N4" s="33" t="s">
        <v>6</v>
      </c>
      <c r="O4" s="34" t="s">
        <v>5</v>
      </c>
      <c r="P4" s="31" t="s">
        <v>7</v>
      </c>
      <c r="Q4" s="35" t="s">
        <v>5</v>
      </c>
    </row>
    <row r="5" s="24" customFormat="true" ht="20.25" hidden="false" customHeight="true" outlineLevel="0" collapsed="false">
      <c r="A5" s="18"/>
      <c r="B5" s="36" t="s">
        <v>8</v>
      </c>
      <c r="C5" s="36"/>
      <c r="D5" s="36"/>
      <c r="E5" s="36"/>
      <c r="F5" s="37" t="n">
        <v>100</v>
      </c>
      <c r="G5" s="38"/>
      <c r="H5" s="37" t="n">
        <v>100</v>
      </c>
      <c r="I5" s="38"/>
      <c r="J5" s="37" t="n">
        <v>100</v>
      </c>
      <c r="K5" s="38"/>
      <c r="L5" s="37" t="n">
        <v>90.9</v>
      </c>
      <c r="M5" s="38"/>
      <c r="N5" s="37" t="n">
        <v>93</v>
      </c>
      <c r="O5" s="38"/>
      <c r="P5" s="37" t="n">
        <v>93.3</v>
      </c>
      <c r="Q5" s="39"/>
    </row>
    <row r="6" s="24" customFormat="true" ht="27.75" hidden="false" customHeight="true" outlineLevel="0" collapsed="false">
      <c r="A6" s="40"/>
      <c r="B6" s="41"/>
      <c r="C6" s="42"/>
      <c r="D6" s="43" t="s">
        <v>9</v>
      </c>
      <c r="E6" s="43"/>
      <c r="F6" s="44" t="n">
        <v>103.2</v>
      </c>
      <c r="G6" s="45" t="n">
        <f aca="false">RANK(F6,$F$6:$F$52)</f>
        <v>13</v>
      </c>
      <c r="H6" s="46" t="n">
        <v>100.7</v>
      </c>
      <c r="I6" s="47" t="n">
        <f aca="false">RANK(H6,$H$6:$H$52)</f>
        <v>32</v>
      </c>
      <c r="J6" s="44" t="n">
        <v>103.8</v>
      </c>
      <c r="K6" s="45" t="n">
        <f aca="false">RANK(J6,$J$6:$J$52)</f>
        <v>11</v>
      </c>
      <c r="L6" s="44" t="n">
        <v>93.8</v>
      </c>
      <c r="M6" s="45" t="n">
        <f aca="false">RANK(L6,$L$6:$L$52)</f>
        <v>13</v>
      </c>
      <c r="N6" s="44" t="n">
        <v>93.6</v>
      </c>
      <c r="O6" s="45" t="n">
        <f aca="false">RANK(N6,$N$6:$N$52)</f>
        <v>32</v>
      </c>
      <c r="P6" s="44" t="n">
        <v>96.7</v>
      </c>
      <c r="Q6" s="48" t="n">
        <f aca="false">RANK(P6,$P$6:$P$52)</f>
        <v>11</v>
      </c>
    </row>
    <row r="7" s="24" customFormat="true" ht="14.25" hidden="false" customHeight="true" outlineLevel="0" collapsed="false">
      <c r="A7" s="40"/>
      <c r="B7" s="49"/>
      <c r="C7" s="42"/>
      <c r="D7" s="43" t="s">
        <v>10</v>
      </c>
      <c r="E7" s="43"/>
      <c r="F7" s="44" t="n">
        <v>100.7</v>
      </c>
      <c r="G7" s="45" t="n">
        <f aca="false">RANK(F7,$F$6:$F$52)</f>
        <v>30</v>
      </c>
      <c r="H7" s="46" t="n">
        <v>99</v>
      </c>
      <c r="I7" s="47" t="n">
        <f aca="false">RANK(H7,$H$6:$H$52)</f>
        <v>37</v>
      </c>
      <c r="J7" s="44" t="n">
        <v>100.9</v>
      </c>
      <c r="K7" s="45" t="n">
        <f aca="false">RANK(J7,$J$6:$J$52)</f>
        <v>34</v>
      </c>
      <c r="L7" s="44" t="n">
        <v>91.5</v>
      </c>
      <c r="M7" s="45" t="n">
        <f aca="false">RANK(L7,$L$6:$L$52)</f>
        <v>30</v>
      </c>
      <c r="N7" s="44" t="n">
        <v>92.1</v>
      </c>
      <c r="O7" s="45" t="n">
        <f aca="false">RANK(N7,$N$6:$N$52)</f>
        <v>37</v>
      </c>
      <c r="P7" s="44" t="n">
        <v>94.1</v>
      </c>
      <c r="Q7" s="48" t="n">
        <f aca="false">RANK(P7,$P$6:$P$52)</f>
        <v>34</v>
      </c>
    </row>
    <row r="8" s="24" customFormat="true" ht="14.25" hidden="false" customHeight="true" outlineLevel="0" collapsed="false">
      <c r="A8" s="40"/>
      <c r="B8" s="50" t="s">
        <v>11</v>
      </c>
      <c r="C8" s="42"/>
      <c r="D8" s="43" t="s">
        <v>12</v>
      </c>
      <c r="E8" s="43"/>
      <c r="F8" s="44" t="n">
        <v>102.2</v>
      </c>
      <c r="G8" s="45" t="n">
        <f aca="false">RANK(F8,$F$6:$F$52)</f>
        <v>20</v>
      </c>
      <c r="H8" s="46" t="n">
        <v>103.2</v>
      </c>
      <c r="I8" s="47" t="n">
        <f aca="false">RANK(H8,$H$6:$H$52)</f>
        <v>16</v>
      </c>
      <c r="J8" s="44" t="n">
        <v>102.7</v>
      </c>
      <c r="K8" s="45" t="n">
        <f aca="false">RANK(J8,$J$6:$J$52)</f>
        <v>19</v>
      </c>
      <c r="L8" s="44" t="n">
        <v>92.9</v>
      </c>
      <c r="M8" s="45" t="n">
        <f aca="false">RANK(L8,$L$6:$L$52)</f>
        <v>20</v>
      </c>
      <c r="N8" s="44" t="n">
        <v>96</v>
      </c>
      <c r="O8" s="45" t="n">
        <f aca="false">RANK(N8,$N$6:$N$52)</f>
        <v>16</v>
      </c>
      <c r="P8" s="44" t="n">
        <v>95.8</v>
      </c>
      <c r="Q8" s="48" t="n">
        <f aca="false">RANK(P8,$P$6:$P$52)</f>
        <v>19</v>
      </c>
    </row>
    <row r="9" s="24" customFormat="true" ht="14.25" hidden="false" customHeight="true" outlineLevel="0" collapsed="false">
      <c r="A9" s="40"/>
      <c r="B9" s="49"/>
      <c r="C9" s="42"/>
      <c r="D9" s="43" t="s">
        <v>13</v>
      </c>
      <c r="E9" s="43"/>
      <c r="F9" s="44" t="n">
        <v>99.5</v>
      </c>
      <c r="G9" s="45" t="n">
        <f aca="false">RANK(F9,$F$6:$F$52)</f>
        <v>41</v>
      </c>
      <c r="H9" s="46" t="n">
        <v>97</v>
      </c>
      <c r="I9" s="47" t="n">
        <f aca="false">RANK(H9,$H$6:$H$52)</f>
        <v>46</v>
      </c>
      <c r="J9" s="44" t="n">
        <v>99.5</v>
      </c>
      <c r="K9" s="45" t="n">
        <f aca="false">RANK(J9,$J$6:$J$52)</f>
        <v>43</v>
      </c>
      <c r="L9" s="44" t="n">
        <v>90.4</v>
      </c>
      <c r="M9" s="45" t="n">
        <f aca="false">RANK(L9,$L$6:$L$52)</f>
        <v>42</v>
      </c>
      <c r="N9" s="44" t="n">
        <v>90.2</v>
      </c>
      <c r="O9" s="45" t="n">
        <f aca="false">RANK(N9,$N$6:$N$52)</f>
        <v>46</v>
      </c>
      <c r="P9" s="44" t="n">
        <v>92.8</v>
      </c>
      <c r="Q9" s="48" t="n">
        <f aca="false">RANK(P9,$P$6:$P$52)</f>
        <v>43</v>
      </c>
    </row>
    <row r="10" s="24" customFormat="true" ht="14.25" hidden="false" customHeight="true" outlineLevel="0" collapsed="false">
      <c r="A10" s="40"/>
      <c r="B10" s="49"/>
      <c r="C10" s="42"/>
      <c r="D10" s="43" t="s">
        <v>14</v>
      </c>
      <c r="E10" s="43"/>
      <c r="F10" s="44" t="n">
        <v>97.5</v>
      </c>
      <c r="G10" s="45" t="n">
        <f aca="false">RANK(F10,$F$6:$F$52)</f>
        <v>46</v>
      </c>
      <c r="H10" s="46" t="n">
        <v>95</v>
      </c>
      <c r="I10" s="47" t="n">
        <f aca="false">RANK(H10,$H$6:$H$52)</f>
        <v>47</v>
      </c>
      <c r="J10" s="44" t="n">
        <v>97.5</v>
      </c>
      <c r="K10" s="45" t="n">
        <f aca="false">RANK(J10,$J$6:$J$52)</f>
        <v>46</v>
      </c>
      <c r="L10" s="44" t="n">
        <v>88.6</v>
      </c>
      <c r="M10" s="45" t="n">
        <f aca="false">RANK(L10,$L$6:$L$52)</f>
        <v>46</v>
      </c>
      <c r="N10" s="44" t="n">
        <v>88.3</v>
      </c>
      <c r="O10" s="45" t="n">
        <f aca="false">RANK(N10,$N$6:$N$52)</f>
        <v>47</v>
      </c>
      <c r="P10" s="44" t="n">
        <v>91</v>
      </c>
      <c r="Q10" s="48" t="n">
        <f aca="false">RANK(P10,$P$6:$P$52)</f>
        <v>46</v>
      </c>
    </row>
    <row r="11" s="24" customFormat="true" ht="27.75" hidden="false" customHeight="true" outlineLevel="0" collapsed="false">
      <c r="A11" s="40"/>
      <c r="B11" s="49"/>
      <c r="C11" s="42"/>
      <c r="D11" s="43" t="s">
        <v>15</v>
      </c>
      <c r="E11" s="43"/>
      <c r="F11" s="44" t="n">
        <v>102.6</v>
      </c>
      <c r="G11" s="45" t="n">
        <f aca="false">RANK(F11,$F$6:$F$52)</f>
        <v>15</v>
      </c>
      <c r="H11" s="46" t="n">
        <v>102.8</v>
      </c>
      <c r="I11" s="47" t="n">
        <f aca="false">RANK(H11,$H$6:$H$52)</f>
        <v>21</v>
      </c>
      <c r="J11" s="44" t="n">
        <v>102.9</v>
      </c>
      <c r="K11" s="45" t="n">
        <f aca="false">RANK(J11,$J$6:$J$52)</f>
        <v>16</v>
      </c>
      <c r="L11" s="44" t="n">
        <v>93.2</v>
      </c>
      <c r="M11" s="45" t="n">
        <f aca="false">RANK(L11,$L$6:$L$52)</f>
        <v>15</v>
      </c>
      <c r="N11" s="44" t="n">
        <v>95.6</v>
      </c>
      <c r="O11" s="45" t="n">
        <f aca="false">RANK(N11,$N$6:$N$52)</f>
        <v>21</v>
      </c>
      <c r="P11" s="44" t="n">
        <v>96</v>
      </c>
      <c r="Q11" s="48" t="n">
        <f aca="false">RANK(P11,$P$6:$P$52)</f>
        <v>15</v>
      </c>
    </row>
    <row r="12" s="24" customFormat="true" ht="14.25" hidden="false" customHeight="true" outlineLevel="0" collapsed="false">
      <c r="A12" s="40"/>
      <c r="B12" s="49"/>
      <c r="C12" s="42"/>
      <c r="D12" s="43" t="s">
        <v>16</v>
      </c>
      <c r="E12" s="43"/>
      <c r="F12" s="44" t="n">
        <v>101.5</v>
      </c>
      <c r="G12" s="45" t="n">
        <f aca="false">RANK(F12,$F$6:$F$52)</f>
        <v>27</v>
      </c>
      <c r="H12" s="46" t="n">
        <v>103.2</v>
      </c>
      <c r="I12" s="47" t="n">
        <f aca="false">RANK(H12,$H$6:$H$52)</f>
        <v>16</v>
      </c>
      <c r="J12" s="44" t="n">
        <v>101.8</v>
      </c>
      <c r="K12" s="45" t="n">
        <f aca="false">RANK(J12,$J$6:$J$52)</f>
        <v>26</v>
      </c>
      <c r="L12" s="44" t="n">
        <v>92.2</v>
      </c>
      <c r="M12" s="45" t="n">
        <f aca="false">RANK(L12,$L$6:$L$52)</f>
        <v>27</v>
      </c>
      <c r="N12" s="44" t="n">
        <v>95.9</v>
      </c>
      <c r="O12" s="45" t="n">
        <f aca="false">RANK(N12,$N$6:$N$52)</f>
        <v>18</v>
      </c>
      <c r="P12" s="44" t="n">
        <v>95</v>
      </c>
      <c r="Q12" s="48" t="n">
        <f aca="false">RANK(P12,$P$6:$P$52)</f>
        <v>26</v>
      </c>
    </row>
    <row r="13" s="24" customFormat="true" ht="14.25" hidden="false" customHeight="true" outlineLevel="0" collapsed="false">
      <c r="A13" s="40"/>
      <c r="B13" s="49"/>
      <c r="C13" s="42"/>
      <c r="D13" s="43" t="s">
        <v>17</v>
      </c>
      <c r="E13" s="43"/>
      <c r="F13" s="44" t="n">
        <v>100.6</v>
      </c>
      <c r="G13" s="45" t="n">
        <f aca="false">RANK(F13,$F$6:$F$52)</f>
        <v>32</v>
      </c>
      <c r="H13" s="46" t="n">
        <v>98</v>
      </c>
      <c r="I13" s="47" t="n">
        <f aca="false">RANK(H13,$H$6:$H$52)</f>
        <v>44</v>
      </c>
      <c r="J13" s="44" t="n">
        <v>100.6</v>
      </c>
      <c r="K13" s="45" t="n">
        <f aca="false">RANK(J13,$J$6:$J$52)</f>
        <v>37</v>
      </c>
      <c r="L13" s="44" t="n">
        <v>91.4</v>
      </c>
      <c r="M13" s="45" t="n">
        <f aca="false">RANK(L13,$L$6:$L$52)</f>
        <v>32</v>
      </c>
      <c r="N13" s="44" t="n">
        <v>91.2</v>
      </c>
      <c r="O13" s="45" t="n">
        <f aca="false">RANK(N13,$N$6:$N$52)</f>
        <v>44</v>
      </c>
      <c r="P13" s="44" t="n">
        <v>93.8</v>
      </c>
      <c r="Q13" s="48" t="n">
        <f aca="false">RANK(P13,$P$6:$P$52)</f>
        <v>37</v>
      </c>
    </row>
    <row r="14" s="24" customFormat="true" ht="14.25" hidden="false" customHeight="true" outlineLevel="0" collapsed="false">
      <c r="A14" s="40"/>
      <c r="B14" s="50" t="s">
        <v>18</v>
      </c>
      <c r="C14" s="42"/>
      <c r="D14" s="43" t="s">
        <v>19</v>
      </c>
      <c r="E14" s="43"/>
      <c r="F14" s="44" t="n">
        <v>103.4</v>
      </c>
      <c r="G14" s="45" t="n">
        <f aca="false">RANK(F14,$F$6:$F$52)</f>
        <v>12</v>
      </c>
      <c r="H14" s="46" t="n">
        <v>101.1</v>
      </c>
      <c r="I14" s="47" t="n">
        <f aca="false">RANK(H14,$H$6:$H$52)</f>
        <v>31</v>
      </c>
      <c r="J14" s="44" t="n">
        <v>103.2</v>
      </c>
      <c r="K14" s="45" t="n">
        <f aca="false">RANK(J14,$J$6:$J$52)</f>
        <v>14</v>
      </c>
      <c r="L14" s="44" t="n">
        <v>94</v>
      </c>
      <c r="M14" s="45" t="n">
        <f aca="false">RANK(L14,$L$6:$L$52)</f>
        <v>12</v>
      </c>
      <c r="N14" s="44" t="n">
        <v>94</v>
      </c>
      <c r="O14" s="45" t="n">
        <f aca="false">RANK(N14,$N$6:$N$52)</f>
        <v>31</v>
      </c>
      <c r="P14" s="44" t="n">
        <v>96.3</v>
      </c>
      <c r="Q14" s="48" t="n">
        <f aca="false">RANK(P14,$P$6:$P$52)</f>
        <v>14</v>
      </c>
    </row>
    <row r="15" s="24" customFormat="true" ht="14.25" hidden="false" customHeight="true" outlineLevel="0" collapsed="false">
      <c r="A15" s="40"/>
      <c r="B15" s="49"/>
      <c r="C15" s="42"/>
      <c r="D15" s="43" t="s">
        <v>20</v>
      </c>
      <c r="E15" s="43"/>
      <c r="F15" s="44" t="n">
        <v>98.8</v>
      </c>
      <c r="G15" s="45" t="n">
        <f aca="false">RANK(F15,$F$6:$F$52)</f>
        <v>44</v>
      </c>
      <c r="H15" s="46" t="n">
        <v>101.4</v>
      </c>
      <c r="I15" s="47" t="n">
        <f aca="false">RANK(H15,$H$6:$H$52)</f>
        <v>30</v>
      </c>
      <c r="J15" s="44" t="n">
        <v>98.9</v>
      </c>
      <c r="K15" s="45" t="n">
        <f aca="false">RANK(J15,$J$6:$J$52)</f>
        <v>44</v>
      </c>
      <c r="L15" s="44" t="n">
        <v>89.8</v>
      </c>
      <c r="M15" s="45" t="n">
        <f aca="false">RANK(L15,$L$6:$L$52)</f>
        <v>44</v>
      </c>
      <c r="N15" s="44" t="n">
        <v>94.3</v>
      </c>
      <c r="O15" s="45" t="n">
        <f aca="false">RANK(N15,$N$6:$N$52)</f>
        <v>30</v>
      </c>
      <c r="P15" s="44" t="n">
        <v>92.3</v>
      </c>
      <c r="Q15" s="48" t="n">
        <f aca="false">RANK(P15,$P$6:$P$52)</f>
        <v>44</v>
      </c>
    </row>
    <row r="16" s="24" customFormat="true" ht="27.75" hidden="false" customHeight="true" outlineLevel="0" collapsed="false">
      <c r="A16" s="40"/>
      <c r="B16" s="49"/>
      <c r="C16" s="42"/>
      <c r="D16" s="43" t="s">
        <v>21</v>
      </c>
      <c r="E16" s="43"/>
      <c r="F16" s="44" t="n">
        <v>104.5</v>
      </c>
      <c r="G16" s="45" t="n">
        <f aca="false">RANK(F16,$F$6:$F$52)</f>
        <v>8</v>
      </c>
      <c r="H16" s="46" t="n">
        <v>103.7</v>
      </c>
      <c r="I16" s="47" t="n">
        <f aca="false">RANK(H16,$H$6:$H$52)</f>
        <v>14</v>
      </c>
      <c r="J16" s="44" t="n">
        <v>103.9</v>
      </c>
      <c r="K16" s="45" t="n">
        <f aca="false">RANK(J16,$J$6:$J$52)</f>
        <v>10</v>
      </c>
      <c r="L16" s="44" t="n">
        <v>95</v>
      </c>
      <c r="M16" s="45" t="n">
        <f aca="false">RANK(L16,$L$6:$L$52)</f>
        <v>8</v>
      </c>
      <c r="N16" s="44" t="n">
        <v>96.5</v>
      </c>
      <c r="O16" s="45" t="n">
        <f aca="false">RANK(N16,$N$6:$N$52)</f>
        <v>14</v>
      </c>
      <c r="P16" s="44" t="n">
        <v>96.8</v>
      </c>
      <c r="Q16" s="48" t="n">
        <f aca="false">RANK(P16,$P$6:$P$52)</f>
        <v>10</v>
      </c>
    </row>
    <row r="17" s="24" customFormat="true" ht="14.25" hidden="false" customHeight="true" outlineLevel="0" collapsed="false">
      <c r="A17" s="40"/>
      <c r="B17" s="49"/>
      <c r="C17" s="42"/>
      <c r="D17" s="43" t="s">
        <v>22</v>
      </c>
      <c r="E17" s="43"/>
      <c r="F17" s="44" t="n">
        <v>101.6</v>
      </c>
      <c r="G17" s="45" t="n">
        <f aca="false">RANK(F17,$F$6:$F$52)</f>
        <v>25</v>
      </c>
      <c r="H17" s="46" t="n">
        <v>99.7</v>
      </c>
      <c r="I17" s="47" t="n">
        <f aca="false">RANK(H17,$H$6:$H$52)</f>
        <v>35</v>
      </c>
      <c r="J17" s="44" t="n">
        <v>101.3</v>
      </c>
      <c r="K17" s="45" t="n">
        <f aca="false">RANK(J17,$J$6:$J$52)</f>
        <v>30</v>
      </c>
      <c r="L17" s="44" t="n">
        <v>92.4</v>
      </c>
      <c r="M17" s="45" t="n">
        <f aca="false">RANK(L17,$L$6:$L$52)</f>
        <v>25</v>
      </c>
      <c r="N17" s="44" t="n">
        <v>92.7</v>
      </c>
      <c r="O17" s="45" t="n">
        <f aca="false">RANK(N17,$N$6:$N$52)</f>
        <v>35</v>
      </c>
      <c r="P17" s="44" t="n">
        <v>94.4</v>
      </c>
      <c r="Q17" s="48" t="n">
        <f aca="false">RANK(P17,$P$6:$P$52)</f>
        <v>30</v>
      </c>
    </row>
    <row r="18" s="24" customFormat="true" ht="14.25" hidden="false" customHeight="true" outlineLevel="0" collapsed="false">
      <c r="A18" s="40"/>
      <c r="B18" s="49"/>
      <c r="C18" s="42"/>
      <c r="D18" s="43" t="s">
        <v>23</v>
      </c>
      <c r="E18" s="43"/>
      <c r="F18" s="44" t="n">
        <v>110</v>
      </c>
      <c r="G18" s="45" t="n">
        <f aca="false">RANK(F18,$F$6:$F$52)</f>
        <v>2</v>
      </c>
      <c r="H18" s="46" t="n">
        <v>107.5</v>
      </c>
      <c r="I18" s="47" t="n">
        <f aca="false">RANK(H18,$H$6:$H$52)</f>
        <v>2</v>
      </c>
      <c r="J18" s="44" t="n">
        <v>107.2</v>
      </c>
      <c r="K18" s="45" t="n">
        <f aca="false">RANK(J18,$J$6:$J$52)</f>
        <v>2</v>
      </c>
      <c r="L18" s="44" t="n">
        <v>100</v>
      </c>
      <c r="M18" s="45" t="n">
        <f aca="false">RANK(L18,$L$6:$L$52)</f>
        <v>2</v>
      </c>
      <c r="N18" s="44" t="n">
        <v>100</v>
      </c>
      <c r="O18" s="45" t="n">
        <f aca="false">RANK(N18,$N$6:$N$52)</f>
        <v>2</v>
      </c>
      <c r="P18" s="44" t="n">
        <v>100</v>
      </c>
      <c r="Q18" s="48" t="n">
        <f aca="false">RANK(P18,$P$6:$P$52)</f>
        <v>2</v>
      </c>
    </row>
    <row r="19" s="24" customFormat="true" ht="14.25" hidden="false" customHeight="true" outlineLevel="0" collapsed="false">
      <c r="A19" s="40"/>
      <c r="B19" s="49"/>
      <c r="C19" s="42"/>
      <c r="D19" s="43" t="s">
        <v>24</v>
      </c>
      <c r="E19" s="43"/>
      <c r="F19" s="44" t="n">
        <v>110.2</v>
      </c>
      <c r="G19" s="45" t="n">
        <f aca="false">RANK(F19,$F$6:$F$52)</f>
        <v>1</v>
      </c>
      <c r="H19" s="46" t="n">
        <v>108.1</v>
      </c>
      <c r="I19" s="47" t="n">
        <f aca="false">RANK(H19,$H$6:$H$52)</f>
        <v>1</v>
      </c>
      <c r="J19" s="44" t="n">
        <v>108.4</v>
      </c>
      <c r="K19" s="45" t="n">
        <f aca="false">RANK(J19,$J$6:$J$52)</f>
        <v>1</v>
      </c>
      <c r="L19" s="44" t="n">
        <v>100.2</v>
      </c>
      <c r="M19" s="45" t="n">
        <f aca="false">RANK(L19,$L$6:$L$52)</f>
        <v>1</v>
      </c>
      <c r="N19" s="44" t="n">
        <v>100.6</v>
      </c>
      <c r="O19" s="45" t="n">
        <f aca="false">RANK(N19,$N$6:$N$52)</f>
        <v>1</v>
      </c>
      <c r="P19" s="44" t="n">
        <v>101.1</v>
      </c>
      <c r="Q19" s="48" t="n">
        <f aca="false">RANK(P19,$P$6:$P$52)</f>
        <v>1</v>
      </c>
    </row>
    <row r="20" s="51" customFormat="true" ht="14.25" hidden="false" customHeight="true" outlineLevel="0" collapsed="false">
      <c r="A20" s="25"/>
      <c r="B20" s="50" t="s">
        <v>25</v>
      </c>
      <c r="C20" s="42"/>
      <c r="D20" s="43" t="s">
        <v>26</v>
      </c>
      <c r="E20" s="43"/>
      <c r="F20" s="44" t="n">
        <v>102</v>
      </c>
      <c r="G20" s="45" t="n">
        <f aca="false">RANK(F20,$F$6:$F$52)</f>
        <v>22</v>
      </c>
      <c r="H20" s="46" t="n">
        <v>99.3</v>
      </c>
      <c r="I20" s="47" t="n">
        <f aca="false">RANK(H20,$H$6:$H$52)</f>
        <v>36</v>
      </c>
      <c r="J20" s="44" t="n">
        <v>102.3</v>
      </c>
      <c r="K20" s="45" t="n">
        <f aca="false">RANK(J20,$J$6:$J$52)</f>
        <v>24</v>
      </c>
      <c r="L20" s="44" t="n">
        <v>92.7</v>
      </c>
      <c r="M20" s="45" t="n">
        <f aca="false">RANK(L20,$L$6:$L$52)</f>
        <v>22</v>
      </c>
      <c r="N20" s="44" t="n">
        <v>92.4</v>
      </c>
      <c r="O20" s="45" t="n">
        <f aca="false">RANK(N20,$N$6:$N$52)</f>
        <v>36</v>
      </c>
      <c r="P20" s="44" t="n">
        <v>95.4</v>
      </c>
      <c r="Q20" s="48" t="n">
        <f aca="false">RANK(P20,$P$6:$P$52)</f>
        <v>24</v>
      </c>
    </row>
    <row r="21" s="24" customFormat="true" ht="28.5" hidden="false" customHeight="true" outlineLevel="0" collapsed="false">
      <c r="A21" s="40"/>
      <c r="B21" s="49"/>
      <c r="C21" s="52"/>
      <c r="D21" s="43" t="s">
        <v>27</v>
      </c>
      <c r="E21" s="43"/>
      <c r="F21" s="44" t="n">
        <v>101.6</v>
      </c>
      <c r="G21" s="45" t="n">
        <f aca="false">RANK(F21,$F$6:$F$52)</f>
        <v>25</v>
      </c>
      <c r="H21" s="46" t="n">
        <v>102.9</v>
      </c>
      <c r="I21" s="47" t="n">
        <f aca="false">RANK(H21,$H$6:$H$52)</f>
        <v>19</v>
      </c>
      <c r="J21" s="44" t="n">
        <v>102.2</v>
      </c>
      <c r="K21" s="45" t="n">
        <f aca="false">RANK(J21,$J$6:$J$52)</f>
        <v>25</v>
      </c>
      <c r="L21" s="44" t="n">
        <v>92.3</v>
      </c>
      <c r="M21" s="45" t="n">
        <f aca="false">RANK(L21,$L$6:$L$52)</f>
        <v>26</v>
      </c>
      <c r="N21" s="44" t="n">
        <v>95.7</v>
      </c>
      <c r="O21" s="45" t="n">
        <f aca="false">RANK(N21,$N$6:$N$52)</f>
        <v>19</v>
      </c>
      <c r="P21" s="44" t="n">
        <v>95.3</v>
      </c>
      <c r="Q21" s="48" t="n">
        <f aca="false">RANK(P21,$P$6:$P$52)</f>
        <v>25</v>
      </c>
    </row>
    <row r="22" s="24" customFormat="true" ht="14.25" hidden="false" customHeight="true" outlineLevel="0" collapsed="false">
      <c r="A22" s="40"/>
      <c r="B22" s="49"/>
      <c r="C22" s="52"/>
      <c r="D22" s="43" t="s">
        <v>28</v>
      </c>
      <c r="E22" s="43"/>
      <c r="F22" s="44" t="n">
        <v>105.3</v>
      </c>
      <c r="G22" s="45" t="n">
        <f aca="false">RANK(F22,$F$6:$F$52)</f>
        <v>5</v>
      </c>
      <c r="H22" s="46" t="n">
        <v>106.3</v>
      </c>
      <c r="I22" s="47" t="n">
        <f aca="false">RANK(H22,$H$6:$H$52)</f>
        <v>3</v>
      </c>
      <c r="J22" s="44" t="n">
        <v>105.6</v>
      </c>
      <c r="K22" s="45" t="n">
        <f aca="false">RANK(J22,$J$6:$J$52)</f>
        <v>4</v>
      </c>
      <c r="L22" s="44" t="n">
        <v>95.7</v>
      </c>
      <c r="M22" s="45" t="n">
        <f aca="false">RANK(L22,$L$6:$L$52)</f>
        <v>5</v>
      </c>
      <c r="N22" s="44" t="n">
        <v>98.9</v>
      </c>
      <c r="O22" s="45" t="n">
        <f aca="false">RANK(N22,$N$6:$N$52)</f>
        <v>3</v>
      </c>
      <c r="P22" s="44" t="n">
        <v>98.5</v>
      </c>
      <c r="Q22" s="48" t="n">
        <f aca="false">RANK(P22,$P$6:$P$52)</f>
        <v>4</v>
      </c>
    </row>
    <row r="23" s="24" customFormat="true" ht="14.25" hidden="false" customHeight="true" outlineLevel="0" collapsed="false">
      <c r="A23" s="40"/>
      <c r="B23" s="49"/>
      <c r="C23" s="53"/>
      <c r="D23" s="54" t="s">
        <v>29</v>
      </c>
      <c r="E23" s="54"/>
      <c r="F23" s="55" t="n">
        <v>102.5</v>
      </c>
      <c r="G23" s="56" t="n">
        <f aca="false">RANK(F23,$F$6:$F$52)</f>
        <v>16</v>
      </c>
      <c r="H23" s="57" t="n">
        <v>105.3</v>
      </c>
      <c r="I23" s="58" t="n">
        <f aca="false">RANK(H23,$H$6:$H$52)</f>
        <v>9</v>
      </c>
      <c r="J23" s="55" t="n">
        <v>103.4</v>
      </c>
      <c r="K23" s="56" t="n">
        <f aca="false">RANK(J23,$J$6:$J$52)</f>
        <v>13</v>
      </c>
      <c r="L23" s="55" t="n">
        <v>93.2</v>
      </c>
      <c r="M23" s="56" t="n">
        <f aca="false">RANK(L23,$L$6:$L$52)</f>
        <v>15</v>
      </c>
      <c r="N23" s="55" t="n">
        <v>97.9</v>
      </c>
      <c r="O23" s="56" t="n">
        <f aca="false">RANK(N23,$N$6:$N$52)</f>
        <v>9</v>
      </c>
      <c r="P23" s="55" t="n">
        <v>96.5</v>
      </c>
      <c r="Q23" s="59" t="n">
        <f aca="false">RANK(P23,$P$6:$P$52)</f>
        <v>12</v>
      </c>
    </row>
    <row r="24" s="24" customFormat="true" ht="14.25" hidden="false" customHeight="true" outlineLevel="0" collapsed="false">
      <c r="A24" s="40"/>
      <c r="B24" s="49"/>
      <c r="C24" s="52"/>
      <c r="D24" s="43" t="s">
        <v>30</v>
      </c>
      <c r="E24" s="43"/>
      <c r="F24" s="44" t="n">
        <v>102.7</v>
      </c>
      <c r="G24" s="45" t="n">
        <f aca="false">RANK(F24,$F$6:$F$52)</f>
        <v>14</v>
      </c>
      <c r="H24" s="46" t="n">
        <v>102.7</v>
      </c>
      <c r="I24" s="47" t="n">
        <f aca="false">RANK(H24,$H$6:$H$52)</f>
        <v>23</v>
      </c>
      <c r="J24" s="44" t="n">
        <v>102.9</v>
      </c>
      <c r="K24" s="45" t="n">
        <f aca="false">RANK(J24,$J$6:$J$52)</f>
        <v>16</v>
      </c>
      <c r="L24" s="44" t="n">
        <v>93.3</v>
      </c>
      <c r="M24" s="45" t="n">
        <f aca="false">RANK(L24,$L$6:$L$52)</f>
        <v>14</v>
      </c>
      <c r="N24" s="44" t="n">
        <v>95.5</v>
      </c>
      <c r="O24" s="45" t="n">
        <f aca="false">RANK(N24,$N$6:$N$52)</f>
        <v>23</v>
      </c>
      <c r="P24" s="44" t="n">
        <v>95.9</v>
      </c>
      <c r="Q24" s="48" t="n">
        <f aca="false">RANK(P24,$P$6:$P$52)</f>
        <v>18</v>
      </c>
    </row>
    <row r="25" s="24" customFormat="true" ht="14.25" hidden="false" customHeight="true" outlineLevel="0" collapsed="false">
      <c r="A25" s="40"/>
      <c r="B25" s="49"/>
      <c r="C25" s="52"/>
      <c r="D25" s="43" t="s">
        <v>31</v>
      </c>
      <c r="E25" s="43"/>
      <c r="F25" s="44" t="n">
        <v>101.1</v>
      </c>
      <c r="G25" s="45" t="n">
        <f aca="false">RANK(F25,$F$6:$F$52)</f>
        <v>29</v>
      </c>
      <c r="H25" s="46" t="n">
        <v>97.2</v>
      </c>
      <c r="I25" s="47" t="n">
        <f aca="false">RANK(H25,$H$6:$H$52)</f>
        <v>45</v>
      </c>
      <c r="J25" s="44" t="n">
        <v>101.4</v>
      </c>
      <c r="K25" s="45" t="n">
        <f aca="false">RANK(J25,$J$6:$J$52)</f>
        <v>28</v>
      </c>
      <c r="L25" s="44" t="n">
        <v>91.9</v>
      </c>
      <c r="M25" s="45" t="n">
        <f aca="false">RANK(L25,$L$6:$L$52)</f>
        <v>29</v>
      </c>
      <c r="N25" s="44" t="n">
        <v>90.4</v>
      </c>
      <c r="O25" s="45" t="n">
        <f aca="false">RANK(N25,$N$6:$N$52)</f>
        <v>45</v>
      </c>
      <c r="P25" s="44" t="n">
        <v>94.5</v>
      </c>
      <c r="Q25" s="48" t="n">
        <f aca="false">RANK(P25,$P$6:$P$52)</f>
        <v>28</v>
      </c>
    </row>
    <row r="26" s="24" customFormat="true" ht="28.5" hidden="false" customHeight="true" outlineLevel="0" collapsed="false">
      <c r="A26" s="40"/>
      <c r="B26" s="50" t="s">
        <v>32</v>
      </c>
      <c r="C26" s="52"/>
      <c r="D26" s="43" t="s">
        <v>33</v>
      </c>
      <c r="E26" s="43"/>
      <c r="F26" s="44" t="n">
        <v>100.5</v>
      </c>
      <c r="G26" s="45" t="n">
        <f aca="false">RANK(F26,$F$6:$F$52)</f>
        <v>34</v>
      </c>
      <c r="H26" s="46" t="n">
        <v>101.9</v>
      </c>
      <c r="I26" s="47" t="n">
        <f aca="false">RANK(H26,$H$6:$H$52)</f>
        <v>27</v>
      </c>
      <c r="J26" s="44" t="n">
        <v>101.2</v>
      </c>
      <c r="K26" s="45" t="n">
        <f aca="false">RANK(J26,$J$6:$J$52)</f>
        <v>31</v>
      </c>
      <c r="L26" s="44" t="n">
        <v>91.3</v>
      </c>
      <c r="M26" s="45" t="n">
        <f aca="false">RANK(L26,$L$6:$L$52)</f>
        <v>34</v>
      </c>
      <c r="N26" s="44" t="n">
        <v>94.8</v>
      </c>
      <c r="O26" s="45" t="n">
        <f aca="false">RANK(N26,$N$6:$N$52)</f>
        <v>27</v>
      </c>
      <c r="P26" s="44" t="n">
        <v>94.4</v>
      </c>
      <c r="Q26" s="48" t="n">
        <f aca="false">RANK(P26,$P$6:$P$52)</f>
        <v>30</v>
      </c>
    </row>
    <row r="27" s="24" customFormat="true" ht="14.25" hidden="false" customHeight="true" outlineLevel="0" collapsed="false">
      <c r="A27" s="40"/>
      <c r="B27" s="49"/>
      <c r="C27" s="52"/>
      <c r="D27" s="43" t="s">
        <v>34</v>
      </c>
      <c r="E27" s="43"/>
      <c r="F27" s="44" t="n">
        <v>105.5</v>
      </c>
      <c r="G27" s="45" t="n">
        <f aca="false">RANK(F27,$F$6:$F$52)</f>
        <v>4</v>
      </c>
      <c r="H27" s="46" t="n">
        <v>105.3</v>
      </c>
      <c r="I27" s="47" t="n">
        <f aca="false">RANK(H27,$H$6:$H$52)</f>
        <v>9</v>
      </c>
      <c r="J27" s="44" t="n">
        <v>105.4</v>
      </c>
      <c r="K27" s="45" t="n">
        <f aca="false">RANK(J27,$J$6:$J$52)</f>
        <v>5</v>
      </c>
      <c r="L27" s="44" t="n">
        <v>95.9</v>
      </c>
      <c r="M27" s="45" t="n">
        <f aca="false">RANK(L27,$L$6:$L$52)</f>
        <v>4</v>
      </c>
      <c r="N27" s="44" t="n">
        <v>97.9</v>
      </c>
      <c r="O27" s="45" t="n">
        <f aca="false">RANK(N27,$N$6:$N$52)</f>
        <v>9</v>
      </c>
      <c r="P27" s="44" t="n">
        <v>98.3</v>
      </c>
      <c r="Q27" s="48" t="n">
        <f aca="false">RANK(P27,$P$6:$P$52)</f>
        <v>5</v>
      </c>
    </row>
    <row r="28" s="24" customFormat="true" ht="14.25" hidden="false" customHeight="true" outlineLevel="0" collapsed="false">
      <c r="A28" s="40"/>
      <c r="B28" s="49"/>
      <c r="C28" s="52"/>
      <c r="D28" s="43" t="s">
        <v>35</v>
      </c>
      <c r="E28" s="43"/>
      <c r="F28" s="44" t="n">
        <v>104.8</v>
      </c>
      <c r="G28" s="45" t="n">
        <f aca="false">RANK(F28,$F$6:$F$52)</f>
        <v>7</v>
      </c>
      <c r="H28" s="46" t="n">
        <v>105.6</v>
      </c>
      <c r="I28" s="47" t="n">
        <f aca="false">RANK(H28,$H$6:$H$52)</f>
        <v>6</v>
      </c>
      <c r="J28" s="44" t="n">
        <v>104.8</v>
      </c>
      <c r="K28" s="45" t="n">
        <f aca="false">RANK(J28,$J$6:$J$52)</f>
        <v>7</v>
      </c>
      <c r="L28" s="44" t="n">
        <v>95.2</v>
      </c>
      <c r="M28" s="45" t="n">
        <f aca="false">RANK(L28,$L$6:$L$52)</f>
        <v>7</v>
      </c>
      <c r="N28" s="44" t="n">
        <v>98.2</v>
      </c>
      <c r="O28" s="45" t="n">
        <f aca="false">RANK(N28,$N$6:$N$52)</f>
        <v>6</v>
      </c>
      <c r="P28" s="44" t="n">
        <v>97.7</v>
      </c>
      <c r="Q28" s="48" t="n">
        <f aca="false">RANK(P28,$P$6:$P$52)</f>
        <v>7</v>
      </c>
    </row>
    <row r="29" s="40" customFormat="true" ht="14.25" hidden="false" customHeight="true" outlineLevel="0" collapsed="false">
      <c r="B29" s="60"/>
      <c r="C29" s="52"/>
      <c r="D29" s="43" t="s">
        <v>36</v>
      </c>
      <c r="E29" s="43"/>
      <c r="F29" s="44" t="n">
        <v>102.1</v>
      </c>
      <c r="G29" s="45" t="n">
        <f aca="false">RANK(F29,$F$6:$F$52)</f>
        <v>21</v>
      </c>
      <c r="H29" s="44" t="n">
        <v>101.6</v>
      </c>
      <c r="I29" s="45" t="n">
        <f aca="false">RANK(H29,$H$6:$H$52)</f>
        <v>29</v>
      </c>
      <c r="J29" s="46" t="n">
        <v>102.7</v>
      </c>
      <c r="K29" s="47" t="n">
        <f aca="false">RANK(J29,$J$6:$J$52)</f>
        <v>19</v>
      </c>
      <c r="L29" s="44" t="n">
        <v>92.8</v>
      </c>
      <c r="M29" s="45" t="n">
        <f aca="false">RANK(L29,$L$6:$L$52)</f>
        <v>21</v>
      </c>
      <c r="N29" s="44" t="n">
        <v>94.5</v>
      </c>
      <c r="O29" s="45" t="n">
        <f aca="false">RANK(N29,$N$6:$N$52)</f>
        <v>29</v>
      </c>
      <c r="P29" s="44" t="n">
        <v>95.8</v>
      </c>
      <c r="Q29" s="61" t="n">
        <f aca="false">RANK(P29,$P$6:$P$52)</f>
        <v>19</v>
      </c>
    </row>
    <row r="30" s="40" customFormat="true" ht="14.25" hidden="false" customHeight="true" outlineLevel="0" collapsed="false">
      <c r="B30" s="60"/>
      <c r="C30" s="52"/>
      <c r="D30" s="43" t="s">
        <v>37</v>
      </c>
      <c r="E30" s="43"/>
      <c r="F30" s="44" t="n">
        <v>101.9</v>
      </c>
      <c r="G30" s="45" t="n">
        <f aca="false">RANK(F30,$F$6:$F$52)</f>
        <v>23</v>
      </c>
      <c r="H30" s="44" t="n">
        <v>100.4</v>
      </c>
      <c r="I30" s="45" t="n">
        <f aca="false">RANK(H30,$H$6:$H$52)</f>
        <v>34</v>
      </c>
      <c r="J30" s="46" t="n">
        <v>102.4</v>
      </c>
      <c r="K30" s="47" t="n">
        <f aca="false">RANK(J30,$J$6:$J$52)</f>
        <v>23</v>
      </c>
      <c r="L30" s="44" t="n">
        <v>92.6</v>
      </c>
      <c r="M30" s="45" t="n">
        <f aca="false">RANK(L30,$L$6:$L$52)</f>
        <v>23</v>
      </c>
      <c r="N30" s="44" t="n">
        <v>93.4</v>
      </c>
      <c r="O30" s="45" t="n">
        <f aca="false">RANK(N30,$N$6:$N$52)</f>
        <v>34</v>
      </c>
      <c r="P30" s="44" t="n">
        <v>95.5</v>
      </c>
      <c r="Q30" s="61" t="n">
        <f aca="false">RANK(P30,$P$6:$P$52)</f>
        <v>23</v>
      </c>
    </row>
    <row r="31" s="40" customFormat="true" ht="27.75" hidden="false" customHeight="true" outlineLevel="0" collapsed="false">
      <c r="B31" s="60"/>
      <c r="C31" s="52"/>
      <c r="D31" s="43" t="s">
        <v>38</v>
      </c>
      <c r="E31" s="43"/>
      <c r="F31" s="44" t="n">
        <v>105.3</v>
      </c>
      <c r="G31" s="45" t="n">
        <f aca="false">RANK(F31,$F$6:$F$52)</f>
        <v>5</v>
      </c>
      <c r="H31" s="44" t="n">
        <v>105.8</v>
      </c>
      <c r="I31" s="45" t="n">
        <f aca="false">RANK(H31,$H$6:$H$52)</f>
        <v>5</v>
      </c>
      <c r="J31" s="46" t="n">
        <v>105.2</v>
      </c>
      <c r="K31" s="47" t="n">
        <f aca="false">RANK(J31,$J$6:$J$52)</f>
        <v>6</v>
      </c>
      <c r="L31" s="44" t="n">
        <v>95.7</v>
      </c>
      <c r="M31" s="45" t="n">
        <f aca="false">RANK(L31,$L$6:$L$52)</f>
        <v>5</v>
      </c>
      <c r="N31" s="44" t="n">
        <v>98.4</v>
      </c>
      <c r="O31" s="45" t="n">
        <f aca="false">RANK(N31,$N$6:$N$52)</f>
        <v>5</v>
      </c>
      <c r="P31" s="44" t="n">
        <v>98.1</v>
      </c>
      <c r="Q31" s="61" t="n">
        <f aca="false">RANK(P31,$P$6:$P$52)</f>
        <v>6</v>
      </c>
    </row>
    <row r="32" s="40" customFormat="true" ht="14.25" hidden="false" customHeight="true" outlineLevel="0" collapsed="false">
      <c r="B32" s="62" t="s">
        <v>39</v>
      </c>
      <c r="C32" s="52"/>
      <c r="D32" s="43" t="s">
        <v>40</v>
      </c>
      <c r="E32" s="43"/>
      <c r="F32" s="44" t="n">
        <v>107.1</v>
      </c>
      <c r="G32" s="45" t="n">
        <f aca="false">RANK(F32,$F$6:$F$52)</f>
        <v>3</v>
      </c>
      <c r="H32" s="44" t="n">
        <v>106.2</v>
      </c>
      <c r="I32" s="45" t="n">
        <f aca="false">RANK(H32,$H$6:$H$52)</f>
        <v>4</v>
      </c>
      <c r="J32" s="46" t="n">
        <v>106.7</v>
      </c>
      <c r="K32" s="47" t="n">
        <f aca="false">RANK(J32,$J$6:$J$52)</f>
        <v>3</v>
      </c>
      <c r="L32" s="44" t="n">
        <v>97.4</v>
      </c>
      <c r="M32" s="45" t="n">
        <f aca="false">RANK(L32,$L$6:$L$52)</f>
        <v>3</v>
      </c>
      <c r="N32" s="44" t="n">
        <v>98.7</v>
      </c>
      <c r="O32" s="45" t="n">
        <f aca="false">RANK(N32,$N$6:$N$52)</f>
        <v>4</v>
      </c>
      <c r="P32" s="44" t="n">
        <v>99.5</v>
      </c>
      <c r="Q32" s="61" t="n">
        <f aca="false">RANK(P32,$P$6:$P$52)</f>
        <v>3</v>
      </c>
    </row>
    <row r="33" s="40" customFormat="true" ht="14.25" hidden="false" customHeight="true" outlineLevel="0" collapsed="false">
      <c r="B33" s="60"/>
      <c r="C33" s="52"/>
      <c r="D33" s="43" t="s">
        <v>41</v>
      </c>
      <c r="E33" s="43"/>
      <c r="F33" s="44" t="n">
        <v>103.5</v>
      </c>
      <c r="G33" s="45" t="n">
        <f aca="false">RANK(F33,$F$6:$F$52)</f>
        <v>11</v>
      </c>
      <c r="H33" s="44" t="n">
        <v>104.8</v>
      </c>
      <c r="I33" s="45" t="n">
        <f aca="false">RANK(H33,$H$6:$H$52)</f>
        <v>12</v>
      </c>
      <c r="J33" s="46" t="n">
        <v>103.5</v>
      </c>
      <c r="K33" s="47" t="n">
        <f aca="false">RANK(J33,$J$6:$J$52)</f>
        <v>12</v>
      </c>
      <c r="L33" s="44" t="n">
        <v>94.1</v>
      </c>
      <c r="M33" s="45" t="n">
        <f aca="false">RANK(L33,$L$6:$L$52)</f>
        <v>11</v>
      </c>
      <c r="N33" s="44" t="n">
        <v>97.5</v>
      </c>
      <c r="O33" s="45" t="n">
        <f aca="false">RANK(N33,$N$6:$N$52)</f>
        <v>12</v>
      </c>
      <c r="P33" s="44" t="n">
        <v>96.5</v>
      </c>
      <c r="Q33" s="61" t="n">
        <f aca="false">RANK(P33,$P$6:$P$52)</f>
        <v>12</v>
      </c>
    </row>
    <row r="34" s="40" customFormat="true" ht="14.25" hidden="false" customHeight="true" outlineLevel="0" collapsed="false">
      <c r="B34" s="60"/>
      <c r="C34" s="52"/>
      <c r="D34" s="43" t="s">
        <v>42</v>
      </c>
      <c r="E34" s="43"/>
      <c r="F34" s="44" t="n">
        <v>100.4</v>
      </c>
      <c r="G34" s="45" t="n">
        <f aca="false">RANK(F34,$F$6:$F$52)</f>
        <v>36</v>
      </c>
      <c r="H34" s="44" t="n">
        <v>100.5</v>
      </c>
      <c r="I34" s="45" t="n">
        <f aca="false">RANK(H34,$H$6:$H$52)</f>
        <v>33</v>
      </c>
      <c r="J34" s="46" t="n">
        <v>100.3</v>
      </c>
      <c r="K34" s="47" t="n">
        <f aca="false">RANK(J34,$J$6:$J$52)</f>
        <v>38</v>
      </c>
      <c r="L34" s="44" t="n">
        <v>91.3</v>
      </c>
      <c r="M34" s="45" t="n">
        <f aca="false">RANK(L34,$L$6:$L$52)</f>
        <v>34</v>
      </c>
      <c r="N34" s="44" t="n">
        <v>93.5</v>
      </c>
      <c r="O34" s="45" t="n">
        <f aca="false">RANK(N34,$N$6:$N$52)</f>
        <v>33</v>
      </c>
      <c r="P34" s="44" t="n">
        <v>93.5</v>
      </c>
      <c r="Q34" s="61" t="n">
        <f aca="false">RANK(P34,$P$6:$P$52)</f>
        <v>38</v>
      </c>
    </row>
    <row r="35" s="40" customFormat="true" ht="14.25" hidden="false" customHeight="true" outlineLevel="0" collapsed="false">
      <c r="B35" s="60"/>
      <c r="C35" s="52"/>
      <c r="D35" s="43" t="s">
        <v>43</v>
      </c>
      <c r="E35" s="43"/>
      <c r="F35" s="44" t="n">
        <v>104</v>
      </c>
      <c r="G35" s="45" t="n">
        <f aca="false">RANK(F35,$F$6:$F$52)</f>
        <v>9</v>
      </c>
      <c r="H35" s="44" t="n">
        <v>105.4</v>
      </c>
      <c r="I35" s="45" t="n">
        <f aca="false">RANK(H35,$H$6:$H$52)</f>
        <v>8</v>
      </c>
      <c r="J35" s="46" t="n">
        <v>104.1</v>
      </c>
      <c r="K35" s="47" t="n">
        <f aca="false">RANK(J35,$J$6:$J$52)</f>
        <v>9</v>
      </c>
      <c r="L35" s="44" t="n">
        <v>94.5</v>
      </c>
      <c r="M35" s="45" t="n">
        <f aca="false">RANK(L35,$L$6:$L$52)</f>
        <v>9</v>
      </c>
      <c r="N35" s="44" t="n">
        <v>98</v>
      </c>
      <c r="O35" s="45" t="n">
        <f aca="false">RANK(N35,$N$6:$N$52)</f>
        <v>8</v>
      </c>
      <c r="P35" s="44" t="n">
        <v>97</v>
      </c>
      <c r="Q35" s="61" t="n">
        <f aca="false">RANK(P35,$P$6:$P$52)</f>
        <v>9</v>
      </c>
    </row>
    <row r="36" s="40" customFormat="true" ht="28.5" hidden="false" customHeight="true" outlineLevel="0" collapsed="false">
      <c r="B36" s="60"/>
      <c r="C36" s="52"/>
      <c r="D36" s="43" t="s">
        <v>44</v>
      </c>
      <c r="E36" s="43"/>
      <c r="F36" s="44" t="n">
        <v>100.5</v>
      </c>
      <c r="G36" s="45" t="n">
        <f aca="false">RANK(F36,$F$6:$F$52)</f>
        <v>34</v>
      </c>
      <c r="H36" s="44" t="n">
        <v>98.8</v>
      </c>
      <c r="I36" s="45" t="n">
        <f aca="false">RANK(H36,$H$6:$H$52)</f>
        <v>39</v>
      </c>
      <c r="J36" s="46" t="n">
        <v>101.1</v>
      </c>
      <c r="K36" s="47" t="n">
        <f aca="false">RANK(J36,$J$6:$J$52)</f>
        <v>32</v>
      </c>
      <c r="L36" s="44" t="n">
        <v>91.3</v>
      </c>
      <c r="M36" s="45" t="n">
        <f aca="false">RANK(L36,$L$6:$L$52)</f>
        <v>34</v>
      </c>
      <c r="N36" s="44" t="n">
        <v>91.9</v>
      </c>
      <c r="O36" s="45" t="n">
        <f aca="false">RANK(N36,$N$6:$N$52)</f>
        <v>39</v>
      </c>
      <c r="P36" s="44" t="n">
        <v>94.3</v>
      </c>
      <c r="Q36" s="61" t="n">
        <f aca="false">RANK(P36,$P$6:$P$52)</f>
        <v>32</v>
      </c>
    </row>
    <row r="37" s="40" customFormat="true" ht="14.25" hidden="false" customHeight="true" outlineLevel="0" collapsed="false">
      <c r="B37" s="60"/>
      <c r="C37" s="52"/>
      <c r="D37" s="43" t="s">
        <v>45</v>
      </c>
      <c r="E37" s="43"/>
      <c r="F37" s="44" t="n">
        <v>102.5</v>
      </c>
      <c r="G37" s="45" t="n">
        <f aca="false">RANK(F37,$F$6:$F$52)</f>
        <v>16</v>
      </c>
      <c r="H37" s="44" t="n">
        <v>103.5</v>
      </c>
      <c r="I37" s="45" t="n">
        <f aca="false">RANK(H37,$H$6:$H$52)</f>
        <v>15</v>
      </c>
      <c r="J37" s="46" t="n">
        <v>102.9</v>
      </c>
      <c r="K37" s="47" t="n">
        <f aca="false">RANK(J37,$J$6:$J$52)</f>
        <v>16</v>
      </c>
      <c r="L37" s="44" t="n">
        <v>93.1</v>
      </c>
      <c r="M37" s="45" t="n">
        <f aca="false">RANK(L37,$L$6:$L$52)</f>
        <v>18</v>
      </c>
      <c r="N37" s="44" t="n">
        <v>96.3</v>
      </c>
      <c r="O37" s="45" t="n">
        <f aca="false">RANK(N37,$N$6:$N$52)</f>
        <v>15</v>
      </c>
      <c r="P37" s="44" t="n">
        <v>96</v>
      </c>
      <c r="Q37" s="61" t="n">
        <f aca="false">RANK(P37,$P$6:$P$52)</f>
        <v>15</v>
      </c>
    </row>
    <row r="38" s="40" customFormat="true" ht="14.25" hidden="false" customHeight="true" outlineLevel="0" collapsed="false">
      <c r="B38" s="62" t="s">
        <v>46</v>
      </c>
      <c r="C38" s="52"/>
      <c r="D38" s="43" t="s">
        <v>47</v>
      </c>
      <c r="E38" s="43"/>
      <c r="F38" s="44" t="n">
        <v>104</v>
      </c>
      <c r="G38" s="45" t="n">
        <f aca="false">RANK(F38,$F$6:$F$52)</f>
        <v>9</v>
      </c>
      <c r="H38" s="44" t="n">
        <v>105.5</v>
      </c>
      <c r="I38" s="45" t="n">
        <f aca="false">RANK(H38,$H$6:$H$52)</f>
        <v>7</v>
      </c>
      <c r="J38" s="46" t="n">
        <v>104.6</v>
      </c>
      <c r="K38" s="47" t="n">
        <f aca="false">RANK(J38,$J$6:$J$52)</f>
        <v>8</v>
      </c>
      <c r="L38" s="44" t="n">
        <v>94.5</v>
      </c>
      <c r="M38" s="45" t="n">
        <f aca="false">RANK(L38,$L$6:$L$52)</f>
        <v>9</v>
      </c>
      <c r="N38" s="44" t="n">
        <v>98.1</v>
      </c>
      <c r="O38" s="45" t="n">
        <f aca="false">RANK(N38,$N$6:$N$52)</f>
        <v>7</v>
      </c>
      <c r="P38" s="44" t="n">
        <v>97.5</v>
      </c>
      <c r="Q38" s="61" t="n">
        <f aca="false">RANK(P38,$P$6:$P$52)</f>
        <v>8</v>
      </c>
    </row>
    <row r="39" s="40" customFormat="true" ht="14.25" hidden="false" customHeight="true" outlineLevel="0" collapsed="false">
      <c r="B39" s="60"/>
      <c r="C39" s="52"/>
      <c r="D39" s="43" t="s">
        <v>48</v>
      </c>
      <c r="E39" s="43"/>
      <c r="F39" s="44" t="n">
        <v>102.5</v>
      </c>
      <c r="G39" s="45" t="n">
        <f aca="false">RANK(F39,$F$6:$F$52)</f>
        <v>16</v>
      </c>
      <c r="H39" s="44" t="n">
        <v>102.4</v>
      </c>
      <c r="I39" s="45" t="n">
        <f aca="false">RANK(H39,$H$6:$H$52)</f>
        <v>24</v>
      </c>
      <c r="J39" s="46" t="n">
        <v>103</v>
      </c>
      <c r="K39" s="47" t="n">
        <f aca="false">RANK(J39,$J$6:$J$52)</f>
        <v>15</v>
      </c>
      <c r="L39" s="44" t="n">
        <v>93.2</v>
      </c>
      <c r="M39" s="45" t="n">
        <f aca="false">RANK(L39,$L$6:$L$52)</f>
        <v>15</v>
      </c>
      <c r="N39" s="44" t="n">
        <v>95.2</v>
      </c>
      <c r="O39" s="45" t="n">
        <f aca="false">RANK(N39,$N$6:$N$52)</f>
        <v>25</v>
      </c>
      <c r="P39" s="44" t="n">
        <v>96</v>
      </c>
      <c r="Q39" s="61" t="n">
        <f aca="false">RANK(P39,$P$6:$P$52)</f>
        <v>15</v>
      </c>
    </row>
    <row r="40" s="40" customFormat="true" ht="14.25" hidden="false" customHeight="true" outlineLevel="0" collapsed="false">
      <c r="B40" s="60"/>
      <c r="C40" s="52"/>
      <c r="D40" s="43" t="s">
        <v>49</v>
      </c>
      <c r="E40" s="43"/>
      <c r="F40" s="44" t="n">
        <v>101.8</v>
      </c>
      <c r="G40" s="45" t="n">
        <f aca="false">RANK(F40,$F$6:$F$52)</f>
        <v>24</v>
      </c>
      <c r="H40" s="44" t="n">
        <v>102.8</v>
      </c>
      <c r="I40" s="45" t="n">
        <f aca="false">RANK(H40,$H$6:$H$52)</f>
        <v>21</v>
      </c>
      <c r="J40" s="46" t="n">
        <v>102.5</v>
      </c>
      <c r="K40" s="47" t="n">
        <f aca="false">RANK(J40,$J$6:$J$52)</f>
        <v>22</v>
      </c>
      <c r="L40" s="44" t="n">
        <v>92.5</v>
      </c>
      <c r="M40" s="45" t="n">
        <f aca="false">RANK(L40,$L$6:$L$52)</f>
        <v>24</v>
      </c>
      <c r="N40" s="44" t="n">
        <v>95.6</v>
      </c>
      <c r="O40" s="45" t="n">
        <f aca="false">RANK(N40,$N$6:$N$52)</f>
        <v>21</v>
      </c>
      <c r="P40" s="44" t="n">
        <v>95.6</v>
      </c>
      <c r="Q40" s="61" t="n">
        <f aca="false">RANK(P40,$P$6:$P$52)</f>
        <v>22</v>
      </c>
    </row>
    <row r="41" s="40" customFormat="true" ht="28.5" hidden="false" customHeight="true" outlineLevel="0" collapsed="false">
      <c r="B41" s="60"/>
      <c r="C41" s="52"/>
      <c r="D41" s="43" t="s">
        <v>50</v>
      </c>
      <c r="E41" s="43"/>
      <c r="F41" s="44" t="n">
        <v>100.7</v>
      </c>
      <c r="G41" s="45" t="n">
        <f aca="false">RANK(F41,$F$6:$F$52)</f>
        <v>30</v>
      </c>
      <c r="H41" s="44" t="n">
        <v>102.9</v>
      </c>
      <c r="I41" s="45" t="n">
        <f aca="false">RANK(H41,$H$6:$H$52)</f>
        <v>19</v>
      </c>
      <c r="J41" s="46" t="n">
        <v>101.1</v>
      </c>
      <c r="K41" s="47" t="n">
        <f aca="false">RANK(J41,$J$6:$J$52)</f>
        <v>32</v>
      </c>
      <c r="L41" s="44" t="n">
        <v>91.5</v>
      </c>
      <c r="M41" s="45" t="n">
        <f aca="false">RANK(L41,$L$6:$L$52)</f>
        <v>30</v>
      </c>
      <c r="N41" s="44" t="n">
        <v>95.7</v>
      </c>
      <c r="O41" s="45" t="n">
        <f aca="false">RANK(N41,$N$6:$N$52)</f>
        <v>19</v>
      </c>
      <c r="P41" s="44" t="n">
        <v>94.2</v>
      </c>
      <c r="Q41" s="61" t="n">
        <f aca="false">RANK(P41,$P$6:$P$52)</f>
        <v>33</v>
      </c>
    </row>
    <row r="42" s="40" customFormat="true" ht="14.25" hidden="false" customHeight="true" outlineLevel="0" collapsed="false">
      <c r="B42" s="60"/>
      <c r="C42" s="52"/>
      <c r="D42" s="43" t="s">
        <v>51</v>
      </c>
      <c r="E42" s="43"/>
      <c r="F42" s="44" t="n">
        <v>99.5</v>
      </c>
      <c r="G42" s="45" t="n">
        <f aca="false">RANK(F42,$F$6:$F$52)</f>
        <v>41</v>
      </c>
      <c r="H42" s="44" t="n">
        <v>98.5</v>
      </c>
      <c r="I42" s="45" t="n">
        <f aca="false">RANK(H42,$H$6:$H$52)</f>
        <v>42</v>
      </c>
      <c r="J42" s="46" t="n">
        <v>100</v>
      </c>
      <c r="K42" s="47" t="n">
        <f aca="false">RANK(J42,$J$6:$J$52)</f>
        <v>42</v>
      </c>
      <c r="L42" s="44" t="n">
        <v>90.5</v>
      </c>
      <c r="M42" s="45" t="n">
        <f aca="false">RANK(L42,$L$6:$L$52)</f>
        <v>41</v>
      </c>
      <c r="N42" s="44" t="n">
        <v>91.6</v>
      </c>
      <c r="O42" s="45" t="n">
        <f aca="false">RANK(N42,$N$6:$N$52)</f>
        <v>42</v>
      </c>
      <c r="P42" s="44" t="n">
        <v>93.3</v>
      </c>
      <c r="Q42" s="61" t="n">
        <f aca="false">RANK(P42,$P$6:$P$52)</f>
        <v>42</v>
      </c>
    </row>
    <row r="43" s="40" customFormat="true" ht="14.25" hidden="false" customHeight="true" outlineLevel="0" collapsed="false">
      <c r="B43" s="60"/>
      <c r="C43" s="52"/>
      <c r="D43" s="43" t="s">
        <v>52</v>
      </c>
      <c r="E43" s="43"/>
      <c r="F43" s="44" t="n">
        <v>99.2</v>
      </c>
      <c r="G43" s="45" t="n">
        <f aca="false">RANK(F43,$F$6:$F$52)</f>
        <v>43</v>
      </c>
      <c r="H43" s="44" t="n">
        <v>98.7</v>
      </c>
      <c r="I43" s="45" t="n">
        <f aca="false">RANK(H43,$H$6:$H$52)</f>
        <v>41</v>
      </c>
      <c r="J43" s="46" t="n">
        <v>100.2</v>
      </c>
      <c r="K43" s="47" t="n">
        <f aca="false">RANK(J43,$J$6:$J$52)</f>
        <v>39</v>
      </c>
      <c r="L43" s="44" t="n">
        <v>90.2</v>
      </c>
      <c r="M43" s="45" t="n">
        <f aca="false">RANK(L43,$L$6:$L$52)</f>
        <v>43</v>
      </c>
      <c r="N43" s="44" t="n">
        <v>91.8</v>
      </c>
      <c r="O43" s="45" t="n">
        <f aca="false">RANK(N43,$N$6:$N$52)</f>
        <v>40</v>
      </c>
      <c r="P43" s="44" t="n">
        <v>93.4</v>
      </c>
      <c r="Q43" s="61" t="n">
        <f aca="false">RANK(P43,$P$6:$P$52)</f>
        <v>39</v>
      </c>
    </row>
    <row r="44" s="40" customFormat="true" ht="14.25" hidden="false" customHeight="true" outlineLevel="0" collapsed="false">
      <c r="B44" s="62" t="s">
        <v>53</v>
      </c>
      <c r="C44" s="52"/>
      <c r="D44" s="43" t="s">
        <v>54</v>
      </c>
      <c r="E44" s="43"/>
      <c r="F44" s="44" t="n">
        <v>100.2</v>
      </c>
      <c r="G44" s="45" t="n">
        <f aca="false">RANK(F44,$F$6:$F$52)</f>
        <v>37</v>
      </c>
      <c r="H44" s="44" t="n">
        <v>102.4</v>
      </c>
      <c r="I44" s="45" t="n">
        <f aca="false">RANK(H44,$H$6:$H$52)</f>
        <v>24</v>
      </c>
      <c r="J44" s="46" t="n">
        <v>100.9</v>
      </c>
      <c r="K44" s="47" t="n">
        <f aca="false">RANK(J44,$J$6:$J$52)</f>
        <v>34</v>
      </c>
      <c r="L44" s="44" t="n">
        <v>91.1</v>
      </c>
      <c r="M44" s="45" t="n">
        <f aca="false">RANK(L44,$L$6:$L$52)</f>
        <v>37</v>
      </c>
      <c r="N44" s="44" t="n">
        <v>95.3</v>
      </c>
      <c r="O44" s="45" t="n">
        <f aca="false">RANK(N44,$N$6:$N$52)</f>
        <v>24</v>
      </c>
      <c r="P44" s="44" t="n">
        <v>94.1</v>
      </c>
      <c r="Q44" s="61" t="n">
        <f aca="false">RANK(P44,$P$6:$P$52)</f>
        <v>34</v>
      </c>
    </row>
    <row r="45" s="40" customFormat="true" ht="14.25" hidden="false" customHeight="true" outlineLevel="0" collapsed="false">
      <c r="B45" s="60"/>
      <c r="C45" s="52"/>
      <c r="D45" s="43" t="s">
        <v>55</v>
      </c>
      <c r="E45" s="43"/>
      <c r="F45" s="44" t="n">
        <v>100</v>
      </c>
      <c r="G45" s="45" t="n">
        <f aca="false">RANK(F45,$F$6:$F$52)</f>
        <v>39</v>
      </c>
      <c r="H45" s="44" t="n">
        <v>98.9</v>
      </c>
      <c r="I45" s="45" t="n">
        <f aca="false">RANK(H45,$H$6:$H$52)</f>
        <v>38</v>
      </c>
      <c r="J45" s="46" t="n">
        <v>100.1</v>
      </c>
      <c r="K45" s="47" t="n">
        <f aca="false">RANK(J45,$J$6:$J$52)</f>
        <v>41</v>
      </c>
      <c r="L45" s="44" t="n">
        <v>90.9</v>
      </c>
      <c r="M45" s="45" t="n">
        <f aca="false">RANK(L45,$L$6:$L$52)</f>
        <v>39</v>
      </c>
      <c r="N45" s="44" t="n">
        <v>92</v>
      </c>
      <c r="O45" s="45" t="n">
        <f aca="false">RANK(N45,$N$6:$N$52)</f>
        <v>38</v>
      </c>
      <c r="P45" s="44" t="n">
        <v>93.4</v>
      </c>
      <c r="Q45" s="61" t="n">
        <f aca="false">RANK(P45,$P$6:$P$52)</f>
        <v>39</v>
      </c>
    </row>
    <row r="46" s="40" customFormat="true" ht="28.5" hidden="false" customHeight="true" outlineLevel="0" collapsed="false">
      <c r="B46" s="60"/>
      <c r="C46" s="52"/>
      <c r="D46" s="43" t="s">
        <v>56</v>
      </c>
      <c r="E46" s="43"/>
      <c r="F46" s="44" t="n">
        <v>99.8</v>
      </c>
      <c r="G46" s="45" t="n">
        <f aca="false">RANK(F46,$F$6:$F$52)</f>
        <v>40</v>
      </c>
      <c r="H46" s="44" t="n">
        <v>98.8</v>
      </c>
      <c r="I46" s="45" t="n">
        <f aca="false">RANK(H46,$H$6:$H$52)</f>
        <v>39</v>
      </c>
      <c r="J46" s="46" t="n">
        <v>100.2</v>
      </c>
      <c r="K46" s="47" t="n">
        <f aca="false">RANK(J46,$J$6:$J$52)</f>
        <v>39</v>
      </c>
      <c r="L46" s="44" t="n">
        <v>90.7</v>
      </c>
      <c r="M46" s="45" t="n">
        <f aca="false">RANK(L46,$L$6:$L$52)</f>
        <v>40</v>
      </c>
      <c r="N46" s="44" t="n">
        <v>91.8</v>
      </c>
      <c r="O46" s="45" t="n">
        <f aca="false">RANK(N46,$N$6:$N$52)</f>
        <v>40</v>
      </c>
      <c r="P46" s="44" t="n">
        <v>93.4</v>
      </c>
      <c r="Q46" s="61" t="n">
        <f aca="false">RANK(P46,$P$6:$P$52)</f>
        <v>39</v>
      </c>
    </row>
    <row r="47" s="40" customFormat="true" ht="14.25" hidden="false" customHeight="true" outlineLevel="0" collapsed="false">
      <c r="B47" s="60"/>
      <c r="C47" s="52"/>
      <c r="D47" s="43" t="s">
        <v>57</v>
      </c>
      <c r="E47" s="43"/>
      <c r="F47" s="44" t="n">
        <v>102.3</v>
      </c>
      <c r="G47" s="45" t="n">
        <f aca="false">RANK(F47,$F$6:$F$52)</f>
        <v>19</v>
      </c>
      <c r="H47" s="44" t="n">
        <v>104</v>
      </c>
      <c r="I47" s="45" t="n">
        <f aca="false">RANK(H47,$H$6:$H$52)</f>
        <v>13</v>
      </c>
      <c r="J47" s="46" t="n">
        <v>102.6</v>
      </c>
      <c r="K47" s="47" t="n">
        <f aca="false">RANK(J47,$J$6:$J$52)</f>
        <v>21</v>
      </c>
      <c r="L47" s="44" t="n">
        <v>93</v>
      </c>
      <c r="M47" s="45" t="n">
        <f aca="false">RANK(L47,$L$6:$L$52)</f>
        <v>19</v>
      </c>
      <c r="N47" s="44" t="n">
        <v>96.7</v>
      </c>
      <c r="O47" s="45" t="n">
        <f aca="false">RANK(N47,$N$6:$N$52)</f>
        <v>13</v>
      </c>
      <c r="P47" s="44" t="n">
        <v>95.7</v>
      </c>
      <c r="Q47" s="61" t="n">
        <f aca="false">RANK(P47,$P$6:$P$52)</f>
        <v>21</v>
      </c>
    </row>
    <row r="48" s="40" customFormat="true" ht="14.25" hidden="false" customHeight="true" outlineLevel="0" collapsed="false">
      <c r="B48" s="60"/>
      <c r="C48" s="52"/>
      <c r="D48" s="43" t="s">
        <v>58</v>
      </c>
      <c r="E48" s="43"/>
      <c r="F48" s="44" t="n">
        <v>100.2</v>
      </c>
      <c r="G48" s="45" t="n">
        <f aca="false">RANK(F48,$F$6:$F$52)</f>
        <v>37</v>
      </c>
      <c r="H48" s="44" t="n">
        <v>101.7</v>
      </c>
      <c r="I48" s="45" t="n">
        <f aca="false">RANK(H48,$H$6:$H$52)</f>
        <v>28</v>
      </c>
      <c r="J48" s="46" t="n">
        <v>100.7</v>
      </c>
      <c r="K48" s="47" t="n">
        <f aca="false">RANK(J48,$J$6:$J$52)</f>
        <v>36</v>
      </c>
      <c r="L48" s="44" t="n">
        <v>91.1</v>
      </c>
      <c r="M48" s="45" t="n">
        <f aca="false">RANK(L48,$L$6:$L$52)</f>
        <v>37</v>
      </c>
      <c r="N48" s="44" t="n">
        <v>94.6</v>
      </c>
      <c r="O48" s="45" t="n">
        <f aca="false">RANK(N48,$N$6:$N$52)</f>
        <v>28</v>
      </c>
      <c r="P48" s="44" t="n">
        <v>93.9</v>
      </c>
      <c r="Q48" s="61" t="n">
        <f aca="false">RANK(P48,$P$6:$P$52)</f>
        <v>36</v>
      </c>
    </row>
    <row r="49" s="40" customFormat="true" ht="14.25" hidden="false" customHeight="true" outlineLevel="0" collapsed="false">
      <c r="B49" s="60"/>
      <c r="C49" s="52"/>
      <c r="D49" s="43" t="s">
        <v>59</v>
      </c>
      <c r="E49" s="43"/>
      <c r="F49" s="44" t="n">
        <v>100.6</v>
      </c>
      <c r="G49" s="45" t="n">
        <f aca="false">RANK(F49,$F$6:$F$52)</f>
        <v>32</v>
      </c>
      <c r="H49" s="44" t="n">
        <v>105</v>
      </c>
      <c r="I49" s="45" t="n">
        <f aca="false">RANK(H49,$H$6:$H$52)</f>
        <v>11</v>
      </c>
      <c r="J49" s="46" t="n">
        <v>101.4</v>
      </c>
      <c r="K49" s="47" t="n">
        <f aca="false">RANK(J49,$J$6:$J$52)</f>
        <v>28</v>
      </c>
      <c r="L49" s="44" t="n">
        <v>91.4</v>
      </c>
      <c r="M49" s="45" t="n">
        <f aca="false">RANK(L49,$L$6:$L$52)</f>
        <v>32</v>
      </c>
      <c r="N49" s="44" t="n">
        <v>97.6</v>
      </c>
      <c r="O49" s="45" t="n">
        <f aca="false">RANK(N49,$N$6:$N$52)</f>
        <v>11</v>
      </c>
      <c r="P49" s="44" t="n">
        <v>94.5</v>
      </c>
      <c r="Q49" s="61" t="n">
        <f aca="false">RANK(P49,$P$6:$P$52)</f>
        <v>28</v>
      </c>
    </row>
    <row r="50" s="40" customFormat="true" ht="14.25" hidden="false" customHeight="true" outlineLevel="0" collapsed="false">
      <c r="B50" s="62" t="s">
        <v>60</v>
      </c>
      <c r="C50" s="52"/>
      <c r="D50" s="43" t="s">
        <v>61</v>
      </c>
      <c r="E50" s="43"/>
      <c r="F50" s="44" t="n">
        <v>96.6</v>
      </c>
      <c r="G50" s="45" t="n">
        <f aca="false">RANK(F50,$F$6:$F$52)</f>
        <v>47</v>
      </c>
      <c r="H50" s="44" t="n">
        <v>98.3</v>
      </c>
      <c r="I50" s="45" t="n">
        <f aca="false">RANK(H50,$H$6:$H$52)</f>
        <v>43</v>
      </c>
      <c r="J50" s="46" t="n">
        <v>97.2</v>
      </c>
      <c r="K50" s="47" t="n">
        <f aca="false">RANK(J50,$J$6:$J$52)</f>
        <v>47</v>
      </c>
      <c r="L50" s="44" t="n">
        <v>87.8</v>
      </c>
      <c r="M50" s="45" t="n">
        <f aca="false">RANK(L50,$L$6:$L$52)</f>
        <v>47</v>
      </c>
      <c r="N50" s="44" t="n">
        <v>91.4</v>
      </c>
      <c r="O50" s="45" t="n">
        <f aca="false">RANK(N50,$N$6:$N$52)</f>
        <v>43</v>
      </c>
      <c r="P50" s="44" t="n">
        <v>90.6</v>
      </c>
      <c r="Q50" s="61" t="n">
        <f aca="false">RANK(P50,$P$6:$P$52)</f>
        <v>47</v>
      </c>
    </row>
    <row r="51" s="40" customFormat="true" ht="28.5" hidden="false" customHeight="true" outlineLevel="0" collapsed="false">
      <c r="B51" s="60"/>
      <c r="C51" s="52"/>
      <c r="D51" s="43" t="s">
        <v>62</v>
      </c>
      <c r="E51" s="43"/>
      <c r="F51" s="44" t="n">
        <v>101.4</v>
      </c>
      <c r="G51" s="45" t="n">
        <f aca="false">RANK(F51,$F$6:$F$52)</f>
        <v>28</v>
      </c>
      <c r="H51" s="44" t="n">
        <v>103.2</v>
      </c>
      <c r="I51" s="45" t="n">
        <f aca="false">RANK(H51,$H$6:$H$52)</f>
        <v>16</v>
      </c>
      <c r="J51" s="46" t="n">
        <v>101.6</v>
      </c>
      <c r="K51" s="47" t="n">
        <f aca="false">RANK(J51,$J$6:$J$52)</f>
        <v>27</v>
      </c>
      <c r="L51" s="44" t="n">
        <v>92.2</v>
      </c>
      <c r="M51" s="45" t="n">
        <f aca="false">RANK(L51,$L$6:$L$52)</f>
        <v>27</v>
      </c>
      <c r="N51" s="44" t="n">
        <v>96</v>
      </c>
      <c r="O51" s="45" t="n">
        <f aca="false">RANK(N51,$N$6:$N$52)</f>
        <v>16</v>
      </c>
      <c r="P51" s="44" t="n">
        <v>94.8</v>
      </c>
      <c r="Q51" s="61" t="n">
        <f aca="false">RANK(P51,$P$6:$P$52)</f>
        <v>27</v>
      </c>
    </row>
    <row r="52" s="40" customFormat="true" ht="14.25" hidden="false" customHeight="true" outlineLevel="0" collapsed="false">
      <c r="B52" s="63"/>
      <c r="C52" s="52"/>
      <c r="D52" s="43" t="s">
        <v>63</v>
      </c>
      <c r="E52" s="43"/>
      <c r="F52" s="44" t="n">
        <v>97.8</v>
      </c>
      <c r="G52" s="45" t="n">
        <f aca="false">RANK(F52,$F$6:$F$52)</f>
        <v>45</v>
      </c>
      <c r="H52" s="44" t="n">
        <v>102.3</v>
      </c>
      <c r="I52" s="45" t="n">
        <f aca="false">RANK(H52,$H$6:$H$52)</f>
        <v>26</v>
      </c>
      <c r="J52" s="46" t="n">
        <v>98.6</v>
      </c>
      <c r="K52" s="47" t="n">
        <f aca="false">RANK(J52,$J$6:$J$52)</f>
        <v>45</v>
      </c>
      <c r="L52" s="44" t="n">
        <v>88.9</v>
      </c>
      <c r="M52" s="45" t="n">
        <f aca="false">RANK(L52,$L$6:$L$52)</f>
        <v>45</v>
      </c>
      <c r="N52" s="44" t="n">
        <v>95.1</v>
      </c>
      <c r="O52" s="45" t="n">
        <f aca="false">RANK(N52,$N$6:$N$52)</f>
        <v>26</v>
      </c>
      <c r="P52" s="44" t="n">
        <v>91.9</v>
      </c>
      <c r="Q52" s="61" t="n">
        <f aca="false">RANK(P52,$P$6:$P$52)</f>
        <v>45</v>
      </c>
    </row>
    <row r="53" s="40" customFormat="true" ht="13.5" hidden="false" customHeight="true" outlineLevel="0" collapsed="false">
      <c r="B53" s="64"/>
      <c r="C53" s="65"/>
      <c r="D53" s="66"/>
      <c r="E53" s="66"/>
      <c r="F53" s="67"/>
      <c r="G53" s="68"/>
      <c r="H53" s="67"/>
      <c r="I53" s="68"/>
      <c r="J53" s="69"/>
      <c r="K53" s="70"/>
      <c r="L53" s="67"/>
      <c r="M53" s="68"/>
      <c r="N53" s="67"/>
      <c r="O53" s="68"/>
      <c r="P53" s="67"/>
      <c r="Q53" s="71"/>
    </row>
    <row r="54" s="4" customFormat="true" ht="24" hidden="false" customHeight="true" outlineLevel="0" collapsed="false">
      <c r="A54" s="1"/>
      <c r="B54" s="72"/>
      <c r="C54" s="73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5"/>
    </row>
    <row r="55" s="4" customFormat="true" ht="14.25" hidden="false" customHeight="true" outlineLevel="0" collapsed="false">
      <c r="A55" s="1"/>
      <c r="B55" s="72"/>
      <c r="C55" s="74"/>
      <c r="D55" s="76" t="s">
        <v>64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5"/>
    </row>
    <row r="56" s="4" customFormat="true" ht="14.25" hidden="false" customHeight="true" outlineLevel="0" collapsed="false">
      <c r="A56" s="1"/>
      <c r="B56" s="72"/>
      <c r="C56" s="74"/>
      <c r="D56" s="76" t="s">
        <v>65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5"/>
    </row>
    <row r="57" s="4" customFormat="true" ht="14.25" hidden="false" customHeight="true" outlineLevel="0" collapsed="false">
      <c r="A57" s="1"/>
      <c r="B57" s="77"/>
      <c r="C57" s="77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9"/>
    </row>
    <row r="58" s="4" customFormat="true" ht="14.25" hidden="false" customHeight="true" outlineLevel="0" collapsed="false">
      <c r="A58" s="1"/>
      <c r="B58" s="77"/>
      <c r="C58" s="77"/>
      <c r="D58" s="80"/>
      <c r="E58" s="81"/>
      <c r="F58" s="82"/>
      <c r="G58" s="83"/>
      <c r="H58" s="84"/>
      <c r="I58" s="85"/>
      <c r="J58" s="82"/>
      <c r="K58" s="83"/>
      <c r="L58" s="82"/>
      <c r="M58" s="83"/>
      <c r="N58" s="82"/>
      <c r="O58" s="83"/>
      <c r="P58" s="82"/>
      <c r="Q58" s="79"/>
    </row>
    <row r="59" s="4" customFormat="true" ht="14.25" hidden="false" customHeight="true" outlineLevel="0" collapsed="false">
      <c r="A59" s="1"/>
      <c r="B59" s="77"/>
      <c r="C59" s="77"/>
      <c r="D59" s="86"/>
      <c r="E59" s="81"/>
      <c r="F59" s="82"/>
      <c r="G59" s="83"/>
      <c r="H59" s="84"/>
      <c r="I59" s="85"/>
      <c r="J59" s="82"/>
      <c r="K59" s="83"/>
      <c r="L59" s="82"/>
      <c r="M59" s="83"/>
      <c r="N59" s="82"/>
      <c r="O59" s="83"/>
      <c r="P59" s="82"/>
      <c r="Q59" s="79"/>
    </row>
    <row r="60" s="4" customFormat="true" ht="14.25" hidden="false" customHeight="true" outlineLevel="0" collapsed="false">
      <c r="A60" s="1"/>
      <c r="D60" s="86"/>
      <c r="E60" s="81"/>
      <c r="F60" s="82"/>
      <c r="G60" s="83"/>
      <c r="H60" s="84"/>
      <c r="I60" s="85"/>
      <c r="J60" s="82"/>
      <c r="K60" s="83"/>
      <c r="L60" s="82"/>
      <c r="M60" s="83"/>
      <c r="N60" s="82"/>
      <c r="O60" s="83"/>
      <c r="P60" s="82"/>
      <c r="Q60" s="79"/>
    </row>
    <row r="61" s="4" customFormat="true" ht="14.25" hidden="false" customHeight="true" outlineLevel="0" collapsed="false">
      <c r="A61" s="1"/>
      <c r="D61" s="86"/>
      <c r="E61" s="87"/>
      <c r="F61" s="82"/>
      <c r="G61" s="83"/>
      <c r="H61" s="84"/>
      <c r="I61" s="85"/>
      <c r="J61" s="82"/>
      <c r="K61" s="83"/>
      <c r="L61" s="82"/>
      <c r="M61" s="83"/>
      <c r="N61" s="82"/>
      <c r="O61" s="83"/>
      <c r="P61" s="82"/>
      <c r="Q61" s="79"/>
    </row>
    <row r="62" s="4" customFormat="true" ht="6" hidden="false" customHeight="true" outlineLevel="0" collapsed="false">
      <c r="A62" s="1"/>
      <c r="B62" s="88"/>
      <c r="C62" s="89"/>
      <c r="D62" s="90"/>
      <c r="E62" s="91"/>
      <c r="F62" s="92"/>
      <c r="G62" s="93"/>
      <c r="H62" s="94"/>
      <c r="I62" s="95"/>
      <c r="J62" s="92"/>
      <c r="K62" s="93"/>
      <c r="L62" s="92"/>
      <c r="M62" s="93"/>
      <c r="N62" s="92"/>
      <c r="O62" s="93"/>
      <c r="P62" s="92"/>
      <c r="Q62" s="79"/>
    </row>
    <row r="63" s="9" customFormat="true" ht="18.75" hidden="false" customHeight="true" outlineLevel="0" collapsed="false">
      <c r="A63" s="1"/>
      <c r="B63" s="96" t="s">
        <v>66</v>
      </c>
      <c r="C63" s="97"/>
      <c r="D63" s="98"/>
      <c r="E63" s="98"/>
      <c r="G63" s="99"/>
      <c r="I63" s="99"/>
      <c r="J63" s="100"/>
      <c r="K63" s="101"/>
      <c r="L63" s="100"/>
      <c r="M63" s="101"/>
      <c r="N63" s="100"/>
      <c r="O63" s="101"/>
      <c r="P63" s="100"/>
      <c r="Q63" s="102"/>
    </row>
    <row r="64" s="17" customFormat="true" ht="21" hidden="false" customHeight="true" outlineLevel="0" collapsed="false">
      <c r="A64" s="1"/>
      <c r="B64" s="103"/>
      <c r="C64" s="103"/>
      <c r="D64" s="1"/>
      <c r="E64" s="1"/>
      <c r="F64" s="2"/>
      <c r="G64" s="3"/>
      <c r="I64" s="104"/>
      <c r="J64" s="2"/>
      <c r="K64" s="3"/>
      <c r="L64" s="2"/>
      <c r="M64" s="3"/>
      <c r="N64" s="2"/>
      <c r="O64" s="3"/>
      <c r="P64" s="2"/>
      <c r="Q64" s="105"/>
    </row>
    <row r="65" customFormat="false" ht="24" hidden="false" customHeight="true" outlineLevel="0" collapsed="false">
      <c r="C65" s="103"/>
      <c r="D65" s="106"/>
    </row>
    <row r="66" customFormat="false" ht="11.1" hidden="false" customHeight="true" outlineLevel="0" collapsed="false">
      <c r="B66" s="103"/>
      <c r="C66" s="103"/>
    </row>
  </sheetData>
  <mergeCells count="9">
    <mergeCell ref="B1:P1"/>
    <mergeCell ref="F3:K3"/>
    <mergeCell ref="L3:Q3"/>
    <mergeCell ref="B4:E4"/>
    <mergeCell ref="B5:E5"/>
    <mergeCell ref="D54:P54"/>
    <mergeCell ref="D55:P55"/>
    <mergeCell ref="D56:P56"/>
    <mergeCell ref="D57:P5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0:16:36Z</dcterms:created>
  <dc:creator/>
  <dc:description/>
  <dc:language>en-US</dc:language>
  <cp:lastModifiedBy> </cp:lastModifiedBy>
  <cp:lastPrinted>2011-02-01T00:14:27Z</cp:lastPrinted>
  <dcterms:modified xsi:type="dcterms:W3CDTF">2012-07-19T06:39:47Z</dcterms:modified>
  <cp:revision>0</cp:revision>
  <dc:subject/>
  <dc:title/>
</cp:coreProperties>
</file>