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B$1:$O$119</definedName>
    <definedName function="false" hidden="false" localSheetId="1" name="_xlnm.Print_Area" vbProcedure="false">'Sheet1 (2)'!$B$1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被   服   及   び   履  物</t>
  </si>
  <si>
    <t xml:space="preserve">衣                     料</t>
  </si>
  <si>
    <t xml:space="preserve">   和            服</t>
  </si>
  <si>
    <t xml:space="preserve">   洋            服</t>
  </si>
  <si>
    <t xml:space="preserve">シャツ・セーター・下着類</t>
  </si>
  <si>
    <t xml:space="preserve">   シャツ・セーター類</t>
  </si>
  <si>
    <t xml:space="preserve">  下       着       類</t>
  </si>
  <si>
    <t xml:space="preserve">履        物         類</t>
  </si>
  <si>
    <t xml:space="preserve">他   の  被   服　類</t>
  </si>
  <si>
    <t xml:space="preserve">被服関連サービス</t>
  </si>
  <si>
    <t xml:space="preserve">保       健       医       療</t>
  </si>
  <si>
    <t xml:space="preserve">医薬品・健康保持用摂取品</t>
  </si>
  <si>
    <t xml:space="preserve">保健医療用品 ・器具</t>
  </si>
  <si>
    <t xml:space="preserve">保 健 医 療サービス</t>
  </si>
  <si>
    <t xml:space="preserve">交       通    ・  通       信</t>
  </si>
  <si>
    <t xml:space="preserve">交                      通</t>
  </si>
  <si>
    <t xml:space="preserve">自 動 車 等 関 係 費</t>
  </si>
  <si>
    <t xml:space="preserve">通                      信</t>
  </si>
  <si>
    <t xml:space="preserve">教                           育</t>
  </si>
  <si>
    <t xml:space="preserve">授     業     料     等</t>
  </si>
  <si>
    <t xml:space="preserve">教科書・学習参考教材</t>
  </si>
  <si>
    <t xml:space="preserve">補      習     教    育</t>
  </si>
  <si>
    <t xml:space="preserve">教       養        娯      楽</t>
  </si>
  <si>
    <t xml:space="preserve">教養娯楽用耐久財</t>
  </si>
  <si>
    <t xml:space="preserve">教 養 娯 楽  用 品</t>
  </si>
  <si>
    <t xml:space="preserve">書 籍 ・他の印刷物</t>
  </si>
  <si>
    <t xml:space="preserve">教養娯楽 サービス</t>
  </si>
  <si>
    <t xml:space="preserve">諸            雑            費</t>
  </si>
  <si>
    <t xml:space="preserve">理美容サービス</t>
  </si>
  <si>
    <t xml:space="preserve">理  美  容 用 品</t>
  </si>
  <si>
    <t xml:space="preserve">身 の 回 り 用品</t>
  </si>
  <si>
    <t xml:space="preserve">た      ば       こ</t>
  </si>
  <si>
    <t xml:space="preserve">他  の 諸  雑  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"/>
      <color rgb="FF000000"/>
      <name val="ＭＳ Ｐゴシック"/>
      <family val="3"/>
      <charset val="128"/>
    </font>
    <font>
      <sz val="1"/>
      <color rgb="FF000000"/>
      <name val="ＭＳ Ｐゴシック"/>
      <family val="2"/>
    </font>
    <font>
      <sz val="27.25"/>
      <color rgb="FF000000"/>
      <name val="ＭＳ Ｐゴシック"/>
      <family val="2"/>
    </font>
    <font>
      <sz val="17"/>
      <color rgb="FF000000"/>
      <name val="ＭＳ Ｐゴシック"/>
      <family val="2"/>
    </font>
    <font>
      <sz val="1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" spc="-1" strike="noStrike">
                <a:solidFill>
                  <a:srgbClr val="000000"/>
                </a:solidFill>
                <a:latin typeface="ＭＳ Ｐゴシック"/>
              </a:rPr>
              <a:t>
</a:t>
            </a:r>
          </a:p>
        </c:rich>
      </c:tx>
      <c:layout>
        <c:manualLayout>
          <c:xMode val="edge"/>
          <c:yMode val="edge"/>
          <c:x val="0.703463576975225"/>
          <c:y val="0.0432866362348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77973622581"/>
          <c:y val="0.0353463805376288"/>
          <c:w val="0.970122026377419"/>
          <c:h val="0.93516623817269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35</c:f>
              <c:strCache>
                <c:ptCount val="34"/>
                <c:pt idx="0">
                  <c:v>被   服   及   び   履  物</c:v>
                </c:pt>
                <c:pt idx="1">
                  <c:v>衣                     料</c:v>
                </c:pt>
                <c:pt idx="2">
                  <c:v>   和            服</c:v>
                </c:pt>
                <c:pt idx="3">
                  <c:v>   洋            服</c:v>
                </c:pt>
                <c:pt idx="4">
                  <c:v>シャツ・セーター・下着類</c:v>
                </c:pt>
                <c:pt idx="5">
                  <c:v>   シャツ・セーター類</c:v>
                </c:pt>
                <c:pt idx="6">
                  <c:v>  下       着       類</c:v>
                </c:pt>
                <c:pt idx="7">
                  <c:v>履        物         類</c:v>
                </c:pt>
                <c:pt idx="8">
                  <c:v>他   の  被   服　類</c:v>
                </c:pt>
                <c:pt idx="9">
                  <c:v>被服関連サービス</c:v>
                </c:pt>
                <c:pt idx="10">
                  <c:v>保       健       医       療</c:v>
                </c:pt>
                <c:pt idx="11">
                  <c:v>医薬品・健康保持用摂取品</c:v>
                </c:pt>
                <c:pt idx="12">
                  <c:v>保健医療用品 ・器具</c:v>
                </c:pt>
                <c:pt idx="13">
                  <c:v>保 健 医 療サービス</c:v>
                </c:pt>
                <c:pt idx="14">
                  <c:v>交       通    ・  通       信</c:v>
                </c:pt>
                <c:pt idx="15">
                  <c:v>交                      通</c:v>
                </c:pt>
                <c:pt idx="16">
                  <c:v>自 動 車 等 関 係 費</c:v>
                </c:pt>
                <c:pt idx="17">
                  <c:v>通                      信</c:v>
                </c:pt>
                <c:pt idx="18">
                  <c:v>教                           育</c:v>
                </c:pt>
                <c:pt idx="19">
                  <c:v>授     業     料     等</c:v>
                </c:pt>
                <c:pt idx="20">
                  <c:v>教科書・学習参考教材</c:v>
                </c:pt>
                <c:pt idx="21">
                  <c:v>補      習     教    育</c:v>
                </c:pt>
                <c:pt idx="22">
                  <c:v>教       養        娯      楽</c:v>
                </c:pt>
                <c:pt idx="23">
                  <c:v>教養娯楽用耐久財</c:v>
                </c:pt>
                <c:pt idx="24">
                  <c:v>教 養 娯 楽  用 品</c:v>
                </c:pt>
                <c:pt idx="25">
                  <c:v>書 籍 ・他の印刷物</c:v>
                </c:pt>
                <c:pt idx="26">
                  <c:v>教養娯楽 サービス</c:v>
                </c:pt>
                <c:pt idx="27">
                  <c:v>諸            雑            費</c:v>
                </c:pt>
                <c:pt idx="28">
                  <c:v>理美容サービス</c:v>
                </c:pt>
                <c:pt idx="29">
                  <c:v>理  美  容 用 品</c:v>
                </c:pt>
                <c:pt idx="30">
                  <c:v>身 の 回 り 用品</c:v>
                </c:pt>
                <c:pt idx="31">
                  <c:v>た      ば       こ</c:v>
                </c:pt>
                <c:pt idx="32">
                  <c:v>他  の 諸  雑  費</c:v>
                </c:pt>
                <c:pt idx="33">
                  <c:v/>
                </c:pt>
              </c:strCache>
            </c:strRef>
          </c:cat>
          <c:val>
            <c:numRef>
              <c:f>Sheet1!$R$2:$R$35</c:f>
              <c:numCache>
                <c:formatCode>General</c:formatCode>
                <c:ptCount val="34"/>
                <c:pt idx="0">
                  <c:v>-0.2</c:v>
                </c:pt>
                <c:pt idx="1">
                  <c:v>-1.4</c:v>
                </c:pt>
                <c:pt idx="2">
                  <c:v>0</c:v>
                </c:pt>
                <c:pt idx="3">
                  <c:v>-1.5</c:v>
                </c:pt>
                <c:pt idx="4">
                  <c:v>-1.9</c:v>
                </c:pt>
                <c:pt idx="5">
                  <c:v>-2.1</c:v>
                </c:pt>
                <c:pt idx="6">
                  <c:v>-1.7</c:v>
                </c:pt>
                <c:pt idx="7">
                  <c:v>3.7</c:v>
                </c:pt>
                <c:pt idx="8">
                  <c:v>2</c:v>
                </c:pt>
                <c:pt idx="9">
                  <c:v>6.2</c:v>
                </c:pt>
                <c:pt idx="10">
                  <c:v>0.5</c:v>
                </c:pt>
                <c:pt idx="11">
                  <c:v>0.6</c:v>
                </c:pt>
                <c:pt idx="12">
                  <c:v>-0.2</c:v>
                </c:pt>
                <c:pt idx="13">
                  <c:v>0.8</c:v>
                </c:pt>
                <c:pt idx="14">
                  <c:v>2.6</c:v>
                </c:pt>
                <c:pt idx="15">
                  <c:v>0.4</c:v>
                </c:pt>
                <c:pt idx="16">
                  <c:v>4.3</c:v>
                </c:pt>
                <c:pt idx="17">
                  <c:v>-0.1</c:v>
                </c:pt>
                <c:pt idx="18">
                  <c:v>0.9</c:v>
                </c:pt>
                <c:pt idx="19">
                  <c:v>1.1</c:v>
                </c:pt>
                <c:pt idx="20">
                  <c:v>0.2</c:v>
                </c:pt>
                <c:pt idx="21">
                  <c:v>0.2</c:v>
                </c:pt>
                <c:pt idx="22">
                  <c:v>-0.2</c:v>
                </c:pt>
                <c:pt idx="23">
                  <c:v>-16.7</c:v>
                </c:pt>
                <c:pt idx="24">
                  <c:v>2.4</c:v>
                </c:pt>
                <c:pt idx="25">
                  <c:v>0.2</c:v>
                </c:pt>
                <c:pt idx="26">
                  <c:v>0.9</c:v>
                </c:pt>
                <c:pt idx="27">
                  <c:v>0.2</c:v>
                </c:pt>
                <c:pt idx="28">
                  <c:v>-0.3</c:v>
                </c:pt>
                <c:pt idx="29">
                  <c:v>-0.1</c:v>
                </c:pt>
                <c:pt idx="30">
                  <c:v>0.3</c:v>
                </c:pt>
                <c:pt idx="31">
                  <c:v>0.1</c:v>
                </c:pt>
                <c:pt idx="32">
                  <c:v>0.5</c:v>
                </c:pt>
              </c:numCache>
            </c:numRef>
          </c:val>
        </c:ser>
        <c:gapWidth val="100"/>
        <c:overlap val="0"/>
        <c:axId val="54426402"/>
        <c:axId val="88392183"/>
      </c:barChart>
      <c:catAx>
        <c:axId val="54426402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92183"/>
        <c:crossesAt val="0"/>
        <c:auto val="1"/>
        <c:lblAlgn val="ctr"/>
        <c:lblOffset val="100"/>
        <c:noMultiLvlLbl val="0"/>
      </c:catAx>
      <c:valAx>
        <c:axId val="88392183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                                      上昇率（％）</a:t>
                </a:r>
              </a:p>
            </c:rich>
          </c:tx>
          <c:layout>
            <c:manualLayout>
              <c:xMode val="edge"/>
              <c:yMode val="edge"/>
              <c:x val="0.481474177246395"/>
              <c:y val="0.0043898770484635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2640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" spc="-1" strike="noStrike">
                <a:solidFill>
                  <a:srgbClr val="000000"/>
                </a:solidFill>
                <a:latin typeface="ＭＳ Ｐゴシック"/>
              </a:rPr>
              <a:t>
</a:t>
            </a:r>
          </a:p>
        </c:rich>
      </c:tx>
      <c:layout>
        <c:manualLayout>
          <c:xMode val="edge"/>
          <c:yMode val="edge"/>
          <c:x val="0.703463576975225"/>
          <c:y val="0.0432866362348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229631455688"/>
          <c:y val="0.02939993353971"/>
          <c:w val="0.971132749907556"/>
          <c:h val="0.9480560365181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Q$2:$Q$35</c:f>
              <c:strCache>
                <c:ptCount val="34"/>
                <c:pt idx="0">
                  <c:v>被   服   及   び   履  物</c:v>
                </c:pt>
                <c:pt idx="1">
                  <c:v>衣                     料</c:v>
                </c:pt>
                <c:pt idx="2">
                  <c:v>   和            服</c:v>
                </c:pt>
                <c:pt idx="3">
                  <c:v>   洋            服</c:v>
                </c:pt>
                <c:pt idx="4">
                  <c:v>シャツ・セーター・下着類</c:v>
                </c:pt>
                <c:pt idx="5">
                  <c:v>   シャツ・セーター類</c:v>
                </c:pt>
                <c:pt idx="6">
                  <c:v>  下       着       類</c:v>
                </c:pt>
                <c:pt idx="7">
                  <c:v>履        物         類</c:v>
                </c:pt>
                <c:pt idx="8">
                  <c:v>他   の  被   服　類</c:v>
                </c:pt>
                <c:pt idx="9">
                  <c:v>被服関連サービス</c:v>
                </c:pt>
                <c:pt idx="10">
                  <c:v>保       健       医       療</c:v>
                </c:pt>
                <c:pt idx="11">
                  <c:v>医薬品・健康保持用摂取品</c:v>
                </c:pt>
                <c:pt idx="12">
                  <c:v>保健医療用品 ・器具</c:v>
                </c:pt>
                <c:pt idx="13">
                  <c:v>保 健 医 療サービス</c:v>
                </c:pt>
                <c:pt idx="14">
                  <c:v>交       通    ・  通       信</c:v>
                </c:pt>
                <c:pt idx="15">
                  <c:v>交                      通</c:v>
                </c:pt>
                <c:pt idx="16">
                  <c:v>自 動 車 等 関 係 費</c:v>
                </c:pt>
                <c:pt idx="17">
                  <c:v>通                      信</c:v>
                </c:pt>
                <c:pt idx="18">
                  <c:v>教                           育</c:v>
                </c:pt>
                <c:pt idx="19">
                  <c:v>授     業     料     等</c:v>
                </c:pt>
                <c:pt idx="20">
                  <c:v>教科書・学習参考教材</c:v>
                </c:pt>
                <c:pt idx="21">
                  <c:v>補      習     教    育</c:v>
                </c:pt>
                <c:pt idx="22">
                  <c:v>教       養        娯      楽</c:v>
                </c:pt>
                <c:pt idx="23">
                  <c:v>教養娯楽用耐久財</c:v>
                </c:pt>
                <c:pt idx="24">
                  <c:v>教 養 娯 楽  用 品</c:v>
                </c:pt>
                <c:pt idx="25">
                  <c:v>書 籍 ・他の印刷物</c:v>
                </c:pt>
                <c:pt idx="26">
                  <c:v>教養娯楽 サービス</c:v>
                </c:pt>
                <c:pt idx="27">
                  <c:v>諸            雑            費</c:v>
                </c:pt>
                <c:pt idx="28">
                  <c:v>理美容サービス</c:v>
                </c:pt>
                <c:pt idx="29">
                  <c:v>理  美  容 用 品</c:v>
                </c:pt>
                <c:pt idx="30">
                  <c:v>身 の 回 り 用品</c:v>
                </c:pt>
                <c:pt idx="31">
                  <c:v>た      ば       こ</c:v>
                </c:pt>
                <c:pt idx="32">
                  <c:v>他  の 諸  雑  費</c:v>
                </c:pt>
                <c:pt idx="33">
                  <c:v/>
                </c:pt>
              </c:strCache>
            </c:strRef>
          </c:cat>
          <c:val>
            <c:numRef>
              <c:f>'Sheet1 (2)'!$R$2:$R$35</c:f>
              <c:numCache>
                <c:formatCode>General</c:formatCode>
                <c:ptCount val="34"/>
                <c:pt idx="0">
                  <c:v>-0.2</c:v>
                </c:pt>
                <c:pt idx="1">
                  <c:v>-1.4</c:v>
                </c:pt>
                <c:pt idx="2">
                  <c:v>0</c:v>
                </c:pt>
                <c:pt idx="3">
                  <c:v>-1.5</c:v>
                </c:pt>
                <c:pt idx="4">
                  <c:v>-1.9</c:v>
                </c:pt>
                <c:pt idx="5">
                  <c:v>-2.1</c:v>
                </c:pt>
                <c:pt idx="6">
                  <c:v>-1.7</c:v>
                </c:pt>
                <c:pt idx="7">
                  <c:v>3.7</c:v>
                </c:pt>
                <c:pt idx="8">
                  <c:v>2</c:v>
                </c:pt>
                <c:pt idx="9">
                  <c:v>6.2</c:v>
                </c:pt>
                <c:pt idx="10">
                  <c:v>0.5</c:v>
                </c:pt>
                <c:pt idx="11">
                  <c:v>0.6</c:v>
                </c:pt>
                <c:pt idx="12">
                  <c:v>-0.2</c:v>
                </c:pt>
                <c:pt idx="13">
                  <c:v>0.8</c:v>
                </c:pt>
                <c:pt idx="14">
                  <c:v>2.6</c:v>
                </c:pt>
                <c:pt idx="15">
                  <c:v>0.4</c:v>
                </c:pt>
                <c:pt idx="16">
                  <c:v>4.3</c:v>
                </c:pt>
                <c:pt idx="17">
                  <c:v>-0.1</c:v>
                </c:pt>
                <c:pt idx="18">
                  <c:v>0.9</c:v>
                </c:pt>
                <c:pt idx="19">
                  <c:v>1.1</c:v>
                </c:pt>
                <c:pt idx="20">
                  <c:v>0.2</c:v>
                </c:pt>
                <c:pt idx="21">
                  <c:v>0.2</c:v>
                </c:pt>
                <c:pt idx="22">
                  <c:v>-0.2</c:v>
                </c:pt>
                <c:pt idx="23">
                  <c:v>-16.7</c:v>
                </c:pt>
                <c:pt idx="24">
                  <c:v>2.4</c:v>
                </c:pt>
                <c:pt idx="25">
                  <c:v>0.2</c:v>
                </c:pt>
                <c:pt idx="26">
                  <c:v>0.9</c:v>
                </c:pt>
                <c:pt idx="27">
                  <c:v>0.2</c:v>
                </c:pt>
                <c:pt idx="28">
                  <c:v>-0.3</c:v>
                </c:pt>
                <c:pt idx="29">
                  <c:v>-0.1</c:v>
                </c:pt>
                <c:pt idx="30">
                  <c:v>0.3</c:v>
                </c:pt>
                <c:pt idx="31">
                  <c:v>0.1</c:v>
                </c:pt>
                <c:pt idx="32">
                  <c:v>0.5</c:v>
                </c:pt>
              </c:numCache>
            </c:numRef>
          </c:val>
        </c:ser>
        <c:gapWidth val="100"/>
        <c:overlap val="0"/>
        <c:axId val="11437078"/>
        <c:axId val="20792642"/>
      </c:barChart>
      <c:catAx>
        <c:axId val="11437078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92642"/>
        <c:crossesAt val="0"/>
        <c:auto val="1"/>
        <c:lblAlgn val="ctr"/>
        <c:lblOffset val="100"/>
        <c:noMultiLvlLbl val="0"/>
      </c:catAx>
      <c:valAx>
        <c:axId val="20792642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ＭＳ Ｐゴシック"/>
                  </a:rPr>
                  <a:t>                                      上昇率（％）</a:t>
                </a:r>
              </a:p>
            </c:rich>
          </c:tx>
          <c:layout>
            <c:manualLayout>
              <c:xMode val="edge"/>
              <c:yMode val="edge"/>
              <c:x val="0.481474177246395"/>
              <c:y val="0.0043898770484635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707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0</xdr:row>
      <xdr:rowOff>0</xdr:rowOff>
    </xdr:from>
    <xdr:to>
      <xdr:col>14</xdr:col>
      <xdr:colOff>1231200</xdr:colOff>
      <xdr:row>119</xdr:row>
      <xdr:rowOff>18720</xdr:rowOff>
    </xdr:to>
    <xdr:graphicFrame>
      <xdr:nvGraphicFramePr>
        <xdr:cNvPr id="0" name="Chart 1"/>
        <xdr:cNvGraphicFramePr/>
      </xdr:nvGraphicFramePr>
      <xdr:xfrm>
        <a:off x="398880" y="0"/>
        <a:ext cx="14603040" cy="20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874477499693933</cdr:y>
    </cdr:from>
    <cdr:to>
      <cdr:x>0.0147417724639468</cdr:x>
      <cdr:y>0.0359934938874023</cdr:y>
    </cdr:to>
    <cdr:sp>
      <cdr:nvSpPr>
        <cdr:cNvPr id="1" name="Text Box 1"/>
        <cdr:cNvSpPr/>
      </cdr:nvSpPr>
      <cdr:spPr>
        <a:xfrm>
          <a:off x="0" y="180000"/>
          <a:ext cx="21528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24010846789104</cdr:x>
      <cdr:y>0.0242580058415097</cdr:y>
    </cdr:from>
    <cdr:to>
      <cdr:x>0.0184888450634784</cdr:x>
      <cdr:y>16.3809923570667</cdr:y>
    </cdr:to>
    <cdr:sp>
      <cdr:nvSpPr>
        <cdr:cNvPr id="2" name="Text Box 2"/>
        <cdr:cNvSpPr/>
      </cdr:nvSpPr>
      <cdr:spPr>
        <a:xfrm>
          <a:off x="61920" y="499320"/>
          <a:ext cx="208080" cy="33668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24010846789104</cdr:x>
      <cdr:y>0.0054917186980779</cdr:y>
    </cdr:from>
    <cdr:to>
      <cdr:x>0.0152594601257241</cdr:x>
      <cdr:y>0.0129947356454518</cdr:y>
    </cdr:to>
    <cdr:sp>
      <cdr:nvSpPr>
        <cdr:cNvPr id="3" name="Text Box 3"/>
        <cdr:cNvSpPr/>
      </cdr:nvSpPr>
      <cdr:spPr>
        <a:xfrm>
          <a:off x="61920" y="113040"/>
          <a:ext cx="16092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467644521139</cdr:x>
      <cdr:y>0.0054917186980779</cdr:y>
    </cdr:from>
    <cdr:to>
      <cdr:x>0.0609885369160606</cdr:x>
      <cdr:y>0.033002780838449</cdr:y>
    </cdr:to>
    <cdr:sp>
      <cdr:nvSpPr>
        <cdr:cNvPr id="4" name="Text Box 5"/>
        <cdr:cNvSpPr/>
      </cdr:nvSpPr>
      <cdr:spPr>
        <a:xfrm>
          <a:off x="675360" y="113040"/>
          <a:ext cx="215280" cy="56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24010846789104</cdr:x>
      <cdr:y>0.0242580058415097</cdr:y>
    </cdr:from>
    <cdr:to>
      <cdr:x>0.0184888450634784</cdr:x>
      <cdr:y>16.3809923570667</cdr:y>
    </cdr:to>
    <cdr:sp>
      <cdr:nvSpPr>
        <cdr:cNvPr id="5" name="Text Box 6"/>
        <cdr:cNvSpPr/>
      </cdr:nvSpPr>
      <cdr:spPr>
        <a:xfrm>
          <a:off x="61920" y="499320"/>
          <a:ext cx="208080" cy="33668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9982743744608</cdr:x>
      <cdr:y>0.995505185651573</cdr:y>
    </cdr:from>
    <cdr:to>
      <cdr:x>0.0970048070997165</cdr:x>
      <cdr:y>1.02149465694248</cdr:y>
    </cdr:to>
    <cdr:sp>
      <cdr:nvSpPr>
        <cdr:cNvPr id="6" name="Text Box 8"/>
        <cdr:cNvSpPr/>
      </cdr:nvSpPr>
      <cdr:spPr>
        <a:xfrm>
          <a:off x="1139040" y="20491200"/>
          <a:ext cx="277560" cy="53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5016639960557</cdr:x>
      <cdr:y>0.174248386589013</cdr:y>
    </cdr:from>
    <cdr:to>
      <cdr:x>0.274990755577468</cdr:x>
      <cdr:y>0.194746139181839</cdr:y>
    </cdr:to>
    <cdr:sp>
      <cdr:nvSpPr>
        <cdr:cNvPr id="7" name="Text Box 11"/>
        <cdr:cNvSpPr/>
      </cdr:nvSpPr>
      <cdr:spPr>
        <a:xfrm>
          <a:off x="153360" y="3586680"/>
          <a:ext cx="3862440" cy="42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00" spc="-1" strike="noStrike">
            <a:latin typeface="Times New Roman"/>
          </a:endParaRPr>
        </a:p>
      </cdr:txBody>
    </cdr:sp>
  </cdr:relSizeAnchor>
  <cdr:relSizeAnchor>
    <cdr:from>
      <cdr:x>0.016245531862443</cdr:x>
      <cdr:y>0.406754464207636</cdr:y>
    </cdr:from>
    <cdr:to>
      <cdr:x>0.0275114014544558</cdr:x>
      <cdr:y>0.414747188554839</cdr:y>
    </cdr:to>
    <cdr:sp>
      <cdr:nvSpPr>
        <cdr:cNvPr id="8" name="Text Box 12"/>
        <cdr:cNvSpPr/>
      </cdr:nvSpPr>
      <cdr:spPr>
        <a:xfrm>
          <a:off x="237240" y="8372520"/>
          <a:ext cx="164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383493362715777</cdr:y>
    </cdr:from>
    <cdr:to>
      <cdr:x>0.38676198693455</cdr:x>
      <cdr:y>0.43274393549854</cdr:y>
    </cdr:to>
    <cdr:sp>
      <cdr:nvSpPr>
        <cdr:cNvPr id="9" name="Text Box 13"/>
        <cdr:cNvSpPr/>
      </cdr:nvSpPr>
      <cdr:spPr>
        <a:xfrm>
          <a:off x="0" y="7893720"/>
          <a:ext cx="5648040" cy="10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" spc="-1" strike="noStrike">
              <a:solidFill>
                <a:srgbClr val="000000"/>
              </a:solidFill>
              <a:latin typeface="ＭＳ Ｐゴシック"/>
            </a:rPr>
            <a:t>     </a:t>
          </a:r>
          <a:endParaRPr b="0" sz="100" spc="-1" strike="noStrike">
            <a:latin typeface="Times New Roman"/>
          </a:endParaRPr>
        </a:p>
        <a:p>
          <a:r>
            <a:rPr b="0" sz="1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sz="100" spc="-1" strike="noStrike">
            <a:latin typeface="Times New Roman"/>
          </a:endParaRPr>
        </a:p>
        <a:p>
          <a:r>
            <a:rPr b="0" sz="100" spc="-1" strike="noStrike">
              <a:solidFill>
                <a:srgbClr val="000000"/>
              </a:solidFill>
              <a:latin typeface="ＭＳ Ｐゴシック"/>
            </a:rPr>
            <a:t>      </a:t>
          </a:r>
          <a:endParaRPr b="0" sz="100" spc="-1" strike="noStrike">
            <a:latin typeface="Times New Roman"/>
          </a:endParaRPr>
        </a:p>
        <a:p>
          <a:endParaRPr b="0" sz="100" spc="-1" strike="noStrike">
            <a:latin typeface="Times New Roman"/>
          </a:endParaRPr>
        </a:p>
      </cdr:txBody>
    </cdr:sp>
  </cdr:relSizeAnchor>
  <cdr:relSizeAnchor>
    <cdr:from>
      <cdr:x>0.067496610378405</cdr:x>
      <cdr:y>0.0802420553719153</cdr:y>
    </cdr:from>
    <cdr:to>
      <cdr:x>0.50400591643042</cdr:x>
      <cdr:y>0.100757297514735</cdr:y>
    </cdr:to>
    <cdr:sp>
      <cdr:nvSpPr>
        <cdr:cNvPr id="10" name="Rectangle 15"/>
        <cdr:cNvSpPr/>
      </cdr:nvSpPr>
      <cdr:spPr>
        <a:xfrm>
          <a:off x="985680" y="1651680"/>
          <a:ext cx="6374520" cy="42228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0024651793418</cdr:x>
      <cdr:y>0.343249908179863</cdr:y>
    </cdr:from>
    <cdr:to>
      <cdr:x>0.50400591643042</cdr:x>
      <cdr:y>0.363747660772688</cdr:y>
    </cdr:to>
    <cdr:sp>
      <cdr:nvSpPr>
        <cdr:cNvPr id="11" name="Rectangle 16"/>
        <cdr:cNvSpPr/>
      </cdr:nvSpPr>
      <cdr:spPr>
        <a:xfrm>
          <a:off x="876240" y="7065360"/>
          <a:ext cx="6483960" cy="42192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2478737828177</cdr:x>
      <cdr:y>0.4460010143939</cdr:y>
    </cdr:from>
    <cdr:to>
      <cdr:x>0.50400591643042</cdr:x>
      <cdr:y>0.469244626335764</cdr:y>
    </cdr:to>
    <cdr:sp>
      <cdr:nvSpPr>
        <cdr:cNvPr id="12" name="Rectangle 17"/>
        <cdr:cNvSpPr/>
      </cdr:nvSpPr>
      <cdr:spPr>
        <a:xfrm>
          <a:off x="777600" y="9180360"/>
          <a:ext cx="6582600" cy="47844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0024651793418</cdr:x>
      <cdr:y>0.553491788656278</cdr:y>
    </cdr:from>
    <cdr:to>
      <cdr:x>0.50400591643042</cdr:x>
      <cdr:y>0.574007030799098</cdr:y>
    </cdr:to>
    <cdr:sp>
      <cdr:nvSpPr>
        <cdr:cNvPr id="13" name="Rectangle 18"/>
        <cdr:cNvSpPr/>
      </cdr:nvSpPr>
      <cdr:spPr>
        <a:xfrm>
          <a:off x="876240" y="11392920"/>
          <a:ext cx="6483960" cy="42228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2478737828177</cdr:x>
      <cdr:y>0.657991849869703</cdr:y>
    </cdr:from>
    <cdr:to>
      <cdr:x>0.50400591643042</cdr:x>
      <cdr:y>0.680500900711825</cdr:y>
    </cdr:to>
    <cdr:sp>
      <cdr:nvSpPr>
        <cdr:cNvPr id="14" name="Rectangle 19"/>
        <cdr:cNvSpPr/>
      </cdr:nvSpPr>
      <cdr:spPr>
        <a:xfrm>
          <a:off x="777600" y="13543920"/>
          <a:ext cx="6582600" cy="46332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0024651793418</cdr:x>
      <cdr:y>0.789495776273677</cdr:y>
    </cdr:from>
    <cdr:to>
      <cdr:x>0.50400591643042</cdr:x>
      <cdr:y>0.812004827115798</cdr:y>
    </cdr:to>
    <cdr:sp>
      <cdr:nvSpPr>
        <cdr:cNvPr id="15" name="Rectangle 20"/>
        <cdr:cNvSpPr/>
      </cdr:nvSpPr>
      <cdr:spPr>
        <a:xfrm>
          <a:off x="876240" y="16250760"/>
          <a:ext cx="6483960" cy="46332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0</xdr:row>
      <xdr:rowOff>0</xdr:rowOff>
    </xdr:from>
    <xdr:to>
      <xdr:col>14</xdr:col>
      <xdr:colOff>1231200</xdr:colOff>
      <xdr:row>119</xdr:row>
      <xdr:rowOff>18720</xdr:rowOff>
    </xdr:to>
    <xdr:graphicFrame>
      <xdr:nvGraphicFramePr>
        <xdr:cNvPr id="16" name="Chart 1"/>
        <xdr:cNvGraphicFramePr/>
      </xdr:nvGraphicFramePr>
      <xdr:xfrm>
        <a:off x="398880" y="0"/>
        <a:ext cx="14603040" cy="20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774787064728825</cdr:y>
    </cdr:from>
    <cdr:to>
      <cdr:x>0.014495254529767</cdr:x>
      <cdr:y>0.0327579271385347</cdr:y>
    </cdr:to>
    <cdr:sp>
      <cdr:nvSpPr>
        <cdr:cNvPr id="17" name="Text Box 1"/>
        <cdr:cNvSpPr/>
      </cdr:nvSpPr>
      <cdr:spPr>
        <a:xfrm>
          <a:off x="0" y="159480"/>
          <a:ext cx="211680" cy="51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24010846789104</cdr:x>
      <cdr:y>0.0222467075922137</cdr:y>
    </cdr:from>
    <cdr:to>
      <cdr:x>0.0182423271292987</cdr:x>
      <cdr:y>16.3814995540165</cdr:y>
    </cdr:to>
    <cdr:sp>
      <cdr:nvSpPr>
        <cdr:cNvPr id="18" name="Text Box 2"/>
        <cdr:cNvSpPr/>
      </cdr:nvSpPr>
      <cdr:spPr>
        <a:xfrm>
          <a:off x="61920" y="457920"/>
          <a:ext cx="204480" cy="3367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24010846789104</cdr:x>
      <cdr:y>0.0052468649981636</cdr:y>
    </cdr:from>
    <cdr:to>
      <cdr:x>0.0149882903981265</cdr:x>
      <cdr:y>0.0117529775958865</cdr:y>
    </cdr:to>
    <cdr:sp>
      <cdr:nvSpPr>
        <cdr:cNvPr id="19" name="Text Box 3"/>
        <cdr:cNvSpPr/>
      </cdr:nvSpPr>
      <cdr:spPr>
        <a:xfrm>
          <a:off x="61920" y="108000"/>
          <a:ext cx="156960" cy="13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0002465179342</cdr:x>
      <cdr:y>0.0052468649981636</cdr:y>
    </cdr:from>
    <cdr:to>
      <cdr:x>0.0604955010477012</cdr:x>
      <cdr:y>0.0302569214894101</cdr:y>
    </cdr:to>
    <cdr:sp>
      <cdr:nvSpPr>
        <cdr:cNvPr id="20" name="Text Box 5"/>
        <cdr:cNvSpPr/>
      </cdr:nvSpPr>
      <cdr:spPr>
        <a:xfrm>
          <a:off x="671760" y="108000"/>
          <a:ext cx="211680" cy="51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24010846789104</cdr:x>
      <cdr:y>0.0222467075922137</cdr:y>
    </cdr:from>
    <cdr:to>
      <cdr:x>0.0182423271292987</cdr:x>
      <cdr:y>16.3814995540165</cdr:y>
    </cdr:to>
    <cdr:sp>
      <cdr:nvSpPr>
        <cdr:cNvPr id="21" name="Text Box 6"/>
        <cdr:cNvSpPr/>
      </cdr:nvSpPr>
      <cdr:spPr>
        <a:xfrm>
          <a:off x="61920" y="457920"/>
          <a:ext cx="204480" cy="3367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2587205719216</cdr:x>
      <cdr:y>0.996746943701139</cdr:y>
    </cdr:from>
    <cdr:to>
      <cdr:x>0.0959940835695797</cdr:x>
      <cdr:y>1.0160029382444</cdr:y>
    </cdr:to>
    <cdr:sp>
      <cdr:nvSpPr>
        <cdr:cNvPr id="22" name="Text Box 8"/>
        <cdr:cNvSpPr/>
      </cdr:nvSpPr>
      <cdr:spPr>
        <a:xfrm>
          <a:off x="1128240" y="20516760"/>
          <a:ext cx="273600" cy="39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5016639960557</cdr:x>
      <cdr:y>0.169001521590849</cdr:y>
    </cdr:from>
    <cdr:to>
      <cdr:x>0.272254406508074</cdr:x>
      <cdr:y>0.18974412788359</cdr:y>
    </cdr:to>
    <cdr:sp>
      <cdr:nvSpPr>
        <cdr:cNvPr id="23" name="Text Box 11"/>
        <cdr:cNvSpPr/>
      </cdr:nvSpPr>
      <cdr:spPr>
        <a:xfrm>
          <a:off x="153360" y="3478680"/>
          <a:ext cx="3822480" cy="42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00" spc="-1" strike="noStrike">
            <a:latin typeface="Times New Roman"/>
          </a:endParaRPr>
        </a:p>
      </cdr:txBody>
    </cdr:sp>
  </cdr:relSizeAnchor>
  <cdr:relSizeAnchor>
    <cdr:from>
      <cdr:x>0.016245531862443</cdr:x>
      <cdr:y>0.405250362908162</cdr:y>
    </cdr:from>
    <cdr:to>
      <cdr:x>0.0269937137926784</cdr:x>
      <cdr:y>0.413243087255365</cdr:y>
    </cdr:to>
    <cdr:sp>
      <cdr:nvSpPr>
        <cdr:cNvPr id="24" name="Text Box 12"/>
        <cdr:cNvSpPr/>
      </cdr:nvSpPr>
      <cdr:spPr>
        <a:xfrm>
          <a:off x="237240" y="8341560"/>
          <a:ext cx="1569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381499554016475</cdr:y>
    </cdr:from>
    <cdr:to>
      <cdr:x>0.38274374460742</cdr:x>
      <cdr:y>0.431502177448974</cdr:y>
    </cdr:to>
    <cdr:sp>
      <cdr:nvSpPr>
        <cdr:cNvPr id="25" name="Text Box 13"/>
        <cdr:cNvSpPr/>
      </cdr:nvSpPr>
      <cdr:spPr>
        <a:xfrm>
          <a:off x="0" y="7852680"/>
          <a:ext cx="5589360" cy="10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" spc="-1" strike="noStrike">
              <a:solidFill>
                <a:srgbClr val="000000"/>
              </a:solidFill>
              <a:latin typeface="ＭＳ Ｐゴシック"/>
            </a:rPr>
            <a:t>     </a:t>
          </a:r>
          <a:endParaRPr b="0" sz="100" spc="-1" strike="noStrike">
            <a:latin typeface="Times New Roman"/>
          </a:endParaRPr>
        </a:p>
        <a:p>
          <a:r>
            <a:rPr b="0" sz="1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sz="100" spc="-1" strike="noStrike">
            <a:latin typeface="Times New Roman"/>
          </a:endParaRPr>
        </a:p>
        <a:p>
          <a:r>
            <a:rPr b="0" sz="100" spc="-1" strike="noStrike">
              <a:solidFill>
                <a:srgbClr val="000000"/>
              </a:solidFill>
              <a:latin typeface="ＭＳ Ｐゴシック"/>
            </a:rPr>
            <a:t>      </a:t>
          </a:r>
          <a:endParaRPr b="0" sz="100" spc="-1" strike="noStrike">
            <a:latin typeface="Times New Roman"/>
          </a:endParaRPr>
        </a:p>
        <a:p>
          <a:endParaRPr b="0" sz="100" spc="-1" strike="noStrike">
            <a:latin typeface="Times New Roman"/>
          </a:endParaRPr>
        </a:p>
      </cdr:txBody>
    </cdr:sp>
  </cdr:relSizeAnchor>
  <cdr:relSizeAnchor>
    <cdr:from>
      <cdr:x>0.0667570565758659</cdr:x>
      <cdr:y>0.073508578624272</cdr:y>
    </cdr:from>
    <cdr:to>
      <cdr:x>0.499001602366572</cdr:x>
      <cdr:y>0.0944960386169264</cdr:y>
    </cdr:to>
    <cdr:sp>
      <cdr:nvSpPr>
        <cdr:cNvPr id="26" name="Rectangle 15"/>
        <cdr:cNvSpPr/>
      </cdr:nvSpPr>
      <cdr:spPr>
        <a:xfrm>
          <a:off x="974880" y="1513080"/>
          <a:ext cx="6312240" cy="43200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5094293109824</cdr:x>
      <cdr:y>0.340748902530738</cdr:y>
    </cdr:from>
    <cdr:to>
      <cdr:x>0.499001602366572</cdr:x>
      <cdr:y>0.361491508823478</cdr:y>
    </cdr:to>
    <cdr:sp>
      <cdr:nvSpPr>
        <cdr:cNvPr id="27" name="Rectangle 16"/>
        <cdr:cNvSpPr/>
      </cdr:nvSpPr>
      <cdr:spPr>
        <a:xfrm>
          <a:off x="869040" y="7013880"/>
          <a:ext cx="6418080" cy="42696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7548379144583</cdr:x>
      <cdr:y>0.445004110044249</cdr:y>
    </cdr:from>
    <cdr:to>
      <cdr:x>0.499001602366572</cdr:x>
      <cdr:y>0.468754918935936</cdr:y>
    </cdr:to>
    <cdr:sp>
      <cdr:nvSpPr>
        <cdr:cNvPr id="28" name="Rectangle 17"/>
        <cdr:cNvSpPr/>
      </cdr:nvSpPr>
      <cdr:spPr>
        <a:xfrm>
          <a:off x="770400" y="9159840"/>
          <a:ext cx="6516720" cy="48888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5094293109824</cdr:x>
      <cdr:y>0.554243839306015</cdr:y>
    </cdr:from>
    <cdr:to>
      <cdr:x>0.499001602366572</cdr:x>
      <cdr:y>0.575003935148749</cdr:y>
    </cdr:to>
    <cdr:sp>
      <cdr:nvSpPr>
        <cdr:cNvPr id="29" name="Rectangle 18"/>
        <cdr:cNvSpPr/>
      </cdr:nvSpPr>
      <cdr:spPr>
        <a:xfrm>
          <a:off x="869040" y="11408400"/>
          <a:ext cx="6418080" cy="42732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7548379144583</cdr:x>
      <cdr:y>0.660492855518828</cdr:y>
    </cdr:from>
    <cdr:to>
      <cdr:x>0.499001602366572</cdr:x>
      <cdr:y>0.683246760060864</cdr:y>
    </cdr:to>
    <cdr:sp>
      <cdr:nvSpPr>
        <cdr:cNvPr id="30" name="Rectangle 19"/>
        <cdr:cNvSpPr/>
      </cdr:nvSpPr>
      <cdr:spPr>
        <a:xfrm>
          <a:off x="770400" y="13595400"/>
          <a:ext cx="6516720" cy="46836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5094293109824</cdr:x>
      <cdr:y>0.794008080172097</cdr:y>
    </cdr:from>
    <cdr:to>
      <cdr:x>0.499001602366572</cdr:x>
      <cdr:y>0.816744495164139</cdr:y>
    </cdr:to>
    <cdr:sp>
      <cdr:nvSpPr>
        <cdr:cNvPr id="31" name="Rectangle 20"/>
        <cdr:cNvSpPr/>
      </cdr:nvSpPr>
      <cdr:spPr>
        <a:xfrm>
          <a:off x="869040" y="16343640"/>
          <a:ext cx="6418080" cy="46800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2:R34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75" zoomScalePageLayoutView="52" workbookViewId="0">
      <selection pane="topLeft" activeCell="R34" activeCellId="0" sqref="R34"/>
    </sheetView>
  </sheetViews>
  <sheetFormatPr defaultColWidth="8.96875" defaultRowHeight="13.5" zeroHeight="false" outlineLevelRow="0" outlineLevelCol="0"/>
  <cols>
    <col collapsed="false" customWidth="true" hidden="false" outlineLevel="0" max="15" min="8" style="0" width="15.62"/>
    <col collapsed="false" customWidth="true" hidden="false" outlineLevel="0" max="17" min="17" style="1" width="21.75"/>
    <col collapsed="false" customWidth="false" hidden="false" outlineLevel="0" max="19" min="18" style="1" width="8.99"/>
  </cols>
  <sheetData>
    <row r="2" customFormat="false" ht="13.5" hidden="false" customHeight="false" outlineLevel="0" collapsed="false">
      <c r="Q2" s="2" t="s">
        <v>0</v>
      </c>
      <c r="R2" s="3" t="n">
        <v>-0.2</v>
      </c>
    </row>
    <row r="3" customFormat="false" ht="13.5" hidden="false" customHeight="false" outlineLevel="0" collapsed="false">
      <c r="Q3" s="2" t="s">
        <v>1</v>
      </c>
      <c r="R3" s="3" t="n">
        <v>-1.4</v>
      </c>
    </row>
    <row r="4" customFormat="false" ht="13.5" hidden="false" customHeight="false" outlineLevel="0" collapsed="false">
      <c r="Q4" s="2" t="s">
        <v>2</v>
      </c>
      <c r="R4" s="4" t="n">
        <v>0</v>
      </c>
    </row>
    <row r="5" customFormat="false" ht="13.5" hidden="false" customHeight="false" outlineLevel="0" collapsed="false">
      <c r="Q5" s="2" t="s">
        <v>3</v>
      </c>
      <c r="R5" s="4" t="n">
        <v>-1.5</v>
      </c>
    </row>
    <row r="6" customFormat="false" ht="13.5" hidden="false" customHeight="false" outlineLevel="0" collapsed="false">
      <c r="Q6" s="2" t="s">
        <v>4</v>
      </c>
      <c r="R6" s="4" t="n">
        <v>-1.9</v>
      </c>
    </row>
    <row r="7" customFormat="false" ht="13.5" hidden="false" customHeight="false" outlineLevel="0" collapsed="false">
      <c r="Q7" s="2" t="s">
        <v>5</v>
      </c>
      <c r="R7" s="4" t="n">
        <v>-2.1</v>
      </c>
    </row>
    <row r="8" customFormat="false" ht="13.5" hidden="false" customHeight="false" outlineLevel="0" collapsed="false">
      <c r="Q8" s="2" t="s">
        <v>6</v>
      </c>
      <c r="R8" s="4" t="n">
        <v>-1.7</v>
      </c>
    </row>
    <row r="9" customFormat="false" ht="13.5" hidden="false" customHeight="false" outlineLevel="0" collapsed="false">
      <c r="Q9" s="2" t="s">
        <v>7</v>
      </c>
      <c r="R9" s="4" t="n">
        <v>3.7</v>
      </c>
    </row>
    <row r="10" customFormat="false" ht="13.5" hidden="false" customHeight="false" outlineLevel="0" collapsed="false">
      <c r="Q10" s="2" t="s">
        <v>8</v>
      </c>
      <c r="R10" s="4" t="n">
        <v>2</v>
      </c>
    </row>
    <row r="11" customFormat="false" ht="13.5" hidden="false" customHeight="false" outlineLevel="0" collapsed="false">
      <c r="Q11" s="2" t="s">
        <v>9</v>
      </c>
      <c r="R11" s="4" t="n">
        <v>6.2</v>
      </c>
    </row>
    <row r="12" customFormat="false" ht="13.5" hidden="false" customHeight="false" outlineLevel="0" collapsed="false">
      <c r="Q12" s="5" t="s">
        <v>10</v>
      </c>
      <c r="R12" s="4" t="n">
        <v>0.5</v>
      </c>
    </row>
    <row r="13" customFormat="false" ht="13.5" hidden="false" customHeight="false" outlineLevel="0" collapsed="false">
      <c r="Q13" s="6" t="s">
        <v>11</v>
      </c>
      <c r="R13" s="4" t="n">
        <v>0.6</v>
      </c>
    </row>
    <row r="14" customFormat="false" ht="26.25" hidden="false" customHeight="true" outlineLevel="0" collapsed="false">
      <c r="Q14" s="2" t="s">
        <v>12</v>
      </c>
      <c r="R14" s="4" t="n">
        <v>-0.2</v>
      </c>
    </row>
    <row r="15" customFormat="false" ht="13.5" hidden="false" customHeight="false" outlineLevel="0" collapsed="false">
      <c r="Q15" s="2" t="s">
        <v>13</v>
      </c>
      <c r="R15" s="4" t="n">
        <v>0.8</v>
      </c>
    </row>
    <row r="16" customFormat="false" ht="13.5" hidden="false" customHeight="false" outlineLevel="0" collapsed="false">
      <c r="Q16" s="2" t="s">
        <v>14</v>
      </c>
      <c r="R16" s="4" t="n">
        <v>2.6</v>
      </c>
    </row>
    <row r="17" customFormat="false" ht="13.5" hidden="false" customHeight="false" outlineLevel="0" collapsed="false">
      <c r="Q17" s="2" t="s">
        <v>15</v>
      </c>
      <c r="R17" s="3" t="n">
        <v>0.4</v>
      </c>
    </row>
    <row r="18" customFormat="false" ht="13.5" hidden="false" customHeight="false" outlineLevel="0" collapsed="false">
      <c r="Q18" s="2" t="s">
        <v>16</v>
      </c>
      <c r="R18" s="4" t="n">
        <v>4.3</v>
      </c>
    </row>
    <row r="19" customFormat="false" ht="13.5" hidden="false" customHeight="false" outlineLevel="0" collapsed="false">
      <c r="Q19" s="2" t="s">
        <v>17</v>
      </c>
      <c r="R19" s="4" t="n">
        <v>-0.1</v>
      </c>
    </row>
    <row r="20" customFormat="false" ht="13.5" hidden="false" customHeight="false" outlineLevel="0" collapsed="false">
      <c r="Q20" s="2" t="s">
        <v>18</v>
      </c>
      <c r="R20" s="4" t="n">
        <v>0.9</v>
      </c>
    </row>
    <row r="21" customFormat="false" ht="13.5" hidden="false" customHeight="false" outlineLevel="0" collapsed="false">
      <c r="Q21" s="2" t="s">
        <v>19</v>
      </c>
      <c r="R21" s="4" t="n">
        <v>1.1</v>
      </c>
    </row>
    <row r="22" customFormat="false" ht="13.5" hidden="false" customHeight="false" outlineLevel="0" collapsed="false">
      <c r="Q22" s="2" t="s">
        <v>20</v>
      </c>
      <c r="R22" s="4" t="n">
        <v>0.2</v>
      </c>
    </row>
    <row r="23" customFormat="false" ht="13.5" hidden="false" customHeight="false" outlineLevel="0" collapsed="false">
      <c r="Q23" s="2" t="s">
        <v>21</v>
      </c>
      <c r="R23" s="4" t="n">
        <v>0.2</v>
      </c>
    </row>
    <row r="24" customFormat="false" ht="13.5" hidden="false" customHeight="false" outlineLevel="0" collapsed="false">
      <c r="Q24" s="2" t="s">
        <v>22</v>
      </c>
      <c r="R24" s="4" t="n">
        <v>-0.2</v>
      </c>
    </row>
    <row r="25" customFormat="false" ht="13.5" hidden="false" customHeight="false" outlineLevel="0" collapsed="false">
      <c r="Q25" s="2" t="s">
        <v>23</v>
      </c>
      <c r="R25" s="3" t="n">
        <v>-16.7</v>
      </c>
    </row>
    <row r="26" customFormat="false" ht="13.5" hidden="false" customHeight="false" outlineLevel="0" collapsed="false">
      <c r="Q26" s="2" t="s">
        <v>24</v>
      </c>
      <c r="R26" s="4" t="n">
        <v>2.4</v>
      </c>
    </row>
    <row r="27" customFormat="false" ht="13.5" hidden="false" customHeight="false" outlineLevel="0" collapsed="false">
      <c r="Q27" s="2" t="s">
        <v>25</v>
      </c>
      <c r="R27" s="4" t="n">
        <v>0.2</v>
      </c>
    </row>
    <row r="28" customFormat="false" ht="13.5" hidden="false" customHeight="false" outlineLevel="0" collapsed="false">
      <c r="Q28" s="2" t="s">
        <v>26</v>
      </c>
      <c r="R28" s="4" t="n">
        <v>0.9</v>
      </c>
    </row>
    <row r="29" customFormat="false" ht="13.5" hidden="false" customHeight="false" outlineLevel="0" collapsed="false">
      <c r="Q29" s="2" t="s">
        <v>27</v>
      </c>
      <c r="R29" s="4" t="n">
        <v>0.2</v>
      </c>
    </row>
    <row r="30" customFormat="false" ht="13.5" hidden="false" customHeight="false" outlineLevel="0" collapsed="false">
      <c r="Q30" s="2" t="s">
        <v>28</v>
      </c>
      <c r="R30" s="4" t="n">
        <v>-0.3</v>
      </c>
    </row>
    <row r="31" customFormat="false" ht="13.5" hidden="false" customHeight="false" outlineLevel="0" collapsed="false">
      <c r="Q31" s="2" t="s">
        <v>29</v>
      </c>
      <c r="R31" s="3" t="n">
        <v>-0.1</v>
      </c>
    </row>
    <row r="32" customFormat="false" ht="13.5" hidden="false" customHeight="false" outlineLevel="0" collapsed="false">
      <c r="Q32" s="2" t="s">
        <v>30</v>
      </c>
      <c r="R32" s="3" t="n">
        <v>0.3</v>
      </c>
    </row>
    <row r="33" customFormat="false" ht="13.5" hidden="false" customHeight="false" outlineLevel="0" collapsed="false">
      <c r="Q33" s="2" t="s">
        <v>31</v>
      </c>
      <c r="R33" s="1" t="n">
        <v>0.1</v>
      </c>
    </row>
    <row r="34" customFormat="false" ht="13.5" hidden="false" customHeight="false" outlineLevel="0" collapsed="false">
      <c r="Q34" s="2" t="s">
        <v>32</v>
      </c>
      <c r="R34" s="1" t="n">
        <v>0.5</v>
      </c>
    </row>
  </sheetData>
  <printOptions headings="false" gridLines="false" gridLinesSet="true" horizontalCentered="false" verticalCentered="false"/>
  <pageMargins left="0.590277777777778" right="0.7875" top="0.7875" bottom="0.865972222222222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2:R34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75" zoomScalePageLayoutView="52" workbookViewId="0">
      <selection pane="topLeft" activeCell="R34" activeCellId="0" sqref="R34"/>
    </sheetView>
  </sheetViews>
  <sheetFormatPr defaultColWidth="8.96875" defaultRowHeight="13.5" zeroHeight="false" outlineLevelRow="0" outlineLevelCol="0"/>
  <cols>
    <col collapsed="false" customWidth="true" hidden="false" outlineLevel="0" max="15" min="8" style="0" width="15.62"/>
    <col collapsed="false" customWidth="true" hidden="false" outlineLevel="0" max="17" min="17" style="1" width="21.75"/>
    <col collapsed="false" customWidth="false" hidden="false" outlineLevel="0" max="19" min="18" style="1" width="8.99"/>
  </cols>
  <sheetData>
    <row r="2" customFormat="false" ht="13.5" hidden="false" customHeight="false" outlineLevel="0" collapsed="false">
      <c r="Q2" s="2" t="s">
        <v>0</v>
      </c>
      <c r="R2" s="3" t="n">
        <v>-0.2</v>
      </c>
    </row>
    <row r="3" customFormat="false" ht="13.5" hidden="false" customHeight="false" outlineLevel="0" collapsed="false">
      <c r="Q3" s="2" t="s">
        <v>1</v>
      </c>
      <c r="R3" s="3" t="n">
        <v>-1.4</v>
      </c>
    </row>
    <row r="4" customFormat="false" ht="13.5" hidden="false" customHeight="false" outlineLevel="0" collapsed="false">
      <c r="Q4" s="2" t="s">
        <v>2</v>
      </c>
      <c r="R4" s="4" t="n">
        <v>0</v>
      </c>
    </row>
    <row r="5" customFormat="false" ht="13.5" hidden="false" customHeight="false" outlineLevel="0" collapsed="false">
      <c r="Q5" s="2" t="s">
        <v>3</v>
      </c>
      <c r="R5" s="4" t="n">
        <v>-1.5</v>
      </c>
    </row>
    <row r="6" customFormat="false" ht="13.5" hidden="false" customHeight="false" outlineLevel="0" collapsed="false">
      <c r="Q6" s="2" t="s">
        <v>4</v>
      </c>
      <c r="R6" s="4" t="n">
        <v>-1.9</v>
      </c>
    </row>
    <row r="7" customFormat="false" ht="13.5" hidden="false" customHeight="false" outlineLevel="0" collapsed="false">
      <c r="Q7" s="2" t="s">
        <v>5</v>
      </c>
      <c r="R7" s="4" t="n">
        <v>-2.1</v>
      </c>
    </row>
    <row r="8" customFormat="false" ht="13.5" hidden="false" customHeight="false" outlineLevel="0" collapsed="false">
      <c r="Q8" s="2" t="s">
        <v>6</v>
      </c>
      <c r="R8" s="4" t="n">
        <v>-1.7</v>
      </c>
    </row>
    <row r="9" customFormat="false" ht="13.5" hidden="false" customHeight="false" outlineLevel="0" collapsed="false">
      <c r="Q9" s="2" t="s">
        <v>7</v>
      </c>
      <c r="R9" s="4" t="n">
        <v>3.7</v>
      </c>
    </row>
    <row r="10" customFormat="false" ht="13.5" hidden="false" customHeight="false" outlineLevel="0" collapsed="false">
      <c r="Q10" s="2" t="s">
        <v>8</v>
      </c>
      <c r="R10" s="4" t="n">
        <v>2</v>
      </c>
    </row>
    <row r="11" customFormat="false" ht="13.5" hidden="false" customHeight="false" outlineLevel="0" collapsed="false">
      <c r="Q11" s="2" t="s">
        <v>9</v>
      </c>
      <c r="R11" s="4" t="n">
        <v>6.2</v>
      </c>
    </row>
    <row r="12" customFormat="false" ht="13.5" hidden="false" customHeight="false" outlineLevel="0" collapsed="false">
      <c r="Q12" s="5" t="s">
        <v>10</v>
      </c>
      <c r="R12" s="4" t="n">
        <v>0.5</v>
      </c>
    </row>
    <row r="13" customFormat="false" ht="13.5" hidden="false" customHeight="false" outlineLevel="0" collapsed="false">
      <c r="Q13" s="6" t="s">
        <v>11</v>
      </c>
      <c r="R13" s="4" t="n">
        <v>0.6</v>
      </c>
    </row>
    <row r="14" customFormat="false" ht="26.25" hidden="false" customHeight="true" outlineLevel="0" collapsed="false">
      <c r="Q14" s="2" t="s">
        <v>12</v>
      </c>
      <c r="R14" s="4" t="n">
        <v>-0.2</v>
      </c>
    </row>
    <row r="15" customFormat="false" ht="13.5" hidden="false" customHeight="false" outlineLevel="0" collapsed="false">
      <c r="Q15" s="2" t="s">
        <v>13</v>
      </c>
      <c r="R15" s="4" t="n">
        <v>0.8</v>
      </c>
    </row>
    <row r="16" customFormat="false" ht="13.5" hidden="false" customHeight="false" outlineLevel="0" collapsed="false">
      <c r="Q16" s="2" t="s">
        <v>14</v>
      </c>
      <c r="R16" s="4" t="n">
        <v>2.6</v>
      </c>
    </row>
    <row r="17" customFormat="false" ht="13.5" hidden="false" customHeight="false" outlineLevel="0" collapsed="false">
      <c r="Q17" s="2" t="s">
        <v>15</v>
      </c>
      <c r="R17" s="3" t="n">
        <v>0.4</v>
      </c>
    </row>
    <row r="18" customFormat="false" ht="13.5" hidden="false" customHeight="false" outlineLevel="0" collapsed="false">
      <c r="Q18" s="2" t="s">
        <v>16</v>
      </c>
      <c r="R18" s="4" t="n">
        <v>4.3</v>
      </c>
    </row>
    <row r="19" customFormat="false" ht="13.5" hidden="false" customHeight="false" outlineLevel="0" collapsed="false">
      <c r="Q19" s="2" t="s">
        <v>17</v>
      </c>
      <c r="R19" s="4" t="n">
        <v>-0.1</v>
      </c>
    </row>
    <row r="20" customFormat="false" ht="13.5" hidden="false" customHeight="false" outlineLevel="0" collapsed="false">
      <c r="Q20" s="2" t="s">
        <v>18</v>
      </c>
      <c r="R20" s="4" t="n">
        <v>0.9</v>
      </c>
    </row>
    <row r="21" customFormat="false" ht="13.5" hidden="false" customHeight="false" outlineLevel="0" collapsed="false">
      <c r="Q21" s="2" t="s">
        <v>19</v>
      </c>
      <c r="R21" s="4" t="n">
        <v>1.1</v>
      </c>
    </row>
    <row r="22" customFormat="false" ht="13.5" hidden="false" customHeight="false" outlineLevel="0" collapsed="false">
      <c r="Q22" s="2" t="s">
        <v>20</v>
      </c>
      <c r="R22" s="4" t="n">
        <v>0.2</v>
      </c>
    </row>
    <row r="23" customFormat="false" ht="13.5" hidden="false" customHeight="false" outlineLevel="0" collapsed="false">
      <c r="Q23" s="2" t="s">
        <v>21</v>
      </c>
      <c r="R23" s="4" t="n">
        <v>0.2</v>
      </c>
    </row>
    <row r="24" customFormat="false" ht="13.5" hidden="false" customHeight="false" outlineLevel="0" collapsed="false">
      <c r="Q24" s="2" t="s">
        <v>22</v>
      </c>
      <c r="R24" s="4" t="n">
        <v>-0.2</v>
      </c>
    </row>
    <row r="25" customFormat="false" ht="13.5" hidden="false" customHeight="false" outlineLevel="0" collapsed="false">
      <c r="Q25" s="2" t="s">
        <v>23</v>
      </c>
      <c r="R25" s="3" t="n">
        <v>-16.7</v>
      </c>
    </row>
    <row r="26" customFormat="false" ht="13.5" hidden="false" customHeight="false" outlineLevel="0" collapsed="false">
      <c r="Q26" s="2" t="s">
        <v>24</v>
      </c>
      <c r="R26" s="4" t="n">
        <v>2.4</v>
      </c>
    </row>
    <row r="27" customFormat="false" ht="13.5" hidden="false" customHeight="false" outlineLevel="0" collapsed="false">
      <c r="Q27" s="2" t="s">
        <v>25</v>
      </c>
      <c r="R27" s="4" t="n">
        <v>0.2</v>
      </c>
    </row>
    <row r="28" customFormat="false" ht="13.5" hidden="false" customHeight="false" outlineLevel="0" collapsed="false">
      <c r="Q28" s="2" t="s">
        <v>26</v>
      </c>
      <c r="R28" s="4" t="n">
        <v>0.9</v>
      </c>
    </row>
    <row r="29" customFormat="false" ht="13.5" hidden="false" customHeight="false" outlineLevel="0" collapsed="false">
      <c r="Q29" s="2" t="s">
        <v>27</v>
      </c>
      <c r="R29" s="4" t="n">
        <v>0.2</v>
      </c>
    </row>
    <row r="30" customFormat="false" ht="13.5" hidden="false" customHeight="false" outlineLevel="0" collapsed="false">
      <c r="Q30" s="2" t="s">
        <v>28</v>
      </c>
      <c r="R30" s="4" t="n">
        <v>-0.3</v>
      </c>
    </row>
    <row r="31" customFormat="false" ht="13.5" hidden="false" customHeight="false" outlineLevel="0" collapsed="false">
      <c r="Q31" s="2" t="s">
        <v>29</v>
      </c>
      <c r="R31" s="3" t="n">
        <v>-0.1</v>
      </c>
    </row>
    <row r="32" customFormat="false" ht="13.5" hidden="false" customHeight="false" outlineLevel="0" collapsed="false">
      <c r="Q32" s="2" t="s">
        <v>30</v>
      </c>
      <c r="R32" s="3" t="n">
        <v>0.3</v>
      </c>
    </row>
    <row r="33" customFormat="false" ht="13.5" hidden="false" customHeight="false" outlineLevel="0" collapsed="false">
      <c r="Q33" s="2" t="s">
        <v>31</v>
      </c>
      <c r="R33" s="1" t="n">
        <v>0.1</v>
      </c>
    </row>
    <row r="34" customFormat="false" ht="13.5" hidden="false" customHeight="false" outlineLevel="0" collapsed="false">
      <c r="Q34" s="2" t="s">
        <v>32</v>
      </c>
      <c r="R34" s="1" t="n">
        <v>0.5</v>
      </c>
    </row>
  </sheetData>
  <printOptions headings="false" gridLines="false" gridLinesSet="true" horizontalCentered="false" verticalCentered="false"/>
  <pageMargins left="0.590277777777778" right="0.7875" top="0.7875" bottom="0.865972222222222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8:04:20Z</dcterms:created>
  <dc:creator>PREF1801</dc:creator>
  <dc:description/>
  <dc:language>en-US</dc:language>
  <cp:lastModifiedBy>福井県</cp:lastModifiedBy>
  <cp:lastPrinted>2009-03-26T02:40:49Z</cp:lastPrinted>
  <dcterms:modified xsi:type="dcterms:W3CDTF">2009-03-26T02:48:28Z</dcterms:modified>
  <cp:revision>0</cp:revision>
  <dc:subject/>
  <dc:title/>
</cp:coreProperties>
</file>