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43">
  <si>
    <t xml:space="preserve">　</t>
  </si>
  <si>
    <t xml:space="preserve">第４表福井市主要品目の小売価格</t>
  </si>
  <si>
    <t xml:space="preserve">その１</t>
  </si>
  <si>
    <t xml:space="preserve">その２</t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大費目分類</t>
    </r>
  </si>
  <si>
    <t xml:space="preserve">食　　　　　　　　料</t>
  </si>
  <si>
    <t xml:space="preserve">食　　料</t>
  </si>
  <si>
    <t xml:space="preserve">光熱水道</t>
  </si>
  <si>
    <t xml:space="preserve">家具家事用品</t>
  </si>
  <si>
    <t xml:space="preserve">品　目</t>
  </si>
  <si>
    <t xml:space="preserve">うるち米</t>
  </si>
  <si>
    <t xml:space="preserve">食パン</t>
  </si>
  <si>
    <t xml:space="preserve">即席めん</t>
  </si>
  <si>
    <t xml:space="preserve">スパゲッティ</t>
  </si>
  <si>
    <t xml:space="preserve">かれい</t>
  </si>
  <si>
    <t xml:space="preserve">ぶり</t>
  </si>
  <si>
    <t xml:space="preserve">牛肉</t>
  </si>
  <si>
    <t xml:space="preserve">豚肉</t>
  </si>
  <si>
    <t xml:space="preserve">鶏肉</t>
  </si>
  <si>
    <t xml:space="preserve">ケーキ</t>
  </si>
  <si>
    <t xml:space="preserve">弁当</t>
  </si>
  <si>
    <t xml:space="preserve">コロッケ</t>
  </si>
  <si>
    <t xml:space="preserve">ｲﾝｽﾀﾝﾄ</t>
  </si>
  <si>
    <t xml:space="preserve">中華そば</t>
  </si>
  <si>
    <t xml:space="preserve">ｶﾚｰﾗｲｽ</t>
  </si>
  <si>
    <t xml:space="preserve">ﾋﾞｰﾙ（外食）</t>
  </si>
  <si>
    <t xml:space="preserve">灯油</t>
  </si>
  <si>
    <t xml:space="preserve">電気冷蔵庫</t>
  </si>
  <si>
    <r>
      <rPr>
        <sz val="9"/>
        <rFont val="Noto Sans"/>
        <family val="2"/>
      </rPr>
      <t xml:space="preserve">（ｺｼﾋｶﾘ･</t>
    </r>
    <r>
      <rPr>
        <sz val="9"/>
        <rFont val="ＭＳ Ｐ明朝"/>
        <family val="1"/>
        <charset val="128"/>
      </rPr>
      <t xml:space="preserve">5kg</t>
    </r>
    <r>
      <rPr>
        <sz val="9"/>
        <rFont val="Noto Sans"/>
        <family val="2"/>
      </rPr>
      <t xml:space="preserve">）</t>
    </r>
  </si>
  <si>
    <r>
      <rPr>
        <sz val="9"/>
        <rFont val="ＭＳ Ｐ明朝"/>
        <family val="1"/>
        <charset val="128"/>
      </rPr>
      <t xml:space="preserve">(300</t>
    </r>
    <r>
      <rPr>
        <sz val="9"/>
        <rFont val="Noto Sans"/>
        <family val="2"/>
      </rPr>
      <t xml:space="preserve">ｇ</t>
    </r>
    <r>
      <rPr>
        <sz val="9"/>
        <rFont val="ＭＳ Ｐ明朝"/>
        <family val="1"/>
        <charset val="128"/>
      </rPr>
      <t xml:space="preserve">)</t>
    </r>
  </si>
  <si>
    <t xml:space="preserve">（ロース）</t>
  </si>
  <si>
    <t xml:space="preserve">（幕の内弁当）</t>
  </si>
  <si>
    <t xml:space="preserve">ｺｰﾋｰ</t>
  </si>
  <si>
    <t xml:space="preserve">（中びん）</t>
  </si>
  <si>
    <t xml:space="preserve">（店売り）</t>
  </si>
  <si>
    <t xml:space="preserve">単　位</t>
  </si>
  <si>
    <t xml:space="preserve">１袋</t>
  </si>
  <si>
    <t xml:space="preserve">1kg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個</t>
    </r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袋</t>
    </r>
  </si>
  <si>
    <t xml:space="preserve">100g</t>
  </si>
  <si>
    <t xml:space="preserve">１個</t>
  </si>
  <si>
    <t xml:space="preserve">１本</t>
  </si>
  <si>
    <t xml:space="preserve">１杯</t>
  </si>
  <si>
    <t xml:space="preserve">１皿</t>
  </si>
  <si>
    <t xml:space="preserve">18ℓ</t>
  </si>
  <si>
    <t xml:space="preserve">１台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 ＊かれい、牛肉（ロース） ： 平成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から基本銘柄改正</t>
    </r>
  </si>
  <si>
    <r>
      <rPr>
        <sz val="9"/>
        <rFont val="Noto Sans"/>
        <family val="2"/>
      </rPr>
      <t xml:space="preserve"> ＊中華そば ： 平成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月から基本銘柄改正</t>
    </r>
  </si>
  <si>
    <r>
      <rPr>
        <sz val="9"/>
        <rFont val="Noto Sans"/>
        <family val="2"/>
      </rPr>
      <t xml:space="preserve"> ＊ティッシュペーパー ： 平成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から基本銘柄改正</t>
    </r>
  </si>
  <si>
    <r>
      <rPr>
        <sz val="9"/>
        <rFont val="Noto Sans"/>
        <family val="2"/>
      </rPr>
      <t xml:space="preserve"> ＊灯油 ： 平成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月から基本銘柄改正</t>
    </r>
  </si>
  <si>
    <r>
      <rPr>
        <sz val="9"/>
        <rFont val="Noto Sans"/>
        <family val="2"/>
      </rPr>
      <t xml:space="preserve"> ＊電気冷蔵庫 ： 平成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から基本銘柄改正</t>
    </r>
  </si>
  <si>
    <t xml:space="preserve">家　具　家　事　用　品</t>
  </si>
  <si>
    <t xml:space="preserve">被服及び履物</t>
  </si>
  <si>
    <t xml:space="preserve">ハム</t>
  </si>
  <si>
    <t xml:space="preserve">ベーコン</t>
  </si>
  <si>
    <t xml:space="preserve">牛乳</t>
  </si>
  <si>
    <t xml:space="preserve">バター</t>
  </si>
  <si>
    <t xml:space="preserve">鶏卵</t>
  </si>
  <si>
    <t xml:space="preserve">キャベツ</t>
  </si>
  <si>
    <t xml:space="preserve">はくさい</t>
  </si>
  <si>
    <t xml:space="preserve">レタス</t>
  </si>
  <si>
    <t xml:space="preserve">だいこん</t>
  </si>
  <si>
    <t xml:space="preserve">電気洗濯機</t>
  </si>
  <si>
    <t xml:space="preserve">ラップ</t>
  </si>
  <si>
    <t xml:space="preserve">ﾃｨｯｼｭﾍﾟｰﾊﾟｰ</t>
  </si>
  <si>
    <t xml:space="preserve">ﾄｲﾚｯﾄﾍﾟｰﾊﾟｰ</t>
  </si>
  <si>
    <t xml:space="preserve">台所用洗剤</t>
  </si>
  <si>
    <t xml:space="preserve">洗濯用洗剤</t>
  </si>
  <si>
    <t xml:space="preserve">ワイシャツ</t>
  </si>
  <si>
    <t xml:space="preserve">ﾊﾟﾝﾃｨ</t>
  </si>
  <si>
    <t xml:space="preserve">婦人靴</t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1000ml</t>
    </r>
    <r>
      <rPr>
        <sz val="9"/>
        <rFont val="Noto Sans"/>
        <family val="2"/>
      </rPr>
      <t xml:space="preserve">）</t>
    </r>
  </si>
  <si>
    <r>
      <rPr>
        <sz val="9"/>
        <rFont val="ＭＳ Ｐ明朝"/>
        <family val="1"/>
        <charset val="128"/>
      </rPr>
      <t xml:space="preserve">(200</t>
    </r>
    <r>
      <rPr>
        <sz val="9"/>
        <rFont val="Noto Sans"/>
        <family val="2"/>
      </rPr>
      <t xml:space="preserve">ｇ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L 10</t>
    </r>
    <r>
      <rPr>
        <sz val="9"/>
        <rFont val="Noto Sans"/>
        <family val="2"/>
      </rPr>
      <t xml:space="preserve">個入）</t>
    </r>
  </si>
  <si>
    <t xml:space="preserve">（５箱入）</t>
  </si>
  <si>
    <t xml:space="preserve">（１２ﾛｰﾙ入）　</t>
  </si>
  <si>
    <r>
      <rPr>
        <sz val="9"/>
        <rFont val="Noto Sans"/>
        <family val="2"/>
      </rPr>
      <t xml:space="preserve">（長袖</t>
    </r>
    <r>
      <rPr>
        <sz val="9"/>
        <rFont val="ＭＳ Ｐ明朝"/>
        <family val="1"/>
        <charset val="128"/>
      </rPr>
      <t xml:space="preserve">)</t>
    </r>
  </si>
  <si>
    <t xml:space="preserve">ｽﾄｯｷﾝｸﾞ</t>
  </si>
  <si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ｇ</t>
    </r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本</t>
    </r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箱</t>
    </r>
  </si>
  <si>
    <t xml:space="preserve">１ﾊﾟｯｸ</t>
  </si>
  <si>
    <t xml:space="preserve">１箱</t>
  </si>
  <si>
    <t xml:space="preserve">１枚</t>
  </si>
  <si>
    <t xml:space="preserve">１足</t>
  </si>
  <si>
    <t xml:space="preserve">-</t>
  </si>
  <si>
    <r>
      <rPr>
        <sz val="9"/>
        <rFont val="Noto Sans"/>
        <family val="2"/>
      </rPr>
      <t xml:space="preserve"> ＊ハム ： 平成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から基本銘柄改正</t>
    </r>
  </si>
  <si>
    <r>
      <rPr>
        <sz val="9"/>
        <rFont val="Noto Sans"/>
        <family val="2"/>
      </rPr>
      <t xml:space="preserve"> ＊電気洗濯機 ： 平成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から基本銘柄改正</t>
    </r>
  </si>
  <si>
    <r>
      <rPr>
        <sz val="9"/>
        <rFont val="Noto Sans"/>
        <family val="2"/>
      </rPr>
      <t xml:space="preserve"> ＊台所用洗剤 ： 平成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月から基本銘柄改正</t>
    </r>
  </si>
  <si>
    <r>
      <rPr>
        <sz val="9"/>
        <rFont val="Noto Sans"/>
        <family val="2"/>
      </rPr>
      <t xml:space="preserve"> ＊洗濯用洗剤 ： 平成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月から基本銘柄改正</t>
    </r>
  </si>
  <si>
    <t xml:space="preserve">保健医療</t>
  </si>
  <si>
    <t xml:space="preserve">交通通信</t>
  </si>
  <si>
    <t xml:space="preserve">教養娯楽</t>
  </si>
  <si>
    <t xml:space="preserve">諸  雑  費</t>
  </si>
  <si>
    <t xml:space="preserve">たまねぎ</t>
  </si>
  <si>
    <t xml:space="preserve">きゅうり</t>
  </si>
  <si>
    <t xml:space="preserve">なす</t>
  </si>
  <si>
    <t xml:space="preserve">トマト</t>
  </si>
  <si>
    <t xml:space="preserve">油揚げ</t>
  </si>
  <si>
    <t xml:space="preserve">オレンジ</t>
  </si>
  <si>
    <t xml:space="preserve">バナナ</t>
  </si>
  <si>
    <t xml:space="preserve">しょう油</t>
  </si>
  <si>
    <t xml:space="preserve">みそ</t>
  </si>
  <si>
    <t xml:space="preserve">感冒薬</t>
  </si>
  <si>
    <t xml:space="preserve">紙おむつ</t>
  </si>
  <si>
    <t xml:space="preserve">ガソリン</t>
  </si>
  <si>
    <t xml:space="preserve">テレビ</t>
  </si>
  <si>
    <t xml:space="preserve">パソコン</t>
  </si>
  <si>
    <t xml:space="preserve">切り花</t>
  </si>
  <si>
    <t xml:space="preserve">ﾊﾟｰﾏﾈﾝﾄ代</t>
  </si>
  <si>
    <t xml:space="preserve">シャンプー</t>
  </si>
  <si>
    <t xml:space="preserve">化粧水</t>
  </si>
  <si>
    <t xml:space="preserve">(1kg)</t>
  </si>
  <si>
    <t xml:space="preserve">（総合かぜ薬）</t>
  </si>
  <si>
    <t xml:space="preserve">（レギュラー）</t>
  </si>
  <si>
    <t xml:space="preserve">（液晶）</t>
  </si>
  <si>
    <t xml:space="preserve">（ﾉｰﾄ型）</t>
  </si>
  <si>
    <t xml:space="preserve">（きく）</t>
  </si>
  <si>
    <t xml:space="preserve">（詰替用）　</t>
  </si>
  <si>
    <t xml:space="preserve">1ℓ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台</t>
    </r>
  </si>
  <si>
    <t xml:space="preserve">１回</t>
  </si>
  <si>
    <r>
      <rPr>
        <sz val="9"/>
        <rFont val="Noto Sans"/>
        <family val="2"/>
      </rPr>
      <t xml:space="preserve"> ＊みそ ： 平成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から基本銘柄改正</t>
    </r>
  </si>
  <si>
    <r>
      <rPr>
        <sz val="9"/>
        <rFont val="Noto Sans"/>
        <family val="2"/>
      </rPr>
      <t xml:space="preserve"> ＊感冒薬 ： 平成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月から基本銘柄改正</t>
    </r>
  </si>
  <si>
    <r>
      <rPr>
        <sz val="9"/>
        <rFont val="Noto Sans"/>
        <family val="2"/>
      </rPr>
      <t xml:space="preserve"> ＊紙おむつ ： 平成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月から基本銘柄改正</t>
    </r>
  </si>
  <si>
    <r>
      <rPr>
        <sz val="9"/>
        <rFont val="Noto Sans"/>
        <family val="2"/>
      </rPr>
      <t xml:space="preserve"> ＊シャンプー ： 平成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月から基本銘柄改正　　　　</t>
    </r>
  </si>
  <si>
    <r>
      <rPr>
        <sz val="9"/>
        <rFont val="Noto Sans"/>
        <family val="2"/>
      </rPr>
      <t xml:space="preserve"> ＊化粧水 ： 平成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から基本銘柄改正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8"/>
      <name val="Noto Sans"/>
      <family val="2"/>
    </font>
    <font>
      <sz val="18"/>
      <name val="ＭＳ Ｐ明朝"/>
      <family val="1"/>
      <charset val="128"/>
    </font>
    <font>
      <sz val="18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8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dotted"/>
      <diagonal/>
    </border>
    <border diagonalUp="false" diagonalDown="false">
      <left style="hair"/>
      <right style="hair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hair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hair"/>
      <right style="hair"/>
      <top style="dotted"/>
      <bottom style="thin"/>
      <diagonal/>
    </border>
    <border diagonalUp="false" diagonalDown="false">
      <left style="hair"/>
      <right style="thin"/>
      <top style="dotted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67" activeCellId="0" sqref="A1:T6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87"/>
    <col collapsed="false" customWidth="false" hidden="false" outlineLevel="0" max="10" min="2" style="2" width="8.99"/>
    <col collapsed="false" customWidth="true" hidden="false" outlineLevel="0" max="11" min="11" style="3" width="10.87"/>
  </cols>
  <sheetData>
    <row r="1" s="7" customFormat="true" ht="25.5" hidden="false" customHeight="true" outlineLevel="0" collapsed="false">
      <c r="A1" s="4" t="s">
        <v>0</v>
      </c>
      <c r="B1" s="5" t="s">
        <v>1</v>
      </c>
      <c r="C1" s="5"/>
      <c r="D1" s="5"/>
      <c r="E1" s="5"/>
      <c r="F1" s="5"/>
      <c r="G1" s="5"/>
      <c r="H1" s="5"/>
      <c r="I1" s="5"/>
      <c r="J1" s="6"/>
      <c r="K1" s="4" t="s">
        <v>0</v>
      </c>
      <c r="L1" s="5" t="s">
        <v>1</v>
      </c>
      <c r="M1" s="5"/>
      <c r="N1" s="5"/>
      <c r="O1" s="5"/>
      <c r="P1" s="5"/>
      <c r="Q1" s="5"/>
      <c r="R1" s="5"/>
      <c r="S1" s="5"/>
      <c r="T1" s="6"/>
    </row>
    <row r="2" s="11" customFormat="true" ht="21.75" hidden="false" customHeight="true" outlineLevel="0" collapsed="false">
      <c r="A2" s="8"/>
      <c r="B2" s="9" t="n">
        <v>1001</v>
      </c>
      <c r="C2" s="9" t="n">
        <v>1021</v>
      </c>
      <c r="D2" s="9" t="n">
        <v>1051</v>
      </c>
      <c r="E2" s="9" t="n">
        <v>1102</v>
      </c>
      <c r="F2" s="9" t="n">
        <v>1105</v>
      </c>
      <c r="G2" s="9" t="n">
        <v>1111</v>
      </c>
      <c r="H2" s="9" t="n">
        <v>1201</v>
      </c>
      <c r="I2" s="9" t="n">
        <v>1211</v>
      </c>
      <c r="J2" s="10" t="s">
        <v>2</v>
      </c>
      <c r="K2" s="8"/>
      <c r="L2" s="9" t="n">
        <v>1712</v>
      </c>
      <c r="M2" s="9" t="n">
        <v>1791</v>
      </c>
      <c r="N2" s="9" t="n">
        <v>1821</v>
      </c>
      <c r="O2" s="9" t="n">
        <v>1921</v>
      </c>
      <c r="P2" s="9" t="n">
        <v>2102</v>
      </c>
      <c r="Q2" s="9" t="n">
        <v>2133</v>
      </c>
      <c r="R2" s="9" t="n">
        <v>2171</v>
      </c>
      <c r="S2" s="9" t="n">
        <v>3701</v>
      </c>
      <c r="T2" s="10" t="s">
        <v>3</v>
      </c>
    </row>
    <row r="3" s="17" customFormat="true" ht="13.5" hidden="false" customHeight="true" outlineLevel="0" collapsed="false">
      <c r="A3" s="12" t="s">
        <v>4</v>
      </c>
      <c r="B3" s="13" t="s">
        <v>5</v>
      </c>
      <c r="C3" s="13"/>
      <c r="D3" s="13"/>
      <c r="E3" s="13"/>
      <c r="F3" s="13"/>
      <c r="G3" s="13"/>
      <c r="H3" s="13"/>
      <c r="I3" s="13"/>
      <c r="J3" s="13"/>
      <c r="K3" s="12" t="s">
        <v>4</v>
      </c>
      <c r="L3" s="14" t="s">
        <v>6</v>
      </c>
      <c r="M3" s="14"/>
      <c r="N3" s="14"/>
      <c r="O3" s="14"/>
      <c r="P3" s="14"/>
      <c r="Q3" s="14"/>
      <c r="R3" s="14"/>
      <c r="S3" s="15" t="s">
        <v>7</v>
      </c>
      <c r="T3" s="16" t="s">
        <v>8</v>
      </c>
    </row>
    <row r="4" s="27" customFormat="true" ht="13.5" hidden="false" customHeight="false" outlineLevel="0" collapsed="false">
      <c r="A4" s="18" t="s">
        <v>9</v>
      </c>
      <c r="B4" s="19" t="s">
        <v>10</v>
      </c>
      <c r="C4" s="20" t="s">
        <v>11</v>
      </c>
      <c r="D4" s="20" t="s">
        <v>12</v>
      </c>
      <c r="E4" s="21" t="s">
        <v>13</v>
      </c>
      <c r="F4" s="20" t="s">
        <v>14</v>
      </c>
      <c r="G4" s="20" t="s">
        <v>15</v>
      </c>
      <c r="H4" s="20" t="s">
        <v>16</v>
      </c>
      <c r="I4" s="22" t="s">
        <v>17</v>
      </c>
      <c r="J4" s="23" t="s">
        <v>18</v>
      </c>
      <c r="K4" s="18" t="s">
        <v>9</v>
      </c>
      <c r="L4" s="19" t="s">
        <v>19</v>
      </c>
      <c r="M4" s="20" t="s">
        <v>20</v>
      </c>
      <c r="N4" s="20" t="s">
        <v>21</v>
      </c>
      <c r="O4" s="24" t="s">
        <v>22</v>
      </c>
      <c r="P4" s="20" t="s">
        <v>23</v>
      </c>
      <c r="Q4" s="20" t="s">
        <v>24</v>
      </c>
      <c r="R4" s="25" t="s">
        <v>25</v>
      </c>
      <c r="S4" s="22" t="s">
        <v>26</v>
      </c>
      <c r="T4" s="26" t="s">
        <v>27</v>
      </c>
    </row>
    <row r="5" s="37" customFormat="true" ht="13.5" hidden="false" customHeight="true" outlineLevel="0" collapsed="false">
      <c r="A5" s="18"/>
      <c r="B5" s="28" t="s">
        <v>28</v>
      </c>
      <c r="C5" s="29"/>
      <c r="D5" s="30" t="s">
        <v>0</v>
      </c>
      <c r="E5" s="31" t="s">
        <v>29</v>
      </c>
      <c r="F5" s="30"/>
      <c r="G5" s="30" t="s">
        <v>0</v>
      </c>
      <c r="H5" s="30" t="s">
        <v>30</v>
      </c>
      <c r="I5" s="32" t="s">
        <v>30</v>
      </c>
      <c r="J5" s="33"/>
      <c r="K5" s="18"/>
      <c r="L5" s="34" t="s">
        <v>0</v>
      </c>
      <c r="M5" s="35" t="s">
        <v>31</v>
      </c>
      <c r="N5" s="30" t="s">
        <v>0</v>
      </c>
      <c r="O5" s="36" t="s">
        <v>32</v>
      </c>
      <c r="P5" s="30"/>
      <c r="Q5" s="30" t="s">
        <v>0</v>
      </c>
      <c r="R5" s="30" t="s">
        <v>33</v>
      </c>
      <c r="S5" s="32" t="s">
        <v>34</v>
      </c>
      <c r="T5" s="33"/>
    </row>
    <row r="6" s="37" customFormat="true" ht="11.25" hidden="false" customHeight="false" outlineLevel="0" collapsed="false">
      <c r="A6" s="38" t="s">
        <v>35</v>
      </c>
      <c r="B6" s="39" t="s">
        <v>36</v>
      </c>
      <c r="C6" s="40" t="s">
        <v>37</v>
      </c>
      <c r="D6" s="40" t="s">
        <v>38</v>
      </c>
      <c r="E6" s="41" t="s">
        <v>39</v>
      </c>
      <c r="F6" s="40" t="s">
        <v>40</v>
      </c>
      <c r="G6" s="40" t="s">
        <v>40</v>
      </c>
      <c r="H6" s="40" t="s">
        <v>40</v>
      </c>
      <c r="I6" s="41" t="s">
        <v>40</v>
      </c>
      <c r="J6" s="42" t="s">
        <v>40</v>
      </c>
      <c r="K6" s="38" t="s">
        <v>35</v>
      </c>
      <c r="L6" s="41" t="s">
        <v>40</v>
      </c>
      <c r="M6" s="43" t="s">
        <v>41</v>
      </c>
      <c r="N6" s="40" t="s">
        <v>40</v>
      </c>
      <c r="O6" s="39" t="s">
        <v>42</v>
      </c>
      <c r="P6" s="43" t="s">
        <v>43</v>
      </c>
      <c r="Q6" s="43" t="s">
        <v>44</v>
      </c>
      <c r="R6" s="43" t="s">
        <v>42</v>
      </c>
      <c r="S6" s="41" t="s">
        <v>45</v>
      </c>
      <c r="T6" s="44" t="s">
        <v>46</v>
      </c>
    </row>
    <row r="7" s="27" customFormat="true" ht="12.95" hidden="false" customHeight="true" outlineLevel="0" collapsed="false">
      <c r="A7" s="45" t="s">
        <v>47</v>
      </c>
      <c r="B7" s="46" t="n">
        <v>2292.41666666667</v>
      </c>
      <c r="C7" s="47" t="n">
        <v>406.666666666667</v>
      </c>
      <c r="D7" s="47" t="n">
        <v>128.833333333333</v>
      </c>
      <c r="E7" s="46" t="n">
        <v>133</v>
      </c>
      <c r="F7" s="47" t="n">
        <v>158.416666666667</v>
      </c>
      <c r="G7" s="47" t="n">
        <v>256</v>
      </c>
      <c r="H7" s="47" t="n">
        <v>747.583333333333</v>
      </c>
      <c r="I7" s="46" t="n">
        <v>253.833333333333</v>
      </c>
      <c r="J7" s="48" t="n">
        <v>109.166666666667</v>
      </c>
      <c r="K7" s="45" t="s">
        <v>47</v>
      </c>
      <c r="L7" s="46" t="n">
        <v>360.5</v>
      </c>
      <c r="M7" s="47" t="n">
        <v>468.75</v>
      </c>
      <c r="N7" s="47" t="n">
        <v>82.9166666666667</v>
      </c>
      <c r="O7" s="46" t="n">
        <v>632.5</v>
      </c>
      <c r="P7" s="47" t="n">
        <v>551</v>
      </c>
      <c r="Q7" s="47" t="n">
        <v>738</v>
      </c>
      <c r="R7" s="47" t="n">
        <v>525</v>
      </c>
      <c r="S7" s="46" t="n">
        <v>1550.16666666667</v>
      </c>
      <c r="T7" s="48" t="n">
        <v>121645</v>
      </c>
    </row>
    <row r="8" s="27" customFormat="true" ht="12.95" hidden="false" customHeight="true" outlineLevel="0" collapsed="false">
      <c r="A8" s="49" t="s">
        <v>48</v>
      </c>
      <c r="B8" s="50" t="n">
        <v>2256</v>
      </c>
      <c r="C8" s="51" t="n">
        <v>405</v>
      </c>
      <c r="D8" s="51" t="n">
        <v>122</v>
      </c>
      <c r="E8" s="51" t="n">
        <v>129</v>
      </c>
      <c r="F8" s="51" t="n">
        <v>152</v>
      </c>
      <c r="G8" s="51" t="n">
        <v>242</v>
      </c>
      <c r="H8" s="51" t="n">
        <v>617</v>
      </c>
      <c r="I8" s="51" t="n">
        <v>266</v>
      </c>
      <c r="J8" s="52" t="n">
        <v>118</v>
      </c>
      <c r="K8" s="49" t="s">
        <v>48</v>
      </c>
      <c r="L8" s="50" t="n">
        <v>352</v>
      </c>
      <c r="M8" s="51" t="n">
        <v>469</v>
      </c>
      <c r="N8" s="51" t="n">
        <v>86</v>
      </c>
      <c r="O8" s="51" t="n">
        <v>563</v>
      </c>
      <c r="P8" s="51" t="n">
        <v>552</v>
      </c>
      <c r="Q8" s="51" t="n">
        <v>769</v>
      </c>
      <c r="R8" s="51" t="n">
        <v>525</v>
      </c>
      <c r="S8" s="51" t="n">
        <v>1525</v>
      </c>
      <c r="T8" s="52" t="n">
        <v>95945</v>
      </c>
    </row>
    <row r="9" s="27" customFormat="true" ht="12.95" hidden="false" customHeight="true" outlineLevel="0" collapsed="false">
      <c r="A9" s="49" t="s">
        <v>49</v>
      </c>
      <c r="B9" s="50" t="n">
        <f aca="false">AVERAGE(B10:B21)</f>
        <v>2229.33333333333</v>
      </c>
      <c r="C9" s="51" t="n">
        <f aca="false">AVERAGE(C10:C21)</f>
        <v>436.333333333333</v>
      </c>
      <c r="D9" s="51" t="n">
        <f aca="false">AVERAGE(D10:D21)</f>
        <v>161</v>
      </c>
      <c r="E9" s="51" t="n">
        <f aca="false">AVERAGE(E10:E21)</f>
        <v>167.083333333333</v>
      </c>
      <c r="F9" s="51" t="n">
        <f aca="false">AVERAGE(F10:F21)</f>
        <v>140.833333333333</v>
      </c>
      <c r="G9" s="51" t="n">
        <f aca="false">AVERAGE(G10:G21)</f>
        <v>244.833333333333</v>
      </c>
      <c r="H9" s="51" t="n">
        <f aca="false">AVERAGE(H10:H21)</f>
        <v>641.416666666667</v>
      </c>
      <c r="I9" s="51" t="n">
        <f aca="false">AVERAGE(I10:I21)</f>
        <v>280</v>
      </c>
      <c r="J9" s="52" t="n">
        <f aca="false">AVERAGE(J10:J21)</f>
        <v>126.916666666667</v>
      </c>
      <c r="K9" s="49" t="s">
        <v>49</v>
      </c>
      <c r="L9" s="50" t="n">
        <f aca="false">AVERAGE(L10:L21)</f>
        <v>356.333333333333</v>
      </c>
      <c r="M9" s="51" t="n">
        <f aca="false">AVERAGE(M10:M21)</f>
        <v>492.75</v>
      </c>
      <c r="N9" s="51" t="n">
        <f aca="false">AVERAGE(N10:N21)</f>
        <v>84.3333333333333</v>
      </c>
      <c r="O9" s="51" t="n">
        <f aca="false">AVERAGE(O10:O21)</f>
        <v>627.166666666667</v>
      </c>
      <c r="P9" s="51" t="n">
        <f aca="false">AVERAGE(P10:P21)</f>
        <v>577.25</v>
      </c>
      <c r="Q9" s="51" t="n">
        <f aca="false">AVERAGE(Q10:Q21)</f>
        <v>779.666666666667</v>
      </c>
      <c r="R9" s="51" t="n">
        <f aca="false">AVERAGE(R10:R21)</f>
        <v>530.083333333333</v>
      </c>
      <c r="S9" s="51" t="n">
        <f aca="false">AVERAGE(S10:S21)</f>
        <v>1985.75</v>
      </c>
      <c r="T9" s="52" t="n">
        <f aca="false">AVERAGE(T10:T21)</f>
        <v>149747.25</v>
      </c>
    </row>
    <row r="10" s="27" customFormat="true" ht="12.95" hidden="false" customHeight="true" outlineLevel="0" collapsed="false">
      <c r="A10" s="45" t="s">
        <v>50</v>
      </c>
      <c r="B10" s="46" t="n">
        <v>2195</v>
      </c>
      <c r="C10" s="47" t="n">
        <v>419</v>
      </c>
      <c r="D10" s="47" t="n">
        <v>146</v>
      </c>
      <c r="E10" s="46" t="n">
        <v>163</v>
      </c>
      <c r="F10" s="47" t="n">
        <v>189</v>
      </c>
      <c r="G10" s="47" t="n">
        <v>257</v>
      </c>
      <c r="H10" s="47" t="n">
        <v>586</v>
      </c>
      <c r="I10" s="46" t="n">
        <v>267</v>
      </c>
      <c r="J10" s="48" t="n">
        <v>120</v>
      </c>
      <c r="K10" s="45" t="s">
        <v>50</v>
      </c>
      <c r="L10" s="46" t="n">
        <v>322</v>
      </c>
      <c r="M10" s="47" t="n">
        <v>480</v>
      </c>
      <c r="N10" s="47" t="n">
        <v>81</v>
      </c>
      <c r="O10" s="46" t="n">
        <v>598</v>
      </c>
      <c r="P10" s="47" t="n">
        <v>567</v>
      </c>
      <c r="Q10" s="47" t="n">
        <v>779</v>
      </c>
      <c r="R10" s="47" t="n">
        <v>525</v>
      </c>
      <c r="S10" s="46" t="n">
        <v>1877</v>
      </c>
      <c r="T10" s="48" t="n">
        <v>120800</v>
      </c>
    </row>
    <row r="11" s="27" customFormat="true" ht="12.95" hidden="false" customHeight="true" outlineLevel="0" collapsed="false">
      <c r="A11" s="53" t="s">
        <v>51</v>
      </c>
      <c r="B11" s="46" t="n">
        <v>2195</v>
      </c>
      <c r="C11" s="47" t="n">
        <v>431</v>
      </c>
      <c r="D11" s="47" t="n">
        <v>156</v>
      </c>
      <c r="E11" s="46" t="n">
        <v>141</v>
      </c>
      <c r="F11" s="47" t="n">
        <v>129</v>
      </c>
      <c r="G11" s="47" t="n">
        <v>225</v>
      </c>
      <c r="H11" s="47" t="n">
        <v>621</v>
      </c>
      <c r="I11" s="46" t="n">
        <v>277</v>
      </c>
      <c r="J11" s="48" t="n">
        <v>120</v>
      </c>
      <c r="K11" s="53" t="s">
        <v>51</v>
      </c>
      <c r="L11" s="46" t="n">
        <v>354</v>
      </c>
      <c r="M11" s="47" t="n">
        <v>480</v>
      </c>
      <c r="N11" s="47" t="n">
        <v>81</v>
      </c>
      <c r="O11" s="46" t="n">
        <v>598</v>
      </c>
      <c r="P11" s="47" t="n">
        <v>567</v>
      </c>
      <c r="Q11" s="47" t="n">
        <v>779</v>
      </c>
      <c r="R11" s="47" t="n">
        <v>525</v>
      </c>
      <c r="S11" s="46" t="n">
        <v>1869</v>
      </c>
      <c r="T11" s="48" t="n">
        <v>146867</v>
      </c>
    </row>
    <row r="12" s="27" customFormat="true" ht="12.95" hidden="false" customHeight="true" outlineLevel="0" collapsed="false">
      <c r="A12" s="53" t="s">
        <v>52</v>
      </c>
      <c r="B12" s="46" t="n">
        <v>2195</v>
      </c>
      <c r="C12" s="47" t="n">
        <v>394</v>
      </c>
      <c r="D12" s="47" t="n">
        <v>163</v>
      </c>
      <c r="E12" s="46" t="n">
        <v>162</v>
      </c>
      <c r="F12" s="47" t="n">
        <v>121</v>
      </c>
      <c r="G12" s="47" t="n">
        <v>258</v>
      </c>
      <c r="H12" s="47" t="n">
        <v>617</v>
      </c>
      <c r="I12" s="46" t="n">
        <v>264</v>
      </c>
      <c r="J12" s="48" t="n">
        <v>113</v>
      </c>
      <c r="K12" s="53" t="s">
        <v>52</v>
      </c>
      <c r="L12" s="46" t="n">
        <v>338</v>
      </c>
      <c r="M12" s="47" t="n">
        <v>480</v>
      </c>
      <c r="N12" s="47" t="n">
        <v>74</v>
      </c>
      <c r="O12" s="46" t="n">
        <v>598</v>
      </c>
      <c r="P12" s="47" t="n">
        <v>567</v>
      </c>
      <c r="Q12" s="47" t="n">
        <v>781</v>
      </c>
      <c r="R12" s="47" t="n">
        <v>525</v>
      </c>
      <c r="S12" s="46" t="n">
        <v>1864</v>
      </c>
      <c r="T12" s="48" t="n">
        <v>160633</v>
      </c>
    </row>
    <row r="13" s="27" customFormat="true" ht="12.95" hidden="false" customHeight="true" outlineLevel="0" collapsed="false">
      <c r="A13" s="53" t="s">
        <v>53</v>
      </c>
      <c r="B13" s="46" t="n">
        <v>2195</v>
      </c>
      <c r="C13" s="47" t="n">
        <v>419</v>
      </c>
      <c r="D13" s="47" t="n">
        <v>163</v>
      </c>
      <c r="E13" s="46" t="n">
        <v>218</v>
      </c>
      <c r="F13" s="47" t="n">
        <v>106</v>
      </c>
      <c r="G13" s="47" t="n">
        <v>245</v>
      </c>
      <c r="H13" s="47" t="n">
        <v>645</v>
      </c>
      <c r="I13" s="46" t="n">
        <v>284</v>
      </c>
      <c r="J13" s="48" t="n">
        <v>130</v>
      </c>
      <c r="K13" s="53" t="s">
        <v>53</v>
      </c>
      <c r="L13" s="46" t="n">
        <v>331</v>
      </c>
      <c r="M13" s="47" t="n">
        <v>497</v>
      </c>
      <c r="N13" s="47" t="n">
        <v>74</v>
      </c>
      <c r="O13" s="46" t="n">
        <v>548</v>
      </c>
      <c r="P13" s="47" t="n">
        <v>567</v>
      </c>
      <c r="Q13" s="47" t="n">
        <v>781</v>
      </c>
      <c r="R13" s="47" t="n">
        <v>525</v>
      </c>
      <c r="S13" s="46" t="n">
        <v>1864</v>
      </c>
      <c r="T13" s="48" t="n">
        <v>150333</v>
      </c>
    </row>
    <row r="14" s="27" customFormat="true" ht="12.95" hidden="false" customHeight="true" outlineLevel="0" collapsed="false">
      <c r="A14" s="53" t="s">
        <v>54</v>
      </c>
      <c r="B14" s="46" t="n">
        <v>2195</v>
      </c>
      <c r="C14" s="47" t="n">
        <v>419</v>
      </c>
      <c r="D14" s="47" t="n">
        <v>163</v>
      </c>
      <c r="E14" s="46" t="n">
        <v>183</v>
      </c>
      <c r="F14" s="47" t="n">
        <v>126</v>
      </c>
      <c r="G14" s="47" t="n">
        <v>259</v>
      </c>
      <c r="H14" s="47" t="n">
        <v>645</v>
      </c>
      <c r="I14" s="46" t="n">
        <v>287</v>
      </c>
      <c r="J14" s="48" t="n">
        <v>130</v>
      </c>
      <c r="K14" s="53" t="s">
        <v>54</v>
      </c>
      <c r="L14" s="46" t="n">
        <v>342</v>
      </c>
      <c r="M14" s="47" t="n">
        <v>497</v>
      </c>
      <c r="N14" s="47" t="n">
        <v>72</v>
      </c>
      <c r="O14" s="46" t="n">
        <v>648</v>
      </c>
      <c r="P14" s="47" t="n">
        <v>578</v>
      </c>
      <c r="Q14" s="47" t="n">
        <v>781</v>
      </c>
      <c r="R14" s="47" t="n">
        <v>525</v>
      </c>
      <c r="S14" s="46" t="n">
        <v>1890</v>
      </c>
      <c r="T14" s="48" t="n">
        <v>147567</v>
      </c>
    </row>
    <row r="15" s="27" customFormat="true" ht="12.95" hidden="false" customHeight="true" outlineLevel="0" collapsed="false">
      <c r="A15" s="53" t="s">
        <v>55</v>
      </c>
      <c r="B15" s="46" t="n">
        <v>2195</v>
      </c>
      <c r="C15" s="47" t="n">
        <v>448</v>
      </c>
      <c r="D15" s="47" t="n">
        <v>163</v>
      </c>
      <c r="E15" s="46" t="n">
        <v>153</v>
      </c>
      <c r="F15" s="47" t="n">
        <v>139</v>
      </c>
      <c r="G15" s="47" t="n">
        <v>281</v>
      </c>
      <c r="H15" s="47" t="n">
        <v>629</v>
      </c>
      <c r="I15" s="46" t="n">
        <v>287</v>
      </c>
      <c r="J15" s="48" t="n">
        <v>130</v>
      </c>
      <c r="K15" s="53" t="s">
        <v>55</v>
      </c>
      <c r="L15" s="46" t="n">
        <v>383</v>
      </c>
      <c r="M15" s="47" t="n">
        <v>497</v>
      </c>
      <c r="N15" s="47" t="n">
        <v>94</v>
      </c>
      <c r="O15" s="46" t="n">
        <v>648</v>
      </c>
      <c r="P15" s="47" t="n">
        <v>578</v>
      </c>
      <c r="Q15" s="47" t="n">
        <v>781</v>
      </c>
      <c r="R15" s="47" t="n">
        <v>525</v>
      </c>
      <c r="S15" s="46" t="n">
        <v>2205</v>
      </c>
      <c r="T15" s="48" t="n">
        <v>140900</v>
      </c>
    </row>
    <row r="16" s="27" customFormat="true" ht="12.95" hidden="false" customHeight="true" outlineLevel="0" collapsed="false">
      <c r="A16" s="53" t="s">
        <v>56</v>
      </c>
      <c r="B16" s="46" t="n">
        <v>2195</v>
      </c>
      <c r="C16" s="47" t="n">
        <v>467</v>
      </c>
      <c r="D16" s="47" t="n">
        <v>163</v>
      </c>
      <c r="E16" s="46" t="n">
        <v>148</v>
      </c>
      <c r="F16" s="47" t="n">
        <v>151</v>
      </c>
      <c r="G16" s="47" t="n">
        <v>279</v>
      </c>
      <c r="H16" s="47" t="n">
        <v>659</v>
      </c>
      <c r="I16" s="46" t="n">
        <v>287</v>
      </c>
      <c r="J16" s="48" t="n">
        <v>130</v>
      </c>
      <c r="K16" s="53" t="s">
        <v>56</v>
      </c>
      <c r="L16" s="46" t="n">
        <v>383</v>
      </c>
      <c r="M16" s="47" t="n">
        <v>497</v>
      </c>
      <c r="N16" s="47" t="n">
        <v>94</v>
      </c>
      <c r="O16" s="46" t="n">
        <v>648</v>
      </c>
      <c r="P16" s="47" t="n">
        <v>578</v>
      </c>
      <c r="Q16" s="47" t="n">
        <v>779</v>
      </c>
      <c r="R16" s="47" t="n">
        <v>525</v>
      </c>
      <c r="S16" s="46" t="n">
        <v>2403</v>
      </c>
      <c r="T16" s="48" t="n">
        <v>158000</v>
      </c>
    </row>
    <row r="17" s="27" customFormat="true" ht="12.95" hidden="false" customHeight="true" outlineLevel="0" collapsed="false">
      <c r="A17" s="53" t="s">
        <v>57</v>
      </c>
      <c r="B17" s="46" t="n">
        <v>2263</v>
      </c>
      <c r="C17" s="47" t="n">
        <v>467</v>
      </c>
      <c r="D17" s="47" t="n">
        <v>163</v>
      </c>
      <c r="E17" s="46" t="n">
        <v>148</v>
      </c>
      <c r="F17" s="47" t="n">
        <v>121</v>
      </c>
      <c r="G17" s="47" t="n">
        <v>261</v>
      </c>
      <c r="H17" s="47" t="n">
        <v>670</v>
      </c>
      <c r="I17" s="46" t="n">
        <v>289</v>
      </c>
      <c r="J17" s="48" t="n">
        <v>130</v>
      </c>
      <c r="K17" s="53" t="s">
        <v>57</v>
      </c>
      <c r="L17" s="46" t="n">
        <v>333</v>
      </c>
      <c r="M17" s="47" t="n">
        <v>497</v>
      </c>
      <c r="N17" s="47" t="n">
        <v>94</v>
      </c>
      <c r="O17" s="46" t="n">
        <v>648</v>
      </c>
      <c r="P17" s="47" t="n">
        <v>585</v>
      </c>
      <c r="Q17" s="47" t="n">
        <v>779</v>
      </c>
      <c r="R17" s="47" t="n">
        <v>534</v>
      </c>
      <c r="S17" s="46" t="n">
        <v>2462</v>
      </c>
      <c r="T17" s="48" t="n">
        <v>139733</v>
      </c>
    </row>
    <row r="18" s="27" customFormat="true" ht="12.95" hidden="false" customHeight="true" outlineLevel="0" collapsed="false">
      <c r="A18" s="53" t="s">
        <v>58</v>
      </c>
      <c r="B18" s="46" t="n">
        <v>2245</v>
      </c>
      <c r="C18" s="47" t="n">
        <v>449</v>
      </c>
      <c r="D18" s="47" t="n">
        <v>163</v>
      </c>
      <c r="E18" s="46" t="n">
        <v>188</v>
      </c>
      <c r="F18" s="47" t="n">
        <v>151</v>
      </c>
      <c r="G18" s="47" t="n">
        <v>164</v>
      </c>
      <c r="H18" s="47" t="n">
        <v>704</v>
      </c>
      <c r="I18" s="46" t="n">
        <v>286</v>
      </c>
      <c r="J18" s="48" t="n">
        <v>130</v>
      </c>
      <c r="K18" s="53" t="s">
        <v>58</v>
      </c>
      <c r="L18" s="46" t="n">
        <v>353</v>
      </c>
      <c r="M18" s="47" t="n">
        <v>497</v>
      </c>
      <c r="N18" s="47" t="n">
        <v>87</v>
      </c>
      <c r="O18" s="46" t="n">
        <v>648</v>
      </c>
      <c r="P18" s="47" t="n">
        <v>585</v>
      </c>
      <c r="Q18" s="47" t="n">
        <v>779</v>
      </c>
      <c r="R18" s="47" t="n">
        <v>534</v>
      </c>
      <c r="S18" s="46" t="n">
        <v>2354</v>
      </c>
      <c r="T18" s="48" t="n">
        <v>150267</v>
      </c>
    </row>
    <row r="19" s="27" customFormat="true" ht="12.95" hidden="false" customHeight="true" outlineLevel="0" collapsed="false">
      <c r="A19" s="53" t="s">
        <v>59</v>
      </c>
      <c r="B19" s="46" t="n">
        <v>2293</v>
      </c>
      <c r="C19" s="47" t="n">
        <v>461</v>
      </c>
      <c r="D19" s="47" t="n">
        <v>163</v>
      </c>
      <c r="E19" s="46" t="n">
        <v>179</v>
      </c>
      <c r="F19" s="47" t="n">
        <v>144</v>
      </c>
      <c r="G19" s="47" t="n">
        <v>242</v>
      </c>
      <c r="H19" s="47" t="n">
        <v>709</v>
      </c>
      <c r="I19" s="46" t="n">
        <v>289</v>
      </c>
      <c r="J19" s="48" t="n">
        <v>130</v>
      </c>
      <c r="K19" s="53" t="s">
        <v>59</v>
      </c>
      <c r="L19" s="46" t="n">
        <v>362</v>
      </c>
      <c r="M19" s="47" t="n">
        <v>497</v>
      </c>
      <c r="N19" s="47" t="n">
        <v>87</v>
      </c>
      <c r="O19" s="46" t="n">
        <v>648</v>
      </c>
      <c r="P19" s="47" t="n">
        <v>585</v>
      </c>
      <c r="Q19" s="47" t="n">
        <v>779</v>
      </c>
      <c r="R19" s="47" t="n">
        <v>534</v>
      </c>
      <c r="S19" s="46" t="n">
        <v>2084</v>
      </c>
      <c r="T19" s="48" t="n">
        <v>151933</v>
      </c>
    </row>
    <row r="20" s="27" customFormat="true" ht="12.95" hidden="false" customHeight="true" outlineLevel="0" collapsed="false">
      <c r="A20" s="53" t="s">
        <v>60</v>
      </c>
      <c r="B20" s="46" t="n">
        <v>2293</v>
      </c>
      <c r="C20" s="47" t="n">
        <v>413</v>
      </c>
      <c r="D20" s="47" t="n">
        <v>163</v>
      </c>
      <c r="E20" s="46" t="n">
        <v>161</v>
      </c>
      <c r="F20" s="47" t="n">
        <v>151</v>
      </c>
      <c r="G20" s="47" t="n">
        <v>230</v>
      </c>
      <c r="H20" s="47" t="n">
        <v>600</v>
      </c>
      <c r="I20" s="46" t="n">
        <v>284</v>
      </c>
      <c r="J20" s="48" t="n">
        <v>130</v>
      </c>
      <c r="K20" s="53" t="s">
        <v>60</v>
      </c>
      <c r="L20" s="46" t="n">
        <v>383</v>
      </c>
      <c r="M20" s="47" t="n">
        <v>497</v>
      </c>
      <c r="N20" s="47" t="n">
        <v>87</v>
      </c>
      <c r="O20" s="46" t="n">
        <v>648</v>
      </c>
      <c r="P20" s="47" t="n">
        <v>585</v>
      </c>
      <c r="Q20" s="47" t="n">
        <v>779</v>
      </c>
      <c r="R20" s="47" t="n">
        <v>542</v>
      </c>
      <c r="S20" s="46" t="n">
        <v>1575</v>
      </c>
      <c r="T20" s="48" t="n">
        <v>164667</v>
      </c>
    </row>
    <row r="21" s="27" customFormat="true" ht="12.95" hidden="false" customHeight="true" outlineLevel="0" collapsed="false">
      <c r="A21" s="54" t="s">
        <v>61</v>
      </c>
      <c r="B21" s="55" t="n">
        <v>2293</v>
      </c>
      <c r="C21" s="56" t="n">
        <v>449</v>
      </c>
      <c r="D21" s="56" t="n">
        <v>163</v>
      </c>
      <c r="E21" s="55" t="n">
        <v>161</v>
      </c>
      <c r="F21" s="56" t="n">
        <v>162</v>
      </c>
      <c r="G21" s="56" t="n">
        <v>237</v>
      </c>
      <c r="H21" s="56" t="n">
        <v>612</v>
      </c>
      <c r="I21" s="55" t="n">
        <v>259</v>
      </c>
      <c r="J21" s="57" t="n">
        <v>130</v>
      </c>
      <c r="K21" s="54" t="s">
        <v>61</v>
      </c>
      <c r="L21" s="55" t="n">
        <v>392</v>
      </c>
      <c r="M21" s="56" t="n">
        <v>497</v>
      </c>
      <c r="N21" s="56" t="n">
        <v>87</v>
      </c>
      <c r="O21" s="55" t="n">
        <v>648</v>
      </c>
      <c r="P21" s="56" t="n">
        <v>585</v>
      </c>
      <c r="Q21" s="56" t="n">
        <v>779</v>
      </c>
      <c r="R21" s="56" t="n">
        <v>542</v>
      </c>
      <c r="S21" s="55" t="n">
        <v>1382</v>
      </c>
      <c r="T21" s="57" t="n">
        <v>165267</v>
      </c>
    </row>
    <row r="22" s="27" customFormat="true" ht="13.5" hidden="false" customHeight="false" outlineLevel="0" collapsed="false">
      <c r="A22" s="58"/>
      <c r="B22" s="59" t="s">
        <v>62</v>
      </c>
      <c r="C22" s="60"/>
      <c r="D22" s="60"/>
      <c r="E22" s="60"/>
      <c r="F22" s="60"/>
      <c r="G22" s="60"/>
      <c r="H22" s="60"/>
      <c r="I22" s="60"/>
      <c r="J22" s="60"/>
      <c r="K22" s="58"/>
      <c r="L22" s="59" t="s">
        <v>63</v>
      </c>
      <c r="M22" s="60"/>
      <c r="N22" s="60"/>
      <c r="O22" s="60"/>
      <c r="P22" s="59" t="s">
        <v>64</v>
      </c>
      <c r="Q22" s="60"/>
      <c r="R22" s="60"/>
      <c r="S22" s="60"/>
      <c r="T22" s="60"/>
    </row>
    <row r="23" s="27" customFormat="true" ht="13.5" hidden="false" customHeight="false" outlineLevel="0" collapsed="false">
      <c r="A23" s="58"/>
      <c r="B23" s="59"/>
      <c r="C23" s="60"/>
      <c r="D23" s="60"/>
      <c r="E23" s="60"/>
      <c r="F23" s="60"/>
      <c r="G23" s="60"/>
      <c r="H23" s="60"/>
      <c r="I23" s="60"/>
      <c r="J23" s="60"/>
      <c r="K23" s="58"/>
      <c r="L23" s="59" t="s">
        <v>65</v>
      </c>
      <c r="M23" s="60"/>
      <c r="N23" s="60"/>
      <c r="O23" s="60"/>
      <c r="P23" s="59" t="s">
        <v>66</v>
      </c>
      <c r="Q23" s="60"/>
      <c r="R23" s="60"/>
      <c r="S23" s="60"/>
      <c r="T23" s="60"/>
    </row>
    <row r="24" s="11" customFormat="true" ht="13.5" hidden="false" customHeight="false" outlineLevel="0" collapsed="false">
      <c r="A24" s="8"/>
      <c r="B24" s="9" t="n">
        <v>1252</v>
      </c>
      <c r="C24" s="9" t="n">
        <v>1303</v>
      </c>
      <c r="D24" s="9" t="n">
        <v>1341</v>
      </c>
      <c r="E24" s="9" t="n">
        <v>1401</v>
      </c>
      <c r="F24" s="9" t="n">
        <v>1403</v>
      </c>
      <c r="G24" s="9" t="n">
        <v>1406</v>
      </c>
      <c r="H24" s="9" t="n">
        <v>1412</v>
      </c>
      <c r="I24" s="9" t="n">
        <v>1414</v>
      </c>
      <c r="J24" s="9" t="n">
        <v>1415</v>
      </c>
      <c r="K24" s="8"/>
      <c r="L24" s="9" t="n">
        <v>4042</v>
      </c>
      <c r="M24" s="9" t="n">
        <v>4401</v>
      </c>
      <c r="N24" s="9" t="n">
        <v>4412</v>
      </c>
      <c r="O24" s="9" t="n">
        <v>4413</v>
      </c>
      <c r="P24" s="9" t="n">
        <v>4431</v>
      </c>
      <c r="Q24" s="9" t="n">
        <v>4441</v>
      </c>
      <c r="R24" s="9" t="n">
        <v>5202</v>
      </c>
      <c r="S24" s="9" t="n">
        <v>5531</v>
      </c>
      <c r="T24" s="9" t="n">
        <v>5611</v>
      </c>
    </row>
    <row r="25" s="17" customFormat="true" ht="13.5" hidden="false" customHeight="true" outlineLevel="0" collapsed="false">
      <c r="A25" s="12" t="s">
        <v>4</v>
      </c>
      <c r="B25" s="13" t="s">
        <v>5</v>
      </c>
      <c r="C25" s="13"/>
      <c r="D25" s="13"/>
      <c r="E25" s="13"/>
      <c r="F25" s="13"/>
      <c r="G25" s="13"/>
      <c r="H25" s="13"/>
      <c r="I25" s="13"/>
      <c r="J25" s="13"/>
      <c r="K25" s="12" t="s">
        <v>4</v>
      </c>
      <c r="L25" s="14" t="s">
        <v>67</v>
      </c>
      <c r="M25" s="14"/>
      <c r="N25" s="14"/>
      <c r="O25" s="14"/>
      <c r="P25" s="14"/>
      <c r="Q25" s="14"/>
      <c r="R25" s="61" t="s">
        <v>68</v>
      </c>
      <c r="S25" s="61"/>
      <c r="T25" s="61"/>
    </row>
    <row r="26" s="27" customFormat="true" ht="13.5" hidden="false" customHeight="false" outlineLevel="0" collapsed="false">
      <c r="A26" s="18" t="s">
        <v>9</v>
      </c>
      <c r="B26" s="22" t="s">
        <v>69</v>
      </c>
      <c r="C26" s="20" t="s">
        <v>70</v>
      </c>
      <c r="D26" s="20" t="s">
        <v>71</v>
      </c>
      <c r="E26" s="20" t="s">
        <v>72</v>
      </c>
      <c r="F26" s="20" t="s">
        <v>73</v>
      </c>
      <c r="G26" s="20" t="s">
        <v>74</v>
      </c>
      <c r="H26" s="20" t="s">
        <v>75</v>
      </c>
      <c r="I26" s="20" t="s">
        <v>76</v>
      </c>
      <c r="J26" s="23" t="s">
        <v>77</v>
      </c>
      <c r="K26" s="18" t="s">
        <v>9</v>
      </c>
      <c r="L26" s="24" t="s">
        <v>78</v>
      </c>
      <c r="M26" s="20" t="s">
        <v>79</v>
      </c>
      <c r="N26" s="25" t="s">
        <v>80</v>
      </c>
      <c r="O26" s="25" t="s">
        <v>81</v>
      </c>
      <c r="P26" s="25" t="s">
        <v>82</v>
      </c>
      <c r="Q26" s="25" t="s">
        <v>83</v>
      </c>
      <c r="R26" s="20" t="s">
        <v>84</v>
      </c>
      <c r="S26" s="22" t="s">
        <v>85</v>
      </c>
      <c r="T26" s="23" t="s">
        <v>86</v>
      </c>
    </row>
    <row r="27" s="37" customFormat="true" ht="13.5" hidden="false" customHeight="true" outlineLevel="0" collapsed="false">
      <c r="A27" s="18"/>
      <c r="B27" s="62"/>
      <c r="C27" s="63"/>
      <c r="D27" s="64" t="s">
        <v>87</v>
      </c>
      <c r="E27" s="63" t="s">
        <v>88</v>
      </c>
      <c r="F27" s="64" t="s">
        <v>89</v>
      </c>
      <c r="G27" s="64" t="s">
        <v>0</v>
      </c>
      <c r="H27" s="64"/>
      <c r="I27" s="64" t="s">
        <v>0</v>
      </c>
      <c r="J27" s="65" t="s">
        <v>0</v>
      </c>
      <c r="K27" s="18"/>
      <c r="L27" s="62"/>
      <c r="M27" s="64" t="s">
        <v>0</v>
      </c>
      <c r="N27" s="64" t="s">
        <v>90</v>
      </c>
      <c r="O27" s="66" t="s">
        <v>91</v>
      </c>
      <c r="P27" s="64" t="s">
        <v>0</v>
      </c>
      <c r="Q27" s="64"/>
      <c r="R27" s="64" t="s">
        <v>92</v>
      </c>
      <c r="S27" s="67" t="s">
        <v>93</v>
      </c>
      <c r="T27" s="65" t="s">
        <v>0</v>
      </c>
    </row>
    <row r="28" s="37" customFormat="true" ht="11.25" hidden="false" customHeight="false" outlineLevel="0" collapsed="false">
      <c r="A28" s="38" t="s">
        <v>35</v>
      </c>
      <c r="B28" s="68" t="s">
        <v>40</v>
      </c>
      <c r="C28" s="69" t="s">
        <v>94</v>
      </c>
      <c r="D28" s="69" t="s">
        <v>95</v>
      </c>
      <c r="E28" s="69" t="s">
        <v>96</v>
      </c>
      <c r="F28" s="70" t="s">
        <v>97</v>
      </c>
      <c r="G28" s="69" t="s">
        <v>37</v>
      </c>
      <c r="H28" s="69" t="s">
        <v>37</v>
      </c>
      <c r="I28" s="69" t="s">
        <v>37</v>
      </c>
      <c r="J28" s="71" t="s">
        <v>37</v>
      </c>
      <c r="K28" s="38" t="s">
        <v>35</v>
      </c>
      <c r="L28" s="72" t="s">
        <v>46</v>
      </c>
      <c r="M28" s="70" t="s">
        <v>42</v>
      </c>
      <c r="N28" s="70" t="s">
        <v>97</v>
      </c>
      <c r="O28" s="70" t="s">
        <v>97</v>
      </c>
      <c r="P28" s="70" t="s">
        <v>42</v>
      </c>
      <c r="Q28" s="70" t="s">
        <v>98</v>
      </c>
      <c r="R28" s="70" t="s">
        <v>99</v>
      </c>
      <c r="S28" s="72" t="s">
        <v>100</v>
      </c>
      <c r="T28" s="73" t="s">
        <v>100</v>
      </c>
    </row>
    <row r="29" s="27" customFormat="true" ht="12.95" hidden="false" customHeight="true" outlineLevel="0" collapsed="false">
      <c r="A29" s="45" t="s">
        <v>47</v>
      </c>
      <c r="B29" s="46" t="n">
        <v>375.333333333333</v>
      </c>
      <c r="C29" s="47" t="n">
        <v>275</v>
      </c>
      <c r="D29" s="47" t="n">
        <v>190.416666666667</v>
      </c>
      <c r="E29" s="47" t="n">
        <v>306</v>
      </c>
      <c r="F29" s="47" t="n">
        <v>195.666666666667</v>
      </c>
      <c r="G29" s="47" t="n">
        <v>180.5</v>
      </c>
      <c r="H29" s="47" t="n">
        <v>187.75</v>
      </c>
      <c r="I29" s="47" t="n">
        <v>419.333333333333</v>
      </c>
      <c r="J29" s="48" t="n">
        <v>162.25</v>
      </c>
      <c r="K29" s="45" t="s">
        <v>47</v>
      </c>
      <c r="L29" s="46" t="n">
        <v>69139.1666666667</v>
      </c>
      <c r="M29" s="47" t="n">
        <v>150.25</v>
      </c>
      <c r="N29" s="47" t="n">
        <v>341.666666666667</v>
      </c>
      <c r="O29" s="47" t="n">
        <v>288.833333333333</v>
      </c>
      <c r="P29" s="47" t="n">
        <v>269.333333333333</v>
      </c>
      <c r="Q29" s="47" t="n">
        <v>383.25</v>
      </c>
      <c r="R29" s="47" t="n">
        <v>4702</v>
      </c>
      <c r="S29" s="46" t="n">
        <v>489</v>
      </c>
      <c r="T29" s="48" t="n">
        <v>10110</v>
      </c>
    </row>
    <row r="30" s="27" customFormat="true" ht="12.95" hidden="false" customHeight="true" outlineLevel="0" collapsed="false">
      <c r="A30" s="49" t="s">
        <v>48</v>
      </c>
      <c r="B30" s="50" t="n">
        <v>331</v>
      </c>
      <c r="C30" s="51" t="n">
        <v>252</v>
      </c>
      <c r="D30" s="51" t="n">
        <v>179</v>
      </c>
      <c r="E30" s="51" t="n">
        <v>311</v>
      </c>
      <c r="F30" s="51" t="n">
        <v>197</v>
      </c>
      <c r="G30" s="51" t="n">
        <v>146</v>
      </c>
      <c r="H30" s="51" t="n">
        <v>152</v>
      </c>
      <c r="I30" s="51" t="n">
        <v>432</v>
      </c>
      <c r="J30" s="74" t="n">
        <v>140</v>
      </c>
      <c r="K30" s="49" t="s">
        <v>48</v>
      </c>
      <c r="L30" s="50" t="n">
        <v>60304</v>
      </c>
      <c r="M30" s="51" t="n">
        <v>156</v>
      </c>
      <c r="N30" s="51" t="n">
        <v>346</v>
      </c>
      <c r="O30" s="51" t="n">
        <v>281</v>
      </c>
      <c r="P30" s="51" t="n">
        <v>266</v>
      </c>
      <c r="Q30" s="51" t="n">
        <v>354</v>
      </c>
      <c r="R30" s="51" t="n">
        <v>4669</v>
      </c>
      <c r="S30" s="51" t="n">
        <v>484</v>
      </c>
      <c r="T30" s="52" t="n">
        <v>10045</v>
      </c>
    </row>
    <row r="31" s="27" customFormat="true" ht="12.95" hidden="false" customHeight="true" outlineLevel="0" collapsed="false">
      <c r="A31" s="49" t="s">
        <v>49</v>
      </c>
      <c r="B31" s="50" t="n">
        <f aca="false">AVERAGE(B32:B43)</f>
        <v>349.833333333333</v>
      </c>
      <c r="C31" s="51" t="n">
        <f aca="false">AVERAGE(C32:C43)</f>
        <v>304.166666666667</v>
      </c>
      <c r="D31" s="51" t="n">
        <f aca="false">AVERAGE(D32:D43)</f>
        <v>182.666666666667</v>
      </c>
      <c r="E31" s="51" t="n">
        <f aca="false">AVERAGE(E32:E43)</f>
        <v>358.5</v>
      </c>
      <c r="F31" s="51" t="n">
        <f aca="false">AVERAGE(F32:F43)</f>
        <v>203.166666666667</v>
      </c>
      <c r="G31" s="51" t="n">
        <f aca="false">AVERAGE(G32:G43)</f>
        <v>148.916666666667</v>
      </c>
      <c r="H31" s="51" t="n">
        <f aca="false">AVERAGE(H32:H43)</f>
        <v>186.166666666667</v>
      </c>
      <c r="I31" s="51" t="n">
        <f aca="false">AVERAGE(I32:I43)</f>
        <v>418.333333333333</v>
      </c>
      <c r="J31" s="74" t="n">
        <f aca="false">AVERAGE(J32:J43)</f>
        <v>145.666666666667</v>
      </c>
      <c r="K31" s="49" t="s">
        <v>49</v>
      </c>
      <c r="L31" s="50" t="n">
        <f aca="false">AVERAGE(L32:L43)</f>
        <v>55908.1666666667</v>
      </c>
      <c r="M31" s="51" t="n">
        <f aca="false">AVERAGE(M32:M43)</f>
        <v>161.583333333333</v>
      </c>
      <c r="N31" s="51" t="n">
        <f aca="false">AVERAGE(N32:N43)</f>
        <v>333.916666666667</v>
      </c>
      <c r="O31" s="51" t="n">
        <f aca="false">AVERAGE(O32:O43)</f>
        <v>328</v>
      </c>
      <c r="P31" s="51" t="n">
        <f aca="false">AVERAGE(P32:P43)</f>
        <v>263</v>
      </c>
      <c r="Q31" s="51" t="n">
        <f aca="false">AVERAGE(Q32:Q43)</f>
        <v>368.583333333333</v>
      </c>
      <c r="R31" s="51" t="n">
        <f aca="false">AVERAGE(R32:R43)</f>
        <v>4702</v>
      </c>
      <c r="S31" s="51" t="n">
        <f aca="false">AVERAGE(S32:S43)</f>
        <v>483.916666666667</v>
      </c>
      <c r="T31" s="52" t="n">
        <f aca="false">AVERAGE(T32:T43)</f>
        <v>9957.16666666667</v>
      </c>
    </row>
    <row r="32" s="27" customFormat="true" ht="12.95" hidden="false" customHeight="true" outlineLevel="0" collapsed="false">
      <c r="A32" s="45" t="s">
        <v>50</v>
      </c>
      <c r="B32" s="46" t="n">
        <v>343</v>
      </c>
      <c r="C32" s="47" t="n">
        <v>273</v>
      </c>
      <c r="D32" s="47" t="n">
        <v>178</v>
      </c>
      <c r="E32" s="47" t="n">
        <v>319</v>
      </c>
      <c r="F32" s="47" t="n">
        <v>196</v>
      </c>
      <c r="G32" s="47" t="n">
        <v>150</v>
      </c>
      <c r="H32" s="47" t="n">
        <v>135</v>
      </c>
      <c r="I32" s="47" t="n">
        <v>416</v>
      </c>
      <c r="J32" s="48" t="n">
        <v>123</v>
      </c>
      <c r="K32" s="45" t="s">
        <v>50</v>
      </c>
      <c r="L32" s="46" t="n">
        <v>66133</v>
      </c>
      <c r="M32" s="47" t="n">
        <v>158</v>
      </c>
      <c r="N32" s="47" t="n">
        <v>356</v>
      </c>
      <c r="O32" s="47" t="n">
        <v>288</v>
      </c>
      <c r="P32" s="47" t="n">
        <v>271</v>
      </c>
      <c r="Q32" s="47" t="n">
        <v>361</v>
      </c>
      <c r="R32" s="47" t="n">
        <v>4702</v>
      </c>
      <c r="S32" s="46" t="n">
        <v>483</v>
      </c>
      <c r="T32" s="48" t="n">
        <v>10045</v>
      </c>
    </row>
    <row r="33" s="27" customFormat="true" ht="12.95" hidden="false" customHeight="true" outlineLevel="0" collapsed="false">
      <c r="A33" s="53" t="s">
        <v>51</v>
      </c>
      <c r="B33" s="46" t="n">
        <v>343</v>
      </c>
      <c r="C33" s="47" t="n">
        <v>292</v>
      </c>
      <c r="D33" s="47" t="n">
        <v>181</v>
      </c>
      <c r="E33" s="47" t="n">
        <v>335</v>
      </c>
      <c r="F33" s="47" t="n">
        <v>201</v>
      </c>
      <c r="G33" s="47" t="n">
        <v>141</v>
      </c>
      <c r="H33" s="47" t="n">
        <v>114</v>
      </c>
      <c r="I33" s="47" t="n">
        <v>440</v>
      </c>
      <c r="J33" s="48" t="n">
        <v>103</v>
      </c>
      <c r="K33" s="53" t="s">
        <v>51</v>
      </c>
      <c r="L33" s="46" t="n">
        <v>52500</v>
      </c>
      <c r="M33" s="47" t="n">
        <v>163</v>
      </c>
      <c r="N33" s="47" t="n">
        <v>356</v>
      </c>
      <c r="O33" s="47" t="n">
        <v>323</v>
      </c>
      <c r="P33" s="47" t="s">
        <v>101</v>
      </c>
      <c r="Q33" s="47" t="n">
        <v>361</v>
      </c>
      <c r="R33" s="47" t="n">
        <v>4702</v>
      </c>
      <c r="S33" s="46" t="n">
        <v>483</v>
      </c>
      <c r="T33" s="48" t="n">
        <v>10045</v>
      </c>
    </row>
    <row r="34" s="27" customFormat="true" ht="12.95" hidden="false" customHeight="true" outlineLevel="0" collapsed="false">
      <c r="A34" s="53" t="s">
        <v>52</v>
      </c>
      <c r="B34" s="46" t="n">
        <v>353</v>
      </c>
      <c r="C34" s="47" t="n">
        <v>303</v>
      </c>
      <c r="D34" s="47" t="n">
        <v>183</v>
      </c>
      <c r="E34" s="47" t="n">
        <v>335</v>
      </c>
      <c r="F34" s="47" t="n">
        <v>201</v>
      </c>
      <c r="G34" s="47" t="n">
        <v>164</v>
      </c>
      <c r="H34" s="47" t="n">
        <v>255</v>
      </c>
      <c r="I34" s="47" t="n">
        <v>501</v>
      </c>
      <c r="J34" s="48" t="n">
        <v>162</v>
      </c>
      <c r="K34" s="53" t="s">
        <v>52</v>
      </c>
      <c r="L34" s="46" t="n">
        <v>53733</v>
      </c>
      <c r="M34" s="47" t="n">
        <v>163</v>
      </c>
      <c r="N34" s="47" t="n">
        <v>356</v>
      </c>
      <c r="O34" s="47" t="n">
        <v>333</v>
      </c>
      <c r="P34" s="47" t="n">
        <v>241</v>
      </c>
      <c r="Q34" s="47" t="n">
        <v>356</v>
      </c>
      <c r="R34" s="47" t="n">
        <v>4702</v>
      </c>
      <c r="S34" s="46" t="n">
        <v>483</v>
      </c>
      <c r="T34" s="48" t="n">
        <v>10300</v>
      </c>
    </row>
    <row r="35" s="27" customFormat="true" ht="12.95" hidden="false" customHeight="true" outlineLevel="0" collapsed="false">
      <c r="A35" s="53" t="s">
        <v>53</v>
      </c>
      <c r="B35" s="46" t="n">
        <v>353</v>
      </c>
      <c r="C35" s="47" t="n">
        <v>303</v>
      </c>
      <c r="D35" s="47" t="n">
        <v>186</v>
      </c>
      <c r="E35" s="47" t="n">
        <v>354</v>
      </c>
      <c r="F35" s="47" t="n">
        <v>201</v>
      </c>
      <c r="G35" s="47" t="n">
        <v>147</v>
      </c>
      <c r="H35" s="47" t="n">
        <v>254</v>
      </c>
      <c r="I35" s="47" t="n">
        <v>396</v>
      </c>
      <c r="J35" s="48" t="n">
        <v>135</v>
      </c>
      <c r="K35" s="53" t="s">
        <v>53</v>
      </c>
      <c r="L35" s="46" t="n">
        <v>53733</v>
      </c>
      <c r="M35" s="47" t="n">
        <v>158</v>
      </c>
      <c r="N35" s="47" t="n">
        <v>326</v>
      </c>
      <c r="O35" s="47" t="n">
        <v>333</v>
      </c>
      <c r="P35" s="47" t="n">
        <v>268</v>
      </c>
      <c r="Q35" s="47" t="n">
        <v>373</v>
      </c>
      <c r="R35" s="47" t="n">
        <v>4702</v>
      </c>
      <c r="S35" s="46" t="n">
        <v>483</v>
      </c>
      <c r="T35" s="48" t="n">
        <v>10300</v>
      </c>
    </row>
    <row r="36" s="27" customFormat="true" ht="12.95" hidden="false" customHeight="true" outlineLevel="0" collapsed="false">
      <c r="A36" s="53" t="s">
        <v>54</v>
      </c>
      <c r="B36" s="46" t="n">
        <v>353</v>
      </c>
      <c r="C36" s="47" t="n">
        <v>303</v>
      </c>
      <c r="D36" s="47" t="n">
        <v>183</v>
      </c>
      <c r="E36" s="47" t="n">
        <v>383</v>
      </c>
      <c r="F36" s="47" t="n">
        <v>208</v>
      </c>
      <c r="G36" s="47" t="n">
        <v>156</v>
      </c>
      <c r="H36" s="47" t="n">
        <v>207</v>
      </c>
      <c r="I36" s="47" t="n">
        <v>270</v>
      </c>
      <c r="J36" s="48" t="n">
        <v>164</v>
      </c>
      <c r="K36" s="53" t="s">
        <v>54</v>
      </c>
      <c r="L36" s="46" t="n">
        <v>50200</v>
      </c>
      <c r="M36" s="47" t="n">
        <v>163</v>
      </c>
      <c r="N36" s="47" t="n">
        <v>313</v>
      </c>
      <c r="O36" s="47" t="n">
        <v>333</v>
      </c>
      <c r="P36" s="47" t="n">
        <v>268</v>
      </c>
      <c r="Q36" s="47" t="n">
        <v>348</v>
      </c>
      <c r="R36" s="47" t="n">
        <v>4702</v>
      </c>
      <c r="S36" s="46" t="n">
        <v>489</v>
      </c>
      <c r="T36" s="48" t="n">
        <v>10300</v>
      </c>
    </row>
    <row r="37" s="27" customFormat="true" ht="12.95" hidden="false" customHeight="true" outlineLevel="0" collapsed="false">
      <c r="A37" s="53" t="s">
        <v>55</v>
      </c>
      <c r="B37" s="46" t="n">
        <v>353</v>
      </c>
      <c r="C37" s="47" t="n">
        <v>303</v>
      </c>
      <c r="D37" s="47" t="n">
        <v>183</v>
      </c>
      <c r="E37" s="47" t="n">
        <v>368</v>
      </c>
      <c r="F37" s="47" t="n">
        <v>201</v>
      </c>
      <c r="G37" s="47" t="n">
        <v>158</v>
      </c>
      <c r="H37" s="47" t="n">
        <v>207</v>
      </c>
      <c r="I37" s="47" t="n">
        <v>356</v>
      </c>
      <c r="J37" s="48" t="n">
        <v>134</v>
      </c>
      <c r="K37" s="53" t="s">
        <v>55</v>
      </c>
      <c r="L37" s="46" t="n">
        <v>58133</v>
      </c>
      <c r="M37" s="47" t="n">
        <v>163</v>
      </c>
      <c r="N37" s="47" t="n">
        <v>313</v>
      </c>
      <c r="O37" s="47" t="n">
        <v>333</v>
      </c>
      <c r="P37" s="47" t="n">
        <v>268</v>
      </c>
      <c r="Q37" s="47" t="n">
        <v>351</v>
      </c>
      <c r="R37" s="47" t="n">
        <v>4702</v>
      </c>
      <c r="S37" s="46" t="n">
        <v>487</v>
      </c>
      <c r="T37" s="48" t="n">
        <v>10300</v>
      </c>
    </row>
    <row r="38" s="27" customFormat="true" ht="12.95" hidden="false" customHeight="true" outlineLevel="0" collapsed="false">
      <c r="A38" s="53" t="s">
        <v>56</v>
      </c>
      <c r="B38" s="46" t="n">
        <v>353</v>
      </c>
      <c r="C38" s="47" t="n">
        <v>313</v>
      </c>
      <c r="D38" s="47" t="n">
        <v>183</v>
      </c>
      <c r="E38" s="47" t="n">
        <v>368</v>
      </c>
      <c r="F38" s="47" t="n">
        <v>201</v>
      </c>
      <c r="G38" s="47" t="n">
        <v>155</v>
      </c>
      <c r="H38" s="47" t="n">
        <v>195</v>
      </c>
      <c r="I38" s="47" t="n">
        <v>285</v>
      </c>
      <c r="J38" s="48" t="n">
        <v>116</v>
      </c>
      <c r="K38" s="53" t="s">
        <v>56</v>
      </c>
      <c r="L38" s="46" t="n">
        <v>58133</v>
      </c>
      <c r="M38" s="47" t="n">
        <v>158</v>
      </c>
      <c r="N38" s="47" t="n">
        <v>321</v>
      </c>
      <c r="O38" s="47" t="n">
        <v>336</v>
      </c>
      <c r="P38" s="47" t="n">
        <v>268</v>
      </c>
      <c r="Q38" s="47" t="n">
        <v>398</v>
      </c>
      <c r="R38" s="47" t="n">
        <v>4702</v>
      </c>
      <c r="S38" s="46" t="n">
        <v>489</v>
      </c>
      <c r="T38" s="48" t="n">
        <v>10300</v>
      </c>
    </row>
    <row r="39" s="27" customFormat="true" ht="12.95" hidden="false" customHeight="true" outlineLevel="0" collapsed="false">
      <c r="A39" s="53" t="s">
        <v>57</v>
      </c>
      <c r="B39" s="46" t="n">
        <v>353</v>
      </c>
      <c r="C39" s="47" t="n">
        <v>312</v>
      </c>
      <c r="D39" s="47" t="n">
        <v>183</v>
      </c>
      <c r="E39" s="47" t="n">
        <v>368</v>
      </c>
      <c r="F39" s="47" t="n">
        <v>201</v>
      </c>
      <c r="G39" s="47" t="n">
        <v>119</v>
      </c>
      <c r="H39" s="47" t="n">
        <v>179</v>
      </c>
      <c r="I39" s="47" t="n">
        <v>331</v>
      </c>
      <c r="J39" s="48" t="n">
        <v>151</v>
      </c>
      <c r="K39" s="53" t="s">
        <v>57</v>
      </c>
      <c r="L39" s="46" t="n">
        <v>52467</v>
      </c>
      <c r="M39" s="47" t="n">
        <v>163</v>
      </c>
      <c r="N39" s="47" t="n">
        <v>326</v>
      </c>
      <c r="O39" s="47" t="n">
        <v>326</v>
      </c>
      <c r="P39" s="47" t="n">
        <v>268</v>
      </c>
      <c r="Q39" s="47" t="n">
        <v>368</v>
      </c>
      <c r="R39" s="47" t="n">
        <v>4702</v>
      </c>
      <c r="S39" s="46" t="n">
        <v>454</v>
      </c>
      <c r="T39" s="48" t="n">
        <v>8498</v>
      </c>
    </row>
    <row r="40" s="27" customFormat="true" ht="12.95" hidden="false" customHeight="true" outlineLevel="0" collapsed="false">
      <c r="A40" s="53" t="s">
        <v>58</v>
      </c>
      <c r="B40" s="46" t="n">
        <v>344</v>
      </c>
      <c r="C40" s="47" t="n">
        <v>312</v>
      </c>
      <c r="D40" s="47" t="n">
        <v>183</v>
      </c>
      <c r="E40" s="47" t="n">
        <v>368</v>
      </c>
      <c r="F40" s="47" t="n">
        <v>206</v>
      </c>
      <c r="G40" s="47" t="n">
        <v>113</v>
      </c>
      <c r="H40" s="47" t="n">
        <v>215</v>
      </c>
      <c r="I40" s="47" t="n">
        <v>452</v>
      </c>
      <c r="J40" s="48" t="n">
        <v>179</v>
      </c>
      <c r="K40" s="53" t="s">
        <v>58</v>
      </c>
      <c r="L40" s="46" t="n">
        <v>64133</v>
      </c>
      <c r="M40" s="47" t="n">
        <v>163</v>
      </c>
      <c r="N40" s="47" t="n">
        <v>326</v>
      </c>
      <c r="O40" s="47" t="n">
        <v>326</v>
      </c>
      <c r="P40" s="47" t="n">
        <v>273</v>
      </c>
      <c r="Q40" s="47" t="n">
        <v>368</v>
      </c>
      <c r="R40" s="47" t="n">
        <v>4702</v>
      </c>
      <c r="S40" s="46" t="n">
        <v>489</v>
      </c>
      <c r="T40" s="48" t="n">
        <v>8498</v>
      </c>
    </row>
    <row r="41" s="27" customFormat="true" ht="12.95" hidden="false" customHeight="true" outlineLevel="0" collapsed="false">
      <c r="A41" s="53" t="s">
        <v>59</v>
      </c>
      <c r="B41" s="46" t="n">
        <v>344</v>
      </c>
      <c r="C41" s="47" t="n">
        <v>312</v>
      </c>
      <c r="D41" s="47" t="n">
        <v>183</v>
      </c>
      <c r="E41" s="47" t="n">
        <v>368</v>
      </c>
      <c r="F41" s="47" t="n">
        <v>206</v>
      </c>
      <c r="G41" s="47" t="n">
        <v>124</v>
      </c>
      <c r="H41" s="47" t="n">
        <v>181</v>
      </c>
      <c r="I41" s="47" t="n">
        <v>587</v>
      </c>
      <c r="J41" s="48" t="n">
        <v>168</v>
      </c>
      <c r="K41" s="53" t="s">
        <v>59</v>
      </c>
      <c r="L41" s="46" t="n">
        <v>55467</v>
      </c>
      <c r="M41" s="47" t="n">
        <v>163</v>
      </c>
      <c r="N41" s="47" t="n">
        <v>338</v>
      </c>
      <c r="O41" s="47" t="n">
        <v>336</v>
      </c>
      <c r="P41" s="47" t="n">
        <v>251</v>
      </c>
      <c r="Q41" s="47" t="n">
        <v>398</v>
      </c>
      <c r="R41" s="47" t="n">
        <v>4702</v>
      </c>
      <c r="S41" s="46" t="n">
        <v>489</v>
      </c>
      <c r="T41" s="48" t="n">
        <v>10300</v>
      </c>
    </row>
    <row r="42" s="27" customFormat="true" ht="12.95" hidden="false" customHeight="true" outlineLevel="0" collapsed="false">
      <c r="A42" s="53" t="s">
        <v>60</v>
      </c>
      <c r="B42" s="46" t="n">
        <v>353</v>
      </c>
      <c r="C42" s="47" t="n">
        <v>312</v>
      </c>
      <c r="D42" s="47" t="n">
        <v>183</v>
      </c>
      <c r="E42" s="47" t="n">
        <v>368</v>
      </c>
      <c r="F42" s="47" t="n">
        <v>208</v>
      </c>
      <c r="G42" s="47" t="n">
        <v>181</v>
      </c>
      <c r="H42" s="47" t="n">
        <v>146</v>
      </c>
      <c r="I42" s="47" t="n">
        <v>401</v>
      </c>
      <c r="J42" s="48" t="n">
        <v>155</v>
      </c>
      <c r="K42" s="53" t="s">
        <v>60</v>
      </c>
      <c r="L42" s="46" t="n">
        <v>53133</v>
      </c>
      <c r="M42" s="47" t="n">
        <v>163</v>
      </c>
      <c r="N42" s="47" t="n">
        <v>338</v>
      </c>
      <c r="O42" s="47" t="n">
        <v>336</v>
      </c>
      <c r="P42" s="47" t="n">
        <v>251</v>
      </c>
      <c r="Q42" s="47" t="n">
        <v>373</v>
      </c>
      <c r="R42" s="47" t="n">
        <v>4702</v>
      </c>
      <c r="S42" s="46" t="n">
        <v>489</v>
      </c>
      <c r="T42" s="48" t="n">
        <v>10300</v>
      </c>
    </row>
    <row r="43" s="27" customFormat="true" ht="12.95" hidden="false" customHeight="true" outlineLevel="0" collapsed="false">
      <c r="A43" s="54" t="s">
        <v>61</v>
      </c>
      <c r="B43" s="55" t="n">
        <v>353</v>
      </c>
      <c r="C43" s="56" t="n">
        <v>312</v>
      </c>
      <c r="D43" s="56" t="n">
        <v>183</v>
      </c>
      <c r="E43" s="56" t="n">
        <v>368</v>
      </c>
      <c r="F43" s="56" t="n">
        <v>208</v>
      </c>
      <c r="G43" s="56" t="n">
        <v>179</v>
      </c>
      <c r="H43" s="56" t="n">
        <v>146</v>
      </c>
      <c r="I43" s="56" t="n">
        <v>585</v>
      </c>
      <c r="J43" s="57" t="n">
        <v>158</v>
      </c>
      <c r="K43" s="54" t="s">
        <v>61</v>
      </c>
      <c r="L43" s="55" t="n">
        <v>53133</v>
      </c>
      <c r="M43" s="56" t="n">
        <v>161</v>
      </c>
      <c r="N43" s="56" t="n">
        <v>338</v>
      </c>
      <c r="O43" s="56" t="n">
        <v>333</v>
      </c>
      <c r="P43" s="56" t="n">
        <v>266</v>
      </c>
      <c r="Q43" s="56" t="n">
        <v>368</v>
      </c>
      <c r="R43" s="56" t="n">
        <v>4702</v>
      </c>
      <c r="S43" s="55" t="n">
        <v>489</v>
      </c>
      <c r="T43" s="57" t="n">
        <v>10300</v>
      </c>
    </row>
    <row r="44" s="27" customFormat="true" ht="13.5" hidden="false" customHeight="false" outlineLevel="0" collapsed="false">
      <c r="A44" s="58"/>
      <c r="B44" s="59" t="s">
        <v>102</v>
      </c>
      <c r="C44" s="67"/>
      <c r="D44" s="67"/>
      <c r="E44" s="67"/>
      <c r="F44" s="67"/>
      <c r="G44" s="67"/>
      <c r="H44" s="67"/>
      <c r="I44" s="67"/>
      <c r="J44" s="67"/>
      <c r="K44" s="58"/>
      <c r="L44" s="59" t="s">
        <v>103</v>
      </c>
      <c r="M44" s="67"/>
      <c r="N44" s="67"/>
      <c r="O44" s="67"/>
      <c r="P44" s="59" t="s">
        <v>103</v>
      </c>
      <c r="Q44" s="67"/>
      <c r="R44" s="67"/>
      <c r="S44" s="67"/>
      <c r="T44" s="67"/>
    </row>
    <row r="45" s="27" customFormat="true" ht="13.5" hidden="false" customHeight="false" outlineLevel="0" collapsed="false">
      <c r="A45" s="58"/>
      <c r="B45" s="59"/>
      <c r="C45" s="67"/>
      <c r="D45" s="67"/>
      <c r="E45" s="67"/>
      <c r="F45" s="67"/>
      <c r="G45" s="67"/>
      <c r="H45" s="67"/>
      <c r="I45" s="67"/>
      <c r="J45" s="67"/>
      <c r="K45" s="58"/>
      <c r="L45" s="59" t="s">
        <v>104</v>
      </c>
      <c r="M45" s="67"/>
      <c r="N45" s="67"/>
      <c r="O45" s="67"/>
      <c r="P45" s="59" t="s">
        <v>105</v>
      </c>
      <c r="Q45" s="67"/>
      <c r="R45" s="67"/>
      <c r="S45" s="67"/>
      <c r="T45" s="67"/>
    </row>
    <row r="46" s="11" customFormat="true" ht="13.5" hidden="false" customHeight="false" outlineLevel="0" collapsed="false">
      <c r="A46" s="8"/>
      <c r="B46" s="75" t="n">
        <v>1417</v>
      </c>
      <c r="C46" s="75" t="n">
        <v>1434</v>
      </c>
      <c r="D46" s="75" t="n">
        <v>1435</v>
      </c>
      <c r="E46" s="75" t="n">
        <v>1436</v>
      </c>
      <c r="F46" s="75" t="n">
        <v>1472</v>
      </c>
      <c r="G46" s="75" t="n">
        <v>1515</v>
      </c>
      <c r="H46" s="75" t="n">
        <v>1581</v>
      </c>
      <c r="I46" s="75" t="n">
        <v>1621</v>
      </c>
      <c r="J46" s="75" t="n">
        <v>1631</v>
      </c>
      <c r="K46" s="8"/>
      <c r="L46" s="75" t="n">
        <v>6001</v>
      </c>
      <c r="M46" s="75" t="n">
        <v>6141</v>
      </c>
      <c r="N46" s="75" t="n">
        <v>7301</v>
      </c>
      <c r="O46" s="75" t="n">
        <v>9121</v>
      </c>
      <c r="P46" s="75" t="n">
        <v>9182</v>
      </c>
      <c r="Q46" s="75" t="n">
        <v>9511</v>
      </c>
      <c r="R46" s="75" t="n">
        <v>9521</v>
      </c>
      <c r="S46" s="75" t="n">
        <v>9622</v>
      </c>
      <c r="T46" s="75" t="n">
        <v>9661</v>
      </c>
    </row>
    <row r="47" s="17" customFormat="true" ht="13.5" hidden="false" customHeight="true" outlineLevel="0" collapsed="false">
      <c r="A47" s="12" t="s">
        <v>4</v>
      </c>
      <c r="B47" s="13" t="s">
        <v>5</v>
      </c>
      <c r="C47" s="13"/>
      <c r="D47" s="13"/>
      <c r="E47" s="13"/>
      <c r="F47" s="13"/>
      <c r="G47" s="13"/>
      <c r="H47" s="13"/>
      <c r="I47" s="13"/>
      <c r="J47" s="13"/>
      <c r="K47" s="12" t="s">
        <v>4</v>
      </c>
      <c r="L47" s="14" t="s">
        <v>106</v>
      </c>
      <c r="M47" s="14"/>
      <c r="N47" s="15" t="s">
        <v>107</v>
      </c>
      <c r="O47" s="15" t="s">
        <v>108</v>
      </c>
      <c r="P47" s="15"/>
      <c r="Q47" s="15"/>
      <c r="R47" s="76" t="s">
        <v>109</v>
      </c>
      <c r="S47" s="76"/>
      <c r="T47" s="76"/>
    </row>
    <row r="48" s="78" customFormat="true" ht="13.5" hidden="false" customHeight="false" outlineLevel="0" collapsed="false">
      <c r="A48" s="18" t="s">
        <v>9</v>
      </c>
      <c r="B48" s="22" t="s">
        <v>110</v>
      </c>
      <c r="C48" s="20" t="s">
        <v>111</v>
      </c>
      <c r="D48" s="20" t="s">
        <v>112</v>
      </c>
      <c r="E48" s="20" t="s">
        <v>113</v>
      </c>
      <c r="F48" s="20" t="s">
        <v>114</v>
      </c>
      <c r="G48" s="20" t="s">
        <v>115</v>
      </c>
      <c r="H48" s="20" t="s">
        <v>116</v>
      </c>
      <c r="I48" s="20" t="s">
        <v>117</v>
      </c>
      <c r="J48" s="77" t="s">
        <v>118</v>
      </c>
      <c r="K48" s="18" t="s">
        <v>9</v>
      </c>
      <c r="L48" s="22" t="s">
        <v>119</v>
      </c>
      <c r="M48" s="20" t="s">
        <v>120</v>
      </c>
      <c r="N48" s="20" t="s">
        <v>121</v>
      </c>
      <c r="O48" s="20" t="s">
        <v>122</v>
      </c>
      <c r="P48" s="20" t="s">
        <v>123</v>
      </c>
      <c r="Q48" s="20" t="s">
        <v>124</v>
      </c>
      <c r="R48" s="25" t="s">
        <v>125</v>
      </c>
      <c r="S48" s="20" t="s">
        <v>126</v>
      </c>
      <c r="T48" s="77" t="s">
        <v>127</v>
      </c>
      <c r="U48" s="78" t="s">
        <v>0</v>
      </c>
    </row>
    <row r="49" s="82" customFormat="true" ht="13.5" hidden="false" customHeight="true" outlineLevel="0" collapsed="false">
      <c r="A49" s="18"/>
      <c r="B49" s="32"/>
      <c r="C49" s="30" t="s">
        <v>0</v>
      </c>
      <c r="D49" s="30" t="s">
        <v>0</v>
      </c>
      <c r="E49" s="30" t="s">
        <v>0</v>
      </c>
      <c r="F49" s="30"/>
      <c r="G49" s="30" t="s">
        <v>0</v>
      </c>
      <c r="H49" s="30" t="s">
        <v>0</v>
      </c>
      <c r="I49" s="30" t="s">
        <v>0</v>
      </c>
      <c r="J49" s="79" t="s">
        <v>128</v>
      </c>
      <c r="K49" s="18"/>
      <c r="L49" s="80" t="s">
        <v>129</v>
      </c>
      <c r="M49" s="30" t="s">
        <v>0</v>
      </c>
      <c r="N49" s="30" t="s">
        <v>130</v>
      </c>
      <c r="O49" s="30" t="s">
        <v>131</v>
      </c>
      <c r="P49" s="30" t="s">
        <v>132</v>
      </c>
      <c r="Q49" s="30" t="s">
        <v>133</v>
      </c>
      <c r="R49" s="30" t="s">
        <v>0</v>
      </c>
      <c r="S49" s="30" t="s">
        <v>134</v>
      </c>
      <c r="T49" s="81" t="s">
        <v>0</v>
      </c>
      <c r="U49" s="82" t="s">
        <v>0</v>
      </c>
    </row>
    <row r="50" s="82" customFormat="true" ht="11.25" hidden="false" customHeight="false" outlineLevel="0" collapsed="false">
      <c r="A50" s="38" t="s">
        <v>35</v>
      </c>
      <c r="B50" s="41" t="s">
        <v>37</v>
      </c>
      <c r="C50" s="40" t="s">
        <v>37</v>
      </c>
      <c r="D50" s="40" t="s">
        <v>37</v>
      </c>
      <c r="E50" s="40" t="s">
        <v>37</v>
      </c>
      <c r="F50" s="40" t="s">
        <v>40</v>
      </c>
      <c r="G50" s="40" t="s">
        <v>37</v>
      </c>
      <c r="H50" s="40" t="s">
        <v>37</v>
      </c>
      <c r="I50" s="43" t="s">
        <v>42</v>
      </c>
      <c r="J50" s="83" t="s">
        <v>36</v>
      </c>
      <c r="K50" s="38" t="s">
        <v>35</v>
      </c>
      <c r="L50" s="39" t="s">
        <v>98</v>
      </c>
      <c r="M50" s="43" t="s">
        <v>36</v>
      </c>
      <c r="N50" s="40" t="s">
        <v>135</v>
      </c>
      <c r="O50" s="40" t="s">
        <v>136</v>
      </c>
      <c r="P50" s="40" t="s">
        <v>136</v>
      </c>
      <c r="Q50" s="43" t="s">
        <v>42</v>
      </c>
      <c r="R50" s="43" t="s">
        <v>137</v>
      </c>
      <c r="S50" s="43" t="s">
        <v>36</v>
      </c>
      <c r="T50" s="83" t="s">
        <v>42</v>
      </c>
      <c r="U50" s="82" t="s">
        <v>0</v>
      </c>
    </row>
    <row r="51" s="78" customFormat="true" ht="12.95" hidden="false" customHeight="true" outlineLevel="0" collapsed="false">
      <c r="A51" s="45" t="s">
        <v>47</v>
      </c>
      <c r="B51" s="46" t="n">
        <v>225.5</v>
      </c>
      <c r="C51" s="47" t="n">
        <v>544.166666666667</v>
      </c>
      <c r="D51" s="47" t="n">
        <v>559.75</v>
      </c>
      <c r="E51" s="47" t="n">
        <v>562.25</v>
      </c>
      <c r="F51" s="47" t="n">
        <v>152.5</v>
      </c>
      <c r="G51" s="47" t="n">
        <v>376.583333333333</v>
      </c>
      <c r="H51" s="47" t="n">
        <v>206.25</v>
      </c>
      <c r="I51" s="47" t="n">
        <v>272.083333333333</v>
      </c>
      <c r="J51" s="84" t="n">
        <v>354.833333333333</v>
      </c>
      <c r="K51" s="45" t="s">
        <v>47</v>
      </c>
      <c r="L51" s="46" t="n">
        <v>1522.83333333333</v>
      </c>
      <c r="M51" s="47" t="n">
        <v>1486.66666666667</v>
      </c>
      <c r="N51" s="47" t="n">
        <v>133.333333333333</v>
      </c>
      <c r="O51" s="85" t="n">
        <v>203734.166666667</v>
      </c>
      <c r="P51" s="47" t="n">
        <v>163326.666666667</v>
      </c>
      <c r="Q51" s="47" t="n">
        <v>181</v>
      </c>
      <c r="R51" s="47" t="n">
        <v>8635</v>
      </c>
      <c r="S51" s="47" t="n">
        <v>469.666666666667</v>
      </c>
      <c r="T51" s="84" t="n">
        <v>1325</v>
      </c>
      <c r="U51" s="86" t="s">
        <v>0</v>
      </c>
    </row>
    <row r="52" s="78" customFormat="true" ht="12.95" hidden="false" customHeight="true" outlineLevel="0" collapsed="false">
      <c r="A52" s="49" t="s">
        <v>48</v>
      </c>
      <c r="B52" s="50" t="n">
        <v>205</v>
      </c>
      <c r="C52" s="51" t="n">
        <v>533</v>
      </c>
      <c r="D52" s="51" t="n">
        <v>519</v>
      </c>
      <c r="E52" s="51" t="n">
        <v>570</v>
      </c>
      <c r="F52" s="51" t="n">
        <v>174</v>
      </c>
      <c r="G52" s="51" t="n">
        <v>492</v>
      </c>
      <c r="H52" s="51" t="n">
        <v>232</v>
      </c>
      <c r="I52" s="51" t="n">
        <v>254</v>
      </c>
      <c r="J52" s="52" t="n">
        <v>336</v>
      </c>
      <c r="K52" s="49" t="s">
        <v>48</v>
      </c>
      <c r="L52" s="50" t="n">
        <v>1502</v>
      </c>
      <c r="M52" s="51" t="n">
        <v>1420</v>
      </c>
      <c r="N52" s="51" t="n">
        <v>137</v>
      </c>
      <c r="O52" s="51" t="n">
        <v>135462</v>
      </c>
      <c r="P52" s="51" t="n">
        <v>172233</v>
      </c>
      <c r="Q52" s="51" t="n">
        <v>182</v>
      </c>
      <c r="R52" s="51" t="n">
        <v>8635</v>
      </c>
      <c r="S52" s="51" t="n">
        <v>485</v>
      </c>
      <c r="T52" s="52" t="n">
        <v>1377</v>
      </c>
      <c r="U52" s="87" t="s">
        <v>0</v>
      </c>
    </row>
    <row r="53" s="78" customFormat="true" ht="12.95" hidden="false" customHeight="true" outlineLevel="0" collapsed="false">
      <c r="A53" s="49" t="s">
        <v>49</v>
      </c>
      <c r="B53" s="50" t="n">
        <f aca="false">AVERAGE(B54:B65)</f>
        <v>205.416666666667</v>
      </c>
      <c r="C53" s="51" t="n">
        <f aca="false">AVERAGE(C54:C65)</f>
        <v>542</v>
      </c>
      <c r="D53" s="51" t="n">
        <f aca="false">AVERAGE(D54:D65)</f>
        <v>490.166666666667</v>
      </c>
      <c r="E53" s="51" t="n">
        <f aca="false">AVERAGE(E54:E65)</f>
        <v>532.25</v>
      </c>
      <c r="F53" s="51" t="n">
        <f aca="false">AVERAGE(F54:F65)</f>
        <v>186.25</v>
      </c>
      <c r="G53" s="51" t="n">
        <f aca="false">AVERAGE(G54:G65)</f>
        <v>383</v>
      </c>
      <c r="H53" s="51" t="n">
        <f aca="false">AVERAGE(H54:H65)</f>
        <v>247</v>
      </c>
      <c r="I53" s="51" t="n">
        <f aca="false">AVERAGE(I54:I65)</f>
        <v>311.166666666667</v>
      </c>
      <c r="J53" s="52" t="n">
        <f aca="false">AVERAGE(J54:J65)</f>
        <v>314.666666666667</v>
      </c>
      <c r="K53" s="49" t="s">
        <v>49</v>
      </c>
      <c r="L53" s="50" t="n">
        <f aca="false">AVERAGE(L54:L65)</f>
        <v>1528.33333333333</v>
      </c>
      <c r="M53" s="51" t="n">
        <f aca="false">AVERAGE(M54:M65)</f>
        <v>1400.16666666667</v>
      </c>
      <c r="N53" s="51" t="n">
        <f aca="false">AVERAGE(N54:N65)</f>
        <v>156</v>
      </c>
      <c r="O53" s="51" t="n">
        <f aca="false">AVERAGE(O54:O65)</f>
        <v>124872.166666667</v>
      </c>
      <c r="P53" s="51" t="n">
        <f aca="false">AVERAGE(P54:P65)</f>
        <v>161544.25</v>
      </c>
      <c r="Q53" s="51" t="n">
        <f aca="false">AVERAGE(Q54:Q65)</f>
        <v>194.833333333333</v>
      </c>
      <c r="R53" s="51" t="n">
        <f aca="false">AVERAGE(R54:R65)</f>
        <v>8635</v>
      </c>
      <c r="S53" s="51" t="n">
        <f aca="false">AVERAGE(S54:S65)</f>
        <v>488.833333333333</v>
      </c>
      <c r="T53" s="52" t="n">
        <f aca="false">AVERAGE(T54:T65)</f>
        <v>1409.08333333333</v>
      </c>
      <c r="U53" s="88" t="s">
        <v>0</v>
      </c>
    </row>
    <row r="54" s="78" customFormat="true" ht="12.95" hidden="false" customHeight="true" outlineLevel="0" collapsed="false">
      <c r="A54" s="45" t="s">
        <v>50</v>
      </c>
      <c r="B54" s="86" t="n">
        <v>215</v>
      </c>
      <c r="C54" s="47" t="n">
        <v>675</v>
      </c>
      <c r="D54" s="47" t="n">
        <v>613</v>
      </c>
      <c r="E54" s="47" t="n">
        <v>539</v>
      </c>
      <c r="F54" s="47" t="n">
        <v>157</v>
      </c>
      <c r="G54" s="47" t="n">
        <v>384</v>
      </c>
      <c r="H54" s="47" t="n">
        <v>223</v>
      </c>
      <c r="I54" s="47" t="n">
        <v>244</v>
      </c>
      <c r="J54" s="84" t="n">
        <v>315</v>
      </c>
      <c r="K54" s="45" t="s">
        <v>50</v>
      </c>
      <c r="L54" s="86" t="n">
        <v>1502</v>
      </c>
      <c r="M54" s="47" t="n">
        <v>1410</v>
      </c>
      <c r="N54" s="47" t="n">
        <v>152</v>
      </c>
      <c r="O54" s="85" t="n">
        <v>121200</v>
      </c>
      <c r="P54" s="47" t="n">
        <v>151867</v>
      </c>
      <c r="Q54" s="47" t="n">
        <v>200</v>
      </c>
      <c r="R54" s="47" t="n">
        <v>8635</v>
      </c>
      <c r="S54" s="47" t="n">
        <v>481</v>
      </c>
      <c r="T54" s="84" t="n">
        <v>1421</v>
      </c>
      <c r="U54" s="87" t="s">
        <v>0</v>
      </c>
    </row>
    <row r="55" s="78" customFormat="true" ht="12.95" hidden="false" customHeight="true" outlineLevel="0" collapsed="false">
      <c r="A55" s="53" t="s">
        <v>51</v>
      </c>
      <c r="B55" s="86" t="n">
        <v>202</v>
      </c>
      <c r="C55" s="47" t="n">
        <v>730</v>
      </c>
      <c r="D55" s="47" t="n">
        <v>720</v>
      </c>
      <c r="E55" s="47" t="n">
        <v>521</v>
      </c>
      <c r="F55" s="47" t="n">
        <v>169</v>
      </c>
      <c r="G55" s="47" t="n">
        <v>358</v>
      </c>
      <c r="H55" s="47" t="n">
        <v>253</v>
      </c>
      <c r="I55" s="47" t="n">
        <v>269</v>
      </c>
      <c r="J55" s="84" t="n">
        <v>280</v>
      </c>
      <c r="K55" s="53" t="s">
        <v>51</v>
      </c>
      <c r="L55" s="86" t="n">
        <v>1502</v>
      </c>
      <c r="M55" s="47" t="n">
        <v>1377</v>
      </c>
      <c r="N55" s="47" t="n">
        <v>150</v>
      </c>
      <c r="O55" s="85" t="n">
        <v>113200</v>
      </c>
      <c r="P55" s="47" t="n">
        <v>183133</v>
      </c>
      <c r="Q55" s="47" t="n">
        <v>200</v>
      </c>
      <c r="R55" s="47" t="n">
        <v>8635</v>
      </c>
      <c r="S55" s="47" t="n">
        <v>481</v>
      </c>
      <c r="T55" s="84" t="n">
        <v>1421</v>
      </c>
      <c r="U55" s="87" t="s">
        <v>0</v>
      </c>
    </row>
    <row r="56" s="78" customFormat="true" ht="12.95" hidden="false" customHeight="true" outlineLevel="0" collapsed="false">
      <c r="A56" s="53" t="s">
        <v>52</v>
      </c>
      <c r="B56" s="86" t="n">
        <v>201</v>
      </c>
      <c r="C56" s="47" t="n">
        <v>451</v>
      </c>
      <c r="D56" s="47" t="n">
        <v>571</v>
      </c>
      <c r="E56" s="47" t="n">
        <v>474</v>
      </c>
      <c r="F56" s="47" t="n">
        <v>170</v>
      </c>
      <c r="G56" s="47" t="n">
        <v>337</v>
      </c>
      <c r="H56" s="47" t="n">
        <v>208</v>
      </c>
      <c r="I56" s="47" t="n">
        <v>264</v>
      </c>
      <c r="J56" s="84" t="n">
        <v>276</v>
      </c>
      <c r="K56" s="53" t="s">
        <v>52</v>
      </c>
      <c r="L56" s="86" t="n">
        <v>1502</v>
      </c>
      <c r="M56" s="47" t="n">
        <v>1377</v>
      </c>
      <c r="N56" s="47" t="n">
        <v>152</v>
      </c>
      <c r="O56" s="85" t="n">
        <v>111533</v>
      </c>
      <c r="P56" s="47" t="n">
        <v>170533</v>
      </c>
      <c r="Q56" s="47" t="n">
        <v>208</v>
      </c>
      <c r="R56" s="47" t="n">
        <v>8635</v>
      </c>
      <c r="S56" s="47" t="n">
        <v>448</v>
      </c>
      <c r="T56" s="84" t="n">
        <v>1391</v>
      </c>
      <c r="U56" s="87" t="s">
        <v>0</v>
      </c>
    </row>
    <row r="57" s="78" customFormat="true" ht="12.95" hidden="false" customHeight="true" outlineLevel="0" collapsed="false">
      <c r="A57" s="53" t="s">
        <v>53</v>
      </c>
      <c r="B57" s="86" t="n">
        <v>201</v>
      </c>
      <c r="C57" s="47" t="n">
        <v>434</v>
      </c>
      <c r="D57" s="47" t="n">
        <v>416</v>
      </c>
      <c r="E57" s="47" t="n">
        <v>607</v>
      </c>
      <c r="F57" s="47" t="n">
        <v>200</v>
      </c>
      <c r="G57" s="47" t="n">
        <v>398</v>
      </c>
      <c r="H57" s="47" t="n">
        <v>240</v>
      </c>
      <c r="I57" s="47" t="n">
        <v>294</v>
      </c>
      <c r="J57" s="84" t="n">
        <v>288</v>
      </c>
      <c r="K57" s="53" t="s">
        <v>53</v>
      </c>
      <c r="L57" s="86" t="n">
        <v>1502</v>
      </c>
      <c r="M57" s="47" t="n">
        <v>1380</v>
      </c>
      <c r="N57" s="47" t="n">
        <v>129</v>
      </c>
      <c r="O57" s="85" t="n">
        <v>111533</v>
      </c>
      <c r="P57" s="47" t="n">
        <v>171133</v>
      </c>
      <c r="Q57" s="47" t="n">
        <v>208</v>
      </c>
      <c r="R57" s="47" t="n">
        <v>8635</v>
      </c>
      <c r="S57" s="47" t="n">
        <v>448</v>
      </c>
      <c r="T57" s="84" t="n">
        <v>1470</v>
      </c>
      <c r="U57" s="87" t="s">
        <v>0</v>
      </c>
    </row>
    <row r="58" s="78" customFormat="true" ht="12.95" hidden="false" customHeight="true" outlineLevel="0" collapsed="false">
      <c r="A58" s="53" t="s">
        <v>54</v>
      </c>
      <c r="B58" s="86" t="n">
        <v>200</v>
      </c>
      <c r="C58" s="47" t="n">
        <v>405</v>
      </c>
      <c r="D58" s="47" t="n">
        <v>480</v>
      </c>
      <c r="E58" s="47" t="n">
        <v>570</v>
      </c>
      <c r="F58" s="47" t="n">
        <v>182</v>
      </c>
      <c r="G58" s="47" t="n">
        <v>333</v>
      </c>
      <c r="H58" s="47" t="n">
        <v>252</v>
      </c>
      <c r="I58" s="47" t="n">
        <v>310</v>
      </c>
      <c r="J58" s="84" t="n">
        <v>276</v>
      </c>
      <c r="K58" s="53" t="s">
        <v>54</v>
      </c>
      <c r="L58" s="86" t="n">
        <v>1502</v>
      </c>
      <c r="M58" s="47" t="n">
        <v>1480</v>
      </c>
      <c r="N58" s="47" t="n">
        <v>156</v>
      </c>
      <c r="O58" s="85" t="n">
        <v>131267</v>
      </c>
      <c r="P58" s="47" t="n">
        <v>174800</v>
      </c>
      <c r="Q58" s="47" t="n">
        <v>192</v>
      </c>
      <c r="R58" s="47" t="n">
        <v>8635</v>
      </c>
      <c r="S58" s="47" t="n">
        <v>465</v>
      </c>
      <c r="T58" s="84" t="n">
        <v>1440</v>
      </c>
      <c r="U58" s="87" t="s">
        <v>0</v>
      </c>
    </row>
    <row r="59" s="78" customFormat="true" ht="12.95" hidden="false" customHeight="true" outlineLevel="0" collapsed="false">
      <c r="A59" s="53" t="s">
        <v>55</v>
      </c>
      <c r="B59" s="86" t="n">
        <v>168</v>
      </c>
      <c r="C59" s="47" t="n">
        <v>423</v>
      </c>
      <c r="D59" s="47" t="n">
        <v>446</v>
      </c>
      <c r="E59" s="47" t="n">
        <v>430</v>
      </c>
      <c r="F59" s="47" t="n">
        <v>195</v>
      </c>
      <c r="G59" s="47" t="n">
        <v>341</v>
      </c>
      <c r="H59" s="47" t="n">
        <v>241</v>
      </c>
      <c r="I59" s="47" t="n">
        <v>344</v>
      </c>
      <c r="J59" s="84" t="n">
        <v>263</v>
      </c>
      <c r="K59" s="53" t="s">
        <v>55</v>
      </c>
      <c r="L59" s="86" t="n">
        <v>1502</v>
      </c>
      <c r="M59" s="47" t="n">
        <v>1380</v>
      </c>
      <c r="N59" s="47" t="n">
        <v>172</v>
      </c>
      <c r="O59" s="85" t="n">
        <v>131933</v>
      </c>
      <c r="P59" s="47" t="n">
        <v>158133</v>
      </c>
      <c r="Q59" s="47" t="n">
        <v>192</v>
      </c>
      <c r="R59" s="47" t="n">
        <v>8635</v>
      </c>
      <c r="S59" s="47" t="n">
        <v>448</v>
      </c>
      <c r="T59" s="84" t="n">
        <v>1393</v>
      </c>
      <c r="U59" s="87" t="s">
        <v>0</v>
      </c>
    </row>
    <row r="60" s="78" customFormat="true" ht="12.95" hidden="false" customHeight="true" outlineLevel="0" collapsed="false">
      <c r="A60" s="53" t="s">
        <v>56</v>
      </c>
      <c r="B60" s="86" t="n">
        <v>217</v>
      </c>
      <c r="C60" s="47" t="n">
        <v>411</v>
      </c>
      <c r="D60" s="47" t="n">
        <v>429</v>
      </c>
      <c r="E60" s="47" t="n">
        <v>410</v>
      </c>
      <c r="F60" s="47" t="n">
        <v>199</v>
      </c>
      <c r="G60" s="47" t="n">
        <v>360</v>
      </c>
      <c r="H60" s="47" t="n">
        <v>224</v>
      </c>
      <c r="I60" s="47" t="n">
        <v>344</v>
      </c>
      <c r="J60" s="84" t="n">
        <v>263</v>
      </c>
      <c r="K60" s="53" t="s">
        <v>56</v>
      </c>
      <c r="L60" s="86" t="n">
        <v>1502</v>
      </c>
      <c r="M60" s="47" t="n">
        <v>1405</v>
      </c>
      <c r="N60" s="47" t="n">
        <v>182</v>
      </c>
      <c r="O60" s="85" t="n">
        <v>134600</v>
      </c>
      <c r="P60" s="47" t="n">
        <v>148133</v>
      </c>
      <c r="Q60" s="47" t="n">
        <v>163</v>
      </c>
      <c r="R60" s="47" t="n">
        <v>8635</v>
      </c>
      <c r="S60" s="47" t="n">
        <v>448</v>
      </c>
      <c r="T60" s="84" t="n">
        <v>1456</v>
      </c>
      <c r="U60" s="87" t="s">
        <v>0</v>
      </c>
    </row>
    <row r="61" s="78" customFormat="true" ht="12.95" hidden="false" customHeight="true" outlineLevel="0" collapsed="false">
      <c r="A61" s="53" t="s">
        <v>57</v>
      </c>
      <c r="B61" s="86" t="n">
        <v>205</v>
      </c>
      <c r="C61" s="47" t="n">
        <v>386</v>
      </c>
      <c r="D61" s="47" t="n">
        <v>383</v>
      </c>
      <c r="E61" s="47" t="n">
        <v>379</v>
      </c>
      <c r="F61" s="47" t="n">
        <v>195</v>
      </c>
      <c r="G61" s="47" t="n">
        <v>433</v>
      </c>
      <c r="H61" s="47" t="n">
        <v>251</v>
      </c>
      <c r="I61" s="47" t="n">
        <v>344</v>
      </c>
      <c r="J61" s="84" t="n">
        <v>263</v>
      </c>
      <c r="K61" s="53" t="s">
        <v>57</v>
      </c>
      <c r="L61" s="86" t="n">
        <v>1502</v>
      </c>
      <c r="M61" s="47" t="n">
        <v>1405</v>
      </c>
      <c r="N61" s="47" t="n">
        <v>187</v>
      </c>
      <c r="O61" s="85" t="n">
        <v>131267</v>
      </c>
      <c r="P61" s="47" t="n">
        <v>136533</v>
      </c>
      <c r="Q61" s="47" t="n">
        <v>167</v>
      </c>
      <c r="R61" s="47" t="n">
        <v>8635</v>
      </c>
      <c r="S61" s="47" t="n">
        <v>448</v>
      </c>
      <c r="T61" s="84" t="n">
        <v>1333</v>
      </c>
      <c r="U61" s="87" t="s">
        <v>0</v>
      </c>
    </row>
    <row r="62" s="78" customFormat="true" ht="12.95" hidden="false" customHeight="true" outlineLevel="0" collapsed="false">
      <c r="A62" s="53" t="s">
        <v>58</v>
      </c>
      <c r="B62" s="86" t="n">
        <v>216</v>
      </c>
      <c r="C62" s="47" t="n">
        <v>602</v>
      </c>
      <c r="D62" s="47" t="n">
        <v>371</v>
      </c>
      <c r="E62" s="47" t="n">
        <v>523</v>
      </c>
      <c r="F62" s="47" t="n">
        <v>192</v>
      </c>
      <c r="G62" s="47" t="n">
        <v>375</v>
      </c>
      <c r="H62" s="47" t="n">
        <v>249</v>
      </c>
      <c r="I62" s="47" t="n">
        <v>289</v>
      </c>
      <c r="J62" s="84" t="n">
        <v>388</v>
      </c>
      <c r="K62" s="53" t="s">
        <v>58</v>
      </c>
      <c r="L62" s="86" t="n">
        <v>1502</v>
      </c>
      <c r="M62" s="47" t="n">
        <v>1405</v>
      </c>
      <c r="N62" s="47" t="n">
        <v>172</v>
      </c>
      <c r="O62" s="85" t="n">
        <v>133600</v>
      </c>
      <c r="P62" s="47" t="n">
        <v>143200</v>
      </c>
      <c r="Q62" s="47" t="n">
        <v>200</v>
      </c>
      <c r="R62" s="47" t="n">
        <v>8635</v>
      </c>
      <c r="S62" s="47" t="n">
        <v>535</v>
      </c>
      <c r="T62" s="84" t="n">
        <v>1396</v>
      </c>
      <c r="U62" s="87" t="s">
        <v>0</v>
      </c>
    </row>
    <row r="63" s="78" customFormat="true" ht="12.95" hidden="false" customHeight="true" outlineLevel="0" collapsed="false">
      <c r="A63" s="53" t="s">
        <v>59</v>
      </c>
      <c r="B63" s="86" t="n">
        <v>214</v>
      </c>
      <c r="C63" s="47" t="n">
        <v>536</v>
      </c>
      <c r="D63" s="47" t="n">
        <v>375</v>
      </c>
      <c r="E63" s="47" t="n">
        <v>722</v>
      </c>
      <c r="F63" s="47" t="n">
        <v>192</v>
      </c>
      <c r="G63" s="47" t="n">
        <v>397</v>
      </c>
      <c r="H63" s="47" t="n">
        <v>296</v>
      </c>
      <c r="I63" s="47" t="n">
        <v>344</v>
      </c>
      <c r="J63" s="84" t="n">
        <v>388</v>
      </c>
      <c r="K63" s="53" t="s">
        <v>59</v>
      </c>
      <c r="L63" s="86" t="n">
        <v>1528</v>
      </c>
      <c r="M63" s="47" t="n">
        <v>1380</v>
      </c>
      <c r="N63" s="47" t="n">
        <v>162</v>
      </c>
      <c r="O63" s="85" t="n">
        <v>124533</v>
      </c>
      <c r="P63" s="47" t="n">
        <v>168133</v>
      </c>
      <c r="Q63" s="47" t="n">
        <v>204</v>
      </c>
      <c r="R63" s="47" t="n">
        <v>8635</v>
      </c>
      <c r="S63" s="47" t="n">
        <v>535</v>
      </c>
      <c r="T63" s="84" t="n">
        <v>1396</v>
      </c>
      <c r="U63" s="87" t="s">
        <v>0</v>
      </c>
    </row>
    <row r="64" s="78" customFormat="true" ht="12.95" hidden="false" customHeight="true" outlineLevel="0" collapsed="false">
      <c r="A64" s="53" t="s">
        <v>60</v>
      </c>
      <c r="B64" s="86" t="n">
        <v>209</v>
      </c>
      <c r="C64" s="47" t="n">
        <v>740</v>
      </c>
      <c r="D64" s="47" t="n">
        <v>518</v>
      </c>
      <c r="E64" s="47" t="n">
        <v>551</v>
      </c>
      <c r="F64" s="47" t="n">
        <v>192</v>
      </c>
      <c r="G64" s="47" t="n">
        <v>394</v>
      </c>
      <c r="H64" s="47" t="n">
        <v>265</v>
      </c>
      <c r="I64" s="47" t="n">
        <v>344</v>
      </c>
      <c r="J64" s="84" t="n">
        <v>388</v>
      </c>
      <c r="K64" s="53" t="s">
        <v>60</v>
      </c>
      <c r="L64" s="86" t="n">
        <v>1647</v>
      </c>
      <c r="M64" s="47" t="n">
        <v>1380</v>
      </c>
      <c r="N64" s="47" t="n">
        <v>137</v>
      </c>
      <c r="O64" s="85" t="n">
        <v>131267</v>
      </c>
      <c r="P64" s="47" t="n">
        <v>168133</v>
      </c>
      <c r="Q64" s="47" t="n">
        <v>196</v>
      </c>
      <c r="R64" s="47" t="n">
        <v>8635</v>
      </c>
      <c r="S64" s="47" t="n">
        <v>581</v>
      </c>
      <c r="T64" s="84" t="n">
        <v>1396</v>
      </c>
      <c r="U64" s="87" t="s">
        <v>0</v>
      </c>
    </row>
    <row r="65" s="78" customFormat="true" ht="12.95" hidden="false" customHeight="true" outlineLevel="0" collapsed="false">
      <c r="A65" s="54" t="s">
        <v>61</v>
      </c>
      <c r="B65" s="55" t="n">
        <v>217</v>
      </c>
      <c r="C65" s="56" t="n">
        <v>711</v>
      </c>
      <c r="D65" s="56" t="n">
        <v>560</v>
      </c>
      <c r="E65" s="56" t="n">
        <v>661</v>
      </c>
      <c r="F65" s="56" t="n">
        <v>192</v>
      </c>
      <c r="G65" s="56" t="n">
        <v>486</v>
      </c>
      <c r="H65" s="56" t="n">
        <v>262</v>
      </c>
      <c r="I65" s="56" t="n">
        <v>344</v>
      </c>
      <c r="J65" s="89" t="n">
        <v>388</v>
      </c>
      <c r="K65" s="54" t="s">
        <v>61</v>
      </c>
      <c r="L65" s="55" t="n">
        <v>1647</v>
      </c>
      <c r="M65" s="56" t="n">
        <v>1423</v>
      </c>
      <c r="N65" s="56" t="n">
        <v>121</v>
      </c>
      <c r="O65" s="90" t="n">
        <v>122533</v>
      </c>
      <c r="P65" s="56" t="n">
        <v>164800</v>
      </c>
      <c r="Q65" s="56" t="n">
        <v>208</v>
      </c>
      <c r="R65" s="56" t="n">
        <v>8635</v>
      </c>
      <c r="S65" s="56" t="n">
        <v>548</v>
      </c>
      <c r="T65" s="89" t="n">
        <v>1396</v>
      </c>
      <c r="U65" s="87" t="s">
        <v>0</v>
      </c>
    </row>
    <row r="66" customFormat="false" ht="13.5" hidden="false" customHeight="false" outlineLevel="0" collapsed="false">
      <c r="B66" s="59" t="s">
        <v>138</v>
      </c>
      <c r="K66" s="1"/>
      <c r="L66" s="59" t="s">
        <v>139</v>
      </c>
      <c r="M66" s="2"/>
      <c r="N66" s="2"/>
      <c r="O66" s="2"/>
      <c r="P66" s="59" t="s">
        <v>140</v>
      </c>
      <c r="R66" s="2"/>
      <c r="S66" s="2"/>
      <c r="T66" s="2"/>
    </row>
    <row r="67" customFormat="false" ht="13.5" hidden="false" customHeight="false" outlineLevel="0" collapsed="false">
      <c r="K67" s="1"/>
      <c r="L67" s="59" t="s">
        <v>141</v>
      </c>
      <c r="M67" s="2"/>
      <c r="N67" s="2"/>
      <c r="O67" s="2"/>
      <c r="P67" s="59" t="s">
        <v>142</v>
      </c>
      <c r="R67" s="2"/>
      <c r="S67" s="2"/>
      <c r="T67" s="2"/>
    </row>
    <row r="68" customFormat="false" ht="13.5" hidden="false" customHeight="false" outlineLevel="0" collapsed="false">
      <c r="K68" s="1"/>
      <c r="M68" s="2"/>
      <c r="N68" s="2"/>
      <c r="O68" s="2"/>
      <c r="P68" s="2"/>
      <c r="Q68" s="2"/>
      <c r="R68" s="2"/>
      <c r="S68" s="2"/>
      <c r="T68" s="2"/>
    </row>
  </sheetData>
  <mergeCells count="17">
    <mergeCell ref="B1:I1"/>
    <mergeCell ref="L1:S1"/>
    <mergeCell ref="B3:J3"/>
    <mergeCell ref="L3:R3"/>
    <mergeCell ref="A4:A5"/>
    <mergeCell ref="K4:K5"/>
    <mergeCell ref="B25:J25"/>
    <mergeCell ref="L25:Q25"/>
    <mergeCell ref="R25:T25"/>
    <mergeCell ref="A26:A27"/>
    <mergeCell ref="K26:K27"/>
    <mergeCell ref="B47:J47"/>
    <mergeCell ref="L47:M47"/>
    <mergeCell ref="O47:Q47"/>
    <mergeCell ref="R47:T47"/>
    <mergeCell ref="A48:A49"/>
    <mergeCell ref="K48:K49"/>
  </mergeCells>
  <printOptions headings="false" gridLines="false" gridLinesSet="true" horizontalCentered="true" verticalCentered="false"/>
  <pageMargins left="0.590277777777778" right="0.590277777777778" top="0.433333333333333" bottom="0.55138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7T07:24:46Z</dcterms:created>
  <dc:creator>FUKUI</dc:creator>
  <dc:description/>
  <dc:language>en-US</dc:language>
  <cp:lastModifiedBy>福井県</cp:lastModifiedBy>
  <cp:lastPrinted>2009-03-25T10:15:19Z</cp:lastPrinted>
  <dcterms:modified xsi:type="dcterms:W3CDTF">2009-03-25T10:17:28Z</dcterms:modified>
  <cp:revision>0</cp:revision>
  <dc:subject/>
  <dc:title/>
</cp:coreProperties>
</file>