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井市 その１" sheetId="1" state="visible" r:id="rId2"/>
    <sheet name="福井市 その２" sheetId="2" state="visible" r:id="rId3"/>
  </sheets>
  <definedNames>
    <definedName function="false" hidden="false" localSheetId="0" name="_xlnm.Print_Area" vbProcedure="false">'福井市 その１'!$A$1:$T$57</definedName>
    <definedName function="false" hidden="false" localSheetId="1" name="_xlnm.Print_Area" vbProcedure="false">'福井市 その２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3">
  <si>
    <t xml:space="preserve">第１表　　福井市消費者物価指数（大分類）および上昇率　　その１    </t>
  </si>
  <si>
    <t xml:space="preserve">平成  １７ 年  ＝  １００</t>
  </si>
  <si>
    <t xml:space="preserve"> 費目</t>
  </si>
  <si>
    <t xml:space="preserve">前年</t>
  </si>
  <si>
    <t xml:space="preserve">指数</t>
  </si>
  <si>
    <t xml:space="preserve">前月比</t>
  </si>
  <si>
    <t xml:space="preserve">（同月）</t>
  </si>
  <si>
    <t xml:space="preserve">年月</t>
  </si>
  <si>
    <t xml:space="preserve">(%)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%)</t>
    </r>
  </si>
  <si>
    <t xml:space="preserve">平成 １１  年</t>
  </si>
  <si>
    <t xml:space="preserve">－</t>
  </si>
  <si>
    <t xml:space="preserve">平成 １２  年</t>
  </si>
  <si>
    <t xml:space="preserve">平成 １３  年</t>
  </si>
  <si>
    <t xml:space="preserve">平成 １４  年</t>
  </si>
  <si>
    <t xml:space="preserve">平成 １５   年</t>
  </si>
  <si>
    <t xml:space="preserve">平成 １６   年</t>
  </si>
  <si>
    <t xml:space="preserve">平成 １７   年</t>
  </si>
  <si>
    <t xml:space="preserve">平成 １８   年</t>
  </si>
  <si>
    <t xml:space="preserve">平成 １９   年</t>
  </si>
  <si>
    <t xml:space="preserve">平成 ２０ 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第１表　　福井市消費者物価指数（大分類）および上昇率　　その２    </t>
  </si>
  <si>
    <t xml:space="preserve">    生 鮮 食 品 を</t>
  </si>
  <si>
    <t xml:space="preserve">除 く 総 合</t>
  </si>
  <si>
    <t xml:space="preserve">平成 １５  年</t>
  </si>
  <si>
    <t xml:space="preserve">平成１６  年</t>
  </si>
  <si>
    <t xml:space="preserve">平成 １７  年</t>
  </si>
  <si>
    <t xml:space="preserve">平成 １８  年</t>
  </si>
  <si>
    <t xml:space="preserve">平成 １９  年</t>
  </si>
  <si>
    <t xml:space="preserve">平成 ２０  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\ 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835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2</xdr:row>
      <xdr:rowOff>85680</xdr:rowOff>
    </xdr:from>
    <xdr:to>
      <xdr:col>16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8013960" y="58356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2</xdr:row>
      <xdr:rowOff>85680</xdr:rowOff>
    </xdr:from>
    <xdr:to>
      <xdr:col>19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9732600" y="583560"/>
          <a:ext cx="1369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76320</xdr:rowOff>
    </xdr:from>
    <xdr:to>
      <xdr:col>13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6485040" y="57420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6" name="Text Box 38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7" name="Text Box 39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8" name="Text Box 40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9" name="Text Box 4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10" name="Text Box 42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11" name="Text Box 43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12" name="Text Box 44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13" name="Text Box 45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14" name="Text Box 51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15" name="Text Box 52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50</xdr:row>
      <xdr:rowOff>9000</xdr:rowOff>
    </xdr:to>
    <xdr:sp>
      <xdr:nvSpPr>
        <xdr:cNvPr id="16" name="Text Box 53"/>
        <xdr:cNvSpPr/>
      </xdr:nvSpPr>
      <xdr:spPr>
        <a:xfrm>
          <a:off x="619524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50</xdr:row>
      <xdr:rowOff>9000</xdr:rowOff>
    </xdr:to>
    <xdr:sp>
      <xdr:nvSpPr>
        <xdr:cNvPr id="17" name="Text Box 54"/>
        <xdr:cNvSpPr/>
      </xdr:nvSpPr>
      <xdr:spPr>
        <a:xfrm>
          <a:off x="619524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18" name="Text Box 39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19" name="Text Box 41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20" name="Text Box 43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21" name="Text Box 45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22" name="Text Box 5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23" name="Text Box 52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24" name="Text Box 53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25" name="Text Box 54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26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400</xdr:colOff>
      <xdr:row>3</xdr:row>
      <xdr:rowOff>123840</xdr:rowOff>
    </xdr:to>
    <xdr:sp>
      <xdr:nvSpPr>
        <xdr:cNvPr id="27" name="テキスト 3"/>
        <xdr:cNvSpPr/>
      </xdr:nvSpPr>
      <xdr:spPr>
        <a:xfrm>
          <a:off x="3067560" y="583560"/>
          <a:ext cx="134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240</xdr:colOff>
      <xdr:row>3</xdr:row>
      <xdr:rowOff>123840</xdr:rowOff>
    </xdr:to>
    <xdr:sp>
      <xdr:nvSpPr>
        <xdr:cNvPr id="28" name="テキスト 14"/>
        <xdr:cNvSpPr/>
      </xdr:nvSpPr>
      <xdr:spPr>
        <a:xfrm>
          <a:off x="484632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2</xdr:row>
      <xdr:rowOff>85680</xdr:rowOff>
    </xdr:from>
    <xdr:to>
      <xdr:col>16</xdr:col>
      <xdr:colOff>400320</xdr:colOff>
      <xdr:row>3</xdr:row>
      <xdr:rowOff>123840</xdr:rowOff>
    </xdr:to>
    <xdr:sp>
      <xdr:nvSpPr>
        <xdr:cNvPr id="29" name="テキスト 16"/>
        <xdr:cNvSpPr/>
      </xdr:nvSpPr>
      <xdr:spPr>
        <a:xfrm>
          <a:off x="8333640" y="58356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2</xdr:row>
      <xdr:rowOff>76320</xdr:rowOff>
    </xdr:from>
    <xdr:to>
      <xdr:col>13</xdr:col>
      <xdr:colOff>410400</xdr:colOff>
      <xdr:row>3</xdr:row>
      <xdr:rowOff>114480</xdr:rowOff>
    </xdr:to>
    <xdr:sp>
      <xdr:nvSpPr>
        <xdr:cNvPr id="30" name="テキスト 18"/>
        <xdr:cNvSpPr/>
      </xdr:nvSpPr>
      <xdr:spPr>
        <a:xfrm>
          <a:off x="6634800" y="57420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31" name="Text Box 33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32" name="Text Box 34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33" name="Text Box 35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34" name="Text Box 36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35" name="Text Box 37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36" name="Text Box 38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37" name="Text Box 39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38" name="Text Box 40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39" name="Text Box 41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40" name="Text Box 42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880</xdr:colOff>
      <xdr:row>50</xdr:row>
      <xdr:rowOff>9000</xdr:rowOff>
    </xdr:to>
    <xdr:sp>
      <xdr:nvSpPr>
        <xdr:cNvPr id="41" name="Text Box 43"/>
        <xdr:cNvSpPr/>
      </xdr:nvSpPr>
      <xdr:spPr>
        <a:xfrm>
          <a:off x="6355080" y="137527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880</xdr:colOff>
      <xdr:row>50</xdr:row>
      <xdr:rowOff>9000</xdr:rowOff>
    </xdr:to>
    <xdr:sp>
      <xdr:nvSpPr>
        <xdr:cNvPr id="42" name="Text Box 44"/>
        <xdr:cNvSpPr/>
      </xdr:nvSpPr>
      <xdr:spPr>
        <a:xfrm>
          <a:off x="6355080" y="137527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43" name="Text Box 34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44" name="Text Box 36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45" name="Text Box 38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46" name="Text Box 40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47" name="Text Box 4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48" name="Text Box 42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49" name="Text Box 43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50" name="Text Box 44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6" activePane="bottomLeft" state="frozen"/>
      <selection pane="topLeft" activeCell="A1" activeCellId="0" sqref="A1"/>
      <selection pane="bottomLeft" activeCell="A2" activeCellId="0" sqref="A1:T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Q2" s="2"/>
      <c r="R2" s="3" t="s">
        <v>1</v>
      </c>
    </row>
    <row r="3" customFormat="false" ht="13.5" hidden="false" customHeight="false" outlineLevel="0" collapsed="false">
      <c r="A3" s="4"/>
      <c r="B3" s="5" t="s">
        <v>2</v>
      </c>
      <c r="C3" s="6"/>
      <c r="D3" s="6"/>
      <c r="E3" s="6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8"/>
      <c r="R3" s="4"/>
      <c r="S3" s="6"/>
      <c r="T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8"/>
      <c r="N4" s="10"/>
      <c r="O4" s="9"/>
      <c r="P4" s="8"/>
      <c r="Q4" s="10"/>
      <c r="R4" s="14"/>
      <c r="S4" s="8"/>
      <c r="T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3</v>
      </c>
      <c r="F5" s="17"/>
      <c r="G5" s="15"/>
      <c r="H5" s="18" t="s">
        <v>3</v>
      </c>
      <c r="I5" s="17"/>
      <c r="J5" s="15"/>
      <c r="K5" s="18" t="s">
        <v>3</v>
      </c>
      <c r="L5" s="15"/>
      <c r="M5" s="15"/>
      <c r="N5" s="16" t="s">
        <v>3</v>
      </c>
      <c r="O5" s="17"/>
      <c r="P5" s="15"/>
      <c r="Q5" s="18" t="s">
        <v>3</v>
      </c>
      <c r="R5" s="17"/>
      <c r="S5" s="15"/>
      <c r="T5" s="18" t="s">
        <v>3</v>
      </c>
    </row>
    <row r="6" customFormat="false" ht="13.5" hidden="false" customHeight="false" outlineLevel="0" collapsed="false">
      <c r="A6" s="9"/>
      <c r="B6" s="10"/>
      <c r="C6" s="19" t="s">
        <v>4</v>
      </c>
      <c r="D6" s="19" t="s">
        <v>5</v>
      </c>
      <c r="E6" s="19" t="s">
        <v>6</v>
      </c>
      <c r="F6" s="20" t="s">
        <v>4</v>
      </c>
      <c r="G6" s="19" t="s">
        <v>5</v>
      </c>
      <c r="H6" s="21" t="s">
        <v>6</v>
      </c>
      <c r="I6" s="20" t="s">
        <v>4</v>
      </c>
      <c r="J6" s="19" t="s">
        <v>5</v>
      </c>
      <c r="K6" s="21" t="s">
        <v>6</v>
      </c>
      <c r="L6" s="19" t="s">
        <v>4</v>
      </c>
      <c r="M6" s="19" t="s">
        <v>5</v>
      </c>
      <c r="N6" s="19" t="s">
        <v>6</v>
      </c>
      <c r="O6" s="20" t="s">
        <v>4</v>
      </c>
      <c r="P6" s="19" t="s">
        <v>5</v>
      </c>
      <c r="Q6" s="21" t="s">
        <v>6</v>
      </c>
      <c r="R6" s="20" t="s">
        <v>4</v>
      </c>
      <c r="S6" s="19" t="s">
        <v>5</v>
      </c>
      <c r="T6" s="21" t="s">
        <v>6</v>
      </c>
    </row>
    <row r="7" customFormat="false" ht="14.25" hidden="false" customHeight="fals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27"/>
      <c r="G7" s="25" t="s">
        <v>8</v>
      </c>
      <c r="H7" s="28" t="s">
        <v>9</v>
      </c>
      <c r="I7" s="27"/>
      <c r="J7" s="25" t="s">
        <v>8</v>
      </c>
      <c r="K7" s="28" t="s">
        <v>9</v>
      </c>
      <c r="L7" s="24"/>
      <c r="M7" s="25" t="s">
        <v>8</v>
      </c>
      <c r="N7" s="26" t="s">
        <v>9</v>
      </c>
      <c r="O7" s="27"/>
      <c r="P7" s="25" t="s">
        <v>8</v>
      </c>
      <c r="Q7" s="28" t="s">
        <v>9</v>
      </c>
      <c r="R7" s="27"/>
      <c r="S7" s="25" t="s">
        <v>8</v>
      </c>
      <c r="T7" s="28" t="s">
        <v>9</v>
      </c>
    </row>
    <row r="8" customFormat="false" ht="23.1" hidden="false" customHeight="true" outlineLevel="0" collapsed="false">
      <c r="A8" s="29" t="s">
        <v>10</v>
      </c>
      <c r="B8" s="29"/>
      <c r="C8" s="30" t="n">
        <v>103.4</v>
      </c>
      <c r="D8" s="31" t="s">
        <v>11</v>
      </c>
      <c r="E8" s="32" t="n">
        <v>-0.3</v>
      </c>
      <c r="F8" s="30" t="n">
        <v>105.4</v>
      </c>
      <c r="G8" s="31" t="s">
        <v>11</v>
      </c>
      <c r="H8" s="32" t="n">
        <v>-1</v>
      </c>
      <c r="I8" s="30" t="n">
        <v>99.7</v>
      </c>
      <c r="J8" s="31" t="s">
        <v>11</v>
      </c>
      <c r="K8" s="32" t="n">
        <v>1.4</v>
      </c>
      <c r="L8" s="30" t="n">
        <v>96.2</v>
      </c>
      <c r="M8" s="31" t="s">
        <v>11</v>
      </c>
      <c r="N8" s="32" t="n">
        <v>-1.4</v>
      </c>
      <c r="O8" s="30" t="n">
        <v>119.1</v>
      </c>
      <c r="P8" s="31" t="s">
        <v>11</v>
      </c>
      <c r="Q8" s="32" t="n">
        <v>-3.7</v>
      </c>
      <c r="R8" s="30" t="n">
        <v>112.2</v>
      </c>
      <c r="S8" s="31" t="s">
        <v>11</v>
      </c>
      <c r="T8" s="32" t="n">
        <v>0.5</v>
      </c>
    </row>
    <row r="9" customFormat="false" ht="23.1" hidden="false" customHeight="true" outlineLevel="0" collapsed="false">
      <c r="A9" s="29" t="s">
        <v>12</v>
      </c>
      <c r="B9" s="29"/>
      <c r="C9" s="33" t="n">
        <v>103.1</v>
      </c>
      <c r="D9" s="31" t="s">
        <v>11</v>
      </c>
      <c r="E9" s="32" t="n">
        <v>-0.3</v>
      </c>
      <c r="F9" s="30" t="n">
        <v>103.3</v>
      </c>
      <c r="G9" s="31" t="s">
        <v>11</v>
      </c>
      <c r="H9" s="32" t="n">
        <f aca="false">(F9/F8-1)*100</f>
        <v>-1.99240986717268</v>
      </c>
      <c r="I9" s="30" t="n">
        <v>101.1</v>
      </c>
      <c r="J9" s="31" t="s">
        <v>11</v>
      </c>
      <c r="K9" s="32" t="n">
        <f aca="false">(I9/I8-1)*100</f>
        <v>1.40421263791373</v>
      </c>
      <c r="L9" s="33" t="n">
        <v>97.8</v>
      </c>
      <c r="M9" s="31" t="s">
        <v>11</v>
      </c>
      <c r="N9" s="32" t="n">
        <v>1.6</v>
      </c>
      <c r="O9" s="33" t="n">
        <v>114.2</v>
      </c>
      <c r="P9" s="31" t="s">
        <v>11</v>
      </c>
      <c r="Q9" s="32" t="n">
        <v>-4.2</v>
      </c>
      <c r="R9" s="33" t="n">
        <v>111.9</v>
      </c>
      <c r="S9" s="31" t="s">
        <v>11</v>
      </c>
      <c r="T9" s="32" t="n">
        <f aca="false">(R9/R8-1)*100</f>
        <v>-0.267379679144386</v>
      </c>
    </row>
    <row r="10" customFormat="false" ht="23.1" hidden="false" customHeight="true" outlineLevel="0" collapsed="false">
      <c r="A10" s="29" t="s">
        <v>13</v>
      </c>
      <c r="B10" s="29"/>
      <c r="C10" s="33" t="n">
        <v>101.6</v>
      </c>
      <c r="D10" s="31" t="s">
        <v>11</v>
      </c>
      <c r="E10" s="32" t="n">
        <v>-1.4</v>
      </c>
      <c r="F10" s="30" t="n">
        <v>101.9</v>
      </c>
      <c r="G10" s="31" t="s">
        <v>11</v>
      </c>
      <c r="H10" s="32" t="n">
        <f aca="false">(F10/F9-1)*100</f>
        <v>-1.35527589545014</v>
      </c>
      <c r="I10" s="30" t="n">
        <v>100.7</v>
      </c>
      <c r="J10" s="31" t="s">
        <v>11</v>
      </c>
      <c r="K10" s="32" t="n">
        <f aca="false">(I10/I9-1)*100</f>
        <v>-0.395647873392668</v>
      </c>
      <c r="L10" s="33" t="n">
        <v>97.8</v>
      </c>
      <c r="M10" s="31" t="s">
        <v>11</v>
      </c>
      <c r="N10" s="32" t="n">
        <f aca="false">(L10/L9-1)*100</f>
        <v>0</v>
      </c>
      <c r="O10" s="33" t="n">
        <v>109</v>
      </c>
      <c r="P10" s="31" t="s">
        <v>11</v>
      </c>
      <c r="Q10" s="32" t="n">
        <v>-4.5</v>
      </c>
      <c r="R10" s="33" t="n">
        <v>106.7</v>
      </c>
      <c r="S10" s="31" t="s">
        <v>11</v>
      </c>
      <c r="T10" s="32" t="n">
        <f aca="false">(R10/R9-1)*100</f>
        <v>-4.64700625558535</v>
      </c>
    </row>
    <row r="11" customFormat="false" ht="23.1" hidden="false" customHeight="true" outlineLevel="0" collapsed="false">
      <c r="A11" s="29" t="s">
        <v>14</v>
      </c>
      <c r="B11" s="29"/>
      <c r="C11" s="33" t="n">
        <v>99.9</v>
      </c>
      <c r="D11" s="31" t="s">
        <v>11</v>
      </c>
      <c r="E11" s="32" t="n">
        <f aca="false">(C11/C10-1)*100</f>
        <v>-1.67322834645668</v>
      </c>
      <c r="F11" s="34" t="n">
        <v>100</v>
      </c>
      <c r="G11" s="31" t="s">
        <v>11</v>
      </c>
      <c r="H11" s="32" t="n">
        <v>-1.8</v>
      </c>
      <c r="I11" s="30" t="n">
        <v>99.3</v>
      </c>
      <c r="J11" s="31" t="s">
        <v>11</v>
      </c>
      <c r="K11" s="32" t="n">
        <f aca="false">(I11/I10-1)*100</f>
        <v>-1.39026812313804</v>
      </c>
      <c r="L11" s="35" t="n">
        <v>96.9</v>
      </c>
      <c r="M11" s="31" t="s">
        <v>11</v>
      </c>
      <c r="N11" s="32" t="n">
        <f aca="false">(L11/L10-1)*100</f>
        <v>-0.920245398773001</v>
      </c>
      <c r="O11" s="35" t="n">
        <v>103.9</v>
      </c>
      <c r="P11" s="31" t="s">
        <v>11</v>
      </c>
      <c r="Q11" s="32" t="n">
        <f aca="false">(O11/O10-1)*100</f>
        <v>-4.6788990825688</v>
      </c>
      <c r="R11" s="35" t="n">
        <v>104.1</v>
      </c>
      <c r="S11" s="31" t="s">
        <v>11</v>
      </c>
      <c r="T11" s="32" t="n">
        <f aca="false">(R11/R10-1)*100</f>
        <v>-2.43673851921276</v>
      </c>
    </row>
    <row r="12" customFormat="false" ht="23.1" hidden="false" customHeight="true" outlineLevel="0" collapsed="false">
      <c r="A12" s="29" t="s">
        <v>15</v>
      </c>
      <c r="B12" s="29"/>
      <c r="C12" s="33" t="n">
        <v>99.3</v>
      </c>
      <c r="D12" s="31" t="s">
        <v>11</v>
      </c>
      <c r="E12" s="32" t="n">
        <f aca="false">(C12/C11-1)*100</f>
        <v>-0.600600600600609</v>
      </c>
      <c r="F12" s="34" t="n">
        <v>99.8</v>
      </c>
      <c r="G12" s="31" t="s">
        <v>11</v>
      </c>
      <c r="H12" s="32" t="n">
        <f aca="false">(F12/F11-1)*100</f>
        <v>-0.2</v>
      </c>
      <c r="I12" s="30" t="n">
        <v>98</v>
      </c>
      <c r="J12" s="31" t="s">
        <v>11</v>
      </c>
      <c r="K12" s="32" t="n">
        <f aca="false">(I12/I11-1)*100</f>
        <v>-1.3091641490433</v>
      </c>
      <c r="L12" s="35" t="n">
        <v>96</v>
      </c>
      <c r="M12" s="31" t="s">
        <v>11</v>
      </c>
      <c r="N12" s="32" t="n">
        <f aca="false">(L12/L11-1)*100</f>
        <v>-0.928792569659453</v>
      </c>
      <c r="O12" s="35" t="n">
        <v>102.7</v>
      </c>
      <c r="P12" s="31" t="s">
        <v>11</v>
      </c>
      <c r="Q12" s="32" t="n">
        <v>-1.1</v>
      </c>
      <c r="R12" s="35" t="n">
        <v>102.6</v>
      </c>
      <c r="S12" s="31" t="s">
        <v>11</v>
      </c>
      <c r="T12" s="32" t="n">
        <v>-1.5</v>
      </c>
    </row>
    <row r="13" customFormat="false" ht="23.1" hidden="false" customHeight="true" outlineLevel="0" collapsed="false">
      <c r="A13" s="29" t="s">
        <v>16</v>
      </c>
      <c r="B13" s="29"/>
      <c r="C13" s="33" t="n">
        <v>99.7</v>
      </c>
      <c r="D13" s="31" t="s">
        <v>11</v>
      </c>
      <c r="E13" s="32" t="n">
        <f aca="false">(C13/C12-1)*100</f>
        <v>0.402819738167182</v>
      </c>
      <c r="F13" s="34" t="n">
        <v>100.3</v>
      </c>
      <c r="G13" s="31" t="s">
        <v>11</v>
      </c>
      <c r="H13" s="32" t="n">
        <f aca="false">(F13/F12-1)*100</f>
        <v>0.501002004008022</v>
      </c>
      <c r="I13" s="30" t="n">
        <v>99</v>
      </c>
      <c r="J13" s="31" t="s">
        <v>11</v>
      </c>
      <c r="K13" s="32" t="n">
        <f aca="false">(I13/I12-1)*100</f>
        <v>1.0204081632653</v>
      </c>
      <c r="L13" s="35" t="n">
        <v>97.6</v>
      </c>
      <c r="M13" s="31" t="s">
        <v>11</v>
      </c>
      <c r="N13" s="32" t="n">
        <v>1.6</v>
      </c>
      <c r="O13" s="35" t="n">
        <v>100.9</v>
      </c>
      <c r="P13" s="31" t="s">
        <v>11</v>
      </c>
      <c r="Q13" s="32" t="n">
        <f aca="false">(O13/O12-1)*100</f>
        <v>-1.75267770204479</v>
      </c>
      <c r="R13" s="35" t="n">
        <v>102.1</v>
      </c>
      <c r="S13" s="31" t="s">
        <v>11</v>
      </c>
      <c r="T13" s="32" t="n">
        <v>-0.4</v>
      </c>
    </row>
    <row r="14" customFormat="false" ht="23.1" hidden="false" customHeight="true" outlineLevel="0" collapsed="false">
      <c r="A14" s="29" t="s">
        <v>17</v>
      </c>
      <c r="B14" s="29"/>
      <c r="C14" s="33" t="n">
        <v>100</v>
      </c>
      <c r="D14" s="31" t="s">
        <v>11</v>
      </c>
      <c r="E14" s="32" t="n">
        <f aca="false">(C14/C13-1)*100</f>
        <v>0.300902708124373</v>
      </c>
      <c r="F14" s="36" t="n">
        <v>100</v>
      </c>
      <c r="G14" s="31" t="s">
        <v>11</v>
      </c>
      <c r="H14" s="32" t="n">
        <f aca="false">(F14/F13-1)*100</f>
        <v>-0.299102691924225</v>
      </c>
      <c r="I14" s="30" t="n">
        <v>100</v>
      </c>
      <c r="J14" s="31" t="s">
        <v>11</v>
      </c>
      <c r="K14" s="32" t="n">
        <f aca="false">(I14/I13-1)*100</f>
        <v>1.01010101010102</v>
      </c>
      <c r="L14" s="33" t="n">
        <v>100</v>
      </c>
      <c r="M14" s="31" t="s">
        <v>11</v>
      </c>
      <c r="N14" s="32" t="n">
        <f aca="false">(L14/L13-1)*100</f>
        <v>2.45901639344264</v>
      </c>
      <c r="O14" s="33" t="n">
        <v>100</v>
      </c>
      <c r="P14" s="31" t="s">
        <v>11</v>
      </c>
      <c r="Q14" s="32" t="n">
        <f aca="false">(O14/O13-1)*100</f>
        <v>-0.891972249752238</v>
      </c>
      <c r="R14" s="33" t="n">
        <v>100</v>
      </c>
      <c r="S14" s="31" t="s">
        <v>11</v>
      </c>
      <c r="T14" s="32" t="n">
        <f aca="false">(R14/R13-1)*100</f>
        <v>-2.05680705190988</v>
      </c>
    </row>
    <row r="15" customFormat="false" ht="23.1" hidden="false" customHeight="true" outlineLevel="0" collapsed="false">
      <c r="A15" s="29" t="s">
        <v>18</v>
      </c>
      <c r="B15" s="29"/>
      <c r="C15" s="33" t="n">
        <v>100.3</v>
      </c>
      <c r="D15" s="31" t="s">
        <v>11</v>
      </c>
      <c r="E15" s="32" t="n">
        <f aca="false">(C15/C14-1)*100</f>
        <v>0.299999999999989</v>
      </c>
      <c r="F15" s="36" t="n">
        <v>101.4</v>
      </c>
      <c r="G15" s="31" t="s">
        <v>11</v>
      </c>
      <c r="H15" s="32" t="n">
        <f aca="false">(F15/F14-1)*100</f>
        <v>1.4</v>
      </c>
      <c r="I15" s="30" t="n">
        <v>99.4</v>
      </c>
      <c r="J15" s="31" t="s">
        <v>11</v>
      </c>
      <c r="K15" s="32" t="n">
        <f aca="false">(I15/I14-1)*100</f>
        <v>-0.599999999999989</v>
      </c>
      <c r="L15" s="33" t="n">
        <v>103.3</v>
      </c>
      <c r="M15" s="31" t="s">
        <v>11</v>
      </c>
      <c r="N15" s="32" t="n">
        <f aca="false">(L15/L14-1)*100</f>
        <v>3.29999999999999</v>
      </c>
      <c r="O15" s="33" t="n">
        <v>99.5</v>
      </c>
      <c r="P15" s="31" t="s">
        <v>11</v>
      </c>
      <c r="Q15" s="32" t="n">
        <f aca="false">(O15/O14-1)*100</f>
        <v>-0.5</v>
      </c>
      <c r="R15" s="33" t="n">
        <v>100.2</v>
      </c>
      <c r="S15" s="31" t="s">
        <v>11</v>
      </c>
      <c r="T15" s="32" t="n">
        <f aca="false">(R15/R14-1)*100</f>
        <v>0.2</v>
      </c>
    </row>
    <row r="16" customFormat="false" ht="23.1" hidden="false" customHeight="true" outlineLevel="0" collapsed="false">
      <c r="A16" s="29" t="s">
        <v>19</v>
      </c>
      <c r="B16" s="29"/>
      <c r="C16" s="33" t="n">
        <v>100.1</v>
      </c>
      <c r="D16" s="31" t="s">
        <v>11</v>
      </c>
      <c r="E16" s="32" t="n">
        <f aca="false">(C16/C15-1)*100</f>
        <v>-0.19940179461615</v>
      </c>
      <c r="F16" s="36" t="n">
        <v>102.2</v>
      </c>
      <c r="G16" s="31" t="s">
        <v>11</v>
      </c>
      <c r="H16" s="32" t="n">
        <f aca="false">(F16/F15-1)*100</f>
        <v>0.788954635108485</v>
      </c>
      <c r="I16" s="30" t="n">
        <v>97.9</v>
      </c>
      <c r="J16" s="31" t="s">
        <v>11</v>
      </c>
      <c r="K16" s="32" t="n">
        <f aca="false">(I16/I15-1)*100</f>
        <v>-1.50905432595574</v>
      </c>
      <c r="L16" s="33" t="n">
        <v>103.4</v>
      </c>
      <c r="M16" s="31" t="s">
        <v>11</v>
      </c>
      <c r="N16" s="32" t="n">
        <f aca="false">(L16/L15-1)*100</f>
        <v>0.0968054211035963</v>
      </c>
      <c r="O16" s="33" t="n">
        <v>94.6</v>
      </c>
      <c r="P16" s="31" t="s">
        <v>11</v>
      </c>
      <c r="Q16" s="32" t="n">
        <f aca="false">(O16/O15-1)*100</f>
        <v>-4.9246231155779</v>
      </c>
      <c r="R16" s="33" t="n">
        <v>106.2</v>
      </c>
      <c r="S16" s="31" t="s">
        <v>11</v>
      </c>
      <c r="T16" s="32" t="n">
        <f aca="false">(R16/R15-1)*100</f>
        <v>5.98802395209581</v>
      </c>
    </row>
    <row r="17" customFormat="false" ht="23.1" hidden="false" customHeight="true" outlineLevel="0" collapsed="false">
      <c r="A17" s="29" t="s">
        <v>20</v>
      </c>
      <c r="B17" s="29"/>
      <c r="C17" s="33" t="n">
        <v>101.5</v>
      </c>
      <c r="D17" s="31" t="s">
        <v>11</v>
      </c>
      <c r="E17" s="32" t="n">
        <f aca="false">(C17/C16-1)*100</f>
        <v>1.3986013986014</v>
      </c>
      <c r="F17" s="36" t="n">
        <v>104.9</v>
      </c>
      <c r="G17" s="31" t="s">
        <v>11</v>
      </c>
      <c r="H17" s="32" t="n">
        <f aca="false">(F17/F16-1)*100</f>
        <v>2.64187866927594</v>
      </c>
      <c r="I17" s="30" t="n">
        <v>97.5</v>
      </c>
      <c r="J17" s="31" t="s">
        <v>11</v>
      </c>
      <c r="K17" s="32" t="n">
        <f aca="false">(I17/I16-1)*100</f>
        <v>-0.408580183861085</v>
      </c>
      <c r="L17" s="33" t="n">
        <v>108.9</v>
      </c>
      <c r="M17" s="31" t="s">
        <v>11</v>
      </c>
      <c r="N17" s="32" t="n">
        <f aca="false">(L17/L16-1)*100</f>
        <v>5.3191489361702</v>
      </c>
      <c r="O17" s="33" t="n">
        <v>94.6</v>
      </c>
      <c r="P17" s="31" t="s">
        <v>11</v>
      </c>
      <c r="Q17" s="32" t="n">
        <f aca="false">(O17/O16-1)*100</f>
        <v>0</v>
      </c>
      <c r="R17" s="33" t="n">
        <v>106</v>
      </c>
      <c r="S17" s="31" t="s">
        <v>11</v>
      </c>
      <c r="T17" s="32" t="n">
        <f aca="false">(R17/R16-1)*100</f>
        <v>-0.188323917137478</v>
      </c>
    </row>
    <row r="18" customFormat="false" ht="23.1" hidden="false" customHeight="true" outlineLevel="0" collapsed="false">
      <c r="A18" s="37"/>
      <c r="B18" s="38"/>
      <c r="C18" s="39"/>
      <c r="D18" s="40"/>
      <c r="E18" s="41"/>
      <c r="F18" s="42"/>
      <c r="G18" s="43"/>
      <c r="H18" s="44"/>
      <c r="I18" s="45"/>
      <c r="J18" s="40"/>
      <c r="K18" s="41"/>
      <c r="L18" s="46"/>
      <c r="M18" s="43"/>
      <c r="N18" s="44"/>
      <c r="O18" s="46"/>
      <c r="P18" s="43"/>
      <c r="Q18" s="44"/>
      <c r="R18" s="46"/>
      <c r="S18" s="43"/>
      <c r="T18" s="44"/>
    </row>
    <row r="19" customFormat="false" ht="23.1" hidden="false" customHeight="true" outlineLevel="0" collapsed="false">
      <c r="A19" s="47"/>
      <c r="B19" s="48" t="s">
        <v>21</v>
      </c>
      <c r="C19" s="49" t="n">
        <v>100.3</v>
      </c>
      <c r="D19" s="50" t="n">
        <v>0.1</v>
      </c>
      <c r="E19" s="51" t="n">
        <v>0.4</v>
      </c>
      <c r="F19" s="49" t="n">
        <v>101.9</v>
      </c>
      <c r="G19" s="50" t="n">
        <v>2.4</v>
      </c>
      <c r="H19" s="52" t="n">
        <v>0.8</v>
      </c>
      <c r="I19" s="53" t="n">
        <v>100.6</v>
      </c>
      <c r="J19" s="50" t="n">
        <v>-0.2</v>
      </c>
      <c r="K19" s="51" t="n">
        <v>1.1</v>
      </c>
      <c r="L19" s="53" t="n">
        <v>103.5</v>
      </c>
      <c r="M19" s="50" t="n">
        <v>2.3</v>
      </c>
      <c r="N19" s="52" t="n">
        <v>3.3</v>
      </c>
      <c r="O19" s="54" t="n">
        <v>99</v>
      </c>
      <c r="P19" s="50" t="n">
        <v>-0.3</v>
      </c>
      <c r="Q19" s="52" t="n">
        <v>-2.9</v>
      </c>
      <c r="R19" s="53" t="n">
        <v>95.6</v>
      </c>
      <c r="S19" s="50" t="n">
        <v>-9</v>
      </c>
      <c r="T19" s="51" t="n">
        <v>3.4</v>
      </c>
    </row>
    <row r="20" customFormat="false" ht="23.1" hidden="false" customHeight="true" outlineLevel="0" collapsed="false">
      <c r="A20" s="55"/>
      <c r="B20" s="56" t="s">
        <v>22</v>
      </c>
      <c r="C20" s="57" t="n">
        <v>100</v>
      </c>
      <c r="D20" s="58" t="n">
        <f aca="false">(C20/C19-1)*100</f>
        <v>-0.299102691924225</v>
      </c>
      <c r="E20" s="59" t="n">
        <v>0.4</v>
      </c>
      <c r="F20" s="57" t="n">
        <v>100.8</v>
      </c>
      <c r="G20" s="58" t="n">
        <f aca="false">(F20/F19-1)*100</f>
        <v>-1.07948969578019</v>
      </c>
      <c r="H20" s="60" t="n">
        <v>-0.1</v>
      </c>
      <c r="I20" s="61" t="n">
        <v>100.6</v>
      </c>
      <c r="J20" s="58" t="n">
        <v>0</v>
      </c>
      <c r="K20" s="59" t="n">
        <v>1.1</v>
      </c>
      <c r="L20" s="61" t="n">
        <v>103.9</v>
      </c>
      <c r="M20" s="58" t="n">
        <f aca="false">(L20/L19-1)*100</f>
        <v>0.386473429951706</v>
      </c>
      <c r="N20" s="60" t="n">
        <v>3.7</v>
      </c>
      <c r="O20" s="61" t="n">
        <v>101.1</v>
      </c>
      <c r="P20" s="58" t="n">
        <v>2.1</v>
      </c>
      <c r="Q20" s="60" t="n">
        <v>-0.8</v>
      </c>
      <c r="R20" s="61" t="n">
        <v>91.7</v>
      </c>
      <c r="S20" s="58" t="n">
        <v>4.1</v>
      </c>
      <c r="T20" s="59" t="n">
        <v>3.6</v>
      </c>
    </row>
    <row r="21" customFormat="false" ht="23.1" hidden="false" customHeight="true" outlineLevel="0" collapsed="false">
      <c r="A21" s="55"/>
      <c r="B21" s="56" t="s">
        <v>23</v>
      </c>
      <c r="C21" s="57" t="n">
        <v>99.8</v>
      </c>
      <c r="D21" s="58" t="n">
        <f aca="false">(C21/C20-1)*100</f>
        <v>-0.2</v>
      </c>
      <c r="E21" s="59" t="n">
        <v>-0.6</v>
      </c>
      <c r="F21" s="57" t="n">
        <v>99.9</v>
      </c>
      <c r="G21" s="58" t="n">
        <f aca="false">(F21/F20-1)*100</f>
        <v>-0.89285714285714</v>
      </c>
      <c r="H21" s="60" t="n">
        <v>-1.7</v>
      </c>
      <c r="I21" s="30" t="n">
        <v>100.1</v>
      </c>
      <c r="J21" s="58" t="n">
        <f aca="false">(I21/I20-1)*100</f>
        <v>-0.497017892644136</v>
      </c>
      <c r="K21" s="59" t="n">
        <v>0</v>
      </c>
      <c r="L21" s="62" t="n">
        <v>103.4</v>
      </c>
      <c r="M21" s="58" t="n">
        <f aca="false">(L21/L20-1)*100</f>
        <v>-0.481231953801731</v>
      </c>
      <c r="N21" s="60" t="n">
        <v>3.2</v>
      </c>
      <c r="O21" s="62" t="n">
        <v>100.8</v>
      </c>
      <c r="P21" s="58" t="n">
        <v>-0.3</v>
      </c>
      <c r="Q21" s="60" t="n">
        <v>-0.7</v>
      </c>
      <c r="R21" s="62" t="n">
        <v>95.5</v>
      </c>
      <c r="S21" s="58" t="n">
        <f aca="false">(R21/R20-1)*100</f>
        <v>4.14394765539803</v>
      </c>
      <c r="T21" s="59" t="n">
        <v>-1.5</v>
      </c>
    </row>
    <row r="22" customFormat="false" ht="23.1" hidden="false" customHeight="true" outlineLevel="0" collapsed="false">
      <c r="A22" s="63" t="n">
        <v>18</v>
      </c>
      <c r="B22" s="56" t="s">
        <v>24</v>
      </c>
      <c r="C22" s="57" t="n">
        <v>100.2</v>
      </c>
      <c r="D22" s="58" t="n">
        <f aca="false">(C22/C21-1)*100</f>
        <v>0.400801603206413</v>
      </c>
      <c r="E22" s="59" t="n">
        <v>-0.2</v>
      </c>
      <c r="F22" s="57" t="n">
        <v>100.9</v>
      </c>
      <c r="G22" s="58" t="n">
        <f aca="false">(F22/F21-1)*100</f>
        <v>1.001001001001</v>
      </c>
      <c r="H22" s="60" t="n">
        <v>-0.3</v>
      </c>
      <c r="I22" s="30" t="n">
        <v>99.6</v>
      </c>
      <c r="J22" s="58" t="n">
        <f aca="false">(I22/I21-1)*100</f>
        <v>-0.499500499500505</v>
      </c>
      <c r="K22" s="59" t="n">
        <v>-0.3</v>
      </c>
      <c r="L22" s="62" t="n">
        <v>103.7</v>
      </c>
      <c r="M22" s="58" t="n">
        <f aca="false">(L22/L21-1)*100</f>
        <v>0.290135396518365</v>
      </c>
      <c r="N22" s="60" t="n">
        <v>4.9</v>
      </c>
      <c r="O22" s="62" t="n">
        <v>99.7</v>
      </c>
      <c r="P22" s="58" t="n">
        <f aca="false">(O22/O21-1)*100</f>
        <v>-1.09126984126984</v>
      </c>
      <c r="Q22" s="60" t="n">
        <v>2.7</v>
      </c>
      <c r="R22" s="62" t="n">
        <v>100.4</v>
      </c>
      <c r="S22" s="58" t="n">
        <f aca="false">(R22/R21-1)*100</f>
        <v>5.13089005235603</v>
      </c>
      <c r="T22" s="59" t="n">
        <v>-1.5</v>
      </c>
    </row>
    <row r="23" customFormat="false" ht="23.1" hidden="false" customHeight="true" outlineLevel="0" collapsed="false">
      <c r="A23" s="64"/>
      <c r="B23" s="56" t="s">
        <v>25</v>
      </c>
      <c r="C23" s="57" t="n">
        <v>100.6</v>
      </c>
      <c r="D23" s="58" t="n">
        <f aca="false">(C23/C22-1)*100</f>
        <v>0.399201596806376</v>
      </c>
      <c r="E23" s="59" t="n">
        <v>0.2</v>
      </c>
      <c r="F23" s="57" t="n">
        <v>101.6</v>
      </c>
      <c r="G23" s="58" t="n">
        <f aca="false">(F23/F22-1)*100</f>
        <v>0.693756194251716</v>
      </c>
      <c r="H23" s="60" t="n">
        <f aca="false">(F23/F10-1)*100</f>
        <v>-0.294406280667336</v>
      </c>
      <c r="I23" s="30" t="n">
        <v>99.6</v>
      </c>
      <c r="J23" s="58" t="n">
        <f aca="false">(I23/I22-1)*100</f>
        <v>0</v>
      </c>
      <c r="K23" s="59" t="n">
        <v>-0.2</v>
      </c>
      <c r="L23" s="62" t="n">
        <v>103.9</v>
      </c>
      <c r="M23" s="58" t="n">
        <f aca="false">(L23/L22-1)*100</f>
        <v>0.192864030858253</v>
      </c>
      <c r="N23" s="60" t="n">
        <v>4.7</v>
      </c>
      <c r="O23" s="62" t="n">
        <v>100.9</v>
      </c>
      <c r="P23" s="58" t="n">
        <f aca="false">(O23/O22-1)*100</f>
        <v>1.20361083249749</v>
      </c>
      <c r="Q23" s="60" t="n">
        <v>-0.1</v>
      </c>
      <c r="R23" s="62" t="n">
        <v>102.1</v>
      </c>
      <c r="S23" s="58" t="n">
        <f aca="false">(R23/R22-1)*100</f>
        <v>1.69322709163346</v>
      </c>
      <c r="T23" s="59" t="n">
        <v>-0.9</v>
      </c>
    </row>
    <row r="24" customFormat="false" ht="23.1" hidden="false" customHeight="true" outlineLevel="0" collapsed="false">
      <c r="A24" s="64"/>
      <c r="B24" s="56" t="s">
        <v>26</v>
      </c>
      <c r="C24" s="57" t="n">
        <v>100.2</v>
      </c>
      <c r="D24" s="58" t="n">
        <f aca="false">(C24/C23-1)*100</f>
        <v>-0.397614314115302</v>
      </c>
      <c r="E24" s="59" t="n">
        <v>0.4</v>
      </c>
      <c r="F24" s="57" t="n">
        <v>100.4</v>
      </c>
      <c r="G24" s="58" t="n">
        <f aca="false">(F24/F23-1)*100</f>
        <v>-1.18110236220471</v>
      </c>
      <c r="H24" s="60" t="n">
        <v>1.1</v>
      </c>
      <c r="I24" s="30" t="n">
        <v>99.8</v>
      </c>
      <c r="J24" s="58" t="n">
        <f aca="false">(I24/I23-1)*100</f>
        <v>0.200803212851408</v>
      </c>
      <c r="K24" s="59" t="n">
        <v>0</v>
      </c>
      <c r="L24" s="62" t="n">
        <v>103.8</v>
      </c>
      <c r="M24" s="58" t="n">
        <f aca="false">(L24/L23-1)*100</f>
        <v>-0.0962463907603572</v>
      </c>
      <c r="N24" s="60" t="n">
        <v>4.5</v>
      </c>
      <c r="O24" s="62" t="n">
        <v>99.3</v>
      </c>
      <c r="P24" s="58" t="n">
        <f aca="false">(O24/O23-1)*100</f>
        <v>-1.58572844400398</v>
      </c>
      <c r="Q24" s="60" t="n">
        <v>-0.9</v>
      </c>
      <c r="R24" s="62" t="n">
        <v>101.9</v>
      </c>
      <c r="S24" s="58" t="n">
        <f aca="false">(R24/R23-1)*100</f>
        <v>-0.195886385896171</v>
      </c>
      <c r="T24" s="59" t="n">
        <v>-0.7</v>
      </c>
    </row>
    <row r="25" customFormat="false" ht="23.1" hidden="false" customHeight="true" outlineLevel="0" collapsed="false">
      <c r="A25" s="64"/>
      <c r="B25" s="56" t="s">
        <v>27</v>
      </c>
      <c r="C25" s="57" t="n">
        <v>100</v>
      </c>
      <c r="D25" s="58" t="n">
        <f aca="false">(C25/C24-1)*100</f>
        <v>-0.199600798403199</v>
      </c>
      <c r="E25" s="59" t="n">
        <v>0.4</v>
      </c>
      <c r="F25" s="57" t="n">
        <v>100.4</v>
      </c>
      <c r="G25" s="58" t="n">
        <f aca="false">(F25/F24-1)*100</f>
        <v>0</v>
      </c>
      <c r="H25" s="60" t="n">
        <v>1.1</v>
      </c>
      <c r="I25" s="30" t="n">
        <v>99.6</v>
      </c>
      <c r="J25" s="58" t="n">
        <f aca="false">(I25/I24-1)*100</f>
        <v>-0.200400801603207</v>
      </c>
      <c r="K25" s="59" t="n">
        <v>-0.2</v>
      </c>
      <c r="L25" s="62" t="n">
        <v>102.8</v>
      </c>
      <c r="M25" s="58" t="n">
        <f aca="false">(L25/L24-1)*100</f>
        <v>-0.963391136801539</v>
      </c>
      <c r="N25" s="60" t="n">
        <v>3.5</v>
      </c>
      <c r="O25" s="62" t="n">
        <v>99.3</v>
      </c>
      <c r="P25" s="58" t="n">
        <f aca="false">(O25/O24-1)*100</f>
        <v>0</v>
      </c>
      <c r="Q25" s="60" t="n">
        <v>-1.1</v>
      </c>
      <c r="R25" s="62" t="n">
        <v>96.2</v>
      </c>
      <c r="S25" s="58" t="n">
        <f aca="false">(R25/R24-1)*100</f>
        <v>-5.5937193326791</v>
      </c>
      <c r="T25" s="59" t="n">
        <v>0.5</v>
      </c>
    </row>
    <row r="26" customFormat="false" ht="23.1" hidden="false" customHeight="true" outlineLevel="0" collapsed="false">
      <c r="A26" s="65"/>
      <c r="B26" s="56" t="s">
        <v>28</v>
      </c>
      <c r="C26" s="57" t="n">
        <v>100.8</v>
      </c>
      <c r="D26" s="58" t="n">
        <f aca="false">(C26/C25-1)*100</f>
        <v>0.800000000000001</v>
      </c>
      <c r="E26" s="59" t="n">
        <v>1.2</v>
      </c>
      <c r="F26" s="57" t="n">
        <v>102.9</v>
      </c>
      <c r="G26" s="58" t="n">
        <f aca="false">(F26/F25-1)*100</f>
        <v>2.49003984063745</v>
      </c>
      <c r="H26" s="60" t="n">
        <v>3.9</v>
      </c>
      <c r="I26" s="30" t="n">
        <v>99.6</v>
      </c>
      <c r="J26" s="58" t="n">
        <f aca="false">(I26/I25-1)*100</f>
        <v>0</v>
      </c>
      <c r="K26" s="59" t="n">
        <v>-0.2</v>
      </c>
      <c r="L26" s="62" t="n">
        <v>102.9</v>
      </c>
      <c r="M26" s="58" t="n">
        <f aca="false">(L26/L25-1)*100</f>
        <v>0.0972762645914393</v>
      </c>
      <c r="N26" s="60" t="n">
        <v>3.2</v>
      </c>
      <c r="O26" s="62" t="n">
        <v>100.1</v>
      </c>
      <c r="P26" s="58" t="n">
        <f aca="false">(O26/O25-1)*100</f>
        <v>0.805639476334341</v>
      </c>
      <c r="Q26" s="60" t="n">
        <v>3</v>
      </c>
      <c r="R26" s="62" t="n">
        <v>95.4</v>
      </c>
      <c r="S26" s="58" t="n">
        <f aca="false">(R26/R25-1)*100</f>
        <v>-0.831600831600832</v>
      </c>
      <c r="T26" s="59" t="n">
        <v>0.3</v>
      </c>
    </row>
    <row r="27" customFormat="false" ht="23.1" hidden="false" customHeight="true" outlineLevel="0" collapsed="false">
      <c r="A27" s="66" t="s">
        <v>29</v>
      </c>
      <c r="B27" s="56" t="s">
        <v>30</v>
      </c>
      <c r="C27" s="57" t="n">
        <v>100.5</v>
      </c>
      <c r="D27" s="58" t="n">
        <f aca="false">(C27/C26-1)*100</f>
        <v>-0.297619047619047</v>
      </c>
      <c r="E27" s="59" t="n">
        <v>0.4</v>
      </c>
      <c r="F27" s="57" t="n">
        <v>102.4</v>
      </c>
      <c r="G27" s="58" t="n">
        <f aca="false">(F27/F26-1)*100</f>
        <v>-0.485908649173961</v>
      </c>
      <c r="H27" s="60" t="n">
        <v>3.1</v>
      </c>
      <c r="I27" s="30" t="n">
        <v>98.1</v>
      </c>
      <c r="J27" s="58" t="n">
        <f aca="false">(I27/I26-1)*100</f>
        <v>-1.50602409638554</v>
      </c>
      <c r="K27" s="59" t="n">
        <v>-2.4</v>
      </c>
      <c r="L27" s="62" t="n">
        <v>103.2</v>
      </c>
      <c r="M27" s="58" t="n">
        <f aca="false">(L27/L26-1)*100</f>
        <v>0.291545189504361</v>
      </c>
      <c r="N27" s="60" t="n">
        <v>3.1</v>
      </c>
      <c r="O27" s="62" t="n">
        <v>99.9</v>
      </c>
      <c r="P27" s="58" t="n">
        <f aca="false">(O27/O26-1)*100</f>
        <v>-0.199800199800193</v>
      </c>
      <c r="Q27" s="60" t="n">
        <v>2.7</v>
      </c>
      <c r="R27" s="62" t="n">
        <v>102.4</v>
      </c>
      <c r="S27" s="58" t="n">
        <f aca="false">(R27/R26-1)*100</f>
        <v>7.33752620545074</v>
      </c>
      <c r="T27" s="59" t="n">
        <v>-1.9</v>
      </c>
    </row>
    <row r="28" customFormat="false" ht="23.1" hidden="false" customHeight="true" outlineLevel="0" collapsed="false">
      <c r="A28" s="64"/>
      <c r="B28" s="56" t="s">
        <v>31</v>
      </c>
      <c r="C28" s="57" t="n">
        <v>100.5</v>
      </c>
      <c r="D28" s="58" t="n">
        <f aca="false">(C28/C27-1)*100</f>
        <v>0</v>
      </c>
      <c r="E28" s="59" t="n">
        <v>0.3</v>
      </c>
      <c r="F28" s="57" t="n">
        <v>102.3</v>
      </c>
      <c r="G28" s="58" t="n">
        <f aca="false">(F28/F27-1)*100</f>
        <v>-0.0976562500000111</v>
      </c>
      <c r="H28" s="60" t="n">
        <v>3.3</v>
      </c>
      <c r="I28" s="30" t="n">
        <v>98.1</v>
      </c>
      <c r="J28" s="58" t="n">
        <f aca="false">(I28/I27-1)*100</f>
        <v>0</v>
      </c>
      <c r="K28" s="59" t="n">
        <v>-2.1</v>
      </c>
      <c r="L28" s="62" t="n">
        <v>103.2</v>
      </c>
      <c r="M28" s="58" t="n">
        <f aca="false">(L28/L27-1)*100</f>
        <v>0</v>
      </c>
      <c r="N28" s="60" t="n">
        <v>2.5</v>
      </c>
      <c r="O28" s="62" t="n">
        <v>99</v>
      </c>
      <c r="P28" s="58" t="n">
        <f aca="false">(O28/O27-1)*100</f>
        <v>-0.900900900900903</v>
      </c>
      <c r="Q28" s="60" t="n">
        <v>1.1</v>
      </c>
      <c r="R28" s="62" t="n">
        <v>105</v>
      </c>
      <c r="S28" s="58" t="n">
        <f aca="false">(R28/R27-1)*100</f>
        <v>2.5390625</v>
      </c>
      <c r="T28" s="59" t="n">
        <v>-2.2</v>
      </c>
    </row>
    <row r="29" customFormat="false" ht="23.1" hidden="false" customHeight="true" outlineLevel="0" collapsed="false">
      <c r="A29" s="64"/>
      <c r="B29" s="56" t="s">
        <v>32</v>
      </c>
      <c r="C29" s="57" t="n">
        <v>100.3</v>
      </c>
      <c r="D29" s="58" t="n">
        <f aca="false">(C29/C28-1)*100</f>
        <v>-0.199004975124384</v>
      </c>
      <c r="E29" s="59" t="n">
        <v>0.5</v>
      </c>
      <c r="F29" s="57" t="n">
        <v>101.9</v>
      </c>
      <c r="G29" s="58" t="n">
        <f aca="false">(F29/F28-1)*100</f>
        <v>-0.391006842619734</v>
      </c>
      <c r="H29" s="60" t="n">
        <v>3.6</v>
      </c>
      <c r="I29" s="30" t="n">
        <v>98.2</v>
      </c>
      <c r="J29" s="58" t="n">
        <f aca="false">(I29/I28-1)*100</f>
        <v>0.10193679918451</v>
      </c>
      <c r="K29" s="59" t="n">
        <v>-2</v>
      </c>
      <c r="L29" s="62" t="n">
        <v>102.6</v>
      </c>
      <c r="M29" s="58" t="n">
        <f aca="false">(L29/L28-1)*100</f>
        <v>-0.581395348837221</v>
      </c>
      <c r="N29" s="60" t="n">
        <v>1.5</v>
      </c>
      <c r="O29" s="62" t="n">
        <v>99</v>
      </c>
      <c r="P29" s="58" t="n">
        <f aca="false">(O29/O28-1)*100</f>
        <v>0</v>
      </c>
      <c r="Q29" s="60" t="n">
        <v>0.2</v>
      </c>
      <c r="R29" s="62" t="n">
        <v>106.8</v>
      </c>
      <c r="S29" s="58" t="n">
        <f aca="false">(R29/R28-1)*100</f>
        <v>1.71428571428571</v>
      </c>
      <c r="T29" s="59" t="n">
        <v>0.1</v>
      </c>
    </row>
    <row r="30" customFormat="false" ht="23.1" hidden="false" customHeight="true" outlineLevel="0" collapsed="false">
      <c r="A30" s="64"/>
      <c r="B30" s="56" t="s">
        <v>33</v>
      </c>
      <c r="C30" s="57" t="n">
        <v>100.2</v>
      </c>
      <c r="D30" s="58" t="n">
        <f aca="false">(C30/C29-1)*100</f>
        <v>-0.0997008973080749</v>
      </c>
      <c r="E30" s="59" t="n">
        <v>0</v>
      </c>
      <c r="F30" s="57" t="n">
        <v>101.7</v>
      </c>
      <c r="G30" s="58" t="n">
        <f aca="false">(F30/F29-1)*100</f>
        <v>-0.196270853778213</v>
      </c>
      <c r="H30" s="60" t="n">
        <v>2.2</v>
      </c>
      <c r="I30" s="30" t="n">
        <v>98.8</v>
      </c>
      <c r="J30" s="58" t="n">
        <f aca="false">(I30/I29-1)*100</f>
        <v>0.610997963340121</v>
      </c>
      <c r="K30" s="59" t="n">
        <v>-2</v>
      </c>
      <c r="L30" s="62" t="n">
        <v>102.5</v>
      </c>
      <c r="M30" s="58" t="n">
        <f aca="false">(L30/L29-1)*100</f>
        <v>-0.0974658869395628</v>
      </c>
      <c r="N30" s="60" t="n">
        <v>1.3</v>
      </c>
      <c r="O30" s="62" t="n">
        <v>96.2</v>
      </c>
      <c r="P30" s="58" t="n">
        <f aca="false">(O30/O29-1)*100</f>
        <v>-2.82828282828282</v>
      </c>
      <c r="Q30" s="60" t="n">
        <v>-3.1</v>
      </c>
      <c r="R30" s="62" t="n">
        <v>109.3</v>
      </c>
      <c r="S30" s="58" t="n">
        <f aca="false">(R30/R29-1)*100</f>
        <v>2.34082397003745</v>
      </c>
      <c r="T30" s="59" t="n">
        <v>4</v>
      </c>
    </row>
    <row r="31" customFormat="false" ht="23.1" hidden="false" customHeight="true" outlineLevel="0" collapsed="false">
      <c r="A31" s="67"/>
      <c r="B31" s="68"/>
      <c r="C31" s="69"/>
      <c r="D31" s="70"/>
      <c r="E31" s="71"/>
      <c r="F31" s="69"/>
      <c r="G31" s="70"/>
      <c r="H31" s="72"/>
      <c r="I31" s="69"/>
      <c r="J31" s="70"/>
      <c r="K31" s="71"/>
      <c r="L31" s="73"/>
      <c r="M31" s="74"/>
      <c r="N31" s="75"/>
      <c r="O31" s="73"/>
      <c r="P31" s="74"/>
      <c r="Q31" s="75"/>
      <c r="R31" s="73"/>
      <c r="S31" s="74"/>
      <c r="T31" s="76"/>
    </row>
    <row r="32" s="77" customFormat="true" ht="23.1" hidden="false" customHeight="true" outlineLevel="0" collapsed="false">
      <c r="A32" s="47"/>
      <c r="B32" s="48" t="s">
        <v>21</v>
      </c>
      <c r="C32" s="49" t="n">
        <v>100.2</v>
      </c>
      <c r="D32" s="50" t="n">
        <f aca="false">(C32/C30-1)*100</f>
        <v>0</v>
      </c>
      <c r="E32" s="51" t="n">
        <f aca="false">(C32/C19-1)*100</f>
        <v>-0.0997008973080749</v>
      </c>
      <c r="F32" s="49" t="n">
        <v>103.1</v>
      </c>
      <c r="G32" s="50" t="n">
        <f aca="false">(F32/F30-1)*100</f>
        <v>1.37659783677482</v>
      </c>
      <c r="H32" s="52" t="n">
        <f aca="false">(F32/F19-1)*100</f>
        <v>1.17762512266928</v>
      </c>
      <c r="I32" s="53" t="n">
        <v>98.7</v>
      </c>
      <c r="J32" s="50" t="n">
        <f aca="false">(I32/I30-1)*100</f>
        <v>-0.101214574898778</v>
      </c>
      <c r="K32" s="51" t="n">
        <f aca="false">(I32/I19-1)*100</f>
        <v>-1.88866799204771</v>
      </c>
      <c r="L32" s="53" t="n">
        <v>102.9</v>
      </c>
      <c r="M32" s="50" t="n">
        <f aca="false">(L32/L30-1)*100</f>
        <v>0.390243902439025</v>
      </c>
      <c r="N32" s="52" t="n">
        <f aca="false">(L32/L19-1)*100</f>
        <v>-0.579710144927526</v>
      </c>
      <c r="O32" s="54" t="n">
        <v>94.9</v>
      </c>
      <c r="P32" s="50" t="n">
        <f aca="false">(O32/O30-1)*100</f>
        <v>-1.35135135135135</v>
      </c>
      <c r="Q32" s="52" t="n">
        <f aca="false">(O32/O19-1)*100</f>
        <v>-4.14141414141414</v>
      </c>
      <c r="R32" s="53" t="n">
        <v>102.1</v>
      </c>
      <c r="S32" s="50" t="n">
        <f aca="false">(R32/R30-1)*100</f>
        <v>-6.58737419945106</v>
      </c>
      <c r="T32" s="51" t="n">
        <f aca="false">(R32/R19-1)*100</f>
        <v>6.79916317991631</v>
      </c>
    </row>
    <row r="33" s="77" customFormat="true" ht="23.1" hidden="false" customHeight="true" outlineLevel="0" collapsed="false">
      <c r="A33" s="55"/>
      <c r="B33" s="56" t="s">
        <v>22</v>
      </c>
      <c r="C33" s="57" t="n">
        <v>99.7</v>
      </c>
      <c r="D33" s="58" t="n">
        <f aca="false">(C33/C32-1)*100</f>
        <v>-0.499001996007986</v>
      </c>
      <c r="E33" s="59" t="n">
        <f aca="false">(C33/C20-1)*100</f>
        <v>-0.3</v>
      </c>
      <c r="F33" s="57" t="n">
        <v>102</v>
      </c>
      <c r="G33" s="58" t="n">
        <f aca="false">(F33/F32-1)*100</f>
        <v>-1.06692531522793</v>
      </c>
      <c r="H33" s="60" t="n">
        <f aca="false">(F33/F20-1)*100</f>
        <v>1.19047619047619</v>
      </c>
      <c r="I33" s="61" t="n">
        <v>98.7</v>
      </c>
      <c r="J33" s="58" t="n">
        <f aca="false">(I33/I32-1)*100</f>
        <v>0</v>
      </c>
      <c r="K33" s="59" t="n">
        <f aca="false">(I33/I20-1)*100</f>
        <v>-1.88866799204771</v>
      </c>
      <c r="L33" s="61" t="n">
        <v>102.3</v>
      </c>
      <c r="M33" s="58" t="n">
        <f aca="false">(L33/L32-1)*100</f>
        <v>-0.583090379008755</v>
      </c>
      <c r="N33" s="60" t="n">
        <f aca="false">(L33/L20-1)*100</f>
        <v>-1.53994225216555</v>
      </c>
      <c r="O33" s="61" t="n">
        <v>95.8</v>
      </c>
      <c r="P33" s="58" t="n">
        <f aca="false">(O33/O32-1)*100</f>
        <v>0.948366701791348</v>
      </c>
      <c r="Q33" s="60" t="n">
        <f aca="false">(O33/O20-1)*100</f>
        <v>-5.24233432245301</v>
      </c>
      <c r="R33" s="61" t="n">
        <v>99.5</v>
      </c>
      <c r="S33" s="58" t="n">
        <f aca="false">(R33/R32-1)*100</f>
        <v>-2.54652301665034</v>
      </c>
      <c r="T33" s="59" t="n">
        <f aca="false">(R33/R20-1)*100</f>
        <v>8.50599781897492</v>
      </c>
    </row>
    <row r="34" s="77" customFormat="true" ht="23.1" hidden="false" customHeight="true" outlineLevel="0" collapsed="false">
      <c r="A34" s="55"/>
      <c r="B34" s="56" t="s">
        <v>23</v>
      </c>
      <c r="C34" s="57" t="n">
        <v>99.5</v>
      </c>
      <c r="D34" s="58" t="n">
        <f aca="false">(C34/C33-1)*100</f>
        <v>-0.200601805416256</v>
      </c>
      <c r="E34" s="59" t="n">
        <f aca="false">(C34/C21-1)*100</f>
        <v>-0.300601202404804</v>
      </c>
      <c r="F34" s="57" t="n">
        <v>102.3</v>
      </c>
      <c r="G34" s="58" t="n">
        <f aca="false">(F34/F33-1)*100</f>
        <v>0.294117647058823</v>
      </c>
      <c r="H34" s="60" t="n">
        <f aca="false">(F34/F21-1)*100</f>
        <v>2.40240240240239</v>
      </c>
      <c r="I34" s="30" t="n">
        <v>97.5</v>
      </c>
      <c r="J34" s="58" t="n">
        <f aca="false">(I34/I33-1)*100</f>
        <v>-1.21580547112462</v>
      </c>
      <c r="K34" s="59" t="n">
        <f aca="false">(I34/I21-1)*100</f>
        <v>-2.59740259740259</v>
      </c>
      <c r="L34" s="62" t="n">
        <v>102.4</v>
      </c>
      <c r="M34" s="58" t="n">
        <f aca="false">(L34/L33-1)*100</f>
        <v>0.0977517106549364</v>
      </c>
      <c r="N34" s="60" t="n">
        <f aca="false">(L34/L21-1)*100</f>
        <v>-0.967117988394584</v>
      </c>
      <c r="O34" s="62" t="n">
        <v>94.1</v>
      </c>
      <c r="P34" s="58" t="n">
        <f aca="false">(O34/O33-1)*100</f>
        <v>-1.77453027139876</v>
      </c>
      <c r="Q34" s="60" t="n">
        <f aca="false">(O34/O21-1)*100</f>
        <v>-6.6468253968254</v>
      </c>
      <c r="R34" s="62" t="n">
        <v>104</v>
      </c>
      <c r="S34" s="58" t="n">
        <f aca="false">(R34/R33-1)*100</f>
        <v>4.52261306532664</v>
      </c>
      <c r="T34" s="59" t="n">
        <f aca="false">(R34/R21-1)*100</f>
        <v>8.90052356020943</v>
      </c>
    </row>
    <row r="35" s="77" customFormat="true" ht="23.1" hidden="false" customHeight="true" outlineLevel="0" collapsed="false">
      <c r="A35" s="63" t="n">
        <v>19</v>
      </c>
      <c r="B35" s="56" t="s">
        <v>24</v>
      </c>
      <c r="C35" s="57" t="n">
        <v>99.8</v>
      </c>
      <c r="D35" s="58" t="n">
        <f aca="false">(C35/C34-1)*100</f>
        <v>0.30150753768845</v>
      </c>
      <c r="E35" s="59" t="n">
        <f aca="false">(C35/C22-1)*100</f>
        <v>-0.399201596806398</v>
      </c>
      <c r="F35" s="57" t="n">
        <v>102.3</v>
      </c>
      <c r="G35" s="58" t="n">
        <f aca="false">(F35/F34-1)*100</f>
        <v>0</v>
      </c>
      <c r="H35" s="60" t="n">
        <f aca="false">(F35/F22-1)*100</f>
        <v>1.38751238850345</v>
      </c>
      <c r="I35" s="30" t="n">
        <v>97.5</v>
      </c>
      <c r="J35" s="58" t="n">
        <f aca="false">(I35/I34-1)*100</f>
        <v>0</v>
      </c>
      <c r="K35" s="59" t="n">
        <f aca="false">(I35/I22-1)*100</f>
        <v>-2.10843373493975</v>
      </c>
      <c r="L35" s="62" t="n">
        <v>102</v>
      </c>
      <c r="M35" s="58" t="n">
        <f aca="false">(L35/L34-1)*100</f>
        <v>-0.390625</v>
      </c>
      <c r="N35" s="60" t="n">
        <f aca="false">(L35/L22-1)*100</f>
        <v>-1.63934426229508</v>
      </c>
      <c r="O35" s="62" t="n">
        <v>95.3</v>
      </c>
      <c r="P35" s="58" t="n">
        <f aca="false">(O35/O34-1)*100</f>
        <v>1.27523910733263</v>
      </c>
      <c r="Q35" s="60" t="n">
        <f aca="false">(O35/O22-1)*100</f>
        <v>-4.41323971915748</v>
      </c>
      <c r="R35" s="62" t="n">
        <v>109.1</v>
      </c>
      <c r="S35" s="58" t="n">
        <f aca="false">(R35/R34-1)*100</f>
        <v>4.90384615384616</v>
      </c>
      <c r="T35" s="59" t="n">
        <f aca="false">(R35/R22-1)*100</f>
        <v>8.66533864541832</v>
      </c>
    </row>
    <row r="36" s="77" customFormat="true" ht="23.1" hidden="false" customHeight="true" outlineLevel="0" collapsed="false">
      <c r="A36" s="64"/>
      <c r="B36" s="56" t="s">
        <v>25</v>
      </c>
      <c r="C36" s="57" t="n">
        <v>100.3</v>
      </c>
      <c r="D36" s="58" t="n">
        <f aca="false">(C36/C35-1)*100</f>
        <v>0.501002004008022</v>
      </c>
      <c r="E36" s="59" t="n">
        <f aca="false">(C36/C23-1)*100</f>
        <v>-0.298210735586479</v>
      </c>
      <c r="F36" s="57" t="n">
        <v>102.8</v>
      </c>
      <c r="G36" s="58" t="n">
        <f aca="false">(F36/F35-1)*100</f>
        <v>0.488758553274682</v>
      </c>
      <c r="H36" s="60" t="n">
        <f aca="false">(F36/F23-1)*100</f>
        <v>1.18110236220472</v>
      </c>
      <c r="I36" s="30" t="n">
        <v>97.5</v>
      </c>
      <c r="J36" s="58" t="n">
        <f aca="false">(I36/I35-1)*100</f>
        <v>0</v>
      </c>
      <c r="K36" s="59" t="n">
        <f aca="false">(I36/I23-1)*100</f>
        <v>-2.10843373493975</v>
      </c>
      <c r="L36" s="62" t="n">
        <v>102.4</v>
      </c>
      <c r="M36" s="58" t="n">
        <f aca="false">(L36/L35-1)*100</f>
        <v>0.392156862745097</v>
      </c>
      <c r="N36" s="60" t="n">
        <f aca="false">(L36/L23-1)*100</f>
        <v>-1.44369586140519</v>
      </c>
      <c r="O36" s="62" t="n">
        <v>95.3</v>
      </c>
      <c r="P36" s="58" t="n">
        <f aca="false">(O36/O35-1)*100</f>
        <v>0</v>
      </c>
      <c r="Q36" s="60" t="n">
        <f aca="false">(O36/O23-1)*100</f>
        <v>-5.55004955401388</v>
      </c>
      <c r="R36" s="62" t="n">
        <v>110.1</v>
      </c>
      <c r="S36" s="58" t="n">
        <f aca="false">(R36/R35-1)*100</f>
        <v>0.916590284142993</v>
      </c>
      <c r="T36" s="59" t="n">
        <f aca="false">(R36/R23-1)*100</f>
        <v>7.83545543584721</v>
      </c>
    </row>
    <row r="37" s="77" customFormat="true" ht="23.1" hidden="false" customHeight="true" outlineLevel="0" collapsed="false">
      <c r="A37" s="64"/>
      <c r="B37" s="56" t="s">
        <v>26</v>
      </c>
      <c r="C37" s="57" t="n">
        <v>99.8</v>
      </c>
      <c r="D37" s="58" t="n">
        <f aca="false">(C37/C36-1)*100</f>
        <v>-0.498504486540374</v>
      </c>
      <c r="E37" s="59" t="n">
        <f aca="false">(C37/C24-1)*100</f>
        <v>-0.399201596806398</v>
      </c>
      <c r="F37" s="57" t="n">
        <v>101.3</v>
      </c>
      <c r="G37" s="58" t="n">
        <f aca="false">(F37/F36-1)*100</f>
        <v>-1.45914396887159</v>
      </c>
      <c r="H37" s="60" t="n">
        <f aca="false">(F37/F24-1)*100</f>
        <v>0.896414342629481</v>
      </c>
      <c r="I37" s="30" t="n">
        <v>97.5</v>
      </c>
      <c r="J37" s="58" t="n">
        <f aca="false">(I37/I36-1)*100</f>
        <v>0</v>
      </c>
      <c r="K37" s="59" t="n">
        <f aca="false">(I37/I24-1)*100</f>
        <v>-2.30460921843687</v>
      </c>
      <c r="L37" s="62" t="n">
        <v>102.4</v>
      </c>
      <c r="M37" s="58" t="n">
        <f aca="false">(L37/L36-1)*100</f>
        <v>0</v>
      </c>
      <c r="N37" s="60" t="n">
        <f aca="false">(L37/L24-1)*100</f>
        <v>-1.34874759152215</v>
      </c>
      <c r="O37" s="62" t="n">
        <v>95.5</v>
      </c>
      <c r="P37" s="58" t="n">
        <f aca="false">(O37/O36-1)*100</f>
        <v>0.209863588667369</v>
      </c>
      <c r="Q37" s="60" t="n">
        <f aca="false">(O37/O24-1)*100</f>
        <v>-3.82678751258811</v>
      </c>
      <c r="R37" s="62" t="n">
        <v>109.3</v>
      </c>
      <c r="S37" s="58" t="n">
        <f aca="false">(R37/R36-1)*100</f>
        <v>-0.72661217075386</v>
      </c>
      <c r="T37" s="59" t="n">
        <f aca="false">(R37/R24-1)*100</f>
        <v>7.2620215897939</v>
      </c>
    </row>
    <row r="38" s="77" customFormat="true" ht="23.1" hidden="false" customHeight="true" outlineLevel="0" collapsed="false">
      <c r="A38" s="64"/>
      <c r="B38" s="56" t="s">
        <v>27</v>
      </c>
      <c r="C38" s="57" t="n">
        <v>99.9</v>
      </c>
      <c r="D38" s="58" t="n">
        <f aca="false">(C38/C37-1)*100</f>
        <v>0.100200400801609</v>
      </c>
      <c r="E38" s="59" t="n">
        <f aca="false">(C38/C25-1)*100</f>
        <v>-0.099999999999989</v>
      </c>
      <c r="F38" s="57" t="n">
        <v>101</v>
      </c>
      <c r="G38" s="58" t="n">
        <f aca="false">(F38/F37-1)*100</f>
        <v>-0.296150049358335</v>
      </c>
      <c r="H38" s="60" t="n">
        <f aca="false">(F38/F25-1)*100</f>
        <v>0.597609561752988</v>
      </c>
      <c r="I38" s="30" t="n">
        <v>98</v>
      </c>
      <c r="J38" s="58" t="n">
        <f aca="false">(I38/I37-1)*100</f>
        <v>0.512820512820511</v>
      </c>
      <c r="K38" s="59" t="n">
        <f aca="false">(I38/I25-1)*100</f>
        <v>-1.60642570281124</v>
      </c>
      <c r="L38" s="62" t="n">
        <v>102.9</v>
      </c>
      <c r="M38" s="58" t="n">
        <f aca="false">(L38/L37-1)*100</f>
        <v>0.48828125</v>
      </c>
      <c r="N38" s="60" t="n">
        <f aca="false">(L38/L25-1)*100</f>
        <v>0.0972762645914393</v>
      </c>
      <c r="O38" s="62" t="n">
        <v>95</v>
      </c>
      <c r="P38" s="58" t="n">
        <f aca="false">(O38/O37-1)*100</f>
        <v>-0.523560209424079</v>
      </c>
      <c r="Q38" s="60" t="n">
        <f aca="false">(O38/O25-1)*100</f>
        <v>-4.33031218529708</v>
      </c>
      <c r="R38" s="62" t="n">
        <v>106.5</v>
      </c>
      <c r="S38" s="58" t="n">
        <f aca="false">(R38/R37-1)*100</f>
        <v>-2.56175663311985</v>
      </c>
      <c r="T38" s="59" t="n">
        <f aca="false">(R38/R25-1)*100</f>
        <v>10.7068607068607</v>
      </c>
    </row>
    <row r="39" s="77" customFormat="true" ht="23.1" hidden="false" customHeight="true" outlineLevel="0" collapsed="false">
      <c r="A39" s="65"/>
      <c r="B39" s="56" t="s">
        <v>28</v>
      </c>
      <c r="C39" s="57" t="n">
        <v>100.4</v>
      </c>
      <c r="D39" s="58" t="n">
        <f aca="false">(C39/C38-1)*100</f>
        <v>0.5005005005005</v>
      </c>
      <c r="E39" s="59" t="n">
        <f aca="false">(C39/C26-1)*100</f>
        <v>-0.396825396825384</v>
      </c>
      <c r="F39" s="57" t="n">
        <v>102.8</v>
      </c>
      <c r="G39" s="58" t="n">
        <f aca="false">(F39/F38-1)*100</f>
        <v>1.78217821782178</v>
      </c>
      <c r="H39" s="60" t="n">
        <f aca="false">(F39/F26-1)*100</f>
        <v>-0.0971817298347943</v>
      </c>
      <c r="I39" s="30" t="n">
        <v>98</v>
      </c>
      <c r="J39" s="58" t="n">
        <f aca="false">(I39/I38-1)*100</f>
        <v>0</v>
      </c>
      <c r="K39" s="59" t="n">
        <f aca="false">(I39/I26-1)*100</f>
        <v>-1.60642570281124</v>
      </c>
      <c r="L39" s="62" t="n">
        <v>103.2</v>
      </c>
      <c r="M39" s="58" t="n">
        <f aca="false">(L39/L38-1)*100</f>
        <v>0.291545189504361</v>
      </c>
      <c r="N39" s="60" t="n">
        <f aca="false">(L39/L26-1)*100</f>
        <v>0.291545189504361</v>
      </c>
      <c r="O39" s="62" t="n">
        <v>94.8</v>
      </c>
      <c r="P39" s="58" t="n">
        <f aca="false">(O39/O38-1)*100</f>
        <v>-0.210526315789472</v>
      </c>
      <c r="Q39" s="60" t="n">
        <f aca="false">(O39/O26-1)*100</f>
        <v>-5.29470529470529</v>
      </c>
      <c r="R39" s="62" t="n">
        <v>104.4</v>
      </c>
      <c r="S39" s="58" t="n">
        <f aca="false">(R39/R38-1)*100</f>
        <v>-1.97183098591549</v>
      </c>
      <c r="T39" s="59" t="n">
        <f aca="false">(R39/R26-1)*100</f>
        <v>9.43396226415094</v>
      </c>
    </row>
    <row r="40" s="77" customFormat="true" ht="23.1" hidden="false" customHeight="true" outlineLevel="0" collapsed="false">
      <c r="A40" s="66" t="s">
        <v>29</v>
      </c>
      <c r="B40" s="56" t="s">
        <v>30</v>
      </c>
      <c r="C40" s="57" t="n">
        <v>100.5</v>
      </c>
      <c r="D40" s="58" t="n">
        <f aca="false">(C40/C39-1)*100</f>
        <v>0.0996015936254979</v>
      </c>
      <c r="E40" s="59" t="n">
        <f aca="false">(C40/C27-1)*100</f>
        <v>0</v>
      </c>
      <c r="F40" s="57" t="n">
        <v>102.7</v>
      </c>
      <c r="G40" s="58" t="n">
        <f aca="false">(F40/F39-1)*100</f>
        <v>-0.0972762645914393</v>
      </c>
      <c r="H40" s="60" t="n">
        <f aca="false">(F40/F27-1)*100</f>
        <v>0.29296875</v>
      </c>
      <c r="I40" s="30" t="n">
        <v>98</v>
      </c>
      <c r="J40" s="58" t="n">
        <f aca="false">(I40/I39-1)*100</f>
        <v>0</v>
      </c>
      <c r="K40" s="59" t="n">
        <f aca="false">(I40/I27-1)*100</f>
        <v>-0.101936799184499</v>
      </c>
      <c r="L40" s="62" t="n">
        <v>103.9</v>
      </c>
      <c r="M40" s="58" t="n">
        <f aca="false">(L40/L39-1)*100</f>
        <v>0.678294573643412</v>
      </c>
      <c r="N40" s="60" t="n">
        <f aca="false">(L40/L27-1)*100</f>
        <v>0.678294573643412</v>
      </c>
      <c r="O40" s="62" t="n">
        <v>94.2</v>
      </c>
      <c r="P40" s="58" t="n">
        <f aca="false">(O40/O39-1)*100</f>
        <v>-0.632911392405056</v>
      </c>
      <c r="Q40" s="60" t="n">
        <f aca="false">(O40/O27-1)*100</f>
        <v>-5.70570570570571</v>
      </c>
      <c r="R40" s="62" t="n">
        <v>108.6</v>
      </c>
      <c r="S40" s="58" t="n">
        <f aca="false">(R40/R39-1)*100</f>
        <v>4.02298850574712</v>
      </c>
      <c r="T40" s="59" t="n">
        <f aca="false">(R40/R27-1)*100</f>
        <v>6.05468749999998</v>
      </c>
    </row>
    <row r="41" s="77" customFormat="true" ht="23.1" hidden="false" customHeight="true" outlineLevel="0" collapsed="false">
      <c r="A41" s="64"/>
      <c r="B41" s="56" t="s">
        <v>31</v>
      </c>
      <c r="C41" s="57" t="n">
        <v>100.4</v>
      </c>
      <c r="D41" s="58" t="n">
        <f aca="false">(C41/C40-1)*100</f>
        <v>-0.0995024875621864</v>
      </c>
      <c r="E41" s="59" t="n">
        <f aca="false">(C41/C28-1)*100</f>
        <v>-0.0995024875621864</v>
      </c>
      <c r="F41" s="57" t="n">
        <v>102.5</v>
      </c>
      <c r="G41" s="58" t="n">
        <f aca="false">(F41/F40-1)*100</f>
        <v>-0.194741966893863</v>
      </c>
      <c r="H41" s="60" t="n">
        <f aca="false">(F41/F28-1)*100</f>
        <v>0.195503421309873</v>
      </c>
      <c r="I41" s="30" t="n">
        <v>98.1</v>
      </c>
      <c r="J41" s="58" t="n">
        <f aca="false">(I41/I40-1)*100</f>
        <v>0.102040816326521</v>
      </c>
      <c r="K41" s="59" t="n">
        <f aca="false">(I41/I28-1)*100</f>
        <v>0</v>
      </c>
      <c r="L41" s="62" t="n">
        <v>104.5</v>
      </c>
      <c r="M41" s="58" t="n">
        <f aca="false">(L41/L40-1)*100</f>
        <v>0.577478344562077</v>
      </c>
      <c r="N41" s="60" t="n">
        <f aca="false">(L41/L28-1)*100</f>
        <v>1.25968992248062</v>
      </c>
      <c r="O41" s="62" t="n">
        <v>94.5</v>
      </c>
      <c r="P41" s="58" t="n">
        <f aca="false">(O41/O40-1)*100</f>
        <v>0.318471337579607</v>
      </c>
      <c r="Q41" s="60" t="n">
        <f aca="false">(O41/O28-1)*100</f>
        <v>-4.54545454545454</v>
      </c>
      <c r="R41" s="62" t="n">
        <v>107.2</v>
      </c>
      <c r="S41" s="58" t="n">
        <f aca="false">(R41/R40-1)*100</f>
        <v>-1.28913443830571</v>
      </c>
      <c r="T41" s="59" t="n">
        <f aca="false">(R41/R28-1)*100</f>
        <v>2.09523809523811</v>
      </c>
    </row>
    <row r="42" s="77" customFormat="true" ht="23.1" hidden="false" customHeight="true" outlineLevel="0" collapsed="false">
      <c r="A42" s="64"/>
      <c r="B42" s="56" t="s">
        <v>32</v>
      </c>
      <c r="C42" s="57" t="n">
        <v>100.4</v>
      </c>
      <c r="D42" s="58" t="n">
        <f aca="false">(C42/C41-1)*100</f>
        <v>0</v>
      </c>
      <c r="E42" s="59" t="n">
        <f aca="false">(C42/C29-1)*100</f>
        <v>0.099700897308086</v>
      </c>
      <c r="F42" s="57" t="n">
        <v>101.7</v>
      </c>
      <c r="G42" s="58" t="n">
        <f aca="false">(F42/F41-1)*100</f>
        <v>-0.78048780487805</v>
      </c>
      <c r="H42" s="60" t="n">
        <f aca="false">(F42/F29-1)*100</f>
        <v>-0.196270853778213</v>
      </c>
      <c r="I42" s="30" t="n">
        <v>98.1</v>
      </c>
      <c r="J42" s="58" t="n">
        <f aca="false">(I42/I41-1)*100</f>
        <v>0</v>
      </c>
      <c r="K42" s="59" t="n">
        <f aca="false">(I42/I29-1)*100</f>
        <v>-0.101832993890028</v>
      </c>
      <c r="L42" s="62" t="n">
        <v>105.4</v>
      </c>
      <c r="M42" s="58" t="n">
        <f aca="false">(L42/L41-1)*100</f>
        <v>0.861244019138763</v>
      </c>
      <c r="N42" s="60" t="n">
        <f aca="false">(L42/L29-1)*100</f>
        <v>2.729044834308</v>
      </c>
      <c r="O42" s="62" t="n">
        <v>92.8</v>
      </c>
      <c r="P42" s="58" t="n">
        <f aca="false">(O42/O41-1)*100</f>
        <v>-1.7989417989418</v>
      </c>
      <c r="Q42" s="60" t="n">
        <f aca="false">(O42/O29-1)*100</f>
        <v>-6.26262626262627</v>
      </c>
      <c r="R42" s="62" t="n">
        <v>107.8</v>
      </c>
      <c r="S42" s="58" t="n">
        <f aca="false">(R42/R41-1)*100</f>
        <v>0.559701492537301</v>
      </c>
      <c r="T42" s="59" t="n">
        <f aca="false">(R42/R29-1)*100</f>
        <v>0.936329588014973</v>
      </c>
    </row>
    <row r="43" s="77" customFormat="true" ht="23.1" hidden="false" customHeight="true" outlineLevel="0" collapsed="false">
      <c r="A43" s="64"/>
      <c r="B43" s="56" t="s">
        <v>33</v>
      </c>
      <c r="C43" s="57" t="n">
        <v>100.5</v>
      </c>
      <c r="D43" s="58" t="n">
        <f aca="false">(C43/C42-1)*100</f>
        <v>0.0996015936254979</v>
      </c>
      <c r="E43" s="59" t="n">
        <f aca="false">(C43/C30-1)*100</f>
        <v>0.299401197604787</v>
      </c>
      <c r="F43" s="57" t="n">
        <v>102.4</v>
      </c>
      <c r="G43" s="58" t="n">
        <f aca="false">(F43/F42-1)*100</f>
        <v>0.68829891838742</v>
      </c>
      <c r="H43" s="60" t="n">
        <f aca="false">(F43/F30-1)*100</f>
        <v>0.68829891838742</v>
      </c>
      <c r="I43" s="30" t="n">
        <v>97.2</v>
      </c>
      <c r="J43" s="58" t="n">
        <f aca="false">(I43/I42-1)*100</f>
        <v>-0.917431192660545</v>
      </c>
      <c r="K43" s="59" t="n">
        <f aca="false">(I43/I30-1)*100</f>
        <v>-1.61943319838056</v>
      </c>
      <c r="L43" s="62" t="n">
        <v>106.7</v>
      </c>
      <c r="M43" s="58" t="n">
        <f aca="false">(L43/L42-1)*100</f>
        <v>1.23339658444022</v>
      </c>
      <c r="N43" s="60" t="n">
        <f aca="false">(L43/L30-1)*100</f>
        <v>4.09756097560976</v>
      </c>
      <c r="O43" s="62" t="n">
        <v>92.8</v>
      </c>
      <c r="P43" s="58" t="n">
        <f aca="false">(O43/O42-1)*100</f>
        <v>0</v>
      </c>
      <c r="Q43" s="60" t="n">
        <f aca="false">(O43/O30-1)*100</f>
        <v>-3.53430353430354</v>
      </c>
      <c r="R43" s="62" t="n">
        <v>105.4</v>
      </c>
      <c r="S43" s="58" t="n">
        <f aca="false">(R43/R42-1)*100</f>
        <v>-2.22634508348794</v>
      </c>
      <c r="T43" s="59" t="n">
        <f aca="false">(R43/R30-1)*100</f>
        <v>-3.56816102470264</v>
      </c>
    </row>
    <row r="44" customFormat="false" ht="23.1" hidden="false" customHeight="true" outlineLevel="0" collapsed="false">
      <c r="A44" s="67"/>
      <c r="B44" s="68"/>
      <c r="C44" s="69"/>
      <c r="D44" s="70"/>
      <c r="E44" s="71"/>
      <c r="F44" s="69"/>
      <c r="G44" s="70"/>
      <c r="H44" s="72"/>
      <c r="I44" s="69"/>
      <c r="J44" s="70"/>
      <c r="K44" s="71"/>
      <c r="L44" s="73"/>
      <c r="M44" s="74"/>
      <c r="N44" s="75"/>
      <c r="O44" s="73"/>
      <c r="P44" s="74"/>
      <c r="Q44" s="75"/>
      <c r="R44" s="73"/>
      <c r="S44" s="74"/>
      <c r="T44" s="76"/>
    </row>
    <row r="45" s="77" customFormat="true" ht="23.1" hidden="false" customHeight="true" outlineLevel="0" collapsed="false">
      <c r="A45" s="47"/>
      <c r="B45" s="48" t="s">
        <v>21</v>
      </c>
      <c r="C45" s="49" t="n">
        <v>100.4</v>
      </c>
      <c r="D45" s="50" t="n">
        <f aca="false">(C45/C43-1)*100</f>
        <v>-0.0995024875621864</v>
      </c>
      <c r="E45" s="51" t="n">
        <f aca="false">(C45/C32-1)*100</f>
        <v>0.199600798403199</v>
      </c>
      <c r="F45" s="49" t="n">
        <v>103</v>
      </c>
      <c r="G45" s="50" t="n">
        <f aca="false">(F45/F43-1)*100</f>
        <v>0.5859375</v>
      </c>
      <c r="H45" s="52" t="n">
        <f aca="false">(F45/F32-1)*100</f>
        <v>-0.0969932104752602</v>
      </c>
      <c r="I45" s="53" t="n">
        <v>97.2</v>
      </c>
      <c r="J45" s="50" t="n">
        <f aca="false">(I45/I43-1)*100</f>
        <v>0</v>
      </c>
      <c r="K45" s="51" t="n">
        <f aca="false">(I45/I32-1)*100</f>
        <v>-1.51975683890577</v>
      </c>
      <c r="L45" s="53" t="n">
        <v>107.3</v>
      </c>
      <c r="M45" s="50" t="n">
        <f aca="false">(L45/L43-1)*100</f>
        <v>0.562324273664472</v>
      </c>
      <c r="N45" s="52" t="n">
        <f aca="false">(L45/L32-1)*100</f>
        <v>4.2759961127308</v>
      </c>
      <c r="O45" s="54" t="n">
        <v>91.3</v>
      </c>
      <c r="P45" s="50" t="n">
        <f aca="false">(O45/O43-1)*100</f>
        <v>-1.61637931034483</v>
      </c>
      <c r="Q45" s="52" t="n">
        <f aca="false">(O45/O32-1)*100</f>
        <v>-3.79346680716545</v>
      </c>
      <c r="R45" s="54" t="n">
        <v>101.1</v>
      </c>
      <c r="S45" s="50" t="n">
        <f aca="false">(R45/R43-1)*100</f>
        <v>-4.07969639468692</v>
      </c>
      <c r="T45" s="51" t="n">
        <f aca="false">(R45/R32-1)*100</f>
        <v>-0.979431929480901</v>
      </c>
    </row>
    <row r="46" s="77" customFormat="true" ht="23.1" hidden="false" customHeight="true" outlineLevel="0" collapsed="false">
      <c r="A46" s="55"/>
      <c r="B46" s="56" t="s">
        <v>22</v>
      </c>
      <c r="C46" s="57" t="n">
        <v>100.1</v>
      </c>
      <c r="D46" s="58" t="n">
        <f aca="false">(C46/C45-1)*100</f>
        <v>-0.298804780876505</v>
      </c>
      <c r="E46" s="59" t="n">
        <f aca="false">(C46/C33-1)*100</f>
        <v>0.40120361083249</v>
      </c>
      <c r="F46" s="57" t="n">
        <v>102.5</v>
      </c>
      <c r="G46" s="58" t="n">
        <f aca="false">(F46/F45-1)*100</f>
        <v>-0.485436893203883</v>
      </c>
      <c r="H46" s="60" t="n">
        <f aca="false">(F46/F33-1)*100</f>
        <v>0.490196078431371</v>
      </c>
      <c r="I46" s="61" t="n">
        <v>97.2</v>
      </c>
      <c r="J46" s="58" t="n">
        <f aca="false">(I46/I45-1)*100</f>
        <v>0</v>
      </c>
      <c r="K46" s="59" t="n">
        <f aca="false">(I46/I33-1)*100</f>
        <v>-1.51975683890577</v>
      </c>
      <c r="L46" s="62" t="n">
        <v>107</v>
      </c>
      <c r="M46" s="58" t="n">
        <f aca="false">(L46/L45-1)*100</f>
        <v>-0.279589934762348</v>
      </c>
      <c r="N46" s="60" t="n">
        <f aca="false">(L46/L33-1)*100</f>
        <v>4.59433040078201</v>
      </c>
      <c r="O46" s="61" t="n">
        <v>91.6</v>
      </c>
      <c r="P46" s="58" t="n">
        <f aca="false">(O46/O45-1)*100</f>
        <v>0.328587075575015</v>
      </c>
      <c r="Q46" s="60" t="n">
        <f aca="false">(O46/O33-1)*100</f>
        <v>-4.38413361169102</v>
      </c>
      <c r="R46" s="61" t="n">
        <v>98.5</v>
      </c>
      <c r="S46" s="58" t="n">
        <f aca="false">(R46/R45-1)*100</f>
        <v>-2.57171117705242</v>
      </c>
      <c r="T46" s="59" t="n">
        <f aca="false">(R46/R33-1)*100</f>
        <v>-1.00502512562815</v>
      </c>
    </row>
    <row r="47" s="77" customFormat="true" ht="23.1" hidden="false" customHeight="true" outlineLevel="0" collapsed="false">
      <c r="A47" s="55"/>
      <c r="B47" s="56" t="s">
        <v>23</v>
      </c>
      <c r="C47" s="57" t="n">
        <v>100.1</v>
      </c>
      <c r="D47" s="58" t="n">
        <f aca="false">(C47/C46-1)*100</f>
        <v>0</v>
      </c>
      <c r="E47" s="59" t="n">
        <f aca="false">(C47/C34-1)*100</f>
        <v>0.603015075376878</v>
      </c>
      <c r="F47" s="57" t="n">
        <v>101.4</v>
      </c>
      <c r="G47" s="58" t="n">
        <f aca="false">(F47/F46-1)*100</f>
        <v>-1.07317073170731</v>
      </c>
      <c r="H47" s="60" t="n">
        <f aca="false">(F47/F34-1)*100</f>
        <v>-0.879765395894416</v>
      </c>
      <c r="I47" s="30" t="n">
        <v>97.3</v>
      </c>
      <c r="J47" s="58" t="n">
        <f aca="false">(I47/I46-1)*100</f>
        <v>0.1028806584362</v>
      </c>
      <c r="K47" s="59" t="n">
        <f aca="false">(I47/I34-1)*100</f>
        <v>-0.205128205128213</v>
      </c>
      <c r="L47" s="62" t="n">
        <v>107</v>
      </c>
      <c r="M47" s="58" t="n">
        <f aca="false">(L47/L46-1)*100</f>
        <v>0</v>
      </c>
      <c r="N47" s="60" t="n">
        <f aca="false">(L47/L34-1)*100</f>
        <v>4.4921875</v>
      </c>
      <c r="O47" s="62" t="n">
        <v>92.2</v>
      </c>
      <c r="P47" s="58" t="n">
        <f aca="false">(O47/O46-1)*100</f>
        <v>0.655021834061142</v>
      </c>
      <c r="Q47" s="60" t="n">
        <f aca="false">(O47/O34-1)*100</f>
        <v>-2.01912858660998</v>
      </c>
      <c r="R47" s="62" t="n">
        <v>102</v>
      </c>
      <c r="S47" s="58" t="n">
        <f aca="false">(R47/R46-1)*100</f>
        <v>3.55329949238579</v>
      </c>
      <c r="T47" s="59" t="n">
        <f aca="false">(R47/R34-1)*100</f>
        <v>-1.92307692307693</v>
      </c>
    </row>
    <row r="48" s="77" customFormat="true" ht="23.1" hidden="false" customHeight="true" outlineLevel="0" collapsed="false">
      <c r="A48" s="63" t="n">
        <v>20</v>
      </c>
      <c r="B48" s="56" t="s">
        <v>24</v>
      </c>
      <c r="C48" s="57" t="n">
        <v>100.4</v>
      </c>
      <c r="D48" s="58" t="n">
        <f aca="false">(C48/C47-1)*100</f>
        <v>0.299700299700301</v>
      </c>
      <c r="E48" s="59" t="n">
        <f aca="false">(C48/C35-1)*100</f>
        <v>0.601202404809631</v>
      </c>
      <c r="F48" s="57" t="n">
        <v>103.7</v>
      </c>
      <c r="G48" s="58" t="n">
        <f aca="false">(F48/F47-1)*100</f>
        <v>2.26824457593688</v>
      </c>
      <c r="H48" s="60" t="n">
        <f aca="false">(F48/F35-1)*100</f>
        <v>1.36852394916911</v>
      </c>
      <c r="I48" s="30" t="n">
        <v>97.3</v>
      </c>
      <c r="J48" s="58" t="n">
        <f aca="false">(I48/I47-1)*100</f>
        <v>0</v>
      </c>
      <c r="K48" s="59" t="n">
        <f aca="false">(I48/I35-1)*100</f>
        <v>-0.205128205128213</v>
      </c>
      <c r="L48" s="62" t="n">
        <v>107</v>
      </c>
      <c r="M48" s="58" t="n">
        <f aca="false">(L48/L47-1)*100</f>
        <v>0</v>
      </c>
      <c r="N48" s="60" t="n">
        <f aca="false">(L48/L35-1)*100</f>
        <v>4.90196078431373</v>
      </c>
      <c r="O48" s="62" t="n">
        <v>93.4</v>
      </c>
      <c r="P48" s="58" t="n">
        <f aca="false">(O48/O47-1)*100</f>
        <v>1.30151843817787</v>
      </c>
      <c r="Q48" s="60" t="n">
        <f aca="false">(O48/O35-1)*100</f>
        <v>-1.99370409233997</v>
      </c>
      <c r="R48" s="62" t="n">
        <v>105.4</v>
      </c>
      <c r="S48" s="58" t="n">
        <f aca="false">(R48/R47-1)*100</f>
        <v>3.33333333333334</v>
      </c>
      <c r="T48" s="59" t="n">
        <f aca="false">(R48/R35-1)*100</f>
        <v>-3.39138405132905</v>
      </c>
    </row>
    <row r="49" s="77" customFormat="true" ht="23.1" hidden="false" customHeight="true" outlineLevel="0" collapsed="false">
      <c r="A49" s="64"/>
      <c r="B49" s="56" t="s">
        <v>25</v>
      </c>
      <c r="C49" s="57" t="n">
        <v>101.3</v>
      </c>
      <c r="D49" s="58" t="n">
        <f aca="false">(C49/C48-1)*100</f>
        <v>0.896414342629481</v>
      </c>
      <c r="E49" s="59" t="n">
        <f aca="false">(C49/C36-1)*100</f>
        <v>0.997008973080749</v>
      </c>
      <c r="F49" s="57" t="n">
        <v>104.7</v>
      </c>
      <c r="G49" s="58" t="n">
        <f aca="false">(F49/F48-1)*100</f>
        <v>0.964320154291221</v>
      </c>
      <c r="H49" s="60" t="n">
        <f aca="false">(F49/F36-1)*100</f>
        <v>1.84824902723737</v>
      </c>
      <c r="I49" s="30" t="n">
        <v>97.3</v>
      </c>
      <c r="J49" s="58" t="n">
        <f aca="false">(I49/I48-1)*100</f>
        <v>0</v>
      </c>
      <c r="K49" s="59" t="n">
        <f aca="false">(I49/I36-1)*100</f>
        <v>-0.205128205128213</v>
      </c>
      <c r="L49" s="62" t="n">
        <v>107.2</v>
      </c>
      <c r="M49" s="58" t="n">
        <f aca="false">(L49/L48-1)*100</f>
        <v>0.18691588785047</v>
      </c>
      <c r="N49" s="60" t="n">
        <f aca="false">(L49/L36-1)*100</f>
        <v>4.6875</v>
      </c>
      <c r="O49" s="62" t="n">
        <v>92.9</v>
      </c>
      <c r="P49" s="58" t="n">
        <f aca="false">(O49/O48-1)*100</f>
        <v>-0.535331905781589</v>
      </c>
      <c r="Q49" s="60" t="n">
        <f aca="false">(O49/O36-1)*100</f>
        <v>-2.51836306400839</v>
      </c>
      <c r="R49" s="62" t="n">
        <v>105.8</v>
      </c>
      <c r="S49" s="58" t="n">
        <f aca="false">(R49/R48-1)*100</f>
        <v>0.379506641366212</v>
      </c>
      <c r="T49" s="59" t="n">
        <f aca="false">(R49/R36-1)*100</f>
        <v>-3.905540417802</v>
      </c>
    </row>
    <row r="50" s="77" customFormat="true" ht="23.1" hidden="false" customHeight="true" outlineLevel="0" collapsed="false">
      <c r="A50" s="64"/>
      <c r="B50" s="56" t="s">
        <v>26</v>
      </c>
      <c r="C50" s="57" t="n">
        <v>101.9</v>
      </c>
      <c r="D50" s="58" t="n">
        <f aca="false">(C50/C49-1)*100</f>
        <v>0.592300098716692</v>
      </c>
      <c r="E50" s="59" t="n">
        <f aca="false">(C50/C37-1)*100</f>
        <v>2.10420841683368</v>
      </c>
      <c r="F50" s="57" t="n">
        <v>105.2</v>
      </c>
      <c r="G50" s="58" t="n">
        <f aca="false">(F50/F49-1)*100</f>
        <v>0.47755491881567</v>
      </c>
      <c r="H50" s="60" t="n">
        <f aca="false">(F50/F37-1)*100</f>
        <v>3.84995064165845</v>
      </c>
      <c r="I50" s="30" t="n">
        <v>97.4</v>
      </c>
      <c r="J50" s="58" t="n">
        <f aca="false">(I50/I49-1)*100</f>
        <v>0.102774922918814</v>
      </c>
      <c r="K50" s="59" t="n">
        <f aca="false">(I50/I37-1)*100</f>
        <v>-0.102564102564096</v>
      </c>
      <c r="L50" s="62" t="n">
        <v>109.3</v>
      </c>
      <c r="M50" s="58" t="n">
        <f aca="false">(L50/L49-1)*100</f>
        <v>1.95895522388059</v>
      </c>
      <c r="N50" s="60" t="n">
        <f aca="false">(L50/L37-1)*100</f>
        <v>6.73828125</v>
      </c>
      <c r="O50" s="62" t="n">
        <v>93</v>
      </c>
      <c r="P50" s="58" t="n">
        <f aca="false">(O50/O49-1)*100</f>
        <v>0.107642626480087</v>
      </c>
      <c r="Q50" s="60" t="n">
        <f aca="false">(O50/O37-1)*100</f>
        <v>-2.61780104712042</v>
      </c>
      <c r="R50" s="62" t="n">
        <v>105.4</v>
      </c>
      <c r="S50" s="58" t="n">
        <f aca="false">(R50/R49-1)*100</f>
        <v>-0.378071833648386</v>
      </c>
      <c r="T50" s="59" t="n">
        <f aca="false">(R50/R37-1)*100</f>
        <v>-3.56816102470264</v>
      </c>
    </row>
    <row r="51" s="77" customFormat="true" ht="23.1" hidden="false" customHeight="true" outlineLevel="0" collapsed="false">
      <c r="A51" s="64"/>
      <c r="B51" s="56" t="s">
        <v>27</v>
      </c>
      <c r="C51" s="57" t="n">
        <v>102.2</v>
      </c>
      <c r="D51" s="58" t="n">
        <f aca="false">(C51/C50-1)*100</f>
        <v>0.294406280667325</v>
      </c>
      <c r="E51" s="59" t="n">
        <f aca="false">(C51/C38-1)*100</f>
        <v>2.30230230230231</v>
      </c>
      <c r="F51" s="57" t="n">
        <v>105.1</v>
      </c>
      <c r="G51" s="58" t="n">
        <f aca="false">(F51/F50-1)*100</f>
        <v>-0.0950570342205359</v>
      </c>
      <c r="H51" s="60" t="n">
        <f aca="false">(F51/F38-1)*100</f>
        <v>4.05940594059406</v>
      </c>
      <c r="I51" s="30" t="n">
        <v>97.4</v>
      </c>
      <c r="J51" s="58" t="n">
        <f aca="false">(I51/I50-1)*100</f>
        <v>0</v>
      </c>
      <c r="K51" s="59" t="n">
        <f aca="false">(I51/I38-1)*100</f>
        <v>-0.61224489795918</v>
      </c>
      <c r="L51" s="62" t="n">
        <v>111.4</v>
      </c>
      <c r="M51" s="58" t="n">
        <f aca="false">(L51/L50-1)*100</f>
        <v>1.9213174748399</v>
      </c>
      <c r="N51" s="60" t="n">
        <f aca="false">(L51/L38-1)*100</f>
        <v>8.26044703595723</v>
      </c>
      <c r="O51" s="62" t="n">
        <v>94.7</v>
      </c>
      <c r="P51" s="58" t="n">
        <f aca="false">(O51/O50-1)*100</f>
        <v>1.82795698924731</v>
      </c>
      <c r="Q51" s="60" t="n">
        <f aca="false">(O51/O38-1)*100</f>
        <v>-0.315789473684203</v>
      </c>
      <c r="R51" s="62" t="n">
        <v>102.7</v>
      </c>
      <c r="S51" s="58" t="n">
        <f aca="false">(R51/R50-1)*100</f>
        <v>-2.56166982922201</v>
      </c>
      <c r="T51" s="59" t="n">
        <f aca="false">(R51/R38-1)*100</f>
        <v>-3.56807511737089</v>
      </c>
    </row>
    <row r="52" s="77" customFormat="true" ht="23.1" hidden="false" customHeight="true" outlineLevel="0" collapsed="false">
      <c r="A52" s="65"/>
      <c r="B52" s="56" t="s">
        <v>28</v>
      </c>
      <c r="C52" s="57" t="n">
        <v>102.6</v>
      </c>
      <c r="D52" s="58" t="n">
        <f aca="false">(C52/C51-1)*100</f>
        <v>0.391389432485312</v>
      </c>
      <c r="E52" s="59" t="n">
        <f aca="false">(C52/C39-1)*100</f>
        <v>2.19123505976095</v>
      </c>
      <c r="F52" s="57" t="n">
        <v>105.9</v>
      </c>
      <c r="G52" s="58" t="n">
        <f aca="false">(F52/F51-1)*100</f>
        <v>0.76117982873456</v>
      </c>
      <c r="H52" s="60" t="n">
        <f aca="false">(F52/F39-1)*100</f>
        <v>3.01556420233464</v>
      </c>
      <c r="I52" s="30" t="n">
        <v>97.7</v>
      </c>
      <c r="J52" s="58" t="n">
        <f aca="false">(I52/I51-1)*100</f>
        <v>0.308008213552369</v>
      </c>
      <c r="K52" s="59" t="n">
        <f aca="false">(I52/I39-1)*100</f>
        <v>-0.306122448979584</v>
      </c>
      <c r="L52" s="62" t="n">
        <v>111.8</v>
      </c>
      <c r="M52" s="58" t="n">
        <f aca="false">(L52/L51-1)*100</f>
        <v>0.359066427289045</v>
      </c>
      <c r="N52" s="60" t="n">
        <f aca="false">(L52/L39-1)*100</f>
        <v>8.33333333333333</v>
      </c>
      <c r="O52" s="62" t="n">
        <v>94.1</v>
      </c>
      <c r="P52" s="58" t="n">
        <f aca="false">(O52/O51-1)*100</f>
        <v>-0.633579725448796</v>
      </c>
      <c r="Q52" s="60" t="n">
        <f aca="false">(O52/O39-1)*100</f>
        <v>-0.738396624472582</v>
      </c>
      <c r="R52" s="62" t="n">
        <v>101.5</v>
      </c>
      <c r="S52" s="58" t="n">
        <f aca="false">(R52/R51-1)*100</f>
        <v>-1.1684518013632</v>
      </c>
      <c r="T52" s="59" t="n">
        <f aca="false">(R52/R39-1)*100</f>
        <v>-2.77777777777778</v>
      </c>
    </row>
    <row r="53" s="77" customFormat="true" ht="23.1" hidden="false" customHeight="true" outlineLevel="0" collapsed="false">
      <c r="A53" s="66" t="s">
        <v>29</v>
      </c>
      <c r="B53" s="56" t="s">
        <v>30</v>
      </c>
      <c r="C53" s="57" t="n">
        <v>102.8</v>
      </c>
      <c r="D53" s="58" t="n">
        <f aca="false">(C53/C52-1)*100</f>
        <v>0.194931773879148</v>
      </c>
      <c r="E53" s="59" t="n">
        <f aca="false">(C53/C40-1)*100</f>
        <v>2.28855721393035</v>
      </c>
      <c r="F53" s="57" t="n">
        <v>106.7</v>
      </c>
      <c r="G53" s="58" t="n">
        <f aca="false">(F53/F52-1)*100</f>
        <v>0.755429650613793</v>
      </c>
      <c r="H53" s="60" t="n">
        <f aca="false">(F53/F40-1)*100</f>
        <v>3.89483933787731</v>
      </c>
      <c r="I53" s="30" t="n">
        <v>97.8</v>
      </c>
      <c r="J53" s="58" t="n">
        <f aca="false">(I53/I52-1)*100</f>
        <v>0.102354145342876</v>
      </c>
      <c r="K53" s="59" t="n">
        <f aca="false">(I53/I40-1)*100</f>
        <v>-0.204081632653064</v>
      </c>
      <c r="L53" s="62" t="n">
        <v>111.3</v>
      </c>
      <c r="M53" s="58" t="n">
        <f aca="false">(L53/L52-1)*100</f>
        <v>-0.447227191413235</v>
      </c>
      <c r="N53" s="60" t="n">
        <f aca="false">(L53/L40-1)*100</f>
        <v>7.12223291626564</v>
      </c>
      <c r="O53" s="62" t="n">
        <v>94</v>
      </c>
      <c r="P53" s="58" t="n">
        <f aca="false">(O53/O52-1)*100</f>
        <v>-0.106269925611047</v>
      </c>
      <c r="Q53" s="60" t="n">
        <f aca="false">(O53/O40-1)*100</f>
        <v>-0.212314225053079</v>
      </c>
      <c r="R53" s="62" t="n">
        <v>111.3</v>
      </c>
      <c r="S53" s="58" t="n">
        <f aca="false">(R53/R52-1)*100</f>
        <v>9.6551724137931</v>
      </c>
      <c r="T53" s="59" t="n">
        <f aca="false">(R53/R40-1)*100</f>
        <v>2.48618784530388</v>
      </c>
    </row>
    <row r="54" s="77" customFormat="true" ht="23.1" hidden="false" customHeight="true" outlineLevel="0" collapsed="false">
      <c r="A54" s="64"/>
      <c r="B54" s="56" t="s">
        <v>31</v>
      </c>
      <c r="C54" s="57" t="n">
        <v>102.8</v>
      </c>
      <c r="D54" s="58" t="n">
        <f aca="false">(C54/C53-1)*100</f>
        <v>0</v>
      </c>
      <c r="E54" s="59" t="n">
        <f aca="false">(C54/C41-1)*100</f>
        <v>2.39043824701195</v>
      </c>
      <c r="F54" s="57" t="n">
        <v>107.1</v>
      </c>
      <c r="G54" s="58" t="n">
        <f aca="false">(F54/F53-1)*100</f>
        <v>0.374882849109648</v>
      </c>
      <c r="H54" s="60" t="n">
        <f aca="false">(F54/F41-1)*100</f>
        <v>4.48780487804878</v>
      </c>
      <c r="I54" s="30" t="n">
        <v>97.8</v>
      </c>
      <c r="J54" s="58" t="n">
        <f aca="false">(I54/I53-1)*100</f>
        <v>0</v>
      </c>
      <c r="K54" s="59" t="n">
        <f aca="false">(I54/I41-1)*100</f>
        <v>-0.305810397553519</v>
      </c>
      <c r="L54" s="62" t="n">
        <v>111.3</v>
      </c>
      <c r="M54" s="58" t="n">
        <f aca="false">(L54/L53-1)*100</f>
        <v>0</v>
      </c>
      <c r="N54" s="60" t="n">
        <f aca="false">(L54/L41-1)*100</f>
        <v>6.50717703349282</v>
      </c>
      <c r="O54" s="62" t="n">
        <v>96.6</v>
      </c>
      <c r="P54" s="58" t="n">
        <f aca="false">(O54/O53-1)*100</f>
        <v>2.7659574468085</v>
      </c>
      <c r="Q54" s="60" t="n">
        <f aca="false">(O54/O41-1)*100</f>
        <v>2.22222222222221</v>
      </c>
      <c r="R54" s="62" t="n">
        <v>111.6</v>
      </c>
      <c r="S54" s="58" t="n">
        <f aca="false">(R54/R53-1)*100</f>
        <v>0.269541778975735</v>
      </c>
      <c r="T54" s="59" t="n">
        <f aca="false">(R54/R41-1)*100</f>
        <v>4.10447761194028</v>
      </c>
    </row>
    <row r="55" s="77" customFormat="true" ht="23.1" hidden="false" customHeight="true" outlineLevel="0" collapsed="false">
      <c r="A55" s="64"/>
      <c r="B55" s="56" t="s">
        <v>32</v>
      </c>
      <c r="C55" s="57" t="n">
        <v>102</v>
      </c>
      <c r="D55" s="58" t="n">
        <f aca="false">(C55/C54-1)*100</f>
        <v>-0.778210116731515</v>
      </c>
      <c r="E55" s="59" t="n">
        <f aca="false">(C55/C42-1)*100</f>
        <v>1.59362549800797</v>
      </c>
      <c r="F55" s="57" t="n">
        <v>106.8</v>
      </c>
      <c r="G55" s="58" t="n">
        <f aca="false">(F55/F54-1)*100</f>
        <v>-0.280112044817926</v>
      </c>
      <c r="H55" s="60" t="n">
        <f aca="false">(F55/F42-1)*100</f>
        <v>5.01474926253687</v>
      </c>
      <c r="I55" s="30" t="n">
        <v>97.9</v>
      </c>
      <c r="J55" s="58" t="n">
        <f aca="false">(I55/I54-1)*100</f>
        <v>0.10224948875257</v>
      </c>
      <c r="K55" s="59" t="n">
        <f aca="false">(I55/I42-1)*100</f>
        <v>-0.203873598368998</v>
      </c>
      <c r="L55" s="62" t="n">
        <v>108.7</v>
      </c>
      <c r="M55" s="58" t="n">
        <f aca="false">(L55/L54-1)*100</f>
        <v>-2.33602875112309</v>
      </c>
      <c r="N55" s="60" t="n">
        <f aca="false">(L55/L42-1)*100</f>
        <v>3.13092979127134</v>
      </c>
      <c r="O55" s="62" t="n">
        <v>95.5</v>
      </c>
      <c r="P55" s="58" t="n">
        <f aca="false">(O55/O54-1)*100</f>
        <v>-1.13871635610765</v>
      </c>
      <c r="Q55" s="60" t="n">
        <f aca="false">(O55/O42-1)*100</f>
        <v>2.90948275862069</v>
      </c>
      <c r="R55" s="62" t="n">
        <v>114.2</v>
      </c>
      <c r="S55" s="58" t="n">
        <f aca="false">(R55/R54-1)*100</f>
        <v>2.32974910394266</v>
      </c>
      <c r="T55" s="59" t="n">
        <f aca="false">(R55/R42-1)*100</f>
        <v>5.93692022263452</v>
      </c>
    </row>
    <row r="56" s="77" customFormat="true" ht="23.1" hidden="false" customHeight="true" outlineLevel="0" collapsed="false">
      <c r="A56" s="64"/>
      <c r="B56" s="56" t="s">
        <v>33</v>
      </c>
      <c r="C56" s="57" t="n">
        <v>101.6</v>
      </c>
      <c r="D56" s="58" t="n">
        <f aca="false">(C56/C55-1)*100</f>
        <v>-0.392156862745108</v>
      </c>
      <c r="E56" s="59" t="n">
        <f aca="false">(C56/C43-1)*100</f>
        <v>1.09452736318407</v>
      </c>
      <c r="F56" s="57" t="n">
        <v>107.1</v>
      </c>
      <c r="G56" s="58" t="n">
        <f aca="false">(F56/F55-1)*100</f>
        <v>0.280898876404501</v>
      </c>
      <c r="H56" s="60" t="n">
        <f aca="false">(F56/F43-1)*100</f>
        <v>4.58984374999998</v>
      </c>
      <c r="I56" s="30" t="n">
        <v>97.9</v>
      </c>
      <c r="J56" s="58" t="n">
        <f aca="false">(I56/I55-1)*100</f>
        <v>0</v>
      </c>
      <c r="K56" s="59" t="n">
        <f aca="false">(I56/I43-1)*100</f>
        <v>0.720164609053509</v>
      </c>
      <c r="L56" s="62" t="n">
        <v>107</v>
      </c>
      <c r="M56" s="58" t="n">
        <f aca="false">(L56/L55-1)*100</f>
        <v>-1.56393744250231</v>
      </c>
      <c r="N56" s="60" t="n">
        <f aca="false">(L56/L43-1)*100</f>
        <v>0.281162136832247</v>
      </c>
      <c r="O56" s="62" t="n">
        <v>96</v>
      </c>
      <c r="P56" s="58" t="n">
        <f aca="false">(O56/O55-1)*100</f>
        <v>0.523560209424079</v>
      </c>
      <c r="Q56" s="60" t="n">
        <f aca="false">(O56/O43-1)*100</f>
        <v>3.44827586206897</v>
      </c>
      <c r="R56" s="62" t="n">
        <v>111.9</v>
      </c>
      <c r="S56" s="58" t="n">
        <f aca="false">(R56/R55-1)*100</f>
        <v>-2.0140105078809</v>
      </c>
      <c r="T56" s="59" t="n">
        <f aca="false">(R56/R43-1)*100</f>
        <v>6.16698292220115</v>
      </c>
    </row>
    <row r="57" customFormat="false" ht="23.1" hidden="false" customHeight="true" outlineLevel="0" collapsed="false">
      <c r="A57" s="67"/>
      <c r="B57" s="68"/>
      <c r="C57" s="69"/>
      <c r="D57" s="70"/>
      <c r="E57" s="71"/>
      <c r="F57" s="69"/>
      <c r="G57" s="70"/>
      <c r="H57" s="72"/>
      <c r="I57" s="69"/>
      <c r="J57" s="70"/>
      <c r="K57" s="71"/>
      <c r="L57" s="73"/>
      <c r="M57" s="74"/>
      <c r="N57" s="75"/>
      <c r="O57" s="73"/>
      <c r="P57" s="74"/>
      <c r="Q57" s="75"/>
      <c r="R57" s="73"/>
      <c r="S57" s="74"/>
      <c r="T57" s="76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41" activePane="bottomLeft" state="frozen"/>
      <selection pane="topLeft" activeCell="A1" activeCellId="0" sqref="A1"/>
      <selection pane="bottomLeft" activeCell="T51" activeCellId="0" sqref="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9" min="8" style="0" width="7.62"/>
    <col collapsed="false" customWidth="true" hidden="false" outlineLevel="0" max="10" min="10" style="0" width="6.49"/>
    <col collapsed="false" customWidth="true" hidden="false" outlineLevel="0" max="12" min="11" style="0" width="7.62"/>
    <col collapsed="false" customWidth="true" hidden="false" outlineLevel="0" max="13" min="13" style="0" width="6.62"/>
    <col collapsed="false" customWidth="true" hidden="false" outlineLevel="0" max="15" min="14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19" min="19" style="0" width="6.62"/>
    <col collapsed="false" customWidth="true" hidden="false" outlineLevel="0" max="20" min="20" style="0" width="10.12"/>
  </cols>
  <sheetData>
    <row r="1" customFormat="false" ht="24.9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Q2" s="2"/>
      <c r="R2" s="3" t="s">
        <v>1</v>
      </c>
    </row>
    <row r="3" customFormat="false" ht="13.5" hidden="false" customHeight="false" outlineLevel="0" collapsed="false">
      <c r="A3" s="4"/>
      <c r="B3" s="5" t="s">
        <v>2</v>
      </c>
      <c r="C3" s="6"/>
      <c r="D3" s="6"/>
      <c r="E3" s="6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8"/>
      <c r="R3" s="78" t="s">
        <v>35</v>
      </c>
      <c r="S3" s="6"/>
      <c r="T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8"/>
      <c r="N4" s="10"/>
      <c r="O4" s="9"/>
      <c r="P4" s="8"/>
      <c r="Q4" s="10"/>
      <c r="R4" s="14"/>
      <c r="S4" s="79" t="s">
        <v>36</v>
      </c>
      <c r="T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3</v>
      </c>
      <c r="F5" s="17"/>
      <c r="G5" s="15"/>
      <c r="H5" s="18" t="s">
        <v>3</v>
      </c>
      <c r="I5" s="17"/>
      <c r="J5" s="15"/>
      <c r="K5" s="18" t="s">
        <v>3</v>
      </c>
      <c r="L5" s="15"/>
      <c r="M5" s="15"/>
      <c r="N5" s="16" t="s">
        <v>3</v>
      </c>
      <c r="O5" s="17"/>
      <c r="P5" s="15"/>
      <c r="Q5" s="18" t="s">
        <v>3</v>
      </c>
      <c r="R5" s="17"/>
      <c r="S5" s="15"/>
      <c r="T5" s="18" t="s">
        <v>3</v>
      </c>
    </row>
    <row r="6" customFormat="false" ht="13.5" hidden="false" customHeight="false" outlineLevel="0" collapsed="false">
      <c r="A6" s="9"/>
      <c r="B6" s="10"/>
      <c r="C6" s="19" t="s">
        <v>4</v>
      </c>
      <c r="D6" s="19" t="s">
        <v>5</v>
      </c>
      <c r="E6" s="19" t="s">
        <v>6</v>
      </c>
      <c r="F6" s="20" t="s">
        <v>4</v>
      </c>
      <c r="G6" s="19" t="s">
        <v>5</v>
      </c>
      <c r="H6" s="21" t="s">
        <v>6</v>
      </c>
      <c r="I6" s="20" t="s">
        <v>4</v>
      </c>
      <c r="J6" s="19" t="s">
        <v>5</v>
      </c>
      <c r="K6" s="21" t="s">
        <v>6</v>
      </c>
      <c r="L6" s="19" t="s">
        <v>4</v>
      </c>
      <c r="M6" s="19" t="s">
        <v>5</v>
      </c>
      <c r="N6" s="19" t="s">
        <v>6</v>
      </c>
      <c r="O6" s="20" t="s">
        <v>4</v>
      </c>
      <c r="P6" s="19" t="s">
        <v>5</v>
      </c>
      <c r="Q6" s="21" t="s">
        <v>6</v>
      </c>
      <c r="R6" s="20" t="s">
        <v>4</v>
      </c>
      <c r="S6" s="19" t="s">
        <v>5</v>
      </c>
      <c r="T6" s="21" t="s">
        <v>6</v>
      </c>
    </row>
    <row r="7" customFormat="false" ht="14.25" hidden="false" customHeight="fals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27"/>
      <c r="G7" s="25" t="s">
        <v>8</v>
      </c>
      <c r="H7" s="28" t="s">
        <v>9</v>
      </c>
      <c r="I7" s="27"/>
      <c r="J7" s="25" t="s">
        <v>8</v>
      </c>
      <c r="K7" s="28" t="s">
        <v>9</v>
      </c>
      <c r="L7" s="24"/>
      <c r="M7" s="25" t="s">
        <v>8</v>
      </c>
      <c r="N7" s="26" t="s">
        <v>9</v>
      </c>
      <c r="O7" s="27"/>
      <c r="P7" s="25" t="s">
        <v>8</v>
      </c>
      <c r="Q7" s="28" t="s">
        <v>9</v>
      </c>
      <c r="R7" s="27"/>
      <c r="S7" s="25" t="s">
        <v>8</v>
      </c>
      <c r="T7" s="28" t="s">
        <v>9</v>
      </c>
    </row>
    <row r="8" customFormat="false" ht="23.1" hidden="false" customHeight="true" outlineLevel="0" collapsed="false">
      <c r="A8" s="29" t="s">
        <v>10</v>
      </c>
      <c r="B8" s="29"/>
      <c r="C8" s="33" t="n">
        <v>98.1</v>
      </c>
      <c r="D8" s="31" t="s">
        <v>11</v>
      </c>
      <c r="E8" s="32" t="n">
        <v>-1.1</v>
      </c>
      <c r="F8" s="30" t="n">
        <v>100.4</v>
      </c>
      <c r="G8" s="31" t="s">
        <v>11</v>
      </c>
      <c r="H8" s="32" t="n">
        <v>-0.3</v>
      </c>
      <c r="I8" s="30" t="n">
        <v>95.7</v>
      </c>
      <c r="J8" s="31" t="s">
        <v>11</v>
      </c>
      <c r="K8" s="32" t="n">
        <v>2.2</v>
      </c>
      <c r="L8" s="33" t="n">
        <v>114.8</v>
      </c>
      <c r="M8" s="31" t="s">
        <v>11</v>
      </c>
      <c r="N8" s="32" t="n">
        <v>-1.1</v>
      </c>
      <c r="O8" s="33" t="n">
        <v>97.1</v>
      </c>
      <c r="P8" s="31" t="s">
        <v>11</v>
      </c>
      <c r="Q8" s="32" t="n">
        <v>1.2</v>
      </c>
      <c r="R8" s="33" t="n">
        <v>102.9</v>
      </c>
      <c r="S8" s="31" t="s">
        <v>11</v>
      </c>
      <c r="T8" s="32" t="n">
        <v>0.1</v>
      </c>
    </row>
    <row r="9" customFormat="false" ht="23.1" hidden="false" customHeight="true" outlineLevel="0" collapsed="false">
      <c r="A9" s="29" t="s">
        <v>12</v>
      </c>
      <c r="B9" s="29"/>
      <c r="C9" s="33" t="n">
        <v>97.4</v>
      </c>
      <c r="D9" s="31" t="s">
        <v>11</v>
      </c>
      <c r="E9" s="32" t="n">
        <v>-0.8</v>
      </c>
      <c r="F9" s="30" t="n">
        <v>101.2</v>
      </c>
      <c r="G9" s="31" t="s">
        <v>11</v>
      </c>
      <c r="H9" s="32" t="n">
        <f aca="false">(F9/F8-1)*100</f>
        <v>0.796812749003983</v>
      </c>
      <c r="I9" s="30" t="n">
        <v>97.2</v>
      </c>
      <c r="J9" s="31" t="s">
        <v>11</v>
      </c>
      <c r="K9" s="32" t="n">
        <f aca="false">(I9/I8-1)*100</f>
        <v>1.56739811912225</v>
      </c>
      <c r="L9" s="33" t="n">
        <v>111.9</v>
      </c>
      <c r="M9" s="31" t="s">
        <v>11</v>
      </c>
      <c r="N9" s="32" t="n">
        <v>-2.6</v>
      </c>
      <c r="O9" s="33" t="n">
        <v>97.5</v>
      </c>
      <c r="P9" s="31" t="s">
        <v>11</v>
      </c>
      <c r="Q9" s="32" t="n">
        <f aca="false">(O9/O8-1)*100</f>
        <v>0.411946446961897</v>
      </c>
      <c r="R9" s="33" t="n">
        <v>102.9</v>
      </c>
      <c r="S9" s="31" t="s">
        <v>11</v>
      </c>
      <c r="T9" s="32" t="n">
        <f aca="false">(R9/R8-1)*100</f>
        <v>0</v>
      </c>
    </row>
    <row r="10" customFormat="false" ht="23.1" hidden="false" customHeight="true" outlineLevel="0" collapsed="false">
      <c r="A10" s="29" t="s">
        <v>13</v>
      </c>
      <c r="B10" s="29"/>
      <c r="C10" s="80" t="n">
        <v>98.6</v>
      </c>
      <c r="D10" s="31" t="s">
        <v>11</v>
      </c>
      <c r="E10" s="32" t="n">
        <v>1.3</v>
      </c>
      <c r="F10" s="81" t="n">
        <v>99.7</v>
      </c>
      <c r="G10" s="31" t="s">
        <v>11</v>
      </c>
      <c r="H10" s="32" t="n">
        <f aca="false">(F10/F9-1)*100</f>
        <v>-1.48221343873518</v>
      </c>
      <c r="I10" s="81" t="n">
        <v>98.1</v>
      </c>
      <c r="J10" s="31" t="s">
        <v>11</v>
      </c>
      <c r="K10" s="32" t="n">
        <f aca="false">(I10/I9-1)*100</f>
        <v>0.925925925925908</v>
      </c>
      <c r="L10" s="80" t="n">
        <v>107.4</v>
      </c>
      <c r="M10" s="31" t="s">
        <v>11</v>
      </c>
      <c r="N10" s="32" t="n">
        <f aca="false">(L10/L9-1)*100</f>
        <v>-4.02144772117963</v>
      </c>
      <c r="O10" s="80" t="n">
        <v>98</v>
      </c>
      <c r="P10" s="31" t="s">
        <v>11</v>
      </c>
      <c r="Q10" s="32" t="n">
        <f aca="false">(O10/O9-1)*100</f>
        <v>0.512820512820511</v>
      </c>
      <c r="R10" s="80" t="n">
        <v>101.2</v>
      </c>
      <c r="S10" s="31" t="s">
        <v>11</v>
      </c>
      <c r="T10" s="32" t="n">
        <v>-1.6</v>
      </c>
    </row>
    <row r="11" customFormat="false" ht="23.1" hidden="false" customHeight="true" outlineLevel="0" collapsed="false">
      <c r="A11" s="29" t="s">
        <v>14</v>
      </c>
      <c r="B11" s="29"/>
      <c r="C11" s="80" t="n">
        <v>97.4</v>
      </c>
      <c r="D11" s="31" t="s">
        <v>11</v>
      </c>
      <c r="E11" s="32" t="n">
        <v>-1.3</v>
      </c>
      <c r="F11" s="81" t="n">
        <v>98.3</v>
      </c>
      <c r="G11" s="31" t="s">
        <v>11</v>
      </c>
      <c r="H11" s="32" t="n">
        <f aca="false">(F11/F10-1)*100</f>
        <v>-1.40421263791375</v>
      </c>
      <c r="I11" s="81" t="n">
        <v>98</v>
      </c>
      <c r="J11" s="31" t="s">
        <v>11</v>
      </c>
      <c r="K11" s="32" t="n">
        <f aca="false">(I11/I10-1)*100</f>
        <v>-0.101936799184499</v>
      </c>
      <c r="L11" s="80" t="n">
        <v>104.4</v>
      </c>
      <c r="M11" s="31" t="s">
        <v>11</v>
      </c>
      <c r="N11" s="32" t="n">
        <f aca="false">(L11/L10-1)*100</f>
        <v>-2.79329608938548</v>
      </c>
      <c r="O11" s="80" t="n">
        <v>98</v>
      </c>
      <c r="P11" s="31" t="s">
        <v>11</v>
      </c>
      <c r="Q11" s="32" t="n">
        <f aca="false">(O11/O10-1)*100</f>
        <v>0</v>
      </c>
      <c r="R11" s="80" t="n">
        <v>99.8</v>
      </c>
      <c r="S11" s="31" t="s">
        <v>11</v>
      </c>
      <c r="T11" s="32" t="n">
        <f aca="false">(R11/R10-1)*100</f>
        <v>-1.38339920948617</v>
      </c>
    </row>
    <row r="12" customFormat="false" ht="23.1" hidden="false" customHeight="true" outlineLevel="0" collapsed="false">
      <c r="A12" s="29" t="s">
        <v>37</v>
      </c>
      <c r="B12" s="29"/>
      <c r="C12" s="80" t="n">
        <v>100.9</v>
      </c>
      <c r="D12" s="31" t="s">
        <v>11</v>
      </c>
      <c r="E12" s="32" t="n">
        <f aca="false">(C12/C11-1)*100</f>
        <v>3.59342915811087</v>
      </c>
      <c r="F12" s="81" t="n">
        <v>98.3</v>
      </c>
      <c r="G12" s="31" t="s">
        <v>11</v>
      </c>
      <c r="H12" s="32" t="n">
        <f aca="false">(F12/F11-1)*100</f>
        <v>0</v>
      </c>
      <c r="I12" s="81" t="n">
        <v>98.8</v>
      </c>
      <c r="J12" s="31" t="s">
        <v>11</v>
      </c>
      <c r="K12" s="32" t="n">
        <v>0.9</v>
      </c>
      <c r="L12" s="80" t="n">
        <v>101.5</v>
      </c>
      <c r="M12" s="31" t="s">
        <v>11</v>
      </c>
      <c r="N12" s="32" t="n">
        <f aca="false">(L12/L11-1)*100</f>
        <v>-2.77777777777778</v>
      </c>
      <c r="O12" s="80" t="n">
        <v>98.9</v>
      </c>
      <c r="P12" s="31" t="s">
        <v>11</v>
      </c>
      <c r="Q12" s="32" t="n">
        <v>1</v>
      </c>
      <c r="R12" s="80" t="n">
        <v>99.1</v>
      </c>
      <c r="S12" s="31" t="s">
        <v>11</v>
      </c>
      <c r="T12" s="32" t="n">
        <f aca="false">(R12/R11-1)*100</f>
        <v>-0.701402805611229</v>
      </c>
    </row>
    <row r="13" customFormat="false" ht="23.1" hidden="false" customHeight="true" outlineLevel="0" collapsed="false">
      <c r="A13" s="29" t="s">
        <v>38</v>
      </c>
      <c r="B13" s="29"/>
      <c r="C13" s="80" t="n">
        <v>100.4</v>
      </c>
      <c r="D13" s="31" t="s">
        <v>11</v>
      </c>
      <c r="E13" s="32" t="n">
        <f aca="false">(C13/C12-1)*100</f>
        <v>-0.495540138751238</v>
      </c>
      <c r="F13" s="81" t="n">
        <v>99.3</v>
      </c>
      <c r="G13" s="31" t="s">
        <v>11</v>
      </c>
      <c r="H13" s="32" t="n">
        <f aca="false">(F13/F12-1)*100</f>
        <v>1.01729399796542</v>
      </c>
      <c r="I13" s="81" t="n">
        <v>99.1</v>
      </c>
      <c r="J13" s="31" t="s">
        <v>11</v>
      </c>
      <c r="K13" s="32" t="n">
        <f aca="false">(I13/I12-1)*100</f>
        <v>0.303643724696356</v>
      </c>
      <c r="L13" s="80" t="n">
        <v>100.1</v>
      </c>
      <c r="M13" s="31" t="s">
        <v>11</v>
      </c>
      <c r="N13" s="32" t="n">
        <v>-1.3</v>
      </c>
      <c r="O13" s="80" t="n">
        <v>99.8</v>
      </c>
      <c r="P13" s="31" t="s">
        <v>11</v>
      </c>
      <c r="Q13" s="32" t="n">
        <f aca="false">(O13/O12-1)*100</f>
        <v>0.910010111223447</v>
      </c>
      <c r="R13" s="80" t="n">
        <v>99.5</v>
      </c>
      <c r="S13" s="31" t="s">
        <v>11</v>
      </c>
      <c r="T13" s="32" t="n">
        <f aca="false">(R13/R12-1)*100</f>
        <v>0.403632694248235</v>
      </c>
    </row>
    <row r="14" customFormat="false" ht="23.1" hidden="false" customHeight="true" outlineLevel="0" collapsed="false">
      <c r="A14" s="29" t="s">
        <v>39</v>
      </c>
      <c r="B14" s="29"/>
      <c r="C14" s="80" t="n">
        <v>100</v>
      </c>
      <c r="D14" s="31" t="s">
        <v>11</v>
      </c>
      <c r="E14" s="32" t="n">
        <f aca="false">(C14/C13-1)*100</f>
        <v>-0.398406374502003</v>
      </c>
      <c r="F14" s="81" t="n">
        <v>100</v>
      </c>
      <c r="G14" s="31" t="s">
        <v>11</v>
      </c>
      <c r="H14" s="32" t="n">
        <f aca="false">(F14/F13-1)*100</f>
        <v>0.704934541792546</v>
      </c>
      <c r="I14" s="81" t="n">
        <v>100</v>
      </c>
      <c r="J14" s="31" t="s">
        <v>11</v>
      </c>
      <c r="K14" s="32" t="n">
        <f aca="false">(I14/I13-1)*100</f>
        <v>0.908173562058523</v>
      </c>
      <c r="L14" s="80" t="n">
        <v>100</v>
      </c>
      <c r="M14" s="31" t="s">
        <v>11</v>
      </c>
      <c r="N14" s="32" t="n">
        <f aca="false">(L14/L13-1)*100</f>
        <v>-0.0999000999000965</v>
      </c>
      <c r="O14" s="80" t="n">
        <v>100</v>
      </c>
      <c r="P14" s="31" t="s">
        <v>11</v>
      </c>
      <c r="Q14" s="32" t="n">
        <f aca="false">(O14/O13-1)*100</f>
        <v>0.200400801603218</v>
      </c>
      <c r="R14" s="80" t="n">
        <v>100</v>
      </c>
      <c r="S14" s="31" t="s">
        <v>11</v>
      </c>
      <c r="T14" s="32" t="n">
        <f aca="false">(R14/R13-1)*100</f>
        <v>0.502512562814061</v>
      </c>
    </row>
    <row r="15" customFormat="false" ht="23.1" hidden="false" customHeight="true" outlineLevel="0" collapsed="false">
      <c r="A15" s="29" t="s">
        <v>40</v>
      </c>
      <c r="B15" s="29"/>
      <c r="C15" s="80" t="n">
        <v>99.5</v>
      </c>
      <c r="D15" s="31" t="s">
        <v>11</v>
      </c>
      <c r="E15" s="32" t="n">
        <f aca="false">(C15/C14-1)*100</f>
        <v>-0.5</v>
      </c>
      <c r="F15" s="81" t="n">
        <v>100.2</v>
      </c>
      <c r="G15" s="31" t="s">
        <v>11</v>
      </c>
      <c r="H15" s="32" t="n">
        <f aca="false">(F15/F14-1)*100</f>
        <v>0.2</v>
      </c>
      <c r="I15" s="81" t="n">
        <v>101.2</v>
      </c>
      <c r="J15" s="31" t="s">
        <v>11</v>
      </c>
      <c r="K15" s="32" t="n">
        <f aca="false">(I15/I14-1)*100</f>
        <v>1.2</v>
      </c>
      <c r="L15" s="80" t="n">
        <v>97.3</v>
      </c>
      <c r="M15" s="31" t="s">
        <v>11</v>
      </c>
      <c r="N15" s="32" t="n">
        <f aca="false">(L15/L14-1)*100</f>
        <v>-2.7</v>
      </c>
      <c r="O15" s="80" t="n">
        <v>100.4</v>
      </c>
      <c r="P15" s="31" t="s">
        <v>11</v>
      </c>
      <c r="Q15" s="32" t="n">
        <f aca="false">(O15/O14-1)*100</f>
        <v>0.4</v>
      </c>
      <c r="R15" s="80" t="n">
        <v>100.1</v>
      </c>
      <c r="S15" s="31" t="s">
        <v>11</v>
      </c>
      <c r="T15" s="32" t="n">
        <f aca="false">(R15/R14-1)*100</f>
        <v>0.099999999999989</v>
      </c>
    </row>
    <row r="16" customFormat="false" ht="23.1" hidden="false" customHeight="true" outlineLevel="0" collapsed="false">
      <c r="A16" s="29" t="s">
        <v>41</v>
      </c>
      <c r="B16" s="29"/>
      <c r="C16" s="80" t="n">
        <v>99.5</v>
      </c>
      <c r="D16" s="31" t="s">
        <v>11</v>
      </c>
      <c r="E16" s="32" t="n">
        <f aca="false">(C16/C15-1)*100</f>
        <v>0</v>
      </c>
      <c r="F16" s="81" t="n">
        <v>100.1</v>
      </c>
      <c r="G16" s="31" t="s">
        <v>11</v>
      </c>
      <c r="H16" s="32" t="n">
        <f aca="false">(F16/F15-1)*100</f>
        <v>-0.0998003992016106</v>
      </c>
      <c r="I16" s="81" t="n">
        <v>101.7</v>
      </c>
      <c r="J16" s="31" t="s">
        <v>11</v>
      </c>
      <c r="K16" s="32" t="n">
        <f aca="false">(I16/I15-1)*100</f>
        <v>0.494071146245068</v>
      </c>
      <c r="L16" s="80" t="n">
        <v>95.1</v>
      </c>
      <c r="M16" s="31" t="s">
        <v>11</v>
      </c>
      <c r="N16" s="32" t="n">
        <f aca="false">(L16/L15-1)*100</f>
        <v>-2.26104830421378</v>
      </c>
      <c r="O16" s="80" t="n">
        <v>101.1</v>
      </c>
      <c r="P16" s="31" t="s">
        <v>11</v>
      </c>
      <c r="Q16" s="32" t="n">
        <f aca="false">(O16/O15-1)*100</f>
        <v>0.697211155378485</v>
      </c>
      <c r="R16" s="80" t="n">
        <v>100</v>
      </c>
      <c r="S16" s="31" t="s">
        <v>11</v>
      </c>
      <c r="T16" s="32" t="n">
        <f aca="false">(R16/R15-1)*100</f>
        <v>-0.0999000999000965</v>
      </c>
    </row>
    <row r="17" customFormat="false" ht="23.1" hidden="false" customHeight="true" outlineLevel="0" collapsed="false">
      <c r="A17" s="29" t="s">
        <v>42</v>
      </c>
      <c r="B17" s="29"/>
      <c r="C17" s="80" t="n">
        <v>99.5</v>
      </c>
      <c r="D17" s="31" t="s">
        <v>11</v>
      </c>
      <c r="E17" s="32" t="n">
        <f aca="false">(C17/C16-1)*100</f>
        <v>0</v>
      </c>
      <c r="F17" s="81" t="n">
        <v>100.1</v>
      </c>
      <c r="G17" s="31" t="s">
        <v>11</v>
      </c>
      <c r="H17" s="32" t="n">
        <f aca="false">(F17/F16-1)*100</f>
        <v>0</v>
      </c>
      <c r="I17" s="81" t="n">
        <v>101.7</v>
      </c>
      <c r="J17" s="31" t="s">
        <v>11</v>
      </c>
      <c r="K17" s="32" t="n">
        <f aca="false">(I17/I16-1)*100</f>
        <v>0</v>
      </c>
      <c r="L17" s="80" t="n">
        <v>95.1</v>
      </c>
      <c r="M17" s="31" t="s">
        <v>11</v>
      </c>
      <c r="N17" s="32" t="n">
        <f aca="false">(L17/L16-1)*100</f>
        <v>0</v>
      </c>
      <c r="O17" s="80" t="n">
        <v>101.1</v>
      </c>
      <c r="P17" s="31" t="s">
        <v>11</v>
      </c>
      <c r="Q17" s="32" t="n">
        <f aca="false">(O17/O16-1)*100</f>
        <v>0</v>
      </c>
      <c r="R17" s="80" t="n">
        <v>101.5</v>
      </c>
      <c r="S17" s="31" t="s">
        <v>11</v>
      </c>
      <c r="T17" s="32" t="n">
        <f aca="false">(R17/R16-1)*100</f>
        <v>1.49999999999999</v>
      </c>
    </row>
    <row r="18" customFormat="false" ht="23.1" hidden="false" customHeight="true" outlineLevel="0" collapsed="false">
      <c r="A18" s="82"/>
      <c r="B18" s="83"/>
      <c r="C18" s="84"/>
      <c r="D18" s="85"/>
      <c r="E18" s="86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</row>
    <row r="19" customFormat="false" ht="23.1" hidden="false" customHeight="true" outlineLevel="0" collapsed="false">
      <c r="A19" s="87"/>
      <c r="B19" s="88" t="s">
        <v>21</v>
      </c>
      <c r="C19" s="53" t="n">
        <v>100.1</v>
      </c>
      <c r="D19" s="89" t="n">
        <v>0.4</v>
      </c>
      <c r="E19" s="90" t="n">
        <v>-0.1</v>
      </c>
      <c r="F19" s="53" t="n">
        <v>98.5</v>
      </c>
      <c r="G19" s="89" t="n">
        <v>-1</v>
      </c>
      <c r="H19" s="90" t="n">
        <v>-0.6</v>
      </c>
      <c r="I19" s="53" t="n">
        <v>100.2</v>
      </c>
      <c r="J19" s="89" t="n">
        <v>0</v>
      </c>
      <c r="K19" s="91" t="n">
        <v>0.7</v>
      </c>
      <c r="L19" s="92" t="n">
        <v>98.3</v>
      </c>
      <c r="M19" s="89" t="n">
        <v>-0.9</v>
      </c>
      <c r="N19" s="90" t="n">
        <v>-2.5</v>
      </c>
      <c r="O19" s="53" t="n">
        <v>100.1</v>
      </c>
      <c r="P19" s="89" t="n">
        <f aca="false">(O19/O17-1)*100</f>
        <v>-0.989119683481698</v>
      </c>
      <c r="Q19" s="90" t="n">
        <v>0</v>
      </c>
      <c r="R19" s="53" t="n">
        <v>99.7</v>
      </c>
      <c r="S19" s="89" t="n">
        <v>-0.5</v>
      </c>
      <c r="T19" s="91" t="n">
        <v>0.2</v>
      </c>
    </row>
    <row r="20" customFormat="false" ht="23.1" hidden="false" customHeight="true" outlineLevel="0" collapsed="false">
      <c r="A20" s="55"/>
      <c r="B20" s="93" t="s">
        <v>22</v>
      </c>
      <c r="C20" s="61" t="n">
        <v>100.1</v>
      </c>
      <c r="D20" s="58" t="n">
        <f aca="false">(C20/C19-1)*100</f>
        <v>0</v>
      </c>
      <c r="E20" s="60" t="n">
        <v>-0.1</v>
      </c>
      <c r="F20" s="61" t="n">
        <v>99.3</v>
      </c>
      <c r="G20" s="58" t="n">
        <f aca="false">(F20/F19-1)*100</f>
        <v>0.81218274111674</v>
      </c>
      <c r="H20" s="60" t="n">
        <v>0.5</v>
      </c>
      <c r="I20" s="61" t="n">
        <v>100.2</v>
      </c>
      <c r="J20" s="58" t="n">
        <f aca="false">(I20/I19-1)*100</f>
        <v>0</v>
      </c>
      <c r="K20" s="59" t="n">
        <v>0.7</v>
      </c>
      <c r="L20" s="33" t="n">
        <v>97.8</v>
      </c>
      <c r="M20" s="94" t="n">
        <f aca="false">(L20/L19-1)*100</f>
        <v>-0.508646998982709</v>
      </c>
      <c r="N20" s="95" t="n">
        <v>-3.3</v>
      </c>
      <c r="O20" s="30" t="n">
        <v>100</v>
      </c>
      <c r="P20" s="94" t="n">
        <f aca="false">(O20/O19-1)*100</f>
        <v>-0.0999000999000965</v>
      </c>
      <c r="Q20" s="95" t="n">
        <v>-0.1</v>
      </c>
      <c r="R20" s="61" t="n">
        <v>99.7</v>
      </c>
      <c r="S20" s="94" t="n">
        <v>0</v>
      </c>
      <c r="T20" s="32" t="n">
        <v>0.3</v>
      </c>
    </row>
    <row r="21" customFormat="false" ht="23.1" hidden="false" customHeight="true" outlineLevel="0" collapsed="false">
      <c r="A21" s="55"/>
      <c r="B21" s="93" t="s">
        <v>23</v>
      </c>
      <c r="C21" s="30" t="n">
        <v>100.2</v>
      </c>
      <c r="D21" s="58" t="n">
        <f aca="false">(C21/C20-1)*100</f>
        <v>0.0999000999001076</v>
      </c>
      <c r="E21" s="60" t="n">
        <v>-0.5</v>
      </c>
      <c r="F21" s="62" t="n">
        <v>99.6</v>
      </c>
      <c r="G21" s="58" t="n">
        <f aca="false">(F21/F20-1)*100</f>
        <v>0.302114803625364</v>
      </c>
      <c r="H21" s="60" t="n">
        <v>0.4</v>
      </c>
      <c r="I21" s="62" t="n">
        <v>100.2</v>
      </c>
      <c r="J21" s="58" t="n">
        <f aca="false">(I21/I20-1)*100</f>
        <v>0</v>
      </c>
      <c r="K21" s="59" t="n">
        <v>0.7</v>
      </c>
      <c r="L21" s="62" t="n">
        <v>98</v>
      </c>
      <c r="M21" s="58" t="n">
        <f aca="false">(L21/L20-1)*100</f>
        <v>0.204498977505119</v>
      </c>
      <c r="N21" s="60" t="n">
        <v>-3.2</v>
      </c>
      <c r="O21" s="61" t="n">
        <v>99.5</v>
      </c>
      <c r="P21" s="58" t="n">
        <f aca="false">(O21/O20-1)*100</f>
        <v>-0.5</v>
      </c>
      <c r="Q21" s="60" t="n">
        <v>-0.6</v>
      </c>
      <c r="R21" s="62" t="n">
        <v>99.8</v>
      </c>
      <c r="S21" s="58" t="n">
        <f aca="false">(R21/R20-1)*100</f>
        <v>0.100300902708117</v>
      </c>
      <c r="T21" s="59" t="n">
        <v>-0.3</v>
      </c>
    </row>
    <row r="22" customFormat="false" ht="23.1" hidden="false" customHeight="true" outlineLevel="0" collapsed="false">
      <c r="A22" s="63" t="n">
        <v>18</v>
      </c>
      <c r="B22" s="93" t="s">
        <v>24</v>
      </c>
      <c r="C22" s="30" t="n">
        <v>99.3</v>
      </c>
      <c r="D22" s="58" t="n">
        <f aca="false">(C22/C21-1)*100</f>
        <v>-0.898203592814373</v>
      </c>
      <c r="E22" s="60" t="n">
        <v>-0.93</v>
      </c>
      <c r="F22" s="62" t="n">
        <v>99.4</v>
      </c>
      <c r="G22" s="58" t="n">
        <f aca="false">(F22/F21-1)*100</f>
        <v>-0.200803212851397</v>
      </c>
      <c r="H22" s="60" t="n">
        <v>-0.3</v>
      </c>
      <c r="I22" s="62" t="n">
        <v>101.5</v>
      </c>
      <c r="J22" s="58" t="n">
        <f aca="false">(I22/I21-1)*100</f>
        <v>1.29740518962076</v>
      </c>
      <c r="K22" s="59" t="n">
        <v>1.3</v>
      </c>
      <c r="L22" s="62" t="n">
        <v>97.7</v>
      </c>
      <c r="M22" s="58" t="n">
        <f aca="false">(L22/L21-1)*100</f>
        <v>-0.306122448979584</v>
      </c>
      <c r="N22" s="60" t="n">
        <v>-2.7</v>
      </c>
      <c r="O22" s="30" t="n">
        <v>100.4</v>
      </c>
      <c r="P22" s="58" t="n">
        <f aca="false">(O22/O21-1)*100</f>
        <v>0.904522613065328</v>
      </c>
      <c r="Q22" s="60" t="n">
        <v>0.3</v>
      </c>
      <c r="R22" s="62" t="n">
        <v>100.2</v>
      </c>
      <c r="S22" s="58" t="n">
        <f aca="false">(R22/R21-1)*100</f>
        <v>0.400801603206413</v>
      </c>
      <c r="T22" s="59" t="n">
        <v>-0.1</v>
      </c>
    </row>
    <row r="23" customFormat="false" ht="23.1" hidden="false" customHeight="true" outlineLevel="0" collapsed="false">
      <c r="A23" s="64"/>
      <c r="B23" s="93" t="s">
        <v>25</v>
      </c>
      <c r="C23" s="30" t="n">
        <v>99.1</v>
      </c>
      <c r="D23" s="58" t="n">
        <f aca="false">(C23/C22-1)*100</f>
        <v>-0.201409869083591</v>
      </c>
      <c r="E23" s="60" t="n">
        <v>-1.1</v>
      </c>
      <c r="F23" s="62" t="n">
        <v>99.8</v>
      </c>
      <c r="G23" s="58" t="n">
        <f aca="false">(F23/F22-1)*100</f>
        <v>0.40241448692151</v>
      </c>
      <c r="H23" s="60" t="n">
        <v>-0.5</v>
      </c>
      <c r="I23" s="62" t="n">
        <v>101.5</v>
      </c>
      <c r="J23" s="58" t="n">
        <f aca="false">(I23/I22-1)*100</f>
        <v>0</v>
      </c>
      <c r="K23" s="59" t="n">
        <v>1.3</v>
      </c>
      <c r="L23" s="62" t="n">
        <v>98.2</v>
      </c>
      <c r="M23" s="58" t="n">
        <f aca="false">(L23/L22-1)*100</f>
        <v>0.511770726714422</v>
      </c>
      <c r="N23" s="60" t="n">
        <v>-1.7</v>
      </c>
      <c r="O23" s="30" t="n">
        <v>100.1</v>
      </c>
      <c r="P23" s="58" t="n">
        <f aca="false">(O23/O22-1)*100</f>
        <v>-0.298804780876505</v>
      </c>
      <c r="Q23" s="60" t="n">
        <v>0.1</v>
      </c>
      <c r="R23" s="62" t="n">
        <v>100.4</v>
      </c>
      <c r="S23" s="58" t="n">
        <f aca="false">(R23/R22-1)*100</f>
        <v>0.199600798403199</v>
      </c>
      <c r="T23" s="59" t="n">
        <v>0.2</v>
      </c>
    </row>
    <row r="24" customFormat="false" ht="23.1" hidden="false" customHeight="true" outlineLevel="0" collapsed="false">
      <c r="A24" s="64"/>
      <c r="B24" s="93" t="s">
        <v>26</v>
      </c>
      <c r="C24" s="30" t="n">
        <v>99.3</v>
      </c>
      <c r="D24" s="58" t="n">
        <f aca="false">(C24/C23-1)*100</f>
        <v>0.201816347124129</v>
      </c>
      <c r="E24" s="60" t="n">
        <v>-0.8</v>
      </c>
      <c r="F24" s="62" t="n">
        <v>100</v>
      </c>
      <c r="G24" s="58" t="n">
        <f aca="false">(F24/F23-1)*100</f>
        <v>0.200400801603218</v>
      </c>
      <c r="H24" s="60" t="n">
        <v>0</v>
      </c>
      <c r="I24" s="62" t="n">
        <v>101.5</v>
      </c>
      <c r="J24" s="58" t="n">
        <f aca="false">(I24/I23-1)*100</f>
        <v>0</v>
      </c>
      <c r="K24" s="59" t="n">
        <v>1.3</v>
      </c>
      <c r="L24" s="62" t="n">
        <v>97.7</v>
      </c>
      <c r="M24" s="58" t="n">
        <f aca="false">(L24/L23-1)*100</f>
        <v>-0.509164969450104</v>
      </c>
      <c r="N24" s="60" t="n">
        <v>-1.9</v>
      </c>
      <c r="O24" s="30" t="n">
        <v>100.3</v>
      </c>
      <c r="P24" s="58" t="n">
        <f aca="false">(O24/O23-1)*100</f>
        <v>0.199800199800193</v>
      </c>
      <c r="Q24" s="60" t="n">
        <v>0.3</v>
      </c>
      <c r="R24" s="62" t="n">
        <v>100.3</v>
      </c>
      <c r="S24" s="58" t="n">
        <f aca="false">(R24/R23-1)*100</f>
        <v>-0.099601593625509</v>
      </c>
      <c r="T24" s="59" t="n">
        <v>0.3</v>
      </c>
    </row>
    <row r="25" customFormat="false" ht="23.1" hidden="false" customHeight="true" outlineLevel="0" collapsed="false">
      <c r="A25" s="64"/>
      <c r="B25" s="93" t="s">
        <v>27</v>
      </c>
      <c r="C25" s="30" t="n">
        <v>99.2</v>
      </c>
      <c r="D25" s="58" t="n">
        <f aca="false">(C25/C24-1)*100</f>
        <v>-0.100704934541784</v>
      </c>
      <c r="E25" s="60" t="n">
        <v>-0.8</v>
      </c>
      <c r="F25" s="62" t="n">
        <v>100.8</v>
      </c>
      <c r="G25" s="58" t="n">
        <f aca="false">(F25/F24-1)*100</f>
        <v>0.800000000000001</v>
      </c>
      <c r="H25" s="60" t="n">
        <v>0.1</v>
      </c>
      <c r="I25" s="62" t="n">
        <v>101.5</v>
      </c>
      <c r="J25" s="58" t="n">
        <f aca="false">(I25/I24-1)*100</f>
        <v>0</v>
      </c>
      <c r="K25" s="59" t="n">
        <v>1.3</v>
      </c>
      <c r="L25" s="62" t="n">
        <v>97.5</v>
      </c>
      <c r="M25" s="58" t="n">
        <f aca="false">(L25/L24-1)*100</f>
        <v>-0.204708290685773</v>
      </c>
      <c r="N25" s="60" t="n">
        <v>-2.2</v>
      </c>
      <c r="O25" s="30" t="n">
        <v>100.9</v>
      </c>
      <c r="P25" s="58" t="n">
        <f aca="false">(O25/O24-1)*100</f>
        <v>0.598205383848471</v>
      </c>
      <c r="Q25" s="60" t="n">
        <v>1.7</v>
      </c>
      <c r="R25" s="62" t="n">
        <v>100.1</v>
      </c>
      <c r="S25" s="58" t="n">
        <f aca="false">(R25/R24-1)*100</f>
        <v>-0.19940179461615</v>
      </c>
      <c r="T25" s="59" t="n">
        <v>0.3</v>
      </c>
    </row>
    <row r="26" customFormat="false" ht="23.1" hidden="false" customHeight="true" outlineLevel="0" collapsed="false">
      <c r="A26" s="65"/>
      <c r="B26" s="93" t="s">
        <v>28</v>
      </c>
      <c r="C26" s="30" t="n">
        <v>99.3</v>
      </c>
      <c r="D26" s="58" t="n">
        <f aca="false">(C26/C25-1)*100</f>
        <v>0.1008064516129</v>
      </c>
      <c r="E26" s="60" t="n">
        <v>-0.6</v>
      </c>
      <c r="F26" s="62" t="n">
        <v>101.8</v>
      </c>
      <c r="G26" s="58" t="n">
        <f aca="false">(F26/F25-1)*100</f>
        <v>0.992063492063489</v>
      </c>
      <c r="H26" s="60" t="n">
        <v>0.7</v>
      </c>
      <c r="I26" s="62" t="n">
        <v>101.5</v>
      </c>
      <c r="J26" s="58" t="n">
        <f aca="false">(I26/I25-1)*100</f>
        <v>0</v>
      </c>
      <c r="K26" s="59" t="n">
        <v>1.3</v>
      </c>
      <c r="L26" s="62" t="n">
        <v>97.9</v>
      </c>
      <c r="M26" s="58" t="n">
        <f aca="false">(L26/L25-1)*100</f>
        <v>0.410256410256427</v>
      </c>
      <c r="N26" s="60" t="n">
        <v>-2.5</v>
      </c>
      <c r="O26" s="30" t="n">
        <v>100.8</v>
      </c>
      <c r="P26" s="58" t="n">
        <f aca="false">(O26/O25-1)*100</f>
        <v>-0.099108027750261</v>
      </c>
      <c r="Q26" s="60" t="n">
        <v>0.8</v>
      </c>
      <c r="R26" s="62" t="n">
        <v>100.4</v>
      </c>
      <c r="S26" s="58" t="n">
        <f aca="false">(R26/R25-1)*100</f>
        <v>0.299700299700301</v>
      </c>
      <c r="T26" s="59" t="n">
        <v>0.6</v>
      </c>
    </row>
    <row r="27" customFormat="false" ht="23.1" hidden="false" customHeight="true" outlineLevel="0" collapsed="false">
      <c r="A27" s="66" t="s">
        <v>29</v>
      </c>
      <c r="B27" s="93" t="s">
        <v>30</v>
      </c>
      <c r="C27" s="30" t="n">
        <v>98.9</v>
      </c>
      <c r="D27" s="58" t="n">
        <f aca="false">(C27/C26-1)*100</f>
        <v>-0.402819738167159</v>
      </c>
      <c r="E27" s="60" t="n">
        <v>-0.9</v>
      </c>
      <c r="F27" s="62" t="n">
        <v>101.4</v>
      </c>
      <c r="G27" s="58" t="n">
        <f aca="false">(F27/F26-1)*100</f>
        <v>-0.392927308447932</v>
      </c>
      <c r="H27" s="60" t="n">
        <v>0.4</v>
      </c>
      <c r="I27" s="62" t="n">
        <v>101.5</v>
      </c>
      <c r="J27" s="58" t="n">
        <f aca="false">(I27/I26-1)*100</f>
        <v>0</v>
      </c>
      <c r="K27" s="59" t="n">
        <v>1.3</v>
      </c>
      <c r="L27" s="62" t="n">
        <v>97.1</v>
      </c>
      <c r="M27" s="58" t="n">
        <f aca="false">(L27/L26-1)*100</f>
        <v>-0.817160367722181</v>
      </c>
      <c r="N27" s="60" t="n">
        <v>-2.2</v>
      </c>
      <c r="O27" s="30" t="n">
        <v>101</v>
      </c>
      <c r="P27" s="58" t="n">
        <f aca="false">(O27/O26-1)*100</f>
        <v>0.198412698412698</v>
      </c>
      <c r="Q27" s="60" t="n">
        <v>0.9</v>
      </c>
      <c r="R27" s="62" t="n">
        <v>100.3</v>
      </c>
      <c r="S27" s="58" t="n">
        <f aca="false">(R27/R26-1)*100</f>
        <v>-0.099601593625509</v>
      </c>
      <c r="T27" s="59" t="n">
        <v>0.1</v>
      </c>
    </row>
    <row r="28" customFormat="false" ht="23.1" hidden="false" customHeight="true" outlineLevel="0" collapsed="false">
      <c r="A28" s="64"/>
      <c r="B28" s="93" t="s">
        <v>31</v>
      </c>
      <c r="C28" s="30" t="n">
        <v>99.5</v>
      </c>
      <c r="D28" s="96" t="n">
        <f aca="false">(C28/C27-1)*100</f>
        <v>0.606673407482306</v>
      </c>
      <c r="E28" s="97" t="n">
        <v>0</v>
      </c>
      <c r="F28" s="62" t="n">
        <v>101.1</v>
      </c>
      <c r="G28" s="96" t="n">
        <f aca="false">(F28/F27-1)*100</f>
        <v>-0.295857988165693</v>
      </c>
      <c r="H28" s="97" t="n">
        <v>-0.1</v>
      </c>
      <c r="I28" s="62" t="n">
        <v>101.5</v>
      </c>
      <c r="J28" s="96" t="n">
        <f aca="false">(I28/I27-1)*100</f>
        <v>0</v>
      </c>
      <c r="K28" s="59" t="n">
        <v>1.3</v>
      </c>
      <c r="L28" s="62" t="n">
        <v>96.3</v>
      </c>
      <c r="M28" s="96" t="n">
        <f aca="false">(L28/L27-1)*100</f>
        <v>-0.823892893923783</v>
      </c>
      <c r="N28" s="97" t="n">
        <v>-3</v>
      </c>
      <c r="O28" s="30" t="n">
        <v>100.7</v>
      </c>
      <c r="P28" s="96" t="n">
        <f aca="false">(O28/O27-1)*100</f>
        <v>-0.297029702970297</v>
      </c>
      <c r="Q28" s="97" t="n">
        <v>0.5</v>
      </c>
      <c r="R28" s="62" t="n">
        <v>100.3</v>
      </c>
      <c r="S28" s="96" t="n">
        <f aca="false">(R28/R27-1)*100</f>
        <v>0</v>
      </c>
      <c r="T28" s="98" t="n">
        <v>-0.1</v>
      </c>
    </row>
    <row r="29" customFormat="false" ht="23.1" hidden="false" customHeight="true" outlineLevel="0" collapsed="false">
      <c r="A29" s="64"/>
      <c r="B29" s="93" t="s">
        <v>32</v>
      </c>
      <c r="C29" s="30" t="n">
        <v>99.3</v>
      </c>
      <c r="D29" s="96" t="n">
        <f aca="false">(C29/C28-1)*100</f>
        <v>-0.201005025125633</v>
      </c>
      <c r="E29" s="97" t="n">
        <v>-0.3</v>
      </c>
      <c r="F29" s="62" t="n">
        <v>100.4</v>
      </c>
      <c r="G29" s="96" t="n">
        <f aca="false">(F29/F28-1)*100</f>
        <v>-0.692383778437178</v>
      </c>
      <c r="H29" s="97" t="n">
        <v>0.9</v>
      </c>
      <c r="I29" s="62" t="n">
        <v>101.5</v>
      </c>
      <c r="J29" s="96" t="n">
        <f aca="false">(I29/I28-1)*100</f>
        <v>0</v>
      </c>
      <c r="K29" s="59" t="n">
        <v>1.3</v>
      </c>
      <c r="L29" s="62" t="n">
        <v>95.8</v>
      </c>
      <c r="M29" s="96" t="n">
        <f aca="false">(L29/L28-1)*100</f>
        <v>-0.519210799584635</v>
      </c>
      <c r="N29" s="97" t="n">
        <v>-3.4</v>
      </c>
      <c r="O29" s="30" t="n">
        <v>101.1</v>
      </c>
      <c r="P29" s="96" t="n">
        <f aca="false">(O29/O28-1)*100</f>
        <v>0.397219463753706</v>
      </c>
      <c r="Q29" s="97" t="n">
        <v>1.3</v>
      </c>
      <c r="R29" s="62" t="n">
        <v>100.3</v>
      </c>
      <c r="S29" s="96" t="n">
        <f aca="false">(R29/R28-1)*100</f>
        <v>0</v>
      </c>
      <c r="T29" s="98" t="n">
        <v>0.2</v>
      </c>
    </row>
    <row r="30" customFormat="false" ht="23.1" hidden="false" customHeight="true" outlineLevel="0" collapsed="false">
      <c r="A30" s="64"/>
      <c r="B30" s="93" t="s">
        <v>33</v>
      </c>
      <c r="C30" s="30" t="n">
        <v>99.4</v>
      </c>
      <c r="D30" s="96" t="n">
        <f aca="false">(C30/C29-1)*100</f>
        <v>0.100704934541795</v>
      </c>
      <c r="E30" s="97" t="n">
        <v>-0.3</v>
      </c>
      <c r="F30" s="62" t="n">
        <v>100</v>
      </c>
      <c r="G30" s="96" t="n">
        <f aca="false">(F30/F29-1)*100</f>
        <v>-0.398406374502003</v>
      </c>
      <c r="H30" s="97" t="n">
        <v>0.5</v>
      </c>
      <c r="I30" s="62" t="n">
        <v>101.5</v>
      </c>
      <c r="J30" s="96" t="n">
        <f aca="false">(I30/I29-1)*100</f>
        <v>0</v>
      </c>
      <c r="K30" s="59" t="n">
        <v>1.3</v>
      </c>
      <c r="L30" s="62" t="n">
        <v>95.2</v>
      </c>
      <c r="M30" s="99" t="n">
        <f aca="false">(L30/L29-1)*100</f>
        <v>-0.626304801670141</v>
      </c>
      <c r="N30" s="100" t="n">
        <v>-4</v>
      </c>
      <c r="O30" s="30" t="n">
        <v>100.4</v>
      </c>
      <c r="P30" s="99" t="n">
        <f aca="false">(O30/O29-1)*100</f>
        <v>-0.692383778437178</v>
      </c>
      <c r="Q30" s="100" t="n">
        <v>0.2</v>
      </c>
      <c r="R30" s="62" t="n">
        <v>100.2</v>
      </c>
      <c r="S30" s="99" t="n">
        <f aca="false">(R30/R29-1)*100</f>
        <v>-0.0997008973080749</v>
      </c>
      <c r="T30" s="101" t="n">
        <v>0</v>
      </c>
    </row>
    <row r="31" customFormat="false" ht="23.1" hidden="false" customHeight="true" outlineLevel="0" collapsed="false">
      <c r="A31" s="67"/>
      <c r="B31" s="102"/>
      <c r="C31" s="69"/>
      <c r="D31" s="70"/>
      <c r="E31" s="72"/>
      <c r="F31" s="69"/>
      <c r="G31" s="70"/>
      <c r="H31" s="72"/>
      <c r="I31" s="69"/>
      <c r="J31" s="70"/>
      <c r="K31" s="71"/>
      <c r="L31" s="73"/>
      <c r="M31" s="74"/>
      <c r="N31" s="75"/>
      <c r="O31" s="73"/>
      <c r="P31" s="74"/>
      <c r="Q31" s="75"/>
      <c r="R31" s="73"/>
      <c r="S31" s="74"/>
      <c r="T31" s="76"/>
    </row>
    <row r="32" customFormat="false" ht="23.1" hidden="false" customHeight="true" outlineLevel="0" collapsed="false">
      <c r="A32" s="87"/>
      <c r="B32" s="88" t="s">
        <v>21</v>
      </c>
      <c r="C32" s="53" t="n">
        <v>99.4</v>
      </c>
      <c r="D32" s="89" t="n">
        <f aca="false">(C32/C30-1)*100</f>
        <v>0</v>
      </c>
      <c r="E32" s="90" t="n">
        <f aca="false">(C32/C19-1)*100</f>
        <v>-0.699300699300687</v>
      </c>
      <c r="F32" s="53" t="n">
        <v>99.6</v>
      </c>
      <c r="G32" s="89" t="n">
        <f aca="false">(F32/F30-1)*100</f>
        <v>-0.4</v>
      </c>
      <c r="H32" s="90" t="n">
        <f aca="false">(F32/F19-1)*100</f>
        <v>1.11675126903552</v>
      </c>
      <c r="I32" s="53" t="n">
        <v>101.5</v>
      </c>
      <c r="J32" s="89" t="n">
        <f aca="false">(I32/I30-1)*100</f>
        <v>0</v>
      </c>
      <c r="K32" s="91" t="n">
        <f aca="false">(I32/I19-1)*100</f>
        <v>1.29740518962076</v>
      </c>
      <c r="L32" s="92" t="n">
        <v>95.4</v>
      </c>
      <c r="M32" s="89" t="n">
        <f aca="false">(L32/L30-1)*100</f>
        <v>0.210084033613445</v>
      </c>
      <c r="N32" s="90" t="n">
        <f aca="false">(L32/L19-1)*100</f>
        <v>-2.95015259409969</v>
      </c>
      <c r="O32" s="53" t="n">
        <v>100.3</v>
      </c>
      <c r="P32" s="89" t="n">
        <f aca="false">(O32/O30-1)*100</f>
        <v>-0.099601593625509</v>
      </c>
      <c r="Q32" s="90" t="n">
        <f aca="false">(O32/O19-1)*100</f>
        <v>0.199800199800193</v>
      </c>
      <c r="R32" s="53" t="n">
        <v>99.8</v>
      </c>
      <c r="S32" s="89" t="n">
        <f aca="false">(R32/R30-1)*100</f>
        <v>-0.399201596806398</v>
      </c>
      <c r="T32" s="91" t="n">
        <f aca="false">(R32/R19-1)*100</f>
        <v>0.100300902708117</v>
      </c>
    </row>
    <row r="33" s="77" customFormat="true" ht="23.1" hidden="false" customHeight="true" outlineLevel="0" collapsed="false">
      <c r="A33" s="55"/>
      <c r="B33" s="93" t="s">
        <v>22</v>
      </c>
      <c r="C33" s="61" t="n">
        <v>99.2</v>
      </c>
      <c r="D33" s="58" t="n">
        <f aca="false">(C33/C32-1)*100</f>
        <v>-0.201207243460766</v>
      </c>
      <c r="E33" s="60" t="n">
        <f aca="false">(C33/C20-1)*100</f>
        <v>-0.899100899100891</v>
      </c>
      <c r="F33" s="61" t="n">
        <v>98.6</v>
      </c>
      <c r="G33" s="58" t="n">
        <f aca="false">(F33/F32-1)*100</f>
        <v>-1.00401606425703</v>
      </c>
      <c r="H33" s="60" t="n">
        <f aca="false">(F33/F20-1)*100</f>
        <v>-0.704934541792546</v>
      </c>
      <c r="I33" s="61" t="n">
        <v>101.5</v>
      </c>
      <c r="J33" s="58" t="n">
        <f aca="false">(I33/I32-1)*100</f>
        <v>0</v>
      </c>
      <c r="K33" s="59" t="n">
        <f aca="false">(I33/I20-1)*100</f>
        <v>1.29740518962076</v>
      </c>
      <c r="L33" s="33" t="n">
        <v>95.1</v>
      </c>
      <c r="M33" s="94" t="n">
        <f aca="false">(L33/L32-1)*100</f>
        <v>-0.314465408805043</v>
      </c>
      <c r="N33" s="95" t="n">
        <f aca="false">(L33/L20-1)*100</f>
        <v>-2.76073619631902</v>
      </c>
      <c r="O33" s="30" t="n">
        <v>101.3</v>
      </c>
      <c r="P33" s="94" t="n">
        <f aca="false">(O33/O32-1)*100</f>
        <v>0.997008973080749</v>
      </c>
      <c r="Q33" s="95" t="n">
        <f aca="false">(O33/O20-1)*100</f>
        <v>1.29999999999999</v>
      </c>
      <c r="R33" s="61" t="n">
        <v>99.6</v>
      </c>
      <c r="S33" s="94" t="n">
        <f aca="false">(R33/R32-1)*100</f>
        <v>-0.200400801603207</v>
      </c>
      <c r="T33" s="32" t="n">
        <f aca="false">(R33/R20-1)*100</f>
        <v>-0.100300902708128</v>
      </c>
    </row>
    <row r="34" s="77" customFormat="true" ht="23.1" hidden="false" customHeight="true" outlineLevel="0" collapsed="false">
      <c r="A34" s="55"/>
      <c r="B34" s="93" t="s">
        <v>23</v>
      </c>
      <c r="C34" s="30" t="n">
        <v>99.5</v>
      </c>
      <c r="D34" s="58" t="n">
        <f aca="false">(C34/C33-1)*100</f>
        <v>0.302419354838701</v>
      </c>
      <c r="E34" s="60" t="n">
        <f aca="false">(C34/C21-1)*100</f>
        <v>-0.698602794411185</v>
      </c>
      <c r="F34" s="62" t="n">
        <v>98</v>
      </c>
      <c r="G34" s="58" t="n">
        <f aca="false">(F34/F33-1)*100</f>
        <v>-0.608519269776875</v>
      </c>
      <c r="H34" s="60" t="n">
        <f aca="false">(F34/F21-1)*100</f>
        <v>-1.60642570281124</v>
      </c>
      <c r="I34" s="62" t="n">
        <v>101.5</v>
      </c>
      <c r="J34" s="58" t="n">
        <f aca="false">(I34/I33-1)*100</f>
        <v>0</v>
      </c>
      <c r="K34" s="59" t="n">
        <f aca="false">(I34/I21-1)*100</f>
        <v>1.29740518962076</v>
      </c>
      <c r="L34" s="62" t="n">
        <v>95.1</v>
      </c>
      <c r="M34" s="58" t="n">
        <f aca="false">(L34/L33-1)*100</f>
        <v>0</v>
      </c>
      <c r="N34" s="60" t="n">
        <f aca="false">(L34/L21-1)*100</f>
        <v>-2.95918367346939</v>
      </c>
      <c r="O34" s="61" t="n">
        <v>100.5</v>
      </c>
      <c r="P34" s="58" t="n">
        <f aca="false">(O34/O33-1)*100</f>
        <v>-0.789733464955578</v>
      </c>
      <c r="Q34" s="60" t="n">
        <f aca="false">(O34/O21-1)*100</f>
        <v>1.00502512562815</v>
      </c>
      <c r="R34" s="62" t="n">
        <v>99.5</v>
      </c>
      <c r="S34" s="58" t="n">
        <f aca="false">(R34/R33-1)*100</f>
        <v>-0.100401606425693</v>
      </c>
      <c r="T34" s="59" t="n">
        <f aca="false">(R34/R21-1)*100</f>
        <v>-0.300601202404804</v>
      </c>
    </row>
    <row r="35" s="77" customFormat="true" ht="23.1" hidden="false" customHeight="true" outlineLevel="0" collapsed="false">
      <c r="A35" s="63" t="n">
        <v>19</v>
      </c>
      <c r="B35" s="93" t="s">
        <v>24</v>
      </c>
      <c r="C35" s="30" t="n">
        <v>99.7</v>
      </c>
      <c r="D35" s="58" t="n">
        <f aca="false">(C35/C34-1)*100</f>
        <v>0.201005025125633</v>
      </c>
      <c r="E35" s="60" t="n">
        <f aca="false">(C35/C22-1)*100</f>
        <v>0.402819738167182</v>
      </c>
      <c r="F35" s="62" t="n">
        <v>98</v>
      </c>
      <c r="G35" s="58" t="n">
        <f aca="false">(F35/F34-1)*100</f>
        <v>0</v>
      </c>
      <c r="H35" s="60" t="n">
        <f aca="false">(F35/F22-1)*100</f>
        <v>-1.40845070422536</v>
      </c>
      <c r="I35" s="62" t="n">
        <v>101.8</v>
      </c>
      <c r="J35" s="58" t="n">
        <f aca="false">(I35/I34-1)*100</f>
        <v>0.295566502463052</v>
      </c>
      <c r="K35" s="59" t="n">
        <f aca="false">(I35/I22-1)*100</f>
        <v>0.295566502463052</v>
      </c>
      <c r="L35" s="62" t="n">
        <v>95.1</v>
      </c>
      <c r="M35" s="58" t="n">
        <f aca="false">(L35/L34-1)*100</f>
        <v>0</v>
      </c>
      <c r="N35" s="60" t="n">
        <f aca="false">(L35/L22-1)*100</f>
        <v>-2.66120777891505</v>
      </c>
      <c r="O35" s="30" t="n">
        <v>100.9</v>
      </c>
      <c r="P35" s="58" t="n">
        <f aca="false">(O35/O34-1)*100</f>
        <v>0.398009950248768</v>
      </c>
      <c r="Q35" s="60" t="n">
        <f aca="false">(O35/O22-1)*100</f>
        <v>0.49800796812749</v>
      </c>
      <c r="R35" s="62" t="n">
        <v>99.8</v>
      </c>
      <c r="S35" s="58" t="n">
        <f aca="false">(R35/R34-1)*100</f>
        <v>0.30150753768845</v>
      </c>
      <c r="T35" s="59" t="n">
        <f aca="false">(R35/R22-1)*100</f>
        <v>-0.399201596806398</v>
      </c>
    </row>
    <row r="36" s="77" customFormat="true" ht="23.1" hidden="false" customHeight="true" outlineLevel="0" collapsed="false">
      <c r="A36" s="64"/>
      <c r="B36" s="93" t="s">
        <v>25</v>
      </c>
      <c r="C36" s="30" t="n">
        <v>99.4</v>
      </c>
      <c r="D36" s="58" t="n">
        <f aca="false">(C36/C35-1)*100</f>
        <v>-0.300902708124373</v>
      </c>
      <c r="E36" s="60" t="n">
        <f aca="false">(C36/C23-1)*100</f>
        <v>0.302724520686182</v>
      </c>
      <c r="F36" s="62" t="n">
        <v>99.9</v>
      </c>
      <c r="G36" s="58" t="n">
        <f aca="false">(F36/F35-1)*100</f>
        <v>1.93877551020409</v>
      </c>
      <c r="H36" s="60" t="n">
        <f aca="false">(F36/F23-1)*100</f>
        <v>0.100200400801609</v>
      </c>
      <c r="I36" s="62" t="n">
        <v>101.8</v>
      </c>
      <c r="J36" s="58" t="n">
        <f aca="false">(I36/I35-1)*100</f>
        <v>0</v>
      </c>
      <c r="K36" s="59" t="n">
        <f aca="false">(I36/I23-1)*100</f>
        <v>0.295566502463052</v>
      </c>
      <c r="L36" s="62" t="n">
        <v>95.4</v>
      </c>
      <c r="M36" s="58" t="n">
        <f aca="false">(L36/L35-1)*100</f>
        <v>0.315457413249232</v>
      </c>
      <c r="N36" s="60" t="n">
        <f aca="false">(L36/L23-1)*100</f>
        <v>-2.85132382892057</v>
      </c>
      <c r="O36" s="30" t="n">
        <v>101.1</v>
      </c>
      <c r="P36" s="58" t="n">
        <f aca="false">(O36/O35-1)*100</f>
        <v>0.198216055500478</v>
      </c>
      <c r="Q36" s="60" t="n">
        <f aca="false">(O36/O23-1)*100</f>
        <v>0.99900099900101</v>
      </c>
      <c r="R36" s="62" t="n">
        <v>100.1</v>
      </c>
      <c r="S36" s="58" t="n">
        <f aca="false">(R36/R35-1)*100</f>
        <v>0.300601202404804</v>
      </c>
      <c r="T36" s="59" t="n">
        <f aca="false">(R36/R23-1)*100</f>
        <v>-0.298804780876505</v>
      </c>
    </row>
    <row r="37" s="77" customFormat="true" ht="23.1" hidden="false" customHeight="true" outlineLevel="0" collapsed="false">
      <c r="A37" s="64"/>
      <c r="B37" s="93" t="s">
        <v>26</v>
      </c>
      <c r="C37" s="30" t="n">
        <v>99.6</v>
      </c>
      <c r="D37" s="58" t="n">
        <f aca="false">(C37/C36-1)*100</f>
        <v>0.201207243460755</v>
      </c>
      <c r="E37" s="60" t="n">
        <f aca="false">(C37/C24-1)*100</f>
        <v>0.302114803625364</v>
      </c>
      <c r="F37" s="62" t="n">
        <v>99.8</v>
      </c>
      <c r="G37" s="58" t="n">
        <f aca="false">(F37/F36-1)*100</f>
        <v>-0.100100100100109</v>
      </c>
      <c r="H37" s="60" t="n">
        <f aca="false">(F37/F24-1)*100</f>
        <v>-0.2</v>
      </c>
      <c r="I37" s="62" t="n">
        <v>101.8</v>
      </c>
      <c r="J37" s="58" t="n">
        <f aca="false">(I37/I36-1)*100</f>
        <v>0</v>
      </c>
      <c r="K37" s="59" t="n">
        <f aca="false">(I37/I24-1)*100</f>
        <v>0.295566502463052</v>
      </c>
      <c r="L37" s="62" t="n">
        <v>94.9</v>
      </c>
      <c r="M37" s="58" t="n">
        <f aca="false">(L37/L36-1)*100</f>
        <v>-0.524109014675056</v>
      </c>
      <c r="N37" s="60" t="n">
        <f aca="false">(L37/L24-1)*100</f>
        <v>-2.86591606960082</v>
      </c>
      <c r="O37" s="30" t="n">
        <v>101.3</v>
      </c>
      <c r="P37" s="58" t="n">
        <f aca="false">(O37/O36-1)*100</f>
        <v>0.19782393669634</v>
      </c>
      <c r="Q37" s="60" t="n">
        <f aca="false">(O37/O24-1)*100</f>
        <v>0.997008973080749</v>
      </c>
      <c r="R37" s="62" t="n">
        <v>100</v>
      </c>
      <c r="S37" s="58" t="n">
        <f aca="false">(R37/R36-1)*100</f>
        <v>-0.0999000999000965</v>
      </c>
      <c r="T37" s="59" t="n">
        <f aca="false">(R37/R24-1)*100</f>
        <v>-0.299102691924225</v>
      </c>
    </row>
    <row r="38" s="77" customFormat="true" ht="23.1" hidden="false" customHeight="true" outlineLevel="0" collapsed="false">
      <c r="A38" s="64"/>
      <c r="B38" s="93" t="s">
        <v>27</v>
      </c>
      <c r="C38" s="30" t="n">
        <v>99.6</v>
      </c>
      <c r="D38" s="58" t="n">
        <f aca="false">(C38/C37-1)*100</f>
        <v>0</v>
      </c>
      <c r="E38" s="60" t="n">
        <f aca="false">(C38/C25-1)*100</f>
        <v>0.403225806451601</v>
      </c>
      <c r="F38" s="62" t="n">
        <v>100.4</v>
      </c>
      <c r="G38" s="58" t="n">
        <f aca="false">(F38/F37-1)*100</f>
        <v>0.601202404809631</v>
      </c>
      <c r="H38" s="60" t="n">
        <f aca="false">(F38/F25-1)*100</f>
        <v>-0.396825396825384</v>
      </c>
      <c r="I38" s="62" t="n">
        <v>101.8</v>
      </c>
      <c r="J38" s="58" t="n">
        <f aca="false">(I38/I37-1)*100</f>
        <v>0</v>
      </c>
      <c r="K38" s="59" t="n">
        <f aca="false">(I38/I25-1)*100</f>
        <v>0.295566502463052</v>
      </c>
      <c r="L38" s="62" t="n">
        <v>95.3</v>
      </c>
      <c r="M38" s="58" t="n">
        <f aca="false">(L38/L37-1)*100</f>
        <v>0.421496311907266</v>
      </c>
      <c r="N38" s="60" t="n">
        <f aca="false">(L38/L25-1)*100</f>
        <v>-2.25641025641026</v>
      </c>
      <c r="O38" s="30" t="n">
        <v>101.4</v>
      </c>
      <c r="P38" s="58" t="n">
        <f aca="false">(O38/O37-1)*100</f>
        <v>0.0987166831194486</v>
      </c>
      <c r="Q38" s="60" t="n">
        <f aca="false">(O38/O25-1)*100</f>
        <v>0.495540138751238</v>
      </c>
      <c r="R38" s="62" t="n">
        <v>100.1</v>
      </c>
      <c r="S38" s="58" t="n">
        <f aca="false">(R38/R37-1)*100</f>
        <v>0.099999999999989</v>
      </c>
      <c r="T38" s="59" t="n">
        <f aca="false">(R38/R25-1)*100</f>
        <v>0</v>
      </c>
    </row>
    <row r="39" s="77" customFormat="true" ht="23.1" hidden="false" customHeight="true" outlineLevel="0" collapsed="false">
      <c r="A39" s="65"/>
      <c r="B39" s="93" t="s">
        <v>28</v>
      </c>
      <c r="C39" s="30" t="n">
        <v>99.7</v>
      </c>
      <c r="D39" s="58" t="n">
        <f aca="false">(C39/C38-1)*100</f>
        <v>0.100401606425704</v>
      </c>
      <c r="E39" s="60" t="n">
        <f aca="false">(C39/C26-1)*100</f>
        <v>0.402819738167182</v>
      </c>
      <c r="F39" s="62" t="n">
        <v>101.3</v>
      </c>
      <c r="G39" s="58" t="n">
        <f aca="false">(F39/F38-1)*100</f>
        <v>0.896414342629481</v>
      </c>
      <c r="H39" s="60" t="n">
        <f aca="false">(F39/F26-1)*100</f>
        <v>-0.491159135559927</v>
      </c>
      <c r="I39" s="62" t="n">
        <v>101.8</v>
      </c>
      <c r="J39" s="58" t="n">
        <f aca="false">(I39/I38-1)*100</f>
        <v>0</v>
      </c>
      <c r="K39" s="59" t="n">
        <f aca="false">(I39/I26-1)*100</f>
        <v>0.295566502463052</v>
      </c>
      <c r="L39" s="62" t="n">
        <v>95.9</v>
      </c>
      <c r="M39" s="58" t="n">
        <f aca="false">(L39/L38-1)*100</f>
        <v>0.629590766002108</v>
      </c>
      <c r="N39" s="60" t="n">
        <f aca="false">(L39/L26-1)*100</f>
        <v>-2.04290091930541</v>
      </c>
      <c r="O39" s="30" t="n">
        <v>101.2</v>
      </c>
      <c r="P39" s="58" t="n">
        <f aca="false">(O39/O38-1)*100</f>
        <v>-0.197238658777121</v>
      </c>
      <c r="Q39" s="60" t="n">
        <f aca="false">(O39/O26-1)*100</f>
        <v>0.396825396825395</v>
      </c>
      <c r="R39" s="62" t="n">
        <v>100.2</v>
      </c>
      <c r="S39" s="58" t="n">
        <f aca="false">(R39/R38-1)*100</f>
        <v>0.0999000999001076</v>
      </c>
      <c r="T39" s="59" t="n">
        <f aca="false">(R39/R26-1)*100</f>
        <v>-0.199203187250996</v>
      </c>
    </row>
    <row r="40" s="77" customFormat="true" ht="23.1" hidden="false" customHeight="true" outlineLevel="0" collapsed="false">
      <c r="A40" s="66" t="s">
        <v>29</v>
      </c>
      <c r="B40" s="93" t="s">
        <v>30</v>
      </c>
      <c r="C40" s="30" t="n">
        <v>99.4</v>
      </c>
      <c r="D40" s="58" t="n">
        <f aca="false">(C40/C39-1)*100</f>
        <v>-0.300902708124373</v>
      </c>
      <c r="E40" s="60" t="n">
        <f aca="false">(C40/C27-1)*100</f>
        <v>0.505561172901925</v>
      </c>
      <c r="F40" s="62" t="n">
        <v>100.7</v>
      </c>
      <c r="G40" s="58" t="n">
        <f aca="false">(F40/F39-1)*100</f>
        <v>-0.59230009871668</v>
      </c>
      <c r="H40" s="60" t="n">
        <f aca="false">(F40/F27-1)*100</f>
        <v>-0.690335305719925</v>
      </c>
      <c r="I40" s="62" t="n">
        <v>101.8</v>
      </c>
      <c r="J40" s="58" t="n">
        <f aca="false">(I40/I39-1)*100</f>
        <v>0</v>
      </c>
      <c r="K40" s="59" t="n">
        <f aca="false">(I40/I27-1)*100</f>
        <v>0.295566502463052</v>
      </c>
      <c r="L40" s="62" t="n">
        <v>95.1</v>
      </c>
      <c r="M40" s="58" t="n">
        <f aca="false">(L40/L39-1)*100</f>
        <v>-0.834202294056319</v>
      </c>
      <c r="N40" s="60" t="n">
        <f aca="false">(L40/L27-1)*100</f>
        <v>-2.05973223480948</v>
      </c>
      <c r="O40" s="30" t="n">
        <v>101.1</v>
      </c>
      <c r="P40" s="58" t="n">
        <f aca="false">(O40/O39-1)*100</f>
        <v>-0.0988142292490224</v>
      </c>
      <c r="Q40" s="60" t="n">
        <f aca="false">(O40/O27-1)*100</f>
        <v>0.0990099009900991</v>
      </c>
      <c r="R40" s="62" t="n">
        <v>100.2</v>
      </c>
      <c r="S40" s="58" t="n">
        <f aca="false">(R40/R39-1)*100</f>
        <v>0</v>
      </c>
      <c r="T40" s="59" t="n">
        <f aca="false">(R40/R27-1)*100</f>
        <v>-0.0997008973080749</v>
      </c>
    </row>
    <row r="41" s="77" customFormat="true" ht="23.1" hidden="false" customHeight="true" outlineLevel="0" collapsed="false">
      <c r="A41" s="64"/>
      <c r="B41" s="93" t="s">
        <v>31</v>
      </c>
      <c r="C41" s="30" t="n">
        <v>99.2</v>
      </c>
      <c r="D41" s="96" t="n">
        <f aca="false">(C41/C40-1)*100</f>
        <v>-0.201207243460766</v>
      </c>
      <c r="E41" s="97" t="n">
        <f aca="false">(C41/C28-1)*100</f>
        <v>-0.301507537688439</v>
      </c>
      <c r="F41" s="62" t="n">
        <v>100.5</v>
      </c>
      <c r="G41" s="96" t="n">
        <f aca="false">(F41/F40-1)*100</f>
        <v>-0.198609731876864</v>
      </c>
      <c r="H41" s="97" t="n">
        <f aca="false">(F41/F28-1)*100</f>
        <v>-0.593471810089019</v>
      </c>
      <c r="I41" s="62" t="n">
        <v>101.8</v>
      </c>
      <c r="J41" s="96" t="n">
        <f aca="false">(I41/I40-1)*100</f>
        <v>0</v>
      </c>
      <c r="K41" s="98" t="n">
        <f aca="false">(I41/I28-1)*100</f>
        <v>0.295566502463052</v>
      </c>
      <c r="L41" s="62" t="n">
        <v>94.7</v>
      </c>
      <c r="M41" s="96" t="n">
        <f aca="false">(L41/L40-1)*100</f>
        <v>-0.420609884332268</v>
      </c>
      <c r="N41" s="97" t="n">
        <f aca="false">(L41/L28-1)*100</f>
        <v>-1.66147455867082</v>
      </c>
      <c r="O41" s="30" t="n">
        <v>101.5</v>
      </c>
      <c r="P41" s="96" t="n">
        <f aca="false">(O41/O40-1)*100</f>
        <v>0.395647873392679</v>
      </c>
      <c r="Q41" s="97" t="n">
        <f aca="false">(O41/O28-1)*100</f>
        <v>0.794438927507435</v>
      </c>
      <c r="R41" s="62" t="n">
        <v>100.1</v>
      </c>
      <c r="S41" s="96" t="n">
        <f aca="false">(R41/R40-1)*100</f>
        <v>-0.0998003992016106</v>
      </c>
      <c r="T41" s="98" t="n">
        <f aca="false">(R41/R28-1)*100</f>
        <v>-0.19940179461615</v>
      </c>
    </row>
    <row r="42" s="77" customFormat="true" ht="23.1" hidden="false" customHeight="true" outlineLevel="0" collapsed="false">
      <c r="A42" s="64"/>
      <c r="B42" s="93" t="s">
        <v>32</v>
      </c>
      <c r="C42" s="30" t="n">
        <v>99.6</v>
      </c>
      <c r="D42" s="96" t="n">
        <f aca="false">(C42/C41-1)*100</f>
        <v>0.403225806451601</v>
      </c>
      <c r="E42" s="97" t="n">
        <f aca="false">(C42/C29-1)*100</f>
        <v>0.302114803625364</v>
      </c>
      <c r="F42" s="62" t="n">
        <v>101.8</v>
      </c>
      <c r="G42" s="96" t="n">
        <f aca="false">(F42/F41-1)*100</f>
        <v>1.29353233830845</v>
      </c>
      <c r="H42" s="97" t="n">
        <f aca="false">(F42/F29-1)*100</f>
        <v>1.39442231075697</v>
      </c>
      <c r="I42" s="62" t="n">
        <v>101.8</v>
      </c>
      <c r="J42" s="96" t="n">
        <f aca="false">(I42/I41-1)*100</f>
        <v>0</v>
      </c>
      <c r="K42" s="98" t="n">
        <f aca="false">(I42/I29-1)*100</f>
        <v>0.295566502463052</v>
      </c>
      <c r="L42" s="62" t="n">
        <v>94.8</v>
      </c>
      <c r="M42" s="96" t="n">
        <f aca="false">(L42/L41-1)*100</f>
        <v>0.105596620908122</v>
      </c>
      <c r="N42" s="97" t="n">
        <f aca="false">(L42/L29-1)*100</f>
        <v>-1.04384133611691</v>
      </c>
      <c r="O42" s="30" t="n">
        <v>101.4</v>
      </c>
      <c r="P42" s="96" t="n">
        <f aca="false">(O42/O41-1)*100</f>
        <v>-0.0985221674876802</v>
      </c>
      <c r="Q42" s="97" t="n">
        <f aca="false">(O42/O29-1)*100</f>
        <v>0.296735905044532</v>
      </c>
      <c r="R42" s="62" t="n">
        <v>100.4</v>
      </c>
      <c r="S42" s="96" t="n">
        <f aca="false">(R42/R41-1)*100</f>
        <v>0.299700299700301</v>
      </c>
      <c r="T42" s="98" t="n">
        <f aca="false">(R42/R29-1)*100</f>
        <v>0.099700897308086</v>
      </c>
    </row>
    <row r="43" s="77" customFormat="true" ht="23.1" hidden="false" customHeight="true" outlineLevel="0" collapsed="false">
      <c r="A43" s="64"/>
      <c r="B43" s="93" t="s">
        <v>33</v>
      </c>
      <c r="C43" s="30" t="n">
        <v>99.5</v>
      </c>
      <c r="D43" s="96" t="n">
        <f aca="false">(C43/C42-1)*100</f>
        <v>-0.100401606425693</v>
      </c>
      <c r="E43" s="97" t="n">
        <f aca="false">(C43/C30-1)*100</f>
        <v>0.100603621730366</v>
      </c>
      <c r="F43" s="62" t="n">
        <v>102.7</v>
      </c>
      <c r="G43" s="96" t="n">
        <f aca="false">(F43/F42-1)*100</f>
        <v>0.884086444007859</v>
      </c>
      <c r="H43" s="97" t="n">
        <f aca="false">(F43/F30-1)*100</f>
        <v>2.70000000000001</v>
      </c>
      <c r="I43" s="62" t="n">
        <v>101.8</v>
      </c>
      <c r="J43" s="96" t="n">
        <f aca="false">(I43/I42-1)*100</f>
        <v>0</v>
      </c>
      <c r="K43" s="98" t="n">
        <f aca="false">(I43/I30-1)*100</f>
        <v>0.295566502463052</v>
      </c>
      <c r="L43" s="62" t="n">
        <v>94.4</v>
      </c>
      <c r="M43" s="99" t="n">
        <f aca="false">(L43/L42-1)*100</f>
        <v>-0.421940928270037</v>
      </c>
      <c r="N43" s="100" t="n">
        <f aca="false">(L43/L30-1)*100</f>
        <v>-0.840336134453779</v>
      </c>
      <c r="O43" s="30" t="n">
        <v>101.5</v>
      </c>
      <c r="P43" s="99" t="n">
        <f aca="false">(O43/O42-1)*100</f>
        <v>0.0986193293885496</v>
      </c>
      <c r="Q43" s="100" t="n">
        <f aca="false">(O43/O30-1)*100</f>
        <v>1.09561752988048</v>
      </c>
      <c r="R43" s="62" t="n">
        <v>100.4</v>
      </c>
      <c r="S43" s="99" t="n">
        <f aca="false">(R43/R42-1)*100</f>
        <v>0</v>
      </c>
      <c r="T43" s="101" t="n">
        <f aca="false">(R43/R30-1)*100</f>
        <v>0.199600798403199</v>
      </c>
    </row>
    <row r="44" customFormat="false" ht="23.1" hidden="false" customHeight="true" outlineLevel="0" collapsed="false">
      <c r="A44" s="67"/>
      <c r="B44" s="102"/>
      <c r="C44" s="69"/>
      <c r="D44" s="70"/>
      <c r="E44" s="72"/>
      <c r="F44" s="69"/>
      <c r="G44" s="70"/>
      <c r="H44" s="72"/>
      <c r="I44" s="69"/>
      <c r="J44" s="70"/>
      <c r="K44" s="71"/>
      <c r="L44" s="73"/>
      <c r="M44" s="74"/>
      <c r="N44" s="75"/>
      <c r="O44" s="73"/>
      <c r="P44" s="74"/>
      <c r="Q44" s="75"/>
      <c r="R44" s="73"/>
      <c r="S44" s="74"/>
      <c r="T44" s="76"/>
    </row>
    <row r="45" customFormat="false" ht="23.1" hidden="false" customHeight="true" outlineLevel="0" collapsed="false">
      <c r="A45" s="87"/>
      <c r="B45" s="88" t="s">
        <v>21</v>
      </c>
      <c r="C45" s="53" t="n">
        <v>99.4</v>
      </c>
      <c r="D45" s="89" t="n">
        <f aca="false">(C45/C43-1)*100</f>
        <v>-0.100502512562806</v>
      </c>
      <c r="E45" s="90" t="n">
        <f aca="false">(C45/C32-1)*100</f>
        <v>0</v>
      </c>
      <c r="F45" s="53" t="n">
        <v>102.4</v>
      </c>
      <c r="G45" s="89" t="n">
        <f aca="false">(F45/F43-1)*100</f>
        <v>-0.292112950340795</v>
      </c>
      <c r="H45" s="90" t="n">
        <f aca="false">(F45/F32-1)*100</f>
        <v>2.81124497991969</v>
      </c>
      <c r="I45" s="53" t="n">
        <v>101.8</v>
      </c>
      <c r="J45" s="89" t="n">
        <f aca="false">(I45/I43-1)*100</f>
        <v>0</v>
      </c>
      <c r="K45" s="91" t="n">
        <f aca="false">(I45/I32-1)*100</f>
        <v>0.295566502463052</v>
      </c>
      <c r="L45" s="92" t="n">
        <v>94.2</v>
      </c>
      <c r="M45" s="89" t="n">
        <f aca="false">(L45/L43-1)*100</f>
        <v>-0.21186440677966</v>
      </c>
      <c r="N45" s="90" t="n">
        <f aca="false">(L45/L32-1)*100</f>
        <v>-1.25786163522013</v>
      </c>
      <c r="O45" s="53" t="n">
        <v>101.5</v>
      </c>
      <c r="P45" s="89" t="n">
        <f aca="false">(O45/O43-1)*100</f>
        <v>0</v>
      </c>
      <c r="Q45" s="90" t="n">
        <f aca="false">(O45/O32-1)*100</f>
        <v>1.19641076769692</v>
      </c>
      <c r="R45" s="53" t="n">
        <v>100.2</v>
      </c>
      <c r="S45" s="89" t="n">
        <f aca="false">(R45/R43-1)*100</f>
        <v>-0.199203187250996</v>
      </c>
      <c r="T45" s="91" t="n">
        <f aca="false">(R45/R32-1)*100</f>
        <v>0.400801603206413</v>
      </c>
    </row>
    <row r="46" s="77" customFormat="true" ht="23.1" hidden="false" customHeight="true" outlineLevel="0" collapsed="false">
      <c r="A46" s="55"/>
      <c r="B46" s="93" t="s">
        <v>22</v>
      </c>
      <c r="C46" s="61" t="n">
        <v>99.7</v>
      </c>
      <c r="D46" s="58" t="n">
        <f aca="false">(C46/C45-1)*100</f>
        <v>0.301810865191143</v>
      </c>
      <c r="E46" s="60" t="n">
        <f aca="false">(C46/C33-1)*100</f>
        <v>0.504032258064524</v>
      </c>
      <c r="F46" s="61" t="n">
        <v>101.9</v>
      </c>
      <c r="G46" s="58" t="n">
        <f aca="false">(F46/F45-1)*100</f>
        <v>-0.48828125</v>
      </c>
      <c r="H46" s="60" t="n">
        <f aca="false">(F46/F33-1)*100</f>
        <v>3.34685598377282</v>
      </c>
      <c r="I46" s="61" t="n">
        <v>101.8</v>
      </c>
      <c r="J46" s="58" t="n">
        <f aca="false">(I46/I45-1)*100</f>
        <v>0</v>
      </c>
      <c r="K46" s="59" t="n">
        <f aca="false">(I46/I33-1)*100</f>
        <v>0.295566502463052</v>
      </c>
      <c r="L46" s="33" t="n">
        <v>94.4</v>
      </c>
      <c r="M46" s="94" t="n">
        <f aca="false">(L46/L45-1)*100</f>
        <v>0.212314225053079</v>
      </c>
      <c r="N46" s="95" t="n">
        <f aca="false">(L46/L33-1)*100</f>
        <v>-0.736067297581478</v>
      </c>
      <c r="O46" s="30" t="n">
        <v>101.4</v>
      </c>
      <c r="P46" s="94" t="n">
        <f aca="false">(O46/O45-1)*100</f>
        <v>-0.0985221674876802</v>
      </c>
      <c r="Q46" s="95" t="n">
        <f aca="false">(O46/O33-1)*100</f>
        <v>0.0987166831194486</v>
      </c>
      <c r="R46" s="61" t="n">
        <v>100.2</v>
      </c>
      <c r="S46" s="94" t="n">
        <f aca="false">(R46/R45-1)*100</f>
        <v>0</v>
      </c>
      <c r="T46" s="32" t="n">
        <f aca="false">(R46/R33-1)*100</f>
        <v>0.602409638554224</v>
      </c>
    </row>
    <row r="47" s="77" customFormat="true" ht="23.1" hidden="false" customHeight="true" outlineLevel="0" collapsed="false">
      <c r="A47" s="55"/>
      <c r="B47" s="93" t="s">
        <v>23</v>
      </c>
      <c r="C47" s="30" t="n">
        <v>99.7</v>
      </c>
      <c r="D47" s="58" t="n">
        <f aca="false">(C47/C46-1)*100</f>
        <v>0</v>
      </c>
      <c r="E47" s="60" t="n">
        <f aca="false">(C47/C34-1)*100</f>
        <v>0.201005025125633</v>
      </c>
      <c r="F47" s="30" t="n">
        <v>102.5</v>
      </c>
      <c r="G47" s="58" t="n">
        <f aca="false">(F47/F46-1)*100</f>
        <v>0.588812561334628</v>
      </c>
      <c r="H47" s="60" t="n">
        <f aca="false">(F47/F34-1)*100</f>
        <v>4.59183673469388</v>
      </c>
      <c r="I47" s="62" t="n">
        <v>101.8</v>
      </c>
      <c r="J47" s="58" t="n">
        <f aca="false">(I47/I46-1)*100</f>
        <v>0</v>
      </c>
      <c r="K47" s="59" t="n">
        <f aca="false">(I47/I34-1)*100</f>
        <v>0.295566502463052</v>
      </c>
      <c r="L47" s="62" t="n">
        <v>94.9</v>
      </c>
      <c r="M47" s="58" t="n">
        <f aca="false">(L47/L46-1)*100</f>
        <v>0.529661016949157</v>
      </c>
      <c r="N47" s="60" t="n">
        <f aca="false">(L47/L34-1)*100</f>
        <v>-0.210304942166129</v>
      </c>
      <c r="O47" s="61" t="n">
        <v>101.5</v>
      </c>
      <c r="P47" s="58" t="n">
        <f aca="false">(O47/O46-1)*100</f>
        <v>0.0986193293885496</v>
      </c>
      <c r="Q47" s="60" t="n">
        <f aca="false">(O47/O34-1)*100</f>
        <v>0.995024875621886</v>
      </c>
      <c r="R47" s="62" t="n">
        <v>100.3</v>
      </c>
      <c r="S47" s="58" t="n">
        <f aca="false">(R47/R46-1)*100</f>
        <v>0.0998003992015883</v>
      </c>
      <c r="T47" s="59" t="n">
        <f aca="false">(R47/R34-1)*100</f>
        <v>0.804020100502512</v>
      </c>
    </row>
    <row r="48" s="77" customFormat="true" ht="23.1" hidden="false" customHeight="true" outlineLevel="0" collapsed="false">
      <c r="A48" s="63" t="n">
        <v>20</v>
      </c>
      <c r="B48" s="93" t="s">
        <v>24</v>
      </c>
      <c r="C48" s="30" t="n">
        <v>99.7</v>
      </c>
      <c r="D48" s="58" t="n">
        <f aca="false">(C48/C47-1)*100</f>
        <v>0</v>
      </c>
      <c r="E48" s="60" t="n">
        <f aca="false">(C48/C35-1)*100</f>
        <v>0</v>
      </c>
      <c r="F48" s="30" t="n">
        <v>98.6</v>
      </c>
      <c r="G48" s="58" t="n">
        <f aca="false">(F48/F47-1)*100</f>
        <v>-3.80487804878049</v>
      </c>
      <c r="H48" s="60" t="n">
        <f aca="false">(F48/F35-1)*100</f>
        <v>0.612244897959169</v>
      </c>
      <c r="I48" s="62" t="n">
        <v>102.9</v>
      </c>
      <c r="J48" s="58" t="n">
        <f aca="false">(I48/I47-1)*100</f>
        <v>1.08055009823183</v>
      </c>
      <c r="K48" s="59" t="n">
        <f aca="false">(I48/I35-1)*100</f>
        <v>1.08055009823183</v>
      </c>
      <c r="L48" s="62" t="n">
        <v>95.2</v>
      </c>
      <c r="M48" s="58" t="n">
        <f aca="false">(L48/L47-1)*100</f>
        <v>0.316122233930449</v>
      </c>
      <c r="N48" s="60" t="n">
        <f aca="false">(L48/L35-1)*100</f>
        <v>0.10515247108307</v>
      </c>
      <c r="O48" s="30" t="n">
        <v>101.1</v>
      </c>
      <c r="P48" s="58" t="n">
        <f aca="false">(O48/O47-1)*100</f>
        <v>-0.394088669950743</v>
      </c>
      <c r="Q48" s="60" t="n">
        <f aca="false">(O48/O35-1)*100</f>
        <v>0.198216055500478</v>
      </c>
      <c r="R48" s="62" t="n">
        <v>100.5</v>
      </c>
      <c r="S48" s="58" t="n">
        <f aca="false">(R48/R47-1)*100</f>
        <v>0.19940179461615</v>
      </c>
      <c r="T48" s="59" t="n">
        <f aca="false">(R48/R35-1)*100</f>
        <v>0.701402805611218</v>
      </c>
    </row>
    <row r="49" s="77" customFormat="true" ht="23.1" hidden="false" customHeight="true" outlineLevel="0" collapsed="false">
      <c r="A49" s="64"/>
      <c r="B49" s="93" t="s">
        <v>25</v>
      </c>
      <c r="C49" s="30" t="n">
        <v>100.6</v>
      </c>
      <c r="D49" s="58" t="n">
        <f aca="false">(C49/C48-1)*100</f>
        <v>0.902708124373119</v>
      </c>
      <c r="E49" s="60" t="n">
        <f aca="false">(C49/C36-1)*100</f>
        <v>1.20724346076457</v>
      </c>
      <c r="F49" s="30" t="n">
        <v>102.6</v>
      </c>
      <c r="G49" s="58" t="n">
        <f aca="false">(F49/F48-1)*100</f>
        <v>4.05679513184585</v>
      </c>
      <c r="H49" s="60" t="n">
        <f aca="false">(F49/F36-1)*100</f>
        <v>2.7027027027027</v>
      </c>
      <c r="I49" s="62" t="n">
        <v>102.9</v>
      </c>
      <c r="J49" s="58" t="n">
        <f aca="false">(I49/I48-1)*100</f>
        <v>0</v>
      </c>
      <c r="K49" s="59" t="n">
        <f aca="false">(I49/I36-1)*100</f>
        <v>1.08055009823183</v>
      </c>
      <c r="L49" s="62" t="n">
        <v>95.2</v>
      </c>
      <c r="M49" s="58" t="n">
        <f aca="false">(L49/L48-1)*100</f>
        <v>0</v>
      </c>
      <c r="N49" s="60" t="n">
        <f aca="false">(L49/L36-1)*100</f>
        <v>-0.209643605870025</v>
      </c>
      <c r="O49" s="30" t="n">
        <v>101.4</v>
      </c>
      <c r="P49" s="58" t="n">
        <f aca="false">(O49/O48-1)*100</f>
        <v>0.296735905044532</v>
      </c>
      <c r="Q49" s="60" t="n">
        <f aca="false">(O49/O36-1)*100</f>
        <v>0.296735905044532</v>
      </c>
      <c r="R49" s="62" t="n">
        <v>101.2</v>
      </c>
      <c r="S49" s="58" t="n">
        <f aca="false">(R49/R48-1)*100</f>
        <v>0.696517412935327</v>
      </c>
      <c r="T49" s="59" t="n">
        <f aca="false">(R49/R36-1)*100</f>
        <v>1.09890109890112</v>
      </c>
    </row>
    <row r="50" s="77" customFormat="true" ht="23.1" hidden="false" customHeight="true" outlineLevel="0" collapsed="false">
      <c r="A50" s="64"/>
      <c r="B50" s="93" t="s">
        <v>26</v>
      </c>
      <c r="C50" s="30" t="n">
        <v>100.4</v>
      </c>
      <c r="D50" s="58" t="n">
        <f aca="false">(C50/C49-1)*100</f>
        <v>-0.198807157057646</v>
      </c>
      <c r="E50" s="60" t="n">
        <f aca="false">(C50/C37-1)*100</f>
        <v>0.803212851405633</v>
      </c>
      <c r="F50" s="30" t="n">
        <v>104.9</v>
      </c>
      <c r="G50" s="58" t="n">
        <f aca="false">(F50/F49-1)*100</f>
        <v>2.24171539961016</v>
      </c>
      <c r="H50" s="60" t="n">
        <f aca="false">(F50/F37-1)*100</f>
        <v>5.11022044088176</v>
      </c>
      <c r="I50" s="62" t="n">
        <v>102.9</v>
      </c>
      <c r="J50" s="58" t="n">
        <f aca="false">(I50/I49-1)*100</f>
        <v>0</v>
      </c>
      <c r="K50" s="59" t="n">
        <f aca="false">(I50/I37-1)*100</f>
        <v>1.08055009823183</v>
      </c>
      <c r="L50" s="62" t="n">
        <v>95.1</v>
      </c>
      <c r="M50" s="58" t="n">
        <f aca="false">(L50/L49-1)*100</f>
        <v>-0.105042016806733</v>
      </c>
      <c r="N50" s="60" t="n">
        <f aca="false">(L50/L37-1)*100</f>
        <v>0.210748155953633</v>
      </c>
      <c r="O50" s="30" t="n">
        <v>101.3</v>
      </c>
      <c r="P50" s="58" t="n">
        <f aca="false">(O50/O49-1)*100</f>
        <v>-0.0986193293885718</v>
      </c>
      <c r="Q50" s="60" t="n">
        <f aca="false">(O50/O37-1)*100</f>
        <v>0</v>
      </c>
      <c r="R50" s="62" t="n">
        <v>101.9</v>
      </c>
      <c r="S50" s="58" t="n">
        <f aca="false">(R50/R49-1)*100</f>
        <v>0.69169960474309</v>
      </c>
      <c r="T50" s="59" t="n">
        <f aca="false">(R50/R37-1)*100</f>
        <v>1.90000000000001</v>
      </c>
    </row>
    <row r="51" s="77" customFormat="true" ht="23.1" hidden="false" customHeight="true" outlineLevel="0" collapsed="false">
      <c r="A51" s="64"/>
      <c r="B51" s="93" t="s">
        <v>27</v>
      </c>
      <c r="C51" s="30" t="n">
        <v>100.4</v>
      </c>
      <c r="D51" s="58" t="n">
        <f aca="false">(C51/C50-1)*100</f>
        <v>0</v>
      </c>
      <c r="E51" s="60" t="n">
        <f aca="false">(C51/C38-1)*100</f>
        <v>0.803212851405633</v>
      </c>
      <c r="F51" s="30" t="n">
        <v>106.5</v>
      </c>
      <c r="G51" s="58" t="n">
        <f aca="false">(F51/F50-1)*100</f>
        <v>1.52526215443278</v>
      </c>
      <c r="H51" s="60" t="n">
        <f aca="false">(F51/F38-1)*100</f>
        <v>6.07569721115537</v>
      </c>
      <c r="I51" s="62" t="n">
        <v>102.9</v>
      </c>
      <c r="J51" s="58" t="n">
        <f aca="false">(I51/I50-1)*100</f>
        <v>0</v>
      </c>
      <c r="K51" s="59" t="n">
        <f aca="false">(I51/I38-1)*100</f>
        <v>1.08055009823183</v>
      </c>
      <c r="L51" s="62" t="n">
        <v>95.1</v>
      </c>
      <c r="M51" s="58" t="n">
        <f aca="false">(L51/L50-1)*100</f>
        <v>0</v>
      </c>
      <c r="N51" s="60" t="n">
        <f aca="false">(L51/L38-1)*100</f>
        <v>-0.209863588667369</v>
      </c>
      <c r="O51" s="30" t="n">
        <v>101.4</v>
      </c>
      <c r="P51" s="58" t="n">
        <f aca="false">(O51/O50-1)*100</f>
        <v>0.0987166831194486</v>
      </c>
      <c r="Q51" s="60" t="n">
        <f aca="false">(O51/O38-1)*100</f>
        <v>0</v>
      </c>
      <c r="R51" s="62" t="n">
        <v>102.4</v>
      </c>
      <c r="S51" s="58" t="n">
        <f aca="false">(R51/R50-1)*100</f>
        <v>0.490677134445527</v>
      </c>
      <c r="T51" s="59" t="n">
        <f aca="false">(R51/R38-1)*100</f>
        <v>2.29770229770232</v>
      </c>
    </row>
    <row r="52" s="77" customFormat="true" ht="23.1" hidden="false" customHeight="true" outlineLevel="0" collapsed="false">
      <c r="A52" s="65"/>
      <c r="B52" s="93" t="s">
        <v>28</v>
      </c>
      <c r="C52" s="30" t="n">
        <v>100.6</v>
      </c>
      <c r="D52" s="58" t="n">
        <f aca="false">(C52/C51-1)*100</f>
        <v>0.199203187250974</v>
      </c>
      <c r="E52" s="60" t="n">
        <f aca="false">(C52/C39-1)*100</f>
        <v>0.902708124373119</v>
      </c>
      <c r="F52" s="30" t="n">
        <v>107.4</v>
      </c>
      <c r="G52" s="58" t="n">
        <f aca="false">(F52/F51-1)*100</f>
        <v>0.84507042253521</v>
      </c>
      <c r="H52" s="60" t="n">
        <f aca="false">(F52/F39-1)*100</f>
        <v>6.0217176702863</v>
      </c>
      <c r="I52" s="62" t="n">
        <v>102.9</v>
      </c>
      <c r="J52" s="58" t="n">
        <f aca="false">(I52/I51-1)*100</f>
        <v>0</v>
      </c>
      <c r="K52" s="59" t="n">
        <f aca="false">(I52/I39-1)*100</f>
        <v>1.08055009823183</v>
      </c>
      <c r="L52" s="62" t="n">
        <v>95.8</v>
      </c>
      <c r="M52" s="58" t="n">
        <f aca="false">(L52/L51-1)*100</f>
        <v>0.736067297581489</v>
      </c>
      <c r="N52" s="60" t="n">
        <f aca="false">(L52/L39-1)*100</f>
        <v>-0.10427528675705</v>
      </c>
      <c r="O52" s="30" t="n">
        <v>101.1</v>
      </c>
      <c r="P52" s="58" t="n">
        <f aca="false">(O52/O51-1)*100</f>
        <v>-0.295857988165693</v>
      </c>
      <c r="Q52" s="60" t="n">
        <f aca="false">(O52/O39-1)*100</f>
        <v>-0.0988142292490224</v>
      </c>
      <c r="R52" s="62" t="n">
        <v>102.7</v>
      </c>
      <c r="S52" s="58" t="n">
        <f aca="false">(R52/R51-1)*100</f>
        <v>0.29296875</v>
      </c>
      <c r="T52" s="59" t="n">
        <f aca="false">(R52/R39-1)*100</f>
        <v>2.49500998003993</v>
      </c>
    </row>
    <row r="53" s="77" customFormat="true" ht="23.1" hidden="false" customHeight="true" outlineLevel="0" collapsed="false">
      <c r="A53" s="66" t="s">
        <v>29</v>
      </c>
      <c r="B53" s="93" t="s">
        <v>30</v>
      </c>
      <c r="C53" s="30" t="n">
        <v>100.5</v>
      </c>
      <c r="D53" s="58" t="n">
        <f aca="false">(C53/C52-1)*100</f>
        <v>-0.0994035785288228</v>
      </c>
      <c r="E53" s="60" t="n">
        <f aca="false">(C53/C40-1)*100</f>
        <v>1.10663983903421</v>
      </c>
      <c r="F53" s="30" t="n">
        <v>104.6</v>
      </c>
      <c r="G53" s="58" t="n">
        <f aca="false">(F53/F52-1)*100</f>
        <v>-2.60707635009312</v>
      </c>
      <c r="H53" s="60" t="n">
        <f aca="false">(F53/F40-1)*100</f>
        <v>3.87288977159881</v>
      </c>
      <c r="I53" s="62" t="n">
        <v>102.9</v>
      </c>
      <c r="J53" s="58" t="n">
        <f aca="false">(I53/I52-1)*100</f>
        <v>0</v>
      </c>
      <c r="K53" s="59" t="n">
        <f aca="false">(I53/I40-1)*100</f>
        <v>1.08055009823183</v>
      </c>
      <c r="L53" s="62" t="n">
        <v>95.1</v>
      </c>
      <c r="M53" s="58" t="n">
        <f aca="false">(L53/L52-1)*100</f>
        <v>-0.730688935281842</v>
      </c>
      <c r="N53" s="60" t="n">
        <f aca="false">(L53/L40-1)*100</f>
        <v>0</v>
      </c>
      <c r="O53" s="30" t="n">
        <v>101.1</v>
      </c>
      <c r="P53" s="58" t="n">
        <f aca="false">(O53/O52-1)*100</f>
        <v>0</v>
      </c>
      <c r="Q53" s="60" t="n">
        <f aca="false">(O53/O40-1)*100</f>
        <v>0</v>
      </c>
      <c r="R53" s="62" t="n">
        <v>102.7</v>
      </c>
      <c r="S53" s="58" t="n">
        <f aca="false">(R53/R52-1)*100</f>
        <v>0</v>
      </c>
      <c r="T53" s="59" t="n">
        <f aca="false">(R53/R40-1)*100</f>
        <v>2.49500998003993</v>
      </c>
    </row>
    <row r="54" s="77" customFormat="true" ht="23.1" hidden="false" customHeight="true" outlineLevel="0" collapsed="false">
      <c r="A54" s="64"/>
      <c r="B54" s="93" t="s">
        <v>31</v>
      </c>
      <c r="C54" s="30" t="n">
        <v>100.5</v>
      </c>
      <c r="D54" s="96" t="n">
        <f aca="false">(C54/C53-1)*100</f>
        <v>0</v>
      </c>
      <c r="E54" s="97" t="n">
        <f aca="false">(C54/C41-1)*100</f>
        <v>1.31048387096775</v>
      </c>
      <c r="F54" s="30" t="n">
        <v>103.3</v>
      </c>
      <c r="G54" s="96" t="n">
        <f aca="false">(F54/F53-1)*100</f>
        <v>-1.24282982791587</v>
      </c>
      <c r="H54" s="97" t="n">
        <f aca="false">(F54/F41-1)*100</f>
        <v>2.78606965174129</v>
      </c>
      <c r="I54" s="62" t="n">
        <v>102.9</v>
      </c>
      <c r="J54" s="96" t="n">
        <f aca="false">(I54/I53-1)*100</f>
        <v>0</v>
      </c>
      <c r="K54" s="98" t="n">
        <f aca="false">(I54/I41-1)*100</f>
        <v>1.08055009823183</v>
      </c>
      <c r="L54" s="62" t="n">
        <v>95.2</v>
      </c>
      <c r="M54" s="96" t="n">
        <f aca="false">(L54/L53-1)*100</f>
        <v>0.10515247108307</v>
      </c>
      <c r="N54" s="97" t="n">
        <f aca="false">(L54/L41-1)*100</f>
        <v>0.527983104540652</v>
      </c>
      <c r="O54" s="30" t="n">
        <v>100.9</v>
      </c>
      <c r="P54" s="96" t="n">
        <f aca="false">(O54/O53-1)*100</f>
        <v>-0.197823936696329</v>
      </c>
      <c r="Q54" s="97" t="n">
        <f aca="false">(O54/O41-1)*100</f>
        <v>-0.591133004926103</v>
      </c>
      <c r="R54" s="62" t="n">
        <v>102.8</v>
      </c>
      <c r="S54" s="96" t="n">
        <f aca="false">(R54/R53-1)*100</f>
        <v>0.0973709834469316</v>
      </c>
      <c r="T54" s="98" t="n">
        <f aca="false">(R54/R41-1)*100</f>
        <v>2.69730269730271</v>
      </c>
    </row>
    <row r="55" s="77" customFormat="true" ht="23.1" hidden="false" customHeight="true" outlineLevel="0" collapsed="false">
      <c r="A55" s="64"/>
      <c r="B55" s="93" t="s">
        <v>32</v>
      </c>
      <c r="C55" s="30" t="n">
        <v>99.6</v>
      </c>
      <c r="D55" s="96" t="n">
        <f aca="false">(C55/C54-1)*100</f>
        <v>-0.895522388059711</v>
      </c>
      <c r="E55" s="97" t="n">
        <f aca="false">(C55/C42-1)*100</f>
        <v>0</v>
      </c>
      <c r="F55" s="30" t="n">
        <v>99.8</v>
      </c>
      <c r="G55" s="96" t="n">
        <f aca="false">(F55/F54-1)*100</f>
        <v>-3.38818973862536</v>
      </c>
      <c r="H55" s="97" t="n">
        <f aca="false">(F55/F42-1)*100</f>
        <v>-1.96463654223968</v>
      </c>
      <c r="I55" s="62" t="n">
        <v>102.9</v>
      </c>
      <c r="J55" s="96" t="n">
        <f aca="false">(I55/I54-1)*100</f>
        <v>0</v>
      </c>
      <c r="K55" s="98" t="n">
        <f aca="false">(I55/I42-1)*100</f>
        <v>1.08055009823183</v>
      </c>
      <c r="L55" s="62" t="n">
        <v>94.3</v>
      </c>
      <c r="M55" s="96" t="n">
        <f aca="false">(L55/L54-1)*100</f>
        <v>-0.945378151260512</v>
      </c>
      <c r="N55" s="97" t="n">
        <f aca="false">(L55/L42-1)*100</f>
        <v>-0.527426160337552</v>
      </c>
      <c r="O55" s="30" t="n">
        <v>101.2</v>
      </c>
      <c r="P55" s="96" t="n">
        <f aca="false">(O55/O54-1)*100</f>
        <v>0.297324083250738</v>
      </c>
      <c r="Q55" s="97" t="n">
        <f aca="false">(O55/O42-1)*100</f>
        <v>-0.197238658777121</v>
      </c>
      <c r="R55" s="62" t="n">
        <v>102</v>
      </c>
      <c r="S55" s="96" t="n">
        <f aca="false">(R55/R54-1)*100</f>
        <v>-0.778210116731515</v>
      </c>
      <c r="T55" s="98" t="n">
        <f aca="false">(R55/R42-1)*100</f>
        <v>1.59362549800797</v>
      </c>
    </row>
    <row r="56" s="77" customFormat="true" ht="23.1" hidden="false" customHeight="true" outlineLevel="0" collapsed="false">
      <c r="A56" s="64"/>
      <c r="B56" s="93" t="s">
        <v>33</v>
      </c>
      <c r="C56" s="30" t="n">
        <v>99.3</v>
      </c>
      <c r="D56" s="96" t="n">
        <f aca="false">(C56/C55-1)*100</f>
        <v>-0.301204819277101</v>
      </c>
      <c r="E56" s="97" t="n">
        <f aca="false">(C56/C43-1)*100</f>
        <v>-0.201005025125633</v>
      </c>
      <c r="F56" s="30" t="n">
        <v>97.7</v>
      </c>
      <c r="G56" s="96" t="n">
        <f aca="false">(F56/F55-1)*100</f>
        <v>-2.10420841683366</v>
      </c>
      <c r="H56" s="97" t="n">
        <f aca="false">(F56/F43-1)*100</f>
        <v>-4.86854917234664</v>
      </c>
      <c r="I56" s="62" t="n">
        <v>102.9</v>
      </c>
      <c r="J56" s="96" t="n">
        <f aca="false">(I56/I55-1)*100</f>
        <v>0</v>
      </c>
      <c r="K56" s="98" t="n">
        <f aca="false">(I56/I43-1)*100</f>
        <v>1.08055009823183</v>
      </c>
      <c r="L56" s="62" t="n">
        <v>93.9</v>
      </c>
      <c r="M56" s="99" t="n">
        <f aca="false">(L56/L55-1)*100</f>
        <v>-0.424178154825017</v>
      </c>
      <c r="N56" s="100" t="n">
        <f aca="false">(L56/L43-1)*100</f>
        <v>-0.529661016949157</v>
      </c>
      <c r="O56" s="30" t="n">
        <v>101.2</v>
      </c>
      <c r="P56" s="99" t="n">
        <f aca="false">(O56/O55-1)*100</f>
        <v>0</v>
      </c>
      <c r="Q56" s="100" t="n">
        <f aca="false">(O56/O43-1)*100</f>
        <v>-0.295566502463052</v>
      </c>
      <c r="R56" s="62" t="n">
        <v>101.4</v>
      </c>
      <c r="S56" s="99" t="n">
        <f aca="false">(R56/R55-1)*100</f>
        <v>-0.588235294117645</v>
      </c>
      <c r="T56" s="101" t="n">
        <f aca="false">(R56/R43-1)*100</f>
        <v>0.996015936254979</v>
      </c>
    </row>
    <row r="57" customFormat="false" ht="23.1" hidden="false" customHeight="true" outlineLevel="0" collapsed="false">
      <c r="A57" s="67"/>
      <c r="B57" s="102"/>
      <c r="C57" s="69"/>
      <c r="D57" s="70"/>
      <c r="E57" s="72"/>
      <c r="F57" s="69"/>
      <c r="G57" s="70"/>
      <c r="H57" s="72"/>
      <c r="I57" s="69"/>
      <c r="J57" s="70"/>
      <c r="K57" s="71"/>
      <c r="L57" s="73"/>
      <c r="M57" s="74"/>
      <c r="N57" s="75"/>
      <c r="O57" s="73"/>
      <c r="P57" s="74"/>
      <c r="Q57" s="75"/>
      <c r="R57" s="73"/>
      <c r="S57" s="74"/>
      <c r="T57" s="76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9-03-26T00:15:53Z</cp:lastPrinted>
  <dcterms:modified xsi:type="dcterms:W3CDTF">2009-03-26T00:27:40Z</dcterms:modified>
  <cp:revision>0</cp:revision>
  <dc:subject/>
  <dc:title/>
</cp:coreProperties>
</file>