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 name="第4表" sheetId="4" state="visible" r:id="rId5"/>
    <sheet name="第5表" sheetId="5" state="visible" r:id="rId6"/>
  </sheets>
  <externalReferences>
    <externalReference r:id="rId7"/>
  </externalReferences>
  <definedNames>
    <definedName function="false" hidden="false" localSheetId="0" name="_xlnm.Print_Area" vbProcedure="false">第1表!$A$1:$J$39</definedName>
    <definedName function="false" hidden="false" localSheetId="1" name="_xlnm.Print_Area" vbProcedure="false">第2表!$B$1:$V$45</definedName>
    <definedName function="false" hidden="false" localSheetId="1" name="_xlnm.Print_Titles" vbProcedure="false">第2表!$1:$12</definedName>
    <definedName function="false" hidden="false" localSheetId="2" name="_xlnm.Print_Area" vbProcedure="false">第3表!$G$1:$AE$83</definedName>
    <definedName function="false" hidden="false" localSheetId="3" name="_xlnm.Print_Area" vbProcedure="false">第4表!$B$1:$AB$44</definedName>
    <definedName function="false" hidden="false" localSheetId="4" name="_xlnm.Print_Area" vbProcedure="false">第5表!$B$1:$T$46,第5表!$B$48:$T$89,第5表!$B$91:$T$132</definedName>
    <definedName function="false" hidden="false" name="q_050" vbProcedure="false">'[1]'!$AF$32</definedName>
    <definedName function="false" hidden="false" name="q_060" vbProcedure="false">'[1]'!$H$8</definedName>
    <definedName function="false" hidden="false" name="q_070" vbProcedure="false">'[1]'!$H$8</definedName>
    <definedName function="false" hidden="false" name="q_080" vbProcedure="false">'[1]'!$H$8</definedName>
    <definedName function="false" hidden="false" name="q_090" vbProcedure="false">'[1]'!$H$8</definedName>
    <definedName function="false" hidden="false" name="q_100" vbProcedure="false">'[1]'!$H$8</definedName>
    <definedName function="false" hidden="false" name="_Q030" vbProcedure="false">'[1]'!$G$7</definedName>
    <definedName function="false" hidden="false" name="_Q040" vbProcedure="false">'[1]'!$H$8</definedName>
    <definedName function="false" hidden="false" name="_Q050" vbProcedure="false">'[1]'!$H$8</definedName>
    <definedName function="false" hidden="false" name="_Q060" vbProcedure="false">'[1]'!$H$8</definedName>
    <definedName function="false" hidden="false" name="_Q080" vbProcedure="false">'[1]'!$H$8</definedName>
    <definedName function="false" hidden="false" name="_Q090" vbProcedure="false">'[1]'!$H$8</definedName>
    <definedName function="false" hidden="false" name="_Q100" vbProcedure="false">'[1]'!$H$8</definedName>
    <definedName function="false" hidden="false" localSheetId="0" name="Excel_BuiltIn__FilterDatabase" vbProcedure="false">第1表!$A$8:$AD$39</definedName>
    <definedName function="false" hidden="false" localSheetId="0" name="q_050" vbProcedure="false">'[1]'!$AF$32</definedName>
    <definedName function="false" hidden="false" localSheetId="0" name="q_060" vbProcedure="false">'[1]'!$H$8</definedName>
    <definedName function="false" hidden="false" localSheetId="0" name="q_070" vbProcedure="false">'[1]'!$H$8</definedName>
    <definedName function="false" hidden="false" localSheetId="0" name="q_080" vbProcedure="false">'[1]'!$H$8</definedName>
    <definedName function="false" hidden="false" localSheetId="0" name="q_090" vbProcedure="false">'[1]'!$H$8</definedName>
    <definedName function="false" hidden="false" localSheetId="0" name="q_100" vbProcedure="false">'[1]'!$H$8</definedName>
    <definedName function="false" hidden="false" localSheetId="0" name="Z_CE0698C6_4488_42B3_AF5A_7351F2B7E702__wvu_FilterData" vbProcedure="false">第1表!$A$1:$A$39</definedName>
    <definedName function="false" hidden="false" localSheetId="0" name="Z_CE0698C6_4488_42B3_AF5A_7351F2B7E702__wvu_PrintTitles" vbProcedure="false">第1表!$A:$A,第1表!$1:$6</definedName>
    <definedName function="false" hidden="false" localSheetId="0" name="_Q030" vbProcedure="false">'[1]'!$G$7</definedName>
    <definedName function="false" hidden="false" localSheetId="0" name="_Q040" vbProcedure="false">'[1]'!$H$8</definedName>
    <definedName function="false" hidden="false" localSheetId="0" name="_Q050" vbProcedure="false">'[1]'!$H$8</definedName>
    <definedName function="false" hidden="false" localSheetId="0" name="_Q060" vbProcedure="false">'[1]'!$H$8</definedName>
    <definedName function="false" hidden="false" localSheetId="0" name="_Q080" vbProcedure="false">'[1]'!$H$8</definedName>
    <definedName function="false" hidden="false" localSheetId="0" name="_Q090" vbProcedure="false">'[1]'!$H$8</definedName>
    <definedName function="false" hidden="false" localSheetId="0" name="_Q100" vbProcedure="false">'[1]'!$H$8</definedName>
    <definedName function="false" hidden="false" localSheetId="1" name="Excel_BuiltIn_Print_Titles" vbProcedure="false">#REF!,第2表!$1:$12</definedName>
    <definedName function="false" hidden="false" localSheetId="1" name="Excel_BuiltIn__FilterDatabase" vbProcedure="false">第2表!$D$14:$W$45</definedName>
    <definedName function="false" hidden="false" localSheetId="1" name="Z_CE0698C6_4488_42B3_AF5A_7351F2B7E702__wvu_FilterData" vbProcedure="false">第2表!$D$14:$V$45</definedName>
    <definedName function="false" hidden="false" localSheetId="1" name="Z_CE0698C6_4488_42B3_AF5A_7351F2B7E702__wvu_PrintTitles" vbProcedure="false">#REF!,第2表!$1:$12</definedName>
    <definedName function="false" hidden="false" localSheetId="2" name="Excel_BuiltIn__FilterDatabase" vbProcedure="false">第3表!$A$13:$AY$44</definedName>
    <definedName function="false" hidden="false" localSheetId="2" name="Z_CE0698C6_4488_42B3_AF5A_7351F2B7E702__wvu_FilterData" vbProcedure="false">第3表!$G$1:$G$44</definedName>
    <definedName function="false" hidden="false" localSheetId="2" name="Z_CE0698C6_4488_42B3_AF5A_7351F2B7E702__wvu_PrintTitles" vbProcedure="false">第3表!$G:$G,第3表!$1:$11</definedName>
    <definedName function="false" hidden="false" localSheetId="3" name="Excel_BuiltIn__FilterDatabase" vbProcedure="false">第4表!$A$13:$AQ$44</definedName>
    <definedName function="false" hidden="false" localSheetId="3" name="Z_CE0698C6_4488_42B3_AF5A_7351F2B7E702__wvu_FilterData" vbProcedure="false">第4表!$A$13:$AP$44</definedName>
    <definedName function="false" hidden="false" localSheetId="3" name="Z_CE0698C6_4488_42B3_AF5A_7351F2B7E702__wvu_PrintTitles" vbProcedure="false">第4表!$B:$B,第4表!$1:$11</definedName>
    <definedName function="false" hidden="false" localSheetId="4" name="q_050" vbProcedure="false">'[1]'!$AF$32</definedName>
    <definedName function="false" hidden="false" localSheetId="4" name="q_060" vbProcedure="false">'[1]'!$H$8</definedName>
    <definedName function="false" hidden="false" localSheetId="4" name="q_070" vbProcedure="false">'[1]'!$H$8</definedName>
    <definedName function="false" hidden="false" localSheetId="4" name="q_080" vbProcedure="false">'[1]'!$H$8</definedName>
    <definedName function="false" hidden="false" localSheetId="4" name="q_090" vbProcedure="false">'[1]'!$H$8</definedName>
    <definedName function="false" hidden="false" localSheetId="4" name="q_100" vbProcedure="false">'[1]'!$H$8</definedName>
    <definedName function="false" hidden="false" localSheetId="4" name="_Q030" vbProcedure="false">'[1]'!$G$7</definedName>
    <definedName function="false" hidden="false" localSheetId="4" name="_Q040" vbProcedure="false">'[1]'!$H$8</definedName>
    <definedName function="false" hidden="false" localSheetId="4" name="_Q050" vbProcedure="false">'[1]'!$H$8</definedName>
    <definedName function="false" hidden="false" localSheetId="4" name="_Q060" vbProcedure="false">'[1]'!$H$8</definedName>
    <definedName function="false" hidden="false" localSheetId="4" name="_Q080" vbProcedure="false">'[1]'!$H$8</definedName>
    <definedName function="false" hidden="false" localSheetId="4" name="_Q090" vbProcedure="false">'[1]'!$H$8</definedName>
    <definedName function="false" hidden="false" localSheetId="4" name="_Q100" vbProcedure="false">'[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7" uniqueCount="184">
  <si>
    <t xml:space="preserve">第１表　業態別の事業所数、従業者数、年間商品販売額および売場面積</t>
  </si>
  <si>
    <t xml:space="preserve">注１．</t>
  </si>
  <si>
    <t xml:space="preserve">管理，補助的経済活動のみを行う事業所、産業細分類が格付不能の事業所、卸売の商品販売額（仲立手数料を除く）、小売の商品販売額および仲立手数料のいずれの金額も無い事業所は含まない。</t>
  </si>
  <si>
    <t xml:space="preserve">　２．</t>
  </si>
  <si>
    <t xml:space="preserve">従業者とは、「個人業主」、「無給家族従業者」、「有給役員」および「常用雇用者」の計であり、臨時雇用者は含めていない。</t>
  </si>
  <si>
    <t xml:space="preserve">業態分類</t>
  </si>
  <si>
    <t xml:space="preserve">事業所数</t>
  </si>
  <si>
    <r>
      <rPr>
        <sz val="10"/>
        <rFont val="Noto Sans"/>
        <family val="2"/>
      </rPr>
      <t xml:space="preserve">従業者数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年間商品
販 売 額
</t>
    </r>
    <r>
      <rPr>
        <sz val="10"/>
        <rFont val="ＭＳ Ｐ明朝"/>
        <family val="1"/>
        <charset val="128"/>
      </rPr>
      <t xml:space="preserve">(</t>
    </r>
    <r>
      <rPr>
        <sz val="10"/>
        <rFont val="Noto Sans"/>
        <family val="2"/>
      </rPr>
      <t xml:space="preserve">百万円</t>
    </r>
    <r>
      <rPr>
        <sz val="10"/>
        <rFont val="ＭＳ Ｐ明朝"/>
        <family val="1"/>
        <charset val="128"/>
      </rPr>
      <t xml:space="preserve">)</t>
    </r>
  </si>
  <si>
    <r>
      <rPr>
        <sz val="10"/>
        <rFont val="Noto Sans"/>
        <family val="2"/>
      </rPr>
      <t xml:space="preserve">売場面積
</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構成比
（％）</t>
  </si>
  <si>
    <t xml:space="preserve">合　　　　　　　　計</t>
  </si>
  <si>
    <t xml:space="preserve">百貨店</t>
  </si>
  <si>
    <t xml:space="preserve">X</t>
  </si>
  <si>
    <t xml:space="preserve">　大型百貨店</t>
  </si>
  <si>
    <t xml:space="preserve">　その他の百貨店</t>
  </si>
  <si>
    <t xml:space="preserve">-</t>
  </si>
  <si>
    <t xml:space="preserve">総合スーパー</t>
  </si>
  <si>
    <t xml:space="preserve">　大型総合スーパー</t>
  </si>
  <si>
    <t xml:space="preserve">　中型総合スーパー</t>
  </si>
  <si>
    <t xml:space="preserve">専門スーパー</t>
  </si>
  <si>
    <t xml:space="preserve">　衣料品スーパー</t>
  </si>
  <si>
    <t xml:space="preserve">　食料品スーパー</t>
  </si>
  <si>
    <t xml:space="preserve">　住関連スーパー</t>
  </si>
  <si>
    <t xml:space="preserve">　　うちホームセンター</t>
  </si>
  <si>
    <t xml:space="preserve">コンビニエンスストア</t>
  </si>
  <si>
    <t xml:space="preserve">　　うち終日営業店</t>
  </si>
  <si>
    <t xml:space="preserve">広義ドラッグストア</t>
  </si>
  <si>
    <t xml:space="preserve">　　うちドラッグストア</t>
  </si>
  <si>
    <t xml:space="preserve">その他のスーパー</t>
  </si>
  <si>
    <t xml:space="preserve">　　うち各種商品取扱店</t>
  </si>
  <si>
    <t xml:space="preserve">専門店</t>
  </si>
  <si>
    <t xml:space="preserve">　衣料品専門店</t>
  </si>
  <si>
    <t xml:space="preserve">　食料品専門店</t>
  </si>
  <si>
    <t xml:space="preserve">　住関連専門店</t>
  </si>
  <si>
    <t xml:space="preserve">家電大型専門店</t>
  </si>
  <si>
    <t xml:space="preserve">中心店</t>
  </si>
  <si>
    <t xml:space="preserve">　衣料品中心店</t>
  </si>
  <si>
    <t xml:space="preserve">　食料品中心店</t>
  </si>
  <si>
    <t xml:space="preserve">　住関連中心店</t>
  </si>
  <si>
    <t xml:space="preserve">その他の小売店</t>
  </si>
  <si>
    <t xml:space="preserve">無店舗販売</t>
  </si>
  <si>
    <t xml:space="preserve">　　うち通信・ｶﾀﾛｸﾞ販売、ｲﾝﾀｰﾈｯﾄ販売</t>
  </si>
  <si>
    <t xml:space="preserve">第２表　業態別の事業所数（法人・個人別、本支店別）、従業者数（法人・個人別）､年間商品販売額（法人・個人別）、その他の収入額、商品手</t>
  </si>
  <si>
    <t xml:space="preserve">持額、売場面積および販売効率</t>
  </si>
  <si>
    <t xml:space="preserve">管理，補助的経済活動のみを行う事業所、産業細分類が格付不能の事業所および小売の商品販売額が無い事業所は含まない。</t>
  </si>
  <si>
    <t xml:space="preserve">「個人」には「法人でない団体」を含む。</t>
  </si>
  <si>
    <t xml:space="preserve">　３．</t>
  </si>
  <si>
    <t xml:space="preserve">「単独事業所」、「本店」および「支店」については、利用上の注意を参照。</t>
  </si>
  <si>
    <t xml:space="preserve">　４．</t>
  </si>
  <si>
    <t xml:space="preserve">従業者数とは、「個人業主」、「無給家族従業者」、「有給役員」および「常用雇用者」の計であり、臨時雇用者は含めていない。</t>
  </si>
  <si>
    <t xml:space="preserve">　５．</t>
  </si>
  <si>
    <t xml:space="preserve">「その他の収入額」については、利用上の注意を参照。</t>
  </si>
  <si>
    <t xml:space="preserve">　６．</t>
  </si>
  <si>
    <t xml:space="preserve">「就業者１人当たり年間商品販売額」の就業者とは、「従業者」に「臨時雇用者」および「他からの出向・派遣従業者」を合わせ、「従業者・臨時雇用者のうち他への出向・派遣従業者」を除いたものである。　</t>
  </si>
  <si>
    <t xml:space="preserve">　７．</t>
  </si>
  <si>
    <t xml:space="preserve">「売場面積１㎡当たり年間商品販売額」は、売場面積を持つ事業所について算出した。</t>
  </si>
  <si>
    <t xml:space="preserve">従業者数</t>
  </si>
  <si>
    <r>
      <rPr>
        <sz val="10"/>
        <rFont val="Noto Sans"/>
        <family val="2"/>
      </rPr>
      <t xml:space="preserve">その他の
収入額
</t>
    </r>
    <r>
      <rPr>
        <sz val="10"/>
        <rFont val="ＭＳ Ｐ明朝"/>
        <family val="1"/>
        <charset val="128"/>
      </rPr>
      <t xml:space="preserve">(</t>
    </r>
    <r>
      <rPr>
        <sz val="10"/>
        <rFont val="Noto Sans"/>
        <family val="2"/>
      </rPr>
      <t xml:space="preserve">百万円</t>
    </r>
    <r>
      <rPr>
        <sz val="10"/>
        <rFont val="ＭＳ Ｐ明朝"/>
        <family val="1"/>
        <charset val="128"/>
      </rPr>
      <t xml:space="preserve">)</t>
    </r>
  </si>
  <si>
    <r>
      <rPr>
        <sz val="10"/>
        <rFont val="Noto Sans"/>
        <family val="2"/>
      </rPr>
      <t xml:space="preserve">商品手持額
</t>
    </r>
    <r>
      <rPr>
        <sz val="10"/>
        <rFont val="ＭＳ Ｐ明朝"/>
        <family val="1"/>
        <charset val="128"/>
      </rPr>
      <t xml:space="preserve">(</t>
    </r>
    <r>
      <rPr>
        <sz val="10"/>
        <rFont val="Noto Sans"/>
        <family val="2"/>
      </rPr>
      <t xml:space="preserve">百万円</t>
    </r>
    <r>
      <rPr>
        <sz val="10"/>
        <rFont val="ＭＳ Ｐ明朝"/>
        <family val="1"/>
        <charset val="128"/>
      </rPr>
      <t xml:space="preserve">)</t>
    </r>
  </si>
  <si>
    <t xml:space="preserve">販　　売　　効　　率</t>
  </si>
  <si>
    <t xml:space="preserve">法人</t>
  </si>
  <si>
    <t xml:space="preserve">個人</t>
  </si>
  <si>
    <t xml:space="preserve">本支店別</t>
  </si>
  <si>
    <r>
      <rPr>
        <sz val="10"/>
        <rFont val="ＭＳ Ｐ明朝"/>
        <family val="1"/>
        <charset val="128"/>
      </rPr>
      <t xml:space="preserve">1</t>
    </r>
    <r>
      <rPr>
        <sz val="10"/>
        <rFont val="Noto Sans"/>
        <family val="2"/>
      </rPr>
      <t xml:space="preserve">事業所
当 た り
年間商品
販 売 額
</t>
    </r>
    <r>
      <rPr>
        <sz val="10"/>
        <rFont val="ＭＳ Ｐ明朝"/>
        <family val="1"/>
        <charset val="128"/>
      </rPr>
      <t xml:space="preserve">(</t>
    </r>
    <r>
      <rPr>
        <sz val="10"/>
        <rFont val="Noto Sans"/>
        <family val="2"/>
      </rPr>
      <t xml:space="preserve">万円</t>
    </r>
    <r>
      <rPr>
        <sz val="10"/>
        <rFont val="ＭＳ Ｐ明朝"/>
        <family val="1"/>
        <charset val="128"/>
      </rPr>
      <t xml:space="preserve">)</t>
    </r>
  </si>
  <si>
    <r>
      <rPr>
        <sz val="10"/>
        <rFont val="Noto Sans"/>
        <family val="2"/>
      </rPr>
      <t xml:space="preserve">就 業 者
</t>
    </r>
    <r>
      <rPr>
        <sz val="10"/>
        <rFont val="ＭＳ Ｐ明朝"/>
        <family val="1"/>
        <charset val="128"/>
      </rPr>
      <t xml:space="preserve">1</t>
    </r>
    <r>
      <rPr>
        <sz val="10"/>
        <rFont val="Noto Sans"/>
        <family val="2"/>
      </rPr>
      <t xml:space="preserve">人当たり
年間商品
販 売 額
</t>
    </r>
    <r>
      <rPr>
        <sz val="10"/>
        <rFont val="ＭＳ Ｐ明朝"/>
        <family val="1"/>
        <charset val="128"/>
      </rPr>
      <t xml:space="preserve">(</t>
    </r>
    <r>
      <rPr>
        <sz val="10"/>
        <rFont val="Noto Sans"/>
        <family val="2"/>
      </rPr>
      <t xml:space="preserve">万円</t>
    </r>
    <r>
      <rPr>
        <sz val="10"/>
        <rFont val="ＭＳ Ｐ明朝"/>
        <family val="1"/>
        <charset val="128"/>
      </rPr>
      <t xml:space="preserve">)</t>
    </r>
  </si>
  <si>
    <r>
      <rPr>
        <sz val="10"/>
        <rFont val="Noto Sans"/>
        <family val="2"/>
      </rPr>
      <t xml:space="preserve">従 業 者
</t>
    </r>
    <r>
      <rPr>
        <sz val="10"/>
        <rFont val="ＭＳ Ｐ明朝"/>
        <family val="1"/>
        <charset val="128"/>
      </rPr>
      <t xml:space="preserve">1</t>
    </r>
    <r>
      <rPr>
        <sz val="10"/>
        <rFont val="Noto Sans"/>
        <family val="2"/>
      </rPr>
      <t xml:space="preserve">人当たり
年間商品
販 売 額
</t>
    </r>
    <r>
      <rPr>
        <sz val="10"/>
        <rFont val="ＭＳ Ｐ明朝"/>
        <family val="1"/>
        <charset val="128"/>
      </rPr>
      <t xml:space="preserve">(</t>
    </r>
    <r>
      <rPr>
        <sz val="10"/>
        <rFont val="Noto Sans"/>
        <family val="2"/>
      </rPr>
      <t xml:space="preserve">万円</t>
    </r>
    <r>
      <rPr>
        <sz val="10"/>
        <rFont val="ＭＳ Ｐ明朝"/>
        <family val="1"/>
        <charset val="128"/>
      </rPr>
      <t xml:space="preserve">)</t>
    </r>
  </si>
  <si>
    <r>
      <rPr>
        <sz val="10"/>
        <rFont val="Noto Sans"/>
        <family val="2"/>
      </rPr>
      <t xml:space="preserve">売場面積
</t>
    </r>
    <r>
      <rPr>
        <sz val="10"/>
        <rFont val="ＭＳ Ｐ明朝"/>
        <family val="1"/>
        <charset val="128"/>
      </rPr>
      <t xml:space="preserve">1</t>
    </r>
    <r>
      <rPr>
        <sz val="10"/>
        <rFont val="Noto Sans"/>
        <family val="2"/>
      </rPr>
      <t xml:space="preserve">㎡当たり
年間商品
販 売 額
</t>
    </r>
    <r>
      <rPr>
        <sz val="10"/>
        <rFont val="ＭＳ Ｐ明朝"/>
        <family val="1"/>
        <charset val="128"/>
      </rPr>
      <t xml:space="preserve">(</t>
    </r>
    <r>
      <rPr>
        <sz val="10"/>
        <rFont val="Noto Sans"/>
        <family val="2"/>
      </rPr>
      <t xml:space="preserve">万円</t>
    </r>
    <r>
      <rPr>
        <sz val="10"/>
        <rFont val="ＭＳ Ｐ明朝"/>
        <family val="1"/>
        <charset val="128"/>
      </rPr>
      <t xml:space="preserve">)</t>
    </r>
  </si>
  <si>
    <t xml:space="preserve">単　独
事業所</t>
  </si>
  <si>
    <t xml:space="preserve">本　店</t>
  </si>
  <si>
    <t xml:space="preserve">支　店</t>
  </si>
  <si>
    <t xml:space="preserve">第３表　業態別、法人・個人別、男女別の就業者数、従業者数（内訳別）、臨時雇用者数、従業者・臨時雇用者のうち他への出向・派遣従業者数、他からの</t>
  </si>
  <si>
    <t xml:space="preserve">出向・派遣従業者数およびパート・アルバイトなどの８時間換算雇用者数</t>
  </si>
  <si>
    <t xml:space="preserve">就業者数とは、「従業者数」に「臨時雇用者」および「他からの出向・派遣従業者」を合わせ 「従業者・臨時雇用者のうち他への出向・派遣従業者」を除いたものである。</t>
  </si>
  <si>
    <r>
      <rPr>
        <sz val="10"/>
        <rFont val="Noto Sans"/>
        <family val="2"/>
      </rPr>
      <t xml:space="preserve">就業者数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臨　　　時
雇用者数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9"/>
        <rFont val="Noto Sans"/>
        <family val="2"/>
      </rPr>
      <t xml:space="preserve">従業者・
臨時雇用者
のうち他への
出向・派遣
従業者数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他からの
出向・派遣
従業者数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臨時雇用者数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従業者・臨時雇用者
のうち他への
出向・派遣従業者数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他からの
出向・派遣従業者数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ﾊﾟｰﾄ･
ｱﾙﾊﾞｲﾄ
などの
</t>
    </r>
    <r>
      <rPr>
        <sz val="10"/>
        <rFont val="ＭＳ Ｐ明朝"/>
        <family val="1"/>
        <charset val="128"/>
      </rPr>
      <t xml:space="preserve">8</t>
    </r>
    <r>
      <rPr>
        <sz val="10"/>
        <rFont val="Noto Sans"/>
        <family val="2"/>
      </rPr>
      <t xml:space="preserve">時間換算
雇用者数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有給役員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常用雇用者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正社員・正職員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ﾊﾟｰﾄ･ｱﾙﾊﾞｲﾄなど
</t>
    </r>
    <r>
      <rPr>
        <sz val="10"/>
        <rFont val="ＭＳ Ｐ明朝"/>
        <family val="1"/>
        <charset val="128"/>
      </rPr>
      <t xml:space="preserve">(</t>
    </r>
    <r>
      <rPr>
        <sz val="10"/>
        <rFont val="Noto Sans"/>
        <family val="2"/>
      </rPr>
      <t xml:space="preserve">人</t>
    </r>
    <r>
      <rPr>
        <sz val="10"/>
        <rFont val="ＭＳ Ｐ明朝"/>
        <family val="1"/>
        <charset val="128"/>
      </rPr>
      <t xml:space="preserve">)</t>
    </r>
  </si>
  <si>
    <t xml:space="preserve">男</t>
  </si>
  <si>
    <t xml:space="preserve">女</t>
  </si>
  <si>
    <t xml:space="preserve">02000</t>
  </si>
  <si>
    <t xml:space="preserve">18000       </t>
  </si>
  <si>
    <t xml:space="preserve">            </t>
  </si>
  <si>
    <t xml:space="preserve">  </t>
  </si>
  <si>
    <r>
      <rPr>
        <sz val="10"/>
        <rFont val="Noto Sans"/>
        <family val="2"/>
      </rPr>
      <t xml:space="preserve">個人業主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無給家族従業者
</t>
    </r>
    <r>
      <rPr>
        <sz val="10"/>
        <rFont val="ＭＳ Ｐ明朝"/>
        <family val="1"/>
        <charset val="128"/>
      </rPr>
      <t xml:space="preserve">(</t>
    </r>
    <r>
      <rPr>
        <sz val="10"/>
        <rFont val="Noto Sans"/>
        <family val="2"/>
      </rPr>
      <t xml:space="preserve">人</t>
    </r>
    <r>
      <rPr>
        <sz val="10"/>
        <rFont val="ＭＳ Ｐ明朝"/>
        <family val="1"/>
        <charset val="128"/>
      </rPr>
      <t xml:space="preserve">)</t>
    </r>
  </si>
  <si>
    <t xml:space="preserve">第４表　業態別、商品販売形態別の事業所数、年間商品販売額および構成比</t>
  </si>
  <si>
    <t xml:space="preserve">「小売計」および「卸売」の事業所数を合計したものと、「合計」の事業所数は一致しない。</t>
  </si>
  <si>
    <t xml:space="preserve">商品販売形態区分については、利用上の注意を参照。</t>
  </si>
  <si>
    <t xml:space="preserve">業　態　分　類</t>
  </si>
  <si>
    <t xml:space="preserve">合計</t>
  </si>
  <si>
    <t xml:space="preserve">小  売  計</t>
  </si>
  <si>
    <t xml:space="preserve">卸　売　計</t>
  </si>
  <si>
    <t xml:space="preserve">商品販売形態</t>
  </si>
  <si>
    <t xml:space="preserve">店頭販売</t>
  </si>
  <si>
    <t xml:space="preserve">訪問販売</t>
  </si>
  <si>
    <t xml:space="preserve">通信・カタログ販売</t>
  </si>
  <si>
    <t xml:space="preserve">インターネット販売</t>
  </si>
  <si>
    <t xml:space="preserve">自動販売機による販売</t>
  </si>
  <si>
    <t xml:space="preserve">その他</t>
  </si>
  <si>
    <t xml:space="preserve">延事業所数</t>
  </si>
  <si>
    <t xml:space="preserve">　　うち通信・ｶﾀﾛｸﾞ販売、
　　　 　ｲﾝﾀｰﾈｯﾄ販売</t>
  </si>
  <si>
    <t xml:space="preserve">第５表　業態別、産業分類小分類別の事業所数、従業者数、年間商品販売額および売場面積</t>
  </si>
  <si>
    <t xml:space="preserve">産　　業　　分　　類</t>
  </si>
  <si>
    <t xml:space="preserve">小　　　売　　　業　　　計</t>
  </si>
  <si>
    <t xml:space="preserve">56</t>
  </si>
  <si>
    <t xml:space="preserve">各種商品小売業</t>
  </si>
  <si>
    <t xml:space="preserve">561</t>
  </si>
  <si>
    <t xml:space="preserve">  百貨店，総合スーパー</t>
  </si>
  <si>
    <t xml:space="preserve">569</t>
  </si>
  <si>
    <r>
      <rPr>
        <sz val="10"/>
        <rFont val="Noto Sans"/>
        <family val="2"/>
      </rPr>
      <t xml:space="preserve">  その他の各種商品小売業</t>
    </r>
    <r>
      <rPr>
        <sz val="9"/>
        <rFont val="ＭＳ Ｐ明朝"/>
        <family val="1"/>
        <charset val="128"/>
      </rPr>
      <t xml:space="preserve">(</t>
    </r>
    <r>
      <rPr>
        <sz val="9"/>
        <rFont val="Noto Sans"/>
        <family val="2"/>
      </rPr>
      <t xml:space="preserve">従業者が常時</t>
    </r>
    <r>
      <rPr>
        <sz val="9"/>
        <rFont val="ＭＳ Ｐ明朝"/>
        <family val="1"/>
        <charset val="128"/>
      </rPr>
      <t xml:space="preserve">50</t>
    </r>
    <r>
      <rPr>
        <sz val="9"/>
        <rFont val="Noto Sans"/>
        <family val="2"/>
      </rPr>
      <t xml:space="preserve">人未満のもの</t>
    </r>
    <r>
      <rPr>
        <sz val="9"/>
        <rFont val="ＭＳ Ｐ明朝"/>
        <family val="1"/>
        <charset val="128"/>
      </rPr>
      <t xml:space="preserve">)</t>
    </r>
  </si>
  <si>
    <t xml:space="preserve">57</t>
  </si>
  <si>
    <t xml:space="preserve">織物・衣服・身の回り品小売業</t>
  </si>
  <si>
    <t xml:space="preserve">571</t>
  </si>
  <si>
    <t xml:space="preserve">  呉服・服地・寝具小売業</t>
  </si>
  <si>
    <t xml:space="preserve">572</t>
  </si>
  <si>
    <t xml:space="preserve">  男子服小売業</t>
  </si>
  <si>
    <t xml:space="preserve">573</t>
  </si>
  <si>
    <t xml:space="preserve">  婦人・子供服小売業</t>
  </si>
  <si>
    <t xml:space="preserve">574</t>
  </si>
  <si>
    <t xml:space="preserve">  靴・履物小売業</t>
  </si>
  <si>
    <t xml:space="preserve">579</t>
  </si>
  <si>
    <t xml:space="preserve">  その他の織物・衣服・身の回り品小売業</t>
  </si>
  <si>
    <t xml:space="preserve">58</t>
  </si>
  <si>
    <t xml:space="preserve">飲食料品小売業</t>
  </si>
  <si>
    <t xml:space="preserve">581</t>
  </si>
  <si>
    <t xml:space="preserve">  各種食料品小売業</t>
  </si>
  <si>
    <t xml:space="preserve">582</t>
  </si>
  <si>
    <t xml:space="preserve">  野菜・果実小売業</t>
  </si>
  <si>
    <t xml:space="preserve">583</t>
  </si>
  <si>
    <t xml:space="preserve">  食肉小売業</t>
  </si>
  <si>
    <t xml:space="preserve">584</t>
  </si>
  <si>
    <t xml:space="preserve">  鮮魚小売業</t>
  </si>
  <si>
    <t xml:space="preserve">585</t>
  </si>
  <si>
    <t xml:space="preserve">  酒小売業</t>
  </si>
  <si>
    <t xml:space="preserve">586</t>
  </si>
  <si>
    <t xml:space="preserve">  菓子・パン小売業</t>
  </si>
  <si>
    <t xml:space="preserve">589</t>
  </si>
  <si>
    <t xml:space="preserve">  その他の飲食料品小売業</t>
  </si>
  <si>
    <t xml:space="preserve">59</t>
  </si>
  <si>
    <t xml:space="preserve">機械器具小売業</t>
  </si>
  <si>
    <t xml:space="preserve">591</t>
  </si>
  <si>
    <t xml:space="preserve">  自動車小売業</t>
  </si>
  <si>
    <t xml:space="preserve">592</t>
  </si>
  <si>
    <t xml:space="preserve">  自転車小売業</t>
  </si>
  <si>
    <t xml:space="preserve">593</t>
  </si>
  <si>
    <r>
      <rPr>
        <sz val="10"/>
        <rFont val="Noto Sans"/>
        <family val="2"/>
      </rPr>
      <t xml:space="preserve">  機械器具小売業</t>
    </r>
    <r>
      <rPr>
        <sz val="10"/>
        <rFont val="ＭＳ Ｐ明朝"/>
        <family val="1"/>
        <charset val="128"/>
      </rPr>
      <t xml:space="preserve">(</t>
    </r>
    <r>
      <rPr>
        <sz val="10"/>
        <rFont val="Noto Sans"/>
        <family val="2"/>
      </rPr>
      <t xml:space="preserve">自動車，自転車を除く</t>
    </r>
    <r>
      <rPr>
        <sz val="10"/>
        <rFont val="ＭＳ Ｐ明朝"/>
        <family val="1"/>
        <charset val="128"/>
      </rPr>
      <t xml:space="preserve">)</t>
    </r>
  </si>
  <si>
    <t xml:space="preserve">60</t>
  </si>
  <si>
    <t xml:space="preserve">その他の小売業</t>
  </si>
  <si>
    <t xml:space="preserve">601</t>
  </si>
  <si>
    <t xml:space="preserve">  家具・建具・畳小売業</t>
  </si>
  <si>
    <t xml:space="preserve">602</t>
  </si>
  <si>
    <t xml:space="preserve">  じゅう器小売業</t>
  </si>
  <si>
    <t xml:space="preserve">603</t>
  </si>
  <si>
    <t xml:space="preserve">  医薬品・化粧品小売業</t>
  </si>
  <si>
    <t xml:space="preserve">604</t>
  </si>
  <si>
    <t xml:space="preserve">  農耕用品小売業</t>
  </si>
  <si>
    <t xml:space="preserve">605</t>
  </si>
  <si>
    <t xml:space="preserve">  燃料小売業</t>
  </si>
  <si>
    <t xml:space="preserve">606</t>
  </si>
  <si>
    <t xml:space="preserve">  書籍・文房具小売業</t>
  </si>
  <si>
    <t xml:space="preserve">607</t>
  </si>
  <si>
    <t xml:space="preserve">  スポーツ用品・がん具・娯楽用品・楽器小売業</t>
  </si>
  <si>
    <t xml:space="preserve">608</t>
  </si>
  <si>
    <t xml:space="preserve">  写真機・時計・眼鏡小売業</t>
  </si>
  <si>
    <t xml:space="preserve">609</t>
  </si>
  <si>
    <t xml:space="preserve">  他に分類されない小売業</t>
  </si>
  <si>
    <t xml:space="preserve">61</t>
  </si>
  <si>
    <t xml:space="preserve">無店舗小売業</t>
  </si>
  <si>
    <t xml:space="preserve">611</t>
  </si>
  <si>
    <t xml:space="preserve">  通信販売・訪問販売小売業</t>
  </si>
  <si>
    <t xml:space="preserve">612</t>
  </si>
  <si>
    <t xml:space="preserve">  自動販売機による小売業</t>
  </si>
  <si>
    <t xml:space="preserve">619</t>
  </si>
  <si>
    <t xml:space="preserve">  その他の無店舗小売業</t>
  </si>
  <si>
    <t xml:space="preserve">業　　態　　分　　類</t>
  </si>
</sst>
</file>

<file path=xl/styles.xml><?xml version="1.0" encoding="utf-8"?>
<styleSheet xmlns="http://schemas.openxmlformats.org/spreadsheetml/2006/main">
  <numFmts count="14">
    <numFmt numFmtId="164" formatCode="General"/>
    <numFmt numFmtId="165" formatCode="[$-409]#,##0_);[RED]\(#,##0\)"/>
    <numFmt numFmtId="166" formatCode="\¥#,##0;[RED]&quot;¥-&quot;#,##0"/>
    <numFmt numFmtId="167" formatCode="#,###,##0;&quot; -&quot;###,##0"/>
    <numFmt numFmtId="168" formatCode="###,##0;\-##,##0"/>
    <numFmt numFmtId="169" formatCode="#,##0;&quot;▲ &quot;#,##0"/>
    <numFmt numFmtId="170" formatCode="#,##0.0;&quot;▲ &quot;#,##0.0"/>
    <numFmt numFmtId="171" formatCode="\ ###,##0;\-###,##0"/>
    <numFmt numFmtId="172" formatCode="@"/>
    <numFmt numFmtId="173" formatCode="##,##0;\-#,##0"/>
    <numFmt numFmtId="174" formatCode="###,###,##0;\-##,###,##0"/>
    <numFmt numFmtId="175" formatCode="##,###,##0;\-#,###,##0"/>
    <numFmt numFmtId="176" formatCode="0_);[RED]\(0\)"/>
    <numFmt numFmtId="177" formatCode="#,##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明朝"/>
      <family val="1"/>
      <charset val="128"/>
    </font>
    <font>
      <sz val="10"/>
      <name val="Noto Sans"/>
      <family val="2"/>
    </font>
    <font>
      <sz val="10"/>
      <name val="ＭＳ Ｐゴシック"/>
      <family val="3"/>
      <charset val="128"/>
    </font>
    <font>
      <sz val="9"/>
      <name val="Noto Sans"/>
      <family val="2"/>
    </font>
    <font>
      <sz val="10"/>
      <name val="ＭＳ Ｐ明朝"/>
      <family val="1"/>
      <charset val="128"/>
    </font>
    <font>
      <b val="true"/>
      <sz val="10"/>
      <name val="Noto Sans"/>
      <family val="2"/>
    </font>
    <font>
      <b val="true"/>
      <sz val="10"/>
      <name val="ＭＳ Ｐゴシック"/>
      <family val="3"/>
      <charset val="128"/>
    </font>
    <font>
      <sz val="14"/>
      <name val="ＭＳ ゴシック"/>
      <family val="3"/>
      <charset val="128"/>
    </font>
    <font>
      <b val="true"/>
      <sz val="10"/>
      <name val="ＭＳ Ｐ明朝"/>
      <family val="1"/>
      <charset val="128"/>
    </font>
    <font>
      <sz val="10"/>
      <color rgb="FFFF0000"/>
      <name val="ＭＳ Ｐ明朝"/>
      <family val="1"/>
      <charset val="128"/>
    </font>
    <font>
      <sz val="9"/>
      <name val="ＭＳ 明朝"/>
      <family val="1"/>
      <charset val="128"/>
    </font>
    <font>
      <b val="true"/>
      <sz val="9"/>
      <name val="ＭＳ Ｐゴシック"/>
      <family val="3"/>
      <charset val="128"/>
    </font>
    <font>
      <sz val="9"/>
      <name val="ＭＳ Ｐゴシック"/>
      <family val="3"/>
      <charset val="128"/>
    </font>
    <font>
      <sz val="10"/>
      <name val="ＭＳ ゴシック"/>
      <family val="3"/>
      <charset val="128"/>
    </font>
    <font>
      <sz val="11"/>
      <name val="Noto Sans"/>
      <family val="2"/>
    </font>
    <font>
      <sz val="11"/>
      <name val="ＭＳ Ｐ明朝"/>
      <family val="1"/>
      <charset val="128"/>
    </font>
    <font>
      <b val="true"/>
      <sz val="11"/>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20" fillId="0" borderId="9" applyFont="true" applyBorder="tru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true" applyProtection="false">
      <alignment horizontal="general" vertical="center" textRotation="0" wrapText="true" indent="0" shrinkToFit="false"/>
      <protection locked="true" hidden="false"/>
    </xf>
    <xf numFmtId="164" fontId="21" fillId="0" borderId="0" xfId="57" applyFont="true" applyBorder="false" applyAlignment="true" applyProtection="false">
      <alignment horizontal="general" vertical="center" textRotation="0" wrapText="false" indent="0" shrinkToFit="false"/>
      <protection locked="true" hidden="false"/>
    </xf>
    <xf numFmtId="164" fontId="22" fillId="0" borderId="0" xfId="57" applyFont="true" applyBorder="false" applyAlignment="true" applyProtection="false">
      <alignment horizontal="general" vertical="top" textRotation="0" wrapText="false" indent="0" shrinkToFit="false"/>
      <protection locked="true" hidden="false"/>
    </xf>
    <xf numFmtId="167" fontId="23" fillId="0" borderId="0" xfId="57" applyFont="true" applyBorder="false" applyAlignment="true" applyProtection="false">
      <alignment horizontal="right" vertical="top" textRotation="0" wrapText="false" indent="0" shrinkToFit="false"/>
      <protection locked="true" hidden="false"/>
    </xf>
    <xf numFmtId="168" fontId="23" fillId="0" borderId="0" xfId="57" applyFont="true" applyBorder="false" applyAlignment="true" applyProtection="false">
      <alignment horizontal="right" vertical="top" textRotation="0" wrapText="false" indent="0" shrinkToFit="false"/>
      <protection locked="true" hidden="false"/>
    </xf>
    <xf numFmtId="164" fontId="24" fillId="0" borderId="0" xfId="63" applyFont="true" applyBorder="false" applyAlignment="true" applyProtection="false">
      <alignment horizontal="right" vertical="top" textRotation="0" wrapText="false" indent="0" shrinkToFit="false"/>
      <protection locked="true" hidden="false"/>
    </xf>
    <xf numFmtId="164" fontId="24" fillId="0" borderId="0" xfId="63"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59" applyFont="true" applyBorder="false" applyAlignment="true" applyProtection="false">
      <alignment horizontal="right" vertical="top" textRotation="0" wrapText="false" indent="0" shrinkToFit="false"/>
      <protection locked="true" hidden="false"/>
    </xf>
    <xf numFmtId="164" fontId="25" fillId="0" borderId="0" xfId="57" applyFont="true" applyBorder="false" applyAlignment="true" applyProtection="false">
      <alignment horizontal="general" vertical="center" textRotation="0" wrapText="true" indent="0" shrinkToFit="false"/>
      <protection locked="true" hidden="false"/>
    </xf>
    <xf numFmtId="167" fontId="25" fillId="0" borderId="0" xfId="57" applyFont="true" applyBorder="false" applyAlignment="true" applyProtection="false">
      <alignment horizontal="right" vertical="center" textRotation="0" wrapText="false" indent="0" shrinkToFit="false"/>
      <protection locked="true" hidden="false"/>
    </xf>
    <xf numFmtId="168" fontId="25" fillId="0" borderId="0" xfId="57" applyFont="true" applyBorder="false" applyAlignment="true" applyProtection="false">
      <alignment horizontal="right" vertical="center" textRotation="0" wrapText="false" indent="0" shrinkToFit="false"/>
      <protection locked="true" hidden="false"/>
    </xf>
    <xf numFmtId="167" fontId="25" fillId="0" borderId="0" xfId="57" applyFont="true" applyBorder="true" applyAlignment="true" applyProtection="false">
      <alignment horizontal="general" vertical="center" textRotation="0" wrapText="false" indent="0" shrinkToFit="false"/>
      <protection locked="true" hidden="false"/>
    </xf>
    <xf numFmtId="164" fontId="25" fillId="0" borderId="0" xfId="57" applyFont="true" applyBorder="false" applyAlignment="false" applyProtection="false">
      <alignment horizontal="general" vertical="center" textRotation="0" wrapText="fals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7" fontId="25" fillId="0" borderId="11" xfId="57" applyFont="true" applyBorder="true" applyAlignment="true" applyProtection="false">
      <alignment horizontal="general" vertical="center" textRotation="0" wrapText="false" indent="0" shrinkToFit="false"/>
      <protection locked="true" hidden="false"/>
    </xf>
    <xf numFmtId="167" fontId="22" fillId="0" borderId="10" xfId="57" applyFont="true" applyBorder="true" applyAlignment="true" applyProtection="false">
      <alignment horizontal="center" vertical="center" textRotation="0" wrapText="true" indent="0" shrinkToFit="false"/>
      <protection locked="true" hidden="false"/>
    </xf>
    <xf numFmtId="164" fontId="25" fillId="0" borderId="12" xfId="57" applyFont="true" applyBorder="true" applyAlignment="true" applyProtection="false">
      <alignment horizontal="general" vertical="center" textRotation="0" wrapText="false" indent="0" shrinkToFit="false"/>
      <protection locked="true" hidden="false"/>
    </xf>
    <xf numFmtId="164" fontId="25" fillId="0" borderId="0" xfId="57" applyFont="true" applyBorder="false" applyAlignment="true" applyProtection="false">
      <alignment horizontal="general" vertical="center" textRotation="0" wrapText="false" indent="0" shrinkToFit="false"/>
      <protection locked="true" hidden="false"/>
    </xf>
    <xf numFmtId="167" fontId="22" fillId="0" borderId="13" xfId="57" applyFont="true" applyBorder="true" applyAlignment="true" applyProtection="false">
      <alignment horizontal="center" vertical="center" textRotation="0" wrapText="true" indent="0" shrinkToFit="false"/>
      <protection locked="true" hidden="false"/>
    </xf>
    <xf numFmtId="164" fontId="25" fillId="0" borderId="14" xfId="57" applyFont="true" applyBorder="true" applyAlignment="true" applyProtection="false">
      <alignment horizontal="center" vertical="center" textRotation="0" wrapText="true" indent="0" shrinkToFit="false"/>
      <protection locked="true" hidden="false"/>
    </xf>
    <xf numFmtId="164" fontId="25" fillId="0" borderId="0" xfId="57" applyFont="true" applyBorder="true" applyAlignment="true" applyProtection="false">
      <alignment horizontal="center" vertical="center" textRotation="0" wrapText="true" indent="0" shrinkToFit="false"/>
      <protection locked="true" hidden="false"/>
    </xf>
    <xf numFmtId="164" fontId="25" fillId="0" borderId="15" xfId="57" applyFont="true" applyBorder="true" applyAlignment="true" applyProtection="false">
      <alignment horizontal="center" vertical="center" textRotation="0" wrapText="true" indent="0" shrinkToFit="false"/>
      <protection locked="true" hidden="false"/>
    </xf>
    <xf numFmtId="167" fontId="25" fillId="0" borderId="15" xfId="57" applyFont="true" applyBorder="true" applyAlignment="true" applyProtection="false">
      <alignment horizontal="center" vertical="center" textRotation="0" wrapText="false" indent="0" shrinkToFit="false"/>
      <protection locked="true" hidden="false"/>
    </xf>
    <xf numFmtId="167" fontId="25" fillId="0" borderId="15" xfId="57" applyFont="true" applyBorder="true" applyAlignment="true" applyProtection="false">
      <alignment horizontal="center" vertical="center" textRotation="0" wrapText="true" indent="0" shrinkToFit="false"/>
      <protection locked="true" hidden="false"/>
    </xf>
    <xf numFmtId="164" fontId="26" fillId="0" borderId="14" xfId="57" applyFont="true" applyBorder="true" applyAlignment="true" applyProtection="false">
      <alignment horizontal="general" vertical="center" textRotation="0" wrapText="false" indent="0" shrinkToFit="false"/>
      <protection locked="true" hidden="false"/>
    </xf>
    <xf numFmtId="164" fontId="27" fillId="0" borderId="0" xfId="57" applyFont="true" applyBorder="true" applyAlignment="true" applyProtection="false">
      <alignment horizontal="general" vertical="center" textRotation="0" wrapText="false" indent="0" shrinkToFit="false"/>
      <protection locked="true" hidden="false"/>
    </xf>
    <xf numFmtId="169" fontId="27" fillId="0" borderId="16" xfId="57" applyFont="true" applyBorder="true" applyAlignment="true" applyProtection="false">
      <alignment horizontal="right" vertical="center" textRotation="0" wrapText="false" indent="0" shrinkToFit="false"/>
      <protection locked="true" hidden="false"/>
    </xf>
    <xf numFmtId="170" fontId="27" fillId="0" borderId="16"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general" vertical="center" textRotation="0" wrapText="false" indent="0" shrinkToFit="false"/>
      <protection locked="true" hidden="false"/>
    </xf>
    <xf numFmtId="164" fontId="23" fillId="0" borderId="14" xfId="57" applyFont="true" applyBorder="true" applyAlignment="true" applyProtection="false">
      <alignment horizontal="general" vertical="center" textRotation="0" wrapText="false" indent="0" shrinkToFit="false"/>
      <protection locked="true" hidden="false"/>
    </xf>
    <xf numFmtId="164" fontId="23" fillId="0" borderId="0" xfId="57" applyFont="true" applyBorder="true" applyAlignment="true" applyProtection="false">
      <alignment horizontal="general" vertical="center" textRotation="0" wrapText="false" indent="0" shrinkToFit="false"/>
      <protection locked="true" hidden="false"/>
    </xf>
    <xf numFmtId="169" fontId="23" fillId="0" borderId="16" xfId="57" applyFont="true" applyBorder="true" applyAlignment="true" applyProtection="false">
      <alignment horizontal="right" vertical="center" textRotation="0" wrapText="false" indent="0" shrinkToFit="false"/>
      <protection locked="true" hidden="false"/>
    </xf>
    <xf numFmtId="170" fontId="23" fillId="0" borderId="16" xfId="57" applyFont="tru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general" vertical="center" textRotation="0" wrapText="false" indent="0" shrinkToFit="false"/>
      <protection locked="true" hidden="false"/>
    </xf>
    <xf numFmtId="164" fontId="22" fillId="0" borderId="14" xfId="57" applyFont="true" applyBorder="true" applyAlignment="true" applyProtection="false">
      <alignment horizontal="general" vertical="center" textRotation="0" wrapText="false" indent="0" shrinkToFit="false"/>
      <protection locked="true" hidden="false"/>
    </xf>
    <xf numFmtId="164" fontId="25" fillId="0" borderId="0" xfId="57" applyFont="true" applyBorder="true" applyAlignment="true" applyProtection="false">
      <alignment horizontal="general" vertical="center" textRotation="0" wrapText="false" indent="0" shrinkToFit="false"/>
      <protection locked="true" hidden="false"/>
    </xf>
    <xf numFmtId="169" fontId="25" fillId="0" borderId="16" xfId="57" applyFont="true" applyBorder="true" applyAlignment="true" applyProtection="false">
      <alignment horizontal="right" vertical="center" textRotation="0" wrapText="false" indent="0" shrinkToFit="false"/>
      <protection locked="true" hidden="false"/>
    </xf>
    <xf numFmtId="170" fontId="25" fillId="0" borderId="16" xfId="57" applyFont="true" applyBorder="true" applyAlignment="true" applyProtection="false">
      <alignment horizontal="right" vertical="center" textRotation="0" wrapText="false" indent="0" shrinkToFit="false"/>
      <protection locked="true" hidden="false"/>
    </xf>
    <xf numFmtId="164" fontId="22" fillId="0" borderId="17" xfId="57" applyFont="true" applyBorder="true" applyAlignment="true" applyProtection="false">
      <alignment horizontal="general" vertical="center" textRotation="0" wrapText="false" indent="0" shrinkToFit="false"/>
      <protection locked="true" hidden="false"/>
    </xf>
    <xf numFmtId="164" fontId="25" fillId="0" borderId="18" xfId="57" applyFont="true" applyBorder="true" applyAlignment="true" applyProtection="false">
      <alignment horizontal="general" vertical="center" textRotation="0" wrapText="false" indent="0" shrinkToFit="false"/>
      <protection locked="true" hidden="false"/>
    </xf>
    <xf numFmtId="169" fontId="25" fillId="0" borderId="19" xfId="57" applyFont="true" applyBorder="true" applyAlignment="true" applyProtection="false">
      <alignment horizontal="right" vertical="center" textRotation="0" wrapText="false" indent="0" shrinkToFit="false"/>
      <protection locked="true" hidden="false"/>
    </xf>
    <xf numFmtId="170" fontId="25" fillId="0" borderId="19" xfId="57" applyFont="true" applyBorder="true" applyAlignment="true" applyProtection="false">
      <alignment horizontal="right" vertical="center" textRotation="0" wrapText="false" indent="0" shrinkToFit="false"/>
      <protection locked="true" hidden="false"/>
    </xf>
    <xf numFmtId="169" fontId="25" fillId="0" borderId="0" xfId="57" applyFont="true" applyBorder="true" applyAlignment="true" applyProtection="false">
      <alignment horizontal="right" vertical="center" textRotation="0" wrapText="false" indent="0" shrinkToFit="false"/>
      <protection locked="true" hidden="false"/>
    </xf>
    <xf numFmtId="164" fontId="21" fillId="0" borderId="0" xfId="62" applyFont="true" applyBorder="false" applyAlignment="false" applyProtection="false">
      <alignment horizontal="general" vertical="center" textRotation="0" wrapText="false" indent="0" shrinkToFit="false"/>
      <protection locked="true" hidden="false"/>
    </xf>
    <xf numFmtId="164" fontId="23" fillId="0" borderId="0" xfId="62" applyFont="true" applyBorder="false" applyAlignment="true" applyProtection="false">
      <alignment horizontal="general" vertical="top" textRotation="0" wrapText="false" indent="0" shrinkToFit="false"/>
      <protection locked="true" hidden="false"/>
    </xf>
    <xf numFmtId="164" fontId="22" fillId="0" borderId="0" xfId="62" applyFont="true" applyBorder="false" applyAlignment="true" applyProtection="false">
      <alignment horizontal="general" vertical="top" textRotation="0" wrapText="false" indent="0" shrinkToFit="false"/>
      <protection locked="true" hidden="false"/>
    </xf>
    <xf numFmtId="171" fontId="22" fillId="0" borderId="0" xfId="62" applyFont="true" applyBorder="true" applyAlignment="true" applyProtection="false">
      <alignment horizontal="general" vertical="top" textRotation="0" wrapText="false" indent="0" shrinkToFit="false"/>
      <protection locked="true" hidden="false"/>
    </xf>
    <xf numFmtId="167" fontId="23" fillId="0" borderId="0" xfId="62" applyFont="true" applyBorder="false" applyAlignment="true" applyProtection="false">
      <alignment horizontal="right" vertical="top" textRotation="0" wrapText="false" indent="0" shrinkToFit="false"/>
      <protection locked="true" hidden="false"/>
    </xf>
    <xf numFmtId="172" fontId="28" fillId="0" borderId="0" xfId="62" applyFont="true" applyBorder="false" applyAlignment="false" applyProtection="false">
      <alignment horizontal="general" vertical="center" textRotation="0" wrapText="false" indent="0" shrinkToFit="false"/>
      <protection locked="true" hidden="false"/>
    </xf>
    <xf numFmtId="164" fontId="24" fillId="0" borderId="0" xfId="57" applyFont="true" applyBorder="false" applyAlignment="true" applyProtection="false">
      <alignment horizontal="right" vertical="top"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8" fontId="28" fillId="0" borderId="0" xfId="62" applyFont="true" applyBorder="false" applyAlignment="true" applyProtection="false">
      <alignment horizontal="right" vertical="center" textRotation="0" wrapText="false" indent="0" shrinkToFit="false"/>
      <protection locked="true" hidden="false"/>
    </xf>
    <xf numFmtId="173" fontId="28" fillId="0" borderId="0" xfId="62" applyFont="true" applyBorder="false" applyAlignment="true" applyProtection="false">
      <alignment horizontal="right" vertical="center" textRotation="0" wrapText="false" indent="0" shrinkToFit="false"/>
      <protection locked="true" hidden="false"/>
    </xf>
    <xf numFmtId="167" fontId="28" fillId="0" borderId="0" xfId="62" applyFont="true" applyBorder="false" applyAlignment="true" applyProtection="false">
      <alignment horizontal="right" vertical="center" textRotation="0" wrapText="false" indent="0" shrinkToFit="false"/>
      <protection locked="true" hidden="false"/>
    </xf>
    <xf numFmtId="171" fontId="28" fillId="0" borderId="0" xfId="62" applyFont="true" applyBorder="false" applyAlignment="true" applyProtection="false">
      <alignment horizontal="right" vertical="center" textRotation="0" wrapText="false" indent="0" shrinkToFit="false"/>
      <protection locked="true" hidden="false"/>
    </xf>
    <xf numFmtId="174" fontId="28" fillId="0" borderId="0" xfId="62" applyFont="true" applyBorder="false" applyAlignment="true" applyProtection="false">
      <alignment horizontal="right" vertical="center" textRotation="0" wrapText="false" indent="0" shrinkToFit="false"/>
      <protection locked="true" hidden="false"/>
    </xf>
    <xf numFmtId="175" fontId="28" fillId="0" borderId="0" xfId="62" applyFont="true" applyBorder="false" applyAlignment="true" applyProtection="false">
      <alignment horizontal="right" vertical="center" textRotation="0" wrapText="false" indent="0" shrinkToFit="false"/>
      <protection locked="true" hidden="false"/>
    </xf>
    <xf numFmtId="164" fontId="28" fillId="0" borderId="0" xfId="62" applyFont="true" applyBorder="false" applyAlignment="false" applyProtection="false">
      <alignment horizontal="general" vertical="center" textRotation="0" wrapText="false" indent="0" shrinkToFit="false"/>
      <protection locked="true" hidden="false"/>
    </xf>
    <xf numFmtId="164" fontId="25" fillId="0" borderId="0" xfId="62" applyFont="true" applyBorder="false" applyAlignment="false" applyProtection="false">
      <alignment horizontal="general" vertical="center" textRotation="0" wrapText="false" indent="0" shrinkToFit="false"/>
      <protection locked="true" hidden="false"/>
    </xf>
    <xf numFmtId="167" fontId="25" fillId="0" borderId="0" xfId="62" applyFont="true" applyBorder="true" applyAlignment="true" applyProtection="false">
      <alignment horizontal="right" vertical="center" textRotation="0" wrapText="false" indent="0" shrinkToFit="false"/>
      <protection locked="true" hidden="false"/>
    </xf>
    <xf numFmtId="168" fontId="25" fillId="0" borderId="0" xfId="62" applyFont="true" applyBorder="true" applyAlignment="true" applyProtection="false">
      <alignment horizontal="right" vertical="center" textRotation="0" wrapText="false" indent="0" shrinkToFit="false"/>
      <protection locked="true" hidden="false"/>
    </xf>
    <xf numFmtId="173" fontId="25" fillId="0" borderId="0" xfId="62" applyFont="true" applyBorder="true" applyAlignment="true" applyProtection="false">
      <alignment horizontal="right" vertical="center" textRotation="0" wrapText="false" indent="0" shrinkToFit="false"/>
      <protection locked="true" hidden="false"/>
    </xf>
    <xf numFmtId="171" fontId="25" fillId="0" borderId="0" xfId="62" applyFont="true" applyBorder="true" applyAlignment="true" applyProtection="false">
      <alignment horizontal="right" vertical="center" textRotation="0" wrapText="false" indent="0" shrinkToFit="false"/>
      <protection locked="true" hidden="false"/>
    </xf>
    <xf numFmtId="174" fontId="25" fillId="0" borderId="0" xfId="62" applyFont="true" applyBorder="true" applyAlignment="true" applyProtection="false">
      <alignment horizontal="right" vertical="center" textRotation="0" wrapText="false" indent="0" shrinkToFit="false"/>
      <protection locked="true" hidden="false"/>
    </xf>
    <xf numFmtId="175" fontId="25" fillId="0" borderId="0" xfId="62" applyFont="true" applyBorder="true" applyAlignment="true" applyProtection="false">
      <alignment horizontal="right" vertical="center" textRotation="0" wrapText="false" indent="0" shrinkToFit="false"/>
      <protection locked="true" hidden="false"/>
    </xf>
    <xf numFmtId="167" fontId="22" fillId="0" borderId="10" xfId="62" applyFont="true" applyBorder="true" applyAlignment="true" applyProtection="false">
      <alignment horizontal="center" vertical="center" textRotation="0" wrapText="false" indent="0" shrinkToFit="false"/>
      <protection locked="true" hidden="false"/>
    </xf>
    <xf numFmtId="167" fontId="25" fillId="0" borderId="11" xfId="62" applyFont="true" applyBorder="true" applyAlignment="true" applyProtection="false">
      <alignment horizontal="center" vertical="center" textRotation="0" wrapText="false" indent="0" shrinkToFit="false"/>
      <protection locked="true" hidden="false"/>
    </xf>
    <xf numFmtId="168" fontId="25" fillId="0" borderId="11"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5" fillId="0" borderId="11" xfId="62" applyFont="true" applyBorder="true" applyAlignment="true" applyProtection="false">
      <alignment horizontal="center" vertical="center" textRotation="0" wrapText="false" indent="0" shrinkToFit="false"/>
      <protection locked="true" hidden="false"/>
    </xf>
    <xf numFmtId="167" fontId="22" fillId="0" borderId="10" xfId="61" applyFont="true" applyBorder="true" applyAlignment="true" applyProtection="false">
      <alignment horizontal="center" vertical="center" textRotation="0" wrapText="true" indent="0" shrinkToFit="false"/>
      <protection locked="true" hidden="false"/>
    </xf>
    <xf numFmtId="175" fontId="22" fillId="0" borderId="13" xfId="61" applyFont="true" applyBorder="true" applyAlignment="true" applyProtection="false">
      <alignment horizontal="center" vertical="center" textRotation="0" wrapText="true" indent="0" shrinkToFit="false"/>
      <protection locked="true" hidden="false"/>
    </xf>
    <xf numFmtId="174" fontId="22" fillId="0" borderId="20" xfId="61" applyFont="true" applyBorder="true" applyAlignment="true" applyProtection="false">
      <alignment horizontal="center" vertical="center" textRotation="0" wrapText="true" indent="0" shrinkToFit="false"/>
      <protection locked="true" hidden="false"/>
    </xf>
    <xf numFmtId="167" fontId="22" fillId="0" borderId="13" xfId="62" applyFont="true" applyBorder="true" applyAlignment="true" applyProtection="false">
      <alignment horizontal="center" vertical="center" textRotation="0" wrapText="false" indent="0" shrinkToFit="false"/>
      <protection locked="true" hidden="false"/>
    </xf>
    <xf numFmtId="168" fontId="22" fillId="0" borderId="10" xfId="62" applyFont="true" applyBorder="true" applyAlignment="true" applyProtection="false">
      <alignment horizontal="center" vertical="center" textRotation="0" wrapText="false" indent="0" shrinkToFit="false"/>
      <protection locked="true" hidden="false"/>
    </xf>
    <xf numFmtId="168" fontId="22" fillId="0" borderId="13" xfId="62" applyFont="true" applyBorder="true" applyAlignment="true" applyProtection="false">
      <alignment horizontal="center" vertical="center" textRotation="0" wrapText="false" indent="0" shrinkToFit="false"/>
      <protection locked="true" hidden="false"/>
    </xf>
    <xf numFmtId="164" fontId="22" fillId="0" borderId="13" xfId="62" applyFont="true" applyBorder="true" applyAlignment="true" applyProtection="false">
      <alignment horizontal="distributed" vertical="center" textRotation="0" wrapText="false" indent="2" shrinkToFit="false"/>
      <protection locked="true" hidden="false"/>
    </xf>
    <xf numFmtId="167" fontId="25" fillId="0" borderId="13" xfId="62" applyFont="true" applyBorder="true" applyAlignment="true" applyProtection="false">
      <alignment horizontal="center" vertical="center" textRotation="0" wrapText="true" indent="0" shrinkToFit="false"/>
      <protection locked="true" hidden="false"/>
    </xf>
    <xf numFmtId="167" fontId="22" fillId="0" borderId="13" xfId="62" applyFont="true" applyBorder="true" applyAlignment="true" applyProtection="false">
      <alignment horizontal="center" vertical="center" textRotation="0" wrapText="true" indent="0" shrinkToFit="false"/>
      <protection locked="true" hidden="false"/>
    </xf>
    <xf numFmtId="168" fontId="22" fillId="0" borderId="10" xfId="62" applyFont="true" applyBorder="true" applyAlignment="true" applyProtection="false">
      <alignment horizontal="center" vertical="center" textRotation="0" wrapText="true" indent="0" shrinkToFit="true"/>
      <protection locked="true" hidden="false"/>
    </xf>
    <xf numFmtId="173" fontId="22" fillId="0" borderId="13" xfId="62" applyFont="true" applyBorder="true" applyAlignment="true" applyProtection="false">
      <alignment horizontal="center" vertical="center" textRotation="0" wrapText="false" indent="0" shrinkToFit="false"/>
      <protection locked="true" hidden="false"/>
    </xf>
    <xf numFmtId="168" fontId="22" fillId="0" borderId="20" xfId="62" applyFont="true" applyBorder="true" applyAlignment="true" applyProtection="false">
      <alignment horizontal="center" vertical="center" textRotation="0" wrapText="false" indent="0" shrinkToFit="false"/>
      <protection locked="true" hidden="false"/>
    </xf>
    <xf numFmtId="167" fontId="25" fillId="0" borderId="15" xfId="62" applyFont="true" applyBorder="true" applyAlignment="true" applyProtection="false">
      <alignment horizontal="center" vertical="center" textRotation="0" wrapText="false" indent="0" shrinkToFit="false"/>
      <protection locked="true" hidden="false"/>
    </xf>
    <xf numFmtId="168" fontId="25" fillId="0" borderId="15" xfId="62" applyFont="true" applyBorder="true" applyAlignment="true" applyProtection="false">
      <alignment horizontal="center" vertical="center" textRotation="0" wrapText="false" indent="0" shrinkToFit="false"/>
      <protection locked="true" hidden="false"/>
    </xf>
    <xf numFmtId="168" fontId="25" fillId="0" borderId="15" xfId="62" applyFont="true" applyBorder="true" applyAlignment="true" applyProtection="false">
      <alignment horizontal="center" vertical="center" textRotation="0" wrapText="false" indent="0" shrinkToFit="true"/>
      <protection locked="true" hidden="false"/>
    </xf>
    <xf numFmtId="173" fontId="25" fillId="0" borderId="15" xfId="62" applyFont="true" applyBorder="true" applyAlignment="true" applyProtection="false">
      <alignment horizontal="center" vertical="center" textRotation="0" wrapText="false" indent="0" shrinkToFit="false"/>
      <protection locked="true" hidden="false"/>
    </xf>
    <xf numFmtId="164" fontId="25" fillId="0" borderId="15" xfId="62" applyFont="true" applyBorder="true" applyAlignment="true" applyProtection="false">
      <alignment horizontal="center" vertical="center" textRotation="0" wrapText="true" indent="0" shrinkToFit="false"/>
      <protection locked="true" hidden="false"/>
    </xf>
    <xf numFmtId="167" fontId="25" fillId="0" borderId="15" xfId="61" applyFont="true" applyBorder="true" applyAlignment="true" applyProtection="false">
      <alignment horizontal="center" vertical="center" textRotation="0" wrapText="true" indent="0" shrinkToFit="false"/>
      <protection locked="true" hidden="false"/>
    </xf>
    <xf numFmtId="175" fontId="25" fillId="0" borderId="15" xfId="61" applyFont="true" applyBorder="true" applyAlignment="true" applyProtection="false">
      <alignment horizontal="center" vertical="center" textRotation="0" wrapText="true" indent="0" shrinkToFit="false"/>
      <protection locked="true" hidden="false"/>
    </xf>
    <xf numFmtId="174" fontId="25" fillId="0" borderId="15" xfId="61" applyFont="true" applyBorder="true" applyAlignment="true" applyProtection="false">
      <alignment horizontal="center" vertical="center" textRotation="0" wrapText="true" indent="0" shrinkToFit="false"/>
      <protection locked="true" hidden="false"/>
    </xf>
    <xf numFmtId="167" fontId="25" fillId="0" borderId="15" xfId="62" applyFont="true" applyBorder="true" applyAlignment="true" applyProtection="false">
      <alignment horizontal="center" vertical="center" textRotation="0" wrapText="true" indent="0" shrinkToFit="false"/>
      <protection locked="true" hidden="false"/>
    </xf>
    <xf numFmtId="164" fontId="27" fillId="0" borderId="0" xfId="62" applyFont="true" applyBorder="false" applyAlignment="true" applyProtection="false">
      <alignment horizontal="general" vertical="center" textRotation="0" wrapText="false" indent="0" shrinkToFit="false"/>
      <protection locked="true" hidden="false"/>
    </xf>
    <xf numFmtId="169" fontId="27" fillId="0" borderId="16" xfId="62" applyFont="true" applyBorder="true" applyAlignment="true" applyProtection="false">
      <alignment horizontal="right" vertical="center" textRotation="0" wrapText="false" indent="0" shrinkToFit="false"/>
      <protection locked="true" hidden="false"/>
    </xf>
    <xf numFmtId="164" fontId="25" fillId="0" borderId="0" xfId="62" applyFont="true" applyBorder="false" applyAlignment="true" applyProtection="false">
      <alignment horizontal="general" vertical="center" textRotation="0" wrapText="false" indent="0" shrinkToFit="false"/>
      <protection locked="true" hidden="false"/>
    </xf>
    <xf numFmtId="164" fontId="29" fillId="0"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center" textRotation="0" wrapText="false" indent="0" shrinkToFit="false"/>
      <protection locked="true" hidden="false"/>
    </xf>
    <xf numFmtId="169" fontId="25" fillId="0" borderId="16" xfId="62" applyFont="true" applyBorder="true" applyAlignment="true" applyProtection="false">
      <alignment horizontal="right" vertical="center" textRotation="0" wrapText="false" indent="0" shrinkToFit="false"/>
      <protection locked="true" hidden="false"/>
    </xf>
    <xf numFmtId="169" fontId="30" fillId="0" borderId="16" xfId="62" applyFont="true" applyBorder="true" applyAlignment="true" applyProtection="false">
      <alignment horizontal="right" vertical="center" textRotation="0" wrapText="false" indent="0" shrinkToFit="false"/>
      <protection locked="true" hidden="false"/>
    </xf>
    <xf numFmtId="164" fontId="23" fillId="0" borderId="0" xfId="62" applyFont="true" applyBorder="false" applyAlignment="true" applyProtection="false">
      <alignment horizontal="general" vertical="center" textRotation="0" wrapText="false" indent="0" shrinkToFit="false"/>
      <protection locked="true" hidden="false"/>
    </xf>
    <xf numFmtId="169" fontId="23" fillId="0" borderId="16" xfId="62" applyFont="true" applyBorder="true" applyAlignment="true" applyProtection="false">
      <alignment horizontal="right" vertical="center" textRotation="0" wrapText="false" indent="0" shrinkToFit="false"/>
      <protection locked="true" hidden="false"/>
    </xf>
    <xf numFmtId="164" fontId="23" fillId="0" borderId="0" xfId="62" applyFont="true" applyBorder="false" applyAlignment="true" applyProtection="false">
      <alignment horizontal="right" vertical="center" textRotation="0" wrapText="false" indent="0" shrinkToFit="false"/>
      <protection locked="true" hidden="false"/>
    </xf>
    <xf numFmtId="169" fontId="25" fillId="0" borderId="19" xfId="62" applyFont="true" applyBorder="true" applyAlignment="true" applyProtection="false">
      <alignment horizontal="right" vertical="center" textRotation="0" wrapText="false" indent="0" shrinkToFit="false"/>
      <protection locked="true" hidden="false"/>
    </xf>
    <xf numFmtId="172" fontId="21" fillId="0" borderId="0" xfId="57" applyFont="true" applyBorder="false" applyAlignment="true" applyProtection="false">
      <alignment horizontal="general" vertical="center" textRotation="0" wrapText="false" indent="0" shrinkToFit="false"/>
      <protection locked="true" hidden="false"/>
    </xf>
    <xf numFmtId="172" fontId="23" fillId="0" borderId="0" xfId="57" applyFont="true" applyBorder="false" applyAlignment="true" applyProtection="false">
      <alignment horizontal="general" vertical="top" textRotation="0" wrapText="false" indent="0" shrinkToFit="false"/>
      <protection locked="true" hidden="false"/>
    </xf>
    <xf numFmtId="172" fontId="23" fillId="0" borderId="0" xfId="0" applyFont="true" applyBorder="false" applyAlignment="true" applyProtection="false">
      <alignment horizontal="general" vertical="top" textRotation="0" wrapText="false" indent="0" shrinkToFit="false"/>
      <protection locked="true" hidden="false"/>
    </xf>
    <xf numFmtId="168" fontId="22" fillId="0" borderId="0" xfId="57" applyFont="true" applyBorder="false" applyAlignment="true" applyProtection="false">
      <alignment horizontal="left" vertical="top" textRotation="0" wrapText="false" indent="0" shrinkToFit="false"/>
      <protection locked="true" hidden="false"/>
    </xf>
    <xf numFmtId="173" fontId="23" fillId="0" borderId="0" xfId="57" applyFont="true" applyBorder="false" applyAlignment="true" applyProtection="false">
      <alignment horizontal="right" vertical="top" textRotation="0" wrapText="false" indent="0" shrinkToFit="false"/>
      <protection locked="true" hidden="false"/>
    </xf>
    <xf numFmtId="172" fontId="28" fillId="0" borderId="0" xfId="57" applyFont="true" applyBorder="false" applyAlignment="true" applyProtection="false">
      <alignment horizontal="left" vertical="top" textRotation="0" wrapText="false" indent="0" shrinkToFit="false"/>
      <protection locked="true" hidden="false"/>
    </xf>
    <xf numFmtId="172" fontId="31" fillId="0" borderId="0" xfId="0" applyFont="true" applyBorder="false" applyAlignment="true" applyProtection="false">
      <alignment horizontal="left" vertical="top" textRotation="0" wrapText="false" indent="0" shrinkToFit="false"/>
      <protection locked="true" hidden="false"/>
    </xf>
    <xf numFmtId="167" fontId="28" fillId="0" borderId="0" xfId="57" applyFont="true" applyBorder="false" applyAlignment="true" applyProtection="false">
      <alignment horizontal="left" vertical="top" textRotation="0" wrapText="false" indent="0" shrinkToFit="false"/>
      <protection locked="true" hidden="false"/>
    </xf>
    <xf numFmtId="168" fontId="28" fillId="0" borderId="0" xfId="57" applyFont="true" applyBorder="false" applyAlignment="true" applyProtection="false">
      <alignment horizontal="left" vertical="top" textRotation="0" wrapText="false" indent="0" shrinkToFit="false"/>
      <protection locked="true" hidden="false"/>
    </xf>
    <xf numFmtId="173" fontId="28" fillId="0" borderId="0" xfId="57" applyFont="true" applyBorder="false" applyAlignment="true" applyProtection="false">
      <alignment horizontal="left" vertical="top" textRotation="0" wrapText="false" indent="0" shrinkToFit="false"/>
      <protection locked="true" hidden="false"/>
    </xf>
    <xf numFmtId="164" fontId="28" fillId="0" borderId="0" xfId="57" applyFont="true" applyBorder="false" applyAlignment="true" applyProtection="false">
      <alignment horizontal="left" vertical="top" textRotation="0" wrapText="false" indent="0" shrinkToFit="false"/>
      <protection locked="true" hidden="false"/>
    </xf>
    <xf numFmtId="172" fontId="25" fillId="0" borderId="0" xfId="57" applyFont="true" applyBorder="false" applyAlignment="false" applyProtection="false">
      <alignment horizontal="general"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73" fontId="25" fillId="0" borderId="0" xfId="57" applyFont="true" applyBorder="false" applyAlignment="true" applyProtection="false">
      <alignment horizontal="right" vertical="center" textRotation="0" wrapText="false" indent="0" shrinkToFit="false"/>
      <protection locked="true" hidden="false"/>
    </xf>
    <xf numFmtId="172" fontId="25" fillId="0" borderId="0" xfId="57" applyFont="true" applyBorder="false" applyAlignment="true" applyProtection="false">
      <alignment horizontal="general" vertical="center" textRotation="0" wrapText="false" indent="0" shrinkToFit="false"/>
      <protection locked="true" hidden="false"/>
    </xf>
    <xf numFmtId="164" fontId="24" fillId="0" borderId="10"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distributed" vertical="center" textRotation="0" wrapText="true" indent="15" shrinkToFit="false"/>
      <protection locked="true" hidden="false"/>
    </xf>
    <xf numFmtId="164" fontId="25" fillId="0" borderId="20" xfId="57" applyFont="true" applyBorder="true" applyAlignment="true" applyProtection="false">
      <alignment horizontal="general" vertical="center" textRotation="0" wrapText="false" indent="0" shrinkToFit="false"/>
      <protection locked="true" hidden="false"/>
    </xf>
    <xf numFmtId="167" fontId="22" fillId="0" borderId="15" xfId="57" applyFont="true" applyBorder="true" applyAlignment="true" applyProtection="false">
      <alignment horizontal="center" vertical="center" textRotation="0" wrapText="true" indent="0" shrinkToFit="false"/>
      <protection locked="true" hidden="false"/>
    </xf>
    <xf numFmtId="168" fontId="22" fillId="0" borderId="13" xfId="57" applyFont="true" applyBorder="true" applyAlignment="true" applyProtection="false">
      <alignment horizontal="center" vertical="center" textRotation="0" wrapText="true" indent="0" shrinkToFit="false"/>
      <protection locked="true" hidden="false"/>
    </xf>
    <xf numFmtId="167" fontId="25" fillId="0" borderId="21" xfId="57" applyFont="true" applyBorder="true" applyAlignment="true" applyProtection="false">
      <alignment horizontal="general" vertical="center" textRotation="0" wrapText="false" indent="0" shrinkToFit="false"/>
      <protection locked="true" hidden="false"/>
    </xf>
    <xf numFmtId="167" fontId="25" fillId="0" borderId="12" xfId="57" applyFont="true" applyBorder="true" applyAlignment="true" applyProtection="false">
      <alignment horizontal="general" vertical="center" textRotation="0" wrapText="false" indent="0" shrinkToFit="false"/>
      <protection locked="true" hidden="false"/>
    </xf>
    <xf numFmtId="167" fontId="25" fillId="0" borderId="20" xfId="57" applyFont="true" applyBorder="true" applyAlignment="true" applyProtection="false">
      <alignment horizontal="general" vertical="center" textRotation="0" wrapText="false" indent="0" shrinkToFit="false"/>
      <protection locked="true" hidden="false"/>
    </xf>
    <xf numFmtId="167" fontId="25" fillId="0" borderId="22" xfId="57" applyFont="true" applyBorder="true" applyAlignment="true" applyProtection="false">
      <alignment horizontal="general" vertical="center" textRotation="0" wrapText="false" indent="0" shrinkToFit="false"/>
      <protection locked="true" hidden="false"/>
    </xf>
    <xf numFmtId="167" fontId="22" fillId="0" borderId="13" xfId="57" applyFont="true" applyBorder="true" applyAlignment="true" applyProtection="false">
      <alignment horizontal="center" vertical="center" textRotation="0" wrapText="false" indent="0" shrinkToFit="false"/>
      <protection locked="true" hidden="false"/>
    </xf>
    <xf numFmtId="168" fontId="22" fillId="0" borderId="13" xfId="57" applyFont="true" applyBorder="true" applyAlignment="true" applyProtection="false">
      <alignment horizontal="center" vertical="center" textRotation="0" wrapText="false" indent="0" shrinkToFit="false"/>
      <protection locked="true" hidden="false"/>
    </xf>
    <xf numFmtId="168" fontId="25" fillId="0" borderId="15" xfId="57" applyFont="true" applyBorder="true" applyAlignment="true" applyProtection="false">
      <alignment horizontal="center" vertical="center" textRotation="0" wrapText="false" indent="0" shrinkToFit="false"/>
      <protection locked="true" hidden="false"/>
    </xf>
    <xf numFmtId="172" fontId="32" fillId="0" borderId="0" xfId="57" applyFont="true" applyBorder="false" applyAlignment="true" applyProtection="false">
      <alignment horizontal="general" vertical="center"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72" fontId="33" fillId="0" borderId="0" xfId="57" applyFont="true" applyBorder="false" applyAlignment="true" applyProtection="false">
      <alignment horizontal="general" vertical="center" textRotation="0" wrapText="false" indent="0" shrinkToFit="false"/>
      <protection locked="true" hidden="false"/>
    </xf>
    <xf numFmtId="164" fontId="23" fillId="0" borderId="0" xfId="63" applyFont="true" applyBorder="false" applyAlignment="true" applyProtection="false">
      <alignment horizontal="general" vertical="center" textRotation="0" wrapText="false" indent="0" shrinkToFit="false"/>
      <protection locked="true" hidden="false"/>
    </xf>
    <xf numFmtId="164" fontId="22" fillId="0" borderId="13" xfId="57" applyFont="true" applyBorder="true" applyAlignment="true" applyProtection="false">
      <alignment horizontal="distributed" vertical="center" textRotation="0" wrapText="false" indent="15" shrinkToFit="false"/>
      <protection locked="true" hidden="false"/>
    </xf>
    <xf numFmtId="168" fontId="22" fillId="0" borderId="15" xfId="57" applyFont="true" applyBorder="true" applyAlignment="true" applyProtection="false">
      <alignment horizontal="center" vertical="center" textRotation="0" wrapText="true" indent="0" shrinkToFit="false"/>
      <protection locked="true" hidden="false"/>
    </xf>
    <xf numFmtId="167" fontId="25" fillId="0" borderId="18" xfId="57" applyFont="true" applyBorder="true" applyAlignment="true" applyProtection="false">
      <alignment horizontal="general" vertical="center" textRotation="0" wrapText="false" indent="0" shrinkToFit="false"/>
      <protection locked="true" hidden="false"/>
    </xf>
    <xf numFmtId="164" fontId="21" fillId="0" borderId="0" xfId="57" applyFont="true" applyBorder="false" applyAlignment="false" applyProtection="false">
      <alignment horizontal="general" vertical="center" textRotation="0" wrapText="false" indent="0" shrinkToFit="false"/>
      <protection locked="true" hidden="false"/>
    </xf>
    <xf numFmtId="164" fontId="21" fillId="0" borderId="0" xfId="57" applyFont="true" applyBorder="true" applyAlignment="true" applyProtection="false">
      <alignment horizontal="general" vertical="center" textRotation="0" wrapText="true" indent="0" shrinkToFit="false"/>
      <protection locked="true" hidden="false"/>
    </xf>
    <xf numFmtId="164" fontId="23" fillId="0" borderId="0" xfId="57" applyFont="true" applyBorder="true" applyAlignment="true" applyProtection="false">
      <alignment horizontal="general" vertical="top" textRotation="0" wrapText="false" indent="0" shrinkToFit="false"/>
      <protection locked="true" hidden="false"/>
    </xf>
    <xf numFmtId="172" fontId="31" fillId="0" borderId="0" xfId="62" applyFont="true" applyBorder="false" applyAlignment="fals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general" vertical="top" textRotation="0" wrapText="false" indent="0" shrinkToFit="false"/>
      <protection locked="true" hidden="false"/>
    </xf>
    <xf numFmtId="164" fontId="28" fillId="0" borderId="0" xfId="57" applyFont="true" applyBorder="false" applyAlignment="false" applyProtection="false">
      <alignment horizontal="general" vertical="center" textRotation="0" wrapText="false" indent="0" shrinkToFit="false"/>
      <protection locked="true" hidden="false"/>
    </xf>
    <xf numFmtId="164" fontId="31" fillId="0" borderId="0" xfId="62" applyFont="true" applyBorder="false" applyAlignment="false" applyProtection="false">
      <alignment horizontal="general" vertical="center" textRotation="0" wrapText="false" indent="0" shrinkToFit="false"/>
      <protection locked="true" hidden="false"/>
    </xf>
    <xf numFmtId="164" fontId="34" fillId="0" borderId="0" xfId="57" applyFont="true" applyBorder="false" applyAlignment="false" applyProtection="false">
      <alignment horizontal="general" vertical="center" textRotation="0" wrapText="false" indent="0" shrinkToFit="false"/>
      <protection locked="true" hidden="false"/>
    </xf>
    <xf numFmtId="164" fontId="25" fillId="0" borderId="0"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false" indent="0" shrinkToFit="false"/>
      <protection locked="true" hidden="false"/>
    </xf>
    <xf numFmtId="164" fontId="25" fillId="0" borderId="20" xfId="57" applyFont="true" applyBorder="true" applyAlignment="true" applyProtection="false">
      <alignment horizontal="center" vertical="center" textRotation="0" wrapText="true" indent="0" shrinkToFit="false"/>
      <protection locked="true" hidden="false"/>
    </xf>
    <xf numFmtId="164" fontId="25" fillId="0" borderId="20" xfId="57" applyFont="true" applyBorder="true" applyAlignment="true" applyProtection="false">
      <alignment horizontal="center" vertical="center" textRotation="0" wrapText="fals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distributed" vertical="center" textRotation="0" wrapText="false" indent="13" shrinkToFit="false"/>
      <protection locked="true" hidden="false"/>
    </xf>
    <xf numFmtId="164" fontId="22" fillId="0" borderId="13" xfId="57" applyFont="true" applyBorder="true" applyAlignment="true" applyProtection="false">
      <alignment horizontal="distributed" vertical="center" textRotation="0" wrapText="false" indent="0" shrinkToFit="false"/>
      <protection locked="true" hidden="false"/>
    </xf>
    <xf numFmtId="164" fontId="22" fillId="0" borderId="15" xfId="57" applyFont="true" applyBorder="true" applyAlignment="true" applyProtection="false">
      <alignment horizontal="distributed" vertical="center" textRotation="0" wrapText="false" indent="0" shrinkToFit="false"/>
      <protection locked="true" hidden="false"/>
    </xf>
    <xf numFmtId="164" fontId="22" fillId="0" borderId="15" xfId="57" applyFont="true" applyBorder="true" applyAlignment="true" applyProtection="false">
      <alignment horizontal="distributed" vertical="center" textRotation="0" wrapText="true" indent="0" shrinkToFit="false"/>
      <protection locked="true" hidden="false"/>
    </xf>
    <xf numFmtId="164" fontId="35" fillId="0" borderId="15" xfId="57" applyFont="true" applyBorder="true" applyAlignment="true" applyProtection="false">
      <alignment horizontal="distributed"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false" indent="0" shrinkToFit="false"/>
      <protection locked="true" hidden="false"/>
    </xf>
    <xf numFmtId="167" fontId="22" fillId="0" borderId="20" xfId="57"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5" xfId="57" applyFont="true" applyBorder="true" applyAlignment="true" applyProtection="false">
      <alignment horizontal="center" vertical="center" textRotation="0" wrapText="false" indent="0" shrinkToFit="false"/>
      <protection locked="true" hidden="false"/>
    </xf>
    <xf numFmtId="164" fontId="25" fillId="0" borderId="15" xfId="57" applyFont="true" applyBorder="true" applyAlignment="true" applyProtection="false">
      <alignment horizontal="distributed" vertical="center" textRotation="0" wrapText="true" indent="0" shrinkToFit="false"/>
      <protection locked="true" hidden="false"/>
    </xf>
    <xf numFmtId="164" fontId="25" fillId="0" borderId="15" xfId="57" applyFont="true" applyBorder="true" applyAlignment="true" applyProtection="false">
      <alignment horizontal="distributed" vertical="center" textRotation="0" wrapText="false" indent="0" shrinkToFit="false"/>
      <protection locked="true" hidden="false"/>
    </xf>
    <xf numFmtId="164" fontId="36" fillId="0" borderId="15" xfId="57" applyFont="true" applyBorder="true" applyAlignment="true" applyProtection="false">
      <alignment horizontal="distributed" vertical="center" textRotation="0" wrapText="false" indent="0" shrinkToFit="false"/>
      <protection locked="true" hidden="false"/>
    </xf>
    <xf numFmtId="164" fontId="36" fillId="0" borderId="15" xfId="57" applyFont="true" applyBorder="true" applyAlignment="true" applyProtection="false">
      <alignment horizontal="center" vertical="center" textRotation="0" wrapText="false" indent="0" shrinkToFit="false"/>
      <protection locked="true" hidden="false"/>
    </xf>
    <xf numFmtId="164" fontId="22" fillId="0" borderId="19" xfId="57" applyFont="true" applyBorder="true" applyAlignment="true" applyProtection="false">
      <alignment horizontal="general" vertical="center" textRotation="0" wrapText="true" indent="0" shrinkToFit="false"/>
      <protection locked="true" hidden="false"/>
    </xf>
    <xf numFmtId="169" fontId="25" fillId="0" borderId="19" xfId="57" applyFont="true" applyBorder="true" applyAlignment="true" applyProtection="false">
      <alignment horizontal="right" vertical="top" textRotation="0" wrapText="false" indent="0" shrinkToFit="false"/>
      <protection locked="true" hidden="false"/>
    </xf>
    <xf numFmtId="170" fontId="25" fillId="0" borderId="19" xfId="57"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76" fontId="22" fillId="0" borderId="0" xfId="57" applyFont="true" applyBorder="false" applyAlignment="true" applyProtection="false">
      <alignment horizontal="general" vertical="top" textRotation="0" wrapText="false" indent="0" shrinkToFit="false"/>
      <protection locked="true" hidden="false"/>
    </xf>
    <xf numFmtId="164" fontId="23" fillId="0" borderId="0" xfId="57" applyFont="true" applyBorder="false" applyAlignment="true" applyProtection="false">
      <alignment horizontal="center" vertical="top" textRotation="0" wrapText="false" indent="0" shrinkToFit="false"/>
      <protection locked="true" hidden="false"/>
    </xf>
    <xf numFmtId="164" fontId="24" fillId="0" borderId="0" xfId="63" applyFont="true" applyBorder="true" applyAlignment="true" applyProtection="false">
      <alignment horizontal="right" vertical="top" textRotation="0" wrapText="false" indent="0" shrinkToFit="false"/>
      <protection locked="true" hidden="false"/>
    </xf>
    <xf numFmtId="164" fontId="21" fillId="0" borderId="0" xfId="63"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6" fillId="0" borderId="21" xfId="0" applyFont="true" applyBorder="true" applyAlignment="true" applyProtection="false">
      <alignment horizontal="distributed" vertical="bottom" textRotation="0" wrapText="false" indent="0" shrinkToFit="false"/>
      <protection locked="true" hidden="false"/>
    </xf>
    <xf numFmtId="164" fontId="25" fillId="0" borderId="21" xfId="57" applyFont="true" applyBorder="true" applyAlignment="true" applyProtection="false">
      <alignment horizontal="distributed" vertical="center" textRotation="0" wrapText="false" indent="0" shrinkToFit="false"/>
      <protection locked="true" hidden="false"/>
    </xf>
    <xf numFmtId="164" fontId="25" fillId="0" borderId="11" xfId="57" applyFont="true" applyBorder="true" applyAlignment="true" applyProtection="false">
      <alignment horizontal="distributed" vertical="center" textRotation="0" wrapText="false" indent="0" shrinkToFit="false"/>
      <protection locked="true" hidden="false"/>
    </xf>
    <xf numFmtId="164" fontId="35" fillId="0" borderId="13" xfId="0" applyFont="true" applyBorder="true" applyAlignment="true" applyProtection="false">
      <alignment horizontal="distributed" vertical="bottom" textRotation="0" wrapText="false" indent="12" shrinkToFit="false"/>
      <protection locked="true" hidden="false"/>
    </xf>
    <xf numFmtId="164" fontId="35" fillId="0" borderId="13" xfId="0" applyFont="true" applyBorder="true" applyAlignment="true" applyProtection="false">
      <alignment horizontal="distributed"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5" fillId="0" borderId="15" xfId="57" applyFont="true" applyBorder="true" applyAlignment="true" applyProtection="false">
      <alignment horizontal="right" vertical="center" textRotation="0" wrapText="false" indent="0" shrinkToFit="false"/>
      <protection locked="true" hidden="false"/>
    </xf>
    <xf numFmtId="164" fontId="25" fillId="0" borderId="15" xfId="57"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26" fillId="0" borderId="14" xfId="57" applyFont="true" applyBorder="true" applyAlignment="true" applyProtection="false">
      <alignment horizontal="center" vertical="center" textRotation="0" wrapText="true" indent="0" shrinkToFit="false"/>
      <protection locked="true" hidden="false"/>
    </xf>
    <xf numFmtId="177" fontId="27" fillId="0" borderId="16" xfId="57" applyFont="true" applyBorder="true" applyAlignment="true" applyProtection="false">
      <alignment horizontal="right" vertical="center" textRotation="0" wrapText="false" indent="0" shrinkToFit="false"/>
      <protection locked="true" hidden="false"/>
    </xf>
    <xf numFmtId="176" fontId="25" fillId="0" borderId="14" xfId="57" applyFont="true" applyBorder="true" applyAlignment="true" applyProtection="false">
      <alignment horizontal="right" vertical="center" textRotation="0" wrapText="true" indent="0" shrinkToFit="false"/>
      <protection locked="true" hidden="false"/>
    </xf>
    <xf numFmtId="176" fontId="25" fillId="0" borderId="0" xfId="57" applyFont="true" applyBorder="true" applyAlignment="true" applyProtection="false">
      <alignment horizontal="general" vertical="center" textRotation="0" wrapText="true" indent="0" shrinkToFit="false"/>
      <protection locked="true" hidden="false"/>
    </xf>
    <xf numFmtId="172" fontId="25" fillId="0" borderId="0" xfId="57" applyFont="true" applyBorder="true" applyAlignment="true" applyProtection="false">
      <alignment horizontal="general" vertical="center" textRotation="0" wrapText="true" indent="0" shrinkToFit="false"/>
      <protection locked="true" hidden="false"/>
    </xf>
    <xf numFmtId="177" fontId="25" fillId="0" borderId="16" xfId="57"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4"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72" fontId="22" fillId="0" borderId="0" xfId="57" applyFont="true" applyBorder="true" applyAlignment="true" applyProtection="false">
      <alignment horizontal="general" vertical="center" textRotation="0" wrapText="true" indent="0" shrinkToFit="false"/>
      <protection locked="true" hidden="false"/>
    </xf>
    <xf numFmtId="177" fontId="23" fillId="0" borderId="16" xfId="57" applyFont="true" applyBorder="true" applyAlignment="true" applyProtection="false">
      <alignment horizontal="right" vertical="center" textRotation="0" wrapText="false" indent="0" shrinkToFit="false"/>
      <protection locked="true" hidden="false"/>
    </xf>
    <xf numFmtId="164" fontId="25" fillId="0" borderId="14"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72" fontId="22" fillId="0" borderId="0" xfId="57" applyFont="true" applyBorder="true" applyAlignment="true" applyProtection="false">
      <alignment horizontal="general" vertical="center" textRotation="0" wrapText="true" indent="0" shrinkToFit="true"/>
      <protection locked="true" hidden="false"/>
    </xf>
    <xf numFmtId="164" fontId="25" fillId="0" borderId="17" xfId="56" applyFont="true" applyBorder="true" applyAlignment="true" applyProtection="false">
      <alignment horizontal="right" vertical="center" textRotation="0" wrapText="false" indent="0" shrinkToFit="false"/>
      <protection locked="true" hidden="false"/>
    </xf>
    <xf numFmtId="164" fontId="25" fillId="0" borderId="18" xfId="56" applyFont="true" applyBorder="true" applyAlignment="true" applyProtection="false">
      <alignment horizontal="right" vertical="center" textRotation="0" wrapText="false" indent="0" shrinkToFit="false"/>
      <protection locked="true" hidden="false"/>
    </xf>
    <xf numFmtId="172" fontId="22" fillId="0" borderId="18" xfId="57" applyFont="true" applyBorder="true" applyAlignment="true" applyProtection="false">
      <alignment horizontal="general" vertical="center" textRotation="0" wrapText="true" indent="0" shrinkToFit="false"/>
      <protection locked="true" hidden="false"/>
    </xf>
    <xf numFmtId="177" fontId="25" fillId="0" borderId="19" xfId="57" applyFont="true" applyBorder="true" applyAlignment="true" applyProtection="false">
      <alignment horizontal="right" vertical="center" textRotation="0" wrapText="false" indent="0" shrinkToFit="false"/>
      <protection locked="true" hidden="false"/>
    </xf>
    <xf numFmtId="164" fontId="25" fillId="0" borderId="23" xfId="57" applyFont="true" applyBorder="true" applyAlignment="true" applyProtection="false">
      <alignment horizontal="distributed" vertical="center" textRotation="0" wrapText="false" indent="0" shrinkToFit="false"/>
      <protection locked="true" hidden="false"/>
    </xf>
    <xf numFmtId="164" fontId="36" fillId="0" borderId="11" xfId="0" applyFont="true" applyBorder="true" applyAlignment="true" applyProtection="false">
      <alignment horizontal="distributed" vertical="bottom" textRotation="0" wrapText="false" indent="0" shrinkToFit="false"/>
      <protection locked="true" hidden="false"/>
    </xf>
    <xf numFmtId="164" fontId="36" fillId="0" borderId="14" xfId="0" applyFont="true" applyBorder="true" applyAlignment="true" applyProtection="false">
      <alignment horizontal="distributed" vertical="bottom" textRotation="0" wrapText="false" indent="0" shrinkToFit="false"/>
      <protection locked="tru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25" fillId="0" borderId="0" xfId="57"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25" fillId="0" borderId="15" xfId="16" applyFont="true" applyBorder="true" applyAlignment="true" applyProtection="true">
      <alignment horizontal="right" vertical="center" textRotation="0" wrapText="false" indent="0" shrinkToFit="false"/>
      <protection locked="true" hidden="false"/>
    </xf>
    <xf numFmtId="165" fontId="25" fillId="0" borderId="15" xfId="16" applyFont="true" applyBorder="true" applyAlignment="true" applyProtection="true">
      <alignment horizontal="right" vertical="center" textRotation="0" wrapText="true" indent="0" shrinkToFit="false"/>
      <protection locked="true" hidden="false"/>
    </xf>
    <xf numFmtId="165" fontId="36" fillId="0" borderId="15" xfId="16" applyFont="true" applyBorder="true" applyAlignment="true" applyProtection="true">
      <alignment horizontal="right" vertical="bottom" textRotation="0" wrapText="false" indent="0" shrinkToFit="false"/>
      <protection locked="true" hidden="false"/>
    </xf>
    <xf numFmtId="164" fontId="36" fillId="0" borderId="14"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5" fontId="27" fillId="0" borderId="16" xfId="16" applyFont="true" applyBorder="true" applyAlignment="true" applyProtection="true">
      <alignment horizontal="right" vertical="center" textRotation="0" wrapText="false" indent="0" shrinkToFit="false"/>
      <protection locked="true" hidden="false"/>
    </xf>
    <xf numFmtId="165" fontId="37" fillId="0" borderId="16" xfId="16" applyFont="true" applyBorder="true" applyAlignment="true" applyProtection="true">
      <alignment horizontal="right" vertical="bottom" textRotation="0" wrapText="false" indent="0" shrinkToFit="false"/>
      <protection locked="true" hidden="false"/>
    </xf>
    <xf numFmtId="164" fontId="37" fillId="0" borderId="1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5" fontId="25" fillId="0" borderId="16" xfId="16" applyFont="true" applyBorder="true" applyAlignment="true" applyProtection="true">
      <alignment horizontal="right" vertical="center" textRotation="0" wrapText="false" indent="0" shrinkToFit="false"/>
      <protection locked="true" hidden="false"/>
    </xf>
    <xf numFmtId="165" fontId="36" fillId="0" borderId="16" xfId="16" applyFont="true" applyBorder="true" applyAlignment="true" applyProtection="true">
      <alignment horizontal="right" vertical="bottom" textRotation="0" wrapText="false" indent="0" shrinkToFit="false"/>
      <protection locked="true" hidden="false"/>
    </xf>
    <xf numFmtId="165" fontId="23" fillId="0" borderId="16" xfId="16" applyFont="true" applyBorder="true" applyAlignment="true" applyProtection="true">
      <alignment horizontal="right" vertical="center" textRotation="0" wrapText="false" indent="0" shrinkToFit="false"/>
      <protection locked="true" hidden="false"/>
    </xf>
    <xf numFmtId="165" fontId="0" fillId="0" borderId="16" xfId="16"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25" fillId="0" borderId="19" xfId="16" applyFont="true" applyBorder="true" applyAlignment="true" applyProtection="true">
      <alignment horizontal="right" vertical="center" textRotation="0" wrapText="false" indent="0" shrinkToFit="false"/>
      <protection locked="true" hidden="false"/>
    </xf>
    <xf numFmtId="165" fontId="36" fillId="0" borderId="19" xfId="16" applyFont="true" applyBorder="true" applyAlignment="true" applyProtection="true">
      <alignment horizontal="right" vertical="bottom" textRotation="0" wrapText="false" indent="0" shrinkToFit="false"/>
      <protection locked="true" hidden="false"/>
    </xf>
    <xf numFmtId="164" fontId="36" fillId="0" borderId="23" xfId="0" applyFont="true" applyBorder="true" applyAlignment="true" applyProtection="false">
      <alignment horizontal="distributed"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10" xfId="53"/>
    <cellStyle name="標準 11" xfId="54"/>
    <cellStyle name="標準 12" xfId="55"/>
    <cellStyle name="標準 13" xfId="56"/>
    <cellStyle name="標準 2" xfId="57"/>
    <cellStyle name="標準 3" xfId="58"/>
    <cellStyle name="標準 4" xfId="59"/>
    <cellStyle name="標準 5" xfId="60"/>
    <cellStyle name="標準 6" xfId="61"/>
    <cellStyle name="標準 7" xfId="62"/>
    <cellStyle name="標準 8" xfId="63"/>
    <cellStyle name="標準 9" xfId="64"/>
    <cellStyle name="良い 2" xfId="65"/>
    <cellStyle name="見出し 1 2" xfId="66"/>
    <cellStyle name="見出し 2 2" xfId="67"/>
    <cellStyle name="見出し 3 2" xfId="68"/>
    <cellStyle name="見出し 4 2" xfId="69"/>
    <cellStyle name="計算 2" xfId="70"/>
    <cellStyle name="説明文 2" xfId="71"/>
    <cellStyle name="警告文 2" xfId="72"/>
    <cellStyle name="通貨 2" xfId="73"/>
    <cellStyle name="集計 2"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04nj0rpc.ain.pref.fukui.jp/S04NJ0RPC$/c_&#29987;&#26989;&#32113;&#35336;G/&#21830;&#26989;&#32113;&#35336;/H24&#32076;&#28168;&#12475;&#12531;&#12469;&#12473;-&#27963;&#21205;&#35519;&#26619;&#65288;&#21830;&#26989;&#65289;/H24&#12300;&#31119;&#20117;&#30476;&#12398;&#21830;&#26989;&#12301;/H24&#31119;&#20117;&#12398;&#21830;&#26989;/&#20803;&#12487;&#12540;&#12479;(25.11.27)/&#37117;&#36947;&#24220;&#3047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一覧"/>
      <sheetName val="第１表"/>
      <sheetName val="第２表"/>
      <sheetName val="第３表"/>
      <sheetName val="第４表"/>
      <sheetName val="第５表"/>
      <sheetName val="第６表"/>
      <sheetName val="第７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62"/>
    <col collapsed="false" customWidth="true" hidden="false" outlineLevel="0" max="2" min="2" style="1" width="25.62"/>
    <col collapsed="false" customWidth="true" hidden="false" outlineLevel="0" max="3" min="3" style="2" width="10.62"/>
    <col collapsed="false" customWidth="true" hidden="false" outlineLevel="0" max="4" min="4" style="2" width="8.62"/>
    <col collapsed="false" customWidth="true" hidden="false" outlineLevel="0" max="5" min="5" style="2" width="10.62"/>
    <col collapsed="false" customWidth="true" hidden="false" outlineLevel="0" max="6" min="6" style="2" width="8.62"/>
    <col collapsed="false" customWidth="true" hidden="false" outlineLevel="0" max="7" min="7" style="2" width="10.62"/>
    <col collapsed="false" customWidth="true" hidden="false" outlineLevel="0" max="8" min="8" style="2" width="8.62"/>
    <col collapsed="false" customWidth="true" hidden="false" outlineLevel="0" max="9" min="9" style="2" width="10.62"/>
    <col collapsed="false" customWidth="true" hidden="false" outlineLevel="0" max="10" min="10" style="2" width="8.62"/>
    <col collapsed="false" customWidth="true" hidden="false" outlineLevel="0" max="29" min="11" style="2" width="10.62"/>
    <col collapsed="false" customWidth="false" hidden="false" outlineLevel="0" max="257" min="30" style="2" width="8.99"/>
  </cols>
  <sheetData>
    <row r="1" s="3" customFormat="true" ht="15" hidden="false" customHeight="true" outlineLevel="0" collapsed="false">
      <c r="A1" s="3" t="s">
        <v>0</v>
      </c>
      <c r="D1" s="4"/>
      <c r="E1" s="4"/>
      <c r="F1" s="4"/>
      <c r="G1" s="4"/>
      <c r="H1" s="4"/>
      <c r="I1" s="4"/>
      <c r="J1" s="4"/>
      <c r="K1" s="4"/>
      <c r="L1" s="4"/>
      <c r="M1" s="5"/>
      <c r="N1" s="5"/>
      <c r="O1" s="4"/>
      <c r="P1" s="4"/>
      <c r="Q1" s="4"/>
      <c r="R1" s="4"/>
      <c r="S1" s="4"/>
      <c r="T1" s="4"/>
      <c r="U1" s="4"/>
      <c r="V1" s="4"/>
      <c r="W1" s="4"/>
      <c r="X1" s="4"/>
      <c r="Y1" s="4"/>
      <c r="Z1" s="4"/>
      <c r="AA1" s="4"/>
      <c r="AB1" s="4"/>
      <c r="AC1" s="4"/>
      <c r="AD1" s="4"/>
    </row>
    <row r="2" s="8" customFormat="true" ht="24" hidden="false" customHeight="true" outlineLevel="0" collapsed="false">
      <c r="A2" s="6" t="s">
        <v>1</v>
      </c>
      <c r="B2" s="7" t="s">
        <v>2</v>
      </c>
      <c r="C2" s="7"/>
      <c r="D2" s="7"/>
      <c r="E2" s="7"/>
      <c r="F2" s="7"/>
      <c r="G2" s="7"/>
      <c r="H2" s="7"/>
      <c r="I2" s="7"/>
      <c r="J2" s="7"/>
      <c r="K2" s="6"/>
    </row>
    <row r="3" s="8" customFormat="true" ht="12" hidden="false" customHeight="true" outlineLevel="0" collapsed="false">
      <c r="A3" s="6" t="s">
        <v>3</v>
      </c>
      <c r="B3" s="7" t="s">
        <v>4</v>
      </c>
      <c r="C3" s="7"/>
      <c r="D3" s="7"/>
      <c r="E3" s="7"/>
      <c r="F3" s="7"/>
      <c r="G3" s="7"/>
      <c r="H3" s="7"/>
      <c r="I3" s="7"/>
      <c r="J3" s="7"/>
      <c r="K3" s="9"/>
    </row>
    <row r="4" s="14" customFormat="true" ht="15" hidden="false" customHeight="true" outlineLevel="0" collapsed="false">
      <c r="A4" s="10"/>
      <c r="B4" s="10"/>
      <c r="C4" s="11"/>
      <c r="D4" s="11"/>
      <c r="E4" s="11"/>
      <c r="F4" s="11"/>
      <c r="G4" s="11"/>
      <c r="H4" s="11"/>
      <c r="I4" s="11"/>
      <c r="J4" s="11"/>
      <c r="K4" s="11"/>
      <c r="L4" s="12"/>
      <c r="M4" s="12"/>
      <c r="N4" s="11"/>
      <c r="O4" s="11"/>
      <c r="P4" s="13"/>
      <c r="Q4" s="13"/>
      <c r="R4" s="13"/>
      <c r="S4" s="13"/>
      <c r="T4" s="13"/>
      <c r="U4" s="13"/>
      <c r="V4" s="11"/>
      <c r="W4" s="11"/>
      <c r="X4" s="11"/>
      <c r="Y4" s="11"/>
      <c r="Z4" s="11"/>
      <c r="AA4" s="11"/>
      <c r="AB4" s="11"/>
      <c r="AC4" s="11"/>
    </row>
    <row r="5" s="19" customFormat="true" ht="15" hidden="false" customHeight="true" outlineLevel="0" collapsed="false">
      <c r="A5" s="15" t="s">
        <v>5</v>
      </c>
      <c r="B5" s="15"/>
      <c r="C5" s="15" t="s">
        <v>6</v>
      </c>
      <c r="D5" s="16"/>
      <c r="E5" s="17" t="s">
        <v>7</v>
      </c>
      <c r="F5" s="16"/>
      <c r="G5" s="15" t="s">
        <v>8</v>
      </c>
      <c r="H5" s="18"/>
      <c r="I5" s="17" t="s">
        <v>9</v>
      </c>
      <c r="J5" s="16"/>
    </row>
    <row r="6" s="19" customFormat="true" ht="30" hidden="false" customHeight="true" outlineLevel="0" collapsed="false">
      <c r="A6" s="15"/>
      <c r="B6" s="15"/>
      <c r="C6" s="15"/>
      <c r="D6" s="20" t="s">
        <v>10</v>
      </c>
      <c r="E6" s="17"/>
      <c r="F6" s="20" t="s">
        <v>10</v>
      </c>
      <c r="G6" s="15"/>
      <c r="H6" s="20" t="s">
        <v>10</v>
      </c>
      <c r="I6" s="17"/>
      <c r="J6" s="20" t="s">
        <v>10</v>
      </c>
    </row>
    <row r="7" s="19" customFormat="true" ht="20.1" hidden="false" customHeight="true" outlineLevel="0" collapsed="false">
      <c r="A7" s="21"/>
      <c r="B7" s="22"/>
      <c r="C7" s="23"/>
      <c r="D7" s="24"/>
      <c r="E7" s="25"/>
      <c r="F7" s="24"/>
      <c r="G7" s="23"/>
      <c r="H7" s="24"/>
      <c r="I7" s="25"/>
      <c r="J7" s="24"/>
    </row>
    <row r="8" s="30" customFormat="true" ht="20.1" hidden="false" customHeight="true" outlineLevel="0" collapsed="false">
      <c r="A8" s="26" t="s">
        <v>11</v>
      </c>
      <c r="B8" s="27"/>
      <c r="C8" s="28" t="n">
        <v>6771</v>
      </c>
      <c r="D8" s="29" t="n">
        <f aca="false">IF(C8="-","-",IF(C8="X","X",C8/C$8*100))</f>
        <v>100</v>
      </c>
      <c r="E8" s="28" t="n">
        <v>39417</v>
      </c>
      <c r="F8" s="29" t="n">
        <f aca="false">IF(E8="-","-",IF(E8="X","X",E8/E$8*100))</f>
        <v>100</v>
      </c>
      <c r="G8" s="28" t="n">
        <v>706687</v>
      </c>
      <c r="H8" s="29" t="n">
        <f aca="false">IF(G8="-","-",IF(G8="X","X",G8/G$8*100))</f>
        <v>100</v>
      </c>
      <c r="I8" s="28" t="n">
        <v>1095416</v>
      </c>
      <c r="J8" s="29" t="n">
        <f aca="false">IF(I8="-","-",IF(I8="X","X",I8/I$8*100))</f>
        <v>100</v>
      </c>
    </row>
    <row r="9" s="35" customFormat="true" ht="20.1" hidden="false" customHeight="true" outlineLevel="0" collapsed="false">
      <c r="A9" s="31"/>
      <c r="B9" s="32"/>
      <c r="C9" s="33"/>
      <c r="D9" s="34"/>
      <c r="E9" s="33"/>
      <c r="F9" s="33"/>
      <c r="G9" s="33"/>
      <c r="H9" s="33"/>
      <c r="I9" s="33"/>
      <c r="J9" s="33"/>
    </row>
    <row r="10" s="35" customFormat="true" ht="20.1" hidden="false" customHeight="true" outlineLevel="0" collapsed="false">
      <c r="A10" s="36" t="s">
        <v>12</v>
      </c>
      <c r="B10" s="32"/>
      <c r="C10" s="33" t="n">
        <v>1</v>
      </c>
      <c r="D10" s="34" t="n">
        <f aca="false">IF(C10="-","-",IF(C10="X","X",C10/C$8*100))</f>
        <v>0.0147688672278836</v>
      </c>
      <c r="E10" s="33" t="n">
        <v>219</v>
      </c>
      <c r="F10" s="34" t="n">
        <f aca="false">IF(E10="-","-",IF(E10="X","X",E10/E$8*100))</f>
        <v>0.55559783849608</v>
      </c>
      <c r="G10" s="33" t="s">
        <v>13</v>
      </c>
      <c r="H10" s="34" t="str">
        <f aca="false">IF(G10="-","-",IF(G10="X","X",G10/G$8*100))</f>
        <v>X</v>
      </c>
      <c r="I10" s="33" t="s">
        <v>13</v>
      </c>
      <c r="J10" s="34" t="str">
        <f aca="false">IF(I10="-","-",IF(I10="X","X",I10/I$8*100))</f>
        <v>X</v>
      </c>
    </row>
    <row r="11" s="19" customFormat="true" ht="20.1" hidden="false" customHeight="true" outlineLevel="0" collapsed="false">
      <c r="A11" s="36" t="s">
        <v>14</v>
      </c>
      <c r="B11" s="37"/>
      <c r="C11" s="38" t="n">
        <v>1</v>
      </c>
      <c r="D11" s="39" t="n">
        <f aca="false">IF(C11="-","-",IF(C11="X","X",C11/C$8*100))</f>
        <v>0.0147688672278836</v>
      </c>
      <c r="E11" s="38" t="n">
        <v>219</v>
      </c>
      <c r="F11" s="39" t="n">
        <f aca="false">IF(E11="-","-",IF(E11="X","X",E11/E$8*100))</f>
        <v>0.55559783849608</v>
      </c>
      <c r="G11" s="38" t="s">
        <v>13</v>
      </c>
      <c r="H11" s="39" t="str">
        <f aca="false">IF(G11="-","-",IF(G11="X","X",G11/G$8*100))</f>
        <v>X</v>
      </c>
      <c r="I11" s="38" t="s">
        <v>13</v>
      </c>
      <c r="J11" s="39" t="str">
        <f aca="false">IF(I11="-","-",IF(I11="X","X",I11/I$8*100))</f>
        <v>X</v>
      </c>
    </row>
    <row r="12" s="19" customFormat="true" ht="20.1" hidden="false" customHeight="true" outlineLevel="0" collapsed="false">
      <c r="A12" s="36" t="s">
        <v>15</v>
      </c>
      <c r="B12" s="37"/>
      <c r="C12" s="38" t="s">
        <v>16</v>
      </c>
      <c r="D12" s="39" t="str">
        <f aca="false">IF(C12="-","-",IF(C12="X","X",C12/C$8*100))</f>
        <v>-</v>
      </c>
      <c r="E12" s="38" t="s">
        <v>16</v>
      </c>
      <c r="F12" s="39" t="str">
        <f aca="false">IF(E12="-","-",IF(E12="X","X",E12/E$8*100))</f>
        <v>-</v>
      </c>
      <c r="G12" s="38" t="s">
        <v>16</v>
      </c>
      <c r="H12" s="39" t="str">
        <f aca="false">IF(G12="-","-",IF(G12="X","X",G12/G$8*100))</f>
        <v>-</v>
      </c>
      <c r="I12" s="38" t="s">
        <v>16</v>
      </c>
      <c r="J12" s="39" t="str">
        <f aca="false">IF(I12="-","-",IF(I12="X","X",I12/I$8*100))</f>
        <v>-</v>
      </c>
    </row>
    <row r="13" s="35" customFormat="true" ht="20.1" hidden="false" customHeight="true" outlineLevel="0" collapsed="false">
      <c r="A13" s="36" t="s">
        <v>17</v>
      </c>
      <c r="B13" s="32"/>
      <c r="C13" s="33" t="n">
        <v>7</v>
      </c>
      <c r="D13" s="34" t="n">
        <f aca="false">IF(C13="-","-",IF(C13="X","X",C13/C$8*100))</f>
        <v>0.103382070595185</v>
      </c>
      <c r="E13" s="33" t="n">
        <v>1450</v>
      </c>
      <c r="F13" s="34" t="n">
        <f aca="false">IF(E13="-","-",IF(E13="X","X",E13/E$8*100))</f>
        <v>3.67861582565898</v>
      </c>
      <c r="G13" s="33" t="s">
        <v>13</v>
      </c>
      <c r="H13" s="34" t="str">
        <f aca="false">IF(G13="-","-",IF(G13="X","X",G13/G$8*100))</f>
        <v>X</v>
      </c>
      <c r="I13" s="33" t="s">
        <v>13</v>
      </c>
      <c r="J13" s="34" t="str">
        <f aca="false">IF(I13="-","-",IF(I13="X","X",I13/I$8*100))</f>
        <v>X</v>
      </c>
    </row>
    <row r="14" s="19" customFormat="true" ht="20.1" hidden="false" customHeight="true" outlineLevel="0" collapsed="false">
      <c r="A14" s="36" t="s">
        <v>18</v>
      </c>
      <c r="B14" s="37"/>
      <c r="C14" s="38" t="n">
        <v>7</v>
      </c>
      <c r="D14" s="39" t="n">
        <f aca="false">IF(C14="-","-",IF(C14="X","X",C14/C$8*100))</f>
        <v>0.103382070595185</v>
      </c>
      <c r="E14" s="38" t="n">
        <v>1450</v>
      </c>
      <c r="F14" s="39" t="n">
        <f aca="false">IF(E14="-","-",IF(E14="X","X",E14/E$8*100))</f>
        <v>3.67861582565898</v>
      </c>
      <c r="G14" s="38" t="s">
        <v>13</v>
      </c>
      <c r="H14" s="39" t="str">
        <f aca="false">IF(G14="-","-",IF(G14="X","X",G14/G$8*100))</f>
        <v>X</v>
      </c>
      <c r="I14" s="38" t="s">
        <v>13</v>
      </c>
      <c r="J14" s="39" t="str">
        <f aca="false">IF(I14="-","-",IF(I14="X","X",I14/I$8*100))</f>
        <v>X</v>
      </c>
    </row>
    <row r="15" s="19" customFormat="true" ht="20.1" hidden="false" customHeight="true" outlineLevel="0" collapsed="false">
      <c r="A15" s="36" t="s">
        <v>19</v>
      </c>
      <c r="B15" s="37"/>
      <c r="C15" s="38" t="s">
        <v>16</v>
      </c>
      <c r="D15" s="39" t="str">
        <f aca="false">IF(C15="-","-",IF(C15="X","X",C15/C$8*100))</f>
        <v>-</v>
      </c>
      <c r="E15" s="38" t="s">
        <v>16</v>
      </c>
      <c r="F15" s="39" t="str">
        <f aca="false">IF(E15="-","-",IF(E15="X","X",E15/E$8*100))</f>
        <v>-</v>
      </c>
      <c r="G15" s="38" t="s">
        <v>16</v>
      </c>
      <c r="H15" s="39" t="str">
        <f aca="false">IF(G15="-","-",IF(G15="X","X",G15/G$8*100))</f>
        <v>-</v>
      </c>
      <c r="I15" s="38" t="s">
        <v>16</v>
      </c>
      <c r="J15" s="39" t="str">
        <f aca="false">IF(I15="-","-",IF(I15="X","X",I15/I$8*100))</f>
        <v>-</v>
      </c>
    </row>
    <row r="16" s="35" customFormat="true" ht="20.1" hidden="false" customHeight="true" outlineLevel="0" collapsed="false">
      <c r="A16" s="36" t="s">
        <v>20</v>
      </c>
      <c r="B16" s="32"/>
      <c r="C16" s="33" t="n">
        <v>310</v>
      </c>
      <c r="D16" s="34" t="n">
        <f aca="false">IF(C16="-","-",IF(C16="X","X",C16/C$8*100))</f>
        <v>4.57834884064392</v>
      </c>
      <c r="E16" s="33" t="n">
        <v>7773</v>
      </c>
      <c r="F16" s="34" t="n">
        <f aca="false">IF(E16="-","-",IF(E16="X","X",E16/E$8*100))</f>
        <v>19.7199178019636</v>
      </c>
      <c r="G16" s="33" t="n">
        <v>158691</v>
      </c>
      <c r="H16" s="34" t="n">
        <f aca="false">IF(G16="-","-",IF(G16="X","X",G16/G$8*100))</f>
        <v>22.4556274560024</v>
      </c>
      <c r="I16" s="33" t="n">
        <v>331086</v>
      </c>
      <c r="J16" s="34" t="n">
        <f aca="false">IF(I16="-","-",IF(I16="X","X",I16/I$8*100))</f>
        <v>30.224681764736</v>
      </c>
    </row>
    <row r="17" s="19" customFormat="true" ht="20.1" hidden="false" customHeight="true" outlineLevel="0" collapsed="false">
      <c r="A17" s="36" t="s">
        <v>21</v>
      </c>
      <c r="B17" s="37"/>
      <c r="C17" s="38" t="n">
        <v>76</v>
      </c>
      <c r="D17" s="39" t="n">
        <f aca="false">IF(C17="-","-",IF(C17="X","X",C17/C$8*100))</f>
        <v>1.12243390931916</v>
      </c>
      <c r="E17" s="38" t="n">
        <v>796</v>
      </c>
      <c r="F17" s="39" t="n">
        <f aca="false">IF(E17="-","-",IF(E17="X","X",E17/E$8*100))</f>
        <v>2.01943323946521</v>
      </c>
      <c r="G17" s="38" t="n">
        <v>14153</v>
      </c>
      <c r="H17" s="39" t="n">
        <f aca="false">IF(G17="-","-",IF(G17="X","X",G17/G$8*100))</f>
        <v>2.00272539327878</v>
      </c>
      <c r="I17" s="38" t="n">
        <v>49763</v>
      </c>
      <c r="J17" s="39" t="n">
        <f aca="false">IF(I17="-","-",IF(I17="X","X",I17/I$8*100))</f>
        <v>4.5428403455856</v>
      </c>
    </row>
    <row r="18" s="19" customFormat="true" ht="20.1" hidden="false" customHeight="true" outlineLevel="0" collapsed="false">
      <c r="A18" s="36" t="s">
        <v>22</v>
      </c>
      <c r="B18" s="37"/>
      <c r="C18" s="38" t="n">
        <v>139</v>
      </c>
      <c r="D18" s="39" t="n">
        <f aca="false">IF(C18="-","-",IF(C18="X","X",C18/C$8*100))</f>
        <v>2.05287254467582</v>
      </c>
      <c r="E18" s="38" t="n">
        <v>5678</v>
      </c>
      <c r="F18" s="39" t="n">
        <f aca="false">IF(E18="-","-",IF(E18="X","X",E18/E$8*100))</f>
        <v>14.4049521779943</v>
      </c>
      <c r="G18" s="38" t="n">
        <v>121041</v>
      </c>
      <c r="H18" s="39" t="n">
        <f aca="false">IF(G18="-","-",IF(G18="X","X",G18/G$8*100))</f>
        <v>17.1279505636866</v>
      </c>
      <c r="I18" s="38" t="n">
        <v>167980</v>
      </c>
      <c r="J18" s="39" t="n">
        <f aca="false">IF(I18="-","-",IF(I18="X","X",I18/I$8*100))</f>
        <v>15.3348134407385</v>
      </c>
    </row>
    <row r="19" s="19" customFormat="true" ht="20.1" hidden="false" customHeight="true" outlineLevel="0" collapsed="false">
      <c r="A19" s="36" t="s">
        <v>23</v>
      </c>
      <c r="B19" s="37"/>
      <c r="C19" s="38" t="n">
        <v>95</v>
      </c>
      <c r="D19" s="39" t="n">
        <f aca="false">IF(C19="-","-",IF(C19="X","X",C19/C$8*100))</f>
        <v>1.40304238664894</v>
      </c>
      <c r="E19" s="38" t="n">
        <v>1299</v>
      </c>
      <c r="F19" s="39" t="n">
        <f aca="false">IF(E19="-","-",IF(E19="X","X",E19/E$8*100))</f>
        <v>3.29553238450415</v>
      </c>
      <c r="G19" s="38" t="n">
        <v>23496</v>
      </c>
      <c r="H19" s="39" t="n">
        <f aca="false">IF(G19="-","-",IF(G19="X","X",G19/G$8*100))</f>
        <v>3.32480999367471</v>
      </c>
      <c r="I19" s="38" t="n">
        <v>113343</v>
      </c>
      <c r="J19" s="39" t="n">
        <f aca="false">IF(I19="-","-",IF(I19="X","X",I19/I$8*100))</f>
        <v>10.3470279784119</v>
      </c>
    </row>
    <row r="20" s="19" customFormat="true" ht="20.1" hidden="false" customHeight="true" outlineLevel="0" collapsed="false">
      <c r="A20" s="36" t="s">
        <v>24</v>
      </c>
      <c r="B20" s="37"/>
      <c r="C20" s="38" t="n">
        <v>38</v>
      </c>
      <c r="D20" s="39" t="n">
        <f aca="false">IF(C20="-","-",IF(C20="X","X",C20/C$8*100))</f>
        <v>0.561216954659578</v>
      </c>
      <c r="E20" s="38" t="n">
        <v>593</v>
      </c>
      <c r="F20" s="39" t="n">
        <f aca="false">IF(E20="-","-",IF(E20="X","X",E20/E$8*100))</f>
        <v>1.50442702387295</v>
      </c>
      <c r="G20" s="38" t="n">
        <v>14128</v>
      </c>
      <c r="H20" s="39" t="n">
        <f aca="false">IF(G20="-","-",IF(G20="X","X",G20/G$8*100))</f>
        <v>1.99918775922014</v>
      </c>
      <c r="I20" s="38" t="n">
        <v>74891</v>
      </c>
      <c r="J20" s="39" t="n">
        <f aca="false">IF(I20="-","-",IF(I20="X","X",I20/I$8*100))</f>
        <v>6.83676338486931</v>
      </c>
    </row>
    <row r="21" s="35" customFormat="true" ht="20.1" hidden="false" customHeight="true" outlineLevel="0" collapsed="false">
      <c r="A21" s="36" t="s">
        <v>25</v>
      </c>
      <c r="B21" s="32"/>
      <c r="C21" s="33" t="n">
        <v>198</v>
      </c>
      <c r="D21" s="34" t="n">
        <f aca="false">IF(C21="-","-",IF(C21="X","X",C21/C$8*100))</f>
        <v>2.92423571112096</v>
      </c>
      <c r="E21" s="33" t="n">
        <v>2055</v>
      </c>
      <c r="F21" s="34" t="n">
        <f aca="false">IF(E21="-","-",IF(E21="X","X",E21/E$8*100))</f>
        <v>5.2134865667098</v>
      </c>
      <c r="G21" s="33" t="n">
        <v>31583</v>
      </c>
      <c r="H21" s="34" t="n">
        <f aca="false">IF(G21="-","-",IF(G21="X","X",G21/G$8*100))</f>
        <v>4.46916385896444</v>
      </c>
      <c r="I21" s="33" t="n">
        <v>22621</v>
      </c>
      <c r="J21" s="34" t="n">
        <f aca="false">IF(I21="-","-",IF(I21="X","X",I21/I$8*100))</f>
        <v>2.06506021456689</v>
      </c>
    </row>
    <row r="22" s="19" customFormat="true" ht="20.1" hidden="false" customHeight="true" outlineLevel="0" collapsed="false">
      <c r="A22" s="36" t="s">
        <v>26</v>
      </c>
      <c r="B22" s="37"/>
      <c r="C22" s="38" t="n">
        <v>169</v>
      </c>
      <c r="D22" s="39" t="n">
        <f aca="false">IF(C22="-","-",IF(C22="X","X",C22/C$8*100))</f>
        <v>2.49593856151233</v>
      </c>
      <c r="E22" s="38" t="n">
        <v>1865</v>
      </c>
      <c r="F22" s="39" t="n">
        <f aca="false">IF(E22="-","-",IF(E22="X","X",E22/E$8*100))</f>
        <v>4.73146104472689</v>
      </c>
      <c r="G22" s="38" t="n">
        <v>28403</v>
      </c>
      <c r="H22" s="39" t="n">
        <f aca="false">IF(G22="-","-",IF(G22="X","X",G22/G$8*100))</f>
        <v>4.01917680670509</v>
      </c>
      <c r="I22" s="38" t="n">
        <v>20132</v>
      </c>
      <c r="J22" s="39" t="n">
        <f aca="false">IF(I22="-","-",IF(I22="X","X",I22/I$8*100))</f>
        <v>1.83784060119626</v>
      </c>
    </row>
    <row r="23" s="35" customFormat="true" ht="20.1" hidden="false" customHeight="true" outlineLevel="0" collapsed="false">
      <c r="A23" s="36" t="s">
        <v>27</v>
      </c>
      <c r="B23" s="32"/>
      <c r="C23" s="33" t="n">
        <v>121</v>
      </c>
      <c r="D23" s="34" t="n">
        <f aca="false">IF(C23="-","-",IF(C23="X","X",C23/C$8*100))</f>
        <v>1.78703293457392</v>
      </c>
      <c r="E23" s="33" t="n">
        <v>1660</v>
      </c>
      <c r="F23" s="34" t="n">
        <f aca="false">IF(E23="-","-",IF(E23="X","X",E23/E$8*100))</f>
        <v>4.21138087627166</v>
      </c>
      <c r="G23" s="33" t="n">
        <v>41093</v>
      </c>
      <c r="H23" s="34" t="n">
        <f aca="false">IF(G23="-","-",IF(G23="X","X",G23/G$8*100))</f>
        <v>5.8148798548721</v>
      </c>
      <c r="I23" s="33" t="n">
        <v>97367</v>
      </c>
      <c r="J23" s="34" t="n">
        <f aca="false">IF(I23="-","-",IF(I23="X","X",I23/I$8*100))</f>
        <v>8.88858661914743</v>
      </c>
    </row>
    <row r="24" s="19" customFormat="true" ht="20.1" hidden="false" customHeight="true" outlineLevel="0" collapsed="false">
      <c r="A24" s="36" t="s">
        <v>28</v>
      </c>
      <c r="B24" s="37"/>
      <c r="C24" s="38" t="n">
        <v>119</v>
      </c>
      <c r="D24" s="39" t="n">
        <f aca="false">IF(C24="-","-",IF(C24="X","X",C24/C$8*100))</f>
        <v>1.75749520011815</v>
      </c>
      <c r="E24" s="38" t="n">
        <v>1631</v>
      </c>
      <c r="F24" s="39" t="n">
        <f aca="false">IF(E24="-","-",IF(E24="X","X",E24/E$8*100))</f>
        <v>4.13780855975848</v>
      </c>
      <c r="G24" s="38" t="n">
        <v>40599</v>
      </c>
      <c r="H24" s="39" t="n">
        <f aca="false">IF(G24="-","-",IF(G24="X","X",G24/G$8*100))</f>
        <v>5.74497620587332</v>
      </c>
      <c r="I24" s="38" t="n">
        <v>95946</v>
      </c>
      <c r="J24" s="39" t="n">
        <f aca="false">IF(I24="-","-",IF(I24="X","X",I24/I$8*100))</f>
        <v>8.75886421231751</v>
      </c>
    </row>
    <row r="25" s="35" customFormat="true" ht="20.1" hidden="false" customHeight="true" outlineLevel="0" collapsed="false">
      <c r="A25" s="36" t="s">
        <v>29</v>
      </c>
      <c r="B25" s="32"/>
      <c r="C25" s="33" t="n">
        <v>438</v>
      </c>
      <c r="D25" s="34" t="n">
        <f aca="false">IF(C25="-","-",IF(C25="X","X",C25/C$8*100))</f>
        <v>6.46876384581303</v>
      </c>
      <c r="E25" s="33" t="n">
        <v>2078</v>
      </c>
      <c r="F25" s="34" t="n">
        <f aca="false">IF(E25="-","-",IF(E25="X","X",E25/E$8*100))</f>
        <v>5.27183702463404</v>
      </c>
      <c r="G25" s="33" t="n">
        <v>30876</v>
      </c>
      <c r="H25" s="34" t="n">
        <f aca="false">IF(G25="-","-",IF(G25="X","X",G25/G$8*100))</f>
        <v>4.36911956778602</v>
      </c>
      <c r="I25" s="33" t="n">
        <v>76303</v>
      </c>
      <c r="J25" s="34" t="n">
        <f aca="false">IF(I25="-","-",IF(I25="X","X",I25/I$8*100))</f>
        <v>6.96566418602613</v>
      </c>
    </row>
    <row r="26" s="19" customFormat="true" ht="20.1" hidden="false" customHeight="true" outlineLevel="0" collapsed="false">
      <c r="A26" s="36" t="s">
        <v>30</v>
      </c>
      <c r="B26" s="37"/>
      <c r="C26" s="38" t="n">
        <v>5</v>
      </c>
      <c r="D26" s="39" t="n">
        <f aca="false">IF(C26="-","-",IF(C26="X","X",C26/C$8*100))</f>
        <v>0.0738443361394181</v>
      </c>
      <c r="E26" s="38" t="n">
        <v>29</v>
      </c>
      <c r="F26" s="39" t="n">
        <f aca="false">IF(E26="-","-",IF(E26="X","X",E26/E$8*100))</f>
        <v>0.0735723165131796</v>
      </c>
      <c r="G26" s="38" t="n">
        <v>834</v>
      </c>
      <c r="H26" s="39" t="n">
        <f aca="false">IF(G26="-","-",IF(G26="X","X",G26/G$8*100))</f>
        <v>0.118015472196319</v>
      </c>
      <c r="I26" s="38" t="n">
        <v>2378</v>
      </c>
      <c r="J26" s="39" t="n">
        <f aca="false">IF(I26="-","-",IF(I26="X","X",I26/I$8*100))</f>
        <v>0.217086476735779</v>
      </c>
    </row>
    <row r="27" s="35" customFormat="true" ht="20.1" hidden="false" customHeight="true" outlineLevel="0" collapsed="false">
      <c r="A27" s="36" t="s">
        <v>31</v>
      </c>
      <c r="B27" s="32"/>
      <c r="C27" s="33" t="n">
        <v>3521</v>
      </c>
      <c r="D27" s="34" t="n">
        <f aca="false">IF(C27="-","-",IF(C27="X","X",C27/C$8*100))</f>
        <v>52.0011815093782</v>
      </c>
      <c r="E27" s="33" t="n">
        <v>14181</v>
      </c>
      <c r="F27" s="34" t="n">
        <f aca="false">IF(E27="-","-",IF(E27="X","X",E27/E$8*100))</f>
        <v>35.9768627749448</v>
      </c>
      <c r="G27" s="33" t="n">
        <v>212259</v>
      </c>
      <c r="H27" s="34" t="n">
        <f aca="false">IF(G27="-","-",IF(G27="X","X",G27/G$8*100))</f>
        <v>30.0357867061372</v>
      </c>
      <c r="I27" s="33" t="n">
        <v>235859</v>
      </c>
      <c r="J27" s="34" t="n">
        <f aca="false">IF(I27="-","-",IF(I27="X","X",I27/I$8*100))</f>
        <v>21.5314547167469</v>
      </c>
    </row>
    <row r="28" s="19" customFormat="true" ht="20.1" hidden="false" customHeight="true" outlineLevel="0" collapsed="false">
      <c r="A28" s="36" t="s">
        <v>32</v>
      </c>
      <c r="B28" s="37"/>
      <c r="C28" s="38" t="n">
        <v>459</v>
      </c>
      <c r="D28" s="39" t="n">
        <f aca="false">IF(C28="-","-",IF(C28="X","X",C28/C$8*100))</f>
        <v>6.77891005759858</v>
      </c>
      <c r="E28" s="38" t="n">
        <v>1122</v>
      </c>
      <c r="F28" s="39" t="n">
        <f aca="false">IF(E28="-","-",IF(E28="X","X",E28/E$8*100))</f>
        <v>2.8464875561306</v>
      </c>
      <c r="G28" s="38" t="n">
        <v>11419</v>
      </c>
      <c r="H28" s="39" t="n">
        <f aca="false">IF(G28="-","-",IF(G28="X","X",G28/G$8*100))</f>
        <v>1.61584973262562</v>
      </c>
      <c r="I28" s="38" t="n">
        <v>34573</v>
      </c>
      <c r="J28" s="39" t="n">
        <f aca="false">IF(I28="-","-",IF(I28="X","X",I28/I$8*100))</f>
        <v>3.15615254843822</v>
      </c>
    </row>
    <row r="29" s="19" customFormat="true" ht="20.1" hidden="false" customHeight="true" outlineLevel="0" collapsed="false">
      <c r="A29" s="36" t="s">
        <v>33</v>
      </c>
      <c r="B29" s="37"/>
      <c r="C29" s="38" t="n">
        <v>836</v>
      </c>
      <c r="D29" s="39" t="n">
        <f aca="false">IF(C29="-","-",IF(C29="X","X",C29/C$8*100))</f>
        <v>12.3467730025107</v>
      </c>
      <c r="E29" s="38" t="n">
        <v>2843</v>
      </c>
      <c r="F29" s="39" t="n">
        <f aca="false">IF(E29="-","-",IF(E29="X","X",E29/E$8*100))</f>
        <v>7.21262399472309</v>
      </c>
      <c r="G29" s="38" t="n">
        <v>22265</v>
      </c>
      <c r="H29" s="39" t="n">
        <f aca="false">IF(G29="-","-",IF(G29="X","X",G29/G$8*100))</f>
        <v>3.15061689262715</v>
      </c>
      <c r="I29" s="38" t="n">
        <v>34628</v>
      </c>
      <c r="J29" s="39" t="n">
        <f aca="false">IF(I29="-","-",IF(I29="X","X",I29/I$8*100))</f>
        <v>3.16117347199603</v>
      </c>
    </row>
    <row r="30" s="19" customFormat="true" ht="20.1" hidden="false" customHeight="true" outlineLevel="0" collapsed="false">
      <c r="A30" s="36" t="s">
        <v>34</v>
      </c>
      <c r="B30" s="37"/>
      <c r="C30" s="38" t="n">
        <v>2226</v>
      </c>
      <c r="D30" s="39" t="n">
        <f aca="false">IF(C30="-","-",IF(C30="X","X",C30/C$8*100))</f>
        <v>32.8754984492689</v>
      </c>
      <c r="E30" s="38" t="n">
        <v>10216</v>
      </c>
      <c r="F30" s="39" t="n">
        <f aca="false">IF(E30="-","-",IF(E30="X","X",E30/E$8*100))</f>
        <v>25.9177512240911</v>
      </c>
      <c r="G30" s="38" t="n">
        <v>178574</v>
      </c>
      <c r="H30" s="39" t="n">
        <f aca="false">IF(G30="-","-",IF(G30="X","X",G30/G$8*100))</f>
        <v>25.2691785755221</v>
      </c>
      <c r="I30" s="38" t="n">
        <v>166658</v>
      </c>
      <c r="J30" s="39" t="n">
        <f aca="false">IF(I30="-","-",IF(I30="X","X",I30/I$8*100))</f>
        <v>15.2141286963126</v>
      </c>
    </row>
    <row r="31" s="35" customFormat="true" ht="20.1" hidden="false" customHeight="true" outlineLevel="0" collapsed="false">
      <c r="A31" s="36" t="s">
        <v>35</v>
      </c>
      <c r="B31" s="32"/>
      <c r="C31" s="33" t="n">
        <v>12</v>
      </c>
      <c r="D31" s="34" t="n">
        <f aca="false">IF(C31="-","-",IF(C31="X","X",C31/C$8*100))</f>
        <v>0.177226406734603</v>
      </c>
      <c r="E31" s="33" t="n">
        <v>319</v>
      </c>
      <c r="F31" s="34" t="n">
        <f aca="false">IF(E31="-","-",IF(E31="X","X",E31/E$8*100))</f>
        <v>0.809295481644975</v>
      </c>
      <c r="G31" s="33" t="n">
        <v>16804</v>
      </c>
      <c r="H31" s="34" t="n">
        <f aca="false">IF(G31="-","-",IF(G31="X","X",G31/G$8*100))</f>
        <v>2.37785610885725</v>
      </c>
      <c r="I31" s="33" t="n">
        <v>35602</v>
      </c>
      <c r="J31" s="34" t="n">
        <f aca="false">IF(I31="-","-",IF(I31="X","X",I31/I$8*100))</f>
        <v>3.25008946372885</v>
      </c>
    </row>
    <row r="32" s="35" customFormat="true" ht="20.1" hidden="false" customHeight="true" outlineLevel="0" collapsed="false">
      <c r="A32" s="36" t="s">
        <v>36</v>
      </c>
      <c r="B32" s="32"/>
      <c r="C32" s="33" t="n">
        <v>1940</v>
      </c>
      <c r="D32" s="34" t="n">
        <f aca="false">IF(C32="-","-",IF(C32="X","X",C32/C$8*100))</f>
        <v>28.6516024220942</v>
      </c>
      <c r="E32" s="33" t="n">
        <v>8672</v>
      </c>
      <c r="F32" s="34" t="n">
        <f aca="false">IF(E32="-","-",IF(E32="X","X",E32/E$8*100))</f>
        <v>22.0006596138722</v>
      </c>
      <c r="G32" s="33" t="n">
        <v>149385</v>
      </c>
      <c r="H32" s="34" t="n">
        <f aca="false">IF(G32="-","-",IF(G32="X","X",G32/G$8*100))</f>
        <v>21.1387785540133</v>
      </c>
      <c r="I32" s="33" t="n">
        <v>194574</v>
      </c>
      <c r="J32" s="34" t="n">
        <f aca="false">IF(I32="-","-",IF(I32="X","X",I32/I$8*100))</f>
        <v>17.7625669152176</v>
      </c>
    </row>
    <row r="33" s="19" customFormat="true" ht="20.1" hidden="false" customHeight="true" outlineLevel="0" collapsed="false">
      <c r="A33" s="36" t="s">
        <v>37</v>
      </c>
      <c r="B33" s="37"/>
      <c r="C33" s="38" t="n">
        <v>430</v>
      </c>
      <c r="D33" s="39" t="n">
        <f aca="false">IF(C33="-","-",IF(C33="X","X",C33/C$8*100))</f>
        <v>6.35061290798996</v>
      </c>
      <c r="E33" s="38" t="n">
        <v>1163</v>
      </c>
      <c r="F33" s="39" t="n">
        <f aca="false">IF(E33="-","-",IF(E33="X","X",E33/E$8*100))</f>
        <v>2.95050358982165</v>
      </c>
      <c r="G33" s="38" t="n">
        <v>12909</v>
      </c>
      <c r="H33" s="39" t="n">
        <f aca="false">IF(G33="-","-",IF(G33="X","X",G33/G$8*100))</f>
        <v>1.82669272252072</v>
      </c>
      <c r="I33" s="38" t="n">
        <v>39450</v>
      </c>
      <c r="J33" s="39" t="n">
        <f aca="false">IF(I33="-","-",IF(I33="X","X",I33/I$8*100))</f>
        <v>3.60137153373696</v>
      </c>
    </row>
    <row r="34" s="19" customFormat="true" ht="20.1" hidden="false" customHeight="true" outlineLevel="0" collapsed="false">
      <c r="A34" s="36" t="s">
        <v>38</v>
      </c>
      <c r="B34" s="37"/>
      <c r="C34" s="38" t="n">
        <v>553</v>
      </c>
      <c r="D34" s="39" t="n">
        <f aca="false">IF(C34="-","-",IF(C34="X","X",C34/C$8*100))</f>
        <v>8.16718357701964</v>
      </c>
      <c r="E34" s="38" t="n">
        <v>1897</v>
      </c>
      <c r="F34" s="39" t="n">
        <f aca="false">IF(E34="-","-",IF(E34="X","X",E34/E$8*100))</f>
        <v>4.81264429053454</v>
      </c>
      <c r="G34" s="38" t="n">
        <v>20209</v>
      </c>
      <c r="H34" s="39" t="n">
        <f aca="false">IF(G34="-","-",IF(G34="X","X",G34/G$8*100))</f>
        <v>2.85968186764437</v>
      </c>
      <c r="I34" s="38" t="n">
        <v>34662</v>
      </c>
      <c r="J34" s="39" t="n">
        <f aca="false">IF(I34="-","-",IF(I34="X","X",I34/I$8*100))</f>
        <v>3.16427731564995</v>
      </c>
    </row>
    <row r="35" s="19" customFormat="true" ht="20.1" hidden="false" customHeight="true" outlineLevel="0" collapsed="false">
      <c r="A35" s="36" t="s">
        <v>39</v>
      </c>
      <c r="B35" s="37"/>
      <c r="C35" s="38" t="n">
        <v>957</v>
      </c>
      <c r="D35" s="39" t="n">
        <f aca="false">IF(C35="-","-",IF(C35="X","X",C35/C$8*100))</f>
        <v>14.1338059370846</v>
      </c>
      <c r="E35" s="38" t="n">
        <v>5612</v>
      </c>
      <c r="F35" s="39" t="n">
        <f aca="false">IF(E35="-","-",IF(E35="X","X",E35/E$8*100))</f>
        <v>14.237511733516</v>
      </c>
      <c r="G35" s="38" t="n">
        <v>116267</v>
      </c>
      <c r="H35" s="39" t="n">
        <f aca="false">IF(G35="-","-",IF(G35="X","X",G35/G$8*100))</f>
        <v>16.4524039638482</v>
      </c>
      <c r="I35" s="38" t="n">
        <v>120462</v>
      </c>
      <c r="J35" s="39" t="n">
        <f aca="false">IF(I35="-","-",IF(I35="X","X",I35/I$8*100))</f>
        <v>10.9969180658307</v>
      </c>
    </row>
    <row r="36" s="35" customFormat="true" ht="20.1" hidden="false" customHeight="true" outlineLevel="0" collapsed="false">
      <c r="A36" s="36" t="s">
        <v>40</v>
      </c>
      <c r="B36" s="32"/>
      <c r="C36" s="33" t="n">
        <v>12</v>
      </c>
      <c r="D36" s="34" t="n">
        <f aca="false">IF(C36="-","-",IF(C36="X","X",C36/C$8*100))</f>
        <v>0.177226406734603</v>
      </c>
      <c r="E36" s="33" t="n">
        <v>40</v>
      </c>
      <c r="F36" s="34" t="n">
        <f aca="false">IF(E36="-","-",IF(E36="X","X",E36/E$8*100))</f>
        <v>0.101479057259558</v>
      </c>
      <c r="G36" s="33" t="n">
        <v>558</v>
      </c>
      <c r="H36" s="34" t="n">
        <f aca="false">IF(G36="-","-",IF(G36="X","X",G36/G$8*100))</f>
        <v>0.078959992188904</v>
      </c>
      <c r="I36" s="33" t="n">
        <v>1327</v>
      </c>
      <c r="J36" s="34" t="n">
        <f aca="false">IF(I36="-","-",IF(I36="X","X",I36/I$8*100))</f>
        <v>0.121141192022026</v>
      </c>
    </row>
    <row r="37" s="19" customFormat="true" ht="20.1" hidden="false" customHeight="true" outlineLevel="0" collapsed="false">
      <c r="A37" s="36" t="s">
        <v>30</v>
      </c>
      <c r="B37" s="37"/>
      <c r="C37" s="38" t="n">
        <v>11</v>
      </c>
      <c r="D37" s="39" t="n">
        <f aca="false">IF(C37="-","-",IF(C37="X","X",C37/C$8*100))</f>
        <v>0.16245753950672</v>
      </c>
      <c r="E37" s="38" t="n">
        <v>29</v>
      </c>
      <c r="F37" s="39" t="n">
        <f aca="false">IF(E37="-","-",IF(E37="X","X",E37/E$8*100))</f>
        <v>0.0735723165131796</v>
      </c>
      <c r="G37" s="38" t="n">
        <v>344</v>
      </c>
      <c r="H37" s="39" t="n">
        <f aca="false">IF(G37="-","-",IF(G37="X","X",G37/G$8*100))</f>
        <v>0.0486778446469229</v>
      </c>
      <c r="I37" s="38" t="n">
        <v>1195</v>
      </c>
      <c r="J37" s="39" t="n">
        <f aca="false">IF(I37="-","-",IF(I37="X","X",I37/I$8*100))</f>
        <v>0.109090975483287</v>
      </c>
    </row>
    <row r="38" s="35" customFormat="true" ht="20.1" hidden="false" customHeight="true" outlineLevel="0" collapsed="false">
      <c r="A38" s="36" t="s">
        <v>41</v>
      </c>
      <c r="B38" s="32"/>
      <c r="C38" s="33" t="n">
        <v>211</v>
      </c>
      <c r="D38" s="34" t="n">
        <f aca="false">IF(C38="-","-",IF(C38="X","X",C38/C$8*100))</f>
        <v>3.11623098508344</v>
      </c>
      <c r="E38" s="33" t="n">
        <v>970</v>
      </c>
      <c r="F38" s="34" t="n">
        <f aca="false">IF(E38="-","-",IF(E38="X","X",E38/E$8*100))</f>
        <v>2.46086713854428</v>
      </c>
      <c r="G38" s="33" t="n">
        <v>25889</v>
      </c>
      <c r="H38" s="34" t="n">
        <f aca="false">IF(G38="-","-",IF(G38="X","X",G38/G$8*100))</f>
        <v>3.66343232576799</v>
      </c>
      <c r="I38" s="33" t="s">
        <v>16</v>
      </c>
      <c r="J38" s="34" t="str">
        <f aca="false">IF(I38="-","-",IF(I38="X","X",I38/I$8*100))</f>
        <v>-</v>
      </c>
    </row>
    <row r="39" s="19" customFormat="true" ht="20.1" hidden="false" customHeight="true" outlineLevel="0" collapsed="false">
      <c r="A39" s="40" t="s">
        <v>42</v>
      </c>
      <c r="B39" s="41"/>
      <c r="C39" s="42" t="n">
        <v>32</v>
      </c>
      <c r="D39" s="43" t="n">
        <f aca="false">IF(C39="-","-",IF(C39="X","X",C39/C$8*100))</f>
        <v>0.472603751292276</v>
      </c>
      <c r="E39" s="42" t="n">
        <v>241</v>
      </c>
      <c r="F39" s="43" t="n">
        <f aca="false">IF(E39="-","-",IF(E39="X","X",E39/E$8*100))</f>
        <v>0.611411319988837</v>
      </c>
      <c r="G39" s="42" t="n">
        <v>14614</v>
      </c>
      <c r="H39" s="43" t="n">
        <f aca="false">IF(G39="-","-",IF(G39="X","X",G39/G$8*100))</f>
        <v>2.06795936532015</v>
      </c>
      <c r="I39" s="42" t="s">
        <v>16</v>
      </c>
      <c r="J39" s="43" t="str">
        <f aca="false">IF(I39="-","-",IF(I39="X","X",I39/I$8*100))</f>
        <v>-</v>
      </c>
    </row>
    <row r="40" s="19" customFormat="true" ht="15" hidden="false" customHeight="true" outlineLevel="0" collapsed="false">
      <c r="A40" s="37"/>
      <c r="B40" s="37"/>
      <c r="C40" s="44"/>
      <c r="D40" s="44"/>
      <c r="E40" s="44"/>
      <c r="F40" s="44"/>
      <c r="G40" s="44"/>
      <c r="H40" s="44"/>
      <c r="I40" s="44"/>
      <c r="J40" s="44"/>
    </row>
    <row r="41" s="19" customFormat="true" ht="15" hidden="false" customHeight="true" outlineLevel="0" collapsed="false">
      <c r="A41" s="37"/>
      <c r="B41" s="37"/>
      <c r="C41" s="44"/>
      <c r="D41" s="44"/>
      <c r="E41" s="44"/>
      <c r="F41" s="44"/>
      <c r="G41" s="44"/>
      <c r="H41" s="44"/>
      <c r="I41" s="44"/>
      <c r="J41" s="44"/>
    </row>
  </sheetData>
  <mergeCells count="7">
    <mergeCell ref="B2:J2"/>
    <mergeCell ref="B3:J3"/>
    <mergeCell ref="A5:B6"/>
    <mergeCell ref="C5:C6"/>
    <mergeCell ref="E5:E6"/>
    <mergeCell ref="G5:G6"/>
    <mergeCell ref="I5:I6"/>
  </mergeCells>
  <printOptions headings="false" gridLines="false" gridLinesSet="true" horizontalCentered="false" verticalCentered="false"/>
  <pageMargins left="0.590277777777778" right="0.590277777777778" top="0.39375" bottom="0.59027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colBreaks count="2" manualBreakCount="2">
    <brk id="10" man="true" max="65535" min="0"/>
    <brk id="3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45"/>
  <sheetViews>
    <sheetView showFormulas="false" showGridLines="true" showRowColHeaders="true" showZeros="true" rightToLeft="false" tabSelected="false" showOutlineSymbols="true" defaultGridColor="true" view="pageBreakPreview" topLeftCell="B1" colorId="64" zoomScale="70" zoomScaleNormal="60" zoomScalePageLayoutView="70" workbookViewId="0">
      <selection pane="topLeft" activeCell="B1" activeCellId="0" sqref="B1:L1"/>
    </sheetView>
  </sheetViews>
  <sheetFormatPr defaultColWidth="8.9921875" defaultRowHeight="15" zeroHeight="false" outlineLevelRow="0" outlineLevelCol="0"/>
  <cols>
    <col collapsed="false" customWidth="true" hidden="false" outlineLevel="0" max="1" min="1" style="45" width="5.62"/>
    <col collapsed="false" customWidth="true" hidden="false" outlineLevel="0" max="2" min="2" style="1" width="5.62"/>
    <col collapsed="false" customWidth="true" hidden="false" outlineLevel="0" max="3" min="3" style="1" width="25.12"/>
    <col collapsed="false" customWidth="true" hidden="false" outlineLevel="0" max="4" min="4" style="45" width="10.62"/>
    <col collapsed="false" customWidth="true" hidden="false" outlineLevel="0" max="6" min="5" style="45" width="8.62"/>
    <col collapsed="false" customWidth="true" hidden="false" outlineLevel="0" max="9" min="7" style="45" width="7.62"/>
    <col collapsed="false" customWidth="true" hidden="false" outlineLevel="0" max="10" min="10" style="45" width="9.62"/>
    <col collapsed="false" customWidth="true" hidden="false" outlineLevel="0" max="12" min="11" style="45" width="8.62"/>
    <col collapsed="false" customWidth="true" hidden="false" outlineLevel="0" max="13" min="13" style="45" width="9.62"/>
    <col collapsed="false" customWidth="true" hidden="false" outlineLevel="0" max="15" min="14" style="45" width="8.62"/>
    <col collapsed="false" customWidth="true" hidden="false" outlineLevel="0" max="18" min="16" style="45" width="10.62"/>
    <col collapsed="false" customWidth="true" hidden="false" outlineLevel="0" max="22" min="19" style="45" width="8.62"/>
    <col collapsed="false" customWidth="false" hidden="false" outlineLevel="0" max="257" min="23" style="45" width="8.99"/>
  </cols>
  <sheetData>
    <row r="1" s="47" customFormat="true" ht="15" hidden="false" customHeight="true" outlineLevel="0" collapsed="false">
      <c r="A1" s="46"/>
      <c r="B1" s="47" t="s">
        <v>43</v>
      </c>
      <c r="M1" s="48" t="s">
        <v>44</v>
      </c>
      <c r="N1" s="48"/>
      <c r="O1" s="48"/>
      <c r="P1" s="48"/>
      <c r="Q1" s="48"/>
      <c r="R1" s="48"/>
      <c r="S1" s="48"/>
      <c r="T1" s="48"/>
      <c r="U1" s="48"/>
      <c r="V1" s="48"/>
      <c r="W1" s="49"/>
    </row>
    <row r="2" s="59" customFormat="true" ht="12" hidden="false" customHeight="true" outlineLevel="0" collapsed="false">
      <c r="A2" s="50"/>
      <c r="B2" s="51" t="s">
        <v>1</v>
      </c>
      <c r="C2" s="52" t="s">
        <v>45</v>
      </c>
      <c r="D2" s="52"/>
      <c r="E2" s="52"/>
      <c r="F2" s="52"/>
      <c r="G2" s="52"/>
      <c r="H2" s="52"/>
      <c r="I2" s="52"/>
      <c r="J2" s="52"/>
      <c r="K2" s="52"/>
      <c r="L2" s="52"/>
      <c r="M2" s="53"/>
      <c r="N2" s="53"/>
      <c r="O2" s="54"/>
      <c r="P2" s="53"/>
      <c r="Q2" s="55"/>
      <c r="R2" s="53"/>
      <c r="S2" s="56"/>
      <c r="T2" s="56"/>
      <c r="U2" s="57"/>
      <c r="V2" s="57"/>
      <c r="W2" s="58"/>
      <c r="X2" s="55"/>
      <c r="Y2" s="58"/>
      <c r="Z2" s="57"/>
      <c r="AA2" s="55"/>
      <c r="AB2" s="55"/>
      <c r="AC2" s="55"/>
      <c r="AD2" s="55"/>
    </row>
    <row r="3" s="59" customFormat="true" ht="12" hidden="false" customHeight="true" outlineLevel="0" collapsed="false">
      <c r="A3" s="50"/>
      <c r="B3" s="51" t="s">
        <v>3</v>
      </c>
      <c r="C3" s="52" t="s">
        <v>46</v>
      </c>
      <c r="D3" s="52"/>
      <c r="E3" s="52"/>
      <c r="F3" s="52"/>
      <c r="G3" s="52"/>
      <c r="H3" s="52"/>
      <c r="I3" s="52"/>
      <c r="J3" s="52"/>
      <c r="K3" s="52"/>
      <c r="L3" s="52"/>
      <c r="M3" s="53"/>
      <c r="N3" s="53"/>
      <c r="O3" s="54"/>
      <c r="P3" s="53"/>
      <c r="Q3" s="55"/>
      <c r="R3" s="53"/>
      <c r="S3" s="56"/>
      <c r="T3" s="56"/>
      <c r="U3" s="57"/>
      <c r="V3" s="57"/>
      <c r="W3" s="58"/>
      <c r="X3" s="55"/>
      <c r="Y3" s="58"/>
      <c r="Z3" s="57"/>
      <c r="AA3" s="55"/>
      <c r="AB3" s="55"/>
      <c r="AC3" s="55"/>
      <c r="AD3" s="55"/>
    </row>
    <row r="4" s="59" customFormat="true" ht="12" hidden="false" customHeight="true" outlineLevel="0" collapsed="false">
      <c r="A4" s="50"/>
      <c r="B4" s="51" t="s">
        <v>47</v>
      </c>
      <c r="C4" s="52" t="s">
        <v>48</v>
      </c>
      <c r="D4" s="52"/>
      <c r="E4" s="52"/>
      <c r="F4" s="52"/>
      <c r="G4" s="52"/>
      <c r="H4" s="52"/>
      <c r="I4" s="52"/>
      <c r="J4" s="52"/>
      <c r="K4" s="52"/>
      <c r="L4" s="52"/>
      <c r="M4" s="53"/>
      <c r="N4" s="53"/>
      <c r="O4" s="54"/>
      <c r="P4" s="53"/>
      <c r="Q4" s="55"/>
      <c r="R4" s="53"/>
      <c r="S4" s="56"/>
      <c r="T4" s="56"/>
      <c r="U4" s="57"/>
      <c r="V4" s="57"/>
      <c r="W4" s="58"/>
      <c r="X4" s="55"/>
      <c r="Y4" s="58"/>
      <c r="Z4" s="57"/>
      <c r="AA4" s="55"/>
      <c r="AB4" s="55"/>
      <c r="AC4" s="55"/>
      <c r="AD4" s="55"/>
    </row>
    <row r="5" s="59" customFormat="true" ht="12" hidden="false" customHeight="true" outlineLevel="0" collapsed="false">
      <c r="A5" s="50"/>
      <c r="B5" s="51" t="s">
        <v>49</v>
      </c>
      <c r="C5" s="52" t="s">
        <v>50</v>
      </c>
      <c r="D5" s="52"/>
      <c r="E5" s="52"/>
      <c r="F5" s="52"/>
      <c r="G5" s="52"/>
      <c r="H5" s="52"/>
      <c r="I5" s="52"/>
      <c r="J5" s="52"/>
      <c r="K5" s="52"/>
      <c r="L5" s="52"/>
      <c r="M5" s="53"/>
      <c r="N5" s="53"/>
      <c r="O5" s="54"/>
      <c r="P5" s="53"/>
      <c r="Q5" s="55"/>
      <c r="R5" s="53"/>
      <c r="S5" s="56"/>
      <c r="T5" s="56"/>
      <c r="U5" s="57"/>
      <c r="V5" s="57"/>
      <c r="W5" s="58"/>
      <c r="X5" s="55"/>
      <c r="Y5" s="58"/>
      <c r="Z5" s="57"/>
      <c r="AA5" s="55"/>
      <c r="AB5" s="55"/>
      <c r="AC5" s="55"/>
      <c r="AD5" s="55"/>
    </row>
    <row r="6" s="59" customFormat="true" ht="12" hidden="false" customHeight="true" outlineLevel="0" collapsed="false">
      <c r="A6" s="50"/>
      <c r="B6" s="51" t="s">
        <v>51</v>
      </c>
      <c r="C6" s="52" t="s">
        <v>52</v>
      </c>
      <c r="D6" s="52"/>
      <c r="E6" s="52"/>
      <c r="F6" s="52"/>
      <c r="G6" s="52"/>
      <c r="H6" s="52"/>
      <c r="I6" s="52"/>
      <c r="J6" s="52"/>
      <c r="K6" s="52"/>
      <c r="L6" s="52"/>
      <c r="M6" s="53"/>
      <c r="N6" s="53"/>
      <c r="O6" s="54"/>
      <c r="P6" s="53"/>
      <c r="Q6" s="55"/>
      <c r="R6" s="53"/>
      <c r="S6" s="56"/>
      <c r="T6" s="56"/>
      <c r="U6" s="57"/>
      <c r="V6" s="57"/>
      <c r="W6" s="58"/>
      <c r="X6" s="55"/>
      <c r="Y6" s="58"/>
      <c r="Z6" s="57"/>
      <c r="AA6" s="55"/>
      <c r="AB6" s="55"/>
      <c r="AC6" s="55"/>
      <c r="AD6" s="55"/>
    </row>
    <row r="7" s="59" customFormat="true" ht="24" hidden="false" customHeight="true" outlineLevel="0" collapsed="false">
      <c r="A7" s="50"/>
      <c r="B7" s="51" t="s">
        <v>53</v>
      </c>
      <c r="C7" s="52" t="s">
        <v>54</v>
      </c>
      <c r="D7" s="52"/>
      <c r="E7" s="52"/>
      <c r="F7" s="52"/>
      <c r="G7" s="52"/>
      <c r="H7" s="52"/>
      <c r="I7" s="52"/>
      <c r="J7" s="52"/>
      <c r="K7" s="52"/>
      <c r="L7" s="52"/>
      <c r="M7" s="53"/>
      <c r="N7" s="53"/>
      <c r="O7" s="54"/>
      <c r="P7" s="53"/>
      <c r="Q7" s="55"/>
      <c r="R7" s="53"/>
      <c r="S7" s="56"/>
      <c r="T7" s="56"/>
      <c r="U7" s="57"/>
      <c r="V7" s="57"/>
      <c r="W7" s="58"/>
      <c r="X7" s="55"/>
      <c r="Y7" s="58"/>
      <c r="Z7" s="57"/>
      <c r="AA7" s="55"/>
      <c r="AB7" s="55"/>
      <c r="AC7" s="55"/>
      <c r="AD7" s="55"/>
    </row>
    <row r="8" s="59" customFormat="true" ht="12" hidden="false" customHeight="true" outlineLevel="0" collapsed="false">
      <c r="A8" s="50"/>
      <c r="B8" s="51" t="s">
        <v>55</v>
      </c>
      <c r="C8" s="52" t="s">
        <v>56</v>
      </c>
      <c r="D8" s="52"/>
      <c r="E8" s="52"/>
      <c r="F8" s="52"/>
      <c r="G8" s="52"/>
      <c r="H8" s="52"/>
      <c r="I8" s="52"/>
      <c r="J8" s="52"/>
      <c r="K8" s="52"/>
      <c r="L8" s="52"/>
      <c r="M8" s="53"/>
      <c r="N8" s="53"/>
      <c r="O8" s="54"/>
      <c r="P8" s="53"/>
      <c r="Q8" s="55"/>
      <c r="R8" s="53"/>
      <c r="S8" s="56"/>
      <c r="T8" s="56"/>
      <c r="U8" s="57"/>
      <c r="V8" s="57"/>
      <c r="W8" s="58"/>
      <c r="X8" s="55"/>
      <c r="Y8" s="58"/>
      <c r="Z8" s="57"/>
      <c r="AA8" s="55"/>
      <c r="AB8" s="55"/>
      <c r="AC8" s="55"/>
      <c r="AD8" s="55"/>
    </row>
    <row r="9" s="60" customFormat="true" ht="15" hidden="false" customHeight="true" outlineLevel="0" collapsed="false">
      <c r="D9" s="61"/>
      <c r="E9" s="62"/>
      <c r="F9" s="62"/>
      <c r="G9" s="62"/>
      <c r="H9" s="63"/>
      <c r="I9" s="62"/>
      <c r="J9" s="61"/>
      <c r="K9" s="62"/>
      <c r="L9" s="64"/>
      <c r="M9" s="65"/>
      <c r="N9" s="65"/>
      <c r="O9" s="66"/>
      <c r="P9" s="61"/>
      <c r="Q9" s="66"/>
      <c r="R9" s="65"/>
      <c r="S9" s="61"/>
      <c r="T9" s="61"/>
      <c r="U9" s="61"/>
      <c r="V9" s="61"/>
    </row>
    <row r="10" s="60" customFormat="true" ht="20.1" hidden="false" customHeight="true" outlineLevel="0" collapsed="false">
      <c r="B10" s="15" t="s">
        <v>5</v>
      </c>
      <c r="C10" s="15"/>
      <c r="D10" s="67" t="s">
        <v>6</v>
      </c>
      <c r="E10" s="68"/>
      <c r="F10" s="68"/>
      <c r="G10" s="68"/>
      <c r="H10" s="68"/>
      <c r="I10" s="68"/>
      <c r="J10" s="67" t="s">
        <v>57</v>
      </c>
      <c r="K10" s="69"/>
      <c r="L10" s="69"/>
      <c r="M10" s="70" t="s">
        <v>8</v>
      </c>
      <c r="N10" s="71"/>
      <c r="O10" s="71"/>
      <c r="P10" s="72" t="s">
        <v>58</v>
      </c>
      <c r="Q10" s="73" t="s">
        <v>59</v>
      </c>
      <c r="R10" s="74" t="s">
        <v>9</v>
      </c>
      <c r="S10" s="75" t="s">
        <v>60</v>
      </c>
      <c r="T10" s="75"/>
      <c r="U10" s="75"/>
      <c r="V10" s="75"/>
    </row>
    <row r="11" s="60" customFormat="true" ht="20.1" hidden="false" customHeight="true" outlineLevel="0" collapsed="false">
      <c r="B11" s="15"/>
      <c r="C11" s="15"/>
      <c r="D11" s="67"/>
      <c r="E11" s="76" t="s">
        <v>61</v>
      </c>
      <c r="F11" s="77" t="s">
        <v>62</v>
      </c>
      <c r="G11" s="78" t="s">
        <v>63</v>
      </c>
      <c r="H11" s="78"/>
      <c r="I11" s="78"/>
      <c r="J11" s="67"/>
      <c r="K11" s="76" t="s">
        <v>61</v>
      </c>
      <c r="L11" s="77" t="s">
        <v>62</v>
      </c>
      <c r="M11" s="70"/>
      <c r="N11" s="76" t="s">
        <v>61</v>
      </c>
      <c r="O11" s="77" t="s">
        <v>62</v>
      </c>
      <c r="P11" s="72"/>
      <c r="Q11" s="73"/>
      <c r="R11" s="74"/>
      <c r="S11" s="79" t="s">
        <v>64</v>
      </c>
      <c r="T11" s="80" t="s">
        <v>65</v>
      </c>
      <c r="U11" s="80" t="s">
        <v>66</v>
      </c>
      <c r="V11" s="80" t="s">
        <v>67</v>
      </c>
    </row>
    <row r="12" s="60" customFormat="true" ht="50.1" hidden="false" customHeight="true" outlineLevel="0" collapsed="false">
      <c r="B12" s="15"/>
      <c r="C12" s="15"/>
      <c r="D12" s="67"/>
      <c r="E12" s="76"/>
      <c r="F12" s="77"/>
      <c r="G12" s="81" t="s">
        <v>68</v>
      </c>
      <c r="H12" s="82" t="s">
        <v>69</v>
      </c>
      <c r="I12" s="83" t="s">
        <v>70</v>
      </c>
      <c r="J12" s="67"/>
      <c r="K12" s="76"/>
      <c r="L12" s="77"/>
      <c r="M12" s="70"/>
      <c r="N12" s="76"/>
      <c r="O12" s="77"/>
      <c r="P12" s="72"/>
      <c r="Q12" s="73"/>
      <c r="R12" s="74"/>
      <c r="S12" s="79"/>
      <c r="T12" s="79"/>
      <c r="U12" s="79"/>
      <c r="V12" s="79"/>
    </row>
    <row r="13" s="60" customFormat="true" ht="15" hidden="false" customHeight="true" outlineLevel="0" collapsed="false">
      <c r="B13" s="21"/>
      <c r="C13" s="22"/>
      <c r="D13" s="84"/>
      <c r="E13" s="85"/>
      <c r="F13" s="85"/>
      <c r="G13" s="86"/>
      <c r="H13" s="87"/>
      <c r="I13" s="85"/>
      <c r="J13" s="84"/>
      <c r="K13" s="85"/>
      <c r="L13" s="85"/>
      <c r="M13" s="88"/>
      <c r="N13" s="85"/>
      <c r="O13" s="85"/>
      <c r="P13" s="89"/>
      <c r="Q13" s="90"/>
      <c r="R13" s="91"/>
      <c r="S13" s="92"/>
      <c r="T13" s="92"/>
      <c r="U13" s="92"/>
      <c r="V13" s="92"/>
    </row>
    <row r="14" s="93" customFormat="true" ht="20.1" hidden="false" customHeight="true" outlineLevel="0" collapsed="false">
      <c r="B14" s="26" t="s">
        <v>11</v>
      </c>
      <c r="C14" s="27"/>
      <c r="D14" s="94" t="n">
        <v>6771</v>
      </c>
      <c r="E14" s="94" t="n">
        <v>2953</v>
      </c>
      <c r="F14" s="94" t="n">
        <v>3818</v>
      </c>
      <c r="G14" s="94" t="n">
        <v>5102</v>
      </c>
      <c r="H14" s="94" t="n">
        <v>298</v>
      </c>
      <c r="I14" s="94" t="n">
        <v>1371</v>
      </c>
      <c r="J14" s="94" t="n">
        <v>39417</v>
      </c>
      <c r="K14" s="94" t="n">
        <v>29137</v>
      </c>
      <c r="L14" s="94" t="n">
        <v>10280</v>
      </c>
      <c r="M14" s="94" t="n">
        <v>706687</v>
      </c>
      <c r="N14" s="94" t="n">
        <v>636637</v>
      </c>
      <c r="O14" s="94" t="n">
        <v>70050</v>
      </c>
      <c r="P14" s="94" t="n">
        <v>35927</v>
      </c>
      <c r="Q14" s="94" t="n">
        <v>69119</v>
      </c>
      <c r="R14" s="94" t="n">
        <v>1095416</v>
      </c>
      <c r="S14" s="94" t="n">
        <v>10437</v>
      </c>
      <c r="T14" s="94" t="n">
        <v>1811</v>
      </c>
      <c r="U14" s="94" t="n">
        <v>2105</v>
      </c>
      <c r="V14" s="94" t="n">
        <v>45</v>
      </c>
    </row>
    <row r="15" s="95" customFormat="true" ht="20.1" hidden="false" customHeight="true" outlineLevel="0" collapsed="false">
      <c r="B15" s="96"/>
      <c r="C15" s="97"/>
      <c r="D15" s="98"/>
      <c r="E15" s="98"/>
      <c r="F15" s="98"/>
      <c r="G15" s="98"/>
      <c r="H15" s="98"/>
      <c r="I15" s="98"/>
      <c r="J15" s="99"/>
      <c r="K15" s="99"/>
      <c r="L15" s="99"/>
      <c r="M15" s="98"/>
      <c r="N15" s="98"/>
      <c r="O15" s="98"/>
      <c r="P15" s="98"/>
      <c r="Q15" s="98"/>
      <c r="R15" s="98"/>
      <c r="S15" s="98"/>
      <c r="T15" s="98"/>
      <c r="U15" s="98"/>
      <c r="V15" s="98"/>
    </row>
    <row r="16" s="100" customFormat="true" ht="20.1" hidden="false" customHeight="true" outlineLevel="0" collapsed="false">
      <c r="B16" s="36" t="s">
        <v>12</v>
      </c>
      <c r="C16" s="32"/>
      <c r="D16" s="101" t="n">
        <v>1</v>
      </c>
      <c r="E16" s="101" t="n">
        <v>1</v>
      </c>
      <c r="F16" s="101" t="s">
        <v>16</v>
      </c>
      <c r="G16" s="101" t="s">
        <v>16</v>
      </c>
      <c r="H16" s="101" t="s">
        <v>16</v>
      </c>
      <c r="I16" s="101" t="n">
        <v>1</v>
      </c>
      <c r="J16" s="101" t="n">
        <v>219</v>
      </c>
      <c r="K16" s="101" t="n">
        <v>219</v>
      </c>
      <c r="L16" s="101" t="s">
        <v>16</v>
      </c>
      <c r="M16" s="101" t="s">
        <v>13</v>
      </c>
      <c r="N16" s="101" t="s">
        <v>13</v>
      </c>
      <c r="O16" s="101" t="s">
        <v>16</v>
      </c>
      <c r="P16" s="101" t="s">
        <v>13</v>
      </c>
      <c r="Q16" s="101" t="s">
        <v>13</v>
      </c>
      <c r="R16" s="101" t="s">
        <v>13</v>
      </c>
      <c r="S16" s="101" t="s">
        <v>13</v>
      </c>
      <c r="T16" s="101" t="s">
        <v>13</v>
      </c>
      <c r="U16" s="101" t="s">
        <v>13</v>
      </c>
      <c r="V16" s="101" t="s">
        <v>13</v>
      </c>
    </row>
    <row r="17" s="95" customFormat="true" ht="20.1" hidden="false" customHeight="true" outlineLevel="0" collapsed="false">
      <c r="B17" s="36" t="s">
        <v>14</v>
      </c>
      <c r="C17" s="37"/>
      <c r="D17" s="98" t="n">
        <v>1</v>
      </c>
      <c r="E17" s="98" t="n">
        <v>1</v>
      </c>
      <c r="F17" s="98" t="s">
        <v>16</v>
      </c>
      <c r="G17" s="98" t="s">
        <v>16</v>
      </c>
      <c r="H17" s="98" t="s">
        <v>16</v>
      </c>
      <c r="I17" s="98" t="n">
        <v>1</v>
      </c>
      <c r="J17" s="98" t="n">
        <v>219</v>
      </c>
      <c r="K17" s="98" t="n">
        <v>219</v>
      </c>
      <c r="L17" s="98" t="s">
        <v>16</v>
      </c>
      <c r="M17" s="98" t="s">
        <v>13</v>
      </c>
      <c r="N17" s="98" t="s">
        <v>13</v>
      </c>
      <c r="O17" s="98" t="s">
        <v>16</v>
      </c>
      <c r="P17" s="98" t="s">
        <v>13</v>
      </c>
      <c r="Q17" s="98" t="s">
        <v>13</v>
      </c>
      <c r="R17" s="98" t="s">
        <v>13</v>
      </c>
      <c r="S17" s="98" t="s">
        <v>13</v>
      </c>
      <c r="T17" s="98" t="s">
        <v>13</v>
      </c>
      <c r="U17" s="98" t="s">
        <v>13</v>
      </c>
      <c r="V17" s="98" t="s">
        <v>13</v>
      </c>
    </row>
    <row r="18" s="95" customFormat="true" ht="20.1" hidden="false" customHeight="true" outlineLevel="0" collapsed="false">
      <c r="B18" s="36" t="s">
        <v>15</v>
      </c>
      <c r="C18" s="37"/>
      <c r="D18" s="98" t="s">
        <v>16</v>
      </c>
      <c r="E18" s="98" t="s">
        <v>16</v>
      </c>
      <c r="F18" s="98" t="s">
        <v>16</v>
      </c>
      <c r="G18" s="98" t="s">
        <v>16</v>
      </c>
      <c r="H18" s="98" t="s">
        <v>16</v>
      </c>
      <c r="I18" s="98" t="s">
        <v>16</v>
      </c>
      <c r="J18" s="98" t="s">
        <v>16</v>
      </c>
      <c r="K18" s="98" t="s">
        <v>16</v>
      </c>
      <c r="L18" s="98" t="s">
        <v>16</v>
      </c>
      <c r="M18" s="98" t="s">
        <v>16</v>
      </c>
      <c r="N18" s="98" t="s">
        <v>16</v>
      </c>
      <c r="O18" s="98" t="s">
        <v>16</v>
      </c>
      <c r="P18" s="98" t="s">
        <v>16</v>
      </c>
      <c r="Q18" s="98" t="s">
        <v>16</v>
      </c>
      <c r="R18" s="98" t="s">
        <v>16</v>
      </c>
      <c r="S18" s="98" t="s">
        <v>16</v>
      </c>
      <c r="T18" s="98" t="s">
        <v>16</v>
      </c>
      <c r="U18" s="98" t="s">
        <v>16</v>
      </c>
      <c r="V18" s="98" t="s">
        <v>16</v>
      </c>
    </row>
    <row r="19" s="100" customFormat="true" ht="20.1" hidden="false" customHeight="true" outlineLevel="0" collapsed="false">
      <c r="B19" s="36" t="s">
        <v>17</v>
      </c>
      <c r="C19" s="32"/>
      <c r="D19" s="101" t="n">
        <v>7</v>
      </c>
      <c r="E19" s="101" t="n">
        <v>7</v>
      </c>
      <c r="F19" s="101" t="s">
        <v>16</v>
      </c>
      <c r="G19" s="101" t="s">
        <v>16</v>
      </c>
      <c r="H19" s="101" t="s">
        <v>16</v>
      </c>
      <c r="I19" s="101" t="n">
        <v>7</v>
      </c>
      <c r="J19" s="101" t="n">
        <v>1450</v>
      </c>
      <c r="K19" s="101" t="n">
        <v>1450</v>
      </c>
      <c r="L19" s="101" t="s">
        <v>16</v>
      </c>
      <c r="M19" s="101" t="s">
        <v>13</v>
      </c>
      <c r="N19" s="101" t="s">
        <v>13</v>
      </c>
      <c r="O19" s="101" t="s">
        <v>16</v>
      </c>
      <c r="P19" s="101" t="s">
        <v>13</v>
      </c>
      <c r="Q19" s="101" t="s">
        <v>13</v>
      </c>
      <c r="R19" s="101" t="s">
        <v>13</v>
      </c>
      <c r="S19" s="101" t="s">
        <v>13</v>
      </c>
      <c r="T19" s="101" t="s">
        <v>13</v>
      </c>
      <c r="U19" s="101" t="s">
        <v>13</v>
      </c>
      <c r="V19" s="101" t="s">
        <v>13</v>
      </c>
    </row>
    <row r="20" s="95" customFormat="true" ht="20.1" hidden="false" customHeight="true" outlineLevel="0" collapsed="false">
      <c r="B20" s="36" t="s">
        <v>18</v>
      </c>
      <c r="C20" s="37"/>
      <c r="D20" s="98" t="n">
        <v>7</v>
      </c>
      <c r="E20" s="98" t="n">
        <v>7</v>
      </c>
      <c r="F20" s="98" t="s">
        <v>16</v>
      </c>
      <c r="G20" s="98" t="s">
        <v>16</v>
      </c>
      <c r="H20" s="98" t="s">
        <v>16</v>
      </c>
      <c r="I20" s="98" t="n">
        <v>7</v>
      </c>
      <c r="J20" s="98" t="n">
        <v>1450</v>
      </c>
      <c r="K20" s="98" t="n">
        <v>1450</v>
      </c>
      <c r="L20" s="98" t="s">
        <v>16</v>
      </c>
      <c r="M20" s="98" t="s">
        <v>13</v>
      </c>
      <c r="N20" s="98" t="s">
        <v>13</v>
      </c>
      <c r="O20" s="98" t="s">
        <v>16</v>
      </c>
      <c r="P20" s="98" t="s">
        <v>13</v>
      </c>
      <c r="Q20" s="98" t="s">
        <v>13</v>
      </c>
      <c r="R20" s="98" t="s">
        <v>13</v>
      </c>
      <c r="S20" s="98" t="s">
        <v>13</v>
      </c>
      <c r="T20" s="98" t="s">
        <v>13</v>
      </c>
      <c r="U20" s="98" t="s">
        <v>13</v>
      </c>
      <c r="V20" s="98" t="s">
        <v>13</v>
      </c>
    </row>
    <row r="21" s="95" customFormat="true" ht="20.1" hidden="false" customHeight="true" outlineLevel="0" collapsed="false">
      <c r="B21" s="36" t="s">
        <v>19</v>
      </c>
      <c r="C21" s="37"/>
      <c r="D21" s="98" t="s">
        <v>16</v>
      </c>
      <c r="E21" s="98" t="s">
        <v>16</v>
      </c>
      <c r="F21" s="98" t="s">
        <v>16</v>
      </c>
      <c r="G21" s="98" t="s">
        <v>16</v>
      </c>
      <c r="H21" s="98" t="s">
        <v>16</v>
      </c>
      <c r="I21" s="98" t="s">
        <v>16</v>
      </c>
      <c r="J21" s="98" t="s">
        <v>16</v>
      </c>
      <c r="K21" s="98" t="s">
        <v>16</v>
      </c>
      <c r="L21" s="98" t="s">
        <v>16</v>
      </c>
      <c r="M21" s="98" t="s">
        <v>16</v>
      </c>
      <c r="N21" s="98" t="s">
        <v>16</v>
      </c>
      <c r="O21" s="98" t="s">
        <v>16</v>
      </c>
      <c r="P21" s="98" t="s">
        <v>16</v>
      </c>
      <c r="Q21" s="98" t="s">
        <v>16</v>
      </c>
      <c r="R21" s="98" t="s">
        <v>16</v>
      </c>
      <c r="S21" s="98" t="s">
        <v>16</v>
      </c>
      <c r="T21" s="98" t="s">
        <v>16</v>
      </c>
      <c r="U21" s="98" t="s">
        <v>16</v>
      </c>
      <c r="V21" s="98" t="s">
        <v>16</v>
      </c>
    </row>
    <row r="22" s="100" customFormat="true" ht="20.1" hidden="false" customHeight="true" outlineLevel="0" collapsed="false">
      <c r="B22" s="36" t="s">
        <v>20</v>
      </c>
      <c r="C22" s="32"/>
      <c r="D22" s="101" t="n">
        <v>310</v>
      </c>
      <c r="E22" s="101" t="n">
        <v>302</v>
      </c>
      <c r="F22" s="101" t="n">
        <v>8</v>
      </c>
      <c r="G22" s="101" t="n">
        <v>34</v>
      </c>
      <c r="H22" s="101" t="n">
        <v>19</v>
      </c>
      <c r="I22" s="101" t="n">
        <v>257</v>
      </c>
      <c r="J22" s="101" t="n">
        <v>7773</v>
      </c>
      <c r="K22" s="101" t="n">
        <v>7719</v>
      </c>
      <c r="L22" s="101" t="n">
        <v>54</v>
      </c>
      <c r="M22" s="101" t="n">
        <v>158691</v>
      </c>
      <c r="N22" s="101" t="n">
        <v>158240</v>
      </c>
      <c r="O22" s="101" t="n">
        <v>451</v>
      </c>
      <c r="P22" s="101" t="n">
        <v>1679</v>
      </c>
      <c r="Q22" s="101" t="n">
        <v>13339</v>
      </c>
      <c r="R22" s="101" t="n">
        <v>331086</v>
      </c>
      <c r="S22" s="101" t="n">
        <v>51191</v>
      </c>
      <c r="T22" s="101" t="n">
        <v>2238</v>
      </c>
      <c r="U22" s="101" t="n">
        <v>2629</v>
      </c>
      <c r="V22" s="101" t="n">
        <v>48</v>
      </c>
    </row>
    <row r="23" s="95" customFormat="true" ht="20.1" hidden="false" customHeight="true" outlineLevel="0" collapsed="false">
      <c r="B23" s="36" t="s">
        <v>21</v>
      </c>
      <c r="C23" s="37"/>
      <c r="D23" s="98" t="n">
        <v>76</v>
      </c>
      <c r="E23" s="98" t="n">
        <v>74</v>
      </c>
      <c r="F23" s="98" t="n">
        <v>2</v>
      </c>
      <c r="G23" s="98" t="n">
        <v>4</v>
      </c>
      <c r="H23" s="98" t="n">
        <v>6</v>
      </c>
      <c r="I23" s="98" t="n">
        <v>66</v>
      </c>
      <c r="J23" s="98" t="n">
        <v>796</v>
      </c>
      <c r="K23" s="98" t="n">
        <v>791</v>
      </c>
      <c r="L23" s="98" t="n">
        <v>5</v>
      </c>
      <c r="M23" s="98" t="n">
        <v>14153</v>
      </c>
      <c r="N23" s="98" t="s">
        <v>13</v>
      </c>
      <c r="O23" s="98" t="s">
        <v>13</v>
      </c>
      <c r="P23" s="98" t="n">
        <v>58</v>
      </c>
      <c r="Q23" s="98" t="n">
        <v>2369</v>
      </c>
      <c r="R23" s="98" t="n">
        <v>49763</v>
      </c>
      <c r="S23" s="98" t="n">
        <v>18623</v>
      </c>
      <c r="T23" s="98" t="n">
        <v>2069</v>
      </c>
      <c r="U23" s="98" t="n">
        <v>2135</v>
      </c>
      <c r="V23" s="98" t="n">
        <v>28</v>
      </c>
    </row>
    <row r="24" s="95" customFormat="true" ht="20.1" hidden="false" customHeight="true" outlineLevel="0" collapsed="false">
      <c r="B24" s="36" t="s">
        <v>22</v>
      </c>
      <c r="C24" s="37"/>
      <c r="D24" s="98" t="n">
        <v>139</v>
      </c>
      <c r="E24" s="98" t="n">
        <v>136</v>
      </c>
      <c r="F24" s="98" t="n">
        <v>3</v>
      </c>
      <c r="G24" s="98" t="n">
        <v>17</v>
      </c>
      <c r="H24" s="98" t="n">
        <v>7</v>
      </c>
      <c r="I24" s="98" t="n">
        <v>115</v>
      </c>
      <c r="J24" s="98" t="n">
        <v>5678</v>
      </c>
      <c r="K24" s="98" t="n">
        <v>5656</v>
      </c>
      <c r="L24" s="98" t="n">
        <v>22</v>
      </c>
      <c r="M24" s="98" t="n">
        <v>121041</v>
      </c>
      <c r="N24" s="98" t="n">
        <v>120796</v>
      </c>
      <c r="O24" s="98" t="n">
        <v>245</v>
      </c>
      <c r="P24" s="98" t="n">
        <v>779</v>
      </c>
      <c r="Q24" s="98" t="n">
        <v>4318</v>
      </c>
      <c r="R24" s="98" t="n">
        <v>167980</v>
      </c>
      <c r="S24" s="98" t="n">
        <v>87080</v>
      </c>
      <c r="T24" s="98" t="n">
        <v>2362</v>
      </c>
      <c r="U24" s="98" t="n">
        <v>2811</v>
      </c>
      <c r="V24" s="98" t="n">
        <v>72</v>
      </c>
    </row>
    <row r="25" s="95" customFormat="true" ht="20.1" hidden="false" customHeight="true" outlineLevel="0" collapsed="false">
      <c r="B25" s="36" t="s">
        <v>23</v>
      </c>
      <c r="C25" s="37"/>
      <c r="D25" s="98" t="n">
        <v>95</v>
      </c>
      <c r="E25" s="98" t="n">
        <v>92</v>
      </c>
      <c r="F25" s="98" t="n">
        <v>3</v>
      </c>
      <c r="G25" s="98" t="n">
        <v>13</v>
      </c>
      <c r="H25" s="98" t="n">
        <v>6</v>
      </c>
      <c r="I25" s="98" t="n">
        <v>76</v>
      </c>
      <c r="J25" s="98" t="n">
        <v>1299</v>
      </c>
      <c r="K25" s="98" t="n">
        <v>1272</v>
      </c>
      <c r="L25" s="98" t="n">
        <v>27</v>
      </c>
      <c r="M25" s="98" t="n">
        <v>23496</v>
      </c>
      <c r="N25" s="98" t="s">
        <v>13</v>
      </c>
      <c r="O25" s="98" t="s">
        <v>13</v>
      </c>
      <c r="P25" s="98" t="n">
        <v>841</v>
      </c>
      <c r="Q25" s="98" t="n">
        <v>6652</v>
      </c>
      <c r="R25" s="98" t="n">
        <v>113343</v>
      </c>
      <c r="S25" s="98" t="n">
        <v>24733</v>
      </c>
      <c r="T25" s="98" t="n">
        <v>1833</v>
      </c>
      <c r="U25" s="98" t="n">
        <v>2199</v>
      </c>
      <c r="V25" s="98" t="n">
        <v>21</v>
      </c>
    </row>
    <row r="26" s="95" customFormat="true" ht="20.1" hidden="false" customHeight="true" outlineLevel="0" collapsed="false">
      <c r="B26" s="36" t="s">
        <v>24</v>
      </c>
      <c r="C26" s="37"/>
      <c r="D26" s="98" t="n">
        <v>38</v>
      </c>
      <c r="E26" s="98" t="n">
        <v>38</v>
      </c>
      <c r="F26" s="98" t="s">
        <v>16</v>
      </c>
      <c r="G26" s="98" t="n">
        <v>3</v>
      </c>
      <c r="H26" s="98" t="n">
        <v>1</v>
      </c>
      <c r="I26" s="98" t="n">
        <v>34</v>
      </c>
      <c r="J26" s="98" t="n">
        <v>593</v>
      </c>
      <c r="K26" s="98" t="n">
        <v>593</v>
      </c>
      <c r="L26" s="98" t="s">
        <v>16</v>
      </c>
      <c r="M26" s="98" t="n">
        <v>14128</v>
      </c>
      <c r="N26" s="98" t="n">
        <v>14128</v>
      </c>
      <c r="O26" s="98" t="s">
        <v>16</v>
      </c>
      <c r="P26" s="98" t="n">
        <v>14</v>
      </c>
      <c r="Q26" s="98" t="n">
        <v>4285</v>
      </c>
      <c r="R26" s="98" t="n">
        <v>74891</v>
      </c>
      <c r="S26" s="98" t="n">
        <v>37179</v>
      </c>
      <c r="T26" s="98" t="n">
        <v>2154</v>
      </c>
      <c r="U26" s="98" t="n">
        <v>2671</v>
      </c>
      <c r="V26" s="98" t="n">
        <v>19</v>
      </c>
    </row>
    <row r="27" s="102" customFormat="true" ht="20.1" hidden="false" customHeight="true" outlineLevel="0" collapsed="false">
      <c r="B27" s="36" t="s">
        <v>25</v>
      </c>
      <c r="C27" s="32"/>
      <c r="D27" s="101" t="n">
        <v>198</v>
      </c>
      <c r="E27" s="101" t="n">
        <v>83</v>
      </c>
      <c r="F27" s="101" t="n">
        <v>115</v>
      </c>
      <c r="G27" s="101" t="n">
        <v>146</v>
      </c>
      <c r="H27" s="101" t="n">
        <v>9</v>
      </c>
      <c r="I27" s="101" t="n">
        <v>43</v>
      </c>
      <c r="J27" s="101" t="n">
        <v>2055</v>
      </c>
      <c r="K27" s="101" t="n">
        <v>929</v>
      </c>
      <c r="L27" s="101" t="n">
        <v>1126</v>
      </c>
      <c r="M27" s="101" t="n">
        <v>31583</v>
      </c>
      <c r="N27" s="101" t="n">
        <v>15846</v>
      </c>
      <c r="O27" s="101" t="n">
        <v>15737</v>
      </c>
      <c r="P27" s="101" t="n">
        <v>222</v>
      </c>
      <c r="Q27" s="101" t="n">
        <v>1345</v>
      </c>
      <c r="R27" s="101" t="n">
        <v>22621</v>
      </c>
      <c r="S27" s="101" t="n">
        <v>15951</v>
      </c>
      <c r="T27" s="101" t="n">
        <v>1665</v>
      </c>
      <c r="U27" s="101" t="n">
        <v>2157</v>
      </c>
      <c r="V27" s="101" t="n">
        <v>140</v>
      </c>
    </row>
    <row r="28" s="95" customFormat="true" ht="20.1" hidden="false" customHeight="true" outlineLevel="0" collapsed="false">
      <c r="B28" s="36" t="s">
        <v>26</v>
      </c>
      <c r="C28" s="37"/>
      <c r="D28" s="98" t="n">
        <v>169</v>
      </c>
      <c r="E28" s="98" t="n">
        <v>69</v>
      </c>
      <c r="F28" s="98" t="n">
        <v>100</v>
      </c>
      <c r="G28" s="98" t="n">
        <v>122</v>
      </c>
      <c r="H28" s="98" t="n">
        <v>7</v>
      </c>
      <c r="I28" s="98" t="n">
        <v>40</v>
      </c>
      <c r="J28" s="98" t="n">
        <v>1865</v>
      </c>
      <c r="K28" s="98" t="n">
        <v>786</v>
      </c>
      <c r="L28" s="98" t="n">
        <v>1079</v>
      </c>
      <c r="M28" s="98" t="n">
        <v>28403</v>
      </c>
      <c r="N28" s="98" t="n">
        <v>13165</v>
      </c>
      <c r="O28" s="98" t="n">
        <v>15238</v>
      </c>
      <c r="P28" s="98" t="n">
        <v>209</v>
      </c>
      <c r="Q28" s="98" t="n">
        <v>1231</v>
      </c>
      <c r="R28" s="98" t="n">
        <v>20132</v>
      </c>
      <c r="S28" s="98" t="n">
        <v>16807</v>
      </c>
      <c r="T28" s="98" t="n">
        <v>1652</v>
      </c>
      <c r="U28" s="98" t="n">
        <v>2172</v>
      </c>
      <c r="V28" s="98" t="n">
        <v>141</v>
      </c>
    </row>
    <row r="29" s="100" customFormat="true" ht="20.1" hidden="false" customHeight="true" outlineLevel="0" collapsed="false">
      <c r="B29" s="36" t="s">
        <v>27</v>
      </c>
      <c r="C29" s="32"/>
      <c r="D29" s="101" t="n">
        <v>121</v>
      </c>
      <c r="E29" s="101" t="n">
        <v>98</v>
      </c>
      <c r="F29" s="101" t="n">
        <v>23</v>
      </c>
      <c r="G29" s="101" t="n">
        <v>35</v>
      </c>
      <c r="H29" s="101" t="n">
        <v>1</v>
      </c>
      <c r="I29" s="101" t="n">
        <v>85</v>
      </c>
      <c r="J29" s="101" t="n">
        <v>1660</v>
      </c>
      <c r="K29" s="101" t="n">
        <v>1615</v>
      </c>
      <c r="L29" s="101" t="n">
        <v>45</v>
      </c>
      <c r="M29" s="101" t="n">
        <v>41093</v>
      </c>
      <c r="N29" s="101" t="n">
        <v>40756</v>
      </c>
      <c r="O29" s="101" t="n">
        <v>337</v>
      </c>
      <c r="P29" s="101" t="n">
        <v>4</v>
      </c>
      <c r="Q29" s="101" t="n">
        <v>4791</v>
      </c>
      <c r="R29" s="101" t="n">
        <v>97367</v>
      </c>
      <c r="S29" s="101" t="n">
        <v>33961</v>
      </c>
      <c r="T29" s="101" t="n">
        <v>2535</v>
      </c>
      <c r="U29" s="101" t="n">
        <v>3840</v>
      </c>
      <c r="V29" s="101" t="n">
        <v>42</v>
      </c>
    </row>
    <row r="30" s="95" customFormat="true" ht="20.1" hidden="false" customHeight="true" outlineLevel="0" collapsed="false">
      <c r="B30" s="36" t="s">
        <v>28</v>
      </c>
      <c r="C30" s="37"/>
      <c r="D30" s="98" t="n">
        <v>119</v>
      </c>
      <c r="E30" s="98" t="n">
        <v>96</v>
      </c>
      <c r="F30" s="98" t="n">
        <v>23</v>
      </c>
      <c r="G30" s="98" t="n">
        <v>35</v>
      </c>
      <c r="H30" s="98" t="n">
        <v>1</v>
      </c>
      <c r="I30" s="98" t="n">
        <v>83</v>
      </c>
      <c r="J30" s="98" t="n">
        <v>1631</v>
      </c>
      <c r="K30" s="98" t="n">
        <v>1586</v>
      </c>
      <c r="L30" s="98" t="n">
        <v>45</v>
      </c>
      <c r="M30" s="98" t="n">
        <v>40599</v>
      </c>
      <c r="N30" s="98" t="n">
        <v>40262</v>
      </c>
      <c r="O30" s="98" t="n">
        <v>337</v>
      </c>
      <c r="P30" s="98" t="n">
        <v>4</v>
      </c>
      <c r="Q30" s="98" t="n">
        <v>4723</v>
      </c>
      <c r="R30" s="98" t="n">
        <v>95946</v>
      </c>
      <c r="S30" s="98" t="n">
        <v>34117</v>
      </c>
      <c r="T30" s="98" t="n">
        <v>2531</v>
      </c>
      <c r="U30" s="98" t="n">
        <v>3855</v>
      </c>
      <c r="V30" s="98" t="n">
        <v>42</v>
      </c>
    </row>
    <row r="31" s="100" customFormat="true" ht="20.1" hidden="false" customHeight="true" outlineLevel="0" collapsed="false">
      <c r="B31" s="36" t="s">
        <v>29</v>
      </c>
      <c r="C31" s="32"/>
      <c r="D31" s="101" t="n">
        <v>438</v>
      </c>
      <c r="E31" s="101" t="n">
        <v>194</v>
      </c>
      <c r="F31" s="101" t="n">
        <v>244</v>
      </c>
      <c r="G31" s="101" t="n">
        <v>300</v>
      </c>
      <c r="H31" s="101" t="n">
        <v>21</v>
      </c>
      <c r="I31" s="101" t="n">
        <v>117</v>
      </c>
      <c r="J31" s="101" t="n">
        <v>2078</v>
      </c>
      <c r="K31" s="101" t="n">
        <v>1456</v>
      </c>
      <c r="L31" s="101" t="n">
        <v>622</v>
      </c>
      <c r="M31" s="101" t="n">
        <v>30876</v>
      </c>
      <c r="N31" s="101" t="n">
        <v>26105</v>
      </c>
      <c r="O31" s="101" t="n">
        <v>4771</v>
      </c>
      <c r="P31" s="101" t="n">
        <v>535</v>
      </c>
      <c r="Q31" s="101" t="n">
        <v>3644</v>
      </c>
      <c r="R31" s="101" t="n">
        <v>76303</v>
      </c>
      <c r="S31" s="101" t="n">
        <v>7049</v>
      </c>
      <c r="T31" s="101" t="n">
        <v>1496</v>
      </c>
      <c r="U31" s="101" t="n">
        <v>1688</v>
      </c>
      <c r="V31" s="101" t="n">
        <v>40</v>
      </c>
    </row>
    <row r="32" s="95" customFormat="true" ht="20.1" hidden="false" customHeight="true" outlineLevel="0" collapsed="false">
      <c r="B32" s="36" t="s">
        <v>30</v>
      </c>
      <c r="C32" s="37"/>
      <c r="D32" s="98" t="n">
        <v>5</v>
      </c>
      <c r="E32" s="98" t="n">
        <v>5</v>
      </c>
      <c r="F32" s="98" t="s">
        <v>16</v>
      </c>
      <c r="G32" s="98" t="n">
        <v>2</v>
      </c>
      <c r="H32" s="98" t="s">
        <v>16</v>
      </c>
      <c r="I32" s="98" t="n">
        <v>3</v>
      </c>
      <c r="J32" s="98" t="n">
        <v>29</v>
      </c>
      <c r="K32" s="98" t="n">
        <v>29</v>
      </c>
      <c r="L32" s="98" t="s">
        <v>16</v>
      </c>
      <c r="M32" s="98" t="n">
        <v>834</v>
      </c>
      <c r="N32" s="98" t="n">
        <v>834</v>
      </c>
      <c r="O32" s="98" t="s">
        <v>16</v>
      </c>
      <c r="P32" s="98" t="n">
        <v>1</v>
      </c>
      <c r="Q32" s="98" t="n">
        <v>166</v>
      </c>
      <c r="R32" s="98" t="n">
        <v>2378</v>
      </c>
      <c r="S32" s="98" t="n">
        <v>16680</v>
      </c>
      <c r="T32" s="98" t="n">
        <v>1895</v>
      </c>
      <c r="U32" s="98" t="n">
        <v>2876</v>
      </c>
      <c r="V32" s="98" t="n">
        <v>35</v>
      </c>
    </row>
    <row r="33" s="100" customFormat="true" ht="20.1" hidden="false" customHeight="true" outlineLevel="0" collapsed="false">
      <c r="B33" s="36" t="s">
        <v>31</v>
      </c>
      <c r="C33" s="32"/>
      <c r="D33" s="101" t="n">
        <v>3521</v>
      </c>
      <c r="E33" s="101" t="n">
        <v>1407</v>
      </c>
      <c r="F33" s="101" t="n">
        <v>2114</v>
      </c>
      <c r="G33" s="101" t="n">
        <v>2797</v>
      </c>
      <c r="H33" s="101" t="n">
        <v>160</v>
      </c>
      <c r="I33" s="101" t="n">
        <v>564</v>
      </c>
      <c r="J33" s="101" t="n">
        <v>14181</v>
      </c>
      <c r="K33" s="101" t="n">
        <v>8738</v>
      </c>
      <c r="L33" s="101" t="n">
        <v>5443</v>
      </c>
      <c r="M33" s="101" t="n">
        <v>212259</v>
      </c>
      <c r="N33" s="101" t="n">
        <v>183585</v>
      </c>
      <c r="O33" s="101" t="n">
        <v>28674</v>
      </c>
      <c r="P33" s="101" t="n">
        <v>14579</v>
      </c>
      <c r="Q33" s="101" t="n">
        <v>20050</v>
      </c>
      <c r="R33" s="101" t="n">
        <v>235859</v>
      </c>
      <c r="S33" s="101" t="n">
        <v>6028</v>
      </c>
      <c r="T33" s="101" t="n">
        <v>1590</v>
      </c>
      <c r="U33" s="101" t="n">
        <v>1698</v>
      </c>
      <c r="V33" s="101" t="n">
        <v>42</v>
      </c>
    </row>
    <row r="34" s="95" customFormat="true" ht="20.1" hidden="false" customHeight="true" outlineLevel="0" collapsed="false">
      <c r="B34" s="36" t="s">
        <v>32</v>
      </c>
      <c r="C34" s="37"/>
      <c r="D34" s="98" t="n">
        <v>459</v>
      </c>
      <c r="E34" s="98" t="n">
        <v>169</v>
      </c>
      <c r="F34" s="98" t="n">
        <v>290</v>
      </c>
      <c r="G34" s="98" t="n">
        <v>348</v>
      </c>
      <c r="H34" s="98" t="n">
        <v>25</v>
      </c>
      <c r="I34" s="98" t="n">
        <v>86</v>
      </c>
      <c r="J34" s="98" t="n">
        <v>1122</v>
      </c>
      <c r="K34" s="98" t="n">
        <v>567</v>
      </c>
      <c r="L34" s="98" t="n">
        <v>555</v>
      </c>
      <c r="M34" s="98" t="n">
        <v>11419</v>
      </c>
      <c r="N34" s="98" t="n">
        <v>8254</v>
      </c>
      <c r="O34" s="98" t="n">
        <v>3165</v>
      </c>
      <c r="P34" s="98" t="n">
        <v>89</v>
      </c>
      <c r="Q34" s="98" t="n">
        <v>2948</v>
      </c>
      <c r="R34" s="98" t="n">
        <v>34573</v>
      </c>
      <c r="S34" s="98" t="n">
        <v>2488</v>
      </c>
      <c r="T34" s="98" t="n">
        <v>988</v>
      </c>
      <c r="U34" s="98" t="n">
        <v>1031</v>
      </c>
      <c r="V34" s="98" t="n">
        <v>33</v>
      </c>
    </row>
    <row r="35" s="95" customFormat="true" ht="20.1" hidden="false" customHeight="true" outlineLevel="0" collapsed="false">
      <c r="B35" s="36" t="s">
        <v>33</v>
      </c>
      <c r="C35" s="37"/>
      <c r="D35" s="98" t="n">
        <v>836</v>
      </c>
      <c r="E35" s="98" t="n">
        <v>215</v>
      </c>
      <c r="F35" s="98" t="n">
        <v>621</v>
      </c>
      <c r="G35" s="98" t="n">
        <v>700</v>
      </c>
      <c r="H35" s="98" t="n">
        <v>37</v>
      </c>
      <c r="I35" s="98" t="n">
        <v>99</v>
      </c>
      <c r="J35" s="98" t="n">
        <v>2843</v>
      </c>
      <c r="K35" s="98" t="n">
        <v>1275</v>
      </c>
      <c r="L35" s="98" t="n">
        <v>1568</v>
      </c>
      <c r="M35" s="98" t="n">
        <v>22265</v>
      </c>
      <c r="N35" s="98" t="n">
        <v>15009</v>
      </c>
      <c r="O35" s="98" t="n">
        <v>7256</v>
      </c>
      <c r="P35" s="98" t="n">
        <v>317</v>
      </c>
      <c r="Q35" s="98" t="n">
        <v>838</v>
      </c>
      <c r="R35" s="98" t="n">
        <v>34628</v>
      </c>
      <c r="S35" s="98" t="n">
        <v>2663</v>
      </c>
      <c r="T35" s="98" t="n">
        <v>756</v>
      </c>
      <c r="U35" s="98" t="n">
        <v>846</v>
      </c>
      <c r="V35" s="98" t="n">
        <v>60</v>
      </c>
    </row>
    <row r="36" s="95" customFormat="true" ht="20.1" hidden="false" customHeight="true" outlineLevel="0" collapsed="false">
      <c r="B36" s="36" t="s">
        <v>34</v>
      </c>
      <c r="C36" s="37"/>
      <c r="D36" s="98" t="n">
        <v>2226</v>
      </c>
      <c r="E36" s="98" t="n">
        <v>1023</v>
      </c>
      <c r="F36" s="98" t="n">
        <v>1203</v>
      </c>
      <c r="G36" s="98" t="n">
        <v>1749</v>
      </c>
      <c r="H36" s="98" t="n">
        <v>98</v>
      </c>
      <c r="I36" s="98" t="n">
        <v>379</v>
      </c>
      <c r="J36" s="98" t="n">
        <v>10216</v>
      </c>
      <c r="K36" s="98" t="n">
        <v>6896</v>
      </c>
      <c r="L36" s="98" t="n">
        <v>3320</v>
      </c>
      <c r="M36" s="98" t="n">
        <v>178574</v>
      </c>
      <c r="N36" s="98" t="n">
        <v>160321</v>
      </c>
      <c r="O36" s="98" t="n">
        <v>18253</v>
      </c>
      <c r="P36" s="98" t="n">
        <v>14173</v>
      </c>
      <c r="Q36" s="98" t="n">
        <v>16264</v>
      </c>
      <c r="R36" s="98" t="n">
        <v>166658</v>
      </c>
      <c r="S36" s="98" t="n">
        <v>8022</v>
      </c>
      <c r="T36" s="98" t="n">
        <v>1931</v>
      </c>
      <c r="U36" s="98" t="n">
        <v>2045</v>
      </c>
      <c r="V36" s="98" t="n">
        <v>41</v>
      </c>
    </row>
    <row r="37" s="100" customFormat="true" ht="20.1" hidden="false" customHeight="true" outlineLevel="0" collapsed="false">
      <c r="B37" s="36" t="s">
        <v>35</v>
      </c>
      <c r="C37" s="32"/>
      <c r="D37" s="101" t="n">
        <v>12</v>
      </c>
      <c r="E37" s="101" t="n">
        <v>12</v>
      </c>
      <c r="F37" s="101" t="s">
        <v>16</v>
      </c>
      <c r="G37" s="101" t="n">
        <v>1</v>
      </c>
      <c r="H37" s="101" t="s">
        <v>16</v>
      </c>
      <c r="I37" s="101" t="n">
        <v>11</v>
      </c>
      <c r="J37" s="101" t="n">
        <v>319</v>
      </c>
      <c r="K37" s="101" t="n">
        <v>319</v>
      </c>
      <c r="L37" s="101" t="s">
        <v>16</v>
      </c>
      <c r="M37" s="101" t="n">
        <v>16804</v>
      </c>
      <c r="N37" s="101" t="n">
        <v>16804</v>
      </c>
      <c r="O37" s="101" t="s">
        <v>16</v>
      </c>
      <c r="P37" s="101" t="n">
        <v>58</v>
      </c>
      <c r="Q37" s="101" t="n">
        <v>5241</v>
      </c>
      <c r="R37" s="101" t="n">
        <v>35602</v>
      </c>
      <c r="S37" s="101" t="n">
        <v>140035</v>
      </c>
      <c r="T37" s="101" t="n">
        <v>6001</v>
      </c>
      <c r="U37" s="101" t="n">
        <v>6066</v>
      </c>
      <c r="V37" s="101" t="n">
        <v>47</v>
      </c>
    </row>
    <row r="38" s="100" customFormat="true" ht="20.1" hidden="false" customHeight="true" outlineLevel="0" collapsed="false">
      <c r="B38" s="36" t="s">
        <v>36</v>
      </c>
      <c r="C38" s="32"/>
      <c r="D38" s="101" t="n">
        <v>1940</v>
      </c>
      <c r="E38" s="101" t="n">
        <v>743</v>
      </c>
      <c r="F38" s="101" t="n">
        <v>1197</v>
      </c>
      <c r="G38" s="101" t="n">
        <v>1627</v>
      </c>
      <c r="H38" s="101" t="n">
        <v>78</v>
      </c>
      <c r="I38" s="101" t="n">
        <v>235</v>
      </c>
      <c r="J38" s="101" t="n">
        <v>8672</v>
      </c>
      <c r="K38" s="101" t="n">
        <v>5897</v>
      </c>
      <c r="L38" s="101" t="n">
        <v>2775</v>
      </c>
      <c r="M38" s="101" t="n">
        <v>149385</v>
      </c>
      <c r="N38" s="101" t="n">
        <v>130701</v>
      </c>
      <c r="O38" s="101" t="n">
        <v>18685</v>
      </c>
      <c r="P38" s="101" t="n">
        <v>16951</v>
      </c>
      <c r="Q38" s="101" t="n">
        <v>16357</v>
      </c>
      <c r="R38" s="101" t="n">
        <v>194574</v>
      </c>
      <c r="S38" s="101" t="n">
        <v>7700</v>
      </c>
      <c r="T38" s="101" t="n">
        <v>1698</v>
      </c>
      <c r="U38" s="101" t="n">
        <v>1809</v>
      </c>
      <c r="V38" s="101" t="n">
        <v>37</v>
      </c>
    </row>
    <row r="39" s="95" customFormat="true" ht="20.1" hidden="false" customHeight="true" outlineLevel="0" collapsed="false">
      <c r="B39" s="36" t="s">
        <v>37</v>
      </c>
      <c r="C39" s="37"/>
      <c r="D39" s="98" t="n">
        <v>430</v>
      </c>
      <c r="E39" s="98" t="n">
        <v>153</v>
      </c>
      <c r="F39" s="98" t="n">
        <v>277</v>
      </c>
      <c r="G39" s="98" t="n">
        <v>347</v>
      </c>
      <c r="H39" s="98" t="n">
        <v>20</v>
      </c>
      <c r="I39" s="98" t="n">
        <v>63</v>
      </c>
      <c r="J39" s="98" t="n">
        <v>1163</v>
      </c>
      <c r="K39" s="98" t="n">
        <v>596</v>
      </c>
      <c r="L39" s="98" t="n">
        <v>567</v>
      </c>
      <c r="M39" s="98" t="n">
        <v>12909</v>
      </c>
      <c r="N39" s="98" t="n">
        <v>9796</v>
      </c>
      <c r="O39" s="98" t="n">
        <v>3114</v>
      </c>
      <c r="P39" s="98" t="n">
        <v>96</v>
      </c>
      <c r="Q39" s="98" t="n">
        <v>3170</v>
      </c>
      <c r="R39" s="98" t="n">
        <v>39450</v>
      </c>
      <c r="S39" s="98" t="n">
        <v>3002</v>
      </c>
      <c r="T39" s="98" t="n">
        <v>1074</v>
      </c>
      <c r="U39" s="98" t="n">
        <v>1135</v>
      </c>
      <c r="V39" s="98" t="n">
        <v>31</v>
      </c>
    </row>
    <row r="40" s="95" customFormat="true" ht="20.1" hidden="false" customHeight="true" outlineLevel="0" collapsed="false">
      <c r="B40" s="36" t="s">
        <v>38</v>
      </c>
      <c r="C40" s="37"/>
      <c r="D40" s="98" t="n">
        <v>553</v>
      </c>
      <c r="E40" s="98" t="n">
        <v>110</v>
      </c>
      <c r="F40" s="98" t="n">
        <v>443</v>
      </c>
      <c r="G40" s="98" t="n">
        <v>510</v>
      </c>
      <c r="H40" s="98" t="n">
        <v>11</v>
      </c>
      <c r="I40" s="98" t="n">
        <v>32</v>
      </c>
      <c r="J40" s="98" t="n">
        <v>1897</v>
      </c>
      <c r="K40" s="98" t="n">
        <v>866</v>
      </c>
      <c r="L40" s="98" t="n">
        <v>1031</v>
      </c>
      <c r="M40" s="98" t="n">
        <v>20209</v>
      </c>
      <c r="N40" s="98" t="n">
        <v>13767</v>
      </c>
      <c r="O40" s="98" t="n">
        <v>6442</v>
      </c>
      <c r="P40" s="98" t="n">
        <v>409</v>
      </c>
      <c r="Q40" s="98" t="n">
        <v>1125</v>
      </c>
      <c r="R40" s="98" t="n">
        <v>34662</v>
      </c>
      <c r="S40" s="98" t="n">
        <v>3654</v>
      </c>
      <c r="T40" s="98" t="n">
        <v>1041</v>
      </c>
      <c r="U40" s="98" t="n">
        <v>1149</v>
      </c>
      <c r="V40" s="98" t="n">
        <v>56</v>
      </c>
    </row>
    <row r="41" s="95" customFormat="true" ht="20.1" hidden="false" customHeight="true" outlineLevel="0" collapsed="false">
      <c r="B41" s="36" t="s">
        <v>39</v>
      </c>
      <c r="C41" s="37"/>
      <c r="D41" s="98" t="n">
        <v>957</v>
      </c>
      <c r="E41" s="98" t="n">
        <v>480</v>
      </c>
      <c r="F41" s="98" t="n">
        <v>477</v>
      </c>
      <c r="G41" s="98" t="n">
        <v>770</v>
      </c>
      <c r="H41" s="98" t="n">
        <v>47</v>
      </c>
      <c r="I41" s="98" t="n">
        <v>140</v>
      </c>
      <c r="J41" s="98" t="n">
        <v>5612</v>
      </c>
      <c r="K41" s="98" t="n">
        <v>4435</v>
      </c>
      <c r="L41" s="98" t="n">
        <v>1177</v>
      </c>
      <c r="M41" s="98" t="n">
        <v>116267</v>
      </c>
      <c r="N41" s="98" t="n">
        <v>107138</v>
      </c>
      <c r="O41" s="98" t="n">
        <v>9129</v>
      </c>
      <c r="P41" s="98" t="n">
        <v>16446</v>
      </c>
      <c r="Q41" s="98" t="n">
        <v>12063</v>
      </c>
      <c r="R41" s="98" t="n">
        <v>120462</v>
      </c>
      <c r="S41" s="98" t="n">
        <v>12149</v>
      </c>
      <c r="T41" s="98" t="n">
        <v>2055</v>
      </c>
      <c r="U41" s="98" t="n">
        <v>2167</v>
      </c>
      <c r="V41" s="98" t="n">
        <v>33</v>
      </c>
    </row>
    <row r="42" s="100" customFormat="true" ht="20.1" hidden="false" customHeight="true" outlineLevel="0" collapsed="false">
      <c r="B42" s="36" t="s">
        <v>40</v>
      </c>
      <c r="C42" s="32"/>
      <c r="D42" s="101" t="n">
        <v>12</v>
      </c>
      <c r="E42" s="101" t="n">
        <v>5</v>
      </c>
      <c r="F42" s="101" t="n">
        <v>7</v>
      </c>
      <c r="G42" s="101" t="n">
        <v>10</v>
      </c>
      <c r="H42" s="101" t="s">
        <v>16</v>
      </c>
      <c r="I42" s="101" t="n">
        <v>2</v>
      </c>
      <c r="J42" s="101" t="n">
        <v>40</v>
      </c>
      <c r="K42" s="101" t="n">
        <v>13</v>
      </c>
      <c r="L42" s="101" t="n">
        <v>27</v>
      </c>
      <c r="M42" s="101" t="n">
        <v>558</v>
      </c>
      <c r="N42" s="101" t="n">
        <v>191</v>
      </c>
      <c r="O42" s="101" t="n">
        <v>367</v>
      </c>
      <c r="P42" s="101" t="n">
        <v>5</v>
      </c>
      <c r="Q42" s="101" t="n">
        <v>64</v>
      </c>
      <c r="R42" s="101" t="n">
        <v>1327</v>
      </c>
      <c r="S42" s="101" t="n">
        <v>4649</v>
      </c>
      <c r="T42" s="101" t="n">
        <v>1508</v>
      </c>
      <c r="U42" s="101" t="n">
        <v>1550</v>
      </c>
      <c r="V42" s="101" t="n">
        <v>42</v>
      </c>
    </row>
    <row r="43" s="95" customFormat="true" ht="20.1" hidden="false" customHeight="true" outlineLevel="0" collapsed="false">
      <c r="B43" s="36" t="s">
        <v>30</v>
      </c>
      <c r="C43" s="37"/>
      <c r="D43" s="98" t="n">
        <v>11</v>
      </c>
      <c r="E43" s="98" t="n">
        <v>5</v>
      </c>
      <c r="F43" s="98" t="n">
        <v>6</v>
      </c>
      <c r="G43" s="98" t="n">
        <v>9</v>
      </c>
      <c r="H43" s="98" t="s">
        <v>16</v>
      </c>
      <c r="I43" s="98" t="n">
        <v>2</v>
      </c>
      <c r="J43" s="98" t="n">
        <v>29</v>
      </c>
      <c r="K43" s="98" t="n">
        <v>13</v>
      </c>
      <c r="L43" s="98" t="n">
        <v>16</v>
      </c>
      <c r="M43" s="98" t="n">
        <v>344</v>
      </c>
      <c r="N43" s="98" t="n">
        <v>191</v>
      </c>
      <c r="O43" s="98" t="n">
        <v>153</v>
      </c>
      <c r="P43" s="98" t="n">
        <v>5</v>
      </c>
      <c r="Q43" s="98" t="n">
        <v>57</v>
      </c>
      <c r="R43" s="98" t="n">
        <v>1195</v>
      </c>
      <c r="S43" s="98" t="n">
        <v>3130</v>
      </c>
      <c r="T43" s="98" t="n">
        <v>1187</v>
      </c>
      <c r="U43" s="98" t="n">
        <v>1230</v>
      </c>
      <c r="V43" s="98" t="n">
        <v>29</v>
      </c>
    </row>
    <row r="44" s="100" customFormat="true" ht="20.1" hidden="false" customHeight="true" outlineLevel="0" collapsed="false">
      <c r="B44" s="36" t="s">
        <v>41</v>
      </c>
      <c r="C44" s="32"/>
      <c r="D44" s="101" t="n">
        <v>211</v>
      </c>
      <c r="E44" s="101" t="n">
        <v>101</v>
      </c>
      <c r="F44" s="101" t="n">
        <v>110</v>
      </c>
      <c r="G44" s="101" t="n">
        <v>152</v>
      </c>
      <c r="H44" s="101" t="n">
        <v>10</v>
      </c>
      <c r="I44" s="101" t="n">
        <v>49</v>
      </c>
      <c r="J44" s="101" t="n">
        <v>970</v>
      </c>
      <c r="K44" s="101" t="n">
        <v>782</v>
      </c>
      <c r="L44" s="101" t="n">
        <v>188</v>
      </c>
      <c r="M44" s="101" t="n">
        <v>25889</v>
      </c>
      <c r="N44" s="101" t="n">
        <v>24861</v>
      </c>
      <c r="O44" s="101" t="n">
        <v>1028</v>
      </c>
      <c r="P44" s="101" t="n">
        <v>548</v>
      </c>
      <c r="Q44" s="101" t="n">
        <v>1823</v>
      </c>
      <c r="R44" s="101" t="s">
        <v>16</v>
      </c>
      <c r="S44" s="101" t="n">
        <v>12269</v>
      </c>
      <c r="T44" s="101" t="n">
        <v>2299</v>
      </c>
      <c r="U44" s="101" t="n">
        <v>2832</v>
      </c>
      <c r="V44" s="101" t="s">
        <v>16</v>
      </c>
    </row>
    <row r="45" s="95" customFormat="true" ht="20.1" hidden="false" customHeight="true" outlineLevel="0" collapsed="false">
      <c r="B45" s="40" t="s">
        <v>42</v>
      </c>
      <c r="C45" s="41"/>
      <c r="D45" s="103" t="n">
        <v>32</v>
      </c>
      <c r="E45" s="103" t="n">
        <v>24</v>
      </c>
      <c r="F45" s="103" t="n">
        <v>8</v>
      </c>
      <c r="G45" s="103" t="n">
        <v>19</v>
      </c>
      <c r="H45" s="103" t="n">
        <v>5</v>
      </c>
      <c r="I45" s="103" t="n">
        <v>8</v>
      </c>
      <c r="J45" s="103" t="n">
        <v>241</v>
      </c>
      <c r="K45" s="103" t="n">
        <v>226</v>
      </c>
      <c r="L45" s="103" t="n">
        <v>15</v>
      </c>
      <c r="M45" s="103" t="n">
        <v>14614</v>
      </c>
      <c r="N45" s="103" t="n">
        <v>14509</v>
      </c>
      <c r="O45" s="103" t="n">
        <v>105</v>
      </c>
      <c r="P45" s="103" t="n">
        <v>263</v>
      </c>
      <c r="Q45" s="103" t="n">
        <v>293</v>
      </c>
      <c r="R45" s="103" t="s">
        <v>16</v>
      </c>
      <c r="S45" s="103" t="n">
        <v>45669</v>
      </c>
      <c r="T45" s="103" t="n">
        <v>6219</v>
      </c>
      <c r="U45" s="103" t="n">
        <v>6463</v>
      </c>
      <c r="V45" s="103" t="s">
        <v>16</v>
      </c>
    </row>
  </sheetData>
  <mergeCells count="30">
    <mergeCell ref="M1:V1"/>
    <mergeCell ref="C2:L2"/>
    <mergeCell ref="C3:L3"/>
    <mergeCell ref="C4:L4"/>
    <mergeCell ref="C5:L5"/>
    <mergeCell ref="C6:L6"/>
    <mergeCell ref="C7:L7"/>
    <mergeCell ref="C8:L8"/>
    <mergeCell ref="B10:C12"/>
    <mergeCell ref="D10:D12"/>
    <mergeCell ref="E10:I10"/>
    <mergeCell ref="J10:J12"/>
    <mergeCell ref="K10:L10"/>
    <mergeCell ref="M10:M12"/>
    <mergeCell ref="N10:O10"/>
    <mergeCell ref="P10:P12"/>
    <mergeCell ref="Q10:Q12"/>
    <mergeCell ref="R10:R12"/>
    <mergeCell ref="S10:V10"/>
    <mergeCell ref="E11:E12"/>
    <mergeCell ref="F11:F12"/>
    <mergeCell ref="G11:I11"/>
    <mergeCell ref="K11:K12"/>
    <mergeCell ref="L11:L12"/>
    <mergeCell ref="N11:N12"/>
    <mergeCell ref="O11:O12"/>
    <mergeCell ref="S11:S12"/>
    <mergeCell ref="T11:T12"/>
    <mergeCell ref="U11:U12"/>
    <mergeCell ref="V11:V12"/>
  </mergeCells>
  <printOptions headings="false" gridLines="false" gridLinesSet="true" horizontalCentered="false" verticalCentered="false"/>
  <pageMargins left="0.590277777777778" right="0.590277777777778" top="0.39375" bottom="0.590277777777778"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colBreaks count="2" manualBreakCount="2">
    <brk id="12" man="true" max="65535" min="0"/>
    <brk id="2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C83"/>
  <sheetViews>
    <sheetView showFormulas="false" showGridLines="true" showRowColHeaders="true" showZeros="true" rightToLeft="false" tabSelected="false" showOutlineSymbols="true" defaultGridColor="true" view="pageBreakPreview" topLeftCell="G1" colorId="64" zoomScale="80" zoomScaleNormal="52" zoomScalePageLayoutView="80" workbookViewId="0">
      <selection pane="topLeft" activeCell="G1" activeCellId="0" sqref="G1:Q1"/>
    </sheetView>
  </sheetViews>
  <sheetFormatPr defaultColWidth="8.9921875" defaultRowHeight="15" zeroHeight="false" outlineLevelRow="0" outlineLevelCol="0"/>
  <cols>
    <col collapsed="false" customWidth="false" hidden="true" outlineLevel="0" max="5" min="1" style="104" width="8.99"/>
    <col collapsed="false" customWidth="true" hidden="true" outlineLevel="0" max="6" min="6" style="2" width="5.49"/>
    <col collapsed="false" customWidth="true" hidden="false" outlineLevel="0" max="7" min="7" style="1" width="5.62"/>
    <col collapsed="false" customWidth="true" hidden="false" outlineLevel="0" max="8" min="8" style="1" width="25.62"/>
    <col collapsed="false" customWidth="true" hidden="false" outlineLevel="0" max="18" min="9" style="2" width="9.87"/>
    <col collapsed="false" customWidth="true" hidden="false" outlineLevel="0" max="27" min="19" style="2" width="9.36"/>
    <col collapsed="false" customWidth="true" hidden="false" outlineLevel="0" max="28" min="28" style="2" width="9.62"/>
    <col collapsed="false" customWidth="true" hidden="false" outlineLevel="0" max="30" min="29" style="2" width="9.36"/>
    <col collapsed="false" customWidth="true" hidden="false" outlineLevel="0" max="31" min="31" style="2" width="9.62"/>
    <col collapsed="false" customWidth="true" hidden="false" outlineLevel="0" max="51" min="32" style="2" width="10.62"/>
    <col collapsed="false" customWidth="false" hidden="false" outlineLevel="0" max="257" min="52" style="2" width="8.99"/>
  </cols>
  <sheetData>
    <row r="1" s="3" customFormat="true" ht="15" hidden="false" customHeight="true" outlineLevel="0" collapsed="false">
      <c r="A1" s="105"/>
      <c r="B1" s="105"/>
      <c r="C1" s="105"/>
      <c r="D1" s="105"/>
      <c r="E1" s="105"/>
      <c r="F1" s="106"/>
      <c r="G1" s="3" t="s">
        <v>71</v>
      </c>
      <c r="R1" s="107" t="s">
        <v>72</v>
      </c>
      <c r="S1" s="4"/>
      <c r="T1" s="4"/>
      <c r="U1" s="4"/>
      <c r="V1" s="4"/>
      <c r="W1" s="4"/>
      <c r="X1" s="4"/>
      <c r="Y1" s="4"/>
      <c r="Z1" s="108"/>
      <c r="AA1" s="108"/>
      <c r="AB1" s="4"/>
      <c r="AC1" s="4"/>
      <c r="AD1" s="108"/>
      <c r="AE1" s="108"/>
      <c r="AF1" s="4"/>
      <c r="AG1" s="4"/>
      <c r="AH1" s="4"/>
      <c r="AI1" s="5"/>
      <c r="AJ1" s="5"/>
      <c r="AK1" s="4"/>
      <c r="AL1" s="4"/>
      <c r="AM1" s="4"/>
      <c r="AN1" s="4"/>
      <c r="AO1" s="4"/>
      <c r="AP1" s="4"/>
      <c r="AQ1" s="4"/>
      <c r="AR1" s="4"/>
      <c r="AS1" s="4"/>
      <c r="AT1" s="4"/>
      <c r="AU1" s="4"/>
      <c r="AV1" s="4"/>
      <c r="AW1" s="4"/>
      <c r="AX1" s="4"/>
      <c r="AY1" s="4"/>
    </row>
    <row r="2" s="114" customFormat="true" ht="12" hidden="false" customHeight="true" outlineLevel="0" collapsed="false">
      <c r="A2" s="109"/>
      <c r="B2" s="109"/>
      <c r="C2" s="109"/>
      <c r="D2" s="109"/>
      <c r="E2" s="109"/>
      <c r="F2" s="110"/>
      <c r="G2" s="51" t="s">
        <v>1</v>
      </c>
      <c r="H2" s="52" t="s">
        <v>45</v>
      </c>
      <c r="I2" s="52"/>
      <c r="J2" s="52"/>
      <c r="K2" s="52"/>
      <c r="L2" s="52"/>
      <c r="M2" s="52"/>
      <c r="N2" s="52"/>
      <c r="O2" s="52"/>
      <c r="P2" s="52"/>
      <c r="Q2" s="52"/>
      <c r="R2" s="111"/>
      <c r="S2" s="112"/>
      <c r="T2" s="112"/>
      <c r="U2" s="111"/>
      <c r="V2" s="111"/>
      <c r="W2" s="111"/>
      <c r="X2" s="111"/>
      <c r="Y2" s="111"/>
      <c r="Z2" s="111"/>
      <c r="AA2" s="111"/>
      <c r="AB2" s="113"/>
      <c r="AC2" s="113"/>
      <c r="AD2" s="111"/>
      <c r="AE2" s="111"/>
      <c r="AF2" s="113"/>
      <c r="AG2" s="113"/>
      <c r="AH2" s="111"/>
      <c r="AI2" s="111"/>
      <c r="AJ2" s="111"/>
      <c r="AK2" s="111"/>
      <c r="AL2" s="112"/>
      <c r="AM2" s="112"/>
      <c r="AN2" s="111"/>
      <c r="AO2" s="111"/>
      <c r="AP2" s="111"/>
      <c r="AQ2" s="111"/>
      <c r="AR2" s="111"/>
      <c r="AS2" s="111"/>
      <c r="AT2" s="111"/>
      <c r="AU2" s="111"/>
      <c r="AV2" s="111"/>
      <c r="AW2" s="111"/>
      <c r="AX2" s="111"/>
      <c r="AY2" s="111"/>
      <c r="AZ2" s="111"/>
      <c r="BA2" s="111"/>
      <c r="BB2" s="111"/>
      <c r="BC2" s="111"/>
    </row>
    <row r="3" s="114" customFormat="true" ht="12" hidden="false" customHeight="true" outlineLevel="0" collapsed="false">
      <c r="A3" s="109"/>
      <c r="B3" s="109"/>
      <c r="C3" s="109"/>
      <c r="D3" s="109"/>
      <c r="E3" s="109"/>
      <c r="F3" s="110"/>
      <c r="G3" s="51" t="s">
        <v>3</v>
      </c>
      <c r="H3" s="52" t="s">
        <v>73</v>
      </c>
      <c r="I3" s="52"/>
      <c r="J3" s="52"/>
      <c r="K3" s="52"/>
      <c r="L3" s="52"/>
      <c r="M3" s="52"/>
      <c r="N3" s="52"/>
      <c r="O3" s="52"/>
      <c r="P3" s="52"/>
      <c r="Q3" s="52"/>
      <c r="R3" s="111"/>
      <c r="S3" s="112"/>
      <c r="T3" s="112"/>
      <c r="U3" s="111"/>
      <c r="V3" s="111"/>
      <c r="W3" s="111"/>
      <c r="X3" s="111"/>
      <c r="Y3" s="111"/>
      <c r="Z3" s="111"/>
      <c r="AA3" s="111"/>
      <c r="AB3" s="113"/>
      <c r="AC3" s="113"/>
      <c r="AD3" s="111"/>
      <c r="AE3" s="111"/>
      <c r="AF3" s="113"/>
      <c r="AG3" s="113"/>
      <c r="AH3" s="111"/>
      <c r="AI3" s="111"/>
      <c r="AJ3" s="111"/>
      <c r="AK3" s="111"/>
      <c r="AL3" s="112"/>
      <c r="AM3" s="112"/>
      <c r="AN3" s="111"/>
      <c r="AO3" s="111"/>
      <c r="AP3" s="111"/>
      <c r="AQ3" s="111"/>
      <c r="AR3" s="111"/>
      <c r="AS3" s="111"/>
      <c r="AT3" s="111"/>
      <c r="AU3" s="111"/>
      <c r="AV3" s="111"/>
      <c r="AW3" s="111"/>
      <c r="AX3" s="111"/>
      <c r="AY3" s="111"/>
      <c r="AZ3" s="111"/>
      <c r="BA3" s="111"/>
      <c r="BB3" s="111"/>
      <c r="BC3" s="111"/>
    </row>
    <row r="4" s="114" customFormat="true" ht="12" hidden="false" customHeight="true" outlineLevel="0" collapsed="false">
      <c r="A4" s="109"/>
      <c r="B4" s="109"/>
      <c r="C4" s="109"/>
      <c r="D4" s="109"/>
      <c r="E4" s="109"/>
      <c r="F4" s="110"/>
      <c r="G4" s="51" t="s">
        <v>47</v>
      </c>
      <c r="H4" s="52" t="s">
        <v>50</v>
      </c>
      <c r="I4" s="52"/>
      <c r="J4" s="52"/>
      <c r="K4" s="52"/>
      <c r="L4" s="52"/>
      <c r="M4" s="52"/>
      <c r="N4" s="52"/>
      <c r="O4" s="52"/>
      <c r="P4" s="52"/>
      <c r="Q4" s="52"/>
      <c r="R4" s="111"/>
      <c r="S4" s="112"/>
      <c r="T4" s="112"/>
      <c r="U4" s="111"/>
      <c r="V4" s="111"/>
      <c r="W4" s="111"/>
      <c r="X4" s="111"/>
      <c r="Y4" s="111"/>
      <c r="Z4" s="111"/>
      <c r="AA4" s="111"/>
      <c r="AB4" s="113"/>
      <c r="AC4" s="113"/>
      <c r="AD4" s="111"/>
      <c r="AE4" s="111"/>
      <c r="AF4" s="113"/>
      <c r="AG4" s="113"/>
      <c r="AH4" s="111"/>
      <c r="AI4" s="111"/>
      <c r="AJ4" s="111"/>
      <c r="AK4" s="111"/>
      <c r="AL4" s="112"/>
      <c r="AM4" s="112"/>
      <c r="AN4" s="111"/>
      <c r="AO4" s="111"/>
      <c r="AP4" s="111"/>
      <c r="AQ4" s="111"/>
      <c r="AR4" s="111"/>
      <c r="AS4" s="111"/>
      <c r="AT4" s="111"/>
      <c r="AU4" s="111"/>
      <c r="AV4" s="111"/>
      <c r="AW4" s="111"/>
      <c r="AX4" s="111"/>
      <c r="AY4" s="111"/>
      <c r="AZ4" s="111"/>
      <c r="BA4" s="111"/>
      <c r="BB4" s="111"/>
      <c r="BC4" s="111"/>
    </row>
    <row r="5" s="114" customFormat="true" ht="12" hidden="false" customHeight="true" outlineLevel="0" collapsed="false">
      <c r="A5" s="109"/>
      <c r="B5" s="109"/>
      <c r="C5" s="109"/>
      <c r="D5" s="109"/>
      <c r="E5" s="109"/>
      <c r="F5" s="110"/>
      <c r="G5" s="51" t="s">
        <v>49</v>
      </c>
      <c r="H5" s="52" t="s">
        <v>46</v>
      </c>
      <c r="I5" s="52"/>
      <c r="J5" s="52"/>
      <c r="K5" s="52"/>
      <c r="L5" s="52"/>
      <c r="M5" s="52"/>
      <c r="N5" s="52"/>
      <c r="O5" s="52"/>
      <c r="P5" s="52"/>
      <c r="Q5" s="52"/>
      <c r="R5" s="111"/>
      <c r="S5" s="112"/>
      <c r="T5" s="112"/>
      <c r="U5" s="111"/>
      <c r="V5" s="111"/>
      <c r="W5" s="111"/>
      <c r="X5" s="111"/>
      <c r="Y5" s="111"/>
      <c r="Z5" s="111"/>
      <c r="AA5" s="111"/>
      <c r="AB5" s="113"/>
      <c r="AC5" s="113"/>
      <c r="AD5" s="111"/>
      <c r="AE5" s="111"/>
      <c r="AF5" s="113"/>
      <c r="AG5" s="113"/>
      <c r="AH5" s="111"/>
      <c r="AI5" s="111"/>
      <c r="AJ5" s="111"/>
      <c r="AK5" s="111"/>
      <c r="AL5" s="112"/>
      <c r="AM5" s="112"/>
      <c r="AN5" s="111"/>
      <c r="AO5" s="111"/>
      <c r="AP5" s="111"/>
      <c r="AQ5" s="111"/>
      <c r="AR5" s="111"/>
      <c r="AS5" s="111"/>
      <c r="AT5" s="111"/>
      <c r="AU5" s="111"/>
      <c r="AV5" s="111"/>
      <c r="AW5" s="111"/>
      <c r="AX5" s="111"/>
      <c r="AY5" s="111"/>
      <c r="AZ5" s="111"/>
      <c r="BA5" s="111"/>
      <c r="BB5" s="111"/>
      <c r="BC5" s="111"/>
    </row>
    <row r="6" s="14" customFormat="true" ht="15" hidden="false" customHeight="true" outlineLevel="0" collapsed="false">
      <c r="A6" s="115"/>
      <c r="B6" s="115"/>
      <c r="C6" s="115"/>
      <c r="D6" s="115"/>
      <c r="E6" s="115"/>
      <c r="F6" s="116"/>
      <c r="G6" s="10"/>
      <c r="H6" s="10"/>
      <c r="I6" s="11"/>
      <c r="J6" s="11"/>
      <c r="K6" s="11"/>
      <c r="L6" s="11"/>
      <c r="M6" s="11"/>
      <c r="N6" s="11"/>
      <c r="O6" s="11"/>
      <c r="P6" s="12"/>
      <c r="Q6" s="12"/>
      <c r="R6" s="11"/>
      <c r="S6" s="11"/>
      <c r="T6" s="11"/>
      <c r="U6" s="11"/>
      <c r="V6" s="11"/>
      <c r="W6" s="11"/>
      <c r="X6" s="11"/>
      <c r="Y6" s="117"/>
      <c r="Z6" s="117"/>
      <c r="AA6" s="11"/>
      <c r="AB6" s="11"/>
      <c r="AC6" s="117"/>
      <c r="AD6" s="117"/>
      <c r="AE6" s="11"/>
      <c r="AF6" s="11"/>
      <c r="AG6" s="11"/>
      <c r="AH6" s="12"/>
      <c r="AI6" s="12"/>
      <c r="AJ6" s="11"/>
      <c r="AK6" s="11"/>
      <c r="AL6" s="13"/>
      <c r="AM6" s="13"/>
      <c r="AN6" s="13"/>
      <c r="AO6" s="13"/>
      <c r="AP6" s="13"/>
      <c r="AQ6" s="13"/>
      <c r="AR6" s="11"/>
      <c r="AS6" s="11"/>
      <c r="AT6" s="11"/>
      <c r="AU6" s="11"/>
      <c r="AV6" s="11"/>
      <c r="AW6" s="11"/>
      <c r="AX6" s="11"/>
      <c r="AY6" s="11"/>
    </row>
    <row r="7" s="19" customFormat="true" ht="15" hidden="false" customHeight="true" outlineLevel="0" collapsed="false">
      <c r="A7" s="118"/>
      <c r="B7" s="118"/>
      <c r="C7" s="118"/>
      <c r="D7" s="118"/>
      <c r="E7" s="118"/>
      <c r="F7" s="116"/>
      <c r="G7" s="15" t="s">
        <v>5</v>
      </c>
      <c r="H7" s="15"/>
      <c r="I7" s="15" t="s">
        <v>74</v>
      </c>
      <c r="J7" s="17" t="s">
        <v>7</v>
      </c>
      <c r="K7" s="17" t="s">
        <v>75</v>
      </c>
      <c r="L7" s="119" t="s">
        <v>76</v>
      </c>
      <c r="M7" s="17" t="s">
        <v>77</v>
      </c>
      <c r="N7" s="120" t="s">
        <v>61</v>
      </c>
      <c r="O7" s="120"/>
      <c r="P7" s="120"/>
      <c r="Q7" s="120"/>
      <c r="R7" s="120"/>
      <c r="S7" s="120"/>
      <c r="T7" s="120"/>
      <c r="U7" s="120"/>
      <c r="V7" s="120"/>
      <c r="W7" s="120"/>
      <c r="X7" s="120"/>
      <c r="Y7" s="120"/>
      <c r="Z7" s="120"/>
      <c r="AA7" s="120"/>
      <c r="AB7" s="120"/>
      <c r="AC7" s="120"/>
      <c r="AD7" s="120"/>
      <c r="AE7" s="120"/>
    </row>
    <row r="8" s="19" customFormat="true" ht="9.95" hidden="false" customHeight="true" outlineLevel="0" collapsed="false">
      <c r="A8" s="118"/>
      <c r="B8" s="118"/>
      <c r="C8" s="118"/>
      <c r="D8" s="118"/>
      <c r="E8" s="118"/>
      <c r="F8" s="116"/>
      <c r="G8" s="15"/>
      <c r="H8" s="15"/>
      <c r="I8" s="15"/>
      <c r="J8" s="17"/>
      <c r="K8" s="17"/>
      <c r="L8" s="119"/>
      <c r="M8" s="17"/>
      <c r="N8" s="15" t="s">
        <v>7</v>
      </c>
      <c r="O8" s="15"/>
      <c r="P8" s="18"/>
      <c r="Q8" s="37"/>
      <c r="R8" s="18"/>
      <c r="S8" s="18"/>
      <c r="T8" s="18"/>
      <c r="U8" s="18"/>
      <c r="V8" s="18"/>
      <c r="W8" s="18"/>
      <c r="X8" s="121"/>
      <c r="Y8" s="122" t="s">
        <v>78</v>
      </c>
      <c r="Z8" s="122"/>
      <c r="AA8" s="122" t="s">
        <v>79</v>
      </c>
      <c r="AB8" s="122"/>
      <c r="AC8" s="122" t="s">
        <v>80</v>
      </c>
      <c r="AD8" s="122"/>
      <c r="AE8" s="20" t="s">
        <v>81</v>
      </c>
    </row>
    <row r="9" s="19" customFormat="true" ht="9.95" hidden="false" customHeight="true" outlineLevel="0" collapsed="false">
      <c r="A9" s="118"/>
      <c r="B9" s="118"/>
      <c r="C9" s="118"/>
      <c r="D9" s="118"/>
      <c r="E9" s="118"/>
      <c r="F9" s="116"/>
      <c r="G9" s="15"/>
      <c r="H9" s="15"/>
      <c r="I9" s="15"/>
      <c r="J9" s="17"/>
      <c r="K9" s="17"/>
      <c r="L9" s="119"/>
      <c r="M9" s="17"/>
      <c r="N9" s="15"/>
      <c r="O9" s="15"/>
      <c r="P9" s="123" t="s">
        <v>82</v>
      </c>
      <c r="Q9" s="123"/>
      <c r="R9" s="17" t="s">
        <v>83</v>
      </c>
      <c r="S9" s="124"/>
      <c r="T9" s="37"/>
      <c r="U9" s="125"/>
      <c r="V9" s="125"/>
      <c r="W9" s="125"/>
      <c r="X9" s="126"/>
      <c r="Y9" s="122"/>
      <c r="Z9" s="122"/>
      <c r="AA9" s="122"/>
      <c r="AB9" s="122"/>
      <c r="AC9" s="122"/>
      <c r="AD9" s="122"/>
      <c r="AE9" s="20"/>
    </row>
    <row r="10" s="19" customFormat="true" ht="39.95" hidden="false" customHeight="true" outlineLevel="0" collapsed="false">
      <c r="A10" s="118"/>
      <c r="B10" s="118"/>
      <c r="C10" s="118"/>
      <c r="D10" s="118"/>
      <c r="E10" s="118"/>
      <c r="F10" s="116"/>
      <c r="G10" s="15"/>
      <c r="H10" s="15"/>
      <c r="I10" s="15"/>
      <c r="J10" s="17"/>
      <c r="K10" s="17"/>
      <c r="L10" s="119"/>
      <c r="M10" s="17"/>
      <c r="N10" s="15"/>
      <c r="O10" s="15"/>
      <c r="P10" s="123"/>
      <c r="Q10" s="123"/>
      <c r="R10" s="17"/>
      <c r="S10" s="37"/>
      <c r="T10" s="127"/>
      <c r="U10" s="122" t="s">
        <v>84</v>
      </c>
      <c r="V10" s="122"/>
      <c r="W10" s="122" t="s">
        <v>85</v>
      </c>
      <c r="X10" s="122"/>
      <c r="Y10" s="122"/>
      <c r="Z10" s="122"/>
      <c r="AA10" s="122"/>
      <c r="AB10" s="122"/>
      <c r="AC10" s="122"/>
      <c r="AD10" s="122"/>
      <c r="AE10" s="20"/>
    </row>
    <row r="11" s="19" customFormat="true" ht="20.1" hidden="false" customHeight="true" outlineLevel="0" collapsed="false">
      <c r="A11" s="118"/>
      <c r="B11" s="118"/>
      <c r="C11" s="118"/>
      <c r="D11" s="118"/>
      <c r="E11" s="118"/>
      <c r="F11" s="116"/>
      <c r="G11" s="15"/>
      <c r="H11" s="15"/>
      <c r="I11" s="15"/>
      <c r="J11" s="17"/>
      <c r="K11" s="17"/>
      <c r="L11" s="119"/>
      <c r="M11" s="17"/>
      <c r="N11" s="128" t="s">
        <v>86</v>
      </c>
      <c r="O11" s="128" t="s">
        <v>87</v>
      </c>
      <c r="P11" s="129" t="s">
        <v>86</v>
      </c>
      <c r="Q11" s="129" t="s">
        <v>87</v>
      </c>
      <c r="R11" s="17"/>
      <c r="S11" s="128" t="s">
        <v>86</v>
      </c>
      <c r="T11" s="128" t="s">
        <v>87</v>
      </c>
      <c r="U11" s="128" t="s">
        <v>86</v>
      </c>
      <c r="V11" s="128" t="s">
        <v>87</v>
      </c>
      <c r="W11" s="128" t="s">
        <v>86</v>
      </c>
      <c r="X11" s="128" t="s">
        <v>87</v>
      </c>
      <c r="Y11" s="128" t="s">
        <v>86</v>
      </c>
      <c r="Z11" s="128" t="s">
        <v>87</v>
      </c>
      <c r="AA11" s="128" t="s">
        <v>86</v>
      </c>
      <c r="AB11" s="128" t="s">
        <v>87</v>
      </c>
      <c r="AC11" s="128" t="s">
        <v>86</v>
      </c>
      <c r="AD11" s="128" t="s">
        <v>87</v>
      </c>
      <c r="AE11" s="20"/>
    </row>
    <row r="12" s="19" customFormat="true" ht="14.1" hidden="false" customHeight="true" outlineLevel="0" collapsed="false">
      <c r="A12" s="118"/>
      <c r="B12" s="118"/>
      <c r="C12" s="118"/>
      <c r="D12" s="118"/>
      <c r="E12" s="118"/>
      <c r="F12" s="116"/>
      <c r="G12" s="21"/>
      <c r="H12" s="22"/>
      <c r="I12" s="23"/>
      <c r="J12" s="25"/>
      <c r="K12" s="25"/>
      <c r="L12" s="23"/>
      <c r="M12" s="25"/>
      <c r="N12" s="24"/>
      <c r="O12" s="24"/>
      <c r="P12" s="130"/>
      <c r="Q12" s="130"/>
      <c r="R12" s="25"/>
      <c r="S12" s="24"/>
      <c r="T12" s="24"/>
      <c r="U12" s="24"/>
      <c r="V12" s="24"/>
      <c r="W12" s="24"/>
      <c r="X12" s="24"/>
      <c r="Y12" s="24"/>
      <c r="Z12" s="24"/>
      <c r="AA12" s="24"/>
      <c r="AB12" s="24"/>
      <c r="AC12" s="24"/>
      <c r="AD12" s="24"/>
      <c r="AE12" s="25"/>
    </row>
    <row r="13" s="30" customFormat="true" ht="14.1" hidden="false" customHeight="true" outlineLevel="0" collapsed="false">
      <c r="A13" s="131" t="s">
        <v>88</v>
      </c>
      <c r="B13" s="131" t="s">
        <v>89</v>
      </c>
      <c r="C13" s="131" t="s">
        <v>90</v>
      </c>
      <c r="D13" s="131" t="s">
        <v>91</v>
      </c>
      <c r="E13" s="131"/>
      <c r="F13" s="132" t="n">
        <v>559</v>
      </c>
      <c r="G13" s="26" t="s">
        <v>11</v>
      </c>
      <c r="H13" s="27"/>
      <c r="I13" s="28" t="n">
        <v>45059</v>
      </c>
      <c r="J13" s="28" t="n">
        <v>39417</v>
      </c>
      <c r="K13" s="28" t="n">
        <v>3514</v>
      </c>
      <c r="L13" s="28" t="n">
        <v>58</v>
      </c>
      <c r="M13" s="28" t="n">
        <v>2186</v>
      </c>
      <c r="N13" s="28" t="n">
        <v>13868</v>
      </c>
      <c r="O13" s="28" t="n">
        <v>15269</v>
      </c>
      <c r="P13" s="28" t="n">
        <v>2018</v>
      </c>
      <c r="Q13" s="28" t="n">
        <v>1133</v>
      </c>
      <c r="R13" s="28" t="n">
        <v>25986</v>
      </c>
      <c r="S13" s="28" t="n">
        <v>11850</v>
      </c>
      <c r="T13" s="28" t="n">
        <v>14136</v>
      </c>
      <c r="U13" s="28" t="n">
        <v>6981</v>
      </c>
      <c r="V13" s="28" t="n">
        <v>3732</v>
      </c>
      <c r="W13" s="28" t="n">
        <v>4869</v>
      </c>
      <c r="X13" s="28" t="n">
        <v>10404</v>
      </c>
      <c r="Y13" s="28" t="n">
        <v>984</v>
      </c>
      <c r="Z13" s="28" t="n">
        <v>1772</v>
      </c>
      <c r="AA13" s="28" t="n">
        <v>21</v>
      </c>
      <c r="AB13" s="28" t="n">
        <v>20</v>
      </c>
      <c r="AC13" s="28" t="n">
        <v>446</v>
      </c>
      <c r="AD13" s="28" t="n">
        <v>1659</v>
      </c>
      <c r="AE13" s="28" t="n">
        <v>10262</v>
      </c>
    </row>
    <row r="14" s="19" customFormat="true" ht="14.1" hidden="false" customHeight="true" outlineLevel="0" collapsed="false">
      <c r="A14" s="104"/>
      <c r="B14" s="104"/>
      <c r="C14" s="104"/>
      <c r="D14" s="104"/>
      <c r="E14" s="104"/>
      <c r="F14" s="133"/>
      <c r="G14" s="36"/>
      <c r="H14" s="37"/>
      <c r="I14" s="38"/>
      <c r="J14" s="38"/>
      <c r="K14" s="38"/>
      <c r="L14" s="38"/>
      <c r="M14" s="38"/>
      <c r="N14" s="38"/>
      <c r="O14" s="38"/>
      <c r="P14" s="38"/>
      <c r="Q14" s="38"/>
      <c r="R14" s="38"/>
      <c r="S14" s="38"/>
      <c r="T14" s="38"/>
      <c r="U14" s="38"/>
      <c r="V14" s="38"/>
      <c r="W14" s="38"/>
      <c r="X14" s="38"/>
      <c r="Y14" s="38"/>
      <c r="Z14" s="38"/>
      <c r="AA14" s="38"/>
      <c r="AB14" s="38"/>
      <c r="AC14" s="38"/>
      <c r="AD14" s="38"/>
      <c r="AE14" s="38"/>
    </row>
    <row r="15" s="35" customFormat="true" ht="14.1" hidden="false" customHeight="true" outlineLevel="0" collapsed="false">
      <c r="A15" s="134" t="s">
        <v>88</v>
      </c>
      <c r="B15" s="134" t="s">
        <v>89</v>
      </c>
      <c r="C15" s="134" t="s">
        <v>90</v>
      </c>
      <c r="D15" s="134" t="s">
        <v>91</v>
      </c>
      <c r="E15" s="134"/>
      <c r="F15" s="135" t="n">
        <v>560</v>
      </c>
      <c r="G15" s="36" t="s">
        <v>12</v>
      </c>
      <c r="H15" s="32"/>
      <c r="I15" s="33" t="n">
        <v>1767</v>
      </c>
      <c r="J15" s="33" t="n">
        <v>219</v>
      </c>
      <c r="K15" s="33" t="n">
        <v>16</v>
      </c>
      <c r="L15" s="33" t="s">
        <v>16</v>
      </c>
      <c r="M15" s="33" t="n">
        <v>1532</v>
      </c>
      <c r="N15" s="33" t="n">
        <v>67</v>
      </c>
      <c r="O15" s="33" t="n">
        <v>152</v>
      </c>
      <c r="P15" s="33" t="s">
        <v>16</v>
      </c>
      <c r="Q15" s="33" t="s">
        <v>16</v>
      </c>
      <c r="R15" s="33" t="n">
        <v>219</v>
      </c>
      <c r="S15" s="33" t="n">
        <v>67</v>
      </c>
      <c r="T15" s="33" t="n">
        <v>152</v>
      </c>
      <c r="U15" s="33" t="n">
        <v>53</v>
      </c>
      <c r="V15" s="33" t="n">
        <v>26</v>
      </c>
      <c r="W15" s="33" t="n">
        <v>14</v>
      </c>
      <c r="X15" s="33" t="n">
        <v>126</v>
      </c>
      <c r="Y15" s="33" t="n">
        <v>1</v>
      </c>
      <c r="Z15" s="33" t="n">
        <v>15</v>
      </c>
      <c r="AA15" s="33" t="s">
        <v>16</v>
      </c>
      <c r="AB15" s="33" t="s">
        <v>16</v>
      </c>
      <c r="AC15" s="33" t="n">
        <v>306</v>
      </c>
      <c r="AD15" s="33" t="n">
        <v>1226</v>
      </c>
      <c r="AE15" s="33" t="n">
        <v>116</v>
      </c>
    </row>
    <row r="16" s="19" customFormat="true" ht="14.1" hidden="false" customHeight="true" outlineLevel="0" collapsed="false">
      <c r="A16" s="104" t="s">
        <v>88</v>
      </c>
      <c r="B16" s="104" t="s">
        <v>89</v>
      </c>
      <c r="C16" s="104" t="s">
        <v>90</v>
      </c>
      <c r="D16" s="104" t="s">
        <v>91</v>
      </c>
      <c r="E16" s="104"/>
      <c r="F16" s="133" t="n">
        <v>561</v>
      </c>
      <c r="G16" s="36" t="s">
        <v>14</v>
      </c>
      <c r="H16" s="37"/>
      <c r="I16" s="38" t="n">
        <v>1767</v>
      </c>
      <c r="J16" s="38" t="n">
        <v>219</v>
      </c>
      <c r="K16" s="38" t="n">
        <v>16</v>
      </c>
      <c r="L16" s="38" t="s">
        <v>16</v>
      </c>
      <c r="M16" s="38" t="n">
        <v>1532</v>
      </c>
      <c r="N16" s="38" t="n">
        <v>67</v>
      </c>
      <c r="O16" s="38" t="n">
        <v>152</v>
      </c>
      <c r="P16" s="38" t="s">
        <v>16</v>
      </c>
      <c r="Q16" s="38" t="s">
        <v>16</v>
      </c>
      <c r="R16" s="38" t="n">
        <v>219</v>
      </c>
      <c r="S16" s="38" t="n">
        <v>67</v>
      </c>
      <c r="T16" s="38" t="n">
        <v>152</v>
      </c>
      <c r="U16" s="38" t="n">
        <v>53</v>
      </c>
      <c r="V16" s="38" t="n">
        <v>26</v>
      </c>
      <c r="W16" s="38" t="n">
        <v>14</v>
      </c>
      <c r="X16" s="38" t="n">
        <v>126</v>
      </c>
      <c r="Y16" s="38" t="n">
        <v>1</v>
      </c>
      <c r="Z16" s="38" t="n">
        <v>15</v>
      </c>
      <c r="AA16" s="38" t="s">
        <v>16</v>
      </c>
      <c r="AB16" s="38" t="s">
        <v>16</v>
      </c>
      <c r="AC16" s="38" t="n">
        <v>306</v>
      </c>
      <c r="AD16" s="38" t="n">
        <v>1226</v>
      </c>
      <c r="AE16" s="38" t="n">
        <v>116</v>
      </c>
    </row>
    <row r="17" s="19" customFormat="true" ht="14.1" hidden="false" customHeight="true" outlineLevel="0" collapsed="false">
      <c r="A17" s="104" t="s">
        <v>88</v>
      </c>
      <c r="B17" s="104" t="s">
        <v>89</v>
      </c>
      <c r="C17" s="104" t="s">
        <v>90</v>
      </c>
      <c r="D17" s="104" t="s">
        <v>91</v>
      </c>
      <c r="E17" s="104"/>
      <c r="F17" s="133" t="n">
        <v>562</v>
      </c>
      <c r="G17" s="36" t="s">
        <v>15</v>
      </c>
      <c r="H17" s="37"/>
      <c r="I17" s="38" t="s">
        <v>16</v>
      </c>
      <c r="J17" s="38" t="s">
        <v>16</v>
      </c>
      <c r="K17" s="38" t="s">
        <v>16</v>
      </c>
      <c r="L17" s="38" t="s">
        <v>16</v>
      </c>
      <c r="M17" s="38" t="s">
        <v>16</v>
      </c>
      <c r="N17" s="38" t="s">
        <v>16</v>
      </c>
      <c r="O17" s="38" t="s">
        <v>16</v>
      </c>
      <c r="P17" s="38" t="s">
        <v>16</v>
      </c>
      <c r="Q17" s="38" t="s">
        <v>16</v>
      </c>
      <c r="R17" s="38" t="s">
        <v>16</v>
      </c>
      <c r="S17" s="38" t="s">
        <v>16</v>
      </c>
      <c r="T17" s="38" t="s">
        <v>16</v>
      </c>
      <c r="U17" s="38" t="s">
        <v>16</v>
      </c>
      <c r="V17" s="38" t="s">
        <v>16</v>
      </c>
      <c r="W17" s="38" t="s">
        <v>16</v>
      </c>
      <c r="X17" s="38" t="s">
        <v>16</v>
      </c>
      <c r="Y17" s="38" t="s">
        <v>16</v>
      </c>
      <c r="Z17" s="38" t="s">
        <v>16</v>
      </c>
      <c r="AA17" s="38" t="s">
        <v>16</v>
      </c>
      <c r="AB17" s="38" t="s">
        <v>16</v>
      </c>
      <c r="AC17" s="38" t="s">
        <v>16</v>
      </c>
      <c r="AD17" s="38" t="s">
        <v>16</v>
      </c>
      <c r="AE17" s="38" t="s">
        <v>16</v>
      </c>
    </row>
    <row r="18" s="35" customFormat="true" ht="14.1" hidden="false" customHeight="true" outlineLevel="0" collapsed="false">
      <c r="A18" s="134" t="s">
        <v>88</v>
      </c>
      <c r="B18" s="134" t="s">
        <v>89</v>
      </c>
      <c r="C18" s="134" t="s">
        <v>90</v>
      </c>
      <c r="D18" s="134" t="s">
        <v>91</v>
      </c>
      <c r="E18" s="134"/>
      <c r="F18" s="135" t="n">
        <v>563</v>
      </c>
      <c r="G18" s="36" t="s">
        <v>17</v>
      </c>
      <c r="H18" s="32"/>
      <c r="I18" s="33" t="n">
        <v>1450</v>
      </c>
      <c r="J18" s="33" t="n">
        <v>1450</v>
      </c>
      <c r="K18" s="33" t="s">
        <v>16</v>
      </c>
      <c r="L18" s="33" t="s">
        <v>16</v>
      </c>
      <c r="M18" s="33" t="s">
        <v>16</v>
      </c>
      <c r="N18" s="33" t="n">
        <v>300</v>
      </c>
      <c r="O18" s="33" t="n">
        <v>1150</v>
      </c>
      <c r="P18" s="33" t="s">
        <v>16</v>
      </c>
      <c r="Q18" s="33" t="s">
        <v>16</v>
      </c>
      <c r="R18" s="33" t="n">
        <v>1450</v>
      </c>
      <c r="S18" s="33" t="n">
        <v>300</v>
      </c>
      <c r="T18" s="33" t="n">
        <v>1150</v>
      </c>
      <c r="U18" s="33" t="n">
        <v>164</v>
      </c>
      <c r="V18" s="33" t="n">
        <v>96</v>
      </c>
      <c r="W18" s="33" t="n">
        <v>136</v>
      </c>
      <c r="X18" s="33" t="n">
        <v>1054</v>
      </c>
      <c r="Y18" s="33" t="s">
        <v>16</v>
      </c>
      <c r="Z18" s="33" t="s">
        <v>16</v>
      </c>
      <c r="AA18" s="33" t="s">
        <v>16</v>
      </c>
      <c r="AB18" s="33" t="s">
        <v>16</v>
      </c>
      <c r="AC18" s="33" t="s">
        <v>16</v>
      </c>
      <c r="AD18" s="33" t="s">
        <v>16</v>
      </c>
      <c r="AE18" s="33" t="n">
        <v>756</v>
      </c>
    </row>
    <row r="19" s="19" customFormat="true" ht="14.1" hidden="false" customHeight="true" outlineLevel="0" collapsed="false">
      <c r="A19" s="104" t="s">
        <v>88</v>
      </c>
      <c r="B19" s="104" t="s">
        <v>89</v>
      </c>
      <c r="C19" s="104" t="s">
        <v>90</v>
      </c>
      <c r="D19" s="104" t="s">
        <v>91</v>
      </c>
      <c r="E19" s="104"/>
      <c r="F19" s="133" t="n">
        <v>564</v>
      </c>
      <c r="G19" s="36" t="s">
        <v>18</v>
      </c>
      <c r="H19" s="37"/>
      <c r="I19" s="38" t="n">
        <v>1450</v>
      </c>
      <c r="J19" s="38" t="n">
        <v>1450</v>
      </c>
      <c r="K19" s="38" t="s">
        <v>16</v>
      </c>
      <c r="L19" s="38" t="s">
        <v>16</v>
      </c>
      <c r="M19" s="38" t="s">
        <v>16</v>
      </c>
      <c r="N19" s="38" t="n">
        <v>300</v>
      </c>
      <c r="O19" s="38" t="n">
        <v>1150</v>
      </c>
      <c r="P19" s="38" t="s">
        <v>16</v>
      </c>
      <c r="Q19" s="38" t="s">
        <v>16</v>
      </c>
      <c r="R19" s="38" t="n">
        <v>1450</v>
      </c>
      <c r="S19" s="38" t="n">
        <v>300</v>
      </c>
      <c r="T19" s="38" t="n">
        <v>1150</v>
      </c>
      <c r="U19" s="38" t="n">
        <v>164</v>
      </c>
      <c r="V19" s="38" t="n">
        <v>96</v>
      </c>
      <c r="W19" s="38" t="n">
        <v>136</v>
      </c>
      <c r="X19" s="38" t="n">
        <v>1054</v>
      </c>
      <c r="Y19" s="38" t="s">
        <v>16</v>
      </c>
      <c r="Z19" s="38" t="s">
        <v>16</v>
      </c>
      <c r="AA19" s="38" t="s">
        <v>16</v>
      </c>
      <c r="AB19" s="38" t="s">
        <v>16</v>
      </c>
      <c r="AC19" s="38" t="s">
        <v>16</v>
      </c>
      <c r="AD19" s="38" t="s">
        <v>16</v>
      </c>
      <c r="AE19" s="38" t="n">
        <v>756</v>
      </c>
    </row>
    <row r="20" s="19" customFormat="true" ht="14.1" hidden="false" customHeight="true" outlineLevel="0" collapsed="false">
      <c r="A20" s="104" t="s">
        <v>88</v>
      </c>
      <c r="B20" s="104" t="s">
        <v>89</v>
      </c>
      <c r="C20" s="104" t="s">
        <v>90</v>
      </c>
      <c r="D20" s="104" t="s">
        <v>91</v>
      </c>
      <c r="E20" s="104"/>
      <c r="F20" s="133" t="n">
        <v>565</v>
      </c>
      <c r="G20" s="36" t="s">
        <v>19</v>
      </c>
      <c r="H20" s="37"/>
      <c r="I20" s="38" t="s">
        <v>16</v>
      </c>
      <c r="J20" s="38" t="s">
        <v>16</v>
      </c>
      <c r="K20" s="38" t="s">
        <v>16</v>
      </c>
      <c r="L20" s="38" t="s">
        <v>16</v>
      </c>
      <c r="M20" s="38" t="s">
        <v>16</v>
      </c>
      <c r="N20" s="38" t="s">
        <v>16</v>
      </c>
      <c r="O20" s="38" t="s">
        <v>16</v>
      </c>
      <c r="P20" s="38" t="s">
        <v>16</v>
      </c>
      <c r="Q20" s="38" t="s">
        <v>16</v>
      </c>
      <c r="R20" s="38" t="s">
        <v>16</v>
      </c>
      <c r="S20" s="38" t="s">
        <v>16</v>
      </c>
      <c r="T20" s="38" t="s">
        <v>16</v>
      </c>
      <c r="U20" s="38" t="s">
        <v>16</v>
      </c>
      <c r="V20" s="38" t="s">
        <v>16</v>
      </c>
      <c r="W20" s="38" t="s">
        <v>16</v>
      </c>
      <c r="X20" s="38" t="s">
        <v>16</v>
      </c>
      <c r="Y20" s="38" t="s">
        <v>16</v>
      </c>
      <c r="Z20" s="38" t="s">
        <v>16</v>
      </c>
      <c r="AA20" s="38" t="s">
        <v>16</v>
      </c>
      <c r="AB20" s="38" t="s">
        <v>16</v>
      </c>
      <c r="AC20" s="38" t="s">
        <v>16</v>
      </c>
      <c r="AD20" s="38" t="s">
        <v>16</v>
      </c>
      <c r="AE20" s="38" t="s">
        <v>16</v>
      </c>
    </row>
    <row r="21" s="35" customFormat="true" ht="14.1" hidden="false" customHeight="true" outlineLevel="0" collapsed="false">
      <c r="A21" s="134" t="s">
        <v>88</v>
      </c>
      <c r="B21" s="134" t="s">
        <v>89</v>
      </c>
      <c r="C21" s="134" t="s">
        <v>90</v>
      </c>
      <c r="D21" s="134" t="s">
        <v>91</v>
      </c>
      <c r="E21" s="134"/>
      <c r="F21" s="135" t="n">
        <v>566</v>
      </c>
      <c r="G21" s="36" t="s">
        <v>20</v>
      </c>
      <c r="H21" s="32"/>
      <c r="I21" s="33" t="n">
        <v>8828</v>
      </c>
      <c r="J21" s="33" t="n">
        <v>7773</v>
      </c>
      <c r="K21" s="33" t="n">
        <v>1026</v>
      </c>
      <c r="L21" s="33" t="n">
        <v>2</v>
      </c>
      <c r="M21" s="33" t="n">
        <v>31</v>
      </c>
      <c r="N21" s="33" t="n">
        <v>3394</v>
      </c>
      <c r="O21" s="33" t="n">
        <v>4325</v>
      </c>
      <c r="P21" s="33" t="n">
        <v>93</v>
      </c>
      <c r="Q21" s="33" t="n">
        <v>28</v>
      </c>
      <c r="R21" s="33" t="n">
        <v>7598</v>
      </c>
      <c r="S21" s="33" t="n">
        <v>3301</v>
      </c>
      <c r="T21" s="33" t="n">
        <v>4297</v>
      </c>
      <c r="U21" s="33" t="n">
        <v>1180</v>
      </c>
      <c r="V21" s="33" t="n">
        <v>566</v>
      </c>
      <c r="W21" s="33" t="n">
        <v>2121</v>
      </c>
      <c r="X21" s="33" t="n">
        <v>3731</v>
      </c>
      <c r="Y21" s="33" t="n">
        <v>376</v>
      </c>
      <c r="Z21" s="33" t="n">
        <v>648</v>
      </c>
      <c r="AA21" s="33" t="n">
        <v>1</v>
      </c>
      <c r="AB21" s="33" t="n">
        <v>1</v>
      </c>
      <c r="AC21" s="33" t="n">
        <v>18</v>
      </c>
      <c r="AD21" s="33" t="n">
        <v>13</v>
      </c>
      <c r="AE21" s="33" t="n">
        <v>4125</v>
      </c>
    </row>
    <row r="22" s="19" customFormat="true" ht="14.1" hidden="false" customHeight="true" outlineLevel="0" collapsed="false">
      <c r="A22" s="104" t="s">
        <v>88</v>
      </c>
      <c r="B22" s="104" t="s">
        <v>89</v>
      </c>
      <c r="C22" s="104" t="s">
        <v>90</v>
      </c>
      <c r="D22" s="104" t="s">
        <v>91</v>
      </c>
      <c r="E22" s="104"/>
      <c r="F22" s="133" t="n">
        <v>567</v>
      </c>
      <c r="G22" s="36" t="s">
        <v>21</v>
      </c>
      <c r="H22" s="37"/>
      <c r="I22" s="38" t="n">
        <v>817</v>
      </c>
      <c r="J22" s="38" t="n">
        <v>796</v>
      </c>
      <c r="K22" s="38" t="n">
        <v>21</v>
      </c>
      <c r="L22" s="38" t="s">
        <v>16</v>
      </c>
      <c r="M22" s="38" t="s">
        <v>16</v>
      </c>
      <c r="N22" s="38" t="n">
        <v>146</v>
      </c>
      <c r="O22" s="38" t="n">
        <v>645</v>
      </c>
      <c r="P22" s="38" t="n">
        <v>11</v>
      </c>
      <c r="Q22" s="38" t="n">
        <v>6</v>
      </c>
      <c r="R22" s="38" t="n">
        <v>774</v>
      </c>
      <c r="S22" s="38" t="n">
        <v>135</v>
      </c>
      <c r="T22" s="38" t="n">
        <v>639</v>
      </c>
      <c r="U22" s="38" t="n">
        <v>67</v>
      </c>
      <c r="V22" s="38" t="n">
        <v>83</v>
      </c>
      <c r="W22" s="38" t="n">
        <v>68</v>
      </c>
      <c r="X22" s="38" t="n">
        <v>556</v>
      </c>
      <c r="Y22" s="38" t="n">
        <v>3</v>
      </c>
      <c r="Z22" s="38" t="n">
        <v>16</v>
      </c>
      <c r="AA22" s="38" t="s">
        <v>16</v>
      </c>
      <c r="AB22" s="38" t="s">
        <v>16</v>
      </c>
      <c r="AC22" s="38" t="s">
        <v>16</v>
      </c>
      <c r="AD22" s="38" t="s">
        <v>16</v>
      </c>
      <c r="AE22" s="38" t="n">
        <v>491</v>
      </c>
    </row>
    <row r="23" s="19" customFormat="true" ht="14.1" hidden="false" customHeight="true" outlineLevel="0" collapsed="false">
      <c r="A23" s="104" t="s">
        <v>88</v>
      </c>
      <c r="B23" s="104" t="s">
        <v>89</v>
      </c>
      <c r="C23" s="104" t="s">
        <v>90</v>
      </c>
      <c r="D23" s="104" t="s">
        <v>91</v>
      </c>
      <c r="E23" s="104"/>
      <c r="F23" s="133" t="n">
        <v>568</v>
      </c>
      <c r="G23" s="36" t="s">
        <v>22</v>
      </c>
      <c r="H23" s="37"/>
      <c r="I23" s="38" t="n">
        <v>6496</v>
      </c>
      <c r="J23" s="38" t="n">
        <v>5678</v>
      </c>
      <c r="K23" s="38" t="n">
        <v>794</v>
      </c>
      <c r="L23" s="38" t="s">
        <v>16</v>
      </c>
      <c r="M23" s="38" t="n">
        <v>24</v>
      </c>
      <c r="N23" s="38" t="n">
        <v>2701</v>
      </c>
      <c r="O23" s="38" t="n">
        <v>2955</v>
      </c>
      <c r="P23" s="38" t="n">
        <v>59</v>
      </c>
      <c r="Q23" s="38" t="n">
        <v>12</v>
      </c>
      <c r="R23" s="38" t="n">
        <v>5585</v>
      </c>
      <c r="S23" s="38" t="n">
        <v>2642</v>
      </c>
      <c r="T23" s="38" t="n">
        <v>2943</v>
      </c>
      <c r="U23" s="38" t="n">
        <v>875</v>
      </c>
      <c r="V23" s="38" t="n">
        <v>394</v>
      </c>
      <c r="W23" s="38" t="n">
        <v>1767</v>
      </c>
      <c r="X23" s="38" t="n">
        <v>2549</v>
      </c>
      <c r="Y23" s="38" t="n">
        <v>280</v>
      </c>
      <c r="Z23" s="38" t="n">
        <v>514</v>
      </c>
      <c r="AA23" s="38" t="s">
        <v>16</v>
      </c>
      <c r="AB23" s="38" t="s">
        <v>16</v>
      </c>
      <c r="AC23" s="38" t="n">
        <v>13</v>
      </c>
      <c r="AD23" s="38" t="n">
        <v>11</v>
      </c>
      <c r="AE23" s="38" t="n">
        <v>2946</v>
      </c>
    </row>
    <row r="24" s="19" customFormat="true" ht="14.1" hidden="false" customHeight="true" outlineLevel="0" collapsed="false">
      <c r="A24" s="104" t="s">
        <v>88</v>
      </c>
      <c r="B24" s="104" t="s">
        <v>89</v>
      </c>
      <c r="C24" s="104" t="s">
        <v>90</v>
      </c>
      <c r="D24" s="104" t="s">
        <v>91</v>
      </c>
      <c r="E24" s="104"/>
      <c r="F24" s="133" t="n">
        <v>569</v>
      </c>
      <c r="G24" s="36" t="s">
        <v>23</v>
      </c>
      <c r="H24" s="37"/>
      <c r="I24" s="38" t="n">
        <v>1515</v>
      </c>
      <c r="J24" s="38" t="n">
        <v>1299</v>
      </c>
      <c r="K24" s="38" t="n">
        <v>211</v>
      </c>
      <c r="L24" s="38" t="n">
        <v>2</v>
      </c>
      <c r="M24" s="38" t="n">
        <v>7</v>
      </c>
      <c r="N24" s="38" t="n">
        <v>547</v>
      </c>
      <c r="O24" s="38" t="n">
        <v>725</v>
      </c>
      <c r="P24" s="38" t="n">
        <v>23</v>
      </c>
      <c r="Q24" s="38" t="n">
        <v>10</v>
      </c>
      <c r="R24" s="38" t="n">
        <v>1239</v>
      </c>
      <c r="S24" s="38" t="n">
        <v>524</v>
      </c>
      <c r="T24" s="38" t="n">
        <v>715</v>
      </c>
      <c r="U24" s="38" t="n">
        <v>238</v>
      </c>
      <c r="V24" s="38" t="n">
        <v>89</v>
      </c>
      <c r="W24" s="38" t="n">
        <v>286</v>
      </c>
      <c r="X24" s="38" t="n">
        <v>626</v>
      </c>
      <c r="Y24" s="38" t="n">
        <v>93</v>
      </c>
      <c r="Z24" s="38" t="n">
        <v>118</v>
      </c>
      <c r="AA24" s="38" t="n">
        <v>1</v>
      </c>
      <c r="AB24" s="38" t="n">
        <v>1</v>
      </c>
      <c r="AC24" s="38" t="n">
        <v>5</v>
      </c>
      <c r="AD24" s="38" t="n">
        <v>2</v>
      </c>
      <c r="AE24" s="38" t="n">
        <v>688</v>
      </c>
    </row>
    <row r="25" s="19" customFormat="true" ht="14.1" hidden="false" customHeight="true" outlineLevel="0" collapsed="false">
      <c r="A25" s="104" t="s">
        <v>88</v>
      </c>
      <c r="B25" s="104" t="s">
        <v>89</v>
      </c>
      <c r="C25" s="104" t="s">
        <v>90</v>
      </c>
      <c r="D25" s="104" t="s">
        <v>91</v>
      </c>
      <c r="E25" s="104"/>
      <c r="F25" s="133" t="n">
        <v>570</v>
      </c>
      <c r="G25" s="36" t="s">
        <v>24</v>
      </c>
      <c r="H25" s="37"/>
      <c r="I25" s="38" t="n">
        <v>720</v>
      </c>
      <c r="J25" s="38" t="n">
        <v>593</v>
      </c>
      <c r="K25" s="38" t="n">
        <v>125</v>
      </c>
      <c r="L25" s="38" t="n">
        <v>2</v>
      </c>
      <c r="M25" s="38" t="n">
        <v>4</v>
      </c>
      <c r="N25" s="38" t="n">
        <v>228</v>
      </c>
      <c r="O25" s="38" t="n">
        <v>365</v>
      </c>
      <c r="P25" s="38" t="n">
        <v>4</v>
      </c>
      <c r="Q25" s="38" t="n">
        <v>2</v>
      </c>
      <c r="R25" s="38" t="n">
        <v>587</v>
      </c>
      <c r="S25" s="38" t="n">
        <v>224</v>
      </c>
      <c r="T25" s="38" t="n">
        <v>363</v>
      </c>
      <c r="U25" s="38" t="n">
        <v>138</v>
      </c>
      <c r="V25" s="38" t="n">
        <v>52</v>
      </c>
      <c r="W25" s="38" t="n">
        <v>86</v>
      </c>
      <c r="X25" s="38" t="n">
        <v>311</v>
      </c>
      <c r="Y25" s="38" t="n">
        <v>44</v>
      </c>
      <c r="Z25" s="38" t="n">
        <v>81</v>
      </c>
      <c r="AA25" s="38" t="n">
        <v>1</v>
      </c>
      <c r="AB25" s="38" t="n">
        <v>1</v>
      </c>
      <c r="AC25" s="38" t="n">
        <v>2</v>
      </c>
      <c r="AD25" s="38" t="n">
        <v>2</v>
      </c>
      <c r="AE25" s="38" t="n">
        <v>333</v>
      </c>
    </row>
    <row r="26" s="35" customFormat="true" ht="14.1" hidden="false" customHeight="true" outlineLevel="0" collapsed="false">
      <c r="A26" s="134" t="s">
        <v>88</v>
      </c>
      <c r="B26" s="134" t="s">
        <v>89</v>
      </c>
      <c r="C26" s="134" t="s">
        <v>90</v>
      </c>
      <c r="D26" s="134" t="s">
        <v>91</v>
      </c>
      <c r="E26" s="134"/>
      <c r="F26" s="135" t="n">
        <v>571</v>
      </c>
      <c r="G26" s="36" t="s">
        <v>25</v>
      </c>
      <c r="H26" s="32"/>
      <c r="I26" s="33" t="n">
        <v>2502</v>
      </c>
      <c r="J26" s="33" t="n">
        <v>2055</v>
      </c>
      <c r="K26" s="33" t="n">
        <v>306</v>
      </c>
      <c r="L26" s="33" t="s">
        <v>16</v>
      </c>
      <c r="M26" s="33" t="n">
        <v>141</v>
      </c>
      <c r="N26" s="33" t="n">
        <v>400</v>
      </c>
      <c r="O26" s="33" t="n">
        <v>529</v>
      </c>
      <c r="P26" s="33" t="n">
        <v>40</v>
      </c>
      <c r="Q26" s="33" t="n">
        <v>21</v>
      </c>
      <c r="R26" s="33" t="n">
        <v>868</v>
      </c>
      <c r="S26" s="33" t="n">
        <v>360</v>
      </c>
      <c r="T26" s="33" t="n">
        <v>508</v>
      </c>
      <c r="U26" s="33" t="n">
        <v>70</v>
      </c>
      <c r="V26" s="33" t="n">
        <v>41</v>
      </c>
      <c r="W26" s="33" t="n">
        <v>290</v>
      </c>
      <c r="X26" s="33" t="n">
        <v>467</v>
      </c>
      <c r="Y26" s="33" t="n">
        <v>67</v>
      </c>
      <c r="Z26" s="33" t="n">
        <v>60</v>
      </c>
      <c r="AA26" s="33" t="s">
        <v>16</v>
      </c>
      <c r="AB26" s="33" t="s">
        <v>16</v>
      </c>
      <c r="AC26" s="33" t="n">
        <v>34</v>
      </c>
      <c r="AD26" s="33" t="n">
        <v>105</v>
      </c>
      <c r="AE26" s="33" t="n">
        <v>483</v>
      </c>
    </row>
    <row r="27" s="19" customFormat="true" ht="14.1" hidden="false" customHeight="true" outlineLevel="0" collapsed="false">
      <c r="A27" s="104" t="s">
        <v>88</v>
      </c>
      <c r="B27" s="104" t="s">
        <v>89</v>
      </c>
      <c r="C27" s="104" t="s">
        <v>90</v>
      </c>
      <c r="D27" s="104" t="s">
        <v>91</v>
      </c>
      <c r="E27" s="104"/>
      <c r="F27" s="133" t="n">
        <v>572</v>
      </c>
      <c r="G27" s="36" t="s">
        <v>26</v>
      </c>
      <c r="H27" s="37"/>
      <c r="I27" s="38" t="n">
        <v>2291</v>
      </c>
      <c r="J27" s="38" t="n">
        <v>1865</v>
      </c>
      <c r="K27" s="38" t="n">
        <v>286</v>
      </c>
      <c r="L27" s="38" t="s">
        <v>16</v>
      </c>
      <c r="M27" s="38" t="n">
        <v>140</v>
      </c>
      <c r="N27" s="38" t="n">
        <v>354</v>
      </c>
      <c r="O27" s="38" t="n">
        <v>432</v>
      </c>
      <c r="P27" s="38" t="n">
        <v>26</v>
      </c>
      <c r="Q27" s="38" t="n">
        <v>17</v>
      </c>
      <c r="R27" s="38" t="n">
        <v>743</v>
      </c>
      <c r="S27" s="38" t="n">
        <v>328</v>
      </c>
      <c r="T27" s="38" t="n">
        <v>415</v>
      </c>
      <c r="U27" s="38" t="n">
        <v>53</v>
      </c>
      <c r="V27" s="38" t="n">
        <v>29</v>
      </c>
      <c r="W27" s="38" t="n">
        <v>275</v>
      </c>
      <c r="X27" s="38" t="n">
        <v>386</v>
      </c>
      <c r="Y27" s="38" t="n">
        <v>62</v>
      </c>
      <c r="Z27" s="38" t="n">
        <v>48</v>
      </c>
      <c r="AA27" s="38" t="s">
        <v>16</v>
      </c>
      <c r="AB27" s="38" t="s">
        <v>16</v>
      </c>
      <c r="AC27" s="38" t="n">
        <v>33</v>
      </c>
      <c r="AD27" s="38" t="n">
        <v>105</v>
      </c>
      <c r="AE27" s="38" t="n">
        <v>416</v>
      </c>
    </row>
    <row r="28" s="35" customFormat="true" ht="14.1" hidden="false" customHeight="true" outlineLevel="0" collapsed="false">
      <c r="A28" s="134" t="s">
        <v>88</v>
      </c>
      <c r="B28" s="134" t="s">
        <v>89</v>
      </c>
      <c r="C28" s="134" t="s">
        <v>90</v>
      </c>
      <c r="D28" s="134" t="s">
        <v>91</v>
      </c>
      <c r="E28" s="134"/>
      <c r="F28" s="135" t="n">
        <v>573</v>
      </c>
      <c r="G28" s="36" t="s">
        <v>27</v>
      </c>
      <c r="H28" s="32"/>
      <c r="I28" s="33" t="n">
        <v>2219</v>
      </c>
      <c r="J28" s="33" t="n">
        <v>1660</v>
      </c>
      <c r="K28" s="33" t="n">
        <v>545</v>
      </c>
      <c r="L28" s="33" t="s">
        <v>16</v>
      </c>
      <c r="M28" s="33" t="n">
        <v>14</v>
      </c>
      <c r="N28" s="33" t="n">
        <v>433</v>
      </c>
      <c r="O28" s="33" t="n">
        <v>1182</v>
      </c>
      <c r="P28" s="33" t="n">
        <v>13</v>
      </c>
      <c r="Q28" s="33" t="n">
        <v>11</v>
      </c>
      <c r="R28" s="33" t="n">
        <v>1591</v>
      </c>
      <c r="S28" s="33" t="n">
        <v>420</v>
      </c>
      <c r="T28" s="33" t="n">
        <v>1171</v>
      </c>
      <c r="U28" s="33" t="n">
        <v>200</v>
      </c>
      <c r="V28" s="33" t="n">
        <v>138</v>
      </c>
      <c r="W28" s="33" t="n">
        <v>220</v>
      </c>
      <c r="X28" s="33" t="n">
        <v>1033</v>
      </c>
      <c r="Y28" s="33" t="n">
        <v>132</v>
      </c>
      <c r="Z28" s="33" t="n">
        <v>411</v>
      </c>
      <c r="AA28" s="33" t="s">
        <v>16</v>
      </c>
      <c r="AB28" s="33" t="s">
        <v>16</v>
      </c>
      <c r="AC28" s="33" t="n">
        <v>6</v>
      </c>
      <c r="AD28" s="33" t="n">
        <v>8</v>
      </c>
      <c r="AE28" s="33" t="n">
        <v>655</v>
      </c>
    </row>
    <row r="29" s="19" customFormat="true" ht="14.1" hidden="false" customHeight="true" outlineLevel="0" collapsed="false">
      <c r="A29" s="104" t="s">
        <v>88</v>
      </c>
      <c r="B29" s="104" t="s">
        <v>89</v>
      </c>
      <c r="C29" s="104" t="s">
        <v>90</v>
      </c>
      <c r="D29" s="104" t="s">
        <v>91</v>
      </c>
      <c r="E29" s="104"/>
      <c r="F29" s="133" t="n">
        <v>574</v>
      </c>
      <c r="G29" s="36" t="s">
        <v>28</v>
      </c>
      <c r="H29" s="37"/>
      <c r="I29" s="38" t="n">
        <v>2190</v>
      </c>
      <c r="J29" s="38" t="n">
        <v>1631</v>
      </c>
      <c r="K29" s="38" t="n">
        <v>545</v>
      </c>
      <c r="L29" s="38" t="s">
        <v>16</v>
      </c>
      <c r="M29" s="38" t="n">
        <v>14</v>
      </c>
      <c r="N29" s="38" t="n">
        <v>426</v>
      </c>
      <c r="O29" s="38" t="n">
        <v>1160</v>
      </c>
      <c r="P29" s="38" t="n">
        <v>13</v>
      </c>
      <c r="Q29" s="38" t="n">
        <v>11</v>
      </c>
      <c r="R29" s="38" t="n">
        <v>1562</v>
      </c>
      <c r="S29" s="38" t="n">
        <v>413</v>
      </c>
      <c r="T29" s="38" t="n">
        <v>1149</v>
      </c>
      <c r="U29" s="38" t="n">
        <v>198</v>
      </c>
      <c r="V29" s="38" t="n">
        <v>134</v>
      </c>
      <c r="W29" s="38" t="n">
        <v>215</v>
      </c>
      <c r="X29" s="38" t="n">
        <v>1015</v>
      </c>
      <c r="Y29" s="38" t="n">
        <v>132</v>
      </c>
      <c r="Z29" s="38" t="n">
        <v>411</v>
      </c>
      <c r="AA29" s="38" t="s">
        <v>16</v>
      </c>
      <c r="AB29" s="38" t="s">
        <v>16</v>
      </c>
      <c r="AC29" s="38" t="n">
        <v>6</v>
      </c>
      <c r="AD29" s="38" t="n">
        <v>8</v>
      </c>
      <c r="AE29" s="38" t="n">
        <v>644</v>
      </c>
    </row>
    <row r="30" s="35" customFormat="true" ht="14.1" hidden="false" customHeight="true" outlineLevel="0" collapsed="false">
      <c r="A30" s="134" t="s">
        <v>88</v>
      </c>
      <c r="B30" s="134" t="s">
        <v>89</v>
      </c>
      <c r="C30" s="134" t="s">
        <v>90</v>
      </c>
      <c r="D30" s="134" t="s">
        <v>91</v>
      </c>
      <c r="E30" s="134"/>
      <c r="F30" s="135" t="n">
        <v>575</v>
      </c>
      <c r="G30" s="36" t="s">
        <v>29</v>
      </c>
      <c r="H30" s="32"/>
      <c r="I30" s="33" t="n">
        <v>2322</v>
      </c>
      <c r="J30" s="33" t="n">
        <v>2078</v>
      </c>
      <c r="K30" s="33" t="n">
        <v>198</v>
      </c>
      <c r="L30" s="33" t="n">
        <v>5</v>
      </c>
      <c r="M30" s="33" t="n">
        <v>51</v>
      </c>
      <c r="N30" s="33" t="n">
        <v>415</v>
      </c>
      <c r="O30" s="33" t="n">
        <v>1041</v>
      </c>
      <c r="P30" s="33" t="n">
        <v>98</v>
      </c>
      <c r="Q30" s="33" t="n">
        <v>63</v>
      </c>
      <c r="R30" s="33" t="n">
        <v>1295</v>
      </c>
      <c r="S30" s="33" t="n">
        <v>317</v>
      </c>
      <c r="T30" s="33" t="n">
        <v>978</v>
      </c>
      <c r="U30" s="33" t="n">
        <v>195</v>
      </c>
      <c r="V30" s="33" t="n">
        <v>243</v>
      </c>
      <c r="W30" s="33" t="n">
        <v>122</v>
      </c>
      <c r="X30" s="33" t="n">
        <v>735</v>
      </c>
      <c r="Y30" s="33" t="n">
        <v>48</v>
      </c>
      <c r="Z30" s="33" t="n">
        <v>113</v>
      </c>
      <c r="AA30" s="33" t="n">
        <v>1</v>
      </c>
      <c r="AB30" s="33" t="s">
        <v>16</v>
      </c>
      <c r="AC30" s="33" t="n">
        <v>4</v>
      </c>
      <c r="AD30" s="33" t="n">
        <v>45</v>
      </c>
      <c r="AE30" s="33" t="n">
        <v>626</v>
      </c>
    </row>
    <row r="31" s="19" customFormat="true" ht="14.1" hidden="false" customHeight="true" outlineLevel="0" collapsed="false">
      <c r="A31" s="104" t="s">
        <v>88</v>
      </c>
      <c r="B31" s="104" t="s">
        <v>89</v>
      </c>
      <c r="C31" s="104" t="s">
        <v>90</v>
      </c>
      <c r="D31" s="104" t="s">
        <v>91</v>
      </c>
      <c r="E31" s="104"/>
      <c r="F31" s="133" t="n">
        <v>576</v>
      </c>
      <c r="G31" s="36" t="s">
        <v>30</v>
      </c>
      <c r="H31" s="37"/>
      <c r="I31" s="38" t="n">
        <v>44</v>
      </c>
      <c r="J31" s="38" t="n">
        <v>29</v>
      </c>
      <c r="K31" s="38" t="n">
        <v>15</v>
      </c>
      <c r="L31" s="38" t="s">
        <v>16</v>
      </c>
      <c r="M31" s="38" t="s">
        <v>16</v>
      </c>
      <c r="N31" s="38" t="n">
        <v>8</v>
      </c>
      <c r="O31" s="38" t="n">
        <v>21</v>
      </c>
      <c r="P31" s="38" t="n">
        <v>3</v>
      </c>
      <c r="Q31" s="38" t="n">
        <v>3</v>
      </c>
      <c r="R31" s="38" t="n">
        <v>23</v>
      </c>
      <c r="S31" s="38" t="n">
        <v>5</v>
      </c>
      <c r="T31" s="38" t="n">
        <v>18</v>
      </c>
      <c r="U31" s="38" t="n">
        <v>4</v>
      </c>
      <c r="V31" s="38" t="n">
        <v>2</v>
      </c>
      <c r="W31" s="38" t="n">
        <v>1</v>
      </c>
      <c r="X31" s="38" t="n">
        <v>16</v>
      </c>
      <c r="Y31" s="38" t="s">
        <v>16</v>
      </c>
      <c r="Z31" s="38" t="n">
        <v>15</v>
      </c>
      <c r="AA31" s="38" t="s">
        <v>16</v>
      </c>
      <c r="AB31" s="38" t="s">
        <v>16</v>
      </c>
      <c r="AC31" s="38" t="s">
        <v>16</v>
      </c>
      <c r="AD31" s="38" t="s">
        <v>16</v>
      </c>
      <c r="AE31" s="38" t="n">
        <v>17</v>
      </c>
    </row>
    <row r="32" s="35" customFormat="true" ht="14.1" hidden="false" customHeight="true" outlineLevel="0" collapsed="false">
      <c r="A32" s="134" t="s">
        <v>88</v>
      </c>
      <c r="B32" s="134" t="s">
        <v>89</v>
      </c>
      <c r="C32" s="134" t="s">
        <v>90</v>
      </c>
      <c r="D32" s="134" t="s">
        <v>91</v>
      </c>
      <c r="E32" s="134"/>
      <c r="F32" s="135" t="n">
        <v>577</v>
      </c>
      <c r="G32" s="36" t="s">
        <v>31</v>
      </c>
      <c r="H32" s="32"/>
      <c r="I32" s="33" t="n">
        <v>15206</v>
      </c>
      <c r="J32" s="33" t="n">
        <v>14181</v>
      </c>
      <c r="K32" s="33" t="n">
        <v>899</v>
      </c>
      <c r="L32" s="33" t="n">
        <v>38</v>
      </c>
      <c r="M32" s="33" t="n">
        <v>164</v>
      </c>
      <c r="N32" s="33" t="n">
        <v>4812</v>
      </c>
      <c r="O32" s="33" t="n">
        <v>3926</v>
      </c>
      <c r="P32" s="33" t="n">
        <v>1004</v>
      </c>
      <c r="Q32" s="33" t="n">
        <v>621</v>
      </c>
      <c r="R32" s="33" t="n">
        <v>7113</v>
      </c>
      <c r="S32" s="33" t="n">
        <v>3808</v>
      </c>
      <c r="T32" s="33" t="n">
        <v>3305</v>
      </c>
      <c r="U32" s="33" t="n">
        <v>2416</v>
      </c>
      <c r="V32" s="33" t="n">
        <v>1513</v>
      </c>
      <c r="W32" s="33" t="n">
        <v>1392</v>
      </c>
      <c r="X32" s="33" t="n">
        <v>1792</v>
      </c>
      <c r="Y32" s="33" t="n">
        <v>248</v>
      </c>
      <c r="Z32" s="33" t="n">
        <v>294</v>
      </c>
      <c r="AA32" s="33" t="n">
        <v>18</v>
      </c>
      <c r="AB32" s="33" t="n">
        <v>15</v>
      </c>
      <c r="AC32" s="33" t="n">
        <v>55</v>
      </c>
      <c r="AD32" s="33" t="n">
        <v>47</v>
      </c>
      <c r="AE32" s="33" t="n">
        <v>1908</v>
      </c>
    </row>
    <row r="33" s="19" customFormat="true" ht="14.1" hidden="false" customHeight="true" outlineLevel="0" collapsed="false">
      <c r="A33" s="104" t="s">
        <v>88</v>
      </c>
      <c r="B33" s="104" t="s">
        <v>89</v>
      </c>
      <c r="C33" s="104" t="s">
        <v>90</v>
      </c>
      <c r="D33" s="104" t="s">
        <v>91</v>
      </c>
      <c r="E33" s="104"/>
      <c r="F33" s="133" t="n">
        <v>578</v>
      </c>
      <c r="G33" s="36" t="s">
        <v>32</v>
      </c>
      <c r="H33" s="37"/>
      <c r="I33" s="38" t="n">
        <v>1170</v>
      </c>
      <c r="J33" s="38" t="n">
        <v>1122</v>
      </c>
      <c r="K33" s="38" t="n">
        <v>47</v>
      </c>
      <c r="L33" s="38" t="n">
        <v>2</v>
      </c>
      <c r="M33" s="38" t="n">
        <v>3</v>
      </c>
      <c r="N33" s="38" t="n">
        <v>158</v>
      </c>
      <c r="O33" s="38" t="n">
        <v>409</v>
      </c>
      <c r="P33" s="38" t="n">
        <v>75</v>
      </c>
      <c r="Q33" s="38" t="n">
        <v>77</v>
      </c>
      <c r="R33" s="38" t="n">
        <v>415</v>
      </c>
      <c r="S33" s="38" t="n">
        <v>83</v>
      </c>
      <c r="T33" s="38" t="n">
        <v>332</v>
      </c>
      <c r="U33" s="38" t="n">
        <v>64</v>
      </c>
      <c r="V33" s="38" t="n">
        <v>188</v>
      </c>
      <c r="W33" s="38" t="n">
        <v>19</v>
      </c>
      <c r="X33" s="38" t="n">
        <v>144</v>
      </c>
      <c r="Y33" s="38" t="n">
        <v>2</v>
      </c>
      <c r="Z33" s="38" t="n">
        <v>27</v>
      </c>
      <c r="AA33" s="38" t="s">
        <v>16</v>
      </c>
      <c r="AB33" s="38" t="n">
        <v>2</v>
      </c>
      <c r="AC33" s="38" t="s">
        <v>16</v>
      </c>
      <c r="AD33" s="38" t="s">
        <v>16</v>
      </c>
      <c r="AE33" s="38" t="n">
        <v>153</v>
      </c>
    </row>
    <row r="34" s="19" customFormat="true" ht="14.1" hidden="false" customHeight="true" outlineLevel="0" collapsed="false">
      <c r="A34" s="104" t="s">
        <v>88</v>
      </c>
      <c r="B34" s="104" t="s">
        <v>89</v>
      </c>
      <c r="C34" s="104" t="s">
        <v>90</v>
      </c>
      <c r="D34" s="104" t="s">
        <v>91</v>
      </c>
      <c r="E34" s="104"/>
      <c r="F34" s="133" t="n">
        <v>579</v>
      </c>
      <c r="G34" s="36" t="s">
        <v>33</v>
      </c>
      <c r="H34" s="37"/>
      <c r="I34" s="38" t="n">
        <v>3158</v>
      </c>
      <c r="J34" s="38" t="n">
        <v>2843</v>
      </c>
      <c r="K34" s="38" t="n">
        <v>258</v>
      </c>
      <c r="L34" s="38" t="n">
        <v>1</v>
      </c>
      <c r="M34" s="38" t="n">
        <v>58</v>
      </c>
      <c r="N34" s="38" t="n">
        <v>437</v>
      </c>
      <c r="O34" s="38" t="n">
        <v>838</v>
      </c>
      <c r="P34" s="38" t="n">
        <v>146</v>
      </c>
      <c r="Q34" s="38" t="n">
        <v>98</v>
      </c>
      <c r="R34" s="38" t="n">
        <v>1031</v>
      </c>
      <c r="S34" s="38" t="n">
        <v>291</v>
      </c>
      <c r="T34" s="38" t="n">
        <v>740</v>
      </c>
      <c r="U34" s="38" t="n">
        <v>182</v>
      </c>
      <c r="V34" s="38" t="n">
        <v>290</v>
      </c>
      <c r="W34" s="38" t="n">
        <v>109</v>
      </c>
      <c r="X34" s="38" t="n">
        <v>450</v>
      </c>
      <c r="Y34" s="38" t="n">
        <v>38</v>
      </c>
      <c r="Z34" s="38" t="n">
        <v>77</v>
      </c>
      <c r="AA34" s="38" t="n">
        <v>1</v>
      </c>
      <c r="AB34" s="38" t="s">
        <v>16</v>
      </c>
      <c r="AC34" s="38" t="n">
        <v>2</v>
      </c>
      <c r="AD34" s="38" t="n">
        <v>13</v>
      </c>
      <c r="AE34" s="38" t="n">
        <v>402</v>
      </c>
    </row>
    <row r="35" s="19" customFormat="true" ht="14.1" hidden="false" customHeight="true" outlineLevel="0" collapsed="false">
      <c r="A35" s="104" t="s">
        <v>88</v>
      </c>
      <c r="B35" s="104" t="s">
        <v>89</v>
      </c>
      <c r="C35" s="104" t="s">
        <v>90</v>
      </c>
      <c r="D35" s="104" t="s">
        <v>91</v>
      </c>
      <c r="E35" s="104"/>
      <c r="F35" s="133" t="n">
        <v>580</v>
      </c>
      <c r="G35" s="36" t="s">
        <v>34</v>
      </c>
      <c r="H35" s="37"/>
      <c r="I35" s="38" t="n">
        <v>10878</v>
      </c>
      <c r="J35" s="38" t="n">
        <v>10216</v>
      </c>
      <c r="K35" s="38" t="n">
        <v>594</v>
      </c>
      <c r="L35" s="38" t="n">
        <v>35</v>
      </c>
      <c r="M35" s="38" t="n">
        <v>103</v>
      </c>
      <c r="N35" s="38" t="n">
        <v>4217</v>
      </c>
      <c r="O35" s="38" t="n">
        <v>2679</v>
      </c>
      <c r="P35" s="38" t="n">
        <v>783</v>
      </c>
      <c r="Q35" s="38" t="n">
        <v>446</v>
      </c>
      <c r="R35" s="38" t="n">
        <v>5667</v>
      </c>
      <c r="S35" s="38" t="n">
        <v>3434</v>
      </c>
      <c r="T35" s="38" t="n">
        <v>2233</v>
      </c>
      <c r="U35" s="38" t="n">
        <v>2170</v>
      </c>
      <c r="V35" s="38" t="n">
        <v>1035</v>
      </c>
      <c r="W35" s="38" t="n">
        <v>1264</v>
      </c>
      <c r="X35" s="38" t="n">
        <v>1198</v>
      </c>
      <c r="Y35" s="38" t="n">
        <v>208</v>
      </c>
      <c r="Z35" s="38" t="n">
        <v>190</v>
      </c>
      <c r="AA35" s="38" t="n">
        <v>17</v>
      </c>
      <c r="AB35" s="38" t="n">
        <v>13</v>
      </c>
      <c r="AC35" s="38" t="n">
        <v>53</v>
      </c>
      <c r="AD35" s="38" t="n">
        <v>34</v>
      </c>
      <c r="AE35" s="38" t="n">
        <v>1353</v>
      </c>
    </row>
    <row r="36" s="35" customFormat="true" ht="14.1" hidden="false" customHeight="true" outlineLevel="0" collapsed="false">
      <c r="A36" s="134" t="s">
        <v>88</v>
      </c>
      <c r="B36" s="134" t="s">
        <v>89</v>
      </c>
      <c r="C36" s="134" t="s">
        <v>90</v>
      </c>
      <c r="D36" s="134" t="s">
        <v>91</v>
      </c>
      <c r="E36" s="134"/>
      <c r="F36" s="135" t="n">
        <v>581</v>
      </c>
      <c r="G36" s="36" t="s">
        <v>35</v>
      </c>
      <c r="H36" s="32"/>
      <c r="I36" s="33" t="n">
        <v>322</v>
      </c>
      <c r="J36" s="33" t="n">
        <v>319</v>
      </c>
      <c r="K36" s="33" t="s">
        <v>16</v>
      </c>
      <c r="L36" s="33" t="s">
        <v>16</v>
      </c>
      <c r="M36" s="33" t="n">
        <v>3</v>
      </c>
      <c r="N36" s="33" t="n">
        <v>216</v>
      </c>
      <c r="O36" s="33" t="n">
        <v>103</v>
      </c>
      <c r="P36" s="33" t="s">
        <v>16</v>
      </c>
      <c r="Q36" s="33" t="s">
        <v>16</v>
      </c>
      <c r="R36" s="33" t="n">
        <v>319</v>
      </c>
      <c r="S36" s="33" t="n">
        <v>216</v>
      </c>
      <c r="T36" s="33" t="n">
        <v>103</v>
      </c>
      <c r="U36" s="33" t="n">
        <v>141</v>
      </c>
      <c r="V36" s="33" t="n">
        <v>22</v>
      </c>
      <c r="W36" s="33" t="n">
        <v>75</v>
      </c>
      <c r="X36" s="33" t="n">
        <v>81</v>
      </c>
      <c r="Y36" s="33" t="s">
        <v>16</v>
      </c>
      <c r="Z36" s="33" t="s">
        <v>16</v>
      </c>
      <c r="AA36" s="33" t="s">
        <v>16</v>
      </c>
      <c r="AB36" s="33" t="s">
        <v>16</v>
      </c>
      <c r="AC36" s="33" t="n">
        <v>3</v>
      </c>
      <c r="AD36" s="33" t="s">
        <v>16</v>
      </c>
      <c r="AE36" s="33" t="n">
        <v>114</v>
      </c>
    </row>
    <row r="37" s="35" customFormat="true" ht="14.1" hidden="false" customHeight="true" outlineLevel="0" collapsed="false">
      <c r="A37" s="134" t="s">
        <v>88</v>
      </c>
      <c r="B37" s="134" t="s">
        <v>89</v>
      </c>
      <c r="C37" s="134" t="s">
        <v>90</v>
      </c>
      <c r="D37" s="134" t="s">
        <v>91</v>
      </c>
      <c r="E37" s="134"/>
      <c r="F37" s="135" t="n">
        <v>582</v>
      </c>
      <c r="G37" s="36" t="s">
        <v>36</v>
      </c>
      <c r="H37" s="32"/>
      <c r="I37" s="33" t="n">
        <v>9212</v>
      </c>
      <c r="J37" s="33" t="n">
        <v>8672</v>
      </c>
      <c r="K37" s="33" t="n">
        <v>495</v>
      </c>
      <c r="L37" s="33" t="n">
        <v>13</v>
      </c>
      <c r="M37" s="33" t="n">
        <v>58</v>
      </c>
      <c r="N37" s="33" t="n">
        <v>3411</v>
      </c>
      <c r="O37" s="33" t="n">
        <v>2486</v>
      </c>
      <c r="P37" s="33" t="n">
        <v>705</v>
      </c>
      <c r="Q37" s="33" t="n">
        <v>363</v>
      </c>
      <c r="R37" s="33" t="n">
        <v>4829</v>
      </c>
      <c r="S37" s="33" t="n">
        <v>2706</v>
      </c>
      <c r="T37" s="33" t="n">
        <v>2123</v>
      </c>
      <c r="U37" s="33" t="n">
        <v>2245</v>
      </c>
      <c r="V37" s="33" t="n">
        <v>952</v>
      </c>
      <c r="W37" s="33" t="n">
        <v>461</v>
      </c>
      <c r="X37" s="33" t="n">
        <v>1171</v>
      </c>
      <c r="Y37" s="33" t="n">
        <v>100</v>
      </c>
      <c r="Z37" s="33" t="n">
        <v>221</v>
      </c>
      <c r="AA37" s="33" t="n">
        <v>1</v>
      </c>
      <c r="AB37" s="33" t="n">
        <v>4</v>
      </c>
      <c r="AC37" s="33" t="n">
        <v>16</v>
      </c>
      <c r="AD37" s="33" t="n">
        <v>27</v>
      </c>
      <c r="AE37" s="33" t="n">
        <v>1290</v>
      </c>
    </row>
    <row r="38" s="19" customFormat="true" ht="14.1" hidden="false" customHeight="true" outlineLevel="0" collapsed="false">
      <c r="A38" s="104" t="s">
        <v>88</v>
      </c>
      <c r="B38" s="104" t="s">
        <v>89</v>
      </c>
      <c r="C38" s="104" t="s">
        <v>90</v>
      </c>
      <c r="D38" s="104" t="s">
        <v>91</v>
      </c>
      <c r="E38" s="104"/>
      <c r="F38" s="133" t="n">
        <v>583</v>
      </c>
      <c r="G38" s="36" t="s">
        <v>37</v>
      </c>
      <c r="H38" s="37"/>
      <c r="I38" s="38" t="n">
        <v>1229</v>
      </c>
      <c r="J38" s="38" t="n">
        <v>1163</v>
      </c>
      <c r="K38" s="38" t="n">
        <v>51</v>
      </c>
      <c r="L38" s="38" t="s">
        <v>16</v>
      </c>
      <c r="M38" s="38" t="n">
        <v>15</v>
      </c>
      <c r="N38" s="38" t="n">
        <v>192</v>
      </c>
      <c r="O38" s="38" t="n">
        <v>404</v>
      </c>
      <c r="P38" s="38" t="n">
        <v>102</v>
      </c>
      <c r="Q38" s="38" t="n">
        <v>67</v>
      </c>
      <c r="R38" s="38" t="n">
        <v>427</v>
      </c>
      <c r="S38" s="38" t="n">
        <v>90</v>
      </c>
      <c r="T38" s="38" t="n">
        <v>337</v>
      </c>
      <c r="U38" s="38" t="n">
        <v>79</v>
      </c>
      <c r="V38" s="38" t="n">
        <v>180</v>
      </c>
      <c r="W38" s="38" t="n">
        <v>11</v>
      </c>
      <c r="X38" s="38" t="n">
        <v>157</v>
      </c>
      <c r="Y38" s="38" t="n">
        <v>1</v>
      </c>
      <c r="Z38" s="38" t="n">
        <v>28</v>
      </c>
      <c r="AA38" s="38" t="s">
        <v>16</v>
      </c>
      <c r="AB38" s="38" t="s">
        <v>16</v>
      </c>
      <c r="AC38" s="38" t="n">
        <v>1</v>
      </c>
      <c r="AD38" s="38" t="n">
        <v>14</v>
      </c>
      <c r="AE38" s="38" t="n">
        <v>143</v>
      </c>
    </row>
    <row r="39" s="19" customFormat="true" ht="14.1" hidden="false" customHeight="true" outlineLevel="0" collapsed="false">
      <c r="A39" s="104" t="s">
        <v>88</v>
      </c>
      <c r="B39" s="104" t="s">
        <v>89</v>
      </c>
      <c r="C39" s="104" t="s">
        <v>90</v>
      </c>
      <c r="D39" s="104" t="s">
        <v>91</v>
      </c>
      <c r="E39" s="104"/>
      <c r="F39" s="133" t="n">
        <v>584</v>
      </c>
      <c r="G39" s="36" t="s">
        <v>38</v>
      </c>
      <c r="H39" s="37"/>
      <c r="I39" s="38" t="n">
        <v>2078</v>
      </c>
      <c r="J39" s="38" t="n">
        <v>1897</v>
      </c>
      <c r="K39" s="38" t="n">
        <v>176</v>
      </c>
      <c r="L39" s="38" t="n">
        <v>9</v>
      </c>
      <c r="M39" s="38" t="n">
        <v>14</v>
      </c>
      <c r="N39" s="38" t="n">
        <v>328</v>
      </c>
      <c r="O39" s="38" t="n">
        <v>538</v>
      </c>
      <c r="P39" s="38" t="n">
        <v>86</v>
      </c>
      <c r="Q39" s="38" t="n">
        <v>64</v>
      </c>
      <c r="R39" s="38" t="n">
        <v>716</v>
      </c>
      <c r="S39" s="38" t="n">
        <v>242</v>
      </c>
      <c r="T39" s="38" t="n">
        <v>474</v>
      </c>
      <c r="U39" s="38" t="n">
        <v>143</v>
      </c>
      <c r="V39" s="38" t="n">
        <v>110</v>
      </c>
      <c r="W39" s="38" t="n">
        <v>99</v>
      </c>
      <c r="X39" s="38" t="n">
        <v>364</v>
      </c>
      <c r="Y39" s="38" t="n">
        <v>15</v>
      </c>
      <c r="Z39" s="38" t="n">
        <v>46</v>
      </c>
      <c r="AA39" s="38" t="s">
        <v>16</v>
      </c>
      <c r="AB39" s="38" t="n">
        <v>1</v>
      </c>
      <c r="AC39" s="38" t="n">
        <v>5</v>
      </c>
      <c r="AD39" s="38" t="n">
        <v>2</v>
      </c>
      <c r="AE39" s="38" t="n">
        <v>346</v>
      </c>
    </row>
    <row r="40" s="19" customFormat="true" ht="14.1" hidden="false" customHeight="true" outlineLevel="0" collapsed="false">
      <c r="A40" s="104" t="s">
        <v>88</v>
      </c>
      <c r="B40" s="104" t="s">
        <v>89</v>
      </c>
      <c r="C40" s="104" t="s">
        <v>90</v>
      </c>
      <c r="D40" s="104" t="s">
        <v>91</v>
      </c>
      <c r="E40" s="104"/>
      <c r="F40" s="133" t="n">
        <v>585</v>
      </c>
      <c r="G40" s="36" t="s">
        <v>39</v>
      </c>
      <c r="H40" s="37"/>
      <c r="I40" s="38" t="n">
        <v>5905</v>
      </c>
      <c r="J40" s="38" t="n">
        <v>5612</v>
      </c>
      <c r="K40" s="38" t="n">
        <v>268</v>
      </c>
      <c r="L40" s="38" t="n">
        <v>4</v>
      </c>
      <c r="M40" s="38" t="n">
        <v>29</v>
      </c>
      <c r="N40" s="38" t="n">
        <v>2891</v>
      </c>
      <c r="O40" s="38" t="n">
        <v>1544</v>
      </c>
      <c r="P40" s="38" t="n">
        <v>517</v>
      </c>
      <c r="Q40" s="38" t="n">
        <v>232</v>
      </c>
      <c r="R40" s="38" t="n">
        <v>3686</v>
      </c>
      <c r="S40" s="38" t="n">
        <v>2374</v>
      </c>
      <c r="T40" s="38" t="n">
        <v>1312</v>
      </c>
      <c r="U40" s="38" t="n">
        <v>2023</v>
      </c>
      <c r="V40" s="38" t="n">
        <v>662</v>
      </c>
      <c r="W40" s="38" t="n">
        <v>351</v>
      </c>
      <c r="X40" s="38" t="n">
        <v>650</v>
      </c>
      <c r="Y40" s="38" t="n">
        <v>84</v>
      </c>
      <c r="Z40" s="38" t="n">
        <v>147</v>
      </c>
      <c r="AA40" s="38" t="n">
        <v>1</v>
      </c>
      <c r="AB40" s="38" t="n">
        <v>3</v>
      </c>
      <c r="AC40" s="38" t="n">
        <v>10</v>
      </c>
      <c r="AD40" s="38" t="n">
        <v>11</v>
      </c>
      <c r="AE40" s="38" t="n">
        <v>801</v>
      </c>
    </row>
    <row r="41" s="35" customFormat="true" ht="14.1" hidden="false" customHeight="true" outlineLevel="0" collapsed="false">
      <c r="A41" s="134" t="s">
        <v>88</v>
      </c>
      <c r="B41" s="134" t="s">
        <v>89</v>
      </c>
      <c r="C41" s="134" t="s">
        <v>90</v>
      </c>
      <c r="D41" s="134" t="s">
        <v>91</v>
      </c>
      <c r="E41" s="134"/>
      <c r="F41" s="135" t="n">
        <v>586</v>
      </c>
      <c r="G41" s="36" t="s">
        <v>40</v>
      </c>
      <c r="H41" s="32"/>
      <c r="I41" s="33" t="n">
        <v>41</v>
      </c>
      <c r="J41" s="33" t="n">
        <v>40</v>
      </c>
      <c r="K41" s="33" t="s">
        <v>16</v>
      </c>
      <c r="L41" s="33" t="s">
        <v>16</v>
      </c>
      <c r="M41" s="33" t="n">
        <v>1</v>
      </c>
      <c r="N41" s="33" t="n">
        <v>2</v>
      </c>
      <c r="O41" s="33" t="n">
        <v>11</v>
      </c>
      <c r="P41" s="33" t="n">
        <v>2</v>
      </c>
      <c r="Q41" s="33" t="n">
        <v>4</v>
      </c>
      <c r="R41" s="33" t="n">
        <v>7</v>
      </c>
      <c r="S41" s="33" t="s">
        <v>16</v>
      </c>
      <c r="T41" s="33" t="n">
        <v>7</v>
      </c>
      <c r="U41" s="33" t="s">
        <v>16</v>
      </c>
      <c r="V41" s="33" t="n">
        <v>1</v>
      </c>
      <c r="W41" s="33" t="s">
        <v>16</v>
      </c>
      <c r="X41" s="33" t="n">
        <v>6</v>
      </c>
      <c r="Y41" s="33" t="s">
        <v>16</v>
      </c>
      <c r="Z41" s="33" t="s">
        <v>16</v>
      </c>
      <c r="AA41" s="33" t="s">
        <v>16</v>
      </c>
      <c r="AB41" s="33" t="s">
        <v>16</v>
      </c>
      <c r="AC41" s="33" t="s">
        <v>16</v>
      </c>
      <c r="AD41" s="33" t="n">
        <v>1</v>
      </c>
      <c r="AE41" s="33" t="n">
        <v>5</v>
      </c>
    </row>
    <row r="42" s="19" customFormat="true" ht="14.1" hidden="false" customHeight="true" outlineLevel="0" collapsed="false">
      <c r="A42" s="104" t="s">
        <v>88</v>
      </c>
      <c r="B42" s="104" t="s">
        <v>89</v>
      </c>
      <c r="C42" s="104" t="s">
        <v>90</v>
      </c>
      <c r="D42" s="104" t="s">
        <v>91</v>
      </c>
      <c r="E42" s="104"/>
      <c r="F42" s="133" t="n">
        <v>587</v>
      </c>
      <c r="G42" s="36" t="s">
        <v>30</v>
      </c>
      <c r="H42" s="37"/>
      <c r="I42" s="38" t="n">
        <v>30</v>
      </c>
      <c r="J42" s="38" t="n">
        <v>29</v>
      </c>
      <c r="K42" s="38" t="s">
        <v>16</v>
      </c>
      <c r="L42" s="38" t="s">
        <v>16</v>
      </c>
      <c r="M42" s="38" t="n">
        <v>1</v>
      </c>
      <c r="N42" s="38" t="n">
        <v>2</v>
      </c>
      <c r="O42" s="38" t="n">
        <v>11</v>
      </c>
      <c r="P42" s="38" t="n">
        <v>2</v>
      </c>
      <c r="Q42" s="38" t="n">
        <v>4</v>
      </c>
      <c r="R42" s="38" t="n">
        <v>7</v>
      </c>
      <c r="S42" s="38" t="s">
        <v>16</v>
      </c>
      <c r="T42" s="38" t="n">
        <v>7</v>
      </c>
      <c r="U42" s="38" t="s">
        <v>16</v>
      </c>
      <c r="V42" s="38" t="n">
        <v>1</v>
      </c>
      <c r="W42" s="38" t="s">
        <v>16</v>
      </c>
      <c r="X42" s="38" t="n">
        <v>6</v>
      </c>
      <c r="Y42" s="38" t="s">
        <v>16</v>
      </c>
      <c r="Z42" s="38" t="s">
        <v>16</v>
      </c>
      <c r="AA42" s="38" t="s">
        <v>16</v>
      </c>
      <c r="AB42" s="38" t="s">
        <v>16</v>
      </c>
      <c r="AC42" s="38" t="s">
        <v>16</v>
      </c>
      <c r="AD42" s="38" t="n">
        <v>1</v>
      </c>
      <c r="AE42" s="38" t="n">
        <v>5</v>
      </c>
    </row>
    <row r="43" s="35" customFormat="true" ht="14.1" hidden="false" customHeight="true" outlineLevel="0" collapsed="false">
      <c r="A43" s="134" t="s">
        <v>88</v>
      </c>
      <c r="B43" s="134" t="s">
        <v>89</v>
      </c>
      <c r="C43" s="134" t="s">
        <v>90</v>
      </c>
      <c r="D43" s="134" t="s">
        <v>91</v>
      </c>
      <c r="E43" s="134"/>
      <c r="F43" s="135" t="n">
        <v>588</v>
      </c>
      <c r="G43" s="36" t="s">
        <v>41</v>
      </c>
      <c r="H43" s="32"/>
      <c r="I43" s="33" t="n">
        <v>1190</v>
      </c>
      <c r="J43" s="33" t="n">
        <v>970</v>
      </c>
      <c r="K43" s="33" t="n">
        <v>29</v>
      </c>
      <c r="L43" s="33" t="s">
        <v>16</v>
      </c>
      <c r="M43" s="33" t="n">
        <v>191</v>
      </c>
      <c r="N43" s="33" t="n">
        <v>418</v>
      </c>
      <c r="O43" s="33" t="n">
        <v>364</v>
      </c>
      <c r="P43" s="33" t="n">
        <v>63</v>
      </c>
      <c r="Q43" s="33" t="n">
        <v>22</v>
      </c>
      <c r="R43" s="33" t="n">
        <v>697</v>
      </c>
      <c r="S43" s="33" t="n">
        <v>355</v>
      </c>
      <c r="T43" s="33" t="n">
        <v>342</v>
      </c>
      <c r="U43" s="33" t="n">
        <v>317</v>
      </c>
      <c r="V43" s="33" t="n">
        <v>134</v>
      </c>
      <c r="W43" s="33" t="n">
        <v>38</v>
      </c>
      <c r="X43" s="33" t="n">
        <v>208</v>
      </c>
      <c r="Y43" s="33" t="n">
        <v>12</v>
      </c>
      <c r="Z43" s="33" t="n">
        <v>10</v>
      </c>
      <c r="AA43" s="33" t="s">
        <v>16</v>
      </c>
      <c r="AB43" s="33" t="s">
        <v>16</v>
      </c>
      <c r="AC43" s="33" t="n">
        <v>4</v>
      </c>
      <c r="AD43" s="33" t="n">
        <v>187</v>
      </c>
      <c r="AE43" s="33" t="n">
        <v>184</v>
      </c>
    </row>
    <row r="44" s="19" customFormat="true" ht="14.1" hidden="false" customHeight="true" outlineLevel="0" collapsed="false">
      <c r="A44" s="104" t="s">
        <v>88</v>
      </c>
      <c r="B44" s="104" t="s">
        <v>89</v>
      </c>
      <c r="C44" s="104" t="s">
        <v>90</v>
      </c>
      <c r="D44" s="104" t="s">
        <v>91</v>
      </c>
      <c r="E44" s="104"/>
      <c r="F44" s="133" t="n">
        <v>589</v>
      </c>
      <c r="G44" s="40" t="s">
        <v>42</v>
      </c>
      <c r="H44" s="41"/>
      <c r="I44" s="42" t="n">
        <v>251</v>
      </c>
      <c r="J44" s="42" t="n">
        <v>241</v>
      </c>
      <c r="K44" s="42" t="n">
        <v>4</v>
      </c>
      <c r="L44" s="42" t="s">
        <v>16</v>
      </c>
      <c r="M44" s="42" t="n">
        <v>6</v>
      </c>
      <c r="N44" s="42" t="n">
        <v>98</v>
      </c>
      <c r="O44" s="42" t="n">
        <v>128</v>
      </c>
      <c r="P44" s="42" t="n">
        <v>20</v>
      </c>
      <c r="Q44" s="42" t="n">
        <v>9</v>
      </c>
      <c r="R44" s="42" t="n">
        <v>197</v>
      </c>
      <c r="S44" s="42" t="n">
        <v>78</v>
      </c>
      <c r="T44" s="42" t="n">
        <v>119</v>
      </c>
      <c r="U44" s="42" t="n">
        <v>59</v>
      </c>
      <c r="V44" s="42" t="n">
        <v>47</v>
      </c>
      <c r="W44" s="42" t="n">
        <v>19</v>
      </c>
      <c r="X44" s="42" t="n">
        <v>72</v>
      </c>
      <c r="Y44" s="42" t="s">
        <v>16</v>
      </c>
      <c r="Z44" s="42" t="n">
        <v>2</v>
      </c>
      <c r="AA44" s="42" t="s">
        <v>16</v>
      </c>
      <c r="AB44" s="42" t="s">
        <v>16</v>
      </c>
      <c r="AC44" s="42" t="n">
        <v>3</v>
      </c>
      <c r="AD44" s="42" t="n">
        <v>3</v>
      </c>
      <c r="AE44" s="42" t="n">
        <v>75</v>
      </c>
    </row>
    <row r="45" s="19" customFormat="true" ht="30" hidden="false" customHeight="true" outlineLevel="0" collapsed="false">
      <c r="A45" s="104"/>
      <c r="B45" s="104"/>
      <c r="C45" s="104"/>
      <c r="D45" s="104"/>
      <c r="E45" s="104"/>
      <c r="F45" s="133"/>
      <c r="G45" s="37"/>
      <c r="H45" s="37"/>
      <c r="I45" s="44"/>
      <c r="J45" s="44"/>
      <c r="K45" s="44"/>
      <c r="L45" s="44"/>
      <c r="M45" s="44"/>
      <c r="N45" s="44"/>
      <c r="O45" s="44"/>
      <c r="P45" s="44"/>
      <c r="Q45" s="44"/>
      <c r="R45" s="44"/>
      <c r="S45" s="44"/>
      <c r="T45" s="44"/>
      <c r="U45" s="44"/>
      <c r="V45" s="44"/>
      <c r="W45" s="44"/>
      <c r="X45" s="44"/>
      <c r="Y45" s="44"/>
      <c r="Z45" s="44"/>
      <c r="AA45" s="44"/>
      <c r="AB45" s="44"/>
      <c r="AC45" s="44"/>
      <c r="AD45" s="44"/>
      <c r="AE45" s="44"/>
    </row>
    <row r="46" customFormat="false" ht="15" hidden="false" customHeight="true" outlineLevel="0" collapsed="false">
      <c r="G46" s="15" t="s">
        <v>5</v>
      </c>
      <c r="H46" s="15"/>
      <c r="I46" s="136" t="s">
        <v>62</v>
      </c>
      <c r="J46" s="136"/>
      <c r="K46" s="136"/>
      <c r="L46" s="136"/>
      <c r="M46" s="136"/>
      <c r="N46" s="136"/>
      <c r="O46" s="136"/>
      <c r="P46" s="136"/>
      <c r="Q46" s="136"/>
      <c r="R46" s="136"/>
      <c r="S46" s="136"/>
      <c r="T46" s="136"/>
      <c r="U46" s="136"/>
      <c r="V46" s="136"/>
      <c r="W46" s="136"/>
      <c r="X46" s="136"/>
      <c r="Y46" s="136"/>
      <c r="Z46" s="136"/>
      <c r="AA46" s="136"/>
      <c r="AB46" s="136"/>
    </row>
    <row r="47" customFormat="false" ht="9.95" hidden="false" customHeight="true" outlineLevel="0" collapsed="false">
      <c r="G47" s="15"/>
      <c r="H47" s="15"/>
      <c r="I47" s="15" t="s">
        <v>7</v>
      </c>
      <c r="J47" s="15"/>
      <c r="K47" s="18"/>
      <c r="L47" s="18"/>
      <c r="M47" s="18"/>
      <c r="N47" s="18"/>
      <c r="O47" s="18"/>
      <c r="P47" s="18"/>
      <c r="Q47" s="18"/>
      <c r="R47" s="18"/>
      <c r="S47" s="18"/>
      <c r="T47" s="18"/>
      <c r="U47" s="121"/>
      <c r="V47" s="122" t="s">
        <v>78</v>
      </c>
      <c r="W47" s="122"/>
      <c r="X47" s="122" t="s">
        <v>79</v>
      </c>
      <c r="Y47" s="122"/>
      <c r="Z47" s="122" t="s">
        <v>80</v>
      </c>
      <c r="AA47" s="122"/>
      <c r="AB47" s="20" t="s">
        <v>81</v>
      </c>
    </row>
    <row r="48" customFormat="false" ht="9.95" hidden="false" customHeight="true" outlineLevel="0" collapsed="false">
      <c r="G48" s="15"/>
      <c r="H48" s="15"/>
      <c r="I48" s="15"/>
      <c r="J48" s="15"/>
      <c r="K48" s="137" t="s">
        <v>92</v>
      </c>
      <c r="L48" s="137"/>
      <c r="M48" s="122" t="s">
        <v>93</v>
      </c>
      <c r="N48" s="122"/>
      <c r="O48" s="17" t="s">
        <v>83</v>
      </c>
      <c r="P48" s="124"/>
      <c r="Q48" s="37"/>
      <c r="R48" s="125"/>
      <c r="S48" s="125"/>
      <c r="T48" s="125"/>
      <c r="U48" s="126"/>
      <c r="V48" s="122"/>
      <c r="W48" s="122"/>
      <c r="X48" s="122"/>
      <c r="Y48" s="122"/>
      <c r="Z48" s="122"/>
      <c r="AA48" s="122"/>
      <c r="AB48" s="20"/>
    </row>
    <row r="49" customFormat="false" ht="39.95" hidden="false" customHeight="true" outlineLevel="0" collapsed="false">
      <c r="G49" s="15"/>
      <c r="H49" s="15"/>
      <c r="I49" s="15"/>
      <c r="J49" s="15"/>
      <c r="K49" s="137"/>
      <c r="L49" s="137"/>
      <c r="M49" s="122"/>
      <c r="N49" s="122"/>
      <c r="O49" s="17"/>
      <c r="P49" s="41"/>
      <c r="Q49" s="138"/>
      <c r="R49" s="20" t="s">
        <v>84</v>
      </c>
      <c r="S49" s="20"/>
      <c r="T49" s="122" t="s">
        <v>85</v>
      </c>
      <c r="U49" s="122"/>
      <c r="V49" s="122"/>
      <c r="W49" s="122"/>
      <c r="X49" s="122"/>
      <c r="Y49" s="122"/>
      <c r="Z49" s="122"/>
      <c r="AA49" s="122"/>
      <c r="AB49" s="20"/>
    </row>
    <row r="50" customFormat="false" ht="20.1" hidden="false" customHeight="true" outlineLevel="0" collapsed="false">
      <c r="G50" s="15"/>
      <c r="H50" s="15"/>
      <c r="I50" s="128" t="s">
        <v>86</v>
      </c>
      <c r="J50" s="128" t="s">
        <v>87</v>
      </c>
      <c r="K50" s="129" t="s">
        <v>86</v>
      </c>
      <c r="L50" s="129" t="s">
        <v>87</v>
      </c>
      <c r="M50" s="128" t="s">
        <v>86</v>
      </c>
      <c r="N50" s="128" t="s">
        <v>87</v>
      </c>
      <c r="O50" s="17"/>
      <c r="P50" s="128" t="s">
        <v>86</v>
      </c>
      <c r="Q50" s="128" t="s">
        <v>87</v>
      </c>
      <c r="R50" s="128" t="s">
        <v>86</v>
      </c>
      <c r="S50" s="128" t="s">
        <v>87</v>
      </c>
      <c r="T50" s="128" t="s">
        <v>86</v>
      </c>
      <c r="U50" s="128" t="s">
        <v>87</v>
      </c>
      <c r="V50" s="128" t="s">
        <v>86</v>
      </c>
      <c r="W50" s="128" t="s">
        <v>87</v>
      </c>
      <c r="X50" s="128" t="s">
        <v>86</v>
      </c>
      <c r="Y50" s="128" t="s">
        <v>87</v>
      </c>
      <c r="Z50" s="128" t="s">
        <v>86</v>
      </c>
      <c r="AA50" s="128" t="s">
        <v>87</v>
      </c>
      <c r="AB50" s="20"/>
    </row>
    <row r="51" customFormat="false" ht="15" hidden="false" customHeight="true" outlineLevel="0" collapsed="false">
      <c r="G51" s="21"/>
      <c r="H51" s="22"/>
      <c r="I51" s="24"/>
      <c r="J51" s="24"/>
      <c r="K51" s="130"/>
      <c r="L51" s="130"/>
      <c r="M51" s="24"/>
      <c r="N51" s="24"/>
      <c r="O51" s="25"/>
      <c r="P51" s="24"/>
      <c r="Q51" s="24"/>
      <c r="R51" s="24"/>
      <c r="S51" s="24"/>
      <c r="T51" s="24"/>
      <c r="U51" s="24"/>
      <c r="V51" s="24"/>
      <c r="W51" s="24"/>
      <c r="X51" s="24"/>
      <c r="Y51" s="24"/>
      <c r="Z51" s="24"/>
      <c r="AA51" s="24"/>
      <c r="AB51" s="25"/>
    </row>
    <row r="52" customFormat="false" ht="14.1" hidden="false" customHeight="true" outlineLevel="0" collapsed="false">
      <c r="G52" s="26" t="s">
        <v>11</v>
      </c>
      <c r="H52" s="27"/>
      <c r="I52" s="28" t="n">
        <v>4704</v>
      </c>
      <c r="J52" s="28" t="n">
        <v>5576</v>
      </c>
      <c r="K52" s="28" t="n">
        <v>2683</v>
      </c>
      <c r="L52" s="28" t="n">
        <v>1044</v>
      </c>
      <c r="M52" s="28" t="n">
        <v>331</v>
      </c>
      <c r="N52" s="28" t="n">
        <v>1586</v>
      </c>
      <c r="O52" s="28" t="n">
        <v>4636</v>
      </c>
      <c r="P52" s="28" t="n">
        <v>1690</v>
      </c>
      <c r="Q52" s="28" t="n">
        <v>2946</v>
      </c>
      <c r="R52" s="28" t="n">
        <v>710</v>
      </c>
      <c r="S52" s="28" t="n">
        <v>1234</v>
      </c>
      <c r="T52" s="28" t="n">
        <v>980</v>
      </c>
      <c r="U52" s="28" t="n">
        <v>1712</v>
      </c>
      <c r="V52" s="28" t="n">
        <v>283</v>
      </c>
      <c r="W52" s="28" t="n">
        <v>475</v>
      </c>
      <c r="X52" s="28" t="n">
        <v>4</v>
      </c>
      <c r="Y52" s="28" t="n">
        <v>13</v>
      </c>
      <c r="Z52" s="28" t="n">
        <v>48</v>
      </c>
      <c r="AA52" s="28" t="n">
        <v>33</v>
      </c>
      <c r="AB52" s="28" t="n">
        <v>1666</v>
      </c>
    </row>
    <row r="53" customFormat="false" ht="14.1" hidden="false" customHeight="true" outlineLevel="0" collapsed="false">
      <c r="G53" s="36"/>
      <c r="H53" s="37"/>
      <c r="I53" s="38"/>
      <c r="J53" s="38"/>
      <c r="K53" s="38"/>
      <c r="L53" s="38"/>
      <c r="M53" s="38"/>
      <c r="N53" s="38"/>
      <c r="O53" s="38"/>
      <c r="P53" s="38"/>
      <c r="Q53" s="38"/>
      <c r="R53" s="38"/>
      <c r="S53" s="38"/>
      <c r="T53" s="38"/>
      <c r="U53" s="38"/>
      <c r="V53" s="38"/>
      <c r="W53" s="38"/>
      <c r="X53" s="38"/>
      <c r="Y53" s="38"/>
      <c r="Z53" s="38"/>
      <c r="AA53" s="38"/>
      <c r="AB53" s="38"/>
    </row>
    <row r="54" customFormat="false" ht="14.1" hidden="false" customHeight="true" outlineLevel="0" collapsed="false">
      <c r="G54" s="36" t="s">
        <v>12</v>
      </c>
      <c r="H54" s="32"/>
      <c r="I54" s="33" t="s">
        <v>16</v>
      </c>
      <c r="J54" s="33" t="s">
        <v>16</v>
      </c>
      <c r="K54" s="33" t="s">
        <v>16</v>
      </c>
      <c r="L54" s="33" t="s">
        <v>16</v>
      </c>
      <c r="M54" s="33" t="s">
        <v>16</v>
      </c>
      <c r="N54" s="33" t="s">
        <v>16</v>
      </c>
      <c r="O54" s="33" t="s">
        <v>16</v>
      </c>
      <c r="P54" s="33" t="s">
        <v>16</v>
      </c>
      <c r="Q54" s="33" t="s">
        <v>16</v>
      </c>
      <c r="R54" s="33" t="s">
        <v>16</v>
      </c>
      <c r="S54" s="33" t="s">
        <v>16</v>
      </c>
      <c r="T54" s="33" t="s">
        <v>16</v>
      </c>
      <c r="U54" s="33" t="s">
        <v>16</v>
      </c>
      <c r="V54" s="33" t="s">
        <v>16</v>
      </c>
      <c r="W54" s="33" t="s">
        <v>16</v>
      </c>
      <c r="X54" s="33" t="s">
        <v>16</v>
      </c>
      <c r="Y54" s="33" t="s">
        <v>16</v>
      </c>
      <c r="Z54" s="33" t="s">
        <v>16</v>
      </c>
      <c r="AA54" s="33" t="s">
        <v>16</v>
      </c>
      <c r="AB54" s="33" t="s">
        <v>16</v>
      </c>
    </row>
    <row r="55" customFormat="false" ht="14.1" hidden="false" customHeight="true" outlineLevel="0" collapsed="false">
      <c r="G55" s="36" t="s">
        <v>14</v>
      </c>
      <c r="H55" s="37"/>
      <c r="I55" s="38" t="s">
        <v>16</v>
      </c>
      <c r="J55" s="38" t="s">
        <v>16</v>
      </c>
      <c r="K55" s="38" t="s">
        <v>16</v>
      </c>
      <c r="L55" s="38" t="s">
        <v>16</v>
      </c>
      <c r="M55" s="38" t="s">
        <v>16</v>
      </c>
      <c r="N55" s="38" t="s">
        <v>16</v>
      </c>
      <c r="O55" s="38" t="s">
        <v>16</v>
      </c>
      <c r="P55" s="38" t="s">
        <v>16</v>
      </c>
      <c r="Q55" s="38" t="s">
        <v>16</v>
      </c>
      <c r="R55" s="38" t="s">
        <v>16</v>
      </c>
      <c r="S55" s="38" t="s">
        <v>16</v>
      </c>
      <c r="T55" s="38" t="s">
        <v>16</v>
      </c>
      <c r="U55" s="38" t="s">
        <v>16</v>
      </c>
      <c r="V55" s="38" t="s">
        <v>16</v>
      </c>
      <c r="W55" s="38" t="s">
        <v>16</v>
      </c>
      <c r="X55" s="38" t="s">
        <v>16</v>
      </c>
      <c r="Y55" s="38" t="s">
        <v>16</v>
      </c>
      <c r="Z55" s="38" t="s">
        <v>16</v>
      </c>
      <c r="AA55" s="38" t="s">
        <v>16</v>
      </c>
      <c r="AB55" s="38" t="s">
        <v>16</v>
      </c>
    </row>
    <row r="56" customFormat="false" ht="14.1" hidden="false" customHeight="true" outlineLevel="0" collapsed="false">
      <c r="G56" s="36" t="s">
        <v>15</v>
      </c>
      <c r="H56" s="37"/>
      <c r="I56" s="38" t="s">
        <v>16</v>
      </c>
      <c r="J56" s="38" t="s">
        <v>16</v>
      </c>
      <c r="K56" s="38" t="s">
        <v>16</v>
      </c>
      <c r="L56" s="38" t="s">
        <v>16</v>
      </c>
      <c r="M56" s="38" t="s">
        <v>16</v>
      </c>
      <c r="N56" s="38" t="s">
        <v>16</v>
      </c>
      <c r="O56" s="38" t="s">
        <v>16</v>
      </c>
      <c r="P56" s="38" t="s">
        <v>16</v>
      </c>
      <c r="Q56" s="38" t="s">
        <v>16</v>
      </c>
      <c r="R56" s="38" t="s">
        <v>16</v>
      </c>
      <c r="S56" s="38" t="s">
        <v>16</v>
      </c>
      <c r="T56" s="38" t="s">
        <v>16</v>
      </c>
      <c r="U56" s="38" t="s">
        <v>16</v>
      </c>
      <c r="V56" s="38" t="s">
        <v>16</v>
      </c>
      <c r="W56" s="38" t="s">
        <v>16</v>
      </c>
      <c r="X56" s="38" t="s">
        <v>16</v>
      </c>
      <c r="Y56" s="38" t="s">
        <v>16</v>
      </c>
      <c r="Z56" s="38" t="s">
        <v>16</v>
      </c>
      <c r="AA56" s="38" t="s">
        <v>16</v>
      </c>
      <c r="AB56" s="38" t="s">
        <v>16</v>
      </c>
    </row>
    <row r="57" customFormat="false" ht="14.1" hidden="false" customHeight="true" outlineLevel="0" collapsed="false">
      <c r="G57" s="36" t="s">
        <v>17</v>
      </c>
      <c r="H57" s="32"/>
      <c r="I57" s="33" t="s">
        <v>16</v>
      </c>
      <c r="J57" s="33" t="s">
        <v>16</v>
      </c>
      <c r="K57" s="33" t="s">
        <v>16</v>
      </c>
      <c r="L57" s="33" t="s">
        <v>16</v>
      </c>
      <c r="M57" s="33" t="s">
        <v>16</v>
      </c>
      <c r="N57" s="33" t="s">
        <v>16</v>
      </c>
      <c r="O57" s="33" t="s">
        <v>16</v>
      </c>
      <c r="P57" s="33" t="s">
        <v>16</v>
      </c>
      <c r="Q57" s="33" t="s">
        <v>16</v>
      </c>
      <c r="R57" s="33" t="s">
        <v>16</v>
      </c>
      <c r="S57" s="33" t="s">
        <v>16</v>
      </c>
      <c r="T57" s="33" t="s">
        <v>16</v>
      </c>
      <c r="U57" s="33" t="s">
        <v>16</v>
      </c>
      <c r="V57" s="33" t="s">
        <v>16</v>
      </c>
      <c r="W57" s="33" t="s">
        <v>16</v>
      </c>
      <c r="X57" s="33" t="s">
        <v>16</v>
      </c>
      <c r="Y57" s="33" t="s">
        <v>16</v>
      </c>
      <c r="Z57" s="33" t="s">
        <v>16</v>
      </c>
      <c r="AA57" s="33" t="s">
        <v>16</v>
      </c>
      <c r="AB57" s="33" t="s">
        <v>16</v>
      </c>
    </row>
    <row r="58" customFormat="false" ht="14.1" hidden="false" customHeight="true" outlineLevel="0" collapsed="false">
      <c r="G58" s="36" t="s">
        <v>18</v>
      </c>
      <c r="H58" s="37"/>
      <c r="I58" s="38" t="s">
        <v>16</v>
      </c>
      <c r="J58" s="38" t="s">
        <v>16</v>
      </c>
      <c r="K58" s="38" t="s">
        <v>16</v>
      </c>
      <c r="L58" s="38" t="s">
        <v>16</v>
      </c>
      <c r="M58" s="38" t="s">
        <v>16</v>
      </c>
      <c r="N58" s="38" t="s">
        <v>16</v>
      </c>
      <c r="O58" s="38" t="s">
        <v>16</v>
      </c>
      <c r="P58" s="38" t="s">
        <v>16</v>
      </c>
      <c r="Q58" s="38" t="s">
        <v>16</v>
      </c>
      <c r="R58" s="38" t="s">
        <v>16</v>
      </c>
      <c r="S58" s="38" t="s">
        <v>16</v>
      </c>
      <c r="T58" s="38" t="s">
        <v>16</v>
      </c>
      <c r="U58" s="38" t="s">
        <v>16</v>
      </c>
      <c r="V58" s="38" t="s">
        <v>16</v>
      </c>
      <c r="W58" s="38" t="s">
        <v>16</v>
      </c>
      <c r="X58" s="38" t="s">
        <v>16</v>
      </c>
      <c r="Y58" s="38" t="s">
        <v>16</v>
      </c>
      <c r="Z58" s="38" t="s">
        <v>16</v>
      </c>
      <c r="AA58" s="38" t="s">
        <v>16</v>
      </c>
      <c r="AB58" s="38" t="s">
        <v>16</v>
      </c>
    </row>
    <row r="59" customFormat="false" ht="14.1" hidden="false" customHeight="true" outlineLevel="0" collapsed="false">
      <c r="G59" s="36" t="s">
        <v>19</v>
      </c>
      <c r="H59" s="37"/>
      <c r="I59" s="38" t="s">
        <v>16</v>
      </c>
      <c r="J59" s="38" t="s">
        <v>16</v>
      </c>
      <c r="K59" s="38" t="s">
        <v>16</v>
      </c>
      <c r="L59" s="38" t="s">
        <v>16</v>
      </c>
      <c r="M59" s="38" t="s">
        <v>16</v>
      </c>
      <c r="N59" s="38" t="s">
        <v>16</v>
      </c>
      <c r="O59" s="38" t="s">
        <v>16</v>
      </c>
      <c r="P59" s="38" t="s">
        <v>16</v>
      </c>
      <c r="Q59" s="38" t="s">
        <v>16</v>
      </c>
      <c r="R59" s="38" t="s">
        <v>16</v>
      </c>
      <c r="S59" s="38" t="s">
        <v>16</v>
      </c>
      <c r="T59" s="38" t="s">
        <v>16</v>
      </c>
      <c r="U59" s="38" t="s">
        <v>16</v>
      </c>
      <c r="V59" s="38" t="s">
        <v>16</v>
      </c>
      <c r="W59" s="38" t="s">
        <v>16</v>
      </c>
      <c r="X59" s="38" t="s">
        <v>16</v>
      </c>
      <c r="Y59" s="38" t="s">
        <v>16</v>
      </c>
      <c r="Z59" s="38" t="s">
        <v>16</v>
      </c>
      <c r="AA59" s="38" t="s">
        <v>16</v>
      </c>
      <c r="AB59" s="38" t="s">
        <v>16</v>
      </c>
    </row>
    <row r="60" customFormat="false" ht="14.1" hidden="false" customHeight="true" outlineLevel="0" collapsed="false">
      <c r="G60" s="36" t="s">
        <v>20</v>
      </c>
      <c r="H60" s="32"/>
      <c r="I60" s="33" t="n">
        <v>17</v>
      </c>
      <c r="J60" s="33" t="n">
        <v>37</v>
      </c>
      <c r="K60" s="33" t="n">
        <v>6</v>
      </c>
      <c r="L60" s="33" t="s">
        <v>16</v>
      </c>
      <c r="M60" s="33" t="n">
        <v>1</v>
      </c>
      <c r="N60" s="33" t="n">
        <v>3</v>
      </c>
      <c r="O60" s="33" t="n">
        <v>44</v>
      </c>
      <c r="P60" s="33" t="n">
        <v>10</v>
      </c>
      <c r="Q60" s="33" t="n">
        <v>34</v>
      </c>
      <c r="R60" s="33" t="n">
        <v>1</v>
      </c>
      <c r="S60" s="33" t="n">
        <v>3</v>
      </c>
      <c r="T60" s="33" t="n">
        <v>9</v>
      </c>
      <c r="U60" s="33" t="n">
        <v>31</v>
      </c>
      <c r="V60" s="33" t="s">
        <v>16</v>
      </c>
      <c r="W60" s="33" t="n">
        <v>2</v>
      </c>
      <c r="X60" s="33" t="s">
        <v>16</v>
      </c>
      <c r="Y60" s="33" t="s">
        <v>16</v>
      </c>
      <c r="Z60" s="33" t="s">
        <v>16</v>
      </c>
      <c r="AA60" s="33" t="s">
        <v>16</v>
      </c>
      <c r="AB60" s="33" t="n">
        <v>29</v>
      </c>
    </row>
    <row r="61" customFormat="false" ht="14.1" hidden="false" customHeight="true" outlineLevel="0" collapsed="false">
      <c r="G61" s="36" t="s">
        <v>21</v>
      </c>
      <c r="H61" s="37"/>
      <c r="I61" s="38" t="n">
        <v>3</v>
      </c>
      <c r="J61" s="38" t="n">
        <v>2</v>
      </c>
      <c r="K61" s="38" t="n">
        <v>2</v>
      </c>
      <c r="L61" s="38" t="s">
        <v>16</v>
      </c>
      <c r="M61" s="38" t="s">
        <v>16</v>
      </c>
      <c r="N61" s="38" t="s">
        <v>16</v>
      </c>
      <c r="O61" s="38" t="n">
        <v>3</v>
      </c>
      <c r="P61" s="38" t="n">
        <v>1</v>
      </c>
      <c r="Q61" s="38" t="n">
        <v>2</v>
      </c>
      <c r="R61" s="38" t="n">
        <v>1</v>
      </c>
      <c r="S61" s="38" t="n">
        <v>2</v>
      </c>
      <c r="T61" s="38" t="s">
        <v>16</v>
      </c>
      <c r="U61" s="38" t="s">
        <v>16</v>
      </c>
      <c r="V61" s="38" t="s">
        <v>16</v>
      </c>
      <c r="W61" s="38" t="n">
        <v>2</v>
      </c>
      <c r="X61" s="38" t="s">
        <v>16</v>
      </c>
      <c r="Y61" s="38" t="s">
        <v>16</v>
      </c>
      <c r="Z61" s="38" t="s">
        <v>16</v>
      </c>
      <c r="AA61" s="38" t="s">
        <v>16</v>
      </c>
      <c r="AB61" s="38" t="s">
        <v>16</v>
      </c>
    </row>
    <row r="62" customFormat="false" ht="14.1" hidden="false" customHeight="true" outlineLevel="0" collapsed="false">
      <c r="G62" s="36" t="s">
        <v>22</v>
      </c>
      <c r="H62" s="37"/>
      <c r="I62" s="38" t="n">
        <v>13</v>
      </c>
      <c r="J62" s="38" t="n">
        <v>9</v>
      </c>
      <c r="K62" s="38" t="n">
        <v>3</v>
      </c>
      <c r="L62" s="38" t="s">
        <v>16</v>
      </c>
      <c r="M62" s="38" t="n">
        <v>1</v>
      </c>
      <c r="N62" s="38" t="n">
        <v>2</v>
      </c>
      <c r="O62" s="38" t="n">
        <v>16</v>
      </c>
      <c r="P62" s="38" t="n">
        <v>9</v>
      </c>
      <c r="Q62" s="38" t="n">
        <v>7</v>
      </c>
      <c r="R62" s="38" t="s">
        <v>16</v>
      </c>
      <c r="S62" s="38" t="n">
        <v>1</v>
      </c>
      <c r="T62" s="38" t="n">
        <v>9</v>
      </c>
      <c r="U62" s="38" t="n">
        <v>6</v>
      </c>
      <c r="V62" s="38" t="s">
        <v>16</v>
      </c>
      <c r="W62" s="38" t="s">
        <v>16</v>
      </c>
      <c r="X62" s="38" t="s">
        <v>16</v>
      </c>
      <c r="Y62" s="38" t="s">
        <v>16</v>
      </c>
      <c r="Z62" s="38" t="s">
        <v>16</v>
      </c>
      <c r="AA62" s="38" t="s">
        <v>16</v>
      </c>
      <c r="AB62" s="38" t="n">
        <v>13</v>
      </c>
    </row>
    <row r="63" customFormat="false" ht="14.1" hidden="false" customHeight="true" outlineLevel="0" collapsed="false">
      <c r="G63" s="36" t="s">
        <v>23</v>
      </c>
      <c r="H63" s="37"/>
      <c r="I63" s="38" t="n">
        <v>1</v>
      </c>
      <c r="J63" s="38" t="n">
        <v>26</v>
      </c>
      <c r="K63" s="38" t="n">
        <v>1</v>
      </c>
      <c r="L63" s="38" t="s">
        <v>16</v>
      </c>
      <c r="M63" s="38" t="s">
        <v>16</v>
      </c>
      <c r="N63" s="38" t="n">
        <v>1</v>
      </c>
      <c r="O63" s="38" t="n">
        <v>25</v>
      </c>
      <c r="P63" s="38" t="s">
        <v>16</v>
      </c>
      <c r="Q63" s="38" t="n">
        <v>25</v>
      </c>
      <c r="R63" s="38" t="s">
        <v>16</v>
      </c>
      <c r="S63" s="38" t="s">
        <v>16</v>
      </c>
      <c r="T63" s="38" t="s">
        <v>16</v>
      </c>
      <c r="U63" s="38" t="n">
        <v>25</v>
      </c>
      <c r="V63" s="38" t="s">
        <v>16</v>
      </c>
      <c r="W63" s="38" t="s">
        <v>16</v>
      </c>
      <c r="X63" s="38" t="s">
        <v>16</v>
      </c>
      <c r="Y63" s="38" t="s">
        <v>16</v>
      </c>
      <c r="Z63" s="38" t="s">
        <v>16</v>
      </c>
      <c r="AA63" s="38" t="s">
        <v>16</v>
      </c>
      <c r="AB63" s="38" t="n">
        <v>16</v>
      </c>
    </row>
    <row r="64" customFormat="false" ht="14.1" hidden="false" customHeight="true" outlineLevel="0" collapsed="false">
      <c r="G64" s="36" t="s">
        <v>24</v>
      </c>
      <c r="H64" s="37"/>
      <c r="I64" s="38" t="s">
        <v>16</v>
      </c>
      <c r="J64" s="38" t="s">
        <v>16</v>
      </c>
      <c r="K64" s="38" t="s">
        <v>16</v>
      </c>
      <c r="L64" s="38" t="s">
        <v>16</v>
      </c>
      <c r="M64" s="38" t="s">
        <v>16</v>
      </c>
      <c r="N64" s="38" t="s">
        <v>16</v>
      </c>
      <c r="O64" s="38" t="s">
        <v>16</v>
      </c>
      <c r="P64" s="38" t="s">
        <v>16</v>
      </c>
      <c r="Q64" s="38" t="s">
        <v>16</v>
      </c>
      <c r="R64" s="38" t="s">
        <v>16</v>
      </c>
      <c r="S64" s="38" t="s">
        <v>16</v>
      </c>
      <c r="T64" s="38" t="s">
        <v>16</v>
      </c>
      <c r="U64" s="38" t="s">
        <v>16</v>
      </c>
      <c r="V64" s="38" t="s">
        <v>16</v>
      </c>
      <c r="W64" s="38" t="s">
        <v>16</v>
      </c>
      <c r="X64" s="38" t="s">
        <v>16</v>
      </c>
      <c r="Y64" s="38" t="s">
        <v>16</v>
      </c>
      <c r="Z64" s="38" t="s">
        <v>16</v>
      </c>
      <c r="AA64" s="38" t="s">
        <v>16</v>
      </c>
      <c r="AB64" s="38" t="s">
        <v>16</v>
      </c>
    </row>
    <row r="65" customFormat="false" ht="14.1" hidden="false" customHeight="true" outlineLevel="0" collapsed="false">
      <c r="G65" s="36" t="s">
        <v>25</v>
      </c>
      <c r="H65" s="32"/>
      <c r="I65" s="33" t="n">
        <v>521</v>
      </c>
      <c r="J65" s="33" t="n">
        <v>605</v>
      </c>
      <c r="K65" s="33" t="n">
        <v>93</v>
      </c>
      <c r="L65" s="33" t="n">
        <v>14</v>
      </c>
      <c r="M65" s="33" t="n">
        <v>9</v>
      </c>
      <c r="N65" s="33" t="n">
        <v>51</v>
      </c>
      <c r="O65" s="33" t="n">
        <v>959</v>
      </c>
      <c r="P65" s="33" t="n">
        <v>419</v>
      </c>
      <c r="Q65" s="33" t="n">
        <v>540</v>
      </c>
      <c r="R65" s="33" t="n">
        <v>47</v>
      </c>
      <c r="S65" s="33" t="n">
        <v>48</v>
      </c>
      <c r="T65" s="33" t="n">
        <v>372</v>
      </c>
      <c r="U65" s="33" t="n">
        <v>492</v>
      </c>
      <c r="V65" s="33" t="n">
        <v>97</v>
      </c>
      <c r="W65" s="33" t="n">
        <v>82</v>
      </c>
      <c r="X65" s="33" t="s">
        <v>16</v>
      </c>
      <c r="Y65" s="33" t="s">
        <v>16</v>
      </c>
      <c r="Z65" s="33" t="n">
        <v>2</v>
      </c>
      <c r="AA65" s="33" t="s">
        <v>16</v>
      </c>
      <c r="AB65" s="33" t="n">
        <v>533</v>
      </c>
    </row>
    <row r="66" customFormat="false" ht="14.1" hidden="false" customHeight="true" outlineLevel="0" collapsed="false">
      <c r="G66" s="36" t="s">
        <v>26</v>
      </c>
      <c r="H66" s="37"/>
      <c r="I66" s="38" t="n">
        <v>505</v>
      </c>
      <c r="J66" s="38" t="n">
        <v>574</v>
      </c>
      <c r="K66" s="38" t="n">
        <v>84</v>
      </c>
      <c r="L66" s="38" t="n">
        <v>8</v>
      </c>
      <c r="M66" s="38" t="n">
        <v>6</v>
      </c>
      <c r="N66" s="38" t="n">
        <v>41</v>
      </c>
      <c r="O66" s="38" t="n">
        <v>940</v>
      </c>
      <c r="P66" s="38" t="n">
        <v>415</v>
      </c>
      <c r="Q66" s="38" t="n">
        <v>525</v>
      </c>
      <c r="R66" s="38" t="n">
        <v>45</v>
      </c>
      <c r="S66" s="38" t="n">
        <v>46</v>
      </c>
      <c r="T66" s="38" t="n">
        <v>370</v>
      </c>
      <c r="U66" s="38" t="n">
        <v>479</v>
      </c>
      <c r="V66" s="38" t="n">
        <v>96</v>
      </c>
      <c r="W66" s="38" t="n">
        <v>80</v>
      </c>
      <c r="X66" s="38" t="s">
        <v>16</v>
      </c>
      <c r="Y66" s="38" t="s">
        <v>16</v>
      </c>
      <c r="Z66" s="38" t="n">
        <v>2</v>
      </c>
      <c r="AA66" s="38" t="s">
        <v>16</v>
      </c>
      <c r="AB66" s="38" t="n">
        <v>522</v>
      </c>
    </row>
    <row r="67" customFormat="false" ht="14.1" hidden="false" customHeight="true" outlineLevel="0" collapsed="false">
      <c r="G67" s="36" t="s">
        <v>27</v>
      </c>
      <c r="H67" s="32"/>
      <c r="I67" s="33" t="n">
        <v>15</v>
      </c>
      <c r="J67" s="33" t="n">
        <v>30</v>
      </c>
      <c r="K67" s="33" t="n">
        <v>14</v>
      </c>
      <c r="L67" s="33" t="n">
        <v>9</v>
      </c>
      <c r="M67" s="33" t="n">
        <v>1</v>
      </c>
      <c r="N67" s="33" t="n">
        <v>8</v>
      </c>
      <c r="O67" s="33" t="n">
        <v>13</v>
      </c>
      <c r="P67" s="33" t="s">
        <v>16</v>
      </c>
      <c r="Q67" s="33" t="n">
        <v>13</v>
      </c>
      <c r="R67" s="33" t="s">
        <v>16</v>
      </c>
      <c r="S67" s="33" t="n">
        <v>10</v>
      </c>
      <c r="T67" s="33" t="s">
        <v>16</v>
      </c>
      <c r="U67" s="33" t="n">
        <v>3</v>
      </c>
      <c r="V67" s="33" t="s">
        <v>16</v>
      </c>
      <c r="W67" s="33" t="n">
        <v>2</v>
      </c>
      <c r="X67" s="33" t="s">
        <v>16</v>
      </c>
      <c r="Y67" s="33" t="s">
        <v>16</v>
      </c>
      <c r="Z67" s="33" t="s">
        <v>16</v>
      </c>
      <c r="AA67" s="33" t="s">
        <v>16</v>
      </c>
      <c r="AB67" s="33" t="n">
        <v>3</v>
      </c>
    </row>
    <row r="68" customFormat="false" ht="14.1" hidden="false" customHeight="true" outlineLevel="0" collapsed="false">
      <c r="G68" s="36" t="s">
        <v>28</v>
      </c>
      <c r="H68" s="37"/>
      <c r="I68" s="38" t="n">
        <v>15</v>
      </c>
      <c r="J68" s="38" t="n">
        <v>30</v>
      </c>
      <c r="K68" s="38" t="n">
        <v>14</v>
      </c>
      <c r="L68" s="38" t="n">
        <v>9</v>
      </c>
      <c r="M68" s="38" t="n">
        <v>1</v>
      </c>
      <c r="N68" s="38" t="n">
        <v>8</v>
      </c>
      <c r="O68" s="38" t="n">
        <v>13</v>
      </c>
      <c r="P68" s="38" t="s">
        <v>16</v>
      </c>
      <c r="Q68" s="38" t="n">
        <v>13</v>
      </c>
      <c r="R68" s="38" t="s">
        <v>16</v>
      </c>
      <c r="S68" s="38" t="n">
        <v>10</v>
      </c>
      <c r="T68" s="38" t="s">
        <v>16</v>
      </c>
      <c r="U68" s="38" t="n">
        <v>3</v>
      </c>
      <c r="V68" s="38" t="s">
        <v>16</v>
      </c>
      <c r="W68" s="38" t="n">
        <v>2</v>
      </c>
      <c r="X68" s="38" t="s">
        <v>16</v>
      </c>
      <c r="Y68" s="38" t="s">
        <v>16</v>
      </c>
      <c r="Z68" s="38" t="s">
        <v>16</v>
      </c>
      <c r="AA68" s="38" t="s">
        <v>16</v>
      </c>
      <c r="AB68" s="38" t="n">
        <v>3</v>
      </c>
    </row>
    <row r="69" customFormat="false" ht="14.1" hidden="false" customHeight="true" outlineLevel="0" collapsed="false">
      <c r="G69" s="36" t="s">
        <v>29</v>
      </c>
      <c r="H69" s="32"/>
      <c r="I69" s="33" t="n">
        <v>246</v>
      </c>
      <c r="J69" s="33" t="n">
        <v>376</v>
      </c>
      <c r="K69" s="33" t="n">
        <v>154</v>
      </c>
      <c r="L69" s="33" t="n">
        <v>82</v>
      </c>
      <c r="M69" s="33" t="n">
        <v>24</v>
      </c>
      <c r="N69" s="33" t="n">
        <v>119</v>
      </c>
      <c r="O69" s="33" t="n">
        <v>243</v>
      </c>
      <c r="P69" s="33" t="n">
        <v>68</v>
      </c>
      <c r="Q69" s="33" t="n">
        <v>175</v>
      </c>
      <c r="R69" s="33" t="n">
        <v>43</v>
      </c>
      <c r="S69" s="33" t="n">
        <v>77</v>
      </c>
      <c r="T69" s="33" t="n">
        <v>25</v>
      </c>
      <c r="U69" s="33" t="n">
        <v>98</v>
      </c>
      <c r="V69" s="33" t="n">
        <v>5</v>
      </c>
      <c r="W69" s="33" t="n">
        <v>32</v>
      </c>
      <c r="X69" s="33" t="n">
        <v>1</v>
      </c>
      <c r="Y69" s="33" t="n">
        <v>3</v>
      </c>
      <c r="Z69" s="33" t="s">
        <v>16</v>
      </c>
      <c r="AA69" s="33" t="n">
        <v>2</v>
      </c>
      <c r="AB69" s="33" t="n">
        <v>96</v>
      </c>
    </row>
    <row r="70" customFormat="false" ht="14.1" hidden="false" customHeight="true" outlineLevel="0" collapsed="false">
      <c r="G70" s="36" t="s">
        <v>30</v>
      </c>
      <c r="H70" s="37"/>
      <c r="I70" s="38" t="s">
        <v>16</v>
      </c>
      <c r="J70" s="38" t="s">
        <v>16</v>
      </c>
      <c r="K70" s="38" t="s">
        <v>16</v>
      </c>
      <c r="L70" s="38" t="s">
        <v>16</v>
      </c>
      <c r="M70" s="38" t="s">
        <v>16</v>
      </c>
      <c r="N70" s="38" t="s">
        <v>16</v>
      </c>
      <c r="O70" s="38" t="s">
        <v>16</v>
      </c>
      <c r="P70" s="38" t="s">
        <v>16</v>
      </c>
      <c r="Q70" s="38" t="s">
        <v>16</v>
      </c>
      <c r="R70" s="38" t="s">
        <v>16</v>
      </c>
      <c r="S70" s="38" t="s">
        <v>16</v>
      </c>
      <c r="T70" s="38" t="s">
        <v>16</v>
      </c>
      <c r="U70" s="38" t="s">
        <v>16</v>
      </c>
      <c r="V70" s="38" t="s">
        <v>16</v>
      </c>
      <c r="W70" s="38" t="s">
        <v>16</v>
      </c>
      <c r="X70" s="38" t="s">
        <v>16</v>
      </c>
      <c r="Y70" s="38" t="s">
        <v>16</v>
      </c>
      <c r="Z70" s="38" t="s">
        <v>16</v>
      </c>
      <c r="AA70" s="38" t="s">
        <v>16</v>
      </c>
      <c r="AB70" s="38" t="s">
        <v>16</v>
      </c>
    </row>
    <row r="71" customFormat="false" ht="14.1" hidden="false" customHeight="true" outlineLevel="0" collapsed="false">
      <c r="G71" s="36" t="s">
        <v>31</v>
      </c>
      <c r="H71" s="32"/>
      <c r="I71" s="33" t="n">
        <v>2601</v>
      </c>
      <c r="J71" s="33" t="n">
        <v>2842</v>
      </c>
      <c r="K71" s="33" t="n">
        <v>1553</v>
      </c>
      <c r="L71" s="33" t="n">
        <v>517</v>
      </c>
      <c r="M71" s="33" t="n">
        <v>192</v>
      </c>
      <c r="N71" s="33" t="n">
        <v>862</v>
      </c>
      <c r="O71" s="33" t="n">
        <v>2319</v>
      </c>
      <c r="P71" s="33" t="n">
        <v>856</v>
      </c>
      <c r="Q71" s="33" t="n">
        <v>1463</v>
      </c>
      <c r="R71" s="33" t="n">
        <v>372</v>
      </c>
      <c r="S71" s="33" t="n">
        <v>676</v>
      </c>
      <c r="T71" s="33" t="n">
        <v>484</v>
      </c>
      <c r="U71" s="33" t="n">
        <v>787</v>
      </c>
      <c r="V71" s="33" t="n">
        <v>131</v>
      </c>
      <c r="W71" s="33" t="n">
        <v>226</v>
      </c>
      <c r="X71" s="33" t="n">
        <v>2</v>
      </c>
      <c r="Y71" s="33" t="n">
        <v>3</v>
      </c>
      <c r="Z71" s="33" t="n">
        <v>38</v>
      </c>
      <c r="AA71" s="33" t="n">
        <v>24</v>
      </c>
      <c r="AB71" s="33" t="n">
        <v>692</v>
      </c>
    </row>
    <row r="72" customFormat="false" ht="14.1" hidden="false" customHeight="true" outlineLevel="0" collapsed="false">
      <c r="G72" s="36" t="s">
        <v>32</v>
      </c>
      <c r="H72" s="37"/>
      <c r="I72" s="38" t="n">
        <v>210</v>
      </c>
      <c r="J72" s="38" t="n">
        <v>345</v>
      </c>
      <c r="K72" s="38" t="n">
        <v>164</v>
      </c>
      <c r="L72" s="38" t="n">
        <v>121</v>
      </c>
      <c r="M72" s="38" t="n">
        <v>21</v>
      </c>
      <c r="N72" s="38" t="n">
        <v>108</v>
      </c>
      <c r="O72" s="38" t="n">
        <v>141</v>
      </c>
      <c r="P72" s="38" t="n">
        <v>25</v>
      </c>
      <c r="Q72" s="38" t="n">
        <v>116</v>
      </c>
      <c r="R72" s="38" t="n">
        <v>23</v>
      </c>
      <c r="S72" s="38" t="n">
        <v>57</v>
      </c>
      <c r="T72" s="38" t="n">
        <v>2</v>
      </c>
      <c r="U72" s="38" t="n">
        <v>59</v>
      </c>
      <c r="V72" s="38" t="n">
        <v>2</v>
      </c>
      <c r="W72" s="38" t="n">
        <v>16</v>
      </c>
      <c r="X72" s="38" t="s">
        <v>16</v>
      </c>
      <c r="Y72" s="38" t="s">
        <v>16</v>
      </c>
      <c r="Z72" s="38" t="s">
        <v>16</v>
      </c>
      <c r="AA72" s="38" t="n">
        <v>3</v>
      </c>
      <c r="AB72" s="38" t="n">
        <v>57</v>
      </c>
    </row>
    <row r="73" customFormat="false" ht="14.1" hidden="false" customHeight="true" outlineLevel="0" collapsed="false">
      <c r="G73" s="36" t="s">
        <v>33</v>
      </c>
      <c r="H73" s="37"/>
      <c r="I73" s="38" t="n">
        <v>657</v>
      </c>
      <c r="J73" s="38" t="n">
        <v>911</v>
      </c>
      <c r="K73" s="38" t="n">
        <v>452</v>
      </c>
      <c r="L73" s="38" t="n">
        <v>149</v>
      </c>
      <c r="M73" s="38" t="n">
        <v>72</v>
      </c>
      <c r="N73" s="38" t="n">
        <v>329</v>
      </c>
      <c r="O73" s="38" t="n">
        <v>566</v>
      </c>
      <c r="P73" s="38" t="n">
        <v>133</v>
      </c>
      <c r="Q73" s="38" t="n">
        <v>433</v>
      </c>
      <c r="R73" s="38" t="n">
        <v>99</v>
      </c>
      <c r="S73" s="38" t="n">
        <v>200</v>
      </c>
      <c r="T73" s="38" t="n">
        <v>34</v>
      </c>
      <c r="U73" s="38" t="n">
        <v>233</v>
      </c>
      <c r="V73" s="38" t="n">
        <v>30</v>
      </c>
      <c r="W73" s="38" t="n">
        <v>113</v>
      </c>
      <c r="X73" s="38" t="s">
        <v>16</v>
      </c>
      <c r="Y73" s="38" t="s">
        <v>16</v>
      </c>
      <c r="Z73" s="38" t="n">
        <v>29</v>
      </c>
      <c r="AA73" s="38" t="n">
        <v>14</v>
      </c>
      <c r="AB73" s="38" t="n">
        <v>212</v>
      </c>
    </row>
    <row r="74" customFormat="false" ht="14.1" hidden="false" customHeight="true" outlineLevel="0" collapsed="false">
      <c r="G74" s="36" t="s">
        <v>34</v>
      </c>
      <c r="H74" s="37"/>
      <c r="I74" s="38" t="n">
        <v>1734</v>
      </c>
      <c r="J74" s="38" t="n">
        <v>1586</v>
      </c>
      <c r="K74" s="38" t="n">
        <v>937</v>
      </c>
      <c r="L74" s="38" t="n">
        <v>247</v>
      </c>
      <c r="M74" s="38" t="n">
        <v>99</v>
      </c>
      <c r="N74" s="38" t="n">
        <v>425</v>
      </c>
      <c r="O74" s="38" t="n">
        <v>1612</v>
      </c>
      <c r="P74" s="38" t="n">
        <v>698</v>
      </c>
      <c r="Q74" s="38" t="n">
        <v>914</v>
      </c>
      <c r="R74" s="38" t="n">
        <v>250</v>
      </c>
      <c r="S74" s="38" t="n">
        <v>419</v>
      </c>
      <c r="T74" s="38" t="n">
        <v>448</v>
      </c>
      <c r="U74" s="38" t="n">
        <v>495</v>
      </c>
      <c r="V74" s="38" t="n">
        <v>99</v>
      </c>
      <c r="W74" s="38" t="n">
        <v>97</v>
      </c>
      <c r="X74" s="38" t="n">
        <v>2</v>
      </c>
      <c r="Y74" s="38" t="n">
        <v>3</v>
      </c>
      <c r="Z74" s="38" t="n">
        <v>9</v>
      </c>
      <c r="AA74" s="38" t="n">
        <v>7</v>
      </c>
      <c r="AB74" s="38" t="n">
        <v>423</v>
      </c>
    </row>
    <row r="75" customFormat="false" ht="14.1" hidden="false" customHeight="true" outlineLevel="0" collapsed="false">
      <c r="G75" s="36" t="s">
        <v>35</v>
      </c>
      <c r="H75" s="32"/>
      <c r="I75" s="33" t="s">
        <v>16</v>
      </c>
      <c r="J75" s="33" t="s">
        <v>16</v>
      </c>
      <c r="K75" s="33" t="s">
        <v>16</v>
      </c>
      <c r="L75" s="33" t="s">
        <v>16</v>
      </c>
      <c r="M75" s="33" t="s">
        <v>16</v>
      </c>
      <c r="N75" s="33" t="s">
        <v>16</v>
      </c>
      <c r="O75" s="33" t="s">
        <v>16</v>
      </c>
      <c r="P75" s="33" t="s">
        <v>16</v>
      </c>
      <c r="Q75" s="33" t="s">
        <v>16</v>
      </c>
      <c r="R75" s="33" t="s">
        <v>16</v>
      </c>
      <c r="S75" s="33" t="s">
        <v>16</v>
      </c>
      <c r="T75" s="33" t="s">
        <v>16</v>
      </c>
      <c r="U75" s="33" t="s">
        <v>16</v>
      </c>
      <c r="V75" s="33" t="s">
        <v>16</v>
      </c>
      <c r="W75" s="33" t="s">
        <v>16</v>
      </c>
      <c r="X75" s="33" t="s">
        <v>16</v>
      </c>
      <c r="Y75" s="33" t="s">
        <v>16</v>
      </c>
      <c r="Z75" s="33" t="s">
        <v>16</v>
      </c>
      <c r="AA75" s="33" t="s">
        <v>16</v>
      </c>
      <c r="AB75" s="33" t="s">
        <v>16</v>
      </c>
    </row>
    <row r="76" customFormat="false" ht="14.1" hidden="false" customHeight="true" outlineLevel="0" collapsed="false">
      <c r="G76" s="36" t="s">
        <v>36</v>
      </c>
      <c r="H76" s="32"/>
      <c r="I76" s="33" t="n">
        <v>1221</v>
      </c>
      <c r="J76" s="33" t="n">
        <v>1554</v>
      </c>
      <c r="K76" s="33" t="n">
        <v>806</v>
      </c>
      <c r="L76" s="33" t="n">
        <v>364</v>
      </c>
      <c r="M76" s="33" t="n">
        <v>97</v>
      </c>
      <c r="N76" s="33" t="n">
        <v>516</v>
      </c>
      <c r="O76" s="33" t="n">
        <v>992</v>
      </c>
      <c r="P76" s="33" t="n">
        <v>318</v>
      </c>
      <c r="Q76" s="33" t="n">
        <v>674</v>
      </c>
      <c r="R76" s="33" t="n">
        <v>236</v>
      </c>
      <c r="S76" s="33" t="n">
        <v>404</v>
      </c>
      <c r="T76" s="33" t="n">
        <v>82</v>
      </c>
      <c r="U76" s="33" t="n">
        <v>270</v>
      </c>
      <c r="V76" s="33" t="n">
        <v>50</v>
      </c>
      <c r="W76" s="33" t="n">
        <v>124</v>
      </c>
      <c r="X76" s="33" t="n">
        <v>1</v>
      </c>
      <c r="Y76" s="33" t="n">
        <v>7</v>
      </c>
      <c r="Z76" s="33" t="n">
        <v>8</v>
      </c>
      <c r="AA76" s="33" t="n">
        <v>7</v>
      </c>
      <c r="AB76" s="33" t="n">
        <v>279</v>
      </c>
    </row>
    <row r="77" customFormat="false" ht="14.1" hidden="false" customHeight="true" outlineLevel="0" collapsed="false">
      <c r="G77" s="36" t="s">
        <v>37</v>
      </c>
      <c r="H77" s="37"/>
      <c r="I77" s="38" t="n">
        <v>227</v>
      </c>
      <c r="J77" s="38" t="n">
        <v>340</v>
      </c>
      <c r="K77" s="38" t="n">
        <v>183</v>
      </c>
      <c r="L77" s="38" t="n">
        <v>88</v>
      </c>
      <c r="M77" s="38" t="n">
        <v>15</v>
      </c>
      <c r="N77" s="38" t="n">
        <v>122</v>
      </c>
      <c r="O77" s="38" t="n">
        <v>159</v>
      </c>
      <c r="P77" s="38" t="n">
        <v>29</v>
      </c>
      <c r="Q77" s="38" t="n">
        <v>130</v>
      </c>
      <c r="R77" s="38" t="n">
        <v>24</v>
      </c>
      <c r="S77" s="38" t="n">
        <v>85</v>
      </c>
      <c r="T77" s="38" t="n">
        <v>5</v>
      </c>
      <c r="U77" s="38" t="n">
        <v>45</v>
      </c>
      <c r="V77" s="38" t="n">
        <v>3</v>
      </c>
      <c r="W77" s="38" t="n">
        <v>19</v>
      </c>
      <c r="X77" s="38" t="s">
        <v>16</v>
      </c>
      <c r="Y77" s="38" t="s">
        <v>16</v>
      </c>
      <c r="Z77" s="38" t="s">
        <v>16</v>
      </c>
      <c r="AA77" s="38" t="s">
        <v>16</v>
      </c>
      <c r="AB77" s="38" t="n">
        <v>48</v>
      </c>
    </row>
    <row r="78" customFormat="false" ht="14.1" hidden="false" customHeight="true" outlineLevel="0" collapsed="false">
      <c r="G78" s="36" t="s">
        <v>38</v>
      </c>
      <c r="H78" s="37"/>
      <c r="I78" s="38" t="n">
        <v>426</v>
      </c>
      <c r="J78" s="38" t="n">
        <v>605</v>
      </c>
      <c r="K78" s="38" t="n">
        <v>278</v>
      </c>
      <c r="L78" s="38" t="n">
        <v>154</v>
      </c>
      <c r="M78" s="38" t="n">
        <v>46</v>
      </c>
      <c r="N78" s="38" t="n">
        <v>210</v>
      </c>
      <c r="O78" s="38" t="n">
        <v>343</v>
      </c>
      <c r="P78" s="38" t="n">
        <v>102</v>
      </c>
      <c r="Q78" s="38" t="n">
        <v>241</v>
      </c>
      <c r="R78" s="38" t="n">
        <v>67</v>
      </c>
      <c r="S78" s="38" t="n">
        <v>133</v>
      </c>
      <c r="T78" s="38" t="n">
        <v>35</v>
      </c>
      <c r="U78" s="38" t="n">
        <v>108</v>
      </c>
      <c r="V78" s="38" t="n">
        <v>32</v>
      </c>
      <c r="W78" s="38" t="n">
        <v>83</v>
      </c>
      <c r="X78" s="38" t="n">
        <v>1</v>
      </c>
      <c r="Y78" s="38" t="n">
        <v>7</v>
      </c>
      <c r="Z78" s="38" t="n">
        <v>4</v>
      </c>
      <c r="AA78" s="38" t="n">
        <v>3</v>
      </c>
      <c r="AB78" s="38" t="n">
        <v>120</v>
      </c>
    </row>
    <row r="79" customFormat="false" ht="14.1" hidden="false" customHeight="true" outlineLevel="0" collapsed="false">
      <c r="G79" s="36" t="s">
        <v>39</v>
      </c>
      <c r="H79" s="37"/>
      <c r="I79" s="38" t="n">
        <v>568</v>
      </c>
      <c r="J79" s="38" t="n">
        <v>609</v>
      </c>
      <c r="K79" s="38" t="n">
        <v>345</v>
      </c>
      <c r="L79" s="38" t="n">
        <v>122</v>
      </c>
      <c r="M79" s="38" t="n">
        <v>36</v>
      </c>
      <c r="N79" s="38" t="n">
        <v>184</v>
      </c>
      <c r="O79" s="38" t="n">
        <v>490</v>
      </c>
      <c r="P79" s="38" t="n">
        <v>187</v>
      </c>
      <c r="Q79" s="38" t="n">
        <v>303</v>
      </c>
      <c r="R79" s="38" t="n">
        <v>145</v>
      </c>
      <c r="S79" s="38" t="n">
        <v>186</v>
      </c>
      <c r="T79" s="38" t="n">
        <v>42</v>
      </c>
      <c r="U79" s="38" t="n">
        <v>117</v>
      </c>
      <c r="V79" s="38" t="n">
        <v>15</v>
      </c>
      <c r="W79" s="38" t="n">
        <v>22</v>
      </c>
      <c r="X79" s="38" t="s">
        <v>16</v>
      </c>
      <c r="Y79" s="38" t="s">
        <v>16</v>
      </c>
      <c r="Z79" s="38" t="n">
        <v>4</v>
      </c>
      <c r="AA79" s="38" t="n">
        <v>4</v>
      </c>
      <c r="AB79" s="38" t="n">
        <v>111</v>
      </c>
    </row>
    <row r="80" customFormat="false" ht="14.1" hidden="false" customHeight="true" outlineLevel="0" collapsed="false">
      <c r="G80" s="36" t="s">
        <v>40</v>
      </c>
      <c r="H80" s="32"/>
      <c r="I80" s="33" t="n">
        <v>7</v>
      </c>
      <c r="J80" s="33" t="n">
        <v>20</v>
      </c>
      <c r="K80" s="33" t="n">
        <v>3</v>
      </c>
      <c r="L80" s="33" t="n">
        <v>4</v>
      </c>
      <c r="M80" s="33" t="s">
        <v>16</v>
      </c>
      <c r="N80" s="33" t="n">
        <v>2</v>
      </c>
      <c r="O80" s="33" t="n">
        <v>18</v>
      </c>
      <c r="P80" s="33" t="n">
        <v>4</v>
      </c>
      <c r="Q80" s="33" t="n">
        <v>14</v>
      </c>
      <c r="R80" s="33" t="n">
        <v>1</v>
      </c>
      <c r="S80" s="33" t="n">
        <v>4</v>
      </c>
      <c r="T80" s="33" t="n">
        <v>3</v>
      </c>
      <c r="U80" s="33" t="n">
        <v>10</v>
      </c>
      <c r="V80" s="33" t="s">
        <v>16</v>
      </c>
      <c r="W80" s="33" t="s">
        <v>16</v>
      </c>
      <c r="X80" s="33" t="s">
        <v>16</v>
      </c>
      <c r="Y80" s="33" t="s">
        <v>16</v>
      </c>
      <c r="Z80" s="33" t="s">
        <v>16</v>
      </c>
      <c r="AA80" s="33" t="s">
        <v>16</v>
      </c>
      <c r="AB80" s="33" t="n">
        <v>10</v>
      </c>
    </row>
    <row r="81" customFormat="false" ht="14.1" hidden="false" customHeight="true" outlineLevel="0" collapsed="false">
      <c r="G81" s="36" t="s">
        <v>30</v>
      </c>
      <c r="H81" s="37"/>
      <c r="I81" s="38" t="n">
        <v>3</v>
      </c>
      <c r="J81" s="38" t="n">
        <v>13</v>
      </c>
      <c r="K81" s="38" t="n">
        <v>2</v>
      </c>
      <c r="L81" s="38" t="n">
        <v>4</v>
      </c>
      <c r="M81" s="38" t="s">
        <v>16</v>
      </c>
      <c r="N81" s="38" t="n">
        <v>1</v>
      </c>
      <c r="O81" s="38" t="n">
        <v>9</v>
      </c>
      <c r="P81" s="38" t="n">
        <v>1</v>
      </c>
      <c r="Q81" s="38" t="n">
        <v>8</v>
      </c>
      <c r="R81" s="38" t="n">
        <v>1</v>
      </c>
      <c r="S81" s="38" t="n">
        <v>4</v>
      </c>
      <c r="T81" s="38" t="s">
        <v>16</v>
      </c>
      <c r="U81" s="38" t="n">
        <v>4</v>
      </c>
      <c r="V81" s="38" t="s">
        <v>16</v>
      </c>
      <c r="W81" s="38" t="s">
        <v>16</v>
      </c>
      <c r="X81" s="38" t="s">
        <v>16</v>
      </c>
      <c r="Y81" s="38" t="s">
        <v>16</v>
      </c>
      <c r="Z81" s="38" t="s">
        <v>16</v>
      </c>
      <c r="AA81" s="38" t="s">
        <v>16</v>
      </c>
      <c r="AB81" s="38" t="n">
        <v>4</v>
      </c>
    </row>
    <row r="82" customFormat="false" ht="14.1" hidden="false" customHeight="true" outlineLevel="0" collapsed="false">
      <c r="G82" s="36" t="s">
        <v>41</v>
      </c>
      <c r="H82" s="32"/>
      <c r="I82" s="33" t="n">
        <v>76</v>
      </c>
      <c r="J82" s="33" t="n">
        <v>112</v>
      </c>
      <c r="K82" s="33" t="n">
        <v>54</v>
      </c>
      <c r="L82" s="33" t="n">
        <v>54</v>
      </c>
      <c r="M82" s="33" t="n">
        <v>7</v>
      </c>
      <c r="N82" s="33" t="n">
        <v>25</v>
      </c>
      <c r="O82" s="33" t="n">
        <v>48</v>
      </c>
      <c r="P82" s="33" t="n">
        <v>15</v>
      </c>
      <c r="Q82" s="33" t="n">
        <v>33</v>
      </c>
      <c r="R82" s="33" t="n">
        <v>10</v>
      </c>
      <c r="S82" s="33" t="n">
        <v>12</v>
      </c>
      <c r="T82" s="33" t="n">
        <v>5</v>
      </c>
      <c r="U82" s="33" t="n">
        <v>21</v>
      </c>
      <c r="V82" s="33" t="s">
        <v>16</v>
      </c>
      <c r="W82" s="33" t="n">
        <v>7</v>
      </c>
      <c r="X82" s="33" t="s">
        <v>16</v>
      </c>
      <c r="Y82" s="33" t="s">
        <v>16</v>
      </c>
      <c r="Z82" s="33" t="s">
        <v>16</v>
      </c>
      <c r="AA82" s="33" t="s">
        <v>16</v>
      </c>
      <c r="AB82" s="33" t="n">
        <v>24</v>
      </c>
    </row>
    <row r="83" customFormat="false" ht="14.1" hidden="false" customHeight="true" outlineLevel="0" collapsed="false">
      <c r="G83" s="40" t="s">
        <v>42</v>
      </c>
      <c r="H83" s="41"/>
      <c r="I83" s="42" t="n">
        <v>7</v>
      </c>
      <c r="J83" s="42" t="n">
        <v>8</v>
      </c>
      <c r="K83" s="42" t="n">
        <v>5</v>
      </c>
      <c r="L83" s="42" t="n">
        <v>2</v>
      </c>
      <c r="M83" s="42" t="s">
        <v>16</v>
      </c>
      <c r="N83" s="42" t="n">
        <v>1</v>
      </c>
      <c r="O83" s="42" t="n">
        <v>7</v>
      </c>
      <c r="P83" s="42" t="n">
        <v>2</v>
      </c>
      <c r="Q83" s="42" t="n">
        <v>5</v>
      </c>
      <c r="R83" s="42" t="n">
        <v>1</v>
      </c>
      <c r="S83" s="42" t="n">
        <v>1</v>
      </c>
      <c r="T83" s="42" t="n">
        <v>1</v>
      </c>
      <c r="U83" s="42" t="n">
        <v>4</v>
      </c>
      <c r="V83" s="42" t="s">
        <v>16</v>
      </c>
      <c r="W83" s="42" t="n">
        <v>2</v>
      </c>
      <c r="X83" s="42" t="s">
        <v>16</v>
      </c>
      <c r="Y83" s="42" t="s">
        <v>16</v>
      </c>
      <c r="Z83" s="42" t="s">
        <v>16</v>
      </c>
      <c r="AA83" s="42" t="s">
        <v>16</v>
      </c>
      <c r="AB83" s="42" t="n">
        <v>5</v>
      </c>
    </row>
  </sheetData>
  <mergeCells count="32">
    <mergeCell ref="H2:Q2"/>
    <mergeCell ref="H3:Q3"/>
    <mergeCell ref="H4:Q4"/>
    <mergeCell ref="H5:Q5"/>
    <mergeCell ref="G7:H11"/>
    <mergeCell ref="I7:I11"/>
    <mergeCell ref="J7:J11"/>
    <mergeCell ref="K7:K11"/>
    <mergeCell ref="L7:L11"/>
    <mergeCell ref="M7:M11"/>
    <mergeCell ref="N7:AE7"/>
    <mergeCell ref="N8:O10"/>
    <mergeCell ref="Y8:Z10"/>
    <mergeCell ref="AA8:AB10"/>
    <mergeCell ref="AC8:AD10"/>
    <mergeCell ref="AE8:AE11"/>
    <mergeCell ref="P9:Q10"/>
    <mergeCell ref="R9:R11"/>
    <mergeCell ref="U10:V10"/>
    <mergeCell ref="W10:X10"/>
    <mergeCell ref="G46:H50"/>
    <mergeCell ref="I46:AB46"/>
    <mergeCell ref="I47:J49"/>
    <mergeCell ref="V47:W49"/>
    <mergeCell ref="X47:Y49"/>
    <mergeCell ref="Z47:AA49"/>
    <mergeCell ref="AB47:AB50"/>
    <mergeCell ref="K48:L49"/>
    <mergeCell ref="M48:N49"/>
    <mergeCell ref="O48:O50"/>
    <mergeCell ref="R49:S49"/>
    <mergeCell ref="T49:U49"/>
  </mergeCells>
  <printOptions headings="false" gridLines="false" gridLinesSet="true" horizontalCentered="false" verticalCentered="false"/>
  <pageMargins left="0.590277777777778" right="0.590277777777778" top="0.39375" bottom="0.590277777777778" header="0.511811023622047" footer="0.511811023622047"/>
  <pageSetup paperSize="9" scale="6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44"/>
  <sheetViews>
    <sheetView showFormulas="false" showGridLines="true" showRowColHeaders="true" showZeros="true" rightToLeft="false" tabSelected="false" showOutlineSymbols="true" defaultGridColor="true" view="pageBreakPreview" topLeftCell="B1" colorId="64" zoomScale="70" zoomScaleNormal="100" zoomScalePageLayoutView="70" workbookViewId="0">
      <selection pane="topLeft" activeCell="B1" activeCellId="0" sqref="B1"/>
    </sheetView>
  </sheetViews>
  <sheetFormatPr defaultColWidth="8.9921875" defaultRowHeight="15" zeroHeight="false" outlineLevelRow="0" outlineLevelCol="0"/>
  <cols>
    <col collapsed="false" customWidth="true" hidden="true" outlineLevel="0" max="1" min="1" style="139" width="5.25"/>
    <col collapsed="false" customWidth="true" hidden="false" outlineLevel="0" max="2" min="2" style="1" width="5.62"/>
    <col collapsed="false" customWidth="true" hidden="false" outlineLevel="0" max="3" min="3" style="140" width="14.74"/>
    <col collapsed="false" customWidth="true" hidden="false" outlineLevel="0" max="5" min="4" style="139" width="8.62"/>
    <col collapsed="false" customWidth="true" hidden="false" outlineLevel="0" max="6" min="6" style="139" width="9.62"/>
    <col collapsed="false" customWidth="true" hidden="false" outlineLevel="0" max="7" min="7" style="139" width="8.62"/>
    <col collapsed="false" customWidth="true" hidden="false" outlineLevel="0" max="8" min="8" style="139" width="6.62"/>
    <col collapsed="false" customWidth="true" hidden="false" outlineLevel="0" max="10" min="9" style="139" width="8.62"/>
    <col collapsed="false" customWidth="true" hidden="false" outlineLevel="0" max="11" min="11" style="139" width="6.62"/>
    <col collapsed="false" customWidth="true" hidden="false" outlineLevel="0" max="13" min="12" style="139" width="8.62"/>
    <col collapsed="false" customWidth="true" hidden="false" outlineLevel="0" max="14" min="14" style="139" width="6.62"/>
    <col collapsed="false" customWidth="true" hidden="false" outlineLevel="0" max="16" min="15" style="139" width="8.62"/>
    <col collapsed="false" customWidth="true" hidden="false" outlineLevel="0" max="17" min="17" style="139" width="6.62"/>
    <col collapsed="false" customWidth="true" hidden="false" outlineLevel="0" max="19" min="18" style="139" width="8.62"/>
    <col collapsed="false" customWidth="true" hidden="false" outlineLevel="0" max="20" min="20" style="139" width="6.62"/>
    <col collapsed="false" customWidth="true" hidden="false" outlineLevel="0" max="22" min="21" style="139" width="8.62"/>
    <col collapsed="false" customWidth="true" hidden="false" outlineLevel="0" max="23" min="23" style="139" width="6.62"/>
    <col collapsed="false" customWidth="true" hidden="false" outlineLevel="0" max="25" min="24" style="139" width="8.62"/>
    <col collapsed="false" customWidth="true" hidden="false" outlineLevel="0" max="26" min="26" style="139" width="6.62"/>
    <col collapsed="false" customWidth="true" hidden="false" outlineLevel="0" max="28" min="27" style="139" width="8.62"/>
    <col collapsed="false" customWidth="true" hidden="false" outlineLevel="0" max="33" min="29" style="139" width="10.62"/>
    <col collapsed="false" customWidth="true" hidden="false" outlineLevel="0" max="34" min="34" style="139" width="8.62"/>
    <col collapsed="false" customWidth="true" hidden="false" outlineLevel="0" max="35" min="35" style="139" width="10.62"/>
    <col collapsed="false" customWidth="true" hidden="false" outlineLevel="0" max="36" min="36" style="139" width="8.62"/>
    <col collapsed="false" customWidth="true" hidden="false" outlineLevel="0" max="37" min="37" style="139" width="10.62"/>
    <col collapsed="false" customWidth="true" hidden="false" outlineLevel="0" max="38" min="38" style="139" width="8.62"/>
    <col collapsed="false" customWidth="true" hidden="false" outlineLevel="0" max="39" min="39" style="139" width="10.62"/>
    <col collapsed="false" customWidth="true" hidden="false" outlineLevel="0" max="40" min="40" style="139" width="8.62"/>
    <col collapsed="false" customWidth="true" hidden="false" outlineLevel="0" max="41" min="41" style="139" width="10.62"/>
    <col collapsed="false" customWidth="true" hidden="false" outlineLevel="0" max="42" min="42" style="139" width="8.62"/>
    <col collapsed="false" customWidth="false" hidden="false" outlineLevel="0" max="257" min="43" style="139" width="8.99"/>
  </cols>
  <sheetData>
    <row r="1" s="3" customFormat="true" ht="15" hidden="false" customHeight="true" outlineLevel="0" collapsed="false">
      <c r="A1" s="106"/>
      <c r="B1" s="3" t="s">
        <v>94</v>
      </c>
      <c r="C1" s="141"/>
    </row>
    <row r="2" s="145" customFormat="true" ht="12" hidden="false" customHeight="true" outlineLevel="0" collapsed="false">
      <c r="A2" s="142"/>
      <c r="B2" s="51" t="s">
        <v>1</v>
      </c>
      <c r="C2" s="143" t="s">
        <v>45</v>
      </c>
      <c r="D2" s="143"/>
      <c r="E2" s="143"/>
      <c r="F2" s="143"/>
      <c r="G2" s="143"/>
      <c r="H2" s="143"/>
      <c r="I2" s="143"/>
      <c r="J2" s="143"/>
      <c r="K2" s="143"/>
      <c r="L2" s="143"/>
      <c r="M2" s="143"/>
      <c r="N2" s="143"/>
      <c r="O2" s="144"/>
      <c r="P2" s="144"/>
      <c r="Q2" s="144"/>
      <c r="R2" s="144"/>
      <c r="S2" s="144"/>
      <c r="T2" s="144"/>
      <c r="U2" s="144"/>
      <c r="V2" s="144"/>
      <c r="W2" s="144"/>
      <c r="X2" s="144"/>
      <c r="Y2" s="144"/>
      <c r="Z2" s="144"/>
      <c r="AA2" s="144"/>
      <c r="AB2" s="144"/>
      <c r="AC2" s="144"/>
      <c r="AD2" s="144"/>
      <c r="AE2" s="144"/>
      <c r="AF2" s="144"/>
      <c r="AG2" s="144"/>
      <c r="AH2" s="144"/>
    </row>
    <row r="3" s="145" customFormat="true" ht="12" hidden="false" customHeight="true" outlineLevel="0" collapsed="false">
      <c r="A3" s="142"/>
      <c r="B3" s="51" t="s">
        <v>3</v>
      </c>
      <c r="C3" s="143" t="s">
        <v>95</v>
      </c>
      <c r="D3" s="143"/>
      <c r="E3" s="143"/>
      <c r="F3" s="143"/>
      <c r="G3" s="143"/>
      <c r="H3" s="143"/>
      <c r="I3" s="143"/>
      <c r="J3" s="143"/>
      <c r="K3" s="143"/>
      <c r="L3" s="143"/>
      <c r="M3" s="143"/>
      <c r="N3" s="143"/>
      <c r="O3" s="144"/>
      <c r="P3" s="144"/>
      <c r="Q3" s="144"/>
      <c r="R3" s="144"/>
      <c r="S3" s="144"/>
      <c r="T3" s="144"/>
      <c r="U3" s="144"/>
      <c r="V3" s="144"/>
      <c r="W3" s="144"/>
      <c r="X3" s="144"/>
      <c r="Y3" s="144"/>
      <c r="Z3" s="144"/>
      <c r="AA3" s="144"/>
      <c r="AB3" s="144"/>
      <c r="AC3" s="144"/>
      <c r="AD3" s="144"/>
      <c r="AE3" s="144"/>
      <c r="AF3" s="144"/>
      <c r="AG3" s="144"/>
      <c r="AH3" s="144"/>
    </row>
    <row r="4" s="145" customFormat="true" ht="12" hidden="false" customHeight="true" outlineLevel="0" collapsed="false">
      <c r="A4" s="142"/>
      <c r="B4" s="51" t="s">
        <v>47</v>
      </c>
      <c r="C4" s="143" t="s">
        <v>96</v>
      </c>
      <c r="D4" s="143"/>
      <c r="E4" s="143"/>
      <c r="F4" s="143"/>
      <c r="G4" s="143"/>
      <c r="H4" s="143"/>
      <c r="I4" s="143"/>
      <c r="J4" s="143"/>
      <c r="K4" s="143"/>
      <c r="L4" s="143"/>
      <c r="M4" s="143"/>
      <c r="N4" s="143"/>
      <c r="O4" s="146"/>
      <c r="P4" s="146"/>
      <c r="Q4" s="146"/>
      <c r="R4" s="146"/>
      <c r="S4" s="146"/>
      <c r="T4" s="146"/>
      <c r="U4" s="146"/>
      <c r="V4" s="146"/>
      <c r="W4" s="146"/>
      <c r="X4" s="146"/>
      <c r="Y4" s="146"/>
      <c r="Z4" s="146"/>
      <c r="AA4" s="146"/>
      <c r="AB4" s="146"/>
      <c r="AC4" s="146"/>
      <c r="AD4" s="146"/>
      <c r="AE4" s="146"/>
      <c r="AF4" s="146"/>
      <c r="AG4" s="146"/>
      <c r="AH4" s="146"/>
    </row>
    <row r="5" s="14" customFormat="true" ht="15" hidden="false" customHeight="true" outlineLevel="0" collapsed="false">
      <c r="A5" s="116"/>
      <c r="B5" s="10"/>
      <c r="C5" s="147"/>
    </row>
    <row r="6" s="19" customFormat="true" ht="15" hidden="false" customHeight="true" outlineLevel="0" collapsed="false">
      <c r="A6" s="116"/>
      <c r="B6" s="15" t="s">
        <v>97</v>
      </c>
      <c r="C6" s="15"/>
      <c r="D6" s="148" t="s">
        <v>98</v>
      </c>
      <c r="E6" s="148"/>
      <c r="F6" s="149"/>
      <c r="G6" s="149"/>
      <c r="H6" s="149"/>
      <c r="I6" s="149"/>
      <c r="J6" s="149"/>
      <c r="K6" s="149"/>
      <c r="L6" s="149"/>
      <c r="M6" s="149"/>
      <c r="N6" s="149"/>
      <c r="O6" s="149"/>
      <c r="P6" s="149"/>
      <c r="Q6" s="149"/>
      <c r="R6" s="149"/>
      <c r="S6" s="149"/>
      <c r="T6" s="149"/>
      <c r="U6" s="149"/>
      <c r="V6" s="149"/>
      <c r="W6" s="149"/>
      <c r="X6" s="149"/>
      <c r="Y6" s="149"/>
      <c r="Z6" s="149"/>
      <c r="AA6" s="149"/>
      <c r="AB6" s="149"/>
    </row>
    <row r="7" s="19" customFormat="true" ht="15" hidden="false" customHeight="true" outlineLevel="0" collapsed="false">
      <c r="A7" s="116"/>
      <c r="B7" s="15"/>
      <c r="C7" s="15"/>
      <c r="D7" s="148"/>
      <c r="E7" s="148"/>
      <c r="F7" s="15" t="s">
        <v>99</v>
      </c>
      <c r="G7" s="15"/>
      <c r="H7" s="15"/>
      <c r="I7" s="150"/>
      <c r="J7" s="150"/>
      <c r="K7" s="150"/>
      <c r="L7" s="150"/>
      <c r="M7" s="150"/>
      <c r="N7" s="150"/>
      <c r="O7" s="150"/>
      <c r="P7" s="150"/>
      <c r="Q7" s="150"/>
      <c r="R7" s="150"/>
      <c r="S7" s="150"/>
      <c r="T7" s="150"/>
      <c r="U7" s="150"/>
      <c r="V7" s="150"/>
      <c r="W7" s="150"/>
      <c r="X7" s="150"/>
      <c r="Y7" s="150"/>
      <c r="Z7" s="150"/>
      <c r="AA7" s="151" t="s">
        <v>100</v>
      </c>
      <c r="AB7" s="151"/>
    </row>
    <row r="8" s="19" customFormat="true" ht="17.1" hidden="false" customHeight="true" outlineLevel="0" collapsed="false">
      <c r="A8" s="116"/>
      <c r="B8" s="15"/>
      <c r="C8" s="15"/>
      <c r="D8" s="148"/>
      <c r="E8" s="148"/>
      <c r="F8" s="15"/>
      <c r="G8" s="15"/>
      <c r="H8" s="15"/>
      <c r="I8" s="152" t="s">
        <v>101</v>
      </c>
      <c r="J8" s="152"/>
      <c r="K8" s="152"/>
      <c r="L8" s="152"/>
      <c r="M8" s="152"/>
      <c r="N8" s="152"/>
      <c r="O8" s="152"/>
      <c r="P8" s="152"/>
      <c r="Q8" s="152"/>
      <c r="R8" s="152"/>
      <c r="S8" s="152"/>
      <c r="T8" s="152"/>
      <c r="U8" s="152"/>
      <c r="V8" s="152"/>
      <c r="W8" s="152"/>
      <c r="X8" s="152"/>
      <c r="Y8" s="152"/>
      <c r="Z8" s="152"/>
      <c r="AA8" s="151"/>
      <c r="AB8" s="151"/>
    </row>
    <row r="9" s="19" customFormat="true" ht="17.1" hidden="false" customHeight="true" outlineLevel="0" collapsed="false">
      <c r="A9" s="116"/>
      <c r="B9" s="15"/>
      <c r="C9" s="15"/>
      <c r="D9" s="148"/>
      <c r="E9" s="148"/>
      <c r="F9" s="15"/>
      <c r="G9" s="15"/>
      <c r="H9" s="15"/>
      <c r="I9" s="153" t="s">
        <v>102</v>
      </c>
      <c r="J9" s="153"/>
      <c r="K9" s="153"/>
      <c r="L9" s="154" t="s">
        <v>103</v>
      </c>
      <c r="M9" s="154"/>
      <c r="N9" s="154"/>
      <c r="O9" s="155" t="s">
        <v>104</v>
      </c>
      <c r="P9" s="155"/>
      <c r="Q9" s="155"/>
      <c r="R9" s="156" t="s">
        <v>105</v>
      </c>
      <c r="S9" s="156"/>
      <c r="T9" s="156"/>
      <c r="U9" s="155" t="s">
        <v>106</v>
      </c>
      <c r="V9" s="155"/>
      <c r="W9" s="155"/>
      <c r="X9" s="154" t="s">
        <v>107</v>
      </c>
      <c r="Y9" s="154"/>
      <c r="Z9" s="154"/>
      <c r="AA9" s="151"/>
      <c r="AB9" s="151"/>
    </row>
    <row r="10" s="19" customFormat="true" ht="15" hidden="false" customHeight="true" outlineLevel="0" collapsed="false">
      <c r="A10" s="116"/>
      <c r="B10" s="15"/>
      <c r="C10" s="15"/>
      <c r="D10" s="157" t="s">
        <v>6</v>
      </c>
      <c r="E10" s="151" t="s">
        <v>8</v>
      </c>
      <c r="F10" s="157" t="s">
        <v>108</v>
      </c>
      <c r="G10" s="15" t="s">
        <v>8</v>
      </c>
      <c r="H10" s="149"/>
      <c r="I10" s="148" t="s">
        <v>6</v>
      </c>
      <c r="J10" s="15" t="s">
        <v>8</v>
      </c>
      <c r="K10" s="149"/>
      <c r="L10" s="157" t="s">
        <v>6</v>
      </c>
      <c r="M10" s="15" t="s">
        <v>8</v>
      </c>
      <c r="N10" s="149"/>
      <c r="O10" s="148" t="s">
        <v>6</v>
      </c>
      <c r="P10" s="15" t="s">
        <v>8</v>
      </c>
      <c r="Q10" s="149"/>
      <c r="R10" s="148" t="s">
        <v>6</v>
      </c>
      <c r="S10" s="15" t="s">
        <v>8</v>
      </c>
      <c r="T10" s="149"/>
      <c r="U10" s="148" t="s">
        <v>6</v>
      </c>
      <c r="V10" s="15" t="s">
        <v>8</v>
      </c>
      <c r="W10" s="149"/>
      <c r="X10" s="148" t="s">
        <v>6</v>
      </c>
      <c r="Y10" s="15" t="s">
        <v>8</v>
      </c>
      <c r="Z10" s="149"/>
      <c r="AA10" s="157" t="s">
        <v>6</v>
      </c>
      <c r="AB10" s="151" t="s">
        <v>8</v>
      </c>
    </row>
    <row r="11" s="19" customFormat="true" ht="30" hidden="false" customHeight="true" outlineLevel="0" collapsed="false">
      <c r="A11" s="116"/>
      <c r="B11" s="15"/>
      <c r="C11" s="15"/>
      <c r="D11" s="157"/>
      <c r="E11" s="151"/>
      <c r="F11" s="157"/>
      <c r="G11" s="15"/>
      <c r="H11" s="158" t="s">
        <v>10</v>
      </c>
      <c r="I11" s="148"/>
      <c r="J11" s="15"/>
      <c r="K11" s="158" t="s">
        <v>10</v>
      </c>
      <c r="L11" s="157"/>
      <c r="M11" s="15"/>
      <c r="N11" s="158" t="s">
        <v>10</v>
      </c>
      <c r="O11" s="148"/>
      <c r="P11" s="15"/>
      <c r="Q11" s="158" t="s">
        <v>10</v>
      </c>
      <c r="R11" s="148"/>
      <c r="S11" s="15"/>
      <c r="T11" s="158" t="s">
        <v>10</v>
      </c>
      <c r="U11" s="148"/>
      <c r="V11" s="15"/>
      <c r="W11" s="158" t="s">
        <v>10</v>
      </c>
      <c r="X11" s="148"/>
      <c r="Y11" s="15"/>
      <c r="Z11" s="158" t="s">
        <v>10</v>
      </c>
      <c r="AA11" s="157"/>
      <c r="AB11" s="151"/>
    </row>
    <row r="12" s="19" customFormat="true" ht="15" hidden="false" customHeight="true" outlineLevel="0" collapsed="false">
      <c r="A12" s="116"/>
      <c r="B12" s="21"/>
      <c r="C12" s="159"/>
      <c r="D12" s="160"/>
      <c r="E12" s="23"/>
      <c r="F12" s="161"/>
      <c r="G12" s="23"/>
      <c r="H12" s="25"/>
      <c r="I12" s="162"/>
      <c r="J12" s="160"/>
      <c r="K12" s="25"/>
      <c r="L12" s="162"/>
      <c r="M12" s="160"/>
      <c r="N12" s="25"/>
      <c r="O12" s="162"/>
      <c r="P12" s="160"/>
      <c r="Q12" s="25"/>
      <c r="R12" s="163"/>
      <c r="S12" s="164"/>
      <c r="T12" s="25"/>
      <c r="U12" s="162"/>
      <c r="V12" s="160"/>
      <c r="W12" s="25"/>
      <c r="X12" s="162"/>
      <c r="Y12" s="160"/>
      <c r="Z12" s="25"/>
      <c r="AA12" s="161"/>
      <c r="AB12" s="23"/>
    </row>
    <row r="13" s="30" customFormat="true" ht="15" hidden="false" customHeight="true" outlineLevel="0" collapsed="false">
      <c r="A13" s="132" t="n">
        <v>0</v>
      </c>
      <c r="B13" s="26" t="s">
        <v>11</v>
      </c>
      <c r="C13" s="27"/>
      <c r="D13" s="28" t="n">
        <v>6771</v>
      </c>
      <c r="E13" s="28" t="n">
        <v>706687</v>
      </c>
      <c r="F13" s="28" t="n">
        <v>9022</v>
      </c>
      <c r="G13" s="28" t="n">
        <v>698209</v>
      </c>
      <c r="H13" s="29" t="n">
        <v>100</v>
      </c>
      <c r="I13" s="28" t="n">
        <v>6092</v>
      </c>
      <c r="J13" s="28" t="n">
        <v>588149</v>
      </c>
      <c r="K13" s="29" t="n">
        <v>84.3</v>
      </c>
      <c r="L13" s="28" t="n">
        <v>1070</v>
      </c>
      <c r="M13" s="28" t="n">
        <v>38228</v>
      </c>
      <c r="N13" s="29" t="n">
        <v>5.5</v>
      </c>
      <c r="O13" s="28" t="n">
        <v>137</v>
      </c>
      <c r="P13" s="28" t="n">
        <v>14880</v>
      </c>
      <c r="Q13" s="29" t="n">
        <v>2.1</v>
      </c>
      <c r="R13" s="28" t="n">
        <v>301</v>
      </c>
      <c r="S13" s="28" t="n">
        <v>6628</v>
      </c>
      <c r="T13" s="29" t="n">
        <v>0.9</v>
      </c>
      <c r="U13" s="28" t="n">
        <v>591</v>
      </c>
      <c r="V13" s="28" t="n">
        <v>4931</v>
      </c>
      <c r="W13" s="29" t="n">
        <v>0.7</v>
      </c>
      <c r="X13" s="28" t="n">
        <v>831</v>
      </c>
      <c r="Y13" s="28" t="n">
        <v>45396</v>
      </c>
      <c r="Z13" s="29" t="n">
        <v>6.5</v>
      </c>
      <c r="AA13" s="28" t="n">
        <v>309</v>
      </c>
      <c r="AB13" s="28" t="n">
        <v>8477</v>
      </c>
    </row>
    <row r="14" s="19" customFormat="true" ht="15" hidden="false" customHeight="true" outlineLevel="0" collapsed="false">
      <c r="A14" s="133"/>
      <c r="B14" s="36"/>
      <c r="C14" s="37"/>
      <c r="D14" s="38"/>
      <c r="E14" s="38"/>
      <c r="F14" s="38"/>
      <c r="G14" s="38"/>
      <c r="H14" s="39"/>
      <c r="I14" s="38"/>
      <c r="J14" s="38"/>
      <c r="K14" s="39"/>
      <c r="L14" s="38"/>
      <c r="M14" s="38"/>
      <c r="N14" s="39"/>
      <c r="O14" s="38"/>
      <c r="P14" s="38"/>
      <c r="Q14" s="39"/>
      <c r="R14" s="38"/>
      <c r="S14" s="38"/>
      <c r="T14" s="39"/>
      <c r="U14" s="38"/>
      <c r="V14" s="38"/>
      <c r="W14" s="39"/>
      <c r="X14" s="38"/>
      <c r="Y14" s="38"/>
      <c r="Z14" s="39"/>
      <c r="AA14" s="38"/>
      <c r="AB14" s="38"/>
    </row>
    <row r="15" s="35" customFormat="true" ht="20.1" hidden="false" customHeight="true" outlineLevel="0" collapsed="false">
      <c r="A15" s="135" t="n">
        <v>1</v>
      </c>
      <c r="B15" s="36" t="s">
        <v>12</v>
      </c>
      <c r="C15" s="32"/>
      <c r="D15" s="33" t="n">
        <v>1</v>
      </c>
      <c r="E15" s="33" t="s">
        <v>13</v>
      </c>
      <c r="F15" s="33" t="n">
        <v>2</v>
      </c>
      <c r="G15" s="33" t="s">
        <v>13</v>
      </c>
      <c r="H15" s="34" t="n">
        <v>100</v>
      </c>
      <c r="I15" s="33" t="n">
        <v>1</v>
      </c>
      <c r="J15" s="33" t="s">
        <v>13</v>
      </c>
      <c r="K15" s="34" t="s">
        <v>13</v>
      </c>
      <c r="L15" s="33" t="n">
        <v>1</v>
      </c>
      <c r="M15" s="33" t="s">
        <v>13</v>
      </c>
      <c r="N15" s="34" t="s">
        <v>13</v>
      </c>
      <c r="O15" s="33" t="s">
        <v>16</v>
      </c>
      <c r="P15" s="33" t="s">
        <v>16</v>
      </c>
      <c r="Q15" s="34" t="s">
        <v>16</v>
      </c>
      <c r="R15" s="33" t="s">
        <v>16</v>
      </c>
      <c r="S15" s="33" t="s">
        <v>16</v>
      </c>
      <c r="T15" s="34" t="s">
        <v>16</v>
      </c>
      <c r="U15" s="33" t="s">
        <v>16</v>
      </c>
      <c r="V15" s="33" t="s">
        <v>16</v>
      </c>
      <c r="W15" s="34" t="s">
        <v>16</v>
      </c>
      <c r="X15" s="33" t="s">
        <v>16</v>
      </c>
      <c r="Y15" s="33" t="s">
        <v>16</v>
      </c>
      <c r="Z15" s="34" t="s">
        <v>16</v>
      </c>
      <c r="AA15" s="33" t="s">
        <v>16</v>
      </c>
      <c r="AB15" s="33" t="s">
        <v>16</v>
      </c>
    </row>
    <row r="16" s="19" customFormat="true" ht="20.1" hidden="false" customHeight="true" outlineLevel="0" collapsed="false">
      <c r="A16" s="133" t="n">
        <v>2</v>
      </c>
      <c r="B16" s="36" t="s">
        <v>14</v>
      </c>
      <c r="C16" s="37"/>
      <c r="D16" s="38" t="n">
        <v>1</v>
      </c>
      <c r="E16" s="38" t="s">
        <v>13</v>
      </c>
      <c r="F16" s="38" t="n">
        <v>2</v>
      </c>
      <c r="G16" s="38" t="s">
        <v>13</v>
      </c>
      <c r="H16" s="39" t="n">
        <v>100</v>
      </c>
      <c r="I16" s="38" t="n">
        <v>1</v>
      </c>
      <c r="J16" s="38" t="s">
        <v>13</v>
      </c>
      <c r="K16" s="39" t="s">
        <v>13</v>
      </c>
      <c r="L16" s="38" t="n">
        <v>1</v>
      </c>
      <c r="M16" s="38" t="s">
        <v>13</v>
      </c>
      <c r="N16" s="39" t="s">
        <v>13</v>
      </c>
      <c r="O16" s="38" t="s">
        <v>16</v>
      </c>
      <c r="P16" s="38" t="s">
        <v>16</v>
      </c>
      <c r="Q16" s="39" t="s">
        <v>16</v>
      </c>
      <c r="R16" s="38" t="s">
        <v>16</v>
      </c>
      <c r="S16" s="38" t="s">
        <v>16</v>
      </c>
      <c r="T16" s="39" t="s">
        <v>16</v>
      </c>
      <c r="U16" s="38" t="s">
        <v>16</v>
      </c>
      <c r="V16" s="38" t="s">
        <v>16</v>
      </c>
      <c r="W16" s="39" t="s">
        <v>16</v>
      </c>
      <c r="X16" s="38" t="s">
        <v>16</v>
      </c>
      <c r="Y16" s="38" t="s">
        <v>16</v>
      </c>
      <c r="Z16" s="39" t="s">
        <v>16</v>
      </c>
      <c r="AA16" s="38" t="s">
        <v>16</v>
      </c>
      <c r="AB16" s="38" t="s">
        <v>16</v>
      </c>
    </row>
    <row r="17" s="19" customFormat="true" ht="20.1" hidden="false" customHeight="true" outlineLevel="0" collapsed="false">
      <c r="A17" s="133" t="n">
        <v>2</v>
      </c>
      <c r="B17" s="36" t="s">
        <v>15</v>
      </c>
      <c r="C17" s="37"/>
      <c r="D17" s="38" t="s">
        <v>16</v>
      </c>
      <c r="E17" s="38" t="s">
        <v>16</v>
      </c>
      <c r="F17" s="38" t="s">
        <v>16</v>
      </c>
      <c r="G17" s="38" t="s">
        <v>16</v>
      </c>
      <c r="H17" s="39" t="s">
        <v>16</v>
      </c>
      <c r="I17" s="38" t="s">
        <v>16</v>
      </c>
      <c r="J17" s="38" t="s">
        <v>16</v>
      </c>
      <c r="K17" s="39" t="s">
        <v>16</v>
      </c>
      <c r="L17" s="38" t="s">
        <v>16</v>
      </c>
      <c r="M17" s="38" t="s">
        <v>16</v>
      </c>
      <c r="N17" s="39" t="s">
        <v>16</v>
      </c>
      <c r="O17" s="38" t="s">
        <v>16</v>
      </c>
      <c r="P17" s="38" t="s">
        <v>16</v>
      </c>
      <c r="Q17" s="39" t="s">
        <v>16</v>
      </c>
      <c r="R17" s="38" t="s">
        <v>16</v>
      </c>
      <c r="S17" s="38" t="s">
        <v>16</v>
      </c>
      <c r="T17" s="39" t="s">
        <v>16</v>
      </c>
      <c r="U17" s="38" t="s">
        <v>16</v>
      </c>
      <c r="V17" s="38" t="s">
        <v>16</v>
      </c>
      <c r="W17" s="39" t="s">
        <v>16</v>
      </c>
      <c r="X17" s="38" t="s">
        <v>16</v>
      </c>
      <c r="Y17" s="38" t="s">
        <v>16</v>
      </c>
      <c r="Z17" s="39" t="s">
        <v>16</v>
      </c>
      <c r="AA17" s="38" t="s">
        <v>16</v>
      </c>
      <c r="AB17" s="38" t="s">
        <v>16</v>
      </c>
    </row>
    <row r="18" s="35" customFormat="true" ht="20.1" hidden="false" customHeight="true" outlineLevel="0" collapsed="false">
      <c r="A18" s="135" t="n">
        <v>1</v>
      </c>
      <c r="B18" s="36" t="s">
        <v>17</v>
      </c>
      <c r="C18" s="32"/>
      <c r="D18" s="33" t="n">
        <v>7</v>
      </c>
      <c r="E18" s="33" t="s">
        <v>13</v>
      </c>
      <c r="F18" s="33" t="n">
        <v>9</v>
      </c>
      <c r="G18" s="33" t="s">
        <v>13</v>
      </c>
      <c r="H18" s="34" t="n">
        <v>100</v>
      </c>
      <c r="I18" s="33" t="n">
        <v>7</v>
      </c>
      <c r="J18" s="33" t="s">
        <v>13</v>
      </c>
      <c r="K18" s="34" t="s">
        <v>13</v>
      </c>
      <c r="L18" s="33" t="s">
        <v>16</v>
      </c>
      <c r="M18" s="33" t="s">
        <v>16</v>
      </c>
      <c r="N18" s="34" t="s">
        <v>16</v>
      </c>
      <c r="O18" s="33" t="s">
        <v>16</v>
      </c>
      <c r="P18" s="33" t="s">
        <v>16</v>
      </c>
      <c r="Q18" s="34" t="s">
        <v>16</v>
      </c>
      <c r="R18" s="33" t="s">
        <v>16</v>
      </c>
      <c r="S18" s="33" t="s">
        <v>16</v>
      </c>
      <c r="T18" s="34" t="s">
        <v>16</v>
      </c>
      <c r="U18" s="33" t="n">
        <v>2</v>
      </c>
      <c r="V18" s="33" t="s">
        <v>13</v>
      </c>
      <c r="W18" s="34" t="s">
        <v>13</v>
      </c>
      <c r="X18" s="33" t="s">
        <v>16</v>
      </c>
      <c r="Y18" s="33" t="s">
        <v>16</v>
      </c>
      <c r="Z18" s="34" t="s">
        <v>16</v>
      </c>
      <c r="AA18" s="33" t="s">
        <v>16</v>
      </c>
      <c r="AB18" s="33" t="s">
        <v>16</v>
      </c>
    </row>
    <row r="19" s="19" customFormat="true" ht="20.1" hidden="false" customHeight="true" outlineLevel="0" collapsed="false">
      <c r="A19" s="133" t="n">
        <v>2</v>
      </c>
      <c r="B19" s="36" t="s">
        <v>18</v>
      </c>
      <c r="C19" s="37"/>
      <c r="D19" s="38" t="n">
        <v>7</v>
      </c>
      <c r="E19" s="38" t="s">
        <v>13</v>
      </c>
      <c r="F19" s="38" t="n">
        <v>9</v>
      </c>
      <c r="G19" s="38" t="s">
        <v>13</v>
      </c>
      <c r="H19" s="39" t="n">
        <v>100</v>
      </c>
      <c r="I19" s="38" t="n">
        <v>7</v>
      </c>
      <c r="J19" s="38" t="s">
        <v>13</v>
      </c>
      <c r="K19" s="39" t="s">
        <v>13</v>
      </c>
      <c r="L19" s="38" t="s">
        <v>16</v>
      </c>
      <c r="M19" s="38" t="s">
        <v>16</v>
      </c>
      <c r="N19" s="39" t="s">
        <v>16</v>
      </c>
      <c r="O19" s="38" t="s">
        <v>16</v>
      </c>
      <c r="P19" s="38" t="s">
        <v>16</v>
      </c>
      <c r="Q19" s="39" t="s">
        <v>16</v>
      </c>
      <c r="R19" s="38" t="s">
        <v>16</v>
      </c>
      <c r="S19" s="38" t="s">
        <v>16</v>
      </c>
      <c r="T19" s="39" t="s">
        <v>16</v>
      </c>
      <c r="U19" s="38" t="n">
        <v>2</v>
      </c>
      <c r="V19" s="38" t="s">
        <v>13</v>
      </c>
      <c r="W19" s="39" t="s">
        <v>13</v>
      </c>
      <c r="X19" s="38" t="s">
        <v>16</v>
      </c>
      <c r="Y19" s="38" t="s">
        <v>16</v>
      </c>
      <c r="Z19" s="39" t="s">
        <v>16</v>
      </c>
      <c r="AA19" s="38" t="s">
        <v>16</v>
      </c>
      <c r="AB19" s="38" t="s">
        <v>16</v>
      </c>
    </row>
    <row r="20" s="19" customFormat="true" ht="20.1" hidden="false" customHeight="true" outlineLevel="0" collapsed="false">
      <c r="A20" s="133" t="n">
        <v>2</v>
      </c>
      <c r="B20" s="36" t="s">
        <v>19</v>
      </c>
      <c r="C20" s="37"/>
      <c r="D20" s="38" t="s">
        <v>16</v>
      </c>
      <c r="E20" s="38" t="s">
        <v>16</v>
      </c>
      <c r="F20" s="38" t="s">
        <v>16</v>
      </c>
      <c r="G20" s="38" t="s">
        <v>16</v>
      </c>
      <c r="H20" s="39" t="s">
        <v>16</v>
      </c>
      <c r="I20" s="38" t="s">
        <v>16</v>
      </c>
      <c r="J20" s="38" t="s">
        <v>16</v>
      </c>
      <c r="K20" s="39" t="s">
        <v>16</v>
      </c>
      <c r="L20" s="38" t="s">
        <v>16</v>
      </c>
      <c r="M20" s="38" t="s">
        <v>16</v>
      </c>
      <c r="N20" s="39" t="s">
        <v>16</v>
      </c>
      <c r="O20" s="38" t="s">
        <v>16</v>
      </c>
      <c r="P20" s="38" t="s">
        <v>16</v>
      </c>
      <c r="Q20" s="39" t="s">
        <v>16</v>
      </c>
      <c r="R20" s="38" t="s">
        <v>16</v>
      </c>
      <c r="S20" s="38" t="s">
        <v>16</v>
      </c>
      <c r="T20" s="39" t="s">
        <v>16</v>
      </c>
      <c r="U20" s="38" t="s">
        <v>16</v>
      </c>
      <c r="V20" s="38" t="s">
        <v>16</v>
      </c>
      <c r="W20" s="39" t="s">
        <v>16</v>
      </c>
      <c r="X20" s="38" t="s">
        <v>16</v>
      </c>
      <c r="Y20" s="38" t="s">
        <v>16</v>
      </c>
      <c r="Z20" s="39" t="s">
        <v>16</v>
      </c>
      <c r="AA20" s="38" t="s">
        <v>16</v>
      </c>
      <c r="AB20" s="38" t="s">
        <v>16</v>
      </c>
    </row>
    <row r="21" s="35" customFormat="true" ht="20.1" hidden="false" customHeight="true" outlineLevel="0" collapsed="false">
      <c r="A21" s="135" t="n">
        <v>1</v>
      </c>
      <c r="B21" s="36" t="s">
        <v>20</v>
      </c>
      <c r="C21" s="32"/>
      <c r="D21" s="33" t="n">
        <v>310</v>
      </c>
      <c r="E21" s="33" t="n">
        <v>158691</v>
      </c>
      <c r="F21" s="33" t="n">
        <v>340</v>
      </c>
      <c r="G21" s="33" t="n">
        <v>158682</v>
      </c>
      <c r="H21" s="34" t="n">
        <v>100</v>
      </c>
      <c r="I21" s="33" t="n">
        <v>310</v>
      </c>
      <c r="J21" s="33" t="n">
        <v>157879</v>
      </c>
      <c r="K21" s="34" t="n">
        <v>99.5</v>
      </c>
      <c r="L21" s="33" t="n">
        <v>5</v>
      </c>
      <c r="M21" s="33" t="n">
        <v>185</v>
      </c>
      <c r="N21" s="34" t="n">
        <v>0.1</v>
      </c>
      <c r="O21" s="33" t="n">
        <v>4</v>
      </c>
      <c r="P21" s="33" t="n">
        <v>34</v>
      </c>
      <c r="Q21" s="34" t="n">
        <v>0</v>
      </c>
      <c r="R21" s="33" t="n">
        <v>7</v>
      </c>
      <c r="S21" s="33" t="n">
        <v>297</v>
      </c>
      <c r="T21" s="34" t="n">
        <v>0.2</v>
      </c>
      <c r="U21" s="33" t="n">
        <v>10</v>
      </c>
      <c r="V21" s="33" t="n">
        <v>282</v>
      </c>
      <c r="W21" s="34" t="n">
        <v>0.2</v>
      </c>
      <c r="X21" s="33" t="n">
        <v>4</v>
      </c>
      <c r="Y21" s="33" t="n">
        <v>5</v>
      </c>
      <c r="Z21" s="34" t="n">
        <v>0</v>
      </c>
      <c r="AA21" s="33" t="n">
        <v>4</v>
      </c>
      <c r="AB21" s="33" t="n">
        <v>9</v>
      </c>
    </row>
    <row r="22" s="19" customFormat="true" ht="20.1" hidden="false" customHeight="true" outlineLevel="0" collapsed="false">
      <c r="A22" s="133" t="n">
        <v>2</v>
      </c>
      <c r="B22" s="36" t="s">
        <v>21</v>
      </c>
      <c r="C22" s="37"/>
      <c r="D22" s="38" t="n">
        <v>76</v>
      </c>
      <c r="E22" s="38" t="n">
        <v>14153</v>
      </c>
      <c r="F22" s="38" t="n">
        <v>81</v>
      </c>
      <c r="G22" s="38" t="s">
        <v>13</v>
      </c>
      <c r="H22" s="39" t="n">
        <v>100</v>
      </c>
      <c r="I22" s="38" t="n">
        <v>76</v>
      </c>
      <c r="J22" s="38" t="n">
        <v>14097</v>
      </c>
      <c r="K22" s="39" t="n">
        <v>99.6</v>
      </c>
      <c r="L22" s="38" t="s">
        <v>16</v>
      </c>
      <c r="M22" s="38" t="s">
        <v>16</v>
      </c>
      <c r="N22" s="39" t="s">
        <v>16</v>
      </c>
      <c r="O22" s="38" t="s">
        <v>16</v>
      </c>
      <c r="P22" s="38" t="s">
        <v>16</v>
      </c>
      <c r="Q22" s="39" t="s">
        <v>16</v>
      </c>
      <c r="R22" s="38" t="n">
        <v>2</v>
      </c>
      <c r="S22" s="38" t="s">
        <v>13</v>
      </c>
      <c r="T22" s="39" t="s">
        <v>13</v>
      </c>
      <c r="U22" s="38" t="s">
        <v>16</v>
      </c>
      <c r="V22" s="38" t="s">
        <v>16</v>
      </c>
      <c r="W22" s="39" t="s">
        <v>16</v>
      </c>
      <c r="X22" s="38" t="n">
        <v>3</v>
      </c>
      <c r="Y22" s="38" t="s">
        <v>13</v>
      </c>
      <c r="Z22" s="39" t="s">
        <v>13</v>
      </c>
      <c r="AA22" s="38" t="n">
        <v>1</v>
      </c>
      <c r="AB22" s="38" t="s">
        <v>13</v>
      </c>
    </row>
    <row r="23" s="19" customFormat="true" ht="20.1" hidden="false" customHeight="true" outlineLevel="0" collapsed="false">
      <c r="A23" s="133" t="n">
        <v>2</v>
      </c>
      <c r="B23" s="36" t="s">
        <v>22</v>
      </c>
      <c r="C23" s="37"/>
      <c r="D23" s="38" t="n">
        <v>139</v>
      </c>
      <c r="E23" s="38" t="n">
        <v>121041</v>
      </c>
      <c r="F23" s="38" t="n">
        <v>155</v>
      </c>
      <c r="G23" s="38" t="n">
        <v>121041</v>
      </c>
      <c r="H23" s="39" t="n">
        <v>100</v>
      </c>
      <c r="I23" s="38" t="n">
        <v>139</v>
      </c>
      <c r="J23" s="38" t="n">
        <v>120468</v>
      </c>
      <c r="K23" s="39" t="n">
        <v>99.6</v>
      </c>
      <c r="L23" s="38" t="n">
        <v>3</v>
      </c>
      <c r="M23" s="38" t="s">
        <v>13</v>
      </c>
      <c r="N23" s="39" t="s">
        <v>13</v>
      </c>
      <c r="O23" s="38" t="n">
        <v>2</v>
      </c>
      <c r="P23" s="38" t="s">
        <v>13</v>
      </c>
      <c r="Q23" s="39" t="s">
        <v>13</v>
      </c>
      <c r="R23" s="38" t="n">
        <v>2</v>
      </c>
      <c r="S23" s="38" t="s">
        <v>13</v>
      </c>
      <c r="T23" s="39" t="s">
        <v>13</v>
      </c>
      <c r="U23" s="38" t="n">
        <v>9</v>
      </c>
      <c r="V23" s="38" t="s">
        <v>13</v>
      </c>
      <c r="W23" s="39" t="s">
        <v>13</v>
      </c>
      <c r="X23" s="38" t="s">
        <v>16</v>
      </c>
      <c r="Y23" s="38" t="s">
        <v>16</v>
      </c>
      <c r="Z23" s="39" t="s">
        <v>16</v>
      </c>
      <c r="AA23" s="38" t="s">
        <v>16</v>
      </c>
      <c r="AB23" s="38" t="s">
        <v>16</v>
      </c>
    </row>
    <row r="24" s="19" customFormat="true" ht="20.1" hidden="false" customHeight="true" outlineLevel="0" collapsed="false">
      <c r="A24" s="133" t="n">
        <v>2</v>
      </c>
      <c r="B24" s="36" t="s">
        <v>23</v>
      </c>
      <c r="C24" s="37"/>
      <c r="D24" s="38" t="n">
        <v>95</v>
      </c>
      <c r="E24" s="38" t="n">
        <v>23496</v>
      </c>
      <c r="F24" s="38" t="n">
        <v>104</v>
      </c>
      <c r="G24" s="38" t="s">
        <v>13</v>
      </c>
      <c r="H24" s="39" t="n">
        <v>100</v>
      </c>
      <c r="I24" s="38" t="n">
        <v>95</v>
      </c>
      <c r="J24" s="38" t="n">
        <v>23314</v>
      </c>
      <c r="K24" s="39" t="n">
        <v>99.3</v>
      </c>
      <c r="L24" s="38" t="n">
        <v>2</v>
      </c>
      <c r="M24" s="38" t="s">
        <v>13</v>
      </c>
      <c r="N24" s="39" t="s">
        <v>13</v>
      </c>
      <c r="O24" s="38" t="n">
        <v>2</v>
      </c>
      <c r="P24" s="38" t="s">
        <v>13</v>
      </c>
      <c r="Q24" s="39" t="s">
        <v>13</v>
      </c>
      <c r="R24" s="38" t="n">
        <v>3</v>
      </c>
      <c r="S24" s="38" t="n">
        <v>68</v>
      </c>
      <c r="T24" s="39" t="n">
        <v>0.3</v>
      </c>
      <c r="U24" s="38" t="n">
        <v>1</v>
      </c>
      <c r="V24" s="38" t="s">
        <v>13</v>
      </c>
      <c r="W24" s="39" t="s">
        <v>13</v>
      </c>
      <c r="X24" s="38" t="n">
        <v>1</v>
      </c>
      <c r="Y24" s="38" t="s">
        <v>13</v>
      </c>
      <c r="Z24" s="39" t="s">
        <v>13</v>
      </c>
      <c r="AA24" s="38" t="n">
        <v>3</v>
      </c>
      <c r="AB24" s="38" t="s">
        <v>13</v>
      </c>
    </row>
    <row r="25" s="19" customFormat="true" ht="20.1" hidden="false" customHeight="true" outlineLevel="0" collapsed="false">
      <c r="A25" s="133" t="n">
        <v>3</v>
      </c>
      <c r="B25" s="36" t="s">
        <v>24</v>
      </c>
      <c r="C25" s="37"/>
      <c r="D25" s="38" t="n">
        <v>38</v>
      </c>
      <c r="E25" s="38" t="n">
        <v>14128</v>
      </c>
      <c r="F25" s="38" t="n">
        <v>39</v>
      </c>
      <c r="G25" s="38" t="n">
        <v>14128</v>
      </c>
      <c r="H25" s="39" t="n">
        <v>100</v>
      </c>
      <c r="I25" s="38" t="n">
        <v>38</v>
      </c>
      <c r="J25" s="38" t="s">
        <v>13</v>
      </c>
      <c r="K25" s="39" t="s">
        <v>13</v>
      </c>
      <c r="L25" s="38" t="s">
        <v>16</v>
      </c>
      <c r="M25" s="38" t="s">
        <v>16</v>
      </c>
      <c r="N25" s="39" t="s">
        <v>16</v>
      </c>
      <c r="O25" s="38" t="n">
        <v>1</v>
      </c>
      <c r="P25" s="38" t="s">
        <v>13</v>
      </c>
      <c r="Q25" s="39" t="s">
        <v>13</v>
      </c>
      <c r="R25" s="38" t="s">
        <v>16</v>
      </c>
      <c r="S25" s="38" t="s">
        <v>16</v>
      </c>
      <c r="T25" s="39" t="s">
        <v>16</v>
      </c>
      <c r="U25" s="38" t="s">
        <v>16</v>
      </c>
      <c r="V25" s="38" t="s">
        <v>16</v>
      </c>
      <c r="W25" s="39" t="s">
        <v>16</v>
      </c>
      <c r="X25" s="38" t="s">
        <v>16</v>
      </c>
      <c r="Y25" s="38" t="s">
        <v>16</v>
      </c>
      <c r="Z25" s="39" t="s">
        <v>16</v>
      </c>
      <c r="AA25" s="38" t="s">
        <v>16</v>
      </c>
      <c r="AB25" s="38" t="s">
        <v>16</v>
      </c>
    </row>
    <row r="26" s="35" customFormat="true" ht="20.1" hidden="false" customHeight="true" outlineLevel="0" collapsed="false">
      <c r="A26" s="135" t="n">
        <v>1</v>
      </c>
      <c r="B26" s="36" t="s">
        <v>25</v>
      </c>
      <c r="C26" s="32"/>
      <c r="D26" s="33" t="n">
        <v>198</v>
      </c>
      <c r="E26" s="33" t="n">
        <v>31583</v>
      </c>
      <c r="F26" s="33" t="n">
        <v>231</v>
      </c>
      <c r="G26" s="33" t="n">
        <v>31515</v>
      </c>
      <c r="H26" s="34" t="n">
        <v>100</v>
      </c>
      <c r="I26" s="33" t="n">
        <v>198</v>
      </c>
      <c r="J26" s="33" t="n">
        <v>31345</v>
      </c>
      <c r="K26" s="34" t="n">
        <v>99.4</v>
      </c>
      <c r="L26" s="33" t="n">
        <v>5</v>
      </c>
      <c r="M26" s="33" t="s">
        <v>13</v>
      </c>
      <c r="N26" s="34" t="s">
        <v>13</v>
      </c>
      <c r="O26" s="33" t="n">
        <v>2</v>
      </c>
      <c r="P26" s="33" t="s">
        <v>13</v>
      </c>
      <c r="Q26" s="34" t="s">
        <v>13</v>
      </c>
      <c r="R26" s="33" t="n">
        <v>6</v>
      </c>
      <c r="S26" s="33" t="n">
        <v>26</v>
      </c>
      <c r="T26" s="34" t="n">
        <v>0.1</v>
      </c>
      <c r="U26" s="33" t="n">
        <v>18</v>
      </c>
      <c r="V26" s="33" t="n">
        <v>119</v>
      </c>
      <c r="W26" s="34" t="n">
        <v>0.4</v>
      </c>
      <c r="X26" s="33" t="n">
        <v>2</v>
      </c>
      <c r="Y26" s="33" t="s">
        <v>13</v>
      </c>
      <c r="Z26" s="34" t="s">
        <v>13</v>
      </c>
      <c r="AA26" s="33" t="n">
        <v>3</v>
      </c>
      <c r="AB26" s="33" t="n">
        <v>67</v>
      </c>
    </row>
    <row r="27" s="19" customFormat="true" ht="20.1" hidden="false" customHeight="true" outlineLevel="0" collapsed="false">
      <c r="A27" s="133" t="n">
        <v>3</v>
      </c>
      <c r="B27" s="36" t="s">
        <v>26</v>
      </c>
      <c r="C27" s="37"/>
      <c r="D27" s="38" t="n">
        <v>169</v>
      </c>
      <c r="E27" s="38" t="n">
        <v>28403</v>
      </c>
      <c r="F27" s="38" t="n">
        <v>185</v>
      </c>
      <c r="G27" s="38" t="s">
        <v>13</v>
      </c>
      <c r="H27" s="39" t="n">
        <v>100</v>
      </c>
      <c r="I27" s="38" t="n">
        <v>169</v>
      </c>
      <c r="J27" s="38" t="n">
        <v>28235</v>
      </c>
      <c r="K27" s="39" t="n">
        <v>99.7</v>
      </c>
      <c r="L27" s="38" t="n">
        <v>2</v>
      </c>
      <c r="M27" s="38" t="s">
        <v>13</v>
      </c>
      <c r="N27" s="39" t="s">
        <v>13</v>
      </c>
      <c r="O27" s="38" t="n">
        <v>2</v>
      </c>
      <c r="P27" s="38" t="s">
        <v>13</v>
      </c>
      <c r="Q27" s="39" t="s">
        <v>13</v>
      </c>
      <c r="R27" s="38" t="n">
        <v>5</v>
      </c>
      <c r="S27" s="38" t="n">
        <v>25</v>
      </c>
      <c r="T27" s="39" t="n">
        <v>0.1</v>
      </c>
      <c r="U27" s="38" t="n">
        <v>6</v>
      </c>
      <c r="V27" s="38" t="n">
        <v>69</v>
      </c>
      <c r="W27" s="39" t="n">
        <v>0.2</v>
      </c>
      <c r="X27" s="38" t="n">
        <v>1</v>
      </c>
      <c r="Y27" s="38" t="s">
        <v>13</v>
      </c>
      <c r="Z27" s="39" t="s">
        <v>13</v>
      </c>
      <c r="AA27" s="38" t="n">
        <v>2</v>
      </c>
      <c r="AB27" s="38" t="s">
        <v>13</v>
      </c>
    </row>
    <row r="28" s="35" customFormat="true" ht="20.1" hidden="false" customHeight="true" outlineLevel="0" collapsed="false">
      <c r="A28" s="135" t="n">
        <v>1</v>
      </c>
      <c r="B28" s="36" t="s">
        <v>27</v>
      </c>
      <c r="C28" s="32"/>
      <c r="D28" s="33" t="n">
        <v>121</v>
      </c>
      <c r="E28" s="33" t="n">
        <v>41093</v>
      </c>
      <c r="F28" s="33" t="n">
        <v>129</v>
      </c>
      <c r="G28" s="33" t="s">
        <v>13</v>
      </c>
      <c r="H28" s="34" t="n">
        <v>100</v>
      </c>
      <c r="I28" s="33" t="n">
        <v>121</v>
      </c>
      <c r="J28" s="33" t="n">
        <v>41036</v>
      </c>
      <c r="K28" s="34" t="n">
        <v>99.9</v>
      </c>
      <c r="L28" s="33" t="n">
        <v>1</v>
      </c>
      <c r="M28" s="33" t="s">
        <v>13</v>
      </c>
      <c r="N28" s="34" t="s">
        <v>13</v>
      </c>
      <c r="O28" s="33" t="s">
        <v>16</v>
      </c>
      <c r="P28" s="33" t="s">
        <v>16</v>
      </c>
      <c r="Q28" s="34" t="s">
        <v>16</v>
      </c>
      <c r="R28" s="33" t="n">
        <v>1</v>
      </c>
      <c r="S28" s="33" t="s">
        <v>13</v>
      </c>
      <c r="T28" s="34" t="s">
        <v>13</v>
      </c>
      <c r="U28" s="33" t="n">
        <v>5</v>
      </c>
      <c r="V28" s="33" t="n">
        <v>2</v>
      </c>
      <c r="W28" s="34" t="n">
        <v>0</v>
      </c>
      <c r="X28" s="33" t="n">
        <v>1</v>
      </c>
      <c r="Y28" s="33" t="s">
        <v>13</v>
      </c>
      <c r="Z28" s="34" t="s">
        <v>13</v>
      </c>
      <c r="AA28" s="33" t="n">
        <v>1</v>
      </c>
      <c r="AB28" s="33" t="s">
        <v>13</v>
      </c>
    </row>
    <row r="29" s="19" customFormat="true" ht="20.1" hidden="false" customHeight="true" outlineLevel="0" collapsed="false">
      <c r="A29" s="133" t="n">
        <v>3</v>
      </c>
      <c r="B29" s="36" t="s">
        <v>28</v>
      </c>
      <c r="C29" s="37"/>
      <c r="D29" s="38" t="n">
        <v>119</v>
      </c>
      <c r="E29" s="38" t="n">
        <v>40599</v>
      </c>
      <c r="F29" s="38" t="n">
        <v>127</v>
      </c>
      <c r="G29" s="38" t="s">
        <v>13</v>
      </c>
      <c r="H29" s="39" t="n">
        <v>100</v>
      </c>
      <c r="I29" s="38" t="n">
        <v>119</v>
      </c>
      <c r="J29" s="38" t="n">
        <v>40542</v>
      </c>
      <c r="K29" s="39" t="n">
        <v>99.9</v>
      </c>
      <c r="L29" s="38" t="n">
        <v>1</v>
      </c>
      <c r="M29" s="38" t="s">
        <v>13</v>
      </c>
      <c r="N29" s="39" t="s">
        <v>13</v>
      </c>
      <c r="O29" s="38" t="s">
        <v>16</v>
      </c>
      <c r="P29" s="38" t="s">
        <v>16</v>
      </c>
      <c r="Q29" s="39" t="s">
        <v>16</v>
      </c>
      <c r="R29" s="38" t="n">
        <v>1</v>
      </c>
      <c r="S29" s="38" t="s">
        <v>13</v>
      </c>
      <c r="T29" s="39" t="s">
        <v>13</v>
      </c>
      <c r="U29" s="38" t="n">
        <v>5</v>
      </c>
      <c r="V29" s="38" t="n">
        <v>2</v>
      </c>
      <c r="W29" s="39" t="n">
        <v>0</v>
      </c>
      <c r="X29" s="38" t="n">
        <v>1</v>
      </c>
      <c r="Y29" s="38" t="s">
        <v>13</v>
      </c>
      <c r="Z29" s="39" t="s">
        <v>13</v>
      </c>
      <c r="AA29" s="38" t="n">
        <v>1</v>
      </c>
      <c r="AB29" s="38" t="s">
        <v>13</v>
      </c>
    </row>
    <row r="30" s="35" customFormat="true" ht="20.1" hidden="false" customHeight="true" outlineLevel="0" collapsed="false">
      <c r="A30" s="135" t="n">
        <v>1</v>
      </c>
      <c r="B30" s="36" t="s">
        <v>29</v>
      </c>
      <c r="C30" s="32"/>
      <c r="D30" s="33" t="n">
        <v>438</v>
      </c>
      <c r="E30" s="33" t="n">
        <v>30876</v>
      </c>
      <c r="F30" s="33" t="n">
        <v>620</v>
      </c>
      <c r="G30" s="33" t="n">
        <v>30714</v>
      </c>
      <c r="H30" s="34" t="n">
        <v>100</v>
      </c>
      <c r="I30" s="33" t="n">
        <v>438</v>
      </c>
      <c r="J30" s="33" t="n">
        <v>28995</v>
      </c>
      <c r="K30" s="34" t="n">
        <v>94.3</v>
      </c>
      <c r="L30" s="33" t="n">
        <v>42</v>
      </c>
      <c r="M30" s="33" t="n">
        <v>883</v>
      </c>
      <c r="N30" s="34" t="n">
        <v>2.9</v>
      </c>
      <c r="O30" s="33" t="n">
        <v>7</v>
      </c>
      <c r="P30" s="33" t="n">
        <v>240</v>
      </c>
      <c r="Q30" s="34" t="n">
        <v>0.8</v>
      </c>
      <c r="R30" s="33" t="n">
        <v>29</v>
      </c>
      <c r="S30" s="33" t="n">
        <v>212</v>
      </c>
      <c r="T30" s="34" t="n">
        <v>0.7</v>
      </c>
      <c r="U30" s="33" t="n">
        <v>81</v>
      </c>
      <c r="V30" s="33" t="n">
        <v>177</v>
      </c>
      <c r="W30" s="34" t="n">
        <v>0.6</v>
      </c>
      <c r="X30" s="33" t="n">
        <v>23</v>
      </c>
      <c r="Y30" s="33" t="n">
        <v>207</v>
      </c>
      <c r="Z30" s="34" t="n">
        <v>0.7</v>
      </c>
      <c r="AA30" s="33" t="n">
        <v>17</v>
      </c>
      <c r="AB30" s="33" t="n">
        <v>163</v>
      </c>
    </row>
    <row r="31" s="19" customFormat="true" ht="20.1" hidden="false" customHeight="true" outlineLevel="0" collapsed="false">
      <c r="A31" s="133" t="n">
        <v>3</v>
      </c>
      <c r="B31" s="36" t="s">
        <v>30</v>
      </c>
      <c r="C31" s="37"/>
      <c r="D31" s="38" t="n">
        <v>5</v>
      </c>
      <c r="E31" s="38" t="n">
        <v>834</v>
      </c>
      <c r="F31" s="38" t="n">
        <v>6</v>
      </c>
      <c r="G31" s="38" t="n">
        <v>834</v>
      </c>
      <c r="H31" s="39" t="n">
        <v>100</v>
      </c>
      <c r="I31" s="38" t="n">
        <v>5</v>
      </c>
      <c r="J31" s="38" t="s">
        <v>13</v>
      </c>
      <c r="K31" s="39" t="s">
        <v>13</v>
      </c>
      <c r="L31" s="38" t="s">
        <v>16</v>
      </c>
      <c r="M31" s="38" t="s">
        <v>16</v>
      </c>
      <c r="N31" s="39" t="s">
        <v>16</v>
      </c>
      <c r="O31" s="38" t="n">
        <v>1</v>
      </c>
      <c r="P31" s="38" t="s">
        <v>13</v>
      </c>
      <c r="Q31" s="39" t="s">
        <v>13</v>
      </c>
      <c r="R31" s="38" t="s">
        <v>16</v>
      </c>
      <c r="S31" s="38" t="s">
        <v>16</v>
      </c>
      <c r="T31" s="39" t="s">
        <v>16</v>
      </c>
      <c r="U31" s="38" t="s">
        <v>16</v>
      </c>
      <c r="V31" s="38" t="s">
        <v>16</v>
      </c>
      <c r="W31" s="39" t="s">
        <v>16</v>
      </c>
      <c r="X31" s="38" t="s">
        <v>16</v>
      </c>
      <c r="Y31" s="38" t="s">
        <v>16</v>
      </c>
      <c r="Z31" s="39" t="s">
        <v>16</v>
      </c>
      <c r="AA31" s="38" t="s">
        <v>16</v>
      </c>
      <c r="AB31" s="38" t="s">
        <v>16</v>
      </c>
    </row>
    <row r="32" s="35" customFormat="true" ht="20.1" hidden="false" customHeight="true" outlineLevel="0" collapsed="false">
      <c r="A32" s="135" t="n">
        <v>1</v>
      </c>
      <c r="B32" s="36" t="s">
        <v>31</v>
      </c>
      <c r="C32" s="32"/>
      <c r="D32" s="33" t="n">
        <v>3521</v>
      </c>
      <c r="E32" s="33" t="n">
        <v>212259</v>
      </c>
      <c r="F32" s="33" t="n">
        <v>4523</v>
      </c>
      <c r="G32" s="33" t="n">
        <v>208866</v>
      </c>
      <c r="H32" s="34" t="n">
        <v>100</v>
      </c>
      <c r="I32" s="33" t="n">
        <v>3146</v>
      </c>
      <c r="J32" s="33" t="n">
        <v>158223</v>
      </c>
      <c r="K32" s="34" t="n">
        <v>75.6</v>
      </c>
      <c r="L32" s="33" t="n">
        <v>486</v>
      </c>
      <c r="M32" s="33" t="n">
        <v>18086</v>
      </c>
      <c r="N32" s="34" t="n">
        <v>8.7</v>
      </c>
      <c r="O32" s="33" t="n">
        <v>57</v>
      </c>
      <c r="P32" s="33" t="n">
        <v>563</v>
      </c>
      <c r="Q32" s="34" t="n">
        <v>0.3</v>
      </c>
      <c r="R32" s="33" t="n">
        <v>132</v>
      </c>
      <c r="S32" s="33" t="n">
        <v>1782</v>
      </c>
      <c r="T32" s="34" t="n">
        <v>0.9</v>
      </c>
      <c r="U32" s="33" t="n">
        <v>124</v>
      </c>
      <c r="V32" s="33" t="n">
        <v>847</v>
      </c>
      <c r="W32" s="34" t="n">
        <v>0.4</v>
      </c>
      <c r="X32" s="33" t="n">
        <v>578</v>
      </c>
      <c r="Y32" s="33" t="n">
        <v>29366</v>
      </c>
      <c r="Z32" s="34" t="n">
        <v>14.1</v>
      </c>
      <c r="AA32" s="33" t="n">
        <v>164</v>
      </c>
      <c r="AB32" s="33" t="n">
        <v>3393</v>
      </c>
    </row>
    <row r="33" s="19" customFormat="true" ht="20.1" hidden="false" customHeight="true" outlineLevel="0" collapsed="false">
      <c r="A33" s="133" t="n">
        <v>2</v>
      </c>
      <c r="B33" s="36" t="s">
        <v>32</v>
      </c>
      <c r="C33" s="37"/>
      <c r="D33" s="38" t="n">
        <v>459</v>
      </c>
      <c r="E33" s="38" t="n">
        <v>11419</v>
      </c>
      <c r="F33" s="38" t="n">
        <v>565</v>
      </c>
      <c r="G33" s="38" t="n">
        <v>11263</v>
      </c>
      <c r="H33" s="39" t="n">
        <v>100</v>
      </c>
      <c r="I33" s="38" t="n">
        <v>459</v>
      </c>
      <c r="J33" s="38" t="n">
        <v>10124</v>
      </c>
      <c r="K33" s="39" t="n">
        <v>89.9</v>
      </c>
      <c r="L33" s="38" t="n">
        <v>70</v>
      </c>
      <c r="M33" s="38" t="n">
        <v>436</v>
      </c>
      <c r="N33" s="39" t="n">
        <v>3.9</v>
      </c>
      <c r="O33" s="38" t="n">
        <v>1</v>
      </c>
      <c r="P33" s="38" t="s">
        <v>13</v>
      </c>
      <c r="Q33" s="39" t="s">
        <v>13</v>
      </c>
      <c r="R33" s="38" t="n">
        <v>22</v>
      </c>
      <c r="S33" s="38" t="n">
        <v>500</v>
      </c>
      <c r="T33" s="39" t="n">
        <v>4.4</v>
      </c>
      <c r="U33" s="38" t="n">
        <v>1</v>
      </c>
      <c r="V33" s="38" t="s">
        <v>13</v>
      </c>
      <c r="W33" s="39" t="s">
        <v>13</v>
      </c>
      <c r="X33" s="38" t="n">
        <v>12</v>
      </c>
      <c r="Y33" s="38" t="s">
        <v>13</v>
      </c>
      <c r="Z33" s="39" t="s">
        <v>13</v>
      </c>
      <c r="AA33" s="38" t="n">
        <v>8</v>
      </c>
      <c r="AB33" s="38" t="n">
        <v>157</v>
      </c>
    </row>
    <row r="34" s="19" customFormat="true" ht="20.1" hidden="false" customHeight="true" outlineLevel="0" collapsed="false">
      <c r="A34" s="133" t="n">
        <v>2</v>
      </c>
      <c r="B34" s="36" t="s">
        <v>33</v>
      </c>
      <c r="C34" s="37"/>
      <c r="D34" s="38" t="n">
        <v>836</v>
      </c>
      <c r="E34" s="38" t="n">
        <v>22265</v>
      </c>
      <c r="F34" s="38" t="n">
        <v>1083</v>
      </c>
      <c r="G34" s="38" t="n">
        <v>21062</v>
      </c>
      <c r="H34" s="39" t="n">
        <v>100</v>
      </c>
      <c r="I34" s="38" t="n">
        <v>777</v>
      </c>
      <c r="J34" s="38" t="n">
        <v>17841</v>
      </c>
      <c r="K34" s="39" t="n">
        <v>84.7</v>
      </c>
      <c r="L34" s="38" t="n">
        <v>78</v>
      </c>
      <c r="M34" s="38" t="n">
        <v>1150</v>
      </c>
      <c r="N34" s="39" t="n">
        <v>5.5</v>
      </c>
      <c r="O34" s="38" t="n">
        <v>24</v>
      </c>
      <c r="P34" s="38" t="s">
        <v>13</v>
      </c>
      <c r="Q34" s="39" t="s">
        <v>13</v>
      </c>
      <c r="R34" s="38" t="n">
        <v>27</v>
      </c>
      <c r="S34" s="38" t="n">
        <v>87</v>
      </c>
      <c r="T34" s="39" t="n">
        <v>0.4</v>
      </c>
      <c r="U34" s="38" t="n">
        <v>57</v>
      </c>
      <c r="V34" s="38" t="s">
        <v>13</v>
      </c>
      <c r="W34" s="39" t="s">
        <v>13</v>
      </c>
      <c r="X34" s="38" t="n">
        <v>120</v>
      </c>
      <c r="Y34" s="38" t="s">
        <v>13</v>
      </c>
      <c r="Z34" s="39" t="s">
        <v>13</v>
      </c>
      <c r="AA34" s="38" t="n">
        <v>70</v>
      </c>
      <c r="AB34" s="38" t="n">
        <v>1203</v>
      </c>
    </row>
    <row r="35" s="19" customFormat="true" ht="20.1" hidden="false" customHeight="true" outlineLevel="0" collapsed="false">
      <c r="A35" s="133" t="n">
        <v>2</v>
      </c>
      <c r="B35" s="36" t="s">
        <v>34</v>
      </c>
      <c r="C35" s="37"/>
      <c r="D35" s="38" t="n">
        <v>2226</v>
      </c>
      <c r="E35" s="38" t="n">
        <v>178574</v>
      </c>
      <c r="F35" s="38" t="n">
        <v>2875</v>
      </c>
      <c r="G35" s="38" t="n">
        <v>176541</v>
      </c>
      <c r="H35" s="39" t="n">
        <v>100</v>
      </c>
      <c r="I35" s="38" t="n">
        <v>1910</v>
      </c>
      <c r="J35" s="38" t="n">
        <v>130258</v>
      </c>
      <c r="K35" s="39" t="n">
        <v>73.8</v>
      </c>
      <c r="L35" s="38" t="n">
        <v>338</v>
      </c>
      <c r="M35" s="38" t="n">
        <v>16500</v>
      </c>
      <c r="N35" s="39" t="n">
        <v>9.3</v>
      </c>
      <c r="O35" s="38" t="n">
        <v>32</v>
      </c>
      <c r="P35" s="38" t="n">
        <v>330</v>
      </c>
      <c r="Q35" s="39" t="n">
        <v>0.2</v>
      </c>
      <c r="R35" s="38" t="n">
        <v>83</v>
      </c>
      <c r="S35" s="38" t="n">
        <v>1195</v>
      </c>
      <c r="T35" s="39" t="n">
        <v>0.7</v>
      </c>
      <c r="U35" s="38" t="n">
        <v>66</v>
      </c>
      <c r="V35" s="38" t="n">
        <v>703</v>
      </c>
      <c r="W35" s="39" t="n">
        <v>0.4</v>
      </c>
      <c r="X35" s="38" t="n">
        <v>446</v>
      </c>
      <c r="Y35" s="38" t="n">
        <v>27557</v>
      </c>
      <c r="Z35" s="39" t="n">
        <v>15.6</v>
      </c>
      <c r="AA35" s="38" t="n">
        <v>86</v>
      </c>
      <c r="AB35" s="38" t="n">
        <v>2032</v>
      </c>
    </row>
    <row r="36" s="35" customFormat="true" ht="20.1" hidden="false" customHeight="true" outlineLevel="0" collapsed="false">
      <c r="A36" s="135" t="n">
        <v>1</v>
      </c>
      <c r="B36" s="36" t="s">
        <v>35</v>
      </c>
      <c r="C36" s="32"/>
      <c r="D36" s="33" t="n">
        <v>12</v>
      </c>
      <c r="E36" s="33" t="n">
        <v>16804</v>
      </c>
      <c r="F36" s="33" t="n">
        <v>14</v>
      </c>
      <c r="G36" s="33" t="n">
        <v>16804</v>
      </c>
      <c r="H36" s="34" t="n">
        <v>100</v>
      </c>
      <c r="I36" s="33" t="n">
        <v>12</v>
      </c>
      <c r="J36" s="33" t="s">
        <v>13</v>
      </c>
      <c r="K36" s="34" t="s">
        <v>13</v>
      </c>
      <c r="L36" s="33" t="s">
        <v>16</v>
      </c>
      <c r="M36" s="33" t="s">
        <v>16</v>
      </c>
      <c r="N36" s="34" t="s">
        <v>16</v>
      </c>
      <c r="O36" s="33" t="s">
        <v>16</v>
      </c>
      <c r="P36" s="33" t="s">
        <v>16</v>
      </c>
      <c r="Q36" s="34" t="s">
        <v>16</v>
      </c>
      <c r="R36" s="33" t="n">
        <v>2</v>
      </c>
      <c r="S36" s="33" t="s">
        <v>13</v>
      </c>
      <c r="T36" s="34" t="s">
        <v>13</v>
      </c>
      <c r="U36" s="33" t="s">
        <v>16</v>
      </c>
      <c r="V36" s="33" t="s">
        <v>16</v>
      </c>
      <c r="W36" s="34" t="s">
        <v>16</v>
      </c>
      <c r="X36" s="33" t="s">
        <v>16</v>
      </c>
      <c r="Y36" s="33" t="s">
        <v>16</v>
      </c>
      <c r="Z36" s="34" t="s">
        <v>16</v>
      </c>
      <c r="AA36" s="33" t="s">
        <v>16</v>
      </c>
      <c r="AB36" s="33" t="s">
        <v>16</v>
      </c>
    </row>
    <row r="37" s="35" customFormat="true" ht="20.1" hidden="false" customHeight="true" outlineLevel="0" collapsed="false">
      <c r="A37" s="135" t="n">
        <v>1</v>
      </c>
      <c r="B37" s="36" t="s">
        <v>36</v>
      </c>
      <c r="C37" s="32"/>
      <c r="D37" s="33" t="n">
        <v>1940</v>
      </c>
      <c r="E37" s="33" t="n">
        <v>149385</v>
      </c>
      <c r="F37" s="33" t="n">
        <v>2899</v>
      </c>
      <c r="G37" s="33" t="n">
        <v>145537</v>
      </c>
      <c r="H37" s="34" t="n">
        <v>100</v>
      </c>
      <c r="I37" s="33" t="n">
        <v>1847</v>
      </c>
      <c r="J37" s="33" t="n">
        <v>116066</v>
      </c>
      <c r="K37" s="34" t="n">
        <v>79.8</v>
      </c>
      <c r="L37" s="33" t="n">
        <v>392</v>
      </c>
      <c r="M37" s="33" t="n">
        <v>9731</v>
      </c>
      <c r="N37" s="34" t="n">
        <v>6.7</v>
      </c>
      <c r="O37" s="33" t="n">
        <v>43</v>
      </c>
      <c r="P37" s="33" t="n">
        <v>970</v>
      </c>
      <c r="Q37" s="34" t="n">
        <v>0.7</v>
      </c>
      <c r="R37" s="33" t="n">
        <v>97</v>
      </c>
      <c r="S37" s="33" t="n">
        <v>1964</v>
      </c>
      <c r="T37" s="34" t="n">
        <v>1.3</v>
      </c>
      <c r="U37" s="33" t="n">
        <v>298</v>
      </c>
      <c r="V37" s="33" t="n">
        <v>1031</v>
      </c>
      <c r="W37" s="34" t="n">
        <v>0.7</v>
      </c>
      <c r="X37" s="33" t="n">
        <v>222</v>
      </c>
      <c r="Y37" s="33" t="n">
        <v>15775</v>
      </c>
      <c r="Z37" s="34" t="n">
        <v>10.8</v>
      </c>
      <c r="AA37" s="33" t="n">
        <v>101</v>
      </c>
      <c r="AB37" s="33" t="n">
        <v>3849</v>
      </c>
    </row>
    <row r="38" s="19" customFormat="true" ht="20.1" hidden="false" customHeight="true" outlineLevel="0" collapsed="false">
      <c r="A38" s="133" t="n">
        <v>2</v>
      </c>
      <c r="B38" s="36" t="s">
        <v>37</v>
      </c>
      <c r="C38" s="37"/>
      <c r="D38" s="38" t="n">
        <v>430</v>
      </c>
      <c r="E38" s="38" t="n">
        <v>12909</v>
      </c>
      <c r="F38" s="38" t="n">
        <v>603</v>
      </c>
      <c r="G38" s="38" t="n">
        <v>12863</v>
      </c>
      <c r="H38" s="39" t="n">
        <v>100</v>
      </c>
      <c r="I38" s="38" t="n">
        <v>429</v>
      </c>
      <c r="J38" s="38" t="n">
        <v>11065</v>
      </c>
      <c r="K38" s="39" t="n">
        <v>86.1</v>
      </c>
      <c r="L38" s="38" t="n">
        <v>108</v>
      </c>
      <c r="M38" s="38" t="n">
        <v>772</v>
      </c>
      <c r="N38" s="39" t="n">
        <v>6</v>
      </c>
      <c r="O38" s="38" t="n">
        <v>5</v>
      </c>
      <c r="P38" s="38" t="n">
        <v>14</v>
      </c>
      <c r="Q38" s="39" t="n">
        <v>0.1</v>
      </c>
      <c r="R38" s="38" t="n">
        <v>25</v>
      </c>
      <c r="S38" s="38" t="n">
        <v>878</v>
      </c>
      <c r="T38" s="39" t="n">
        <v>6.8</v>
      </c>
      <c r="U38" s="38" t="n">
        <v>12</v>
      </c>
      <c r="V38" s="38" t="n">
        <v>15</v>
      </c>
      <c r="W38" s="39" t="n">
        <v>0.1</v>
      </c>
      <c r="X38" s="38" t="n">
        <v>24</v>
      </c>
      <c r="Y38" s="38" t="n">
        <v>118</v>
      </c>
      <c r="Z38" s="39" t="n">
        <v>0.9</v>
      </c>
      <c r="AA38" s="38" t="n">
        <v>9</v>
      </c>
      <c r="AB38" s="38" t="n">
        <v>46</v>
      </c>
    </row>
    <row r="39" s="19" customFormat="true" ht="20.1" hidden="false" customHeight="true" outlineLevel="0" collapsed="false">
      <c r="A39" s="133" t="n">
        <v>2</v>
      </c>
      <c r="B39" s="36" t="s">
        <v>38</v>
      </c>
      <c r="C39" s="37"/>
      <c r="D39" s="38" t="n">
        <v>553</v>
      </c>
      <c r="E39" s="38" t="n">
        <v>20209</v>
      </c>
      <c r="F39" s="38" t="n">
        <v>898</v>
      </c>
      <c r="G39" s="38" t="n">
        <v>19962</v>
      </c>
      <c r="H39" s="39" t="n">
        <v>100</v>
      </c>
      <c r="I39" s="38" t="n">
        <v>526</v>
      </c>
      <c r="J39" s="38" t="n">
        <v>16635</v>
      </c>
      <c r="K39" s="39" t="n">
        <v>83.4</v>
      </c>
      <c r="L39" s="38" t="n">
        <v>84</v>
      </c>
      <c r="M39" s="38" t="n">
        <v>1000</v>
      </c>
      <c r="N39" s="39" t="n">
        <v>5</v>
      </c>
      <c r="O39" s="38" t="n">
        <v>14</v>
      </c>
      <c r="P39" s="38" t="n">
        <v>110</v>
      </c>
      <c r="Q39" s="39" t="n">
        <v>0.5</v>
      </c>
      <c r="R39" s="38" t="n">
        <v>17</v>
      </c>
      <c r="S39" s="38" t="n">
        <v>199</v>
      </c>
      <c r="T39" s="39" t="n">
        <v>1</v>
      </c>
      <c r="U39" s="38" t="n">
        <v>183</v>
      </c>
      <c r="V39" s="38" t="n">
        <v>433</v>
      </c>
      <c r="W39" s="39" t="n">
        <v>2.2</v>
      </c>
      <c r="X39" s="38" t="n">
        <v>74</v>
      </c>
      <c r="Y39" s="38" t="n">
        <v>1586</v>
      </c>
      <c r="Z39" s="39" t="n">
        <v>7.9</v>
      </c>
      <c r="AA39" s="38" t="n">
        <v>32</v>
      </c>
      <c r="AB39" s="38" t="n">
        <v>247</v>
      </c>
    </row>
    <row r="40" s="19" customFormat="true" ht="20.1" hidden="false" customHeight="true" outlineLevel="0" collapsed="false">
      <c r="A40" s="133" t="n">
        <v>2</v>
      </c>
      <c r="B40" s="36" t="s">
        <v>39</v>
      </c>
      <c r="C40" s="37"/>
      <c r="D40" s="38" t="n">
        <v>957</v>
      </c>
      <c r="E40" s="38" t="n">
        <v>116267</v>
      </c>
      <c r="F40" s="38" t="n">
        <v>1398</v>
      </c>
      <c r="G40" s="38" t="n">
        <v>112711</v>
      </c>
      <c r="H40" s="39" t="n">
        <v>100</v>
      </c>
      <c r="I40" s="38" t="n">
        <v>892</v>
      </c>
      <c r="J40" s="38" t="n">
        <v>88366</v>
      </c>
      <c r="K40" s="39" t="n">
        <v>78.3</v>
      </c>
      <c r="L40" s="38" t="n">
        <v>200</v>
      </c>
      <c r="M40" s="38" t="n">
        <v>7959</v>
      </c>
      <c r="N40" s="39" t="n">
        <v>7.1</v>
      </c>
      <c r="O40" s="38" t="n">
        <v>24</v>
      </c>
      <c r="P40" s="38" t="n">
        <v>847</v>
      </c>
      <c r="Q40" s="39" t="n">
        <v>0.8</v>
      </c>
      <c r="R40" s="38" t="n">
        <v>55</v>
      </c>
      <c r="S40" s="38" t="n">
        <v>886</v>
      </c>
      <c r="T40" s="39" t="n">
        <v>0.8</v>
      </c>
      <c r="U40" s="38" t="n">
        <v>103</v>
      </c>
      <c r="V40" s="38" t="n">
        <v>582</v>
      </c>
      <c r="W40" s="39" t="n">
        <v>0.5</v>
      </c>
      <c r="X40" s="38" t="n">
        <v>124</v>
      </c>
      <c r="Y40" s="38" t="n">
        <v>14071</v>
      </c>
      <c r="Z40" s="39" t="n">
        <v>12.5</v>
      </c>
      <c r="AA40" s="38" t="n">
        <v>60</v>
      </c>
      <c r="AB40" s="38" t="n">
        <v>3556</v>
      </c>
    </row>
    <row r="41" s="35" customFormat="true" ht="20.1" hidden="false" customHeight="true" outlineLevel="0" collapsed="false">
      <c r="A41" s="135" t="n">
        <v>1</v>
      </c>
      <c r="B41" s="36" t="s">
        <v>40</v>
      </c>
      <c r="C41" s="32"/>
      <c r="D41" s="33" t="n">
        <v>12</v>
      </c>
      <c r="E41" s="33" t="n">
        <v>558</v>
      </c>
      <c r="F41" s="33" t="n">
        <v>18</v>
      </c>
      <c r="G41" s="33" t="s">
        <v>13</v>
      </c>
      <c r="H41" s="34" t="n">
        <v>100</v>
      </c>
      <c r="I41" s="33" t="n">
        <v>12</v>
      </c>
      <c r="J41" s="33" t="n">
        <v>506</v>
      </c>
      <c r="K41" s="34" t="n">
        <v>91.9</v>
      </c>
      <c r="L41" s="33" t="s">
        <v>16</v>
      </c>
      <c r="M41" s="33" t="s">
        <v>16</v>
      </c>
      <c r="N41" s="34" t="s">
        <v>16</v>
      </c>
      <c r="O41" s="33" t="n">
        <v>2</v>
      </c>
      <c r="P41" s="33" t="s">
        <v>13</v>
      </c>
      <c r="Q41" s="34" t="s">
        <v>13</v>
      </c>
      <c r="R41" s="33" t="n">
        <v>1</v>
      </c>
      <c r="S41" s="33" t="s">
        <v>13</v>
      </c>
      <c r="T41" s="34" t="s">
        <v>13</v>
      </c>
      <c r="U41" s="33" t="n">
        <v>2</v>
      </c>
      <c r="V41" s="33" t="s">
        <v>13</v>
      </c>
      <c r="W41" s="34" t="s">
        <v>13</v>
      </c>
      <c r="X41" s="33" t="n">
        <v>1</v>
      </c>
      <c r="Y41" s="33" t="s">
        <v>13</v>
      </c>
      <c r="Z41" s="34" t="s">
        <v>13</v>
      </c>
      <c r="AA41" s="33" t="n">
        <v>3</v>
      </c>
      <c r="AB41" s="33" t="s">
        <v>13</v>
      </c>
    </row>
    <row r="42" s="19" customFormat="true" ht="20.1" hidden="false" customHeight="true" outlineLevel="0" collapsed="false">
      <c r="A42" s="133" t="n">
        <v>3</v>
      </c>
      <c r="B42" s="36" t="s">
        <v>30</v>
      </c>
      <c r="C42" s="37"/>
      <c r="D42" s="38" t="n">
        <v>11</v>
      </c>
      <c r="E42" s="38" t="n">
        <v>344</v>
      </c>
      <c r="F42" s="38" t="n">
        <v>17</v>
      </c>
      <c r="G42" s="38" t="n">
        <v>337</v>
      </c>
      <c r="H42" s="39" t="n">
        <v>100</v>
      </c>
      <c r="I42" s="38" t="n">
        <v>11</v>
      </c>
      <c r="J42" s="38" t="n">
        <v>293</v>
      </c>
      <c r="K42" s="39" t="n">
        <v>86.9</v>
      </c>
      <c r="L42" s="38" t="s">
        <v>16</v>
      </c>
      <c r="M42" s="38" t="s">
        <v>16</v>
      </c>
      <c r="N42" s="39" t="s">
        <v>16</v>
      </c>
      <c r="O42" s="38" t="n">
        <v>2</v>
      </c>
      <c r="P42" s="38" t="s">
        <v>13</v>
      </c>
      <c r="Q42" s="39" t="s">
        <v>13</v>
      </c>
      <c r="R42" s="38" t="n">
        <v>1</v>
      </c>
      <c r="S42" s="38" t="s">
        <v>13</v>
      </c>
      <c r="T42" s="39" t="s">
        <v>13</v>
      </c>
      <c r="U42" s="38" t="n">
        <v>2</v>
      </c>
      <c r="V42" s="38" t="s">
        <v>13</v>
      </c>
      <c r="W42" s="39" t="s">
        <v>13</v>
      </c>
      <c r="X42" s="38" t="n">
        <v>1</v>
      </c>
      <c r="Y42" s="38" t="s">
        <v>13</v>
      </c>
      <c r="Z42" s="39" t="s">
        <v>13</v>
      </c>
      <c r="AA42" s="38" t="n">
        <v>3</v>
      </c>
      <c r="AB42" s="38" t="s">
        <v>13</v>
      </c>
    </row>
    <row r="43" s="35" customFormat="true" ht="20.1" hidden="false" customHeight="true" outlineLevel="0" collapsed="false">
      <c r="A43" s="135" t="n">
        <v>1</v>
      </c>
      <c r="B43" s="36" t="s">
        <v>41</v>
      </c>
      <c r="C43" s="32"/>
      <c r="D43" s="33" t="n">
        <v>211</v>
      </c>
      <c r="E43" s="33" t="n">
        <v>25889</v>
      </c>
      <c r="F43" s="33" t="n">
        <v>237</v>
      </c>
      <c r="G43" s="33" t="n">
        <v>24915</v>
      </c>
      <c r="H43" s="34" t="n">
        <v>100</v>
      </c>
      <c r="I43" s="33" t="s">
        <v>16</v>
      </c>
      <c r="J43" s="33" t="s">
        <v>16</v>
      </c>
      <c r="K43" s="34" t="s">
        <v>16</v>
      </c>
      <c r="L43" s="33" t="n">
        <v>138</v>
      </c>
      <c r="M43" s="33" t="n">
        <v>7176</v>
      </c>
      <c r="N43" s="34" t="n">
        <v>28.8</v>
      </c>
      <c r="O43" s="33" t="n">
        <v>22</v>
      </c>
      <c r="P43" s="33" t="n">
        <v>13064</v>
      </c>
      <c r="Q43" s="34" t="n">
        <v>52.4</v>
      </c>
      <c r="R43" s="33" t="n">
        <v>26</v>
      </c>
      <c r="S43" s="33" t="n">
        <v>2294</v>
      </c>
      <c r="T43" s="34" t="n">
        <v>9.2</v>
      </c>
      <c r="U43" s="33" t="n">
        <v>51</v>
      </c>
      <c r="V43" s="33" t="n">
        <v>2381</v>
      </c>
      <c r="W43" s="34" t="n">
        <v>9.6</v>
      </c>
      <c r="X43" s="33" t="s">
        <v>16</v>
      </c>
      <c r="Y43" s="33" t="s">
        <v>16</v>
      </c>
      <c r="Z43" s="34" t="s">
        <v>16</v>
      </c>
      <c r="AA43" s="33" t="n">
        <v>16</v>
      </c>
      <c r="AB43" s="33" t="n">
        <v>973</v>
      </c>
    </row>
    <row r="44" s="19" customFormat="true" ht="30" hidden="false" customHeight="true" outlineLevel="0" collapsed="false">
      <c r="A44" s="133" t="n">
        <v>3</v>
      </c>
      <c r="B44" s="165" t="s">
        <v>109</v>
      </c>
      <c r="C44" s="165"/>
      <c r="D44" s="166" t="n">
        <v>32</v>
      </c>
      <c r="E44" s="166" t="n">
        <v>14614</v>
      </c>
      <c r="F44" s="166" t="n">
        <v>38</v>
      </c>
      <c r="G44" s="166" t="n">
        <v>14593</v>
      </c>
      <c r="H44" s="167" t="n">
        <v>100</v>
      </c>
      <c r="I44" s="166" t="s">
        <v>16</v>
      </c>
      <c r="J44" s="166" t="s">
        <v>16</v>
      </c>
      <c r="K44" s="167" t="s">
        <v>16</v>
      </c>
      <c r="L44" s="166" t="n">
        <v>1</v>
      </c>
      <c r="M44" s="166" t="s">
        <v>13</v>
      </c>
      <c r="N44" s="167" t="s">
        <v>13</v>
      </c>
      <c r="O44" s="166" t="n">
        <v>18</v>
      </c>
      <c r="P44" s="166" t="s">
        <v>13</v>
      </c>
      <c r="Q44" s="167" t="s">
        <v>13</v>
      </c>
      <c r="R44" s="166" t="n">
        <v>19</v>
      </c>
      <c r="S44" s="166" t="n">
        <v>1862</v>
      </c>
      <c r="T44" s="167" t="n">
        <v>12.8</v>
      </c>
      <c r="U44" s="166" t="s">
        <v>16</v>
      </c>
      <c r="V44" s="166" t="s">
        <v>16</v>
      </c>
      <c r="W44" s="167" t="s">
        <v>16</v>
      </c>
      <c r="X44" s="166" t="s">
        <v>16</v>
      </c>
      <c r="Y44" s="166" t="s">
        <v>16</v>
      </c>
      <c r="Z44" s="167" t="s">
        <v>16</v>
      </c>
      <c r="AA44" s="166" t="n">
        <v>3</v>
      </c>
      <c r="AB44" s="166" t="n">
        <v>21</v>
      </c>
    </row>
  </sheetData>
  <mergeCells count="35">
    <mergeCell ref="C2:N2"/>
    <mergeCell ref="C3:N3"/>
    <mergeCell ref="C4:N4"/>
    <mergeCell ref="B6:C11"/>
    <mergeCell ref="D6:E9"/>
    <mergeCell ref="F6:AB6"/>
    <mergeCell ref="F7:H9"/>
    <mergeCell ref="I7:Z7"/>
    <mergeCell ref="AA7:AB9"/>
    <mergeCell ref="I8:Z8"/>
    <mergeCell ref="I9:K9"/>
    <mergeCell ref="L9:N9"/>
    <mergeCell ref="O9:Q9"/>
    <mergeCell ref="R9:T9"/>
    <mergeCell ref="U9:W9"/>
    <mergeCell ref="X9:Z9"/>
    <mergeCell ref="D10:D11"/>
    <mergeCell ref="E10:E11"/>
    <mergeCell ref="F10:F11"/>
    <mergeCell ref="G10:G11"/>
    <mergeCell ref="I10:I11"/>
    <mergeCell ref="J10:J11"/>
    <mergeCell ref="L10:L11"/>
    <mergeCell ref="M10:M11"/>
    <mergeCell ref="O10:O11"/>
    <mergeCell ref="P10:P11"/>
    <mergeCell ref="R10:R11"/>
    <mergeCell ref="S10:S11"/>
    <mergeCell ref="U10:U11"/>
    <mergeCell ref="V10:V11"/>
    <mergeCell ref="X10:X11"/>
    <mergeCell ref="Y10:Y11"/>
    <mergeCell ref="AA10:AA11"/>
    <mergeCell ref="AB10:AB11"/>
    <mergeCell ref="B44:C44"/>
  </mergeCells>
  <printOptions headings="false" gridLines="false" gridLinesSet="true" horizontalCentered="false" verticalCentered="false"/>
  <pageMargins left="0.590277777777778" right="0.590277777777778" top="0.39375" bottom="0.590277777777778" header="0.511811023622047" footer="0.511811023622047"/>
  <pageSetup paperSize="9" scale="81" fitToWidth="1" fitToHeight="1" pageOrder="overThenDown" orientation="portrait" blackAndWhite="false" draft="false" cellComments="none" horizontalDpi="300" verticalDpi="300" copies="1"/>
  <headerFooter differentFirst="false" differentOddEven="false">
    <oddHeader/>
    <oddFooter/>
  </headerFooter>
  <colBreaks count="2" manualBreakCount="2">
    <brk id="14" man="true" max="65535" min="0"/>
    <brk id="4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3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8.96875" defaultRowHeight="15" zeroHeight="false" outlineLevelRow="0" outlineLevelCol="0"/>
  <cols>
    <col collapsed="false" customWidth="true" hidden="true" outlineLevel="0" max="1" min="1" style="0" width="5.62"/>
    <col collapsed="false" customWidth="true" hidden="false" outlineLevel="0" max="2" min="2" style="168" width="3.87"/>
    <col collapsed="false" customWidth="true" hidden="false" outlineLevel="0" max="3" min="3" style="168" width="1.62"/>
    <col collapsed="false" customWidth="true" hidden="false" outlineLevel="0" max="4" min="4" style="0" width="46.49"/>
    <col collapsed="false" customWidth="true" hidden="false" outlineLevel="0" max="8" min="5" style="0" width="9.62"/>
    <col collapsed="false" customWidth="true" hidden="false" outlineLevel="0" max="52" min="9" style="0" width="8.62"/>
  </cols>
  <sheetData>
    <row r="1" s="169" customFormat="true" ht="20.1" hidden="false" customHeight="true" outlineLevel="0" collapsed="false">
      <c r="B1" s="170" t="s">
        <v>110</v>
      </c>
      <c r="C1" s="170"/>
      <c r="D1" s="3"/>
      <c r="E1" s="3"/>
      <c r="F1" s="3"/>
      <c r="G1" s="3"/>
      <c r="H1" s="3"/>
      <c r="I1" s="3"/>
      <c r="J1" s="3"/>
      <c r="K1" s="3"/>
      <c r="L1" s="3"/>
      <c r="M1" s="3"/>
      <c r="N1" s="171"/>
      <c r="O1" s="3"/>
      <c r="P1" s="3"/>
      <c r="Q1" s="3"/>
      <c r="R1" s="3"/>
      <c r="S1" s="3"/>
      <c r="T1" s="3"/>
      <c r="U1" s="3"/>
      <c r="V1" s="3"/>
    </row>
    <row r="2" s="8" customFormat="true" ht="24" hidden="false" customHeight="true" outlineLevel="0" collapsed="false">
      <c r="B2" s="172" t="s">
        <v>1</v>
      </c>
      <c r="C2" s="172"/>
      <c r="D2" s="7" t="s">
        <v>2</v>
      </c>
      <c r="E2" s="7"/>
      <c r="F2" s="7"/>
      <c r="G2" s="7"/>
      <c r="H2" s="7"/>
      <c r="I2" s="173"/>
      <c r="J2" s="173"/>
      <c r="K2" s="6"/>
    </row>
    <row r="3" s="8" customFormat="true" ht="12" hidden="false" customHeight="true" outlineLevel="0" collapsed="false">
      <c r="B3" s="172" t="s">
        <v>3</v>
      </c>
      <c r="C3" s="172"/>
      <c r="D3" s="7" t="s">
        <v>4</v>
      </c>
      <c r="E3" s="7"/>
      <c r="F3" s="7"/>
      <c r="G3" s="7"/>
      <c r="H3" s="7"/>
      <c r="I3" s="173"/>
      <c r="J3" s="173"/>
      <c r="K3" s="9"/>
    </row>
    <row r="4" s="174" customFormat="true" ht="15" hidden="false" customHeight="true" outlineLevel="0" collapsed="false">
      <c r="B4" s="19"/>
      <c r="C4" s="19"/>
      <c r="D4" s="175"/>
      <c r="E4" s="14"/>
      <c r="F4" s="14"/>
      <c r="G4" s="14"/>
      <c r="H4" s="14"/>
      <c r="I4" s="14"/>
      <c r="J4" s="14"/>
      <c r="K4" s="14"/>
      <c r="L4" s="14"/>
      <c r="M4" s="14"/>
      <c r="N4" s="14"/>
      <c r="O4" s="14"/>
      <c r="P4" s="14"/>
      <c r="Q4" s="14"/>
      <c r="R4" s="14"/>
      <c r="S4" s="14"/>
      <c r="T4" s="14"/>
      <c r="U4" s="14"/>
      <c r="V4" s="14"/>
    </row>
    <row r="5" s="174" customFormat="true" ht="15" hidden="false" customHeight="true" outlineLevel="0" collapsed="false">
      <c r="B5" s="157" t="s">
        <v>111</v>
      </c>
      <c r="C5" s="157"/>
      <c r="D5" s="157"/>
      <c r="E5" s="176" t="s">
        <v>98</v>
      </c>
      <c r="F5" s="176"/>
      <c r="G5" s="176"/>
      <c r="H5" s="176"/>
      <c r="I5" s="177"/>
      <c r="J5" s="177"/>
      <c r="K5" s="177"/>
      <c r="L5" s="177"/>
      <c r="M5" s="178"/>
      <c r="N5" s="178"/>
      <c r="O5" s="178"/>
      <c r="P5" s="178"/>
      <c r="Q5" s="178"/>
      <c r="R5" s="178"/>
      <c r="S5" s="178"/>
      <c r="T5" s="179"/>
    </row>
    <row r="6" s="174" customFormat="true" ht="15" hidden="false" customHeight="true" outlineLevel="0" collapsed="false">
      <c r="B6" s="157"/>
      <c r="C6" s="157"/>
      <c r="D6" s="157"/>
      <c r="E6" s="176"/>
      <c r="F6" s="176"/>
      <c r="G6" s="176"/>
      <c r="H6" s="176"/>
      <c r="I6" s="180" t="s">
        <v>5</v>
      </c>
      <c r="J6" s="180"/>
      <c r="K6" s="180"/>
      <c r="L6" s="180"/>
      <c r="M6" s="180"/>
      <c r="N6" s="180"/>
      <c r="O6" s="180"/>
      <c r="P6" s="180"/>
      <c r="Q6" s="180"/>
      <c r="R6" s="180"/>
      <c r="S6" s="180"/>
      <c r="T6" s="180"/>
    </row>
    <row r="7" s="174" customFormat="true" ht="15" hidden="false" customHeight="true" outlineLevel="0" collapsed="false">
      <c r="B7" s="157"/>
      <c r="C7" s="157"/>
      <c r="D7" s="157"/>
      <c r="E7" s="176"/>
      <c r="F7" s="176"/>
      <c r="G7" s="176"/>
      <c r="H7" s="176"/>
      <c r="I7" s="181" t="s">
        <v>12</v>
      </c>
      <c r="J7" s="181"/>
      <c r="K7" s="181"/>
      <c r="L7" s="181"/>
      <c r="M7" s="153" t="s">
        <v>17</v>
      </c>
      <c r="N7" s="153"/>
      <c r="O7" s="153"/>
      <c r="P7" s="153"/>
      <c r="Q7" s="153" t="s">
        <v>20</v>
      </c>
      <c r="R7" s="153"/>
      <c r="S7" s="153"/>
      <c r="T7" s="153"/>
    </row>
    <row r="8" s="174" customFormat="true" ht="45" hidden="false" customHeight="true" outlineLevel="0" collapsed="false">
      <c r="B8" s="157"/>
      <c r="C8" s="157"/>
      <c r="D8" s="157"/>
      <c r="E8" s="182" t="s">
        <v>6</v>
      </c>
      <c r="F8" s="20" t="s">
        <v>7</v>
      </c>
      <c r="G8" s="151" t="s">
        <v>8</v>
      </c>
      <c r="H8" s="20" t="s">
        <v>9</v>
      </c>
      <c r="I8" s="183" t="s">
        <v>6</v>
      </c>
      <c r="J8" s="20" t="s">
        <v>7</v>
      </c>
      <c r="K8" s="151" t="s">
        <v>8</v>
      </c>
      <c r="L8" s="20" t="s">
        <v>9</v>
      </c>
      <c r="M8" s="183" t="s">
        <v>6</v>
      </c>
      <c r="N8" s="20" t="s">
        <v>7</v>
      </c>
      <c r="O8" s="151" t="s">
        <v>8</v>
      </c>
      <c r="P8" s="20" t="s">
        <v>9</v>
      </c>
      <c r="Q8" s="183" t="s">
        <v>6</v>
      </c>
      <c r="R8" s="20" t="s">
        <v>7</v>
      </c>
      <c r="S8" s="151" t="s">
        <v>8</v>
      </c>
      <c r="T8" s="20" t="s">
        <v>9</v>
      </c>
    </row>
    <row r="9" s="174" customFormat="true" ht="15" hidden="false" customHeight="true" outlineLevel="0" collapsed="false">
      <c r="B9" s="36"/>
      <c r="C9" s="37"/>
      <c r="D9" s="184"/>
      <c r="E9" s="185"/>
      <c r="F9" s="186"/>
      <c r="G9" s="185"/>
      <c r="H9" s="186"/>
      <c r="I9" s="185"/>
      <c r="J9" s="186"/>
      <c r="K9" s="185"/>
      <c r="L9" s="186"/>
      <c r="M9" s="185"/>
      <c r="N9" s="186"/>
      <c r="O9" s="185"/>
      <c r="P9" s="186"/>
      <c r="Q9" s="185"/>
      <c r="R9" s="186"/>
      <c r="S9" s="185"/>
      <c r="T9" s="186"/>
    </row>
    <row r="10" s="187" customFormat="true" ht="15" hidden="false" customHeight="true" outlineLevel="0" collapsed="false">
      <c r="A10" s="187" t="n">
        <v>2</v>
      </c>
      <c r="B10" s="188" t="s">
        <v>112</v>
      </c>
      <c r="C10" s="188"/>
      <c r="D10" s="188"/>
      <c r="E10" s="189" t="n">
        <v>6771</v>
      </c>
      <c r="F10" s="189" t="n">
        <v>39417</v>
      </c>
      <c r="G10" s="189" t="n">
        <v>706687</v>
      </c>
      <c r="H10" s="189" t="n">
        <v>1095416</v>
      </c>
      <c r="I10" s="189" t="n">
        <v>1</v>
      </c>
      <c r="J10" s="189" t="n">
        <v>219</v>
      </c>
      <c r="K10" s="189" t="s">
        <v>13</v>
      </c>
      <c r="L10" s="189" t="s">
        <v>13</v>
      </c>
      <c r="M10" s="189" t="n">
        <v>7</v>
      </c>
      <c r="N10" s="189" t="n">
        <v>1450</v>
      </c>
      <c r="O10" s="189" t="s">
        <v>13</v>
      </c>
      <c r="P10" s="189" t="s">
        <v>13</v>
      </c>
      <c r="Q10" s="189" t="n">
        <v>310</v>
      </c>
      <c r="R10" s="189" t="n">
        <v>7773</v>
      </c>
      <c r="S10" s="189" t="n">
        <v>158691</v>
      </c>
      <c r="T10" s="189" t="n">
        <v>331086</v>
      </c>
    </row>
    <row r="11" s="174" customFormat="true" ht="15" hidden="false" customHeight="true" outlineLevel="0" collapsed="false">
      <c r="B11" s="190"/>
      <c r="C11" s="191"/>
      <c r="D11" s="192"/>
      <c r="E11" s="193"/>
      <c r="F11" s="193"/>
      <c r="G11" s="193"/>
      <c r="H11" s="193"/>
      <c r="I11" s="193"/>
      <c r="J11" s="193"/>
      <c r="K11" s="193"/>
      <c r="L11" s="193"/>
      <c r="M11" s="193"/>
      <c r="N11" s="193"/>
      <c r="O11" s="193"/>
      <c r="P11" s="193"/>
      <c r="Q11" s="193"/>
      <c r="R11" s="193"/>
      <c r="S11" s="193"/>
      <c r="T11" s="193"/>
    </row>
    <row r="12" s="194" customFormat="true" ht="15" hidden="false" customHeight="true" outlineLevel="0" collapsed="false">
      <c r="A12" s="194" t="n">
        <v>3</v>
      </c>
      <c r="B12" s="195" t="s">
        <v>113</v>
      </c>
      <c r="C12" s="196"/>
      <c r="D12" s="197" t="s">
        <v>114</v>
      </c>
      <c r="E12" s="198" t="n">
        <v>24</v>
      </c>
      <c r="F12" s="198" t="n">
        <v>1727</v>
      </c>
      <c r="G12" s="198" t="n">
        <v>40728</v>
      </c>
      <c r="H12" s="198" t="n">
        <v>104250</v>
      </c>
      <c r="I12" s="198" t="n">
        <v>1</v>
      </c>
      <c r="J12" s="198" t="n">
        <v>219</v>
      </c>
      <c r="K12" s="198" t="s">
        <v>13</v>
      </c>
      <c r="L12" s="198" t="s">
        <v>13</v>
      </c>
      <c r="M12" s="198" t="n">
        <v>7</v>
      </c>
      <c r="N12" s="198" t="n">
        <v>1450</v>
      </c>
      <c r="O12" s="198" t="s">
        <v>13</v>
      </c>
      <c r="P12" s="198" t="s">
        <v>13</v>
      </c>
      <c r="Q12" s="198" t="s">
        <v>16</v>
      </c>
      <c r="R12" s="198" t="s">
        <v>16</v>
      </c>
      <c r="S12" s="198" t="s">
        <v>16</v>
      </c>
      <c r="T12" s="198" t="s">
        <v>16</v>
      </c>
    </row>
    <row r="13" s="174" customFormat="true" ht="15" hidden="false" customHeight="true" outlineLevel="0" collapsed="false">
      <c r="A13" s="174" t="n">
        <v>4</v>
      </c>
      <c r="B13" s="199"/>
      <c r="C13" s="200" t="s">
        <v>115</v>
      </c>
      <c r="D13" s="201" t="s">
        <v>116</v>
      </c>
      <c r="E13" s="193" t="n">
        <v>8</v>
      </c>
      <c r="F13" s="193" t="n">
        <v>1669</v>
      </c>
      <c r="G13" s="193" t="n">
        <v>39549</v>
      </c>
      <c r="H13" s="193" t="n">
        <v>100677</v>
      </c>
      <c r="I13" s="193" t="n">
        <v>1</v>
      </c>
      <c r="J13" s="193" t="n">
        <v>219</v>
      </c>
      <c r="K13" s="193" t="s">
        <v>13</v>
      </c>
      <c r="L13" s="193" t="s">
        <v>13</v>
      </c>
      <c r="M13" s="193" t="n">
        <v>7</v>
      </c>
      <c r="N13" s="193" t="n">
        <v>1450</v>
      </c>
      <c r="O13" s="193" t="s">
        <v>13</v>
      </c>
      <c r="P13" s="193" t="s">
        <v>13</v>
      </c>
      <c r="Q13" s="193" t="s">
        <v>16</v>
      </c>
      <c r="R13" s="193" t="s">
        <v>16</v>
      </c>
      <c r="S13" s="193" t="s">
        <v>16</v>
      </c>
      <c r="T13" s="193" t="s">
        <v>16</v>
      </c>
    </row>
    <row r="14" s="174" customFormat="true" ht="15" hidden="false" customHeight="true" outlineLevel="0" collapsed="false">
      <c r="A14" s="174" t="n">
        <v>4</v>
      </c>
      <c r="B14" s="199"/>
      <c r="C14" s="200" t="s">
        <v>117</v>
      </c>
      <c r="D14" s="197" t="s">
        <v>118</v>
      </c>
      <c r="E14" s="193" t="n">
        <v>16</v>
      </c>
      <c r="F14" s="193" t="n">
        <v>58</v>
      </c>
      <c r="G14" s="193" t="n">
        <v>1178</v>
      </c>
      <c r="H14" s="193" t="n">
        <v>3573</v>
      </c>
      <c r="I14" s="193" t="s">
        <v>16</v>
      </c>
      <c r="J14" s="193" t="s">
        <v>16</v>
      </c>
      <c r="K14" s="193" t="s">
        <v>16</v>
      </c>
      <c r="L14" s="193" t="s">
        <v>16</v>
      </c>
      <c r="M14" s="193" t="s">
        <v>16</v>
      </c>
      <c r="N14" s="193" t="s">
        <v>16</v>
      </c>
      <c r="O14" s="193" t="s">
        <v>16</v>
      </c>
      <c r="P14" s="193" t="s">
        <v>16</v>
      </c>
      <c r="Q14" s="193" t="s">
        <v>16</v>
      </c>
      <c r="R14" s="193" t="s">
        <v>16</v>
      </c>
      <c r="S14" s="193" t="s">
        <v>16</v>
      </c>
      <c r="T14" s="193" t="s">
        <v>16</v>
      </c>
    </row>
    <row r="15" s="194" customFormat="true" ht="15" hidden="false" customHeight="true" outlineLevel="0" collapsed="false">
      <c r="A15" s="194" t="n">
        <v>3</v>
      </c>
      <c r="B15" s="195" t="s">
        <v>119</v>
      </c>
      <c r="C15" s="196"/>
      <c r="D15" s="197" t="s">
        <v>120</v>
      </c>
      <c r="E15" s="198" t="n">
        <v>1019</v>
      </c>
      <c r="F15" s="198" t="n">
        <v>3338</v>
      </c>
      <c r="G15" s="198" t="n">
        <v>41244</v>
      </c>
      <c r="H15" s="198" t="n">
        <v>136618</v>
      </c>
      <c r="I15" s="198" t="s">
        <v>16</v>
      </c>
      <c r="J15" s="198" t="s">
        <v>16</v>
      </c>
      <c r="K15" s="198" t="s">
        <v>16</v>
      </c>
      <c r="L15" s="198" t="s">
        <v>16</v>
      </c>
      <c r="M15" s="198" t="s">
        <v>16</v>
      </c>
      <c r="N15" s="198" t="s">
        <v>16</v>
      </c>
      <c r="O15" s="198" t="s">
        <v>16</v>
      </c>
      <c r="P15" s="198" t="s">
        <v>16</v>
      </c>
      <c r="Q15" s="198" t="n">
        <v>76</v>
      </c>
      <c r="R15" s="198" t="n">
        <v>796</v>
      </c>
      <c r="S15" s="198" t="n">
        <v>14153</v>
      </c>
      <c r="T15" s="198" t="n">
        <v>49763</v>
      </c>
    </row>
    <row r="16" s="174" customFormat="true" ht="15" hidden="false" customHeight="true" outlineLevel="0" collapsed="false">
      <c r="A16" s="174" t="n">
        <v>4</v>
      </c>
      <c r="B16" s="199"/>
      <c r="C16" s="200" t="s">
        <v>121</v>
      </c>
      <c r="D16" s="197" t="s">
        <v>122</v>
      </c>
      <c r="E16" s="193" t="n">
        <v>234</v>
      </c>
      <c r="F16" s="193" t="n">
        <v>581</v>
      </c>
      <c r="G16" s="193" t="n">
        <v>4940</v>
      </c>
      <c r="H16" s="193" t="n">
        <v>15565</v>
      </c>
      <c r="I16" s="193" t="s">
        <v>16</v>
      </c>
      <c r="J16" s="193" t="s">
        <v>16</v>
      </c>
      <c r="K16" s="193" t="s">
        <v>16</v>
      </c>
      <c r="L16" s="193" t="s">
        <v>16</v>
      </c>
      <c r="M16" s="193" t="s">
        <v>16</v>
      </c>
      <c r="N16" s="193" t="s">
        <v>16</v>
      </c>
      <c r="O16" s="193" t="s">
        <v>16</v>
      </c>
      <c r="P16" s="193" t="s">
        <v>16</v>
      </c>
      <c r="Q16" s="193" t="s">
        <v>16</v>
      </c>
      <c r="R16" s="193" t="s">
        <v>16</v>
      </c>
      <c r="S16" s="193" t="s">
        <v>16</v>
      </c>
      <c r="T16" s="193" t="s">
        <v>16</v>
      </c>
    </row>
    <row r="17" s="174" customFormat="true" ht="15" hidden="false" customHeight="true" outlineLevel="0" collapsed="false">
      <c r="A17" s="174" t="n">
        <v>4</v>
      </c>
      <c r="B17" s="199"/>
      <c r="C17" s="200" t="s">
        <v>123</v>
      </c>
      <c r="D17" s="197" t="s">
        <v>124</v>
      </c>
      <c r="E17" s="193" t="n">
        <v>108</v>
      </c>
      <c r="F17" s="193" t="n">
        <v>359</v>
      </c>
      <c r="G17" s="193" t="n">
        <v>5437</v>
      </c>
      <c r="H17" s="193" t="n">
        <v>17485</v>
      </c>
      <c r="I17" s="193" t="s">
        <v>16</v>
      </c>
      <c r="J17" s="193" t="s">
        <v>16</v>
      </c>
      <c r="K17" s="193" t="s">
        <v>16</v>
      </c>
      <c r="L17" s="193" t="s">
        <v>16</v>
      </c>
      <c r="M17" s="193" t="s">
        <v>16</v>
      </c>
      <c r="N17" s="193" t="s">
        <v>16</v>
      </c>
      <c r="O17" s="193" t="s">
        <v>16</v>
      </c>
      <c r="P17" s="193" t="s">
        <v>16</v>
      </c>
      <c r="Q17" s="193" t="n">
        <v>11</v>
      </c>
      <c r="R17" s="193" t="n">
        <v>133</v>
      </c>
      <c r="S17" s="193" t="n">
        <v>1998</v>
      </c>
      <c r="T17" s="193" t="n">
        <v>7231</v>
      </c>
    </row>
    <row r="18" s="174" customFormat="true" ht="15" hidden="false" customHeight="true" outlineLevel="0" collapsed="false">
      <c r="A18" s="174" t="n">
        <v>4</v>
      </c>
      <c r="B18" s="199"/>
      <c r="C18" s="200" t="s">
        <v>125</v>
      </c>
      <c r="D18" s="197" t="s">
        <v>126</v>
      </c>
      <c r="E18" s="193" t="n">
        <v>442</v>
      </c>
      <c r="F18" s="193" t="n">
        <v>1494</v>
      </c>
      <c r="G18" s="193" t="n">
        <v>19677</v>
      </c>
      <c r="H18" s="193" t="n">
        <v>70243</v>
      </c>
      <c r="I18" s="193" t="s">
        <v>16</v>
      </c>
      <c r="J18" s="193" t="s">
        <v>16</v>
      </c>
      <c r="K18" s="193" t="s">
        <v>16</v>
      </c>
      <c r="L18" s="193" t="s">
        <v>16</v>
      </c>
      <c r="M18" s="193" t="s">
        <v>16</v>
      </c>
      <c r="N18" s="193" t="s">
        <v>16</v>
      </c>
      <c r="O18" s="193" t="s">
        <v>16</v>
      </c>
      <c r="P18" s="193" t="s">
        <v>16</v>
      </c>
      <c r="Q18" s="193" t="n">
        <v>41</v>
      </c>
      <c r="R18" s="193" t="n">
        <v>439</v>
      </c>
      <c r="S18" s="193" t="n">
        <v>8848</v>
      </c>
      <c r="T18" s="193" t="n">
        <v>30408</v>
      </c>
    </row>
    <row r="19" s="174" customFormat="true" ht="15" hidden="false" customHeight="true" outlineLevel="0" collapsed="false">
      <c r="A19" s="174" t="n">
        <v>4</v>
      </c>
      <c r="B19" s="199"/>
      <c r="C19" s="200" t="s">
        <v>127</v>
      </c>
      <c r="D19" s="197" t="s">
        <v>128</v>
      </c>
      <c r="E19" s="193" t="n">
        <v>76</v>
      </c>
      <c r="F19" s="193" t="n">
        <v>231</v>
      </c>
      <c r="G19" s="193" t="n">
        <v>2948</v>
      </c>
      <c r="H19" s="193" t="n">
        <v>11554</v>
      </c>
      <c r="I19" s="193" t="s">
        <v>16</v>
      </c>
      <c r="J19" s="193" t="s">
        <v>16</v>
      </c>
      <c r="K19" s="193" t="s">
        <v>16</v>
      </c>
      <c r="L19" s="193" t="s">
        <v>16</v>
      </c>
      <c r="M19" s="193" t="s">
        <v>16</v>
      </c>
      <c r="N19" s="193" t="s">
        <v>16</v>
      </c>
      <c r="O19" s="193" t="s">
        <v>16</v>
      </c>
      <c r="P19" s="193" t="s">
        <v>16</v>
      </c>
      <c r="Q19" s="193" t="n">
        <v>9</v>
      </c>
      <c r="R19" s="193" t="n">
        <v>45</v>
      </c>
      <c r="S19" s="193" t="n">
        <v>903</v>
      </c>
      <c r="T19" s="193" t="n">
        <v>4506</v>
      </c>
    </row>
    <row r="20" s="174" customFormat="true" ht="15" hidden="false" customHeight="true" outlineLevel="0" collapsed="false">
      <c r="A20" s="174" t="n">
        <v>4</v>
      </c>
      <c r="B20" s="199"/>
      <c r="C20" s="200" t="s">
        <v>129</v>
      </c>
      <c r="D20" s="197" t="s">
        <v>130</v>
      </c>
      <c r="E20" s="193" t="n">
        <v>159</v>
      </c>
      <c r="F20" s="193" t="n">
        <v>673</v>
      </c>
      <c r="G20" s="193" t="n">
        <v>8241</v>
      </c>
      <c r="H20" s="193" t="n">
        <v>21771</v>
      </c>
      <c r="I20" s="193" t="s">
        <v>16</v>
      </c>
      <c r="J20" s="193" t="s">
        <v>16</v>
      </c>
      <c r="K20" s="193" t="s">
        <v>16</v>
      </c>
      <c r="L20" s="193" t="s">
        <v>16</v>
      </c>
      <c r="M20" s="193" t="s">
        <v>16</v>
      </c>
      <c r="N20" s="193" t="s">
        <v>16</v>
      </c>
      <c r="O20" s="193" t="s">
        <v>16</v>
      </c>
      <c r="P20" s="193" t="s">
        <v>16</v>
      </c>
      <c r="Q20" s="193" t="n">
        <v>15</v>
      </c>
      <c r="R20" s="193" t="n">
        <v>179</v>
      </c>
      <c r="S20" s="193" t="n">
        <v>2405</v>
      </c>
      <c r="T20" s="193" t="n">
        <v>7618</v>
      </c>
    </row>
    <row r="21" s="194" customFormat="true" ht="15" hidden="false" customHeight="true" outlineLevel="0" collapsed="false">
      <c r="A21" s="194" t="n">
        <v>3</v>
      </c>
      <c r="B21" s="195" t="s">
        <v>131</v>
      </c>
      <c r="C21" s="196"/>
      <c r="D21" s="197" t="s">
        <v>132</v>
      </c>
      <c r="E21" s="198" t="n">
        <v>2070</v>
      </c>
      <c r="F21" s="198" t="n">
        <v>13979</v>
      </c>
      <c r="G21" s="198" t="n">
        <v>217836</v>
      </c>
      <c r="H21" s="198" t="n">
        <v>319490</v>
      </c>
      <c r="I21" s="198" t="s">
        <v>16</v>
      </c>
      <c r="J21" s="198" t="s">
        <v>16</v>
      </c>
      <c r="K21" s="198" t="s">
        <v>16</v>
      </c>
      <c r="L21" s="198" t="s">
        <v>16</v>
      </c>
      <c r="M21" s="198" t="s">
        <v>16</v>
      </c>
      <c r="N21" s="198" t="s">
        <v>16</v>
      </c>
      <c r="O21" s="198" t="s">
        <v>16</v>
      </c>
      <c r="P21" s="198" t="s">
        <v>16</v>
      </c>
      <c r="Q21" s="198" t="n">
        <v>139</v>
      </c>
      <c r="R21" s="198" t="n">
        <v>5678</v>
      </c>
      <c r="S21" s="198" t="n">
        <v>121041</v>
      </c>
      <c r="T21" s="198" t="n">
        <v>167980</v>
      </c>
    </row>
    <row r="22" s="174" customFormat="true" ht="15" hidden="false" customHeight="true" outlineLevel="0" collapsed="false">
      <c r="A22" s="174" t="n">
        <v>4</v>
      </c>
      <c r="B22" s="199"/>
      <c r="C22" s="200" t="s">
        <v>133</v>
      </c>
      <c r="D22" s="197" t="s">
        <v>134</v>
      </c>
      <c r="E22" s="193" t="n">
        <v>242</v>
      </c>
      <c r="F22" s="193" t="n">
        <v>5668</v>
      </c>
      <c r="G22" s="193" t="n">
        <v>112478</v>
      </c>
      <c r="H22" s="193" t="n">
        <v>184274</v>
      </c>
      <c r="I22" s="193" t="s">
        <v>16</v>
      </c>
      <c r="J22" s="193" t="s">
        <v>16</v>
      </c>
      <c r="K22" s="193" t="s">
        <v>16</v>
      </c>
      <c r="L22" s="193" t="s">
        <v>16</v>
      </c>
      <c r="M22" s="193" t="s">
        <v>16</v>
      </c>
      <c r="N22" s="193" t="s">
        <v>16</v>
      </c>
      <c r="O22" s="193" t="s">
        <v>16</v>
      </c>
      <c r="P22" s="193" t="s">
        <v>16</v>
      </c>
      <c r="Q22" s="193" t="n">
        <v>104</v>
      </c>
      <c r="R22" s="193" t="n">
        <v>4742</v>
      </c>
      <c r="S22" s="193" t="n">
        <v>94440</v>
      </c>
      <c r="T22" s="193" t="n">
        <v>138535</v>
      </c>
    </row>
    <row r="23" s="174" customFormat="true" ht="15" hidden="false" customHeight="true" outlineLevel="0" collapsed="false">
      <c r="A23" s="174" t="n">
        <v>4</v>
      </c>
      <c r="B23" s="199"/>
      <c r="C23" s="200" t="s">
        <v>135</v>
      </c>
      <c r="D23" s="197" t="s">
        <v>136</v>
      </c>
      <c r="E23" s="193" t="n">
        <v>110</v>
      </c>
      <c r="F23" s="193" t="n">
        <v>349</v>
      </c>
      <c r="G23" s="193" t="n">
        <v>3758</v>
      </c>
      <c r="H23" s="193" t="n">
        <v>7523</v>
      </c>
      <c r="I23" s="193" t="s">
        <v>16</v>
      </c>
      <c r="J23" s="193" t="s">
        <v>16</v>
      </c>
      <c r="K23" s="193" t="s">
        <v>16</v>
      </c>
      <c r="L23" s="193" t="s">
        <v>16</v>
      </c>
      <c r="M23" s="193" t="s">
        <v>16</v>
      </c>
      <c r="N23" s="193" t="s">
        <v>16</v>
      </c>
      <c r="O23" s="193" t="s">
        <v>16</v>
      </c>
      <c r="P23" s="193" t="s">
        <v>16</v>
      </c>
      <c r="Q23" s="193" t="s">
        <v>16</v>
      </c>
      <c r="R23" s="193" t="s">
        <v>16</v>
      </c>
      <c r="S23" s="193" t="s">
        <v>16</v>
      </c>
      <c r="T23" s="193" t="s">
        <v>16</v>
      </c>
    </row>
    <row r="24" s="174" customFormat="true" ht="15" hidden="false" customHeight="true" outlineLevel="0" collapsed="false">
      <c r="A24" s="174" t="n">
        <v>4</v>
      </c>
      <c r="B24" s="199"/>
      <c r="C24" s="200" t="s">
        <v>137</v>
      </c>
      <c r="D24" s="197" t="s">
        <v>138</v>
      </c>
      <c r="E24" s="193" t="n">
        <v>50</v>
      </c>
      <c r="F24" s="193" t="n">
        <v>273</v>
      </c>
      <c r="G24" s="193" t="n">
        <v>3225</v>
      </c>
      <c r="H24" s="193" t="n">
        <v>3050</v>
      </c>
      <c r="I24" s="193" t="s">
        <v>16</v>
      </c>
      <c r="J24" s="193" t="s">
        <v>16</v>
      </c>
      <c r="K24" s="193" t="s">
        <v>16</v>
      </c>
      <c r="L24" s="193" t="s">
        <v>16</v>
      </c>
      <c r="M24" s="193" t="s">
        <v>16</v>
      </c>
      <c r="N24" s="193" t="s">
        <v>16</v>
      </c>
      <c r="O24" s="193" t="s">
        <v>16</v>
      </c>
      <c r="P24" s="193" t="s">
        <v>16</v>
      </c>
      <c r="Q24" s="193" t="s">
        <v>16</v>
      </c>
      <c r="R24" s="193" t="s">
        <v>16</v>
      </c>
      <c r="S24" s="193" t="s">
        <v>16</v>
      </c>
      <c r="T24" s="193" t="s">
        <v>16</v>
      </c>
    </row>
    <row r="25" s="174" customFormat="true" ht="15" hidden="false" customHeight="true" outlineLevel="0" collapsed="false">
      <c r="A25" s="174" t="n">
        <v>4</v>
      </c>
      <c r="B25" s="199"/>
      <c r="C25" s="200" t="s">
        <v>139</v>
      </c>
      <c r="D25" s="197" t="s">
        <v>140</v>
      </c>
      <c r="E25" s="193" t="n">
        <v>178</v>
      </c>
      <c r="F25" s="193" t="n">
        <v>584</v>
      </c>
      <c r="G25" s="193" t="n">
        <v>5364</v>
      </c>
      <c r="H25" s="193" t="n">
        <v>11219</v>
      </c>
      <c r="I25" s="193" t="s">
        <v>16</v>
      </c>
      <c r="J25" s="193" t="s">
        <v>16</v>
      </c>
      <c r="K25" s="193" t="s">
        <v>16</v>
      </c>
      <c r="L25" s="193" t="s">
        <v>16</v>
      </c>
      <c r="M25" s="193" t="s">
        <v>16</v>
      </c>
      <c r="N25" s="193" t="s">
        <v>16</v>
      </c>
      <c r="O25" s="193" t="s">
        <v>16</v>
      </c>
      <c r="P25" s="193" t="s">
        <v>16</v>
      </c>
      <c r="Q25" s="193" t="n">
        <v>2</v>
      </c>
      <c r="R25" s="193" t="n">
        <v>23</v>
      </c>
      <c r="S25" s="193" t="s">
        <v>13</v>
      </c>
      <c r="T25" s="193" t="s">
        <v>13</v>
      </c>
    </row>
    <row r="26" s="174" customFormat="true" ht="15" hidden="false" customHeight="true" outlineLevel="0" collapsed="false">
      <c r="A26" s="174" t="n">
        <v>4</v>
      </c>
      <c r="B26" s="199"/>
      <c r="C26" s="200" t="s">
        <v>141</v>
      </c>
      <c r="D26" s="197" t="s">
        <v>142</v>
      </c>
      <c r="E26" s="193" t="n">
        <v>306</v>
      </c>
      <c r="F26" s="193" t="n">
        <v>741</v>
      </c>
      <c r="G26" s="193" t="n">
        <v>14433</v>
      </c>
      <c r="H26" s="193" t="n">
        <v>14856</v>
      </c>
      <c r="I26" s="193" t="s">
        <v>16</v>
      </c>
      <c r="J26" s="193" t="s">
        <v>16</v>
      </c>
      <c r="K26" s="193" t="s">
        <v>16</v>
      </c>
      <c r="L26" s="193" t="s">
        <v>16</v>
      </c>
      <c r="M26" s="193" t="s">
        <v>16</v>
      </c>
      <c r="N26" s="193" t="s">
        <v>16</v>
      </c>
      <c r="O26" s="193" t="s">
        <v>16</v>
      </c>
      <c r="P26" s="193" t="s">
        <v>16</v>
      </c>
      <c r="Q26" s="193" t="n">
        <v>2</v>
      </c>
      <c r="R26" s="193" t="n">
        <v>40</v>
      </c>
      <c r="S26" s="193" t="s">
        <v>13</v>
      </c>
      <c r="T26" s="193" t="s">
        <v>13</v>
      </c>
    </row>
    <row r="27" s="174" customFormat="true" ht="15" hidden="false" customHeight="true" outlineLevel="0" collapsed="false">
      <c r="A27" s="174" t="n">
        <v>4</v>
      </c>
      <c r="B27" s="199"/>
      <c r="C27" s="200" t="s">
        <v>143</v>
      </c>
      <c r="D27" s="197" t="s">
        <v>144</v>
      </c>
      <c r="E27" s="193" t="n">
        <v>407</v>
      </c>
      <c r="F27" s="193" t="n">
        <v>1540</v>
      </c>
      <c r="G27" s="193" t="n">
        <v>10684</v>
      </c>
      <c r="H27" s="193" t="n">
        <v>19438</v>
      </c>
      <c r="I27" s="193" t="s">
        <v>16</v>
      </c>
      <c r="J27" s="193" t="s">
        <v>16</v>
      </c>
      <c r="K27" s="193" t="s">
        <v>16</v>
      </c>
      <c r="L27" s="193" t="s">
        <v>16</v>
      </c>
      <c r="M27" s="193" t="s">
        <v>16</v>
      </c>
      <c r="N27" s="193" t="s">
        <v>16</v>
      </c>
      <c r="O27" s="193" t="s">
        <v>16</v>
      </c>
      <c r="P27" s="193" t="s">
        <v>16</v>
      </c>
      <c r="Q27" s="193" t="n">
        <v>1</v>
      </c>
      <c r="R27" s="193" t="n">
        <v>16</v>
      </c>
      <c r="S27" s="193" t="s">
        <v>13</v>
      </c>
      <c r="T27" s="193" t="s">
        <v>13</v>
      </c>
    </row>
    <row r="28" s="174" customFormat="true" ht="15" hidden="false" customHeight="true" outlineLevel="0" collapsed="false">
      <c r="A28" s="174" t="n">
        <v>4</v>
      </c>
      <c r="B28" s="199"/>
      <c r="C28" s="200" t="s">
        <v>145</v>
      </c>
      <c r="D28" s="197" t="s">
        <v>146</v>
      </c>
      <c r="E28" s="193" t="n">
        <v>777</v>
      </c>
      <c r="F28" s="193" t="n">
        <v>4824</v>
      </c>
      <c r="G28" s="193" t="n">
        <v>67894</v>
      </c>
      <c r="H28" s="193" t="n">
        <v>79130</v>
      </c>
      <c r="I28" s="193" t="s">
        <v>16</v>
      </c>
      <c r="J28" s="193" t="s">
        <v>16</v>
      </c>
      <c r="K28" s="193" t="s">
        <v>16</v>
      </c>
      <c r="L28" s="193" t="s">
        <v>16</v>
      </c>
      <c r="M28" s="193" t="s">
        <v>16</v>
      </c>
      <c r="N28" s="193" t="s">
        <v>16</v>
      </c>
      <c r="O28" s="193" t="s">
        <v>16</v>
      </c>
      <c r="P28" s="193" t="s">
        <v>16</v>
      </c>
      <c r="Q28" s="193" t="n">
        <v>30</v>
      </c>
      <c r="R28" s="193" t="n">
        <v>857</v>
      </c>
      <c r="S28" s="193" t="n">
        <v>19313</v>
      </c>
      <c r="T28" s="193" t="n">
        <v>26508</v>
      </c>
    </row>
    <row r="29" s="194" customFormat="true" ht="15" hidden="false" customHeight="true" outlineLevel="0" collapsed="false">
      <c r="A29" s="194" t="n">
        <v>3</v>
      </c>
      <c r="B29" s="195" t="s">
        <v>147</v>
      </c>
      <c r="C29" s="196"/>
      <c r="D29" s="197" t="s">
        <v>148</v>
      </c>
      <c r="E29" s="198" t="n">
        <v>950</v>
      </c>
      <c r="F29" s="198" t="n">
        <v>5425</v>
      </c>
      <c r="G29" s="198" t="n">
        <v>130290</v>
      </c>
      <c r="H29" s="198" t="n">
        <v>77685</v>
      </c>
      <c r="I29" s="198" t="s">
        <v>16</v>
      </c>
      <c r="J29" s="198" t="s">
        <v>16</v>
      </c>
      <c r="K29" s="198" t="s">
        <v>16</v>
      </c>
      <c r="L29" s="198" t="s">
        <v>16</v>
      </c>
      <c r="M29" s="198" t="s">
        <v>16</v>
      </c>
      <c r="N29" s="198" t="s">
        <v>16</v>
      </c>
      <c r="O29" s="198" t="s">
        <v>16</v>
      </c>
      <c r="P29" s="198" t="s">
        <v>16</v>
      </c>
      <c r="Q29" s="198" t="n">
        <v>3</v>
      </c>
      <c r="R29" s="198" t="n">
        <v>10</v>
      </c>
      <c r="S29" s="198" t="s">
        <v>13</v>
      </c>
      <c r="T29" s="198" t="s">
        <v>13</v>
      </c>
    </row>
    <row r="30" s="174" customFormat="true" ht="15" hidden="false" customHeight="true" outlineLevel="0" collapsed="false">
      <c r="A30" s="174" t="n">
        <v>4</v>
      </c>
      <c r="B30" s="199"/>
      <c r="C30" s="200" t="s">
        <v>149</v>
      </c>
      <c r="D30" s="197" t="s">
        <v>150</v>
      </c>
      <c r="E30" s="193" t="n">
        <v>540</v>
      </c>
      <c r="F30" s="193" t="n">
        <v>3987</v>
      </c>
      <c r="G30" s="193" t="n">
        <v>99747</v>
      </c>
      <c r="H30" s="193" t="n">
        <v>16964</v>
      </c>
      <c r="I30" s="193" t="s">
        <v>16</v>
      </c>
      <c r="J30" s="193" t="s">
        <v>16</v>
      </c>
      <c r="K30" s="193" t="s">
        <v>16</v>
      </c>
      <c r="L30" s="193" t="s">
        <v>16</v>
      </c>
      <c r="M30" s="193" t="s">
        <v>16</v>
      </c>
      <c r="N30" s="193" t="s">
        <v>16</v>
      </c>
      <c r="O30" s="193" t="s">
        <v>16</v>
      </c>
      <c r="P30" s="193" t="s">
        <v>16</v>
      </c>
      <c r="Q30" s="193" t="n">
        <v>1</v>
      </c>
      <c r="R30" s="193" t="n">
        <v>2</v>
      </c>
      <c r="S30" s="193" t="s">
        <v>13</v>
      </c>
      <c r="T30" s="193" t="s">
        <v>13</v>
      </c>
    </row>
    <row r="31" s="174" customFormat="true" ht="15" hidden="false" customHeight="true" outlineLevel="0" collapsed="false">
      <c r="A31" s="174" t="n">
        <v>4</v>
      </c>
      <c r="B31" s="199"/>
      <c r="C31" s="200" t="s">
        <v>151</v>
      </c>
      <c r="D31" s="197" t="s">
        <v>152</v>
      </c>
      <c r="E31" s="193" t="n">
        <v>94</v>
      </c>
      <c r="F31" s="193" t="n">
        <v>160</v>
      </c>
      <c r="G31" s="193" t="n">
        <v>847</v>
      </c>
      <c r="H31" s="193" t="n">
        <v>4893</v>
      </c>
      <c r="I31" s="193" t="s">
        <v>16</v>
      </c>
      <c r="J31" s="193" t="s">
        <v>16</v>
      </c>
      <c r="K31" s="193" t="s">
        <v>16</v>
      </c>
      <c r="L31" s="193" t="s">
        <v>16</v>
      </c>
      <c r="M31" s="193" t="s">
        <v>16</v>
      </c>
      <c r="N31" s="193" t="s">
        <v>16</v>
      </c>
      <c r="O31" s="193" t="s">
        <v>16</v>
      </c>
      <c r="P31" s="193" t="s">
        <v>16</v>
      </c>
      <c r="Q31" s="193" t="s">
        <v>16</v>
      </c>
      <c r="R31" s="193" t="s">
        <v>16</v>
      </c>
      <c r="S31" s="193" t="s">
        <v>16</v>
      </c>
      <c r="T31" s="193" t="s">
        <v>16</v>
      </c>
    </row>
    <row r="32" s="174" customFormat="true" ht="15" hidden="false" customHeight="true" outlineLevel="0" collapsed="false">
      <c r="A32" s="174" t="n">
        <v>4</v>
      </c>
      <c r="B32" s="199"/>
      <c r="C32" s="200" t="s">
        <v>153</v>
      </c>
      <c r="D32" s="197" t="s">
        <v>154</v>
      </c>
      <c r="E32" s="193" t="n">
        <v>316</v>
      </c>
      <c r="F32" s="193" t="n">
        <v>1278</v>
      </c>
      <c r="G32" s="193" t="n">
        <v>29696</v>
      </c>
      <c r="H32" s="193" t="n">
        <v>55828</v>
      </c>
      <c r="I32" s="193" t="s">
        <v>16</v>
      </c>
      <c r="J32" s="193" t="s">
        <v>16</v>
      </c>
      <c r="K32" s="193" t="s">
        <v>16</v>
      </c>
      <c r="L32" s="193" t="s">
        <v>16</v>
      </c>
      <c r="M32" s="193" t="s">
        <v>16</v>
      </c>
      <c r="N32" s="193" t="s">
        <v>16</v>
      </c>
      <c r="O32" s="193" t="s">
        <v>16</v>
      </c>
      <c r="P32" s="193" t="s">
        <v>16</v>
      </c>
      <c r="Q32" s="193" t="n">
        <v>2</v>
      </c>
      <c r="R32" s="193" t="n">
        <v>8</v>
      </c>
      <c r="S32" s="193" t="s">
        <v>13</v>
      </c>
      <c r="T32" s="193" t="s">
        <v>13</v>
      </c>
    </row>
    <row r="33" s="194" customFormat="true" ht="15" hidden="false" customHeight="true" outlineLevel="0" collapsed="false">
      <c r="A33" s="194" t="n">
        <v>3</v>
      </c>
      <c r="B33" s="195" t="s">
        <v>155</v>
      </c>
      <c r="C33" s="196"/>
      <c r="D33" s="197" t="s">
        <v>156</v>
      </c>
      <c r="E33" s="198" t="n">
        <v>2450</v>
      </c>
      <c r="F33" s="198" t="n">
        <v>13772</v>
      </c>
      <c r="G33" s="198" t="n">
        <v>247409</v>
      </c>
      <c r="H33" s="198" t="n">
        <v>457373</v>
      </c>
      <c r="I33" s="198" t="s">
        <v>16</v>
      </c>
      <c r="J33" s="198" t="s">
        <v>16</v>
      </c>
      <c r="K33" s="198" t="s">
        <v>16</v>
      </c>
      <c r="L33" s="198" t="s">
        <v>16</v>
      </c>
      <c r="M33" s="198" t="s">
        <v>16</v>
      </c>
      <c r="N33" s="198" t="s">
        <v>16</v>
      </c>
      <c r="O33" s="198" t="s">
        <v>16</v>
      </c>
      <c r="P33" s="198" t="s">
        <v>16</v>
      </c>
      <c r="Q33" s="198" t="n">
        <v>92</v>
      </c>
      <c r="R33" s="198" t="n">
        <v>1289</v>
      </c>
      <c r="S33" s="198" t="s">
        <v>13</v>
      </c>
      <c r="T33" s="198" t="s">
        <v>13</v>
      </c>
    </row>
    <row r="34" s="174" customFormat="true" ht="15" hidden="false" customHeight="true" outlineLevel="0" collapsed="false">
      <c r="A34" s="174" t="n">
        <v>4</v>
      </c>
      <c r="B34" s="199"/>
      <c r="C34" s="200" t="s">
        <v>157</v>
      </c>
      <c r="D34" s="197" t="s">
        <v>158</v>
      </c>
      <c r="E34" s="193" t="n">
        <v>219</v>
      </c>
      <c r="F34" s="193" t="n">
        <v>682</v>
      </c>
      <c r="G34" s="193" t="n">
        <v>8234</v>
      </c>
      <c r="H34" s="193" t="n">
        <v>63427</v>
      </c>
      <c r="I34" s="193" t="s">
        <v>16</v>
      </c>
      <c r="J34" s="193" t="s">
        <v>16</v>
      </c>
      <c r="K34" s="193" t="s">
        <v>16</v>
      </c>
      <c r="L34" s="193" t="s">
        <v>16</v>
      </c>
      <c r="M34" s="193" t="s">
        <v>16</v>
      </c>
      <c r="N34" s="193" t="s">
        <v>16</v>
      </c>
      <c r="O34" s="193" t="s">
        <v>16</v>
      </c>
      <c r="P34" s="193" t="s">
        <v>16</v>
      </c>
      <c r="Q34" s="193" t="s">
        <v>16</v>
      </c>
      <c r="R34" s="193" t="s">
        <v>16</v>
      </c>
      <c r="S34" s="193" t="s">
        <v>16</v>
      </c>
      <c r="T34" s="193" t="s">
        <v>16</v>
      </c>
    </row>
    <row r="35" s="174" customFormat="true" ht="15" hidden="false" customHeight="true" outlineLevel="0" collapsed="false">
      <c r="A35" s="174" t="n">
        <v>4</v>
      </c>
      <c r="B35" s="199"/>
      <c r="C35" s="200" t="s">
        <v>159</v>
      </c>
      <c r="D35" s="197" t="s">
        <v>160</v>
      </c>
      <c r="E35" s="193" t="n">
        <v>112</v>
      </c>
      <c r="F35" s="193" t="n">
        <v>283</v>
      </c>
      <c r="G35" s="193" t="n">
        <v>2129</v>
      </c>
      <c r="H35" s="193" t="n">
        <v>9020</v>
      </c>
      <c r="I35" s="193" t="s">
        <v>16</v>
      </c>
      <c r="J35" s="193" t="s">
        <v>16</v>
      </c>
      <c r="K35" s="193" t="s">
        <v>16</v>
      </c>
      <c r="L35" s="193" t="s">
        <v>16</v>
      </c>
      <c r="M35" s="193" t="s">
        <v>16</v>
      </c>
      <c r="N35" s="193" t="s">
        <v>16</v>
      </c>
      <c r="O35" s="193" t="s">
        <v>16</v>
      </c>
      <c r="P35" s="193" t="s">
        <v>16</v>
      </c>
      <c r="Q35" s="193" t="n">
        <v>3</v>
      </c>
      <c r="R35" s="193" t="n">
        <v>30</v>
      </c>
      <c r="S35" s="193" t="n">
        <v>186</v>
      </c>
      <c r="T35" s="193" t="n">
        <v>1150</v>
      </c>
    </row>
    <row r="36" s="174" customFormat="true" ht="15" hidden="false" customHeight="true" outlineLevel="0" collapsed="false">
      <c r="A36" s="174" t="n">
        <v>4</v>
      </c>
      <c r="B36" s="199"/>
      <c r="C36" s="200" t="s">
        <v>161</v>
      </c>
      <c r="D36" s="197" t="s">
        <v>162</v>
      </c>
      <c r="E36" s="193" t="n">
        <v>447</v>
      </c>
      <c r="F36" s="193" t="n">
        <v>3030</v>
      </c>
      <c r="G36" s="193" t="n">
        <v>65857</v>
      </c>
      <c r="H36" s="193" t="n">
        <v>137225</v>
      </c>
      <c r="I36" s="193" t="s">
        <v>16</v>
      </c>
      <c r="J36" s="193" t="s">
        <v>16</v>
      </c>
      <c r="K36" s="193" t="s">
        <v>16</v>
      </c>
      <c r="L36" s="193" t="s">
        <v>16</v>
      </c>
      <c r="M36" s="193" t="s">
        <v>16</v>
      </c>
      <c r="N36" s="193" t="s">
        <v>16</v>
      </c>
      <c r="O36" s="193" t="s">
        <v>16</v>
      </c>
      <c r="P36" s="193" t="s">
        <v>16</v>
      </c>
      <c r="Q36" s="193" t="n">
        <v>1</v>
      </c>
      <c r="R36" s="193" t="s">
        <v>16</v>
      </c>
      <c r="S36" s="193" t="s">
        <v>13</v>
      </c>
      <c r="T36" s="193" t="s">
        <v>13</v>
      </c>
    </row>
    <row r="37" s="174" customFormat="true" ht="15" hidden="false" customHeight="true" outlineLevel="0" collapsed="false">
      <c r="A37" s="174" t="n">
        <v>4</v>
      </c>
      <c r="B37" s="199"/>
      <c r="C37" s="200" t="s">
        <v>163</v>
      </c>
      <c r="D37" s="197" t="s">
        <v>164</v>
      </c>
      <c r="E37" s="193" t="n">
        <v>71</v>
      </c>
      <c r="F37" s="193" t="n">
        <v>531</v>
      </c>
      <c r="G37" s="193" t="n">
        <v>11695</v>
      </c>
      <c r="H37" s="193" t="n">
        <v>27733</v>
      </c>
      <c r="I37" s="193" t="s">
        <v>16</v>
      </c>
      <c r="J37" s="193" t="s">
        <v>16</v>
      </c>
      <c r="K37" s="193" t="s">
        <v>16</v>
      </c>
      <c r="L37" s="193" t="s">
        <v>16</v>
      </c>
      <c r="M37" s="193" t="s">
        <v>16</v>
      </c>
      <c r="N37" s="193" t="s">
        <v>16</v>
      </c>
      <c r="O37" s="193" t="s">
        <v>16</v>
      </c>
      <c r="P37" s="193" t="s">
        <v>16</v>
      </c>
      <c r="Q37" s="193" t="n">
        <v>1</v>
      </c>
      <c r="R37" s="193" t="n">
        <v>2</v>
      </c>
      <c r="S37" s="193" t="s">
        <v>13</v>
      </c>
      <c r="T37" s="193" t="s">
        <v>13</v>
      </c>
    </row>
    <row r="38" s="174" customFormat="true" ht="15" hidden="false" customHeight="true" outlineLevel="0" collapsed="false">
      <c r="A38" s="174" t="n">
        <v>4</v>
      </c>
      <c r="B38" s="199"/>
      <c r="C38" s="200" t="s">
        <v>165</v>
      </c>
      <c r="D38" s="197" t="s">
        <v>166</v>
      </c>
      <c r="E38" s="193" t="n">
        <v>423</v>
      </c>
      <c r="F38" s="193" t="n">
        <v>2187</v>
      </c>
      <c r="G38" s="193" t="n">
        <v>87585</v>
      </c>
      <c r="H38" s="193" t="n">
        <v>9596</v>
      </c>
      <c r="I38" s="193" t="s">
        <v>16</v>
      </c>
      <c r="J38" s="193" t="s">
        <v>16</v>
      </c>
      <c r="K38" s="193" t="s">
        <v>16</v>
      </c>
      <c r="L38" s="193" t="s">
        <v>16</v>
      </c>
      <c r="M38" s="193" t="s">
        <v>16</v>
      </c>
      <c r="N38" s="193" t="s">
        <v>16</v>
      </c>
      <c r="O38" s="193" t="s">
        <v>16</v>
      </c>
      <c r="P38" s="193" t="s">
        <v>16</v>
      </c>
      <c r="Q38" s="193" t="s">
        <v>16</v>
      </c>
      <c r="R38" s="193" t="s">
        <v>16</v>
      </c>
      <c r="S38" s="193" t="s">
        <v>16</v>
      </c>
      <c r="T38" s="193" t="s">
        <v>16</v>
      </c>
    </row>
    <row r="39" s="174" customFormat="true" ht="15" hidden="false" customHeight="true" outlineLevel="0" collapsed="false">
      <c r="A39" s="174" t="n">
        <v>4</v>
      </c>
      <c r="B39" s="199"/>
      <c r="C39" s="200" t="s">
        <v>167</v>
      </c>
      <c r="D39" s="197" t="s">
        <v>168</v>
      </c>
      <c r="E39" s="193" t="n">
        <v>283</v>
      </c>
      <c r="F39" s="193" t="n">
        <v>3479</v>
      </c>
      <c r="G39" s="193" t="n">
        <v>22537</v>
      </c>
      <c r="H39" s="193" t="n">
        <v>41653</v>
      </c>
      <c r="I39" s="193" t="s">
        <v>16</v>
      </c>
      <c r="J39" s="193" t="s">
        <v>16</v>
      </c>
      <c r="K39" s="193" t="s">
        <v>16</v>
      </c>
      <c r="L39" s="193" t="s">
        <v>16</v>
      </c>
      <c r="M39" s="193" t="s">
        <v>16</v>
      </c>
      <c r="N39" s="193" t="s">
        <v>16</v>
      </c>
      <c r="O39" s="193" t="s">
        <v>16</v>
      </c>
      <c r="P39" s="193" t="s">
        <v>16</v>
      </c>
      <c r="Q39" s="193" t="n">
        <v>18</v>
      </c>
      <c r="R39" s="193" t="n">
        <v>234</v>
      </c>
      <c r="S39" s="193" t="n">
        <v>2736</v>
      </c>
      <c r="T39" s="193" t="n">
        <v>9263</v>
      </c>
    </row>
    <row r="40" s="174" customFormat="true" ht="15" hidden="false" customHeight="true" outlineLevel="0" collapsed="false">
      <c r="A40" s="174" t="n">
        <v>4</v>
      </c>
      <c r="B40" s="199"/>
      <c r="C40" s="200" t="s">
        <v>169</v>
      </c>
      <c r="D40" s="197" t="s">
        <v>170</v>
      </c>
      <c r="E40" s="193" t="n">
        <v>124</v>
      </c>
      <c r="F40" s="193" t="n">
        <v>601</v>
      </c>
      <c r="G40" s="193" t="n">
        <v>9152</v>
      </c>
      <c r="H40" s="193" t="n">
        <v>25897</v>
      </c>
      <c r="I40" s="193" t="s">
        <v>16</v>
      </c>
      <c r="J40" s="193" t="s">
        <v>16</v>
      </c>
      <c r="K40" s="193" t="s">
        <v>16</v>
      </c>
      <c r="L40" s="193" t="s">
        <v>16</v>
      </c>
      <c r="M40" s="193" t="s">
        <v>16</v>
      </c>
      <c r="N40" s="193" t="s">
        <v>16</v>
      </c>
      <c r="O40" s="193" t="s">
        <v>16</v>
      </c>
      <c r="P40" s="193" t="s">
        <v>16</v>
      </c>
      <c r="Q40" s="193" t="n">
        <v>16</v>
      </c>
      <c r="R40" s="193" t="n">
        <v>258</v>
      </c>
      <c r="S40" s="193" t="n">
        <v>4663</v>
      </c>
      <c r="T40" s="193" t="n">
        <v>14647</v>
      </c>
    </row>
    <row r="41" s="174" customFormat="true" ht="15" hidden="false" customHeight="true" outlineLevel="0" collapsed="false">
      <c r="A41" s="174" t="n">
        <v>4</v>
      </c>
      <c r="B41" s="199"/>
      <c r="C41" s="200" t="s">
        <v>171</v>
      </c>
      <c r="D41" s="197" t="s">
        <v>172</v>
      </c>
      <c r="E41" s="193" t="n">
        <v>152</v>
      </c>
      <c r="F41" s="193" t="n">
        <v>471</v>
      </c>
      <c r="G41" s="193" t="n">
        <v>4618</v>
      </c>
      <c r="H41" s="193" t="n">
        <v>11202</v>
      </c>
      <c r="I41" s="193" t="s">
        <v>16</v>
      </c>
      <c r="J41" s="193" t="s">
        <v>16</v>
      </c>
      <c r="K41" s="193" t="s">
        <v>16</v>
      </c>
      <c r="L41" s="193" t="s">
        <v>16</v>
      </c>
      <c r="M41" s="193" t="s">
        <v>16</v>
      </c>
      <c r="N41" s="193" t="s">
        <v>16</v>
      </c>
      <c r="O41" s="193" t="s">
        <v>16</v>
      </c>
      <c r="P41" s="193" t="s">
        <v>16</v>
      </c>
      <c r="Q41" s="193" t="s">
        <v>16</v>
      </c>
      <c r="R41" s="193" t="s">
        <v>16</v>
      </c>
      <c r="S41" s="193" t="s">
        <v>16</v>
      </c>
      <c r="T41" s="193" t="s">
        <v>16</v>
      </c>
    </row>
    <row r="42" s="174" customFormat="true" ht="15" hidden="false" customHeight="true" outlineLevel="0" collapsed="false">
      <c r="A42" s="174" t="n">
        <v>4</v>
      </c>
      <c r="B42" s="199"/>
      <c r="C42" s="200" t="s">
        <v>173</v>
      </c>
      <c r="D42" s="197" t="s">
        <v>174</v>
      </c>
      <c r="E42" s="193" t="n">
        <v>619</v>
      </c>
      <c r="F42" s="193" t="n">
        <v>2508</v>
      </c>
      <c r="G42" s="193" t="n">
        <v>35601</v>
      </c>
      <c r="H42" s="193" t="n">
        <v>131620</v>
      </c>
      <c r="I42" s="193" t="s">
        <v>16</v>
      </c>
      <c r="J42" s="193" t="s">
        <v>16</v>
      </c>
      <c r="K42" s="193" t="s">
        <v>16</v>
      </c>
      <c r="L42" s="193" t="s">
        <v>16</v>
      </c>
      <c r="M42" s="193" t="s">
        <v>16</v>
      </c>
      <c r="N42" s="193" t="s">
        <v>16</v>
      </c>
      <c r="O42" s="193" t="s">
        <v>16</v>
      </c>
      <c r="P42" s="193" t="s">
        <v>16</v>
      </c>
      <c r="Q42" s="193" t="n">
        <v>53</v>
      </c>
      <c r="R42" s="193" t="n">
        <v>765</v>
      </c>
      <c r="S42" s="193" t="n">
        <v>15698</v>
      </c>
      <c r="T42" s="193" t="n">
        <v>86238</v>
      </c>
    </row>
    <row r="43" s="194" customFormat="true" ht="15" hidden="false" customHeight="true" outlineLevel="0" collapsed="false">
      <c r="A43" s="194" t="n">
        <v>3</v>
      </c>
      <c r="B43" s="195" t="s">
        <v>175</v>
      </c>
      <c r="C43" s="196"/>
      <c r="D43" s="197" t="s">
        <v>176</v>
      </c>
      <c r="E43" s="198" t="n">
        <v>258</v>
      </c>
      <c r="F43" s="198" t="n">
        <v>1176</v>
      </c>
      <c r="G43" s="198" t="n">
        <v>29181</v>
      </c>
      <c r="H43" s="198" t="s">
        <v>16</v>
      </c>
      <c r="I43" s="198" t="s">
        <v>16</v>
      </c>
      <c r="J43" s="198" t="s">
        <v>16</v>
      </c>
      <c r="K43" s="198" t="s">
        <v>16</v>
      </c>
      <c r="L43" s="198" t="s">
        <v>16</v>
      </c>
      <c r="M43" s="198" t="s">
        <v>16</v>
      </c>
      <c r="N43" s="198" t="s">
        <v>16</v>
      </c>
      <c r="O43" s="198" t="s">
        <v>16</v>
      </c>
      <c r="P43" s="198" t="s">
        <v>16</v>
      </c>
      <c r="Q43" s="198" t="s">
        <v>16</v>
      </c>
      <c r="R43" s="198" t="s">
        <v>16</v>
      </c>
      <c r="S43" s="198" t="s">
        <v>16</v>
      </c>
      <c r="T43" s="198" t="s">
        <v>16</v>
      </c>
    </row>
    <row r="44" s="174" customFormat="true" ht="15" hidden="false" customHeight="true" outlineLevel="0" collapsed="false">
      <c r="A44" s="174" t="n">
        <v>4</v>
      </c>
      <c r="B44" s="199"/>
      <c r="C44" s="200" t="s">
        <v>177</v>
      </c>
      <c r="D44" s="197" t="s">
        <v>178</v>
      </c>
      <c r="E44" s="193" t="n">
        <v>186</v>
      </c>
      <c r="F44" s="193" t="n">
        <v>933</v>
      </c>
      <c r="G44" s="193" t="n">
        <v>25764</v>
      </c>
      <c r="H44" s="193" t="s">
        <v>16</v>
      </c>
      <c r="I44" s="193" t="s">
        <v>16</v>
      </c>
      <c r="J44" s="193" t="s">
        <v>16</v>
      </c>
      <c r="K44" s="193" t="s">
        <v>16</v>
      </c>
      <c r="L44" s="193" t="s">
        <v>16</v>
      </c>
      <c r="M44" s="193" t="s">
        <v>16</v>
      </c>
      <c r="N44" s="193" t="s">
        <v>16</v>
      </c>
      <c r="O44" s="193" t="s">
        <v>16</v>
      </c>
      <c r="P44" s="193" t="s">
        <v>16</v>
      </c>
      <c r="Q44" s="193" t="s">
        <v>16</v>
      </c>
      <c r="R44" s="193" t="s">
        <v>16</v>
      </c>
      <c r="S44" s="193" t="s">
        <v>16</v>
      </c>
      <c r="T44" s="193" t="s">
        <v>16</v>
      </c>
    </row>
    <row r="45" s="174" customFormat="true" ht="15" hidden="false" customHeight="true" outlineLevel="0" collapsed="false">
      <c r="A45" s="174" t="n">
        <v>4</v>
      </c>
      <c r="B45" s="199"/>
      <c r="C45" s="200" t="s">
        <v>179</v>
      </c>
      <c r="D45" s="197" t="s">
        <v>180</v>
      </c>
      <c r="E45" s="193" t="n">
        <v>46</v>
      </c>
      <c r="F45" s="193" t="n">
        <v>130</v>
      </c>
      <c r="G45" s="193" t="n">
        <v>2547</v>
      </c>
      <c r="H45" s="193" t="s">
        <v>16</v>
      </c>
      <c r="I45" s="193" t="s">
        <v>16</v>
      </c>
      <c r="J45" s="193" t="s">
        <v>16</v>
      </c>
      <c r="K45" s="193" t="s">
        <v>16</v>
      </c>
      <c r="L45" s="193" t="s">
        <v>16</v>
      </c>
      <c r="M45" s="193" t="s">
        <v>16</v>
      </c>
      <c r="N45" s="193" t="s">
        <v>16</v>
      </c>
      <c r="O45" s="193" t="s">
        <v>16</v>
      </c>
      <c r="P45" s="193" t="s">
        <v>16</v>
      </c>
      <c r="Q45" s="193" t="s">
        <v>16</v>
      </c>
      <c r="R45" s="193" t="s">
        <v>16</v>
      </c>
      <c r="S45" s="193" t="s">
        <v>16</v>
      </c>
      <c r="T45" s="193" t="s">
        <v>16</v>
      </c>
    </row>
    <row r="46" s="174" customFormat="true" ht="15" hidden="false" customHeight="true" outlineLevel="0" collapsed="false">
      <c r="A46" s="174" t="n">
        <v>4</v>
      </c>
      <c r="B46" s="202"/>
      <c r="C46" s="203" t="s">
        <v>181</v>
      </c>
      <c r="D46" s="204" t="s">
        <v>182</v>
      </c>
      <c r="E46" s="205" t="n">
        <v>26</v>
      </c>
      <c r="F46" s="205" t="n">
        <v>113</v>
      </c>
      <c r="G46" s="205" t="n">
        <v>869</v>
      </c>
      <c r="H46" s="205" t="s">
        <v>16</v>
      </c>
      <c r="I46" s="205" t="s">
        <v>16</v>
      </c>
      <c r="J46" s="205" t="s">
        <v>16</v>
      </c>
      <c r="K46" s="205" t="s">
        <v>16</v>
      </c>
      <c r="L46" s="205" t="s">
        <v>16</v>
      </c>
      <c r="M46" s="205" t="s">
        <v>16</v>
      </c>
      <c r="N46" s="205" t="s">
        <v>16</v>
      </c>
      <c r="O46" s="205" t="s">
        <v>16</v>
      </c>
      <c r="P46" s="205" t="s">
        <v>16</v>
      </c>
      <c r="Q46" s="205" t="s">
        <v>16</v>
      </c>
      <c r="R46" s="205" t="s">
        <v>16</v>
      </c>
      <c r="S46" s="205" t="s">
        <v>16</v>
      </c>
      <c r="T46" s="205" t="s">
        <v>16</v>
      </c>
    </row>
    <row r="48" s="174" customFormat="true" ht="15" hidden="false" customHeight="true" outlineLevel="0" collapsed="false">
      <c r="B48" s="157" t="s">
        <v>111</v>
      </c>
      <c r="C48" s="157"/>
      <c r="D48" s="157"/>
      <c r="E48" s="206"/>
      <c r="F48" s="178"/>
      <c r="G48" s="178"/>
      <c r="H48" s="178"/>
      <c r="I48" s="177"/>
      <c r="J48" s="177"/>
      <c r="K48" s="177"/>
      <c r="L48" s="177"/>
      <c r="M48" s="177"/>
      <c r="N48" s="177"/>
      <c r="O48" s="177"/>
      <c r="P48" s="177"/>
      <c r="Q48" s="177"/>
      <c r="R48" s="177"/>
      <c r="S48" s="177"/>
      <c r="T48" s="207"/>
      <c r="U48" s="208"/>
      <c r="V48" s="209"/>
      <c r="W48" s="209"/>
      <c r="X48" s="209"/>
      <c r="Y48" s="209"/>
      <c r="Z48" s="209"/>
      <c r="AA48" s="209"/>
      <c r="AB48" s="209"/>
    </row>
    <row r="49" s="174" customFormat="true" ht="15" hidden="false" customHeight="true" outlineLevel="0" collapsed="false">
      <c r="B49" s="157"/>
      <c r="C49" s="157"/>
      <c r="D49" s="157"/>
      <c r="E49" s="176" t="s">
        <v>183</v>
      </c>
      <c r="F49" s="176"/>
      <c r="G49" s="176"/>
      <c r="H49" s="176"/>
      <c r="I49" s="176"/>
      <c r="J49" s="176"/>
      <c r="K49" s="176"/>
      <c r="L49" s="176"/>
      <c r="M49" s="210"/>
      <c r="N49" s="210"/>
      <c r="O49" s="210"/>
      <c r="P49" s="210"/>
      <c r="Q49" s="210"/>
      <c r="R49" s="210"/>
      <c r="S49" s="210"/>
      <c r="T49" s="211"/>
      <c r="U49" s="212"/>
      <c r="V49" s="213"/>
      <c r="W49" s="213"/>
      <c r="X49" s="213"/>
      <c r="Y49" s="213"/>
      <c r="Z49" s="213"/>
      <c r="AA49" s="213"/>
      <c r="AB49" s="213"/>
    </row>
    <row r="50" s="174" customFormat="true" ht="15" hidden="false" customHeight="true" outlineLevel="0" collapsed="false">
      <c r="B50" s="157"/>
      <c r="C50" s="157"/>
      <c r="D50" s="157"/>
      <c r="E50" s="153" t="s">
        <v>25</v>
      </c>
      <c r="F50" s="153"/>
      <c r="G50" s="153"/>
      <c r="H50" s="153"/>
      <c r="I50" s="181" t="s">
        <v>27</v>
      </c>
      <c r="J50" s="181"/>
      <c r="K50" s="181"/>
      <c r="L50" s="181"/>
      <c r="M50" s="181" t="s">
        <v>29</v>
      </c>
      <c r="N50" s="181"/>
      <c r="O50" s="181"/>
      <c r="P50" s="181"/>
      <c r="Q50" s="181" t="s">
        <v>31</v>
      </c>
      <c r="R50" s="181"/>
      <c r="S50" s="181"/>
      <c r="T50" s="181"/>
      <c r="U50" s="214"/>
      <c r="V50" s="215"/>
      <c r="W50" s="215"/>
      <c r="X50" s="215"/>
      <c r="Y50" s="215"/>
      <c r="Z50" s="215"/>
      <c r="AA50" s="215"/>
      <c r="AB50" s="215"/>
    </row>
    <row r="51" s="174" customFormat="true" ht="45" hidden="false" customHeight="true" outlineLevel="0" collapsed="false">
      <c r="B51" s="157"/>
      <c r="C51" s="157"/>
      <c r="D51" s="157"/>
      <c r="E51" s="183" t="s">
        <v>6</v>
      </c>
      <c r="F51" s="20" t="s">
        <v>7</v>
      </c>
      <c r="G51" s="151" t="s">
        <v>8</v>
      </c>
      <c r="H51" s="20" t="s">
        <v>9</v>
      </c>
      <c r="I51" s="183" t="s">
        <v>6</v>
      </c>
      <c r="J51" s="20" t="s">
        <v>7</v>
      </c>
      <c r="K51" s="151" t="s">
        <v>8</v>
      </c>
      <c r="L51" s="20" t="s">
        <v>9</v>
      </c>
      <c r="M51" s="183" t="s">
        <v>6</v>
      </c>
      <c r="N51" s="20" t="s">
        <v>7</v>
      </c>
      <c r="O51" s="151" t="s">
        <v>8</v>
      </c>
      <c r="P51" s="20" t="s">
        <v>9</v>
      </c>
      <c r="Q51" s="183" t="s">
        <v>6</v>
      </c>
      <c r="R51" s="20" t="s">
        <v>7</v>
      </c>
      <c r="S51" s="151" t="s">
        <v>8</v>
      </c>
      <c r="T51" s="20" t="s">
        <v>9</v>
      </c>
      <c r="U51" s="216"/>
      <c r="V51" s="217"/>
      <c r="W51" s="22"/>
      <c r="X51" s="217"/>
      <c r="Y51" s="218"/>
      <c r="Z51" s="217"/>
      <c r="AA51" s="22"/>
      <c r="AB51" s="217"/>
    </row>
    <row r="52" s="174" customFormat="true" ht="15" hidden="false" customHeight="true" outlineLevel="0" collapsed="false">
      <c r="B52" s="36"/>
      <c r="C52" s="37"/>
      <c r="D52" s="184"/>
      <c r="E52" s="219"/>
      <c r="F52" s="220"/>
      <c r="G52" s="221"/>
      <c r="H52" s="221"/>
      <c r="I52" s="221"/>
      <c r="J52" s="221"/>
      <c r="K52" s="221"/>
      <c r="L52" s="221"/>
      <c r="M52" s="221"/>
      <c r="N52" s="221"/>
      <c r="O52" s="221"/>
      <c r="P52" s="221"/>
      <c r="Q52" s="221"/>
      <c r="R52" s="221"/>
      <c r="S52" s="221"/>
      <c r="T52" s="221"/>
      <c r="U52" s="222"/>
      <c r="V52" s="223"/>
      <c r="W52" s="223"/>
      <c r="X52" s="223"/>
      <c r="Y52" s="223"/>
      <c r="Z52" s="223"/>
      <c r="AA52" s="223"/>
      <c r="AB52" s="223"/>
    </row>
    <row r="53" s="187" customFormat="true" ht="15" hidden="false" customHeight="true" outlineLevel="0" collapsed="false">
      <c r="A53" s="187" t="n">
        <v>2</v>
      </c>
      <c r="B53" s="188" t="s">
        <v>112</v>
      </c>
      <c r="C53" s="188"/>
      <c r="D53" s="188"/>
      <c r="E53" s="224" t="n">
        <v>198</v>
      </c>
      <c r="F53" s="224" t="n">
        <v>2055</v>
      </c>
      <c r="G53" s="225" t="n">
        <v>31583</v>
      </c>
      <c r="H53" s="225" t="n">
        <v>22621</v>
      </c>
      <c r="I53" s="225" t="n">
        <v>121</v>
      </c>
      <c r="J53" s="225" t="n">
        <v>1660</v>
      </c>
      <c r="K53" s="225" t="n">
        <v>41093</v>
      </c>
      <c r="L53" s="225" t="n">
        <v>97367</v>
      </c>
      <c r="M53" s="225" t="n">
        <v>438</v>
      </c>
      <c r="N53" s="225" t="n">
        <v>2078</v>
      </c>
      <c r="O53" s="225" t="n">
        <v>30876</v>
      </c>
      <c r="P53" s="225" t="n">
        <v>76303</v>
      </c>
      <c r="Q53" s="225" t="n">
        <v>3521</v>
      </c>
      <c r="R53" s="225" t="n">
        <v>14181</v>
      </c>
      <c r="S53" s="225" t="n">
        <v>212259</v>
      </c>
      <c r="T53" s="225" t="n">
        <v>235859</v>
      </c>
      <c r="U53" s="226"/>
      <c r="V53" s="227"/>
      <c r="W53" s="227"/>
      <c r="X53" s="227"/>
      <c r="Y53" s="227"/>
      <c r="Z53" s="227"/>
      <c r="AA53" s="227"/>
      <c r="AB53" s="227"/>
    </row>
    <row r="54" s="174" customFormat="true" ht="15" hidden="false" customHeight="true" outlineLevel="0" collapsed="false">
      <c r="B54" s="190"/>
      <c r="C54" s="191"/>
      <c r="D54" s="197"/>
      <c r="E54" s="228"/>
      <c r="F54" s="228"/>
      <c r="G54" s="229"/>
      <c r="H54" s="229"/>
      <c r="I54" s="229"/>
      <c r="J54" s="229"/>
      <c r="K54" s="229"/>
      <c r="L54" s="229"/>
      <c r="M54" s="229"/>
      <c r="N54" s="229"/>
      <c r="O54" s="229"/>
      <c r="P54" s="229"/>
      <c r="Q54" s="229"/>
      <c r="R54" s="229"/>
      <c r="S54" s="229"/>
      <c r="T54" s="229"/>
      <c r="U54" s="222"/>
      <c r="V54" s="223"/>
      <c r="W54" s="223"/>
      <c r="X54" s="223"/>
      <c r="Y54" s="223"/>
      <c r="Z54" s="223"/>
      <c r="AA54" s="223"/>
      <c r="AB54" s="223"/>
    </row>
    <row r="55" s="194" customFormat="true" ht="15" hidden="false" customHeight="true" outlineLevel="0" collapsed="false">
      <c r="A55" s="194" t="n">
        <v>3</v>
      </c>
      <c r="B55" s="195" t="s">
        <v>113</v>
      </c>
      <c r="C55" s="196"/>
      <c r="D55" s="197" t="s">
        <v>114</v>
      </c>
      <c r="E55" s="230" t="s">
        <v>16</v>
      </c>
      <c r="F55" s="230" t="s">
        <v>16</v>
      </c>
      <c r="G55" s="231" t="s">
        <v>16</v>
      </c>
      <c r="H55" s="231" t="s">
        <v>16</v>
      </c>
      <c r="I55" s="231" t="s">
        <v>16</v>
      </c>
      <c r="J55" s="231" t="s">
        <v>16</v>
      </c>
      <c r="K55" s="231" t="s">
        <v>16</v>
      </c>
      <c r="L55" s="231" t="s">
        <v>16</v>
      </c>
      <c r="M55" s="231" t="n">
        <v>5</v>
      </c>
      <c r="N55" s="231" t="n">
        <v>29</v>
      </c>
      <c r="O55" s="231" t="s">
        <v>13</v>
      </c>
      <c r="P55" s="231" t="s">
        <v>13</v>
      </c>
      <c r="Q55" s="231" t="s">
        <v>16</v>
      </c>
      <c r="R55" s="231" t="s">
        <v>16</v>
      </c>
      <c r="S55" s="231" t="s">
        <v>16</v>
      </c>
      <c r="T55" s="231" t="s">
        <v>16</v>
      </c>
      <c r="U55" s="232"/>
      <c r="V55" s="233"/>
      <c r="W55" s="233"/>
      <c r="X55" s="233"/>
      <c r="Y55" s="233"/>
      <c r="Z55" s="233"/>
      <c r="AA55" s="233"/>
      <c r="AB55" s="233"/>
    </row>
    <row r="56" s="174" customFormat="true" ht="15" hidden="false" customHeight="true" outlineLevel="0" collapsed="false">
      <c r="A56" s="174" t="n">
        <v>4</v>
      </c>
      <c r="B56" s="199"/>
      <c r="C56" s="200" t="s">
        <v>115</v>
      </c>
      <c r="D56" s="201" t="s">
        <v>116</v>
      </c>
      <c r="E56" s="228" t="s">
        <v>16</v>
      </c>
      <c r="F56" s="228" t="s">
        <v>16</v>
      </c>
      <c r="G56" s="229" t="s">
        <v>16</v>
      </c>
      <c r="H56" s="229" t="s">
        <v>16</v>
      </c>
      <c r="I56" s="229" t="s">
        <v>16</v>
      </c>
      <c r="J56" s="229" t="s">
        <v>16</v>
      </c>
      <c r="K56" s="229" t="s">
        <v>16</v>
      </c>
      <c r="L56" s="229" t="s">
        <v>16</v>
      </c>
      <c r="M56" s="229" t="s">
        <v>16</v>
      </c>
      <c r="N56" s="229" t="s">
        <v>16</v>
      </c>
      <c r="O56" s="229" t="s">
        <v>16</v>
      </c>
      <c r="P56" s="229" t="s">
        <v>16</v>
      </c>
      <c r="Q56" s="229" t="s">
        <v>16</v>
      </c>
      <c r="R56" s="229" t="s">
        <v>16</v>
      </c>
      <c r="S56" s="229" t="s">
        <v>16</v>
      </c>
      <c r="T56" s="229" t="s">
        <v>16</v>
      </c>
      <c r="U56" s="222"/>
      <c r="V56" s="223"/>
      <c r="W56" s="223"/>
      <c r="X56" s="223"/>
      <c r="Y56" s="223"/>
      <c r="Z56" s="223"/>
      <c r="AA56" s="223"/>
      <c r="AB56" s="223"/>
    </row>
    <row r="57" s="174" customFormat="true" ht="15" hidden="false" customHeight="true" outlineLevel="0" collapsed="false">
      <c r="A57" s="174" t="n">
        <v>4</v>
      </c>
      <c r="B57" s="199"/>
      <c r="C57" s="200" t="s">
        <v>117</v>
      </c>
      <c r="D57" s="197" t="s">
        <v>118</v>
      </c>
      <c r="E57" s="228" t="s">
        <v>16</v>
      </c>
      <c r="F57" s="228" t="s">
        <v>16</v>
      </c>
      <c r="G57" s="229" t="s">
        <v>16</v>
      </c>
      <c r="H57" s="229" t="s">
        <v>16</v>
      </c>
      <c r="I57" s="229" t="s">
        <v>16</v>
      </c>
      <c r="J57" s="229" t="s">
        <v>16</v>
      </c>
      <c r="K57" s="229" t="s">
        <v>16</v>
      </c>
      <c r="L57" s="229" t="s">
        <v>16</v>
      </c>
      <c r="M57" s="229" t="n">
        <v>5</v>
      </c>
      <c r="N57" s="229" t="n">
        <v>29</v>
      </c>
      <c r="O57" s="229" t="s">
        <v>13</v>
      </c>
      <c r="P57" s="229" t="s">
        <v>13</v>
      </c>
      <c r="Q57" s="229" t="s">
        <v>16</v>
      </c>
      <c r="R57" s="229" t="s">
        <v>16</v>
      </c>
      <c r="S57" s="229" t="s">
        <v>16</v>
      </c>
      <c r="T57" s="229" t="s">
        <v>16</v>
      </c>
      <c r="U57" s="222"/>
      <c r="V57" s="223"/>
      <c r="W57" s="223"/>
      <c r="X57" s="223"/>
      <c r="Y57" s="223"/>
      <c r="Z57" s="223"/>
      <c r="AA57" s="223"/>
      <c r="AB57" s="223"/>
    </row>
    <row r="58" s="194" customFormat="true" ht="15" hidden="false" customHeight="true" outlineLevel="0" collapsed="false">
      <c r="A58" s="194" t="n">
        <v>3</v>
      </c>
      <c r="B58" s="195" t="s">
        <v>119</v>
      </c>
      <c r="C58" s="196"/>
      <c r="D58" s="197" t="s">
        <v>120</v>
      </c>
      <c r="E58" s="230" t="n">
        <v>1</v>
      </c>
      <c r="F58" s="230" t="n">
        <v>2</v>
      </c>
      <c r="G58" s="231" t="s">
        <v>13</v>
      </c>
      <c r="H58" s="231" t="s">
        <v>13</v>
      </c>
      <c r="I58" s="231" t="s">
        <v>16</v>
      </c>
      <c r="J58" s="231" t="s">
        <v>16</v>
      </c>
      <c r="K58" s="231" t="s">
        <v>16</v>
      </c>
      <c r="L58" s="231" t="s">
        <v>16</v>
      </c>
      <c r="M58" s="231" t="n">
        <v>50</v>
      </c>
      <c r="N58" s="231" t="n">
        <v>259</v>
      </c>
      <c r="O58" s="231" t="s">
        <v>13</v>
      </c>
      <c r="P58" s="231" t="s">
        <v>13</v>
      </c>
      <c r="Q58" s="231" t="n">
        <v>459</v>
      </c>
      <c r="R58" s="231" t="n">
        <v>1122</v>
      </c>
      <c r="S58" s="231" t="n">
        <v>11419</v>
      </c>
      <c r="T58" s="231" t="n">
        <v>34573</v>
      </c>
      <c r="U58" s="232"/>
      <c r="V58" s="233"/>
      <c r="W58" s="233"/>
      <c r="X58" s="233"/>
      <c r="Y58" s="233"/>
      <c r="Z58" s="233"/>
      <c r="AA58" s="233"/>
      <c r="AB58" s="233"/>
    </row>
    <row r="59" s="174" customFormat="true" ht="15" hidden="false" customHeight="true" outlineLevel="0" collapsed="false">
      <c r="A59" s="174" t="n">
        <v>4</v>
      </c>
      <c r="B59" s="199"/>
      <c r="C59" s="200" t="s">
        <v>121</v>
      </c>
      <c r="D59" s="197" t="s">
        <v>122</v>
      </c>
      <c r="E59" s="228" t="s">
        <v>16</v>
      </c>
      <c r="F59" s="228" t="s">
        <v>16</v>
      </c>
      <c r="G59" s="229" t="s">
        <v>16</v>
      </c>
      <c r="H59" s="229" t="s">
        <v>16</v>
      </c>
      <c r="I59" s="229" t="s">
        <v>16</v>
      </c>
      <c r="J59" s="229" t="s">
        <v>16</v>
      </c>
      <c r="K59" s="229" t="s">
        <v>16</v>
      </c>
      <c r="L59" s="229" t="s">
        <v>16</v>
      </c>
      <c r="M59" s="229" t="n">
        <v>4</v>
      </c>
      <c r="N59" s="229" t="n">
        <v>10</v>
      </c>
      <c r="O59" s="229" t="n">
        <v>98</v>
      </c>
      <c r="P59" s="229" t="n">
        <v>219</v>
      </c>
      <c r="Q59" s="229" t="n">
        <v>129</v>
      </c>
      <c r="R59" s="229" t="n">
        <v>301</v>
      </c>
      <c r="S59" s="229" t="n">
        <v>2278</v>
      </c>
      <c r="T59" s="229" t="n">
        <v>8080</v>
      </c>
      <c r="U59" s="222"/>
      <c r="V59" s="223"/>
      <c r="W59" s="223"/>
      <c r="X59" s="223"/>
      <c r="Y59" s="223"/>
      <c r="Z59" s="223"/>
      <c r="AA59" s="223"/>
      <c r="AB59" s="223"/>
    </row>
    <row r="60" s="174" customFormat="true" ht="15" hidden="false" customHeight="true" outlineLevel="0" collapsed="false">
      <c r="A60" s="174" t="n">
        <v>4</v>
      </c>
      <c r="B60" s="199"/>
      <c r="C60" s="200" t="s">
        <v>123</v>
      </c>
      <c r="D60" s="197" t="s">
        <v>124</v>
      </c>
      <c r="E60" s="228" t="s">
        <v>16</v>
      </c>
      <c r="F60" s="228" t="s">
        <v>16</v>
      </c>
      <c r="G60" s="229" t="s">
        <v>16</v>
      </c>
      <c r="H60" s="229" t="s">
        <v>16</v>
      </c>
      <c r="I60" s="229" t="s">
        <v>16</v>
      </c>
      <c r="J60" s="229" t="s">
        <v>16</v>
      </c>
      <c r="K60" s="229" t="s">
        <v>16</v>
      </c>
      <c r="L60" s="229" t="s">
        <v>16</v>
      </c>
      <c r="M60" s="229" t="n">
        <v>5</v>
      </c>
      <c r="N60" s="229" t="n">
        <v>10</v>
      </c>
      <c r="O60" s="229" t="n">
        <v>165</v>
      </c>
      <c r="P60" s="229" t="n">
        <v>391</v>
      </c>
      <c r="Q60" s="229" t="n">
        <v>28</v>
      </c>
      <c r="R60" s="229" t="n">
        <v>62</v>
      </c>
      <c r="S60" s="229" t="n">
        <v>665</v>
      </c>
      <c r="T60" s="229" t="n">
        <v>1406</v>
      </c>
      <c r="U60" s="222"/>
      <c r="V60" s="223"/>
      <c r="W60" s="223"/>
      <c r="X60" s="223"/>
      <c r="Y60" s="223"/>
      <c r="Z60" s="223"/>
      <c r="AA60" s="223"/>
      <c r="AB60" s="223"/>
    </row>
    <row r="61" s="174" customFormat="true" ht="15" hidden="false" customHeight="true" outlineLevel="0" collapsed="false">
      <c r="A61" s="174" t="n">
        <v>4</v>
      </c>
      <c r="B61" s="199"/>
      <c r="C61" s="200" t="s">
        <v>125</v>
      </c>
      <c r="D61" s="197" t="s">
        <v>126</v>
      </c>
      <c r="E61" s="228" t="s">
        <v>16</v>
      </c>
      <c r="F61" s="228" t="s">
        <v>16</v>
      </c>
      <c r="G61" s="229" t="s">
        <v>16</v>
      </c>
      <c r="H61" s="229" t="s">
        <v>16</v>
      </c>
      <c r="I61" s="229" t="s">
        <v>16</v>
      </c>
      <c r="J61" s="229" t="s">
        <v>16</v>
      </c>
      <c r="K61" s="229" t="s">
        <v>16</v>
      </c>
      <c r="L61" s="229" t="s">
        <v>16</v>
      </c>
      <c r="M61" s="229" t="n">
        <v>22</v>
      </c>
      <c r="N61" s="229" t="n">
        <v>127</v>
      </c>
      <c r="O61" s="229" t="n">
        <v>1524</v>
      </c>
      <c r="P61" s="229" t="n">
        <v>9887</v>
      </c>
      <c r="Q61" s="229" t="n">
        <v>191</v>
      </c>
      <c r="R61" s="229" t="n">
        <v>436</v>
      </c>
      <c r="S61" s="229" t="n">
        <v>4628</v>
      </c>
      <c r="T61" s="229" t="n">
        <v>13884</v>
      </c>
      <c r="U61" s="222"/>
      <c r="V61" s="223"/>
      <c r="W61" s="223"/>
      <c r="X61" s="223"/>
      <c r="Y61" s="223"/>
      <c r="Z61" s="223"/>
      <c r="AA61" s="223"/>
      <c r="AB61" s="223"/>
    </row>
    <row r="62" s="174" customFormat="true" ht="15" hidden="false" customHeight="true" outlineLevel="0" collapsed="false">
      <c r="A62" s="174" t="n">
        <v>4</v>
      </c>
      <c r="B62" s="199"/>
      <c r="C62" s="200" t="s">
        <v>127</v>
      </c>
      <c r="D62" s="197" t="s">
        <v>128</v>
      </c>
      <c r="E62" s="228" t="s">
        <v>16</v>
      </c>
      <c r="F62" s="228" t="s">
        <v>16</v>
      </c>
      <c r="G62" s="229" t="s">
        <v>16</v>
      </c>
      <c r="H62" s="229" t="s">
        <v>16</v>
      </c>
      <c r="I62" s="229" t="s">
        <v>16</v>
      </c>
      <c r="J62" s="229" t="s">
        <v>16</v>
      </c>
      <c r="K62" s="229" t="s">
        <v>16</v>
      </c>
      <c r="L62" s="229" t="s">
        <v>16</v>
      </c>
      <c r="M62" s="229" t="s">
        <v>16</v>
      </c>
      <c r="N62" s="229" t="s">
        <v>16</v>
      </c>
      <c r="O62" s="229" t="s">
        <v>16</v>
      </c>
      <c r="P62" s="229" t="s">
        <v>16</v>
      </c>
      <c r="Q62" s="229" t="n">
        <v>57</v>
      </c>
      <c r="R62" s="229" t="n">
        <v>154</v>
      </c>
      <c r="S62" s="229" t="n">
        <v>1763</v>
      </c>
      <c r="T62" s="229" t="n">
        <v>6148</v>
      </c>
      <c r="U62" s="222"/>
      <c r="V62" s="223"/>
      <c r="W62" s="223"/>
      <c r="X62" s="223"/>
      <c r="Y62" s="223"/>
      <c r="Z62" s="223"/>
      <c r="AA62" s="223"/>
      <c r="AB62" s="223"/>
    </row>
    <row r="63" s="174" customFormat="true" ht="15" hidden="false" customHeight="true" outlineLevel="0" collapsed="false">
      <c r="A63" s="174" t="n">
        <v>4</v>
      </c>
      <c r="B63" s="199"/>
      <c r="C63" s="200" t="s">
        <v>129</v>
      </c>
      <c r="D63" s="197" t="s">
        <v>130</v>
      </c>
      <c r="E63" s="228" t="n">
        <v>1</v>
      </c>
      <c r="F63" s="228" t="n">
        <v>2</v>
      </c>
      <c r="G63" s="229" t="s">
        <v>13</v>
      </c>
      <c r="H63" s="229" t="s">
        <v>13</v>
      </c>
      <c r="I63" s="229" t="s">
        <v>16</v>
      </c>
      <c r="J63" s="229" t="s">
        <v>16</v>
      </c>
      <c r="K63" s="229" t="s">
        <v>16</v>
      </c>
      <c r="L63" s="229" t="s">
        <v>16</v>
      </c>
      <c r="M63" s="229" t="n">
        <v>19</v>
      </c>
      <c r="N63" s="229" t="n">
        <v>112</v>
      </c>
      <c r="O63" s="229" t="s">
        <v>13</v>
      </c>
      <c r="P63" s="229" t="s">
        <v>13</v>
      </c>
      <c r="Q63" s="229" t="n">
        <v>54</v>
      </c>
      <c r="R63" s="229" t="n">
        <v>169</v>
      </c>
      <c r="S63" s="229" t="n">
        <v>2086</v>
      </c>
      <c r="T63" s="229" t="n">
        <v>5055</v>
      </c>
      <c r="U63" s="222"/>
      <c r="V63" s="223"/>
      <c r="W63" s="223"/>
      <c r="X63" s="223"/>
      <c r="Y63" s="223"/>
      <c r="Z63" s="223"/>
      <c r="AA63" s="223"/>
      <c r="AB63" s="223"/>
    </row>
    <row r="64" s="194" customFormat="true" ht="15" hidden="false" customHeight="true" outlineLevel="0" collapsed="false">
      <c r="A64" s="194" t="n">
        <v>3</v>
      </c>
      <c r="B64" s="195" t="s">
        <v>131</v>
      </c>
      <c r="C64" s="196"/>
      <c r="D64" s="197" t="s">
        <v>132</v>
      </c>
      <c r="E64" s="230" t="n">
        <v>193</v>
      </c>
      <c r="F64" s="230" t="n">
        <v>2027</v>
      </c>
      <c r="G64" s="231" t="s">
        <v>13</v>
      </c>
      <c r="H64" s="231" t="s">
        <v>13</v>
      </c>
      <c r="I64" s="231" t="n">
        <v>1</v>
      </c>
      <c r="J64" s="231" t="n">
        <v>23</v>
      </c>
      <c r="K64" s="231" t="s">
        <v>13</v>
      </c>
      <c r="L64" s="231" t="s">
        <v>13</v>
      </c>
      <c r="M64" s="231" t="n">
        <v>292</v>
      </c>
      <c r="N64" s="231" t="n">
        <v>1368</v>
      </c>
      <c r="O64" s="231" t="n">
        <v>21315</v>
      </c>
      <c r="P64" s="231" t="n">
        <v>50177</v>
      </c>
      <c r="Q64" s="231" t="n">
        <v>829</v>
      </c>
      <c r="R64" s="231" t="n">
        <v>2796</v>
      </c>
      <c r="S64" s="231" t="n">
        <v>22027</v>
      </c>
      <c r="T64" s="231" t="n">
        <v>34628</v>
      </c>
      <c r="U64" s="232"/>
      <c r="V64" s="233"/>
      <c r="W64" s="233"/>
      <c r="X64" s="233"/>
      <c r="Y64" s="233"/>
      <c r="Z64" s="233"/>
      <c r="AA64" s="233"/>
      <c r="AB64" s="233"/>
    </row>
    <row r="65" s="174" customFormat="true" ht="15" hidden="false" customHeight="true" outlineLevel="0" collapsed="false">
      <c r="A65" s="174" t="n">
        <v>4</v>
      </c>
      <c r="B65" s="199"/>
      <c r="C65" s="200" t="s">
        <v>133</v>
      </c>
      <c r="D65" s="197" t="s">
        <v>134</v>
      </c>
      <c r="E65" s="228" t="n">
        <v>1</v>
      </c>
      <c r="F65" s="228" t="n">
        <v>3</v>
      </c>
      <c r="G65" s="229" t="s">
        <v>13</v>
      </c>
      <c r="H65" s="229" t="s">
        <v>13</v>
      </c>
      <c r="I65" s="229" t="n">
        <v>1</v>
      </c>
      <c r="J65" s="229" t="n">
        <v>23</v>
      </c>
      <c r="K65" s="229" t="s">
        <v>13</v>
      </c>
      <c r="L65" s="229" t="s">
        <v>13</v>
      </c>
      <c r="M65" s="229" t="n">
        <v>66</v>
      </c>
      <c r="N65" s="229" t="n">
        <v>540</v>
      </c>
      <c r="O65" s="229" t="s">
        <v>13</v>
      </c>
      <c r="P65" s="229" t="s">
        <v>13</v>
      </c>
      <c r="Q65" s="229" t="s">
        <v>16</v>
      </c>
      <c r="R65" s="229" t="s">
        <v>16</v>
      </c>
      <c r="S65" s="229" t="s">
        <v>16</v>
      </c>
      <c r="T65" s="229" t="s">
        <v>16</v>
      </c>
      <c r="U65" s="222"/>
      <c r="V65" s="223"/>
      <c r="W65" s="223"/>
      <c r="X65" s="223"/>
      <c r="Y65" s="223"/>
      <c r="Z65" s="223"/>
      <c r="AA65" s="223"/>
      <c r="AB65" s="223"/>
    </row>
    <row r="66" s="174" customFormat="true" ht="15" hidden="false" customHeight="true" outlineLevel="0" collapsed="false">
      <c r="A66" s="174" t="n">
        <v>4</v>
      </c>
      <c r="B66" s="199"/>
      <c r="C66" s="200" t="s">
        <v>135</v>
      </c>
      <c r="D66" s="197" t="s">
        <v>136</v>
      </c>
      <c r="E66" s="228" t="s">
        <v>16</v>
      </c>
      <c r="F66" s="228" t="s">
        <v>16</v>
      </c>
      <c r="G66" s="229" t="s">
        <v>16</v>
      </c>
      <c r="H66" s="229" t="s">
        <v>16</v>
      </c>
      <c r="I66" s="229" t="s">
        <v>16</v>
      </c>
      <c r="J66" s="229" t="s">
        <v>16</v>
      </c>
      <c r="K66" s="229" t="s">
        <v>16</v>
      </c>
      <c r="L66" s="229" t="s">
        <v>16</v>
      </c>
      <c r="M66" s="229" t="n">
        <v>35</v>
      </c>
      <c r="N66" s="229" t="n">
        <v>110</v>
      </c>
      <c r="O66" s="229" t="n">
        <v>1074</v>
      </c>
      <c r="P66" s="229" t="n">
        <v>2272</v>
      </c>
      <c r="Q66" s="229" t="n">
        <v>14</v>
      </c>
      <c r="R66" s="229" t="n">
        <v>48</v>
      </c>
      <c r="S66" s="229" t="n">
        <v>807</v>
      </c>
      <c r="T66" s="229" t="n">
        <v>1718</v>
      </c>
      <c r="U66" s="222"/>
      <c r="V66" s="223"/>
      <c r="W66" s="223"/>
      <c r="X66" s="223"/>
      <c r="Y66" s="223"/>
      <c r="Z66" s="223"/>
      <c r="AA66" s="223"/>
      <c r="AB66" s="223"/>
    </row>
    <row r="67" s="174" customFormat="true" ht="15" hidden="false" customHeight="true" outlineLevel="0" collapsed="false">
      <c r="A67" s="174" t="n">
        <v>4</v>
      </c>
      <c r="B67" s="199"/>
      <c r="C67" s="200" t="s">
        <v>137</v>
      </c>
      <c r="D67" s="197" t="s">
        <v>138</v>
      </c>
      <c r="E67" s="228" t="s">
        <v>16</v>
      </c>
      <c r="F67" s="228" t="s">
        <v>16</v>
      </c>
      <c r="G67" s="229" t="s">
        <v>16</v>
      </c>
      <c r="H67" s="229" t="s">
        <v>16</v>
      </c>
      <c r="I67" s="229" t="s">
        <v>16</v>
      </c>
      <c r="J67" s="229" t="s">
        <v>16</v>
      </c>
      <c r="K67" s="229" t="s">
        <v>16</v>
      </c>
      <c r="L67" s="229" t="s">
        <v>16</v>
      </c>
      <c r="M67" s="229" t="n">
        <v>3</v>
      </c>
      <c r="N67" s="229" t="n">
        <v>5</v>
      </c>
      <c r="O67" s="229" t="n">
        <v>57</v>
      </c>
      <c r="P67" s="229" t="n">
        <v>133</v>
      </c>
      <c r="Q67" s="229" t="n">
        <v>34</v>
      </c>
      <c r="R67" s="229" t="n">
        <v>164</v>
      </c>
      <c r="S67" s="229" t="n">
        <v>1853</v>
      </c>
      <c r="T67" s="229" t="n">
        <v>1992</v>
      </c>
      <c r="U67" s="222"/>
      <c r="V67" s="223"/>
      <c r="W67" s="223"/>
      <c r="X67" s="223"/>
      <c r="Y67" s="223"/>
      <c r="Z67" s="223"/>
      <c r="AA67" s="223"/>
      <c r="AB67" s="223"/>
    </row>
    <row r="68" s="174" customFormat="true" ht="15" hidden="false" customHeight="true" outlineLevel="0" collapsed="false">
      <c r="A68" s="174" t="n">
        <v>4</v>
      </c>
      <c r="B68" s="199"/>
      <c r="C68" s="200" t="s">
        <v>139</v>
      </c>
      <c r="D68" s="197" t="s">
        <v>140</v>
      </c>
      <c r="E68" s="228" t="s">
        <v>16</v>
      </c>
      <c r="F68" s="228" t="s">
        <v>16</v>
      </c>
      <c r="G68" s="229" t="s">
        <v>16</v>
      </c>
      <c r="H68" s="229" t="s">
        <v>16</v>
      </c>
      <c r="I68" s="229" t="s">
        <v>16</v>
      </c>
      <c r="J68" s="229" t="s">
        <v>16</v>
      </c>
      <c r="K68" s="229" t="s">
        <v>16</v>
      </c>
      <c r="L68" s="229" t="s">
        <v>16</v>
      </c>
      <c r="M68" s="229" t="n">
        <v>13</v>
      </c>
      <c r="N68" s="229" t="n">
        <v>40</v>
      </c>
      <c r="O68" s="229" t="s">
        <v>13</v>
      </c>
      <c r="P68" s="229" t="s">
        <v>13</v>
      </c>
      <c r="Q68" s="229" t="n">
        <v>126</v>
      </c>
      <c r="R68" s="229" t="n">
        <v>423</v>
      </c>
      <c r="S68" s="229" t="n">
        <v>3723</v>
      </c>
      <c r="T68" s="229" t="n">
        <v>7460</v>
      </c>
      <c r="U68" s="222"/>
      <c r="V68" s="223"/>
      <c r="W68" s="223"/>
      <c r="X68" s="223"/>
      <c r="Y68" s="223"/>
      <c r="Z68" s="223"/>
      <c r="AA68" s="223"/>
      <c r="AB68" s="223"/>
    </row>
    <row r="69" s="174" customFormat="true" ht="15" hidden="false" customHeight="true" outlineLevel="0" collapsed="false">
      <c r="A69" s="174" t="n">
        <v>4</v>
      </c>
      <c r="B69" s="199"/>
      <c r="C69" s="200" t="s">
        <v>141</v>
      </c>
      <c r="D69" s="197" t="s">
        <v>142</v>
      </c>
      <c r="E69" s="228" t="s">
        <v>16</v>
      </c>
      <c r="F69" s="228" t="s">
        <v>16</v>
      </c>
      <c r="G69" s="229" t="s">
        <v>16</v>
      </c>
      <c r="H69" s="229" t="s">
        <v>16</v>
      </c>
      <c r="I69" s="229" t="s">
        <v>16</v>
      </c>
      <c r="J69" s="229" t="s">
        <v>16</v>
      </c>
      <c r="K69" s="229" t="s">
        <v>16</v>
      </c>
      <c r="L69" s="229" t="s">
        <v>16</v>
      </c>
      <c r="M69" s="229" t="n">
        <v>37</v>
      </c>
      <c r="N69" s="229" t="n">
        <v>90</v>
      </c>
      <c r="O69" s="229" t="s">
        <v>13</v>
      </c>
      <c r="P69" s="229" t="s">
        <v>13</v>
      </c>
      <c r="Q69" s="229" t="n">
        <v>139</v>
      </c>
      <c r="R69" s="229" t="n">
        <v>308</v>
      </c>
      <c r="S69" s="229" t="n">
        <v>3809</v>
      </c>
      <c r="T69" s="229" t="n">
        <v>5441</v>
      </c>
      <c r="U69" s="222"/>
      <c r="V69" s="223"/>
      <c r="W69" s="223"/>
      <c r="X69" s="223"/>
      <c r="Y69" s="223"/>
      <c r="Z69" s="223"/>
      <c r="AA69" s="223"/>
      <c r="AB69" s="223"/>
    </row>
    <row r="70" s="174" customFormat="true" ht="15" hidden="false" customHeight="true" outlineLevel="0" collapsed="false">
      <c r="A70" s="174" t="n">
        <v>4</v>
      </c>
      <c r="B70" s="199"/>
      <c r="C70" s="200" t="s">
        <v>143</v>
      </c>
      <c r="D70" s="197" t="s">
        <v>144</v>
      </c>
      <c r="E70" s="228" t="s">
        <v>16</v>
      </c>
      <c r="F70" s="228" t="s">
        <v>16</v>
      </c>
      <c r="G70" s="229" t="s">
        <v>16</v>
      </c>
      <c r="H70" s="229" t="s">
        <v>16</v>
      </c>
      <c r="I70" s="229" t="s">
        <v>16</v>
      </c>
      <c r="J70" s="229" t="s">
        <v>16</v>
      </c>
      <c r="K70" s="229" t="s">
        <v>16</v>
      </c>
      <c r="L70" s="229" t="s">
        <v>16</v>
      </c>
      <c r="M70" s="229" t="n">
        <v>61</v>
      </c>
      <c r="N70" s="229" t="n">
        <v>233</v>
      </c>
      <c r="O70" s="229" t="s">
        <v>13</v>
      </c>
      <c r="P70" s="229" t="s">
        <v>13</v>
      </c>
      <c r="Q70" s="229" t="n">
        <v>273</v>
      </c>
      <c r="R70" s="229" t="n">
        <v>1086</v>
      </c>
      <c r="S70" s="229" t="n">
        <v>7256</v>
      </c>
      <c r="T70" s="229" t="n">
        <v>11810</v>
      </c>
      <c r="U70" s="222"/>
      <c r="V70" s="223"/>
      <c r="W70" s="223"/>
      <c r="X70" s="223"/>
      <c r="Y70" s="223"/>
      <c r="Z70" s="223"/>
      <c r="AA70" s="223"/>
      <c r="AB70" s="223"/>
    </row>
    <row r="71" s="174" customFormat="true" ht="15" hidden="false" customHeight="true" outlineLevel="0" collapsed="false">
      <c r="A71" s="174" t="n">
        <v>4</v>
      </c>
      <c r="B71" s="199"/>
      <c r="C71" s="200" t="s">
        <v>145</v>
      </c>
      <c r="D71" s="197" t="s">
        <v>146</v>
      </c>
      <c r="E71" s="228" t="n">
        <v>192</v>
      </c>
      <c r="F71" s="228" t="n">
        <v>2024</v>
      </c>
      <c r="G71" s="229" t="n">
        <v>31075</v>
      </c>
      <c r="H71" s="229" t="n">
        <v>22055</v>
      </c>
      <c r="I71" s="229" t="s">
        <v>16</v>
      </c>
      <c r="J71" s="229" t="s">
        <v>16</v>
      </c>
      <c r="K71" s="229" t="s">
        <v>16</v>
      </c>
      <c r="L71" s="229" t="s">
        <v>16</v>
      </c>
      <c r="M71" s="229" t="n">
        <v>77</v>
      </c>
      <c r="N71" s="229" t="n">
        <v>350</v>
      </c>
      <c r="O71" s="229" t="s">
        <v>13</v>
      </c>
      <c r="P71" s="229" t="s">
        <v>13</v>
      </c>
      <c r="Q71" s="229" t="n">
        <v>243</v>
      </c>
      <c r="R71" s="229" t="n">
        <v>767</v>
      </c>
      <c r="S71" s="229" t="n">
        <v>4579</v>
      </c>
      <c r="T71" s="229" t="n">
        <v>6207</v>
      </c>
      <c r="U71" s="222"/>
      <c r="V71" s="223"/>
      <c r="W71" s="223"/>
      <c r="X71" s="223"/>
      <c r="Y71" s="223"/>
      <c r="Z71" s="223"/>
      <c r="AA71" s="223"/>
      <c r="AB71" s="223"/>
    </row>
    <row r="72" s="194" customFormat="true" ht="15" hidden="false" customHeight="true" outlineLevel="0" collapsed="false">
      <c r="A72" s="194" t="n">
        <v>3</v>
      </c>
      <c r="B72" s="195" t="s">
        <v>147</v>
      </c>
      <c r="C72" s="196"/>
      <c r="D72" s="197" t="s">
        <v>148</v>
      </c>
      <c r="E72" s="230" t="s">
        <v>16</v>
      </c>
      <c r="F72" s="230" t="s">
        <v>16</v>
      </c>
      <c r="G72" s="231" t="s">
        <v>16</v>
      </c>
      <c r="H72" s="231" t="s">
        <v>16</v>
      </c>
      <c r="I72" s="231" t="s">
        <v>16</v>
      </c>
      <c r="J72" s="231" t="s">
        <v>16</v>
      </c>
      <c r="K72" s="231" t="s">
        <v>16</v>
      </c>
      <c r="L72" s="231" t="s">
        <v>16</v>
      </c>
      <c r="M72" s="231" t="n">
        <v>3</v>
      </c>
      <c r="N72" s="231" t="n">
        <v>13</v>
      </c>
      <c r="O72" s="231" t="s">
        <v>13</v>
      </c>
      <c r="P72" s="231" t="s">
        <v>13</v>
      </c>
      <c r="Q72" s="231" t="n">
        <v>565</v>
      </c>
      <c r="R72" s="231" t="n">
        <v>2506</v>
      </c>
      <c r="S72" s="231" t="n">
        <v>52714</v>
      </c>
      <c r="T72" s="231" t="n">
        <v>32326</v>
      </c>
      <c r="U72" s="232"/>
      <c r="V72" s="233"/>
      <c r="W72" s="233"/>
      <c r="X72" s="233"/>
      <c r="Y72" s="233"/>
      <c r="Z72" s="233"/>
      <c r="AA72" s="233"/>
      <c r="AB72" s="233"/>
    </row>
    <row r="73" s="174" customFormat="true" ht="15" hidden="false" customHeight="true" outlineLevel="0" collapsed="false">
      <c r="A73" s="174" t="n">
        <v>4</v>
      </c>
      <c r="B73" s="199"/>
      <c r="C73" s="200" t="s">
        <v>149</v>
      </c>
      <c r="D73" s="197" t="s">
        <v>150</v>
      </c>
      <c r="E73" s="228" t="s">
        <v>16</v>
      </c>
      <c r="F73" s="228" t="s">
        <v>16</v>
      </c>
      <c r="G73" s="229" t="s">
        <v>16</v>
      </c>
      <c r="H73" s="229" t="s">
        <v>16</v>
      </c>
      <c r="I73" s="229" t="s">
        <v>16</v>
      </c>
      <c r="J73" s="229" t="s">
        <v>16</v>
      </c>
      <c r="K73" s="229" t="s">
        <v>16</v>
      </c>
      <c r="L73" s="229" t="s">
        <v>16</v>
      </c>
      <c r="M73" s="229" t="n">
        <v>2</v>
      </c>
      <c r="N73" s="229" t="n">
        <v>9</v>
      </c>
      <c r="O73" s="229" t="s">
        <v>13</v>
      </c>
      <c r="P73" s="229" t="s">
        <v>13</v>
      </c>
      <c r="Q73" s="229" t="n">
        <v>221</v>
      </c>
      <c r="R73" s="229" t="n">
        <v>1530</v>
      </c>
      <c r="S73" s="229" t="n">
        <v>40725</v>
      </c>
      <c r="T73" s="229" t="n">
        <v>11301</v>
      </c>
      <c r="U73" s="222"/>
      <c r="V73" s="223"/>
      <c r="W73" s="223"/>
      <c r="X73" s="223"/>
      <c r="Y73" s="223"/>
      <c r="Z73" s="223"/>
      <c r="AA73" s="223"/>
      <c r="AB73" s="223"/>
    </row>
    <row r="74" s="174" customFormat="true" ht="15" hidden="false" customHeight="true" outlineLevel="0" collapsed="false">
      <c r="A74" s="174" t="n">
        <v>4</v>
      </c>
      <c r="B74" s="199"/>
      <c r="C74" s="200" t="s">
        <v>151</v>
      </c>
      <c r="D74" s="197" t="s">
        <v>152</v>
      </c>
      <c r="E74" s="228" t="s">
        <v>16</v>
      </c>
      <c r="F74" s="228" t="s">
        <v>16</v>
      </c>
      <c r="G74" s="229" t="s">
        <v>16</v>
      </c>
      <c r="H74" s="229" t="s">
        <v>16</v>
      </c>
      <c r="I74" s="229" t="s">
        <v>16</v>
      </c>
      <c r="J74" s="229" t="s">
        <v>16</v>
      </c>
      <c r="K74" s="229" t="s">
        <v>16</v>
      </c>
      <c r="L74" s="229" t="s">
        <v>16</v>
      </c>
      <c r="M74" s="229" t="s">
        <v>16</v>
      </c>
      <c r="N74" s="229" t="s">
        <v>16</v>
      </c>
      <c r="O74" s="229" t="s">
        <v>16</v>
      </c>
      <c r="P74" s="229" t="s">
        <v>16</v>
      </c>
      <c r="Q74" s="229" t="n">
        <v>71</v>
      </c>
      <c r="R74" s="229" t="n">
        <v>120</v>
      </c>
      <c r="S74" s="229" t="n">
        <v>619</v>
      </c>
      <c r="T74" s="229" t="n">
        <v>3616</v>
      </c>
      <c r="U74" s="222"/>
      <c r="V74" s="223"/>
      <c r="W74" s="223"/>
      <c r="X74" s="223"/>
      <c r="Y74" s="223"/>
      <c r="Z74" s="223"/>
      <c r="AA74" s="223"/>
      <c r="AB74" s="223"/>
    </row>
    <row r="75" s="174" customFormat="true" ht="15" hidden="false" customHeight="true" outlineLevel="0" collapsed="false">
      <c r="A75" s="174" t="n">
        <v>4</v>
      </c>
      <c r="B75" s="199"/>
      <c r="C75" s="200" t="s">
        <v>153</v>
      </c>
      <c r="D75" s="197" t="s">
        <v>154</v>
      </c>
      <c r="E75" s="228" t="s">
        <v>16</v>
      </c>
      <c r="F75" s="228" t="s">
        <v>16</v>
      </c>
      <c r="G75" s="229" t="s">
        <v>16</v>
      </c>
      <c r="H75" s="229" t="s">
        <v>16</v>
      </c>
      <c r="I75" s="229" t="s">
        <v>16</v>
      </c>
      <c r="J75" s="229" t="s">
        <v>16</v>
      </c>
      <c r="K75" s="229" t="s">
        <v>16</v>
      </c>
      <c r="L75" s="229" t="s">
        <v>16</v>
      </c>
      <c r="M75" s="229" t="n">
        <v>1</v>
      </c>
      <c r="N75" s="229" t="n">
        <v>4</v>
      </c>
      <c r="O75" s="229" t="s">
        <v>13</v>
      </c>
      <c r="P75" s="229" t="s">
        <v>13</v>
      </c>
      <c r="Q75" s="229" t="n">
        <v>273</v>
      </c>
      <c r="R75" s="229" t="n">
        <v>856</v>
      </c>
      <c r="S75" s="229" t="n">
        <v>11370</v>
      </c>
      <c r="T75" s="229" t="n">
        <v>17409</v>
      </c>
      <c r="U75" s="222"/>
      <c r="V75" s="223"/>
      <c r="W75" s="223"/>
      <c r="X75" s="223"/>
      <c r="Y75" s="223"/>
      <c r="Z75" s="223"/>
      <c r="AA75" s="223"/>
      <c r="AB75" s="223"/>
    </row>
    <row r="76" s="194" customFormat="true" ht="15" hidden="false" customHeight="true" outlineLevel="0" collapsed="false">
      <c r="A76" s="194" t="n">
        <v>3</v>
      </c>
      <c r="B76" s="195" t="s">
        <v>155</v>
      </c>
      <c r="C76" s="196"/>
      <c r="D76" s="197" t="s">
        <v>156</v>
      </c>
      <c r="E76" s="230" t="n">
        <v>4</v>
      </c>
      <c r="F76" s="230" t="n">
        <v>26</v>
      </c>
      <c r="G76" s="231" t="n">
        <v>425</v>
      </c>
      <c r="H76" s="231" t="n">
        <v>454</v>
      </c>
      <c r="I76" s="231" t="n">
        <v>120</v>
      </c>
      <c r="J76" s="231" t="n">
        <v>1637</v>
      </c>
      <c r="K76" s="231" t="s">
        <v>13</v>
      </c>
      <c r="L76" s="231" t="s">
        <v>13</v>
      </c>
      <c r="M76" s="231" t="n">
        <v>88</v>
      </c>
      <c r="N76" s="231" t="n">
        <v>409</v>
      </c>
      <c r="O76" s="231" t="n">
        <v>4966</v>
      </c>
      <c r="P76" s="231" t="n">
        <v>10754</v>
      </c>
      <c r="Q76" s="231" t="n">
        <v>1634</v>
      </c>
      <c r="R76" s="231" t="n">
        <v>7599</v>
      </c>
      <c r="S76" s="231" t="n">
        <v>123996</v>
      </c>
      <c r="T76" s="231" t="n">
        <v>134332</v>
      </c>
      <c r="U76" s="232"/>
      <c r="V76" s="233"/>
      <c r="W76" s="233"/>
      <c r="X76" s="233"/>
      <c r="Y76" s="233"/>
      <c r="Z76" s="233"/>
      <c r="AA76" s="233"/>
      <c r="AB76" s="233"/>
    </row>
    <row r="77" s="174" customFormat="true" ht="15" hidden="false" customHeight="true" outlineLevel="0" collapsed="false">
      <c r="A77" s="174" t="n">
        <v>4</v>
      </c>
      <c r="B77" s="199"/>
      <c r="C77" s="200" t="s">
        <v>157</v>
      </c>
      <c r="D77" s="197" t="s">
        <v>158</v>
      </c>
      <c r="E77" s="228" t="s">
        <v>16</v>
      </c>
      <c r="F77" s="228" t="s">
        <v>16</v>
      </c>
      <c r="G77" s="229" t="s">
        <v>16</v>
      </c>
      <c r="H77" s="229" t="s">
        <v>16</v>
      </c>
      <c r="I77" s="229" t="s">
        <v>16</v>
      </c>
      <c r="J77" s="229" t="s">
        <v>16</v>
      </c>
      <c r="K77" s="229" t="s">
        <v>16</v>
      </c>
      <c r="L77" s="229" t="s">
        <v>16</v>
      </c>
      <c r="M77" s="229" t="s">
        <v>16</v>
      </c>
      <c r="N77" s="229" t="s">
        <v>16</v>
      </c>
      <c r="O77" s="229" t="s">
        <v>16</v>
      </c>
      <c r="P77" s="229" t="s">
        <v>16</v>
      </c>
      <c r="Q77" s="229" t="n">
        <v>194</v>
      </c>
      <c r="R77" s="229" t="n">
        <v>528</v>
      </c>
      <c r="S77" s="229" t="n">
        <v>5110</v>
      </c>
      <c r="T77" s="229" t="n">
        <v>49157</v>
      </c>
      <c r="U77" s="222"/>
      <c r="V77" s="223"/>
      <c r="W77" s="223"/>
      <c r="X77" s="223"/>
      <c r="Y77" s="223"/>
      <c r="Z77" s="223"/>
      <c r="AA77" s="223"/>
      <c r="AB77" s="223"/>
    </row>
    <row r="78" s="174" customFormat="true" ht="15" hidden="false" customHeight="true" outlineLevel="0" collapsed="false">
      <c r="A78" s="174" t="n">
        <v>4</v>
      </c>
      <c r="B78" s="199"/>
      <c r="C78" s="200" t="s">
        <v>159</v>
      </c>
      <c r="D78" s="197" t="s">
        <v>160</v>
      </c>
      <c r="E78" s="228" t="s">
        <v>16</v>
      </c>
      <c r="F78" s="228" t="s">
        <v>16</v>
      </c>
      <c r="G78" s="229" t="s">
        <v>16</v>
      </c>
      <c r="H78" s="229" t="s">
        <v>16</v>
      </c>
      <c r="I78" s="229" t="s">
        <v>16</v>
      </c>
      <c r="J78" s="229" t="s">
        <v>16</v>
      </c>
      <c r="K78" s="229" t="s">
        <v>16</v>
      </c>
      <c r="L78" s="229" t="s">
        <v>16</v>
      </c>
      <c r="M78" s="229" t="n">
        <v>6</v>
      </c>
      <c r="N78" s="229" t="n">
        <v>10</v>
      </c>
      <c r="O78" s="229" t="n">
        <v>58</v>
      </c>
      <c r="P78" s="229" t="n">
        <v>508</v>
      </c>
      <c r="Q78" s="229" t="n">
        <v>75</v>
      </c>
      <c r="R78" s="229" t="n">
        <v>155</v>
      </c>
      <c r="S78" s="229" t="n">
        <v>1012</v>
      </c>
      <c r="T78" s="229" t="n">
        <v>5106</v>
      </c>
      <c r="U78" s="222"/>
      <c r="V78" s="223"/>
      <c r="W78" s="223"/>
      <c r="X78" s="223"/>
      <c r="Y78" s="223"/>
      <c r="Z78" s="223"/>
      <c r="AA78" s="223"/>
      <c r="AB78" s="223"/>
    </row>
    <row r="79" s="174" customFormat="true" ht="15" hidden="false" customHeight="true" outlineLevel="0" collapsed="false">
      <c r="A79" s="174" t="n">
        <v>4</v>
      </c>
      <c r="B79" s="199"/>
      <c r="C79" s="200" t="s">
        <v>161</v>
      </c>
      <c r="D79" s="197" t="s">
        <v>162</v>
      </c>
      <c r="E79" s="228" t="s">
        <v>16</v>
      </c>
      <c r="F79" s="228" t="s">
        <v>16</v>
      </c>
      <c r="G79" s="229" t="s">
        <v>16</v>
      </c>
      <c r="H79" s="229" t="s">
        <v>16</v>
      </c>
      <c r="I79" s="229" t="n">
        <v>119</v>
      </c>
      <c r="J79" s="229" t="n">
        <v>1631</v>
      </c>
      <c r="K79" s="229" t="s">
        <v>13</v>
      </c>
      <c r="L79" s="229" t="s">
        <v>13</v>
      </c>
      <c r="M79" s="229" t="n">
        <v>8</v>
      </c>
      <c r="N79" s="229" t="n">
        <v>31</v>
      </c>
      <c r="O79" s="229" t="n">
        <v>446</v>
      </c>
      <c r="P79" s="229" t="n">
        <v>654</v>
      </c>
      <c r="Q79" s="229" t="n">
        <v>206</v>
      </c>
      <c r="R79" s="229" t="n">
        <v>838</v>
      </c>
      <c r="S79" s="229" t="n">
        <v>15736</v>
      </c>
      <c r="T79" s="229" t="n">
        <v>10092</v>
      </c>
      <c r="U79" s="222"/>
      <c r="V79" s="223"/>
      <c r="W79" s="223"/>
      <c r="X79" s="223"/>
      <c r="Y79" s="223"/>
      <c r="Z79" s="223"/>
      <c r="AA79" s="223"/>
      <c r="AB79" s="223"/>
    </row>
    <row r="80" s="174" customFormat="true" ht="15" hidden="false" customHeight="true" outlineLevel="0" collapsed="false">
      <c r="A80" s="174" t="n">
        <v>4</v>
      </c>
      <c r="B80" s="199"/>
      <c r="C80" s="200" t="s">
        <v>163</v>
      </c>
      <c r="D80" s="197" t="s">
        <v>164</v>
      </c>
      <c r="E80" s="228" t="s">
        <v>16</v>
      </c>
      <c r="F80" s="228" t="s">
        <v>16</v>
      </c>
      <c r="G80" s="229" t="s">
        <v>16</v>
      </c>
      <c r="H80" s="229" t="s">
        <v>16</v>
      </c>
      <c r="I80" s="229" t="s">
        <v>16</v>
      </c>
      <c r="J80" s="229" t="s">
        <v>16</v>
      </c>
      <c r="K80" s="229" t="s">
        <v>16</v>
      </c>
      <c r="L80" s="229" t="s">
        <v>16</v>
      </c>
      <c r="M80" s="229" t="n">
        <v>4</v>
      </c>
      <c r="N80" s="229" t="n">
        <v>4</v>
      </c>
      <c r="O80" s="229" t="s">
        <v>13</v>
      </c>
      <c r="P80" s="229" t="s">
        <v>13</v>
      </c>
      <c r="Q80" s="229" t="n">
        <v>49</v>
      </c>
      <c r="R80" s="229" t="n">
        <v>195</v>
      </c>
      <c r="S80" s="229" t="n">
        <v>4971</v>
      </c>
      <c r="T80" s="229" t="n">
        <v>9751</v>
      </c>
      <c r="U80" s="222"/>
      <c r="V80" s="223"/>
      <c r="W80" s="223"/>
      <c r="X80" s="223"/>
      <c r="Y80" s="223"/>
      <c r="Z80" s="223"/>
      <c r="AA80" s="223"/>
      <c r="AB80" s="223"/>
    </row>
    <row r="81" s="174" customFormat="true" ht="15" hidden="false" customHeight="true" outlineLevel="0" collapsed="false">
      <c r="A81" s="174" t="n">
        <v>4</v>
      </c>
      <c r="B81" s="199"/>
      <c r="C81" s="200" t="s">
        <v>165</v>
      </c>
      <c r="D81" s="197" t="s">
        <v>166</v>
      </c>
      <c r="E81" s="228" t="s">
        <v>16</v>
      </c>
      <c r="F81" s="228" t="s">
        <v>16</v>
      </c>
      <c r="G81" s="229" t="s">
        <v>16</v>
      </c>
      <c r="H81" s="229" t="s">
        <v>16</v>
      </c>
      <c r="I81" s="229" t="s">
        <v>16</v>
      </c>
      <c r="J81" s="229" t="s">
        <v>16</v>
      </c>
      <c r="K81" s="229" t="s">
        <v>16</v>
      </c>
      <c r="L81" s="229" t="s">
        <v>16</v>
      </c>
      <c r="M81" s="229" t="s">
        <v>16</v>
      </c>
      <c r="N81" s="229" t="s">
        <v>16</v>
      </c>
      <c r="O81" s="229" t="s">
        <v>16</v>
      </c>
      <c r="P81" s="229" t="s">
        <v>16</v>
      </c>
      <c r="Q81" s="229" t="n">
        <v>324</v>
      </c>
      <c r="R81" s="229" t="n">
        <v>1507</v>
      </c>
      <c r="S81" s="229" t="n">
        <v>68401</v>
      </c>
      <c r="T81" s="229" t="n">
        <v>6743</v>
      </c>
      <c r="U81" s="222"/>
      <c r="V81" s="223"/>
      <c r="W81" s="223"/>
      <c r="X81" s="223"/>
      <c r="Y81" s="223"/>
      <c r="Z81" s="223"/>
      <c r="AA81" s="223"/>
      <c r="AB81" s="223"/>
    </row>
    <row r="82" s="174" customFormat="true" ht="15" hidden="false" customHeight="true" outlineLevel="0" collapsed="false">
      <c r="A82" s="174" t="n">
        <v>4</v>
      </c>
      <c r="B82" s="199"/>
      <c r="C82" s="200" t="s">
        <v>167</v>
      </c>
      <c r="D82" s="197" t="s">
        <v>168</v>
      </c>
      <c r="E82" s="228" t="s">
        <v>16</v>
      </c>
      <c r="F82" s="228" t="s">
        <v>16</v>
      </c>
      <c r="G82" s="229" t="s">
        <v>16</v>
      </c>
      <c r="H82" s="229" t="s">
        <v>16</v>
      </c>
      <c r="I82" s="229" t="s">
        <v>16</v>
      </c>
      <c r="J82" s="229" t="s">
        <v>16</v>
      </c>
      <c r="K82" s="229" t="s">
        <v>16</v>
      </c>
      <c r="L82" s="229" t="s">
        <v>16</v>
      </c>
      <c r="M82" s="229" t="n">
        <v>25</v>
      </c>
      <c r="N82" s="229" t="n">
        <v>156</v>
      </c>
      <c r="O82" s="229" t="n">
        <v>1844</v>
      </c>
      <c r="P82" s="229" t="n">
        <v>3566</v>
      </c>
      <c r="Q82" s="229" t="n">
        <v>190</v>
      </c>
      <c r="R82" s="229" t="n">
        <v>2674</v>
      </c>
      <c r="S82" s="229" t="n">
        <v>10897</v>
      </c>
      <c r="T82" s="229" t="n">
        <v>9160</v>
      </c>
      <c r="U82" s="222"/>
      <c r="V82" s="223"/>
      <c r="W82" s="223"/>
      <c r="X82" s="223"/>
      <c r="Y82" s="223"/>
      <c r="Z82" s="223"/>
      <c r="AA82" s="223"/>
      <c r="AB82" s="223"/>
    </row>
    <row r="83" s="174" customFormat="true" ht="15" hidden="false" customHeight="true" outlineLevel="0" collapsed="false">
      <c r="A83" s="174" t="n">
        <v>4</v>
      </c>
      <c r="B83" s="199"/>
      <c r="C83" s="200" t="s">
        <v>169</v>
      </c>
      <c r="D83" s="197" t="s">
        <v>170</v>
      </c>
      <c r="E83" s="228" t="n">
        <v>1</v>
      </c>
      <c r="F83" s="228" t="n">
        <v>4</v>
      </c>
      <c r="G83" s="229" t="s">
        <v>13</v>
      </c>
      <c r="H83" s="229" t="s">
        <v>13</v>
      </c>
      <c r="I83" s="229" t="s">
        <v>16</v>
      </c>
      <c r="J83" s="229" t="s">
        <v>16</v>
      </c>
      <c r="K83" s="229" t="s">
        <v>16</v>
      </c>
      <c r="L83" s="229" t="s">
        <v>16</v>
      </c>
      <c r="M83" s="229" t="n">
        <v>16</v>
      </c>
      <c r="N83" s="229" t="n">
        <v>48</v>
      </c>
      <c r="O83" s="229" t="s">
        <v>13</v>
      </c>
      <c r="P83" s="229" t="s">
        <v>13</v>
      </c>
      <c r="Q83" s="229" t="n">
        <v>69</v>
      </c>
      <c r="R83" s="229" t="n">
        <v>177</v>
      </c>
      <c r="S83" s="229" t="n">
        <v>2730</v>
      </c>
      <c r="T83" s="229" t="n">
        <v>6888</v>
      </c>
      <c r="U83" s="222"/>
      <c r="V83" s="223"/>
      <c r="W83" s="223"/>
      <c r="X83" s="223"/>
      <c r="Y83" s="223"/>
      <c r="Z83" s="223"/>
      <c r="AA83" s="223"/>
      <c r="AB83" s="223"/>
    </row>
    <row r="84" s="174" customFormat="true" ht="15" hidden="false" customHeight="true" outlineLevel="0" collapsed="false">
      <c r="A84" s="174" t="n">
        <v>4</v>
      </c>
      <c r="B84" s="199"/>
      <c r="C84" s="200" t="s">
        <v>171</v>
      </c>
      <c r="D84" s="197" t="s">
        <v>172</v>
      </c>
      <c r="E84" s="228" t="s">
        <v>16</v>
      </c>
      <c r="F84" s="228" t="s">
        <v>16</v>
      </c>
      <c r="G84" s="229" t="s">
        <v>16</v>
      </c>
      <c r="H84" s="229" t="s">
        <v>16</v>
      </c>
      <c r="I84" s="229" t="s">
        <v>16</v>
      </c>
      <c r="J84" s="229" t="s">
        <v>16</v>
      </c>
      <c r="K84" s="229" t="s">
        <v>16</v>
      </c>
      <c r="L84" s="229" t="s">
        <v>16</v>
      </c>
      <c r="M84" s="229" t="s">
        <v>16</v>
      </c>
      <c r="N84" s="229" t="s">
        <v>16</v>
      </c>
      <c r="O84" s="229" t="s">
        <v>16</v>
      </c>
      <c r="P84" s="229" t="s">
        <v>16</v>
      </c>
      <c r="Q84" s="229" t="n">
        <v>119</v>
      </c>
      <c r="R84" s="229" t="n">
        <v>378</v>
      </c>
      <c r="S84" s="229" t="n">
        <v>3492</v>
      </c>
      <c r="T84" s="229" t="n">
        <v>9184</v>
      </c>
      <c r="U84" s="222"/>
      <c r="V84" s="223"/>
      <c r="W84" s="223"/>
      <c r="X84" s="223"/>
      <c r="Y84" s="223"/>
      <c r="Z84" s="223"/>
      <c r="AA84" s="223"/>
      <c r="AB84" s="223"/>
    </row>
    <row r="85" s="174" customFormat="true" ht="15" hidden="false" customHeight="true" outlineLevel="0" collapsed="false">
      <c r="A85" s="174" t="n">
        <v>4</v>
      </c>
      <c r="B85" s="199"/>
      <c r="C85" s="200" t="s">
        <v>173</v>
      </c>
      <c r="D85" s="197" t="s">
        <v>174</v>
      </c>
      <c r="E85" s="228" t="n">
        <v>3</v>
      </c>
      <c r="F85" s="228" t="n">
        <v>22</v>
      </c>
      <c r="G85" s="229" t="s">
        <v>13</v>
      </c>
      <c r="H85" s="229" t="s">
        <v>13</v>
      </c>
      <c r="I85" s="229" t="n">
        <v>1</v>
      </c>
      <c r="J85" s="229" t="n">
        <v>6</v>
      </c>
      <c r="K85" s="229" t="s">
        <v>13</v>
      </c>
      <c r="L85" s="229" t="s">
        <v>13</v>
      </c>
      <c r="M85" s="229" t="n">
        <v>29</v>
      </c>
      <c r="N85" s="229" t="n">
        <v>160</v>
      </c>
      <c r="O85" s="229" t="n">
        <v>1808</v>
      </c>
      <c r="P85" s="229" t="n">
        <v>3857</v>
      </c>
      <c r="Q85" s="229" t="n">
        <v>408</v>
      </c>
      <c r="R85" s="229" t="n">
        <v>1147</v>
      </c>
      <c r="S85" s="229" t="n">
        <v>11647</v>
      </c>
      <c r="T85" s="229" t="n">
        <v>28251</v>
      </c>
      <c r="U85" s="222"/>
      <c r="V85" s="223"/>
      <c r="W85" s="223"/>
      <c r="X85" s="223"/>
      <c r="Y85" s="223"/>
      <c r="Z85" s="223"/>
      <c r="AA85" s="223"/>
      <c r="AB85" s="223"/>
    </row>
    <row r="86" s="194" customFormat="true" ht="15" hidden="false" customHeight="true" outlineLevel="0" collapsed="false">
      <c r="A86" s="194" t="n">
        <v>3</v>
      </c>
      <c r="B86" s="195" t="s">
        <v>175</v>
      </c>
      <c r="C86" s="196"/>
      <c r="D86" s="197" t="s">
        <v>176</v>
      </c>
      <c r="E86" s="230" t="s">
        <v>16</v>
      </c>
      <c r="F86" s="230" t="s">
        <v>16</v>
      </c>
      <c r="G86" s="231" t="s">
        <v>16</v>
      </c>
      <c r="H86" s="231" t="s">
        <v>16</v>
      </c>
      <c r="I86" s="231" t="s">
        <v>16</v>
      </c>
      <c r="J86" s="231" t="s">
        <v>16</v>
      </c>
      <c r="K86" s="231" t="s">
        <v>16</v>
      </c>
      <c r="L86" s="231" t="s">
        <v>16</v>
      </c>
      <c r="M86" s="231" t="s">
        <v>16</v>
      </c>
      <c r="N86" s="231" t="s">
        <v>16</v>
      </c>
      <c r="O86" s="231" t="s">
        <v>16</v>
      </c>
      <c r="P86" s="231" t="s">
        <v>16</v>
      </c>
      <c r="Q86" s="231" t="n">
        <v>34</v>
      </c>
      <c r="R86" s="231" t="n">
        <v>158</v>
      </c>
      <c r="S86" s="231" t="n">
        <v>2103</v>
      </c>
      <c r="T86" s="231" t="s">
        <v>16</v>
      </c>
      <c r="U86" s="232"/>
      <c r="V86" s="233"/>
      <c r="W86" s="233"/>
      <c r="X86" s="233"/>
      <c r="Y86" s="233"/>
      <c r="Z86" s="233"/>
      <c r="AA86" s="233"/>
      <c r="AB86" s="233"/>
    </row>
    <row r="87" s="174" customFormat="true" ht="15" hidden="false" customHeight="true" outlineLevel="0" collapsed="false">
      <c r="A87" s="174" t="n">
        <v>4</v>
      </c>
      <c r="B87" s="199"/>
      <c r="C87" s="200" t="s">
        <v>177</v>
      </c>
      <c r="D87" s="197" t="s">
        <v>178</v>
      </c>
      <c r="E87" s="228" t="s">
        <v>16</v>
      </c>
      <c r="F87" s="228" t="s">
        <v>16</v>
      </c>
      <c r="G87" s="229" t="s">
        <v>16</v>
      </c>
      <c r="H87" s="229" t="s">
        <v>16</v>
      </c>
      <c r="I87" s="229" t="s">
        <v>16</v>
      </c>
      <c r="J87" s="229" t="s">
        <v>16</v>
      </c>
      <c r="K87" s="229" t="s">
        <v>16</v>
      </c>
      <c r="L87" s="229" t="s">
        <v>16</v>
      </c>
      <c r="M87" s="229" t="s">
        <v>16</v>
      </c>
      <c r="N87" s="229" t="s">
        <v>16</v>
      </c>
      <c r="O87" s="229" t="s">
        <v>16</v>
      </c>
      <c r="P87" s="229" t="s">
        <v>16</v>
      </c>
      <c r="Q87" s="229" t="n">
        <v>12</v>
      </c>
      <c r="R87" s="229" t="n">
        <v>61</v>
      </c>
      <c r="S87" s="229" t="s">
        <v>13</v>
      </c>
      <c r="T87" s="229" t="s">
        <v>16</v>
      </c>
      <c r="U87" s="222"/>
      <c r="V87" s="223"/>
      <c r="W87" s="223"/>
      <c r="X87" s="223"/>
      <c r="Y87" s="223"/>
      <c r="Z87" s="223"/>
      <c r="AA87" s="223"/>
      <c r="AB87" s="223"/>
    </row>
    <row r="88" s="174" customFormat="true" ht="15" hidden="false" customHeight="true" outlineLevel="0" collapsed="false">
      <c r="A88" s="174" t="n">
        <v>4</v>
      </c>
      <c r="B88" s="199"/>
      <c r="C88" s="200" t="s">
        <v>179</v>
      </c>
      <c r="D88" s="197" t="s">
        <v>180</v>
      </c>
      <c r="E88" s="228" t="s">
        <v>16</v>
      </c>
      <c r="F88" s="228" t="s">
        <v>16</v>
      </c>
      <c r="G88" s="229" t="s">
        <v>16</v>
      </c>
      <c r="H88" s="229" t="s">
        <v>16</v>
      </c>
      <c r="I88" s="229" t="s">
        <v>16</v>
      </c>
      <c r="J88" s="229" t="s">
        <v>16</v>
      </c>
      <c r="K88" s="229" t="s">
        <v>16</v>
      </c>
      <c r="L88" s="229" t="s">
        <v>16</v>
      </c>
      <c r="M88" s="229" t="s">
        <v>16</v>
      </c>
      <c r="N88" s="229" t="s">
        <v>16</v>
      </c>
      <c r="O88" s="229" t="s">
        <v>16</v>
      </c>
      <c r="P88" s="229" t="s">
        <v>16</v>
      </c>
      <c r="Q88" s="229" t="n">
        <v>2</v>
      </c>
      <c r="R88" s="229" t="n">
        <v>2</v>
      </c>
      <c r="S88" s="229" t="s">
        <v>13</v>
      </c>
      <c r="T88" s="229" t="s">
        <v>16</v>
      </c>
      <c r="U88" s="222"/>
      <c r="V88" s="223"/>
      <c r="W88" s="223"/>
      <c r="X88" s="223"/>
      <c r="Y88" s="223"/>
      <c r="Z88" s="223"/>
      <c r="AA88" s="223"/>
      <c r="AB88" s="223"/>
    </row>
    <row r="89" s="174" customFormat="true" ht="15" hidden="false" customHeight="true" outlineLevel="0" collapsed="false">
      <c r="A89" s="174" t="n">
        <v>4</v>
      </c>
      <c r="B89" s="202"/>
      <c r="C89" s="203" t="s">
        <v>181</v>
      </c>
      <c r="D89" s="204" t="s">
        <v>182</v>
      </c>
      <c r="E89" s="234" t="s">
        <v>16</v>
      </c>
      <c r="F89" s="234" t="s">
        <v>16</v>
      </c>
      <c r="G89" s="235" t="s">
        <v>16</v>
      </c>
      <c r="H89" s="235" t="s">
        <v>16</v>
      </c>
      <c r="I89" s="235" t="s">
        <v>16</v>
      </c>
      <c r="J89" s="235" t="s">
        <v>16</v>
      </c>
      <c r="K89" s="235" t="s">
        <v>16</v>
      </c>
      <c r="L89" s="235" t="s">
        <v>16</v>
      </c>
      <c r="M89" s="235" t="s">
        <v>16</v>
      </c>
      <c r="N89" s="235" t="s">
        <v>16</v>
      </c>
      <c r="O89" s="235" t="s">
        <v>16</v>
      </c>
      <c r="P89" s="235" t="s">
        <v>16</v>
      </c>
      <c r="Q89" s="235" t="n">
        <v>20</v>
      </c>
      <c r="R89" s="235" t="n">
        <v>95</v>
      </c>
      <c r="S89" s="235" t="n">
        <v>724</v>
      </c>
      <c r="T89" s="235" t="s">
        <v>16</v>
      </c>
      <c r="U89" s="222"/>
      <c r="V89" s="223"/>
      <c r="W89" s="223"/>
      <c r="X89" s="223"/>
      <c r="Y89" s="223"/>
      <c r="Z89" s="223"/>
      <c r="AA89" s="223"/>
      <c r="AB89" s="223"/>
    </row>
    <row r="91" s="174" customFormat="true" ht="15" hidden="false" customHeight="true" outlineLevel="0" collapsed="false">
      <c r="B91" s="157" t="s">
        <v>111</v>
      </c>
      <c r="C91" s="157"/>
      <c r="D91" s="157"/>
      <c r="E91" s="236"/>
      <c r="F91" s="177"/>
      <c r="G91" s="177"/>
      <c r="H91" s="177"/>
      <c r="I91" s="177"/>
      <c r="J91" s="177"/>
      <c r="K91" s="177"/>
      <c r="L91" s="177"/>
      <c r="M91" s="177"/>
      <c r="N91" s="177"/>
      <c r="O91" s="177"/>
      <c r="P91" s="177"/>
      <c r="Q91" s="177"/>
      <c r="R91" s="177"/>
      <c r="S91" s="177"/>
      <c r="T91" s="207"/>
    </row>
    <row r="92" s="174" customFormat="true" ht="15" hidden="false" customHeight="true" outlineLevel="0" collapsed="false">
      <c r="B92" s="157"/>
      <c r="C92" s="157"/>
      <c r="D92" s="157"/>
      <c r="E92" s="176" t="s">
        <v>183</v>
      </c>
      <c r="F92" s="176"/>
      <c r="G92" s="176"/>
      <c r="H92" s="176"/>
      <c r="I92" s="176"/>
      <c r="J92" s="176"/>
      <c r="K92" s="176"/>
      <c r="L92" s="176"/>
      <c r="M92" s="210"/>
      <c r="N92" s="210"/>
      <c r="O92" s="210"/>
      <c r="P92" s="210"/>
      <c r="Q92" s="210"/>
      <c r="R92" s="210"/>
      <c r="S92" s="210"/>
      <c r="T92" s="211"/>
    </row>
    <row r="93" s="174" customFormat="true" ht="15" hidden="false" customHeight="true" outlineLevel="0" collapsed="false">
      <c r="B93" s="157"/>
      <c r="C93" s="157"/>
      <c r="D93" s="157"/>
      <c r="E93" s="181" t="s">
        <v>35</v>
      </c>
      <c r="F93" s="181"/>
      <c r="G93" s="181"/>
      <c r="H93" s="181"/>
      <c r="I93" s="181" t="s">
        <v>36</v>
      </c>
      <c r="J93" s="181"/>
      <c r="K93" s="181"/>
      <c r="L93" s="181"/>
      <c r="M93" s="181" t="s">
        <v>40</v>
      </c>
      <c r="N93" s="181"/>
      <c r="O93" s="181"/>
      <c r="P93" s="181"/>
      <c r="Q93" s="181" t="s">
        <v>41</v>
      </c>
      <c r="R93" s="181"/>
      <c r="S93" s="181"/>
      <c r="T93" s="181"/>
    </row>
    <row r="94" s="174" customFormat="true" ht="45" hidden="false" customHeight="true" outlineLevel="0" collapsed="false">
      <c r="B94" s="157"/>
      <c r="C94" s="157"/>
      <c r="D94" s="157"/>
      <c r="E94" s="183" t="s">
        <v>6</v>
      </c>
      <c r="F94" s="20" t="s">
        <v>7</v>
      </c>
      <c r="G94" s="151" t="s">
        <v>8</v>
      </c>
      <c r="H94" s="20" t="s">
        <v>9</v>
      </c>
      <c r="I94" s="183" t="s">
        <v>6</v>
      </c>
      <c r="J94" s="20" t="s">
        <v>7</v>
      </c>
      <c r="K94" s="151" t="s">
        <v>8</v>
      </c>
      <c r="L94" s="20" t="s">
        <v>9</v>
      </c>
      <c r="M94" s="183" t="s">
        <v>6</v>
      </c>
      <c r="N94" s="20" t="s">
        <v>7</v>
      </c>
      <c r="O94" s="151" t="s">
        <v>8</v>
      </c>
      <c r="P94" s="20" t="s">
        <v>9</v>
      </c>
      <c r="Q94" s="183" t="s">
        <v>6</v>
      </c>
      <c r="R94" s="20" t="s">
        <v>7</v>
      </c>
      <c r="S94" s="151" t="s">
        <v>8</v>
      </c>
      <c r="T94" s="20" t="s">
        <v>9</v>
      </c>
    </row>
    <row r="95" s="174" customFormat="true" ht="15" hidden="false" customHeight="true" outlineLevel="0" collapsed="false">
      <c r="B95" s="36"/>
      <c r="C95" s="37"/>
      <c r="D95" s="184"/>
      <c r="E95" s="221"/>
      <c r="F95" s="221"/>
      <c r="G95" s="221"/>
      <c r="H95" s="221"/>
      <c r="I95" s="221"/>
      <c r="J95" s="221"/>
      <c r="K95" s="221"/>
      <c r="L95" s="221"/>
      <c r="M95" s="221"/>
      <c r="N95" s="221"/>
      <c r="O95" s="221"/>
      <c r="P95" s="221"/>
      <c r="Q95" s="221"/>
      <c r="R95" s="221"/>
      <c r="S95" s="221"/>
      <c r="T95" s="221"/>
    </row>
    <row r="96" s="187" customFormat="true" ht="15" hidden="false" customHeight="true" outlineLevel="0" collapsed="false">
      <c r="A96" s="187" t="n">
        <v>2</v>
      </c>
      <c r="B96" s="188" t="s">
        <v>112</v>
      </c>
      <c r="C96" s="188"/>
      <c r="D96" s="188"/>
      <c r="E96" s="225" t="n">
        <v>12</v>
      </c>
      <c r="F96" s="225" t="n">
        <v>319</v>
      </c>
      <c r="G96" s="225" t="n">
        <v>16804</v>
      </c>
      <c r="H96" s="225" t="n">
        <v>35602</v>
      </c>
      <c r="I96" s="225" t="n">
        <v>1940</v>
      </c>
      <c r="J96" s="225" t="n">
        <v>8672</v>
      </c>
      <c r="K96" s="225" t="n">
        <v>149385</v>
      </c>
      <c r="L96" s="225" t="n">
        <v>194574</v>
      </c>
      <c r="M96" s="225" t="n">
        <v>12</v>
      </c>
      <c r="N96" s="225" t="n">
        <v>40</v>
      </c>
      <c r="O96" s="225" t="n">
        <v>558</v>
      </c>
      <c r="P96" s="225" t="n">
        <v>1327</v>
      </c>
      <c r="Q96" s="225" t="n">
        <v>211</v>
      </c>
      <c r="R96" s="225" t="n">
        <v>970</v>
      </c>
      <c r="S96" s="225" t="n">
        <v>25889</v>
      </c>
      <c r="T96" s="225" t="s">
        <v>16</v>
      </c>
    </row>
    <row r="97" s="174" customFormat="true" ht="15" hidden="false" customHeight="true" outlineLevel="0" collapsed="false">
      <c r="B97" s="190"/>
      <c r="C97" s="191"/>
      <c r="D97" s="197"/>
      <c r="E97" s="229"/>
      <c r="F97" s="229"/>
      <c r="G97" s="229"/>
      <c r="H97" s="229"/>
      <c r="I97" s="229"/>
      <c r="J97" s="229"/>
      <c r="K97" s="229"/>
      <c r="L97" s="229"/>
      <c r="M97" s="229"/>
      <c r="N97" s="229"/>
      <c r="O97" s="229"/>
      <c r="P97" s="229"/>
      <c r="Q97" s="229"/>
      <c r="R97" s="229"/>
      <c r="S97" s="229"/>
      <c r="T97" s="229"/>
    </row>
    <row r="98" s="194" customFormat="true" ht="15" hidden="false" customHeight="true" outlineLevel="0" collapsed="false">
      <c r="A98" s="194" t="n">
        <v>3</v>
      </c>
      <c r="B98" s="195" t="s">
        <v>113</v>
      </c>
      <c r="C98" s="196"/>
      <c r="D98" s="197" t="s">
        <v>114</v>
      </c>
      <c r="E98" s="231" t="s">
        <v>16</v>
      </c>
      <c r="F98" s="231" t="s">
        <v>16</v>
      </c>
      <c r="G98" s="231" t="s">
        <v>16</v>
      </c>
      <c r="H98" s="231" t="s">
        <v>16</v>
      </c>
      <c r="I98" s="231" t="s">
        <v>16</v>
      </c>
      <c r="J98" s="231" t="s">
        <v>16</v>
      </c>
      <c r="K98" s="231" t="s">
        <v>16</v>
      </c>
      <c r="L98" s="231" t="s">
        <v>16</v>
      </c>
      <c r="M98" s="231" t="n">
        <v>11</v>
      </c>
      <c r="N98" s="231" t="n">
        <v>29</v>
      </c>
      <c r="O98" s="231" t="s">
        <v>13</v>
      </c>
      <c r="P98" s="231" t="s">
        <v>13</v>
      </c>
      <c r="Q98" s="231" t="s">
        <v>16</v>
      </c>
      <c r="R98" s="231" t="s">
        <v>16</v>
      </c>
      <c r="S98" s="231" t="s">
        <v>16</v>
      </c>
      <c r="T98" s="231" t="s">
        <v>16</v>
      </c>
    </row>
    <row r="99" s="174" customFormat="true" ht="15" hidden="false" customHeight="true" outlineLevel="0" collapsed="false">
      <c r="A99" s="174" t="n">
        <v>4</v>
      </c>
      <c r="B99" s="199"/>
      <c r="C99" s="200" t="s">
        <v>115</v>
      </c>
      <c r="D99" s="201" t="s">
        <v>116</v>
      </c>
      <c r="E99" s="229" t="s">
        <v>16</v>
      </c>
      <c r="F99" s="229" t="s">
        <v>16</v>
      </c>
      <c r="G99" s="229" t="s">
        <v>16</v>
      </c>
      <c r="H99" s="229" t="s">
        <v>16</v>
      </c>
      <c r="I99" s="229" t="s">
        <v>16</v>
      </c>
      <c r="J99" s="229" t="s">
        <v>16</v>
      </c>
      <c r="K99" s="229" t="s">
        <v>16</v>
      </c>
      <c r="L99" s="229" t="s">
        <v>16</v>
      </c>
      <c r="M99" s="229" t="s">
        <v>16</v>
      </c>
      <c r="N99" s="229" t="s">
        <v>16</v>
      </c>
      <c r="O99" s="229" t="s">
        <v>16</v>
      </c>
      <c r="P99" s="229" t="s">
        <v>16</v>
      </c>
      <c r="Q99" s="229" t="s">
        <v>16</v>
      </c>
      <c r="R99" s="229" t="s">
        <v>16</v>
      </c>
      <c r="S99" s="229" t="s">
        <v>16</v>
      </c>
      <c r="T99" s="229" t="s">
        <v>16</v>
      </c>
    </row>
    <row r="100" s="174" customFormat="true" ht="15" hidden="false" customHeight="true" outlineLevel="0" collapsed="false">
      <c r="A100" s="174" t="n">
        <v>4</v>
      </c>
      <c r="B100" s="199"/>
      <c r="C100" s="200" t="s">
        <v>117</v>
      </c>
      <c r="D100" s="197" t="s">
        <v>118</v>
      </c>
      <c r="E100" s="229" t="s">
        <v>16</v>
      </c>
      <c r="F100" s="229" t="s">
        <v>16</v>
      </c>
      <c r="G100" s="229" t="s">
        <v>16</v>
      </c>
      <c r="H100" s="229" t="s">
        <v>16</v>
      </c>
      <c r="I100" s="229" t="s">
        <v>16</v>
      </c>
      <c r="J100" s="229" t="s">
        <v>16</v>
      </c>
      <c r="K100" s="229" t="s">
        <v>16</v>
      </c>
      <c r="L100" s="229" t="s">
        <v>16</v>
      </c>
      <c r="M100" s="229" t="n">
        <v>11</v>
      </c>
      <c r="N100" s="229" t="n">
        <v>29</v>
      </c>
      <c r="O100" s="229" t="s">
        <v>13</v>
      </c>
      <c r="P100" s="229" t="s">
        <v>13</v>
      </c>
      <c r="Q100" s="229" t="s">
        <v>16</v>
      </c>
      <c r="R100" s="229" t="s">
        <v>16</v>
      </c>
      <c r="S100" s="229" t="s">
        <v>16</v>
      </c>
      <c r="T100" s="229" t="s">
        <v>16</v>
      </c>
    </row>
    <row r="101" s="194" customFormat="true" ht="15" hidden="false" customHeight="true" outlineLevel="0" collapsed="false">
      <c r="A101" s="194" t="n">
        <v>3</v>
      </c>
      <c r="B101" s="195" t="s">
        <v>119</v>
      </c>
      <c r="C101" s="196"/>
      <c r="D101" s="197" t="s">
        <v>120</v>
      </c>
      <c r="E101" s="231" t="s">
        <v>16</v>
      </c>
      <c r="F101" s="231" t="s">
        <v>16</v>
      </c>
      <c r="G101" s="231" t="s">
        <v>16</v>
      </c>
      <c r="H101" s="231" t="s">
        <v>16</v>
      </c>
      <c r="I101" s="231" t="n">
        <v>433</v>
      </c>
      <c r="J101" s="231" t="n">
        <v>1159</v>
      </c>
      <c r="K101" s="231" t="n">
        <v>12258</v>
      </c>
      <c r="L101" s="231" t="n">
        <v>39587</v>
      </c>
      <c r="M101" s="231" t="s">
        <v>16</v>
      </c>
      <c r="N101" s="231" t="s">
        <v>16</v>
      </c>
      <c r="O101" s="231" t="s">
        <v>16</v>
      </c>
      <c r="P101" s="231" t="s">
        <v>16</v>
      </c>
      <c r="Q101" s="231" t="s">
        <v>16</v>
      </c>
      <c r="R101" s="231" t="s">
        <v>16</v>
      </c>
      <c r="S101" s="231" t="s">
        <v>16</v>
      </c>
      <c r="T101" s="231" t="s">
        <v>16</v>
      </c>
    </row>
    <row r="102" s="174" customFormat="true" ht="15" hidden="false" customHeight="true" outlineLevel="0" collapsed="false">
      <c r="A102" s="174" t="n">
        <v>4</v>
      </c>
      <c r="B102" s="199"/>
      <c r="C102" s="200" t="s">
        <v>121</v>
      </c>
      <c r="D102" s="197" t="s">
        <v>122</v>
      </c>
      <c r="E102" s="229" t="s">
        <v>16</v>
      </c>
      <c r="F102" s="229" t="s">
        <v>16</v>
      </c>
      <c r="G102" s="229" t="s">
        <v>16</v>
      </c>
      <c r="H102" s="229" t="s">
        <v>16</v>
      </c>
      <c r="I102" s="229" t="n">
        <v>101</v>
      </c>
      <c r="J102" s="229" t="n">
        <v>270</v>
      </c>
      <c r="K102" s="229" t="n">
        <v>2564</v>
      </c>
      <c r="L102" s="229" t="n">
        <v>7266</v>
      </c>
      <c r="M102" s="229" t="s">
        <v>16</v>
      </c>
      <c r="N102" s="229" t="s">
        <v>16</v>
      </c>
      <c r="O102" s="229" t="s">
        <v>16</v>
      </c>
      <c r="P102" s="229" t="s">
        <v>16</v>
      </c>
      <c r="Q102" s="229" t="s">
        <v>16</v>
      </c>
      <c r="R102" s="229" t="s">
        <v>16</v>
      </c>
      <c r="S102" s="229" t="s">
        <v>16</v>
      </c>
      <c r="T102" s="229" t="s">
        <v>16</v>
      </c>
    </row>
    <row r="103" s="174" customFormat="true" ht="15" hidden="false" customHeight="true" outlineLevel="0" collapsed="false">
      <c r="A103" s="174" t="n">
        <v>4</v>
      </c>
      <c r="B103" s="199"/>
      <c r="C103" s="200" t="s">
        <v>123</v>
      </c>
      <c r="D103" s="197" t="s">
        <v>124</v>
      </c>
      <c r="E103" s="229" t="s">
        <v>16</v>
      </c>
      <c r="F103" s="229" t="s">
        <v>16</v>
      </c>
      <c r="G103" s="229" t="s">
        <v>16</v>
      </c>
      <c r="H103" s="229" t="s">
        <v>16</v>
      </c>
      <c r="I103" s="229" t="n">
        <v>64</v>
      </c>
      <c r="J103" s="229" t="n">
        <v>154</v>
      </c>
      <c r="K103" s="229" t="n">
        <v>2609</v>
      </c>
      <c r="L103" s="229" t="n">
        <v>8457</v>
      </c>
      <c r="M103" s="229" t="s">
        <v>16</v>
      </c>
      <c r="N103" s="229" t="s">
        <v>16</v>
      </c>
      <c r="O103" s="229" t="s">
        <v>16</v>
      </c>
      <c r="P103" s="229" t="s">
        <v>16</v>
      </c>
      <c r="Q103" s="229" t="s">
        <v>16</v>
      </c>
      <c r="R103" s="229" t="s">
        <v>16</v>
      </c>
      <c r="S103" s="229" t="s">
        <v>16</v>
      </c>
      <c r="T103" s="229" t="s">
        <v>16</v>
      </c>
    </row>
    <row r="104" s="174" customFormat="true" ht="15" hidden="false" customHeight="true" outlineLevel="0" collapsed="false">
      <c r="A104" s="174" t="n">
        <v>4</v>
      </c>
      <c r="B104" s="199"/>
      <c r="C104" s="200" t="s">
        <v>125</v>
      </c>
      <c r="D104" s="197" t="s">
        <v>126</v>
      </c>
      <c r="E104" s="229" t="s">
        <v>16</v>
      </c>
      <c r="F104" s="229" t="s">
        <v>16</v>
      </c>
      <c r="G104" s="229" t="s">
        <v>16</v>
      </c>
      <c r="H104" s="229" t="s">
        <v>16</v>
      </c>
      <c r="I104" s="229" t="n">
        <v>188</v>
      </c>
      <c r="J104" s="229" t="n">
        <v>492</v>
      </c>
      <c r="K104" s="229" t="n">
        <v>4678</v>
      </c>
      <c r="L104" s="229" t="n">
        <v>16064</v>
      </c>
      <c r="M104" s="229" t="s">
        <v>16</v>
      </c>
      <c r="N104" s="229" t="s">
        <v>16</v>
      </c>
      <c r="O104" s="229" t="s">
        <v>16</v>
      </c>
      <c r="P104" s="229" t="s">
        <v>16</v>
      </c>
      <c r="Q104" s="229" t="s">
        <v>16</v>
      </c>
      <c r="R104" s="229" t="s">
        <v>16</v>
      </c>
      <c r="S104" s="229" t="s">
        <v>16</v>
      </c>
      <c r="T104" s="229" t="s">
        <v>16</v>
      </c>
    </row>
    <row r="105" s="174" customFormat="true" ht="15" hidden="false" customHeight="true" outlineLevel="0" collapsed="false">
      <c r="A105" s="174" t="n">
        <v>4</v>
      </c>
      <c r="B105" s="199"/>
      <c r="C105" s="200" t="s">
        <v>127</v>
      </c>
      <c r="D105" s="197" t="s">
        <v>128</v>
      </c>
      <c r="E105" s="229" t="s">
        <v>16</v>
      </c>
      <c r="F105" s="229" t="s">
        <v>16</v>
      </c>
      <c r="G105" s="229" t="s">
        <v>16</v>
      </c>
      <c r="H105" s="229" t="s">
        <v>16</v>
      </c>
      <c r="I105" s="229" t="n">
        <v>10</v>
      </c>
      <c r="J105" s="229" t="n">
        <v>32</v>
      </c>
      <c r="K105" s="229" t="n">
        <v>283</v>
      </c>
      <c r="L105" s="229" t="n">
        <v>900</v>
      </c>
      <c r="M105" s="229" t="s">
        <v>16</v>
      </c>
      <c r="N105" s="229" t="s">
        <v>16</v>
      </c>
      <c r="O105" s="229" t="s">
        <v>16</v>
      </c>
      <c r="P105" s="229" t="s">
        <v>16</v>
      </c>
      <c r="Q105" s="229" t="s">
        <v>16</v>
      </c>
      <c r="R105" s="229" t="s">
        <v>16</v>
      </c>
      <c r="S105" s="229" t="s">
        <v>16</v>
      </c>
      <c r="T105" s="229" t="s">
        <v>16</v>
      </c>
    </row>
    <row r="106" s="174" customFormat="true" ht="15" hidden="false" customHeight="true" outlineLevel="0" collapsed="false">
      <c r="A106" s="174" t="n">
        <v>4</v>
      </c>
      <c r="B106" s="199"/>
      <c r="C106" s="200" t="s">
        <v>129</v>
      </c>
      <c r="D106" s="197" t="s">
        <v>130</v>
      </c>
      <c r="E106" s="229" t="s">
        <v>16</v>
      </c>
      <c r="F106" s="229" t="s">
        <v>16</v>
      </c>
      <c r="G106" s="229" t="s">
        <v>16</v>
      </c>
      <c r="H106" s="229" t="s">
        <v>16</v>
      </c>
      <c r="I106" s="229" t="n">
        <v>70</v>
      </c>
      <c r="J106" s="229" t="n">
        <v>211</v>
      </c>
      <c r="K106" s="229" t="n">
        <v>2125</v>
      </c>
      <c r="L106" s="229" t="n">
        <v>6900</v>
      </c>
      <c r="M106" s="229" t="s">
        <v>16</v>
      </c>
      <c r="N106" s="229" t="s">
        <v>16</v>
      </c>
      <c r="O106" s="229" t="s">
        <v>16</v>
      </c>
      <c r="P106" s="229" t="s">
        <v>16</v>
      </c>
      <c r="Q106" s="229" t="s">
        <v>16</v>
      </c>
      <c r="R106" s="229" t="s">
        <v>16</v>
      </c>
      <c r="S106" s="229" t="s">
        <v>16</v>
      </c>
      <c r="T106" s="229" t="s">
        <v>16</v>
      </c>
    </row>
    <row r="107" s="194" customFormat="true" ht="15" hidden="false" customHeight="true" outlineLevel="0" collapsed="false">
      <c r="A107" s="194" t="n">
        <v>3</v>
      </c>
      <c r="B107" s="195" t="s">
        <v>131</v>
      </c>
      <c r="C107" s="196"/>
      <c r="D107" s="197" t="s">
        <v>132</v>
      </c>
      <c r="E107" s="231" t="s">
        <v>16</v>
      </c>
      <c r="F107" s="231" t="s">
        <v>16</v>
      </c>
      <c r="G107" s="231" t="s">
        <v>16</v>
      </c>
      <c r="H107" s="231" t="s">
        <v>16</v>
      </c>
      <c r="I107" s="231" t="n">
        <v>615</v>
      </c>
      <c r="J107" s="231" t="n">
        <v>2076</v>
      </c>
      <c r="K107" s="231" t="n">
        <v>21747</v>
      </c>
      <c r="L107" s="231" t="n">
        <v>43460</v>
      </c>
      <c r="M107" s="231" t="n">
        <v>1</v>
      </c>
      <c r="N107" s="231" t="n">
        <v>11</v>
      </c>
      <c r="O107" s="231" t="s">
        <v>13</v>
      </c>
      <c r="P107" s="231" t="s">
        <v>13</v>
      </c>
      <c r="Q107" s="231" t="s">
        <v>16</v>
      </c>
      <c r="R107" s="231" t="s">
        <v>16</v>
      </c>
      <c r="S107" s="231" t="s">
        <v>16</v>
      </c>
      <c r="T107" s="231" t="s">
        <v>16</v>
      </c>
    </row>
    <row r="108" s="174" customFormat="true" ht="15" hidden="false" customHeight="true" outlineLevel="0" collapsed="false">
      <c r="A108" s="174" t="n">
        <v>4</v>
      </c>
      <c r="B108" s="199"/>
      <c r="C108" s="200" t="s">
        <v>133</v>
      </c>
      <c r="D108" s="197" t="s">
        <v>134</v>
      </c>
      <c r="E108" s="229" t="s">
        <v>16</v>
      </c>
      <c r="F108" s="229" t="s">
        <v>16</v>
      </c>
      <c r="G108" s="229" t="s">
        <v>16</v>
      </c>
      <c r="H108" s="229" t="s">
        <v>16</v>
      </c>
      <c r="I108" s="229" t="n">
        <v>70</v>
      </c>
      <c r="J108" s="229" t="n">
        <v>360</v>
      </c>
      <c r="K108" s="229" t="n">
        <v>5699</v>
      </c>
      <c r="L108" s="229" t="n">
        <v>8866</v>
      </c>
      <c r="M108" s="229" t="s">
        <v>16</v>
      </c>
      <c r="N108" s="229" t="s">
        <v>16</v>
      </c>
      <c r="O108" s="229" t="s">
        <v>16</v>
      </c>
      <c r="P108" s="229" t="s">
        <v>16</v>
      </c>
      <c r="Q108" s="229" t="s">
        <v>16</v>
      </c>
      <c r="R108" s="229" t="s">
        <v>16</v>
      </c>
      <c r="S108" s="229" t="s">
        <v>16</v>
      </c>
      <c r="T108" s="229" t="s">
        <v>16</v>
      </c>
    </row>
    <row r="109" s="174" customFormat="true" ht="15" hidden="false" customHeight="true" outlineLevel="0" collapsed="false">
      <c r="A109" s="174" t="n">
        <v>4</v>
      </c>
      <c r="B109" s="199"/>
      <c r="C109" s="200" t="s">
        <v>135</v>
      </c>
      <c r="D109" s="197" t="s">
        <v>136</v>
      </c>
      <c r="E109" s="229" t="s">
        <v>16</v>
      </c>
      <c r="F109" s="229" t="s">
        <v>16</v>
      </c>
      <c r="G109" s="229" t="s">
        <v>16</v>
      </c>
      <c r="H109" s="229" t="s">
        <v>16</v>
      </c>
      <c r="I109" s="229" t="n">
        <v>61</v>
      </c>
      <c r="J109" s="229" t="n">
        <v>191</v>
      </c>
      <c r="K109" s="229" t="n">
        <v>1877</v>
      </c>
      <c r="L109" s="229" t="n">
        <v>3533</v>
      </c>
      <c r="M109" s="229" t="s">
        <v>16</v>
      </c>
      <c r="N109" s="229" t="s">
        <v>16</v>
      </c>
      <c r="O109" s="229" t="s">
        <v>16</v>
      </c>
      <c r="P109" s="229" t="s">
        <v>16</v>
      </c>
      <c r="Q109" s="229" t="s">
        <v>16</v>
      </c>
      <c r="R109" s="229" t="s">
        <v>16</v>
      </c>
      <c r="S109" s="229" t="s">
        <v>16</v>
      </c>
      <c r="T109" s="229" t="s">
        <v>16</v>
      </c>
    </row>
    <row r="110" s="174" customFormat="true" ht="15" hidden="false" customHeight="true" outlineLevel="0" collapsed="false">
      <c r="A110" s="174" t="n">
        <v>4</v>
      </c>
      <c r="B110" s="199"/>
      <c r="C110" s="200" t="s">
        <v>137</v>
      </c>
      <c r="D110" s="197" t="s">
        <v>138</v>
      </c>
      <c r="E110" s="229" t="s">
        <v>16</v>
      </c>
      <c r="F110" s="229" t="s">
        <v>16</v>
      </c>
      <c r="G110" s="229" t="s">
        <v>16</v>
      </c>
      <c r="H110" s="229" t="s">
        <v>16</v>
      </c>
      <c r="I110" s="229" t="n">
        <v>13</v>
      </c>
      <c r="J110" s="229" t="n">
        <v>104</v>
      </c>
      <c r="K110" s="229" t="n">
        <v>1315</v>
      </c>
      <c r="L110" s="229" t="n">
        <v>925</v>
      </c>
      <c r="M110" s="229" t="s">
        <v>16</v>
      </c>
      <c r="N110" s="229" t="s">
        <v>16</v>
      </c>
      <c r="O110" s="229" t="s">
        <v>16</v>
      </c>
      <c r="P110" s="229" t="s">
        <v>16</v>
      </c>
      <c r="Q110" s="229" t="s">
        <v>16</v>
      </c>
      <c r="R110" s="229" t="s">
        <v>16</v>
      </c>
      <c r="S110" s="229" t="s">
        <v>16</v>
      </c>
      <c r="T110" s="229" t="s">
        <v>16</v>
      </c>
    </row>
    <row r="111" s="174" customFormat="true" ht="15" hidden="false" customHeight="true" outlineLevel="0" collapsed="false">
      <c r="A111" s="174" t="n">
        <v>4</v>
      </c>
      <c r="B111" s="199"/>
      <c r="C111" s="200" t="s">
        <v>139</v>
      </c>
      <c r="D111" s="197" t="s">
        <v>140</v>
      </c>
      <c r="E111" s="229" t="s">
        <v>16</v>
      </c>
      <c r="F111" s="229" t="s">
        <v>16</v>
      </c>
      <c r="G111" s="229" t="s">
        <v>16</v>
      </c>
      <c r="H111" s="229" t="s">
        <v>16</v>
      </c>
      <c r="I111" s="229" t="n">
        <v>37</v>
      </c>
      <c r="J111" s="229" t="n">
        <v>98</v>
      </c>
      <c r="K111" s="229" t="n">
        <v>802</v>
      </c>
      <c r="L111" s="229" t="n">
        <v>1826</v>
      </c>
      <c r="M111" s="229" t="s">
        <v>16</v>
      </c>
      <c r="N111" s="229" t="s">
        <v>16</v>
      </c>
      <c r="O111" s="229" t="s">
        <v>16</v>
      </c>
      <c r="P111" s="229" t="s">
        <v>16</v>
      </c>
      <c r="Q111" s="229" t="s">
        <v>16</v>
      </c>
      <c r="R111" s="229" t="s">
        <v>16</v>
      </c>
      <c r="S111" s="229" t="s">
        <v>16</v>
      </c>
      <c r="T111" s="229" t="s">
        <v>16</v>
      </c>
    </row>
    <row r="112" s="174" customFormat="true" ht="15" hidden="false" customHeight="true" outlineLevel="0" collapsed="false">
      <c r="A112" s="174" t="n">
        <v>4</v>
      </c>
      <c r="B112" s="199"/>
      <c r="C112" s="200" t="s">
        <v>141</v>
      </c>
      <c r="D112" s="197" t="s">
        <v>142</v>
      </c>
      <c r="E112" s="229" t="s">
        <v>16</v>
      </c>
      <c r="F112" s="229" t="s">
        <v>16</v>
      </c>
      <c r="G112" s="229" t="s">
        <v>16</v>
      </c>
      <c r="H112" s="229" t="s">
        <v>16</v>
      </c>
      <c r="I112" s="229" t="n">
        <v>128</v>
      </c>
      <c r="J112" s="229" t="n">
        <v>303</v>
      </c>
      <c r="K112" s="229" t="n">
        <v>3497</v>
      </c>
      <c r="L112" s="229" t="n">
        <v>6073</v>
      </c>
      <c r="M112" s="229" t="s">
        <v>16</v>
      </c>
      <c r="N112" s="229" t="s">
        <v>16</v>
      </c>
      <c r="O112" s="229" t="s">
        <v>16</v>
      </c>
      <c r="P112" s="229" t="s">
        <v>16</v>
      </c>
      <c r="Q112" s="229" t="s">
        <v>16</v>
      </c>
      <c r="R112" s="229" t="s">
        <v>16</v>
      </c>
      <c r="S112" s="229" t="s">
        <v>16</v>
      </c>
      <c r="T112" s="229" t="s">
        <v>16</v>
      </c>
    </row>
    <row r="113" s="174" customFormat="true" ht="15" hidden="false" customHeight="true" outlineLevel="0" collapsed="false">
      <c r="A113" s="174" t="n">
        <v>4</v>
      </c>
      <c r="B113" s="199"/>
      <c r="C113" s="200" t="s">
        <v>143</v>
      </c>
      <c r="D113" s="197" t="s">
        <v>144</v>
      </c>
      <c r="E113" s="229" t="s">
        <v>16</v>
      </c>
      <c r="F113" s="229" t="s">
        <v>16</v>
      </c>
      <c r="G113" s="229" t="s">
        <v>16</v>
      </c>
      <c r="H113" s="229" t="s">
        <v>16</v>
      </c>
      <c r="I113" s="229" t="n">
        <v>72</v>
      </c>
      <c r="J113" s="229" t="n">
        <v>205</v>
      </c>
      <c r="K113" s="229" t="n">
        <v>1064</v>
      </c>
      <c r="L113" s="229" t="n">
        <v>4731</v>
      </c>
      <c r="M113" s="229" t="s">
        <v>16</v>
      </c>
      <c r="N113" s="229" t="s">
        <v>16</v>
      </c>
      <c r="O113" s="229" t="s">
        <v>16</v>
      </c>
      <c r="P113" s="229" t="s">
        <v>16</v>
      </c>
      <c r="Q113" s="229" t="s">
        <v>16</v>
      </c>
      <c r="R113" s="229" t="s">
        <v>16</v>
      </c>
      <c r="S113" s="229" t="s">
        <v>16</v>
      </c>
      <c r="T113" s="229" t="s">
        <v>16</v>
      </c>
    </row>
    <row r="114" s="174" customFormat="true" ht="15" hidden="false" customHeight="true" outlineLevel="0" collapsed="false">
      <c r="A114" s="174" t="n">
        <v>4</v>
      </c>
      <c r="B114" s="199"/>
      <c r="C114" s="200" t="s">
        <v>145</v>
      </c>
      <c r="D114" s="197" t="s">
        <v>146</v>
      </c>
      <c r="E114" s="229" t="s">
        <v>16</v>
      </c>
      <c r="F114" s="229" t="s">
        <v>16</v>
      </c>
      <c r="G114" s="229" t="s">
        <v>16</v>
      </c>
      <c r="H114" s="229" t="s">
        <v>16</v>
      </c>
      <c r="I114" s="229" t="n">
        <v>234</v>
      </c>
      <c r="J114" s="229" t="n">
        <v>815</v>
      </c>
      <c r="K114" s="229" t="n">
        <v>7493</v>
      </c>
      <c r="L114" s="229" t="n">
        <v>17506</v>
      </c>
      <c r="M114" s="229" t="n">
        <v>1</v>
      </c>
      <c r="N114" s="229" t="n">
        <v>11</v>
      </c>
      <c r="O114" s="229" t="s">
        <v>13</v>
      </c>
      <c r="P114" s="229" t="s">
        <v>13</v>
      </c>
      <c r="Q114" s="229" t="s">
        <v>16</v>
      </c>
      <c r="R114" s="229" t="s">
        <v>16</v>
      </c>
      <c r="S114" s="229" t="s">
        <v>16</v>
      </c>
      <c r="T114" s="229" t="s">
        <v>16</v>
      </c>
    </row>
    <row r="115" s="194" customFormat="true" ht="15" hidden="false" customHeight="true" outlineLevel="0" collapsed="false">
      <c r="A115" s="194" t="n">
        <v>3</v>
      </c>
      <c r="B115" s="195" t="s">
        <v>147</v>
      </c>
      <c r="C115" s="196"/>
      <c r="D115" s="197" t="s">
        <v>148</v>
      </c>
      <c r="E115" s="231" t="n">
        <v>12</v>
      </c>
      <c r="F115" s="231" t="n">
        <v>319</v>
      </c>
      <c r="G115" s="231" t="n">
        <v>16804</v>
      </c>
      <c r="H115" s="231" t="n">
        <v>35602</v>
      </c>
      <c r="I115" s="231" t="n">
        <v>367</v>
      </c>
      <c r="J115" s="231" t="n">
        <v>2577</v>
      </c>
      <c r="K115" s="231" t="n">
        <v>60258</v>
      </c>
      <c r="L115" s="231" t="n">
        <v>7908</v>
      </c>
      <c r="M115" s="231" t="s">
        <v>16</v>
      </c>
      <c r="N115" s="231" t="s">
        <v>16</v>
      </c>
      <c r="O115" s="231" t="s">
        <v>16</v>
      </c>
      <c r="P115" s="231" t="s">
        <v>16</v>
      </c>
      <c r="Q115" s="231" t="s">
        <v>16</v>
      </c>
      <c r="R115" s="231" t="s">
        <v>16</v>
      </c>
      <c r="S115" s="231" t="s">
        <v>16</v>
      </c>
      <c r="T115" s="231" t="s">
        <v>16</v>
      </c>
    </row>
    <row r="116" s="174" customFormat="true" ht="15" hidden="false" customHeight="true" outlineLevel="0" collapsed="false">
      <c r="A116" s="174" t="n">
        <v>4</v>
      </c>
      <c r="B116" s="199"/>
      <c r="C116" s="200" t="s">
        <v>149</v>
      </c>
      <c r="D116" s="197" t="s">
        <v>150</v>
      </c>
      <c r="E116" s="229" t="s">
        <v>16</v>
      </c>
      <c r="F116" s="229" t="s">
        <v>16</v>
      </c>
      <c r="G116" s="229" t="s">
        <v>16</v>
      </c>
      <c r="H116" s="229" t="s">
        <v>16</v>
      </c>
      <c r="I116" s="229" t="n">
        <v>316</v>
      </c>
      <c r="J116" s="229" t="n">
        <v>2446</v>
      </c>
      <c r="K116" s="229" t="n">
        <v>58743</v>
      </c>
      <c r="L116" s="229" t="n">
        <v>4768</v>
      </c>
      <c r="M116" s="229" t="s">
        <v>16</v>
      </c>
      <c r="N116" s="229" t="s">
        <v>16</v>
      </c>
      <c r="O116" s="229" t="s">
        <v>16</v>
      </c>
      <c r="P116" s="229" t="s">
        <v>16</v>
      </c>
      <c r="Q116" s="229" t="s">
        <v>16</v>
      </c>
      <c r="R116" s="229" t="s">
        <v>16</v>
      </c>
      <c r="S116" s="229" t="s">
        <v>16</v>
      </c>
      <c r="T116" s="229" t="s">
        <v>16</v>
      </c>
    </row>
    <row r="117" s="174" customFormat="true" ht="15" hidden="false" customHeight="true" outlineLevel="0" collapsed="false">
      <c r="A117" s="174" t="n">
        <v>4</v>
      </c>
      <c r="B117" s="199"/>
      <c r="C117" s="200" t="s">
        <v>151</v>
      </c>
      <c r="D117" s="197" t="s">
        <v>152</v>
      </c>
      <c r="E117" s="229" t="s">
        <v>16</v>
      </c>
      <c r="F117" s="229" t="s">
        <v>16</v>
      </c>
      <c r="G117" s="229" t="s">
        <v>16</v>
      </c>
      <c r="H117" s="229" t="s">
        <v>16</v>
      </c>
      <c r="I117" s="229" t="n">
        <v>23</v>
      </c>
      <c r="J117" s="229" t="n">
        <v>40</v>
      </c>
      <c r="K117" s="229" t="n">
        <v>227</v>
      </c>
      <c r="L117" s="229" t="n">
        <v>1277</v>
      </c>
      <c r="M117" s="229" t="s">
        <v>16</v>
      </c>
      <c r="N117" s="229" t="s">
        <v>16</v>
      </c>
      <c r="O117" s="229" t="s">
        <v>16</v>
      </c>
      <c r="P117" s="229" t="s">
        <v>16</v>
      </c>
      <c r="Q117" s="229" t="s">
        <v>16</v>
      </c>
      <c r="R117" s="229" t="s">
        <v>16</v>
      </c>
      <c r="S117" s="229" t="s">
        <v>16</v>
      </c>
      <c r="T117" s="229" t="s">
        <v>16</v>
      </c>
    </row>
    <row r="118" s="174" customFormat="true" ht="15" hidden="false" customHeight="true" outlineLevel="0" collapsed="false">
      <c r="A118" s="174" t="n">
        <v>4</v>
      </c>
      <c r="B118" s="199"/>
      <c r="C118" s="200" t="s">
        <v>153</v>
      </c>
      <c r="D118" s="197" t="s">
        <v>154</v>
      </c>
      <c r="E118" s="229" t="n">
        <v>12</v>
      </c>
      <c r="F118" s="229" t="n">
        <v>319</v>
      </c>
      <c r="G118" s="229" t="n">
        <v>16804</v>
      </c>
      <c r="H118" s="229" t="n">
        <v>35602</v>
      </c>
      <c r="I118" s="229" t="n">
        <v>28</v>
      </c>
      <c r="J118" s="229" t="n">
        <v>91</v>
      </c>
      <c r="K118" s="229" t="n">
        <v>1289</v>
      </c>
      <c r="L118" s="229" t="n">
        <v>1863</v>
      </c>
      <c r="M118" s="229" t="s">
        <v>16</v>
      </c>
      <c r="N118" s="229" t="s">
        <v>16</v>
      </c>
      <c r="O118" s="229" t="s">
        <v>16</v>
      </c>
      <c r="P118" s="229" t="s">
        <v>16</v>
      </c>
      <c r="Q118" s="229" t="s">
        <v>16</v>
      </c>
      <c r="R118" s="229" t="s">
        <v>16</v>
      </c>
      <c r="S118" s="229" t="s">
        <v>16</v>
      </c>
      <c r="T118" s="229" t="s">
        <v>16</v>
      </c>
    </row>
    <row r="119" s="194" customFormat="true" ht="15" hidden="false" customHeight="true" outlineLevel="0" collapsed="false">
      <c r="A119" s="194" t="n">
        <v>3</v>
      </c>
      <c r="B119" s="195" t="s">
        <v>155</v>
      </c>
      <c r="C119" s="196"/>
      <c r="D119" s="197" t="s">
        <v>156</v>
      </c>
      <c r="E119" s="231" t="s">
        <v>16</v>
      </c>
      <c r="F119" s="231" t="s">
        <v>16</v>
      </c>
      <c r="G119" s="231" t="s">
        <v>16</v>
      </c>
      <c r="H119" s="231" t="s">
        <v>16</v>
      </c>
      <c r="I119" s="231" t="n">
        <v>512</v>
      </c>
      <c r="J119" s="231" t="n">
        <v>2812</v>
      </c>
      <c r="K119" s="231" t="n">
        <v>53933</v>
      </c>
      <c r="L119" s="231" t="n">
        <v>103619</v>
      </c>
      <c r="M119" s="231" t="s">
        <v>16</v>
      </c>
      <c r="N119" s="231" t="s">
        <v>16</v>
      </c>
      <c r="O119" s="231" t="s">
        <v>16</v>
      </c>
      <c r="P119" s="231" t="s">
        <v>16</v>
      </c>
      <c r="Q119" s="231" t="s">
        <v>16</v>
      </c>
      <c r="R119" s="231" t="s">
        <v>16</v>
      </c>
      <c r="S119" s="231" t="s">
        <v>16</v>
      </c>
      <c r="T119" s="231" t="s">
        <v>16</v>
      </c>
    </row>
    <row r="120" s="174" customFormat="true" ht="15" hidden="false" customHeight="true" outlineLevel="0" collapsed="false">
      <c r="A120" s="174" t="n">
        <v>4</v>
      </c>
      <c r="B120" s="199"/>
      <c r="C120" s="200" t="s">
        <v>157</v>
      </c>
      <c r="D120" s="197" t="s">
        <v>158</v>
      </c>
      <c r="E120" s="229" t="s">
        <v>16</v>
      </c>
      <c r="F120" s="229" t="s">
        <v>16</v>
      </c>
      <c r="G120" s="229" t="s">
        <v>16</v>
      </c>
      <c r="H120" s="229" t="s">
        <v>16</v>
      </c>
      <c r="I120" s="229" t="n">
        <v>25</v>
      </c>
      <c r="J120" s="229" t="n">
        <v>154</v>
      </c>
      <c r="K120" s="229" t="n">
        <v>3124</v>
      </c>
      <c r="L120" s="229" t="n">
        <v>14270</v>
      </c>
      <c r="M120" s="229" t="s">
        <v>16</v>
      </c>
      <c r="N120" s="229" t="s">
        <v>16</v>
      </c>
      <c r="O120" s="229" t="s">
        <v>16</v>
      </c>
      <c r="P120" s="229" t="s">
        <v>16</v>
      </c>
      <c r="Q120" s="229" t="s">
        <v>16</v>
      </c>
      <c r="R120" s="229" t="s">
        <v>16</v>
      </c>
      <c r="S120" s="229" t="s">
        <v>16</v>
      </c>
      <c r="T120" s="229" t="s">
        <v>16</v>
      </c>
    </row>
    <row r="121" s="174" customFormat="true" ht="15" hidden="false" customHeight="true" outlineLevel="0" collapsed="false">
      <c r="A121" s="174" t="n">
        <v>4</v>
      </c>
      <c r="B121" s="199"/>
      <c r="C121" s="200" t="s">
        <v>159</v>
      </c>
      <c r="D121" s="197" t="s">
        <v>160</v>
      </c>
      <c r="E121" s="229" t="s">
        <v>16</v>
      </c>
      <c r="F121" s="229" t="s">
        <v>16</v>
      </c>
      <c r="G121" s="229" t="s">
        <v>16</v>
      </c>
      <c r="H121" s="229" t="s">
        <v>16</v>
      </c>
      <c r="I121" s="229" t="n">
        <v>28</v>
      </c>
      <c r="J121" s="229" t="n">
        <v>88</v>
      </c>
      <c r="K121" s="229" t="n">
        <v>872</v>
      </c>
      <c r="L121" s="229" t="n">
        <v>2256</v>
      </c>
      <c r="M121" s="229" t="s">
        <v>16</v>
      </c>
      <c r="N121" s="229" t="s">
        <v>16</v>
      </c>
      <c r="O121" s="229" t="s">
        <v>16</v>
      </c>
      <c r="P121" s="229" t="s">
        <v>16</v>
      </c>
      <c r="Q121" s="229" t="s">
        <v>16</v>
      </c>
      <c r="R121" s="229" t="s">
        <v>16</v>
      </c>
      <c r="S121" s="229" t="s">
        <v>16</v>
      </c>
      <c r="T121" s="229" t="s">
        <v>16</v>
      </c>
    </row>
    <row r="122" s="174" customFormat="true" ht="15" hidden="false" customHeight="true" outlineLevel="0" collapsed="false">
      <c r="A122" s="174" t="n">
        <v>4</v>
      </c>
      <c r="B122" s="199"/>
      <c r="C122" s="200" t="s">
        <v>161</v>
      </c>
      <c r="D122" s="197" t="s">
        <v>162</v>
      </c>
      <c r="E122" s="229" t="s">
        <v>16</v>
      </c>
      <c r="F122" s="229" t="s">
        <v>16</v>
      </c>
      <c r="G122" s="229" t="s">
        <v>16</v>
      </c>
      <c r="H122" s="229" t="s">
        <v>16</v>
      </c>
      <c r="I122" s="229" t="n">
        <v>113</v>
      </c>
      <c r="J122" s="229" t="n">
        <v>530</v>
      </c>
      <c r="K122" s="229" t="n">
        <v>9025</v>
      </c>
      <c r="L122" s="229" t="n">
        <v>30266</v>
      </c>
      <c r="M122" s="229" t="s">
        <v>16</v>
      </c>
      <c r="N122" s="229" t="s">
        <v>16</v>
      </c>
      <c r="O122" s="229" t="s">
        <v>16</v>
      </c>
      <c r="P122" s="229" t="s">
        <v>16</v>
      </c>
      <c r="Q122" s="229" t="s">
        <v>16</v>
      </c>
      <c r="R122" s="229" t="s">
        <v>16</v>
      </c>
      <c r="S122" s="229" t="s">
        <v>16</v>
      </c>
      <c r="T122" s="229" t="s">
        <v>16</v>
      </c>
    </row>
    <row r="123" s="174" customFormat="true" ht="15" hidden="false" customHeight="true" outlineLevel="0" collapsed="false">
      <c r="A123" s="174" t="n">
        <v>4</v>
      </c>
      <c r="B123" s="199"/>
      <c r="C123" s="200" t="s">
        <v>163</v>
      </c>
      <c r="D123" s="197" t="s">
        <v>164</v>
      </c>
      <c r="E123" s="229" t="s">
        <v>16</v>
      </c>
      <c r="F123" s="229" t="s">
        <v>16</v>
      </c>
      <c r="G123" s="229" t="s">
        <v>16</v>
      </c>
      <c r="H123" s="229" t="s">
        <v>16</v>
      </c>
      <c r="I123" s="229" t="n">
        <v>17</v>
      </c>
      <c r="J123" s="229" t="n">
        <v>330</v>
      </c>
      <c r="K123" s="229" t="n">
        <v>6708</v>
      </c>
      <c r="L123" s="229" t="n">
        <v>17401</v>
      </c>
      <c r="M123" s="229" t="s">
        <v>16</v>
      </c>
      <c r="N123" s="229" t="s">
        <v>16</v>
      </c>
      <c r="O123" s="229" t="s">
        <v>16</v>
      </c>
      <c r="P123" s="229" t="s">
        <v>16</v>
      </c>
      <c r="Q123" s="229" t="s">
        <v>16</v>
      </c>
      <c r="R123" s="229" t="s">
        <v>16</v>
      </c>
      <c r="S123" s="229" t="s">
        <v>16</v>
      </c>
      <c r="T123" s="229" t="s">
        <v>16</v>
      </c>
    </row>
    <row r="124" s="174" customFormat="true" ht="15" hidden="false" customHeight="true" outlineLevel="0" collapsed="false">
      <c r="A124" s="174" t="n">
        <v>4</v>
      </c>
      <c r="B124" s="199"/>
      <c r="C124" s="200" t="s">
        <v>165</v>
      </c>
      <c r="D124" s="197" t="s">
        <v>166</v>
      </c>
      <c r="E124" s="229" t="s">
        <v>16</v>
      </c>
      <c r="F124" s="229" t="s">
        <v>16</v>
      </c>
      <c r="G124" s="229" t="s">
        <v>16</v>
      </c>
      <c r="H124" s="229" t="s">
        <v>16</v>
      </c>
      <c r="I124" s="229" t="n">
        <v>99</v>
      </c>
      <c r="J124" s="229" t="n">
        <v>680</v>
      </c>
      <c r="K124" s="229" t="n">
        <v>19184</v>
      </c>
      <c r="L124" s="229" t="n">
        <v>2853</v>
      </c>
      <c r="M124" s="229" t="s">
        <v>16</v>
      </c>
      <c r="N124" s="229" t="s">
        <v>16</v>
      </c>
      <c r="O124" s="229" t="s">
        <v>16</v>
      </c>
      <c r="P124" s="229" t="s">
        <v>16</v>
      </c>
      <c r="Q124" s="229" t="s">
        <v>16</v>
      </c>
      <c r="R124" s="229" t="s">
        <v>16</v>
      </c>
      <c r="S124" s="229" t="s">
        <v>16</v>
      </c>
      <c r="T124" s="229" t="s">
        <v>16</v>
      </c>
    </row>
    <row r="125" s="174" customFormat="true" ht="15" hidden="false" customHeight="true" outlineLevel="0" collapsed="false">
      <c r="A125" s="174" t="n">
        <v>4</v>
      </c>
      <c r="B125" s="199"/>
      <c r="C125" s="200" t="s">
        <v>167</v>
      </c>
      <c r="D125" s="197" t="s">
        <v>168</v>
      </c>
      <c r="E125" s="229" t="s">
        <v>16</v>
      </c>
      <c r="F125" s="229" t="s">
        <v>16</v>
      </c>
      <c r="G125" s="229" t="s">
        <v>16</v>
      </c>
      <c r="H125" s="229" t="s">
        <v>16</v>
      </c>
      <c r="I125" s="229" t="n">
        <v>50</v>
      </c>
      <c r="J125" s="229" t="n">
        <v>415</v>
      </c>
      <c r="K125" s="229" t="n">
        <v>7060</v>
      </c>
      <c r="L125" s="229" t="n">
        <v>19664</v>
      </c>
      <c r="M125" s="229" t="s">
        <v>16</v>
      </c>
      <c r="N125" s="229" t="s">
        <v>16</v>
      </c>
      <c r="O125" s="229" t="s">
        <v>16</v>
      </c>
      <c r="P125" s="229" t="s">
        <v>16</v>
      </c>
      <c r="Q125" s="229" t="s">
        <v>16</v>
      </c>
      <c r="R125" s="229" t="s">
        <v>16</v>
      </c>
      <c r="S125" s="229" t="s">
        <v>16</v>
      </c>
      <c r="T125" s="229" t="s">
        <v>16</v>
      </c>
    </row>
    <row r="126" s="174" customFormat="true" ht="15" hidden="false" customHeight="true" outlineLevel="0" collapsed="false">
      <c r="A126" s="174" t="n">
        <v>4</v>
      </c>
      <c r="B126" s="199"/>
      <c r="C126" s="200" t="s">
        <v>169</v>
      </c>
      <c r="D126" s="197" t="s">
        <v>170</v>
      </c>
      <c r="E126" s="229" t="s">
        <v>16</v>
      </c>
      <c r="F126" s="229" t="s">
        <v>16</v>
      </c>
      <c r="G126" s="229" t="s">
        <v>16</v>
      </c>
      <c r="H126" s="229" t="s">
        <v>16</v>
      </c>
      <c r="I126" s="229" t="n">
        <v>22</v>
      </c>
      <c r="J126" s="229" t="n">
        <v>114</v>
      </c>
      <c r="K126" s="229" t="n">
        <v>928</v>
      </c>
      <c r="L126" s="229" t="n">
        <v>2412</v>
      </c>
      <c r="M126" s="229" t="s">
        <v>16</v>
      </c>
      <c r="N126" s="229" t="s">
        <v>16</v>
      </c>
      <c r="O126" s="229" t="s">
        <v>16</v>
      </c>
      <c r="P126" s="229" t="s">
        <v>16</v>
      </c>
      <c r="Q126" s="229" t="s">
        <v>16</v>
      </c>
      <c r="R126" s="229" t="s">
        <v>16</v>
      </c>
      <c r="S126" s="229" t="s">
        <v>16</v>
      </c>
      <c r="T126" s="229" t="s">
        <v>16</v>
      </c>
    </row>
    <row r="127" s="174" customFormat="true" ht="15" hidden="false" customHeight="true" outlineLevel="0" collapsed="false">
      <c r="A127" s="174" t="n">
        <v>4</v>
      </c>
      <c r="B127" s="199"/>
      <c r="C127" s="200" t="s">
        <v>171</v>
      </c>
      <c r="D127" s="197" t="s">
        <v>172</v>
      </c>
      <c r="E127" s="229" t="s">
        <v>16</v>
      </c>
      <c r="F127" s="229" t="s">
        <v>16</v>
      </c>
      <c r="G127" s="229" t="s">
        <v>16</v>
      </c>
      <c r="H127" s="229" t="s">
        <v>16</v>
      </c>
      <c r="I127" s="229" t="n">
        <v>33</v>
      </c>
      <c r="J127" s="229" t="n">
        <v>93</v>
      </c>
      <c r="K127" s="229" t="n">
        <v>1127</v>
      </c>
      <c r="L127" s="229" t="n">
        <v>2018</v>
      </c>
      <c r="M127" s="229" t="s">
        <v>16</v>
      </c>
      <c r="N127" s="229" t="s">
        <v>16</v>
      </c>
      <c r="O127" s="229" t="s">
        <v>16</v>
      </c>
      <c r="P127" s="229" t="s">
        <v>16</v>
      </c>
      <c r="Q127" s="229" t="s">
        <v>16</v>
      </c>
      <c r="R127" s="229" t="s">
        <v>16</v>
      </c>
      <c r="S127" s="229" t="s">
        <v>16</v>
      </c>
      <c r="T127" s="229" t="s">
        <v>16</v>
      </c>
    </row>
    <row r="128" s="174" customFormat="true" ht="15" hidden="false" customHeight="true" outlineLevel="0" collapsed="false">
      <c r="A128" s="174" t="n">
        <v>4</v>
      </c>
      <c r="B128" s="199"/>
      <c r="C128" s="200" t="s">
        <v>173</v>
      </c>
      <c r="D128" s="197" t="s">
        <v>174</v>
      </c>
      <c r="E128" s="229" t="s">
        <v>16</v>
      </c>
      <c r="F128" s="229" t="s">
        <v>16</v>
      </c>
      <c r="G128" s="229" t="s">
        <v>16</v>
      </c>
      <c r="H128" s="229" t="s">
        <v>16</v>
      </c>
      <c r="I128" s="229" t="n">
        <v>125</v>
      </c>
      <c r="J128" s="229" t="n">
        <v>408</v>
      </c>
      <c r="K128" s="229" t="n">
        <v>5905</v>
      </c>
      <c r="L128" s="229" t="n">
        <v>12479</v>
      </c>
      <c r="M128" s="229" t="s">
        <v>16</v>
      </c>
      <c r="N128" s="229" t="s">
        <v>16</v>
      </c>
      <c r="O128" s="229" t="s">
        <v>16</v>
      </c>
      <c r="P128" s="229" t="s">
        <v>16</v>
      </c>
      <c r="Q128" s="229" t="s">
        <v>16</v>
      </c>
      <c r="R128" s="229" t="s">
        <v>16</v>
      </c>
      <c r="S128" s="229" t="s">
        <v>16</v>
      </c>
      <c r="T128" s="229" t="s">
        <v>16</v>
      </c>
    </row>
    <row r="129" s="194" customFormat="true" ht="15" hidden="false" customHeight="true" outlineLevel="0" collapsed="false">
      <c r="A129" s="194" t="n">
        <v>3</v>
      </c>
      <c r="B129" s="195" t="s">
        <v>175</v>
      </c>
      <c r="C129" s="196"/>
      <c r="D129" s="197" t="s">
        <v>176</v>
      </c>
      <c r="E129" s="231" t="s">
        <v>16</v>
      </c>
      <c r="F129" s="231" t="s">
        <v>16</v>
      </c>
      <c r="G129" s="231" t="s">
        <v>16</v>
      </c>
      <c r="H129" s="231" t="s">
        <v>16</v>
      </c>
      <c r="I129" s="231" t="n">
        <v>13</v>
      </c>
      <c r="J129" s="231" t="n">
        <v>48</v>
      </c>
      <c r="K129" s="231" t="n">
        <v>1189</v>
      </c>
      <c r="L129" s="231" t="s">
        <v>16</v>
      </c>
      <c r="M129" s="231" t="s">
        <v>16</v>
      </c>
      <c r="N129" s="231" t="s">
        <v>16</v>
      </c>
      <c r="O129" s="231" t="s">
        <v>16</v>
      </c>
      <c r="P129" s="231" t="s">
        <v>16</v>
      </c>
      <c r="Q129" s="231" t="n">
        <v>211</v>
      </c>
      <c r="R129" s="231" t="n">
        <v>970</v>
      </c>
      <c r="S129" s="231" t="n">
        <v>25889</v>
      </c>
      <c r="T129" s="231" t="s">
        <v>16</v>
      </c>
    </row>
    <row r="130" s="174" customFormat="true" ht="15" hidden="false" customHeight="true" outlineLevel="0" collapsed="false">
      <c r="A130" s="174" t="n">
        <v>4</v>
      </c>
      <c r="B130" s="199"/>
      <c r="C130" s="200" t="s">
        <v>177</v>
      </c>
      <c r="D130" s="197" t="s">
        <v>178</v>
      </c>
      <c r="E130" s="229" t="s">
        <v>16</v>
      </c>
      <c r="F130" s="229" t="s">
        <v>16</v>
      </c>
      <c r="G130" s="229" t="s">
        <v>16</v>
      </c>
      <c r="H130" s="229" t="s">
        <v>16</v>
      </c>
      <c r="I130" s="229" t="n">
        <v>7</v>
      </c>
      <c r="J130" s="229" t="n">
        <v>30</v>
      </c>
      <c r="K130" s="229" t="n">
        <v>1044</v>
      </c>
      <c r="L130" s="229" t="s">
        <v>16</v>
      </c>
      <c r="M130" s="229" t="s">
        <v>16</v>
      </c>
      <c r="N130" s="229" t="s">
        <v>16</v>
      </c>
      <c r="O130" s="229" t="s">
        <v>16</v>
      </c>
      <c r="P130" s="229" t="s">
        <v>16</v>
      </c>
      <c r="Q130" s="229" t="n">
        <v>167</v>
      </c>
      <c r="R130" s="229" t="n">
        <v>842</v>
      </c>
      <c r="S130" s="229" t="s">
        <v>13</v>
      </c>
      <c r="T130" s="229" t="s">
        <v>16</v>
      </c>
    </row>
    <row r="131" s="174" customFormat="true" ht="15" hidden="false" customHeight="true" outlineLevel="0" collapsed="false">
      <c r="A131" s="174" t="n">
        <v>4</v>
      </c>
      <c r="B131" s="199"/>
      <c r="C131" s="200" t="s">
        <v>179</v>
      </c>
      <c r="D131" s="197" t="s">
        <v>180</v>
      </c>
      <c r="E131" s="229" t="s">
        <v>16</v>
      </c>
      <c r="F131" s="229" t="s">
        <v>16</v>
      </c>
      <c r="G131" s="229" t="s">
        <v>16</v>
      </c>
      <c r="H131" s="229" t="s">
        <v>16</v>
      </c>
      <c r="I131" s="229" t="s">
        <v>16</v>
      </c>
      <c r="J131" s="229" t="s">
        <v>16</v>
      </c>
      <c r="K131" s="229" t="s">
        <v>16</v>
      </c>
      <c r="L131" s="229" t="s">
        <v>16</v>
      </c>
      <c r="M131" s="229" t="s">
        <v>16</v>
      </c>
      <c r="N131" s="229" t="s">
        <v>16</v>
      </c>
      <c r="O131" s="229" t="s">
        <v>16</v>
      </c>
      <c r="P131" s="229" t="s">
        <v>16</v>
      </c>
      <c r="Q131" s="229" t="n">
        <v>44</v>
      </c>
      <c r="R131" s="229" t="n">
        <v>128</v>
      </c>
      <c r="S131" s="229" t="s">
        <v>13</v>
      </c>
      <c r="T131" s="229" t="s">
        <v>16</v>
      </c>
    </row>
    <row r="132" s="174" customFormat="true" ht="15" hidden="false" customHeight="true" outlineLevel="0" collapsed="false">
      <c r="A132" s="174" t="n">
        <v>4</v>
      </c>
      <c r="B132" s="202"/>
      <c r="C132" s="203" t="s">
        <v>181</v>
      </c>
      <c r="D132" s="204" t="s">
        <v>182</v>
      </c>
      <c r="E132" s="235" t="s">
        <v>16</v>
      </c>
      <c r="F132" s="235" t="s">
        <v>16</v>
      </c>
      <c r="G132" s="235" t="s">
        <v>16</v>
      </c>
      <c r="H132" s="235" t="s">
        <v>16</v>
      </c>
      <c r="I132" s="235" t="n">
        <v>6</v>
      </c>
      <c r="J132" s="235" t="n">
        <v>18</v>
      </c>
      <c r="K132" s="235" t="n">
        <v>145</v>
      </c>
      <c r="L132" s="235" t="s">
        <v>16</v>
      </c>
      <c r="M132" s="235" t="s">
        <v>16</v>
      </c>
      <c r="N132" s="235" t="s">
        <v>16</v>
      </c>
      <c r="O132" s="235" t="s">
        <v>16</v>
      </c>
      <c r="P132" s="235" t="s">
        <v>16</v>
      </c>
      <c r="Q132" s="235" t="s">
        <v>16</v>
      </c>
      <c r="R132" s="235" t="s">
        <v>16</v>
      </c>
      <c r="S132" s="235" t="s">
        <v>16</v>
      </c>
      <c r="T132" s="235" t="s">
        <v>16</v>
      </c>
    </row>
  </sheetData>
  <mergeCells count="25">
    <mergeCell ref="B2:C2"/>
    <mergeCell ref="D2:H2"/>
    <mergeCell ref="B3:C3"/>
    <mergeCell ref="D3:H3"/>
    <mergeCell ref="B5:D8"/>
    <mergeCell ref="E5:H7"/>
    <mergeCell ref="I6:T6"/>
    <mergeCell ref="I7:L7"/>
    <mergeCell ref="M7:P7"/>
    <mergeCell ref="Q7:T7"/>
    <mergeCell ref="B10:D10"/>
    <mergeCell ref="B48:D51"/>
    <mergeCell ref="E49:L49"/>
    <mergeCell ref="E50:H50"/>
    <mergeCell ref="I50:L50"/>
    <mergeCell ref="M50:P50"/>
    <mergeCell ref="Q50:T50"/>
    <mergeCell ref="B53:D53"/>
    <mergeCell ref="B91:D94"/>
    <mergeCell ref="E92:L92"/>
    <mergeCell ref="E93:H93"/>
    <mergeCell ref="I93:L93"/>
    <mergeCell ref="M93:P93"/>
    <mergeCell ref="Q93:T93"/>
    <mergeCell ref="B96:D96"/>
  </mergeCells>
  <printOptions headings="false" gridLines="false" gridLinesSet="true" horizontalCentered="false" verticalCentered="false"/>
  <pageMargins left="0.590277777777778" right="0.590277777777778" top="0.39375"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8" man="true" max="65535" min="0"/>
    <brk id="20"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8T04:48:55Z</dcterms:created>
  <dc:creator>expert</dc:creator>
  <dc:description/>
  <dc:language>en-US</dc:language>
  <cp:lastModifiedBy>expert</cp:lastModifiedBy>
  <cp:lastPrinted>2014-03-30T23:57:11Z</cp:lastPrinted>
  <dcterms:modified xsi:type="dcterms:W3CDTF">2014-03-31T02:36:36Z</dcterms:modified>
  <cp:revision>0</cp:revision>
  <dc:subject/>
  <dc:title/>
</cp:coreProperties>
</file>