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 name="第4表" sheetId="4" state="visible" r:id="rId5"/>
    <sheet name="第5表" sheetId="5" state="visible" r:id="rId6"/>
    <sheet name="第6表" sheetId="6" state="visible" r:id="rId7"/>
  </sheets>
  <externalReferences>
    <externalReference r:id="rId8"/>
  </externalReferences>
  <definedNames>
    <definedName function="false" hidden="false" localSheetId="0" name="_xlnm.Print_Area" vbProcedure="false">第1表!$A$1:$R$50</definedName>
    <definedName function="false" hidden="false" localSheetId="1" name="_xlnm.Print_Area" vbProcedure="false">第2表!$A$1:$T$56</definedName>
    <definedName function="false" hidden="false" localSheetId="2" name="_xlnm.Print_Area" vbProcedure="false">第3表!$A$1:$L$41</definedName>
    <definedName function="false" hidden="false" localSheetId="3" name="_xlnm.Print_Area" vbProcedure="false">第4表!$A$1:$U$47</definedName>
    <definedName function="false" hidden="false" localSheetId="4" name="_xlnm.Print_Area" vbProcedure="false">第5表!$A$1:$P$30</definedName>
    <definedName function="false" hidden="false" localSheetId="5" name="_xlnm.Print_Area" vbProcedure="false">第6表!$A$1:$J$39</definedName>
    <definedName function="false" hidden="false" name="q_050" vbProcedure="false">'[1]'!$AF$32</definedName>
    <definedName function="false" hidden="false" name="q_060" vbProcedure="false">'[1]'!$H$8</definedName>
    <definedName function="false" hidden="false" name="q_070" vbProcedure="false">'[1]'!$H$8</definedName>
    <definedName function="false" hidden="false" name="q_080" vbProcedure="false">'[1]'!$H$8</definedName>
    <definedName function="false" hidden="false" name="q_090" vbProcedure="false">'[1]'!$H$8</definedName>
    <definedName function="false" hidden="false" name="q_100" vbProcedure="false">'[1]'!$H$8</definedName>
    <definedName function="false" hidden="false" name="_Q030" vbProcedure="false">'[1]'!$G$7</definedName>
    <definedName function="false" hidden="false" name="_Q040" vbProcedure="false">'[1]'!$H$8</definedName>
    <definedName function="false" hidden="false" name="_Q050" vbProcedure="false">'[1]'!$H$8</definedName>
    <definedName function="false" hidden="false" name="_Q060" vbProcedure="false">'[1]'!$H$8</definedName>
    <definedName function="false" hidden="false" name="_Q080" vbProcedure="false">'[1]'!$H$8</definedName>
    <definedName function="false" hidden="false" name="_Q090" vbProcedure="false">'[1]'!$H$8</definedName>
    <definedName function="false" hidden="false" name="_Q100" vbProcedure="false">'[1]'!$H$8</definedName>
    <definedName function="false" hidden="false" localSheetId="2" name="Excel_BuiltIn__FilterDatabase" vbProcedure="false">第3表!$A$9:$L$41</definedName>
    <definedName function="false" hidden="false" localSheetId="5" name="q_050" vbProcedure="false">'[1]'!$AF$32</definedName>
    <definedName function="false" hidden="false" localSheetId="5" name="q_060" vbProcedure="false">'[1]'!$H$8</definedName>
    <definedName function="false" hidden="false" localSheetId="5" name="q_070" vbProcedure="false">'[1]'!$H$8</definedName>
    <definedName function="false" hidden="false" localSheetId="5" name="q_080" vbProcedure="false">'[1]'!$H$8</definedName>
    <definedName function="false" hidden="false" localSheetId="5" name="q_090" vbProcedure="false">'[1]'!$H$8</definedName>
    <definedName function="false" hidden="false" localSheetId="5" name="q_100" vbProcedure="false">'[1]'!$H$8</definedName>
    <definedName function="false" hidden="false" localSheetId="5" name="_Q030" vbProcedure="false">'[1]'!$G$7</definedName>
    <definedName function="false" hidden="false" localSheetId="5" name="_Q040" vbProcedure="false">'[1]'!$H$8</definedName>
    <definedName function="false" hidden="false" localSheetId="5" name="_Q050" vbProcedure="false">'[1]'!$H$8</definedName>
    <definedName function="false" hidden="false" localSheetId="5" name="_Q060" vbProcedure="false">'[1]'!$H$8</definedName>
    <definedName function="false" hidden="false" localSheetId="5" name="_Q080" vbProcedure="false">'[1]'!$H$8</definedName>
    <definedName function="false" hidden="false" localSheetId="5" name="_Q090" vbProcedure="false">'[1]'!$H$8</definedName>
    <definedName function="false" hidden="false" localSheetId="5" name="_Q100" vbProcedure="false">'[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205">
  <si>
    <t xml:space="preserve">第１表　年次別、法人・個人別の事業所数、従業者数、年間商品販売額、商品手持額および売場面積</t>
  </si>
  <si>
    <t xml:space="preserve">注１．</t>
  </si>
  <si>
    <r>
      <rPr>
        <sz val="9"/>
        <rFont val="Noto Sans"/>
        <family val="2"/>
      </rPr>
      <t xml:space="preserve">平成</t>
    </r>
    <r>
      <rPr>
        <sz val="9"/>
        <rFont val="ＭＳ Ｐ明朝"/>
        <family val="1"/>
        <charset val="128"/>
      </rPr>
      <t xml:space="preserve">24</t>
    </r>
    <r>
      <rPr>
        <sz val="9"/>
        <rFont val="Noto Sans"/>
        <family val="2"/>
      </rPr>
      <t xml:space="preserve">年の数値は、管理，補助的経済活動を行う事業所、産業細分類が格付不能の事業所、卸売の商品販売額（仲立手数料を除く）、小売の商品販売額および仲立手数料のいずれの金額も無い事業所を含む。</t>
    </r>
  </si>
  <si>
    <t xml:space="preserve">　２．</t>
  </si>
  <si>
    <t xml:space="preserve">「個人」には「法人でない団体」を含む。</t>
  </si>
  <si>
    <t xml:space="preserve">　３．</t>
  </si>
  <si>
    <t xml:space="preserve">従業者数とは、「個人業主」、「無給家族従業者」、「有給役員」および「常用雇用者」の計であり、臨時雇用者は含めていない。</t>
  </si>
  <si>
    <t xml:space="preserve">　４．</t>
  </si>
  <si>
    <r>
      <rPr>
        <sz val="9"/>
        <rFont val="Noto Sans"/>
        <family val="2"/>
      </rPr>
      <t xml:space="preserve">平成</t>
    </r>
    <r>
      <rPr>
        <sz val="9"/>
        <rFont val="ＭＳ Ｐ明朝"/>
        <family val="1"/>
        <charset val="128"/>
      </rPr>
      <t xml:space="preserve">19</t>
    </r>
    <r>
      <rPr>
        <sz val="9"/>
        <rFont val="Noto Sans"/>
        <family val="2"/>
      </rPr>
      <t xml:space="preserve">年以前の数値は、商業統計調査の数値である。</t>
    </r>
  </si>
  <si>
    <t xml:space="preserve">　５．</t>
  </si>
  <si>
    <t xml:space="preserve">平成３年の（　）の数値は、平成６年調査と対応可能となるよう再集計した数値。</t>
  </si>
  <si>
    <t xml:space="preserve">　６．</t>
  </si>
  <si>
    <r>
      <rPr>
        <sz val="9"/>
        <rFont val="Noto Sans"/>
        <family val="2"/>
      </rPr>
      <t xml:space="preserve">平成</t>
    </r>
    <r>
      <rPr>
        <sz val="9"/>
        <rFont val="ＭＳ Ｐ明朝"/>
        <family val="1"/>
        <charset val="128"/>
      </rPr>
      <t xml:space="preserve">11</t>
    </r>
    <r>
      <rPr>
        <sz val="9"/>
        <rFont val="Noto Sans"/>
        <family val="2"/>
      </rPr>
      <t xml:space="preserve">年、</t>
    </r>
    <r>
      <rPr>
        <sz val="9"/>
        <rFont val="ＭＳ Ｐ明朝"/>
        <family val="1"/>
        <charset val="128"/>
      </rPr>
      <t xml:space="preserve">16</t>
    </r>
    <r>
      <rPr>
        <sz val="9"/>
        <rFont val="Noto Sans"/>
        <family val="2"/>
      </rPr>
      <t xml:space="preserve">年は簡易調査のため、商品分類番号</t>
    </r>
    <r>
      <rPr>
        <sz val="9"/>
        <rFont val="ＭＳ Ｐ明朝"/>
        <family val="1"/>
        <charset val="128"/>
      </rPr>
      <t xml:space="preserve">3</t>
    </r>
    <r>
      <rPr>
        <sz val="9"/>
        <rFont val="Noto Sans"/>
        <family val="2"/>
      </rPr>
      <t xml:space="preserve">桁で調査している。これに伴い、平成</t>
    </r>
    <r>
      <rPr>
        <sz val="9"/>
        <rFont val="ＭＳ Ｐ明朝"/>
        <family val="1"/>
        <charset val="128"/>
      </rPr>
      <t xml:space="preserve">11</t>
    </r>
    <r>
      <rPr>
        <sz val="9"/>
        <rFont val="Noto Sans"/>
        <family val="2"/>
      </rPr>
      <t xml:space="preserve">年、</t>
    </r>
    <r>
      <rPr>
        <sz val="9"/>
        <rFont val="ＭＳ Ｐ明朝"/>
        <family val="1"/>
        <charset val="128"/>
      </rPr>
      <t xml:space="preserve">16</t>
    </r>
    <r>
      <rPr>
        <sz val="9"/>
        <rFont val="Noto Sans"/>
        <family val="2"/>
      </rPr>
      <t xml:space="preserve">年の産業細分類（</t>
    </r>
    <r>
      <rPr>
        <sz val="9"/>
        <rFont val="ＭＳ Ｐ明朝"/>
        <family val="1"/>
        <charset val="128"/>
      </rPr>
      <t xml:space="preserve">4</t>
    </r>
    <r>
      <rPr>
        <sz val="9"/>
        <rFont val="Noto Sans"/>
        <family val="2"/>
      </rPr>
      <t xml:space="preserve">桁）の数値は接続可能な分類のみ掲載している。したがって、合計、産業中分類（</t>
    </r>
    <r>
      <rPr>
        <sz val="9"/>
        <rFont val="ＭＳ Ｐ明朝"/>
        <family val="1"/>
        <charset val="128"/>
      </rPr>
      <t xml:space="preserve">2</t>
    </r>
    <r>
      <rPr>
        <sz val="9"/>
        <rFont val="Noto Sans"/>
        <family val="2"/>
      </rPr>
      <t xml:space="preserve">桁）、および産業小分類（</t>
    </r>
    <r>
      <rPr>
        <sz val="9"/>
        <rFont val="ＭＳ Ｐ明朝"/>
        <family val="1"/>
        <charset val="128"/>
      </rPr>
      <t xml:space="preserve">3</t>
    </r>
    <r>
      <rPr>
        <sz val="9"/>
        <rFont val="Noto Sans"/>
        <family val="2"/>
      </rPr>
      <t xml:space="preserve">桁）とその内訳である産業細分類（</t>
    </r>
    <r>
      <rPr>
        <sz val="9"/>
        <rFont val="ＭＳ Ｐ明朝"/>
        <family val="1"/>
        <charset val="128"/>
      </rPr>
      <t xml:space="preserve">4</t>
    </r>
    <r>
      <rPr>
        <sz val="9"/>
        <rFont val="Noto Sans"/>
        <family val="2"/>
      </rPr>
      <t xml:space="preserve">桁）の積み上げ値とは一致しない場合がある。　　</t>
    </r>
  </si>
  <si>
    <t xml:space="preserve">年　　次</t>
  </si>
  <si>
    <t xml:space="preserve">事 業 所 数</t>
  </si>
  <si>
    <r>
      <rPr>
        <sz val="10"/>
        <rFont val="Noto Sans"/>
        <family val="2"/>
      </rPr>
      <t xml:space="preserve">従 業 者 数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年 間 商 品
販　売　額
</t>
    </r>
    <r>
      <rPr>
        <sz val="10"/>
        <rFont val="ＭＳ Ｐ明朝"/>
        <family val="1"/>
        <charset val="128"/>
      </rPr>
      <t xml:space="preserve">(</t>
    </r>
    <r>
      <rPr>
        <sz val="10"/>
        <rFont val="Noto Sans"/>
        <family val="2"/>
      </rPr>
      <t xml:space="preserve">百万円</t>
    </r>
    <r>
      <rPr>
        <sz val="10"/>
        <rFont val="ＭＳ Ｐ明朝"/>
        <family val="1"/>
        <charset val="128"/>
      </rPr>
      <t xml:space="preserve">)</t>
    </r>
  </si>
  <si>
    <r>
      <rPr>
        <sz val="10"/>
        <rFont val="Noto Sans"/>
        <family val="2"/>
      </rPr>
      <t xml:space="preserve">商　 　品
手 持 額
</t>
    </r>
    <r>
      <rPr>
        <sz val="10"/>
        <rFont val="ＭＳ Ｐ明朝"/>
        <family val="1"/>
        <charset val="128"/>
      </rPr>
      <t xml:space="preserve">(</t>
    </r>
    <r>
      <rPr>
        <sz val="10"/>
        <rFont val="Noto Sans"/>
        <family val="2"/>
      </rPr>
      <t xml:space="preserve">百万円</t>
    </r>
    <r>
      <rPr>
        <sz val="10"/>
        <rFont val="ＭＳ Ｐ明朝"/>
        <family val="1"/>
        <charset val="128"/>
      </rPr>
      <t xml:space="preserve">)</t>
    </r>
  </si>
  <si>
    <r>
      <rPr>
        <sz val="10"/>
        <rFont val="Noto Sans"/>
        <family val="2"/>
      </rPr>
      <t xml:space="preserve">売 場 面 積
</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法　人</t>
  </si>
  <si>
    <t xml:space="preserve">個　人</t>
  </si>
  <si>
    <r>
      <rPr>
        <sz val="10"/>
        <rFont val="Noto Sans"/>
        <family val="2"/>
      </rPr>
      <t xml:space="preserve">前回比
</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構成比
</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合計</t>
  </si>
  <si>
    <t xml:space="preserve">昭和６０年</t>
  </si>
  <si>
    <t xml:space="preserve">昭和６３年</t>
  </si>
  <si>
    <t xml:space="preserve">平成　３年</t>
  </si>
  <si>
    <t xml:space="preserve">平成　６年</t>
  </si>
  <si>
    <t xml:space="preserve">平成　９年</t>
  </si>
  <si>
    <t xml:space="preserve">平成１１年</t>
  </si>
  <si>
    <t xml:space="preserve">-</t>
  </si>
  <si>
    <t xml:space="preserve">平成１４年</t>
  </si>
  <si>
    <t xml:space="preserve">平成１６年</t>
  </si>
  <si>
    <t xml:space="preserve">平成１９年</t>
  </si>
  <si>
    <t xml:space="preserve">平成２４年</t>
  </si>
  <si>
    <t xml:space="preserve">卸売業</t>
  </si>
  <si>
    <t xml:space="preserve">小売業</t>
  </si>
  <si>
    <t xml:space="preserve">第２表　卸売業・小売業別、法人・個人別、男女別の就業者数、従業者数（内訳別）、臨時雇用者数、従業者・臨時雇用者のうち他</t>
  </si>
  <si>
    <t xml:space="preserve">への出向・派遣従業者数、他からの出向・派遣従業者数およびパート・アルバイトなどの８時間換算雇用者数</t>
  </si>
  <si>
    <t xml:space="preserve">管理，補助的経済活動のみを行う事業所、産業細分類が格付不能の事業所、卸売の商品販売額（仲立手数料を除く）、小売の商品販売額および仲立手数料のいずれの金額も無い事業所は含まない。</t>
  </si>
  <si>
    <t xml:space="preserve">就業者数とは、「従業者数」に「臨時雇用者」および「他からの出向・派遣従業者」を合わせ 「従業者・臨時雇用者のうち他への出向・派遣従業者」を除いたものである。</t>
  </si>
  <si>
    <r>
      <rPr>
        <sz val="10"/>
        <rFont val="Noto Sans"/>
        <family val="2"/>
      </rPr>
      <t xml:space="preserve">就業者数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従業者数
</t>
    </r>
    <r>
      <rPr>
        <sz val="10"/>
        <rFont val="ＭＳ Ｐ明朝"/>
        <family val="1"/>
        <charset val="128"/>
      </rPr>
      <t xml:space="preserve">(</t>
    </r>
    <r>
      <rPr>
        <sz val="10"/>
        <rFont val="Noto Sans"/>
        <family val="2"/>
      </rPr>
      <t xml:space="preserve">人</t>
    </r>
    <r>
      <rPr>
        <sz val="10"/>
        <rFont val="ＭＳ Ｐ明朝"/>
        <family val="1"/>
        <charset val="128"/>
      </rPr>
      <t xml:space="preserve">)</t>
    </r>
  </si>
  <si>
    <t xml:space="preserve">男</t>
  </si>
  <si>
    <t xml:space="preserve">女</t>
  </si>
  <si>
    <t xml:space="preserve">合　　計</t>
  </si>
  <si>
    <t xml:space="preserve">卸 売 業</t>
  </si>
  <si>
    <t xml:space="preserve">小 売 業</t>
  </si>
  <si>
    <t xml:space="preserve">従業者内訳</t>
  </si>
  <si>
    <r>
      <rPr>
        <sz val="10"/>
        <rFont val="Noto Sans"/>
        <family val="2"/>
      </rPr>
      <t xml:space="preserve">有給役員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個人業主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無給家族
従 業 者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常　　用
雇用者数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正社員・
正 職 員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ﾊﾟ ｰ ﾄ ･
ｱﾙﾊﾞｲﾄなど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臨　　時
雇用者数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9"/>
        <rFont val="Noto Sans"/>
        <family val="2"/>
      </rPr>
      <t xml:space="preserve">従業者・臨時
雇用者のうち
他への出向・
派遣従業者数
</t>
    </r>
    <r>
      <rPr>
        <sz val="9"/>
        <rFont val="ＭＳ Ｐ明朝"/>
        <family val="1"/>
        <charset val="128"/>
      </rPr>
      <t xml:space="preserve">(</t>
    </r>
    <r>
      <rPr>
        <sz val="9"/>
        <rFont val="Noto Sans"/>
        <family val="2"/>
      </rPr>
      <t xml:space="preserve">人</t>
    </r>
    <r>
      <rPr>
        <sz val="9"/>
        <rFont val="ＭＳ Ｐ明朝"/>
        <family val="1"/>
        <charset val="128"/>
      </rPr>
      <t xml:space="preserve">)</t>
    </r>
  </si>
  <si>
    <r>
      <rPr>
        <sz val="10"/>
        <rFont val="Noto Sans"/>
        <family val="2"/>
      </rPr>
      <t xml:space="preserve">他からの
出向・派遣
従業者数
</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ﾊﾟｰﾄ･ｱﾙ
ﾊﾞｲﾄなどの
</t>
    </r>
    <r>
      <rPr>
        <sz val="10"/>
        <rFont val="ＭＳ Ｐ明朝"/>
        <family val="1"/>
        <charset val="128"/>
      </rPr>
      <t xml:space="preserve">8</t>
    </r>
    <r>
      <rPr>
        <sz val="10"/>
        <rFont val="Noto Sans"/>
        <family val="2"/>
      </rPr>
      <t xml:space="preserve">時間換算
雇用者数
</t>
    </r>
    <r>
      <rPr>
        <sz val="10"/>
        <rFont val="ＭＳ Ｐ明朝"/>
        <family val="1"/>
        <charset val="128"/>
      </rPr>
      <t xml:space="preserve">(</t>
    </r>
    <r>
      <rPr>
        <sz val="10"/>
        <rFont val="Noto Sans"/>
        <family val="2"/>
      </rPr>
      <t xml:space="preserve">人</t>
    </r>
    <r>
      <rPr>
        <sz val="10"/>
        <rFont val="ＭＳ Ｐ明朝"/>
        <family val="1"/>
        <charset val="128"/>
      </rPr>
      <t xml:space="preserve">)</t>
    </r>
  </si>
  <si>
    <t xml:space="preserve">第３表　卸売業・小売業別、経営組織別の事業所数（単独・本支店別）、従業者数、年間商品販売額および商品</t>
  </si>
  <si>
    <t xml:space="preserve">手持額</t>
  </si>
  <si>
    <t xml:space="preserve">「会社以外の法人等」には「外国の会社」を含む。　</t>
  </si>
  <si>
    <t xml:space="preserve">「個人事業所」には「法人でない団体」を含む。</t>
  </si>
  <si>
    <t xml:space="preserve">「単独事業所」、「本店」および「支店」については、利用上の注意を参照。</t>
  </si>
  <si>
    <t xml:space="preserve">支店の「計」には本店の産業が不詳の支店を含めているため、「本店は商業」、「本店は製造業」および「本店は他産業」の合計と一致しない場合がある。</t>
  </si>
  <si>
    <t xml:space="preserve">経　営　組　織</t>
  </si>
  <si>
    <t xml:space="preserve">事業所数</t>
  </si>
  <si>
    <r>
      <rPr>
        <sz val="10"/>
        <rFont val="Noto Sans"/>
        <family val="2"/>
      </rPr>
      <t xml:space="preserve">年間商品
販 売 額
</t>
    </r>
    <r>
      <rPr>
        <sz val="10"/>
        <rFont val="ＭＳ Ｐ明朝"/>
        <family val="1"/>
        <charset val="128"/>
      </rPr>
      <t xml:space="preserve">(</t>
    </r>
    <r>
      <rPr>
        <sz val="10"/>
        <rFont val="Noto Sans"/>
        <family val="2"/>
      </rPr>
      <t xml:space="preserve">百万円</t>
    </r>
    <r>
      <rPr>
        <sz val="10"/>
        <rFont val="ＭＳ Ｐ明朝"/>
        <family val="1"/>
        <charset val="128"/>
      </rPr>
      <t xml:space="preserve">)</t>
    </r>
  </si>
  <si>
    <r>
      <rPr>
        <sz val="10"/>
        <rFont val="Noto Sans"/>
        <family val="2"/>
      </rPr>
      <t xml:space="preserve">商品手持額
</t>
    </r>
    <r>
      <rPr>
        <sz val="10"/>
        <rFont val="ＭＳ Ｐ明朝"/>
        <family val="1"/>
        <charset val="128"/>
      </rPr>
      <t xml:space="preserve">(</t>
    </r>
    <r>
      <rPr>
        <sz val="10"/>
        <rFont val="Noto Sans"/>
        <family val="2"/>
      </rPr>
      <t xml:space="preserve">百万円</t>
    </r>
    <r>
      <rPr>
        <sz val="10"/>
        <rFont val="ＭＳ Ｐ明朝"/>
        <family val="1"/>
        <charset val="128"/>
      </rPr>
      <t xml:space="preserve">)</t>
    </r>
  </si>
  <si>
    <t xml:space="preserve">単独
事業所</t>
  </si>
  <si>
    <t xml:space="preserve">本店</t>
  </si>
  <si>
    <t xml:space="preserve">支店</t>
  </si>
  <si>
    <t xml:space="preserve">計</t>
  </si>
  <si>
    <t xml:space="preserve">本店は
商業</t>
  </si>
  <si>
    <t xml:space="preserve">本店は
製造業</t>
  </si>
  <si>
    <t xml:space="preserve">本店は
他産業</t>
  </si>
  <si>
    <t xml:space="preserve">合　　　　　　計</t>
  </si>
  <si>
    <t xml:space="preserve">卸　売　業</t>
  </si>
  <si>
    <t xml:space="preserve">小　売　業</t>
  </si>
  <si>
    <t xml:space="preserve">法人事業所計</t>
  </si>
  <si>
    <t xml:space="preserve">　株式会社</t>
  </si>
  <si>
    <t xml:space="preserve">　合名・合資会社</t>
  </si>
  <si>
    <t xml:space="preserve">X</t>
  </si>
  <si>
    <t xml:space="preserve">　合同会社</t>
  </si>
  <si>
    <t xml:space="preserve">　会社以外の法人等</t>
  </si>
  <si>
    <t xml:space="preserve">個人事業所計</t>
  </si>
  <si>
    <t xml:space="preserve">　 常用雇用者を使用している</t>
  </si>
  <si>
    <t xml:space="preserve">　 常用雇用者を使用していない</t>
  </si>
  <si>
    <t xml:space="preserve">第４表　小売業の産業分類小分類別、商品販売形態別の事業所数および年間商品販売額</t>
  </si>
  <si>
    <t xml:space="preserve">「卸売計」および「小売計」の事業所数を合計したものと、「合計」の事業所数は一致しない。</t>
  </si>
  <si>
    <t xml:space="preserve">商品販売形態区分については、利用上の注意を参照。</t>
  </si>
  <si>
    <t xml:space="preserve">産　　業　　分　　類</t>
  </si>
  <si>
    <t xml:space="preserve">合　　　　　計</t>
  </si>
  <si>
    <t xml:space="preserve">卸　売　計</t>
  </si>
  <si>
    <t xml:space="preserve">小　　売　　計</t>
  </si>
  <si>
    <t xml:space="preserve">商品販売形態</t>
  </si>
  <si>
    <t xml:space="preserve">店　　頭　　販　　売</t>
  </si>
  <si>
    <t xml:space="preserve">訪　　問　　販　　売</t>
  </si>
  <si>
    <t xml:space="preserve">通信・カタログ販売</t>
  </si>
  <si>
    <t xml:space="preserve">インターネット販売</t>
  </si>
  <si>
    <t xml:space="preserve">自動販売機による販売</t>
  </si>
  <si>
    <t xml:space="preserve">そ　　　の　　　他</t>
  </si>
  <si>
    <t xml:space="preserve">延事業所数</t>
  </si>
  <si>
    <t xml:space="preserve">小　　　売　　　業　　　計</t>
  </si>
  <si>
    <t xml:space="preserve">56</t>
  </si>
  <si>
    <t xml:space="preserve">各種商品小売業</t>
  </si>
  <si>
    <t xml:space="preserve">561</t>
  </si>
  <si>
    <t xml:space="preserve">  百貨店，総合スーパー</t>
  </si>
  <si>
    <t xml:space="preserve">569</t>
  </si>
  <si>
    <r>
      <rPr>
        <sz val="10"/>
        <rFont val="Noto Sans"/>
        <family val="2"/>
      </rPr>
      <t xml:space="preserve">  その他の各種商品小売業</t>
    </r>
    <r>
      <rPr>
        <sz val="10"/>
        <rFont val="ＭＳ Ｐ明朝"/>
        <family val="1"/>
        <charset val="128"/>
      </rPr>
      <t xml:space="preserve">(</t>
    </r>
    <r>
      <rPr>
        <sz val="10"/>
        <rFont val="Noto Sans"/>
        <family val="2"/>
      </rPr>
      <t xml:space="preserve">従業者が常時</t>
    </r>
    <r>
      <rPr>
        <sz val="10"/>
        <rFont val="ＭＳ Ｐ明朝"/>
        <family val="1"/>
        <charset val="128"/>
      </rPr>
      <t xml:space="preserve">50</t>
    </r>
    <r>
      <rPr>
        <sz val="10"/>
        <rFont val="Noto Sans"/>
        <family val="2"/>
      </rPr>
      <t xml:space="preserve">人未満のもの</t>
    </r>
    <r>
      <rPr>
        <sz val="10"/>
        <rFont val="ＭＳ Ｐ明朝"/>
        <family val="1"/>
        <charset val="128"/>
      </rPr>
      <t xml:space="preserve">)</t>
    </r>
  </si>
  <si>
    <t xml:space="preserve">57</t>
  </si>
  <si>
    <t xml:space="preserve">織物・衣服・身の回り品小売業</t>
  </si>
  <si>
    <t xml:space="preserve">571</t>
  </si>
  <si>
    <t xml:space="preserve">  呉服・服地・寝具小売業</t>
  </si>
  <si>
    <t xml:space="preserve">572</t>
  </si>
  <si>
    <t xml:space="preserve">  男子服小売業</t>
  </si>
  <si>
    <t xml:space="preserve">573</t>
  </si>
  <si>
    <t xml:space="preserve">  婦人・子供服小売業</t>
  </si>
  <si>
    <t xml:space="preserve">574</t>
  </si>
  <si>
    <t xml:space="preserve">  靴・履物小売業</t>
  </si>
  <si>
    <t xml:space="preserve">579</t>
  </si>
  <si>
    <t xml:space="preserve">  その他の織物・衣服・身の回り品小売業</t>
  </si>
  <si>
    <t xml:space="preserve">58</t>
  </si>
  <si>
    <t xml:space="preserve">飲食料品小売業</t>
  </si>
  <si>
    <t xml:space="preserve">581</t>
  </si>
  <si>
    <t xml:space="preserve">  各種食料品小売業</t>
  </si>
  <si>
    <t xml:space="preserve">582</t>
  </si>
  <si>
    <t xml:space="preserve">  野菜・果実小売業</t>
  </si>
  <si>
    <t xml:space="preserve">583</t>
  </si>
  <si>
    <t xml:space="preserve">  食肉小売業</t>
  </si>
  <si>
    <t xml:space="preserve">584</t>
  </si>
  <si>
    <t xml:space="preserve">  鮮魚小売業</t>
  </si>
  <si>
    <t xml:space="preserve">585</t>
  </si>
  <si>
    <t xml:space="preserve">  酒小売業</t>
  </si>
  <si>
    <t xml:space="preserve">586</t>
  </si>
  <si>
    <t xml:space="preserve">  菓子・パン小売業</t>
  </si>
  <si>
    <t xml:space="preserve">589</t>
  </si>
  <si>
    <t xml:space="preserve">  その他の飲食料品小売業</t>
  </si>
  <si>
    <t xml:space="preserve">59</t>
  </si>
  <si>
    <t xml:space="preserve">機械器具小売業</t>
  </si>
  <si>
    <t xml:space="preserve">591</t>
  </si>
  <si>
    <t xml:space="preserve">  自動車小売業</t>
  </si>
  <si>
    <t xml:space="preserve">592</t>
  </si>
  <si>
    <t xml:space="preserve">  自転車小売業</t>
  </si>
  <si>
    <t xml:space="preserve">593</t>
  </si>
  <si>
    <r>
      <rPr>
        <sz val="10"/>
        <rFont val="Noto Sans"/>
        <family val="2"/>
      </rPr>
      <t xml:space="preserve">  機械器具小売業</t>
    </r>
    <r>
      <rPr>
        <sz val="10"/>
        <rFont val="ＭＳ Ｐ明朝"/>
        <family val="1"/>
        <charset val="128"/>
      </rPr>
      <t xml:space="preserve">(</t>
    </r>
    <r>
      <rPr>
        <sz val="10"/>
        <rFont val="Noto Sans"/>
        <family val="2"/>
      </rPr>
      <t xml:space="preserve">自動車，自転車を除く</t>
    </r>
    <r>
      <rPr>
        <sz val="10"/>
        <rFont val="ＭＳ Ｐ明朝"/>
        <family val="1"/>
        <charset val="128"/>
      </rPr>
      <t xml:space="preserve">)</t>
    </r>
  </si>
  <si>
    <t xml:space="preserve">60</t>
  </si>
  <si>
    <t xml:space="preserve">その他の小売業</t>
  </si>
  <si>
    <t xml:space="preserve">601</t>
  </si>
  <si>
    <t xml:space="preserve">  家具・建具・畳小売業</t>
  </si>
  <si>
    <t xml:space="preserve">602</t>
  </si>
  <si>
    <t xml:space="preserve">  じゅう器小売業</t>
  </si>
  <si>
    <t xml:space="preserve">603</t>
  </si>
  <si>
    <t xml:space="preserve">  医薬品・化粧品小売業</t>
  </si>
  <si>
    <t xml:space="preserve">604</t>
  </si>
  <si>
    <t xml:space="preserve">  農耕用品小売業</t>
  </si>
  <si>
    <t xml:space="preserve">605</t>
  </si>
  <si>
    <t xml:space="preserve">  燃料小売業</t>
  </si>
  <si>
    <t xml:space="preserve">606</t>
  </si>
  <si>
    <t xml:space="preserve">  書籍・文房具小売業</t>
  </si>
  <si>
    <t xml:space="preserve">607</t>
  </si>
  <si>
    <t xml:space="preserve">  スポーツ用品・がん具・娯楽用品・楽器小売業</t>
  </si>
  <si>
    <t xml:space="preserve">608</t>
  </si>
  <si>
    <t xml:space="preserve">  写真機・時計・眼鏡小売業</t>
  </si>
  <si>
    <t xml:space="preserve">609</t>
  </si>
  <si>
    <t xml:space="preserve">  他に分類されない小売業</t>
  </si>
  <si>
    <t xml:space="preserve">61</t>
  </si>
  <si>
    <t xml:space="preserve">無店舗小売業</t>
  </si>
  <si>
    <t xml:space="preserve">611</t>
  </si>
  <si>
    <t xml:space="preserve">  通信販売・訪問販売小売業</t>
  </si>
  <si>
    <t xml:space="preserve">612</t>
  </si>
  <si>
    <t xml:space="preserve">  自動販売機による小売業</t>
  </si>
  <si>
    <t xml:space="preserve">619</t>
  </si>
  <si>
    <t xml:space="preserve">  その他の無店舗小売業</t>
  </si>
  <si>
    <t xml:space="preserve">第５表　小売業の産業分類中分類別、売場面積規模別の事業所数、年間商品販売額および売場面積</t>
  </si>
  <si>
    <t xml:space="preserve">売場面積規模の「不詳」については、利用上の注意を参照。</t>
  </si>
  <si>
    <r>
      <rPr>
        <sz val="10"/>
        <rFont val="ＭＳ Ｐ明朝"/>
        <family val="1"/>
        <charset val="128"/>
      </rPr>
      <t xml:space="preserve">10</t>
    </r>
    <r>
      <rPr>
        <sz val="10"/>
        <rFont val="Noto Sans"/>
        <family val="2"/>
      </rPr>
      <t xml:space="preserve">㎡未満</t>
    </r>
  </si>
  <si>
    <r>
      <rPr>
        <sz val="10"/>
        <rFont val="ＭＳ Ｐ明朝"/>
        <family val="1"/>
        <charset val="128"/>
      </rPr>
      <t xml:space="preserve">10</t>
    </r>
    <r>
      <rPr>
        <sz val="10"/>
        <rFont val="Noto Sans"/>
        <family val="2"/>
      </rPr>
      <t xml:space="preserve">㎡以上
</t>
    </r>
    <r>
      <rPr>
        <sz val="10"/>
        <rFont val="ＭＳ Ｐ明朝"/>
        <family val="1"/>
        <charset val="128"/>
      </rPr>
      <t xml:space="preserve">20</t>
    </r>
    <r>
      <rPr>
        <sz val="10"/>
        <rFont val="Noto Sans"/>
        <family val="2"/>
      </rPr>
      <t xml:space="preserve">㎡未満</t>
    </r>
  </si>
  <si>
    <r>
      <rPr>
        <sz val="10"/>
        <rFont val="ＭＳ Ｐ明朝"/>
        <family val="1"/>
        <charset val="128"/>
      </rPr>
      <t xml:space="preserve">20</t>
    </r>
    <r>
      <rPr>
        <sz val="10"/>
        <rFont val="Noto Sans"/>
        <family val="2"/>
      </rPr>
      <t xml:space="preserve">㎡以上
</t>
    </r>
    <r>
      <rPr>
        <sz val="10"/>
        <rFont val="ＭＳ Ｐ明朝"/>
        <family val="1"/>
        <charset val="128"/>
      </rPr>
      <t xml:space="preserve">30</t>
    </r>
    <r>
      <rPr>
        <sz val="10"/>
        <rFont val="Noto Sans"/>
        <family val="2"/>
      </rPr>
      <t xml:space="preserve">㎡未満</t>
    </r>
  </si>
  <si>
    <r>
      <rPr>
        <sz val="10"/>
        <rFont val="ＭＳ Ｐ明朝"/>
        <family val="1"/>
        <charset val="128"/>
      </rPr>
      <t xml:space="preserve">30</t>
    </r>
    <r>
      <rPr>
        <sz val="10"/>
        <rFont val="Noto Sans"/>
        <family val="2"/>
      </rPr>
      <t xml:space="preserve">㎡以上
</t>
    </r>
    <r>
      <rPr>
        <sz val="10"/>
        <rFont val="ＭＳ Ｐ明朝"/>
        <family val="1"/>
        <charset val="128"/>
      </rPr>
      <t xml:space="preserve">50</t>
    </r>
    <r>
      <rPr>
        <sz val="10"/>
        <rFont val="Noto Sans"/>
        <family val="2"/>
      </rPr>
      <t xml:space="preserve">㎡未満</t>
    </r>
  </si>
  <si>
    <r>
      <rPr>
        <sz val="10"/>
        <rFont val="ＭＳ Ｐ明朝"/>
        <family val="1"/>
        <charset val="128"/>
      </rPr>
      <t xml:space="preserve">50</t>
    </r>
    <r>
      <rPr>
        <sz val="10"/>
        <rFont val="Noto Sans"/>
        <family val="2"/>
      </rPr>
      <t xml:space="preserve">㎡以上
</t>
    </r>
    <r>
      <rPr>
        <sz val="10"/>
        <rFont val="ＭＳ Ｐ明朝"/>
        <family val="1"/>
        <charset val="128"/>
      </rPr>
      <t xml:space="preserve">100</t>
    </r>
    <r>
      <rPr>
        <sz val="10"/>
        <rFont val="Noto Sans"/>
        <family val="2"/>
      </rPr>
      <t xml:space="preserve">㎡未満</t>
    </r>
  </si>
  <si>
    <r>
      <rPr>
        <sz val="10"/>
        <rFont val="ＭＳ Ｐ明朝"/>
        <family val="1"/>
        <charset val="128"/>
      </rPr>
      <t xml:space="preserve">100</t>
    </r>
    <r>
      <rPr>
        <sz val="10"/>
        <rFont val="Noto Sans"/>
        <family val="2"/>
      </rPr>
      <t xml:space="preserve">㎡以上
</t>
    </r>
    <r>
      <rPr>
        <sz val="10"/>
        <rFont val="ＭＳ Ｐ明朝"/>
        <family val="1"/>
        <charset val="128"/>
      </rPr>
      <t xml:space="preserve">250</t>
    </r>
    <r>
      <rPr>
        <sz val="10"/>
        <rFont val="Noto Sans"/>
        <family val="2"/>
      </rPr>
      <t xml:space="preserve">㎡未満</t>
    </r>
  </si>
  <si>
    <r>
      <rPr>
        <sz val="10"/>
        <rFont val="ＭＳ Ｐ明朝"/>
        <family val="1"/>
        <charset val="128"/>
      </rPr>
      <t xml:space="preserve">250</t>
    </r>
    <r>
      <rPr>
        <sz val="10"/>
        <rFont val="Noto Sans"/>
        <family val="2"/>
      </rPr>
      <t xml:space="preserve">㎡以上
</t>
    </r>
    <r>
      <rPr>
        <sz val="10"/>
        <rFont val="ＭＳ Ｐ明朝"/>
        <family val="1"/>
        <charset val="128"/>
      </rPr>
      <t xml:space="preserve">500</t>
    </r>
    <r>
      <rPr>
        <sz val="10"/>
        <rFont val="Noto Sans"/>
        <family val="2"/>
      </rPr>
      <t xml:space="preserve">㎡未満</t>
    </r>
  </si>
  <si>
    <r>
      <rPr>
        <sz val="10"/>
        <rFont val="ＭＳ Ｐ明朝"/>
        <family val="1"/>
        <charset val="128"/>
      </rPr>
      <t xml:space="preserve">500</t>
    </r>
    <r>
      <rPr>
        <sz val="10"/>
        <rFont val="Noto Sans"/>
        <family val="2"/>
      </rPr>
      <t xml:space="preserve">㎡以上
</t>
    </r>
    <r>
      <rPr>
        <sz val="10"/>
        <rFont val="ＭＳ Ｐ明朝"/>
        <family val="1"/>
        <charset val="128"/>
      </rPr>
      <t xml:space="preserve">1,000</t>
    </r>
    <r>
      <rPr>
        <sz val="10"/>
        <rFont val="Noto Sans"/>
        <family val="2"/>
      </rPr>
      <t xml:space="preserve">㎡未満</t>
    </r>
  </si>
  <si>
    <r>
      <rPr>
        <sz val="10"/>
        <rFont val="ＭＳ Ｐ明朝"/>
        <family val="1"/>
        <charset val="128"/>
      </rPr>
      <t xml:space="preserve">1,000</t>
    </r>
    <r>
      <rPr>
        <sz val="10"/>
        <rFont val="Noto Sans"/>
        <family val="2"/>
      </rPr>
      <t xml:space="preserve">㎡以上
</t>
    </r>
    <r>
      <rPr>
        <sz val="10"/>
        <rFont val="ＭＳ Ｐ明朝"/>
        <family val="1"/>
        <charset val="128"/>
      </rPr>
      <t xml:space="preserve">1,500</t>
    </r>
    <r>
      <rPr>
        <sz val="10"/>
        <rFont val="Noto Sans"/>
        <family val="2"/>
      </rPr>
      <t xml:space="preserve">㎡未満</t>
    </r>
  </si>
  <si>
    <r>
      <rPr>
        <sz val="10"/>
        <rFont val="ＭＳ Ｐ明朝"/>
        <family val="1"/>
        <charset val="128"/>
      </rPr>
      <t xml:space="preserve">1,500</t>
    </r>
    <r>
      <rPr>
        <sz val="10"/>
        <rFont val="Noto Sans"/>
        <family val="2"/>
      </rPr>
      <t xml:space="preserve">㎡以上
</t>
    </r>
    <r>
      <rPr>
        <sz val="10"/>
        <rFont val="ＭＳ Ｐ明朝"/>
        <family val="1"/>
        <charset val="128"/>
      </rPr>
      <t xml:space="preserve">3,000</t>
    </r>
    <r>
      <rPr>
        <sz val="10"/>
        <rFont val="Noto Sans"/>
        <family val="2"/>
      </rPr>
      <t xml:space="preserve">㎡未満</t>
    </r>
  </si>
  <si>
    <r>
      <rPr>
        <sz val="10"/>
        <rFont val="ＭＳ Ｐ明朝"/>
        <family val="1"/>
        <charset val="128"/>
      </rPr>
      <t xml:space="preserve">3,000</t>
    </r>
    <r>
      <rPr>
        <sz val="10"/>
        <rFont val="Noto Sans"/>
        <family val="2"/>
      </rPr>
      <t xml:space="preserve">㎡以上
</t>
    </r>
    <r>
      <rPr>
        <sz val="10"/>
        <rFont val="ＭＳ Ｐ明朝"/>
        <family val="1"/>
        <charset val="128"/>
      </rPr>
      <t xml:space="preserve">6,000</t>
    </r>
    <r>
      <rPr>
        <sz val="10"/>
        <rFont val="Noto Sans"/>
        <family val="2"/>
      </rPr>
      <t xml:space="preserve">㎡未満</t>
    </r>
  </si>
  <si>
    <r>
      <rPr>
        <sz val="10"/>
        <rFont val="ＭＳ Ｐ明朝"/>
        <family val="1"/>
        <charset val="128"/>
      </rPr>
      <t xml:space="preserve">6,000</t>
    </r>
    <r>
      <rPr>
        <sz val="10"/>
        <rFont val="Noto Sans"/>
        <family val="2"/>
      </rPr>
      <t xml:space="preserve">㎡以上</t>
    </r>
  </si>
  <si>
    <t xml:space="preserve">不　　　詳</t>
  </si>
  <si>
    <t xml:space="preserve">事　業　所　数</t>
  </si>
  <si>
    <r>
      <rPr>
        <b val="true"/>
        <sz val="10"/>
        <rFont val="Noto Sans"/>
        <family val="2"/>
      </rPr>
      <t xml:space="preserve">年 間 商 品 販 売 額　</t>
    </r>
    <r>
      <rPr>
        <b val="true"/>
        <sz val="10"/>
        <rFont val="ＭＳ Ｐゴシック"/>
        <family val="3"/>
        <charset val="128"/>
      </rPr>
      <t xml:space="preserve">(</t>
    </r>
    <r>
      <rPr>
        <b val="true"/>
        <sz val="10"/>
        <rFont val="Noto Sans"/>
        <family val="2"/>
      </rPr>
      <t xml:space="preserve">百万円</t>
    </r>
    <r>
      <rPr>
        <b val="true"/>
        <sz val="10"/>
        <rFont val="ＭＳ Ｐゴシック"/>
        <family val="3"/>
        <charset val="128"/>
      </rPr>
      <t xml:space="preserve">)</t>
    </r>
  </si>
  <si>
    <r>
      <rPr>
        <b val="true"/>
        <sz val="10"/>
        <rFont val="Noto Sans"/>
        <family val="2"/>
      </rPr>
      <t xml:space="preserve">売　場　面　積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第６表　小売業の産業分類中分類別、営業時間階級別の事業所数、従業者数、年間商品販売額</t>
  </si>
  <si>
    <t xml:space="preserve">および売場面積</t>
  </si>
  <si>
    <t xml:space="preserve">営業時間階級の「不詳」については、利用上の注意を参照。</t>
  </si>
  <si>
    <t xml:space="preserve">従業者数とは「個人業主」、「無給家族従業者」、「有給役員」および「常用雇用者」の計であり、臨時雇用者は含めていない。</t>
  </si>
  <si>
    <t xml:space="preserve">８時間未満</t>
  </si>
  <si>
    <t xml:space="preserve">８時間以上
１０時間未満</t>
  </si>
  <si>
    <t xml:space="preserve">１０時間以上
１２時間未満</t>
  </si>
  <si>
    <t xml:space="preserve">１２時間以上
１４時間未満</t>
  </si>
  <si>
    <t xml:space="preserve">１４時間以上
２４時間未満</t>
  </si>
  <si>
    <t xml:space="preserve">終日営業</t>
  </si>
  <si>
    <t xml:space="preserve">不　　詳</t>
  </si>
  <si>
    <r>
      <rPr>
        <b val="true"/>
        <sz val="10"/>
        <rFont val="Noto Sans"/>
        <family val="2"/>
      </rPr>
      <t xml:space="preserve">従　業　者　数　</t>
    </r>
    <r>
      <rPr>
        <b val="true"/>
        <sz val="10"/>
        <rFont val="ＭＳ Ｐゴシック"/>
        <family val="3"/>
        <charset val="128"/>
      </rPr>
      <t xml:space="preserve">(</t>
    </r>
    <r>
      <rPr>
        <b val="true"/>
        <sz val="10"/>
        <rFont val="Noto Sans"/>
        <family val="2"/>
      </rPr>
      <t xml:space="preserve">人</t>
    </r>
    <r>
      <rPr>
        <b val="true"/>
        <sz val="10"/>
        <rFont val="ＭＳ Ｐゴシック"/>
        <family val="3"/>
        <charset val="128"/>
      </rPr>
      <t xml:space="preserve">)</t>
    </r>
  </si>
  <si>
    <r>
      <rPr>
        <b val="true"/>
        <sz val="10"/>
        <rFont val="Noto Sans"/>
        <family val="2"/>
      </rPr>
      <t xml:space="preserve">売　場　面　積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st>
</file>

<file path=xl/styles.xml><?xml version="1.0" encoding="utf-8"?>
<styleSheet xmlns="http://schemas.openxmlformats.org/spreadsheetml/2006/main">
  <numFmts count="15">
    <numFmt numFmtId="164" formatCode="General"/>
    <numFmt numFmtId="165" formatCode="[$-409]#,##0_);[RED]\(#,##0\)"/>
    <numFmt numFmtId="166" formatCode="\¥#,##0;[RED]&quot;¥-&quot;#,##0"/>
    <numFmt numFmtId="167" formatCode="###,###,###"/>
    <numFmt numFmtId="168" formatCode="0.0;\▲0.0"/>
    <numFmt numFmtId="169" formatCode="###,###,###.0"/>
    <numFmt numFmtId="170" formatCode="* \(#,###,###,##0\);_ * &quot;(-&quot;#,###,###,##0&quot;) &quot;;\ _*&quot;( -)&quot;;_ \(@\)_ "/>
    <numFmt numFmtId="171" formatCode="\(0.0\);&quot;(▲&quot;0.0\)"/>
    <numFmt numFmtId="172" formatCode="\(###,###,###.0\)"/>
    <numFmt numFmtId="173" formatCode="##,###,##0;\-#,###,##0"/>
    <numFmt numFmtId="174" formatCode="#,###,##0;&quot; -&quot;###,##0"/>
    <numFmt numFmtId="175" formatCode="##,##0;\-#,##0"/>
    <numFmt numFmtId="176" formatCode="#,##0"/>
    <numFmt numFmtId="177" formatCode="0_);[RED]\(0\)"/>
    <numFmt numFmtId="178" formatCode="@"/>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sz val="10"/>
      <name val="ＭＳ Ｐゴシック"/>
      <family val="3"/>
      <charset val="128"/>
    </font>
    <font>
      <sz val="9"/>
      <name val="Noto Sans"/>
      <family val="2"/>
    </font>
    <font>
      <sz val="9"/>
      <name val="ＭＳ Ｐ明朝"/>
      <family val="1"/>
      <charset val="128"/>
    </font>
    <font>
      <sz val="10"/>
      <name val="ＭＳ ゴシック"/>
      <family val="3"/>
      <charset val="128"/>
    </font>
    <font>
      <sz val="14"/>
      <name val="ＭＳ ゴシック"/>
      <family val="3"/>
      <charset val="128"/>
    </font>
    <font>
      <sz val="10"/>
      <name val="ＭＳ Ｐ明朝"/>
      <family val="1"/>
      <charset val="128"/>
    </font>
    <font>
      <b val="true"/>
      <sz val="10"/>
      <name val="Noto Sans"/>
      <family val="2"/>
    </font>
    <font>
      <sz val="10"/>
      <color rgb="FFFFFFFF"/>
      <name val="ＭＳ Ｐ明朝"/>
      <family val="1"/>
      <charset val="128"/>
    </font>
    <font>
      <b val="true"/>
      <sz val="10"/>
      <name val="ＭＳ Ｐ明朝"/>
      <family val="1"/>
      <charset val="128"/>
    </font>
    <font>
      <b val="true"/>
      <sz val="11"/>
      <name val="ＭＳ Ｐゴシック"/>
      <family val="3"/>
      <charset val="128"/>
    </font>
    <font>
      <sz val="11"/>
      <name val="ＭＳ Ｐ明朝"/>
      <family val="1"/>
      <charset val="128"/>
    </font>
    <font>
      <sz val="15"/>
      <name val="ＭＳ Ｐ明朝"/>
      <family val="1"/>
      <charset val="128"/>
    </font>
    <font>
      <sz val="9"/>
      <name val="ＭＳ ゴシック"/>
      <family val="3"/>
      <charset val="128"/>
    </font>
    <font>
      <sz val="15"/>
      <name val="ＭＳ ゴシック"/>
      <family val="3"/>
      <charset val="128"/>
    </font>
    <font>
      <b val="true"/>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20" fillId="0" borderId="9" applyFont="true" applyBorder="tru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57"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57" applyFont="true" applyBorder="false" applyAlignment="true" applyProtection="false">
      <alignment horizontal="right" vertical="top" textRotation="0" wrapText="false" indent="0" shrinkToFit="false"/>
      <protection locked="true" hidden="false"/>
    </xf>
    <xf numFmtId="164" fontId="23" fillId="0" borderId="0" xfId="63" applyFont="true" applyBorder="true" applyAlignment="true" applyProtection="false">
      <alignment horizontal="left" vertical="top" textRotation="0" wrapText="true" indent="0" shrinkToFit="false"/>
      <protection locked="true" hidden="false"/>
    </xf>
    <xf numFmtId="164" fontId="25" fillId="0" borderId="0" xfId="57" applyFont="true" applyBorder="false" applyAlignment="false" applyProtection="false">
      <alignment horizontal="general" vertical="center" textRotation="0" wrapText="false" indent="0" shrinkToFit="false"/>
      <protection locked="true" hidden="false"/>
    </xf>
    <xf numFmtId="164" fontId="26" fillId="0" borderId="0" xfId="57" applyFont="true" applyBorder="false" applyAlignment="false" applyProtection="false">
      <alignment horizontal="general" vertical="center" textRotation="0" wrapText="false" indent="0" shrinkToFit="false"/>
      <protection locked="true" hidden="false"/>
    </xf>
    <xf numFmtId="164" fontId="25" fillId="0" borderId="0" xfId="63" applyFont="true" applyBorder="false" applyAlignment="false" applyProtection="false">
      <alignment horizontal="general" vertical="center" textRotation="0" wrapText="false" indent="0" shrinkToFit="false"/>
      <protection locked="true" hidden="false"/>
    </xf>
    <xf numFmtId="164" fontId="25" fillId="0" borderId="0" xfId="57" applyFont="true" applyBorder="fals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left" vertical="top" textRotation="0" wrapText="true" indent="0" shrinkToFit="false"/>
      <protection locked="true" hidden="false"/>
    </xf>
    <xf numFmtId="164" fontId="25" fillId="0" borderId="0" xfId="57" applyFont="true" applyBorder="false" applyAlignment="true" applyProtection="false">
      <alignment horizontal="general" vertical="top" textRotation="0" wrapText="false" indent="0" shrinkToFit="false"/>
      <protection locked="true" hidden="false"/>
    </xf>
    <xf numFmtId="164" fontId="21" fillId="0" borderId="10" xfId="57" applyFont="true" applyBorder="true" applyAlignment="true" applyProtection="false">
      <alignment horizontal="center" vertical="center" textRotation="0" wrapText="false" indent="0" shrinkToFit="false"/>
      <protection locked="true" hidden="false"/>
    </xf>
    <xf numFmtId="164" fontId="21" fillId="0" borderId="11" xfId="57" applyFont="true" applyBorder="true" applyAlignment="true" applyProtection="false">
      <alignment horizontal="center" vertical="center" textRotation="0" wrapText="false" indent="0" shrinkToFit="false"/>
      <protection locked="true" hidden="false"/>
    </xf>
    <xf numFmtId="164" fontId="27" fillId="0" borderId="12"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general" vertical="center" textRotation="0" wrapText="false" indent="0" shrinkToFit="false"/>
      <protection locked="true" hidden="false"/>
    </xf>
    <xf numFmtId="164" fontId="27" fillId="0" borderId="12" xfId="57" applyFont="true" applyBorder="true" applyAlignment="true" applyProtection="false">
      <alignment horizontal="general" vertical="center" textRotation="0" wrapText="false" indent="0" shrinkToFit="false"/>
      <protection locked="true" hidden="false"/>
    </xf>
    <xf numFmtId="164" fontId="27" fillId="0" borderId="14" xfId="57" applyFont="true" applyBorder="true" applyAlignment="true" applyProtection="false">
      <alignment horizontal="general" vertical="center" textRotation="0" wrapText="false" indent="0" shrinkToFit="false"/>
      <protection locked="true" hidden="false"/>
    </xf>
    <xf numFmtId="164" fontId="21" fillId="0" borderId="11" xfId="57" applyFont="true" applyBorder="true" applyAlignment="true" applyProtection="false">
      <alignment horizontal="center" vertical="center" textRotation="0" wrapText="true" indent="0" shrinkToFit="false"/>
      <protection locked="true" hidden="false"/>
    </xf>
    <xf numFmtId="164" fontId="27" fillId="0" borderId="14" xfId="57" applyFont="true" applyBorder="true" applyAlignment="true" applyProtection="false">
      <alignment horizontal="center" vertical="center" textRotation="0" wrapText="false" indent="0" shrinkToFit="false"/>
      <protection locked="true" hidden="false"/>
    </xf>
    <xf numFmtId="164" fontId="27" fillId="0" borderId="15" xfId="57" applyFont="true" applyBorder="true" applyAlignment="true" applyProtection="false">
      <alignment horizontal="center" vertical="center" textRotation="0" wrapText="false" indent="0" shrinkToFit="false"/>
      <protection locked="true" hidden="false"/>
    </xf>
    <xf numFmtId="164" fontId="21" fillId="0" borderId="13" xfId="57"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7" fillId="0" borderId="16" xfId="57" applyFont="true" applyBorder="true" applyAlignment="true" applyProtection="false">
      <alignment horizontal="center" vertical="center" textRotation="0" wrapText="false" indent="0" shrinkToFit="false"/>
      <protection locked="true" hidden="false"/>
    </xf>
    <xf numFmtId="164" fontId="27" fillId="0" borderId="17" xfId="57" applyFont="true" applyBorder="true" applyAlignment="true" applyProtection="false">
      <alignment horizontal="center" vertical="center" textRotation="0" wrapText="false" indent="0" shrinkToFit="false"/>
      <protection locked="true" hidden="false"/>
    </xf>
    <xf numFmtId="164" fontId="27" fillId="0" borderId="17" xfId="57" applyFont="true" applyBorder="true" applyAlignment="true" applyProtection="false">
      <alignment horizontal="center" vertical="center" textRotation="0" wrapText="true" indent="0" shrinkToFit="false"/>
      <protection locked="true" hidden="false"/>
    </xf>
    <xf numFmtId="164" fontId="28" fillId="0" borderId="18" xfId="57" applyFont="true" applyBorder="true" applyAlignment="true" applyProtection="false">
      <alignment horizontal="distributed" vertical="center" textRotation="0" wrapText="false" indent="0" shrinkToFit="false"/>
      <protection locked="true" hidden="false"/>
    </xf>
    <xf numFmtId="164" fontId="29" fillId="0" borderId="18" xfId="57" applyFont="true" applyBorder="true" applyAlignment="true" applyProtection="false">
      <alignment horizontal="right" vertical="center" textRotation="0" wrapText="false" indent="0" shrinkToFit="false"/>
      <protection locked="true" hidden="false"/>
    </xf>
    <xf numFmtId="164" fontId="29" fillId="0" borderId="19" xfId="57" applyFont="true" applyBorder="true" applyAlignment="true" applyProtection="false">
      <alignment horizontal="right" vertical="center" textRotation="0" wrapText="false" indent="0" shrinkToFit="false"/>
      <protection locked="true" hidden="false"/>
    </xf>
    <xf numFmtId="164" fontId="29" fillId="0" borderId="18" xfId="57" applyFont="true" applyBorder="true" applyAlignment="true" applyProtection="false">
      <alignment horizontal="right" vertical="center" textRotation="0" wrapText="true" indent="0" shrinkToFit="false"/>
      <protection locked="true" hidden="false"/>
    </xf>
    <xf numFmtId="164" fontId="30" fillId="0" borderId="18" xfId="57"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1" fillId="0" borderId="0" xfId="57" applyFont="true" applyBorder="true" applyAlignment="true" applyProtection="false">
      <alignment horizontal="center" vertical="center" textRotation="0" wrapText="false" indent="0" shrinkToFit="false"/>
      <protection locked="true" hidden="false"/>
    </xf>
    <xf numFmtId="167" fontId="27" fillId="0" borderId="18" xfId="52" applyFont="true" applyBorder="true" applyAlignment="true" applyProtection="true">
      <alignment horizontal="right" vertical="center" textRotation="0" wrapText="false" indent="0" shrinkToFit="true"/>
      <protection locked="true" hidden="false"/>
    </xf>
    <xf numFmtId="168" fontId="27" fillId="0" borderId="18" xfId="52" applyFont="true" applyBorder="true" applyAlignment="true" applyProtection="true">
      <alignment horizontal="right" vertical="center" textRotation="0" wrapText="false" indent="0" shrinkToFit="true"/>
      <protection locked="true" hidden="false"/>
    </xf>
    <xf numFmtId="169" fontId="27" fillId="0" borderId="18" xfId="52" applyFont="true" applyBorder="true" applyAlignment="true" applyProtection="true">
      <alignment horizontal="right" vertical="center" textRotation="0" wrapText="false" indent="0" shrinkToFit="true"/>
      <protection locked="true" hidden="false"/>
    </xf>
    <xf numFmtId="167" fontId="27" fillId="0" borderId="19" xfId="52" applyFont="true" applyBorder="true" applyAlignment="true" applyProtection="true">
      <alignment horizontal="right" vertical="center" textRotation="0" wrapText="false" indent="0" shrinkToFit="true"/>
      <protection locked="true" hidden="false"/>
    </xf>
    <xf numFmtId="164" fontId="27" fillId="0" borderId="19"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true" applyAlignment="true" applyProtection="false">
      <alignment horizontal="center" vertical="center" textRotation="0" wrapText="false" indent="0" shrinkToFit="true"/>
      <protection locked="true" hidden="false"/>
    </xf>
    <xf numFmtId="170" fontId="27" fillId="0" borderId="18" xfId="52" applyFont="true" applyBorder="true" applyAlignment="true" applyProtection="true">
      <alignment horizontal="right" vertical="center" textRotation="0" wrapText="false" indent="0" shrinkToFit="true"/>
      <protection locked="true" hidden="false"/>
    </xf>
    <xf numFmtId="171" fontId="27" fillId="0" borderId="18" xfId="52" applyFont="true" applyBorder="true" applyAlignment="true" applyProtection="true">
      <alignment horizontal="right" vertical="center" textRotation="0" wrapText="false" indent="0" shrinkToFit="true"/>
      <protection locked="true" hidden="false"/>
    </xf>
    <xf numFmtId="172" fontId="27" fillId="0" borderId="18" xfId="52" applyFont="true" applyBorder="true" applyAlignment="true" applyProtection="true">
      <alignment horizontal="right" vertical="center" textRotation="0" wrapText="false" indent="0" shrinkToFit="true"/>
      <protection locked="true" hidden="false"/>
    </xf>
    <xf numFmtId="170" fontId="27" fillId="0" borderId="19" xfId="52" applyFont="true" applyBorder="true" applyAlignment="true" applyProtection="true">
      <alignment horizontal="right" vertical="center" textRotation="0" wrapText="false" indent="0" shrinkToFit="true"/>
      <protection locked="true" hidden="false"/>
    </xf>
    <xf numFmtId="167" fontId="29" fillId="0" borderId="18" xfId="52" applyFont="true" applyBorder="true" applyAlignment="true" applyProtection="true">
      <alignment horizontal="right" vertical="center" textRotation="0" wrapText="false" indent="0" shrinkToFit="true"/>
      <protection locked="true" hidden="false"/>
    </xf>
    <xf numFmtId="167" fontId="29" fillId="0" borderId="19" xfId="52" applyFont="true" applyBorder="true" applyAlignment="true" applyProtection="true">
      <alignment horizontal="right" vertical="center" textRotation="0" wrapText="false" indent="0" shrinkToFit="tru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27" fillId="0" borderId="20" xfId="57" applyFont="true" applyBorder="true" applyAlignment="true" applyProtection="false">
      <alignment horizontal="center" vertical="center" textRotation="0" wrapText="true" indent="0" shrinkToFit="false"/>
      <protection locked="true" hidden="false"/>
    </xf>
    <xf numFmtId="164" fontId="21" fillId="0" borderId="21" xfId="57" applyFont="true" applyBorder="true" applyAlignment="true" applyProtection="false">
      <alignment horizontal="center" vertical="center" textRotation="0" wrapText="false" indent="0" shrinkToFit="false"/>
      <protection locked="true" hidden="false"/>
    </xf>
    <xf numFmtId="167" fontId="27" fillId="0" borderId="22" xfId="52" applyFont="true" applyBorder="true" applyAlignment="true" applyProtection="true">
      <alignment horizontal="right" vertical="center" textRotation="0" wrapText="false" indent="0" shrinkToFit="true"/>
      <protection locked="true" hidden="false"/>
    </xf>
    <xf numFmtId="168" fontId="27" fillId="0" borderId="22" xfId="52" applyFont="true" applyBorder="true" applyAlignment="true" applyProtection="true">
      <alignment horizontal="right" vertical="center" textRotation="0" wrapText="false" indent="0" shrinkToFit="true"/>
      <protection locked="true" hidden="false"/>
    </xf>
    <xf numFmtId="169" fontId="27" fillId="0" borderId="22" xfId="52" applyFont="true" applyBorder="true" applyAlignment="true" applyProtection="true">
      <alignment horizontal="right" vertical="center" textRotation="0" wrapText="false" indent="0" shrinkToFit="true"/>
      <protection locked="true" hidden="false"/>
    </xf>
    <xf numFmtId="167" fontId="27" fillId="0" borderId="20" xfId="52" applyFont="true" applyBorder="true" applyAlignment="true" applyProtection="true">
      <alignment horizontal="right"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1" fillId="0" borderId="0" xfId="58" applyFont="true" applyBorder="false" applyAlignment="true" applyProtection="false">
      <alignment horizontal="general" vertical="top" textRotation="0" wrapText="false" indent="0" shrinkToFit="false"/>
      <protection locked="true" hidden="false"/>
    </xf>
    <xf numFmtId="164" fontId="22" fillId="0" borderId="0" xfId="58" applyFont="true" applyBorder="false" applyAlignment="true" applyProtection="false">
      <alignment horizontal="general" vertical="top" textRotation="0" wrapText="true" indent="0" shrinkToFit="false"/>
      <protection locked="true" hidden="false"/>
    </xf>
    <xf numFmtId="164" fontId="22" fillId="0" borderId="0" xfId="58" applyFont="true" applyBorder="false" applyAlignment="true" applyProtection="false">
      <alignment horizontal="general" vertical="top" textRotation="0" wrapText="false" indent="0" shrinkToFit="true"/>
      <protection locked="true" hidden="false"/>
    </xf>
    <xf numFmtId="164" fontId="23" fillId="0" borderId="0" xfId="59" applyFont="true" applyBorder="true" applyAlignment="true" applyProtection="false">
      <alignment horizontal="right" vertical="top" textRotation="0" wrapText="false" indent="0" shrinkToFit="false"/>
      <protection locked="true" hidden="false"/>
    </xf>
    <xf numFmtId="164" fontId="23" fillId="0" borderId="0" xfId="58" applyFont="true" applyBorder="true" applyAlignment="true" applyProtection="false">
      <alignment horizontal="general" vertical="top" textRotation="0" wrapText="true" indent="0" shrinkToFit="true"/>
      <protection locked="true" hidden="false"/>
    </xf>
    <xf numFmtId="164" fontId="24" fillId="0" borderId="0" xfId="58" applyFont="true" applyBorder="false" applyAlignment="true" applyProtection="false">
      <alignment horizontal="general" vertical="top" textRotation="0" wrapText="true" indent="0" shrinkToFit="true"/>
      <protection locked="true" hidden="false"/>
    </xf>
    <xf numFmtId="164" fontId="24" fillId="0" borderId="0" xfId="58" applyFont="true" applyBorder="false" applyAlignment="true" applyProtection="false">
      <alignment horizontal="left" vertical="center" textRotation="0" wrapText="false" indent="0" shrinkToFit="tru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4" fillId="0" borderId="0" xfId="58"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58" applyFont="true" applyBorder="false" applyAlignment="true" applyProtection="true">
      <alignment horizontal="right" vertical="top" textRotation="0" wrapText="false" indent="0" shrinkToFit="false"/>
      <protection locked="false" hidden="false"/>
    </xf>
    <xf numFmtId="164" fontId="23" fillId="0" borderId="0" xfId="58" applyFont="true" applyBorder="false" applyAlignment="true" applyProtection="false">
      <alignment horizontal="right" vertical="top" textRotation="0" wrapText="false" indent="0" shrinkToFit="false"/>
      <protection locked="true" hidden="false"/>
    </xf>
    <xf numFmtId="164" fontId="23" fillId="0" borderId="0" xfId="58" applyFont="true" applyBorder="true" applyAlignment="true" applyProtection="false">
      <alignment horizontal="general" vertical="top" textRotation="0" wrapText="true" indent="0" shrinkToFit="false"/>
      <protection locked="true" hidden="false"/>
    </xf>
    <xf numFmtId="164" fontId="24" fillId="0" borderId="0" xfId="58" applyFont="true" applyBorder="true" applyAlignment="true" applyProtection="false">
      <alignment horizontal="general" vertical="top" textRotation="0" wrapText="true" indent="0" shrinkToFit="false"/>
      <protection locked="true" hidden="false"/>
    </xf>
    <xf numFmtId="164" fontId="24" fillId="0" borderId="0" xfId="58" applyFont="true" applyBorder="true" applyAlignment="false" applyProtection="false">
      <alignment horizontal="general" vertical="center"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33" fillId="0" borderId="0" xfId="59" applyFont="true" applyBorder="true" applyAlignment="true" applyProtection="false">
      <alignment horizontal="left" vertical="top" textRotation="0" wrapText="false" indent="0" shrinkToFit="false"/>
      <protection locked="true" hidden="false"/>
    </xf>
    <xf numFmtId="164" fontId="27" fillId="0" borderId="0" xfId="59" applyFont="true" applyBorder="true" applyAlignment="true" applyProtection="false">
      <alignment horizontal="general" vertical="top" textRotation="0" wrapText="false" indent="0" shrinkToFit="false"/>
      <protection locked="true" hidden="false"/>
    </xf>
    <xf numFmtId="164" fontId="27" fillId="0" borderId="0" xfId="59"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1" fillId="0" borderId="11" xfId="58" applyFont="true" applyBorder="tru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4" xfId="58" applyFont="true" applyBorder="true" applyAlignment="true" applyProtection="false">
      <alignment horizontal="center" vertical="center" textRotation="0" wrapText="true" indent="0" shrinkToFit="false"/>
      <protection locked="true" hidden="false"/>
    </xf>
    <xf numFmtId="164" fontId="27" fillId="0" borderId="0" xfId="58"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21" fillId="0" borderId="10" xfId="58" applyFont="true" applyBorder="true" applyAlignment="true" applyProtection="false">
      <alignment horizontal="center" vertical="center" textRotation="0" wrapText="false" indent="0" shrinkToFit="false"/>
      <protection locked="true" hidden="false"/>
    </xf>
    <xf numFmtId="164" fontId="27" fillId="0" borderId="16" xfId="58" applyFont="true" applyBorder="true" applyAlignment="true" applyProtection="false">
      <alignment horizontal="center" vertical="center" textRotation="0" wrapText="true" indent="0" shrinkToFit="false"/>
      <protection locked="true" hidden="false"/>
    </xf>
    <xf numFmtId="164" fontId="27" fillId="0" borderId="14" xfId="58" applyFont="true" applyBorder="true" applyAlignment="true" applyProtection="false">
      <alignment horizontal="left" vertical="center" textRotation="0" wrapText="true" indent="0" shrinkToFit="false"/>
      <protection locked="true" hidden="false"/>
    </xf>
    <xf numFmtId="164" fontId="27" fillId="0" borderId="17" xfId="58" applyFont="true" applyBorder="true" applyAlignment="true" applyProtection="false">
      <alignment horizontal="center" vertical="center" textRotation="0" wrapText="false" indent="0" shrinkToFit="false"/>
      <protection locked="true" hidden="false"/>
    </xf>
    <xf numFmtId="164" fontId="27" fillId="0" borderId="16" xfId="58" applyFont="true" applyBorder="true" applyAlignment="true" applyProtection="false">
      <alignment horizontal="center" vertical="center" textRotation="0" wrapText="false" indent="0" shrinkToFit="false"/>
      <protection locked="true" hidden="false"/>
    </xf>
    <xf numFmtId="164" fontId="21" fillId="0" borderId="19" xfId="58" applyFont="true" applyBorder="true" applyAlignment="true" applyProtection="false">
      <alignment horizontal="left" vertical="center" textRotation="0" wrapText="false" indent="1" shrinkToFit="false"/>
      <protection locked="true" hidden="false"/>
    </xf>
    <xf numFmtId="164" fontId="22" fillId="0" borderId="23" xfId="58" applyFont="true" applyBorder="true" applyAlignment="true" applyProtection="false">
      <alignment horizontal="left" vertical="center" textRotation="0" wrapText="false" indent="0" shrinkToFit="false"/>
      <protection locked="true" hidden="false"/>
    </xf>
    <xf numFmtId="173" fontId="22" fillId="0" borderId="18" xfId="58" applyFont="true" applyBorder="true" applyAlignment="true" applyProtection="false">
      <alignment horizontal="right" vertical="center" textRotation="0" wrapText="false" indent="0" shrinkToFit="false"/>
      <protection locked="true" hidden="false"/>
    </xf>
    <xf numFmtId="174" fontId="22" fillId="0" borderId="18" xfId="58"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9" xfId="58" applyFont="true" applyBorder="true" applyAlignment="true" applyProtection="false">
      <alignment horizontal="left" vertical="center" textRotation="0" wrapText="false" indent="1" shrinkToFit="false"/>
      <protection locked="true" hidden="false"/>
    </xf>
    <xf numFmtId="164" fontId="21" fillId="0" borderId="23" xfId="58" applyFont="true" applyBorder="true" applyAlignment="true" applyProtection="false">
      <alignment horizontal="left" vertical="center" textRotation="0" wrapText="true" indent="0" shrinkToFit="false"/>
      <protection locked="true" hidden="false"/>
    </xf>
    <xf numFmtId="173" fontId="27" fillId="0" borderId="18" xfId="58" applyFont="true" applyBorder="true" applyAlignment="true" applyProtection="false">
      <alignment horizontal="right" vertical="center" textRotation="0" wrapText="false" indent="0" shrinkToFit="false"/>
      <protection locked="true" hidden="false"/>
    </xf>
    <xf numFmtId="174" fontId="27" fillId="0" borderId="18" xfId="58" applyFont="true" applyBorder="true" applyAlignment="true" applyProtection="false">
      <alignment horizontal="right" vertical="center" textRotation="0" wrapText="false" indent="0" shrinkToFit="false"/>
      <protection locked="true" hidden="false"/>
    </xf>
    <xf numFmtId="164" fontId="22" fillId="0" borderId="23" xfId="58" applyFont="true" applyBorder="true" applyAlignment="true" applyProtection="false">
      <alignment horizontal="left" vertical="center" textRotation="0" wrapText="true" indent="0" shrinkToFit="false"/>
      <protection locked="true" hidden="false"/>
    </xf>
    <xf numFmtId="164" fontId="27" fillId="0" borderId="20" xfId="58" applyFont="true" applyBorder="true" applyAlignment="true" applyProtection="false">
      <alignment horizontal="left" vertical="center" textRotation="0" wrapText="false" indent="1" shrinkToFit="false"/>
      <protection locked="true" hidden="false"/>
    </xf>
    <xf numFmtId="164" fontId="21" fillId="0" borderId="15" xfId="58" applyFont="true" applyBorder="true" applyAlignment="true" applyProtection="false">
      <alignment horizontal="left" vertical="center" textRotation="0" wrapText="true" indent="0" shrinkToFit="false"/>
      <protection locked="true" hidden="false"/>
    </xf>
    <xf numFmtId="173" fontId="27" fillId="0" borderId="22" xfId="58" applyFont="true" applyBorder="true" applyAlignment="true" applyProtection="false">
      <alignment horizontal="right" vertical="center" textRotation="0" wrapText="false" indent="0" shrinkToFit="false"/>
      <protection locked="true" hidden="false"/>
    </xf>
    <xf numFmtId="174" fontId="27" fillId="0" borderId="22" xfId="58" applyFont="true" applyBorder="true" applyAlignment="true" applyProtection="false">
      <alignment horizontal="right" vertical="center" textRotation="0" wrapText="false" indent="0" shrinkToFit="false"/>
      <protection locked="true" hidden="false"/>
    </xf>
    <xf numFmtId="164" fontId="27" fillId="0" borderId="0" xfId="58" applyFont="true" applyBorder="true" applyAlignment="true" applyProtection="false">
      <alignment horizontal="center" vertical="center" textRotation="0" wrapText="true" indent="0" shrinkToFit="false"/>
      <protection locked="true" hidden="false"/>
    </xf>
    <xf numFmtId="173" fontId="27" fillId="0" borderId="0" xfId="58" applyFont="true" applyBorder="true" applyAlignment="true" applyProtection="false">
      <alignment horizontal="left" vertical="center" textRotation="0" wrapText="false" indent="0" shrinkToFit="false"/>
      <protection locked="true" hidden="false"/>
    </xf>
    <xf numFmtId="174" fontId="27" fillId="0" borderId="0" xfId="58" applyFont="true" applyBorder="true" applyAlignment="true" applyProtection="false">
      <alignment horizontal="right" vertical="center" textRotation="0" wrapText="false" indent="0" shrinkToFit="false"/>
      <protection locked="true" hidden="false"/>
    </xf>
    <xf numFmtId="173" fontId="27" fillId="0" borderId="0" xfId="58" applyFont="true" applyBorder="true" applyAlignment="true" applyProtection="false">
      <alignment horizontal="right" vertical="center" textRotation="0" wrapText="false" indent="0" shrinkToFit="false"/>
      <protection locked="true" hidden="false"/>
    </xf>
    <xf numFmtId="175" fontId="27" fillId="0" borderId="0" xfId="58"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21" fillId="0" borderId="13" xfId="58" applyFont="true" applyBorder="true" applyAlignment="true" applyProtection="false">
      <alignment horizontal="center" vertical="center" textRotation="0" wrapText="true" indent="0" shrinkToFit="false"/>
      <protection locked="true" hidden="false"/>
    </xf>
    <xf numFmtId="164" fontId="21" fillId="0" borderId="16" xfId="58"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21" fillId="0" borderId="17" xfId="58" applyFont="true" applyBorder="true" applyAlignment="true" applyProtection="false">
      <alignment horizontal="center" vertical="center" textRotation="0" wrapText="false" indent="0" shrinkToFit="false"/>
      <protection locked="true" hidden="false"/>
    </xf>
    <xf numFmtId="164" fontId="21" fillId="0" borderId="18" xfId="58" applyFont="true" applyBorder="true" applyAlignment="true" applyProtection="false">
      <alignment horizontal="center" vertical="center" textRotation="0" wrapText="false" indent="0" shrinkToFit="false"/>
      <protection locked="true" hidden="false"/>
    </xf>
    <xf numFmtId="174" fontId="22" fillId="0" borderId="18" xfId="0" applyFont="true" applyBorder="true" applyAlignment="true" applyProtection="false">
      <alignment horizontal="right" vertical="bottom" textRotation="0" wrapText="false" indent="0" shrinkToFit="false"/>
      <protection locked="true" hidden="false"/>
    </xf>
    <xf numFmtId="174" fontId="27" fillId="0" borderId="18" xfId="0" applyFont="true" applyBorder="true" applyAlignment="true" applyProtection="false">
      <alignment horizontal="right" vertical="bottom" textRotation="0" wrapText="false" indent="0" shrinkToFit="false"/>
      <protection locked="true" hidden="false"/>
    </xf>
    <xf numFmtId="164" fontId="32" fillId="0" borderId="18" xfId="0" applyFont="true" applyBorder="true" applyAlignment="true" applyProtection="false">
      <alignment horizontal="right" vertical="bottom" textRotation="0" wrapText="false" indent="0" shrinkToFit="false"/>
      <protection locked="true" hidden="false"/>
    </xf>
    <xf numFmtId="174" fontId="27" fillId="0" borderId="22"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27" fillId="0" borderId="0" xfId="58" applyFont="true" applyBorder="true" applyAlignment="true" applyProtection="false">
      <alignment horizontal="left" vertical="center" textRotation="0" wrapText="false" indent="1"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xf numFmtId="174" fontId="27" fillId="0" borderId="0" xfId="0" applyFont="true" applyBorder="true" applyAlignment="true" applyProtection="false">
      <alignment horizontal="right" vertical="bottom" textRotation="0" wrapText="false" indent="0" shrinkToFit="false"/>
      <protection locked="true" hidden="false"/>
    </xf>
    <xf numFmtId="164" fontId="23" fillId="0" borderId="16" xfId="58" applyFont="true" applyBorder="tru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general" vertical="center" textRotation="0" wrapText="true" indent="0" shrinkToFit="false"/>
      <protection locked="true" hidden="false"/>
    </xf>
    <xf numFmtId="164" fontId="27" fillId="0" borderId="14" xfId="58" applyFont="true" applyBorder="true" applyAlignment="true" applyProtection="false">
      <alignment horizontal="general" vertical="center" textRotation="0" wrapText="true" indent="0" shrinkToFit="false"/>
      <protection locked="true" hidden="false"/>
    </xf>
    <xf numFmtId="164" fontId="21" fillId="0" borderId="10" xfId="58"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27" fillId="0" borderId="23" xfId="58" applyFont="true" applyBorder="true" applyAlignment="true" applyProtection="false">
      <alignment horizontal="center" vertical="center" textRotation="0" wrapText="true" indent="0" shrinkToFit="false"/>
      <protection locked="true" hidden="false"/>
    </xf>
    <xf numFmtId="164" fontId="27" fillId="0" borderId="0" xfId="58" applyFont="true" applyBorder="true" applyAlignment="true" applyProtection="false">
      <alignment horizontal="general" vertical="center" textRotation="0" wrapText="true" indent="0" shrinkToFit="false"/>
      <protection locked="true" hidden="false"/>
    </xf>
    <xf numFmtId="164" fontId="27" fillId="0" borderId="23" xfId="58" applyFont="true" applyBorder="true" applyAlignment="true" applyProtection="false">
      <alignment horizontal="general" vertical="center" textRotation="0" wrapText="true" indent="0" shrinkToFit="false"/>
      <protection locked="true" hidden="false"/>
    </xf>
    <xf numFmtId="164" fontId="27" fillId="0" borderId="19" xfId="58" applyFont="true" applyBorder="true" applyAlignment="true" applyProtection="false">
      <alignment horizontal="center" vertical="center" textRotation="0" wrapText="true" indent="0" shrinkToFit="false"/>
      <protection locked="true" hidden="false"/>
    </xf>
    <xf numFmtId="164" fontId="27" fillId="0" borderId="19"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true" applyAlignment="true" applyProtection="false">
      <alignment horizontal="center" vertical="center" textRotation="0" wrapText="false" indent="0" shrinkToFit="false"/>
      <protection locked="true" hidden="false"/>
    </xf>
    <xf numFmtId="164" fontId="24" fillId="0" borderId="16" xfId="58" applyFont="true" applyBorder="true" applyAlignment="true" applyProtection="false">
      <alignment horizontal="center" vertical="center" textRotation="0" wrapText="true" indent="0" shrinkToFit="false"/>
      <protection locked="true" hidden="false"/>
    </xf>
    <xf numFmtId="164" fontId="27" fillId="0" borderId="17" xfId="58" applyFont="true" applyBorder="true" applyAlignment="true" applyProtection="false">
      <alignment horizontal="center" vertical="center" textRotation="0" wrapText="true" indent="0" shrinkToFit="false"/>
      <protection locked="true" hidden="false"/>
    </xf>
    <xf numFmtId="174" fontId="22" fillId="0" borderId="19" xfId="58" applyFont="true" applyBorder="true" applyAlignment="true" applyProtection="false">
      <alignment horizontal="right" vertical="center" textRotation="0" wrapText="false" indent="0" shrinkToFit="false"/>
      <protection locked="true" hidden="false"/>
    </xf>
    <xf numFmtId="174" fontId="22" fillId="0" borderId="0" xfId="58"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5" fontId="27" fillId="0" borderId="18" xfId="58" applyFont="true" applyBorder="true" applyAlignment="true" applyProtection="false">
      <alignment horizontal="right" vertical="center" textRotation="0" wrapText="false" indent="0" shrinkToFit="false"/>
      <protection locked="true" hidden="false"/>
    </xf>
    <xf numFmtId="174" fontId="27" fillId="0" borderId="19" xfId="58" applyFont="true" applyBorder="true" applyAlignment="true" applyProtection="false">
      <alignment horizontal="right" vertical="center" textRotation="0" wrapText="false" indent="0" shrinkToFit="false"/>
      <protection locked="true" hidden="false"/>
    </xf>
    <xf numFmtId="175" fontId="27" fillId="0" borderId="22" xfId="58" applyFont="true" applyBorder="true" applyAlignment="true" applyProtection="false">
      <alignment horizontal="right" vertical="center" textRotation="0" wrapText="false" indent="0" shrinkToFit="false"/>
      <protection locked="true" hidden="false"/>
    </xf>
    <xf numFmtId="164" fontId="21" fillId="0" borderId="0" xfId="57" applyFont="true" applyBorder="true" applyAlignment="true" applyProtection="false">
      <alignment horizontal="left" vertical="top" textRotation="0" wrapText="true" indent="0" shrinkToFit="false"/>
      <protection locked="true" hidden="false"/>
    </xf>
    <xf numFmtId="164" fontId="21" fillId="0" borderId="0" xfId="57" applyFont="true" applyBorder="true" applyAlignment="true" applyProtection="false">
      <alignment horizontal="general" vertical="top" textRotation="0" wrapText="true" indent="0" shrinkToFit="false"/>
      <protection locked="true" hidden="false"/>
    </xf>
    <xf numFmtId="164" fontId="23" fillId="0" borderId="0" xfId="57" applyFont="true" applyBorder="true" applyAlignment="true" applyProtection="false">
      <alignment horizontal="left" vertical="top" textRotation="0" wrapText="true" indent="0" shrinkToFit="false"/>
      <protection locked="true" hidden="false"/>
    </xf>
    <xf numFmtId="164" fontId="24" fillId="0" borderId="0" xfId="57" applyFont="true" applyBorder="false" applyAlignment="true" applyProtection="false">
      <alignment horizontal="center" vertical="center" textRotation="0" wrapText="false" indent="0" shrinkToFit="false"/>
      <protection locked="true" hidden="false"/>
    </xf>
    <xf numFmtId="164" fontId="24" fillId="0" borderId="0" xfId="57" applyFont="true" applyBorder="false" applyAlignment="fals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right" vertical="center" textRotation="0" wrapText="false" indent="0" shrinkToFit="false"/>
      <protection locked="true" hidden="false"/>
    </xf>
    <xf numFmtId="164" fontId="24" fillId="0" borderId="0" xfId="63" applyFont="true" applyBorder="false" applyAlignment="false" applyProtection="false">
      <alignment horizontal="general" vertical="center" textRotation="0" wrapText="false" indent="0" shrinkToFit="false"/>
      <protection locked="true" hidden="false"/>
    </xf>
    <xf numFmtId="164" fontId="24" fillId="0" borderId="0" xfId="59" applyFont="true" applyBorder="false" applyAlignment="false" applyProtection="false">
      <alignment horizontal="general" vertical="center" textRotation="0" wrapText="false" indent="0" shrinkToFit="false"/>
      <protection locked="true" hidden="false"/>
    </xf>
    <xf numFmtId="164" fontId="34" fillId="0" borderId="0" xfId="63" applyFont="true" applyBorder="false" applyAlignment="fals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35" fillId="0" borderId="0" xfId="57" applyFont="true" applyBorder="true" applyAlignment="true" applyProtection="false">
      <alignment horizontal="general" vertical="center" textRotation="0" wrapText="false" indent="0" shrinkToFit="false"/>
      <protection locked="true" hidden="false"/>
    </xf>
    <xf numFmtId="164" fontId="25" fillId="0" borderId="0" xfId="57" applyFont="true" applyBorder="true" applyAlignment="false" applyProtection="false">
      <alignment horizontal="general" vertical="center" textRotation="0" wrapText="false" indent="0" shrinkToFit="false"/>
      <protection locked="true" hidden="false"/>
    </xf>
    <xf numFmtId="164" fontId="27" fillId="0" borderId="24" xfId="57"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6"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57" applyFont="true" applyBorder="true" applyAlignment="true" applyProtection="false">
      <alignment horizontal="distributed" vertical="center" textRotation="0" wrapText="true" indent="0" shrinkToFit="false"/>
      <protection locked="true" hidden="false"/>
    </xf>
    <xf numFmtId="164" fontId="21" fillId="0" borderId="17" xfId="57" applyFont="true" applyBorder="true" applyAlignment="true" applyProtection="false">
      <alignment horizontal="distributed" vertical="center" textRotation="0" wrapText="false" indent="0" shrinkToFit="false"/>
      <protection locked="true" hidden="false"/>
    </xf>
    <xf numFmtId="164" fontId="21" fillId="0" borderId="10" xfId="57" applyFont="true" applyBorder="true" applyAlignment="true" applyProtection="false">
      <alignment horizontal="distributed" vertical="center" textRotation="0" wrapText="true" indent="0" shrinkToFit="true"/>
      <protection locked="true" hidden="false"/>
    </xf>
    <xf numFmtId="164" fontId="27" fillId="0" borderId="14" xfId="57" applyFont="true" applyBorder="true" applyAlignment="true" applyProtection="false">
      <alignment horizontal="left" vertical="center" textRotation="0" wrapText="false" indent="2" shrinkToFit="false"/>
      <protection locked="true" hidden="false"/>
    </xf>
    <xf numFmtId="176" fontId="27" fillId="0" borderId="17" xfId="57" applyFont="true" applyBorder="true" applyAlignment="true" applyProtection="false">
      <alignment horizontal="center" vertical="center" textRotation="0" wrapText="false" indent="0" shrinkToFit="false"/>
      <protection locked="true" hidden="false"/>
    </xf>
    <xf numFmtId="164" fontId="27" fillId="0" borderId="17" xfId="57"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76" fontId="27" fillId="0" borderId="17" xfId="0" applyFont="true" applyBorder="true" applyAlignment="true" applyProtection="false">
      <alignment horizontal="center" vertical="center" textRotation="0" wrapText="true" indent="0" shrinkToFit="false"/>
      <protection locked="true" hidden="false"/>
    </xf>
    <xf numFmtId="164" fontId="28" fillId="0" borderId="19" xfId="57" applyFont="true" applyBorder="true" applyAlignment="true" applyProtection="false">
      <alignment horizontal="general" vertical="top" textRotation="0" wrapText="false" indent="0" shrinkToFit="false"/>
      <protection locked="true" hidden="false"/>
    </xf>
    <xf numFmtId="164" fontId="36" fillId="0" borderId="23" xfId="57" applyFont="true" applyBorder="true" applyAlignment="true" applyProtection="false">
      <alignment horizontal="left" vertical="top" textRotation="0" wrapText="false" indent="2" shrinkToFit="false"/>
      <protection locked="true" hidden="false"/>
    </xf>
    <xf numFmtId="176" fontId="36" fillId="0" borderId="18" xfId="57" applyFont="tru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1" fillId="0" borderId="23" xfId="57" applyFont="true" applyBorder="true" applyAlignment="true" applyProtection="false">
      <alignment horizontal="left" vertical="top" textRotation="0" wrapText="false" indent="2" shrinkToFit="false"/>
      <protection locked="true" hidden="false"/>
    </xf>
    <xf numFmtId="176" fontId="27" fillId="0" borderId="18" xfId="57" applyFont="true" applyBorder="true" applyAlignment="true" applyProtection="false">
      <alignment horizontal="right" vertical="bottom" textRotation="0" wrapText="false" indent="0" shrinkToFit="true"/>
      <protection locked="true" hidden="false"/>
    </xf>
    <xf numFmtId="164" fontId="27" fillId="0" borderId="19" xfId="57" applyFont="true" applyBorder="true" applyAlignment="true" applyProtection="false">
      <alignment horizontal="right" vertical="top" textRotation="0" wrapText="false" indent="0" shrinkToFit="false"/>
      <protection locked="true" hidden="false"/>
    </xf>
    <xf numFmtId="164" fontId="21" fillId="0" borderId="19" xfId="57" applyFont="true" applyBorder="true" applyAlignment="true" applyProtection="false">
      <alignment horizontal="general" vertical="top" textRotation="0" wrapText="false" indent="0" shrinkToFit="false"/>
      <protection locked="true" hidden="false"/>
    </xf>
    <xf numFmtId="164" fontId="22" fillId="0" borderId="23" xfId="57" applyFont="true" applyBorder="true" applyAlignment="true" applyProtection="false">
      <alignment horizontal="left" vertical="top" textRotation="0" wrapText="false" indent="2" shrinkToFit="false"/>
      <protection locked="true" hidden="false"/>
    </xf>
    <xf numFmtId="176" fontId="22" fillId="0" borderId="18" xfId="57" applyFont="true" applyBorder="true" applyAlignment="true" applyProtection="false">
      <alignment horizontal="right" vertical="bottom" textRotation="0" wrapText="false" indent="0" shrinkToFit="tru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1" fillId="0" borderId="15" xfId="57" applyFont="true" applyBorder="true" applyAlignment="true" applyProtection="false">
      <alignment horizontal="left" vertical="top" textRotation="0" wrapText="false" indent="2" shrinkToFit="false"/>
      <protection locked="true" hidden="false"/>
    </xf>
    <xf numFmtId="176" fontId="27" fillId="0" borderId="22" xfId="57"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21" fillId="0" borderId="0" xfId="57" applyFont="true" applyBorder="false" applyAlignment="true" applyProtection="false">
      <alignment horizontal="general" vertical="top" textRotation="0" wrapText="false" indent="0" shrinkToFit="false"/>
      <protection locked="true" hidden="false"/>
    </xf>
    <xf numFmtId="164" fontId="22" fillId="0" borderId="0" xfId="57" applyFont="true" applyBorder="false" applyAlignment="true" applyProtection="false">
      <alignment horizontal="center" vertical="top" textRotation="0" wrapText="false" indent="0" shrinkToFit="false"/>
      <protection locked="true" hidden="false"/>
    </xf>
    <xf numFmtId="164" fontId="23" fillId="0" borderId="0" xfId="57" applyFont="true" applyBorder="true" applyAlignment="true" applyProtection="false">
      <alignment horizontal="right" vertical="top" textRotation="0" wrapText="false" indent="0" shrinkToFit="false"/>
      <protection locked="true" hidden="false"/>
    </xf>
    <xf numFmtId="164" fontId="25" fillId="0" borderId="0" xfId="57" applyFont="true" applyBorder="false" applyAlignment="true" applyProtection="false">
      <alignment horizontal="center" vertical="center" textRotation="0" wrapText="false" indent="0" shrinkToFit="false"/>
      <protection locked="true" hidden="false"/>
    </xf>
    <xf numFmtId="178" fontId="25" fillId="0" borderId="0" xfId="57" applyFont="true" applyBorder="true" applyAlignment="true" applyProtection="false">
      <alignment horizontal="general" vertical="center" textRotation="0" wrapText="false" indent="0" shrinkToFit="false"/>
      <protection locked="true" hidden="false"/>
    </xf>
    <xf numFmtId="164" fontId="34" fillId="0" borderId="0" xfId="57" applyFont="true" applyBorder="false" applyAlignment="true" applyProtection="false">
      <alignment horizontal="left" vertical="center" textRotation="0" wrapText="true" indent="0" shrinkToFit="false"/>
      <protection locked="true" hidden="false"/>
    </xf>
    <xf numFmtId="164" fontId="21" fillId="0" borderId="10" xfId="57" applyFont="true" applyBorder="true" applyAlignment="true" applyProtection="false">
      <alignment horizontal="distributed" vertical="center" textRotation="0" wrapText="false" indent="12" shrinkToFit="false"/>
      <protection locked="true" hidden="false"/>
    </xf>
    <xf numFmtId="164" fontId="21" fillId="0" borderId="13" xfId="57" applyFont="true" applyBorder="true" applyAlignment="true" applyProtection="false">
      <alignment horizontal="center" vertical="center" textRotation="0" wrapText="true" indent="0" shrinkToFit="false"/>
      <protection locked="true" hidden="false"/>
    </xf>
    <xf numFmtId="164" fontId="21" fillId="0" borderId="10" xfId="57" applyFont="true" applyBorder="true" applyAlignment="true" applyProtection="false">
      <alignment horizontal="center" vertical="center" textRotation="0" wrapText="true" indent="0" shrinkToFit="false"/>
      <protection locked="true" hidden="false"/>
    </xf>
    <xf numFmtId="164" fontId="27" fillId="0" borderId="19" xfId="57" applyFont="true" applyBorder="true" applyAlignment="true" applyProtection="false">
      <alignment horizontal="general" vertical="center" textRotation="0" wrapText="false" indent="0" shrinkToFit="false"/>
      <protection locked="true" hidden="false"/>
    </xf>
    <xf numFmtId="164" fontId="27" fillId="0" borderId="0" xfId="57" applyFont="true" applyBorder="true" applyAlignment="true" applyProtection="false">
      <alignment horizontal="general" vertical="center" textRotation="0" wrapText="false" indent="0" shrinkToFit="false"/>
      <protection locked="true" hidden="false"/>
    </xf>
    <xf numFmtId="164" fontId="27" fillId="0" borderId="23" xfId="57" applyFont="true" applyBorder="true" applyAlignment="true" applyProtection="false">
      <alignment horizontal="center" vertical="center" textRotation="0" wrapText="false" indent="0" shrinkToFit="false"/>
      <protection locked="true" hidden="false"/>
    </xf>
    <xf numFmtId="164" fontId="27" fillId="0" borderId="18" xfId="57" applyFont="true" applyBorder="true" applyAlignment="true" applyProtection="false">
      <alignment horizontal="center" vertical="center" textRotation="0" wrapText="false" indent="0" shrinkToFit="false"/>
      <protection locked="true" hidden="false"/>
    </xf>
    <xf numFmtId="164" fontId="27" fillId="0" borderId="23" xfId="57" applyFont="true" applyBorder="true" applyAlignment="true" applyProtection="false">
      <alignment horizontal="center" vertical="center" textRotation="0" wrapText="true" indent="0" shrinkToFit="false"/>
      <protection locked="true" hidden="false"/>
    </xf>
    <xf numFmtId="164" fontId="27" fillId="0" borderId="18" xfId="57" applyFont="true" applyBorder="true" applyAlignment="true" applyProtection="false">
      <alignment horizontal="center" vertical="center" textRotation="0" wrapText="true" indent="0" shrinkToFit="false"/>
      <protection locked="true" hidden="false"/>
    </xf>
    <xf numFmtId="178" fontId="28" fillId="0" borderId="18" xfId="57" applyFont="true" applyBorder="true" applyAlignment="true" applyProtection="false">
      <alignment horizontal="center" vertical="center" textRotation="0" wrapText="true" indent="0" shrinkToFit="false"/>
      <protection locked="true" hidden="false"/>
    </xf>
    <xf numFmtId="176" fontId="36" fillId="0" borderId="18" xfId="57" applyFont="true" applyBorder="true" applyAlignment="true" applyProtection="false">
      <alignment horizontal="right" vertical="center" textRotation="0" wrapText="false" indent="0" shrinkToFit="false"/>
      <protection locked="true" hidden="false"/>
    </xf>
    <xf numFmtId="177" fontId="27" fillId="0" borderId="19" xfId="57" applyFont="true" applyBorder="true" applyAlignment="true" applyProtection="false">
      <alignment horizontal="right" vertical="center" textRotation="0" wrapText="true" indent="0" shrinkToFit="false"/>
      <protection locked="true" hidden="false"/>
    </xf>
    <xf numFmtId="177" fontId="27" fillId="0" borderId="0" xfId="57" applyFont="true" applyBorder="true" applyAlignment="true" applyProtection="false">
      <alignment horizontal="general" vertical="center" textRotation="0" wrapText="true" indent="0" shrinkToFit="false"/>
      <protection locked="true" hidden="false"/>
    </xf>
    <xf numFmtId="178" fontId="27" fillId="0" borderId="23" xfId="57" applyFont="true" applyBorder="true" applyAlignment="true" applyProtection="false">
      <alignment horizontal="general" vertical="center" textRotation="0" wrapText="true" indent="0" shrinkToFit="false"/>
      <protection locked="true" hidden="false"/>
    </xf>
    <xf numFmtId="176" fontId="27" fillId="0" borderId="18" xfId="57" applyFont="true" applyBorder="true" applyAlignment="true" applyProtection="false">
      <alignment horizontal="right" vertical="center" textRotation="0" wrapText="false" indent="0" shrinkToFit="false"/>
      <protection locked="true" hidden="false"/>
    </xf>
    <xf numFmtId="164" fontId="22" fillId="0" borderId="19" xfId="56" applyFont="true" applyBorder="true" applyAlignment="true" applyProtection="false">
      <alignment horizontal="right" vertical="center" textRotation="0" wrapText="false" indent="0" shrinkToFit="false"/>
      <protection locked="true" hidden="false"/>
    </xf>
    <xf numFmtId="164" fontId="22" fillId="0" borderId="0" xfId="56" applyFont="true" applyBorder="true" applyAlignment="true" applyProtection="false">
      <alignment horizontal="right" vertical="center" textRotation="0" wrapText="false" indent="0" shrinkToFit="false"/>
      <protection locked="true" hidden="false"/>
    </xf>
    <xf numFmtId="178" fontId="21" fillId="0" borderId="23" xfId="57" applyFont="true" applyBorder="true" applyAlignment="true" applyProtection="false">
      <alignment horizontal="general" vertical="center" textRotation="0" wrapText="true" indent="0" shrinkToFit="false"/>
      <protection locked="true" hidden="false"/>
    </xf>
    <xf numFmtId="176" fontId="22" fillId="0" borderId="18" xfId="57" applyFont="true" applyBorder="true" applyAlignment="true" applyProtection="false">
      <alignment horizontal="right" vertical="center" textRotation="0" wrapText="false" indent="0" shrinkToFit="false"/>
      <protection locked="true" hidden="false"/>
    </xf>
    <xf numFmtId="164" fontId="27" fillId="0" borderId="19"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78" fontId="21" fillId="0" borderId="23" xfId="57" applyFont="true" applyBorder="true" applyAlignment="true" applyProtection="false">
      <alignment horizontal="general" vertical="center" textRotation="0" wrapText="true" indent="0" shrinkToFit="true"/>
      <protection locked="true" hidden="false"/>
    </xf>
    <xf numFmtId="164" fontId="27" fillId="0" borderId="20" xfId="56" applyFont="true" applyBorder="true" applyAlignment="true" applyProtection="false">
      <alignment horizontal="right" vertical="center" textRotation="0" wrapText="false" indent="0" shrinkToFit="false"/>
      <protection locked="true" hidden="false"/>
    </xf>
    <xf numFmtId="164" fontId="27" fillId="0" borderId="21" xfId="56" applyFont="true" applyBorder="true" applyAlignment="true" applyProtection="false">
      <alignment horizontal="right" vertical="center" textRotation="0" wrapText="false" indent="0" shrinkToFit="false"/>
      <protection locked="true" hidden="false"/>
    </xf>
    <xf numFmtId="178" fontId="21" fillId="0" borderId="15" xfId="57" applyFont="true" applyBorder="true" applyAlignment="true" applyProtection="false">
      <alignment horizontal="general" vertical="center" textRotation="0" wrapText="true" indent="0" shrinkToFit="false"/>
      <protection locked="true" hidden="false"/>
    </xf>
    <xf numFmtId="176" fontId="27" fillId="0" borderId="22" xfId="57"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0" xfId="57" applyFont="true" applyBorder="false" applyAlignment="true" applyProtection="false">
      <alignment horizontal="general" vertical="top" textRotation="0" wrapText="true" indent="0" shrinkToFit="false"/>
      <protection locked="true" hidden="false"/>
    </xf>
    <xf numFmtId="178" fontId="25" fillId="0" borderId="0" xfId="57" applyFont="true" applyBorder="true" applyAlignment="false" applyProtection="false">
      <alignment horizontal="general" vertical="center" textRotation="0" wrapText="false" indent="0" shrinkToFit="false"/>
      <protection locked="true" hidden="false"/>
    </xf>
    <xf numFmtId="164" fontId="27" fillId="0" borderId="0" xfId="57" applyFont="true" applyBorder="false" applyAlignment="true" applyProtection="false">
      <alignment horizontal="general" vertical="top" textRotation="0" wrapText="false" indent="0" shrinkToFit="false"/>
      <protection locked="true" hidden="false"/>
    </xf>
    <xf numFmtId="164" fontId="24" fillId="0" borderId="0" xfId="57" applyFont="true" applyBorder="false" applyAlignment="true" applyProtection="false">
      <alignment horizontal="left" vertical="top" textRotation="0" wrapText="false" indent="0" shrinkToFit="false"/>
      <protection locked="true" hidden="false"/>
    </xf>
    <xf numFmtId="164" fontId="27" fillId="0" borderId="10" xfId="57" applyFont="true" applyBorder="true" applyAlignment="true" applyProtection="false">
      <alignment horizontal="center" vertical="center" textRotation="0" wrapText="fals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17" xfId="57" applyFont="true" applyBorder="true" applyAlignment="true" applyProtection="false">
      <alignment horizontal="general" vertical="center" textRotation="0" wrapText="false" indent="0" shrinkToFit="false"/>
      <protection locked="true" hidden="false"/>
    </xf>
    <xf numFmtId="164" fontId="28" fillId="0" borderId="19" xfId="57" applyFont="true" applyBorder="true" applyAlignment="true" applyProtection="false">
      <alignment horizontal="general" vertical="center" textRotation="0" wrapText="false" indent="0" shrinkToFit="false"/>
      <protection locked="true" hidden="false"/>
    </xf>
    <xf numFmtId="164" fontId="36" fillId="0" borderId="23" xfId="57" applyFont="true" applyBorder="true" applyAlignment="true" applyProtection="false">
      <alignment horizontal="general" vertical="center" textRotation="0" wrapText="false" indent="0" shrinkToFit="false"/>
      <protection locked="true" hidden="false"/>
    </xf>
    <xf numFmtId="176"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8" fontId="21" fillId="0" borderId="23" xfId="57"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27" fillId="0" borderId="20" xfId="57" applyFont="true" applyBorder="true" applyAlignment="true" applyProtection="false">
      <alignment horizontal="general" vertical="center" textRotation="0" wrapText="false" indent="0" shrinkToFit="false"/>
      <protection locked="true" hidden="false"/>
    </xf>
    <xf numFmtId="178" fontId="21" fillId="0" borderId="15" xfId="57" applyFont="true" applyBorder="true" applyAlignment="true" applyProtection="false">
      <alignment horizontal="general" vertical="center"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5" fillId="0" borderId="0" xfId="63" applyFont="true" applyBorder="true" applyAlignment="false" applyProtection="false">
      <alignment horizontal="general" vertical="center" textRotation="0" wrapText="false" indent="0" shrinkToFit="false"/>
      <protection locked="true" hidden="false"/>
    </xf>
    <xf numFmtId="164" fontId="24" fillId="0" borderId="0" xfId="57" applyFont="true" applyBorder="false" applyAlignment="true" applyProtection="false">
      <alignment horizontal="general" vertical="top" textRotation="0" wrapText="false" indent="0" shrinkToFit="false"/>
      <protection locked="true" hidden="false"/>
    </xf>
    <xf numFmtId="164" fontId="21" fillId="0" borderId="17" xfId="57" applyFont="true" applyBorder="true" applyAlignment="true" applyProtection="false">
      <alignment horizontal="center" vertical="center" textRotation="0" wrapText="false" indent="0" shrinkToFit="false"/>
      <protection locked="true" hidden="false"/>
    </xf>
    <xf numFmtId="164" fontId="21" fillId="0" borderId="16" xfId="57"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21" fillId="0" borderId="17" xfId="57" applyFont="true" applyBorder="true" applyAlignment="true" applyProtection="false">
      <alignment horizontal="center" vertical="center" textRotation="0" wrapText="true" indent="0" shrinkToFit="false"/>
      <protection locked="true" hidden="false"/>
    </xf>
    <xf numFmtId="164" fontId="27" fillId="0" borderId="16" xfId="57" applyFont="true" applyBorder="true" applyAlignment="true" applyProtection="false">
      <alignment horizontal="general" vertical="center" textRotation="0" wrapText="false" indent="0" shrinkToFit="false"/>
      <protection locked="true" hidden="false"/>
    </xf>
    <xf numFmtId="164" fontId="27" fillId="0" borderId="19" xfId="57" applyFont="true" applyBorder="true" applyAlignment="true" applyProtection="false">
      <alignment horizontal="right" vertical="center" textRotation="0" wrapText="true" indent="0" shrinkToFit="false"/>
      <protection locked="true" hidden="false"/>
    </xf>
    <xf numFmtId="164" fontId="27" fillId="0" borderId="23" xfId="57"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27" fillId="0" borderId="20" xfId="57" applyFont="true" applyBorder="true" applyAlignment="true" applyProtection="false">
      <alignment horizontal="right"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12" xfId="55"/>
    <cellStyle name="標準 13" xfId="56"/>
    <cellStyle name="標準 2" xfId="57"/>
    <cellStyle name="標準 3" xfId="58"/>
    <cellStyle name="標準 4" xfId="59"/>
    <cellStyle name="標準 5" xfId="60"/>
    <cellStyle name="標準 6" xfId="61"/>
    <cellStyle name="標準 7" xfId="62"/>
    <cellStyle name="標準 8" xfId="63"/>
    <cellStyle name="標準 9" xfId="64"/>
    <cellStyle name="良い 2" xfId="65"/>
    <cellStyle name="見出し 1 2" xfId="66"/>
    <cellStyle name="見出し 2 2" xfId="67"/>
    <cellStyle name="見出し 3 2" xfId="68"/>
    <cellStyle name="見出し 4 2" xfId="69"/>
    <cellStyle name="計算 2" xfId="70"/>
    <cellStyle name="説明文 2" xfId="71"/>
    <cellStyle name="警告文 2" xfId="72"/>
    <cellStyle name="通貨 2" xfId="73"/>
    <cellStyle name="集計 2"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04nj0rpc.ain.pref.fukui.jp/S04NJ0RPC$/c_&#29987;&#26989;&#32113;&#35336;G/&#21830;&#26989;&#32113;&#35336;/H24&#32076;&#28168;&#12475;&#12531;&#12469;&#12473;-&#27963;&#21205;&#35519;&#26619;&#65288;&#21830;&#26989;&#65289;/H24&#12300;&#31119;&#20117;&#30476;&#12398;&#21830;&#26989;&#12301;/H24&#31119;&#20117;&#12398;&#21830;&#26989;/&#20803;&#12487;&#12540;&#12479;(25.11.27)/&#37117;&#36947;&#24220;&#3047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一覧"/>
      <sheetName val="第１表"/>
      <sheetName val="第２表"/>
      <sheetName val="第３表"/>
      <sheetName val="第４表"/>
      <sheetName val="第５表"/>
      <sheetName val="第６表"/>
      <sheetName val="第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5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11.62"/>
    <col collapsed="false" customWidth="true" hidden="false" outlineLevel="0" max="4" min="4" style="1" width="8.62"/>
    <col collapsed="false" customWidth="true" hidden="false" outlineLevel="0" max="5" min="5" style="1" width="10.62"/>
    <col collapsed="false" customWidth="true" hidden="false" outlineLevel="0" max="7" min="6" style="1" width="8.62"/>
    <col collapsed="false" customWidth="true" hidden="false" outlineLevel="0" max="8" min="8" style="1" width="10.62"/>
    <col collapsed="false" customWidth="true" hidden="false" outlineLevel="0" max="10" min="9" style="1" width="8.62"/>
    <col collapsed="false" customWidth="true" hidden="false" outlineLevel="0" max="11" min="11" style="1" width="11.62"/>
    <col collapsed="false" customWidth="true" hidden="false" outlineLevel="0" max="12" min="12" style="1" width="8.62"/>
    <col collapsed="false" customWidth="true" hidden="false" outlineLevel="0" max="13" min="13" style="1" width="11.62"/>
    <col collapsed="false" customWidth="true" hidden="false" outlineLevel="0" max="14" min="14" style="1" width="8.62"/>
    <col collapsed="false" customWidth="true" hidden="false" outlineLevel="0" max="15" min="15" style="1" width="11.62"/>
    <col collapsed="false" customWidth="true" hidden="false" outlineLevel="0" max="16" min="16" style="1" width="8.62"/>
    <col collapsed="false" customWidth="true" hidden="false" outlineLevel="0" max="17" min="17" style="1" width="11.62"/>
    <col collapsed="false" customWidth="true" hidden="false" outlineLevel="0" max="18" min="18" style="1" width="8.62"/>
    <col collapsed="false" customWidth="false" hidden="false" outlineLevel="0" max="257" min="19" style="1" width="8.99"/>
  </cols>
  <sheetData>
    <row r="1" s="3" customFormat="true" ht="15" hidden="false" customHeight="true" outlineLevel="0" collapsed="false">
      <c r="A1" s="2" t="s">
        <v>0</v>
      </c>
      <c r="B1" s="2"/>
      <c r="C1" s="2"/>
      <c r="D1" s="2"/>
      <c r="E1" s="2"/>
      <c r="F1" s="2"/>
      <c r="G1" s="2"/>
      <c r="H1" s="2"/>
      <c r="I1" s="2"/>
      <c r="J1" s="2"/>
      <c r="K1" s="2"/>
      <c r="L1" s="2"/>
      <c r="M1" s="2"/>
      <c r="N1" s="2"/>
      <c r="O1" s="2"/>
      <c r="P1" s="2"/>
    </row>
    <row r="2" customFormat="false" ht="24" hidden="false" customHeight="true" outlineLevel="0" collapsed="false">
      <c r="A2" s="4" t="s">
        <v>1</v>
      </c>
      <c r="B2" s="5" t="s">
        <v>2</v>
      </c>
      <c r="C2" s="5"/>
      <c r="D2" s="5"/>
      <c r="E2" s="5"/>
      <c r="F2" s="5"/>
      <c r="G2" s="5"/>
      <c r="H2" s="5"/>
      <c r="I2" s="5"/>
      <c r="J2" s="5"/>
      <c r="K2" s="6"/>
      <c r="L2" s="7"/>
      <c r="M2" s="6"/>
      <c r="N2" s="6"/>
      <c r="O2" s="6"/>
      <c r="P2" s="6"/>
      <c r="Q2" s="6"/>
      <c r="R2" s="6"/>
      <c r="S2" s="6"/>
      <c r="T2" s="6"/>
      <c r="U2" s="6"/>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 hidden="false" customHeight="true" outlineLevel="0" collapsed="false">
      <c r="A3" s="4" t="s">
        <v>3</v>
      </c>
      <c r="B3" s="5" t="s">
        <v>4</v>
      </c>
      <c r="C3" s="5"/>
      <c r="D3" s="5"/>
      <c r="E3" s="5"/>
      <c r="F3" s="5"/>
      <c r="G3" s="5"/>
      <c r="H3" s="5"/>
      <c r="I3" s="5"/>
      <c r="J3" s="5"/>
      <c r="K3" s="8"/>
      <c r="L3" s="8"/>
      <c r="M3" s="8"/>
      <c r="N3" s="8"/>
      <c r="O3" s="8"/>
      <c r="P3" s="8"/>
      <c r="Q3" s="8"/>
      <c r="R3" s="8"/>
      <c r="S3" s="8"/>
      <c r="T3" s="8"/>
      <c r="U3" s="8"/>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true" outlineLevel="0" collapsed="false">
      <c r="A4" s="4" t="s">
        <v>5</v>
      </c>
      <c r="B4" s="5" t="s">
        <v>6</v>
      </c>
      <c r="C4" s="5"/>
      <c r="D4" s="5"/>
      <c r="E4" s="5"/>
      <c r="F4" s="5"/>
      <c r="G4" s="5"/>
      <c r="H4" s="5"/>
      <c r="I4" s="5"/>
      <c r="J4" s="5"/>
      <c r="K4" s="8"/>
      <c r="L4" s="8"/>
      <c r="M4" s="8"/>
      <c r="N4" s="8"/>
      <c r="O4" s="8"/>
      <c r="P4" s="8"/>
      <c r="Q4" s="8"/>
      <c r="R4" s="8"/>
      <c r="S4" s="8"/>
      <c r="T4" s="8"/>
      <c r="U4" s="8"/>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 hidden="false" customHeight="true" outlineLevel="0" collapsed="false">
      <c r="A5" s="4" t="s">
        <v>7</v>
      </c>
      <c r="B5" s="5" t="s">
        <v>8</v>
      </c>
      <c r="C5" s="5"/>
      <c r="D5" s="5"/>
      <c r="E5" s="5"/>
      <c r="F5" s="5"/>
      <c r="G5" s="5"/>
      <c r="H5" s="5"/>
      <c r="I5" s="5"/>
      <c r="J5" s="5"/>
      <c r="K5" s="9"/>
      <c r="L5" s="9"/>
      <c r="M5" s="9"/>
      <c r="N5" s="9"/>
      <c r="O5" s="9"/>
      <c r="P5" s="9"/>
      <c r="Q5" s="9"/>
      <c r="R5" s="9"/>
      <c r="S5" s="9"/>
      <c r="T5" s="9"/>
      <c r="U5" s="9"/>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true" outlineLevel="0" collapsed="false">
      <c r="A6" s="4" t="s">
        <v>9</v>
      </c>
      <c r="B6" s="5" t="s">
        <v>10</v>
      </c>
      <c r="C6" s="5"/>
      <c r="D6" s="5"/>
      <c r="E6" s="5"/>
      <c r="F6" s="5"/>
      <c r="G6" s="5"/>
      <c r="H6" s="5"/>
      <c r="I6" s="5"/>
      <c r="J6" s="5"/>
      <c r="K6" s="8"/>
      <c r="L6" s="8"/>
      <c r="M6" s="8"/>
      <c r="N6" s="8"/>
      <c r="O6" s="8"/>
      <c r="P6" s="8"/>
      <c r="Q6" s="8"/>
      <c r="R6" s="8"/>
      <c r="S6" s="8"/>
      <c r="T6" s="8"/>
      <c r="U6" s="8"/>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6" hidden="false" customHeight="true" outlineLevel="0" collapsed="false">
      <c r="A7" s="4" t="s">
        <v>11</v>
      </c>
      <c r="B7" s="5" t="s">
        <v>12</v>
      </c>
      <c r="C7" s="5"/>
      <c r="D7" s="5"/>
      <c r="E7" s="5"/>
      <c r="F7" s="5"/>
      <c r="G7" s="5"/>
      <c r="H7" s="5"/>
      <c r="I7" s="5"/>
      <c r="J7" s="5"/>
      <c r="K7" s="8"/>
      <c r="L7" s="8"/>
      <c r="M7" s="8"/>
      <c r="N7" s="8"/>
      <c r="O7" s="8"/>
      <c r="P7" s="8"/>
      <c r="Q7" s="8"/>
      <c r="R7" s="8"/>
      <c r="S7" s="8"/>
      <c r="T7" s="8"/>
      <c r="U7" s="8"/>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 hidden="false" customHeight="true" outlineLevel="0" collapsed="false">
      <c r="A8" s="4"/>
      <c r="B8" s="10"/>
      <c r="C8" s="10"/>
      <c r="D8" s="10"/>
      <c r="E8" s="10"/>
      <c r="F8" s="10"/>
      <c r="G8" s="10"/>
      <c r="H8" s="10"/>
      <c r="I8" s="10"/>
      <c r="J8" s="10"/>
      <c r="K8" s="10"/>
      <c r="L8" s="10"/>
      <c r="M8" s="11"/>
      <c r="N8" s="11"/>
      <c r="O8" s="11"/>
      <c r="P8" s="11"/>
    </row>
    <row r="9" customFormat="false" ht="9.95" hidden="false" customHeight="true" outlineLevel="0" collapsed="false">
      <c r="A9" s="12" t="s">
        <v>13</v>
      </c>
      <c r="B9" s="12"/>
      <c r="C9" s="13" t="s">
        <v>14</v>
      </c>
      <c r="D9" s="14"/>
      <c r="E9" s="15"/>
      <c r="F9" s="16"/>
      <c r="G9" s="16"/>
      <c r="H9" s="16"/>
      <c r="I9" s="16"/>
      <c r="J9" s="17"/>
      <c r="K9" s="18" t="s">
        <v>15</v>
      </c>
      <c r="L9" s="19"/>
      <c r="M9" s="18" t="s">
        <v>16</v>
      </c>
      <c r="N9" s="19"/>
      <c r="O9" s="18" t="s">
        <v>17</v>
      </c>
      <c r="P9" s="19"/>
      <c r="Q9" s="18" t="s">
        <v>18</v>
      </c>
      <c r="R9" s="19"/>
    </row>
    <row r="10" customFormat="false" ht="9.95" hidden="false" customHeight="true" outlineLevel="0" collapsed="false">
      <c r="A10" s="12"/>
      <c r="B10" s="12"/>
      <c r="C10" s="13"/>
      <c r="D10" s="20"/>
      <c r="E10" s="21" t="s">
        <v>19</v>
      </c>
      <c r="F10" s="15"/>
      <c r="G10" s="16"/>
      <c r="H10" s="13" t="s">
        <v>20</v>
      </c>
      <c r="I10" s="15"/>
      <c r="J10" s="17"/>
      <c r="K10" s="18"/>
      <c r="L10" s="20"/>
      <c r="M10" s="18"/>
      <c r="N10" s="20"/>
      <c r="O10" s="18"/>
      <c r="P10" s="20"/>
      <c r="Q10" s="18"/>
      <c r="R10" s="20"/>
    </row>
    <row r="11" customFormat="false" ht="30" hidden="false" customHeight="true" outlineLevel="0" collapsed="false">
      <c r="A11" s="12"/>
      <c r="B11" s="12"/>
      <c r="C11" s="13"/>
      <c r="D11" s="22" t="s">
        <v>21</v>
      </c>
      <c r="E11" s="21"/>
      <c r="F11" s="22" t="s">
        <v>22</v>
      </c>
      <c r="G11" s="22" t="s">
        <v>21</v>
      </c>
      <c r="H11" s="13"/>
      <c r="I11" s="22" t="s">
        <v>22</v>
      </c>
      <c r="J11" s="23" t="s">
        <v>21</v>
      </c>
      <c r="K11" s="18"/>
      <c r="L11" s="22" t="s">
        <v>21</v>
      </c>
      <c r="M11" s="18"/>
      <c r="N11" s="22" t="s">
        <v>21</v>
      </c>
      <c r="O11" s="18"/>
      <c r="P11" s="22" t="s">
        <v>21</v>
      </c>
      <c r="Q11" s="18"/>
      <c r="R11" s="23" t="s">
        <v>21</v>
      </c>
    </row>
    <row r="12" customFormat="false" ht="12.95" hidden="false" customHeight="true" outlineLevel="0" collapsed="false">
      <c r="A12" s="24"/>
      <c r="B12" s="19"/>
      <c r="C12" s="24"/>
      <c r="D12" s="24"/>
      <c r="E12" s="25"/>
      <c r="F12" s="24"/>
      <c r="G12" s="24"/>
      <c r="H12" s="24"/>
      <c r="I12" s="25"/>
      <c r="J12" s="25"/>
      <c r="K12" s="26"/>
      <c r="L12" s="26"/>
      <c r="M12" s="26"/>
      <c r="N12" s="26"/>
      <c r="O12" s="26"/>
      <c r="P12" s="26"/>
      <c r="Q12" s="26"/>
      <c r="R12" s="26"/>
    </row>
    <row r="13" s="32" customFormat="true" ht="12.95" hidden="false" customHeight="true" outlineLevel="0" collapsed="false">
      <c r="A13" s="27" t="s">
        <v>23</v>
      </c>
      <c r="B13" s="27"/>
      <c r="C13" s="28" t="n">
        <v>17230</v>
      </c>
      <c r="D13" s="28"/>
      <c r="E13" s="28" t="n">
        <v>4458</v>
      </c>
      <c r="F13" s="28"/>
      <c r="G13" s="29"/>
      <c r="H13" s="29" t="n">
        <v>12772</v>
      </c>
      <c r="I13" s="28"/>
      <c r="J13" s="28"/>
      <c r="K13" s="30" t="n">
        <v>71714</v>
      </c>
      <c r="L13" s="30"/>
      <c r="M13" s="30" t="n">
        <v>2166489</v>
      </c>
      <c r="N13" s="30"/>
      <c r="O13" s="30" t="n">
        <v>181195</v>
      </c>
      <c r="P13" s="30"/>
      <c r="Q13" s="30" t="n">
        <v>815295</v>
      </c>
      <c r="R13" s="31"/>
    </row>
    <row r="14" customFormat="false" ht="12.95" hidden="false" customHeight="true" outlineLevel="0" collapsed="false">
      <c r="A14" s="33"/>
      <c r="B14" s="34" t="s">
        <v>24</v>
      </c>
      <c r="C14" s="35" t="n">
        <v>16564</v>
      </c>
      <c r="D14" s="36" t="n">
        <f aca="false">(C14/C13-1)*100</f>
        <v>-3.86535113174695</v>
      </c>
      <c r="E14" s="35" t="n">
        <v>4721</v>
      </c>
      <c r="F14" s="37" t="n">
        <f aca="false">E14/$C14*100</f>
        <v>28.501569669162</v>
      </c>
      <c r="G14" s="36" t="n">
        <f aca="false">(E14/E13-1)*100</f>
        <v>5.89950650515927</v>
      </c>
      <c r="H14" s="38" t="n">
        <v>11843</v>
      </c>
      <c r="I14" s="37" t="n">
        <f aca="false">H14/$C14*100</f>
        <v>71.498430330838</v>
      </c>
      <c r="J14" s="36" t="n">
        <f aca="false">(H14/H13-1)*100</f>
        <v>-7.27372377074851</v>
      </c>
      <c r="K14" s="35" t="n">
        <v>72118</v>
      </c>
      <c r="L14" s="36" t="n">
        <f aca="false">(K14/K13-1)*100</f>
        <v>0.563348857963586</v>
      </c>
      <c r="M14" s="35" t="n">
        <v>2292700</v>
      </c>
      <c r="N14" s="36" t="n">
        <f aca="false">(M14/M13-1)*100</f>
        <v>5.82560077618672</v>
      </c>
      <c r="O14" s="35" t="n">
        <v>170953</v>
      </c>
      <c r="P14" s="36" t="n">
        <f aca="false">(O14/O13-1)*100</f>
        <v>-5.65247385413504</v>
      </c>
      <c r="Q14" s="35" t="n">
        <v>816867</v>
      </c>
      <c r="R14" s="36" t="n">
        <f aca="false">(Q14/Q13-1)*100</f>
        <v>0.192813644141077</v>
      </c>
    </row>
    <row r="15" customFormat="false" ht="12.95" hidden="false" customHeight="true" outlineLevel="0" collapsed="false">
      <c r="A15" s="39"/>
      <c r="B15" s="34" t="s">
        <v>25</v>
      </c>
      <c r="C15" s="35" t="n">
        <v>16700</v>
      </c>
      <c r="D15" s="36" t="n">
        <f aca="false">(C15/C14-1)*100</f>
        <v>0.821057715527651</v>
      </c>
      <c r="E15" s="35" t="n">
        <v>5528</v>
      </c>
      <c r="F15" s="37" t="n">
        <f aca="false">E15/$C15*100</f>
        <v>33.1017964071856</v>
      </c>
      <c r="G15" s="36" t="n">
        <f aca="false">(E15/E14-1)*100</f>
        <v>17.093836051684</v>
      </c>
      <c r="H15" s="38" t="n">
        <v>11172</v>
      </c>
      <c r="I15" s="37" t="n">
        <f aca="false">H15/$C15*100</f>
        <v>66.8982035928144</v>
      </c>
      <c r="J15" s="36" t="n">
        <f aca="false">(H15/H14-1)*100</f>
        <v>-5.66579413999832</v>
      </c>
      <c r="K15" s="35" t="n">
        <v>77684</v>
      </c>
      <c r="L15" s="36" t="n">
        <f aca="false">(K15/K14-1)*100</f>
        <v>7.71790676391471</v>
      </c>
      <c r="M15" s="35" t="n">
        <v>2557701</v>
      </c>
      <c r="N15" s="36" t="n">
        <f aca="false">(M15/M14-1)*100</f>
        <v>11.5584681816199</v>
      </c>
      <c r="O15" s="35" t="n">
        <v>191547</v>
      </c>
      <c r="P15" s="36" t="n">
        <f aca="false">(O15/O14-1)*100</f>
        <v>12.0465859037279</v>
      </c>
      <c r="Q15" s="35" t="n">
        <v>884298</v>
      </c>
      <c r="R15" s="36" t="n">
        <f aca="false">(Q15/Q14-1)*100</f>
        <v>8.25483218198311</v>
      </c>
    </row>
    <row r="16" customFormat="false" ht="12.95" hidden="false" customHeight="true" outlineLevel="0" collapsed="false">
      <c r="A16" s="39"/>
      <c r="B16" s="34" t="s">
        <v>26</v>
      </c>
      <c r="C16" s="35" t="n">
        <v>16610</v>
      </c>
      <c r="D16" s="36" t="n">
        <f aca="false">(C16/C15-1)*100</f>
        <v>-0.538922155688626</v>
      </c>
      <c r="E16" s="35" t="n">
        <v>6169</v>
      </c>
      <c r="F16" s="37" t="n">
        <f aca="false">E16/$C16*100</f>
        <v>37.1402769416015</v>
      </c>
      <c r="G16" s="36" t="n">
        <f aca="false">(E16/E15-1)*100</f>
        <v>11.595513748191</v>
      </c>
      <c r="H16" s="38" t="n">
        <v>10441</v>
      </c>
      <c r="I16" s="37" t="n">
        <f aca="false">H16/$C16*100</f>
        <v>62.8597230583986</v>
      </c>
      <c r="J16" s="36" t="n">
        <f aca="false">(H16/H15-1)*100</f>
        <v>-6.54314357321876</v>
      </c>
      <c r="K16" s="35" t="n">
        <v>79888</v>
      </c>
      <c r="L16" s="36" t="n">
        <f aca="false">(K16/K15-1)*100</f>
        <v>2.83713505998662</v>
      </c>
      <c r="M16" s="35" t="n">
        <v>3047075</v>
      </c>
      <c r="N16" s="36" t="n">
        <f aca="false">(M16/M15-1)*100</f>
        <v>19.1333545242388</v>
      </c>
      <c r="O16" s="35" t="n">
        <v>235574</v>
      </c>
      <c r="P16" s="36" t="n">
        <f aca="false">(O16/O15-1)*100</f>
        <v>22.984959305027</v>
      </c>
      <c r="Q16" s="35" t="n">
        <v>970566</v>
      </c>
      <c r="R16" s="36" t="n">
        <f aca="false">(Q16/Q15-1)*100</f>
        <v>9.75553489886893</v>
      </c>
    </row>
    <row r="17" s="3" customFormat="true" ht="12.95" hidden="false" customHeight="true" outlineLevel="0" collapsed="false">
      <c r="A17" s="39"/>
      <c r="B17" s="40"/>
      <c r="C17" s="41" t="n">
        <v>16610</v>
      </c>
      <c r="D17" s="42" t="n">
        <f aca="false">(C17/C15-1)*100</f>
        <v>-0.538922155688626</v>
      </c>
      <c r="E17" s="41" t="n">
        <v>6169</v>
      </c>
      <c r="F17" s="43" t="n">
        <f aca="false">E17/$C17*100</f>
        <v>37.1402769416015</v>
      </c>
      <c r="G17" s="42" t="n">
        <f aca="false">(E17/E15-1)*100</f>
        <v>11.595513748191</v>
      </c>
      <c r="H17" s="44" t="n">
        <v>10441</v>
      </c>
      <c r="I17" s="43" t="n">
        <f aca="false">H17/$C17*100</f>
        <v>62.8597230583986</v>
      </c>
      <c r="J17" s="42" t="n">
        <f aca="false">(H17/H15-1)*100</f>
        <v>-6.54314357321876</v>
      </c>
      <c r="K17" s="41" t="n">
        <v>79888</v>
      </c>
      <c r="L17" s="42" t="n">
        <f aca="false">(K17/K15-1)*100</f>
        <v>2.83713505998662</v>
      </c>
      <c r="M17" s="41" t="n">
        <v>3047075</v>
      </c>
      <c r="N17" s="42" t="n">
        <f aca="false">(M17/M15-1)*100</f>
        <v>19.1333545242388</v>
      </c>
      <c r="O17" s="41" t="n">
        <v>235574</v>
      </c>
      <c r="P17" s="42" t="n">
        <f aca="false">(O17/O15-1)*100</f>
        <v>22.984959305027</v>
      </c>
      <c r="Q17" s="41" t="n">
        <v>970566</v>
      </c>
      <c r="R17" s="42" t="n">
        <f aca="false">(Q17/Q15-1)*100</f>
        <v>9.75553489886893</v>
      </c>
    </row>
    <row r="18" customFormat="false" ht="12.95" hidden="false" customHeight="true" outlineLevel="0" collapsed="false">
      <c r="A18" s="39"/>
      <c r="B18" s="34" t="s">
        <v>27</v>
      </c>
      <c r="C18" s="35" t="n">
        <v>15437</v>
      </c>
      <c r="D18" s="36" t="n">
        <f aca="false">(C18/C17-1)*100</f>
        <v>-7.06201083684528</v>
      </c>
      <c r="E18" s="35" t="n">
        <v>6257</v>
      </c>
      <c r="F18" s="37" t="n">
        <f aca="false">E18/$C18*100</f>
        <v>40.5324868821662</v>
      </c>
      <c r="G18" s="36" t="n">
        <f aca="false">(E18/E17-1)*100</f>
        <v>1.4264872750851</v>
      </c>
      <c r="H18" s="38" t="n">
        <v>9180</v>
      </c>
      <c r="I18" s="37" t="n">
        <f aca="false">H18/$C18*100</f>
        <v>59.4675131178338</v>
      </c>
      <c r="J18" s="36" t="n">
        <f aca="false">(H18/H17-1)*100</f>
        <v>-12.077387223446</v>
      </c>
      <c r="K18" s="35" t="n">
        <v>79295</v>
      </c>
      <c r="L18" s="36" t="n">
        <f aca="false">(K18/K17-1)*100</f>
        <v>-0.742289204886837</v>
      </c>
      <c r="M18" s="35" t="n">
        <v>3033084</v>
      </c>
      <c r="N18" s="36" t="n">
        <f aca="false">(M18/M17-1)*100</f>
        <v>-0.459161655029827</v>
      </c>
      <c r="O18" s="35" t="n">
        <v>228110</v>
      </c>
      <c r="P18" s="36" t="n">
        <f aca="false">(O18/O17-1)*100</f>
        <v>-3.16843115114571</v>
      </c>
      <c r="Q18" s="35" t="n">
        <v>1045351</v>
      </c>
      <c r="R18" s="36" t="n">
        <f aca="false">(Q18/Q17-1)*100</f>
        <v>7.70529773348747</v>
      </c>
    </row>
    <row r="19" customFormat="false" ht="12.95" hidden="false" customHeight="true" outlineLevel="0" collapsed="false">
      <c r="A19" s="39"/>
      <c r="B19" s="34" t="s">
        <v>28</v>
      </c>
      <c r="C19" s="35" t="n">
        <v>14504</v>
      </c>
      <c r="D19" s="36" t="n">
        <f aca="false">(C19/C18-1)*100</f>
        <v>-6.0439204508648</v>
      </c>
      <c r="E19" s="35" t="n">
        <v>6232</v>
      </c>
      <c r="F19" s="37" t="n">
        <f aca="false">E19/$C19*100</f>
        <v>42.9674572531715</v>
      </c>
      <c r="G19" s="36" t="n">
        <f aca="false">(E19/E18-1)*100</f>
        <v>-0.399552501198652</v>
      </c>
      <c r="H19" s="38" t="n">
        <v>8272</v>
      </c>
      <c r="I19" s="37" t="n">
        <f aca="false">H19/$C19*100</f>
        <v>57.0325427468285</v>
      </c>
      <c r="J19" s="36" t="n">
        <f aca="false">(H19/H18-1)*100</f>
        <v>-9.89106753812636</v>
      </c>
      <c r="K19" s="35" t="n">
        <v>75746</v>
      </c>
      <c r="L19" s="36" t="n">
        <f aca="false">(K19/K18-1)*100</f>
        <v>-4.47569203606785</v>
      </c>
      <c r="M19" s="35" t="n">
        <v>3004517</v>
      </c>
      <c r="N19" s="36" t="n">
        <f aca="false">(M19/M18-1)*100</f>
        <v>-0.941846648493749</v>
      </c>
      <c r="O19" s="35" t="n">
        <v>229914</v>
      </c>
      <c r="P19" s="36" t="n">
        <f aca="false">(O19/O18-1)*100</f>
        <v>0.790846521415101</v>
      </c>
      <c r="Q19" s="35" t="n">
        <v>1065481</v>
      </c>
      <c r="R19" s="36" t="n">
        <f aca="false">(Q19/Q18-1)*100</f>
        <v>1.92566898582389</v>
      </c>
    </row>
    <row r="20" customFormat="false" ht="12.95" hidden="false" customHeight="true" outlineLevel="0" collapsed="false">
      <c r="A20" s="39"/>
      <c r="B20" s="34" t="s">
        <v>29</v>
      </c>
      <c r="C20" s="35" t="n">
        <v>14858</v>
      </c>
      <c r="D20" s="36" t="n">
        <f aca="false">(C20/C19-1)*100</f>
        <v>2.44070601213457</v>
      </c>
      <c r="E20" s="35" t="n">
        <v>6637</v>
      </c>
      <c r="F20" s="37" t="n">
        <f aca="false">E20/$C20*100</f>
        <v>44.6695382958676</v>
      </c>
      <c r="G20" s="36" t="n">
        <f aca="false">(E20/E19-1)*100</f>
        <v>6.49871630295251</v>
      </c>
      <c r="H20" s="38" t="n">
        <v>8221</v>
      </c>
      <c r="I20" s="37" t="n">
        <f aca="false">H20/$C20*100</f>
        <v>55.3304617041324</v>
      </c>
      <c r="J20" s="36" t="n">
        <f aca="false">(H20/H19-1)*100</f>
        <v>-0.616537717601551</v>
      </c>
      <c r="K20" s="35" t="n">
        <v>82204</v>
      </c>
      <c r="L20" s="36" t="n">
        <f aca="false">(K20/K19-1)*100</f>
        <v>8.52586275182847</v>
      </c>
      <c r="M20" s="35" t="n">
        <v>2779946</v>
      </c>
      <c r="N20" s="36" t="n">
        <f aca="false">(M20/M19-1)*100</f>
        <v>-7.47444597584237</v>
      </c>
      <c r="O20" s="35" t="s">
        <v>30</v>
      </c>
      <c r="P20" s="36" t="s">
        <v>30</v>
      </c>
      <c r="Q20" s="35" t="n">
        <v>1086926</v>
      </c>
      <c r="R20" s="36" t="n">
        <f aca="false">(Q20/Q19-1)*100</f>
        <v>2.01270599851147</v>
      </c>
    </row>
    <row r="21" customFormat="false" ht="12.95" hidden="false" customHeight="true" outlineLevel="0" collapsed="false">
      <c r="A21" s="39"/>
      <c r="B21" s="34" t="s">
        <v>31</v>
      </c>
      <c r="C21" s="35" t="n">
        <v>13731</v>
      </c>
      <c r="D21" s="36" t="n">
        <f aca="false">(C21/C20-1)*100</f>
        <v>-7.58513931888545</v>
      </c>
      <c r="E21" s="35" t="n">
        <v>6275</v>
      </c>
      <c r="F21" s="37" t="n">
        <f aca="false">E21/$C21*100</f>
        <v>45.6995120530187</v>
      </c>
      <c r="G21" s="36" t="n">
        <f aca="false">(E21/E20-1)*100</f>
        <v>-5.45427150821154</v>
      </c>
      <c r="H21" s="38" t="n">
        <v>7456</v>
      </c>
      <c r="I21" s="37" t="n">
        <f aca="false">H21/$C21*100</f>
        <v>54.3004879469813</v>
      </c>
      <c r="J21" s="36" t="n">
        <f aca="false">(H21/H20-1)*100</f>
        <v>-9.305437294733</v>
      </c>
      <c r="K21" s="35" t="n">
        <v>80517</v>
      </c>
      <c r="L21" s="36" t="n">
        <f aca="false">(K21/K20-1)*100</f>
        <v>-2.05221157121308</v>
      </c>
      <c r="M21" s="35" t="n">
        <v>2315651</v>
      </c>
      <c r="N21" s="36" t="n">
        <f aca="false">(M21/M20-1)*100</f>
        <v>-16.7015834120519</v>
      </c>
      <c r="O21" s="35" t="n">
        <v>182479</v>
      </c>
      <c r="P21" s="36" t="n">
        <f aca="false">(O21/O19-1)*100</f>
        <v>-20.6316274781005</v>
      </c>
      <c r="Q21" s="35" t="n">
        <v>1112335</v>
      </c>
      <c r="R21" s="36" t="n">
        <f aca="false">(Q21/Q20-1)*100</f>
        <v>2.33769364243748</v>
      </c>
    </row>
    <row r="22" customFormat="false" ht="12.95" hidden="false" customHeight="true" outlineLevel="0" collapsed="false">
      <c r="A22" s="39"/>
      <c r="B22" s="34" t="s">
        <v>32</v>
      </c>
      <c r="C22" s="35" t="n">
        <v>13295</v>
      </c>
      <c r="D22" s="36" t="n">
        <f aca="false">(C22/C21-1)*100</f>
        <v>-3.17529677372369</v>
      </c>
      <c r="E22" s="35" t="n">
        <v>6220</v>
      </c>
      <c r="F22" s="37" t="n">
        <f aca="false">E22/$C22*100</f>
        <v>46.7845054531779</v>
      </c>
      <c r="G22" s="36" t="n">
        <f aca="false">(E22/E21-1)*100</f>
        <v>-0.876494023904384</v>
      </c>
      <c r="H22" s="38" t="n">
        <v>7075</v>
      </c>
      <c r="I22" s="37" t="n">
        <f aca="false">H22/$C22*100</f>
        <v>53.2154945468221</v>
      </c>
      <c r="J22" s="36" t="n">
        <f aca="false">(H22/H21-1)*100</f>
        <v>-5.10997854077253</v>
      </c>
      <c r="K22" s="35" t="n">
        <v>76940</v>
      </c>
      <c r="L22" s="36" t="n">
        <f aca="false">(K22/K21-1)*100</f>
        <v>-4.44254008470261</v>
      </c>
      <c r="M22" s="35" t="n">
        <v>2296069</v>
      </c>
      <c r="N22" s="36" t="n">
        <f aca="false">(M22/M21-1)*100</f>
        <v>-0.845636928880911</v>
      </c>
      <c r="O22" s="35" t="s">
        <v>30</v>
      </c>
      <c r="P22" s="36" t="s">
        <v>30</v>
      </c>
      <c r="Q22" s="35" t="n">
        <v>1187475</v>
      </c>
      <c r="R22" s="36" t="n">
        <f aca="false">(Q22/Q21-1)*100</f>
        <v>6.75515919214984</v>
      </c>
    </row>
    <row r="23" customFormat="false" ht="12.95" hidden="false" customHeight="true" outlineLevel="0" collapsed="false">
      <c r="A23" s="39"/>
      <c r="B23" s="34" t="s">
        <v>33</v>
      </c>
      <c r="C23" s="35" t="n">
        <v>12021</v>
      </c>
      <c r="D23" s="36" t="n">
        <f aca="false">(C23/C22-1)*100</f>
        <v>-9.58254983076344</v>
      </c>
      <c r="E23" s="35" t="n">
        <v>5860</v>
      </c>
      <c r="F23" s="37" t="n">
        <f aca="false">E23/$C23*100</f>
        <v>48.7480242908244</v>
      </c>
      <c r="G23" s="36" t="n">
        <f aca="false">(E23/E22-1)*100</f>
        <v>-5.78778135048231</v>
      </c>
      <c r="H23" s="38" t="n">
        <v>6161</v>
      </c>
      <c r="I23" s="37" t="n">
        <f aca="false">H23/$C23*100</f>
        <v>51.2519757091756</v>
      </c>
      <c r="J23" s="36" t="n">
        <f aca="false">(H23/H22-1)*100</f>
        <v>-12.9187279151944</v>
      </c>
      <c r="K23" s="35" t="n">
        <v>73751</v>
      </c>
      <c r="L23" s="36" t="n">
        <f aca="false">(K23/K22-1)*100</f>
        <v>-4.14478814660775</v>
      </c>
      <c r="M23" s="35" t="n">
        <v>2230298</v>
      </c>
      <c r="N23" s="36" t="n">
        <f aca="false">(M23/M22-1)*100</f>
        <v>-2.86450450748649</v>
      </c>
      <c r="O23" s="35" t="n">
        <v>191832</v>
      </c>
      <c r="P23" s="36" t="n">
        <f aca="false">(O23/O21-1)*100</f>
        <v>5.1255212928611</v>
      </c>
      <c r="Q23" s="35" t="n">
        <v>1215677</v>
      </c>
      <c r="R23" s="36" t="n">
        <f aca="false">(Q23/Q22-1)*100</f>
        <v>2.37495526221605</v>
      </c>
    </row>
    <row r="24" customFormat="false" ht="12.95" hidden="false" customHeight="true" outlineLevel="0" collapsed="false">
      <c r="A24" s="39"/>
      <c r="B24" s="34" t="s">
        <v>34</v>
      </c>
      <c r="C24" s="35" t="n">
        <v>11075</v>
      </c>
      <c r="D24" s="36" t="n">
        <f aca="false">(C24/C23-1)*100</f>
        <v>-7.8695616005324</v>
      </c>
      <c r="E24" s="35" t="n">
        <v>6143</v>
      </c>
      <c r="F24" s="37" t="n">
        <f aca="false">E24/$C24*100</f>
        <v>55.4672686230248</v>
      </c>
      <c r="G24" s="36" t="n">
        <f aca="false">(E24/E23-1)*100</f>
        <v>4.82935153583617</v>
      </c>
      <c r="H24" s="38" t="n">
        <v>4932</v>
      </c>
      <c r="I24" s="37" t="n">
        <f aca="false">H24/$C24*100</f>
        <v>44.5327313769752</v>
      </c>
      <c r="J24" s="36" t="n">
        <f aca="false">(H24/H23-1)*100</f>
        <v>-19.9480603798085</v>
      </c>
      <c r="K24" s="35" t="n">
        <v>71668</v>
      </c>
      <c r="L24" s="36" t="n">
        <f aca="false">(K24/K23-1)*100</f>
        <v>-2.82436848313922</v>
      </c>
      <c r="M24" s="35" t="n">
        <v>1817537</v>
      </c>
      <c r="N24" s="36" t="n">
        <f aca="false">(M24/M23-1)*100</f>
        <v>-18.5069887521757</v>
      </c>
      <c r="O24" s="35" t="n">
        <v>129599</v>
      </c>
      <c r="P24" s="36" t="n">
        <f aca="false">(O24/O23-1)*100</f>
        <v>-32.4414070645148</v>
      </c>
      <c r="Q24" s="35" t="n">
        <v>1095416</v>
      </c>
      <c r="R24" s="36" t="n">
        <f aca="false">(Q24/Q23-1)*100</f>
        <v>-9.89251256707168</v>
      </c>
    </row>
    <row r="25" customFormat="false" ht="12.95" hidden="false" customHeight="true" outlineLevel="0" collapsed="false">
      <c r="A25" s="39"/>
      <c r="B25" s="34"/>
      <c r="C25" s="35"/>
      <c r="D25" s="35"/>
      <c r="E25" s="35"/>
      <c r="F25" s="35"/>
      <c r="G25" s="38"/>
      <c r="H25" s="38"/>
      <c r="I25" s="35"/>
      <c r="J25" s="35"/>
      <c r="K25" s="35"/>
      <c r="L25" s="35"/>
      <c r="M25" s="35"/>
      <c r="N25" s="35"/>
      <c r="O25" s="35"/>
      <c r="P25" s="35"/>
      <c r="Q25" s="35"/>
      <c r="R25" s="35"/>
    </row>
    <row r="26" s="32" customFormat="true" ht="12.95" hidden="false" customHeight="true" outlineLevel="0" collapsed="false">
      <c r="A26" s="27" t="s">
        <v>35</v>
      </c>
      <c r="B26" s="27"/>
      <c r="C26" s="45" t="n">
        <v>3151</v>
      </c>
      <c r="D26" s="45"/>
      <c r="E26" s="45" t="n">
        <v>1908</v>
      </c>
      <c r="F26" s="45"/>
      <c r="G26" s="46"/>
      <c r="H26" s="46" t="n">
        <v>1243</v>
      </c>
      <c r="I26" s="45"/>
      <c r="J26" s="45"/>
      <c r="K26" s="45" t="n">
        <v>25341</v>
      </c>
      <c r="L26" s="45"/>
      <c r="M26" s="45" t="n">
        <v>1528850</v>
      </c>
      <c r="N26" s="45"/>
      <c r="O26" s="45" t="n">
        <v>102023</v>
      </c>
      <c r="P26" s="45"/>
      <c r="Q26" s="45" t="n">
        <v>0</v>
      </c>
      <c r="R26" s="45"/>
    </row>
    <row r="27" customFormat="false" ht="12.95" hidden="false" customHeight="true" outlineLevel="0" collapsed="false">
      <c r="A27" s="33"/>
      <c r="B27" s="34" t="s">
        <v>24</v>
      </c>
      <c r="C27" s="35" t="n">
        <v>3141</v>
      </c>
      <c r="D27" s="36" t="n">
        <f aca="false">(C27/C26-1)*100</f>
        <v>-0.317359568390985</v>
      </c>
      <c r="E27" s="35" t="n">
        <v>1949</v>
      </c>
      <c r="F27" s="37" t="n">
        <f aca="false">E27/$C27*100</f>
        <v>62.0503024514486</v>
      </c>
      <c r="G27" s="36" t="n">
        <f aca="false">(E27/E26-1)*100</f>
        <v>2.14884696016771</v>
      </c>
      <c r="H27" s="38" t="n">
        <v>1192</v>
      </c>
      <c r="I27" s="37" t="n">
        <f aca="false">H27/$C27*100</f>
        <v>37.9496975485514</v>
      </c>
      <c r="J27" s="36" t="n">
        <f aca="false">(H27/H26-1)*100</f>
        <v>-4.10297666934835</v>
      </c>
      <c r="K27" s="35" t="n">
        <v>24873</v>
      </c>
      <c r="L27" s="36" t="n">
        <f aca="false">(K27/K26-1)*100</f>
        <v>-1.84680951817213</v>
      </c>
      <c r="M27" s="35" t="n">
        <v>1567177</v>
      </c>
      <c r="N27" s="36" t="n">
        <f aca="false">(M27/M26-1)*100</f>
        <v>2.50691696373091</v>
      </c>
      <c r="O27" s="35" t="n">
        <v>91738</v>
      </c>
      <c r="P27" s="36" t="n">
        <f aca="false">(O27/O26-1)*100</f>
        <v>-10.0810601531027</v>
      </c>
      <c r="Q27" s="47" t="s">
        <v>30</v>
      </c>
      <c r="R27" s="47" t="s">
        <v>30</v>
      </c>
    </row>
    <row r="28" customFormat="false" ht="12.95" hidden="false" customHeight="true" outlineLevel="0" collapsed="false">
      <c r="A28" s="39"/>
      <c r="B28" s="34" t="s">
        <v>25</v>
      </c>
      <c r="C28" s="35" t="n">
        <v>3291</v>
      </c>
      <c r="D28" s="36" t="n">
        <f aca="false">(C28/C27-1)*100</f>
        <v>4.77554918815664</v>
      </c>
      <c r="E28" s="35" t="n">
        <v>2194</v>
      </c>
      <c r="F28" s="37" t="n">
        <f aca="false">E28/$C28*100</f>
        <v>66.6666666666667</v>
      </c>
      <c r="G28" s="36" t="n">
        <f aca="false">(E28/E27-1)*100</f>
        <v>12.5705489994869</v>
      </c>
      <c r="H28" s="38" t="n">
        <v>1097</v>
      </c>
      <c r="I28" s="37" t="n">
        <f aca="false">H28/$C28*100</f>
        <v>33.3333333333333</v>
      </c>
      <c r="J28" s="36" t="n">
        <f aca="false">(H28/H27-1)*100</f>
        <v>-7.96979865771812</v>
      </c>
      <c r="K28" s="35" t="n">
        <v>27124</v>
      </c>
      <c r="L28" s="36" t="n">
        <f aca="false">(K28/K27-1)*100</f>
        <v>9.0499738672456</v>
      </c>
      <c r="M28" s="35" t="n">
        <v>1762292</v>
      </c>
      <c r="N28" s="36" t="n">
        <f aca="false">(M28/M27-1)*100</f>
        <v>12.4500933844741</v>
      </c>
      <c r="O28" s="35" t="n">
        <v>100205</v>
      </c>
      <c r="P28" s="36" t="n">
        <f aca="false">(O28/O27-1)*100</f>
        <v>9.22954500861149</v>
      </c>
      <c r="Q28" s="47" t="s">
        <v>30</v>
      </c>
      <c r="R28" s="47" t="s">
        <v>30</v>
      </c>
    </row>
    <row r="29" customFormat="false" ht="12.95" hidden="false" customHeight="true" outlineLevel="0" collapsed="false">
      <c r="A29" s="39"/>
      <c r="B29" s="34" t="s">
        <v>26</v>
      </c>
      <c r="C29" s="35" t="n">
        <v>3452</v>
      </c>
      <c r="D29" s="36" t="n">
        <f aca="false">(C29/C28-1)*100</f>
        <v>4.89213005165603</v>
      </c>
      <c r="E29" s="35" t="n">
        <v>2374</v>
      </c>
      <c r="F29" s="37" t="n">
        <f aca="false">E29/$C29*100</f>
        <v>68.7717265353418</v>
      </c>
      <c r="G29" s="36" t="n">
        <f aca="false">(E29/E28-1)*100</f>
        <v>8.20419325432999</v>
      </c>
      <c r="H29" s="38" t="n">
        <v>1078</v>
      </c>
      <c r="I29" s="37" t="n">
        <f aca="false">H29/$C29*100</f>
        <v>31.2282734646582</v>
      </c>
      <c r="J29" s="36" t="n">
        <f aca="false">(H29/H28-1)*100</f>
        <v>-1.73199635369189</v>
      </c>
      <c r="K29" s="35" t="n">
        <v>28899</v>
      </c>
      <c r="L29" s="36" t="n">
        <f aca="false">(K29/K28-1)*100</f>
        <v>6.54402005603894</v>
      </c>
      <c r="M29" s="35" t="n">
        <v>2103342</v>
      </c>
      <c r="N29" s="36" t="n">
        <f aca="false">(M29/M28-1)*100</f>
        <v>19.3526384957771</v>
      </c>
      <c r="O29" s="35" t="n">
        <v>129045</v>
      </c>
      <c r="P29" s="36" t="n">
        <f aca="false">(O29/O28-1)*100</f>
        <v>28.7809989521481</v>
      </c>
      <c r="Q29" s="47" t="s">
        <v>30</v>
      </c>
      <c r="R29" s="47" t="s">
        <v>30</v>
      </c>
    </row>
    <row r="30" customFormat="false" ht="12.95" hidden="false" customHeight="true" outlineLevel="0" collapsed="false">
      <c r="A30" s="39"/>
      <c r="B30" s="40"/>
      <c r="C30" s="41" t="n">
        <v>3327</v>
      </c>
      <c r="D30" s="42" t="n">
        <f aca="false">(C30/C28-1)*100</f>
        <v>1.09389243391067</v>
      </c>
      <c r="E30" s="41" t="n">
        <v>2320</v>
      </c>
      <c r="F30" s="43" t="n">
        <f aca="false">E30/$C30*100</f>
        <v>69.7324917342952</v>
      </c>
      <c r="G30" s="42" t="n">
        <f aca="false">(E30/E28-1)*100</f>
        <v>5.742935278031</v>
      </c>
      <c r="H30" s="44" t="n">
        <v>1007</v>
      </c>
      <c r="I30" s="43" t="n">
        <f aca="false">H30/$C30*100</f>
        <v>30.2675082657048</v>
      </c>
      <c r="J30" s="42" t="n">
        <f aca="false">(H30/H28-1)*100</f>
        <v>-8.20419325432999</v>
      </c>
      <c r="K30" s="41" t="n">
        <v>28327</v>
      </c>
      <c r="L30" s="42" t="n">
        <f aca="false">(K30/K28-1)*100</f>
        <v>4.43518655065625</v>
      </c>
      <c r="M30" s="41" t="n">
        <v>2091987</v>
      </c>
      <c r="N30" s="42" t="n">
        <f aca="false">(M30/M28-1)*100</f>
        <v>18.7083071363883</v>
      </c>
      <c r="O30" s="41" t="n">
        <v>127572</v>
      </c>
      <c r="P30" s="42" t="n">
        <f aca="false">(O30/O28-1)*100</f>
        <v>27.3110124245297</v>
      </c>
      <c r="Q30" s="47" t="s">
        <v>30</v>
      </c>
      <c r="R30" s="47" t="s">
        <v>30</v>
      </c>
    </row>
    <row r="31" customFormat="false" ht="12.95" hidden="false" customHeight="true" outlineLevel="0" collapsed="false">
      <c r="A31" s="39"/>
      <c r="B31" s="34" t="s">
        <v>27</v>
      </c>
      <c r="C31" s="35" t="n">
        <v>3163</v>
      </c>
      <c r="D31" s="36" t="n">
        <f aca="false">(C31/C30-1)*100</f>
        <v>-4.92936579501052</v>
      </c>
      <c r="E31" s="35" t="n">
        <v>2264</v>
      </c>
      <c r="F31" s="37" t="n">
        <f aca="false">E31/$C31*100</f>
        <v>71.5776161871641</v>
      </c>
      <c r="G31" s="36" t="n">
        <f aca="false">(E31/E30-1)*100</f>
        <v>-2.41379310344828</v>
      </c>
      <c r="H31" s="38" t="n">
        <v>899</v>
      </c>
      <c r="I31" s="37" t="n">
        <f aca="false">H31/$C31*100</f>
        <v>28.4223838128359</v>
      </c>
      <c r="J31" s="36" t="n">
        <f aca="false">(H31/H30-1)*100</f>
        <v>-10.7249255213505</v>
      </c>
      <c r="K31" s="35" t="n">
        <v>27359</v>
      </c>
      <c r="L31" s="36" t="n">
        <f aca="false">(K31/K30-1)*100</f>
        <v>-3.41723444063967</v>
      </c>
      <c r="M31" s="35" t="n">
        <v>2033423</v>
      </c>
      <c r="N31" s="36" t="n">
        <f aca="false">(M31/M30-1)*100</f>
        <v>-2.79944378239444</v>
      </c>
      <c r="O31" s="35" t="n">
        <v>118493</v>
      </c>
      <c r="P31" s="36" t="n">
        <f aca="false">(O31/O30-1)*100</f>
        <v>-7.11676543442135</v>
      </c>
      <c r="Q31" s="47" t="s">
        <v>30</v>
      </c>
      <c r="R31" s="47" t="s">
        <v>30</v>
      </c>
    </row>
    <row r="32" customFormat="false" ht="12.95" hidden="false" customHeight="true" outlineLevel="0" collapsed="false">
      <c r="A32" s="39"/>
      <c r="B32" s="34" t="s">
        <v>28</v>
      </c>
      <c r="C32" s="35" t="n">
        <v>2824</v>
      </c>
      <c r="D32" s="36" t="n">
        <f aca="false">(C32/C31-1)*100</f>
        <v>-10.7176730951628</v>
      </c>
      <c r="E32" s="35" t="n">
        <v>2130</v>
      </c>
      <c r="F32" s="37" t="n">
        <f aca="false">E32/$C32*100</f>
        <v>75.4249291784703</v>
      </c>
      <c r="G32" s="36" t="n">
        <f aca="false">(E32/E31-1)*100</f>
        <v>-5.91872791519434</v>
      </c>
      <c r="H32" s="38" t="n">
        <v>694</v>
      </c>
      <c r="I32" s="37" t="n">
        <f aca="false">H32/$C32*100</f>
        <v>24.5750708215297</v>
      </c>
      <c r="J32" s="36" t="n">
        <f aca="false">(H32/H31-1)*100</f>
        <v>-22.8031145717464</v>
      </c>
      <c r="K32" s="35" t="n">
        <v>25301</v>
      </c>
      <c r="L32" s="36" t="n">
        <f aca="false">(K32/K31-1)*100</f>
        <v>-7.52220475894587</v>
      </c>
      <c r="M32" s="35" t="n">
        <v>1980950</v>
      </c>
      <c r="N32" s="36" t="n">
        <f aca="false">(M32/M31-1)*100</f>
        <v>-2.58052554731603</v>
      </c>
      <c r="O32" s="35" t="n">
        <v>118350</v>
      </c>
      <c r="P32" s="36" t="n">
        <f aca="false">(O32/O31-1)*100</f>
        <v>-0.120682234393588</v>
      </c>
      <c r="Q32" s="47" t="s">
        <v>30</v>
      </c>
      <c r="R32" s="47" t="s">
        <v>30</v>
      </c>
    </row>
    <row r="33" customFormat="false" ht="12.95" hidden="false" customHeight="true" outlineLevel="0" collapsed="false">
      <c r="A33" s="39"/>
      <c r="B33" s="34" t="s">
        <v>29</v>
      </c>
      <c r="C33" s="35" t="n">
        <v>3212</v>
      </c>
      <c r="D33" s="36" t="n">
        <f aca="false">(C33/C32-1)*100</f>
        <v>13.7393767705382</v>
      </c>
      <c r="E33" s="35" t="n">
        <v>2393</v>
      </c>
      <c r="F33" s="37" t="n">
        <f aca="false">E33/$C33*100</f>
        <v>74.5018679950187</v>
      </c>
      <c r="G33" s="36" t="n">
        <f aca="false">(E33/E32-1)*100</f>
        <v>12.3474178403756</v>
      </c>
      <c r="H33" s="38" t="n">
        <v>819</v>
      </c>
      <c r="I33" s="37" t="n">
        <f aca="false">H33/$C33*100</f>
        <v>25.4981320049813</v>
      </c>
      <c r="J33" s="36" t="n">
        <f aca="false">(H33/H32-1)*100</f>
        <v>18.0115273775216</v>
      </c>
      <c r="K33" s="35" t="n">
        <v>26663</v>
      </c>
      <c r="L33" s="36" t="n">
        <f aca="false">(K33/K32-1)*100</f>
        <v>5.38318643531877</v>
      </c>
      <c r="M33" s="35" t="n">
        <v>1798969</v>
      </c>
      <c r="N33" s="36" t="n">
        <f aca="false">(M33/M32-1)*100</f>
        <v>-9.18655190691336</v>
      </c>
      <c r="O33" s="35" t="s">
        <v>30</v>
      </c>
      <c r="P33" s="36" t="s">
        <v>30</v>
      </c>
      <c r="Q33" s="47" t="s">
        <v>30</v>
      </c>
      <c r="R33" s="47" t="s">
        <v>30</v>
      </c>
    </row>
    <row r="34" customFormat="false" ht="12.95" hidden="false" customHeight="true" outlineLevel="0" collapsed="false">
      <c r="A34" s="39"/>
      <c r="B34" s="34" t="s">
        <v>31</v>
      </c>
      <c r="C34" s="35" t="n">
        <v>2911</v>
      </c>
      <c r="D34" s="36" t="n">
        <f aca="false">(C34/C33-1)*100</f>
        <v>-9.37110834371109</v>
      </c>
      <c r="E34" s="35" t="n">
        <v>2202</v>
      </c>
      <c r="F34" s="37" t="n">
        <f aca="false">E34/$C34*100</f>
        <v>75.6441085537616</v>
      </c>
      <c r="G34" s="36" t="n">
        <f aca="false">(E34/E33-1)*100</f>
        <v>-7.98161303802758</v>
      </c>
      <c r="H34" s="38" t="n">
        <v>709</v>
      </c>
      <c r="I34" s="37" t="n">
        <f aca="false">H34/$C34*100</f>
        <v>24.3558914462384</v>
      </c>
      <c r="J34" s="36" t="n">
        <f aca="false">(H34/H33-1)*100</f>
        <v>-13.4310134310134</v>
      </c>
      <c r="K34" s="35" t="n">
        <v>24182</v>
      </c>
      <c r="L34" s="36" t="n">
        <f aca="false">(K34/K33-1)*100</f>
        <v>-9.30502944154822</v>
      </c>
      <c r="M34" s="35" t="n">
        <v>1410470</v>
      </c>
      <c r="N34" s="36" t="n">
        <f aca="false">(M34/M33-1)*100</f>
        <v>-21.5956472846391</v>
      </c>
      <c r="O34" s="35" t="n">
        <v>89166</v>
      </c>
      <c r="P34" s="36" t="n">
        <f aca="false">(O34/O32-1)*100</f>
        <v>-24.659062103929</v>
      </c>
      <c r="Q34" s="47" t="s">
        <v>30</v>
      </c>
      <c r="R34" s="47" t="s">
        <v>30</v>
      </c>
    </row>
    <row r="35" customFormat="false" ht="12.95" hidden="false" customHeight="true" outlineLevel="0" collapsed="false">
      <c r="A35" s="39"/>
      <c r="B35" s="34" t="s">
        <v>32</v>
      </c>
      <c r="C35" s="35" t="n">
        <v>2940</v>
      </c>
      <c r="D35" s="36" t="n">
        <f aca="false">(C35/C34-1)*100</f>
        <v>0.996221229817929</v>
      </c>
      <c r="E35" s="35" t="n">
        <v>2212</v>
      </c>
      <c r="F35" s="37" t="n">
        <f aca="false">E35/$C35*100</f>
        <v>75.2380952380952</v>
      </c>
      <c r="G35" s="36" t="n">
        <f aca="false">(E35/E34-1)*100</f>
        <v>0.454132606721158</v>
      </c>
      <c r="H35" s="38" t="n">
        <v>728</v>
      </c>
      <c r="I35" s="37" t="n">
        <f aca="false">H35/$C35*100</f>
        <v>24.7619047619048</v>
      </c>
      <c r="J35" s="36" t="n">
        <f aca="false">(H35/H34-1)*100</f>
        <v>2.67983074753173</v>
      </c>
      <c r="K35" s="35" t="n">
        <v>23126</v>
      </c>
      <c r="L35" s="36" t="n">
        <f aca="false">(K35/K34-1)*100</f>
        <v>-4.36688445951534</v>
      </c>
      <c r="M35" s="35" t="n">
        <v>1400399</v>
      </c>
      <c r="N35" s="36" t="n">
        <f aca="false">(M35/M34-1)*100</f>
        <v>-0.714017313377813</v>
      </c>
      <c r="O35" s="35" t="s">
        <v>30</v>
      </c>
      <c r="P35" s="36" t="s">
        <v>30</v>
      </c>
      <c r="Q35" s="47" t="s">
        <v>30</v>
      </c>
      <c r="R35" s="47" t="s">
        <v>30</v>
      </c>
    </row>
    <row r="36" customFormat="false" ht="12.95" hidden="false" customHeight="true" outlineLevel="0" collapsed="false">
      <c r="A36" s="39"/>
      <c r="B36" s="34" t="s">
        <v>33</v>
      </c>
      <c r="C36" s="35" t="n">
        <v>2641</v>
      </c>
      <c r="D36" s="36" t="n">
        <f aca="false">(C36/C35-1)*100</f>
        <v>-10.1700680272109</v>
      </c>
      <c r="E36" s="35" t="n">
        <v>1980</v>
      </c>
      <c r="F36" s="37" t="n">
        <f aca="false">E36/$C36*100</f>
        <v>74.9716016660356</v>
      </c>
      <c r="G36" s="36" t="n">
        <f aca="false">(E36/E35-1)*100</f>
        <v>-10.4882459312839</v>
      </c>
      <c r="H36" s="38" t="n">
        <v>661</v>
      </c>
      <c r="I36" s="37" t="n">
        <f aca="false">H36/$C36*100</f>
        <v>25.0283983339644</v>
      </c>
      <c r="J36" s="36" t="n">
        <f aca="false">(H36/H35-1)*100</f>
        <v>-9.2032967032967</v>
      </c>
      <c r="K36" s="35" t="n">
        <v>21814</v>
      </c>
      <c r="L36" s="36" t="n">
        <f aca="false">(K36/K35-1)*100</f>
        <v>-5.67326818299749</v>
      </c>
      <c r="M36" s="35" t="n">
        <v>1325605</v>
      </c>
      <c r="N36" s="36" t="n">
        <f aca="false">(M36/M35-1)*100</f>
        <v>-5.34090641310083</v>
      </c>
      <c r="O36" s="35" t="n">
        <v>103907</v>
      </c>
      <c r="P36" s="36" t="n">
        <f aca="false">(O36/O34-1)*100</f>
        <v>16.5320862212054</v>
      </c>
      <c r="Q36" s="47" t="s">
        <v>30</v>
      </c>
      <c r="R36" s="47" t="s">
        <v>30</v>
      </c>
    </row>
    <row r="37" customFormat="false" ht="12.95" hidden="false" customHeight="true" outlineLevel="0" collapsed="false">
      <c r="A37" s="39"/>
      <c r="B37" s="34" t="s">
        <v>34</v>
      </c>
      <c r="C37" s="35" t="n">
        <v>2643</v>
      </c>
      <c r="D37" s="36" t="n">
        <f aca="false">(C37/C36-1)*100</f>
        <v>0.0757288905717468</v>
      </c>
      <c r="E37" s="35" t="n">
        <v>2114</v>
      </c>
      <c r="F37" s="37" t="n">
        <f aca="false">E37/$C37*100</f>
        <v>79.9848656829361</v>
      </c>
      <c r="G37" s="36" t="n">
        <f aca="false">(E37/E36-1)*100</f>
        <v>6.76767676767678</v>
      </c>
      <c r="H37" s="38" t="n">
        <v>529</v>
      </c>
      <c r="I37" s="37" t="n">
        <f aca="false">H37/$C37*100</f>
        <v>20.0151343170639</v>
      </c>
      <c r="J37" s="36" t="n">
        <f aca="false">(H37/H36-1)*100</f>
        <v>-19.9697428139183</v>
      </c>
      <c r="K37" s="35" t="n">
        <v>21388</v>
      </c>
      <c r="L37" s="36" t="n">
        <f aca="false">(K37/K36-1)*100</f>
        <v>-1.95287430090767</v>
      </c>
      <c r="M37" s="35" t="n">
        <v>1083983</v>
      </c>
      <c r="N37" s="36" t="n">
        <f aca="false">(M37/M36-1)*100</f>
        <v>-18.2272999875529</v>
      </c>
      <c r="O37" s="35" t="n">
        <v>60480</v>
      </c>
      <c r="P37" s="36" t="n">
        <f aca="false">(O37/O36-1)*100</f>
        <v>-41.794104343307</v>
      </c>
      <c r="Q37" s="47" t="s">
        <v>30</v>
      </c>
      <c r="R37" s="47" t="s">
        <v>30</v>
      </c>
    </row>
    <row r="38" customFormat="false" ht="12.95" hidden="false" customHeight="true" outlineLevel="0" collapsed="false">
      <c r="A38" s="39"/>
      <c r="B38" s="34"/>
      <c r="C38" s="35"/>
      <c r="D38" s="35"/>
      <c r="E38" s="35"/>
      <c r="F38" s="35"/>
      <c r="G38" s="38"/>
      <c r="H38" s="38"/>
      <c r="I38" s="35"/>
      <c r="J38" s="35"/>
      <c r="K38" s="35"/>
      <c r="L38" s="35"/>
      <c r="M38" s="35"/>
      <c r="N38" s="35"/>
      <c r="O38" s="35"/>
      <c r="P38" s="35"/>
      <c r="Q38" s="47"/>
      <c r="R38" s="35"/>
    </row>
    <row r="39" s="32" customFormat="true" ht="12.95" hidden="false" customHeight="true" outlineLevel="0" collapsed="false">
      <c r="A39" s="27" t="s">
        <v>36</v>
      </c>
      <c r="B39" s="27"/>
      <c r="C39" s="48" t="n">
        <v>14079</v>
      </c>
      <c r="D39" s="48"/>
      <c r="E39" s="48" t="n">
        <v>2550</v>
      </c>
      <c r="F39" s="48"/>
      <c r="G39" s="49"/>
      <c r="H39" s="49" t="n">
        <v>11529</v>
      </c>
      <c r="I39" s="48"/>
      <c r="J39" s="48"/>
      <c r="K39" s="48" t="n">
        <v>46373</v>
      </c>
      <c r="L39" s="48"/>
      <c r="M39" s="48" t="n">
        <v>637640</v>
      </c>
      <c r="N39" s="48"/>
      <c r="O39" s="48" t="n">
        <v>79172</v>
      </c>
      <c r="P39" s="48"/>
      <c r="Q39" s="48" t="n">
        <v>815295</v>
      </c>
      <c r="R39" s="48"/>
    </row>
    <row r="40" customFormat="false" ht="12.95" hidden="false" customHeight="true" outlineLevel="0" collapsed="false">
      <c r="A40" s="33"/>
      <c r="B40" s="34" t="s">
        <v>24</v>
      </c>
      <c r="C40" s="35" t="n">
        <v>13423</v>
      </c>
      <c r="D40" s="36" t="n">
        <f aca="false">(C40/C39-1)*100</f>
        <v>-4.65942183393707</v>
      </c>
      <c r="E40" s="35" t="n">
        <v>2772</v>
      </c>
      <c r="F40" s="37" t="n">
        <f aca="false">E40/$C40*100</f>
        <v>20.6511212098637</v>
      </c>
      <c r="G40" s="36" t="n">
        <f aca="false">(E40/E39-1)*100</f>
        <v>8.70588235294119</v>
      </c>
      <c r="H40" s="38" t="n">
        <v>10651</v>
      </c>
      <c r="I40" s="37" t="n">
        <f aca="false">H40/$C40*100</f>
        <v>79.3488787901363</v>
      </c>
      <c r="J40" s="36" t="n">
        <f aca="false">(H40/H39-1)*100</f>
        <v>-7.61557810738138</v>
      </c>
      <c r="K40" s="35" t="n">
        <v>47245</v>
      </c>
      <c r="L40" s="36" t="n">
        <f aca="false">(K40/K39-1)*100</f>
        <v>1.8804045457486</v>
      </c>
      <c r="M40" s="35" t="n">
        <v>725523</v>
      </c>
      <c r="N40" s="36" t="n">
        <f aca="false">(M40/M39-1)*100</f>
        <v>13.7825418731573</v>
      </c>
      <c r="O40" s="35" t="n">
        <v>79215</v>
      </c>
      <c r="P40" s="36" t="n">
        <f aca="false">(O40/O39-1)*100</f>
        <v>0.054312130551204</v>
      </c>
      <c r="Q40" s="35" t="n">
        <v>816867</v>
      </c>
      <c r="R40" s="36" t="n">
        <f aca="false">(Q40/Q39-1)*100</f>
        <v>0.192813644141077</v>
      </c>
    </row>
    <row r="41" customFormat="false" ht="12.95" hidden="false" customHeight="true" outlineLevel="0" collapsed="false">
      <c r="A41" s="39"/>
      <c r="B41" s="34" t="s">
        <v>25</v>
      </c>
      <c r="C41" s="35" t="n">
        <v>13409</v>
      </c>
      <c r="D41" s="36" t="n">
        <f aca="false">(C41/C40-1)*100</f>
        <v>-0.10429859196901</v>
      </c>
      <c r="E41" s="35" t="n">
        <v>3334</v>
      </c>
      <c r="F41" s="37" t="n">
        <f aca="false">E41/$C41*100</f>
        <v>24.8638973823551</v>
      </c>
      <c r="G41" s="36" t="n">
        <f aca="false">(E41/E40-1)*100</f>
        <v>20.2741702741703</v>
      </c>
      <c r="H41" s="38" t="n">
        <v>10075</v>
      </c>
      <c r="I41" s="37" t="n">
        <f aca="false">H41/$C41*100</f>
        <v>75.1361026176449</v>
      </c>
      <c r="J41" s="36" t="n">
        <f aca="false">(H41/H40-1)*100</f>
        <v>-5.4079429161581</v>
      </c>
      <c r="K41" s="35" t="n">
        <v>50560</v>
      </c>
      <c r="L41" s="36" t="n">
        <f aca="false">(K41/K40-1)*100</f>
        <v>7.0166155148693</v>
      </c>
      <c r="M41" s="35" t="n">
        <v>795409</v>
      </c>
      <c r="N41" s="36" t="n">
        <f aca="false">(M41/M40-1)*100</f>
        <v>9.63249958995098</v>
      </c>
      <c r="O41" s="35" t="n">
        <v>91342</v>
      </c>
      <c r="P41" s="36" t="n">
        <f aca="false">(O41/O40-1)*100</f>
        <v>15.3089692608723</v>
      </c>
      <c r="Q41" s="35" t="n">
        <v>884298</v>
      </c>
      <c r="R41" s="36" t="n">
        <f aca="false">(Q41/Q40-1)*100</f>
        <v>8.25483218198311</v>
      </c>
    </row>
    <row r="42" customFormat="false" ht="12.95" hidden="false" customHeight="true" outlineLevel="0" collapsed="false">
      <c r="A42" s="39"/>
      <c r="B42" s="34" t="s">
        <v>26</v>
      </c>
      <c r="C42" s="35" t="n">
        <v>13158</v>
      </c>
      <c r="D42" s="36" t="n">
        <f aca="false">(C42/C41-1)*100</f>
        <v>-1.87187709747185</v>
      </c>
      <c r="E42" s="35" t="n">
        <v>3795</v>
      </c>
      <c r="F42" s="37" t="n">
        <f aca="false">E42/$C42*100</f>
        <v>28.8417692658459</v>
      </c>
      <c r="G42" s="36" t="n">
        <f aca="false">(E42/E41-1)*100</f>
        <v>13.8272345530894</v>
      </c>
      <c r="H42" s="38" t="n">
        <v>9363</v>
      </c>
      <c r="I42" s="37" t="n">
        <f aca="false">H42/$C42*100</f>
        <v>71.1582307341541</v>
      </c>
      <c r="J42" s="36" t="n">
        <f aca="false">(H42/H41-1)*100</f>
        <v>-7.06699751861042</v>
      </c>
      <c r="K42" s="35" t="n">
        <v>50989</v>
      </c>
      <c r="L42" s="36" t="n">
        <f aca="false">(K42/K41-1)*100</f>
        <v>0.848496835443036</v>
      </c>
      <c r="M42" s="35" t="n">
        <v>943733</v>
      </c>
      <c r="N42" s="36" t="n">
        <f aca="false">(M42/M41-1)*100</f>
        <v>18.6475134176254</v>
      </c>
      <c r="O42" s="35" t="n">
        <v>106529</v>
      </c>
      <c r="P42" s="36" t="n">
        <f aca="false">(O42/O41-1)*100</f>
        <v>16.6265244903768</v>
      </c>
      <c r="Q42" s="35" t="n">
        <v>970566</v>
      </c>
      <c r="R42" s="36" t="n">
        <f aca="false">(Q42/Q41-1)*100</f>
        <v>9.75553489886893</v>
      </c>
    </row>
    <row r="43" customFormat="false" ht="12.95" hidden="false" customHeight="true" outlineLevel="0" collapsed="false">
      <c r="A43" s="39"/>
      <c r="B43" s="40"/>
      <c r="C43" s="41" t="n">
        <v>13283</v>
      </c>
      <c r="D43" s="42" t="n">
        <f aca="false">(C43/C41-1)*100</f>
        <v>-0.939667387575505</v>
      </c>
      <c r="E43" s="41" t="n">
        <v>3849</v>
      </c>
      <c r="F43" s="43" t="n">
        <f aca="false">E43/$C43*100</f>
        <v>28.976887751261</v>
      </c>
      <c r="G43" s="42" t="n">
        <f aca="false">(E43/E41-1)*100</f>
        <v>15.4469106178764</v>
      </c>
      <c r="H43" s="44" t="n">
        <v>9434</v>
      </c>
      <c r="I43" s="43" t="n">
        <f aca="false">H43/$C43*100</f>
        <v>71.023112248739</v>
      </c>
      <c r="J43" s="42" t="n">
        <f aca="false">(H43/H41-1)*100</f>
        <v>-6.36228287841191</v>
      </c>
      <c r="K43" s="41" t="n">
        <v>51561</v>
      </c>
      <c r="L43" s="42" t="n">
        <f aca="false">(K43/K41-1)*100</f>
        <v>1.9798259493671</v>
      </c>
      <c r="M43" s="41" t="n">
        <v>955088</v>
      </c>
      <c r="N43" s="42" t="n">
        <f aca="false">(M43/M41-1)*100</f>
        <v>20.0750808703447</v>
      </c>
      <c r="O43" s="41" t="n">
        <v>108002</v>
      </c>
      <c r="P43" s="42" t="n">
        <f aca="false">(O43/O41-1)*100</f>
        <v>18.2391451906023</v>
      </c>
      <c r="Q43" s="41" t="n">
        <v>970566</v>
      </c>
      <c r="R43" s="42" t="n">
        <f aca="false">(Q43/Q41-1)*100</f>
        <v>9.75553489886893</v>
      </c>
    </row>
    <row r="44" customFormat="false" ht="12.95" hidden="false" customHeight="true" outlineLevel="0" collapsed="false">
      <c r="A44" s="39"/>
      <c r="B44" s="34" t="s">
        <v>27</v>
      </c>
      <c r="C44" s="35" t="n">
        <v>12274</v>
      </c>
      <c r="D44" s="36" t="n">
        <f aca="false">(C44/C43-1)*100</f>
        <v>-7.59617556274938</v>
      </c>
      <c r="E44" s="35" t="n">
        <v>3993</v>
      </c>
      <c r="F44" s="37" t="n">
        <f aca="false">E44/$C44*100</f>
        <v>32.5321818478084</v>
      </c>
      <c r="G44" s="36" t="n">
        <f aca="false">(E44/E43-1)*100</f>
        <v>3.74123148869836</v>
      </c>
      <c r="H44" s="38" t="n">
        <v>8281</v>
      </c>
      <c r="I44" s="37" t="n">
        <f aca="false">H44/$C44*100</f>
        <v>67.4678181521916</v>
      </c>
      <c r="J44" s="36" t="n">
        <f aca="false">(H44/H43-1)*100</f>
        <v>-12.2217511129955</v>
      </c>
      <c r="K44" s="35" t="n">
        <v>51936</v>
      </c>
      <c r="L44" s="36" t="n">
        <f aca="false">(K44/K43-1)*100</f>
        <v>0.727293884913016</v>
      </c>
      <c r="M44" s="35" t="n">
        <v>999661</v>
      </c>
      <c r="N44" s="36" t="n">
        <f aca="false">(M44/M43-1)*100</f>
        <v>4.66689980399713</v>
      </c>
      <c r="O44" s="35" t="n">
        <v>109617</v>
      </c>
      <c r="P44" s="36" t="n">
        <f aca="false">(O44/O43-1)*100</f>
        <v>1.49534267883928</v>
      </c>
      <c r="Q44" s="35" t="n">
        <v>1045351</v>
      </c>
      <c r="R44" s="36" t="n">
        <f aca="false">(Q44/Q43-1)*100</f>
        <v>7.70529773348747</v>
      </c>
    </row>
    <row r="45" customFormat="false" ht="12.95" hidden="false" customHeight="true" outlineLevel="0" collapsed="false">
      <c r="A45" s="39"/>
      <c r="B45" s="34" t="s">
        <v>28</v>
      </c>
      <c r="C45" s="35" t="n">
        <v>11680</v>
      </c>
      <c r="D45" s="36" t="n">
        <f aca="false">(C45/C44-1)*100</f>
        <v>-4.83949812612026</v>
      </c>
      <c r="E45" s="35" t="n">
        <v>4102</v>
      </c>
      <c r="F45" s="37" t="n">
        <f aca="false">E45/$C45*100</f>
        <v>35.1198630136986</v>
      </c>
      <c r="G45" s="36" t="n">
        <f aca="false">(E45/E44-1)*100</f>
        <v>2.7297771099424</v>
      </c>
      <c r="H45" s="38" t="n">
        <v>7578</v>
      </c>
      <c r="I45" s="37" t="n">
        <f aca="false">H45/$C45*100</f>
        <v>64.8801369863014</v>
      </c>
      <c r="J45" s="36" t="n">
        <f aca="false">(H45/H44-1)*100</f>
        <v>-8.48931288491728</v>
      </c>
      <c r="K45" s="35" t="n">
        <v>50445</v>
      </c>
      <c r="L45" s="36" t="n">
        <f aca="false">(K45/K44-1)*100</f>
        <v>-2.87084103512015</v>
      </c>
      <c r="M45" s="35" t="n">
        <v>1023567</v>
      </c>
      <c r="N45" s="36" t="n">
        <f aca="false">(M45/M44-1)*100</f>
        <v>2.39141068822331</v>
      </c>
      <c r="O45" s="35" t="n">
        <v>111564</v>
      </c>
      <c r="P45" s="36" t="n">
        <f aca="false">(O45/O44-1)*100</f>
        <v>1.77618435096747</v>
      </c>
      <c r="Q45" s="35" t="n">
        <v>1065481</v>
      </c>
      <c r="R45" s="36" t="n">
        <f aca="false">(Q45/Q44-1)*100</f>
        <v>1.92566898582389</v>
      </c>
    </row>
    <row r="46" customFormat="false" ht="12.95" hidden="false" customHeight="true" outlineLevel="0" collapsed="false">
      <c r="A46" s="39"/>
      <c r="B46" s="34" t="s">
        <v>29</v>
      </c>
      <c r="C46" s="35" t="n">
        <v>11646</v>
      </c>
      <c r="D46" s="36" t="n">
        <f aca="false">(C46/C45-1)*100</f>
        <v>-0.291095890410964</v>
      </c>
      <c r="E46" s="35" t="n">
        <v>4244</v>
      </c>
      <c r="F46" s="37" t="n">
        <f aca="false">E46/$C46*100</f>
        <v>36.4416967199038</v>
      </c>
      <c r="G46" s="36" t="n">
        <f aca="false">(E46/E45-1)*100</f>
        <v>3.46172598732326</v>
      </c>
      <c r="H46" s="38" t="n">
        <v>7402</v>
      </c>
      <c r="I46" s="37" t="n">
        <f aca="false">H46/$C46*100</f>
        <v>63.5583032800962</v>
      </c>
      <c r="J46" s="36" t="n">
        <f aca="false">(H46/H45-1)*100</f>
        <v>-2.32251253628926</v>
      </c>
      <c r="K46" s="35" t="n">
        <v>55541</v>
      </c>
      <c r="L46" s="36" t="n">
        <f aca="false">(K46/K45-1)*100</f>
        <v>10.1020913866587</v>
      </c>
      <c r="M46" s="35" t="n">
        <v>980977</v>
      </c>
      <c r="N46" s="36" t="n">
        <f aca="false">(M46/M45-1)*100</f>
        <v>-4.16093914711983</v>
      </c>
      <c r="O46" s="35" t="s">
        <v>30</v>
      </c>
      <c r="P46" s="36" t="s">
        <v>30</v>
      </c>
      <c r="Q46" s="35" t="n">
        <v>1086926</v>
      </c>
      <c r="R46" s="36" t="n">
        <f aca="false">(Q46/Q45-1)*100</f>
        <v>2.01270599851147</v>
      </c>
    </row>
    <row r="47" customFormat="false" ht="12.95" hidden="false" customHeight="true" outlineLevel="0" collapsed="false">
      <c r="A47" s="39"/>
      <c r="B47" s="34" t="s">
        <v>31</v>
      </c>
      <c r="C47" s="35" t="n">
        <v>10820</v>
      </c>
      <c r="D47" s="36" t="n">
        <f aca="false">(C47/C46-1)*100</f>
        <v>-7.09256397046196</v>
      </c>
      <c r="E47" s="35" t="n">
        <v>4073</v>
      </c>
      <c r="F47" s="37" t="n">
        <f aca="false">E47/$C47*100</f>
        <v>37.6432532347505</v>
      </c>
      <c r="G47" s="36" t="n">
        <f aca="false">(E47/E46-1)*100</f>
        <v>-4.02921771913289</v>
      </c>
      <c r="H47" s="38" t="n">
        <v>6747</v>
      </c>
      <c r="I47" s="37" t="n">
        <f aca="false">H47/$C47*100</f>
        <v>62.3567467652495</v>
      </c>
      <c r="J47" s="36" t="n">
        <f aca="false">(H47/H46-1)*100</f>
        <v>-8.84895974061065</v>
      </c>
      <c r="K47" s="35" t="n">
        <v>56335</v>
      </c>
      <c r="L47" s="36" t="n">
        <f aca="false">(K47/K46-1)*100</f>
        <v>1.42957454853172</v>
      </c>
      <c r="M47" s="35" t="n">
        <v>905181</v>
      </c>
      <c r="N47" s="36" t="n">
        <f aca="false">(M47/M46-1)*100</f>
        <v>-7.72658278430585</v>
      </c>
      <c r="O47" s="35" t="n">
        <v>93312</v>
      </c>
      <c r="P47" s="36" t="n">
        <f aca="false">(O47/O45-1)*100</f>
        <v>-16.3601161665053</v>
      </c>
      <c r="Q47" s="35" t="n">
        <v>1112335</v>
      </c>
      <c r="R47" s="36" t="n">
        <f aca="false">(Q47/Q46-1)*100</f>
        <v>2.33769364243748</v>
      </c>
    </row>
    <row r="48" customFormat="false" ht="12.95" hidden="false" customHeight="true" outlineLevel="0" collapsed="false">
      <c r="A48" s="39"/>
      <c r="B48" s="34" t="s">
        <v>32</v>
      </c>
      <c r="C48" s="35" t="n">
        <v>10355</v>
      </c>
      <c r="D48" s="36" t="n">
        <f aca="false">(C48/C47-1)*100</f>
        <v>-4.29759704251387</v>
      </c>
      <c r="E48" s="35" t="n">
        <v>4008</v>
      </c>
      <c r="F48" s="37" t="n">
        <f aca="false">E48/$C48*100</f>
        <v>38.7059391598262</v>
      </c>
      <c r="G48" s="36" t="n">
        <f aca="false">(E48/E47-1)*100</f>
        <v>-1.59587527620918</v>
      </c>
      <c r="H48" s="38" t="n">
        <v>6347</v>
      </c>
      <c r="I48" s="37" t="n">
        <f aca="false">H48/$C48*100</f>
        <v>61.2940608401738</v>
      </c>
      <c r="J48" s="36" t="n">
        <f aca="false">(H48/H47-1)*100</f>
        <v>-5.92856084185564</v>
      </c>
      <c r="K48" s="35" t="n">
        <v>53814</v>
      </c>
      <c r="L48" s="36" t="n">
        <f aca="false">(K48/K47-1)*100</f>
        <v>-4.47501553208485</v>
      </c>
      <c r="M48" s="35" t="n">
        <v>895670</v>
      </c>
      <c r="N48" s="36" t="n">
        <f aca="false">(M48/M47-1)*100</f>
        <v>-1.05072908070319</v>
      </c>
      <c r="O48" s="35" t="s">
        <v>30</v>
      </c>
      <c r="P48" s="36" t="s">
        <v>30</v>
      </c>
      <c r="Q48" s="35" t="n">
        <v>1187475</v>
      </c>
      <c r="R48" s="36" t="n">
        <f aca="false">(Q48/Q47-1)*100</f>
        <v>6.75515919214984</v>
      </c>
    </row>
    <row r="49" customFormat="false" ht="12.95" hidden="false" customHeight="true" outlineLevel="0" collapsed="false">
      <c r="A49" s="39"/>
      <c r="B49" s="34" t="s">
        <v>33</v>
      </c>
      <c r="C49" s="35" t="n">
        <v>9380</v>
      </c>
      <c r="D49" s="36" t="n">
        <f aca="false">(C49/C48-1)*100</f>
        <v>-9.41574118783196</v>
      </c>
      <c r="E49" s="35" t="n">
        <v>3880</v>
      </c>
      <c r="F49" s="37" t="n">
        <f aca="false">E49/$C49*100</f>
        <v>41.36460554371</v>
      </c>
      <c r="G49" s="36" t="n">
        <f aca="false">(E49/E48-1)*100</f>
        <v>-3.19361277445109</v>
      </c>
      <c r="H49" s="38" t="n">
        <v>5500</v>
      </c>
      <c r="I49" s="37" t="n">
        <f aca="false">H49/$C49*100</f>
        <v>58.63539445629</v>
      </c>
      <c r="J49" s="36" t="n">
        <f aca="false">(H49/H48-1)*100</f>
        <v>-13.3448873483536</v>
      </c>
      <c r="K49" s="35" t="n">
        <v>51937</v>
      </c>
      <c r="L49" s="36" t="n">
        <f aca="false">(K49/K48-1)*100</f>
        <v>-3.48793994127922</v>
      </c>
      <c r="M49" s="35" t="n">
        <v>904694</v>
      </c>
      <c r="N49" s="36" t="n">
        <f aca="false">(M49/M48-1)*100</f>
        <v>1.00751392812084</v>
      </c>
      <c r="O49" s="35" t="n">
        <v>87924</v>
      </c>
      <c r="P49" s="36" t="n">
        <f aca="false">(O49/O47-1)*100</f>
        <v>-5.77417695473251</v>
      </c>
      <c r="Q49" s="35" t="n">
        <v>1215677</v>
      </c>
      <c r="R49" s="36" t="n">
        <f aca="false">(Q49/Q48-1)*100</f>
        <v>2.37495526221605</v>
      </c>
    </row>
    <row r="50" customFormat="false" ht="12.95" hidden="false" customHeight="true" outlineLevel="0" collapsed="false">
      <c r="A50" s="50"/>
      <c r="B50" s="51" t="s">
        <v>34</v>
      </c>
      <c r="C50" s="52" t="n">
        <v>8432</v>
      </c>
      <c r="D50" s="53" t="n">
        <f aca="false">(C50/C49-1)*100</f>
        <v>-10.1066098081023</v>
      </c>
      <c r="E50" s="52" t="n">
        <v>4029</v>
      </c>
      <c r="F50" s="54" t="n">
        <f aca="false">E50/$C50*100</f>
        <v>47.7822580645161</v>
      </c>
      <c r="G50" s="53" t="n">
        <f aca="false">(E50/E49-1)*100</f>
        <v>3.84020618556702</v>
      </c>
      <c r="H50" s="55" t="n">
        <v>4403</v>
      </c>
      <c r="I50" s="54" t="n">
        <f aca="false">H50/$C50*100</f>
        <v>52.2177419354839</v>
      </c>
      <c r="J50" s="53" t="n">
        <f aca="false">(H50/H49-1)*100</f>
        <v>-19.9454545454545</v>
      </c>
      <c r="K50" s="52" t="n">
        <v>50280</v>
      </c>
      <c r="L50" s="53" t="n">
        <f aca="false">(K50/K49-1)*100</f>
        <v>-3.1904037583996</v>
      </c>
      <c r="M50" s="52" t="n">
        <v>733554</v>
      </c>
      <c r="N50" s="53" t="n">
        <f aca="false">(M50/M49-1)*100</f>
        <v>-18.916893446845</v>
      </c>
      <c r="O50" s="52" t="n">
        <v>69119</v>
      </c>
      <c r="P50" s="53" t="n">
        <f aca="false">(O50/O49-1)*100</f>
        <v>-21.3877894545289</v>
      </c>
      <c r="Q50" s="52" t="n">
        <v>1095416</v>
      </c>
      <c r="R50" s="53" t="n">
        <f aca="false">(Q50/Q49-1)*100</f>
        <v>-9.89251256707168</v>
      </c>
    </row>
  </sheetData>
  <mergeCells count="18">
    <mergeCell ref="B2:J2"/>
    <mergeCell ref="B3:J3"/>
    <mergeCell ref="B4:J4"/>
    <mergeCell ref="B5:J5"/>
    <mergeCell ref="B6:J6"/>
    <mergeCell ref="B7:J7"/>
    <mergeCell ref="B8:L8"/>
    <mergeCell ref="A9:B11"/>
    <mergeCell ref="C9:C11"/>
    <mergeCell ref="K9:K11"/>
    <mergeCell ref="M9:M11"/>
    <mergeCell ref="O9:O11"/>
    <mergeCell ref="Q9:Q11"/>
    <mergeCell ref="E10:E11"/>
    <mergeCell ref="H10:H11"/>
    <mergeCell ref="A13:B13"/>
    <mergeCell ref="A26:B26"/>
    <mergeCell ref="A39:B39"/>
  </mergeCells>
  <printOptions headings="false" gridLines="false" gridLinesSet="true" horizontalCentered="false" verticalCentered="false"/>
  <pageMargins left="0.590277777777778" right="0.590277777777778" top="0.393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5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6" width="5.62"/>
    <col collapsed="false" customWidth="true" hidden="false" outlineLevel="0" max="2" min="2" style="57" width="10.62"/>
    <col collapsed="false" customWidth="true" hidden="false" outlineLevel="0" max="3" min="3" style="56" width="10.62"/>
    <col collapsed="false" customWidth="true" hidden="false" outlineLevel="0" max="5" min="4" style="56" width="8.62"/>
    <col collapsed="false" customWidth="true" hidden="false" outlineLevel="0" max="6" min="6" style="56" width="10.62"/>
    <col collapsed="false" customWidth="true" hidden="false" outlineLevel="0" max="8" min="7" style="56" width="8.62"/>
    <col collapsed="false" customWidth="true" hidden="false" outlineLevel="0" max="9" min="9" style="56" width="10.62"/>
    <col collapsed="false" customWidth="true" hidden="false" outlineLevel="0" max="11" min="10" style="56" width="8.62"/>
    <col collapsed="false" customWidth="true" hidden="false" outlineLevel="0" max="12" min="12" style="56" width="10.62"/>
    <col collapsed="false" customWidth="true" hidden="false" outlineLevel="0" max="14" min="13" style="56" width="8.62"/>
    <col collapsed="false" customWidth="true" hidden="false" outlineLevel="0" max="15" min="15" style="56" width="10.62"/>
    <col collapsed="false" customWidth="true" hidden="false" outlineLevel="0" max="17" min="16" style="56" width="8.62"/>
    <col collapsed="false" customWidth="true" hidden="false" outlineLevel="0" max="18" min="18" style="56" width="10.62"/>
    <col collapsed="false" customWidth="true" hidden="false" outlineLevel="0" max="20" min="19" style="56" width="8.62"/>
    <col collapsed="false" customWidth="true" hidden="false" outlineLevel="0" max="42" min="21" style="56" width="10.62"/>
    <col collapsed="false" customWidth="false" hidden="false" outlineLevel="0" max="257" min="43" style="56" width="8.99"/>
  </cols>
  <sheetData>
    <row r="1" s="3" customFormat="true" ht="15" hidden="false" customHeight="true" outlineLevel="0" collapsed="false">
      <c r="A1" s="58" t="s">
        <v>37</v>
      </c>
      <c r="B1" s="59"/>
      <c r="C1" s="59"/>
      <c r="D1" s="59"/>
      <c r="E1" s="59"/>
      <c r="F1" s="59"/>
      <c r="G1" s="59"/>
      <c r="H1" s="59"/>
      <c r="I1" s="59"/>
      <c r="J1" s="59"/>
      <c r="K1" s="59"/>
      <c r="L1" s="58" t="s">
        <v>38</v>
      </c>
      <c r="M1" s="59"/>
      <c r="N1" s="59"/>
      <c r="O1" s="58"/>
      <c r="P1" s="59"/>
      <c r="Q1" s="59"/>
      <c r="R1" s="59"/>
      <c r="S1" s="59"/>
      <c r="T1" s="59"/>
      <c r="U1" s="60"/>
      <c r="V1" s="60"/>
      <c r="W1" s="60"/>
      <c r="X1" s="60"/>
      <c r="Y1" s="60"/>
      <c r="Z1" s="60"/>
      <c r="AA1" s="60"/>
      <c r="AB1" s="60"/>
      <c r="AC1" s="60"/>
      <c r="AD1" s="60"/>
      <c r="AE1" s="60"/>
      <c r="AF1" s="60"/>
      <c r="AG1" s="60"/>
      <c r="AH1" s="60"/>
      <c r="AI1" s="60"/>
      <c r="AJ1" s="60"/>
      <c r="AK1" s="60"/>
      <c r="AL1" s="58"/>
      <c r="AM1" s="58"/>
      <c r="AN1" s="58"/>
      <c r="AO1" s="58"/>
      <c r="AP1" s="58"/>
      <c r="AQ1" s="58"/>
      <c r="AR1" s="58"/>
      <c r="AS1" s="58"/>
      <c r="AT1" s="58"/>
      <c r="AU1" s="58"/>
      <c r="AV1" s="58"/>
      <c r="AW1" s="58"/>
      <c r="AX1" s="60"/>
      <c r="AY1" s="60"/>
      <c r="AZ1" s="60"/>
      <c r="BA1" s="60"/>
      <c r="BB1" s="60"/>
      <c r="BC1" s="60"/>
      <c r="BD1" s="60"/>
      <c r="BE1" s="60"/>
      <c r="BF1" s="60"/>
      <c r="BG1" s="60"/>
      <c r="BH1" s="60"/>
    </row>
    <row r="2" s="67" customFormat="true" ht="24" hidden="false" customHeight="true" outlineLevel="0" collapsed="false">
      <c r="A2" s="61" t="s">
        <v>1</v>
      </c>
      <c r="B2" s="62" t="s">
        <v>39</v>
      </c>
      <c r="C2" s="62"/>
      <c r="D2" s="62"/>
      <c r="E2" s="62"/>
      <c r="F2" s="62"/>
      <c r="G2" s="62"/>
      <c r="H2" s="62"/>
      <c r="I2" s="62"/>
      <c r="J2" s="62"/>
      <c r="K2" s="62"/>
      <c r="L2" s="63"/>
      <c r="M2" s="63"/>
      <c r="N2" s="63"/>
      <c r="O2" s="64"/>
      <c r="P2" s="64"/>
      <c r="Q2" s="64"/>
      <c r="R2" s="64"/>
      <c r="S2" s="64"/>
      <c r="T2" s="65"/>
      <c r="U2" s="64"/>
      <c r="V2" s="64"/>
      <c r="W2" s="64"/>
      <c r="X2" s="64"/>
      <c r="Y2" s="64"/>
      <c r="Z2" s="64"/>
      <c r="AA2" s="64"/>
      <c r="AB2" s="64"/>
      <c r="AC2" s="64"/>
      <c r="AD2" s="64"/>
      <c r="AE2" s="64"/>
      <c r="AF2" s="64"/>
      <c r="AG2" s="66"/>
      <c r="AH2" s="66"/>
      <c r="AI2" s="66"/>
      <c r="AJ2" s="66"/>
      <c r="AK2" s="66"/>
      <c r="AL2" s="66"/>
      <c r="AM2" s="66"/>
      <c r="AN2" s="66"/>
      <c r="AO2" s="66"/>
      <c r="AP2" s="66"/>
      <c r="AQ2" s="66"/>
      <c r="AR2" s="66"/>
      <c r="AS2" s="66"/>
      <c r="AT2" s="66"/>
      <c r="AU2" s="66"/>
      <c r="AV2" s="66"/>
      <c r="AW2" s="66"/>
      <c r="AX2" s="66"/>
      <c r="AY2" s="66"/>
      <c r="AZ2" s="66"/>
      <c r="BA2" s="66"/>
    </row>
    <row r="3" s="67" customFormat="true" ht="12" hidden="false" customHeight="true" outlineLevel="0" collapsed="false">
      <c r="A3" s="68" t="s">
        <v>3</v>
      </c>
      <c r="B3" s="69" t="s">
        <v>6</v>
      </c>
      <c r="C3" s="69"/>
      <c r="D3" s="69"/>
      <c r="E3" s="69"/>
      <c r="F3" s="69"/>
      <c r="G3" s="69"/>
      <c r="H3" s="69"/>
      <c r="I3" s="69"/>
      <c r="J3" s="69"/>
      <c r="K3" s="69"/>
      <c r="L3" s="70"/>
      <c r="M3" s="70"/>
      <c r="N3" s="70"/>
      <c r="O3" s="71"/>
      <c r="P3" s="71"/>
      <c r="Q3" s="71"/>
      <c r="R3" s="71"/>
      <c r="S3" s="71"/>
      <c r="T3" s="71"/>
      <c r="U3" s="71"/>
      <c r="V3" s="71"/>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row>
    <row r="4" s="67" customFormat="true" ht="24" hidden="false" customHeight="true" outlineLevel="0" collapsed="false">
      <c r="A4" s="72" t="s">
        <v>5</v>
      </c>
      <c r="B4" s="69" t="s">
        <v>40</v>
      </c>
      <c r="C4" s="69"/>
      <c r="D4" s="69"/>
      <c r="E4" s="69"/>
      <c r="F4" s="69"/>
      <c r="G4" s="69"/>
      <c r="H4" s="69"/>
      <c r="I4" s="69"/>
      <c r="J4" s="69"/>
      <c r="K4" s="69"/>
      <c r="L4" s="70"/>
      <c r="M4" s="70"/>
      <c r="N4" s="70"/>
      <c r="O4" s="71"/>
      <c r="P4" s="71"/>
      <c r="Q4" s="71"/>
      <c r="R4" s="71"/>
      <c r="S4" s="71"/>
      <c r="T4" s="71"/>
      <c r="U4" s="71"/>
      <c r="V4" s="71"/>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row>
    <row r="5" s="67" customFormat="true" ht="12" hidden="false" customHeight="true" outlineLevel="0" collapsed="false">
      <c r="A5" s="73" t="s">
        <v>7</v>
      </c>
      <c r="B5" s="74" t="s">
        <v>4</v>
      </c>
      <c r="C5" s="74"/>
      <c r="D5" s="74"/>
      <c r="E5" s="74"/>
      <c r="F5" s="74"/>
      <c r="G5" s="74"/>
      <c r="H5" s="74"/>
      <c r="I5" s="74"/>
      <c r="J5" s="74"/>
      <c r="K5" s="74"/>
      <c r="L5" s="75"/>
      <c r="M5" s="75"/>
      <c r="N5" s="75"/>
      <c r="O5" s="7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row>
    <row r="6" s="81" customFormat="true" ht="15" hidden="false" customHeight="true" outlineLevel="0" collapsed="false">
      <c r="A6" s="77"/>
      <c r="B6" s="78"/>
      <c r="C6" s="79"/>
      <c r="D6" s="79"/>
      <c r="E6" s="79"/>
      <c r="F6" s="79"/>
      <c r="G6" s="79"/>
      <c r="H6" s="79"/>
      <c r="I6" s="79"/>
      <c r="J6" s="79"/>
      <c r="K6" s="79"/>
      <c r="L6" s="79"/>
      <c r="M6" s="79"/>
      <c r="N6" s="79"/>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row>
    <row r="7" customFormat="false" ht="15" hidden="false" customHeight="true" outlineLevel="0" collapsed="false">
      <c r="A7" s="82"/>
      <c r="B7" s="82"/>
      <c r="C7" s="83" t="s">
        <v>41</v>
      </c>
      <c r="D7" s="84"/>
      <c r="E7" s="84"/>
      <c r="F7" s="83" t="s">
        <v>42</v>
      </c>
      <c r="G7" s="84"/>
      <c r="H7" s="85"/>
      <c r="AK7" s="86"/>
      <c r="AL7" s="86"/>
      <c r="AM7" s="86"/>
      <c r="AN7" s="86"/>
      <c r="AO7" s="86"/>
      <c r="AP7" s="86"/>
      <c r="AQ7" s="86"/>
      <c r="AR7" s="86"/>
      <c r="AS7" s="86"/>
      <c r="AT7" s="86"/>
      <c r="AU7" s="86"/>
      <c r="AV7" s="86"/>
      <c r="AW7" s="86"/>
      <c r="AX7" s="86"/>
      <c r="AY7" s="86"/>
      <c r="AZ7" s="86"/>
      <c r="BA7" s="86"/>
      <c r="BB7" s="86"/>
    </row>
    <row r="8" customFormat="false" ht="9.95" hidden="false" customHeight="true" outlineLevel="0" collapsed="false">
      <c r="A8" s="82"/>
      <c r="B8" s="82"/>
      <c r="C8" s="83"/>
      <c r="D8" s="87"/>
      <c r="E8" s="87"/>
      <c r="F8" s="83"/>
      <c r="G8" s="87"/>
      <c r="H8" s="88"/>
    </row>
    <row r="9" customFormat="false" ht="9.95" hidden="false" customHeight="true" outlineLevel="0" collapsed="false">
      <c r="A9" s="82"/>
      <c r="B9" s="82"/>
      <c r="C9" s="83"/>
      <c r="D9" s="89" t="s">
        <v>43</v>
      </c>
      <c r="E9" s="89" t="s">
        <v>44</v>
      </c>
      <c r="F9" s="83"/>
      <c r="G9" s="89" t="s">
        <v>43</v>
      </c>
      <c r="H9" s="89" t="s">
        <v>44</v>
      </c>
    </row>
    <row r="10" customFormat="false" ht="30" hidden="false" customHeight="true" outlineLevel="0" collapsed="false">
      <c r="A10" s="82"/>
      <c r="B10" s="82"/>
      <c r="C10" s="83"/>
      <c r="D10" s="89"/>
      <c r="E10" s="89"/>
      <c r="F10" s="83"/>
      <c r="G10" s="89"/>
      <c r="H10" s="89"/>
    </row>
    <row r="11" customFormat="false" ht="14.1" hidden="false" customHeight="true" outlineLevel="0" collapsed="false">
      <c r="A11" s="90"/>
      <c r="B11" s="91"/>
      <c r="C11" s="90"/>
      <c r="D11" s="92"/>
      <c r="E11" s="93"/>
      <c r="F11" s="90"/>
      <c r="G11" s="92"/>
      <c r="H11" s="92"/>
    </row>
    <row r="12" s="98" customFormat="true" ht="14.1" hidden="false" customHeight="true" outlineLevel="0" collapsed="false">
      <c r="A12" s="94" t="s">
        <v>45</v>
      </c>
      <c r="B12" s="95"/>
      <c r="C12" s="96" t="n">
        <v>62123</v>
      </c>
      <c r="D12" s="97" t="n">
        <v>31362</v>
      </c>
      <c r="E12" s="97" t="n">
        <v>30761</v>
      </c>
      <c r="F12" s="96" t="n">
        <v>56010</v>
      </c>
      <c r="G12" s="97" t="n">
        <v>29427</v>
      </c>
      <c r="H12" s="97" t="n">
        <v>26583</v>
      </c>
    </row>
    <row r="13" customFormat="false" ht="14.1" hidden="false" customHeight="true" outlineLevel="0" collapsed="false">
      <c r="A13" s="99"/>
      <c r="B13" s="100" t="s">
        <v>19</v>
      </c>
      <c r="C13" s="101" t="n">
        <v>49852</v>
      </c>
      <c r="D13" s="102" t="n">
        <v>25694</v>
      </c>
      <c r="E13" s="102" t="n">
        <v>24158</v>
      </c>
      <c r="F13" s="101" t="n">
        <v>44648</v>
      </c>
      <c r="G13" s="102" t="n">
        <v>24133</v>
      </c>
      <c r="H13" s="102" t="n">
        <v>20515</v>
      </c>
    </row>
    <row r="14" customFormat="false" ht="14.1" hidden="false" customHeight="true" outlineLevel="0" collapsed="false">
      <c r="A14" s="99"/>
      <c r="B14" s="100" t="s">
        <v>20</v>
      </c>
      <c r="C14" s="101" t="n">
        <v>12271</v>
      </c>
      <c r="D14" s="102" t="n">
        <v>5668</v>
      </c>
      <c r="E14" s="102" t="n">
        <v>6603</v>
      </c>
      <c r="F14" s="101" t="n">
        <v>11362</v>
      </c>
      <c r="G14" s="102" t="n">
        <v>5294</v>
      </c>
      <c r="H14" s="102" t="n">
        <v>6068</v>
      </c>
    </row>
    <row r="15" customFormat="false" ht="14.1" hidden="false" customHeight="true" outlineLevel="0" collapsed="false">
      <c r="A15" s="99"/>
      <c r="B15" s="100"/>
      <c r="C15" s="101"/>
      <c r="D15" s="102"/>
      <c r="E15" s="102"/>
      <c r="F15" s="101"/>
      <c r="G15" s="102"/>
      <c r="H15" s="102"/>
    </row>
    <row r="16" s="98" customFormat="true" ht="14.1" hidden="false" customHeight="true" outlineLevel="0" collapsed="false">
      <c r="A16" s="94" t="s">
        <v>46</v>
      </c>
      <c r="B16" s="103"/>
      <c r="C16" s="96" t="n">
        <v>17064</v>
      </c>
      <c r="D16" s="97" t="n">
        <v>11054</v>
      </c>
      <c r="E16" s="97" t="n">
        <v>6010</v>
      </c>
      <c r="F16" s="96" t="n">
        <v>16593</v>
      </c>
      <c r="G16" s="97" t="n">
        <v>10855</v>
      </c>
      <c r="H16" s="97" t="n">
        <v>5738</v>
      </c>
    </row>
    <row r="17" customFormat="false" ht="14.1" hidden="false" customHeight="true" outlineLevel="0" collapsed="false">
      <c r="A17" s="99"/>
      <c r="B17" s="100" t="s">
        <v>19</v>
      </c>
      <c r="C17" s="101" t="n">
        <v>15895</v>
      </c>
      <c r="D17" s="102" t="n">
        <v>10417</v>
      </c>
      <c r="E17" s="102" t="n">
        <v>5478</v>
      </c>
      <c r="F17" s="101" t="n">
        <v>15511</v>
      </c>
      <c r="G17" s="102" t="n">
        <v>10265</v>
      </c>
      <c r="H17" s="102" t="n">
        <v>5246</v>
      </c>
    </row>
    <row r="18" customFormat="false" ht="14.1" hidden="false" customHeight="true" outlineLevel="0" collapsed="false">
      <c r="A18" s="99"/>
      <c r="B18" s="100" t="s">
        <v>20</v>
      </c>
      <c r="C18" s="101" t="n">
        <v>1169</v>
      </c>
      <c r="D18" s="102" t="n">
        <v>637</v>
      </c>
      <c r="E18" s="102" t="n">
        <v>532</v>
      </c>
      <c r="F18" s="101" t="n">
        <v>1082</v>
      </c>
      <c r="G18" s="102" t="n">
        <v>590</v>
      </c>
      <c r="H18" s="102" t="n">
        <v>492</v>
      </c>
    </row>
    <row r="19" customFormat="false" ht="14.1" hidden="false" customHeight="true" outlineLevel="0" collapsed="false">
      <c r="A19" s="99"/>
      <c r="B19" s="100"/>
      <c r="C19" s="101"/>
      <c r="D19" s="102"/>
      <c r="E19" s="102"/>
      <c r="F19" s="101"/>
      <c r="G19" s="102"/>
      <c r="H19" s="102"/>
    </row>
    <row r="20" s="98" customFormat="true" ht="14.1" hidden="false" customHeight="true" outlineLevel="0" collapsed="false">
      <c r="A20" s="94" t="s">
        <v>47</v>
      </c>
      <c r="B20" s="103"/>
      <c r="C20" s="96" t="n">
        <v>45059</v>
      </c>
      <c r="D20" s="97" t="n">
        <v>20308</v>
      </c>
      <c r="E20" s="97" t="n">
        <v>24751</v>
      </c>
      <c r="F20" s="96" t="n">
        <v>39417</v>
      </c>
      <c r="G20" s="97" t="n">
        <v>18572</v>
      </c>
      <c r="H20" s="97" t="n">
        <v>20845</v>
      </c>
    </row>
    <row r="21" customFormat="false" ht="14.1" hidden="false" customHeight="true" outlineLevel="0" collapsed="false">
      <c r="A21" s="99"/>
      <c r="B21" s="100" t="s">
        <v>19</v>
      </c>
      <c r="C21" s="101" t="n">
        <v>33957</v>
      </c>
      <c r="D21" s="102" t="n">
        <v>15277</v>
      </c>
      <c r="E21" s="102" t="n">
        <v>18680</v>
      </c>
      <c r="F21" s="101" t="n">
        <v>29137</v>
      </c>
      <c r="G21" s="102" t="n">
        <v>13868</v>
      </c>
      <c r="H21" s="102" t="n">
        <v>15269</v>
      </c>
    </row>
    <row r="22" customFormat="false" ht="14.1" hidden="false" customHeight="true" outlineLevel="0" collapsed="false">
      <c r="A22" s="104"/>
      <c r="B22" s="105" t="s">
        <v>20</v>
      </c>
      <c r="C22" s="106" t="n">
        <v>11102</v>
      </c>
      <c r="D22" s="107" t="n">
        <v>5031</v>
      </c>
      <c r="E22" s="107" t="n">
        <v>6071</v>
      </c>
      <c r="F22" s="106" t="n">
        <v>10280</v>
      </c>
      <c r="G22" s="107" t="n">
        <v>4704</v>
      </c>
      <c r="H22" s="107" t="n">
        <v>5576</v>
      </c>
    </row>
    <row r="23" customFormat="false" ht="20.1" hidden="false" customHeight="true" outlineLevel="0" collapsed="false">
      <c r="A23" s="108"/>
      <c r="B23" s="109"/>
      <c r="C23" s="110"/>
      <c r="D23" s="110"/>
      <c r="E23" s="110"/>
      <c r="F23" s="110"/>
      <c r="G23" s="110"/>
      <c r="H23" s="110"/>
      <c r="I23" s="110"/>
      <c r="J23" s="110"/>
      <c r="K23" s="110"/>
      <c r="L23" s="110"/>
      <c r="M23" s="110"/>
      <c r="N23" s="110"/>
      <c r="O23" s="110"/>
      <c r="P23" s="110"/>
      <c r="Q23" s="110"/>
      <c r="R23" s="110"/>
      <c r="S23" s="110"/>
      <c r="T23" s="111"/>
      <c r="U23" s="110"/>
      <c r="V23" s="110"/>
      <c r="W23" s="110"/>
      <c r="X23" s="110"/>
      <c r="Y23" s="110"/>
      <c r="Z23" s="110"/>
      <c r="AA23" s="110"/>
      <c r="AB23" s="110"/>
      <c r="AC23" s="110"/>
      <c r="AD23" s="110"/>
      <c r="AE23" s="110"/>
      <c r="AF23" s="110"/>
      <c r="AG23" s="110"/>
      <c r="AH23" s="110"/>
      <c r="AI23" s="110"/>
      <c r="AJ23" s="110"/>
      <c r="AK23" s="110"/>
      <c r="AL23" s="110"/>
      <c r="AM23" s="111"/>
      <c r="AN23" s="111"/>
      <c r="AO23" s="110"/>
      <c r="AP23" s="110"/>
      <c r="AQ23" s="110"/>
      <c r="AR23" s="110"/>
      <c r="AS23" s="110"/>
      <c r="AT23" s="110"/>
      <c r="AU23" s="111"/>
      <c r="AV23" s="110"/>
      <c r="AW23" s="110"/>
      <c r="AX23" s="110"/>
      <c r="AY23" s="110"/>
      <c r="AZ23" s="110"/>
      <c r="BA23" s="110"/>
      <c r="BB23" s="110"/>
      <c r="BC23" s="110"/>
      <c r="BD23" s="110"/>
      <c r="BE23" s="110"/>
      <c r="BF23" s="110"/>
      <c r="BG23" s="110"/>
      <c r="BH23" s="112"/>
    </row>
    <row r="24" customFormat="false" ht="15" hidden="false" customHeight="true" outlineLevel="0" collapsed="false">
      <c r="A24" s="90"/>
      <c r="B24" s="90"/>
      <c r="C24" s="113" t="s">
        <v>48</v>
      </c>
      <c r="D24" s="113"/>
      <c r="E24" s="113"/>
      <c r="F24" s="113"/>
      <c r="G24" s="113"/>
      <c r="H24" s="113"/>
      <c r="I24" s="113"/>
      <c r="J24" s="113"/>
      <c r="K24" s="113"/>
      <c r="L24" s="113"/>
      <c r="M24" s="113"/>
      <c r="N24" s="113"/>
      <c r="O24" s="113"/>
      <c r="P24" s="113"/>
      <c r="Q24" s="113"/>
      <c r="R24" s="113"/>
      <c r="S24" s="113"/>
      <c r="T24" s="114"/>
    </row>
    <row r="25" customFormat="false" ht="9.95" hidden="false" customHeight="true" outlineLevel="0" collapsed="false">
      <c r="A25" s="90"/>
      <c r="B25" s="90"/>
      <c r="C25" s="83" t="s">
        <v>49</v>
      </c>
      <c r="D25" s="115"/>
      <c r="E25" s="116"/>
      <c r="F25" s="117" t="s">
        <v>50</v>
      </c>
      <c r="G25" s="115"/>
      <c r="H25" s="116"/>
      <c r="I25" s="83" t="s">
        <v>51</v>
      </c>
      <c r="J25" s="115"/>
      <c r="K25" s="116"/>
      <c r="L25" s="118" t="s">
        <v>52</v>
      </c>
      <c r="M25" s="115"/>
      <c r="N25" s="119"/>
      <c r="O25" s="115"/>
      <c r="P25" s="119"/>
      <c r="Q25" s="119"/>
      <c r="R25" s="119"/>
      <c r="S25" s="119"/>
      <c r="T25" s="116"/>
    </row>
    <row r="26" customFormat="false" ht="9.95" hidden="false" customHeight="true" outlineLevel="0" collapsed="false">
      <c r="A26" s="90"/>
      <c r="B26" s="90"/>
      <c r="C26" s="83"/>
      <c r="D26" s="89" t="s">
        <v>43</v>
      </c>
      <c r="E26" s="89" t="s">
        <v>44</v>
      </c>
      <c r="F26" s="117"/>
      <c r="G26" s="89" t="s">
        <v>43</v>
      </c>
      <c r="H26" s="89" t="s">
        <v>44</v>
      </c>
      <c r="I26" s="83"/>
      <c r="J26" s="89" t="s">
        <v>43</v>
      </c>
      <c r="K26" s="89" t="s">
        <v>44</v>
      </c>
      <c r="L26" s="118"/>
      <c r="M26" s="120" t="s">
        <v>43</v>
      </c>
      <c r="N26" s="120" t="s">
        <v>44</v>
      </c>
      <c r="O26" s="118" t="s">
        <v>53</v>
      </c>
      <c r="P26" s="115"/>
      <c r="Q26" s="116"/>
      <c r="R26" s="118" t="s">
        <v>54</v>
      </c>
      <c r="S26" s="115"/>
      <c r="T26" s="116"/>
    </row>
    <row r="27" customFormat="false" ht="30" hidden="false" customHeight="true" outlineLevel="0" collapsed="false">
      <c r="A27" s="90"/>
      <c r="B27" s="90"/>
      <c r="C27" s="83"/>
      <c r="D27" s="89"/>
      <c r="E27" s="89"/>
      <c r="F27" s="117"/>
      <c r="G27" s="89"/>
      <c r="H27" s="89"/>
      <c r="I27" s="83"/>
      <c r="J27" s="89"/>
      <c r="K27" s="89"/>
      <c r="L27" s="118"/>
      <c r="M27" s="120"/>
      <c r="N27" s="120"/>
      <c r="O27" s="118"/>
      <c r="P27" s="121" t="s">
        <v>43</v>
      </c>
      <c r="Q27" s="121" t="s">
        <v>44</v>
      </c>
      <c r="R27" s="118"/>
      <c r="S27" s="120" t="s">
        <v>43</v>
      </c>
      <c r="T27" s="120" t="s">
        <v>44</v>
      </c>
    </row>
    <row r="28" customFormat="false" ht="14.1" hidden="false" customHeight="true" outlineLevel="0" collapsed="false">
      <c r="A28" s="90"/>
      <c r="B28" s="91"/>
      <c r="C28" s="90"/>
      <c r="D28" s="120"/>
      <c r="E28" s="120"/>
      <c r="F28" s="84"/>
      <c r="G28" s="120"/>
      <c r="H28" s="120"/>
      <c r="I28" s="90"/>
      <c r="J28" s="120"/>
      <c r="K28" s="120"/>
      <c r="L28" s="90"/>
      <c r="M28" s="120"/>
      <c r="N28" s="120"/>
      <c r="O28" s="90"/>
      <c r="P28" s="120"/>
      <c r="Q28" s="120"/>
      <c r="R28" s="90"/>
      <c r="S28" s="120"/>
      <c r="T28" s="120"/>
    </row>
    <row r="29" customFormat="false" ht="14.1" hidden="false" customHeight="true" outlineLevel="0" collapsed="false">
      <c r="A29" s="94" t="s">
        <v>45</v>
      </c>
      <c r="B29" s="95"/>
      <c r="C29" s="122" t="n">
        <v>5648</v>
      </c>
      <c r="D29" s="97" t="n">
        <v>3813</v>
      </c>
      <c r="E29" s="97" t="n">
        <v>1835</v>
      </c>
      <c r="F29" s="122" t="n">
        <v>4154</v>
      </c>
      <c r="G29" s="97" t="n">
        <v>3044</v>
      </c>
      <c r="H29" s="97" t="n">
        <v>1110</v>
      </c>
      <c r="I29" s="122" t="n">
        <v>2098</v>
      </c>
      <c r="J29" s="97" t="n">
        <v>368</v>
      </c>
      <c r="K29" s="97" t="n">
        <v>1730</v>
      </c>
      <c r="L29" s="97" t="n">
        <v>44110</v>
      </c>
      <c r="M29" s="97" t="n">
        <v>22202</v>
      </c>
      <c r="N29" s="97" t="n">
        <v>21908</v>
      </c>
      <c r="O29" s="122" t="n">
        <v>23715</v>
      </c>
      <c r="P29" s="97" t="n">
        <v>15589</v>
      </c>
      <c r="Q29" s="97" t="n">
        <v>8126</v>
      </c>
      <c r="R29" s="122" t="n">
        <v>20395</v>
      </c>
      <c r="S29" s="97" t="n">
        <v>6613</v>
      </c>
      <c r="T29" s="97" t="n">
        <v>13782</v>
      </c>
    </row>
    <row r="30" customFormat="false" ht="14.1" hidden="false" customHeight="true" outlineLevel="0" collapsed="false">
      <c r="A30" s="99"/>
      <c r="B30" s="100" t="s">
        <v>19</v>
      </c>
      <c r="C30" s="123" t="n">
        <v>5648</v>
      </c>
      <c r="D30" s="102" t="n">
        <v>3813</v>
      </c>
      <c r="E30" s="102" t="n">
        <v>1835</v>
      </c>
      <c r="F30" s="123" t="s">
        <v>30</v>
      </c>
      <c r="G30" s="124" t="s">
        <v>30</v>
      </c>
      <c r="H30" s="124" t="s">
        <v>30</v>
      </c>
      <c r="I30" s="123" t="s">
        <v>30</v>
      </c>
      <c r="J30" s="124" t="s">
        <v>30</v>
      </c>
      <c r="K30" s="124" t="s">
        <v>30</v>
      </c>
      <c r="L30" s="101" t="n">
        <v>39000</v>
      </c>
      <c r="M30" s="102" t="n">
        <v>20320</v>
      </c>
      <c r="N30" s="102" t="n">
        <v>18680</v>
      </c>
      <c r="O30" s="123" t="n">
        <v>21425</v>
      </c>
      <c r="P30" s="102" t="n">
        <v>14719</v>
      </c>
      <c r="Q30" s="102" t="n">
        <v>6706</v>
      </c>
      <c r="R30" s="123" t="n">
        <v>17575</v>
      </c>
      <c r="S30" s="102" t="n">
        <v>5601</v>
      </c>
      <c r="T30" s="102" t="n">
        <v>11974</v>
      </c>
    </row>
    <row r="31" customFormat="false" ht="14.1" hidden="false" customHeight="true" outlineLevel="0" collapsed="false">
      <c r="A31" s="99"/>
      <c r="B31" s="100" t="s">
        <v>20</v>
      </c>
      <c r="C31" s="123" t="s">
        <v>30</v>
      </c>
      <c r="D31" s="124" t="s">
        <v>30</v>
      </c>
      <c r="E31" s="124" t="s">
        <v>30</v>
      </c>
      <c r="F31" s="123" t="n">
        <v>4154</v>
      </c>
      <c r="G31" s="102" t="n">
        <v>3044</v>
      </c>
      <c r="H31" s="102" t="n">
        <v>1110</v>
      </c>
      <c r="I31" s="123" t="n">
        <v>2098</v>
      </c>
      <c r="J31" s="102" t="n">
        <v>368</v>
      </c>
      <c r="K31" s="102" t="n">
        <v>1730</v>
      </c>
      <c r="L31" s="101" t="n">
        <v>5110</v>
      </c>
      <c r="M31" s="102" t="n">
        <v>1882</v>
      </c>
      <c r="N31" s="102" t="n">
        <v>3228</v>
      </c>
      <c r="O31" s="123" t="n">
        <v>2290</v>
      </c>
      <c r="P31" s="102" t="n">
        <v>870</v>
      </c>
      <c r="Q31" s="102" t="n">
        <v>1420</v>
      </c>
      <c r="R31" s="123" t="n">
        <v>2820</v>
      </c>
      <c r="S31" s="102" t="n">
        <v>1012</v>
      </c>
      <c r="T31" s="102" t="n">
        <v>1808</v>
      </c>
    </row>
    <row r="32" customFormat="false" ht="14.1" hidden="false" customHeight="true" outlineLevel="0" collapsed="false">
      <c r="A32" s="99"/>
      <c r="B32" s="100"/>
      <c r="C32" s="123"/>
      <c r="D32" s="124"/>
      <c r="E32" s="124"/>
      <c r="F32" s="123"/>
      <c r="G32" s="102"/>
      <c r="H32" s="102"/>
      <c r="I32" s="123"/>
      <c r="J32" s="102"/>
      <c r="K32" s="102"/>
      <c r="L32" s="101"/>
      <c r="M32" s="102"/>
      <c r="N32" s="102"/>
      <c r="O32" s="123"/>
      <c r="P32" s="102"/>
      <c r="Q32" s="102"/>
      <c r="R32" s="123"/>
      <c r="S32" s="102"/>
      <c r="T32" s="102"/>
    </row>
    <row r="33" customFormat="false" ht="14.1" hidden="false" customHeight="true" outlineLevel="0" collapsed="false">
      <c r="A33" s="94" t="s">
        <v>46</v>
      </c>
      <c r="B33" s="103"/>
      <c r="C33" s="122" t="n">
        <v>2497</v>
      </c>
      <c r="D33" s="97" t="n">
        <v>1795</v>
      </c>
      <c r="E33" s="97" t="n">
        <v>702</v>
      </c>
      <c r="F33" s="122" t="n">
        <v>427</v>
      </c>
      <c r="G33" s="97" t="n">
        <v>361</v>
      </c>
      <c r="H33" s="97" t="n">
        <v>66</v>
      </c>
      <c r="I33" s="122" t="n">
        <v>181</v>
      </c>
      <c r="J33" s="97" t="n">
        <v>37</v>
      </c>
      <c r="K33" s="97" t="n">
        <v>144</v>
      </c>
      <c r="L33" s="97" t="n">
        <v>13488</v>
      </c>
      <c r="M33" s="97" t="n">
        <v>8662</v>
      </c>
      <c r="N33" s="97" t="n">
        <v>4826</v>
      </c>
      <c r="O33" s="122" t="n">
        <v>11058</v>
      </c>
      <c r="P33" s="97" t="n">
        <v>7898</v>
      </c>
      <c r="Q33" s="97" t="n">
        <v>3160</v>
      </c>
      <c r="R33" s="122" t="n">
        <v>2430</v>
      </c>
      <c r="S33" s="97" t="n">
        <v>764</v>
      </c>
      <c r="T33" s="97" t="n">
        <v>1666</v>
      </c>
    </row>
    <row r="34" customFormat="false" ht="14.1" hidden="false" customHeight="true" outlineLevel="0" collapsed="false">
      <c r="A34" s="99"/>
      <c r="B34" s="100" t="s">
        <v>19</v>
      </c>
      <c r="C34" s="123" t="n">
        <v>2497</v>
      </c>
      <c r="D34" s="102" t="n">
        <v>1795</v>
      </c>
      <c r="E34" s="102" t="n">
        <v>702</v>
      </c>
      <c r="F34" s="123" t="s">
        <v>30</v>
      </c>
      <c r="G34" s="124" t="s">
        <v>30</v>
      </c>
      <c r="H34" s="124" t="s">
        <v>30</v>
      </c>
      <c r="I34" s="123" t="s">
        <v>30</v>
      </c>
      <c r="J34" s="124" t="s">
        <v>30</v>
      </c>
      <c r="K34" s="124" t="s">
        <v>30</v>
      </c>
      <c r="L34" s="101" t="n">
        <v>13014</v>
      </c>
      <c r="M34" s="102" t="n">
        <v>8470</v>
      </c>
      <c r="N34" s="102" t="n">
        <v>4544</v>
      </c>
      <c r="O34" s="123" t="n">
        <v>10712</v>
      </c>
      <c r="P34" s="102" t="n">
        <v>7738</v>
      </c>
      <c r="Q34" s="102" t="n">
        <v>2974</v>
      </c>
      <c r="R34" s="123" t="n">
        <v>2302</v>
      </c>
      <c r="S34" s="102" t="n">
        <v>732</v>
      </c>
      <c r="T34" s="102" t="n">
        <v>1570</v>
      </c>
    </row>
    <row r="35" customFormat="false" ht="14.1" hidden="false" customHeight="true" outlineLevel="0" collapsed="false">
      <c r="A35" s="99"/>
      <c r="B35" s="100" t="s">
        <v>20</v>
      </c>
      <c r="C35" s="123" t="s">
        <v>30</v>
      </c>
      <c r="D35" s="124" t="s">
        <v>30</v>
      </c>
      <c r="E35" s="124" t="s">
        <v>30</v>
      </c>
      <c r="F35" s="123" t="n">
        <v>427</v>
      </c>
      <c r="G35" s="102" t="n">
        <v>361</v>
      </c>
      <c r="H35" s="102" t="n">
        <v>66</v>
      </c>
      <c r="I35" s="123" t="n">
        <v>181</v>
      </c>
      <c r="J35" s="102" t="n">
        <v>37</v>
      </c>
      <c r="K35" s="102" t="n">
        <v>144</v>
      </c>
      <c r="L35" s="101" t="n">
        <v>474</v>
      </c>
      <c r="M35" s="102" t="n">
        <v>192</v>
      </c>
      <c r="N35" s="102" t="n">
        <v>282</v>
      </c>
      <c r="O35" s="123" t="n">
        <v>346</v>
      </c>
      <c r="P35" s="102" t="n">
        <v>160</v>
      </c>
      <c r="Q35" s="102" t="n">
        <v>186</v>
      </c>
      <c r="R35" s="123" t="n">
        <v>128</v>
      </c>
      <c r="S35" s="102" t="n">
        <v>32</v>
      </c>
      <c r="T35" s="102" t="n">
        <v>96</v>
      </c>
    </row>
    <row r="36" customFormat="false" ht="14.1" hidden="false" customHeight="true" outlineLevel="0" collapsed="false">
      <c r="A36" s="99"/>
      <c r="B36" s="100"/>
      <c r="C36" s="123"/>
      <c r="D36" s="124"/>
      <c r="E36" s="124"/>
      <c r="F36" s="123"/>
      <c r="G36" s="102"/>
      <c r="H36" s="102"/>
      <c r="I36" s="123"/>
      <c r="J36" s="102"/>
      <c r="K36" s="102"/>
      <c r="L36" s="101"/>
      <c r="M36" s="102"/>
      <c r="N36" s="102"/>
      <c r="O36" s="123"/>
      <c r="P36" s="102"/>
      <c r="Q36" s="102"/>
      <c r="R36" s="123"/>
      <c r="S36" s="102"/>
      <c r="T36" s="102"/>
    </row>
    <row r="37" customFormat="false" ht="14.1" hidden="false" customHeight="true" outlineLevel="0" collapsed="false">
      <c r="A37" s="94" t="s">
        <v>47</v>
      </c>
      <c r="B37" s="103"/>
      <c r="C37" s="122" t="n">
        <v>3151</v>
      </c>
      <c r="D37" s="97" t="n">
        <v>2018</v>
      </c>
      <c r="E37" s="97" t="n">
        <v>1133</v>
      </c>
      <c r="F37" s="122" t="n">
        <v>3727</v>
      </c>
      <c r="G37" s="97" t="n">
        <v>2683</v>
      </c>
      <c r="H37" s="97" t="n">
        <v>1044</v>
      </c>
      <c r="I37" s="122" t="n">
        <v>1917</v>
      </c>
      <c r="J37" s="97" t="n">
        <v>331</v>
      </c>
      <c r="K37" s="97" t="n">
        <v>1586</v>
      </c>
      <c r="L37" s="97" t="n">
        <v>30622</v>
      </c>
      <c r="M37" s="97" t="n">
        <v>13540</v>
      </c>
      <c r="N37" s="97" t="n">
        <v>17082</v>
      </c>
      <c r="O37" s="122" t="n">
        <v>12657</v>
      </c>
      <c r="P37" s="97" t="n">
        <v>7691</v>
      </c>
      <c r="Q37" s="97" t="n">
        <v>4966</v>
      </c>
      <c r="R37" s="122" t="n">
        <v>17965</v>
      </c>
      <c r="S37" s="97" t="n">
        <v>5849</v>
      </c>
      <c r="T37" s="97" t="n">
        <v>12116</v>
      </c>
    </row>
    <row r="38" customFormat="false" ht="14.1" hidden="false" customHeight="true" outlineLevel="0" collapsed="false">
      <c r="A38" s="99"/>
      <c r="B38" s="100" t="s">
        <v>19</v>
      </c>
      <c r="C38" s="123" t="n">
        <v>3151</v>
      </c>
      <c r="D38" s="102" t="n">
        <v>2018</v>
      </c>
      <c r="E38" s="102" t="n">
        <v>1133</v>
      </c>
      <c r="F38" s="123" t="s">
        <v>30</v>
      </c>
      <c r="G38" s="124" t="s">
        <v>30</v>
      </c>
      <c r="H38" s="124" t="s">
        <v>30</v>
      </c>
      <c r="I38" s="123" t="s">
        <v>30</v>
      </c>
      <c r="J38" s="124" t="s">
        <v>30</v>
      </c>
      <c r="K38" s="124" t="s">
        <v>30</v>
      </c>
      <c r="L38" s="101" t="n">
        <v>25986</v>
      </c>
      <c r="M38" s="102" t="n">
        <v>11850</v>
      </c>
      <c r="N38" s="102" t="n">
        <v>14136</v>
      </c>
      <c r="O38" s="123" t="n">
        <v>10713</v>
      </c>
      <c r="P38" s="102" t="n">
        <v>6981</v>
      </c>
      <c r="Q38" s="102" t="n">
        <v>3732</v>
      </c>
      <c r="R38" s="123" t="n">
        <v>15273</v>
      </c>
      <c r="S38" s="102" t="n">
        <v>4869</v>
      </c>
      <c r="T38" s="102" t="n">
        <v>10404</v>
      </c>
    </row>
    <row r="39" customFormat="false" ht="14.1" hidden="false" customHeight="true" outlineLevel="0" collapsed="false">
      <c r="A39" s="104"/>
      <c r="B39" s="105" t="s">
        <v>20</v>
      </c>
      <c r="C39" s="125" t="s">
        <v>30</v>
      </c>
      <c r="D39" s="126" t="s">
        <v>30</v>
      </c>
      <c r="E39" s="126" t="s">
        <v>30</v>
      </c>
      <c r="F39" s="125" t="n">
        <v>3727</v>
      </c>
      <c r="G39" s="107" t="n">
        <v>2683</v>
      </c>
      <c r="H39" s="107" t="n">
        <v>1044</v>
      </c>
      <c r="I39" s="125" t="n">
        <v>1917</v>
      </c>
      <c r="J39" s="107" t="n">
        <v>331</v>
      </c>
      <c r="K39" s="107" t="n">
        <v>1586</v>
      </c>
      <c r="L39" s="106" t="n">
        <v>4636</v>
      </c>
      <c r="M39" s="107" t="n">
        <v>1690</v>
      </c>
      <c r="N39" s="107" t="n">
        <v>2946</v>
      </c>
      <c r="O39" s="125" t="n">
        <v>1944</v>
      </c>
      <c r="P39" s="107" t="n">
        <v>710</v>
      </c>
      <c r="Q39" s="107" t="n">
        <v>1234</v>
      </c>
      <c r="R39" s="125" t="n">
        <v>2692</v>
      </c>
      <c r="S39" s="107" t="n">
        <v>980</v>
      </c>
      <c r="T39" s="107" t="n">
        <v>1712</v>
      </c>
    </row>
    <row r="40" customFormat="false" ht="20.1" hidden="false" customHeight="true" outlineLevel="0" collapsed="false">
      <c r="A40" s="127"/>
      <c r="B40" s="128"/>
      <c r="C40" s="129"/>
      <c r="D40" s="110"/>
      <c r="E40" s="110"/>
      <c r="F40" s="129"/>
      <c r="G40" s="110"/>
      <c r="H40" s="110"/>
      <c r="I40" s="129"/>
      <c r="J40" s="110"/>
      <c r="K40" s="110"/>
      <c r="L40" s="111"/>
      <c r="M40" s="110"/>
      <c r="N40" s="110"/>
      <c r="O40" s="129"/>
      <c r="P40" s="110"/>
      <c r="Q40" s="110"/>
      <c r="R40" s="129"/>
      <c r="S40" s="110"/>
      <c r="T40" s="110"/>
      <c r="U40" s="129"/>
      <c r="V40" s="110"/>
      <c r="W40" s="110"/>
      <c r="X40" s="129"/>
      <c r="Y40" s="110"/>
      <c r="Z40" s="110"/>
      <c r="AA40" s="129"/>
      <c r="AB40" s="110"/>
      <c r="AC40" s="110"/>
      <c r="AD40" s="112"/>
    </row>
    <row r="41" customFormat="false" ht="15" hidden="false" customHeight="true" outlineLevel="0" collapsed="false">
      <c r="A41" s="82"/>
      <c r="B41" s="82"/>
      <c r="C41" s="118" t="s">
        <v>55</v>
      </c>
      <c r="D41" s="84"/>
      <c r="E41" s="85"/>
      <c r="F41" s="130" t="s">
        <v>56</v>
      </c>
      <c r="G41" s="131"/>
      <c r="H41" s="132"/>
      <c r="I41" s="118" t="s">
        <v>57</v>
      </c>
      <c r="J41" s="131"/>
      <c r="K41" s="132"/>
      <c r="L41" s="133" t="s">
        <v>58</v>
      </c>
      <c r="M41" s="134"/>
      <c r="N41" s="87"/>
      <c r="AK41" s="86"/>
      <c r="AL41" s="86"/>
      <c r="AM41" s="86"/>
      <c r="AN41" s="86"/>
      <c r="AO41" s="86"/>
      <c r="AP41" s="86"/>
      <c r="AQ41" s="86"/>
      <c r="AR41" s="86"/>
      <c r="AS41" s="86"/>
      <c r="AT41" s="86"/>
      <c r="AU41" s="86"/>
      <c r="AV41" s="86"/>
      <c r="AW41" s="86"/>
      <c r="AX41" s="86"/>
      <c r="AY41" s="86"/>
      <c r="AZ41" s="86"/>
      <c r="BA41" s="86"/>
      <c r="BB41" s="86"/>
    </row>
    <row r="42" customFormat="false" ht="9.95" hidden="false" customHeight="true" outlineLevel="0" collapsed="false">
      <c r="A42" s="82"/>
      <c r="B42" s="82"/>
      <c r="C42" s="118"/>
      <c r="D42" s="108"/>
      <c r="E42" s="135"/>
      <c r="F42" s="130"/>
      <c r="G42" s="136"/>
      <c r="H42" s="137"/>
      <c r="I42" s="118"/>
      <c r="J42" s="136"/>
      <c r="K42" s="137"/>
      <c r="L42" s="133"/>
      <c r="M42" s="138"/>
      <c r="N42" s="87"/>
    </row>
    <row r="43" customFormat="false" ht="9.95" hidden="false" customHeight="true" outlineLevel="0" collapsed="false">
      <c r="A43" s="82"/>
      <c r="B43" s="82"/>
      <c r="C43" s="118"/>
      <c r="D43" s="120" t="s">
        <v>43</v>
      </c>
      <c r="E43" s="120" t="s">
        <v>44</v>
      </c>
      <c r="F43" s="130"/>
      <c r="G43" s="120" t="s">
        <v>43</v>
      </c>
      <c r="H43" s="120" t="s">
        <v>44</v>
      </c>
      <c r="I43" s="118"/>
      <c r="J43" s="120" t="s">
        <v>43</v>
      </c>
      <c r="K43" s="120" t="s">
        <v>44</v>
      </c>
      <c r="L43" s="133"/>
      <c r="M43" s="139"/>
      <c r="N43" s="140"/>
    </row>
    <row r="44" customFormat="false" ht="30" hidden="false" customHeight="true" outlineLevel="0" collapsed="false">
      <c r="A44" s="82"/>
      <c r="B44" s="82"/>
      <c r="C44" s="118"/>
      <c r="D44" s="120"/>
      <c r="E44" s="120"/>
      <c r="F44" s="130"/>
      <c r="G44" s="120"/>
      <c r="H44" s="120"/>
      <c r="I44" s="118"/>
      <c r="J44" s="120"/>
      <c r="K44" s="120"/>
      <c r="L44" s="133"/>
      <c r="M44" s="139"/>
      <c r="N44" s="140"/>
    </row>
    <row r="45" customFormat="false" ht="14.1" hidden="false" customHeight="true" outlineLevel="0" collapsed="false">
      <c r="A45" s="90"/>
      <c r="B45" s="91"/>
      <c r="C45" s="90"/>
      <c r="D45" s="120"/>
      <c r="E45" s="120"/>
      <c r="F45" s="141"/>
      <c r="G45" s="120"/>
      <c r="H45" s="120"/>
      <c r="I45" s="90"/>
      <c r="J45" s="120"/>
      <c r="K45" s="120"/>
      <c r="L45" s="142"/>
      <c r="M45" s="139"/>
      <c r="N45" s="140"/>
    </row>
    <row r="46" s="98" customFormat="true" ht="14.1" hidden="false" customHeight="true" outlineLevel="0" collapsed="false">
      <c r="A46" s="94" t="s">
        <v>45</v>
      </c>
      <c r="B46" s="95"/>
      <c r="C46" s="122" t="n">
        <v>3856</v>
      </c>
      <c r="D46" s="97" t="n">
        <v>1434</v>
      </c>
      <c r="E46" s="97" t="n">
        <v>2422</v>
      </c>
      <c r="F46" s="122" t="n">
        <v>199</v>
      </c>
      <c r="G46" s="97" t="n">
        <v>140</v>
      </c>
      <c r="H46" s="97" t="n">
        <v>59</v>
      </c>
      <c r="I46" s="122" t="n">
        <v>2456</v>
      </c>
      <c r="J46" s="97" t="n">
        <v>641</v>
      </c>
      <c r="K46" s="97" t="n">
        <v>1815</v>
      </c>
      <c r="L46" s="97" t="n">
        <v>13903</v>
      </c>
      <c r="M46" s="143"/>
      <c r="N46" s="144"/>
    </row>
    <row r="47" customFormat="false" ht="14.1" hidden="false" customHeight="true" outlineLevel="0" collapsed="false">
      <c r="A47" s="99"/>
      <c r="B47" s="100" t="s">
        <v>19</v>
      </c>
      <c r="C47" s="123" t="n">
        <v>3017</v>
      </c>
      <c r="D47" s="102" t="n">
        <v>1106</v>
      </c>
      <c r="E47" s="102" t="n">
        <v>1911</v>
      </c>
      <c r="F47" s="123" t="n">
        <v>180</v>
      </c>
      <c r="G47" s="102" t="n">
        <v>134</v>
      </c>
      <c r="H47" s="102" t="n">
        <v>46</v>
      </c>
      <c r="I47" s="123" t="n">
        <v>2367</v>
      </c>
      <c r="J47" s="102" t="n">
        <v>589</v>
      </c>
      <c r="K47" s="102" t="n">
        <v>1778</v>
      </c>
      <c r="L47" s="102" t="n">
        <v>12130</v>
      </c>
      <c r="M47" s="145"/>
      <c r="N47" s="146"/>
    </row>
    <row r="48" customFormat="false" ht="14.1" hidden="false" customHeight="true" outlineLevel="0" collapsed="false">
      <c r="A48" s="99"/>
      <c r="B48" s="100" t="s">
        <v>20</v>
      </c>
      <c r="C48" s="123" t="n">
        <v>839</v>
      </c>
      <c r="D48" s="102" t="n">
        <v>328</v>
      </c>
      <c r="E48" s="102" t="n">
        <v>511</v>
      </c>
      <c r="F48" s="123" t="n">
        <v>19</v>
      </c>
      <c r="G48" s="102" t="n">
        <v>6</v>
      </c>
      <c r="H48" s="102" t="n">
        <v>13</v>
      </c>
      <c r="I48" s="123" t="n">
        <v>89</v>
      </c>
      <c r="J48" s="102" t="n">
        <v>52</v>
      </c>
      <c r="K48" s="102" t="n">
        <v>37</v>
      </c>
      <c r="L48" s="147" t="n">
        <v>1773</v>
      </c>
      <c r="M48" s="148"/>
      <c r="N48" s="110"/>
    </row>
    <row r="49" customFormat="false" ht="14.1" hidden="false" customHeight="true" outlineLevel="0" collapsed="false">
      <c r="A49" s="99"/>
      <c r="B49" s="100"/>
      <c r="C49" s="123"/>
      <c r="D49" s="102"/>
      <c r="E49" s="102"/>
      <c r="F49" s="123"/>
      <c r="G49" s="102"/>
      <c r="H49" s="102"/>
      <c r="I49" s="123"/>
      <c r="J49" s="102"/>
      <c r="K49" s="102"/>
      <c r="L49" s="147"/>
      <c r="M49" s="148"/>
      <c r="N49" s="110"/>
    </row>
    <row r="50" s="98" customFormat="true" ht="14.1" hidden="false" customHeight="true" outlineLevel="0" collapsed="false">
      <c r="A50" s="94" t="s">
        <v>46</v>
      </c>
      <c r="B50" s="103"/>
      <c r="C50" s="122" t="n">
        <v>342</v>
      </c>
      <c r="D50" s="97" t="n">
        <v>167</v>
      </c>
      <c r="E50" s="97" t="n">
        <v>175</v>
      </c>
      <c r="F50" s="122" t="n">
        <v>141</v>
      </c>
      <c r="G50" s="97" t="n">
        <v>115</v>
      </c>
      <c r="H50" s="97" t="n">
        <v>26</v>
      </c>
      <c r="I50" s="122" t="n">
        <v>270</v>
      </c>
      <c r="J50" s="97" t="n">
        <v>147</v>
      </c>
      <c r="K50" s="97" t="n">
        <v>123</v>
      </c>
      <c r="L50" s="97" t="n">
        <v>1975</v>
      </c>
      <c r="M50" s="143"/>
      <c r="N50" s="144"/>
    </row>
    <row r="51" customFormat="false" ht="14.1" hidden="false" customHeight="true" outlineLevel="0" collapsed="false">
      <c r="A51" s="99"/>
      <c r="B51" s="100" t="s">
        <v>19</v>
      </c>
      <c r="C51" s="123" t="n">
        <v>261</v>
      </c>
      <c r="D51" s="102" t="n">
        <v>122</v>
      </c>
      <c r="E51" s="102" t="n">
        <v>139</v>
      </c>
      <c r="F51" s="123" t="n">
        <v>139</v>
      </c>
      <c r="G51" s="102" t="n">
        <v>113</v>
      </c>
      <c r="H51" s="102" t="n">
        <v>26</v>
      </c>
      <c r="I51" s="123" t="n">
        <v>262</v>
      </c>
      <c r="J51" s="102" t="n">
        <v>143</v>
      </c>
      <c r="K51" s="102" t="n">
        <v>119</v>
      </c>
      <c r="L51" s="102" t="n">
        <v>1868</v>
      </c>
      <c r="M51" s="145"/>
      <c r="N51" s="146"/>
    </row>
    <row r="52" customFormat="false" ht="14.1" hidden="false" customHeight="true" outlineLevel="0" collapsed="false">
      <c r="A52" s="99"/>
      <c r="B52" s="100" t="s">
        <v>20</v>
      </c>
      <c r="C52" s="123" t="n">
        <v>81</v>
      </c>
      <c r="D52" s="102" t="n">
        <v>45</v>
      </c>
      <c r="E52" s="102" t="n">
        <v>36</v>
      </c>
      <c r="F52" s="123" t="n">
        <v>2</v>
      </c>
      <c r="G52" s="102" t="n">
        <v>2</v>
      </c>
      <c r="H52" s="102" t="s">
        <v>30</v>
      </c>
      <c r="I52" s="123" t="n">
        <v>8</v>
      </c>
      <c r="J52" s="102" t="n">
        <v>4</v>
      </c>
      <c r="K52" s="102" t="n">
        <v>4</v>
      </c>
      <c r="L52" s="147" t="n">
        <v>107</v>
      </c>
      <c r="M52" s="148"/>
      <c r="N52" s="110"/>
    </row>
    <row r="53" customFormat="false" ht="14.1" hidden="false" customHeight="true" outlineLevel="0" collapsed="false">
      <c r="A53" s="99"/>
      <c r="B53" s="100"/>
      <c r="C53" s="123"/>
      <c r="D53" s="102"/>
      <c r="E53" s="102"/>
      <c r="F53" s="123"/>
      <c r="G53" s="102"/>
      <c r="H53" s="102"/>
      <c r="I53" s="123"/>
      <c r="J53" s="102"/>
      <c r="K53" s="102"/>
      <c r="L53" s="147"/>
      <c r="M53" s="148"/>
      <c r="N53" s="110"/>
    </row>
    <row r="54" s="98" customFormat="true" ht="14.1" hidden="false" customHeight="true" outlineLevel="0" collapsed="false">
      <c r="A54" s="94" t="s">
        <v>47</v>
      </c>
      <c r="B54" s="103"/>
      <c r="C54" s="122" t="n">
        <v>3514</v>
      </c>
      <c r="D54" s="97" t="n">
        <v>1267</v>
      </c>
      <c r="E54" s="97" t="n">
        <v>2247</v>
      </c>
      <c r="F54" s="122" t="n">
        <v>58</v>
      </c>
      <c r="G54" s="97" t="n">
        <v>25</v>
      </c>
      <c r="H54" s="97" t="n">
        <v>33</v>
      </c>
      <c r="I54" s="122" t="n">
        <v>2186</v>
      </c>
      <c r="J54" s="97" t="n">
        <v>494</v>
      </c>
      <c r="K54" s="97" t="n">
        <v>1692</v>
      </c>
      <c r="L54" s="97" t="n">
        <v>11928</v>
      </c>
      <c r="M54" s="143"/>
      <c r="N54" s="144"/>
    </row>
    <row r="55" customFormat="false" ht="14.1" hidden="false" customHeight="true" outlineLevel="0" collapsed="false">
      <c r="A55" s="99"/>
      <c r="B55" s="100" t="s">
        <v>19</v>
      </c>
      <c r="C55" s="123" t="n">
        <v>2756</v>
      </c>
      <c r="D55" s="102" t="n">
        <v>984</v>
      </c>
      <c r="E55" s="102" t="n">
        <v>1772</v>
      </c>
      <c r="F55" s="123" t="n">
        <v>41</v>
      </c>
      <c r="G55" s="102" t="n">
        <v>21</v>
      </c>
      <c r="H55" s="102" t="n">
        <v>20</v>
      </c>
      <c r="I55" s="123" t="n">
        <v>2105</v>
      </c>
      <c r="J55" s="102" t="n">
        <v>446</v>
      </c>
      <c r="K55" s="102" t="n">
        <v>1659</v>
      </c>
      <c r="L55" s="102" t="n">
        <v>10262</v>
      </c>
      <c r="M55" s="145"/>
      <c r="N55" s="146"/>
    </row>
    <row r="56" customFormat="false" ht="14.1" hidden="false" customHeight="true" outlineLevel="0" collapsed="false">
      <c r="A56" s="104"/>
      <c r="B56" s="105" t="s">
        <v>20</v>
      </c>
      <c r="C56" s="125" t="n">
        <v>758</v>
      </c>
      <c r="D56" s="107" t="n">
        <v>283</v>
      </c>
      <c r="E56" s="107" t="n">
        <v>475</v>
      </c>
      <c r="F56" s="125" t="n">
        <v>17</v>
      </c>
      <c r="G56" s="107" t="n">
        <v>4</v>
      </c>
      <c r="H56" s="107" t="n">
        <v>13</v>
      </c>
      <c r="I56" s="125" t="n">
        <v>81</v>
      </c>
      <c r="J56" s="107" t="n">
        <v>48</v>
      </c>
      <c r="K56" s="107" t="n">
        <v>33</v>
      </c>
      <c r="L56" s="149" t="n">
        <v>1666</v>
      </c>
      <c r="M56" s="148"/>
      <c r="N56" s="110"/>
    </row>
  </sheetData>
  <mergeCells count="40">
    <mergeCell ref="B2:K2"/>
    <mergeCell ref="B3:K3"/>
    <mergeCell ref="B4:K4"/>
    <mergeCell ref="B5:K5"/>
    <mergeCell ref="A7:B10"/>
    <mergeCell ref="C7:C10"/>
    <mergeCell ref="F7:F10"/>
    <mergeCell ref="D9:D10"/>
    <mergeCell ref="E9:E10"/>
    <mergeCell ref="G9:G10"/>
    <mergeCell ref="H9:H10"/>
    <mergeCell ref="A24:B27"/>
    <mergeCell ref="C24:S24"/>
    <mergeCell ref="C25:C27"/>
    <mergeCell ref="F25:F27"/>
    <mergeCell ref="I25:I27"/>
    <mergeCell ref="L25:L27"/>
    <mergeCell ref="D26:D27"/>
    <mergeCell ref="E26:E27"/>
    <mergeCell ref="G26:G27"/>
    <mergeCell ref="H26:H27"/>
    <mergeCell ref="J26:J27"/>
    <mergeCell ref="K26:K27"/>
    <mergeCell ref="M26:M27"/>
    <mergeCell ref="N26:N27"/>
    <mergeCell ref="O26:O27"/>
    <mergeCell ref="R26:R27"/>
    <mergeCell ref="A41:B44"/>
    <mergeCell ref="C41:C44"/>
    <mergeCell ref="F41:F44"/>
    <mergeCell ref="I41:I44"/>
    <mergeCell ref="L41:L44"/>
    <mergeCell ref="D43:D44"/>
    <mergeCell ref="E43:E44"/>
    <mergeCell ref="G43:G44"/>
    <mergeCell ref="H43:H44"/>
    <mergeCell ref="J43:J44"/>
    <mergeCell ref="K43:K44"/>
    <mergeCell ref="M43:M44"/>
    <mergeCell ref="N43:N44"/>
  </mergeCells>
  <printOptions headings="false" gridLines="false" gridLinesSet="true" horizontalCentered="false" verticalCentered="false"/>
  <pageMargins left="0.590277777777778" right="0.590277777777778" top="0.393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N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0" activeCellId="0" sqref="C20"/>
    </sheetView>
  </sheetViews>
  <sheetFormatPr defaultColWidth="8.96875" defaultRowHeight="15" zeroHeight="false" outlineLevelRow="0" outlineLevelCol="0"/>
  <cols>
    <col collapsed="false" customWidth="true" hidden="false" outlineLevel="0" max="1" min="1" style="0" width="5.62"/>
    <col collapsed="false" customWidth="true" hidden="false" outlineLevel="0" max="2" min="2" style="0" width="19.62"/>
    <col collapsed="false" customWidth="true" hidden="false" outlineLevel="0" max="3" min="3" style="0" width="10.62"/>
    <col collapsed="false" customWidth="true" hidden="false" outlineLevel="0" max="9" min="4" style="0" width="8.62"/>
    <col collapsed="false" customWidth="true" hidden="false" outlineLevel="0" max="12" min="10" style="0" width="10.62"/>
  </cols>
  <sheetData>
    <row r="1" s="3" customFormat="true" ht="15" hidden="false" customHeight="true" outlineLevel="0" collapsed="false">
      <c r="A1" s="150" t="s">
        <v>59</v>
      </c>
      <c r="B1" s="150"/>
      <c r="C1" s="150"/>
      <c r="D1" s="150"/>
      <c r="E1" s="150"/>
      <c r="F1" s="150"/>
      <c r="G1" s="150"/>
      <c r="H1" s="150"/>
      <c r="I1" s="150"/>
      <c r="J1" s="151" t="s">
        <v>60</v>
      </c>
      <c r="K1" s="151"/>
      <c r="L1" s="151"/>
      <c r="M1" s="2"/>
      <c r="N1" s="2"/>
    </row>
    <row r="2" s="67" customFormat="true" ht="24" hidden="false" customHeight="true" outlineLevel="0" collapsed="false">
      <c r="A2" s="4" t="s">
        <v>1</v>
      </c>
      <c r="B2" s="152" t="s">
        <v>39</v>
      </c>
      <c r="C2" s="152"/>
      <c r="D2" s="152"/>
      <c r="E2" s="152"/>
      <c r="F2" s="152"/>
      <c r="G2" s="152"/>
      <c r="H2" s="152"/>
      <c r="I2" s="152"/>
      <c r="J2" s="153"/>
      <c r="K2" s="153"/>
      <c r="L2" s="154"/>
      <c r="M2" s="154"/>
      <c r="N2" s="154"/>
    </row>
    <row r="3" s="67" customFormat="true" ht="12" hidden="false" customHeight="true" outlineLevel="0" collapsed="false">
      <c r="A3" s="155" t="s">
        <v>3</v>
      </c>
      <c r="B3" s="152" t="s">
        <v>61</v>
      </c>
      <c r="C3" s="152"/>
      <c r="D3" s="152"/>
      <c r="E3" s="152"/>
      <c r="F3" s="152"/>
      <c r="G3" s="152"/>
      <c r="H3" s="152"/>
      <c r="I3" s="152"/>
      <c r="J3" s="153"/>
      <c r="K3" s="153"/>
      <c r="L3" s="154"/>
      <c r="M3" s="154"/>
      <c r="N3" s="154"/>
    </row>
    <row r="4" s="67" customFormat="true" ht="12" hidden="false" customHeight="true" outlineLevel="0" collapsed="false">
      <c r="A4" s="155" t="s">
        <v>5</v>
      </c>
      <c r="B4" s="152" t="s">
        <v>62</v>
      </c>
      <c r="C4" s="152"/>
      <c r="D4" s="152"/>
      <c r="E4" s="152"/>
      <c r="F4" s="152"/>
      <c r="G4" s="152"/>
      <c r="H4" s="152"/>
      <c r="I4" s="152"/>
      <c r="J4" s="156"/>
      <c r="K4" s="156"/>
      <c r="L4" s="156"/>
      <c r="M4" s="156"/>
      <c r="N4" s="156"/>
    </row>
    <row r="5" s="67" customFormat="true" ht="12" hidden="false" customHeight="true" outlineLevel="0" collapsed="false">
      <c r="A5" s="155" t="s">
        <v>7</v>
      </c>
      <c r="B5" s="152" t="s">
        <v>63</v>
      </c>
      <c r="C5" s="152"/>
      <c r="D5" s="152"/>
      <c r="E5" s="152"/>
      <c r="F5" s="152"/>
      <c r="G5" s="152"/>
      <c r="H5" s="152"/>
      <c r="I5" s="152"/>
      <c r="J5" s="66"/>
      <c r="K5" s="66"/>
      <c r="L5" s="66"/>
      <c r="M5" s="66"/>
      <c r="N5" s="66"/>
    </row>
    <row r="6" s="67" customFormat="true" ht="24" hidden="false" customHeight="true" outlineLevel="0" collapsed="false">
      <c r="A6" s="155" t="s">
        <v>9</v>
      </c>
      <c r="B6" s="152" t="s">
        <v>64</v>
      </c>
      <c r="C6" s="152"/>
      <c r="D6" s="152"/>
      <c r="E6" s="152"/>
      <c r="F6" s="152"/>
      <c r="G6" s="152"/>
      <c r="H6" s="152"/>
      <c r="I6" s="152"/>
      <c r="J6" s="66"/>
      <c r="K6" s="66"/>
      <c r="L6" s="66"/>
      <c r="M6" s="66"/>
      <c r="N6" s="66"/>
    </row>
    <row r="7" s="67" customFormat="true" ht="24" hidden="false" customHeight="true" outlineLevel="0" collapsed="false">
      <c r="A7" s="4" t="s">
        <v>11</v>
      </c>
      <c r="B7" s="152" t="s">
        <v>6</v>
      </c>
      <c r="C7" s="152"/>
      <c r="D7" s="152"/>
      <c r="E7" s="152"/>
      <c r="F7" s="152"/>
      <c r="G7" s="152"/>
      <c r="H7" s="152"/>
      <c r="I7" s="152"/>
      <c r="J7" s="157"/>
      <c r="K7" s="157"/>
      <c r="L7" s="157"/>
      <c r="M7" s="157"/>
      <c r="N7" s="157"/>
    </row>
    <row r="8" customFormat="false" ht="15" hidden="false" customHeight="true" outlineLevel="0" collapsed="false">
      <c r="A8" s="158"/>
      <c r="B8" s="158"/>
      <c r="C8" s="159"/>
      <c r="D8" s="160"/>
      <c r="E8" s="161"/>
      <c r="F8" s="161"/>
      <c r="G8" s="161"/>
      <c r="H8" s="161"/>
      <c r="I8" s="161"/>
      <c r="J8" s="161"/>
      <c r="K8" s="161"/>
      <c r="L8" s="6"/>
      <c r="M8" s="6"/>
      <c r="N8" s="6"/>
    </row>
    <row r="9" customFormat="false" ht="15" hidden="false" customHeight="true" outlineLevel="0" collapsed="false">
      <c r="A9" s="12" t="s">
        <v>65</v>
      </c>
      <c r="B9" s="12"/>
      <c r="C9" s="13" t="s">
        <v>66</v>
      </c>
      <c r="D9" s="15"/>
      <c r="E9" s="15"/>
      <c r="F9" s="15"/>
      <c r="G9" s="15"/>
      <c r="H9" s="15"/>
      <c r="I9" s="162"/>
      <c r="J9" s="163" t="s">
        <v>42</v>
      </c>
      <c r="K9" s="163" t="s">
        <v>67</v>
      </c>
      <c r="L9" s="164" t="s">
        <v>68</v>
      </c>
    </row>
    <row r="10" customFormat="false" ht="15" hidden="false" customHeight="true" outlineLevel="0" collapsed="false">
      <c r="A10" s="12"/>
      <c r="B10" s="12"/>
      <c r="C10" s="13"/>
      <c r="D10" s="165" t="s">
        <v>69</v>
      </c>
      <c r="E10" s="165" t="s">
        <v>70</v>
      </c>
      <c r="F10" s="166" t="s">
        <v>71</v>
      </c>
      <c r="G10" s="166"/>
      <c r="H10" s="166"/>
      <c r="I10" s="166"/>
      <c r="J10" s="163"/>
      <c r="K10" s="163"/>
      <c r="L10" s="164"/>
    </row>
    <row r="11" customFormat="false" ht="30" hidden="false" customHeight="true" outlineLevel="0" collapsed="false">
      <c r="A11" s="12"/>
      <c r="B11" s="12"/>
      <c r="C11" s="13"/>
      <c r="D11" s="165"/>
      <c r="E11" s="165"/>
      <c r="F11" s="12" t="s">
        <v>72</v>
      </c>
      <c r="G11" s="167" t="s">
        <v>73</v>
      </c>
      <c r="H11" s="167" t="s">
        <v>74</v>
      </c>
      <c r="I11" s="167" t="s">
        <v>75</v>
      </c>
      <c r="J11" s="163"/>
      <c r="K11" s="163"/>
      <c r="L11" s="164"/>
    </row>
    <row r="12" customFormat="false" ht="15" hidden="false" customHeight="true" outlineLevel="0" collapsed="false">
      <c r="A12" s="24"/>
      <c r="B12" s="168"/>
      <c r="C12" s="25"/>
      <c r="D12" s="26"/>
      <c r="E12" s="26"/>
      <c r="F12" s="169"/>
      <c r="G12" s="170"/>
      <c r="H12" s="170"/>
      <c r="I12" s="170"/>
      <c r="J12" s="171"/>
      <c r="K12" s="171"/>
      <c r="L12" s="172"/>
    </row>
    <row r="13" s="176" customFormat="true" ht="15" hidden="false" customHeight="true" outlineLevel="0" collapsed="false">
      <c r="A13" s="173" t="s">
        <v>76</v>
      </c>
      <c r="B13" s="174"/>
      <c r="C13" s="175" t="n">
        <v>8783</v>
      </c>
      <c r="D13" s="175" t="n">
        <v>6470</v>
      </c>
      <c r="E13" s="175" t="n">
        <v>486</v>
      </c>
      <c r="F13" s="175" t="n">
        <v>1827</v>
      </c>
      <c r="G13" s="175" t="n">
        <v>1386</v>
      </c>
      <c r="H13" s="175" t="n">
        <v>131</v>
      </c>
      <c r="I13" s="175" t="n">
        <v>301</v>
      </c>
      <c r="J13" s="175" t="n">
        <v>56010</v>
      </c>
      <c r="K13" s="175" t="n">
        <v>1756933</v>
      </c>
      <c r="L13" s="175" t="n">
        <v>129599</v>
      </c>
    </row>
    <row r="14" customFormat="false" ht="15" hidden="false" customHeight="true" outlineLevel="0" collapsed="false">
      <c r="A14" s="177"/>
      <c r="B14" s="178" t="s">
        <v>77</v>
      </c>
      <c r="C14" s="179" t="n">
        <v>2012</v>
      </c>
      <c r="D14" s="179" t="n">
        <v>1368</v>
      </c>
      <c r="E14" s="179" t="n">
        <v>188</v>
      </c>
      <c r="F14" s="179" t="n">
        <v>456</v>
      </c>
      <c r="G14" s="179" t="n">
        <v>348</v>
      </c>
      <c r="H14" s="179" t="n">
        <v>78</v>
      </c>
      <c r="I14" s="179" t="n">
        <v>28</v>
      </c>
      <c r="J14" s="179" t="n">
        <v>16593</v>
      </c>
      <c r="K14" s="179" t="n">
        <v>1050247</v>
      </c>
      <c r="L14" s="179" t="n">
        <v>60480</v>
      </c>
    </row>
    <row r="15" customFormat="false" ht="15" hidden="false" customHeight="true" outlineLevel="0" collapsed="false">
      <c r="A15" s="177"/>
      <c r="B15" s="178" t="s">
        <v>78</v>
      </c>
      <c r="C15" s="179" t="n">
        <v>6771</v>
      </c>
      <c r="D15" s="179" t="n">
        <v>5102</v>
      </c>
      <c r="E15" s="179" t="n">
        <v>298</v>
      </c>
      <c r="F15" s="179" t="n">
        <v>1371</v>
      </c>
      <c r="G15" s="179" t="n">
        <v>1038</v>
      </c>
      <c r="H15" s="179" t="n">
        <v>53</v>
      </c>
      <c r="I15" s="179" t="n">
        <v>273</v>
      </c>
      <c r="J15" s="179" t="n">
        <v>39417</v>
      </c>
      <c r="K15" s="179" t="n">
        <v>706687</v>
      </c>
      <c r="L15" s="179" t="n">
        <v>69119</v>
      </c>
    </row>
    <row r="16" customFormat="false" ht="15" hidden="false" customHeight="true" outlineLevel="0" collapsed="false">
      <c r="A16" s="180"/>
      <c r="B16" s="178"/>
      <c r="C16" s="179"/>
      <c r="D16" s="179"/>
      <c r="E16" s="179"/>
      <c r="F16" s="179"/>
      <c r="G16" s="179"/>
      <c r="H16" s="179"/>
      <c r="I16" s="179"/>
      <c r="J16" s="179"/>
      <c r="K16" s="179"/>
      <c r="L16" s="179"/>
    </row>
    <row r="17" s="176" customFormat="true" ht="15" hidden="false" customHeight="true" outlineLevel="0" collapsed="false">
      <c r="A17" s="173" t="s">
        <v>79</v>
      </c>
      <c r="B17" s="174"/>
      <c r="C17" s="175" t="n">
        <v>4530</v>
      </c>
      <c r="D17" s="175" t="n">
        <v>2310</v>
      </c>
      <c r="E17" s="175" t="n">
        <v>432</v>
      </c>
      <c r="F17" s="175" t="n">
        <v>1788</v>
      </c>
      <c r="G17" s="175" t="n">
        <v>1352</v>
      </c>
      <c r="H17" s="175" t="n">
        <v>128</v>
      </c>
      <c r="I17" s="175" t="n">
        <v>299</v>
      </c>
      <c r="J17" s="175" t="n">
        <v>44648</v>
      </c>
      <c r="K17" s="175" t="n">
        <v>1674891</v>
      </c>
      <c r="L17" s="175" t="n">
        <v>118768</v>
      </c>
    </row>
    <row r="18" customFormat="false" ht="15" hidden="false" customHeight="true" outlineLevel="0" collapsed="false">
      <c r="A18" s="177"/>
      <c r="B18" s="178" t="s">
        <v>77</v>
      </c>
      <c r="C18" s="179" t="n">
        <v>1577</v>
      </c>
      <c r="D18" s="179" t="n">
        <v>937</v>
      </c>
      <c r="E18" s="179" t="n">
        <v>185</v>
      </c>
      <c r="F18" s="179" t="n">
        <v>455</v>
      </c>
      <c r="G18" s="179" t="n">
        <v>348</v>
      </c>
      <c r="H18" s="179" t="n">
        <v>77</v>
      </c>
      <c r="I18" s="179" t="n">
        <v>28</v>
      </c>
      <c r="J18" s="179" t="n">
        <v>15511</v>
      </c>
      <c r="K18" s="179" t="n">
        <v>1038254</v>
      </c>
      <c r="L18" s="179" t="n">
        <v>59040</v>
      </c>
    </row>
    <row r="19" customFormat="false" ht="15" hidden="false" customHeight="true" outlineLevel="0" collapsed="false">
      <c r="A19" s="177"/>
      <c r="B19" s="178" t="s">
        <v>78</v>
      </c>
      <c r="C19" s="179" t="n">
        <v>2953</v>
      </c>
      <c r="D19" s="179" t="n">
        <v>1373</v>
      </c>
      <c r="E19" s="179" t="n">
        <v>247</v>
      </c>
      <c r="F19" s="179" t="n">
        <v>1333</v>
      </c>
      <c r="G19" s="179" t="n">
        <v>1004</v>
      </c>
      <c r="H19" s="179" t="n">
        <v>51</v>
      </c>
      <c r="I19" s="179" t="n">
        <v>271</v>
      </c>
      <c r="J19" s="179" t="n">
        <v>29137</v>
      </c>
      <c r="K19" s="179" t="n">
        <v>636637</v>
      </c>
      <c r="L19" s="179" t="n">
        <v>59728</v>
      </c>
    </row>
    <row r="20" s="98" customFormat="true" ht="15" hidden="false" customHeight="true" outlineLevel="0" collapsed="false">
      <c r="A20" s="181" t="s">
        <v>80</v>
      </c>
      <c r="B20" s="182"/>
      <c r="C20" s="183" t="n">
        <v>4323</v>
      </c>
      <c r="D20" s="183" t="n">
        <v>2231</v>
      </c>
      <c r="E20" s="183" t="n">
        <v>426</v>
      </c>
      <c r="F20" s="183" t="n">
        <v>1666</v>
      </c>
      <c r="G20" s="183" t="n">
        <v>1330</v>
      </c>
      <c r="H20" s="183" t="n">
        <v>127</v>
      </c>
      <c r="I20" s="183" t="n">
        <v>201</v>
      </c>
      <c r="J20" s="183" t="n">
        <v>42377</v>
      </c>
      <c r="K20" s="183" t="n">
        <v>1556148</v>
      </c>
      <c r="L20" s="183" t="n">
        <v>114764</v>
      </c>
    </row>
    <row r="21" customFormat="false" ht="15" hidden="false" customHeight="true" outlineLevel="0" collapsed="false">
      <c r="A21" s="177"/>
      <c r="B21" s="178" t="s">
        <v>77</v>
      </c>
      <c r="C21" s="179" t="n">
        <v>1519</v>
      </c>
      <c r="D21" s="179" t="n">
        <v>899</v>
      </c>
      <c r="E21" s="179" t="n">
        <v>181</v>
      </c>
      <c r="F21" s="179" t="n">
        <v>439</v>
      </c>
      <c r="G21" s="179" t="n">
        <v>339</v>
      </c>
      <c r="H21" s="179" t="n">
        <v>77</v>
      </c>
      <c r="I21" s="179" t="n">
        <v>21</v>
      </c>
      <c r="J21" s="179" t="n">
        <v>14968</v>
      </c>
      <c r="K21" s="179" t="n">
        <v>972200</v>
      </c>
      <c r="L21" s="179" t="n">
        <v>56976</v>
      </c>
    </row>
    <row r="22" customFormat="false" ht="15" hidden="false" customHeight="true" outlineLevel="0" collapsed="false">
      <c r="A22" s="177"/>
      <c r="B22" s="178" t="s">
        <v>78</v>
      </c>
      <c r="C22" s="179" t="n">
        <v>2804</v>
      </c>
      <c r="D22" s="179" t="n">
        <v>1332</v>
      </c>
      <c r="E22" s="179" t="n">
        <v>245</v>
      </c>
      <c r="F22" s="179" t="n">
        <v>1227</v>
      </c>
      <c r="G22" s="179" t="n">
        <v>991</v>
      </c>
      <c r="H22" s="179" t="n">
        <v>50</v>
      </c>
      <c r="I22" s="179" t="n">
        <v>180</v>
      </c>
      <c r="J22" s="179" t="n">
        <v>27409</v>
      </c>
      <c r="K22" s="179" t="n">
        <v>583949</v>
      </c>
      <c r="L22" s="179" t="n">
        <v>57788</v>
      </c>
    </row>
    <row r="23" s="98" customFormat="true" ht="15" hidden="false" customHeight="true" outlineLevel="0" collapsed="false">
      <c r="A23" s="181" t="s">
        <v>81</v>
      </c>
      <c r="B23" s="182"/>
      <c r="C23" s="183" t="n">
        <v>18</v>
      </c>
      <c r="D23" s="183" t="n">
        <v>15</v>
      </c>
      <c r="E23" s="183" t="n">
        <v>1</v>
      </c>
      <c r="F23" s="183" t="n">
        <v>2</v>
      </c>
      <c r="G23" s="183" t="n">
        <v>1</v>
      </c>
      <c r="H23" s="183" t="n">
        <v>1</v>
      </c>
      <c r="I23" s="183" t="s">
        <v>30</v>
      </c>
      <c r="J23" s="183" t="n">
        <v>65</v>
      </c>
      <c r="K23" s="183" t="n">
        <v>909</v>
      </c>
      <c r="L23" s="183" t="n">
        <v>80</v>
      </c>
    </row>
    <row r="24" customFormat="false" ht="15" hidden="false" customHeight="true" outlineLevel="0" collapsed="false">
      <c r="A24" s="177"/>
      <c r="B24" s="178" t="s">
        <v>77</v>
      </c>
      <c r="C24" s="179" t="n">
        <v>2</v>
      </c>
      <c r="D24" s="179" t="n">
        <v>2</v>
      </c>
      <c r="E24" s="179" t="s">
        <v>30</v>
      </c>
      <c r="F24" s="179" t="s">
        <v>30</v>
      </c>
      <c r="G24" s="179" t="s">
        <v>30</v>
      </c>
      <c r="H24" s="179" t="s">
        <v>30</v>
      </c>
      <c r="I24" s="179" t="s">
        <v>30</v>
      </c>
      <c r="J24" s="179" t="n">
        <v>7</v>
      </c>
      <c r="K24" s="179" t="s">
        <v>82</v>
      </c>
      <c r="L24" s="179" t="s">
        <v>82</v>
      </c>
    </row>
    <row r="25" customFormat="false" ht="15" hidden="false" customHeight="true" outlineLevel="0" collapsed="false">
      <c r="A25" s="177"/>
      <c r="B25" s="178" t="s">
        <v>78</v>
      </c>
      <c r="C25" s="179" t="n">
        <v>16</v>
      </c>
      <c r="D25" s="179" t="n">
        <v>13</v>
      </c>
      <c r="E25" s="179" t="n">
        <v>1</v>
      </c>
      <c r="F25" s="179" t="n">
        <v>2</v>
      </c>
      <c r="G25" s="179" t="n">
        <v>1</v>
      </c>
      <c r="H25" s="179" t="n">
        <v>1</v>
      </c>
      <c r="I25" s="179" t="s">
        <v>30</v>
      </c>
      <c r="J25" s="179" t="n">
        <v>58</v>
      </c>
      <c r="K25" s="179" t="s">
        <v>82</v>
      </c>
      <c r="L25" s="179" t="s">
        <v>82</v>
      </c>
    </row>
    <row r="26" s="98" customFormat="true" ht="15" hidden="false" customHeight="true" outlineLevel="0" collapsed="false">
      <c r="A26" s="181" t="s">
        <v>83</v>
      </c>
      <c r="B26" s="182"/>
      <c r="C26" s="183" t="n">
        <v>4</v>
      </c>
      <c r="D26" s="183" t="n">
        <v>4</v>
      </c>
      <c r="E26" s="183" t="s">
        <v>30</v>
      </c>
      <c r="F26" s="183" t="s">
        <v>30</v>
      </c>
      <c r="G26" s="183" t="s">
        <v>30</v>
      </c>
      <c r="H26" s="183" t="s">
        <v>30</v>
      </c>
      <c r="I26" s="183" t="s">
        <v>30</v>
      </c>
      <c r="J26" s="183" t="n">
        <v>8</v>
      </c>
      <c r="K26" s="183" t="n">
        <v>134</v>
      </c>
      <c r="L26" s="183" t="n">
        <v>4</v>
      </c>
    </row>
    <row r="27" customFormat="false" ht="15" hidden="false" customHeight="true" outlineLevel="0" collapsed="false">
      <c r="A27" s="177"/>
      <c r="B27" s="178" t="s">
        <v>77</v>
      </c>
      <c r="C27" s="179" t="n">
        <v>2</v>
      </c>
      <c r="D27" s="179" t="n">
        <v>2</v>
      </c>
      <c r="E27" s="179" t="s">
        <v>30</v>
      </c>
      <c r="F27" s="179" t="s">
        <v>30</v>
      </c>
      <c r="G27" s="179" t="s">
        <v>30</v>
      </c>
      <c r="H27" s="179" t="s">
        <v>30</v>
      </c>
      <c r="I27" s="179" t="s">
        <v>30</v>
      </c>
      <c r="J27" s="179" t="n">
        <v>3</v>
      </c>
      <c r="K27" s="179" t="s">
        <v>82</v>
      </c>
      <c r="L27" s="179" t="s">
        <v>82</v>
      </c>
    </row>
    <row r="28" customFormat="false" ht="15" hidden="false" customHeight="true" outlineLevel="0" collapsed="false">
      <c r="A28" s="177"/>
      <c r="B28" s="178" t="s">
        <v>78</v>
      </c>
      <c r="C28" s="179" t="n">
        <v>2</v>
      </c>
      <c r="D28" s="179" t="n">
        <v>2</v>
      </c>
      <c r="E28" s="179" t="s">
        <v>30</v>
      </c>
      <c r="F28" s="179" t="s">
        <v>30</v>
      </c>
      <c r="G28" s="179" t="s">
        <v>30</v>
      </c>
      <c r="H28" s="179" t="s">
        <v>30</v>
      </c>
      <c r="I28" s="179" t="s">
        <v>30</v>
      </c>
      <c r="J28" s="179" t="n">
        <v>5</v>
      </c>
      <c r="K28" s="179" t="s">
        <v>82</v>
      </c>
      <c r="L28" s="179" t="s">
        <v>82</v>
      </c>
    </row>
    <row r="29" s="98" customFormat="true" ht="15" hidden="false" customHeight="true" outlineLevel="0" collapsed="false">
      <c r="A29" s="181" t="s">
        <v>84</v>
      </c>
      <c r="B29" s="182"/>
      <c r="C29" s="183" t="n">
        <v>185</v>
      </c>
      <c r="D29" s="183" t="n">
        <v>60</v>
      </c>
      <c r="E29" s="183" t="n">
        <v>5</v>
      </c>
      <c r="F29" s="183" t="n">
        <v>120</v>
      </c>
      <c r="G29" s="183" t="n">
        <v>21</v>
      </c>
      <c r="H29" s="183" t="s">
        <v>30</v>
      </c>
      <c r="I29" s="183" t="n">
        <v>98</v>
      </c>
      <c r="J29" s="183" t="n">
        <v>2198</v>
      </c>
      <c r="K29" s="183" t="n">
        <v>117700</v>
      </c>
      <c r="L29" s="183" t="n">
        <v>3920</v>
      </c>
    </row>
    <row r="30" customFormat="false" ht="15" hidden="false" customHeight="true" outlineLevel="0" collapsed="false">
      <c r="A30" s="177"/>
      <c r="B30" s="178" t="s">
        <v>77</v>
      </c>
      <c r="C30" s="179" t="n">
        <v>54</v>
      </c>
      <c r="D30" s="179" t="n">
        <v>34</v>
      </c>
      <c r="E30" s="179" t="n">
        <v>4</v>
      </c>
      <c r="F30" s="179" t="n">
        <v>16</v>
      </c>
      <c r="G30" s="179" t="n">
        <v>9</v>
      </c>
      <c r="H30" s="179" t="s">
        <v>30</v>
      </c>
      <c r="I30" s="179" t="n">
        <v>7</v>
      </c>
      <c r="J30" s="179" t="n">
        <v>533</v>
      </c>
      <c r="K30" s="179" t="n">
        <v>65878</v>
      </c>
      <c r="L30" s="179" t="n">
        <v>2059</v>
      </c>
    </row>
    <row r="31" customFormat="false" ht="15" hidden="false" customHeight="true" outlineLevel="0" collapsed="false">
      <c r="A31" s="177"/>
      <c r="B31" s="178" t="s">
        <v>78</v>
      </c>
      <c r="C31" s="179" t="n">
        <v>131</v>
      </c>
      <c r="D31" s="179" t="n">
        <v>26</v>
      </c>
      <c r="E31" s="179" t="n">
        <v>1</v>
      </c>
      <c r="F31" s="179" t="n">
        <v>104</v>
      </c>
      <c r="G31" s="179" t="n">
        <v>12</v>
      </c>
      <c r="H31" s="179" t="s">
        <v>30</v>
      </c>
      <c r="I31" s="179" t="n">
        <v>91</v>
      </c>
      <c r="J31" s="179" t="n">
        <v>1665</v>
      </c>
      <c r="K31" s="179" t="n">
        <v>51822</v>
      </c>
      <c r="L31" s="179" t="n">
        <v>1861</v>
      </c>
    </row>
    <row r="32" customFormat="false" ht="15" hidden="false" customHeight="true" outlineLevel="0" collapsed="false">
      <c r="A32" s="180"/>
      <c r="B32" s="178"/>
      <c r="C32" s="179"/>
      <c r="D32" s="179"/>
      <c r="E32" s="179"/>
      <c r="F32" s="179"/>
      <c r="G32" s="179"/>
      <c r="H32" s="179"/>
      <c r="I32" s="179"/>
      <c r="J32" s="179"/>
      <c r="K32" s="179"/>
      <c r="L32" s="179"/>
    </row>
    <row r="33" s="176" customFormat="true" ht="15" hidden="false" customHeight="true" outlineLevel="0" collapsed="false">
      <c r="A33" s="173" t="s">
        <v>85</v>
      </c>
      <c r="B33" s="174"/>
      <c r="C33" s="175" t="n">
        <v>4253</v>
      </c>
      <c r="D33" s="175" t="n">
        <v>4160</v>
      </c>
      <c r="E33" s="175" t="n">
        <v>54</v>
      </c>
      <c r="F33" s="175" t="n">
        <v>39</v>
      </c>
      <c r="G33" s="175" t="n">
        <v>34</v>
      </c>
      <c r="H33" s="175" t="n">
        <v>3</v>
      </c>
      <c r="I33" s="175" t="n">
        <v>2</v>
      </c>
      <c r="J33" s="175" t="n">
        <v>11362</v>
      </c>
      <c r="K33" s="175" t="n">
        <v>82042</v>
      </c>
      <c r="L33" s="175" t="n">
        <v>10831</v>
      </c>
    </row>
    <row r="34" customFormat="false" ht="15" hidden="false" customHeight="true" outlineLevel="0" collapsed="false">
      <c r="A34" s="177"/>
      <c r="B34" s="178" t="s">
        <v>77</v>
      </c>
      <c r="C34" s="179" t="n">
        <v>435</v>
      </c>
      <c r="D34" s="179" t="n">
        <v>431</v>
      </c>
      <c r="E34" s="179" t="n">
        <v>3</v>
      </c>
      <c r="F34" s="179" t="n">
        <v>1</v>
      </c>
      <c r="G34" s="179" t="s">
        <v>30</v>
      </c>
      <c r="H34" s="179" t="n">
        <v>1</v>
      </c>
      <c r="I34" s="179" t="s">
        <v>30</v>
      </c>
      <c r="J34" s="179" t="n">
        <v>1082</v>
      </c>
      <c r="K34" s="179" t="n">
        <v>11993</v>
      </c>
      <c r="L34" s="179" t="n">
        <v>1440</v>
      </c>
    </row>
    <row r="35" customFormat="false" ht="15" hidden="false" customHeight="true" outlineLevel="0" collapsed="false">
      <c r="A35" s="177"/>
      <c r="B35" s="178" t="s">
        <v>78</v>
      </c>
      <c r="C35" s="179" t="n">
        <v>3818</v>
      </c>
      <c r="D35" s="179" t="n">
        <v>3729</v>
      </c>
      <c r="E35" s="179" t="n">
        <v>51</v>
      </c>
      <c r="F35" s="179" t="n">
        <v>38</v>
      </c>
      <c r="G35" s="179" t="n">
        <v>34</v>
      </c>
      <c r="H35" s="179" t="n">
        <v>2</v>
      </c>
      <c r="I35" s="179" t="n">
        <v>2</v>
      </c>
      <c r="J35" s="179" t="n">
        <v>10280</v>
      </c>
      <c r="K35" s="179" t="n">
        <v>70050</v>
      </c>
      <c r="L35" s="179" t="n">
        <v>9391</v>
      </c>
    </row>
    <row r="36" s="98" customFormat="true" ht="15" hidden="false" customHeight="true" outlineLevel="0" collapsed="false">
      <c r="A36" s="181" t="s">
        <v>86</v>
      </c>
      <c r="B36" s="182"/>
      <c r="C36" s="183" t="n">
        <v>1738</v>
      </c>
      <c r="D36" s="183" t="n">
        <v>1654</v>
      </c>
      <c r="E36" s="183" t="n">
        <v>48</v>
      </c>
      <c r="F36" s="183" t="n">
        <v>36</v>
      </c>
      <c r="G36" s="183" t="n">
        <v>31</v>
      </c>
      <c r="H36" s="183" t="n">
        <v>3</v>
      </c>
      <c r="I36" s="183" t="n">
        <v>2</v>
      </c>
      <c r="J36" s="183" t="n">
        <v>7218</v>
      </c>
      <c r="K36" s="183" t="n">
        <v>61921</v>
      </c>
      <c r="L36" s="183" t="n">
        <v>6850</v>
      </c>
    </row>
    <row r="37" customFormat="false" ht="15" hidden="false" customHeight="true" outlineLevel="0" collapsed="false">
      <c r="A37" s="177"/>
      <c r="B37" s="178" t="s">
        <v>77</v>
      </c>
      <c r="C37" s="179" t="n">
        <v>220</v>
      </c>
      <c r="D37" s="179" t="n">
        <v>216</v>
      </c>
      <c r="E37" s="179" t="n">
        <v>3</v>
      </c>
      <c r="F37" s="179" t="n">
        <v>1</v>
      </c>
      <c r="G37" s="179" t="s">
        <v>30</v>
      </c>
      <c r="H37" s="179" t="n">
        <v>1</v>
      </c>
      <c r="I37" s="179" t="s">
        <v>30</v>
      </c>
      <c r="J37" s="179" t="n">
        <v>743</v>
      </c>
      <c r="K37" s="179" t="n">
        <v>8870</v>
      </c>
      <c r="L37" s="179" t="n">
        <v>1020</v>
      </c>
    </row>
    <row r="38" customFormat="false" ht="15" hidden="false" customHeight="true" outlineLevel="0" collapsed="false">
      <c r="A38" s="177"/>
      <c r="B38" s="178" t="s">
        <v>78</v>
      </c>
      <c r="C38" s="179" t="n">
        <v>1518</v>
      </c>
      <c r="D38" s="179" t="n">
        <v>1438</v>
      </c>
      <c r="E38" s="179" t="n">
        <v>45</v>
      </c>
      <c r="F38" s="179" t="n">
        <v>35</v>
      </c>
      <c r="G38" s="179" t="n">
        <v>31</v>
      </c>
      <c r="H38" s="179" t="n">
        <v>2</v>
      </c>
      <c r="I38" s="179" t="n">
        <v>2</v>
      </c>
      <c r="J38" s="179" t="n">
        <v>6475</v>
      </c>
      <c r="K38" s="179" t="n">
        <v>53051</v>
      </c>
      <c r="L38" s="179" t="n">
        <v>5830</v>
      </c>
    </row>
    <row r="39" s="98" customFormat="true" ht="15" hidden="false" customHeight="true" outlineLevel="0" collapsed="false">
      <c r="A39" s="181" t="s">
        <v>87</v>
      </c>
      <c r="B39" s="182"/>
      <c r="C39" s="183" t="n">
        <v>2515</v>
      </c>
      <c r="D39" s="183" t="n">
        <v>2506</v>
      </c>
      <c r="E39" s="183" t="n">
        <v>6</v>
      </c>
      <c r="F39" s="183" t="n">
        <v>3</v>
      </c>
      <c r="G39" s="183" t="n">
        <v>3</v>
      </c>
      <c r="H39" s="183" t="s">
        <v>30</v>
      </c>
      <c r="I39" s="183" t="s">
        <v>30</v>
      </c>
      <c r="J39" s="183" t="n">
        <v>4144</v>
      </c>
      <c r="K39" s="183" t="n">
        <v>20121</v>
      </c>
      <c r="L39" s="183" t="n">
        <v>3981</v>
      </c>
    </row>
    <row r="40" customFormat="false" ht="15" hidden="false" customHeight="true" outlineLevel="0" collapsed="false">
      <c r="A40" s="177"/>
      <c r="B40" s="178" t="s">
        <v>77</v>
      </c>
      <c r="C40" s="179" t="n">
        <v>215</v>
      </c>
      <c r="D40" s="179" t="n">
        <v>215</v>
      </c>
      <c r="E40" s="179" t="s">
        <v>30</v>
      </c>
      <c r="F40" s="179" t="s">
        <v>30</v>
      </c>
      <c r="G40" s="179" t="s">
        <v>30</v>
      </c>
      <c r="H40" s="179" t="s">
        <v>30</v>
      </c>
      <c r="I40" s="179" t="s">
        <v>30</v>
      </c>
      <c r="J40" s="179" t="n">
        <v>339</v>
      </c>
      <c r="K40" s="179" t="n">
        <v>3122</v>
      </c>
      <c r="L40" s="179" t="n">
        <v>421</v>
      </c>
    </row>
    <row r="41" customFormat="false" ht="15" hidden="false" customHeight="true" outlineLevel="0" collapsed="false">
      <c r="A41" s="184"/>
      <c r="B41" s="185" t="s">
        <v>78</v>
      </c>
      <c r="C41" s="186" t="n">
        <v>2300</v>
      </c>
      <c r="D41" s="186" t="n">
        <v>2291</v>
      </c>
      <c r="E41" s="186" t="n">
        <v>6</v>
      </c>
      <c r="F41" s="186" t="n">
        <v>3</v>
      </c>
      <c r="G41" s="186" t="n">
        <v>3</v>
      </c>
      <c r="H41" s="186" t="s">
        <v>30</v>
      </c>
      <c r="I41" s="186" t="s">
        <v>30</v>
      </c>
      <c r="J41" s="186" t="n">
        <v>3805</v>
      </c>
      <c r="K41" s="186" t="n">
        <v>16999</v>
      </c>
      <c r="L41" s="186" t="n">
        <v>3561</v>
      </c>
    </row>
  </sheetData>
  <mergeCells count="16">
    <mergeCell ref="A1:I1"/>
    <mergeCell ref="J1:L1"/>
    <mergeCell ref="B2:I2"/>
    <mergeCell ref="B3:I3"/>
    <mergeCell ref="B4:I4"/>
    <mergeCell ref="B5:I5"/>
    <mergeCell ref="B6:I6"/>
    <mergeCell ref="B7:I7"/>
    <mergeCell ref="A9:B11"/>
    <mergeCell ref="C9:C11"/>
    <mergeCell ref="J9:J11"/>
    <mergeCell ref="K9:K11"/>
    <mergeCell ref="L9:L11"/>
    <mergeCell ref="D10:D11"/>
    <mergeCell ref="E10:E11"/>
    <mergeCell ref="F10:I1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A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6" activeCellId="0" sqref="A6:C9"/>
    </sheetView>
  </sheetViews>
  <sheetFormatPr defaultColWidth="8.96875" defaultRowHeight="15" zeroHeight="false" outlineLevelRow="0" outlineLevelCol="0"/>
  <cols>
    <col collapsed="false" customWidth="true" hidden="false" outlineLevel="0" max="1" min="1" style="187" width="3.87"/>
    <col collapsed="false" customWidth="true" hidden="false" outlineLevel="0" max="2" min="2" style="187" width="1.62"/>
    <col collapsed="false" customWidth="true" hidden="false" outlineLevel="0" max="3" min="3" style="0" width="45.62"/>
    <col collapsed="false" customWidth="true" hidden="false" outlineLevel="0" max="21" min="4" style="0" width="8.62"/>
  </cols>
  <sheetData>
    <row r="1" s="3" customFormat="true" ht="15" hidden="false" customHeight="true" outlineLevel="0" collapsed="false">
      <c r="A1" s="188" t="s">
        <v>88</v>
      </c>
      <c r="B1" s="188"/>
      <c r="C1" s="2"/>
      <c r="D1" s="2"/>
      <c r="E1" s="2"/>
      <c r="F1" s="2"/>
      <c r="G1" s="2"/>
      <c r="H1" s="2"/>
      <c r="I1" s="2"/>
      <c r="J1" s="2"/>
      <c r="K1" s="2"/>
      <c r="L1" s="2"/>
      <c r="M1" s="189"/>
      <c r="N1" s="2"/>
      <c r="O1" s="2"/>
      <c r="P1" s="2"/>
      <c r="Q1" s="2"/>
      <c r="R1" s="2"/>
      <c r="S1" s="2"/>
      <c r="T1" s="2"/>
      <c r="U1" s="2"/>
    </row>
    <row r="2" customFormat="false" ht="24" hidden="false" customHeight="true" outlineLevel="0" collapsed="false">
      <c r="A2" s="190" t="s">
        <v>1</v>
      </c>
      <c r="B2" s="190"/>
      <c r="C2" s="152" t="s">
        <v>39</v>
      </c>
      <c r="D2" s="152"/>
      <c r="E2" s="152"/>
      <c r="F2" s="152"/>
      <c r="G2" s="152"/>
      <c r="H2" s="152"/>
      <c r="I2" s="152"/>
      <c r="J2" s="9"/>
      <c r="K2" s="9"/>
      <c r="L2" s="191"/>
      <c r="M2" s="9"/>
      <c r="N2" s="191"/>
      <c r="O2" s="9"/>
      <c r="P2" s="9"/>
      <c r="Q2" s="9"/>
      <c r="R2" s="9"/>
      <c r="S2" s="9"/>
      <c r="T2" s="9"/>
      <c r="U2" s="9"/>
      <c r="V2" s="9"/>
      <c r="W2" s="9"/>
      <c r="X2" s="9"/>
      <c r="Y2" s="9"/>
      <c r="Z2" s="9"/>
      <c r="AA2" s="9"/>
    </row>
    <row r="3" customFormat="false" ht="12" hidden="false" customHeight="true" outlineLevel="0" collapsed="false">
      <c r="A3" s="190" t="s">
        <v>3</v>
      </c>
      <c r="B3" s="190"/>
      <c r="C3" s="152" t="s">
        <v>89</v>
      </c>
      <c r="D3" s="152"/>
      <c r="E3" s="152"/>
      <c r="F3" s="152"/>
      <c r="G3" s="152"/>
      <c r="H3" s="152"/>
      <c r="I3" s="152"/>
      <c r="J3" s="9"/>
      <c r="K3" s="9"/>
      <c r="L3" s="9"/>
      <c r="M3" s="9"/>
      <c r="N3" s="9"/>
      <c r="O3" s="9"/>
      <c r="P3" s="9"/>
      <c r="Q3" s="9"/>
      <c r="R3" s="9"/>
      <c r="S3" s="9"/>
      <c r="T3" s="9"/>
      <c r="U3" s="9"/>
      <c r="V3" s="9"/>
      <c r="W3" s="9"/>
      <c r="X3" s="9"/>
      <c r="Y3" s="9"/>
      <c r="Z3" s="9"/>
      <c r="AA3" s="192"/>
    </row>
    <row r="4" customFormat="false" ht="12" hidden="false" customHeight="true" outlineLevel="0" collapsed="false">
      <c r="A4" s="190" t="s">
        <v>5</v>
      </c>
      <c r="B4" s="190"/>
      <c r="C4" s="152" t="s">
        <v>90</v>
      </c>
      <c r="D4" s="152"/>
      <c r="E4" s="152"/>
      <c r="F4" s="152"/>
      <c r="G4" s="152"/>
      <c r="H4" s="152"/>
      <c r="I4" s="152"/>
      <c r="J4" s="6"/>
      <c r="K4" s="6"/>
      <c r="L4" s="6"/>
      <c r="M4" s="6"/>
      <c r="N4" s="6"/>
      <c r="O4" s="6"/>
      <c r="P4" s="6"/>
      <c r="Q4" s="6"/>
      <c r="R4" s="6"/>
      <c r="S4" s="6"/>
      <c r="T4" s="6"/>
      <c r="U4" s="6"/>
      <c r="V4" s="6"/>
      <c r="W4" s="6"/>
      <c r="X4" s="6"/>
      <c r="Y4" s="6"/>
      <c r="Z4" s="6"/>
      <c r="AA4" s="6"/>
    </row>
    <row r="5" customFormat="false" ht="15" hidden="false" customHeight="true" outlineLevel="0" collapsed="false">
      <c r="A5" s="9"/>
      <c r="B5" s="9"/>
      <c r="C5" s="193"/>
      <c r="D5" s="6"/>
      <c r="E5" s="6"/>
      <c r="F5" s="6"/>
      <c r="G5" s="6"/>
      <c r="H5" s="6"/>
      <c r="I5" s="6"/>
      <c r="J5" s="6"/>
      <c r="K5" s="6"/>
      <c r="L5" s="6"/>
      <c r="M5" s="6"/>
      <c r="N5" s="6"/>
      <c r="O5" s="6"/>
      <c r="P5" s="6"/>
      <c r="Q5" s="6"/>
      <c r="R5" s="6"/>
      <c r="S5" s="6"/>
      <c r="T5" s="6"/>
      <c r="U5" s="6"/>
    </row>
    <row r="6" customFormat="false" ht="15" hidden="false" customHeight="true" outlineLevel="0" collapsed="false">
      <c r="A6" s="12" t="s">
        <v>91</v>
      </c>
      <c r="B6" s="12"/>
      <c r="C6" s="12"/>
      <c r="D6" s="12" t="s">
        <v>92</v>
      </c>
      <c r="E6" s="12"/>
      <c r="F6" s="12" t="s">
        <v>93</v>
      </c>
      <c r="G6" s="12"/>
      <c r="H6" s="13" t="s">
        <v>94</v>
      </c>
      <c r="I6" s="13"/>
      <c r="J6" s="15"/>
      <c r="K6" s="15"/>
      <c r="L6" s="15"/>
      <c r="M6" s="15"/>
      <c r="N6" s="15"/>
      <c r="O6" s="15"/>
      <c r="P6" s="15"/>
      <c r="Q6" s="15"/>
      <c r="R6" s="15"/>
      <c r="S6" s="15"/>
      <c r="T6" s="15"/>
      <c r="U6" s="162"/>
    </row>
    <row r="7" customFormat="false" ht="15" hidden="false" customHeight="true" outlineLevel="0" collapsed="false">
      <c r="A7" s="12"/>
      <c r="B7" s="12"/>
      <c r="C7" s="12"/>
      <c r="D7" s="12"/>
      <c r="E7" s="12"/>
      <c r="F7" s="12"/>
      <c r="G7" s="12"/>
      <c r="H7" s="13"/>
      <c r="I7" s="13"/>
      <c r="J7" s="194" t="s">
        <v>95</v>
      </c>
      <c r="K7" s="194"/>
      <c r="L7" s="194"/>
      <c r="M7" s="194"/>
      <c r="N7" s="194"/>
      <c r="O7" s="194"/>
      <c r="P7" s="194"/>
      <c r="Q7" s="194"/>
      <c r="R7" s="194"/>
      <c r="S7" s="194"/>
      <c r="T7" s="194"/>
      <c r="U7" s="194"/>
    </row>
    <row r="8" customFormat="false" ht="15" hidden="false" customHeight="true" outlineLevel="0" collapsed="false">
      <c r="A8" s="12"/>
      <c r="B8" s="12"/>
      <c r="C8" s="12"/>
      <c r="D8" s="12"/>
      <c r="E8" s="12"/>
      <c r="F8" s="12"/>
      <c r="G8" s="12"/>
      <c r="H8" s="13"/>
      <c r="I8" s="13"/>
      <c r="J8" s="12" t="s">
        <v>96</v>
      </c>
      <c r="K8" s="12"/>
      <c r="L8" s="13" t="s">
        <v>97</v>
      </c>
      <c r="M8" s="13"/>
      <c r="N8" s="13" t="s">
        <v>98</v>
      </c>
      <c r="O8" s="13"/>
      <c r="P8" s="13" t="s">
        <v>99</v>
      </c>
      <c r="Q8" s="13"/>
      <c r="R8" s="13" t="s">
        <v>100</v>
      </c>
      <c r="S8" s="13"/>
      <c r="T8" s="12" t="s">
        <v>101</v>
      </c>
      <c r="U8" s="12"/>
    </row>
    <row r="9" customFormat="false" ht="45" hidden="false" customHeight="true" outlineLevel="0" collapsed="false">
      <c r="A9" s="12"/>
      <c r="B9" s="12"/>
      <c r="C9" s="12"/>
      <c r="D9" s="12" t="s">
        <v>66</v>
      </c>
      <c r="E9" s="195" t="s">
        <v>67</v>
      </c>
      <c r="F9" s="12" t="s">
        <v>66</v>
      </c>
      <c r="G9" s="18" t="s">
        <v>67</v>
      </c>
      <c r="H9" s="12" t="s">
        <v>102</v>
      </c>
      <c r="I9" s="196" t="s">
        <v>67</v>
      </c>
      <c r="J9" s="12" t="s">
        <v>66</v>
      </c>
      <c r="K9" s="196" t="s">
        <v>67</v>
      </c>
      <c r="L9" s="12" t="s">
        <v>66</v>
      </c>
      <c r="M9" s="18" t="s">
        <v>67</v>
      </c>
      <c r="N9" s="12" t="s">
        <v>66</v>
      </c>
      <c r="O9" s="18" t="s">
        <v>67</v>
      </c>
      <c r="P9" s="12" t="s">
        <v>66</v>
      </c>
      <c r="Q9" s="18" t="s">
        <v>67</v>
      </c>
      <c r="R9" s="12" t="s">
        <v>66</v>
      </c>
      <c r="S9" s="18" t="s">
        <v>67</v>
      </c>
      <c r="T9" s="12" t="s">
        <v>66</v>
      </c>
      <c r="U9" s="196" t="s">
        <v>67</v>
      </c>
    </row>
    <row r="10" customFormat="false" ht="15" hidden="false" customHeight="true" outlineLevel="0" collapsed="false">
      <c r="A10" s="197"/>
      <c r="B10" s="198"/>
      <c r="C10" s="199"/>
      <c r="D10" s="200"/>
      <c r="E10" s="201"/>
      <c r="F10" s="200"/>
      <c r="G10" s="39"/>
      <c r="H10" s="200"/>
      <c r="I10" s="202"/>
      <c r="J10" s="200"/>
      <c r="K10" s="202"/>
      <c r="L10" s="200"/>
      <c r="M10" s="202"/>
      <c r="N10" s="199"/>
      <c r="O10" s="202"/>
      <c r="P10" s="200"/>
      <c r="Q10" s="202"/>
      <c r="R10" s="200"/>
      <c r="S10" s="202"/>
      <c r="T10" s="200"/>
      <c r="U10" s="202"/>
    </row>
    <row r="11" s="176" customFormat="true" ht="15" hidden="false" customHeight="true" outlineLevel="0" collapsed="false">
      <c r="A11" s="203" t="s">
        <v>103</v>
      </c>
      <c r="B11" s="203"/>
      <c r="C11" s="203"/>
      <c r="D11" s="204" t="n">
        <v>6771</v>
      </c>
      <c r="E11" s="204" t="n">
        <v>706687</v>
      </c>
      <c r="F11" s="204" t="n">
        <v>309</v>
      </c>
      <c r="G11" s="204" t="n">
        <v>8477</v>
      </c>
      <c r="H11" s="204" t="n">
        <v>9022</v>
      </c>
      <c r="I11" s="204" t="n">
        <v>698209</v>
      </c>
      <c r="J11" s="204" t="n">
        <v>6092</v>
      </c>
      <c r="K11" s="204" t="n">
        <v>588149</v>
      </c>
      <c r="L11" s="204" t="n">
        <v>1070</v>
      </c>
      <c r="M11" s="204" t="n">
        <v>38228</v>
      </c>
      <c r="N11" s="204" t="n">
        <v>137</v>
      </c>
      <c r="O11" s="204" t="n">
        <v>14880</v>
      </c>
      <c r="P11" s="204" t="n">
        <v>301</v>
      </c>
      <c r="Q11" s="204" t="n">
        <v>6628</v>
      </c>
      <c r="R11" s="204" t="n">
        <v>591</v>
      </c>
      <c r="S11" s="204" t="n">
        <v>4931</v>
      </c>
      <c r="T11" s="204" t="n">
        <v>831</v>
      </c>
      <c r="U11" s="204" t="n">
        <v>45396</v>
      </c>
    </row>
    <row r="12" customFormat="false" ht="15" hidden="false" customHeight="true" outlineLevel="0" collapsed="false">
      <c r="A12" s="205"/>
      <c r="B12" s="206"/>
      <c r="C12" s="207"/>
      <c r="D12" s="208"/>
      <c r="E12" s="208"/>
      <c r="F12" s="208"/>
      <c r="G12" s="208"/>
      <c r="H12" s="208"/>
      <c r="I12" s="208"/>
      <c r="J12" s="208"/>
      <c r="K12" s="208"/>
      <c r="L12" s="208"/>
      <c r="M12" s="208"/>
      <c r="N12" s="208"/>
      <c r="O12" s="208"/>
      <c r="P12" s="208"/>
      <c r="Q12" s="208"/>
      <c r="R12" s="208"/>
      <c r="S12" s="208"/>
      <c r="T12" s="208"/>
      <c r="U12" s="208"/>
    </row>
    <row r="13" s="98" customFormat="true" ht="18" hidden="false" customHeight="true" outlineLevel="0" collapsed="false">
      <c r="A13" s="209" t="s">
        <v>104</v>
      </c>
      <c r="B13" s="210"/>
      <c r="C13" s="211" t="s">
        <v>105</v>
      </c>
      <c r="D13" s="212" t="n">
        <v>24</v>
      </c>
      <c r="E13" s="212" t="n">
        <v>40728</v>
      </c>
      <c r="F13" s="212" t="n">
        <v>3</v>
      </c>
      <c r="G13" s="212" t="n">
        <v>8</v>
      </c>
      <c r="H13" s="212" t="n">
        <v>34</v>
      </c>
      <c r="I13" s="212" t="n">
        <v>40720</v>
      </c>
      <c r="J13" s="212" t="n">
        <v>24</v>
      </c>
      <c r="K13" s="212" t="n">
        <v>38443</v>
      </c>
      <c r="L13" s="212" t="n">
        <v>1</v>
      </c>
      <c r="M13" s="212" t="s">
        <v>82</v>
      </c>
      <c r="N13" s="212" t="n">
        <v>3</v>
      </c>
      <c r="O13" s="212" t="n">
        <v>18</v>
      </c>
      <c r="P13" s="212" t="n">
        <v>1</v>
      </c>
      <c r="Q13" s="212" t="s">
        <v>82</v>
      </c>
      <c r="R13" s="212" t="n">
        <v>4</v>
      </c>
      <c r="S13" s="212" t="n">
        <v>93</v>
      </c>
      <c r="T13" s="212" t="n">
        <v>1</v>
      </c>
      <c r="U13" s="212" t="s">
        <v>82</v>
      </c>
    </row>
    <row r="14" customFormat="false" ht="18" hidden="false" customHeight="true" outlineLevel="0" collapsed="false">
      <c r="A14" s="213"/>
      <c r="B14" s="214" t="s">
        <v>106</v>
      </c>
      <c r="C14" s="215" t="s">
        <v>107</v>
      </c>
      <c r="D14" s="208" t="n">
        <v>8</v>
      </c>
      <c r="E14" s="208" t="n">
        <v>39549</v>
      </c>
      <c r="F14" s="208" t="s">
        <v>30</v>
      </c>
      <c r="G14" s="208" t="s">
        <v>30</v>
      </c>
      <c r="H14" s="208" t="n">
        <v>11</v>
      </c>
      <c r="I14" s="208" t="n">
        <v>39549</v>
      </c>
      <c r="J14" s="208" t="n">
        <v>8</v>
      </c>
      <c r="K14" s="208" t="n">
        <v>37330</v>
      </c>
      <c r="L14" s="208" t="n">
        <v>1</v>
      </c>
      <c r="M14" s="208" t="s">
        <v>82</v>
      </c>
      <c r="N14" s="208" t="s">
        <v>30</v>
      </c>
      <c r="O14" s="208" t="s">
        <v>30</v>
      </c>
      <c r="P14" s="208" t="s">
        <v>30</v>
      </c>
      <c r="Q14" s="208" t="s">
        <v>30</v>
      </c>
      <c r="R14" s="208" t="n">
        <v>2</v>
      </c>
      <c r="S14" s="208" t="s">
        <v>82</v>
      </c>
      <c r="T14" s="208" t="s">
        <v>30</v>
      </c>
      <c r="U14" s="208" t="s">
        <v>30</v>
      </c>
    </row>
    <row r="15" customFormat="false" ht="18" hidden="false" customHeight="true" outlineLevel="0" collapsed="false">
      <c r="A15" s="213"/>
      <c r="B15" s="214" t="s">
        <v>108</v>
      </c>
      <c r="C15" s="211" t="s">
        <v>109</v>
      </c>
      <c r="D15" s="208" t="n">
        <v>16</v>
      </c>
      <c r="E15" s="208" t="n">
        <v>1178</v>
      </c>
      <c r="F15" s="208" t="n">
        <v>3</v>
      </c>
      <c r="G15" s="208" t="n">
        <v>8</v>
      </c>
      <c r="H15" s="208" t="n">
        <v>23</v>
      </c>
      <c r="I15" s="208" t="n">
        <v>1171</v>
      </c>
      <c r="J15" s="208" t="n">
        <v>16</v>
      </c>
      <c r="K15" s="208" t="n">
        <v>1113</v>
      </c>
      <c r="L15" s="208" t="s">
        <v>30</v>
      </c>
      <c r="M15" s="208" t="s">
        <v>30</v>
      </c>
      <c r="N15" s="208" t="n">
        <v>3</v>
      </c>
      <c r="O15" s="208" t="n">
        <v>18</v>
      </c>
      <c r="P15" s="208" t="n">
        <v>1</v>
      </c>
      <c r="Q15" s="208" t="s">
        <v>82</v>
      </c>
      <c r="R15" s="208" t="n">
        <v>2</v>
      </c>
      <c r="S15" s="208" t="s">
        <v>82</v>
      </c>
      <c r="T15" s="208" t="n">
        <v>1</v>
      </c>
      <c r="U15" s="208" t="s">
        <v>82</v>
      </c>
    </row>
    <row r="16" s="98" customFormat="true" ht="18" hidden="false" customHeight="true" outlineLevel="0" collapsed="false">
      <c r="A16" s="209" t="s">
        <v>110</v>
      </c>
      <c r="B16" s="210"/>
      <c r="C16" s="211" t="s">
        <v>111</v>
      </c>
      <c r="D16" s="212" t="n">
        <v>1019</v>
      </c>
      <c r="E16" s="212" t="n">
        <v>41244</v>
      </c>
      <c r="F16" s="212" t="n">
        <v>18</v>
      </c>
      <c r="G16" s="212" t="n">
        <v>205</v>
      </c>
      <c r="H16" s="212" t="n">
        <v>1322</v>
      </c>
      <c r="I16" s="212" t="n">
        <v>41039</v>
      </c>
      <c r="J16" s="212" t="n">
        <v>1019</v>
      </c>
      <c r="K16" s="212" t="n">
        <v>38569</v>
      </c>
      <c r="L16" s="212" t="n">
        <v>183</v>
      </c>
      <c r="M16" s="212" t="n">
        <v>1228</v>
      </c>
      <c r="N16" s="212" t="n">
        <v>6</v>
      </c>
      <c r="O16" s="212" t="n">
        <v>100</v>
      </c>
      <c r="P16" s="212" t="n">
        <v>55</v>
      </c>
      <c r="Q16" s="212" t="n">
        <v>835</v>
      </c>
      <c r="R16" s="212" t="n">
        <v>19</v>
      </c>
      <c r="S16" s="212" t="n">
        <v>36</v>
      </c>
      <c r="T16" s="212" t="n">
        <v>40</v>
      </c>
      <c r="U16" s="212" t="n">
        <v>271</v>
      </c>
    </row>
    <row r="17" customFormat="false" ht="18" hidden="false" customHeight="true" outlineLevel="0" collapsed="false">
      <c r="A17" s="213"/>
      <c r="B17" s="214" t="s">
        <v>112</v>
      </c>
      <c r="C17" s="211" t="s">
        <v>113</v>
      </c>
      <c r="D17" s="208" t="n">
        <v>234</v>
      </c>
      <c r="E17" s="208" t="n">
        <v>4940</v>
      </c>
      <c r="F17" s="208" t="n">
        <v>7</v>
      </c>
      <c r="G17" s="208" t="n">
        <v>140</v>
      </c>
      <c r="H17" s="208" t="n">
        <v>362</v>
      </c>
      <c r="I17" s="208" t="n">
        <v>4800</v>
      </c>
      <c r="J17" s="208" t="n">
        <v>234</v>
      </c>
      <c r="K17" s="208" t="n">
        <v>3974</v>
      </c>
      <c r="L17" s="208" t="n">
        <v>97</v>
      </c>
      <c r="M17" s="208" t="n">
        <v>500</v>
      </c>
      <c r="N17" s="208" t="n">
        <v>2</v>
      </c>
      <c r="O17" s="208" t="s">
        <v>82</v>
      </c>
      <c r="P17" s="208" t="n">
        <v>7</v>
      </c>
      <c r="Q17" s="208" t="n">
        <v>47</v>
      </c>
      <c r="R17" s="208" t="n">
        <v>2</v>
      </c>
      <c r="S17" s="208" t="s">
        <v>82</v>
      </c>
      <c r="T17" s="208" t="n">
        <v>20</v>
      </c>
      <c r="U17" s="208" t="n">
        <v>182</v>
      </c>
    </row>
    <row r="18" customFormat="false" ht="18" hidden="false" customHeight="true" outlineLevel="0" collapsed="false">
      <c r="A18" s="213"/>
      <c r="B18" s="214" t="s">
        <v>114</v>
      </c>
      <c r="C18" s="211" t="s">
        <v>115</v>
      </c>
      <c r="D18" s="208" t="n">
        <v>108</v>
      </c>
      <c r="E18" s="208" t="n">
        <v>5437</v>
      </c>
      <c r="F18" s="208" t="n">
        <v>1</v>
      </c>
      <c r="G18" s="208" t="s">
        <v>82</v>
      </c>
      <c r="H18" s="208" t="n">
        <v>140</v>
      </c>
      <c r="I18" s="208" t="s">
        <v>82</v>
      </c>
      <c r="J18" s="208" t="n">
        <v>108</v>
      </c>
      <c r="K18" s="208" t="n">
        <v>5294</v>
      </c>
      <c r="L18" s="208" t="n">
        <v>10</v>
      </c>
      <c r="M18" s="208" t="n">
        <v>60</v>
      </c>
      <c r="N18" s="208" t="s">
        <v>30</v>
      </c>
      <c r="O18" s="208" t="s">
        <v>30</v>
      </c>
      <c r="P18" s="208" t="n">
        <v>16</v>
      </c>
      <c r="Q18" s="208" t="n">
        <v>78</v>
      </c>
      <c r="R18" s="208" t="n">
        <v>1</v>
      </c>
      <c r="S18" s="208" t="s">
        <v>82</v>
      </c>
      <c r="T18" s="208" t="n">
        <v>5</v>
      </c>
      <c r="U18" s="208" t="n">
        <v>4</v>
      </c>
    </row>
    <row r="19" customFormat="false" ht="18" hidden="false" customHeight="true" outlineLevel="0" collapsed="false">
      <c r="A19" s="213"/>
      <c r="B19" s="214" t="s">
        <v>116</v>
      </c>
      <c r="C19" s="211" t="s">
        <v>117</v>
      </c>
      <c r="D19" s="208" t="n">
        <v>442</v>
      </c>
      <c r="E19" s="208" t="n">
        <v>19677</v>
      </c>
      <c r="F19" s="208" t="n">
        <v>8</v>
      </c>
      <c r="G19" s="208" t="n">
        <v>60</v>
      </c>
      <c r="H19" s="208" t="n">
        <v>529</v>
      </c>
      <c r="I19" s="208" t="n">
        <v>19617</v>
      </c>
      <c r="J19" s="208" t="n">
        <v>442</v>
      </c>
      <c r="K19" s="208" t="n">
        <v>19298</v>
      </c>
      <c r="L19" s="208" t="n">
        <v>55</v>
      </c>
      <c r="M19" s="208" t="n">
        <v>147</v>
      </c>
      <c r="N19" s="208" t="n">
        <v>2</v>
      </c>
      <c r="O19" s="208" t="s">
        <v>82</v>
      </c>
      <c r="P19" s="208" t="n">
        <v>14</v>
      </c>
      <c r="Q19" s="208" t="n">
        <v>113</v>
      </c>
      <c r="R19" s="208" t="n">
        <v>11</v>
      </c>
      <c r="S19" s="208" t="n">
        <v>25</v>
      </c>
      <c r="T19" s="208" t="n">
        <v>5</v>
      </c>
      <c r="U19" s="208" t="s">
        <v>82</v>
      </c>
    </row>
    <row r="20" customFormat="false" ht="18" hidden="false" customHeight="true" outlineLevel="0" collapsed="false">
      <c r="A20" s="213"/>
      <c r="B20" s="214" t="s">
        <v>118</v>
      </c>
      <c r="C20" s="211" t="s">
        <v>119</v>
      </c>
      <c r="D20" s="208" t="n">
        <v>76</v>
      </c>
      <c r="E20" s="208" t="n">
        <v>2948</v>
      </c>
      <c r="F20" s="208" t="s">
        <v>30</v>
      </c>
      <c r="G20" s="208" t="s">
        <v>30</v>
      </c>
      <c r="H20" s="208" t="n">
        <v>87</v>
      </c>
      <c r="I20" s="208" t="n">
        <v>2948</v>
      </c>
      <c r="J20" s="208" t="n">
        <v>76</v>
      </c>
      <c r="K20" s="208" t="n">
        <v>2875</v>
      </c>
      <c r="L20" s="208" t="n">
        <v>3</v>
      </c>
      <c r="M20" s="208" t="n">
        <v>23</v>
      </c>
      <c r="N20" s="208" t="n">
        <v>1</v>
      </c>
      <c r="O20" s="208" t="s">
        <v>82</v>
      </c>
      <c r="P20" s="208" t="n">
        <v>5</v>
      </c>
      <c r="Q20" s="208" t="n">
        <v>46</v>
      </c>
      <c r="R20" s="208" t="n">
        <v>1</v>
      </c>
      <c r="S20" s="208" t="s">
        <v>82</v>
      </c>
      <c r="T20" s="208" t="n">
        <v>1</v>
      </c>
      <c r="U20" s="208" t="s">
        <v>82</v>
      </c>
    </row>
    <row r="21" customFormat="false" ht="18" hidden="false" customHeight="true" outlineLevel="0" collapsed="false">
      <c r="A21" s="213"/>
      <c r="B21" s="214" t="s">
        <v>120</v>
      </c>
      <c r="C21" s="211" t="s">
        <v>121</v>
      </c>
      <c r="D21" s="208" t="n">
        <v>159</v>
      </c>
      <c r="E21" s="208" t="n">
        <v>8241</v>
      </c>
      <c r="F21" s="208" t="n">
        <v>2</v>
      </c>
      <c r="G21" s="208" t="s">
        <v>82</v>
      </c>
      <c r="H21" s="208" t="n">
        <v>204</v>
      </c>
      <c r="I21" s="208" t="s">
        <v>82</v>
      </c>
      <c r="J21" s="208" t="n">
        <v>159</v>
      </c>
      <c r="K21" s="208" t="n">
        <v>7128</v>
      </c>
      <c r="L21" s="208" t="n">
        <v>18</v>
      </c>
      <c r="M21" s="208" t="n">
        <v>499</v>
      </c>
      <c r="N21" s="208" t="n">
        <v>1</v>
      </c>
      <c r="O21" s="208" t="s">
        <v>82</v>
      </c>
      <c r="P21" s="208" t="n">
        <v>13</v>
      </c>
      <c r="Q21" s="208" t="n">
        <v>551</v>
      </c>
      <c r="R21" s="208" t="n">
        <v>4</v>
      </c>
      <c r="S21" s="208" t="n">
        <v>4</v>
      </c>
      <c r="T21" s="208" t="n">
        <v>9</v>
      </c>
      <c r="U21" s="208" t="s">
        <v>82</v>
      </c>
    </row>
    <row r="22" s="98" customFormat="true" ht="18" hidden="false" customHeight="true" outlineLevel="0" collapsed="false">
      <c r="A22" s="209" t="s">
        <v>122</v>
      </c>
      <c r="B22" s="210"/>
      <c r="C22" s="211" t="s">
        <v>123</v>
      </c>
      <c r="D22" s="212" t="n">
        <v>2070</v>
      </c>
      <c r="E22" s="212" t="n">
        <v>217836</v>
      </c>
      <c r="F22" s="212" t="n">
        <v>116</v>
      </c>
      <c r="G22" s="212" t="n">
        <v>1590</v>
      </c>
      <c r="H22" s="212" t="n">
        <v>2884</v>
      </c>
      <c r="I22" s="212" t="n">
        <v>216246</v>
      </c>
      <c r="J22" s="212" t="n">
        <v>1998</v>
      </c>
      <c r="K22" s="212" t="n">
        <v>208426</v>
      </c>
      <c r="L22" s="212" t="n">
        <v>192</v>
      </c>
      <c r="M22" s="212" t="n">
        <v>2603</v>
      </c>
      <c r="N22" s="212" t="n">
        <v>43</v>
      </c>
      <c r="O22" s="212" t="n">
        <v>301</v>
      </c>
      <c r="P22" s="212" t="n">
        <v>67</v>
      </c>
      <c r="Q22" s="212" t="n">
        <v>528</v>
      </c>
      <c r="R22" s="212" t="n">
        <v>382</v>
      </c>
      <c r="S22" s="212" t="n">
        <v>1293</v>
      </c>
      <c r="T22" s="212" t="n">
        <v>202</v>
      </c>
      <c r="U22" s="212" t="n">
        <v>3095</v>
      </c>
    </row>
    <row r="23" customFormat="false" ht="18" hidden="false" customHeight="true" outlineLevel="0" collapsed="false">
      <c r="A23" s="213"/>
      <c r="B23" s="214" t="s">
        <v>124</v>
      </c>
      <c r="C23" s="211" t="s">
        <v>125</v>
      </c>
      <c r="D23" s="208" t="n">
        <v>242</v>
      </c>
      <c r="E23" s="208" t="n">
        <v>112478</v>
      </c>
      <c r="F23" s="208" t="n">
        <v>2</v>
      </c>
      <c r="G23" s="208" t="s">
        <v>82</v>
      </c>
      <c r="H23" s="208" t="n">
        <v>336</v>
      </c>
      <c r="I23" s="208" t="s">
        <v>82</v>
      </c>
      <c r="J23" s="208" t="n">
        <v>242</v>
      </c>
      <c r="K23" s="208" t="n">
        <v>111877</v>
      </c>
      <c r="L23" s="208" t="n">
        <v>22</v>
      </c>
      <c r="M23" s="208" t="n">
        <v>191</v>
      </c>
      <c r="N23" s="208" t="n">
        <v>2</v>
      </c>
      <c r="O23" s="208" t="s">
        <v>82</v>
      </c>
      <c r="P23" s="208" t="n">
        <v>1</v>
      </c>
      <c r="Q23" s="208" t="s">
        <v>82</v>
      </c>
      <c r="R23" s="208" t="n">
        <v>62</v>
      </c>
      <c r="S23" s="208" t="n">
        <v>327</v>
      </c>
      <c r="T23" s="208" t="n">
        <v>7</v>
      </c>
      <c r="U23" s="208" t="n">
        <v>20</v>
      </c>
    </row>
    <row r="24" customFormat="false" ht="18" hidden="false" customHeight="true" outlineLevel="0" collapsed="false">
      <c r="A24" s="213"/>
      <c r="B24" s="214" t="s">
        <v>126</v>
      </c>
      <c r="C24" s="211" t="s">
        <v>127</v>
      </c>
      <c r="D24" s="208" t="n">
        <v>110</v>
      </c>
      <c r="E24" s="208" t="n">
        <v>3758</v>
      </c>
      <c r="F24" s="208" t="n">
        <v>5</v>
      </c>
      <c r="G24" s="208" t="n">
        <v>27</v>
      </c>
      <c r="H24" s="208" t="n">
        <v>159</v>
      </c>
      <c r="I24" s="208" t="n">
        <v>3731</v>
      </c>
      <c r="J24" s="208" t="n">
        <v>110</v>
      </c>
      <c r="K24" s="208" t="n">
        <v>3060</v>
      </c>
      <c r="L24" s="208" t="n">
        <v>11</v>
      </c>
      <c r="M24" s="208" t="n">
        <v>231</v>
      </c>
      <c r="N24" s="208" t="n">
        <v>1</v>
      </c>
      <c r="O24" s="208" t="s">
        <v>82</v>
      </c>
      <c r="P24" s="208" t="n">
        <v>4</v>
      </c>
      <c r="Q24" s="208" t="n">
        <v>7</v>
      </c>
      <c r="R24" s="208" t="n">
        <v>19</v>
      </c>
      <c r="S24" s="208" t="n">
        <v>21</v>
      </c>
      <c r="T24" s="208" t="n">
        <v>14</v>
      </c>
      <c r="U24" s="208" t="s">
        <v>82</v>
      </c>
    </row>
    <row r="25" customFormat="false" ht="18" hidden="false" customHeight="true" outlineLevel="0" collapsed="false">
      <c r="A25" s="213"/>
      <c r="B25" s="214" t="s">
        <v>128</v>
      </c>
      <c r="C25" s="211" t="s">
        <v>129</v>
      </c>
      <c r="D25" s="208" t="n">
        <v>50</v>
      </c>
      <c r="E25" s="208" t="n">
        <v>3225</v>
      </c>
      <c r="F25" s="208" t="n">
        <v>13</v>
      </c>
      <c r="G25" s="208" t="n">
        <v>302</v>
      </c>
      <c r="H25" s="208" t="n">
        <v>56</v>
      </c>
      <c r="I25" s="208" t="n">
        <v>2923</v>
      </c>
      <c r="J25" s="208" t="n">
        <v>50</v>
      </c>
      <c r="K25" s="208" t="n">
        <v>2747</v>
      </c>
      <c r="L25" s="208" t="n">
        <v>2</v>
      </c>
      <c r="M25" s="208" t="s">
        <v>82</v>
      </c>
      <c r="N25" s="208" t="n">
        <v>1</v>
      </c>
      <c r="O25" s="208" t="s">
        <v>82</v>
      </c>
      <c r="P25" s="208" t="s">
        <v>30</v>
      </c>
      <c r="Q25" s="208" t="s">
        <v>30</v>
      </c>
      <c r="R25" s="208" t="n">
        <v>1</v>
      </c>
      <c r="S25" s="208" t="s">
        <v>82</v>
      </c>
      <c r="T25" s="208" t="n">
        <v>2</v>
      </c>
      <c r="U25" s="208" t="s">
        <v>82</v>
      </c>
    </row>
    <row r="26" customFormat="false" ht="18" hidden="false" customHeight="true" outlineLevel="0" collapsed="false">
      <c r="A26" s="213"/>
      <c r="B26" s="214" t="s">
        <v>130</v>
      </c>
      <c r="C26" s="211" t="s">
        <v>131</v>
      </c>
      <c r="D26" s="208" t="n">
        <v>178</v>
      </c>
      <c r="E26" s="208" t="n">
        <v>5364</v>
      </c>
      <c r="F26" s="208" t="n">
        <v>12</v>
      </c>
      <c r="G26" s="208" t="n">
        <v>317</v>
      </c>
      <c r="H26" s="208" t="n">
        <v>241</v>
      </c>
      <c r="I26" s="208" t="n">
        <v>5048</v>
      </c>
      <c r="J26" s="208" t="n">
        <v>178</v>
      </c>
      <c r="K26" s="208" t="n">
        <v>4517</v>
      </c>
      <c r="L26" s="208" t="n">
        <v>38</v>
      </c>
      <c r="M26" s="208" t="n">
        <v>441</v>
      </c>
      <c r="N26" s="208" t="n">
        <v>3</v>
      </c>
      <c r="O26" s="208" t="n">
        <v>12</v>
      </c>
      <c r="P26" s="208" t="n">
        <v>5</v>
      </c>
      <c r="Q26" s="208" t="n">
        <v>29</v>
      </c>
      <c r="R26" s="208" t="n">
        <v>3</v>
      </c>
      <c r="S26" s="208" t="n">
        <v>6</v>
      </c>
      <c r="T26" s="208" t="n">
        <v>14</v>
      </c>
      <c r="U26" s="208" t="n">
        <v>42</v>
      </c>
    </row>
    <row r="27" customFormat="false" ht="18" hidden="false" customHeight="true" outlineLevel="0" collapsed="false">
      <c r="A27" s="213"/>
      <c r="B27" s="214" t="s">
        <v>132</v>
      </c>
      <c r="C27" s="211" t="s">
        <v>133</v>
      </c>
      <c r="D27" s="208" t="n">
        <v>306</v>
      </c>
      <c r="E27" s="208" t="n">
        <v>14433</v>
      </c>
      <c r="F27" s="208" t="n">
        <v>3</v>
      </c>
      <c r="G27" s="208" t="n">
        <v>5</v>
      </c>
      <c r="H27" s="208" t="n">
        <v>506</v>
      </c>
      <c r="I27" s="208" t="n">
        <v>14428</v>
      </c>
      <c r="J27" s="208" t="n">
        <v>306</v>
      </c>
      <c r="K27" s="208" t="n">
        <v>12855</v>
      </c>
      <c r="L27" s="208" t="n">
        <v>46</v>
      </c>
      <c r="M27" s="208" t="n">
        <v>705</v>
      </c>
      <c r="N27" s="208" t="n">
        <v>4</v>
      </c>
      <c r="O27" s="208" t="n">
        <v>41</v>
      </c>
      <c r="P27" s="208" t="n">
        <v>19</v>
      </c>
      <c r="Q27" s="208" t="n">
        <v>259</v>
      </c>
      <c r="R27" s="208" t="n">
        <v>117</v>
      </c>
      <c r="S27" s="208" t="n">
        <v>252</v>
      </c>
      <c r="T27" s="208" t="n">
        <v>14</v>
      </c>
      <c r="U27" s="208" t="n">
        <v>317</v>
      </c>
    </row>
    <row r="28" customFormat="false" ht="18" hidden="false" customHeight="true" outlineLevel="0" collapsed="false">
      <c r="A28" s="213"/>
      <c r="B28" s="214" t="s">
        <v>134</v>
      </c>
      <c r="C28" s="211" t="s">
        <v>135</v>
      </c>
      <c r="D28" s="208" t="n">
        <v>407</v>
      </c>
      <c r="E28" s="208" t="n">
        <v>10684</v>
      </c>
      <c r="F28" s="208" t="n">
        <v>37</v>
      </c>
      <c r="G28" s="208" t="n">
        <v>468</v>
      </c>
      <c r="H28" s="208" t="n">
        <v>518</v>
      </c>
      <c r="I28" s="208" t="n">
        <v>10217</v>
      </c>
      <c r="J28" s="208" t="n">
        <v>407</v>
      </c>
      <c r="K28" s="208" t="n">
        <v>9868</v>
      </c>
      <c r="L28" s="208" t="n">
        <v>16</v>
      </c>
      <c r="M28" s="208" t="n">
        <v>76</v>
      </c>
      <c r="N28" s="208" t="n">
        <v>10</v>
      </c>
      <c r="O28" s="208" t="n">
        <v>69</v>
      </c>
      <c r="P28" s="208" t="n">
        <v>15</v>
      </c>
      <c r="Q28" s="208" t="n">
        <v>42</v>
      </c>
      <c r="R28" s="208" t="n">
        <v>37</v>
      </c>
      <c r="S28" s="208" t="n">
        <v>79</v>
      </c>
      <c r="T28" s="208" t="n">
        <v>33</v>
      </c>
      <c r="U28" s="208" t="n">
        <v>83</v>
      </c>
    </row>
    <row r="29" customFormat="false" ht="18" hidden="false" customHeight="true" outlineLevel="0" collapsed="false">
      <c r="A29" s="213"/>
      <c r="B29" s="214" t="s">
        <v>136</v>
      </c>
      <c r="C29" s="211" t="s">
        <v>137</v>
      </c>
      <c r="D29" s="208" t="n">
        <v>777</v>
      </c>
      <c r="E29" s="208" t="n">
        <v>67894</v>
      </c>
      <c r="F29" s="208" t="n">
        <v>44</v>
      </c>
      <c r="G29" s="208" t="s">
        <v>82</v>
      </c>
      <c r="H29" s="208" t="n">
        <v>1068</v>
      </c>
      <c r="I29" s="208" t="s">
        <v>82</v>
      </c>
      <c r="J29" s="208" t="n">
        <v>705</v>
      </c>
      <c r="K29" s="208" t="n">
        <v>63503</v>
      </c>
      <c r="L29" s="208" t="n">
        <v>57</v>
      </c>
      <c r="M29" s="208" t="s">
        <v>82</v>
      </c>
      <c r="N29" s="208" t="n">
        <v>22</v>
      </c>
      <c r="O29" s="208" t="n">
        <v>157</v>
      </c>
      <c r="P29" s="208" t="n">
        <v>23</v>
      </c>
      <c r="Q29" s="208" t="s">
        <v>82</v>
      </c>
      <c r="R29" s="208" t="n">
        <v>143</v>
      </c>
      <c r="S29" s="208" t="s">
        <v>82</v>
      </c>
      <c r="T29" s="208" t="n">
        <v>118</v>
      </c>
      <c r="U29" s="208" t="s">
        <v>82</v>
      </c>
    </row>
    <row r="30" s="98" customFormat="true" ht="18" hidden="false" customHeight="true" outlineLevel="0" collapsed="false">
      <c r="A30" s="209" t="s">
        <v>138</v>
      </c>
      <c r="B30" s="210"/>
      <c r="C30" s="211" t="s">
        <v>139</v>
      </c>
      <c r="D30" s="212" t="n">
        <v>950</v>
      </c>
      <c r="E30" s="212" t="n">
        <v>130290</v>
      </c>
      <c r="F30" s="212" t="n">
        <v>57</v>
      </c>
      <c r="G30" s="212" t="n">
        <v>1131</v>
      </c>
      <c r="H30" s="212" t="n">
        <v>1325</v>
      </c>
      <c r="I30" s="212" t="n">
        <v>129159</v>
      </c>
      <c r="J30" s="212" t="n">
        <v>916</v>
      </c>
      <c r="K30" s="212" t="n">
        <v>111427</v>
      </c>
      <c r="L30" s="212" t="n">
        <v>251</v>
      </c>
      <c r="M30" s="212" t="n">
        <v>13710</v>
      </c>
      <c r="N30" s="212" t="n">
        <v>18</v>
      </c>
      <c r="O30" s="212" t="n">
        <v>210</v>
      </c>
      <c r="P30" s="212" t="n">
        <v>51</v>
      </c>
      <c r="Q30" s="212" t="n">
        <v>1081</v>
      </c>
      <c r="R30" s="212" t="n">
        <v>5</v>
      </c>
      <c r="S30" s="212" t="n">
        <v>7</v>
      </c>
      <c r="T30" s="212" t="n">
        <v>84</v>
      </c>
      <c r="U30" s="212" t="n">
        <v>2725</v>
      </c>
    </row>
    <row r="31" customFormat="false" ht="18" hidden="false" customHeight="true" outlineLevel="0" collapsed="false">
      <c r="A31" s="213"/>
      <c r="B31" s="214" t="s">
        <v>140</v>
      </c>
      <c r="C31" s="211" t="s">
        <v>141</v>
      </c>
      <c r="D31" s="208" t="n">
        <v>540</v>
      </c>
      <c r="E31" s="208" t="n">
        <v>99747</v>
      </c>
      <c r="F31" s="208" t="n">
        <v>42</v>
      </c>
      <c r="G31" s="208" t="n">
        <v>1019</v>
      </c>
      <c r="H31" s="208" t="n">
        <v>710</v>
      </c>
      <c r="I31" s="208" t="n">
        <v>98727</v>
      </c>
      <c r="J31" s="208" t="n">
        <v>506</v>
      </c>
      <c r="K31" s="208" t="n">
        <v>84186</v>
      </c>
      <c r="L31" s="208" t="n">
        <v>112</v>
      </c>
      <c r="M31" s="208" t="n">
        <v>11662</v>
      </c>
      <c r="N31" s="208" t="n">
        <v>6</v>
      </c>
      <c r="O31" s="208" t="s">
        <v>82</v>
      </c>
      <c r="P31" s="208" t="n">
        <v>38</v>
      </c>
      <c r="Q31" s="208" t="n">
        <v>739</v>
      </c>
      <c r="R31" s="208" t="n">
        <v>2</v>
      </c>
      <c r="S31" s="208" t="s">
        <v>82</v>
      </c>
      <c r="T31" s="208" t="n">
        <v>46</v>
      </c>
      <c r="U31" s="208" t="n">
        <v>2011</v>
      </c>
    </row>
    <row r="32" customFormat="false" ht="18" hidden="false" customHeight="true" outlineLevel="0" collapsed="false">
      <c r="A32" s="213"/>
      <c r="B32" s="214" t="s">
        <v>142</v>
      </c>
      <c r="C32" s="211" t="s">
        <v>143</v>
      </c>
      <c r="D32" s="208" t="n">
        <v>94</v>
      </c>
      <c r="E32" s="208" t="n">
        <v>847</v>
      </c>
      <c r="F32" s="208" t="n">
        <v>3</v>
      </c>
      <c r="G32" s="208" t="n">
        <v>2</v>
      </c>
      <c r="H32" s="208" t="n">
        <v>116</v>
      </c>
      <c r="I32" s="208" t="n">
        <v>844</v>
      </c>
      <c r="J32" s="208" t="n">
        <v>94</v>
      </c>
      <c r="K32" s="208" t="n">
        <v>754</v>
      </c>
      <c r="L32" s="208" t="n">
        <v>14</v>
      </c>
      <c r="M32" s="208" t="n">
        <v>40</v>
      </c>
      <c r="N32" s="208" t="n">
        <v>1</v>
      </c>
      <c r="O32" s="208" t="s">
        <v>82</v>
      </c>
      <c r="P32" s="208" t="n">
        <v>5</v>
      </c>
      <c r="Q32" s="208" t="n">
        <v>47</v>
      </c>
      <c r="R32" s="208" t="n">
        <v>1</v>
      </c>
      <c r="S32" s="208" t="s">
        <v>82</v>
      </c>
      <c r="T32" s="208" t="n">
        <v>1</v>
      </c>
      <c r="U32" s="208" t="s">
        <v>82</v>
      </c>
    </row>
    <row r="33" customFormat="false" ht="18" hidden="false" customHeight="true" outlineLevel="0" collapsed="false">
      <c r="A33" s="213"/>
      <c r="B33" s="214" t="s">
        <v>144</v>
      </c>
      <c r="C33" s="211" t="s">
        <v>145</v>
      </c>
      <c r="D33" s="208" t="n">
        <v>316</v>
      </c>
      <c r="E33" s="208" t="n">
        <v>29696</v>
      </c>
      <c r="F33" s="208" t="n">
        <v>12</v>
      </c>
      <c r="G33" s="208" t="n">
        <v>109</v>
      </c>
      <c r="H33" s="208" t="n">
        <v>499</v>
      </c>
      <c r="I33" s="208" t="n">
        <v>29587</v>
      </c>
      <c r="J33" s="208" t="n">
        <v>316</v>
      </c>
      <c r="K33" s="208" t="n">
        <v>26487</v>
      </c>
      <c r="L33" s="208" t="n">
        <v>125</v>
      </c>
      <c r="M33" s="208" t="n">
        <v>2008</v>
      </c>
      <c r="N33" s="208" t="n">
        <v>11</v>
      </c>
      <c r="O33" s="208" t="n">
        <v>82</v>
      </c>
      <c r="P33" s="208" t="n">
        <v>8</v>
      </c>
      <c r="Q33" s="208" t="n">
        <v>295</v>
      </c>
      <c r="R33" s="208" t="n">
        <v>2</v>
      </c>
      <c r="S33" s="208" t="s">
        <v>82</v>
      </c>
      <c r="T33" s="208" t="n">
        <v>37</v>
      </c>
      <c r="U33" s="208" t="s">
        <v>82</v>
      </c>
    </row>
    <row r="34" s="98" customFormat="true" ht="18" hidden="false" customHeight="true" outlineLevel="0" collapsed="false">
      <c r="A34" s="209" t="s">
        <v>146</v>
      </c>
      <c r="B34" s="210"/>
      <c r="C34" s="211" t="s">
        <v>147</v>
      </c>
      <c r="D34" s="212" t="n">
        <v>2450</v>
      </c>
      <c r="E34" s="212" t="n">
        <v>247409</v>
      </c>
      <c r="F34" s="212" t="n">
        <v>95</v>
      </c>
      <c r="G34" s="212" t="n">
        <v>4536</v>
      </c>
      <c r="H34" s="212" t="n">
        <v>3141</v>
      </c>
      <c r="I34" s="212" t="n">
        <v>242873</v>
      </c>
      <c r="J34" s="212" t="n">
        <v>2135</v>
      </c>
      <c r="K34" s="212" t="n">
        <v>191285</v>
      </c>
      <c r="L34" s="212" t="n">
        <v>287</v>
      </c>
      <c r="M34" s="212" t="s">
        <v>82</v>
      </c>
      <c r="N34" s="212" t="n">
        <v>43</v>
      </c>
      <c r="O34" s="212" t="n">
        <v>1175</v>
      </c>
      <c r="P34" s="212" t="n">
        <v>95</v>
      </c>
      <c r="Q34" s="212" t="s">
        <v>82</v>
      </c>
      <c r="R34" s="212" t="n">
        <v>124</v>
      </c>
      <c r="S34" s="212" t="n">
        <v>1115</v>
      </c>
      <c r="T34" s="212" t="n">
        <v>457</v>
      </c>
      <c r="U34" s="212" t="s">
        <v>82</v>
      </c>
    </row>
    <row r="35" customFormat="false" ht="18" hidden="false" customHeight="true" outlineLevel="0" collapsed="false">
      <c r="A35" s="213"/>
      <c r="B35" s="214" t="s">
        <v>148</v>
      </c>
      <c r="C35" s="211" t="s">
        <v>149</v>
      </c>
      <c r="D35" s="208" t="n">
        <v>219</v>
      </c>
      <c r="E35" s="208" t="n">
        <v>8234</v>
      </c>
      <c r="F35" s="208" t="n">
        <v>4</v>
      </c>
      <c r="G35" s="208" t="n">
        <v>17</v>
      </c>
      <c r="H35" s="208" t="n">
        <v>259</v>
      </c>
      <c r="I35" s="208" t="n">
        <v>8217</v>
      </c>
      <c r="J35" s="208" t="n">
        <v>116</v>
      </c>
      <c r="K35" s="208" t="n">
        <v>6793</v>
      </c>
      <c r="L35" s="208" t="n">
        <v>15</v>
      </c>
      <c r="M35" s="208" t="n">
        <v>141</v>
      </c>
      <c r="N35" s="208" t="n">
        <v>3</v>
      </c>
      <c r="O35" s="208" t="n">
        <v>18</v>
      </c>
      <c r="P35" s="208" t="n">
        <v>13</v>
      </c>
      <c r="Q35" s="208" t="n">
        <v>307</v>
      </c>
      <c r="R35" s="208" t="s">
        <v>30</v>
      </c>
      <c r="S35" s="208" t="s">
        <v>30</v>
      </c>
      <c r="T35" s="208" t="n">
        <v>112</v>
      </c>
      <c r="U35" s="208" t="n">
        <v>958</v>
      </c>
    </row>
    <row r="36" customFormat="false" ht="18" hidden="false" customHeight="true" outlineLevel="0" collapsed="false">
      <c r="A36" s="213"/>
      <c r="B36" s="214" t="s">
        <v>150</v>
      </c>
      <c r="C36" s="211" t="s">
        <v>151</v>
      </c>
      <c r="D36" s="208" t="n">
        <v>112</v>
      </c>
      <c r="E36" s="208" t="n">
        <v>2129</v>
      </c>
      <c r="F36" s="208" t="n">
        <v>8</v>
      </c>
      <c r="G36" s="208" t="n">
        <v>49</v>
      </c>
      <c r="H36" s="208" t="n">
        <v>148</v>
      </c>
      <c r="I36" s="208" t="n">
        <v>2080</v>
      </c>
      <c r="J36" s="208" t="n">
        <v>112</v>
      </c>
      <c r="K36" s="208" t="n">
        <v>1703</v>
      </c>
      <c r="L36" s="208" t="n">
        <v>18</v>
      </c>
      <c r="M36" s="208" t="n">
        <v>126</v>
      </c>
      <c r="N36" s="208" t="s">
        <v>30</v>
      </c>
      <c r="O36" s="208" t="s">
        <v>30</v>
      </c>
      <c r="P36" s="208" t="n">
        <v>6</v>
      </c>
      <c r="Q36" s="208" t="n">
        <v>38</v>
      </c>
      <c r="R36" s="208" t="n">
        <v>1</v>
      </c>
      <c r="S36" s="208" t="s">
        <v>82</v>
      </c>
      <c r="T36" s="208" t="n">
        <v>11</v>
      </c>
      <c r="U36" s="208" t="s">
        <v>82</v>
      </c>
    </row>
    <row r="37" customFormat="false" ht="18" hidden="false" customHeight="true" outlineLevel="0" collapsed="false">
      <c r="A37" s="213"/>
      <c r="B37" s="214" t="s">
        <v>152</v>
      </c>
      <c r="C37" s="211" t="s">
        <v>153</v>
      </c>
      <c r="D37" s="208" t="n">
        <v>447</v>
      </c>
      <c r="E37" s="208" t="n">
        <v>65857</v>
      </c>
      <c r="F37" s="208" t="n">
        <v>12</v>
      </c>
      <c r="G37" s="208" t="n">
        <v>272</v>
      </c>
      <c r="H37" s="208" t="n">
        <v>525</v>
      </c>
      <c r="I37" s="208" t="n">
        <v>65585</v>
      </c>
      <c r="J37" s="208" t="n">
        <v>447</v>
      </c>
      <c r="K37" s="208" t="n">
        <v>64876</v>
      </c>
      <c r="L37" s="208" t="n">
        <v>46</v>
      </c>
      <c r="M37" s="208" t="n">
        <v>314</v>
      </c>
      <c r="N37" s="208" t="n">
        <v>4</v>
      </c>
      <c r="O37" s="208" t="n">
        <v>7</v>
      </c>
      <c r="P37" s="208" t="n">
        <v>6</v>
      </c>
      <c r="Q37" s="208" t="n">
        <v>108</v>
      </c>
      <c r="R37" s="208" t="n">
        <v>13</v>
      </c>
      <c r="S37" s="208" t="n">
        <v>225</v>
      </c>
      <c r="T37" s="208" t="n">
        <v>9</v>
      </c>
      <c r="U37" s="208" t="n">
        <v>54</v>
      </c>
    </row>
    <row r="38" customFormat="false" ht="18" hidden="false" customHeight="true" outlineLevel="0" collapsed="false">
      <c r="A38" s="213"/>
      <c r="B38" s="214" t="s">
        <v>154</v>
      </c>
      <c r="C38" s="211" t="s">
        <v>155</v>
      </c>
      <c r="D38" s="208" t="n">
        <v>71</v>
      </c>
      <c r="E38" s="208" t="n">
        <v>11695</v>
      </c>
      <c r="F38" s="208" t="n">
        <v>11</v>
      </c>
      <c r="G38" s="208" t="n">
        <v>188</v>
      </c>
      <c r="H38" s="208" t="n">
        <v>104</v>
      </c>
      <c r="I38" s="208" t="n">
        <v>11507</v>
      </c>
      <c r="J38" s="208" t="n">
        <v>71</v>
      </c>
      <c r="K38" s="208" t="n">
        <v>9696</v>
      </c>
      <c r="L38" s="208" t="n">
        <v>19</v>
      </c>
      <c r="M38" s="208" t="n">
        <v>1597</v>
      </c>
      <c r="N38" s="208" t="n">
        <v>4</v>
      </c>
      <c r="O38" s="208" t="n">
        <v>8</v>
      </c>
      <c r="P38" s="208" t="n">
        <v>4</v>
      </c>
      <c r="Q38" s="208" t="n">
        <v>48</v>
      </c>
      <c r="R38" s="208" t="n">
        <v>2</v>
      </c>
      <c r="S38" s="208" t="s">
        <v>82</v>
      </c>
      <c r="T38" s="208" t="n">
        <v>4</v>
      </c>
      <c r="U38" s="208" t="s">
        <v>82</v>
      </c>
    </row>
    <row r="39" customFormat="false" ht="18" hidden="false" customHeight="true" outlineLevel="0" collapsed="false">
      <c r="A39" s="213"/>
      <c r="B39" s="214" t="s">
        <v>156</v>
      </c>
      <c r="C39" s="211" t="s">
        <v>157</v>
      </c>
      <c r="D39" s="208" t="n">
        <v>423</v>
      </c>
      <c r="E39" s="208" t="n">
        <v>87585</v>
      </c>
      <c r="F39" s="208" t="n">
        <v>21</v>
      </c>
      <c r="G39" s="208" t="n">
        <v>3350</v>
      </c>
      <c r="H39" s="208" t="n">
        <v>548</v>
      </c>
      <c r="I39" s="208" t="n">
        <v>84235</v>
      </c>
      <c r="J39" s="208" t="n">
        <v>329</v>
      </c>
      <c r="K39" s="208" t="n">
        <v>52597</v>
      </c>
      <c r="L39" s="208" t="n">
        <v>75</v>
      </c>
      <c r="M39" s="208" t="n">
        <v>4194</v>
      </c>
      <c r="N39" s="208" t="n">
        <v>8</v>
      </c>
      <c r="O39" s="208" t="n">
        <v>764</v>
      </c>
      <c r="P39" s="208" t="n">
        <v>5</v>
      </c>
      <c r="Q39" s="208" t="n">
        <v>44</v>
      </c>
      <c r="R39" s="208" t="n">
        <v>12</v>
      </c>
      <c r="S39" s="208" t="n">
        <v>455</v>
      </c>
      <c r="T39" s="208" t="n">
        <v>119</v>
      </c>
      <c r="U39" s="208" t="n">
        <v>26181</v>
      </c>
    </row>
    <row r="40" customFormat="false" ht="18" hidden="false" customHeight="true" outlineLevel="0" collapsed="false">
      <c r="A40" s="213"/>
      <c r="B40" s="214" t="s">
        <v>158</v>
      </c>
      <c r="C40" s="211" t="s">
        <v>159</v>
      </c>
      <c r="D40" s="208" t="n">
        <v>283</v>
      </c>
      <c r="E40" s="208" t="n">
        <v>22537</v>
      </c>
      <c r="F40" s="208" t="n">
        <v>9</v>
      </c>
      <c r="G40" s="208" t="n">
        <v>20</v>
      </c>
      <c r="H40" s="208" t="n">
        <v>361</v>
      </c>
      <c r="I40" s="208" t="n">
        <v>22517</v>
      </c>
      <c r="J40" s="208" t="n">
        <v>165</v>
      </c>
      <c r="K40" s="208" t="n">
        <v>12001</v>
      </c>
      <c r="L40" s="208" t="n">
        <v>35</v>
      </c>
      <c r="M40" s="208" t="n">
        <v>1432</v>
      </c>
      <c r="N40" s="208" t="n">
        <v>7</v>
      </c>
      <c r="O40" s="208" t="n">
        <v>228</v>
      </c>
      <c r="P40" s="208" t="n">
        <v>8</v>
      </c>
      <c r="Q40" s="208" t="n">
        <v>70</v>
      </c>
      <c r="R40" s="208" t="n">
        <v>14</v>
      </c>
      <c r="S40" s="208" t="n">
        <v>58</v>
      </c>
      <c r="T40" s="208" t="n">
        <v>132</v>
      </c>
      <c r="U40" s="208" t="n">
        <v>8729</v>
      </c>
    </row>
    <row r="41" customFormat="false" ht="18" hidden="false" customHeight="true" outlineLevel="0" collapsed="false">
      <c r="A41" s="213"/>
      <c r="B41" s="214" t="s">
        <v>160</v>
      </c>
      <c r="C41" s="211" t="s">
        <v>161</v>
      </c>
      <c r="D41" s="208" t="n">
        <v>124</v>
      </c>
      <c r="E41" s="208" t="n">
        <v>9152</v>
      </c>
      <c r="F41" s="208" t="n">
        <v>3</v>
      </c>
      <c r="G41" s="208" t="n">
        <v>11</v>
      </c>
      <c r="H41" s="208" t="n">
        <v>168</v>
      </c>
      <c r="I41" s="208" t="n">
        <v>9140</v>
      </c>
      <c r="J41" s="208" t="n">
        <v>124</v>
      </c>
      <c r="K41" s="208" t="n">
        <v>8507</v>
      </c>
      <c r="L41" s="208" t="n">
        <v>15</v>
      </c>
      <c r="M41" s="208" t="n">
        <v>345</v>
      </c>
      <c r="N41" s="208" t="n">
        <v>2</v>
      </c>
      <c r="O41" s="208" t="s">
        <v>82</v>
      </c>
      <c r="P41" s="208" t="n">
        <v>16</v>
      </c>
      <c r="Q41" s="208" t="n">
        <v>165</v>
      </c>
      <c r="R41" s="208" t="n">
        <v>3</v>
      </c>
      <c r="S41" s="208" t="n">
        <v>2</v>
      </c>
      <c r="T41" s="208" t="n">
        <v>8</v>
      </c>
      <c r="U41" s="208" t="s">
        <v>82</v>
      </c>
    </row>
    <row r="42" customFormat="false" ht="18" hidden="false" customHeight="true" outlineLevel="0" collapsed="false">
      <c r="A42" s="213"/>
      <c r="B42" s="214" t="s">
        <v>162</v>
      </c>
      <c r="C42" s="211" t="s">
        <v>163</v>
      </c>
      <c r="D42" s="208" t="n">
        <v>152</v>
      </c>
      <c r="E42" s="208" t="n">
        <v>4618</v>
      </c>
      <c r="F42" s="208" t="n">
        <v>7</v>
      </c>
      <c r="G42" s="208" t="n">
        <v>57</v>
      </c>
      <c r="H42" s="208" t="n">
        <v>181</v>
      </c>
      <c r="I42" s="208" t="n">
        <v>4561</v>
      </c>
      <c r="J42" s="208" t="n">
        <v>152</v>
      </c>
      <c r="K42" s="208" t="n">
        <v>4435</v>
      </c>
      <c r="L42" s="208" t="n">
        <v>17</v>
      </c>
      <c r="M42" s="208" t="n">
        <v>40</v>
      </c>
      <c r="N42" s="208" t="n">
        <v>1</v>
      </c>
      <c r="O42" s="208" t="s">
        <v>82</v>
      </c>
      <c r="P42" s="208" t="n">
        <v>8</v>
      </c>
      <c r="Q42" s="208" t="n">
        <v>77</v>
      </c>
      <c r="R42" s="208" t="s">
        <v>30</v>
      </c>
      <c r="S42" s="208" t="s">
        <v>30</v>
      </c>
      <c r="T42" s="208" t="n">
        <v>3</v>
      </c>
      <c r="U42" s="208" t="s">
        <v>82</v>
      </c>
    </row>
    <row r="43" customFormat="false" ht="18" hidden="false" customHeight="true" outlineLevel="0" collapsed="false">
      <c r="A43" s="213"/>
      <c r="B43" s="214" t="s">
        <v>164</v>
      </c>
      <c r="C43" s="211" t="s">
        <v>165</v>
      </c>
      <c r="D43" s="208" t="n">
        <v>619</v>
      </c>
      <c r="E43" s="208" t="n">
        <v>35601</v>
      </c>
      <c r="F43" s="208" t="n">
        <v>20</v>
      </c>
      <c r="G43" s="208" t="n">
        <v>571</v>
      </c>
      <c r="H43" s="208" t="n">
        <v>847</v>
      </c>
      <c r="I43" s="208" t="n">
        <v>35030</v>
      </c>
      <c r="J43" s="208" t="n">
        <v>619</v>
      </c>
      <c r="K43" s="208" t="n">
        <v>30678</v>
      </c>
      <c r="L43" s="208" t="n">
        <v>47</v>
      </c>
      <c r="M43" s="208" t="s">
        <v>82</v>
      </c>
      <c r="N43" s="208" t="n">
        <v>14</v>
      </c>
      <c r="O43" s="208" t="n">
        <v>145</v>
      </c>
      <c r="P43" s="208" t="n">
        <v>29</v>
      </c>
      <c r="Q43" s="208" t="s">
        <v>82</v>
      </c>
      <c r="R43" s="208" t="n">
        <v>79</v>
      </c>
      <c r="S43" s="208" t="n">
        <v>356</v>
      </c>
      <c r="T43" s="208" t="n">
        <v>59</v>
      </c>
      <c r="U43" s="208" t="n">
        <v>1984</v>
      </c>
    </row>
    <row r="44" s="98" customFormat="true" ht="18" hidden="false" customHeight="true" outlineLevel="0" collapsed="false">
      <c r="A44" s="209" t="s">
        <v>166</v>
      </c>
      <c r="B44" s="210"/>
      <c r="C44" s="211" t="s">
        <v>167</v>
      </c>
      <c r="D44" s="212" t="n">
        <v>258</v>
      </c>
      <c r="E44" s="212" t="n">
        <v>29181</v>
      </c>
      <c r="F44" s="212" t="n">
        <v>20</v>
      </c>
      <c r="G44" s="212" t="n">
        <v>1009</v>
      </c>
      <c r="H44" s="212" t="n">
        <v>316</v>
      </c>
      <c r="I44" s="212" t="n">
        <v>28172</v>
      </c>
      <c r="J44" s="212" t="s">
        <v>30</v>
      </c>
      <c r="K44" s="212" t="s">
        <v>30</v>
      </c>
      <c r="L44" s="212" t="n">
        <v>156</v>
      </c>
      <c r="M44" s="212" t="n">
        <v>8700</v>
      </c>
      <c r="N44" s="212" t="n">
        <v>24</v>
      </c>
      <c r="O44" s="212" t="n">
        <v>13076</v>
      </c>
      <c r="P44" s="212" t="n">
        <v>32</v>
      </c>
      <c r="Q44" s="212" t="n">
        <v>3105</v>
      </c>
      <c r="R44" s="212" t="n">
        <v>57</v>
      </c>
      <c r="S44" s="212" t="n">
        <v>2386</v>
      </c>
      <c r="T44" s="212" t="n">
        <v>47</v>
      </c>
      <c r="U44" s="212" t="n">
        <v>906</v>
      </c>
    </row>
    <row r="45" customFormat="false" ht="18" hidden="false" customHeight="true" outlineLevel="0" collapsed="false">
      <c r="A45" s="213"/>
      <c r="B45" s="214" t="s">
        <v>168</v>
      </c>
      <c r="C45" s="211" t="s">
        <v>169</v>
      </c>
      <c r="D45" s="208" t="n">
        <v>186</v>
      </c>
      <c r="E45" s="208" t="n">
        <v>25764</v>
      </c>
      <c r="F45" s="208" t="n">
        <v>16</v>
      </c>
      <c r="G45" s="208" t="n">
        <v>728</v>
      </c>
      <c r="H45" s="208" t="n">
        <v>231</v>
      </c>
      <c r="I45" s="208" t="n">
        <v>25036</v>
      </c>
      <c r="J45" s="208" t="s">
        <v>30</v>
      </c>
      <c r="K45" s="208" t="s">
        <v>30</v>
      </c>
      <c r="L45" s="208" t="n">
        <v>150</v>
      </c>
      <c r="M45" s="208" t="n">
        <v>8691</v>
      </c>
      <c r="N45" s="208" t="n">
        <v>24</v>
      </c>
      <c r="O45" s="208" t="n">
        <v>13076</v>
      </c>
      <c r="P45" s="208" t="n">
        <v>31</v>
      </c>
      <c r="Q45" s="208" t="s">
        <v>82</v>
      </c>
      <c r="R45" s="208" t="n">
        <v>7</v>
      </c>
      <c r="S45" s="208" t="n">
        <v>87</v>
      </c>
      <c r="T45" s="208" t="n">
        <v>19</v>
      </c>
      <c r="U45" s="208" t="s">
        <v>82</v>
      </c>
    </row>
    <row r="46" customFormat="false" ht="18" hidden="false" customHeight="true" outlineLevel="0" collapsed="false">
      <c r="A46" s="213"/>
      <c r="B46" s="214" t="s">
        <v>170</v>
      </c>
      <c r="C46" s="211" t="s">
        <v>171</v>
      </c>
      <c r="D46" s="208" t="n">
        <v>46</v>
      </c>
      <c r="E46" s="208" t="n">
        <v>2547</v>
      </c>
      <c r="F46" s="208" t="n">
        <v>2</v>
      </c>
      <c r="G46" s="208" t="s">
        <v>82</v>
      </c>
      <c r="H46" s="208" t="n">
        <v>50</v>
      </c>
      <c r="I46" s="208" t="s">
        <v>82</v>
      </c>
      <c r="J46" s="208" t="s">
        <v>30</v>
      </c>
      <c r="K46" s="208" t="s">
        <v>30</v>
      </c>
      <c r="L46" s="208" t="n">
        <v>2</v>
      </c>
      <c r="M46" s="208" t="s">
        <v>82</v>
      </c>
      <c r="N46" s="208" t="s">
        <v>30</v>
      </c>
      <c r="O46" s="208" t="s">
        <v>30</v>
      </c>
      <c r="P46" s="208" t="s">
        <v>30</v>
      </c>
      <c r="Q46" s="208" t="s">
        <v>30</v>
      </c>
      <c r="R46" s="208" t="n">
        <v>46</v>
      </c>
      <c r="S46" s="208" t="n">
        <v>2295</v>
      </c>
      <c r="T46" s="208" t="n">
        <v>2</v>
      </c>
      <c r="U46" s="208" t="s">
        <v>82</v>
      </c>
    </row>
    <row r="47" customFormat="false" ht="18" hidden="false" customHeight="true" outlineLevel="0" collapsed="false">
      <c r="A47" s="216"/>
      <c r="B47" s="217" t="s">
        <v>172</v>
      </c>
      <c r="C47" s="218" t="s">
        <v>173</v>
      </c>
      <c r="D47" s="219" t="n">
        <v>26</v>
      </c>
      <c r="E47" s="219" t="n">
        <v>869</v>
      </c>
      <c r="F47" s="219" t="n">
        <v>2</v>
      </c>
      <c r="G47" s="219" t="s">
        <v>82</v>
      </c>
      <c r="H47" s="219" t="n">
        <v>35</v>
      </c>
      <c r="I47" s="219" t="s">
        <v>82</v>
      </c>
      <c r="J47" s="219" t="s">
        <v>30</v>
      </c>
      <c r="K47" s="219" t="s">
        <v>30</v>
      </c>
      <c r="L47" s="219" t="n">
        <v>4</v>
      </c>
      <c r="M47" s="219" t="s">
        <v>82</v>
      </c>
      <c r="N47" s="219" t="s">
        <v>30</v>
      </c>
      <c r="O47" s="219" t="s">
        <v>30</v>
      </c>
      <c r="P47" s="219" t="n">
        <v>1</v>
      </c>
      <c r="Q47" s="219" t="s">
        <v>82</v>
      </c>
      <c r="R47" s="219" t="n">
        <v>4</v>
      </c>
      <c r="S47" s="219" t="n">
        <v>4</v>
      </c>
      <c r="T47" s="219" t="n">
        <v>26</v>
      </c>
      <c r="U47" s="219" t="n">
        <v>826</v>
      </c>
    </row>
  </sheetData>
  <mergeCells count="18">
    <mergeCell ref="A2:B2"/>
    <mergeCell ref="C2:I2"/>
    <mergeCell ref="A3:B3"/>
    <mergeCell ref="C3:I3"/>
    <mergeCell ref="A4:B4"/>
    <mergeCell ref="C4:I4"/>
    <mergeCell ref="A6:C9"/>
    <mergeCell ref="D6:E8"/>
    <mergeCell ref="F6:G8"/>
    <mergeCell ref="H6:I8"/>
    <mergeCell ref="J7:U7"/>
    <mergeCell ref="J8:K8"/>
    <mergeCell ref="L8:M8"/>
    <mergeCell ref="N8:O8"/>
    <mergeCell ref="P8:Q8"/>
    <mergeCell ref="R8:S8"/>
    <mergeCell ref="T8:U8"/>
    <mergeCell ref="A11:C11"/>
  </mergeCells>
  <printOptions headings="false" gridLines="false" gridLinesSet="true" horizontalCentered="false" verticalCentered="false"/>
  <pageMargins left="0.590277777777778" right="0.590277777777778" top="0.39375"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20" width="5.62"/>
    <col collapsed="false" customWidth="true" hidden="false" outlineLevel="0" max="2" min="2" style="220" width="25.62"/>
    <col collapsed="false" customWidth="true" hidden="false" outlineLevel="0" max="16" min="3" style="220" width="10.62"/>
    <col collapsed="false" customWidth="false" hidden="false" outlineLevel="0" max="257" min="17" style="220" width="8.99"/>
  </cols>
  <sheetData>
    <row r="1" s="3" customFormat="true" ht="15" hidden="false" customHeight="true" outlineLevel="0" collapsed="false">
      <c r="A1" s="2" t="s">
        <v>174</v>
      </c>
      <c r="C1" s="221"/>
      <c r="D1" s="221"/>
      <c r="E1" s="221"/>
      <c r="F1" s="2"/>
      <c r="G1" s="2"/>
      <c r="H1" s="2"/>
      <c r="I1" s="2"/>
      <c r="J1" s="221"/>
      <c r="K1" s="221"/>
      <c r="L1" s="221"/>
      <c r="M1" s="2"/>
      <c r="N1" s="2"/>
      <c r="O1" s="2"/>
      <c r="P1" s="2"/>
    </row>
    <row r="2" customFormat="false" ht="24" hidden="false" customHeight="true" outlineLevel="0" collapsed="false">
      <c r="A2" s="4" t="s">
        <v>1</v>
      </c>
      <c r="B2" s="152" t="s">
        <v>39</v>
      </c>
      <c r="C2" s="152"/>
      <c r="D2" s="152"/>
      <c r="E2" s="152"/>
      <c r="F2" s="152"/>
      <c r="G2" s="152"/>
      <c r="H2" s="152"/>
      <c r="I2" s="161"/>
      <c r="J2" s="6"/>
      <c r="K2" s="6"/>
      <c r="L2" s="6"/>
      <c r="M2" s="6"/>
      <c r="N2" s="6"/>
      <c r="O2" s="6"/>
      <c r="P2" s="6"/>
      <c r="Q2" s="6"/>
      <c r="R2" s="6"/>
      <c r="S2" s="6"/>
      <c r="T2" s="6"/>
      <c r="U2" s="222"/>
      <c r="V2" s="161"/>
      <c r="W2" s="6"/>
      <c r="X2" s="6"/>
      <c r="Y2" s="6"/>
      <c r="Z2" s="6"/>
      <c r="AA2" s="6"/>
      <c r="AB2" s="6"/>
      <c r="AC2" s="6"/>
      <c r="AD2" s="6"/>
      <c r="AE2" s="6"/>
      <c r="AF2" s="6"/>
      <c r="AG2" s="6"/>
      <c r="AH2" s="6"/>
      <c r="AI2" s="6"/>
      <c r="AJ2" s="6"/>
      <c r="AK2" s="6"/>
      <c r="AL2" s="6"/>
      <c r="AM2" s="6"/>
      <c r="AN2" s="6"/>
      <c r="AO2" s="6"/>
      <c r="AP2" s="6"/>
      <c r="AQ2" s="6"/>
      <c r="AR2" s="6"/>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 hidden="false" customHeight="true" outlineLevel="0" collapsed="false">
      <c r="A3" s="4" t="s">
        <v>3</v>
      </c>
      <c r="B3" s="152" t="s">
        <v>175</v>
      </c>
      <c r="C3" s="152"/>
      <c r="D3" s="152"/>
      <c r="E3" s="152"/>
      <c r="F3" s="152"/>
      <c r="G3" s="152"/>
      <c r="H3" s="152"/>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1" customFormat="true" ht="15" hidden="false" customHeight="true" outlineLevel="0" collapsed="false">
      <c r="A4" s="223"/>
      <c r="B4" s="224"/>
      <c r="C4" s="223"/>
      <c r="D4" s="223"/>
      <c r="E4" s="223"/>
      <c r="F4" s="223"/>
      <c r="G4" s="223"/>
      <c r="H4" s="223"/>
      <c r="I4" s="223"/>
      <c r="J4" s="223"/>
      <c r="K4" s="223"/>
      <c r="L4" s="223"/>
      <c r="M4" s="223"/>
      <c r="N4" s="223"/>
      <c r="O4" s="223"/>
      <c r="P4" s="223"/>
    </row>
    <row r="5" customFormat="false" ht="15" hidden="false" customHeight="true" outlineLevel="0" collapsed="false">
      <c r="A5" s="12" t="s">
        <v>91</v>
      </c>
      <c r="B5" s="12"/>
      <c r="C5" s="13" t="s">
        <v>45</v>
      </c>
      <c r="D5" s="16"/>
      <c r="E5" s="16"/>
      <c r="F5" s="16"/>
      <c r="G5" s="16"/>
      <c r="H5" s="16"/>
      <c r="I5" s="16"/>
      <c r="J5" s="16"/>
      <c r="K5" s="16"/>
      <c r="L5" s="16"/>
      <c r="M5" s="16"/>
      <c r="N5" s="16"/>
      <c r="O5" s="16"/>
      <c r="P5" s="17"/>
    </row>
    <row r="6" s="227" customFormat="true" ht="30" hidden="false" customHeight="true" outlineLevel="0" collapsed="false">
      <c r="A6" s="12"/>
      <c r="B6" s="12"/>
      <c r="C6" s="13"/>
      <c r="D6" s="225" t="s">
        <v>176</v>
      </c>
      <c r="E6" s="226" t="s">
        <v>177</v>
      </c>
      <c r="F6" s="226" t="s">
        <v>178</v>
      </c>
      <c r="G6" s="226" t="s">
        <v>179</v>
      </c>
      <c r="H6" s="226" t="s">
        <v>180</v>
      </c>
      <c r="I6" s="226" t="s">
        <v>181</v>
      </c>
      <c r="J6" s="226" t="s">
        <v>182</v>
      </c>
      <c r="K6" s="226" t="s">
        <v>183</v>
      </c>
      <c r="L6" s="226" t="s">
        <v>184</v>
      </c>
      <c r="M6" s="226" t="s">
        <v>185</v>
      </c>
      <c r="N6" s="226" t="s">
        <v>186</v>
      </c>
      <c r="O6" s="225" t="s">
        <v>187</v>
      </c>
      <c r="P6" s="12" t="s">
        <v>188</v>
      </c>
    </row>
    <row r="7" s="227" customFormat="true" ht="15" hidden="false" customHeight="true" outlineLevel="0" collapsed="false">
      <c r="A7" s="24"/>
      <c r="B7" s="19"/>
      <c r="C7" s="25"/>
      <c r="D7" s="25"/>
      <c r="E7" s="25"/>
      <c r="F7" s="25"/>
      <c r="G7" s="25"/>
      <c r="H7" s="228"/>
      <c r="I7" s="228"/>
      <c r="J7" s="228"/>
      <c r="K7" s="228"/>
      <c r="L7" s="228"/>
      <c r="M7" s="228"/>
      <c r="N7" s="228"/>
      <c r="O7" s="228"/>
      <c r="P7" s="228"/>
    </row>
    <row r="8" s="232" customFormat="true" ht="15" hidden="false" customHeight="true" outlineLevel="0" collapsed="false">
      <c r="A8" s="229" t="s">
        <v>189</v>
      </c>
      <c r="B8" s="230"/>
      <c r="C8" s="204" t="n">
        <v>6771</v>
      </c>
      <c r="D8" s="204" t="n">
        <v>203</v>
      </c>
      <c r="E8" s="204" t="n">
        <v>607</v>
      </c>
      <c r="F8" s="204" t="n">
        <v>660</v>
      </c>
      <c r="G8" s="204" t="n">
        <v>1202</v>
      </c>
      <c r="H8" s="204" t="n">
        <v>1253</v>
      </c>
      <c r="I8" s="204" t="n">
        <v>805</v>
      </c>
      <c r="J8" s="204" t="n">
        <v>307</v>
      </c>
      <c r="K8" s="204" t="n">
        <v>237</v>
      </c>
      <c r="L8" s="204" t="n">
        <v>67</v>
      </c>
      <c r="M8" s="204" t="n">
        <v>69</v>
      </c>
      <c r="N8" s="204" t="n">
        <v>22</v>
      </c>
      <c r="O8" s="204" t="n">
        <v>19</v>
      </c>
      <c r="P8" s="204" t="n">
        <v>1320</v>
      </c>
      <c r="Q8" s="231"/>
    </row>
    <row r="9" s="227" customFormat="true" ht="15" hidden="false" customHeight="true" outlineLevel="0" collapsed="false">
      <c r="A9" s="197" t="n">
        <v>56</v>
      </c>
      <c r="B9" s="233" t="s">
        <v>105</v>
      </c>
      <c r="C9" s="208" t="n">
        <v>24</v>
      </c>
      <c r="D9" s="208" t="s">
        <v>30</v>
      </c>
      <c r="E9" s="208" t="n">
        <v>1</v>
      </c>
      <c r="F9" s="208" t="s">
        <v>30</v>
      </c>
      <c r="G9" s="208" t="n">
        <v>1</v>
      </c>
      <c r="H9" s="208" t="n">
        <v>7</v>
      </c>
      <c r="I9" s="208" t="n">
        <v>3</v>
      </c>
      <c r="J9" s="208" t="n">
        <v>2</v>
      </c>
      <c r="K9" s="208" t="n">
        <v>1</v>
      </c>
      <c r="L9" s="208" t="n">
        <v>1</v>
      </c>
      <c r="M9" s="208" t="s">
        <v>30</v>
      </c>
      <c r="N9" s="208" t="s">
        <v>30</v>
      </c>
      <c r="O9" s="208" t="n">
        <v>8</v>
      </c>
      <c r="P9" s="208" t="s">
        <v>30</v>
      </c>
    </row>
    <row r="10" s="227" customFormat="true" ht="15" hidden="false" customHeight="true" outlineLevel="0" collapsed="false">
      <c r="A10" s="197" t="n">
        <v>57</v>
      </c>
      <c r="B10" s="233" t="s">
        <v>111</v>
      </c>
      <c r="C10" s="208" t="n">
        <v>1019</v>
      </c>
      <c r="D10" s="208" t="n">
        <v>16</v>
      </c>
      <c r="E10" s="208" t="n">
        <v>71</v>
      </c>
      <c r="F10" s="208" t="n">
        <v>92</v>
      </c>
      <c r="G10" s="208" t="n">
        <v>240</v>
      </c>
      <c r="H10" s="208" t="n">
        <v>297</v>
      </c>
      <c r="I10" s="208" t="n">
        <v>181</v>
      </c>
      <c r="J10" s="208" t="n">
        <v>63</v>
      </c>
      <c r="K10" s="208" t="n">
        <v>47</v>
      </c>
      <c r="L10" s="208" t="n">
        <v>8</v>
      </c>
      <c r="M10" s="208" t="n">
        <v>2</v>
      </c>
      <c r="N10" s="208" t="n">
        <v>1</v>
      </c>
      <c r="O10" s="208" t="s">
        <v>30</v>
      </c>
      <c r="P10" s="208" t="n">
        <v>1</v>
      </c>
    </row>
    <row r="11" s="227" customFormat="true" ht="15" hidden="false" customHeight="true" outlineLevel="0" collapsed="false">
      <c r="A11" s="197" t="n">
        <v>58</v>
      </c>
      <c r="B11" s="233" t="s">
        <v>123</v>
      </c>
      <c r="C11" s="208" t="n">
        <v>2070</v>
      </c>
      <c r="D11" s="208" t="n">
        <v>109</v>
      </c>
      <c r="E11" s="208" t="n">
        <v>280</v>
      </c>
      <c r="F11" s="208" t="n">
        <v>299</v>
      </c>
      <c r="G11" s="208" t="n">
        <v>460</v>
      </c>
      <c r="H11" s="208" t="n">
        <v>376</v>
      </c>
      <c r="I11" s="208" t="n">
        <v>276</v>
      </c>
      <c r="J11" s="208" t="n">
        <v>55</v>
      </c>
      <c r="K11" s="208" t="n">
        <v>65</v>
      </c>
      <c r="L11" s="208" t="n">
        <v>33</v>
      </c>
      <c r="M11" s="208" t="n">
        <v>26</v>
      </c>
      <c r="N11" s="208" t="n">
        <v>4</v>
      </c>
      <c r="O11" s="208" t="n">
        <v>5</v>
      </c>
      <c r="P11" s="208" t="n">
        <v>82</v>
      </c>
    </row>
    <row r="12" s="227" customFormat="true" ht="15" hidden="false" customHeight="true" outlineLevel="0" collapsed="false">
      <c r="A12" s="197" t="n">
        <v>59</v>
      </c>
      <c r="B12" s="233" t="s">
        <v>139</v>
      </c>
      <c r="C12" s="208" t="n">
        <v>950</v>
      </c>
      <c r="D12" s="208" t="n">
        <v>15</v>
      </c>
      <c r="E12" s="208" t="n">
        <v>40</v>
      </c>
      <c r="F12" s="208" t="n">
        <v>66</v>
      </c>
      <c r="G12" s="208" t="n">
        <v>132</v>
      </c>
      <c r="H12" s="208" t="n">
        <v>125</v>
      </c>
      <c r="I12" s="208" t="n">
        <v>87</v>
      </c>
      <c r="J12" s="208" t="n">
        <v>29</v>
      </c>
      <c r="K12" s="208" t="n">
        <v>6</v>
      </c>
      <c r="L12" s="208" t="n">
        <v>1</v>
      </c>
      <c r="M12" s="208" t="n">
        <v>4</v>
      </c>
      <c r="N12" s="208" t="n">
        <v>6</v>
      </c>
      <c r="O12" s="208" t="s">
        <v>30</v>
      </c>
      <c r="P12" s="208" t="n">
        <v>439</v>
      </c>
    </row>
    <row r="13" s="227" customFormat="true" ht="15" hidden="false" customHeight="true" outlineLevel="0" collapsed="false">
      <c r="A13" s="197" t="n">
        <v>60</v>
      </c>
      <c r="B13" s="233" t="s">
        <v>147</v>
      </c>
      <c r="C13" s="208" t="n">
        <v>2450</v>
      </c>
      <c r="D13" s="208" t="n">
        <v>63</v>
      </c>
      <c r="E13" s="208" t="n">
        <v>215</v>
      </c>
      <c r="F13" s="208" t="n">
        <v>203</v>
      </c>
      <c r="G13" s="208" t="n">
        <v>369</v>
      </c>
      <c r="H13" s="208" t="n">
        <v>448</v>
      </c>
      <c r="I13" s="208" t="n">
        <v>258</v>
      </c>
      <c r="J13" s="208" t="n">
        <v>158</v>
      </c>
      <c r="K13" s="208" t="n">
        <v>118</v>
      </c>
      <c r="L13" s="208" t="n">
        <v>24</v>
      </c>
      <c r="M13" s="208" t="n">
        <v>37</v>
      </c>
      <c r="N13" s="208" t="n">
        <v>11</v>
      </c>
      <c r="O13" s="208" t="n">
        <v>6</v>
      </c>
      <c r="P13" s="208" t="n">
        <v>540</v>
      </c>
    </row>
    <row r="14" s="227" customFormat="true" ht="15" hidden="false" customHeight="true" outlineLevel="0" collapsed="false">
      <c r="A14" s="197" t="n">
        <v>61</v>
      </c>
      <c r="B14" s="233" t="s">
        <v>167</v>
      </c>
      <c r="C14" s="208" t="n">
        <v>258</v>
      </c>
      <c r="D14" s="208" t="s">
        <v>30</v>
      </c>
      <c r="E14" s="208" t="s">
        <v>30</v>
      </c>
      <c r="F14" s="208" t="s">
        <v>30</v>
      </c>
      <c r="G14" s="208" t="s">
        <v>30</v>
      </c>
      <c r="H14" s="208" t="s">
        <v>30</v>
      </c>
      <c r="I14" s="208" t="s">
        <v>30</v>
      </c>
      <c r="J14" s="208" t="s">
        <v>30</v>
      </c>
      <c r="K14" s="208" t="s">
        <v>30</v>
      </c>
      <c r="L14" s="208" t="s">
        <v>30</v>
      </c>
      <c r="M14" s="208" t="s">
        <v>30</v>
      </c>
      <c r="N14" s="208" t="s">
        <v>30</v>
      </c>
      <c r="O14" s="208" t="s">
        <v>30</v>
      </c>
      <c r="P14" s="208" t="n">
        <v>258</v>
      </c>
    </row>
    <row r="15" s="227" customFormat="true" ht="15" hidden="false" customHeight="true" outlineLevel="0" collapsed="false">
      <c r="A15" s="197"/>
      <c r="B15" s="233"/>
      <c r="C15" s="208"/>
      <c r="D15" s="208"/>
      <c r="E15" s="208"/>
      <c r="F15" s="208"/>
      <c r="G15" s="208"/>
      <c r="H15" s="208"/>
      <c r="I15" s="208"/>
      <c r="J15" s="208"/>
      <c r="K15" s="208"/>
      <c r="L15" s="208"/>
      <c r="M15" s="208"/>
      <c r="N15" s="208"/>
      <c r="O15" s="208"/>
      <c r="P15" s="208"/>
    </row>
    <row r="16" s="234" customFormat="true" ht="15" hidden="false" customHeight="true" outlineLevel="0" collapsed="false">
      <c r="A16" s="229" t="s">
        <v>190</v>
      </c>
      <c r="B16" s="230"/>
      <c r="C16" s="204" t="n">
        <v>706687</v>
      </c>
      <c r="D16" s="204" t="n">
        <v>2284</v>
      </c>
      <c r="E16" s="204" t="n">
        <v>10599</v>
      </c>
      <c r="F16" s="204" t="n">
        <v>11816</v>
      </c>
      <c r="G16" s="204" t="n">
        <v>27990</v>
      </c>
      <c r="H16" s="204" t="n">
        <v>49558</v>
      </c>
      <c r="I16" s="204" t="n">
        <v>66332</v>
      </c>
      <c r="J16" s="204" t="n">
        <v>41016</v>
      </c>
      <c r="K16" s="204" t="n">
        <v>79976</v>
      </c>
      <c r="L16" s="204" t="n">
        <v>41543</v>
      </c>
      <c r="M16" s="204" t="n">
        <v>68461</v>
      </c>
      <c r="N16" s="204" t="n">
        <v>24913</v>
      </c>
      <c r="O16" s="204" t="n">
        <v>66074</v>
      </c>
      <c r="P16" s="204" t="n">
        <v>216125</v>
      </c>
    </row>
    <row r="17" s="227" customFormat="true" ht="15" hidden="false" customHeight="true" outlineLevel="0" collapsed="false">
      <c r="A17" s="197" t="n">
        <v>56</v>
      </c>
      <c r="B17" s="233" t="s">
        <v>105</v>
      </c>
      <c r="C17" s="208" t="n">
        <v>40728</v>
      </c>
      <c r="D17" s="208" t="s">
        <v>30</v>
      </c>
      <c r="E17" s="208" t="s">
        <v>82</v>
      </c>
      <c r="F17" s="208" t="s">
        <v>30</v>
      </c>
      <c r="G17" s="208" t="s">
        <v>82</v>
      </c>
      <c r="H17" s="208" t="n">
        <v>171</v>
      </c>
      <c r="I17" s="208" t="n">
        <v>259</v>
      </c>
      <c r="J17" s="208" t="s">
        <v>82</v>
      </c>
      <c r="K17" s="208" t="s">
        <v>82</v>
      </c>
      <c r="L17" s="208" t="s">
        <v>82</v>
      </c>
      <c r="M17" s="208" t="s">
        <v>30</v>
      </c>
      <c r="N17" s="208" t="s">
        <v>30</v>
      </c>
      <c r="O17" s="208" t="n">
        <v>39549</v>
      </c>
      <c r="P17" s="208" t="s">
        <v>30</v>
      </c>
    </row>
    <row r="18" s="227" customFormat="true" ht="15" hidden="false" customHeight="true" outlineLevel="0" collapsed="false">
      <c r="A18" s="197" t="n">
        <v>57</v>
      </c>
      <c r="B18" s="233" t="s">
        <v>111</v>
      </c>
      <c r="C18" s="208" t="n">
        <v>41244</v>
      </c>
      <c r="D18" s="208" t="n">
        <v>64</v>
      </c>
      <c r="E18" s="208" t="n">
        <v>958</v>
      </c>
      <c r="F18" s="208" t="n">
        <v>746</v>
      </c>
      <c r="G18" s="208" t="n">
        <v>3289</v>
      </c>
      <c r="H18" s="208" t="n">
        <v>6918</v>
      </c>
      <c r="I18" s="208" t="n">
        <v>10289</v>
      </c>
      <c r="J18" s="208" t="n">
        <v>5380</v>
      </c>
      <c r="K18" s="208" t="n">
        <v>10106</v>
      </c>
      <c r="L18" s="208" t="n">
        <v>2285</v>
      </c>
      <c r="M18" s="208" t="s">
        <v>82</v>
      </c>
      <c r="N18" s="208" t="s">
        <v>82</v>
      </c>
      <c r="O18" s="208" t="s">
        <v>30</v>
      </c>
      <c r="P18" s="208" t="s">
        <v>82</v>
      </c>
    </row>
    <row r="19" s="227" customFormat="true" ht="15" hidden="false" customHeight="true" outlineLevel="0" collapsed="false">
      <c r="A19" s="197" t="n">
        <v>58</v>
      </c>
      <c r="B19" s="233" t="s">
        <v>123</v>
      </c>
      <c r="C19" s="208" t="n">
        <v>217836</v>
      </c>
      <c r="D19" s="208" t="n">
        <v>1259</v>
      </c>
      <c r="E19" s="208" t="n">
        <v>3866</v>
      </c>
      <c r="F19" s="208" t="n">
        <v>4637</v>
      </c>
      <c r="G19" s="208" t="n">
        <v>11617</v>
      </c>
      <c r="H19" s="208" t="n">
        <v>17175</v>
      </c>
      <c r="I19" s="208" t="n">
        <v>32830</v>
      </c>
      <c r="J19" s="208" t="n">
        <v>12864</v>
      </c>
      <c r="K19" s="208" t="n">
        <v>45170</v>
      </c>
      <c r="L19" s="208" t="n">
        <v>29560</v>
      </c>
      <c r="M19" s="208" t="n">
        <v>33148</v>
      </c>
      <c r="N19" s="208" t="n">
        <v>6287</v>
      </c>
      <c r="O19" s="208" t="n">
        <v>17500</v>
      </c>
      <c r="P19" s="208" t="n">
        <v>1922</v>
      </c>
    </row>
    <row r="20" s="227" customFormat="true" ht="15" hidden="false" customHeight="true" outlineLevel="0" collapsed="false">
      <c r="A20" s="197" t="n">
        <v>59</v>
      </c>
      <c r="B20" s="233" t="s">
        <v>139</v>
      </c>
      <c r="C20" s="208" t="n">
        <v>130290</v>
      </c>
      <c r="D20" s="208" t="n">
        <v>388</v>
      </c>
      <c r="E20" s="208" t="n">
        <v>451</v>
      </c>
      <c r="F20" s="208" t="n">
        <v>1508</v>
      </c>
      <c r="G20" s="208" t="n">
        <v>2928</v>
      </c>
      <c r="H20" s="208" t="n">
        <v>4194</v>
      </c>
      <c r="I20" s="208" t="n">
        <v>6385</v>
      </c>
      <c r="J20" s="208" t="n">
        <v>3354</v>
      </c>
      <c r="K20" s="208" t="n">
        <v>1521</v>
      </c>
      <c r="L20" s="208" t="s">
        <v>82</v>
      </c>
      <c r="M20" s="208" t="n">
        <v>5123</v>
      </c>
      <c r="N20" s="208" t="n">
        <v>10749</v>
      </c>
      <c r="O20" s="208" t="s">
        <v>30</v>
      </c>
      <c r="P20" s="208" t="s">
        <v>82</v>
      </c>
    </row>
    <row r="21" s="227" customFormat="true" ht="15" hidden="false" customHeight="true" outlineLevel="0" collapsed="false">
      <c r="A21" s="197" t="n">
        <v>60</v>
      </c>
      <c r="B21" s="233" t="s">
        <v>147</v>
      </c>
      <c r="C21" s="208" t="n">
        <v>247409</v>
      </c>
      <c r="D21" s="208" t="n">
        <v>574</v>
      </c>
      <c r="E21" s="208" t="s">
        <v>82</v>
      </c>
      <c r="F21" s="208" t="n">
        <v>4924</v>
      </c>
      <c r="G21" s="208" t="s">
        <v>82</v>
      </c>
      <c r="H21" s="208" t="n">
        <v>21100</v>
      </c>
      <c r="I21" s="208" t="n">
        <v>16568</v>
      </c>
      <c r="J21" s="208" t="s">
        <v>82</v>
      </c>
      <c r="K21" s="208" t="s">
        <v>82</v>
      </c>
      <c r="L21" s="208" t="s">
        <v>82</v>
      </c>
      <c r="M21" s="208" t="s">
        <v>82</v>
      </c>
      <c r="N21" s="208" t="s">
        <v>82</v>
      </c>
      <c r="O21" s="208" t="n">
        <v>9024</v>
      </c>
      <c r="P21" s="208" t="n">
        <v>91850</v>
      </c>
    </row>
    <row r="22" s="227" customFormat="true" ht="15" hidden="false" customHeight="true" outlineLevel="0" collapsed="false">
      <c r="A22" s="197" t="n">
        <v>61</v>
      </c>
      <c r="B22" s="233" t="s">
        <v>167</v>
      </c>
      <c r="C22" s="208" t="n">
        <v>29181</v>
      </c>
      <c r="D22" s="208" t="s">
        <v>30</v>
      </c>
      <c r="E22" s="208" t="s">
        <v>30</v>
      </c>
      <c r="F22" s="208" t="s">
        <v>30</v>
      </c>
      <c r="G22" s="208" t="s">
        <v>30</v>
      </c>
      <c r="H22" s="208" t="s">
        <v>30</v>
      </c>
      <c r="I22" s="208" t="s">
        <v>30</v>
      </c>
      <c r="J22" s="208" t="s">
        <v>30</v>
      </c>
      <c r="K22" s="208" t="s">
        <v>30</v>
      </c>
      <c r="L22" s="208" t="s">
        <v>30</v>
      </c>
      <c r="M22" s="208" t="s">
        <v>30</v>
      </c>
      <c r="N22" s="208" t="s">
        <v>30</v>
      </c>
      <c r="O22" s="208" t="s">
        <v>30</v>
      </c>
      <c r="P22" s="208" t="n">
        <v>29181</v>
      </c>
    </row>
    <row r="23" s="227" customFormat="true" ht="15" hidden="false" customHeight="true" outlineLevel="0" collapsed="false">
      <c r="A23" s="197"/>
      <c r="B23" s="233"/>
      <c r="C23" s="235"/>
      <c r="D23" s="235"/>
      <c r="E23" s="235"/>
      <c r="F23" s="235"/>
      <c r="G23" s="235"/>
      <c r="H23" s="235"/>
      <c r="I23" s="235"/>
      <c r="J23" s="235"/>
      <c r="K23" s="235"/>
      <c r="L23" s="235"/>
      <c r="M23" s="235"/>
      <c r="N23" s="235"/>
      <c r="O23" s="235"/>
      <c r="P23" s="235"/>
    </row>
    <row r="24" s="234" customFormat="true" ht="15" hidden="false" customHeight="true" outlineLevel="0" collapsed="false">
      <c r="A24" s="229" t="s">
        <v>191</v>
      </c>
      <c r="B24" s="230"/>
      <c r="C24" s="204" t="n">
        <v>1095416</v>
      </c>
      <c r="D24" s="204" t="n">
        <v>1149</v>
      </c>
      <c r="E24" s="204" t="n">
        <v>8317</v>
      </c>
      <c r="F24" s="204" t="n">
        <v>15234</v>
      </c>
      <c r="G24" s="204" t="n">
        <v>43942</v>
      </c>
      <c r="H24" s="204" t="n">
        <v>84810</v>
      </c>
      <c r="I24" s="204" t="n">
        <v>116215</v>
      </c>
      <c r="J24" s="204" t="n">
        <v>108987</v>
      </c>
      <c r="K24" s="204" t="n">
        <v>182741</v>
      </c>
      <c r="L24" s="204" t="n">
        <v>84861</v>
      </c>
      <c r="M24" s="204" t="n">
        <v>152751</v>
      </c>
      <c r="N24" s="204" t="n">
        <v>88726</v>
      </c>
      <c r="O24" s="204" t="n">
        <v>207683</v>
      </c>
      <c r="P24" s="204" t="s">
        <v>30</v>
      </c>
    </row>
    <row r="25" s="227" customFormat="true" ht="15" hidden="false" customHeight="true" outlineLevel="0" collapsed="false">
      <c r="A25" s="197" t="n">
        <v>56</v>
      </c>
      <c r="B25" s="233" t="s">
        <v>105</v>
      </c>
      <c r="C25" s="208" t="n">
        <v>104250</v>
      </c>
      <c r="D25" s="208" t="s">
        <v>30</v>
      </c>
      <c r="E25" s="208" t="s">
        <v>82</v>
      </c>
      <c r="F25" s="208" t="s">
        <v>30</v>
      </c>
      <c r="G25" s="208" t="s">
        <v>82</v>
      </c>
      <c r="H25" s="208" t="n">
        <v>538</v>
      </c>
      <c r="I25" s="208" t="n">
        <v>484</v>
      </c>
      <c r="J25" s="208" t="s">
        <v>82</v>
      </c>
      <c r="K25" s="208" t="s">
        <v>82</v>
      </c>
      <c r="L25" s="208" t="s">
        <v>82</v>
      </c>
      <c r="M25" s="208" t="s">
        <v>30</v>
      </c>
      <c r="N25" s="208" t="s">
        <v>30</v>
      </c>
      <c r="O25" s="208" t="n">
        <v>100677</v>
      </c>
      <c r="P25" s="208" t="s">
        <v>30</v>
      </c>
    </row>
    <row r="26" s="227" customFormat="true" ht="15" hidden="false" customHeight="true" outlineLevel="0" collapsed="false">
      <c r="A26" s="197" t="n">
        <v>57</v>
      </c>
      <c r="B26" s="233" t="s">
        <v>111</v>
      </c>
      <c r="C26" s="208" t="n">
        <v>136618</v>
      </c>
      <c r="D26" s="208" t="n">
        <v>90</v>
      </c>
      <c r="E26" s="208" t="n">
        <v>1047</v>
      </c>
      <c r="F26" s="208" t="n">
        <v>2140</v>
      </c>
      <c r="G26" s="208" t="n">
        <v>8788</v>
      </c>
      <c r="H26" s="208" t="n">
        <v>20741</v>
      </c>
      <c r="I26" s="208" t="n">
        <v>27003</v>
      </c>
      <c r="J26" s="208" t="n">
        <v>21984</v>
      </c>
      <c r="K26" s="208" t="n">
        <v>36249</v>
      </c>
      <c r="L26" s="208" t="n">
        <v>9671</v>
      </c>
      <c r="M26" s="208" t="s">
        <v>82</v>
      </c>
      <c r="N26" s="208" t="s">
        <v>82</v>
      </c>
      <c r="O26" s="208" t="s">
        <v>30</v>
      </c>
      <c r="P26" s="208" t="s">
        <v>30</v>
      </c>
    </row>
    <row r="27" s="227" customFormat="true" ht="15" hidden="false" customHeight="true" outlineLevel="0" collapsed="false">
      <c r="A27" s="197" t="n">
        <v>58</v>
      </c>
      <c r="B27" s="233" t="s">
        <v>123</v>
      </c>
      <c r="C27" s="208" t="n">
        <v>319490</v>
      </c>
      <c r="D27" s="208" t="n">
        <v>626</v>
      </c>
      <c r="E27" s="208" t="n">
        <v>3775</v>
      </c>
      <c r="F27" s="208" t="n">
        <v>6869</v>
      </c>
      <c r="G27" s="208" t="n">
        <v>16678</v>
      </c>
      <c r="H27" s="208" t="n">
        <v>25247</v>
      </c>
      <c r="I27" s="208" t="n">
        <v>38794</v>
      </c>
      <c r="J27" s="208" t="n">
        <v>18933</v>
      </c>
      <c r="K27" s="208" t="n">
        <v>49549</v>
      </c>
      <c r="L27" s="208" t="n">
        <v>42961</v>
      </c>
      <c r="M27" s="208" t="n">
        <v>46111</v>
      </c>
      <c r="N27" s="208" t="n">
        <v>14780</v>
      </c>
      <c r="O27" s="208" t="n">
        <v>55167</v>
      </c>
      <c r="P27" s="208" t="s">
        <v>30</v>
      </c>
    </row>
    <row r="28" s="227" customFormat="true" ht="15" hidden="false" customHeight="true" outlineLevel="0" collapsed="false">
      <c r="A28" s="197" t="n">
        <v>59</v>
      </c>
      <c r="B28" s="233" t="s">
        <v>139</v>
      </c>
      <c r="C28" s="208" t="n">
        <v>77685</v>
      </c>
      <c r="D28" s="208" t="n">
        <v>77</v>
      </c>
      <c r="E28" s="208" t="n">
        <v>570</v>
      </c>
      <c r="F28" s="208" t="n">
        <v>1532</v>
      </c>
      <c r="G28" s="208" t="n">
        <v>4960</v>
      </c>
      <c r="H28" s="208" t="n">
        <v>8060</v>
      </c>
      <c r="I28" s="208" t="n">
        <v>12583</v>
      </c>
      <c r="J28" s="208" t="n">
        <v>10490</v>
      </c>
      <c r="K28" s="208" t="n">
        <v>4333</v>
      </c>
      <c r="L28" s="208" t="s">
        <v>82</v>
      </c>
      <c r="M28" s="208" t="s">
        <v>82</v>
      </c>
      <c r="N28" s="208" t="n">
        <v>24121</v>
      </c>
      <c r="O28" s="208" t="s">
        <v>30</v>
      </c>
      <c r="P28" s="208" t="s">
        <v>30</v>
      </c>
    </row>
    <row r="29" s="227" customFormat="true" ht="15" hidden="false" customHeight="true" outlineLevel="0" collapsed="false">
      <c r="A29" s="197" t="n">
        <v>60</v>
      </c>
      <c r="B29" s="233" t="s">
        <v>147</v>
      </c>
      <c r="C29" s="208" t="n">
        <v>457373</v>
      </c>
      <c r="D29" s="208" t="n">
        <v>356</v>
      </c>
      <c r="E29" s="208" t="s">
        <v>82</v>
      </c>
      <c r="F29" s="208" t="n">
        <v>4693</v>
      </c>
      <c r="G29" s="208" t="s">
        <v>82</v>
      </c>
      <c r="H29" s="208" t="n">
        <v>30224</v>
      </c>
      <c r="I29" s="208" t="n">
        <v>37351</v>
      </c>
      <c r="J29" s="208" t="s">
        <v>82</v>
      </c>
      <c r="K29" s="208" t="s">
        <v>82</v>
      </c>
      <c r="L29" s="208" t="s">
        <v>82</v>
      </c>
      <c r="M29" s="208" t="n">
        <v>93756</v>
      </c>
      <c r="N29" s="208" t="s">
        <v>82</v>
      </c>
      <c r="O29" s="208" t="n">
        <v>51839</v>
      </c>
      <c r="P29" s="208" t="s">
        <v>30</v>
      </c>
    </row>
    <row r="30" s="227" customFormat="true" ht="15" hidden="false" customHeight="true" outlineLevel="0" collapsed="false">
      <c r="A30" s="236" t="n">
        <v>61</v>
      </c>
      <c r="B30" s="237" t="s">
        <v>167</v>
      </c>
      <c r="C30" s="219" t="s">
        <v>30</v>
      </c>
      <c r="D30" s="219" t="s">
        <v>30</v>
      </c>
      <c r="E30" s="219" t="s">
        <v>30</v>
      </c>
      <c r="F30" s="219" t="s">
        <v>30</v>
      </c>
      <c r="G30" s="219" t="s">
        <v>30</v>
      </c>
      <c r="H30" s="219" t="s">
        <v>30</v>
      </c>
      <c r="I30" s="219" t="s">
        <v>30</v>
      </c>
      <c r="J30" s="219" t="s">
        <v>30</v>
      </c>
      <c r="K30" s="219" t="s">
        <v>30</v>
      </c>
      <c r="L30" s="219" t="s">
        <v>30</v>
      </c>
      <c r="M30" s="219" t="s">
        <v>30</v>
      </c>
      <c r="N30" s="219" t="s">
        <v>30</v>
      </c>
      <c r="O30" s="219" t="s">
        <v>30</v>
      </c>
      <c r="P30" s="219" t="s">
        <v>30</v>
      </c>
    </row>
    <row r="31" customFormat="false" ht="15" hidden="false" customHeight="true" outlineLevel="0" collapsed="false">
      <c r="I31" s="227"/>
    </row>
  </sheetData>
  <mergeCells count="4">
    <mergeCell ref="B2:H2"/>
    <mergeCell ref="B3:H3"/>
    <mergeCell ref="A5:B6"/>
    <mergeCell ref="C5:C6"/>
  </mergeCells>
  <printOptions headings="false" gridLines="false" gridLinesSet="true" horizontalCentered="false" verticalCentered="false"/>
  <pageMargins left="0.590277777777778" right="0.590277777777778" top="0.393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0" activeCellId="0" sqref="C20"/>
    </sheetView>
  </sheetViews>
  <sheetFormatPr defaultColWidth="8.9921875" defaultRowHeight="15" zeroHeight="false" outlineLevelRow="0" outlineLevelCol="0"/>
  <cols>
    <col collapsed="false" customWidth="true" hidden="false" outlineLevel="0" max="1" min="1" style="56" width="5.62"/>
    <col collapsed="false" customWidth="true" hidden="false" outlineLevel="0" max="2" min="2" style="56" width="25.62"/>
    <col collapsed="false" customWidth="true" hidden="false" outlineLevel="0" max="10" min="3" style="56" width="10.62"/>
    <col collapsed="false" customWidth="false" hidden="false" outlineLevel="0" max="257" min="11" style="56" width="8.99"/>
  </cols>
  <sheetData>
    <row r="1" s="3" customFormat="true" ht="15" hidden="false" customHeight="true" outlineLevel="0" collapsed="false">
      <c r="A1" s="238" t="s">
        <v>192</v>
      </c>
      <c r="B1" s="238"/>
      <c r="C1" s="238"/>
      <c r="D1" s="238"/>
      <c r="E1" s="238"/>
      <c r="F1" s="238"/>
      <c r="G1" s="2" t="s">
        <v>193</v>
      </c>
      <c r="H1" s="2"/>
      <c r="I1" s="2"/>
      <c r="J1" s="2"/>
    </row>
    <row r="2" customFormat="false" ht="36" hidden="false" customHeight="true" outlineLevel="0" collapsed="false">
      <c r="A2" s="4" t="s">
        <v>1</v>
      </c>
      <c r="B2" s="152" t="s">
        <v>39</v>
      </c>
      <c r="C2" s="152"/>
      <c r="D2" s="152"/>
      <c r="E2" s="152"/>
      <c r="F2" s="152"/>
      <c r="G2" s="161"/>
      <c r="H2" s="161"/>
      <c r="I2" s="161"/>
      <c r="J2" s="161"/>
      <c r="K2" s="6"/>
      <c r="L2" s="6"/>
      <c r="M2" s="6"/>
      <c r="N2" s="6"/>
      <c r="O2" s="6"/>
      <c r="P2" s="6"/>
      <c r="Q2" s="6"/>
      <c r="R2" s="6"/>
      <c r="S2" s="6"/>
      <c r="T2" s="222"/>
      <c r="U2" s="161"/>
      <c r="V2" s="160"/>
      <c r="W2" s="6"/>
      <c r="X2" s="6"/>
      <c r="Y2" s="6"/>
      <c r="Z2" s="6"/>
      <c r="AA2" s="6"/>
      <c r="AB2" s="222"/>
      <c r="AC2" s="161"/>
      <c r="AD2" s="6"/>
      <c r="AE2" s="6"/>
      <c r="AF2" s="6"/>
      <c r="AG2" s="6"/>
      <c r="AH2" s="6"/>
      <c r="AI2" s="6"/>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 hidden="false" customHeight="true" outlineLevel="0" collapsed="false">
      <c r="A3" s="4" t="s">
        <v>3</v>
      </c>
      <c r="B3" s="152" t="s">
        <v>194</v>
      </c>
      <c r="C3" s="152"/>
      <c r="D3" s="152"/>
      <c r="E3" s="152"/>
      <c r="F3" s="152"/>
      <c r="G3" s="239"/>
      <c r="H3" s="239"/>
      <c r="I3" s="239"/>
      <c r="J3" s="239"/>
      <c r="K3" s="8"/>
      <c r="L3" s="8"/>
      <c r="M3" s="8"/>
      <c r="N3" s="8"/>
      <c r="O3" s="8"/>
      <c r="P3" s="8"/>
      <c r="Q3" s="8"/>
      <c r="R3" s="8"/>
      <c r="S3" s="8"/>
      <c r="T3" s="8"/>
      <c r="U3" s="8"/>
      <c r="V3" s="8"/>
      <c r="W3" s="8"/>
      <c r="X3" s="8"/>
      <c r="Y3" s="8"/>
      <c r="Z3" s="8"/>
      <c r="AA3" s="8"/>
      <c r="AB3" s="8"/>
      <c r="AC3" s="8"/>
      <c r="AD3" s="8"/>
      <c r="AE3" s="8"/>
      <c r="AF3" s="8"/>
      <c r="AG3" s="8"/>
      <c r="AH3" s="8"/>
      <c r="AI3" s="8"/>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4" t="s">
        <v>5</v>
      </c>
      <c r="B4" s="152" t="s">
        <v>195</v>
      </c>
      <c r="C4" s="152"/>
      <c r="D4" s="152"/>
      <c r="E4" s="152"/>
      <c r="F4" s="152"/>
      <c r="G4" s="6"/>
      <c r="H4" s="6"/>
      <c r="I4" s="6"/>
      <c r="J4" s="6"/>
      <c r="K4" s="6"/>
      <c r="L4" s="6"/>
      <c r="M4" s="6"/>
      <c r="N4" s="6"/>
      <c r="O4" s="6"/>
      <c r="P4" s="6"/>
      <c r="Q4" s="6"/>
      <c r="R4" s="6"/>
      <c r="S4" s="6"/>
      <c r="T4" s="6"/>
      <c r="U4" s="6"/>
      <c r="V4" s="6"/>
      <c r="W4" s="6"/>
      <c r="X4" s="6"/>
      <c r="Y4" s="6"/>
      <c r="Z4" s="6"/>
      <c r="AA4" s="6"/>
      <c r="AB4" s="6"/>
      <c r="AC4" s="6"/>
      <c r="AD4" s="6"/>
      <c r="AE4" s="6"/>
      <c r="AF4" s="6"/>
      <c r="AG4" s="6"/>
      <c r="AH4" s="6"/>
      <c r="AI4" s="6"/>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81" customFormat="true" ht="15" hidden="false" customHeight="true" outlineLevel="0" collapsed="false">
      <c r="A5" s="240"/>
      <c r="B5" s="223"/>
      <c r="C5" s="223"/>
      <c r="D5" s="223"/>
      <c r="E5" s="223"/>
      <c r="F5" s="223"/>
      <c r="G5" s="223"/>
      <c r="H5" s="223"/>
      <c r="I5" s="223"/>
      <c r="J5" s="223"/>
    </row>
    <row r="6" customFormat="false" ht="15" hidden="false" customHeight="true" outlineLevel="0" collapsed="false">
      <c r="A6" s="241" t="s">
        <v>91</v>
      </c>
      <c r="B6" s="241"/>
      <c r="C6" s="242" t="s">
        <v>45</v>
      </c>
      <c r="D6" s="243"/>
      <c r="E6" s="243"/>
      <c r="F6" s="243"/>
      <c r="G6" s="243"/>
      <c r="H6" s="243"/>
      <c r="I6" s="243"/>
      <c r="J6" s="244"/>
    </row>
    <row r="7" customFormat="false" ht="30" hidden="false" customHeight="true" outlineLevel="0" collapsed="false">
      <c r="A7" s="241"/>
      <c r="B7" s="241"/>
      <c r="C7" s="242"/>
      <c r="D7" s="241" t="s">
        <v>196</v>
      </c>
      <c r="E7" s="245" t="s">
        <v>197</v>
      </c>
      <c r="F7" s="245" t="s">
        <v>198</v>
      </c>
      <c r="G7" s="245" t="s">
        <v>199</v>
      </c>
      <c r="H7" s="245" t="s">
        <v>200</v>
      </c>
      <c r="I7" s="241" t="s">
        <v>201</v>
      </c>
      <c r="J7" s="241" t="s">
        <v>202</v>
      </c>
    </row>
    <row r="8" customFormat="false" ht="15" hidden="false" customHeight="true" outlineLevel="0" collapsed="false">
      <c r="A8" s="246"/>
      <c r="B8" s="17"/>
      <c r="C8" s="228"/>
      <c r="D8" s="228"/>
      <c r="E8" s="228"/>
      <c r="F8" s="228"/>
      <c r="G8" s="228"/>
      <c r="H8" s="228"/>
      <c r="I8" s="228"/>
      <c r="J8" s="228"/>
    </row>
    <row r="9" s="176" customFormat="true" ht="15" hidden="false" customHeight="true" outlineLevel="0" collapsed="false">
      <c r="A9" s="229" t="s">
        <v>189</v>
      </c>
      <c r="B9" s="230"/>
      <c r="C9" s="204" t="n">
        <v>6771</v>
      </c>
      <c r="D9" s="204" t="n">
        <v>274</v>
      </c>
      <c r="E9" s="204" t="n">
        <v>2025</v>
      </c>
      <c r="F9" s="204" t="n">
        <v>2698</v>
      </c>
      <c r="G9" s="204" t="n">
        <v>1158</v>
      </c>
      <c r="H9" s="204" t="n">
        <v>219</v>
      </c>
      <c r="I9" s="204" t="n">
        <v>207</v>
      </c>
      <c r="J9" s="204" t="n">
        <v>190</v>
      </c>
    </row>
    <row r="10" customFormat="false" ht="15" hidden="false" customHeight="true" outlineLevel="0" collapsed="false">
      <c r="A10" s="247" t="n">
        <v>56</v>
      </c>
      <c r="B10" s="211" t="s">
        <v>105</v>
      </c>
      <c r="C10" s="208" t="n">
        <v>24</v>
      </c>
      <c r="D10" s="208" t="s">
        <v>30</v>
      </c>
      <c r="E10" s="208" t="n">
        <v>10</v>
      </c>
      <c r="F10" s="208" t="n">
        <v>13</v>
      </c>
      <c r="G10" s="208" t="n">
        <v>1</v>
      </c>
      <c r="H10" s="208" t="s">
        <v>30</v>
      </c>
      <c r="I10" s="208" t="s">
        <v>30</v>
      </c>
      <c r="J10" s="208" t="s">
        <v>30</v>
      </c>
    </row>
    <row r="11" customFormat="false" ht="15" hidden="false" customHeight="true" outlineLevel="0" collapsed="false">
      <c r="A11" s="247" t="n">
        <v>57</v>
      </c>
      <c r="B11" s="211" t="s">
        <v>111</v>
      </c>
      <c r="C11" s="208" t="n">
        <v>1019</v>
      </c>
      <c r="D11" s="208" t="n">
        <v>49</v>
      </c>
      <c r="E11" s="208" t="n">
        <v>373</v>
      </c>
      <c r="F11" s="208" t="n">
        <v>484</v>
      </c>
      <c r="G11" s="208" t="n">
        <v>106</v>
      </c>
      <c r="H11" s="208" t="n">
        <v>6</v>
      </c>
      <c r="I11" s="208" t="n">
        <v>1</v>
      </c>
      <c r="J11" s="208" t="s">
        <v>30</v>
      </c>
    </row>
    <row r="12" customFormat="false" ht="15" hidden="false" customHeight="true" outlineLevel="0" collapsed="false">
      <c r="A12" s="247" t="n">
        <v>58</v>
      </c>
      <c r="B12" s="211" t="s">
        <v>123</v>
      </c>
      <c r="C12" s="208" t="n">
        <v>2070</v>
      </c>
      <c r="D12" s="208" t="n">
        <v>93</v>
      </c>
      <c r="E12" s="208" t="n">
        <v>420</v>
      </c>
      <c r="F12" s="208" t="n">
        <v>737</v>
      </c>
      <c r="G12" s="208" t="n">
        <v>470</v>
      </c>
      <c r="H12" s="208" t="n">
        <v>98</v>
      </c>
      <c r="I12" s="208" t="n">
        <v>180</v>
      </c>
      <c r="J12" s="208" t="n">
        <v>72</v>
      </c>
    </row>
    <row r="13" customFormat="false" ht="15" hidden="false" customHeight="true" outlineLevel="0" collapsed="false">
      <c r="A13" s="247" t="n">
        <v>59</v>
      </c>
      <c r="B13" s="211" t="s">
        <v>139</v>
      </c>
      <c r="C13" s="208" t="n">
        <v>950</v>
      </c>
      <c r="D13" s="208" t="n">
        <v>4</v>
      </c>
      <c r="E13" s="208" t="n">
        <v>372</v>
      </c>
      <c r="F13" s="208" t="n">
        <v>493</v>
      </c>
      <c r="G13" s="208" t="n">
        <v>78</v>
      </c>
      <c r="H13" s="208" t="n">
        <v>2</v>
      </c>
      <c r="I13" s="208" t="n">
        <v>1</v>
      </c>
      <c r="J13" s="208" t="s">
        <v>30</v>
      </c>
    </row>
    <row r="14" customFormat="false" ht="15" hidden="false" customHeight="true" outlineLevel="0" collapsed="false">
      <c r="A14" s="247" t="n">
        <v>60</v>
      </c>
      <c r="B14" s="211" t="s">
        <v>147</v>
      </c>
      <c r="C14" s="208" t="n">
        <v>2450</v>
      </c>
      <c r="D14" s="208" t="n">
        <v>93</v>
      </c>
      <c r="E14" s="208" t="n">
        <v>702</v>
      </c>
      <c r="F14" s="208" t="n">
        <v>920</v>
      </c>
      <c r="G14" s="208" t="n">
        <v>492</v>
      </c>
      <c r="H14" s="208" t="n">
        <v>104</v>
      </c>
      <c r="I14" s="208" t="n">
        <v>21</v>
      </c>
      <c r="J14" s="208" t="n">
        <v>118</v>
      </c>
    </row>
    <row r="15" customFormat="false" ht="15" hidden="false" customHeight="true" outlineLevel="0" collapsed="false">
      <c r="A15" s="247" t="n">
        <v>61</v>
      </c>
      <c r="B15" s="211" t="s">
        <v>167</v>
      </c>
      <c r="C15" s="208" t="n">
        <v>258</v>
      </c>
      <c r="D15" s="208" t="n">
        <v>35</v>
      </c>
      <c r="E15" s="208" t="n">
        <v>148</v>
      </c>
      <c r="F15" s="208" t="n">
        <v>51</v>
      </c>
      <c r="G15" s="208" t="n">
        <v>11</v>
      </c>
      <c r="H15" s="208" t="n">
        <v>9</v>
      </c>
      <c r="I15" s="208" t="n">
        <v>4</v>
      </c>
      <c r="J15" s="208" t="s">
        <v>30</v>
      </c>
    </row>
    <row r="16" customFormat="false" ht="15" hidden="false" customHeight="true" outlineLevel="0" collapsed="false">
      <c r="A16" s="197"/>
      <c r="B16" s="248"/>
      <c r="C16" s="249"/>
      <c r="D16" s="249"/>
      <c r="E16" s="249"/>
      <c r="F16" s="249"/>
      <c r="G16" s="249"/>
      <c r="H16" s="249"/>
      <c r="I16" s="249"/>
      <c r="J16" s="249"/>
    </row>
    <row r="17" customFormat="false" ht="15" hidden="false" customHeight="true" outlineLevel="0" collapsed="false">
      <c r="A17" s="229" t="s">
        <v>203</v>
      </c>
      <c r="B17" s="88"/>
      <c r="C17" s="204" t="n">
        <v>39417</v>
      </c>
      <c r="D17" s="204" t="n">
        <v>694</v>
      </c>
      <c r="E17" s="204" t="n">
        <v>8977</v>
      </c>
      <c r="F17" s="204" t="n">
        <v>14210</v>
      </c>
      <c r="G17" s="204" t="n">
        <v>8230</v>
      </c>
      <c r="H17" s="204" t="n">
        <v>1924</v>
      </c>
      <c r="I17" s="204" t="n">
        <v>2518</v>
      </c>
      <c r="J17" s="204" t="n">
        <v>2864</v>
      </c>
    </row>
    <row r="18" customFormat="false" ht="15" hidden="false" customHeight="true" outlineLevel="0" collapsed="false">
      <c r="A18" s="247" t="n">
        <v>56</v>
      </c>
      <c r="B18" s="211" t="s">
        <v>105</v>
      </c>
      <c r="C18" s="208" t="n">
        <v>1727</v>
      </c>
      <c r="D18" s="208" t="s">
        <v>30</v>
      </c>
      <c r="E18" s="208" t="n">
        <v>250</v>
      </c>
      <c r="F18" s="208" t="n">
        <v>1474</v>
      </c>
      <c r="G18" s="208" t="n">
        <v>3</v>
      </c>
      <c r="H18" s="208" t="s">
        <v>30</v>
      </c>
      <c r="I18" s="208" t="s">
        <v>30</v>
      </c>
      <c r="J18" s="208" t="s">
        <v>30</v>
      </c>
    </row>
    <row r="19" customFormat="false" ht="15" hidden="false" customHeight="true" outlineLevel="0" collapsed="false">
      <c r="A19" s="247" t="n">
        <v>57</v>
      </c>
      <c r="B19" s="211" t="s">
        <v>111</v>
      </c>
      <c r="C19" s="208" t="n">
        <v>3338</v>
      </c>
      <c r="D19" s="208" t="n">
        <v>71</v>
      </c>
      <c r="E19" s="208" t="n">
        <v>1201</v>
      </c>
      <c r="F19" s="208" t="n">
        <v>1704</v>
      </c>
      <c r="G19" s="208" t="n">
        <v>344</v>
      </c>
      <c r="H19" s="208" t="n">
        <v>11</v>
      </c>
      <c r="I19" s="208" t="n">
        <v>7</v>
      </c>
      <c r="J19" s="208" t="s">
        <v>30</v>
      </c>
    </row>
    <row r="20" customFormat="false" ht="15" hidden="false" customHeight="true" outlineLevel="0" collapsed="false">
      <c r="A20" s="247" t="n">
        <v>58</v>
      </c>
      <c r="B20" s="211" t="s">
        <v>123</v>
      </c>
      <c r="C20" s="208" t="n">
        <v>13979</v>
      </c>
      <c r="D20" s="208" t="n">
        <v>276</v>
      </c>
      <c r="E20" s="208" t="n">
        <v>1532</v>
      </c>
      <c r="F20" s="208" t="n">
        <v>3666</v>
      </c>
      <c r="G20" s="208" t="n">
        <v>4802</v>
      </c>
      <c r="H20" s="208" t="n">
        <v>1125</v>
      </c>
      <c r="I20" s="208" t="n">
        <v>2295</v>
      </c>
      <c r="J20" s="208" t="n">
        <v>283</v>
      </c>
    </row>
    <row r="21" customFormat="false" ht="15" hidden="false" customHeight="true" outlineLevel="0" collapsed="false">
      <c r="A21" s="247" t="n">
        <v>59</v>
      </c>
      <c r="B21" s="211" t="s">
        <v>139</v>
      </c>
      <c r="C21" s="208" t="n">
        <v>5425</v>
      </c>
      <c r="D21" s="208" t="n">
        <v>12</v>
      </c>
      <c r="E21" s="208" t="n">
        <v>2198</v>
      </c>
      <c r="F21" s="208" t="n">
        <v>2931</v>
      </c>
      <c r="G21" s="208" t="n">
        <v>276</v>
      </c>
      <c r="H21" s="208" t="n">
        <v>5</v>
      </c>
      <c r="I21" s="208" t="n">
        <v>3</v>
      </c>
      <c r="J21" s="208" t="s">
        <v>30</v>
      </c>
    </row>
    <row r="22" customFormat="false" ht="15" hidden="false" customHeight="true" outlineLevel="0" collapsed="false">
      <c r="A22" s="247" t="n">
        <v>60</v>
      </c>
      <c r="B22" s="211" t="s">
        <v>147</v>
      </c>
      <c r="C22" s="208" t="n">
        <v>13772</v>
      </c>
      <c r="D22" s="208" t="n">
        <v>260</v>
      </c>
      <c r="E22" s="208" t="n">
        <v>2960</v>
      </c>
      <c r="F22" s="208" t="n">
        <v>4306</v>
      </c>
      <c r="G22" s="208" t="n">
        <v>2785</v>
      </c>
      <c r="H22" s="208" t="n">
        <v>675</v>
      </c>
      <c r="I22" s="208" t="n">
        <v>205</v>
      </c>
      <c r="J22" s="208" t="n">
        <v>2581</v>
      </c>
    </row>
    <row r="23" customFormat="false" ht="15" hidden="false" customHeight="true" outlineLevel="0" collapsed="false">
      <c r="A23" s="247" t="n">
        <v>61</v>
      </c>
      <c r="B23" s="211" t="s">
        <v>167</v>
      </c>
      <c r="C23" s="208" t="n">
        <v>1176</v>
      </c>
      <c r="D23" s="208" t="n">
        <v>75</v>
      </c>
      <c r="E23" s="208" t="n">
        <v>836</v>
      </c>
      <c r="F23" s="208" t="n">
        <v>129</v>
      </c>
      <c r="G23" s="208" t="n">
        <v>20</v>
      </c>
      <c r="H23" s="208" t="n">
        <v>108</v>
      </c>
      <c r="I23" s="208" t="n">
        <v>8</v>
      </c>
      <c r="J23" s="208" t="s">
        <v>30</v>
      </c>
    </row>
    <row r="24" customFormat="false" ht="15" hidden="false" customHeight="true" outlineLevel="0" collapsed="false">
      <c r="A24" s="197"/>
      <c r="B24" s="248"/>
      <c r="C24" s="249"/>
      <c r="D24" s="249"/>
      <c r="E24" s="249"/>
      <c r="F24" s="249"/>
      <c r="G24" s="249"/>
      <c r="H24" s="249"/>
      <c r="I24" s="249"/>
      <c r="J24" s="249"/>
    </row>
    <row r="25" customFormat="false" ht="15" hidden="false" customHeight="true" outlineLevel="0" collapsed="false">
      <c r="A25" s="229" t="s">
        <v>190</v>
      </c>
      <c r="B25" s="230"/>
      <c r="C25" s="204" t="n">
        <v>706687</v>
      </c>
      <c r="D25" s="204" t="n">
        <v>5761</v>
      </c>
      <c r="E25" s="204" t="n">
        <v>183851</v>
      </c>
      <c r="F25" s="204" t="n">
        <v>255387</v>
      </c>
      <c r="G25" s="204" t="n">
        <v>149733</v>
      </c>
      <c r="H25" s="204" t="n">
        <v>53207</v>
      </c>
      <c r="I25" s="204" t="n">
        <v>48476</v>
      </c>
      <c r="J25" s="204" t="n">
        <v>10272</v>
      </c>
    </row>
    <row r="26" customFormat="false" ht="15" hidden="false" customHeight="true" outlineLevel="0" collapsed="false">
      <c r="A26" s="247" t="n">
        <v>56</v>
      </c>
      <c r="B26" s="211" t="s">
        <v>105</v>
      </c>
      <c r="C26" s="208" t="n">
        <v>40728</v>
      </c>
      <c r="D26" s="208" t="s">
        <v>30</v>
      </c>
      <c r="E26" s="208" t="s">
        <v>82</v>
      </c>
      <c r="F26" s="208" t="n">
        <v>27406</v>
      </c>
      <c r="G26" s="208" t="s">
        <v>82</v>
      </c>
      <c r="H26" s="208" t="s">
        <v>30</v>
      </c>
      <c r="I26" s="208" t="s">
        <v>30</v>
      </c>
      <c r="J26" s="208" t="s">
        <v>30</v>
      </c>
    </row>
    <row r="27" customFormat="false" ht="15" hidden="false" customHeight="true" outlineLevel="0" collapsed="false">
      <c r="A27" s="247" t="n">
        <v>57</v>
      </c>
      <c r="B27" s="211" t="s">
        <v>111</v>
      </c>
      <c r="C27" s="208" t="n">
        <v>41244</v>
      </c>
      <c r="D27" s="208" t="n">
        <v>253</v>
      </c>
      <c r="E27" s="208" t="n">
        <v>16307</v>
      </c>
      <c r="F27" s="208" t="n">
        <v>21186</v>
      </c>
      <c r="G27" s="208" t="n">
        <v>3354</v>
      </c>
      <c r="H27" s="208" t="s">
        <v>82</v>
      </c>
      <c r="I27" s="208" t="s">
        <v>82</v>
      </c>
      <c r="J27" s="208" t="s">
        <v>30</v>
      </c>
    </row>
    <row r="28" customFormat="false" ht="15" hidden="false" customHeight="true" outlineLevel="0" collapsed="false">
      <c r="A28" s="247" t="n">
        <v>58</v>
      </c>
      <c r="B28" s="211" t="s">
        <v>123</v>
      </c>
      <c r="C28" s="208" t="n">
        <v>217836</v>
      </c>
      <c r="D28" s="208" t="n">
        <v>1761</v>
      </c>
      <c r="E28" s="208" t="n">
        <v>19918</v>
      </c>
      <c r="F28" s="208" t="n">
        <v>50348</v>
      </c>
      <c r="G28" s="208" t="n">
        <v>83144</v>
      </c>
      <c r="H28" s="208" t="n">
        <v>23297</v>
      </c>
      <c r="I28" s="208" t="n">
        <v>37648</v>
      </c>
      <c r="J28" s="208" t="n">
        <v>1719</v>
      </c>
    </row>
    <row r="29" customFormat="false" ht="15" hidden="false" customHeight="true" outlineLevel="0" collapsed="false">
      <c r="A29" s="247" t="n">
        <v>59</v>
      </c>
      <c r="B29" s="211" t="s">
        <v>139</v>
      </c>
      <c r="C29" s="208" t="n">
        <v>130290</v>
      </c>
      <c r="D29" s="208" t="n">
        <v>112</v>
      </c>
      <c r="E29" s="208" t="n">
        <v>51099</v>
      </c>
      <c r="F29" s="208" t="n">
        <v>75361</v>
      </c>
      <c r="G29" s="208" t="n">
        <v>3672</v>
      </c>
      <c r="H29" s="208" t="s">
        <v>82</v>
      </c>
      <c r="I29" s="208" t="s">
        <v>82</v>
      </c>
      <c r="J29" s="208" t="s">
        <v>30</v>
      </c>
    </row>
    <row r="30" customFormat="false" ht="15" hidden="false" customHeight="true" outlineLevel="0" collapsed="false">
      <c r="A30" s="247" t="n">
        <v>60</v>
      </c>
      <c r="B30" s="211" t="s">
        <v>147</v>
      </c>
      <c r="C30" s="208" t="n">
        <v>247409</v>
      </c>
      <c r="D30" s="208" t="n">
        <v>3362</v>
      </c>
      <c r="E30" s="208" t="s">
        <v>82</v>
      </c>
      <c r="F30" s="208" t="n">
        <v>80018</v>
      </c>
      <c r="G30" s="208" t="s">
        <v>82</v>
      </c>
      <c r="H30" s="208" t="n">
        <v>29156</v>
      </c>
      <c r="I30" s="208" t="s">
        <v>82</v>
      </c>
      <c r="J30" s="208" t="n">
        <v>8554</v>
      </c>
    </row>
    <row r="31" customFormat="false" ht="15" hidden="false" customHeight="true" outlineLevel="0" collapsed="false">
      <c r="A31" s="247" t="n">
        <v>61</v>
      </c>
      <c r="B31" s="211" t="s">
        <v>167</v>
      </c>
      <c r="C31" s="208" t="n">
        <v>29181</v>
      </c>
      <c r="D31" s="208" t="n">
        <v>273</v>
      </c>
      <c r="E31" s="208" t="n">
        <v>26950</v>
      </c>
      <c r="F31" s="208" t="n">
        <v>1068</v>
      </c>
      <c r="G31" s="208" t="n">
        <v>237</v>
      </c>
      <c r="H31" s="208" t="n">
        <v>595</v>
      </c>
      <c r="I31" s="208" t="n">
        <v>59</v>
      </c>
      <c r="J31" s="208" t="s">
        <v>30</v>
      </c>
    </row>
    <row r="32" customFormat="false" ht="15" hidden="false" customHeight="true" outlineLevel="0" collapsed="false">
      <c r="A32" s="197"/>
      <c r="B32" s="248"/>
      <c r="C32" s="249"/>
      <c r="D32" s="249"/>
      <c r="E32" s="249"/>
      <c r="F32" s="249"/>
      <c r="G32" s="249"/>
      <c r="H32" s="249"/>
      <c r="I32" s="249"/>
      <c r="J32" s="249"/>
    </row>
    <row r="33" customFormat="false" ht="15" hidden="false" customHeight="true" outlineLevel="0" collapsed="false">
      <c r="A33" s="229" t="s">
        <v>204</v>
      </c>
      <c r="B33" s="230"/>
      <c r="C33" s="204" t="n">
        <v>1095416</v>
      </c>
      <c r="D33" s="204" t="n">
        <v>12515</v>
      </c>
      <c r="E33" s="204" t="n">
        <v>204785</v>
      </c>
      <c r="F33" s="204" t="n">
        <v>520935</v>
      </c>
      <c r="G33" s="204" t="n">
        <v>263726</v>
      </c>
      <c r="H33" s="204" t="n">
        <v>62799</v>
      </c>
      <c r="I33" s="204" t="n">
        <v>30656</v>
      </c>
      <c r="J33" s="204" t="s">
        <v>30</v>
      </c>
    </row>
    <row r="34" customFormat="false" ht="15" hidden="false" customHeight="true" outlineLevel="0" collapsed="false">
      <c r="A34" s="247" t="n">
        <v>56</v>
      </c>
      <c r="B34" s="211" t="s">
        <v>105</v>
      </c>
      <c r="C34" s="208" t="n">
        <v>104250</v>
      </c>
      <c r="D34" s="208" t="s">
        <v>30</v>
      </c>
      <c r="E34" s="208" t="s">
        <v>82</v>
      </c>
      <c r="F34" s="208" t="n">
        <v>78181</v>
      </c>
      <c r="G34" s="208" t="s">
        <v>82</v>
      </c>
      <c r="H34" s="208" t="s">
        <v>30</v>
      </c>
      <c r="I34" s="208" t="s">
        <v>30</v>
      </c>
      <c r="J34" s="208" t="s">
        <v>30</v>
      </c>
    </row>
    <row r="35" customFormat="false" ht="15" hidden="false" customHeight="true" outlineLevel="0" collapsed="false">
      <c r="A35" s="247" t="n">
        <v>57</v>
      </c>
      <c r="B35" s="211" t="s">
        <v>111</v>
      </c>
      <c r="C35" s="208" t="n">
        <v>136618</v>
      </c>
      <c r="D35" s="208" t="n">
        <v>1821</v>
      </c>
      <c r="E35" s="208" t="n">
        <v>48422</v>
      </c>
      <c r="F35" s="208" t="n">
        <v>77538</v>
      </c>
      <c r="G35" s="208" t="n">
        <v>8595</v>
      </c>
      <c r="H35" s="208" t="n">
        <v>242</v>
      </c>
      <c r="I35" s="208" t="s">
        <v>30</v>
      </c>
      <c r="J35" s="208" t="s">
        <v>30</v>
      </c>
    </row>
    <row r="36" customFormat="false" ht="15" hidden="false" customHeight="true" outlineLevel="0" collapsed="false">
      <c r="A36" s="247" t="n">
        <v>58</v>
      </c>
      <c r="B36" s="211" t="s">
        <v>123</v>
      </c>
      <c r="C36" s="208" t="n">
        <v>319490</v>
      </c>
      <c r="D36" s="208" t="n">
        <v>4884</v>
      </c>
      <c r="E36" s="208" t="n">
        <v>30843</v>
      </c>
      <c r="F36" s="208" t="n">
        <v>74561</v>
      </c>
      <c r="G36" s="208" t="n">
        <v>135280</v>
      </c>
      <c r="H36" s="208" t="n">
        <v>46010</v>
      </c>
      <c r="I36" s="208" t="n">
        <v>27912</v>
      </c>
      <c r="J36" s="208" t="s">
        <v>30</v>
      </c>
    </row>
    <row r="37" customFormat="false" ht="15" hidden="false" customHeight="true" outlineLevel="0" collapsed="false">
      <c r="A37" s="247" t="n">
        <v>59</v>
      </c>
      <c r="B37" s="211" t="s">
        <v>139</v>
      </c>
      <c r="C37" s="208" t="n">
        <v>77685</v>
      </c>
      <c r="D37" s="208" t="s">
        <v>82</v>
      </c>
      <c r="E37" s="208" t="n">
        <v>14116</v>
      </c>
      <c r="F37" s="208" t="n">
        <v>59400</v>
      </c>
      <c r="G37" s="208" t="n">
        <v>3960</v>
      </c>
      <c r="H37" s="208" t="s">
        <v>82</v>
      </c>
      <c r="I37" s="208" t="s">
        <v>30</v>
      </c>
      <c r="J37" s="208" t="s">
        <v>30</v>
      </c>
    </row>
    <row r="38" customFormat="false" ht="15" hidden="false" customHeight="true" outlineLevel="0" collapsed="false">
      <c r="A38" s="247" t="n">
        <v>60</v>
      </c>
      <c r="B38" s="211" t="s">
        <v>147</v>
      </c>
      <c r="C38" s="208" t="n">
        <v>457373</v>
      </c>
      <c r="D38" s="208" t="s">
        <v>82</v>
      </c>
      <c r="E38" s="208" t="s">
        <v>82</v>
      </c>
      <c r="F38" s="208" t="n">
        <v>231255</v>
      </c>
      <c r="G38" s="208" t="s">
        <v>82</v>
      </c>
      <c r="H38" s="208" t="s">
        <v>82</v>
      </c>
      <c r="I38" s="208" t="n">
        <v>2744</v>
      </c>
      <c r="J38" s="208" t="s">
        <v>30</v>
      </c>
    </row>
    <row r="39" customFormat="false" ht="15" hidden="false" customHeight="true" outlineLevel="0" collapsed="false">
      <c r="A39" s="250" t="n">
        <v>61</v>
      </c>
      <c r="B39" s="218" t="s">
        <v>167</v>
      </c>
      <c r="C39" s="219" t="s">
        <v>30</v>
      </c>
      <c r="D39" s="219" t="s">
        <v>30</v>
      </c>
      <c r="E39" s="219" t="s">
        <v>30</v>
      </c>
      <c r="F39" s="219" t="s">
        <v>30</v>
      </c>
      <c r="G39" s="219" t="s">
        <v>30</v>
      </c>
      <c r="H39" s="219" t="s">
        <v>30</v>
      </c>
      <c r="I39" s="219" t="s">
        <v>30</v>
      </c>
      <c r="J39" s="219" t="s">
        <v>30</v>
      </c>
    </row>
  </sheetData>
  <mergeCells count="6">
    <mergeCell ref="A1:F1"/>
    <mergeCell ref="B2:F2"/>
    <mergeCell ref="B3:F3"/>
    <mergeCell ref="B4:F4"/>
    <mergeCell ref="A6:B7"/>
    <mergeCell ref="C6:C7"/>
  </mergeCells>
  <printOptions headings="false" gridLines="false" gridLinesSet="true" horizontalCentered="false" verticalCentered="false"/>
  <pageMargins left="0.590277777777778" right="0.590277777777778" top="0.39375"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8T04:37:01Z</dcterms:created>
  <dc:creator>expert</dc:creator>
  <dc:description/>
  <dc:language>en-US</dc:language>
  <cp:lastModifiedBy>expert</cp:lastModifiedBy>
  <cp:lastPrinted>2014-03-30T23:50:38Z</cp:lastPrinted>
  <dcterms:modified xsi:type="dcterms:W3CDTF">2014-03-31T02:35:40Z</dcterms:modified>
  <cp:revision>0</cp:revision>
  <dc:subject/>
  <dc:title/>
</cp:coreProperties>
</file>