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  <sheet name="第９表" sheetId="9" state="visible" r:id="rId10"/>
    <sheet name="第１０表" sheetId="10" state="visible" r:id="rId11"/>
  </sheets>
  <definedNames>
    <definedName function="false" hidden="false" localSheetId="0" name="_xlnm.Print_Area" vbProcedure="false">第１表!$A$1:$N$48</definedName>
    <definedName function="false" hidden="false" localSheetId="1" name="_xlnm.Print_Titles" vbProcedure="false">第２表!$1:$6</definedName>
    <definedName function="false" hidden="false" localSheetId="2" name="_xlnm.Print_Area" vbProcedure="false">第３表!$A$1:$X$43</definedName>
    <definedName function="false" hidden="false" localSheetId="4" name="_xlnm.Print_Area" vbProcedure="false">第５表!$A$1:$Q$67</definedName>
    <definedName function="false" hidden="false" localSheetId="7" name="_xlnm.Print_Area" vbProcedure="false">第８表!$A$2:$L$41</definedName>
    <definedName function="false" hidden="false" localSheetId="8" name="_xlnm.Print_Area" vbProcedure="false">第９表!$A$1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162">
  <si>
    <t xml:space="preserve">第１表　産業分類中分類別の事業所数、従業者数、就業者数、年間商品販売額、売場面積</t>
  </si>
  <si>
    <t xml:space="preserve">産　業　分　類</t>
  </si>
  <si>
    <t xml:space="preserve">事業所数</t>
  </si>
  <si>
    <t xml:space="preserve">従業者数</t>
  </si>
  <si>
    <t xml:space="preserve">就業者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実数</t>
  </si>
  <si>
    <t xml:space="preserve">構成比</t>
  </si>
  <si>
    <t xml:space="preserve">前回比</t>
  </si>
  <si>
    <r>
      <rPr>
        <sz val="11"/>
        <rFont val="Noto Sans"/>
        <family val="2"/>
      </rPr>
      <t xml:space="preserve">実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回比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合　　計</t>
  </si>
  <si>
    <t xml:space="preserve">卸売業計</t>
  </si>
  <si>
    <t xml:space="preserve">各種商品卸売業</t>
  </si>
  <si>
    <t xml:space="preserve">繊維・衣服等卸売業</t>
  </si>
  <si>
    <t xml:space="preserve">飲食料品卸売業</t>
  </si>
  <si>
    <t xml:space="preserve">建築材料、鉱物・金属材料等卸売業</t>
  </si>
  <si>
    <t xml:space="preserve">機械器具卸売業</t>
  </si>
  <si>
    <t xml:space="preserve">その他の卸売業</t>
  </si>
  <si>
    <t xml:space="preserve">小売業計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家庭用機械器具小売業</t>
  </si>
  <si>
    <t xml:space="preserve">その他の小売業</t>
  </si>
  <si>
    <t xml:space="preserve">年間商品販売額</t>
  </si>
  <si>
    <t xml:space="preserve">売場面積</t>
  </si>
  <si>
    <r>
      <rPr>
        <sz val="11"/>
        <rFont val="Noto Sans"/>
        <family val="2"/>
      </rPr>
      <t xml:space="preserve">実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t xml:space="preserve">－</t>
  </si>
  <si>
    <t xml:space="preserve">第２表　産業分類小分類別の事業所数、従業者数、就業者数、年間商品販売額（卸売業）</t>
  </si>
  <si>
    <t xml:space="preserve">繊維品（衣服、身の回り品を除く）卸売業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t xml:space="preserve">第３表　産業分類小分類別の事業所数、従業者数、就業者数、年間商品販売額、売場面積（小売業）</t>
  </si>
  <si>
    <t xml:space="preserve">百貨店、総合スーパー</t>
  </si>
  <si>
    <r>
      <rPr>
        <sz val="11"/>
        <rFont val="Noto Sans"/>
        <family val="2"/>
      </rPr>
      <t xml:space="preserve">その他の各種商品小売業（従業者数が常時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小売業</t>
  </si>
  <si>
    <t xml:space="preserve">自転車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第４表　産業分類小分類別、個人・法人別、本支店別の事業所数</t>
  </si>
  <si>
    <t xml:space="preserve">経営組織別</t>
  </si>
  <si>
    <t xml:space="preserve">本支店別</t>
  </si>
  <si>
    <t xml:space="preserve">計</t>
  </si>
  <si>
    <t xml:space="preserve">個人</t>
  </si>
  <si>
    <t xml:space="preserve">法人</t>
  </si>
  <si>
    <t xml:space="preserve">単独</t>
  </si>
  <si>
    <t xml:space="preserve">本店</t>
  </si>
  <si>
    <t xml:space="preserve">支店</t>
  </si>
  <si>
    <t xml:space="preserve">第５表　産業分類小分類別、開設年別の事業所数</t>
  </si>
  <si>
    <t xml:space="preserve">開　　設　　年　　　　　　　　　　　　　</t>
  </si>
  <si>
    <t xml:space="preserve">昭和１９年
以前</t>
  </si>
  <si>
    <t xml:space="preserve">昭和２０～
２９年</t>
  </si>
  <si>
    <t xml:space="preserve">昭和３０～
３９年</t>
  </si>
  <si>
    <t xml:space="preserve">昭和４０～
４９年</t>
  </si>
  <si>
    <t xml:space="preserve">昭和５０～
５９年</t>
  </si>
  <si>
    <t xml:space="preserve">昭和６０～
平成６年</t>
  </si>
  <si>
    <t xml:space="preserve">平成７～
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r>
      <rPr>
        <sz val="11"/>
        <rFont val="Noto Sans"/>
        <family val="2"/>
      </rPr>
      <t xml:space="preserve">その他の各種商品小売業
（従業者数が常時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t xml:space="preserve">第６表　産業分類小分類別、販売方法別の事業所数、年間商品販売額</t>
  </si>
  <si>
    <t xml:space="preserve">現　金　販　売</t>
  </si>
  <si>
    <t xml:space="preserve">信　用　販　売　計</t>
  </si>
  <si>
    <t xml:space="preserve">クレジットカードによる販売</t>
  </si>
  <si>
    <t xml:space="preserve">掛売・その他</t>
  </si>
  <si>
    <t xml:space="preserve">年間商品販売額（万円）</t>
  </si>
  <si>
    <t xml:space="preserve">延事業所数</t>
  </si>
  <si>
    <t xml:space="preserve">構成比（％）</t>
  </si>
  <si>
    <r>
      <rPr>
        <sz val="12"/>
        <rFont val="Noto Sans"/>
        <family val="2"/>
      </rPr>
      <t xml:space="preserve">第７表　産業分類小分類別、商品販売形態別の事業所数、年間商品販売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売業のみ</t>
    </r>
    <r>
      <rPr>
        <sz val="12"/>
        <rFont val="ＭＳ Ｐ明朝"/>
        <family val="1"/>
        <charset val="128"/>
      </rPr>
      <t xml:space="preserve">)</t>
    </r>
  </si>
  <si>
    <t xml:space="preserve">店　頭　販　売</t>
  </si>
  <si>
    <t xml:space="preserve">　　訪　問　販　売</t>
  </si>
  <si>
    <t xml:space="preserve">通信・カタログ販売</t>
  </si>
  <si>
    <t xml:space="preserve">自動販売機による販売</t>
  </si>
  <si>
    <t xml:space="preserve">そ　の　他</t>
  </si>
  <si>
    <t xml:space="preserve">第８表　産業分類小分類別、営業時間別の事業所数（小売業のみ）</t>
  </si>
  <si>
    <t xml:space="preserve">事業所数合計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未満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時間未満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時間未満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時間未満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時間未満</t>
    </r>
  </si>
  <si>
    <t xml:space="preserve">終日営業</t>
  </si>
  <si>
    <t xml:space="preserve">営業時間を聞かない事業所</t>
  </si>
  <si>
    <r>
      <rPr>
        <sz val="12"/>
        <rFont val="Noto Sans"/>
        <family val="2"/>
      </rPr>
      <t xml:space="preserve">第９表　産業分類小分類別、開店・閉店時刻別の事業所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売業のみ</t>
    </r>
    <r>
      <rPr>
        <sz val="12"/>
        <rFont val="ＭＳ Ｐ明朝"/>
        <family val="1"/>
        <charset val="128"/>
      </rPr>
      <t xml:space="preserve">)</t>
    </r>
  </si>
  <si>
    <t xml:space="preserve">開　店　時　間</t>
  </si>
  <si>
    <t xml:space="preserve">閉　店　時　間</t>
  </si>
  <si>
    <t xml:space="preserve">午前０時～５時台</t>
  </si>
  <si>
    <t xml:space="preserve">午　前
６時台</t>
  </si>
  <si>
    <t xml:space="preserve">午　前
７時台</t>
  </si>
  <si>
    <t xml:space="preserve">午　前
８時台</t>
  </si>
  <si>
    <t xml:space="preserve">午　前
９時台</t>
  </si>
  <si>
    <r>
      <rPr>
        <sz val="11"/>
        <rFont val="Noto Sans"/>
        <family val="2"/>
      </rPr>
      <t xml:space="preserve">午　前
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時台</t>
    </r>
  </si>
  <si>
    <r>
      <rPr>
        <sz val="11"/>
        <rFont val="Noto Sans"/>
        <family val="2"/>
      </rPr>
      <t xml:space="preserve">午　前
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時台</t>
    </r>
  </si>
  <si>
    <r>
      <rPr>
        <sz val="11"/>
        <rFont val="Noto Sans"/>
        <family val="2"/>
      </rPr>
      <t xml:space="preserve">午後０時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時台</t>
    </r>
  </si>
  <si>
    <r>
      <rPr>
        <sz val="11"/>
        <rFont val="Noto Sans"/>
        <family val="2"/>
      </rPr>
      <t xml:space="preserve">午前０時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時台</t>
    </r>
  </si>
  <si>
    <t xml:space="preserve">午後０時～４時台</t>
  </si>
  <si>
    <t xml:space="preserve">午　後
５時台</t>
  </si>
  <si>
    <t xml:space="preserve">午　後
６時台</t>
  </si>
  <si>
    <t xml:space="preserve">午　後
７時台</t>
  </si>
  <si>
    <t xml:space="preserve">午　後
８時台</t>
  </si>
  <si>
    <t xml:space="preserve">午　後
９時台</t>
  </si>
  <si>
    <r>
      <rPr>
        <sz val="11"/>
        <rFont val="Noto Sans"/>
        <family val="2"/>
      </rPr>
      <t xml:space="preserve">午後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時台</t>
    </r>
  </si>
  <si>
    <t xml:space="preserve">第１０表　産業分類小分類別の商業企業数、年間商品販売総額（法人事業所の本店・単独店のみ）</t>
  </si>
  <si>
    <t xml:space="preserve">企業全体の業種区分</t>
  </si>
  <si>
    <t xml:space="preserve">商業企業数（店舗数階級別）</t>
  </si>
  <si>
    <t xml:space="preserve">店舗総数</t>
  </si>
  <si>
    <t xml:space="preserve">従業者総数（人）</t>
  </si>
  <si>
    <t xml:space="preserve">年間商品販売総額（万円）</t>
  </si>
  <si>
    <t xml:space="preserve">年間商品仕入額（万円）</t>
  </si>
  <si>
    <t xml:space="preserve">卸売業</t>
  </si>
  <si>
    <t xml:space="preserve">小売業</t>
  </si>
  <si>
    <t xml:space="preserve">その他</t>
  </si>
  <si>
    <t xml:space="preserve">１店</t>
  </si>
  <si>
    <t xml:space="preserve">２店</t>
  </si>
  <si>
    <t xml:space="preserve">３～４店</t>
  </si>
  <si>
    <t xml:space="preserve">５～９店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店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店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店以上</t>
    </r>
  </si>
  <si>
    <t xml:space="preserve">うち電子商取引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;&quot;▲ &quot;#,##0.0"/>
    <numFmt numFmtId="168" formatCode="#,##0.0_);\(#,##0.0\)"/>
    <numFmt numFmtId="169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6.12"/>
    <col collapsed="false" customWidth="true" hidden="false" outlineLevel="0" max="4" min="3" style="0" width="13.99"/>
    <col collapsed="false" customWidth="true" hidden="false" outlineLevel="0" max="6" min="5" style="0" width="10.25"/>
    <col collapsed="false" customWidth="true" hidden="false" outlineLevel="0" max="8" min="7" style="0" width="13.99"/>
    <col collapsed="false" customWidth="true" hidden="false" outlineLevel="0" max="14" min="9" style="0" width="10.25"/>
    <col collapsed="false" customWidth="true" hidden="false" outlineLevel="0" max="16" min="15" style="0" width="15.87"/>
    <col collapsed="false" customWidth="true" hidden="false" outlineLevel="0" max="22" min="17" style="0" width="10.25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true" outlineLevel="0" collapsed="false">
      <c r="A4" s="3" t="s">
        <v>1</v>
      </c>
      <c r="B4" s="3"/>
      <c r="C4" s="3" t="s">
        <v>2</v>
      </c>
      <c r="D4" s="3"/>
      <c r="E4" s="3"/>
      <c r="F4" s="3"/>
      <c r="G4" s="3" t="s">
        <v>3</v>
      </c>
      <c r="H4" s="3"/>
      <c r="I4" s="3"/>
      <c r="J4" s="3"/>
      <c r="K4" s="3" t="s">
        <v>4</v>
      </c>
      <c r="L4" s="3"/>
      <c r="M4" s="3"/>
      <c r="N4" s="3"/>
    </row>
    <row r="5" customFormat="false" ht="18.75" hidden="false" customHeight="true" outlineLevel="0" collapsed="false">
      <c r="A5" s="3"/>
      <c r="B5" s="3"/>
      <c r="C5" s="3" t="s">
        <v>5</v>
      </c>
      <c r="D5" s="3" t="s">
        <v>6</v>
      </c>
      <c r="E5" s="3"/>
      <c r="F5" s="3"/>
      <c r="G5" s="3" t="s">
        <v>5</v>
      </c>
      <c r="H5" s="3" t="s">
        <v>6</v>
      </c>
      <c r="I5" s="3"/>
      <c r="J5" s="3"/>
      <c r="K5" s="3" t="s">
        <v>5</v>
      </c>
      <c r="L5" s="3" t="s">
        <v>6</v>
      </c>
      <c r="M5" s="3"/>
      <c r="N5" s="3"/>
    </row>
    <row r="6" customFormat="false" ht="18.75" hidden="false" customHeight="true" outlineLevel="0" collapsed="false">
      <c r="A6" s="3"/>
      <c r="B6" s="3"/>
      <c r="C6" s="4" t="s">
        <v>7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0</v>
      </c>
      <c r="I6" s="3" t="s">
        <v>11</v>
      </c>
      <c r="J6" s="3" t="s">
        <v>12</v>
      </c>
      <c r="K6" s="3" t="s">
        <v>10</v>
      </c>
      <c r="L6" s="3" t="s">
        <v>10</v>
      </c>
      <c r="M6" s="3" t="s">
        <v>11</v>
      </c>
      <c r="N6" s="3" t="s">
        <v>12</v>
      </c>
    </row>
    <row r="7" customFormat="false" ht="18.75" hidden="false" customHeight="true" outlineLevel="0" collapsed="false">
      <c r="A7" s="5"/>
      <c r="B7" s="6"/>
      <c r="C7" s="7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18.75" hidden="false" customHeight="true" outlineLevel="0" collapsed="false">
      <c r="A8" s="4" t="s">
        <v>13</v>
      </c>
      <c r="B8" s="4"/>
      <c r="C8" s="8" t="n">
        <v>13295</v>
      </c>
      <c r="D8" s="8" t="n">
        <v>12021</v>
      </c>
      <c r="E8" s="9" t="n">
        <v>100</v>
      </c>
      <c r="F8" s="10" t="n">
        <v>-9.58254983076344</v>
      </c>
      <c r="G8" s="8" t="n">
        <v>76940</v>
      </c>
      <c r="H8" s="8" t="n">
        <v>73751</v>
      </c>
      <c r="I8" s="11" t="n">
        <v>100</v>
      </c>
      <c r="J8" s="10" t="n">
        <v>-4.14478814660775</v>
      </c>
      <c r="K8" s="8" t="n">
        <v>81512</v>
      </c>
      <c r="L8" s="8" t="n">
        <v>76191</v>
      </c>
      <c r="M8" s="9" t="n">
        <v>100</v>
      </c>
      <c r="N8" s="10" t="n">
        <v>-6.52787319658455</v>
      </c>
      <c r="W8" s="13"/>
      <c r="X8" s="13"/>
    </row>
    <row r="9" customFormat="false" ht="18.75" hidden="false" customHeight="true" outlineLevel="0" collapsed="false">
      <c r="A9" s="14"/>
      <c r="B9" s="1"/>
      <c r="C9" s="15"/>
      <c r="D9" s="15"/>
      <c r="E9" s="16"/>
      <c r="F9" s="17"/>
      <c r="G9" s="15"/>
      <c r="H9" s="15"/>
      <c r="I9" s="18"/>
      <c r="J9" s="17"/>
      <c r="K9" s="15"/>
      <c r="L9" s="15"/>
      <c r="M9" s="16"/>
      <c r="N9" s="17"/>
      <c r="W9" s="19"/>
      <c r="X9" s="19"/>
    </row>
    <row r="10" s="12" customFormat="true" ht="18.75" hidden="false" customHeight="true" outlineLevel="0" collapsed="false">
      <c r="A10" s="20" t="s">
        <v>14</v>
      </c>
      <c r="C10" s="8" t="n">
        <v>2940</v>
      </c>
      <c r="D10" s="8" t="n">
        <v>2641</v>
      </c>
      <c r="E10" s="9" t="n">
        <v>21.969886032776</v>
      </c>
      <c r="F10" s="10" t="n">
        <v>-10.1700680272109</v>
      </c>
      <c r="G10" s="8" t="n">
        <v>23126</v>
      </c>
      <c r="H10" s="8" t="n">
        <v>21814</v>
      </c>
      <c r="I10" s="11" t="n">
        <v>29.57790402842</v>
      </c>
      <c r="J10" s="10" t="n">
        <v>-5.67326818299749</v>
      </c>
      <c r="K10" s="8" t="n">
        <v>24214</v>
      </c>
      <c r="L10" s="8" t="n">
        <v>22328</v>
      </c>
      <c r="M10" s="9" t="n">
        <v>29.3052985260726</v>
      </c>
      <c r="N10" s="10" t="n">
        <v>-7.78888246468985</v>
      </c>
      <c r="W10" s="13"/>
      <c r="X10" s="13"/>
    </row>
    <row r="11" customFormat="false" ht="18.75" hidden="false" customHeight="true" outlineLevel="0" collapsed="false">
      <c r="A11" s="14" t="n">
        <v>49</v>
      </c>
      <c r="B11" s="21" t="s">
        <v>15</v>
      </c>
      <c r="C11" s="15" t="n">
        <v>8</v>
      </c>
      <c r="D11" s="15" t="n">
        <v>7</v>
      </c>
      <c r="E11" s="16" t="n">
        <v>0.0582314283337493</v>
      </c>
      <c r="F11" s="17" t="n">
        <v>-12.5</v>
      </c>
      <c r="G11" s="15" t="n">
        <v>100</v>
      </c>
      <c r="H11" s="15" t="n">
        <v>55</v>
      </c>
      <c r="I11" s="18" t="n">
        <v>0.0745752599964746</v>
      </c>
      <c r="J11" s="17" t="n">
        <v>-45</v>
      </c>
      <c r="K11" s="15" t="n">
        <v>105</v>
      </c>
      <c r="L11" s="15" t="n">
        <v>56</v>
      </c>
      <c r="M11" s="16" t="n">
        <v>0.073499494690974</v>
      </c>
      <c r="N11" s="17" t="n">
        <v>-46.6666666666667</v>
      </c>
      <c r="W11" s="19"/>
      <c r="X11" s="19"/>
    </row>
    <row r="12" customFormat="false" ht="18.75" hidden="false" customHeight="true" outlineLevel="0" collapsed="false">
      <c r="A12" s="14" t="n">
        <v>50</v>
      </c>
      <c r="B12" s="21" t="s">
        <v>16</v>
      </c>
      <c r="C12" s="15" t="n">
        <v>387</v>
      </c>
      <c r="D12" s="15" t="n">
        <v>319</v>
      </c>
      <c r="E12" s="16" t="n">
        <v>2.65368937692372</v>
      </c>
      <c r="F12" s="17" t="n">
        <v>-17.5710594315246</v>
      </c>
      <c r="G12" s="15" t="n">
        <v>2223</v>
      </c>
      <c r="H12" s="15" t="n">
        <v>1941</v>
      </c>
      <c r="I12" s="18" t="n">
        <v>2.6318287209665</v>
      </c>
      <c r="J12" s="17" t="n">
        <v>-12.6855600539811</v>
      </c>
      <c r="K12" s="15" t="n">
        <v>2288</v>
      </c>
      <c r="L12" s="15" t="n">
        <v>1963</v>
      </c>
      <c r="M12" s="16" t="n">
        <v>2.57641978711396</v>
      </c>
      <c r="N12" s="17" t="n">
        <v>-14.2045454545455</v>
      </c>
      <c r="W12" s="19"/>
      <c r="X12" s="19"/>
    </row>
    <row r="13" customFormat="false" ht="18.75" hidden="false" customHeight="true" outlineLevel="0" collapsed="false">
      <c r="A13" s="14" t="n">
        <v>51</v>
      </c>
      <c r="B13" s="21" t="s">
        <v>17</v>
      </c>
      <c r="C13" s="15" t="n">
        <v>640</v>
      </c>
      <c r="D13" s="15" t="n">
        <v>579</v>
      </c>
      <c r="E13" s="16" t="n">
        <v>4.81657100074869</v>
      </c>
      <c r="F13" s="17" t="n">
        <v>-9.53125</v>
      </c>
      <c r="G13" s="15" t="n">
        <v>5828</v>
      </c>
      <c r="H13" s="15" t="n">
        <v>5459</v>
      </c>
      <c r="I13" s="18" t="n">
        <v>7.40193353310464</v>
      </c>
      <c r="J13" s="17" t="n">
        <v>-6.33150308853809</v>
      </c>
      <c r="K13" s="15" t="n">
        <v>6307</v>
      </c>
      <c r="L13" s="15" t="n">
        <v>5666</v>
      </c>
      <c r="M13" s="16" t="n">
        <v>7.43657387355462</v>
      </c>
      <c r="N13" s="17" t="n">
        <v>-10.1633106072618</v>
      </c>
      <c r="W13" s="19"/>
      <c r="X13" s="19"/>
    </row>
    <row r="14" customFormat="false" ht="18.75" hidden="false" customHeight="true" outlineLevel="0" collapsed="false">
      <c r="A14" s="14" t="n">
        <v>52</v>
      </c>
      <c r="B14" s="21" t="s">
        <v>18</v>
      </c>
      <c r="C14" s="15" t="n">
        <v>579</v>
      </c>
      <c r="D14" s="15" t="n">
        <v>539</v>
      </c>
      <c r="E14" s="16" t="n">
        <v>4.48381998169869</v>
      </c>
      <c r="F14" s="17" t="n">
        <v>-6.90846286701209</v>
      </c>
      <c r="G14" s="15" t="n">
        <v>4544</v>
      </c>
      <c r="H14" s="15" t="n">
        <v>4695</v>
      </c>
      <c r="I14" s="18" t="n">
        <v>6.3660153760627</v>
      </c>
      <c r="J14" s="17" t="n">
        <v>3.3230633802817</v>
      </c>
      <c r="K14" s="15" t="n">
        <v>4719</v>
      </c>
      <c r="L14" s="15" t="n">
        <v>4818</v>
      </c>
      <c r="M14" s="16" t="n">
        <v>6.32358152537701</v>
      </c>
      <c r="N14" s="17" t="n">
        <v>2.0979020979021</v>
      </c>
      <c r="W14" s="19"/>
      <c r="X14" s="19"/>
    </row>
    <row r="15" customFormat="false" ht="18.75" hidden="false" customHeight="true" outlineLevel="0" collapsed="false">
      <c r="A15" s="14" t="n">
        <v>53</v>
      </c>
      <c r="B15" s="21" t="s">
        <v>19</v>
      </c>
      <c r="C15" s="15" t="n">
        <v>711</v>
      </c>
      <c r="D15" s="15" t="n">
        <v>575</v>
      </c>
      <c r="E15" s="16" t="n">
        <v>4.78329589884369</v>
      </c>
      <c r="F15" s="17" t="n">
        <v>-19.1279887482419</v>
      </c>
      <c r="G15" s="15" t="n">
        <v>6197</v>
      </c>
      <c r="H15" s="15" t="n">
        <v>5317</v>
      </c>
      <c r="I15" s="18" t="n">
        <v>7.20939377093192</v>
      </c>
      <c r="J15" s="17" t="n">
        <v>-14.2004195578506</v>
      </c>
      <c r="K15" s="15" t="n">
        <v>6393</v>
      </c>
      <c r="L15" s="15" t="n">
        <v>5367</v>
      </c>
      <c r="M15" s="16" t="n">
        <v>7.04413907154388</v>
      </c>
      <c r="N15" s="17" t="n">
        <v>-16.0488033786955</v>
      </c>
      <c r="W15" s="19"/>
      <c r="X15" s="19"/>
    </row>
    <row r="16" customFormat="false" ht="18.75" hidden="false" customHeight="true" outlineLevel="0" collapsed="false">
      <c r="A16" s="14" t="n">
        <v>54</v>
      </c>
      <c r="B16" s="21" t="s">
        <v>20</v>
      </c>
      <c r="C16" s="15" t="n">
        <v>615</v>
      </c>
      <c r="D16" s="15" t="n">
        <v>622</v>
      </c>
      <c r="E16" s="16" t="n">
        <v>5.17427834622744</v>
      </c>
      <c r="F16" s="17" t="n">
        <v>1.13821138211383</v>
      </c>
      <c r="G16" s="15" t="n">
        <v>4234</v>
      </c>
      <c r="H16" s="15" t="n">
        <v>4347</v>
      </c>
      <c r="I16" s="18" t="n">
        <v>5.89415736735773</v>
      </c>
      <c r="J16" s="17" t="n">
        <v>2.6688710439301</v>
      </c>
      <c r="K16" s="15" t="n">
        <v>4402</v>
      </c>
      <c r="L16" s="15" t="n">
        <v>4458</v>
      </c>
      <c r="M16" s="16" t="n">
        <v>5.85108477379218</v>
      </c>
      <c r="N16" s="17" t="n">
        <v>1.27214902317128</v>
      </c>
      <c r="W16" s="19"/>
      <c r="X16" s="19"/>
    </row>
    <row r="17" customFormat="false" ht="18.75" hidden="false" customHeight="true" outlineLevel="0" collapsed="false">
      <c r="A17" s="14"/>
      <c r="B17" s="1"/>
      <c r="C17" s="15"/>
      <c r="D17" s="15"/>
      <c r="E17" s="16"/>
      <c r="F17" s="17"/>
      <c r="G17" s="15"/>
      <c r="H17" s="15"/>
      <c r="I17" s="18"/>
      <c r="J17" s="17"/>
      <c r="K17" s="15"/>
      <c r="L17" s="15"/>
      <c r="M17" s="16"/>
      <c r="N17" s="17"/>
      <c r="W17" s="19"/>
      <c r="X17" s="19"/>
    </row>
    <row r="18" s="12" customFormat="true" ht="18.75" hidden="false" customHeight="true" outlineLevel="0" collapsed="false">
      <c r="A18" s="20" t="s">
        <v>21</v>
      </c>
      <c r="C18" s="8" t="n">
        <v>10355</v>
      </c>
      <c r="D18" s="13" t="n">
        <v>9380</v>
      </c>
      <c r="E18" s="9" t="n">
        <v>78.030113967224</v>
      </c>
      <c r="F18" s="10" t="n">
        <v>-9.41574118783196</v>
      </c>
      <c r="G18" s="8" t="n">
        <v>53814</v>
      </c>
      <c r="H18" s="8" t="n">
        <v>51937</v>
      </c>
      <c r="I18" s="11" t="n">
        <v>70.4220959715801</v>
      </c>
      <c r="J18" s="10" t="n">
        <v>-3.48793994127922</v>
      </c>
      <c r="K18" s="8" t="n">
        <v>57298</v>
      </c>
      <c r="L18" s="8" t="n">
        <v>53863</v>
      </c>
      <c r="M18" s="9" t="n">
        <v>70.6947014739274</v>
      </c>
      <c r="N18" s="10" t="n">
        <v>-5.99497364654962</v>
      </c>
      <c r="W18" s="13"/>
      <c r="X18" s="13"/>
    </row>
    <row r="19" customFormat="false" ht="18.75" hidden="false" customHeight="true" outlineLevel="0" collapsed="false">
      <c r="A19" s="14" t="n">
        <v>55</v>
      </c>
      <c r="B19" s="21" t="s">
        <v>22</v>
      </c>
      <c r="C19" s="15" t="n">
        <v>59</v>
      </c>
      <c r="D19" s="15" t="n">
        <v>41</v>
      </c>
      <c r="E19" s="16" t="n">
        <v>0.341069794526246</v>
      </c>
      <c r="F19" s="17" t="n">
        <v>-30.5084745762712</v>
      </c>
      <c r="G19" s="15" t="n">
        <v>2693</v>
      </c>
      <c r="H19" s="15" t="n">
        <v>2420</v>
      </c>
      <c r="I19" s="18" t="n">
        <v>3.28131143984488</v>
      </c>
      <c r="J19" s="17" t="n">
        <v>-10.1373932417378</v>
      </c>
      <c r="K19" s="15" t="n">
        <v>3264</v>
      </c>
      <c r="L19" s="15" t="n">
        <v>2422</v>
      </c>
      <c r="M19" s="16" t="n">
        <v>3.17885314538463</v>
      </c>
      <c r="N19" s="17" t="n">
        <v>-25.796568627451</v>
      </c>
      <c r="W19" s="19"/>
      <c r="X19" s="19"/>
    </row>
    <row r="20" customFormat="false" ht="18.75" hidden="false" customHeight="true" outlineLevel="0" collapsed="false">
      <c r="A20" s="14" t="n">
        <v>56</v>
      </c>
      <c r="B20" s="21" t="s">
        <v>23</v>
      </c>
      <c r="C20" s="15" t="n">
        <v>1624</v>
      </c>
      <c r="D20" s="15" t="n">
        <v>1459</v>
      </c>
      <c r="E20" s="16" t="n">
        <v>12.1370934198486</v>
      </c>
      <c r="F20" s="17" t="n">
        <v>-10.1600985221675</v>
      </c>
      <c r="G20" s="15" t="n">
        <v>4987</v>
      </c>
      <c r="H20" s="15" t="n">
        <v>4724</v>
      </c>
      <c r="I20" s="18" t="n">
        <v>6.40533687678811</v>
      </c>
      <c r="J20" s="17" t="n">
        <v>-5.27371165029076</v>
      </c>
      <c r="K20" s="15" t="n">
        <v>5114</v>
      </c>
      <c r="L20" s="15" t="n">
        <v>4794</v>
      </c>
      <c r="M20" s="16" t="n">
        <v>6.29208174193802</v>
      </c>
      <c r="N20" s="17" t="n">
        <v>-6.25733281188893</v>
      </c>
      <c r="W20" s="19"/>
      <c r="X20" s="19"/>
    </row>
    <row r="21" customFormat="false" ht="18.75" hidden="false" customHeight="true" outlineLevel="0" collapsed="false">
      <c r="A21" s="14" t="n">
        <v>57</v>
      </c>
      <c r="B21" s="21" t="s">
        <v>24</v>
      </c>
      <c r="C21" s="15" t="n">
        <v>3533</v>
      </c>
      <c r="D21" s="15" t="n">
        <v>3142</v>
      </c>
      <c r="E21" s="16" t="n">
        <v>26.1375925463772</v>
      </c>
      <c r="F21" s="17" t="n">
        <v>-11.0670818001698</v>
      </c>
      <c r="G21" s="15" t="n">
        <v>20245</v>
      </c>
      <c r="H21" s="15" t="n">
        <v>20544</v>
      </c>
      <c r="I21" s="18" t="n">
        <v>27.8558934794104</v>
      </c>
      <c r="J21" s="17" t="n">
        <v>1.47690787848851</v>
      </c>
      <c r="K21" s="15" t="n">
        <v>21868</v>
      </c>
      <c r="L21" s="15" t="n">
        <v>21723</v>
      </c>
      <c r="M21" s="16" t="n">
        <v>28.5112414852148</v>
      </c>
      <c r="N21" s="17" t="n">
        <v>-0.663069325041155</v>
      </c>
      <c r="W21" s="19"/>
      <c r="X21" s="19"/>
    </row>
    <row r="22" customFormat="false" ht="18.75" hidden="false" customHeight="true" outlineLevel="0" collapsed="false">
      <c r="A22" s="14" t="n">
        <v>58</v>
      </c>
      <c r="B22" s="21" t="s">
        <v>25</v>
      </c>
      <c r="C22" s="15" t="n">
        <v>871</v>
      </c>
      <c r="D22" s="15" t="n">
        <v>779</v>
      </c>
      <c r="E22" s="16" t="n">
        <v>6.48032609599867</v>
      </c>
      <c r="F22" s="17" t="n">
        <v>-10.5625717566016</v>
      </c>
      <c r="G22" s="15" t="n">
        <v>5693</v>
      </c>
      <c r="H22" s="15" t="n">
        <v>5078</v>
      </c>
      <c r="I22" s="18" t="n">
        <v>6.88533036840178</v>
      </c>
      <c r="J22" s="17" t="n">
        <v>-10.8027402072721</v>
      </c>
      <c r="K22" s="15" t="n">
        <v>5777</v>
      </c>
      <c r="L22" s="15" t="n">
        <v>5133</v>
      </c>
      <c r="M22" s="16" t="n">
        <v>6.73701618301374</v>
      </c>
      <c r="N22" s="17" t="n">
        <v>-11.1476544919508</v>
      </c>
      <c r="W22" s="19"/>
      <c r="X22" s="19"/>
    </row>
    <row r="23" customFormat="false" ht="18.75" hidden="false" customHeight="true" outlineLevel="0" collapsed="false">
      <c r="A23" s="14" t="n">
        <v>59</v>
      </c>
      <c r="B23" s="21" t="s">
        <v>26</v>
      </c>
      <c r="C23" s="15" t="n">
        <v>1113</v>
      </c>
      <c r="D23" s="15" t="n">
        <v>908</v>
      </c>
      <c r="E23" s="16" t="n">
        <v>7.55344813243491</v>
      </c>
      <c r="F23" s="17" t="n">
        <v>-18.418688230009</v>
      </c>
      <c r="G23" s="15" t="n">
        <v>4130</v>
      </c>
      <c r="H23" s="15" t="n">
        <v>3290</v>
      </c>
      <c r="I23" s="18" t="n">
        <v>4.4609564616073</v>
      </c>
      <c r="J23" s="17" t="n">
        <v>-20.3389830508475</v>
      </c>
      <c r="K23" s="15" t="n">
        <v>4277</v>
      </c>
      <c r="L23" s="15" t="n">
        <v>3341</v>
      </c>
      <c r="M23" s="16" t="n">
        <v>4.38503235290257</v>
      </c>
      <c r="N23" s="17" t="n">
        <v>-21.8844984802432</v>
      </c>
      <c r="W23" s="19"/>
      <c r="X23" s="19"/>
    </row>
    <row r="24" customFormat="false" ht="18.75" hidden="false" customHeight="true" outlineLevel="0" collapsed="false">
      <c r="A24" s="22" t="n">
        <v>60</v>
      </c>
      <c r="B24" s="23" t="s">
        <v>27</v>
      </c>
      <c r="C24" s="24" t="n">
        <v>3155</v>
      </c>
      <c r="D24" s="15" t="n">
        <v>3051</v>
      </c>
      <c r="E24" s="16" t="n">
        <v>25.3805839780384</v>
      </c>
      <c r="F24" s="17" t="n">
        <v>-3.29635499207607</v>
      </c>
      <c r="G24" s="24" t="n">
        <v>16066</v>
      </c>
      <c r="H24" s="24" t="n">
        <v>15881</v>
      </c>
      <c r="I24" s="25" t="n">
        <v>21.5332673455275</v>
      </c>
      <c r="J24" s="26" t="n">
        <v>-1.15150006224325</v>
      </c>
      <c r="K24" s="24" t="n">
        <v>16998</v>
      </c>
      <c r="L24" s="24" t="n">
        <v>16450</v>
      </c>
      <c r="M24" s="27" t="n">
        <v>21.5904765654736</v>
      </c>
      <c r="N24" s="17" t="n">
        <v>-3.22390869514061</v>
      </c>
      <c r="W24" s="19"/>
      <c r="X24" s="19"/>
    </row>
    <row r="25" customFormat="false" ht="18.75" hidden="false" customHeight="true" outlineLevel="0" collapsed="false">
      <c r="A25" s="1"/>
      <c r="B25" s="1"/>
      <c r="C25" s="1"/>
      <c r="D25" s="28"/>
      <c r="E25" s="28"/>
      <c r="F25" s="28"/>
      <c r="G25" s="1"/>
      <c r="H25" s="1"/>
      <c r="I25" s="1"/>
      <c r="J25" s="1"/>
      <c r="K25" s="1"/>
      <c r="L25" s="1"/>
      <c r="M25" s="1"/>
      <c r="N25" s="28"/>
    </row>
    <row r="26" customFormat="false" ht="18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8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8.75" hidden="false" customHeight="true" outlineLevel="0" collapsed="false">
      <c r="A28" s="3" t="s">
        <v>1</v>
      </c>
      <c r="B28" s="3"/>
      <c r="C28" s="3" t="s">
        <v>28</v>
      </c>
      <c r="D28" s="3"/>
      <c r="E28" s="3"/>
      <c r="F28" s="3"/>
      <c r="G28" s="3" t="s">
        <v>29</v>
      </c>
      <c r="H28" s="3"/>
      <c r="I28" s="3"/>
      <c r="J28" s="3"/>
      <c r="K28" s="1"/>
      <c r="L28" s="1"/>
      <c r="M28" s="1"/>
      <c r="N28" s="1"/>
    </row>
    <row r="29" customFormat="false" ht="18.75" hidden="false" customHeight="true" outlineLevel="0" collapsed="false">
      <c r="A29" s="3"/>
      <c r="B29" s="3"/>
      <c r="C29" s="3" t="s">
        <v>5</v>
      </c>
      <c r="D29" s="3" t="s">
        <v>6</v>
      </c>
      <c r="E29" s="3"/>
      <c r="F29" s="3"/>
      <c r="G29" s="29" t="s">
        <v>5</v>
      </c>
      <c r="H29" s="30" t="s">
        <v>6</v>
      </c>
      <c r="I29" s="30"/>
      <c r="J29" s="30"/>
      <c r="K29" s="1"/>
      <c r="L29" s="1"/>
      <c r="M29" s="1"/>
      <c r="N29" s="1"/>
    </row>
    <row r="30" customFormat="false" ht="18.75" hidden="false" customHeight="true" outlineLevel="0" collapsed="false">
      <c r="A30" s="3"/>
      <c r="B30" s="3"/>
      <c r="C30" s="3" t="s">
        <v>30</v>
      </c>
      <c r="D30" s="3" t="s">
        <v>30</v>
      </c>
      <c r="E30" s="3" t="s">
        <v>11</v>
      </c>
      <c r="F30" s="3" t="s">
        <v>12</v>
      </c>
      <c r="G30" s="30" t="s">
        <v>31</v>
      </c>
      <c r="H30" s="30" t="s">
        <v>31</v>
      </c>
      <c r="I30" s="30" t="s">
        <v>11</v>
      </c>
      <c r="J30" s="30" t="s">
        <v>12</v>
      </c>
      <c r="K30" s="1"/>
      <c r="L30" s="1"/>
      <c r="M30" s="1"/>
      <c r="N30" s="1"/>
    </row>
    <row r="31" customFormat="false" ht="18.75" hidden="false" customHeight="true" outlineLevel="0" collapsed="false">
      <c r="A31" s="5"/>
      <c r="B31" s="6"/>
      <c r="C31" s="4"/>
      <c r="D31" s="4"/>
      <c r="E31" s="4"/>
      <c r="F31" s="4"/>
      <c r="G31" s="31"/>
      <c r="H31" s="31"/>
      <c r="I31" s="31"/>
      <c r="J31" s="31"/>
      <c r="K31" s="1"/>
      <c r="L31" s="1"/>
      <c r="M31" s="1"/>
      <c r="N31" s="1"/>
    </row>
    <row r="32" s="12" customFormat="true" ht="18.75" hidden="false" customHeight="true" outlineLevel="0" collapsed="false">
      <c r="A32" s="4" t="s">
        <v>13</v>
      </c>
      <c r="B32" s="4"/>
      <c r="C32" s="8" t="n">
        <v>229606875</v>
      </c>
      <c r="D32" s="8" t="n">
        <v>223029839</v>
      </c>
      <c r="E32" s="9" t="n">
        <v>100</v>
      </c>
      <c r="F32" s="10" t="n">
        <v>-2.86447694564895</v>
      </c>
      <c r="G32" s="8" t="n">
        <v>1187475</v>
      </c>
      <c r="H32" s="8" t="n">
        <v>1215677</v>
      </c>
      <c r="I32" s="9" t="n">
        <v>100</v>
      </c>
      <c r="J32" s="10" t="n">
        <v>2.37495526221605</v>
      </c>
    </row>
    <row r="33" customFormat="false" ht="18.75" hidden="false" customHeight="true" outlineLevel="0" collapsed="false">
      <c r="A33" s="14"/>
      <c r="B33" s="1"/>
      <c r="C33" s="15"/>
      <c r="D33" s="15"/>
      <c r="E33" s="16"/>
      <c r="F33" s="17"/>
      <c r="G33" s="15"/>
      <c r="H33" s="15"/>
      <c r="I33" s="16"/>
      <c r="J33" s="17"/>
      <c r="K33" s="1"/>
      <c r="L33" s="1"/>
      <c r="M33" s="1"/>
      <c r="N33" s="1"/>
    </row>
    <row r="34" s="12" customFormat="true" ht="18.75" hidden="false" customHeight="true" outlineLevel="0" collapsed="false">
      <c r="A34" s="20" t="s">
        <v>14</v>
      </c>
      <c r="C34" s="8" t="n">
        <v>140039874</v>
      </c>
      <c r="D34" s="8" t="n">
        <v>132560489</v>
      </c>
      <c r="E34" s="9" t="n">
        <v>59.4362124791741</v>
      </c>
      <c r="F34" s="10" t="n">
        <v>-5.34089669346604</v>
      </c>
      <c r="G34" s="32" t="s">
        <v>32</v>
      </c>
      <c r="H34" s="32" t="s">
        <v>32</v>
      </c>
      <c r="I34" s="32" t="s">
        <v>32</v>
      </c>
      <c r="J34" s="33" t="s">
        <v>32</v>
      </c>
    </row>
    <row r="35" customFormat="false" ht="18.75" hidden="false" customHeight="true" outlineLevel="0" collapsed="false">
      <c r="A35" s="14" t="n">
        <v>49</v>
      </c>
      <c r="B35" s="21" t="s">
        <v>15</v>
      </c>
      <c r="C35" s="15" t="n">
        <v>600278</v>
      </c>
      <c r="D35" s="15" t="n">
        <v>173155</v>
      </c>
      <c r="E35" s="16" t="n">
        <v>0.0776375935957161</v>
      </c>
      <c r="F35" s="17" t="n">
        <v>-71.1541985546697</v>
      </c>
      <c r="G35" s="32" t="s">
        <v>32</v>
      </c>
      <c r="H35" s="32" t="s">
        <v>32</v>
      </c>
      <c r="I35" s="32" t="s">
        <v>32</v>
      </c>
      <c r="J35" s="33" t="s">
        <v>32</v>
      </c>
      <c r="K35" s="1"/>
      <c r="L35" s="1"/>
      <c r="M35" s="1"/>
      <c r="N35" s="1"/>
    </row>
    <row r="36" customFormat="false" ht="18.75" hidden="false" customHeight="true" outlineLevel="0" collapsed="false">
      <c r="A36" s="14" t="n">
        <v>50</v>
      </c>
      <c r="B36" s="21" t="s">
        <v>16</v>
      </c>
      <c r="C36" s="15" t="n">
        <v>15090247</v>
      </c>
      <c r="D36" s="15" t="n">
        <v>13745588</v>
      </c>
      <c r="E36" s="16" t="n">
        <v>6.16311613801595</v>
      </c>
      <c r="F36" s="17" t="n">
        <v>-8.91078191099192</v>
      </c>
      <c r="G36" s="32" t="s">
        <v>32</v>
      </c>
      <c r="H36" s="32" t="s">
        <v>32</v>
      </c>
      <c r="I36" s="32" t="s">
        <v>32</v>
      </c>
      <c r="J36" s="33" t="s">
        <v>32</v>
      </c>
      <c r="K36" s="1"/>
      <c r="L36" s="1"/>
      <c r="M36" s="1"/>
      <c r="N36" s="1"/>
    </row>
    <row r="37" customFormat="false" ht="18.75" hidden="false" customHeight="true" outlineLevel="0" collapsed="false">
      <c r="A37" s="14" t="n">
        <v>51</v>
      </c>
      <c r="B37" s="21" t="s">
        <v>17</v>
      </c>
      <c r="C37" s="15" t="n">
        <v>42888627</v>
      </c>
      <c r="D37" s="15" t="n">
        <v>32626901</v>
      </c>
      <c r="E37" s="16" t="n">
        <v>14.6289398523038</v>
      </c>
      <c r="F37" s="17" t="n">
        <v>-23.9264502451897</v>
      </c>
      <c r="G37" s="32" t="s">
        <v>32</v>
      </c>
      <c r="H37" s="32" t="s">
        <v>32</v>
      </c>
      <c r="I37" s="32" t="s">
        <v>32</v>
      </c>
      <c r="J37" s="33" t="s">
        <v>32</v>
      </c>
      <c r="K37" s="1"/>
      <c r="L37" s="1"/>
      <c r="M37" s="1"/>
      <c r="N37" s="1"/>
    </row>
    <row r="38" customFormat="false" ht="18.75" hidden="false" customHeight="true" outlineLevel="0" collapsed="false">
      <c r="A38" s="14" t="n">
        <v>52</v>
      </c>
      <c r="B38" s="21" t="s">
        <v>18</v>
      </c>
      <c r="C38" s="15" t="n">
        <v>31488823</v>
      </c>
      <c r="D38" s="15" t="n">
        <v>37980411</v>
      </c>
      <c r="E38" s="16" t="n">
        <v>17.0292957975009</v>
      </c>
      <c r="F38" s="17" t="n">
        <v>20.6155307869081</v>
      </c>
      <c r="G38" s="32" t="s">
        <v>32</v>
      </c>
      <c r="H38" s="32" t="s">
        <v>32</v>
      </c>
      <c r="I38" s="32" t="s">
        <v>32</v>
      </c>
      <c r="J38" s="33" t="s">
        <v>32</v>
      </c>
      <c r="K38" s="1"/>
      <c r="L38" s="1"/>
      <c r="M38" s="1"/>
      <c r="N38" s="1"/>
    </row>
    <row r="39" customFormat="false" ht="18.75" hidden="false" customHeight="true" outlineLevel="0" collapsed="false">
      <c r="A39" s="14" t="n">
        <v>53</v>
      </c>
      <c r="B39" s="21" t="s">
        <v>19</v>
      </c>
      <c r="C39" s="15" t="n">
        <v>30384725</v>
      </c>
      <c r="D39" s="15" t="n">
        <v>27754362</v>
      </c>
      <c r="E39" s="16" t="n">
        <v>12.4442371139406</v>
      </c>
      <c r="F39" s="17" t="n">
        <v>-8.65685965563289</v>
      </c>
      <c r="G39" s="32" t="s">
        <v>32</v>
      </c>
      <c r="H39" s="32" t="s">
        <v>32</v>
      </c>
      <c r="I39" s="32" t="s">
        <v>32</v>
      </c>
      <c r="J39" s="33" t="s">
        <v>32</v>
      </c>
      <c r="K39" s="1"/>
      <c r="L39" s="1"/>
      <c r="M39" s="1"/>
      <c r="N39" s="1"/>
    </row>
    <row r="40" customFormat="false" ht="18.75" hidden="false" customHeight="true" outlineLevel="0" collapsed="false">
      <c r="A40" s="14" t="n">
        <v>54</v>
      </c>
      <c r="B40" s="21" t="s">
        <v>20</v>
      </c>
      <c r="C40" s="15" t="n">
        <v>19587174</v>
      </c>
      <c r="D40" s="15" t="n">
        <v>20280072</v>
      </c>
      <c r="E40" s="16" t="n">
        <v>9.09298598381717</v>
      </c>
      <c r="F40" s="17" t="n">
        <v>3.5375087799802</v>
      </c>
      <c r="G40" s="32" t="s">
        <v>32</v>
      </c>
      <c r="H40" s="32" t="s">
        <v>32</v>
      </c>
      <c r="I40" s="32" t="s">
        <v>32</v>
      </c>
      <c r="J40" s="33" t="s">
        <v>32</v>
      </c>
      <c r="K40" s="1"/>
      <c r="L40" s="1"/>
      <c r="M40" s="1"/>
      <c r="N40" s="1"/>
    </row>
    <row r="41" customFormat="false" ht="18.75" hidden="false" customHeight="true" outlineLevel="0" collapsed="false">
      <c r="A41" s="14"/>
      <c r="B41" s="1"/>
      <c r="C41" s="15"/>
      <c r="D41" s="15"/>
      <c r="E41" s="16"/>
      <c r="F41" s="17"/>
      <c r="G41" s="15"/>
      <c r="H41" s="15"/>
      <c r="I41" s="16"/>
      <c r="J41" s="17"/>
      <c r="K41" s="1"/>
      <c r="L41" s="1"/>
      <c r="M41" s="1"/>
      <c r="N41" s="1"/>
    </row>
    <row r="42" s="12" customFormat="true" ht="18.75" hidden="false" customHeight="true" outlineLevel="0" collapsed="false">
      <c r="A42" s="20" t="s">
        <v>21</v>
      </c>
      <c r="C42" s="8" t="n">
        <v>89567001</v>
      </c>
      <c r="D42" s="8" t="n">
        <v>90469350</v>
      </c>
      <c r="E42" s="9" t="n">
        <v>40.5637875208259</v>
      </c>
      <c r="F42" s="10" t="n">
        <v>1.00745697625848</v>
      </c>
      <c r="G42" s="8" t="n">
        <v>1187475</v>
      </c>
      <c r="H42" s="8" t="n">
        <v>1215677</v>
      </c>
      <c r="I42" s="9" t="n">
        <v>100</v>
      </c>
      <c r="J42" s="10" t="n">
        <v>2.37495526221605</v>
      </c>
    </row>
    <row r="43" customFormat="false" ht="18.75" hidden="false" customHeight="true" outlineLevel="0" collapsed="false">
      <c r="A43" s="14" t="n">
        <v>55</v>
      </c>
      <c r="B43" s="21" t="s">
        <v>22</v>
      </c>
      <c r="C43" s="15" t="n">
        <v>7038373</v>
      </c>
      <c r="D43" s="15" t="n">
        <v>6165715</v>
      </c>
      <c r="E43" s="16" t="n">
        <v>2.76452470559332</v>
      </c>
      <c r="F43" s="17" t="n">
        <v>-12.3985756367274</v>
      </c>
      <c r="G43" s="15" t="n">
        <v>133618</v>
      </c>
      <c r="H43" s="34" t="n">
        <v>131528</v>
      </c>
      <c r="I43" s="16" t="n">
        <v>10.8193212506283</v>
      </c>
      <c r="J43" s="17" t="n">
        <v>-1.56416051729558</v>
      </c>
      <c r="K43" s="1"/>
      <c r="L43" s="1"/>
      <c r="M43" s="1"/>
      <c r="N43" s="1"/>
    </row>
    <row r="44" customFormat="false" ht="18.75" hidden="false" customHeight="true" outlineLevel="0" collapsed="false">
      <c r="A44" s="14" t="n">
        <v>56</v>
      </c>
      <c r="B44" s="21" t="s">
        <v>23</v>
      </c>
      <c r="C44" s="15" t="n">
        <v>6516217</v>
      </c>
      <c r="D44" s="15" t="n">
        <v>5942032</v>
      </c>
      <c r="E44" s="16" t="n">
        <v>2.66423184747042</v>
      </c>
      <c r="F44" s="17" t="n">
        <v>-8.81163104298092</v>
      </c>
      <c r="G44" s="15" t="n">
        <v>177856</v>
      </c>
      <c r="H44" s="34" t="n">
        <v>170440</v>
      </c>
      <c r="I44" s="16" t="n">
        <v>14.0201714764695</v>
      </c>
      <c r="J44" s="17" t="n">
        <v>-4.16966534724721</v>
      </c>
      <c r="K44" s="1"/>
      <c r="L44" s="1"/>
      <c r="M44" s="1"/>
      <c r="N44" s="1"/>
    </row>
    <row r="45" customFormat="false" ht="18.75" hidden="false" customHeight="true" outlineLevel="0" collapsed="false">
      <c r="A45" s="14" t="n">
        <v>57</v>
      </c>
      <c r="B45" s="21" t="s">
        <v>24</v>
      </c>
      <c r="C45" s="15" t="n">
        <v>28649339</v>
      </c>
      <c r="D45" s="15" t="n">
        <v>28884693</v>
      </c>
      <c r="E45" s="16" t="n">
        <v>12.9510441874103</v>
      </c>
      <c r="F45" s="17" t="n">
        <v>0.82149888344718</v>
      </c>
      <c r="G45" s="15" t="n">
        <v>325389</v>
      </c>
      <c r="H45" s="34" t="n">
        <v>363053</v>
      </c>
      <c r="I45" s="16" t="n">
        <v>29.8642649322147</v>
      </c>
      <c r="J45" s="17" t="n">
        <v>11.5750686101866</v>
      </c>
      <c r="K45" s="1"/>
      <c r="L45" s="1"/>
      <c r="M45" s="1"/>
      <c r="N45" s="1"/>
    </row>
    <row r="46" customFormat="false" ht="18.75" hidden="false" customHeight="true" outlineLevel="0" collapsed="false">
      <c r="A46" s="14" t="n">
        <v>58</v>
      </c>
      <c r="B46" s="21" t="s">
        <v>25</v>
      </c>
      <c r="C46" s="15" t="n">
        <v>14759784</v>
      </c>
      <c r="D46" s="15" t="n">
        <v>14127112</v>
      </c>
      <c r="E46" s="16" t="n">
        <v>6.33418024392691</v>
      </c>
      <c r="F46" s="17" t="n">
        <v>-4.28645839261604</v>
      </c>
      <c r="G46" s="15" t="n">
        <v>32535</v>
      </c>
      <c r="H46" s="34" t="n">
        <v>34657</v>
      </c>
      <c r="I46" s="16" t="n">
        <v>2.85083949108192</v>
      </c>
      <c r="J46" s="17" t="n">
        <v>6.52220685415705</v>
      </c>
      <c r="K46" s="1"/>
      <c r="L46" s="1"/>
      <c r="M46" s="1"/>
      <c r="N46" s="1"/>
    </row>
    <row r="47" customFormat="false" ht="18.75" hidden="false" customHeight="true" outlineLevel="0" collapsed="false">
      <c r="A47" s="14" t="n">
        <v>59</v>
      </c>
      <c r="B47" s="21" t="s">
        <v>26</v>
      </c>
      <c r="C47" s="15" t="n">
        <v>8005883</v>
      </c>
      <c r="D47" s="15" t="n">
        <v>6860580</v>
      </c>
      <c r="E47" s="16" t="n">
        <v>3.07608167174438</v>
      </c>
      <c r="F47" s="17" t="n">
        <v>-14.305767396301</v>
      </c>
      <c r="G47" s="15" t="n">
        <v>196207</v>
      </c>
      <c r="H47" s="34" t="n">
        <v>150493</v>
      </c>
      <c r="I47" s="16" t="n">
        <v>12.3793573457423</v>
      </c>
      <c r="J47" s="17" t="n">
        <v>-23.2988629355731</v>
      </c>
      <c r="K47" s="1"/>
      <c r="L47" s="1"/>
      <c r="M47" s="1"/>
      <c r="N47" s="1"/>
    </row>
    <row r="48" customFormat="false" ht="18.75" hidden="false" customHeight="true" outlineLevel="0" collapsed="false">
      <c r="A48" s="22" t="n">
        <v>60</v>
      </c>
      <c r="B48" s="23" t="s">
        <v>27</v>
      </c>
      <c r="C48" s="24" t="n">
        <v>24597405</v>
      </c>
      <c r="D48" s="24" t="n">
        <v>28489218</v>
      </c>
      <c r="E48" s="27" t="n">
        <v>12.7737248646805</v>
      </c>
      <c r="F48" s="26" t="n">
        <v>15.8220470817958</v>
      </c>
      <c r="G48" s="24" t="n">
        <v>321870</v>
      </c>
      <c r="H48" s="35" t="n">
        <v>365506</v>
      </c>
      <c r="I48" s="27" t="n">
        <v>30.0660455038633</v>
      </c>
      <c r="J48" s="26" t="n">
        <v>13.5570261285612</v>
      </c>
      <c r="K48" s="1"/>
      <c r="L48" s="1"/>
      <c r="M48" s="1"/>
      <c r="N48" s="1"/>
    </row>
  </sheetData>
  <mergeCells count="14">
    <mergeCell ref="A4:B6"/>
    <mergeCell ref="C4:F4"/>
    <mergeCell ref="G4:J4"/>
    <mergeCell ref="K4:N4"/>
    <mergeCell ref="D5:F5"/>
    <mergeCell ref="H5:J5"/>
    <mergeCell ref="L5:N5"/>
    <mergeCell ref="A8:B8"/>
    <mergeCell ref="A28:B30"/>
    <mergeCell ref="C28:F28"/>
    <mergeCell ref="G28:J28"/>
    <mergeCell ref="D29:F29"/>
    <mergeCell ref="H29:J29"/>
    <mergeCell ref="A32:B32"/>
  </mergeCells>
  <printOptions headings="false" gridLines="false" gridLinesSet="true" horizontalCentered="false" verticalCentered="false"/>
  <pageMargins left="0.85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37"/>
    <col collapsed="false" customWidth="true" hidden="false" outlineLevel="0" max="3" min="3" style="0" width="1.62"/>
    <col collapsed="false" customWidth="true" hidden="false" outlineLevel="0" max="4" min="4" style="0" width="37.99"/>
    <col collapsed="false" customWidth="true" hidden="false" outlineLevel="0" max="15" min="5" style="0" width="8.75"/>
    <col collapsed="false" customWidth="true" hidden="false" outlineLevel="0" max="17" min="17" style="0" width="9.12"/>
    <col collapsed="false" customWidth="true" hidden="false" outlineLevel="0" max="18" min="18" style="0" width="13.25"/>
    <col collapsed="false" customWidth="true" hidden="false" outlineLevel="0" max="19" min="19" style="0" width="9.99"/>
    <col collapsed="false" customWidth="true" hidden="false" outlineLevel="0" max="20" min="20" style="0" width="12.99"/>
    <col collapsed="false" customWidth="true" hidden="false" outlineLevel="0" max="21" min="21" style="0" width="9.99"/>
  </cols>
  <sheetData>
    <row r="2" customFormat="false" ht="14.25" hidden="false" customHeight="false" outlineLevel="0" collapsed="false">
      <c r="A2" s="2" t="s">
        <v>144</v>
      </c>
    </row>
    <row r="4" s="1" customFormat="true" ht="13.5" hidden="false" customHeight="true" outlineLevel="0" collapsed="false">
      <c r="A4" s="3" t="s">
        <v>1</v>
      </c>
      <c r="B4" s="3"/>
      <c r="C4" s="3"/>
      <c r="D4" s="3"/>
      <c r="E4" s="3" t="s">
        <v>145</v>
      </c>
      <c r="F4" s="3"/>
      <c r="G4" s="3"/>
      <c r="H4" s="3"/>
      <c r="I4" s="3" t="s">
        <v>146</v>
      </c>
      <c r="J4" s="3"/>
      <c r="K4" s="3"/>
      <c r="L4" s="3"/>
      <c r="M4" s="3"/>
      <c r="N4" s="3"/>
      <c r="O4" s="3"/>
      <c r="P4" s="3" t="s">
        <v>147</v>
      </c>
      <c r="Q4" s="83" t="s">
        <v>148</v>
      </c>
      <c r="R4" s="85" t="s">
        <v>149</v>
      </c>
      <c r="S4" s="96"/>
      <c r="T4" s="85" t="s">
        <v>150</v>
      </c>
      <c r="U4" s="96"/>
    </row>
    <row r="5" s="1" customFormat="true" ht="35.25" hidden="false" customHeight="true" outlineLevel="0" collapsed="false">
      <c r="A5" s="3"/>
      <c r="B5" s="3"/>
      <c r="C5" s="3"/>
      <c r="D5" s="3"/>
      <c r="E5" s="3" t="s">
        <v>81</v>
      </c>
      <c r="F5" s="3" t="s">
        <v>151</v>
      </c>
      <c r="G5" s="3" t="s">
        <v>152</v>
      </c>
      <c r="H5" s="3" t="s">
        <v>153</v>
      </c>
      <c r="I5" s="3" t="s">
        <v>154</v>
      </c>
      <c r="J5" s="3" t="s">
        <v>155</v>
      </c>
      <c r="K5" s="3" t="s">
        <v>156</v>
      </c>
      <c r="L5" s="3" t="s">
        <v>157</v>
      </c>
      <c r="M5" s="107" t="s">
        <v>158</v>
      </c>
      <c r="N5" s="107" t="s">
        <v>159</v>
      </c>
      <c r="O5" s="107" t="s">
        <v>160</v>
      </c>
      <c r="P5" s="3"/>
      <c r="Q5" s="83"/>
      <c r="R5" s="83"/>
      <c r="S5" s="83" t="s">
        <v>161</v>
      </c>
      <c r="T5" s="85"/>
      <c r="U5" s="83" t="s">
        <v>161</v>
      </c>
    </row>
    <row r="6" customFormat="false" ht="13.5" hidden="false" customHeight="false" outlineLevel="0" collapsed="false">
      <c r="A6" s="5"/>
      <c r="B6" s="75"/>
      <c r="C6" s="75"/>
      <c r="D6" s="6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5"/>
      <c r="T6" s="114"/>
      <c r="U6" s="115"/>
    </row>
    <row r="7" customFormat="false" ht="13.5" hidden="false" customHeight="false" outlineLevel="0" collapsed="false">
      <c r="A7" s="4" t="s">
        <v>13</v>
      </c>
      <c r="B7" s="4"/>
      <c r="C7" s="4"/>
      <c r="D7" s="4"/>
      <c r="E7" s="100" t="n">
        <v>3367</v>
      </c>
      <c r="F7" s="100" t="n">
        <v>1344</v>
      </c>
      <c r="G7" s="100" t="n">
        <v>2016</v>
      </c>
      <c r="H7" s="100" t="n">
        <v>7</v>
      </c>
      <c r="I7" s="116" t="n">
        <v>2834</v>
      </c>
      <c r="J7" s="116" t="n">
        <v>288</v>
      </c>
      <c r="K7" s="116" t="n">
        <v>169</v>
      </c>
      <c r="L7" s="116" t="n">
        <v>48</v>
      </c>
      <c r="M7" s="116" t="n">
        <v>18</v>
      </c>
      <c r="N7" s="116" t="n">
        <v>8</v>
      </c>
      <c r="O7" s="116" t="n">
        <v>2</v>
      </c>
      <c r="P7" s="116" t="n">
        <v>4870</v>
      </c>
      <c r="Q7" s="116" t="n">
        <v>41226</v>
      </c>
      <c r="R7" s="116" t="n">
        <v>172159607</v>
      </c>
      <c r="S7" s="101" t="n">
        <v>3.76993796227706</v>
      </c>
      <c r="T7" s="116" t="n">
        <v>138314709</v>
      </c>
      <c r="U7" s="102" t="n">
        <v>3.66720129527222</v>
      </c>
    </row>
    <row r="8" customFormat="false" ht="13.5" hidden="false" customHeight="false" outlineLevel="0" collapsed="false">
      <c r="A8" s="20"/>
      <c r="B8" s="42"/>
      <c r="C8" s="42"/>
      <c r="D8" s="92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2"/>
      <c r="T8" s="100"/>
      <c r="U8" s="102"/>
    </row>
    <row r="9" s="12" customFormat="true" ht="13.5" hidden="false" customHeight="false" outlineLevel="0" collapsed="false">
      <c r="A9" s="20" t="s">
        <v>14</v>
      </c>
      <c r="B9" s="42"/>
      <c r="C9" s="42"/>
      <c r="D9" s="43"/>
      <c r="E9" s="8" t="n">
        <v>1362</v>
      </c>
      <c r="F9" s="8" t="n">
        <v>1342</v>
      </c>
      <c r="G9" s="8" t="n">
        <v>17</v>
      </c>
      <c r="H9" s="8" t="n">
        <v>3</v>
      </c>
      <c r="I9" s="8" t="n">
        <v>1162</v>
      </c>
      <c r="J9" s="8" t="n">
        <v>108</v>
      </c>
      <c r="K9" s="8" t="n">
        <v>58</v>
      </c>
      <c r="L9" s="8" t="n">
        <v>21</v>
      </c>
      <c r="M9" s="8" t="n">
        <v>8</v>
      </c>
      <c r="N9" s="8" t="n">
        <v>4</v>
      </c>
      <c r="O9" s="8" t="n">
        <v>1</v>
      </c>
      <c r="P9" s="8" t="n">
        <v>1972</v>
      </c>
      <c r="Q9" s="8" t="n">
        <v>19812</v>
      </c>
      <c r="R9" s="8" t="n">
        <v>127964560</v>
      </c>
      <c r="S9" s="9" t="n">
        <v>4.16528885810259</v>
      </c>
      <c r="T9" s="8" t="n">
        <v>106523862</v>
      </c>
      <c r="U9" s="9" t="n">
        <v>3.10608217527825</v>
      </c>
    </row>
    <row r="10" s="12" customFormat="true" ht="13.5" hidden="false" customHeight="false" outlineLevel="0" collapsed="false">
      <c r="A10" s="20" t="n">
        <v>49</v>
      </c>
      <c r="B10" s="42"/>
      <c r="C10" s="42"/>
      <c r="D10" s="48" t="s">
        <v>15</v>
      </c>
      <c r="E10" s="8" t="n">
        <v>6</v>
      </c>
      <c r="F10" s="8" t="n">
        <v>6</v>
      </c>
      <c r="G10" s="32" t="s">
        <v>32</v>
      </c>
      <c r="H10" s="32" t="s">
        <v>32</v>
      </c>
      <c r="I10" s="8" t="n">
        <v>5</v>
      </c>
      <c r="J10" s="32" t="s">
        <v>32</v>
      </c>
      <c r="K10" s="8" t="n">
        <v>1</v>
      </c>
      <c r="L10" s="32" t="s">
        <v>32</v>
      </c>
      <c r="M10" s="32" t="s">
        <v>32</v>
      </c>
      <c r="N10" s="32" t="s">
        <v>32</v>
      </c>
      <c r="O10" s="32" t="s">
        <v>32</v>
      </c>
      <c r="P10" s="8" t="n">
        <v>8</v>
      </c>
      <c r="Q10" s="8" t="n">
        <v>52</v>
      </c>
      <c r="R10" s="8" t="n">
        <v>171192</v>
      </c>
      <c r="S10" s="117" t="s">
        <v>32</v>
      </c>
      <c r="T10" s="8" t="n">
        <v>136434</v>
      </c>
      <c r="U10" s="117" t="s">
        <v>32</v>
      </c>
    </row>
    <row r="11" customFormat="false" ht="13.5" hidden="false" customHeight="false" outlineLevel="0" collapsed="false">
      <c r="A11" s="49" t="n">
        <v>491</v>
      </c>
      <c r="B11" s="49"/>
      <c r="C11" s="45"/>
      <c r="D11" s="48" t="s">
        <v>15</v>
      </c>
      <c r="E11" s="100" t="n">
        <v>6</v>
      </c>
      <c r="F11" s="15" t="n">
        <v>6</v>
      </c>
      <c r="G11" s="32" t="s">
        <v>32</v>
      </c>
      <c r="H11" s="32" t="s">
        <v>32</v>
      </c>
      <c r="I11" s="15" t="n">
        <v>5</v>
      </c>
      <c r="J11" s="32" t="s">
        <v>32</v>
      </c>
      <c r="K11" s="15" t="n">
        <v>1</v>
      </c>
      <c r="L11" s="32" t="s">
        <v>32</v>
      </c>
      <c r="M11" s="32" t="s">
        <v>32</v>
      </c>
      <c r="N11" s="32" t="s">
        <v>32</v>
      </c>
      <c r="O11" s="32" t="s">
        <v>32</v>
      </c>
      <c r="P11" s="15" t="n">
        <v>8</v>
      </c>
      <c r="Q11" s="15" t="n">
        <v>52</v>
      </c>
      <c r="R11" s="15" t="n">
        <v>171192</v>
      </c>
      <c r="S11" s="117" t="s">
        <v>32</v>
      </c>
      <c r="T11" s="15" t="n">
        <v>136434</v>
      </c>
      <c r="U11" s="117" t="s">
        <v>32</v>
      </c>
    </row>
    <row r="12" s="12" customFormat="true" ht="13.5" hidden="false" customHeight="false" outlineLevel="0" collapsed="false">
      <c r="A12" s="20" t="n">
        <v>50</v>
      </c>
      <c r="B12" s="42"/>
      <c r="C12" s="42"/>
      <c r="D12" s="48" t="s">
        <v>16</v>
      </c>
      <c r="E12" s="8" t="n">
        <v>206</v>
      </c>
      <c r="F12" s="8" t="n">
        <v>206</v>
      </c>
      <c r="G12" s="32" t="s">
        <v>32</v>
      </c>
      <c r="H12" s="32" t="s">
        <v>32</v>
      </c>
      <c r="I12" s="8" t="n">
        <v>184</v>
      </c>
      <c r="J12" s="8" t="n">
        <v>13</v>
      </c>
      <c r="K12" s="8" t="n">
        <v>7</v>
      </c>
      <c r="L12" s="8" t="n">
        <v>1</v>
      </c>
      <c r="M12" s="32" t="s">
        <v>32</v>
      </c>
      <c r="N12" s="32" t="s">
        <v>32</v>
      </c>
      <c r="O12" s="8" t="n">
        <v>1</v>
      </c>
      <c r="P12" s="8" t="n">
        <v>289</v>
      </c>
      <c r="Q12" s="8" t="n">
        <v>2267</v>
      </c>
      <c r="R12" s="8" t="n">
        <v>12500712</v>
      </c>
      <c r="S12" s="9" t="n">
        <v>1.16013039897247</v>
      </c>
      <c r="T12" s="8" t="n">
        <v>9706181</v>
      </c>
      <c r="U12" s="9" t="n">
        <v>0.586641646184014</v>
      </c>
    </row>
    <row r="13" customFormat="false" ht="13.5" hidden="false" customHeight="false" outlineLevel="0" collapsed="false">
      <c r="A13" s="49" t="n">
        <v>501</v>
      </c>
      <c r="B13" s="49"/>
      <c r="C13" s="45"/>
      <c r="D13" s="52" t="s">
        <v>34</v>
      </c>
      <c r="E13" s="100" t="n">
        <v>125</v>
      </c>
      <c r="F13" s="15" t="n">
        <v>125</v>
      </c>
      <c r="G13" s="32" t="s">
        <v>32</v>
      </c>
      <c r="H13" s="32" t="s">
        <v>32</v>
      </c>
      <c r="I13" s="15" t="n">
        <v>109</v>
      </c>
      <c r="J13" s="15" t="n">
        <v>11</v>
      </c>
      <c r="K13" s="15" t="n">
        <v>4</v>
      </c>
      <c r="L13" s="32" t="s">
        <v>32</v>
      </c>
      <c r="M13" s="32" t="s">
        <v>32</v>
      </c>
      <c r="N13" s="32" t="s">
        <v>32</v>
      </c>
      <c r="O13" s="15" t="n">
        <v>1</v>
      </c>
      <c r="P13" s="15" t="n">
        <v>195</v>
      </c>
      <c r="Q13" s="15" t="n">
        <v>1551</v>
      </c>
      <c r="R13" s="15" t="n">
        <v>10433348</v>
      </c>
      <c r="S13" s="16" t="n">
        <v>0.774576195483942</v>
      </c>
      <c r="T13" s="15" t="n">
        <v>8239751</v>
      </c>
      <c r="U13" s="16" t="n">
        <v>0.659613379093616</v>
      </c>
    </row>
    <row r="14" customFormat="false" ht="13.5" hidden="false" customHeight="false" outlineLevel="0" collapsed="false">
      <c r="A14" s="49" t="n">
        <v>502</v>
      </c>
      <c r="B14" s="49"/>
      <c r="C14" s="45"/>
      <c r="D14" s="48" t="s">
        <v>35</v>
      </c>
      <c r="E14" s="100" t="n">
        <v>81</v>
      </c>
      <c r="F14" s="15" t="n">
        <v>81</v>
      </c>
      <c r="G14" s="32" t="s">
        <v>32</v>
      </c>
      <c r="H14" s="32" t="s">
        <v>32</v>
      </c>
      <c r="I14" s="15" t="n">
        <v>75</v>
      </c>
      <c r="J14" s="15" t="n">
        <v>2</v>
      </c>
      <c r="K14" s="15" t="n">
        <v>3</v>
      </c>
      <c r="L14" s="15" t="n">
        <v>1</v>
      </c>
      <c r="M14" s="32" t="s">
        <v>32</v>
      </c>
      <c r="N14" s="32" t="s">
        <v>32</v>
      </c>
      <c r="O14" s="32" t="s">
        <v>32</v>
      </c>
      <c r="P14" s="15" t="n">
        <v>94</v>
      </c>
      <c r="Q14" s="15" t="n">
        <v>716</v>
      </c>
      <c r="R14" s="15" t="n">
        <v>2067364</v>
      </c>
      <c r="S14" s="16" t="n">
        <v>3.10590345967135</v>
      </c>
      <c r="T14" s="15" t="n">
        <v>1466430</v>
      </c>
      <c r="U14" s="16" t="n">
        <v>0.176619409041004</v>
      </c>
    </row>
    <row r="15" s="12" customFormat="true" ht="13.5" hidden="false" customHeight="false" outlineLevel="0" collapsed="false">
      <c r="A15" s="20" t="n">
        <v>51</v>
      </c>
      <c r="B15" s="42"/>
      <c r="C15" s="42"/>
      <c r="D15" s="48" t="s">
        <v>17</v>
      </c>
      <c r="E15" s="8" t="n">
        <v>258</v>
      </c>
      <c r="F15" s="8" t="n">
        <v>252</v>
      </c>
      <c r="G15" s="8" t="n">
        <v>6</v>
      </c>
      <c r="H15" s="32" t="s">
        <v>32</v>
      </c>
      <c r="I15" s="8" t="n">
        <v>209</v>
      </c>
      <c r="J15" s="8" t="n">
        <v>33</v>
      </c>
      <c r="K15" s="8" t="n">
        <v>10</v>
      </c>
      <c r="L15" s="8" t="n">
        <v>4</v>
      </c>
      <c r="M15" s="8" t="n">
        <v>1</v>
      </c>
      <c r="N15" s="8" t="n">
        <v>1</v>
      </c>
      <c r="O15" s="32" t="s">
        <v>32</v>
      </c>
      <c r="P15" s="78" t="n">
        <v>365</v>
      </c>
      <c r="Q15" s="78" t="n">
        <v>4385</v>
      </c>
      <c r="R15" s="78" t="n">
        <v>24598533</v>
      </c>
      <c r="S15" s="104" t="n">
        <v>2.36127995925611</v>
      </c>
      <c r="T15" s="78" t="n">
        <v>20702910</v>
      </c>
      <c r="U15" s="9" t="n">
        <v>2.31343613047634</v>
      </c>
    </row>
    <row r="16" customFormat="false" ht="13.5" hidden="false" customHeight="false" outlineLevel="0" collapsed="false">
      <c r="A16" s="49" t="n">
        <v>511</v>
      </c>
      <c r="B16" s="49"/>
      <c r="C16" s="45"/>
      <c r="D16" s="48" t="s">
        <v>36</v>
      </c>
      <c r="E16" s="100" t="n">
        <v>144</v>
      </c>
      <c r="F16" s="15" t="n">
        <v>140</v>
      </c>
      <c r="G16" s="15" t="n">
        <v>4</v>
      </c>
      <c r="H16" s="32" t="s">
        <v>32</v>
      </c>
      <c r="I16" s="15" t="n">
        <v>124</v>
      </c>
      <c r="J16" s="15" t="n">
        <v>11</v>
      </c>
      <c r="K16" s="15" t="n">
        <v>7</v>
      </c>
      <c r="L16" s="15" t="n">
        <v>2</v>
      </c>
      <c r="M16" s="32" t="s">
        <v>32</v>
      </c>
      <c r="N16" s="32" t="s">
        <v>32</v>
      </c>
      <c r="O16" s="32" t="s">
        <v>32</v>
      </c>
      <c r="P16" s="15" t="n">
        <v>181</v>
      </c>
      <c r="Q16" s="15" t="n">
        <v>2547</v>
      </c>
      <c r="R16" s="15" t="n">
        <v>17906339</v>
      </c>
      <c r="S16" s="16" t="n">
        <v>0.309134491422284</v>
      </c>
      <c r="T16" s="15" t="n">
        <v>15462489</v>
      </c>
      <c r="U16" s="16" t="n">
        <v>0.261152328063095</v>
      </c>
    </row>
    <row r="17" customFormat="false" ht="13.5" hidden="false" customHeight="false" outlineLevel="0" collapsed="false">
      <c r="A17" s="49" t="n">
        <v>512</v>
      </c>
      <c r="B17" s="49"/>
      <c r="C17" s="45"/>
      <c r="D17" s="48" t="s">
        <v>37</v>
      </c>
      <c r="E17" s="100" t="n">
        <v>114</v>
      </c>
      <c r="F17" s="15" t="n">
        <v>112</v>
      </c>
      <c r="G17" s="15" t="n">
        <v>2</v>
      </c>
      <c r="H17" s="32" t="s">
        <v>32</v>
      </c>
      <c r="I17" s="15" t="n">
        <v>85</v>
      </c>
      <c r="J17" s="15" t="n">
        <v>22</v>
      </c>
      <c r="K17" s="15" t="n">
        <v>3</v>
      </c>
      <c r="L17" s="15" t="n">
        <v>2</v>
      </c>
      <c r="M17" s="15" t="n">
        <v>1</v>
      </c>
      <c r="N17" s="15" t="n">
        <v>1</v>
      </c>
      <c r="O17" s="32" t="s">
        <v>32</v>
      </c>
      <c r="P17" s="15" t="n">
        <v>184</v>
      </c>
      <c r="Q17" s="118" t="n">
        <v>1838</v>
      </c>
      <c r="R17" s="118" t="n">
        <v>6692194</v>
      </c>
      <c r="S17" s="16" t="n">
        <v>7.85221647788453</v>
      </c>
      <c r="T17" s="15" t="n">
        <v>5240421</v>
      </c>
      <c r="U17" s="16" t="n">
        <v>8.36894497598571</v>
      </c>
    </row>
    <row r="18" s="12" customFormat="true" ht="13.5" hidden="false" customHeight="false" outlineLevel="0" collapsed="false">
      <c r="A18" s="20" t="n">
        <v>52</v>
      </c>
      <c r="B18" s="42"/>
      <c r="C18" s="42"/>
      <c r="D18" s="52" t="s">
        <v>18</v>
      </c>
      <c r="E18" s="8" t="n">
        <v>295</v>
      </c>
      <c r="F18" s="8" t="n">
        <v>291</v>
      </c>
      <c r="G18" s="8" t="n">
        <v>4</v>
      </c>
      <c r="H18" s="32" t="s">
        <v>32</v>
      </c>
      <c r="I18" s="8" t="n">
        <v>251</v>
      </c>
      <c r="J18" s="8" t="n">
        <v>24</v>
      </c>
      <c r="K18" s="8" t="n">
        <v>8</v>
      </c>
      <c r="L18" s="8" t="n">
        <v>7</v>
      </c>
      <c r="M18" s="8" t="n">
        <v>3</v>
      </c>
      <c r="N18" s="8" t="n">
        <v>2</v>
      </c>
      <c r="O18" s="32" t="s">
        <v>32</v>
      </c>
      <c r="P18" s="78" t="n">
        <v>479</v>
      </c>
      <c r="Q18" s="78" t="n">
        <v>5238</v>
      </c>
      <c r="R18" s="78" t="n">
        <v>59407017</v>
      </c>
      <c r="S18" s="104" t="n">
        <v>5.32428763423688</v>
      </c>
      <c r="T18" s="78" t="n">
        <v>51409232</v>
      </c>
      <c r="U18" s="9" t="n">
        <v>3.04797574101088</v>
      </c>
    </row>
    <row r="19" customFormat="false" ht="13.5" hidden="false" customHeight="false" outlineLevel="0" collapsed="false">
      <c r="A19" s="49" t="n">
        <v>521</v>
      </c>
      <c r="B19" s="49"/>
      <c r="C19" s="45"/>
      <c r="D19" s="48" t="s">
        <v>38</v>
      </c>
      <c r="E19" s="100" t="n">
        <v>170</v>
      </c>
      <c r="F19" s="15" t="n">
        <v>166</v>
      </c>
      <c r="G19" s="15" t="n">
        <v>4</v>
      </c>
      <c r="H19" s="32" t="s">
        <v>32</v>
      </c>
      <c r="I19" s="15" t="n">
        <v>145</v>
      </c>
      <c r="J19" s="15" t="n">
        <v>13</v>
      </c>
      <c r="K19" s="15" t="n">
        <v>6</v>
      </c>
      <c r="L19" s="15" t="n">
        <v>4</v>
      </c>
      <c r="M19" s="15" t="n">
        <v>1</v>
      </c>
      <c r="N19" s="15" t="n">
        <v>1</v>
      </c>
      <c r="O19" s="32" t="s">
        <v>32</v>
      </c>
      <c r="P19" s="15" t="n">
        <v>255</v>
      </c>
      <c r="Q19" s="15" t="n">
        <v>2336</v>
      </c>
      <c r="R19" s="15" t="n">
        <v>15653996</v>
      </c>
      <c r="S19" s="16" t="n">
        <v>0.315799684630046</v>
      </c>
      <c r="T19" s="15" t="n">
        <v>11203632</v>
      </c>
      <c r="U19" s="16" t="n">
        <v>2.19892370616957</v>
      </c>
    </row>
    <row r="20" customFormat="false" ht="13.5" hidden="false" customHeight="false" outlineLevel="0" collapsed="false">
      <c r="A20" s="49" t="n">
        <v>522</v>
      </c>
      <c r="B20" s="49"/>
      <c r="C20" s="45"/>
      <c r="D20" s="48" t="s">
        <v>39</v>
      </c>
      <c r="E20" s="100" t="n">
        <v>57</v>
      </c>
      <c r="F20" s="15" t="n">
        <v>57</v>
      </c>
      <c r="G20" s="32" t="s">
        <v>32</v>
      </c>
      <c r="H20" s="32" t="s">
        <v>32</v>
      </c>
      <c r="I20" s="15" t="n">
        <v>45</v>
      </c>
      <c r="J20" s="15" t="n">
        <v>8</v>
      </c>
      <c r="K20" s="15" t="n">
        <v>1</v>
      </c>
      <c r="L20" s="15" t="n">
        <v>2</v>
      </c>
      <c r="M20" s="15" t="n">
        <v>1</v>
      </c>
      <c r="N20" s="32" t="s">
        <v>32</v>
      </c>
      <c r="O20" s="32" t="s">
        <v>32</v>
      </c>
      <c r="P20" s="15" t="n">
        <v>93</v>
      </c>
      <c r="Q20" s="15" t="n">
        <v>1164</v>
      </c>
      <c r="R20" s="15" t="n">
        <v>9578135</v>
      </c>
      <c r="S20" s="16" t="n">
        <v>22.4641408792004</v>
      </c>
      <c r="T20" s="15" t="n">
        <v>8188121</v>
      </c>
      <c r="U20" s="16" t="n">
        <v>10.8193366951954</v>
      </c>
    </row>
    <row r="21" customFormat="false" ht="13.5" hidden="false" customHeight="false" outlineLevel="0" collapsed="false">
      <c r="A21" s="49" t="n">
        <v>523</v>
      </c>
      <c r="B21" s="49"/>
      <c r="C21" s="45"/>
      <c r="D21" s="48" t="s">
        <v>40</v>
      </c>
      <c r="E21" s="100" t="n">
        <v>41</v>
      </c>
      <c r="F21" s="15" t="n">
        <v>41</v>
      </c>
      <c r="G21" s="32" t="s">
        <v>32</v>
      </c>
      <c r="H21" s="32" t="s">
        <v>32</v>
      </c>
      <c r="I21" s="15" t="n">
        <v>35</v>
      </c>
      <c r="J21" s="15" t="n">
        <v>3</v>
      </c>
      <c r="K21" s="32" t="s">
        <v>32</v>
      </c>
      <c r="L21" s="15" t="n">
        <v>1</v>
      </c>
      <c r="M21" s="15" t="n">
        <v>1</v>
      </c>
      <c r="N21" s="15" t="n">
        <v>1</v>
      </c>
      <c r="O21" s="32" t="s">
        <v>32</v>
      </c>
      <c r="P21" s="15" t="n">
        <v>102</v>
      </c>
      <c r="Q21" s="118" t="n">
        <v>1499</v>
      </c>
      <c r="R21" s="118" t="n">
        <v>33533172</v>
      </c>
      <c r="S21" s="16" t="n">
        <v>2.86856086862287</v>
      </c>
      <c r="T21" s="15" t="n">
        <v>31609970</v>
      </c>
      <c r="U21" s="16" t="n">
        <v>1.37513961576047</v>
      </c>
    </row>
    <row r="22" customFormat="false" ht="13.5" hidden="false" customHeight="false" outlineLevel="0" collapsed="false">
      <c r="A22" s="49" t="n">
        <v>524</v>
      </c>
      <c r="B22" s="49"/>
      <c r="C22" s="45"/>
      <c r="D22" s="48" t="s">
        <v>41</v>
      </c>
      <c r="E22" s="100" t="n">
        <v>27</v>
      </c>
      <c r="F22" s="15" t="n">
        <v>27</v>
      </c>
      <c r="G22" s="32" t="s">
        <v>32</v>
      </c>
      <c r="H22" s="32" t="s">
        <v>32</v>
      </c>
      <c r="I22" s="15" t="n">
        <v>26</v>
      </c>
      <c r="J22" s="32" t="s">
        <v>32</v>
      </c>
      <c r="K22" s="15" t="n">
        <v>1</v>
      </c>
      <c r="L22" s="32" t="s">
        <v>32</v>
      </c>
      <c r="M22" s="32" t="s">
        <v>32</v>
      </c>
      <c r="N22" s="32" t="s">
        <v>32</v>
      </c>
      <c r="O22" s="32" t="s">
        <v>32</v>
      </c>
      <c r="P22" s="15" t="n">
        <v>29</v>
      </c>
      <c r="Q22" s="15" t="n">
        <v>239</v>
      </c>
      <c r="R22" s="15" t="n">
        <v>641714</v>
      </c>
      <c r="S22" s="117" t="s">
        <v>32</v>
      </c>
      <c r="T22" s="15" t="n">
        <v>407509</v>
      </c>
      <c r="U22" s="117" t="s">
        <v>32</v>
      </c>
    </row>
    <row r="23" s="12" customFormat="true" ht="13.5" hidden="false" customHeight="false" outlineLevel="0" collapsed="false">
      <c r="A23" s="20" t="n">
        <v>53</v>
      </c>
      <c r="B23" s="42"/>
      <c r="C23" s="42"/>
      <c r="D23" s="48" t="s">
        <v>19</v>
      </c>
      <c r="E23" s="8" t="n">
        <v>295</v>
      </c>
      <c r="F23" s="8" t="n">
        <v>288</v>
      </c>
      <c r="G23" s="8" t="n">
        <v>6</v>
      </c>
      <c r="H23" s="8" t="n">
        <v>1</v>
      </c>
      <c r="I23" s="8" t="n">
        <v>245</v>
      </c>
      <c r="J23" s="8" t="n">
        <v>25</v>
      </c>
      <c r="K23" s="8" t="n">
        <v>15</v>
      </c>
      <c r="L23" s="8" t="n">
        <v>5</v>
      </c>
      <c r="M23" s="8" t="n">
        <v>4</v>
      </c>
      <c r="N23" s="8" t="n">
        <v>1</v>
      </c>
      <c r="O23" s="32" t="s">
        <v>32</v>
      </c>
      <c r="P23" s="78" t="n">
        <v>458</v>
      </c>
      <c r="Q23" s="78" t="n">
        <v>4604</v>
      </c>
      <c r="R23" s="78" t="n">
        <v>20028965</v>
      </c>
      <c r="S23" s="104" t="n">
        <v>4.90369242744196</v>
      </c>
      <c r="T23" s="78" t="n">
        <v>15755914</v>
      </c>
      <c r="U23" s="9" t="n">
        <v>6.05855356915505</v>
      </c>
    </row>
    <row r="24" customFormat="false" ht="13.5" hidden="false" customHeight="false" outlineLevel="0" collapsed="false">
      <c r="A24" s="49" t="n">
        <v>531</v>
      </c>
      <c r="B24" s="49"/>
      <c r="C24" s="45"/>
      <c r="D24" s="48" t="s">
        <v>42</v>
      </c>
      <c r="E24" s="100" t="n">
        <v>96</v>
      </c>
      <c r="F24" s="15" t="n">
        <v>95</v>
      </c>
      <c r="G24" s="15" t="n">
        <v>1</v>
      </c>
      <c r="H24" s="32" t="s">
        <v>32</v>
      </c>
      <c r="I24" s="15" t="n">
        <v>84</v>
      </c>
      <c r="J24" s="15" t="n">
        <v>5</v>
      </c>
      <c r="K24" s="15" t="n">
        <v>5</v>
      </c>
      <c r="L24" s="15" t="n">
        <v>2</v>
      </c>
      <c r="M24" s="32" t="s">
        <v>32</v>
      </c>
      <c r="N24" s="32" t="s">
        <v>32</v>
      </c>
      <c r="O24" s="32" t="s">
        <v>32</v>
      </c>
      <c r="P24" s="15" t="n">
        <v>121</v>
      </c>
      <c r="Q24" s="15" t="n">
        <v>1075</v>
      </c>
      <c r="R24" s="15" t="n">
        <v>3729748</v>
      </c>
      <c r="S24" s="16" t="n">
        <v>1.54328281696243</v>
      </c>
      <c r="T24" s="15" t="n">
        <v>3063904</v>
      </c>
      <c r="U24" s="16" t="n">
        <v>3.29257803116547</v>
      </c>
    </row>
    <row r="25" customFormat="false" ht="13.5" hidden="false" customHeight="false" outlineLevel="0" collapsed="false">
      <c r="A25" s="49" t="n">
        <v>532</v>
      </c>
      <c r="B25" s="49"/>
      <c r="C25" s="45"/>
      <c r="D25" s="48" t="s">
        <v>43</v>
      </c>
      <c r="E25" s="100" t="n">
        <v>61</v>
      </c>
      <c r="F25" s="15" t="n">
        <v>55</v>
      </c>
      <c r="G25" s="15" t="n">
        <v>5</v>
      </c>
      <c r="H25" s="15" t="n">
        <v>1</v>
      </c>
      <c r="I25" s="15" t="n">
        <v>46</v>
      </c>
      <c r="J25" s="15" t="n">
        <v>8</v>
      </c>
      <c r="K25" s="15" t="n">
        <v>5</v>
      </c>
      <c r="L25" s="15" t="n">
        <v>1</v>
      </c>
      <c r="M25" s="15" t="n">
        <v>1</v>
      </c>
      <c r="N25" s="32" t="s">
        <v>32</v>
      </c>
      <c r="O25" s="32" t="s">
        <v>32</v>
      </c>
      <c r="P25" s="15" t="n">
        <v>97</v>
      </c>
      <c r="Q25" s="15" t="n">
        <v>846</v>
      </c>
      <c r="R25" s="15" t="n">
        <v>3236466</v>
      </c>
      <c r="S25" s="16" t="n">
        <v>5.56059325202242</v>
      </c>
      <c r="T25" s="15" t="n">
        <v>2685401</v>
      </c>
      <c r="U25" s="16" t="n">
        <v>5.49857805221641</v>
      </c>
    </row>
    <row r="26" customFormat="false" ht="13.5" hidden="false" customHeight="false" outlineLevel="0" collapsed="false">
      <c r="A26" s="49" t="n">
        <v>533</v>
      </c>
      <c r="B26" s="49"/>
      <c r="C26" s="45"/>
      <c r="D26" s="48" t="s">
        <v>44</v>
      </c>
      <c r="E26" s="100" t="n">
        <v>32</v>
      </c>
      <c r="F26" s="15" t="n">
        <v>32</v>
      </c>
      <c r="G26" s="32" t="s">
        <v>32</v>
      </c>
      <c r="H26" s="32" t="s">
        <v>32</v>
      </c>
      <c r="I26" s="15" t="n">
        <v>25</v>
      </c>
      <c r="J26" s="15" t="n">
        <v>6</v>
      </c>
      <c r="K26" s="15" t="n">
        <v>1</v>
      </c>
      <c r="L26" s="32" t="s">
        <v>32</v>
      </c>
      <c r="M26" s="32" t="s">
        <v>32</v>
      </c>
      <c r="N26" s="32" t="s">
        <v>32</v>
      </c>
      <c r="O26" s="32" t="s">
        <v>32</v>
      </c>
      <c r="P26" s="15" t="n">
        <v>41</v>
      </c>
      <c r="Q26" s="15" t="n">
        <v>652</v>
      </c>
      <c r="R26" s="15" t="n">
        <v>3747033</v>
      </c>
      <c r="S26" s="16" t="n">
        <v>13.2640838764964</v>
      </c>
      <c r="T26" s="15" t="n">
        <v>3148609</v>
      </c>
      <c r="U26" s="16" t="n">
        <v>20.3337518250123</v>
      </c>
    </row>
    <row r="27" customFormat="false" ht="13.5" hidden="false" customHeight="false" outlineLevel="0" collapsed="false">
      <c r="A27" s="49" t="n">
        <v>539</v>
      </c>
      <c r="B27" s="49"/>
      <c r="C27" s="45"/>
      <c r="D27" s="48" t="s">
        <v>45</v>
      </c>
      <c r="E27" s="100" t="n">
        <v>106</v>
      </c>
      <c r="F27" s="15" t="n">
        <v>106</v>
      </c>
      <c r="G27" s="32" t="s">
        <v>32</v>
      </c>
      <c r="H27" s="32" t="s">
        <v>32</v>
      </c>
      <c r="I27" s="15" t="n">
        <v>90</v>
      </c>
      <c r="J27" s="15" t="n">
        <v>6</v>
      </c>
      <c r="K27" s="15" t="n">
        <v>4</v>
      </c>
      <c r="L27" s="15" t="n">
        <v>2</v>
      </c>
      <c r="M27" s="15" t="n">
        <v>3</v>
      </c>
      <c r="N27" s="15" t="n">
        <v>1</v>
      </c>
      <c r="O27" s="32" t="s">
        <v>32</v>
      </c>
      <c r="P27" s="15" t="n">
        <v>199</v>
      </c>
      <c r="Q27" s="118" t="n">
        <v>2031</v>
      </c>
      <c r="R27" s="118" t="n">
        <v>9315718</v>
      </c>
      <c r="S27" s="16" t="n">
        <v>2.65810933735865</v>
      </c>
      <c r="T27" s="15" t="n">
        <v>6858000</v>
      </c>
      <c r="U27" s="16" t="n">
        <v>0.959607028288131</v>
      </c>
    </row>
    <row r="28" s="12" customFormat="true" ht="13.5" hidden="false" customHeight="false" outlineLevel="0" collapsed="false">
      <c r="A28" s="20" t="n">
        <v>54</v>
      </c>
      <c r="B28" s="42"/>
      <c r="C28" s="42"/>
      <c r="D28" s="48" t="s">
        <v>20</v>
      </c>
      <c r="E28" s="8" t="n">
        <v>302</v>
      </c>
      <c r="F28" s="8" t="n">
        <v>299</v>
      </c>
      <c r="G28" s="8" t="n">
        <v>1</v>
      </c>
      <c r="H28" s="8" t="n">
        <v>2</v>
      </c>
      <c r="I28" s="8" t="n">
        <v>268</v>
      </c>
      <c r="J28" s="8" t="n">
        <v>13</v>
      </c>
      <c r="K28" s="8" t="n">
        <v>17</v>
      </c>
      <c r="L28" s="8" t="n">
        <v>4</v>
      </c>
      <c r="M28" s="32" t="s">
        <v>32</v>
      </c>
      <c r="N28" s="32" t="s">
        <v>32</v>
      </c>
      <c r="O28" s="32" t="s">
        <v>32</v>
      </c>
      <c r="P28" s="8" t="n">
        <v>373</v>
      </c>
      <c r="Q28" s="8" t="n">
        <v>3266</v>
      </c>
      <c r="R28" s="8" t="n">
        <v>11258141</v>
      </c>
      <c r="S28" s="9" t="n">
        <v>4.07766673023548</v>
      </c>
      <c r="T28" s="8" t="n">
        <v>8813191</v>
      </c>
      <c r="U28" s="9" t="n">
        <v>2.85150043837697</v>
      </c>
    </row>
    <row r="29" customFormat="false" ht="13.5" hidden="false" customHeight="false" outlineLevel="0" collapsed="false">
      <c r="A29" s="49" t="n">
        <v>541</v>
      </c>
      <c r="B29" s="49"/>
      <c r="C29" s="45"/>
      <c r="D29" s="52" t="s">
        <v>46</v>
      </c>
      <c r="E29" s="100" t="n">
        <v>68</v>
      </c>
      <c r="F29" s="15" t="n">
        <v>67</v>
      </c>
      <c r="G29" s="15" t="n">
        <v>1</v>
      </c>
      <c r="H29" s="32" t="s">
        <v>32</v>
      </c>
      <c r="I29" s="15" t="n">
        <v>61</v>
      </c>
      <c r="J29" s="15" t="n">
        <v>3</v>
      </c>
      <c r="K29" s="15" t="n">
        <v>3</v>
      </c>
      <c r="L29" s="15" t="n">
        <v>1</v>
      </c>
      <c r="M29" s="32" t="s">
        <v>32</v>
      </c>
      <c r="N29" s="32" t="s">
        <v>32</v>
      </c>
      <c r="O29" s="32" t="s">
        <v>32</v>
      </c>
      <c r="P29" s="15" t="n">
        <v>82</v>
      </c>
      <c r="Q29" s="15" t="n">
        <v>752</v>
      </c>
      <c r="R29" s="15" t="n">
        <v>2067177</v>
      </c>
      <c r="S29" s="16" t="n">
        <v>11.4272919058213</v>
      </c>
      <c r="T29" s="15" t="n">
        <v>1430370</v>
      </c>
      <c r="U29" s="16" t="n">
        <v>3.80772457476038</v>
      </c>
    </row>
    <row r="30" customFormat="false" ht="13.5" hidden="false" customHeight="false" outlineLevel="0" collapsed="false">
      <c r="A30" s="49" t="n">
        <v>542</v>
      </c>
      <c r="B30" s="49"/>
      <c r="C30" s="45"/>
      <c r="D30" s="48" t="s">
        <v>47</v>
      </c>
      <c r="E30" s="100" t="n">
        <v>39</v>
      </c>
      <c r="F30" s="15" t="n">
        <v>37</v>
      </c>
      <c r="G30" s="32" t="s">
        <v>32</v>
      </c>
      <c r="H30" s="15" t="n">
        <v>2</v>
      </c>
      <c r="I30" s="15" t="n">
        <v>33</v>
      </c>
      <c r="J30" s="15" t="n">
        <v>2</v>
      </c>
      <c r="K30" s="15" t="n">
        <v>3</v>
      </c>
      <c r="L30" s="15" t="n">
        <v>1</v>
      </c>
      <c r="M30" s="32" t="s">
        <v>32</v>
      </c>
      <c r="N30" s="32" t="s">
        <v>32</v>
      </c>
      <c r="O30" s="32" t="s">
        <v>32</v>
      </c>
      <c r="P30" s="15" t="n">
        <v>52</v>
      </c>
      <c r="Q30" s="15" t="n">
        <v>531</v>
      </c>
      <c r="R30" s="15" t="n">
        <v>2723271</v>
      </c>
      <c r="S30" s="16" t="n">
        <v>1.64136437394589</v>
      </c>
      <c r="T30" s="15" t="n">
        <v>2323485</v>
      </c>
      <c r="U30" s="16" t="n">
        <v>5.16147080785975</v>
      </c>
    </row>
    <row r="31" customFormat="false" ht="13.5" hidden="false" customHeight="false" outlineLevel="0" collapsed="false">
      <c r="A31" s="49" t="n">
        <v>549</v>
      </c>
      <c r="B31" s="49"/>
      <c r="C31" s="45"/>
      <c r="D31" s="48" t="s">
        <v>48</v>
      </c>
      <c r="E31" s="100" t="n">
        <v>195</v>
      </c>
      <c r="F31" s="15" t="n">
        <v>195</v>
      </c>
      <c r="G31" s="32" t="s">
        <v>32</v>
      </c>
      <c r="H31" s="32" t="s">
        <v>32</v>
      </c>
      <c r="I31" s="15" t="n">
        <v>174</v>
      </c>
      <c r="J31" s="15" t="n">
        <v>8</v>
      </c>
      <c r="K31" s="15" t="n">
        <v>11</v>
      </c>
      <c r="L31" s="15" t="n">
        <v>2</v>
      </c>
      <c r="M31" s="32" t="s">
        <v>32</v>
      </c>
      <c r="N31" s="32" t="s">
        <v>32</v>
      </c>
      <c r="O31" s="32" t="s">
        <v>32</v>
      </c>
      <c r="P31" s="15" t="n">
        <v>239</v>
      </c>
      <c r="Q31" s="15" t="n">
        <v>1983</v>
      </c>
      <c r="R31" s="15" t="n">
        <v>6467693</v>
      </c>
      <c r="S31" s="16" t="n">
        <v>2.75443376796023</v>
      </c>
      <c r="T31" s="15" t="n">
        <v>5059336</v>
      </c>
      <c r="U31" s="16" t="n">
        <v>1.52031076805336</v>
      </c>
    </row>
    <row r="32" customFormat="false" ht="13.5" hidden="false" customHeight="false" outlineLevel="0" collapsed="false">
      <c r="A32" s="14"/>
      <c r="B32" s="45"/>
      <c r="C32" s="45"/>
      <c r="D32" s="46"/>
      <c r="E32" s="100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6"/>
      <c r="T32" s="15"/>
      <c r="U32" s="16"/>
    </row>
    <row r="33" s="12" customFormat="true" ht="13.5" hidden="false" customHeight="false" outlineLevel="0" collapsed="false">
      <c r="A33" s="20" t="s">
        <v>21</v>
      </c>
      <c r="B33" s="42"/>
      <c r="C33" s="42"/>
      <c r="D33" s="43"/>
      <c r="E33" s="8" t="n">
        <v>2005</v>
      </c>
      <c r="F33" s="8" t="n">
        <v>2</v>
      </c>
      <c r="G33" s="8" t="n">
        <v>1999</v>
      </c>
      <c r="H33" s="8" t="n">
        <v>4</v>
      </c>
      <c r="I33" s="8" t="n">
        <v>1672</v>
      </c>
      <c r="J33" s="8" t="n">
        <v>180</v>
      </c>
      <c r="K33" s="8" t="n">
        <v>111</v>
      </c>
      <c r="L33" s="8" t="n">
        <v>27</v>
      </c>
      <c r="M33" s="8" t="n">
        <v>10</v>
      </c>
      <c r="N33" s="8" t="n">
        <v>4</v>
      </c>
      <c r="O33" s="8" t="n">
        <v>1</v>
      </c>
      <c r="P33" s="8" t="n">
        <v>2898</v>
      </c>
      <c r="Q33" s="8" t="n">
        <v>21414</v>
      </c>
      <c r="R33" s="8" t="n">
        <v>44195047</v>
      </c>
      <c r="S33" s="9" t="n">
        <v>2.62521911109179</v>
      </c>
      <c r="T33" s="8" t="n">
        <v>31790847</v>
      </c>
      <c r="U33" s="9" t="n">
        <v>5.54738321379106</v>
      </c>
    </row>
    <row r="34" s="12" customFormat="true" ht="13.5" hidden="false" customHeight="false" outlineLevel="0" collapsed="false">
      <c r="A34" s="20" t="n">
        <v>55</v>
      </c>
      <c r="B34" s="42"/>
      <c r="C34" s="42"/>
      <c r="D34" s="48" t="s">
        <v>22</v>
      </c>
      <c r="E34" s="8" t="n">
        <v>8</v>
      </c>
      <c r="F34" s="32" t="s">
        <v>32</v>
      </c>
      <c r="G34" s="8" t="n">
        <v>8</v>
      </c>
      <c r="H34" s="32" t="s">
        <v>32</v>
      </c>
      <c r="I34" s="8" t="n">
        <v>6</v>
      </c>
      <c r="J34" s="32" t="s">
        <v>32</v>
      </c>
      <c r="K34" s="8" t="n">
        <v>1</v>
      </c>
      <c r="L34" s="8" t="n">
        <v>1</v>
      </c>
      <c r="M34" s="32" t="s">
        <v>32</v>
      </c>
      <c r="N34" s="32" t="s">
        <v>32</v>
      </c>
      <c r="O34" s="32" t="s">
        <v>32</v>
      </c>
      <c r="P34" s="8" t="n">
        <v>17</v>
      </c>
      <c r="Q34" s="8" t="n">
        <v>60</v>
      </c>
      <c r="R34" s="8" t="n">
        <v>111139</v>
      </c>
      <c r="S34" s="9" t="n">
        <v>0.530866752445136</v>
      </c>
      <c r="T34" s="8" t="n">
        <v>81241</v>
      </c>
      <c r="U34" s="9" t="n">
        <v>32.2499723046245</v>
      </c>
    </row>
    <row r="35" customFormat="false" ht="27" hidden="false" customHeight="false" outlineLevel="0" collapsed="false">
      <c r="A35" s="49" t="n">
        <v>559</v>
      </c>
      <c r="B35" s="49"/>
      <c r="C35" s="45"/>
      <c r="D35" s="52" t="s">
        <v>51</v>
      </c>
      <c r="E35" s="100" t="n">
        <v>8</v>
      </c>
      <c r="F35" s="32" t="s">
        <v>32</v>
      </c>
      <c r="G35" s="15" t="n">
        <v>8</v>
      </c>
      <c r="H35" s="32" t="s">
        <v>32</v>
      </c>
      <c r="I35" s="15" t="n">
        <v>6</v>
      </c>
      <c r="J35" s="32" t="s">
        <v>32</v>
      </c>
      <c r="K35" s="15" t="n">
        <v>1</v>
      </c>
      <c r="L35" s="15" t="n">
        <v>1</v>
      </c>
      <c r="M35" s="32" t="s">
        <v>32</v>
      </c>
      <c r="N35" s="32" t="s">
        <v>32</v>
      </c>
      <c r="O35" s="32" t="s">
        <v>32</v>
      </c>
      <c r="P35" s="15" t="n">
        <v>17</v>
      </c>
      <c r="Q35" s="15" t="n">
        <v>60</v>
      </c>
      <c r="R35" s="15" t="n">
        <v>111139</v>
      </c>
      <c r="S35" s="16" t="n">
        <v>0.530866752445136</v>
      </c>
      <c r="T35" s="15" t="n">
        <v>81241</v>
      </c>
      <c r="U35" s="16" t="n">
        <v>32.2499723046245</v>
      </c>
    </row>
    <row r="36" s="12" customFormat="true" ht="13.5" hidden="false" customHeight="false" outlineLevel="0" collapsed="false">
      <c r="A36" s="20" t="n">
        <v>56</v>
      </c>
      <c r="B36" s="42"/>
      <c r="C36" s="42"/>
      <c r="D36" s="52" t="s">
        <v>23</v>
      </c>
      <c r="E36" s="8" t="n">
        <v>262</v>
      </c>
      <c r="F36" s="32" t="s">
        <v>32</v>
      </c>
      <c r="G36" s="8" t="n">
        <v>261</v>
      </c>
      <c r="H36" s="8" t="n">
        <v>1</v>
      </c>
      <c r="I36" s="8" t="n">
        <v>204</v>
      </c>
      <c r="J36" s="8" t="n">
        <v>32</v>
      </c>
      <c r="K36" s="8" t="n">
        <v>21</v>
      </c>
      <c r="L36" s="8" t="n">
        <v>4</v>
      </c>
      <c r="M36" s="8" t="n">
        <v>1</v>
      </c>
      <c r="N36" s="32" t="s">
        <v>32</v>
      </c>
      <c r="O36" s="32" t="s">
        <v>32</v>
      </c>
      <c r="P36" s="8" t="n">
        <v>384</v>
      </c>
      <c r="Q36" s="8" t="n">
        <v>1610</v>
      </c>
      <c r="R36" s="8" t="n">
        <v>2148945</v>
      </c>
      <c r="S36" s="9" t="n">
        <v>3.25160764933491</v>
      </c>
      <c r="T36" s="8" t="n">
        <v>1248585</v>
      </c>
      <c r="U36" s="9" t="n">
        <v>0.527868747422082</v>
      </c>
    </row>
    <row r="37" customFormat="false" ht="13.5" hidden="false" customHeight="false" outlineLevel="0" collapsed="false">
      <c r="A37" s="71" t="n">
        <v>561</v>
      </c>
      <c r="B37" s="71"/>
      <c r="C37" s="45"/>
      <c r="D37" s="48" t="s">
        <v>52</v>
      </c>
      <c r="E37" s="100" t="n">
        <v>78</v>
      </c>
      <c r="F37" s="32" t="s">
        <v>32</v>
      </c>
      <c r="G37" s="15" t="n">
        <v>78</v>
      </c>
      <c r="H37" s="32" t="s">
        <v>32</v>
      </c>
      <c r="I37" s="15" t="n">
        <v>69</v>
      </c>
      <c r="J37" s="15" t="n">
        <v>8</v>
      </c>
      <c r="K37" s="15" t="n">
        <v>1</v>
      </c>
      <c r="L37" s="32" t="s">
        <v>32</v>
      </c>
      <c r="M37" s="32" t="s">
        <v>32</v>
      </c>
      <c r="N37" s="32" t="s">
        <v>32</v>
      </c>
      <c r="O37" s="32" t="s">
        <v>32</v>
      </c>
      <c r="P37" s="15" t="n">
        <v>88</v>
      </c>
      <c r="Q37" s="15" t="n">
        <v>436</v>
      </c>
      <c r="R37" s="15" t="n">
        <v>540128</v>
      </c>
      <c r="S37" s="16" t="n">
        <v>2.15037546655608</v>
      </c>
      <c r="T37" s="15" t="n">
        <v>282869</v>
      </c>
      <c r="U37" s="16" t="n">
        <v>0.121572176519873</v>
      </c>
    </row>
    <row r="38" customFormat="false" ht="13.5" hidden="false" customHeight="false" outlineLevel="0" collapsed="false">
      <c r="A38" s="71" t="n">
        <v>562</v>
      </c>
      <c r="B38" s="71"/>
      <c r="C38" s="45"/>
      <c r="D38" s="48" t="s">
        <v>53</v>
      </c>
      <c r="E38" s="100" t="n">
        <v>25</v>
      </c>
      <c r="F38" s="32" t="s">
        <v>32</v>
      </c>
      <c r="G38" s="15" t="n">
        <v>24</v>
      </c>
      <c r="H38" s="15" t="n">
        <v>1</v>
      </c>
      <c r="I38" s="15" t="n">
        <v>16</v>
      </c>
      <c r="J38" s="15" t="n">
        <v>4</v>
      </c>
      <c r="K38" s="15" t="n">
        <v>4</v>
      </c>
      <c r="L38" s="32" t="s">
        <v>32</v>
      </c>
      <c r="M38" s="15" t="n">
        <v>1</v>
      </c>
      <c r="N38" s="32" t="s">
        <v>32</v>
      </c>
      <c r="O38" s="32" t="s">
        <v>32</v>
      </c>
      <c r="P38" s="15" t="n">
        <v>55</v>
      </c>
      <c r="Q38" s="15" t="n">
        <v>253</v>
      </c>
      <c r="R38" s="15" t="n">
        <v>430170</v>
      </c>
      <c r="S38" s="16" t="n">
        <v>9.52941860194807</v>
      </c>
      <c r="T38" s="15" t="n">
        <v>254523</v>
      </c>
      <c r="U38" s="16" t="n">
        <v>0</v>
      </c>
    </row>
    <row r="39" customFormat="false" ht="13.5" hidden="false" customHeight="false" outlineLevel="0" collapsed="false">
      <c r="A39" s="71" t="n">
        <v>563</v>
      </c>
      <c r="B39" s="71"/>
      <c r="C39" s="45"/>
      <c r="D39" s="48" t="s">
        <v>54</v>
      </c>
      <c r="E39" s="100" t="n">
        <v>119</v>
      </c>
      <c r="F39" s="32" t="s">
        <v>32</v>
      </c>
      <c r="G39" s="15" t="n">
        <v>119</v>
      </c>
      <c r="H39" s="32" t="s">
        <v>32</v>
      </c>
      <c r="I39" s="15" t="n">
        <v>91</v>
      </c>
      <c r="J39" s="15" t="n">
        <v>12</v>
      </c>
      <c r="K39" s="15" t="n">
        <v>13</v>
      </c>
      <c r="L39" s="15" t="n">
        <v>3</v>
      </c>
      <c r="M39" s="32" t="s">
        <v>32</v>
      </c>
      <c r="N39" s="32" t="s">
        <v>32</v>
      </c>
      <c r="O39" s="32" t="s">
        <v>32</v>
      </c>
      <c r="P39" s="15" t="n">
        <v>182</v>
      </c>
      <c r="Q39" s="15" t="n">
        <v>695</v>
      </c>
      <c r="R39" s="15" t="n">
        <v>853201</v>
      </c>
      <c r="S39" s="16" t="n">
        <v>2.02388182854919</v>
      </c>
      <c r="T39" s="15" t="n">
        <v>487732</v>
      </c>
      <c r="U39" s="16" t="n">
        <v>1.28082635545751</v>
      </c>
    </row>
    <row r="40" customFormat="false" ht="13.5" hidden="false" customHeight="false" outlineLevel="0" collapsed="false">
      <c r="A40" s="71" t="n">
        <v>564</v>
      </c>
      <c r="B40" s="71"/>
      <c r="C40" s="45"/>
      <c r="D40" s="48" t="s">
        <v>55</v>
      </c>
      <c r="E40" s="100" t="n">
        <v>7</v>
      </c>
      <c r="F40" s="32" t="s">
        <v>32</v>
      </c>
      <c r="G40" s="15" t="n">
        <v>7</v>
      </c>
      <c r="H40" s="32" t="s">
        <v>32</v>
      </c>
      <c r="I40" s="15" t="n">
        <v>2</v>
      </c>
      <c r="J40" s="15" t="n">
        <v>3</v>
      </c>
      <c r="K40" s="15" t="n">
        <v>2</v>
      </c>
      <c r="L40" s="32" t="s">
        <v>32</v>
      </c>
      <c r="M40" s="32" t="s">
        <v>32</v>
      </c>
      <c r="N40" s="32" t="s">
        <v>32</v>
      </c>
      <c r="O40" s="32" t="s">
        <v>32</v>
      </c>
      <c r="P40" s="15" t="n">
        <v>15</v>
      </c>
      <c r="Q40" s="15" t="n">
        <v>59</v>
      </c>
      <c r="R40" s="15" t="n">
        <v>98535</v>
      </c>
      <c r="S40" s="117" t="s">
        <v>32</v>
      </c>
      <c r="T40" s="15" t="n">
        <v>63267</v>
      </c>
      <c r="U40" s="117" t="s">
        <v>32</v>
      </c>
    </row>
    <row r="41" customFormat="false" ht="13.5" hidden="false" customHeight="false" outlineLevel="0" collapsed="false">
      <c r="A41" s="71" t="n">
        <v>569</v>
      </c>
      <c r="B41" s="71"/>
      <c r="C41" s="45"/>
      <c r="D41" s="52" t="s">
        <v>56</v>
      </c>
      <c r="E41" s="100" t="n">
        <v>33</v>
      </c>
      <c r="F41" s="32" t="s">
        <v>32</v>
      </c>
      <c r="G41" s="15" t="n">
        <v>33</v>
      </c>
      <c r="H41" s="32" t="s">
        <v>32</v>
      </c>
      <c r="I41" s="15" t="n">
        <v>26</v>
      </c>
      <c r="J41" s="15" t="n">
        <v>5</v>
      </c>
      <c r="K41" s="15" t="n">
        <v>1</v>
      </c>
      <c r="L41" s="15" t="n">
        <v>1</v>
      </c>
      <c r="M41" s="32" t="s">
        <v>32</v>
      </c>
      <c r="N41" s="32" t="s">
        <v>32</v>
      </c>
      <c r="O41" s="32" t="s">
        <v>32</v>
      </c>
      <c r="P41" s="15" t="n">
        <v>44</v>
      </c>
      <c r="Q41" s="15" t="n">
        <v>167</v>
      </c>
      <c r="R41" s="15" t="n">
        <v>226911</v>
      </c>
      <c r="S41" s="117" t="s">
        <v>32</v>
      </c>
      <c r="T41" s="15" t="n">
        <v>160194</v>
      </c>
      <c r="U41" s="117" t="s">
        <v>32</v>
      </c>
    </row>
    <row r="42" s="12" customFormat="true" ht="13.5" hidden="false" customHeight="false" outlineLevel="0" collapsed="false">
      <c r="A42" s="20" t="n">
        <v>57</v>
      </c>
      <c r="B42" s="42"/>
      <c r="C42" s="42"/>
      <c r="D42" s="48" t="s">
        <v>24</v>
      </c>
      <c r="E42" s="8" t="n">
        <v>448</v>
      </c>
      <c r="F42" s="8" t="n">
        <v>1</v>
      </c>
      <c r="G42" s="8" t="n">
        <v>445</v>
      </c>
      <c r="H42" s="8" t="n">
        <v>2</v>
      </c>
      <c r="I42" s="78" t="n">
        <v>367</v>
      </c>
      <c r="J42" s="78" t="n">
        <v>44</v>
      </c>
      <c r="K42" s="78" t="n">
        <v>27</v>
      </c>
      <c r="L42" s="78" t="n">
        <v>5</v>
      </c>
      <c r="M42" s="78" t="n">
        <v>3</v>
      </c>
      <c r="N42" s="78" t="n">
        <v>1</v>
      </c>
      <c r="O42" s="78" t="n">
        <v>1</v>
      </c>
      <c r="P42" s="78" t="n">
        <v>724</v>
      </c>
      <c r="Q42" s="78" t="n">
        <v>6540</v>
      </c>
      <c r="R42" s="78" t="n">
        <v>11235806</v>
      </c>
      <c r="S42" s="104" t="n">
        <v>1.6724449496547</v>
      </c>
      <c r="T42" s="78" t="n">
        <v>7788239</v>
      </c>
      <c r="U42" s="9" t="n">
        <v>5.2149476922832</v>
      </c>
    </row>
    <row r="43" customFormat="false" ht="13.5" hidden="false" customHeight="false" outlineLevel="0" collapsed="false">
      <c r="A43" s="71" t="n">
        <v>571</v>
      </c>
      <c r="B43" s="71"/>
      <c r="C43" s="45"/>
      <c r="D43" s="48" t="s">
        <v>57</v>
      </c>
      <c r="E43" s="100" t="n">
        <v>43</v>
      </c>
      <c r="F43" s="32" t="s">
        <v>32</v>
      </c>
      <c r="G43" s="15" t="n">
        <v>43</v>
      </c>
      <c r="H43" s="32" t="s">
        <v>32</v>
      </c>
      <c r="I43" s="15" t="n">
        <v>31</v>
      </c>
      <c r="J43" s="15" t="n">
        <v>5</v>
      </c>
      <c r="K43" s="15" t="n">
        <v>4</v>
      </c>
      <c r="L43" s="15" t="n">
        <v>1</v>
      </c>
      <c r="M43" s="15" t="n">
        <v>1</v>
      </c>
      <c r="N43" s="15" t="n">
        <v>1</v>
      </c>
      <c r="O43" s="32" t="s">
        <v>32</v>
      </c>
      <c r="P43" s="15" t="n">
        <v>122</v>
      </c>
      <c r="Q43" s="15" t="n">
        <v>2054</v>
      </c>
      <c r="R43" s="15" t="n">
        <v>6313721</v>
      </c>
      <c r="S43" s="16" t="n">
        <v>1.14333781933031</v>
      </c>
      <c r="T43" s="15" t="n">
        <v>4625661</v>
      </c>
      <c r="U43" s="16" t="n">
        <v>3.06971155041409</v>
      </c>
    </row>
    <row r="44" customFormat="false" ht="13.5" hidden="false" customHeight="false" outlineLevel="0" collapsed="false">
      <c r="A44" s="71" t="n">
        <v>572</v>
      </c>
      <c r="B44" s="71"/>
      <c r="C44" s="45"/>
      <c r="D44" s="48" t="s">
        <v>58</v>
      </c>
      <c r="E44" s="100" t="n">
        <v>67</v>
      </c>
      <c r="F44" s="32" t="s">
        <v>32</v>
      </c>
      <c r="G44" s="15" t="n">
        <v>67</v>
      </c>
      <c r="H44" s="32" t="s">
        <v>32</v>
      </c>
      <c r="I44" s="15" t="n">
        <v>64</v>
      </c>
      <c r="J44" s="15" t="n">
        <v>2</v>
      </c>
      <c r="K44" s="32" t="s">
        <v>32</v>
      </c>
      <c r="L44" s="32" t="s">
        <v>32</v>
      </c>
      <c r="M44" s="15" t="n">
        <v>1</v>
      </c>
      <c r="N44" s="32" t="s">
        <v>32</v>
      </c>
      <c r="O44" s="32" t="s">
        <v>32</v>
      </c>
      <c r="P44" s="15" t="n">
        <v>78</v>
      </c>
      <c r="Q44" s="15" t="n">
        <v>285</v>
      </c>
      <c r="R44" s="15" t="n">
        <v>876433</v>
      </c>
      <c r="S44" s="16" t="n">
        <v>0.343118070634036</v>
      </c>
      <c r="T44" s="15" t="n">
        <v>694814</v>
      </c>
      <c r="U44" s="16" t="n">
        <v>5.13887313727127</v>
      </c>
    </row>
    <row r="45" customFormat="false" ht="13.5" hidden="false" customHeight="false" outlineLevel="0" collapsed="false">
      <c r="A45" s="71" t="n">
        <v>573</v>
      </c>
      <c r="B45" s="71"/>
      <c r="C45" s="45"/>
      <c r="D45" s="48" t="s">
        <v>59</v>
      </c>
      <c r="E45" s="100" t="n">
        <v>14</v>
      </c>
      <c r="F45" s="32" t="s">
        <v>32</v>
      </c>
      <c r="G45" s="15" t="n">
        <v>14</v>
      </c>
      <c r="H45" s="32" t="s">
        <v>32</v>
      </c>
      <c r="I45" s="15" t="n">
        <v>10</v>
      </c>
      <c r="J45" s="15" t="n">
        <v>3</v>
      </c>
      <c r="K45" s="15" t="n">
        <v>1</v>
      </c>
      <c r="L45" s="32" t="s">
        <v>32</v>
      </c>
      <c r="M45" s="32" t="s">
        <v>32</v>
      </c>
      <c r="N45" s="32" t="s">
        <v>32</v>
      </c>
      <c r="O45" s="32" t="s">
        <v>32</v>
      </c>
      <c r="P45" s="15" t="n">
        <v>19</v>
      </c>
      <c r="Q45" s="15" t="n">
        <v>136</v>
      </c>
      <c r="R45" s="15" t="n">
        <v>108269</v>
      </c>
      <c r="S45" s="117" t="s">
        <v>32</v>
      </c>
      <c r="T45" s="15" t="n">
        <v>68484</v>
      </c>
      <c r="U45" s="117" t="s">
        <v>32</v>
      </c>
    </row>
    <row r="46" customFormat="false" ht="13.5" hidden="false" customHeight="false" outlineLevel="0" collapsed="false">
      <c r="A46" s="71" t="n">
        <v>574</v>
      </c>
      <c r="B46" s="71"/>
      <c r="C46" s="45"/>
      <c r="D46" s="48" t="s">
        <v>60</v>
      </c>
      <c r="E46" s="100" t="n">
        <v>21</v>
      </c>
      <c r="F46" s="32" t="s">
        <v>32</v>
      </c>
      <c r="G46" s="15" t="n">
        <v>21</v>
      </c>
      <c r="H46" s="32" t="s">
        <v>32</v>
      </c>
      <c r="I46" s="15" t="n">
        <v>16</v>
      </c>
      <c r="J46" s="15" t="n">
        <v>3</v>
      </c>
      <c r="K46" s="15" t="n">
        <v>2</v>
      </c>
      <c r="L46" s="32" t="s">
        <v>32</v>
      </c>
      <c r="M46" s="32" t="s">
        <v>32</v>
      </c>
      <c r="N46" s="32" t="s">
        <v>32</v>
      </c>
      <c r="O46" s="32" t="s">
        <v>32</v>
      </c>
      <c r="P46" s="15" t="n">
        <v>29</v>
      </c>
      <c r="Q46" s="15" t="n">
        <v>197</v>
      </c>
      <c r="R46" s="15" t="n">
        <v>357502</v>
      </c>
      <c r="S46" s="16" t="n">
        <v>2.16368020318767</v>
      </c>
      <c r="T46" s="15" t="n">
        <v>223801</v>
      </c>
      <c r="U46" s="16" t="n">
        <v>0.299520556208417</v>
      </c>
    </row>
    <row r="47" customFormat="false" ht="13.5" hidden="false" customHeight="false" outlineLevel="0" collapsed="false">
      <c r="A47" s="71" t="n">
        <v>575</v>
      </c>
      <c r="B47" s="71"/>
      <c r="C47" s="45"/>
      <c r="D47" s="48" t="s">
        <v>61</v>
      </c>
      <c r="E47" s="100" t="n">
        <v>14</v>
      </c>
      <c r="F47" s="15" t="n">
        <v>1</v>
      </c>
      <c r="G47" s="15" t="n">
        <v>13</v>
      </c>
      <c r="H47" s="32" t="s">
        <v>32</v>
      </c>
      <c r="I47" s="15" t="n">
        <v>11</v>
      </c>
      <c r="J47" s="15" t="n">
        <v>2</v>
      </c>
      <c r="K47" s="15" t="n">
        <v>1</v>
      </c>
      <c r="L47" s="32" t="s">
        <v>32</v>
      </c>
      <c r="M47" s="32" t="s">
        <v>32</v>
      </c>
      <c r="N47" s="32" t="s">
        <v>32</v>
      </c>
      <c r="O47" s="32" t="s">
        <v>32</v>
      </c>
      <c r="P47" s="15" t="n">
        <v>18</v>
      </c>
      <c r="Q47" s="15" t="n">
        <v>118</v>
      </c>
      <c r="R47" s="15" t="n">
        <v>191295</v>
      </c>
      <c r="S47" s="16" t="n">
        <v>1.02119762670221</v>
      </c>
      <c r="T47" s="15" t="n">
        <v>114664</v>
      </c>
      <c r="U47" s="16" t="n">
        <v>0.188376473871485</v>
      </c>
    </row>
    <row r="48" customFormat="false" ht="13.5" hidden="false" customHeight="false" outlineLevel="0" collapsed="false">
      <c r="A48" s="71" t="n">
        <v>576</v>
      </c>
      <c r="B48" s="71"/>
      <c r="C48" s="45"/>
      <c r="D48" s="48" t="s">
        <v>62</v>
      </c>
      <c r="E48" s="100" t="n">
        <v>67</v>
      </c>
      <c r="F48" s="32" t="s">
        <v>32</v>
      </c>
      <c r="G48" s="15" t="n">
        <v>66</v>
      </c>
      <c r="H48" s="15" t="n">
        <v>1</v>
      </c>
      <c r="I48" s="15" t="n">
        <v>43</v>
      </c>
      <c r="J48" s="15" t="n">
        <v>10</v>
      </c>
      <c r="K48" s="15" t="n">
        <v>13</v>
      </c>
      <c r="L48" s="15" t="n">
        <v>1</v>
      </c>
      <c r="M48" s="32" t="s">
        <v>32</v>
      </c>
      <c r="N48" s="32" t="s">
        <v>32</v>
      </c>
      <c r="O48" s="32" t="s">
        <v>32</v>
      </c>
      <c r="P48" s="15" t="n">
        <v>110</v>
      </c>
      <c r="Q48" s="15" t="n">
        <v>697</v>
      </c>
      <c r="R48" s="15" t="n">
        <v>472233</v>
      </c>
      <c r="S48" s="16" t="n">
        <v>0.880921070742621</v>
      </c>
      <c r="T48" s="15" t="n">
        <v>189188</v>
      </c>
      <c r="U48" s="16" t="n">
        <v>0.0169143920333214</v>
      </c>
    </row>
    <row r="49" customFormat="false" ht="13.5" hidden="false" customHeight="false" outlineLevel="0" collapsed="false">
      <c r="A49" s="71" t="n">
        <v>577</v>
      </c>
      <c r="B49" s="71"/>
      <c r="C49" s="45"/>
      <c r="D49" s="48" t="s">
        <v>63</v>
      </c>
      <c r="E49" s="100" t="n">
        <v>17</v>
      </c>
      <c r="F49" s="32" t="s">
        <v>32</v>
      </c>
      <c r="G49" s="15" t="n">
        <v>17</v>
      </c>
      <c r="H49" s="32" t="s">
        <v>32</v>
      </c>
      <c r="I49" s="15" t="n">
        <v>15</v>
      </c>
      <c r="J49" s="15" t="n">
        <v>1</v>
      </c>
      <c r="K49" s="32" t="s">
        <v>32</v>
      </c>
      <c r="L49" s="15" t="n">
        <v>1</v>
      </c>
      <c r="M49" s="32" t="s">
        <v>32</v>
      </c>
      <c r="N49" s="32" t="s">
        <v>32</v>
      </c>
      <c r="O49" s="32" t="s">
        <v>32</v>
      </c>
      <c r="P49" s="15" t="n">
        <v>22</v>
      </c>
      <c r="Q49" s="15" t="n">
        <v>58</v>
      </c>
      <c r="R49" s="15" t="n">
        <v>96094</v>
      </c>
      <c r="S49" s="16" t="n">
        <v>2.64324515578496</v>
      </c>
      <c r="T49" s="15" t="n">
        <v>69465</v>
      </c>
      <c r="U49" s="16" t="n">
        <v>2.15216295976391</v>
      </c>
    </row>
    <row r="50" customFormat="false" ht="13.5" hidden="false" customHeight="false" outlineLevel="0" collapsed="false">
      <c r="A50" s="71" t="n">
        <v>579</v>
      </c>
      <c r="B50" s="71"/>
      <c r="C50" s="45"/>
      <c r="D50" s="48" t="s">
        <v>64</v>
      </c>
      <c r="E50" s="100" t="n">
        <v>205</v>
      </c>
      <c r="F50" s="32" t="s">
        <v>32</v>
      </c>
      <c r="G50" s="15" t="n">
        <v>204</v>
      </c>
      <c r="H50" s="15" t="n">
        <v>1</v>
      </c>
      <c r="I50" s="15" t="n">
        <v>177</v>
      </c>
      <c r="J50" s="15" t="n">
        <v>18</v>
      </c>
      <c r="K50" s="15" t="n">
        <v>6</v>
      </c>
      <c r="L50" s="15" t="n">
        <v>2</v>
      </c>
      <c r="M50" s="15" t="n">
        <v>1</v>
      </c>
      <c r="N50" s="32" t="s">
        <v>32</v>
      </c>
      <c r="O50" s="15" t="n">
        <v>1</v>
      </c>
      <c r="P50" s="15" t="n">
        <v>326</v>
      </c>
      <c r="Q50" s="15" t="n">
        <v>2995</v>
      </c>
      <c r="R50" s="15" t="n">
        <v>2820259</v>
      </c>
      <c r="S50" s="16" t="n">
        <v>3.41562991200454</v>
      </c>
      <c r="T50" s="15" t="n">
        <v>1802162</v>
      </c>
      <c r="U50" s="16" t="n">
        <v>12.5426681952011</v>
      </c>
    </row>
    <row r="51" s="12" customFormat="true" ht="13.5" hidden="false" customHeight="false" outlineLevel="0" collapsed="false">
      <c r="A51" s="20" t="n">
        <v>58</v>
      </c>
      <c r="B51" s="42"/>
      <c r="C51" s="42"/>
      <c r="D51" s="48" t="s">
        <v>25</v>
      </c>
      <c r="E51" s="8" t="n">
        <v>285</v>
      </c>
      <c r="F51" s="32" t="s">
        <v>32</v>
      </c>
      <c r="G51" s="8" t="n">
        <v>284</v>
      </c>
      <c r="H51" s="8" t="n">
        <v>1</v>
      </c>
      <c r="I51" s="8" t="n">
        <v>245</v>
      </c>
      <c r="J51" s="8" t="n">
        <v>23</v>
      </c>
      <c r="K51" s="8" t="n">
        <v>11</v>
      </c>
      <c r="L51" s="8" t="n">
        <v>3</v>
      </c>
      <c r="M51" s="8" t="n">
        <v>3</v>
      </c>
      <c r="N51" s="32" t="s">
        <v>32</v>
      </c>
      <c r="O51" s="32" t="s">
        <v>32</v>
      </c>
      <c r="P51" s="8" t="n">
        <v>384</v>
      </c>
      <c r="Q51" s="8" t="n">
        <v>3372</v>
      </c>
      <c r="R51" s="8" t="n">
        <v>10190847</v>
      </c>
      <c r="S51" s="9" t="n">
        <v>2.00188630052046</v>
      </c>
      <c r="T51" s="8" t="n">
        <v>7940510</v>
      </c>
      <c r="U51" s="9" t="n">
        <v>4.07887667164955</v>
      </c>
    </row>
    <row r="52" customFormat="false" ht="13.5" hidden="false" customHeight="false" outlineLevel="0" collapsed="false">
      <c r="A52" s="71" t="n">
        <v>581</v>
      </c>
      <c r="B52" s="71"/>
      <c r="C52" s="45"/>
      <c r="D52" s="48" t="s">
        <v>65</v>
      </c>
      <c r="E52" s="100" t="n">
        <v>281</v>
      </c>
      <c r="F52" s="32" t="s">
        <v>32</v>
      </c>
      <c r="G52" s="15" t="n">
        <v>280</v>
      </c>
      <c r="H52" s="15" t="n">
        <v>1</v>
      </c>
      <c r="I52" s="15" t="n">
        <v>243</v>
      </c>
      <c r="J52" s="15" t="n">
        <v>21</v>
      </c>
      <c r="K52" s="15" t="n">
        <v>11</v>
      </c>
      <c r="L52" s="15" t="n">
        <v>3</v>
      </c>
      <c r="M52" s="15" t="n">
        <v>3</v>
      </c>
      <c r="N52" s="32" t="s">
        <v>32</v>
      </c>
      <c r="O52" s="32" t="s">
        <v>32</v>
      </c>
      <c r="P52" s="15" t="n">
        <v>378</v>
      </c>
      <c r="Q52" s="15" t="n">
        <v>3351</v>
      </c>
      <c r="R52" s="15" t="n">
        <v>10176871</v>
      </c>
      <c r="S52" s="16" t="n">
        <v>1.99524559169513</v>
      </c>
      <c r="T52" s="15" t="n">
        <v>7932840</v>
      </c>
      <c r="U52" s="16" t="n">
        <v>4.07117261913766</v>
      </c>
    </row>
    <row r="53" customFormat="false" ht="13.5" hidden="false" customHeight="false" outlineLevel="0" collapsed="false">
      <c r="A53" s="71" t="n">
        <v>582</v>
      </c>
      <c r="B53" s="71"/>
      <c r="C53" s="72"/>
      <c r="D53" s="48" t="s">
        <v>66</v>
      </c>
      <c r="E53" s="100" t="n">
        <v>4</v>
      </c>
      <c r="F53" s="32" t="s">
        <v>32</v>
      </c>
      <c r="G53" s="15" t="n">
        <v>4</v>
      </c>
      <c r="H53" s="32" t="s">
        <v>32</v>
      </c>
      <c r="I53" s="15" t="n">
        <v>2</v>
      </c>
      <c r="J53" s="15" t="n">
        <v>2</v>
      </c>
      <c r="K53" s="32" t="s">
        <v>32</v>
      </c>
      <c r="L53" s="32" t="s">
        <v>32</v>
      </c>
      <c r="M53" s="32" t="s">
        <v>32</v>
      </c>
      <c r="N53" s="32" t="s">
        <v>32</v>
      </c>
      <c r="O53" s="32" t="s">
        <v>32</v>
      </c>
      <c r="P53" s="15" t="n">
        <v>6</v>
      </c>
      <c r="Q53" s="118" t="n">
        <v>21</v>
      </c>
      <c r="R53" s="118" t="n">
        <v>13976</v>
      </c>
      <c r="S53" s="16" t="n">
        <v>6.83743560389239</v>
      </c>
      <c r="T53" s="15" t="n">
        <v>7670</v>
      </c>
      <c r="U53" s="16" t="n">
        <v>12.0469361147327</v>
      </c>
    </row>
    <row r="54" s="12" customFormat="true" ht="13.5" hidden="false" customHeight="false" outlineLevel="0" collapsed="false">
      <c r="A54" s="20" t="n">
        <v>59</v>
      </c>
      <c r="B54" s="42"/>
      <c r="C54" s="42"/>
      <c r="D54" s="52" t="s">
        <v>26</v>
      </c>
      <c r="E54" s="8" t="n">
        <v>231</v>
      </c>
      <c r="F54" s="32" t="s">
        <v>32</v>
      </c>
      <c r="G54" s="8" t="n">
        <v>231</v>
      </c>
      <c r="H54" s="32" t="s">
        <v>32</v>
      </c>
      <c r="I54" s="8" t="n">
        <v>210</v>
      </c>
      <c r="J54" s="8" t="n">
        <v>11</v>
      </c>
      <c r="K54" s="8" t="n">
        <v>6</v>
      </c>
      <c r="L54" s="8" t="n">
        <v>3</v>
      </c>
      <c r="M54" s="8" t="n">
        <v>1</v>
      </c>
      <c r="N54" s="32" t="s">
        <v>32</v>
      </c>
      <c r="O54" s="32" t="s">
        <v>32</v>
      </c>
      <c r="P54" s="8" t="n">
        <v>284</v>
      </c>
      <c r="Q54" s="8" t="n">
        <v>1511</v>
      </c>
      <c r="R54" s="8" t="n">
        <v>3678657</v>
      </c>
      <c r="S54" s="9" t="n">
        <v>1.82350134845407</v>
      </c>
      <c r="T54" s="8" t="n">
        <v>2471114</v>
      </c>
      <c r="U54" s="9" t="n">
        <v>3.76377577076574</v>
      </c>
    </row>
    <row r="55" customFormat="false" ht="13.5" hidden="false" customHeight="false" outlineLevel="0" collapsed="false">
      <c r="A55" s="71" t="n">
        <v>591</v>
      </c>
      <c r="B55" s="71"/>
      <c r="C55" s="45"/>
      <c r="D55" s="48" t="s">
        <v>67</v>
      </c>
      <c r="E55" s="100" t="n">
        <v>67</v>
      </c>
      <c r="F55" s="32" t="s">
        <v>32</v>
      </c>
      <c r="G55" s="15" t="n">
        <v>67</v>
      </c>
      <c r="H55" s="32" t="s">
        <v>32</v>
      </c>
      <c r="I55" s="15" t="n">
        <v>61</v>
      </c>
      <c r="J55" s="15" t="n">
        <v>3</v>
      </c>
      <c r="K55" s="15" t="n">
        <v>2</v>
      </c>
      <c r="L55" s="15" t="n">
        <v>1</v>
      </c>
      <c r="M55" s="32" t="s">
        <v>32</v>
      </c>
      <c r="N55" s="32" t="s">
        <v>32</v>
      </c>
      <c r="O55" s="32" t="s">
        <v>32</v>
      </c>
      <c r="P55" s="15" t="n">
        <v>83</v>
      </c>
      <c r="Q55" s="15" t="n">
        <v>405</v>
      </c>
      <c r="R55" s="15" t="n">
        <v>887211</v>
      </c>
      <c r="S55" s="16" t="n">
        <v>1.96566543922472</v>
      </c>
      <c r="T55" s="15" t="n">
        <v>562748</v>
      </c>
      <c r="U55" s="16" t="n">
        <v>6.5199254373183</v>
      </c>
    </row>
    <row r="56" customFormat="false" ht="13.5" hidden="false" customHeight="false" outlineLevel="0" collapsed="false">
      <c r="A56" s="71" t="n">
        <v>592</v>
      </c>
      <c r="B56" s="71"/>
      <c r="C56" s="45"/>
      <c r="D56" s="48" t="s">
        <v>68</v>
      </c>
      <c r="E56" s="100" t="n">
        <v>142</v>
      </c>
      <c r="F56" s="32" t="s">
        <v>32</v>
      </c>
      <c r="G56" s="15" t="n">
        <v>142</v>
      </c>
      <c r="H56" s="32" t="s">
        <v>32</v>
      </c>
      <c r="I56" s="15" t="n">
        <v>129</v>
      </c>
      <c r="J56" s="15" t="n">
        <v>6</v>
      </c>
      <c r="K56" s="15" t="n">
        <v>4</v>
      </c>
      <c r="L56" s="15" t="n">
        <v>2</v>
      </c>
      <c r="M56" s="15" t="n">
        <v>1</v>
      </c>
      <c r="N56" s="32" t="s">
        <v>32</v>
      </c>
      <c r="O56" s="32" t="s">
        <v>32</v>
      </c>
      <c r="P56" s="15" t="n">
        <v>177</v>
      </c>
      <c r="Q56" s="15" t="n">
        <v>1001</v>
      </c>
      <c r="R56" s="15" t="n">
        <v>2679288</v>
      </c>
      <c r="S56" s="16" t="n">
        <v>1.81152604721851</v>
      </c>
      <c r="T56" s="15" t="n">
        <v>1844289</v>
      </c>
      <c r="U56" s="16" t="n">
        <v>3.00106816231079</v>
      </c>
    </row>
    <row r="57" customFormat="false" ht="13.5" hidden="false" customHeight="false" outlineLevel="0" collapsed="false">
      <c r="A57" s="71" t="n">
        <v>599</v>
      </c>
      <c r="B57" s="71"/>
      <c r="C57" s="45"/>
      <c r="D57" s="48" t="s">
        <v>69</v>
      </c>
      <c r="E57" s="100" t="n">
        <v>22</v>
      </c>
      <c r="F57" s="32" t="s">
        <v>32</v>
      </c>
      <c r="G57" s="15" t="n">
        <v>22</v>
      </c>
      <c r="H57" s="32" t="s">
        <v>32</v>
      </c>
      <c r="I57" s="15" t="n">
        <v>20</v>
      </c>
      <c r="J57" s="15" t="n">
        <v>2</v>
      </c>
      <c r="K57" s="32" t="s">
        <v>32</v>
      </c>
      <c r="L57" s="32" t="s">
        <v>32</v>
      </c>
      <c r="M57" s="32" t="s">
        <v>32</v>
      </c>
      <c r="N57" s="32" t="s">
        <v>32</v>
      </c>
      <c r="O57" s="32" t="s">
        <v>32</v>
      </c>
      <c r="P57" s="15" t="n">
        <v>24</v>
      </c>
      <c r="Q57" s="15" t="n">
        <v>105</v>
      </c>
      <c r="R57" s="15" t="n">
        <v>112158</v>
      </c>
      <c r="S57" s="16" t="n">
        <v>0.985003298917598</v>
      </c>
      <c r="T57" s="15" t="n">
        <v>64077</v>
      </c>
      <c r="U57" s="16" t="n">
        <v>1.51079170373145</v>
      </c>
    </row>
    <row r="58" s="12" customFormat="true" ht="13.5" hidden="false" customHeight="false" outlineLevel="0" collapsed="false">
      <c r="A58" s="20" t="n">
        <v>60</v>
      </c>
      <c r="B58" s="42"/>
      <c r="C58" s="42"/>
      <c r="D58" s="48" t="s">
        <v>27</v>
      </c>
      <c r="E58" s="8" t="n">
        <v>771</v>
      </c>
      <c r="F58" s="8" t="n">
        <v>1</v>
      </c>
      <c r="G58" s="8" t="n">
        <v>770</v>
      </c>
      <c r="H58" s="32" t="s">
        <v>32</v>
      </c>
      <c r="I58" s="8" t="n">
        <v>640</v>
      </c>
      <c r="J58" s="8" t="n">
        <v>70</v>
      </c>
      <c r="K58" s="8" t="n">
        <v>45</v>
      </c>
      <c r="L58" s="8" t="n">
        <v>11</v>
      </c>
      <c r="M58" s="8" t="n">
        <v>2</v>
      </c>
      <c r="N58" s="8" t="n">
        <v>3</v>
      </c>
      <c r="O58" s="32" t="s">
        <v>32</v>
      </c>
      <c r="P58" s="78" t="n">
        <v>1105</v>
      </c>
      <c r="Q58" s="78" t="n">
        <v>8321</v>
      </c>
      <c r="R58" s="78" t="n">
        <v>16829653</v>
      </c>
      <c r="S58" s="104" t="n">
        <v>3.74784530613911</v>
      </c>
      <c r="T58" s="78" t="n">
        <v>12261158</v>
      </c>
      <c r="U58" s="9" t="n">
        <v>7.40326182893981</v>
      </c>
    </row>
    <row r="59" customFormat="false" ht="13.5" hidden="false" customHeight="false" outlineLevel="0" collapsed="false">
      <c r="A59" s="71" t="n">
        <v>601</v>
      </c>
      <c r="B59" s="71"/>
      <c r="C59" s="45"/>
      <c r="D59" s="48" t="s">
        <v>70</v>
      </c>
      <c r="E59" s="100" t="n">
        <v>101</v>
      </c>
      <c r="F59" s="32" t="s">
        <v>32</v>
      </c>
      <c r="G59" s="15" t="n">
        <v>101</v>
      </c>
      <c r="H59" s="32" t="s">
        <v>32</v>
      </c>
      <c r="I59" s="15" t="n">
        <v>74</v>
      </c>
      <c r="J59" s="15" t="n">
        <v>12</v>
      </c>
      <c r="K59" s="15" t="n">
        <v>12</v>
      </c>
      <c r="L59" s="15" t="n">
        <v>2</v>
      </c>
      <c r="M59" s="15" t="n">
        <v>1</v>
      </c>
      <c r="N59" s="32" t="s">
        <v>32</v>
      </c>
      <c r="O59" s="32" t="s">
        <v>32</v>
      </c>
      <c r="P59" s="15" t="n">
        <v>165</v>
      </c>
      <c r="Q59" s="15" t="n">
        <v>800</v>
      </c>
      <c r="R59" s="15" t="n">
        <v>1508033</v>
      </c>
      <c r="S59" s="16" t="n">
        <v>3.46073925437971</v>
      </c>
      <c r="T59" s="15" t="n">
        <v>1002038</v>
      </c>
      <c r="U59" s="16" t="n">
        <v>4.51500042912544</v>
      </c>
    </row>
    <row r="60" customFormat="false" ht="13.5" hidden="false" customHeight="false" outlineLevel="0" collapsed="false">
      <c r="A60" s="71" t="n">
        <v>602</v>
      </c>
      <c r="B60" s="71"/>
      <c r="C60" s="45"/>
      <c r="D60" s="48" t="s">
        <v>71</v>
      </c>
      <c r="E60" s="100" t="n">
        <v>26</v>
      </c>
      <c r="F60" s="32" t="s">
        <v>32</v>
      </c>
      <c r="G60" s="15" t="n">
        <v>26</v>
      </c>
      <c r="H60" s="32" t="s">
        <v>32</v>
      </c>
      <c r="I60" s="15" t="n">
        <v>23</v>
      </c>
      <c r="J60" s="15" t="n">
        <v>1</v>
      </c>
      <c r="K60" s="15" t="n">
        <v>1</v>
      </c>
      <c r="L60" s="15" t="n">
        <v>1</v>
      </c>
      <c r="M60" s="32" t="s">
        <v>32</v>
      </c>
      <c r="N60" s="32" t="s">
        <v>32</v>
      </c>
      <c r="O60" s="32" t="s">
        <v>32</v>
      </c>
      <c r="P60" s="15" t="n">
        <v>33</v>
      </c>
      <c r="Q60" s="15" t="n">
        <v>194</v>
      </c>
      <c r="R60" s="15" t="n">
        <v>307502</v>
      </c>
      <c r="S60" s="16" t="n">
        <v>0.702362911460739</v>
      </c>
      <c r="T60" s="15" t="n">
        <v>235169</v>
      </c>
      <c r="U60" s="16" t="n">
        <v>2.0300294681697</v>
      </c>
    </row>
    <row r="61" customFormat="false" ht="13.5" hidden="false" customHeight="false" outlineLevel="0" collapsed="false">
      <c r="A61" s="71" t="n">
        <v>603</v>
      </c>
      <c r="B61" s="71"/>
      <c r="C61" s="45"/>
      <c r="D61" s="48" t="s">
        <v>72</v>
      </c>
      <c r="E61" s="100" t="n">
        <v>211</v>
      </c>
      <c r="F61" s="32" t="s">
        <v>32</v>
      </c>
      <c r="G61" s="15" t="n">
        <v>211</v>
      </c>
      <c r="H61" s="32" t="s">
        <v>32</v>
      </c>
      <c r="I61" s="15" t="n">
        <v>177</v>
      </c>
      <c r="J61" s="15" t="n">
        <v>20</v>
      </c>
      <c r="K61" s="15" t="n">
        <v>10</v>
      </c>
      <c r="L61" s="15" t="n">
        <v>3</v>
      </c>
      <c r="M61" s="32" t="s">
        <v>32</v>
      </c>
      <c r="N61" s="15" t="n">
        <v>1</v>
      </c>
      <c r="O61" s="32" t="s">
        <v>32</v>
      </c>
      <c r="P61" s="15" t="n">
        <v>296</v>
      </c>
      <c r="Q61" s="15" t="n">
        <v>1933</v>
      </c>
      <c r="R61" s="15" t="n">
        <v>8057391</v>
      </c>
      <c r="S61" s="16" t="n">
        <v>0.0377000445925983</v>
      </c>
      <c r="T61" s="15" t="n">
        <v>6272004</v>
      </c>
      <c r="U61" s="16" t="n">
        <v>1.16654756597732</v>
      </c>
    </row>
    <row r="62" customFormat="false" ht="13.5" hidden="false" customHeight="false" outlineLevel="0" collapsed="false">
      <c r="A62" s="71" t="n">
        <v>604</v>
      </c>
      <c r="B62" s="71"/>
      <c r="C62" s="45"/>
      <c r="D62" s="48" t="s">
        <v>73</v>
      </c>
      <c r="E62" s="100" t="n">
        <v>109</v>
      </c>
      <c r="F62" s="32" t="s">
        <v>32</v>
      </c>
      <c r="G62" s="15" t="n">
        <v>109</v>
      </c>
      <c r="H62" s="32" t="s">
        <v>32</v>
      </c>
      <c r="I62" s="15" t="n">
        <v>95</v>
      </c>
      <c r="J62" s="15" t="n">
        <v>9</v>
      </c>
      <c r="K62" s="15" t="n">
        <v>3</v>
      </c>
      <c r="L62" s="15" t="n">
        <v>1</v>
      </c>
      <c r="M62" s="32" t="s">
        <v>32</v>
      </c>
      <c r="N62" s="15" t="n">
        <v>1</v>
      </c>
      <c r="O62" s="32" t="s">
        <v>32</v>
      </c>
      <c r="P62" s="15" t="n">
        <v>154</v>
      </c>
      <c r="Q62" s="15" t="n">
        <v>2570</v>
      </c>
      <c r="R62" s="15" t="n">
        <v>2153340</v>
      </c>
      <c r="S62" s="16" t="n">
        <v>2.54543081909963</v>
      </c>
      <c r="T62" s="15" t="n">
        <v>1605335</v>
      </c>
      <c r="U62" s="16" t="n">
        <v>4.1175617550231</v>
      </c>
    </row>
    <row r="63" customFormat="false" ht="13.5" hidden="false" customHeight="false" outlineLevel="0" collapsed="false">
      <c r="A63" s="71" t="n">
        <v>605</v>
      </c>
      <c r="B63" s="71"/>
      <c r="C63" s="45"/>
      <c r="D63" s="52" t="s">
        <v>74</v>
      </c>
      <c r="E63" s="100" t="n">
        <v>65</v>
      </c>
      <c r="F63" s="32" t="s">
        <v>32</v>
      </c>
      <c r="G63" s="15" t="n">
        <v>65</v>
      </c>
      <c r="H63" s="32" t="s">
        <v>32</v>
      </c>
      <c r="I63" s="15" t="n">
        <v>55</v>
      </c>
      <c r="J63" s="15" t="n">
        <v>7</v>
      </c>
      <c r="K63" s="15" t="n">
        <v>2</v>
      </c>
      <c r="L63" s="15" t="n">
        <v>1</v>
      </c>
      <c r="M63" s="32" t="s">
        <v>32</v>
      </c>
      <c r="N63" s="32" t="s">
        <v>32</v>
      </c>
      <c r="O63" s="32" t="s">
        <v>32</v>
      </c>
      <c r="P63" s="15" t="n">
        <v>80</v>
      </c>
      <c r="Q63" s="15" t="n">
        <v>481</v>
      </c>
      <c r="R63" s="15" t="n">
        <v>846795</v>
      </c>
      <c r="S63" s="16" t="n">
        <v>13.2794430765415</v>
      </c>
      <c r="T63" s="15" t="n">
        <v>552110</v>
      </c>
      <c r="U63" s="16" t="n">
        <v>17.0130952165329</v>
      </c>
    </row>
    <row r="64" customFormat="false" ht="13.5" hidden="false" customHeight="false" outlineLevel="0" collapsed="false">
      <c r="A64" s="71" t="n">
        <v>606</v>
      </c>
      <c r="B64" s="71"/>
      <c r="C64" s="45"/>
      <c r="D64" s="48" t="s">
        <v>75</v>
      </c>
      <c r="E64" s="100" t="n">
        <v>8</v>
      </c>
      <c r="F64" s="32" t="s">
        <v>32</v>
      </c>
      <c r="G64" s="15" t="n">
        <v>8</v>
      </c>
      <c r="H64" s="32" t="s">
        <v>32</v>
      </c>
      <c r="I64" s="15" t="n">
        <v>5</v>
      </c>
      <c r="J64" s="15" t="n">
        <v>3</v>
      </c>
      <c r="K64" s="32" t="s">
        <v>32</v>
      </c>
      <c r="L64" s="32" t="s">
        <v>32</v>
      </c>
      <c r="M64" s="32" t="s">
        <v>32</v>
      </c>
      <c r="N64" s="32" t="s">
        <v>32</v>
      </c>
      <c r="O64" s="32" t="s">
        <v>32</v>
      </c>
      <c r="P64" s="15" t="n">
        <v>11</v>
      </c>
      <c r="Q64" s="15" t="n">
        <v>39</v>
      </c>
      <c r="R64" s="15" t="n">
        <v>31819</v>
      </c>
      <c r="S64" s="117" t="s">
        <v>32</v>
      </c>
      <c r="T64" s="15" t="n">
        <v>15143</v>
      </c>
      <c r="U64" s="117" t="s">
        <v>32</v>
      </c>
    </row>
    <row r="65" customFormat="false" ht="13.5" hidden="false" customHeight="false" outlineLevel="0" collapsed="false">
      <c r="A65" s="71" t="n">
        <v>607</v>
      </c>
      <c r="B65" s="71"/>
      <c r="C65" s="45"/>
      <c r="D65" s="48" t="s">
        <v>76</v>
      </c>
      <c r="E65" s="100" t="n">
        <v>41</v>
      </c>
      <c r="F65" s="32" t="s">
        <v>32</v>
      </c>
      <c r="G65" s="15" t="n">
        <v>41</v>
      </c>
      <c r="H65" s="32" t="s">
        <v>32</v>
      </c>
      <c r="I65" s="15" t="n">
        <v>33</v>
      </c>
      <c r="J65" s="15" t="n">
        <v>2</v>
      </c>
      <c r="K65" s="15" t="n">
        <v>6</v>
      </c>
      <c r="L65" s="32" t="s">
        <v>32</v>
      </c>
      <c r="M65" s="32" t="s">
        <v>32</v>
      </c>
      <c r="N65" s="32" t="s">
        <v>32</v>
      </c>
      <c r="O65" s="32" t="s">
        <v>32</v>
      </c>
      <c r="P65" s="15" t="n">
        <v>56</v>
      </c>
      <c r="Q65" s="15" t="n">
        <v>207</v>
      </c>
      <c r="R65" s="15" t="n">
        <v>349471</v>
      </c>
      <c r="S65" s="16" t="n">
        <v>2.87234133876631</v>
      </c>
      <c r="T65" s="15" t="n">
        <v>204525</v>
      </c>
      <c r="U65" s="16" t="n">
        <v>1.92932893289329</v>
      </c>
    </row>
    <row r="66" customFormat="false" ht="13.5" hidden="false" customHeight="false" outlineLevel="0" collapsed="false">
      <c r="A66" s="74" t="n">
        <v>609</v>
      </c>
      <c r="B66" s="74"/>
      <c r="C66" s="67"/>
      <c r="D66" s="23" t="s">
        <v>77</v>
      </c>
      <c r="E66" s="119" t="n">
        <v>210</v>
      </c>
      <c r="F66" s="24" t="n">
        <v>1</v>
      </c>
      <c r="G66" s="24" t="n">
        <v>209</v>
      </c>
      <c r="H66" s="109" t="s">
        <v>32</v>
      </c>
      <c r="I66" s="24" t="n">
        <v>178</v>
      </c>
      <c r="J66" s="24" t="n">
        <v>16</v>
      </c>
      <c r="K66" s="24" t="n">
        <v>11</v>
      </c>
      <c r="L66" s="24" t="n">
        <v>3</v>
      </c>
      <c r="M66" s="24" t="n">
        <v>1</v>
      </c>
      <c r="N66" s="24" t="n">
        <v>1</v>
      </c>
      <c r="O66" s="109" t="s">
        <v>32</v>
      </c>
      <c r="P66" s="24" t="n">
        <v>310</v>
      </c>
      <c r="Q66" s="24" t="n">
        <v>2097</v>
      </c>
      <c r="R66" s="24" t="n">
        <v>3575302</v>
      </c>
      <c r="S66" s="27" t="n">
        <v>11.0777609835477</v>
      </c>
      <c r="T66" s="24" t="n">
        <v>2374834</v>
      </c>
      <c r="U66" s="27" t="n">
        <v>26.1309245193559</v>
      </c>
    </row>
  </sheetData>
  <mergeCells count="51">
    <mergeCell ref="A4:D5"/>
    <mergeCell ref="E4:H4"/>
    <mergeCell ref="I4:O4"/>
    <mergeCell ref="P4:P5"/>
    <mergeCell ref="Q4:Q5"/>
    <mergeCell ref="R4:R5"/>
    <mergeCell ref="T4:T5"/>
    <mergeCell ref="A7:D7"/>
    <mergeCell ref="A11:B11"/>
    <mergeCell ref="A13:B13"/>
    <mergeCell ref="A14:B14"/>
    <mergeCell ref="A16:B16"/>
    <mergeCell ref="A17:B17"/>
    <mergeCell ref="A19:B19"/>
    <mergeCell ref="A20:B20"/>
    <mergeCell ref="A21:B21"/>
    <mergeCell ref="A22:B22"/>
    <mergeCell ref="A24:B24"/>
    <mergeCell ref="A25:B25"/>
    <mergeCell ref="A26:B26"/>
    <mergeCell ref="A27:B27"/>
    <mergeCell ref="A29:B29"/>
    <mergeCell ref="A30:B30"/>
    <mergeCell ref="A31:B31"/>
    <mergeCell ref="A35:B35"/>
    <mergeCell ref="A37:B37"/>
    <mergeCell ref="A38:B38"/>
    <mergeCell ref="A39:B39"/>
    <mergeCell ref="A40:B40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2:B52"/>
    <mergeCell ref="A53:B53"/>
    <mergeCell ref="A55:B55"/>
    <mergeCell ref="A56:B56"/>
    <mergeCell ref="A57:B57"/>
    <mergeCell ref="A59:B59"/>
    <mergeCell ref="A60:B60"/>
    <mergeCell ref="A61:B61"/>
    <mergeCell ref="A62:B62"/>
    <mergeCell ref="A63:B63"/>
    <mergeCell ref="A64:B64"/>
    <mergeCell ref="A65:B6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37"/>
    <col collapsed="false" customWidth="true" hidden="false" outlineLevel="0" max="3" min="3" style="0" width="3.12"/>
    <col collapsed="false" customWidth="true" hidden="false" outlineLevel="0" max="4" min="4" style="0" width="25.36"/>
    <col collapsed="false" customWidth="true" hidden="false" outlineLevel="0" max="6" min="5" style="0" width="9.12"/>
    <col collapsed="false" customWidth="true" hidden="false" outlineLevel="0" max="8" min="7" style="0" width="9.62"/>
    <col collapsed="false" customWidth="true" hidden="false" outlineLevel="0" max="10" min="9" style="0" width="9.12"/>
    <col collapsed="false" customWidth="true" hidden="false" outlineLevel="0" max="12" min="11" style="0" width="9.62"/>
    <col collapsed="false" customWidth="true" hidden="false" outlineLevel="0" max="13" min="13" style="0" width="9.12"/>
    <col collapsed="false" customWidth="true" hidden="false" outlineLevel="0" max="16" min="15" style="0" width="9.62"/>
    <col collapsed="false" customWidth="true" hidden="false" outlineLevel="0" max="18" min="17" style="0" width="15.24"/>
    <col collapsed="false" customWidth="true" hidden="false" outlineLevel="0" max="20" min="19" style="0" width="9.62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2" t="s">
        <v>33</v>
      </c>
    </row>
    <row r="3" customFormat="false" ht="22.5" hidden="false" customHeight="true" outlineLevel="0" collapsed="false"/>
    <row r="4" customFormat="false" ht="22.5" hidden="false" customHeight="true" outlineLevel="0" collapsed="false">
      <c r="A4" s="3" t="s">
        <v>1</v>
      </c>
      <c r="B4" s="3"/>
      <c r="C4" s="3"/>
      <c r="D4" s="3"/>
      <c r="E4" s="3" t="s">
        <v>2</v>
      </c>
      <c r="F4" s="3"/>
      <c r="G4" s="3"/>
      <c r="H4" s="3"/>
      <c r="I4" s="3" t="s">
        <v>3</v>
      </c>
      <c r="J4" s="3"/>
      <c r="K4" s="3"/>
      <c r="L4" s="3"/>
      <c r="M4" s="3" t="s">
        <v>4</v>
      </c>
      <c r="N4" s="3"/>
      <c r="O4" s="3"/>
      <c r="P4" s="3"/>
      <c r="Q4" s="3" t="s">
        <v>28</v>
      </c>
      <c r="R4" s="3"/>
      <c r="S4" s="3"/>
      <c r="T4" s="3"/>
    </row>
    <row r="5" customFormat="false" ht="22.5" hidden="false" customHeight="true" outlineLevel="0" collapsed="false">
      <c r="A5" s="3"/>
      <c r="B5" s="3"/>
      <c r="C5" s="3"/>
      <c r="D5" s="3"/>
      <c r="E5" s="3" t="s">
        <v>5</v>
      </c>
      <c r="F5" s="3" t="s">
        <v>6</v>
      </c>
      <c r="G5" s="3"/>
      <c r="H5" s="3"/>
      <c r="I5" s="3" t="s">
        <v>5</v>
      </c>
      <c r="J5" s="3" t="s">
        <v>6</v>
      </c>
      <c r="K5" s="3"/>
      <c r="L5" s="3"/>
      <c r="M5" s="3" t="s">
        <v>5</v>
      </c>
      <c r="N5" s="3" t="s">
        <v>6</v>
      </c>
      <c r="O5" s="3"/>
      <c r="P5" s="3"/>
      <c r="Q5" s="29" t="s">
        <v>5</v>
      </c>
      <c r="R5" s="3" t="s">
        <v>6</v>
      </c>
      <c r="S5" s="3"/>
      <c r="T5" s="3"/>
    </row>
    <row r="6" customFormat="false" ht="22.5" hidden="false" customHeight="true" outlineLevel="0" collapsed="false">
      <c r="A6" s="3"/>
      <c r="B6" s="3"/>
      <c r="C6" s="3"/>
      <c r="D6" s="3"/>
      <c r="E6" s="3" t="s">
        <v>7</v>
      </c>
      <c r="F6" s="3" t="s">
        <v>7</v>
      </c>
      <c r="G6" s="3" t="s">
        <v>11</v>
      </c>
      <c r="H6" s="3" t="s">
        <v>12</v>
      </c>
      <c r="I6" s="3" t="s">
        <v>10</v>
      </c>
      <c r="J6" s="3" t="s">
        <v>10</v>
      </c>
      <c r="K6" s="3" t="s">
        <v>11</v>
      </c>
      <c r="L6" s="3" t="s">
        <v>12</v>
      </c>
      <c r="M6" s="3" t="s">
        <v>10</v>
      </c>
      <c r="N6" s="3" t="s">
        <v>10</v>
      </c>
      <c r="O6" s="3" t="s">
        <v>11</v>
      </c>
      <c r="P6" s="3" t="s">
        <v>12</v>
      </c>
      <c r="Q6" s="3" t="s">
        <v>30</v>
      </c>
      <c r="R6" s="3" t="s">
        <v>30</v>
      </c>
      <c r="S6" s="30" t="s">
        <v>11</v>
      </c>
      <c r="T6" s="30" t="s">
        <v>12</v>
      </c>
    </row>
    <row r="7" customFormat="false" ht="22.5" hidden="false" customHeight="true" outlineLevel="0" collapsed="false">
      <c r="A7" s="36"/>
      <c r="B7" s="37"/>
      <c r="C7" s="37"/>
      <c r="D7" s="38"/>
      <c r="E7" s="7"/>
      <c r="F7" s="7"/>
      <c r="G7" s="7"/>
      <c r="H7" s="7"/>
      <c r="I7" s="7"/>
      <c r="J7" s="7"/>
      <c r="K7" s="7"/>
      <c r="L7" s="7"/>
      <c r="M7" s="39"/>
      <c r="N7" s="39"/>
      <c r="O7" s="7"/>
      <c r="P7" s="7"/>
      <c r="Q7" s="40"/>
      <c r="R7" s="40"/>
      <c r="S7" s="41"/>
      <c r="T7" s="41"/>
    </row>
    <row r="8" s="12" customFormat="true" ht="22.5" hidden="false" customHeight="true" outlineLevel="0" collapsed="false">
      <c r="A8" s="20" t="s">
        <v>14</v>
      </c>
      <c r="B8" s="42"/>
      <c r="C8" s="42"/>
      <c r="D8" s="43"/>
      <c r="E8" s="8" t="n">
        <v>2940</v>
      </c>
      <c r="F8" s="8" t="n">
        <v>2641</v>
      </c>
      <c r="G8" s="9" t="n">
        <v>100</v>
      </c>
      <c r="H8" s="10" t="n">
        <v>-10.1700680272109</v>
      </c>
      <c r="I8" s="8" t="n">
        <v>23126</v>
      </c>
      <c r="J8" s="8" t="n">
        <v>21814</v>
      </c>
      <c r="K8" s="9" t="n">
        <v>100</v>
      </c>
      <c r="L8" s="10" t="n">
        <v>-5.67326818299749</v>
      </c>
      <c r="M8" s="8" t="n">
        <v>24214</v>
      </c>
      <c r="N8" s="8" t="n">
        <v>22328</v>
      </c>
      <c r="O8" s="9" t="n">
        <v>100</v>
      </c>
      <c r="P8" s="10" t="n">
        <v>-7.78888246468985</v>
      </c>
      <c r="Q8" s="8" t="n">
        <v>140039874</v>
      </c>
      <c r="R8" s="8" t="n">
        <v>132560489</v>
      </c>
      <c r="S8" s="9" t="n">
        <v>100</v>
      </c>
      <c r="T8" s="44" t="n">
        <v>-5.34089669346604</v>
      </c>
    </row>
    <row r="9" customFormat="false" ht="22.5" hidden="false" customHeight="true" outlineLevel="0" collapsed="false">
      <c r="A9" s="14"/>
      <c r="B9" s="45"/>
      <c r="C9" s="45"/>
      <c r="D9" s="46"/>
      <c r="E9" s="15"/>
      <c r="F9" s="15"/>
      <c r="G9" s="16"/>
      <c r="H9" s="17"/>
      <c r="I9" s="15"/>
      <c r="J9" s="15"/>
      <c r="K9" s="16"/>
      <c r="L9" s="17"/>
      <c r="M9" s="15"/>
      <c r="N9" s="15"/>
      <c r="O9" s="16"/>
      <c r="P9" s="17"/>
      <c r="Q9" s="15"/>
      <c r="R9" s="15"/>
      <c r="S9" s="16"/>
      <c r="T9" s="47"/>
    </row>
    <row r="10" s="12" customFormat="true" ht="22.5" hidden="false" customHeight="true" outlineLevel="0" collapsed="false">
      <c r="A10" s="20" t="n">
        <v>49</v>
      </c>
      <c r="B10" s="42"/>
      <c r="C10" s="42"/>
      <c r="D10" s="48" t="s">
        <v>15</v>
      </c>
      <c r="E10" s="8" t="n">
        <v>8</v>
      </c>
      <c r="F10" s="8" t="n">
        <v>7</v>
      </c>
      <c r="G10" s="9" t="n">
        <v>0.265051117001136</v>
      </c>
      <c r="H10" s="10" t="n">
        <v>-12.5</v>
      </c>
      <c r="I10" s="8" t="n">
        <v>100</v>
      </c>
      <c r="J10" s="8" t="n">
        <v>55</v>
      </c>
      <c r="K10" s="9" t="n">
        <v>0.252131658567892</v>
      </c>
      <c r="L10" s="10" t="n">
        <v>-45</v>
      </c>
      <c r="M10" s="8" t="n">
        <v>105</v>
      </c>
      <c r="N10" s="8" t="n">
        <v>56</v>
      </c>
      <c r="O10" s="9" t="n">
        <v>0.250806162665711</v>
      </c>
      <c r="P10" s="10" t="n">
        <v>-46.6666666666667</v>
      </c>
      <c r="Q10" s="8" t="n">
        <v>600278</v>
      </c>
      <c r="R10" s="8" t="n">
        <v>173155</v>
      </c>
      <c r="S10" s="9" t="n">
        <v>0.130623386580899</v>
      </c>
      <c r="T10" s="44" t="n">
        <v>-71.1541985546697</v>
      </c>
    </row>
    <row r="11" customFormat="false" ht="22.5" hidden="false" customHeight="true" outlineLevel="0" collapsed="false">
      <c r="A11" s="49" t="n">
        <v>491</v>
      </c>
      <c r="B11" s="49"/>
      <c r="C11" s="45"/>
      <c r="D11" s="48" t="s">
        <v>15</v>
      </c>
      <c r="E11" s="15" t="n">
        <v>8</v>
      </c>
      <c r="F11" s="34" t="n">
        <v>7</v>
      </c>
      <c r="G11" s="16" t="n">
        <v>0.265051117001136</v>
      </c>
      <c r="H11" s="17" t="n">
        <v>-12.5</v>
      </c>
      <c r="I11" s="15" t="n">
        <v>100</v>
      </c>
      <c r="J11" s="15" t="n">
        <v>55</v>
      </c>
      <c r="K11" s="16" t="n">
        <v>0.252131658567892</v>
      </c>
      <c r="L11" s="17" t="n">
        <v>-45</v>
      </c>
      <c r="M11" s="15" t="n">
        <v>105</v>
      </c>
      <c r="N11" s="15" t="n">
        <v>56</v>
      </c>
      <c r="O11" s="16" t="n">
        <v>0.250806162665711</v>
      </c>
      <c r="P11" s="17" t="n">
        <v>-46.6666666666667</v>
      </c>
      <c r="Q11" s="15" t="n">
        <v>600278</v>
      </c>
      <c r="R11" s="15" t="n">
        <v>173155</v>
      </c>
      <c r="S11" s="16" t="n">
        <v>0.130623386580899</v>
      </c>
      <c r="T11" s="47" t="n">
        <v>-71.1541985546697</v>
      </c>
    </row>
    <row r="12" s="12" customFormat="true" ht="22.5" hidden="false" customHeight="true" outlineLevel="0" collapsed="false">
      <c r="A12" s="20" t="n">
        <v>50</v>
      </c>
      <c r="B12" s="42"/>
      <c r="C12" s="42"/>
      <c r="D12" s="48" t="s">
        <v>16</v>
      </c>
      <c r="E12" s="8" t="n">
        <v>387</v>
      </c>
      <c r="F12" s="8" t="n">
        <v>319</v>
      </c>
      <c r="G12" s="9" t="n">
        <v>12.0787580461946</v>
      </c>
      <c r="H12" s="10" t="n">
        <v>-17.5710594315246</v>
      </c>
      <c r="I12" s="8" t="n">
        <v>2223</v>
      </c>
      <c r="J12" s="8" t="n">
        <v>1941</v>
      </c>
      <c r="K12" s="9" t="n">
        <v>8.89795544145961</v>
      </c>
      <c r="L12" s="10" t="n">
        <v>-12.6855600539811</v>
      </c>
      <c r="M12" s="8" t="n">
        <v>2288</v>
      </c>
      <c r="N12" s="8" t="n">
        <v>1963</v>
      </c>
      <c r="O12" s="9" t="n">
        <v>8.79165173772841</v>
      </c>
      <c r="P12" s="10" t="n">
        <v>-14.2045454545455</v>
      </c>
      <c r="Q12" s="8" t="n">
        <v>15090247</v>
      </c>
      <c r="R12" s="8" t="n">
        <v>13745588</v>
      </c>
      <c r="S12" s="9" t="n">
        <v>10.3692948809204</v>
      </c>
      <c r="T12" s="44" t="n">
        <v>-8.91078191099192</v>
      </c>
    </row>
    <row r="13" s="58" customFormat="true" ht="33" hidden="false" customHeight="true" outlineLevel="0" collapsed="false">
      <c r="A13" s="50" t="n">
        <v>501</v>
      </c>
      <c r="B13" s="50"/>
      <c r="C13" s="51"/>
      <c r="D13" s="52" t="s">
        <v>34</v>
      </c>
      <c r="E13" s="53" t="n">
        <v>209</v>
      </c>
      <c r="F13" s="54" t="n">
        <v>191</v>
      </c>
      <c r="G13" s="55" t="n">
        <v>7.23210904960242</v>
      </c>
      <c r="H13" s="56" t="n">
        <v>-8.61244019138756</v>
      </c>
      <c r="I13" s="53" t="n">
        <v>1187</v>
      </c>
      <c r="J13" s="53" t="n">
        <v>1122</v>
      </c>
      <c r="K13" s="55" t="n">
        <v>5.143485834785</v>
      </c>
      <c r="L13" s="56" t="n">
        <v>-5.4759898904802</v>
      </c>
      <c r="M13" s="53" t="n">
        <v>1235</v>
      </c>
      <c r="N13" s="53" t="n">
        <v>1135</v>
      </c>
      <c r="O13" s="55" t="n">
        <v>5.08330347545683</v>
      </c>
      <c r="P13" s="56" t="n">
        <v>-8.09716599190283</v>
      </c>
      <c r="Q13" s="53" t="n">
        <v>11855783</v>
      </c>
      <c r="R13" s="53" t="n">
        <v>11512232</v>
      </c>
      <c r="S13" s="55" t="n">
        <v>8.68451232101294</v>
      </c>
      <c r="T13" s="57" t="n">
        <v>-2.89775040585679</v>
      </c>
    </row>
    <row r="14" customFormat="false" ht="22.5" hidden="false" customHeight="true" outlineLevel="0" collapsed="false">
      <c r="A14" s="49" t="n">
        <v>502</v>
      </c>
      <c r="B14" s="49"/>
      <c r="C14" s="45"/>
      <c r="D14" s="48" t="s">
        <v>35</v>
      </c>
      <c r="E14" s="15" t="n">
        <v>178</v>
      </c>
      <c r="F14" s="34" t="n">
        <v>128</v>
      </c>
      <c r="G14" s="16" t="n">
        <v>4.8466489965922</v>
      </c>
      <c r="H14" s="17" t="n">
        <v>-28.0898876404494</v>
      </c>
      <c r="I14" s="15" t="n">
        <v>1036</v>
      </c>
      <c r="J14" s="15" t="n">
        <v>819</v>
      </c>
      <c r="K14" s="16" t="n">
        <v>3.75446960667461</v>
      </c>
      <c r="L14" s="17" t="n">
        <v>-20.9459459459459</v>
      </c>
      <c r="M14" s="15" t="n">
        <v>1053</v>
      </c>
      <c r="N14" s="15" t="n">
        <v>828</v>
      </c>
      <c r="O14" s="16" t="n">
        <v>3.70834826227159</v>
      </c>
      <c r="P14" s="17" t="n">
        <v>-21.3675213675214</v>
      </c>
      <c r="Q14" s="15" t="n">
        <v>3234464</v>
      </c>
      <c r="R14" s="15" t="n">
        <v>2233356</v>
      </c>
      <c r="S14" s="16" t="n">
        <v>1.68478255990742</v>
      </c>
      <c r="T14" s="47" t="n">
        <v>-30.9512797174431</v>
      </c>
    </row>
    <row r="15" s="12" customFormat="true" ht="22.5" hidden="false" customHeight="true" outlineLevel="0" collapsed="false">
      <c r="A15" s="20" t="n">
        <v>51</v>
      </c>
      <c r="B15" s="42"/>
      <c r="C15" s="42"/>
      <c r="D15" s="48" t="s">
        <v>17</v>
      </c>
      <c r="E15" s="8" t="n">
        <v>640</v>
      </c>
      <c r="F15" s="8" t="n">
        <v>579</v>
      </c>
      <c r="G15" s="9" t="n">
        <v>21.9235138205225</v>
      </c>
      <c r="H15" s="10" t="n">
        <v>-9.53125</v>
      </c>
      <c r="I15" s="8" t="n">
        <v>5828</v>
      </c>
      <c r="J15" s="8" t="n">
        <v>5459</v>
      </c>
      <c r="K15" s="9" t="n">
        <v>25.0252131658568</v>
      </c>
      <c r="L15" s="10" t="n">
        <v>-6.33150308853809</v>
      </c>
      <c r="M15" s="8" t="n">
        <v>6307</v>
      </c>
      <c r="N15" s="8" t="n">
        <v>5666</v>
      </c>
      <c r="O15" s="9" t="n">
        <v>25.3762092439986</v>
      </c>
      <c r="P15" s="10" t="n">
        <v>-10.1633106072618</v>
      </c>
      <c r="Q15" s="8" t="n">
        <v>42888627</v>
      </c>
      <c r="R15" s="8" t="n">
        <v>32626901</v>
      </c>
      <c r="S15" s="9" t="n">
        <v>24.6128399541435</v>
      </c>
      <c r="T15" s="44" t="n">
        <v>-23.9264502451897</v>
      </c>
    </row>
    <row r="16" customFormat="false" ht="22.5" hidden="false" customHeight="true" outlineLevel="0" collapsed="false">
      <c r="A16" s="49" t="n">
        <v>511</v>
      </c>
      <c r="B16" s="49"/>
      <c r="C16" s="45"/>
      <c r="D16" s="48" t="s">
        <v>36</v>
      </c>
      <c r="E16" s="15" t="n">
        <v>268</v>
      </c>
      <c r="F16" s="34" t="n">
        <v>274</v>
      </c>
      <c r="G16" s="16" t="n">
        <v>10.3748580083302</v>
      </c>
      <c r="H16" s="17" t="n">
        <v>2.23880597014925</v>
      </c>
      <c r="I16" s="15" t="n">
        <v>2760</v>
      </c>
      <c r="J16" s="15" t="n">
        <v>2827</v>
      </c>
      <c r="K16" s="16" t="n">
        <v>12.9595672503897</v>
      </c>
      <c r="L16" s="17" t="n">
        <v>2.42753623188405</v>
      </c>
      <c r="M16" s="15" t="n">
        <v>2935</v>
      </c>
      <c r="N16" s="15" t="n">
        <v>2894</v>
      </c>
      <c r="O16" s="16" t="n">
        <v>12.9613041920459</v>
      </c>
      <c r="P16" s="17" t="n">
        <v>-1.396933560477</v>
      </c>
      <c r="Q16" s="15" t="n">
        <v>27226710</v>
      </c>
      <c r="R16" s="15" t="n">
        <v>19767913</v>
      </c>
      <c r="S16" s="16" t="n">
        <v>14.9123718154057</v>
      </c>
      <c r="T16" s="47" t="n">
        <v>-27.3951461634549</v>
      </c>
    </row>
    <row r="17" customFormat="false" ht="22.5" hidden="false" customHeight="true" outlineLevel="0" collapsed="false">
      <c r="A17" s="49" t="n">
        <v>512</v>
      </c>
      <c r="B17" s="49"/>
      <c r="C17" s="45"/>
      <c r="D17" s="48" t="s">
        <v>37</v>
      </c>
      <c r="E17" s="15" t="n">
        <v>372</v>
      </c>
      <c r="F17" s="34" t="n">
        <v>305</v>
      </c>
      <c r="G17" s="16" t="n">
        <v>11.5486558121924</v>
      </c>
      <c r="H17" s="17" t="n">
        <v>-18.010752688172</v>
      </c>
      <c r="I17" s="15" t="n">
        <v>3068</v>
      </c>
      <c r="J17" s="15" t="n">
        <v>2632</v>
      </c>
      <c r="K17" s="16" t="n">
        <v>12.0656459154671</v>
      </c>
      <c r="L17" s="17" t="n">
        <v>-14.2112125162973</v>
      </c>
      <c r="M17" s="15" t="n">
        <v>3372</v>
      </c>
      <c r="N17" s="15" t="n">
        <v>2772</v>
      </c>
      <c r="O17" s="16" t="n">
        <v>12.4149050519527</v>
      </c>
      <c r="P17" s="17" t="n">
        <v>-17.7935943060498</v>
      </c>
      <c r="Q17" s="15" t="n">
        <v>15661917</v>
      </c>
      <c r="R17" s="15" t="n">
        <v>12858988</v>
      </c>
      <c r="S17" s="16" t="n">
        <v>9.70046813873778</v>
      </c>
      <c r="T17" s="47" t="n">
        <v>-17.8964618443579</v>
      </c>
    </row>
    <row r="18" s="65" customFormat="true" ht="33" hidden="false" customHeight="true" outlineLevel="0" collapsed="false">
      <c r="A18" s="59" t="n">
        <v>52</v>
      </c>
      <c r="B18" s="60"/>
      <c r="C18" s="60"/>
      <c r="D18" s="52" t="s">
        <v>18</v>
      </c>
      <c r="E18" s="61" t="n">
        <v>579</v>
      </c>
      <c r="F18" s="61" t="n">
        <v>539</v>
      </c>
      <c r="G18" s="62" t="n">
        <v>20.4089360090875</v>
      </c>
      <c r="H18" s="63" t="n">
        <v>-6.90846286701209</v>
      </c>
      <c r="I18" s="61" t="n">
        <v>4544</v>
      </c>
      <c r="J18" s="61" t="n">
        <v>4695</v>
      </c>
      <c r="K18" s="62" t="n">
        <v>21.5228752177501</v>
      </c>
      <c r="L18" s="63" t="n">
        <v>3.3230633802817</v>
      </c>
      <c r="M18" s="61" t="n">
        <v>4719</v>
      </c>
      <c r="N18" s="61" t="n">
        <v>4818</v>
      </c>
      <c r="O18" s="62" t="n">
        <v>21.5782873522035</v>
      </c>
      <c r="P18" s="63" t="n">
        <v>2.0979020979021</v>
      </c>
      <c r="Q18" s="61" t="n">
        <v>31488823</v>
      </c>
      <c r="R18" s="61" t="n">
        <v>37980411</v>
      </c>
      <c r="S18" s="62" t="n">
        <v>28.6513811819146</v>
      </c>
      <c r="T18" s="64" t="n">
        <v>20.6155307869081</v>
      </c>
    </row>
    <row r="19" customFormat="false" ht="22.5" hidden="false" customHeight="true" outlineLevel="0" collapsed="false">
      <c r="A19" s="49" t="n">
        <v>521</v>
      </c>
      <c r="B19" s="49"/>
      <c r="C19" s="45"/>
      <c r="D19" s="48" t="s">
        <v>38</v>
      </c>
      <c r="E19" s="15" t="n">
        <v>316</v>
      </c>
      <c r="F19" s="34" t="n">
        <v>285</v>
      </c>
      <c r="G19" s="16" t="n">
        <v>10.7913669064748</v>
      </c>
      <c r="H19" s="17" t="n">
        <v>-9.81012658227848</v>
      </c>
      <c r="I19" s="15" t="n">
        <v>2460</v>
      </c>
      <c r="J19" s="15" t="n">
        <v>2119</v>
      </c>
      <c r="K19" s="16" t="n">
        <v>9.71394517282479</v>
      </c>
      <c r="L19" s="17" t="n">
        <v>-13.8617886178862</v>
      </c>
      <c r="M19" s="15" t="n">
        <v>2545</v>
      </c>
      <c r="N19" s="15" t="n">
        <v>2180</v>
      </c>
      <c r="O19" s="16" t="n">
        <v>9.76352561805804</v>
      </c>
      <c r="P19" s="17" t="n">
        <v>-14.3418467583497</v>
      </c>
      <c r="Q19" s="15" t="n">
        <v>15677825</v>
      </c>
      <c r="R19" s="15" t="n">
        <v>13348267</v>
      </c>
      <c r="S19" s="16" t="n">
        <v>10.0695668073463</v>
      </c>
      <c r="T19" s="47" t="n">
        <v>-14.8589361088034</v>
      </c>
    </row>
    <row r="20" customFormat="false" ht="22.5" hidden="false" customHeight="true" outlineLevel="0" collapsed="false">
      <c r="A20" s="49" t="n">
        <v>522</v>
      </c>
      <c r="B20" s="49"/>
      <c r="C20" s="45"/>
      <c r="D20" s="48" t="s">
        <v>39</v>
      </c>
      <c r="E20" s="15" t="n">
        <v>111</v>
      </c>
      <c r="F20" s="34" t="n">
        <v>105</v>
      </c>
      <c r="G20" s="16" t="n">
        <v>3.97576675501704</v>
      </c>
      <c r="H20" s="17" t="n">
        <v>-5.40540540540541</v>
      </c>
      <c r="I20" s="15" t="n">
        <v>831</v>
      </c>
      <c r="J20" s="15" t="n">
        <v>953</v>
      </c>
      <c r="K20" s="16" t="n">
        <v>4.36875401118548</v>
      </c>
      <c r="L20" s="17" t="n">
        <v>14.6811070998797</v>
      </c>
      <c r="M20" s="15" t="n">
        <v>881</v>
      </c>
      <c r="N20" s="15" t="n">
        <v>964</v>
      </c>
      <c r="O20" s="16" t="n">
        <v>4.31744894303117</v>
      </c>
      <c r="P20" s="17" t="n">
        <v>9.42111237230421</v>
      </c>
      <c r="Q20" s="15" t="n">
        <v>8963987</v>
      </c>
      <c r="R20" s="15" t="n">
        <v>9897777</v>
      </c>
      <c r="S20" s="16" t="n">
        <v>7.46661171414357</v>
      </c>
      <c r="T20" s="47" t="n">
        <v>10.4171280034208</v>
      </c>
    </row>
    <row r="21" customFormat="false" ht="22.5" hidden="false" customHeight="true" outlineLevel="0" collapsed="false">
      <c r="A21" s="49" t="n">
        <v>523</v>
      </c>
      <c r="B21" s="49"/>
      <c r="C21" s="45"/>
      <c r="D21" s="48" t="s">
        <v>40</v>
      </c>
      <c r="E21" s="15" t="n">
        <v>84</v>
      </c>
      <c r="F21" s="34" t="n">
        <v>83</v>
      </c>
      <c r="G21" s="16" t="n">
        <v>3.14274895872776</v>
      </c>
      <c r="H21" s="17" t="n">
        <v>-1.19047619047619</v>
      </c>
      <c r="I21" s="15" t="n">
        <v>915</v>
      </c>
      <c r="J21" s="15" t="n">
        <v>1303</v>
      </c>
      <c r="K21" s="16" t="n">
        <v>5.97322820207206</v>
      </c>
      <c r="L21" s="17" t="n">
        <v>42.4043715846995</v>
      </c>
      <c r="M21" s="15" t="n">
        <v>938</v>
      </c>
      <c r="N21" s="15" t="n">
        <v>1339</v>
      </c>
      <c r="O21" s="16" t="n">
        <v>5.9969544965962</v>
      </c>
      <c r="P21" s="17" t="n">
        <v>42.7505330490405</v>
      </c>
      <c r="Q21" s="15" t="n">
        <v>6278968</v>
      </c>
      <c r="R21" s="15" t="n">
        <v>13954124</v>
      </c>
      <c r="S21" s="16" t="n">
        <v>10.5266087242632</v>
      </c>
      <c r="T21" s="47" t="n">
        <v>122.23594705372</v>
      </c>
    </row>
    <row r="22" customFormat="false" ht="22.5" hidden="false" customHeight="true" outlineLevel="0" collapsed="false">
      <c r="A22" s="49" t="n">
        <v>524</v>
      </c>
      <c r="B22" s="49"/>
      <c r="C22" s="45"/>
      <c r="D22" s="48" t="s">
        <v>41</v>
      </c>
      <c r="E22" s="15" t="n">
        <v>68</v>
      </c>
      <c r="F22" s="34" t="n">
        <v>66</v>
      </c>
      <c r="G22" s="16" t="n">
        <v>2.49905338886785</v>
      </c>
      <c r="H22" s="17" t="n">
        <v>-2.94117647058824</v>
      </c>
      <c r="I22" s="15" t="n">
        <v>338</v>
      </c>
      <c r="J22" s="15" t="n">
        <v>320</v>
      </c>
      <c r="K22" s="16" t="n">
        <v>1.46694783166774</v>
      </c>
      <c r="L22" s="17" t="n">
        <v>-5.32544378698225</v>
      </c>
      <c r="M22" s="15" t="n">
        <v>355</v>
      </c>
      <c r="N22" s="15" t="n">
        <v>335</v>
      </c>
      <c r="O22" s="16" t="n">
        <v>1.50035829451809</v>
      </c>
      <c r="P22" s="17" t="n">
        <v>-5.63380281690141</v>
      </c>
      <c r="Q22" s="15" t="n">
        <v>568043</v>
      </c>
      <c r="R22" s="15" t="n">
        <v>780243</v>
      </c>
      <c r="S22" s="16" t="n">
        <v>0.588593936161476</v>
      </c>
      <c r="T22" s="47" t="n">
        <v>37.3563268977877</v>
      </c>
    </row>
    <row r="23" s="12" customFormat="true" ht="22.5" hidden="false" customHeight="true" outlineLevel="0" collapsed="false">
      <c r="A23" s="20" t="n">
        <v>53</v>
      </c>
      <c r="B23" s="42"/>
      <c r="C23" s="42"/>
      <c r="D23" s="48" t="s">
        <v>19</v>
      </c>
      <c r="E23" s="8" t="n">
        <v>711</v>
      </c>
      <c r="F23" s="8" t="n">
        <v>575</v>
      </c>
      <c r="G23" s="9" t="n">
        <v>21.772056039379</v>
      </c>
      <c r="H23" s="10" t="n">
        <v>-19.1279887482419</v>
      </c>
      <c r="I23" s="8" t="n">
        <v>6197</v>
      </c>
      <c r="J23" s="8" t="n">
        <v>5317</v>
      </c>
      <c r="K23" s="9" t="n">
        <v>24.3742550655542</v>
      </c>
      <c r="L23" s="10" t="n">
        <v>-14.2004195578506</v>
      </c>
      <c r="M23" s="8" t="n">
        <v>6393</v>
      </c>
      <c r="N23" s="8" t="n">
        <v>5367</v>
      </c>
      <c r="O23" s="9" t="n">
        <v>24.0370834826227</v>
      </c>
      <c r="P23" s="10" t="n">
        <v>-16.0488033786955</v>
      </c>
      <c r="Q23" s="8" t="n">
        <v>30384725</v>
      </c>
      <c r="R23" s="8" t="n">
        <v>27754362</v>
      </c>
      <c r="S23" s="9" t="n">
        <v>20.9371300674668</v>
      </c>
      <c r="T23" s="44" t="n">
        <v>-8.65685965563289</v>
      </c>
    </row>
    <row r="24" customFormat="false" ht="22.5" hidden="false" customHeight="true" outlineLevel="0" collapsed="false">
      <c r="A24" s="49" t="n">
        <v>531</v>
      </c>
      <c r="B24" s="49"/>
      <c r="C24" s="45"/>
      <c r="D24" s="48" t="s">
        <v>42</v>
      </c>
      <c r="E24" s="15" t="n">
        <v>242</v>
      </c>
      <c r="F24" s="34" t="n">
        <v>202</v>
      </c>
      <c r="G24" s="16" t="n">
        <v>7.64861794774707</v>
      </c>
      <c r="H24" s="17" t="n">
        <v>-16.5289256198347</v>
      </c>
      <c r="I24" s="15" t="n">
        <v>1803</v>
      </c>
      <c r="J24" s="15" t="n">
        <v>1543</v>
      </c>
      <c r="K24" s="16" t="n">
        <v>7.07343907582287</v>
      </c>
      <c r="L24" s="17" t="n">
        <v>-14.420410427066</v>
      </c>
      <c r="M24" s="15" t="n">
        <v>1825</v>
      </c>
      <c r="N24" s="15" t="n">
        <v>1548</v>
      </c>
      <c r="O24" s="16" t="n">
        <v>6.93299892511645</v>
      </c>
      <c r="P24" s="17" t="n">
        <v>-15.1780821917808</v>
      </c>
      <c r="Q24" s="15" t="n">
        <v>6478164</v>
      </c>
      <c r="R24" s="15" t="n">
        <v>6200556</v>
      </c>
      <c r="S24" s="16" t="n">
        <v>4.67752951635536</v>
      </c>
      <c r="T24" s="47" t="n">
        <v>-4.28528823907515</v>
      </c>
    </row>
    <row r="25" customFormat="false" ht="22.5" hidden="false" customHeight="true" outlineLevel="0" collapsed="false">
      <c r="A25" s="49" t="n">
        <v>532</v>
      </c>
      <c r="B25" s="49"/>
      <c r="C25" s="45"/>
      <c r="D25" s="48" t="s">
        <v>43</v>
      </c>
      <c r="E25" s="15" t="n">
        <v>141</v>
      </c>
      <c r="F25" s="34" t="n">
        <v>136</v>
      </c>
      <c r="G25" s="16" t="n">
        <v>5.14956455887921</v>
      </c>
      <c r="H25" s="17" t="n">
        <v>-3.54609929078015</v>
      </c>
      <c r="I25" s="15" t="n">
        <v>1313</v>
      </c>
      <c r="J25" s="15" t="n">
        <v>1244</v>
      </c>
      <c r="K25" s="16" t="n">
        <v>5.70275969560833</v>
      </c>
      <c r="L25" s="17" t="n">
        <v>-5.25514089870526</v>
      </c>
      <c r="M25" s="15" t="n">
        <v>1321</v>
      </c>
      <c r="N25" s="15" t="n">
        <v>1270</v>
      </c>
      <c r="O25" s="16" t="n">
        <v>5.68792547474024</v>
      </c>
      <c r="P25" s="17" t="n">
        <v>-3.86071158213475</v>
      </c>
      <c r="Q25" s="15" t="n">
        <v>5604697</v>
      </c>
      <c r="R25" s="15" t="n">
        <v>5443434</v>
      </c>
      <c r="S25" s="16" t="n">
        <v>4.10637742894868</v>
      </c>
      <c r="T25" s="47" t="n">
        <v>-2.87728310736513</v>
      </c>
    </row>
    <row r="26" customFormat="false" ht="22.5" hidden="false" customHeight="true" outlineLevel="0" collapsed="false">
      <c r="A26" s="49" t="n">
        <v>533</v>
      </c>
      <c r="B26" s="49"/>
      <c r="C26" s="45"/>
      <c r="D26" s="48" t="s">
        <v>44</v>
      </c>
      <c r="E26" s="15" t="n">
        <v>124</v>
      </c>
      <c r="F26" s="34" t="n">
        <v>84</v>
      </c>
      <c r="G26" s="16" t="n">
        <v>3.18061340401363</v>
      </c>
      <c r="H26" s="17" t="n">
        <v>-32.258064516129</v>
      </c>
      <c r="I26" s="15" t="n">
        <v>1213</v>
      </c>
      <c r="J26" s="15" t="n">
        <v>989</v>
      </c>
      <c r="K26" s="16" t="n">
        <v>4.5337856422481</v>
      </c>
      <c r="L26" s="17" t="n">
        <v>-18.4666117065128</v>
      </c>
      <c r="M26" s="15" t="n">
        <v>1333</v>
      </c>
      <c r="N26" s="15" t="n">
        <v>999</v>
      </c>
      <c r="O26" s="16" t="n">
        <v>4.47420279469724</v>
      </c>
      <c r="P26" s="17" t="n">
        <v>-25.0562640660165</v>
      </c>
      <c r="Q26" s="15" t="n">
        <v>8608472</v>
      </c>
      <c r="R26" s="15" t="n">
        <v>8838336</v>
      </c>
      <c r="S26" s="16" t="n">
        <v>6.66739845837473</v>
      </c>
      <c r="T26" s="47" t="n">
        <v>2.67020674516918</v>
      </c>
    </row>
    <row r="27" customFormat="false" ht="22.5" hidden="false" customHeight="true" outlineLevel="0" collapsed="false">
      <c r="A27" s="49" t="n">
        <v>539</v>
      </c>
      <c r="B27" s="49"/>
      <c r="C27" s="45"/>
      <c r="D27" s="48" t="s">
        <v>45</v>
      </c>
      <c r="E27" s="15" t="n">
        <v>204</v>
      </c>
      <c r="F27" s="34" t="n">
        <v>153</v>
      </c>
      <c r="G27" s="16" t="n">
        <v>5.79326012873911</v>
      </c>
      <c r="H27" s="17" t="n">
        <v>-25</v>
      </c>
      <c r="I27" s="15" t="n">
        <v>1868</v>
      </c>
      <c r="J27" s="15" t="n">
        <v>1541</v>
      </c>
      <c r="K27" s="16" t="n">
        <v>7.06427065187494</v>
      </c>
      <c r="L27" s="17" t="n">
        <v>-17.5053533190578</v>
      </c>
      <c r="M27" s="15" t="n">
        <v>1914</v>
      </c>
      <c r="N27" s="15" t="n">
        <v>1550</v>
      </c>
      <c r="O27" s="16" t="n">
        <v>6.94195628806879</v>
      </c>
      <c r="P27" s="17" t="n">
        <v>-19.0177638453501</v>
      </c>
      <c r="Q27" s="15" t="n">
        <v>9693392</v>
      </c>
      <c r="R27" s="15" t="n">
        <v>7272036</v>
      </c>
      <c r="S27" s="16" t="n">
        <v>5.48582466378802</v>
      </c>
      <c r="T27" s="47" t="n">
        <v>-24.9794499180473</v>
      </c>
    </row>
    <row r="28" s="12" customFormat="true" ht="22.5" hidden="false" customHeight="true" outlineLevel="0" collapsed="false">
      <c r="A28" s="20" t="n">
        <v>54</v>
      </c>
      <c r="B28" s="42"/>
      <c r="C28" s="42"/>
      <c r="D28" s="48" t="s">
        <v>20</v>
      </c>
      <c r="E28" s="8" t="n">
        <v>615</v>
      </c>
      <c r="F28" s="8" t="n">
        <v>622</v>
      </c>
      <c r="G28" s="9" t="n">
        <v>23.5516849678152</v>
      </c>
      <c r="H28" s="10" t="n">
        <v>1.13821138211383</v>
      </c>
      <c r="I28" s="8" t="n">
        <v>4234</v>
      </c>
      <c r="J28" s="8" t="n">
        <v>4347</v>
      </c>
      <c r="K28" s="9" t="n">
        <v>19.9275694508114</v>
      </c>
      <c r="L28" s="10" t="n">
        <v>2.6688710439301</v>
      </c>
      <c r="M28" s="8" t="n">
        <v>4402</v>
      </c>
      <c r="N28" s="8" t="n">
        <v>4458</v>
      </c>
      <c r="O28" s="9" t="n">
        <v>19.9659620207811</v>
      </c>
      <c r="P28" s="10" t="n">
        <v>1.27214902317128</v>
      </c>
      <c r="Q28" s="8" t="n">
        <v>19587174</v>
      </c>
      <c r="R28" s="8" t="n">
        <v>20280072</v>
      </c>
      <c r="S28" s="9" t="n">
        <v>15.2987305289738</v>
      </c>
      <c r="T28" s="44" t="n">
        <v>3.5375087799802</v>
      </c>
    </row>
    <row r="29" customFormat="false" ht="22.5" hidden="false" customHeight="true" outlineLevel="0" collapsed="false">
      <c r="A29" s="49" t="n">
        <v>541</v>
      </c>
      <c r="B29" s="49"/>
      <c r="C29" s="45"/>
      <c r="D29" s="48" t="s">
        <v>46</v>
      </c>
      <c r="E29" s="15" t="n">
        <v>173</v>
      </c>
      <c r="F29" s="34" t="n">
        <v>153</v>
      </c>
      <c r="G29" s="16" t="n">
        <v>5.79326012873911</v>
      </c>
      <c r="H29" s="17" t="n">
        <v>-11.5606936416185</v>
      </c>
      <c r="I29" s="15" t="n">
        <v>1095</v>
      </c>
      <c r="J29" s="15" t="n">
        <v>930</v>
      </c>
      <c r="K29" s="16" t="n">
        <v>4.26331713578436</v>
      </c>
      <c r="L29" s="17" t="n">
        <v>-15.0684931506849</v>
      </c>
      <c r="M29" s="15" t="n">
        <v>1109</v>
      </c>
      <c r="N29" s="15" t="n">
        <v>946</v>
      </c>
      <c r="O29" s="16" t="n">
        <v>4.23683267646005</v>
      </c>
      <c r="P29" s="17" t="n">
        <v>-14.6979260595131</v>
      </c>
      <c r="Q29" s="15" t="n">
        <v>2907322</v>
      </c>
      <c r="R29" s="15" t="n">
        <v>2347483</v>
      </c>
      <c r="S29" s="16" t="n">
        <v>1.77087684098691</v>
      </c>
      <c r="T29" s="47" t="n">
        <v>-19.2561745826572</v>
      </c>
    </row>
    <row r="30" customFormat="false" ht="22.5" hidden="false" customHeight="true" outlineLevel="0" collapsed="false">
      <c r="A30" s="49" t="n">
        <v>542</v>
      </c>
      <c r="B30" s="49"/>
      <c r="C30" s="45"/>
      <c r="D30" s="48" t="s">
        <v>47</v>
      </c>
      <c r="E30" s="15" t="n">
        <v>125</v>
      </c>
      <c r="F30" s="34" t="n">
        <v>139</v>
      </c>
      <c r="G30" s="16" t="n">
        <v>5.26315789473684</v>
      </c>
      <c r="H30" s="17" t="n">
        <v>11.2</v>
      </c>
      <c r="I30" s="15" t="n">
        <v>1088</v>
      </c>
      <c r="J30" s="15" t="n">
        <v>1140</v>
      </c>
      <c r="K30" s="16" t="n">
        <v>5.22600165031631</v>
      </c>
      <c r="L30" s="17" t="n">
        <v>4.77941176470589</v>
      </c>
      <c r="M30" s="15" t="n">
        <v>1151</v>
      </c>
      <c r="N30" s="15" t="n">
        <v>1157</v>
      </c>
      <c r="O30" s="16" t="n">
        <v>5.18183446793264</v>
      </c>
      <c r="P30" s="17" t="n">
        <v>0.521285838401386</v>
      </c>
      <c r="Q30" s="15" t="n">
        <v>9067759</v>
      </c>
      <c r="R30" s="15" t="n">
        <v>9122180</v>
      </c>
      <c r="S30" s="16" t="n">
        <v>6.88152259305561</v>
      </c>
      <c r="T30" s="47" t="n">
        <v>0.600159311688819</v>
      </c>
    </row>
    <row r="31" customFormat="false" ht="22.5" hidden="false" customHeight="true" outlineLevel="0" collapsed="false">
      <c r="A31" s="66" t="n">
        <v>549</v>
      </c>
      <c r="B31" s="66"/>
      <c r="C31" s="67"/>
      <c r="D31" s="23" t="s">
        <v>48</v>
      </c>
      <c r="E31" s="24" t="n">
        <v>317</v>
      </c>
      <c r="F31" s="35" t="n">
        <v>330</v>
      </c>
      <c r="G31" s="27" t="n">
        <v>12.4952669443393</v>
      </c>
      <c r="H31" s="26" t="n">
        <v>4.10094637223974</v>
      </c>
      <c r="I31" s="24" t="n">
        <v>2051</v>
      </c>
      <c r="J31" s="24" t="n">
        <v>2277</v>
      </c>
      <c r="K31" s="27" t="n">
        <v>10.4382506647107</v>
      </c>
      <c r="L31" s="26" t="n">
        <v>11.0190151145783</v>
      </c>
      <c r="M31" s="24" t="n">
        <v>2142</v>
      </c>
      <c r="N31" s="24" t="n">
        <v>2355</v>
      </c>
      <c r="O31" s="27" t="n">
        <v>10.5472948763884</v>
      </c>
      <c r="P31" s="26" t="n">
        <v>9.94397759103642</v>
      </c>
      <c r="Q31" s="24" t="n">
        <v>7612093</v>
      </c>
      <c r="R31" s="24" t="n">
        <v>8810409</v>
      </c>
      <c r="S31" s="27" t="n">
        <v>6.64633109493131</v>
      </c>
      <c r="T31" s="68" t="n">
        <v>15.7422669428763</v>
      </c>
    </row>
  </sheetData>
  <mergeCells count="25">
    <mergeCell ref="A4:D6"/>
    <mergeCell ref="E4:H4"/>
    <mergeCell ref="I4:L4"/>
    <mergeCell ref="M4:P4"/>
    <mergeCell ref="Q4:T4"/>
    <mergeCell ref="F5:H5"/>
    <mergeCell ref="J5:L5"/>
    <mergeCell ref="N5:P5"/>
    <mergeCell ref="R5:T5"/>
    <mergeCell ref="A11:B11"/>
    <mergeCell ref="A13:B13"/>
    <mergeCell ref="A14:B14"/>
    <mergeCell ref="A16:B16"/>
    <mergeCell ref="A17:B17"/>
    <mergeCell ref="A19:B19"/>
    <mergeCell ref="A20:B20"/>
    <mergeCell ref="A21:B21"/>
    <mergeCell ref="A22:B22"/>
    <mergeCell ref="A24:B24"/>
    <mergeCell ref="A25:B25"/>
    <mergeCell ref="A26:B26"/>
    <mergeCell ref="A27:B27"/>
    <mergeCell ref="A29:B29"/>
    <mergeCell ref="A30:B30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37"/>
    <col collapsed="false" customWidth="true" hidden="false" outlineLevel="0" max="3" min="3" style="0" width="3.12"/>
    <col collapsed="false" customWidth="true" hidden="false" outlineLevel="0" max="4" min="4" style="0" width="33.62"/>
    <col collapsed="false" customWidth="true" hidden="false" outlineLevel="0" max="6" min="5" style="0" width="9.12"/>
    <col collapsed="false" customWidth="true" hidden="false" outlineLevel="0" max="8" min="7" style="0" width="9.62"/>
    <col collapsed="false" customWidth="true" hidden="false" outlineLevel="0" max="12" min="11" style="0" width="9.62"/>
    <col collapsed="false" customWidth="true" hidden="false" outlineLevel="0" max="14" min="13" style="0" width="9.12"/>
    <col collapsed="false" customWidth="true" hidden="false" outlineLevel="0" max="16" min="15" style="0" width="9.62"/>
    <col collapsed="false" customWidth="true" hidden="false" outlineLevel="0" max="18" min="17" style="0" width="12.62"/>
    <col collapsed="false" customWidth="true" hidden="false" outlineLevel="0" max="20" min="19" style="0" width="9.62"/>
    <col collapsed="false" customWidth="true" hidden="false" outlineLevel="0" max="22" min="21" style="0" width="10.12"/>
    <col collapsed="false" customWidth="true" hidden="false" outlineLevel="0" max="24" min="23" style="0" width="9.62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2.5" hidden="false" customHeight="true" outlineLevel="0" collapsed="false">
      <c r="A2" s="2" t="s">
        <v>4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2.5" hidden="false" customHeight="true" outlineLevel="0" collapsed="false">
      <c r="A4" s="3" t="s">
        <v>1</v>
      </c>
      <c r="B4" s="3"/>
      <c r="C4" s="3"/>
      <c r="D4" s="3"/>
      <c r="E4" s="3" t="s">
        <v>2</v>
      </c>
      <c r="F4" s="3"/>
      <c r="G4" s="3"/>
      <c r="H4" s="3"/>
      <c r="I4" s="3" t="s">
        <v>3</v>
      </c>
      <c r="J4" s="3"/>
      <c r="K4" s="3"/>
      <c r="L4" s="3"/>
      <c r="M4" s="3" t="s">
        <v>4</v>
      </c>
      <c r="N4" s="3"/>
      <c r="O4" s="3"/>
      <c r="P4" s="3"/>
      <c r="Q4" s="3" t="s">
        <v>28</v>
      </c>
      <c r="R4" s="3"/>
      <c r="S4" s="3"/>
      <c r="T4" s="3"/>
      <c r="U4" s="3" t="s">
        <v>29</v>
      </c>
      <c r="V4" s="3"/>
      <c r="W4" s="3"/>
      <c r="X4" s="3"/>
    </row>
    <row r="5" customFormat="false" ht="22.5" hidden="false" customHeight="true" outlineLevel="0" collapsed="false">
      <c r="A5" s="3"/>
      <c r="B5" s="3"/>
      <c r="C5" s="3"/>
      <c r="D5" s="3"/>
      <c r="E5" s="3" t="s">
        <v>5</v>
      </c>
      <c r="F5" s="3" t="s">
        <v>6</v>
      </c>
      <c r="G5" s="3"/>
      <c r="H5" s="3"/>
      <c r="I5" s="3" t="s">
        <v>5</v>
      </c>
      <c r="J5" s="3" t="s">
        <v>6</v>
      </c>
      <c r="K5" s="3"/>
      <c r="L5" s="3"/>
      <c r="M5" s="3" t="s">
        <v>5</v>
      </c>
      <c r="N5" s="3" t="s">
        <v>6</v>
      </c>
      <c r="O5" s="3"/>
      <c r="P5" s="3"/>
      <c r="Q5" s="3" t="s">
        <v>5</v>
      </c>
      <c r="R5" s="3" t="s">
        <v>6</v>
      </c>
      <c r="S5" s="3"/>
      <c r="T5" s="3"/>
      <c r="U5" s="3" t="s">
        <v>5</v>
      </c>
      <c r="V5" s="3" t="s">
        <v>6</v>
      </c>
      <c r="W5" s="3"/>
      <c r="X5" s="3"/>
    </row>
    <row r="6" customFormat="false" ht="22.5" hidden="false" customHeight="true" outlineLevel="0" collapsed="false">
      <c r="A6" s="3"/>
      <c r="B6" s="3"/>
      <c r="C6" s="3"/>
      <c r="D6" s="3"/>
      <c r="E6" s="3" t="s">
        <v>7</v>
      </c>
      <c r="F6" s="3" t="s">
        <v>7</v>
      </c>
      <c r="G6" s="3" t="s">
        <v>11</v>
      </c>
      <c r="H6" s="3" t="s">
        <v>12</v>
      </c>
      <c r="I6" s="3" t="s">
        <v>10</v>
      </c>
      <c r="J6" s="3" t="s">
        <v>10</v>
      </c>
      <c r="K6" s="3" t="s">
        <v>11</v>
      </c>
      <c r="L6" s="3" t="s">
        <v>12</v>
      </c>
      <c r="M6" s="3" t="s">
        <v>10</v>
      </c>
      <c r="N6" s="3" t="s">
        <v>10</v>
      </c>
      <c r="O6" s="3" t="s">
        <v>11</v>
      </c>
      <c r="P6" s="3" t="s">
        <v>12</v>
      </c>
      <c r="Q6" s="3" t="s">
        <v>30</v>
      </c>
      <c r="R6" s="3" t="s">
        <v>30</v>
      </c>
      <c r="S6" s="3" t="s">
        <v>11</v>
      </c>
      <c r="T6" s="3" t="s">
        <v>12</v>
      </c>
      <c r="U6" s="3" t="s">
        <v>31</v>
      </c>
      <c r="V6" s="3" t="s">
        <v>31</v>
      </c>
      <c r="W6" s="3" t="s">
        <v>11</v>
      </c>
      <c r="X6" s="3" t="s">
        <v>12</v>
      </c>
    </row>
    <row r="7" customFormat="false" ht="22.5" hidden="false" customHeight="true" outlineLevel="0" collapsed="false">
      <c r="A7" s="69"/>
      <c r="B7" s="28"/>
      <c r="C7" s="28"/>
      <c r="D7" s="70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s="12" customFormat="true" ht="22.5" hidden="false" customHeight="true" outlineLevel="0" collapsed="false">
      <c r="A8" s="20" t="s">
        <v>21</v>
      </c>
      <c r="B8" s="42"/>
      <c r="C8" s="42"/>
      <c r="D8" s="43"/>
      <c r="E8" s="8" t="n">
        <v>10355</v>
      </c>
      <c r="F8" s="8" t="n">
        <v>9380</v>
      </c>
      <c r="G8" s="9" t="n">
        <v>100</v>
      </c>
      <c r="H8" s="10" t="n">
        <v>-9.41574118783196</v>
      </c>
      <c r="I8" s="8" t="n">
        <v>53814</v>
      </c>
      <c r="J8" s="8" t="n">
        <v>51937</v>
      </c>
      <c r="K8" s="9" t="n">
        <v>100</v>
      </c>
      <c r="L8" s="10" t="n">
        <v>-3.48793994127922</v>
      </c>
      <c r="M8" s="8" t="n">
        <v>57298</v>
      </c>
      <c r="N8" s="8" t="n">
        <v>53863</v>
      </c>
      <c r="O8" s="9" t="n">
        <v>100</v>
      </c>
      <c r="P8" s="10" t="n">
        <v>-5.99497364654962</v>
      </c>
      <c r="Q8" s="8" t="n">
        <v>89567001</v>
      </c>
      <c r="R8" s="8" t="n">
        <v>90469350</v>
      </c>
      <c r="S8" s="9" t="n">
        <v>100</v>
      </c>
      <c r="T8" s="44" t="n">
        <v>1.00745697625848</v>
      </c>
      <c r="U8" s="8" t="n">
        <v>1187475</v>
      </c>
      <c r="V8" s="8" t="n">
        <v>1215677</v>
      </c>
      <c r="W8" s="9" t="n">
        <v>100</v>
      </c>
      <c r="X8" s="44" t="n">
        <v>2.37495526221605</v>
      </c>
    </row>
    <row r="9" customFormat="false" ht="22.5" hidden="false" customHeight="true" outlineLevel="0" collapsed="false">
      <c r="A9" s="14"/>
      <c r="B9" s="45"/>
      <c r="C9" s="45"/>
      <c r="D9" s="46"/>
      <c r="E9" s="15"/>
      <c r="F9" s="15"/>
      <c r="G9" s="16"/>
      <c r="H9" s="17"/>
      <c r="I9" s="15"/>
      <c r="J9" s="15"/>
      <c r="K9" s="16"/>
      <c r="L9" s="17"/>
      <c r="M9" s="15"/>
      <c r="N9" s="15"/>
      <c r="O9" s="16"/>
      <c r="P9" s="17"/>
      <c r="Q9" s="15"/>
      <c r="R9" s="15"/>
      <c r="S9" s="16"/>
      <c r="T9" s="47"/>
      <c r="U9" s="15"/>
      <c r="V9" s="15"/>
      <c r="W9" s="16"/>
      <c r="X9" s="47"/>
    </row>
    <row r="10" s="12" customFormat="true" ht="22.5" hidden="false" customHeight="true" outlineLevel="0" collapsed="false">
      <c r="A10" s="20" t="n">
        <v>55</v>
      </c>
      <c r="B10" s="42"/>
      <c r="C10" s="42"/>
      <c r="D10" s="48" t="s">
        <v>22</v>
      </c>
      <c r="E10" s="8" t="n">
        <v>59</v>
      </c>
      <c r="F10" s="8" t="n">
        <v>41</v>
      </c>
      <c r="G10" s="9" t="n">
        <v>0.437100213219616</v>
      </c>
      <c r="H10" s="10" t="n">
        <v>-30.5084745762712</v>
      </c>
      <c r="I10" s="8" t="n">
        <v>2693</v>
      </c>
      <c r="J10" s="8" t="n">
        <v>2420</v>
      </c>
      <c r="K10" s="9" t="n">
        <v>4.65949130677552</v>
      </c>
      <c r="L10" s="10" t="n">
        <v>-10.1373932417378</v>
      </c>
      <c r="M10" s="8" t="n">
        <v>3264</v>
      </c>
      <c r="N10" s="8" t="n">
        <v>2422</v>
      </c>
      <c r="O10" s="9" t="n">
        <v>4.49659320869614</v>
      </c>
      <c r="P10" s="10" t="n">
        <v>-25.796568627451</v>
      </c>
      <c r="Q10" s="8" t="n">
        <v>7038373</v>
      </c>
      <c r="R10" s="8" t="n">
        <v>6165715</v>
      </c>
      <c r="S10" s="9" t="n">
        <v>6.81525290056798</v>
      </c>
      <c r="T10" s="44" t="n">
        <v>-12.3985756367274</v>
      </c>
      <c r="U10" s="8" t="n">
        <v>133618</v>
      </c>
      <c r="V10" s="8" t="n">
        <v>131528</v>
      </c>
      <c r="W10" s="9" t="n">
        <v>10.8193212506283</v>
      </c>
      <c r="X10" s="44" t="n">
        <v>-1.56416051729558</v>
      </c>
    </row>
    <row r="11" customFormat="false" ht="22.5" hidden="false" customHeight="true" outlineLevel="0" collapsed="false">
      <c r="A11" s="49" t="n">
        <v>551</v>
      </c>
      <c r="B11" s="49"/>
      <c r="C11" s="45"/>
      <c r="D11" s="48" t="s">
        <v>50</v>
      </c>
      <c r="E11" s="15" t="n">
        <v>12</v>
      </c>
      <c r="F11" s="15" t="n">
        <v>10</v>
      </c>
      <c r="G11" s="16" t="n">
        <v>0.106609808102345</v>
      </c>
      <c r="H11" s="17" t="n">
        <v>-16.6666666666667</v>
      </c>
      <c r="I11" s="15" t="n">
        <v>2346</v>
      </c>
      <c r="J11" s="15" t="n">
        <v>2088</v>
      </c>
      <c r="K11" s="16" t="n">
        <v>4.02025530931706</v>
      </c>
      <c r="L11" s="17" t="n">
        <v>-10.997442455243</v>
      </c>
      <c r="M11" s="15" t="n">
        <v>2891</v>
      </c>
      <c r="N11" s="15" t="n">
        <v>2088</v>
      </c>
      <c r="O11" s="16" t="n">
        <v>3.87650149453243</v>
      </c>
      <c r="P11" s="17" t="n">
        <v>-27.7758561051539</v>
      </c>
      <c r="Q11" s="15" t="n">
        <v>6203160</v>
      </c>
      <c r="R11" s="15" t="n">
        <v>5515707</v>
      </c>
      <c r="S11" s="16" t="n">
        <v>6.09676868464292</v>
      </c>
      <c r="T11" s="47" t="n">
        <v>-11.082303213201</v>
      </c>
      <c r="U11" s="15" t="n">
        <v>120831</v>
      </c>
      <c r="V11" s="15" t="n">
        <v>118018</v>
      </c>
      <c r="W11" s="16" t="n">
        <v>9.7080063207579</v>
      </c>
      <c r="X11" s="47" t="n">
        <v>-2.32804495535086</v>
      </c>
    </row>
    <row r="12" customFormat="false" ht="35.25" hidden="false" customHeight="true" outlineLevel="0" collapsed="false">
      <c r="A12" s="49" t="n">
        <v>559</v>
      </c>
      <c r="B12" s="49"/>
      <c r="C12" s="45"/>
      <c r="D12" s="52" t="s">
        <v>51</v>
      </c>
      <c r="E12" s="15" t="n">
        <v>47</v>
      </c>
      <c r="F12" s="15" t="n">
        <v>31</v>
      </c>
      <c r="G12" s="16" t="n">
        <v>0.330490405117271</v>
      </c>
      <c r="H12" s="17" t="n">
        <v>-34.0425531914894</v>
      </c>
      <c r="I12" s="15" t="n">
        <v>347</v>
      </c>
      <c r="J12" s="15" t="n">
        <v>332</v>
      </c>
      <c r="K12" s="16" t="n">
        <v>0.639235997458459</v>
      </c>
      <c r="L12" s="17" t="n">
        <v>-4.32276657060519</v>
      </c>
      <c r="M12" s="15" t="n">
        <v>373</v>
      </c>
      <c r="N12" s="15" t="n">
        <v>334</v>
      </c>
      <c r="O12" s="16" t="n">
        <v>0.620091714163712</v>
      </c>
      <c r="P12" s="17" t="n">
        <v>-10.455764075067</v>
      </c>
      <c r="Q12" s="15" t="n">
        <v>835213</v>
      </c>
      <c r="R12" s="15" t="n">
        <v>650008</v>
      </c>
      <c r="S12" s="16" t="n">
        <v>0.718484215925062</v>
      </c>
      <c r="T12" s="47" t="n">
        <v>-22.1745830105614</v>
      </c>
      <c r="U12" s="15" t="n">
        <v>12787</v>
      </c>
      <c r="V12" s="15" t="n">
        <v>13510</v>
      </c>
      <c r="W12" s="16" t="n">
        <v>1.11131492987035</v>
      </c>
      <c r="X12" s="47" t="n">
        <v>5.65418002658951</v>
      </c>
    </row>
    <row r="13" s="12" customFormat="true" ht="22.5" hidden="false" customHeight="true" outlineLevel="0" collapsed="false">
      <c r="A13" s="20" t="n">
        <v>56</v>
      </c>
      <c r="B13" s="42"/>
      <c r="C13" s="42"/>
      <c r="D13" s="48" t="s">
        <v>23</v>
      </c>
      <c r="E13" s="8" t="n">
        <v>1624</v>
      </c>
      <c r="F13" s="8" t="n">
        <v>1459</v>
      </c>
      <c r="G13" s="9" t="n">
        <v>15.5543710021322</v>
      </c>
      <c r="H13" s="10" t="n">
        <v>-10.1600985221675</v>
      </c>
      <c r="I13" s="8" t="n">
        <v>4987</v>
      </c>
      <c r="J13" s="8" t="n">
        <v>4724</v>
      </c>
      <c r="K13" s="9" t="n">
        <v>9.09563509636675</v>
      </c>
      <c r="L13" s="10" t="n">
        <v>-5.27371165029076</v>
      </c>
      <c r="M13" s="8" t="n">
        <v>5114</v>
      </c>
      <c r="N13" s="8" t="n">
        <v>4794</v>
      </c>
      <c r="O13" s="9" t="n">
        <v>8.90035831646956</v>
      </c>
      <c r="P13" s="10" t="n">
        <v>-6.25733281188893</v>
      </c>
      <c r="Q13" s="8" t="n">
        <v>6516217</v>
      </c>
      <c r="R13" s="8" t="n">
        <v>5942032</v>
      </c>
      <c r="S13" s="9" t="n">
        <v>6.56800562842554</v>
      </c>
      <c r="T13" s="44" t="n">
        <v>-8.81163104298092</v>
      </c>
      <c r="U13" s="8" t="n">
        <v>177856</v>
      </c>
      <c r="V13" s="8" t="n">
        <v>170440</v>
      </c>
      <c r="W13" s="9" t="n">
        <v>14.0201714764695</v>
      </c>
      <c r="X13" s="44" t="n">
        <v>-4.16966534724721</v>
      </c>
    </row>
    <row r="14" customFormat="false" ht="22.5" hidden="false" customHeight="true" outlineLevel="0" collapsed="false">
      <c r="A14" s="71" t="n">
        <v>561</v>
      </c>
      <c r="B14" s="71"/>
      <c r="C14" s="45"/>
      <c r="D14" s="48" t="s">
        <v>52</v>
      </c>
      <c r="E14" s="15" t="n">
        <v>404</v>
      </c>
      <c r="F14" s="15" t="n">
        <v>365</v>
      </c>
      <c r="G14" s="16" t="n">
        <v>3.89125799573561</v>
      </c>
      <c r="H14" s="17" t="n">
        <v>-9.65346534653465</v>
      </c>
      <c r="I14" s="15" t="n">
        <v>1202</v>
      </c>
      <c r="J14" s="15" t="n">
        <v>1094</v>
      </c>
      <c r="K14" s="16" t="n">
        <v>2.10639813620348</v>
      </c>
      <c r="L14" s="17" t="n">
        <v>-8.98502495840267</v>
      </c>
      <c r="M14" s="15" t="n">
        <v>1222</v>
      </c>
      <c r="N14" s="15" t="n">
        <v>1108</v>
      </c>
      <c r="O14" s="16" t="n">
        <v>2.05707071644728</v>
      </c>
      <c r="P14" s="17" t="n">
        <v>-9.32896890343699</v>
      </c>
      <c r="Q14" s="15" t="n">
        <v>1321207</v>
      </c>
      <c r="R14" s="15" t="n">
        <v>1095543</v>
      </c>
      <c r="S14" s="16" t="n">
        <v>1.21095487035112</v>
      </c>
      <c r="T14" s="47" t="n">
        <v>-17.0801395996237</v>
      </c>
      <c r="U14" s="15" t="n">
        <v>30301</v>
      </c>
      <c r="V14" s="15" t="n">
        <v>29599</v>
      </c>
      <c r="W14" s="16" t="n">
        <v>2.43477502659012</v>
      </c>
      <c r="X14" s="47" t="n">
        <v>-2.31675522259991</v>
      </c>
    </row>
    <row r="15" customFormat="false" ht="22.5" hidden="false" customHeight="true" outlineLevel="0" collapsed="false">
      <c r="A15" s="71" t="n">
        <v>562</v>
      </c>
      <c r="B15" s="71"/>
      <c r="C15" s="45"/>
      <c r="D15" s="48" t="s">
        <v>53</v>
      </c>
      <c r="E15" s="15" t="n">
        <v>186</v>
      </c>
      <c r="F15" s="15" t="n">
        <v>158</v>
      </c>
      <c r="G15" s="16" t="n">
        <v>1.68443496801706</v>
      </c>
      <c r="H15" s="17" t="n">
        <v>-15.0537634408602</v>
      </c>
      <c r="I15" s="15" t="n">
        <v>591</v>
      </c>
      <c r="J15" s="15" t="n">
        <v>530</v>
      </c>
      <c r="K15" s="16" t="n">
        <v>1.02046710437646</v>
      </c>
      <c r="L15" s="17" t="n">
        <v>-10.3214890016921</v>
      </c>
      <c r="M15" s="15" t="n">
        <v>607</v>
      </c>
      <c r="N15" s="15" t="n">
        <v>537</v>
      </c>
      <c r="O15" s="16" t="n">
        <v>0.99697380390992</v>
      </c>
      <c r="P15" s="17" t="n">
        <v>-11.5321252059308</v>
      </c>
      <c r="Q15" s="15" t="n">
        <v>874926</v>
      </c>
      <c r="R15" s="15" t="n">
        <v>857463</v>
      </c>
      <c r="S15" s="16" t="n">
        <v>0.947793921366739</v>
      </c>
      <c r="T15" s="47" t="n">
        <v>-1.99594022808786</v>
      </c>
      <c r="U15" s="15" t="n">
        <v>28987</v>
      </c>
      <c r="V15" s="15" t="n">
        <v>24684</v>
      </c>
      <c r="W15" s="16" t="n">
        <v>2.03047355506438</v>
      </c>
      <c r="X15" s="47" t="n">
        <v>-14.8445855038466</v>
      </c>
    </row>
    <row r="16" customFormat="false" ht="22.5" hidden="false" customHeight="true" outlineLevel="0" collapsed="false">
      <c r="A16" s="71" t="n">
        <v>563</v>
      </c>
      <c r="B16" s="71"/>
      <c r="C16" s="45"/>
      <c r="D16" s="48" t="s">
        <v>54</v>
      </c>
      <c r="E16" s="15" t="n">
        <v>682</v>
      </c>
      <c r="F16" s="15" t="n">
        <v>613</v>
      </c>
      <c r="G16" s="16" t="n">
        <v>6.53518123667377</v>
      </c>
      <c r="H16" s="17" t="n">
        <v>-10.1173020527859</v>
      </c>
      <c r="I16" s="15" t="n">
        <v>2161</v>
      </c>
      <c r="J16" s="15" t="n">
        <v>2119</v>
      </c>
      <c r="K16" s="16" t="n">
        <v>4.07994300787493</v>
      </c>
      <c r="L16" s="17" t="n">
        <v>-1.94354465525219</v>
      </c>
      <c r="M16" s="15" t="n">
        <v>2218</v>
      </c>
      <c r="N16" s="15" t="n">
        <v>2138</v>
      </c>
      <c r="O16" s="16" t="n">
        <v>3.96932959545514</v>
      </c>
      <c r="P16" s="17" t="n">
        <v>-3.60685302073941</v>
      </c>
      <c r="Q16" s="15" t="n">
        <v>3009759</v>
      </c>
      <c r="R16" s="15" t="n">
        <v>2941804</v>
      </c>
      <c r="S16" s="16" t="n">
        <v>3.25171342559662</v>
      </c>
      <c r="T16" s="47" t="n">
        <v>-2.25782197179243</v>
      </c>
      <c r="U16" s="15" t="n">
        <v>83955</v>
      </c>
      <c r="V16" s="15" t="n">
        <v>80098</v>
      </c>
      <c r="W16" s="16" t="n">
        <v>6.58875671745044</v>
      </c>
      <c r="X16" s="47" t="n">
        <v>-4.59412780656304</v>
      </c>
    </row>
    <row r="17" customFormat="false" ht="22.5" hidden="false" customHeight="true" outlineLevel="0" collapsed="false">
      <c r="A17" s="71" t="n">
        <v>564</v>
      </c>
      <c r="B17" s="71"/>
      <c r="C17" s="45"/>
      <c r="D17" s="48" t="s">
        <v>55</v>
      </c>
      <c r="E17" s="15" t="n">
        <v>121</v>
      </c>
      <c r="F17" s="15" t="n">
        <v>105</v>
      </c>
      <c r="G17" s="16" t="n">
        <v>1.11940298507463</v>
      </c>
      <c r="H17" s="17" t="n">
        <v>-13.2231404958678</v>
      </c>
      <c r="I17" s="15" t="n">
        <v>304</v>
      </c>
      <c r="J17" s="15" t="n">
        <v>292</v>
      </c>
      <c r="K17" s="16" t="n">
        <v>0.5622196122225</v>
      </c>
      <c r="L17" s="17" t="n">
        <v>-3.94736842105263</v>
      </c>
      <c r="M17" s="15" t="n">
        <v>306</v>
      </c>
      <c r="N17" s="15" t="n">
        <v>291</v>
      </c>
      <c r="O17" s="16" t="n">
        <v>0.54025954737018</v>
      </c>
      <c r="P17" s="17" t="n">
        <v>-4.90196078431373</v>
      </c>
      <c r="Q17" s="15" t="n">
        <v>411121</v>
      </c>
      <c r="R17" s="15" t="n">
        <v>371638</v>
      </c>
      <c r="S17" s="16" t="n">
        <v>0.410788847272585</v>
      </c>
      <c r="T17" s="47" t="n">
        <v>-9.60374196404466</v>
      </c>
      <c r="U17" s="15" t="n">
        <v>9889</v>
      </c>
      <c r="V17" s="15" t="n">
        <v>12053</v>
      </c>
      <c r="W17" s="16" t="n">
        <v>0.99146401552386</v>
      </c>
      <c r="X17" s="47" t="n">
        <v>21.8829001921327</v>
      </c>
    </row>
    <row r="18" customFormat="false" ht="22.5" hidden="false" customHeight="true" outlineLevel="0" collapsed="false">
      <c r="A18" s="71" t="n">
        <v>569</v>
      </c>
      <c r="B18" s="71"/>
      <c r="C18" s="45"/>
      <c r="D18" s="48" t="s">
        <v>56</v>
      </c>
      <c r="E18" s="15" t="n">
        <v>231</v>
      </c>
      <c r="F18" s="15" t="n">
        <v>218</v>
      </c>
      <c r="G18" s="16" t="n">
        <v>2.32409381663113</v>
      </c>
      <c r="H18" s="17" t="n">
        <v>-5.62770562770563</v>
      </c>
      <c r="I18" s="15" t="n">
        <v>729</v>
      </c>
      <c r="J18" s="15" t="n">
        <v>689</v>
      </c>
      <c r="K18" s="16" t="n">
        <v>1.32660723568939</v>
      </c>
      <c r="L18" s="17" t="n">
        <v>-5.48696844993142</v>
      </c>
      <c r="M18" s="15" t="n">
        <v>761</v>
      </c>
      <c r="N18" s="15" t="n">
        <v>720</v>
      </c>
      <c r="O18" s="16" t="n">
        <v>1.33672465328704</v>
      </c>
      <c r="P18" s="17" t="n">
        <v>-5.38764783180026</v>
      </c>
      <c r="Q18" s="15" t="n">
        <v>899204</v>
      </c>
      <c r="R18" s="15" t="n">
        <v>675584</v>
      </c>
      <c r="S18" s="16" t="n">
        <v>0.746754563838471</v>
      </c>
      <c r="T18" s="47" t="n">
        <v>-24.8686616162739</v>
      </c>
      <c r="U18" s="15" t="n">
        <v>24724</v>
      </c>
      <c r="V18" s="15" t="n">
        <v>24006</v>
      </c>
      <c r="W18" s="16" t="n">
        <v>1.97470216184069</v>
      </c>
      <c r="X18" s="47" t="n">
        <v>-2.90406083158065</v>
      </c>
    </row>
    <row r="19" s="12" customFormat="true" ht="22.5" hidden="false" customHeight="true" outlineLevel="0" collapsed="false">
      <c r="A19" s="20" t="n">
        <v>57</v>
      </c>
      <c r="B19" s="42"/>
      <c r="C19" s="42"/>
      <c r="D19" s="48" t="s">
        <v>24</v>
      </c>
      <c r="E19" s="8" t="n">
        <v>3533</v>
      </c>
      <c r="F19" s="8" t="n">
        <v>3142</v>
      </c>
      <c r="G19" s="9" t="n">
        <v>33.4968017057569</v>
      </c>
      <c r="H19" s="10" t="n">
        <v>-11.0670818001698</v>
      </c>
      <c r="I19" s="8" t="n">
        <v>20245</v>
      </c>
      <c r="J19" s="8" t="n">
        <v>20544</v>
      </c>
      <c r="K19" s="9" t="n">
        <v>39.5556154571885</v>
      </c>
      <c r="L19" s="10" t="n">
        <v>1.47690787848851</v>
      </c>
      <c r="M19" s="8" t="n">
        <v>21868</v>
      </c>
      <c r="N19" s="8" t="n">
        <v>21723</v>
      </c>
      <c r="O19" s="9" t="n">
        <v>40.3300967268812</v>
      </c>
      <c r="P19" s="10" t="n">
        <v>-0.663069325041155</v>
      </c>
      <c r="Q19" s="8" t="n">
        <v>28649339</v>
      </c>
      <c r="R19" s="8" t="n">
        <v>28884693</v>
      </c>
      <c r="S19" s="9" t="n">
        <v>31.9276008946676</v>
      </c>
      <c r="T19" s="44" t="n">
        <v>0.82149888344718</v>
      </c>
      <c r="U19" s="8" t="n">
        <v>325389</v>
      </c>
      <c r="V19" s="8" t="n">
        <v>363053</v>
      </c>
      <c r="W19" s="9" t="n">
        <v>29.8642649322147</v>
      </c>
      <c r="X19" s="44" t="n">
        <v>11.5750686101866</v>
      </c>
    </row>
    <row r="20" customFormat="false" ht="22.5" hidden="false" customHeight="true" outlineLevel="0" collapsed="false">
      <c r="A20" s="71" t="n">
        <v>571</v>
      </c>
      <c r="B20" s="71"/>
      <c r="C20" s="45"/>
      <c r="D20" s="48" t="s">
        <v>57</v>
      </c>
      <c r="E20" s="15" t="n">
        <v>350</v>
      </c>
      <c r="F20" s="15" t="n">
        <v>294</v>
      </c>
      <c r="G20" s="16" t="n">
        <v>3.13432835820896</v>
      </c>
      <c r="H20" s="17" t="n">
        <v>-16</v>
      </c>
      <c r="I20" s="15" t="n">
        <v>5503</v>
      </c>
      <c r="J20" s="15" t="n">
        <v>5987</v>
      </c>
      <c r="K20" s="16" t="n">
        <v>11.5274274601922</v>
      </c>
      <c r="L20" s="17" t="n">
        <v>8.79520261675451</v>
      </c>
      <c r="M20" s="15" t="n">
        <v>6087</v>
      </c>
      <c r="N20" s="15" t="n">
        <v>6594</v>
      </c>
      <c r="O20" s="16" t="n">
        <v>12.2421699496872</v>
      </c>
      <c r="P20" s="17" t="n">
        <v>8.32922621981271</v>
      </c>
      <c r="Q20" s="15" t="n">
        <v>13205020</v>
      </c>
      <c r="R20" s="15" t="n">
        <v>12953625</v>
      </c>
      <c r="S20" s="16" t="n">
        <v>14.3182470085172</v>
      </c>
      <c r="T20" s="47" t="n">
        <v>-1.90378356110025</v>
      </c>
      <c r="U20" s="15" t="n">
        <v>144723</v>
      </c>
      <c r="V20" s="15" t="n">
        <v>175888</v>
      </c>
      <c r="W20" s="16" t="n">
        <v>14.4683168308687</v>
      </c>
      <c r="X20" s="47" t="n">
        <v>21.534241274711</v>
      </c>
    </row>
    <row r="21" customFormat="false" ht="22.5" hidden="false" customHeight="true" outlineLevel="0" collapsed="false">
      <c r="A21" s="71" t="n">
        <v>572</v>
      </c>
      <c r="B21" s="71"/>
      <c r="C21" s="45"/>
      <c r="D21" s="48" t="s">
        <v>58</v>
      </c>
      <c r="E21" s="15" t="n">
        <v>537</v>
      </c>
      <c r="F21" s="15" t="n">
        <v>420</v>
      </c>
      <c r="G21" s="16" t="n">
        <v>4.47761194029851</v>
      </c>
      <c r="H21" s="17" t="n">
        <v>-21.7877094972067</v>
      </c>
      <c r="I21" s="15" t="n">
        <v>1426</v>
      </c>
      <c r="J21" s="15" t="n">
        <v>1112</v>
      </c>
      <c r="K21" s="16" t="n">
        <v>2.14105550955966</v>
      </c>
      <c r="L21" s="17" t="n">
        <v>-22.0196353436185</v>
      </c>
      <c r="M21" s="15" t="n">
        <v>1447</v>
      </c>
      <c r="N21" s="15" t="n">
        <v>1150</v>
      </c>
      <c r="O21" s="16" t="n">
        <v>2.13504632122236</v>
      </c>
      <c r="P21" s="17" t="n">
        <v>-20.5252246026261</v>
      </c>
      <c r="Q21" s="15" t="n">
        <v>2578451</v>
      </c>
      <c r="R21" s="15" t="n">
        <v>1786879</v>
      </c>
      <c r="S21" s="16" t="n">
        <v>1.97512085584786</v>
      </c>
      <c r="T21" s="47" t="n">
        <v>-30.6995168804837</v>
      </c>
      <c r="U21" s="15" t="n">
        <v>32198</v>
      </c>
      <c r="V21" s="15" t="n">
        <v>27026</v>
      </c>
      <c r="W21" s="16" t="n">
        <v>2.22312341189313</v>
      </c>
      <c r="X21" s="47" t="n">
        <v>-16.0631095099075</v>
      </c>
    </row>
    <row r="22" customFormat="false" ht="22.5" hidden="false" customHeight="true" outlineLevel="0" collapsed="false">
      <c r="A22" s="71" t="n">
        <v>573</v>
      </c>
      <c r="B22" s="71"/>
      <c r="C22" s="45"/>
      <c r="D22" s="48" t="s">
        <v>59</v>
      </c>
      <c r="E22" s="15" t="n">
        <v>62</v>
      </c>
      <c r="F22" s="15" t="n">
        <v>59</v>
      </c>
      <c r="G22" s="16" t="n">
        <v>0.628997867803838</v>
      </c>
      <c r="H22" s="17" t="n">
        <v>-4.83870967741935</v>
      </c>
      <c r="I22" s="15" t="n">
        <v>368</v>
      </c>
      <c r="J22" s="15" t="n">
        <v>284</v>
      </c>
      <c r="K22" s="16" t="n">
        <v>0.546816335175309</v>
      </c>
      <c r="L22" s="17" t="n">
        <v>-22.8260869565217</v>
      </c>
      <c r="M22" s="15" t="n">
        <v>411</v>
      </c>
      <c r="N22" s="15" t="n">
        <v>295</v>
      </c>
      <c r="O22" s="16" t="n">
        <v>0.547685795443997</v>
      </c>
      <c r="P22" s="17" t="n">
        <v>-28.2238442822384</v>
      </c>
      <c r="Q22" s="15" t="n">
        <v>484002</v>
      </c>
      <c r="R22" s="15" t="n">
        <v>301337</v>
      </c>
      <c r="S22" s="16" t="n">
        <v>0.33308186695273</v>
      </c>
      <c r="T22" s="47" t="n">
        <v>-37.7405465266672</v>
      </c>
      <c r="U22" s="15" t="n">
        <v>3281</v>
      </c>
      <c r="V22" s="15" t="n">
        <v>3137</v>
      </c>
      <c r="W22" s="16" t="n">
        <v>0.25804551702467</v>
      </c>
      <c r="X22" s="47" t="n">
        <v>-4.38890582139592</v>
      </c>
    </row>
    <row r="23" customFormat="false" ht="22.5" hidden="false" customHeight="true" outlineLevel="0" collapsed="false">
      <c r="A23" s="71" t="n">
        <v>574</v>
      </c>
      <c r="B23" s="71"/>
      <c r="C23" s="45"/>
      <c r="D23" s="48" t="s">
        <v>60</v>
      </c>
      <c r="E23" s="15" t="n">
        <v>280</v>
      </c>
      <c r="F23" s="15" t="n">
        <v>313</v>
      </c>
      <c r="G23" s="16" t="n">
        <v>3.33688699360341</v>
      </c>
      <c r="H23" s="17" t="n">
        <v>11.7857142857143</v>
      </c>
      <c r="I23" s="15" t="n">
        <v>943</v>
      </c>
      <c r="J23" s="15" t="n">
        <v>998</v>
      </c>
      <c r="K23" s="16" t="n">
        <v>1.92155881163718</v>
      </c>
      <c r="L23" s="17" t="n">
        <v>5.83244962884411</v>
      </c>
      <c r="M23" s="15" t="n">
        <v>1032</v>
      </c>
      <c r="N23" s="15" t="n">
        <v>1041</v>
      </c>
      <c r="O23" s="16" t="n">
        <v>1.93268106121085</v>
      </c>
      <c r="P23" s="17" t="n">
        <v>0.872093023255816</v>
      </c>
      <c r="Q23" s="15" t="n">
        <v>951005</v>
      </c>
      <c r="R23" s="15" t="n">
        <v>1068059</v>
      </c>
      <c r="S23" s="16" t="n">
        <v>1.18057552088083</v>
      </c>
      <c r="T23" s="47" t="n">
        <v>12.3084526369472</v>
      </c>
      <c r="U23" s="15" t="n">
        <v>13422</v>
      </c>
      <c r="V23" s="15" t="n">
        <v>13572</v>
      </c>
      <c r="W23" s="16" t="n">
        <v>1.11641496877871</v>
      </c>
      <c r="X23" s="47" t="n">
        <v>1.11756817165847</v>
      </c>
    </row>
    <row r="24" customFormat="false" ht="22.5" hidden="false" customHeight="true" outlineLevel="0" collapsed="false">
      <c r="A24" s="71" t="n">
        <v>575</v>
      </c>
      <c r="B24" s="71"/>
      <c r="C24" s="45"/>
      <c r="D24" s="48" t="s">
        <v>61</v>
      </c>
      <c r="E24" s="15" t="n">
        <v>143</v>
      </c>
      <c r="F24" s="15" t="n">
        <v>116</v>
      </c>
      <c r="G24" s="16" t="n">
        <v>1.23667377398721</v>
      </c>
      <c r="H24" s="17" t="n">
        <v>-18.8811188811189</v>
      </c>
      <c r="I24" s="15" t="n">
        <v>405</v>
      </c>
      <c r="J24" s="15" t="n">
        <v>348</v>
      </c>
      <c r="K24" s="16" t="n">
        <v>0.670042551552843</v>
      </c>
      <c r="L24" s="17" t="n">
        <v>-14.0740740740741</v>
      </c>
      <c r="M24" s="15" t="n">
        <v>413</v>
      </c>
      <c r="N24" s="15" t="n">
        <v>372</v>
      </c>
      <c r="O24" s="16" t="n">
        <v>0.690641070864972</v>
      </c>
      <c r="P24" s="17" t="n">
        <v>-9.92736077481841</v>
      </c>
      <c r="Q24" s="15" t="n">
        <v>374527</v>
      </c>
      <c r="R24" s="15" t="n">
        <v>391989</v>
      </c>
      <c r="S24" s="16" t="n">
        <v>0.433283758532586</v>
      </c>
      <c r="T24" s="47" t="n">
        <v>4.66241419176721</v>
      </c>
      <c r="U24" s="15" t="n">
        <v>6841</v>
      </c>
      <c r="V24" s="15" t="n">
        <v>7196</v>
      </c>
      <c r="W24" s="16" t="n">
        <v>0.591933548138198</v>
      </c>
      <c r="X24" s="47" t="n">
        <v>5.18929980996929</v>
      </c>
    </row>
    <row r="25" customFormat="false" ht="22.5" hidden="false" customHeight="true" outlineLevel="0" collapsed="false">
      <c r="A25" s="71" t="n">
        <v>576</v>
      </c>
      <c r="B25" s="71"/>
      <c r="C25" s="45"/>
      <c r="D25" s="48" t="s">
        <v>62</v>
      </c>
      <c r="E25" s="15" t="n">
        <v>612</v>
      </c>
      <c r="F25" s="15" t="n">
        <v>538</v>
      </c>
      <c r="G25" s="16" t="n">
        <v>5.73560767590618</v>
      </c>
      <c r="H25" s="17" t="n">
        <v>-12.0915032679739</v>
      </c>
      <c r="I25" s="15" t="n">
        <v>2674</v>
      </c>
      <c r="J25" s="15" t="n">
        <v>2468</v>
      </c>
      <c r="K25" s="16" t="n">
        <v>4.75191096905867</v>
      </c>
      <c r="L25" s="17" t="n">
        <v>-7.70381451009723</v>
      </c>
      <c r="M25" s="15" t="n">
        <v>2839</v>
      </c>
      <c r="N25" s="15" t="n">
        <v>2541</v>
      </c>
      <c r="O25" s="16" t="n">
        <v>4.71752408889219</v>
      </c>
      <c r="P25" s="17" t="n">
        <v>-10.4966537513209</v>
      </c>
      <c r="Q25" s="15" t="n">
        <v>1612316</v>
      </c>
      <c r="R25" s="15" t="n">
        <v>1498063</v>
      </c>
      <c r="S25" s="16" t="n">
        <v>1.65587903527548</v>
      </c>
      <c r="T25" s="47" t="n">
        <v>-7.08626596771352</v>
      </c>
      <c r="U25" s="15" t="n">
        <v>28270</v>
      </c>
      <c r="V25" s="15" t="n">
        <v>23338</v>
      </c>
      <c r="W25" s="16" t="n">
        <v>1.9197533555377</v>
      </c>
      <c r="X25" s="47" t="n">
        <v>-17.4460558896357</v>
      </c>
    </row>
    <row r="26" customFormat="false" ht="22.5" hidden="false" customHeight="true" outlineLevel="0" collapsed="false">
      <c r="A26" s="71" t="n">
        <v>577</v>
      </c>
      <c r="B26" s="71"/>
      <c r="C26" s="45"/>
      <c r="D26" s="48" t="s">
        <v>63</v>
      </c>
      <c r="E26" s="15" t="n">
        <v>131</v>
      </c>
      <c r="F26" s="15" t="n">
        <v>102</v>
      </c>
      <c r="G26" s="16" t="n">
        <v>1.08742004264392</v>
      </c>
      <c r="H26" s="17" t="n">
        <v>-22.1374045801527</v>
      </c>
      <c r="I26" s="15" t="n">
        <v>331</v>
      </c>
      <c r="J26" s="15" t="n">
        <v>208</v>
      </c>
      <c r="K26" s="16" t="n">
        <v>0.400485203226987</v>
      </c>
      <c r="L26" s="17" t="n">
        <v>-37.1601208459215</v>
      </c>
      <c r="M26" s="15" t="n">
        <v>362</v>
      </c>
      <c r="N26" s="15" t="n">
        <v>218</v>
      </c>
      <c r="O26" s="16" t="n">
        <v>0.404730520023021</v>
      </c>
      <c r="P26" s="17" t="n">
        <v>-39.7790055248619</v>
      </c>
      <c r="Q26" s="15" t="n">
        <v>425390</v>
      </c>
      <c r="R26" s="15" t="n">
        <v>190551</v>
      </c>
      <c r="S26" s="16" t="n">
        <v>0.210624924352833</v>
      </c>
      <c r="T26" s="47" t="n">
        <v>-55.2055760596159</v>
      </c>
      <c r="U26" s="15" t="n">
        <v>4411</v>
      </c>
      <c r="V26" s="15" t="n">
        <v>3141</v>
      </c>
      <c r="W26" s="16" t="n">
        <v>0.258374551792952</v>
      </c>
      <c r="X26" s="47" t="n">
        <v>-28.7916572205849</v>
      </c>
    </row>
    <row r="27" customFormat="false" ht="22.5" hidden="false" customHeight="true" outlineLevel="0" collapsed="false">
      <c r="A27" s="71" t="n">
        <v>579</v>
      </c>
      <c r="B27" s="71"/>
      <c r="C27" s="45"/>
      <c r="D27" s="48" t="s">
        <v>64</v>
      </c>
      <c r="E27" s="15" t="n">
        <v>1418</v>
      </c>
      <c r="F27" s="15" t="n">
        <v>1300</v>
      </c>
      <c r="G27" s="16" t="n">
        <v>13.8592750533049</v>
      </c>
      <c r="H27" s="17" t="n">
        <v>-8.32157968970381</v>
      </c>
      <c r="I27" s="15" t="n">
        <v>8595</v>
      </c>
      <c r="J27" s="15" t="n">
        <v>9139</v>
      </c>
      <c r="K27" s="16" t="n">
        <v>17.5963186167857</v>
      </c>
      <c r="L27" s="17" t="n">
        <v>6.32926119837114</v>
      </c>
      <c r="M27" s="15" t="n">
        <v>9277</v>
      </c>
      <c r="N27" s="15" t="n">
        <v>9512</v>
      </c>
      <c r="O27" s="16" t="n">
        <v>17.6596179195366</v>
      </c>
      <c r="P27" s="17" t="n">
        <v>2.53314649132264</v>
      </c>
      <c r="Q27" s="15" t="n">
        <v>9018628</v>
      </c>
      <c r="R27" s="15" t="n">
        <v>10694190</v>
      </c>
      <c r="S27" s="16" t="n">
        <v>11.8207879243081</v>
      </c>
      <c r="T27" s="47" t="n">
        <v>18.5789013583884</v>
      </c>
      <c r="U27" s="15" t="n">
        <v>92243</v>
      </c>
      <c r="V27" s="15" t="n">
        <v>109755</v>
      </c>
      <c r="W27" s="16" t="n">
        <v>9.02830274818064</v>
      </c>
      <c r="X27" s="47" t="n">
        <v>18.9846384007458</v>
      </c>
    </row>
    <row r="28" s="12" customFormat="true" ht="22.5" hidden="false" customHeight="true" outlineLevel="0" collapsed="false">
      <c r="A28" s="20" t="n">
        <v>58</v>
      </c>
      <c r="B28" s="42"/>
      <c r="C28" s="42"/>
      <c r="D28" s="48" t="s">
        <v>25</v>
      </c>
      <c r="E28" s="8" t="n">
        <v>871</v>
      </c>
      <c r="F28" s="8" t="n">
        <v>779</v>
      </c>
      <c r="G28" s="9" t="n">
        <v>8.30490405117271</v>
      </c>
      <c r="H28" s="10" t="n">
        <v>-10.5625717566016</v>
      </c>
      <c r="I28" s="8" t="n">
        <v>5693</v>
      </c>
      <c r="J28" s="8" t="n">
        <v>5078</v>
      </c>
      <c r="K28" s="9" t="n">
        <v>9.77723010570499</v>
      </c>
      <c r="L28" s="10" t="n">
        <v>-10.8027402072721</v>
      </c>
      <c r="M28" s="8" t="n">
        <v>5777</v>
      </c>
      <c r="N28" s="8" t="n">
        <v>5133</v>
      </c>
      <c r="O28" s="9" t="n">
        <v>9.52973284072554</v>
      </c>
      <c r="P28" s="10" t="n">
        <v>-11.1476544919508</v>
      </c>
      <c r="Q28" s="8" t="n">
        <v>14759784</v>
      </c>
      <c r="R28" s="8" t="n">
        <v>14127112</v>
      </c>
      <c r="S28" s="9" t="n">
        <v>15.6153570242298</v>
      </c>
      <c r="T28" s="44" t="n">
        <v>-4.28645839261604</v>
      </c>
      <c r="U28" s="8" t="n">
        <v>32535</v>
      </c>
      <c r="V28" s="8" t="n">
        <v>34657</v>
      </c>
      <c r="W28" s="9" t="n">
        <v>2.85083949108192</v>
      </c>
      <c r="X28" s="44" t="n">
        <v>6.52220685415705</v>
      </c>
    </row>
    <row r="29" customFormat="false" ht="22.5" hidden="false" customHeight="true" outlineLevel="0" collapsed="false">
      <c r="A29" s="71" t="n">
        <v>581</v>
      </c>
      <c r="B29" s="71"/>
      <c r="C29" s="45"/>
      <c r="D29" s="48" t="s">
        <v>65</v>
      </c>
      <c r="E29" s="15" t="n">
        <v>725</v>
      </c>
      <c r="F29" s="15" t="n">
        <v>666</v>
      </c>
      <c r="G29" s="16" t="n">
        <v>7.1002132196162</v>
      </c>
      <c r="H29" s="17" t="n">
        <v>-8.13793103448276</v>
      </c>
      <c r="I29" s="15" t="n">
        <v>5467</v>
      </c>
      <c r="J29" s="15" t="n">
        <v>4895</v>
      </c>
      <c r="K29" s="16" t="n">
        <v>9.42488014325048</v>
      </c>
      <c r="L29" s="17" t="n">
        <v>-10.4627766599598</v>
      </c>
      <c r="M29" s="15" t="n">
        <v>5544</v>
      </c>
      <c r="N29" s="15" t="n">
        <v>4949</v>
      </c>
      <c r="O29" s="16" t="n">
        <v>9.18812542932997</v>
      </c>
      <c r="P29" s="17" t="n">
        <v>-10.7323232323232</v>
      </c>
      <c r="Q29" s="15" t="n">
        <v>14667841</v>
      </c>
      <c r="R29" s="15" t="n">
        <v>14058282</v>
      </c>
      <c r="S29" s="16" t="n">
        <v>15.5392760089467</v>
      </c>
      <c r="T29" s="47" t="n">
        <v>-4.15575134745462</v>
      </c>
      <c r="U29" s="15" t="n">
        <v>26229</v>
      </c>
      <c r="V29" s="15" t="n">
        <v>28980</v>
      </c>
      <c r="W29" s="16" t="n">
        <v>2.38385689619858</v>
      </c>
      <c r="X29" s="47" t="n">
        <v>10.4883907125701</v>
      </c>
    </row>
    <row r="30" customFormat="false" ht="22.5" hidden="false" customHeight="true" outlineLevel="0" collapsed="false">
      <c r="A30" s="71" t="n">
        <v>582</v>
      </c>
      <c r="B30" s="71"/>
      <c r="C30" s="72"/>
      <c r="D30" s="48" t="s">
        <v>66</v>
      </c>
      <c r="E30" s="15" t="n">
        <v>146</v>
      </c>
      <c r="F30" s="15" t="n">
        <v>113</v>
      </c>
      <c r="G30" s="16" t="n">
        <v>1.2046908315565</v>
      </c>
      <c r="H30" s="17" t="n">
        <v>-22.6027397260274</v>
      </c>
      <c r="I30" s="15" t="n">
        <v>226</v>
      </c>
      <c r="J30" s="15" t="n">
        <v>183</v>
      </c>
      <c r="K30" s="16" t="n">
        <v>0.352349962454512</v>
      </c>
      <c r="L30" s="17" t="n">
        <v>-19.0265486725664</v>
      </c>
      <c r="M30" s="15" t="n">
        <v>233</v>
      </c>
      <c r="N30" s="15" t="n">
        <v>184</v>
      </c>
      <c r="O30" s="16" t="n">
        <v>0.341607411395578</v>
      </c>
      <c r="P30" s="17" t="n">
        <v>-21.0300429184549</v>
      </c>
      <c r="Q30" s="15" t="n">
        <v>91943</v>
      </c>
      <c r="R30" s="15" t="n">
        <v>68830</v>
      </c>
      <c r="S30" s="16" t="n">
        <v>0.0760810152830765</v>
      </c>
      <c r="T30" s="47" t="n">
        <v>-25.1384009658158</v>
      </c>
      <c r="U30" s="15" t="n">
        <v>6306</v>
      </c>
      <c r="V30" s="15" t="n">
        <v>5677</v>
      </c>
      <c r="W30" s="16" t="n">
        <v>0.466982594883345</v>
      </c>
      <c r="X30" s="47" t="n">
        <v>-9.97462733904219</v>
      </c>
    </row>
    <row r="31" s="12" customFormat="true" ht="22.5" hidden="false" customHeight="true" outlineLevel="0" collapsed="false">
      <c r="A31" s="20" t="n">
        <v>59</v>
      </c>
      <c r="B31" s="42"/>
      <c r="C31" s="42"/>
      <c r="D31" s="48" t="s">
        <v>26</v>
      </c>
      <c r="E31" s="8" t="n">
        <v>1113</v>
      </c>
      <c r="F31" s="8" t="n">
        <v>908</v>
      </c>
      <c r="G31" s="9" t="n">
        <v>9.68017057569296</v>
      </c>
      <c r="H31" s="10" t="n">
        <v>-18.418688230009</v>
      </c>
      <c r="I31" s="8" t="n">
        <v>4130</v>
      </c>
      <c r="J31" s="8" t="n">
        <v>3290</v>
      </c>
      <c r="K31" s="9" t="n">
        <v>6.33459768565762</v>
      </c>
      <c r="L31" s="10" t="n">
        <v>-20.3389830508475</v>
      </c>
      <c r="M31" s="8" t="n">
        <v>4277</v>
      </c>
      <c r="N31" s="8" t="n">
        <v>3341</v>
      </c>
      <c r="O31" s="9" t="n">
        <v>6.20277370365557</v>
      </c>
      <c r="P31" s="10" t="n">
        <v>-21.8844984802432</v>
      </c>
      <c r="Q31" s="8" t="n">
        <v>8005883</v>
      </c>
      <c r="R31" s="8" t="n">
        <v>6860580</v>
      </c>
      <c r="S31" s="9" t="n">
        <v>7.58331965466758</v>
      </c>
      <c r="T31" s="44" t="n">
        <v>-14.305767396301</v>
      </c>
      <c r="U31" s="8" t="n">
        <v>196207</v>
      </c>
      <c r="V31" s="8" t="n">
        <v>150493</v>
      </c>
      <c r="W31" s="9" t="n">
        <v>12.3793573457423</v>
      </c>
      <c r="X31" s="44" t="n">
        <v>-23.2988629355731</v>
      </c>
    </row>
    <row r="32" customFormat="false" ht="22.5" hidden="false" customHeight="true" outlineLevel="0" collapsed="false">
      <c r="A32" s="71" t="n">
        <v>591</v>
      </c>
      <c r="B32" s="71"/>
      <c r="C32" s="45"/>
      <c r="D32" s="48" t="s">
        <v>67</v>
      </c>
      <c r="E32" s="73" t="n">
        <v>435</v>
      </c>
      <c r="F32" s="15" t="n">
        <v>330</v>
      </c>
      <c r="G32" s="16" t="n">
        <v>3.5181236673774</v>
      </c>
      <c r="H32" s="17" t="n">
        <v>-24.1379310344828</v>
      </c>
      <c r="I32" s="73" t="n">
        <v>1270</v>
      </c>
      <c r="J32" s="15" t="n">
        <v>977</v>
      </c>
      <c r="K32" s="16" t="n">
        <v>1.8811252093883</v>
      </c>
      <c r="L32" s="17" t="n">
        <v>-23.0708661417323</v>
      </c>
      <c r="M32" s="73" t="n">
        <v>1315</v>
      </c>
      <c r="N32" s="15" t="n">
        <v>996</v>
      </c>
      <c r="O32" s="16" t="n">
        <v>1.84913577038041</v>
      </c>
      <c r="P32" s="17" t="n">
        <v>-24.2585551330799</v>
      </c>
      <c r="Q32" s="73" t="n">
        <v>1813472</v>
      </c>
      <c r="R32" s="15" t="n">
        <v>1370281</v>
      </c>
      <c r="S32" s="16" t="n">
        <v>1.51463561968777</v>
      </c>
      <c r="T32" s="47" t="n">
        <v>-24.4388112967832</v>
      </c>
      <c r="U32" s="15" t="n">
        <v>87584</v>
      </c>
      <c r="V32" s="15" t="n">
        <v>75255</v>
      </c>
      <c r="W32" s="16" t="n">
        <v>6.19037787175376</v>
      </c>
      <c r="X32" s="47" t="n">
        <v>-14.0767720131531</v>
      </c>
    </row>
    <row r="33" customFormat="false" ht="22.5" hidden="false" customHeight="true" outlineLevel="0" collapsed="false">
      <c r="A33" s="71" t="n">
        <v>592</v>
      </c>
      <c r="B33" s="71"/>
      <c r="C33" s="45"/>
      <c r="D33" s="48" t="s">
        <v>68</v>
      </c>
      <c r="E33" s="15" t="n">
        <v>463</v>
      </c>
      <c r="F33" s="15" t="n">
        <v>410</v>
      </c>
      <c r="G33" s="16" t="n">
        <v>4.37100213219616</v>
      </c>
      <c r="H33" s="17" t="n">
        <v>-11.4470842332613</v>
      </c>
      <c r="I33" s="15" t="n">
        <v>2050</v>
      </c>
      <c r="J33" s="15" t="n">
        <v>1800</v>
      </c>
      <c r="K33" s="16" t="n">
        <v>3.46573733561815</v>
      </c>
      <c r="L33" s="17" t="n">
        <v>-12.1951219512195</v>
      </c>
      <c r="M33" s="15" t="n">
        <v>2120</v>
      </c>
      <c r="N33" s="15" t="n">
        <v>1805</v>
      </c>
      <c r="O33" s="16" t="n">
        <v>3.35109444330988</v>
      </c>
      <c r="P33" s="17" t="n">
        <v>-14.8584905660377</v>
      </c>
      <c r="Q33" s="15" t="n">
        <v>4838280</v>
      </c>
      <c r="R33" s="15" t="n">
        <v>5087272</v>
      </c>
      <c r="S33" s="16" t="n">
        <v>5.62319945926438</v>
      </c>
      <c r="T33" s="47" t="n">
        <v>5.14629165736584</v>
      </c>
      <c r="U33" s="15" t="n">
        <v>62838</v>
      </c>
      <c r="V33" s="15" t="n">
        <v>53316</v>
      </c>
      <c r="W33" s="16" t="n">
        <v>4.38570442642248</v>
      </c>
      <c r="X33" s="47" t="n">
        <v>-15.1532512174162</v>
      </c>
    </row>
    <row r="34" customFormat="false" ht="22.5" hidden="false" customHeight="true" outlineLevel="0" collapsed="false">
      <c r="A34" s="71" t="n">
        <v>599</v>
      </c>
      <c r="B34" s="71"/>
      <c r="C34" s="45"/>
      <c r="D34" s="48" t="s">
        <v>69</v>
      </c>
      <c r="E34" s="15" t="n">
        <v>215</v>
      </c>
      <c r="F34" s="15" t="n">
        <v>168</v>
      </c>
      <c r="G34" s="16" t="n">
        <v>1.7910447761194</v>
      </c>
      <c r="H34" s="17" t="n">
        <v>-21.8604651162791</v>
      </c>
      <c r="I34" s="15" t="n">
        <v>810</v>
      </c>
      <c r="J34" s="15" t="n">
        <v>513</v>
      </c>
      <c r="K34" s="16" t="n">
        <v>0.987735140651174</v>
      </c>
      <c r="L34" s="17" t="n">
        <v>-36.6666666666667</v>
      </c>
      <c r="M34" s="15" t="n">
        <v>842</v>
      </c>
      <c r="N34" s="15" t="n">
        <v>540</v>
      </c>
      <c r="O34" s="16" t="n">
        <v>1.00254348996528</v>
      </c>
      <c r="P34" s="17" t="n">
        <v>-35.8669833729216</v>
      </c>
      <c r="Q34" s="15" t="n">
        <v>1354131</v>
      </c>
      <c r="R34" s="15" t="n">
        <v>403027</v>
      </c>
      <c r="S34" s="16" t="n">
        <v>0.445484575715422</v>
      </c>
      <c r="T34" s="47" t="n">
        <v>-70.2372222480691</v>
      </c>
      <c r="U34" s="15" t="n">
        <v>45785</v>
      </c>
      <c r="V34" s="15" t="n">
        <v>21922</v>
      </c>
      <c r="W34" s="16" t="n">
        <v>1.80327504756609</v>
      </c>
      <c r="X34" s="47" t="n">
        <v>-52.1196898547559</v>
      </c>
    </row>
    <row r="35" s="12" customFormat="true" ht="22.5" hidden="false" customHeight="true" outlineLevel="0" collapsed="false">
      <c r="A35" s="20" t="n">
        <v>60</v>
      </c>
      <c r="B35" s="42"/>
      <c r="C35" s="42"/>
      <c r="D35" s="48" t="s">
        <v>27</v>
      </c>
      <c r="E35" s="8" t="n">
        <v>3155</v>
      </c>
      <c r="F35" s="8" t="n">
        <v>3051</v>
      </c>
      <c r="G35" s="9" t="n">
        <v>32.5266524520256</v>
      </c>
      <c r="H35" s="10" t="n">
        <v>-3.29635499207607</v>
      </c>
      <c r="I35" s="8" t="n">
        <v>16066</v>
      </c>
      <c r="J35" s="8" t="n">
        <v>15881</v>
      </c>
      <c r="K35" s="9" t="n">
        <v>30.5774303483066</v>
      </c>
      <c r="L35" s="10" t="n">
        <v>-1.15150006224325</v>
      </c>
      <c r="M35" s="8" t="n">
        <v>16998</v>
      </c>
      <c r="N35" s="8" t="n">
        <v>16450</v>
      </c>
      <c r="O35" s="9" t="n">
        <v>30.540445203572</v>
      </c>
      <c r="P35" s="10" t="n">
        <v>-3.22390869514061</v>
      </c>
      <c r="Q35" s="8" t="n">
        <v>24597405</v>
      </c>
      <c r="R35" s="8" t="n">
        <v>28489218</v>
      </c>
      <c r="S35" s="9" t="n">
        <v>31.4904638974415</v>
      </c>
      <c r="T35" s="44" t="n">
        <v>15.8220470817958</v>
      </c>
      <c r="U35" s="8" t="n">
        <v>321870</v>
      </c>
      <c r="V35" s="8" t="n">
        <v>365506</v>
      </c>
      <c r="W35" s="9" t="n">
        <v>30.0660455038633</v>
      </c>
      <c r="X35" s="44" t="n">
        <v>13.5570261285612</v>
      </c>
    </row>
    <row r="36" customFormat="false" ht="22.5" hidden="false" customHeight="true" outlineLevel="0" collapsed="false">
      <c r="A36" s="71" t="n">
        <v>601</v>
      </c>
      <c r="B36" s="71"/>
      <c r="C36" s="45"/>
      <c r="D36" s="48" t="s">
        <v>70</v>
      </c>
      <c r="E36" s="15" t="n">
        <v>594</v>
      </c>
      <c r="F36" s="15" t="n">
        <v>547</v>
      </c>
      <c r="G36" s="16" t="n">
        <v>5.83155650319829</v>
      </c>
      <c r="H36" s="17" t="n">
        <v>-7.91245791245792</v>
      </c>
      <c r="I36" s="15" t="n">
        <v>2224</v>
      </c>
      <c r="J36" s="15" t="n">
        <v>2275</v>
      </c>
      <c r="K36" s="16" t="n">
        <v>4.38030691029517</v>
      </c>
      <c r="L36" s="17" t="n">
        <v>2.2931654676259</v>
      </c>
      <c r="M36" s="15" t="n">
        <v>2409</v>
      </c>
      <c r="N36" s="15" t="n">
        <v>2350</v>
      </c>
      <c r="O36" s="16" t="n">
        <v>4.36292074336743</v>
      </c>
      <c r="P36" s="17" t="n">
        <v>-2.44914902449149</v>
      </c>
      <c r="Q36" s="15" t="n">
        <v>3067295</v>
      </c>
      <c r="R36" s="15" t="n">
        <v>4173292</v>
      </c>
      <c r="S36" s="16" t="n">
        <v>4.61293465687551</v>
      </c>
      <c r="T36" s="47" t="n">
        <v>36.0577316495479</v>
      </c>
      <c r="U36" s="15" t="n">
        <v>54279</v>
      </c>
      <c r="V36" s="15" t="n">
        <v>68821</v>
      </c>
      <c r="W36" s="16" t="n">
        <v>5.66112544697317</v>
      </c>
      <c r="X36" s="47" t="n">
        <v>26.7912083863004</v>
      </c>
    </row>
    <row r="37" customFormat="false" ht="22.5" hidden="false" customHeight="true" outlineLevel="0" collapsed="false">
      <c r="A37" s="71" t="n">
        <v>602</v>
      </c>
      <c r="B37" s="71"/>
      <c r="C37" s="45"/>
      <c r="D37" s="48" t="s">
        <v>71</v>
      </c>
      <c r="E37" s="15" t="n">
        <v>105</v>
      </c>
      <c r="F37" s="15" t="n">
        <v>111</v>
      </c>
      <c r="G37" s="16" t="n">
        <v>1.18336886993603</v>
      </c>
      <c r="H37" s="17" t="n">
        <v>5.71428571428572</v>
      </c>
      <c r="I37" s="15" t="n">
        <v>499</v>
      </c>
      <c r="J37" s="15" t="n">
        <v>564</v>
      </c>
      <c r="K37" s="16" t="n">
        <v>1.08593103182702</v>
      </c>
      <c r="L37" s="17" t="n">
        <v>13.0260521042084</v>
      </c>
      <c r="M37" s="15" t="n">
        <v>546</v>
      </c>
      <c r="N37" s="15" t="n">
        <v>610</v>
      </c>
      <c r="O37" s="16" t="n">
        <v>1.13250283125708</v>
      </c>
      <c r="P37" s="17" t="n">
        <v>11.7216117216117</v>
      </c>
      <c r="Q37" s="15" t="n">
        <v>1087415</v>
      </c>
      <c r="R37" s="15" t="n">
        <v>1085257</v>
      </c>
      <c r="S37" s="16" t="n">
        <v>1.19958527390768</v>
      </c>
      <c r="T37" s="47" t="n">
        <v>-0.198452292822893</v>
      </c>
      <c r="U37" s="15" t="n">
        <v>20438</v>
      </c>
      <c r="V37" s="15" t="n">
        <v>16111</v>
      </c>
      <c r="W37" s="16" t="n">
        <v>1.32526978794532</v>
      </c>
      <c r="X37" s="47" t="n">
        <v>-21.1713474899697</v>
      </c>
    </row>
    <row r="38" customFormat="false" ht="22.5" hidden="false" customHeight="true" outlineLevel="0" collapsed="false">
      <c r="A38" s="71" t="n">
        <v>603</v>
      </c>
      <c r="B38" s="71"/>
      <c r="C38" s="45"/>
      <c r="D38" s="48" t="s">
        <v>72</v>
      </c>
      <c r="E38" s="15" t="n">
        <v>619</v>
      </c>
      <c r="F38" s="15" t="n">
        <v>586</v>
      </c>
      <c r="G38" s="16" t="n">
        <v>6.24733475479744</v>
      </c>
      <c r="H38" s="17" t="n">
        <v>-5.33117932148627</v>
      </c>
      <c r="I38" s="15" t="n">
        <v>3304</v>
      </c>
      <c r="J38" s="15" t="n">
        <v>3065</v>
      </c>
      <c r="K38" s="16" t="n">
        <v>5.90138051870536</v>
      </c>
      <c r="L38" s="17" t="n">
        <v>-7.23365617433414</v>
      </c>
      <c r="M38" s="15" t="n">
        <v>3550</v>
      </c>
      <c r="N38" s="15" t="n">
        <v>3179</v>
      </c>
      <c r="O38" s="16" t="n">
        <v>5.90201065666599</v>
      </c>
      <c r="P38" s="17" t="n">
        <v>-10.4507042253521</v>
      </c>
      <c r="Q38" s="15" t="n">
        <v>11061211</v>
      </c>
      <c r="R38" s="15" t="n">
        <v>12444392</v>
      </c>
      <c r="S38" s="16" t="n">
        <v>13.7553679782158</v>
      </c>
      <c r="T38" s="47" t="n">
        <v>12.5047881285331</v>
      </c>
      <c r="U38" s="15" t="n">
        <v>11762</v>
      </c>
      <c r="V38" s="15" t="n">
        <v>13380</v>
      </c>
      <c r="W38" s="16" t="n">
        <v>1.10062129990121</v>
      </c>
      <c r="X38" s="47" t="n">
        <v>13.7561639177011</v>
      </c>
    </row>
    <row r="39" customFormat="false" ht="22.5" hidden="false" customHeight="true" outlineLevel="0" collapsed="false">
      <c r="A39" s="71" t="n">
        <v>604</v>
      </c>
      <c r="B39" s="71"/>
      <c r="C39" s="45"/>
      <c r="D39" s="48" t="s">
        <v>73</v>
      </c>
      <c r="E39" s="15" t="n">
        <v>415</v>
      </c>
      <c r="F39" s="15" t="n">
        <v>365</v>
      </c>
      <c r="G39" s="16" t="n">
        <v>3.89125799573561</v>
      </c>
      <c r="H39" s="17" t="n">
        <v>-12.0481927710843</v>
      </c>
      <c r="I39" s="15" t="n">
        <v>4905</v>
      </c>
      <c r="J39" s="15" t="n">
        <v>4264</v>
      </c>
      <c r="K39" s="16" t="n">
        <v>8.20994666615322</v>
      </c>
      <c r="L39" s="17" t="n">
        <v>-13.0682976554536</v>
      </c>
      <c r="M39" s="15" t="n">
        <v>5068</v>
      </c>
      <c r="N39" s="15" t="n">
        <v>4365</v>
      </c>
      <c r="O39" s="16" t="n">
        <v>8.1038932105527</v>
      </c>
      <c r="P39" s="17" t="n">
        <v>-13.8713496448303</v>
      </c>
      <c r="Q39" s="15" t="n">
        <v>2849714</v>
      </c>
      <c r="R39" s="15" t="n">
        <v>2665989</v>
      </c>
      <c r="S39" s="16" t="n">
        <v>2.946842217834</v>
      </c>
      <c r="T39" s="47" t="n">
        <v>-6.44713820404433</v>
      </c>
      <c r="U39" s="15" t="n">
        <v>44718</v>
      </c>
      <c r="V39" s="15" t="n">
        <v>39674</v>
      </c>
      <c r="W39" s="16" t="n">
        <v>3.26353134919884</v>
      </c>
      <c r="X39" s="47" t="n">
        <v>-11.2795742206718</v>
      </c>
    </row>
    <row r="40" customFormat="false" ht="36" hidden="false" customHeight="true" outlineLevel="0" collapsed="false">
      <c r="A40" s="71" t="n">
        <v>605</v>
      </c>
      <c r="B40" s="71"/>
      <c r="C40" s="45"/>
      <c r="D40" s="52" t="s">
        <v>74</v>
      </c>
      <c r="E40" s="15" t="n">
        <v>230</v>
      </c>
      <c r="F40" s="15" t="n">
        <v>211</v>
      </c>
      <c r="G40" s="16" t="n">
        <v>2.24946695095949</v>
      </c>
      <c r="H40" s="17" t="n">
        <v>-8.26086956521739</v>
      </c>
      <c r="I40" s="15" t="n">
        <v>1108</v>
      </c>
      <c r="J40" s="15" t="n">
        <v>1099</v>
      </c>
      <c r="K40" s="16" t="n">
        <v>2.11602518435797</v>
      </c>
      <c r="L40" s="17" t="n">
        <v>-0.812274368231047</v>
      </c>
      <c r="M40" s="15" t="n">
        <v>1146</v>
      </c>
      <c r="N40" s="15" t="n">
        <v>1153</v>
      </c>
      <c r="O40" s="16" t="n">
        <v>2.14061600727772</v>
      </c>
      <c r="P40" s="17" t="n">
        <v>0.610820244328103</v>
      </c>
      <c r="Q40" s="15" t="n">
        <v>1815907</v>
      </c>
      <c r="R40" s="15" t="n">
        <v>1708316</v>
      </c>
      <c r="S40" s="16" t="n">
        <v>1.88828150086189</v>
      </c>
      <c r="T40" s="47" t="n">
        <v>-5.92491796110704</v>
      </c>
      <c r="U40" s="15" t="n">
        <v>42039</v>
      </c>
      <c r="V40" s="15" t="n">
        <v>45822</v>
      </c>
      <c r="W40" s="16" t="n">
        <v>3.76925778804732</v>
      </c>
      <c r="X40" s="47" t="n">
        <v>8.9987868407907</v>
      </c>
    </row>
    <row r="41" customFormat="false" ht="22.5" hidden="false" customHeight="true" outlineLevel="0" collapsed="false">
      <c r="A41" s="71" t="n">
        <v>606</v>
      </c>
      <c r="B41" s="71"/>
      <c r="C41" s="45"/>
      <c r="D41" s="48" t="s">
        <v>75</v>
      </c>
      <c r="E41" s="15" t="n">
        <v>42</v>
      </c>
      <c r="F41" s="15" t="n">
        <v>35</v>
      </c>
      <c r="G41" s="16" t="n">
        <v>0.373134328358209</v>
      </c>
      <c r="H41" s="17" t="n">
        <v>-16.6666666666667</v>
      </c>
      <c r="I41" s="15" t="n">
        <v>182</v>
      </c>
      <c r="J41" s="15" t="n">
        <v>150</v>
      </c>
      <c r="K41" s="16" t="n">
        <v>0.288811444634846</v>
      </c>
      <c r="L41" s="17" t="n">
        <v>-17.5824175824176</v>
      </c>
      <c r="M41" s="15" t="n">
        <v>188</v>
      </c>
      <c r="N41" s="15" t="n">
        <v>150</v>
      </c>
      <c r="O41" s="16" t="n">
        <v>0.278484302768134</v>
      </c>
      <c r="P41" s="17" t="n">
        <v>-20.2127659574468</v>
      </c>
      <c r="Q41" s="15" t="n">
        <v>190518</v>
      </c>
      <c r="R41" s="15" t="n">
        <v>167443</v>
      </c>
      <c r="S41" s="16" t="n">
        <v>0.185082572163943</v>
      </c>
      <c r="T41" s="47" t="n">
        <v>-12.111716478233</v>
      </c>
      <c r="U41" s="15" t="n">
        <v>2955</v>
      </c>
      <c r="V41" s="15" t="n">
        <v>2619</v>
      </c>
      <c r="W41" s="16" t="n">
        <v>0.215435514532232</v>
      </c>
      <c r="X41" s="47" t="n">
        <v>-11.3705583756345</v>
      </c>
    </row>
    <row r="42" customFormat="false" ht="22.5" hidden="false" customHeight="true" outlineLevel="0" collapsed="false">
      <c r="A42" s="71" t="n">
        <v>607</v>
      </c>
      <c r="B42" s="71"/>
      <c r="C42" s="45"/>
      <c r="D42" s="48" t="s">
        <v>76</v>
      </c>
      <c r="E42" s="15" t="n">
        <v>170</v>
      </c>
      <c r="F42" s="15" t="n">
        <v>162</v>
      </c>
      <c r="G42" s="16" t="n">
        <v>1.727078891258</v>
      </c>
      <c r="H42" s="17" t="n">
        <v>-4.70588235294118</v>
      </c>
      <c r="I42" s="15" t="n">
        <v>490</v>
      </c>
      <c r="J42" s="15" t="n">
        <v>481</v>
      </c>
      <c r="K42" s="16" t="n">
        <v>0.926122032462406</v>
      </c>
      <c r="L42" s="17" t="n">
        <v>-1.83673469387755</v>
      </c>
      <c r="M42" s="15" t="n">
        <v>503</v>
      </c>
      <c r="N42" s="15" t="n">
        <v>497</v>
      </c>
      <c r="O42" s="16" t="n">
        <v>0.922711323171751</v>
      </c>
      <c r="P42" s="17" t="n">
        <v>-1.19284294234593</v>
      </c>
      <c r="Q42" s="15" t="n">
        <v>567523</v>
      </c>
      <c r="R42" s="15" t="n">
        <v>644731</v>
      </c>
      <c r="S42" s="16" t="n">
        <v>0.712651301241802</v>
      </c>
      <c r="T42" s="47" t="n">
        <v>13.6043825536586</v>
      </c>
      <c r="U42" s="15" t="n">
        <v>10835</v>
      </c>
      <c r="V42" s="15" t="n">
        <v>11207</v>
      </c>
      <c r="W42" s="16" t="n">
        <v>0.921873162032349</v>
      </c>
      <c r="X42" s="47" t="n">
        <v>3.43331795108446</v>
      </c>
    </row>
    <row r="43" customFormat="false" ht="22.5" hidden="false" customHeight="true" outlineLevel="0" collapsed="false">
      <c r="A43" s="74" t="n">
        <v>609</v>
      </c>
      <c r="B43" s="74"/>
      <c r="C43" s="67"/>
      <c r="D43" s="23" t="s">
        <v>77</v>
      </c>
      <c r="E43" s="24" t="n">
        <v>980</v>
      </c>
      <c r="F43" s="24" t="n">
        <v>1034</v>
      </c>
      <c r="G43" s="27" t="n">
        <v>11.0234541577825</v>
      </c>
      <c r="H43" s="26" t="n">
        <v>5.51020408163265</v>
      </c>
      <c r="I43" s="24" t="n">
        <v>3354</v>
      </c>
      <c r="J43" s="24" t="n">
        <v>3983</v>
      </c>
      <c r="K43" s="27" t="n">
        <v>7.66890655987061</v>
      </c>
      <c r="L43" s="26" t="n">
        <v>18.7537268932618</v>
      </c>
      <c r="M43" s="24" t="n">
        <v>3588</v>
      </c>
      <c r="N43" s="24" t="n">
        <v>4146</v>
      </c>
      <c r="O43" s="27" t="n">
        <v>7.69730612851122</v>
      </c>
      <c r="P43" s="26" t="n">
        <v>15.5518394648829</v>
      </c>
      <c r="Q43" s="24" t="n">
        <v>3957822</v>
      </c>
      <c r="R43" s="24" t="n">
        <v>5599798</v>
      </c>
      <c r="S43" s="27" t="n">
        <v>6.18971839634086</v>
      </c>
      <c r="T43" s="68" t="n">
        <v>41.4868581760372</v>
      </c>
      <c r="U43" s="24" t="n">
        <v>134844</v>
      </c>
      <c r="V43" s="24" t="n">
        <v>167872</v>
      </c>
      <c r="W43" s="27" t="n">
        <v>13.8089311552328</v>
      </c>
      <c r="X43" s="68" t="n">
        <v>24.4934887722108</v>
      </c>
    </row>
  </sheetData>
  <mergeCells count="39">
    <mergeCell ref="A4:D6"/>
    <mergeCell ref="E4:H4"/>
    <mergeCell ref="I4:L4"/>
    <mergeCell ref="M4:P4"/>
    <mergeCell ref="Q4:T4"/>
    <mergeCell ref="U4:X4"/>
    <mergeCell ref="F5:H5"/>
    <mergeCell ref="J5:L5"/>
    <mergeCell ref="N5:P5"/>
    <mergeCell ref="R5:T5"/>
    <mergeCell ref="V5:X5"/>
    <mergeCell ref="A11:B11"/>
    <mergeCell ref="A12:B12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2:B32"/>
    <mergeCell ref="A33:B33"/>
    <mergeCell ref="A34:B34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25"/>
    <col collapsed="false" customWidth="true" hidden="false" outlineLevel="0" max="3" min="3" style="0" width="3.75"/>
    <col collapsed="false" customWidth="true" hidden="false" outlineLevel="0" max="4" min="4" style="0" width="42.37"/>
    <col collapsed="false" customWidth="true" hidden="false" outlineLevel="0" max="19" min="5" style="0" width="9.9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2" t="s">
        <v>7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25" hidden="false" customHeight="true" outlineLevel="0" collapsed="false">
      <c r="A3" s="67"/>
      <c r="B3" s="67"/>
      <c r="C3" s="67"/>
      <c r="D3" s="67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 t="s">
        <v>79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 t="s">
        <v>80</v>
      </c>
      <c r="R4" s="3"/>
      <c r="S4" s="3"/>
    </row>
    <row r="5" customFormat="false" ht="14.25" hidden="false" customHeight="true" outlineLevel="0" collapsed="false">
      <c r="A5" s="3"/>
      <c r="B5" s="3"/>
      <c r="C5" s="3"/>
      <c r="D5" s="3"/>
      <c r="E5" s="3" t="s">
        <v>81</v>
      </c>
      <c r="F5" s="3"/>
      <c r="G5" s="3"/>
      <c r="H5" s="3"/>
      <c r="I5" s="3" t="s">
        <v>82</v>
      </c>
      <c r="J5" s="3"/>
      <c r="K5" s="3"/>
      <c r="L5" s="3"/>
      <c r="M5" s="3" t="s">
        <v>83</v>
      </c>
      <c r="N5" s="3"/>
      <c r="O5" s="3"/>
      <c r="P5" s="3"/>
      <c r="Q5" s="3" t="s">
        <v>84</v>
      </c>
      <c r="R5" s="3" t="s">
        <v>85</v>
      </c>
      <c r="S5" s="3" t="s">
        <v>86</v>
      </c>
    </row>
    <row r="6" customFormat="false" ht="14.25" hidden="false" customHeight="true" outlineLevel="0" collapsed="false">
      <c r="A6" s="3"/>
      <c r="B6" s="3"/>
      <c r="C6" s="3"/>
      <c r="D6" s="3"/>
      <c r="E6" s="3" t="s">
        <v>5</v>
      </c>
      <c r="F6" s="3" t="s">
        <v>6</v>
      </c>
      <c r="G6" s="3"/>
      <c r="H6" s="3"/>
      <c r="I6" s="3" t="s">
        <v>5</v>
      </c>
      <c r="J6" s="3" t="s">
        <v>6</v>
      </c>
      <c r="K6" s="3"/>
      <c r="L6" s="3"/>
      <c r="M6" s="3" t="s">
        <v>5</v>
      </c>
      <c r="N6" s="3" t="s">
        <v>6</v>
      </c>
      <c r="O6" s="3"/>
      <c r="P6" s="3"/>
      <c r="Q6" s="3"/>
      <c r="R6" s="3"/>
      <c r="S6" s="3"/>
    </row>
    <row r="7" customFormat="false" ht="14.25" hidden="false" customHeight="true" outlineLevel="0" collapsed="false">
      <c r="A7" s="3"/>
      <c r="B7" s="3"/>
      <c r="C7" s="3"/>
      <c r="D7" s="3"/>
      <c r="E7" s="3" t="s">
        <v>7</v>
      </c>
      <c r="F7" s="3" t="s">
        <v>7</v>
      </c>
      <c r="G7" s="3" t="s">
        <v>11</v>
      </c>
      <c r="H7" s="3" t="s">
        <v>12</v>
      </c>
      <c r="I7" s="3" t="s">
        <v>7</v>
      </c>
      <c r="J7" s="3" t="s">
        <v>7</v>
      </c>
      <c r="K7" s="3" t="s">
        <v>11</v>
      </c>
      <c r="L7" s="3" t="s">
        <v>12</v>
      </c>
      <c r="M7" s="3" t="s">
        <v>7</v>
      </c>
      <c r="N7" s="3" t="s">
        <v>7</v>
      </c>
      <c r="O7" s="3" t="s">
        <v>11</v>
      </c>
      <c r="P7" s="3" t="s">
        <v>12</v>
      </c>
      <c r="Q7" s="3"/>
      <c r="R7" s="3"/>
      <c r="S7" s="3"/>
    </row>
    <row r="8" customFormat="false" ht="14.25" hidden="false" customHeight="true" outlineLevel="0" collapsed="false">
      <c r="A8" s="5"/>
      <c r="B8" s="75"/>
      <c r="C8" s="75"/>
      <c r="D8" s="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12" customFormat="true" ht="14.25" hidden="false" customHeight="true" outlineLevel="0" collapsed="false">
      <c r="A9" s="4" t="s">
        <v>13</v>
      </c>
      <c r="B9" s="4"/>
      <c r="C9" s="4"/>
      <c r="D9" s="4"/>
      <c r="E9" s="32" t="n">
        <f aca="false">E11+E35</f>
        <v>13295</v>
      </c>
      <c r="F9" s="32" t="n">
        <f aca="false">F11+F35</f>
        <v>12021</v>
      </c>
      <c r="G9" s="76" t="n">
        <v>100</v>
      </c>
      <c r="H9" s="33" t="n">
        <v>-9.58254983076344</v>
      </c>
      <c r="I9" s="32" t="n">
        <f aca="false">I11+I35</f>
        <v>7068</v>
      </c>
      <c r="J9" s="32" t="n">
        <f aca="false">J11+J35</f>
        <v>6161</v>
      </c>
      <c r="K9" s="76" t="n">
        <v>100</v>
      </c>
      <c r="L9" s="33" t="n">
        <v>-12.8324844368987</v>
      </c>
      <c r="M9" s="32" t="n">
        <f aca="false">M11+M35</f>
        <v>6227</v>
      </c>
      <c r="N9" s="32" t="n">
        <f aca="false">N11+N35</f>
        <v>5860</v>
      </c>
      <c r="O9" s="76" t="n">
        <v>100</v>
      </c>
      <c r="P9" s="33" t="n">
        <v>-5.89368877469086</v>
      </c>
      <c r="Q9" s="32" t="n">
        <f aca="false">Q11+Q35</f>
        <v>8793</v>
      </c>
      <c r="R9" s="32" t="n">
        <f aca="false">R11+R35</f>
        <v>616</v>
      </c>
      <c r="S9" s="32" t="n">
        <f aca="false">S11+S35</f>
        <v>2612</v>
      </c>
    </row>
    <row r="10" customFormat="false" ht="14.25" hidden="false" customHeight="true" outlineLevel="0" collapsed="false">
      <c r="A10" s="5"/>
      <c r="B10" s="75"/>
      <c r="C10" s="75"/>
      <c r="D10" s="6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12" customFormat="true" ht="14.25" hidden="false" customHeight="true" outlineLevel="0" collapsed="false">
      <c r="A11" s="20" t="s">
        <v>14</v>
      </c>
      <c r="B11" s="42"/>
      <c r="C11" s="42"/>
      <c r="D11" s="43"/>
      <c r="E11" s="8" t="n">
        <v>2940</v>
      </c>
      <c r="F11" s="8" t="n">
        <v>2641</v>
      </c>
      <c r="G11" s="9" t="n">
        <v>21.969886032776</v>
      </c>
      <c r="H11" s="10" t="n">
        <v>-10.1700680272109</v>
      </c>
      <c r="I11" s="8" t="n">
        <v>727</v>
      </c>
      <c r="J11" s="8" t="n">
        <v>661</v>
      </c>
      <c r="K11" s="9" t="n">
        <v>10.7287777958124</v>
      </c>
      <c r="L11" s="10" t="n">
        <v>-9.07840440165062</v>
      </c>
      <c r="M11" s="8" t="n">
        <v>2213</v>
      </c>
      <c r="N11" s="8" t="n">
        <v>1980</v>
      </c>
      <c r="O11" s="9" t="n">
        <v>33.7883959044369</v>
      </c>
      <c r="P11" s="44" t="n">
        <v>-10.5286940804338</v>
      </c>
      <c r="Q11" s="8" t="n">
        <v>1789</v>
      </c>
      <c r="R11" s="8" t="n">
        <v>218</v>
      </c>
      <c r="S11" s="8" t="n">
        <v>634</v>
      </c>
    </row>
    <row r="12" s="12" customFormat="true" ht="14.25" hidden="false" customHeight="true" outlineLevel="0" collapsed="false">
      <c r="A12" s="20" t="n">
        <v>49</v>
      </c>
      <c r="B12" s="42"/>
      <c r="C12" s="42"/>
      <c r="D12" s="48" t="s">
        <v>15</v>
      </c>
      <c r="E12" s="8" t="n">
        <v>8</v>
      </c>
      <c r="F12" s="77" t="n">
        <v>7</v>
      </c>
      <c r="G12" s="9" t="n">
        <v>0.0582314283337493</v>
      </c>
      <c r="H12" s="10" t="n">
        <v>-12.5</v>
      </c>
      <c r="I12" s="8" t="n">
        <v>1</v>
      </c>
      <c r="J12" s="8" t="n">
        <v>1</v>
      </c>
      <c r="K12" s="9" t="n">
        <v>0.0162311313098523</v>
      </c>
      <c r="L12" s="10" t="n">
        <v>0</v>
      </c>
      <c r="M12" s="8" t="n">
        <v>7</v>
      </c>
      <c r="N12" s="78" t="n">
        <v>6</v>
      </c>
      <c r="O12" s="9" t="n">
        <v>0.102389078498294</v>
      </c>
      <c r="P12" s="44" t="n">
        <v>-14.2857142857143</v>
      </c>
      <c r="Q12" s="8" t="n">
        <v>6</v>
      </c>
      <c r="R12" s="8" t="n">
        <v>1</v>
      </c>
      <c r="S12" s="32" t="s">
        <v>32</v>
      </c>
    </row>
    <row r="13" customFormat="false" ht="14.25" hidden="false" customHeight="true" outlineLevel="0" collapsed="false">
      <c r="A13" s="49" t="n">
        <v>491</v>
      </c>
      <c r="B13" s="49"/>
      <c r="C13" s="45"/>
      <c r="D13" s="48" t="s">
        <v>15</v>
      </c>
      <c r="E13" s="15" t="n">
        <v>8</v>
      </c>
      <c r="F13" s="34" t="n">
        <v>7</v>
      </c>
      <c r="G13" s="9" t="n">
        <v>0.0582314283337493</v>
      </c>
      <c r="H13" s="17" t="n">
        <v>-12.5</v>
      </c>
      <c r="I13" s="15" t="n">
        <v>1</v>
      </c>
      <c r="J13" s="34" t="n">
        <v>1</v>
      </c>
      <c r="K13" s="9" t="n">
        <v>0.0162311313098523</v>
      </c>
      <c r="L13" s="17" t="n">
        <v>0</v>
      </c>
      <c r="M13" s="15" t="n">
        <v>7</v>
      </c>
      <c r="N13" s="15" t="n">
        <v>6</v>
      </c>
      <c r="O13" s="9" t="n">
        <v>0.102389078498294</v>
      </c>
      <c r="P13" s="47" t="n">
        <v>-14.2857142857143</v>
      </c>
      <c r="Q13" s="15" t="n">
        <v>6</v>
      </c>
      <c r="R13" s="15" t="n">
        <v>1</v>
      </c>
      <c r="S13" s="32" t="s">
        <v>32</v>
      </c>
    </row>
    <row r="14" s="12" customFormat="true" ht="13.5" hidden="false" customHeight="true" outlineLevel="0" collapsed="false">
      <c r="A14" s="20" t="n">
        <v>50</v>
      </c>
      <c r="B14" s="42"/>
      <c r="C14" s="42"/>
      <c r="D14" s="48" t="s">
        <v>16</v>
      </c>
      <c r="E14" s="8" t="n">
        <v>387</v>
      </c>
      <c r="F14" s="8" t="n">
        <v>319</v>
      </c>
      <c r="G14" s="9" t="n">
        <v>2.65368937692372</v>
      </c>
      <c r="H14" s="10" t="n">
        <v>-17.5710594315246</v>
      </c>
      <c r="I14" s="8" t="n">
        <v>112</v>
      </c>
      <c r="J14" s="8" t="n">
        <v>83</v>
      </c>
      <c r="K14" s="9" t="n">
        <v>1.34718389871774</v>
      </c>
      <c r="L14" s="10" t="n">
        <v>-25.8928571428571</v>
      </c>
      <c r="M14" s="8" t="n">
        <v>275</v>
      </c>
      <c r="N14" s="8" t="n">
        <v>236</v>
      </c>
      <c r="O14" s="9" t="n">
        <v>4.02730375426621</v>
      </c>
      <c r="P14" s="44" t="n">
        <v>-14.1818181818182</v>
      </c>
      <c r="Q14" s="8" t="n">
        <v>264</v>
      </c>
      <c r="R14" s="8" t="n">
        <v>25</v>
      </c>
      <c r="S14" s="8" t="n">
        <v>30</v>
      </c>
    </row>
    <row r="15" customFormat="false" ht="13.5" hidden="false" customHeight="true" outlineLevel="0" collapsed="false">
      <c r="A15" s="49" t="n">
        <v>501</v>
      </c>
      <c r="B15" s="49"/>
      <c r="C15" s="45"/>
      <c r="D15" s="52" t="s">
        <v>34</v>
      </c>
      <c r="E15" s="15" t="n">
        <v>209</v>
      </c>
      <c r="F15" s="34" t="n">
        <v>191</v>
      </c>
      <c r="G15" s="9" t="n">
        <v>1.58888611596373</v>
      </c>
      <c r="H15" s="17" t="n">
        <v>-8.61244019138756</v>
      </c>
      <c r="I15" s="15" t="n">
        <v>56</v>
      </c>
      <c r="J15" s="34" t="n">
        <v>46</v>
      </c>
      <c r="K15" s="9" t="n">
        <v>0.746632040253206</v>
      </c>
      <c r="L15" s="17" t="n">
        <v>-17.8571428571429</v>
      </c>
      <c r="M15" s="15" t="n">
        <v>153</v>
      </c>
      <c r="N15" s="15" t="n">
        <v>145</v>
      </c>
      <c r="O15" s="9" t="n">
        <v>2.47440273037543</v>
      </c>
      <c r="P15" s="47" t="n">
        <v>-5.22875816993464</v>
      </c>
      <c r="Q15" s="15" t="n">
        <v>153</v>
      </c>
      <c r="R15" s="15" t="n">
        <v>18</v>
      </c>
      <c r="S15" s="15" t="n">
        <v>20</v>
      </c>
    </row>
    <row r="16" customFormat="false" ht="14.25" hidden="false" customHeight="true" outlineLevel="0" collapsed="false">
      <c r="A16" s="49" t="n">
        <v>502</v>
      </c>
      <c r="B16" s="49"/>
      <c r="C16" s="45"/>
      <c r="D16" s="48" t="s">
        <v>35</v>
      </c>
      <c r="E16" s="15" t="n">
        <v>178</v>
      </c>
      <c r="F16" s="34" t="n">
        <v>128</v>
      </c>
      <c r="G16" s="9" t="n">
        <v>1.06480326095999</v>
      </c>
      <c r="H16" s="17" t="n">
        <v>-28.0898876404494</v>
      </c>
      <c r="I16" s="15" t="n">
        <v>56</v>
      </c>
      <c r="J16" s="34" t="n">
        <v>37</v>
      </c>
      <c r="K16" s="9" t="n">
        <v>0.600551858464535</v>
      </c>
      <c r="L16" s="17" t="n">
        <v>-33.9285714285714</v>
      </c>
      <c r="M16" s="15" t="n">
        <v>122</v>
      </c>
      <c r="N16" s="15" t="n">
        <v>91</v>
      </c>
      <c r="O16" s="9" t="n">
        <v>1.55290102389079</v>
      </c>
      <c r="P16" s="47" t="n">
        <v>-25.4098360655738</v>
      </c>
      <c r="Q16" s="15" t="n">
        <v>111</v>
      </c>
      <c r="R16" s="15" t="n">
        <v>7</v>
      </c>
      <c r="S16" s="15" t="n">
        <v>10</v>
      </c>
    </row>
    <row r="17" s="12" customFormat="true" ht="14.25" hidden="false" customHeight="true" outlineLevel="0" collapsed="false">
      <c r="A17" s="20" t="n">
        <v>51</v>
      </c>
      <c r="B17" s="42"/>
      <c r="C17" s="42"/>
      <c r="D17" s="48" t="s">
        <v>17</v>
      </c>
      <c r="E17" s="8" t="n">
        <v>640</v>
      </c>
      <c r="F17" s="8" t="n">
        <v>579</v>
      </c>
      <c r="G17" s="9" t="n">
        <v>4.81657100074869</v>
      </c>
      <c r="H17" s="10" t="n">
        <v>-9.53125</v>
      </c>
      <c r="I17" s="8" t="n">
        <v>200</v>
      </c>
      <c r="J17" s="77" t="n">
        <v>183</v>
      </c>
      <c r="K17" s="9" t="n">
        <v>2.97029702970297</v>
      </c>
      <c r="L17" s="10" t="n">
        <v>-8.5</v>
      </c>
      <c r="M17" s="8" t="n">
        <v>440</v>
      </c>
      <c r="N17" s="8" t="n">
        <v>396</v>
      </c>
      <c r="O17" s="9" t="n">
        <v>6.75767918088737</v>
      </c>
      <c r="P17" s="44" t="n">
        <v>-10</v>
      </c>
      <c r="Q17" s="8" t="n">
        <v>376</v>
      </c>
      <c r="R17" s="8" t="n">
        <v>54</v>
      </c>
      <c r="S17" s="8" t="n">
        <v>149</v>
      </c>
    </row>
    <row r="18" customFormat="false" ht="14.25" hidden="false" customHeight="true" outlineLevel="0" collapsed="false">
      <c r="A18" s="49" t="n">
        <v>511</v>
      </c>
      <c r="B18" s="49"/>
      <c r="C18" s="45"/>
      <c r="D18" s="48" t="s">
        <v>36</v>
      </c>
      <c r="E18" s="15" t="n">
        <v>268</v>
      </c>
      <c r="F18" s="34" t="n">
        <v>274</v>
      </c>
      <c r="G18" s="9" t="n">
        <v>2.27934448049247</v>
      </c>
      <c r="H18" s="17" t="n">
        <v>2.23880597014925</v>
      </c>
      <c r="I18" s="15" t="n">
        <v>91</v>
      </c>
      <c r="J18" s="34" t="n">
        <v>87</v>
      </c>
      <c r="K18" s="9" t="n">
        <v>1.41210842395715</v>
      </c>
      <c r="L18" s="17" t="n">
        <v>-4.39560439560439</v>
      </c>
      <c r="M18" s="15" t="n">
        <v>177</v>
      </c>
      <c r="N18" s="15" t="n">
        <v>187</v>
      </c>
      <c r="O18" s="9" t="n">
        <v>3.19112627986348</v>
      </c>
      <c r="P18" s="47" t="n">
        <v>5.64971751412429</v>
      </c>
      <c r="Q18" s="15" t="n">
        <v>208</v>
      </c>
      <c r="R18" s="15" t="n">
        <v>22</v>
      </c>
      <c r="S18" s="15" t="n">
        <v>44</v>
      </c>
    </row>
    <row r="19" customFormat="false" ht="14.25" hidden="false" customHeight="true" outlineLevel="0" collapsed="false">
      <c r="A19" s="49" t="n">
        <v>512</v>
      </c>
      <c r="B19" s="49"/>
      <c r="C19" s="45"/>
      <c r="D19" s="48" t="s">
        <v>37</v>
      </c>
      <c r="E19" s="15" t="n">
        <v>372</v>
      </c>
      <c r="F19" s="34" t="n">
        <v>305</v>
      </c>
      <c r="G19" s="9" t="n">
        <v>2.53722652025622</v>
      </c>
      <c r="H19" s="17" t="n">
        <v>-18.010752688172</v>
      </c>
      <c r="I19" s="15" t="n">
        <v>109</v>
      </c>
      <c r="J19" s="34" t="n">
        <v>96</v>
      </c>
      <c r="K19" s="9" t="n">
        <v>1.55818860574582</v>
      </c>
      <c r="L19" s="17" t="n">
        <v>-11.9266055045872</v>
      </c>
      <c r="M19" s="15" t="n">
        <v>263</v>
      </c>
      <c r="N19" s="15" t="n">
        <v>209</v>
      </c>
      <c r="O19" s="9" t="n">
        <v>3.56655290102389</v>
      </c>
      <c r="P19" s="47" t="n">
        <v>-20.532319391635</v>
      </c>
      <c r="Q19" s="15" t="n">
        <v>168</v>
      </c>
      <c r="R19" s="15" t="n">
        <v>32</v>
      </c>
      <c r="S19" s="15" t="n">
        <v>105</v>
      </c>
    </row>
    <row r="20" s="12" customFormat="true" ht="12" hidden="false" customHeight="true" outlineLevel="0" collapsed="false">
      <c r="A20" s="20" t="n">
        <v>52</v>
      </c>
      <c r="B20" s="42"/>
      <c r="C20" s="42"/>
      <c r="D20" s="52" t="s">
        <v>18</v>
      </c>
      <c r="E20" s="8" t="n">
        <v>579</v>
      </c>
      <c r="F20" s="77" t="n">
        <v>539</v>
      </c>
      <c r="G20" s="9" t="n">
        <v>4.48381998169869</v>
      </c>
      <c r="H20" s="10" t="n">
        <v>-6.90846286701209</v>
      </c>
      <c r="I20" s="8" t="n">
        <v>129</v>
      </c>
      <c r="J20" s="8" t="n">
        <v>104</v>
      </c>
      <c r="K20" s="9" t="n">
        <v>1.68803765622464</v>
      </c>
      <c r="L20" s="10" t="n">
        <v>-19.3798449612403</v>
      </c>
      <c r="M20" s="8" t="n">
        <v>450</v>
      </c>
      <c r="N20" s="8" t="n">
        <v>435</v>
      </c>
      <c r="O20" s="9" t="n">
        <v>7.42320819112628</v>
      </c>
      <c r="P20" s="44" t="n">
        <v>-3.33333333333333</v>
      </c>
      <c r="Q20" s="8" t="n">
        <v>351</v>
      </c>
      <c r="R20" s="8" t="n">
        <v>48</v>
      </c>
      <c r="S20" s="8" t="n">
        <v>140</v>
      </c>
    </row>
    <row r="21" customFormat="false" ht="14.25" hidden="false" customHeight="true" outlineLevel="0" collapsed="false">
      <c r="A21" s="49" t="n">
        <v>521</v>
      </c>
      <c r="B21" s="49"/>
      <c r="C21" s="45"/>
      <c r="D21" s="48" t="s">
        <v>38</v>
      </c>
      <c r="E21" s="15" t="n">
        <v>316</v>
      </c>
      <c r="F21" s="34" t="n">
        <v>285</v>
      </c>
      <c r="G21" s="9" t="n">
        <v>2.37085101073122</v>
      </c>
      <c r="H21" s="17" t="n">
        <v>-9.81012658227848</v>
      </c>
      <c r="I21" s="15" t="n">
        <v>69</v>
      </c>
      <c r="J21" s="34" t="n">
        <v>51</v>
      </c>
      <c r="K21" s="9" t="n">
        <v>0.827787696802467</v>
      </c>
      <c r="L21" s="17" t="n">
        <v>-26.0869565217391</v>
      </c>
      <c r="M21" s="15" t="n">
        <v>247</v>
      </c>
      <c r="N21" s="15" t="n">
        <v>234</v>
      </c>
      <c r="O21" s="9" t="n">
        <v>3.99317406143345</v>
      </c>
      <c r="P21" s="47" t="n">
        <v>-5.26315789473685</v>
      </c>
      <c r="Q21" s="15" t="n">
        <v>195</v>
      </c>
      <c r="R21" s="15" t="n">
        <v>26</v>
      </c>
      <c r="S21" s="15" t="n">
        <v>64</v>
      </c>
    </row>
    <row r="22" customFormat="false" ht="14.25" hidden="false" customHeight="true" outlineLevel="0" collapsed="false">
      <c r="A22" s="49" t="n">
        <v>522</v>
      </c>
      <c r="B22" s="49"/>
      <c r="C22" s="45"/>
      <c r="D22" s="48" t="s">
        <v>39</v>
      </c>
      <c r="E22" s="15" t="n">
        <v>111</v>
      </c>
      <c r="F22" s="34" t="n">
        <v>105</v>
      </c>
      <c r="G22" s="9" t="n">
        <v>0.873471425006239</v>
      </c>
      <c r="H22" s="17" t="n">
        <v>-5.40540540540541</v>
      </c>
      <c r="I22" s="15" t="n">
        <v>15</v>
      </c>
      <c r="J22" s="34" t="n">
        <v>12</v>
      </c>
      <c r="K22" s="9" t="n">
        <v>0.194773575718228</v>
      </c>
      <c r="L22" s="17" t="n">
        <v>-20</v>
      </c>
      <c r="M22" s="15" t="n">
        <v>96</v>
      </c>
      <c r="N22" s="15" t="n">
        <v>93</v>
      </c>
      <c r="O22" s="9" t="n">
        <v>1.58703071672355</v>
      </c>
      <c r="P22" s="47" t="n">
        <v>-3.125</v>
      </c>
      <c r="Q22" s="15" t="n">
        <v>54</v>
      </c>
      <c r="R22" s="15" t="n">
        <v>15</v>
      </c>
      <c r="S22" s="15" t="n">
        <v>36</v>
      </c>
    </row>
    <row r="23" customFormat="false" ht="14.25" hidden="false" customHeight="true" outlineLevel="0" collapsed="false">
      <c r="A23" s="49" t="n">
        <v>523</v>
      </c>
      <c r="B23" s="49"/>
      <c r="C23" s="45"/>
      <c r="D23" s="48" t="s">
        <v>40</v>
      </c>
      <c r="E23" s="15" t="n">
        <v>84</v>
      </c>
      <c r="F23" s="34" t="n">
        <v>83</v>
      </c>
      <c r="G23" s="9" t="n">
        <v>0.690458364528741</v>
      </c>
      <c r="H23" s="17" t="n">
        <v>-1.19047619047619</v>
      </c>
      <c r="I23" s="15" t="n">
        <v>9</v>
      </c>
      <c r="J23" s="34" t="n">
        <v>4</v>
      </c>
      <c r="K23" s="9" t="n">
        <v>0.0649245252394092</v>
      </c>
      <c r="L23" s="17" t="n">
        <v>-55.5555555555556</v>
      </c>
      <c r="M23" s="15" t="n">
        <v>75</v>
      </c>
      <c r="N23" s="15" t="n">
        <v>79</v>
      </c>
      <c r="O23" s="9" t="n">
        <v>1.3481228668942</v>
      </c>
      <c r="P23" s="47" t="n">
        <v>5.33333333333332</v>
      </c>
      <c r="Q23" s="15" t="n">
        <v>39</v>
      </c>
      <c r="R23" s="15" t="n">
        <v>6</v>
      </c>
      <c r="S23" s="15" t="n">
        <v>38</v>
      </c>
    </row>
    <row r="24" customFormat="false" ht="14.25" hidden="false" customHeight="true" outlineLevel="0" collapsed="false">
      <c r="A24" s="49" t="n">
        <v>524</v>
      </c>
      <c r="B24" s="49"/>
      <c r="C24" s="45"/>
      <c r="D24" s="48" t="s">
        <v>41</v>
      </c>
      <c r="E24" s="15" t="n">
        <v>68</v>
      </c>
      <c r="F24" s="34" t="n">
        <v>66</v>
      </c>
      <c r="G24" s="9" t="n">
        <v>0.549039181432493</v>
      </c>
      <c r="H24" s="17" t="n">
        <v>-2.94117647058824</v>
      </c>
      <c r="I24" s="15" t="n">
        <v>36</v>
      </c>
      <c r="J24" s="34" t="n">
        <v>37</v>
      </c>
      <c r="K24" s="9" t="n">
        <v>0.600551858464535</v>
      </c>
      <c r="L24" s="17" t="n">
        <v>2.77777777777777</v>
      </c>
      <c r="M24" s="15" t="n">
        <v>32</v>
      </c>
      <c r="N24" s="15" t="n">
        <v>29</v>
      </c>
      <c r="O24" s="9" t="n">
        <v>0.494880546075085</v>
      </c>
      <c r="P24" s="47" t="n">
        <v>-9.375</v>
      </c>
      <c r="Q24" s="15" t="n">
        <v>63</v>
      </c>
      <c r="R24" s="15" t="n">
        <v>1</v>
      </c>
      <c r="S24" s="15" t="n">
        <v>2</v>
      </c>
    </row>
    <row r="25" s="12" customFormat="true" ht="14.25" hidden="false" customHeight="true" outlineLevel="0" collapsed="false">
      <c r="A25" s="20" t="n">
        <v>53</v>
      </c>
      <c r="B25" s="42"/>
      <c r="C25" s="42"/>
      <c r="D25" s="48" t="s">
        <v>19</v>
      </c>
      <c r="E25" s="8" t="n">
        <v>711</v>
      </c>
      <c r="F25" s="77" t="n">
        <v>575</v>
      </c>
      <c r="G25" s="9" t="n">
        <v>4.78329589884369</v>
      </c>
      <c r="H25" s="10" t="n">
        <v>-19.1279887482419</v>
      </c>
      <c r="I25" s="8" t="n">
        <v>87</v>
      </c>
      <c r="J25" s="8" t="n">
        <v>65</v>
      </c>
      <c r="K25" s="9" t="n">
        <v>1.0550235351404</v>
      </c>
      <c r="L25" s="10" t="n">
        <v>-25.2873563218391</v>
      </c>
      <c r="M25" s="8" t="n">
        <v>624</v>
      </c>
      <c r="N25" s="8" t="n">
        <v>510</v>
      </c>
      <c r="O25" s="9" t="n">
        <v>8.70307167235495</v>
      </c>
      <c r="P25" s="44" t="n">
        <v>-18.2692307692308</v>
      </c>
      <c r="Q25" s="8" t="n">
        <v>310</v>
      </c>
      <c r="R25" s="8" t="n">
        <v>50</v>
      </c>
      <c r="S25" s="8" t="n">
        <v>215</v>
      </c>
    </row>
    <row r="26" customFormat="false" ht="14.25" hidden="false" customHeight="true" outlineLevel="0" collapsed="false">
      <c r="A26" s="49" t="n">
        <v>531</v>
      </c>
      <c r="B26" s="49"/>
      <c r="C26" s="45"/>
      <c r="D26" s="48" t="s">
        <v>42</v>
      </c>
      <c r="E26" s="15" t="n">
        <v>242</v>
      </c>
      <c r="F26" s="34" t="n">
        <v>202</v>
      </c>
      <c r="G26" s="9" t="n">
        <v>1.68039264620248</v>
      </c>
      <c r="H26" s="17" t="n">
        <v>-16.5289256198347</v>
      </c>
      <c r="I26" s="15" t="n">
        <v>33</v>
      </c>
      <c r="J26" s="34" t="n">
        <v>29</v>
      </c>
      <c r="K26" s="9" t="n">
        <v>0.470702807985717</v>
      </c>
      <c r="L26" s="17" t="n">
        <v>-12.1212121212121</v>
      </c>
      <c r="M26" s="15" t="n">
        <v>209</v>
      </c>
      <c r="N26" s="15" t="n">
        <v>173</v>
      </c>
      <c r="O26" s="9" t="n">
        <v>2.95221843003413</v>
      </c>
      <c r="P26" s="47" t="n">
        <v>-17.2248803827751</v>
      </c>
      <c r="Q26" s="15" t="n">
        <v>113</v>
      </c>
      <c r="R26" s="15" t="n">
        <v>12</v>
      </c>
      <c r="S26" s="15" t="n">
        <v>77</v>
      </c>
    </row>
    <row r="27" customFormat="false" ht="14.25" hidden="false" customHeight="true" outlineLevel="0" collapsed="false">
      <c r="A27" s="49" t="n">
        <v>532</v>
      </c>
      <c r="B27" s="49"/>
      <c r="C27" s="45"/>
      <c r="D27" s="48" t="s">
        <v>43</v>
      </c>
      <c r="E27" s="15" t="n">
        <v>141</v>
      </c>
      <c r="F27" s="34" t="n">
        <v>136</v>
      </c>
      <c r="G27" s="9" t="n">
        <v>1.13135346476999</v>
      </c>
      <c r="H27" s="17" t="n">
        <v>-3.54609929078015</v>
      </c>
      <c r="I27" s="15" t="n">
        <v>12</v>
      </c>
      <c r="J27" s="34" t="n">
        <v>14</v>
      </c>
      <c r="K27" s="9" t="n">
        <v>0.227235838337932</v>
      </c>
      <c r="L27" s="17" t="n">
        <v>16.6666666666667</v>
      </c>
      <c r="M27" s="15" t="n">
        <v>129</v>
      </c>
      <c r="N27" s="15" t="n">
        <v>122</v>
      </c>
      <c r="O27" s="9" t="n">
        <v>2.08191126279863</v>
      </c>
      <c r="P27" s="47" t="n">
        <v>-5.42635658914729</v>
      </c>
      <c r="Q27" s="15" t="n">
        <v>60</v>
      </c>
      <c r="R27" s="15" t="n">
        <v>15</v>
      </c>
      <c r="S27" s="15" t="n">
        <v>61</v>
      </c>
    </row>
    <row r="28" customFormat="false" ht="14.25" hidden="false" customHeight="true" outlineLevel="0" collapsed="false">
      <c r="A28" s="49" t="n">
        <v>533</v>
      </c>
      <c r="B28" s="49"/>
      <c r="C28" s="45"/>
      <c r="D28" s="48" t="s">
        <v>44</v>
      </c>
      <c r="E28" s="15" t="n">
        <v>124</v>
      </c>
      <c r="F28" s="34" t="n">
        <v>84</v>
      </c>
      <c r="G28" s="9" t="n">
        <v>0.698777140004991</v>
      </c>
      <c r="H28" s="17" t="n">
        <v>-32.258064516129</v>
      </c>
      <c r="I28" s="15" t="n">
        <v>8</v>
      </c>
      <c r="J28" s="34" t="n">
        <v>4</v>
      </c>
      <c r="K28" s="9" t="n">
        <v>0.0649245252394092</v>
      </c>
      <c r="L28" s="17" t="n">
        <v>-50</v>
      </c>
      <c r="M28" s="15" t="n">
        <v>116</v>
      </c>
      <c r="N28" s="15" t="n">
        <v>80</v>
      </c>
      <c r="O28" s="9" t="n">
        <v>1.36518771331058</v>
      </c>
      <c r="P28" s="47" t="n">
        <v>-31.0344827586207</v>
      </c>
      <c r="Q28" s="15" t="n">
        <v>29</v>
      </c>
      <c r="R28" s="15" t="n">
        <v>7</v>
      </c>
      <c r="S28" s="15" t="n">
        <v>48</v>
      </c>
    </row>
    <row r="29" customFormat="false" ht="14.25" hidden="false" customHeight="true" outlineLevel="0" collapsed="false">
      <c r="A29" s="49" t="n">
        <v>539</v>
      </c>
      <c r="B29" s="49"/>
      <c r="C29" s="45"/>
      <c r="D29" s="48" t="s">
        <v>45</v>
      </c>
      <c r="E29" s="15" t="n">
        <v>204</v>
      </c>
      <c r="F29" s="34" t="n">
        <v>153</v>
      </c>
      <c r="G29" s="9" t="n">
        <v>1.27277264786623</v>
      </c>
      <c r="H29" s="17" t="n">
        <v>-25</v>
      </c>
      <c r="I29" s="15" t="n">
        <v>34</v>
      </c>
      <c r="J29" s="34" t="n">
        <v>18</v>
      </c>
      <c r="K29" s="9" t="n">
        <v>0.292160363577341</v>
      </c>
      <c r="L29" s="17" t="n">
        <v>-47.0588235294118</v>
      </c>
      <c r="M29" s="15" t="n">
        <v>170</v>
      </c>
      <c r="N29" s="15" t="n">
        <v>135</v>
      </c>
      <c r="O29" s="9" t="n">
        <v>2.3037542662116</v>
      </c>
      <c r="P29" s="47" t="n">
        <v>-20.5882352941177</v>
      </c>
      <c r="Q29" s="15" t="n">
        <v>108</v>
      </c>
      <c r="R29" s="15" t="n">
        <v>16</v>
      </c>
      <c r="S29" s="15" t="n">
        <v>29</v>
      </c>
    </row>
    <row r="30" s="12" customFormat="true" ht="14.25" hidden="false" customHeight="true" outlineLevel="0" collapsed="false">
      <c r="A30" s="20" t="n">
        <v>54</v>
      </c>
      <c r="B30" s="42"/>
      <c r="C30" s="42"/>
      <c r="D30" s="48" t="s">
        <v>20</v>
      </c>
      <c r="E30" s="8" t="n">
        <v>615</v>
      </c>
      <c r="F30" s="8" t="n">
        <v>622</v>
      </c>
      <c r="G30" s="9" t="n">
        <v>5.17427834622744</v>
      </c>
      <c r="H30" s="10" t="n">
        <v>1.13821138211383</v>
      </c>
      <c r="I30" s="8" t="n">
        <v>198</v>
      </c>
      <c r="J30" s="8" t="n">
        <v>225</v>
      </c>
      <c r="K30" s="9" t="n">
        <v>3.65200454471677</v>
      </c>
      <c r="L30" s="10" t="n">
        <v>13.6363636363636</v>
      </c>
      <c r="M30" s="8" t="n">
        <v>417</v>
      </c>
      <c r="N30" s="8" t="n">
        <v>397</v>
      </c>
      <c r="O30" s="9" t="n">
        <v>6.77474402730375</v>
      </c>
      <c r="P30" s="44" t="n">
        <v>-4.79616306954437</v>
      </c>
      <c r="Q30" s="8" t="n">
        <v>482</v>
      </c>
      <c r="R30" s="8" t="n">
        <v>40</v>
      </c>
      <c r="S30" s="8" t="n">
        <v>100</v>
      </c>
    </row>
    <row r="31" customFormat="false" ht="14.25" hidden="false" customHeight="true" outlineLevel="0" collapsed="false">
      <c r="A31" s="49" t="n">
        <v>541</v>
      </c>
      <c r="B31" s="49"/>
      <c r="C31" s="45"/>
      <c r="D31" s="48" t="s">
        <v>46</v>
      </c>
      <c r="E31" s="15" t="n">
        <v>173</v>
      </c>
      <c r="F31" s="34" t="n">
        <v>153</v>
      </c>
      <c r="G31" s="9" t="n">
        <v>1.27277264786623</v>
      </c>
      <c r="H31" s="17" t="n">
        <v>-11.5606936416185</v>
      </c>
      <c r="I31" s="15" t="n">
        <v>64</v>
      </c>
      <c r="J31" s="34" t="n">
        <v>65</v>
      </c>
      <c r="K31" s="9" t="n">
        <v>1.0550235351404</v>
      </c>
      <c r="L31" s="17" t="n">
        <v>1.5625</v>
      </c>
      <c r="M31" s="15" t="n">
        <v>109</v>
      </c>
      <c r="N31" s="15" t="n">
        <v>88</v>
      </c>
      <c r="O31" s="9" t="n">
        <v>1.50170648464164</v>
      </c>
      <c r="P31" s="47" t="n">
        <v>-19.2660550458716</v>
      </c>
      <c r="Q31" s="15" t="n">
        <v>124</v>
      </c>
      <c r="R31" s="15" t="n">
        <v>7</v>
      </c>
      <c r="S31" s="15" t="n">
        <v>22</v>
      </c>
    </row>
    <row r="32" customFormat="false" ht="14.25" hidden="false" customHeight="true" outlineLevel="0" collapsed="false">
      <c r="A32" s="49" t="n">
        <v>542</v>
      </c>
      <c r="B32" s="49"/>
      <c r="C32" s="45"/>
      <c r="D32" s="48" t="s">
        <v>47</v>
      </c>
      <c r="E32" s="15" t="n">
        <v>125</v>
      </c>
      <c r="F32" s="34" t="n">
        <v>139</v>
      </c>
      <c r="G32" s="9" t="n">
        <v>1.15630979119874</v>
      </c>
      <c r="H32" s="17" t="n">
        <v>11.2</v>
      </c>
      <c r="I32" s="15" t="n">
        <v>45</v>
      </c>
      <c r="J32" s="34" t="n">
        <v>59</v>
      </c>
      <c r="K32" s="9" t="n">
        <v>0.957636747281286</v>
      </c>
      <c r="L32" s="17" t="n">
        <v>31.1111111111111</v>
      </c>
      <c r="M32" s="15" t="n">
        <v>80</v>
      </c>
      <c r="N32" s="15" t="n">
        <v>80</v>
      </c>
      <c r="O32" s="9" t="n">
        <v>1.36518771331058</v>
      </c>
      <c r="P32" s="47" t="n">
        <v>0</v>
      </c>
      <c r="Q32" s="15" t="n">
        <v>92</v>
      </c>
      <c r="R32" s="15" t="n">
        <v>6</v>
      </c>
      <c r="S32" s="15" t="n">
        <v>41</v>
      </c>
    </row>
    <row r="33" customFormat="false" ht="14.25" hidden="false" customHeight="true" outlineLevel="0" collapsed="false">
      <c r="A33" s="49" t="n">
        <v>549</v>
      </c>
      <c r="B33" s="49"/>
      <c r="C33" s="45"/>
      <c r="D33" s="48" t="s">
        <v>48</v>
      </c>
      <c r="E33" s="15" t="n">
        <v>317</v>
      </c>
      <c r="F33" s="34" t="n">
        <v>330</v>
      </c>
      <c r="G33" s="9" t="n">
        <v>2.74519590716247</v>
      </c>
      <c r="H33" s="17" t="n">
        <v>4.10094637223974</v>
      </c>
      <c r="I33" s="15" t="n">
        <v>89</v>
      </c>
      <c r="J33" s="34" t="n">
        <v>101</v>
      </c>
      <c r="K33" s="9" t="n">
        <v>1.63934426229508</v>
      </c>
      <c r="L33" s="17" t="n">
        <v>13.4831460674157</v>
      </c>
      <c r="M33" s="15" t="n">
        <v>228</v>
      </c>
      <c r="N33" s="15" t="n">
        <v>229</v>
      </c>
      <c r="O33" s="9" t="n">
        <v>3.90784982935154</v>
      </c>
      <c r="P33" s="47" t="n">
        <v>0.43859649122806</v>
      </c>
      <c r="Q33" s="15" t="n">
        <v>266</v>
      </c>
      <c r="R33" s="15" t="n">
        <v>27</v>
      </c>
      <c r="S33" s="15" t="n">
        <v>37</v>
      </c>
    </row>
    <row r="34" customFormat="false" ht="14.25" hidden="false" customHeight="true" outlineLevel="0" collapsed="false">
      <c r="A34" s="5"/>
      <c r="B34" s="75"/>
      <c r="C34" s="75"/>
      <c r="D34" s="6"/>
      <c r="E34" s="4"/>
      <c r="F34" s="4"/>
      <c r="G34" s="9"/>
      <c r="H34" s="4"/>
      <c r="I34" s="4"/>
      <c r="J34" s="4"/>
      <c r="K34" s="9"/>
      <c r="L34" s="4"/>
      <c r="M34" s="4"/>
      <c r="N34" s="4"/>
      <c r="O34" s="9"/>
      <c r="P34" s="4"/>
      <c r="Q34" s="4"/>
      <c r="R34" s="4"/>
      <c r="S34" s="4"/>
    </row>
    <row r="35" customFormat="false" ht="14.25" hidden="false" customHeight="true" outlineLevel="0" collapsed="false">
      <c r="A35" s="20" t="s">
        <v>21</v>
      </c>
      <c r="B35" s="42"/>
      <c r="C35" s="42"/>
      <c r="D35" s="43"/>
      <c r="E35" s="8" t="n">
        <v>10355</v>
      </c>
      <c r="F35" s="8" t="n">
        <v>9380</v>
      </c>
      <c r="G35" s="9" t="n">
        <v>78.030113967224</v>
      </c>
      <c r="H35" s="10" t="n">
        <v>-9.41574118783196</v>
      </c>
      <c r="I35" s="8" t="n">
        <v>6341</v>
      </c>
      <c r="J35" s="8" t="n">
        <v>5500</v>
      </c>
      <c r="K35" s="9" t="n">
        <v>89.2712222041876</v>
      </c>
      <c r="L35" s="10" t="n">
        <v>-13.2628922882826</v>
      </c>
      <c r="M35" s="8" t="n">
        <v>4014</v>
      </c>
      <c r="N35" s="8" t="n">
        <v>3880</v>
      </c>
      <c r="O35" s="9" t="n">
        <v>66.2116040955631</v>
      </c>
      <c r="P35" s="44" t="n">
        <v>-3.3383158943697</v>
      </c>
      <c r="Q35" s="8" t="n">
        <v>7004</v>
      </c>
      <c r="R35" s="8" t="n">
        <v>398</v>
      </c>
      <c r="S35" s="8" t="n">
        <v>1978</v>
      </c>
    </row>
    <row r="36" customFormat="false" ht="14.25" hidden="false" customHeight="true" outlineLevel="0" collapsed="false">
      <c r="A36" s="20" t="n">
        <v>55</v>
      </c>
      <c r="B36" s="42"/>
      <c r="C36" s="42"/>
      <c r="D36" s="48" t="s">
        <v>22</v>
      </c>
      <c r="E36" s="8" t="n">
        <v>59</v>
      </c>
      <c r="F36" s="8" t="n">
        <v>41</v>
      </c>
      <c r="G36" s="9" t="n">
        <v>0.341069794526246</v>
      </c>
      <c r="H36" s="10" t="n">
        <v>-30.5084745762712</v>
      </c>
      <c r="I36" s="77" t="n">
        <v>18</v>
      </c>
      <c r="J36" s="77" t="n">
        <v>9</v>
      </c>
      <c r="K36" s="9" t="n">
        <v>0.146080181788671</v>
      </c>
      <c r="L36" s="10" t="n">
        <v>-50</v>
      </c>
      <c r="M36" s="77" t="n">
        <v>41</v>
      </c>
      <c r="N36" s="8" t="n">
        <v>32</v>
      </c>
      <c r="O36" s="9" t="n">
        <v>0.546075085324232</v>
      </c>
      <c r="P36" s="44" t="n">
        <v>-21.9512195121951</v>
      </c>
      <c r="Q36" s="8" t="n">
        <v>15</v>
      </c>
      <c r="R36" s="8" t="n">
        <v>2</v>
      </c>
      <c r="S36" s="8" t="n">
        <v>24</v>
      </c>
    </row>
    <row r="37" customFormat="false" ht="14.25" hidden="false" customHeight="true" outlineLevel="0" collapsed="false">
      <c r="A37" s="49" t="n">
        <v>551</v>
      </c>
      <c r="B37" s="49"/>
      <c r="C37" s="45"/>
      <c r="D37" s="48" t="s">
        <v>50</v>
      </c>
      <c r="E37" s="15" t="n">
        <v>12</v>
      </c>
      <c r="F37" s="15" t="n">
        <v>10</v>
      </c>
      <c r="G37" s="9" t="n">
        <v>0.083187754762499</v>
      </c>
      <c r="H37" s="17" t="n">
        <v>-16.6666666666667</v>
      </c>
      <c r="I37" s="79" t="s">
        <v>32</v>
      </c>
      <c r="J37" s="79" t="s">
        <v>32</v>
      </c>
      <c r="K37" s="79" t="s">
        <v>32</v>
      </c>
      <c r="L37" s="33" t="s">
        <v>32</v>
      </c>
      <c r="M37" s="80" t="n">
        <v>12</v>
      </c>
      <c r="N37" s="15" t="n">
        <v>10</v>
      </c>
      <c r="O37" s="9" t="n">
        <v>0.170648464163823</v>
      </c>
      <c r="P37" s="47" t="n">
        <v>-16.6666666666667</v>
      </c>
      <c r="Q37" s="33" t="s">
        <v>32</v>
      </c>
      <c r="R37" s="33" t="s">
        <v>32</v>
      </c>
      <c r="S37" s="15" t="n">
        <v>10</v>
      </c>
    </row>
    <row r="38" customFormat="false" ht="28.5" hidden="false" customHeight="true" outlineLevel="0" collapsed="false">
      <c r="A38" s="49" t="n">
        <v>559</v>
      </c>
      <c r="B38" s="49"/>
      <c r="C38" s="45"/>
      <c r="D38" s="52" t="s">
        <v>51</v>
      </c>
      <c r="E38" s="15" t="n">
        <v>47</v>
      </c>
      <c r="F38" s="15" t="n">
        <v>31</v>
      </c>
      <c r="G38" s="9" t="n">
        <v>0.257882039763747</v>
      </c>
      <c r="H38" s="17" t="n">
        <v>-34.0425531914894</v>
      </c>
      <c r="I38" s="80" t="n">
        <v>18</v>
      </c>
      <c r="J38" s="34" t="n">
        <v>9</v>
      </c>
      <c r="K38" s="9" t="n">
        <v>0.146080181788671</v>
      </c>
      <c r="L38" s="17" t="n">
        <v>-50</v>
      </c>
      <c r="M38" s="80" t="n">
        <v>29</v>
      </c>
      <c r="N38" s="15" t="n">
        <v>22</v>
      </c>
      <c r="O38" s="9" t="n">
        <v>0.37542662116041</v>
      </c>
      <c r="P38" s="47" t="n">
        <v>-24.1379310344828</v>
      </c>
      <c r="Q38" s="15" t="n">
        <v>15</v>
      </c>
      <c r="R38" s="15" t="n">
        <v>2</v>
      </c>
      <c r="S38" s="15" t="n">
        <v>14</v>
      </c>
    </row>
    <row r="39" customFormat="false" ht="14.25" hidden="false" customHeight="true" outlineLevel="0" collapsed="false">
      <c r="A39" s="20" t="n">
        <v>56</v>
      </c>
      <c r="B39" s="42"/>
      <c r="C39" s="42"/>
      <c r="D39" s="48" t="s">
        <v>23</v>
      </c>
      <c r="E39" s="8" t="n">
        <v>1624</v>
      </c>
      <c r="F39" s="8" t="n">
        <v>1459</v>
      </c>
      <c r="G39" s="9" t="n">
        <v>12.1370934198486</v>
      </c>
      <c r="H39" s="10" t="n">
        <v>-10.1600985221675</v>
      </c>
      <c r="I39" s="77" t="n">
        <v>989</v>
      </c>
      <c r="J39" s="77" t="n">
        <v>879</v>
      </c>
      <c r="K39" s="9" t="n">
        <v>14.2671644213602</v>
      </c>
      <c r="L39" s="10" t="n">
        <v>-11.1223458038423</v>
      </c>
      <c r="M39" s="77" t="n">
        <v>635</v>
      </c>
      <c r="N39" s="8" t="n">
        <v>580</v>
      </c>
      <c r="O39" s="9" t="n">
        <v>9.89761092150171</v>
      </c>
      <c r="P39" s="44" t="n">
        <v>-8.66141732283464</v>
      </c>
      <c r="Q39" s="8" t="n">
        <v>1036</v>
      </c>
      <c r="R39" s="8" t="n">
        <v>76</v>
      </c>
      <c r="S39" s="8" t="n">
        <v>347</v>
      </c>
    </row>
    <row r="40" customFormat="false" ht="14.25" hidden="false" customHeight="true" outlineLevel="0" collapsed="false">
      <c r="A40" s="71" t="n">
        <v>561</v>
      </c>
      <c r="B40" s="71"/>
      <c r="C40" s="45"/>
      <c r="D40" s="48" t="s">
        <v>52</v>
      </c>
      <c r="E40" s="15" t="n">
        <v>404</v>
      </c>
      <c r="F40" s="15" t="n">
        <v>365</v>
      </c>
      <c r="G40" s="9" t="n">
        <v>3.03635304883121</v>
      </c>
      <c r="H40" s="17" t="n">
        <v>-9.65346534653465</v>
      </c>
      <c r="I40" s="80" t="n">
        <v>279</v>
      </c>
      <c r="J40" s="34" t="n">
        <v>252</v>
      </c>
      <c r="K40" s="9" t="n">
        <v>4.09024509008278</v>
      </c>
      <c r="L40" s="17" t="n">
        <v>-9.67741935483871</v>
      </c>
      <c r="M40" s="80" t="n">
        <v>125</v>
      </c>
      <c r="N40" s="15" t="n">
        <v>113</v>
      </c>
      <c r="O40" s="9" t="n">
        <v>1.92832764505119</v>
      </c>
      <c r="P40" s="47" t="n">
        <v>-9.6</v>
      </c>
      <c r="Q40" s="15" t="n">
        <v>316</v>
      </c>
      <c r="R40" s="15" t="n">
        <v>10</v>
      </c>
      <c r="S40" s="15" t="n">
        <v>39</v>
      </c>
    </row>
    <row r="41" customFormat="false" ht="14.25" hidden="false" customHeight="true" outlineLevel="0" collapsed="false">
      <c r="A41" s="71" t="n">
        <v>562</v>
      </c>
      <c r="B41" s="71"/>
      <c r="C41" s="45"/>
      <c r="D41" s="48" t="s">
        <v>53</v>
      </c>
      <c r="E41" s="15" t="n">
        <v>186</v>
      </c>
      <c r="F41" s="15" t="n">
        <v>158</v>
      </c>
      <c r="G41" s="9" t="n">
        <v>1.31436652524748</v>
      </c>
      <c r="H41" s="17" t="n">
        <v>-15.0537634408602</v>
      </c>
      <c r="I41" s="80" t="n">
        <v>107</v>
      </c>
      <c r="J41" s="34" t="n">
        <v>92</v>
      </c>
      <c r="K41" s="9" t="n">
        <v>1.49326408050641</v>
      </c>
      <c r="L41" s="17" t="n">
        <v>-14.018691588785</v>
      </c>
      <c r="M41" s="80" t="n">
        <v>79</v>
      </c>
      <c r="N41" s="15" t="n">
        <v>66</v>
      </c>
      <c r="O41" s="9" t="n">
        <v>1.12627986348123</v>
      </c>
      <c r="P41" s="47" t="n">
        <v>-16.4556962025316</v>
      </c>
      <c r="Q41" s="15" t="n">
        <v>103</v>
      </c>
      <c r="R41" s="15" t="n">
        <v>12</v>
      </c>
      <c r="S41" s="15" t="n">
        <v>43</v>
      </c>
    </row>
    <row r="42" customFormat="false" ht="14.25" hidden="false" customHeight="true" outlineLevel="0" collapsed="false">
      <c r="A42" s="71" t="n">
        <v>563</v>
      </c>
      <c r="B42" s="71"/>
      <c r="C42" s="45"/>
      <c r="D42" s="48" t="s">
        <v>54</v>
      </c>
      <c r="E42" s="15" t="n">
        <v>682</v>
      </c>
      <c r="F42" s="15" t="n">
        <v>613</v>
      </c>
      <c r="G42" s="9" t="n">
        <v>5.09940936694119</v>
      </c>
      <c r="H42" s="17" t="n">
        <v>-10.1173020527859</v>
      </c>
      <c r="I42" s="80" t="n">
        <v>386</v>
      </c>
      <c r="J42" s="34" t="n">
        <v>343</v>
      </c>
      <c r="K42" s="9" t="n">
        <v>5.56727803927934</v>
      </c>
      <c r="L42" s="17" t="n">
        <v>-11.139896373057</v>
      </c>
      <c r="M42" s="80" t="n">
        <v>296</v>
      </c>
      <c r="N42" s="15" t="n">
        <v>270</v>
      </c>
      <c r="O42" s="9" t="n">
        <v>4.60750853242321</v>
      </c>
      <c r="P42" s="47" t="n">
        <v>-8.78378378378378</v>
      </c>
      <c r="Q42" s="15" t="n">
        <v>415</v>
      </c>
      <c r="R42" s="15" t="n">
        <v>35</v>
      </c>
      <c r="S42" s="15" t="n">
        <v>163</v>
      </c>
    </row>
    <row r="43" customFormat="false" ht="14.25" hidden="false" customHeight="true" outlineLevel="0" collapsed="false">
      <c r="A43" s="71" t="n">
        <v>564</v>
      </c>
      <c r="B43" s="71"/>
      <c r="C43" s="45"/>
      <c r="D43" s="48" t="s">
        <v>55</v>
      </c>
      <c r="E43" s="15" t="n">
        <v>121</v>
      </c>
      <c r="F43" s="15" t="n">
        <v>105</v>
      </c>
      <c r="G43" s="9" t="n">
        <v>0.873471425006239</v>
      </c>
      <c r="H43" s="17" t="n">
        <v>-13.2231404958678</v>
      </c>
      <c r="I43" s="80" t="n">
        <v>84</v>
      </c>
      <c r="J43" s="34" t="n">
        <v>70</v>
      </c>
      <c r="K43" s="9" t="n">
        <v>1.13617919168966</v>
      </c>
      <c r="L43" s="17" t="n">
        <v>-16.6666666666667</v>
      </c>
      <c r="M43" s="80" t="n">
        <v>37</v>
      </c>
      <c r="N43" s="15" t="n">
        <v>35</v>
      </c>
      <c r="O43" s="9" t="n">
        <v>0.597269624573379</v>
      </c>
      <c r="P43" s="47" t="n">
        <v>-5.40540540540541</v>
      </c>
      <c r="Q43" s="15" t="n">
        <v>65</v>
      </c>
      <c r="R43" s="15" t="n">
        <v>8</v>
      </c>
      <c r="S43" s="15" t="n">
        <v>32</v>
      </c>
    </row>
    <row r="44" customFormat="false" ht="13.5" hidden="false" customHeight="true" outlineLevel="0" collapsed="false">
      <c r="A44" s="71" t="n">
        <v>569</v>
      </c>
      <c r="B44" s="71"/>
      <c r="C44" s="45"/>
      <c r="D44" s="52" t="s">
        <v>56</v>
      </c>
      <c r="E44" s="15" t="n">
        <v>231</v>
      </c>
      <c r="F44" s="15" t="n">
        <v>218</v>
      </c>
      <c r="G44" s="9" t="n">
        <v>1.81349305382248</v>
      </c>
      <c r="H44" s="17" t="n">
        <v>-5.62770562770563</v>
      </c>
      <c r="I44" s="80" t="n">
        <v>133</v>
      </c>
      <c r="J44" s="34" t="n">
        <v>122</v>
      </c>
      <c r="K44" s="9" t="n">
        <v>1.98019801980198</v>
      </c>
      <c r="L44" s="17" t="n">
        <v>-8.27067669172933</v>
      </c>
      <c r="M44" s="80" t="n">
        <v>98</v>
      </c>
      <c r="N44" s="15" t="n">
        <v>96</v>
      </c>
      <c r="O44" s="9" t="n">
        <v>1.6382252559727</v>
      </c>
      <c r="P44" s="47" t="n">
        <v>-2.04081632653061</v>
      </c>
      <c r="Q44" s="15" t="n">
        <v>137</v>
      </c>
      <c r="R44" s="15" t="n">
        <v>11</v>
      </c>
      <c r="S44" s="15" t="n">
        <v>70</v>
      </c>
    </row>
    <row r="45" customFormat="false" ht="14.25" hidden="false" customHeight="true" outlineLevel="0" collapsed="false">
      <c r="A45" s="20" t="n">
        <v>57</v>
      </c>
      <c r="B45" s="42"/>
      <c r="C45" s="42"/>
      <c r="D45" s="48" t="s">
        <v>24</v>
      </c>
      <c r="E45" s="8" t="n">
        <v>3533</v>
      </c>
      <c r="F45" s="8" t="n">
        <v>3142</v>
      </c>
      <c r="G45" s="9" t="n">
        <v>26.1375925463772</v>
      </c>
      <c r="H45" s="10" t="n">
        <v>-11.0670818001698</v>
      </c>
      <c r="I45" s="8" t="n">
        <v>2529</v>
      </c>
      <c r="J45" s="8" t="n">
        <v>2145</v>
      </c>
      <c r="K45" s="9" t="n">
        <v>34.8157766596332</v>
      </c>
      <c r="L45" s="10" t="n">
        <v>-15.1838671411625</v>
      </c>
      <c r="M45" s="8" t="n">
        <v>1004</v>
      </c>
      <c r="N45" s="8" t="n">
        <v>997</v>
      </c>
      <c r="O45" s="9" t="n">
        <v>17.0136518771331</v>
      </c>
      <c r="P45" s="44" t="n">
        <v>-0.697211155378485</v>
      </c>
      <c r="Q45" s="8" t="n">
        <v>2472</v>
      </c>
      <c r="R45" s="8" t="n">
        <v>95</v>
      </c>
      <c r="S45" s="8" t="n">
        <v>575</v>
      </c>
    </row>
    <row r="46" customFormat="false" ht="14.25" hidden="false" customHeight="true" outlineLevel="0" collapsed="false">
      <c r="A46" s="71" t="n">
        <v>571</v>
      </c>
      <c r="B46" s="71"/>
      <c r="C46" s="45"/>
      <c r="D46" s="48" t="s">
        <v>57</v>
      </c>
      <c r="E46" s="15" t="n">
        <v>350</v>
      </c>
      <c r="F46" s="15" t="n">
        <v>294</v>
      </c>
      <c r="G46" s="9" t="n">
        <v>2.44571999001747</v>
      </c>
      <c r="H46" s="17" t="n">
        <v>-16</v>
      </c>
      <c r="I46" s="80" t="n">
        <v>187</v>
      </c>
      <c r="J46" s="34" t="n">
        <v>146</v>
      </c>
      <c r="K46" s="9" t="n">
        <v>2.36974517123844</v>
      </c>
      <c r="L46" s="17" t="n">
        <v>-21.9251336898396</v>
      </c>
      <c r="M46" s="80" t="n">
        <v>163</v>
      </c>
      <c r="N46" s="15" t="n">
        <v>148</v>
      </c>
      <c r="O46" s="9" t="n">
        <v>2.52559726962457</v>
      </c>
      <c r="P46" s="47" t="n">
        <v>-9.20245398773006</v>
      </c>
      <c r="Q46" s="15" t="n">
        <v>177</v>
      </c>
      <c r="R46" s="15" t="n">
        <v>12</v>
      </c>
      <c r="S46" s="15" t="n">
        <v>105</v>
      </c>
    </row>
    <row r="47" customFormat="false" ht="14.25" hidden="false" customHeight="true" outlineLevel="0" collapsed="false">
      <c r="A47" s="71" t="n">
        <v>572</v>
      </c>
      <c r="B47" s="71"/>
      <c r="C47" s="45"/>
      <c r="D47" s="48" t="s">
        <v>58</v>
      </c>
      <c r="E47" s="15" t="n">
        <v>537</v>
      </c>
      <c r="F47" s="15" t="n">
        <v>420</v>
      </c>
      <c r="G47" s="9" t="n">
        <v>3.49388570002496</v>
      </c>
      <c r="H47" s="17" t="n">
        <v>-21.7877094972067</v>
      </c>
      <c r="I47" s="80" t="n">
        <v>432</v>
      </c>
      <c r="J47" s="34" t="n">
        <v>324</v>
      </c>
      <c r="K47" s="9" t="n">
        <v>5.25888654439214</v>
      </c>
      <c r="L47" s="17" t="n">
        <v>-25</v>
      </c>
      <c r="M47" s="80" t="n">
        <v>105</v>
      </c>
      <c r="N47" s="15" t="n">
        <v>96</v>
      </c>
      <c r="O47" s="9" t="n">
        <v>1.6382252559727</v>
      </c>
      <c r="P47" s="47" t="n">
        <v>-8.57142857142858</v>
      </c>
      <c r="Q47" s="15" t="n">
        <v>385</v>
      </c>
      <c r="R47" s="15" t="n">
        <v>4</v>
      </c>
      <c r="S47" s="15" t="n">
        <v>31</v>
      </c>
    </row>
    <row r="48" customFormat="false" ht="14.25" hidden="false" customHeight="true" outlineLevel="0" collapsed="false">
      <c r="A48" s="71" t="n">
        <v>573</v>
      </c>
      <c r="B48" s="71"/>
      <c r="C48" s="45"/>
      <c r="D48" s="48" t="s">
        <v>59</v>
      </c>
      <c r="E48" s="15" t="n">
        <v>62</v>
      </c>
      <c r="F48" s="15" t="n">
        <v>59</v>
      </c>
      <c r="G48" s="9" t="n">
        <v>0.490807753098744</v>
      </c>
      <c r="H48" s="17" t="n">
        <v>-4.83870967741935</v>
      </c>
      <c r="I48" s="80" t="n">
        <v>37</v>
      </c>
      <c r="J48" s="34" t="n">
        <v>35</v>
      </c>
      <c r="K48" s="9" t="n">
        <v>0.56808959584483</v>
      </c>
      <c r="L48" s="17" t="n">
        <v>-5.40540540540541</v>
      </c>
      <c r="M48" s="80" t="n">
        <v>25</v>
      </c>
      <c r="N48" s="15" t="n">
        <v>24</v>
      </c>
      <c r="O48" s="9" t="n">
        <v>0.409556313993174</v>
      </c>
      <c r="P48" s="47" t="n">
        <v>-4</v>
      </c>
      <c r="Q48" s="15" t="n">
        <v>45</v>
      </c>
      <c r="R48" s="15" t="n">
        <v>4</v>
      </c>
      <c r="S48" s="15" t="n">
        <v>10</v>
      </c>
    </row>
    <row r="49" customFormat="false" ht="14.25" hidden="false" customHeight="true" outlineLevel="0" collapsed="false">
      <c r="A49" s="71" t="n">
        <v>574</v>
      </c>
      <c r="B49" s="71"/>
      <c r="C49" s="45"/>
      <c r="D49" s="48" t="s">
        <v>60</v>
      </c>
      <c r="E49" s="15" t="n">
        <v>280</v>
      </c>
      <c r="F49" s="15" t="n">
        <v>313</v>
      </c>
      <c r="G49" s="9" t="n">
        <v>2.60377672406622</v>
      </c>
      <c r="H49" s="17" t="n">
        <v>11.7857142857143</v>
      </c>
      <c r="I49" s="80" t="n">
        <v>233</v>
      </c>
      <c r="J49" s="34" t="n">
        <v>268</v>
      </c>
      <c r="K49" s="9" t="n">
        <v>4.34994319104042</v>
      </c>
      <c r="L49" s="17" t="n">
        <v>15.0214592274678</v>
      </c>
      <c r="M49" s="80" t="n">
        <v>47</v>
      </c>
      <c r="N49" s="15" t="n">
        <v>45</v>
      </c>
      <c r="O49" s="9" t="n">
        <v>0.767918088737201</v>
      </c>
      <c r="P49" s="47" t="n">
        <v>-4.25531914893617</v>
      </c>
      <c r="Q49" s="15" t="n">
        <v>278</v>
      </c>
      <c r="R49" s="15" t="n">
        <v>10</v>
      </c>
      <c r="S49" s="15" t="n">
        <v>25</v>
      </c>
    </row>
    <row r="50" customFormat="false" ht="14.25" hidden="false" customHeight="true" outlineLevel="0" collapsed="false">
      <c r="A50" s="71" t="n">
        <v>575</v>
      </c>
      <c r="B50" s="71"/>
      <c r="C50" s="45"/>
      <c r="D50" s="48" t="s">
        <v>61</v>
      </c>
      <c r="E50" s="15" t="n">
        <v>143</v>
      </c>
      <c r="F50" s="15" t="n">
        <v>116</v>
      </c>
      <c r="G50" s="9" t="n">
        <v>0.964977955244988</v>
      </c>
      <c r="H50" s="17" t="n">
        <v>-18.8811188811189</v>
      </c>
      <c r="I50" s="80" t="n">
        <v>124</v>
      </c>
      <c r="J50" s="34" t="n">
        <v>94</v>
      </c>
      <c r="K50" s="9" t="n">
        <v>1.52572634312612</v>
      </c>
      <c r="L50" s="17" t="n">
        <v>-24.1935483870968</v>
      </c>
      <c r="M50" s="80" t="n">
        <v>19</v>
      </c>
      <c r="N50" s="15" t="n">
        <v>22</v>
      </c>
      <c r="O50" s="9" t="n">
        <v>0.37542662116041</v>
      </c>
      <c r="P50" s="47" t="n">
        <v>15.7894736842105</v>
      </c>
      <c r="Q50" s="15" t="n">
        <v>104</v>
      </c>
      <c r="R50" s="15" t="n">
        <v>3</v>
      </c>
      <c r="S50" s="15" t="n">
        <v>9</v>
      </c>
    </row>
    <row r="51" customFormat="false" ht="14.25" hidden="false" customHeight="true" outlineLevel="0" collapsed="false">
      <c r="A51" s="71" t="n">
        <v>576</v>
      </c>
      <c r="B51" s="71"/>
      <c r="C51" s="45"/>
      <c r="D51" s="48" t="s">
        <v>62</v>
      </c>
      <c r="E51" s="15" t="n">
        <v>612</v>
      </c>
      <c r="F51" s="15" t="n">
        <v>538</v>
      </c>
      <c r="G51" s="9" t="n">
        <v>4.47550120622244</v>
      </c>
      <c r="H51" s="17" t="n">
        <v>-12.0915032679739</v>
      </c>
      <c r="I51" s="80" t="n">
        <v>423</v>
      </c>
      <c r="J51" s="34" t="n">
        <v>354</v>
      </c>
      <c r="K51" s="9" t="n">
        <v>5.74582048368771</v>
      </c>
      <c r="L51" s="17" t="n">
        <v>-16.3120567375887</v>
      </c>
      <c r="M51" s="80" t="n">
        <v>189</v>
      </c>
      <c r="N51" s="15" t="n">
        <v>184</v>
      </c>
      <c r="O51" s="9" t="n">
        <v>3.13993174061433</v>
      </c>
      <c r="P51" s="47" t="n">
        <v>-2.64550264550265</v>
      </c>
      <c r="Q51" s="15" t="n">
        <v>388</v>
      </c>
      <c r="R51" s="15" t="n">
        <v>27</v>
      </c>
      <c r="S51" s="15" t="n">
        <v>123</v>
      </c>
    </row>
    <row r="52" customFormat="false" ht="14.25" hidden="false" customHeight="true" outlineLevel="0" collapsed="false">
      <c r="A52" s="71" t="n">
        <v>577</v>
      </c>
      <c r="B52" s="71"/>
      <c r="C52" s="45"/>
      <c r="D52" s="48" t="s">
        <v>63</v>
      </c>
      <c r="E52" s="15" t="n">
        <v>131</v>
      </c>
      <c r="F52" s="15" t="n">
        <v>102</v>
      </c>
      <c r="G52" s="9" t="n">
        <v>0.848515098577489</v>
      </c>
      <c r="H52" s="17" t="n">
        <v>-22.1374045801527</v>
      </c>
      <c r="I52" s="80" t="n">
        <v>94</v>
      </c>
      <c r="J52" s="34" t="n">
        <v>80</v>
      </c>
      <c r="K52" s="9" t="n">
        <v>1.29849050478818</v>
      </c>
      <c r="L52" s="17" t="n">
        <v>-14.8936170212766</v>
      </c>
      <c r="M52" s="80" t="n">
        <v>37</v>
      </c>
      <c r="N52" s="15" t="n">
        <v>22</v>
      </c>
      <c r="O52" s="9" t="n">
        <v>0.37542662116041</v>
      </c>
      <c r="P52" s="47" t="n">
        <v>-40.5405405405405</v>
      </c>
      <c r="Q52" s="15" t="n">
        <v>95</v>
      </c>
      <c r="R52" s="15" t="n">
        <v>2</v>
      </c>
      <c r="S52" s="15" t="n">
        <v>5</v>
      </c>
    </row>
    <row r="53" customFormat="false" ht="14.25" hidden="false" customHeight="true" outlineLevel="0" collapsed="false">
      <c r="A53" s="71" t="n">
        <v>579</v>
      </c>
      <c r="B53" s="71"/>
      <c r="C53" s="45"/>
      <c r="D53" s="48" t="s">
        <v>64</v>
      </c>
      <c r="E53" s="15" t="n">
        <v>1418</v>
      </c>
      <c r="F53" s="15" t="n">
        <v>1300</v>
      </c>
      <c r="G53" s="9" t="n">
        <v>10.8144081191249</v>
      </c>
      <c r="H53" s="17" t="n">
        <v>-8.32157968970381</v>
      </c>
      <c r="I53" s="15" t="n">
        <v>999</v>
      </c>
      <c r="J53" s="34" t="n">
        <v>844</v>
      </c>
      <c r="K53" s="9" t="n">
        <v>13.6990748255153</v>
      </c>
      <c r="L53" s="17" t="n">
        <v>-15.5155155155155</v>
      </c>
      <c r="M53" s="15" t="n">
        <v>419</v>
      </c>
      <c r="N53" s="15" t="n">
        <v>456</v>
      </c>
      <c r="O53" s="9" t="n">
        <v>7.78156996587031</v>
      </c>
      <c r="P53" s="47" t="n">
        <v>8.83054892601431</v>
      </c>
      <c r="Q53" s="15" t="n">
        <v>1000</v>
      </c>
      <c r="R53" s="15" t="n">
        <v>33</v>
      </c>
      <c r="S53" s="15" t="n">
        <v>267</v>
      </c>
    </row>
    <row r="54" customFormat="false" ht="14.25" hidden="false" customHeight="true" outlineLevel="0" collapsed="false">
      <c r="A54" s="20" t="n">
        <v>58</v>
      </c>
      <c r="B54" s="42"/>
      <c r="C54" s="42"/>
      <c r="D54" s="48" t="s">
        <v>25</v>
      </c>
      <c r="E54" s="8" t="n">
        <v>871</v>
      </c>
      <c r="F54" s="8" t="n">
        <v>779</v>
      </c>
      <c r="G54" s="9" t="n">
        <v>6.48032609599867</v>
      </c>
      <c r="H54" s="10" t="n">
        <v>-10.5625717566016</v>
      </c>
      <c r="I54" s="8" t="n">
        <v>370</v>
      </c>
      <c r="J54" s="77" t="n">
        <v>320</v>
      </c>
      <c r="K54" s="9" t="n">
        <v>5.19396201915273</v>
      </c>
      <c r="L54" s="10" t="n">
        <v>-13.5135135135135</v>
      </c>
      <c r="M54" s="8" t="n">
        <v>501</v>
      </c>
      <c r="N54" s="8" t="n">
        <v>459</v>
      </c>
      <c r="O54" s="9" t="n">
        <v>7.83276450511945</v>
      </c>
      <c r="P54" s="44" t="n">
        <v>-8.38323353293413</v>
      </c>
      <c r="Q54" s="8" t="n">
        <v>565</v>
      </c>
      <c r="R54" s="8" t="n">
        <v>40</v>
      </c>
      <c r="S54" s="8" t="n">
        <v>174</v>
      </c>
    </row>
    <row r="55" customFormat="false" ht="14.25" hidden="false" customHeight="true" outlineLevel="0" collapsed="false">
      <c r="A55" s="71" t="n">
        <v>581</v>
      </c>
      <c r="B55" s="71"/>
      <c r="C55" s="45"/>
      <c r="D55" s="48" t="s">
        <v>65</v>
      </c>
      <c r="E55" s="15" t="n">
        <v>725</v>
      </c>
      <c r="F55" s="15" t="n">
        <v>666</v>
      </c>
      <c r="G55" s="9" t="n">
        <v>5.54030446718243</v>
      </c>
      <c r="H55" s="17" t="n">
        <v>-8.13793103448276</v>
      </c>
      <c r="I55" s="15" t="n">
        <v>231</v>
      </c>
      <c r="J55" s="34" t="n">
        <v>212</v>
      </c>
      <c r="K55" s="9" t="n">
        <v>3.44099983768869</v>
      </c>
      <c r="L55" s="17" t="n">
        <v>-8.22510822510822</v>
      </c>
      <c r="M55" s="15" t="n">
        <v>494</v>
      </c>
      <c r="N55" s="15" t="n">
        <v>454</v>
      </c>
      <c r="O55" s="9" t="n">
        <v>7.74744027303754</v>
      </c>
      <c r="P55" s="47" t="n">
        <v>-8.09716599190283</v>
      </c>
      <c r="Q55" s="15" t="n">
        <v>455</v>
      </c>
      <c r="R55" s="15" t="n">
        <v>38</v>
      </c>
      <c r="S55" s="15" t="n">
        <v>173</v>
      </c>
    </row>
    <row r="56" customFormat="false" ht="14.25" hidden="false" customHeight="true" outlineLevel="0" collapsed="false">
      <c r="A56" s="71" t="n">
        <v>582</v>
      </c>
      <c r="B56" s="71"/>
      <c r="C56" s="72"/>
      <c r="D56" s="48" t="s">
        <v>66</v>
      </c>
      <c r="E56" s="15" t="n">
        <v>146</v>
      </c>
      <c r="F56" s="15" t="n">
        <v>113</v>
      </c>
      <c r="G56" s="9" t="n">
        <v>0.940021628816238</v>
      </c>
      <c r="H56" s="17" t="n">
        <v>-22.6027397260274</v>
      </c>
      <c r="I56" s="80" t="n">
        <v>139</v>
      </c>
      <c r="J56" s="34" t="n">
        <v>108</v>
      </c>
      <c r="K56" s="9" t="n">
        <v>1.75296218146405</v>
      </c>
      <c r="L56" s="17" t="n">
        <v>-22.3021582733813</v>
      </c>
      <c r="M56" s="80" t="n">
        <v>7</v>
      </c>
      <c r="N56" s="15" t="n">
        <v>5</v>
      </c>
      <c r="O56" s="9" t="n">
        <v>0.0853242320819113</v>
      </c>
      <c r="P56" s="47" t="n">
        <v>-28.5714285714286</v>
      </c>
      <c r="Q56" s="15" t="n">
        <v>110</v>
      </c>
      <c r="R56" s="15" t="n">
        <v>2</v>
      </c>
      <c r="S56" s="15" t="n">
        <v>1</v>
      </c>
    </row>
    <row r="57" customFormat="false" ht="13.5" hidden="false" customHeight="true" outlineLevel="0" collapsed="false">
      <c r="A57" s="20" t="n">
        <v>59</v>
      </c>
      <c r="B57" s="42"/>
      <c r="C57" s="42"/>
      <c r="D57" s="52" t="s">
        <v>26</v>
      </c>
      <c r="E57" s="8" t="n">
        <v>1113</v>
      </c>
      <c r="F57" s="8" t="n">
        <v>908</v>
      </c>
      <c r="G57" s="9" t="n">
        <v>7.55344813243491</v>
      </c>
      <c r="H57" s="10" t="n">
        <v>-18.418688230009</v>
      </c>
      <c r="I57" s="8" t="n">
        <v>737</v>
      </c>
      <c r="J57" s="8" t="n">
        <v>582</v>
      </c>
      <c r="K57" s="9" t="n">
        <v>9.44651842233404</v>
      </c>
      <c r="L57" s="10" t="n">
        <v>-21.0312075983718</v>
      </c>
      <c r="M57" s="8" t="n">
        <v>376</v>
      </c>
      <c r="N57" s="8" t="n">
        <v>326</v>
      </c>
      <c r="O57" s="9" t="n">
        <v>5.56313993174061</v>
      </c>
      <c r="P57" s="44" t="n">
        <v>-13.2978723404255</v>
      </c>
      <c r="Q57" s="8" t="n">
        <v>783</v>
      </c>
      <c r="R57" s="8" t="n">
        <v>26</v>
      </c>
      <c r="S57" s="8" t="n">
        <v>99</v>
      </c>
    </row>
    <row r="58" customFormat="false" ht="14.25" hidden="false" customHeight="true" outlineLevel="0" collapsed="false">
      <c r="A58" s="71" t="n">
        <v>591</v>
      </c>
      <c r="B58" s="71"/>
      <c r="C58" s="45"/>
      <c r="D58" s="48" t="s">
        <v>67</v>
      </c>
      <c r="E58" s="73" t="n">
        <v>435</v>
      </c>
      <c r="F58" s="15" t="n">
        <v>330</v>
      </c>
      <c r="G58" s="9" t="n">
        <v>2.74519590716247</v>
      </c>
      <c r="H58" s="17" t="n">
        <v>-24.1379310344828</v>
      </c>
      <c r="I58" s="73" t="n">
        <v>326</v>
      </c>
      <c r="J58" s="34" t="n">
        <v>245</v>
      </c>
      <c r="K58" s="9" t="n">
        <v>3.97662717091381</v>
      </c>
      <c r="L58" s="17" t="n">
        <v>-24.8466257668712</v>
      </c>
      <c r="M58" s="73" t="n">
        <v>109</v>
      </c>
      <c r="N58" s="15" t="n">
        <v>85</v>
      </c>
      <c r="O58" s="9" t="n">
        <v>1.45051194539249</v>
      </c>
      <c r="P58" s="47" t="n">
        <v>-22.0183486238532</v>
      </c>
      <c r="Q58" s="15" t="n">
        <v>302</v>
      </c>
      <c r="R58" s="15" t="n">
        <v>9</v>
      </c>
      <c r="S58" s="15" t="n">
        <v>19</v>
      </c>
    </row>
    <row r="59" customFormat="false" ht="14.25" hidden="false" customHeight="true" outlineLevel="0" collapsed="false">
      <c r="A59" s="71" t="n">
        <v>592</v>
      </c>
      <c r="B59" s="71"/>
      <c r="C59" s="45"/>
      <c r="D59" s="48" t="s">
        <v>68</v>
      </c>
      <c r="E59" s="15" t="n">
        <v>463</v>
      </c>
      <c r="F59" s="15" t="n">
        <v>410</v>
      </c>
      <c r="G59" s="9" t="n">
        <v>3.41069794526246</v>
      </c>
      <c r="H59" s="17" t="n">
        <v>-11.4470842332613</v>
      </c>
      <c r="I59" s="15" t="n">
        <v>249</v>
      </c>
      <c r="J59" s="34" t="n">
        <v>211</v>
      </c>
      <c r="K59" s="9" t="n">
        <v>3.42476870637884</v>
      </c>
      <c r="L59" s="17" t="n">
        <v>-15.2610441767068</v>
      </c>
      <c r="M59" s="15" t="n">
        <v>214</v>
      </c>
      <c r="N59" s="15" t="n">
        <v>199</v>
      </c>
      <c r="O59" s="9" t="n">
        <v>3.39590443686007</v>
      </c>
      <c r="P59" s="47" t="n">
        <v>-7.00934579439252</v>
      </c>
      <c r="Q59" s="15" t="n">
        <v>338</v>
      </c>
      <c r="R59" s="15" t="n">
        <v>14</v>
      </c>
      <c r="S59" s="15" t="n">
        <v>58</v>
      </c>
    </row>
    <row r="60" customFormat="false" ht="14.25" hidden="false" customHeight="true" outlineLevel="0" collapsed="false">
      <c r="A60" s="71" t="n">
        <v>599</v>
      </c>
      <c r="B60" s="71"/>
      <c r="C60" s="45"/>
      <c r="D60" s="48" t="s">
        <v>69</v>
      </c>
      <c r="E60" s="15" t="n">
        <v>215</v>
      </c>
      <c r="F60" s="15" t="n">
        <v>168</v>
      </c>
      <c r="G60" s="9" t="n">
        <v>1.39755428000998</v>
      </c>
      <c r="H60" s="17" t="n">
        <v>-21.8604651162791</v>
      </c>
      <c r="I60" s="15" t="n">
        <v>162</v>
      </c>
      <c r="J60" s="34" t="n">
        <v>126</v>
      </c>
      <c r="K60" s="9" t="n">
        <v>2.04512254504139</v>
      </c>
      <c r="L60" s="17" t="n">
        <v>-22.2222222222222</v>
      </c>
      <c r="M60" s="15" t="n">
        <v>53</v>
      </c>
      <c r="N60" s="15" t="n">
        <v>42</v>
      </c>
      <c r="O60" s="9" t="n">
        <v>0.716723549488055</v>
      </c>
      <c r="P60" s="47" t="n">
        <v>-20.7547169811321</v>
      </c>
      <c r="Q60" s="15" t="n">
        <v>143</v>
      </c>
      <c r="R60" s="15" t="n">
        <v>3</v>
      </c>
      <c r="S60" s="15" t="n">
        <v>22</v>
      </c>
    </row>
    <row r="61" customFormat="false" ht="14.25" hidden="false" customHeight="true" outlineLevel="0" collapsed="false">
      <c r="A61" s="20" t="n">
        <v>60</v>
      </c>
      <c r="B61" s="42"/>
      <c r="C61" s="42"/>
      <c r="D61" s="48" t="s">
        <v>27</v>
      </c>
      <c r="E61" s="8" t="n">
        <v>3155</v>
      </c>
      <c r="F61" s="8" t="n">
        <v>3051</v>
      </c>
      <c r="G61" s="9" t="n">
        <v>25.3805839780384</v>
      </c>
      <c r="H61" s="10" t="n">
        <v>-3.29635499207607</v>
      </c>
      <c r="I61" s="8" t="n">
        <v>1698</v>
      </c>
      <c r="J61" s="8" t="n">
        <v>1565</v>
      </c>
      <c r="K61" s="9" t="n">
        <v>25.4017204999188</v>
      </c>
      <c r="L61" s="10" t="n">
        <v>-7.83274440518257</v>
      </c>
      <c r="M61" s="8" t="n">
        <v>1457</v>
      </c>
      <c r="N61" s="8" t="n">
        <v>1486</v>
      </c>
      <c r="O61" s="9" t="n">
        <v>25.358361774744</v>
      </c>
      <c r="P61" s="44" t="n">
        <v>1.99039121482498</v>
      </c>
      <c r="Q61" s="8" t="n">
        <v>2133</v>
      </c>
      <c r="R61" s="8" t="n">
        <v>159</v>
      </c>
      <c r="S61" s="8" t="n">
        <v>759</v>
      </c>
    </row>
    <row r="62" customFormat="false" ht="14.25" hidden="false" customHeight="true" outlineLevel="0" collapsed="false">
      <c r="A62" s="71" t="n">
        <v>601</v>
      </c>
      <c r="B62" s="71"/>
      <c r="C62" s="45"/>
      <c r="D62" s="48" t="s">
        <v>70</v>
      </c>
      <c r="E62" s="15" t="n">
        <v>594</v>
      </c>
      <c r="F62" s="15" t="n">
        <v>547</v>
      </c>
      <c r="G62" s="9" t="n">
        <v>4.55037018550869</v>
      </c>
      <c r="H62" s="17" t="n">
        <v>-7.91245791245792</v>
      </c>
      <c r="I62" s="15" t="n">
        <v>350</v>
      </c>
      <c r="J62" s="34" t="n">
        <v>287</v>
      </c>
      <c r="K62" s="9" t="n">
        <v>4.65833468592761</v>
      </c>
      <c r="L62" s="17" t="n">
        <v>-18</v>
      </c>
      <c r="M62" s="15" t="n">
        <v>244</v>
      </c>
      <c r="N62" s="15" t="n">
        <v>260</v>
      </c>
      <c r="O62" s="9" t="n">
        <v>4.43686006825939</v>
      </c>
      <c r="P62" s="47" t="n">
        <v>6.55737704918034</v>
      </c>
      <c r="Q62" s="15" t="n">
        <v>345</v>
      </c>
      <c r="R62" s="15" t="n">
        <v>31</v>
      </c>
      <c r="S62" s="15" t="n">
        <v>171</v>
      </c>
    </row>
    <row r="63" customFormat="false" ht="14.25" hidden="false" customHeight="true" outlineLevel="0" collapsed="false">
      <c r="A63" s="71" t="n">
        <v>602</v>
      </c>
      <c r="B63" s="71"/>
      <c r="C63" s="45"/>
      <c r="D63" s="48" t="s">
        <v>71</v>
      </c>
      <c r="E63" s="15" t="n">
        <v>105</v>
      </c>
      <c r="F63" s="15" t="n">
        <v>111</v>
      </c>
      <c r="G63" s="9" t="n">
        <v>0.923384077863738</v>
      </c>
      <c r="H63" s="17" t="n">
        <v>5.71428571428572</v>
      </c>
      <c r="I63" s="80" t="n">
        <v>38</v>
      </c>
      <c r="J63" s="34" t="n">
        <v>40</v>
      </c>
      <c r="K63" s="9" t="n">
        <v>0.649245252394092</v>
      </c>
      <c r="L63" s="17" t="n">
        <v>5.26315789473684</v>
      </c>
      <c r="M63" s="80" t="n">
        <v>67</v>
      </c>
      <c r="N63" s="15" t="n">
        <v>71</v>
      </c>
      <c r="O63" s="9" t="n">
        <v>1.21160409556314</v>
      </c>
      <c r="P63" s="47" t="n">
        <v>5.97014925373134</v>
      </c>
      <c r="Q63" s="15" t="n">
        <v>63</v>
      </c>
      <c r="R63" s="15" t="n">
        <v>3</v>
      </c>
      <c r="S63" s="15" t="n">
        <v>45</v>
      </c>
    </row>
    <row r="64" customFormat="false" ht="14.25" hidden="false" customHeight="true" outlineLevel="0" collapsed="false">
      <c r="A64" s="71" t="n">
        <v>603</v>
      </c>
      <c r="B64" s="71"/>
      <c r="C64" s="45"/>
      <c r="D64" s="48" t="s">
        <v>72</v>
      </c>
      <c r="E64" s="15" t="n">
        <v>619</v>
      </c>
      <c r="F64" s="15" t="n">
        <v>586</v>
      </c>
      <c r="G64" s="9" t="n">
        <v>4.87480242908244</v>
      </c>
      <c r="H64" s="17" t="n">
        <v>-5.33117932148627</v>
      </c>
      <c r="I64" s="15" t="n">
        <v>174</v>
      </c>
      <c r="J64" s="34" t="n">
        <v>161</v>
      </c>
      <c r="K64" s="9" t="n">
        <v>2.61321214088622</v>
      </c>
      <c r="L64" s="17" t="n">
        <v>-7.47126436781609</v>
      </c>
      <c r="M64" s="15" t="n">
        <v>445</v>
      </c>
      <c r="N64" s="15" t="n">
        <v>425</v>
      </c>
      <c r="O64" s="9" t="n">
        <v>7.25255972696246</v>
      </c>
      <c r="P64" s="47" t="n">
        <v>-4.49438202247191</v>
      </c>
      <c r="Q64" s="15" t="n">
        <v>333</v>
      </c>
      <c r="R64" s="15" t="n">
        <v>38</v>
      </c>
      <c r="S64" s="15" t="n">
        <v>215</v>
      </c>
    </row>
    <row r="65" customFormat="false" ht="14.25" hidden="false" customHeight="true" outlineLevel="0" collapsed="false">
      <c r="A65" s="71" t="n">
        <v>604</v>
      </c>
      <c r="B65" s="71"/>
      <c r="C65" s="45"/>
      <c r="D65" s="48" t="s">
        <v>73</v>
      </c>
      <c r="E65" s="15" t="n">
        <v>415</v>
      </c>
      <c r="F65" s="15" t="n">
        <v>365</v>
      </c>
      <c r="G65" s="9" t="n">
        <v>3.03635304883121</v>
      </c>
      <c r="H65" s="17" t="n">
        <v>-12.0481927710843</v>
      </c>
      <c r="I65" s="15" t="n">
        <v>235</v>
      </c>
      <c r="J65" s="34" t="n">
        <v>195</v>
      </c>
      <c r="K65" s="9" t="n">
        <v>3.1650706054212</v>
      </c>
      <c r="L65" s="17" t="n">
        <v>-17.0212765957447</v>
      </c>
      <c r="M65" s="15" t="n">
        <v>180</v>
      </c>
      <c r="N65" s="15" t="n">
        <v>170</v>
      </c>
      <c r="O65" s="9" t="n">
        <v>2.90102389078498</v>
      </c>
      <c r="P65" s="47" t="n">
        <v>-5.55555555555556</v>
      </c>
      <c r="Q65" s="15" t="n">
        <v>280</v>
      </c>
      <c r="R65" s="15" t="n">
        <v>19</v>
      </c>
      <c r="S65" s="15" t="n">
        <v>66</v>
      </c>
    </row>
    <row r="66" customFormat="false" ht="13.5" hidden="false" customHeight="true" outlineLevel="0" collapsed="false">
      <c r="A66" s="71" t="n">
        <v>605</v>
      </c>
      <c r="B66" s="71"/>
      <c r="C66" s="45"/>
      <c r="D66" s="52" t="s">
        <v>74</v>
      </c>
      <c r="E66" s="15" t="n">
        <v>230</v>
      </c>
      <c r="F66" s="15" t="n">
        <v>211</v>
      </c>
      <c r="G66" s="9" t="n">
        <v>1.75526162548873</v>
      </c>
      <c r="H66" s="17" t="n">
        <v>-8.26086956521739</v>
      </c>
      <c r="I66" s="15" t="n">
        <v>106</v>
      </c>
      <c r="J66" s="34" t="n">
        <v>97</v>
      </c>
      <c r="K66" s="9" t="n">
        <v>1.57441973705567</v>
      </c>
      <c r="L66" s="17" t="n">
        <v>-8.49056603773585</v>
      </c>
      <c r="M66" s="15" t="n">
        <v>124</v>
      </c>
      <c r="N66" s="15" t="n">
        <v>114</v>
      </c>
      <c r="O66" s="9" t="n">
        <v>1.94539249146758</v>
      </c>
      <c r="P66" s="47" t="n">
        <v>-8.06451612903226</v>
      </c>
      <c r="Q66" s="15" t="n">
        <v>141</v>
      </c>
      <c r="R66" s="15" t="n">
        <v>16</v>
      </c>
      <c r="S66" s="15" t="n">
        <v>54</v>
      </c>
    </row>
    <row r="67" customFormat="false" ht="14.25" hidden="false" customHeight="true" outlineLevel="0" collapsed="false">
      <c r="A67" s="71" t="n">
        <v>606</v>
      </c>
      <c r="B67" s="71"/>
      <c r="C67" s="45"/>
      <c r="D67" s="48" t="s">
        <v>75</v>
      </c>
      <c r="E67" s="15" t="n">
        <v>42</v>
      </c>
      <c r="F67" s="15" t="n">
        <v>35</v>
      </c>
      <c r="G67" s="9" t="n">
        <v>0.291157141668746</v>
      </c>
      <c r="H67" s="17" t="n">
        <v>-16.6666666666667</v>
      </c>
      <c r="I67" s="80" t="n">
        <v>20</v>
      </c>
      <c r="J67" s="34" t="n">
        <v>18</v>
      </c>
      <c r="K67" s="9" t="n">
        <v>0.292160363577341</v>
      </c>
      <c r="L67" s="17" t="n">
        <v>-10</v>
      </c>
      <c r="M67" s="80" t="n">
        <v>22</v>
      </c>
      <c r="N67" s="15" t="n">
        <v>17</v>
      </c>
      <c r="O67" s="9" t="n">
        <v>0.290102389078498</v>
      </c>
      <c r="P67" s="47" t="n">
        <v>-22.7272727272727</v>
      </c>
      <c r="Q67" s="15" t="n">
        <v>18</v>
      </c>
      <c r="R67" s="15" t="n">
        <v>4</v>
      </c>
      <c r="S67" s="15" t="n">
        <v>13</v>
      </c>
    </row>
    <row r="68" customFormat="false" ht="14.25" hidden="false" customHeight="true" outlineLevel="0" collapsed="false">
      <c r="A68" s="71" t="n">
        <v>607</v>
      </c>
      <c r="B68" s="71"/>
      <c r="C68" s="45"/>
      <c r="D68" s="48" t="s">
        <v>76</v>
      </c>
      <c r="E68" s="15" t="n">
        <v>170</v>
      </c>
      <c r="F68" s="15" t="n">
        <v>162</v>
      </c>
      <c r="G68" s="9" t="n">
        <v>1.34764162715248</v>
      </c>
      <c r="H68" s="17" t="n">
        <v>-4.70588235294118</v>
      </c>
      <c r="I68" s="80" t="n">
        <v>92</v>
      </c>
      <c r="J68" s="34" t="n">
        <v>81</v>
      </c>
      <c r="K68" s="9" t="n">
        <v>1.31472163609804</v>
      </c>
      <c r="L68" s="17" t="n">
        <v>-11.9565217391304</v>
      </c>
      <c r="M68" s="80" t="n">
        <v>78</v>
      </c>
      <c r="N68" s="15" t="n">
        <v>81</v>
      </c>
      <c r="O68" s="9" t="n">
        <v>1.38225255972696</v>
      </c>
      <c r="P68" s="47" t="n">
        <v>3.84615384615385</v>
      </c>
      <c r="Q68" s="15" t="n">
        <v>112</v>
      </c>
      <c r="R68" s="15" t="n">
        <v>8</v>
      </c>
      <c r="S68" s="15" t="n">
        <v>42</v>
      </c>
    </row>
    <row r="69" customFormat="false" ht="14.25" hidden="false" customHeight="true" outlineLevel="0" collapsed="false">
      <c r="A69" s="74" t="n">
        <v>609</v>
      </c>
      <c r="B69" s="74"/>
      <c r="C69" s="67"/>
      <c r="D69" s="23" t="s">
        <v>77</v>
      </c>
      <c r="E69" s="24" t="n">
        <v>980</v>
      </c>
      <c r="F69" s="24" t="n">
        <v>1034</v>
      </c>
      <c r="G69" s="81" t="n">
        <v>8.60161384244239</v>
      </c>
      <c r="H69" s="26" t="n">
        <v>5.51020408163265</v>
      </c>
      <c r="I69" s="24" t="n">
        <v>683</v>
      </c>
      <c r="J69" s="35" t="n">
        <v>686</v>
      </c>
      <c r="K69" s="81" t="n">
        <v>11.1345560785587</v>
      </c>
      <c r="L69" s="26" t="n">
        <v>0.439238653001461</v>
      </c>
      <c r="M69" s="24" t="n">
        <v>297</v>
      </c>
      <c r="N69" s="24" t="n">
        <v>348</v>
      </c>
      <c r="O69" s="81" t="n">
        <v>5.93856655290102</v>
      </c>
      <c r="P69" s="68" t="n">
        <v>17.1717171717172</v>
      </c>
      <c r="Q69" s="24" t="n">
        <v>841</v>
      </c>
      <c r="R69" s="24" t="n">
        <v>40</v>
      </c>
      <c r="S69" s="24" t="n">
        <v>153</v>
      </c>
    </row>
  </sheetData>
  <mergeCells count="57">
    <mergeCell ref="A4:D7"/>
    <mergeCell ref="E4:P4"/>
    <mergeCell ref="Q4:S4"/>
    <mergeCell ref="E5:H5"/>
    <mergeCell ref="I5:L5"/>
    <mergeCell ref="M5:P5"/>
    <mergeCell ref="Q5:Q7"/>
    <mergeCell ref="R5:R7"/>
    <mergeCell ref="S5:S7"/>
    <mergeCell ref="F6:H6"/>
    <mergeCell ref="J6:L6"/>
    <mergeCell ref="N6:P6"/>
    <mergeCell ref="A9:D9"/>
    <mergeCell ref="A13:B13"/>
    <mergeCell ref="A15:B15"/>
    <mergeCell ref="A16:B16"/>
    <mergeCell ref="A18:B18"/>
    <mergeCell ref="A19:B19"/>
    <mergeCell ref="A21:B21"/>
    <mergeCell ref="A22:B22"/>
    <mergeCell ref="A23:B23"/>
    <mergeCell ref="A24:B24"/>
    <mergeCell ref="A26:B26"/>
    <mergeCell ref="A27:B27"/>
    <mergeCell ref="A28:B28"/>
    <mergeCell ref="A29:B29"/>
    <mergeCell ref="A31:B31"/>
    <mergeCell ref="A32:B32"/>
    <mergeCell ref="A33:B33"/>
    <mergeCell ref="A37:B37"/>
    <mergeCell ref="A38:B38"/>
    <mergeCell ref="A40:B40"/>
    <mergeCell ref="A41:B41"/>
    <mergeCell ref="A42:B42"/>
    <mergeCell ref="A43:B43"/>
    <mergeCell ref="A44:B44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8:B58"/>
    <mergeCell ref="A59:B59"/>
    <mergeCell ref="A60:B60"/>
    <mergeCell ref="A62:B62"/>
    <mergeCell ref="A63:B63"/>
    <mergeCell ref="A64:B64"/>
    <mergeCell ref="A65:B65"/>
    <mergeCell ref="A66:B66"/>
    <mergeCell ref="A67:B67"/>
    <mergeCell ref="A68:B68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37"/>
    <col collapsed="false" customWidth="true" hidden="false" outlineLevel="0" max="3" min="3" style="0" width="1.62"/>
    <col collapsed="false" customWidth="true" hidden="false" outlineLevel="0" max="4" min="4" style="0" width="39.12"/>
    <col collapsed="false" customWidth="true" hidden="false" outlineLevel="0" max="17" min="5" style="0" width="11.12"/>
  </cols>
  <sheetData>
    <row r="2" customFormat="false" ht="14.25" hidden="false" customHeight="false" outlineLevel="0" collapsed="false">
      <c r="A2" s="2" t="s">
        <v>87</v>
      </c>
    </row>
    <row r="4" s="1" customFormat="true" ht="13.5" hidden="false" customHeight="true" outlineLevel="0" collapsed="false">
      <c r="A4" s="3" t="s">
        <v>1</v>
      </c>
      <c r="B4" s="3"/>
      <c r="C4" s="3"/>
      <c r="D4" s="3"/>
      <c r="E4" s="3" t="s">
        <v>8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1" customFormat="true" ht="27" hidden="false" customHeight="false" outlineLevel="0" collapsed="false">
      <c r="A5" s="3"/>
      <c r="B5" s="3"/>
      <c r="C5" s="3"/>
      <c r="D5" s="3"/>
      <c r="E5" s="82" t="s">
        <v>81</v>
      </c>
      <c r="F5" s="83" t="s">
        <v>89</v>
      </c>
      <c r="G5" s="84" t="s">
        <v>90</v>
      </c>
      <c r="H5" s="83" t="s">
        <v>91</v>
      </c>
      <c r="I5" s="84" t="s">
        <v>92</v>
      </c>
      <c r="J5" s="85" t="s">
        <v>93</v>
      </c>
      <c r="K5" s="83" t="s">
        <v>94</v>
      </c>
      <c r="L5" s="84" t="s">
        <v>95</v>
      </c>
      <c r="M5" s="85" t="s">
        <v>96</v>
      </c>
      <c r="N5" s="83" t="s">
        <v>97</v>
      </c>
      <c r="O5" s="84" t="s">
        <v>98</v>
      </c>
      <c r="P5" s="83" t="s">
        <v>99</v>
      </c>
      <c r="Q5" s="86" t="s">
        <v>100</v>
      </c>
    </row>
    <row r="6" s="1" customFormat="true" ht="15" hidden="false" customHeight="true" outlineLevel="0" collapsed="false">
      <c r="A6" s="36"/>
      <c r="B6" s="37"/>
      <c r="C6" s="37"/>
      <c r="D6" s="38"/>
      <c r="E6" s="37"/>
      <c r="F6" s="87"/>
      <c r="G6" s="88"/>
      <c r="H6" s="87"/>
      <c r="I6" s="88"/>
      <c r="J6" s="89"/>
      <c r="K6" s="87"/>
      <c r="L6" s="88"/>
      <c r="M6" s="89"/>
      <c r="N6" s="87"/>
      <c r="O6" s="88"/>
      <c r="P6" s="87"/>
      <c r="Q6" s="90"/>
    </row>
    <row r="7" s="12" customFormat="true" ht="12.75" hidden="false" customHeight="true" outlineLevel="0" collapsed="false">
      <c r="A7" s="4" t="s">
        <v>13</v>
      </c>
      <c r="B7" s="4"/>
      <c r="C7" s="4"/>
      <c r="D7" s="4"/>
      <c r="E7" s="91" t="n">
        <v>12021</v>
      </c>
      <c r="F7" s="91" t="n">
        <v>2096</v>
      </c>
      <c r="G7" s="91" t="n">
        <v>759</v>
      </c>
      <c r="H7" s="91" t="n">
        <v>1288</v>
      </c>
      <c r="I7" s="91" t="n">
        <v>1691</v>
      </c>
      <c r="J7" s="91" t="n">
        <v>1737</v>
      </c>
      <c r="K7" s="91" t="n">
        <v>1688</v>
      </c>
      <c r="L7" s="91" t="n">
        <v>1745</v>
      </c>
      <c r="M7" s="91" t="n">
        <v>236</v>
      </c>
      <c r="N7" s="91" t="n">
        <v>210</v>
      </c>
      <c r="O7" s="91" t="n">
        <v>274</v>
      </c>
      <c r="P7" s="91" t="n">
        <v>240</v>
      </c>
      <c r="Q7" s="91" t="n">
        <v>57</v>
      </c>
    </row>
    <row r="8" s="12" customFormat="true" ht="15" hidden="false" customHeight="true" outlineLevel="0" collapsed="false">
      <c r="A8" s="20"/>
      <c r="B8" s="42"/>
      <c r="C8" s="42"/>
      <c r="D8" s="92"/>
      <c r="E8" s="40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</row>
    <row r="9" s="12" customFormat="true" ht="12.75" hidden="false" customHeight="true" outlineLevel="0" collapsed="false">
      <c r="A9" s="20" t="s">
        <v>14</v>
      </c>
      <c r="B9" s="42"/>
      <c r="C9" s="42"/>
      <c r="D9" s="43"/>
      <c r="E9" s="8" t="n">
        <v>2641</v>
      </c>
      <c r="F9" s="8" t="n">
        <v>250</v>
      </c>
      <c r="G9" s="8" t="n">
        <v>138</v>
      </c>
      <c r="H9" s="8" t="n">
        <v>269</v>
      </c>
      <c r="I9" s="8" t="n">
        <v>535</v>
      </c>
      <c r="J9" s="8" t="n">
        <v>504</v>
      </c>
      <c r="K9" s="8" t="n">
        <v>470</v>
      </c>
      <c r="L9" s="8" t="n">
        <v>331</v>
      </c>
      <c r="M9" s="8" t="n">
        <v>43</v>
      </c>
      <c r="N9" s="8" t="n">
        <v>25</v>
      </c>
      <c r="O9" s="8" t="n">
        <v>35</v>
      </c>
      <c r="P9" s="8" t="n">
        <v>34</v>
      </c>
      <c r="Q9" s="8" t="n">
        <v>7</v>
      </c>
    </row>
    <row r="10" s="12" customFormat="true" ht="12.75" hidden="false" customHeight="true" outlineLevel="0" collapsed="false">
      <c r="A10" s="20" t="n">
        <v>49</v>
      </c>
      <c r="B10" s="42"/>
      <c r="C10" s="42"/>
      <c r="D10" s="48" t="s">
        <v>15</v>
      </c>
      <c r="E10" s="8" t="n">
        <v>7</v>
      </c>
      <c r="F10" s="8" t="n">
        <v>2</v>
      </c>
      <c r="G10" s="32" t="s">
        <v>32</v>
      </c>
      <c r="H10" s="8" t="n">
        <v>2</v>
      </c>
      <c r="I10" s="8" t="n">
        <v>1</v>
      </c>
      <c r="J10" s="8" t="n">
        <v>1</v>
      </c>
      <c r="K10" s="8" t="n">
        <v>1</v>
      </c>
      <c r="L10" s="32" t="s">
        <v>32</v>
      </c>
      <c r="M10" s="32" t="s">
        <v>32</v>
      </c>
      <c r="N10" s="32" t="s">
        <v>32</v>
      </c>
      <c r="O10" s="32" t="s">
        <v>32</v>
      </c>
      <c r="P10" s="32" t="s">
        <v>32</v>
      </c>
      <c r="Q10" s="32" t="s">
        <v>32</v>
      </c>
      <c r="R10" s="42"/>
      <c r="S10" s="42"/>
      <c r="T10" s="42"/>
      <c r="U10" s="42"/>
      <c r="V10" s="42"/>
      <c r="W10" s="42"/>
    </row>
    <row r="11" s="1" customFormat="true" ht="12.75" hidden="false" customHeight="true" outlineLevel="0" collapsed="false">
      <c r="A11" s="49" t="n">
        <v>491</v>
      </c>
      <c r="B11" s="49"/>
      <c r="C11" s="45"/>
      <c r="D11" s="48" t="s">
        <v>15</v>
      </c>
      <c r="E11" s="15" t="n">
        <v>7</v>
      </c>
      <c r="F11" s="15" t="n">
        <v>2</v>
      </c>
      <c r="G11" s="32" t="s">
        <v>32</v>
      </c>
      <c r="H11" s="15" t="n">
        <v>2</v>
      </c>
      <c r="I11" s="15" t="n">
        <v>1</v>
      </c>
      <c r="J11" s="15" t="n">
        <v>1</v>
      </c>
      <c r="K11" s="15" t="n">
        <v>1</v>
      </c>
      <c r="L11" s="32" t="s">
        <v>32</v>
      </c>
      <c r="M11" s="32" t="s">
        <v>32</v>
      </c>
      <c r="N11" s="32" t="s">
        <v>32</v>
      </c>
      <c r="O11" s="32" t="s">
        <v>32</v>
      </c>
      <c r="P11" s="32" t="s">
        <v>32</v>
      </c>
      <c r="Q11" s="32" t="s">
        <v>32</v>
      </c>
    </row>
    <row r="12" s="12" customFormat="true" ht="12.75" hidden="false" customHeight="true" outlineLevel="0" collapsed="false">
      <c r="A12" s="20" t="n">
        <v>50</v>
      </c>
      <c r="B12" s="42"/>
      <c r="C12" s="42"/>
      <c r="D12" s="48" t="s">
        <v>16</v>
      </c>
      <c r="E12" s="8" t="n">
        <v>319</v>
      </c>
      <c r="F12" s="8" t="n">
        <v>22</v>
      </c>
      <c r="G12" s="8" t="n">
        <v>25</v>
      </c>
      <c r="H12" s="8" t="n">
        <v>39</v>
      </c>
      <c r="I12" s="8" t="n">
        <v>60</v>
      </c>
      <c r="J12" s="8" t="n">
        <v>71</v>
      </c>
      <c r="K12" s="8" t="n">
        <v>47</v>
      </c>
      <c r="L12" s="8" t="n">
        <v>36</v>
      </c>
      <c r="M12" s="8" t="n">
        <v>3</v>
      </c>
      <c r="N12" s="8" t="n">
        <v>5</v>
      </c>
      <c r="O12" s="8" t="n">
        <v>4</v>
      </c>
      <c r="P12" s="8" t="n">
        <v>4</v>
      </c>
      <c r="Q12" s="8" t="n">
        <v>3</v>
      </c>
    </row>
    <row r="13" s="1" customFormat="true" ht="12.75" hidden="false" customHeight="true" outlineLevel="0" collapsed="false">
      <c r="A13" s="49" t="n">
        <v>501</v>
      </c>
      <c r="B13" s="49"/>
      <c r="C13" s="45"/>
      <c r="D13" s="52" t="s">
        <v>34</v>
      </c>
      <c r="E13" s="15" t="n">
        <v>191</v>
      </c>
      <c r="F13" s="15" t="n">
        <v>9</v>
      </c>
      <c r="G13" s="15" t="n">
        <v>19</v>
      </c>
      <c r="H13" s="15" t="n">
        <v>20</v>
      </c>
      <c r="I13" s="15" t="n">
        <v>42</v>
      </c>
      <c r="J13" s="15" t="n">
        <v>42</v>
      </c>
      <c r="K13" s="15" t="n">
        <v>31</v>
      </c>
      <c r="L13" s="15" t="n">
        <v>20</v>
      </c>
      <c r="M13" s="15" t="n">
        <v>1</v>
      </c>
      <c r="N13" s="15" t="n">
        <v>2</v>
      </c>
      <c r="O13" s="15" t="n">
        <v>1</v>
      </c>
      <c r="P13" s="15" t="n">
        <v>2</v>
      </c>
      <c r="Q13" s="15" t="n">
        <v>2</v>
      </c>
    </row>
    <row r="14" s="1" customFormat="true" ht="12.75" hidden="false" customHeight="true" outlineLevel="0" collapsed="false">
      <c r="A14" s="49" t="n">
        <v>502</v>
      </c>
      <c r="B14" s="49"/>
      <c r="C14" s="45"/>
      <c r="D14" s="48" t="s">
        <v>35</v>
      </c>
      <c r="E14" s="15" t="n">
        <v>128</v>
      </c>
      <c r="F14" s="15" t="n">
        <v>13</v>
      </c>
      <c r="G14" s="15" t="n">
        <v>6</v>
      </c>
      <c r="H14" s="15" t="n">
        <v>19</v>
      </c>
      <c r="I14" s="15" t="n">
        <v>18</v>
      </c>
      <c r="J14" s="15" t="n">
        <v>29</v>
      </c>
      <c r="K14" s="15" t="n">
        <v>16</v>
      </c>
      <c r="L14" s="15" t="n">
        <v>16</v>
      </c>
      <c r="M14" s="15" t="n">
        <v>2</v>
      </c>
      <c r="N14" s="15" t="n">
        <v>3</v>
      </c>
      <c r="O14" s="15" t="n">
        <v>3</v>
      </c>
      <c r="P14" s="15" t="n">
        <v>2</v>
      </c>
      <c r="Q14" s="15" t="n">
        <v>1</v>
      </c>
    </row>
    <row r="15" s="12" customFormat="true" ht="12.75" hidden="false" customHeight="true" outlineLevel="0" collapsed="false">
      <c r="A15" s="20" t="n">
        <v>51</v>
      </c>
      <c r="B15" s="42"/>
      <c r="C15" s="42"/>
      <c r="D15" s="48" t="s">
        <v>17</v>
      </c>
      <c r="E15" s="8" t="n">
        <v>579</v>
      </c>
      <c r="F15" s="8" t="n">
        <v>92</v>
      </c>
      <c r="G15" s="8" t="n">
        <v>31</v>
      </c>
      <c r="H15" s="8" t="n">
        <v>60</v>
      </c>
      <c r="I15" s="8" t="n">
        <v>125</v>
      </c>
      <c r="J15" s="8" t="n">
        <v>106</v>
      </c>
      <c r="K15" s="8" t="n">
        <v>89</v>
      </c>
      <c r="L15" s="8" t="n">
        <v>59</v>
      </c>
      <c r="M15" s="8" t="n">
        <v>8</v>
      </c>
      <c r="N15" s="8" t="n">
        <v>4</v>
      </c>
      <c r="O15" s="8" t="n">
        <v>3</v>
      </c>
      <c r="P15" s="8" t="n">
        <v>2</v>
      </c>
      <c r="Q15" s="32" t="s">
        <v>32</v>
      </c>
    </row>
    <row r="16" s="1" customFormat="true" ht="12.75" hidden="false" customHeight="true" outlineLevel="0" collapsed="false">
      <c r="A16" s="49" t="n">
        <v>511</v>
      </c>
      <c r="B16" s="49"/>
      <c r="C16" s="45"/>
      <c r="D16" s="48" t="s">
        <v>36</v>
      </c>
      <c r="E16" s="15" t="n">
        <v>274</v>
      </c>
      <c r="F16" s="15" t="n">
        <v>40</v>
      </c>
      <c r="G16" s="15" t="n">
        <v>14</v>
      </c>
      <c r="H16" s="15" t="n">
        <v>31</v>
      </c>
      <c r="I16" s="15" t="n">
        <v>67</v>
      </c>
      <c r="J16" s="15" t="n">
        <v>52</v>
      </c>
      <c r="K16" s="15" t="n">
        <v>43</v>
      </c>
      <c r="L16" s="15" t="n">
        <v>24</v>
      </c>
      <c r="M16" s="15" t="n">
        <v>2</v>
      </c>
      <c r="N16" s="15" t="n">
        <v>1</v>
      </c>
      <c r="O16" s="15"/>
      <c r="P16" s="32" t="s">
        <v>32</v>
      </c>
      <c r="Q16" s="32" t="s">
        <v>32</v>
      </c>
    </row>
    <row r="17" s="1" customFormat="true" ht="12.75" hidden="false" customHeight="true" outlineLevel="0" collapsed="false">
      <c r="A17" s="49" t="n">
        <v>512</v>
      </c>
      <c r="B17" s="49"/>
      <c r="C17" s="45"/>
      <c r="D17" s="48" t="s">
        <v>37</v>
      </c>
      <c r="E17" s="15" t="n">
        <v>305</v>
      </c>
      <c r="F17" s="15" t="n">
        <v>52</v>
      </c>
      <c r="G17" s="15" t="n">
        <v>17</v>
      </c>
      <c r="H17" s="15" t="n">
        <v>29</v>
      </c>
      <c r="I17" s="15" t="n">
        <v>58</v>
      </c>
      <c r="J17" s="15" t="n">
        <v>54</v>
      </c>
      <c r="K17" s="15" t="n">
        <v>46</v>
      </c>
      <c r="L17" s="15" t="n">
        <v>35</v>
      </c>
      <c r="M17" s="15" t="n">
        <v>6</v>
      </c>
      <c r="N17" s="15" t="n">
        <v>3</v>
      </c>
      <c r="O17" s="15" t="n">
        <v>3</v>
      </c>
      <c r="P17" s="15" t="n">
        <v>2</v>
      </c>
      <c r="Q17" s="32" t="s">
        <v>32</v>
      </c>
    </row>
    <row r="18" s="12" customFormat="true" ht="12.75" hidden="false" customHeight="true" outlineLevel="0" collapsed="false">
      <c r="A18" s="20" t="n">
        <v>52</v>
      </c>
      <c r="B18" s="42"/>
      <c r="C18" s="42"/>
      <c r="D18" s="52" t="s">
        <v>18</v>
      </c>
      <c r="E18" s="8" t="n">
        <v>539</v>
      </c>
      <c r="F18" s="8" t="n">
        <v>45</v>
      </c>
      <c r="G18" s="8" t="n">
        <v>20</v>
      </c>
      <c r="H18" s="8" t="n">
        <v>67</v>
      </c>
      <c r="I18" s="8" t="n">
        <v>135</v>
      </c>
      <c r="J18" s="8" t="n">
        <v>88</v>
      </c>
      <c r="K18" s="8" t="n">
        <v>86</v>
      </c>
      <c r="L18" s="8" t="n">
        <v>71</v>
      </c>
      <c r="M18" s="8" t="n">
        <v>6</v>
      </c>
      <c r="N18" s="8" t="n">
        <v>4</v>
      </c>
      <c r="O18" s="8" t="n">
        <v>5</v>
      </c>
      <c r="P18" s="8" t="n">
        <v>11</v>
      </c>
      <c r="Q18" s="8" t="n">
        <v>1</v>
      </c>
    </row>
    <row r="19" s="1" customFormat="true" ht="12.75" hidden="false" customHeight="true" outlineLevel="0" collapsed="false">
      <c r="A19" s="49" t="n">
        <v>521</v>
      </c>
      <c r="B19" s="49"/>
      <c r="C19" s="45"/>
      <c r="D19" s="48" t="s">
        <v>38</v>
      </c>
      <c r="E19" s="15" t="n">
        <v>285</v>
      </c>
      <c r="F19" s="15" t="n">
        <v>18</v>
      </c>
      <c r="G19" s="15" t="n">
        <v>11</v>
      </c>
      <c r="H19" s="15" t="n">
        <v>36</v>
      </c>
      <c r="I19" s="15" t="n">
        <v>72</v>
      </c>
      <c r="J19" s="15" t="n">
        <v>48</v>
      </c>
      <c r="K19" s="15" t="n">
        <v>42</v>
      </c>
      <c r="L19" s="15" t="n">
        <v>45</v>
      </c>
      <c r="M19" s="15" t="n">
        <v>4</v>
      </c>
      <c r="N19" s="15" t="n">
        <v>2</v>
      </c>
      <c r="O19" s="15" t="n">
        <v>1</v>
      </c>
      <c r="P19" s="15" t="n">
        <v>5</v>
      </c>
      <c r="Q19" s="15" t="n">
        <v>1</v>
      </c>
    </row>
    <row r="20" s="1" customFormat="true" ht="12.75" hidden="false" customHeight="true" outlineLevel="0" collapsed="false">
      <c r="A20" s="49" t="n">
        <v>522</v>
      </c>
      <c r="B20" s="49"/>
      <c r="C20" s="45"/>
      <c r="D20" s="48" t="s">
        <v>39</v>
      </c>
      <c r="E20" s="15" t="n">
        <v>105</v>
      </c>
      <c r="F20" s="15" t="n">
        <v>14</v>
      </c>
      <c r="G20" s="15" t="n">
        <v>1</v>
      </c>
      <c r="H20" s="15" t="n">
        <v>14</v>
      </c>
      <c r="I20" s="15" t="n">
        <v>23</v>
      </c>
      <c r="J20" s="15" t="n">
        <v>18</v>
      </c>
      <c r="K20" s="15" t="n">
        <v>18</v>
      </c>
      <c r="L20" s="15" t="n">
        <v>11</v>
      </c>
      <c r="M20" s="32" t="s">
        <v>32</v>
      </c>
      <c r="N20" s="15" t="n">
        <v>1</v>
      </c>
      <c r="O20" s="15" t="n">
        <v>2</v>
      </c>
      <c r="P20" s="15" t="n">
        <v>3</v>
      </c>
      <c r="Q20" s="32" t="s">
        <v>32</v>
      </c>
    </row>
    <row r="21" s="1" customFormat="true" ht="12.75" hidden="false" customHeight="true" outlineLevel="0" collapsed="false">
      <c r="A21" s="49" t="n">
        <v>523</v>
      </c>
      <c r="B21" s="49"/>
      <c r="C21" s="45"/>
      <c r="D21" s="48" t="s">
        <v>40</v>
      </c>
      <c r="E21" s="15" t="n">
        <v>83</v>
      </c>
      <c r="F21" s="15" t="n">
        <v>5</v>
      </c>
      <c r="G21" s="15" t="n">
        <v>2</v>
      </c>
      <c r="H21" s="15" t="n">
        <v>9</v>
      </c>
      <c r="I21" s="15" t="n">
        <v>23</v>
      </c>
      <c r="J21" s="15" t="n">
        <v>11</v>
      </c>
      <c r="K21" s="15" t="n">
        <v>15</v>
      </c>
      <c r="L21" s="15" t="n">
        <v>12</v>
      </c>
      <c r="M21" s="15" t="n">
        <v>2</v>
      </c>
      <c r="N21" s="15" t="n">
        <v>1</v>
      </c>
      <c r="O21" s="15" t="n">
        <v>1</v>
      </c>
      <c r="P21" s="15" t="n">
        <v>2</v>
      </c>
      <c r="Q21" s="32" t="s">
        <v>32</v>
      </c>
    </row>
    <row r="22" s="1" customFormat="true" ht="12.75" hidden="false" customHeight="true" outlineLevel="0" collapsed="false">
      <c r="A22" s="49" t="n">
        <v>524</v>
      </c>
      <c r="B22" s="49"/>
      <c r="C22" s="45"/>
      <c r="D22" s="48" t="s">
        <v>41</v>
      </c>
      <c r="E22" s="15" t="n">
        <v>66</v>
      </c>
      <c r="F22" s="15" t="n">
        <v>8</v>
      </c>
      <c r="G22" s="15" t="n">
        <v>6</v>
      </c>
      <c r="H22" s="15" t="n">
        <v>8</v>
      </c>
      <c r="I22" s="15" t="n">
        <v>17</v>
      </c>
      <c r="J22" s="15" t="n">
        <v>11</v>
      </c>
      <c r="K22" s="15" t="n">
        <v>11</v>
      </c>
      <c r="L22" s="15" t="n">
        <v>3</v>
      </c>
      <c r="M22" s="32" t="s">
        <v>32</v>
      </c>
      <c r="N22" s="32" t="s">
        <v>32</v>
      </c>
      <c r="O22" s="15" t="n">
        <v>1</v>
      </c>
      <c r="P22" s="15" t="n">
        <v>1</v>
      </c>
      <c r="Q22" s="32" t="s">
        <v>32</v>
      </c>
    </row>
    <row r="23" s="12" customFormat="true" ht="12.75" hidden="false" customHeight="true" outlineLevel="0" collapsed="false">
      <c r="A23" s="20" t="n">
        <v>53</v>
      </c>
      <c r="B23" s="42"/>
      <c r="C23" s="42"/>
      <c r="D23" s="48" t="s">
        <v>19</v>
      </c>
      <c r="E23" s="8" t="n">
        <v>575</v>
      </c>
      <c r="F23" s="8" t="n">
        <v>17</v>
      </c>
      <c r="G23" s="8" t="n">
        <v>18</v>
      </c>
      <c r="H23" s="8" t="n">
        <v>49</v>
      </c>
      <c r="I23" s="8" t="n">
        <v>119</v>
      </c>
      <c r="J23" s="8" t="n">
        <v>129</v>
      </c>
      <c r="K23" s="8" t="n">
        <v>130</v>
      </c>
      <c r="L23" s="8" t="n">
        <v>76</v>
      </c>
      <c r="M23" s="8" t="n">
        <v>13</v>
      </c>
      <c r="N23" s="8" t="n">
        <v>4</v>
      </c>
      <c r="O23" s="8" t="n">
        <v>7</v>
      </c>
      <c r="P23" s="8" t="n">
        <v>11</v>
      </c>
      <c r="Q23" s="8" t="n">
        <v>2</v>
      </c>
    </row>
    <row r="24" s="1" customFormat="true" ht="12.75" hidden="false" customHeight="true" outlineLevel="0" collapsed="false">
      <c r="A24" s="49" t="n">
        <v>531</v>
      </c>
      <c r="B24" s="49"/>
      <c r="C24" s="45"/>
      <c r="D24" s="48" t="s">
        <v>42</v>
      </c>
      <c r="E24" s="15" t="n">
        <v>202</v>
      </c>
      <c r="F24" s="15" t="n">
        <v>9</v>
      </c>
      <c r="G24" s="15" t="n">
        <v>8</v>
      </c>
      <c r="H24" s="15" t="n">
        <v>14</v>
      </c>
      <c r="I24" s="15" t="n">
        <v>43</v>
      </c>
      <c r="J24" s="15" t="n">
        <v>46</v>
      </c>
      <c r="K24" s="15" t="n">
        <v>48</v>
      </c>
      <c r="L24" s="15" t="n">
        <v>24</v>
      </c>
      <c r="M24" s="15" t="n">
        <v>3</v>
      </c>
      <c r="N24" s="32" t="s">
        <v>32</v>
      </c>
      <c r="O24" s="15" t="n">
        <v>1</v>
      </c>
      <c r="P24" s="15" t="n">
        <v>5</v>
      </c>
      <c r="Q24" s="15" t="n">
        <v>1</v>
      </c>
    </row>
    <row r="25" s="1" customFormat="true" ht="12.75" hidden="false" customHeight="true" outlineLevel="0" collapsed="false">
      <c r="A25" s="49" t="n">
        <v>532</v>
      </c>
      <c r="B25" s="49"/>
      <c r="C25" s="45"/>
      <c r="D25" s="48" t="s">
        <v>43</v>
      </c>
      <c r="E25" s="15" t="n">
        <v>136</v>
      </c>
      <c r="F25" s="15" t="n">
        <v>1</v>
      </c>
      <c r="G25" s="15" t="n">
        <v>6</v>
      </c>
      <c r="H25" s="15" t="n">
        <v>15</v>
      </c>
      <c r="I25" s="15" t="n">
        <v>43</v>
      </c>
      <c r="J25" s="15" t="n">
        <v>25</v>
      </c>
      <c r="K25" s="15" t="n">
        <v>24</v>
      </c>
      <c r="L25" s="15" t="n">
        <v>13</v>
      </c>
      <c r="M25" s="15" t="n">
        <v>5</v>
      </c>
      <c r="N25" s="32" t="s">
        <v>32</v>
      </c>
      <c r="O25" s="15" t="n">
        <v>1</v>
      </c>
      <c r="P25" s="15" t="n">
        <v>2</v>
      </c>
      <c r="Q25" s="15" t="n">
        <v>1</v>
      </c>
    </row>
    <row r="26" s="1" customFormat="true" ht="12.75" hidden="false" customHeight="true" outlineLevel="0" collapsed="false">
      <c r="A26" s="49" t="n">
        <v>533</v>
      </c>
      <c r="B26" s="49"/>
      <c r="C26" s="45"/>
      <c r="D26" s="48" t="s">
        <v>44</v>
      </c>
      <c r="E26" s="15" t="n">
        <v>84</v>
      </c>
      <c r="F26" s="15" t="n">
        <v>4</v>
      </c>
      <c r="G26" s="15" t="n">
        <v>1</v>
      </c>
      <c r="H26" s="15" t="n">
        <v>7</v>
      </c>
      <c r="I26" s="15" t="n">
        <v>14</v>
      </c>
      <c r="J26" s="15" t="n">
        <v>21</v>
      </c>
      <c r="K26" s="15" t="n">
        <v>24</v>
      </c>
      <c r="L26" s="15" t="n">
        <v>8</v>
      </c>
      <c r="M26" s="15" t="n">
        <v>1</v>
      </c>
      <c r="N26" s="15" t="n">
        <v>1</v>
      </c>
      <c r="O26" s="15" t="n">
        <v>2</v>
      </c>
      <c r="P26" s="15" t="n">
        <v>1</v>
      </c>
      <c r="Q26" s="32" t="s">
        <v>32</v>
      </c>
    </row>
    <row r="27" s="1" customFormat="true" ht="12.75" hidden="false" customHeight="true" outlineLevel="0" collapsed="false">
      <c r="A27" s="49" t="n">
        <v>539</v>
      </c>
      <c r="B27" s="49"/>
      <c r="C27" s="45"/>
      <c r="D27" s="48" t="s">
        <v>45</v>
      </c>
      <c r="E27" s="15" t="n">
        <v>153</v>
      </c>
      <c r="F27" s="15" t="n">
        <v>3</v>
      </c>
      <c r="G27" s="15" t="n">
        <v>3</v>
      </c>
      <c r="H27" s="15" t="n">
        <v>13</v>
      </c>
      <c r="I27" s="15" t="n">
        <v>19</v>
      </c>
      <c r="J27" s="15" t="n">
        <v>37</v>
      </c>
      <c r="K27" s="15" t="n">
        <v>34</v>
      </c>
      <c r="L27" s="15" t="n">
        <v>31</v>
      </c>
      <c r="M27" s="15" t="n">
        <v>4</v>
      </c>
      <c r="N27" s="15" t="n">
        <v>3</v>
      </c>
      <c r="O27" s="15" t="n">
        <v>3</v>
      </c>
      <c r="P27" s="15" t="n">
        <v>3</v>
      </c>
      <c r="Q27" s="32" t="s">
        <v>32</v>
      </c>
    </row>
    <row r="28" s="12" customFormat="true" ht="12.75" hidden="false" customHeight="true" outlineLevel="0" collapsed="false">
      <c r="A28" s="20" t="n">
        <v>54</v>
      </c>
      <c r="B28" s="42"/>
      <c r="C28" s="42"/>
      <c r="D28" s="48" t="s">
        <v>20</v>
      </c>
      <c r="E28" s="8" t="n">
        <v>622</v>
      </c>
      <c r="F28" s="8" t="n">
        <v>72</v>
      </c>
      <c r="G28" s="8" t="n">
        <v>44</v>
      </c>
      <c r="H28" s="8" t="n">
        <v>52</v>
      </c>
      <c r="I28" s="8" t="n">
        <v>95</v>
      </c>
      <c r="J28" s="8" t="n">
        <v>109</v>
      </c>
      <c r="K28" s="8" t="n">
        <v>117</v>
      </c>
      <c r="L28" s="8" t="n">
        <v>89</v>
      </c>
      <c r="M28" s="8" t="n">
        <v>13</v>
      </c>
      <c r="N28" s="8" t="n">
        <v>8</v>
      </c>
      <c r="O28" s="8" t="n">
        <v>16</v>
      </c>
      <c r="P28" s="8" t="n">
        <v>6</v>
      </c>
      <c r="Q28" s="8" t="n">
        <v>1</v>
      </c>
    </row>
    <row r="29" s="1" customFormat="true" ht="12.75" hidden="false" customHeight="true" outlineLevel="0" collapsed="false">
      <c r="A29" s="49" t="n">
        <v>541</v>
      </c>
      <c r="B29" s="49"/>
      <c r="C29" s="45"/>
      <c r="D29" s="52" t="s">
        <v>46</v>
      </c>
      <c r="E29" s="15" t="n">
        <v>153</v>
      </c>
      <c r="F29" s="15" t="n">
        <v>20</v>
      </c>
      <c r="G29" s="15" t="n">
        <v>12</v>
      </c>
      <c r="H29" s="15" t="n">
        <v>14</v>
      </c>
      <c r="I29" s="15" t="n">
        <v>29</v>
      </c>
      <c r="J29" s="15" t="n">
        <v>25</v>
      </c>
      <c r="K29" s="15" t="n">
        <v>27</v>
      </c>
      <c r="L29" s="15" t="n">
        <v>22</v>
      </c>
      <c r="M29" s="15" t="n">
        <v>2</v>
      </c>
      <c r="N29" s="32" t="s">
        <v>32</v>
      </c>
      <c r="O29" s="32" t="s">
        <v>32</v>
      </c>
      <c r="P29" s="15" t="n">
        <v>2</v>
      </c>
      <c r="Q29" s="32" t="s">
        <v>32</v>
      </c>
    </row>
    <row r="30" s="1" customFormat="true" ht="12.75" hidden="false" customHeight="true" outlineLevel="0" collapsed="false">
      <c r="A30" s="49" t="n">
        <v>542</v>
      </c>
      <c r="B30" s="49"/>
      <c r="C30" s="45"/>
      <c r="D30" s="48" t="s">
        <v>47</v>
      </c>
      <c r="E30" s="15" t="n">
        <v>139</v>
      </c>
      <c r="F30" s="15" t="n">
        <v>6</v>
      </c>
      <c r="G30" s="15" t="n">
        <v>4</v>
      </c>
      <c r="H30" s="15" t="n">
        <v>6</v>
      </c>
      <c r="I30" s="15" t="n">
        <v>12</v>
      </c>
      <c r="J30" s="15" t="n">
        <v>27</v>
      </c>
      <c r="K30" s="15" t="n">
        <v>32</v>
      </c>
      <c r="L30" s="15" t="n">
        <v>29</v>
      </c>
      <c r="M30" s="15" t="n">
        <v>3</v>
      </c>
      <c r="N30" s="15" t="n">
        <v>5</v>
      </c>
      <c r="O30" s="15" t="n">
        <v>13</v>
      </c>
      <c r="P30" s="15" t="n">
        <v>2</v>
      </c>
      <c r="Q30" s="32" t="s">
        <v>32</v>
      </c>
    </row>
    <row r="31" s="1" customFormat="true" ht="12.75" hidden="false" customHeight="true" outlineLevel="0" collapsed="false">
      <c r="A31" s="49" t="n">
        <v>549</v>
      </c>
      <c r="B31" s="49"/>
      <c r="C31" s="45"/>
      <c r="D31" s="48" t="s">
        <v>48</v>
      </c>
      <c r="E31" s="15" t="n">
        <v>330</v>
      </c>
      <c r="F31" s="15" t="n">
        <v>46</v>
      </c>
      <c r="G31" s="15" t="n">
        <v>28</v>
      </c>
      <c r="H31" s="15" t="n">
        <v>32</v>
      </c>
      <c r="I31" s="15" t="n">
        <v>54</v>
      </c>
      <c r="J31" s="15" t="n">
        <v>57</v>
      </c>
      <c r="K31" s="15" t="n">
        <v>58</v>
      </c>
      <c r="L31" s="15" t="n">
        <v>38</v>
      </c>
      <c r="M31" s="15" t="n">
        <v>8</v>
      </c>
      <c r="N31" s="15" t="n">
        <v>3</v>
      </c>
      <c r="O31" s="15" t="n">
        <v>3</v>
      </c>
      <c r="P31" s="15" t="n">
        <v>2</v>
      </c>
      <c r="Q31" s="15" t="n">
        <v>1</v>
      </c>
    </row>
    <row r="32" s="1" customFormat="true" ht="12.75" hidden="false" customHeight="true" outlineLevel="0" collapsed="false">
      <c r="A32" s="14"/>
      <c r="B32" s="45"/>
      <c r="C32" s="45"/>
      <c r="D32" s="46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s="12" customFormat="true" ht="12.75" hidden="false" customHeight="true" outlineLevel="0" collapsed="false">
      <c r="A33" s="20" t="s">
        <v>21</v>
      </c>
      <c r="B33" s="42"/>
      <c r="C33" s="42"/>
      <c r="D33" s="43"/>
      <c r="E33" s="8" t="n">
        <v>9380</v>
      </c>
      <c r="F33" s="8" t="n">
        <v>1846</v>
      </c>
      <c r="G33" s="8" t="n">
        <v>621</v>
      </c>
      <c r="H33" s="8" t="n">
        <v>1019</v>
      </c>
      <c r="I33" s="8" t="n">
        <v>1156</v>
      </c>
      <c r="J33" s="8" t="n">
        <v>1233</v>
      </c>
      <c r="K33" s="8" t="n">
        <v>1218</v>
      </c>
      <c r="L33" s="8" t="n">
        <v>1414</v>
      </c>
      <c r="M33" s="8" t="n">
        <v>193</v>
      </c>
      <c r="N33" s="8" t="n">
        <v>185</v>
      </c>
      <c r="O33" s="8" t="n">
        <v>239</v>
      </c>
      <c r="P33" s="8" t="n">
        <v>206</v>
      </c>
      <c r="Q33" s="8" t="n">
        <v>50</v>
      </c>
    </row>
    <row r="34" s="12" customFormat="true" ht="12.75" hidden="false" customHeight="true" outlineLevel="0" collapsed="false">
      <c r="A34" s="20" t="n">
        <v>55</v>
      </c>
      <c r="B34" s="42"/>
      <c r="C34" s="42"/>
      <c r="D34" s="48" t="s">
        <v>22</v>
      </c>
      <c r="E34" s="8" t="n">
        <v>41</v>
      </c>
      <c r="F34" s="8" t="n">
        <v>2</v>
      </c>
      <c r="G34" s="32" t="s">
        <v>32</v>
      </c>
      <c r="H34" s="8" t="n">
        <v>1</v>
      </c>
      <c r="I34" s="8" t="n">
        <v>4</v>
      </c>
      <c r="J34" s="8" t="n">
        <v>9</v>
      </c>
      <c r="K34" s="8" t="n">
        <v>6</v>
      </c>
      <c r="L34" s="8" t="n">
        <v>12</v>
      </c>
      <c r="M34" s="8" t="n">
        <v>4</v>
      </c>
      <c r="N34" s="8" t="n">
        <v>1</v>
      </c>
      <c r="O34" s="8" t="n">
        <v>2</v>
      </c>
      <c r="P34" s="32" t="s">
        <v>32</v>
      </c>
      <c r="Q34" s="32" t="s">
        <v>32</v>
      </c>
    </row>
    <row r="35" s="1" customFormat="true" ht="12.75" hidden="false" customHeight="true" outlineLevel="0" collapsed="false">
      <c r="A35" s="49" t="n">
        <v>551</v>
      </c>
      <c r="B35" s="49"/>
      <c r="C35" s="45"/>
      <c r="D35" s="48" t="s">
        <v>50</v>
      </c>
      <c r="E35" s="15" t="n">
        <v>10</v>
      </c>
      <c r="F35" s="32" t="s">
        <v>32</v>
      </c>
      <c r="G35" s="32" t="s">
        <v>32</v>
      </c>
      <c r="H35" s="32" t="s">
        <v>32</v>
      </c>
      <c r="I35" s="32" t="s">
        <v>32</v>
      </c>
      <c r="J35" s="15" t="n">
        <v>2</v>
      </c>
      <c r="K35" s="15" t="n">
        <v>2</v>
      </c>
      <c r="L35" s="15" t="n">
        <v>6</v>
      </c>
      <c r="M35" s="32" t="s">
        <v>32</v>
      </c>
      <c r="N35" s="32" t="s">
        <v>32</v>
      </c>
      <c r="O35" s="32" t="s">
        <v>32</v>
      </c>
      <c r="P35" s="32" t="s">
        <v>32</v>
      </c>
      <c r="Q35" s="32" t="s">
        <v>32</v>
      </c>
    </row>
    <row r="36" s="1" customFormat="true" ht="25.5" hidden="false" customHeight="true" outlineLevel="0" collapsed="false">
      <c r="A36" s="49" t="n">
        <v>559</v>
      </c>
      <c r="B36" s="49"/>
      <c r="C36" s="45"/>
      <c r="D36" s="52" t="s">
        <v>101</v>
      </c>
      <c r="E36" s="15" t="n">
        <v>31</v>
      </c>
      <c r="F36" s="15" t="n">
        <v>2</v>
      </c>
      <c r="G36" s="32" t="s">
        <v>32</v>
      </c>
      <c r="H36" s="15" t="n">
        <v>1</v>
      </c>
      <c r="I36" s="15" t="n">
        <v>4</v>
      </c>
      <c r="J36" s="15" t="n">
        <v>7</v>
      </c>
      <c r="K36" s="15" t="n">
        <v>4</v>
      </c>
      <c r="L36" s="15" t="n">
        <v>6</v>
      </c>
      <c r="M36" s="15" t="n">
        <v>4</v>
      </c>
      <c r="N36" s="15" t="n">
        <v>1</v>
      </c>
      <c r="O36" s="15" t="n">
        <v>2</v>
      </c>
      <c r="P36" s="32" t="s">
        <v>32</v>
      </c>
      <c r="Q36" s="32" t="s">
        <v>32</v>
      </c>
    </row>
    <row r="37" s="12" customFormat="true" ht="12.75" hidden="false" customHeight="true" outlineLevel="0" collapsed="false">
      <c r="A37" s="20" t="n">
        <v>56</v>
      </c>
      <c r="B37" s="42"/>
      <c r="C37" s="42"/>
      <c r="D37" s="52" t="s">
        <v>23</v>
      </c>
      <c r="E37" s="8" t="n">
        <v>1459</v>
      </c>
      <c r="F37" s="8" t="n">
        <v>265</v>
      </c>
      <c r="G37" s="8" t="n">
        <v>130</v>
      </c>
      <c r="H37" s="8" t="n">
        <v>153</v>
      </c>
      <c r="I37" s="8" t="n">
        <v>113</v>
      </c>
      <c r="J37" s="8" t="n">
        <v>162</v>
      </c>
      <c r="K37" s="8" t="n">
        <v>208</v>
      </c>
      <c r="L37" s="8" t="n">
        <v>257</v>
      </c>
      <c r="M37" s="8" t="n">
        <v>28</v>
      </c>
      <c r="N37" s="8" t="n">
        <v>35</v>
      </c>
      <c r="O37" s="8" t="n">
        <v>45</v>
      </c>
      <c r="P37" s="8" t="n">
        <v>50</v>
      </c>
      <c r="Q37" s="8" t="n">
        <v>13</v>
      </c>
    </row>
    <row r="38" s="1" customFormat="true" ht="12.75" hidden="false" customHeight="true" outlineLevel="0" collapsed="false">
      <c r="A38" s="71" t="n">
        <v>561</v>
      </c>
      <c r="B38" s="71"/>
      <c r="C38" s="45"/>
      <c r="D38" s="48" t="s">
        <v>52</v>
      </c>
      <c r="E38" s="15" t="n">
        <v>365</v>
      </c>
      <c r="F38" s="15" t="n">
        <v>113</v>
      </c>
      <c r="G38" s="15" t="n">
        <v>31</v>
      </c>
      <c r="H38" s="15" t="n">
        <v>43</v>
      </c>
      <c r="I38" s="15" t="n">
        <v>50</v>
      </c>
      <c r="J38" s="15" t="n">
        <v>50</v>
      </c>
      <c r="K38" s="15" t="n">
        <v>36</v>
      </c>
      <c r="L38" s="15" t="n">
        <v>23</v>
      </c>
      <c r="M38" s="15" t="n">
        <v>3</v>
      </c>
      <c r="N38" s="15" t="n">
        <v>2</v>
      </c>
      <c r="O38" s="15" t="n">
        <v>4</v>
      </c>
      <c r="P38" s="15" t="n">
        <v>8</v>
      </c>
      <c r="Q38" s="15" t="n">
        <v>2</v>
      </c>
    </row>
    <row r="39" s="1" customFormat="true" ht="12.75" hidden="false" customHeight="true" outlineLevel="0" collapsed="false">
      <c r="A39" s="71" t="n">
        <v>562</v>
      </c>
      <c r="B39" s="71"/>
      <c r="C39" s="45"/>
      <c r="D39" s="48" t="s">
        <v>53</v>
      </c>
      <c r="E39" s="15" t="n">
        <v>158</v>
      </c>
      <c r="F39" s="15" t="n">
        <v>13</v>
      </c>
      <c r="G39" s="15" t="n">
        <v>10</v>
      </c>
      <c r="H39" s="15" t="n">
        <v>14</v>
      </c>
      <c r="I39" s="15" t="n">
        <v>10</v>
      </c>
      <c r="J39" s="15" t="n">
        <v>13</v>
      </c>
      <c r="K39" s="15" t="n">
        <v>28</v>
      </c>
      <c r="L39" s="15" t="n">
        <v>44</v>
      </c>
      <c r="M39" s="15" t="n">
        <v>3</v>
      </c>
      <c r="N39" s="15" t="n">
        <v>3</v>
      </c>
      <c r="O39" s="15" t="n">
        <v>7</v>
      </c>
      <c r="P39" s="15" t="n">
        <v>10</v>
      </c>
      <c r="Q39" s="15" t="n">
        <v>3</v>
      </c>
    </row>
    <row r="40" s="1" customFormat="true" ht="12.75" hidden="false" customHeight="true" outlineLevel="0" collapsed="false">
      <c r="A40" s="71" t="n">
        <v>563</v>
      </c>
      <c r="B40" s="71"/>
      <c r="C40" s="45"/>
      <c r="D40" s="48" t="s">
        <v>54</v>
      </c>
      <c r="E40" s="15" t="n">
        <v>613</v>
      </c>
      <c r="F40" s="15" t="n">
        <v>75</v>
      </c>
      <c r="G40" s="15" t="n">
        <v>60</v>
      </c>
      <c r="H40" s="15" t="n">
        <v>66</v>
      </c>
      <c r="I40" s="15" t="n">
        <v>37</v>
      </c>
      <c r="J40" s="15" t="n">
        <v>67</v>
      </c>
      <c r="K40" s="15" t="n">
        <v>97</v>
      </c>
      <c r="L40" s="15" t="n">
        <v>132</v>
      </c>
      <c r="M40" s="15" t="n">
        <v>16</v>
      </c>
      <c r="N40" s="15" t="n">
        <v>16</v>
      </c>
      <c r="O40" s="15" t="n">
        <v>26</v>
      </c>
      <c r="P40" s="15" t="n">
        <v>15</v>
      </c>
      <c r="Q40" s="15" t="n">
        <v>6</v>
      </c>
    </row>
    <row r="41" s="1" customFormat="true" ht="12.75" hidden="false" customHeight="true" outlineLevel="0" collapsed="false">
      <c r="A41" s="71" t="n">
        <v>564</v>
      </c>
      <c r="B41" s="71"/>
      <c r="C41" s="45"/>
      <c r="D41" s="48" t="s">
        <v>55</v>
      </c>
      <c r="E41" s="15" t="n">
        <v>105</v>
      </c>
      <c r="F41" s="15" t="n">
        <v>31</v>
      </c>
      <c r="G41" s="15" t="n">
        <v>10</v>
      </c>
      <c r="H41" s="15" t="n">
        <v>11</v>
      </c>
      <c r="I41" s="15" t="n">
        <v>5</v>
      </c>
      <c r="J41" s="15" t="n">
        <v>8</v>
      </c>
      <c r="K41" s="15" t="n">
        <v>21</v>
      </c>
      <c r="L41" s="15" t="n">
        <v>9</v>
      </c>
      <c r="M41" s="32" t="s">
        <v>32</v>
      </c>
      <c r="N41" s="15" t="n">
        <v>3</v>
      </c>
      <c r="O41" s="15" t="n">
        <v>2</v>
      </c>
      <c r="P41" s="15" t="n">
        <v>4</v>
      </c>
      <c r="Q41" s="15" t="n">
        <v>1</v>
      </c>
    </row>
    <row r="42" s="1" customFormat="true" ht="12.75" hidden="false" customHeight="true" outlineLevel="0" collapsed="false">
      <c r="A42" s="71" t="n">
        <v>569</v>
      </c>
      <c r="B42" s="71"/>
      <c r="C42" s="45"/>
      <c r="D42" s="52" t="s">
        <v>56</v>
      </c>
      <c r="E42" s="15" t="n">
        <v>218</v>
      </c>
      <c r="F42" s="15" t="n">
        <v>33</v>
      </c>
      <c r="G42" s="15" t="n">
        <v>19</v>
      </c>
      <c r="H42" s="15" t="n">
        <v>19</v>
      </c>
      <c r="I42" s="15" t="n">
        <v>11</v>
      </c>
      <c r="J42" s="15" t="n">
        <v>24</v>
      </c>
      <c r="K42" s="15" t="n">
        <v>26</v>
      </c>
      <c r="L42" s="15" t="n">
        <v>49</v>
      </c>
      <c r="M42" s="15" t="n">
        <v>6</v>
      </c>
      <c r="N42" s="15" t="n">
        <v>11</v>
      </c>
      <c r="O42" s="15" t="n">
        <v>6</v>
      </c>
      <c r="P42" s="15" t="n">
        <v>13</v>
      </c>
      <c r="Q42" s="15" t="n">
        <v>1</v>
      </c>
    </row>
    <row r="43" s="12" customFormat="true" ht="12.75" hidden="false" customHeight="true" outlineLevel="0" collapsed="false">
      <c r="A43" s="20" t="n">
        <v>57</v>
      </c>
      <c r="B43" s="42"/>
      <c r="C43" s="42"/>
      <c r="D43" s="48" t="s">
        <v>24</v>
      </c>
      <c r="E43" s="8" t="n">
        <v>3142</v>
      </c>
      <c r="F43" s="8" t="n">
        <v>870</v>
      </c>
      <c r="G43" s="8" t="n">
        <v>220</v>
      </c>
      <c r="H43" s="8" t="n">
        <v>296</v>
      </c>
      <c r="I43" s="8" t="n">
        <v>294</v>
      </c>
      <c r="J43" s="8" t="n">
        <v>357</v>
      </c>
      <c r="K43" s="8" t="n">
        <v>356</v>
      </c>
      <c r="L43" s="8" t="n">
        <v>468</v>
      </c>
      <c r="M43" s="8" t="n">
        <v>73</v>
      </c>
      <c r="N43" s="8" t="n">
        <v>48</v>
      </c>
      <c r="O43" s="8" t="n">
        <v>81</v>
      </c>
      <c r="P43" s="8" t="n">
        <v>61</v>
      </c>
      <c r="Q43" s="8" t="n">
        <v>18</v>
      </c>
    </row>
    <row r="44" s="1" customFormat="true" ht="12.75" hidden="false" customHeight="true" outlineLevel="0" collapsed="false">
      <c r="A44" s="71" t="n">
        <v>571</v>
      </c>
      <c r="B44" s="71"/>
      <c r="C44" s="45"/>
      <c r="D44" s="48" t="s">
        <v>57</v>
      </c>
      <c r="E44" s="15" t="n">
        <v>294</v>
      </c>
      <c r="F44" s="15" t="n">
        <v>69</v>
      </c>
      <c r="G44" s="15" t="n">
        <v>32</v>
      </c>
      <c r="H44" s="15" t="n">
        <v>26</v>
      </c>
      <c r="I44" s="15" t="n">
        <v>29</v>
      </c>
      <c r="J44" s="15" t="n">
        <v>35</v>
      </c>
      <c r="K44" s="15" t="n">
        <v>42</v>
      </c>
      <c r="L44" s="15" t="n">
        <v>36</v>
      </c>
      <c r="M44" s="15" t="n">
        <v>7</v>
      </c>
      <c r="N44" s="15" t="n">
        <v>5</v>
      </c>
      <c r="O44" s="15" t="n">
        <v>4</v>
      </c>
      <c r="P44" s="15" t="n">
        <v>9</v>
      </c>
      <c r="Q44" s="32" t="s">
        <v>32</v>
      </c>
    </row>
    <row r="45" s="1" customFormat="true" ht="12.75" hidden="false" customHeight="true" outlineLevel="0" collapsed="false">
      <c r="A45" s="71" t="n">
        <v>572</v>
      </c>
      <c r="B45" s="71"/>
      <c r="C45" s="45"/>
      <c r="D45" s="48" t="s">
        <v>58</v>
      </c>
      <c r="E45" s="15" t="n">
        <v>420</v>
      </c>
      <c r="F45" s="15" t="n">
        <v>229</v>
      </c>
      <c r="G45" s="15" t="n">
        <v>19</v>
      </c>
      <c r="H45" s="15" t="n">
        <v>34</v>
      </c>
      <c r="I45" s="15" t="n">
        <v>41</v>
      </c>
      <c r="J45" s="15" t="n">
        <v>31</v>
      </c>
      <c r="K45" s="15" t="n">
        <v>25</v>
      </c>
      <c r="L45" s="15" t="n">
        <v>30</v>
      </c>
      <c r="M45" s="15" t="n">
        <v>2</v>
      </c>
      <c r="N45" s="15" t="n">
        <v>6</v>
      </c>
      <c r="O45" s="15" t="n">
        <v>3</v>
      </c>
      <c r="P45" s="32" t="s">
        <v>32</v>
      </c>
      <c r="Q45" s="32" t="s">
        <v>32</v>
      </c>
    </row>
    <row r="46" s="1" customFormat="true" ht="12.75" hidden="false" customHeight="true" outlineLevel="0" collapsed="false">
      <c r="A46" s="71" t="n">
        <v>573</v>
      </c>
      <c r="B46" s="71"/>
      <c r="C46" s="45"/>
      <c r="D46" s="48" t="s">
        <v>59</v>
      </c>
      <c r="E46" s="15" t="n">
        <v>59</v>
      </c>
      <c r="F46" s="15" t="n">
        <v>5</v>
      </c>
      <c r="G46" s="15" t="n">
        <v>2</v>
      </c>
      <c r="H46" s="15" t="n">
        <v>9</v>
      </c>
      <c r="I46" s="15" t="n">
        <v>12</v>
      </c>
      <c r="J46" s="15" t="n">
        <v>8</v>
      </c>
      <c r="K46" s="15" t="n">
        <v>11</v>
      </c>
      <c r="L46" s="15" t="n">
        <v>8</v>
      </c>
      <c r="M46" s="15" t="n">
        <v>2</v>
      </c>
      <c r="N46" s="32" t="s">
        <v>32</v>
      </c>
      <c r="O46" s="15" t="n">
        <v>2</v>
      </c>
      <c r="P46" s="32" t="s">
        <v>32</v>
      </c>
      <c r="Q46" s="32" t="s">
        <v>32</v>
      </c>
    </row>
    <row r="47" s="1" customFormat="true" ht="12.75" hidden="false" customHeight="true" outlineLevel="0" collapsed="false">
      <c r="A47" s="71" t="n">
        <v>574</v>
      </c>
      <c r="B47" s="71"/>
      <c r="C47" s="45"/>
      <c r="D47" s="48" t="s">
        <v>60</v>
      </c>
      <c r="E47" s="15" t="n">
        <v>313</v>
      </c>
      <c r="F47" s="15" t="n">
        <v>103</v>
      </c>
      <c r="G47" s="15" t="n">
        <v>24</v>
      </c>
      <c r="H47" s="15" t="n">
        <v>28</v>
      </c>
      <c r="I47" s="15" t="n">
        <v>47</v>
      </c>
      <c r="J47" s="15" t="n">
        <v>48</v>
      </c>
      <c r="K47" s="15" t="n">
        <v>22</v>
      </c>
      <c r="L47" s="15" t="n">
        <v>25</v>
      </c>
      <c r="M47" s="15" t="n">
        <v>6</v>
      </c>
      <c r="N47" s="15" t="n">
        <v>3</v>
      </c>
      <c r="O47" s="15" t="n">
        <v>4</v>
      </c>
      <c r="P47" s="15" t="n">
        <v>3</v>
      </c>
      <c r="Q47" s="32" t="s">
        <v>32</v>
      </c>
    </row>
    <row r="48" s="1" customFormat="true" ht="12.75" hidden="false" customHeight="true" outlineLevel="0" collapsed="false">
      <c r="A48" s="71" t="n">
        <v>575</v>
      </c>
      <c r="B48" s="71"/>
      <c r="C48" s="45"/>
      <c r="D48" s="48" t="s">
        <v>61</v>
      </c>
      <c r="E48" s="15" t="n">
        <v>116</v>
      </c>
      <c r="F48" s="15" t="n">
        <v>36</v>
      </c>
      <c r="G48" s="15" t="n">
        <v>17</v>
      </c>
      <c r="H48" s="15" t="n">
        <v>27</v>
      </c>
      <c r="I48" s="15" t="n">
        <v>11</v>
      </c>
      <c r="J48" s="15" t="n">
        <v>5</v>
      </c>
      <c r="K48" s="15" t="n">
        <v>7</v>
      </c>
      <c r="L48" s="15" t="n">
        <v>7</v>
      </c>
      <c r="M48" s="32" t="s">
        <v>32</v>
      </c>
      <c r="N48" s="15" t="n">
        <v>1</v>
      </c>
      <c r="O48" s="15" t="n">
        <v>3</v>
      </c>
      <c r="P48" s="15" t="n">
        <v>2</v>
      </c>
      <c r="Q48" s="32" t="s">
        <v>32</v>
      </c>
    </row>
    <row r="49" s="1" customFormat="true" ht="12.75" hidden="false" customHeight="true" outlineLevel="0" collapsed="false">
      <c r="A49" s="71" t="n">
        <v>576</v>
      </c>
      <c r="B49" s="71"/>
      <c r="C49" s="45"/>
      <c r="D49" s="48" t="s">
        <v>62</v>
      </c>
      <c r="E49" s="15" t="n">
        <v>538</v>
      </c>
      <c r="F49" s="15" t="n">
        <v>130</v>
      </c>
      <c r="G49" s="15" t="n">
        <v>36</v>
      </c>
      <c r="H49" s="15" t="n">
        <v>47</v>
      </c>
      <c r="I49" s="15" t="n">
        <v>44</v>
      </c>
      <c r="J49" s="15" t="n">
        <v>64</v>
      </c>
      <c r="K49" s="15" t="n">
        <v>64</v>
      </c>
      <c r="L49" s="15" t="n">
        <v>85</v>
      </c>
      <c r="M49" s="15" t="n">
        <v>20</v>
      </c>
      <c r="N49" s="15" t="n">
        <v>6</v>
      </c>
      <c r="O49" s="15" t="n">
        <v>24</v>
      </c>
      <c r="P49" s="15" t="n">
        <v>13</v>
      </c>
      <c r="Q49" s="15" t="n">
        <v>5</v>
      </c>
    </row>
    <row r="50" s="1" customFormat="true" ht="12.75" hidden="false" customHeight="true" outlineLevel="0" collapsed="false">
      <c r="A50" s="71" t="n">
        <v>577</v>
      </c>
      <c r="B50" s="71"/>
      <c r="C50" s="45"/>
      <c r="D50" s="48" t="s">
        <v>63</v>
      </c>
      <c r="E50" s="15" t="n">
        <v>102</v>
      </c>
      <c r="F50" s="15" t="n">
        <v>44</v>
      </c>
      <c r="G50" s="15" t="n">
        <v>18</v>
      </c>
      <c r="H50" s="15" t="n">
        <v>11</v>
      </c>
      <c r="I50" s="15" t="n">
        <v>8</v>
      </c>
      <c r="J50" s="15" t="n">
        <v>11</v>
      </c>
      <c r="K50" s="15" t="n">
        <v>3</v>
      </c>
      <c r="L50" s="15" t="n">
        <v>5</v>
      </c>
      <c r="M50" s="15" t="n">
        <v>2</v>
      </c>
      <c r="N50" s="32" t="s">
        <v>32</v>
      </c>
      <c r="O50" s="32" t="s">
        <v>32</v>
      </c>
      <c r="P50" s="32" t="s">
        <v>32</v>
      </c>
      <c r="Q50" s="32" t="s">
        <v>32</v>
      </c>
    </row>
    <row r="51" s="1" customFormat="true" ht="12.75" hidden="false" customHeight="true" outlineLevel="0" collapsed="false">
      <c r="A51" s="71" t="n">
        <v>579</v>
      </c>
      <c r="B51" s="71"/>
      <c r="C51" s="45"/>
      <c r="D51" s="48" t="s">
        <v>64</v>
      </c>
      <c r="E51" s="15" t="n">
        <v>1300</v>
      </c>
      <c r="F51" s="15" t="n">
        <v>254</v>
      </c>
      <c r="G51" s="15" t="n">
        <v>72</v>
      </c>
      <c r="H51" s="15" t="n">
        <v>114</v>
      </c>
      <c r="I51" s="15" t="n">
        <v>102</v>
      </c>
      <c r="J51" s="15" t="n">
        <v>155</v>
      </c>
      <c r="K51" s="15" t="n">
        <v>182</v>
      </c>
      <c r="L51" s="15" t="n">
        <v>272</v>
      </c>
      <c r="M51" s="15" t="n">
        <v>34</v>
      </c>
      <c r="N51" s="15" t="n">
        <v>27</v>
      </c>
      <c r="O51" s="15" t="n">
        <v>41</v>
      </c>
      <c r="P51" s="15" t="n">
        <v>34</v>
      </c>
      <c r="Q51" s="15" t="n">
        <v>13</v>
      </c>
    </row>
    <row r="52" s="12" customFormat="true" ht="12.75" hidden="false" customHeight="true" outlineLevel="0" collapsed="false">
      <c r="A52" s="20" t="n">
        <v>58</v>
      </c>
      <c r="B52" s="42"/>
      <c r="C52" s="42"/>
      <c r="D52" s="48" t="s">
        <v>25</v>
      </c>
      <c r="E52" s="8" t="n">
        <v>779</v>
      </c>
      <c r="F52" s="8" t="n">
        <v>49</v>
      </c>
      <c r="G52" s="8" t="n">
        <v>28</v>
      </c>
      <c r="H52" s="8" t="n">
        <v>99</v>
      </c>
      <c r="I52" s="8" t="n">
        <v>161</v>
      </c>
      <c r="J52" s="8" t="n">
        <v>149</v>
      </c>
      <c r="K52" s="8" t="n">
        <v>133</v>
      </c>
      <c r="L52" s="8" t="n">
        <v>107</v>
      </c>
      <c r="M52" s="8" t="n">
        <v>11</v>
      </c>
      <c r="N52" s="8" t="n">
        <v>16</v>
      </c>
      <c r="O52" s="8" t="n">
        <v>13</v>
      </c>
      <c r="P52" s="8" t="n">
        <v>13</v>
      </c>
      <c r="Q52" s="32" t="s">
        <v>32</v>
      </c>
    </row>
    <row r="53" s="1" customFormat="true" ht="12.75" hidden="false" customHeight="true" outlineLevel="0" collapsed="false">
      <c r="A53" s="71" t="n">
        <v>581</v>
      </c>
      <c r="B53" s="71"/>
      <c r="C53" s="45"/>
      <c r="D53" s="48" t="s">
        <v>65</v>
      </c>
      <c r="E53" s="15" t="n">
        <v>666</v>
      </c>
      <c r="F53" s="15" t="n">
        <v>15</v>
      </c>
      <c r="G53" s="15" t="n">
        <v>12</v>
      </c>
      <c r="H53" s="15" t="n">
        <v>72</v>
      </c>
      <c r="I53" s="15" t="n">
        <v>153</v>
      </c>
      <c r="J53" s="15" t="n">
        <v>140</v>
      </c>
      <c r="K53" s="15" t="n">
        <v>122</v>
      </c>
      <c r="L53" s="15" t="n">
        <v>102</v>
      </c>
      <c r="M53" s="15" t="n">
        <v>9</v>
      </c>
      <c r="N53" s="15" t="n">
        <v>16</v>
      </c>
      <c r="O53" s="15" t="n">
        <v>13</v>
      </c>
      <c r="P53" s="15" t="n">
        <v>12</v>
      </c>
      <c r="Q53" s="32" t="s">
        <v>32</v>
      </c>
    </row>
    <row r="54" s="1" customFormat="true" ht="12.75" hidden="false" customHeight="true" outlineLevel="0" collapsed="false">
      <c r="A54" s="71" t="n">
        <v>582</v>
      </c>
      <c r="B54" s="71"/>
      <c r="C54" s="72"/>
      <c r="D54" s="48" t="s">
        <v>66</v>
      </c>
      <c r="E54" s="15" t="n">
        <v>113</v>
      </c>
      <c r="F54" s="15" t="n">
        <v>34</v>
      </c>
      <c r="G54" s="15" t="n">
        <v>16</v>
      </c>
      <c r="H54" s="15" t="n">
        <v>27</v>
      </c>
      <c r="I54" s="15" t="n">
        <v>8</v>
      </c>
      <c r="J54" s="15" t="n">
        <v>9</v>
      </c>
      <c r="K54" s="15" t="n">
        <v>11</v>
      </c>
      <c r="L54" s="15" t="n">
        <v>5</v>
      </c>
      <c r="M54" s="15" t="n">
        <v>2</v>
      </c>
      <c r="N54" s="32" t="s">
        <v>32</v>
      </c>
      <c r="O54" s="32" t="s">
        <v>32</v>
      </c>
      <c r="P54" s="15" t="n">
        <v>1</v>
      </c>
      <c r="Q54" s="32" t="s">
        <v>32</v>
      </c>
    </row>
    <row r="55" s="12" customFormat="true" ht="12.75" hidden="false" customHeight="true" outlineLevel="0" collapsed="false">
      <c r="A55" s="20" t="n">
        <v>59</v>
      </c>
      <c r="B55" s="42"/>
      <c r="C55" s="42"/>
      <c r="D55" s="52" t="s">
        <v>26</v>
      </c>
      <c r="E55" s="8" t="n">
        <v>908</v>
      </c>
      <c r="F55" s="8" t="n">
        <v>186</v>
      </c>
      <c r="G55" s="8" t="n">
        <v>81</v>
      </c>
      <c r="H55" s="8" t="n">
        <v>113</v>
      </c>
      <c r="I55" s="8" t="n">
        <v>155</v>
      </c>
      <c r="J55" s="8" t="n">
        <v>147</v>
      </c>
      <c r="K55" s="8" t="n">
        <v>79</v>
      </c>
      <c r="L55" s="8" t="n">
        <v>88</v>
      </c>
      <c r="M55" s="8" t="n">
        <v>16</v>
      </c>
      <c r="N55" s="8" t="n">
        <v>8</v>
      </c>
      <c r="O55" s="8" t="n">
        <v>16</v>
      </c>
      <c r="P55" s="8" t="n">
        <v>16</v>
      </c>
      <c r="Q55" s="8" t="n">
        <v>3</v>
      </c>
    </row>
    <row r="56" s="1" customFormat="true" ht="12.75" hidden="false" customHeight="true" outlineLevel="0" collapsed="false">
      <c r="A56" s="71" t="n">
        <v>591</v>
      </c>
      <c r="B56" s="71"/>
      <c r="C56" s="45"/>
      <c r="D56" s="48" t="s">
        <v>67</v>
      </c>
      <c r="E56" s="15" t="n">
        <v>330</v>
      </c>
      <c r="F56" s="15" t="n">
        <v>101</v>
      </c>
      <c r="G56" s="15" t="n">
        <v>23</v>
      </c>
      <c r="H56" s="15" t="n">
        <v>49</v>
      </c>
      <c r="I56" s="15" t="n">
        <v>56</v>
      </c>
      <c r="J56" s="15" t="n">
        <v>36</v>
      </c>
      <c r="K56" s="15" t="n">
        <v>32</v>
      </c>
      <c r="L56" s="15" t="n">
        <v>20</v>
      </c>
      <c r="M56" s="15" t="n">
        <v>5</v>
      </c>
      <c r="N56" s="15" t="n">
        <v>2</v>
      </c>
      <c r="O56" s="15" t="n">
        <v>2</v>
      </c>
      <c r="P56" s="15" t="n">
        <v>3</v>
      </c>
      <c r="Q56" s="15" t="n">
        <v>1</v>
      </c>
    </row>
    <row r="57" s="1" customFormat="true" ht="12.75" hidden="false" customHeight="true" outlineLevel="0" collapsed="false">
      <c r="A57" s="71" t="n">
        <v>592</v>
      </c>
      <c r="B57" s="71"/>
      <c r="C57" s="45"/>
      <c r="D57" s="48" t="s">
        <v>68</v>
      </c>
      <c r="E57" s="15" t="n">
        <v>410</v>
      </c>
      <c r="F57" s="15" t="n">
        <v>19</v>
      </c>
      <c r="G57" s="15" t="n">
        <v>40</v>
      </c>
      <c r="H57" s="15" t="n">
        <v>53</v>
      </c>
      <c r="I57" s="15" t="n">
        <v>88</v>
      </c>
      <c r="J57" s="15" t="n">
        <v>93</v>
      </c>
      <c r="K57" s="15" t="n">
        <v>31</v>
      </c>
      <c r="L57" s="15" t="n">
        <v>49</v>
      </c>
      <c r="M57" s="15" t="n">
        <v>11</v>
      </c>
      <c r="N57" s="15" t="n">
        <v>4</v>
      </c>
      <c r="O57" s="15" t="n">
        <v>12</v>
      </c>
      <c r="P57" s="15" t="n">
        <v>8</v>
      </c>
      <c r="Q57" s="15" t="n">
        <v>2</v>
      </c>
    </row>
    <row r="58" s="1" customFormat="true" ht="12.75" hidden="false" customHeight="true" outlineLevel="0" collapsed="false">
      <c r="A58" s="71" t="n">
        <v>599</v>
      </c>
      <c r="B58" s="71"/>
      <c r="C58" s="45"/>
      <c r="D58" s="48" t="s">
        <v>69</v>
      </c>
      <c r="E58" s="15" t="n">
        <v>168</v>
      </c>
      <c r="F58" s="15" t="n">
        <v>66</v>
      </c>
      <c r="G58" s="15" t="n">
        <v>18</v>
      </c>
      <c r="H58" s="15" t="n">
        <v>11</v>
      </c>
      <c r="I58" s="15" t="n">
        <v>11</v>
      </c>
      <c r="J58" s="15" t="n">
        <v>18</v>
      </c>
      <c r="K58" s="15" t="n">
        <v>16</v>
      </c>
      <c r="L58" s="15" t="n">
        <v>19</v>
      </c>
      <c r="M58" s="15"/>
      <c r="N58" s="15" t="n">
        <v>2</v>
      </c>
      <c r="O58" s="15" t="n">
        <v>2</v>
      </c>
      <c r="P58" s="15" t="n">
        <v>5</v>
      </c>
      <c r="Q58" s="32" t="s">
        <v>32</v>
      </c>
    </row>
    <row r="59" s="12" customFormat="true" ht="12.75" hidden="false" customHeight="true" outlineLevel="0" collapsed="false">
      <c r="A59" s="20" t="n">
        <v>60</v>
      </c>
      <c r="B59" s="42"/>
      <c r="C59" s="42"/>
      <c r="D59" s="48" t="s">
        <v>27</v>
      </c>
      <c r="E59" s="8" t="n">
        <v>3051</v>
      </c>
      <c r="F59" s="8" t="n">
        <v>474</v>
      </c>
      <c r="G59" s="8" t="n">
        <v>162</v>
      </c>
      <c r="H59" s="8" t="n">
        <v>357</v>
      </c>
      <c r="I59" s="8" t="n">
        <v>429</v>
      </c>
      <c r="J59" s="8" t="n">
        <v>409</v>
      </c>
      <c r="K59" s="8" t="n">
        <v>436</v>
      </c>
      <c r="L59" s="8" t="n">
        <v>482</v>
      </c>
      <c r="M59" s="8" t="n">
        <v>61</v>
      </c>
      <c r="N59" s="8" t="n">
        <v>77</v>
      </c>
      <c r="O59" s="8" t="n">
        <v>82</v>
      </c>
      <c r="P59" s="8" t="n">
        <v>66</v>
      </c>
      <c r="Q59" s="8" t="n">
        <v>16</v>
      </c>
    </row>
    <row r="60" s="1" customFormat="true" ht="12.75" hidden="false" customHeight="true" outlineLevel="0" collapsed="false">
      <c r="A60" s="71" t="n">
        <v>601</v>
      </c>
      <c r="B60" s="71"/>
      <c r="C60" s="45"/>
      <c r="D60" s="48" t="s">
        <v>70</v>
      </c>
      <c r="E60" s="15" t="n">
        <v>547</v>
      </c>
      <c r="F60" s="15" t="n">
        <v>81</v>
      </c>
      <c r="G60" s="15" t="n">
        <v>21</v>
      </c>
      <c r="H60" s="15" t="n">
        <v>54</v>
      </c>
      <c r="I60" s="15" t="n">
        <v>41</v>
      </c>
      <c r="J60" s="15" t="n">
        <v>59</v>
      </c>
      <c r="K60" s="15" t="n">
        <v>85</v>
      </c>
      <c r="L60" s="15" t="n">
        <v>100</v>
      </c>
      <c r="M60" s="15" t="n">
        <v>17</v>
      </c>
      <c r="N60" s="15" t="n">
        <v>26</v>
      </c>
      <c r="O60" s="15" t="n">
        <v>26</v>
      </c>
      <c r="P60" s="15" t="n">
        <v>29</v>
      </c>
      <c r="Q60" s="15" t="n">
        <v>8</v>
      </c>
    </row>
    <row r="61" s="1" customFormat="true" ht="12.75" hidden="false" customHeight="true" outlineLevel="0" collapsed="false">
      <c r="A61" s="71" t="n">
        <v>602</v>
      </c>
      <c r="B61" s="71"/>
      <c r="C61" s="45"/>
      <c r="D61" s="48" t="s">
        <v>71</v>
      </c>
      <c r="E61" s="15" t="n">
        <v>111</v>
      </c>
      <c r="F61" s="15" t="n">
        <v>15</v>
      </c>
      <c r="G61" s="15" t="n">
        <v>5</v>
      </c>
      <c r="H61" s="15" t="n">
        <v>17</v>
      </c>
      <c r="I61" s="15" t="n">
        <v>15</v>
      </c>
      <c r="J61" s="15" t="n">
        <v>18</v>
      </c>
      <c r="K61" s="15" t="n">
        <v>12</v>
      </c>
      <c r="L61" s="15" t="n">
        <v>22</v>
      </c>
      <c r="M61" s="15" t="n">
        <v>1</v>
      </c>
      <c r="N61" s="15" t="n">
        <v>5</v>
      </c>
      <c r="O61" s="32" t="s">
        <v>32</v>
      </c>
      <c r="P61" s="15" t="n">
        <v>1</v>
      </c>
      <c r="Q61" s="32" t="s">
        <v>32</v>
      </c>
    </row>
    <row r="62" s="1" customFormat="true" ht="12.75" hidden="false" customHeight="true" outlineLevel="0" collapsed="false">
      <c r="A62" s="71" t="n">
        <v>603</v>
      </c>
      <c r="B62" s="71"/>
      <c r="C62" s="45"/>
      <c r="D62" s="48" t="s">
        <v>72</v>
      </c>
      <c r="E62" s="15" t="n">
        <v>586</v>
      </c>
      <c r="F62" s="15" t="n">
        <v>61</v>
      </c>
      <c r="G62" s="15" t="n">
        <v>25</v>
      </c>
      <c r="H62" s="15" t="n">
        <v>128</v>
      </c>
      <c r="I62" s="15" t="n">
        <v>159</v>
      </c>
      <c r="J62" s="15" t="n">
        <v>66</v>
      </c>
      <c r="K62" s="15" t="n">
        <v>77</v>
      </c>
      <c r="L62" s="15" t="n">
        <v>52</v>
      </c>
      <c r="M62" s="15" t="n">
        <v>6</v>
      </c>
      <c r="N62" s="15" t="n">
        <v>2</v>
      </c>
      <c r="O62" s="15" t="n">
        <v>5</v>
      </c>
      <c r="P62" s="15" t="n">
        <v>5</v>
      </c>
      <c r="Q62" s="32" t="s">
        <v>32</v>
      </c>
    </row>
    <row r="63" s="1" customFormat="true" ht="12.75" hidden="false" customHeight="true" outlineLevel="0" collapsed="false">
      <c r="A63" s="71" t="n">
        <v>604</v>
      </c>
      <c r="B63" s="71"/>
      <c r="C63" s="45"/>
      <c r="D63" s="48" t="s">
        <v>73</v>
      </c>
      <c r="E63" s="15" t="n">
        <v>365</v>
      </c>
      <c r="F63" s="15" t="n">
        <v>51</v>
      </c>
      <c r="G63" s="15" t="n">
        <v>20</v>
      </c>
      <c r="H63" s="15" t="n">
        <v>26</v>
      </c>
      <c r="I63" s="15" t="n">
        <v>29</v>
      </c>
      <c r="J63" s="15" t="n">
        <v>67</v>
      </c>
      <c r="K63" s="15" t="n">
        <v>72</v>
      </c>
      <c r="L63" s="15" t="n">
        <v>70</v>
      </c>
      <c r="M63" s="15" t="n">
        <v>8</v>
      </c>
      <c r="N63" s="15" t="n">
        <v>7</v>
      </c>
      <c r="O63" s="15" t="n">
        <v>8</v>
      </c>
      <c r="P63" s="15" t="n">
        <v>6</v>
      </c>
      <c r="Q63" s="15" t="n">
        <v>1</v>
      </c>
    </row>
    <row r="64" s="1" customFormat="true" ht="12.75" hidden="false" customHeight="true" outlineLevel="0" collapsed="false">
      <c r="A64" s="71" t="n">
        <v>605</v>
      </c>
      <c r="B64" s="71"/>
      <c r="C64" s="45"/>
      <c r="D64" s="52" t="s">
        <v>74</v>
      </c>
      <c r="E64" s="15" t="n">
        <v>211</v>
      </c>
      <c r="F64" s="15" t="n">
        <v>16</v>
      </c>
      <c r="G64" s="15" t="n">
        <v>10</v>
      </c>
      <c r="H64" s="15" t="n">
        <v>16</v>
      </c>
      <c r="I64" s="15" t="n">
        <v>26</v>
      </c>
      <c r="J64" s="15" t="n">
        <v>36</v>
      </c>
      <c r="K64" s="15" t="n">
        <v>31</v>
      </c>
      <c r="L64" s="15" t="n">
        <v>51</v>
      </c>
      <c r="M64" s="15" t="n">
        <v>6</v>
      </c>
      <c r="N64" s="15" t="n">
        <v>6</v>
      </c>
      <c r="O64" s="15" t="n">
        <v>7</v>
      </c>
      <c r="P64" s="15" t="n">
        <v>5</v>
      </c>
      <c r="Q64" s="15" t="n">
        <v>1</v>
      </c>
    </row>
    <row r="65" s="1" customFormat="true" ht="12.75" hidden="false" customHeight="true" outlineLevel="0" collapsed="false">
      <c r="A65" s="71" t="n">
        <v>606</v>
      </c>
      <c r="B65" s="71"/>
      <c r="C65" s="45"/>
      <c r="D65" s="48" t="s">
        <v>75</v>
      </c>
      <c r="E65" s="15" t="n">
        <v>35</v>
      </c>
      <c r="F65" s="15" t="n">
        <v>4</v>
      </c>
      <c r="G65" s="15" t="n">
        <v>3</v>
      </c>
      <c r="H65" s="15" t="n">
        <v>3</v>
      </c>
      <c r="I65" s="15" t="n">
        <v>5</v>
      </c>
      <c r="J65" s="15" t="n">
        <v>3</v>
      </c>
      <c r="K65" s="15" t="n">
        <v>6</v>
      </c>
      <c r="L65" s="15" t="n">
        <v>8</v>
      </c>
      <c r="M65" s="15" t="n">
        <v>2</v>
      </c>
      <c r="N65" s="32" t="s">
        <v>32</v>
      </c>
      <c r="O65" s="15" t="n">
        <v>1</v>
      </c>
      <c r="P65" s="32" t="s">
        <v>32</v>
      </c>
      <c r="Q65" s="32" t="s">
        <v>32</v>
      </c>
    </row>
    <row r="66" s="1" customFormat="true" ht="12.75" hidden="false" customHeight="true" outlineLevel="0" collapsed="false">
      <c r="A66" s="71" t="n">
        <v>607</v>
      </c>
      <c r="B66" s="71"/>
      <c r="C66" s="45"/>
      <c r="D66" s="48" t="s">
        <v>76</v>
      </c>
      <c r="E66" s="15" t="n">
        <v>162</v>
      </c>
      <c r="F66" s="15" t="n">
        <v>24</v>
      </c>
      <c r="G66" s="15" t="n">
        <v>9</v>
      </c>
      <c r="H66" s="15" t="n">
        <v>14</v>
      </c>
      <c r="I66" s="15" t="n">
        <v>16</v>
      </c>
      <c r="J66" s="15" t="n">
        <v>24</v>
      </c>
      <c r="K66" s="15" t="n">
        <v>22</v>
      </c>
      <c r="L66" s="15" t="n">
        <v>32</v>
      </c>
      <c r="M66" s="15" t="n">
        <v>6</v>
      </c>
      <c r="N66" s="15" t="n">
        <v>4</v>
      </c>
      <c r="O66" s="15" t="n">
        <v>5</v>
      </c>
      <c r="P66" s="15" t="n">
        <v>3</v>
      </c>
      <c r="Q66" s="15" t="n">
        <v>3</v>
      </c>
    </row>
    <row r="67" s="1" customFormat="true" ht="12.75" hidden="false" customHeight="true" outlineLevel="0" collapsed="false">
      <c r="A67" s="74" t="n">
        <v>609</v>
      </c>
      <c r="B67" s="74"/>
      <c r="C67" s="67"/>
      <c r="D67" s="23" t="s">
        <v>77</v>
      </c>
      <c r="E67" s="24" t="n">
        <v>1034</v>
      </c>
      <c r="F67" s="24" t="n">
        <v>222</v>
      </c>
      <c r="G67" s="24" t="n">
        <v>69</v>
      </c>
      <c r="H67" s="24" t="n">
        <v>99</v>
      </c>
      <c r="I67" s="24" t="n">
        <v>138</v>
      </c>
      <c r="J67" s="24" t="n">
        <v>136</v>
      </c>
      <c r="K67" s="24" t="n">
        <v>131</v>
      </c>
      <c r="L67" s="24" t="n">
        <v>147</v>
      </c>
      <c r="M67" s="24" t="n">
        <v>15</v>
      </c>
      <c r="N67" s="24" t="n">
        <v>27</v>
      </c>
      <c r="O67" s="24" t="n">
        <v>30</v>
      </c>
      <c r="P67" s="24" t="n">
        <v>17</v>
      </c>
      <c r="Q67" s="24" t="n">
        <v>3</v>
      </c>
    </row>
  </sheetData>
  <mergeCells count="47">
    <mergeCell ref="A4:D5"/>
    <mergeCell ref="E4:Q4"/>
    <mergeCell ref="A7:D7"/>
    <mergeCell ref="A11:B11"/>
    <mergeCell ref="A13:B13"/>
    <mergeCell ref="A14:B14"/>
    <mergeCell ref="A16:B16"/>
    <mergeCell ref="A17:B17"/>
    <mergeCell ref="A19:B19"/>
    <mergeCell ref="A20:B20"/>
    <mergeCell ref="A21:B21"/>
    <mergeCell ref="A22:B22"/>
    <mergeCell ref="A24:B24"/>
    <mergeCell ref="A25:B25"/>
    <mergeCell ref="A26:B26"/>
    <mergeCell ref="A27:B27"/>
    <mergeCell ref="A29:B29"/>
    <mergeCell ref="A30:B30"/>
    <mergeCell ref="A31:B31"/>
    <mergeCell ref="A35:B35"/>
    <mergeCell ref="A36:B36"/>
    <mergeCell ref="A38:B38"/>
    <mergeCell ref="A39:B39"/>
    <mergeCell ref="A40:B40"/>
    <mergeCell ref="A41:B41"/>
    <mergeCell ref="A42:B42"/>
    <mergeCell ref="A44:B44"/>
    <mergeCell ref="A45:B45"/>
    <mergeCell ref="A46:B46"/>
    <mergeCell ref="A47:B47"/>
    <mergeCell ref="A48:B48"/>
    <mergeCell ref="A49:B49"/>
    <mergeCell ref="A50:B50"/>
    <mergeCell ref="A51:B51"/>
    <mergeCell ref="A53:B53"/>
    <mergeCell ref="A54:B54"/>
    <mergeCell ref="A56:B56"/>
    <mergeCell ref="A57:B57"/>
    <mergeCell ref="A58:B58"/>
    <mergeCell ref="A60:B60"/>
    <mergeCell ref="A61:B61"/>
    <mergeCell ref="A62:B62"/>
    <mergeCell ref="A63:B63"/>
    <mergeCell ref="A64:B64"/>
    <mergeCell ref="A65:B65"/>
    <mergeCell ref="A66:B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37"/>
    <col collapsed="false" customWidth="true" hidden="false" outlineLevel="0" max="3" min="3" style="0" width="1.62"/>
    <col collapsed="false" customWidth="true" hidden="false" outlineLevel="0" max="4" min="4" style="0" width="37.99"/>
    <col collapsed="false" customWidth="true" hidden="false" outlineLevel="0" max="5" min="5" style="0" width="9.25"/>
    <col collapsed="false" customWidth="true" hidden="false" outlineLevel="0" max="6" min="6" style="0" width="11.87"/>
    <col collapsed="false" customWidth="true" hidden="false" outlineLevel="0" max="7" min="7" style="0" width="9.25"/>
    <col collapsed="false" customWidth="true" hidden="false" outlineLevel="0" max="8" min="8" style="0" width="11.37"/>
    <col collapsed="false" customWidth="true" hidden="false" outlineLevel="0" max="10" min="9" style="0" width="9.12"/>
    <col collapsed="false" customWidth="true" hidden="false" outlineLevel="0" max="11" min="11" style="0" width="12.86"/>
    <col collapsed="false" customWidth="true" hidden="false" outlineLevel="0" max="13" min="12" style="0" width="9.12"/>
    <col collapsed="false" customWidth="true" hidden="false" outlineLevel="0" max="14" min="14" style="0" width="11.37"/>
    <col collapsed="false" customWidth="true" hidden="false" outlineLevel="0" max="16" min="16" style="0" width="9.12"/>
    <col collapsed="false" customWidth="true" hidden="false" outlineLevel="0" max="17" min="17" style="0" width="11.37"/>
  </cols>
  <sheetData>
    <row r="2" customFormat="false" ht="14.25" hidden="false" customHeight="false" outlineLevel="0" collapsed="false">
      <c r="A2" s="2" t="s">
        <v>102</v>
      </c>
    </row>
    <row r="4" customFormat="false" ht="13.5" hidden="false" customHeight="false" outlineLevel="0" collapsed="false">
      <c r="A4" s="3" t="s">
        <v>1</v>
      </c>
      <c r="B4" s="3"/>
      <c r="C4" s="3"/>
      <c r="D4" s="3"/>
      <c r="E4" s="3" t="s">
        <v>81</v>
      </c>
      <c r="F4" s="3"/>
      <c r="G4" s="3" t="s">
        <v>103</v>
      </c>
      <c r="H4" s="3"/>
      <c r="I4" s="3"/>
      <c r="J4" s="94" t="s">
        <v>104</v>
      </c>
      <c r="K4" s="94"/>
      <c r="L4" s="94"/>
      <c r="M4" s="95"/>
      <c r="N4" s="95"/>
      <c r="O4" s="95"/>
      <c r="P4" s="96"/>
      <c r="Q4" s="96"/>
      <c r="R4" s="96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94"/>
      <c r="K5" s="94"/>
      <c r="L5" s="94"/>
      <c r="M5" s="3" t="s">
        <v>105</v>
      </c>
      <c r="N5" s="3"/>
      <c r="O5" s="3"/>
      <c r="P5" s="3" t="s">
        <v>106</v>
      </c>
      <c r="Q5" s="3"/>
      <c r="R5" s="3"/>
    </row>
    <row r="6" customFormat="false" ht="13.5" hidden="false" customHeight="true" outlineLevel="0" collapsed="false">
      <c r="A6" s="3"/>
      <c r="B6" s="3"/>
      <c r="C6" s="3"/>
      <c r="D6" s="3"/>
      <c r="E6" s="94" t="s">
        <v>2</v>
      </c>
      <c r="F6" s="97" t="s">
        <v>107</v>
      </c>
      <c r="G6" s="85" t="s">
        <v>108</v>
      </c>
      <c r="H6" s="85" t="s">
        <v>107</v>
      </c>
      <c r="I6" s="6"/>
      <c r="J6" s="83" t="s">
        <v>108</v>
      </c>
      <c r="K6" s="98" t="s">
        <v>107</v>
      </c>
      <c r="L6" s="75"/>
      <c r="M6" s="83" t="s">
        <v>108</v>
      </c>
      <c r="N6" s="85" t="s">
        <v>107</v>
      </c>
      <c r="O6" s="38"/>
      <c r="P6" s="83" t="s">
        <v>108</v>
      </c>
      <c r="Q6" s="85" t="s">
        <v>107</v>
      </c>
      <c r="R6" s="38"/>
    </row>
    <row r="7" customFormat="false" ht="32.25" hidden="false" customHeight="true" outlineLevel="0" collapsed="false">
      <c r="A7" s="3"/>
      <c r="B7" s="3"/>
      <c r="C7" s="3"/>
      <c r="D7" s="3"/>
      <c r="E7" s="94"/>
      <c r="F7" s="97"/>
      <c r="G7" s="85"/>
      <c r="H7" s="85"/>
      <c r="I7" s="99" t="s">
        <v>109</v>
      </c>
      <c r="J7" s="83"/>
      <c r="K7" s="98"/>
      <c r="L7" s="99" t="s">
        <v>109</v>
      </c>
      <c r="M7" s="83"/>
      <c r="N7" s="85"/>
      <c r="O7" s="83" t="s">
        <v>109</v>
      </c>
      <c r="P7" s="83"/>
      <c r="Q7" s="85"/>
      <c r="R7" s="83" t="s">
        <v>109</v>
      </c>
    </row>
    <row r="8" customFormat="false" ht="13.5" hidden="false" customHeight="false" outlineLevel="0" collapsed="false">
      <c r="A8" s="5"/>
      <c r="B8" s="75"/>
      <c r="C8" s="75"/>
      <c r="D8" s="6"/>
      <c r="E8" s="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</row>
    <row r="9" customFormat="false" ht="13.5" hidden="false" customHeight="false" outlineLevel="0" collapsed="false">
      <c r="A9" s="4" t="s">
        <v>13</v>
      </c>
      <c r="B9" s="4"/>
      <c r="C9" s="4"/>
      <c r="D9" s="4"/>
      <c r="E9" s="100" t="n">
        <v>12021</v>
      </c>
      <c r="F9" s="100" t="n">
        <v>223029839</v>
      </c>
      <c r="G9" s="100" t="n">
        <v>10605</v>
      </c>
      <c r="H9" s="100" t="n">
        <v>78332486.98</v>
      </c>
      <c r="I9" s="101" t="n">
        <v>35.1219762033725</v>
      </c>
      <c r="J9" s="100" t="n">
        <v>10891</v>
      </c>
      <c r="K9" s="100" t="n">
        <v>144697352.02</v>
      </c>
      <c r="L9" s="102" t="n">
        <v>64.8780237966275</v>
      </c>
      <c r="M9" s="100" t="n">
        <v>2538</v>
      </c>
      <c r="N9" s="100" t="n">
        <v>7910439.6</v>
      </c>
      <c r="O9" s="102" t="n">
        <v>3.54680774351454</v>
      </c>
      <c r="P9" s="100" t="n">
        <v>8353</v>
      </c>
      <c r="Q9" s="100" t="n">
        <v>136786912.42</v>
      </c>
      <c r="R9" s="102" t="n">
        <v>61.331216053113</v>
      </c>
    </row>
    <row r="10" customFormat="false" ht="13.5" hidden="false" customHeight="false" outlineLevel="0" collapsed="false">
      <c r="A10" s="20"/>
      <c r="B10" s="42"/>
      <c r="C10" s="42"/>
      <c r="D10" s="92"/>
      <c r="E10" s="100"/>
      <c r="F10" s="100"/>
      <c r="G10" s="100"/>
      <c r="H10" s="100"/>
      <c r="I10" s="101"/>
      <c r="J10" s="100"/>
      <c r="K10" s="100"/>
      <c r="L10" s="102"/>
      <c r="M10" s="100"/>
      <c r="N10" s="100"/>
      <c r="O10" s="102"/>
      <c r="P10" s="100"/>
      <c r="Q10" s="100"/>
      <c r="R10" s="102"/>
    </row>
    <row r="11" customFormat="false" ht="13.5" hidden="false" customHeight="false" outlineLevel="0" collapsed="false">
      <c r="A11" s="20" t="s">
        <v>14</v>
      </c>
      <c r="B11" s="42"/>
      <c r="C11" s="42"/>
      <c r="D11" s="43"/>
      <c r="E11" s="100" t="n">
        <v>2641</v>
      </c>
      <c r="F11" s="100" t="n">
        <v>132560489</v>
      </c>
      <c r="G11" s="100" t="n">
        <v>1682</v>
      </c>
      <c r="H11" s="100" t="n">
        <v>18040112.19</v>
      </c>
      <c r="I11" s="101" t="n">
        <v>13.6089662357839</v>
      </c>
      <c r="J11" s="100" t="n">
        <v>2537</v>
      </c>
      <c r="K11" s="100" t="n">
        <v>114520376.81</v>
      </c>
      <c r="L11" s="102" t="n">
        <v>86.3910337642161</v>
      </c>
      <c r="M11" s="100" t="n">
        <v>121</v>
      </c>
      <c r="N11" s="100" t="n">
        <v>546595.61</v>
      </c>
      <c r="O11" s="102" t="n">
        <v>0.41233674839567</v>
      </c>
      <c r="P11" s="100" t="n">
        <v>2416</v>
      </c>
      <c r="Q11" s="100" t="n">
        <v>113973781.2</v>
      </c>
      <c r="R11" s="102" t="n">
        <v>85.9786970158205</v>
      </c>
    </row>
    <row r="12" customFormat="false" ht="13.5" hidden="false" customHeight="false" outlineLevel="0" collapsed="false">
      <c r="A12" s="20" t="n">
        <v>49</v>
      </c>
      <c r="B12" s="42"/>
      <c r="C12" s="42"/>
      <c r="D12" s="48" t="s">
        <v>15</v>
      </c>
      <c r="E12" s="100" t="n">
        <v>7</v>
      </c>
      <c r="F12" s="100" t="n">
        <v>173155</v>
      </c>
      <c r="G12" s="100" t="n">
        <v>7</v>
      </c>
      <c r="H12" s="100" t="n">
        <v>18837.89</v>
      </c>
      <c r="I12" s="101" t="n">
        <v>10.8792064912939</v>
      </c>
      <c r="J12" s="100" t="n">
        <v>7</v>
      </c>
      <c r="K12" s="100" t="n">
        <v>154317.11</v>
      </c>
      <c r="L12" s="102" t="n">
        <v>89.1207935087061</v>
      </c>
      <c r="M12" s="32" t="s">
        <v>32</v>
      </c>
      <c r="N12" s="32" t="s">
        <v>32</v>
      </c>
      <c r="O12" s="32" t="s">
        <v>32</v>
      </c>
      <c r="P12" s="100" t="n">
        <v>7</v>
      </c>
      <c r="Q12" s="100" t="n">
        <v>154317.11</v>
      </c>
      <c r="R12" s="102" t="n">
        <v>89.1207935087061</v>
      </c>
    </row>
    <row r="13" s="1" customFormat="true" ht="13.5" hidden="false" customHeight="false" outlineLevel="0" collapsed="false">
      <c r="A13" s="49" t="n">
        <v>491</v>
      </c>
      <c r="B13" s="49"/>
      <c r="C13" s="45"/>
      <c r="D13" s="48" t="s">
        <v>15</v>
      </c>
      <c r="E13" s="15" t="n">
        <v>7</v>
      </c>
      <c r="F13" s="73" t="n">
        <v>173155</v>
      </c>
      <c r="G13" s="15" t="n">
        <v>7</v>
      </c>
      <c r="H13" s="15" t="n">
        <v>18837.89</v>
      </c>
      <c r="I13" s="103" t="n">
        <v>10.8792064912939</v>
      </c>
      <c r="J13" s="15" t="n">
        <v>7</v>
      </c>
      <c r="K13" s="15" t="n">
        <v>154317.11</v>
      </c>
      <c r="L13" s="16" t="n">
        <v>89.1207935087061</v>
      </c>
      <c r="M13" s="32" t="s">
        <v>32</v>
      </c>
      <c r="N13" s="32" t="s">
        <v>32</v>
      </c>
      <c r="O13" s="32" t="s">
        <v>32</v>
      </c>
      <c r="P13" s="15" t="n">
        <v>7</v>
      </c>
      <c r="Q13" s="15" t="n">
        <v>154317.11</v>
      </c>
      <c r="R13" s="16" t="n">
        <v>89.1207935087061</v>
      </c>
    </row>
    <row r="14" s="12" customFormat="true" ht="13.5" hidden="false" customHeight="false" outlineLevel="0" collapsed="false">
      <c r="A14" s="20" t="n">
        <v>50</v>
      </c>
      <c r="B14" s="42"/>
      <c r="C14" s="42"/>
      <c r="D14" s="48" t="s">
        <v>16</v>
      </c>
      <c r="E14" s="8" t="n">
        <v>319</v>
      </c>
      <c r="F14" s="91" t="n">
        <v>13745588</v>
      </c>
      <c r="G14" s="91" t="n">
        <v>191</v>
      </c>
      <c r="H14" s="91" t="n">
        <v>1760816.81</v>
      </c>
      <c r="I14" s="104" t="n">
        <v>12.8100508323107</v>
      </c>
      <c r="J14" s="8" t="n">
        <v>298</v>
      </c>
      <c r="K14" s="8" t="n">
        <v>11984771.19</v>
      </c>
      <c r="L14" s="9" t="n">
        <v>87.1899491676893</v>
      </c>
      <c r="M14" s="8" t="n">
        <v>10</v>
      </c>
      <c r="N14" s="8" t="n">
        <v>39013.4</v>
      </c>
      <c r="O14" s="9" t="n">
        <v>0.283824889848292</v>
      </c>
      <c r="P14" s="8" t="n">
        <v>288</v>
      </c>
      <c r="Q14" s="8" t="n">
        <v>11945757.79</v>
      </c>
      <c r="R14" s="9" t="n">
        <v>86.906124277841</v>
      </c>
    </row>
    <row r="15" s="1" customFormat="true" ht="13.5" hidden="false" customHeight="false" outlineLevel="0" collapsed="false">
      <c r="A15" s="49" t="n">
        <v>501</v>
      </c>
      <c r="B15" s="49"/>
      <c r="C15" s="45"/>
      <c r="D15" s="52" t="s">
        <v>34</v>
      </c>
      <c r="E15" s="15" t="n">
        <v>191</v>
      </c>
      <c r="F15" s="73" t="n">
        <v>11512232</v>
      </c>
      <c r="G15" s="15" t="n">
        <v>110</v>
      </c>
      <c r="H15" s="15" t="n">
        <v>1455400.24</v>
      </c>
      <c r="I15" s="103" t="n">
        <v>12.6422073495392</v>
      </c>
      <c r="J15" s="15" t="n">
        <v>173</v>
      </c>
      <c r="K15" s="15" t="n">
        <v>10056831.76</v>
      </c>
      <c r="L15" s="16" t="n">
        <v>87.3577926504608</v>
      </c>
      <c r="M15" s="15" t="n">
        <v>1</v>
      </c>
      <c r="N15" s="15" t="n">
        <v>10586.9</v>
      </c>
      <c r="O15" s="16" t="n">
        <v>0.0919621842228336</v>
      </c>
      <c r="P15" s="15" t="n">
        <v>172</v>
      </c>
      <c r="Q15" s="15" t="n">
        <v>10046244.86</v>
      </c>
      <c r="R15" s="16" t="n">
        <v>87.265830466238</v>
      </c>
    </row>
    <row r="16" s="1" customFormat="true" ht="13.5" hidden="false" customHeight="false" outlineLevel="0" collapsed="false">
      <c r="A16" s="49" t="n">
        <v>502</v>
      </c>
      <c r="B16" s="49"/>
      <c r="C16" s="45"/>
      <c r="D16" s="48" t="s">
        <v>35</v>
      </c>
      <c r="E16" s="15" t="n">
        <v>128</v>
      </c>
      <c r="F16" s="73" t="n">
        <v>2233356</v>
      </c>
      <c r="G16" s="15" t="n">
        <v>81</v>
      </c>
      <c r="H16" s="15" t="n">
        <v>305416.57</v>
      </c>
      <c r="I16" s="103" t="n">
        <v>13.6752300125909</v>
      </c>
      <c r="J16" s="15" t="n">
        <v>125</v>
      </c>
      <c r="K16" s="15" t="n">
        <v>1927939.43</v>
      </c>
      <c r="L16" s="16" t="n">
        <v>86.3247699874091</v>
      </c>
      <c r="M16" s="15" t="n">
        <v>9</v>
      </c>
      <c r="N16" s="15" t="n">
        <v>28426.5</v>
      </c>
      <c r="O16" s="16" t="n">
        <v>1.2728154400821</v>
      </c>
      <c r="P16" s="15" t="n">
        <v>116</v>
      </c>
      <c r="Q16" s="15" t="n">
        <v>1899512.93</v>
      </c>
      <c r="R16" s="16" t="n">
        <v>85.051954547327</v>
      </c>
    </row>
    <row r="17" s="12" customFormat="true" ht="13.5" hidden="false" customHeight="false" outlineLevel="0" collapsed="false">
      <c r="A17" s="20" t="n">
        <v>51</v>
      </c>
      <c r="B17" s="42"/>
      <c r="C17" s="42"/>
      <c r="D17" s="48" t="s">
        <v>17</v>
      </c>
      <c r="E17" s="8" t="n">
        <v>579</v>
      </c>
      <c r="F17" s="91" t="n">
        <v>32626901</v>
      </c>
      <c r="G17" s="91" t="n">
        <v>472</v>
      </c>
      <c r="H17" s="91" t="n">
        <v>3194186</v>
      </c>
      <c r="I17" s="104" t="n">
        <v>9.79003798123518</v>
      </c>
      <c r="J17" s="8" t="n">
        <v>551</v>
      </c>
      <c r="K17" s="8" t="n">
        <v>29432715</v>
      </c>
      <c r="L17" s="9" t="n">
        <v>90.2099620187648</v>
      </c>
      <c r="M17" s="8" t="n">
        <v>6</v>
      </c>
      <c r="N17" s="8" t="n">
        <v>3703.63</v>
      </c>
      <c r="O17" s="9" t="n">
        <v>0.0113514611761626</v>
      </c>
      <c r="P17" s="8" t="n">
        <v>545</v>
      </c>
      <c r="Q17" s="8" t="n">
        <v>29429011.37</v>
      </c>
      <c r="R17" s="9" t="n">
        <v>90.1986105575887</v>
      </c>
    </row>
    <row r="18" s="1" customFormat="true" ht="13.5" hidden="false" customHeight="false" outlineLevel="0" collapsed="false">
      <c r="A18" s="49" t="n">
        <v>511</v>
      </c>
      <c r="B18" s="49"/>
      <c r="C18" s="45"/>
      <c r="D18" s="48" t="s">
        <v>36</v>
      </c>
      <c r="E18" s="15" t="n">
        <v>274</v>
      </c>
      <c r="F18" s="73" t="n">
        <v>19767913</v>
      </c>
      <c r="G18" s="15" t="n">
        <v>222</v>
      </c>
      <c r="H18" s="15" t="n">
        <v>1983570.51</v>
      </c>
      <c r="I18" s="103" t="n">
        <v>10.0342940096914</v>
      </c>
      <c r="J18" s="15" t="n">
        <v>255</v>
      </c>
      <c r="K18" s="15" t="n">
        <v>17784342.49</v>
      </c>
      <c r="L18" s="16" t="n">
        <v>89.9657059903087</v>
      </c>
      <c r="M18" s="15" t="n">
        <v>2</v>
      </c>
      <c r="N18" s="15" t="n">
        <v>2725.63</v>
      </c>
      <c r="O18" s="16" t="n">
        <v>0.0137881525480206</v>
      </c>
      <c r="P18" s="15" t="n">
        <v>253</v>
      </c>
      <c r="Q18" s="15" t="n">
        <v>17781616.86</v>
      </c>
      <c r="R18" s="16" t="n">
        <v>89.9519178377607</v>
      </c>
    </row>
    <row r="19" s="1" customFormat="true" ht="13.5" hidden="false" customHeight="false" outlineLevel="0" collapsed="false">
      <c r="A19" s="49" t="n">
        <v>512</v>
      </c>
      <c r="B19" s="49"/>
      <c r="C19" s="45"/>
      <c r="D19" s="48" t="s">
        <v>37</v>
      </c>
      <c r="E19" s="15" t="n">
        <v>305</v>
      </c>
      <c r="F19" s="73" t="n">
        <v>12858988</v>
      </c>
      <c r="G19" s="15" t="n">
        <v>250</v>
      </c>
      <c r="H19" s="15" t="n">
        <v>1210615.49</v>
      </c>
      <c r="I19" s="103" t="n">
        <v>9.41454716343152</v>
      </c>
      <c r="J19" s="15" t="n">
        <v>296</v>
      </c>
      <c r="K19" s="15" t="n">
        <v>11648372.51</v>
      </c>
      <c r="L19" s="16" t="n">
        <v>90.5854528365684</v>
      </c>
      <c r="M19" s="15" t="n">
        <v>4</v>
      </c>
      <c r="N19" s="15" t="n">
        <v>978</v>
      </c>
      <c r="O19" s="16" t="n">
        <v>0.00760557518212164</v>
      </c>
      <c r="P19" s="15" t="n">
        <v>292</v>
      </c>
      <c r="Q19" s="15" t="n">
        <v>11647394.51</v>
      </c>
      <c r="R19" s="16" t="n">
        <v>90.5778472613863</v>
      </c>
    </row>
    <row r="20" s="12" customFormat="true" ht="13.5" hidden="false" customHeight="false" outlineLevel="0" collapsed="false">
      <c r="A20" s="20" t="n">
        <v>52</v>
      </c>
      <c r="B20" s="42"/>
      <c r="C20" s="42"/>
      <c r="D20" s="52" t="s">
        <v>18</v>
      </c>
      <c r="E20" s="8" t="n">
        <v>539</v>
      </c>
      <c r="F20" s="91" t="n">
        <v>37980411</v>
      </c>
      <c r="G20" s="91" t="n">
        <v>323</v>
      </c>
      <c r="H20" s="91" t="n">
        <v>4769686.68</v>
      </c>
      <c r="I20" s="104" t="n">
        <v>12.5582808464079</v>
      </c>
      <c r="J20" s="8" t="n">
        <v>479</v>
      </c>
      <c r="K20" s="8" t="n">
        <v>33210724.32</v>
      </c>
      <c r="L20" s="9" t="n">
        <v>87.4417191535921</v>
      </c>
      <c r="M20" s="8" t="n">
        <v>7</v>
      </c>
      <c r="N20" s="8" t="n">
        <v>12771.76</v>
      </c>
      <c r="O20" s="9" t="n">
        <v>0.0336272295736873</v>
      </c>
      <c r="P20" s="8" t="n">
        <v>472</v>
      </c>
      <c r="Q20" s="8" t="n">
        <v>33197952.56</v>
      </c>
      <c r="R20" s="9" t="n">
        <v>87.4080919240184</v>
      </c>
    </row>
    <row r="21" s="1" customFormat="true" ht="13.5" hidden="false" customHeight="false" outlineLevel="0" collapsed="false">
      <c r="A21" s="49" t="n">
        <v>521</v>
      </c>
      <c r="B21" s="49"/>
      <c r="C21" s="45"/>
      <c r="D21" s="48" t="s">
        <v>38</v>
      </c>
      <c r="E21" s="15" t="n">
        <v>285</v>
      </c>
      <c r="F21" s="73" t="n">
        <v>13348267</v>
      </c>
      <c r="G21" s="15" t="n">
        <v>186</v>
      </c>
      <c r="H21" s="15" t="n">
        <v>2829654.89</v>
      </c>
      <c r="I21" s="103" t="n">
        <v>21.1986686361608</v>
      </c>
      <c r="J21" s="15" t="n">
        <v>262</v>
      </c>
      <c r="K21" s="15" t="n">
        <v>10518612.11</v>
      </c>
      <c r="L21" s="16" t="n">
        <v>78.8013313638392</v>
      </c>
      <c r="M21" s="15" t="n">
        <v>3</v>
      </c>
      <c r="N21" s="15" t="n">
        <v>4700</v>
      </c>
      <c r="O21" s="16" t="n">
        <v>0.0352105632888524</v>
      </c>
      <c r="P21" s="15" t="n">
        <v>259</v>
      </c>
      <c r="Q21" s="15" t="n">
        <v>10513912.11</v>
      </c>
      <c r="R21" s="16" t="n">
        <v>78.7661208005504</v>
      </c>
    </row>
    <row r="22" s="1" customFormat="true" ht="13.5" hidden="false" customHeight="false" outlineLevel="0" collapsed="false">
      <c r="A22" s="49" t="n">
        <v>522</v>
      </c>
      <c r="B22" s="49"/>
      <c r="C22" s="45"/>
      <c r="D22" s="48" t="s">
        <v>39</v>
      </c>
      <c r="E22" s="15" t="n">
        <v>105</v>
      </c>
      <c r="F22" s="73" t="n">
        <v>9897777</v>
      </c>
      <c r="G22" s="15" t="n">
        <v>45</v>
      </c>
      <c r="H22" s="15" t="n">
        <v>338970.78</v>
      </c>
      <c r="I22" s="103" t="n">
        <v>3.42471627720043</v>
      </c>
      <c r="J22" s="15" t="n">
        <v>101</v>
      </c>
      <c r="K22" s="15" t="n">
        <v>9558806.22</v>
      </c>
      <c r="L22" s="16" t="n">
        <v>96.5752837227996</v>
      </c>
      <c r="M22" s="15" t="n">
        <v>1</v>
      </c>
      <c r="N22" s="15" t="n">
        <v>17</v>
      </c>
      <c r="O22" s="16" t="n">
        <v>0.000171755738687586</v>
      </c>
      <c r="P22" s="15" t="n">
        <v>100</v>
      </c>
      <c r="Q22" s="15" t="n">
        <v>9558789.22</v>
      </c>
      <c r="R22" s="16" t="n">
        <v>96.5751119670609</v>
      </c>
    </row>
    <row r="23" s="1" customFormat="true" ht="13.5" hidden="false" customHeight="false" outlineLevel="0" collapsed="false">
      <c r="A23" s="49" t="n">
        <v>523</v>
      </c>
      <c r="B23" s="49"/>
      <c r="C23" s="45"/>
      <c r="D23" s="48" t="s">
        <v>40</v>
      </c>
      <c r="E23" s="15" t="n">
        <v>83</v>
      </c>
      <c r="F23" s="73" t="n">
        <v>13954124</v>
      </c>
      <c r="G23" s="15" t="n">
        <v>38</v>
      </c>
      <c r="H23" s="15" t="n">
        <v>1301349.09</v>
      </c>
      <c r="I23" s="103" t="n">
        <v>9.32591031869862</v>
      </c>
      <c r="J23" s="15" t="n">
        <v>85</v>
      </c>
      <c r="K23" s="15" t="n">
        <v>12652774.91</v>
      </c>
      <c r="L23" s="16" t="n">
        <v>90.6740896813014</v>
      </c>
      <c r="M23" s="15" t="n">
        <v>3</v>
      </c>
      <c r="N23" s="15" t="n">
        <v>8054.76</v>
      </c>
      <c r="O23" s="16" t="n">
        <v>0.0577231505180834</v>
      </c>
      <c r="P23" s="15" t="n">
        <v>82</v>
      </c>
      <c r="Q23" s="15" t="n">
        <v>12644720.15</v>
      </c>
      <c r="R23" s="16" t="n">
        <v>90.6163665307833</v>
      </c>
    </row>
    <row r="24" s="1" customFormat="true" ht="13.5" hidden="false" customHeight="false" outlineLevel="0" collapsed="false">
      <c r="A24" s="49" t="n">
        <v>524</v>
      </c>
      <c r="B24" s="49"/>
      <c r="C24" s="45"/>
      <c r="D24" s="48" t="s">
        <v>41</v>
      </c>
      <c r="E24" s="15" t="n">
        <v>66</v>
      </c>
      <c r="F24" s="73" t="n">
        <v>780243</v>
      </c>
      <c r="G24" s="15" t="n">
        <v>54</v>
      </c>
      <c r="H24" s="15" t="n">
        <v>299711.92</v>
      </c>
      <c r="I24" s="103" t="n">
        <v>38.4126381140235</v>
      </c>
      <c r="J24" s="15" t="n">
        <v>31</v>
      </c>
      <c r="K24" s="15" t="n">
        <v>480531.08</v>
      </c>
      <c r="L24" s="16" t="n">
        <v>61.5873618859766</v>
      </c>
      <c r="M24" s="32" t="s">
        <v>32</v>
      </c>
      <c r="N24" s="32" t="s">
        <v>32</v>
      </c>
      <c r="O24" s="32" t="s">
        <v>32</v>
      </c>
      <c r="P24" s="15" t="n">
        <v>31</v>
      </c>
      <c r="Q24" s="15" t="n">
        <v>480531.08</v>
      </c>
      <c r="R24" s="16" t="n">
        <v>61.5873618859766</v>
      </c>
    </row>
    <row r="25" s="12" customFormat="true" ht="13.5" hidden="false" customHeight="false" outlineLevel="0" collapsed="false">
      <c r="A25" s="20" t="n">
        <v>53</v>
      </c>
      <c r="B25" s="42"/>
      <c r="C25" s="42"/>
      <c r="D25" s="48" t="s">
        <v>19</v>
      </c>
      <c r="E25" s="8" t="n">
        <v>575</v>
      </c>
      <c r="F25" s="91" t="n">
        <v>27754362</v>
      </c>
      <c r="G25" s="91" t="n">
        <v>315</v>
      </c>
      <c r="H25" s="91" t="n">
        <v>5503871.38</v>
      </c>
      <c r="I25" s="104" t="n">
        <v>19.8306535743823</v>
      </c>
      <c r="J25" s="8" t="n">
        <v>585</v>
      </c>
      <c r="K25" s="8" t="n">
        <v>22250490.62</v>
      </c>
      <c r="L25" s="9" t="n">
        <v>80.1693464256177</v>
      </c>
      <c r="M25" s="8" t="n">
        <v>54</v>
      </c>
      <c r="N25" s="8" t="n">
        <v>454111.28</v>
      </c>
      <c r="O25" s="9" t="n">
        <v>1.63617985526023</v>
      </c>
      <c r="P25" s="8" t="n">
        <v>531</v>
      </c>
      <c r="Q25" s="8" t="n">
        <v>21796379.34</v>
      </c>
      <c r="R25" s="9" t="n">
        <v>78.5331665703575</v>
      </c>
    </row>
    <row r="26" s="1" customFormat="true" ht="13.5" hidden="false" customHeight="false" outlineLevel="0" collapsed="false">
      <c r="A26" s="49" t="n">
        <v>531</v>
      </c>
      <c r="B26" s="49"/>
      <c r="C26" s="45"/>
      <c r="D26" s="48" t="s">
        <v>42</v>
      </c>
      <c r="E26" s="15" t="n">
        <v>202</v>
      </c>
      <c r="F26" s="73" t="n">
        <v>6200556</v>
      </c>
      <c r="G26" s="15" t="n">
        <v>104</v>
      </c>
      <c r="H26" s="15" t="n">
        <v>398003.74</v>
      </c>
      <c r="I26" s="103" t="n">
        <v>6.41883953632545</v>
      </c>
      <c r="J26" s="15" t="n">
        <v>210</v>
      </c>
      <c r="K26" s="15" t="n">
        <v>5802552.26</v>
      </c>
      <c r="L26" s="16" t="n">
        <v>93.5811604636745</v>
      </c>
      <c r="M26" s="15" t="n">
        <v>16</v>
      </c>
      <c r="N26" s="15" t="n">
        <v>70793.21</v>
      </c>
      <c r="O26" s="16" t="n">
        <v>1.14172358091758</v>
      </c>
      <c r="P26" s="15" t="n">
        <v>194</v>
      </c>
      <c r="Q26" s="15" t="n">
        <v>5731759.05</v>
      </c>
      <c r="R26" s="16" t="n">
        <v>92.4394368827569</v>
      </c>
    </row>
    <row r="27" s="1" customFormat="true" ht="13.5" hidden="false" customHeight="false" outlineLevel="0" collapsed="false">
      <c r="A27" s="49" t="n">
        <v>532</v>
      </c>
      <c r="B27" s="49"/>
      <c r="C27" s="45"/>
      <c r="D27" s="48" t="s">
        <v>43</v>
      </c>
      <c r="E27" s="15" t="n">
        <v>136</v>
      </c>
      <c r="F27" s="73" t="n">
        <v>5443434</v>
      </c>
      <c r="G27" s="15" t="n">
        <v>99</v>
      </c>
      <c r="H27" s="15" t="n">
        <v>1633197.09</v>
      </c>
      <c r="I27" s="103" t="n">
        <v>30.0030658955358</v>
      </c>
      <c r="J27" s="15" t="n">
        <v>164</v>
      </c>
      <c r="K27" s="15" t="n">
        <v>3810236.91</v>
      </c>
      <c r="L27" s="16" t="n">
        <v>69.9969341044642</v>
      </c>
      <c r="M27" s="15" t="n">
        <v>32</v>
      </c>
      <c r="N27" s="15" t="n">
        <v>374930.2</v>
      </c>
      <c r="O27" s="16" t="n">
        <v>6.88775137165253</v>
      </c>
      <c r="P27" s="15" t="n">
        <v>132</v>
      </c>
      <c r="Q27" s="15" t="n">
        <v>3435306.71</v>
      </c>
      <c r="R27" s="16" t="n">
        <v>63.1091827328117</v>
      </c>
    </row>
    <row r="28" s="1" customFormat="true" ht="13.5" hidden="false" customHeight="false" outlineLevel="0" collapsed="false">
      <c r="A28" s="49" t="n">
        <v>533</v>
      </c>
      <c r="B28" s="49"/>
      <c r="C28" s="45"/>
      <c r="D28" s="48" t="s">
        <v>44</v>
      </c>
      <c r="E28" s="15" t="n">
        <v>84</v>
      </c>
      <c r="F28" s="73" t="n">
        <v>8838336</v>
      </c>
      <c r="G28" s="15" t="n">
        <v>30</v>
      </c>
      <c r="H28" s="15" t="n">
        <v>2372072.74</v>
      </c>
      <c r="I28" s="103" t="n">
        <v>26.8384539804778</v>
      </c>
      <c r="J28" s="15" t="n">
        <v>78</v>
      </c>
      <c r="K28" s="15" t="n">
        <v>6466263.26</v>
      </c>
      <c r="L28" s="16" t="n">
        <v>73.1615460195222</v>
      </c>
      <c r="M28" s="15" t="n">
        <v>2</v>
      </c>
      <c r="N28" s="15" t="n">
        <v>2755.07</v>
      </c>
      <c r="O28" s="16" t="n">
        <v>0.0311718178625479</v>
      </c>
      <c r="P28" s="15" t="n">
        <v>76</v>
      </c>
      <c r="Q28" s="15" t="n">
        <v>6463508.19</v>
      </c>
      <c r="R28" s="16" t="n">
        <v>73.1303742016597</v>
      </c>
    </row>
    <row r="29" s="1" customFormat="true" ht="13.5" hidden="false" customHeight="false" outlineLevel="0" collapsed="false">
      <c r="A29" s="49" t="n">
        <v>539</v>
      </c>
      <c r="B29" s="49"/>
      <c r="C29" s="45"/>
      <c r="D29" s="48" t="s">
        <v>45</v>
      </c>
      <c r="E29" s="15" t="n">
        <v>153</v>
      </c>
      <c r="F29" s="73" t="n">
        <v>7272036</v>
      </c>
      <c r="G29" s="15" t="n">
        <v>82</v>
      </c>
      <c r="H29" s="15" t="n">
        <v>1100597.81</v>
      </c>
      <c r="I29" s="103" t="n">
        <v>15.1346584367844</v>
      </c>
      <c r="J29" s="15" t="n">
        <v>133</v>
      </c>
      <c r="K29" s="15" t="n">
        <v>6171438.19</v>
      </c>
      <c r="L29" s="16" t="n">
        <v>84.8653415632156</v>
      </c>
      <c r="M29" s="15" t="n">
        <v>4</v>
      </c>
      <c r="N29" s="15" t="n">
        <v>5632.8</v>
      </c>
      <c r="O29" s="16" t="n">
        <v>0.0774583624173478</v>
      </c>
      <c r="P29" s="15" t="n">
        <v>129</v>
      </c>
      <c r="Q29" s="15" t="n">
        <v>6165805.39</v>
      </c>
      <c r="R29" s="16" t="n">
        <v>84.7878832007982</v>
      </c>
    </row>
    <row r="30" s="12" customFormat="true" ht="13.5" hidden="false" customHeight="false" outlineLevel="0" collapsed="false">
      <c r="A30" s="20" t="n">
        <v>54</v>
      </c>
      <c r="B30" s="42"/>
      <c r="C30" s="42"/>
      <c r="D30" s="48" t="s">
        <v>20</v>
      </c>
      <c r="E30" s="8" t="n">
        <v>622</v>
      </c>
      <c r="F30" s="91" t="n">
        <v>20280072</v>
      </c>
      <c r="G30" s="91" t="n">
        <v>374</v>
      </c>
      <c r="H30" s="91" t="n">
        <v>2792713.43</v>
      </c>
      <c r="I30" s="104" t="n">
        <v>13.7707273918949</v>
      </c>
      <c r="J30" s="8" t="n">
        <v>617</v>
      </c>
      <c r="K30" s="8" t="n">
        <v>17487358.57</v>
      </c>
      <c r="L30" s="9" t="n">
        <v>86.2292726081052</v>
      </c>
      <c r="M30" s="8" t="n">
        <v>44</v>
      </c>
      <c r="N30" s="8" t="n">
        <v>36995.54</v>
      </c>
      <c r="O30" s="9" t="n">
        <v>0.182423119602337</v>
      </c>
      <c r="P30" s="8" t="n">
        <v>573</v>
      </c>
      <c r="Q30" s="8" t="n">
        <v>17450363.03</v>
      </c>
      <c r="R30" s="9" t="n">
        <v>86.0468494885028</v>
      </c>
    </row>
    <row r="31" s="1" customFormat="true" ht="13.5" hidden="false" customHeight="false" outlineLevel="0" collapsed="false">
      <c r="A31" s="49" t="n">
        <v>541</v>
      </c>
      <c r="B31" s="49"/>
      <c r="C31" s="45"/>
      <c r="D31" s="52" t="s">
        <v>46</v>
      </c>
      <c r="E31" s="15" t="n">
        <v>153</v>
      </c>
      <c r="F31" s="73" t="n">
        <v>2347483</v>
      </c>
      <c r="G31" s="15" t="n">
        <v>85</v>
      </c>
      <c r="H31" s="15" t="n">
        <v>248153.58</v>
      </c>
      <c r="I31" s="103" t="n">
        <v>10.5710490768197</v>
      </c>
      <c r="J31" s="15" t="n">
        <v>150</v>
      </c>
      <c r="K31" s="15" t="n">
        <v>2099329.42</v>
      </c>
      <c r="L31" s="16" t="n">
        <v>89.4289509231803</v>
      </c>
      <c r="M31" s="15" t="n">
        <v>7</v>
      </c>
      <c r="N31" s="15" t="n">
        <v>8695.7</v>
      </c>
      <c r="O31" s="16" t="n">
        <v>0.370426537700167</v>
      </c>
      <c r="P31" s="15" t="n">
        <v>143</v>
      </c>
      <c r="Q31" s="15" t="n">
        <v>2090633.72</v>
      </c>
      <c r="R31" s="16" t="n">
        <v>89.0585243854801</v>
      </c>
    </row>
    <row r="32" s="1" customFormat="true" ht="13.5" hidden="false" customHeight="false" outlineLevel="0" collapsed="false">
      <c r="A32" s="49" t="n">
        <v>542</v>
      </c>
      <c r="B32" s="49"/>
      <c r="C32" s="45"/>
      <c r="D32" s="48" t="s">
        <v>47</v>
      </c>
      <c r="E32" s="15" t="n">
        <v>139</v>
      </c>
      <c r="F32" s="73" t="n">
        <v>9122180</v>
      </c>
      <c r="G32" s="15" t="n">
        <v>86</v>
      </c>
      <c r="H32" s="15" t="n">
        <v>296292.6</v>
      </c>
      <c r="I32" s="103" t="n">
        <v>3.24804597146735</v>
      </c>
      <c r="J32" s="15" t="n">
        <v>155</v>
      </c>
      <c r="K32" s="15" t="n">
        <v>8825887.4</v>
      </c>
      <c r="L32" s="16" t="n">
        <v>96.7519540285327</v>
      </c>
      <c r="M32" s="15" t="n">
        <v>28</v>
      </c>
      <c r="N32" s="15" t="n">
        <v>16221.31</v>
      </c>
      <c r="O32" s="16" t="n">
        <v>0.177822735354926</v>
      </c>
      <c r="P32" s="15" t="n">
        <v>127</v>
      </c>
      <c r="Q32" s="15" t="n">
        <v>8809666.09</v>
      </c>
      <c r="R32" s="16" t="n">
        <v>96.5741312931777</v>
      </c>
    </row>
    <row r="33" s="1" customFormat="true" ht="13.5" hidden="false" customHeight="false" outlineLevel="0" collapsed="false">
      <c r="A33" s="49" t="n">
        <v>549</v>
      </c>
      <c r="B33" s="49"/>
      <c r="C33" s="45"/>
      <c r="D33" s="48" t="s">
        <v>48</v>
      </c>
      <c r="E33" s="15" t="n">
        <v>330</v>
      </c>
      <c r="F33" s="73" t="n">
        <v>8810409</v>
      </c>
      <c r="G33" s="15" t="n">
        <v>203</v>
      </c>
      <c r="H33" s="15" t="n">
        <v>2248267.25</v>
      </c>
      <c r="I33" s="103" t="n">
        <v>25.5183073793737</v>
      </c>
      <c r="J33" s="15" t="n">
        <v>312</v>
      </c>
      <c r="K33" s="15" t="n">
        <v>6562141.75</v>
      </c>
      <c r="L33" s="16" t="n">
        <v>74.4816926206264</v>
      </c>
      <c r="M33" s="15" t="n">
        <v>9</v>
      </c>
      <c r="N33" s="15" t="n">
        <v>12078.53</v>
      </c>
      <c r="O33" s="16" t="n">
        <v>0.137093862498324</v>
      </c>
      <c r="P33" s="15" t="n">
        <v>303</v>
      </c>
      <c r="Q33" s="15" t="n">
        <v>6550063.22</v>
      </c>
      <c r="R33" s="16" t="n">
        <v>74.344598758128</v>
      </c>
    </row>
    <row r="34" s="1" customFormat="true" ht="13.5" hidden="false" customHeight="false" outlineLevel="0" collapsed="false">
      <c r="A34" s="14"/>
      <c r="B34" s="45"/>
      <c r="C34" s="45"/>
      <c r="D34" s="46"/>
      <c r="E34" s="15"/>
      <c r="F34" s="73"/>
      <c r="G34" s="15"/>
      <c r="H34" s="15"/>
      <c r="I34" s="103"/>
      <c r="J34" s="15"/>
      <c r="K34" s="15"/>
      <c r="L34" s="16"/>
      <c r="M34" s="15"/>
      <c r="N34" s="15"/>
      <c r="O34" s="16"/>
      <c r="P34" s="15"/>
      <c r="Q34" s="15"/>
      <c r="R34" s="16"/>
    </row>
    <row r="35" s="12" customFormat="true" ht="13.5" hidden="false" customHeight="false" outlineLevel="0" collapsed="false">
      <c r="A35" s="20" t="s">
        <v>21</v>
      </c>
      <c r="B35" s="42"/>
      <c r="C35" s="42"/>
      <c r="D35" s="43"/>
      <c r="E35" s="8" t="n">
        <v>9380</v>
      </c>
      <c r="F35" s="91" t="n">
        <v>90469350</v>
      </c>
      <c r="G35" s="91" t="n">
        <v>8923</v>
      </c>
      <c r="H35" s="91" t="n">
        <v>60292374.79</v>
      </c>
      <c r="I35" s="104" t="n">
        <v>66.6439791929532</v>
      </c>
      <c r="J35" s="8" t="n">
        <v>8354</v>
      </c>
      <c r="K35" s="8" t="n">
        <v>30176975.21</v>
      </c>
      <c r="L35" s="9" t="n">
        <v>33.3560208070468</v>
      </c>
      <c r="M35" s="8" t="n">
        <v>2417</v>
      </c>
      <c r="N35" s="8" t="n">
        <v>7363843.99</v>
      </c>
      <c r="O35" s="9" t="n">
        <v>8.13960085929655</v>
      </c>
      <c r="P35" s="8" t="n">
        <v>5937</v>
      </c>
      <c r="Q35" s="8" t="n">
        <v>22813131.22</v>
      </c>
      <c r="R35" s="9" t="n">
        <v>25.2164199477503</v>
      </c>
    </row>
    <row r="36" s="12" customFormat="true" ht="13.5" hidden="false" customHeight="false" outlineLevel="0" collapsed="false">
      <c r="A36" s="20" t="n">
        <v>55</v>
      </c>
      <c r="B36" s="42"/>
      <c r="C36" s="42"/>
      <c r="D36" s="48" t="s">
        <v>22</v>
      </c>
      <c r="E36" s="8" t="n">
        <v>41</v>
      </c>
      <c r="F36" s="91" t="n">
        <v>6165715</v>
      </c>
      <c r="G36" s="91" t="n">
        <v>41</v>
      </c>
      <c r="H36" s="91" t="n">
        <v>5131875.22</v>
      </c>
      <c r="I36" s="104" t="n">
        <v>83.2324429526827</v>
      </c>
      <c r="J36" s="8" t="n">
        <v>41</v>
      </c>
      <c r="K36" s="8" t="n">
        <v>1033839.78</v>
      </c>
      <c r="L36" s="9" t="n">
        <v>16.7675570473173</v>
      </c>
      <c r="M36" s="8" t="n">
        <v>16</v>
      </c>
      <c r="N36" s="8" t="n">
        <v>545887.71</v>
      </c>
      <c r="O36" s="9" t="n">
        <v>8.85359946088978</v>
      </c>
      <c r="P36" s="8" t="n">
        <v>25</v>
      </c>
      <c r="Q36" s="8" t="n">
        <v>487952.07</v>
      </c>
      <c r="R36" s="9" t="n">
        <v>7.91395758642753</v>
      </c>
    </row>
    <row r="37" s="1" customFormat="true" ht="13.5" hidden="false" customHeight="false" outlineLevel="0" collapsed="false">
      <c r="A37" s="49" t="n">
        <v>551</v>
      </c>
      <c r="B37" s="49"/>
      <c r="C37" s="45"/>
      <c r="D37" s="48" t="s">
        <v>50</v>
      </c>
      <c r="E37" s="15" t="n">
        <v>10</v>
      </c>
      <c r="F37" s="73" t="n">
        <v>5515707</v>
      </c>
      <c r="G37" s="15" t="n">
        <v>10</v>
      </c>
      <c r="H37" s="15" t="n">
        <v>4551369.13</v>
      </c>
      <c r="I37" s="103" t="n">
        <v>82.516513839477</v>
      </c>
      <c r="J37" s="15" t="n">
        <v>15</v>
      </c>
      <c r="K37" s="15" t="n">
        <v>964337.87</v>
      </c>
      <c r="L37" s="16" t="n">
        <v>17.483486160523</v>
      </c>
      <c r="M37" s="15" t="n">
        <v>9</v>
      </c>
      <c r="N37" s="15" t="n">
        <v>531854.44</v>
      </c>
      <c r="O37" s="16" t="n">
        <v>9.64254337657892</v>
      </c>
      <c r="P37" s="15" t="n">
        <v>6</v>
      </c>
      <c r="Q37" s="15" t="n">
        <v>432483.43</v>
      </c>
      <c r="R37" s="16" t="n">
        <v>7.84094278394411</v>
      </c>
    </row>
    <row r="38" s="1" customFormat="true" ht="27" hidden="false" customHeight="false" outlineLevel="0" collapsed="false">
      <c r="A38" s="49" t="n">
        <v>559</v>
      </c>
      <c r="B38" s="49"/>
      <c r="C38" s="45"/>
      <c r="D38" s="52" t="s">
        <v>51</v>
      </c>
      <c r="E38" s="15" t="n">
        <v>31</v>
      </c>
      <c r="F38" s="73" t="n">
        <v>650008</v>
      </c>
      <c r="G38" s="15" t="n">
        <v>31</v>
      </c>
      <c r="H38" s="15" t="n">
        <v>580506.09</v>
      </c>
      <c r="I38" s="103" t="n">
        <v>89.3075300611685</v>
      </c>
      <c r="J38" s="15" t="n">
        <v>26</v>
      </c>
      <c r="K38" s="15" t="n">
        <v>69501.91</v>
      </c>
      <c r="L38" s="16" t="n">
        <v>10.6924699388315</v>
      </c>
      <c r="M38" s="15" t="n">
        <v>7</v>
      </c>
      <c r="N38" s="15" t="n">
        <v>14033.27</v>
      </c>
      <c r="O38" s="16" t="n">
        <v>2.15893804383946</v>
      </c>
      <c r="P38" s="15" t="n">
        <v>19</v>
      </c>
      <c r="Q38" s="15" t="n">
        <v>55468.64</v>
      </c>
      <c r="R38" s="16" t="n">
        <v>8.53353189499206</v>
      </c>
    </row>
    <row r="39" s="12" customFormat="true" ht="13.5" hidden="false" customHeight="false" outlineLevel="0" collapsed="false">
      <c r="A39" s="20" t="n">
        <v>56</v>
      </c>
      <c r="B39" s="42"/>
      <c r="C39" s="42"/>
      <c r="D39" s="52" t="s">
        <v>23</v>
      </c>
      <c r="E39" s="8" t="n">
        <v>1459</v>
      </c>
      <c r="F39" s="91" t="n">
        <v>5942032</v>
      </c>
      <c r="G39" s="91" t="n">
        <v>1432</v>
      </c>
      <c r="H39" s="91" t="n">
        <v>4087918.28</v>
      </c>
      <c r="I39" s="104" t="n">
        <v>68.7966385909736</v>
      </c>
      <c r="J39" s="8" t="n">
        <v>1484</v>
      </c>
      <c r="K39" s="8" t="n">
        <v>1854113.72</v>
      </c>
      <c r="L39" s="9" t="n">
        <v>31.2033614090264</v>
      </c>
      <c r="M39" s="8" t="n">
        <v>643</v>
      </c>
      <c r="N39" s="8" t="n">
        <v>901056.69</v>
      </c>
      <c r="O39" s="9" t="n">
        <v>15.1641170899113</v>
      </c>
      <c r="P39" s="8" t="n">
        <v>841</v>
      </c>
      <c r="Q39" s="8" t="n">
        <v>953057.03</v>
      </c>
      <c r="R39" s="9" t="n">
        <v>16.0392443191151</v>
      </c>
    </row>
    <row r="40" s="1" customFormat="true" ht="13.5" hidden="false" customHeight="false" outlineLevel="0" collapsed="false">
      <c r="A40" s="71" t="n">
        <v>561</v>
      </c>
      <c r="B40" s="71"/>
      <c r="C40" s="45"/>
      <c r="D40" s="48" t="s">
        <v>52</v>
      </c>
      <c r="E40" s="15" t="n">
        <v>365</v>
      </c>
      <c r="F40" s="73" t="n">
        <v>1095543</v>
      </c>
      <c r="G40" s="15" t="n">
        <v>347</v>
      </c>
      <c r="H40" s="15" t="n">
        <v>448048.48</v>
      </c>
      <c r="I40" s="103" t="n">
        <v>40.8973887834617</v>
      </c>
      <c r="J40" s="15" t="n">
        <v>427</v>
      </c>
      <c r="K40" s="15" t="n">
        <v>647494.52</v>
      </c>
      <c r="L40" s="16" t="n">
        <v>59.1026112165383</v>
      </c>
      <c r="M40" s="15" t="n">
        <v>112</v>
      </c>
      <c r="N40" s="15" t="n">
        <v>162069.78</v>
      </c>
      <c r="O40" s="16" t="n">
        <v>14.7935571675416</v>
      </c>
      <c r="P40" s="15" t="n">
        <v>315</v>
      </c>
      <c r="Q40" s="15" t="n">
        <v>485424.74</v>
      </c>
      <c r="R40" s="16" t="n">
        <v>44.3090540489967</v>
      </c>
    </row>
    <row r="41" s="1" customFormat="true" ht="13.5" hidden="false" customHeight="false" outlineLevel="0" collapsed="false">
      <c r="A41" s="71" t="n">
        <v>562</v>
      </c>
      <c r="B41" s="71"/>
      <c r="C41" s="45"/>
      <c r="D41" s="48" t="s">
        <v>53</v>
      </c>
      <c r="E41" s="15" t="n">
        <v>158</v>
      </c>
      <c r="F41" s="73" t="n">
        <v>857463</v>
      </c>
      <c r="G41" s="15" t="n">
        <v>156</v>
      </c>
      <c r="H41" s="15" t="n">
        <v>574097.87</v>
      </c>
      <c r="I41" s="103" t="n">
        <v>66.9530778587531</v>
      </c>
      <c r="J41" s="15" t="n">
        <v>174</v>
      </c>
      <c r="K41" s="15" t="n">
        <v>283365.13</v>
      </c>
      <c r="L41" s="16" t="n">
        <v>33.0469221412469</v>
      </c>
      <c r="M41" s="15" t="n">
        <v>102</v>
      </c>
      <c r="N41" s="15" t="n">
        <v>188748.37</v>
      </c>
      <c r="O41" s="16" t="n">
        <v>22.0124215272263</v>
      </c>
      <c r="P41" s="15" t="n">
        <v>72</v>
      </c>
      <c r="Q41" s="15" t="n">
        <v>94616.76</v>
      </c>
      <c r="R41" s="16" t="n">
        <v>11.0345006140207</v>
      </c>
    </row>
    <row r="42" s="1" customFormat="true" ht="13.5" hidden="false" customHeight="false" outlineLevel="0" collapsed="false">
      <c r="A42" s="71" t="n">
        <v>563</v>
      </c>
      <c r="B42" s="71"/>
      <c r="C42" s="45"/>
      <c r="D42" s="48" t="s">
        <v>54</v>
      </c>
      <c r="E42" s="15" t="n">
        <v>613</v>
      </c>
      <c r="F42" s="73" t="n">
        <v>2941804</v>
      </c>
      <c r="G42" s="15" t="n">
        <v>608</v>
      </c>
      <c r="H42" s="15" t="n">
        <v>2176347.96</v>
      </c>
      <c r="I42" s="103" t="n">
        <v>73.9800462573305</v>
      </c>
      <c r="J42" s="15" t="n">
        <v>645</v>
      </c>
      <c r="K42" s="15" t="n">
        <v>765456.04</v>
      </c>
      <c r="L42" s="16" t="n">
        <v>26.0199537426695</v>
      </c>
      <c r="M42" s="15" t="n">
        <v>308</v>
      </c>
      <c r="N42" s="15" t="n">
        <v>452096.23</v>
      </c>
      <c r="O42" s="16" t="n">
        <v>15.3679929050338</v>
      </c>
      <c r="P42" s="15" t="n">
        <v>337</v>
      </c>
      <c r="Q42" s="15" t="n">
        <v>313359.81</v>
      </c>
      <c r="R42" s="16" t="n">
        <v>10.6519608376357</v>
      </c>
    </row>
    <row r="43" s="1" customFormat="true" ht="13.5" hidden="false" customHeight="false" outlineLevel="0" collapsed="false">
      <c r="A43" s="71" t="n">
        <v>564</v>
      </c>
      <c r="B43" s="71"/>
      <c r="C43" s="45"/>
      <c r="D43" s="48" t="s">
        <v>55</v>
      </c>
      <c r="E43" s="15" t="n">
        <v>105</v>
      </c>
      <c r="F43" s="73" t="n">
        <v>371638</v>
      </c>
      <c r="G43" s="15" t="n">
        <v>104</v>
      </c>
      <c r="H43" s="15" t="n">
        <v>327647.81</v>
      </c>
      <c r="I43" s="103" t="n">
        <v>88.1631614635748</v>
      </c>
      <c r="J43" s="15" t="n">
        <v>81</v>
      </c>
      <c r="K43" s="15" t="n">
        <v>43990.19</v>
      </c>
      <c r="L43" s="16" t="n">
        <v>11.8368385364252</v>
      </c>
      <c r="M43" s="15" t="n">
        <v>38</v>
      </c>
      <c r="N43" s="15" t="n">
        <v>30367.33</v>
      </c>
      <c r="O43" s="16" t="n">
        <v>8.17121230875207</v>
      </c>
      <c r="P43" s="15" t="n">
        <v>43</v>
      </c>
      <c r="Q43" s="15" t="n">
        <v>13622.86</v>
      </c>
      <c r="R43" s="16" t="n">
        <v>3.66562622767317</v>
      </c>
    </row>
    <row r="44" s="1" customFormat="true" ht="13.5" hidden="false" customHeight="false" outlineLevel="0" collapsed="false">
      <c r="A44" s="71" t="n">
        <v>569</v>
      </c>
      <c r="B44" s="71"/>
      <c r="C44" s="45"/>
      <c r="D44" s="52" t="s">
        <v>56</v>
      </c>
      <c r="E44" s="15" t="n">
        <v>218</v>
      </c>
      <c r="F44" s="73" t="n">
        <v>675584</v>
      </c>
      <c r="G44" s="15" t="n">
        <v>217</v>
      </c>
      <c r="H44" s="15" t="n">
        <v>561776.16</v>
      </c>
      <c r="I44" s="103" t="n">
        <v>83.1541540356196</v>
      </c>
      <c r="J44" s="15" t="n">
        <v>157</v>
      </c>
      <c r="K44" s="15" t="n">
        <v>113807.84</v>
      </c>
      <c r="L44" s="16" t="n">
        <v>16.8458459643804</v>
      </c>
      <c r="M44" s="15" t="n">
        <v>83</v>
      </c>
      <c r="N44" s="15" t="n">
        <v>67774.98</v>
      </c>
      <c r="O44" s="16" t="n">
        <v>10.0320581896552</v>
      </c>
      <c r="P44" s="15" t="n">
        <v>74</v>
      </c>
      <c r="Q44" s="15" t="n">
        <v>46032.86</v>
      </c>
      <c r="R44" s="16" t="n">
        <v>6.81378777472528</v>
      </c>
    </row>
    <row r="45" s="12" customFormat="true" ht="13.5" hidden="false" customHeight="false" outlineLevel="0" collapsed="false">
      <c r="A45" s="20" t="n">
        <v>57</v>
      </c>
      <c r="B45" s="42"/>
      <c r="C45" s="42"/>
      <c r="D45" s="48" t="s">
        <v>24</v>
      </c>
      <c r="E45" s="8" t="n">
        <v>3142</v>
      </c>
      <c r="F45" s="91" t="n">
        <v>28884693</v>
      </c>
      <c r="G45" s="91" t="n">
        <v>3020</v>
      </c>
      <c r="H45" s="91" t="n">
        <v>24564354.5</v>
      </c>
      <c r="I45" s="104" t="n">
        <v>85.0428096985486</v>
      </c>
      <c r="J45" s="8" t="n">
        <v>2121</v>
      </c>
      <c r="K45" s="8" t="n">
        <v>4320338.5</v>
      </c>
      <c r="L45" s="9" t="n">
        <v>14.9571903014514</v>
      </c>
      <c r="M45" s="8" t="n">
        <v>253</v>
      </c>
      <c r="N45" s="8" t="n">
        <v>316202.58</v>
      </c>
      <c r="O45" s="9" t="n">
        <v>1.09470638999002</v>
      </c>
      <c r="P45" s="8" t="n">
        <v>1868</v>
      </c>
      <c r="Q45" s="8" t="n">
        <v>4004135.92</v>
      </c>
      <c r="R45" s="9" t="n">
        <v>13.8624839114613</v>
      </c>
    </row>
    <row r="46" s="1" customFormat="true" ht="13.5" hidden="false" customHeight="false" outlineLevel="0" collapsed="false">
      <c r="A46" s="71" t="n">
        <v>571</v>
      </c>
      <c r="B46" s="71"/>
      <c r="C46" s="45"/>
      <c r="D46" s="48" t="s">
        <v>57</v>
      </c>
      <c r="E46" s="15" t="n">
        <v>294</v>
      </c>
      <c r="F46" s="73" t="n">
        <v>12953625</v>
      </c>
      <c r="G46" s="15" t="n">
        <v>290</v>
      </c>
      <c r="H46" s="15" t="n">
        <v>11662271.09</v>
      </c>
      <c r="I46" s="103" t="n">
        <v>90.0309457005278</v>
      </c>
      <c r="J46" s="15" t="n">
        <v>185</v>
      </c>
      <c r="K46" s="15" t="n">
        <v>1291353.91</v>
      </c>
      <c r="L46" s="16" t="n">
        <v>9.96905429947216</v>
      </c>
      <c r="M46" s="15" t="n">
        <v>14</v>
      </c>
      <c r="N46" s="15" t="n">
        <v>118310.9</v>
      </c>
      <c r="O46" s="16" t="n">
        <v>0.913342018160939</v>
      </c>
      <c r="P46" s="15" t="n">
        <v>171</v>
      </c>
      <c r="Q46" s="15" t="n">
        <v>1173043.01</v>
      </c>
      <c r="R46" s="16" t="n">
        <v>9.05571228131122</v>
      </c>
    </row>
    <row r="47" s="1" customFormat="true" ht="13.5" hidden="false" customHeight="false" outlineLevel="0" collapsed="false">
      <c r="A47" s="71" t="n">
        <v>572</v>
      </c>
      <c r="B47" s="71"/>
      <c r="C47" s="45"/>
      <c r="D47" s="48" t="s">
        <v>58</v>
      </c>
      <c r="E47" s="15" t="n">
        <v>420</v>
      </c>
      <c r="F47" s="73" t="n">
        <v>1786879</v>
      </c>
      <c r="G47" s="15" t="n">
        <v>416</v>
      </c>
      <c r="H47" s="15" t="n">
        <v>1163374.01</v>
      </c>
      <c r="I47" s="103" t="n">
        <v>65.1064795098045</v>
      </c>
      <c r="J47" s="15" t="n">
        <v>374</v>
      </c>
      <c r="K47" s="15" t="n">
        <v>623504.99</v>
      </c>
      <c r="L47" s="16" t="n">
        <v>34.8935204901955</v>
      </c>
      <c r="M47" s="15" t="n">
        <v>21</v>
      </c>
      <c r="N47" s="15" t="n">
        <v>33496.66</v>
      </c>
      <c r="O47" s="16" t="n">
        <v>1.87459027723757</v>
      </c>
      <c r="P47" s="15" t="n">
        <v>353</v>
      </c>
      <c r="Q47" s="15" t="n">
        <v>590008.33</v>
      </c>
      <c r="R47" s="16" t="n">
        <v>33.0189302129579</v>
      </c>
    </row>
    <row r="48" s="1" customFormat="true" ht="13.5" hidden="false" customHeight="false" outlineLevel="0" collapsed="false">
      <c r="A48" s="71" t="n">
        <v>573</v>
      </c>
      <c r="B48" s="71"/>
      <c r="C48" s="45"/>
      <c r="D48" s="48" t="s">
        <v>59</v>
      </c>
      <c r="E48" s="15" t="n">
        <v>59</v>
      </c>
      <c r="F48" s="73" t="n">
        <v>301337</v>
      </c>
      <c r="G48" s="15" t="n">
        <v>59</v>
      </c>
      <c r="H48" s="15" t="n">
        <v>246787.01</v>
      </c>
      <c r="I48" s="103" t="n">
        <v>81.8973474880284</v>
      </c>
      <c r="J48" s="15" t="n">
        <v>37</v>
      </c>
      <c r="K48" s="15" t="n">
        <v>54549.99</v>
      </c>
      <c r="L48" s="16" t="n">
        <v>18.1026525119716</v>
      </c>
      <c r="M48" s="15" t="n">
        <v>1</v>
      </c>
      <c r="N48" s="15" t="n">
        <v>360</v>
      </c>
      <c r="O48" s="16" t="n">
        <v>0.11946757285033</v>
      </c>
      <c r="P48" s="15" t="n">
        <v>36</v>
      </c>
      <c r="Q48" s="15" t="n">
        <v>54189.99</v>
      </c>
      <c r="R48" s="16" t="n">
        <v>17.9831849391213</v>
      </c>
    </row>
    <row r="49" s="1" customFormat="true" ht="13.5" hidden="false" customHeight="false" outlineLevel="0" collapsed="false">
      <c r="A49" s="71" t="n">
        <v>574</v>
      </c>
      <c r="B49" s="71"/>
      <c r="C49" s="45"/>
      <c r="D49" s="48" t="s">
        <v>60</v>
      </c>
      <c r="E49" s="15" t="n">
        <v>313</v>
      </c>
      <c r="F49" s="73" t="n">
        <v>1068059</v>
      </c>
      <c r="G49" s="15" t="n">
        <v>296</v>
      </c>
      <c r="H49" s="15" t="n">
        <v>638971.17</v>
      </c>
      <c r="I49" s="103" t="n">
        <v>59.8254562716105</v>
      </c>
      <c r="J49" s="15" t="n">
        <v>249</v>
      </c>
      <c r="K49" s="15" t="n">
        <v>429087.83</v>
      </c>
      <c r="L49" s="16" t="n">
        <v>40.1745437283895</v>
      </c>
      <c r="M49" s="15" t="n">
        <v>10</v>
      </c>
      <c r="N49" s="15" t="n">
        <v>29092.29</v>
      </c>
      <c r="O49" s="16" t="n">
        <v>2.72384671633309</v>
      </c>
      <c r="P49" s="15" t="n">
        <v>239</v>
      </c>
      <c r="Q49" s="15" t="n">
        <v>399995.54</v>
      </c>
      <c r="R49" s="16" t="n">
        <v>37.4506970120565</v>
      </c>
    </row>
    <row r="50" s="1" customFormat="true" ht="13.5" hidden="false" customHeight="false" outlineLevel="0" collapsed="false">
      <c r="A50" s="71" t="n">
        <v>575</v>
      </c>
      <c r="B50" s="71"/>
      <c r="C50" s="45"/>
      <c r="D50" s="48" t="s">
        <v>61</v>
      </c>
      <c r="E50" s="15" t="n">
        <v>116</v>
      </c>
      <c r="F50" s="73" t="n">
        <v>391989</v>
      </c>
      <c r="G50" s="15" t="n">
        <v>113</v>
      </c>
      <c r="H50" s="15" t="n">
        <v>234990.66</v>
      </c>
      <c r="I50" s="103" t="n">
        <v>59.9482791608948</v>
      </c>
      <c r="J50" s="15" t="n">
        <v>102</v>
      </c>
      <c r="K50" s="15" t="n">
        <v>156998.34</v>
      </c>
      <c r="L50" s="16" t="n">
        <v>40.0517208391052</v>
      </c>
      <c r="M50" s="15" t="n">
        <v>6</v>
      </c>
      <c r="N50" s="15" t="n">
        <v>923.39</v>
      </c>
      <c r="O50" s="16" t="n">
        <v>0.235565283719696</v>
      </c>
      <c r="P50" s="15" t="n">
        <v>96</v>
      </c>
      <c r="Q50" s="15" t="n">
        <v>156074.95</v>
      </c>
      <c r="R50" s="16" t="n">
        <v>39.8161555553855</v>
      </c>
    </row>
    <row r="51" s="1" customFormat="true" ht="13.5" hidden="false" customHeight="false" outlineLevel="0" collapsed="false">
      <c r="A51" s="71" t="n">
        <v>576</v>
      </c>
      <c r="B51" s="71"/>
      <c r="C51" s="45"/>
      <c r="D51" s="48" t="s">
        <v>62</v>
      </c>
      <c r="E51" s="15" t="n">
        <v>538</v>
      </c>
      <c r="F51" s="73" t="n">
        <v>1498063</v>
      </c>
      <c r="G51" s="15" t="n">
        <v>536</v>
      </c>
      <c r="H51" s="15" t="n">
        <v>1342855.96</v>
      </c>
      <c r="I51" s="103" t="n">
        <v>89.6394851217873</v>
      </c>
      <c r="J51" s="15" t="n">
        <v>276</v>
      </c>
      <c r="K51" s="15" t="n">
        <v>155207.04</v>
      </c>
      <c r="L51" s="16" t="n">
        <v>10.3605148782127</v>
      </c>
      <c r="M51" s="15" t="n">
        <v>22</v>
      </c>
      <c r="N51" s="15" t="n">
        <v>4367.86</v>
      </c>
      <c r="O51" s="16" t="n">
        <v>0.291567177081338</v>
      </c>
      <c r="P51" s="15" t="n">
        <v>254</v>
      </c>
      <c r="Q51" s="15" t="n">
        <v>150839.18</v>
      </c>
      <c r="R51" s="16" t="n">
        <v>10.0689477011314</v>
      </c>
    </row>
    <row r="52" s="1" customFormat="true" ht="13.5" hidden="false" customHeight="false" outlineLevel="0" collapsed="false">
      <c r="A52" s="71" t="n">
        <v>577</v>
      </c>
      <c r="B52" s="71"/>
      <c r="C52" s="45"/>
      <c r="D52" s="48" t="s">
        <v>63</v>
      </c>
      <c r="E52" s="15" t="n">
        <v>102</v>
      </c>
      <c r="F52" s="73" t="n">
        <v>190551</v>
      </c>
      <c r="G52" s="15" t="n">
        <v>101</v>
      </c>
      <c r="H52" s="15" t="n">
        <v>84171.72</v>
      </c>
      <c r="I52" s="103" t="n">
        <v>44.1728041311775</v>
      </c>
      <c r="J52" s="15" t="n">
        <v>76</v>
      </c>
      <c r="K52" s="15" t="n">
        <v>106379.28</v>
      </c>
      <c r="L52" s="16" t="n">
        <v>55.8271958688225</v>
      </c>
      <c r="M52" s="15" t="n">
        <v>1</v>
      </c>
      <c r="N52" s="15" t="n">
        <v>500</v>
      </c>
      <c r="O52" s="16" t="n">
        <v>0.262396943600401</v>
      </c>
      <c r="P52" s="15" t="n">
        <v>75</v>
      </c>
      <c r="Q52" s="15" t="n">
        <v>105879.28</v>
      </c>
      <c r="R52" s="16" t="n">
        <v>55.5647989252221</v>
      </c>
    </row>
    <row r="53" s="1" customFormat="true" ht="13.5" hidden="false" customHeight="false" outlineLevel="0" collapsed="false">
      <c r="A53" s="71" t="n">
        <v>579</v>
      </c>
      <c r="B53" s="71"/>
      <c r="C53" s="45"/>
      <c r="D53" s="48" t="s">
        <v>64</v>
      </c>
      <c r="E53" s="15" t="n">
        <v>1300</v>
      </c>
      <c r="F53" s="73" t="n">
        <v>10694190</v>
      </c>
      <c r="G53" s="15" t="n">
        <v>1209</v>
      </c>
      <c r="H53" s="15" t="n">
        <v>9190932.88</v>
      </c>
      <c r="I53" s="103" t="n">
        <v>85.9432353455474</v>
      </c>
      <c r="J53" s="15" t="n">
        <v>822</v>
      </c>
      <c r="K53" s="15" t="n">
        <v>1503257.12</v>
      </c>
      <c r="L53" s="16" t="n">
        <v>14.0567646544526</v>
      </c>
      <c r="M53" s="15" t="n">
        <v>178</v>
      </c>
      <c r="N53" s="15" t="n">
        <v>129151.48</v>
      </c>
      <c r="O53" s="16" t="n">
        <v>1.20767893594559</v>
      </c>
      <c r="P53" s="15" t="n">
        <v>644</v>
      </c>
      <c r="Q53" s="15" t="n">
        <v>1374105.64</v>
      </c>
      <c r="R53" s="16" t="n">
        <v>12.849085718507</v>
      </c>
    </row>
    <row r="54" s="12" customFormat="true" ht="13.5" hidden="false" customHeight="false" outlineLevel="0" collapsed="false">
      <c r="A54" s="20" t="n">
        <v>58</v>
      </c>
      <c r="B54" s="42"/>
      <c r="C54" s="42"/>
      <c r="D54" s="48" t="s">
        <v>25</v>
      </c>
      <c r="E54" s="8" t="n">
        <v>779</v>
      </c>
      <c r="F54" s="91" t="n">
        <v>14127112</v>
      </c>
      <c r="G54" s="91" t="n">
        <v>744</v>
      </c>
      <c r="H54" s="91" t="n">
        <v>7513917.04</v>
      </c>
      <c r="I54" s="104" t="n">
        <v>53.1879200787819</v>
      </c>
      <c r="J54" s="8" t="n">
        <v>998</v>
      </c>
      <c r="K54" s="8" t="n">
        <v>6613194.96</v>
      </c>
      <c r="L54" s="9" t="n">
        <v>46.8120799212182</v>
      </c>
      <c r="M54" s="8" t="n">
        <v>365</v>
      </c>
      <c r="N54" s="8" t="n">
        <v>2020746.1</v>
      </c>
      <c r="O54" s="9" t="n">
        <v>14.3040283109527</v>
      </c>
      <c r="P54" s="8" t="n">
        <v>633</v>
      </c>
      <c r="Q54" s="8" t="n">
        <v>4592448.86</v>
      </c>
      <c r="R54" s="9" t="n">
        <v>32.5080516102654</v>
      </c>
    </row>
    <row r="55" s="1" customFormat="true" ht="13.5" hidden="false" customHeight="false" outlineLevel="0" collapsed="false">
      <c r="A55" s="71" t="n">
        <v>581</v>
      </c>
      <c r="B55" s="71"/>
      <c r="C55" s="45"/>
      <c r="D55" s="48" t="s">
        <v>65</v>
      </c>
      <c r="E55" s="15" t="n">
        <v>666</v>
      </c>
      <c r="F55" s="73" t="n">
        <v>14058282</v>
      </c>
      <c r="G55" s="15" t="n">
        <v>631</v>
      </c>
      <c r="H55" s="15" t="n">
        <v>7459940.42</v>
      </c>
      <c r="I55" s="103" t="n">
        <v>53.0643816932965</v>
      </c>
      <c r="J55" s="15" t="n">
        <v>913</v>
      </c>
      <c r="K55" s="15" t="n">
        <v>6598341.58</v>
      </c>
      <c r="L55" s="16" t="n">
        <v>46.9356183067035</v>
      </c>
      <c r="M55" s="15" t="n">
        <v>355</v>
      </c>
      <c r="N55" s="15" t="n">
        <v>2017179.79</v>
      </c>
      <c r="O55" s="16" t="n">
        <v>14.3486934605523</v>
      </c>
      <c r="P55" s="15" t="n">
        <v>558</v>
      </c>
      <c r="Q55" s="15" t="n">
        <v>4581161.79</v>
      </c>
      <c r="R55" s="16" t="n">
        <v>32.5869248461512</v>
      </c>
    </row>
    <row r="56" s="1" customFormat="true" ht="13.5" hidden="false" customHeight="false" outlineLevel="0" collapsed="false">
      <c r="A56" s="71" t="n">
        <v>582</v>
      </c>
      <c r="B56" s="71"/>
      <c r="C56" s="72"/>
      <c r="D56" s="48" t="s">
        <v>66</v>
      </c>
      <c r="E56" s="15" t="n">
        <v>113</v>
      </c>
      <c r="F56" s="73" t="n">
        <v>68830</v>
      </c>
      <c r="G56" s="15" t="n">
        <v>113</v>
      </c>
      <c r="H56" s="15" t="n">
        <v>53976.62</v>
      </c>
      <c r="I56" s="103" t="n">
        <v>78.4201946825512</v>
      </c>
      <c r="J56" s="15" t="n">
        <v>85</v>
      </c>
      <c r="K56" s="15" t="n">
        <v>14853.38</v>
      </c>
      <c r="L56" s="16" t="n">
        <v>21.5798053174488</v>
      </c>
      <c r="M56" s="15" t="n">
        <v>10</v>
      </c>
      <c r="N56" s="15" t="n">
        <v>3566.31</v>
      </c>
      <c r="O56" s="16" t="n">
        <v>5.18133081505158</v>
      </c>
      <c r="P56" s="15" t="n">
        <v>75</v>
      </c>
      <c r="Q56" s="15" t="n">
        <v>11287.07</v>
      </c>
      <c r="R56" s="16" t="n">
        <v>16.3984745023972</v>
      </c>
    </row>
    <row r="57" s="12" customFormat="true" ht="13.5" hidden="false" customHeight="false" outlineLevel="0" collapsed="false">
      <c r="A57" s="20" t="n">
        <v>59</v>
      </c>
      <c r="B57" s="42"/>
      <c r="C57" s="42"/>
      <c r="D57" s="52" t="s">
        <v>26</v>
      </c>
      <c r="E57" s="8" t="n">
        <v>908</v>
      </c>
      <c r="F57" s="91" t="n">
        <v>6860580</v>
      </c>
      <c r="G57" s="91" t="n">
        <v>855</v>
      </c>
      <c r="H57" s="91" t="n">
        <v>4096143.41</v>
      </c>
      <c r="I57" s="104" t="n">
        <v>59.7054973486207</v>
      </c>
      <c r="J57" s="8" t="n">
        <v>943</v>
      </c>
      <c r="K57" s="8" t="n">
        <v>2764436.59</v>
      </c>
      <c r="L57" s="9" t="n">
        <v>40.2945026513793</v>
      </c>
      <c r="M57" s="8" t="n">
        <v>267</v>
      </c>
      <c r="N57" s="8" t="n">
        <v>769358.67</v>
      </c>
      <c r="O57" s="9" t="n">
        <v>11.2141928233473</v>
      </c>
      <c r="P57" s="8" t="n">
        <v>676</v>
      </c>
      <c r="Q57" s="8" t="n">
        <v>1995077.92</v>
      </c>
      <c r="R57" s="9" t="n">
        <v>29.080309828032</v>
      </c>
    </row>
    <row r="58" s="1" customFormat="true" ht="13.5" hidden="false" customHeight="false" outlineLevel="0" collapsed="false">
      <c r="A58" s="71" t="n">
        <v>591</v>
      </c>
      <c r="B58" s="71"/>
      <c r="C58" s="45"/>
      <c r="D58" s="48" t="s">
        <v>67</v>
      </c>
      <c r="E58" s="15" t="n">
        <v>330</v>
      </c>
      <c r="F58" s="73" t="n">
        <v>1370281</v>
      </c>
      <c r="G58" s="15" t="n">
        <v>309</v>
      </c>
      <c r="H58" s="15" t="n">
        <v>966864</v>
      </c>
      <c r="I58" s="103" t="n">
        <v>70.5595421668986</v>
      </c>
      <c r="J58" s="15" t="n">
        <v>252</v>
      </c>
      <c r="K58" s="15" t="n">
        <v>403417</v>
      </c>
      <c r="L58" s="16" t="n">
        <v>29.4404578331014</v>
      </c>
      <c r="M58" s="15" t="n">
        <v>39</v>
      </c>
      <c r="N58" s="15" t="n">
        <v>60729.41</v>
      </c>
      <c r="O58" s="16" t="n">
        <v>4.43189462599277</v>
      </c>
      <c r="P58" s="15" t="n">
        <v>213</v>
      </c>
      <c r="Q58" s="15" t="n">
        <v>342687.59</v>
      </c>
      <c r="R58" s="16" t="n">
        <v>25.0085632071086</v>
      </c>
    </row>
    <row r="59" s="1" customFormat="true" ht="13.5" hidden="false" customHeight="false" outlineLevel="0" collapsed="false">
      <c r="A59" s="71" t="n">
        <v>592</v>
      </c>
      <c r="B59" s="71"/>
      <c r="C59" s="45"/>
      <c r="D59" s="48" t="s">
        <v>68</v>
      </c>
      <c r="E59" s="15" t="n">
        <v>410</v>
      </c>
      <c r="F59" s="73" t="n">
        <v>5087272</v>
      </c>
      <c r="G59" s="15" t="n">
        <v>387</v>
      </c>
      <c r="H59" s="15" t="n">
        <v>2866754.05</v>
      </c>
      <c r="I59" s="103" t="n">
        <v>56.3514993890635</v>
      </c>
      <c r="J59" s="15" t="n">
        <v>569</v>
      </c>
      <c r="K59" s="15" t="n">
        <v>2220517.95</v>
      </c>
      <c r="L59" s="16" t="n">
        <v>43.6485006109365</v>
      </c>
      <c r="M59" s="15" t="n">
        <v>219</v>
      </c>
      <c r="N59" s="15" t="n">
        <v>707468.13</v>
      </c>
      <c r="O59" s="16" t="n">
        <v>13.9066307050223</v>
      </c>
      <c r="P59" s="15" t="n">
        <v>350</v>
      </c>
      <c r="Q59" s="15" t="n">
        <v>1513049.82</v>
      </c>
      <c r="R59" s="16" t="n">
        <v>29.7418699059142</v>
      </c>
    </row>
    <row r="60" s="1" customFormat="true" ht="13.5" hidden="false" customHeight="false" outlineLevel="0" collapsed="false">
      <c r="A60" s="71" t="n">
        <v>599</v>
      </c>
      <c r="B60" s="71"/>
      <c r="C60" s="45"/>
      <c r="D60" s="48" t="s">
        <v>69</v>
      </c>
      <c r="E60" s="15" t="n">
        <v>168</v>
      </c>
      <c r="F60" s="73" t="n">
        <v>403027</v>
      </c>
      <c r="G60" s="15" t="n">
        <v>159</v>
      </c>
      <c r="H60" s="15" t="n">
        <v>262525.36</v>
      </c>
      <c r="I60" s="103" t="n">
        <v>65.13840511926</v>
      </c>
      <c r="J60" s="15" t="n">
        <v>122</v>
      </c>
      <c r="K60" s="15" t="n">
        <v>140501.64</v>
      </c>
      <c r="L60" s="16" t="n">
        <v>34.86159488074</v>
      </c>
      <c r="M60" s="15" t="n">
        <v>9</v>
      </c>
      <c r="N60" s="15" t="n">
        <v>1161.13</v>
      </c>
      <c r="O60" s="16" t="n">
        <v>0.288102285951065</v>
      </c>
      <c r="P60" s="15" t="n">
        <v>113</v>
      </c>
      <c r="Q60" s="15" t="n">
        <v>139340.51</v>
      </c>
      <c r="R60" s="16" t="n">
        <v>34.5734925947889</v>
      </c>
    </row>
    <row r="61" s="12" customFormat="true" ht="13.5" hidden="false" customHeight="false" outlineLevel="0" collapsed="false">
      <c r="A61" s="20" t="n">
        <v>60</v>
      </c>
      <c r="B61" s="42"/>
      <c r="C61" s="42"/>
      <c r="D61" s="48" t="s">
        <v>27</v>
      </c>
      <c r="E61" s="8" t="n">
        <v>3051</v>
      </c>
      <c r="F61" s="91" t="n">
        <v>28489218</v>
      </c>
      <c r="G61" s="91" t="n">
        <v>2831</v>
      </c>
      <c r="H61" s="91" t="n">
        <v>14898166.34</v>
      </c>
      <c r="I61" s="104" t="n">
        <v>52.2940515250366</v>
      </c>
      <c r="J61" s="8" t="n">
        <v>2767</v>
      </c>
      <c r="K61" s="8" t="n">
        <v>13591051.66</v>
      </c>
      <c r="L61" s="9" t="n">
        <v>47.7059484749634</v>
      </c>
      <c r="M61" s="8" t="n">
        <v>873</v>
      </c>
      <c r="N61" s="8" t="n">
        <v>2810592.24</v>
      </c>
      <c r="O61" s="9" t="n">
        <v>9.86545941696259</v>
      </c>
      <c r="P61" s="8" t="n">
        <v>1894</v>
      </c>
      <c r="Q61" s="8" t="n">
        <v>10780459.42</v>
      </c>
      <c r="R61" s="9" t="n">
        <v>37.8404890580008</v>
      </c>
    </row>
    <row r="62" s="1" customFormat="true" ht="13.5" hidden="false" customHeight="false" outlineLevel="0" collapsed="false">
      <c r="A62" s="71" t="n">
        <v>601</v>
      </c>
      <c r="B62" s="71"/>
      <c r="C62" s="45"/>
      <c r="D62" s="48" t="s">
        <v>70</v>
      </c>
      <c r="E62" s="15" t="n">
        <v>547</v>
      </c>
      <c r="F62" s="73" t="n">
        <v>4173292</v>
      </c>
      <c r="G62" s="15" t="n">
        <v>538</v>
      </c>
      <c r="H62" s="15" t="n">
        <v>3331726.53</v>
      </c>
      <c r="I62" s="103" t="n">
        <v>79.8344934885937</v>
      </c>
      <c r="J62" s="15" t="n">
        <v>436</v>
      </c>
      <c r="K62" s="15" t="n">
        <v>841565.47</v>
      </c>
      <c r="L62" s="16" t="n">
        <v>20.1655065114063</v>
      </c>
      <c r="M62" s="15" t="n">
        <v>135</v>
      </c>
      <c r="N62" s="15" t="n">
        <v>92756.23</v>
      </c>
      <c r="O62" s="16" t="n">
        <v>2.22261538373064</v>
      </c>
      <c r="P62" s="15" t="n">
        <v>301</v>
      </c>
      <c r="Q62" s="15" t="n">
        <v>748809.24</v>
      </c>
      <c r="R62" s="16" t="n">
        <v>17.9428911276757</v>
      </c>
    </row>
    <row r="63" s="1" customFormat="true" ht="13.5" hidden="false" customHeight="false" outlineLevel="0" collapsed="false">
      <c r="A63" s="71" t="n">
        <v>602</v>
      </c>
      <c r="B63" s="71"/>
      <c r="C63" s="45"/>
      <c r="D63" s="48" t="s">
        <v>71</v>
      </c>
      <c r="E63" s="15" t="n">
        <v>111</v>
      </c>
      <c r="F63" s="73" t="n">
        <v>1085257</v>
      </c>
      <c r="G63" s="15" t="n">
        <v>102</v>
      </c>
      <c r="H63" s="15" t="n">
        <v>233235.78</v>
      </c>
      <c r="I63" s="103" t="n">
        <v>21.4912946887235</v>
      </c>
      <c r="J63" s="15" t="n">
        <v>95</v>
      </c>
      <c r="K63" s="15" t="n">
        <v>852021.22</v>
      </c>
      <c r="L63" s="16" t="n">
        <v>78.5087053112765</v>
      </c>
      <c r="M63" s="15" t="n">
        <v>13</v>
      </c>
      <c r="N63" s="15" t="n">
        <v>55377.02</v>
      </c>
      <c r="O63" s="16" t="n">
        <v>5.10266416157647</v>
      </c>
      <c r="P63" s="15" t="n">
        <v>82</v>
      </c>
      <c r="Q63" s="15" t="n">
        <v>796644.2</v>
      </c>
      <c r="R63" s="16" t="n">
        <v>73.4060411497</v>
      </c>
    </row>
    <row r="64" s="1" customFormat="true" ht="13.5" hidden="false" customHeight="false" outlineLevel="0" collapsed="false">
      <c r="A64" s="71" t="n">
        <v>603</v>
      </c>
      <c r="B64" s="71"/>
      <c r="C64" s="45"/>
      <c r="D64" s="48" t="s">
        <v>72</v>
      </c>
      <c r="E64" s="15" t="n">
        <v>586</v>
      </c>
      <c r="F64" s="73" t="n">
        <v>12444392</v>
      </c>
      <c r="G64" s="15" t="n">
        <v>522</v>
      </c>
      <c r="H64" s="15" t="n">
        <v>4264463.86</v>
      </c>
      <c r="I64" s="103" t="n">
        <v>34.2681575765212</v>
      </c>
      <c r="J64" s="15" t="n">
        <v>882</v>
      </c>
      <c r="K64" s="15" t="n">
        <v>8179928.14</v>
      </c>
      <c r="L64" s="16" t="n">
        <v>65.7318424234788</v>
      </c>
      <c r="M64" s="15" t="n">
        <v>325</v>
      </c>
      <c r="N64" s="15" t="n">
        <v>2045468.62</v>
      </c>
      <c r="O64" s="16" t="n">
        <v>16.4368706803836</v>
      </c>
      <c r="P64" s="15" t="n">
        <v>557</v>
      </c>
      <c r="Q64" s="15" t="n">
        <v>6134459.52</v>
      </c>
      <c r="R64" s="16" t="n">
        <v>49.2949717430952</v>
      </c>
    </row>
    <row r="65" s="1" customFormat="true" ht="13.5" hidden="false" customHeight="false" outlineLevel="0" collapsed="false">
      <c r="A65" s="71" t="n">
        <v>604</v>
      </c>
      <c r="B65" s="71"/>
      <c r="C65" s="45"/>
      <c r="D65" s="48" t="s">
        <v>73</v>
      </c>
      <c r="E65" s="15" t="n">
        <v>365</v>
      </c>
      <c r="F65" s="73" t="n">
        <v>2665989</v>
      </c>
      <c r="G65" s="15" t="n">
        <v>257</v>
      </c>
      <c r="H65" s="15" t="n">
        <v>1329625.99</v>
      </c>
      <c r="I65" s="103" t="n">
        <v>49.8736487659927</v>
      </c>
      <c r="J65" s="15" t="n">
        <v>321</v>
      </c>
      <c r="K65" s="15" t="n">
        <v>1336363.01</v>
      </c>
      <c r="L65" s="16" t="n">
        <v>50.1263512340073</v>
      </c>
      <c r="M65" s="15" t="n">
        <v>50</v>
      </c>
      <c r="N65" s="15" t="n">
        <v>46382.93</v>
      </c>
      <c r="O65" s="16" t="n">
        <v>1.73980200218381</v>
      </c>
      <c r="P65" s="15" t="n">
        <v>271</v>
      </c>
      <c r="Q65" s="15" t="n">
        <v>1289980.08</v>
      </c>
      <c r="R65" s="16" t="n">
        <v>48.3865492318235</v>
      </c>
    </row>
    <row r="66" s="1" customFormat="true" ht="13.5" hidden="false" customHeight="false" outlineLevel="0" collapsed="false">
      <c r="A66" s="71" t="n">
        <v>605</v>
      </c>
      <c r="B66" s="71"/>
      <c r="C66" s="45"/>
      <c r="D66" s="52" t="s">
        <v>74</v>
      </c>
      <c r="E66" s="15" t="n">
        <v>211</v>
      </c>
      <c r="F66" s="73" t="n">
        <v>1708316</v>
      </c>
      <c r="G66" s="15" t="n">
        <v>211</v>
      </c>
      <c r="H66" s="15" t="n">
        <v>1327879.77</v>
      </c>
      <c r="I66" s="103" t="n">
        <v>77.7303361907282</v>
      </c>
      <c r="J66" s="15" t="n">
        <v>173</v>
      </c>
      <c r="K66" s="15" t="n">
        <v>380436.23</v>
      </c>
      <c r="L66" s="16" t="n">
        <v>22.2696638092718</v>
      </c>
      <c r="M66" s="15" t="n">
        <v>83</v>
      </c>
      <c r="N66" s="15" t="n">
        <v>201804.26</v>
      </c>
      <c r="O66" s="16" t="n">
        <v>11.8130521519438</v>
      </c>
      <c r="P66" s="15" t="n">
        <v>90</v>
      </c>
      <c r="Q66" s="15" t="n">
        <v>178631.97</v>
      </c>
      <c r="R66" s="16" t="n">
        <v>10.456611657328</v>
      </c>
    </row>
    <row r="67" s="1" customFormat="true" ht="13.5" hidden="false" customHeight="false" outlineLevel="0" collapsed="false">
      <c r="A67" s="71" t="n">
        <v>606</v>
      </c>
      <c r="B67" s="71"/>
      <c r="C67" s="45"/>
      <c r="D67" s="48" t="s">
        <v>75</v>
      </c>
      <c r="E67" s="15" t="n">
        <v>35</v>
      </c>
      <c r="F67" s="73" t="n">
        <v>167443</v>
      </c>
      <c r="G67" s="15" t="n">
        <v>35</v>
      </c>
      <c r="H67" s="15" t="n">
        <v>122656.76</v>
      </c>
      <c r="I67" s="103" t="n">
        <v>73.2528442514766</v>
      </c>
      <c r="J67" s="15" t="n">
        <v>40</v>
      </c>
      <c r="K67" s="15" t="n">
        <v>44786.24</v>
      </c>
      <c r="L67" s="16" t="n">
        <v>26.7471557485234</v>
      </c>
      <c r="M67" s="15" t="n">
        <v>15</v>
      </c>
      <c r="N67" s="15" t="n">
        <v>19091.28</v>
      </c>
      <c r="O67" s="16" t="n">
        <v>11.4016590720424</v>
      </c>
      <c r="P67" s="15" t="n">
        <v>25</v>
      </c>
      <c r="Q67" s="15" t="n">
        <v>25694.96</v>
      </c>
      <c r="R67" s="16" t="n">
        <v>15.345496676481</v>
      </c>
    </row>
    <row r="68" s="1" customFormat="true" ht="13.5" hidden="false" customHeight="false" outlineLevel="0" collapsed="false">
      <c r="A68" s="71" t="n">
        <v>607</v>
      </c>
      <c r="B68" s="71"/>
      <c r="C68" s="45"/>
      <c r="D68" s="48" t="s">
        <v>76</v>
      </c>
      <c r="E68" s="15" t="n">
        <v>162</v>
      </c>
      <c r="F68" s="73" t="n">
        <v>644731</v>
      </c>
      <c r="G68" s="15" t="n">
        <v>161</v>
      </c>
      <c r="H68" s="15" t="n">
        <v>460231.95</v>
      </c>
      <c r="I68" s="103" t="n">
        <v>71.3835615163533</v>
      </c>
      <c r="J68" s="15" t="n">
        <v>161</v>
      </c>
      <c r="K68" s="15" t="n">
        <v>184499.05</v>
      </c>
      <c r="L68" s="16" t="n">
        <v>28.6164384836467</v>
      </c>
      <c r="M68" s="15" t="n">
        <v>79</v>
      </c>
      <c r="N68" s="15" t="n">
        <v>119287.28</v>
      </c>
      <c r="O68" s="16" t="n">
        <v>18.50186822101</v>
      </c>
      <c r="P68" s="15" t="n">
        <v>82</v>
      </c>
      <c r="Q68" s="15" t="n">
        <v>65211.77</v>
      </c>
      <c r="R68" s="16" t="n">
        <v>10.1145702626367</v>
      </c>
    </row>
    <row r="69" s="1" customFormat="true" ht="13.5" hidden="false" customHeight="false" outlineLevel="0" collapsed="false">
      <c r="A69" s="74" t="n">
        <v>609</v>
      </c>
      <c r="B69" s="74"/>
      <c r="C69" s="67"/>
      <c r="D69" s="23" t="s">
        <v>77</v>
      </c>
      <c r="E69" s="24" t="n">
        <v>1034</v>
      </c>
      <c r="F69" s="105" t="n">
        <v>5599798</v>
      </c>
      <c r="G69" s="24" t="n">
        <v>1005</v>
      </c>
      <c r="H69" s="24" t="n">
        <v>3828345.7</v>
      </c>
      <c r="I69" s="106" t="n">
        <v>68.3657821228552</v>
      </c>
      <c r="J69" s="24" t="n">
        <v>659</v>
      </c>
      <c r="K69" s="24" t="n">
        <v>1771452.3</v>
      </c>
      <c r="L69" s="27" t="n">
        <v>31.6342178771449</v>
      </c>
      <c r="M69" s="24" t="n">
        <v>173</v>
      </c>
      <c r="N69" s="24" t="n">
        <v>230424.62</v>
      </c>
      <c r="O69" s="27" t="n">
        <v>4.11487378651873</v>
      </c>
      <c r="P69" s="24" t="n">
        <v>486</v>
      </c>
      <c r="Q69" s="24" t="n">
        <v>1541027.68</v>
      </c>
      <c r="R69" s="27" t="n">
        <v>27.5193440906261</v>
      </c>
    </row>
  </sheetData>
  <mergeCells count="63">
    <mergeCell ref="A4:D7"/>
    <mergeCell ref="E4:F5"/>
    <mergeCell ref="G4:I5"/>
    <mergeCell ref="J4:L5"/>
    <mergeCell ref="M4:O4"/>
    <mergeCell ref="P4:R4"/>
    <mergeCell ref="M5:O5"/>
    <mergeCell ref="P5:R5"/>
    <mergeCell ref="E6:E7"/>
    <mergeCell ref="F6:F7"/>
    <mergeCell ref="G6:G7"/>
    <mergeCell ref="H6:H7"/>
    <mergeCell ref="J6:J7"/>
    <mergeCell ref="K6:K7"/>
    <mergeCell ref="M6:M7"/>
    <mergeCell ref="N6:N7"/>
    <mergeCell ref="P6:P7"/>
    <mergeCell ref="Q6:Q7"/>
    <mergeCell ref="A9:D9"/>
    <mergeCell ref="A13:B13"/>
    <mergeCell ref="A15:B15"/>
    <mergeCell ref="A16:B16"/>
    <mergeCell ref="A18:B18"/>
    <mergeCell ref="A19:B19"/>
    <mergeCell ref="A21:B21"/>
    <mergeCell ref="A22:B22"/>
    <mergeCell ref="A23:B23"/>
    <mergeCell ref="A24:B24"/>
    <mergeCell ref="A26:B26"/>
    <mergeCell ref="A27:B27"/>
    <mergeCell ref="A28:B28"/>
    <mergeCell ref="A29:B29"/>
    <mergeCell ref="A31:B31"/>
    <mergeCell ref="A32:B32"/>
    <mergeCell ref="A33:B33"/>
    <mergeCell ref="A37:B37"/>
    <mergeCell ref="A38:B38"/>
    <mergeCell ref="A40:B40"/>
    <mergeCell ref="A41:B41"/>
    <mergeCell ref="A42:B42"/>
    <mergeCell ref="A43:B43"/>
    <mergeCell ref="A44:B44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8:B58"/>
    <mergeCell ref="A59:B59"/>
    <mergeCell ref="A60:B60"/>
    <mergeCell ref="A62:B62"/>
    <mergeCell ref="A63:B63"/>
    <mergeCell ref="A64:B64"/>
    <mergeCell ref="A65:B65"/>
    <mergeCell ref="A66:B66"/>
    <mergeCell ref="A67:B67"/>
    <mergeCell ref="A68:B68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37"/>
    <col collapsed="false" customWidth="true" hidden="false" outlineLevel="0" max="3" min="3" style="0" width="1.62"/>
    <col collapsed="false" customWidth="true" hidden="false" outlineLevel="0" max="4" min="4" style="0" width="37.99"/>
    <col collapsed="false" customWidth="true" hidden="false" outlineLevel="0" max="6" min="6" style="0" width="11.87"/>
    <col collapsed="false" customWidth="true" hidden="false" outlineLevel="0" max="7" min="7" style="0" width="9.25"/>
    <col collapsed="false" customWidth="true" hidden="false" outlineLevel="0" max="8" min="8" style="0" width="10.49"/>
    <col collapsed="false" customWidth="true" hidden="false" outlineLevel="0" max="10" min="9" style="0" width="9.12"/>
    <col collapsed="false" customWidth="true" hidden="false" outlineLevel="0" max="11" min="11" style="0" width="10.49"/>
    <col collapsed="false" customWidth="true" hidden="false" outlineLevel="0" max="13" min="12" style="0" width="9.12"/>
    <col collapsed="false" customWidth="true" hidden="false" outlineLevel="0" max="14" min="14" style="0" width="10.49"/>
    <col collapsed="false" customWidth="true" hidden="false" outlineLevel="0" max="16" min="15" style="0" width="9.12"/>
    <col collapsed="false" customWidth="true" hidden="false" outlineLevel="0" max="17" min="17" style="0" width="10.49"/>
    <col collapsed="false" customWidth="true" hidden="false" outlineLevel="0" max="19" min="18" style="0" width="9.12"/>
    <col collapsed="false" customWidth="true" hidden="false" outlineLevel="0" max="20" min="20" style="0" width="10.49"/>
    <col collapsed="false" customWidth="true" hidden="false" outlineLevel="0" max="21" min="21" style="0" width="9.12"/>
  </cols>
  <sheetData>
    <row r="2" customFormat="false" ht="14.25" hidden="false" customHeight="false" outlineLevel="0" collapsed="false">
      <c r="A2" s="2" t="s">
        <v>110</v>
      </c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 t="s">
        <v>81</v>
      </c>
      <c r="F4" s="3"/>
      <c r="G4" s="3" t="s">
        <v>111</v>
      </c>
      <c r="H4" s="3"/>
      <c r="I4" s="3"/>
      <c r="J4" s="3" t="s">
        <v>112</v>
      </c>
      <c r="K4" s="3"/>
      <c r="L4" s="3"/>
      <c r="M4" s="3" t="s">
        <v>113</v>
      </c>
      <c r="N4" s="3"/>
      <c r="O4" s="3"/>
      <c r="P4" s="3" t="s">
        <v>114</v>
      </c>
      <c r="Q4" s="3"/>
      <c r="R4" s="3"/>
      <c r="S4" s="3" t="s">
        <v>115</v>
      </c>
      <c r="T4" s="3"/>
      <c r="U4" s="3"/>
    </row>
    <row r="5" customFormat="false" ht="11.25" hidden="false" customHeight="true" outlineLevel="0" collapsed="false">
      <c r="A5" s="3"/>
      <c r="B5" s="3"/>
      <c r="C5" s="3"/>
      <c r="D5" s="3"/>
      <c r="E5" s="3" t="s">
        <v>2</v>
      </c>
      <c r="F5" s="83" t="s">
        <v>107</v>
      </c>
      <c r="G5" s="83" t="s">
        <v>108</v>
      </c>
      <c r="H5" s="85" t="s">
        <v>107</v>
      </c>
      <c r="I5" s="96"/>
      <c r="J5" s="83" t="s">
        <v>108</v>
      </c>
      <c r="K5" s="85" t="s">
        <v>107</v>
      </c>
      <c r="L5" s="96"/>
      <c r="M5" s="83" t="s">
        <v>108</v>
      </c>
      <c r="N5" s="85" t="s">
        <v>107</v>
      </c>
      <c r="O5" s="96"/>
      <c r="P5" s="83" t="s">
        <v>108</v>
      </c>
      <c r="Q5" s="85" t="s">
        <v>107</v>
      </c>
      <c r="R5" s="96"/>
      <c r="S5" s="83" t="s">
        <v>108</v>
      </c>
      <c r="T5" s="85" t="s">
        <v>107</v>
      </c>
      <c r="U5" s="96"/>
    </row>
    <row r="6" customFormat="false" ht="33" hidden="false" customHeight="true" outlineLevel="0" collapsed="false">
      <c r="A6" s="3"/>
      <c r="B6" s="3"/>
      <c r="C6" s="3"/>
      <c r="D6" s="3"/>
      <c r="E6" s="3"/>
      <c r="F6" s="83"/>
      <c r="G6" s="83"/>
      <c r="H6" s="83"/>
      <c r="I6" s="83" t="s">
        <v>109</v>
      </c>
      <c r="J6" s="83"/>
      <c r="K6" s="83"/>
      <c r="L6" s="83" t="s">
        <v>109</v>
      </c>
      <c r="M6" s="83"/>
      <c r="N6" s="83"/>
      <c r="O6" s="83" t="s">
        <v>109</v>
      </c>
      <c r="P6" s="83"/>
      <c r="Q6" s="83"/>
      <c r="R6" s="83" t="s">
        <v>109</v>
      </c>
      <c r="S6" s="83"/>
      <c r="T6" s="83"/>
      <c r="U6" s="83" t="s">
        <v>109</v>
      </c>
    </row>
    <row r="7" customFormat="false" ht="23.25" hidden="false" customHeight="true" outlineLevel="0" collapsed="false">
      <c r="A7" s="5"/>
      <c r="B7" s="75"/>
      <c r="C7" s="75"/>
      <c r="D7" s="6"/>
      <c r="E7" s="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</row>
    <row r="8" customFormat="false" ht="23.25" hidden="false" customHeight="true" outlineLevel="0" collapsed="false">
      <c r="A8" s="20" t="s">
        <v>21</v>
      </c>
      <c r="B8" s="42"/>
      <c r="C8" s="42"/>
      <c r="D8" s="43"/>
      <c r="E8" s="8" t="n">
        <v>9380</v>
      </c>
      <c r="F8" s="91" t="n">
        <v>90469350</v>
      </c>
      <c r="G8" s="100" t="n">
        <v>8505</v>
      </c>
      <c r="H8" s="100" t="n">
        <v>72187541.5</v>
      </c>
      <c r="I8" s="102" t="n">
        <v>79.7922627939739</v>
      </c>
      <c r="J8" s="100" t="n">
        <v>1639</v>
      </c>
      <c r="K8" s="100" t="n">
        <v>8983063.62</v>
      </c>
      <c r="L8" s="102" t="n">
        <v>9.92939997910895</v>
      </c>
      <c r="M8" s="100" t="n">
        <v>498</v>
      </c>
      <c r="N8" s="100" t="n">
        <v>1797698.4</v>
      </c>
      <c r="O8" s="102" t="n">
        <v>1.98708004423598</v>
      </c>
      <c r="P8" s="100" t="n">
        <v>1189</v>
      </c>
      <c r="Q8" s="100" t="n">
        <v>1175122.98</v>
      </c>
      <c r="R8" s="102" t="n">
        <v>1.29891834085245</v>
      </c>
      <c r="S8" s="100" t="n">
        <v>1731</v>
      </c>
      <c r="T8" s="100" t="n">
        <v>6325923.5</v>
      </c>
      <c r="U8" s="102" t="n">
        <v>6.99233884182875</v>
      </c>
    </row>
    <row r="9" customFormat="false" ht="23.25" hidden="false" customHeight="true" outlineLevel="0" collapsed="false">
      <c r="A9" s="20"/>
      <c r="B9" s="42"/>
      <c r="C9" s="42"/>
      <c r="D9" s="43"/>
      <c r="E9" s="8"/>
      <c r="F9" s="91"/>
      <c r="G9" s="100"/>
      <c r="H9" s="100"/>
      <c r="I9" s="102"/>
      <c r="J9" s="100"/>
      <c r="K9" s="100"/>
      <c r="L9" s="102"/>
      <c r="M9" s="100"/>
      <c r="N9" s="100"/>
      <c r="O9" s="102"/>
      <c r="P9" s="100"/>
      <c r="Q9" s="100"/>
      <c r="R9" s="102"/>
      <c r="S9" s="100"/>
      <c r="T9" s="100"/>
      <c r="U9" s="102"/>
    </row>
    <row r="10" customFormat="false" ht="23.25" hidden="false" customHeight="true" outlineLevel="0" collapsed="false">
      <c r="A10" s="20" t="n">
        <v>55</v>
      </c>
      <c r="B10" s="42"/>
      <c r="C10" s="42"/>
      <c r="D10" s="48" t="s">
        <v>22</v>
      </c>
      <c r="E10" s="8" t="n">
        <v>41</v>
      </c>
      <c r="F10" s="91" t="n">
        <v>6165715</v>
      </c>
      <c r="G10" s="100" t="n">
        <v>40</v>
      </c>
      <c r="H10" s="100" t="n">
        <v>5770388.63</v>
      </c>
      <c r="I10" s="102" t="n">
        <v>93.5883126287868</v>
      </c>
      <c r="J10" s="100" t="n">
        <v>7</v>
      </c>
      <c r="K10" s="100" t="n">
        <v>379961.64</v>
      </c>
      <c r="L10" s="102" t="n">
        <v>6.16249113038796</v>
      </c>
      <c r="M10" s="100" t="n">
        <v>10</v>
      </c>
      <c r="N10" s="100" t="n">
        <v>9083.05</v>
      </c>
      <c r="O10" s="102" t="n">
        <v>0.147315437057989</v>
      </c>
      <c r="P10" s="100" t="n">
        <v>4</v>
      </c>
      <c r="Q10" s="100" t="n">
        <v>3710.53</v>
      </c>
      <c r="R10" s="102" t="n">
        <v>0.0601800440013851</v>
      </c>
      <c r="S10" s="100" t="n">
        <v>2</v>
      </c>
      <c r="T10" s="100" t="n">
        <v>2571.15</v>
      </c>
      <c r="U10" s="102" t="n">
        <v>0.041700759765899</v>
      </c>
    </row>
    <row r="11" s="1" customFormat="true" ht="23.25" hidden="false" customHeight="true" outlineLevel="0" collapsed="false">
      <c r="A11" s="49" t="n">
        <v>551</v>
      </c>
      <c r="B11" s="49"/>
      <c r="C11" s="45"/>
      <c r="D11" s="48" t="s">
        <v>50</v>
      </c>
      <c r="E11" s="15" t="n">
        <v>10</v>
      </c>
      <c r="F11" s="73" t="n">
        <v>5515707</v>
      </c>
      <c r="G11" s="15" t="n">
        <v>10</v>
      </c>
      <c r="H11" s="15" t="n">
        <v>5141043.44</v>
      </c>
      <c r="I11" s="16" t="n">
        <v>93.2073338921013</v>
      </c>
      <c r="J11" s="15" t="n">
        <v>1</v>
      </c>
      <c r="K11" s="15" t="n">
        <v>374663.56</v>
      </c>
      <c r="L11" s="16" t="n">
        <v>6.79266610789877</v>
      </c>
      <c r="M11" s="32" t="s">
        <v>32</v>
      </c>
      <c r="N11" s="32" t="s">
        <v>32</v>
      </c>
      <c r="O11" s="32" t="s">
        <v>32</v>
      </c>
      <c r="P11" s="32" t="s">
        <v>32</v>
      </c>
      <c r="Q11" s="32" t="s">
        <v>32</v>
      </c>
      <c r="R11" s="32" t="s">
        <v>32</v>
      </c>
      <c r="S11" s="32" t="s">
        <v>32</v>
      </c>
      <c r="T11" s="32" t="s">
        <v>32</v>
      </c>
      <c r="U11" s="32" t="s">
        <v>32</v>
      </c>
    </row>
    <row r="12" s="1" customFormat="true" ht="27" hidden="false" customHeight="false" outlineLevel="0" collapsed="false">
      <c r="A12" s="49" t="n">
        <v>559</v>
      </c>
      <c r="B12" s="49"/>
      <c r="C12" s="45"/>
      <c r="D12" s="52" t="s">
        <v>51</v>
      </c>
      <c r="E12" s="15" t="n">
        <v>31</v>
      </c>
      <c r="F12" s="73" t="n">
        <v>650008</v>
      </c>
      <c r="G12" s="15" t="n">
        <v>30</v>
      </c>
      <c r="H12" s="15" t="n">
        <v>629345.19</v>
      </c>
      <c r="I12" s="16" t="n">
        <v>96.821145278212</v>
      </c>
      <c r="J12" s="15" t="n">
        <v>6</v>
      </c>
      <c r="K12" s="15" t="n">
        <v>5298.08</v>
      </c>
      <c r="L12" s="16" t="n">
        <v>0.815079199025243</v>
      </c>
      <c r="M12" s="15" t="n">
        <v>10</v>
      </c>
      <c r="N12" s="15" t="n">
        <v>9083.05</v>
      </c>
      <c r="O12" s="16" t="n">
        <v>1.39737510922942</v>
      </c>
      <c r="P12" s="15" t="n">
        <v>4</v>
      </c>
      <c r="Q12" s="15" t="n">
        <v>3710.53</v>
      </c>
      <c r="R12" s="16" t="n">
        <v>0.570843743461619</v>
      </c>
      <c r="S12" s="15" t="n">
        <v>2</v>
      </c>
      <c r="T12" s="15" t="n">
        <v>2571.15</v>
      </c>
      <c r="U12" s="16" t="n">
        <v>0.395556670071753</v>
      </c>
    </row>
    <row r="13" s="12" customFormat="true" ht="23.25" hidden="false" customHeight="true" outlineLevel="0" collapsed="false">
      <c r="A13" s="20" t="n">
        <v>56</v>
      </c>
      <c r="B13" s="42"/>
      <c r="C13" s="42"/>
      <c r="D13" s="52" t="s">
        <v>23</v>
      </c>
      <c r="E13" s="8" t="n">
        <v>1459</v>
      </c>
      <c r="F13" s="91" t="n">
        <v>5942032</v>
      </c>
      <c r="G13" s="8" t="n">
        <v>1410</v>
      </c>
      <c r="H13" s="8" t="n">
        <v>5343516.92</v>
      </c>
      <c r="I13" s="9" t="n">
        <v>89.927434251448</v>
      </c>
      <c r="J13" s="8" t="n">
        <v>381</v>
      </c>
      <c r="K13" s="8" t="n">
        <v>334592.18</v>
      </c>
      <c r="L13" s="9" t="n">
        <v>5.63093870918231</v>
      </c>
      <c r="M13" s="8" t="n">
        <v>77</v>
      </c>
      <c r="N13" s="8" t="n">
        <v>193209.2</v>
      </c>
      <c r="O13" s="9" t="n">
        <v>3.25156781383877</v>
      </c>
      <c r="P13" s="8" t="n">
        <v>21</v>
      </c>
      <c r="Q13" s="8" t="n">
        <v>13590.67</v>
      </c>
      <c r="R13" s="9" t="n">
        <v>0.228720915673292</v>
      </c>
      <c r="S13" s="8" t="n">
        <v>102</v>
      </c>
      <c r="T13" s="8" t="n">
        <v>57123.03</v>
      </c>
      <c r="U13" s="9" t="n">
        <v>0.961338309857638</v>
      </c>
    </row>
    <row r="14" s="1" customFormat="true" ht="23.25" hidden="false" customHeight="true" outlineLevel="0" collapsed="false">
      <c r="A14" s="71" t="n">
        <v>561</v>
      </c>
      <c r="B14" s="71"/>
      <c r="C14" s="45"/>
      <c r="D14" s="48" t="s">
        <v>52</v>
      </c>
      <c r="E14" s="15" t="n">
        <v>365</v>
      </c>
      <c r="F14" s="73" t="n">
        <v>1095543</v>
      </c>
      <c r="G14" s="15" t="n">
        <v>339</v>
      </c>
      <c r="H14" s="15" t="n">
        <v>703002.2</v>
      </c>
      <c r="I14" s="16" t="n">
        <v>64.1692932180663</v>
      </c>
      <c r="J14" s="15" t="n">
        <v>218</v>
      </c>
      <c r="K14" s="15" t="n">
        <v>237999.11</v>
      </c>
      <c r="L14" s="16" t="n">
        <v>21.7243056639493</v>
      </c>
      <c r="M14" s="15" t="n">
        <v>16</v>
      </c>
      <c r="N14" s="15" t="n">
        <v>109133.66</v>
      </c>
      <c r="O14" s="16" t="n">
        <v>9.96160442812377</v>
      </c>
      <c r="P14" s="15" t="n">
        <v>8</v>
      </c>
      <c r="Q14" s="15" t="n">
        <v>6682.4</v>
      </c>
      <c r="R14" s="16" t="n">
        <v>0.609962365694455</v>
      </c>
      <c r="S14" s="15" t="n">
        <v>55</v>
      </c>
      <c r="T14" s="15" t="n">
        <v>38725.63</v>
      </c>
      <c r="U14" s="16" t="n">
        <v>3.53483432416619</v>
      </c>
    </row>
    <row r="15" s="1" customFormat="true" ht="23.25" hidden="false" customHeight="true" outlineLevel="0" collapsed="false">
      <c r="A15" s="71" t="n">
        <v>562</v>
      </c>
      <c r="B15" s="71"/>
      <c r="C15" s="45"/>
      <c r="D15" s="48" t="s">
        <v>53</v>
      </c>
      <c r="E15" s="15" t="n">
        <v>158</v>
      </c>
      <c r="F15" s="73" t="n">
        <v>857463</v>
      </c>
      <c r="G15" s="15" t="n">
        <v>156</v>
      </c>
      <c r="H15" s="15" t="n">
        <v>784824.06</v>
      </c>
      <c r="I15" s="16" t="n">
        <v>91.5286210600341</v>
      </c>
      <c r="J15" s="15" t="n">
        <v>24</v>
      </c>
      <c r="K15" s="15" t="n">
        <v>14466.38</v>
      </c>
      <c r="L15" s="16" t="n">
        <v>1.68711419618106</v>
      </c>
      <c r="M15" s="15" t="n">
        <v>22</v>
      </c>
      <c r="N15" s="15" t="n">
        <v>56186.06</v>
      </c>
      <c r="O15" s="16" t="n">
        <v>6.55259293987029</v>
      </c>
      <c r="P15" s="15" t="n">
        <v>3</v>
      </c>
      <c r="Q15" s="15" t="n">
        <v>745.9</v>
      </c>
      <c r="R15" s="16" t="n">
        <v>0.0869891762093525</v>
      </c>
      <c r="S15" s="15" t="n">
        <v>5</v>
      </c>
      <c r="T15" s="15" t="n">
        <v>1240.6</v>
      </c>
      <c r="U15" s="16" t="n">
        <v>0.144682627705219</v>
      </c>
    </row>
    <row r="16" s="1" customFormat="true" ht="23.25" hidden="false" customHeight="true" outlineLevel="0" collapsed="false">
      <c r="A16" s="71" t="n">
        <v>563</v>
      </c>
      <c r="B16" s="71"/>
      <c r="C16" s="45"/>
      <c r="D16" s="48" t="s">
        <v>54</v>
      </c>
      <c r="E16" s="15" t="n">
        <v>613</v>
      </c>
      <c r="F16" s="73" t="n">
        <v>2941804</v>
      </c>
      <c r="G16" s="15" t="n">
        <v>605</v>
      </c>
      <c r="H16" s="15" t="n">
        <v>2861847.91</v>
      </c>
      <c r="I16" s="16" t="n">
        <v>97.2820728369395</v>
      </c>
      <c r="J16" s="15" t="n">
        <v>100</v>
      </c>
      <c r="K16" s="15" t="n">
        <v>46377.99</v>
      </c>
      <c r="L16" s="16" t="n">
        <v>1.57651529469672</v>
      </c>
      <c r="M16" s="15" t="n">
        <v>27</v>
      </c>
      <c r="N16" s="15" t="n">
        <v>23062.88</v>
      </c>
      <c r="O16" s="16" t="n">
        <v>0.783970652021685</v>
      </c>
      <c r="P16" s="15" t="n">
        <v>7</v>
      </c>
      <c r="Q16" s="15" t="n">
        <v>3843.37</v>
      </c>
      <c r="R16" s="16" t="n">
        <v>0.130646705218974</v>
      </c>
      <c r="S16" s="15" t="n">
        <v>26</v>
      </c>
      <c r="T16" s="15" t="n">
        <v>6671.85</v>
      </c>
      <c r="U16" s="16" t="n">
        <v>0.226794511123107</v>
      </c>
    </row>
    <row r="17" s="1" customFormat="true" ht="23.25" hidden="false" customHeight="true" outlineLevel="0" collapsed="false">
      <c r="A17" s="71" t="n">
        <v>564</v>
      </c>
      <c r="B17" s="71"/>
      <c r="C17" s="45"/>
      <c r="D17" s="48" t="s">
        <v>55</v>
      </c>
      <c r="E17" s="15" t="n">
        <v>105</v>
      </c>
      <c r="F17" s="73" t="n">
        <v>371638</v>
      </c>
      <c r="G17" s="15" t="n">
        <v>104</v>
      </c>
      <c r="H17" s="15" t="n">
        <v>351815.55</v>
      </c>
      <c r="I17" s="16" t="n">
        <v>94.6661939844688</v>
      </c>
      <c r="J17" s="15" t="n">
        <v>11</v>
      </c>
      <c r="K17" s="15" t="n">
        <v>8337.8</v>
      </c>
      <c r="L17" s="16" t="n">
        <v>2.24352730345121</v>
      </c>
      <c r="M17" s="15" t="n">
        <v>3</v>
      </c>
      <c r="N17" s="15" t="n">
        <v>2961.6</v>
      </c>
      <c r="O17" s="16" t="n">
        <v>0.796904514608302</v>
      </c>
      <c r="P17" s="32" t="s">
        <v>32</v>
      </c>
      <c r="Q17" s="32" t="s">
        <v>32</v>
      </c>
      <c r="R17" s="32" t="s">
        <v>32</v>
      </c>
      <c r="S17" s="15" t="n">
        <v>7</v>
      </c>
      <c r="T17" s="15" t="n">
        <v>8523.05</v>
      </c>
      <c r="U17" s="16" t="n">
        <v>2.29337419747173</v>
      </c>
    </row>
    <row r="18" s="1" customFormat="true" ht="23.25" hidden="false" customHeight="true" outlineLevel="0" collapsed="false">
      <c r="A18" s="71" t="n">
        <v>569</v>
      </c>
      <c r="B18" s="71"/>
      <c r="C18" s="45"/>
      <c r="D18" s="52" t="s">
        <v>56</v>
      </c>
      <c r="E18" s="15" t="n">
        <v>218</v>
      </c>
      <c r="F18" s="73" t="n">
        <v>675584</v>
      </c>
      <c r="G18" s="15" t="n">
        <v>206</v>
      </c>
      <c r="H18" s="15" t="n">
        <v>642027.2</v>
      </c>
      <c r="I18" s="16" t="n">
        <v>95.0329196665404</v>
      </c>
      <c r="J18" s="15" t="n">
        <v>28</v>
      </c>
      <c r="K18" s="15" t="n">
        <v>27410.9</v>
      </c>
      <c r="L18" s="16" t="n">
        <v>4.05736370310724</v>
      </c>
      <c r="M18" s="15" t="n">
        <v>9</v>
      </c>
      <c r="N18" s="15" t="n">
        <v>1865</v>
      </c>
      <c r="O18" s="16" t="n">
        <v>0.276057455475559</v>
      </c>
      <c r="P18" s="15" t="n">
        <v>3</v>
      </c>
      <c r="Q18" s="15" t="n">
        <v>2319</v>
      </c>
      <c r="R18" s="16" t="n">
        <v>0.343258573323229</v>
      </c>
      <c r="S18" s="15" t="n">
        <v>9</v>
      </c>
      <c r="T18" s="15" t="n">
        <v>1961.9</v>
      </c>
      <c r="U18" s="16" t="n">
        <v>0.290400601553619</v>
      </c>
    </row>
    <row r="19" s="12" customFormat="true" ht="23.25" hidden="false" customHeight="true" outlineLevel="0" collapsed="false">
      <c r="A19" s="20" t="n">
        <v>57</v>
      </c>
      <c r="B19" s="42"/>
      <c r="C19" s="42"/>
      <c r="D19" s="48" t="s">
        <v>24</v>
      </c>
      <c r="E19" s="8" t="n">
        <v>3142</v>
      </c>
      <c r="F19" s="91" t="n">
        <v>28884693</v>
      </c>
      <c r="G19" s="8" t="n">
        <v>2889</v>
      </c>
      <c r="H19" s="8" t="n">
        <v>24755931.23</v>
      </c>
      <c r="I19" s="9" t="n">
        <v>85.706056249239</v>
      </c>
      <c r="J19" s="8" t="n">
        <v>248</v>
      </c>
      <c r="K19" s="8" t="n">
        <v>321671.91</v>
      </c>
      <c r="L19" s="9" t="n">
        <v>1.11364143631369</v>
      </c>
      <c r="M19" s="8" t="n">
        <v>138</v>
      </c>
      <c r="N19" s="8" t="n">
        <v>983918.87</v>
      </c>
      <c r="O19" s="9" t="n">
        <v>3.40636776025281</v>
      </c>
      <c r="P19" s="8" t="n">
        <v>760</v>
      </c>
      <c r="Q19" s="8" t="n">
        <v>878001.99</v>
      </c>
      <c r="R19" s="9" t="n">
        <v>3.03967914770637</v>
      </c>
      <c r="S19" s="8" t="n">
        <v>629</v>
      </c>
      <c r="T19" s="8" t="n">
        <v>1945169</v>
      </c>
      <c r="U19" s="9" t="n">
        <v>6.73425540648814</v>
      </c>
    </row>
    <row r="20" s="1" customFormat="true" ht="23.25" hidden="false" customHeight="true" outlineLevel="0" collapsed="false">
      <c r="A20" s="71" t="n">
        <v>571</v>
      </c>
      <c r="B20" s="71"/>
      <c r="C20" s="45"/>
      <c r="D20" s="48" t="s">
        <v>57</v>
      </c>
      <c r="E20" s="15" t="n">
        <v>294</v>
      </c>
      <c r="F20" s="73" t="n">
        <v>12953625</v>
      </c>
      <c r="G20" s="15" t="n">
        <v>289</v>
      </c>
      <c r="H20" s="15" t="n">
        <v>11894626.73</v>
      </c>
      <c r="I20" s="16" t="n">
        <v>91.8246956353916</v>
      </c>
      <c r="J20" s="15" t="n">
        <v>20</v>
      </c>
      <c r="K20" s="15" t="n">
        <v>11401.35</v>
      </c>
      <c r="L20" s="16" t="n">
        <v>0.0880166748690038</v>
      </c>
      <c r="M20" s="15" t="n">
        <v>4</v>
      </c>
      <c r="N20" s="15" t="n">
        <v>699514.35</v>
      </c>
      <c r="O20" s="16" t="n">
        <v>5.40014358914976</v>
      </c>
      <c r="P20" s="15" t="n">
        <v>88</v>
      </c>
      <c r="Q20" s="15" t="n">
        <v>44574.74</v>
      </c>
      <c r="R20" s="16" t="n">
        <v>0.34411016221328</v>
      </c>
      <c r="S20" s="15" t="n">
        <v>32</v>
      </c>
      <c r="T20" s="15" t="n">
        <v>303507.83</v>
      </c>
      <c r="U20" s="16" t="n">
        <v>2.34303393837632</v>
      </c>
    </row>
    <row r="21" s="1" customFormat="true" ht="23.25" hidden="false" customHeight="true" outlineLevel="0" collapsed="false">
      <c r="A21" s="71" t="n">
        <v>572</v>
      </c>
      <c r="B21" s="71"/>
      <c r="C21" s="45"/>
      <c r="D21" s="48" t="s">
        <v>58</v>
      </c>
      <c r="E21" s="15" t="n">
        <v>420</v>
      </c>
      <c r="F21" s="73" t="n">
        <v>1786879</v>
      </c>
      <c r="G21" s="15" t="n">
        <v>417</v>
      </c>
      <c r="H21" s="15" t="n">
        <v>1512670.15</v>
      </c>
      <c r="I21" s="16" t="n">
        <v>84.6543134705819</v>
      </c>
      <c r="J21" s="15" t="n">
        <v>63</v>
      </c>
      <c r="K21" s="15" t="n">
        <v>133436.39</v>
      </c>
      <c r="L21" s="16" t="n">
        <v>7.4675671939734</v>
      </c>
      <c r="M21" s="15" t="n">
        <v>21</v>
      </c>
      <c r="N21" s="15" t="n">
        <v>30559.47</v>
      </c>
      <c r="O21" s="16" t="n">
        <v>1.71021484946658</v>
      </c>
      <c r="P21" s="15" t="n">
        <v>201</v>
      </c>
      <c r="Q21" s="15" t="n">
        <v>65557.65</v>
      </c>
      <c r="R21" s="16" t="n">
        <v>3.66883543877341</v>
      </c>
      <c r="S21" s="15" t="n">
        <v>55</v>
      </c>
      <c r="T21" s="15" t="n">
        <v>44655.34</v>
      </c>
      <c r="U21" s="16" t="n">
        <v>2.49906904720465</v>
      </c>
    </row>
    <row r="22" s="1" customFormat="true" ht="23.25" hidden="false" customHeight="true" outlineLevel="0" collapsed="false">
      <c r="A22" s="71" t="n">
        <v>573</v>
      </c>
      <c r="B22" s="71"/>
      <c r="C22" s="45"/>
      <c r="D22" s="48" t="s">
        <v>59</v>
      </c>
      <c r="E22" s="15" t="n">
        <v>59</v>
      </c>
      <c r="F22" s="73" t="n">
        <v>301337</v>
      </c>
      <c r="G22" s="15" t="n">
        <v>58</v>
      </c>
      <c r="H22" s="15" t="n">
        <v>283525.25</v>
      </c>
      <c r="I22" s="16" t="n">
        <v>94.0890929424531</v>
      </c>
      <c r="J22" s="15" t="n">
        <v>4</v>
      </c>
      <c r="K22" s="15" t="n">
        <v>2410.55</v>
      </c>
      <c r="L22" s="16" t="n">
        <v>0.799951549262122</v>
      </c>
      <c r="M22" s="32" t="s">
        <v>32</v>
      </c>
      <c r="N22" s="32" t="s">
        <v>32</v>
      </c>
      <c r="O22" s="32" t="s">
        <v>32</v>
      </c>
      <c r="P22" s="15" t="n">
        <v>2</v>
      </c>
      <c r="Q22" s="15" t="n">
        <v>250</v>
      </c>
      <c r="R22" s="16" t="n">
        <v>0.0829635922571739</v>
      </c>
      <c r="S22" s="15" t="n">
        <v>10</v>
      </c>
      <c r="T22" s="15" t="n">
        <v>15151.2</v>
      </c>
      <c r="U22" s="16" t="n">
        <v>5.02799191602757</v>
      </c>
    </row>
    <row r="23" s="1" customFormat="true" ht="23.25" hidden="false" customHeight="true" outlineLevel="0" collapsed="false">
      <c r="A23" s="71" t="n">
        <v>574</v>
      </c>
      <c r="B23" s="71"/>
      <c r="C23" s="45"/>
      <c r="D23" s="48" t="s">
        <v>60</v>
      </c>
      <c r="E23" s="15" t="n">
        <v>313</v>
      </c>
      <c r="F23" s="73" t="n">
        <v>1068059</v>
      </c>
      <c r="G23" s="15" t="n">
        <v>298</v>
      </c>
      <c r="H23" s="15" t="n">
        <v>929697.11</v>
      </c>
      <c r="I23" s="16" t="n">
        <v>87.0454825061162</v>
      </c>
      <c r="J23" s="15" t="n">
        <v>39</v>
      </c>
      <c r="K23" s="15" t="n">
        <v>21396.6</v>
      </c>
      <c r="L23" s="16" t="n">
        <v>2.00331629619712</v>
      </c>
      <c r="M23" s="15" t="n">
        <v>11</v>
      </c>
      <c r="N23" s="15" t="n">
        <v>64396.58</v>
      </c>
      <c r="O23" s="16" t="n">
        <v>6.02930924227969</v>
      </c>
      <c r="P23" s="15" t="n">
        <v>12</v>
      </c>
      <c r="Q23" s="15" t="n">
        <v>1389.56</v>
      </c>
      <c r="R23" s="16" t="n">
        <v>0.130101426981094</v>
      </c>
      <c r="S23" s="15" t="n">
        <v>59</v>
      </c>
      <c r="T23" s="15" t="n">
        <v>51179.15</v>
      </c>
      <c r="U23" s="16" t="n">
        <v>4.79179052842586</v>
      </c>
    </row>
    <row r="24" s="1" customFormat="true" ht="23.25" hidden="false" customHeight="true" outlineLevel="0" collapsed="false">
      <c r="A24" s="71" t="n">
        <v>575</v>
      </c>
      <c r="B24" s="71"/>
      <c r="C24" s="45"/>
      <c r="D24" s="48" t="s">
        <v>61</v>
      </c>
      <c r="E24" s="15" t="n">
        <v>116</v>
      </c>
      <c r="F24" s="73" t="n">
        <v>391989</v>
      </c>
      <c r="G24" s="15" t="n">
        <v>114</v>
      </c>
      <c r="H24" s="15" t="n">
        <v>311794.19</v>
      </c>
      <c r="I24" s="16" t="n">
        <v>79.5415662174194</v>
      </c>
      <c r="J24" s="15" t="n">
        <v>18</v>
      </c>
      <c r="K24" s="15" t="n">
        <v>15767.55</v>
      </c>
      <c r="L24" s="16" t="n">
        <v>4.02244705846338</v>
      </c>
      <c r="M24" s="15" t="n">
        <v>2</v>
      </c>
      <c r="N24" s="15" t="n">
        <v>1025</v>
      </c>
      <c r="O24" s="16" t="n">
        <v>0.261486929480164</v>
      </c>
      <c r="P24" s="15" t="n">
        <v>24</v>
      </c>
      <c r="Q24" s="15" t="n">
        <v>6901.21</v>
      </c>
      <c r="R24" s="16" t="n">
        <v>1.760562158632</v>
      </c>
      <c r="S24" s="15" t="n">
        <v>26</v>
      </c>
      <c r="T24" s="15" t="n">
        <v>56501.05</v>
      </c>
      <c r="U24" s="16" t="n">
        <v>14.4139376360051</v>
      </c>
    </row>
    <row r="25" s="1" customFormat="true" ht="23.25" hidden="false" customHeight="true" outlineLevel="0" collapsed="false">
      <c r="A25" s="71" t="n">
        <v>576</v>
      </c>
      <c r="B25" s="71"/>
      <c r="C25" s="45"/>
      <c r="D25" s="48" t="s">
        <v>62</v>
      </c>
      <c r="E25" s="15" t="n">
        <v>538</v>
      </c>
      <c r="F25" s="73" t="n">
        <v>1498063</v>
      </c>
      <c r="G25" s="15" t="n">
        <v>534</v>
      </c>
      <c r="H25" s="15" t="n">
        <v>1412578.44</v>
      </c>
      <c r="I25" s="16" t="n">
        <v>94.2936605469863</v>
      </c>
      <c r="J25" s="15" t="n">
        <v>16</v>
      </c>
      <c r="K25" s="15" t="n">
        <v>6368.73</v>
      </c>
      <c r="L25" s="16" t="n">
        <v>0.425130985813013</v>
      </c>
      <c r="M25" s="15" t="n">
        <v>17</v>
      </c>
      <c r="N25" s="15" t="n">
        <v>24530.16</v>
      </c>
      <c r="O25" s="16" t="n">
        <v>1.63745850474913</v>
      </c>
      <c r="P25" s="15" t="n">
        <v>54</v>
      </c>
      <c r="Q25" s="15" t="n">
        <v>18658</v>
      </c>
      <c r="R25" s="16" t="n">
        <v>1.24547499003713</v>
      </c>
      <c r="S25" s="15" t="n">
        <v>81</v>
      </c>
      <c r="T25" s="15" t="n">
        <v>35927.67</v>
      </c>
      <c r="U25" s="16" t="n">
        <v>2.39827497241438</v>
      </c>
    </row>
    <row r="26" s="1" customFormat="true" ht="23.25" hidden="false" customHeight="true" outlineLevel="0" collapsed="false">
      <c r="A26" s="71" t="n">
        <v>577</v>
      </c>
      <c r="B26" s="71"/>
      <c r="C26" s="45"/>
      <c r="D26" s="48" t="s">
        <v>63</v>
      </c>
      <c r="E26" s="15" t="n">
        <v>102</v>
      </c>
      <c r="F26" s="73" t="n">
        <v>190551</v>
      </c>
      <c r="G26" s="15" t="n">
        <v>98</v>
      </c>
      <c r="H26" s="15" t="n">
        <v>93157.94</v>
      </c>
      <c r="I26" s="16" t="n">
        <v>48.8887174562191</v>
      </c>
      <c r="J26" s="15" t="n">
        <v>10</v>
      </c>
      <c r="K26" s="15" t="n">
        <v>50028.5</v>
      </c>
      <c r="L26" s="16" t="n">
        <v>26.2546509858253</v>
      </c>
      <c r="M26" s="15" t="n">
        <v>6</v>
      </c>
      <c r="N26" s="15" t="n">
        <v>21201.55</v>
      </c>
      <c r="O26" s="16" t="n">
        <v>11.1264438391822</v>
      </c>
      <c r="P26" s="15" t="n">
        <v>10</v>
      </c>
      <c r="Q26" s="15" t="n">
        <v>1910.72</v>
      </c>
      <c r="R26" s="16" t="n">
        <v>1.00273417615232</v>
      </c>
      <c r="S26" s="15" t="n">
        <v>18</v>
      </c>
      <c r="T26" s="15" t="n">
        <v>24252.29</v>
      </c>
      <c r="U26" s="16" t="n">
        <v>12.7274535426211</v>
      </c>
    </row>
    <row r="27" s="1" customFormat="true" ht="23.25" hidden="false" customHeight="true" outlineLevel="0" collapsed="false">
      <c r="A27" s="71" t="n">
        <v>579</v>
      </c>
      <c r="B27" s="71"/>
      <c r="C27" s="45"/>
      <c r="D27" s="48" t="s">
        <v>64</v>
      </c>
      <c r="E27" s="15" t="n">
        <v>1300</v>
      </c>
      <c r="F27" s="73" t="n">
        <v>10694190</v>
      </c>
      <c r="G27" s="15" t="n">
        <v>1081</v>
      </c>
      <c r="H27" s="15" t="n">
        <v>8317881.42</v>
      </c>
      <c r="I27" s="16" t="n">
        <v>77.7794430433722</v>
      </c>
      <c r="J27" s="15" t="n">
        <v>78</v>
      </c>
      <c r="K27" s="15" t="n">
        <v>80862.24</v>
      </c>
      <c r="L27" s="16" t="n">
        <v>0.756132442008231</v>
      </c>
      <c r="M27" s="15" t="n">
        <v>77</v>
      </c>
      <c r="N27" s="15" t="n">
        <v>142691.76</v>
      </c>
      <c r="O27" s="16" t="n">
        <v>1.33429235874807</v>
      </c>
      <c r="P27" s="15" t="n">
        <v>369</v>
      </c>
      <c r="Q27" s="15" t="n">
        <v>738760.11</v>
      </c>
      <c r="R27" s="16" t="n">
        <v>6.90805110064437</v>
      </c>
      <c r="S27" s="15" t="n">
        <v>348</v>
      </c>
      <c r="T27" s="15" t="n">
        <v>1413994.47</v>
      </c>
      <c r="U27" s="16" t="n">
        <v>13.2220810552272</v>
      </c>
    </row>
    <row r="28" s="12" customFormat="true" ht="23.25" hidden="false" customHeight="true" outlineLevel="0" collapsed="false">
      <c r="A28" s="20" t="n">
        <v>58</v>
      </c>
      <c r="B28" s="42"/>
      <c r="C28" s="42"/>
      <c r="D28" s="48" t="s">
        <v>25</v>
      </c>
      <c r="E28" s="8" t="n">
        <v>779</v>
      </c>
      <c r="F28" s="91" t="n">
        <v>14127112</v>
      </c>
      <c r="G28" s="8" t="n">
        <v>745</v>
      </c>
      <c r="H28" s="8" t="n">
        <v>8962179.57</v>
      </c>
      <c r="I28" s="9" t="n">
        <v>63.4395732829187</v>
      </c>
      <c r="J28" s="8" t="n">
        <v>246</v>
      </c>
      <c r="K28" s="8" t="n">
        <v>4450228.31</v>
      </c>
      <c r="L28" s="9" t="n">
        <v>31.5013309868287</v>
      </c>
      <c r="M28" s="8" t="n">
        <v>52</v>
      </c>
      <c r="N28" s="8" t="n">
        <v>93268.71</v>
      </c>
      <c r="O28" s="9" t="n">
        <v>0.660210735216087</v>
      </c>
      <c r="P28" s="8" t="n">
        <v>7</v>
      </c>
      <c r="Q28" s="8" t="n">
        <v>8118.6</v>
      </c>
      <c r="R28" s="9" t="n">
        <v>0.0574682213887736</v>
      </c>
      <c r="S28" s="8" t="n">
        <v>125</v>
      </c>
      <c r="T28" s="8" t="n">
        <v>613316.81</v>
      </c>
      <c r="U28" s="9" t="n">
        <v>4.34141677364772</v>
      </c>
    </row>
    <row r="29" s="1" customFormat="true" ht="23.25" hidden="false" customHeight="true" outlineLevel="0" collapsed="false">
      <c r="A29" s="71" t="n">
        <v>581</v>
      </c>
      <c r="B29" s="71"/>
      <c r="C29" s="45"/>
      <c r="D29" s="48" t="s">
        <v>65</v>
      </c>
      <c r="E29" s="15" t="n">
        <v>666</v>
      </c>
      <c r="F29" s="73" t="n">
        <v>14058282</v>
      </c>
      <c r="G29" s="15" t="n">
        <v>633</v>
      </c>
      <c r="H29" s="15" t="n">
        <v>8898904.96</v>
      </c>
      <c r="I29" s="16" t="n">
        <v>63.3000885883496</v>
      </c>
      <c r="J29" s="15" t="n">
        <v>231</v>
      </c>
      <c r="K29" s="15" t="n">
        <v>4447904.3</v>
      </c>
      <c r="L29" s="16" t="n">
        <v>31.6390317109872</v>
      </c>
      <c r="M29" s="15" t="n">
        <v>35</v>
      </c>
      <c r="N29" s="15" t="n">
        <v>90499.83</v>
      </c>
      <c r="O29" s="16" t="n">
        <v>0.643747436564439</v>
      </c>
      <c r="P29" s="15" t="n">
        <v>7</v>
      </c>
      <c r="Q29" s="15" t="n">
        <v>8118.6</v>
      </c>
      <c r="R29" s="16" t="n">
        <v>0.0577495884632276</v>
      </c>
      <c r="S29" s="15" t="n">
        <v>121</v>
      </c>
      <c r="T29" s="15" t="n">
        <v>612854.31</v>
      </c>
      <c r="U29" s="16" t="n">
        <v>4.35938267563562</v>
      </c>
    </row>
    <row r="30" s="1" customFormat="true" ht="23.25" hidden="false" customHeight="true" outlineLevel="0" collapsed="false">
      <c r="A30" s="71" t="n">
        <v>582</v>
      </c>
      <c r="B30" s="71"/>
      <c r="C30" s="72"/>
      <c r="D30" s="48" t="s">
        <v>66</v>
      </c>
      <c r="E30" s="15" t="n">
        <v>113</v>
      </c>
      <c r="F30" s="73" t="n">
        <v>68830</v>
      </c>
      <c r="G30" s="15" t="n">
        <v>112</v>
      </c>
      <c r="H30" s="15" t="n">
        <v>63274.61</v>
      </c>
      <c r="I30" s="16" t="n">
        <v>91.9288246404184</v>
      </c>
      <c r="J30" s="15" t="n">
        <v>15</v>
      </c>
      <c r="K30" s="15" t="n">
        <v>2324.01</v>
      </c>
      <c r="L30" s="16" t="n">
        <v>3.37644922272265</v>
      </c>
      <c r="M30" s="15" t="n">
        <v>17</v>
      </c>
      <c r="N30" s="15" t="n">
        <v>2768.88</v>
      </c>
      <c r="O30" s="16" t="n">
        <v>4.02278076420166</v>
      </c>
      <c r="P30" s="32" t="s">
        <v>32</v>
      </c>
      <c r="Q30" s="32" t="s">
        <v>32</v>
      </c>
      <c r="R30" s="32" t="s">
        <v>32</v>
      </c>
      <c r="S30" s="15" t="n">
        <v>4</v>
      </c>
      <c r="T30" s="15" t="n">
        <v>462.5</v>
      </c>
      <c r="U30" s="16" t="n">
        <v>0.671945372657272</v>
      </c>
    </row>
    <row r="31" s="12" customFormat="true" ht="23.25" hidden="false" customHeight="true" outlineLevel="0" collapsed="false">
      <c r="A31" s="20" t="n">
        <v>59</v>
      </c>
      <c r="B31" s="42"/>
      <c r="C31" s="42"/>
      <c r="D31" s="52" t="s">
        <v>26</v>
      </c>
      <c r="E31" s="8" t="n">
        <v>908</v>
      </c>
      <c r="F31" s="91" t="n">
        <v>6860580</v>
      </c>
      <c r="G31" s="8" t="n">
        <v>707</v>
      </c>
      <c r="H31" s="8" t="n">
        <v>5192388.89</v>
      </c>
      <c r="I31" s="9" t="n">
        <v>75.6844011730787</v>
      </c>
      <c r="J31" s="8" t="n">
        <v>290</v>
      </c>
      <c r="K31" s="8" t="n">
        <v>1015536.17</v>
      </c>
      <c r="L31" s="9" t="n">
        <v>14.8024827346959</v>
      </c>
      <c r="M31" s="8" t="n">
        <v>79</v>
      </c>
      <c r="N31" s="8" t="n">
        <v>117027.31</v>
      </c>
      <c r="O31" s="9" t="n">
        <v>1.7057932419708</v>
      </c>
      <c r="P31" s="8" t="n">
        <v>15</v>
      </c>
      <c r="Q31" s="8" t="n">
        <v>8006.95</v>
      </c>
      <c r="R31" s="9" t="n">
        <v>0.11670952018634</v>
      </c>
      <c r="S31" s="8" t="n">
        <v>322</v>
      </c>
      <c r="T31" s="8" t="n">
        <v>527620.68</v>
      </c>
      <c r="U31" s="9" t="n">
        <v>7.6906133300683</v>
      </c>
    </row>
    <row r="32" s="1" customFormat="true" ht="23.25" hidden="false" customHeight="true" outlineLevel="0" collapsed="false">
      <c r="A32" s="71" t="n">
        <v>591</v>
      </c>
      <c r="B32" s="71"/>
      <c r="C32" s="45"/>
      <c r="D32" s="48" t="s">
        <v>67</v>
      </c>
      <c r="E32" s="15" t="n">
        <v>330</v>
      </c>
      <c r="F32" s="73" t="n">
        <v>1370281</v>
      </c>
      <c r="G32" s="15" t="n">
        <v>172</v>
      </c>
      <c r="H32" s="15" t="n">
        <v>1008921.73</v>
      </c>
      <c r="I32" s="16" t="n">
        <v>73.6288199281753</v>
      </c>
      <c r="J32" s="15" t="n">
        <v>36</v>
      </c>
      <c r="K32" s="15" t="n">
        <v>94683.87</v>
      </c>
      <c r="L32" s="16" t="n">
        <v>6.90981411841805</v>
      </c>
      <c r="M32" s="15" t="n">
        <v>25</v>
      </c>
      <c r="N32" s="15" t="n">
        <v>31274.6</v>
      </c>
      <c r="O32" s="16" t="n">
        <v>2.28234938673163</v>
      </c>
      <c r="P32" s="15" t="n">
        <v>1</v>
      </c>
      <c r="Q32" s="15" t="n">
        <v>110</v>
      </c>
      <c r="R32" s="16" t="n">
        <v>0.00802755055349961</v>
      </c>
      <c r="S32" s="15" t="n">
        <v>188</v>
      </c>
      <c r="T32" s="15" t="n">
        <v>235290.8</v>
      </c>
      <c r="U32" s="16" t="n">
        <v>17.1709890161215</v>
      </c>
    </row>
    <row r="33" s="1" customFormat="true" ht="23.25" hidden="false" customHeight="true" outlineLevel="0" collapsed="false">
      <c r="A33" s="71" t="n">
        <v>592</v>
      </c>
      <c r="B33" s="71"/>
      <c r="C33" s="45"/>
      <c r="D33" s="48" t="s">
        <v>68</v>
      </c>
      <c r="E33" s="15" t="n">
        <v>410</v>
      </c>
      <c r="F33" s="73" t="n">
        <v>5087272</v>
      </c>
      <c r="G33" s="15" t="n">
        <v>376</v>
      </c>
      <c r="H33" s="15" t="n">
        <v>3857139.19</v>
      </c>
      <c r="I33" s="16" t="n">
        <v>75.8194016360832</v>
      </c>
      <c r="J33" s="15" t="n">
        <v>228</v>
      </c>
      <c r="K33" s="15" t="n">
        <v>888140.49</v>
      </c>
      <c r="L33" s="16" t="n">
        <v>17.458089325674</v>
      </c>
      <c r="M33" s="15" t="n">
        <v>44</v>
      </c>
      <c r="N33" s="15" t="n">
        <v>74251.36</v>
      </c>
      <c r="O33" s="16" t="n">
        <v>1.45955160250916</v>
      </c>
      <c r="P33" s="15" t="n">
        <v>12</v>
      </c>
      <c r="Q33" s="15" t="n">
        <v>5964.45</v>
      </c>
      <c r="R33" s="16" t="n">
        <v>0.117242600749478</v>
      </c>
      <c r="S33" s="15" t="n">
        <v>108</v>
      </c>
      <c r="T33" s="15" t="n">
        <v>261776.51</v>
      </c>
      <c r="U33" s="16" t="n">
        <v>5.14571483498425</v>
      </c>
    </row>
    <row r="34" s="1" customFormat="true" ht="23.25" hidden="false" customHeight="true" outlineLevel="0" collapsed="false">
      <c r="A34" s="71" t="n">
        <v>599</v>
      </c>
      <c r="B34" s="71"/>
      <c r="C34" s="45"/>
      <c r="D34" s="48" t="s">
        <v>69</v>
      </c>
      <c r="E34" s="15" t="n">
        <v>168</v>
      </c>
      <c r="F34" s="73" t="n">
        <v>403027</v>
      </c>
      <c r="G34" s="15" t="n">
        <v>159</v>
      </c>
      <c r="H34" s="15" t="n">
        <v>326327.97</v>
      </c>
      <c r="I34" s="16" t="n">
        <v>80.9692576427882</v>
      </c>
      <c r="J34" s="15" t="n">
        <v>26</v>
      </c>
      <c r="K34" s="15" t="n">
        <v>32711.81</v>
      </c>
      <c r="L34" s="16" t="n">
        <v>8.11653065427378</v>
      </c>
      <c r="M34" s="15" t="n">
        <v>10</v>
      </c>
      <c r="N34" s="15" t="n">
        <v>11501.35</v>
      </c>
      <c r="O34" s="16" t="n">
        <v>2.85374180886144</v>
      </c>
      <c r="P34" s="15" t="n">
        <v>2</v>
      </c>
      <c r="Q34" s="15" t="n">
        <v>1932.5</v>
      </c>
      <c r="R34" s="16" t="n">
        <v>0.479496410910435</v>
      </c>
      <c r="S34" s="15" t="n">
        <v>26</v>
      </c>
      <c r="T34" s="15" t="n">
        <v>30553.37</v>
      </c>
      <c r="U34" s="16" t="n">
        <v>7.58097348316614</v>
      </c>
    </row>
    <row r="35" s="12" customFormat="true" ht="23.25" hidden="false" customHeight="true" outlineLevel="0" collapsed="false">
      <c r="A35" s="20" t="n">
        <v>60</v>
      </c>
      <c r="B35" s="42"/>
      <c r="C35" s="42"/>
      <c r="D35" s="48" t="s">
        <v>27</v>
      </c>
      <c r="E35" s="8" t="n">
        <v>3051</v>
      </c>
      <c r="F35" s="91" t="n">
        <v>28489218</v>
      </c>
      <c r="G35" s="8" t="n">
        <v>2714</v>
      </c>
      <c r="H35" s="8" t="n">
        <v>22163136.26</v>
      </c>
      <c r="I35" s="9" t="n">
        <v>77.794821395238</v>
      </c>
      <c r="J35" s="8" t="n">
        <v>467</v>
      </c>
      <c r="K35" s="8" t="n">
        <v>2481073.41</v>
      </c>
      <c r="L35" s="9" t="n">
        <v>8.70881541922281</v>
      </c>
      <c r="M35" s="8" t="n">
        <v>142</v>
      </c>
      <c r="N35" s="8" t="n">
        <v>401191.26</v>
      </c>
      <c r="O35" s="9" t="n">
        <v>1.40822138396358</v>
      </c>
      <c r="P35" s="8" t="n">
        <v>382</v>
      </c>
      <c r="Q35" s="8" t="n">
        <v>263694.24</v>
      </c>
      <c r="R35" s="9" t="n">
        <v>0.925593113858022</v>
      </c>
      <c r="S35" s="8" t="n">
        <v>551</v>
      </c>
      <c r="T35" s="8" t="n">
        <v>3180122.83</v>
      </c>
      <c r="U35" s="9" t="n">
        <v>11.1625486877176</v>
      </c>
    </row>
    <row r="36" s="1" customFormat="true" ht="23.25" hidden="false" customHeight="true" outlineLevel="0" collapsed="false">
      <c r="A36" s="71" t="n">
        <v>601</v>
      </c>
      <c r="B36" s="71"/>
      <c r="C36" s="45"/>
      <c r="D36" s="48" t="s">
        <v>70</v>
      </c>
      <c r="E36" s="15" t="n">
        <v>547</v>
      </c>
      <c r="F36" s="73" t="n">
        <v>4173292</v>
      </c>
      <c r="G36" s="15" t="n">
        <v>512</v>
      </c>
      <c r="H36" s="15" t="n">
        <v>3882780.33</v>
      </c>
      <c r="I36" s="16" t="n">
        <v>93.0387888027006</v>
      </c>
      <c r="J36" s="15" t="n">
        <v>97</v>
      </c>
      <c r="K36" s="15" t="n">
        <v>201583.82</v>
      </c>
      <c r="L36" s="16" t="n">
        <v>4.8303310671767</v>
      </c>
      <c r="M36" s="15" t="n">
        <v>6</v>
      </c>
      <c r="N36" s="15" t="n">
        <v>4275.47</v>
      </c>
      <c r="O36" s="16" t="n">
        <v>0.102448378881708</v>
      </c>
      <c r="P36" s="15" t="n">
        <v>42</v>
      </c>
      <c r="Q36" s="15" t="n">
        <v>12801.46</v>
      </c>
      <c r="R36" s="16" t="n">
        <v>0.306747287273452</v>
      </c>
      <c r="S36" s="15" t="n">
        <v>30</v>
      </c>
      <c r="T36" s="15" t="n">
        <v>71850.92</v>
      </c>
      <c r="U36" s="16" t="n">
        <v>1.72168446396753</v>
      </c>
    </row>
    <row r="37" s="1" customFormat="true" ht="23.25" hidden="false" customHeight="true" outlineLevel="0" collapsed="false">
      <c r="A37" s="71" t="n">
        <v>602</v>
      </c>
      <c r="B37" s="71"/>
      <c r="C37" s="45"/>
      <c r="D37" s="48" t="s">
        <v>71</v>
      </c>
      <c r="E37" s="15" t="n">
        <v>111</v>
      </c>
      <c r="F37" s="73" t="n">
        <v>1085257</v>
      </c>
      <c r="G37" s="15" t="n">
        <v>105</v>
      </c>
      <c r="H37" s="15" t="n">
        <v>500824.26</v>
      </c>
      <c r="I37" s="16" t="n">
        <v>46.147987066658</v>
      </c>
      <c r="J37" s="15" t="n">
        <v>44</v>
      </c>
      <c r="K37" s="15" t="n">
        <v>341335.82</v>
      </c>
      <c r="L37" s="16" t="n">
        <v>31.4520726427012</v>
      </c>
      <c r="M37" s="15" t="n">
        <v>3</v>
      </c>
      <c r="N37" s="15" t="n">
        <v>1180.09</v>
      </c>
      <c r="O37" s="16" t="n">
        <v>0.108738298854557</v>
      </c>
      <c r="P37" s="15" t="n">
        <v>10</v>
      </c>
      <c r="Q37" s="15" t="n">
        <v>7822.78</v>
      </c>
      <c r="R37" s="16" t="n">
        <v>0.720822809712354</v>
      </c>
      <c r="S37" s="15" t="n">
        <v>16</v>
      </c>
      <c r="T37" s="15" t="n">
        <v>234094.05</v>
      </c>
      <c r="U37" s="16" t="n">
        <v>21.5703791820739</v>
      </c>
    </row>
    <row r="38" s="1" customFormat="true" ht="23.25" hidden="false" customHeight="true" outlineLevel="0" collapsed="false">
      <c r="A38" s="71" t="n">
        <v>603</v>
      </c>
      <c r="B38" s="71"/>
      <c r="C38" s="45"/>
      <c r="D38" s="48" t="s">
        <v>72</v>
      </c>
      <c r="E38" s="15" t="n">
        <v>586</v>
      </c>
      <c r="F38" s="73" t="n">
        <v>12444392</v>
      </c>
      <c r="G38" s="15" t="n">
        <v>544</v>
      </c>
      <c r="H38" s="15" t="n">
        <v>10246631.67</v>
      </c>
      <c r="I38" s="16" t="n">
        <v>82.3393514926242</v>
      </c>
      <c r="J38" s="15" t="n">
        <v>86</v>
      </c>
      <c r="K38" s="15" t="n">
        <v>701001.1</v>
      </c>
      <c r="L38" s="16" t="n">
        <v>5.63306829293066</v>
      </c>
      <c r="M38" s="15" t="n">
        <v>13</v>
      </c>
      <c r="N38" s="15" t="n">
        <v>102899.18</v>
      </c>
      <c r="O38" s="16" t="n">
        <v>0.826871895388702</v>
      </c>
      <c r="P38" s="15" t="n">
        <v>30</v>
      </c>
      <c r="Q38" s="15" t="n">
        <v>17841.66</v>
      </c>
      <c r="R38" s="16" t="n">
        <v>0.143371086349578</v>
      </c>
      <c r="S38" s="15" t="n">
        <v>144</v>
      </c>
      <c r="T38" s="15" t="n">
        <v>1376018.39</v>
      </c>
      <c r="U38" s="16" t="n">
        <v>11.0573372327069</v>
      </c>
    </row>
    <row r="39" s="1" customFormat="true" ht="23.25" hidden="false" customHeight="true" outlineLevel="0" collapsed="false">
      <c r="A39" s="71" t="n">
        <v>604</v>
      </c>
      <c r="B39" s="71"/>
      <c r="C39" s="45"/>
      <c r="D39" s="48" t="s">
        <v>73</v>
      </c>
      <c r="E39" s="15" t="n">
        <v>365</v>
      </c>
      <c r="F39" s="73" t="n">
        <v>2665989</v>
      </c>
      <c r="G39" s="15" t="n">
        <v>205</v>
      </c>
      <c r="H39" s="15" t="n">
        <v>1191397.08</v>
      </c>
      <c r="I39" s="16" t="n">
        <v>44.6887470278385</v>
      </c>
      <c r="J39" s="15" t="n">
        <v>68</v>
      </c>
      <c r="K39" s="15" t="n">
        <v>438596.25</v>
      </c>
      <c r="L39" s="16" t="n">
        <v>16.4515401226337</v>
      </c>
      <c r="M39" s="15" t="n">
        <v>26</v>
      </c>
      <c r="N39" s="15" t="n">
        <v>62421.98</v>
      </c>
      <c r="O39" s="16" t="n">
        <v>2.34141926317025</v>
      </c>
      <c r="P39" s="15" t="n">
        <v>28</v>
      </c>
      <c r="Q39" s="15" t="n">
        <v>23517.23</v>
      </c>
      <c r="R39" s="16" t="n">
        <v>0.882120293819667</v>
      </c>
      <c r="S39" s="15" t="n">
        <v>178</v>
      </c>
      <c r="T39" s="15" t="n">
        <v>950056.46</v>
      </c>
      <c r="U39" s="16" t="n">
        <v>35.636173292538</v>
      </c>
    </row>
    <row r="40" s="1" customFormat="true" ht="23.25" hidden="false" customHeight="true" outlineLevel="0" collapsed="false">
      <c r="A40" s="71" t="n">
        <v>605</v>
      </c>
      <c r="B40" s="71"/>
      <c r="C40" s="45"/>
      <c r="D40" s="52" t="s">
        <v>74</v>
      </c>
      <c r="E40" s="15" t="n">
        <v>211</v>
      </c>
      <c r="F40" s="73" t="n">
        <v>1708316</v>
      </c>
      <c r="G40" s="15" t="n">
        <v>209</v>
      </c>
      <c r="H40" s="15" t="n">
        <v>1449774.59</v>
      </c>
      <c r="I40" s="16" t="n">
        <v>84.8657151253047</v>
      </c>
      <c r="J40" s="15" t="n">
        <v>32</v>
      </c>
      <c r="K40" s="15" t="n">
        <v>114497.58</v>
      </c>
      <c r="L40" s="16" t="n">
        <v>6.70236537034132</v>
      </c>
      <c r="M40" s="15" t="n">
        <v>25</v>
      </c>
      <c r="N40" s="15" t="n">
        <v>129851.82</v>
      </c>
      <c r="O40" s="16" t="n">
        <v>7.60115927029894</v>
      </c>
      <c r="P40" s="15" t="n">
        <v>11</v>
      </c>
      <c r="Q40" s="15" t="n">
        <v>1645.31</v>
      </c>
      <c r="R40" s="16" t="n">
        <v>0.0963118064807682</v>
      </c>
      <c r="S40" s="15" t="n">
        <v>10</v>
      </c>
      <c r="T40" s="15" t="n">
        <v>12546.7</v>
      </c>
      <c r="U40" s="16" t="n">
        <v>0.73444842757429</v>
      </c>
    </row>
    <row r="41" s="1" customFormat="true" ht="23.25" hidden="false" customHeight="true" outlineLevel="0" collapsed="false">
      <c r="A41" s="71" t="n">
        <v>606</v>
      </c>
      <c r="B41" s="71"/>
      <c r="C41" s="45"/>
      <c r="D41" s="48" t="s">
        <v>75</v>
      </c>
      <c r="E41" s="15" t="n">
        <v>35</v>
      </c>
      <c r="F41" s="73" t="n">
        <v>167443</v>
      </c>
      <c r="G41" s="15" t="n">
        <v>35</v>
      </c>
      <c r="H41" s="15" t="n">
        <v>150126.33</v>
      </c>
      <c r="I41" s="16" t="n">
        <v>89.6581702430081</v>
      </c>
      <c r="J41" s="15" t="n">
        <v>3</v>
      </c>
      <c r="K41" s="15" t="n">
        <v>2665</v>
      </c>
      <c r="L41" s="16" t="n">
        <v>1.59158639059262</v>
      </c>
      <c r="M41" s="15" t="n">
        <v>1</v>
      </c>
      <c r="N41" s="15" t="n">
        <v>152.77</v>
      </c>
      <c r="O41" s="16" t="n">
        <v>0.0912370179702944</v>
      </c>
      <c r="P41" s="15" t="n">
        <v>1</v>
      </c>
      <c r="Q41" s="15" t="n">
        <v>100</v>
      </c>
      <c r="R41" s="16" t="n">
        <v>0.059721815782087</v>
      </c>
      <c r="S41" s="15" t="n">
        <v>5</v>
      </c>
      <c r="T41" s="15" t="n">
        <v>14398.9</v>
      </c>
      <c r="U41" s="16" t="n">
        <v>8.59928453264693</v>
      </c>
    </row>
    <row r="42" s="1" customFormat="true" ht="23.25" hidden="false" customHeight="true" outlineLevel="0" collapsed="false">
      <c r="A42" s="71" t="n">
        <v>607</v>
      </c>
      <c r="B42" s="71"/>
      <c r="C42" s="45"/>
      <c r="D42" s="48" t="s">
        <v>76</v>
      </c>
      <c r="E42" s="15" t="n">
        <v>162</v>
      </c>
      <c r="F42" s="73" t="n">
        <v>644731</v>
      </c>
      <c r="G42" s="15" t="n">
        <v>157</v>
      </c>
      <c r="H42" s="15" t="n">
        <v>613490.08</v>
      </c>
      <c r="I42" s="16" t="n">
        <v>95.1544256441834</v>
      </c>
      <c r="J42" s="15" t="n">
        <v>30</v>
      </c>
      <c r="K42" s="15" t="n">
        <v>10594.36</v>
      </c>
      <c r="L42" s="16" t="n">
        <v>1.64322174674399</v>
      </c>
      <c r="M42" s="15" t="n">
        <v>9</v>
      </c>
      <c r="N42" s="15" t="n">
        <v>12425.35</v>
      </c>
      <c r="O42" s="16" t="n">
        <v>1.92721460578133</v>
      </c>
      <c r="P42" s="15" t="n">
        <v>1</v>
      </c>
      <c r="Q42" s="15" t="n">
        <v>73.56</v>
      </c>
      <c r="R42" s="16" t="n">
        <v>0.0114094095056698</v>
      </c>
      <c r="S42" s="15" t="n">
        <v>7</v>
      </c>
      <c r="T42" s="15" t="n">
        <v>8147.65</v>
      </c>
      <c r="U42" s="16" t="n">
        <v>1.26372859378563</v>
      </c>
    </row>
    <row r="43" s="1" customFormat="true" ht="23.25" hidden="false" customHeight="true" outlineLevel="0" collapsed="false">
      <c r="A43" s="74" t="n">
        <v>609</v>
      </c>
      <c r="B43" s="74"/>
      <c r="C43" s="67"/>
      <c r="D43" s="23" t="s">
        <v>77</v>
      </c>
      <c r="E43" s="24" t="n">
        <v>1034</v>
      </c>
      <c r="F43" s="105" t="n">
        <v>5599798</v>
      </c>
      <c r="G43" s="24" t="n">
        <v>947</v>
      </c>
      <c r="H43" s="24" t="n">
        <v>4128111.92</v>
      </c>
      <c r="I43" s="27" t="n">
        <v>73.7189434333167</v>
      </c>
      <c r="J43" s="24" t="n">
        <v>107</v>
      </c>
      <c r="K43" s="24" t="n">
        <v>670799.48</v>
      </c>
      <c r="L43" s="27" t="n">
        <v>11.9789942422923</v>
      </c>
      <c r="M43" s="24" t="n">
        <v>59</v>
      </c>
      <c r="N43" s="24" t="n">
        <v>87984.6</v>
      </c>
      <c r="O43" s="27" t="n">
        <v>1.57121024722678</v>
      </c>
      <c r="P43" s="24" t="n">
        <v>259</v>
      </c>
      <c r="Q43" s="24" t="n">
        <v>199892.24</v>
      </c>
      <c r="R43" s="27" t="n">
        <v>3.56963304747778</v>
      </c>
      <c r="S43" s="24" t="n">
        <v>161</v>
      </c>
      <c r="T43" s="24" t="n">
        <v>513009.76</v>
      </c>
      <c r="U43" s="27" t="n">
        <v>9.16121902968643</v>
      </c>
    </row>
  </sheetData>
  <mergeCells count="47">
    <mergeCell ref="A4:D6"/>
    <mergeCell ref="E4:F4"/>
    <mergeCell ref="G4:I4"/>
    <mergeCell ref="J4:L4"/>
    <mergeCell ref="M4:O4"/>
    <mergeCell ref="P4:R4"/>
    <mergeCell ref="S4:U4"/>
    <mergeCell ref="E5:E6"/>
    <mergeCell ref="F5:F6"/>
    <mergeCell ref="G5:G6"/>
    <mergeCell ref="H5:H6"/>
    <mergeCell ref="J5:J6"/>
    <mergeCell ref="K5:K6"/>
    <mergeCell ref="M5:M6"/>
    <mergeCell ref="N5:N6"/>
    <mergeCell ref="P5:P6"/>
    <mergeCell ref="Q5:Q6"/>
    <mergeCell ref="S5:S6"/>
    <mergeCell ref="T5:T6"/>
    <mergeCell ref="A11:B11"/>
    <mergeCell ref="A12:B12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2:B32"/>
    <mergeCell ref="A33:B33"/>
    <mergeCell ref="A34:B34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37"/>
    <col collapsed="false" customWidth="true" hidden="false" outlineLevel="0" max="3" min="3" style="0" width="1.62"/>
    <col collapsed="false" customWidth="true" hidden="false" outlineLevel="0" max="4" min="4" style="0" width="31.12"/>
    <col collapsed="false" customWidth="true" hidden="false" outlineLevel="0" max="12" min="5" style="0" width="16.99"/>
  </cols>
  <sheetData>
    <row r="2" customFormat="false" ht="14.25" hidden="false" customHeight="false" outlineLevel="0" collapsed="false">
      <c r="A2" s="2" t="s">
        <v>116</v>
      </c>
    </row>
    <row r="4" s="1" customFormat="true" ht="27" hidden="false" customHeight="true" outlineLevel="0" collapsed="false">
      <c r="A4" s="3" t="s">
        <v>1</v>
      </c>
      <c r="B4" s="3"/>
      <c r="C4" s="3"/>
      <c r="D4" s="3"/>
      <c r="E4" s="3" t="s">
        <v>117</v>
      </c>
      <c r="F4" s="107" t="s">
        <v>118</v>
      </c>
      <c r="G4" s="107" t="s">
        <v>119</v>
      </c>
      <c r="H4" s="107" t="s">
        <v>120</v>
      </c>
      <c r="I4" s="107" t="s">
        <v>121</v>
      </c>
      <c r="J4" s="107" t="s">
        <v>122</v>
      </c>
      <c r="K4" s="3" t="s">
        <v>123</v>
      </c>
      <c r="L4" s="83" t="s">
        <v>124</v>
      </c>
    </row>
    <row r="5" s="1" customFormat="true" ht="12.75" hidden="false" customHeight="true" outlineLevel="0" collapsed="false">
      <c r="A5" s="5"/>
      <c r="B5" s="75"/>
      <c r="C5" s="75"/>
      <c r="D5" s="6"/>
      <c r="E5" s="4"/>
      <c r="F5" s="4"/>
      <c r="G5" s="4"/>
      <c r="H5" s="4"/>
      <c r="I5" s="4"/>
      <c r="J5" s="4"/>
      <c r="K5" s="4"/>
      <c r="L5" s="108"/>
    </row>
    <row r="6" s="12" customFormat="true" ht="13.5" hidden="false" customHeight="false" outlineLevel="0" collapsed="false">
      <c r="A6" s="20" t="s">
        <v>21</v>
      </c>
      <c r="B6" s="42"/>
      <c r="C6" s="42"/>
      <c r="D6" s="43"/>
      <c r="E6" s="8" t="n">
        <v>9380</v>
      </c>
      <c r="F6" s="8" t="n">
        <v>372</v>
      </c>
      <c r="G6" s="8" t="n">
        <v>2403</v>
      </c>
      <c r="H6" s="8" t="n">
        <v>3750</v>
      </c>
      <c r="I6" s="8" t="n">
        <v>1953</v>
      </c>
      <c r="J6" s="8" t="n">
        <v>367</v>
      </c>
      <c r="K6" s="8" t="n">
        <v>298</v>
      </c>
      <c r="L6" s="8" t="n">
        <v>237</v>
      </c>
    </row>
    <row r="7" s="12" customFormat="true" ht="13.5" hidden="false" customHeight="false" outlineLevel="0" collapsed="false">
      <c r="A7" s="20"/>
      <c r="B7" s="42"/>
      <c r="C7" s="42"/>
      <c r="D7" s="43"/>
      <c r="E7" s="8"/>
      <c r="F7" s="8"/>
      <c r="G7" s="8"/>
      <c r="H7" s="8"/>
      <c r="I7" s="8"/>
      <c r="J7" s="8"/>
      <c r="K7" s="8"/>
      <c r="L7" s="8"/>
    </row>
    <row r="8" s="12" customFormat="true" ht="13.5" hidden="false" customHeight="false" outlineLevel="0" collapsed="false">
      <c r="A8" s="20" t="n">
        <v>55</v>
      </c>
      <c r="B8" s="42"/>
      <c r="C8" s="42"/>
      <c r="D8" s="48" t="s">
        <v>22</v>
      </c>
      <c r="E8" s="8" t="n">
        <v>41</v>
      </c>
      <c r="F8" s="8" t="n">
        <v>1</v>
      </c>
      <c r="G8" s="8" t="n">
        <v>14</v>
      </c>
      <c r="H8" s="8" t="n">
        <v>23</v>
      </c>
      <c r="I8" s="8" t="n">
        <v>2</v>
      </c>
      <c r="J8" s="32" t="s">
        <v>32</v>
      </c>
      <c r="K8" s="8" t="n">
        <v>1</v>
      </c>
      <c r="L8" s="32" t="s">
        <v>32</v>
      </c>
    </row>
    <row r="9" customFormat="false" ht="13.5" hidden="false" customHeight="false" outlineLevel="0" collapsed="false">
      <c r="A9" s="49" t="n">
        <v>551</v>
      </c>
      <c r="B9" s="49"/>
      <c r="C9" s="45"/>
      <c r="D9" s="48" t="s">
        <v>50</v>
      </c>
      <c r="E9" s="15" t="n">
        <v>10</v>
      </c>
      <c r="F9" s="32" t="s">
        <v>32</v>
      </c>
      <c r="G9" s="15" t="n">
        <v>1</v>
      </c>
      <c r="H9" s="15" t="n">
        <v>9</v>
      </c>
      <c r="I9" s="32" t="s">
        <v>32</v>
      </c>
      <c r="J9" s="32" t="s">
        <v>32</v>
      </c>
      <c r="K9" s="32" t="s">
        <v>32</v>
      </c>
      <c r="L9" s="32" t="s">
        <v>32</v>
      </c>
    </row>
    <row r="10" customFormat="false" ht="30" hidden="false" customHeight="true" outlineLevel="0" collapsed="false">
      <c r="A10" s="49" t="n">
        <v>559</v>
      </c>
      <c r="B10" s="49"/>
      <c r="C10" s="45"/>
      <c r="D10" s="52" t="s">
        <v>51</v>
      </c>
      <c r="E10" s="15" t="n">
        <v>31</v>
      </c>
      <c r="F10" s="15" t="n">
        <v>1</v>
      </c>
      <c r="G10" s="15" t="n">
        <v>13</v>
      </c>
      <c r="H10" s="15" t="n">
        <v>14</v>
      </c>
      <c r="I10" s="15" t="n">
        <v>2</v>
      </c>
      <c r="J10" s="32" t="s">
        <v>32</v>
      </c>
      <c r="K10" s="15" t="n">
        <v>1</v>
      </c>
      <c r="L10" s="32" t="s">
        <v>32</v>
      </c>
    </row>
    <row r="11" s="12" customFormat="true" ht="13.5" hidden="false" customHeight="false" outlineLevel="0" collapsed="false">
      <c r="A11" s="20" t="n">
        <v>56</v>
      </c>
      <c r="B11" s="42"/>
      <c r="C11" s="42"/>
      <c r="D11" s="48" t="s">
        <v>23</v>
      </c>
      <c r="E11" s="8" t="n">
        <v>1459</v>
      </c>
      <c r="F11" s="8" t="n">
        <v>65</v>
      </c>
      <c r="G11" s="8" t="n">
        <v>497</v>
      </c>
      <c r="H11" s="8" t="n">
        <v>689</v>
      </c>
      <c r="I11" s="8" t="n">
        <v>196</v>
      </c>
      <c r="J11" s="8" t="n">
        <v>12</v>
      </c>
      <c r="K11" s="32" t="s">
        <v>32</v>
      </c>
      <c r="L11" s="32" t="s">
        <v>32</v>
      </c>
    </row>
    <row r="12" customFormat="false" ht="13.5" hidden="false" customHeight="false" outlineLevel="0" collapsed="false">
      <c r="A12" s="71" t="n">
        <v>561</v>
      </c>
      <c r="B12" s="71"/>
      <c r="C12" s="45"/>
      <c r="D12" s="48" t="s">
        <v>52</v>
      </c>
      <c r="E12" s="15" t="n">
        <v>365</v>
      </c>
      <c r="F12" s="15" t="n">
        <v>13</v>
      </c>
      <c r="G12" s="15" t="n">
        <v>82</v>
      </c>
      <c r="H12" s="15" t="n">
        <v>193</v>
      </c>
      <c r="I12" s="15" t="n">
        <v>73</v>
      </c>
      <c r="J12" s="15" t="n">
        <v>4</v>
      </c>
      <c r="K12" s="32" t="s">
        <v>32</v>
      </c>
      <c r="L12" s="32" t="s">
        <v>32</v>
      </c>
    </row>
    <row r="13" customFormat="false" ht="13.5" hidden="false" customHeight="false" outlineLevel="0" collapsed="false">
      <c r="A13" s="71" t="n">
        <v>562</v>
      </c>
      <c r="B13" s="71"/>
      <c r="C13" s="45"/>
      <c r="D13" s="48" t="s">
        <v>53</v>
      </c>
      <c r="E13" s="15" t="n">
        <v>158</v>
      </c>
      <c r="F13" s="15" t="n">
        <v>4</v>
      </c>
      <c r="G13" s="15" t="n">
        <v>74</v>
      </c>
      <c r="H13" s="15" t="n">
        <v>60</v>
      </c>
      <c r="I13" s="15" t="n">
        <v>18</v>
      </c>
      <c r="J13" s="15" t="n">
        <v>2</v>
      </c>
      <c r="K13" s="32" t="s">
        <v>32</v>
      </c>
      <c r="L13" s="32" t="s">
        <v>32</v>
      </c>
    </row>
    <row r="14" customFormat="false" ht="13.5" hidden="false" customHeight="false" outlineLevel="0" collapsed="false">
      <c r="A14" s="71" t="n">
        <v>563</v>
      </c>
      <c r="B14" s="71"/>
      <c r="C14" s="45"/>
      <c r="D14" s="48" t="s">
        <v>54</v>
      </c>
      <c r="E14" s="15" t="n">
        <v>613</v>
      </c>
      <c r="F14" s="15" t="n">
        <v>34</v>
      </c>
      <c r="G14" s="15" t="n">
        <v>245</v>
      </c>
      <c r="H14" s="15" t="n">
        <v>269</v>
      </c>
      <c r="I14" s="15" t="n">
        <v>62</v>
      </c>
      <c r="J14" s="15" t="n">
        <v>3</v>
      </c>
      <c r="K14" s="32" t="s">
        <v>32</v>
      </c>
      <c r="L14" s="32" t="s">
        <v>32</v>
      </c>
    </row>
    <row r="15" customFormat="false" ht="13.5" hidden="false" customHeight="false" outlineLevel="0" collapsed="false">
      <c r="A15" s="71" t="n">
        <v>564</v>
      </c>
      <c r="B15" s="71"/>
      <c r="C15" s="45"/>
      <c r="D15" s="48" t="s">
        <v>55</v>
      </c>
      <c r="E15" s="15" t="n">
        <v>105</v>
      </c>
      <c r="F15" s="15" t="n">
        <v>2</v>
      </c>
      <c r="G15" s="15" t="n">
        <v>23</v>
      </c>
      <c r="H15" s="15" t="n">
        <v>62</v>
      </c>
      <c r="I15" s="15" t="n">
        <v>17</v>
      </c>
      <c r="J15" s="15" t="n">
        <v>1</v>
      </c>
      <c r="K15" s="32" t="s">
        <v>32</v>
      </c>
      <c r="L15" s="32" t="s">
        <v>32</v>
      </c>
    </row>
    <row r="16" customFormat="false" ht="27" hidden="false" customHeight="false" outlineLevel="0" collapsed="false">
      <c r="A16" s="71" t="n">
        <v>569</v>
      </c>
      <c r="B16" s="71"/>
      <c r="C16" s="45"/>
      <c r="D16" s="52" t="s">
        <v>56</v>
      </c>
      <c r="E16" s="15" t="n">
        <v>218</v>
      </c>
      <c r="F16" s="15" t="n">
        <v>12</v>
      </c>
      <c r="G16" s="15" t="n">
        <v>73</v>
      </c>
      <c r="H16" s="15" t="n">
        <v>105</v>
      </c>
      <c r="I16" s="15" t="n">
        <v>26</v>
      </c>
      <c r="J16" s="15" t="n">
        <v>2</v>
      </c>
      <c r="K16" s="32" t="s">
        <v>32</v>
      </c>
      <c r="L16" s="32" t="s">
        <v>32</v>
      </c>
    </row>
    <row r="17" s="12" customFormat="true" ht="13.5" hidden="false" customHeight="false" outlineLevel="0" collapsed="false">
      <c r="A17" s="20" t="n">
        <v>57</v>
      </c>
      <c r="B17" s="42"/>
      <c r="C17" s="42"/>
      <c r="D17" s="48" t="s">
        <v>24</v>
      </c>
      <c r="E17" s="8" t="n">
        <v>3142</v>
      </c>
      <c r="F17" s="8" t="n">
        <v>159</v>
      </c>
      <c r="G17" s="8" t="n">
        <v>560</v>
      </c>
      <c r="H17" s="8" t="n">
        <v>1142</v>
      </c>
      <c r="I17" s="8" t="n">
        <v>759</v>
      </c>
      <c r="J17" s="8" t="n">
        <v>184</v>
      </c>
      <c r="K17" s="8" t="n">
        <v>246</v>
      </c>
      <c r="L17" s="8" t="n">
        <v>92</v>
      </c>
    </row>
    <row r="18" customFormat="false" ht="13.5" hidden="false" customHeight="false" outlineLevel="0" collapsed="false">
      <c r="A18" s="71" t="n">
        <v>571</v>
      </c>
      <c r="B18" s="71"/>
      <c r="C18" s="45"/>
      <c r="D18" s="48" t="s">
        <v>57</v>
      </c>
      <c r="E18" s="15" t="n">
        <v>294</v>
      </c>
      <c r="F18" s="15" t="n">
        <v>7</v>
      </c>
      <c r="G18" s="15" t="n">
        <v>22</v>
      </c>
      <c r="H18" s="15" t="n">
        <v>119</v>
      </c>
      <c r="I18" s="15" t="n">
        <v>113</v>
      </c>
      <c r="J18" s="15" t="n">
        <v>31</v>
      </c>
      <c r="K18" s="15" t="n">
        <v>2</v>
      </c>
      <c r="L18" s="32" t="s">
        <v>32</v>
      </c>
    </row>
    <row r="19" customFormat="false" ht="13.5" hidden="false" customHeight="false" outlineLevel="0" collapsed="false">
      <c r="A19" s="71" t="n">
        <v>572</v>
      </c>
      <c r="B19" s="71"/>
      <c r="C19" s="45"/>
      <c r="D19" s="48" t="s">
        <v>58</v>
      </c>
      <c r="E19" s="15" t="n">
        <v>420</v>
      </c>
      <c r="F19" s="15" t="n">
        <v>6</v>
      </c>
      <c r="G19" s="15" t="n">
        <v>35</v>
      </c>
      <c r="H19" s="15" t="n">
        <v>154</v>
      </c>
      <c r="I19" s="15" t="n">
        <v>189</v>
      </c>
      <c r="J19" s="15" t="n">
        <v>36</v>
      </c>
      <c r="K19" s="32" t="s">
        <v>32</v>
      </c>
      <c r="L19" s="32" t="s">
        <v>32</v>
      </c>
    </row>
    <row r="20" customFormat="false" ht="13.5" hidden="false" customHeight="false" outlineLevel="0" collapsed="false">
      <c r="A20" s="71" t="n">
        <v>573</v>
      </c>
      <c r="B20" s="71"/>
      <c r="C20" s="45"/>
      <c r="D20" s="48" t="s">
        <v>59</v>
      </c>
      <c r="E20" s="15" t="n">
        <v>59</v>
      </c>
      <c r="F20" s="15" t="n">
        <v>5</v>
      </c>
      <c r="G20" s="15" t="n">
        <v>17</v>
      </c>
      <c r="H20" s="15" t="n">
        <v>27</v>
      </c>
      <c r="I20" s="15" t="n">
        <v>9</v>
      </c>
      <c r="J20" s="15" t="n">
        <v>1</v>
      </c>
      <c r="K20" s="32" t="s">
        <v>32</v>
      </c>
      <c r="L20" s="32" t="s">
        <v>32</v>
      </c>
    </row>
    <row r="21" customFormat="false" ht="13.5" hidden="false" customHeight="false" outlineLevel="0" collapsed="false">
      <c r="A21" s="71" t="n">
        <v>574</v>
      </c>
      <c r="B21" s="71"/>
      <c r="C21" s="45"/>
      <c r="D21" s="48" t="s">
        <v>60</v>
      </c>
      <c r="E21" s="15" t="n">
        <v>313</v>
      </c>
      <c r="F21" s="15" t="n">
        <v>39</v>
      </c>
      <c r="G21" s="15" t="n">
        <v>88</v>
      </c>
      <c r="H21" s="15" t="n">
        <v>138</v>
      </c>
      <c r="I21" s="15" t="n">
        <v>36</v>
      </c>
      <c r="J21" s="15" t="n">
        <v>12</v>
      </c>
      <c r="K21" s="32" t="s">
        <v>32</v>
      </c>
      <c r="L21" s="32" t="s">
        <v>32</v>
      </c>
    </row>
    <row r="22" customFormat="false" ht="13.5" hidden="false" customHeight="false" outlineLevel="0" collapsed="false">
      <c r="A22" s="71" t="n">
        <v>575</v>
      </c>
      <c r="B22" s="71"/>
      <c r="C22" s="45"/>
      <c r="D22" s="48" t="s">
        <v>61</v>
      </c>
      <c r="E22" s="15" t="n">
        <v>116</v>
      </c>
      <c r="F22" s="15" t="n">
        <v>5</v>
      </c>
      <c r="G22" s="15" t="n">
        <v>15</v>
      </c>
      <c r="H22" s="15" t="n">
        <v>58</v>
      </c>
      <c r="I22" s="15" t="n">
        <v>35</v>
      </c>
      <c r="J22" s="15" t="n">
        <v>3</v>
      </c>
      <c r="K22" s="32" t="s">
        <v>32</v>
      </c>
      <c r="L22" s="32" t="s">
        <v>32</v>
      </c>
    </row>
    <row r="23" customFormat="false" ht="13.5" hidden="false" customHeight="false" outlineLevel="0" collapsed="false">
      <c r="A23" s="71" t="n">
        <v>576</v>
      </c>
      <c r="B23" s="71"/>
      <c r="C23" s="45"/>
      <c r="D23" s="48" t="s">
        <v>62</v>
      </c>
      <c r="E23" s="15" t="n">
        <v>538</v>
      </c>
      <c r="F23" s="15" t="n">
        <v>24</v>
      </c>
      <c r="G23" s="15" t="n">
        <v>109</v>
      </c>
      <c r="H23" s="15" t="n">
        <v>249</v>
      </c>
      <c r="I23" s="15" t="n">
        <v>127</v>
      </c>
      <c r="J23" s="15" t="n">
        <v>29</v>
      </c>
      <c r="K23" s="32" t="s">
        <v>32</v>
      </c>
      <c r="L23" s="32" t="s">
        <v>32</v>
      </c>
    </row>
    <row r="24" customFormat="false" ht="13.5" hidden="false" customHeight="false" outlineLevel="0" collapsed="false">
      <c r="A24" s="71" t="n">
        <v>577</v>
      </c>
      <c r="B24" s="71"/>
      <c r="C24" s="45"/>
      <c r="D24" s="48" t="s">
        <v>63</v>
      </c>
      <c r="E24" s="15" t="n">
        <v>102</v>
      </c>
      <c r="F24" s="15" t="n">
        <v>1</v>
      </c>
      <c r="G24" s="15" t="n">
        <v>32</v>
      </c>
      <c r="H24" s="15" t="n">
        <v>43</v>
      </c>
      <c r="I24" s="15" t="n">
        <v>22</v>
      </c>
      <c r="J24" s="15" t="n">
        <v>4</v>
      </c>
      <c r="K24" s="32" t="s">
        <v>32</v>
      </c>
      <c r="L24" s="32" t="s">
        <v>32</v>
      </c>
    </row>
    <row r="25" customFormat="false" ht="13.5" hidden="false" customHeight="false" outlineLevel="0" collapsed="false">
      <c r="A25" s="71" t="n">
        <v>579</v>
      </c>
      <c r="B25" s="71"/>
      <c r="C25" s="45"/>
      <c r="D25" s="48" t="s">
        <v>64</v>
      </c>
      <c r="E25" s="15" t="n">
        <v>1300</v>
      </c>
      <c r="F25" s="15" t="n">
        <v>72</v>
      </c>
      <c r="G25" s="15" t="n">
        <v>242</v>
      </c>
      <c r="H25" s="15" t="n">
        <v>354</v>
      </c>
      <c r="I25" s="15" t="n">
        <v>228</v>
      </c>
      <c r="J25" s="15" t="n">
        <v>68</v>
      </c>
      <c r="K25" s="15" t="n">
        <v>244</v>
      </c>
      <c r="L25" s="15" t="n">
        <v>92</v>
      </c>
    </row>
    <row r="26" s="12" customFormat="true" ht="13.5" hidden="false" customHeight="false" outlineLevel="0" collapsed="false">
      <c r="A26" s="20" t="n">
        <v>58</v>
      </c>
      <c r="B26" s="42"/>
      <c r="C26" s="42"/>
      <c r="D26" s="48" t="s">
        <v>25</v>
      </c>
      <c r="E26" s="8" t="n">
        <v>779</v>
      </c>
      <c r="F26" s="8" t="n">
        <v>4</v>
      </c>
      <c r="G26" s="8" t="n">
        <v>336</v>
      </c>
      <c r="H26" s="8" t="n">
        <v>382</v>
      </c>
      <c r="I26" s="8" t="n">
        <v>55</v>
      </c>
      <c r="J26" s="8" t="n">
        <v>2</v>
      </c>
      <c r="K26" s="32" t="s">
        <v>32</v>
      </c>
      <c r="L26" s="32" t="s">
        <v>32</v>
      </c>
    </row>
    <row r="27" customFormat="false" ht="13.5" hidden="false" customHeight="false" outlineLevel="0" collapsed="false">
      <c r="A27" s="71" t="n">
        <v>581</v>
      </c>
      <c r="B27" s="71"/>
      <c r="C27" s="45"/>
      <c r="D27" s="48" t="s">
        <v>65</v>
      </c>
      <c r="E27" s="15" t="n">
        <v>666</v>
      </c>
      <c r="F27" s="15" t="n">
        <v>4</v>
      </c>
      <c r="G27" s="15" t="n">
        <v>310</v>
      </c>
      <c r="H27" s="15" t="n">
        <v>326</v>
      </c>
      <c r="I27" s="15" t="n">
        <v>25</v>
      </c>
      <c r="J27" s="15" t="n">
        <v>1</v>
      </c>
      <c r="K27" s="32" t="s">
        <v>32</v>
      </c>
      <c r="L27" s="32" t="s">
        <v>32</v>
      </c>
    </row>
    <row r="28" customFormat="false" ht="13.5" hidden="false" customHeight="false" outlineLevel="0" collapsed="false">
      <c r="A28" s="71" t="n">
        <v>582</v>
      </c>
      <c r="B28" s="71"/>
      <c r="C28" s="72"/>
      <c r="D28" s="48" t="s">
        <v>66</v>
      </c>
      <c r="E28" s="15" t="n">
        <v>113</v>
      </c>
      <c r="F28" s="32" t="s">
        <v>32</v>
      </c>
      <c r="G28" s="15" t="n">
        <v>26</v>
      </c>
      <c r="H28" s="15" t="n">
        <v>56</v>
      </c>
      <c r="I28" s="15" t="n">
        <v>30</v>
      </c>
      <c r="J28" s="15" t="n">
        <v>1</v>
      </c>
      <c r="K28" s="32" t="s">
        <v>32</v>
      </c>
      <c r="L28" s="32" t="s">
        <v>32</v>
      </c>
    </row>
    <row r="29" s="12" customFormat="true" ht="27" hidden="false" customHeight="false" outlineLevel="0" collapsed="false">
      <c r="A29" s="20" t="n">
        <v>59</v>
      </c>
      <c r="B29" s="42"/>
      <c r="C29" s="42"/>
      <c r="D29" s="52" t="s">
        <v>26</v>
      </c>
      <c r="E29" s="8" t="n">
        <v>908</v>
      </c>
      <c r="F29" s="8" t="n">
        <v>25</v>
      </c>
      <c r="G29" s="8" t="n">
        <v>275</v>
      </c>
      <c r="H29" s="8" t="n">
        <v>444</v>
      </c>
      <c r="I29" s="8" t="n">
        <v>160</v>
      </c>
      <c r="J29" s="8" t="n">
        <v>4</v>
      </c>
      <c r="K29" s="32" t="s">
        <v>32</v>
      </c>
      <c r="L29" s="32" t="s">
        <v>32</v>
      </c>
    </row>
    <row r="30" customFormat="false" ht="13.5" hidden="false" customHeight="false" outlineLevel="0" collapsed="false">
      <c r="A30" s="71" t="n">
        <v>591</v>
      </c>
      <c r="B30" s="71"/>
      <c r="C30" s="45"/>
      <c r="D30" s="48" t="s">
        <v>67</v>
      </c>
      <c r="E30" s="15" t="n">
        <v>330</v>
      </c>
      <c r="F30" s="15" t="n">
        <v>12</v>
      </c>
      <c r="G30" s="15" t="n">
        <v>128</v>
      </c>
      <c r="H30" s="15" t="n">
        <v>156</v>
      </c>
      <c r="I30" s="15" t="n">
        <v>33</v>
      </c>
      <c r="J30" s="15" t="n">
        <v>1</v>
      </c>
      <c r="K30" s="32" t="s">
        <v>32</v>
      </c>
      <c r="L30" s="32" t="s">
        <v>32</v>
      </c>
    </row>
    <row r="31" customFormat="false" ht="13.5" hidden="false" customHeight="false" outlineLevel="0" collapsed="false">
      <c r="A31" s="71" t="n">
        <v>592</v>
      </c>
      <c r="B31" s="71"/>
      <c r="C31" s="45"/>
      <c r="D31" s="48" t="s">
        <v>68</v>
      </c>
      <c r="E31" s="15" t="n">
        <v>410</v>
      </c>
      <c r="F31" s="15" t="n">
        <v>4</v>
      </c>
      <c r="G31" s="15" t="n">
        <v>97</v>
      </c>
      <c r="H31" s="15" t="n">
        <v>227</v>
      </c>
      <c r="I31" s="15" t="n">
        <v>80</v>
      </c>
      <c r="J31" s="15" t="n">
        <v>2</v>
      </c>
      <c r="K31" s="32" t="s">
        <v>32</v>
      </c>
      <c r="L31" s="32" t="s">
        <v>32</v>
      </c>
    </row>
    <row r="32" customFormat="false" ht="13.5" hidden="false" customHeight="false" outlineLevel="0" collapsed="false">
      <c r="A32" s="71" t="n">
        <v>599</v>
      </c>
      <c r="B32" s="71"/>
      <c r="C32" s="45"/>
      <c r="D32" s="48" t="s">
        <v>69</v>
      </c>
      <c r="E32" s="15" t="n">
        <v>168</v>
      </c>
      <c r="F32" s="15" t="n">
        <v>9</v>
      </c>
      <c r="G32" s="15" t="n">
        <v>50</v>
      </c>
      <c r="H32" s="15" t="n">
        <v>61</v>
      </c>
      <c r="I32" s="15" t="n">
        <v>47</v>
      </c>
      <c r="J32" s="15" t="n">
        <v>1</v>
      </c>
      <c r="K32" s="32" t="s">
        <v>32</v>
      </c>
      <c r="L32" s="32" t="s">
        <v>32</v>
      </c>
    </row>
    <row r="33" s="12" customFormat="true" ht="13.5" hidden="false" customHeight="false" outlineLevel="0" collapsed="false">
      <c r="A33" s="20" t="n">
        <v>60</v>
      </c>
      <c r="B33" s="42"/>
      <c r="C33" s="42"/>
      <c r="D33" s="48" t="s">
        <v>27</v>
      </c>
      <c r="E33" s="8" t="n">
        <v>3051</v>
      </c>
      <c r="F33" s="8" t="n">
        <v>118</v>
      </c>
      <c r="G33" s="8" t="n">
        <v>721</v>
      </c>
      <c r="H33" s="8" t="n">
        <v>1070</v>
      </c>
      <c r="I33" s="8" t="n">
        <v>781</v>
      </c>
      <c r="J33" s="8" t="n">
        <v>165</v>
      </c>
      <c r="K33" s="8" t="n">
        <v>51</v>
      </c>
      <c r="L33" s="8" t="n">
        <v>145</v>
      </c>
    </row>
    <row r="34" customFormat="false" ht="13.5" hidden="false" customHeight="false" outlineLevel="0" collapsed="false">
      <c r="A34" s="71" t="n">
        <v>601</v>
      </c>
      <c r="B34" s="71"/>
      <c r="C34" s="45"/>
      <c r="D34" s="48" t="s">
        <v>70</v>
      </c>
      <c r="E34" s="15" t="n">
        <v>547</v>
      </c>
      <c r="F34" s="15" t="n">
        <v>25</v>
      </c>
      <c r="G34" s="15" t="n">
        <v>151</v>
      </c>
      <c r="H34" s="15" t="n">
        <v>222</v>
      </c>
      <c r="I34" s="15" t="n">
        <v>143</v>
      </c>
      <c r="J34" s="15" t="n">
        <v>6</v>
      </c>
      <c r="K34" s="32" t="s">
        <v>32</v>
      </c>
      <c r="L34" s="32" t="s">
        <v>32</v>
      </c>
    </row>
    <row r="35" customFormat="false" ht="13.5" hidden="false" customHeight="false" outlineLevel="0" collapsed="false">
      <c r="A35" s="71" t="n">
        <v>602</v>
      </c>
      <c r="B35" s="71"/>
      <c r="C35" s="45"/>
      <c r="D35" s="48" t="s">
        <v>71</v>
      </c>
      <c r="E35" s="15" t="n">
        <v>111</v>
      </c>
      <c r="F35" s="15" t="n">
        <v>3</v>
      </c>
      <c r="G35" s="15" t="n">
        <v>65</v>
      </c>
      <c r="H35" s="15" t="n">
        <v>36</v>
      </c>
      <c r="I35" s="15" t="n">
        <v>4</v>
      </c>
      <c r="J35" s="15" t="n">
        <v>3</v>
      </c>
      <c r="K35" s="32" t="s">
        <v>32</v>
      </c>
      <c r="L35" s="32" t="s">
        <v>32</v>
      </c>
    </row>
    <row r="36" customFormat="false" ht="13.5" hidden="false" customHeight="false" outlineLevel="0" collapsed="false">
      <c r="A36" s="71" t="n">
        <v>603</v>
      </c>
      <c r="B36" s="71"/>
      <c r="C36" s="45"/>
      <c r="D36" s="48" t="s">
        <v>72</v>
      </c>
      <c r="E36" s="15" t="n">
        <v>586</v>
      </c>
      <c r="F36" s="15" t="n">
        <v>3</v>
      </c>
      <c r="G36" s="15" t="n">
        <v>77</v>
      </c>
      <c r="H36" s="15" t="n">
        <v>118</v>
      </c>
      <c r="I36" s="15" t="n">
        <v>299</v>
      </c>
      <c r="J36" s="15" t="n">
        <v>61</v>
      </c>
      <c r="K36" s="15" t="n">
        <v>28</v>
      </c>
      <c r="L36" s="15"/>
    </row>
    <row r="37" customFormat="false" ht="13.5" hidden="false" customHeight="false" outlineLevel="0" collapsed="false">
      <c r="A37" s="71" t="n">
        <v>604</v>
      </c>
      <c r="B37" s="71"/>
      <c r="C37" s="45"/>
      <c r="D37" s="48" t="s">
        <v>73</v>
      </c>
      <c r="E37" s="15" t="n">
        <v>365</v>
      </c>
      <c r="F37" s="15" t="n">
        <v>8</v>
      </c>
      <c r="G37" s="15" t="n">
        <v>38</v>
      </c>
      <c r="H37" s="15" t="n">
        <v>87</v>
      </c>
      <c r="I37" s="15" t="n">
        <v>74</v>
      </c>
      <c r="J37" s="15" t="n">
        <v>11</v>
      </c>
      <c r="K37" s="15" t="n">
        <v>2</v>
      </c>
      <c r="L37" s="15" t="n">
        <v>145</v>
      </c>
    </row>
    <row r="38" customFormat="false" ht="27" hidden="false" customHeight="false" outlineLevel="0" collapsed="false">
      <c r="A38" s="71" t="n">
        <v>605</v>
      </c>
      <c r="B38" s="71"/>
      <c r="C38" s="45"/>
      <c r="D38" s="52" t="s">
        <v>74</v>
      </c>
      <c r="E38" s="15" t="n">
        <v>211</v>
      </c>
      <c r="F38" s="15" t="n">
        <v>7</v>
      </c>
      <c r="G38" s="15" t="n">
        <v>47</v>
      </c>
      <c r="H38" s="15" t="n">
        <v>96</v>
      </c>
      <c r="I38" s="15" t="n">
        <v>33</v>
      </c>
      <c r="J38" s="15" t="n">
        <v>23</v>
      </c>
      <c r="K38" s="15" t="n">
        <v>5</v>
      </c>
      <c r="L38" s="32" t="s">
        <v>32</v>
      </c>
    </row>
    <row r="39" customFormat="false" ht="13.5" hidden="false" customHeight="false" outlineLevel="0" collapsed="false">
      <c r="A39" s="71" t="n">
        <v>606</v>
      </c>
      <c r="B39" s="71"/>
      <c r="C39" s="45"/>
      <c r="D39" s="48" t="s">
        <v>75</v>
      </c>
      <c r="E39" s="15" t="n">
        <v>35</v>
      </c>
      <c r="F39" s="32" t="s">
        <v>32</v>
      </c>
      <c r="G39" s="15" t="n">
        <v>2</v>
      </c>
      <c r="H39" s="15" t="n">
        <v>22</v>
      </c>
      <c r="I39" s="15" t="n">
        <v>9</v>
      </c>
      <c r="J39" s="15" t="n">
        <v>2</v>
      </c>
      <c r="K39" s="32" t="s">
        <v>32</v>
      </c>
      <c r="L39" s="32" t="s">
        <v>32</v>
      </c>
    </row>
    <row r="40" customFormat="false" ht="13.5" hidden="false" customHeight="false" outlineLevel="0" collapsed="false">
      <c r="A40" s="71" t="n">
        <v>607</v>
      </c>
      <c r="B40" s="71"/>
      <c r="C40" s="45"/>
      <c r="D40" s="48" t="s">
        <v>76</v>
      </c>
      <c r="E40" s="15" t="n">
        <v>162</v>
      </c>
      <c r="F40" s="15" t="n">
        <v>3</v>
      </c>
      <c r="G40" s="15" t="n">
        <v>47</v>
      </c>
      <c r="H40" s="15" t="n">
        <v>92</v>
      </c>
      <c r="I40" s="15" t="n">
        <v>20</v>
      </c>
      <c r="J40" s="32" t="s">
        <v>32</v>
      </c>
      <c r="K40" s="32" t="s">
        <v>32</v>
      </c>
      <c r="L40" s="32" t="s">
        <v>32</v>
      </c>
    </row>
    <row r="41" customFormat="false" ht="13.5" hidden="false" customHeight="false" outlineLevel="0" collapsed="false">
      <c r="A41" s="74" t="n">
        <v>609</v>
      </c>
      <c r="B41" s="74"/>
      <c r="C41" s="67"/>
      <c r="D41" s="23" t="s">
        <v>77</v>
      </c>
      <c r="E41" s="24" t="n">
        <v>1034</v>
      </c>
      <c r="F41" s="24" t="n">
        <v>69</v>
      </c>
      <c r="G41" s="24" t="n">
        <v>294</v>
      </c>
      <c r="H41" s="24" t="n">
        <v>397</v>
      </c>
      <c r="I41" s="24" t="n">
        <v>199</v>
      </c>
      <c r="J41" s="24" t="n">
        <v>59</v>
      </c>
      <c r="K41" s="24" t="n">
        <v>16</v>
      </c>
      <c r="L41" s="109" t="s">
        <v>32</v>
      </c>
    </row>
  </sheetData>
  <mergeCells count="29">
    <mergeCell ref="A4:D4"/>
    <mergeCell ref="A9:B9"/>
    <mergeCell ref="A10:B10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8:B28"/>
    <mergeCell ref="A30:B30"/>
    <mergeCell ref="A31:B31"/>
    <mergeCell ref="A32:B32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37"/>
    <col collapsed="false" customWidth="true" hidden="false" outlineLevel="0" max="3" min="3" style="0" width="1.62"/>
    <col collapsed="false" customWidth="true" hidden="false" outlineLevel="0" max="4" min="4" style="0" width="27.87"/>
  </cols>
  <sheetData>
    <row r="2" customFormat="false" ht="14.25" hidden="false" customHeight="false" outlineLevel="0" collapsed="false">
      <c r="A2" s="2" t="s">
        <v>125</v>
      </c>
    </row>
    <row r="4" s="1" customFormat="true" ht="20.25" hidden="false" customHeight="true" outlineLevel="0" collapsed="false">
      <c r="A4" s="3" t="s">
        <v>1</v>
      </c>
      <c r="B4" s="3"/>
      <c r="C4" s="3"/>
      <c r="D4" s="3"/>
      <c r="E4" s="83" t="s">
        <v>117</v>
      </c>
      <c r="F4" s="3" t="s">
        <v>126</v>
      </c>
      <c r="G4" s="3"/>
      <c r="H4" s="3"/>
      <c r="I4" s="3"/>
      <c r="J4" s="3"/>
      <c r="K4" s="3"/>
      <c r="L4" s="3"/>
      <c r="M4" s="3"/>
      <c r="N4" s="3" t="s">
        <v>127</v>
      </c>
      <c r="O4" s="3"/>
      <c r="P4" s="3"/>
      <c r="Q4" s="3"/>
      <c r="R4" s="3"/>
      <c r="S4" s="3"/>
      <c r="T4" s="3"/>
      <c r="U4" s="3"/>
      <c r="V4" s="3" t="s">
        <v>123</v>
      </c>
    </row>
    <row r="5" s="1" customFormat="true" ht="36.75" hidden="false" customHeight="true" outlineLevel="0" collapsed="false">
      <c r="A5" s="3"/>
      <c r="B5" s="3"/>
      <c r="C5" s="3"/>
      <c r="D5" s="3"/>
      <c r="E5" s="83"/>
      <c r="F5" s="83" t="s">
        <v>128</v>
      </c>
      <c r="G5" s="83" t="s">
        <v>129</v>
      </c>
      <c r="H5" s="83" t="s">
        <v>130</v>
      </c>
      <c r="I5" s="83" t="s">
        <v>131</v>
      </c>
      <c r="J5" s="83" t="s">
        <v>132</v>
      </c>
      <c r="K5" s="83" t="s">
        <v>133</v>
      </c>
      <c r="L5" s="83" t="s">
        <v>134</v>
      </c>
      <c r="M5" s="83" t="s">
        <v>135</v>
      </c>
      <c r="N5" s="83" t="s">
        <v>136</v>
      </c>
      <c r="O5" s="83" t="s">
        <v>137</v>
      </c>
      <c r="P5" s="83" t="s">
        <v>138</v>
      </c>
      <c r="Q5" s="83" t="s">
        <v>139</v>
      </c>
      <c r="R5" s="83" t="s">
        <v>140</v>
      </c>
      <c r="S5" s="83" t="s">
        <v>141</v>
      </c>
      <c r="T5" s="83" t="s">
        <v>142</v>
      </c>
      <c r="U5" s="83" t="s">
        <v>143</v>
      </c>
      <c r="V5" s="3"/>
    </row>
    <row r="6" s="1" customFormat="true" ht="20.25" hidden="false" customHeight="true" outlineLevel="0" collapsed="false">
      <c r="A6" s="5"/>
      <c r="B6" s="75"/>
      <c r="C6" s="75"/>
      <c r="D6" s="6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7"/>
    </row>
    <row r="7" s="12" customFormat="true" ht="20.25" hidden="false" customHeight="true" outlineLevel="0" collapsed="false">
      <c r="A7" s="20" t="s">
        <v>21</v>
      </c>
      <c r="B7" s="42"/>
      <c r="C7" s="42"/>
      <c r="D7" s="43"/>
      <c r="E7" s="8" t="n">
        <v>9143</v>
      </c>
      <c r="F7" s="8" t="n">
        <v>57</v>
      </c>
      <c r="G7" s="8" t="n">
        <v>207</v>
      </c>
      <c r="H7" s="8" t="n">
        <v>1374</v>
      </c>
      <c r="I7" s="8" t="n">
        <v>2884</v>
      </c>
      <c r="J7" s="8" t="n">
        <v>2201</v>
      </c>
      <c r="K7" s="8" t="n">
        <v>1780</v>
      </c>
      <c r="L7" s="8" t="n">
        <v>213</v>
      </c>
      <c r="M7" s="8" t="n">
        <v>129</v>
      </c>
      <c r="N7" s="8" t="n">
        <v>107</v>
      </c>
      <c r="O7" s="8" t="n">
        <v>187</v>
      </c>
      <c r="P7" s="8" t="n">
        <v>891</v>
      </c>
      <c r="Q7" s="8" t="n">
        <v>1560</v>
      </c>
      <c r="R7" s="8" t="n">
        <v>2752</v>
      </c>
      <c r="S7" s="8" t="n">
        <v>2328</v>
      </c>
      <c r="T7" s="8" t="n">
        <v>719</v>
      </c>
      <c r="U7" s="8" t="n">
        <v>301</v>
      </c>
      <c r="V7" s="8" t="n">
        <v>298</v>
      </c>
    </row>
    <row r="8" s="12" customFormat="true" ht="20.25" hidden="false" customHeight="true" outlineLevel="0" collapsed="false">
      <c r="A8" s="20"/>
      <c r="B8" s="42"/>
      <c r="C8" s="42"/>
      <c r="D8" s="43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s="12" customFormat="true" ht="20.25" hidden="false" customHeight="true" outlineLevel="0" collapsed="false">
      <c r="A9" s="20" t="n">
        <v>55</v>
      </c>
      <c r="B9" s="42"/>
      <c r="C9" s="42"/>
      <c r="D9" s="48" t="s">
        <v>22</v>
      </c>
      <c r="E9" s="8" t="n">
        <v>41</v>
      </c>
      <c r="F9" s="32" t="s">
        <v>32</v>
      </c>
      <c r="G9" s="32" t="s">
        <v>32</v>
      </c>
      <c r="H9" s="8" t="n">
        <v>1</v>
      </c>
      <c r="I9" s="8" t="n">
        <v>7</v>
      </c>
      <c r="J9" s="8" t="n">
        <v>11</v>
      </c>
      <c r="K9" s="8" t="n">
        <v>21</v>
      </c>
      <c r="L9" s="32" t="s">
        <v>32</v>
      </c>
      <c r="M9" s="32" t="s">
        <v>32</v>
      </c>
      <c r="N9" s="32" t="s">
        <v>32</v>
      </c>
      <c r="O9" s="8" t="n">
        <v>1</v>
      </c>
      <c r="P9" s="8" t="n">
        <v>3</v>
      </c>
      <c r="Q9" s="8" t="n">
        <v>5</v>
      </c>
      <c r="R9" s="8" t="n">
        <v>10</v>
      </c>
      <c r="S9" s="8" t="n">
        <v>11</v>
      </c>
      <c r="T9" s="8" t="n">
        <v>10</v>
      </c>
      <c r="U9" s="32" t="s">
        <v>32</v>
      </c>
      <c r="V9" s="8" t="n">
        <v>1</v>
      </c>
      <c r="X9" s="42"/>
    </row>
    <row r="10" s="1" customFormat="true" ht="20.25" hidden="false" customHeight="true" outlineLevel="0" collapsed="false">
      <c r="A10" s="49" t="n">
        <v>551</v>
      </c>
      <c r="B10" s="49"/>
      <c r="C10" s="45"/>
      <c r="D10" s="48" t="s">
        <v>50</v>
      </c>
      <c r="E10" s="15" t="n">
        <v>10</v>
      </c>
      <c r="F10" s="32" t="s">
        <v>32</v>
      </c>
      <c r="G10" s="32" t="s">
        <v>32</v>
      </c>
      <c r="H10" s="32" t="s">
        <v>32</v>
      </c>
      <c r="I10" s="32" t="s">
        <v>32</v>
      </c>
      <c r="J10" s="15" t="n">
        <v>1</v>
      </c>
      <c r="K10" s="15" t="n">
        <v>9</v>
      </c>
      <c r="L10" s="32" t="s">
        <v>32</v>
      </c>
      <c r="M10" s="32" t="s">
        <v>32</v>
      </c>
      <c r="N10" s="32" t="s">
        <v>32</v>
      </c>
      <c r="O10" s="32" t="s">
        <v>32</v>
      </c>
      <c r="P10" s="32" t="s">
        <v>32</v>
      </c>
      <c r="Q10" s="32" t="s">
        <v>32</v>
      </c>
      <c r="R10" s="15" t="n">
        <v>1</v>
      </c>
      <c r="S10" s="15" t="n">
        <v>4</v>
      </c>
      <c r="T10" s="15" t="n">
        <v>5</v>
      </c>
      <c r="U10" s="32" t="s">
        <v>32</v>
      </c>
      <c r="V10" s="32" t="s">
        <v>32</v>
      </c>
      <c r="W10" s="110"/>
      <c r="X10" s="111"/>
    </row>
    <row r="11" s="1" customFormat="true" ht="34.5" hidden="false" customHeight="true" outlineLevel="0" collapsed="false">
      <c r="A11" s="49" t="n">
        <v>559</v>
      </c>
      <c r="B11" s="49"/>
      <c r="C11" s="45"/>
      <c r="D11" s="52" t="s">
        <v>51</v>
      </c>
      <c r="E11" s="15" t="n">
        <v>31</v>
      </c>
      <c r="F11" s="32" t="s">
        <v>32</v>
      </c>
      <c r="G11" s="32" t="s">
        <v>32</v>
      </c>
      <c r="H11" s="15" t="n">
        <v>1</v>
      </c>
      <c r="I11" s="15" t="n">
        <v>7</v>
      </c>
      <c r="J11" s="15" t="n">
        <v>10</v>
      </c>
      <c r="K11" s="15" t="n">
        <v>12</v>
      </c>
      <c r="L11" s="32" t="s">
        <v>32</v>
      </c>
      <c r="M11" s="32" t="s">
        <v>32</v>
      </c>
      <c r="N11" s="32" t="s">
        <v>32</v>
      </c>
      <c r="O11" s="15" t="n">
        <v>1</v>
      </c>
      <c r="P11" s="15" t="n">
        <v>3</v>
      </c>
      <c r="Q11" s="15" t="n">
        <v>5</v>
      </c>
      <c r="R11" s="15" t="n">
        <v>9</v>
      </c>
      <c r="S11" s="15" t="n">
        <v>7</v>
      </c>
      <c r="T11" s="15" t="n">
        <v>5</v>
      </c>
      <c r="U11" s="32" t="s">
        <v>32</v>
      </c>
      <c r="V11" s="15" t="n">
        <v>1</v>
      </c>
      <c r="W11" s="110"/>
      <c r="X11" s="111"/>
    </row>
    <row r="12" s="12" customFormat="true" ht="20.25" hidden="false" customHeight="true" outlineLevel="0" collapsed="false">
      <c r="A12" s="20" t="n">
        <v>56</v>
      </c>
      <c r="B12" s="42"/>
      <c r="C12" s="42"/>
      <c r="D12" s="48" t="s">
        <v>23</v>
      </c>
      <c r="E12" s="8" t="n">
        <v>1459</v>
      </c>
      <c r="F12" s="8" t="n">
        <v>2</v>
      </c>
      <c r="G12" s="8" t="n">
        <v>2</v>
      </c>
      <c r="H12" s="8" t="n">
        <v>94</v>
      </c>
      <c r="I12" s="8" t="n">
        <v>273</v>
      </c>
      <c r="J12" s="8" t="n">
        <v>374</v>
      </c>
      <c r="K12" s="8" t="n">
        <v>580</v>
      </c>
      <c r="L12" s="8" t="n">
        <v>100</v>
      </c>
      <c r="M12" s="8" t="n">
        <v>34</v>
      </c>
      <c r="N12" s="8" t="n">
        <v>1</v>
      </c>
      <c r="O12" s="8" t="n">
        <v>11</v>
      </c>
      <c r="P12" s="8" t="n">
        <v>65</v>
      </c>
      <c r="Q12" s="8" t="n">
        <v>195</v>
      </c>
      <c r="R12" s="8" t="n">
        <v>529</v>
      </c>
      <c r="S12" s="8" t="n">
        <v>546</v>
      </c>
      <c r="T12" s="8" t="n">
        <v>101</v>
      </c>
      <c r="U12" s="8" t="n">
        <v>11</v>
      </c>
      <c r="V12" s="32" t="s">
        <v>32</v>
      </c>
      <c r="W12" s="112"/>
      <c r="X12" s="113"/>
    </row>
    <row r="13" s="1" customFormat="true" ht="20.25" hidden="false" customHeight="true" outlineLevel="0" collapsed="false">
      <c r="A13" s="71" t="n">
        <v>561</v>
      </c>
      <c r="B13" s="71"/>
      <c r="C13" s="45"/>
      <c r="D13" s="48" t="s">
        <v>52</v>
      </c>
      <c r="E13" s="15" t="n">
        <v>365</v>
      </c>
      <c r="F13" s="15" t="n">
        <v>2</v>
      </c>
      <c r="G13" s="32" t="s">
        <v>32</v>
      </c>
      <c r="H13" s="15" t="n">
        <v>23</v>
      </c>
      <c r="I13" s="15" t="n">
        <v>116</v>
      </c>
      <c r="J13" s="15" t="n">
        <v>157</v>
      </c>
      <c r="K13" s="15" t="n">
        <v>64</v>
      </c>
      <c r="L13" s="15" t="n">
        <v>3</v>
      </c>
      <c r="M13" s="32" t="s">
        <v>32</v>
      </c>
      <c r="N13" s="15" t="n">
        <v>1</v>
      </c>
      <c r="O13" s="15" t="n">
        <v>4</v>
      </c>
      <c r="P13" s="15" t="n">
        <v>25</v>
      </c>
      <c r="Q13" s="15" t="n">
        <v>59</v>
      </c>
      <c r="R13" s="15" t="n">
        <v>129</v>
      </c>
      <c r="S13" s="15" t="n">
        <v>117</v>
      </c>
      <c r="T13" s="15" t="n">
        <v>29</v>
      </c>
      <c r="U13" s="15" t="n">
        <v>1</v>
      </c>
      <c r="V13" s="32" t="s">
        <v>32</v>
      </c>
      <c r="W13" s="110"/>
      <c r="X13" s="111"/>
    </row>
    <row r="14" s="1" customFormat="true" ht="20.25" hidden="false" customHeight="true" outlineLevel="0" collapsed="false">
      <c r="A14" s="71" t="n">
        <v>562</v>
      </c>
      <c r="B14" s="71"/>
      <c r="C14" s="45"/>
      <c r="D14" s="48" t="s">
        <v>53</v>
      </c>
      <c r="E14" s="15" t="n">
        <v>158</v>
      </c>
      <c r="F14" s="32" t="s">
        <v>32</v>
      </c>
      <c r="G14" s="32" t="s">
        <v>32</v>
      </c>
      <c r="H14" s="15" t="n">
        <v>13</v>
      </c>
      <c r="I14" s="15" t="n">
        <v>17</v>
      </c>
      <c r="J14" s="15" t="n">
        <v>27</v>
      </c>
      <c r="K14" s="15" t="n">
        <v>52</v>
      </c>
      <c r="L14" s="15" t="n">
        <v>34</v>
      </c>
      <c r="M14" s="15" t="n">
        <v>15</v>
      </c>
      <c r="N14" s="32" t="s">
        <v>32</v>
      </c>
      <c r="O14" s="32" t="s">
        <v>32</v>
      </c>
      <c r="P14" s="15" t="n">
        <v>1</v>
      </c>
      <c r="Q14" s="15" t="n">
        <v>13</v>
      </c>
      <c r="R14" s="15" t="n">
        <v>49</v>
      </c>
      <c r="S14" s="15" t="n">
        <v>80</v>
      </c>
      <c r="T14" s="15" t="n">
        <v>12</v>
      </c>
      <c r="U14" s="15" t="n">
        <v>3</v>
      </c>
      <c r="V14" s="32" t="s">
        <v>32</v>
      </c>
      <c r="W14" s="110"/>
      <c r="X14" s="111"/>
    </row>
    <row r="15" s="1" customFormat="true" ht="20.25" hidden="false" customHeight="true" outlineLevel="0" collapsed="false">
      <c r="A15" s="71" t="n">
        <v>563</v>
      </c>
      <c r="B15" s="71"/>
      <c r="C15" s="45"/>
      <c r="D15" s="48" t="s">
        <v>54</v>
      </c>
      <c r="E15" s="15" t="n">
        <v>613</v>
      </c>
      <c r="F15" s="32" t="s">
        <v>32</v>
      </c>
      <c r="G15" s="32" t="s">
        <v>32</v>
      </c>
      <c r="H15" s="15" t="n">
        <v>31</v>
      </c>
      <c r="I15" s="15" t="n">
        <v>88</v>
      </c>
      <c r="J15" s="15" t="n">
        <v>121</v>
      </c>
      <c r="K15" s="15" t="n">
        <v>302</v>
      </c>
      <c r="L15" s="15" t="n">
        <v>55</v>
      </c>
      <c r="M15" s="15" t="n">
        <v>16</v>
      </c>
      <c r="N15" s="32" t="s">
        <v>32</v>
      </c>
      <c r="O15" s="15" t="n">
        <v>3</v>
      </c>
      <c r="P15" s="15" t="n">
        <v>24</v>
      </c>
      <c r="Q15" s="15" t="n">
        <v>83</v>
      </c>
      <c r="R15" s="15" t="n">
        <v>244</v>
      </c>
      <c r="S15" s="15" t="n">
        <v>216</v>
      </c>
      <c r="T15" s="15" t="n">
        <v>40</v>
      </c>
      <c r="U15" s="15" t="n">
        <v>3</v>
      </c>
      <c r="V15" s="32" t="s">
        <v>32</v>
      </c>
      <c r="W15" s="110"/>
      <c r="X15" s="111"/>
    </row>
    <row r="16" s="1" customFormat="true" ht="20.25" hidden="false" customHeight="true" outlineLevel="0" collapsed="false">
      <c r="A16" s="71" t="n">
        <v>564</v>
      </c>
      <c r="B16" s="71"/>
      <c r="C16" s="45"/>
      <c r="D16" s="48" t="s">
        <v>55</v>
      </c>
      <c r="E16" s="15" t="n">
        <v>105</v>
      </c>
      <c r="F16" s="32" t="s">
        <v>32</v>
      </c>
      <c r="G16" s="15" t="n">
        <v>1</v>
      </c>
      <c r="H16" s="15" t="n">
        <v>10</v>
      </c>
      <c r="I16" s="15" t="n">
        <v>21</v>
      </c>
      <c r="J16" s="15" t="n">
        <v>24</v>
      </c>
      <c r="K16" s="15" t="n">
        <v>45</v>
      </c>
      <c r="L16" s="15" t="n">
        <v>4</v>
      </c>
      <c r="M16" s="32" t="s">
        <v>32</v>
      </c>
      <c r="N16" s="32" t="s">
        <v>32</v>
      </c>
      <c r="O16" s="32" t="s">
        <v>32</v>
      </c>
      <c r="P16" s="15" t="n">
        <v>3</v>
      </c>
      <c r="Q16" s="15" t="n">
        <v>9</v>
      </c>
      <c r="R16" s="15" t="n">
        <v>33</v>
      </c>
      <c r="S16" s="15" t="n">
        <v>53</v>
      </c>
      <c r="T16" s="15" t="n">
        <v>7</v>
      </c>
      <c r="U16" s="32" t="s">
        <v>32</v>
      </c>
      <c r="V16" s="32" t="s">
        <v>32</v>
      </c>
      <c r="W16" s="110"/>
      <c r="X16" s="111"/>
    </row>
    <row r="17" s="1" customFormat="true" ht="34.5" hidden="false" customHeight="true" outlineLevel="0" collapsed="false">
      <c r="A17" s="71" t="n">
        <v>569</v>
      </c>
      <c r="B17" s="71"/>
      <c r="C17" s="45"/>
      <c r="D17" s="52" t="s">
        <v>56</v>
      </c>
      <c r="E17" s="15" t="n">
        <v>218</v>
      </c>
      <c r="F17" s="32" t="s">
        <v>32</v>
      </c>
      <c r="G17" s="15" t="n">
        <v>1</v>
      </c>
      <c r="H17" s="15" t="n">
        <v>17</v>
      </c>
      <c r="I17" s="15" t="n">
        <v>31</v>
      </c>
      <c r="J17" s="15" t="n">
        <v>45</v>
      </c>
      <c r="K17" s="15" t="n">
        <v>117</v>
      </c>
      <c r="L17" s="15" t="n">
        <v>4</v>
      </c>
      <c r="M17" s="15" t="n">
        <v>3</v>
      </c>
      <c r="N17" s="32" t="s">
        <v>32</v>
      </c>
      <c r="O17" s="15" t="n">
        <v>4</v>
      </c>
      <c r="P17" s="15" t="n">
        <v>12</v>
      </c>
      <c r="Q17" s="15" t="n">
        <v>31</v>
      </c>
      <c r="R17" s="15" t="n">
        <v>74</v>
      </c>
      <c r="S17" s="15" t="n">
        <v>80</v>
      </c>
      <c r="T17" s="15" t="n">
        <v>13</v>
      </c>
      <c r="U17" s="15" t="n">
        <v>4</v>
      </c>
      <c r="V17" s="32" t="s">
        <v>32</v>
      </c>
      <c r="W17" s="110"/>
      <c r="X17" s="111"/>
    </row>
    <row r="18" s="12" customFormat="true" ht="20.25" hidden="false" customHeight="true" outlineLevel="0" collapsed="false">
      <c r="A18" s="20" t="n">
        <v>57</v>
      </c>
      <c r="B18" s="42"/>
      <c r="C18" s="42"/>
      <c r="D18" s="48" t="s">
        <v>24</v>
      </c>
      <c r="E18" s="8" t="n">
        <v>3050</v>
      </c>
      <c r="F18" s="8" t="n">
        <v>24</v>
      </c>
      <c r="G18" s="8" t="n">
        <v>119</v>
      </c>
      <c r="H18" s="8" t="n">
        <v>533</v>
      </c>
      <c r="I18" s="8" t="n">
        <v>923</v>
      </c>
      <c r="J18" s="8" t="n">
        <v>648</v>
      </c>
      <c r="K18" s="8" t="n">
        <v>461</v>
      </c>
      <c r="L18" s="8" t="n">
        <v>62</v>
      </c>
      <c r="M18" s="8" t="n">
        <v>34</v>
      </c>
      <c r="N18" s="8" t="n">
        <v>53</v>
      </c>
      <c r="O18" s="8" t="n">
        <v>107</v>
      </c>
      <c r="P18" s="8" t="n">
        <v>205</v>
      </c>
      <c r="Q18" s="8" t="n">
        <v>487</v>
      </c>
      <c r="R18" s="8" t="n">
        <v>811</v>
      </c>
      <c r="S18" s="8" t="n">
        <v>686</v>
      </c>
      <c r="T18" s="8" t="n">
        <v>298</v>
      </c>
      <c r="U18" s="8" t="n">
        <v>157</v>
      </c>
      <c r="V18" s="8" t="n">
        <v>246</v>
      </c>
      <c r="W18" s="112"/>
      <c r="X18" s="113"/>
    </row>
    <row r="19" s="1" customFormat="true" ht="20.25" hidden="false" customHeight="true" outlineLevel="0" collapsed="false">
      <c r="A19" s="71" t="n">
        <v>571</v>
      </c>
      <c r="B19" s="71"/>
      <c r="C19" s="45"/>
      <c r="D19" s="48" t="s">
        <v>57</v>
      </c>
      <c r="E19" s="15" t="n">
        <v>294</v>
      </c>
      <c r="F19" s="32" t="s">
        <v>32</v>
      </c>
      <c r="G19" s="15" t="n">
        <v>8</v>
      </c>
      <c r="H19" s="15" t="n">
        <v>68</v>
      </c>
      <c r="I19" s="15" t="n">
        <v>71</v>
      </c>
      <c r="J19" s="15" t="n">
        <v>95</v>
      </c>
      <c r="K19" s="15" t="n">
        <v>48</v>
      </c>
      <c r="L19" s="15" t="n">
        <v>2</v>
      </c>
      <c r="M19" s="32" t="s">
        <v>32</v>
      </c>
      <c r="N19" s="15" t="n">
        <v>13</v>
      </c>
      <c r="O19" s="15" t="n">
        <v>3</v>
      </c>
      <c r="P19" s="15" t="n">
        <v>8</v>
      </c>
      <c r="Q19" s="15" t="n">
        <v>31</v>
      </c>
      <c r="R19" s="15" t="n">
        <v>67</v>
      </c>
      <c r="S19" s="15" t="n">
        <v>82</v>
      </c>
      <c r="T19" s="15" t="n">
        <v>45</v>
      </c>
      <c r="U19" s="15" t="n">
        <v>43</v>
      </c>
      <c r="V19" s="15" t="n">
        <v>2</v>
      </c>
      <c r="W19" s="110"/>
      <c r="X19" s="111"/>
    </row>
    <row r="20" s="1" customFormat="true" ht="20.25" hidden="false" customHeight="true" outlineLevel="0" collapsed="false">
      <c r="A20" s="71" t="n">
        <v>572</v>
      </c>
      <c r="B20" s="71"/>
      <c r="C20" s="45"/>
      <c r="D20" s="48" t="s">
        <v>58</v>
      </c>
      <c r="E20" s="15" t="n">
        <v>420</v>
      </c>
      <c r="F20" s="32" t="s">
        <v>32</v>
      </c>
      <c r="G20" s="15" t="n">
        <v>8</v>
      </c>
      <c r="H20" s="15" t="n">
        <v>84</v>
      </c>
      <c r="I20" s="15" t="n">
        <v>185</v>
      </c>
      <c r="J20" s="15" t="n">
        <v>97</v>
      </c>
      <c r="K20" s="15" t="n">
        <v>39</v>
      </c>
      <c r="L20" s="15" t="n">
        <v>2</v>
      </c>
      <c r="M20" s="15" t="n">
        <v>5</v>
      </c>
      <c r="N20" s="32" t="s">
        <v>32</v>
      </c>
      <c r="O20" s="15" t="n">
        <v>1</v>
      </c>
      <c r="P20" s="15" t="n">
        <v>9</v>
      </c>
      <c r="Q20" s="15" t="n">
        <v>39</v>
      </c>
      <c r="R20" s="15" t="n">
        <v>98</v>
      </c>
      <c r="S20" s="15" t="n">
        <v>158</v>
      </c>
      <c r="T20" s="15" t="n">
        <v>87</v>
      </c>
      <c r="U20" s="15" t="n">
        <v>28</v>
      </c>
      <c r="V20" s="32" t="s">
        <v>32</v>
      </c>
      <c r="W20" s="110"/>
      <c r="X20" s="111"/>
    </row>
    <row r="21" s="1" customFormat="true" ht="20.25" hidden="false" customHeight="true" outlineLevel="0" collapsed="false">
      <c r="A21" s="71" t="n">
        <v>573</v>
      </c>
      <c r="B21" s="71"/>
      <c r="C21" s="45"/>
      <c r="D21" s="48" t="s">
        <v>59</v>
      </c>
      <c r="E21" s="15" t="n">
        <v>59</v>
      </c>
      <c r="F21" s="32" t="s">
        <v>32</v>
      </c>
      <c r="G21" s="15" t="n">
        <v>2</v>
      </c>
      <c r="H21" s="15" t="n">
        <v>4</v>
      </c>
      <c r="I21" s="15" t="n">
        <v>14</v>
      </c>
      <c r="J21" s="15" t="n">
        <v>13</v>
      </c>
      <c r="K21" s="15" t="n">
        <v>19</v>
      </c>
      <c r="L21" s="15" t="n">
        <v>2</v>
      </c>
      <c r="M21" s="15" t="n">
        <v>5</v>
      </c>
      <c r="N21" s="32" t="s">
        <v>32</v>
      </c>
      <c r="O21" s="32" t="s">
        <v>32</v>
      </c>
      <c r="P21" s="15" t="n">
        <v>2</v>
      </c>
      <c r="Q21" s="15" t="n">
        <v>12</v>
      </c>
      <c r="R21" s="15" t="n">
        <v>21</v>
      </c>
      <c r="S21" s="15" t="n">
        <v>16</v>
      </c>
      <c r="T21" s="15" t="n">
        <v>5</v>
      </c>
      <c r="U21" s="15" t="n">
        <v>3</v>
      </c>
      <c r="V21" s="32" t="s">
        <v>32</v>
      </c>
      <c r="W21" s="110"/>
      <c r="X21" s="111"/>
    </row>
    <row r="22" s="1" customFormat="true" ht="20.25" hidden="false" customHeight="true" outlineLevel="0" collapsed="false">
      <c r="A22" s="71" t="n">
        <v>574</v>
      </c>
      <c r="B22" s="71"/>
      <c r="C22" s="45"/>
      <c r="D22" s="48" t="s">
        <v>60</v>
      </c>
      <c r="E22" s="15" t="n">
        <v>313</v>
      </c>
      <c r="F22" s="15" t="n">
        <v>3</v>
      </c>
      <c r="G22" s="15" t="n">
        <v>18</v>
      </c>
      <c r="H22" s="15" t="n">
        <v>39</v>
      </c>
      <c r="I22" s="15" t="n">
        <v>116</v>
      </c>
      <c r="J22" s="15" t="n">
        <v>82</v>
      </c>
      <c r="K22" s="15" t="n">
        <v>47</v>
      </c>
      <c r="L22" s="15" t="n">
        <v>5</v>
      </c>
      <c r="M22" s="15" t="n">
        <v>3</v>
      </c>
      <c r="N22" s="15" t="n">
        <v>13</v>
      </c>
      <c r="O22" s="15" t="n">
        <v>28</v>
      </c>
      <c r="P22" s="15" t="n">
        <v>30</v>
      </c>
      <c r="Q22" s="15" t="n">
        <v>78</v>
      </c>
      <c r="R22" s="15" t="n">
        <v>96</v>
      </c>
      <c r="S22" s="15" t="n">
        <v>52</v>
      </c>
      <c r="T22" s="15" t="n">
        <v>7</v>
      </c>
      <c r="U22" s="15" t="n">
        <v>9</v>
      </c>
      <c r="V22" s="32" t="s">
        <v>32</v>
      </c>
      <c r="W22" s="110"/>
      <c r="X22" s="111"/>
    </row>
    <row r="23" s="1" customFormat="true" ht="20.25" hidden="false" customHeight="true" outlineLevel="0" collapsed="false">
      <c r="A23" s="71" t="n">
        <v>575</v>
      </c>
      <c r="B23" s="71"/>
      <c r="C23" s="45"/>
      <c r="D23" s="48" t="s">
        <v>61</v>
      </c>
      <c r="E23" s="15" t="n">
        <v>116</v>
      </c>
      <c r="F23" s="15" t="n">
        <v>1</v>
      </c>
      <c r="G23" s="15" t="n">
        <v>8</v>
      </c>
      <c r="H23" s="15" t="n">
        <v>33</v>
      </c>
      <c r="I23" s="15" t="n">
        <v>38</v>
      </c>
      <c r="J23" s="15" t="n">
        <v>19</v>
      </c>
      <c r="K23" s="15" t="n">
        <v>15</v>
      </c>
      <c r="L23" s="15" t="n">
        <v>1</v>
      </c>
      <c r="M23" s="15" t="n">
        <v>1</v>
      </c>
      <c r="N23" s="15" t="n">
        <v>1</v>
      </c>
      <c r="O23" s="15" t="n">
        <v>2</v>
      </c>
      <c r="P23" s="15" t="n">
        <v>7</v>
      </c>
      <c r="Q23" s="15" t="n">
        <v>25</v>
      </c>
      <c r="R23" s="15" t="n">
        <v>44</v>
      </c>
      <c r="S23" s="15" t="n">
        <v>30</v>
      </c>
      <c r="T23" s="15" t="n">
        <v>7</v>
      </c>
      <c r="U23" s="32" t="s">
        <v>32</v>
      </c>
      <c r="V23" s="32" t="s">
        <v>32</v>
      </c>
      <c r="W23" s="110"/>
      <c r="X23" s="111"/>
    </row>
    <row r="24" s="1" customFormat="true" ht="20.25" hidden="false" customHeight="true" outlineLevel="0" collapsed="false">
      <c r="A24" s="71" t="n">
        <v>576</v>
      </c>
      <c r="B24" s="71"/>
      <c r="C24" s="45"/>
      <c r="D24" s="48" t="s">
        <v>62</v>
      </c>
      <c r="E24" s="15" t="n">
        <v>538</v>
      </c>
      <c r="F24" s="15" t="n">
        <v>2</v>
      </c>
      <c r="G24" s="15" t="n">
        <v>31</v>
      </c>
      <c r="H24" s="15" t="n">
        <v>104</v>
      </c>
      <c r="I24" s="15" t="n">
        <v>149</v>
      </c>
      <c r="J24" s="15" t="n">
        <v>122</v>
      </c>
      <c r="K24" s="15" t="n">
        <v>108</v>
      </c>
      <c r="L24" s="15" t="n">
        <v>12</v>
      </c>
      <c r="M24" s="15" t="n">
        <v>10</v>
      </c>
      <c r="N24" s="15" t="n">
        <v>4</v>
      </c>
      <c r="O24" s="15" t="n">
        <v>10</v>
      </c>
      <c r="P24" s="15" t="n">
        <v>35</v>
      </c>
      <c r="Q24" s="15" t="n">
        <v>103</v>
      </c>
      <c r="R24" s="15" t="n">
        <v>197</v>
      </c>
      <c r="S24" s="15" t="n">
        <v>122</v>
      </c>
      <c r="T24" s="15" t="n">
        <v>53</v>
      </c>
      <c r="U24" s="15" t="n">
        <v>14</v>
      </c>
      <c r="V24" s="32" t="s">
        <v>32</v>
      </c>
      <c r="X24" s="111"/>
    </row>
    <row r="25" s="1" customFormat="true" ht="20.25" hidden="false" customHeight="true" outlineLevel="0" collapsed="false">
      <c r="A25" s="71" t="n">
        <v>577</v>
      </c>
      <c r="B25" s="71"/>
      <c r="C25" s="45"/>
      <c r="D25" s="48" t="s">
        <v>63</v>
      </c>
      <c r="E25" s="15" t="n">
        <v>102</v>
      </c>
      <c r="F25" s="32" t="s">
        <v>32</v>
      </c>
      <c r="G25" s="15" t="n">
        <v>1</v>
      </c>
      <c r="H25" s="15" t="n">
        <v>21</v>
      </c>
      <c r="I25" s="15" t="n">
        <v>54</v>
      </c>
      <c r="J25" s="15" t="n">
        <v>24</v>
      </c>
      <c r="K25" s="15" t="n">
        <v>2</v>
      </c>
      <c r="L25" s="32" t="s">
        <v>32</v>
      </c>
      <c r="M25" s="32" t="s">
        <v>32</v>
      </c>
      <c r="N25" s="32" t="s">
        <v>32</v>
      </c>
      <c r="O25" s="15" t="n">
        <v>1</v>
      </c>
      <c r="P25" s="15" t="n">
        <v>13</v>
      </c>
      <c r="Q25" s="15" t="n">
        <v>36</v>
      </c>
      <c r="R25" s="15" t="n">
        <v>30</v>
      </c>
      <c r="S25" s="15" t="n">
        <v>16</v>
      </c>
      <c r="T25" s="15" t="n">
        <v>4</v>
      </c>
      <c r="U25" s="15" t="n">
        <v>2</v>
      </c>
      <c r="V25" s="32" t="s">
        <v>32</v>
      </c>
      <c r="W25" s="110"/>
      <c r="X25" s="111"/>
    </row>
    <row r="26" s="1" customFormat="true" ht="20.25" hidden="false" customHeight="true" outlineLevel="0" collapsed="false">
      <c r="A26" s="71" t="n">
        <v>579</v>
      </c>
      <c r="B26" s="71"/>
      <c r="C26" s="45"/>
      <c r="D26" s="48" t="s">
        <v>64</v>
      </c>
      <c r="E26" s="15" t="n">
        <v>1208</v>
      </c>
      <c r="F26" s="15" t="n">
        <v>18</v>
      </c>
      <c r="G26" s="15" t="n">
        <v>43</v>
      </c>
      <c r="H26" s="15" t="n">
        <v>180</v>
      </c>
      <c r="I26" s="15" t="n">
        <v>296</v>
      </c>
      <c r="J26" s="15" t="n">
        <v>196</v>
      </c>
      <c r="K26" s="15" t="n">
        <v>183</v>
      </c>
      <c r="L26" s="15" t="n">
        <v>38</v>
      </c>
      <c r="M26" s="15" t="n">
        <v>10</v>
      </c>
      <c r="N26" s="15" t="n">
        <v>22</v>
      </c>
      <c r="O26" s="15" t="n">
        <v>62</v>
      </c>
      <c r="P26" s="15" t="n">
        <v>101</v>
      </c>
      <c r="Q26" s="15" t="n">
        <v>163</v>
      </c>
      <c r="R26" s="15" t="n">
        <v>258</v>
      </c>
      <c r="S26" s="15" t="n">
        <v>210</v>
      </c>
      <c r="T26" s="15" t="n">
        <v>90</v>
      </c>
      <c r="U26" s="15" t="n">
        <v>58</v>
      </c>
      <c r="V26" s="15" t="n">
        <v>244</v>
      </c>
      <c r="W26" s="110"/>
      <c r="X26" s="111"/>
    </row>
    <row r="27" s="12" customFormat="true" ht="20.25" hidden="false" customHeight="true" outlineLevel="0" collapsed="false">
      <c r="A27" s="20" t="n">
        <v>58</v>
      </c>
      <c r="B27" s="42"/>
      <c r="C27" s="42"/>
      <c r="D27" s="48" t="s">
        <v>25</v>
      </c>
      <c r="E27" s="8" t="n">
        <v>779</v>
      </c>
      <c r="F27" s="32" t="s">
        <v>32</v>
      </c>
      <c r="G27" s="8" t="n">
        <v>2</v>
      </c>
      <c r="H27" s="8" t="n">
        <v>67</v>
      </c>
      <c r="I27" s="8" t="n">
        <v>407</v>
      </c>
      <c r="J27" s="8" t="n">
        <v>215</v>
      </c>
      <c r="K27" s="8" t="n">
        <v>81</v>
      </c>
      <c r="L27" s="8" t="n">
        <v>5</v>
      </c>
      <c r="M27" s="8" t="n">
        <v>2</v>
      </c>
      <c r="N27" s="8" t="n">
        <v>1</v>
      </c>
      <c r="O27" s="8" t="n">
        <v>4</v>
      </c>
      <c r="P27" s="8" t="n">
        <v>192</v>
      </c>
      <c r="Q27" s="8" t="n">
        <v>206</v>
      </c>
      <c r="R27" s="8" t="n">
        <v>279</v>
      </c>
      <c r="S27" s="8" t="n">
        <v>83</v>
      </c>
      <c r="T27" s="8" t="n">
        <v>13</v>
      </c>
      <c r="U27" s="8" t="n">
        <v>1</v>
      </c>
      <c r="V27" s="32" t="s">
        <v>32</v>
      </c>
      <c r="W27" s="112"/>
      <c r="X27" s="113"/>
    </row>
    <row r="28" s="1" customFormat="true" ht="20.25" hidden="false" customHeight="true" outlineLevel="0" collapsed="false">
      <c r="A28" s="71" t="n">
        <v>581</v>
      </c>
      <c r="B28" s="71"/>
      <c r="C28" s="45"/>
      <c r="D28" s="48" t="s">
        <v>65</v>
      </c>
      <c r="E28" s="15" t="n">
        <v>666</v>
      </c>
      <c r="F28" s="32" t="s">
        <v>32</v>
      </c>
      <c r="G28" s="15" t="n">
        <v>1</v>
      </c>
      <c r="H28" s="15" t="n">
        <v>40</v>
      </c>
      <c r="I28" s="15" t="n">
        <v>343</v>
      </c>
      <c r="J28" s="15" t="n">
        <v>200</v>
      </c>
      <c r="K28" s="15" t="n">
        <v>77</v>
      </c>
      <c r="L28" s="15" t="n">
        <v>4</v>
      </c>
      <c r="M28" s="15" t="n">
        <v>1</v>
      </c>
      <c r="N28" s="15" t="n">
        <v>1</v>
      </c>
      <c r="O28" s="15" t="n">
        <v>3</v>
      </c>
      <c r="P28" s="15" t="n">
        <v>185</v>
      </c>
      <c r="Q28" s="15" t="n">
        <v>170</v>
      </c>
      <c r="R28" s="15" t="n">
        <v>233</v>
      </c>
      <c r="S28" s="15" t="n">
        <v>63</v>
      </c>
      <c r="T28" s="15" t="n">
        <v>11</v>
      </c>
      <c r="U28" s="32" t="s">
        <v>32</v>
      </c>
      <c r="V28" s="32" t="s">
        <v>32</v>
      </c>
      <c r="W28" s="110"/>
      <c r="X28" s="111"/>
    </row>
    <row r="29" s="1" customFormat="true" ht="20.25" hidden="false" customHeight="true" outlineLevel="0" collapsed="false">
      <c r="A29" s="71" t="n">
        <v>582</v>
      </c>
      <c r="B29" s="71"/>
      <c r="C29" s="72"/>
      <c r="D29" s="48" t="s">
        <v>66</v>
      </c>
      <c r="E29" s="15" t="n">
        <v>113</v>
      </c>
      <c r="F29" s="32" t="s">
        <v>32</v>
      </c>
      <c r="G29" s="15" t="n">
        <v>1</v>
      </c>
      <c r="H29" s="15" t="n">
        <v>27</v>
      </c>
      <c r="I29" s="15" t="n">
        <v>64</v>
      </c>
      <c r="J29" s="15" t="n">
        <v>15</v>
      </c>
      <c r="K29" s="15" t="n">
        <v>4</v>
      </c>
      <c r="L29" s="15" t="n">
        <v>1</v>
      </c>
      <c r="M29" s="15" t="n">
        <v>1</v>
      </c>
      <c r="N29" s="32" t="s">
        <v>32</v>
      </c>
      <c r="O29" s="15" t="n">
        <v>1</v>
      </c>
      <c r="P29" s="15" t="n">
        <v>7</v>
      </c>
      <c r="Q29" s="15" t="n">
        <v>36</v>
      </c>
      <c r="R29" s="15" t="n">
        <v>46</v>
      </c>
      <c r="S29" s="15" t="n">
        <v>20</v>
      </c>
      <c r="T29" s="15" t="n">
        <v>2</v>
      </c>
      <c r="U29" s="15" t="n">
        <v>1</v>
      </c>
      <c r="V29" s="32" t="s">
        <v>32</v>
      </c>
      <c r="W29" s="110"/>
      <c r="X29" s="111"/>
    </row>
    <row r="30" s="12" customFormat="true" ht="34.5" hidden="false" customHeight="true" outlineLevel="0" collapsed="false">
      <c r="A30" s="20" t="n">
        <v>59</v>
      </c>
      <c r="B30" s="42"/>
      <c r="C30" s="42"/>
      <c r="D30" s="52" t="s">
        <v>26</v>
      </c>
      <c r="E30" s="8" t="n">
        <v>908</v>
      </c>
      <c r="F30" s="32" t="s">
        <v>32</v>
      </c>
      <c r="G30" s="8" t="n">
        <v>5</v>
      </c>
      <c r="H30" s="8" t="n">
        <v>88</v>
      </c>
      <c r="I30" s="8" t="n">
        <v>430</v>
      </c>
      <c r="J30" s="8" t="n">
        <v>254</v>
      </c>
      <c r="K30" s="8" t="n">
        <v>113</v>
      </c>
      <c r="L30" s="8" t="n">
        <v>12</v>
      </c>
      <c r="M30" s="8" t="n">
        <v>6</v>
      </c>
      <c r="N30" s="8" t="n">
        <v>1</v>
      </c>
      <c r="O30" s="8" t="n">
        <v>13</v>
      </c>
      <c r="P30" s="8" t="n">
        <v>126</v>
      </c>
      <c r="Q30" s="8" t="n">
        <v>216</v>
      </c>
      <c r="R30" s="8" t="n">
        <v>282</v>
      </c>
      <c r="S30" s="8" t="n">
        <v>225</v>
      </c>
      <c r="T30" s="8" t="n">
        <v>40</v>
      </c>
      <c r="U30" s="8" t="n">
        <v>5</v>
      </c>
      <c r="V30" s="32" t="s">
        <v>32</v>
      </c>
      <c r="W30" s="112"/>
      <c r="X30" s="113"/>
    </row>
    <row r="31" s="1" customFormat="true" ht="20.25" hidden="false" customHeight="true" outlineLevel="0" collapsed="false">
      <c r="A31" s="71" t="n">
        <v>591</v>
      </c>
      <c r="B31" s="71"/>
      <c r="C31" s="45"/>
      <c r="D31" s="48" t="s">
        <v>67</v>
      </c>
      <c r="E31" s="15" t="n">
        <v>330</v>
      </c>
      <c r="F31" s="32" t="s">
        <v>32</v>
      </c>
      <c r="G31" s="15" t="n">
        <v>1</v>
      </c>
      <c r="H31" s="15" t="n">
        <v>23</v>
      </c>
      <c r="I31" s="15" t="n">
        <v>185</v>
      </c>
      <c r="J31" s="15" t="n">
        <v>85</v>
      </c>
      <c r="K31" s="15" t="n">
        <v>25</v>
      </c>
      <c r="L31" s="15" t="n">
        <v>9</v>
      </c>
      <c r="M31" s="15" t="n">
        <v>2</v>
      </c>
      <c r="N31" s="32" t="s">
        <v>32</v>
      </c>
      <c r="O31" s="15" t="n">
        <v>10</v>
      </c>
      <c r="P31" s="15" t="n">
        <v>56</v>
      </c>
      <c r="Q31" s="15" t="n">
        <v>119</v>
      </c>
      <c r="R31" s="15" t="n">
        <v>90</v>
      </c>
      <c r="S31" s="15" t="n">
        <v>48</v>
      </c>
      <c r="T31" s="15" t="n">
        <v>5</v>
      </c>
      <c r="U31" s="15" t="n">
        <v>2</v>
      </c>
      <c r="V31" s="32" t="s">
        <v>32</v>
      </c>
      <c r="W31" s="110"/>
      <c r="X31" s="111"/>
    </row>
    <row r="32" s="1" customFormat="true" ht="20.25" hidden="false" customHeight="true" outlineLevel="0" collapsed="false">
      <c r="A32" s="71" t="n">
        <v>592</v>
      </c>
      <c r="B32" s="71"/>
      <c r="C32" s="45"/>
      <c r="D32" s="48" t="s">
        <v>68</v>
      </c>
      <c r="E32" s="15" t="n">
        <v>410</v>
      </c>
      <c r="F32" s="32" t="s">
        <v>32</v>
      </c>
      <c r="G32" s="32" t="s">
        <v>32</v>
      </c>
      <c r="H32" s="15" t="n">
        <v>20</v>
      </c>
      <c r="I32" s="15" t="n">
        <v>191</v>
      </c>
      <c r="J32" s="15" t="n">
        <v>134</v>
      </c>
      <c r="K32" s="15" t="n">
        <v>62</v>
      </c>
      <c r="L32" s="15" t="n">
        <v>2</v>
      </c>
      <c r="M32" s="15" t="n">
        <v>1</v>
      </c>
      <c r="N32" s="15" t="n">
        <v>1</v>
      </c>
      <c r="O32" s="15" t="n">
        <v>1</v>
      </c>
      <c r="P32" s="15" t="n">
        <v>44</v>
      </c>
      <c r="Q32" s="15" t="n">
        <v>51</v>
      </c>
      <c r="R32" s="15" t="n">
        <v>139</v>
      </c>
      <c r="S32" s="15" t="n">
        <v>142</v>
      </c>
      <c r="T32" s="15" t="n">
        <v>31</v>
      </c>
      <c r="U32" s="15" t="n">
        <v>1</v>
      </c>
      <c r="V32" s="32" t="s">
        <v>32</v>
      </c>
      <c r="W32" s="110"/>
      <c r="X32" s="111"/>
    </row>
    <row r="33" s="1" customFormat="true" ht="20.25" hidden="false" customHeight="true" outlineLevel="0" collapsed="false">
      <c r="A33" s="71" t="n">
        <v>599</v>
      </c>
      <c r="B33" s="71"/>
      <c r="C33" s="45"/>
      <c r="D33" s="48" t="s">
        <v>69</v>
      </c>
      <c r="E33" s="15" t="n">
        <v>168</v>
      </c>
      <c r="F33" s="32" t="s">
        <v>32</v>
      </c>
      <c r="G33" s="15" t="n">
        <v>4</v>
      </c>
      <c r="H33" s="15" t="n">
        <v>45</v>
      </c>
      <c r="I33" s="15" t="n">
        <v>54</v>
      </c>
      <c r="J33" s="15" t="n">
        <v>35</v>
      </c>
      <c r="K33" s="15" t="n">
        <v>26</v>
      </c>
      <c r="L33" s="15" t="n">
        <v>1</v>
      </c>
      <c r="M33" s="15" t="n">
        <v>3</v>
      </c>
      <c r="N33" s="32" t="s">
        <v>32</v>
      </c>
      <c r="O33" s="15" t="n">
        <v>2</v>
      </c>
      <c r="P33" s="15" t="n">
        <v>26</v>
      </c>
      <c r="Q33" s="15" t="n">
        <v>46</v>
      </c>
      <c r="R33" s="15" t="n">
        <v>53</v>
      </c>
      <c r="S33" s="15" t="n">
        <v>35</v>
      </c>
      <c r="T33" s="15" t="n">
        <v>4</v>
      </c>
      <c r="U33" s="15" t="n">
        <v>2</v>
      </c>
      <c r="V33" s="32" t="s">
        <v>32</v>
      </c>
      <c r="X33" s="111"/>
    </row>
    <row r="34" s="12" customFormat="true" ht="20.25" hidden="false" customHeight="true" outlineLevel="0" collapsed="false">
      <c r="A34" s="20" t="n">
        <v>60</v>
      </c>
      <c r="B34" s="42"/>
      <c r="C34" s="42"/>
      <c r="D34" s="48" t="s">
        <v>27</v>
      </c>
      <c r="E34" s="8" t="n">
        <v>2906</v>
      </c>
      <c r="F34" s="8" t="n">
        <v>31</v>
      </c>
      <c r="G34" s="8" t="n">
        <v>79</v>
      </c>
      <c r="H34" s="8" t="n">
        <v>591</v>
      </c>
      <c r="I34" s="8" t="n">
        <v>844</v>
      </c>
      <c r="J34" s="8" t="n">
        <v>699</v>
      </c>
      <c r="K34" s="8" t="n">
        <v>524</v>
      </c>
      <c r="L34" s="8" t="n">
        <v>34</v>
      </c>
      <c r="M34" s="8" t="n">
        <v>53</v>
      </c>
      <c r="N34" s="8" t="n">
        <v>51</v>
      </c>
      <c r="O34" s="8" t="n">
        <v>51</v>
      </c>
      <c r="P34" s="8" t="n">
        <v>300</v>
      </c>
      <c r="Q34" s="8" t="n">
        <v>451</v>
      </c>
      <c r="R34" s="8" t="n">
        <v>841</v>
      </c>
      <c r="S34" s="8" t="n">
        <v>777</v>
      </c>
      <c r="T34" s="8" t="n">
        <v>257</v>
      </c>
      <c r="U34" s="8" t="n">
        <v>127</v>
      </c>
      <c r="V34" s="8" t="n">
        <v>51</v>
      </c>
      <c r="W34" s="112"/>
      <c r="X34" s="113"/>
    </row>
    <row r="35" s="1" customFormat="true" ht="20.25" hidden="false" customHeight="true" outlineLevel="0" collapsed="false">
      <c r="A35" s="71" t="n">
        <v>601</v>
      </c>
      <c r="B35" s="71"/>
      <c r="C35" s="45"/>
      <c r="D35" s="48" t="s">
        <v>70</v>
      </c>
      <c r="E35" s="15" t="n">
        <v>547</v>
      </c>
      <c r="F35" s="32" t="s">
        <v>32</v>
      </c>
      <c r="G35" s="15" t="n">
        <v>2</v>
      </c>
      <c r="H35" s="15" t="n">
        <v>44</v>
      </c>
      <c r="I35" s="15" t="n">
        <v>159</v>
      </c>
      <c r="J35" s="15" t="n">
        <v>225</v>
      </c>
      <c r="K35" s="15" t="n">
        <v>104</v>
      </c>
      <c r="L35" s="15" t="n">
        <v>4</v>
      </c>
      <c r="M35" s="15" t="n">
        <v>9</v>
      </c>
      <c r="N35" s="32" t="s">
        <v>32</v>
      </c>
      <c r="O35" s="15" t="n">
        <v>13</v>
      </c>
      <c r="P35" s="15" t="n">
        <v>42</v>
      </c>
      <c r="Q35" s="15" t="n">
        <v>101</v>
      </c>
      <c r="R35" s="15" t="n">
        <v>141</v>
      </c>
      <c r="S35" s="15" t="n">
        <v>149</v>
      </c>
      <c r="T35" s="15" t="n">
        <v>89</v>
      </c>
      <c r="U35" s="15" t="n">
        <v>12</v>
      </c>
      <c r="V35" s="32" t="s">
        <v>32</v>
      </c>
      <c r="W35" s="110"/>
      <c r="X35" s="111"/>
    </row>
    <row r="36" s="1" customFormat="true" ht="20.25" hidden="false" customHeight="true" outlineLevel="0" collapsed="false">
      <c r="A36" s="71" t="n">
        <v>602</v>
      </c>
      <c r="B36" s="71"/>
      <c r="C36" s="45"/>
      <c r="D36" s="48" t="s">
        <v>71</v>
      </c>
      <c r="E36" s="15" t="n">
        <v>111</v>
      </c>
      <c r="F36" s="32" t="s">
        <v>32</v>
      </c>
      <c r="G36" s="15" t="n">
        <v>2</v>
      </c>
      <c r="H36" s="15" t="n">
        <v>11</v>
      </c>
      <c r="I36" s="15" t="n">
        <v>76</v>
      </c>
      <c r="J36" s="15" t="n">
        <v>8</v>
      </c>
      <c r="K36" s="15" t="n">
        <v>13</v>
      </c>
      <c r="L36" s="32" t="s">
        <v>32</v>
      </c>
      <c r="M36" s="15" t="n">
        <v>1</v>
      </c>
      <c r="N36" s="15" t="n">
        <v>1</v>
      </c>
      <c r="O36" s="15" t="n">
        <v>2</v>
      </c>
      <c r="P36" s="15" t="n">
        <v>43</v>
      </c>
      <c r="Q36" s="15" t="n">
        <v>31</v>
      </c>
      <c r="R36" s="15" t="n">
        <v>27</v>
      </c>
      <c r="S36" s="15" t="n">
        <v>6</v>
      </c>
      <c r="T36" s="15" t="n">
        <v>1</v>
      </c>
      <c r="U36" s="32" t="s">
        <v>32</v>
      </c>
      <c r="V36" s="32" t="s">
        <v>32</v>
      </c>
      <c r="W36" s="110"/>
      <c r="X36" s="111"/>
    </row>
    <row r="37" s="1" customFormat="true" ht="20.25" hidden="false" customHeight="true" outlineLevel="0" collapsed="false">
      <c r="A37" s="71" t="n">
        <v>603</v>
      </c>
      <c r="B37" s="71"/>
      <c r="C37" s="45"/>
      <c r="D37" s="48" t="s">
        <v>72</v>
      </c>
      <c r="E37" s="15" t="n">
        <v>586</v>
      </c>
      <c r="F37" s="32" t="s">
        <v>32</v>
      </c>
      <c r="G37" s="15" t="n">
        <v>25</v>
      </c>
      <c r="H37" s="15" t="n">
        <v>333</v>
      </c>
      <c r="I37" s="15" t="n">
        <v>169</v>
      </c>
      <c r="J37" s="15" t="n">
        <v>28</v>
      </c>
      <c r="K37" s="15" t="n">
        <v>3</v>
      </c>
      <c r="L37" s="32" t="s">
        <v>32</v>
      </c>
      <c r="M37" s="32" t="s">
        <v>32</v>
      </c>
      <c r="N37" s="15" t="n">
        <v>4</v>
      </c>
      <c r="O37" s="15" t="n">
        <v>2</v>
      </c>
      <c r="P37" s="15" t="n">
        <v>57</v>
      </c>
      <c r="Q37" s="15" t="n">
        <v>65</v>
      </c>
      <c r="R37" s="15" t="n">
        <v>171</v>
      </c>
      <c r="S37" s="15" t="n">
        <v>183</v>
      </c>
      <c r="T37" s="15" t="n">
        <v>43</v>
      </c>
      <c r="U37" s="15" t="n">
        <v>33</v>
      </c>
      <c r="V37" s="15" t="n">
        <v>28</v>
      </c>
      <c r="W37" s="110"/>
      <c r="X37" s="111"/>
    </row>
    <row r="38" s="1" customFormat="true" ht="20.25" hidden="false" customHeight="true" outlineLevel="0" collapsed="false">
      <c r="A38" s="71" t="n">
        <v>604</v>
      </c>
      <c r="B38" s="71"/>
      <c r="C38" s="45"/>
      <c r="D38" s="48" t="s">
        <v>73</v>
      </c>
      <c r="E38" s="15" t="n">
        <v>220</v>
      </c>
      <c r="F38" s="32" t="s">
        <v>32</v>
      </c>
      <c r="G38" s="15" t="n">
        <v>4</v>
      </c>
      <c r="H38" s="15" t="n">
        <v>25</v>
      </c>
      <c r="I38" s="15" t="n">
        <v>54</v>
      </c>
      <c r="J38" s="15" t="n">
        <v>55</v>
      </c>
      <c r="K38" s="15" t="n">
        <v>70</v>
      </c>
      <c r="L38" s="15" t="n">
        <v>4</v>
      </c>
      <c r="M38" s="15" t="n">
        <v>6</v>
      </c>
      <c r="N38" s="15" t="n">
        <v>7</v>
      </c>
      <c r="O38" s="15" t="n">
        <v>4</v>
      </c>
      <c r="P38" s="15" t="n">
        <v>10</v>
      </c>
      <c r="Q38" s="15" t="n">
        <v>32</v>
      </c>
      <c r="R38" s="15" t="n">
        <v>45</v>
      </c>
      <c r="S38" s="15" t="n">
        <v>57</v>
      </c>
      <c r="T38" s="15" t="n">
        <v>31</v>
      </c>
      <c r="U38" s="15" t="n">
        <v>32</v>
      </c>
      <c r="V38" s="15" t="n">
        <v>2</v>
      </c>
      <c r="X38" s="45"/>
    </row>
    <row r="39" s="1" customFormat="true" ht="34.5" hidden="false" customHeight="true" outlineLevel="0" collapsed="false">
      <c r="A39" s="71" t="n">
        <v>605</v>
      </c>
      <c r="B39" s="71"/>
      <c r="C39" s="45"/>
      <c r="D39" s="52" t="s">
        <v>74</v>
      </c>
      <c r="E39" s="15" t="n">
        <v>211</v>
      </c>
      <c r="F39" s="15" t="n">
        <v>14</v>
      </c>
      <c r="G39" s="15" t="n">
        <v>4</v>
      </c>
      <c r="H39" s="15" t="n">
        <v>11</v>
      </c>
      <c r="I39" s="15" t="n">
        <v>16</v>
      </c>
      <c r="J39" s="15" t="n">
        <v>52</v>
      </c>
      <c r="K39" s="15" t="n">
        <v>83</v>
      </c>
      <c r="L39" s="15" t="n">
        <v>9</v>
      </c>
      <c r="M39" s="15" t="n">
        <v>17</v>
      </c>
      <c r="N39" s="15" t="n">
        <v>8</v>
      </c>
      <c r="O39" s="15" t="n">
        <v>1</v>
      </c>
      <c r="P39" s="15" t="n">
        <v>3</v>
      </c>
      <c r="Q39" s="15" t="n">
        <v>19</v>
      </c>
      <c r="R39" s="15" t="n">
        <v>61</v>
      </c>
      <c r="S39" s="15" t="n">
        <v>75</v>
      </c>
      <c r="T39" s="15" t="n">
        <v>27</v>
      </c>
      <c r="U39" s="15" t="n">
        <v>12</v>
      </c>
      <c r="V39" s="15" t="n">
        <v>5</v>
      </c>
      <c r="X39" s="45"/>
    </row>
    <row r="40" s="1" customFormat="true" ht="20.25" hidden="false" customHeight="true" outlineLevel="0" collapsed="false">
      <c r="A40" s="71" t="n">
        <v>606</v>
      </c>
      <c r="B40" s="71"/>
      <c r="C40" s="45"/>
      <c r="D40" s="48" t="s">
        <v>75</v>
      </c>
      <c r="E40" s="15" t="n">
        <v>35</v>
      </c>
      <c r="F40" s="32" t="s">
        <v>32</v>
      </c>
      <c r="G40" s="32" t="s">
        <v>32</v>
      </c>
      <c r="H40" s="15" t="n">
        <v>6</v>
      </c>
      <c r="I40" s="15" t="n">
        <v>9</v>
      </c>
      <c r="J40" s="15" t="n">
        <v>7</v>
      </c>
      <c r="K40" s="15" t="n">
        <v>13</v>
      </c>
      <c r="L40" s="32" t="s">
        <v>32</v>
      </c>
      <c r="M40" s="32" t="s">
        <v>32</v>
      </c>
      <c r="N40" s="32" t="s">
        <v>32</v>
      </c>
      <c r="O40" s="32" t="s">
        <v>32</v>
      </c>
      <c r="P40" s="32" t="s">
        <v>32</v>
      </c>
      <c r="Q40" s="15" t="n">
        <v>3</v>
      </c>
      <c r="R40" s="15" t="n">
        <v>12</v>
      </c>
      <c r="S40" s="15" t="n">
        <v>16</v>
      </c>
      <c r="T40" s="15" t="n">
        <v>3</v>
      </c>
      <c r="U40" s="15" t="n">
        <v>1</v>
      </c>
      <c r="V40" s="32" t="s">
        <v>32</v>
      </c>
    </row>
    <row r="41" s="1" customFormat="true" ht="20.25" hidden="false" customHeight="true" outlineLevel="0" collapsed="false">
      <c r="A41" s="71" t="n">
        <v>607</v>
      </c>
      <c r="B41" s="71"/>
      <c r="C41" s="45"/>
      <c r="D41" s="48" t="s">
        <v>76</v>
      </c>
      <c r="E41" s="15" t="n">
        <v>162</v>
      </c>
      <c r="F41" s="32" t="s">
        <v>32</v>
      </c>
      <c r="G41" s="15" t="n">
        <v>1</v>
      </c>
      <c r="H41" s="15" t="n">
        <v>7</v>
      </c>
      <c r="I41" s="15" t="n">
        <v>42</v>
      </c>
      <c r="J41" s="15" t="n">
        <v>45</v>
      </c>
      <c r="K41" s="15" t="n">
        <v>65</v>
      </c>
      <c r="L41" s="15" t="n">
        <v>2</v>
      </c>
      <c r="M41" s="32" t="s">
        <v>32</v>
      </c>
      <c r="N41" s="32" t="s">
        <v>32</v>
      </c>
      <c r="O41" s="32" t="s">
        <v>32</v>
      </c>
      <c r="P41" s="15" t="n">
        <v>5</v>
      </c>
      <c r="Q41" s="15" t="n">
        <v>16</v>
      </c>
      <c r="R41" s="15" t="n">
        <v>77</v>
      </c>
      <c r="S41" s="15" t="n">
        <v>53</v>
      </c>
      <c r="T41" s="15" t="n">
        <v>11</v>
      </c>
      <c r="U41" s="32" t="s">
        <v>32</v>
      </c>
      <c r="V41" s="32" t="s">
        <v>32</v>
      </c>
    </row>
    <row r="42" s="1" customFormat="true" ht="20.25" hidden="false" customHeight="true" outlineLevel="0" collapsed="false">
      <c r="A42" s="74" t="n">
        <v>609</v>
      </c>
      <c r="B42" s="74"/>
      <c r="C42" s="67"/>
      <c r="D42" s="23" t="s">
        <v>77</v>
      </c>
      <c r="E42" s="24" t="n">
        <v>1034</v>
      </c>
      <c r="F42" s="24" t="n">
        <v>17</v>
      </c>
      <c r="G42" s="24" t="n">
        <v>41</v>
      </c>
      <c r="H42" s="24" t="n">
        <v>154</v>
      </c>
      <c r="I42" s="24" t="n">
        <v>319</v>
      </c>
      <c r="J42" s="24" t="n">
        <v>279</v>
      </c>
      <c r="K42" s="24" t="n">
        <v>173</v>
      </c>
      <c r="L42" s="24" t="n">
        <v>15</v>
      </c>
      <c r="M42" s="24" t="n">
        <v>20</v>
      </c>
      <c r="N42" s="24" t="n">
        <v>31</v>
      </c>
      <c r="O42" s="24" t="n">
        <v>29</v>
      </c>
      <c r="P42" s="24" t="n">
        <v>140</v>
      </c>
      <c r="Q42" s="24" t="n">
        <v>184</v>
      </c>
      <c r="R42" s="24" t="n">
        <v>307</v>
      </c>
      <c r="S42" s="24" t="n">
        <v>238</v>
      </c>
      <c r="T42" s="24" t="n">
        <v>52</v>
      </c>
      <c r="U42" s="24" t="n">
        <v>37</v>
      </c>
      <c r="V42" s="24" t="n">
        <v>16</v>
      </c>
    </row>
  </sheetData>
  <mergeCells count="33">
    <mergeCell ref="A4:D5"/>
    <mergeCell ref="E4:E5"/>
    <mergeCell ref="F4:M4"/>
    <mergeCell ref="N4:U4"/>
    <mergeCell ref="V4:V5"/>
    <mergeCell ref="A10:B10"/>
    <mergeCell ref="A11:B11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1:B31"/>
    <mergeCell ref="A32:B32"/>
    <mergeCell ref="A33:B33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7:56:48Z</dcterms:created>
  <dc:creator>FUKUI</dc:creator>
  <dc:description/>
  <dc:language>en-US</dc:language>
  <cp:lastModifiedBy>FUKUI</cp:lastModifiedBy>
  <cp:lastPrinted>2009-03-17T02:02:21Z</cp:lastPrinted>
  <dcterms:modified xsi:type="dcterms:W3CDTF">2009-03-22T23:58:11Z</dcterms:modified>
  <cp:revision>0</cp:revision>
  <dc:subject/>
  <dc:title/>
</cp:coreProperties>
</file>