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規模店舗２市町村別" sheetId="1" state="visible" r:id="rId2"/>
    <sheet name="立地環境別２" sheetId="2" state="visible" r:id="rId3"/>
    <sheet name="業態別集計" sheetId="3" state="visible" r:id="rId4"/>
  </sheets>
  <definedNames>
    <definedName function="false" hidden="false" localSheetId="0" name="_xlnm.Print_Area" vbProcedure="false">大規模店舗２市町村別!$A$1:$I$37,大規模店舗２市町村別!$A$1:$H$245</definedName>
    <definedName function="false" hidden="false" localSheetId="0" name="Excel_BuiltIn_Print_Area" vbProcedure="false">大規模店舗２市町村別!$A$1:$I$37</definedName>
    <definedName function="false" hidden="false" localSheetId="1" name="Excel_BuiltIn_Print_Area" vbProcedure="false">立地環境別２!$A$1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00">
  <si>
    <t xml:space="preserve">第３表　市町村別、大規模小売店舗内の小売業事業所数、従業者数、</t>
  </si>
  <si>
    <t xml:space="preserve">　　　年間商品販売額等</t>
  </si>
  <si>
    <t xml:space="preserve">市町村</t>
  </si>
  <si>
    <t xml:space="preserve">大規模小売店舗数</t>
  </si>
  <si>
    <t xml:space="preserve">大規模小売店舗内</t>
  </si>
  <si>
    <t xml:space="preserve">小売事業所数</t>
  </si>
  <si>
    <t xml:space="preserve">従業者数</t>
  </si>
  <si>
    <t xml:space="preserve">年間商品販売額（円）</t>
  </si>
  <si>
    <t xml:space="preserve">その他の収入額（円）</t>
  </si>
  <si>
    <t xml:space="preserve">売場面積（㎡）</t>
  </si>
  <si>
    <t xml:space="preserve">計</t>
  </si>
  <si>
    <t xml:space="preserve">男</t>
  </si>
  <si>
    <t xml:space="preserve">女</t>
  </si>
  <si>
    <t xml:space="preserve">合計</t>
  </si>
  <si>
    <t xml:space="preserve">福井市</t>
  </si>
  <si>
    <t xml:space="preserve">（旧福井市）</t>
  </si>
  <si>
    <t xml:space="preserve">敦賀市</t>
  </si>
  <si>
    <t xml:space="preserve">小浜市</t>
  </si>
  <si>
    <t xml:space="preserve">大野市</t>
  </si>
  <si>
    <t xml:space="preserve">（旧大野市）</t>
  </si>
  <si>
    <t xml:space="preserve">勝山市</t>
  </si>
  <si>
    <t xml:space="preserve">―</t>
  </si>
  <si>
    <t xml:space="preserve">鯖江市</t>
  </si>
  <si>
    <t xml:space="preserve">あわら市</t>
  </si>
  <si>
    <t xml:space="preserve">（旧芦原町）</t>
  </si>
  <si>
    <t xml:space="preserve">X</t>
  </si>
  <si>
    <t xml:space="preserve">（旧金津町）</t>
  </si>
  <si>
    <t xml:space="preserve">越前市</t>
  </si>
  <si>
    <t xml:space="preserve">（旧武生市）</t>
  </si>
  <si>
    <t xml:space="preserve">市計</t>
  </si>
  <si>
    <t xml:space="preserve">松岡町</t>
  </si>
  <si>
    <t xml:space="preserve">三国町</t>
  </si>
  <si>
    <t xml:space="preserve">丸岡町</t>
  </si>
  <si>
    <t xml:space="preserve">春江町</t>
  </si>
  <si>
    <t xml:space="preserve">坂井町</t>
  </si>
  <si>
    <t xml:space="preserve">越前町</t>
  </si>
  <si>
    <t xml:space="preserve">（旧朝日町）</t>
  </si>
  <si>
    <t xml:space="preserve">（旧織田町）</t>
  </si>
  <si>
    <t xml:space="preserve">若狭町</t>
  </si>
  <si>
    <t xml:space="preserve">（旧三方町）</t>
  </si>
  <si>
    <t xml:space="preserve">（旧上中町）</t>
  </si>
  <si>
    <t xml:space="preserve">町計</t>
  </si>
  <si>
    <t xml:space="preserve">　</t>
  </si>
  <si>
    <t xml:space="preserve">　　</t>
  </si>
  <si>
    <t xml:space="preserve">第２表　立地環境特性別、業態別の事業所数、従業者数、年間商品販売額、</t>
  </si>
  <si>
    <t xml:space="preserve">　　　売場面積</t>
  </si>
  <si>
    <t xml:space="preserve">特性別分類</t>
  </si>
  <si>
    <t xml:space="preserve">業態別分類</t>
  </si>
  <si>
    <t xml:space="preserve">事業所数</t>
  </si>
  <si>
    <t xml:space="preserve">従業者（人）</t>
  </si>
  <si>
    <t xml:space="preserve">年間商品販売額（万円）</t>
  </si>
  <si>
    <t xml:space="preserve">１．商業集積地区</t>
  </si>
  <si>
    <t xml:space="preserve">１．百貨店</t>
  </si>
  <si>
    <t xml:space="preserve">Ｘ</t>
  </si>
  <si>
    <t xml:space="preserve">（１）大型百貨店</t>
  </si>
  <si>
    <t xml:space="preserve">２．総合スーパー</t>
  </si>
  <si>
    <t xml:space="preserve">（１）大型総合スーパー</t>
  </si>
  <si>
    <t xml:space="preserve">（２）中型総合スーパー</t>
  </si>
  <si>
    <t xml:space="preserve">３．専門スーパー</t>
  </si>
  <si>
    <t xml:space="preserve">（１）衣料品スーパー</t>
  </si>
  <si>
    <t xml:space="preserve">（２）食料品スーパー</t>
  </si>
  <si>
    <t xml:space="preserve">（３）住関連スーパー</t>
  </si>
  <si>
    <t xml:space="preserve">うちホームセンター</t>
  </si>
  <si>
    <t xml:space="preserve">４．コンビニエンスストア</t>
  </si>
  <si>
    <t xml:space="preserve">うち終日営業店</t>
  </si>
  <si>
    <t xml:space="preserve">５．ドラックストア</t>
  </si>
  <si>
    <t xml:space="preserve">６．その他のスーパー</t>
  </si>
  <si>
    <t xml:space="preserve">うち各種商品取扱店</t>
  </si>
  <si>
    <t xml:space="preserve">７．専門店</t>
  </si>
  <si>
    <t xml:space="preserve">（１）衣料品専門店</t>
  </si>
  <si>
    <t xml:space="preserve">（２）食料品専門店</t>
  </si>
  <si>
    <t xml:space="preserve">（３）住関連専門店</t>
  </si>
  <si>
    <t xml:space="preserve">８．中心店</t>
  </si>
  <si>
    <t xml:space="preserve">（１）衣料品中心店</t>
  </si>
  <si>
    <t xml:space="preserve">（２）食料品中心店</t>
  </si>
  <si>
    <t xml:space="preserve">（３）住関連中心店</t>
  </si>
  <si>
    <t xml:space="preserve">９．その他の小売店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</rPr>
      <t xml:space="preserve">-1</t>
    </r>
    <r>
      <rPr>
        <sz val="11"/>
        <rFont val="Noto Sans"/>
        <family val="2"/>
      </rPr>
      <t xml:space="preserve">駅周辺型商業集積地区</t>
    </r>
  </si>
  <si>
    <t xml:space="preserve">小　　計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</rPr>
      <t xml:space="preserve">-2</t>
    </r>
    <r>
      <rPr>
        <sz val="11"/>
        <rFont val="Noto Sans"/>
        <family val="2"/>
      </rPr>
      <t xml:space="preserve">市街地型商業集積地区</t>
    </r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</rPr>
      <t xml:space="preserve">-3</t>
    </r>
    <r>
      <rPr>
        <sz val="11"/>
        <rFont val="Noto Sans"/>
        <family val="2"/>
      </rPr>
      <t xml:space="preserve">住宅地背景型商業集積地区</t>
    </r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</rPr>
      <t xml:space="preserve">-4</t>
    </r>
    <r>
      <rPr>
        <sz val="11"/>
        <rFont val="Noto Sans"/>
        <family val="2"/>
      </rPr>
      <t xml:space="preserve">ロードサイド型商業集積地区</t>
    </r>
  </si>
  <si>
    <r>
      <rPr>
        <sz val="11"/>
        <rFont val="Noto Sans"/>
        <family val="2"/>
      </rPr>
      <t xml:space="preserve">１‐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その他の商業集積地区</t>
    </r>
  </si>
  <si>
    <t xml:space="preserve">２．オフィス街地区</t>
  </si>
  <si>
    <t xml:space="preserve">３．住宅地区</t>
  </si>
  <si>
    <t xml:space="preserve">４．工業地区</t>
  </si>
  <si>
    <t xml:space="preserve">５．その他の地区</t>
  </si>
  <si>
    <t xml:space="preserve">第１表　業態別の事業所数、従業者数、年間商品販売額、   売場面積</t>
  </si>
  <si>
    <t xml:space="preserve">年間商品販売額</t>
  </si>
  <si>
    <t xml:space="preserve">売場面積</t>
  </si>
  <si>
    <t xml:space="preserve">１４年</t>
  </si>
  <si>
    <t xml:space="preserve">１６年</t>
  </si>
  <si>
    <t xml:space="preserve">実数</t>
  </si>
  <si>
    <t xml:space="preserve">構成比（％）</t>
  </si>
  <si>
    <t xml:space="preserve">前回比（％）</t>
  </si>
  <si>
    <t xml:space="preserve">人</t>
  </si>
  <si>
    <t xml:space="preserve">万円</t>
  </si>
  <si>
    <t xml:space="preserve">㎡</t>
  </si>
  <si>
    <t xml:space="preserve">小売計</t>
  </si>
  <si>
    <t xml:space="preserve">（２）その他の百貨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_);[RED]\(0.0\)"/>
    <numFmt numFmtId="168" formatCode="0.0;&quot;▲ &quot;0.0"/>
    <numFmt numFmtId="169" formatCode="#,##0.0_);[RED]\(#,##0.0\)"/>
    <numFmt numFmtId="170" formatCode="#,##0.0;&quot;▲ &quot;#,##0.0"/>
    <numFmt numFmtId="171" formatCode="#,##0.0_ 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1" activeCellId="0" sqref="F31 F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6" min="5" style="0" width="7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</cols>
  <sheetData>
    <row r="1" customFormat="false" ht="21.7" hidden="false" customHeight="false" outlineLevel="0" collapsed="false">
      <c r="A1" s="1" t="s">
        <v>0</v>
      </c>
    </row>
    <row r="2" customFormat="false" ht="24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7"/>
      <c r="B4" s="8"/>
      <c r="C4" s="4" t="s">
        <v>5</v>
      </c>
      <c r="D4" s="6" t="s">
        <v>6</v>
      </c>
      <c r="E4" s="6"/>
      <c r="F4" s="6"/>
      <c r="G4" s="5" t="s">
        <v>7</v>
      </c>
      <c r="H4" s="5" t="s">
        <v>8</v>
      </c>
      <c r="I4" s="5" t="s">
        <v>9</v>
      </c>
    </row>
    <row r="5" customFormat="false" ht="15.8" hidden="false" customHeight="false" outlineLevel="0" collapsed="false">
      <c r="A5" s="9"/>
      <c r="B5" s="10"/>
      <c r="C5" s="9"/>
      <c r="D5" s="6" t="s">
        <v>10</v>
      </c>
      <c r="E5" s="6" t="s">
        <v>11</v>
      </c>
      <c r="F5" s="6" t="s">
        <v>12</v>
      </c>
      <c r="G5" s="10"/>
      <c r="H5" s="10"/>
      <c r="I5" s="10"/>
    </row>
    <row r="6" customFormat="false" ht="17.9" hidden="false" customHeight="false" outlineLevel="0" collapsed="false">
      <c r="A6" s="11" t="s">
        <v>13</v>
      </c>
      <c r="B6" s="12" t="n">
        <v>130</v>
      </c>
      <c r="C6" s="12" t="n">
        <v>780</v>
      </c>
      <c r="D6" s="12" t="n">
        <v>10565</v>
      </c>
      <c r="E6" s="12" t="n">
        <v>3284</v>
      </c>
      <c r="F6" s="12" t="n">
        <v>7281</v>
      </c>
      <c r="G6" s="12" t="n">
        <v>24121959</v>
      </c>
      <c r="H6" s="12" t="n">
        <v>184445</v>
      </c>
      <c r="I6" s="12" t="n">
        <v>485336</v>
      </c>
    </row>
    <row r="7" customFormat="false" ht="17.9" hidden="false" customHeight="false" outlineLevel="0" collapsed="false">
      <c r="A7" s="13" t="s">
        <v>14</v>
      </c>
      <c r="B7" s="14" t="n">
        <v>47</v>
      </c>
      <c r="C7" s="14" t="n">
        <v>329</v>
      </c>
      <c r="D7" s="14" t="n">
        <v>4366</v>
      </c>
      <c r="E7" s="14" t="n">
        <v>1375</v>
      </c>
      <c r="F7" s="14" t="n">
        <v>2991</v>
      </c>
      <c r="G7" s="14" t="n">
        <v>10894044</v>
      </c>
      <c r="H7" s="14" t="n">
        <v>141126</v>
      </c>
      <c r="I7" s="14" t="n">
        <v>204123</v>
      </c>
    </row>
    <row r="8" customFormat="false" ht="17.9" hidden="false" customHeight="false" outlineLevel="0" collapsed="false">
      <c r="A8" s="13" t="s">
        <v>15</v>
      </c>
      <c r="B8" s="14" t="n">
        <v>47</v>
      </c>
      <c r="C8" s="14" t="n">
        <v>329</v>
      </c>
      <c r="D8" s="14" t="n">
        <v>4366</v>
      </c>
      <c r="E8" s="14" t="n">
        <v>1375</v>
      </c>
      <c r="F8" s="14" t="n">
        <v>2991</v>
      </c>
      <c r="G8" s="14" t="n">
        <v>10894044</v>
      </c>
      <c r="H8" s="14" t="n">
        <v>141126</v>
      </c>
      <c r="I8" s="14" t="n">
        <v>204123</v>
      </c>
    </row>
    <row r="9" customFormat="false" ht="17.9" hidden="false" customHeight="false" outlineLevel="0" collapsed="false">
      <c r="A9" s="13" t="s">
        <v>16</v>
      </c>
      <c r="B9" s="14" t="n">
        <v>13</v>
      </c>
      <c r="C9" s="14" t="n">
        <v>97</v>
      </c>
      <c r="D9" s="14" t="n">
        <v>1305</v>
      </c>
      <c r="E9" s="14" t="n">
        <v>342</v>
      </c>
      <c r="F9" s="14" t="n">
        <v>963</v>
      </c>
      <c r="G9" s="14" t="n">
        <v>2718135</v>
      </c>
      <c r="H9" s="14" t="n">
        <v>18620</v>
      </c>
      <c r="I9" s="14" t="n">
        <v>44407</v>
      </c>
    </row>
    <row r="10" customFormat="false" ht="17.9" hidden="false" customHeight="false" outlineLevel="0" collapsed="false">
      <c r="A10" s="13" t="s">
        <v>17</v>
      </c>
      <c r="B10" s="14" t="n">
        <v>6</v>
      </c>
      <c r="C10" s="14" t="n">
        <v>37</v>
      </c>
      <c r="D10" s="14" t="n">
        <v>335</v>
      </c>
      <c r="E10" s="14" t="n">
        <v>75</v>
      </c>
      <c r="F10" s="14" t="n">
        <v>260</v>
      </c>
      <c r="G10" s="14" t="n">
        <v>897400</v>
      </c>
      <c r="H10" s="14" t="n">
        <v>1419</v>
      </c>
      <c r="I10" s="14" t="n">
        <v>20086</v>
      </c>
    </row>
    <row r="11" customFormat="false" ht="17.9" hidden="false" customHeight="false" outlineLevel="0" collapsed="false">
      <c r="A11" s="13" t="s">
        <v>18</v>
      </c>
      <c r="B11" s="14" t="n">
        <v>5</v>
      </c>
      <c r="C11" s="14" t="n">
        <v>38</v>
      </c>
      <c r="D11" s="14" t="n">
        <v>384</v>
      </c>
      <c r="E11" s="14" t="n">
        <v>104</v>
      </c>
      <c r="F11" s="14" t="n">
        <v>280</v>
      </c>
      <c r="G11" s="14" t="n">
        <v>820549</v>
      </c>
      <c r="H11" s="14" t="n">
        <v>645</v>
      </c>
      <c r="I11" s="14" t="n">
        <v>23849</v>
      </c>
    </row>
    <row r="12" customFormat="false" ht="17.9" hidden="false" customHeight="false" outlineLevel="0" collapsed="false">
      <c r="A12" s="13" t="s">
        <v>19</v>
      </c>
      <c r="B12" s="14" t="n">
        <v>5</v>
      </c>
      <c r="C12" s="14" t="n">
        <v>38</v>
      </c>
      <c r="D12" s="14" t="n">
        <v>384</v>
      </c>
      <c r="E12" s="14" t="n">
        <v>104</v>
      </c>
      <c r="F12" s="14" t="n">
        <v>280</v>
      </c>
      <c r="G12" s="14" t="n">
        <v>820549</v>
      </c>
      <c r="H12" s="14" t="n">
        <v>645</v>
      </c>
      <c r="I12" s="14" t="n">
        <v>23849</v>
      </c>
    </row>
    <row r="13" customFormat="false" ht="17.9" hidden="false" customHeight="false" outlineLevel="0" collapsed="false">
      <c r="A13" s="13" t="s">
        <v>20</v>
      </c>
      <c r="B13" s="14" t="n">
        <v>7</v>
      </c>
      <c r="C13" s="14" t="n">
        <v>28</v>
      </c>
      <c r="D13" s="14" t="n">
        <v>253</v>
      </c>
      <c r="E13" s="14" t="n">
        <v>81</v>
      </c>
      <c r="F13" s="14" t="n">
        <v>172</v>
      </c>
      <c r="G13" s="14" t="n">
        <v>521655</v>
      </c>
      <c r="H13" s="15" t="s">
        <v>21</v>
      </c>
      <c r="I13" s="14" t="n">
        <v>13718</v>
      </c>
    </row>
    <row r="14" customFormat="false" ht="17.9" hidden="false" customHeight="false" outlineLevel="0" collapsed="false">
      <c r="A14" s="13" t="s">
        <v>22</v>
      </c>
      <c r="B14" s="14" t="n">
        <v>13</v>
      </c>
      <c r="C14" s="14" t="n">
        <v>41</v>
      </c>
      <c r="D14" s="14" t="n">
        <v>777</v>
      </c>
      <c r="E14" s="14" t="n">
        <v>202</v>
      </c>
      <c r="F14" s="14" t="n">
        <v>575</v>
      </c>
      <c r="G14" s="14" t="n">
        <v>1550335</v>
      </c>
      <c r="H14" s="14" t="n">
        <v>5278</v>
      </c>
      <c r="I14" s="14" t="n">
        <v>43720</v>
      </c>
    </row>
    <row r="15" customFormat="false" ht="17.9" hidden="false" customHeight="false" outlineLevel="0" collapsed="false">
      <c r="A15" s="13" t="s">
        <v>23</v>
      </c>
      <c r="B15" s="14" t="n">
        <v>4</v>
      </c>
      <c r="C15" s="14" t="n">
        <v>10</v>
      </c>
      <c r="D15" s="14" t="n">
        <v>153</v>
      </c>
      <c r="E15" s="14" t="n">
        <v>46</v>
      </c>
      <c r="F15" s="14" t="n">
        <v>107</v>
      </c>
      <c r="G15" s="14" t="n">
        <v>364371</v>
      </c>
      <c r="H15" s="15" t="s">
        <v>21</v>
      </c>
      <c r="I15" s="14" t="n">
        <v>6296</v>
      </c>
    </row>
    <row r="16" customFormat="false" ht="17.9" hidden="false" customHeight="false" outlineLevel="0" collapsed="false">
      <c r="A16" s="11" t="s">
        <v>24</v>
      </c>
      <c r="B16" s="14" t="n">
        <v>1</v>
      </c>
      <c r="C16" s="14" t="n">
        <v>4</v>
      </c>
      <c r="D16" s="14" t="n">
        <v>70</v>
      </c>
      <c r="E16" s="14" t="n">
        <v>18</v>
      </c>
      <c r="F16" s="14" t="n">
        <v>52</v>
      </c>
      <c r="G16" s="15" t="s">
        <v>25</v>
      </c>
      <c r="H16" s="15" t="s">
        <v>21</v>
      </c>
      <c r="I16" s="15" t="s">
        <v>25</v>
      </c>
    </row>
    <row r="17" customFormat="false" ht="17.9" hidden="false" customHeight="false" outlineLevel="0" collapsed="false">
      <c r="A17" s="11" t="s">
        <v>26</v>
      </c>
      <c r="B17" s="14" t="n">
        <v>3</v>
      </c>
      <c r="C17" s="14" t="n">
        <v>6</v>
      </c>
      <c r="D17" s="14" t="n">
        <v>83</v>
      </c>
      <c r="E17" s="14" t="n">
        <v>28</v>
      </c>
      <c r="F17" s="14" t="n">
        <v>55</v>
      </c>
      <c r="G17" s="15" t="s">
        <v>25</v>
      </c>
      <c r="H17" s="15" t="s">
        <v>21</v>
      </c>
      <c r="I17" s="15" t="s">
        <v>25</v>
      </c>
    </row>
    <row r="18" customFormat="false" ht="17.9" hidden="false" customHeight="false" outlineLevel="0" collapsed="false">
      <c r="A18" s="13" t="s">
        <v>27</v>
      </c>
      <c r="B18" s="14" t="n">
        <v>17</v>
      </c>
      <c r="C18" s="14" t="n">
        <v>85</v>
      </c>
      <c r="D18" s="14" t="n">
        <v>1221</v>
      </c>
      <c r="E18" s="14" t="n">
        <v>359</v>
      </c>
      <c r="F18" s="14" t="n">
        <v>862</v>
      </c>
      <c r="G18" s="14" t="n">
        <v>2714125</v>
      </c>
      <c r="H18" s="14" t="n">
        <v>4882</v>
      </c>
      <c r="I18" s="14" t="n">
        <v>59438</v>
      </c>
    </row>
    <row r="19" customFormat="false" ht="17.9" hidden="false" customHeight="false" outlineLevel="0" collapsed="false">
      <c r="A19" s="13" t="s">
        <v>28</v>
      </c>
      <c r="B19" s="14" t="n">
        <v>17</v>
      </c>
      <c r="C19" s="14" t="n">
        <v>85</v>
      </c>
      <c r="D19" s="14" t="n">
        <v>1221</v>
      </c>
      <c r="E19" s="14" t="n">
        <v>359</v>
      </c>
      <c r="F19" s="14" t="n">
        <v>862</v>
      </c>
      <c r="G19" s="14" t="n">
        <v>2714125</v>
      </c>
      <c r="H19" s="14" t="n">
        <v>4882</v>
      </c>
      <c r="I19" s="14" t="n">
        <v>59438</v>
      </c>
    </row>
    <row r="20" customFormat="false" ht="17.9" hidden="false" customHeight="false" outlineLevel="0" collapsed="false">
      <c r="A20" s="13" t="s">
        <v>29</v>
      </c>
      <c r="B20" s="12" t="n">
        <v>112</v>
      </c>
      <c r="C20" s="12" t="n">
        <v>665</v>
      </c>
      <c r="D20" s="12" t="n">
        <v>8794</v>
      </c>
      <c r="E20" s="12" t="n">
        <v>2584</v>
      </c>
      <c r="F20" s="12" t="n">
        <v>6210</v>
      </c>
      <c r="G20" s="12" t="n">
        <v>20480614</v>
      </c>
      <c r="H20" s="12" t="n">
        <v>171970</v>
      </c>
      <c r="I20" s="12" t="n">
        <v>415637</v>
      </c>
    </row>
    <row r="21" customFormat="false" ht="17.9" hidden="false" customHeight="false" outlineLevel="0" collapsed="false">
      <c r="A21" s="13" t="s">
        <v>30</v>
      </c>
      <c r="B21" s="14" t="n">
        <v>2</v>
      </c>
      <c r="C21" s="14" t="n">
        <v>10</v>
      </c>
      <c r="D21" s="14" t="n">
        <v>58</v>
      </c>
      <c r="E21" s="14" t="n">
        <v>16</v>
      </c>
      <c r="F21" s="14" t="n">
        <v>42</v>
      </c>
      <c r="G21" s="15" t="s">
        <v>25</v>
      </c>
      <c r="H21" s="15" t="s">
        <v>25</v>
      </c>
      <c r="I21" s="15" t="s">
        <v>25</v>
      </c>
    </row>
    <row r="22" customFormat="false" ht="17.9" hidden="false" customHeight="false" outlineLevel="0" collapsed="false">
      <c r="A22" s="13" t="s">
        <v>31</v>
      </c>
      <c r="B22" s="14" t="n">
        <v>3</v>
      </c>
      <c r="C22" s="14" t="n">
        <v>19</v>
      </c>
      <c r="D22" s="14" t="n">
        <v>230</v>
      </c>
      <c r="E22" s="14" t="n">
        <v>63</v>
      </c>
      <c r="F22" s="14" t="n">
        <v>167</v>
      </c>
      <c r="G22" s="14" t="n">
        <v>495840</v>
      </c>
      <c r="H22" s="14" t="n">
        <v>693</v>
      </c>
      <c r="I22" s="14" t="n">
        <v>8503</v>
      </c>
    </row>
    <row r="23" customFormat="false" ht="17.9" hidden="false" customHeight="false" outlineLevel="0" collapsed="false">
      <c r="A23" s="13" t="s">
        <v>32</v>
      </c>
      <c r="B23" s="14" t="n">
        <v>4</v>
      </c>
      <c r="C23" s="14" t="n">
        <v>16</v>
      </c>
      <c r="D23" s="14" t="n">
        <v>270</v>
      </c>
      <c r="E23" s="14" t="n">
        <v>72</v>
      </c>
      <c r="F23" s="14" t="n">
        <v>198</v>
      </c>
      <c r="G23" s="14" t="n">
        <v>443994</v>
      </c>
      <c r="H23" s="14" t="n">
        <v>1601</v>
      </c>
      <c r="I23" s="14" t="n">
        <v>7671</v>
      </c>
    </row>
    <row r="24" customFormat="false" ht="17.9" hidden="false" customHeight="false" outlineLevel="0" collapsed="false">
      <c r="A24" s="13" t="s">
        <v>33</v>
      </c>
      <c r="B24" s="14" t="n">
        <v>3</v>
      </c>
      <c r="C24" s="14" t="n">
        <v>39</v>
      </c>
      <c r="D24" s="14" t="n">
        <v>598</v>
      </c>
      <c r="E24" s="14" t="n">
        <v>177</v>
      </c>
      <c r="F24" s="14" t="n">
        <v>421</v>
      </c>
      <c r="G24" s="14" t="n">
        <v>954556</v>
      </c>
      <c r="H24" s="14" t="n">
        <v>4494</v>
      </c>
      <c r="I24" s="14" t="n">
        <v>17933</v>
      </c>
    </row>
    <row r="25" customFormat="false" ht="17.9" hidden="false" customHeight="false" outlineLevel="0" collapsed="false">
      <c r="A25" s="13" t="s">
        <v>34</v>
      </c>
      <c r="B25" s="14" t="n">
        <v>1</v>
      </c>
      <c r="C25" s="14" t="n">
        <v>1</v>
      </c>
      <c r="D25" s="14" t="n">
        <v>166</v>
      </c>
      <c r="E25" s="14" t="n">
        <v>63</v>
      </c>
      <c r="F25" s="14" t="n">
        <v>103</v>
      </c>
      <c r="G25" s="15" t="s">
        <v>25</v>
      </c>
      <c r="H25" s="15" t="s">
        <v>21</v>
      </c>
      <c r="I25" s="15" t="s">
        <v>25</v>
      </c>
    </row>
    <row r="26" customFormat="false" ht="17.9" hidden="false" customHeight="false" outlineLevel="0" collapsed="false">
      <c r="A26" s="13" t="s">
        <v>35</v>
      </c>
      <c r="B26" s="14" t="n">
        <v>3</v>
      </c>
      <c r="C26" s="14" t="n">
        <v>16</v>
      </c>
      <c r="D26" s="14" t="n">
        <v>190</v>
      </c>
      <c r="E26" s="14" t="n">
        <v>91</v>
      </c>
      <c r="F26" s="14" t="n">
        <v>99</v>
      </c>
      <c r="G26" s="14" t="n">
        <v>311674</v>
      </c>
      <c r="H26" s="14" t="n">
        <v>600</v>
      </c>
      <c r="I26" s="14" t="n">
        <v>16717</v>
      </c>
    </row>
    <row r="27" customFormat="false" ht="17.9" hidden="false" customHeight="false" outlineLevel="0" collapsed="false">
      <c r="A27" s="13" t="s">
        <v>36</v>
      </c>
      <c r="B27" s="14" t="n">
        <v>1</v>
      </c>
      <c r="C27" s="14" t="n">
        <v>2</v>
      </c>
      <c r="D27" s="14" t="n">
        <v>124</v>
      </c>
      <c r="E27" s="14" t="n">
        <v>64</v>
      </c>
      <c r="F27" s="14" t="n">
        <v>60</v>
      </c>
      <c r="G27" s="15" t="s">
        <v>25</v>
      </c>
      <c r="H27" s="15" t="s">
        <v>21</v>
      </c>
      <c r="I27" s="15" t="s">
        <v>25</v>
      </c>
    </row>
    <row r="28" customFormat="false" ht="17.9" hidden="false" customHeight="false" outlineLevel="0" collapsed="false">
      <c r="A28" s="13" t="s">
        <v>37</v>
      </c>
      <c r="B28" s="14" t="n">
        <v>2</v>
      </c>
      <c r="C28" s="14" t="n">
        <v>14</v>
      </c>
      <c r="D28" s="14" t="n">
        <v>66</v>
      </c>
      <c r="E28" s="14" t="n">
        <v>27</v>
      </c>
      <c r="F28" s="14" t="n">
        <v>39</v>
      </c>
      <c r="G28" s="15" t="s">
        <v>25</v>
      </c>
      <c r="H28" s="15" t="s">
        <v>25</v>
      </c>
      <c r="I28" s="15" t="s">
        <v>25</v>
      </c>
    </row>
    <row r="29" customFormat="false" ht="17.9" hidden="false" customHeight="false" outlineLevel="0" collapsed="false">
      <c r="A29" s="13" t="s">
        <v>38</v>
      </c>
      <c r="B29" s="14" t="n">
        <v>2</v>
      </c>
      <c r="C29" s="14" t="n">
        <v>14</v>
      </c>
      <c r="D29" s="14" t="n">
        <v>259</v>
      </c>
      <c r="E29" s="14" t="n">
        <v>218</v>
      </c>
      <c r="F29" s="14" t="n">
        <v>41</v>
      </c>
      <c r="G29" s="15" t="s">
        <v>25</v>
      </c>
      <c r="H29" s="15" t="s">
        <v>21</v>
      </c>
      <c r="I29" s="15" t="s">
        <v>25</v>
      </c>
    </row>
    <row r="30" customFormat="false" ht="17.9" hidden="false" customHeight="false" outlineLevel="0" collapsed="false">
      <c r="A30" s="13" t="s">
        <v>39</v>
      </c>
      <c r="B30" s="14" t="n">
        <v>1</v>
      </c>
      <c r="C30" s="14" t="n">
        <v>13</v>
      </c>
      <c r="D30" s="14" t="n">
        <v>64</v>
      </c>
      <c r="E30" s="14" t="n">
        <v>23</v>
      </c>
      <c r="F30" s="14" t="n">
        <v>41</v>
      </c>
      <c r="G30" s="15" t="s">
        <v>25</v>
      </c>
      <c r="H30" s="15" t="s">
        <v>21</v>
      </c>
      <c r="I30" s="15" t="s">
        <v>25</v>
      </c>
    </row>
    <row r="31" customFormat="false" ht="17.9" hidden="false" customHeight="false" outlineLevel="0" collapsed="false">
      <c r="A31" s="13" t="s">
        <v>40</v>
      </c>
      <c r="B31" s="14" t="n">
        <v>1</v>
      </c>
      <c r="C31" s="14" t="n">
        <v>1</v>
      </c>
      <c r="D31" s="14" t="n">
        <v>195</v>
      </c>
      <c r="E31" s="14" t="n">
        <v>195</v>
      </c>
      <c r="F31" s="15" t="s">
        <v>21</v>
      </c>
      <c r="G31" s="15" t="s">
        <v>25</v>
      </c>
      <c r="H31" s="15" t="s">
        <v>21</v>
      </c>
      <c r="I31" s="15" t="s">
        <v>25</v>
      </c>
    </row>
    <row r="32" customFormat="false" ht="17.9" hidden="false" customHeight="false" outlineLevel="0" collapsed="false">
      <c r="A32" s="13" t="s">
        <v>41</v>
      </c>
      <c r="B32" s="12" t="n">
        <v>18</v>
      </c>
      <c r="C32" s="12" t="n">
        <v>115</v>
      </c>
      <c r="D32" s="12" t="n">
        <v>1771</v>
      </c>
      <c r="E32" s="12" t="n">
        <v>700</v>
      </c>
      <c r="F32" s="12" t="n">
        <v>1071</v>
      </c>
      <c r="G32" s="12" t="n">
        <v>3641345</v>
      </c>
      <c r="H32" s="12" t="n">
        <v>12475</v>
      </c>
      <c r="I32" s="12" t="n">
        <v>69699</v>
      </c>
    </row>
    <row r="37" customFormat="false" ht="15.8" hidden="false" customHeight="false" outlineLevel="0" collapsed="false">
      <c r="C37" s="16" t="s">
        <v>42</v>
      </c>
      <c r="E37" s="16" t="s">
        <v>43</v>
      </c>
      <c r="F37" s="16" t="s">
        <v>42</v>
      </c>
      <c r="G37" s="16" t="s">
        <v>43</v>
      </c>
      <c r="H37" s="16" t="s">
        <v>42</v>
      </c>
    </row>
  </sheetData>
  <mergeCells count="2">
    <mergeCell ref="C3:I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207" colorId="64" zoomScale="60" zoomScaleNormal="60" zoomScalePageLayoutView="100" workbookViewId="0">
      <selection pane="topLeft" activeCell="A256" activeCellId="0" sqref="A256 A25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4.62"/>
    <col collapsed="false" customWidth="true" hidden="false" outlineLevel="0" max="3" min="2" style="0" width="1.62"/>
    <col collapsed="false" customWidth="true" hidden="false" outlineLevel="0" max="4" min="4" style="0" width="21.6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11" min="11" style="0" width="9.12"/>
    <col collapsed="false" customWidth="true" hidden="false" outlineLevel="0" max="12" min="12" style="0" width="9.87"/>
    <col collapsed="false" customWidth="true" hidden="false" outlineLevel="0" max="13" min="13" style="0" width="9.12"/>
  </cols>
  <sheetData>
    <row r="1" customFormat="false" ht="21.7" hidden="false" customHeight="false" outlineLevel="0" collapsed="false">
      <c r="A1" s="1" t="s">
        <v>44</v>
      </c>
      <c r="B1" s="17"/>
      <c r="C1" s="3"/>
      <c r="D1" s="3"/>
      <c r="E1" s="3"/>
      <c r="F1" s="3"/>
      <c r="G1" s="3"/>
      <c r="H1" s="3"/>
    </row>
    <row r="2" customFormat="false" ht="24.05" hidden="false" customHeight="false" outlineLevel="0" collapsed="false">
      <c r="A2" s="1" t="s">
        <v>45</v>
      </c>
      <c r="B2" s="17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18" t="s">
        <v>46</v>
      </c>
      <c r="B3" s="18" t="s">
        <v>47</v>
      </c>
      <c r="C3" s="18"/>
      <c r="D3" s="18"/>
      <c r="E3" s="19" t="s">
        <v>48</v>
      </c>
      <c r="F3" s="19" t="s">
        <v>49</v>
      </c>
      <c r="G3" s="19" t="s">
        <v>50</v>
      </c>
      <c r="H3" s="19" t="s">
        <v>9</v>
      </c>
    </row>
    <row r="4" customFormat="false" ht="15.8" hidden="false" customHeight="false" outlineLevel="0" collapsed="false">
      <c r="A4" s="20"/>
      <c r="B4" s="21"/>
      <c r="C4" s="22"/>
      <c r="D4" s="22"/>
      <c r="E4" s="4"/>
      <c r="F4" s="4"/>
      <c r="G4" s="4"/>
      <c r="H4" s="4"/>
    </row>
    <row r="5" customFormat="false" ht="15.8" hidden="false" customHeight="false" outlineLevel="0" collapsed="false">
      <c r="A5" s="23" t="s">
        <v>51</v>
      </c>
      <c r="B5" s="24"/>
      <c r="C5" s="25"/>
      <c r="D5" s="26" t="s">
        <v>10</v>
      </c>
      <c r="E5" s="27" t="n">
        <v>3367</v>
      </c>
      <c r="F5" s="27" t="n">
        <v>18782</v>
      </c>
      <c r="G5" s="27" t="n">
        <v>31617947</v>
      </c>
      <c r="H5" s="27" t="n">
        <v>531009</v>
      </c>
    </row>
    <row r="6" customFormat="false" ht="17.9" hidden="false" customHeight="false" outlineLevel="0" collapsed="false">
      <c r="A6" s="28"/>
      <c r="B6" s="29" t="s">
        <v>52</v>
      </c>
      <c r="C6" s="30"/>
      <c r="D6" s="30"/>
      <c r="E6" s="31" t="n">
        <v>1</v>
      </c>
      <c r="F6" s="31" t="n">
        <v>275</v>
      </c>
      <c r="G6" s="32" t="s">
        <v>53</v>
      </c>
      <c r="H6" s="32" t="s">
        <v>53</v>
      </c>
    </row>
    <row r="7" customFormat="false" ht="17.9" hidden="false" customHeight="false" outlineLevel="0" collapsed="false">
      <c r="A7" s="28"/>
      <c r="B7" s="29" t="s">
        <v>42</v>
      </c>
      <c r="C7" s="33" t="s">
        <v>54</v>
      </c>
      <c r="D7" s="33"/>
      <c r="E7" s="31" t="n">
        <v>1</v>
      </c>
      <c r="F7" s="31" t="n">
        <v>275</v>
      </c>
      <c r="G7" s="32" t="s">
        <v>53</v>
      </c>
      <c r="H7" s="32" t="s">
        <v>53</v>
      </c>
    </row>
    <row r="8" customFormat="false" ht="17.9" hidden="false" customHeight="false" outlineLevel="0" collapsed="false">
      <c r="A8" s="28"/>
      <c r="B8" s="29" t="s">
        <v>55</v>
      </c>
      <c r="C8" s="30"/>
      <c r="D8" s="30"/>
      <c r="E8" s="31" t="n">
        <v>10</v>
      </c>
      <c r="F8" s="31" t="n">
        <v>2011</v>
      </c>
      <c r="G8" s="32" t="s">
        <v>53</v>
      </c>
      <c r="H8" s="32" t="s">
        <v>53</v>
      </c>
    </row>
    <row r="9" customFormat="false" ht="17.9" hidden="false" customHeight="false" outlineLevel="0" collapsed="false">
      <c r="A9" s="28"/>
      <c r="B9" s="29" t="s">
        <v>42</v>
      </c>
      <c r="C9" s="33" t="s">
        <v>56</v>
      </c>
      <c r="D9" s="33"/>
      <c r="E9" s="31" t="n">
        <v>9</v>
      </c>
      <c r="F9" s="31" t="n">
        <v>1903</v>
      </c>
      <c r="G9" s="32" t="s">
        <v>53</v>
      </c>
      <c r="H9" s="32" t="s">
        <v>53</v>
      </c>
      <c r="J9" s="34" t="s">
        <v>42</v>
      </c>
      <c r="K9" s="34" t="s">
        <v>42</v>
      </c>
      <c r="L9" s="34" t="s">
        <v>42</v>
      </c>
      <c r="M9" s="34" t="s">
        <v>42</v>
      </c>
    </row>
    <row r="10" customFormat="false" ht="17.9" hidden="false" customHeight="false" outlineLevel="0" collapsed="false">
      <c r="A10" s="28"/>
      <c r="B10" s="29"/>
      <c r="C10" s="35" t="s">
        <v>57</v>
      </c>
      <c r="D10" s="36"/>
      <c r="E10" s="31" t="n">
        <v>1</v>
      </c>
      <c r="F10" s="31" t="n">
        <v>108</v>
      </c>
      <c r="G10" s="32" t="s">
        <v>53</v>
      </c>
      <c r="H10" s="32" t="s">
        <v>53</v>
      </c>
    </row>
    <row r="11" customFormat="false" ht="17.9" hidden="false" customHeight="false" outlineLevel="0" collapsed="false">
      <c r="A11" s="28"/>
      <c r="B11" s="29" t="s">
        <v>58</v>
      </c>
      <c r="C11" s="30"/>
      <c r="D11" s="30"/>
      <c r="E11" s="31" t="n">
        <v>88</v>
      </c>
      <c r="F11" s="31" t="n">
        <v>2246</v>
      </c>
      <c r="G11" s="31" t="n">
        <v>5394305</v>
      </c>
      <c r="H11" s="31" t="n">
        <v>105341</v>
      </c>
      <c r="J11" s="34"/>
      <c r="K11" s="34" t="s">
        <v>42</v>
      </c>
      <c r="L11" s="34" t="s">
        <v>42</v>
      </c>
      <c r="M11" s="34"/>
    </row>
    <row r="12" customFormat="false" ht="17.9" hidden="false" customHeight="false" outlineLevel="0" collapsed="false">
      <c r="A12" s="28"/>
      <c r="B12" s="29" t="s">
        <v>42</v>
      </c>
      <c r="C12" s="33" t="s">
        <v>59</v>
      </c>
      <c r="D12" s="33"/>
      <c r="E12" s="31" t="n">
        <v>21</v>
      </c>
      <c r="F12" s="31" t="n">
        <v>270</v>
      </c>
      <c r="G12" s="31" t="n">
        <v>491399</v>
      </c>
      <c r="H12" s="31" t="n">
        <v>22474</v>
      </c>
    </row>
    <row r="13" customFormat="false" ht="17.9" hidden="false" customHeight="false" outlineLevel="0" collapsed="false">
      <c r="A13" s="28"/>
      <c r="B13" s="29"/>
      <c r="C13" s="33" t="s">
        <v>60</v>
      </c>
      <c r="D13" s="33"/>
      <c r="E13" s="31" t="n">
        <v>39</v>
      </c>
      <c r="F13" s="31" t="n">
        <v>1417</v>
      </c>
      <c r="G13" s="31" t="n">
        <v>3736952</v>
      </c>
      <c r="H13" s="31" t="n">
        <v>36879</v>
      </c>
      <c r="J13" s="34"/>
      <c r="K13" s="34"/>
      <c r="L13" s="34"/>
      <c r="M13" s="34"/>
    </row>
    <row r="14" customFormat="false" ht="17.9" hidden="false" customHeight="false" outlineLevel="0" collapsed="false">
      <c r="A14" s="28"/>
      <c r="B14" s="29"/>
      <c r="C14" s="33" t="s">
        <v>61</v>
      </c>
      <c r="D14" s="33"/>
      <c r="E14" s="31" t="n">
        <v>28</v>
      </c>
      <c r="F14" s="31" t="n">
        <v>559</v>
      </c>
      <c r="G14" s="31" t="n">
        <v>1165954</v>
      </c>
      <c r="H14" s="31" t="n">
        <v>45988</v>
      </c>
    </row>
    <row r="15" customFormat="false" ht="17.9" hidden="false" customHeight="false" outlineLevel="0" collapsed="false">
      <c r="A15" s="28"/>
      <c r="B15" s="29"/>
      <c r="C15" s="30"/>
      <c r="D15" s="35" t="s">
        <v>62</v>
      </c>
      <c r="E15" s="31" t="n">
        <v>11</v>
      </c>
      <c r="F15" s="31" t="n">
        <v>299</v>
      </c>
      <c r="G15" s="31" t="n">
        <v>628585</v>
      </c>
      <c r="H15" s="31" t="n">
        <v>31660</v>
      </c>
    </row>
    <row r="16" customFormat="false" ht="17.9" hidden="false" customHeight="false" outlineLevel="0" collapsed="false">
      <c r="A16" s="28"/>
      <c r="B16" s="37" t="s">
        <v>63</v>
      </c>
      <c r="C16" s="33"/>
      <c r="D16" s="33"/>
      <c r="E16" s="31" t="n">
        <v>39</v>
      </c>
      <c r="F16" s="31" t="n">
        <v>437</v>
      </c>
      <c r="G16" s="31" t="n">
        <v>530189</v>
      </c>
      <c r="H16" s="31" t="n">
        <v>4664</v>
      </c>
    </row>
    <row r="17" customFormat="false" ht="17.9" hidden="false" customHeight="false" outlineLevel="0" collapsed="false">
      <c r="A17" s="28"/>
      <c r="B17" s="29"/>
      <c r="C17" s="33" t="s">
        <v>64</v>
      </c>
      <c r="D17" s="33"/>
      <c r="E17" s="31" t="n">
        <v>26</v>
      </c>
      <c r="F17" s="31" t="n">
        <v>300</v>
      </c>
      <c r="G17" s="31" t="n">
        <v>412964</v>
      </c>
      <c r="H17" s="31" t="n">
        <v>3448</v>
      </c>
    </row>
    <row r="18" customFormat="false" ht="17.9" hidden="false" customHeight="false" outlineLevel="0" collapsed="false">
      <c r="A18" s="28"/>
      <c r="B18" s="37" t="s">
        <v>65</v>
      </c>
      <c r="C18" s="30"/>
      <c r="D18" s="30"/>
      <c r="E18" s="31" t="n">
        <v>29</v>
      </c>
      <c r="F18" s="31" t="n">
        <v>157</v>
      </c>
      <c r="G18" s="31" t="n">
        <v>262330</v>
      </c>
      <c r="H18" s="31" t="n">
        <v>7059</v>
      </c>
    </row>
    <row r="19" customFormat="false" ht="17.9" hidden="false" customHeight="false" outlineLevel="0" collapsed="false">
      <c r="A19" s="28"/>
      <c r="B19" s="37" t="s">
        <v>66</v>
      </c>
      <c r="C19" s="33"/>
      <c r="D19" s="33"/>
      <c r="E19" s="31" t="n">
        <v>131</v>
      </c>
      <c r="F19" s="31" t="n">
        <v>964</v>
      </c>
      <c r="G19" s="31" t="n">
        <v>1390773</v>
      </c>
      <c r="H19" s="31" t="n">
        <v>22578</v>
      </c>
      <c r="J19" s="34"/>
      <c r="K19" s="34"/>
      <c r="L19" s="34"/>
      <c r="M19" s="34"/>
    </row>
    <row r="20" customFormat="false" ht="17.9" hidden="false" customHeight="false" outlineLevel="0" collapsed="false">
      <c r="A20" s="28"/>
      <c r="B20" s="29"/>
      <c r="C20" s="33" t="s">
        <v>67</v>
      </c>
      <c r="D20" s="33"/>
      <c r="E20" s="31" t="n">
        <v>4</v>
      </c>
      <c r="F20" s="31" t="n">
        <v>87</v>
      </c>
      <c r="G20" s="31" t="n">
        <v>235444</v>
      </c>
      <c r="H20" s="31" t="n">
        <v>6767</v>
      </c>
    </row>
    <row r="21" customFormat="false" ht="17.9" hidden="false" customHeight="false" outlineLevel="0" collapsed="false">
      <c r="A21" s="28"/>
      <c r="B21" s="37" t="s">
        <v>68</v>
      </c>
      <c r="C21" s="33"/>
      <c r="D21" s="33"/>
      <c r="E21" s="31" t="n">
        <v>2037</v>
      </c>
      <c r="F21" s="31" t="n">
        <v>8060</v>
      </c>
      <c r="G21" s="31" t="n">
        <v>11191309</v>
      </c>
      <c r="H21" s="31" t="n">
        <v>173623</v>
      </c>
    </row>
    <row r="22" customFormat="false" ht="17.9" hidden="false" customHeight="false" outlineLevel="0" collapsed="false">
      <c r="A22" s="28"/>
      <c r="B22" s="29"/>
      <c r="C22" s="33" t="s">
        <v>69</v>
      </c>
      <c r="D22" s="33"/>
      <c r="E22" s="31" t="n">
        <v>484</v>
      </c>
      <c r="F22" s="31" t="n">
        <v>1374</v>
      </c>
      <c r="G22" s="31" t="n">
        <v>1828798</v>
      </c>
      <c r="H22" s="31" t="n">
        <v>38997</v>
      </c>
      <c r="J22" s="34" t="s">
        <v>42</v>
      </c>
      <c r="K22" s="34" t="s">
        <v>42</v>
      </c>
      <c r="L22" s="34" t="s">
        <v>42</v>
      </c>
      <c r="M22" s="34" t="s">
        <v>42</v>
      </c>
    </row>
    <row r="23" customFormat="false" ht="17.9" hidden="false" customHeight="false" outlineLevel="0" collapsed="false">
      <c r="A23" s="28"/>
      <c r="B23" s="29"/>
      <c r="C23" s="33" t="s">
        <v>70</v>
      </c>
      <c r="D23" s="33"/>
      <c r="E23" s="31" t="n">
        <v>493</v>
      </c>
      <c r="F23" s="31" t="n">
        <v>2174</v>
      </c>
      <c r="G23" s="31" t="n">
        <v>1696013</v>
      </c>
      <c r="H23" s="31" t="n">
        <v>20578</v>
      </c>
    </row>
    <row r="24" customFormat="false" ht="17.9" hidden="false" customHeight="false" outlineLevel="0" collapsed="false">
      <c r="A24" s="28"/>
      <c r="B24" s="29"/>
      <c r="C24" s="33" t="s">
        <v>71</v>
      </c>
      <c r="D24" s="33"/>
      <c r="E24" s="31" t="n">
        <v>1060</v>
      </c>
      <c r="F24" s="31" t="n">
        <v>4512</v>
      </c>
      <c r="G24" s="31" t="n">
        <v>7666498</v>
      </c>
      <c r="H24" s="31" t="n">
        <v>114048</v>
      </c>
    </row>
    <row r="25" customFormat="false" ht="17.9" hidden="false" customHeight="false" outlineLevel="0" collapsed="false">
      <c r="A25" s="28"/>
      <c r="B25" s="37" t="s">
        <v>72</v>
      </c>
      <c r="C25" s="33"/>
      <c r="D25" s="33"/>
      <c r="E25" s="31" t="n">
        <v>1022</v>
      </c>
      <c r="F25" s="31" t="n">
        <v>4593</v>
      </c>
      <c r="G25" s="31" t="n">
        <v>6824824</v>
      </c>
      <c r="H25" s="31" t="n">
        <v>105787</v>
      </c>
      <c r="J25" s="34" t="s">
        <v>42</v>
      </c>
      <c r="K25" s="34" t="s">
        <v>42</v>
      </c>
      <c r="L25" s="34" t="s">
        <v>42</v>
      </c>
      <c r="M25" s="34" t="s">
        <v>42</v>
      </c>
    </row>
    <row r="26" customFormat="false" ht="17.9" hidden="false" customHeight="false" outlineLevel="0" collapsed="false">
      <c r="A26" s="28"/>
      <c r="B26" s="29"/>
      <c r="C26" s="38" t="s">
        <v>73</v>
      </c>
      <c r="D26" s="38"/>
      <c r="E26" s="31" t="n">
        <v>341</v>
      </c>
      <c r="F26" s="31" t="n">
        <v>1189</v>
      </c>
      <c r="G26" s="31" t="n">
        <v>1540670</v>
      </c>
      <c r="H26" s="31" t="n">
        <v>39140</v>
      </c>
    </row>
    <row r="27" customFormat="false" ht="17.9" hidden="false" customHeight="false" outlineLevel="0" collapsed="false">
      <c r="A27" s="28"/>
      <c r="B27" s="29"/>
      <c r="C27" s="38" t="s">
        <v>74</v>
      </c>
      <c r="D27" s="38"/>
      <c r="E27" s="31" t="n">
        <v>294</v>
      </c>
      <c r="F27" s="31" t="n">
        <v>1588</v>
      </c>
      <c r="G27" s="31" t="n">
        <v>1639046</v>
      </c>
      <c r="H27" s="31" t="n">
        <v>23939</v>
      </c>
    </row>
    <row r="28" customFormat="false" ht="17.9" hidden="false" customHeight="false" outlineLevel="0" collapsed="false">
      <c r="A28" s="28"/>
      <c r="B28" s="29"/>
      <c r="C28" s="38" t="s">
        <v>75</v>
      </c>
      <c r="D28" s="38"/>
      <c r="E28" s="31" t="n">
        <v>387</v>
      </c>
      <c r="F28" s="31" t="n">
        <v>1816</v>
      </c>
      <c r="G28" s="31" t="n">
        <v>3645108</v>
      </c>
      <c r="H28" s="31" t="n">
        <v>42708</v>
      </c>
    </row>
    <row r="29" customFormat="false" ht="17.9" hidden="false" customHeight="false" outlineLevel="0" collapsed="false">
      <c r="A29" s="28"/>
      <c r="B29" s="37" t="s">
        <v>76</v>
      </c>
      <c r="C29" s="33"/>
      <c r="D29" s="33"/>
      <c r="E29" s="31" t="n">
        <v>10</v>
      </c>
      <c r="F29" s="31" t="n">
        <v>39</v>
      </c>
      <c r="G29" s="31" t="n">
        <v>41865</v>
      </c>
      <c r="H29" s="31" t="n">
        <v>1126</v>
      </c>
    </row>
    <row r="30" customFormat="false" ht="17.9" hidden="false" customHeight="false" outlineLevel="0" collapsed="false">
      <c r="A30" s="28"/>
      <c r="B30" s="29"/>
      <c r="C30" s="33" t="s">
        <v>67</v>
      </c>
      <c r="D30" s="36"/>
      <c r="E30" s="31" t="n">
        <v>10</v>
      </c>
      <c r="F30" s="31" t="n">
        <v>39</v>
      </c>
      <c r="G30" s="31" t="n">
        <v>41865</v>
      </c>
      <c r="H30" s="31" t="n">
        <v>1126</v>
      </c>
    </row>
    <row r="31" customFormat="false" ht="17.9" hidden="false" customHeight="false" outlineLevel="0" collapsed="false">
      <c r="A31" s="28"/>
      <c r="B31" s="29"/>
      <c r="C31" s="30"/>
      <c r="D31" s="39"/>
      <c r="E31" s="31"/>
      <c r="F31" s="31"/>
      <c r="G31" s="31"/>
      <c r="H31" s="31"/>
    </row>
    <row r="32" customFormat="false" ht="17.9" hidden="false" customHeight="false" outlineLevel="0" collapsed="false">
      <c r="A32" s="23" t="s">
        <v>77</v>
      </c>
      <c r="B32" s="24"/>
      <c r="C32" s="25"/>
      <c r="D32" s="26" t="s">
        <v>78</v>
      </c>
      <c r="E32" s="27" t="n">
        <v>634</v>
      </c>
      <c r="F32" s="27" t="n">
        <v>2761</v>
      </c>
      <c r="G32" s="27" t="n">
        <v>4896726</v>
      </c>
      <c r="H32" s="27" t="n">
        <v>77337</v>
      </c>
    </row>
    <row r="33" customFormat="false" ht="15.8" hidden="false" customHeight="false" outlineLevel="0" collapsed="false">
      <c r="A33" s="28"/>
      <c r="B33" s="29" t="s">
        <v>52</v>
      </c>
      <c r="C33" s="30"/>
      <c r="D33" s="30"/>
      <c r="E33" s="31" t="n">
        <v>1</v>
      </c>
      <c r="F33" s="31" t="n">
        <v>275</v>
      </c>
      <c r="G33" s="32" t="s">
        <v>53</v>
      </c>
      <c r="H33" s="32" t="s">
        <v>53</v>
      </c>
    </row>
    <row r="34" customFormat="false" ht="15.8" hidden="false" customHeight="false" outlineLevel="0" collapsed="false">
      <c r="A34" s="23" t="s">
        <v>42</v>
      </c>
      <c r="B34" s="29" t="s">
        <v>42</v>
      </c>
      <c r="C34" s="33" t="s">
        <v>54</v>
      </c>
      <c r="D34" s="33"/>
      <c r="E34" s="31" t="n">
        <v>1</v>
      </c>
      <c r="F34" s="31" t="n">
        <v>275</v>
      </c>
      <c r="G34" s="32" t="s">
        <v>53</v>
      </c>
      <c r="H34" s="32" t="s">
        <v>53</v>
      </c>
    </row>
    <row r="35" customFormat="false" ht="15.8" hidden="false" customHeight="false" outlineLevel="0" collapsed="false">
      <c r="A35" s="28"/>
      <c r="B35" s="29" t="s">
        <v>55</v>
      </c>
      <c r="C35" s="30"/>
      <c r="D35" s="30"/>
      <c r="E35" s="31" t="n">
        <v>1</v>
      </c>
      <c r="F35" s="31" t="n">
        <v>166</v>
      </c>
      <c r="G35" s="32" t="s">
        <v>53</v>
      </c>
      <c r="H35" s="32" t="s">
        <v>53</v>
      </c>
    </row>
    <row r="36" customFormat="false" ht="15.8" hidden="false" customHeight="false" outlineLevel="0" collapsed="false">
      <c r="A36" s="23" t="s">
        <v>42</v>
      </c>
      <c r="B36" s="29" t="s">
        <v>42</v>
      </c>
      <c r="C36" s="33" t="s">
        <v>56</v>
      </c>
      <c r="D36" s="33"/>
      <c r="E36" s="31" t="n">
        <v>1</v>
      </c>
      <c r="F36" s="31" t="n">
        <v>166</v>
      </c>
      <c r="G36" s="32" t="s">
        <v>53</v>
      </c>
      <c r="H36" s="32" t="s">
        <v>53</v>
      </c>
    </row>
    <row r="37" customFormat="false" ht="15.8" hidden="false" customHeight="false" outlineLevel="0" collapsed="false">
      <c r="A37" s="28"/>
      <c r="B37" s="29" t="s">
        <v>58</v>
      </c>
      <c r="C37" s="30"/>
      <c r="D37" s="30"/>
      <c r="E37" s="31" t="n">
        <v>8</v>
      </c>
      <c r="F37" s="31" t="n">
        <v>118</v>
      </c>
      <c r="G37" s="32" t="s">
        <v>53</v>
      </c>
      <c r="H37" s="32" t="s">
        <v>53</v>
      </c>
    </row>
    <row r="38" customFormat="false" ht="15.8" hidden="false" customHeight="false" outlineLevel="0" collapsed="false">
      <c r="A38" s="23" t="s">
        <v>42</v>
      </c>
      <c r="B38" s="29" t="s">
        <v>42</v>
      </c>
      <c r="C38" s="33" t="s">
        <v>59</v>
      </c>
      <c r="D38" s="33"/>
      <c r="E38" s="31" t="n">
        <v>2</v>
      </c>
      <c r="F38" s="31" t="n">
        <v>7</v>
      </c>
      <c r="G38" s="32" t="s">
        <v>53</v>
      </c>
      <c r="H38" s="32" t="s">
        <v>53</v>
      </c>
    </row>
    <row r="39" customFormat="false" ht="15.8" hidden="false" customHeight="false" outlineLevel="0" collapsed="false">
      <c r="A39" s="23" t="s">
        <v>42</v>
      </c>
      <c r="B39" s="29"/>
      <c r="C39" s="33" t="s">
        <v>60</v>
      </c>
      <c r="D39" s="33"/>
      <c r="E39" s="31" t="n">
        <v>2</v>
      </c>
      <c r="F39" s="31" t="n">
        <v>56</v>
      </c>
      <c r="G39" s="32" t="s">
        <v>53</v>
      </c>
      <c r="H39" s="32" t="s">
        <v>53</v>
      </c>
    </row>
    <row r="40" customFormat="false" ht="15.8" hidden="false" customHeight="false" outlineLevel="0" collapsed="false">
      <c r="A40" s="23" t="s">
        <v>42</v>
      </c>
      <c r="B40" s="29"/>
      <c r="C40" s="33" t="s">
        <v>61</v>
      </c>
      <c r="D40" s="33"/>
      <c r="E40" s="31" t="n">
        <v>4</v>
      </c>
      <c r="F40" s="31" t="n">
        <v>55</v>
      </c>
      <c r="G40" s="31" t="n">
        <v>61987</v>
      </c>
      <c r="H40" s="31" t="n">
        <v>2440</v>
      </c>
    </row>
    <row r="41" customFormat="false" ht="15.8" hidden="false" customHeight="false" outlineLevel="0" collapsed="false">
      <c r="A41" s="23" t="s">
        <v>42</v>
      </c>
      <c r="B41" s="29"/>
      <c r="C41" s="30"/>
      <c r="D41" s="35" t="s">
        <v>62</v>
      </c>
      <c r="E41" s="31" t="n">
        <v>3</v>
      </c>
      <c r="F41" s="31" t="n">
        <v>29</v>
      </c>
      <c r="G41" s="32" t="s">
        <v>53</v>
      </c>
      <c r="H41" s="32" t="s">
        <v>53</v>
      </c>
    </row>
    <row r="42" customFormat="false" ht="15.8" hidden="false" customHeight="false" outlineLevel="0" collapsed="false">
      <c r="A42" s="23" t="s">
        <v>42</v>
      </c>
      <c r="B42" s="37" t="s">
        <v>63</v>
      </c>
      <c r="C42" s="33"/>
      <c r="D42" s="33"/>
      <c r="E42" s="31" t="n">
        <v>9</v>
      </c>
      <c r="F42" s="31" t="n">
        <v>88</v>
      </c>
      <c r="G42" s="31" t="n">
        <v>109343</v>
      </c>
      <c r="H42" s="31" t="n">
        <v>1059</v>
      </c>
    </row>
    <row r="43" customFormat="false" ht="15.8" hidden="false" customHeight="false" outlineLevel="0" collapsed="false">
      <c r="A43" s="23" t="s">
        <v>42</v>
      </c>
      <c r="B43" s="29"/>
      <c r="C43" s="33" t="s">
        <v>64</v>
      </c>
      <c r="D43" s="33"/>
      <c r="E43" s="31" t="n">
        <v>5</v>
      </c>
      <c r="F43" s="31" t="n">
        <v>67</v>
      </c>
      <c r="G43" s="31" t="n">
        <v>86343</v>
      </c>
      <c r="H43" s="31" t="n">
        <v>756</v>
      </c>
    </row>
    <row r="44" customFormat="false" ht="15.8" hidden="false" customHeight="false" outlineLevel="0" collapsed="false">
      <c r="A44" s="23" t="s">
        <v>42</v>
      </c>
      <c r="B44" s="37" t="s">
        <v>65</v>
      </c>
      <c r="C44" s="30"/>
      <c r="D44" s="30"/>
      <c r="E44" s="31" t="n">
        <v>1</v>
      </c>
      <c r="F44" s="31" t="n">
        <v>8</v>
      </c>
      <c r="G44" s="32" t="s">
        <v>53</v>
      </c>
      <c r="H44" s="32" t="s">
        <v>53</v>
      </c>
    </row>
    <row r="45" customFormat="false" ht="15.8" hidden="false" customHeight="false" outlineLevel="0" collapsed="false">
      <c r="A45" s="23" t="s">
        <v>42</v>
      </c>
      <c r="B45" s="37" t="s">
        <v>66</v>
      </c>
      <c r="C45" s="33"/>
      <c r="D45" s="33"/>
      <c r="E45" s="31" t="n">
        <v>21</v>
      </c>
      <c r="F45" s="31" t="n">
        <v>133</v>
      </c>
      <c r="G45" s="31" t="n">
        <v>199872</v>
      </c>
      <c r="H45" s="31" t="n">
        <v>2679</v>
      </c>
      <c r="J45" s="16" t="s">
        <v>42</v>
      </c>
      <c r="K45" s="16" t="s">
        <v>42</v>
      </c>
      <c r="L45" s="16" t="s">
        <v>42</v>
      </c>
      <c r="M45" s="16" t="s">
        <v>42</v>
      </c>
    </row>
    <row r="46" customFormat="false" ht="15.8" hidden="false" customHeight="false" outlineLevel="0" collapsed="false">
      <c r="A46" s="23" t="s">
        <v>42</v>
      </c>
      <c r="B46" s="29"/>
      <c r="C46" s="33" t="s">
        <v>67</v>
      </c>
      <c r="D46" s="33"/>
      <c r="E46" s="31" t="n">
        <v>1</v>
      </c>
      <c r="F46" s="31" t="n">
        <v>16</v>
      </c>
      <c r="G46" s="32" t="s">
        <v>53</v>
      </c>
      <c r="H46" s="32" t="s">
        <v>53</v>
      </c>
      <c r="J46" s="16" t="s">
        <v>42</v>
      </c>
      <c r="K46" s="16" t="s">
        <v>42</v>
      </c>
      <c r="L46" s="16" t="s">
        <v>42</v>
      </c>
      <c r="M46" s="16" t="s">
        <v>42</v>
      </c>
    </row>
    <row r="47" customFormat="false" ht="15.8" hidden="false" customHeight="false" outlineLevel="0" collapsed="false">
      <c r="A47" s="28"/>
      <c r="B47" s="37" t="s">
        <v>68</v>
      </c>
      <c r="C47" s="33"/>
      <c r="D47" s="33"/>
      <c r="E47" s="31" t="n">
        <v>362</v>
      </c>
      <c r="F47" s="31" t="n">
        <v>1140</v>
      </c>
      <c r="G47" s="31" t="n">
        <v>1301971</v>
      </c>
      <c r="H47" s="31" t="n">
        <v>20780</v>
      </c>
    </row>
    <row r="48" customFormat="false" ht="15.8" hidden="false" customHeight="false" outlineLevel="0" collapsed="false">
      <c r="A48" s="23" t="s">
        <v>42</v>
      </c>
      <c r="B48" s="29"/>
      <c r="C48" s="33" t="s">
        <v>69</v>
      </c>
      <c r="D48" s="33"/>
      <c r="E48" s="31" t="n">
        <v>110</v>
      </c>
      <c r="F48" s="31" t="n">
        <v>266</v>
      </c>
      <c r="G48" s="31" t="n">
        <v>325910</v>
      </c>
      <c r="H48" s="31" t="n">
        <v>6299</v>
      </c>
    </row>
    <row r="49" customFormat="false" ht="15.8" hidden="false" customHeight="false" outlineLevel="0" collapsed="false">
      <c r="A49" s="23" t="s">
        <v>42</v>
      </c>
      <c r="B49" s="29"/>
      <c r="C49" s="33" t="s">
        <v>70</v>
      </c>
      <c r="D49" s="33"/>
      <c r="E49" s="31" t="n">
        <v>79</v>
      </c>
      <c r="F49" s="31" t="n">
        <v>300</v>
      </c>
      <c r="G49" s="31" t="n">
        <v>238539</v>
      </c>
      <c r="H49" s="31" t="n">
        <v>2799</v>
      </c>
    </row>
    <row r="50" customFormat="false" ht="15.8" hidden="false" customHeight="false" outlineLevel="0" collapsed="false">
      <c r="A50" s="23" t="s">
        <v>42</v>
      </c>
      <c r="B50" s="29"/>
      <c r="C50" s="33" t="s">
        <v>71</v>
      </c>
      <c r="D50" s="33"/>
      <c r="E50" s="31" t="n">
        <v>173</v>
      </c>
      <c r="F50" s="31" t="n">
        <v>574</v>
      </c>
      <c r="G50" s="31" t="n">
        <v>737522</v>
      </c>
      <c r="H50" s="31" t="n">
        <v>11682</v>
      </c>
    </row>
    <row r="51" customFormat="false" ht="15.8" hidden="false" customHeight="false" outlineLevel="0" collapsed="false">
      <c r="A51" s="28"/>
      <c r="B51" s="37" t="s">
        <v>72</v>
      </c>
      <c r="C51" s="33"/>
      <c r="D51" s="33"/>
      <c r="E51" s="31" t="n">
        <v>230</v>
      </c>
      <c r="F51" s="31" t="n">
        <v>827</v>
      </c>
      <c r="G51" s="31" t="n">
        <v>1216826</v>
      </c>
      <c r="H51" s="31" t="n">
        <v>17351</v>
      </c>
      <c r="J51" s="16" t="s">
        <v>42</v>
      </c>
      <c r="K51" s="16" t="s">
        <v>42</v>
      </c>
      <c r="L51" s="16" t="s">
        <v>42</v>
      </c>
      <c r="M51" s="16" t="s">
        <v>42</v>
      </c>
      <c r="N51" s="16" t="s">
        <v>42</v>
      </c>
    </row>
    <row r="52" customFormat="false" ht="15.8" hidden="false" customHeight="false" outlineLevel="0" collapsed="false">
      <c r="A52" s="23" t="s">
        <v>42</v>
      </c>
      <c r="B52" s="29"/>
      <c r="C52" s="38" t="s">
        <v>73</v>
      </c>
      <c r="D52" s="38"/>
      <c r="E52" s="31" t="n">
        <v>81</v>
      </c>
      <c r="F52" s="31" t="n">
        <v>313</v>
      </c>
      <c r="G52" s="31" t="n">
        <v>422014</v>
      </c>
      <c r="H52" s="31" t="n">
        <v>8007</v>
      </c>
    </row>
    <row r="53" customFormat="false" ht="15.8" hidden="false" customHeight="false" outlineLevel="0" collapsed="false">
      <c r="A53" s="23" t="s">
        <v>42</v>
      </c>
      <c r="B53" s="29"/>
      <c r="C53" s="38" t="s">
        <v>74</v>
      </c>
      <c r="D53" s="38"/>
      <c r="E53" s="31" t="n">
        <v>68</v>
      </c>
      <c r="F53" s="31" t="n">
        <v>262</v>
      </c>
      <c r="G53" s="31" t="n">
        <v>334795</v>
      </c>
      <c r="H53" s="31" t="n">
        <v>4582</v>
      </c>
    </row>
    <row r="54" customFormat="false" ht="15.8" hidden="false" customHeight="false" outlineLevel="0" collapsed="false">
      <c r="A54" s="23" t="s">
        <v>42</v>
      </c>
      <c r="B54" s="29"/>
      <c r="C54" s="38" t="s">
        <v>75</v>
      </c>
      <c r="D54" s="38"/>
      <c r="E54" s="31" t="n">
        <v>81</v>
      </c>
      <c r="F54" s="31" t="n">
        <v>252</v>
      </c>
      <c r="G54" s="31" t="n">
        <v>460017</v>
      </c>
      <c r="H54" s="31" t="n">
        <v>4762</v>
      </c>
    </row>
    <row r="55" customFormat="false" ht="15.8" hidden="false" customHeight="false" outlineLevel="0" collapsed="false">
      <c r="A55" s="28"/>
      <c r="B55" s="37" t="s">
        <v>76</v>
      </c>
      <c r="C55" s="33"/>
      <c r="D55" s="33"/>
      <c r="E55" s="31" t="n">
        <v>1</v>
      </c>
      <c r="F55" s="31" t="n">
        <v>6</v>
      </c>
      <c r="G55" s="32" t="s">
        <v>53</v>
      </c>
      <c r="H55" s="32" t="s">
        <v>53</v>
      </c>
    </row>
    <row r="56" customFormat="false" ht="15.8" hidden="false" customHeight="false" outlineLevel="0" collapsed="false">
      <c r="A56" s="23" t="s">
        <v>42</v>
      </c>
      <c r="B56" s="29"/>
      <c r="C56" s="33" t="s">
        <v>67</v>
      </c>
      <c r="D56" s="36"/>
      <c r="E56" s="31" t="n">
        <v>1</v>
      </c>
      <c r="F56" s="31" t="n">
        <v>6</v>
      </c>
      <c r="G56" s="32" t="s">
        <v>53</v>
      </c>
      <c r="H56" s="32" t="s">
        <v>53</v>
      </c>
    </row>
    <row r="57" customFormat="false" ht="15.8" hidden="false" customHeight="false" outlineLevel="0" collapsed="false">
      <c r="A57" s="28"/>
      <c r="B57" s="29"/>
      <c r="C57" s="33"/>
      <c r="D57" s="30"/>
      <c r="E57" s="31"/>
      <c r="F57" s="31"/>
      <c r="G57" s="32"/>
      <c r="H57" s="32"/>
    </row>
    <row r="58" customFormat="false" ht="17.9" hidden="false" customHeight="false" outlineLevel="0" collapsed="false">
      <c r="A58" s="23" t="s">
        <v>79</v>
      </c>
      <c r="B58" s="24"/>
      <c r="C58" s="25"/>
      <c r="D58" s="26" t="s">
        <v>78</v>
      </c>
      <c r="E58" s="27" t="n">
        <v>836</v>
      </c>
      <c r="F58" s="27" t="n">
        <v>3609</v>
      </c>
      <c r="G58" s="27" t="n">
        <v>4989577</v>
      </c>
      <c r="H58" s="27" t="n">
        <v>92216</v>
      </c>
    </row>
    <row r="59" customFormat="false" ht="15.8" hidden="false" customHeight="false" outlineLevel="0" collapsed="false">
      <c r="A59" s="28"/>
      <c r="B59" s="29" t="s">
        <v>55</v>
      </c>
      <c r="C59" s="30"/>
      <c r="D59" s="36"/>
      <c r="E59" s="31" t="n">
        <v>1</v>
      </c>
      <c r="F59" s="31" t="n">
        <v>305</v>
      </c>
      <c r="G59" s="32" t="s">
        <v>53</v>
      </c>
      <c r="H59" s="32" t="s">
        <v>53</v>
      </c>
    </row>
    <row r="60" customFormat="false" ht="15.8" hidden="false" customHeight="false" outlineLevel="0" collapsed="false">
      <c r="A60" s="28"/>
      <c r="B60" s="29" t="s">
        <v>42</v>
      </c>
      <c r="C60" s="33" t="s">
        <v>56</v>
      </c>
      <c r="D60" s="40"/>
      <c r="E60" s="31" t="n">
        <v>1</v>
      </c>
      <c r="F60" s="31" t="n">
        <v>305</v>
      </c>
      <c r="G60" s="32" t="s">
        <v>53</v>
      </c>
      <c r="H60" s="32" t="s">
        <v>53</v>
      </c>
    </row>
    <row r="61" customFormat="false" ht="15.8" hidden="false" customHeight="false" outlineLevel="0" collapsed="false">
      <c r="A61" s="28"/>
      <c r="B61" s="29" t="s">
        <v>58</v>
      </c>
      <c r="C61" s="30"/>
      <c r="D61" s="36"/>
      <c r="E61" s="31" t="n">
        <v>14</v>
      </c>
      <c r="F61" s="31" t="n">
        <v>420</v>
      </c>
      <c r="G61" s="31" t="n">
        <v>1070902</v>
      </c>
      <c r="H61" s="31" t="n">
        <v>22456</v>
      </c>
    </row>
    <row r="62" customFormat="false" ht="15.8" hidden="false" customHeight="false" outlineLevel="0" collapsed="false">
      <c r="A62" s="23" t="s">
        <v>42</v>
      </c>
      <c r="B62" s="29" t="s">
        <v>42</v>
      </c>
      <c r="C62" s="33" t="s">
        <v>59</v>
      </c>
      <c r="D62" s="40"/>
      <c r="E62" s="31" t="n">
        <v>5</v>
      </c>
      <c r="F62" s="31" t="n">
        <v>139</v>
      </c>
      <c r="G62" s="32" t="s">
        <v>53</v>
      </c>
      <c r="H62" s="32" t="s">
        <v>53</v>
      </c>
    </row>
    <row r="63" customFormat="false" ht="15.8" hidden="false" customHeight="false" outlineLevel="0" collapsed="false">
      <c r="A63" s="23" t="s">
        <v>42</v>
      </c>
      <c r="B63" s="29"/>
      <c r="C63" s="33" t="s">
        <v>60</v>
      </c>
      <c r="D63" s="40"/>
      <c r="E63" s="31" t="n">
        <v>8</v>
      </c>
      <c r="F63" s="31" t="n">
        <v>272</v>
      </c>
      <c r="G63" s="32" t="s">
        <v>53</v>
      </c>
      <c r="H63" s="32" t="s">
        <v>53</v>
      </c>
    </row>
    <row r="64" customFormat="false" ht="15.8" hidden="false" customHeight="false" outlineLevel="0" collapsed="false">
      <c r="A64" s="23" t="s">
        <v>42</v>
      </c>
      <c r="B64" s="29"/>
      <c r="C64" s="33" t="s">
        <v>61</v>
      </c>
      <c r="D64" s="40"/>
      <c r="E64" s="31" t="n">
        <v>1</v>
      </c>
      <c r="F64" s="31" t="n">
        <v>9</v>
      </c>
      <c r="G64" s="32" t="s">
        <v>53</v>
      </c>
      <c r="H64" s="32" t="s">
        <v>53</v>
      </c>
    </row>
    <row r="65" customFormat="false" ht="15.8" hidden="false" customHeight="false" outlineLevel="0" collapsed="false">
      <c r="A65" s="41"/>
      <c r="B65" s="41"/>
      <c r="C65" s="42"/>
      <c r="D65" s="43"/>
      <c r="E65" s="44"/>
      <c r="F65" s="44"/>
      <c r="G65" s="45"/>
      <c r="H65" s="45"/>
    </row>
    <row r="66" customFormat="false" ht="21.7" hidden="false" customHeight="false" outlineLevel="0" collapsed="false">
      <c r="A66" s="1" t="s">
        <v>44</v>
      </c>
      <c r="B66" s="30"/>
      <c r="C66" s="33"/>
      <c r="D66" s="33"/>
      <c r="E66" s="46"/>
      <c r="F66" s="46"/>
      <c r="G66" s="47"/>
      <c r="H66" s="47"/>
    </row>
    <row r="67" customFormat="false" ht="21.7" hidden="false" customHeight="false" outlineLevel="0" collapsed="false">
      <c r="A67" s="1" t="s">
        <v>45</v>
      </c>
      <c r="B67" s="17"/>
      <c r="C67" s="3"/>
      <c r="D67" s="3"/>
      <c r="E67" s="3"/>
      <c r="F67" s="3"/>
      <c r="G67" s="3"/>
      <c r="H67" s="3"/>
    </row>
    <row r="68" customFormat="false" ht="32.8" hidden="false" customHeight="false" outlineLevel="0" collapsed="false">
      <c r="A68" s="18" t="s">
        <v>46</v>
      </c>
      <c r="B68" s="18" t="s">
        <v>47</v>
      </c>
      <c r="C68" s="18"/>
      <c r="D68" s="18"/>
      <c r="E68" s="19" t="s">
        <v>48</v>
      </c>
      <c r="F68" s="19" t="s">
        <v>49</v>
      </c>
      <c r="G68" s="19" t="s">
        <v>50</v>
      </c>
      <c r="H68" s="19" t="s">
        <v>9</v>
      </c>
    </row>
    <row r="69" customFormat="false" ht="15.8" hidden="false" customHeight="false" outlineLevel="0" collapsed="false">
      <c r="A69" s="48"/>
      <c r="B69" s="49"/>
      <c r="C69" s="50"/>
      <c r="D69" s="51"/>
      <c r="E69" s="7"/>
      <c r="F69" s="7"/>
      <c r="G69" s="7"/>
      <c r="H69" s="7"/>
    </row>
    <row r="70" customFormat="false" ht="15.8" hidden="false" customHeight="false" outlineLevel="0" collapsed="false">
      <c r="A70" s="23" t="s">
        <v>42</v>
      </c>
      <c r="B70" s="37" t="s">
        <v>63</v>
      </c>
      <c r="C70" s="33"/>
      <c r="D70" s="40"/>
      <c r="E70" s="31" t="n">
        <v>5</v>
      </c>
      <c r="F70" s="31" t="n">
        <v>50</v>
      </c>
      <c r="G70" s="31" t="n">
        <v>58666</v>
      </c>
      <c r="H70" s="31" t="n">
        <v>625</v>
      </c>
    </row>
    <row r="71" customFormat="false" ht="15.8" hidden="false" customHeight="false" outlineLevel="0" collapsed="false">
      <c r="A71" s="23" t="s">
        <v>42</v>
      </c>
      <c r="B71" s="29"/>
      <c r="C71" s="33" t="s">
        <v>64</v>
      </c>
      <c r="D71" s="40"/>
      <c r="E71" s="31" t="n">
        <v>2</v>
      </c>
      <c r="F71" s="31" t="n">
        <v>30</v>
      </c>
      <c r="G71" s="32" t="s">
        <v>53</v>
      </c>
      <c r="H71" s="32" t="s">
        <v>53</v>
      </c>
    </row>
    <row r="72" customFormat="false" ht="15.8" hidden="false" customHeight="false" outlineLevel="0" collapsed="false">
      <c r="A72" s="23" t="s">
        <v>42</v>
      </c>
      <c r="B72" s="37" t="s">
        <v>65</v>
      </c>
      <c r="C72" s="30"/>
      <c r="D72" s="36"/>
      <c r="E72" s="31" t="n">
        <v>5</v>
      </c>
      <c r="F72" s="31" t="n">
        <v>31</v>
      </c>
      <c r="G72" s="32" t="s">
        <v>53</v>
      </c>
      <c r="H72" s="32" t="s">
        <v>53</v>
      </c>
    </row>
    <row r="73" customFormat="false" ht="15.8" hidden="false" customHeight="false" outlineLevel="0" collapsed="false">
      <c r="A73" s="23" t="s">
        <v>42</v>
      </c>
      <c r="B73" s="37" t="s">
        <v>66</v>
      </c>
      <c r="C73" s="33"/>
      <c r="D73" s="40"/>
      <c r="E73" s="31" t="n">
        <v>24</v>
      </c>
      <c r="F73" s="31" t="n">
        <v>162</v>
      </c>
      <c r="G73" s="31" t="n">
        <v>191991</v>
      </c>
      <c r="H73" s="31" t="n">
        <v>4206</v>
      </c>
      <c r="J73" s="34"/>
      <c r="K73" s="34" t="s">
        <v>42</v>
      </c>
      <c r="L73" s="34" t="s">
        <v>42</v>
      </c>
      <c r="M73" s="34" t="s">
        <v>42</v>
      </c>
    </row>
    <row r="74" customFormat="false" ht="15.8" hidden="false" customHeight="false" outlineLevel="0" collapsed="false">
      <c r="A74" s="23" t="s">
        <v>42</v>
      </c>
      <c r="B74" s="29"/>
      <c r="C74" s="33" t="s">
        <v>67</v>
      </c>
      <c r="D74" s="40"/>
      <c r="E74" s="31" t="n">
        <v>1</v>
      </c>
      <c r="F74" s="31" t="n">
        <v>9</v>
      </c>
      <c r="G74" s="32" t="s">
        <v>53</v>
      </c>
      <c r="H74" s="32" t="s">
        <v>53</v>
      </c>
    </row>
    <row r="75" customFormat="false" ht="15.8" hidden="false" customHeight="false" outlineLevel="0" collapsed="false">
      <c r="A75" s="28"/>
      <c r="B75" s="37" t="s">
        <v>68</v>
      </c>
      <c r="C75" s="33"/>
      <c r="D75" s="40"/>
      <c r="E75" s="31" t="n">
        <v>546</v>
      </c>
      <c r="F75" s="31" t="n">
        <v>1844</v>
      </c>
      <c r="G75" s="31" t="n">
        <v>1976316</v>
      </c>
      <c r="H75" s="31" t="n">
        <v>34443</v>
      </c>
      <c r="J75" s="34" t="s">
        <v>42</v>
      </c>
      <c r="K75" s="34" t="s">
        <v>42</v>
      </c>
      <c r="L75" s="34" t="s">
        <v>42</v>
      </c>
      <c r="M75" s="34" t="s">
        <v>42</v>
      </c>
    </row>
    <row r="76" customFormat="false" ht="15.8" hidden="false" customHeight="false" outlineLevel="0" collapsed="false">
      <c r="A76" s="23" t="s">
        <v>42</v>
      </c>
      <c r="B76" s="29"/>
      <c r="C76" s="33" t="s">
        <v>69</v>
      </c>
      <c r="D76" s="40"/>
      <c r="E76" s="31" t="n">
        <v>139</v>
      </c>
      <c r="F76" s="31" t="n">
        <v>337</v>
      </c>
      <c r="G76" s="31" t="n">
        <v>322111</v>
      </c>
      <c r="H76" s="31" t="n">
        <v>9526</v>
      </c>
    </row>
    <row r="77" customFormat="false" ht="15.8" hidden="false" customHeight="false" outlineLevel="0" collapsed="false">
      <c r="A77" s="23" t="s">
        <v>42</v>
      </c>
      <c r="B77" s="29"/>
      <c r="C77" s="33" t="s">
        <v>70</v>
      </c>
      <c r="D77" s="40"/>
      <c r="E77" s="31" t="n">
        <v>139</v>
      </c>
      <c r="F77" s="31" t="n">
        <v>544</v>
      </c>
      <c r="G77" s="31" t="n">
        <v>341663</v>
      </c>
      <c r="H77" s="31" t="n">
        <v>5005</v>
      </c>
    </row>
    <row r="78" customFormat="false" ht="15.8" hidden="false" customHeight="false" outlineLevel="0" collapsed="false">
      <c r="A78" s="23" t="s">
        <v>42</v>
      </c>
      <c r="B78" s="29"/>
      <c r="C78" s="33" t="s">
        <v>71</v>
      </c>
      <c r="D78" s="40"/>
      <c r="E78" s="31" t="n">
        <v>268</v>
      </c>
      <c r="F78" s="31" t="n">
        <v>963</v>
      </c>
      <c r="G78" s="31" t="n">
        <v>1312542</v>
      </c>
      <c r="H78" s="31" t="n">
        <v>19912</v>
      </c>
    </row>
    <row r="79" customFormat="false" ht="15.8" hidden="false" customHeight="false" outlineLevel="0" collapsed="false">
      <c r="A79" s="28"/>
      <c r="B79" s="37" t="s">
        <v>72</v>
      </c>
      <c r="C79" s="33"/>
      <c r="D79" s="40"/>
      <c r="E79" s="31" t="n">
        <v>241</v>
      </c>
      <c r="F79" s="31" t="n">
        <v>797</v>
      </c>
      <c r="G79" s="31" t="n">
        <v>997935</v>
      </c>
      <c r="H79" s="31" t="n">
        <v>19838</v>
      </c>
      <c r="J79" s="16" t="s">
        <v>42</v>
      </c>
      <c r="K79" s="16" t="s">
        <v>42</v>
      </c>
      <c r="L79" s="16" t="s">
        <v>42</v>
      </c>
      <c r="M79" s="16" t="s">
        <v>42</v>
      </c>
    </row>
    <row r="80" customFormat="false" ht="15.8" hidden="false" customHeight="false" outlineLevel="0" collapsed="false">
      <c r="A80" s="23" t="s">
        <v>42</v>
      </c>
      <c r="B80" s="29"/>
      <c r="C80" s="38" t="s">
        <v>73</v>
      </c>
      <c r="D80" s="52"/>
      <c r="E80" s="31" t="n">
        <v>97</v>
      </c>
      <c r="F80" s="31" t="n">
        <v>280</v>
      </c>
      <c r="G80" s="31" t="n">
        <v>284877</v>
      </c>
      <c r="H80" s="31" t="n">
        <v>8818</v>
      </c>
    </row>
    <row r="81" customFormat="false" ht="15.8" hidden="false" customHeight="false" outlineLevel="0" collapsed="false">
      <c r="A81" s="23" t="s">
        <v>42</v>
      </c>
      <c r="B81" s="29"/>
      <c r="C81" s="38" t="s">
        <v>74</v>
      </c>
      <c r="D81" s="52"/>
      <c r="E81" s="31" t="n">
        <v>50</v>
      </c>
      <c r="F81" s="31" t="n">
        <v>167</v>
      </c>
      <c r="G81" s="31" t="n">
        <v>174717</v>
      </c>
      <c r="H81" s="31" t="n">
        <v>1864</v>
      </c>
    </row>
    <row r="82" customFormat="false" ht="15.8" hidden="false" customHeight="false" outlineLevel="0" collapsed="false">
      <c r="A82" s="23" t="s">
        <v>42</v>
      </c>
      <c r="B82" s="29"/>
      <c r="C82" s="38" t="s">
        <v>75</v>
      </c>
      <c r="D82" s="52"/>
      <c r="E82" s="31" t="n">
        <v>94</v>
      </c>
      <c r="F82" s="31" t="n">
        <v>350</v>
      </c>
      <c r="G82" s="31" t="n">
        <v>538341</v>
      </c>
      <c r="H82" s="31" t="n">
        <v>9156</v>
      </c>
    </row>
    <row r="83" customFormat="false" ht="15.8" hidden="false" customHeight="false" outlineLevel="0" collapsed="false">
      <c r="A83" s="28"/>
      <c r="B83" s="29"/>
      <c r="C83" s="38"/>
      <c r="D83" s="38"/>
      <c r="E83" s="31"/>
      <c r="F83" s="31"/>
      <c r="G83" s="31"/>
      <c r="H83" s="31"/>
    </row>
    <row r="84" customFormat="false" ht="17.9" hidden="false" customHeight="false" outlineLevel="0" collapsed="false">
      <c r="A84" s="23" t="s">
        <v>80</v>
      </c>
      <c r="B84" s="24"/>
      <c r="C84" s="25"/>
      <c r="D84" s="26" t="s">
        <v>78</v>
      </c>
      <c r="E84" s="27" t="n">
        <v>845</v>
      </c>
      <c r="F84" s="27" t="n">
        <v>3197</v>
      </c>
      <c r="G84" s="27" t="n">
        <v>3754742</v>
      </c>
      <c r="H84" s="27" t="n">
        <v>66488</v>
      </c>
    </row>
    <row r="85" customFormat="false" ht="15.8" hidden="false" customHeight="false" outlineLevel="0" collapsed="false">
      <c r="A85" s="28"/>
      <c r="B85" s="29" t="s">
        <v>58</v>
      </c>
      <c r="C85" s="30"/>
      <c r="D85" s="30"/>
      <c r="E85" s="31" t="n">
        <v>14</v>
      </c>
      <c r="F85" s="31" t="n">
        <v>232</v>
      </c>
      <c r="G85" s="31" t="n">
        <v>556133</v>
      </c>
      <c r="H85" s="31" t="n">
        <v>8063</v>
      </c>
      <c r="J85" s="16" t="s">
        <v>42</v>
      </c>
      <c r="K85" s="16" t="s">
        <v>42</v>
      </c>
      <c r="L85" s="16" t="s">
        <v>42</v>
      </c>
      <c r="M85" s="16" t="s">
        <v>42</v>
      </c>
    </row>
    <row r="86" customFormat="false" ht="15.8" hidden="false" customHeight="false" outlineLevel="0" collapsed="false">
      <c r="A86" s="23" t="s">
        <v>42</v>
      </c>
      <c r="B86" s="29" t="s">
        <v>42</v>
      </c>
      <c r="C86" s="33" t="s">
        <v>59</v>
      </c>
      <c r="D86" s="33"/>
      <c r="E86" s="31" t="n">
        <v>3</v>
      </c>
      <c r="F86" s="31" t="n">
        <v>24</v>
      </c>
      <c r="G86" s="32" t="s">
        <v>53</v>
      </c>
      <c r="H86" s="32" t="s">
        <v>53</v>
      </c>
    </row>
    <row r="87" customFormat="false" ht="15.8" hidden="false" customHeight="false" outlineLevel="0" collapsed="false">
      <c r="A87" s="23" t="s">
        <v>42</v>
      </c>
      <c r="B87" s="29"/>
      <c r="C87" s="33" t="s">
        <v>60</v>
      </c>
      <c r="D87" s="33"/>
      <c r="E87" s="31" t="n">
        <v>9</v>
      </c>
      <c r="F87" s="31" t="n">
        <v>197</v>
      </c>
      <c r="G87" s="31" t="n">
        <v>508000</v>
      </c>
      <c r="H87" s="31" t="n">
        <v>5999</v>
      </c>
    </row>
    <row r="88" customFormat="false" ht="15.8" hidden="false" customHeight="false" outlineLevel="0" collapsed="false">
      <c r="A88" s="23" t="s">
        <v>42</v>
      </c>
      <c r="B88" s="29"/>
      <c r="C88" s="33" t="s">
        <v>61</v>
      </c>
      <c r="D88" s="33"/>
      <c r="E88" s="31" t="n">
        <v>2</v>
      </c>
      <c r="F88" s="31" t="n">
        <v>11</v>
      </c>
      <c r="G88" s="32" t="s">
        <v>53</v>
      </c>
      <c r="H88" s="32" t="s">
        <v>53</v>
      </c>
    </row>
    <row r="89" customFormat="false" ht="15.8" hidden="false" customHeight="false" outlineLevel="0" collapsed="false">
      <c r="A89" s="23" t="s">
        <v>42</v>
      </c>
      <c r="B89" s="37" t="s">
        <v>63</v>
      </c>
      <c r="C89" s="33"/>
      <c r="D89" s="33"/>
      <c r="E89" s="31" t="n">
        <v>8</v>
      </c>
      <c r="F89" s="31" t="n">
        <v>89</v>
      </c>
      <c r="G89" s="31" t="n">
        <v>98549</v>
      </c>
      <c r="H89" s="31" t="n">
        <v>918</v>
      </c>
    </row>
    <row r="90" customFormat="false" ht="15.8" hidden="false" customHeight="false" outlineLevel="0" collapsed="false">
      <c r="A90" s="23" t="s">
        <v>42</v>
      </c>
      <c r="B90" s="29"/>
      <c r="C90" s="33" t="s">
        <v>64</v>
      </c>
      <c r="D90" s="33"/>
      <c r="E90" s="31" t="n">
        <v>7</v>
      </c>
      <c r="F90" s="31" t="n">
        <v>86</v>
      </c>
      <c r="G90" s="32" t="s">
        <v>53</v>
      </c>
      <c r="H90" s="32" t="s">
        <v>53</v>
      </c>
    </row>
    <row r="91" customFormat="false" ht="15.8" hidden="false" customHeight="false" outlineLevel="0" collapsed="false">
      <c r="A91" s="23" t="s">
        <v>42</v>
      </c>
      <c r="B91" s="37" t="s">
        <v>65</v>
      </c>
      <c r="C91" s="30"/>
      <c r="D91" s="30"/>
      <c r="E91" s="31" t="n">
        <v>11</v>
      </c>
      <c r="F91" s="31" t="n">
        <v>30</v>
      </c>
      <c r="G91" s="31" t="n">
        <v>57771</v>
      </c>
      <c r="H91" s="31" t="n">
        <v>1100</v>
      </c>
    </row>
    <row r="92" customFormat="false" ht="15.8" hidden="false" customHeight="false" outlineLevel="0" collapsed="false">
      <c r="A92" s="23" t="s">
        <v>42</v>
      </c>
      <c r="B92" s="37" t="s">
        <v>66</v>
      </c>
      <c r="C92" s="33"/>
      <c r="D92" s="33"/>
      <c r="E92" s="31" t="n">
        <v>35</v>
      </c>
      <c r="F92" s="31" t="n">
        <v>165</v>
      </c>
      <c r="G92" s="31" t="n">
        <v>228421</v>
      </c>
      <c r="H92" s="31" t="n">
        <v>2948</v>
      </c>
    </row>
    <row r="93" customFormat="false" ht="15.8" hidden="false" customHeight="false" outlineLevel="0" collapsed="false">
      <c r="A93" s="28"/>
      <c r="B93" s="37" t="s">
        <v>68</v>
      </c>
      <c r="C93" s="33"/>
      <c r="D93" s="33"/>
      <c r="E93" s="31" t="n">
        <v>499</v>
      </c>
      <c r="F93" s="31" t="n">
        <v>1657</v>
      </c>
      <c r="G93" s="31" t="n">
        <v>1658388</v>
      </c>
      <c r="H93" s="31" t="n">
        <v>29279</v>
      </c>
      <c r="J93" s="16" t="s">
        <v>42</v>
      </c>
      <c r="K93" s="16" t="s">
        <v>42</v>
      </c>
      <c r="L93" s="16" t="s">
        <v>42</v>
      </c>
      <c r="M93" s="16" t="s">
        <v>42</v>
      </c>
    </row>
    <row r="94" customFormat="false" ht="15.8" hidden="false" customHeight="false" outlineLevel="0" collapsed="false">
      <c r="A94" s="23" t="s">
        <v>42</v>
      </c>
      <c r="B94" s="29"/>
      <c r="C94" s="33" t="s">
        <v>69</v>
      </c>
      <c r="D94" s="33"/>
      <c r="E94" s="31" t="n">
        <v>74</v>
      </c>
      <c r="F94" s="31" t="n">
        <v>174</v>
      </c>
      <c r="G94" s="31" t="n">
        <v>158112</v>
      </c>
      <c r="H94" s="31" t="n">
        <v>5295</v>
      </c>
    </row>
    <row r="95" customFormat="false" ht="15.8" hidden="false" customHeight="false" outlineLevel="0" collapsed="false">
      <c r="A95" s="23" t="s">
        <v>42</v>
      </c>
      <c r="B95" s="29"/>
      <c r="C95" s="33" t="s">
        <v>70</v>
      </c>
      <c r="D95" s="33"/>
      <c r="E95" s="31" t="n">
        <v>135</v>
      </c>
      <c r="F95" s="31" t="n">
        <v>478</v>
      </c>
      <c r="G95" s="31" t="n">
        <v>303833</v>
      </c>
      <c r="H95" s="31" t="n">
        <v>5445</v>
      </c>
    </row>
    <row r="96" customFormat="false" ht="15.8" hidden="false" customHeight="false" outlineLevel="0" collapsed="false">
      <c r="A96" s="23" t="s">
        <v>42</v>
      </c>
      <c r="B96" s="29"/>
      <c r="C96" s="33" t="s">
        <v>71</v>
      </c>
      <c r="D96" s="33"/>
      <c r="E96" s="31" t="n">
        <v>290</v>
      </c>
      <c r="F96" s="31" t="n">
        <v>1005</v>
      </c>
      <c r="G96" s="31" t="n">
        <v>1196443</v>
      </c>
      <c r="H96" s="31" t="n">
        <v>18539</v>
      </c>
    </row>
    <row r="97" customFormat="false" ht="15.8" hidden="false" customHeight="false" outlineLevel="0" collapsed="false">
      <c r="A97" s="28"/>
      <c r="B97" s="37" t="s">
        <v>72</v>
      </c>
      <c r="C97" s="33"/>
      <c r="D97" s="33"/>
      <c r="E97" s="31" t="n">
        <v>274</v>
      </c>
      <c r="F97" s="31" t="n">
        <v>1009</v>
      </c>
      <c r="G97" s="31" t="n">
        <v>1141925</v>
      </c>
      <c r="H97" s="31" t="n">
        <v>23725</v>
      </c>
    </row>
    <row r="98" customFormat="false" ht="15.8" hidden="false" customHeight="false" outlineLevel="0" collapsed="false">
      <c r="A98" s="23" t="s">
        <v>42</v>
      </c>
      <c r="B98" s="29"/>
      <c r="C98" s="38" t="s">
        <v>73</v>
      </c>
      <c r="D98" s="38"/>
      <c r="E98" s="31" t="n">
        <v>72</v>
      </c>
      <c r="F98" s="31" t="n">
        <v>203</v>
      </c>
      <c r="G98" s="31" t="n">
        <v>223205</v>
      </c>
      <c r="H98" s="31" t="n">
        <v>5894</v>
      </c>
    </row>
    <row r="99" customFormat="false" ht="15.8" hidden="false" customHeight="false" outlineLevel="0" collapsed="false">
      <c r="A99" s="23" t="s">
        <v>42</v>
      </c>
      <c r="B99" s="29"/>
      <c r="C99" s="38" t="s">
        <v>74</v>
      </c>
      <c r="D99" s="38"/>
      <c r="E99" s="31" t="n">
        <v>96</v>
      </c>
      <c r="F99" s="31" t="n">
        <v>417</v>
      </c>
      <c r="G99" s="31" t="n">
        <v>364421</v>
      </c>
      <c r="H99" s="31" t="n">
        <v>11381</v>
      </c>
    </row>
    <row r="100" customFormat="false" ht="15.8" hidden="false" customHeight="false" outlineLevel="0" collapsed="false">
      <c r="A100" s="23" t="s">
        <v>42</v>
      </c>
      <c r="B100" s="29"/>
      <c r="C100" s="38" t="s">
        <v>75</v>
      </c>
      <c r="D100" s="38"/>
      <c r="E100" s="31" t="n">
        <v>106</v>
      </c>
      <c r="F100" s="31" t="n">
        <v>389</v>
      </c>
      <c r="G100" s="31" t="n">
        <v>554299</v>
      </c>
      <c r="H100" s="31" t="n">
        <v>6450</v>
      </c>
    </row>
    <row r="101" customFormat="false" ht="15.8" hidden="false" customHeight="false" outlineLevel="0" collapsed="false">
      <c r="A101" s="28"/>
      <c r="B101" s="37" t="s">
        <v>76</v>
      </c>
      <c r="C101" s="33"/>
      <c r="D101" s="33"/>
      <c r="E101" s="31" t="n">
        <v>4</v>
      </c>
      <c r="F101" s="31" t="n">
        <v>15</v>
      </c>
      <c r="G101" s="31" t="n">
        <v>13555</v>
      </c>
      <c r="H101" s="31" t="n">
        <v>455</v>
      </c>
    </row>
    <row r="102" customFormat="false" ht="15.8" hidden="false" customHeight="false" outlineLevel="0" collapsed="false">
      <c r="A102" s="23" t="s">
        <v>42</v>
      </c>
      <c r="B102" s="29"/>
      <c r="C102" s="33" t="s">
        <v>67</v>
      </c>
      <c r="D102" s="30"/>
      <c r="E102" s="31" t="n">
        <v>4</v>
      </c>
      <c r="F102" s="31" t="n">
        <v>15</v>
      </c>
      <c r="G102" s="31" t="n">
        <v>13555</v>
      </c>
      <c r="H102" s="31" t="n">
        <v>455</v>
      </c>
    </row>
    <row r="103" customFormat="false" ht="15.8" hidden="false" customHeight="false" outlineLevel="0" collapsed="false">
      <c r="A103" s="28"/>
      <c r="B103" s="29"/>
      <c r="C103" s="33"/>
      <c r="D103" s="30"/>
      <c r="E103" s="31"/>
      <c r="F103" s="31"/>
      <c r="G103" s="31"/>
      <c r="H103" s="31"/>
    </row>
    <row r="104" customFormat="false" ht="17.9" hidden="false" customHeight="false" outlineLevel="0" collapsed="false">
      <c r="A104" s="23" t="s">
        <v>81</v>
      </c>
      <c r="B104" s="24"/>
      <c r="C104" s="25"/>
      <c r="D104" s="26" t="s">
        <v>78</v>
      </c>
      <c r="E104" s="27" t="n">
        <v>855</v>
      </c>
      <c r="F104" s="27" t="n">
        <v>8409</v>
      </c>
      <c r="G104" s="27" t="n">
        <v>17096722</v>
      </c>
      <c r="H104" s="27" t="n">
        <v>278925</v>
      </c>
    </row>
    <row r="105" customFormat="false" ht="15.8" hidden="false" customHeight="false" outlineLevel="0" collapsed="false">
      <c r="A105" s="28"/>
      <c r="B105" s="29" t="s">
        <v>55</v>
      </c>
      <c r="C105" s="30"/>
      <c r="D105" s="36"/>
      <c r="E105" s="31" t="n">
        <v>8</v>
      </c>
      <c r="F105" s="31" t="n">
        <v>1540</v>
      </c>
      <c r="G105" s="32" t="s">
        <v>53</v>
      </c>
      <c r="H105" s="32" t="s">
        <v>53</v>
      </c>
      <c r="J105" s="16" t="s">
        <v>42</v>
      </c>
      <c r="K105" s="16" t="s">
        <v>42</v>
      </c>
      <c r="L105" s="16" t="s">
        <v>42</v>
      </c>
      <c r="M105" s="16" t="s">
        <v>42</v>
      </c>
    </row>
    <row r="106" customFormat="false" ht="15.8" hidden="false" customHeight="false" outlineLevel="0" collapsed="false">
      <c r="A106" s="23" t="s">
        <v>42</v>
      </c>
      <c r="B106" s="29" t="s">
        <v>42</v>
      </c>
      <c r="C106" s="33" t="s">
        <v>56</v>
      </c>
      <c r="D106" s="40"/>
      <c r="E106" s="31" t="n">
        <v>7</v>
      </c>
      <c r="F106" s="31" t="n">
        <v>1432</v>
      </c>
      <c r="G106" s="32" t="s">
        <v>53</v>
      </c>
      <c r="H106" s="32" t="s">
        <v>53</v>
      </c>
      <c r="K106" s="16" t="s">
        <v>42</v>
      </c>
    </row>
    <row r="107" customFormat="false" ht="15.8" hidden="false" customHeight="false" outlineLevel="0" collapsed="false">
      <c r="A107" s="23" t="s">
        <v>42</v>
      </c>
      <c r="B107" s="29"/>
      <c r="C107" s="35" t="s">
        <v>57</v>
      </c>
      <c r="D107" s="36"/>
      <c r="E107" s="31" t="n">
        <v>1</v>
      </c>
      <c r="F107" s="31" t="n">
        <v>108</v>
      </c>
      <c r="G107" s="32" t="s">
        <v>53</v>
      </c>
      <c r="H107" s="32" t="s">
        <v>53</v>
      </c>
    </row>
    <row r="108" customFormat="false" ht="15.8" hidden="false" customHeight="false" outlineLevel="0" collapsed="false">
      <c r="A108" s="28"/>
      <c r="B108" s="29" t="s">
        <v>58</v>
      </c>
      <c r="C108" s="30"/>
      <c r="D108" s="36"/>
      <c r="E108" s="31" t="n">
        <v>51</v>
      </c>
      <c r="F108" s="31" t="n">
        <v>1470</v>
      </c>
      <c r="G108" s="31" t="n">
        <v>3565045</v>
      </c>
      <c r="H108" s="31" t="n">
        <v>69728</v>
      </c>
    </row>
    <row r="109" customFormat="false" ht="15.8" hidden="false" customHeight="false" outlineLevel="0" collapsed="false">
      <c r="A109" s="23" t="s">
        <v>42</v>
      </c>
      <c r="B109" s="29" t="s">
        <v>42</v>
      </c>
      <c r="C109" s="33" t="s">
        <v>59</v>
      </c>
      <c r="D109" s="40"/>
      <c r="E109" s="31" t="n">
        <v>10</v>
      </c>
      <c r="F109" s="31" t="n">
        <v>94</v>
      </c>
      <c r="G109" s="31" t="n">
        <v>197668</v>
      </c>
      <c r="H109" s="31" t="n">
        <v>6271</v>
      </c>
    </row>
    <row r="110" customFormat="false" ht="15.8" hidden="false" customHeight="false" outlineLevel="0" collapsed="false">
      <c r="A110" s="23" t="s">
        <v>42</v>
      </c>
      <c r="B110" s="29"/>
      <c r="C110" s="33" t="s">
        <v>60</v>
      </c>
      <c r="D110" s="40"/>
      <c r="E110" s="31" t="n">
        <v>20</v>
      </c>
      <c r="F110" s="31" t="n">
        <v>892</v>
      </c>
      <c r="G110" s="31" t="n">
        <v>2294241</v>
      </c>
      <c r="H110" s="31" t="n">
        <v>21859</v>
      </c>
    </row>
    <row r="111" customFormat="false" ht="15.8" hidden="false" customHeight="false" outlineLevel="0" collapsed="false">
      <c r="A111" s="23" t="s">
        <v>42</v>
      </c>
      <c r="B111" s="29"/>
      <c r="C111" s="33" t="s">
        <v>61</v>
      </c>
      <c r="D111" s="40"/>
      <c r="E111" s="31" t="n">
        <v>21</v>
      </c>
      <c r="F111" s="31" t="n">
        <v>484</v>
      </c>
      <c r="G111" s="31" t="n">
        <v>1073136</v>
      </c>
      <c r="H111" s="31" t="n">
        <v>41598</v>
      </c>
    </row>
    <row r="112" customFormat="false" ht="15.8" hidden="false" customHeight="false" outlineLevel="0" collapsed="false">
      <c r="A112" s="23" t="s">
        <v>42</v>
      </c>
      <c r="B112" s="29"/>
      <c r="C112" s="30"/>
      <c r="D112" s="53" t="s">
        <v>62</v>
      </c>
      <c r="E112" s="31" t="n">
        <v>8</v>
      </c>
      <c r="F112" s="31" t="n">
        <v>270</v>
      </c>
      <c r="G112" s="31" t="n">
        <v>596098</v>
      </c>
      <c r="H112" s="31" t="n">
        <v>29520</v>
      </c>
    </row>
    <row r="113" customFormat="false" ht="15.8" hidden="false" customHeight="false" outlineLevel="0" collapsed="false">
      <c r="A113" s="23" t="s">
        <v>42</v>
      </c>
      <c r="B113" s="37" t="s">
        <v>63</v>
      </c>
      <c r="C113" s="33"/>
      <c r="D113" s="40"/>
      <c r="E113" s="31" t="n">
        <v>15</v>
      </c>
      <c r="F113" s="31" t="n">
        <v>193</v>
      </c>
      <c r="G113" s="31" t="n">
        <v>251231</v>
      </c>
      <c r="H113" s="31" t="n">
        <v>1905</v>
      </c>
    </row>
    <row r="114" customFormat="false" ht="15.8" hidden="false" customHeight="false" outlineLevel="0" collapsed="false">
      <c r="A114" s="23" t="s">
        <v>42</v>
      </c>
      <c r="B114" s="29"/>
      <c r="C114" s="33" t="s">
        <v>64</v>
      </c>
      <c r="D114" s="40"/>
      <c r="E114" s="31" t="n">
        <v>12</v>
      </c>
      <c r="F114" s="31" t="n">
        <v>117</v>
      </c>
      <c r="G114" s="31" t="n">
        <v>201336</v>
      </c>
      <c r="H114" s="31" t="n">
        <v>1624</v>
      </c>
    </row>
    <row r="115" customFormat="false" ht="15.8" hidden="false" customHeight="false" outlineLevel="0" collapsed="false">
      <c r="A115" s="23" t="s">
        <v>42</v>
      </c>
      <c r="B115" s="37" t="s">
        <v>65</v>
      </c>
      <c r="C115" s="30"/>
      <c r="D115" s="36"/>
      <c r="E115" s="31" t="n">
        <v>11</v>
      </c>
      <c r="F115" s="31" t="n">
        <v>85</v>
      </c>
      <c r="G115" s="31" t="n">
        <v>133948</v>
      </c>
      <c r="H115" s="31" t="n">
        <v>5430</v>
      </c>
    </row>
    <row r="116" customFormat="false" ht="15.8" hidden="false" customHeight="false" outlineLevel="0" collapsed="false">
      <c r="A116" s="23" t="s">
        <v>42</v>
      </c>
      <c r="B116" s="37" t="s">
        <v>66</v>
      </c>
      <c r="C116" s="33"/>
      <c r="D116" s="40"/>
      <c r="E116" s="31" t="n">
        <v>44</v>
      </c>
      <c r="F116" s="31" t="n">
        <v>466</v>
      </c>
      <c r="G116" s="31" t="n">
        <v>729388</v>
      </c>
      <c r="H116" s="31" t="n">
        <v>11950</v>
      </c>
      <c r="J116" s="16" t="s">
        <v>42</v>
      </c>
      <c r="K116" s="16" t="s">
        <v>42</v>
      </c>
      <c r="L116" s="16" t="s">
        <v>42</v>
      </c>
      <c r="M116" s="16" t="s">
        <v>42</v>
      </c>
    </row>
    <row r="117" customFormat="false" ht="15.8" hidden="false" customHeight="false" outlineLevel="0" collapsed="false">
      <c r="A117" s="23" t="s">
        <v>42</v>
      </c>
      <c r="B117" s="29"/>
      <c r="C117" s="33" t="s">
        <v>67</v>
      </c>
      <c r="D117" s="40"/>
      <c r="E117" s="31" t="n">
        <v>2</v>
      </c>
      <c r="F117" s="31" t="n">
        <v>62</v>
      </c>
      <c r="G117" s="32" t="s">
        <v>53</v>
      </c>
      <c r="H117" s="32" t="s">
        <v>53</v>
      </c>
    </row>
    <row r="118" customFormat="false" ht="15.8" hidden="false" customHeight="false" outlineLevel="0" collapsed="false">
      <c r="A118" s="28"/>
      <c r="B118" s="37" t="s">
        <v>68</v>
      </c>
      <c r="C118" s="33"/>
      <c r="D118" s="40"/>
      <c r="E118" s="31" t="n">
        <v>504</v>
      </c>
      <c r="F118" s="31" t="n">
        <v>2921</v>
      </c>
      <c r="G118" s="31" t="n">
        <v>5724340</v>
      </c>
      <c r="H118" s="31" t="n">
        <v>78437</v>
      </c>
      <c r="J118" s="16" t="s">
        <v>42</v>
      </c>
      <c r="K118" s="16" t="s">
        <v>42</v>
      </c>
      <c r="L118" s="16" t="s">
        <v>42</v>
      </c>
      <c r="M118" s="16" t="s">
        <v>42</v>
      </c>
    </row>
    <row r="119" customFormat="false" ht="15.8" hidden="false" customHeight="false" outlineLevel="0" collapsed="false">
      <c r="A119" s="23" t="s">
        <v>42</v>
      </c>
      <c r="B119" s="29"/>
      <c r="C119" s="33" t="s">
        <v>69</v>
      </c>
      <c r="D119" s="40"/>
      <c r="E119" s="31" t="n">
        <v>151</v>
      </c>
      <c r="F119" s="31" t="n">
        <v>576</v>
      </c>
      <c r="G119" s="31" t="n">
        <v>1013402</v>
      </c>
      <c r="H119" s="31" t="n">
        <v>17473</v>
      </c>
    </row>
    <row r="120" customFormat="false" ht="15.8" hidden="false" customHeight="false" outlineLevel="0" collapsed="false">
      <c r="A120" s="23" t="s">
        <v>42</v>
      </c>
      <c r="B120" s="29"/>
      <c r="C120" s="33" t="s">
        <v>70</v>
      </c>
      <c r="D120" s="40"/>
      <c r="E120" s="31" t="n">
        <v>113</v>
      </c>
      <c r="F120" s="31" t="n">
        <v>750</v>
      </c>
      <c r="G120" s="31" t="n">
        <v>752101</v>
      </c>
      <c r="H120" s="31" t="n">
        <v>5880</v>
      </c>
    </row>
    <row r="121" customFormat="false" ht="15.8" hidden="false" customHeight="false" outlineLevel="0" collapsed="false">
      <c r="A121" s="23" t="s">
        <v>42</v>
      </c>
      <c r="B121" s="29"/>
      <c r="C121" s="33" t="s">
        <v>71</v>
      </c>
      <c r="D121" s="40"/>
      <c r="E121" s="31" t="n">
        <v>240</v>
      </c>
      <c r="F121" s="31" t="n">
        <v>1595</v>
      </c>
      <c r="G121" s="31" t="n">
        <v>3958837</v>
      </c>
      <c r="H121" s="31" t="n">
        <v>55084</v>
      </c>
    </row>
    <row r="122" customFormat="false" ht="15.8" hidden="false" customHeight="false" outlineLevel="0" collapsed="false">
      <c r="A122" s="28"/>
      <c r="B122" s="37" t="s">
        <v>72</v>
      </c>
      <c r="C122" s="33"/>
      <c r="D122" s="40"/>
      <c r="E122" s="31" t="n">
        <v>218</v>
      </c>
      <c r="F122" s="31" t="n">
        <v>1720</v>
      </c>
      <c r="G122" s="31" t="n">
        <v>3187703</v>
      </c>
      <c r="H122" s="31" t="n">
        <v>40931</v>
      </c>
      <c r="J122" s="16" t="s">
        <v>42</v>
      </c>
      <c r="K122" s="16" t="s">
        <v>42</v>
      </c>
      <c r="L122" s="16" t="s">
        <v>42</v>
      </c>
      <c r="M122" s="16" t="s">
        <v>42</v>
      </c>
    </row>
    <row r="123" customFormat="false" ht="15.8" hidden="false" customHeight="false" outlineLevel="0" collapsed="false">
      <c r="A123" s="23" t="s">
        <v>42</v>
      </c>
      <c r="B123" s="29"/>
      <c r="C123" s="38" t="s">
        <v>73</v>
      </c>
      <c r="D123" s="52"/>
      <c r="E123" s="31" t="n">
        <v>77</v>
      </c>
      <c r="F123" s="31" t="n">
        <v>350</v>
      </c>
      <c r="G123" s="31" t="n">
        <v>555266</v>
      </c>
      <c r="H123" s="31" t="n">
        <v>15369</v>
      </c>
    </row>
    <row r="124" customFormat="false" ht="15.8" hidden="false" customHeight="false" outlineLevel="0" collapsed="false">
      <c r="A124" s="23" t="s">
        <v>42</v>
      </c>
      <c r="B124" s="29"/>
      <c r="C124" s="38" t="s">
        <v>74</v>
      </c>
      <c r="D124" s="52"/>
      <c r="E124" s="31" t="n">
        <v>59</v>
      </c>
      <c r="F124" s="31" t="n">
        <v>643</v>
      </c>
      <c r="G124" s="31" t="n">
        <v>682587</v>
      </c>
      <c r="H124" s="31" t="n">
        <v>4616</v>
      </c>
    </row>
    <row r="125" customFormat="false" ht="15.8" hidden="false" customHeight="false" outlineLevel="0" collapsed="false">
      <c r="A125" s="23" t="s">
        <v>42</v>
      </c>
      <c r="B125" s="29"/>
      <c r="C125" s="38" t="s">
        <v>75</v>
      </c>
      <c r="D125" s="52"/>
      <c r="E125" s="31" t="n">
        <v>82</v>
      </c>
      <c r="F125" s="31" t="n">
        <v>727</v>
      </c>
      <c r="G125" s="31" t="n">
        <v>1949850</v>
      </c>
      <c r="H125" s="31" t="n">
        <v>20946</v>
      </c>
    </row>
    <row r="126" customFormat="false" ht="15.8" hidden="false" customHeight="false" outlineLevel="0" collapsed="false">
      <c r="A126" s="28"/>
      <c r="B126" s="37" t="s">
        <v>76</v>
      </c>
      <c r="C126" s="33"/>
      <c r="D126" s="40"/>
      <c r="E126" s="31" t="n">
        <v>4</v>
      </c>
      <c r="F126" s="31" t="n">
        <v>14</v>
      </c>
      <c r="G126" s="32" t="s">
        <v>53</v>
      </c>
      <c r="H126" s="32" t="s">
        <v>53</v>
      </c>
    </row>
    <row r="127" customFormat="false" ht="15.8" hidden="false" customHeight="false" outlineLevel="0" collapsed="false">
      <c r="A127" s="23" t="s">
        <v>42</v>
      </c>
      <c r="B127" s="29"/>
      <c r="C127" s="33" t="s">
        <v>67</v>
      </c>
      <c r="D127" s="36"/>
      <c r="E127" s="31" t="n">
        <v>4</v>
      </c>
      <c r="F127" s="31" t="n">
        <v>14</v>
      </c>
      <c r="G127" s="32" t="s">
        <v>53</v>
      </c>
      <c r="H127" s="32" t="s">
        <v>53</v>
      </c>
    </row>
    <row r="128" customFormat="false" ht="15.8" hidden="false" customHeight="false" outlineLevel="0" collapsed="false">
      <c r="A128" s="54"/>
      <c r="B128" s="41"/>
      <c r="C128" s="42"/>
      <c r="D128" s="55"/>
      <c r="E128" s="44"/>
      <c r="F128" s="44"/>
      <c r="G128" s="45"/>
      <c r="H128" s="45"/>
    </row>
    <row r="129" customFormat="false" ht="15.8" hidden="false" customHeight="false" outlineLevel="0" collapsed="false">
      <c r="A129" s="56"/>
      <c r="B129" s="56"/>
      <c r="C129" s="57"/>
      <c r="D129" s="56"/>
      <c r="E129" s="58"/>
      <c r="F129" s="58"/>
      <c r="G129" s="59"/>
      <c r="H129" s="59"/>
    </row>
    <row r="130" customFormat="false" ht="15.8" hidden="false" customHeight="false" outlineLevel="0" collapsed="false">
      <c r="A130" s="30"/>
      <c r="B130" s="30"/>
      <c r="C130" s="33"/>
      <c r="D130" s="30"/>
      <c r="E130" s="46"/>
      <c r="F130" s="46"/>
      <c r="G130" s="47"/>
      <c r="H130" s="47"/>
    </row>
    <row r="131" customFormat="false" ht="21.7" hidden="false" customHeight="false" outlineLevel="0" collapsed="false">
      <c r="A131" s="1" t="s">
        <v>44</v>
      </c>
      <c r="B131" s="30"/>
      <c r="C131" s="33"/>
      <c r="D131" s="30"/>
      <c r="E131" s="46"/>
      <c r="F131" s="46"/>
      <c r="G131" s="47"/>
      <c r="H131" s="47"/>
    </row>
    <row r="132" customFormat="false" ht="21.7" hidden="false" customHeight="false" outlineLevel="0" collapsed="false">
      <c r="A132" s="1" t="s">
        <v>45</v>
      </c>
      <c r="B132" s="17"/>
      <c r="C132" s="3"/>
      <c r="D132" s="3"/>
      <c r="E132" s="3"/>
      <c r="F132" s="3"/>
      <c r="G132" s="3"/>
      <c r="H132" s="3"/>
    </row>
    <row r="133" customFormat="false" ht="32.8" hidden="false" customHeight="false" outlineLevel="0" collapsed="false">
      <c r="A133" s="18" t="s">
        <v>46</v>
      </c>
      <c r="B133" s="18" t="s">
        <v>47</v>
      </c>
      <c r="C133" s="18"/>
      <c r="D133" s="18"/>
      <c r="E133" s="19" t="s">
        <v>48</v>
      </c>
      <c r="F133" s="19" t="s">
        <v>49</v>
      </c>
      <c r="G133" s="19" t="s">
        <v>50</v>
      </c>
      <c r="H133" s="19" t="s">
        <v>9</v>
      </c>
    </row>
    <row r="134" customFormat="false" ht="15.8" hidden="false" customHeight="false" outlineLevel="0" collapsed="false">
      <c r="A134" s="60"/>
      <c r="B134" s="30"/>
      <c r="C134" s="33"/>
      <c r="D134" s="30"/>
      <c r="E134" s="61"/>
      <c r="F134" s="61"/>
      <c r="G134" s="62"/>
      <c r="H134" s="62"/>
    </row>
    <row r="135" customFormat="false" ht="17.9" hidden="false" customHeight="false" outlineLevel="0" collapsed="false">
      <c r="A135" s="23" t="s">
        <v>82</v>
      </c>
      <c r="B135" s="24"/>
      <c r="C135" s="25"/>
      <c r="D135" s="26" t="s">
        <v>78</v>
      </c>
      <c r="E135" s="27" t="n">
        <v>197</v>
      </c>
      <c r="F135" s="27" t="n">
        <v>806</v>
      </c>
      <c r="G135" s="27" t="n">
        <v>880180</v>
      </c>
      <c r="H135" s="27" t="n">
        <v>16043</v>
      </c>
    </row>
    <row r="136" customFormat="false" ht="15.8" hidden="false" customHeight="false" outlineLevel="0" collapsed="false">
      <c r="A136" s="28"/>
      <c r="B136" s="29" t="s">
        <v>58</v>
      </c>
      <c r="C136" s="30"/>
      <c r="D136" s="36"/>
      <c r="E136" s="31" t="n">
        <v>1</v>
      </c>
      <c r="F136" s="31" t="n">
        <v>6</v>
      </c>
      <c r="G136" s="32" t="s">
        <v>53</v>
      </c>
      <c r="H136" s="32" t="s">
        <v>53</v>
      </c>
    </row>
    <row r="137" customFormat="false" ht="15.8" hidden="false" customHeight="false" outlineLevel="0" collapsed="false">
      <c r="A137" s="23" t="s">
        <v>42</v>
      </c>
      <c r="B137" s="29" t="s">
        <v>42</v>
      </c>
      <c r="C137" s="33" t="s">
        <v>59</v>
      </c>
      <c r="D137" s="40"/>
      <c r="E137" s="31" t="n">
        <v>1</v>
      </c>
      <c r="F137" s="31" t="n">
        <v>6</v>
      </c>
      <c r="G137" s="32" t="s">
        <v>53</v>
      </c>
      <c r="H137" s="32" t="s">
        <v>53</v>
      </c>
    </row>
    <row r="138" customFormat="false" ht="15.8" hidden="false" customHeight="false" outlineLevel="0" collapsed="false">
      <c r="A138" s="23" t="s">
        <v>42</v>
      </c>
      <c r="B138" s="37" t="s">
        <v>63</v>
      </c>
      <c r="C138" s="33"/>
      <c r="D138" s="40"/>
      <c r="E138" s="31" t="n">
        <v>2</v>
      </c>
      <c r="F138" s="31" t="n">
        <v>17</v>
      </c>
      <c r="G138" s="32" t="s">
        <v>53</v>
      </c>
      <c r="H138" s="32" t="s">
        <v>53</v>
      </c>
    </row>
    <row r="139" customFormat="false" ht="15.8" hidden="false" customHeight="false" outlineLevel="0" collapsed="false">
      <c r="A139" s="23" t="s">
        <v>42</v>
      </c>
      <c r="B139" s="37" t="s">
        <v>65</v>
      </c>
      <c r="C139" s="30"/>
      <c r="D139" s="36"/>
      <c r="E139" s="31" t="n">
        <v>1</v>
      </c>
      <c r="F139" s="31" t="n">
        <v>3</v>
      </c>
      <c r="G139" s="32" t="s">
        <v>53</v>
      </c>
      <c r="H139" s="32" t="s">
        <v>53</v>
      </c>
    </row>
    <row r="140" customFormat="false" ht="15.8" hidden="false" customHeight="false" outlineLevel="0" collapsed="false">
      <c r="A140" s="23" t="s">
        <v>42</v>
      </c>
      <c r="B140" s="37" t="s">
        <v>66</v>
      </c>
      <c r="C140" s="33"/>
      <c r="D140" s="40"/>
      <c r="E140" s="31" t="n">
        <v>7</v>
      </c>
      <c r="F140" s="31" t="n">
        <v>38</v>
      </c>
      <c r="G140" s="31" t="n">
        <v>41101</v>
      </c>
      <c r="H140" s="31" t="n">
        <v>795</v>
      </c>
      <c r="J140" s="16" t="s">
        <v>42</v>
      </c>
      <c r="K140" s="16" t="s">
        <v>42</v>
      </c>
      <c r="L140" s="16" t="s">
        <v>42</v>
      </c>
      <c r="M140" s="16" t="s">
        <v>42</v>
      </c>
    </row>
    <row r="141" customFormat="false" ht="15.8" hidden="false" customHeight="false" outlineLevel="0" collapsed="false">
      <c r="A141" s="28"/>
      <c r="B141" s="37" t="s">
        <v>68</v>
      </c>
      <c r="C141" s="33"/>
      <c r="D141" s="40"/>
      <c r="E141" s="31" t="n">
        <v>126</v>
      </c>
      <c r="F141" s="31" t="n">
        <v>498</v>
      </c>
      <c r="G141" s="31" t="n">
        <v>530294</v>
      </c>
      <c r="H141" s="31" t="n">
        <v>10684</v>
      </c>
      <c r="J141" s="16" t="s">
        <v>42</v>
      </c>
      <c r="K141" s="16" t="s">
        <v>42</v>
      </c>
      <c r="L141" s="16" t="s">
        <v>42</v>
      </c>
      <c r="M141" s="16" t="s">
        <v>42</v>
      </c>
    </row>
    <row r="142" customFormat="false" ht="15.8" hidden="false" customHeight="false" outlineLevel="0" collapsed="false">
      <c r="A142" s="23" t="s">
        <v>42</v>
      </c>
      <c r="B142" s="29"/>
      <c r="C142" s="33" t="s">
        <v>69</v>
      </c>
      <c r="D142" s="40"/>
      <c r="E142" s="31" t="n">
        <v>10</v>
      </c>
      <c r="F142" s="31" t="n">
        <v>21</v>
      </c>
      <c r="G142" s="31" t="n">
        <v>9263</v>
      </c>
      <c r="H142" s="31" t="n">
        <v>404</v>
      </c>
    </row>
    <row r="143" customFormat="false" ht="15.8" hidden="false" customHeight="false" outlineLevel="0" collapsed="false">
      <c r="A143" s="23" t="s">
        <v>42</v>
      </c>
      <c r="B143" s="29"/>
      <c r="C143" s="33" t="s">
        <v>70</v>
      </c>
      <c r="D143" s="40"/>
      <c r="E143" s="31" t="n">
        <v>27</v>
      </c>
      <c r="F143" s="31" t="n">
        <v>102</v>
      </c>
      <c r="G143" s="31" t="n">
        <v>59877</v>
      </c>
      <c r="H143" s="31" t="n">
        <v>1449</v>
      </c>
    </row>
    <row r="144" customFormat="false" ht="15.8" hidden="false" customHeight="false" outlineLevel="0" collapsed="false">
      <c r="A144" s="23" t="s">
        <v>42</v>
      </c>
      <c r="B144" s="29"/>
      <c r="C144" s="33" t="s">
        <v>71</v>
      </c>
      <c r="D144" s="40"/>
      <c r="E144" s="31" t="n">
        <v>89</v>
      </c>
      <c r="F144" s="31" t="n">
        <v>375</v>
      </c>
      <c r="G144" s="31" t="n">
        <v>461154</v>
      </c>
      <c r="H144" s="31" t="n">
        <v>8831</v>
      </c>
    </row>
    <row r="145" customFormat="false" ht="15.8" hidden="false" customHeight="false" outlineLevel="0" collapsed="false">
      <c r="A145" s="28"/>
      <c r="B145" s="37" t="s">
        <v>72</v>
      </c>
      <c r="C145" s="33"/>
      <c r="D145" s="40"/>
      <c r="E145" s="31" t="n">
        <v>59</v>
      </c>
      <c r="F145" s="31" t="n">
        <v>240</v>
      </c>
      <c r="G145" s="31" t="n">
        <v>280435</v>
      </c>
      <c r="H145" s="31" t="n">
        <v>3942</v>
      </c>
    </row>
    <row r="146" customFormat="false" ht="15.8" hidden="false" customHeight="false" outlineLevel="0" collapsed="false">
      <c r="A146" s="23" t="s">
        <v>42</v>
      </c>
      <c r="B146" s="29"/>
      <c r="C146" s="38" t="s">
        <v>73</v>
      </c>
      <c r="D146" s="52"/>
      <c r="E146" s="31" t="n">
        <v>14</v>
      </c>
      <c r="F146" s="31" t="n">
        <v>43</v>
      </c>
      <c r="G146" s="31" t="n">
        <v>55308</v>
      </c>
      <c r="H146" s="31" t="n">
        <v>1052</v>
      </c>
    </row>
    <row r="147" customFormat="false" ht="15.8" hidden="false" customHeight="false" outlineLevel="0" collapsed="false">
      <c r="A147" s="23" t="s">
        <v>42</v>
      </c>
      <c r="B147" s="29"/>
      <c r="C147" s="38" t="s">
        <v>74</v>
      </c>
      <c r="D147" s="52"/>
      <c r="E147" s="31" t="n">
        <v>21</v>
      </c>
      <c r="F147" s="31" t="n">
        <v>99</v>
      </c>
      <c r="G147" s="31" t="n">
        <v>82526</v>
      </c>
      <c r="H147" s="31" t="n">
        <v>1496</v>
      </c>
    </row>
    <row r="148" customFormat="false" ht="15.8" hidden="false" customHeight="false" outlineLevel="0" collapsed="false">
      <c r="A148" s="23" t="s">
        <v>42</v>
      </c>
      <c r="B148" s="29"/>
      <c r="C148" s="38" t="s">
        <v>75</v>
      </c>
      <c r="D148" s="52"/>
      <c r="E148" s="31" t="n">
        <v>24</v>
      </c>
      <c r="F148" s="31" t="n">
        <v>98</v>
      </c>
      <c r="G148" s="31" t="n">
        <v>142601</v>
      </c>
      <c r="H148" s="31" t="n">
        <v>1394</v>
      </c>
    </row>
    <row r="149" customFormat="false" ht="15.8" hidden="false" customHeight="false" outlineLevel="0" collapsed="false">
      <c r="A149" s="28"/>
      <c r="B149" s="37" t="s">
        <v>76</v>
      </c>
      <c r="C149" s="33"/>
      <c r="D149" s="40"/>
      <c r="E149" s="31" t="n">
        <v>1</v>
      </c>
      <c r="F149" s="31" t="n">
        <v>4</v>
      </c>
      <c r="G149" s="32" t="s">
        <v>53</v>
      </c>
      <c r="H149" s="32" t="s">
        <v>53</v>
      </c>
    </row>
    <row r="150" customFormat="false" ht="15.8" hidden="false" customHeight="false" outlineLevel="0" collapsed="false">
      <c r="A150" s="23" t="s">
        <v>42</v>
      </c>
      <c r="B150" s="29"/>
      <c r="C150" s="33" t="s">
        <v>67</v>
      </c>
      <c r="D150" s="36"/>
      <c r="E150" s="31" t="n">
        <v>1</v>
      </c>
      <c r="F150" s="31" t="n">
        <v>4</v>
      </c>
      <c r="G150" s="32" t="s">
        <v>53</v>
      </c>
      <c r="H150" s="32" t="s">
        <v>53</v>
      </c>
    </row>
    <row r="151" customFormat="false" ht="15.8" hidden="false" customHeight="false" outlineLevel="0" collapsed="false">
      <c r="A151" s="28"/>
      <c r="B151" s="29"/>
      <c r="C151" s="33"/>
      <c r="D151" s="30"/>
      <c r="E151" s="31"/>
      <c r="F151" s="31"/>
      <c r="G151" s="32"/>
      <c r="H151" s="32"/>
    </row>
    <row r="152" customFormat="false" ht="15.8" hidden="false" customHeight="false" outlineLevel="0" collapsed="false">
      <c r="A152" s="23" t="s">
        <v>83</v>
      </c>
      <c r="B152" s="24"/>
      <c r="C152" s="25"/>
      <c r="D152" s="26" t="s">
        <v>78</v>
      </c>
      <c r="E152" s="27" t="n">
        <v>870</v>
      </c>
      <c r="F152" s="27" t="n">
        <v>3073</v>
      </c>
      <c r="G152" s="27" t="n">
        <v>4154132</v>
      </c>
      <c r="H152" s="27" t="n">
        <v>60979</v>
      </c>
    </row>
    <row r="153" customFormat="false" ht="15.8" hidden="false" customHeight="false" outlineLevel="0" collapsed="false">
      <c r="A153" s="28"/>
      <c r="B153" s="29" t="s">
        <v>58</v>
      </c>
      <c r="C153" s="30"/>
      <c r="D153" s="30"/>
      <c r="E153" s="31" t="n">
        <v>15</v>
      </c>
      <c r="F153" s="31" t="n">
        <v>393</v>
      </c>
      <c r="G153" s="31" t="n">
        <v>1090550</v>
      </c>
      <c r="H153" s="31" t="n">
        <v>12677</v>
      </c>
    </row>
    <row r="154" customFormat="false" ht="15.8" hidden="false" customHeight="false" outlineLevel="0" collapsed="false">
      <c r="A154" s="23" t="s">
        <v>42</v>
      </c>
      <c r="B154" s="29"/>
      <c r="C154" s="33" t="s">
        <v>60</v>
      </c>
      <c r="D154" s="33"/>
      <c r="E154" s="31" t="n">
        <v>11</v>
      </c>
      <c r="F154" s="31" t="n">
        <v>320</v>
      </c>
      <c r="G154" s="31" t="n">
        <v>924757</v>
      </c>
      <c r="H154" s="31" t="n">
        <v>9118</v>
      </c>
      <c r="J154" s="16" t="s">
        <v>42</v>
      </c>
    </row>
    <row r="155" customFormat="false" ht="15.8" hidden="false" customHeight="false" outlineLevel="0" collapsed="false">
      <c r="A155" s="23" t="s">
        <v>42</v>
      </c>
      <c r="B155" s="29"/>
      <c r="C155" s="33" t="s">
        <v>61</v>
      </c>
      <c r="D155" s="33"/>
      <c r="E155" s="31" t="n">
        <v>4</v>
      </c>
      <c r="F155" s="31" t="n">
        <v>73</v>
      </c>
      <c r="G155" s="31" t="n">
        <v>165793</v>
      </c>
      <c r="H155" s="31" t="n">
        <v>3559</v>
      </c>
      <c r="J155" s="16" t="s">
        <v>42</v>
      </c>
      <c r="K155" s="16" t="s">
        <v>42</v>
      </c>
      <c r="L155" s="16" t="s">
        <v>42</v>
      </c>
      <c r="M155" s="16" t="s">
        <v>42</v>
      </c>
    </row>
    <row r="156" customFormat="false" ht="15.8" hidden="false" customHeight="false" outlineLevel="0" collapsed="false">
      <c r="A156" s="23" t="s">
        <v>42</v>
      </c>
      <c r="B156" s="29"/>
      <c r="C156" s="30"/>
      <c r="D156" s="35" t="s">
        <v>62</v>
      </c>
      <c r="E156" s="31" t="n">
        <v>3</v>
      </c>
      <c r="F156" s="31" t="n">
        <v>34</v>
      </c>
      <c r="G156" s="32" t="s">
        <v>53</v>
      </c>
      <c r="H156" s="32" t="s">
        <v>53</v>
      </c>
    </row>
    <row r="157" customFormat="false" ht="15.8" hidden="false" customHeight="false" outlineLevel="0" collapsed="false">
      <c r="A157" s="23" t="s">
        <v>42</v>
      </c>
      <c r="B157" s="37" t="s">
        <v>63</v>
      </c>
      <c r="C157" s="33"/>
      <c r="D157" s="33"/>
      <c r="E157" s="31" t="n">
        <v>12</v>
      </c>
      <c r="F157" s="31" t="n">
        <v>132</v>
      </c>
      <c r="G157" s="31" t="n">
        <v>183790</v>
      </c>
      <c r="H157" s="31" t="n">
        <v>1414</v>
      </c>
    </row>
    <row r="158" customFormat="false" ht="15.8" hidden="false" customHeight="false" outlineLevel="0" collapsed="false">
      <c r="A158" s="23" t="s">
        <v>42</v>
      </c>
      <c r="B158" s="29"/>
      <c r="C158" s="33" t="s">
        <v>64</v>
      </c>
      <c r="D158" s="33"/>
      <c r="E158" s="31" t="n">
        <v>11</v>
      </c>
      <c r="F158" s="31" t="n">
        <v>128</v>
      </c>
      <c r="G158" s="31" t="n">
        <v>177286</v>
      </c>
      <c r="H158" s="31" t="n">
        <v>1314</v>
      </c>
    </row>
    <row r="159" customFormat="false" ht="15.8" hidden="false" customHeight="false" outlineLevel="0" collapsed="false">
      <c r="A159" s="23" t="s">
        <v>42</v>
      </c>
      <c r="B159" s="37" t="s">
        <v>65</v>
      </c>
      <c r="C159" s="30"/>
      <c r="D159" s="30"/>
      <c r="E159" s="31" t="n">
        <v>7</v>
      </c>
      <c r="F159" s="31" t="n">
        <v>45</v>
      </c>
      <c r="G159" s="32" t="s">
        <v>53</v>
      </c>
      <c r="H159" s="32" t="s">
        <v>53</v>
      </c>
    </row>
    <row r="160" customFormat="false" ht="15.8" hidden="false" customHeight="false" outlineLevel="0" collapsed="false">
      <c r="A160" s="23" t="s">
        <v>42</v>
      </c>
      <c r="B160" s="37" t="s">
        <v>66</v>
      </c>
      <c r="C160" s="33"/>
      <c r="D160" s="33"/>
      <c r="E160" s="31" t="n">
        <v>28</v>
      </c>
      <c r="F160" s="31" t="n">
        <v>95</v>
      </c>
      <c r="G160" s="31" t="n">
        <v>131995</v>
      </c>
      <c r="H160" s="31" t="n">
        <v>1870</v>
      </c>
    </row>
    <row r="161" customFormat="false" ht="15.8" hidden="false" customHeight="false" outlineLevel="0" collapsed="false">
      <c r="A161" s="23" t="s">
        <v>42</v>
      </c>
      <c r="B161" s="29"/>
      <c r="C161" s="33" t="s">
        <v>67</v>
      </c>
      <c r="D161" s="33"/>
      <c r="E161" s="31" t="n">
        <v>1</v>
      </c>
      <c r="F161" s="31" t="n">
        <v>14</v>
      </c>
      <c r="G161" s="32" t="s">
        <v>53</v>
      </c>
      <c r="H161" s="32" t="s">
        <v>53</v>
      </c>
    </row>
    <row r="162" customFormat="false" ht="15.8" hidden="false" customHeight="false" outlineLevel="0" collapsed="false">
      <c r="A162" s="28"/>
      <c r="B162" s="37" t="s">
        <v>68</v>
      </c>
      <c r="C162" s="33"/>
      <c r="D162" s="33"/>
      <c r="E162" s="31" t="n">
        <v>573</v>
      </c>
      <c r="F162" s="31" t="n">
        <v>1663</v>
      </c>
      <c r="G162" s="31" t="n">
        <v>1812487</v>
      </c>
      <c r="H162" s="31" t="n">
        <v>29554</v>
      </c>
    </row>
    <row r="163" customFormat="false" ht="15.8" hidden="false" customHeight="false" outlineLevel="0" collapsed="false">
      <c r="A163" s="23" t="s">
        <v>42</v>
      </c>
      <c r="B163" s="29"/>
      <c r="C163" s="33" t="s">
        <v>69</v>
      </c>
      <c r="D163" s="33"/>
      <c r="E163" s="31" t="n">
        <v>95</v>
      </c>
      <c r="F163" s="31" t="n">
        <v>203</v>
      </c>
      <c r="G163" s="31" t="n">
        <v>193084</v>
      </c>
      <c r="H163" s="31" t="n">
        <v>5153</v>
      </c>
    </row>
    <row r="164" customFormat="false" ht="15.8" hidden="false" customHeight="false" outlineLevel="0" collapsed="false">
      <c r="A164" s="23" t="s">
        <v>42</v>
      </c>
      <c r="B164" s="29"/>
      <c r="C164" s="33" t="s">
        <v>70</v>
      </c>
      <c r="D164" s="33"/>
      <c r="E164" s="31" t="n">
        <v>133</v>
      </c>
      <c r="F164" s="31" t="n">
        <v>386</v>
      </c>
      <c r="G164" s="31" t="n">
        <v>292934</v>
      </c>
      <c r="H164" s="31" t="n">
        <v>4345</v>
      </c>
    </row>
    <row r="165" customFormat="false" ht="15.8" hidden="false" customHeight="false" outlineLevel="0" collapsed="false">
      <c r="A165" s="23" t="s">
        <v>42</v>
      </c>
      <c r="B165" s="29"/>
      <c r="C165" s="33" t="s">
        <v>71</v>
      </c>
      <c r="D165" s="33"/>
      <c r="E165" s="31" t="n">
        <v>345</v>
      </c>
      <c r="F165" s="31" t="n">
        <v>1074</v>
      </c>
      <c r="G165" s="31" t="n">
        <v>1326469</v>
      </c>
      <c r="H165" s="31" t="n">
        <v>20056</v>
      </c>
    </row>
    <row r="166" customFormat="false" ht="15.8" hidden="false" customHeight="false" outlineLevel="0" collapsed="false">
      <c r="A166" s="28"/>
      <c r="B166" s="37" t="s">
        <v>72</v>
      </c>
      <c r="C166" s="33"/>
      <c r="D166" s="33"/>
      <c r="E166" s="31" t="n">
        <v>233</v>
      </c>
      <c r="F166" s="31" t="n">
        <v>737</v>
      </c>
      <c r="G166" s="31" t="n">
        <v>788291</v>
      </c>
      <c r="H166" s="31" t="n">
        <v>13000</v>
      </c>
    </row>
    <row r="167" customFormat="false" ht="15.8" hidden="false" customHeight="false" outlineLevel="0" collapsed="false">
      <c r="A167" s="23" t="s">
        <v>42</v>
      </c>
      <c r="B167" s="29"/>
      <c r="C167" s="38" t="s">
        <v>73</v>
      </c>
      <c r="D167" s="38"/>
      <c r="E167" s="31" t="n">
        <v>68</v>
      </c>
      <c r="F167" s="31" t="n">
        <v>211</v>
      </c>
      <c r="G167" s="31" t="n">
        <v>188789</v>
      </c>
      <c r="H167" s="31" t="n">
        <v>4371</v>
      </c>
    </row>
    <row r="168" customFormat="false" ht="15.8" hidden="false" customHeight="false" outlineLevel="0" collapsed="false">
      <c r="A168" s="23" t="s">
        <v>42</v>
      </c>
      <c r="B168" s="29"/>
      <c r="C168" s="38" t="s">
        <v>74</v>
      </c>
      <c r="D168" s="38"/>
      <c r="E168" s="31" t="n">
        <v>76</v>
      </c>
      <c r="F168" s="31" t="n">
        <v>234</v>
      </c>
      <c r="G168" s="31" t="n">
        <v>226177</v>
      </c>
      <c r="H168" s="31" t="n">
        <v>3162</v>
      </c>
    </row>
    <row r="169" customFormat="false" ht="15.8" hidden="false" customHeight="false" outlineLevel="0" collapsed="false">
      <c r="A169" s="23" t="s">
        <v>42</v>
      </c>
      <c r="B169" s="29"/>
      <c r="C169" s="38" t="s">
        <v>75</v>
      </c>
      <c r="D169" s="38"/>
      <c r="E169" s="31" t="n">
        <v>89</v>
      </c>
      <c r="F169" s="31" t="n">
        <v>292</v>
      </c>
      <c r="G169" s="31" t="n">
        <v>373325</v>
      </c>
      <c r="H169" s="31" t="n">
        <v>5467</v>
      </c>
    </row>
    <row r="170" customFormat="false" ht="15.8" hidden="false" customHeight="false" outlineLevel="0" collapsed="false">
      <c r="A170" s="28"/>
      <c r="B170" s="37" t="s">
        <v>76</v>
      </c>
      <c r="C170" s="33"/>
      <c r="D170" s="33"/>
      <c r="E170" s="31" t="n">
        <v>2</v>
      </c>
      <c r="F170" s="31" t="n">
        <v>8</v>
      </c>
      <c r="G170" s="32" t="s">
        <v>53</v>
      </c>
      <c r="H170" s="32" t="s">
        <v>53</v>
      </c>
    </row>
    <row r="171" customFormat="false" ht="15.8" hidden="false" customHeight="false" outlineLevel="0" collapsed="false">
      <c r="A171" s="23" t="s">
        <v>42</v>
      </c>
      <c r="B171" s="29"/>
      <c r="C171" s="33" t="s">
        <v>67</v>
      </c>
      <c r="D171" s="30"/>
      <c r="E171" s="31" t="n">
        <v>2</v>
      </c>
      <c r="F171" s="31" t="n">
        <v>8</v>
      </c>
      <c r="G171" s="32" t="s">
        <v>53</v>
      </c>
      <c r="H171" s="32" t="s">
        <v>53</v>
      </c>
    </row>
    <row r="172" customFormat="false" ht="15.8" hidden="false" customHeight="false" outlineLevel="0" collapsed="false">
      <c r="A172" s="28"/>
      <c r="B172" s="29"/>
      <c r="C172" s="33"/>
      <c r="D172" s="30"/>
      <c r="E172" s="31"/>
      <c r="F172" s="31"/>
      <c r="G172" s="32"/>
      <c r="H172" s="32"/>
    </row>
    <row r="173" customFormat="false" ht="15.8" hidden="false" customHeight="false" outlineLevel="0" collapsed="false">
      <c r="A173" s="23" t="s">
        <v>84</v>
      </c>
      <c r="B173" s="24"/>
      <c r="C173" s="25"/>
      <c r="D173" s="26" t="s">
        <v>78</v>
      </c>
      <c r="E173" s="27" t="n">
        <v>2734</v>
      </c>
      <c r="F173" s="27" t="n">
        <v>14016</v>
      </c>
      <c r="G173" s="27" t="n">
        <v>21725289</v>
      </c>
      <c r="H173" s="27" t="n">
        <v>257561</v>
      </c>
    </row>
    <row r="174" customFormat="false" ht="15.8" hidden="false" customHeight="false" outlineLevel="0" collapsed="false">
      <c r="A174" s="28"/>
      <c r="B174" s="29" t="s">
        <v>58</v>
      </c>
      <c r="C174" s="30"/>
      <c r="D174" s="30"/>
      <c r="E174" s="31" t="n">
        <v>85</v>
      </c>
      <c r="F174" s="31" t="n">
        <v>2158</v>
      </c>
      <c r="G174" s="31" t="n">
        <v>5081936</v>
      </c>
      <c r="H174" s="31" t="n">
        <v>79692</v>
      </c>
      <c r="J174" s="16" t="s">
        <v>42</v>
      </c>
      <c r="K174" s="16" t="s">
        <v>42</v>
      </c>
      <c r="L174" s="16" t="s">
        <v>42</v>
      </c>
      <c r="M174" s="16" t="s">
        <v>42</v>
      </c>
    </row>
    <row r="175" customFormat="false" ht="15.8" hidden="false" customHeight="false" outlineLevel="0" collapsed="false">
      <c r="A175" s="28"/>
      <c r="B175" s="29" t="s">
        <v>42</v>
      </c>
      <c r="C175" s="33" t="s">
        <v>59</v>
      </c>
      <c r="D175" s="33"/>
      <c r="E175" s="31" t="n">
        <v>13</v>
      </c>
      <c r="F175" s="31" t="n">
        <v>173</v>
      </c>
      <c r="G175" s="31" t="n">
        <v>377909</v>
      </c>
      <c r="H175" s="31" t="n">
        <v>11692</v>
      </c>
    </row>
    <row r="176" customFormat="false" ht="15.8" hidden="false" customHeight="false" outlineLevel="0" collapsed="false">
      <c r="A176" s="28"/>
      <c r="B176" s="29"/>
      <c r="C176" s="33" t="s">
        <v>60</v>
      </c>
      <c r="D176" s="33"/>
      <c r="E176" s="31" t="n">
        <v>51</v>
      </c>
      <c r="F176" s="31" t="n">
        <v>1670</v>
      </c>
      <c r="G176" s="31" t="n">
        <v>4046316</v>
      </c>
      <c r="H176" s="31" t="n">
        <v>42907</v>
      </c>
    </row>
    <row r="177" customFormat="false" ht="15.8" hidden="false" customHeight="false" outlineLevel="0" collapsed="false">
      <c r="A177" s="28"/>
      <c r="B177" s="29"/>
      <c r="C177" s="33" t="s">
        <v>61</v>
      </c>
      <c r="D177" s="33"/>
      <c r="E177" s="31" t="n">
        <v>21</v>
      </c>
      <c r="F177" s="31" t="n">
        <v>315</v>
      </c>
      <c r="G177" s="31" t="n">
        <v>657711</v>
      </c>
      <c r="H177" s="31" t="n">
        <v>25093</v>
      </c>
    </row>
    <row r="178" customFormat="false" ht="15.8" hidden="false" customHeight="false" outlineLevel="0" collapsed="false">
      <c r="A178" s="28"/>
      <c r="B178" s="29"/>
      <c r="C178" s="30"/>
      <c r="D178" s="35" t="s">
        <v>62</v>
      </c>
      <c r="E178" s="31" t="n">
        <v>10</v>
      </c>
      <c r="F178" s="31" t="n">
        <v>212</v>
      </c>
      <c r="G178" s="31" t="n">
        <v>498244</v>
      </c>
      <c r="H178" s="31" t="n">
        <v>20676</v>
      </c>
      <c r="J178" s="16" t="s">
        <v>42</v>
      </c>
      <c r="K178" s="16" t="s">
        <v>42</v>
      </c>
      <c r="L178" s="16" t="s">
        <v>42</v>
      </c>
      <c r="M178" s="16" t="s">
        <v>42</v>
      </c>
    </row>
    <row r="179" customFormat="false" ht="15.8" hidden="false" customHeight="false" outlineLevel="0" collapsed="false">
      <c r="A179" s="28"/>
      <c r="B179" s="37" t="s">
        <v>63</v>
      </c>
      <c r="C179" s="33"/>
      <c r="D179" s="33"/>
      <c r="E179" s="31" t="n">
        <v>78</v>
      </c>
      <c r="F179" s="31" t="n">
        <v>990</v>
      </c>
      <c r="G179" s="31" t="n">
        <v>1110235</v>
      </c>
      <c r="H179" s="31" t="n">
        <v>8582</v>
      </c>
      <c r="J179" s="16" t="s">
        <v>42</v>
      </c>
      <c r="K179" s="16" t="s">
        <v>42</v>
      </c>
      <c r="L179" s="16" t="s">
        <v>42</v>
      </c>
      <c r="M179" s="16" t="s">
        <v>42</v>
      </c>
    </row>
    <row r="180" customFormat="false" ht="15.8" hidden="false" customHeight="false" outlineLevel="0" collapsed="false">
      <c r="A180" s="28"/>
      <c r="B180" s="29"/>
      <c r="C180" s="33" t="s">
        <v>64</v>
      </c>
      <c r="D180" s="33"/>
      <c r="E180" s="31" t="n">
        <v>65</v>
      </c>
      <c r="F180" s="31" t="n">
        <v>915</v>
      </c>
      <c r="G180" s="31" t="n">
        <v>1020378</v>
      </c>
      <c r="H180" s="31" t="n">
        <v>7388</v>
      </c>
    </row>
    <row r="181" customFormat="false" ht="15.8" hidden="false" customHeight="false" outlineLevel="0" collapsed="false">
      <c r="A181" s="28"/>
      <c r="B181" s="37" t="s">
        <v>65</v>
      </c>
      <c r="C181" s="30"/>
      <c r="D181" s="30"/>
      <c r="E181" s="31" t="n">
        <v>36</v>
      </c>
      <c r="F181" s="31" t="n">
        <v>267</v>
      </c>
      <c r="G181" s="31" t="n">
        <v>675817</v>
      </c>
      <c r="H181" s="31" t="n">
        <v>13676</v>
      </c>
    </row>
    <row r="182" customFormat="false" ht="15.8" hidden="false" customHeight="false" outlineLevel="0" collapsed="false">
      <c r="A182" s="28"/>
      <c r="B182" s="37" t="s">
        <v>66</v>
      </c>
      <c r="C182" s="33"/>
      <c r="D182" s="33"/>
      <c r="E182" s="31" t="n">
        <v>82</v>
      </c>
      <c r="F182" s="31" t="n">
        <v>487</v>
      </c>
      <c r="G182" s="31" t="n">
        <v>984131</v>
      </c>
      <c r="H182" s="31" t="n">
        <v>8395</v>
      </c>
    </row>
    <row r="183" customFormat="false" ht="15.8" hidden="false" customHeight="false" outlineLevel="0" collapsed="false">
      <c r="A183" s="28"/>
      <c r="B183" s="37" t="s">
        <v>68</v>
      </c>
      <c r="C183" s="33"/>
      <c r="D183" s="33"/>
      <c r="E183" s="31" t="n">
        <v>1596</v>
      </c>
      <c r="F183" s="31" t="n">
        <v>6736</v>
      </c>
      <c r="G183" s="31" t="n">
        <v>8145857</v>
      </c>
      <c r="H183" s="31" t="n">
        <v>94002</v>
      </c>
      <c r="J183" s="16" t="s">
        <v>42</v>
      </c>
      <c r="K183" s="16" t="s">
        <v>42</v>
      </c>
      <c r="L183" s="16" t="s">
        <v>42</v>
      </c>
      <c r="M183" s="16" t="s">
        <v>42</v>
      </c>
    </row>
    <row r="184" customFormat="false" ht="15.8" hidden="false" customHeight="false" outlineLevel="0" collapsed="false">
      <c r="A184" s="28"/>
      <c r="B184" s="29"/>
      <c r="C184" s="33" t="s">
        <v>69</v>
      </c>
      <c r="D184" s="33"/>
      <c r="E184" s="31" t="n">
        <v>164</v>
      </c>
      <c r="F184" s="31" t="n">
        <v>343</v>
      </c>
      <c r="G184" s="31" t="n">
        <v>302918</v>
      </c>
      <c r="H184" s="31" t="n">
        <v>9794</v>
      </c>
    </row>
    <row r="185" customFormat="false" ht="15.8" hidden="false" customHeight="false" outlineLevel="0" collapsed="false">
      <c r="A185" s="28"/>
      <c r="B185" s="29"/>
      <c r="C185" s="33" t="s">
        <v>70</v>
      </c>
      <c r="D185" s="33"/>
      <c r="E185" s="31" t="n">
        <v>433</v>
      </c>
      <c r="F185" s="31" t="n">
        <v>1758</v>
      </c>
      <c r="G185" s="31" t="n">
        <v>1241144</v>
      </c>
      <c r="H185" s="31" t="n">
        <v>14298</v>
      </c>
    </row>
    <row r="186" customFormat="false" ht="15.8" hidden="false" customHeight="false" outlineLevel="0" collapsed="false">
      <c r="A186" s="28"/>
      <c r="B186" s="29"/>
      <c r="C186" s="33" t="s">
        <v>71</v>
      </c>
      <c r="D186" s="33"/>
      <c r="E186" s="31" t="n">
        <v>999</v>
      </c>
      <c r="F186" s="31" t="n">
        <v>4635</v>
      </c>
      <c r="G186" s="31" t="n">
        <v>6601795</v>
      </c>
      <c r="H186" s="31" t="n">
        <v>69910</v>
      </c>
    </row>
    <row r="187" customFormat="false" ht="15.8" hidden="false" customHeight="false" outlineLevel="0" collapsed="false">
      <c r="A187" s="28"/>
      <c r="B187" s="37" t="s">
        <v>72</v>
      </c>
      <c r="C187" s="33"/>
      <c r="D187" s="33"/>
      <c r="E187" s="31" t="n">
        <v>847</v>
      </c>
      <c r="F187" s="31" t="n">
        <v>3349</v>
      </c>
      <c r="G187" s="31" t="n">
        <v>5682195</v>
      </c>
      <c r="H187" s="31" t="n">
        <v>52364</v>
      </c>
      <c r="J187" s="16" t="s">
        <v>42</v>
      </c>
      <c r="K187" s="16" t="s">
        <v>42</v>
      </c>
      <c r="L187" s="16" t="s">
        <v>42</v>
      </c>
      <c r="M187" s="16" t="s">
        <v>42</v>
      </c>
    </row>
    <row r="188" customFormat="false" ht="15.8" hidden="false" customHeight="false" outlineLevel="0" collapsed="false">
      <c r="A188" s="28"/>
      <c r="B188" s="29"/>
      <c r="C188" s="38" t="s">
        <v>73</v>
      </c>
      <c r="D188" s="38"/>
      <c r="E188" s="31" t="n">
        <v>148</v>
      </c>
      <c r="F188" s="31" t="n">
        <v>393</v>
      </c>
      <c r="G188" s="31" t="n">
        <v>485572</v>
      </c>
      <c r="H188" s="31" t="n">
        <v>13241</v>
      </c>
    </row>
    <row r="189" customFormat="false" ht="15.8" hidden="false" customHeight="false" outlineLevel="0" collapsed="false">
      <c r="A189" s="28"/>
      <c r="B189" s="29"/>
      <c r="C189" s="38" t="s">
        <v>74</v>
      </c>
      <c r="D189" s="38"/>
      <c r="E189" s="31" t="n">
        <v>255</v>
      </c>
      <c r="F189" s="31" t="n">
        <v>869</v>
      </c>
      <c r="G189" s="31" t="n">
        <v>1068491</v>
      </c>
      <c r="H189" s="31" t="n">
        <v>16003</v>
      </c>
    </row>
    <row r="190" customFormat="false" ht="15.8" hidden="false" customHeight="false" outlineLevel="0" collapsed="false">
      <c r="A190" s="28"/>
      <c r="B190" s="29"/>
      <c r="C190" s="38" t="s">
        <v>75</v>
      </c>
      <c r="D190" s="38"/>
      <c r="E190" s="31" t="n">
        <v>444</v>
      </c>
      <c r="F190" s="31" t="n">
        <v>2087</v>
      </c>
      <c r="G190" s="31" t="n">
        <v>4128132</v>
      </c>
      <c r="H190" s="31" t="n">
        <v>23120</v>
      </c>
    </row>
    <row r="191" customFormat="false" ht="15.8" hidden="false" customHeight="false" outlineLevel="0" collapsed="false">
      <c r="A191" s="28"/>
      <c r="B191" s="37" t="s">
        <v>76</v>
      </c>
      <c r="C191" s="33"/>
      <c r="D191" s="33"/>
      <c r="E191" s="31" t="n">
        <v>10</v>
      </c>
      <c r="F191" s="31" t="n">
        <v>29</v>
      </c>
      <c r="G191" s="31" t="n">
        <v>45118</v>
      </c>
      <c r="H191" s="31" t="n">
        <v>850</v>
      </c>
    </row>
    <row r="192" customFormat="false" ht="15.8" hidden="false" customHeight="false" outlineLevel="0" collapsed="false">
      <c r="A192" s="28"/>
      <c r="B192" s="29"/>
      <c r="C192" s="33" t="s">
        <v>67</v>
      </c>
      <c r="D192" s="30"/>
      <c r="E192" s="31" t="n">
        <v>10</v>
      </c>
      <c r="F192" s="31" t="n">
        <v>29</v>
      </c>
      <c r="G192" s="31" t="n">
        <v>45118</v>
      </c>
      <c r="H192" s="31" t="n">
        <v>850</v>
      </c>
    </row>
    <row r="193" customFormat="false" ht="15.8" hidden="false" customHeight="false" outlineLevel="0" collapsed="false">
      <c r="A193" s="54"/>
      <c r="B193" s="41"/>
      <c r="C193" s="42"/>
      <c r="D193" s="55"/>
      <c r="E193" s="44"/>
      <c r="F193" s="44"/>
      <c r="G193" s="44"/>
      <c r="H193" s="44"/>
    </row>
    <row r="194" customFormat="false" ht="15.8" hidden="false" customHeight="false" outlineLevel="0" collapsed="false">
      <c r="A194" s="56"/>
      <c r="B194" s="56"/>
      <c r="C194" s="57"/>
      <c r="D194" s="56"/>
      <c r="E194" s="58"/>
      <c r="F194" s="58"/>
      <c r="G194" s="58"/>
      <c r="H194" s="58"/>
    </row>
    <row r="195" customFormat="false" ht="15.8" hidden="false" customHeight="false" outlineLevel="0" collapsed="false">
      <c r="A195" s="30"/>
      <c r="B195" s="30"/>
      <c r="C195" s="33"/>
      <c r="D195" s="30"/>
      <c r="E195" s="46"/>
      <c r="F195" s="46"/>
      <c r="G195" s="46"/>
      <c r="H195" s="46"/>
    </row>
    <row r="196" customFormat="false" ht="21.7" hidden="false" customHeight="false" outlineLevel="0" collapsed="false">
      <c r="A196" s="1" t="s">
        <v>44</v>
      </c>
      <c r="B196" s="30"/>
      <c r="C196" s="33"/>
      <c r="D196" s="30"/>
      <c r="E196" s="46"/>
      <c r="F196" s="46"/>
      <c r="G196" s="46"/>
      <c r="H196" s="46"/>
    </row>
    <row r="197" customFormat="false" ht="21.7" hidden="false" customHeight="false" outlineLevel="0" collapsed="false">
      <c r="A197" s="1" t="s">
        <v>45</v>
      </c>
      <c r="B197" s="17"/>
      <c r="C197" s="3"/>
      <c r="D197" s="3"/>
      <c r="E197" s="3"/>
      <c r="F197" s="3"/>
      <c r="G197" s="3"/>
      <c r="H197" s="3"/>
    </row>
    <row r="198" customFormat="false" ht="32.8" hidden="false" customHeight="false" outlineLevel="0" collapsed="false">
      <c r="A198" s="18" t="s">
        <v>46</v>
      </c>
      <c r="B198" s="18" t="s">
        <v>47</v>
      </c>
      <c r="C198" s="18"/>
      <c r="D198" s="18"/>
      <c r="E198" s="19" t="s">
        <v>48</v>
      </c>
      <c r="F198" s="19" t="s">
        <v>49</v>
      </c>
      <c r="G198" s="19" t="s">
        <v>50</v>
      </c>
      <c r="H198" s="19" t="s">
        <v>9</v>
      </c>
    </row>
    <row r="199" customFormat="false" ht="15.8" hidden="false" customHeight="false" outlineLevel="0" collapsed="false">
      <c r="A199" s="60"/>
      <c r="B199" s="30"/>
      <c r="C199" s="33"/>
      <c r="D199" s="30"/>
      <c r="E199" s="61"/>
      <c r="F199" s="61"/>
      <c r="G199" s="62"/>
      <c r="H199" s="62"/>
    </row>
    <row r="200" customFormat="false" ht="15.8" hidden="false" customHeight="false" outlineLevel="0" collapsed="false">
      <c r="A200" s="23" t="s">
        <v>85</v>
      </c>
      <c r="B200" s="24"/>
      <c r="C200" s="25"/>
      <c r="D200" s="63" t="s">
        <v>78</v>
      </c>
      <c r="E200" s="27" t="n">
        <v>1000</v>
      </c>
      <c r="F200" s="27" t="n">
        <v>7552</v>
      </c>
      <c r="G200" s="27" t="n">
        <v>14910912</v>
      </c>
      <c r="H200" s="27" t="n">
        <v>135877</v>
      </c>
    </row>
    <row r="201" customFormat="false" ht="15.8" hidden="false" customHeight="false" outlineLevel="0" collapsed="false">
      <c r="A201" s="28"/>
      <c r="B201" s="29" t="s">
        <v>58</v>
      </c>
      <c r="C201" s="30"/>
      <c r="D201" s="36"/>
      <c r="E201" s="31" t="n">
        <v>46</v>
      </c>
      <c r="F201" s="31" t="n">
        <v>1114</v>
      </c>
      <c r="G201" s="31" t="n">
        <v>2932472</v>
      </c>
      <c r="H201" s="31" t="n">
        <v>48377</v>
      </c>
      <c r="J201" s="16" t="s">
        <v>42</v>
      </c>
      <c r="K201" s="16" t="s">
        <v>42</v>
      </c>
      <c r="L201" s="16" t="s">
        <v>42</v>
      </c>
      <c r="M201" s="16" t="s">
        <v>42</v>
      </c>
    </row>
    <row r="202" customFormat="false" ht="15.8" hidden="false" customHeight="false" outlineLevel="0" collapsed="false">
      <c r="A202" s="23" t="s">
        <v>42</v>
      </c>
      <c r="B202" s="29" t="s">
        <v>42</v>
      </c>
      <c r="C202" s="33" t="s">
        <v>59</v>
      </c>
      <c r="D202" s="40"/>
      <c r="E202" s="31" t="n">
        <v>9</v>
      </c>
      <c r="F202" s="31" t="n">
        <v>64</v>
      </c>
      <c r="G202" s="31" t="n">
        <v>147318</v>
      </c>
      <c r="H202" s="31" t="n">
        <v>5344</v>
      </c>
    </row>
    <row r="203" customFormat="false" ht="15.8" hidden="false" customHeight="false" outlineLevel="0" collapsed="false">
      <c r="A203" s="23" t="s">
        <v>42</v>
      </c>
      <c r="B203" s="29"/>
      <c r="C203" s="33" t="s">
        <v>60</v>
      </c>
      <c r="D203" s="40"/>
      <c r="E203" s="31" t="n">
        <v>22</v>
      </c>
      <c r="F203" s="31" t="n">
        <v>845</v>
      </c>
      <c r="G203" s="31" t="n">
        <v>2379561</v>
      </c>
      <c r="H203" s="31" t="n">
        <v>24486</v>
      </c>
    </row>
    <row r="204" customFormat="false" ht="15.8" hidden="false" customHeight="false" outlineLevel="0" collapsed="false">
      <c r="A204" s="23" t="s">
        <v>42</v>
      </c>
      <c r="B204" s="29"/>
      <c r="C204" s="33" t="s">
        <v>61</v>
      </c>
      <c r="D204" s="40"/>
      <c r="E204" s="31" t="n">
        <v>15</v>
      </c>
      <c r="F204" s="31" t="n">
        <v>205</v>
      </c>
      <c r="G204" s="31" t="n">
        <v>405593</v>
      </c>
      <c r="H204" s="31" t="n">
        <v>18547</v>
      </c>
      <c r="J204" s="16" t="s">
        <v>42</v>
      </c>
      <c r="K204" s="16" t="s">
        <v>42</v>
      </c>
      <c r="L204" s="16" t="s">
        <v>42</v>
      </c>
      <c r="M204" s="16" t="s">
        <v>42</v>
      </c>
    </row>
    <row r="205" customFormat="false" ht="15.8" hidden="false" customHeight="false" outlineLevel="0" collapsed="false">
      <c r="A205" s="23" t="s">
        <v>42</v>
      </c>
      <c r="B205" s="29"/>
      <c r="C205" s="30"/>
      <c r="D205" s="53" t="s">
        <v>62</v>
      </c>
      <c r="E205" s="31" t="n">
        <v>3</v>
      </c>
      <c r="F205" s="31" t="n">
        <v>50</v>
      </c>
      <c r="G205" s="32" t="s">
        <v>53</v>
      </c>
      <c r="H205" s="32" t="s">
        <v>53</v>
      </c>
    </row>
    <row r="206" customFormat="false" ht="15.8" hidden="false" customHeight="false" outlineLevel="0" collapsed="false">
      <c r="A206" s="23" t="s">
        <v>42</v>
      </c>
      <c r="B206" s="37" t="s">
        <v>63</v>
      </c>
      <c r="C206" s="33"/>
      <c r="D206" s="40"/>
      <c r="E206" s="31" t="n">
        <v>46</v>
      </c>
      <c r="F206" s="31" t="n">
        <v>558</v>
      </c>
      <c r="G206" s="31" t="n">
        <v>750637</v>
      </c>
      <c r="H206" s="31" t="n">
        <v>5399</v>
      </c>
      <c r="J206" s="16" t="s">
        <v>42</v>
      </c>
      <c r="K206" s="16" t="s">
        <v>42</v>
      </c>
      <c r="L206" s="16" t="s">
        <v>42</v>
      </c>
      <c r="M206" s="16" t="s">
        <v>42</v>
      </c>
    </row>
    <row r="207" customFormat="false" ht="15.8" hidden="false" customHeight="false" outlineLevel="0" collapsed="false">
      <c r="A207" s="23" t="s">
        <v>42</v>
      </c>
      <c r="B207" s="29"/>
      <c r="C207" s="33" t="s">
        <v>64</v>
      </c>
      <c r="D207" s="40"/>
      <c r="E207" s="31" t="n">
        <v>42</v>
      </c>
      <c r="F207" s="31" t="n">
        <v>527</v>
      </c>
      <c r="G207" s="31" t="n">
        <v>726476</v>
      </c>
      <c r="H207" s="31" t="n">
        <v>5054</v>
      </c>
    </row>
    <row r="208" customFormat="false" ht="15.8" hidden="false" customHeight="false" outlineLevel="0" collapsed="false">
      <c r="A208" s="23" t="s">
        <v>42</v>
      </c>
      <c r="B208" s="37" t="s">
        <v>65</v>
      </c>
      <c r="C208" s="30"/>
      <c r="D208" s="36"/>
      <c r="E208" s="31" t="n">
        <v>10</v>
      </c>
      <c r="F208" s="31" t="n">
        <v>54</v>
      </c>
      <c r="G208" s="31" t="n">
        <v>127912</v>
      </c>
      <c r="H208" s="31" t="n">
        <v>3239</v>
      </c>
    </row>
    <row r="209" customFormat="false" ht="15.8" hidden="false" customHeight="false" outlineLevel="0" collapsed="false">
      <c r="A209" s="23" t="s">
        <v>42</v>
      </c>
      <c r="B209" s="37" t="s">
        <v>66</v>
      </c>
      <c r="C209" s="33"/>
      <c r="D209" s="40"/>
      <c r="E209" s="31" t="n">
        <v>23</v>
      </c>
      <c r="F209" s="31" t="n">
        <v>154</v>
      </c>
      <c r="G209" s="31" t="n">
        <v>298422</v>
      </c>
      <c r="H209" s="31" t="n">
        <v>4631</v>
      </c>
      <c r="J209" s="16" t="s">
        <v>42</v>
      </c>
      <c r="K209" s="16" t="s">
        <v>42</v>
      </c>
      <c r="L209" s="16" t="s">
        <v>42</v>
      </c>
      <c r="M209" s="16" t="s">
        <v>42</v>
      </c>
    </row>
    <row r="210" customFormat="false" ht="15.8" hidden="false" customHeight="false" outlineLevel="0" collapsed="false">
      <c r="A210" s="23" t="s">
        <v>42</v>
      </c>
      <c r="B210" s="29"/>
      <c r="C210" s="33" t="s">
        <v>67</v>
      </c>
      <c r="D210" s="40"/>
      <c r="E210" s="31" t="n">
        <v>3</v>
      </c>
      <c r="F210" s="31" t="n">
        <v>65</v>
      </c>
      <c r="G210" s="32" t="s">
        <v>53</v>
      </c>
      <c r="H210" s="32" t="s">
        <v>53</v>
      </c>
    </row>
    <row r="211" customFormat="false" ht="15.8" hidden="false" customHeight="false" outlineLevel="0" collapsed="false">
      <c r="A211" s="28"/>
      <c r="B211" s="37" t="s">
        <v>68</v>
      </c>
      <c r="C211" s="33"/>
      <c r="D211" s="40"/>
      <c r="E211" s="31" t="n">
        <v>565</v>
      </c>
      <c r="F211" s="31" t="n">
        <v>3679</v>
      </c>
      <c r="G211" s="31" t="n">
        <v>5797409</v>
      </c>
      <c r="H211" s="31" t="n">
        <v>50360</v>
      </c>
      <c r="J211" s="16" t="s">
        <v>42</v>
      </c>
      <c r="K211" s="16" t="s">
        <v>42</v>
      </c>
      <c r="L211" s="16" t="s">
        <v>42</v>
      </c>
      <c r="M211" s="16" t="s">
        <v>42</v>
      </c>
    </row>
    <row r="212" customFormat="false" ht="15.8" hidden="false" customHeight="false" outlineLevel="0" collapsed="false">
      <c r="A212" s="23" t="s">
        <v>42</v>
      </c>
      <c r="B212" s="29"/>
      <c r="C212" s="33" t="s">
        <v>69</v>
      </c>
      <c r="D212" s="40"/>
      <c r="E212" s="31" t="n">
        <v>38</v>
      </c>
      <c r="F212" s="31" t="n">
        <v>101</v>
      </c>
      <c r="G212" s="31" t="n">
        <v>123073</v>
      </c>
      <c r="H212" s="31" t="n">
        <v>3286</v>
      </c>
    </row>
    <row r="213" customFormat="false" ht="15.8" hidden="false" customHeight="false" outlineLevel="0" collapsed="false">
      <c r="A213" s="23" t="s">
        <v>42</v>
      </c>
      <c r="B213" s="29"/>
      <c r="C213" s="33" t="s">
        <v>70</v>
      </c>
      <c r="D213" s="40"/>
      <c r="E213" s="31" t="n">
        <v>111</v>
      </c>
      <c r="F213" s="31" t="n">
        <v>803</v>
      </c>
      <c r="G213" s="31" t="n">
        <v>823812</v>
      </c>
      <c r="H213" s="31" t="n">
        <v>6180</v>
      </c>
    </row>
    <row r="214" customFormat="false" ht="15.8" hidden="false" customHeight="false" outlineLevel="0" collapsed="false">
      <c r="A214" s="23" t="s">
        <v>42</v>
      </c>
      <c r="B214" s="29"/>
      <c r="C214" s="33" t="s">
        <v>71</v>
      </c>
      <c r="D214" s="40"/>
      <c r="E214" s="31" t="n">
        <v>416</v>
      </c>
      <c r="F214" s="31" t="n">
        <v>2775</v>
      </c>
      <c r="G214" s="31" t="n">
        <v>4850524</v>
      </c>
      <c r="H214" s="31" t="n">
        <v>40894</v>
      </c>
      <c r="J214" s="16" t="s">
        <v>42</v>
      </c>
      <c r="K214" s="16" t="s">
        <v>42</v>
      </c>
      <c r="L214" s="16" t="s">
        <v>42</v>
      </c>
      <c r="M214" s="16" t="s">
        <v>42</v>
      </c>
      <c r="N214" s="16" t="s">
        <v>42</v>
      </c>
    </row>
    <row r="215" customFormat="false" ht="15.8" hidden="false" customHeight="false" outlineLevel="0" collapsed="false">
      <c r="A215" s="28"/>
      <c r="B215" s="37" t="s">
        <v>72</v>
      </c>
      <c r="C215" s="33"/>
      <c r="D215" s="40"/>
      <c r="E215" s="31" t="n">
        <v>303</v>
      </c>
      <c r="F215" s="31" t="n">
        <v>1951</v>
      </c>
      <c r="G215" s="31" t="n">
        <v>4835437</v>
      </c>
      <c r="H215" s="31" t="n">
        <v>23081</v>
      </c>
      <c r="J215" s="16" t="s">
        <v>42</v>
      </c>
      <c r="K215" s="16" t="s">
        <v>42</v>
      </c>
      <c r="L215" s="16" t="s">
        <v>42</v>
      </c>
      <c r="M215" s="16" t="s">
        <v>42</v>
      </c>
    </row>
    <row r="216" customFormat="false" ht="15.8" hidden="false" customHeight="false" outlineLevel="0" collapsed="false">
      <c r="A216" s="23" t="s">
        <v>42</v>
      </c>
      <c r="B216" s="29"/>
      <c r="C216" s="38" t="s">
        <v>73</v>
      </c>
      <c r="D216" s="52"/>
      <c r="E216" s="31" t="n">
        <v>38</v>
      </c>
      <c r="F216" s="31" t="n">
        <v>141</v>
      </c>
      <c r="G216" s="31" t="n">
        <v>204162</v>
      </c>
      <c r="H216" s="31" t="n">
        <v>6527</v>
      </c>
    </row>
    <row r="217" customFormat="false" ht="15.8" hidden="false" customHeight="false" outlineLevel="0" collapsed="false">
      <c r="A217" s="23" t="s">
        <v>42</v>
      </c>
      <c r="B217" s="29"/>
      <c r="C217" s="38" t="s">
        <v>74</v>
      </c>
      <c r="D217" s="52"/>
      <c r="E217" s="31" t="n">
        <v>57</v>
      </c>
      <c r="F217" s="31" t="n">
        <v>231</v>
      </c>
      <c r="G217" s="31" t="n">
        <v>221006</v>
      </c>
      <c r="H217" s="31" t="n">
        <v>4167</v>
      </c>
    </row>
    <row r="218" customFormat="false" ht="15.8" hidden="false" customHeight="false" outlineLevel="0" collapsed="false">
      <c r="A218" s="23" t="s">
        <v>42</v>
      </c>
      <c r="B218" s="29"/>
      <c r="C218" s="38" t="s">
        <v>75</v>
      </c>
      <c r="D218" s="52"/>
      <c r="E218" s="31" t="n">
        <v>208</v>
      </c>
      <c r="F218" s="31" t="n">
        <v>1579</v>
      </c>
      <c r="G218" s="31" t="n">
        <v>4410269</v>
      </c>
      <c r="H218" s="31" t="n">
        <v>12387</v>
      </c>
    </row>
    <row r="219" customFormat="false" ht="15.8" hidden="false" customHeight="false" outlineLevel="0" collapsed="false">
      <c r="A219" s="28"/>
      <c r="B219" s="37" t="s">
        <v>76</v>
      </c>
      <c r="C219" s="33"/>
      <c r="D219" s="40"/>
      <c r="E219" s="31" t="n">
        <v>7</v>
      </c>
      <c r="F219" s="31" t="n">
        <v>42</v>
      </c>
      <c r="G219" s="31" t="n">
        <v>168623</v>
      </c>
      <c r="H219" s="31" t="n">
        <v>790</v>
      </c>
    </row>
    <row r="220" customFormat="false" ht="15.8" hidden="false" customHeight="false" outlineLevel="0" collapsed="false">
      <c r="A220" s="23" t="s">
        <v>42</v>
      </c>
      <c r="B220" s="29"/>
      <c r="C220" s="33" t="s">
        <v>67</v>
      </c>
      <c r="D220" s="36"/>
      <c r="E220" s="31" t="n">
        <v>7</v>
      </c>
      <c r="F220" s="31" t="n">
        <v>42</v>
      </c>
      <c r="G220" s="31" t="n">
        <v>168623</v>
      </c>
      <c r="H220" s="31" t="n">
        <v>790</v>
      </c>
    </row>
    <row r="221" customFormat="false" ht="15.8" hidden="false" customHeight="false" outlineLevel="0" collapsed="false">
      <c r="A221" s="23" t="s">
        <v>86</v>
      </c>
      <c r="B221" s="24"/>
      <c r="C221" s="25"/>
      <c r="D221" s="26" t="s">
        <v>78</v>
      </c>
      <c r="E221" s="27" t="n">
        <v>2384</v>
      </c>
      <c r="F221" s="27" t="n">
        <v>10391</v>
      </c>
      <c r="G221" s="27" t="n">
        <v>17158721</v>
      </c>
      <c r="H221" s="27" t="n">
        <v>202049</v>
      </c>
    </row>
    <row r="222" customFormat="false" ht="15.8" hidden="false" customHeight="false" outlineLevel="0" collapsed="false">
      <c r="A222" s="28"/>
      <c r="B222" s="29" t="s">
        <v>55</v>
      </c>
      <c r="C222" s="30"/>
      <c r="D222" s="30"/>
      <c r="E222" s="31" t="n">
        <v>1</v>
      </c>
      <c r="F222" s="31" t="n">
        <v>60</v>
      </c>
      <c r="G222" s="32" t="s">
        <v>53</v>
      </c>
      <c r="H222" s="32" t="s">
        <v>53</v>
      </c>
    </row>
    <row r="223" customFormat="false" ht="15.8" hidden="false" customHeight="false" outlineLevel="0" collapsed="false">
      <c r="A223" s="23" t="s">
        <v>42</v>
      </c>
      <c r="B223" s="29" t="s">
        <v>42</v>
      </c>
      <c r="C223" s="33" t="s">
        <v>56</v>
      </c>
      <c r="D223" s="33"/>
      <c r="E223" s="31" t="n">
        <v>1</v>
      </c>
      <c r="F223" s="31" t="n">
        <v>60</v>
      </c>
      <c r="G223" s="32" t="s">
        <v>53</v>
      </c>
      <c r="H223" s="32" t="s">
        <v>53</v>
      </c>
    </row>
    <row r="224" customFormat="false" ht="15.8" hidden="false" customHeight="false" outlineLevel="0" collapsed="false">
      <c r="A224" s="28"/>
      <c r="B224" s="29" t="s">
        <v>58</v>
      </c>
      <c r="C224" s="30"/>
      <c r="D224" s="30"/>
      <c r="E224" s="31" t="n">
        <v>38</v>
      </c>
      <c r="F224" s="31" t="n">
        <v>544</v>
      </c>
      <c r="G224" s="31" t="n">
        <v>1297431</v>
      </c>
      <c r="H224" s="31" t="n">
        <v>31780</v>
      </c>
    </row>
    <row r="225" customFormat="false" ht="15.8" hidden="false" customHeight="false" outlineLevel="0" collapsed="false">
      <c r="A225" s="28"/>
      <c r="B225" s="29" t="s">
        <v>42</v>
      </c>
      <c r="C225" s="33" t="s">
        <v>59</v>
      </c>
      <c r="D225" s="33"/>
      <c r="E225" s="31" t="n">
        <v>2</v>
      </c>
      <c r="F225" s="31" t="n">
        <v>16</v>
      </c>
      <c r="G225" s="32" t="s">
        <v>53</v>
      </c>
      <c r="H225" s="32" t="s">
        <v>53</v>
      </c>
    </row>
    <row r="226" customFormat="false" ht="15.8" hidden="false" customHeight="false" outlineLevel="0" collapsed="false">
      <c r="A226" s="28"/>
      <c r="B226" s="29"/>
      <c r="C226" s="33" t="s">
        <v>60</v>
      </c>
      <c r="D226" s="33"/>
      <c r="E226" s="31" t="n">
        <v>21</v>
      </c>
      <c r="F226" s="31" t="n">
        <v>343</v>
      </c>
      <c r="G226" s="31" t="n">
        <v>818446</v>
      </c>
      <c r="H226" s="31" t="n">
        <v>11601</v>
      </c>
    </row>
    <row r="227" customFormat="false" ht="15.8" hidden="false" customHeight="false" outlineLevel="0" collapsed="false">
      <c r="A227" s="28"/>
      <c r="B227" s="29"/>
      <c r="C227" s="33" t="s">
        <v>61</v>
      </c>
      <c r="D227" s="33"/>
      <c r="E227" s="31" t="n">
        <v>15</v>
      </c>
      <c r="F227" s="31" t="n">
        <v>185</v>
      </c>
      <c r="G227" s="31" t="n">
        <v>432388</v>
      </c>
      <c r="H227" s="31" t="n">
        <v>18483</v>
      </c>
      <c r="J227" s="16" t="s">
        <v>42</v>
      </c>
      <c r="K227" s="16" t="s">
        <v>42</v>
      </c>
      <c r="L227" s="16" t="s">
        <v>42</v>
      </c>
      <c r="M227" s="16" t="s">
        <v>42</v>
      </c>
      <c r="N227" s="16" t="s">
        <v>42</v>
      </c>
    </row>
    <row r="228" customFormat="false" ht="15.8" hidden="false" customHeight="false" outlineLevel="0" collapsed="false">
      <c r="A228" s="28"/>
      <c r="B228" s="29"/>
      <c r="C228" s="30"/>
      <c r="D228" s="35" t="s">
        <v>62</v>
      </c>
      <c r="E228" s="31" t="n">
        <v>10</v>
      </c>
      <c r="F228" s="31" t="n">
        <v>122</v>
      </c>
      <c r="G228" s="31" t="n">
        <v>341890</v>
      </c>
      <c r="H228" s="31" t="n">
        <v>15733</v>
      </c>
    </row>
    <row r="229" customFormat="false" ht="15.8" hidden="false" customHeight="false" outlineLevel="0" collapsed="false">
      <c r="A229" s="28"/>
      <c r="B229" s="37" t="s">
        <v>63</v>
      </c>
      <c r="C229" s="33"/>
      <c r="D229" s="33"/>
      <c r="E229" s="31" t="n">
        <v>81</v>
      </c>
      <c r="F229" s="31" t="n">
        <v>1039</v>
      </c>
      <c r="G229" s="31" t="n">
        <v>1163723</v>
      </c>
      <c r="H229" s="31" t="n">
        <v>9170</v>
      </c>
    </row>
    <row r="230" customFormat="false" ht="15.8" hidden="false" customHeight="false" outlineLevel="0" collapsed="false">
      <c r="A230" s="28"/>
      <c r="B230" s="29"/>
      <c r="C230" s="33" t="s">
        <v>64</v>
      </c>
      <c r="D230" s="33"/>
      <c r="E230" s="31" t="n">
        <v>67</v>
      </c>
      <c r="F230" s="31" t="n">
        <v>928</v>
      </c>
      <c r="G230" s="31" t="n">
        <v>1035271</v>
      </c>
      <c r="H230" s="31" t="n">
        <v>7858</v>
      </c>
    </row>
    <row r="231" customFormat="false" ht="15.8" hidden="false" customHeight="false" outlineLevel="0" collapsed="false">
      <c r="A231" s="28"/>
      <c r="B231" s="37" t="s">
        <v>65</v>
      </c>
      <c r="C231" s="30"/>
      <c r="D231" s="30"/>
      <c r="E231" s="31" t="n">
        <v>4</v>
      </c>
      <c r="F231" s="31" t="n">
        <v>50</v>
      </c>
      <c r="G231" s="32" t="s">
        <v>53</v>
      </c>
      <c r="H231" s="32" t="s">
        <v>53</v>
      </c>
    </row>
    <row r="232" customFormat="false" ht="15.8" hidden="false" customHeight="false" outlineLevel="0" collapsed="false">
      <c r="A232" s="28"/>
      <c r="B232" s="37" t="s">
        <v>66</v>
      </c>
      <c r="C232" s="33"/>
      <c r="D232" s="33"/>
      <c r="E232" s="31" t="n">
        <v>116</v>
      </c>
      <c r="F232" s="31" t="n">
        <v>894</v>
      </c>
      <c r="G232" s="31" t="n">
        <v>2007474</v>
      </c>
      <c r="H232" s="31" t="n">
        <v>44798</v>
      </c>
      <c r="J232" s="16" t="s">
        <v>42</v>
      </c>
      <c r="K232" s="16" t="s">
        <v>42</v>
      </c>
      <c r="L232" s="16" t="s">
        <v>42</v>
      </c>
      <c r="M232" s="16" t="s">
        <v>42</v>
      </c>
    </row>
    <row r="233" customFormat="false" ht="15.8" hidden="false" customHeight="false" outlineLevel="0" collapsed="false">
      <c r="A233" s="28"/>
      <c r="B233" s="29"/>
      <c r="C233" s="33" t="s">
        <v>67</v>
      </c>
      <c r="D233" s="33"/>
      <c r="E233" s="31" t="n">
        <v>1</v>
      </c>
      <c r="F233" s="31" t="n">
        <v>4</v>
      </c>
      <c r="G233" s="32" t="s">
        <v>53</v>
      </c>
      <c r="H233" s="32" t="s">
        <v>53</v>
      </c>
    </row>
    <row r="234" customFormat="false" ht="15.8" hidden="false" customHeight="false" outlineLevel="0" collapsed="false">
      <c r="A234" s="28"/>
      <c r="B234" s="37" t="s">
        <v>68</v>
      </c>
      <c r="C234" s="33"/>
      <c r="D234" s="33"/>
      <c r="E234" s="31" t="n">
        <v>1209</v>
      </c>
      <c r="F234" s="31" t="n">
        <v>4643</v>
      </c>
      <c r="G234" s="31" t="n">
        <v>6629738</v>
      </c>
      <c r="H234" s="31" t="n">
        <v>57155</v>
      </c>
    </row>
    <row r="235" customFormat="false" ht="15.8" hidden="false" customHeight="false" outlineLevel="0" collapsed="false">
      <c r="A235" s="28"/>
      <c r="B235" s="29"/>
      <c r="C235" s="33" t="s">
        <v>69</v>
      </c>
      <c r="D235" s="33"/>
      <c r="E235" s="31" t="n">
        <v>60</v>
      </c>
      <c r="F235" s="31" t="n">
        <v>111</v>
      </c>
      <c r="G235" s="31" t="n">
        <v>80297</v>
      </c>
      <c r="H235" s="31" t="n">
        <v>3148</v>
      </c>
    </row>
    <row r="236" customFormat="false" ht="15.8" hidden="false" customHeight="false" outlineLevel="0" collapsed="false">
      <c r="A236" s="28"/>
      <c r="B236" s="29"/>
      <c r="C236" s="33" t="s">
        <v>70</v>
      </c>
      <c r="D236" s="33"/>
      <c r="E236" s="31" t="n">
        <v>379</v>
      </c>
      <c r="F236" s="31" t="n">
        <v>1309</v>
      </c>
      <c r="G236" s="31" t="n">
        <v>916485</v>
      </c>
      <c r="H236" s="31" t="n">
        <v>12334</v>
      </c>
    </row>
    <row r="237" customFormat="false" ht="15.8" hidden="false" customHeight="false" outlineLevel="0" collapsed="false">
      <c r="A237" s="28"/>
      <c r="B237" s="29"/>
      <c r="C237" s="33" t="s">
        <v>71</v>
      </c>
      <c r="D237" s="33"/>
      <c r="E237" s="31" t="n">
        <v>770</v>
      </c>
      <c r="F237" s="31" t="n">
        <v>3223</v>
      </c>
      <c r="G237" s="31" t="n">
        <v>5632956</v>
      </c>
      <c r="H237" s="31" t="n">
        <v>41673</v>
      </c>
    </row>
    <row r="238" customFormat="false" ht="15.8" hidden="false" customHeight="false" outlineLevel="0" collapsed="false">
      <c r="A238" s="28"/>
      <c r="B238" s="37" t="s">
        <v>72</v>
      </c>
      <c r="C238" s="33"/>
      <c r="D238" s="33"/>
      <c r="E238" s="31" t="n">
        <v>927</v>
      </c>
      <c r="F238" s="31" t="n">
        <v>3119</v>
      </c>
      <c r="G238" s="31" t="n">
        <v>5666503</v>
      </c>
      <c r="H238" s="31" t="n">
        <v>45212</v>
      </c>
    </row>
    <row r="239" customFormat="false" ht="15.8" hidden="false" customHeight="false" outlineLevel="0" collapsed="false">
      <c r="A239" s="28"/>
      <c r="B239" s="29"/>
      <c r="C239" s="38" t="s">
        <v>73</v>
      </c>
      <c r="D239" s="38"/>
      <c r="E239" s="31" t="n">
        <v>109</v>
      </c>
      <c r="F239" s="31" t="n">
        <v>273</v>
      </c>
      <c r="G239" s="31" t="n">
        <v>292339</v>
      </c>
      <c r="H239" s="31" t="n">
        <v>7823</v>
      </c>
    </row>
    <row r="240" customFormat="false" ht="15.8" hidden="false" customHeight="false" outlineLevel="0" collapsed="false">
      <c r="A240" s="28"/>
      <c r="B240" s="29"/>
      <c r="C240" s="38" t="s">
        <v>74</v>
      </c>
      <c r="D240" s="38"/>
      <c r="E240" s="31" t="n">
        <v>447</v>
      </c>
      <c r="F240" s="31" t="n">
        <v>1159</v>
      </c>
      <c r="G240" s="31" t="n">
        <v>1486927</v>
      </c>
      <c r="H240" s="31" t="n">
        <v>22277</v>
      </c>
    </row>
    <row r="241" customFormat="false" ht="15.8" hidden="false" customHeight="false" outlineLevel="0" collapsed="false">
      <c r="A241" s="28"/>
      <c r="B241" s="29"/>
      <c r="C241" s="38" t="s">
        <v>75</v>
      </c>
      <c r="D241" s="38"/>
      <c r="E241" s="31" t="n">
        <v>371</v>
      </c>
      <c r="F241" s="31" t="n">
        <v>1687</v>
      </c>
      <c r="G241" s="31" t="n">
        <v>3887237</v>
      </c>
      <c r="H241" s="31" t="n">
        <v>15112</v>
      </c>
    </row>
    <row r="242" customFormat="false" ht="15.8" hidden="false" customHeight="false" outlineLevel="0" collapsed="false">
      <c r="A242" s="28"/>
      <c r="B242" s="37" t="s">
        <v>76</v>
      </c>
      <c r="C242" s="33"/>
      <c r="D242" s="33"/>
      <c r="E242" s="31" t="n">
        <v>8</v>
      </c>
      <c r="F242" s="31" t="n">
        <v>42</v>
      </c>
      <c r="G242" s="32" t="s">
        <v>53</v>
      </c>
      <c r="H242" s="32" t="s">
        <v>53</v>
      </c>
    </row>
    <row r="243" customFormat="false" ht="15.8" hidden="false" customHeight="false" outlineLevel="0" collapsed="false">
      <c r="A243" s="29"/>
      <c r="B243" s="29"/>
      <c r="C243" s="33" t="s">
        <v>67</v>
      </c>
      <c r="D243" s="36"/>
      <c r="E243" s="31" t="n">
        <v>8</v>
      </c>
      <c r="F243" s="31" t="n">
        <v>42</v>
      </c>
      <c r="G243" s="32" t="s">
        <v>53</v>
      </c>
      <c r="H243" s="32" t="s">
        <v>53</v>
      </c>
    </row>
    <row r="244" customFormat="false" ht="15.8" hidden="false" customHeight="false" outlineLevel="0" collapsed="false">
      <c r="A244" s="64"/>
      <c r="B244" s="64"/>
      <c r="C244" s="65"/>
      <c r="D244" s="66"/>
      <c r="E244" s="67"/>
      <c r="F244" s="67"/>
      <c r="G244" s="67"/>
      <c r="H244" s="67"/>
    </row>
  </sheetData>
  <mergeCells count="4">
    <mergeCell ref="B3:D3"/>
    <mergeCell ref="B68:D68"/>
    <mergeCell ref="B133:D133"/>
    <mergeCell ref="B198:D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 F20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0.62"/>
    <col collapsed="false" customWidth="true" hidden="false" outlineLevel="0" max="5" min="4" style="0" width="8.62"/>
    <col collapsed="false" customWidth="true" hidden="false" outlineLevel="0" max="7" min="6" style="0" width="7.62"/>
    <col collapsed="false" customWidth="true" hidden="false" outlineLevel="0" max="9" min="8" style="0" width="8.62"/>
    <col collapsed="false" customWidth="true" hidden="false" outlineLevel="0" max="11" min="10" style="0" width="7.62"/>
    <col collapsed="false" customWidth="true" hidden="false" outlineLevel="0" max="13" min="12" style="0" width="12.62"/>
    <col collapsed="false" customWidth="true" hidden="false" outlineLevel="0" max="15" min="14" style="0" width="7.62"/>
    <col collapsed="false" customWidth="true" hidden="false" outlineLevel="0" max="17" min="16" style="0" width="11.62"/>
    <col collapsed="false" customWidth="true" hidden="false" outlineLevel="0" max="19" min="18" style="0" width="7.62"/>
  </cols>
  <sheetData>
    <row r="1" customFormat="false" ht="21.7" hidden="false" customHeight="false" outlineLevel="0" collapsed="false">
      <c r="A1" s="3"/>
      <c r="B1" s="3"/>
      <c r="C1" s="1" t="s">
        <v>8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0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68" t="s">
        <v>47</v>
      </c>
      <c r="B3" s="68"/>
      <c r="C3" s="68"/>
      <c r="D3" s="18" t="s">
        <v>48</v>
      </c>
      <c r="E3" s="18"/>
      <c r="F3" s="18"/>
      <c r="G3" s="18"/>
      <c r="H3" s="18" t="s">
        <v>6</v>
      </c>
      <c r="I3" s="18"/>
      <c r="J3" s="18"/>
      <c r="K3" s="18"/>
      <c r="L3" s="18" t="s">
        <v>88</v>
      </c>
      <c r="M3" s="18"/>
      <c r="N3" s="18"/>
      <c r="O3" s="18"/>
      <c r="P3" s="18" t="s">
        <v>89</v>
      </c>
      <c r="Q3" s="18"/>
      <c r="R3" s="18"/>
      <c r="S3" s="18"/>
    </row>
    <row r="4" customFormat="false" ht="13.5" hidden="false" customHeight="true" outlineLevel="0" collapsed="false">
      <c r="A4" s="49"/>
      <c r="B4" s="50"/>
      <c r="C4" s="51"/>
      <c r="D4" s="18" t="s">
        <v>90</v>
      </c>
      <c r="E4" s="18" t="s">
        <v>91</v>
      </c>
      <c r="F4" s="18"/>
      <c r="G4" s="18"/>
      <c r="H4" s="18" t="s">
        <v>90</v>
      </c>
      <c r="I4" s="18" t="s">
        <v>91</v>
      </c>
      <c r="J4" s="18"/>
      <c r="K4" s="18"/>
      <c r="L4" s="18" t="s">
        <v>90</v>
      </c>
      <c r="M4" s="18" t="s">
        <v>91</v>
      </c>
      <c r="N4" s="18"/>
      <c r="O4" s="18"/>
      <c r="P4" s="18" t="s">
        <v>90</v>
      </c>
      <c r="Q4" s="18" t="s">
        <v>91</v>
      </c>
      <c r="R4" s="18"/>
      <c r="S4" s="18"/>
    </row>
    <row r="5" customFormat="false" ht="27" hidden="false" customHeight="true" outlineLevel="0" collapsed="false">
      <c r="A5" s="69"/>
      <c r="B5" s="70"/>
      <c r="C5" s="71"/>
      <c r="D5" s="18" t="s">
        <v>92</v>
      </c>
      <c r="E5" s="18" t="s">
        <v>92</v>
      </c>
      <c r="F5" s="19" t="s">
        <v>93</v>
      </c>
      <c r="G5" s="19" t="s">
        <v>94</v>
      </c>
      <c r="H5" s="72" t="s">
        <v>95</v>
      </c>
      <c r="I5" s="72" t="s">
        <v>95</v>
      </c>
      <c r="J5" s="19" t="s">
        <v>93</v>
      </c>
      <c r="K5" s="19" t="s">
        <v>94</v>
      </c>
      <c r="L5" s="72" t="s">
        <v>96</v>
      </c>
      <c r="M5" s="72" t="s">
        <v>96</v>
      </c>
      <c r="N5" s="19" t="s">
        <v>93</v>
      </c>
      <c r="O5" s="19" t="s">
        <v>94</v>
      </c>
      <c r="P5" s="72" t="s">
        <v>97</v>
      </c>
      <c r="Q5" s="72" t="s">
        <v>97</v>
      </c>
      <c r="R5" s="19" t="s">
        <v>93</v>
      </c>
      <c r="S5" s="19" t="s">
        <v>94</v>
      </c>
    </row>
    <row r="6" customFormat="false" ht="17.9" hidden="false" customHeight="false" outlineLevel="0" collapsed="false">
      <c r="A6" s="73"/>
      <c r="B6" s="74"/>
      <c r="C6" s="75" t="s">
        <v>98</v>
      </c>
      <c r="D6" s="76" t="n">
        <v>10820</v>
      </c>
      <c r="E6" s="76" t="n">
        <v>10355</v>
      </c>
      <c r="F6" s="77" t="n">
        <v>100</v>
      </c>
      <c r="G6" s="78" t="n">
        <v>-4.3</v>
      </c>
      <c r="H6" s="79" t="n">
        <v>56335</v>
      </c>
      <c r="I6" s="80" t="n">
        <v>53814</v>
      </c>
      <c r="J6" s="81" t="n">
        <v>100</v>
      </c>
      <c r="K6" s="82" t="n">
        <v>-4.5</v>
      </c>
      <c r="L6" s="79" t="n">
        <v>90518125</v>
      </c>
      <c r="M6" s="80" t="n">
        <v>89567001</v>
      </c>
      <c r="N6" s="83" t="n">
        <v>100</v>
      </c>
      <c r="O6" s="82" t="n">
        <v>-1.1</v>
      </c>
      <c r="P6" s="79" t="n">
        <v>1112335</v>
      </c>
      <c r="Q6" s="80" t="n">
        <v>1187475</v>
      </c>
      <c r="R6" s="78" t="n">
        <v>100</v>
      </c>
      <c r="S6" s="83" t="n">
        <v>6.8</v>
      </c>
    </row>
    <row r="7" customFormat="false" ht="17.9" hidden="false" customHeight="false" outlineLevel="0" collapsed="false">
      <c r="A7" s="37" t="s">
        <v>52</v>
      </c>
      <c r="B7" s="33"/>
      <c r="C7" s="40"/>
      <c r="D7" s="32" t="n">
        <v>1</v>
      </c>
      <c r="E7" s="32" t="n">
        <f aca="false">SUM(E8:E9)</f>
        <v>1</v>
      </c>
      <c r="F7" s="84" t="n">
        <v>0</v>
      </c>
      <c r="G7" s="85" t="n">
        <v>0</v>
      </c>
      <c r="H7" s="31" t="n">
        <v>391</v>
      </c>
      <c r="I7" s="31" t="n">
        <f aca="false">SUM(I8:I9)</f>
        <v>275</v>
      </c>
      <c r="J7" s="86" t="n">
        <v>0.5</v>
      </c>
      <c r="K7" s="87" t="n">
        <v>-29.7</v>
      </c>
      <c r="L7" s="32" t="s">
        <v>53</v>
      </c>
      <c r="M7" s="32" t="s">
        <v>53</v>
      </c>
      <c r="N7" s="32" t="s">
        <v>53</v>
      </c>
      <c r="O7" s="32" t="s">
        <v>53</v>
      </c>
      <c r="P7" s="32" t="s">
        <v>53</v>
      </c>
      <c r="Q7" s="32" t="s">
        <v>53</v>
      </c>
      <c r="R7" s="32" t="s">
        <v>53</v>
      </c>
      <c r="S7" s="32" t="s">
        <v>53</v>
      </c>
    </row>
    <row r="8" customFormat="false" ht="17.9" hidden="false" customHeight="false" outlineLevel="0" collapsed="false">
      <c r="A8" s="29"/>
      <c r="B8" s="33" t="s">
        <v>54</v>
      </c>
      <c r="C8" s="40"/>
      <c r="D8" s="32" t="n">
        <v>1</v>
      </c>
      <c r="E8" s="32" t="n">
        <v>1</v>
      </c>
      <c r="F8" s="84" t="n">
        <v>0</v>
      </c>
      <c r="G8" s="85" t="n">
        <v>0</v>
      </c>
      <c r="H8" s="31" t="n">
        <v>391</v>
      </c>
      <c r="I8" s="31" t="n">
        <v>275</v>
      </c>
      <c r="J8" s="86" t="n">
        <v>0.5</v>
      </c>
      <c r="K8" s="87" t="n">
        <v>-29.7</v>
      </c>
      <c r="L8" s="32" t="s">
        <v>53</v>
      </c>
      <c r="M8" s="32" t="s">
        <v>53</v>
      </c>
      <c r="N8" s="32" t="s">
        <v>53</v>
      </c>
      <c r="O8" s="32" t="s">
        <v>53</v>
      </c>
      <c r="P8" s="32" t="s">
        <v>53</v>
      </c>
      <c r="Q8" s="32" t="s">
        <v>53</v>
      </c>
      <c r="R8" s="32" t="s">
        <v>53</v>
      </c>
      <c r="S8" s="32" t="s">
        <v>53</v>
      </c>
    </row>
    <row r="9" customFormat="false" ht="17.9" hidden="false" customHeight="false" outlineLevel="0" collapsed="false">
      <c r="A9" s="29"/>
      <c r="B9" s="33" t="s">
        <v>99</v>
      </c>
      <c r="C9" s="40"/>
      <c r="D9" s="88" t="s">
        <v>21</v>
      </c>
      <c r="E9" s="89" t="s">
        <v>21</v>
      </c>
      <c r="F9" s="89" t="s">
        <v>21</v>
      </c>
      <c r="G9" s="88" t="s">
        <v>21</v>
      </c>
      <c r="H9" s="89" t="s">
        <v>21</v>
      </c>
      <c r="I9" s="88" t="s">
        <v>21</v>
      </c>
      <c r="J9" s="88" t="s">
        <v>21</v>
      </c>
      <c r="K9" s="88" t="s">
        <v>21</v>
      </c>
      <c r="L9" s="89" t="s">
        <v>21</v>
      </c>
      <c r="M9" s="89" t="s">
        <v>21</v>
      </c>
      <c r="N9" s="89" t="s">
        <v>21</v>
      </c>
      <c r="O9" s="89" t="s">
        <v>21</v>
      </c>
      <c r="P9" s="89" t="s">
        <v>21</v>
      </c>
      <c r="Q9" s="89" t="s">
        <v>21</v>
      </c>
      <c r="R9" s="89" t="s">
        <v>21</v>
      </c>
      <c r="S9" s="89" t="s">
        <v>21</v>
      </c>
    </row>
    <row r="10" customFormat="false" ht="17.9" hidden="false" customHeight="false" outlineLevel="0" collapsed="false">
      <c r="A10" s="37" t="s">
        <v>55</v>
      </c>
      <c r="B10" s="33"/>
      <c r="C10" s="40"/>
      <c r="D10" s="89" t="n">
        <v>11</v>
      </c>
      <c r="E10" s="89" t="n">
        <v>11</v>
      </c>
      <c r="F10" s="90" t="n">
        <v>0.1</v>
      </c>
      <c r="G10" s="88" t="n">
        <v>0</v>
      </c>
      <c r="H10" s="89" t="n">
        <v>2151</v>
      </c>
      <c r="I10" s="89" t="n">
        <v>2071</v>
      </c>
      <c r="J10" s="91" t="n">
        <v>3.8</v>
      </c>
      <c r="K10" s="92" t="n">
        <v>-3.7</v>
      </c>
      <c r="L10" s="32" t="s">
        <v>53</v>
      </c>
      <c r="M10" s="32" t="s">
        <v>53</v>
      </c>
      <c r="N10" s="32" t="s">
        <v>53</v>
      </c>
      <c r="O10" s="32" t="s">
        <v>53</v>
      </c>
      <c r="P10" s="32" t="s">
        <v>53</v>
      </c>
      <c r="Q10" s="32" t="s">
        <v>53</v>
      </c>
      <c r="R10" s="32" t="s">
        <v>53</v>
      </c>
      <c r="S10" s="32" t="s">
        <v>53</v>
      </c>
    </row>
    <row r="11" customFormat="false" ht="17.9" hidden="false" customHeight="false" outlineLevel="0" collapsed="false">
      <c r="A11" s="29"/>
      <c r="B11" s="33" t="s">
        <v>56</v>
      </c>
      <c r="C11" s="40"/>
      <c r="D11" s="89" t="n">
        <v>11</v>
      </c>
      <c r="E11" s="89" t="n">
        <v>10</v>
      </c>
      <c r="F11" s="84" t="n">
        <v>0.1</v>
      </c>
      <c r="G11" s="85" t="n">
        <v>-9.1</v>
      </c>
      <c r="H11" s="31" t="n">
        <v>2151</v>
      </c>
      <c r="I11" s="31" t="n">
        <v>1963</v>
      </c>
      <c r="J11" s="86" t="n">
        <v>3.6</v>
      </c>
      <c r="K11" s="87" t="n">
        <v>-8.7</v>
      </c>
      <c r="L11" s="32" t="s">
        <v>53</v>
      </c>
      <c r="M11" s="32" t="s">
        <v>53</v>
      </c>
      <c r="N11" s="32" t="s">
        <v>53</v>
      </c>
      <c r="O11" s="32" t="s">
        <v>53</v>
      </c>
      <c r="P11" s="32" t="s">
        <v>53</v>
      </c>
      <c r="Q11" s="32" t="s">
        <v>53</v>
      </c>
      <c r="R11" s="32" t="s">
        <v>53</v>
      </c>
      <c r="S11" s="32" t="s">
        <v>53</v>
      </c>
    </row>
    <row r="12" customFormat="false" ht="17.9" hidden="false" customHeight="false" outlineLevel="0" collapsed="false">
      <c r="A12" s="29"/>
      <c r="B12" s="33" t="s">
        <v>57</v>
      </c>
      <c r="C12" s="40"/>
      <c r="D12" s="88" t="s">
        <v>21</v>
      </c>
      <c r="E12" s="89" t="n">
        <v>1</v>
      </c>
      <c r="F12" s="84" t="n">
        <v>0</v>
      </c>
      <c r="G12" s="88" t="s">
        <v>21</v>
      </c>
      <c r="H12" s="88" t="s">
        <v>21</v>
      </c>
      <c r="I12" s="31" t="n">
        <v>108</v>
      </c>
      <c r="J12" s="86" t="n">
        <v>0.2</v>
      </c>
      <c r="K12" s="88" t="s">
        <v>21</v>
      </c>
      <c r="L12" s="89" t="s">
        <v>21</v>
      </c>
      <c r="M12" s="32" t="s">
        <v>53</v>
      </c>
      <c r="N12" s="32" t="s">
        <v>53</v>
      </c>
      <c r="O12" s="32" t="s">
        <v>53</v>
      </c>
      <c r="P12" s="89" t="s">
        <v>21</v>
      </c>
      <c r="Q12" s="89" t="s">
        <v>21</v>
      </c>
      <c r="R12" s="89" t="s">
        <v>21</v>
      </c>
      <c r="S12" s="89" t="s">
        <v>21</v>
      </c>
    </row>
    <row r="13" customFormat="false" ht="17.9" hidden="false" customHeight="false" outlineLevel="0" collapsed="false">
      <c r="A13" s="29" t="s">
        <v>58</v>
      </c>
      <c r="B13" s="30"/>
      <c r="C13" s="36"/>
      <c r="D13" s="89" t="n">
        <v>289</v>
      </c>
      <c r="E13" s="89" t="n">
        <v>272</v>
      </c>
      <c r="F13" s="84" t="n">
        <v>2.6</v>
      </c>
      <c r="G13" s="85" t="n">
        <v>-5.9</v>
      </c>
      <c r="H13" s="31" t="n">
        <v>6843</v>
      </c>
      <c r="I13" s="31" t="n">
        <v>6455</v>
      </c>
      <c r="J13" s="86" t="n">
        <v>12</v>
      </c>
      <c r="K13" s="87" t="n">
        <v>-5.7</v>
      </c>
      <c r="L13" s="31" t="n">
        <v>15730353</v>
      </c>
      <c r="M13" s="31" t="n">
        <v>15796694</v>
      </c>
      <c r="N13" s="86" t="n">
        <v>17.6</v>
      </c>
      <c r="O13" s="87" t="n">
        <v>0.4</v>
      </c>
      <c r="P13" s="31" t="n">
        <v>266297</v>
      </c>
      <c r="Q13" s="31" t="n">
        <v>277867</v>
      </c>
      <c r="R13" s="85" t="n">
        <v>23.4</v>
      </c>
      <c r="S13" s="87" t="n">
        <v>4.3</v>
      </c>
    </row>
    <row r="14" customFormat="false" ht="17.9" hidden="false" customHeight="false" outlineLevel="0" collapsed="false">
      <c r="A14" s="29"/>
      <c r="B14" s="33" t="s">
        <v>59</v>
      </c>
      <c r="C14" s="40"/>
      <c r="D14" s="89" t="n">
        <v>58</v>
      </c>
      <c r="E14" s="89" t="n">
        <v>45</v>
      </c>
      <c r="F14" s="84" t="n">
        <v>0.4</v>
      </c>
      <c r="G14" s="85" t="n">
        <v>-22.4</v>
      </c>
      <c r="H14" s="31" t="n">
        <v>655</v>
      </c>
      <c r="I14" s="31" t="n">
        <v>523</v>
      </c>
      <c r="J14" s="86" t="n">
        <v>1</v>
      </c>
      <c r="K14" s="87" t="n">
        <v>-20.2</v>
      </c>
      <c r="L14" s="31" t="n">
        <v>1149710</v>
      </c>
      <c r="M14" s="31" t="n">
        <v>1063223</v>
      </c>
      <c r="N14" s="86" t="n">
        <v>1.2</v>
      </c>
      <c r="O14" s="87" t="n">
        <v>-7.5</v>
      </c>
      <c r="P14" s="31" t="n">
        <v>47135</v>
      </c>
      <c r="Q14" s="31" t="n">
        <v>41206</v>
      </c>
      <c r="R14" s="85" t="n">
        <v>3.5</v>
      </c>
      <c r="S14" s="87" t="n">
        <v>-12.6</v>
      </c>
    </row>
    <row r="15" customFormat="false" ht="17.9" hidden="false" customHeight="false" outlineLevel="0" collapsed="false">
      <c r="A15" s="29"/>
      <c r="B15" s="33" t="s">
        <v>60</v>
      </c>
      <c r="C15" s="40"/>
      <c r="D15" s="89" t="n">
        <v>135</v>
      </c>
      <c r="E15" s="89" t="n">
        <v>144</v>
      </c>
      <c r="F15" s="84" t="n">
        <v>1.4</v>
      </c>
      <c r="G15" s="85" t="n">
        <v>6.7</v>
      </c>
      <c r="H15" s="31" t="n">
        <v>4727</v>
      </c>
      <c r="I15" s="31" t="n">
        <v>4595</v>
      </c>
      <c r="J15" s="86" t="n">
        <v>8.5</v>
      </c>
      <c r="K15" s="87" t="n">
        <v>-2.8</v>
      </c>
      <c r="L15" s="31" t="n">
        <v>11332741</v>
      </c>
      <c r="M15" s="31" t="n">
        <v>11906032</v>
      </c>
      <c r="N15" s="86" t="n">
        <v>13.3</v>
      </c>
      <c r="O15" s="87" t="n">
        <v>5.1</v>
      </c>
      <c r="P15" s="31" t="n">
        <v>112449</v>
      </c>
      <c r="Q15" s="31" t="n">
        <v>124991</v>
      </c>
      <c r="R15" s="85" t="n">
        <v>10.5</v>
      </c>
      <c r="S15" s="87" t="n">
        <v>11.2</v>
      </c>
    </row>
    <row r="16" customFormat="false" ht="17.9" hidden="false" customHeight="false" outlineLevel="0" collapsed="false">
      <c r="A16" s="29"/>
      <c r="B16" s="33" t="s">
        <v>61</v>
      </c>
      <c r="C16" s="40"/>
      <c r="D16" s="89" t="n">
        <v>96</v>
      </c>
      <c r="E16" s="89" t="n">
        <v>83</v>
      </c>
      <c r="F16" s="84" t="n">
        <v>0.8</v>
      </c>
      <c r="G16" s="85" t="n">
        <v>-13.5</v>
      </c>
      <c r="H16" s="31" t="n">
        <v>1461</v>
      </c>
      <c r="I16" s="31" t="n">
        <v>1337</v>
      </c>
      <c r="J16" s="86" t="n">
        <v>2.5</v>
      </c>
      <c r="K16" s="87" t="n">
        <v>-8.5</v>
      </c>
      <c r="L16" s="31" t="n">
        <v>3247902</v>
      </c>
      <c r="M16" s="31" t="n">
        <v>2827439</v>
      </c>
      <c r="N16" s="86" t="n">
        <v>3.2</v>
      </c>
      <c r="O16" s="87" t="n">
        <v>-12.9</v>
      </c>
      <c r="P16" s="31" t="n">
        <v>106713</v>
      </c>
      <c r="Q16" s="31" t="n">
        <v>111670</v>
      </c>
      <c r="R16" s="85" t="n">
        <v>9.4</v>
      </c>
      <c r="S16" s="87" t="n">
        <v>4.6</v>
      </c>
    </row>
    <row r="17" customFormat="false" ht="17.9" hidden="false" customHeight="false" outlineLevel="0" collapsed="false">
      <c r="A17" s="29"/>
      <c r="B17" s="30"/>
      <c r="C17" s="53" t="s">
        <v>62</v>
      </c>
      <c r="D17" s="89" t="n">
        <v>41</v>
      </c>
      <c r="E17" s="89" t="n">
        <v>37</v>
      </c>
      <c r="F17" s="84" t="n">
        <v>0.4</v>
      </c>
      <c r="G17" s="85" t="n">
        <v>-9.8</v>
      </c>
      <c r="H17" s="31" t="n">
        <v>824</v>
      </c>
      <c r="I17" s="31" t="n">
        <v>717</v>
      </c>
      <c r="J17" s="86" t="n">
        <v>1.3</v>
      </c>
      <c r="K17" s="87" t="n">
        <v>-13</v>
      </c>
      <c r="L17" s="31" t="n">
        <v>2029370</v>
      </c>
      <c r="M17" s="31" t="n">
        <v>1718914</v>
      </c>
      <c r="N17" s="86" t="n">
        <v>1.9</v>
      </c>
      <c r="O17" s="87" t="n">
        <v>-15.3</v>
      </c>
      <c r="P17" s="31" t="n">
        <v>77055</v>
      </c>
      <c r="Q17" s="31" t="n">
        <v>79161</v>
      </c>
      <c r="R17" s="85" t="n">
        <v>6.7</v>
      </c>
      <c r="S17" s="87" t="n">
        <v>2.7</v>
      </c>
    </row>
    <row r="18" customFormat="false" ht="17.9" hidden="false" customHeight="false" outlineLevel="0" collapsed="false">
      <c r="A18" s="37" t="s">
        <v>63</v>
      </c>
      <c r="B18" s="33"/>
      <c r="C18" s="40"/>
      <c r="D18" s="89" t="n">
        <v>250</v>
      </c>
      <c r="E18" s="89" t="n">
        <v>256</v>
      </c>
      <c r="F18" s="84" t="n">
        <v>2.5</v>
      </c>
      <c r="G18" s="85" t="n">
        <v>2.4</v>
      </c>
      <c r="H18" s="31" t="n">
        <v>3064</v>
      </c>
      <c r="I18" s="31" t="n">
        <v>3156</v>
      </c>
      <c r="J18" s="86" t="n">
        <v>5.9</v>
      </c>
      <c r="K18" s="87" t="n">
        <v>3</v>
      </c>
      <c r="L18" s="31" t="n">
        <v>3578348</v>
      </c>
      <c r="M18" s="31" t="n">
        <v>3738574</v>
      </c>
      <c r="N18" s="86" t="n">
        <v>4.2</v>
      </c>
      <c r="O18" s="87" t="n">
        <v>4.5</v>
      </c>
      <c r="P18" s="31" t="n">
        <v>27096</v>
      </c>
      <c r="Q18" s="31" t="n">
        <v>29229</v>
      </c>
      <c r="R18" s="85" t="n">
        <v>2.5</v>
      </c>
      <c r="S18" s="87" t="n">
        <v>7.9</v>
      </c>
    </row>
    <row r="19" customFormat="false" ht="17.9" hidden="false" customHeight="false" outlineLevel="0" collapsed="false">
      <c r="A19" s="29"/>
      <c r="B19" s="33" t="s">
        <v>64</v>
      </c>
      <c r="C19" s="40"/>
      <c r="D19" s="89" t="n">
        <v>209</v>
      </c>
      <c r="E19" s="89" t="n">
        <v>211</v>
      </c>
      <c r="F19" s="84" t="n">
        <v>2</v>
      </c>
      <c r="G19" s="85" t="n">
        <v>1</v>
      </c>
      <c r="H19" s="31" t="n">
        <v>2732</v>
      </c>
      <c r="I19" s="31" t="n">
        <v>2798</v>
      </c>
      <c r="J19" s="86" t="n">
        <v>5.2</v>
      </c>
      <c r="K19" s="87" t="n">
        <v>2.4</v>
      </c>
      <c r="L19" s="31" t="n">
        <v>3195168</v>
      </c>
      <c r="M19" s="31" t="n">
        <v>3372375</v>
      </c>
      <c r="N19" s="86" t="n">
        <v>3.8</v>
      </c>
      <c r="O19" s="87" t="n">
        <v>5.5</v>
      </c>
      <c r="P19" s="31" t="n">
        <v>22959</v>
      </c>
      <c r="Q19" s="31" t="n">
        <v>25062</v>
      </c>
      <c r="R19" s="85" t="n">
        <v>2.1</v>
      </c>
      <c r="S19" s="87" t="n">
        <v>9.2</v>
      </c>
    </row>
    <row r="20" customFormat="false" ht="17.9" hidden="false" customHeight="false" outlineLevel="0" collapsed="false">
      <c r="A20" s="37" t="s">
        <v>65</v>
      </c>
      <c r="B20" s="33"/>
      <c r="C20" s="40"/>
      <c r="D20" s="89" t="n">
        <v>95</v>
      </c>
      <c r="E20" s="89" t="n">
        <v>86</v>
      </c>
      <c r="F20" s="84" t="n">
        <v>0.8</v>
      </c>
      <c r="G20" s="85" t="n">
        <v>-9.5</v>
      </c>
      <c r="H20" s="31" t="n">
        <v>490</v>
      </c>
      <c r="I20" s="31" t="n">
        <v>573</v>
      </c>
      <c r="J20" s="86" t="n">
        <v>1.1</v>
      </c>
      <c r="K20" s="87" t="n">
        <v>16.9</v>
      </c>
      <c r="L20" s="31" t="n">
        <v>1107341</v>
      </c>
      <c r="M20" s="31" t="n">
        <v>1231483</v>
      </c>
      <c r="N20" s="86" t="n">
        <v>1.4</v>
      </c>
      <c r="O20" s="87" t="n">
        <v>11.2</v>
      </c>
      <c r="P20" s="31" t="n">
        <v>17777</v>
      </c>
      <c r="Q20" s="31" t="n">
        <v>29611</v>
      </c>
      <c r="R20" s="85" t="n">
        <v>2.5</v>
      </c>
      <c r="S20" s="87" t="n">
        <v>66.6</v>
      </c>
    </row>
    <row r="21" customFormat="false" ht="17.9" hidden="false" customHeight="false" outlineLevel="0" collapsed="false">
      <c r="A21" s="37" t="s">
        <v>66</v>
      </c>
      <c r="B21" s="33"/>
      <c r="C21" s="40"/>
      <c r="D21" s="89" t="n">
        <v>448</v>
      </c>
      <c r="E21" s="89" t="n">
        <v>380</v>
      </c>
      <c r="F21" s="84" t="n">
        <v>3.7</v>
      </c>
      <c r="G21" s="85" t="n">
        <v>-15.2</v>
      </c>
      <c r="H21" s="31" t="n">
        <v>2739</v>
      </c>
      <c r="I21" s="31" t="n">
        <v>2594</v>
      </c>
      <c r="J21" s="86" t="n">
        <v>4.8</v>
      </c>
      <c r="K21" s="87" t="n">
        <v>-5.3</v>
      </c>
      <c r="L21" s="31" t="n">
        <v>5309033</v>
      </c>
      <c r="M21" s="31" t="n">
        <v>4812795</v>
      </c>
      <c r="N21" s="86" t="n">
        <v>5.4</v>
      </c>
      <c r="O21" s="87" t="n">
        <v>-9.3</v>
      </c>
      <c r="P21" s="31" t="n">
        <v>86218</v>
      </c>
      <c r="Q21" s="31" t="n">
        <v>82272</v>
      </c>
      <c r="R21" s="85" t="n">
        <v>6.9</v>
      </c>
      <c r="S21" s="87" t="n">
        <v>-4.6</v>
      </c>
    </row>
    <row r="22" customFormat="false" ht="17.9" hidden="false" customHeight="false" outlineLevel="0" collapsed="false">
      <c r="A22" s="29"/>
      <c r="B22" s="33" t="s">
        <v>67</v>
      </c>
      <c r="C22" s="40"/>
      <c r="D22" s="89" t="n">
        <v>11</v>
      </c>
      <c r="E22" s="89" t="n">
        <v>9</v>
      </c>
      <c r="F22" s="84" t="n">
        <v>0.1</v>
      </c>
      <c r="G22" s="85" t="n">
        <v>-18.2</v>
      </c>
      <c r="H22" s="31" t="n">
        <v>209</v>
      </c>
      <c r="I22" s="31" t="n">
        <v>170</v>
      </c>
      <c r="J22" s="86" t="n">
        <v>0.3</v>
      </c>
      <c r="K22" s="87" t="n">
        <v>-18.7</v>
      </c>
      <c r="L22" s="31" t="n">
        <v>477648</v>
      </c>
      <c r="M22" s="31" t="n">
        <v>406968</v>
      </c>
      <c r="N22" s="86" t="n">
        <v>0.5</v>
      </c>
      <c r="O22" s="87" t="n">
        <v>-14.8</v>
      </c>
      <c r="P22" s="31" t="n">
        <v>9086</v>
      </c>
      <c r="Q22" s="31" t="n">
        <v>9158</v>
      </c>
      <c r="R22" s="85" t="n">
        <v>0.8</v>
      </c>
      <c r="S22" s="87" t="n">
        <v>0.8</v>
      </c>
    </row>
    <row r="23" customFormat="false" ht="17.9" hidden="false" customHeight="false" outlineLevel="0" collapsed="false">
      <c r="A23" s="37" t="s">
        <v>68</v>
      </c>
      <c r="B23" s="33"/>
      <c r="C23" s="40"/>
      <c r="D23" s="89" t="n">
        <v>6278</v>
      </c>
      <c r="E23" s="89" t="n">
        <v>5980</v>
      </c>
      <c r="F23" s="84" t="n">
        <v>57.7</v>
      </c>
      <c r="G23" s="85" t="n">
        <v>-4.7</v>
      </c>
      <c r="H23" s="31" t="n">
        <v>26472</v>
      </c>
      <c r="I23" s="31" t="n">
        <v>24781</v>
      </c>
      <c r="J23" s="86" t="n">
        <v>46</v>
      </c>
      <c r="K23" s="87" t="n">
        <v>-6.4</v>
      </c>
      <c r="L23" s="31" t="n">
        <v>35252684</v>
      </c>
      <c r="M23" s="31" t="n">
        <v>33576800</v>
      </c>
      <c r="N23" s="86" t="n">
        <v>37.5</v>
      </c>
      <c r="O23" s="87" t="n">
        <v>-4.8</v>
      </c>
      <c r="P23" s="31" t="n">
        <v>368308</v>
      </c>
      <c r="Q23" s="31" t="n">
        <v>404694</v>
      </c>
      <c r="R23" s="85" t="n">
        <v>34.1</v>
      </c>
      <c r="S23" s="87" t="n">
        <v>9.9</v>
      </c>
    </row>
    <row r="24" customFormat="false" ht="17.9" hidden="false" customHeight="false" outlineLevel="0" collapsed="false">
      <c r="A24" s="29"/>
      <c r="B24" s="33" t="s">
        <v>69</v>
      </c>
      <c r="C24" s="40"/>
      <c r="D24" s="89" t="n">
        <v>985</v>
      </c>
      <c r="E24" s="89" t="n">
        <v>841</v>
      </c>
      <c r="F24" s="84" t="n">
        <v>8.1</v>
      </c>
      <c r="G24" s="85" t="n">
        <v>-14.6</v>
      </c>
      <c r="H24" s="31" t="n">
        <v>2677</v>
      </c>
      <c r="I24" s="31" t="n">
        <v>2132</v>
      </c>
      <c r="J24" s="86" t="n">
        <v>4</v>
      </c>
      <c r="K24" s="87" t="n">
        <v>-20.4</v>
      </c>
      <c r="L24" s="31" t="n">
        <v>3197058</v>
      </c>
      <c r="M24" s="31" t="n">
        <v>2528170</v>
      </c>
      <c r="N24" s="86" t="n">
        <v>2.8</v>
      </c>
      <c r="O24" s="87" t="n">
        <v>-20.9</v>
      </c>
      <c r="P24" s="31" t="n">
        <v>68903</v>
      </c>
      <c r="Q24" s="31" t="n">
        <v>60378</v>
      </c>
      <c r="R24" s="85" t="n">
        <v>5.1</v>
      </c>
      <c r="S24" s="87" t="n">
        <v>-12.4</v>
      </c>
    </row>
    <row r="25" customFormat="false" ht="17.9" hidden="false" customHeight="false" outlineLevel="0" collapsed="false">
      <c r="A25" s="29"/>
      <c r="B25" s="33" t="s">
        <v>70</v>
      </c>
      <c r="C25" s="40"/>
      <c r="D25" s="89" t="n">
        <v>1632</v>
      </c>
      <c r="E25" s="89" t="n">
        <v>1549</v>
      </c>
      <c r="F25" s="84" t="n">
        <v>15</v>
      </c>
      <c r="G25" s="85" t="n">
        <v>-5.1</v>
      </c>
      <c r="H25" s="31" t="n">
        <v>6548</v>
      </c>
      <c r="I25" s="31" t="n">
        <v>6430</v>
      </c>
      <c r="J25" s="86" t="n">
        <v>11.9</v>
      </c>
      <c r="K25" s="87" t="n">
        <v>-1.8</v>
      </c>
      <c r="L25" s="31" t="n">
        <v>5174720</v>
      </c>
      <c r="M25" s="31" t="n">
        <v>4970388</v>
      </c>
      <c r="N25" s="86" t="n">
        <v>5.5</v>
      </c>
      <c r="O25" s="87" t="n">
        <v>-3.9</v>
      </c>
      <c r="P25" s="31" t="n">
        <v>55139</v>
      </c>
      <c r="Q25" s="31" t="n">
        <v>57735</v>
      </c>
      <c r="R25" s="85" t="n">
        <v>4.9</v>
      </c>
      <c r="S25" s="87" t="n">
        <v>4.7</v>
      </c>
    </row>
    <row r="26" customFormat="false" ht="17.9" hidden="false" customHeight="false" outlineLevel="0" collapsed="false">
      <c r="A26" s="29"/>
      <c r="B26" s="33" t="s">
        <v>71</v>
      </c>
      <c r="C26" s="40"/>
      <c r="D26" s="89" t="n">
        <v>3661</v>
      </c>
      <c r="E26" s="89" t="n">
        <v>3590</v>
      </c>
      <c r="F26" s="84" t="n">
        <v>34.7</v>
      </c>
      <c r="G26" s="85" t="n">
        <v>-1.9</v>
      </c>
      <c r="H26" s="31" t="n">
        <v>17247</v>
      </c>
      <c r="I26" s="31" t="n">
        <v>16219</v>
      </c>
      <c r="J26" s="86" t="n">
        <v>30.1</v>
      </c>
      <c r="K26" s="87" t="n">
        <v>-6</v>
      </c>
      <c r="L26" s="31" t="n">
        <v>26880906</v>
      </c>
      <c r="M26" s="31" t="n">
        <v>26078242</v>
      </c>
      <c r="N26" s="86" t="n">
        <v>29.1</v>
      </c>
      <c r="O26" s="87" t="n">
        <v>-3</v>
      </c>
      <c r="P26" s="31" t="n">
        <v>244266</v>
      </c>
      <c r="Q26" s="31" t="n">
        <v>286581</v>
      </c>
      <c r="R26" s="85" t="n">
        <v>24.1</v>
      </c>
      <c r="S26" s="87" t="n">
        <v>17.3</v>
      </c>
    </row>
    <row r="27" customFormat="false" ht="17.9" hidden="false" customHeight="false" outlineLevel="0" collapsed="false">
      <c r="A27" s="37" t="s">
        <v>72</v>
      </c>
      <c r="B27" s="33"/>
      <c r="C27" s="40"/>
      <c r="D27" s="89" t="n">
        <v>3426</v>
      </c>
      <c r="E27" s="89" t="n">
        <v>3332</v>
      </c>
      <c r="F27" s="84" t="n">
        <v>32.2</v>
      </c>
      <c r="G27" s="85" t="n">
        <v>-2.7</v>
      </c>
      <c r="H27" s="31" t="n">
        <v>14013</v>
      </c>
      <c r="I27" s="31" t="n">
        <v>13749</v>
      </c>
      <c r="J27" s="86" t="n">
        <v>25.5</v>
      </c>
      <c r="K27" s="87" t="n">
        <v>-1.9</v>
      </c>
      <c r="L27" s="31" t="n">
        <v>22683060</v>
      </c>
      <c r="M27" s="31" t="n">
        <v>23797250</v>
      </c>
      <c r="N27" s="86" t="n">
        <v>26.6</v>
      </c>
      <c r="O27" s="87" t="n">
        <v>4.9</v>
      </c>
      <c r="P27" s="31" t="n">
        <v>217631</v>
      </c>
      <c r="Q27" s="31" t="n">
        <v>239444</v>
      </c>
      <c r="R27" s="85" t="n">
        <v>20.2</v>
      </c>
      <c r="S27" s="87" t="n">
        <v>10</v>
      </c>
    </row>
    <row r="28" customFormat="false" ht="17.9" hidden="false" customHeight="false" outlineLevel="0" collapsed="false">
      <c r="A28" s="29"/>
      <c r="B28" s="38" t="s">
        <v>73</v>
      </c>
      <c r="C28" s="52"/>
      <c r="D28" s="89" t="n">
        <v>693</v>
      </c>
      <c r="E28" s="89" t="n">
        <v>704</v>
      </c>
      <c r="F28" s="84" t="n">
        <v>6.8</v>
      </c>
      <c r="G28" s="85" t="n">
        <v>1.6</v>
      </c>
      <c r="H28" s="31" t="n">
        <v>2123</v>
      </c>
      <c r="I28" s="31" t="n">
        <v>2207</v>
      </c>
      <c r="J28" s="86" t="n">
        <v>4.1</v>
      </c>
      <c r="K28" s="87" t="n">
        <v>4</v>
      </c>
      <c r="L28" s="31" t="n">
        <v>2631369</v>
      </c>
      <c r="M28" s="31" t="n">
        <v>2711532</v>
      </c>
      <c r="N28" s="86" t="n">
        <v>3</v>
      </c>
      <c r="O28" s="87" t="n">
        <v>3</v>
      </c>
      <c r="P28" s="31" t="n">
        <v>61655</v>
      </c>
      <c r="Q28" s="31" t="n">
        <v>71102</v>
      </c>
      <c r="R28" s="85" t="n">
        <v>6</v>
      </c>
      <c r="S28" s="87" t="n">
        <v>15.3</v>
      </c>
    </row>
    <row r="29" customFormat="false" ht="17.9" hidden="false" customHeight="false" outlineLevel="0" collapsed="false">
      <c r="A29" s="29"/>
      <c r="B29" s="38" t="s">
        <v>74</v>
      </c>
      <c r="C29" s="52"/>
      <c r="D29" s="89" t="n">
        <v>1190</v>
      </c>
      <c r="E29" s="89" t="n">
        <v>1129</v>
      </c>
      <c r="F29" s="84" t="n">
        <v>10.9</v>
      </c>
      <c r="G29" s="85" t="n">
        <v>-5.1</v>
      </c>
      <c r="H29" s="31" t="n">
        <v>4492</v>
      </c>
      <c r="I29" s="31" t="n">
        <v>4081</v>
      </c>
      <c r="J29" s="86" t="n">
        <v>7.6</v>
      </c>
      <c r="K29" s="87" t="n">
        <v>-9.1</v>
      </c>
      <c r="L29" s="31" t="n">
        <v>5559635</v>
      </c>
      <c r="M29" s="31" t="n">
        <v>4641647</v>
      </c>
      <c r="N29" s="86" t="n">
        <v>5.2</v>
      </c>
      <c r="O29" s="87" t="n">
        <v>-16.5</v>
      </c>
      <c r="P29" s="31" t="n">
        <v>58588</v>
      </c>
      <c r="Q29" s="31" t="n">
        <v>69548</v>
      </c>
      <c r="R29" s="85" t="n">
        <v>5.9</v>
      </c>
      <c r="S29" s="87" t="n">
        <v>18.7</v>
      </c>
    </row>
    <row r="30" customFormat="false" ht="17.9" hidden="false" customHeight="false" outlineLevel="0" collapsed="false">
      <c r="A30" s="29"/>
      <c r="B30" s="38" t="s">
        <v>75</v>
      </c>
      <c r="C30" s="52"/>
      <c r="D30" s="89" t="n">
        <v>1543</v>
      </c>
      <c r="E30" s="89" t="n">
        <v>1499</v>
      </c>
      <c r="F30" s="84" t="n">
        <v>14.5</v>
      </c>
      <c r="G30" s="85" t="n">
        <v>-2.9</v>
      </c>
      <c r="H30" s="31" t="n">
        <v>7398</v>
      </c>
      <c r="I30" s="31" t="n">
        <v>7461</v>
      </c>
      <c r="J30" s="86" t="n">
        <v>13.9</v>
      </c>
      <c r="K30" s="87" t="n">
        <v>0.9</v>
      </c>
      <c r="L30" s="31" t="n">
        <v>14492056</v>
      </c>
      <c r="M30" s="31" t="n">
        <v>16444071</v>
      </c>
      <c r="N30" s="86" t="n">
        <v>18.4</v>
      </c>
      <c r="O30" s="87" t="n">
        <v>13.5</v>
      </c>
      <c r="P30" s="31" t="n">
        <v>97388</v>
      </c>
      <c r="Q30" s="31" t="n">
        <v>98794</v>
      </c>
      <c r="R30" s="85" t="n">
        <v>8.3</v>
      </c>
      <c r="S30" s="87" t="n">
        <v>1.4</v>
      </c>
    </row>
    <row r="31" customFormat="false" ht="17.9" hidden="false" customHeight="false" outlineLevel="0" collapsed="false">
      <c r="A31" s="37" t="s">
        <v>76</v>
      </c>
      <c r="B31" s="33"/>
      <c r="C31" s="40"/>
      <c r="D31" s="89" t="n">
        <v>22</v>
      </c>
      <c r="E31" s="89" t="n">
        <v>37</v>
      </c>
      <c r="F31" s="84" t="n">
        <v>0.4</v>
      </c>
      <c r="G31" s="85" t="n">
        <v>68.2</v>
      </c>
      <c r="H31" s="31" t="n">
        <v>172</v>
      </c>
      <c r="I31" s="31" t="n">
        <v>160</v>
      </c>
      <c r="J31" s="86" t="n">
        <v>0.3</v>
      </c>
      <c r="K31" s="87" t="n">
        <v>-7</v>
      </c>
      <c r="L31" s="31" t="n">
        <v>348130</v>
      </c>
      <c r="M31" s="31" t="n">
        <v>410245</v>
      </c>
      <c r="N31" s="86" t="n">
        <v>0.5</v>
      </c>
      <c r="O31" s="87" t="n">
        <v>17.8</v>
      </c>
      <c r="P31" s="31" t="n">
        <v>7881</v>
      </c>
      <c r="Q31" s="31" t="n">
        <v>3527</v>
      </c>
      <c r="R31" s="85" t="n">
        <v>0.3</v>
      </c>
      <c r="S31" s="87" t="n">
        <v>-55.2</v>
      </c>
    </row>
    <row r="32" customFormat="false" ht="17.9" hidden="false" customHeight="false" outlineLevel="0" collapsed="false">
      <c r="A32" s="41"/>
      <c r="B32" s="93" t="s">
        <v>67</v>
      </c>
      <c r="C32" s="43"/>
      <c r="D32" s="45" t="n">
        <v>20</v>
      </c>
      <c r="E32" s="45" t="n">
        <v>37</v>
      </c>
      <c r="F32" s="94" t="n">
        <v>0.4</v>
      </c>
      <c r="G32" s="95" t="n">
        <v>85</v>
      </c>
      <c r="H32" s="44" t="n">
        <v>72</v>
      </c>
      <c r="I32" s="44" t="n">
        <v>160</v>
      </c>
      <c r="J32" s="96" t="n">
        <v>0.3</v>
      </c>
      <c r="K32" s="97" t="n">
        <v>122.2</v>
      </c>
      <c r="L32" s="44" t="n">
        <v>326030</v>
      </c>
      <c r="M32" s="44" t="n">
        <v>410245</v>
      </c>
      <c r="N32" s="96" t="n">
        <v>0.5</v>
      </c>
      <c r="O32" s="97" t="n">
        <v>25.8</v>
      </c>
      <c r="P32" s="44" t="n">
        <v>1855</v>
      </c>
      <c r="Q32" s="44" t="n">
        <v>3527</v>
      </c>
      <c r="R32" s="95" t="n">
        <v>0.3</v>
      </c>
      <c r="S32" s="97" t="n">
        <v>90.1</v>
      </c>
    </row>
    <row r="58" customFormat="false" ht="17.9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32.8" hidden="false" customHeight="false" outlineLevel="0" collapsed="false"/>
    <row r="84" customFormat="false" ht="17.9" hidden="false" customHeight="false" outlineLevel="0" collapsed="false"/>
    <row r="104" customFormat="false" ht="17.9" hidden="false" customHeight="false" outlineLevel="0" collapsed="false"/>
    <row r="131" customFormat="false" ht="21.7" hidden="false" customHeight="false" outlineLevel="0" collapsed="false"/>
    <row r="132" customFormat="false" ht="21.7" hidden="false" customHeight="false" outlineLevel="0" collapsed="false"/>
    <row r="133" customFormat="false" ht="32.8" hidden="false" customHeight="false" outlineLevel="0" collapsed="false"/>
    <row r="135" customFormat="false" ht="17.9" hidden="false" customHeight="false" outlineLevel="0" collapsed="false"/>
    <row r="196" customFormat="false" ht="21.7" hidden="false" customHeight="false" outlineLevel="0" collapsed="false"/>
    <row r="197" customFormat="false" ht="21.7" hidden="false" customHeight="false" outlineLevel="0" collapsed="false"/>
    <row r="198" customFormat="false" ht="32.8" hidden="false" customHeight="false" outlineLevel="0" collapsed="false"/>
  </sheetData>
  <mergeCells count="9">
    <mergeCell ref="A3:C3"/>
    <mergeCell ref="D3:G3"/>
    <mergeCell ref="H3:K3"/>
    <mergeCell ref="L3:O3"/>
    <mergeCell ref="P3:S3"/>
    <mergeCell ref="E4:G4"/>
    <mergeCell ref="I4:K4"/>
    <mergeCell ref="M4:O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