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  <sheet name="H15の3-5" sheetId="2" state="visible" r:id="rId3"/>
  </sheets>
  <definedNames>
    <definedName function="false" hidden="false" localSheetId="0" name="_xlnm.Print_Area" vbProcedure="false">H15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（第</t>
    </r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回）福井県統計年鑑　正誤表</t>
    </r>
  </si>
  <si>
    <t xml:space="preserve">版年</t>
  </si>
  <si>
    <t xml:space="preserve">章</t>
  </si>
  <si>
    <t xml:space="preserve">章名</t>
  </si>
  <si>
    <t xml:space="preserve">表番号</t>
  </si>
  <si>
    <t xml:space="preserve">表題</t>
  </si>
  <si>
    <t xml:space="preserve">ページ</t>
  </si>
  <si>
    <t xml:space="preserve">表頭</t>
  </si>
  <si>
    <t xml:space="preserve">表側</t>
  </si>
  <si>
    <t xml:space="preserve">誤</t>
  </si>
  <si>
    <t xml:space="preserve">正</t>
  </si>
  <si>
    <t xml:space="preserve">正誤表掲載日</t>
  </si>
  <si>
    <t xml:space="preserve">H15</t>
  </si>
  <si>
    <t xml:space="preserve">人口</t>
  </si>
  <si>
    <t xml:space="preserve">組替調整した国勢調査人口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男</t>
    </r>
  </si>
  <si>
    <t xml:space="preserve">上志比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女</t>
    </r>
  </si>
  <si>
    <t xml:space="preserve">名田庄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　女</t>
    </r>
  </si>
  <si>
    <t xml:space="preserve">坂井町</t>
  </si>
  <si>
    <t xml:space="preserve">市町村別、年齢別、男女別人口</t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別表参照</t>
  </si>
  <si>
    <t xml:space="preserve">交通・通信</t>
  </si>
  <si>
    <r>
      <rPr>
        <sz val="9"/>
        <rFont val="Noto Sans"/>
        <family val="2"/>
      </rPr>
      <t xml:space="preserve">年度別引受郵便物数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普通通常郵便物数</t>
    </r>
  </si>
  <si>
    <t xml:space="preserve">第２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（第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回）福井県統計年鑑　３　人口</t>
    </r>
  </si>
  <si>
    <t xml:space="preserve">５　市町村別、年齢別、男女別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（正）</t>
  </si>
  <si>
    <t xml:space="preserve">（誤）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       14</t>
  </si>
  <si>
    <t xml:space="preserve">       15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大野郡</t>
  </si>
  <si>
    <t xml:space="preserve">和泉村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大飯郡</t>
  </si>
  <si>
    <t xml:space="preserve">高浜町</t>
  </si>
  <si>
    <t xml:space="preserve">大飯町</t>
  </si>
  <si>
    <t xml:space="preserve">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[$-1030411]ge\.m\.d;@"/>
    <numFmt numFmtId="169" formatCode="@"/>
    <numFmt numFmtId="170" formatCode="[$-1030411]ggge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9.85"/>
      <name val="Times New Roman"/>
      <family val="1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9"/>
      <color rgb="FF0000FF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3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5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2~3SO2" xfId="22"/>
    <cellStyle name="Comma_12~3SO2" xfId="23"/>
    <cellStyle name="COMP定番表書式" xfId="24"/>
    <cellStyle name="Currency [0]_12~3SO2" xfId="25"/>
    <cellStyle name="Currency_12~3SO2" xfId="26"/>
    <cellStyle name="Header1" xfId="27"/>
    <cellStyle name="Header2" xfId="28"/>
    <cellStyle name="Normal_#18-Internet" xfId="29"/>
    <cellStyle name="Percent_12~3SO2" xfId="30"/>
    <cellStyle name="桁区切り 2" xfId="31"/>
    <cellStyle name="桁区切り 2 2" xfId="32"/>
    <cellStyle name="桁区切り 3" xfId="33"/>
    <cellStyle name="桁区切り 4" xfId="34"/>
    <cellStyle name="桁区切り 5" xfId="35"/>
    <cellStyle name="標準 2" xfId="36"/>
    <cellStyle name="標準 2 2" xfId="37"/>
    <cellStyle name="標準 3" xfId="38"/>
    <cellStyle name="標準 4" xfId="39"/>
    <cellStyle name="標準 5" xfId="40"/>
    <cellStyle name="破線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29.99"/>
    <col collapsed="false" customWidth="true" hidden="false" outlineLevel="0" max="6" min="6" style="1" width="6.99"/>
    <col collapsed="false" customWidth="true" hidden="false" outlineLevel="0" max="8" min="7" style="1" width="11.37"/>
    <col collapsed="false" customWidth="true" hidden="false" outlineLevel="0" max="10" min="9" style="1" width="8.36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1" t="n">
        <f aca="false">COUNTA(A5:A40)</f>
        <v>5</v>
      </c>
      <c r="K3" s="5" t="n">
        <v>40633</v>
      </c>
    </row>
    <row r="4" customFormat="false" ht="11.2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17" customFormat="true" ht="11.25" hidden="false" customHeight="false" outlineLevel="0" collapsed="false">
      <c r="A5" s="10" t="s">
        <v>12</v>
      </c>
      <c r="B5" s="11" t="n">
        <v>3</v>
      </c>
      <c r="C5" s="12" t="s">
        <v>13</v>
      </c>
      <c r="D5" s="11" t="n">
        <v>3</v>
      </c>
      <c r="E5" s="13" t="s">
        <v>14</v>
      </c>
      <c r="F5" s="11" t="n">
        <v>25</v>
      </c>
      <c r="G5" s="13" t="s">
        <v>15</v>
      </c>
      <c r="H5" s="13" t="s">
        <v>16</v>
      </c>
      <c r="I5" s="14" t="n">
        <v>1750</v>
      </c>
      <c r="J5" s="15" t="n">
        <v>1759</v>
      </c>
      <c r="K5" s="16" t="n">
        <v>40633</v>
      </c>
    </row>
    <row r="6" s="17" customFormat="true" ht="11.25" hidden="false" customHeight="false" outlineLevel="0" collapsed="false">
      <c r="A6" s="10" t="s">
        <v>12</v>
      </c>
      <c r="B6" s="18"/>
      <c r="C6" s="18"/>
      <c r="D6" s="18"/>
      <c r="E6" s="19"/>
      <c r="F6" s="20"/>
      <c r="G6" s="13" t="s">
        <v>17</v>
      </c>
      <c r="H6" s="13" t="s">
        <v>18</v>
      </c>
      <c r="I6" s="14" t="n">
        <v>1915</v>
      </c>
      <c r="J6" s="15" t="n">
        <v>1925</v>
      </c>
      <c r="K6" s="16" t="n">
        <v>40633</v>
      </c>
    </row>
    <row r="7" s="17" customFormat="true" ht="11.25" hidden="false" customHeight="false" outlineLevel="0" collapsed="false">
      <c r="A7" s="10" t="s">
        <v>12</v>
      </c>
      <c r="B7" s="18"/>
      <c r="C7" s="18"/>
      <c r="D7" s="20"/>
      <c r="E7" s="21"/>
      <c r="F7" s="11" t="n">
        <v>26</v>
      </c>
      <c r="G7" s="13" t="s">
        <v>19</v>
      </c>
      <c r="H7" s="13" t="s">
        <v>20</v>
      </c>
      <c r="I7" s="14" t="n">
        <v>5593</v>
      </c>
      <c r="J7" s="15" t="n">
        <v>5590</v>
      </c>
      <c r="K7" s="16" t="n">
        <v>40633</v>
      </c>
    </row>
    <row r="8" s="17" customFormat="true" ht="11.25" hidden="false" customHeight="false" outlineLevel="0" collapsed="false">
      <c r="A8" s="10" t="s">
        <v>12</v>
      </c>
      <c r="B8" s="20"/>
      <c r="C8" s="20"/>
      <c r="D8" s="11" t="n">
        <v>5</v>
      </c>
      <c r="E8" s="22" t="s">
        <v>21</v>
      </c>
      <c r="F8" s="11" t="n">
        <v>31</v>
      </c>
      <c r="G8" s="23" t="s">
        <v>22</v>
      </c>
      <c r="H8" s="23"/>
      <c r="I8" s="24" t="s">
        <v>23</v>
      </c>
      <c r="J8" s="15"/>
      <c r="K8" s="16" t="n">
        <v>40633</v>
      </c>
    </row>
    <row r="9" s="17" customFormat="true" ht="11.25" hidden="false" customHeight="false" outlineLevel="0" collapsed="false">
      <c r="A9" s="10" t="s">
        <v>12</v>
      </c>
      <c r="B9" s="25" t="n">
        <v>12</v>
      </c>
      <c r="C9" s="26" t="s">
        <v>24</v>
      </c>
      <c r="D9" s="25" t="n">
        <v>19</v>
      </c>
      <c r="E9" s="22" t="s">
        <v>25</v>
      </c>
      <c r="F9" s="25" t="n">
        <v>144</v>
      </c>
      <c r="G9" s="22" t="s">
        <v>26</v>
      </c>
      <c r="H9" s="22" t="s">
        <v>27</v>
      </c>
      <c r="I9" s="27" t="n">
        <v>20176</v>
      </c>
      <c r="J9" s="28" t="n">
        <v>29176</v>
      </c>
      <c r="K9" s="29" t="n">
        <v>40633</v>
      </c>
    </row>
  </sheetData>
  <mergeCells count="1">
    <mergeCell ref="B2:K2"/>
  </mergeCells>
  <hyperlinks>
    <hyperlink ref="I8" location="H15の3-5!A1" display="別表参照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A正誤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" width="2.25"/>
    <col collapsed="false" customWidth="true" hidden="false" outlineLevel="0" max="2" min="2" style="30" width="5.36"/>
    <col collapsed="false" customWidth="true" hidden="false" outlineLevel="0" max="3" min="3" style="30" width="9.99"/>
    <col collapsed="false" customWidth="true" hidden="false" outlineLevel="0" max="5" min="4" style="31" width="8.62"/>
    <col collapsed="false" customWidth="true" hidden="false" outlineLevel="0" max="6" min="6" style="31" width="9.25"/>
    <col collapsed="false" customWidth="true" hidden="false" outlineLevel="0" max="7" min="7" style="30" width="9.99"/>
    <col collapsed="false" customWidth="true" hidden="false" outlineLevel="0" max="9" min="8" style="31" width="8.62"/>
    <col collapsed="false" customWidth="true" hidden="false" outlineLevel="0" max="10" min="10" style="31" width="9.25"/>
    <col collapsed="false" customWidth="true" hidden="false" outlineLevel="0" max="11" min="11" style="30" width="14.74"/>
    <col collapsed="false" customWidth="true" hidden="false" outlineLevel="0" max="12" min="12" style="30" width="9.25"/>
    <col collapsed="false" customWidth="true" hidden="false" outlineLevel="0" max="13" min="13" style="30" width="9.62"/>
    <col collapsed="false" customWidth="true" hidden="false" outlineLevel="0" max="14" min="14" style="30" width="9.25"/>
    <col collapsed="false" customWidth="true" hidden="false" outlineLevel="0" max="15" min="15" style="30" width="9.62"/>
    <col collapsed="false" customWidth="true" hidden="false" outlineLevel="0" max="16" min="16" style="30" width="9.25"/>
    <col collapsed="false" customWidth="true" hidden="false" outlineLevel="0" max="17" min="17" style="30" width="9.62"/>
    <col collapsed="false" customWidth="true" hidden="false" outlineLevel="0" max="20" min="18" style="30" width="9.25"/>
    <col collapsed="false" customWidth="true" hidden="false" outlineLevel="0" max="21" min="21" style="30" width="9.62"/>
    <col collapsed="false" customWidth="true" hidden="false" outlineLevel="0" max="22" min="22" style="30" width="9.25"/>
    <col collapsed="false" customWidth="true" hidden="false" outlineLevel="0" max="25" min="23" style="30" width="9.62"/>
    <col collapsed="false" customWidth="false" hidden="false" outlineLevel="0" max="257" min="26" style="30" width="8.99"/>
  </cols>
  <sheetData>
    <row r="1" customFormat="false" ht="11.25" hidden="false" customHeight="false" outlineLevel="0" collapsed="false">
      <c r="B1" s="32" t="s">
        <v>28</v>
      </c>
    </row>
    <row r="2" s="33" customFormat="true" ht="22.5" hidden="false" customHeight="true" outlineLevel="0" collapsed="false">
      <c r="C2" s="34" t="s">
        <v>29</v>
      </c>
      <c r="D2" s="35"/>
      <c r="E2" s="35"/>
      <c r="F2" s="35"/>
      <c r="H2" s="35"/>
      <c r="I2" s="35"/>
      <c r="J2" s="35"/>
    </row>
    <row r="3" s="36" customFormat="true" ht="12" hidden="false" customHeight="false" outlineLevel="0" collapsed="false">
      <c r="C3" s="37" t="s">
        <v>30</v>
      </c>
      <c r="E3" s="38"/>
      <c r="F3" s="38"/>
      <c r="H3" s="38"/>
      <c r="I3" s="38"/>
      <c r="J3" s="38"/>
    </row>
    <row r="5" customFormat="false" ht="12" hidden="false" customHeight="false" outlineLevel="0" collapsed="false">
      <c r="C5" s="39" t="s">
        <v>31</v>
      </c>
      <c r="G5" s="39" t="s">
        <v>32</v>
      </c>
    </row>
    <row r="6" customFormat="false" ht="19.5" hidden="false" customHeight="true" outlineLevel="0" collapsed="false">
      <c r="C6" s="40"/>
      <c r="D6" s="41" t="s">
        <v>33</v>
      </c>
      <c r="E6" s="41"/>
      <c r="F6" s="42"/>
      <c r="G6" s="40"/>
      <c r="H6" s="41" t="s">
        <v>33</v>
      </c>
      <c r="I6" s="41"/>
      <c r="J6" s="42"/>
    </row>
    <row r="7" customFormat="false" ht="19.5" hidden="false" customHeight="true" outlineLevel="0" collapsed="false">
      <c r="C7" s="40"/>
      <c r="D7" s="43" t="s">
        <v>34</v>
      </c>
      <c r="E7" s="44" t="s">
        <v>35</v>
      </c>
      <c r="F7" s="45"/>
      <c r="G7" s="40"/>
      <c r="H7" s="43" t="s">
        <v>34</v>
      </c>
      <c r="I7" s="44" t="s">
        <v>35</v>
      </c>
      <c r="J7" s="45"/>
    </row>
    <row r="8" customFormat="false" ht="11.25" hidden="false" customHeight="false" outlineLevel="0" collapsed="false">
      <c r="C8" s="46" t="s">
        <v>36</v>
      </c>
      <c r="D8" s="47" t="n">
        <v>48737</v>
      </c>
      <c r="E8" s="48" t="n">
        <v>75729</v>
      </c>
      <c r="F8" s="49"/>
      <c r="G8" s="46" t="s">
        <v>36</v>
      </c>
      <c r="H8" s="50" t="n">
        <v>48951</v>
      </c>
      <c r="I8" s="51" t="n">
        <v>75810</v>
      </c>
      <c r="J8" s="49"/>
    </row>
    <row r="9" customFormat="false" ht="11.25" hidden="false" customHeight="false" outlineLevel="0" collapsed="false">
      <c r="C9" s="52" t="s">
        <v>37</v>
      </c>
      <c r="D9" s="53" t="n">
        <v>50574</v>
      </c>
      <c r="E9" s="49" t="n">
        <v>78309</v>
      </c>
      <c r="F9" s="49"/>
      <c r="G9" s="52" t="s">
        <v>37</v>
      </c>
      <c r="H9" s="54" t="n">
        <v>50788</v>
      </c>
      <c r="I9" s="55" t="n">
        <v>78390</v>
      </c>
      <c r="J9" s="49"/>
    </row>
    <row r="10" customFormat="false" ht="11.25" hidden="false" customHeight="false" outlineLevel="0" collapsed="false">
      <c r="C10" s="56" t="s">
        <v>38</v>
      </c>
      <c r="D10" s="57" t="n">
        <v>52464</v>
      </c>
      <c r="E10" s="58" t="n">
        <v>80490</v>
      </c>
      <c r="F10" s="58"/>
      <c r="G10" s="56" t="s">
        <v>38</v>
      </c>
      <c r="H10" s="59" t="n">
        <v>52678</v>
      </c>
      <c r="I10" s="60" t="n">
        <v>80571</v>
      </c>
      <c r="J10" s="58"/>
    </row>
    <row r="11" customFormat="false" ht="11.25" hidden="false" customHeight="false" outlineLevel="0" collapsed="false">
      <c r="C11" s="61"/>
      <c r="D11" s="59"/>
      <c r="E11" s="60"/>
      <c r="F11" s="60"/>
      <c r="G11" s="61"/>
      <c r="H11" s="59"/>
      <c r="I11" s="60"/>
      <c r="J11" s="60"/>
    </row>
    <row r="12" customFormat="false" ht="11.25" hidden="false" customHeight="false" outlineLevel="0" collapsed="false">
      <c r="C12" s="46" t="s">
        <v>39</v>
      </c>
      <c r="D12" s="53" t="n">
        <v>14482</v>
      </c>
      <c r="E12" s="49" t="n">
        <v>22227</v>
      </c>
      <c r="F12" s="49"/>
      <c r="G12" s="46" t="s">
        <v>39</v>
      </c>
      <c r="H12" s="54" t="n">
        <v>14620</v>
      </c>
      <c r="I12" s="55" t="n">
        <v>22263</v>
      </c>
      <c r="J12" s="49"/>
    </row>
    <row r="13" customFormat="false" ht="11.25" hidden="false" customHeight="false" outlineLevel="0" collapsed="false">
      <c r="C13" s="46" t="s">
        <v>40</v>
      </c>
      <c r="D13" s="53" t="n">
        <v>3974</v>
      </c>
      <c r="E13" s="55" t="n">
        <v>6028</v>
      </c>
      <c r="F13" s="55"/>
      <c r="G13" s="46" t="s">
        <v>40</v>
      </c>
      <c r="H13" s="54" t="n">
        <v>3985</v>
      </c>
      <c r="I13" s="55" t="n">
        <v>6028</v>
      </c>
      <c r="J13" s="55"/>
    </row>
    <row r="14" customFormat="false" ht="11.25" hidden="false" customHeight="false" outlineLevel="0" collapsed="false">
      <c r="C14" s="46" t="s">
        <v>41</v>
      </c>
      <c r="D14" s="54" t="n">
        <v>4505</v>
      </c>
      <c r="E14" s="55" t="n">
        <v>6864</v>
      </c>
      <c r="F14" s="55"/>
      <c r="G14" s="46" t="s">
        <v>41</v>
      </c>
      <c r="H14" s="54" t="n">
        <v>4505</v>
      </c>
      <c r="I14" s="55" t="n">
        <v>6864</v>
      </c>
      <c r="J14" s="55"/>
    </row>
    <row r="15" customFormat="false" ht="11.25" hidden="false" customHeight="false" outlineLevel="0" collapsed="false">
      <c r="C15" s="46" t="s">
        <v>42</v>
      </c>
      <c r="D15" s="54" t="n">
        <v>2431</v>
      </c>
      <c r="E15" s="55" t="n">
        <v>3713</v>
      </c>
      <c r="F15" s="55"/>
      <c r="G15" s="46" t="s">
        <v>42</v>
      </c>
      <c r="H15" s="54" t="n">
        <v>2431</v>
      </c>
      <c r="I15" s="55" t="n">
        <v>3713</v>
      </c>
      <c r="J15" s="55"/>
    </row>
    <row r="16" customFormat="false" ht="11.25" hidden="false" customHeight="false" outlineLevel="0" collapsed="false">
      <c r="C16" s="46" t="s">
        <v>43</v>
      </c>
      <c r="D16" s="53" t="n">
        <v>2865</v>
      </c>
      <c r="E16" s="49" t="n">
        <v>4482</v>
      </c>
      <c r="F16" s="49"/>
      <c r="G16" s="46" t="s">
        <v>43</v>
      </c>
      <c r="H16" s="54" t="n">
        <v>2872</v>
      </c>
      <c r="I16" s="55" t="n">
        <v>4488</v>
      </c>
      <c r="J16" s="49"/>
    </row>
    <row r="17" customFormat="false" ht="11.25" hidden="false" customHeight="false" outlineLevel="0" collapsed="false">
      <c r="C17" s="46" t="s">
        <v>44</v>
      </c>
      <c r="D17" s="54" t="n">
        <v>2254</v>
      </c>
      <c r="E17" s="55" t="n">
        <v>3414</v>
      </c>
      <c r="F17" s="55"/>
      <c r="G17" s="46" t="s">
        <v>44</v>
      </c>
      <c r="H17" s="54" t="n">
        <v>2254</v>
      </c>
      <c r="I17" s="55" t="n">
        <v>3414</v>
      </c>
      <c r="J17" s="55"/>
    </row>
    <row r="18" customFormat="false" ht="11.25" hidden="false" customHeight="false" outlineLevel="0" collapsed="false">
      <c r="C18" s="46" t="s">
        <v>45</v>
      </c>
      <c r="D18" s="53" t="n">
        <v>3738</v>
      </c>
      <c r="E18" s="49" t="n">
        <v>5675</v>
      </c>
      <c r="F18" s="49"/>
      <c r="G18" s="46" t="s">
        <v>45</v>
      </c>
      <c r="H18" s="54" t="n">
        <v>3784</v>
      </c>
      <c r="I18" s="55" t="n">
        <v>5703</v>
      </c>
      <c r="J18" s="49"/>
    </row>
    <row r="19" customFormat="false" ht="11.25" hidden="false" customHeight="false" outlineLevel="0" collapsed="false">
      <c r="C19" s="46"/>
      <c r="D19" s="54"/>
      <c r="E19" s="55"/>
      <c r="F19" s="55"/>
      <c r="G19" s="46"/>
      <c r="H19" s="54"/>
      <c r="I19" s="55"/>
      <c r="J19" s="55"/>
    </row>
    <row r="20" customFormat="false" ht="11.25" hidden="false" customHeight="false" outlineLevel="0" collapsed="false">
      <c r="C20" s="46" t="s">
        <v>46</v>
      </c>
      <c r="D20" s="57" t="n">
        <v>34249</v>
      </c>
      <c r="E20" s="58" t="n">
        <v>52403</v>
      </c>
      <c r="F20" s="58"/>
      <c r="G20" s="46" t="s">
        <v>46</v>
      </c>
      <c r="H20" s="59" t="n">
        <v>34451</v>
      </c>
      <c r="I20" s="60" t="n">
        <v>52473</v>
      </c>
      <c r="J20" s="58"/>
    </row>
    <row r="21" customFormat="false" ht="11.25" hidden="false" customHeight="false" outlineLevel="0" collapsed="false">
      <c r="C21" s="46"/>
      <c r="D21" s="54"/>
      <c r="E21" s="55"/>
      <c r="F21" s="55"/>
      <c r="G21" s="46"/>
      <c r="H21" s="54"/>
      <c r="I21" s="55"/>
      <c r="J21" s="55"/>
    </row>
    <row r="22" customFormat="false" ht="11.25" hidden="false" customHeight="false" outlineLevel="0" collapsed="false">
      <c r="C22" s="46" t="s">
        <v>47</v>
      </c>
      <c r="D22" s="54" t="n">
        <v>512</v>
      </c>
      <c r="E22" s="55" t="n">
        <v>723</v>
      </c>
      <c r="F22" s="55"/>
      <c r="G22" s="46" t="s">
        <v>47</v>
      </c>
      <c r="H22" s="54" t="n">
        <v>512</v>
      </c>
      <c r="I22" s="55" t="n">
        <v>723</v>
      </c>
      <c r="J22" s="55"/>
    </row>
    <row r="23" customFormat="false" ht="11.25" hidden="false" customHeight="false" outlineLevel="0" collapsed="false">
      <c r="C23" s="46" t="s">
        <v>48</v>
      </c>
      <c r="D23" s="54" t="n">
        <v>512</v>
      </c>
      <c r="E23" s="55" t="n">
        <v>723</v>
      </c>
      <c r="F23" s="55"/>
      <c r="G23" s="46" t="s">
        <v>48</v>
      </c>
      <c r="H23" s="54" t="n">
        <v>512</v>
      </c>
      <c r="I23" s="55" t="n">
        <v>723</v>
      </c>
      <c r="J23" s="55"/>
    </row>
    <row r="24" customFormat="false" ht="11.25" hidden="false" customHeight="false" outlineLevel="0" collapsed="false">
      <c r="C24" s="46"/>
      <c r="D24" s="54"/>
      <c r="E24" s="55"/>
      <c r="F24" s="55"/>
      <c r="G24" s="46"/>
      <c r="H24" s="54"/>
      <c r="I24" s="55"/>
      <c r="J24" s="55"/>
    </row>
    <row r="25" customFormat="false" ht="11.25" hidden="false" customHeight="false" outlineLevel="0" collapsed="false">
      <c r="C25" s="46" t="s">
        <v>49</v>
      </c>
      <c r="D25" s="54" t="n">
        <v>1329</v>
      </c>
      <c r="E25" s="55" t="n">
        <v>2045</v>
      </c>
      <c r="F25" s="55"/>
      <c r="G25" s="46" t="s">
        <v>49</v>
      </c>
      <c r="H25" s="54" t="n">
        <v>1329</v>
      </c>
      <c r="I25" s="55" t="n">
        <v>2045</v>
      </c>
      <c r="J25" s="55"/>
    </row>
    <row r="26" customFormat="false" ht="11.25" hidden="false" customHeight="false" outlineLevel="0" collapsed="false">
      <c r="C26" s="46" t="s">
        <v>50</v>
      </c>
      <c r="D26" s="54" t="n">
        <v>645</v>
      </c>
      <c r="E26" s="55" t="n">
        <v>978</v>
      </c>
      <c r="F26" s="55"/>
      <c r="G26" s="46" t="s">
        <v>50</v>
      </c>
      <c r="H26" s="54" t="n">
        <v>645</v>
      </c>
      <c r="I26" s="55" t="n">
        <v>978</v>
      </c>
      <c r="J26" s="55"/>
    </row>
    <row r="27" customFormat="false" ht="11.25" hidden="false" customHeight="false" outlineLevel="0" collapsed="false">
      <c r="C27" s="46" t="s">
        <v>51</v>
      </c>
      <c r="D27" s="54" t="n">
        <v>414</v>
      </c>
      <c r="E27" s="55" t="n">
        <v>658</v>
      </c>
      <c r="F27" s="55"/>
      <c r="G27" s="46" t="s">
        <v>51</v>
      </c>
      <c r="H27" s="54" t="n">
        <v>414</v>
      </c>
      <c r="I27" s="55" t="n">
        <v>658</v>
      </c>
      <c r="J27" s="55"/>
    </row>
    <row r="28" customFormat="false" ht="11.25" hidden="false" customHeight="false" outlineLevel="0" collapsed="false">
      <c r="C28" s="46" t="s">
        <v>16</v>
      </c>
      <c r="D28" s="54" t="n">
        <v>270</v>
      </c>
      <c r="E28" s="55" t="n">
        <v>409</v>
      </c>
      <c r="F28" s="55"/>
      <c r="G28" s="46" t="s">
        <v>16</v>
      </c>
      <c r="H28" s="54" t="n">
        <v>270</v>
      </c>
      <c r="I28" s="55" t="n">
        <v>409</v>
      </c>
      <c r="J28" s="55"/>
    </row>
    <row r="29" customFormat="false" ht="11.25" hidden="false" customHeight="false" outlineLevel="0" collapsed="false">
      <c r="C29" s="46"/>
      <c r="D29" s="54"/>
      <c r="E29" s="55"/>
      <c r="F29" s="55"/>
      <c r="G29" s="46"/>
      <c r="H29" s="54"/>
      <c r="I29" s="55"/>
      <c r="J29" s="55"/>
    </row>
    <row r="30" customFormat="false" ht="11.25" hidden="false" customHeight="false" outlineLevel="0" collapsed="false">
      <c r="C30" s="46" t="s">
        <v>52</v>
      </c>
      <c r="D30" s="54" t="n">
        <v>69</v>
      </c>
      <c r="E30" s="55" t="n">
        <v>104</v>
      </c>
      <c r="F30" s="55"/>
      <c r="G30" s="46" t="s">
        <v>52</v>
      </c>
      <c r="H30" s="54" t="n">
        <v>69</v>
      </c>
      <c r="I30" s="55" t="n">
        <v>104</v>
      </c>
      <c r="J30" s="55"/>
    </row>
    <row r="31" customFormat="false" ht="11.25" hidden="false" customHeight="false" outlineLevel="0" collapsed="false">
      <c r="C31" s="46" t="s">
        <v>53</v>
      </c>
      <c r="D31" s="54" t="n">
        <v>69</v>
      </c>
      <c r="E31" s="55" t="n">
        <v>104</v>
      </c>
      <c r="F31" s="55"/>
      <c r="G31" s="46" t="s">
        <v>53</v>
      </c>
      <c r="H31" s="54" t="n">
        <v>69</v>
      </c>
      <c r="I31" s="55" t="n">
        <v>104</v>
      </c>
      <c r="J31" s="55"/>
    </row>
    <row r="32" customFormat="false" ht="11.25" hidden="false" customHeight="false" outlineLevel="0" collapsed="false">
      <c r="C32" s="46"/>
      <c r="D32" s="54"/>
      <c r="E32" s="55"/>
      <c r="F32" s="55"/>
      <c r="G32" s="46"/>
      <c r="H32" s="54"/>
      <c r="I32" s="55"/>
      <c r="J32" s="55"/>
    </row>
    <row r="33" customFormat="false" ht="11.25" hidden="false" customHeight="false" outlineLevel="0" collapsed="false">
      <c r="C33" s="46" t="s">
        <v>54</v>
      </c>
      <c r="D33" s="53" t="n">
        <v>7354</v>
      </c>
      <c r="E33" s="49" t="n">
        <v>11507</v>
      </c>
      <c r="F33" s="49"/>
      <c r="G33" s="46" t="s">
        <v>54</v>
      </c>
      <c r="H33" s="54" t="n">
        <v>7365</v>
      </c>
      <c r="I33" s="55" t="n">
        <v>11518</v>
      </c>
      <c r="J33" s="49"/>
    </row>
    <row r="34" customFormat="false" ht="11.25" hidden="false" customHeight="false" outlineLevel="0" collapsed="false">
      <c r="C34" s="46" t="s">
        <v>55</v>
      </c>
      <c r="D34" s="54" t="n">
        <v>1482</v>
      </c>
      <c r="E34" s="55" t="n">
        <v>2404</v>
      </c>
      <c r="F34" s="55"/>
      <c r="G34" s="46" t="s">
        <v>55</v>
      </c>
      <c r="H34" s="54" t="n">
        <v>1482</v>
      </c>
      <c r="I34" s="55" t="n">
        <v>2404</v>
      </c>
      <c r="J34" s="55"/>
    </row>
    <row r="35" customFormat="false" ht="11.25" hidden="false" customHeight="false" outlineLevel="0" collapsed="false">
      <c r="C35" s="46" t="s">
        <v>56</v>
      </c>
      <c r="D35" s="54" t="n">
        <v>899</v>
      </c>
      <c r="E35" s="55" t="n">
        <v>1491</v>
      </c>
      <c r="F35" s="55"/>
      <c r="G35" s="46" t="s">
        <v>56</v>
      </c>
      <c r="H35" s="54" t="n">
        <v>899</v>
      </c>
      <c r="I35" s="55" t="n">
        <v>1491</v>
      </c>
      <c r="J35" s="55"/>
    </row>
    <row r="36" customFormat="false" ht="11.25" hidden="false" customHeight="false" outlineLevel="0" collapsed="false">
      <c r="C36" s="46" t="s">
        <v>57</v>
      </c>
      <c r="D36" s="54" t="n">
        <v>1189</v>
      </c>
      <c r="E36" s="49" t="n">
        <v>1877</v>
      </c>
      <c r="F36" s="49"/>
      <c r="G36" s="46" t="s">
        <v>57</v>
      </c>
      <c r="H36" s="54" t="n">
        <v>1189</v>
      </c>
      <c r="I36" s="55" t="n">
        <v>1880</v>
      </c>
      <c r="J36" s="49"/>
    </row>
    <row r="37" customFormat="false" ht="11.25" hidden="false" customHeight="false" outlineLevel="0" collapsed="false">
      <c r="C37" s="46" t="s">
        <v>58</v>
      </c>
      <c r="D37" s="53" t="n">
        <v>1703</v>
      </c>
      <c r="E37" s="49" t="n">
        <v>2675</v>
      </c>
      <c r="F37" s="49"/>
      <c r="G37" s="46" t="s">
        <v>58</v>
      </c>
      <c r="H37" s="54" t="n">
        <v>1705</v>
      </c>
      <c r="I37" s="55" t="n">
        <v>2676</v>
      </c>
      <c r="J37" s="49"/>
    </row>
    <row r="38" customFormat="false" ht="11.25" hidden="false" customHeight="false" outlineLevel="0" collapsed="false">
      <c r="C38" s="46" t="s">
        <v>59</v>
      </c>
      <c r="D38" s="54" t="n">
        <v>1246</v>
      </c>
      <c r="E38" s="55" t="n">
        <v>1815</v>
      </c>
      <c r="F38" s="55"/>
      <c r="G38" s="46" t="s">
        <v>59</v>
      </c>
      <c r="H38" s="54" t="n">
        <v>1246</v>
      </c>
      <c r="I38" s="55" t="n">
        <v>1815</v>
      </c>
      <c r="J38" s="55"/>
    </row>
    <row r="39" customFormat="false" ht="11.25" hidden="false" customHeight="false" outlineLevel="0" collapsed="false">
      <c r="C39" s="46" t="s">
        <v>20</v>
      </c>
      <c r="D39" s="53" t="n">
        <v>835</v>
      </c>
      <c r="E39" s="49" t="n">
        <v>1245</v>
      </c>
      <c r="F39" s="49"/>
      <c r="G39" s="46" t="s">
        <v>20</v>
      </c>
      <c r="H39" s="54" t="n">
        <v>844</v>
      </c>
      <c r="I39" s="55" t="n">
        <v>1252</v>
      </c>
      <c r="J39" s="49"/>
    </row>
    <row r="40" customFormat="false" ht="11.25" hidden="false" customHeight="false" outlineLevel="0" collapsed="false">
      <c r="C40" s="46"/>
      <c r="D40" s="54"/>
      <c r="E40" s="55"/>
      <c r="F40" s="55"/>
      <c r="G40" s="46"/>
      <c r="H40" s="54"/>
      <c r="I40" s="55"/>
      <c r="J40" s="55"/>
    </row>
    <row r="41" customFormat="false" ht="11.25" hidden="false" customHeight="false" outlineLevel="0" collapsed="false">
      <c r="C41" s="46" t="s">
        <v>60</v>
      </c>
      <c r="D41" s="54" t="n">
        <v>1505</v>
      </c>
      <c r="E41" s="55" t="n">
        <v>2106</v>
      </c>
      <c r="F41" s="55"/>
      <c r="G41" s="46" t="s">
        <v>60</v>
      </c>
      <c r="H41" s="54" t="n">
        <v>1505</v>
      </c>
      <c r="I41" s="55" t="n">
        <v>2106</v>
      </c>
      <c r="J41" s="55"/>
    </row>
    <row r="42" customFormat="false" ht="11.25" hidden="false" customHeight="false" outlineLevel="0" collapsed="false">
      <c r="C42" s="46" t="s">
        <v>61</v>
      </c>
      <c r="D42" s="54" t="n">
        <v>1041</v>
      </c>
      <c r="E42" s="55" t="n">
        <v>1519</v>
      </c>
      <c r="F42" s="55"/>
      <c r="G42" s="46" t="s">
        <v>61</v>
      </c>
      <c r="H42" s="54" t="n">
        <v>1041</v>
      </c>
      <c r="I42" s="55" t="n">
        <v>1519</v>
      </c>
      <c r="J42" s="55"/>
    </row>
    <row r="43" customFormat="false" ht="11.25" hidden="false" customHeight="false" outlineLevel="0" collapsed="false">
      <c r="C43" s="46" t="s">
        <v>62</v>
      </c>
      <c r="D43" s="54" t="n">
        <v>464</v>
      </c>
      <c r="E43" s="55" t="n">
        <v>587</v>
      </c>
      <c r="F43" s="55"/>
      <c r="G43" s="46" t="s">
        <v>62</v>
      </c>
      <c r="H43" s="54" t="n">
        <v>464</v>
      </c>
      <c r="I43" s="55" t="n">
        <v>587</v>
      </c>
      <c r="J43" s="55"/>
    </row>
    <row r="44" customFormat="false" ht="11.25" hidden="false" customHeight="false" outlineLevel="0" collapsed="false">
      <c r="C44" s="46"/>
      <c r="D44" s="54"/>
      <c r="E44" s="55"/>
      <c r="F44" s="55"/>
      <c r="G44" s="46"/>
      <c r="H44" s="54"/>
      <c r="I44" s="55"/>
      <c r="J44" s="55"/>
    </row>
    <row r="45" customFormat="false" ht="11.25" hidden="false" customHeight="false" outlineLevel="0" collapsed="false">
      <c r="C45" s="46" t="s">
        <v>63</v>
      </c>
      <c r="D45" s="54" t="n">
        <v>1060</v>
      </c>
      <c r="E45" s="55" t="n">
        <v>1665</v>
      </c>
      <c r="F45" s="55"/>
      <c r="G45" s="46" t="s">
        <v>63</v>
      </c>
      <c r="H45" s="54" t="n">
        <v>1060</v>
      </c>
      <c r="I45" s="55" t="n">
        <v>1665</v>
      </c>
      <c r="J45" s="55"/>
    </row>
    <row r="46" customFormat="false" ht="11.25" hidden="false" customHeight="false" outlineLevel="0" collapsed="false">
      <c r="C46" s="46" t="s">
        <v>64</v>
      </c>
      <c r="D46" s="54" t="n">
        <v>401</v>
      </c>
      <c r="E46" s="55" t="n">
        <v>745</v>
      </c>
      <c r="F46" s="55"/>
      <c r="G46" s="46" t="s">
        <v>64</v>
      </c>
      <c r="H46" s="54" t="n">
        <v>401</v>
      </c>
      <c r="I46" s="55" t="n">
        <v>745</v>
      </c>
      <c r="J46" s="55"/>
    </row>
    <row r="47" customFormat="false" ht="11.25" hidden="false" customHeight="false" outlineLevel="0" collapsed="false">
      <c r="C47" s="46" t="s">
        <v>65</v>
      </c>
      <c r="D47" s="54" t="n">
        <v>472</v>
      </c>
      <c r="E47" s="55" t="n">
        <v>635</v>
      </c>
      <c r="F47" s="55"/>
      <c r="G47" s="46" t="s">
        <v>65</v>
      </c>
      <c r="H47" s="54" t="n">
        <v>472</v>
      </c>
      <c r="I47" s="55" t="n">
        <v>635</v>
      </c>
      <c r="J47" s="55"/>
    </row>
    <row r="48" customFormat="false" ht="11.25" hidden="false" customHeight="false" outlineLevel="0" collapsed="false">
      <c r="C48" s="46" t="s">
        <v>66</v>
      </c>
      <c r="D48" s="54" t="n">
        <v>187</v>
      </c>
      <c r="E48" s="55" t="n">
        <v>285</v>
      </c>
      <c r="F48" s="55"/>
      <c r="G48" s="46" t="s">
        <v>66</v>
      </c>
      <c r="H48" s="54" t="n">
        <v>187</v>
      </c>
      <c r="I48" s="55" t="n">
        <v>285</v>
      </c>
      <c r="J48" s="55"/>
    </row>
    <row r="49" customFormat="false" ht="11.25" hidden="false" customHeight="false" outlineLevel="0" collapsed="false">
      <c r="C49" s="46"/>
      <c r="D49" s="54"/>
      <c r="E49" s="55"/>
      <c r="F49" s="55"/>
      <c r="G49" s="46"/>
      <c r="H49" s="54"/>
      <c r="I49" s="55"/>
      <c r="J49" s="55"/>
    </row>
    <row r="50" customFormat="false" ht="11.25" hidden="false" customHeight="false" outlineLevel="0" collapsed="false">
      <c r="C50" s="46" t="s">
        <v>67</v>
      </c>
      <c r="D50" s="54" t="n">
        <v>2599</v>
      </c>
      <c r="E50" s="55" t="n">
        <v>4087</v>
      </c>
      <c r="F50" s="55"/>
      <c r="G50" s="46" t="s">
        <v>67</v>
      </c>
      <c r="H50" s="54" t="n">
        <v>2599</v>
      </c>
      <c r="I50" s="55" t="n">
        <v>4087</v>
      </c>
      <c r="J50" s="55"/>
    </row>
    <row r="51" customFormat="false" ht="11.25" hidden="false" customHeight="false" outlineLevel="0" collapsed="false">
      <c r="C51" s="46" t="s">
        <v>68</v>
      </c>
      <c r="D51" s="54" t="n">
        <v>578</v>
      </c>
      <c r="E51" s="55" t="n">
        <v>989</v>
      </c>
      <c r="F51" s="55"/>
      <c r="G51" s="46" t="s">
        <v>68</v>
      </c>
      <c r="H51" s="54" t="n">
        <v>578</v>
      </c>
      <c r="I51" s="55" t="n">
        <v>989</v>
      </c>
      <c r="J51" s="55"/>
    </row>
    <row r="52" customFormat="false" ht="11.25" hidden="false" customHeight="false" outlineLevel="0" collapsed="false">
      <c r="C52" s="46" t="s">
        <v>69</v>
      </c>
      <c r="D52" s="54" t="n">
        <v>278</v>
      </c>
      <c r="E52" s="55" t="n">
        <v>407</v>
      </c>
      <c r="F52" s="55"/>
      <c r="G52" s="46" t="s">
        <v>69</v>
      </c>
      <c r="H52" s="54" t="n">
        <v>278</v>
      </c>
      <c r="I52" s="55" t="n">
        <v>407</v>
      </c>
      <c r="J52" s="55"/>
    </row>
    <row r="53" customFormat="false" ht="11.25" hidden="false" customHeight="false" outlineLevel="0" collapsed="false">
      <c r="C53" s="46" t="s">
        <v>70</v>
      </c>
      <c r="D53" s="54" t="n">
        <v>503</v>
      </c>
      <c r="E53" s="55" t="n">
        <v>753</v>
      </c>
      <c r="F53" s="55"/>
      <c r="G53" s="46" t="s">
        <v>70</v>
      </c>
      <c r="H53" s="54" t="n">
        <v>503</v>
      </c>
      <c r="I53" s="55" t="n">
        <v>753</v>
      </c>
      <c r="J53" s="55"/>
    </row>
    <row r="54" customFormat="false" ht="11.25" hidden="false" customHeight="false" outlineLevel="0" collapsed="false">
      <c r="C54" s="46" t="s">
        <v>71</v>
      </c>
      <c r="D54" s="54" t="n">
        <v>163</v>
      </c>
      <c r="E54" s="55" t="n">
        <v>267</v>
      </c>
      <c r="F54" s="55"/>
      <c r="G54" s="46" t="s">
        <v>71</v>
      </c>
      <c r="H54" s="54" t="n">
        <v>163</v>
      </c>
      <c r="I54" s="55" t="n">
        <v>267</v>
      </c>
      <c r="J54" s="55"/>
    </row>
    <row r="55" customFormat="false" ht="11.25" hidden="false" customHeight="false" outlineLevel="0" collapsed="false">
      <c r="C55" s="46" t="s">
        <v>72</v>
      </c>
      <c r="D55" s="54" t="n">
        <v>403</v>
      </c>
      <c r="E55" s="55" t="n">
        <v>688</v>
      </c>
      <c r="F55" s="55"/>
      <c r="G55" s="46" t="s">
        <v>72</v>
      </c>
      <c r="H55" s="54" t="n">
        <v>403</v>
      </c>
      <c r="I55" s="55" t="n">
        <v>688</v>
      </c>
      <c r="J55" s="55"/>
    </row>
    <row r="56" customFormat="false" ht="11.25" hidden="false" customHeight="false" outlineLevel="0" collapsed="false">
      <c r="C56" s="46" t="s">
        <v>73</v>
      </c>
      <c r="D56" s="54" t="n">
        <v>674</v>
      </c>
      <c r="E56" s="55" t="n">
        <v>983</v>
      </c>
      <c r="F56" s="55"/>
      <c r="G56" s="46" t="s">
        <v>73</v>
      </c>
      <c r="H56" s="54" t="n">
        <v>674</v>
      </c>
      <c r="I56" s="55" t="n">
        <v>983</v>
      </c>
      <c r="J56" s="55"/>
    </row>
    <row r="57" customFormat="false" ht="11.25" hidden="false" customHeight="false" outlineLevel="0" collapsed="false">
      <c r="C57" s="46"/>
      <c r="D57" s="54"/>
      <c r="E57" s="55"/>
      <c r="F57" s="55"/>
      <c r="G57" s="46"/>
      <c r="H57" s="54"/>
      <c r="I57" s="55"/>
      <c r="J57" s="55"/>
    </row>
    <row r="58" customFormat="false" ht="11.25" hidden="false" customHeight="false" outlineLevel="0" collapsed="false">
      <c r="C58" s="46" t="s">
        <v>74</v>
      </c>
      <c r="D58" s="54" t="n">
        <v>1634</v>
      </c>
      <c r="E58" s="55" t="n">
        <v>2471</v>
      </c>
      <c r="F58" s="55"/>
      <c r="G58" s="46" t="s">
        <v>74</v>
      </c>
      <c r="H58" s="54" t="n">
        <v>1634</v>
      </c>
      <c r="I58" s="55" t="n">
        <v>2471</v>
      </c>
      <c r="J58" s="55"/>
    </row>
    <row r="59" customFormat="false" ht="11.25" hidden="false" customHeight="false" outlineLevel="0" collapsed="false">
      <c r="C59" s="46" t="s">
        <v>75</v>
      </c>
      <c r="D59" s="54" t="n">
        <v>778</v>
      </c>
      <c r="E59" s="55" t="n">
        <v>1112</v>
      </c>
      <c r="F59" s="55"/>
      <c r="G59" s="46" t="s">
        <v>75</v>
      </c>
      <c r="H59" s="54" t="n">
        <v>778</v>
      </c>
      <c r="I59" s="55" t="n">
        <v>1112</v>
      </c>
      <c r="J59" s="55"/>
    </row>
    <row r="60" customFormat="false" ht="11.25" hidden="false" customHeight="false" outlineLevel="0" collapsed="false">
      <c r="C60" s="46" t="s">
        <v>76</v>
      </c>
      <c r="D60" s="54" t="n">
        <v>856</v>
      </c>
      <c r="E60" s="55" t="n">
        <v>1359</v>
      </c>
      <c r="F60" s="55"/>
      <c r="G60" s="46" t="s">
        <v>76</v>
      </c>
      <c r="H60" s="54" t="n">
        <v>856</v>
      </c>
      <c r="I60" s="55" t="n">
        <v>1359</v>
      </c>
      <c r="J60" s="55"/>
    </row>
    <row r="61" customFormat="false" ht="11.25" hidden="false" customHeight="false" outlineLevel="0" collapsed="false">
      <c r="C61" s="46"/>
      <c r="D61" s="54"/>
      <c r="E61" s="55"/>
      <c r="F61" s="55"/>
      <c r="G61" s="46"/>
      <c r="H61" s="54"/>
      <c r="I61" s="55"/>
      <c r="J61" s="55"/>
    </row>
    <row r="62" customFormat="false" ht="11.25" hidden="false" customHeight="false" outlineLevel="0" collapsed="false">
      <c r="C62" s="46" t="s">
        <v>77</v>
      </c>
      <c r="D62" s="54" t="n">
        <v>885</v>
      </c>
      <c r="E62" s="55" t="n">
        <v>1408</v>
      </c>
      <c r="F62" s="55"/>
      <c r="G62" s="46" t="s">
        <v>77</v>
      </c>
      <c r="H62" s="54" t="n">
        <v>885</v>
      </c>
      <c r="I62" s="55" t="n">
        <v>1408</v>
      </c>
      <c r="J62" s="55"/>
    </row>
    <row r="63" customFormat="false" ht="11.25" hidden="false" customHeight="false" outlineLevel="0" collapsed="false">
      <c r="C63" s="46" t="s">
        <v>78</v>
      </c>
      <c r="D63" s="54" t="n">
        <v>627</v>
      </c>
      <c r="E63" s="55" t="n">
        <v>1006</v>
      </c>
      <c r="F63" s="55"/>
      <c r="G63" s="46" t="s">
        <v>78</v>
      </c>
      <c r="H63" s="54" t="n">
        <v>627</v>
      </c>
      <c r="I63" s="55" t="n">
        <v>1006</v>
      </c>
      <c r="J63" s="55"/>
    </row>
    <row r="64" customFormat="false" ht="11.25" hidden="false" customHeight="false" outlineLevel="0" collapsed="false">
      <c r="C64" s="46" t="s">
        <v>18</v>
      </c>
      <c r="D64" s="54" t="n">
        <v>258</v>
      </c>
      <c r="E64" s="55" t="n">
        <v>402</v>
      </c>
      <c r="F64" s="55"/>
      <c r="G64" s="46" t="s">
        <v>18</v>
      </c>
      <c r="H64" s="54" t="n">
        <v>258</v>
      </c>
      <c r="I64" s="55" t="n">
        <v>402</v>
      </c>
      <c r="J64" s="55"/>
    </row>
    <row r="65" customFormat="false" ht="11.25" hidden="false" customHeight="false" outlineLevel="0" collapsed="false">
      <c r="C65" s="46"/>
      <c r="D65" s="54"/>
      <c r="E65" s="55"/>
      <c r="F65" s="55"/>
      <c r="G65" s="46"/>
      <c r="H65" s="54"/>
      <c r="I65" s="55"/>
      <c r="J65" s="55"/>
    </row>
    <row r="66" customFormat="false" ht="11.25" hidden="false" customHeight="false" outlineLevel="0" collapsed="false">
      <c r="C66" s="46" t="s">
        <v>79</v>
      </c>
      <c r="D66" s="53" t="n">
        <v>1268</v>
      </c>
      <c r="E66" s="55" t="n">
        <v>1971</v>
      </c>
      <c r="F66" s="55"/>
      <c r="G66" s="46" t="s">
        <v>79</v>
      </c>
      <c r="H66" s="54" t="n">
        <v>1269</v>
      </c>
      <c r="I66" s="55" t="n">
        <v>1971</v>
      </c>
      <c r="J66" s="55"/>
    </row>
    <row r="67" customFormat="false" ht="11.25" hidden="false" customHeight="false" outlineLevel="0" collapsed="false">
      <c r="C67" s="46" t="s">
        <v>80</v>
      </c>
      <c r="D67" s="53" t="n">
        <v>826</v>
      </c>
      <c r="E67" s="55" t="n">
        <v>1276</v>
      </c>
      <c r="F67" s="55"/>
      <c r="G67" s="46" t="s">
        <v>80</v>
      </c>
      <c r="H67" s="54" t="n">
        <v>827</v>
      </c>
      <c r="I67" s="55" t="n">
        <v>1276</v>
      </c>
      <c r="J67" s="55"/>
    </row>
    <row r="68" customFormat="false" ht="11.25" hidden="false" customHeight="false" outlineLevel="0" collapsed="false">
      <c r="C68" s="46" t="s">
        <v>81</v>
      </c>
      <c r="D68" s="54" t="n">
        <v>442</v>
      </c>
      <c r="E68" s="55" t="n">
        <v>695</v>
      </c>
      <c r="F68" s="55"/>
      <c r="G68" s="46" t="s">
        <v>81</v>
      </c>
      <c r="H68" s="54" t="n">
        <v>442</v>
      </c>
      <c r="I68" s="55" t="n">
        <v>695</v>
      </c>
      <c r="J68" s="55"/>
    </row>
    <row r="69" customFormat="false" ht="11.25" hidden="false" customHeight="false" outlineLevel="0" collapsed="false">
      <c r="C69" s="46"/>
      <c r="D69" s="54"/>
      <c r="E69" s="55"/>
      <c r="F69" s="55"/>
      <c r="G69" s="46"/>
      <c r="H69" s="54"/>
      <c r="I69" s="55"/>
      <c r="J69" s="55"/>
    </row>
    <row r="70" customFormat="false" ht="11.25" hidden="false" customHeight="false" outlineLevel="0" collapsed="false">
      <c r="C70" s="62" t="s">
        <v>82</v>
      </c>
      <c r="D70" s="63" t="n">
        <v>18215</v>
      </c>
      <c r="E70" s="64" t="n">
        <v>28087</v>
      </c>
      <c r="F70" s="58"/>
      <c r="G70" s="62" t="s">
        <v>82</v>
      </c>
      <c r="H70" s="65" t="n">
        <v>18227</v>
      </c>
      <c r="I70" s="66" t="n">
        <v>28098</v>
      </c>
      <c r="J70" s="58"/>
    </row>
  </sheetData>
  <mergeCells count="4">
    <mergeCell ref="C6:C7"/>
    <mergeCell ref="D6:E6"/>
    <mergeCell ref="G6:G7"/>
    <mergeCell ref="H6:I6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3:27Z</dcterms:created>
  <dc:creator>福井県</dc:creator>
  <dc:description/>
  <dc:language>en-US</dc:language>
  <cp:lastModifiedBy>福井県</cp:lastModifiedBy>
  <cp:lastPrinted>2011-03-24T08:27:10Z</cp:lastPrinted>
  <dcterms:modified xsi:type="dcterms:W3CDTF">2011-03-24T08:27:31Z</dcterms:modified>
  <cp:revision>0</cp:revision>
  <dc:subject/>
  <dc:title/>
</cp:coreProperties>
</file>