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報Ｐ５" sheetId="1" state="visible" r:id="rId2"/>
    <sheet name="年報Ｐ６" sheetId="2" state="visible" r:id="rId3"/>
  </sheets>
  <definedNames>
    <definedName function="false" hidden="false" localSheetId="0" name="_xlnm.Print_Area" vbProcedure="false">年報Ｐ５!$A$1:$B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2">
  <si>
    <t xml:space="preserve">染色整理</t>
  </si>
  <si>
    <t xml:space="preserve">―</t>
  </si>
  <si>
    <t xml:space="preserve">織物の染色整理加工高についての概況</t>
  </si>
  <si>
    <t xml:space="preserve">ニット生地の染色整理加工高についての概況</t>
  </si>
  <si>
    <t xml:space="preserve">で</t>
  </si>
  <si>
    <t xml:space="preserve">１　加工高</t>
  </si>
  <si>
    <t xml:space="preserve">（単位：千㎡）</t>
  </si>
  <si>
    <t xml:space="preserve">織                                                                               物</t>
  </si>
  <si>
    <t xml:space="preserve">ニ                  ッ                  ト                  生                  地</t>
  </si>
  <si>
    <t xml:space="preserve">総合計</t>
  </si>
  <si>
    <t xml:space="preserve">精練および漂白品</t>
  </si>
  <si>
    <t xml:space="preserve">浸   染   品</t>
  </si>
  <si>
    <t xml:space="preserve">な っ 染 品</t>
  </si>
  <si>
    <t xml:space="preserve">整         理</t>
  </si>
  <si>
    <t xml:space="preserve">合  計</t>
  </si>
  <si>
    <t xml:space="preserve">月 末 在 庫</t>
  </si>
  <si>
    <t xml:space="preserve">年</t>
  </si>
  <si>
    <t xml:space="preserve">月</t>
  </si>
  <si>
    <t xml:space="preserve">輸出用</t>
  </si>
  <si>
    <t xml:space="preserve">国内用</t>
  </si>
  <si>
    <t xml:space="preserve">原   反</t>
  </si>
  <si>
    <t xml:space="preserve">製   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X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６</t>
  </si>
  <si>
    <t xml:space="preserve">２　事業所数、従業者数および染料、顔料の消費高</t>
  </si>
  <si>
    <t xml:space="preserve">（単位：ｋｇ）</t>
  </si>
  <si>
    <t xml:space="preserve">事業所数</t>
  </si>
  <si>
    <t xml:space="preserve">従業者数</t>
  </si>
  <si>
    <t xml:space="preserve">染料、顔料</t>
  </si>
  <si>
    <t xml:space="preserve">直接</t>
  </si>
  <si>
    <t xml:space="preserve">酸性</t>
  </si>
  <si>
    <t xml:space="preserve">塩基性</t>
  </si>
  <si>
    <t xml:space="preserve">媒染</t>
  </si>
  <si>
    <t xml:space="preserve">分散性</t>
  </si>
  <si>
    <t xml:space="preserve">反応性</t>
  </si>
  <si>
    <t xml:space="preserve">蛍光</t>
  </si>
  <si>
    <t xml:space="preserve">その他の染料</t>
  </si>
  <si>
    <t xml:space="preserve">顔料</t>
  </si>
  <si>
    <t xml:space="preserve">合    計</t>
  </si>
  <si>
    <t xml:space="preserve">（人）</t>
  </si>
  <si>
    <t xml:space="preserve">含金属錯塩</t>
  </si>
  <si>
    <t xml:space="preserve">その他の酸性</t>
  </si>
  <si>
    <t xml:space="preserve">カーラペー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千㎡、&quot;;\-#,##0&quot;千㎡、&quot;"/>
    <numFmt numFmtId="166" formatCode="[$-409]#,##0_);[RED]\(#,##0\)"/>
    <numFmt numFmtId="167" formatCode="#,##0&quot;ｔ、&quot;;\-#,##0&quot;ｔ、&quot;"/>
    <numFmt numFmtId="168" formatCode="0.0\％;&quot; &quot;0.0\％"/>
    <numFmt numFmtId="169" formatCode="0.0;&quot;▲ &quot;0.0;\％"/>
    <numFmt numFmtId="170" formatCode="#,##0"/>
    <numFmt numFmtId="171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doub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11"/>
      <name val="DejaVu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u val="single"/>
      <sz val="12"/>
      <color rgb="FF000000"/>
      <name val="ＭＳ Ｐゴシック"/>
      <family val="2"/>
    </font>
    <font>
      <u val="single"/>
      <sz val="12"/>
      <color rgb="FF000000"/>
      <name val="Noto Sans"/>
      <family val="2"/>
    </font>
    <font>
      <sz val="10"/>
      <name val="DejaVu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1.織物加工高の推移と前年同月比</a:t>
            </a:r>
          </a:p>
        </c:rich>
      </c:tx>
      <c:layout>
        <c:manualLayout>
          <c:xMode val="edge"/>
          <c:yMode val="edge"/>
          <c:x val="0.287466745492167"/>
          <c:y val="0.02512310320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02098728939"/>
          <c:y val="0.13697115867752"/>
          <c:w val="0.92809636417381"/>
          <c:h val="0.86302884132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735885"/>
        <c:axId val="36170757"/>
      </c:lineChart>
      <c:barChart>
        <c:barDir val="col"/>
        <c:grouping val="clustered"/>
        <c:varyColors val="0"/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"/>
        <c:axId val="72904159"/>
        <c:axId val="29888808"/>
      </c:barChart>
      <c:catAx>
        <c:axId val="99735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170757"/>
        <c:crossesAt val="-80000"/>
        <c:auto val="1"/>
        <c:lblAlgn val="ctr"/>
        <c:lblOffset val="100"/>
        <c:noMultiLvlLbl val="0"/>
      </c:catAx>
      <c:valAx>
        <c:axId val="36170757"/>
        <c:scaling>
          <c:orientation val="minMax"/>
          <c:max val="80000"/>
          <c:min val="-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織物加工高</a:t>
                </a:r>
              </a:p>
            </c:rich>
          </c:tx>
          <c:layout>
            <c:manualLayout>
              <c:xMode val="edge"/>
              <c:yMode val="edge"/>
              <c:x val="0.0265297073603311"/>
              <c:y val="0.1493317254547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5885"/>
        <c:crossesAt val="1"/>
        <c:crossBetween val="midCat"/>
        <c:majorUnit val="20000"/>
        <c:minorUnit val="20000"/>
      </c:valAx>
      <c:catAx>
        <c:axId val="729041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8808"/>
        <c:auto val="1"/>
        <c:lblAlgn val="ctr"/>
        <c:lblOffset val="100"/>
        <c:noMultiLvlLbl val="0"/>
      </c:catAx>
      <c:valAx>
        <c:axId val="29888808"/>
        <c:scaling>
          <c:orientation val="minMax"/>
          <c:max val="20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前年同月比</a:t>
                </a:r>
              </a:p>
            </c:rich>
          </c:tx>
          <c:layout>
            <c:manualLayout>
              <c:xMode val="edge"/>
              <c:yMode val="edge"/>
              <c:x val="0.945462607153414"/>
              <c:y val="0.625565269822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04159"/>
        <c:crosses val="max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2.ニット生地加工高の推移と前年同月比</a:t>
            </a:r>
          </a:p>
        </c:rich>
      </c:tx>
      <c:layout>
        <c:manualLayout>
          <c:xMode val="edge"/>
          <c:yMode val="edge"/>
          <c:x val="0.241600716738838"/>
          <c:y val="0.027666399358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25787666119"/>
          <c:y val="0.137129109863673"/>
          <c:w val="0.916828430640585"/>
          <c:h val="0.862870890136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420905"/>
        <c:axId val="28921637"/>
      </c:lineChart>
      <c:barChart>
        <c:barDir val="col"/>
        <c:grouping val="clustered"/>
        <c:varyColors val="0"/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"/>
        <c:axId val="22890865"/>
        <c:axId val="11938403"/>
      </c:barChart>
      <c:catAx>
        <c:axId val="28420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8921637"/>
        <c:crossesAt val="-20000"/>
        <c:auto val="1"/>
        <c:lblAlgn val="ctr"/>
        <c:lblOffset val="100"/>
        <c:noMultiLvlLbl val="0"/>
      </c:catAx>
      <c:valAx>
        <c:axId val="28921637"/>
        <c:scaling>
          <c:orientation val="minMax"/>
          <c:max val="2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ニット生地加工高</a:t>
                </a:r>
              </a:p>
            </c:rich>
          </c:tx>
          <c:layout>
            <c:manualLayout>
              <c:xMode val="edge"/>
              <c:yMode val="edge"/>
              <c:x val="0.0247872181573839"/>
              <c:y val="0.1565757818765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0905"/>
        <c:crossesAt val="1"/>
        <c:crossBetween val="midCat"/>
        <c:majorUnit val="5000"/>
        <c:minorUnit val="5000"/>
      </c:valAx>
      <c:catAx>
        <c:axId val="22890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8403"/>
        <c:auto val="1"/>
        <c:lblAlgn val="ctr"/>
        <c:lblOffset val="100"/>
        <c:noMultiLvlLbl val="0"/>
      </c:catAx>
      <c:valAx>
        <c:axId val="11938403"/>
        <c:scaling>
          <c:orientation val="minMax"/>
          <c:max val="20"/>
          <c:min val="-20"/>
        </c:scaling>
        <c:delete val="0"/>
        <c:axPos val="r"/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0865"/>
        <c:crosses val="max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08436613409"/>
          <c:y val="0.0953287890938252"/>
          <c:w val="0.471479767059878"/>
          <c:h val="0.0601443464314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18720</xdr:rowOff>
    </xdr:from>
    <xdr:to>
      <xdr:col>32</xdr:col>
      <xdr:colOff>119520</xdr:colOff>
      <xdr:row>22</xdr:row>
      <xdr:rowOff>171720</xdr:rowOff>
    </xdr:to>
    <xdr:graphicFrame>
      <xdr:nvGraphicFramePr>
        <xdr:cNvPr id="0" name="Chart 1"/>
        <xdr:cNvGraphicFramePr/>
      </xdr:nvGraphicFramePr>
      <xdr:xfrm>
        <a:off x="358920" y="523440"/>
        <a:ext cx="487116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1</xdr:row>
      <xdr:rowOff>104400</xdr:rowOff>
    </xdr:from>
    <xdr:to>
      <xdr:col>3</xdr:col>
      <xdr:colOff>159480</xdr:colOff>
      <xdr:row>13</xdr:row>
      <xdr:rowOff>114480</xdr:rowOff>
    </xdr:to>
    <xdr:sp>
      <xdr:nvSpPr>
        <xdr:cNvPr id="10" name="Rectangle 3"/>
        <xdr:cNvSpPr/>
      </xdr:nvSpPr>
      <xdr:spPr>
        <a:xfrm>
          <a:off x="488160" y="2152440"/>
          <a:ext cx="159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9840</xdr:colOff>
      <xdr:row>1</xdr:row>
      <xdr:rowOff>162000</xdr:rowOff>
    </xdr:from>
    <xdr:to>
      <xdr:col>64</xdr:col>
      <xdr:colOff>109800</xdr:colOff>
      <xdr:row>22</xdr:row>
      <xdr:rowOff>152640</xdr:rowOff>
    </xdr:to>
    <xdr:graphicFrame>
      <xdr:nvGraphicFramePr>
        <xdr:cNvPr id="11" name="Chart 4"/>
        <xdr:cNvGraphicFramePr/>
      </xdr:nvGraphicFramePr>
      <xdr:xfrm>
        <a:off x="5499000" y="495360"/>
        <a:ext cx="4821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29240</xdr:colOff>
      <xdr:row>5</xdr:row>
      <xdr:rowOff>28800</xdr:rowOff>
    </xdr:from>
    <xdr:to>
      <xdr:col>31</xdr:col>
      <xdr:colOff>119880</xdr:colOff>
      <xdr:row>10</xdr:row>
      <xdr:rowOff>56880</xdr:rowOff>
    </xdr:to>
    <xdr:sp>
      <xdr:nvSpPr>
        <xdr:cNvPr id="16" name="Rectangle 7"/>
        <xdr:cNvSpPr/>
      </xdr:nvSpPr>
      <xdr:spPr>
        <a:xfrm>
          <a:off x="4761720" y="1047960"/>
          <a:ext cx="30924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104040</xdr:rowOff>
    </xdr:from>
    <xdr:to>
      <xdr:col>9</xdr:col>
      <xdr:colOff>89640</xdr:colOff>
      <xdr:row>1</xdr:row>
      <xdr:rowOff>38160</xdr:rowOff>
    </xdr:to>
    <xdr:sp>
      <xdr:nvSpPr>
        <xdr:cNvPr id="17" name="AutoShape 9"/>
        <xdr:cNvSpPr/>
      </xdr:nvSpPr>
      <xdr:spPr>
        <a:xfrm>
          <a:off x="229320" y="104040"/>
          <a:ext cx="1305000" cy="267480"/>
        </a:xfrm>
        <a:prstGeom prst="hexagon">
          <a:avLst>
            <a:gd name="adj" fmla="val 121972"/>
            <a:gd name="vf" fmla="val 115470"/>
          </a:avLst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23840</xdr:rowOff>
    </xdr:from>
    <xdr:to>
      <xdr:col>9</xdr:col>
      <xdr:colOff>99720</xdr:colOff>
      <xdr:row>1</xdr:row>
      <xdr:rowOff>76320</xdr:rowOff>
    </xdr:to>
    <xdr:sp>
      <xdr:nvSpPr>
        <xdr:cNvPr id="18" name="AutoShape 10"/>
        <xdr:cNvSpPr/>
      </xdr:nvSpPr>
      <xdr:spPr>
        <a:xfrm>
          <a:off x="189720" y="123840"/>
          <a:ext cx="1354680" cy="285840"/>
        </a:xfrm>
        <a:prstGeom prst="hexagon">
          <a:avLst>
            <a:gd name="adj" fmla="val 118482"/>
            <a:gd name="vf" fmla="val 11547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13</xdr:row>
      <xdr:rowOff>66960</xdr:rowOff>
    </xdr:from>
    <xdr:to>
      <xdr:col>38</xdr:col>
      <xdr:colOff>139680</xdr:colOff>
      <xdr:row>20</xdr:row>
      <xdr:rowOff>95040</xdr:rowOff>
    </xdr:to>
    <xdr:sp>
      <xdr:nvSpPr>
        <xdr:cNvPr id="19" name="Rectangle 13"/>
        <xdr:cNvSpPr/>
      </xdr:nvSpPr>
      <xdr:spPr>
        <a:xfrm>
          <a:off x="5578560" y="2457720"/>
          <a:ext cx="627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560</xdr:colOff>
      <xdr:row>20</xdr:row>
      <xdr:rowOff>76320</xdr:rowOff>
    </xdr:from>
    <xdr:to>
      <xdr:col>61</xdr:col>
      <xdr:colOff>69840</xdr:colOff>
      <xdr:row>22</xdr:row>
      <xdr:rowOff>152640</xdr:rowOff>
    </xdr:to>
    <xdr:sp>
      <xdr:nvSpPr>
        <xdr:cNvPr id="20" name="Rectangle 17"/>
        <xdr:cNvSpPr/>
      </xdr:nvSpPr>
      <xdr:spPr>
        <a:xfrm>
          <a:off x="6305760" y="3667320"/>
          <a:ext cx="34966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0</xdr:row>
      <xdr:rowOff>66960</xdr:rowOff>
    </xdr:from>
    <xdr:to>
      <xdr:col>50</xdr:col>
      <xdr:colOff>109800</xdr:colOff>
      <xdr:row>22</xdr:row>
      <xdr:rowOff>76320</xdr:rowOff>
    </xdr:to>
    <xdr:sp>
      <xdr:nvSpPr>
        <xdr:cNvPr id="21" name="Text 18"/>
        <xdr:cNvSpPr/>
      </xdr:nvSpPr>
      <xdr:spPr>
        <a:xfrm>
          <a:off x="6236280" y="3657960"/>
          <a:ext cx="18529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ＭＳ Ｐゴシック"/>
            </a:rPr>
            <a:t>H17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ＭＳ Ｐゴシック"/>
            </a:rPr>
            <a:t> </a:t>
          </a:r>
          <a:r>
            <a:rPr b="0" lang="en-US" sz="850" spc="-1" strike="noStrike">
              <a:latin typeface="ＭＳ Ｐゴシック"/>
            </a:rPr>
            <a:t>1  2  3  4   5  6  7  8  9 10 1112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0</xdr:row>
      <xdr:rowOff>66960</xdr:rowOff>
    </xdr:from>
    <xdr:to>
      <xdr:col>61</xdr:col>
      <xdr:colOff>109800</xdr:colOff>
      <xdr:row>22</xdr:row>
      <xdr:rowOff>47520</xdr:rowOff>
    </xdr:to>
    <xdr:sp>
      <xdr:nvSpPr>
        <xdr:cNvPr id="22" name="Text 19"/>
        <xdr:cNvSpPr/>
      </xdr:nvSpPr>
      <xdr:spPr>
        <a:xfrm>
          <a:off x="7979400" y="3657960"/>
          <a:ext cx="18630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ＭＳ Ｐゴシック"/>
            </a:rPr>
            <a:t>H18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ＭＳ Ｐゴシック"/>
            </a:rPr>
            <a:t> </a:t>
          </a:r>
          <a:r>
            <a:rPr b="0" lang="en-US" sz="850" spc="-1" strike="noStrike">
              <a:latin typeface="ＭＳ Ｐゴシック"/>
            </a:rPr>
            <a:t>1  2  3  4  5  6  7  8  9 10 11 12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6</xdr:row>
      <xdr:rowOff>152640</xdr:rowOff>
    </xdr:from>
    <xdr:to>
      <xdr:col>33</xdr:col>
      <xdr:colOff>59760</xdr:colOff>
      <xdr:row>33</xdr:row>
      <xdr:rowOff>38160</xdr:rowOff>
    </xdr:to>
    <xdr:sp>
      <xdr:nvSpPr>
        <xdr:cNvPr id="23" name="Text 20"/>
        <xdr:cNvSpPr/>
      </xdr:nvSpPr>
      <xdr:spPr>
        <a:xfrm>
          <a:off x="707400" y="4781880"/>
          <a:ext cx="462240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　平成</a:t>
          </a:r>
          <a:r>
            <a:rPr b="0" lang="en-US" sz="1100" spc="-1" strike="noStrike">
              <a:latin typeface="ＭＳ Ｐ明朝"/>
            </a:rPr>
            <a:t>18</a:t>
          </a:r>
          <a:r>
            <a:rPr b="0" lang="zh-CN" sz="1100" spc="-1" strike="noStrike">
              <a:latin typeface="ＭＳ Ｐ明朝"/>
            </a:rPr>
            <a:t>年の織物の染色整理加工高は、</a:t>
          </a:r>
          <a:r>
            <a:rPr b="0" lang="en-US" sz="1100" spc="-1" strike="noStrike">
              <a:latin typeface="ＭＳ Ｐ明朝"/>
            </a:rPr>
            <a:t>498,903</a:t>
          </a:r>
          <a:r>
            <a:rPr b="0" lang="zh-CN" sz="1100" spc="-1" strike="noStrike">
              <a:latin typeface="ＭＳ Ｐ明朝"/>
            </a:rPr>
            <a:t>千㎡で前年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▲</a:t>
          </a:r>
          <a:r>
            <a:rPr b="0" lang="en-US" sz="1100" spc="-1" strike="noStrike">
              <a:latin typeface="ＭＳ Ｐ明朝"/>
            </a:rPr>
            <a:t>0.9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加工別では、浸染品の国内用加工高が</a:t>
          </a:r>
          <a:r>
            <a:rPr b="0" lang="en-US" sz="1100" spc="-1" strike="noStrike">
              <a:latin typeface="ＭＳ Ｐ明朝"/>
            </a:rPr>
            <a:t>313,891</a:t>
          </a:r>
          <a:r>
            <a:rPr b="0" lang="zh-CN" sz="1100" spc="-1" strike="noStrike">
              <a:latin typeface="ＭＳ Ｐ明朝"/>
            </a:rPr>
            <a:t>千㎡で前年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▲</a:t>
          </a:r>
          <a:r>
            <a:rPr b="0" lang="en-US" sz="1100" spc="-1" strike="noStrike">
              <a:latin typeface="ＭＳ Ｐ明朝"/>
            </a:rPr>
            <a:t>1.7</a:t>
          </a:r>
          <a:r>
            <a:rPr b="0" lang="zh-CN" sz="1100" spc="-1" strike="noStrike">
              <a:latin typeface="ＭＳ Ｐ明朝"/>
            </a:rPr>
            <a:t>％、同輸出用加工高が</a:t>
          </a:r>
          <a:r>
            <a:rPr b="0" lang="en-US" sz="1100" spc="-1" strike="noStrike">
              <a:latin typeface="ＭＳ Ｐ明朝"/>
            </a:rPr>
            <a:t>92,104</a:t>
          </a:r>
          <a:r>
            <a:rPr b="0" lang="zh-CN" sz="1100" spc="-1" strike="noStrike">
              <a:latin typeface="ＭＳ Ｐ明朝"/>
            </a:rPr>
            <a:t>㎡で前年比</a:t>
          </a:r>
          <a:r>
            <a:rPr b="0" lang="en-US" sz="1100" spc="-1" strike="noStrike">
              <a:latin typeface="ＭＳ Ｐ明朝"/>
            </a:rPr>
            <a:t>2.8</a:t>
          </a:r>
          <a:r>
            <a:rPr b="0" lang="zh-CN" sz="1100" spc="-1" strike="noStrike">
              <a:latin typeface="ＭＳ Ｐ明朝"/>
            </a:rPr>
            <a:t>％上昇、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練および漂白品国内用加工高が７７</a:t>
          </a:r>
          <a:r>
            <a:rPr b="0" lang="en-US" sz="1100" spc="-1" strike="noStrike">
              <a:latin typeface="ＭＳ Ｐ明朝"/>
            </a:rPr>
            <a:t>,</a:t>
          </a:r>
          <a:r>
            <a:rPr b="0" lang="zh-CN" sz="1100" spc="-1" strike="noStrike">
              <a:latin typeface="ＭＳ Ｐ明朝"/>
            </a:rPr>
            <a:t>５３１千㎡で前年比▲</a:t>
          </a:r>
          <a:r>
            <a:rPr b="0" lang="en-US" sz="1100" spc="-1" strike="noStrike">
              <a:latin typeface="ＭＳ Ｐ明朝"/>
            </a:rPr>
            <a:t>2.6</a:t>
          </a:r>
          <a:r>
            <a:rPr b="0" lang="zh-CN" sz="1100" spc="-1" strike="noStrike">
              <a:latin typeface="ＭＳ Ｐ明朝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26</xdr:row>
      <xdr:rowOff>162000</xdr:rowOff>
    </xdr:from>
    <xdr:to>
      <xdr:col>64</xdr:col>
      <xdr:colOff>60120</xdr:colOff>
      <xdr:row>33</xdr:row>
      <xdr:rowOff>85680</xdr:rowOff>
    </xdr:to>
    <xdr:sp>
      <xdr:nvSpPr>
        <xdr:cNvPr id="24" name="Text 21"/>
        <xdr:cNvSpPr/>
      </xdr:nvSpPr>
      <xdr:spPr>
        <a:xfrm>
          <a:off x="5917320" y="4791240"/>
          <a:ext cx="435348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8</a:t>
          </a:r>
          <a:r>
            <a:rPr b="0" lang="zh-CN" sz="1100" spc="-1" strike="noStrike">
              <a:latin typeface="ＭＳ Ｐ明朝"/>
            </a:rPr>
            <a:t>年のニット生地の染色整理加工高は、</a:t>
          </a:r>
          <a:r>
            <a:rPr b="0" lang="en-US" sz="1100" spc="-1" strike="noStrike">
              <a:latin typeface="ＭＳ Ｐ明朝"/>
            </a:rPr>
            <a:t>163,176</a:t>
          </a:r>
          <a:r>
            <a:rPr b="0" lang="zh-CN" sz="1100" spc="-1" strike="noStrike">
              <a:latin typeface="ＭＳ Ｐ明朝"/>
            </a:rPr>
            <a:t>千㎡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前年比</a:t>
          </a:r>
          <a:r>
            <a:rPr b="0" lang="en-US" sz="1100" spc="-1" strike="noStrike">
              <a:latin typeface="ＭＳ Ｐ明朝"/>
            </a:rPr>
            <a:t>0.</a:t>
          </a:r>
          <a:r>
            <a:rPr b="0" lang="zh-CN" sz="1100" spc="-1" strike="noStrike">
              <a:latin typeface="ＭＳ Ｐ明朝"/>
            </a:rPr>
            <a:t>４％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加工別では、浸染品の国内用加工高が</a:t>
          </a:r>
          <a:r>
            <a:rPr b="0" lang="en-US" sz="1100" spc="-1" strike="noStrike">
              <a:latin typeface="ＭＳ Ｐ明朝"/>
            </a:rPr>
            <a:t>134,88</a:t>
          </a:r>
          <a:r>
            <a:rPr b="0" lang="zh-CN" sz="1100" spc="-1" strike="noStrike">
              <a:latin typeface="ＭＳ Ｐ明朝"/>
            </a:rPr>
            <a:t>７千㎡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比</a:t>
          </a:r>
          <a:r>
            <a:rPr b="0" lang="en-US" sz="1100" spc="-1" strike="noStrike">
              <a:latin typeface="ＭＳ Ｐ明朝"/>
            </a:rPr>
            <a:t>0.9</a:t>
          </a:r>
          <a:r>
            <a:rPr b="0" lang="zh-CN" sz="1100" spc="-1" strike="noStrike">
              <a:latin typeface="ＭＳ Ｐ明朝"/>
            </a:rPr>
            <a:t>％上昇、精練および漂白品国内用加工高が</a:t>
          </a:r>
          <a:r>
            <a:rPr b="0" lang="en-US" sz="1100" spc="-1" strike="noStrike">
              <a:latin typeface="ＭＳ Ｐ明朝"/>
            </a:rPr>
            <a:t>13,570</a:t>
          </a:r>
          <a:r>
            <a:rPr b="0" lang="zh-CN" sz="1100" spc="-1" strike="noStrike">
              <a:latin typeface="ＭＳ Ｐ明朝"/>
            </a:rPr>
            <a:t>千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で、前年比７</a:t>
          </a:r>
          <a:r>
            <a:rPr b="0" lang="en-US" sz="1100" spc="-1" strike="noStrike">
              <a:latin typeface="ＭＳ Ｐ明朝"/>
            </a:rPr>
            <a:t>.7</a:t>
          </a:r>
          <a:r>
            <a:rPr b="0" lang="zh-CN" sz="1100" spc="-1" strike="noStrike">
              <a:latin typeface="ＭＳ Ｐ明朝"/>
            </a:rPr>
            <a:t>％上昇、浸染品の輸出用加工高が</a:t>
          </a:r>
          <a:r>
            <a:rPr b="0" lang="en-US" sz="1100" spc="-1" strike="noStrike">
              <a:latin typeface="ＭＳ Ｐ明朝"/>
            </a:rPr>
            <a:t>10,003</a:t>
          </a:r>
          <a:r>
            <a:rPr b="0" lang="zh-CN" sz="1100" spc="-1" strike="noStrike">
              <a:latin typeface="ＭＳ Ｐ明朝"/>
            </a:rPr>
            <a:t>千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で前年比▲</a:t>
          </a:r>
          <a:r>
            <a:rPr b="0" lang="en-US" sz="1100" spc="-1" strike="noStrike">
              <a:latin typeface="ＭＳ Ｐ明朝"/>
            </a:rPr>
            <a:t>4.4</a:t>
          </a:r>
          <a:r>
            <a:rPr b="0" lang="zh-CN" sz="1100" spc="-1" strike="noStrike">
              <a:latin typeface="ＭＳ Ｐ明朝"/>
            </a:rPr>
            <a:t>％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796334614248</cdr:x>
      <cdr:y>0.0447191237061602</cdr:y>
    </cdr:from>
    <cdr:to>
      <cdr:x>0.146467632279042</cdr:x>
      <cdr:y>0.115465782333434</cdr:y>
    </cdr:to>
    <cdr:sp>
      <cdr:nvSpPr>
        <cdr:cNvPr id="1" name="Text 9"/>
        <cdr:cNvSpPr/>
      </cdr:nvSpPr>
      <cdr:spPr>
        <a:xfrm>
          <a:off x="186480" y="160200"/>
          <a:ext cx="5270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千㎡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981229677800769</cdr:x>
      <cdr:y>0.0362777610290423</cdr:y>
    </cdr:from>
    <cdr:to>
      <cdr:x>0.991723322494827</cdr:x>
      <cdr:y>0.0445181388805145</cdr:y>
    </cdr:to>
    <cdr:sp>
      <cdr:nvSpPr>
        <cdr:cNvPr id="2" name="Text 10"/>
        <cdr:cNvSpPr/>
      </cdr:nvSpPr>
      <cdr:spPr>
        <a:xfrm>
          <a:off x="4780080" y="129960"/>
          <a:ext cx="5112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360" bIns="9360" anchor="t">
          <a:noAutofit/>
        </a:bodyPr>
        <a:p>
          <a:r>
            <a:rPr b="0" sz="1100" spc="-1" strike="noStrike">
              <a:latin typeface="ＭＳ Ｐゴシック"/>
            </a:rPr>
            <a:t>(</a:t>
          </a:r>
          <a:r>
            <a:rPr b="0" sz="1100" spc="-1" strike="noStrike">
              <a:latin typeface="ＭＳ Ｐゴシック"/>
            </a:rPr>
            <a:t>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775938516109962</cdr:x>
      <cdr:y>0.540749673399658</cdr:y>
    </cdr:from>
    <cdr:to>
      <cdr:x>0.126514927579072</cdr:x>
      <cdr:y>0.930760727565069</cdr:y>
    </cdr:to>
    <cdr:sp>
      <cdr:nvSpPr>
        <cdr:cNvPr id="3" name="Rectangle 14"/>
        <cdr:cNvSpPr/>
      </cdr:nvSpPr>
      <cdr:spPr>
        <a:xfrm>
          <a:off x="37800" y="1937160"/>
          <a:ext cx="578520" cy="139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5022169671889</cdr:x>
      <cdr:y>0.0809968847352025</cdr:y>
    </cdr:from>
    <cdr:to>
      <cdr:x>0.990467041087792</cdr:x>
      <cdr:y>0.364284996482766</cdr:y>
    </cdr:to>
    <cdr:sp>
      <cdr:nvSpPr>
        <cdr:cNvPr id="4" name="Rectangle 15"/>
        <cdr:cNvSpPr/>
      </cdr:nvSpPr>
      <cdr:spPr>
        <a:xfrm>
          <a:off x="4749840" y="290160"/>
          <a:ext cx="75240" cy="101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006798699379</cdr:x>
      <cdr:y>0.0447191237061602</cdr:y>
    </cdr:from>
    <cdr:to>
      <cdr:x>1.00221696718889</cdr:x>
      <cdr:y>0.115465782333434</cdr:y>
    </cdr:to>
    <cdr:sp>
      <cdr:nvSpPr>
        <cdr:cNvPr id="5" name="Text 16"/>
        <cdr:cNvSpPr/>
      </cdr:nvSpPr>
      <cdr:spPr>
        <a:xfrm>
          <a:off x="4476960" y="160200"/>
          <a:ext cx="40536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％</a:t>
          </a:r>
          <a:r>
            <a:rPr b="0" sz="900" spc="-1" strike="noStrike"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81229677800769</cdr:x>
      <cdr:y>0.978293638830268</cdr:y>
    </cdr:from>
    <cdr:to>
      <cdr:x>0.992757907182974</cdr:x>
      <cdr:y>0.991257160084414</cdr:y>
    </cdr:to>
    <cdr:sp>
      <cdr:nvSpPr>
        <cdr:cNvPr id="6" name="Rectangle 17"/>
        <cdr:cNvSpPr/>
      </cdr:nvSpPr>
      <cdr:spPr>
        <a:xfrm>
          <a:off x="4780080" y="3504600"/>
          <a:ext cx="56160" cy="46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7262784510789</cdr:x>
      <cdr:y>0.988543864938197</cdr:y>
    </cdr:from>
    <cdr:to>
      <cdr:x>0.986033106710021</cdr:x>
      <cdr:y>0.998492613807658</cdr:y>
    </cdr:to>
    <cdr:sp>
      <cdr:nvSpPr>
        <cdr:cNvPr id="7" name="Rectangle 19"/>
        <cdr:cNvSpPr/>
      </cdr:nvSpPr>
      <cdr:spPr>
        <a:xfrm>
          <a:off x="105840" y="3541320"/>
          <a:ext cx="4697640" cy="35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64853680166</cdr:x>
      <cdr:y>0.894482966536027</cdr:y>
    </cdr:from>
    <cdr:to>
      <cdr:x>0.538279633461425</cdr:x>
      <cdr:y>1.00904431715405</cdr:y>
    </cdr:to>
    <cdr:sp>
      <cdr:nvSpPr>
        <cdr:cNvPr id="8" name="Text 22"/>
        <cdr:cNvSpPr/>
      </cdr:nvSpPr>
      <cdr:spPr>
        <a:xfrm>
          <a:off x="673560" y="3204360"/>
          <a:ext cx="194868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H17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1  2  3  4   5  6   7  8   9 10 11 12</a:t>
          </a:r>
          <a:r>
            <a:rPr b="0" sz="800" spc="-1" strike="noStrike">
              <a:latin typeface="ＭＳ Ｐゴシック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982559858114</cdr:x>
      <cdr:y>0.894482966536027</cdr:y>
    </cdr:from>
    <cdr:to>
      <cdr:x>0.918785101980491</cdr:x>
      <cdr:y>1.00904431715405</cdr:y>
    </cdr:to>
    <cdr:sp>
      <cdr:nvSpPr>
        <cdr:cNvPr id="9" name="Text 23"/>
        <cdr:cNvSpPr/>
      </cdr:nvSpPr>
      <cdr:spPr>
        <a:xfrm>
          <a:off x="2547720" y="3204360"/>
          <a:ext cx="192816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H18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1   2  3  4   5  6   7  8  9 10 11 12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803494101837</cdr:x>
      <cdr:y>0.0452085004009623</cdr:y>
    </cdr:from>
    <cdr:to>
      <cdr:x>0.137524264596088</cdr:x>
      <cdr:y>0.118484362469928</cdr:y>
    </cdr:to>
    <cdr:sp>
      <cdr:nvSpPr>
        <cdr:cNvPr id="12" name="Text 15"/>
        <cdr:cNvSpPr/>
      </cdr:nvSpPr>
      <cdr:spPr>
        <a:xfrm>
          <a:off x="206280" y="162360"/>
          <a:ext cx="4568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千㎡</a:t>
          </a:r>
          <a:r>
            <a:rPr b="0" sz="900" spc="-1" strike="noStrike"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907271912796775</cdr:x>
      <cdr:y>0.0452085004009623</cdr:y>
    </cdr:from>
    <cdr:to>
      <cdr:x>0.995744363147678</cdr:x>
      <cdr:y>0.123997594226143</cdr:y>
    </cdr:to>
    <cdr:sp>
      <cdr:nvSpPr>
        <cdr:cNvPr id="13" name="Text 16"/>
        <cdr:cNvSpPr/>
      </cdr:nvSpPr>
      <cdr:spPr>
        <a:xfrm>
          <a:off x="4374720" y="162360"/>
          <a:ext cx="4266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0223980886964312</cdr:x>
      <cdr:y>0.556535685645549</cdr:y>
    </cdr:from>
    <cdr:to>
      <cdr:x>0.0689861131850082</cdr:x>
      <cdr:y>0.978247794707298</cdr:y>
    </cdr:to>
    <cdr:sp>
      <cdr:nvSpPr>
        <cdr:cNvPr id="14" name="Rectangle 21"/>
        <cdr:cNvSpPr/>
      </cdr:nvSpPr>
      <cdr:spPr>
        <a:xfrm>
          <a:off x="1080" y="1998720"/>
          <a:ext cx="331560" cy="1514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993429893982</cdr:x>
      <cdr:y>0.646952686447474</cdr:y>
    </cdr:from>
    <cdr:to>
      <cdr:x>0.995968344034642</cdr:x>
      <cdr:y>0.902265437048917</cdr:y>
    </cdr:to>
    <cdr:sp>
      <cdr:nvSpPr>
        <cdr:cNvPr id="15" name="Rectangle 23"/>
        <cdr:cNvSpPr/>
      </cdr:nvSpPr>
      <cdr:spPr>
        <a:xfrm>
          <a:off x="4590360" y="2323440"/>
          <a:ext cx="212040" cy="91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前年同月比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6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AW6" activeCellId="3" sqref="S1 A1 A1 A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87"/>
    <col collapsed="false" customWidth="true" hidden="false" outlineLevel="0" max="215" min="3" style="1" width="1.99"/>
    <col collapsed="false" customWidth="false" hidden="false" outlineLevel="0" max="257" min="216" style="1" width="8.99"/>
  </cols>
  <sheetData>
    <row r="1" s="1" customFormat="true" ht="26.25" hidden="false" customHeight="true" outlineLevel="0" collapsed="false">
      <c r="B1" s="2"/>
      <c r="C1" s="2"/>
      <c r="D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3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3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3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s="1" customFormat="true" ht="13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s="1" customFormat="true" ht="13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s="1" customFormat="true" ht="13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s="1" customFormat="true" ht="13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s="1" customFormat="true" ht="13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3.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3.5" hidden="false" customHeight="true" outlineLevel="0" collapsed="false">
      <c r="A18" s="5" t="s">
        <v>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customFormat="false" ht="13.5" hidden="false" customHeight="true" outlineLevel="0" collapsed="false">
      <c r="A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customFormat="false" ht="13.5" hidden="false" customHeight="true" outlineLevel="0" collapsed="false">
      <c r="A20" s="6" t="n">
        <v>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3.5" hidden="false" customHeight="true" outlineLevel="0" collapsed="false">
      <c r="A21" s="6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3.5" hidden="false" customHeight="true" outlineLevel="0" collapsed="false">
      <c r="A22" s="5" t="s">
        <v>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3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13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3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s="1" customFormat="true" ht="14.25" hidden="false" customHeight="true" outlineLevel="0" collapsed="false">
      <c r="B26" s="2"/>
      <c r="C26" s="7"/>
      <c r="D26" s="7"/>
      <c r="E26" s="7"/>
      <c r="F26" s="7"/>
      <c r="H26" s="8" t="s">
        <v>2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9"/>
      <c r="AE26" s="9"/>
      <c r="AF26" s="9"/>
      <c r="AG26" s="9"/>
      <c r="AH26" s="10"/>
      <c r="AI26" s="10"/>
      <c r="AJ26" s="9"/>
      <c r="AK26" s="9"/>
      <c r="AL26" s="7"/>
      <c r="AM26" s="11"/>
      <c r="AN26" s="8" t="s">
        <v>3</v>
      </c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7"/>
      <c r="BK26" s="7"/>
      <c r="BL26" s="7"/>
      <c r="BM26" s="7"/>
      <c r="BN26" s="7"/>
      <c r="CB26" s="12"/>
      <c r="CC26" s="12"/>
      <c r="CD26" s="12"/>
      <c r="CE26" s="12"/>
      <c r="CF26" s="12"/>
      <c r="CG26" s="12"/>
      <c r="CH26" s="12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2"/>
      <c r="DY26" s="12"/>
      <c r="DZ26" s="12"/>
      <c r="EA26" s="12"/>
      <c r="EB26" s="12"/>
      <c r="EC26" s="12"/>
      <c r="ED26" s="12"/>
    </row>
    <row r="27" s="1" customFormat="true" ht="13.5" hidden="false" customHeight="true" outlineLevel="0" collapsed="false">
      <c r="B27" s="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2"/>
      <c r="AI27" s="2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14" customFormat="true" ht="15.75" hidden="false" customHeight="true" outlineLevel="0" collapsed="false">
      <c r="B28" s="15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  <c r="W28" s="18"/>
      <c r="X28" s="18"/>
      <c r="Y28" s="18"/>
      <c r="Z28" s="18"/>
      <c r="AA28" s="18"/>
      <c r="AB28" s="17"/>
      <c r="AC28" s="16"/>
      <c r="AD28" s="16"/>
      <c r="AE28" s="16"/>
      <c r="AF28" s="15"/>
      <c r="AG28" s="4"/>
      <c r="AH28" s="19"/>
      <c r="AI28" s="15"/>
      <c r="AJ28" s="16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8"/>
      <c r="BD28" s="18"/>
      <c r="BE28" s="18"/>
      <c r="BF28" s="18"/>
      <c r="BG28" s="18"/>
      <c r="BH28" s="18"/>
      <c r="BI28" s="18"/>
      <c r="BJ28" s="16"/>
      <c r="BK28" s="16"/>
      <c r="BL28" s="16"/>
      <c r="BM28" s="15"/>
      <c r="BN28" s="4"/>
      <c r="BO28" s="20"/>
      <c r="BS28" s="21"/>
      <c r="BT28" s="21"/>
      <c r="BU28" s="21"/>
      <c r="BV28" s="21"/>
      <c r="BW28" s="21"/>
      <c r="BX28" s="21"/>
      <c r="BY28" s="22"/>
      <c r="BZ28" s="21"/>
      <c r="CC28" s="23"/>
      <c r="CR28" s="24"/>
      <c r="CZ28" s="21"/>
    </row>
    <row r="29" s="14" customFormat="true" ht="15.75" hidden="false" customHeight="true" outlineLevel="0" collapsed="false">
      <c r="B29" s="15"/>
      <c r="C29" s="25"/>
      <c r="D29" s="25"/>
      <c r="E29" s="25"/>
      <c r="F29" s="26"/>
      <c r="G29" s="27"/>
      <c r="H29" s="16"/>
      <c r="I29" s="16"/>
      <c r="J29" s="16"/>
      <c r="K29" s="16"/>
      <c r="L29" s="16"/>
      <c r="M29" s="16"/>
      <c r="N29" s="28"/>
      <c r="O29" s="28"/>
      <c r="P29" s="28"/>
      <c r="Q29" s="28"/>
      <c r="R29" s="28"/>
      <c r="S29" s="28"/>
      <c r="T29" s="28"/>
      <c r="U29" s="16"/>
      <c r="V29" s="16"/>
      <c r="W29" s="29"/>
      <c r="X29" s="29"/>
      <c r="Y29" s="29"/>
      <c r="Z29" s="29"/>
      <c r="AA29" s="29"/>
      <c r="AB29" s="29"/>
      <c r="AC29" s="29"/>
      <c r="AD29" s="17"/>
      <c r="AE29" s="17"/>
      <c r="AF29" s="30"/>
      <c r="AG29" s="30"/>
      <c r="AH29" s="30"/>
      <c r="AI29" s="30"/>
      <c r="AJ29" s="25"/>
      <c r="AK29" s="25"/>
      <c r="AL29" s="25"/>
      <c r="AM29" s="25"/>
      <c r="AN29" s="16"/>
      <c r="AO29" s="16"/>
      <c r="AP29" s="16"/>
      <c r="AQ29" s="16"/>
      <c r="AR29" s="16"/>
      <c r="AS29" s="16"/>
      <c r="AT29" s="28"/>
      <c r="AU29" s="28"/>
      <c r="AV29" s="28"/>
      <c r="AW29" s="28"/>
      <c r="AX29" s="28"/>
      <c r="AY29" s="28"/>
      <c r="AZ29" s="28"/>
      <c r="BA29" s="16"/>
      <c r="BB29" s="16"/>
      <c r="BC29" s="29"/>
      <c r="BD29" s="29"/>
      <c r="BE29" s="29"/>
      <c r="BF29" s="29"/>
      <c r="BG29" s="29"/>
      <c r="BH29" s="29"/>
      <c r="BI29" s="29"/>
      <c r="BJ29" s="17"/>
      <c r="BK29" s="17"/>
      <c r="BL29" s="17"/>
      <c r="BM29" s="30"/>
      <c r="BN29" s="31"/>
      <c r="BO29" s="13"/>
      <c r="BR29" s="21"/>
      <c r="BS29" s="32"/>
      <c r="BU29" s="22"/>
      <c r="BV29" s="21"/>
      <c r="BW29" s="21"/>
      <c r="BX29" s="33"/>
      <c r="BY29" s="34"/>
      <c r="BZ29" s="23"/>
      <c r="CA29" s="23"/>
      <c r="CB29" s="23"/>
      <c r="CC29" s="23"/>
      <c r="CD29" s="23"/>
      <c r="CE29" s="23"/>
      <c r="CF29" s="23"/>
    </row>
    <row r="30" s="14" customFormat="true" ht="15.7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35" t="s">
        <v>4</v>
      </c>
      <c r="AG30" s="36"/>
      <c r="AH30" s="36"/>
      <c r="AI30" s="36"/>
      <c r="AJ30" s="37"/>
      <c r="AK30" s="16"/>
      <c r="AL30" s="16"/>
      <c r="AM30" s="16"/>
      <c r="AN30" s="16"/>
      <c r="AO30" s="16"/>
      <c r="AP30" s="16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8"/>
      <c r="BH30" s="18"/>
      <c r="BI30" s="18"/>
      <c r="BJ30" s="18"/>
      <c r="BK30" s="18"/>
      <c r="BL30" s="18"/>
      <c r="BM30" s="35"/>
      <c r="BN30" s="38"/>
      <c r="BO30" s="39"/>
      <c r="BS30" s="21"/>
    </row>
    <row r="31" s="14" customFormat="true" ht="15.75" hidden="false" customHeight="true" outlineLevel="0" collapsed="false">
      <c r="B31" s="15"/>
      <c r="C31" s="17"/>
      <c r="D31" s="17"/>
      <c r="E31" s="17"/>
      <c r="F31" s="17"/>
      <c r="G31" s="25"/>
      <c r="H31" s="40"/>
      <c r="I31" s="40"/>
      <c r="J31" s="40"/>
      <c r="K31" s="16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40"/>
      <c r="X31" s="18"/>
      <c r="Y31" s="18"/>
      <c r="Z31" s="18"/>
      <c r="AA31" s="18"/>
      <c r="AB31" s="18"/>
      <c r="AC31" s="18"/>
      <c r="AD31" s="17"/>
      <c r="AE31" s="41"/>
      <c r="AF31" s="19"/>
      <c r="AG31" s="15"/>
      <c r="AH31" s="15"/>
      <c r="AI31" s="15"/>
      <c r="AJ31" s="17"/>
      <c r="AK31" s="17"/>
      <c r="AL31" s="17"/>
      <c r="AM31" s="17"/>
      <c r="AN31" s="25"/>
      <c r="AO31" s="25"/>
      <c r="AP31" s="25"/>
      <c r="AQ31" s="25"/>
      <c r="AR31" s="16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8"/>
      <c r="BF31" s="18"/>
      <c r="BG31" s="18"/>
      <c r="BH31" s="18"/>
      <c r="BI31" s="18"/>
      <c r="BJ31" s="18"/>
      <c r="BK31" s="18"/>
      <c r="BL31" s="41"/>
      <c r="BM31" s="19"/>
      <c r="BN31" s="42"/>
      <c r="BS31" s="21"/>
      <c r="BT31" s="21"/>
      <c r="BU31" s="33"/>
      <c r="BV31" s="21"/>
      <c r="BY31" s="22"/>
      <c r="BZ31" s="21"/>
    </row>
    <row r="32" s="14" customFormat="true" ht="15.75" hidden="false" customHeight="true" outlineLevel="0" collapsed="false">
      <c r="B32" s="15"/>
      <c r="C32" s="43"/>
      <c r="D32" s="43"/>
      <c r="E32" s="43"/>
      <c r="F32" s="43"/>
      <c r="G32" s="25"/>
      <c r="H32" s="25"/>
      <c r="I32" s="25"/>
      <c r="J32" s="25"/>
      <c r="K32" s="26"/>
      <c r="L32" s="43"/>
      <c r="M32" s="43"/>
      <c r="N32" s="43"/>
      <c r="O32" s="43"/>
      <c r="P32" s="43"/>
      <c r="Q32" s="43"/>
      <c r="R32" s="18"/>
      <c r="S32" s="18"/>
      <c r="T32" s="18"/>
      <c r="U32" s="18"/>
      <c r="V32" s="18"/>
      <c r="W32" s="18"/>
      <c r="X32" s="17"/>
      <c r="Y32" s="16"/>
      <c r="Z32" s="41"/>
      <c r="AA32" s="41"/>
      <c r="AB32" s="41"/>
      <c r="AC32" s="41"/>
      <c r="AD32" s="41"/>
      <c r="AE32" s="41"/>
      <c r="AH32" s="44"/>
      <c r="AI32" s="10"/>
      <c r="AJ32" s="17"/>
      <c r="AK32" s="17"/>
      <c r="AL32" s="17"/>
      <c r="AM32" s="17"/>
      <c r="AN32" s="25"/>
      <c r="AO32" s="25"/>
      <c r="AP32" s="25"/>
      <c r="AQ32" s="25"/>
      <c r="AR32" s="25"/>
      <c r="AS32" s="43"/>
      <c r="AT32" s="43"/>
      <c r="AU32" s="43"/>
      <c r="AV32" s="43"/>
      <c r="AW32" s="43"/>
      <c r="AX32" s="43"/>
      <c r="AY32" s="18"/>
      <c r="AZ32" s="18"/>
      <c r="BA32" s="18"/>
      <c r="BB32" s="18"/>
      <c r="BC32" s="18"/>
      <c r="BD32" s="18"/>
      <c r="BE32" s="18"/>
      <c r="BF32" s="16"/>
      <c r="BG32" s="41"/>
      <c r="BH32" s="41"/>
      <c r="BI32" s="41"/>
      <c r="BJ32" s="41"/>
      <c r="BK32" s="41"/>
      <c r="BL32" s="41"/>
      <c r="BP32" s="41"/>
      <c r="BU32" s="21"/>
      <c r="CA32" s="45"/>
      <c r="CY32" s="23"/>
      <c r="CZ32" s="23"/>
      <c r="DA32" s="23"/>
      <c r="DB32" s="23"/>
      <c r="DC32" s="23"/>
      <c r="DD32" s="23"/>
      <c r="DE32" s="24"/>
      <c r="DF32" s="24"/>
      <c r="DG32" s="46"/>
      <c r="DH32" s="46"/>
      <c r="DI32" s="46"/>
      <c r="DJ32" s="46"/>
      <c r="DK32" s="46"/>
      <c r="DL32" s="47"/>
      <c r="DM32" s="48"/>
      <c r="DN32" s="48"/>
      <c r="DO32" s="48"/>
      <c r="DP32" s="48"/>
      <c r="DQ32" s="48"/>
      <c r="DR32" s="48"/>
      <c r="DS32" s="48"/>
      <c r="DT32" s="47"/>
      <c r="DU32" s="21"/>
    </row>
    <row r="33" s="14" customFormat="true" ht="15.75" hidden="false" customHeight="true" outlineLevel="0" collapsed="false">
      <c r="B33" s="15"/>
      <c r="C33" s="25"/>
      <c r="D33" s="40"/>
      <c r="E33" s="40"/>
      <c r="F33" s="40"/>
      <c r="G33" s="16"/>
      <c r="H33" s="41"/>
      <c r="I33" s="41"/>
      <c r="J33" s="41"/>
      <c r="K33" s="41"/>
      <c r="L33" s="41"/>
      <c r="M33" s="41"/>
      <c r="N33" s="41"/>
      <c r="O33" s="49"/>
      <c r="P33" s="16"/>
      <c r="Q33" s="16"/>
      <c r="R33" s="16"/>
      <c r="S33" s="16"/>
      <c r="T33" s="41"/>
      <c r="U33" s="41"/>
      <c r="V33" s="41"/>
      <c r="W33" s="41"/>
      <c r="X33" s="41"/>
      <c r="Y33" s="50"/>
      <c r="Z33" s="37"/>
      <c r="AA33" s="37"/>
      <c r="AB33" s="37"/>
      <c r="AC33" s="37"/>
      <c r="AD33" s="37"/>
      <c r="AE33" s="37"/>
      <c r="AF33" s="36"/>
      <c r="AG33" s="36"/>
      <c r="AH33" s="36"/>
      <c r="AI33" s="36"/>
      <c r="AJ33" s="25"/>
      <c r="AK33" s="25"/>
      <c r="AL33" s="25"/>
      <c r="AM33" s="25"/>
      <c r="AN33" s="25"/>
      <c r="AO33" s="41"/>
      <c r="AP33" s="41"/>
      <c r="AQ33" s="41"/>
      <c r="AR33" s="41"/>
      <c r="AS33" s="41"/>
      <c r="AT33" s="41"/>
      <c r="AU33" s="41"/>
      <c r="AV33" s="49"/>
      <c r="AW33" s="16"/>
      <c r="AX33" s="16"/>
      <c r="AY33" s="16"/>
      <c r="AZ33" s="16"/>
      <c r="BA33" s="41"/>
      <c r="BB33" s="41"/>
      <c r="BC33" s="41"/>
      <c r="BD33" s="41"/>
      <c r="BE33" s="41"/>
      <c r="BF33" s="50"/>
      <c r="BG33" s="37"/>
      <c r="BH33" s="37"/>
      <c r="BI33" s="37"/>
      <c r="BJ33" s="37"/>
      <c r="BK33" s="37"/>
      <c r="BL33" s="37"/>
      <c r="BM33" s="36"/>
      <c r="BN33" s="36"/>
      <c r="BO33" s="39"/>
      <c r="BP33" s="39"/>
      <c r="BV33" s="21"/>
      <c r="BW33" s="21"/>
      <c r="BX33" s="33"/>
      <c r="BY33" s="21"/>
      <c r="CB33" s="22"/>
      <c r="CC33" s="21"/>
    </row>
    <row r="34" s="14" customFormat="true" ht="13.5" hidden="false" customHeight="true" outlineLevel="0" collapsed="false">
      <c r="B34" s="15"/>
      <c r="C34" s="51"/>
      <c r="D34" s="51"/>
      <c r="E34" s="15"/>
      <c r="F34" s="15"/>
      <c r="G34" s="15"/>
      <c r="H34" s="4"/>
      <c r="I34" s="52"/>
      <c r="J34" s="44"/>
      <c r="K34" s="44"/>
      <c r="L34" s="44"/>
      <c r="M34" s="44"/>
      <c r="N34" s="44"/>
      <c r="O34" s="51"/>
      <c r="P34" s="15"/>
      <c r="Q34" s="15"/>
      <c r="R34" s="15"/>
      <c r="S34" s="15"/>
      <c r="T34" s="53"/>
      <c r="U34" s="53"/>
      <c r="V34" s="53"/>
      <c r="W34" s="53"/>
      <c r="X34" s="44"/>
      <c r="Y34" s="15"/>
      <c r="Z34" s="15"/>
      <c r="AA34" s="15"/>
      <c r="AB34" s="15"/>
      <c r="AC34" s="15"/>
      <c r="AD34" s="4"/>
      <c r="AE34" s="4"/>
      <c r="AF34" s="4"/>
      <c r="AG34" s="4"/>
      <c r="AH34" s="4"/>
      <c r="AI34" s="4"/>
      <c r="AJ34" s="54"/>
      <c r="AK34" s="54"/>
      <c r="AL34" s="10"/>
      <c r="AM34" s="10"/>
      <c r="AN34" s="10"/>
      <c r="AO34" s="10"/>
      <c r="AP34" s="55"/>
      <c r="AQ34" s="56"/>
      <c r="AR34" s="56"/>
      <c r="AS34" s="56"/>
      <c r="AT34" s="56"/>
      <c r="AU34" s="56"/>
      <c r="AV34" s="54"/>
      <c r="AW34" s="10"/>
      <c r="AX34" s="10"/>
      <c r="AY34" s="10"/>
      <c r="AZ34" s="10"/>
      <c r="BA34" s="57"/>
      <c r="BB34" s="57"/>
      <c r="BC34" s="57"/>
      <c r="BD34" s="57"/>
      <c r="BE34" s="58"/>
      <c r="BF34" s="10"/>
      <c r="BG34" s="59"/>
      <c r="BH34" s="10"/>
      <c r="BI34" s="10"/>
      <c r="BJ34" s="10"/>
      <c r="BK34" s="10"/>
      <c r="BL34" s="60"/>
      <c r="BM34" s="4"/>
      <c r="BN34" s="4"/>
      <c r="BO34" s="4"/>
      <c r="BP34" s="4"/>
      <c r="BR34" s="61"/>
      <c r="BY34" s="21"/>
      <c r="CE34" s="45"/>
      <c r="DC34" s="23"/>
      <c r="DD34" s="23"/>
      <c r="DE34" s="23"/>
      <c r="DF34" s="23"/>
      <c r="DG34" s="23"/>
      <c r="DH34" s="23"/>
      <c r="DI34" s="24"/>
      <c r="DJ34" s="24"/>
      <c r="DK34" s="46"/>
      <c r="DL34" s="46"/>
      <c r="DM34" s="46"/>
      <c r="DN34" s="46"/>
      <c r="DO34" s="46"/>
      <c r="DP34" s="47"/>
      <c r="DQ34" s="48"/>
      <c r="DR34" s="48"/>
      <c r="DS34" s="48"/>
      <c r="DT34" s="48"/>
      <c r="DU34" s="48"/>
      <c r="DV34" s="48"/>
      <c r="DW34" s="48"/>
      <c r="DX34" s="47"/>
      <c r="DY34" s="21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17">
    <mergeCell ref="H26:AC26"/>
    <mergeCell ref="AN26:BI26"/>
    <mergeCell ref="AK28:AO28"/>
    <mergeCell ref="AP28:BB28"/>
    <mergeCell ref="BC28:BI28"/>
    <mergeCell ref="AJ29:AM29"/>
    <mergeCell ref="AQ30:BF30"/>
    <mergeCell ref="BG30:BL30"/>
    <mergeCell ref="AJ31:AM31"/>
    <mergeCell ref="AN31:AQ31"/>
    <mergeCell ref="AS31:BD31"/>
    <mergeCell ref="BE31:BK31"/>
    <mergeCell ref="AJ32:AM32"/>
    <mergeCell ref="AN32:AR32"/>
    <mergeCell ref="AS32:AX32"/>
    <mergeCell ref="AY32:BE32"/>
    <mergeCell ref="AJ33:AN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24 A1 A1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25"/>
    <col collapsed="false" customWidth="true" hidden="false" outlineLevel="0" max="2" min="2" style="62" width="3.49"/>
    <col collapsed="false" customWidth="true" hidden="false" outlineLevel="0" max="3" min="3" style="62" width="8.62"/>
    <col collapsed="false" customWidth="true" hidden="false" outlineLevel="0" max="4" min="4" style="63" width="4.62"/>
    <col collapsed="false" customWidth="true" hidden="false" outlineLevel="0" max="5" min="5" style="62" width="11.12"/>
    <col collapsed="false" customWidth="true" hidden="false" outlineLevel="0" max="6" min="6" style="62" width="8.62"/>
    <col collapsed="false" customWidth="true" hidden="false" outlineLevel="0" max="27" min="7" style="62" width="7.99"/>
    <col collapsed="false" customWidth="true" hidden="false" outlineLevel="0" max="28" min="28" style="62" width="11.12"/>
    <col collapsed="false" customWidth="true" hidden="false" outlineLevel="0" max="29" min="29" style="62" width="9.12"/>
    <col collapsed="false" customWidth="false" hidden="false" outlineLevel="0" max="257" min="30" style="62" width="8.99"/>
  </cols>
  <sheetData>
    <row r="1" customFormat="false" ht="16.9" hidden="false" customHeight="true" outlineLevel="0" collapsed="false">
      <c r="C1" s="64" t="s">
        <v>5</v>
      </c>
      <c r="AA1" s="65" t="s">
        <v>6</v>
      </c>
    </row>
    <row r="2" customFormat="false" ht="16.9" hidden="false" customHeight="true" outlineLevel="0" collapsed="false">
      <c r="C2" s="66"/>
      <c r="D2" s="67"/>
      <c r="E2" s="68"/>
      <c r="F2" s="69"/>
      <c r="G2" s="70"/>
      <c r="H2" s="71" t="s">
        <v>7</v>
      </c>
      <c r="I2" s="71"/>
      <c r="J2" s="71"/>
      <c r="K2" s="71"/>
      <c r="L2" s="71"/>
      <c r="M2" s="71"/>
      <c r="N2" s="71"/>
      <c r="O2" s="70"/>
      <c r="P2" s="72"/>
      <c r="Q2" s="70"/>
      <c r="R2" s="70"/>
      <c r="S2" s="71" t="s">
        <v>8</v>
      </c>
      <c r="T2" s="71"/>
      <c r="U2" s="71"/>
      <c r="V2" s="71"/>
      <c r="W2" s="71"/>
      <c r="X2" s="71"/>
      <c r="Y2" s="71"/>
      <c r="Z2" s="70"/>
      <c r="AA2" s="72"/>
    </row>
    <row r="3" customFormat="false" ht="16.9" hidden="false" customHeight="true" outlineLevel="0" collapsed="false">
      <c r="C3" s="73"/>
      <c r="D3" s="74"/>
      <c r="E3" s="75" t="s">
        <v>9</v>
      </c>
      <c r="F3" s="76" t="s">
        <v>10</v>
      </c>
      <c r="G3" s="76"/>
      <c r="H3" s="77" t="s">
        <v>11</v>
      </c>
      <c r="I3" s="77"/>
      <c r="J3" s="77" t="s">
        <v>12</v>
      </c>
      <c r="K3" s="77"/>
      <c r="L3" s="77" t="s">
        <v>13</v>
      </c>
      <c r="M3" s="77"/>
      <c r="N3" s="76" t="s">
        <v>14</v>
      </c>
      <c r="O3" s="78" t="s">
        <v>15</v>
      </c>
      <c r="P3" s="78"/>
      <c r="Q3" s="77" t="s">
        <v>10</v>
      </c>
      <c r="R3" s="77"/>
      <c r="S3" s="77" t="s">
        <v>11</v>
      </c>
      <c r="T3" s="77"/>
      <c r="U3" s="77" t="s">
        <v>12</v>
      </c>
      <c r="V3" s="77"/>
      <c r="W3" s="77" t="s">
        <v>13</v>
      </c>
      <c r="X3" s="77"/>
      <c r="Y3" s="76" t="s">
        <v>14</v>
      </c>
      <c r="Z3" s="78" t="s">
        <v>15</v>
      </c>
      <c r="AA3" s="78"/>
    </row>
    <row r="4" customFormat="false" ht="16.9" hidden="false" customHeight="true" outlineLevel="0" collapsed="false">
      <c r="C4" s="79" t="s">
        <v>16</v>
      </c>
      <c r="D4" s="80" t="s">
        <v>17</v>
      </c>
      <c r="E4" s="81"/>
      <c r="F4" s="76" t="s">
        <v>18</v>
      </c>
      <c r="G4" s="77" t="s">
        <v>19</v>
      </c>
      <c r="H4" s="76" t="s">
        <v>18</v>
      </c>
      <c r="I4" s="77" t="s">
        <v>19</v>
      </c>
      <c r="J4" s="76" t="s">
        <v>18</v>
      </c>
      <c r="K4" s="77" t="s">
        <v>19</v>
      </c>
      <c r="L4" s="76" t="s">
        <v>18</v>
      </c>
      <c r="M4" s="77" t="s">
        <v>19</v>
      </c>
      <c r="N4" s="76"/>
      <c r="O4" s="76" t="s">
        <v>20</v>
      </c>
      <c r="P4" s="82" t="s">
        <v>21</v>
      </c>
      <c r="Q4" s="77" t="s">
        <v>18</v>
      </c>
      <c r="R4" s="77" t="s">
        <v>19</v>
      </c>
      <c r="S4" s="77" t="s">
        <v>18</v>
      </c>
      <c r="T4" s="77" t="s">
        <v>19</v>
      </c>
      <c r="U4" s="77" t="s">
        <v>18</v>
      </c>
      <c r="V4" s="77" t="s">
        <v>19</v>
      </c>
      <c r="W4" s="77" t="s">
        <v>18</v>
      </c>
      <c r="X4" s="77" t="s">
        <v>19</v>
      </c>
      <c r="Y4" s="76"/>
      <c r="Z4" s="77" t="s">
        <v>20</v>
      </c>
      <c r="AA4" s="82" t="s">
        <v>21</v>
      </c>
    </row>
    <row r="5" customFormat="false" ht="16.9" hidden="true" customHeight="true" outlineLevel="0" collapsed="false">
      <c r="C5" s="83" t="s">
        <v>22</v>
      </c>
      <c r="D5" s="74"/>
      <c r="E5" s="84" t="n">
        <v>894386</v>
      </c>
      <c r="F5" s="84" t="n">
        <v>4573</v>
      </c>
      <c r="G5" s="84" t="n">
        <v>95760</v>
      </c>
      <c r="H5" s="84" t="n">
        <v>171908</v>
      </c>
      <c r="I5" s="84" t="n">
        <v>416285</v>
      </c>
      <c r="J5" s="85" t="s">
        <v>23</v>
      </c>
      <c r="K5" s="85" t="s">
        <v>23</v>
      </c>
      <c r="L5" s="86" t="s">
        <v>24</v>
      </c>
      <c r="M5" s="85" t="s">
        <v>23</v>
      </c>
      <c r="N5" s="84" t="n">
        <v>702871</v>
      </c>
      <c r="O5" s="84" t="n">
        <v>106389</v>
      </c>
      <c r="P5" s="87" t="n">
        <v>37961</v>
      </c>
      <c r="Q5" s="88" t="s">
        <v>23</v>
      </c>
      <c r="R5" s="84" t="n">
        <v>23400</v>
      </c>
      <c r="S5" s="84" t="n">
        <v>16095</v>
      </c>
      <c r="T5" s="84" t="n">
        <v>142767</v>
      </c>
      <c r="U5" s="85" t="s">
        <v>23</v>
      </c>
      <c r="V5" s="85" t="s">
        <v>23</v>
      </c>
      <c r="W5" s="86" t="s">
        <v>24</v>
      </c>
      <c r="X5" s="85" t="s">
        <v>23</v>
      </c>
      <c r="Y5" s="84" t="n">
        <v>191515</v>
      </c>
      <c r="Z5" s="84" t="n">
        <v>38354</v>
      </c>
      <c r="AA5" s="87" t="n">
        <v>23548</v>
      </c>
    </row>
    <row r="6" customFormat="false" ht="16.9" hidden="true" customHeight="true" outlineLevel="0" collapsed="false">
      <c r="C6" s="83" t="s">
        <v>25</v>
      </c>
      <c r="D6" s="89"/>
      <c r="E6" s="84" t="n">
        <v>828419</v>
      </c>
      <c r="F6" s="84" t="n">
        <v>3046</v>
      </c>
      <c r="G6" s="84" t="n">
        <v>87932</v>
      </c>
      <c r="H6" s="84" t="n">
        <v>143076</v>
      </c>
      <c r="I6" s="84" t="n">
        <v>397561</v>
      </c>
      <c r="J6" s="85" t="s">
        <v>23</v>
      </c>
      <c r="K6" s="84" t="n">
        <v>6218</v>
      </c>
      <c r="L6" s="85" t="s">
        <v>23</v>
      </c>
      <c r="M6" s="85" t="s">
        <v>23</v>
      </c>
      <c r="N6" s="84" t="n">
        <v>645936</v>
      </c>
      <c r="O6" s="84" t="n">
        <v>100702</v>
      </c>
      <c r="P6" s="90" t="n">
        <v>36319</v>
      </c>
      <c r="Q6" s="88" t="s">
        <v>23</v>
      </c>
      <c r="R6" s="84" t="n">
        <v>21674</v>
      </c>
      <c r="S6" s="84" t="n">
        <v>14679</v>
      </c>
      <c r="T6" s="84" t="n">
        <v>137103</v>
      </c>
      <c r="U6" s="85" t="s">
        <v>23</v>
      </c>
      <c r="V6" s="85" t="s">
        <v>23</v>
      </c>
      <c r="W6" s="86" t="s">
        <v>24</v>
      </c>
      <c r="X6" s="86" t="s">
        <v>24</v>
      </c>
      <c r="Y6" s="84" t="n">
        <v>182483</v>
      </c>
      <c r="Z6" s="84" t="n">
        <v>35877</v>
      </c>
      <c r="AA6" s="87" t="n">
        <v>19999</v>
      </c>
    </row>
    <row r="7" customFormat="false" ht="16.9" hidden="false" customHeight="true" outlineLevel="0" collapsed="false">
      <c r="C7" s="83" t="s">
        <v>26</v>
      </c>
      <c r="D7" s="89"/>
      <c r="E7" s="84" t="n">
        <v>698498</v>
      </c>
      <c r="F7" s="85" t="n">
        <v>2300</v>
      </c>
      <c r="G7" s="84" t="n">
        <v>83639</v>
      </c>
      <c r="H7" s="84" t="n">
        <v>104149</v>
      </c>
      <c r="I7" s="84" t="n">
        <v>328940</v>
      </c>
      <c r="J7" s="84" t="n">
        <v>6227</v>
      </c>
      <c r="K7" s="84" t="n">
        <v>4506</v>
      </c>
      <c r="L7" s="85" t="s">
        <v>27</v>
      </c>
      <c r="M7" s="84" t="n">
        <v>118</v>
      </c>
      <c r="N7" s="84" t="n">
        <v>529879</v>
      </c>
      <c r="O7" s="84" t="n">
        <v>78759</v>
      </c>
      <c r="P7" s="87" t="n">
        <v>29749</v>
      </c>
      <c r="Q7" s="91" t="n">
        <v>1863</v>
      </c>
      <c r="R7" s="84" t="n">
        <v>13785</v>
      </c>
      <c r="S7" s="84" t="n">
        <v>13436</v>
      </c>
      <c r="T7" s="92" t="n">
        <v>134411</v>
      </c>
      <c r="U7" s="92" t="n">
        <v>485</v>
      </c>
      <c r="V7" s="92" t="n">
        <v>4639</v>
      </c>
      <c r="W7" s="93" t="s">
        <v>27</v>
      </c>
      <c r="X7" s="93" t="s">
        <v>27</v>
      </c>
      <c r="Y7" s="84" t="n">
        <v>168619</v>
      </c>
      <c r="Z7" s="84" t="n">
        <v>30501</v>
      </c>
      <c r="AA7" s="87" t="n">
        <v>15197</v>
      </c>
    </row>
    <row r="8" customFormat="false" ht="16.9" hidden="false" customHeight="true" outlineLevel="0" collapsed="false">
      <c r="C8" s="83" t="s">
        <v>28</v>
      </c>
      <c r="D8" s="89"/>
      <c r="E8" s="84" t="n">
        <v>665707</v>
      </c>
      <c r="F8" s="85" t="n">
        <v>1741</v>
      </c>
      <c r="G8" s="85" t="n">
        <v>79582</v>
      </c>
      <c r="H8" s="85" t="n">
        <v>89608</v>
      </c>
      <c r="I8" s="85" t="n">
        <v>319224</v>
      </c>
      <c r="J8" s="85" t="n">
        <v>7310</v>
      </c>
      <c r="K8" s="85" t="n">
        <v>5677</v>
      </c>
      <c r="L8" s="85" t="s">
        <v>27</v>
      </c>
      <c r="M8" s="85" t="n">
        <v>93</v>
      </c>
      <c r="N8" s="92" t="n">
        <v>503235</v>
      </c>
      <c r="O8" s="92" t="n">
        <v>79996</v>
      </c>
      <c r="P8" s="94" t="n">
        <v>30235</v>
      </c>
      <c r="Q8" s="95" t="n">
        <v>1159</v>
      </c>
      <c r="R8" s="85" t="n">
        <v>12601</v>
      </c>
      <c r="S8" s="85" t="n">
        <v>10464</v>
      </c>
      <c r="T8" s="85" t="n">
        <v>133666</v>
      </c>
      <c r="U8" s="85" t="n">
        <v>498</v>
      </c>
      <c r="V8" s="85" t="n">
        <v>4084</v>
      </c>
      <c r="W8" s="85" t="s">
        <v>27</v>
      </c>
      <c r="X8" s="93" t="s">
        <v>27</v>
      </c>
      <c r="Y8" s="84" t="n">
        <v>162472</v>
      </c>
      <c r="Z8" s="92" t="n">
        <v>27196</v>
      </c>
      <c r="AA8" s="96" t="n">
        <v>13365</v>
      </c>
    </row>
    <row r="9" customFormat="false" ht="16.9" hidden="false" customHeight="true" outlineLevel="0" collapsed="false">
      <c r="C9" s="83" t="s">
        <v>29</v>
      </c>
      <c r="D9" s="89"/>
      <c r="E9" s="97" t="n">
        <v>662079</v>
      </c>
      <c r="F9" s="85" t="n">
        <v>1244</v>
      </c>
      <c r="G9" s="85" t="n">
        <v>77531</v>
      </c>
      <c r="H9" s="85" t="n">
        <v>92104</v>
      </c>
      <c r="I9" s="85" t="n">
        <v>313891</v>
      </c>
      <c r="J9" s="85" t="n">
        <v>9216</v>
      </c>
      <c r="K9" s="85" t="n">
        <v>4832</v>
      </c>
      <c r="L9" s="85" t="s">
        <v>23</v>
      </c>
      <c r="M9" s="85" t="s">
        <v>23</v>
      </c>
      <c r="N9" s="92" t="n">
        <v>498903</v>
      </c>
      <c r="O9" s="92" t="n">
        <v>76657</v>
      </c>
      <c r="P9" s="94" t="n">
        <v>29770</v>
      </c>
      <c r="Q9" s="95" t="s">
        <v>23</v>
      </c>
      <c r="R9" s="85" t="n">
        <v>13570</v>
      </c>
      <c r="S9" s="85" t="n">
        <v>10003</v>
      </c>
      <c r="T9" s="85" t="n">
        <v>134887</v>
      </c>
      <c r="U9" s="85" t="s">
        <v>23</v>
      </c>
      <c r="V9" s="85" t="n">
        <v>3168</v>
      </c>
      <c r="W9" s="85" t="s">
        <v>23</v>
      </c>
      <c r="X9" s="85" t="s">
        <v>23</v>
      </c>
      <c r="Y9" s="84" t="n">
        <v>163176</v>
      </c>
      <c r="Z9" s="92" t="n">
        <v>25832</v>
      </c>
      <c r="AA9" s="96" t="n">
        <v>12032</v>
      </c>
    </row>
    <row r="10" customFormat="false" ht="16.9" hidden="false" customHeight="true" outlineLevel="0" collapsed="false">
      <c r="C10" s="98"/>
      <c r="D10" s="99"/>
      <c r="E10" s="84"/>
      <c r="F10" s="100"/>
      <c r="G10" s="101"/>
      <c r="H10" s="100"/>
      <c r="I10" s="101"/>
      <c r="J10" s="100"/>
      <c r="K10" s="101"/>
      <c r="L10" s="100"/>
      <c r="M10" s="101"/>
      <c r="N10" s="101"/>
      <c r="O10" s="100"/>
      <c r="P10" s="102"/>
      <c r="Q10" s="101"/>
      <c r="R10" s="101"/>
      <c r="S10" s="101"/>
      <c r="T10" s="101"/>
      <c r="U10" s="101"/>
      <c r="V10" s="101"/>
      <c r="W10" s="101"/>
      <c r="X10" s="101"/>
      <c r="Y10" s="100"/>
      <c r="Z10" s="101"/>
      <c r="AA10" s="102"/>
    </row>
    <row r="11" customFormat="false" ht="16.9" hidden="false" customHeight="true" outlineLevel="0" collapsed="false">
      <c r="C11" s="83" t="s">
        <v>29</v>
      </c>
      <c r="D11" s="74" t="s">
        <v>30</v>
      </c>
      <c r="E11" s="84" t="n">
        <v>51131</v>
      </c>
      <c r="F11" s="85" t="s">
        <v>23</v>
      </c>
      <c r="G11" s="84" t="n">
        <v>6485</v>
      </c>
      <c r="H11" s="84" t="n">
        <v>6808</v>
      </c>
      <c r="I11" s="84" t="n">
        <v>23261</v>
      </c>
      <c r="J11" s="84" t="n">
        <v>676</v>
      </c>
      <c r="K11" s="84" t="n">
        <v>480</v>
      </c>
      <c r="L11" s="85" t="s">
        <v>27</v>
      </c>
      <c r="M11" s="85" t="s">
        <v>23</v>
      </c>
      <c r="N11" s="84" t="n">
        <v>37833</v>
      </c>
      <c r="O11" s="84" t="n">
        <v>81691</v>
      </c>
      <c r="P11" s="87" t="n">
        <v>30896</v>
      </c>
      <c r="Q11" s="95" t="s">
        <v>23</v>
      </c>
      <c r="R11" s="85" t="n">
        <v>981</v>
      </c>
      <c r="S11" s="85" t="n">
        <v>705</v>
      </c>
      <c r="T11" s="85" t="n">
        <v>11307</v>
      </c>
      <c r="U11" s="85" t="s">
        <v>23</v>
      </c>
      <c r="V11" s="85" t="n">
        <v>206</v>
      </c>
      <c r="W11" s="93" t="s">
        <v>27</v>
      </c>
      <c r="X11" s="93" t="s">
        <v>27</v>
      </c>
      <c r="Y11" s="84" t="n">
        <v>13298</v>
      </c>
      <c r="Z11" s="84" t="n">
        <v>25237</v>
      </c>
      <c r="AA11" s="87" t="n">
        <v>13716</v>
      </c>
    </row>
    <row r="12" customFormat="false" ht="16.9" hidden="false" customHeight="true" outlineLevel="0" collapsed="false">
      <c r="C12" s="73"/>
      <c r="D12" s="74" t="s">
        <v>31</v>
      </c>
      <c r="E12" s="84" t="n">
        <v>51347</v>
      </c>
      <c r="F12" s="84" t="n">
        <v>107</v>
      </c>
      <c r="G12" s="84" t="n">
        <v>6303</v>
      </c>
      <c r="H12" s="84" t="n">
        <v>7168</v>
      </c>
      <c r="I12" s="84" t="n">
        <v>24018</v>
      </c>
      <c r="J12" s="84" t="n">
        <v>807</v>
      </c>
      <c r="K12" s="84" t="n">
        <v>399</v>
      </c>
      <c r="L12" s="85" t="s">
        <v>23</v>
      </c>
      <c r="M12" s="85" t="s">
        <v>23</v>
      </c>
      <c r="N12" s="84" t="n">
        <v>38812</v>
      </c>
      <c r="O12" s="84" t="n">
        <v>80455</v>
      </c>
      <c r="P12" s="87" t="n">
        <v>30983</v>
      </c>
      <c r="Q12" s="95" t="s">
        <v>23</v>
      </c>
      <c r="R12" s="85" t="n">
        <v>1049</v>
      </c>
      <c r="S12" s="85" t="n">
        <v>712</v>
      </c>
      <c r="T12" s="85" t="n">
        <v>10533</v>
      </c>
      <c r="U12" s="85" t="s">
        <v>23</v>
      </c>
      <c r="V12" s="85" t="n">
        <v>157</v>
      </c>
      <c r="W12" s="85" t="s">
        <v>27</v>
      </c>
      <c r="X12" s="93" t="s">
        <v>27</v>
      </c>
      <c r="Y12" s="84" t="n">
        <v>12535</v>
      </c>
      <c r="Z12" s="84" t="n">
        <v>25433</v>
      </c>
      <c r="AA12" s="87" t="n">
        <v>13230</v>
      </c>
    </row>
    <row r="13" customFormat="false" ht="16.9" hidden="false" customHeight="true" outlineLevel="0" collapsed="false">
      <c r="C13" s="73"/>
      <c r="D13" s="74" t="s">
        <v>32</v>
      </c>
      <c r="E13" s="84" t="n">
        <v>56723</v>
      </c>
      <c r="F13" s="85" t="s">
        <v>23</v>
      </c>
      <c r="G13" s="84" t="n">
        <v>6992</v>
      </c>
      <c r="H13" s="84" t="n">
        <v>8471</v>
      </c>
      <c r="I13" s="84" t="n">
        <v>26598</v>
      </c>
      <c r="J13" s="84" t="n">
        <v>771</v>
      </c>
      <c r="K13" s="84" t="n">
        <v>392</v>
      </c>
      <c r="L13" s="85" t="s">
        <v>27</v>
      </c>
      <c r="M13" s="85" t="s">
        <v>23</v>
      </c>
      <c r="N13" s="84" t="n">
        <v>43360</v>
      </c>
      <c r="O13" s="84" t="n">
        <v>76736</v>
      </c>
      <c r="P13" s="87" t="n">
        <v>29696</v>
      </c>
      <c r="Q13" s="95" t="s">
        <v>23</v>
      </c>
      <c r="R13" s="85" t="n">
        <v>1190</v>
      </c>
      <c r="S13" s="85" t="n">
        <v>940</v>
      </c>
      <c r="T13" s="85" t="n">
        <v>10853</v>
      </c>
      <c r="U13" s="85" t="s">
        <v>23</v>
      </c>
      <c r="V13" s="85" t="n">
        <v>214</v>
      </c>
      <c r="W13" s="93" t="s">
        <v>27</v>
      </c>
      <c r="X13" s="93" t="s">
        <v>27</v>
      </c>
      <c r="Y13" s="84" t="n">
        <v>13363</v>
      </c>
      <c r="Z13" s="84" t="n">
        <v>25148</v>
      </c>
      <c r="AA13" s="87" t="n">
        <v>12379</v>
      </c>
    </row>
    <row r="14" customFormat="false" ht="16.9" hidden="false" customHeight="true" outlineLevel="0" collapsed="false">
      <c r="C14" s="73"/>
      <c r="D14" s="74" t="s">
        <v>33</v>
      </c>
      <c r="E14" s="84" t="n">
        <v>54622</v>
      </c>
      <c r="F14" s="85" t="s">
        <v>23</v>
      </c>
      <c r="G14" s="84" t="n">
        <v>6426</v>
      </c>
      <c r="H14" s="84" t="n">
        <v>8099</v>
      </c>
      <c r="I14" s="84" t="n">
        <v>25621</v>
      </c>
      <c r="J14" s="84" t="n">
        <v>737</v>
      </c>
      <c r="K14" s="84" t="n">
        <v>360</v>
      </c>
      <c r="L14" s="85" t="s">
        <v>27</v>
      </c>
      <c r="M14" s="85" t="s">
        <v>23</v>
      </c>
      <c r="N14" s="84" t="n">
        <v>41367</v>
      </c>
      <c r="O14" s="84" t="n">
        <v>78318</v>
      </c>
      <c r="P14" s="87" t="n">
        <v>29668</v>
      </c>
      <c r="Q14" s="95" t="s">
        <v>23</v>
      </c>
      <c r="R14" s="85" t="n">
        <v>1199</v>
      </c>
      <c r="S14" s="85" t="n">
        <v>860</v>
      </c>
      <c r="T14" s="85" t="n">
        <v>10826</v>
      </c>
      <c r="U14" s="85" t="s">
        <v>23</v>
      </c>
      <c r="V14" s="85" t="n">
        <v>233</v>
      </c>
      <c r="W14" s="85" t="s">
        <v>27</v>
      </c>
      <c r="X14" s="93" t="s">
        <v>27</v>
      </c>
      <c r="Y14" s="84" t="n">
        <v>13255</v>
      </c>
      <c r="Z14" s="84" t="n">
        <v>25085</v>
      </c>
      <c r="AA14" s="87" t="n">
        <v>12640</v>
      </c>
    </row>
    <row r="15" customFormat="false" ht="16.9" hidden="false" customHeight="true" outlineLevel="0" collapsed="false">
      <c r="C15" s="73"/>
      <c r="D15" s="74" t="s">
        <v>34</v>
      </c>
      <c r="E15" s="84" t="n">
        <v>55591</v>
      </c>
      <c r="F15" s="85" t="s">
        <v>23</v>
      </c>
      <c r="G15" s="84" t="n">
        <v>6333</v>
      </c>
      <c r="H15" s="84" t="n">
        <v>8137</v>
      </c>
      <c r="I15" s="84" t="n">
        <v>26646</v>
      </c>
      <c r="J15" s="84" t="n">
        <v>787</v>
      </c>
      <c r="K15" s="84" t="n">
        <v>389</v>
      </c>
      <c r="L15" s="85" t="s">
        <v>27</v>
      </c>
      <c r="M15" s="85" t="s">
        <v>23</v>
      </c>
      <c r="N15" s="84" t="n">
        <v>42409</v>
      </c>
      <c r="O15" s="84" t="n">
        <v>78265</v>
      </c>
      <c r="P15" s="87" t="n">
        <v>29635</v>
      </c>
      <c r="Q15" s="95" t="s">
        <v>23</v>
      </c>
      <c r="R15" s="85" t="n">
        <v>1144</v>
      </c>
      <c r="S15" s="85" t="n">
        <v>784</v>
      </c>
      <c r="T15" s="85" t="n">
        <v>10854</v>
      </c>
      <c r="U15" s="85" t="s">
        <v>23</v>
      </c>
      <c r="V15" s="85" t="n">
        <v>302</v>
      </c>
      <c r="W15" s="93" t="s">
        <v>27</v>
      </c>
      <c r="X15" s="93" t="s">
        <v>27</v>
      </c>
      <c r="Y15" s="84" t="n">
        <v>13182</v>
      </c>
      <c r="Z15" s="84" t="n">
        <v>25467</v>
      </c>
      <c r="AA15" s="87" t="n">
        <v>12215</v>
      </c>
    </row>
    <row r="16" customFormat="false" ht="16.9" hidden="false" customHeight="true" outlineLevel="0" collapsed="false">
      <c r="C16" s="73"/>
      <c r="D16" s="74" t="s">
        <v>35</v>
      </c>
      <c r="E16" s="84" t="n">
        <v>56131</v>
      </c>
      <c r="F16" s="85" t="s">
        <v>23</v>
      </c>
      <c r="G16" s="84" t="n">
        <v>6368</v>
      </c>
      <c r="H16" s="84" t="n">
        <v>8024</v>
      </c>
      <c r="I16" s="84" t="n">
        <v>27192</v>
      </c>
      <c r="J16" s="84" t="n">
        <v>669</v>
      </c>
      <c r="K16" s="84" t="n">
        <v>355</v>
      </c>
      <c r="L16" s="85" t="s">
        <v>27</v>
      </c>
      <c r="M16" s="85" t="s">
        <v>23</v>
      </c>
      <c r="N16" s="84" t="n">
        <v>42718</v>
      </c>
      <c r="O16" s="84" t="n">
        <v>77272</v>
      </c>
      <c r="P16" s="87" t="n">
        <v>28520</v>
      </c>
      <c r="Q16" s="95" t="s">
        <v>23</v>
      </c>
      <c r="R16" s="85" t="n">
        <v>1117</v>
      </c>
      <c r="S16" s="85" t="n">
        <v>858</v>
      </c>
      <c r="T16" s="85" t="n">
        <v>10974</v>
      </c>
      <c r="U16" s="85" t="s">
        <v>23</v>
      </c>
      <c r="V16" s="85" t="n">
        <v>265</v>
      </c>
      <c r="W16" s="85" t="s">
        <v>23</v>
      </c>
      <c r="X16" s="85" t="s">
        <v>23</v>
      </c>
      <c r="Y16" s="84" t="n">
        <v>13413</v>
      </c>
      <c r="Z16" s="84" t="n">
        <v>25489</v>
      </c>
      <c r="AA16" s="87" t="n">
        <v>12467</v>
      </c>
    </row>
    <row r="17" customFormat="false" ht="16.9" hidden="false" customHeight="true" outlineLevel="0" collapsed="false">
      <c r="C17" s="73"/>
      <c r="D17" s="74" t="s">
        <v>36</v>
      </c>
      <c r="E17" s="84" t="n">
        <v>56370</v>
      </c>
      <c r="F17" s="85" t="s">
        <v>23</v>
      </c>
      <c r="G17" s="84" t="n">
        <v>6226</v>
      </c>
      <c r="H17" s="84" t="n">
        <v>7866</v>
      </c>
      <c r="I17" s="84" t="n">
        <v>27103</v>
      </c>
      <c r="J17" s="84" t="n">
        <v>743</v>
      </c>
      <c r="K17" s="84" t="n">
        <v>453</v>
      </c>
      <c r="L17" s="85" t="s">
        <v>27</v>
      </c>
      <c r="M17" s="85" t="s">
        <v>23</v>
      </c>
      <c r="N17" s="84" t="n">
        <v>42494</v>
      </c>
      <c r="O17" s="84" t="n">
        <v>77592</v>
      </c>
      <c r="P17" s="87" t="n">
        <v>28712</v>
      </c>
      <c r="Q17" s="95" t="s">
        <v>23</v>
      </c>
      <c r="R17" s="85" t="n">
        <v>1146</v>
      </c>
      <c r="S17" s="85" t="n">
        <v>1034</v>
      </c>
      <c r="T17" s="85" t="n">
        <v>11216</v>
      </c>
      <c r="U17" s="85" t="s">
        <v>23</v>
      </c>
      <c r="V17" s="85" t="n">
        <v>328</v>
      </c>
      <c r="W17" s="93" t="s">
        <v>27</v>
      </c>
      <c r="X17" s="93" t="s">
        <v>27</v>
      </c>
      <c r="Y17" s="84" t="n">
        <v>13876</v>
      </c>
      <c r="Z17" s="84" t="n">
        <v>25593</v>
      </c>
      <c r="AA17" s="87" t="n">
        <v>13015</v>
      </c>
    </row>
    <row r="18" customFormat="false" ht="16.9" hidden="false" customHeight="true" outlineLevel="0" collapsed="false">
      <c r="C18" s="73"/>
      <c r="D18" s="74" t="s">
        <v>37</v>
      </c>
      <c r="E18" s="84" t="n">
        <v>54881</v>
      </c>
      <c r="F18" s="85" t="s">
        <v>23</v>
      </c>
      <c r="G18" s="84" t="n">
        <v>6409</v>
      </c>
      <c r="H18" s="84" t="n">
        <v>7758</v>
      </c>
      <c r="I18" s="84" t="n">
        <v>26341</v>
      </c>
      <c r="J18" s="84" t="n">
        <v>613</v>
      </c>
      <c r="K18" s="84" t="n">
        <v>291</v>
      </c>
      <c r="L18" s="85" t="s">
        <v>27</v>
      </c>
      <c r="M18" s="85" t="s">
        <v>23</v>
      </c>
      <c r="N18" s="84" t="n">
        <v>41521</v>
      </c>
      <c r="O18" s="84" t="n">
        <v>77847</v>
      </c>
      <c r="P18" s="87" t="n">
        <v>30587</v>
      </c>
      <c r="Q18" s="95" t="s">
        <v>23</v>
      </c>
      <c r="R18" s="85" t="n">
        <v>1102</v>
      </c>
      <c r="S18" s="85" t="n">
        <v>881</v>
      </c>
      <c r="T18" s="85" t="n">
        <v>10860</v>
      </c>
      <c r="U18" s="85" t="s">
        <v>23</v>
      </c>
      <c r="V18" s="85" t="n">
        <v>403</v>
      </c>
      <c r="W18" s="85" t="s">
        <v>27</v>
      </c>
      <c r="X18" s="93" t="s">
        <v>27</v>
      </c>
      <c r="Y18" s="84" t="n">
        <v>13360</v>
      </c>
      <c r="Z18" s="84" t="n">
        <v>25444</v>
      </c>
      <c r="AA18" s="87" t="n">
        <v>13086</v>
      </c>
    </row>
    <row r="19" customFormat="false" ht="16.9" hidden="false" customHeight="true" outlineLevel="0" collapsed="false">
      <c r="C19" s="73"/>
      <c r="D19" s="74" t="s">
        <v>38</v>
      </c>
      <c r="E19" s="84" t="n">
        <v>55924</v>
      </c>
      <c r="F19" s="85" t="s">
        <v>23</v>
      </c>
      <c r="G19" s="84" t="n">
        <v>5968</v>
      </c>
      <c r="H19" s="84" t="n">
        <v>8181</v>
      </c>
      <c r="I19" s="84" t="n">
        <v>27007</v>
      </c>
      <c r="J19" s="84" t="n">
        <v>860</v>
      </c>
      <c r="K19" s="84" t="n">
        <v>316</v>
      </c>
      <c r="L19" s="85" t="s">
        <v>27</v>
      </c>
      <c r="M19" s="85" t="s">
        <v>23</v>
      </c>
      <c r="N19" s="84" t="n">
        <v>42425</v>
      </c>
      <c r="O19" s="84" t="n">
        <v>76338</v>
      </c>
      <c r="P19" s="87" t="n">
        <v>29630</v>
      </c>
      <c r="Q19" s="95" t="s">
        <v>23</v>
      </c>
      <c r="R19" s="85" t="n">
        <v>1055</v>
      </c>
      <c r="S19" s="85" t="n">
        <v>885</v>
      </c>
      <c r="T19" s="85" t="n">
        <v>11113</v>
      </c>
      <c r="U19" s="85" t="s">
        <v>23</v>
      </c>
      <c r="V19" s="85" t="n">
        <v>319</v>
      </c>
      <c r="W19" s="93" t="s">
        <v>27</v>
      </c>
      <c r="X19" s="93" t="s">
        <v>27</v>
      </c>
      <c r="Y19" s="84" t="n">
        <v>13499</v>
      </c>
      <c r="Z19" s="84" t="n">
        <v>25116</v>
      </c>
      <c r="AA19" s="87" t="n">
        <v>12618</v>
      </c>
    </row>
    <row r="20" customFormat="false" ht="16.9" hidden="false" customHeight="true" outlineLevel="0" collapsed="false">
      <c r="C20" s="73"/>
      <c r="D20" s="74" t="s">
        <v>39</v>
      </c>
      <c r="E20" s="84" t="n">
        <v>55820</v>
      </c>
      <c r="F20" s="85" t="s">
        <v>23</v>
      </c>
      <c r="G20" s="84" t="n">
        <v>6685</v>
      </c>
      <c r="H20" s="84" t="n">
        <v>7084</v>
      </c>
      <c r="I20" s="84" t="n">
        <v>26434</v>
      </c>
      <c r="J20" s="84" t="n">
        <v>755</v>
      </c>
      <c r="K20" s="84" t="n">
        <v>399</v>
      </c>
      <c r="L20" s="85" t="s">
        <v>27</v>
      </c>
      <c r="M20" s="85" t="s">
        <v>23</v>
      </c>
      <c r="N20" s="84" t="n">
        <v>41444</v>
      </c>
      <c r="O20" s="84" t="n">
        <v>78848</v>
      </c>
      <c r="P20" s="87" t="n">
        <v>29497</v>
      </c>
      <c r="Q20" s="95" t="s">
        <v>23</v>
      </c>
      <c r="R20" s="85" t="n">
        <v>1142</v>
      </c>
      <c r="S20" s="85" t="n">
        <v>843</v>
      </c>
      <c r="T20" s="85" t="n">
        <v>11939</v>
      </c>
      <c r="U20" s="85" t="s">
        <v>23</v>
      </c>
      <c r="V20" s="85" t="n">
        <v>277</v>
      </c>
      <c r="W20" s="85" t="s">
        <v>27</v>
      </c>
      <c r="X20" s="93" t="s">
        <v>27</v>
      </c>
      <c r="Y20" s="84" t="n">
        <v>14376</v>
      </c>
      <c r="Z20" s="84" t="n">
        <v>25588</v>
      </c>
      <c r="AA20" s="87" t="n">
        <v>12590</v>
      </c>
    </row>
    <row r="21" customFormat="false" ht="16.9" hidden="false" customHeight="true" outlineLevel="0" collapsed="false">
      <c r="C21" s="73"/>
      <c r="D21" s="74" t="s">
        <v>40</v>
      </c>
      <c r="E21" s="84" t="n">
        <v>57141</v>
      </c>
      <c r="F21" s="85" t="s">
        <v>23</v>
      </c>
      <c r="G21" s="84" t="n">
        <v>6747</v>
      </c>
      <c r="H21" s="84" t="n">
        <v>6943</v>
      </c>
      <c r="I21" s="84" t="n">
        <v>27559</v>
      </c>
      <c r="J21" s="84" t="n">
        <v>885</v>
      </c>
      <c r="K21" s="84" t="n">
        <v>454</v>
      </c>
      <c r="L21" s="85" t="s">
        <v>27</v>
      </c>
      <c r="M21" s="85" t="s">
        <v>23</v>
      </c>
      <c r="N21" s="84" t="n">
        <v>42682</v>
      </c>
      <c r="O21" s="84" t="n">
        <v>75237</v>
      </c>
      <c r="P21" s="87" t="n">
        <v>29595</v>
      </c>
      <c r="Q21" s="95" t="s">
        <v>23</v>
      </c>
      <c r="R21" s="85" t="n">
        <v>1240</v>
      </c>
      <c r="S21" s="85" t="n">
        <v>682</v>
      </c>
      <c r="T21" s="85" t="n">
        <v>12217</v>
      </c>
      <c r="U21" s="85" t="s">
        <v>23</v>
      </c>
      <c r="V21" s="85" t="n">
        <v>235</v>
      </c>
      <c r="W21" s="93" t="s">
        <v>27</v>
      </c>
      <c r="X21" s="93" t="s">
        <v>27</v>
      </c>
      <c r="Y21" s="84" t="n">
        <v>14459</v>
      </c>
      <c r="Z21" s="84" t="n">
        <v>26052</v>
      </c>
      <c r="AA21" s="87" t="n">
        <v>12143</v>
      </c>
    </row>
    <row r="22" customFormat="false" ht="16.9" hidden="false" customHeight="true" outlineLevel="0" collapsed="false">
      <c r="C22" s="103"/>
      <c r="D22" s="104" t="s">
        <v>41</v>
      </c>
      <c r="E22" s="105" t="n">
        <v>56398</v>
      </c>
      <c r="F22" s="106" t="s">
        <v>23</v>
      </c>
      <c r="G22" s="105" t="n">
        <v>6589</v>
      </c>
      <c r="H22" s="105" t="n">
        <v>7565</v>
      </c>
      <c r="I22" s="105" t="n">
        <v>26111</v>
      </c>
      <c r="J22" s="105" t="n">
        <v>913</v>
      </c>
      <c r="K22" s="105" t="n">
        <v>544</v>
      </c>
      <c r="L22" s="106" t="s">
        <v>27</v>
      </c>
      <c r="M22" s="106" t="s">
        <v>23</v>
      </c>
      <c r="N22" s="105" t="n">
        <v>41838</v>
      </c>
      <c r="O22" s="105" t="n">
        <v>76657</v>
      </c>
      <c r="P22" s="107" t="n">
        <v>29770</v>
      </c>
      <c r="Q22" s="108" t="s">
        <v>23</v>
      </c>
      <c r="R22" s="106" t="n">
        <v>1205</v>
      </c>
      <c r="S22" s="106" t="n">
        <v>819</v>
      </c>
      <c r="T22" s="106" t="n">
        <v>12195</v>
      </c>
      <c r="U22" s="106" t="s">
        <v>23</v>
      </c>
      <c r="V22" s="106" t="n">
        <v>229</v>
      </c>
      <c r="W22" s="106" t="s">
        <v>27</v>
      </c>
      <c r="X22" s="109" t="s">
        <v>27</v>
      </c>
      <c r="Y22" s="105" t="n">
        <v>14560</v>
      </c>
      <c r="Z22" s="105" t="n">
        <v>25832</v>
      </c>
      <c r="AA22" s="107" t="n">
        <v>12032</v>
      </c>
    </row>
    <row r="23" customFormat="false" ht="16.9" hidden="false" customHeight="true" outlineLevel="0" collapsed="false">
      <c r="A23" s="110" t="s">
        <v>1</v>
      </c>
      <c r="B23" s="111"/>
    </row>
    <row r="24" customFormat="false" ht="16.9" hidden="false" customHeight="true" outlineLevel="0" collapsed="false"/>
    <row r="25" customFormat="false" ht="16.9" hidden="false" customHeight="true" outlineLevel="0" collapsed="false">
      <c r="A25" s="112" t="s">
        <v>42</v>
      </c>
      <c r="B25" s="113"/>
    </row>
    <row r="26" customFormat="false" ht="16.9" hidden="false" customHeight="true" outlineLevel="0" collapsed="false">
      <c r="C26" s="64" t="s">
        <v>43</v>
      </c>
      <c r="AA26" s="65" t="s">
        <v>44</v>
      </c>
    </row>
    <row r="27" customFormat="false" ht="16.9" hidden="false" customHeight="true" outlineLevel="0" collapsed="false">
      <c r="A27" s="110" t="s">
        <v>1</v>
      </c>
      <c r="B27" s="111"/>
      <c r="C27" s="66"/>
      <c r="D27" s="67"/>
      <c r="E27" s="114" t="s">
        <v>45</v>
      </c>
      <c r="F27" s="114" t="s">
        <v>46</v>
      </c>
      <c r="G27" s="69"/>
      <c r="H27" s="70"/>
      <c r="I27" s="70"/>
      <c r="J27" s="70"/>
      <c r="K27" s="71" t="s">
        <v>47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0"/>
      <c r="X27" s="70"/>
      <c r="Y27" s="115"/>
      <c r="Z27" s="115"/>
      <c r="AA27" s="115"/>
      <c r="AB27" s="116"/>
    </row>
    <row r="28" customFormat="false" ht="16.9" hidden="false" customHeight="true" outlineLevel="0" collapsed="false">
      <c r="C28" s="73"/>
      <c r="D28" s="74"/>
      <c r="E28" s="114"/>
      <c r="F28" s="114"/>
      <c r="G28" s="117" t="s">
        <v>48</v>
      </c>
      <c r="H28" s="117"/>
      <c r="I28" s="76" t="s">
        <v>49</v>
      </c>
      <c r="J28" s="76"/>
      <c r="K28" s="76"/>
      <c r="L28" s="76"/>
      <c r="M28" s="117" t="s">
        <v>50</v>
      </c>
      <c r="N28" s="117"/>
      <c r="O28" s="117" t="s">
        <v>51</v>
      </c>
      <c r="P28" s="117"/>
      <c r="Q28" s="117" t="s">
        <v>52</v>
      </c>
      <c r="R28" s="117"/>
      <c r="S28" s="117" t="s">
        <v>53</v>
      </c>
      <c r="T28" s="117"/>
      <c r="U28" s="117" t="s">
        <v>54</v>
      </c>
      <c r="V28" s="117"/>
      <c r="W28" s="117" t="s">
        <v>55</v>
      </c>
      <c r="X28" s="117"/>
      <c r="Y28" s="117" t="s">
        <v>56</v>
      </c>
      <c r="Z28" s="117"/>
      <c r="AA28" s="118" t="s">
        <v>57</v>
      </c>
      <c r="AB28" s="118"/>
    </row>
    <row r="29" customFormat="false" ht="16.9" hidden="false" customHeight="true" outlineLevel="0" collapsed="false">
      <c r="C29" s="79" t="s">
        <v>16</v>
      </c>
      <c r="D29" s="80" t="s">
        <v>17</v>
      </c>
      <c r="E29" s="119"/>
      <c r="F29" s="120" t="s">
        <v>58</v>
      </c>
      <c r="G29" s="117"/>
      <c r="H29" s="117"/>
      <c r="I29" s="76" t="s">
        <v>59</v>
      </c>
      <c r="J29" s="76"/>
      <c r="K29" s="77" t="s">
        <v>60</v>
      </c>
      <c r="L29" s="7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76" t="s">
        <v>61</v>
      </c>
      <c r="Z29" s="76"/>
      <c r="AA29" s="118"/>
      <c r="AB29" s="118"/>
    </row>
    <row r="30" customFormat="false" ht="16.9" hidden="true" customHeight="true" outlineLevel="0" collapsed="false">
      <c r="C30" s="83" t="s">
        <v>22</v>
      </c>
      <c r="D30" s="74"/>
      <c r="E30" s="121" t="n">
        <v>35</v>
      </c>
      <c r="F30" s="92"/>
      <c r="G30" s="94"/>
      <c r="H30" s="122" t="n">
        <v>79311</v>
      </c>
      <c r="I30" s="123"/>
      <c r="J30" s="122" t="n">
        <v>1454</v>
      </c>
      <c r="K30" s="94"/>
      <c r="L30" s="122" t="n">
        <v>138026</v>
      </c>
      <c r="M30" s="94"/>
      <c r="N30" s="122" t="n">
        <v>84788</v>
      </c>
      <c r="O30" s="124"/>
      <c r="P30" s="124"/>
      <c r="Q30" s="125" t="n">
        <v>2600202</v>
      </c>
      <c r="R30" s="125"/>
      <c r="S30" s="94"/>
      <c r="T30" s="122" t="n">
        <v>151410</v>
      </c>
      <c r="U30" s="94"/>
      <c r="V30" s="122" t="n">
        <v>108565</v>
      </c>
      <c r="W30" s="94"/>
      <c r="X30" s="122" t="n">
        <v>58430</v>
      </c>
      <c r="Y30" s="94"/>
      <c r="Z30" s="122" t="n">
        <v>22558</v>
      </c>
      <c r="AA30" s="126" t="n">
        <v>3244744</v>
      </c>
      <c r="AB30" s="126"/>
    </row>
    <row r="31" customFormat="false" ht="16.9" hidden="true" customHeight="true" outlineLevel="0" collapsed="false">
      <c r="C31" s="83" t="s">
        <v>25</v>
      </c>
      <c r="D31" s="74"/>
      <c r="E31" s="121" t="n">
        <v>33</v>
      </c>
      <c r="F31" s="92" t="n">
        <v>2793</v>
      </c>
      <c r="G31" s="94"/>
      <c r="H31" s="122" t="n">
        <v>63016</v>
      </c>
      <c r="I31" s="127"/>
      <c r="J31" s="122" t="n">
        <v>1558</v>
      </c>
      <c r="K31" s="127"/>
      <c r="L31" s="122" t="n">
        <v>117737</v>
      </c>
      <c r="M31" s="127"/>
      <c r="N31" s="122" t="n">
        <v>73107</v>
      </c>
      <c r="O31" s="124"/>
      <c r="P31" s="124"/>
      <c r="Q31" s="85" t="n">
        <v>2495888</v>
      </c>
      <c r="R31" s="85"/>
      <c r="S31" s="127"/>
      <c r="T31" s="122" t="n">
        <v>139559</v>
      </c>
      <c r="U31" s="127"/>
      <c r="V31" s="122" t="n">
        <v>92748</v>
      </c>
      <c r="W31" s="127"/>
      <c r="X31" s="122" t="n">
        <v>54638</v>
      </c>
      <c r="Y31" s="127"/>
      <c r="Z31" s="122" t="n">
        <v>27756</v>
      </c>
      <c r="AA31" s="128" t="n">
        <v>3066007</v>
      </c>
      <c r="AB31" s="128"/>
    </row>
    <row r="32" customFormat="false" ht="16.9" hidden="false" customHeight="true" outlineLevel="0" collapsed="false">
      <c r="C32" s="83" t="s">
        <v>26</v>
      </c>
      <c r="D32" s="74"/>
      <c r="E32" s="84" t="n">
        <v>29</v>
      </c>
      <c r="F32" s="84" t="n">
        <v>2500</v>
      </c>
      <c r="G32" s="129"/>
      <c r="H32" s="92" t="n">
        <v>39556</v>
      </c>
      <c r="I32" s="129"/>
      <c r="J32" s="92" t="n">
        <v>1977</v>
      </c>
      <c r="K32" s="129"/>
      <c r="L32" s="92" t="n">
        <v>102893</v>
      </c>
      <c r="M32" s="129"/>
      <c r="N32" s="92" t="n">
        <v>62199</v>
      </c>
      <c r="O32" s="94"/>
      <c r="P32" s="93" t="s">
        <v>27</v>
      </c>
      <c r="Q32" s="121" t="n">
        <v>2326442</v>
      </c>
      <c r="R32" s="121"/>
      <c r="S32" s="129"/>
      <c r="T32" s="92" t="n">
        <v>100873</v>
      </c>
      <c r="U32" s="129"/>
      <c r="V32" s="92" t="n">
        <v>74928</v>
      </c>
      <c r="W32" s="129"/>
      <c r="X32" s="92" t="n">
        <v>59285</v>
      </c>
      <c r="Y32" s="129"/>
      <c r="Z32" s="92" t="n">
        <v>26032</v>
      </c>
      <c r="AA32" s="130" t="n">
        <v>2794185</v>
      </c>
      <c r="AB32" s="130"/>
    </row>
    <row r="33" customFormat="false" ht="16.9" hidden="false" customHeight="true" outlineLevel="0" collapsed="false">
      <c r="C33" s="83" t="s">
        <v>28</v>
      </c>
      <c r="D33" s="74"/>
      <c r="E33" s="84" t="n">
        <v>28</v>
      </c>
      <c r="F33" s="84" t="n">
        <v>2464</v>
      </c>
      <c r="G33" s="129"/>
      <c r="H33" s="93" t="s">
        <v>23</v>
      </c>
      <c r="I33" s="129"/>
      <c r="J33" s="92" t="n">
        <v>2401</v>
      </c>
      <c r="K33" s="129"/>
      <c r="L33" s="92" t="n">
        <v>105130</v>
      </c>
      <c r="M33" s="129"/>
      <c r="N33" s="92" t="n">
        <v>65136</v>
      </c>
      <c r="O33" s="94"/>
      <c r="P33" s="93" t="s">
        <v>23</v>
      </c>
      <c r="Q33" s="121" t="n">
        <v>2251019</v>
      </c>
      <c r="R33" s="121"/>
      <c r="S33" s="129"/>
      <c r="T33" s="92" t="n">
        <v>98939</v>
      </c>
      <c r="U33" s="129"/>
      <c r="V33" s="92" t="n">
        <v>73551</v>
      </c>
      <c r="W33" s="129"/>
      <c r="X33" s="93" t="s">
        <v>23</v>
      </c>
      <c r="Y33" s="129"/>
      <c r="Z33" s="92" t="n">
        <v>23077</v>
      </c>
      <c r="AA33" s="130" t="n">
        <v>2707148</v>
      </c>
      <c r="AB33" s="130"/>
    </row>
    <row r="34" customFormat="false" ht="16.9" hidden="false" customHeight="true" outlineLevel="0" collapsed="false">
      <c r="C34" s="131" t="s">
        <v>29</v>
      </c>
      <c r="D34" s="132"/>
      <c r="E34" s="97" t="n">
        <v>29</v>
      </c>
      <c r="F34" s="97" t="n">
        <v>2592</v>
      </c>
      <c r="G34" s="133"/>
      <c r="H34" s="134" t="n">
        <v>47744</v>
      </c>
      <c r="I34" s="133"/>
      <c r="J34" s="134" t="n">
        <v>3352</v>
      </c>
      <c r="K34" s="133"/>
      <c r="L34" s="134" t="n">
        <v>106876</v>
      </c>
      <c r="M34" s="133"/>
      <c r="N34" s="134" t="n">
        <v>74835</v>
      </c>
      <c r="O34" s="135"/>
      <c r="P34" s="136" t="s">
        <v>23</v>
      </c>
      <c r="Q34" s="137" t="n">
        <v>2305805</v>
      </c>
      <c r="R34" s="137"/>
      <c r="S34" s="133"/>
      <c r="T34" s="134" t="n">
        <v>93287</v>
      </c>
      <c r="U34" s="133"/>
      <c r="V34" s="134" t="n">
        <v>68026</v>
      </c>
      <c r="W34" s="133"/>
      <c r="X34" s="134" t="n">
        <v>44264</v>
      </c>
      <c r="Y34" s="133"/>
      <c r="Z34" s="134" t="n">
        <v>19727</v>
      </c>
      <c r="AA34" s="138" t="s">
        <v>23</v>
      </c>
      <c r="AB34" s="138"/>
    </row>
    <row r="35" customFormat="false" ht="16.9" hidden="false" customHeight="true" outlineLevel="0" collapsed="false">
      <c r="C35" s="73"/>
      <c r="D35" s="74"/>
      <c r="E35" s="84"/>
      <c r="F35" s="92"/>
      <c r="G35" s="94"/>
      <c r="H35" s="92"/>
      <c r="I35" s="123"/>
      <c r="J35" s="92"/>
      <c r="K35" s="94"/>
      <c r="L35" s="92"/>
      <c r="M35" s="94"/>
      <c r="N35" s="92"/>
      <c r="O35" s="123"/>
      <c r="P35" s="93"/>
      <c r="Q35" s="139"/>
      <c r="R35" s="93"/>
      <c r="S35" s="94"/>
      <c r="T35" s="92"/>
      <c r="U35" s="94"/>
      <c r="V35" s="92"/>
      <c r="W35" s="94"/>
      <c r="X35" s="92"/>
      <c r="Y35" s="94"/>
      <c r="Z35" s="92"/>
      <c r="AA35" s="140"/>
      <c r="AB35" s="141"/>
    </row>
    <row r="36" customFormat="false" ht="16.9" hidden="false" customHeight="true" outlineLevel="0" collapsed="false">
      <c r="C36" s="83" t="s">
        <v>29</v>
      </c>
      <c r="D36" s="74" t="s">
        <v>30</v>
      </c>
      <c r="E36" s="121" t="n">
        <v>28</v>
      </c>
      <c r="F36" s="122" t="n">
        <v>2485</v>
      </c>
      <c r="G36" s="94"/>
      <c r="H36" s="122" t="n">
        <v>3050</v>
      </c>
      <c r="I36" s="123"/>
      <c r="J36" s="122" t="n">
        <v>217</v>
      </c>
      <c r="K36" s="94"/>
      <c r="L36" s="122" t="n">
        <v>8324</v>
      </c>
      <c r="M36" s="94"/>
      <c r="N36" s="122" t="n">
        <v>4278</v>
      </c>
      <c r="O36" s="142"/>
      <c r="P36" s="93" t="s">
        <v>27</v>
      </c>
      <c r="Q36" s="123"/>
      <c r="R36" s="122" t="n">
        <v>162938</v>
      </c>
      <c r="S36" s="94"/>
      <c r="T36" s="122" t="n">
        <v>5834</v>
      </c>
      <c r="U36" s="94"/>
      <c r="V36" s="122" t="n">
        <v>6330</v>
      </c>
      <c r="W36" s="94"/>
      <c r="X36" s="122" t="n">
        <v>3461</v>
      </c>
      <c r="Y36" s="94"/>
      <c r="Z36" s="122" t="n">
        <v>2319</v>
      </c>
      <c r="AA36" s="142"/>
      <c r="AB36" s="143" t="n">
        <v>196751</v>
      </c>
    </row>
    <row r="37" customFormat="false" ht="16.9" hidden="false" customHeight="true" outlineLevel="0" collapsed="false">
      <c r="C37" s="73"/>
      <c r="D37" s="74" t="s">
        <v>31</v>
      </c>
      <c r="E37" s="121" t="n">
        <v>28</v>
      </c>
      <c r="F37" s="122" t="n">
        <v>2470</v>
      </c>
      <c r="G37" s="94"/>
      <c r="H37" s="122" t="n">
        <v>4017</v>
      </c>
      <c r="I37" s="123"/>
      <c r="J37" s="122" t="n">
        <v>117</v>
      </c>
      <c r="K37" s="94"/>
      <c r="L37" s="122" t="n">
        <v>10218</v>
      </c>
      <c r="M37" s="94"/>
      <c r="N37" s="122" t="n">
        <v>5777</v>
      </c>
      <c r="O37" s="142"/>
      <c r="P37" s="93" t="s">
        <v>27</v>
      </c>
      <c r="Q37" s="123"/>
      <c r="R37" s="122" t="n">
        <v>170864</v>
      </c>
      <c r="S37" s="94"/>
      <c r="T37" s="122" t="n">
        <v>5571</v>
      </c>
      <c r="U37" s="94"/>
      <c r="V37" s="122" t="n">
        <v>6395</v>
      </c>
      <c r="W37" s="94"/>
      <c r="X37" s="122" t="n">
        <v>3946</v>
      </c>
      <c r="Y37" s="94"/>
      <c r="Z37" s="122" t="n">
        <v>1728</v>
      </c>
      <c r="AA37" s="142"/>
      <c r="AB37" s="143" t="n">
        <v>208633</v>
      </c>
    </row>
    <row r="38" customFormat="false" ht="16.9" hidden="false" customHeight="true" outlineLevel="0" collapsed="false">
      <c r="C38" s="73"/>
      <c r="D38" s="74" t="s">
        <v>32</v>
      </c>
      <c r="E38" s="121" t="n">
        <v>28</v>
      </c>
      <c r="F38" s="122" t="n">
        <v>2467</v>
      </c>
      <c r="G38" s="94"/>
      <c r="H38" s="122" t="n">
        <v>4727</v>
      </c>
      <c r="I38" s="123"/>
      <c r="J38" s="122" t="n">
        <v>225</v>
      </c>
      <c r="K38" s="94"/>
      <c r="L38" s="122" t="n">
        <v>9362</v>
      </c>
      <c r="M38" s="94"/>
      <c r="N38" s="122" t="n">
        <v>5563</v>
      </c>
      <c r="O38" s="142"/>
      <c r="P38" s="93" t="s">
        <v>27</v>
      </c>
      <c r="Q38" s="123"/>
      <c r="R38" s="122" t="n">
        <v>195614</v>
      </c>
      <c r="S38" s="94"/>
      <c r="T38" s="122" t="n">
        <v>6392</v>
      </c>
      <c r="U38" s="94"/>
      <c r="V38" s="122" t="n">
        <v>6055</v>
      </c>
      <c r="W38" s="94"/>
      <c r="X38" s="122" t="n">
        <v>3566</v>
      </c>
      <c r="Y38" s="94"/>
      <c r="Z38" s="122" t="n">
        <v>1838</v>
      </c>
      <c r="AA38" s="142"/>
      <c r="AB38" s="143" t="n">
        <v>233342</v>
      </c>
    </row>
    <row r="39" customFormat="false" ht="16.9" hidden="false" customHeight="true" outlineLevel="0" collapsed="false">
      <c r="C39" s="73"/>
      <c r="D39" s="74" t="s">
        <v>33</v>
      </c>
      <c r="E39" s="121" t="n">
        <v>28</v>
      </c>
      <c r="F39" s="122" t="n">
        <v>2505</v>
      </c>
      <c r="G39" s="94"/>
      <c r="H39" s="122" t="n">
        <v>4557</v>
      </c>
      <c r="I39" s="123"/>
      <c r="J39" s="122" t="n">
        <v>200</v>
      </c>
      <c r="K39" s="94"/>
      <c r="L39" s="122" t="n">
        <v>9670</v>
      </c>
      <c r="M39" s="94"/>
      <c r="N39" s="122" t="n">
        <v>6296</v>
      </c>
      <c r="O39" s="142"/>
      <c r="P39" s="93" t="s">
        <v>23</v>
      </c>
      <c r="Q39" s="123"/>
      <c r="R39" s="122" t="n">
        <v>186375</v>
      </c>
      <c r="S39" s="94"/>
      <c r="T39" s="122" t="n">
        <v>6215</v>
      </c>
      <c r="U39" s="94"/>
      <c r="V39" s="122" t="n">
        <v>6634</v>
      </c>
      <c r="W39" s="94"/>
      <c r="X39" s="122" t="n">
        <v>3679</v>
      </c>
      <c r="Y39" s="94"/>
      <c r="Z39" s="122" t="n">
        <v>1334</v>
      </c>
      <c r="AA39" s="142"/>
      <c r="AB39" s="144" t="s">
        <v>23</v>
      </c>
    </row>
    <row r="40" customFormat="false" ht="16.9" hidden="false" customHeight="true" outlineLevel="0" collapsed="false">
      <c r="C40" s="73"/>
      <c r="D40" s="74" t="s">
        <v>34</v>
      </c>
      <c r="E40" s="121" t="n">
        <v>28</v>
      </c>
      <c r="F40" s="122" t="n">
        <v>2532</v>
      </c>
      <c r="G40" s="94"/>
      <c r="H40" s="122" t="n">
        <v>3970</v>
      </c>
      <c r="I40" s="123"/>
      <c r="J40" s="122" t="n">
        <v>155</v>
      </c>
      <c r="K40" s="94"/>
      <c r="L40" s="122" t="n">
        <v>11725</v>
      </c>
      <c r="M40" s="94"/>
      <c r="N40" s="122" t="n">
        <v>7497</v>
      </c>
      <c r="O40" s="142"/>
      <c r="P40" s="93" t="s">
        <v>23</v>
      </c>
      <c r="Q40" s="123"/>
      <c r="R40" s="122" t="n">
        <v>189607</v>
      </c>
      <c r="S40" s="94"/>
      <c r="T40" s="122" t="n">
        <v>8451</v>
      </c>
      <c r="U40" s="94"/>
      <c r="V40" s="122" t="n">
        <v>4268</v>
      </c>
      <c r="W40" s="94"/>
      <c r="X40" s="122" t="n">
        <v>3486</v>
      </c>
      <c r="Y40" s="94"/>
      <c r="Z40" s="122" t="n">
        <v>2093</v>
      </c>
      <c r="AA40" s="142"/>
      <c r="AB40" s="144" t="s">
        <v>23</v>
      </c>
    </row>
    <row r="41" customFormat="false" ht="16.9" hidden="false" customHeight="true" outlineLevel="0" collapsed="false">
      <c r="C41" s="73"/>
      <c r="D41" s="74" t="s">
        <v>35</v>
      </c>
      <c r="E41" s="121" t="n">
        <v>28</v>
      </c>
      <c r="F41" s="122" t="n">
        <v>2527</v>
      </c>
      <c r="G41" s="94"/>
      <c r="H41" s="122" t="n">
        <v>5328</v>
      </c>
      <c r="I41" s="123"/>
      <c r="J41" s="122" t="n">
        <v>285</v>
      </c>
      <c r="K41" s="94"/>
      <c r="L41" s="122" t="n">
        <v>10609</v>
      </c>
      <c r="M41" s="94"/>
      <c r="N41" s="122" t="n">
        <v>7979</v>
      </c>
      <c r="O41" s="142"/>
      <c r="P41" s="93" t="s">
        <v>23</v>
      </c>
      <c r="Q41" s="123"/>
      <c r="R41" s="122" t="n">
        <v>212344</v>
      </c>
      <c r="S41" s="94"/>
      <c r="T41" s="122" t="n">
        <v>9296</v>
      </c>
      <c r="U41" s="94"/>
      <c r="V41" s="122" t="n">
        <v>5390</v>
      </c>
      <c r="W41" s="94"/>
      <c r="X41" s="122" t="n">
        <v>4677</v>
      </c>
      <c r="Y41" s="94"/>
      <c r="Z41" s="122" t="n">
        <v>1576</v>
      </c>
      <c r="AA41" s="142"/>
      <c r="AB41" s="144" t="s">
        <v>23</v>
      </c>
    </row>
    <row r="42" customFormat="false" ht="16.9" hidden="false" customHeight="true" outlineLevel="0" collapsed="false">
      <c r="C42" s="73"/>
      <c r="D42" s="74" t="s">
        <v>36</v>
      </c>
      <c r="E42" s="121" t="n">
        <v>28</v>
      </c>
      <c r="F42" s="122" t="n">
        <v>2522</v>
      </c>
      <c r="G42" s="94"/>
      <c r="H42" s="122" t="n">
        <v>4588</v>
      </c>
      <c r="I42" s="123"/>
      <c r="J42" s="122" t="n">
        <v>252</v>
      </c>
      <c r="K42" s="94"/>
      <c r="L42" s="122" t="n">
        <v>8757</v>
      </c>
      <c r="M42" s="94"/>
      <c r="N42" s="122" t="n">
        <v>7453</v>
      </c>
      <c r="O42" s="142"/>
      <c r="P42" s="93" t="s">
        <v>23</v>
      </c>
      <c r="Q42" s="123"/>
      <c r="R42" s="122" t="n">
        <v>205172</v>
      </c>
      <c r="S42" s="94"/>
      <c r="T42" s="122" t="n">
        <v>10035</v>
      </c>
      <c r="U42" s="94"/>
      <c r="V42" s="122" t="n">
        <v>5432</v>
      </c>
      <c r="W42" s="94"/>
      <c r="X42" s="122" t="n">
        <v>2911</v>
      </c>
      <c r="Y42" s="94"/>
      <c r="Z42" s="122" t="n">
        <v>1390</v>
      </c>
      <c r="AA42" s="142"/>
      <c r="AB42" s="144" t="s">
        <v>23</v>
      </c>
    </row>
    <row r="43" customFormat="false" ht="16.9" hidden="false" customHeight="true" outlineLevel="0" collapsed="false">
      <c r="C43" s="73"/>
      <c r="D43" s="74" t="s">
        <v>37</v>
      </c>
      <c r="E43" s="121" t="n">
        <v>29</v>
      </c>
      <c r="F43" s="122" t="n">
        <v>2554</v>
      </c>
      <c r="G43" s="94"/>
      <c r="H43" s="122" t="n">
        <v>3860</v>
      </c>
      <c r="I43" s="123"/>
      <c r="J43" s="122" t="n">
        <v>452</v>
      </c>
      <c r="K43" s="94"/>
      <c r="L43" s="122" t="n">
        <v>6384</v>
      </c>
      <c r="M43" s="94"/>
      <c r="N43" s="122" t="n">
        <v>7059</v>
      </c>
      <c r="O43" s="142"/>
      <c r="P43" s="93" t="s">
        <v>23</v>
      </c>
      <c r="Q43" s="123"/>
      <c r="R43" s="122" t="n">
        <v>201450</v>
      </c>
      <c r="S43" s="94"/>
      <c r="T43" s="122" t="n">
        <v>9202</v>
      </c>
      <c r="U43" s="94"/>
      <c r="V43" s="122" t="n">
        <v>5955</v>
      </c>
      <c r="W43" s="94"/>
      <c r="X43" s="122" t="n">
        <v>4465</v>
      </c>
      <c r="Y43" s="94"/>
      <c r="Z43" s="122" t="n">
        <v>1460</v>
      </c>
      <c r="AA43" s="142"/>
      <c r="AB43" s="144" t="s">
        <v>23</v>
      </c>
    </row>
    <row r="44" customFormat="false" ht="16.9" hidden="false" customHeight="true" outlineLevel="0" collapsed="false">
      <c r="C44" s="73"/>
      <c r="D44" s="74" t="s">
        <v>38</v>
      </c>
      <c r="E44" s="121" t="n">
        <v>29</v>
      </c>
      <c r="F44" s="122" t="n">
        <v>2551</v>
      </c>
      <c r="G44" s="94"/>
      <c r="H44" s="122" t="n">
        <v>3140</v>
      </c>
      <c r="I44" s="123"/>
      <c r="J44" s="122" t="n">
        <v>552</v>
      </c>
      <c r="K44" s="94"/>
      <c r="L44" s="122" t="n">
        <v>7527</v>
      </c>
      <c r="M44" s="94"/>
      <c r="N44" s="122" t="n">
        <v>5495</v>
      </c>
      <c r="O44" s="142"/>
      <c r="P44" s="93" t="s">
        <v>23</v>
      </c>
      <c r="Q44" s="123"/>
      <c r="R44" s="122" t="n">
        <v>201155</v>
      </c>
      <c r="S44" s="94"/>
      <c r="T44" s="122" t="n">
        <v>9154</v>
      </c>
      <c r="U44" s="94"/>
      <c r="V44" s="122" t="n">
        <v>4274</v>
      </c>
      <c r="W44" s="94"/>
      <c r="X44" s="122" t="n">
        <v>3408</v>
      </c>
      <c r="Y44" s="94"/>
      <c r="Z44" s="122" t="n">
        <v>1286</v>
      </c>
      <c r="AA44" s="142"/>
      <c r="AB44" s="144" t="s">
        <v>23</v>
      </c>
    </row>
    <row r="45" customFormat="false" ht="16.9" hidden="false" customHeight="true" outlineLevel="0" collapsed="false">
      <c r="C45" s="73"/>
      <c r="D45" s="74" t="s">
        <v>39</v>
      </c>
      <c r="E45" s="121" t="n">
        <v>29</v>
      </c>
      <c r="F45" s="122" t="n">
        <v>2557</v>
      </c>
      <c r="G45" s="94"/>
      <c r="H45" s="122" t="n">
        <v>3429</v>
      </c>
      <c r="I45" s="123"/>
      <c r="J45" s="122" t="n">
        <v>203</v>
      </c>
      <c r="K45" s="94"/>
      <c r="L45" s="122" t="n">
        <v>7393</v>
      </c>
      <c r="M45" s="94"/>
      <c r="N45" s="122" t="n">
        <v>6930</v>
      </c>
      <c r="O45" s="142"/>
      <c r="P45" s="93" t="s">
        <v>23</v>
      </c>
      <c r="Q45" s="123"/>
      <c r="R45" s="122" t="n">
        <v>199757</v>
      </c>
      <c r="S45" s="94"/>
      <c r="T45" s="122" t="n">
        <v>8185</v>
      </c>
      <c r="U45" s="94"/>
      <c r="V45" s="122" t="n">
        <v>5407</v>
      </c>
      <c r="W45" s="94"/>
      <c r="X45" s="122" t="n">
        <v>3089</v>
      </c>
      <c r="Y45" s="94"/>
      <c r="Z45" s="122" t="n">
        <v>1487</v>
      </c>
      <c r="AA45" s="142"/>
      <c r="AB45" s="144" t="s">
        <v>23</v>
      </c>
    </row>
    <row r="46" customFormat="false" ht="16.9" hidden="false" customHeight="true" outlineLevel="0" collapsed="false">
      <c r="C46" s="73"/>
      <c r="D46" s="74" t="s">
        <v>40</v>
      </c>
      <c r="E46" s="121" t="n">
        <v>29</v>
      </c>
      <c r="F46" s="122" t="n">
        <v>2565</v>
      </c>
      <c r="G46" s="94"/>
      <c r="H46" s="122" t="n">
        <v>3506</v>
      </c>
      <c r="I46" s="123"/>
      <c r="J46" s="122" t="n">
        <v>405</v>
      </c>
      <c r="K46" s="94"/>
      <c r="L46" s="122" t="n">
        <v>9688</v>
      </c>
      <c r="M46" s="94"/>
      <c r="N46" s="122" t="n">
        <v>5716</v>
      </c>
      <c r="O46" s="142"/>
      <c r="P46" s="93" t="s">
        <v>23</v>
      </c>
      <c r="Q46" s="123"/>
      <c r="R46" s="122" t="n">
        <v>191604</v>
      </c>
      <c r="S46" s="94"/>
      <c r="T46" s="122" t="n">
        <v>7740</v>
      </c>
      <c r="U46" s="94"/>
      <c r="V46" s="122" t="n">
        <v>6497</v>
      </c>
      <c r="W46" s="94"/>
      <c r="X46" s="122" t="n">
        <v>3828</v>
      </c>
      <c r="Y46" s="94"/>
      <c r="Z46" s="122" t="n">
        <v>1644</v>
      </c>
      <c r="AA46" s="142"/>
      <c r="AB46" s="144" t="s">
        <v>23</v>
      </c>
    </row>
    <row r="47" customFormat="false" ht="16.9" hidden="false" customHeight="true" outlineLevel="0" collapsed="false">
      <c r="C47" s="103"/>
      <c r="D47" s="104" t="s">
        <v>41</v>
      </c>
      <c r="E47" s="145" t="n">
        <v>29</v>
      </c>
      <c r="F47" s="146" t="n">
        <v>2592</v>
      </c>
      <c r="G47" s="147"/>
      <c r="H47" s="146" t="n">
        <v>3572</v>
      </c>
      <c r="I47" s="148"/>
      <c r="J47" s="146" t="n">
        <v>289</v>
      </c>
      <c r="K47" s="147"/>
      <c r="L47" s="146" t="n">
        <v>7219</v>
      </c>
      <c r="M47" s="147"/>
      <c r="N47" s="146" t="n">
        <v>4792</v>
      </c>
      <c r="O47" s="149"/>
      <c r="P47" s="109" t="s">
        <v>23</v>
      </c>
      <c r="Q47" s="148"/>
      <c r="R47" s="146" t="n">
        <v>188925</v>
      </c>
      <c r="S47" s="147"/>
      <c r="T47" s="146" t="n">
        <v>7212</v>
      </c>
      <c r="U47" s="147"/>
      <c r="V47" s="146" t="n">
        <v>5389</v>
      </c>
      <c r="W47" s="147"/>
      <c r="X47" s="146" t="n">
        <v>3748</v>
      </c>
      <c r="Y47" s="147"/>
      <c r="Z47" s="146" t="n">
        <v>1572</v>
      </c>
      <c r="AA47" s="149"/>
      <c r="AB47" s="150" t="s">
        <v>23</v>
      </c>
    </row>
    <row r="48" customFormat="false" ht="13.9" hidden="false" customHeight="true" outlineLevel="0" collapsed="false"/>
    <row r="49" customFormat="false" ht="13.9" hidden="false" customHeight="true" outlineLevel="0" collapsed="false">
      <c r="I49" s="151"/>
    </row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</sheetData>
  <mergeCells count="40">
    <mergeCell ref="H2:N2"/>
    <mergeCell ref="S2:Y2"/>
    <mergeCell ref="F3:G3"/>
    <mergeCell ref="H3:I3"/>
    <mergeCell ref="J3:K3"/>
    <mergeCell ref="L3:M3"/>
    <mergeCell ref="N3:N4"/>
    <mergeCell ref="O3:P3"/>
    <mergeCell ref="Q3:R3"/>
    <mergeCell ref="S3:T3"/>
    <mergeCell ref="U3:V3"/>
    <mergeCell ref="W3:X3"/>
    <mergeCell ref="Y3:Y4"/>
    <mergeCell ref="Z3:AA3"/>
    <mergeCell ref="E27:E28"/>
    <mergeCell ref="F27:F28"/>
    <mergeCell ref="K27:V27"/>
    <mergeCell ref="G28:H29"/>
    <mergeCell ref="I28:L28"/>
    <mergeCell ref="M28:N29"/>
    <mergeCell ref="O28:P29"/>
    <mergeCell ref="Q28:R29"/>
    <mergeCell ref="S28:T29"/>
    <mergeCell ref="U28:V29"/>
    <mergeCell ref="W28:X29"/>
    <mergeCell ref="Y28:Z28"/>
    <mergeCell ref="AA28:AB29"/>
    <mergeCell ref="I29:J29"/>
    <mergeCell ref="K29:L29"/>
    <mergeCell ref="Y29:Z29"/>
    <mergeCell ref="Q30:R30"/>
    <mergeCell ref="AA30:AB30"/>
    <mergeCell ref="Q31:R31"/>
    <mergeCell ref="AA31:AB31"/>
    <mergeCell ref="Q32:R32"/>
    <mergeCell ref="AA32:AB32"/>
    <mergeCell ref="Q33:R33"/>
    <mergeCell ref="AA33:AB33"/>
    <mergeCell ref="Q34:R34"/>
    <mergeCell ref="AA34:A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1:52:54Z</dcterms:created>
  <dc:creator>総務部情報政策課</dc:creator>
  <dc:description/>
  <dc:language>en-US</dc:language>
  <cp:lastModifiedBy>FUKUI</cp:lastModifiedBy>
  <cp:lastPrinted>2007-06-05T09:42:44Z</cp:lastPrinted>
  <dcterms:modified xsi:type="dcterms:W3CDTF">2007-06-05T09:43:53Z</dcterms:modified>
  <cp:revision>0</cp:revision>
  <dc:subject/>
  <dc:title/>
</cp:coreProperties>
</file>