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Ｐ５" sheetId="1" state="visible" r:id="rId2"/>
    <sheet name="年報Ｐ６" sheetId="2" state="visible" r:id="rId3"/>
  </sheets>
  <definedNames>
    <definedName function="false" hidden="false" localSheetId="0" name="_xlnm.Print_Area" vbProcedure="false">年報Ｐ５!$A$1:$B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染色整理</t>
  </si>
  <si>
    <t xml:space="preserve">織物</t>
  </si>
  <si>
    <t xml:space="preserve">ニット生地</t>
  </si>
  <si>
    <t xml:space="preserve">加工高</t>
  </si>
  <si>
    <t xml:space="preserve">前年同月比</t>
  </si>
  <si>
    <t xml:space="preserve">H16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―</t>
  </si>
  <si>
    <t xml:space="preserve">H17</t>
  </si>
  <si>
    <t xml:space="preserve">織物の染色整理加工高についての概況</t>
  </si>
  <si>
    <t xml:space="preserve">ニット生地の染色整理加工高についての概況</t>
  </si>
  <si>
    <t xml:space="preserve">で</t>
  </si>
  <si>
    <t xml:space="preserve">１　加工高</t>
  </si>
  <si>
    <t xml:space="preserve">（単位：千㎡）</t>
  </si>
  <si>
    <t xml:space="preserve">総合計</t>
  </si>
  <si>
    <t xml:space="preserve">精錬および漂白品</t>
  </si>
  <si>
    <t xml:space="preserve">浸   染   品</t>
  </si>
  <si>
    <t xml:space="preserve">な っ 染 品</t>
  </si>
  <si>
    <t xml:space="preserve">整         理</t>
  </si>
  <si>
    <t xml:space="preserve">合  計</t>
  </si>
  <si>
    <t xml:space="preserve">月 末 在 庫</t>
  </si>
  <si>
    <t xml:space="preserve">年</t>
  </si>
  <si>
    <t xml:space="preserve">月</t>
  </si>
  <si>
    <t xml:space="preserve">輸出用</t>
  </si>
  <si>
    <t xml:space="preserve">国内用</t>
  </si>
  <si>
    <t xml:space="preserve">原   反</t>
  </si>
  <si>
    <t xml:space="preserve">製   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X</t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６</t>
  </si>
  <si>
    <t xml:space="preserve">２　事業所数、従業者数および染料、顔料の消費高</t>
  </si>
  <si>
    <t xml:space="preserve">（単位：ｋｇ）</t>
  </si>
  <si>
    <t xml:space="preserve">事業所数</t>
  </si>
  <si>
    <t xml:space="preserve">従業者数</t>
  </si>
  <si>
    <t xml:space="preserve">染料、顔料</t>
  </si>
  <si>
    <t xml:space="preserve">直接</t>
  </si>
  <si>
    <t xml:space="preserve">酸性</t>
  </si>
  <si>
    <t xml:space="preserve">塩基性</t>
  </si>
  <si>
    <t xml:space="preserve">媒染</t>
  </si>
  <si>
    <t xml:space="preserve">分散性</t>
  </si>
  <si>
    <t xml:space="preserve">反応性</t>
  </si>
  <si>
    <t xml:space="preserve">蛍光</t>
  </si>
  <si>
    <t xml:space="preserve">その他の染料</t>
  </si>
  <si>
    <t xml:space="preserve">顔料</t>
  </si>
  <si>
    <t xml:space="preserve">（人）</t>
  </si>
  <si>
    <t xml:space="preserve">含金属錯塩</t>
  </si>
  <si>
    <t xml:space="preserve">その他の酸性</t>
  </si>
  <si>
    <t xml:space="preserve">カーラペー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_ "/>
    <numFmt numFmtId="167" formatCode="#,##0&quot;千㎡、&quot;;\-#,##0&quot;千㎡、&quot;"/>
    <numFmt numFmtId="168" formatCode="[$-409]#,##0_);[RED]\(#,##0\)"/>
    <numFmt numFmtId="169" formatCode="#,##0&quot;ｔ、&quot;;\-#,##0&quot;ｔ、&quot;"/>
    <numFmt numFmtId="170" formatCode="0.0\％;&quot; &quot;0.0\％"/>
    <numFmt numFmtId="171" formatCode="0.0;&quot;▲ &quot;0.0;\％"/>
    <numFmt numFmtId="172" formatCode="#,##0"/>
    <numFmt numFmtId="173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doub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.75"/>
      <name val="ＭＳ Ｐゴシック"/>
      <family val="3"/>
      <charset val="128"/>
    </font>
    <font>
      <sz val="11.75"/>
      <name val="DejaVu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.25"/>
      <name val="DejaVu Sans"/>
      <family val="2"/>
    </font>
    <font>
      <sz val="11"/>
      <name val="DejaVu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織物加工高の推移と前年同月比</a:t>
            </a:r>
          </a:p>
        </c:rich>
      </c:tx>
      <c:layout>
        <c:manualLayout>
          <c:xMode val="edge"/>
          <c:yMode val="edge"/>
          <c:x val="0.297273331855464"/>
          <c:y val="0.023798191337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69282494643"/>
          <c:y val="0.146406473108044"/>
          <c:w val="0.879923150816523"/>
          <c:h val="0.81170871013803"/>
        </c:manualLayout>
      </c:layout>
      <c:lineChart>
        <c:grouping val="standard"/>
        <c:varyColors val="0"/>
        <c:ser>
          <c:idx val="0"/>
          <c:order val="0"/>
          <c:tx>
            <c:strRef>
              <c:f>"織物加工高"</c:f>
              <c:strCache>
                <c:ptCount val="1"/>
                <c:pt idx="0">
                  <c:v>織物加工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５!$CC$5:$CC$16,年報Ｐ５!$CC$18:$CC$29</c:f>
              <c:numCache>
                <c:formatCode>General</c:formatCode>
                <c:ptCount val="24"/>
                <c:pt idx="0">
                  <c:v>43113</c:v>
                </c:pt>
                <c:pt idx="1">
                  <c:v>43507</c:v>
                </c:pt>
                <c:pt idx="2">
                  <c:v>48372</c:v>
                </c:pt>
                <c:pt idx="3">
                  <c:v>46500</c:v>
                </c:pt>
                <c:pt idx="4">
                  <c:v>44429</c:v>
                </c:pt>
                <c:pt idx="5">
                  <c:v>46824</c:v>
                </c:pt>
                <c:pt idx="6">
                  <c:v>44682</c:v>
                </c:pt>
                <c:pt idx="7">
                  <c:v>41741</c:v>
                </c:pt>
                <c:pt idx="8">
                  <c:v>43381</c:v>
                </c:pt>
                <c:pt idx="9">
                  <c:v>42049</c:v>
                </c:pt>
                <c:pt idx="10">
                  <c:v>43417</c:v>
                </c:pt>
                <c:pt idx="11">
                  <c:v>41864</c:v>
                </c:pt>
                <c:pt idx="12">
                  <c:v>40158</c:v>
                </c:pt>
                <c:pt idx="13">
                  <c:v>41273</c:v>
                </c:pt>
                <c:pt idx="14">
                  <c:v>43891</c:v>
                </c:pt>
                <c:pt idx="15">
                  <c:v>44278</c:v>
                </c:pt>
                <c:pt idx="16">
                  <c:v>41265</c:v>
                </c:pt>
                <c:pt idx="17">
                  <c:v>45672</c:v>
                </c:pt>
                <c:pt idx="18">
                  <c:v>44659</c:v>
                </c:pt>
                <c:pt idx="19">
                  <c:v>40782</c:v>
                </c:pt>
                <c:pt idx="20">
                  <c:v>41200</c:v>
                </c:pt>
                <c:pt idx="21">
                  <c:v>39660</c:v>
                </c:pt>
                <c:pt idx="22">
                  <c:v>40896</c:v>
                </c:pt>
                <c:pt idx="23">
                  <c:v>3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0745"/>
        <c:axId val="16569434"/>
      </c:lineChart>
      <c:barChart>
        <c:barDir val="col"/>
        <c:grouping val="clustere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５!$CD$5:$CD$16,年報Ｐ５!$CD$18:$CD$29</c:f>
              <c:numCache>
                <c:formatCode>General</c:formatCode>
                <c:ptCount val="24"/>
                <c:pt idx="0">
                  <c:v>-3.1</c:v>
                </c:pt>
                <c:pt idx="1">
                  <c:v>-3</c:v>
                </c:pt>
                <c:pt idx="2">
                  <c:v>-1.7</c:v>
                </c:pt>
                <c:pt idx="3">
                  <c:v>-3.7</c:v>
                </c:pt>
                <c:pt idx="4">
                  <c:v>-6.4</c:v>
                </c:pt>
                <c:pt idx="5">
                  <c:v>-2.5</c:v>
                </c:pt>
                <c:pt idx="6">
                  <c:v>-9</c:v>
                </c:pt>
                <c:pt idx="7">
                  <c:v>-10.5</c:v>
                </c:pt>
                <c:pt idx="8">
                  <c:v>-8.3</c:v>
                </c:pt>
                <c:pt idx="9">
                  <c:v>-12.4</c:v>
                </c:pt>
                <c:pt idx="10">
                  <c:v>-5.7</c:v>
                </c:pt>
                <c:pt idx="11">
                  <c:v>-11.3</c:v>
                </c:pt>
                <c:pt idx="12">
                  <c:v>-6.9</c:v>
                </c:pt>
                <c:pt idx="13">
                  <c:v>-5.1</c:v>
                </c:pt>
                <c:pt idx="14">
                  <c:v>-9.3</c:v>
                </c:pt>
                <c:pt idx="15">
                  <c:v>-4.8</c:v>
                </c:pt>
                <c:pt idx="16">
                  <c:v>-7.1</c:v>
                </c:pt>
                <c:pt idx="17">
                  <c:v>-2.5</c:v>
                </c:pt>
                <c:pt idx="18">
                  <c:v>-0.1</c:v>
                </c:pt>
                <c:pt idx="19">
                  <c:v>-2.3</c:v>
                </c:pt>
                <c:pt idx="20">
                  <c:v>-5</c:v>
                </c:pt>
                <c:pt idx="21">
                  <c:v>-5.7</c:v>
                </c:pt>
                <c:pt idx="22">
                  <c:v>-5.8</c:v>
                </c:pt>
                <c:pt idx="23">
                  <c:v>-5.6</c:v>
                </c:pt>
              </c:numCache>
            </c:numRef>
          </c:val>
        </c:ser>
        <c:gapWidth val="60"/>
        <c:overlap val="10"/>
        <c:axId val="29764652"/>
        <c:axId val="46728606"/>
      </c:barChart>
      <c:catAx>
        <c:axId val="76920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569434"/>
        <c:crossesAt val="-80000"/>
        <c:auto val="1"/>
        <c:lblAlgn val="ctr"/>
        <c:lblOffset val="100"/>
        <c:noMultiLvlLbl val="0"/>
      </c:catAx>
      <c:valAx>
        <c:axId val="16569434"/>
        <c:scaling>
          <c:orientation val="minMax"/>
          <c:max val="80000"/>
          <c:min val="-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織物加工高</a:t>
                </a:r>
              </a:p>
            </c:rich>
          </c:tx>
          <c:layout>
            <c:manualLayout>
              <c:xMode val="edge"/>
              <c:yMode val="edge"/>
              <c:x val="0.0286706569127318"/>
              <c:y val="0.1564017134697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0745"/>
        <c:crossesAt val="1"/>
        <c:crossBetween val="midCat"/>
        <c:majorUnit val="20000"/>
        <c:minorUnit val="20000"/>
      </c:valAx>
      <c:catAx>
        <c:axId val="297646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8606"/>
        <c:auto val="1"/>
        <c:lblAlgn val="ctr"/>
        <c:lblOffset val="100"/>
        <c:noMultiLvlLbl val="0"/>
      </c:catAx>
      <c:valAx>
        <c:axId val="46728606"/>
        <c:scaling>
          <c:orientation val="minMax"/>
          <c:max val="20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前年同月比</a:t>
                </a:r>
              </a:p>
            </c:rich>
          </c:tx>
          <c:layout>
            <c:manualLayout>
              <c:xMode val="edge"/>
              <c:yMode val="edge"/>
              <c:x val="0.917313234316116"/>
              <c:y val="0.6031413612565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4652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946205571566"/>
          <c:y val="0.0945264159923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ニット生地加工高の推移と前年同月比</a:t>
            </a:r>
          </a:p>
        </c:rich>
      </c:tx>
      <c:layout>
        <c:manualLayout>
          <c:xMode val="edge"/>
          <c:yMode val="edge"/>
          <c:x val="0.255327074951572"/>
          <c:y val="0.02630823686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40992400537"/>
          <c:y val="0.144647469625945"/>
          <c:w val="0.874012814781702"/>
          <c:h val="0.825887305079881"/>
        </c:manualLayout>
      </c:layout>
      <c:lineChart>
        <c:grouping val="standard"/>
        <c:varyColors val="0"/>
        <c:ser>
          <c:idx val="0"/>
          <c:order val="0"/>
          <c:tx>
            <c:strRef>
              <c:f>"ニット生地加工高"</c:f>
              <c:strCache>
                <c:ptCount val="1"/>
                <c:pt idx="0">
                  <c:v>ニット生地加工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５!$CE$5:$CE$16,年報Ｐ５!$CE$18:$CE$29</c:f>
              <c:numCache>
                <c:formatCode>General</c:formatCode>
                <c:ptCount val="24"/>
                <c:pt idx="0">
                  <c:v>13970</c:v>
                </c:pt>
                <c:pt idx="1">
                  <c:v>13001</c:v>
                </c:pt>
                <c:pt idx="2">
                  <c:v>14100</c:v>
                </c:pt>
                <c:pt idx="3">
                  <c:v>13796</c:v>
                </c:pt>
                <c:pt idx="4">
                  <c:v>13270</c:v>
                </c:pt>
                <c:pt idx="5">
                  <c:v>14004</c:v>
                </c:pt>
                <c:pt idx="6">
                  <c:v>14219</c:v>
                </c:pt>
                <c:pt idx="7">
                  <c:v>13783</c:v>
                </c:pt>
                <c:pt idx="8">
                  <c:v>14417</c:v>
                </c:pt>
                <c:pt idx="9">
                  <c:v>14550</c:v>
                </c:pt>
                <c:pt idx="10">
                  <c:v>14811</c:v>
                </c:pt>
                <c:pt idx="11">
                  <c:v>14698</c:v>
                </c:pt>
                <c:pt idx="12">
                  <c:v>13999</c:v>
                </c:pt>
                <c:pt idx="13">
                  <c:v>13605</c:v>
                </c:pt>
                <c:pt idx="14">
                  <c:v>14762</c:v>
                </c:pt>
                <c:pt idx="15">
                  <c:v>13713</c:v>
                </c:pt>
                <c:pt idx="16">
                  <c:v>12588</c:v>
                </c:pt>
                <c:pt idx="17">
                  <c:v>12842</c:v>
                </c:pt>
                <c:pt idx="18">
                  <c:v>13034</c:v>
                </c:pt>
                <c:pt idx="19">
                  <c:v>12512</c:v>
                </c:pt>
                <c:pt idx="20">
                  <c:v>13011</c:v>
                </c:pt>
                <c:pt idx="21">
                  <c:v>13875</c:v>
                </c:pt>
                <c:pt idx="22">
                  <c:v>14321</c:v>
                </c:pt>
                <c:pt idx="23">
                  <c:v>1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6069"/>
        <c:axId val="56669843"/>
      </c:lineChart>
      <c:barChart>
        <c:barDir val="col"/>
        <c:grouping val="clustere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５!$CF$5:$CF$16,年報Ｐ５!$CF$18:$CF$29</c:f>
              <c:numCache>
                <c:formatCode>General</c:formatCode>
                <c:ptCount val="24"/>
                <c:pt idx="0">
                  <c:v>-9.3</c:v>
                </c:pt>
                <c:pt idx="1">
                  <c:v>-12.4</c:v>
                </c:pt>
                <c:pt idx="2">
                  <c:v>-7.2</c:v>
                </c:pt>
                <c:pt idx="3">
                  <c:v>-6.3</c:v>
                </c:pt>
                <c:pt idx="4">
                  <c:v>-4.9</c:v>
                </c:pt>
                <c:pt idx="5">
                  <c:v>3.2</c:v>
                </c:pt>
                <c:pt idx="6">
                  <c:v>-2.5</c:v>
                </c:pt>
                <c:pt idx="7">
                  <c:v>4.3</c:v>
                </c:pt>
                <c:pt idx="8">
                  <c:v>-2.4</c:v>
                </c:pt>
                <c:pt idx="9">
                  <c:v>-0.8</c:v>
                </c:pt>
                <c:pt idx="10">
                  <c:v>0.8</c:v>
                </c:pt>
                <c:pt idx="11">
                  <c:v>-5.7</c:v>
                </c:pt>
                <c:pt idx="12">
                  <c:v>0.2</c:v>
                </c:pt>
                <c:pt idx="13">
                  <c:v>4.6</c:v>
                </c:pt>
                <c:pt idx="14">
                  <c:v>4.7</c:v>
                </c:pt>
                <c:pt idx="15">
                  <c:v>-0.6</c:v>
                </c:pt>
                <c:pt idx="16">
                  <c:v>-5.1</c:v>
                </c:pt>
                <c:pt idx="17">
                  <c:v>-8.3</c:v>
                </c:pt>
                <c:pt idx="18">
                  <c:v>-8.3</c:v>
                </c:pt>
                <c:pt idx="19">
                  <c:v>-9.2</c:v>
                </c:pt>
                <c:pt idx="20">
                  <c:v>-9.8</c:v>
                </c:pt>
                <c:pt idx="21">
                  <c:v>-4.6</c:v>
                </c:pt>
                <c:pt idx="22">
                  <c:v>-3.3</c:v>
                </c:pt>
                <c:pt idx="23">
                  <c:v>-3.3</c:v>
                </c:pt>
              </c:numCache>
            </c:numRef>
          </c:val>
        </c:ser>
        <c:gapWidth val="60"/>
        <c:overlap val="10"/>
        <c:axId val="66609475"/>
        <c:axId val="69840964"/>
      </c:barChart>
      <c:catAx>
        <c:axId val="58046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669843"/>
        <c:crossesAt val="-20000"/>
        <c:auto val="1"/>
        <c:lblAlgn val="ctr"/>
        <c:lblOffset val="100"/>
        <c:noMultiLvlLbl val="0"/>
      </c:catAx>
      <c:valAx>
        <c:axId val="56669843"/>
        <c:scaling>
          <c:orientation val="minMax"/>
          <c:max val="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ニット生地加工高</a:t>
                </a:r>
              </a:p>
            </c:rich>
          </c:tx>
          <c:layout>
            <c:manualLayout>
              <c:xMode val="edge"/>
              <c:yMode val="edge"/>
              <c:x val="0.0651169721353003"/>
              <c:y val="0.164546063331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6069"/>
        <c:crossesAt val="1"/>
        <c:crossBetween val="midCat"/>
        <c:majorUnit val="5000"/>
        <c:minorUnit val="5000"/>
      </c:valAx>
      <c:catAx>
        <c:axId val="66609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0964"/>
        <c:auto val="1"/>
        <c:lblAlgn val="ctr"/>
        <c:lblOffset val="100"/>
        <c:noMultiLvlLbl val="0"/>
      </c:catAx>
      <c:valAx>
        <c:axId val="69840964"/>
        <c:scaling>
          <c:orientation val="minMax"/>
          <c:max val="20"/>
          <c:min val="-20"/>
        </c:scaling>
        <c:delete val="0"/>
        <c:axPos val="r"/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9475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934883027865"/>
          <c:y val="0.0948053190471635"/>
          <c:w val="0.470496200268216"/>
          <c:h val="0.05739978953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62000</xdr:rowOff>
    </xdr:from>
    <xdr:to>
      <xdr:col>32</xdr:col>
      <xdr:colOff>9972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338760" y="495360"/>
        <a:ext cx="48715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104400</xdr:rowOff>
    </xdr:from>
    <xdr:to>
      <xdr:col>3</xdr:col>
      <xdr:colOff>159480</xdr:colOff>
      <xdr:row>13</xdr:row>
      <xdr:rowOff>114480</xdr:rowOff>
    </xdr:to>
    <xdr:sp>
      <xdr:nvSpPr>
        <xdr:cNvPr id="9" name="Rectangle 2"/>
        <xdr:cNvSpPr/>
      </xdr:nvSpPr>
      <xdr:spPr>
        <a:xfrm>
          <a:off x="488160" y="2152440"/>
          <a:ext cx="159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320</xdr:colOff>
      <xdr:row>1</xdr:row>
      <xdr:rowOff>162000</xdr:rowOff>
    </xdr:from>
    <xdr:to>
      <xdr:col>64</xdr:col>
      <xdr:colOff>30240</xdr:colOff>
      <xdr:row>23</xdr:row>
      <xdr:rowOff>152640</xdr:rowOff>
    </xdr:to>
    <xdr:graphicFrame>
      <xdr:nvGraphicFramePr>
        <xdr:cNvPr id="10" name="Chart 3"/>
        <xdr:cNvGraphicFramePr/>
      </xdr:nvGraphicFramePr>
      <xdr:xfrm>
        <a:off x="5409360" y="495360"/>
        <a:ext cx="4831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9680</xdr:colOff>
      <xdr:row>5</xdr:row>
      <xdr:rowOff>18720</xdr:rowOff>
    </xdr:from>
    <xdr:to>
      <xdr:col>31</xdr:col>
      <xdr:colOff>139680</xdr:colOff>
      <xdr:row>10</xdr:row>
      <xdr:rowOff>47520</xdr:rowOff>
    </xdr:to>
    <xdr:sp>
      <xdr:nvSpPr>
        <xdr:cNvPr id="15" name="Rectangle 4"/>
        <xdr:cNvSpPr/>
      </xdr:nvSpPr>
      <xdr:spPr>
        <a:xfrm>
          <a:off x="4522680" y="1037880"/>
          <a:ext cx="56808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04040</xdr:rowOff>
    </xdr:from>
    <xdr:to>
      <xdr:col>9</xdr:col>
      <xdr:colOff>89640</xdr:colOff>
      <xdr:row>1</xdr:row>
      <xdr:rowOff>38160</xdr:rowOff>
    </xdr:to>
    <xdr:sp>
      <xdr:nvSpPr>
        <xdr:cNvPr id="16" name="AutoShape 5"/>
        <xdr:cNvSpPr/>
      </xdr:nvSpPr>
      <xdr:spPr>
        <a:xfrm>
          <a:off x="229320" y="104040"/>
          <a:ext cx="1305000" cy="267480"/>
        </a:xfrm>
        <a:prstGeom prst="hexagon">
          <a:avLst>
            <a:gd name="adj" fmla="val 121972"/>
            <a:gd name="vf" fmla="val 115470"/>
          </a:avLst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23840</xdr:rowOff>
    </xdr:from>
    <xdr:to>
      <xdr:col>9</xdr:col>
      <xdr:colOff>99720</xdr:colOff>
      <xdr:row>1</xdr:row>
      <xdr:rowOff>76320</xdr:rowOff>
    </xdr:to>
    <xdr:sp>
      <xdr:nvSpPr>
        <xdr:cNvPr id="17" name="AutoShape 6"/>
        <xdr:cNvSpPr/>
      </xdr:nvSpPr>
      <xdr:spPr>
        <a:xfrm>
          <a:off x="189720" y="123840"/>
          <a:ext cx="1354680" cy="285840"/>
        </a:xfrm>
        <a:prstGeom prst="hexagon">
          <a:avLst>
            <a:gd name="adj" fmla="val 118482"/>
            <a:gd name="vf" fmla="val 11547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21</xdr:row>
      <xdr:rowOff>76320</xdr:rowOff>
    </xdr:from>
    <xdr:to>
      <xdr:col>61</xdr:col>
      <xdr:colOff>69840</xdr:colOff>
      <xdr:row>23</xdr:row>
      <xdr:rowOff>152640</xdr:rowOff>
    </xdr:to>
    <xdr:sp>
      <xdr:nvSpPr>
        <xdr:cNvPr id="18" name="Rectangle 7"/>
        <xdr:cNvSpPr/>
      </xdr:nvSpPr>
      <xdr:spPr>
        <a:xfrm>
          <a:off x="6305760" y="3838680"/>
          <a:ext cx="34966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20</xdr:row>
      <xdr:rowOff>142560</xdr:rowOff>
    </xdr:from>
    <xdr:to>
      <xdr:col>52</xdr:col>
      <xdr:colOff>79560</xdr:colOff>
      <xdr:row>22</xdr:row>
      <xdr:rowOff>152640</xdr:rowOff>
    </xdr:to>
    <xdr:sp>
      <xdr:nvSpPr>
        <xdr:cNvPr id="19" name="Text 8"/>
        <xdr:cNvSpPr/>
      </xdr:nvSpPr>
      <xdr:spPr>
        <a:xfrm>
          <a:off x="6415560" y="3733560"/>
          <a:ext cx="1962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6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20</xdr:row>
      <xdr:rowOff>142560</xdr:rowOff>
    </xdr:from>
    <xdr:to>
      <xdr:col>61</xdr:col>
      <xdr:colOff>60120</xdr:colOff>
      <xdr:row>22</xdr:row>
      <xdr:rowOff>123840</xdr:rowOff>
    </xdr:to>
    <xdr:sp>
      <xdr:nvSpPr>
        <xdr:cNvPr id="20" name="Text 9"/>
        <xdr:cNvSpPr/>
      </xdr:nvSpPr>
      <xdr:spPr>
        <a:xfrm>
          <a:off x="8049240" y="3733560"/>
          <a:ext cx="1743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7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52640</xdr:rowOff>
    </xdr:from>
    <xdr:to>
      <xdr:col>34</xdr:col>
      <xdr:colOff>90000</xdr:colOff>
      <xdr:row>34</xdr:row>
      <xdr:rowOff>38160</xdr:rowOff>
    </xdr:to>
    <xdr:sp>
      <xdr:nvSpPr>
        <xdr:cNvPr id="21" name="Text 10"/>
        <xdr:cNvSpPr/>
      </xdr:nvSpPr>
      <xdr:spPr>
        <a:xfrm>
          <a:off x="647640" y="4953240"/>
          <a:ext cx="487152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　平成</a:t>
          </a:r>
          <a:r>
            <a:rPr b="0" lang="en-US" sz="1100" spc="-1" strike="noStrike">
              <a:latin typeface="ＭＳ Ｐ明朝"/>
            </a:rPr>
            <a:t>17</a:t>
          </a:r>
          <a:r>
            <a:rPr b="0" lang="zh-CN" sz="1100" spc="-1" strike="noStrike">
              <a:latin typeface="ＭＳ Ｐ明朝"/>
            </a:rPr>
            <a:t>年の織物の染色整理加工高は、</a:t>
          </a:r>
          <a:r>
            <a:rPr b="0" lang="en-US" sz="1100" spc="-1" strike="noStrike">
              <a:latin typeface="ＭＳ Ｐ明朝"/>
            </a:rPr>
            <a:t>503,235</a:t>
          </a:r>
          <a:r>
            <a:rPr b="0" lang="zh-CN" sz="1100" spc="-1" strike="noStrike">
              <a:latin typeface="ＭＳ Ｐ明朝"/>
            </a:rPr>
            <a:t>千㎡で前年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▲</a:t>
          </a:r>
          <a:r>
            <a:rPr b="0" lang="en-US" sz="1100" spc="-1" strike="noStrike">
              <a:latin typeface="ＭＳ Ｐ明朝"/>
            </a:rPr>
            <a:t>5.0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加工別では、精練および漂白品の国内用加工高が</a:t>
          </a:r>
          <a:r>
            <a:rPr b="0" lang="en-US" sz="1100" spc="-1" strike="noStrike">
              <a:latin typeface="ＭＳ Ｐ明朝"/>
            </a:rPr>
            <a:t>79,582</a:t>
          </a:r>
          <a:r>
            <a:rPr b="0" lang="zh-CN" sz="1100" spc="-1" strike="noStrike">
              <a:latin typeface="ＭＳ Ｐ明朝"/>
            </a:rPr>
            <a:t>千㎡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前年比▲</a:t>
          </a:r>
          <a:r>
            <a:rPr b="0" lang="en-US" sz="1100" spc="-1" strike="noStrike">
              <a:latin typeface="ＭＳ Ｐ明朝"/>
            </a:rPr>
            <a:t>4.9</a:t>
          </a:r>
          <a:r>
            <a:rPr b="0" lang="zh-CN" sz="1100" spc="-1" strike="noStrike">
              <a:latin typeface="ＭＳ Ｐ明朝"/>
            </a:rPr>
            <a:t>％、浸染品の輸出用加工高が</a:t>
          </a:r>
          <a:r>
            <a:rPr b="0" lang="en-US" sz="1100" spc="-1" strike="noStrike">
              <a:latin typeface="ＭＳ Ｐ明朝"/>
            </a:rPr>
            <a:t>89,608</a:t>
          </a:r>
          <a:r>
            <a:rPr b="0" lang="zh-CN" sz="1100" spc="-1" strike="noStrike">
              <a:latin typeface="ＭＳ Ｐ明朝"/>
            </a:rPr>
            <a:t>千㎡で同▲</a:t>
          </a:r>
          <a:r>
            <a:rPr b="0" lang="en-US" sz="1100" spc="-1" strike="noStrike">
              <a:latin typeface="ＭＳ Ｐ明朝"/>
            </a:rPr>
            <a:t>14.0</a:t>
          </a:r>
          <a:r>
            <a:rPr b="0" lang="zh-CN" sz="1100" spc="-1" strike="noStrike">
              <a:latin typeface="ＭＳ Ｐ明朝"/>
            </a:rPr>
            <a:t>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国内用が</a:t>
          </a:r>
          <a:r>
            <a:rPr b="0" lang="en-US" sz="1100" spc="-1" strike="noStrike">
              <a:latin typeface="ＭＳ Ｐ明朝"/>
            </a:rPr>
            <a:t>319,224</a:t>
          </a:r>
          <a:r>
            <a:rPr b="0" lang="zh-CN" sz="1100" spc="-1" strike="noStrike">
              <a:latin typeface="ＭＳ Ｐ明朝"/>
            </a:rPr>
            <a:t>千㎡で同▲</a:t>
          </a:r>
          <a:r>
            <a:rPr b="0" lang="en-US" sz="1100" spc="-1" strike="noStrike">
              <a:latin typeface="ＭＳ Ｐ明朝"/>
            </a:rPr>
            <a:t>3.0</a:t>
          </a:r>
          <a:r>
            <a:rPr b="0" lang="zh-CN" sz="1100" spc="-1" strike="noStrike">
              <a:latin typeface="ＭＳ Ｐ明朝"/>
            </a:rPr>
            <a:t>％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7</xdr:row>
      <xdr:rowOff>162000</xdr:rowOff>
    </xdr:from>
    <xdr:to>
      <xdr:col>64</xdr:col>
      <xdr:colOff>60120</xdr:colOff>
      <xdr:row>34</xdr:row>
      <xdr:rowOff>85680</xdr:rowOff>
    </xdr:to>
    <xdr:sp>
      <xdr:nvSpPr>
        <xdr:cNvPr id="22" name="Text 11"/>
        <xdr:cNvSpPr/>
      </xdr:nvSpPr>
      <xdr:spPr>
        <a:xfrm>
          <a:off x="5917320" y="4962600"/>
          <a:ext cx="435348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7</a:t>
          </a:r>
          <a:r>
            <a:rPr b="0" lang="zh-CN" sz="1100" spc="-1" strike="noStrike">
              <a:latin typeface="ＭＳ Ｐ明朝"/>
            </a:rPr>
            <a:t>年のニットの染色整理加工高は、</a:t>
          </a:r>
          <a:r>
            <a:rPr b="0" lang="en-US" sz="1100" spc="-1" strike="noStrike">
              <a:latin typeface="ＭＳ Ｐ明朝"/>
            </a:rPr>
            <a:t>162,472</a:t>
          </a:r>
          <a:r>
            <a:rPr b="0" lang="zh-CN" sz="1100" spc="-1" strike="noStrike">
              <a:latin typeface="ＭＳ Ｐ明朝"/>
            </a:rPr>
            <a:t>千㎡で前年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▲</a:t>
          </a:r>
          <a:r>
            <a:rPr b="0" lang="en-US" sz="1100" spc="-1" strike="noStrike">
              <a:latin typeface="ＭＳ Ｐ明朝"/>
            </a:rPr>
            <a:t>3.6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加工別では、浸染品の輸出用加工高が</a:t>
          </a:r>
          <a:r>
            <a:rPr b="0" lang="en-US" sz="1100" spc="-1" strike="noStrike">
              <a:latin typeface="ＭＳ Ｐ明朝"/>
            </a:rPr>
            <a:t>10,464</a:t>
          </a:r>
          <a:r>
            <a:rPr b="0" lang="zh-CN" sz="1100" spc="-1" strike="noStrike">
              <a:latin typeface="ＭＳ Ｐ明朝"/>
            </a:rPr>
            <a:t>千㎡で前年比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▲</a:t>
          </a:r>
          <a:r>
            <a:rPr b="0" lang="en-US" sz="1100" spc="-1" strike="noStrike">
              <a:latin typeface="ＭＳ Ｐ明朝"/>
            </a:rPr>
            <a:t>22.</a:t>
          </a:r>
          <a:r>
            <a:rPr b="0" lang="zh-CN" sz="1100" spc="-1" strike="noStrike">
              <a:latin typeface="ＭＳ Ｐ明朝"/>
            </a:rPr>
            <a:t>１％、国内用が</a:t>
          </a:r>
          <a:r>
            <a:rPr b="0" lang="en-US" sz="1100" spc="-1" strike="noStrike">
              <a:latin typeface="ＭＳ Ｐ明朝"/>
            </a:rPr>
            <a:t>133,666</a:t>
          </a:r>
          <a:r>
            <a:rPr b="0" lang="zh-CN" sz="1100" spc="-1" strike="noStrike">
              <a:latin typeface="ＭＳ Ｐ明朝"/>
            </a:rPr>
            <a:t>千㎡で、同▲</a:t>
          </a:r>
          <a:r>
            <a:rPr b="0" lang="en-US" sz="1100" spc="-1" strike="noStrike">
              <a:latin typeface="ＭＳ Ｐ明朝"/>
            </a:rPr>
            <a:t>0.6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720</xdr:colOff>
      <xdr:row>5</xdr:row>
      <xdr:rowOff>28800</xdr:rowOff>
    </xdr:from>
    <xdr:to>
      <xdr:col>64</xdr:col>
      <xdr:colOff>39960</xdr:colOff>
      <xdr:row>10</xdr:row>
      <xdr:rowOff>66960</xdr:rowOff>
    </xdr:to>
    <xdr:sp>
      <xdr:nvSpPr>
        <xdr:cNvPr id="23" name="Rectangle 12"/>
        <xdr:cNvSpPr/>
      </xdr:nvSpPr>
      <xdr:spPr>
        <a:xfrm>
          <a:off x="9672840" y="1047960"/>
          <a:ext cx="5778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35616640804</cdr:x>
      <cdr:y>0.0625416468348406</cdr:y>
    </cdr:from>
    <cdr:to>
      <cdr:x>0.154215621074411</cdr:x>
      <cdr:y>0.129462160875773</cdr:y>
    </cdr:to>
    <cdr:sp>
      <cdr:nvSpPr>
        <cdr:cNvPr id="1" name="Text 16"/>
        <cdr:cNvSpPr/>
      </cdr:nvSpPr>
      <cdr:spPr>
        <a:xfrm>
          <a:off x="224280" y="236520"/>
          <a:ext cx="5270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46722825685362</cdr:x>
      <cdr:y>0.047977153736316</cdr:y>
    </cdr:from>
    <cdr:to>
      <cdr:x>0.957215694967856</cdr:x>
      <cdr:y>0.0557829604950024</cdr:y>
    </cdr:to>
    <cdr:sp>
      <cdr:nvSpPr>
        <cdr:cNvPr id="2" name="Text 17"/>
        <cdr:cNvSpPr/>
      </cdr:nvSpPr>
      <cdr:spPr>
        <a:xfrm>
          <a:off x="4612320" y="181440"/>
          <a:ext cx="5112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360" bIns="9360" anchor="t">
          <a:noAutofit/>
        </a:bodyPr>
        <a:p>
          <a:r>
            <a:rPr b="0" sz="1180" spc="-1" strike="noStrike">
              <a:latin typeface="ＭＳ Ｐゴシック"/>
            </a:rPr>
            <a:t>(</a:t>
          </a:r>
          <a:r>
            <a:rPr b="0" sz="1180" spc="-1" strike="noStrike">
              <a:latin typeface="ＭＳ Ｐゴシック"/>
            </a:rPr>
            <a:t>％）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269711076627503</cdr:x>
      <cdr:y>0.544026653974298</cdr:y>
    </cdr:from>
    <cdr:to>
      <cdr:x>0.141727628759329</cdr:x>
      <cdr:y>0.910994764397906</cdr:y>
    </cdr:to>
    <cdr:sp>
      <cdr:nvSpPr>
        <cdr:cNvPr id="3" name="Rectangle 18"/>
        <cdr:cNvSpPr/>
      </cdr:nvSpPr>
      <cdr:spPr>
        <a:xfrm>
          <a:off x="131400" y="2057400"/>
          <a:ext cx="559080" cy="1387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471144609473</cdr:x>
      <cdr:y>0.111280342693955</cdr:y>
    </cdr:from>
    <cdr:to>
      <cdr:x>0.971772703761176</cdr:x>
      <cdr:y>0.407710613993337</cdr:y>
    </cdr:to>
    <cdr:sp>
      <cdr:nvSpPr>
        <cdr:cNvPr id="4" name="Rectangle 19"/>
        <cdr:cNvSpPr/>
      </cdr:nvSpPr>
      <cdr:spPr>
        <a:xfrm>
          <a:off x="4523400" y="420840"/>
          <a:ext cx="210960" cy="1121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14667848962</cdr:x>
      <cdr:y>0.0850071394574012</cdr:y>
    </cdr:from>
    <cdr:to>
      <cdr:x>0.978718687652405</cdr:x>
      <cdr:y>0.152022846263684</cdr:y>
    </cdr:to>
    <cdr:sp>
      <cdr:nvSpPr>
        <cdr:cNvPr id="5" name="Text 20"/>
        <cdr:cNvSpPr/>
      </cdr:nvSpPr>
      <cdr:spPr>
        <a:xfrm>
          <a:off x="4362840" y="321480"/>
          <a:ext cx="40536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6722825685362</cdr:x>
      <cdr:y>0.980295097572585</cdr:y>
    </cdr:from>
    <cdr:to>
      <cdr:x>0.979014261435011</cdr:x>
      <cdr:y>0.991242265587815</cdr:y>
    </cdr:to>
    <cdr:sp>
      <cdr:nvSpPr>
        <cdr:cNvPr id="6" name="Rectangle 21"/>
        <cdr:cNvSpPr/>
      </cdr:nvSpPr>
      <cdr:spPr>
        <a:xfrm>
          <a:off x="4612320" y="3707280"/>
          <a:ext cx="157320" cy="41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008571639696</cdr:x>
      <cdr:y>0.855782960495002</cdr:y>
    </cdr:from>
    <cdr:to>
      <cdr:x>0.560481785265647</cdr:x>
      <cdr:y>0.964017134697763</cdr:y>
    </cdr:to>
    <cdr:sp>
      <cdr:nvSpPr>
        <cdr:cNvPr id="7" name="Text 23"/>
        <cdr:cNvSpPr/>
      </cdr:nvSpPr>
      <cdr:spPr>
        <a:xfrm>
          <a:off x="721080" y="3236400"/>
          <a:ext cx="200952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6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 5  6  7  8  9 10 11 12</a:t>
          </a:r>
          <a:r>
            <a:rPr b="0" sz="800" spc="-1" strike="noStrike"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973176679229</cdr:x>
      <cdr:y>0.855782960495002</cdr:y>
    </cdr:from>
    <cdr:to>
      <cdr:x>0.90674647158797</cdr:x>
      <cdr:y>0.964017134697763</cdr:y>
    </cdr:to>
    <cdr:sp>
      <cdr:nvSpPr>
        <cdr:cNvPr id="8" name="Text 24"/>
        <cdr:cNvSpPr/>
      </cdr:nvSpPr>
      <cdr:spPr>
        <a:xfrm>
          <a:off x="2489400" y="3236400"/>
          <a:ext cx="192816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5  6  7  8  9 10 11 12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375949932946</cdr:x>
      <cdr:y>0.0449631684683823</cdr:y>
    </cdr:from>
    <cdr:to>
      <cdr:x>0.145283862315601</cdr:x>
      <cdr:y>0.11499091169999</cdr:y>
    </cdr:to>
    <cdr:sp>
      <cdr:nvSpPr>
        <cdr:cNvPr id="11" name="Text 5"/>
        <cdr:cNvSpPr/>
      </cdr:nvSpPr>
      <cdr:spPr>
        <a:xfrm>
          <a:off x="245160" y="169200"/>
          <a:ext cx="4568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07986887200119</cdr:x>
      <cdr:y>0.0449631684683823</cdr:y>
    </cdr:from>
    <cdr:to>
      <cdr:x>0.996274772761138</cdr:x>
      <cdr:y>0.12025255907395</cdr:y>
    </cdr:to>
    <cdr:sp>
      <cdr:nvSpPr>
        <cdr:cNvPr id="12" name="Text 6"/>
        <cdr:cNvSpPr/>
      </cdr:nvSpPr>
      <cdr:spPr>
        <a:xfrm>
          <a:off x="4387320" y="169200"/>
          <a:ext cx="4266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4757860229474</cdr:x>
      <cdr:y>0.534296374246628</cdr:y>
    </cdr:from>
    <cdr:to>
      <cdr:x>0.184771271047534</cdr:x>
      <cdr:y>0.955228164163398</cdr:y>
    </cdr:to>
    <cdr:sp>
      <cdr:nvSpPr>
        <cdr:cNvPr id="13" name="Rectangle 7"/>
        <cdr:cNvSpPr/>
      </cdr:nvSpPr>
      <cdr:spPr>
        <a:xfrm>
          <a:off x="181080" y="2010600"/>
          <a:ext cx="711720" cy="158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721054984354</cdr:x>
      <cdr:y>0.650722280684971</cdr:y>
    </cdr:from>
    <cdr:to>
      <cdr:x>0.995753240947698</cdr:x>
      <cdr:y>0.905768678848178</cdr:y>
    </cdr:to>
    <cdr:sp>
      <cdr:nvSpPr>
        <cdr:cNvPr id="14" name="Rectangle 8"/>
        <cdr:cNvSpPr/>
      </cdr:nvSpPr>
      <cdr:spPr>
        <a:xfrm>
          <a:off x="4598640" y="2448720"/>
          <a:ext cx="212760" cy="95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前年同月比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7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AO27" activeCellId="0" sqref="A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78" min="3" style="1" width="1.99"/>
    <col collapsed="false" customWidth="true" hidden="false" outlineLevel="0" max="80" min="79" style="1" width="4.75"/>
    <col collapsed="false" customWidth="false" hidden="false" outlineLevel="0" max="81" min="81" style="1" width="8.99"/>
    <col collapsed="false" customWidth="true" hidden="false" outlineLevel="0" max="82" min="82" style="1" width="10.62"/>
    <col collapsed="false" customWidth="false" hidden="false" outlineLevel="0" max="83" min="83" style="1" width="8.99"/>
    <col collapsed="false" customWidth="true" hidden="false" outlineLevel="0" max="84" min="84" style="1" width="10.62"/>
    <col collapsed="false" customWidth="false" hidden="false" outlineLevel="0" max="257" min="85" style="1" width="8.99"/>
  </cols>
  <sheetData>
    <row r="1" customFormat="false" ht="26.25" hidden="false" customHeight="true" outlineLevel="0" collapsed="false">
      <c r="B1" s="2"/>
      <c r="C1" s="2"/>
      <c r="D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CA2" s="5"/>
      <c r="CB2" s="6"/>
      <c r="CC2" s="7" t="s">
        <v>1</v>
      </c>
      <c r="CD2" s="7"/>
      <c r="CE2" s="7" t="s">
        <v>2</v>
      </c>
      <c r="CF2" s="7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CA3" s="8"/>
      <c r="CB3" s="9"/>
      <c r="CC3" s="10" t="s">
        <v>3</v>
      </c>
      <c r="CD3" s="10" t="s">
        <v>4</v>
      </c>
      <c r="CE3" s="10" t="s">
        <v>3</v>
      </c>
      <c r="CF3" s="10" t="s">
        <v>4</v>
      </c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CA4" s="11" t="s">
        <v>5</v>
      </c>
      <c r="CB4" s="12"/>
      <c r="CC4" s="13" t="n">
        <v>529879</v>
      </c>
      <c r="CD4" s="14" t="n">
        <v>-6.5</v>
      </c>
      <c r="CE4" s="13" t="n">
        <v>168619</v>
      </c>
      <c r="CF4" s="14" t="n">
        <v>-3.8</v>
      </c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CA5" s="15" t="s">
        <v>5</v>
      </c>
      <c r="CB5" s="16" t="s">
        <v>6</v>
      </c>
      <c r="CC5" s="17" t="n">
        <v>43113</v>
      </c>
      <c r="CD5" s="18" t="n">
        <v>-3.1</v>
      </c>
      <c r="CE5" s="17" t="n">
        <v>13970</v>
      </c>
      <c r="CF5" s="18" t="n">
        <v>-9.3</v>
      </c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CA6" s="15"/>
      <c r="CB6" s="16" t="s">
        <v>7</v>
      </c>
      <c r="CC6" s="17" t="n">
        <v>43507</v>
      </c>
      <c r="CD6" s="18" t="n">
        <v>-3</v>
      </c>
      <c r="CE6" s="17" t="n">
        <v>13001</v>
      </c>
      <c r="CF6" s="18" t="n">
        <v>-12.4</v>
      </c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CA7" s="15"/>
      <c r="CB7" s="16" t="s">
        <v>8</v>
      </c>
      <c r="CC7" s="17" t="n">
        <v>48372</v>
      </c>
      <c r="CD7" s="18" t="n">
        <v>-1.7</v>
      </c>
      <c r="CE7" s="17" t="n">
        <v>14100</v>
      </c>
      <c r="CF7" s="18" t="n">
        <v>-7.2</v>
      </c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CA8" s="15"/>
      <c r="CB8" s="16" t="s">
        <v>9</v>
      </c>
      <c r="CC8" s="17" t="n">
        <v>46500</v>
      </c>
      <c r="CD8" s="18" t="n">
        <v>-3.7</v>
      </c>
      <c r="CE8" s="17" t="n">
        <v>13796</v>
      </c>
      <c r="CF8" s="18" t="n">
        <v>-6.3</v>
      </c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CA9" s="15"/>
      <c r="CB9" s="16" t="s">
        <v>10</v>
      </c>
      <c r="CC9" s="17" t="n">
        <v>44429</v>
      </c>
      <c r="CD9" s="18" t="n">
        <v>-6.4</v>
      </c>
      <c r="CE9" s="17" t="n">
        <v>13270</v>
      </c>
      <c r="CF9" s="18" t="n">
        <v>-4.9</v>
      </c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CA10" s="15"/>
      <c r="CB10" s="16" t="s">
        <v>11</v>
      </c>
      <c r="CC10" s="17" t="n">
        <v>46824</v>
      </c>
      <c r="CD10" s="18" t="n">
        <v>-2.5</v>
      </c>
      <c r="CE10" s="17" t="n">
        <v>14004</v>
      </c>
      <c r="CF10" s="18" t="n">
        <v>3.2</v>
      </c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CA11" s="15"/>
      <c r="CB11" s="16" t="s">
        <v>12</v>
      </c>
      <c r="CC11" s="17" t="n">
        <v>44682</v>
      </c>
      <c r="CD11" s="18" t="n">
        <v>-9</v>
      </c>
      <c r="CE11" s="17" t="n">
        <v>14219</v>
      </c>
      <c r="CF11" s="18" t="n">
        <v>-2.5</v>
      </c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CA12" s="15"/>
      <c r="CB12" s="16" t="s">
        <v>13</v>
      </c>
      <c r="CC12" s="17" t="n">
        <v>41741</v>
      </c>
      <c r="CD12" s="18" t="n">
        <v>-10.5</v>
      </c>
      <c r="CE12" s="17" t="n">
        <v>13783</v>
      </c>
      <c r="CF12" s="18" t="n">
        <v>4.3</v>
      </c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CA13" s="15"/>
      <c r="CB13" s="16" t="s">
        <v>14</v>
      </c>
      <c r="CC13" s="17" t="n">
        <v>43381</v>
      </c>
      <c r="CD13" s="18" t="n">
        <v>-8.3</v>
      </c>
      <c r="CE13" s="17" t="n">
        <v>14417</v>
      </c>
      <c r="CF13" s="18" t="n">
        <v>-2.4</v>
      </c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CA14" s="15"/>
      <c r="CB14" s="16" t="s">
        <v>15</v>
      </c>
      <c r="CC14" s="17" t="n">
        <v>42049</v>
      </c>
      <c r="CD14" s="18" t="n">
        <v>-12.4</v>
      </c>
      <c r="CE14" s="17" t="n">
        <v>14550</v>
      </c>
      <c r="CF14" s="18" t="n">
        <v>-0.8</v>
      </c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CA15" s="15"/>
      <c r="CB15" s="16" t="s">
        <v>16</v>
      </c>
      <c r="CC15" s="17" t="n">
        <v>43417</v>
      </c>
      <c r="CD15" s="18" t="n">
        <v>-5.7</v>
      </c>
      <c r="CE15" s="17" t="n">
        <v>14811</v>
      </c>
      <c r="CF15" s="18" t="n">
        <v>0.8</v>
      </c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CA16" s="19"/>
      <c r="CB16" s="20" t="s">
        <v>17</v>
      </c>
      <c r="CC16" s="21" t="n">
        <v>41864</v>
      </c>
      <c r="CD16" s="22" t="n">
        <v>-11.3</v>
      </c>
      <c r="CE16" s="21" t="n">
        <v>14698</v>
      </c>
      <c r="CF16" s="22" t="n">
        <v>-5.7</v>
      </c>
    </row>
    <row r="17" customFormat="false" ht="13.5" hidden="false" customHeight="true" outlineLevel="0" collapsed="false">
      <c r="A17" s="23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CA17" s="11" t="s">
        <v>19</v>
      </c>
      <c r="CB17" s="12"/>
      <c r="CC17" s="13" t="n">
        <v>503235</v>
      </c>
      <c r="CD17" s="14" t="n">
        <v>-5</v>
      </c>
      <c r="CE17" s="13" t="n">
        <v>162472</v>
      </c>
      <c r="CF17" s="14" t="n">
        <v>-3.6</v>
      </c>
    </row>
    <row r="18" customFormat="false" ht="13.5" hidden="false" customHeight="tru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CA18" s="15" t="s">
        <v>19</v>
      </c>
      <c r="CB18" s="16" t="s">
        <v>6</v>
      </c>
      <c r="CC18" s="17" t="n">
        <v>40158</v>
      </c>
      <c r="CD18" s="18" t="n">
        <v>-6.9</v>
      </c>
      <c r="CE18" s="17" t="n">
        <v>13999</v>
      </c>
      <c r="CF18" s="18" t="n">
        <v>0.2</v>
      </c>
    </row>
    <row r="19" customFormat="false" ht="13.5" hidden="false" customHeight="true" outlineLevel="0" collapsed="false">
      <c r="A19" s="24" t="n">
        <v>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CA19" s="15"/>
      <c r="CB19" s="16" t="s">
        <v>7</v>
      </c>
      <c r="CC19" s="17" t="n">
        <v>41273</v>
      </c>
      <c r="CD19" s="18" t="n">
        <v>-5.1</v>
      </c>
      <c r="CE19" s="17" t="n">
        <v>13605</v>
      </c>
      <c r="CF19" s="18" t="n">
        <v>4.6</v>
      </c>
    </row>
    <row r="20" customFormat="false" ht="13.5" hidden="false" customHeight="true" outlineLevel="0" collapsed="false">
      <c r="A20" s="2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CA20" s="15"/>
      <c r="CB20" s="16" t="s">
        <v>8</v>
      </c>
      <c r="CC20" s="17" t="n">
        <v>43891</v>
      </c>
      <c r="CD20" s="18" t="n">
        <v>-9.3</v>
      </c>
      <c r="CE20" s="17" t="n">
        <v>14762</v>
      </c>
      <c r="CF20" s="18" t="n">
        <v>4.7</v>
      </c>
    </row>
    <row r="21" customFormat="false" ht="13.5" hidden="false" customHeight="true" outlineLevel="0" collapsed="false">
      <c r="A21" s="23" t="s">
        <v>18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CA21" s="15"/>
      <c r="CB21" s="16" t="s">
        <v>9</v>
      </c>
      <c r="CC21" s="17" t="n">
        <v>44278</v>
      </c>
      <c r="CD21" s="18" t="n">
        <v>-4.8</v>
      </c>
      <c r="CE21" s="17" t="n">
        <v>13713</v>
      </c>
      <c r="CF21" s="18" t="n">
        <v>-0.6</v>
      </c>
    </row>
    <row r="22" customFormat="false" ht="13.5" hidden="false" customHeight="true" outlineLevel="0" collapsed="false">
      <c r="A22" s="2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CA22" s="15"/>
      <c r="CB22" s="16" t="s">
        <v>10</v>
      </c>
      <c r="CC22" s="17" t="n">
        <v>41265</v>
      </c>
      <c r="CD22" s="18" t="n">
        <v>-7.1</v>
      </c>
      <c r="CE22" s="17" t="n">
        <v>12588</v>
      </c>
      <c r="CF22" s="18" t="n">
        <v>-5.1</v>
      </c>
    </row>
    <row r="23" customFormat="false" ht="13.5" hidden="false" customHeight="true" outlineLevel="0" collapsed="false">
      <c r="A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CA23" s="15"/>
      <c r="CB23" s="16" t="s">
        <v>11</v>
      </c>
      <c r="CC23" s="17" t="n">
        <v>45672</v>
      </c>
      <c r="CD23" s="18" t="n">
        <v>-2.5</v>
      </c>
      <c r="CE23" s="17" t="n">
        <v>12842</v>
      </c>
      <c r="CF23" s="18" t="n">
        <v>-8.3</v>
      </c>
    </row>
    <row r="24" customFormat="false" ht="13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CA24" s="15"/>
      <c r="CB24" s="16" t="s">
        <v>12</v>
      </c>
      <c r="CC24" s="17" t="n">
        <v>44659</v>
      </c>
      <c r="CD24" s="18" t="n">
        <v>-0.1</v>
      </c>
      <c r="CE24" s="17" t="n">
        <v>13034</v>
      </c>
      <c r="CF24" s="18" t="n">
        <v>-8.3</v>
      </c>
    </row>
    <row r="25" customFormat="false" ht="13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CA25" s="15"/>
      <c r="CB25" s="16" t="s">
        <v>13</v>
      </c>
      <c r="CC25" s="17" t="n">
        <v>40782</v>
      </c>
      <c r="CD25" s="18" t="n">
        <v>-2.3</v>
      </c>
      <c r="CE25" s="17" t="n">
        <v>12512</v>
      </c>
      <c r="CF25" s="18" t="n">
        <v>-9.2</v>
      </c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CA26" s="15"/>
      <c r="CB26" s="16" t="s">
        <v>14</v>
      </c>
      <c r="CC26" s="17" t="n">
        <v>41200</v>
      </c>
      <c r="CD26" s="18" t="n">
        <v>-5</v>
      </c>
      <c r="CE26" s="17" t="n">
        <v>13011</v>
      </c>
      <c r="CF26" s="18" t="n">
        <v>-9.8</v>
      </c>
    </row>
    <row r="27" customFormat="false" ht="14.25" hidden="false" customHeight="true" outlineLevel="0" collapsed="false">
      <c r="B27" s="2"/>
      <c r="C27" s="25"/>
      <c r="D27" s="25"/>
      <c r="E27" s="25"/>
      <c r="F27" s="25"/>
      <c r="H27" s="26"/>
      <c r="I27" s="26"/>
      <c r="J27" s="27" t="s">
        <v>20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8"/>
      <c r="AE27" s="28"/>
      <c r="AF27" s="28"/>
      <c r="AG27" s="28"/>
      <c r="AH27" s="26"/>
      <c r="AI27" s="26"/>
      <c r="AJ27" s="28"/>
      <c r="AK27" s="28"/>
      <c r="AL27" s="25"/>
      <c r="AM27" s="29"/>
      <c r="AN27" s="26"/>
      <c r="AO27" s="4"/>
      <c r="AP27" s="27" t="s">
        <v>21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25"/>
      <c r="BK27" s="25"/>
      <c r="BL27" s="25"/>
      <c r="BM27" s="25"/>
      <c r="BN27" s="25"/>
      <c r="CA27" s="15"/>
      <c r="CB27" s="16" t="s">
        <v>15</v>
      </c>
      <c r="CC27" s="17" t="n">
        <v>39660</v>
      </c>
      <c r="CD27" s="18" t="n">
        <v>-5.7</v>
      </c>
      <c r="CE27" s="17" t="n">
        <v>13875</v>
      </c>
      <c r="CF27" s="18" t="n">
        <v>-4.6</v>
      </c>
      <c r="CG27" s="30"/>
      <c r="CH27" s="30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0"/>
      <c r="DY27" s="30"/>
      <c r="DZ27" s="30"/>
      <c r="EA27" s="30"/>
      <c r="EB27" s="30"/>
      <c r="EC27" s="30"/>
      <c r="ED27" s="30"/>
    </row>
    <row r="28" customFormat="false" ht="13.5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"/>
      <c r="AI28" s="2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CA28" s="15"/>
      <c r="CB28" s="16" t="s">
        <v>16</v>
      </c>
      <c r="CC28" s="17" t="n">
        <v>40896</v>
      </c>
      <c r="CD28" s="18" t="n">
        <v>-5.8</v>
      </c>
      <c r="CE28" s="17" t="n">
        <v>14321</v>
      </c>
      <c r="CF28" s="18" t="n">
        <v>-3.3</v>
      </c>
    </row>
    <row r="29" s="32" customFormat="true" ht="15.75" hidden="false" customHeight="true" outlineLevel="0" collapsed="false"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6"/>
      <c r="AA29" s="36"/>
      <c r="AB29" s="35"/>
      <c r="AC29" s="34"/>
      <c r="AD29" s="34"/>
      <c r="AE29" s="34"/>
      <c r="AF29" s="33"/>
      <c r="AG29" s="4"/>
      <c r="AH29" s="37"/>
      <c r="AI29" s="33"/>
      <c r="AJ29" s="34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/>
      <c r="BD29" s="36"/>
      <c r="BE29" s="36"/>
      <c r="BF29" s="36"/>
      <c r="BG29" s="36"/>
      <c r="BH29" s="36"/>
      <c r="BI29" s="36"/>
      <c r="BJ29" s="34"/>
      <c r="BK29" s="34"/>
      <c r="BL29" s="34"/>
      <c r="BM29" s="33"/>
      <c r="BN29" s="4"/>
      <c r="BO29" s="38"/>
      <c r="BS29" s="39"/>
      <c r="BT29" s="39"/>
      <c r="BU29" s="39"/>
      <c r="BV29" s="39"/>
      <c r="BW29" s="39"/>
      <c r="BX29" s="39"/>
      <c r="BY29" s="40"/>
      <c r="BZ29" s="39"/>
      <c r="CA29" s="19"/>
      <c r="CB29" s="20" t="s">
        <v>17</v>
      </c>
      <c r="CC29" s="21" t="n">
        <v>39501</v>
      </c>
      <c r="CD29" s="22" t="n">
        <v>-5.6</v>
      </c>
      <c r="CE29" s="21" t="n">
        <v>14210</v>
      </c>
      <c r="CF29" s="22" t="n">
        <v>-3.3</v>
      </c>
      <c r="CR29" s="41"/>
      <c r="CZ29" s="39"/>
    </row>
    <row r="30" s="32" customFormat="true" ht="15.75" hidden="false" customHeight="true" outlineLevel="0" collapsed="false">
      <c r="B30" s="33"/>
      <c r="C30" s="42"/>
      <c r="D30" s="42"/>
      <c r="E30" s="42"/>
      <c r="F30" s="43"/>
      <c r="G30" s="44"/>
      <c r="H30" s="34"/>
      <c r="I30" s="34"/>
      <c r="J30" s="34"/>
      <c r="K30" s="34"/>
      <c r="L30" s="34"/>
      <c r="M30" s="34"/>
      <c r="N30" s="45"/>
      <c r="O30" s="45"/>
      <c r="P30" s="45"/>
      <c r="Q30" s="45"/>
      <c r="R30" s="45"/>
      <c r="S30" s="45"/>
      <c r="T30" s="45"/>
      <c r="U30" s="34"/>
      <c r="V30" s="34"/>
      <c r="W30" s="46"/>
      <c r="X30" s="46"/>
      <c r="Y30" s="46"/>
      <c r="Z30" s="46"/>
      <c r="AA30" s="46"/>
      <c r="AB30" s="46"/>
      <c r="AC30" s="46"/>
      <c r="AD30" s="35"/>
      <c r="AE30" s="35"/>
      <c r="AF30" s="47"/>
      <c r="AG30" s="47"/>
      <c r="AH30" s="47"/>
      <c r="AI30" s="47"/>
      <c r="AJ30" s="42"/>
      <c r="AK30" s="42"/>
      <c r="AL30" s="42"/>
      <c r="AM30" s="42"/>
      <c r="AN30" s="34"/>
      <c r="AO30" s="34"/>
      <c r="AP30" s="34"/>
      <c r="AQ30" s="34"/>
      <c r="AR30" s="34"/>
      <c r="AS30" s="34"/>
      <c r="AT30" s="45"/>
      <c r="AU30" s="45"/>
      <c r="AV30" s="45"/>
      <c r="AW30" s="45"/>
      <c r="AX30" s="45"/>
      <c r="AY30" s="45"/>
      <c r="AZ30" s="45"/>
      <c r="BA30" s="34"/>
      <c r="BB30" s="34"/>
      <c r="BC30" s="46"/>
      <c r="BD30" s="46"/>
      <c r="BE30" s="46"/>
      <c r="BF30" s="46"/>
      <c r="BG30" s="46"/>
      <c r="BH30" s="46"/>
      <c r="BI30" s="46"/>
      <c r="BJ30" s="35"/>
      <c r="BK30" s="35"/>
      <c r="BL30" s="35"/>
      <c r="BM30" s="47"/>
      <c r="BN30" s="48"/>
      <c r="BO30" s="31"/>
      <c r="BR30" s="39"/>
      <c r="BS30" s="49"/>
      <c r="BU30" s="40"/>
      <c r="BV30" s="39"/>
      <c r="BW30" s="39"/>
      <c r="BX30" s="50"/>
      <c r="BY30" s="51"/>
      <c r="BZ30" s="52"/>
      <c r="CC30" s="52"/>
    </row>
    <row r="31" s="32" customFormat="true" ht="15.7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53" t="s">
        <v>22</v>
      </c>
      <c r="AG31" s="54"/>
      <c r="AH31" s="54"/>
      <c r="AI31" s="54"/>
      <c r="AJ31" s="55"/>
      <c r="AK31" s="34"/>
      <c r="AL31" s="34"/>
      <c r="AM31" s="34"/>
      <c r="AN31" s="34"/>
      <c r="AO31" s="34"/>
      <c r="AP31" s="34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6"/>
      <c r="BH31" s="36"/>
      <c r="BI31" s="36"/>
      <c r="BJ31" s="36"/>
      <c r="BK31" s="36"/>
      <c r="BL31" s="36"/>
      <c r="BM31" s="53"/>
      <c r="BN31" s="56"/>
      <c r="BO31" s="57"/>
      <c r="BS31" s="39"/>
      <c r="CA31" s="52"/>
      <c r="CB31" s="52"/>
      <c r="CC31" s="52"/>
      <c r="CD31" s="52"/>
      <c r="CE31" s="52"/>
      <c r="CF31" s="52"/>
    </row>
    <row r="32" s="32" customFormat="true" ht="15.75" hidden="false" customHeight="true" outlineLevel="0" collapsed="false">
      <c r="B32" s="33"/>
      <c r="C32" s="35"/>
      <c r="D32" s="35"/>
      <c r="E32" s="35"/>
      <c r="F32" s="35"/>
      <c r="G32" s="42"/>
      <c r="H32" s="58"/>
      <c r="I32" s="58"/>
      <c r="J32" s="58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58"/>
      <c r="X32" s="36"/>
      <c r="Y32" s="36"/>
      <c r="Z32" s="36"/>
      <c r="AA32" s="36"/>
      <c r="AB32" s="36"/>
      <c r="AC32" s="36"/>
      <c r="AD32" s="35"/>
      <c r="AE32" s="59"/>
      <c r="AF32" s="37"/>
      <c r="AG32" s="33"/>
      <c r="AH32" s="33"/>
      <c r="AI32" s="33"/>
      <c r="AJ32" s="35"/>
      <c r="AK32" s="35"/>
      <c r="AL32" s="35"/>
      <c r="AM32" s="35"/>
      <c r="AN32" s="42"/>
      <c r="AO32" s="42"/>
      <c r="AP32" s="42"/>
      <c r="AQ32" s="42"/>
      <c r="AR32" s="34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6"/>
      <c r="BF32" s="36"/>
      <c r="BG32" s="36"/>
      <c r="BH32" s="36"/>
      <c r="BI32" s="36"/>
      <c r="BJ32" s="36"/>
      <c r="BK32" s="36"/>
      <c r="BL32" s="59"/>
      <c r="BM32" s="37"/>
      <c r="BN32" s="60"/>
      <c r="BS32" s="39"/>
      <c r="BT32" s="39"/>
      <c r="BU32" s="50"/>
      <c r="BV32" s="39"/>
      <c r="BY32" s="40"/>
      <c r="BZ32" s="39"/>
    </row>
    <row r="33" s="32" customFormat="true" ht="15.75" hidden="false" customHeight="true" outlineLevel="0" collapsed="false">
      <c r="B33" s="33"/>
      <c r="C33" s="61"/>
      <c r="D33" s="61"/>
      <c r="E33" s="61"/>
      <c r="F33" s="61"/>
      <c r="G33" s="42"/>
      <c r="H33" s="42"/>
      <c r="I33" s="42"/>
      <c r="J33" s="42"/>
      <c r="K33" s="43"/>
      <c r="L33" s="61"/>
      <c r="M33" s="61"/>
      <c r="N33" s="61"/>
      <c r="O33" s="61"/>
      <c r="P33" s="61"/>
      <c r="Q33" s="61"/>
      <c r="R33" s="36"/>
      <c r="S33" s="36"/>
      <c r="T33" s="36"/>
      <c r="U33" s="36"/>
      <c r="V33" s="36"/>
      <c r="W33" s="36"/>
      <c r="X33" s="35"/>
      <c r="Y33" s="34"/>
      <c r="Z33" s="59"/>
      <c r="AA33" s="59"/>
      <c r="AB33" s="59"/>
      <c r="AC33" s="59"/>
      <c r="AD33" s="59"/>
      <c r="AE33" s="59"/>
      <c r="AH33" s="62"/>
      <c r="AI33" s="26"/>
      <c r="AJ33" s="35"/>
      <c r="AK33" s="35"/>
      <c r="AL33" s="35"/>
      <c r="AM33" s="35"/>
      <c r="AN33" s="42"/>
      <c r="AO33" s="42"/>
      <c r="AP33" s="42"/>
      <c r="AQ33" s="42"/>
      <c r="AR33" s="42"/>
      <c r="AS33" s="61"/>
      <c r="AT33" s="61"/>
      <c r="AU33" s="61"/>
      <c r="AV33" s="61"/>
      <c r="AW33" s="61"/>
      <c r="AX33" s="61"/>
      <c r="AY33" s="36"/>
      <c r="AZ33" s="36"/>
      <c r="BA33" s="36"/>
      <c r="BB33" s="36"/>
      <c r="BC33" s="36"/>
      <c r="BD33" s="36"/>
      <c r="BE33" s="36"/>
      <c r="BF33" s="34"/>
      <c r="BG33" s="59"/>
      <c r="BH33" s="59"/>
      <c r="BI33" s="59"/>
      <c r="BJ33" s="59"/>
      <c r="BK33" s="59"/>
      <c r="BL33" s="59"/>
      <c r="BP33" s="59"/>
      <c r="BU33" s="39"/>
      <c r="CY33" s="52"/>
      <c r="CZ33" s="52"/>
      <c r="DA33" s="52"/>
      <c r="DB33" s="52"/>
      <c r="DC33" s="52"/>
      <c r="DD33" s="52"/>
      <c r="DE33" s="41"/>
      <c r="DF33" s="41"/>
      <c r="DG33" s="63"/>
      <c r="DH33" s="63"/>
      <c r="DI33" s="63"/>
      <c r="DJ33" s="63"/>
      <c r="DK33" s="63"/>
      <c r="DL33" s="64"/>
      <c r="DM33" s="65"/>
      <c r="DN33" s="65"/>
      <c r="DO33" s="65"/>
      <c r="DP33" s="65"/>
      <c r="DQ33" s="65"/>
      <c r="DR33" s="65"/>
      <c r="DS33" s="65"/>
      <c r="DT33" s="64"/>
      <c r="DU33" s="39"/>
    </row>
    <row r="34" s="32" customFormat="true" ht="15.75" hidden="false" customHeight="true" outlineLevel="0" collapsed="false">
      <c r="B34" s="33"/>
      <c r="C34" s="42"/>
      <c r="D34" s="58"/>
      <c r="E34" s="58"/>
      <c r="F34" s="58"/>
      <c r="G34" s="34"/>
      <c r="H34" s="59"/>
      <c r="I34" s="59"/>
      <c r="J34" s="59"/>
      <c r="K34" s="59"/>
      <c r="L34" s="59"/>
      <c r="M34" s="59"/>
      <c r="N34" s="59"/>
      <c r="O34" s="66"/>
      <c r="P34" s="34"/>
      <c r="Q34" s="34"/>
      <c r="R34" s="34"/>
      <c r="S34" s="34"/>
      <c r="T34" s="59"/>
      <c r="U34" s="59"/>
      <c r="V34" s="59"/>
      <c r="W34" s="59"/>
      <c r="X34" s="59"/>
      <c r="Y34" s="67"/>
      <c r="Z34" s="55"/>
      <c r="AA34" s="55"/>
      <c r="AB34" s="55"/>
      <c r="AC34" s="55"/>
      <c r="AD34" s="55"/>
      <c r="AE34" s="55"/>
      <c r="AF34" s="54"/>
      <c r="AG34" s="54"/>
      <c r="AH34" s="54"/>
      <c r="AI34" s="54"/>
      <c r="AJ34" s="42"/>
      <c r="AK34" s="42"/>
      <c r="AL34" s="42"/>
      <c r="AM34" s="42"/>
      <c r="AN34" s="42"/>
      <c r="AO34" s="59"/>
      <c r="AP34" s="59"/>
      <c r="AQ34" s="59"/>
      <c r="AR34" s="59"/>
      <c r="AS34" s="59"/>
      <c r="AT34" s="59"/>
      <c r="AU34" s="59"/>
      <c r="AV34" s="66"/>
      <c r="AW34" s="34"/>
      <c r="AX34" s="34"/>
      <c r="AY34" s="34"/>
      <c r="AZ34" s="34"/>
      <c r="BA34" s="59"/>
      <c r="BB34" s="59"/>
      <c r="BC34" s="59"/>
      <c r="BD34" s="59"/>
      <c r="BE34" s="59"/>
      <c r="BF34" s="67"/>
      <c r="BG34" s="55"/>
      <c r="BH34" s="55"/>
      <c r="BI34" s="55"/>
      <c r="BJ34" s="55"/>
      <c r="BK34" s="55"/>
      <c r="BL34" s="55"/>
      <c r="BM34" s="54"/>
      <c r="BN34" s="54"/>
      <c r="BO34" s="57"/>
      <c r="BP34" s="57"/>
      <c r="BV34" s="39"/>
      <c r="BW34" s="39"/>
      <c r="BX34" s="50"/>
      <c r="BY34" s="39"/>
      <c r="CA34" s="68"/>
    </row>
    <row r="35" s="32" customFormat="true" ht="13.5" hidden="false" customHeight="true" outlineLevel="0" collapsed="false">
      <c r="B35" s="33"/>
      <c r="C35" s="69"/>
      <c r="D35" s="69"/>
      <c r="E35" s="33"/>
      <c r="F35" s="33"/>
      <c r="G35" s="33"/>
      <c r="H35" s="4"/>
      <c r="I35" s="70"/>
      <c r="J35" s="62"/>
      <c r="K35" s="62"/>
      <c r="L35" s="62"/>
      <c r="M35" s="62"/>
      <c r="N35" s="62"/>
      <c r="O35" s="69"/>
      <c r="P35" s="33"/>
      <c r="Q35" s="33"/>
      <c r="R35" s="33"/>
      <c r="S35" s="33"/>
      <c r="T35" s="71"/>
      <c r="U35" s="71"/>
      <c r="V35" s="71"/>
      <c r="W35" s="71"/>
      <c r="X35" s="62"/>
      <c r="Y35" s="33"/>
      <c r="Z35" s="33"/>
      <c r="AA35" s="33"/>
      <c r="AB35" s="33"/>
      <c r="AC35" s="33"/>
      <c r="AD35" s="4"/>
      <c r="AE35" s="4"/>
      <c r="AF35" s="4"/>
      <c r="AG35" s="4"/>
      <c r="AH35" s="4"/>
      <c r="AI35" s="4"/>
      <c r="AJ35" s="72"/>
      <c r="AK35" s="72"/>
      <c r="AL35" s="26"/>
      <c r="AM35" s="26"/>
      <c r="AN35" s="26"/>
      <c r="AO35" s="26"/>
      <c r="AP35" s="73"/>
      <c r="AQ35" s="74"/>
      <c r="AR35" s="74"/>
      <c r="AS35" s="74"/>
      <c r="AT35" s="74"/>
      <c r="AU35" s="74"/>
      <c r="AV35" s="72"/>
      <c r="AW35" s="26"/>
      <c r="AX35" s="26"/>
      <c r="AY35" s="26"/>
      <c r="AZ35" s="26"/>
      <c r="BA35" s="75"/>
      <c r="BB35" s="75"/>
      <c r="BC35" s="75"/>
      <c r="BD35" s="75"/>
      <c r="BE35" s="76"/>
      <c r="BF35" s="26"/>
      <c r="BG35" s="77"/>
      <c r="BH35" s="26"/>
      <c r="BI35" s="26"/>
      <c r="BJ35" s="26"/>
      <c r="BK35" s="26"/>
      <c r="BL35" s="78"/>
      <c r="BM35" s="4"/>
      <c r="BN35" s="4"/>
      <c r="BO35" s="4"/>
      <c r="BP35" s="4"/>
      <c r="BR35" s="79"/>
      <c r="BY35" s="39"/>
      <c r="CB35" s="40"/>
      <c r="CC35" s="39"/>
      <c r="DC35" s="52"/>
      <c r="DD35" s="52"/>
      <c r="DE35" s="52"/>
      <c r="DF35" s="52"/>
      <c r="DG35" s="52"/>
      <c r="DH35" s="52"/>
      <c r="DI35" s="41"/>
      <c r="DJ35" s="41"/>
      <c r="DK35" s="63"/>
      <c r="DL35" s="63"/>
      <c r="DM35" s="63"/>
      <c r="DN35" s="63"/>
      <c r="DO35" s="63"/>
      <c r="DP35" s="64"/>
      <c r="DQ35" s="65"/>
      <c r="DR35" s="65"/>
      <c r="DS35" s="65"/>
      <c r="DT35" s="65"/>
      <c r="DU35" s="65"/>
      <c r="DV35" s="65"/>
      <c r="DW35" s="65"/>
      <c r="DX35" s="64"/>
      <c r="DY35" s="39"/>
    </row>
    <row r="36" s="32" customFormat="true" ht="13.5" hidden="false" customHeight="true" outlineLevel="0" collapsed="false">
      <c r="B36" s="33"/>
      <c r="C36" s="69"/>
      <c r="D36" s="69"/>
      <c r="E36" s="33"/>
      <c r="F36" s="33"/>
      <c r="G36" s="33"/>
      <c r="H36" s="4"/>
      <c r="I36" s="70"/>
      <c r="J36" s="62"/>
      <c r="K36" s="62"/>
      <c r="L36" s="62"/>
      <c r="M36" s="62"/>
      <c r="N36" s="62"/>
      <c r="O36" s="69"/>
      <c r="P36" s="33"/>
      <c r="Q36" s="33"/>
      <c r="R36" s="33"/>
      <c r="S36" s="33"/>
      <c r="T36" s="71"/>
      <c r="U36" s="71"/>
      <c r="V36" s="71"/>
      <c r="W36" s="71"/>
      <c r="X36" s="62"/>
      <c r="Y36" s="33"/>
      <c r="Z36" s="33"/>
      <c r="AA36" s="33"/>
      <c r="AB36" s="33"/>
      <c r="AC36" s="33"/>
      <c r="AD36" s="4"/>
      <c r="AE36" s="4"/>
      <c r="AF36" s="4"/>
      <c r="AG36" s="4"/>
      <c r="AH36" s="4"/>
      <c r="AI36" s="4"/>
      <c r="AJ36" s="72"/>
      <c r="AK36" s="72"/>
      <c r="AL36" s="26"/>
      <c r="AM36" s="26"/>
      <c r="AN36" s="26"/>
      <c r="AO36" s="26"/>
      <c r="AP36" s="73"/>
      <c r="AQ36" s="74"/>
      <c r="AR36" s="74"/>
      <c r="AS36" s="74"/>
      <c r="AT36" s="74"/>
      <c r="AU36" s="74"/>
      <c r="AV36" s="72"/>
      <c r="AW36" s="26"/>
      <c r="AX36" s="26"/>
      <c r="AY36" s="26"/>
      <c r="AZ36" s="26"/>
      <c r="BA36" s="75"/>
      <c r="BB36" s="75"/>
      <c r="BC36" s="75"/>
      <c r="BD36" s="75"/>
      <c r="BE36" s="76"/>
      <c r="BF36" s="26"/>
      <c r="BG36" s="77"/>
      <c r="BH36" s="26"/>
      <c r="BI36" s="26"/>
      <c r="BJ36" s="26"/>
      <c r="BK36" s="26"/>
      <c r="BL36" s="78"/>
      <c r="BM36" s="4"/>
      <c r="BN36" s="4"/>
      <c r="BO36" s="4"/>
      <c r="BP36" s="4"/>
      <c r="BR36" s="79"/>
      <c r="BY36" s="39"/>
      <c r="CE36" s="68"/>
      <c r="DC36" s="52"/>
      <c r="DD36" s="52"/>
      <c r="DE36" s="52"/>
      <c r="DF36" s="52"/>
      <c r="DG36" s="52"/>
      <c r="DH36" s="52"/>
      <c r="DI36" s="41"/>
      <c r="DJ36" s="41"/>
      <c r="DK36" s="63"/>
      <c r="DL36" s="63"/>
      <c r="DM36" s="63"/>
      <c r="DN36" s="63"/>
      <c r="DO36" s="63"/>
      <c r="DP36" s="64"/>
      <c r="DQ36" s="65"/>
      <c r="DR36" s="65"/>
      <c r="DS36" s="65"/>
      <c r="DT36" s="65"/>
      <c r="DU36" s="65"/>
      <c r="DV36" s="65"/>
      <c r="DW36" s="65"/>
      <c r="DX36" s="64"/>
      <c r="DY36" s="39"/>
    </row>
    <row r="37" customFormat="false" ht="13.5" hidden="false" customHeight="true" outlineLevel="0" collapsed="false">
      <c r="BT37" s="25"/>
      <c r="BU37" s="25"/>
      <c r="CA37" s="32"/>
      <c r="CB37" s="32"/>
      <c r="CC37" s="32"/>
      <c r="CD37" s="32"/>
      <c r="CE37" s="68"/>
      <c r="CF37" s="32"/>
    </row>
    <row r="38" customFormat="false" ht="13.5" hidden="false" customHeight="true" outlineLevel="0" collapsed="false">
      <c r="BT38" s="25"/>
      <c r="BU38" s="25"/>
    </row>
    <row r="39" customFormat="false" ht="13.5" hidden="false" customHeight="true" outlineLevel="0" collapsed="false">
      <c r="BT39" s="25"/>
      <c r="BU39" s="25"/>
    </row>
    <row r="40" customFormat="false" ht="13.5" hidden="false" customHeight="true" outlineLevel="0" collapsed="false">
      <c r="AV40" s="3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17">
    <mergeCell ref="CC2:CD2"/>
    <mergeCell ref="CE2:CF2"/>
    <mergeCell ref="AK29:AO29"/>
    <mergeCell ref="AP29:BB29"/>
    <mergeCell ref="BC29:BI29"/>
    <mergeCell ref="AJ30:AM30"/>
    <mergeCell ref="AQ31:BF31"/>
    <mergeCell ref="BG31:BL31"/>
    <mergeCell ref="AJ32:AM32"/>
    <mergeCell ref="AN32:AQ32"/>
    <mergeCell ref="AS32:BD32"/>
    <mergeCell ref="BE32:BK32"/>
    <mergeCell ref="AJ33:AM33"/>
    <mergeCell ref="AN33:AR33"/>
    <mergeCell ref="AS33:AX33"/>
    <mergeCell ref="AY33:BE33"/>
    <mergeCell ref="AJ34:A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25"/>
    <col collapsed="false" customWidth="true" hidden="false" outlineLevel="0" max="2" min="2" style="80" width="3.49"/>
    <col collapsed="false" customWidth="true" hidden="false" outlineLevel="0" max="3" min="3" style="80" width="8.62"/>
    <col collapsed="false" customWidth="true" hidden="false" outlineLevel="0" max="4" min="4" style="81" width="4.62"/>
    <col collapsed="false" customWidth="true" hidden="false" outlineLevel="0" max="5" min="5" style="80" width="9.75"/>
    <col collapsed="false" customWidth="true" hidden="false" outlineLevel="0" max="6" min="6" style="80" width="8.62"/>
    <col collapsed="false" customWidth="true" hidden="false" outlineLevel="0" max="27" min="7" style="80" width="7.99"/>
    <col collapsed="false" customWidth="true" hidden="false" outlineLevel="0" max="29" min="28" style="80" width="9.12"/>
    <col collapsed="false" customWidth="false" hidden="false" outlineLevel="0" max="257" min="30" style="80" width="8.99"/>
  </cols>
  <sheetData>
    <row r="1" customFormat="false" ht="20.1" hidden="false" customHeight="true" outlineLevel="0" collapsed="false">
      <c r="C1" s="82" t="s">
        <v>23</v>
      </c>
      <c r="AA1" s="83" t="s">
        <v>24</v>
      </c>
    </row>
    <row r="2" customFormat="false" ht="20.1" hidden="false" customHeight="true" outlineLevel="0" collapsed="false">
      <c r="C2" s="84"/>
      <c r="D2" s="85"/>
      <c r="E2" s="86"/>
      <c r="F2" s="87"/>
      <c r="G2" s="88"/>
      <c r="H2" s="89" t="s">
        <v>1</v>
      </c>
      <c r="I2" s="89"/>
      <c r="J2" s="89"/>
      <c r="K2" s="89"/>
      <c r="L2" s="89"/>
      <c r="M2" s="89"/>
      <c r="N2" s="89"/>
      <c r="O2" s="88"/>
      <c r="P2" s="90"/>
      <c r="Q2" s="88"/>
      <c r="R2" s="88"/>
      <c r="S2" s="89" t="s">
        <v>2</v>
      </c>
      <c r="T2" s="89"/>
      <c r="U2" s="89"/>
      <c r="V2" s="89"/>
      <c r="W2" s="89"/>
      <c r="X2" s="89"/>
      <c r="Y2" s="89"/>
      <c r="Z2" s="88"/>
      <c r="AA2" s="90"/>
    </row>
    <row r="3" customFormat="false" ht="20.1" hidden="false" customHeight="true" outlineLevel="0" collapsed="false">
      <c r="C3" s="91"/>
      <c r="D3" s="92"/>
      <c r="E3" s="93" t="s">
        <v>25</v>
      </c>
      <c r="F3" s="94" t="s">
        <v>26</v>
      </c>
      <c r="G3" s="94"/>
      <c r="H3" s="95" t="s">
        <v>27</v>
      </c>
      <c r="I3" s="95"/>
      <c r="J3" s="95" t="s">
        <v>28</v>
      </c>
      <c r="K3" s="95"/>
      <c r="L3" s="95" t="s">
        <v>29</v>
      </c>
      <c r="M3" s="95"/>
      <c r="N3" s="96" t="s">
        <v>30</v>
      </c>
      <c r="O3" s="97" t="s">
        <v>31</v>
      </c>
      <c r="P3" s="97"/>
      <c r="Q3" s="98" t="s">
        <v>26</v>
      </c>
      <c r="R3" s="98"/>
      <c r="S3" s="95" t="s">
        <v>27</v>
      </c>
      <c r="T3" s="95"/>
      <c r="U3" s="95" t="s">
        <v>28</v>
      </c>
      <c r="V3" s="95"/>
      <c r="W3" s="95" t="s">
        <v>29</v>
      </c>
      <c r="X3" s="95"/>
      <c r="Y3" s="96" t="s">
        <v>30</v>
      </c>
      <c r="Z3" s="97" t="s">
        <v>31</v>
      </c>
      <c r="AA3" s="97"/>
    </row>
    <row r="4" customFormat="false" ht="20.1" hidden="false" customHeight="true" outlineLevel="0" collapsed="false">
      <c r="C4" s="99" t="s">
        <v>32</v>
      </c>
      <c r="D4" s="100" t="s">
        <v>33</v>
      </c>
      <c r="E4" s="101"/>
      <c r="F4" s="96" t="s">
        <v>34</v>
      </c>
      <c r="G4" s="95" t="s">
        <v>35</v>
      </c>
      <c r="H4" s="96" t="s">
        <v>34</v>
      </c>
      <c r="I4" s="95" t="s">
        <v>35</v>
      </c>
      <c r="J4" s="96" t="s">
        <v>34</v>
      </c>
      <c r="K4" s="95" t="s">
        <v>35</v>
      </c>
      <c r="L4" s="96" t="s">
        <v>34</v>
      </c>
      <c r="M4" s="95" t="s">
        <v>35</v>
      </c>
      <c r="N4" s="96"/>
      <c r="O4" s="96" t="s">
        <v>36</v>
      </c>
      <c r="P4" s="102" t="s">
        <v>37</v>
      </c>
      <c r="Q4" s="95" t="s">
        <v>34</v>
      </c>
      <c r="R4" s="95" t="s">
        <v>35</v>
      </c>
      <c r="S4" s="95" t="s">
        <v>34</v>
      </c>
      <c r="T4" s="95" t="s">
        <v>35</v>
      </c>
      <c r="U4" s="95" t="s">
        <v>34</v>
      </c>
      <c r="V4" s="95" t="s">
        <v>35</v>
      </c>
      <c r="W4" s="95" t="s">
        <v>34</v>
      </c>
      <c r="X4" s="95" t="s">
        <v>35</v>
      </c>
      <c r="Y4" s="96"/>
      <c r="Z4" s="95" t="s">
        <v>36</v>
      </c>
      <c r="AA4" s="102" t="s">
        <v>37</v>
      </c>
    </row>
    <row r="5" customFormat="false" ht="20.1" hidden="false" customHeight="true" outlineLevel="0" collapsed="false">
      <c r="C5" s="103" t="s">
        <v>38</v>
      </c>
      <c r="D5" s="104"/>
      <c r="E5" s="105" t="n">
        <v>741844</v>
      </c>
      <c r="F5" s="106" t="n">
        <v>2294</v>
      </c>
      <c r="G5" s="105" t="n">
        <v>90371</v>
      </c>
      <c r="H5" s="105" t="n">
        <v>111950</v>
      </c>
      <c r="I5" s="105" t="n">
        <v>350274</v>
      </c>
      <c r="J5" s="106" t="s">
        <v>39</v>
      </c>
      <c r="K5" s="106" t="n">
        <v>5350</v>
      </c>
      <c r="L5" s="107" t="s">
        <v>40</v>
      </c>
      <c r="M5" s="106" t="s">
        <v>39</v>
      </c>
      <c r="N5" s="105" t="n">
        <v>566635</v>
      </c>
      <c r="O5" s="105" t="n">
        <v>83002</v>
      </c>
      <c r="P5" s="108" t="n">
        <v>31670</v>
      </c>
      <c r="Q5" s="109" t="s">
        <v>39</v>
      </c>
      <c r="R5" s="109" t="s">
        <v>39</v>
      </c>
      <c r="S5" s="110" t="n">
        <v>12576</v>
      </c>
      <c r="T5" s="110" t="n">
        <v>142267</v>
      </c>
      <c r="U5" s="109" t="s">
        <v>39</v>
      </c>
      <c r="V5" s="109" t="s">
        <v>39</v>
      </c>
      <c r="W5" s="111" t="s">
        <v>40</v>
      </c>
      <c r="X5" s="111" t="s">
        <v>40</v>
      </c>
      <c r="Y5" s="105" t="n">
        <v>175209</v>
      </c>
      <c r="Z5" s="105" t="n">
        <v>32039</v>
      </c>
      <c r="AA5" s="108" t="n">
        <v>15347</v>
      </c>
    </row>
    <row r="6" customFormat="false" ht="20.1" hidden="false" customHeight="true" outlineLevel="0" collapsed="false">
      <c r="C6" s="103" t="s">
        <v>41</v>
      </c>
      <c r="D6" s="104"/>
      <c r="E6" s="105" t="n">
        <v>698498</v>
      </c>
      <c r="F6" s="106" t="n">
        <v>2300</v>
      </c>
      <c r="G6" s="106" t="n">
        <v>83639</v>
      </c>
      <c r="H6" s="106" t="n">
        <v>104149</v>
      </c>
      <c r="I6" s="106" t="n">
        <v>328940</v>
      </c>
      <c r="J6" s="106" t="n">
        <v>6227</v>
      </c>
      <c r="K6" s="106" t="n">
        <v>4506</v>
      </c>
      <c r="L6" s="107" t="s">
        <v>40</v>
      </c>
      <c r="M6" s="106" t="n">
        <v>118</v>
      </c>
      <c r="N6" s="110" t="n">
        <v>529879</v>
      </c>
      <c r="O6" s="110" t="n">
        <v>78759</v>
      </c>
      <c r="P6" s="112" t="n">
        <v>29749</v>
      </c>
      <c r="Q6" s="113" t="s">
        <v>39</v>
      </c>
      <c r="R6" s="106" t="n">
        <v>13785</v>
      </c>
      <c r="S6" s="106" t="n">
        <v>13436</v>
      </c>
      <c r="T6" s="106" t="n">
        <v>134411</v>
      </c>
      <c r="U6" s="106" t="s">
        <v>39</v>
      </c>
      <c r="V6" s="106" t="s">
        <v>39</v>
      </c>
      <c r="W6" s="107" t="s">
        <v>40</v>
      </c>
      <c r="X6" s="111" t="s">
        <v>40</v>
      </c>
      <c r="Y6" s="105" t="n">
        <v>168619</v>
      </c>
      <c r="Z6" s="110" t="n">
        <v>30501</v>
      </c>
      <c r="AA6" s="114" t="n">
        <v>15197</v>
      </c>
    </row>
    <row r="7" customFormat="false" ht="20.1" hidden="false" customHeight="true" outlineLevel="0" collapsed="false">
      <c r="C7" s="103" t="s">
        <v>42</v>
      </c>
      <c r="D7" s="104"/>
      <c r="E7" s="115" t="n">
        <v>665707</v>
      </c>
      <c r="F7" s="106" t="n">
        <v>1741</v>
      </c>
      <c r="G7" s="106" t="n">
        <v>79582</v>
      </c>
      <c r="H7" s="106" t="n">
        <v>89608</v>
      </c>
      <c r="I7" s="106" t="n">
        <v>319224</v>
      </c>
      <c r="J7" s="106" t="n">
        <v>7310</v>
      </c>
      <c r="K7" s="106" t="n">
        <v>5677</v>
      </c>
      <c r="L7" s="107" t="s">
        <v>40</v>
      </c>
      <c r="M7" s="106" t="n">
        <v>93</v>
      </c>
      <c r="N7" s="110" t="n">
        <v>503235</v>
      </c>
      <c r="O7" s="110" t="n">
        <v>79996</v>
      </c>
      <c r="P7" s="112" t="n">
        <v>30235</v>
      </c>
      <c r="Q7" s="113" t="s">
        <v>39</v>
      </c>
      <c r="R7" s="106" t="n">
        <v>12601</v>
      </c>
      <c r="S7" s="106" t="n">
        <v>10464</v>
      </c>
      <c r="T7" s="106" t="n">
        <v>133666</v>
      </c>
      <c r="U7" s="106" t="s">
        <v>39</v>
      </c>
      <c r="V7" s="106" t="n">
        <v>4084</v>
      </c>
      <c r="W7" s="107" t="s">
        <v>40</v>
      </c>
      <c r="X7" s="107" t="s">
        <v>40</v>
      </c>
      <c r="Y7" s="105" t="n">
        <v>162472</v>
      </c>
      <c r="Z7" s="110" t="n">
        <v>27196</v>
      </c>
      <c r="AA7" s="114" t="n">
        <v>13365</v>
      </c>
    </row>
    <row r="8" customFormat="false" ht="20.1" hidden="false" customHeight="true" outlineLevel="0" collapsed="false">
      <c r="C8" s="116"/>
      <c r="D8" s="117"/>
      <c r="E8" s="105"/>
      <c r="F8" s="118"/>
      <c r="G8" s="119"/>
      <c r="H8" s="118"/>
      <c r="I8" s="119"/>
      <c r="J8" s="118"/>
      <c r="K8" s="119"/>
      <c r="L8" s="118"/>
      <c r="M8" s="119"/>
      <c r="N8" s="119"/>
      <c r="O8" s="118"/>
      <c r="P8" s="120"/>
      <c r="Q8" s="119"/>
      <c r="R8" s="119"/>
      <c r="S8" s="119"/>
      <c r="T8" s="119"/>
      <c r="U8" s="119"/>
      <c r="V8" s="119"/>
      <c r="W8" s="119"/>
      <c r="X8" s="119"/>
      <c r="Y8" s="118"/>
      <c r="Z8" s="119"/>
      <c r="AA8" s="120"/>
    </row>
    <row r="9" customFormat="false" ht="20.1" hidden="false" customHeight="true" outlineLevel="0" collapsed="false">
      <c r="C9" s="103" t="s">
        <v>42</v>
      </c>
      <c r="D9" s="92" t="s">
        <v>43</v>
      </c>
      <c r="E9" s="105" t="n">
        <v>54157</v>
      </c>
      <c r="F9" s="105" t="n">
        <v>213</v>
      </c>
      <c r="G9" s="105" t="n">
        <v>6778</v>
      </c>
      <c r="H9" s="105" t="n">
        <v>6576</v>
      </c>
      <c r="I9" s="105" t="n">
        <v>25697</v>
      </c>
      <c r="J9" s="105" t="n">
        <v>469</v>
      </c>
      <c r="K9" s="105" t="n">
        <v>417</v>
      </c>
      <c r="L9" s="107" t="s">
        <v>40</v>
      </c>
      <c r="M9" s="105" t="n">
        <v>8</v>
      </c>
      <c r="N9" s="105" t="n">
        <v>40158</v>
      </c>
      <c r="O9" s="105" t="n">
        <v>78301</v>
      </c>
      <c r="P9" s="108" t="n">
        <v>28960</v>
      </c>
      <c r="Q9" s="106" t="s">
        <v>39</v>
      </c>
      <c r="R9" s="106" t="n">
        <v>1111</v>
      </c>
      <c r="S9" s="106" t="n">
        <v>965</v>
      </c>
      <c r="T9" s="106" t="n">
        <v>11513</v>
      </c>
      <c r="U9" s="106" t="s">
        <v>39</v>
      </c>
      <c r="V9" s="106" t="n">
        <v>266</v>
      </c>
      <c r="W9" s="107" t="s">
        <v>40</v>
      </c>
      <c r="X9" s="107" t="s">
        <v>40</v>
      </c>
      <c r="Y9" s="105" t="n">
        <v>13999</v>
      </c>
      <c r="Z9" s="105" t="n">
        <v>29332</v>
      </c>
      <c r="AA9" s="108" t="n">
        <v>15709</v>
      </c>
    </row>
    <row r="10" customFormat="false" ht="20.1" hidden="false" customHeight="true" outlineLevel="0" collapsed="false">
      <c r="C10" s="91"/>
      <c r="D10" s="92" t="s">
        <v>44</v>
      </c>
      <c r="E10" s="105" t="n">
        <v>54878</v>
      </c>
      <c r="F10" s="105" t="n">
        <v>238</v>
      </c>
      <c r="G10" s="105" t="n">
        <v>6276</v>
      </c>
      <c r="H10" s="105" t="n">
        <v>7048</v>
      </c>
      <c r="I10" s="105" t="n">
        <v>26491</v>
      </c>
      <c r="J10" s="105" t="n">
        <v>627</v>
      </c>
      <c r="K10" s="105" t="n">
        <v>583</v>
      </c>
      <c r="L10" s="107" t="s">
        <v>40</v>
      </c>
      <c r="M10" s="105" t="n">
        <v>10</v>
      </c>
      <c r="N10" s="105" t="n">
        <v>41273</v>
      </c>
      <c r="O10" s="105" t="n">
        <v>82422</v>
      </c>
      <c r="P10" s="108" t="n">
        <v>30513</v>
      </c>
      <c r="Q10" s="106" t="s">
        <v>39</v>
      </c>
      <c r="R10" s="106" t="n">
        <v>1048</v>
      </c>
      <c r="S10" s="106" t="n">
        <v>934</v>
      </c>
      <c r="T10" s="106" t="n">
        <v>11230</v>
      </c>
      <c r="U10" s="106" t="s">
        <v>39</v>
      </c>
      <c r="V10" s="106" t="n">
        <v>227</v>
      </c>
      <c r="W10" s="107" t="s">
        <v>40</v>
      </c>
      <c r="X10" s="107" t="s">
        <v>40</v>
      </c>
      <c r="Y10" s="105" t="n">
        <v>13605</v>
      </c>
      <c r="Z10" s="105" t="n">
        <v>28512</v>
      </c>
      <c r="AA10" s="108" t="n">
        <v>16048</v>
      </c>
    </row>
    <row r="11" customFormat="false" ht="20.1" hidden="false" customHeight="true" outlineLevel="0" collapsed="false">
      <c r="C11" s="91"/>
      <c r="D11" s="92" t="s">
        <v>45</v>
      </c>
      <c r="E11" s="105" t="n">
        <v>58653</v>
      </c>
      <c r="F11" s="105" t="n">
        <v>149</v>
      </c>
      <c r="G11" s="105" t="n">
        <v>6957</v>
      </c>
      <c r="H11" s="105" t="n">
        <v>8578</v>
      </c>
      <c r="I11" s="105" t="n">
        <v>27147</v>
      </c>
      <c r="J11" s="105" t="n">
        <v>627</v>
      </c>
      <c r="K11" s="105" t="n">
        <v>422</v>
      </c>
      <c r="L11" s="107" t="s">
        <v>40</v>
      </c>
      <c r="M11" s="105" t="n">
        <v>11</v>
      </c>
      <c r="N11" s="105" t="n">
        <v>43891</v>
      </c>
      <c r="O11" s="105" t="n">
        <v>80997</v>
      </c>
      <c r="P11" s="108" t="n">
        <v>31466</v>
      </c>
      <c r="Q11" s="106" t="s">
        <v>39</v>
      </c>
      <c r="R11" s="106" t="n">
        <v>1216</v>
      </c>
      <c r="S11" s="106" t="n">
        <v>946</v>
      </c>
      <c r="T11" s="106" t="n">
        <v>12080</v>
      </c>
      <c r="U11" s="106" t="s">
        <v>39</v>
      </c>
      <c r="V11" s="106" t="n">
        <v>359</v>
      </c>
      <c r="W11" s="107" t="s">
        <v>40</v>
      </c>
      <c r="X11" s="107" t="s">
        <v>40</v>
      </c>
      <c r="Y11" s="105" t="n">
        <v>14762</v>
      </c>
      <c r="Z11" s="105" t="n">
        <v>27720</v>
      </c>
      <c r="AA11" s="108" t="n">
        <v>15351</v>
      </c>
    </row>
    <row r="12" customFormat="false" ht="20.1" hidden="false" customHeight="true" outlineLevel="0" collapsed="false">
      <c r="C12" s="91"/>
      <c r="D12" s="92" t="s">
        <v>46</v>
      </c>
      <c r="E12" s="105" t="n">
        <v>57991</v>
      </c>
      <c r="F12" s="105" t="n">
        <v>152</v>
      </c>
      <c r="G12" s="105" t="n">
        <v>7151</v>
      </c>
      <c r="H12" s="105" t="n">
        <v>8534</v>
      </c>
      <c r="I12" s="105" t="n">
        <v>27363</v>
      </c>
      <c r="J12" s="105" t="n">
        <v>557</v>
      </c>
      <c r="K12" s="105" t="n">
        <v>511</v>
      </c>
      <c r="L12" s="107" t="s">
        <v>40</v>
      </c>
      <c r="M12" s="105" t="n">
        <v>10</v>
      </c>
      <c r="N12" s="105" t="n">
        <v>44278</v>
      </c>
      <c r="O12" s="105" t="n">
        <v>86502</v>
      </c>
      <c r="P12" s="108" t="n">
        <v>32297</v>
      </c>
      <c r="Q12" s="106" t="s">
        <v>39</v>
      </c>
      <c r="R12" s="106" t="n">
        <v>1144</v>
      </c>
      <c r="S12" s="106" t="n">
        <v>806</v>
      </c>
      <c r="T12" s="106" t="n">
        <v>11251</v>
      </c>
      <c r="U12" s="106" t="s">
        <v>39</v>
      </c>
      <c r="V12" s="106" t="n">
        <v>375</v>
      </c>
      <c r="W12" s="107" t="s">
        <v>40</v>
      </c>
      <c r="X12" s="107" t="s">
        <v>40</v>
      </c>
      <c r="Y12" s="105" t="n">
        <v>13713</v>
      </c>
      <c r="Z12" s="105" t="n">
        <v>27771</v>
      </c>
      <c r="AA12" s="108" t="n">
        <v>15773</v>
      </c>
    </row>
    <row r="13" customFormat="false" ht="20.1" hidden="false" customHeight="true" outlineLevel="0" collapsed="false">
      <c r="C13" s="91"/>
      <c r="D13" s="92" t="s">
        <v>47</v>
      </c>
      <c r="E13" s="105" t="n">
        <v>53853</v>
      </c>
      <c r="F13" s="105" t="n">
        <v>155</v>
      </c>
      <c r="G13" s="105" t="n">
        <v>6764</v>
      </c>
      <c r="H13" s="105" t="n">
        <v>7899</v>
      </c>
      <c r="I13" s="105" t="n">
        <v>25490</v>
      </c>
      <c r="J13" s="105" t="n">
        <v>468</v>
      </c>
      <c r="K13" s="105" t="n">
        <v>483</v>
      </c>
      <c r="L13" s="107" t="s">
        <v>40</v>
      </c>
      <c r="M13" s="105" t="n">
        <v>6</v>
      </c>
      <c r="N13" s="105" t="n">
        <v>41265</v>
      </c>
      <c r="O13" s="105" t="n">
        <v>90392</v>
      </c>
      <c r="P13" s="108" t="n">
        <v>33621</v>
      </c>
      <c r="Q13" s="106" t="s">
        <v>39</v>
      </c>
      <c r="R13" s="106" t="n">
        <v>972</v>
      </c>
      <c r="S13" s="106" t="n">
        <v>682</v>
      </c>
      <c r="T13" s="106" t="n">
        <v>10457</v>
      </c>
      <c r="U13" s="106" t="s">
        <v>39</v>
      </c>
      <c r="V13" s="106" t="n">
        <v>341</v>
      </c>
      <c r="W13" s="107" t="s">
        <v>40</v>
      </c>
      <c r="X13" s="107" t="s">
        <v>40</v>
      </c>
      <c r="Y13" s="105" t="n">
        <v>12588</v>
      </c>
      <c r="Z13" s="105" t="n">
        <v>27290</v>
      </c>
      <c r="AA13" s="108" t="n">
        <v>15791</v>
      </c>
    </row>
    <row r="14" customFormat="false" ht="20.1" hidden="false" customHeight="true" outlineLevel="0" collapsed="false">
      <c r="C14" s="91"/>
      <c r="D14" s="92" t="s">
        <v>48</v>
      </c>
      <c r="E14" s="105" t="n">
        <v>58514</v>
      </c>
      <c r="F14" s="105" t="n">
        <v>146</v>
      </c>
      <c r="G14" s="105" t="n">
        <v>7062</v>
      </c>
      <c r="H14" s="105" t="n">
        <v>8691</v>
      </c>
      <c r="I14" s="105" t="n">
        <v>28512</v>
      </c>
      <c r="J14" s="105" t="n">
        <v>597</v>
      </c>
      <c r="K14" s="105" t="n">
        <v>655</v>
      </c>
      <c r="L14" s="107" t="s">
        <v>40</v>
      </c>
      <c r="M14" s="105" t="n">
        <v>9</v>
      </c>
      <c r="N14" s="105" t="n">
        <v>45672</v>
      </c>
      <c r="O14" s="105" t="n">
        <v>87718</v>
      </c>
      <c r="P14" s="108" t="n">
        <v>31056</v>
      </c>
      <c r="Q14" s="106" t="s">
        <v>39</v>
      </c>
      <c r="R14" s="106" t="n">
        <v>1042</v>
      </c>
      <c r="S14" s="106" t="n">
        <v>772</v>
      </c>
      <c r="T14" s="106" t="n">
        <v>10578</v>
      </c>
      <c r="U14" s="106" t="s">
        <v>39</v>
      </c>
      <c r="V14" s="106" t="n">
        <v>289</v>
      </c>
      <c r="W14" s="107" t="s">
        <v>40</v>
      </c>
      <c r="X14" s="107" t="s">
        <v>40</v>
      </c>
      <c r="Y14" s="105" t="n">
        <v>12842</v>
      </c>
      <c r="Z14" s="105" t="n">
        <v>27179</v>
      </c>
      <c r="AA14" s="108" t="n">
        <v>15246</v>
      </c>
    </row>
    <row r="15" customFormat="false" ht="20.1" hidden="false" customHeight="true" outlineLevel="0" collapsed="false">
      <c r="C15" s="91"/>
      <c r="D15" s="92" t="s">
        <v>49</v>
      </c>
      <c r="E15" s="105" t="n">
        <v>57693</v>
      </c>
      <c r="F15" s="105" t="n">
        <v>125</v>
      </c>
      <c r="G15" s="105" t="n">
        <v>7004</v>
      </c>
      <c r="H15" s="105" t="n">
        <v>8450</v>
      </c>
      <c r="I15" s="105" t="n">
        <v>27904</v>
      </c>
      <c r="J15" s="105" t="n">
        <v>664</v>
      </c>
      <c r="K15" s="105" t="n">
        <v>503</v>
      </c>
      <c r="L15" s="107" t="s">
        <v>40</v>
      </c>
      <c r="M15" s="105" t="n">
        <v>9</v>
      </c>
      <c r="N15" s="105" t="n">
        <v>44659</v>
      </c>
      <c r="O15" s="105" t="n">
        <v>84439</v>
      </c>
      <c r="P15" s="108" t="n">
        <v>31882</v>
      </c>
      <c r="Q15" s="106" t="s">
        <v>39</v>
      </c>
      <c r="R15" s="106" t="n">
        <v>1071</v>
      </c>
      <c r="S15" s="106" t="n">
        <v>894</v>
      </c>
      <c r="T15" s="106" t="n">
        <v>10511</v>
      </c>
      <c r="U15" s="106" t="s">
        <v>39</v>
      </c>
      <c r="V15" s="106" t="n">
        <v>419</v>
      </c>
      <c r="W15" s="107" t="s">
        <v>40</v>
      </c>
      <c r="X15" s="107" t="s">
        <v>40</v>
      </c>
      <c r="Y15" s="105" t="n">
        <v>13034</v>
      </c>
      <c r="Z15" s="105" t="n">
        <v>27071</v>
      </c>
      <c r="AA15" s="108" t="n">
        <v>15555</v>
      </c>
    </row>
    <row r="16" customFormat="false" ht="20.1" hidden="false" customHeight="true" outlineLevel="0" collapsed="false">
      <c r="C16" s="91"/>
      <c r="D16" s="92" t="s">
        <v>50</v>
      </c>
      <c r="E16" s="105" t="n">
        <v>53294</v>
      </c>
      <c r="F16" s="106" t="s">
        <v>39</v>
      </c>
      <c r="G16" s="105" t="n">
        <v>6326</v>
      </c>
      <c r="H16" s="105" t="n">
        <v>7007</v>
      </c>
      <c r="I16" s="105" t="n">
        <v>26237</v>
      </c>
      <c r="J16" s="105" t="n">
        <v>661</v>
      </c>
      <c r="K16" s="105" t="n">
        <v>419</v>
      </c>
      <c r="L16" s="107" t="s">
        <v>40</v>
      </c>
      <c r="M16" s="106" t="s">
        <v>39</v>
      </c>
      <c r="N16" s="105" t="n">
        <v>40782</v>
      </c>
      <c r="O16" s="105" t="n">
        <v>79346</v>
      </c>
      <c r="P16" s="108" t="n">
        <v>31658</v>
      </c>
      <c r="Q16" s="106" t="s">
        <v>39</v>
      </c>
      <c r="R16" s="106" t="n">
        <v>953</v>
      </c>
      <c r="S16" s="106" t="n">
        <v>911</v>
      </c>
      <c r="T16" s="106" t="n">
        <v>10035</v>
      </c>
      <c r="U16" s="106" t="s">
        <v>39</v>
      </c>
      <c r="V16" s="106" t="s">
        <v>39</v>
      </c>
      <c r="W16" s="107" t="s">
        <v>40</v>
      </c>
      <c r="X16" s="107" t="s">
        <v>40</v>
      </c>
      <c r="Y16" s="105" t="n">
        <v>12512</v>
      </c>
      <c r="Z16" s="105" t="n">
        <v>27138</v>
      </c>
      <c r="AA16" s="108" t="n">
        <v>15482</v>
      </c>
    </row>
    <row r="17" customFormat="false" ht="20.1" hidden="false" customHeight="true" outlineLevel="0" collapsed="false">
      <c r="C17" s="91"/>
      <c r="D17" s="92" t="s">
        <v>51</v>
      </c>
      <c r="E17" s="105" t="n">
        <v>54211</v>
      </c>
      <c r="F17" s="106" t="s">
        <v>39</v>
      </c>
      <c r="G17" s="105" t="n">
        <v>6526</v>
      </c>
      <c r="H17" s="105" t="n">
        <v>7161</v>
      </c>
      <c r="I17" s="105" t="n">
        <v>26403</v>
      </c>
      <c r="J17" s="105" t="n">
        <v>609</v>
      </c>
      <c r="K17" s="105" t="n">
        <v>351</v>
      </c>
      <c r="L17" s="107" t="s">
        <v>40</v>
      </c>
      <c r="M17" s="106" t="s">
        <v>39</v>
      </c>
      <c r="N17" s="105" t="n">
        <v>41200</v>
      </c>
      <c r="O17" s="105" t="n">
        <v>78137</v>
      </c>
      <c r="P17" s="108" t="n">
        <v>30664</v>
      </c>
      <c r="Q17" s="106" t="s">
        <v>39</v>
      </c>
      <c r="R17" s="106" t="n">
        <v>969</v>
      </c>
      <c r="S17" s="106" t="n">
        <v>858</v>
      </c>
      <c r="T17" s="106" t="n">
        <v>10600</v>
      </c>
      <c r="U17" s="106" t="s">
        <v>39</v>
      </c>
      <c r="V17" s="106" t="s">
        <v>39</v>
      </c>
      <c r="W17" s="107" t="s">
        <v>40</v>
      </c>
      <c r="X17" s="107" t="s">
        <v>40</v>
      </c>
      <c r="Y17" s="105" t="n">
        <v>13011</v>
      </c>
      <c r="Z17" s="105" t="n">
        <v>27113</v>
      </c>
      <c r="AA17" s="108" t="n">
        <v>13940</v>
      </c>
    </row>
    <row r="18" customFormat="false" ht="20.1" hidden="false" customHeight="true" outlineLevel="0" collapsed="false">
      <c r="C18" s="91"/>
      <c r="D18" s="92" t="s">
        <v>52</v>
      </c>
      <c r="E18" s="105" t="n">
        <v>53535</v>
      </c>
      <c r="F18" s="106" t="s">
        <v>39</v>
      </c>
      <c r="G18" s="105" t="n">
        <v>6282</v>
      </c>
      <c r="H18" s="105" t="n">
        <v>6387</v>
      </c>
      <c r="I18" s="105" t="n">
        <v>25695</v>
      </c>
      <c r="J18" s="105" t="n">
        <v>707</v>
      </c>
      <c r="K18" s="105" t="n">
        <v>498</v>
      </c>
      <c r="L18" s="107" t="s">
        <v>40</v>
      </c>
      <c r="M18" s="106" t="s">
        <v>39</v>
      </c>
      <c r="N18" s="105" t="n">
        <v>39660</v>
      </c>
      <c r="O18" s="105" t="n">
        <v>79098</v>
      </c>
      <c r="P18" s="108" t="n">
        <v>30787</v>
      </c>
      <c r="Q18" s="106" t="s">
        <v>39</v>
      </c>
      <c r="R18" s="106" t="n">
        <v>1036</v>
      </c>
      <c r="S18" s="106" t="n">
        <v>775</v>
      </c>
      <c r="T18" s="106" t="n">
        <v>11587</v>
      </c>
      <c r="U18" s="106" t="s">
        <v>39</v>
      </c>
      <c r="V18" s="106" t="s">
        <v>39</v>
      </c>
      <c r="W18" s="107" t="s">
        <v>40</v>
      </c>
      <c r="X18" s="107" t="s">
        <v>40</v>
      </c>
      <c r="Y18" s="105" t="n">
        <v>13875</v>
      </c>
      <c r="Z18" s="105" t="n">
        <v>27178</v>
      </c>
      <c r="AA18" s="108" t="n">
        <v>13420</v>
      </c>
    </row>
    <row r="19" customFormat="false" ht="20.1" hidden="false" customHeight="true" outlineLevel="0" collapsed="false">
      <c r="C19" s="91"/>
      <c r="D19" s="92" t="s">
        <v>53</v>
      </c>
      <c r="E19" s="105" t="n">
        <v>55217</v>
      </c>
      <c r="F19" s="106" t="s">
        <v>39</v>
      </c>
      <c r="G19" s="105" t="n">
        <v>6783</v>
      </c>
      <c r="H19" s="105" t="n">
        <v>6555</v>
      </c>
      <c r="I19" s="105" t="n">
        <v>26328</v>
      </c>
      <c r="J19" s="105" t="n">
        <v>776</v>
      </c>
      <c r="K19" s="105" t="n">
        <v>343</v>
      </c>
      <c r="L19" s="107" t="s">
        <v>40</v>
      </c>
      <c r="M19" s="106" t="s">
        <v>39</v>
      </c>
      <c r="N19" s="105" t="n">
        <v>40896</v>
      </c>
      <c r="O19" s="105" t="n">
        <v>81845</v>
      </c>
      <c r="P19" s="108" t="n">
        <v>29700</v>
      </c>
      <c r="Q19" s="106" t="s">
        <v>39</v>
      </c>
      <c r="R19" s="106" t="n">
        <v>1019</v>
      </c>
      <c r="S19" s="106" t="n">
        <v>949</v>
      </c>
      <c r="T19" s="106" t="n">
        <v>11965</v>
      </c>
      <c r="U19" s="106" t="s">
        <v>39</v>
      </c>
      <c r="V19" s="106" t="n">
        <v>265</v>
      </c>
      <c r="W19" s="107" t="s">
        <v>40</v>
      </c>
      <c r="X19" s="107" t="s">
        <v>40</v>
      </c>
      <c r="Y19" s="105" t="n">
        <v>14321</v>
      </c>
      <c r="Z19" s="105" t="n">
        <v>28096</v>
      </c>
      <c r="AA19" s="108" t="n">
        <v>12697</v>
      </c>
    </row>
    <row r="20" customFormat="false" ht="20.1" hidden="false" customHeight="true" outlineLevel="0" collapsed="false">
      <c r="A20" s="121" t="s">
        <v>18</v>
      </c>
      <c r="C20" s="122"/>
      <c r="D20" s="123" t="s">
        <v>54</v>
      </c>
      <c r="E20" s="124" t="n">
        <v>53711</v>
      </c>
      <c r="F20" s="124" t="n">
        <v>99</v>
      </c>
      <c r="G20" s="124" t="n">
        <v>5673</v>
      </c>
      <c r="H20" s="124" t="n">
        <v>6722</v>
      </c>
      <c r="I20" s="124" t="n">
        <v>25957</v>
      </c>
      <c r="J20" s="124" t="n">
        <v>548</v>
      </c>
      <c r="K20" s="124" t="n">
        <v>492</v>
      </c>
      <c r="L20" s="125" t="s">
        <v>40</v>
      </c>
      <c r="M20" s="124" t="n">
        <v>10</v>
      </c>
      <c r="N20" s="124" t="n">
        <v>39501</v>
      </c>
      <c r="O20" s="124" t="n">
        <v>79996</v>
      </c>
      <c r="P20" s="126" t="n">
        <v>30235</v>
      </c>
      <c r="Q20" s="127" t="s">
        <v>39</v>
      </c>
      <c r="R20" s="125" t="n">
        <v>1020</v>
      </c>
      <c r="S20" s="125" t="n">
        <v>972</v>
      </c>
      <c r="T20" s="125" t="n">
        <v>11859</v>
      </c>
      <c r="U20" s="128" t="s">
        <v>39</v>
      </c>
      <c r="V20" s="128" t="n">
        <v>236</v>
      </c>
      <c r="W20" s="125" t="s">
        <v>40</v>
      </c>
      <c r="X20" s="125" t="s">
        <v>40</v>
      </c>
      <c r="Y20" s="124" t="n">
        <v>14210</v>
      </c>
      <c r="Z20" s="124" t="n">
        <v>27196</v>
      </c>
      <c r="AA20" s="126" t="n">
        <v>13365</v>
      </c>
    </row>
    <row r="21" customFormat="false" ht="20.1" hidden="false" customHeight="true" outlineLevel="0" collapsed="false">
      <c r="A21" s="121"/>
      <c r="B21" s="129"/>
    </row>
    <row r="22" customFormat="false" ht="20.1" hidden="false" customHeight="true" outlineLevel="0" collapsed="false">
      <c r="A22" s="130" t="s">
        <v>55</v>
      </c>
      <c r="B22" s="131"/>
    </row>
    <row r="23" customFormat="false" ht="20.1" hidden="false" customHeight="true" outlineLevel="0" collapsed="false">
      <c r="C23" s="82" t="s">
        <v>56</v>
      </c>
      <c r="AA23" s="83" t="s">
        <v>57</v>
      </c>
    </row>
    <row r="24" customFormat="false" ht="20.1" hidden="false" customHeight="true" outlineLevel="0" collapsed="false">
      <c r="A24" s="121" t="s">
        <v>18</v>
      </c>
      <c r="B24" s="129"/>
      <c r="C24" s="84"/>
      <c r="D24" s="85"/>
      <c r="E24" s="132" t="s">
        <v>58</v>
      </c>
      <c r="F24" s="132" t="s">
        <v>59</v>
      </c>
      <c r="G24" s="132"/>
      <c r="H24" s="87"/>
      <c r="I24" s="88"/>
      <c r="J24" s="88"/>
      <c r="K24" s="88"/>
      <c r="L24" s="133" t="s">
        <v>60</v>
      </c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88"/>
      <c r="Y24" s="88"/>
      <c r="Z24" s="134"/>
      <c r="AA24" s="135"/>
    </row>
    <row r="25" customFormat="false" ht="20.1" hidden="false" customHeight="true" outlineLevel="0" collapsed="false">
      <c r="C25" s="91"/>
      <c r="D25" s="92"/>
      <c r="E25" s="132"/>
      <c r="F25" s="132"/>
      <c r="G25" s="132"/>
      <c r="H25" s="136" t="s">
        <v>61</v>
      </c>
      <c r="I25" s="136"/>
      <c r="J25" s="136" t="s">
        <v>62</v>
      </c>
      <c r="K25" s="136"/>
      <c r="L25" s="136"/>
      <c r="M25" s="136"/>
      <c r="N25" s="136" t="s">
        <v>63</v>
      </c>
      <c r="O25" s="136"/>
      <c r="P25" s="136" t="s">
        <v>64</v>
      </c>
      <c r="Q25" s="136"/>
      <c r="R25" s="136" t="s">
        <v>65</v>
      </c>
      <c r="S25" s="136"/>
      <c r="T25" s="136" t="s">
        <v>66</v>
      </c>
      <c r="U25" s="136"/>
      <c r="V25" s="136" t="s">
        <v>67</v>
      </c>
      <c r="W25" s="136"/>
      <c r="X25" s="136" t="s">
        <v>68</v>
      </c>
      <c r="Y25" s="136"/>
      <c r="Z25" s="137" t="s">
        <v>69</v>
      </c>
      <c r="AA25" s="137"/>
    </row>
    <row r="26" customFormat="false" ht="20.1" hidden="false" customHeight="true" outlineLevel="0" collapsed="false">
      <c r="C26" s="99" t="s">
        <v>32</v>
      </c>
      <c r="D26" s="100" t="s">
        <v>33</v>
      </c>
      <c r="E26" s="138"/>
      <c r="F26" s="139"/>
      <c r="G26" s="140" t="s">
        <v>70</v>
      </c>
      <c r="H26" s="136"/>
      <c r="I26" s="136"/>
      <c r="J26" s="136" t="s">
        <v>71</v>
      </c>
      <c r="K26" s="136"/>
      <c r="L26" s="136" t="s">
        <v>72</v>
      </c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97" t="s">
        <v>73</v>
      </c>
      <c r="AA26" s="97"/>
    </row>
    <row r="27" customFormat="false" ht="20.1" hidden="false" customHeight="true" outlineLevel="0" collapsed="false">
      <c r="C27" s="103" t="s">
        <v>38</v>
      </c>
      <c r="D27" s="92"/>
      <c r="E27" s="105" t="n">
        <v>32</v>
      </c>
      <c r="F27" s="141"/>
      <c r="G27" s="142" t="n">
        <v>2527</v>
      </c>
      <c r="H27" s="143"/>
      <c r="I27" s="110" t="n">
        <v>42836</v>
      </c>
      <c r="J27" s="143"/>
      <c r="K27" s="110" t="n">
        <v>1527</v>
      </c>
      <c r="L27" s="143"/>
      <c r="M27" s="110" t="n">
        <v>111843</v>
      </c>
      <c r="N27" s="143"/>
      <c r="O27" s="110" t="n">
        <v>76093</v>
      </c>
      <c r="P27" s="112"/>
      <c r="Q27" s="144" t="s">
        <v>18</v>
      </c>
      <c r="R27" s="105" t="n">
        <v>2443270</v>
      </c>
      <c r="S27" s="105"/>
      <c r="T27" s="143"/>
      <c r="U27" s="110" t="n">
        <v>115024</v>
      </c>
      <c r="V27" s="143"/>
      <c r="W27" s="110" t="n">
        <v>82672</v>
      </c>
      <c r="X27" s="143"/>
      <c r="Y27" s="110" t="n">
        <v>61075</v>
      </c>
      <c r="Z27" s="143"/>
      <c r="AA27" s="114" t="n">
        <v>31670</v>
      </c>
    </row>
    <row r="28" customFormat="false" ht="20.1" hidden="false" customHeight="true" outlineLevel="0" collapsed="false">
      <c r="C28" s="103" t="s">
        <v>41</v>
      </c>
      <c r="D28" s="92"/>
      <c r="E28" s="105" t="n">
        <v>29</v>
      </c>
      <c r="F28" s="141"/>
      <c r="G28" s="142" t="n">
        <v>2500</v>
      </c>
      <c r="H28" s="143"/>
      <c r="I28" s="110" t="n">
        <v>39556</v>
      </c>
      <c r="J28" s="143"/>
      <c r="K28" s="110" t="n">
        <v>1977</v>
      </c>
      <c r="L28" s="143"/>
      <c r="M28" s="110" t="n">
        <v>102893</v>
      </c>
      <c r="N28" s="143"/>
      <c r="O28" s="110" t="n">
        <v>62199</v>
      </c>
      <c r="P28" s="112"/>
      <c r="Q28" s="144" t="s">
        <v>18</v>
      </c>
      <c r="R28" s="105" t="n">
        <v>2326442</v>
      </c>
      <c r="S28" s="105"/>
      <c r="T28" s="143"/>
      <c r="U28" s="110" t="n">
        <v>100873</v>
      </c>
      <c r="V28" s="143"/>
      <c r="W28" s="110" t="n">
        <v>74928</v>
      </c>
      <c r="X28" s="143"/>
      <c r="Y28" s="110" t="n">
        <v>59285</v>
      </c>
      <c r="Z28" s="143"/>
      <c r="AA28" s="114" t="n">
        <v>26032</v>
      </c>
    </row>
    <row r="29" customFormat="false" ht="20.1" hidden="false" customHeight="true" outlineLevel="0" collapsed="false">
      <c r="C29" s="145" t="s">
        <v>42</v>
      </c>
      <c r="D29" s="146"/>
      <c r="E29" s="115" t="n">
        <v>28</v>
      </c>
      <c r="F29" s="147"/>
      <c r="G29" s="148" t="n">
        <v>2464</v>
      </c>
      <c r="H29" s="149"/>
      <c r="I29" s="150" t="n">
        <v>43505</v>
      </c>
      <c r="J29" s="149"/>
      <c r="K29" s="151" t="s">
        <v>39</v>
      </c>
      <c r="L29" s="149"/>
      <c r="M29" s="150" t="n">
        <v>105130</v>
      </c>
      <c r="N29" s="149"/>
      <c r="O29" s="150" t="n">
        <v>65136</v>
      </c>
      <c r="P29" s="152"/>
      <c r="Q29" s="151" t="s">
        <v>39</v>
      </c>
      <c r="R29" s="115" t="n">
        <v>2251019</v>
      </c>
      <c r="S29" s="115"/>
      <c r="T29" s="149"/>
      <c r="U29" s="150" t="n">
        <v>98939</v>
      </c>
      <c r="V29" s="149"/>
      <c r="W29" s="150" t="n">
        <v>73551</v>
      </c>
      <c r="X29" s="149"/>
      <c r="Y29" s="151" t="s">
        <v>39</v>
      </c>
      <c r="Z29" s="149"/>
      <c r="AA29" s="153" t="n">
        <v>23077</v>
      </c>
    </row>
    <row r="30" customFormat="false" ht="20.1" hidden="false" customHeight="true" outlineLevel="0" collapsed="false">
      <c r="C30" s="91"/>
      <c r="D30" s="92"/>
      <c r="E30" s="105"/>
      <c r="F30" s="141"/>
      <c r="G30" s="110"/>
      <c r="H30" s="112"/>
      <c r="I30" s="110"/>
      <c r="J30" s="141"/>
      <c r="K30" s="110"/>
      <c r="L30" s="112"/>
      <c r="M30" s="110"/>
      <c r="N30" s="112"/>
      <c r="O30" s="110"/>
      <c r="P30" s="141"/>
      <c r="Q30" s="109"/>
      <c r="R30" s="154"/>
      <c r="S30" s="109"/>
      <c r="T30" s="112"/>
      <c r="U30" s="110"/>
      <c r="V30" s="112"/>
      <c r="W30" s="110"/>
      <c r="X30" s="112"/>
      <c r="Y30" s="110"/>
      <c r="Z30" s="112"/>
      <c r="AA30" s="114"/>
    </row>
    <row r="31" customFormat="false" ht="20.1" hidden="false" customHeight="true" outlineLevel="0" collapsed="false">
      <c r="C31" s="103" t="s">
        <v>42</v>
      </c>
      <c r="D31" s="92" t="s">
        <v>43</v>
      </c>
      <c r="E31" s="105" t="n">
        <v>29</v>
      </c>
      <c r="F31" s="141"/>
      <c r="G31" s="110" t="n">
        <v>2491</v>
      </c>
      <c r="H31" s="112"/>
      <c r="I31" s="110" t="n">
        <v>2761</v>
      </c>
      <c r="J31" s="141"/>
      <c r="K31" s="110" t="n">
        <v>139</v>
      </c>
      <c r="L31" s="112"/>
      <c r="M31" s="110" t="n">
        <v>8387</v>
      </c>
      <c r="N31" s="112"/>
      <c r="O31" s="110" t="n">
        <v>4055</v>
      </c>
      <c r="P31" s="141"/>
      <c r="Q31" s="109" t="s">
        <v>18</v>
      </c>
      <c r="R31" s="141"/>
      <c r="S31" s="110" t="n">
        <v>161644</v>
      </c>
      <c r="T31" s="112"/>
      <c r="U31" s="110" t="n">
        <v>6964</v>
      </c>
      <c r="V31" s="112"/>
      <c r="W31" s="110" t="n">
        <v>5334</v>
      </c>
      <c r="X31" s="112"/>
      <c r="Y31" s="110" t="n">
        <v>5286</v>
      </c>
      <c r="Z31" s="112"/>
      <c r="AA31" s="114" t="n">
        <v>1970</v>
      </c>
    </row>
    <row r="32" customFormat="false" ht="20.1" hidden="false" customHeight="true" outlineLevel="0" collapsed="false">
      <c r="C32" s="91"/>
      <c r="D32" s="92" t="s">
        <v>44</v>
      </c>
      <c r="E32" s="105" t="n">
        <v>29</v>
      </c>
      <c r="F32" s="141"/>
      <c r="G32" s="110" t="n">
        <v>2494</v>
      </c>
      <c r="H32" s="112"/>
      <c r="I32" s="110" t="n">
        <v>3188</v>
      </c>
      <c r="J32" s="141"/>
      <c r="K32" s="110" t="n">
        <v>142</v>
      </c>
      <c r="L32" s="112"/>
      <c r="M32" s="110" t="n">
        <v>9494</v>
      </c>
      <c r="N32" s="112"/>
      <c r="O32" s="110" t="n">
        <v>4151</v>
      </c>
      <c r="P32" s="141"/>
      <c r="Q32" s="109" t="s">
        <v>18</v>
      </c>
      <c r="R32" s="141"/>
      <c r="S32" s="110" t="n">
        <v>170700</v>
      </c>
      <c r="T32" s="112"/>
      <c r="U32" s="110" t="n">
        <v>6642</v>
      </c>
      <c r="V32" s="112"/>
      <c r="W32" s="110" t="n">
        <v>6916</v>
      </c>
      <c r="X32" s="112"/>
      <c r="Y32" s="110" t="n">
        <v>4566</v>
      </c>
      <c r="Z32" s="112"/>
      <c r="AA32" s="114" t="n">
        <v>2392</v>
      </c>
    </row>
    <row r="33" customFormat="false" ht="20.1" hidden="false" customHeight="true" outlineLevel="0" collapsed="false">
      <c r="C33" s="91"/>
      <c r="D33" s="92" t="s">
        <v>45</v>
      </c>
      <c r="E33" s="105" t="n">
        <v>29</v>
      </c>
      <c r="F33" s="141"/>
      <c r="G33" s="110" t="n">
        <v>2484</v>
      </c>
      <c r="H33" s="112"/>
      <c r="I33" s="110" t="n">
        <v>3964</v>
      </c>
      <c r="J33" s="141"/>
      <c r="K33" s="110" t="n">
        <v>225</v>
      </c>
      <c r="L33" s="112"/>
      <c r="M33" s="110" t="n">
        <v>11386</v>
      </c>
      <c r="N33" s="112"/>
      <c r="O33" s="110" t="n">
        <v>5489</v>
      </c>
      <c r="P33" s="141"/>
      <c r="Q33" s="109" t="s">
        <v>18</v>
      </c>
      <c r="R33" s="141"/>
      <c r="S33" s="110" t="n">
        <v>199575</v>
      </c>
      <c r="T33" s="112"/>
      <c r="U33" s="110" t="n">
        <v>7009</v>
      </c>
      <c r="V33" s="112"/>
      <c r="W33" s="110" t="n">
        <v>6877</v>
      </c>
      <c r="X33" s="112"/>
      <c r="Y33" s="110" t="n">
        <v>3962</v>
      </c>
      <c r="Z33" s="112"/>
      <c r="AA33" s="114" t="n">
        <v>2315</v>
      </c>
    </row>
    <row r="34" customFormat="false" ht="20.1" hidden="false" customHeight="true" outlineLevel="0" collapsed="false">
      <c r="C34" s="91"/>
      <c r="D34" s="92" t="s">
        <v>46</v>
      </c>
      <c r="E34" s="105" t="n">
        <v>29</v>
      </c>
      <c r="F34" s="141"/>
      <c r="G34" s="110" t="n">
        <v>2553</v>
      </c>
      <c r="H34" s="112"/>
      <c r="I34" s="110" t="n">
        <v>2935</v>
      </c>
      <c r="J34" s="141"/>
      <c r="K34" s="110" t="n">
        <v>182</v>
      </c>
      <c r="L34" s="112"/>
      <c r="M34" s="110" t="n">
        <v>11747</v>
      </c>
      <c r="N34" s="112"/>
      <c r="O34" s="110" t="n">
        <v>5074</v>
      </c>
      <c r="P34" s="141"/>
      <c r="Q34" s="109" t="s">
        <v>39</v>
      </c>
      <c r="R34" s="141"/>
      <c r="S34" s="110" t="n">
        <v>186345</v>
      </c>
      <c r="T34" s="112"/>
      <c r="U34" s="110" t="n">
        <v>7996</v>
      </c>
      <c r="V34" s="112"/>
      <c r="W34" s="110" t="n">
        <v>6101</v>
      </c>
      <c r="X34" s="112"/>
      <c r="Y34" s="110" t="n">
        <v>2127</v>
      </c>
      <c r="Z34" s="112"/>
      <c r="AA34" s="114" t="n">
        <v>1782</v>
      </c>
    </row>
    <row r="35" customFormat="false" ht="20.1" hidden="false" customHeight="true" outlineLevel="0" collapsed="false">
      <c r="C35" s="91"/>
      <c r="D35" s="92" t="s">
        <v>47</v>
      </c>
      <c r="E35" s="105" t="n">
        <v>29</v>
      </c>
      <c r="F35" s="141"/>
      <c r="G35" s="110" t="n">
        <v>2559</v>
      </c>
      <c r="H35" s="112"/>
      <c r="I35" s="110" t="n">
        <v>3549</v>
      </c>
      <c r="J35" s="141"/>
      <c r="K35" s="110" t="n">
        <v>168</v>
      </c>
      <c r="L35" s="112"/>
      <c r="M35" s="110" t="n">
        <v>10002</v>
      </c>
      <c r="N35" s="112"/>
      <c r="O35" s="110" t="n">
        <v>5768</v>
      </c>
      <c r="P35" s="141"/>
      <c r="Q35" s="109" t="s">
        <v>18</v>
      </c>
      <c r="R35" s="141"/>
      <c r="S35" s="110" t="n">
        <v>194816</v>
      </c>
      <c r="T35" s="112"/>
      <c r="U35" s="110" t="n">
        <v>8631</v>
      </c>
      <c r="V35" s="112"/>
      <c r="W35" s="110" t="n">
        <v>5385</v>
      </c>
      <c r="X35" s="112"/>
      <c r="Y35" s="110" t="n">
        <v>2564</v>
      </c>
      <c r="Z35" s="112"/>
      <c r="AA35" s="114" t="n">
        <v>2135</v>
      </c>
    </row>
    <row r="36" customFormat="false" ht="20.1" hidden="false" customHeight="true" outlineLevel="0" collapsed="false">
      <c r="C36" s="91"/>
      <c r="D36" s="92" t="s">
        <v>48</v>
      </c>
      <c r="E36" s="105" t="n">
        <v>29</v>
      </c>
      <c r="F36" s="141"/>
      <c r="G36" s="110" t="n">
        <v>2533</v>
      </c>
      <c r="H36" s="112"/>
      <c r="I36" s="110" t="n">
        <v>4723</v>
      </c>
      <c r="J36" s="141"/>
      <c r="K36" s="110" t="n">
        <v>332</v>
      </c>
      <c r="L36" s="112"/>
      <c r="M36" s="110" t="n">
        <v>10587</v>
      </c>
      <c r="N36" s="112"/>
      <c r="O36" s="110" t="n">
        <v>6007</v>
      </c>
      <c r="P36" s="141"/>
      <c r="Q36" s="109" t="s">
        <v>18</v>
      </c>
      <c r="R36" s="141"/>
      <c r="S36" s="110" t="n">
        <v>204194</v>
      </c>
      <c r="T36" s="112"/>
      <c r="U36" s="110" t="n">
        <v>9458</v>
      </c>
      <c r="V36" s="112"/>
      <c r="W36" s="110" t="n">
        <v>5962</v>
      </c>
      <c r="X36" s="112"/>
      <c r="Y36" s="109" t="s">
        <v>39</v>
      </c>
      <c r="Z36" s="112"/>
      <c r="AA36" s="114" t="n">
        <v>1765</v>
      </c>
    </row>
    <row r="37" customFormat="false" ht="20.1" hidden="false" customHeight="true" outlineLevel="0" collapsed="false">
      <c r="C37" s="91"/>
      <c r="D37" s="92" t="s">
        <v>49</v>
      </c>
      <c r="E37" s="105" t="n">
        <v>29</v>
      </c>
      <c r="F37" s="141"/>
      <c r="G37" s="110" t="n">
        <v>2523</v>
      </c>
      <c r="H37" s="112"/>
      <c r="I37" s="110" t="n">
        <v>4540</v>
      </c>
      <c r="J37" s="141"/>
      <c r="K37" s="110" t="n">
        <v>168</v>
      </c>
      <c r="L37" s="112"/>
      <c r="M37" s="110" t="n">
        <v>8604</v>
      </c>
      <c r="N37" s="112"/>
      <c r="O37" s="110" t="n">
        <v>6355</v>
      </c>
      <c r="P37" s="141"/>
      <c r="Q37" s="109" t="s">
        <v>18</v>
      </c>
      <c r="R37" s="141"/>
      <c r="S37" s="110" t="n">
        <v>208221</v>
      </c>
      <c r="T37" s="112"/>
      <c r="U37" s="110" t="n">
        <v>10715</v>
      </c>
      <c r="V37" s="112"/>
      <c r="W37" s="110" t="n">
        <v>6779</v>
      </c>
      <c r="X37" s="112"/>
      <c r="Y37" s="110" t="n">
        <v>3379</v>
      </c>
      <c r="Z37" s="112"/>
      <c r="AA37" s="114" t="n">
        <v>1807</v>
      </c>
    </row>
    <row r="38" customFormat="false" ht="20.1" hidden="false" customHeight="true" outlineLevel="0" collapsed="false">
      <c r="C38" s="91"/>
      <c r="D38" s="92" t="s">
        <v>50</v>
      </c>
      <c r="E38" s="105" t="n">
        <v>28</v>
      </c>
      <c r="F38" s="141"/>
      <c r="G38" s="110" t="n">
        <v>2463</v>
      </c>
      <c r="H38" s="112"/>
      <c r="I38" s="110" t="n">
        <v>3753</v>
      </c>
      <c r="J38" s="141"/>
      <c r="K38" s="110" t="n">
        <v>266</v>
      </c>
      <c r="L38" s="112"/>
      <c r="M38" s="110" t="n">
        <v>6534</v>
      </c>
      <c r="N38" s="112"/>
      <c r="O38" s="110" t="n">
        <v>5094</v>
      </c>
      <c r="P38" s="141"/>
      <c r="Q38" s="109" t="s">
        <v>18</v>
      </c>
      <c r="R38" s="141"/>
      <c r="S38" s="110" t="n">
        <v>186576</v>
      </c>
      <c r="T38" s="112"/>
      <c r="U38" s="110" t="n">
        <v>9346</v>
      </c>
      <c r="V38" s="112"/>
      <c r="W38" s="110" t="n">
        <v>5614</v>
      </c>
      <c r="X38" s="112"/>
      <c r="Y38" s="110" t="n">
        <v>3522</v>
      </c>
      <c r="Z38" s="112"/>
      <c r="AA38" s="114" t="n">
        <v>1982</v>
      </c>
    </row>
    <row r="39" customFormat="false" ht="20.1" hidden="false" customHeight="true" outlineLevel="0" collapsed="false">
      <c r="C39" s="91"/>
      <c r="D39" s="92" t="s">
        <v>51</v>
      </c>
      <c r="E39" s="105" t="n">
        <v>28</v>
      </c>
      <c r="F39" s="141"/>
      <c r="G39" s="110" t="n">
        <v>2460</v>
      </c>
      <c r="H39" s="112"/>
      <c r="I39" s="110" t="n">
        <v>3953</v>
      </c>
      <c r="J39" s="141"/>
      <c r="K39" s="110" t="n">
        <v>151</v>
      </c>
      <c r="L39" s="112"/>
      <c r="M39" s="110" t="n">
        <v>6418</v>
      </c>
      <c r="N39" s="112"/>
      <c r="O39" s="110" t="n">
        <v>5936</v>
      </c>
      <c r="P39" s="141"/>
      <c r="Q39" s="109" t="s">
        <v>18</v>
      </c>
      <c r="R39" s="141"/>
      <c r="S39" s="110" t="n">
        <v>197187</v>
      </c>
      <c r="T39" s="112"/>
      <c r="U39" s="110" t="n">
        <v>9329</v>
      </c>
      <c r="V39" s="112"/>
      <c r="W39" s="110" t="n">
        <v>6440</v>
      </c>
      <c r="X39" s="112"/>
      <c r="Y39" s="110" t="n">
        <v>3042</v>
      </c>
      <c r="Z39" s="112"/>
      <c r="AA39" s="114" t="n">
        <v>1618</v>
      </c>
    </row>
    <row r="40" customFormat="false" ht="20.1" hidden="false" customHeight="true" outlineLevel="0" collapsed="false">
      <c r="C40" s="91"/>
      <c r="D40" s="92" t="s">
        <v>52</v>
      </c>
      <c r="E40" s="105" t="n">
        <v>28</v>
      </c>
      <c r="F40" s="141"/>
      <c r="G40" s="110" t="n">
        <v>2460</v>
      </c>
      <c r="H40" s="112"/>
      <c r="I40" s="110" t="n">
        <v>3350</v>
      </c>
      <c r="J40" s="141"/>
      <c r="K40" s="110" t="n">
        <v>307</v>
      </c>
      <c r="L40" s="112"/>
      <c r="M40" s="110" t="n">
        <v>6589</v>
      </c>
      <c r="N40" s="112"/>
      <c r="O40" s="110" t="n">
        <v>5112</v>
      </c>
      <c r="P40" s="141"/>
      <c r="Q40" s="109" t="s">
        <v>18</v>
      </c>
      <c r="R40" s="141"/>
      <c r="S40" s="110" t="n">
        <v>182796</v>
      </c>
      <c r="T40" s="112"/>
      <c r="U40" s="110" t="n">
        <v>8436</v>
      </c>
      <c r="V40" s="112"/>
      <c r="W40" s="110" t="n">
        <v>5663</v>
      </c>
      <c r="X40" s="112"/>
      <c r="Y40" s="110" t="n">
        <v>3276</v>
      </c>
      <c r="Z40" s="112"/>
      <c r="AA40" s="114" t="n">
        <v>1885</v>
      </c>
    </row>
    <row r="41" customFormat="false" ht="20.1" hidden="false" customHeight="true" outlineLevel="0" collapsed="false">
      <c r="C41" s="91"/>
      <c r="D41" s="92" t="s">
        <v>53</v>
      </c>
      <c r="E41" s="105" t="n">
        <v>28</v>
      </c>
      <c r="F41" s="141"/>
      <c r="G41" s="110" t="n">
        <v>2460</v>
      </c>
      <c r="H41" s="112"/>
      <c r="I41" s="110" t="n">
        <v>3583</v>
      </c>
      <c r="J41" s="141"/>
      <c r="K41" s="109" t="s">
        <v>39</v>
      </c>
      <c r="L41" s="112"/>
      <c r="M41" s="110" t="n">
        <v>8294</v>
      </c>
      <c r="N41" s="112"/>
      <c r="O41" s="110" t="n">
        <v>6749</v>
      </c>
      <c r="P41" s="141"/>
      <c r="Q41" s="109" t="s">
        <v>18</v>
      </c>
      <c r="R41" s="141"/>
      <c r="S41" s="110" t="n">
        <v>179217</v>
      </c>
      <c r="T41" s="112"/>
      <c r="U41" s="110" t="n">
        <v>6843</v>
      </c>
      <c r="V41" s="112"/>
      <c r="W41" s="110" t="n">
        <v>5602</v>
      </c>
      <c r="X41" s="112"/>
      <c r="Y41" s="110" t="n">
        <v>4871</v>
      </c>
      <c r="Z41" s="112"/>
      <c r="AA41" s="114" t="n">
        <v>1792</v>
      </c>
    </row>
    <row r="42" customFormat="false" ht="20.1" hidden="false" customHeight="true" outlineLevel="0" collapsed="false">
      <c r="C42" s="122"/>
      <c r="D42" s="123" t="s">
        <v>54</v>
      </c>
      <c r="E42" s="124" t="n">
        <v>28</v>
      </c>
      <c r="F42" s="155"/>
      <c r="G42" s="156" t="n">
        <v>2464</v>
      </c>
      <c r="H42" s="157"/>
      <c r="I42" s="156" t="n">
        <v>3206</v>
      </c>
      <c r="J42" s="155"/>
      <c r="K42" s="156" t="n">
        <v>158</v>
      </c>
      <c r="L42" s="157"/>
      <c r="M42" s="156" t="n">
        <v>7088</v>
      </c>
      <c r="N42" s="157"/>
      <c r="O42" s="156" t="n">
        <v>5346</v>
      </c>
      <c r="P42" s="155"/>
      <c r="Q42" s="158" t="s">
        <v>18</v>
      </c>
      <c r="R42" s="155"/>
      <c r="S42" s="156" t="n">
        <v>179748</v>
      </c>
      <c r="T42" s="157"/>
      <c r="U42" s="156" t="n">
        <v>7570</v>
      </c>
      <c r="V42" s="157"/>
      <c r="W42" s="156" t="n">
        <v>6878</v>
      </c>
      <c r="X42" s="157"/>
      <c r="Y42" s="156" t="n">
        <v>3598</v>
      </c>
      <c r="Z42" s="157"/>
      <c r="AA42" s="159" t="n">
        <v>1634</v>
      </c>
    </row>
    <row r="43" customFormat="false" ht="13.9" hidden="false" customHeight="true" outlineLevel="0" collapsed="false"/>
    <row r="44" customFormat="false" ht="13.9" hidden="false" customHeight="true" outlineLevel="0" collapsed="false">
      <c r="I44" s="160"/>
    </row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</sheetData>
  <mergeCells count="32">
    <mergeCell ref="H2:N2"/>
    <mergeCell ref="S2:Y2"/>
    <mergeCell ref="F3:G3"/>
    <mergeCell ref="H3:I3"/>
    <mergeCell ref="J3:K3"/>
    <mergeCell ref="L3:M3"/>
    <mergeCell ref="N3:N4"/>
    <mergeCell ref="O3:P3"/>
    <mergeCell ref="Q3:R3"/>
    <mergeCell ref="S3:T3"/>
    <mergeCell ref="U3:V3"/>
    <mergeCell ref="W3:X3"/>
    <mergeCell ref="Y3:Y4"/>
    <mergeCell ref="Z3:AA3"/>
    <mergeCell ref="E24:E25"/>
    <mergeCell ref="F24:G25"/>
    <mergeCell ref="L24:W24"/>
    <mergeCell ref="H25:I26"/>
    <mergeCell ref="J25:M25"/>
    <mergeCell ref="N25:O26"/>
    <mergeCell ref="P25:Q26"/>
    <mergeCell ref="R25:S26"/>
    <mergeCell ref="T25:U26"/>
    <mergeCell ref="V25:W26"/>
    <mergeCell ref="X25:Y26"/>
    <mergeCell ref="Z25:AA25"/>
    <mergeCell ref="J26:K26"/>
    <mergeCell ref="L26:M26"/>
    <mergeCell ref="Z26:AA26"/>
    <mergeCell ref="R27:S27"/>
    <mergeCell ref="R28:S28"/>
    <mergeCell ref="R29:S29"/>
  </mergeCells>
  <printOptions headings="false" gridLines="false" gridLinesSet="true" horizontalCentered="false" verticalCentered="false"/>
  <pageMargins left="0.529861111111111" right="0.340277777777778" top="0.820138888888889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58:41Z</dcterms:created>
  <dc:creator>FUKUI</dc:creator>
  <dc:description/>
  <dc:language>en-US</dc:language>
  <cp:lastModifiedBy>FUKUI</cp:lastModifiedBy>
  <cp:lastPrinted>2006-02-01T23:47:23Z</cp:lastPrinted>
  <dcterms:modified xsi:type="dcterms:W3CDTF">2006-02-01T23:48:34Z</dcterms:modified>
  <cp:revision>0</cp:revision>
  <dc:subject/>
  <dc:title/>
</cp:coreProperties>
</file>