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地方債現在高" sheetId="1" state="visible" r:id="rId2"/>
  </sheets>
  <definedNames>
    <definedName function="false" hidden="false" localSheetId="0" name="_xlnm.Print_Area" vbProcedure="false">県地方債現在高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81">
  <si>
    <t xml:space="preserve">県地方債現在高</t>
  </si>
  <si>
    <t xml:space="preserve">資料：県財務企画課</t>
  </si>
  <si>
    <t xml:space="preserve">（注）四捨五入のため計と内訳が一致しない場合がある。</t>
  </si>
  <si>
    <t xml:space="preserve">（単位：百万円）</t>
  </si>
  <si>
    <t xml:space="preserve">企業会計</t>
  </si>
  <si>
    <t xml:space="preserve">総額</t>
  </si>
  <si>
    <t xml:space="preserve">一般会計</t>
  </si>
  <si>
    <t xml:space="preserve">普通債</t>
  </si>
  <si>
    <t xml:space="preserve">災害復旧費</t>
  </si>
  <si>
    <t xml:space="preserve">戦災復旧</t>
  </si>
  <si>
    <t xml:space="preserve">転貸債</t>
  </si>
  <si>
    <t xml:space="preserve">その他</t>
  </si>
  <si>
    <t xml:space="preserve">交付公債</t>
  </si>
  <si>
    <t xml:space="preserve">特例債</t>
  </si>
  <si>
    <t xml:space="preserve">財源対策債</t>
  </si>
  <si>
    <t xml:space="preserve">臨時財政特例債</t>
  </si>
  <si>
    <t xml:space="preserve">臨時財政対策債</t>
  </si>
  <si>
    <t xml:space="preserve">特定資金公共事業債</t>
  </si>
  <si>
    <t xml:space="preserve">特別会計</t>
  </si>
  <si>
    <t xml:space="preserve">企業会計（水道用水）</t>
  </si>
  <si>
    <t xml:space="preserve">企業会計（電気）</t>
  </si>
  <si>
    <t xml:space="preserve">企業会計（福井臨海）</t>
  </si>
  <si>
    <t xml:space="preserve">企業会計（臨海）</t>
  </si>
  <si>
    <t xml:space="preserve">企業会計（臨海下水）</t>
  </si>
  <si>
    <t xml:space="preserve">企業会計（病院）</t>
  </si>
  <si>
    <t xml:space="preserve">企業会計（有料道路）</t>
  </si>
  <si>
    <t xml:space="preserve">企業会計（水道）</t>
  </si>
  <si>
    <t xml:space="preserve">企業会計（工水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7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K66" activeCellId="0" sqref="K66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12"/>
    <col collapsed="false" customWidth="true" hidden="false" outlineLevel="0" max="3" min="3" style="1" width="9.36"/>
    <col collapsed="false" customWidth="false" hidden="false" outlineLevel="0" max="5" min="4" style="1" width="8.49"/>
    <col collapsed="false" customWidth="true" hidden="false" outlineLevel="0" max="6" min="6" style="1" width="9.62"/>
    <col collapsed="false" customWidth="false" hidden="false" outlineLevel="0" max="11" min="7" style="1" width="8.49"/>
    <col collapsed="false" customWidth="true" hidden="false" outlineLevel="0" max="12" min="12" style="1" width="9.62"/>
    <col collapsed="false" customWidth="false" hidden="false" outlineLevel="0" max="14" min="13" style="1" width="8.49"/>
    <col collapsed="false" customWidth="true" hidden="false" outlineLevel="0" max="15" min="15" style="1" width="9.62"/>
    <col collapsed="false" customWidth="false" hidden="false" outlineLevel="0" max="16" min="16" style="1" width="8.49"/>
    <col collapsed="false" customWidth="true" hidden="false" outlineLevel="0" max="25" min="17" style="1" width="9.25"/>
    <col collapsed="false" customWidth="false" hidden="false" outlineLevel="0" max="257" min="26" style="1" width="8.49"/>
  </cols>
  <sheetData>
    <row r="1" s="2" customFormat="true" ht="17.25" hidden="false" customHeight="false" outlineLevel="0" collapsed="false">
      <c r="B1" s="3" t="s">
        <v>0</v>
      </c>
    </row>
    <row r="3" s="4" customFormat="true" ht="11.25" hidden="false" customHeight="false" outlineLevel="0" collapsed="false">
      <c r="B3" s="5" t="s">
        <v>1</v>
      </c>
      <c r="Y3" s="6"/>
    </row>
    <row r="4" s="4" customFormat="true" ht="11.25" hidden="false" customHeight="false" outlineLevel="0" collapsed="false">
      <c r="B4" s="5" t="s">
        <v>2</v>
      </c>
    </row>
    <row r="5" customFormat="false" ht="12.75" hidden="false" customHeight="false" outlineLevel="0" collapsed="false">
      <c r="Y5" s="7" t="s">
        <v>3</v>
      </c>
    </row>
    <row r="6" customFormat="false" ht="12.75" hidden="false" customHeight="false" outlineLevel="0" collapsed="false">
      <c r="A6" s="8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  <c r="Q6" s="12" t="s">
        <v>4</v>
      </c>
      <c r="R6" s="12"/>
      <c r="S6" s="12"/>
      <c r="T6" s="12"/>
      <c r="U6" s="12"/>
      <c r="V6" s="12"/>
      <c r="W6" s="12"/>
      <c r="X6" s="12"/>
      <c r="Y6" s="12"/>
    </row>
    <row r="7" customFormat="false" ht="37.5" hidden="false" customHeight="true" outlineLevel="0" collapsed="false">
      <c r="A7" s="8"/>
      <c r="B7" s="13"/>
      <c r="C7" s="14" t="s">
        <v>5</v>
      </c>
      <c r="D7" s="15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 t="s">
        <v>17</v>
      </c>
      <c r="P7" s="14" t="s">
        <v>18</v>
      </c>
      <c r="Q7" s="16" t="s">
        <v>19</v>
      </c>
      <c r="R7" s="16" t="s">
        <v>20</v>
      </c>
      <c r="S7" s="16" t="s">
        <v>21</v>
      </c>
      <c r="T7" s="16" t="s">
        <v>22</v>
      </c>
      <c r="U7" s="16" t="s">
        <v>23</v>
      </c>
      <c r="V7" s="16" t="s">
        <v>24</v>
      </c>
      <c r="W7" s="16" t="s">
        <v>25</v>
      </c>
      <c r="X7" s="16" t="s">
        <v>26</v>
      </c>
      <c r="Y7" s="17" t="s">
        <v>27</v>
      </c>
    </row>
    <row r="8" customFormat="false" ht="16.5" hidden="false" customHeight="true" outlineLevel="0" collapsed="false">
      <c r="A8" s="8"/>
      <c r="B8" s="18" t="s">
        <v>28</v>
      </c>
      <c r="C8" s="19" t="n">
        <v>16561.504</v>
      </c>
      <c r="D8" s="20" t="n">
        <v>11679.056</v>
      </c>
      <c r="E8" s="20" t="n">
        <v>6754.097</v>
      </c>
      <c r="F8" s="20" t="n">
        <v>4544.07</v>
      </c>
      <c r="G8" s="20" t="n">
        <v>20.16</v>
      </c>
      <c r="H8" s="20" t="s">
        <v>29</v>
      </c>
      <c r="I8" s="20" t="n">
        <v>56.7</v>
      </c>
      <c r="J8" s="20" t="n">
        <v>304.03</v>
      </c>
      <c r="K8" s="20" t="s">
        <v>29</v>
      </c>
      <c r="L8" s="20" t="s">
        <v>29</v>
      </c>
      <c r="M8" s="20" t="s">
        <v>29</v>
      </c>
      <c r="N8" s="20" t="s">
        <v>29</v>
      </c>
      <c r="O8" s="20" t="s">
        <v>29</v>
      </c>
      <c r="P8" s="20" t="n">
        <v>511.932</v>
      </c>
      <c r="Q8" s="20" t="s">
        <v>29</v>
      </c>
      <c r="R8" s="20" t="n">
        <v>3838.469</v>
      </c>
      <c r="S8" s="20" t="s">
        <v>29</v>
      </c>
      <c r="T8" s="20" t="s">
        <v>29</v>
      </c>
      <c r="U8" s="20" t="s">
        <v>29</v>
      </c>
      <c r="V8" s="20" t="n">
        <v>232.047</v>
      </c>
      <c r="W8" s="20" t="n">
        <v>300</v>
      </c>
      <c r="X8" s="20" t="s">
        <v>29</v>
      </c>
      <c r="Y8" s="20" t="s">
        <v>29</v>
      </c>
    </row>
    <row r="9" customFormat="false" ht="16.5" hidden="false" customHeight="true" outlineLevel="0" collapsed="false">
      <c r="A9" s="8"/>
      <c r="B9" s="21" t="s">
        <v>30</v>
      </c>
      <c r="C9" s="22" t="n">
        <v>17756.428</v>
      </c>
      <c r="D9" s="23" t="n">
        <v>12546.735</v>
      </c>
      <c r="E9" s="23" t="n">
        <v>7643.471</v>
      </c>
      <c r="F9" s="23" t="n">
        <v>4596.715</v>
      </c>
      <c r="G9" s="23" t="n">
        <v>16.404</v>
      </c>
      <c r="H9" s="23" t="s">
        <v>29</v>
      </c>
      <c r="I9" s="23" t="n">
        <v>51.503</v>
      </c>
      <c r="J9" s="23" t="n">
        <v>238.642</v>
      </c>
      <c r="K9" s="23" t="s">
        <v>29</v>
      </c>
      <c r="L9" s="23" t="s">
        <v>29</v>
      </c>
      <c r="M9" s="23" t="s">
        <v>29</v>
      </c>
      <c r="N9" s="23" t="s">
        <v>29</v>
      </c>
      <c r="O9" s="23" t="s">
        <v>29</v>
      </c>
      <c r="P9" s="23" t="n">
        <v>478.306</v>
      </c>
      <c r="Q9" s="23" t="s">
        <v>29</v>
      </c>
      <c r="R9" s="23" t="n">
        <v>3726.333</v>
      </c>
      <c r="S9" s="23" t="s">
        <v>29</v>
      </c>
      <c r="T9" s="23" t="s">
        <v>29</v>
      </c>
      <c r="U9" s="23" t="s">
        <v>29</v>
      </c>
      <c r="V9" s="23" t="n">
        <v>405.054</v>
      </c>
      <c r="W9" s="23" t="n">
        <v>600</v>
      </c>
      <c r="X9" s="23" t="s">
        <v>29</v>
      </c>
      <c r="Y9" s="23" t="s">
        <v>29</v>
      </c>
    </row>
    <row r="10" customFormat="false" ht="16.5" hidden="false" customHeight="true" outlineLevel="0" collapsed="false">
      <c r="A10" s="8"/>
      <c r="B10" s="21" t="s">
        <v>31</v>
      </c>
      <c r="C10" s="22" t="n">
        <v>18733.659</v>
      </c>
      <c r="D10" s="23" t="n">
        <v>13101.212</v>
      </c>
      <c r="E10" s="23" t="n">
        <v>8561.399</v>
      </c>
      <c r="F10" s="23" t="n">
        <v>4305.252</v>
      </c>
      <c r="G10" s="23" t="n">
        <v>12.406</v>
      </c>
      <c r="H10" s="23" t="s">
        <v>29</v>
      </c>
      <c r="I10" s="23" t="n">
        <v>48.363</v>
      </c>
      <c r="J10" s="23" t="n">
        <v>173.792</v>
      </c>
      <c r="K10" s="23" t="s">
        <v>29</v>
      </c>
      <c r="L10" s="23" t="s">
        <v>29</v>
      </c>
      <c r="M10" s="23" t="s">
        <v>29</v>
      </c>
      <c r="N10" s="23" t="s">
        <v>29</v>
      </c>
      <c r="O10" s="23" t="s">
        <v>29</v>
      </c>
      <c r="P10" s="23" t="n">
        <v>405.911</v>
      </c>
      <c r="Q10" s="23" t="s">
        <v>29</v>
      </c>
      <c r="R10" s="23" t="n">
        <v>3609.061</v>
      </c>
      <c r="S10" s="23" t="s">
        <v>29</v>
      </c>
      <c r="T10" s="23" t="s">
        <v>29</v>
      </c>
      <c r="U10" s="23" t="s">
        <v>29</v>
      </c>
      <c r="V10" s="23" t="n">
        <v>706.475</v>
      </c>
      <c r="W10" s="23" t="n">
        <v>911</v>
      </c>
      <c r="X10" s="23" t="s">
        <v>29</v>
      </c>
      <c r="Y10" s="23" t="s">
        <v>29</v>
      </c>
    </row>
    <row r="11" customFormat="false" ht="16.5" hidden="false" customHeight="true" outlineLevel="0" collapsed="false">
      <c r="A11" s="8"/>
      <c r="B11" s="21" t="s">
        <v>32</v>
      </c>
      <c r="C11" s="22" t="n">
        <v>19185.759</v>
      </c>
      <c r="D11" s="23" t="n">
        <v>13734.728</v>
      </c>
      <c r="E11" s="23" t="n">
        <v>9225.079</v>
      </c>
      <c r="F11" s="23" t="n">
        <v>4321.822</v>
      </c>
      <c r="G11" s="23" t="n">
        <v>8.155</v>
      </c>
      <c r="H11" s="23" t="s">
        <v>29</v>
      </c>
      <c r="I11" s="23" t="n">
        <v>57.984</v>
      </c>
      <c r="J11" s="23" t="n">
        <v>121.688</v>
      </c>
      <c r="K11" s="23" t="s">
        <v>29</v>
      </c>
      <c r="L11" s="23" t="s">
        <v>29</v>
      </c>
      <c r="M11" s="23" t="s">
        <v>29</v>
      </c>
      <c r="N11" s="23" t="s">
        <v>29</v>
      </c>
      <c r="O11" s="23" t="s">
        <v>29</v>
      </c>
      <c r="P11" s="23" t="n">
        <v>337.953</v>
      </c>
      <c r="Q11" s="23" t="s">
        <v>29</v>
      </c>
      <c r="R11" s="23" t="n">
        <v>3486.312</v>
      </c>
      <c r="S11" s="23" t="s">
        <v>29</v>
      </c>
      <c r="T11" s="23" t="s">
        <v>29</v>
      </c>
      <c r="U11" s="23" t="s">
        <v>29</v>
      </c>
      <c r="V11" s="23" t="n">
        <v>677.458</v>
      </c>
      <c r="W11" s="23" t="n">
        <v>949.308</v>
      </c>
      <c r="X11" s="23" t="s">
        <v>29</v>
      </c>
      <c r="Y11" s="23" t="s">
        <v>29</v>
      </c>
    </row>
    <row r="12" customFormat="false" ht="16.5" hidden="false" customHeight="true" outlineLevel="0" collapsed="false">
      <c r="A12" s="8"/>
      <c r="B12" s="21" t="s">
        <v>33</v>
      </c>
      <c r="C12" s="22" t="n">
        <v>20896.602</v>
      </c>
      <c r="D12" s="23" t="n">
        <v>14913.588</v>
      </c>
      <c r="E12" s="23" t="n">
        <v>10542.09</v>
      </c>
      <c r="F12" s="23" t="n">
        <v>4252.804</v>
      </c>
      <c r="G12" s="23" t="n">
        <v>4.556</v>
      </c>
      <c r="H12" s="23" t="s">
        <v>29</v>
      </c>
      <c r="I12" s="23" t="n">
        <v>41.443</v>
      </c>
      <c r="J12" s="23" t="n">
        <v>72.695</v>
      </c>
      <c r="K12" s="23" t="s">
        <v>29</v>
      </c>
      <c r="L12" s="23" t="s">
        <v>29</v>
      </c>
      <c r="M12" s="23" t="s">
        <v>29</v>
      </c>
      <c r="N12" s="23" t="s">
        <v>29</v>
      </c>
      <c r="O12" s="23" t="s">
        <v>29</v>
      </c>
      <c r="P12" s="23" t="n">
        <v>578.491</v>
      </c>
      <c r="Q12" s="23" t="s">
        <v>29</v>
      </c>
      <c r="R12" s="23" t="n">
        <v>3357.726</v>
      </c>
      <c r="S12" s="23" t="s">
        <v>29</v>
      </c>
      <c r="T12" s="23" t="s">
        <v>29</v>
      </c>
      <c r="U12" s="23" t="s">
        <v>29</v>
      </c>
      <c r="V12" s="23" t="n">
        <v>679.728</v>
      </c>
      <c r="W12" s="23" t="n">
        <v>1367.069</v>
      </c>
      <c r="X12" s="23" t="s">
        <v>29</v>
      </c>
      <c r="Y12" s="23" t="s">
        <v>29</v>
      </c>
    </row>
    <row r="13" customFormat="false" ht="16.5" hidden="false" customHeight="true" outlineLevel="0" collapsed="false">
      <c r="A13" s="8"/>
      <c r="B13" s="21" t="s">
        <v>34</v>
      </c>
      <c r="C13" s="22" t="n">
        <v>27479.992</v>
      </c>
      <c r="D13" s="23" t="n">
        <v>18123.781</v>
      </c>
      <c r="E13" s="23" t="n">
        <v>13879.887</v>
      </c>
      <c r="F13" s="23" t="n">
        <v>4163.118</v>
      </c>
      <c r="G13" s="23" t="n">
        <v>2.013</v>
      </c>
      <c r="H13" s="23" t="s">
        <v>29</v>
      </c>
      <c r="I13" s="23" t="n">
        <v>49.385</v>
      </c>
      <c r="J13" s="23" t="n">
        <v>29.378</v>
      </c>
      <c r="K13" s="23" t="s">
        <v>29</v>
      </c>
      <c r="L13" s="23" t="s">
        <v>29</v>
      </c>
      <c r="M13" s="23" t="s">
        <v>29</v>
      </c>
      <c r="N13" s="23" t="s">
        <v>29</v>
      </c>
      <c r="O13" s="23" t="s">
        <v>29</v>
      </c>
      <c r="P13" s="23" t="n">
        <v>555.043</v>
      </c>
      <c r="Q13" s="23" t="s">
        <v>29</v>
      </c>
      <c r="R13" s="23" t="n">
        <v>3267.916</v>
      </c>
      <c r="S13" s="23" t="s">
        <v>29</v>
      </c>
      <c r="T13" s="23" t="n">
        <v>2422</v>
      </c>
      <c r="U13" s="23" t="s">
        <v>29</v>
      </c>
      <c r="V13" s="23" t="n">
        <v>1129.422</v>
      </c>
      <c r="W13" s="23" t="n">
        <v>1981.83</v>
      </c>
      <c r="X13" s="23" t="s">
        <v>29</v>
      </c>
      <c r="Y13" s="23" t="s">
        <v>29</v>
      </c>
    </row>
    <row r="14" customFormat="false" ht="16.5" hidden="false" customHeight="true" outlineLevel="0" collapsed="false">
      <c r="A14" s="8"/>
      <c r="B14" s="21" t="s">
        <v>35</v>
      </c>
      <c r="C14" s="22" t="n">
        <v>48337.595</v>
      </c>
      <c r="D14" s="23" t="n">
        <v>26716.645</v>
      </c>
      <c r="E14" s="23" t="n">
        <v>22099.796</v>
      </c>
      <c r="F14" s="23" t="n">
        <v>4546.885</v>
      </c>
      <c r="G14" s="23" t="n">
        <v>0.429</v>
      </c>
      <c r="H14" s="23" t="s">
        <v>29</v>
      </c>
      <c r="I14" s="23" t="n">
        <v>65.804</v>
      </c>
      <c r="J14" s="23" t="n">
        <v>3.731</v>
      </c>
      <c r="K14" s="23" t="s">
        <v>29</v>
      </c>
      <c r="L14" s="23" t="s">
        <v>29</v>
      </c>
      <c r="M14" s="23" t="s">
        <v>29</v>
      </c>
      <c r="N14" s="23" t="s">
        <v>29</v>
      </c>
      <c r="O14" s="23" t="s">
        <v>29</v>
      </c>
      <c r="P14" s="23" t="n">
        <v>670.472</v>
      </c>
      <c r="Q14" s="23" t="s">
        <v>29</v>
      </c>
      <c r="R14" s="23" t="n">
        <v>3293.473</v>
      </c>
      <c r="S14" s="23" t="s">
        <v>29</v>
      </c>
      <c r="T14" s="23" t="n">
        <v>13533</v>
      </c>
      <c r="U14" s="23" t="s">
        <v>29</v>
      </c>
      <c r="V14" s="23" t="n">
        <v>1520.259</v>
      </c>
      <c r="W14" s="23" t="n">
        <v>2598.746</v>
      </c>
      <c r="X14" s="23" t="s">
        <v>29</v>
      </c>
      <c r="Y14" s="23" t="s">
        <v>29</v>
      </c>
    </row>
    <row r="15" customFormat="false" ht="16.5" hidden="false" customHeight="true" outlineLevel="0" collapsed="false">
      <c r="A15" s="8"/>
      <c r="B15" s="21" t="s">
        <v>36</v>
      </c>
      <c r="C15" s="22" t="n">
        <v>61199.678</v>
      </c>
      <c r="D15" s="23" t="n">
        <v>33972.763</v>
      </c>
      <c r="E15" s="23" t="n">
        <v>29125.204</v>
      </c>
      <c r="F15" s="23" t="n">
        <v>4808.388</v>
      </c>
      <c r="G15" s="23" t="n">
        <v>10.375</v>
      </c>
      <c r="H15" s="23" t="n">
        <v>28.796</v>
      </c>
      <c r="I15" s="23" t="n">
        <v>0</v>
      </c>
      <c r="J15" s="23" t="n">
        <v>0</v>
      </c>
      <c r="K15" s="23" t="s">
        <v>29</v>
      </c>
      <c r="L15" s="23" t="s">
        <v>29</v>
      </c>
      <c r="M15" s="23" t="s">
        <v>29</v>
      </c>
      <c r="N15" s="23" t="s">
        <v>29</v>
      </c>
      <c r="O15" s="23" t="s">
        <v>29</v>
      </c>
      <c r="P15" s="23" t="n">
        <v>6754.142</v>
      </c>
      <c r="Q15" s="23" t="n">
        <v>8</v>
      </c>
      <c r="R15" s="23" t="n">
        <v>3226.956</v>
      </c>
      <c r="S15" s="23" t="n">
        <v>11253</v>
      </c>
      <c r="T15" s="23" t="s">
        <v>29</v>
      </c>
      <c r="U15" s="23" t="s">
        <v>29</v>
      </c>
      <c r="V15" s="23" t="n">
        <v>1947.315</v>
      </c>
      <c r="W15" s="23" t="n">
        <v>3559.502</v>
      </c>
      <c r="X15" s="23" t="n">
        <v>478</v>
      </c>
      <c r="Y15" s="23" t="s">
        <v>29</v>
      </c>
    </row>
    <row r="16" customFormat="false" ht="16.5" hidden="false" customHeight="true" outlineLevel="0" collapsed="false">
      <c r="A16" s="8"/>
      <c r="B16" s="21" t="s">
        <v>37</v>
      </c>
      <c r="C16" s="22" t="n">
        <v>78066.461</v>
      </c>
      <c r="D16" s="23" t="n">
        <v>37875.011</v>
      </c>
      <c r="E16" s="23" t="n">
        <v>32916.785</v>
      </c>
      <c r="F16" s="23" t="n">
        <v>4924.339</v>
      </c>
      <c r="G16" s="23" t="n">
        <v>9.635</v>
      </c>
      <c r="H16" s="23" t="n">
        <v>24.252</v>
      </c>
      <c r="I16" s="23" t="n">
        <v>0</v>
      </c>
      <c r="J16" s="23" t="n">
        <v>0</v>
      </c>
      <c r="K16" s="23" t="s">
        <v>29</v>
      </c>
      <c r="L16" s="23" t="s">
        <v>29</v>
      </c>
      <c r="M16" s="23" t="s">
        <v>29</v>
      </c>
      <c r="N16" s="23" t="s">
        <v>29</v>
      </c>
      <c r="O16" s="23" t="s">
        <v>29</v>
      </c>
      <c r="P16" s="23" t="n">
        <v>8812.609</v>
      </c>
      <c r="Q16" s="23" t="n">
        <v>21</v>
      </c>
      <c r="R16" s="23" t="n">
        <v>3950.15</v>
      </c>
      <c r="S16" s="23" t="n">
        <v>20315.34</v>
      </c>
      <c r="T16" s="23" t="s">
        <v>29</v>
      </c>
      <c r="U16" s="23" t="s">
        <v>29</v>
      </c>
      <c r="V16" s="23" t="n">
        <v>2889.481</v>
      </c>
      <c r="W16" s="23" t="n">
        <v>2407.87</v>
      </c>
      <c r="X16" s="23" t="n">
        <v>1795</v>
      </c>
      <c r="Y16" s="23" t="s">
        <v>29</v>
      </c>
    </row>
    <row r="17" customFormat="false" ht="16.5" hidden="false" customHeight="true" outlineLevel="0" collapsed="false">
      <c r="A17" s="8"/>
      <c r="B17" s="21" t="s">
        <v>38</v>
      </c>
      <c r="C17" s="22" t="n">
        <v>91907.831</v>
      </c>
      <c r="D17" s="23" t="n">
        <v>44722.993</v>
      </c>
      <c r="E17" s="23" t="n">
        <v>39266.925</v>
      </c>
      <c r="F17" s="23" t="n">
        <v>5425.796</v>
      </c>
      <c r="G17" s="23" t="n">
        <v>8.854</v>
      </c>
      <c r="H17" s="23" t="n">
        <v>21.418</v>
      </c>
      <c r="I17" s="23" t="n">
        <v>0</v>
      </c>
      <c r="J17" s="23" t="n">
        <v>0</v>
      </c>
      <c r="K17" s="23" t="s">
        <v>29</v>
      </c>
      <c r="L17" s="23" t="s">
        <v>29</v>
      </c>
      <c r="M17" s="23" t="s">
        <v>29</v>
      </c>
      <c r="N17" s="23" t="s">
        <v>29</v>
      </c>
      <c r="O17" s="23" t="s">
        <v>29</v>
      </c>
      <c r="P17" s="23" t="n">
        <v>9920.08</v>
      </c>
      <c r="Q17" s="23" t="n">
        <v>21</v>
      </c>
      <c r="R17" s="23" t="n">
        <v>5497.744</v>
      </c>
      <c r="S17" s="23" t="n">
        <v>24353.36</v>
      </c>
      <c r="T17" s="23" t="s">
        <v>29</v>
      </c>
      <c r="U17" s="23" t="s">
        <v>29</v>
      </c>
      <c r="V17" s="23" t="n">
        <v>3013.619</v>
      </c>
      <c r="W17" s="23" t="n">
        <v>1150.455</v>
      </c>
      <c r="X17" s="23" t="n">
        <v>3228.58</v>
      </c>
      <c r="Y17" s="23" t="s">
        <v>29</v>
      </c>
    </row>
    <row r="18" customFormat="false" ht="16.5" hidden="false" customHeight="true" outlineLevel="0" collapsed="false">
      <c r="A18" s="8"/>
      <c r="B18" s="21" t="s">
        <v>39</v>
      </c>
      <c r="C18" s="22" t="n">
        <v>114332.243</v>
      </c>
      <c r="D18" s="23" t="n">
        <v>61124.761</v>
      </c>
      <c r="E18" s="23" t="n">
        <v>39384.148</v>
      </c>
      <c r="F18" s="23" t="n">
        <v>7336.187</v>
      </c>
      <c r="G18" s="23" t="n">
        <v>8.03</v>
      </c>
      <c r="H18" s="23" t="n">
        <v>18.396</v>
      </c>
      <c r="I18" s="23" t="s">
        <v>29</v>
      </c>
      <c r="J18" s="23" t="n">
        <v>0</v>
      </c>
      <c r="K18" s="23" t="n">
        <v>2135</v>
      </c>
      <c r="L18" s="23" t="n">
        <v>12243</v>
      </c>
      <c r="M18" s="23" t="s">
        <v>29</v>
      </c>
      <c r="N18" s="23" t="s">
        <v>29</v>
      </c>
      <c r="O18" s="23" t="s">
        <v>29</v>
      </c>
      <c r="P18" s="23" t="n">
        <v>11475.396</v>
      </c>
      <c r="Q18" s="23" t="n">
        <v>64</v>
      </c>
      <c r="R18" s="23" t="n">
        <v>6238.124</v>
      </c>
      <c r="S18" s="23" t="n">
        <v>26815.38</v>
      </c>
      <c r="T18" s="23" t="s">
        <v>29</v>
      </c>
      <c r="U18" s="23" t="s">
        <v>29</v>
      </c>
      <c r="V18" s="23" t="n">
        <v>3036.2</v>
      </c>
      <c r="W18" s="23" t="n">
        <v>1068.565</v>
      </c>
      <c r="X18" s="23" t="n">
        <v>4509.817</v>
      </c>
      <c r="Y18" s="23" t="s">
        <v>29</v>
      </c>
    </row>
    <row r="19" customFormat="false" ht="16.5" hidden="false" customHeight="true" outlineLevel="0" collapsed="false">
      <c r="A19" s="8"/>
      <c r="B19" s="21" t="s">
        <v>40</v>
      </c>
      <c r="C19" s="22" t="n">
        <v>132678.024</v>
      </c>
      <c r="D19" s="23" t="n">
        <v>78938.342</v>
      </c>
      <c r="E19" s="23" t="n">
        <v>45614.859</v>
      </c>
      <c r="F19" s="23" t="n">
        <v>9211.147</v>
      </c>
      <c r="G19" s="23" t="n">
        <v>7.161</v>
      </c>
      <c r="H19" s="23" t="n">
        <v>15.175</v>
      </c>
      <c r="I19" s="23" t="s">
        <v>29</v>
      </c>
      <c r="J19" s="23" t="n">
        <v>0</v>
      </c>
      <c r="K19" s="23" t="n">
        <v>2135</v>
      </c>
      <c r="L19" s="23" t="n">
        <v>21955</v>
      </c>
      <c r="M19" s="23" t="s">
        <v>29</v>
      </c>
      <c r="N19" s="23" t="s">
        <v>29</v>
      </c>
      <c r="O19" s="23" t="s">
        <v>29</v>
      </c>
      <c r="P19" s="23" t="n">
        <v>12838.675</v>
      </c>
      <c r="Q19" s="23" t="n">
        <v>91.6</v>
      </c>
      <c r="R19" s="23" t="n">
        <v>6380.63</v>
      </c>
      <c r="S19" s="23" t="n">
        <v>25760.54</v>
      </c>
      <c r="T19" s="23" t="s">
        <v>29</v>
      </c>
      <c r="U19" s="23" t="s">
        <v>29</v>
      </c>
      <c r="V19" s="23" t="n">
        <v>3103.218</v>
      </c>
      <c r="W19" s="23" t="s">
        <v>29</v>
      </c>
      <c r="X19" s="23" t="n">
        <v>5565.019</v>
      </c>
      <c r="Y19" s="23" t="s">
        <v>29</v>
      </c>
    </row>
    <row r="20" customFormat="false" ht="16.5" hidden="false" customHeight="true" outlineLevel="0" collapsed="false">
      <c r="A20" s="8"/>
      <c r="B20" s="21" t="s">
        <v>41</v>
      </c>
      <c r="C20" s="22" t="n">
        <v>149922.628</v>
      </c>
      <c r="D20" s="23" t="n">
        <v>96260.151</v>
      </c>
      <c r="E20" s="23" t="n">
        <v>52638.99</v>
      </c>
      <c r="F20" s="23" t="n">
        <v>9297.137</v>
      </c>
      <c r="G20" s="23" t="n">
        <v>6.244</v>
      </c>
      <c r="H20" s="23" t="n">
        <v>12.78</v>
      </c>
      <c r="I20" s="23" t="s">
        <v>29</v>
      </c>
      <c r="J20" s="23" t="s">
        <v>29</v>
      </c>
      <c r="K20" s="23" t="n">
        <v>1868.2</v>
      </c>
      <c r="L20" s="23" t="n">
        <v>32436.8</v>
      </c>
      <c r="M20" s="23" t="s">
        <v>29</v>
      </c>
      <c r="N20" s="23" t="s">
        <v>29</v>
      </c>
      <c r="O20" s="23" t="s">
        <v>29</v>
      </c>
      <c r="P20" s="23" t="n">
        <v>14660.19</v>
      </c>
      <c r="Q20" s="23" t="n">
        <v>268.55</v>
      </c>
      <c r="R20" s="23" t="n">
        <v>6225.784</v>
      </c>
      <c r="S20" s="23" t="n">
        <v>23293.5</v>
      </c>
      <c r="T20" s="23" t="s">
        <v>29</v>
      </c>
      <c r="U20" s="23" t="s">
        <v>29</v>
      </c>
      <c r="V20" s="23" t="n">
        <v>3080.327</v>
      </c>
      <c r="W20" s="23" t="s">
        <v>29</v>
      </c>
      <c r="X20" s="23" t="n">
        <v>6134.126</v>
      </c>
      <c r="Y20" s="23" t="s">
        <v>29</v>
      </c>
    </row>
    <row r="21" customFormat="false" ht="16.5" hidden="false" customHeight="true" outlineLevel="0" collapsed="false">
      <c r="A21" s="8"/>
      <c r="B21" s="21" t="s">
        <v>42</v>
      </c>
      <c r="C21" s="22" t="n">
        <v>166748.454</v>
      </c>
      <c r="D21" s="23" t="n">
        <v>113616.933</v>
      </c>
      <c r="E21" s="23" t="n">
        <v>56683.238</v>
      </c>
      <c r="F21" s="23" t="n">
        <v>10630.443</v>
      </c>
      <c r="G21" s="23" t="n">
        <v>5.277</v>
      </c>
      <c r="H21" s="23" t="n">
        <v>10.725</v>
      </c>
      <c r="I21" s="23" t="s">
        <v>29</v>
      </c>
      <c r="J21" s="23" t="s">
        <v>29</v>
      </c>
      <c r="K21" s="23" t="n">
        <v>1601.4</v>
      </c>
      <c r="L21" s="23" t="n">
        <v>44685.85</v>
      </c>
      <c r="M21" s="23" t="s">
        <v>29</v>
      </c>
      <c r="N21" s="23" t="s">
        <v>29</v>
      </c>
      <c r="O21" s="23" t="s">
        <v>29</v>
      </c>
      <c r="P21" s="23" t="n">
        <v>15986.615</v>
      </c>
      <c r="Q21" s="23" t="n">
        <v>658.45</v>
      </c>
      <c r="R21" s="23" t="n">
        <v>5910.399</v>
      </c>
      <c r="S21" s="23" t="n">
        <v>20558.54</v>
      </c>
      <c r="T21" s="23" t="s">
        <v>29</v>
      </c>
      <c r="U21" s="23" t="s">
        <v>29</v>
      </c>
      <c r="V21" s="23" t="n">
        <v>3548.052</v>
      </c>
      <c r="W21" s="23" t="s">
        <v>29</v>
      </c>
      <c r="X21" s="23" t="n">
        <v>6469.465</v>
      </c>
      <c r="Y21" s="23" t="s">
        <v>29</v>
      </c>
    </row>
    <row r="22" customFormat="false" ht="16.5" hidden="false" customHeight="true" outlineLevel="0" collapsed="false">
      <c r="A22" s="8"/>
      <c r="B22" s="21" t="s">
        <v>43</v>
      </c>
      <c r="C22" s="22" t="n">
        <v>180978.859</v>
      </c>
      <c r="D22" s="23" t="n">
        <v>129364.907</v>
      </c>
      <c r="E22" s="23" t="n">
        <v>64375.539</v>
      </c>
      <c r="F22" s="23" t="n">
        <v>11668.922</v>
      </c>
      <c r="G22" s="23" t="n">
        <v>4.256</v>
      </c>
      <c r="H22" s="23" t="n">
        <v>8.64</v>
      </c>
      <c r="I22" s="23" t="s">
        <v>29</v>
      </c>
      <c r="J22" s="23" t="s">
        <v>29</v>
      </c>
      <c r="K22" s="23" t="n">
        <v>1334.6</v>
      </c>
      <c r="L22" s="23" t="n">
        <v>51972.95</v>
      </c>
      <c r="M22" s="23" t="s">
        <v>29</v>
      </c>
      <c r="N22" s="23" t="s">
        <v>29</v>
      </c>
      <c r="O22" s="23" t="s">
        <v>29</v>
      </c>
      <c r="P22" s="23" t="n">
        <v>17310.033</v>
      </c>
      <c r="Q22" s="23" t="n">
        <v>1034.15</v>
      </c>
      <c r="R22" s="23" t="n">
        <v>5581.37</v>
      </c>
      <c r="S22" s="23" t="n">
        <v>17040.81</v>
      </c>
      <c r="T22" s="23" t="s">
        <v>29</v>
      </c>
      <c r="U22" s="23" t="s">
        <v>29</v>
      </c>
      <c r="V22" s="23" t="n">
        <v>4018.44</v>
      </c>
      <c r="W22" s="23" t="s">
        <v>29</v>
      </c>
      <c r="X22" s="23" t="n">
        <v>6629.149</v>
      </c>
      <c r="Y22" s="23" t="s">
        <v>29</v>
      </c>
    </row>
    <row r="23" customFormat="false" ht="16.5" hidden="false" customHeight="true" outlineLevel="0" collapsed="false">
      <c r="A23" s="8"/>
      <c r="B23" s="21" t="s">
        <v>44</v>
      </c>
      <c r="C23" s="22" t="n">
        <v>196657.416</v>
      </c>
      <c r="D23" s="23" t="n">
        <v>145155.703</v>
      </c>
      <c r="E23" s="23" t="n">
        <v>72538.642</v>
      </c>
      <c r="F23" s="23" t="n">
        <v>14504.395</v>
      </c>
      <c r="G23" s="23" t="n">
        <v>3.18</v>
      </c>
      <c r="H23" s="23" t="n">
        <v>5.8</v>
      </c>
      <c r="I23" s="23" t="s">
        <v>29</v>
      </c>
      <c r="J23" s="23" t="s">
        <v>29</v>
      </c>
      <c r="K23" s="23" t="n">
        <v>3067.8</v>
      </c>
      <c r="L23" s="23" t="n">
        <v>55035.886</v>
      </c>
      <c r="M23" s="23" t="s">
        <v>29</v>
      </c>
      <c r="N23" s="23" t="s">
        <v>29</v>
      </c>
      <c r="O23" s="23" t="s">
        <v>29</v>
      </c>
      <c r="P23" s="23" t="n">
        <v>19654.149</v>
      </c>
      <c r="Q23" s="23" t="n">
        <v>1349.372</v>
      </c>
      <c r="R23" s="23" t="n">
        <v>5263.681</v>
      </c>
      <c r="S23" s="23" t="n">
        <v>13384.58</v>
      </c>
      <c r="T23" s="23" t="s">
        <v>29</v>
      </c>
      <c r="U23" s="23" t="s">
        <v>29</v>
      </c>
      <c r="V23" s="23" t="n">
        <v>5054.27</v>
      </c>
      <c r="W23" s="23" t="s">
        <v>29</v>
      </c>
      <c r="X23" s="23" t="n">
        <v>6795.661</v>
      </c>
      <c r="Y23" s="23" t="s">
        <v>29</v>
      </c>
    </row>
    <row r="24" customFormat="false" ht="16.5" hidden="false" customHeight="true" outlineLevel="0" collapsed="false">
      <c r="A24" s="8"/>
      <c r="B24" s="21" t="s">
        <v>45</v>
      </c>
      <c r="C24" s="22" t="n">
        <v>205955.195</v>
      </c>
      <c r="D24" s="23" t="n">
        <v>164510.259</v>
      </c>
      <c r="E24" s="23" t="n">
        <v>89116.807</v>
      </c>
      <c r="F24" s="23" t="n">
        <v>17717.182</v>
      </c>
      <c r="G24" s="23" t="n">
        <v>2.045</v>
      </c>
      <c r="H24" s="23" t="n">
        <v>3.91</v>
      </c>
      <c r="I24" s="23" t="s">
        <v>29</v>
      </c>
      <c r="J24" s="23" t="s">
        <v>29</v>
      </c>
      <c r="K24" s="23" t="n">
        <v>7066</v>
      </c>
      <c r="L24" s="23" t="n">
        <v>50604.315</v>
      </c>
      <c r="M24" s="23" t="s">
        <v>29</v>
      </c>
      <c r="N24" s="23" t="s">
        <v>29</v>
      </c>
      <c r="O24" s="23" t="s">
        <v>29</v>
      </c>
      <c r="P24" s="23" t="n">
        <v>9419.896</v>
      </c>
      <c r="Q24" s="23" t="n">
        <v>1728.088</v>
      </c>
      <c r="R24" s="23" t="n">
        <v>4932.844</v>
      </c>
      <c r="S24" s="23" t="n">
        <v>9728.31</v>
      </c>
      <c r="T24" s="23" t="s">
        <v>29</v>
      </c>
      <c r="U24" s="23" t="s">
        <v>29</v>
      </c>
      <c r="V24" s="23" t="n">
        <v>6765.767</v>
      </c>
      <c r="W24" s="23" t="s">
        <v>29</v>
      </c>
      <c r="X24" s="23" t="n">
        <v>8870.031</v>
      </c>
      <c r="Y24" s="23" t="s">
        <v>29</v>
      </c>
    </row>
    <row r="25" customFormat="false" ht="16.5" hidden="false" customHeight="true" outlineLevel="0" collapsed="false">
      <c r="A25" s="8"/>
      <c r="B25" s="21" t="s">
        <v>46</v>
      </c>
      <c r="C25" s="22" t="n">
        <v>203807.384</v>
      </c>
      <c r="D25" s="23" t="n">
        <v>165363.644</v>
      </c>
      <c r="E25" s="23" t="n">
        <v>82774.889</v>
      </c>
      <c r="F25" s="23" t="n">
        <v>19454.401</v>
      </c>
      <c r="G25" s="23" t="n">
        <v>0.868</v>
      </c>
      <c r="H25" s="23" t="n">
        <v>1.895</v>
      </c>
      <c r="I25" s="23" t="s">
        <v>29</v>
      </c>
      <c r="J25" s="23" t="n">
        <v>106.058</v>
      </c>
      <c r="K25" s="23" t="n">
        <v>6799.2</v>
      </c>
      <c r="L25" s="23" t="n">
        <v>56226.333</v>
      </c>
      <c r="M25" s="23" t="s">
        <v>29</v>
      </c>
      <c r="N25" s="23" t="s">
        <v>29</v>
      </c>
      <c r="O25" s="23" t="s">
        <v>29</v>
      </c>
      <c r="P25" s="23" t="n">
        <v>7313.613</v>
      </c>
      <c r="Q25" s="23" t="n">
        <v>2250.271</v>
      </c>
      <c r="R25" s="23" t="n">
        <v>4605.815</v>
      </c>
      <c r="S25" s="23" t="n">
        <v>6707.2</v>
      </c>
      <c r="T25" s="23" t="s">
        <v>29</v>
      </c>
      <c r="U25" s="23" t="s">
        <v>29</v>
      </c>
      <c r="V25" s="23" t="n">
        <v>8258.54</v>
      </c>
      <c r="W25" s="23" t="s">
        <v>29</v>
      </c>
      <c r="X25" s="23" t="s">
        <v>29</v>
      </c>
      <c r="Y25" s="23" t="n">
        <v>9308.301</v>
      </c>
    </row>
    <row r="26" customFormat="false" ht="16.5" hidden="false" customHeight="true" outlineLevel="0" collapsed="false">
      <c r="A26" s="8"/>
      <c r="B26" s="21" t="s">
        <v>47</v>
      </c>
      <c r="C26" s="22" t="n">
        <v>205806.845</v>
      </c>
      <c r="D26" s="23" t="n">
        <v>170365.35</v>
      </c>
      <c r="E26" s="23" t="n">
        <v>82532.717</v>
      </c>
      <c r="F26" s="23" t="n">
        <v>19701.833</v>
      </c>
      <c r="G26" s="23" t="n">
        <v>0.465</v>
      </c>
      <c r="H26" s="23" t="n">
        <v>0</v>
      </c>
      <c r="I26" s="23" t="s">
        <v>29</v>
      </c>
      <c r="J26" s="23" t="n">
        <v>87.509</v>
      </c>
      <c r="K26" s="23" t="n">
        <v>6567.4</v>
      </c>
      <c r="L26" s="23" t="n">
        <v>61475.426</v>
      </c>
      <c r="M26" s="23" t="s">
        <v>29</v>
      </c>
      <c r="N26" s="23" t="s">
        <v>29</v>
      </c>
      <c r="O26" s="23" t="s">
        <v>29</v>
      </c>
      <c r="P26" s="23" t="n">
        <v>6493.748</v>
      </c>
      <c r="Q26" s="23" t="n">
        <v>2966.67</v>
      </c>
      <c r="R26" s="23" t="n">
        <v>4339.78</v>
      </c>
      <c r="S26" s="23" t="n">
        <v>4111.09</v>
      </c>
      <c r="T26" s="23" t="s">
        <v>29</v>
      </c>
      <c r="U26" s="23" t="s">
        <v>29</v>
      </c>
      <c r="V26" s="23" t="n">
        <v>8110.773</v>
      </c>
      <c r="W26" s="23" t="s">
        <v>29</v>
      </c>
      <c r="X26" s="23" t="s">
        <v>29</v>
      </c>
      <c r="Y26" s="23" t="n">
        <v>9419.434</v>
      </c>
    </row>
    <row r="27" customFormat="false" ht="16.5" hidden="false" customHeight="true" outlineLevel="0" collapsed="false">
      <c r="A27" s="8"/>
      <c r="B27" s="21" t="s">
        <v>48</v>
      </c>
      <c r="C27" s="22" t="n">
        <v>206916.312</v>
      </c>
      <c r="D27" s="23" t="n">
        <v>171454.909</v>
      </c>
      <c r="E27" s="23" t="n">
        <v>88589.365</v>
      </c>
      <c r="F27" s="23" t="n">
        <v>19328.268</v>
      </c>
      <c r="G27" s="23" t="n">
        <v>0.172</v>
      </c>
      <c r="H27" s="23" t="n">
        <v>0</v>
      </c>
      <c r="I27" s="23" t="s">
        <v>29</v>
      </c>
      <c r="J27" s="23" t="n">
        <v>67.713</v>
      </c>
      <c r="K27" s="23" t="n">
        <v>6050</v>
      </c>
      <c r="L27" s="23" t="n">
        <v>57419.391</v>
      </c>
      <c r="M27" s="23" t="s">
        <v>29</v>
      </c>
      <c r="N27" s="23" t="s">
        <v>29</v>
      </c>
      <c r="O27" s="23" t="s">
        <v>29</v>
      </c>
      <c r="P27" s="23" t="n">
        <v>15796.3</v>
      </c>
      <c r="Q27" s="23" t="n">
        <v>4128.187</v>
      </c>
      <c r="R27" s="23" t="n">
        <v>4062.609</v>
      </c>
      <c r="S27" s="23" t="n">
        <v>2014.94</v>
      </c>
      <c r="T27" s="23" t="s">
        <v>29</v>
      </c>
      <c r="U27" s="23" t="s">
        <v>29</v>
      </c>
      <c r="V27" s="23" t="n">
        <v>7730.864</v>
      </c>
      <c r="W27" s="23" t="s">
        <v>29</v>
      </c>
      <c r="X27" s="23" t="s">
        <v>29</v>
      </c>
      <c r="Y27" s="23" t="n">
        <v>1728.503</v>
      </c>
    </row>
    <row r="28" customFormat="false" ht="16.5" hidden="false" customHeight="true" outlineLevel="0" collapsed="false">
      <c r="A28" s="8"/>
      <c r="B28" s="21" t="s">
        <v>49</v>
      </c>
      <c r="C28" s="22" t="n">
        <v>211398.041</v>
      </c>
      <c r="D28" s="23" t="n">
        <v>177504.519</v>
      </c>
      <c r="E28" s="23" t="n">
        <v>96613.202</v>
      </c>
      <c r="F28" s="23" t="n">
        <v>18674.139</v>
      </c>
      <c r="G28" s="23" t="n">
        <v>0</v>
      </c>
      <c r="H28" s="23" t="n">
        <v>0</v>
      </c>
      <c r="I28" s="23" t="s">
        <v>29</v>
      </c>
      <c r="J28" s="23" t="n">
        <v>46.591</v>
      </c>
      <c r="K28" s="23" t="n">
        <v>5446</v>
      </c>
      <c r="L28" s="23" t="n">
        <v>56724.587</v>
      </c>
      <c r="M28" s="23" t="s">
        <v>29</v>
      </c>
      <c r="N28" s="23" t="s">
        <v>29</v>
      </c>
      <c r="O28" s="23" t="s">
        <v>29</v>
      </c>
      <c r="P28" s="23" t="n">
        <v>14304.681</v>
      </c>
      <c r="Q28" s="23" t="n">
        <v>5864.123</v>
      </c>
      <c r="R28" s="23" t="n">
        <v>3746.802</v>
      </c>
      <c r="S28" s="23" t="n">
        <v>824.91</v>
      </c>
      <c r="T28" s="23" t="s">
        <v>29</v>
      </c>
      <c r="U28" s="23" t="s">
        <v>29</v>
      </c>
      <c r="V28" s="23" t="n">
        <v>7386.564</v>
      </c>
      <c r="W28" s="23" t="s">
        <v>29</v>
      </c>
      <c r="X28" s="23" t="s">
        <v>29</v>
      </c>
      <c r="Y28" s="23" t="n">
        <v>1766.442</v>
      </c>
    </row>
    <row r="29" customFormat="false" ht="16.5" hidden="false" customHeight="true" outlineLevel="0" collapsed="false">
      <c r="A29" s="8"/>
      <c r="B29" s="21" t="s">
        <v>50</v>
      </c>
      <c r="C29" s="22" t="n">
        <v>236246.143</v>
      </c>
      <c r="D29" s="23" t="n">
        <v>195195.981</v>
      </c>
      <c r="E29" s="23" t="n">
        <v>112843.944</v>
      </c>
      <c r="F29" s="23" t="n">
        <v>18211.918</v>
      </c>
      <c r="G29" s="23" t="s">
        <v>29</v>
      </c>
      <c r="H29" s="23" t="s">
        <v>29</v>
      </c>
      <c r="I29" s="23" t="s">
        <v>29</v>
      </c>
      <c r="J29" s="23" t="s">
        <v>29</v>
      </c>
      <c r="K29" s="23" t="n">
        <v>4658.87</v>
      </c>
      <c r="L29" s="23" t="n">
        <v>42493.965</v>
      </c>
      <c r="M29" s="23" t="n">
        <v>13875</v>
      </c>
      <c r="N29" s="23" t="s">
        <v>29</v>
      </c>
      <c r="O29" s="23" t="n">
        <v>3112.284</v>
      </c>
      <c r="P29" s="23" t="n">
        <v>20463.898</v>
      </c>
      <c r="Q29" s="23" t="n">
        <v>8254.51</v>
      </c>
      <c r="R29" s="23" t="n">
        <v>3608.548</v>
      </c>
      <c r="S29" s="23" t="n">
        <v>139.5</v>
      </c>
      <c r="T29" s="23" t="s">
        <v>29</v>
      </c>
      <c r="U29" s="23" t="s">
        <v>29</v>
      </c>
      <c r="V29" s="23" t="n">
        <v>6886.364</v>
      </c>
      <c r="W29" s="23" t="s">
        <v>29</v>
      </c>
      <c r="X29" s="23" t="s">
        <v>29</v>
      </c>
      <c r="Y29" s="23" t="n">
        <v>1697.342</v>
      </c>
    </row>
    <row r="30" customFormat="false" ht="16.5" hidden="false" customHeight="true" outlineLevel="0" collapsed="false">
      <c r="A30" s="8"/>
      <c r="B30" s="21" t="s">
        <v>51</v>
      </c>
      <c r="C30" s="22" t="n">
        <v>249593.697</v>
      </c>
      <c r="D30" s="23" t="n">
        <v>208753.017</v>
      </c>
      <c r="E30" s="23" t="n">
        <v>118967.505</v>
      </c>
      <c r="F30" s="23" t="n">
        <v>17356.19</v>
      </c>
      <c r="G30" s="23" t="s">
        <v>29</v>
      </c>
      <c r="H30" s="23" t="s">
        <v>29</v>
      </c>
      <c r="I30" s="23" t="s">
        <v>29</v>
      </c>
      <c r="J30" s="23" t="s">
        <v>29</v>
      </c>
      <c r="K30" s="23" t="n">
        <v>3871.74</v>
      </c>
      <c r="L30" s="23" t="n">
        <v>35109.699</v>
      </c>
      <c r="M30" s="23" t="n">
        <v>21097</v>
      </c>
      <c r="N30" s="23" t="s">
        <v>29</v>
      </c>
      <c r="O30" s="23" t="n">
        <v>12350.883</v>
      </c>
      <c r="P30" s="23" t="n">
        <v>19954.743</v>
      </c>
      <c r="Q30" s="23" t="n">
        <v>9735.562</v>
      </c>
      <c r="R30" s="23" t="n">
        <v>3818.363</v>
      </c>
      <c r="S30" s="23" t="n">
        <v>0</v>
      </c>
      <c r="T30" s="23" t="s">
        <v>29</v>
      </c>
      <c r="U30" s="23" t="s">
        <v>29</v>
      </c>
      <c r="V30" s="23" t="n">
        <v>6628.889</v>
      </c>
      <c r="W30" s="23" t="s">
        <v>29</v>
      </c>
      <c r="X30" s="23" t="s">
        <v>29</v>
      </c>
      <c r="Y30" s="23" t="n">
        <v>703.123</v>
      </c>
    </row>
    <row r="31" customFormat="false" ht="16.5" hidden="false" customHeight="true" outlineLevel="0" collapsed="false">
      <c r="A31" s="8"/>
      <c r="B31" s="21" t="s">
        <v>52</v>
      </c>
      <c r="C31" s="22" t="n">
        <v>263130.634</v>
      </c>
      <c r="D31" s="23" t="n">
        <v>219216.217</v>
      </c>
      <c r="E31" s="23" t="n">
        <v>120571.372</v>
      </c>
      <c r="F31" s="23" t="n">
        <v>16765.229</v>
      </c>
      <c r="G31" s="23" t="s">
        <v>29</v>
      </c>
      <c r="H31" s="23" t="s">
        <v>29</v>
      </c>
      <c r="I31" s="23" t="s">
        <v>29</v>
      </c>
      <c r="J31" s="23" t="s">
        <v>29</v>
      </c>
      <c r="K31" s="23" t="n">
        <v>3084.61</v>
      </c>
      <c r="L31" s="23" t="n">
        <v>29795.849</v>
      </c>
      <c r="M31" s="23" t="n">
        <v>27688.853</v>
      </c>
      <c r="N31" s="23" t="s">
        <v>29</v>
      </c>
      <c r="O31" s="23" t="n">
        <v>21310.304</v>
      </c>
      <c r="P31" s="23" t="n">
        <v>22921.992</v>
      </c>
      <c r="Q31" s="23" t="n">
        <v>10293.859</v>
      </c>
      <c r="R31" s="23" t="n">
        <v>3601.269</v>
      </c>
      <c r="S31" s="23" t="n">
        <v>0</v>
      </c>
      <c r="T31" s="23" t="s">
        <v>29</v>
      </c>
      <c r="U31" s="23" t="s">
        <v>29</v>
      </c>
      <c r="V31" s="23" t="n">
        <v>6465.598</v>
      </c>
      <c r="W31" s="23" t="s">
        <v>29</v>
      </c>
      <c r="X31" s="23" t="s">
        <v>29</v>
      </c>
      <c r="Y31" s="23" t="n">
        <v>631.699</v>
      </c>
    </row>
    <row r="32" customFormat="false" ht="16.5" hidden="false" customHeight="true" outlineLevel="0" collapsed="false">
      <c r="A32" s="8"/>
      <c r="B32" s="21" t="s">
        <v>53</v>
      </c>
      <c r="C32" s="22" t="n">
        <v>287314.153</v>
      </c>
      <c r="D32" s="23" t="n">
        <v>243198.412</v>
      </c>
      <c r="E32" s="23" t="n">
        <v>133494.393</v>
      </c>
      <c r="F32" s="23" t="n">
        <v>16265.167</v>
      </c>
      <c r="G32" s="23" t="s">
        <v>29</v>
      </c>
      <c r="H32" s="23" t="s">
        <v>29</v>
      </c>
      <c r="I32" s="23" t="s">
        <v>29</v>
      </c>
      <c r="J32" s="23" t="s">
        <v>29</v>
      </c>
      <c r="K32" s="23" t="n">
        <v>2275.48</v>
      </c>
      <c r="L32" s="23" t="n">
        <v>26145.512</v>
      </c>
      <c r="M32" s="23" t="n">
        <v>34538.612</v>
      </c>
      <c r="N32" s="23" t="s">
        <v>29</v>
      </c>
      <c r="O32" s="23" t="n">
        <v>30479.248</v>
      </c>
      <c r="P32" s="23" t="n">
        <v>23567.887</v>
      </c>
      <c r="Q32" s="23" t="n">
        <v>10655.891</v>
      </c>
      <c r="R32" s="23" t="n">
        <v>3354.349</v>
      </c>
      <c r="S32" s="23" t="n">
        <v>0</v>
      </c>
      <c r="T32" s="23" t="s">
        <v>29</v>
      </c>
      <c r="U32" s="23" t="s">
        <v>29</v>
      </c>
      <c r="V32" s="23" t="n">
        <v>5978.638</v>
      </c>
      <c r="W32" s="23" t="s">
        <v>29</v>
      </c>
      <c r="X32" s="23" t="s">
        <v>29</v>
      </c>
      <c r="Y32" s="23" t="n">
        <v>558.976</v>
      </c>
    </row>
    <row r="33" customFormat="false" ht="16.5" hidden="false" customHeight="true" outlineLevel="0" collapsed="false">
      <c r="A33" s="8"/>
      <c r="B33" s="21" t="s">
        <v>54</v>
      </c>
      <c r="C33" s="22" t="n">
        <v>306067.58</v>
      </c>
      <c r="D33" s="23" t="n">
        <v>261693.463</v>
      </c>
      <c r="E33" s="23" t="n">
        <v>141250.592</v>
      </c>
      <c r="F33" s="23" t="n">
        <v>15323.797</v>
      </c>
      <c r="G33" s="23" t="s">
        <v>29</v>
      </c>
      <c r="H33" s="23" t="s">
        <v>29</v>
      </c>
      <c r="I33" s="23" t="s">
        <v>29</v>
      </c>
      <c r="J33" s="23" t="s">
        <v>29</v>
      </c>
      <c r="K33" s="23" t="n">
        <v>1466.35</v>
      </c>
      <c r="L33" s="23" t="n">
        <v>22697.067</v>
      </c>
      <c r="M33" s="23" t="n">
        <v>40432.417</v>
      </c>
      <c r="N33" s="23" t="s">
        <v>29</v>
      </c>
      <c r="O33" s="23" t="n">
        <v>40523.24</v>
      </c>
      <c r="P33" s="23" t="n">
        <v>23140.569</v>
      </c>
      <c r="Q33" s="23" t="n">
        <v>10859.63</v>
      </c>
      <c r="R33" s="23" t="n">
        <v>3721.497</v>
      </c>
      <c r="S33" s="23" t="n">
        <v>0</v>
      </c>
      <c r="T33" s="23" t="s">
        <v>29</v>
      </c>
      <c r="U33" s="23" t="s">
        <v>29</v>
      </c>
      <c r="V33" s="23" t="n">
        <v>6167.565</v>
      </c>
      <c r="W33" s="23" t="s">
        <v>29</v>
      </c>
      <c r="X33" s="23" t="s">
        <v>29</v>
      </c>
      <c r="Y33" s="23" t="n">
        <v>484.856</v>
      </c>
    </row>
    <row r="34" customFormat="false" ht="16.5" hidden="false" customHeight="true" outlineLevel="0" collapsed="false">
      <c r="A34" s="8"/>
      <c r="B34" s="21" t="s">
        <v>55</v>
      </c>
      <c r="C34" s="22" t="n">
        <v>339280.944</v>
      </c>
      <c r="D34" s="23" t="n">
        <v>288867.147</v>
      </c>
      <c r="E34" s="23" t="n">
        <v>164474.256</v>
      </c>
      <c r="F34" s="23" t="n">
        <v>13100.841</v>
      </c>
      <c r="G34" s="23" t="s">
        <v>29</v>
      </c>
      <c r="H34" s="23" t="s">
        <v>29</v>
      </c>
      <c r="I34" s="23" t="s">
        <v>29</v>
      </c>
      <c r="J34" s="23" t="s">
        <v>29</v>
      </c>
      <c r="K34" s="23" t="n">
        <v>2977.22</v>
      </c>
      <c r="L34" s="23" t="n">
        <v>19371.825</v>
      </c>
      <c r="M34" s="23" t="n">
        <v>46721.852</v>
      </c>
      <c r="N34" s="23" t="s">
        <v>29</v>
      </c>
      <c r="O34" s="23" t="n">
        <v>42221.153</v>
      </c>
      <c r="P34" s="23" t="n">
        <v>27596.818</v>
      </c>
      <c r="Q34" s="23" t="n">
        <v>10916.275</v>
      </c>
      <c r="R34" s="23" t="n">
        <v>4889.564</v>
      </c>
      <c r="S34" s="23" t="n">
        <v>41.84</v>
      </c>
      <c r="T34" s="23" t="s">
        <v>29</v>
      </c>
      <c r="U34" s="23" t="s">
        <v>29</v>
      </c>
      <c r="V34" s="23" t="n">
        <v>6060.07</v>
      </c>
      <c r="W34" s="23" t="s">
        <v>29</v>
      </c>
      <c r="X34" s="23" t="s">
        <v>29</v>
      </c>
      <c r="Y34" s="23" t="n">
        <v>909.23</v>
      </c>
    </row>
    <row r="35" customFormat="false" ht="16.5" hidden="false" customHeight="true" outlineLevel="0" collapsed="false">
      <c r="A35" s="8"/>
      <c r="B35" s="21" t="s">
        <v>56</v>
      </c>
      <c r="C35" s="22" t="n">
        <v>370636.847</v>
      </c>
      <c r="D35" s="23" t="n">
        <v>316361.787</v>
      </c>
      <c r="E35" s="23" t="n">
        <v>204042.857</v>
      </c>
      <c r="F35" s="23" t="n">
        <v>11871.922</v>
      </c>
      <c r="G35" s="23" t="s">
        <v>29</v>
      </c>
      <c r="H35" s="23" t="s">
        <v>29</v>
      </c>
      <c r="I35" s="23" t="s">
        <v>29</v>
      </c>
      <c r="J35" s="23" t="s">
        <v>29</v>
      </c>
      <c r="K35" s="23" t="n">
        <v>8615.09</v>
      </c>
      <c r="L35" s="23" t="n">
        <v>15938.101</v>
      </c>
      <c r="M35" s="23" t="n">
        <v>55885.524</v>
      </c>
      <c r="N35" s="23" t="s">
        <v>29</v>
      </c>
      <c r="O35" s="23" t="n">
        <v>20008.293</v>
      </c>
      <c r="P35" s="23" t="n">
        <v>31656.637</v>
      </c>
      <c r="Q35" s="23" t="n">
        <v>10596.265</v>
      </c>
      <c r="R35" s="23" t="n">
        <v>4627.431</v>
      </c>
      <c r="S35" s="23" t="n">
        <v>39.756</v>
      </c>
      <c r="T35" s="23" t="s">
        <v>29</v>
      </c>
      <c r="U35" s="23" t="s">
        <v>29</v>
      </c>
      <c r="V35" s="23" t="n">
        <v>6521.711</v>
      </c>
      <c r="W35" s="23" t="s">
        <v>29</v>
      </c>
      <c r="X35" s="23" t="s">
        <v>29</v>
      </c>
      <c r="Y35" s="23" t="n">
        <v>833.26</v>
      </c>
    </row>
    <row r="36" customFormat="false" ht="16.5" hidden="false" customHeight="true" outlineLevel="0" collapsed="false">
      <c r="A36" s="8"/>
      <c r="B36" s="21" t="s">
        <v>57</v>
      </c>
      <c r="C36" s="22" t="n">
        <v>420690.203</v>
      </c>
      <c r="D36" s="23" t="n">
        <v>361123.709</v>
      </c>
      <c r="E36" s="23" t="n">
        <v>249009.873</v>
      </c>
      <c r="F36" s="23" t="n">
        <v>10670.09</v>
      </c>
      <c r="G36" s="23" t="s">
        <v>29</v>
      </c>
      <c r="H36" s="23" t="s">
        <v>29</v>
      </c>
      <c r="I36" s="23" t="s">
        <v>29</v>
      </c>
      <c r="J36" s="23" t="s">
        <v>29</v>
      </c>
      <c r="K36" s="23" t="n">
        <v>13576</v>
      </c>
      <c r="L36" s="23" t="n">
        <v>33189.763</v>
      </c>
      <c r="M36" s="23" t="n">
        <v>54677.983</v>
      </c>
      <c r="N36" s="23" t="s">
        <v>29</v>
      </c>
      <c r="O36" s="23" t="n">
        <v>0</v>
      </c>
      <c r="P36" s="23" t="n">
        <v>34993.769</v>
      </c>
      <c r="Q36" s="23" t="n">
        <v>10030.069</v>
      </c>
      <c r="R36" s="23" t="n">
        <v>4407.959</v>
      </c>
      <c r="S36" s="23" t="n">
        <v>37.508</v>
      </c>
      <c r="T36" s="23" t="s">
        <v>29</v>
      </c>
      <c r="U36" s="23" t="s">
        <v>29</v>
      </c>
      <c r="V36" s="23" t="n">
        <v>9339.923</v>
      </c>
      <c r="W36" s="23" t="s">
        <v>29</v>
      </c>
      <c r="X36" s="23" t="s">
        <v>29</v>
      </c>
      <c r="Y36" s="23" t="n">
        <v>757.266</v>
      </c>
    </row>
    <row r="37" customFormat="false" ht="16.5" hidden="false" customHeight="true" outlineLevel="0" collapsed="false">
      <c r="A37" s="8"/>
      <c r="B37" s="21" t="s">
        <v>58</v>
      </c>
      <c r="C37" s="22" t="n">
        <v>490099.925</v>
      </c>
      <c r="D37" s="23" t="n">
        <v>429148.948</v>
      </c>
      <c r="E37" s="23" t="n">
        <v>291545.352</v>
      </c>
      <c r="F37" s="23" t="n">
        <v>10397.469</v>
      </c>
      <c r="G37" s="23" t="s">
        <v>29</v>
      </c>
      <c r="H37" s="23" t="s">
        <v>29</v>
      </c>
      <c r="I37" s="23" t="s">
        <v>29</v>
      </c>
      <c r="J37" s="23" t="s">
        <v>29</v>
      </c>
      <c r="K37" s="23" t="n">
        <v>16471.3</v>
      </c>
      <c r="L37" s="23" t="n">
        <v>57676.627</v>
      </c>
      <c r="M37" s="23" t="n">
        <v>53058.2</v>
      </c>
      <c r="N37" s="23" t="s">
        <v>29</v>
      </c>
      <c r="O37" s="23" t="s">
        <v>29</v>
      </c>
      <c r="P37" s="23" t="n">
        <v>37153.721</v>
      </c>
      <c r="Q37" s="23" t="n">
        <v>9536.124</v>
      </c>
      <c r="R37" s="23" t="n">
        <v>4494.905</v>
      </c>
      <c r="S37" s="23" t="s">
        <v>29</v>
      </c>
      <c r="T37" s="23" t="s">
        <v>29</v>
      </c>
      <c r="U37" s="23" t="n">
        <v>35.082</v>
      </c>
      <c r="V37" s="23" t="n">
        <v>9045.34</v>
      </c>
      <c r="W37" s="23" t="s">
        <v>29</v>
      </c>
      <c r="X37" s="23" t="s">
        <v>29</v>
      </c>
      <c r="Y37" s="23" t="n">
        <v>685.805</v>
      </c>
    </row>
    <row r="38" customFormat="false" ht="16.5" hidden="false" customHeight="true" outlineLevel="0" collapsed="false">
      <c r="A38" s="8"/>
      <c r="B38" s="21" t="s">
        <v>59</v>
      </c>
      <c r="C38" s="22" t="n">
        <v>557474.232</v>
      </c>
      <c r="D38" s="23" t="n">
        <v>492622.869</v>
      </c>
      <c r="E38" s="23" t="n">
        <v>325270.565</v>
      </c>
      <c r="F38" s="23" t="n">
        <v>9613.514</v>
      </c>
      <c r="G38" s="23" t="s">
        <v>29</v>
      </c>
      <c r="H38" s="23" t="s">
        <v>29</v>
      </c>
      <c r="I38" s="23" t="s">
        <v>29</v>
      </c>
      <c r="J38" s="23" t="s">
        <v>29</v>
      </c>
      <c r="K38" s="23" t="n">
        <v>18519.9</v>
      </c>
      <c r="L38" s="23" t="n">
        <v>88245.38</v>
      </c>
      <c r="M38" s="23" t="n">
        <v>50973.51</v>
      </c>
      <c r="N38" s="23" t="s">
        <v>29</v>
      </c>
      <c r="O38" s="23" t="s">
        <v>29</v>
      </c>
      <c r="P38" s="23" t="n">
        <v>41373.28</v>
      </c>
      <c r="Q38" s="23" t="n">
        <v>9149.897</v>
      </c>
      <c r="R38" s="23" t="n">
        <v>5063.219</v>
      </c>
      <c r="S38" s="23" t="s">
        <v>29</v>
      </c>
      <c r="T38" s="23" t="s">
        <v>29</v>
      </c>
      <c r="U38" s="23" t="n">
        <v>32.465</v>
      </c>
      <c r="V38" s="23" t="n">
        <v>8607.347</v>
      </c>
      <c r="W38" s="23" t="s">
        <v>29</v>
      </c>
      <c r="X38" s="23" t="s">
        <v>29</v>
      </c>
      <c r="Y38" s="23" t="n">
        <v>625.155</v>
      </c>
    </row>
    <row r="39" customFormat="false" ht="16.5" hidden="false" customHeight="true" outlineLevel="0" collapsed="false">
      <c r="A39" s="8"/>
      <c r="B39" s="21" t="s">
        <v>60</v>
      </c>
      <c r="C39" s="22" t="n">
        <v>609405.353</v>
      </c>
      <c r="D39" s="23" t="n">
        <v>546952.995</v>
      </c>
      <c r="E39" s="23" t="n">
        <v>351281.769</v>
      </c>
      <c r="F39" s="23" t="n">
        <v>8737.313</v>
      </c>
      <c r="G39" s="23" t="s">
        <v>29</v>
      </c>
      <c r="H39" s="23" t="s">
        <v>29</v>
      </c>
      <c r="I39" s="23" t="s">
        <v>29</v>
      </c>
      <c r="J39" s="23" t="s">
        <v>29</v>
      </c>
      <c r="K39" s="23" t="n">
        <v>22196.6</v>
      </c>
      <c r="L39" s="23" t="n">
        <v>117043.296</v>
      </c>
      <c r="M39" s="23" t="n">
        <v>47694.017</v>
      </c>
      <c r="N39" s="23" t="s">
        <v>29</v>
      </c>
      <c r="O39" s="23" t="s">
        <v>29</v>
      </c>
      <c r="P39" s="23" t="n">
        <v>39419.475</v>
      </c>
      <c r="Q39" s="23" t="n">
        <v>9242.826</v>
      </c>
      <c r="R39" s="23" t="n">
        <v>4903.684</v>
      </c>
      <c r="S39" s="23" t="s">
        <v>29</v>
      </c>
      <c r="T39" s="23" t="s">
        <v>29</v>
      </c>
      <c r="U39" s="23" t="n">
        <v>29.641</v>
      </c>
      <c r="V39" s="23" t="n">
        <v>8281.521</v>
      </c>
      <c r="W39" s="23" t="s">
        <v>29</v>
      </c>
      <c r="X39" s="23" t="s">
        <v>29</v>
      </c>
      <c r="Y39" s="23" t="n">
        <v>575.211</v>
      </c>
    </row>
    <row r="40" customFormat="false" ht="16.5" hidden="false" customHeight="true" outlineLevel="0" collapsed="false">
      <c r="A40" s="8"/>
      <c r="B40" s="21" t="s">
        <v>61</v>
      </c>
      <c r="C40" s="22" t="n">
        <v>664905.808</v>
      </c>
      <c r="D40" s="23" t="n">
        <v>604146.882</v>
      </c>
      <c r="E40" s="23" t="n">
        <v>382262.473</v>
      </c>
      <c r="F40" s="23" t="n">
        <v>8745.094</v>
      </c>
      <c r="G40" s="23" t="s">
        <v>29</v>
      </c>
      <c r="H40" s="23" t="s">
        <v>29</v>
      </c>
      <c r="I40" s="23" t="s">
        <v>29</v>
      </c>
      <c r="J40" s="23" t="s">
        <v>29</v>
      </c>
      <c r="K40" s="23" t="n">
        <v>27319.5</v>
      </c>
      <c r="L40" s="23" t="n">
        <v>141313.835</v>
      </c>
      <c r="M40" s="23" t="n">
        <v>44505.98</v>
      </c>
      <c r="N40" s="23" t="s">
        <v>29</v>
      </c>
      <c r="O40" s="23" t="s">
        <v>29</v>
      </c>
      <c r="P40" s="23" t="n">
        <v>37616.828</v>
      </c>
      <c r="Q40" s="23" t="n">
        <v>9544.898</v>
      </c>
      <c r="R40" s="23" t="n">
        <v>4687.959</v>
      </c>
      <c r="S40" s="23" t="s">
        <v>29</v>
      </c>
      <c r="T40" s="23" t="s">
        <v>29</v>
      </c>
      <c r="U40" s="23" t="n">
        <v>26.594</v>
      </c>
      <c r="V40" s="23" t="n">
        <v>8358.943</v>
      </c>
      <c r="W40" s="23" t="s">
        <v>29</v>
      </c>
      <c r="X40" s="23" t="s">
        <v>29</v>
      </c>
      <c r="Y40" s="23" t="n">
        <v>523.704</v>
      </c>
    </row>
    <row r="41" customFormat="false" ht="16.5" hidden="false" customHeight="true" outlineLevel="0" collapsed="false">
      <c r="A41" s="8"/>
      <c r="B41" s="21" t="s">
        <v>62</v>
      </c>
      <c r="C41" s="22" t="n">
        <v>707464.544</v>
      </c>
      <c r="D41" s="23" t="n">
        <v>642842.917</v>
      </c>
      <c r="E41" s="23" t="n">
        <v>399701.438</v>
      </c>
      <c r="F41" s="23" t="n">
        <v>9695.531</v>
      </c>
      <c r="G41" s="23" t="s">
        <v>29</v>
      </c>
      <c r="H41" s="23" t="s">
        <v>29</v>
      </c>
      <c r="I41" s="23" t="s">
        <v>29</v>
      </c>
      <c r="J41" s="23" t="s">
        <v>29</v>
      </c>
      <c r="K41" s="23" t="n">
        <v>29055.5</v>
      </c>
      <c r="L41" s="23" t="n">
        <v>163378.567</v>
      </c>
      <c r="M41" s="23" t="n">
        <v>41011.881</v>
      </c>
      <c r="N41" s="23" t="s">
        <v>29</v>
      </c>
      <c r="O41" s="23" t="s">
        <v>29</v>
      </c>
      <c r="P41" s="23" t="n">
        <v>41246.877</v>
      </c>
      <c r="Q41" s="23" t="n">
        <v>10075.588</v>
      </c>
      <c r="R41" s="23" t="n">
        <v>4460.918</v>
      </c>
      <c r="S41" s="23" t="s">
        <v>29</v>
      </c>
      <c r="T41" s="23" t="s">
        <v>29</v>
      </c>
      <c r="U41" s="23" t="n">
        <v>23.306</v>
      </c>
      <c r="V41" s="23" t="n">
        <v>8329.635</v>
      </c>
      <c r="W41" s="23" t="s">
        <v>29</v>
      </c>
      <c r="X41" s="23" t="s">
        <v>29</v>
      </c>
      <c r="Y41" s="23" t="n">
        <v>485.303</v>
      </c>
    </row>
    <row r="42" customFormat="false" ht="16.5" hidden="false" customHeight="true" outlineLevel="0" collapsed="false">
      <c r="A42" s="8"/>
      <c r="B42" s="21" t="s">
        <v>63</v>
      </c>
      <c r="C42" s="22" t="n">
        <v>727046.855</v>
      </c>
      <c r="D42" s="23" t="n">
        <v>660728.125</v>
      </c>
      <c r="E42" s="23" t="n">
        <v>403605.282</v>
      </c>
      <c r="F42" s="23" t="n">
        <v>8805.142</v>
      </c>
      <c r="G42" s="23" t="s">
        <v>29</v>
      </c>
      <c r="H42" s="23" t="s">
        <v>29</v>
      </c>
      <c r="I42" s="23" t="s">
        <v>29</v>
      </c>
      <c r="J42" s="23" t="s">
        <v>29</v>
      </c>
      <c r="K42" s="23" t="n">
        <v>28163.5</v>
      </c>
      <c r="L42" s="23" t="n">
        <v>182861.347</v>
      </c>
      <c r="M42" s="23" t="n">
        <v>37292.854</v>
      </c>
      <c r="N42" s="23" t="s">
        <v>29</v>
      </c>
      <c r="O42" s="23" t="s">
        <v>29</v>
      </c>
      <c r="P42" s="23" t="n">
        <v>42853.265</v>
      </c>
      <c r="Q42" s="23" t="n">
        <v>10718.515</v>
      </c>
      <c r="R42" s="23" t="n">
        <v>4221.742</v>
      </c>
      <c r="S42" s="23" t="s">
        <v>29</v>
      </c>
      <c r="T42" s="23" t="s">
        <v>29</v>
      </c>
      <c r="U42" s="23" t="n">
        <v>19.758</v>
      </c>
      <c r="V42" s="23" t="n">
        <v>8050.702</v>
      </c>
      <c r="W42" s="23" t="s">
        <v>29</v>
      </c>
      <c r="X42" s="23" t="s">
        <v>29</v>
      </c>
      <c r="Y42" s="23" t="n">
        <v>454.748</v>
      </c>
    </row>
    <row r="43" customFormat="false" ht="16.5" hidden="false" customHeight="true" outlineLevel="0" collapsed="false">
      <c r="A43" s="8"/>
      <c r="B43" s="21" t="s">
        <v>64</v>
      </c>
      <c r="C43" s="22" t="n">
        <v>745992.93</v>
      </c>
      <c r="D43" s="23" t="n">
        <v>677246.198</v>
      </c>
      <c r="E43" s="23" t="n">
        <v>397684.677</v>
      </c>
      <c r="F43" s="23" t="n">
        <v>7958.777</v>
      </c>
      <c r="G43" s="23" t="s">
        <v>29</v>
      </c>
      <c r="H43" s="23" t="s">
        <v>29</v>
      </c>
      <c r="I43" s="23" t="s">
        <v>29</v>
      </c>
      <c r="J43" s="23" t="s">
        <v>29</v>
      </c>
      <c r="K43" s="23" t="n">
        <v>37388.933</v>
      </c>
      <c r="L43" s="23" t="n">
        <v>200874.951</v>
      </c>
      <c r="M43" s="23" t="n">
        <v>33338.86</v>
      </c>
      <c r="N43" s="23" t="s">
        <v>29</v>
      </c>
      <c r="O43" s="23" t="s">
        <v>29</v>
      </c>
      <c r="P43" s="23" t="n">
        <v>42485.919</v>
      </c>
      <c r="Q43" s="23" t="n">
        <v>11457.517</v>
      </c>
      <c r="R43" s="23" t="n">
        <v>3962.76</v>
      </c>
      <c r="S43" s="23" t="s">
        <v>29</v>
      </c>
      <c r="T43" s="23" t="s">
        <v>29</v>
      </c>
      <c r="U43" s="23" t="n">
        <v>15.929</v>
      </c>
      <c r="V43" s="23" t="n">
        <v>10387.078</v>
      </c>
      <c r="W43" s="23" t="s">
        <v>29</v>
      </c>
      <c r="X43" s="23" t="s">
        <v>29</v>
      </c>
      <c r="Y43" s="23" t="n">
        <v>437.529</v>
      </c>
    </row>
    <row r="44" customFormat="false" ht="16.5" hidden="false" customHeight="true" outlineLevel="0" collapsed="false">
      <c r="A44" s="8"/>
      <c r="B44" s="21" t="s">
        <v>65</v>
      </c>
      <c r="C44" s="22" t="n">
        <v>782033.673</v>
      </c>
      <c r="D44" s="23" t="n">
        <v>707989.388</v>
      </c>
      <c r="E44" s="23" t="n">
        <v>392922.769</v>
      </c>
      <c r="F44" s="23" t="n">
        <v>7483.71</v>
      </c>
      <c r="G44" s="23" t="s">
        <v>29</v>
      </c>
      <c r="H44" s="23" t="s">
        <v>29</v>
      </c>
      <c r="I44" s="23" t="s">
        <v>29</v>
      </c>
      <c r="J44" s="23" t="s">
        <v>29</v>
      </c>
      <c r="K44" s="23" t="n">
        <v>65222.647</v>
      </c>
      <c r="L44" s="23" t="n">
        <v>213111.392</v>
      </c>
      <c r="M44" s="23" t="n">
        <v>29248.87</v>
      </c>
      <c r="N44" s="23" t="s">
        <v>29</v>
      </c>
      <c r="O44" s="23" t="s">
        <v>29</v>
      </c>
      <c r="P44" s="23" t="n">
        <v>41116.229</v>
      </c>
      <c r="Q44" s="23" t="n">
        <v>11393.958</v>
      </c>
      <c r="R44" s="23" t="n">
        <v>3672.008</v>
      </c>
      <c r="S44" s="23" t="s">
        <v>29</v>
      </c>
      <c r="T44" s="23" t="s">
        <v>29</v>
      </c>
      <c r="U44" s="23" t="n">
        <v>11.799</v>
      </c>
      <c r="V44" s="23" t="n">
        <v>17430.18</v>
      </c>
      <c r="W44" s="23" t="s">
        <v>29</v>
      </c>
      <c r="X44" s="23" t="s">
        <v>29</v>
      </c>
      <c r="Y44" s="23" t="n">
        <v>420.111</v>
      </c>
    </row>
    <row r="45" customFormat="false" ht="16.5" hidden="false" customHeight="true" outlineLevel="0" collapsed="false">
      <c r="A45" s="8"/>
      <c r="B45" s="21" t="s">
        <v>66</v>
      </c>
      <c r="C45" s="22" t="n">
        <v>837336.386</v>
      </c>
      <c r="D45" s="23" t="n">
        <v>735641.786</v>
      </c>
      <c r="E45" s="23" t="n">
        <v>379660.993</v>
      </c>
      <c r="F45" s="23" t="n">
        <v>6969.195</v>
      </c>
      <c r="G45" s="23" t="s">
        <v>29</v>
      </c>
      <c r="H45" s="23" t="s">
        <v>29</v>
      </c>
      <c r="I45" s="23" t="s">
        <v>29</v>
      </c>
      <c r="J45" s="23" t="s">
        <v>29</v>
      </c>
      <c r="K45" s="23" t="n">
        <v>104760.123</v>
      </c>
      <c r="L45" s="23" t="n">
        <v>219275.312</v>
      </c>
      <c r="M45" s="23" t="n">
        <v>24976.163</v>
      </c>
      <c r="N45" s="23" t="s">
        <v>29</v>
      </c>
      <c r="O45" s="23" t="s">
        <v>29</v>
      </c>
      <c r="P45" s="23" t="n">
        <v>46414.772</v>
      </c>
      <c r="Q45" s="23" t="n">
        <v>11899.572</v>
      </c>
      <c r="R45" s="23" t="n">
        <v>3377.693</v>
      </c>
      <c r="S45" s="23" t="s">
        <v>29</v>
      </c>
      <c r="T45" s="23" t="s">
        <v>29</v>
      </c>
      <c r="U45" s="23" t="n">
        <v>7.341</v>
      </c>
      <c r="V45" s="23" t="n">
        <v>39593.315</v>
      </c>
      <c r="W45" s="23" t="s">
        <v>29</v>
      </c>
      <c r="X45" s="23" t="s">
        <v>29</v>
      </c>
      <c r="Y45" s="23" t="n">
        <v>401.907</v>
      </c>
    </row>
    <row r="46" customFormat="false" ht="16.5" hidden="false" customHeight="true" outlineLevel="0" collapsed="false">
      <c r="A46" s="8"/>
      <c r="B46" s="21" t="s">
        <v>67</v>
      </c>
      <c r="C46" s="22" t="n">
        <v>846788.51</v>
      </c>
      <c r="D46" s="23" t="n">
        <v>746551.845</v>
      </c>
      <c r="E46" s="23" t="n">
        <v>367796.663</v>
      </c>
      <c r="F46" s="23" t="n">
        <v>9317.165</v>
      </c>
      <c r="G46" s="23" t="s">
        <v>29</v>
      </c>
      <c r="H46" s="23" t="s">
        <v>29</v>
      </c>
      <c r="I46" s="23" t="s">
        <v>29</v>
      </c>
      <c r="J46" s="23" t="s">
        <v>29</v>
      </c>
      <c r="K46" s="23" t="n">
        <v>124146.451</v>
      </c>
      <c r="L46" s="23" t="n">
        <v>224776.043</v>
      </c>
      <c r="M46" s="23" t="n">
        <v>20515.523</v>
      </c>
      <c r="N46" s="23" t="s">
        <v>29</v>
      </c>
      <c r="O46" s="23" t="s">
        <v>29</v>
      </c>
      <c r="P46" s="23" t="n">
        <v>45471.942</v>
      </c>
      <c r="Q46" s="23" t="n">
        <v>13387.213</v>
      </c>
      <c r="R46" s="23" t="n">
        <v>3067.646</v>
      </c>
      <c r="S46" s="23" t="s">
        <v>29</v>
      </c>
      <c r="T46" s="23" t="s">
        <v>29</v>
      </c>
      <c r="U46" s="23" t="n">
        <v>2.531</v>
      </c>
      <c r="V46" s="23" t="n">
        <v>37924.451</v>
      </c>
      <c r="W46" s="23" t="s">
        <v>29</v>
      </c>
      <c r="X46" s="23" t="s">
        <v>29</v>
      </c>
      <c r="Y46" s="23" t="n">
        <v>382.882</v>
      </c>
    </row>
    <row r="47" customFormat="false" ht="16.5" hidden="false" customHeight="true" outlineLevel="0" collapsed="false">
      <c r="A47" s="8"/>
      <c r="B47" s="21" t="s">
        <v>68</v>
      </c>
      <c r="C47" s="22" t="n">
        <v>864105.091</v>
      </c>
      <c r="D47" s="23" t="n">
        <v>763506.512</v>
      </c>
      <c r="E47" s="23" t="n">
        <v>365019.18</v>
      </c>
      <c r="F47" s="23" t="n">
        <v>11373.751</v>
      </c>
      <c r="G47" s="23" t="s">
        <v>29</v>
      </c>
      <c r="H47" s="23" t="s">
        <v>29</v>
      </c>
      <c r="I47" s="23" t="s">
        <v>29</v>
      </c>
      <c r="J47" s="23" t="s">
        <v>29</v>
      </c>
      <c r="K47" s="23" t="n">
        <v>22991.435</v>
      </c>
      <c r="L47" s="23" t="n">
        <v>227679.12</v>
      </c>
      <c r="M47" s="23" t="n">
        <v>17128.946</v>
      </c>
      <c r="N47" s="23" t="n">
        <v>119314.08</v>
      </c>
      <c r="O47" s="23" t="s">
        <v>29</v>
      </c>
      <c r="P47" s="23" t="n">
        <v>44493.997</v>
      </c>
      <c r="Q47" s="23" t="n">
        <v>15399.67</v>
      </c>
      <c r="R47" s="23" t="n">
        <v>2789.188</v>
      </c>
      <c r="S47" s="23" t="s">
        <v>29</v>
      </c>
      <c r="T47" s="23" t="s">
        <v>29</v>
      </c>
      <c r="U47" s="23" t="n">
        <v>0</v>
      </c>
      <c r="V47" s="23" t="n">
        <v>37552.726</v>
      </c>
      <c r="W47" s="23" t="s">
        <v>29</v>
      </c>
      <c r="X47" s="23" t="s">
        <v>29</v>
      </c>
      <c r="Y47" s="23" t="n">
        <v>362.998</v>
      </c>
    </row>
    <row r="48" customFormat="false" ht="16.5" hidden="false" customHeight="true" outlineLevel="0" collapsed="false">
      <c r="A48" s="8"/>
      <c r="B48" s="21" t="s">
        <v>69</v>
      </c>
      <c r="C48" s="22" t="n">
        <v>882825.316</v>
      </c>
      <c r="D48" s="23" t="n">
        <v>780834.654</v>
      </c>
      <c r="E48" s="23" t="n">
        <v>365891.609</v>
      </c>
      <c r="F48" s="23" t="n">
        <v>12413.205</v>
      </c>
      <c r="G48" s="23" t="s">
        <v>29</v>
      </c>
      <c r="H48" s="23" t="s">
        <v>29</v>
      </c>
      <c r="I48" s="23" t="s">
        <v>29</v>
      </c>
      <c r="J48" s="23" t="s">
        <v>29</v>
      </c>
      <c r="K48" s="23" t="n">
        <v>22080.302</v>
      </c>
      <c r="L48" s="23" t="n">
        <v>230408.708</v>
      </c>
      <c r="M48" s="23" t="n">
        <v>13768.111</v>
      </c>
      <c r="N48" s="23" t="n">
        <v>136272.719</v>
      </c>
      <c r="O48" s="23" t="s">
        <v>29</v>
      </c>
      <c r="P48" s="23" t="n">
        <v>42942.696</v>
      </c>
      <c r="Q48" s="23" t="n">
        <v>16321.423</v>
      </c>
      <c r="R48" s="23" t="n">
        <v>2543.898</v>
      </c>
      <c r="S48" s="23" t="s">
        <v>29</v>
      </c>
      <c r="T48" s="23" t="s">
        <v>29</v>
      </c>
      <c r="U48" s="23" t="n">
        <v>0</v>
      </c>
      <c r="V48" s="23" t="n">
        <v>39840.428</v>
      </c>
      <c r="W48" s="23" t="s">
        <v>29</v>
      </c>
      <c r="X48" s="23" t="s">
        <v>29</v>
      </c>
      <c r="Y48" s="23" t="n">
        <v>342.217</v>
      </c>
    </row>
    <row r="49" customFormat="false" ht="16.5" hidden="false" customHeight="true" outlineLevel="0" collapsed="false">
      <c r="A49" s="8"/>
      <c r="B49" s="21" t="s">
        <v>70</v>
      </c>
      <c r="C49" s="22" t="n">
        <v>904286.942</v>
      </c>
      <c r="D49" s="23" t="n">
        <v>798966.901</v>
      </c>
      <c r="E49" s="23" t="n">
        <v>369002.613</v>
      </c>
      <c r="F49" s="23" t="n">
        <v>11857.907</v>
      </c>
      <c r="G49" s="23" t="s">
        <v>29</v>
      </c>
      <c r="H49" s="23" t="s">
        <v>29</v>
      </c>
      <c r="I49" s="23" t="s">
        <v>29</v>
      </c>
      <c r="J49" s="23" t="s">
        <v>29</v>
      </c>
      <c r="K49" s="23" t="n">
        <v>25546.941</v>
      </c>
      <c r="L49" s="23" t="n">
        <v>231783.351</v>
      </c>
      <c r="M49" s="23" t="n">
        <v>10516.988</v>
      </c>
      <c r="N49" s="23" t="n">
        <v>150259.101</v>
      </c>
      <c r="O49" s="23" t="s">
        <v>29</v>
      </c>
      <c r="P49" s="23" t="n">
        <v>48230.559</v>
      </c>
      <c r="Q49" s="23" t="n">
        <v>15467.726</v>
      </c>
      <c r="R49" s="23" t="n">
        <v>2386.606</v>
      </c>
      <c r="S49" s="23" t="s">
        <v>29</v>
      </c>
      <c r="T49" s="23" t="s">
        <v>29</v>
      </c>
      <c r="U49" s="23" t="n">
        <v>0</v>
      </c>
      <c r="V49" s="23" t="n">
        <v>38914.652</v>
      </c>
      <c r="W49" s="23" t="s">
        <v>29</v>
      </c>
      <c r="X49" s="23" t="s">
        <v>29</v>
      </c>
      <c r="Y49" s="23" t="n">
        <v>320.498</v>
      </c>
    </row>
    <row r="50" customFormat="false" ht="16.5" hidden="false" customHeight="true" outlineLevel="0" collapsed="false">
      <c r="A50" s="8"/>
      <c r="B50" s="21" t="s">
        <v>71</v>
      </c>
      <c r="C50" s="22" t="n">
        <v>924119.967</v>
      </c>
      <c r="D50" s="23" t="n">
        <v>821983.449</v>
      </c>
      <c r="E50" s="23" t="n">
        <v>372023.256</v>
      </c>
      <c r="F50" s="23" t="n">
        <v>10492.783</v>
      </c>
      <c r="G50" s="23" t="s">
        <v>29</v>
      </c>
      <c r="H50" s="23" t="s">
        <v>29</v>
      </c>
      <c r="I50" s="23" t="s">
        <v>29</v>
      </c>
      <c r="J50" s="23" t="s">
        <v>29</v>
      </c>
      <c r="K50" s="23" t="n">
        <v>37832.898</v>
      </c>
      <c r="L50" s="23" t="n">
        <v>227675.109</v>
      </c>
      <c r="M50" s="23" t="n">
        <v>7549.39</v>
      </c>
      <c r="N50" s="23" t="n">
        <v>166410.013</v>
      </c>
      <c r="O50" s="23" t="s">
        <v>29</v>
      </c>
      <c r="P50" s="23" t="n">
        <v>46338.971</v>
      </c>
      <c r="Q50" s="23" t="n">
        <v>14904.575</v>
      </c>
      <c r="R50" s="23" t="n">
        <v>2230.368</v>
      </c>
      <c r="S50" s="23" t="s">
        <v>29</v>
      </c>
      <c r="T50" s="23" t="s">
        <v>29</v>
      </c>
      <c r="U50" s="23" t="n">
        <v>0</v>
      </c>
      <c r="V50" s="23" t="n">
        <v>38364.804</v>
      </c>
      <c r="W50" s="23" t="s">
        <v>29</v>
      </c>
      <c r="X50" s="23" t="s">
        <v>29</v>
      </c>
      <c r="Y50" s="23" t="n">
        <v>297.8</v>
      </c>
    </row>
    <row r="51" customFormat="false" ht="16.5" hidden="false" customHeight="true" outlineLevel="0" collapsed="false">
      <c r="A51" s="8"/>
      <c r="B51" s="21" t="s">
        <v>72</v>
      </c>
      <c r="C51" s="22" t="n">
        <v>951185.048</v>
      </c>
      <c r="D51" s="23" t="n">
        <v>854621.147</v>
      </c>
      <c r="E51" s="23" t="n">
        <v>367004.162</v>
      </c>
      <c r="F51" s="23" t="n">
        <v>8916.367</v>
      </c>
      <c r="G51" s="23" t="s">
        <v>29</v>
      </c>
      <c r="H51" s="23" t="s">
        <v>29</v>
      </c>
      <c r="I51" s="23" t="s">
        <v>29</v>
      </c>
      <c r="J51" s="23" t="s">
        <v>29</v>
      </c>
      <c r="K51" s="23" t="n">
        <v>46790.831</v>
      </c>
      <c r="L51" s="23" t="n">
        <v>223344.647</v>
      </c>
      <c r="M51" s="23" t="n">
        <v>4895.377</v>
      </c>
      <c r="N51" s="23" t="n">
        <v>203669.763</v>
      </c>
      <c r="O51" s="23" t="s">
        <v>29</v>
      </c>
      <c r="P51" s="23" t="n">
        <v>44289.178</v>
      </c>
      <c r="Q51" s="23" t="n">
        <v>14387.616</v>
      </c>
      <c r="R51" s="23" t="n">
        <v>0</v>
      </c>
      <c r="S51" s="23" t="s">
        <v>29</v>
      </c>
      <c r="T51" s="23" t="s">
        <v>29</v>
      </c>
      <c r="U51" s="23" t="n">
        <v>0</v>
      </c>
      <c r="V51" s="23" t="n">
        <v>37613.03</v>
      </c>
      <c r="W51" s="23" t="s">
        <v>29</v>
      </c>
      <c r="X51" s="23" t="s">
        <v>29</v>
      </c>
      <c r="Y51" s="23" t="n">
        <v>274.077</v>
      </c>
    </row>
    <row r="52" customFormat="false" ht="16.5" hidden="false" customHeight="true" outlineLevel="0" collapsed="false">
      <c r="A52" s="8"/>
      <c r="B52" s="21" t="s">
        <v>73</v>
      </c>
      <c r="C52" s="22" t="n">
        <v>974247.59</v>
      </c>
      <c r="D52" s="23" t="n">
        <v>880930.225</v>
      </c>
      <c r="E52" s="23" t="n">
        <v>358061.131</v>
      </c>
      <c r="F52" s="23" t="n">
        <v>7553.202</v>
      </c>
      <c r="G52" s="23" t="s">
        <v>29</v>
      </c>
      <c r="H52" s="23" t="s">
        <v>29</v>
      </c>
      <c r="I52" s="23" t="s">
        <v>29</v>
      </c>
      <c r="J52" s="23" t="s">
        <v>29</v>
      </c>
      <c r="K52" s="23" t="n">
        <v>47543.048</v>
      </c>
      <c r="L52" s="23" t="n">
        <v>217727.277</v>
      </c>
      <c r="M52" s="23" t="n">
        <v>2928.927</v>
      </c>
      <c r="N52" s="23" t="n">
        <v>247116.64</v>
      </c>
      <c r="O52" s="23" t="s">
        <v>29</v>
      </c>
      <c r="P52" s="23" t="n">
        <v>42572.023</v>
      </c>
      <c r="Q52" s="23" t="n">
        <v>13058.419</v>
      </c>
      <c r="R52" s="23" t="s">
        <v>29</v>
      </c>
      <c r="S52" s="23" t="s">
        <v>29</v>
      </c>
      <c r="T52" s="23" t="s">
        <v>29</v>
      </c>
      <c r="U52" s="23" t="n">
        <v>0</v>
      </c>
      <c r="V52" s="23" t="n">
        <v>37437.639</v>
      </c>
      <c r="W52" s="23" t="s">
        <v>29</v>
      </c>
      <c r="X52" s="23" t="s">
        <v>29</v>
      </c>
      <c r="Y52" s="23" t="n">
        <v>249.284</v>
      </c>
    </row>
    <row r="53" customFormat="false" ht="16.5" hidden="false" customHeight="true" outlineLevel="0" collapsed="false">
      <c r="A53" s="8"/>
      <c r="B53" s="21" t="s">
        <v>74</v>
      </c>
      <c r="C53" s="22" t="n">
        <v>973459.087</v>
      </c>
      <c r="D53" s="23" t="n">
        <v>886311</v>
      </c>
      <c r="E53" s="23" t="n">
        <v>352950</v>
      </c>
      <c r="F53" s="23" t="n">
        <v>6640</v>
      </c>
      <c r="G53" s="23" t="s">
        <v>29</v>
      </c>
      <c r="H53" s="23" t="s">
        <v>29</v>
      </c>
      <c r="I53" s="23" t="s">
        <v>29</v>
      </c>
      <c r="J53" s="23" t="s">
        <v>29</v>
      </c>
      <c r="K53" s="23" t="n">
        <v>49425</v>
      </c>
      <c r="L53" s="23" t="n">
        <v>203126</v>
      </c>
      <c r="M53" s="23" t="n">
        <v>80</v>
      </c>
      <c r="N53" s="23" t="n">
        <v>274089</v>
      </c>
      <c r="O53" s="23" t="s">
        <v>29</v>
      </c>
      <c r="P53" s="23" t="n">
        <v>37790</v>
      </c>
      <c r="Q53" s="23" t="n">
        <v>12336</v>
      </c>
      <c r="R53" s="23" t="s">
        <v>29</v>
      </c>
      <c r="S53" s="23" t="s">
        <v>29</v>
      </c>
      <c r="T53" s="23" t="s">
        <v>29</v>
      </c>
      <c r="U53" s="23" t="n">
        <v>0</v>
      </c>
      <c r="V53" s="23" t="n">
        <v>36235</v>
      </c>
      <c r="W53" s="23" t="s">
        <v>29</v>
      </c>
      <c r="X53" s="23" t="s">
        <v>29</v>
      </c>
      <c r="Y53" s="23" t="n">
        <v>223</v>
      </c>
    </row>
    <row r="54" s="25" customFormat="true" ht="16.5" hidden="false" customHeight="true" outlineLevel="0" collapsed="false">
      <c r="A54" s="8"/>
      <c r="B54" s="21" t="s">
        <v>75</v>
      </c>
      <c r="C54" s="22" t="n">
        <v>966723.692</v>
      </c>
      <c r="D54" s="23" t="n">
        <v>884061.607</v>
      </c>
      <c r="E54" s="23" t="n">
        <v>343757.328</v>
      </c>
      <c r="F54" s="23" t="n">
        <v>5980.576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50600.455</v>
      </c>
      <c r="L54" s="23" t="n">
        <v>186729.027</v>
      </c>
      <c r="M54" s="23" t="n">
        <v>8.286</v>
      </c>
      <c r="N54" s="23" t="n">
        <v>296985.935</v>
      </c>
      <c r="O54" s="23" t="n">
        <v>0</v>
      </c>
      <c r="P54" s="23" t="n">
        <v>36234.38</v>
      </c>
      <c r="Q54" s="23" t="n">
        <v>11607.383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34624.032</v>
      </c>
      <c r="W54" s="23" t="n">
        <v>0</v>
      </c>
      <c r="X54" s="23" t="n">
        <v>0</v>
      </c>
      <c r="Y54" s="23" t="n">
        <v>196.291</v>
      </c>
      <c r="Z54" s="24"/>
    </row>
    <row r="55" customFormat="false" ht="16.5" hidden="false" customHeight="true" outlineLevel="0" collapsed="false">
      <c r="A55" s="8"/>
      <c r="B55" s="21" t="s">
        <v>76</v>
      </c>
      <c r="C55" s="22" t="n">
        <v>958436.427</v>
      </c>
      <c r="D55" s="23" t="n">
        <v>878112.219</v>
      </c>
      <c r="E55" s="23" t="n">
        <v>335074.748</v>
      </c>
      <c r="F55" s="23" t="n">
        <v>5584.99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47915.302</v>
      </c>
      <c r="L55" s="23" t="n">
        <v>169529.862</v>
      </c>
      <c r="M55" s="23" t="s">
        <v>29</v>
      </c>
      <c r="N55" s="23" t="n">
        <v>320007.317</v>
      </c>
      <c r="O55" s="23" t="n">
        <v>0</v>
      </c>
      <c r="P55" s="23" t="n">
        <v>36490.595</v>
      </c>
      <c r="Q55" s="23" t="n">
        <v>10832.021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32833.605</v>
      </c>
      <c r="W55" s="23" t="n">
        <v>0</v>
      </c>
      <c r="X55" s="23" t="n">
        <v>0</v>
      </c>
      <c r="Y55" s="23" t="n">
        <v>167.987</v>
      </c>
      <c r="Z55" s="26"/>
    </row>
    <row r="56" s="25" customFormat="true" ht="16.5" hidden="false" customHeight="true" outlineLevel="0" collapsed="false">
      <c r="B56" s="21" t="s">
        <v>77</v>
      </c>
      <c r="C56" s="22" t="n">
        <v>942207</v>
      </c>
      <c r="D56" s="23" t="n">
        <v>868167</v>
      </c>
      <c r="E56" s="23" t="n">
        <v>326151</v>
      </c>
      <c r="F56" s="23" t="n">
        <v>5817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44575</v>
      </c>
      <c r="L56" s="23" t="n">
        <v>155992</v>
      </c>
      <c r="M56" s="23" t="s">
        <v>29</v>
      </c>
      <c r="N56" s="23" t="n">
        <v>335633</v>
      </c>
      <c r="O56" s="23" t="n">
        <v>0</v>
      </c>
      <c r="P56" s="23" t="n">
        <v>32782</v>
      </c>
      <c r="Q56" s="23" t="n">
        <v>10029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31090</v>
      </c>
      <c r="W56" s="23" t="n">
        <v>0</v>
      </c>
      <c r="X56" s="23" t="n">
        <v>0</v>
      </c>
      <c r="Y56" s="23" t="n">
        <v>138</v>
      </c>
    </row>
    <row r="57" customFormat="false" ht="16.5" hidden="false" customHeight="true" outlineLevel="0" collapsed="false">
      <c r="B57" s="21" t="s">
        <v>78</v>
      </c>
      <c r="C57" s="22" t="n">
        <v>931516.916</v>
      </c>
      <c r="D57" s="23" t="n">
        <v>861732.941</v>
      </c>
      <c r="E57" s="23" t="n">
        <v>324228.775</v>
      </c>
      <c r="F57" s="23" t="n">
        <v>5429.125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42015.725</v>
      </c>
      <c r="L57" s="23" t="n">
        <v>143981.033</v>
      </c>
      <c r="M57" s="23" t="s">
        <v>29</v>
      </c>
      <c r="N57" s="23" t="n">
        <v>346078.283</v>
      </c>
      <c r="O57" s="23" t="n">
        <v>0</v>
      </c>
      <c r="P57" s="23" t="n">
        <v>30426.448</v>
      </c>
      <c r="Q57" s="23" t="n">
        <v>9276.187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29973.848</v>
      </c>
      <c r="W57" s="23" t="n">
        <v>0</v>
      </c>
      <c r="X57" s="23" t="n">
        <v>0</v>
      </c>
      <c r="Y57" s="23" t="n">
        <v>107.492</v>
      </c>
    </row>
    <row r="58" customFormat="false" ht="16.5" hidden="false" customHeight="true" outlineLevel="0" collapsed="false">
      <c r="A58" s="25"/>
      <c r="B58" s="21" t="s">
        <v>79</v>
      </c>
      <c r="C58" s="22" t="n">
        <v>924884.005</v>
      </c>
      <c r="D58" s="23" t="n">
        <v>857914.66</v>
      </c>
      <c r="E58" s="23" t="n">
        <v>325345.612</v>
      </c>
      <c r="F58" s="23" t="n">
        <v>5158.599</v>
      </c>
      <c r="G58" s="23" t="s">
        <v>29</v>
      </c>
      <c r="H58" s="23" t="n">
        <v>0</v>
      </c>
      <c r="I58" s="23" t="n">
        <v>0</v>
      </c>
      <c r="J58" s="23" t="n">
        <v>0</v>
      </c>
      <c r="K58" s="23" t="n">
        <v>39460.062</v>
      </c>
      <c r="L58" s="23" t="n">
        <v>137357.849</v>
      </c>
      <c r="M58" s="23" t="s">
        <v>29</v>
      </c>
      <c r="N58" s="23" t="n">
        <v>350592.538</v>
      </c>
      <c r="O58" s="23" t="n">
        <v>0</v>
      </c>
      <c r="P58" s="23" t="n">
        <v>28627.945</v>
      </c>
      <c r="Q58" s="23" t="n">
        <v>8601.408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29664.81</v>
      </c>
      <c r="W58" s="23" t="n">
        <v>0</v>
      </c>
      <c r="X58" s="23" t="n">
        <v>0</v>
      </c>
      <c r="Y58" s="23" t="n">
        <v>75.182</v>
      </c>
      <c r="Z58" s="25"/>
    </row>
    <row r="59" customFormat="false" ht="12" hidden="false" customHeight="false" outlineLevel="0" collapsed="false">
      <c r="A59" s="27"/>
      <c r="B59" s="28" t="s">
        <v>80</v>
      </c>
      <c r="C59" s="29" t="n">
        <v>916011.014</v>
      </c>
      <c r="D59" s="30" t="n">
        <v>856728.463</v>
      </c>
      <c r="E59" s="30" t="n">
        <v>330018.291</v>
      </c>
      <c r="F59" s="30" t="n">
        <v>5080.035</v>
      </c>
      <c r="G59" s="30" t="s">
        <v>29</v>
      </c>
      <c r="H59" s="30" t="n">
        <v>0</v>
      </c>
      <c r="I59" s="30" t="n">
        <v>0</v>
      </c>
      <c r="J59" s="30" t="n">
        <v>0</v>
      </c>
      <c r="K59" s="30" t="n">
        <v>36806.492</v>
      </c>
      <c r="L59" s="30" t="n">
        <v>130436.103</v>
      </c>
      <c r="M59" s="30" t="s">
        <v>29</v>
      </c>
      <c r="N59" s="30" t="n">
        <v>354387.542</v>
      </c>
      <c r="O59" s="30" t="n">
        <v>0</v>
      </c>
      <c r="P59" s="30" t="n">
        <v>22982.515</v>
      </c>
      <c r="Q59" s="30" t="n">
        <v>8011.753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28246.869</v>
      </c>
      <c r="W59" s="30" t="n">
        <v>0</v>
      </c>
      <c r="X59" s="30" t="n">
        <v>0</v>
      </c>
      <c r="Y59" s="30" t="n">
        <v>41.414</v>
      </c>
    </row>
  </sheetData>
  <mergeCells count="1">
    <mergeCell ref="Q6:Y6"/>
  </mergeCells>
  <conditionalFormatting sqref="A6:A5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42:12Z</dcterms:created>
  <dc:creator/>
  <dc:description/>
  <dc:language>en-US</dc:language>
  <cp:lastModifiedBy/>
  <dcterms:modified xsi:type="dcterms:W3CDTF">2019-04-25T23:52:37Z</dcterms:modified>
  <cp:revision>0</cp:revision>
  <dc:subject/>
  <dc:title/>
</cp:coreProperties>
</file>