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労者世帯の収支（農林漁家含む）" sheetId="1" state="visible" r:id="rId2"/>
  </sheets>
  <definedNames>
    <definedName function="false" hidden="false" localSheetId="0" name="_xlnm.Print_Area" vbProcedure="false">'勤労者世帯の収支（農林漁家含む）'!$B$3:$EO$31</definedName>
    <definedName function="false" hidden="false" localSheetId="0" name="_xlnm.Print_Titles" vbProcedure="false">'勤労者世帯の収支（農林漁家含む）'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M12" authorId="0">
      <text>
        <r>
          <rPr>
            <b val="true"/>
            <sz val="9"/>
            <color rgb="FF000000"/>
            <rFont val="DejaVu Sans"/>
            <family val="2"/>
          </rPr>
          <t xml:space="preserve">（対象年実収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対象年消費者物価指数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（基準年実収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基準消費者物価指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53</xdr:colOff>
                <xdr:row>16</xdr:row>
                <xdr:rowOff>11</xdr:rowOff>
              </xdr:from>
              <xdr:to>
                <xdr:col>145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7">
  <si>
    <t xml:space="preserve">福井市（勤労者世帯）１世帯当たり１か月間の収入と支出</t>
  </si>
  <si>
    <t xml:space="preserve">「家計調査」による。</t>
  </si>
  <si>
    <t xml:space="preserve">資料：総務省統計局「家計調査報告」、県政策統計・情報課「福井県統計年鑑」「家計調査概要」</t>
  </si>
  <si>
    <t xml:space="preserve">（注）農林漁家世帯を含む。</t>
  </si>
  <si>
    <t xml:space="preserve">H27=100</t>
  </si>
  <si>
    <t xml:space="preserve">実質金額指数</t>
  </si>
  <si>
    <t xml:space="preserve">年</t>
  </si>
  <si>
    <t xml:space="preserve">世帯数分布（抽出率調整）</t>
  </si>
  <si>
    <t xml:space="preserve">集計世帯数</t>
  </si>
  <si>
    <t xml:space="preserve">世帯人員</t>
  </si>
  <si>
    <t xml:space="preserve">有業人員</t>
  </si>
  <si>
    <t xml:space="preserve">世帯主の年齢</t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消費支出合計</t>
  </si>
  <si>
    <t xml:space="preserve">食　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　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事・家具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　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t xml:space="preserve">こづかい（使途不明）</t>
  </si>
  <si>
    <t xml:space="preserve">交際費</t>
  </si>
  <si>
    <t xml:space="preserve">（再掲）教育関係費</t>
  </si>
  <si>
    <t xml:space="preserve">（再掲）教養娯楽関係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</t>
  </si>
  <si>
    <t xml:space="preserve">黒字率</t>
  </si>
  <si>
    <t xml:space="preserve">金融資産純増率</t>
  </si>
  <si>
    <t xml:space="preserve">平均貯蓄率</t>
  </si>
  <si>
    <t xml:space="preserve">エンゲル係数</t>
  </si>
  <si>
    <t xml:space="preserve">消費支出</t>
  </si>
  <si>
    <r>
      <rPr>
        <sz val="10"/>
        <rFont val="Noto Sans"/>
        <family val="2"/>
      </rPr>
      <t xml:space="preserve">消費者物価総合指数</t>
    </r>
    <r>
      <rPr>
        <sz val="10"/>
        <rFont val="ＭＳ Ｐゴシック"/>
        <family val="3"/>
        <charset val="128"/>
      </rPr>
      <t xml:space="preserve">(※)</t>
    </r>
  </si>
  <si>
    <t xml:space="preserve">（人）</t>
  </si>
  <si>
    <t xml:space="preserve">（歳）</t>
  </si>
  <si>
    <r>
      <rPr>
        <sz val="10"/>
        <rFont val="Noto Sans"/>
        <family val="2"/>
      </rPr>
      <t xml:space="preserve">（円</t>
    </r>
    <r>
      <rPr>
        <sz val="10"/>
        <rFont val="ＭＳ Ｐゴシック"/>
        <family val="3"/>
        <charset val="128"/>
      </rPr>
      <t xml:space="preserve">)</t>
    </r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(※)</t>
    </r>
    <r>
      <rPr>
        <sz val="8"/>
        <rFont val="Noto Sans"/>
        <family val="2"/>
      </rPr>
      <t xml:space="preserve">消費者物価総合指数（持家の帰属家賃を除く総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;&quot;△ &quot;#,##0"/>
    <numFmt numFmtId="169" formatCode="#,##0.00;&quot;△ &quot;#,##0.00"/>
    <numFmt numFmtId="170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Y13" activePane="bottomRight" state="frozen"/>
      <selection pane="topLeft" activeCell="A1" activeCellId="0" sqref="A1"/>
      <selection pane="topRight" activeCell="Y1" activeCellId="0" sqref="Y1"/>
      <selection pane="bottomLeft" activeCell="A13" activeCellId="0" sqref="A13"/>
      <selection pane="bottomRight" activeCell="AF13" activeCellId="0" sqref="AF13"/>
    </sheetView>
  </sheetViews>
  <sheetFormatPr defaultColWidth="7.4921875" defaultRowHeight="12" zeroHeight="false" outlineLevelRow="0" outlineLevelCol="1"/>
  <cols>
    <col collapsed="false" customWidth="true" hidden="false" outlineLevel="0" max="1" min="1" style="1" width="1.49"/>
    <col collapsed="false" customWidth="true" hidden="false" outlineLevel="0" max="2" min="2" style="1" width="8.75"/>
    <col collapsed="false" customWidth="false" hidden="false" outlineLevel="0" max="4" min="3" style="1" width="7.49"/>
    <col collapsed="false" customWidth="false" hidden="false" outlineLevel="0" max="6" min="5" style="2" width="7.49"/>
    <col collapsed="false" customWidth="false" hidden="false" outlineLevel="0" max="7" min="7" style="3" width="7.49"/>
    <col collapsed="false" customWidth="true" hidden="false" outlineLevel="0" max="8" min="8" style="1" width="8.36"/>
    <col collapsed="false" customWidth="false" hidden="false" outlineLevel="0" max="11" min="9" style="1" width="7.49"/>
    <col collapsed="false" customWidth="false" hidden="false" outlineLevel="1" max="17" min="12" style="1" width="7.49"/>
    <col collapsed="false" customWidth="false" hidden="false" outlineLevel="0" max="18" min="18" style="1" width="7.49"/>
    <col collapsed="false" customWidth="false" hidden="false" outlineLevel="1" max="21" min="19" style="1" width="7.49"/>
    <col collapsed="false" customWidth="false" hidden="false" outlineLevel="0" max="23" min="22" style="1" width="7.49"/>
    <col collapsed="false" customWidth="false" hidden="false" outlineLevel="1" max="26" min="24" style="1" width="7.49"/>
    <col collapsed="false" customWidth="false" hidden="false" outlineLevel="0" max="40" min="27" style="1" width="7.49"/>
    <col collapsed="false" customWidth="true" hidden="false" outlineLevel="0" max="41" min="41" style="1" width="8.49"/>
    <col collapsed="false" customWidth="false" hidden="false" outlineLevel="0" max="44" min="42" style="1" width="7.49"/>
    <col collapsed="false" customWidth="false" hidden="false" outlineLevel="1" max="56" min="45" style="1" width="7.49"/>
    <col collapsed="false" customWidth="false" hidden="false" outlineLevel="0" max="57" min="57" style="1" width="7.49"/>
    <col collapsed="false" customWidth="false" hidden="false" outlineLevel="1" max="59" min="58" style="1" width="7.49"/>
    <col collapsed="false" customWidth="false" hidden="false" outlineLevel="0" max="60" min="60" style="1" width="7.49"/>
    <col collapsed="false" customWidth="false" hidden="false" outlineLevel="1" max="64" min="61" style="1" width="7.49"/>
    <col collapsed="false" customWidth="false" hidden="false" outlineLevel="0" max="65" min="65" style="1" width="7.49"/>
    <col collapsed="false" customWidth="false" hidden="false" outlineLevel="1" max="71" min="66" style="1" width="7.49"/>
    <col collapsed="false" customWidth="false" hidden="false" outlineLevel="0" max="72" min="72" style="1" width="7.49"/>
    <col collapsed="false" customWidth="false" hidden="false" outlineLevel="1" max="80" min="73" style="1" width="7.49"/>
    <col collapsed="false" customWidth="false" hidden="false" outlineLevel="0" max="81" min="81" style="1" width="7.49"/>
    <col collapsed="false" customWidth="false" hidden="false" outlineLevel="1" max="85" min="82" style="1" width="7.49"/>
    <col collapsed="false" customWidth="false" hidden="false" outlineLevel="0" max="86" min="86" style="1" width="7.49"/>
    <col collapsed="false" customWidth="false" hidden="false" outlineLevel="1" max="89" min="87" style="1" width="7.49"/>
    <col collapsed="false" customWidth="false" hidden="false" outlineLevel="0" max="90" min="90" style="1" width="7.49"/>
    <col collapsed="false" customWidth="false" hidden="false" outlineLevel="1" max="93" min="91" style="1" width="7.49"/>
    <col collapsed="false" customWidth="false" hidden="false" outlineLevel="0" max="94" min="94" style="1" width="7.49"/>
    <col collapsed="false" customWidth="false" hidden="false" outlineLevel="1" max="98" min="95" style="1" width="7.49"/>
    <col collapsed="false" customWidth="false" hidden="false" outlineLevel="0" max="99" min="99" style="1" width="7.49"/>
    <col collapsed="false" customWidth="false" hidden="false" outlineLevel="1" max="103" min="100" style="1" width="7.49"/>
    <col collapsed="false" customWidth="false" hidden="false" outlineLevel="0" max="127" min="104" style="1" width="7.49"/>
    <col collapsed="false" customWidth="false" hidden="false" outlineLevel="1" max="129" min="128" style="1" width="7.49"/>
    <col collapsed="false" customWidth="false" hidden="false" outlineLevel="0" max="133" min="130" style="1" width="7.49"/>
    <col collapsed="false" customWidth="true" hidden="false" outlineLevel="0" max="134" min="134" style="1" width="8.36"/>
    <col collapsed="false" customWidth="false" hidden="false" outlineLevel="0" max="136" min="135" style="1" width="7.49"/>
    <col collapsed="false" customWidth="false" hidden="false" outlineLevel="0" max="141" min="137" style="3" width="7.49"/>
    <col collapsed="false" customWidth="false" hidden="false" outlineLevel="0" max="257" min="142" style="1" width="7.49"/>
  </cols>
  <sheetData>
    <row r="1" s="4" customFormat="true" ht="17.25" hidden="false" customHeight="false" outlineLevel="0" collapsed="false">
      <c r="B1" s="5" t="s">
        <v>0</v>
      </c>
      <c r="C1" s="6"/>
      <c r="E1" s="7"/>
      <c r="F1" s="7"/>
      <c r="G1" s="8"/>
      <c r="EG1" s="8"/>
      <c r="EH1" s="8"/>
      <c r="EI1" s="8"/>
      <c r="EJ1" s="8"/>
      <c r="EK1" s="8"/>
    </row>
    <row r="2" customFormat="false" ht="12" hidden="false" customHeight="false" outlineLevel="0" collapsed="false">
      <c r="B2" s="9"/>
      <c r="C2" s="9"/>
    </row>
    <row r="3" s="10" customFormat="true" ht="11.25" hidden="false" customHeight="false" outlineLevel="0" collapsed="false">
      <c r="B3" s="11"/>
      <c r="C3" s="12" t="s">
        <v>1</v>
      </c>
      <c r="E3" s="13"/>
      <c r="F3" s="13"/>
      <c r="G3" s="14"/>
      <c r="EG3" s="14"/>
      <c r="EH3" s="14"/>
      <c r="EI3" s="14"/>
      <c r="EJ3" s="14"/>
      <c r="EK3" s="14"/>
    </row>
    <row r="4" s="10" customFormat="true" ht="11.25" hidden="false" customHeight="false" outlineLevel="0" collapsed="false">
      <c r="B4" s="11"/>
      <c r="C4" s="12" t="s">
        <v>2</v>
      </c>
      <c r="E4" s="13"/>
      <c r="F4" s="13"/>
      <c r="G4" s="14"/>
      <c r="EG4" s="14"/>
      <c r="EH4" s="14"/>
      <c r="EI4" s="14"/>
      <c r="EJ4" s="14"/>
      <c r="EK4" s="14"/>
    </row>
    <row r="5" s="10" customFormat="true" ht="11.25" hidden="false" customHeight="false" outlineLevel="0" collapsed="false">
      <c r="B5" s="11"/>
      <c r="C5" s="12" t="s">
        <v>3</v>
      </c>
      <c r="E5" s="13"/>
      <c r="F5" s="13"/>
      <c r="G5" s="14"/>
      <c r="EG5" s="14"/>
      <c r="EH5" s="14"/>
      <c r="EI5" s="14"/>
      <c r="EJ5" s="14"/>
      <c r="EK5" s="14"/>
    </row>
    <row r="6" s="10" customFormat="true" ht="12" hidden="false" customHeight="false" outlineLevel="0" collapsed="false">
      <c r="E6" s="13"/>
      <c r="F6" s="13"/>
      <c r="G6" s="14"/>
      <c r="EG6" s="14"/>
      <c r="EH6" s="14"/>
      <c r="EI6" s="14"/>
      <c r="EJ6" s="14"/>
      <c r="EK6" s="14"/>
      <c r="EM6" s="15"/>
      <c r="EN6" s="15"/>
    </row>
    <row r="7" customFormat="false" ht="14.25" hidden="false" customHeight="true" outlineLevel="0" collapsed="false">
      <c r="B7" s="16"/>
      <c r="C7" s="17"/>
      <c r="D7" s="17"/>
      <c r="E7" s="18"/>
      <c r="F7" s="18"/>
      <c r="G7" s="19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/>
      <c r="AO7" s="20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17"/>
      <c r="DS7" s="17"/>
      <c r="DT7" s="17"/>
      <c r="DU7" s="20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19"/>
      <c r="EI7" s="24"/>
      <c r="EJ7" s="25"/>
      <c r="EK7" s="26"/>
      <c r="EL7" s="24"/>
      <c r="EM7" s="27" t="s">
        <v>4</v>
      </c>
      <c r="EN7" s="27"/>
      <c r="EO7" s="27"/>
    </row>
    <row r="8" customFormat="false" ht="12" hidden="false" customHeight="false" outlineLevel="0" collapsed="false">
      <c r="B8" s="28"/>
      <c r="C8" s="29"/>
      <c r="D8" s="29"/>
      <c r="E8" s="30"/>
      <c r="F8" s="30"/>
      <c r="G8" s="31"/>
      <c r="H8" s="29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32"/>
      <c r="AE8" s="33"/>
      <c r="AF8" s="33"/>
      <c r="AG8" s="33"/>
      <c r="AH8" s="33"/>
      <c r="AI8" s="33"/>
      <c r="AJ8" s="33"/>
      <c r="AK8" s="33"/>
      <c r="AL8" s="33"/>
      <c r="AM8" s="33"/>
      <c r="AN8" s="35"/>
      <c r="AO8" s="29"/>
      <c r="AP8" s="32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2"/>
      <c r="DI8" s="33"/>
      <c r="DJ8" s="33"/>
      <c r="DK8" s="33"/>
      <c r="DL8" s="33"/>
      <c r="DM8" s="33"/>
      <c r="DN8" s="33"/>
      <c r="DO8" s="33"/>
      <c r="DP8" s="33"/>
      <c r="DQ8" s="34"/>
      <c r="DR8" s="29"/>
      <c r="DS8" s="29"/>
      <c r="DT8" s="29"/>
      <c r="DU8" s="29"/>
      <c r="DV8" s="32"/>
      <c r="DW8" s="33"/>
      <c r="DX8" s="33"/>
      <c r="DY8" s="33"/>
      <c r="DZ8" s="34"/>
      <c r="EA8" s="35"/>
      <c r="EB8" s="35"/>
      <c r="EC8" s="35"/>
      <c r="ED8" s="35"/>
      <c r="EE8" s="35"/>
      <c r="EF8" s="35"/>
      <c r="EG8" s="35"/>
      <c r="EH8" s="31"/>
      <c r="EI8" s="31"/>
      <c r="EJ8" s="36"/>
      <c r="EK8" s="37"/>
      <c r="EL8" s="38"/>
      <c r="EM8" s="39" t="s">
        <v>5</v>
      </c>
      <c r="EN8" s="39"/>
      <c r="EO8" s="40"/>
    </row>
    <row r="9" customFormat="false" ht="8.25" hidden="false" customHeight="true" outlineLevel="0" collapsed="false">
      <c r="B9" s="28"/>
      <c r="C9" s="29"/>
      <c r="D9" s="29"/>
      <c r="E9" s="30"/>
      <c r="F9" s="30"/>
      <c r="G9" s="31"/>
      <c r="H9" s="29"/>
      <c r="I9" s="29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/>
      <c r="AA9" s="32"/>
      <c r="AB9" s="33"/>
      <c r="AC9" s="33"/>
      <c r="AD9" s="29"/>
      <c r="AE9" s="35"/>
      <c r="AF9" s="35"/>
      <c r="AG9" s="35"/>
      <c r="AH9" s="35"/>
      <c r="AI9" s="35"/>
      <c r="AJ9" s="35"/>
      <c r="AK9" s="35"/>
      <c r="AL9" s="35"/>
      <c r="AM9" s="35"/>
      <c r="AN9" s="29"/>
      <c r="AO9" s="29"/>
      <c r="AP9" s="29"/>
      <c r="AQ9" s="32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4"/>
      <c r="DB9" s="32"/>
      <c r="DC9" s="33"/>
      <c r="DD9" s="33"/>
      <c r="DE9" s="33"/>
      <c r="DF9" s="33"/>
      <c r="DG9" s="33"/>
      <c r="DH9" s="29"/>
      <c r="DI9" s="35"/>
      <c r="DJ9" s="35"/>
      <c r="DK9" s="35"/>
      <c r="DL9" s="35"/>
      <c r="DM9" s="35"/>
      <c r="DN9" s="35"/>
      <c r="DO9" s="35"/>
      <c r="DP9" s="35"/>
      <c r="DQ9" s="35"/>
      <c r="DR9" s="29"/>
      <c r="DS9" s="29"/>
      <c r="DT9" s="29"/>
      <c r="DU9" s="29"/>
      <c r="DV9" s="29"/>
      <c r="DW9" s="32"/>
      <c r="DX9" s="33"/>
      <c r="DY9" s="34"/>
      <c r="DZ9" s="35"/>
      <c r="EA9" s="29"/>
      <c r="EB9" s="29"/>
      <c r="EC9" s="29"/>
      <c r="ED9" s="29"/>
      <c r="EE9" s="29"/>
      <c r="EF9" s="29"/>
      <c r="EG9" s="29"/>
      <c r="EH9" s="31"/>
      <c r="EI9" s="31"/>
      <c r="EJ9" s="31"/>
      <c r="EK9" s="41"/>
      <c r="EL9" s="38"/>
      <c r="EM9" s="38"/>
      <c r="EN9" s="31"/>
      <c r="EO9" s="3"/>
    </row>
    <row r="10" customFormat="false" ht="8.25" hidden="false" customHeight="true" outlineLevel="0" collapsed="false">
      <c r="B10" s="28"/>
      <c r="C10" s="29"/>
      <c r="D10" s="29"/>
      <c r="E10" s="30"/>
      <c r="F10" s="30"/>
      <c r="G10" s="31"/>
      <c r="H10" s="29"/>
      <c r="I10" s="29"/>
      <c r="J10" s="29"/>
      <c r="K10" s="32"/>
      <c r="L10" s="33"/>
      <c r="M10" s="33"/>
      <c r="N10" s="33"/>
      <c r="O10" s="33"/>
      <c r="P10" s="33"/>
      <c r="Q10" s="33"/>
      <c r="R10" s="32"/>
      <c r="S10" s="33"/>
      <c r="T10" s="33"/>
      <c r="U10" s="34"/>
      <c r="V10" s="35"/>
      <c r="W10" s="32"/>
      <c r="X10" s="33"/>
      <c r="Y10" s="33"/>
      <c r="Z10" s="34"/>
      <c r="AA10" s="29"/>
      <c r="AB10" s="35"/>
      <c r="AC10" s="35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2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2"/>
      <c r="BF10" s="33"/>
      <c r="BG10" s="34"/>
      <c r="BH10" s="32"/>
      <c r="BI10" s="33"/>
      <c r="BJ10" s="33"/>
      <c r="BK10" s="33"/>
      <c r="BL10" s="34"/>
      <c r="BM10" s="32"/>
      <c r="BN10" s="33"/>
      <c r="BO10" s="33"/>
      <c r="BP10" s="33"/>
      <c r="BQ10" s="33"/>
      <c r="BR10" s="33"/>
      <c r="BS10" s="34"/>
      <c r="BT10" s="32"/>
      <c r="BU10" s="33"/>
      <c r="BV10" s="33"/>
      <c r="BW10" s="33"/>
      <c r="BX10" s="33"/>
      <c r="BY10" s="33"/>
      <c r="BZ10" s="33"/>
      <c r="CA10" s="33"/>
      <c r="CB10" s="33"/>
      <c r="CC10" s="32"/>
      <c r="CD10" s="33"/>
      <c r="CE10" s="33"/>
      <c r="CF10" s="33"/>
      <c r="CG10" s="33"/>
      <c r="CH10" s="32"/>
      <c r="CI10" s="33"/>
      <c r="CJ10" s="33"/>
      <c r="CK10" s="33"/>
      <c r="CL10" s="32"/>
      <c r="CM10" s="33"/>
      <c r="CN10" s="33"/>
      <c r="CO10" s="33"/>
      <c r="CP10" s="32"/>
      <c r="CQ10" s="33"/>
      <c r="CR10" s="33"/>
      <c r="CS10" s="33"/>
      <c r="CT10" s="33"/>
      <c r="CU10" s="32"/>
      <c r="CV10" s="33"/>
      <c r="CW10" s="33"/>
      <c r="CX10" s="33"/>
      <c r="CY10" s="34"/>
      <c r="CZ10" s="35"/>
      <c r="DA10" s="35"/>
      <c r="DB10" s="42"/>
      <c r="DC10" s="35"/>
      <c r="DD10" s="35"/>
      <c r="DE10" s="35"/>
      <c r="DF10" s="35"/>
      <c r="DG10" s="35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5"/>
      <c r="DY10" s="35"/>
      <c r="DZ10" s="29"/>
      <c r="EA10" s="29"/>
      <c r="EB10" s="29"/>
      <c r="EC10" s="29"/>
      <c r="ED10" s="29"/>
      <c r="EE10" s="29"/>
      <c r="EF10" s="29"/>
      <c r="EG10" s="29"/>
      <c r="EH10" s="31"/>
      <c r="EI10" s="31"/>
      <c r="EJ10" s="31"/>
      <c r="EK10" s="31"/>
      <c r="EL10" s="38"/>
      <c r="EM10" s="38"/>
      <c r="EN10" s="31"/>
      <c r="EO10" s="3"/>
    </row>
    <row r="11" customFormat="false" ht="8.25" hidden="false" customHeight="true" outlineLevel="0" collapsed="false">
      <c r="A11" s="43"/>
      <c r="B11" s="28"/>
      <c r="C11" s="29"/>
      <c r="D11" s="29"/>
      <c r="E11" s="30"/>
      <c r="F11" s="30"/>
      <c r="G11" s="31"/>
      <c r="H11" s="29"/>
      <c r="I11" s="29"/>
      <c r="J11" s="29"/>
      <c r="K11" s="29"/>
      <c r="L11" s="32"/>
      <c r="M11" s="33"/>
      <c r="N11" s="33"/>
      <c r="O11" s="34"/>
      <c r="P11" s="29"/>
      <c r="Q11" s="35"/>
      <c r="R11" s="29"/>
      <c r="S11" s="35"/>
      <c r="T11" s="35"/>
      <c r="U11" s="35"/>
      <c r="V11" s="29"/>
      <c r="W11" s="29"/>
      <c r="X11" s="35"/>
      <c r="Y11" s="35"/>
      <c r="Z11" s="35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29"/>
      <c r="BF11" s="35"/>
      <c r="BG11" s="35"/>
      <c r="BH11" s="29"/>
      <c r="BI11" s="35"/>
      <c r="BJ11" s="35"/>
      <c r="BK11" s="35"/>
      <c r="BL11" s="35"/>
      <c r="BM11" s="29"/>
      <c r="BN11" s="35"/>
      <c r="BO11" s="35"/>
      <c r="BP11" s="35"/>
      <c r="BQ11" s="35"/>
      <c r="BR11" s="35"/>
      <c r="BS11" s="35"/>
      <c r="BT11" s="29"/>
      <c r="BU11" s="35"/>
      <c r="BV11" s="35"/>
      <c r="BW11" s="35"/>
      <c r="BX11" s="35"/>
      <c r="BY11" s="35"/>
      <c r="BZ11" s="35"/>
      <c r="CA11" s="35"/>
      <c r="CB11" s="35"/>
      <c r="CC11" s="29"/>
      <c r="CD11" s="35"/>
      <c r="CE11" s="35"/>
      <c r="CF11" s="35"/>
      <c r="CG11" s="35"/>
      <c r="CH11" s="29"/>
      <c r="CI11" s="35"/>
      <c r="CJ11" s="35"/>
      <c r="CK11" s="35"/>
      <c r="CL11" s="29"/>
      <c r="CM11" s="35"/>
      <c r="CN11" s="35"/>
      <c r="CO11" s="35"/>
      <c r="CP11" s="29"/>
      <c r="CQ11" s="35"/>
      <c r="CR11" s="35"/>
      <c r="CS11" s="35"/>
      <c r="CT11" s="35"/>
      <c r="CU11" s="29"/>
      <c r="CV11" s="35"/>
      <c r="CW11" s="35"/>
      <c r="CX11" s="35"/>
      <c r="CY11" s="35"/>
      <c r="CZ11" s="29"/>
      <c r="DA11" s="29"/>
      <c r="DB11" s="42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31"/>
      <c r="EI11" s="31"/>
      <c r="EJ11" s="31"/>
      <c r="EK11" s="31"/>
      <c r="EL11" s="38"/>
      <c r="EM11" s="38"/>
      <c r="EN11" s="31"/>
      <c r="EO11" s="3"/>
    </row>
    <row r="12" s="53" customFormat="true" ht="48" hidden="false" customHeight="true" outlineLevel="0" collapsed="false">
      <c r="A12" s="44"/>
      <c r="B12" s="45" t="s">
        <v>6</v>
      </c>
      <c r="C12" s="46" t="s">
        <v>7</v>
      </c>
      <c r="D12" s="46" t="s">
        <v>8</v>
      </c>
      <c r="E12" s="47" t="s">
        <v>9</v>
      </c>
      <c r="F12" s="47" t="s">
        <v>10</v>
      </c>
      <c r="G12" s="48" t="s">
        <v>11</v>
      </c>
      <c r="H12" s="46" t="s">
        <v>12</v>
      </c>
      <c r="I12" s="46" t="s">
        <v>13</v>
      </c>
      <c r="J12" s="46" t="s">
        <v>14</v>
      </c>
      <c r="K12" s="46" t="s">
        <v>15</v>
      </c>
      <c r="L12" s="46" t="s">
        <v>16</v>
      </c>
      <c r="M12" s="49" t="s">
        <v>17</v>
      </c>
      <c r="N12" s="49" t="s">
        <v>18</v>
      </c>
      <c r="O12" s="49" t="s">
        <v>19</v>
      </c>
      <c r="P12" s="46" t="s">
        <v>20</v>
      </c>
      <c r="Q12" s="46" t="s">
        <v>21</v>
      </c>
      <c r="R12" s="46" t="s">
        <v>22</v>
      </c>
      <c r="S12" s="46" t="s">
        <v>23</v>
      </c>
      <c r="T12" s="46" t="s">
        <v>24</v>
      </c>
      <c r="U12" s="45" t="s">
        <v>25</v>
      </c>
      <c r="V12" s="46" t="s">
        <v>26</v>
      </c>
      <c r="W12" s="46" t="s">
        <v>27</v>
      </c>
      <c r="X12" s="46" t="s">
        <v>28</v>
      </c>
      <c r="Y12" s="46" t="s">
        <v>29</v>
      </c>
      <c r="Z12" s="46" t="s">
        <v>30</v>
      </c>
      <c r="AA12" s="46" t="s">
        <v>31</v>
      </c>
      <c r="AB12" s="46" t="s">
        <v>32</v>
      </c>
      <c r="AC12" s="46" t="s">
        <v>33</v>
      </c>
      <c r="AD12" s="46" t="s">
        <v>34</v>
      </c>
      <c r="AE12" s="46" t="s">
        <v>35</v>
      </c>
      <c r="AF12" s="46" t="s">
        <v>36</v>
      </c>
      <c r="AG12" s="46" t="s">
        <v>37</v>
      </c>
      <c r="AH12" s="46" t="s">
        <v>38</v>
      </c>
      <c r="AI12" s="46" t="s">
        <v>39</v>
      </c>
      <c r="AJ12" s="46" t="s">
        <v>40</v>
      </c>
      <c r="AK12" s="46" t="s">
        <v>41</v>
      </c>
      <c r="AL12" s="46" t="s">
        <v>42</v>
      </c>
      <c r="AM12" s="46" t="s">
        <v>33</v>
      </c>
      <c r="AN12" s="46" t="s">
        <v>43</v>
      </c>
      <c r="AO12" s="46" t="s">
        <v>44</v>
      </c>
      <c r="AP12" s="46" t="s">
        <v>45</v>
      </c>
      <c r="AQ12" s="46" t="s">
        <v>46</v>
      </c>
      <c r="AR12" s="46" t="s">
        <v>47</v>
      </c>
      <c r="AS12" s="46" t="s">
        <v>48</v>
      </c>
      <c r="AT12" s="46" t="s">
        <v>49</v>
      </c>
      <c r="AU12" s="46" t="s">
        <v>50</v>
      </c>
      <c r="AV12" s="46" t="s">
        <v>51</v>
      </c>
      <c r="AW12" s="46" t="s">
        <v>52</v>
      </c>
      <c r="AX12" s="46" t="s">
        <v>53</v>
      </c>
      <c r="AY12" s="46" t="s">
        <v>54</v>
      </c>
      <c r="AZ12" s="46" t="s">
        <v>55</v>
      </c>
      <c r="BA12" s="46" t="s">
        <v>56</v>
      </c>
      <c r="BB12" s="46" t="s">
        <v>57</v>
      </c>
      <c r="BC12" s="46" t="s">
        <v>58</v>
      </c>
      <c r="BD12" s="46" t="s">
        <v>59</v>
      </c>
      <c r="BE12" s="46" t="s">
        <v>60</v>
      </c>
      <c r="BF12" s="46" t="s">
        <v>61</v>
      </c>
      <c r="BG12" s="46" t="s">
        <v>62</v>
      </c>
      <c r="BH12" s="46" t="s">
        <v>63</v>
      </c>
      <c r="BI12" s="46" t="s">
        <v>64</v>
      </c>
      <c r="BJ12" s="46" t="s">
        <v>65</v>
      </c>
      <c r="BK12" s="46" t="s">
        <v>66</v>
      </c>
      <c r="BL12" s="46" t="s">
        <v>67</v>
      </c>
      <c r="BM12" s="46" t="s">
        <v>68</v>
      </c>
      <c r="BN12" s="46" t="s">
        <v>69</v>
      </c>
      <c r="BO12" s="46" t="s">
        <v>70</v>
      </c>
      <c r="BP12" s="46" t="s">
        <v>71</v>
      </c>
      <c r="BQ12" s="46" t="s">
        <v>72</v>
      </c>
      <c r="BR12" s="46" t="s">
        <v>73</v>
      </c>
      <c r="BS12" s="46" t="s">
        <v>74</v>
      </c>
      <c r="BT12" s="46" t="s">
        <v>75</v>
      </c>
      <c r="BU12" s="46" t="s">
        <v>76</v>
      </c>
      <c r="BV12" s="46" t="s">
        <v>77</v>
      </c>
      <c r="BW12" s="46" t="s">
        <v>78</v>
      </c>
      <c r="BX12" s="46" t="s">
        <v>79</v>
      </c>
      <c r="BY12" s="46" t="s">
        <v>80</v>
      </c>
      <c r="BZ12" s="46" t="s">
        <v>81</v>
      </c>
      <c r="CA12" s="46" t="s">
        <v>82</v>
      </c>
      <c r="CB12" s="46" t="s">
        <v>83</v>
      </c>
      <c r="CC12" s="46" t="s">
        <v>84</v>
      </c>
      <c r="CD12" s="46" t="s">
        <v>85</v>
      </c>
      <c r="CE12" s="46" t="s">
        <v>86</v>
      </c>
      <c r="CF12" s="46" t="s">
        <v>87</v>
      </c>
      <c r="CG12" s="46" t="s">
        <v>88</v>
      </c>
      <c r="CH12" s="46" t="s">
        <v>89</v>
      </c>
      <c r="CI12" s="46" t="s">
        <v>90</v>
      </c>
      <c r="CJ12" s="46" t="s">
        <v>91</v>
      </c>
      <c r="CK12" s="46" t="s">
        <v>92</v>
      </c>
      <c r="CL12" s="46" t="s">
        <v>93</v>
      </c>
      <c r="CM12" s="46" t="s">
        <v>94</v>
      </c>
      <c r="CN12" s="46" t="s">
        <v>95</v>
      </c>
      <c r="CO12" s="46" t="s">
        <v>96</v>
      </c>
      <c r="CP12" s="46" t="s">
        <v>97</v>
      </c>
      <c r="CQ12" s="46" t="s">
        <v>98</v>
      </c>
      <c r="CR12" s="46" t="s">
        <v>99</v>
      </c>
      <c r="CS12" s="46" t="s">
        <v>100</v>
      </c>
      <c r="CT12" s="46" t="s">
        <v>101</v>
      </c>
      <c r="CU12" s="46" t="s">
        <v>102</v>
      </c>
      <c r="CV12" s="46" t="s">
        <v>103</v>
      </c>
      <c r="CW12" s="46" t="s">
        <v>104</v>
      </c>
      <c r="CX12" s="46" t="s">
        <v>105</v>
      </c>
      <c r="CY12" s="46" t="s">
        <v>30</v>
      </c>
      <c r="CZ12" s="46" t="s">
        <v>106</v>
      </c>
      <c r="DA12" s="46" t="s">
        <v>107</v>
      </c>
      <c r="DB12" s="50" t="s">
        <v>108</v>
      </c>
      <c r="DC12" s="46" t="s">
        <v>109</v>
      </c>
      <c r="DD12" s="46" t="s">
        <v>110</v>
      </c>
      <c r="DE12" s="46" t="s">
        <v>111</v>
      </c>
      <c r="DF12" s="46" t="s">
        <v>112</v>
      </c>
      <c r="DG12" s="46" t="s">
        <v>113</v>
      </c>
      <c r="DH12" s="46" t="s">
        <v>114</v>
      </c>
      <c r="DI12" s="46" t="s">
        <v>115</v>
      </c>
      <c r="DJ12" s="46" t="s">
        <v>36</v>
      </c>
      <c r="DK12" s="46" t="s">
        <v>116</v>
      </c>
      <c r="DL12" s="46" t="s">
        <v>117</v>
      </c>
      <c r="DM12" s="46" t="s">
        <v>118</v>
      </c>
      <c r="DN12" s="46" t="s">
        <v>119</v>
      </c>
      <c r="DO12" s="46" t="s">
        <v>120</v>
      </c>
      <c r="DP12" s="46" t="s">
        <v>121</v>
      </c>
      <c r="DQ12" s="46" t="s">
        <v>33</v>
      </c>
      <c r="DR12" s="46" t="s">
        <v>122</v>
      </c>
      <c r="DS12" s="46" t="s">
        <v>123</v>
      </c>
      <c r="DT12" s="46" t="s">
        <v>124</v>
      </c>
      <c r="DU12" s="46" t="s">
        <v>125</v>
      </c>
      <c r="DV12" s="46" t="s">
        <v>126</v>
      </c>
      <c r="DW12" s="46" t="s">
        <v>127</v>
      </c>
      <c r="DX12" s="46" t="s">
        <v>128</v>
      </c>
      <c r="DY12" s="46" t="s">
        <v>129</v>
      </c>
      <c r="DZ12" s="46" t="s">
        <v>130</v>
      </c>
      <c r="EA12" s="46" t="s">
        <v>131</v>
      </c>
      <c r="EB12" s="46" t="s">
        <v>132</v>
      </c>
      <c r="EC12" s="46" t="s">
        <v>133</v>
      </c>
      <c r="ED12" s="46" t="s">
        <v>134</v>
      </c>
      <c r="EE12" s="46" t="s">
        <v>135</v>
      </c>
      <c r="EF12" s="46" t="s">
        <v>136</v>
      </c>
      <c r="EG12" s="46" t="s">
        <v>137</v>
      </c>
      <c r="EH12" s="48" t="s">
        <v>138</v>
      </c>
      <c r="EI12" s="48" t="s">
        <v>139</v>
      </c>
      <c r="EJ12" s="48" t="s">
        <v>140</v>
      </c>
      <c r="EK12" s="48" t="s">
        <v>141</v>
      </c>
      <c r="EL12" s="51" t="s">
        <v>142</v>
      </c>
      <c r="EM12" s="51" t="s">
        <v>13</v>
      </c>
      <c r="EN12" s="48" t="s">
        <v>143</v>
      </c>
      <c r="EO12" s="52" t="s">
        <v>144</v>
      </c>
    </row>
    <row r="13" s="62" customFormat="true" ht="15" hidden="false" customHeight="true" outlineLevel="0" collapsed="false">
      <c r="A13" s="54"/>
      <c r="B13" s="55"/>
      <c r="C13" s="56"/>
      <c r="D13" s="57"/>
      <c r="E13" s="58" t="s">
        <v>145</v>
      </c>
      <c r="F13" s="58" t="s">
        <v>145</v>
      </c>
      <c r="G13" s="59" t="s">
        <v>146</v>
      </c>
      <c r="H13" s="60" t="s">
        <v>147</v>
      </c>
      <c r="I13" s="60" t="s">
        <v>147</v>
      </c>
      <c r="J13" s="60" t="s">
        <v>147</v>
      </c>
      <c r="K13" s="60" t="s">
        <v>147</v>
      </c>
      <c r="L13" s="60" t="s">
        <v>147</v>
      </c>
      <c r="M13" s="60" t="s">
        <v>147</v>
      </c>
      <c r="N13" s="60" t="s">
        <v>147</v>
      </c>
      <c r="O13" s="60" t="s">
        <v>147</v>
      </c>
      <c r="P13" s="60" t="s">
        <v>147</v>
      </c>
      <c r="Q13" s="60" t="s">
        <v>147</v>
      </c>
      <c r="R13" s="60" t="s">
        <v>147</v>
      </c>
      <c r="S13" s="60" t="s">
        <v>147</v>
      </c>
      <c r="T13" s="60" t="s">
        <v>147</v>
      </c>
      <c r="U13" s="60" t="s">
        <v>147</v>
      </c>
      <c r="V13" s="60" t="s">
        <v>147</v>
      </c>
      <c r="W13" s="60" t="s">
        <v>147</v>
      </c>
      <c r="X13" s="60" t="s">
        <v>147</v>
      </c>
      <c r="Y13" s="60" t="s">
        <v>147</v>
      </c>
      <c r="Z13" s="60" t="s">
        <v>147</v>
      </c>
      <c r="AA13" s="60" t="s">
        <v>147</v>
      </c>
      <c r="AB13" s="60" t="s">
        <v>147</v>
      </c>
      <c r="AC13" s="60" t="s">
        <v>147</v>
      </c>
      <c r="AD13" s="57"/>
      <c r="AE13" s="60" t="s">
        <v>147</v>
      </c>
      <c r="AF13" s="60" t="s">
        <v>147</v>
      </c>
      <c r="AG13" s="60" t="s">
        <v>147</v>
      </c>
      <c r="AH13" s="60" t="s">
        <v>147</v>
      </c>
      <c r="AI13" s="60" t="s">
        <v>147</v>
      </c>
      <c r="AJ13" s="60" t="s">
        <v>147</v>
      </c>
      <c r="AK13" s="60" t="s">
        <v>147</v>
      </c>
      <c r="AL13" s="60" t="s">
        <v>147</v>
      </c>
      <c r="AM13" s="60" t="s">
        <v>147</v>
      </c>
      <c r="AN13" s="60" t="s">
        <v>147</v>
      </c>
      <c r="AO13" s="60" t="s">
        <v>147</v>
      </c>
      <c r="AP13" s="60" t="s">
        <v>147</v>
      </c>
      <c r="AQ13" s="60" t="s">
        <v>147</v>
      </c>
      <c r="AR13" s="60" t="s">
        <v>147</v>
      </c>
      <c r="AS13" s="60" t="s">
        <v>147</v>
      </c>
      <c r="AT13" s="60" t="s">
        <v>147</v>
      </c>
      <c r="AU13" s="60" t="s">
        <v>147</v>
      </c>
      <c r="AV13" s="60" t="s">
        <v>147</v>
      </c>
      <c r="AW13" s="60" t="s">
        <v>147</v>
      </c>
      <c r="AX13" s="60" t="s">
        <v>147</v>
      </c>
      <c r="AY13" s="60" t="s">
        <v>147</v>
      </c>
      <c r="AZ13" s="60" t="s">
        <v>147</v>
      </c>
      <c r="BA13" s="60" t="s">
        <v>147</v>
      </c>
      <c r="BB13" s="60" t="s">
        <v>147</v>
      </c>
      <c r="BC13" s="60" t="s">
        <v>147</v>
      </c>
      <c r="BD13" s="60" t="s">
        <v>147</v>
      </c>
      <c r="BE13" s="60" t="s">
        <v>147</v>
      </c>
      <c r="BF13" s="60" t="s">
        <v>147</v>
      </c>
      <c r="BG13" s="60" t="s">
        <v>147</v>
      </c>
      <c r="BH13" s="60" t="s">
        <v>147</v>
      </c>
      <c r="BI13" s="60" t="s">
        <v>147</v>
      </c>
      <c r="BJ13" s="60" t="s">
        <v>147</v>
      </c>
      <c r="BK13" s="60" t="s">
        <v>147</v>
      </c>
      <c r="BL13" s="60" t="s">
        <v>147</v>
      </c>
      <c r="BM13" s="60" t="s">
        <v>147</v>
      </c>
      <c r="BN13" s="60" t="s">
        <v>147</v>
      </c>
      <c r="BO13" s="60" t="s">
        <v>147</v>
      </c>
      <c r="BP13" s="60" t="s">
        <v>147</v>
      </c>
      <c r="BQ13" s="60" t="s">
        <v>147</v>
      </c>
      <c r="BR13" s="60" t="s">
        <v>147</v>
      </c>
      <c r="BS13" s="60" t="s">
        <v>147</v>
      </c>
      <c r="BT13" s="60" t="s">
        <v>147</v>
      </c>
      <c r="BU13" s="60" t="s">
        <v>147</v>
      </c>
      <c r="BV13" s="60" t="s">
        <v>147</v>
      </c>
      <c r="BW13" s="60" t="s">
        <v>147</v>
      </c>
      <c r="BX13" s="60" t="s">
        <v>147</v>
      </c>
      <c r="BY13" s="60" t="s">
        <v>147</v>
      </c>
      <c r="BZ13" s="60" t="s">
        <v>147</v>
      </c>
      <c r="CA13" s="60" t="s">
        <v>147</v>
      </c>
      <c r="CB13" s="60" t="s">
        <v>147</v>
      </c>
      <c r="CC13" s="60" t="s">
        <v>147</v>
      </c>
      <c r="CD13" s="60" t="s">
        <v>147</v>
      </c>
      <c r="CE13" s="60" t="s">
        <v>147</v>
      </c>
      <c r="CF13" s="60" t="s">
        <v>147</v>
      </c>
      <c r="CG13" s="60" t="s">
        <v>147</v>
      </c>
      <c r="CH13" s="60" t="s">
        <v>147</v>
      </c>
      <c r="CI13" s="60" t="s">
        <v>147</v>
      </c>
      <c r="CJ13" s="60" t="s">
        <v>147</v>
      </c>
      <c r="CK13" s="60" t="s">
        <v>147</v>
      </c>
      <c r="CL13" s="60" t="s">
        <v>147</v>
      </c>
      <c r="CM13" s="60" t="s">
        <v>147</v>
      </c>
      <c r="CN13" s="60" t="s">
        <v>147</v>
      </c>
      <c r="CO13" s="60" t="s">
        <v>147</v>
      </c>
      <c r="CP13" s="60" t="s">
        <v>147</v>
      </c>
      <c r="CQ13" s="60" t="s">
        <v>147</v>
      </c>
      <c r="CR13" s="60" t="s">
        <v>147</v>
      </c>
      <c r="CS13" s="60" t="s">
        <v>147</v>
      </c>
      <c r="CT13" s="60" t="s">
        <v>147</v>
      </c>
      <c r="CU13" s="60" t="s">
        <v>147</v>
      </c>
      <c r="CV13" s="60" t="s">
        <v>147</v>
      </c>
      <c r="CW13" s="60" t="s">
        <v>147</v>
      </c>
      <c r="CX13" s="60" t="s">
        <v>147</v>
      </c>
      <c r="CY13" s="60" t="s">
        <v>147</v>
      </c>
      <c r="CZ13" s="60" t="s">
        <v>147</v>
      </c>
      <c r="DA13" s="60" t="s">
        <v>147</v>
      </c>
      <c r="DB13" s="60" t="s">
        <v>147</v>
      </c>
      <c r="DC13" s="60" t="s">
        <v>147</v>
      </c>
      <c r="DD13" s="60" t="s">
        <v>147</v>
      </c>
      <c r="DE13" s="60" t="s">
        <v>147</v>
      </c>
      <c r="DF13" s="60" t="s">
        <v>147</v>
      </c>
      <c r="DG13" s="60" t="s">
        <v>147</v>
      </c>
      <c r="DH13" s="60" t="s">
        <v>147</v>
      </c>
      <c r="DI13" s="60" t="s">
        <v>147</v>
      </c>
      <c r="DJ13" s="60" t="s">
        <v>147</v>
      </c>
      <c r="DK13" s="60" t="s">
        <v>147</v>
      </c>
      <c r="DL13" s="60" t="s">
        <v>147</v>
      </c>
      <c r="DM13" s="60" t="s">
        <v>147</v>
      </c>
      <c r="DN13" s="60" t="s">
        <v>147</v>
      </c>
      <c r="DO13" s="60" t="s">
        <v>147</v>
      </c>
      <c r="DP13" s="60" t="s">
        <v>147</v>
      </c>
      <c r="DQ13" s="60" t="s">
        <v>147</v>
      </c>
      <c r="DR13" s="60" t="s">
        <v>147</v>
      </c>
      <c r="DS13" s="60" t="s">
        <v>147</v>
      </c>
      <c r="DT13" s="60" t="s">
        <v>147</v>
      </c>
      <c r="DU13" s="60" t="s">
        <v>147</v>
      </c>
      <c r="DV13" s="60" t="s">
        <v>147</v>
      </c>
      <c r="DW13" s="60" t="s">
        <v>147</v>
      </c>
      <c r="DX13" s="60" t="s">
        <v>147</v>
      </c>
      <c r="DY13" s="60" t="s">
        <v>147</v>
      </c>
      <c r="DZ13" s="60" t="s">
        <v>147</v>
      </c>
      <c r="EA13" s="60" t="s">
        <v>147</v>
      </c>
      <c r="EB13" s="60" t="s">
        <v>147</v>
      </c>
      <c r="EC13" s="60" t="s">
        <v>147</v>
      </c>
      <c r="ED13" s="60" t="s">
        <v>147</v>
      </c>
      <c r="EE13" s="60" t="s">
        <v>147</v>
      </c>
      <c r="EF13" s="60" t="s">
        <v>147</v>
      </c>
      <c r="EG13" s="60" t="s">
        <v>147</v>
      </c>
      <c r="EH13" s="59" t="s">
        <v>148</v>
      </c>
      <c r="EI13" s="59" t="s">
        <v>148</v>
      </c>
      <c r="EJ13" s="59" t="s">
        <v>148</v>
      </c>
      <c r="EK13" s="59" t="s">
        <v>148</v>
      </c>
      <c r="EL13" s="59" t="s">
        <v>148</v>
      </c>
      <c r="EM13" s="59"/>
      <c r="EN13" s="59"/>
      <c r="EO13" s="61"/>
    </row>
    <row r="14" s="43" customFormat="true" ht="15" hidden="false" customHeight="true" outlineLevel="0" collapsed="false">
      <c r="B14" s="63" t="s">
        <v>149</v>
      </c>
      <c r="C14" s="64" t="n">
        <v>20</v>
      </c>
      <c r="D14" s="65" t="n">
        <v>57</v>
      </c>
      <c r="E14" s="66" t="n">
        <v>3.75</v>
      </c>
      <c r="F14" s="66" t="n">
        <v>1.71</v>
      </c>
      <c r="G14" s="67" t="n">
        <v>46.7</v>
      </c>
      <c r="H14" s="65" t="n">
        <v>1051813</v>
      </c>
      <c r="I14" s="65" t="n">
        <v>600046</v>
      </c>
      <c r="J14" s="65" t="n">
        <v>591503</v>
      </c>
      <c r="K14" s="65" t="n">
        <v>564653</v>
      </c>
      <c r="L14" s="65" t="n">
        <v>464269</v>
      </c>
      <c r="M14" s="65" t="n">
        <v>384817</v>
      </c>
      <c r="N14" s="65" t="n">
        <v>2206</v>
      </c>
      <c r="O14" s="65" t="n">
        <v>77246</v>
      </c>
      <c r="P14" s="65" t="n">
        <v>73616</v>
      </c>
      <c r="Q14" s="65" t="n">
        <v>26768</v>
      </c>
      <c r="R14" s="65" t="n">
        <v>1518</v>
      </c>
      <c r="S14" s="65" t="n">
        <v>0</v>
      </c>
      <c r="T14" s="65" t="n">
        <v>232</v>
      </c>
      <c r="U14" s="65" t="n">
        <v>1285</v>
      </c>
      <c r="V14" s="65" t="n">
        <v>0</v>
      </c>
      <c r="W14" s="65" t="n">
        <v>25332</v>
      </c>
      <c r="X14" s="65" t="n">
        <v>260</v>
      </c>
      <c r="Y14" s="65" t="n">
        <v>24087</v>
      </c>
      <c r="Z14" s="65" t="n">
        <v>985</v>
      </c>
      <c r="AA14" s="65" t="n">
        <v>8544</v>
      </c>
      <c r="AB14" s="65" t="n">
        <v>6339</v>
      </c>
      <c r="AC14" s="65" t="n">
        <v>2205</v>
      </c>
      <c r="AD14" s="65" t="n">
        <v>371289</v>
      </c>
      <c r="AE14" s="65" t="n">
        <v>360804</v>
      </c>
      <c r="AF14" s="65" t="n">
        <v>934</v>
      </c>
      <c r="AG14" s="65" t="n">
        <v>0</v>
      </c>
      <c r="AH14" s="65" t="n">
        <v>0</v>
      </c>
      <c r="AI14" s="65" t="n">
        <v>328</v>
      </c>
      <c r="AJ14" s="65" t="n">
        <v>1104</v>
      </c>
      <c r="AK14" s="65" t="n">
        <v>7511</v>
      </c>
      <c r="AL14" s="65" t="n">
        <v>0</v>
      </c>
      <c r="AM14" s="65" t="n">
        <v>608</v>
      </c>
      <c r="AN14" s="65" t="n">
        <v>80479</v>
      </c>
      <c r="AO14" s="65" t="n">
        <v>1051813</v>
      </c>
      <c r="AP14" s="65" t="n">
        <v>434981</v>
      </c>
      <c r="AQ14" s="65" t="n">
        <v>338911</v>
      </c>
      <c r="AR14" s="65" t="n">
        <v>76668</v>
      </c>
      <c r="AS14" s="65" t="n">
        <v>7437</v>
      </c>
      <c r="AT14" s="65" t="n">
        <v>7692</v>
      </c>
      <c r="AU14" s="65" t="n">
        <v>7461</v>
      </c>
      <c r="AV14" s="65" t="n">
        <v>3867</v>
      </c>
      <c r="AW14" s="65" t="n">
        <v>9269</v>
      </c>
      <c r="AX14" s="65" t="n">
        <v>2613</v>
      </c>
      <c r="AY14" s="65" t="n">
        <v>3190</v>
      </c>
      <c r="AZ14" s="65" t="n">
        <v>5704</v>
      </c>
      <c r="BA14" s="65" t="n">
        <v>11069</v>
      </c>
      <c r="BB14" s="65" t="n">
        <v>3674</v>
      </c>
      <c r="BC14" s="65" t="n">
        <v>3593</v>
      </c>
      <c r="BD14" s="65" t="n">
        <v>11099</v>
      </c>
      <c r="BE14" s="65" t="n">
        <v>19090</v>
      </c>
      <c r="BF14" s="65" t="n">
        <v>14272</v>
      </c>
      <c r="BG14" s="65" t="n">
        <v>4818</v>
      </c>
      <c r="BH14" s="65" t="n">
        <v>26153</v>
      </c>
      <c r="BI14" s="65" t="n">
        <v>11019</v>
      </c>
      <c r="BJ14" s="65" t="n">
        <v>7652</v>
      </c>
      <c r="BK14" s="65" t="n">
        <v>1387</v>
      </c>
      <c r="BL14" s="65" t="n">
        <v>6095</v>
      </c>
      <c r="BM14" s="65" t="n">
        <v>9035</v>
      </c>
      <c r="BN14" s="65" t="n">
        <v>3035</v>
      </c>
      <c r="BO14" s="65" t="n">
        <v>680</v>
      </c>
      <c r="BP14" s="65" t="n">
        <v>504</v>
      </c>
      <c r="BQ14" s="65" t="n">
        <v>1937</v>
      </c>
      <c r="BR14" s="65" t="n">
        <v>1911</v>
      </c>
      <c r="BS14" s="65" t="n">
        <v>967</v>
      </c>
      <c r="BT14" s="65" t="n">
        <v>17178</v>
      </c>
      <c r="BU14" s="65" t="n">
        <v>404</v>
      </c>
      <c r="BV14" s="65" t="n">
        <v>7363</v>
      </c>
      <c r="BW14" s="65" t="n">
        <v>3331</v>
      </c>
      <c r="BX14" s="65" t="n">
        <v>1564</v>
      </c>
      <c r="BY14" s="65" t="n">
        <v>118</v>
      </c>
      <c r="BZ14" s="65" t="n">
        <v>1064</v>
      </c>
      <c r="CA14" s="65" t="n">
        <v>2044</v>
      </c>
      <c r="CB14" s="65" t="n">
        <v>1289</v>
      </c>
      <c r="CC14" s="65" t="n">
        <v>7827</v>
      </c>
      <c r="CD14" s="65" t="n">
        <v>1508</v>
      </c>
      <c r="CE14" s="65" t="n">
        <v>376</v>
      </c>
      <c r="CF14" s="65" t="n">
        <v>2032</v>
      </c>
      <c r="CG14" s="65" t="n">
        <v>3911</v>
      </c>
      <c r="CH14" s="65" t="n">
        <v>34529</v>
      </c>
      <c r="CI14" s="65" t="n">
        <v>3475</v>
      </c>
      <c r="CJ14" s="65" t="n">
        <v>21647</v>
      </c>
      <c r="CK14" s="65" t="n">
        <v>9406</v>
      </c>
      <c r="CL14" s="65" t="n">
        <v>20063</v>
      </c>
      <c r="CM14" s="65" t="n">
        <v>16706</v>
      </c>
      <c r="CN14" s="65" t="n">
        <v>581</v>
      </c>
      <c r="CO14" s="65" t="n">
        <v>2775</v>
      </c>
      <c r="CP14" s="65" t="n">
        <v>34131</v>
      </c>
      <c r="CQ14" s="65" t="n">
        <v>5775</v>
      </c>
      <c r="CR14" s="65" t="n">
        <v>5951</v>
      </c>
      <c r="CS14" s="65" t="n">
        <v>3780</v>
      </c>
      <c r="CT14" s="65" t="n">
        <v>18625</v>
      </c>
      <c r="CU14" s="65" t="n">
        <v>94237</v>
      </c>
      <c r="CV14" s="65" t="n">
        <v>19648</v>
      </c>
      <c r="CW14" s="65" t="n">
        <v>31130</v>
      </c>
      <c r="CX14" s="65" t="n">
        <v>27983</v>
      </c>
      <c r="CY14" s="65" t="n">
        <v>15476</v>
      </c>
      <c r="CZ14" s="65" t="n">
        <v>37933</v>
      </c>
      <c r="DA14" s="65" t="n">
        <v>36575</v>
      </c>
      <c r="DB14" s="65" t="n">
        <v>96070</v>
      </c>
      <c r="DC14" s="65" t="n">
        <v>20016</v>
      </c>
      <c r="DD14" s="65" t="n">
        <v>14661</v>
      </c>
      <c r="DE14" s="65" t="n">
        <v>7090</v>
      </c>
      <c r="DF14" s="65" t="n">
        <v>54209</v>
      </c>
      <c r="DG14" s="65" t="n">
        <v>95</v>
      </c>
      <c r="DH14" s="65" t="n">
        <v>545627</v>
      </c>
      <c r="DI14" s="65" t="n">
        <v>451110</v>
      </c>
      <c r="DJ14" s="65" t="n">
        <v>50135</v>
      </c>
      <c r="DK14" s="65" t="n">
        <v>2126</v>
      </c>
      <c r="DL14" s="65" t="n">
        <v>18820</v>
      </c>
      <c r="DM14" s="65" t="n">
        <v>3533</v>
      </c>
      <c r="DN14" s="65" t="n">
        <v>5543</v>
      </c>
      <c r="DO14" s="65" t="n">
        <v>8568</v>
      </c>
      <c r="DP14" s="65" t="n">
        <v>5128</v>
      </c>
      <c r="DQ14" s="65" t="n">
        <v>663</v>
      </c>
      <c r="DR14" s="65" t="n">
        <v>71206</v>
      </c>
      <c r="DS14" s="65" t="n">
        <v>12287</v>
      </c>
      <c r="DT14" s="65" t="n">
        <v>503976</v>
      </c>
      <c r="DU14" s="65" t="n">
        <v>165066</v>
      </c>
      <c r="DV14" s="65" t="n">
        <v>141634</v>
      </c>
      <c r="DW14" s="65" t="n">
        <v>139508</v>
      </c>
      <c r="DX14" s="65" t="n">
        <v>90306</v>
      </c>
      <c r="DY14" s="65" t="n">
        <v>49201</v>
      </c>
      <c r="DZ14" s="65" t="n">
        <v>2126</v>
      </c>
      <c r="EA14" s="65" t="n">
        <v>18820</v>
      </c>
      <c r="EB14" s="65" t="n">
        <v>3205</v>
      </c>
      <c r="EC14" s="65" t="n">
        <v>4439</v>
      </c>
      <c r="ED14" s="65" t="n">
        <v>1058</v>
      </c>
      <c r="EE14" s="65" t="n">
        <v>5128</v>
      </c>
      <c r="EF14" s="65" t="n">
        <v>55</v>
      </c>
      <c r="EG14" s="65" t="n">
        <v>-9272</v>
      </c>
      <c r="EH14" s="67" t="n">
        <v>67.2</v>
      </c>
      <c r="EI14" s="67" t="n">
        <v>32.8</v>
      </c>
      <c r="EJ14" s="67" t="n">
        <v>28.1</v>
      </c>
      <c r="EK14" s="67" t="n">
        <v>27.7</v>
      </c>
      <c r="EL14" s="67" t="n">
        <v>22.6</v>
      </c>
      <c r="EM14" s="67" t="n">
        <f aca="false">(I14/EO14)/($I$29/$EO$29)*100</f>
        <v>109.910224737309</v>
      </c>
      <c r="EN14" s="67" t="n">
        <f aca="false">(AQ14/EO14)/($AQ$29/$EO$29)*100</f>
        <v>114.96955736142</v>
      </c>
      <c r="EO14" s="3" t="n">
        <v>99.8</v>
      </c>
    </row>
    <row r="15" s="43" customFormat="true" ht="15" hidden="false" customHeight="true" outlineLevel="0" collapsed="false">
      <c r="B15" s="63" t="s">
        <v>150</v>
      </c>
      <c r="C15" s="64" t="n">
        <v>21</v>
      </c>
      <c r="D15" s="65" t="n">
        <v>56</v>
      </c>
      <c r="E15" s="66" t="n">
        <v>3.69</v>
      </c>
      <c r="F15" s="66" t="n">
        <v>1.71</v>
      </c>
      <c r="G15" s="67" t="n">
        <v>45.5</v>
      </c>
      <c r="H15" s="65" t="n">
        <v>1087830</v>
      </c>
      <c r="I15" s="65" t="n">
        <v>606587</v>
      </c>
      <c r="J15" s="65" t="n">
        <v>598030</v>
      </c>
      <c r="K15" s="65" t="n">
        <v>557647</v>
      </c>
      <c r="L15" s="65" t="n">
        <v>446752</v>
      </c>
      <c r="M15" s="65" t="n">
        <v>380322</v>
      </c>
      <c r="N15" s="65" t="n">
        <v>1530</v>
      </c>
      <c r="O15" s="65" t="n">
        <v>64900</v>
      </c>
      <c r="P15" s="65" t="n">
        <v>75765</v>
      </c>
      <c r="Q15" s="65" t="n">
        <v>35130</v>
      </c>
      <c r="R15" s="65" t="n">
        <v>2030</v>
      </c>
      <c r="S15" s="65" t="n">
        <v>438</v>
      </c>
      <c r="T15" s="65" t="n">
        <v>234</v>
      </c>
      <c r="U15" s="65" t="n">
        <v>1357</v>
      </c>
      <c r="V15" s="65" t="n">
        <v>0</v>
      </c>
      <c r="W15" s="65" t="n">
        <v>38353</v>
      </c>
      <c r="X15" s="65" t="n">
        <v>5796</v>
      </c>
      <c r="Y15" s="65" t="n">
        <v>32557</v>
      </c>
      <c r="Z15" s="65" t="n">
        <v>0</v>
      </c>
      <c r="AA15" s="65" t="n">
        <v>8557</v>
      </c>
      <c r="AB15" s="65" t="n">
        <v>4875</v>
      </c>
      <c r="AC15" s="65" t="n">
        <v>3682</v>
      </c>
      <c r="AD15" s="65" t="n">
        <v>404124</v>
      </c>
      <c r="AE15" s="65" t="n">
        <v>360416</v>
      </c>
      <c r="AF15" s="65" t="n">
        <v>3064</v>
      </c>
      <c r="AG15" s="65" t="n">
        <v>0</v>
      </c>
      <c r="AH15" s="65" t="n">
        <v>27300</v>
      </c>
      <c r="AI15" s="65" t="n">
        <v>0</v>
      </c>
      <c r="AJ15" s="65" t="n">
        <v>4239</v>
      </c>
      <c r="AK15" s="65" t="n">
        <v>8723</v>
      </c>
      <c r="AL15" s="65" t="n">
        <v>0</v>
      </c>
      <c r="AM15" s="65" t="n">
        <v>381</v>
      </c>
      <c r="AN15" s="65" t="n">
        <v>77119</v>
      </c>
      <c r="AO15" s="65" t="n">
        <v>1087830</v>
      </c>
      <c r="AP15" s="65" t="n">
        <v>420354</v>
      </c>
      <c r="AQ15" s="65" t="n">
        <v>322449</v>
      </c>
      <c r="AR15" s="65" t="n">
        <v>69362</v>
      </c>
      <c r="AS15" s="65" t="n">
        <v>6122</v>
      </c>
      <c r="AT15" s="65" t="n">
        <v>6883</v>
      </c>
      <c r="AU15" s="65" t="n">
        <v>6224</v>
      </c>
      <c r="AV15" s="65" t="n">
        <v>3463</v>
      </c>
      <c r="AW15" s="65" t="n">
        <v>8284</v>
      </c>
      <c r="AX15" s="65" t="n">
        <v>2165</v>
      </c>
      <c r="AY15" s="65" t="n">
        <v>2826</v>
      </c>
      <c r="AZ15" s="65" t="n">
        <v>4979</v>
      </c>
      <c r="BA15" s="65" t="n">
        <v>9687</v>
      </c>
      <c r="BB15" s="65" t="n">
        <v>3366</v>
      </c>
      <c r="BC15" s="65" t="n">
        <v>2827</v>
      </c>
      <c r="BD15" s="65" t="n">
        <v>12535</v>
      </c>
      <c r="BE15" s="65" t="n">
        <v>20996</v>
      </c>
      <c r="BF15" s="65" t="n">
        <v>15582</v>
      </c>
      <c r="BG15" s="65" t="n">
        <v>5415</v>
      </c>
      <c r="BH15" s="65" t="n">
        <v>26287</v>
      </c>
      <c r="BI15" s="65" t="n">
        <v>11508</v>
      </c>
      <c r="BJ15" s="65" t="n">
        <v>6762</v>
      </c>
      <c r="BK15" s="65" t="n">
        <v>1643</v>
      </c>
      <c r="BL15" s="65" t="n">
        <v>6374</v>
      </c>
      <c r="BM15" s="65" t="n">
        <v>9293</v>
      </c>
      <c r="BN15" s="65" t="n">
        <v>2418</v>
      </c>
      <c r="BO15" s="65" t="n">
        <v>1512</v>
      </c>
      <c r="BP15" s="65" t="n">
        <v>498</v>
      </c>
      <c r="BQ15" s="65" t="n">
        <v>2060</v>
      </c>
      <c r="BR15" s="65" t="n">
        <v>2021</v>
      </c>
      <c r="BS15" s="65" t="n">
        <v>786</v>
      </c>
      <c r="BT15" s="65" t="n">
        <v>15028</v>
      </c>
      <c r="BU15" s="65" t="n">
        <v>733</v>
      </c>
      <c r="BV15" s="65" t="n">
        <v>5735</v>
      </c>
      <c r="BW15" s="65" t="n">
        <v>2678</v>
      </c>
      <c r="BX15" s="65" t="n">
        <v>1636</v>
      </c>
      <c r="BY15" s="65" t="n">
        <v>147</v>
      </c>
      <c r="BZ15" s="65" t="n">
        <v>1107</v>
      </c>
      <c r="CA15" s="65" t="n">
        <v>1739</v>
      </c>
      <c r="CB15" s="65" t="n">
        <v>1252</v>
      </c>
      <c r="CC15" s="65" t="n">
        <v>12550</v>
      </c>
      <c r="CD15" s="65" t="n">
        <v>1620</v>
      </c>
      <c r="CE15" s="65" t="n">
        <v>617</v>
      </c>
      <c r="CF15" s="65" t="n">
        <v>3162</v>
      </c>
      <c r="CG15" s="65" t="n">
        <v>7151</v>
      </c>
      <c r="CH15" s="65" t="n">
        <v>34898</v>
      </c>
      <c r="CI15" s="65" t="n">
        <v>5051</v>
      </c>
      <c r="CJ15" s="65" t="n">
        <v>18052</v>
      </c>
      <c r="CK15" s="65" t="n">
        <v>11795</v>
      </c>
      <c r="CL15" s="65" t="n">
        <v>13498</v>
      </c>
      <c r="CM15" s="65" t="n">
        <v>11894</v>
      </c>
      <c r="CN15" s="65" t="n">
        <v>105</v>
      </c>
      <c r="CO15" s="65" t="n">
        <v>1499</v>
      </c>
      <c r="CP15" s="65" t="n">
        <v>28862</v>
      </c>
      <c r="CQ15" s="65" t="n">
        <v>2022</v>
      </c>
      <c r="CR15" s="65" t="n">
        <v>5752</v>
      </c>
      <c r="CS15" s="65" t="n">
        <v>4652</v>
      </c>
      <c r="CT15" s="65" t="n">
        <v>16436</v>
      </c>
      <c r="CU15" s="65" t="n">
        <v>91674</v>
      </c>
      <c r="CV15" s="65" t="n">
        <v>18986</v>
      </c>
      <c r="CW15" s="65" t="n">
        <v>28160</v>
      </c>
      <c r="CX15" s="65" t="n">
        <v>28967</v>
      </c>
      <c r="CY15" s="65" t="n">
        <v>15561</v>
      </c>
      <c r="CZ15" s="65" t="n">
        <v>28979</v>
      </c>
      <c r="DA15" s="65" t="n">
        <v>34425</v>
      </c>
      <c r="DB15" s="65" t="n">
        <v>97906</v>
      </c>
      <c r="DC15" s="65" t="n">
        <v>17674</v>
      </c>
      <c r="DD15" s="65" t="n">
        <v>14982</v>
      </c>
      <c r="DE15" s="65" t="n">
        <v>10160</v>
      </c>
      <c r="DF15" s="65" t="n">
        <v>55090</v>
      </c>
      <c r="DG15" s="65" t="n">
        <v>0</v>
      </c>
      <c r="DH15" s="65" t="n">
        <v>595969</v>
      </c>
      <c r="DI15" s="65" t="n">
        <v>468026</v>
      </c>
      <c r="DJ15" s="65" t="n">
        <v>43851</v>
      </c>
      <c r="DK15" s="65" t="n">
        <v>659</v>
      </c>
      <c r="DL15" s="65" t="n">
        <v>21870</v>
      </c>
      <c r="DM15" s="65" t="n">
        <v>3825</v>
      </c>
      <c r="DN15" s="65" t="n">
        <v>7620</v>
      </c>
      <c r="DO15" s="65" t="n">
        <v>8504</v>
      </c>
      <c r="DP15" s="65" t="n">
        <v>40611</v>
      </c>
      <c r="DQ15" s="65" t="n">
        <v>1003</v>
      </c>
      <c r="DR15" s="65" t="n">
        <v>71506</v>
      </c>
      <c r="DS15" s="65" t="n">
        <v>9798</v>
      </c>
      <c r="DT15" s="65" t="n">
        <v>508681</v>
      </c>
      <c r="DU15" s="65" t="n">
        <v>186232</v>
      </c>
      <c r="DV15" s="65" t="n">
        <v>149056</v>
      </c>
      <c r="DW15" s="65" t="n">
        <v>148397</v>
      </c>
      <c r="DX15" s="65" t="n">
        <v>107609</v>
      </c>
      <c r="DY15" s="65" t="n">
        <v>40787</v>
      </c>
      <c r="DZ15" s="65" t="n">
        <v>659</v>
      </c>
      <c r="EA15" s="65" t="n">
        <v>-5431</v>
      </c>
      <c r="EB15" s="65" t="n">
        <v>3825</v>
      </c>
      <c r="EC15" s="65" t="n">
        <v>3381</v>
      </c>
      <c r="ED15" s="65" t="n">
        <v>-219</v>
      </c>
      <c r="EE15" s="65" t="n">
        <v>40611</v>
      </c>
      <c r="EF15" s="65" t="n">
        <v>622</v>
      </c>
      <c r="EG15" s="65" t="n">
        <v>-5613</v>
      </c>
      <c r="EH15" s="67" t="n">
        <v>63.4</v>
      </c>
      <c r="EI15" s="67" t="n">
        <v>36.6</v>
      </c>
      <c r="EJ15" s="67" t="n">
        <v>29.3</v>
      </c>
      <c r="EK15" s="67" t="n">
        <v>29.2</v>
      </c>
      <c r="EL15" s="67" t="n">
        <v>21.5</v>
      </c>
      <c r="EM15" s="67" t="n">
        <f aca="false">(I15/EO15)/($I$29/$EO$29)*100</f>
        <v>113.033762324475</v>
      </c>
      <c r="EN15" s="67" t="n">
        <f aca="false">(AQ15/EO15)/($AQ$29/$EO$29)*100</f>
        <v>111.280677921024</v>
      </c>
      <c r="EO15" s="3" t="n">
        <v>98.1</v>
      </c>
    </row>
    <row r="16" s="43" customFormat="true" ht="15" hidden="false" customHeight="true" outlineLevel="0" collapsed="false">
      <c r="B16" s="63" t="s">
        <v>151</v>
      </c>
      <c r="C16" s="64" t="n">
        <v>21</v>
      </c>
      <c r="D16" s="65" t="n">
        <v>57</v>
      </c>
      <c r="E16" s="66" t="n">
        <v>3.56</v>
      </c>
      <c r="F16" s="66" t="n">
        <v>1.77</v>
      </c>
      <c r="G16" s="67" t="n">
        <v>46.8</v>
      </c>
      <c r="H16" s="65" t="n">
        <v>991616</v>
      </c>
      <c r="I16" s="65" t="n">
        <v>577142</v>
      </c>
      <c r="J16" s="65" t="n">
        <v>564204</v>
      </c>
      <c r="K16" s="65" t="n">
        <v>535343</v>
      </c>
      <c r="L16" s="65" t="n">
        <v>416183</v>
      </c>
      <c r="M16" s="65" t="n">
        <v>358261</v>
      </c>
      <c r="N16" s="65" t="n">
        <v>613</v>
      </c>
      <c r="O16" s="65" t="n">
        <v>57308</v>
      </c>
      <c r="P16" s="65" t="n">
        <v>91938</v>
      </c>
      <c r="Q16" s="65" t="n">
        <v>27222</v>
      </c>
      <c r="R16" s="65" t="n">
        <v>3125</v>
      </c>
      <c r="S16" s="65" t="n">
        <v>959</v>
      </c>
      <c r="T16" s="65" t="n">
        <v>1215</v>
      </c>
      <c r="U16" s="65" t="n">
        <v>950</v>
      </c>
      <c r="V16" s="65" t="n">
        <v>0</v>
      </c>
      <c r="W16" s="65" t="n">
        <v>25737</v>
      </c>
      <c r="X16" s="65" t="n">
        <v>1437</v>
      </c>
      <c r="Y16" s="65" t="n">
        <v>24167</v>
      </c>
      <c r="Z16" s="65" t="n">
        <v>132</v>
      </c>
      <c r="AA16" s="65" t="n">
        <v>12938</v>
      </c>
      <c r="AB16" s="65" t="n">
        <v>3438</v>
      </c>
      <c r="AC16" s="65" t="n">
        <v>9500</v>
      </c>
      <c r="AD16" s="65" t="n">
        <v>339275</v>
      </c>
      <c r="AE16" s="65" t="n">
        <v>327338</v>
      </c>
      <c r="AF16" s="65" t="n">
        <v>1861</v>
      </c>
      <c r="AG16" s="65" t="n">
        <v>0</v>
      </c>
      <c r="AH16" s="65" t="n">
        <v>0</v>
      </c>
      <c r="AI16" s="65" t="n">
        <v>0</v>
      </c>
      <c r="AJ16" s="65" t="n">
        <v>1114</v>
      </c>
      <c r="AK16" s="65" t="n">
        <v>8840</v>
      </c>
      <c r="AL16" s="65" t="n">
        <v>0</v>
      </c>
      <c r="AM16" s="65" t="n">
        <v>121</v>
      </c>
      <c r="AN16" s="65" t="n">
        <v>75199</v>
      </c>
      <c r="AO16" s="65" t="n">
        <v>991616</v>
      </c>
      <c r="AP16" s="65" t="n">
        <v>377626</v>
      </c>
      <c r="AQ16" s="65" t="n">
        <v>283864</v>
      </c>
      <c r="AR16" s="65" t="n">
        <v>68029</v>
      </c>
      <c r="AS16" s="65" t="n">
        <v>6516</v>
      </c>
      <c r="AT16" s="65" t="n">
        <v>6659</v>
      </c>
      <c r="AU16" s="65" t="n">
        <v>6051</v>
      </c>
      <c r="AV16" s="65" t="n">
        <v>3632</v>
      </c>
      <c r="AW16" s="65" t="n">
        <v>8238</v>
      </c>
      <c r="AX16" s="65" t="n">
        <v>2540</v>
      </c>
      <c r="AY16" s="65" t="n">
        <v>2807</v>
      </c>
      <c r="AZ16" s="65" t="n">
        <v>5297</v>
      </c>
      <c r="BA16" s="65" t="n">
        <v>9357</v>
      </c>
      <c r="BB16" s="65" t="n">
        <v>3104</v>
      </c>
      <c r="BC16" s="65" t="n">
        <v>2575</v>
      </c>
      <c r="BD16" s="65" t="n">
        <v>11252</v>
      </c>
      <c r="BE16" s="65" t="n">
        <v>21639</v>
      </c>
      <c r="BF16" s="65" t="n">
        <v>13602</v>
      </c>
      <c r="BG16" s="65" t="n">
        <v>8037</v>
      </c>
      <c r="BH16" s="65" t="n">
        <v>24011</v>
      </c>
      <c r="BI16" s="65" t="n">
        <v>10494</v>
      </c>
      <c r="BJ16" s="65" t="n">
        <v>6636</v>
      </c>
      <c r="BK16" s="65" t="n">
        <v>1270</v>
      </c>
      <c r="BL16" s="65" t="n">
        <v>5611</v>
      </c>
      <c r="BM16" s="65" t="n">
        <v>7388</v>
      </c>
      <c r="BN16" s="65" t="n">
        <v>1627</v>
      </c>
      <c r="BO16" s="65" t="n">
        <v>595</v>
      </c>
      <c r="BP16" s="65" t="n">
        <v>460</v>
      </c>
      <c r="BQ16" s="65" t="n">
        <v>1992</v>
      </c>
      <c r="BR16" s="65" t="n">
        <v>1834</v>
      </c>
      <c r="BS16" s="65" t="n">
        <v>880</v>
      </c>
      <c r="BT16" s="65" t="n">
        <v>13252</v>
      </c>
      <c r="BU16" s="65" t="n">
        <v>28</v>
      </c>
      <c r="BV16" s="65" t="n">
        <v>5630</v>
      </c>
      <c r="BW16" s="65" t="n">
        <v>2437</v>
      </c>
      <c r="BX16" s="65" t="n">
        <v>1229</v>
      </c>
      <c r="BY16" s="65" t="n">
        <v>104</v>
      </c>
      <c r="BZ16" s="65" t="n">
        <v>999</v>
      </c>
      <c r="CA16" s="65" t="n">
        <v>1732</v>
      </c>
      <c r="CB16" s="65" t="n">
        <v>1092</v>
      </c>
      <c r="CC16" s="65" t="n">
        <v>8106</v>
      </c>
      <c r="CD16" s="65" t="n">
        <v>1265</v>
      </c>
      <c r="CE16" s="65" t="n">
        <v>424</v>
      </c>
      <c r="CF16" s="65" t="n">
        <v>2065</v>
      </c>
      <c r="CG16" s="65" t="n">
        <v>4352</v>
      </c>
      <c r="CH16" s="65" t="n">
        <v>34305</v>
      </c>
      <c r="CI16" s="65" t="n">
        <v>3644</v>
      </c>
      <c r="CJ16" s="65" t="n">
        <v>18714</v>
      </c>
      <c r="CK16" s="65" t="n">
        <v>11947</v>
      </c>
      <c r="CL16" s="65" t="n">
        <v>14163</v>
      </c>
      <c r="CM16" s="65" t="n">
        <v>11168</v>
      </c>
      <c r="CN16" s="65" t="n">
        <v>369</v>
      </c>
      <c r="CO16" s="65" t="n">
        <v>2626</v>
      </c>
      <c r="CP16" s="65" t="n">
        <v>27760</v>
      </c>
      <c r="CQ16" s="65" t="n">
        <v>2603</v>
      </c>
      <c r="CR16" s="65" t="n">
        <v>5408</v>
      </c>
      <c r="CS16" s="65" t="n">
        <v>4339</v>
      </c>
      <c r="CT16" s="65" t="n">
        <v>15410</v>
      </c>
      <c r="CU16" s="65" t="n">
        <v>65210</v>
      </c>
      <c r="CV16" s="65" t="n">
        <v>15253</v>
      </c>
      <c r="CW16" s="65" t="n">
        <v>17578</v>
      </c>
      <c r="CX16" s="65" t="n">
        <v>21959</v>
      </c>
      <c r="CY16" s="65" t="n">
        <v>10420</v>
      </c>
      <c r="CZ16" s="65" t="n">
        <v>25810</v>
      </c>
      <c r="DA16" s="65" t="n">
        <v>31707</v>
      </c>
      <c r="DB16" s="65" t="n">
        <v>93761</v>
      </c>
      <c r="DC16" s="65" t="n">
        <v>16257</v>
      </c>
      <c r="DD16" s="65" t="n">
        <v>12149</v>
      </c>
      <c r="DE16" s="65" t="n">
        <v>10487</v>
      </c>
      <c r="DF16" s="65" t="n">
        <v>54785</v>
      </c>
      <c r="DG16" s="65" t="n">
        <v>83</v>
      </c>
      <c r="DH16" s="65" t="n">
        <v>544161</v>
      </c>
      <c r="DI16" s="65" t="n">
        <v>462026</v>
      </c>
      <c r="DJ16" s="65" t="n">
        <v>43550</v>
      </c>
      <c r="DK16" s="65" t="n">
        <v>943</v>
      </c>
      <c r="DL16" s="65" t="n">
        <v>22477</v>
      </c>
      <c r="DM16" s="65" t="n">
        <v>1946</v>
      </c>
      <c r="DN16" s="65" t="n">
        <v>4813</v>
      </c>
      <c r="DO16" s="65" t="n">
        <v>8001</v>
      </c>
      <c r="DP16" s="65" t="n">
        <v>0</v>
      </c>
      <c r="DQ16" s="65" t="n">
        <v>405</v>
      </c>
      <c r="DR16" s="65" t="n">
        <v>69829</v>
      </c>
      <c r="DS16" s="65" t="n">
        <v>6044</v>
      </c>
      <c r="DT16" s="65" t="n">
        <v>483380</v>
      </c>
      <c r="DU16" s="65" t="n">
        <v>199516</v>
      </c>
      <c r="DV16" s="65" t="n">
        <v>177320</v>
      </c>
      <c r="DW16" s="65" t="n">
        <v>176377</v>
      </c>
      <c r="DX16" s="65" t="n">
        <v>134688</v>
      </c>
      <c r="DY16" s="65" t="n">
        <v>41689</v>
      </c>
      <c r="DZ16" s="65" t="n">
        <v>943</v>
      </c>
      <c r="EA16" s="65" t="n">
        <v>22477</v>
      </c>
      <c r="EB16" s="65" t="n">
        <v>1946</v>
      </c>
      <c r="EC16" s="65" t="n">
        <v>3699</v>
      </c>
      <c r="ED16" s="65" t="n">
        <v>-840</v>
      </c>
      <c r="EE16" s="65" t="n">
        <v>0</v>
      </c>
      <c r="EF16" s="65" t="n">
        <v>284</v>
      </c>
      <c r="EG16" s="65" t="n">
        <v>-5370</v>
      </c>
      <c r="EH16" s="67" t="n">
        <v>58.7</v>
      </c>
      <c r="EI16" s="67" t="n">
        <v>41.3</v>
      </c>
      <c r="EJ16" s="67" t="n">
        <v>36.7</v>
      </c>
      <c r="EK16" s="67" t="n">
        <v>36.5</v>
      </c>
      <c r="EL16" s="67" t="n">
        <v>24</v>
      </c>
      <c r="EM16" s="67" t="n">
        <f aca="false">(I16/EO16)/($I$29/$EO$29)*100</f>
        <v>109.443440787606</v>
      </c>
      <c r="EN16" s="67" t="n">
        <f aca="false">(AQ16/EO16)/($AQ$29/$EO$29)*100</f>
        <v>99.6921632541986</v>
      </c>
      <c r="EO16" s="3" t="n">
        <v>96.4</v>
      </c>
    </row>
    <row r="17" s="43" customFormat="true" ht="15" hidden="false" customHeight="true" outlineLevel="0" collapsed="false">
      <c r="B17" s="63" t="s">
        <v>152</v>
      </c>
      <c r="C17" s="64" t="n">
        <v>21</v>
      </c>
      <c r="D17" s="65" t="n">
        <v>57</v>
      </c>
      <c r="E17" s="66" t="n">
        <v>3.59</v>
      </c>
      <c r="F17" s="66" t="n">
        <v>1.93</v>
      </c>
      <c r="G17" s="67" t="n">
        <v>47.7</v>
      </c>
      <c r="H17" s="65" t="n">
        <v>969745</v>
      </c>
      <c r="I17" s="65" t="n">
        <v>539540</v>
      </c>
      <c r="J17" s="65" t="n">
        <v>530178</v>
      </c>
      <c r="K17" s="65" t="n">
        <v>503981</v>
      </c>
      <c r="L17" s="65" t="n">
        <v>397841</v>
      </c>
      <c r="M17" s="65" t="n">
        <v>347271</v>
      </c>
      <c r="N17" s="65" t="n">
        <v>1728</v>
      </c>
      <c r="O17" s="65" t="n">
        <v>48842</v>
      </c>
      <c r="P17" s="65" t="n">
        <v>86767</v>
      </c>
      <c r="Q17" s="65" t="n">
        <v>19372</v>
      </c>
      <c r="R17" s="65" t="n">
        <v>1528</v>
      </c>
      <c r="S17" s="65" t="n">
        <v>0</v>
      </c>
      <c r="T17" s="65" t="n">
        <v>1189</v>
      </c>
      <c r="U17" s="65" t="n">
        <v>339</v>
      </c>
      <c r="V17" s="65" t="n">
        <v>0</v>
      </c>
      <c r="W17" s="65" t="n">
        <v>24669</v>
      </c>
      <c r="X17" s="65" t="n">
        <v>368</v>
      </c>
      <c r="Y17" s="65" t="n">
        <v>23005</v>
      </c>
      <c r="Z17" s="65" t="n">
        <v>1296</v>
      </c>
      <c r="AA17" s="65" t="n">
        <v>9363</v>
      </c>
      <c r="AB17" s="65" t="n">
        <v>2961</v>
      </c>
      <c r="AC17" s="65" t="n">
        <v>6402</v>
      </c>
      <c r="AD17" s="65" t="n">
        <v>360727</v>
      </c>
      <c r="AE17" s="65" t="n">
        <v>347532</v>
      </c>
      <c r="AF17" s="65" t="n">
        <v>2232</v>
      </c>
      <c r="AG17" s="65" t="n">
        <v>138</v>
      </c>
      <c r="AH17" s="65" t="n">
        <v>0</v>
      </c>
      <c r="AI17" s="65" t="n">
        <v>92</v>
      </c>
      <c r="AJ17" s="65" t="n">
        <v>1719</v>
      </c>
      <c r="AK17" s="65" t="n">
        <v>8903</v>
      </c>
      <c r="AL17" s="65" t="n">
        <v>0</v>
      </c>
      <c r="AM17" s="65" t="n">
        <v>110</v>
      </c>
      <c r="AN17" s="65" t="n">
        <v>69478</v>
      </c>
      <c r="AO17" s="65" t="n">
        <v>969745</v>
      </c>
      <c r="AP17" s="65" t="n">
        <v>386607</v>
      </c>
      <c r="AQ17" s="65" t="n">
        <v>300986</v>
      </c>
      <c r="AR17" s="65" t="n">
        <v>74111</v>
      </c>
      <c r="AS17" s="65" t="n">
        <v>6794</v>
      </c>
      <c r="AT17" s="65" t="n">
        <v>7479</v>
      </c>
      <c r="AU17" s="65" t="n">
        <v>7063</v>
      </c>
      <c r="AV17" s="65" t="n">
        <v>3486</v>
      </c>
      <c r="AW17" s="65" t="n">
        <v>9043</v>
      </c>
      <c r="AX17" s="65" t="n">
        <v>2330</v>
      </c>
      <c r="AY17" s="65" t="n">
        <v>2892</v>
      </c>
      <c r="AZ17" s="65" t="n">
        <v>5229</v>
      </c>
      <c r="BA17" s="65" t="n">
        <v>10165</v>
      </c>
      <c r="BB17" s="65" t="n">
        <v>2895</v>
      </c>
      <c r="BC17" s="65" t="n">
        <v>3004</v>
      </c>
      <c r="BD17" s="65" t="n">
        <v>13731</v>
      </c>
      <c r="BE17" s="65" t="n">
        <v>13186</v>
      </c>
      <c r="BF17" s="65" t="n">
        <v>7861</v>
      </c>
      <c r="BG17" s="65" t="n">
        <v>5325</v>
      </c>
      <c r="BH17" s="65" t="n">
        <v>22971</v>
      </c>
      <c r="BI17" s="65" t="n">
        <v>10163</v>
      </c>
      <c r="BJ17" s="65" t="n">
        <v>5695</v>
      </c>
      <c r="BK17" s="65" t="n">
        <v>1823</v>
      </c>
      <c r="BL17" s="65" t="n">
        <v>5291</v>
      </c>
      <c r="BM17" s="65" t="n">
        <v>10482</v>
      </c>
      <c r="BN17" s="65" t="n">
        <v>3791</v>
      </c>
      <c r="BO17" s="65" t="n">
        <v>724</v>
      </c>
      <c r="BP17" s="65" t="n">
        <v>834</v>
      </c>
      <c r="BQ17" s="65" t="n">
        <v>2280</v>
      </c>
      <c r="BR17" s="65" t="n">
        <v>1936</v>
      </c>
      <c r="BS17" s="65" t="n">
        <v>917</v>
      </c>
      <c r="BT17" s="65" t="n">
        <v>14781</v>
      </c>
      <c r="BU17" s="65" t="n">
        <v>1816</v>
      </c>
      <c r="BV17" s="65" t="n">
        <v>5941</v>
      </c>
      <c r="BW17" s="65" t="n">
        <v>2340</v>
      </c>
      <c r="BX17" s="65" t="n">
        <v>1178</v>
      </c>
      <c r="BY17" s="65" t="n">
        <v>101</v>
      </c>
      <c r="BZ17" s="65" t="n">
        <v>910</v>
      </c>
      <c r="CA17" s="65" t="n">
        <v>1462</v>
      </c>
      <c r="CB17" s="65" t="n">
        <v>1031</v>
      </c>
      <c r="CC17" s="65" t="n">
        <v>11106</v>
      </c>
      <c r="CD17" s="65" t="n">
        <v>1336</v>
      </c>
      <c r="CE17" s="65" t="n">
        <v>471</v>
      </c>
      <c r="CF17" s="65" t="n">
        <v>2117</v>
      </c>
      <c r="CG17" s="65" t="n">
        <v>7182</v>
      </c>
      <c r="CH17" s="65" t="n">
        <v>37306</v>
      </c>
      <c r="CI17" s="65" t="n">
        <v>3440</v>
      </c>
      <c r="CJ17" s="65" t="n">
        <v>21128</v>
      </c>
      <c r="CK17" s="65" t="n">
        <v>12738</v>
      </c>
      <c r="CL17" s="65" t="n">
        <v>16131</v>
      </c>
      <c r="CM17" s="65" t="n">
        <v>13674</v>
      </c>
      <c r="CN17" s="65" t="n">
        <v>388</v>
      </c>
      <c r="CO17" s="65" t="n">
        <v>2070</v>
      </c>
      <c r="CP17" s="65" t="n">
        <v>32172</v>
      </c>
      <c r="CQ17" s="65" t="n">
        <v>5261</v>
      </c>
      <c r="CR17" s="65" t="n">
        <v>6235</v>
      </c>
      <c r="CS17" s="65" t="n">
        <v>3510</v>
      </c>
      <c r="CT17" s="65" t="n">
        <v>17165</v>
      </c>
      <c r="CU17" s="65" t="n">
        <v>68739</v>
      </c>
      <c r="CV17" s="65" t="n">
        <v>17718</v>
      </c>
      <c r="CW17" s="65" t="n">
        <v>17918</v>
      </c>
      <c r="CX17" s="65" t="n">
        <v>20353</v>
      </c>
      <c r="CY17" s="65" t="n">
        <v>12750</v>
      </c>
      <c r="CZ17" s="65" t="n">
        <v>30255</v>
      </c>
      <c r="DA17" s="65" t="n">
        <v>35802</v>
      </c>
      <c r="DB17" s="65" t="n">
        <v>85621</v>
      </c>
      <c r="DC17" s="65" t="n">
        <v>14818</v>
      </c>
      <c r="DD17" s="65" t="n">
        <v>12299</v>
      </c>
      <c r="DE17" s="65" t="n">
        <v>6897</v>
      </c>
      <c r="DF17" s="65" t="n">
        <v>51583</v>
      </c>
      <c r="DG17" s="65" t="n">
        <v>25</v>
      </c>
      <c r="DH17" s="65" t="n">
        <v>517490</v>
      </c>
      <c r="DI17" s="65" t="n">
        <v>420052</v>
      </c>
      <c r="DJ17" s="65" t="n">
        <v>40796</v>
      </c>
      <c r="DK17" s="65" t="n">
        <v>1233</v>
      </c>
      <c r="DL17" s="65" t="n">
        <v>30842</v>
      </c>
      <c r="DM17" s="65" t="n">
        <v>1705</v>
      </c>
      <c r="DN17" s="65" t="n">
        <v>3746</v>
      </c>
      <c r="DO17" s="65" t="n">
        <v>9441</v>
      </c>
      <c r="DP17" s="65" t="n">
        <v>8611</v>
      </c>
      <c r="DQ17" s="65" t="n">
        <v>1064</v>
      </c>
      <c r="DR17" s="65" t="n">
        <v>65647</v>
      </c>
      <c r="DS17" s="65" t="n">
        <v>7517</v>
      </c>
      <c r="DT17" s="65" t="n">
        <v>453919</v>
      </c>
      <c r="DU17" s="65" t="n">
        <v>152933</v>
      </c>
      <c r="DV17" s="65" t="n">
        <v>112179</v>
      </c>
      <c r="DW17" s="65" t="n">
        <v>111084</v>
      </c>
      <c r="DX17" s="65" t="n">
        <v>72520</v>
      </c>
      <c r="DY17" s="65" t="n">
        <v>38564</v>
      </c>
      <c r="DZ17" s="65" t="n">
        <v>1095</v>
      </c>
      <c r="EA17" s="65" t="n">
        <v>30842</v>
      </c>
      <c r="EB17" s="65" t="n">
        <v>1614</v>
      </c>
      <c r="EC17" s="65" t="n">
        <v>2026</v>
      </c>
      <c r="ED17" s="65" t="n">
        <v>538</v>
      </c>
      <c r="EE17" s="65" t="n">
        <v>8611</v>
      </c>
      <c r="EF17" s="65" t="n">
        <v>954</v>
      </c>
      <c r="EG17" s="65" t="n">
        <v>-3830</v>
      </c>
      <c r="EH17" s="67" t="n">
        <v>66.3</v>
      </c>
      <c r="EI17" s="67" t="n">
        <v>33.7</v>
      </c>
      <c r="EJ17" s="67" t="n">
        <v>24.7</v>
      </c>
      <c r="EK17" s="67" t="n">
        <v>24.5</v>
      </c>
      <c r="EL17" s="67" t="n">
        <v>24.6</v>
      </c>
      <c r="EM17" s="67" t="n">
        <f aca="false">(I17/EO17)/($I$29/$EO$29)*100</f>
        <v>102.739277366267</v>
      </c>
      <c r="EN17" s="67" t="n">
        <f aca="false">(AQ17/EO17)/($AQ$29/$EO$29)*100</f>
        <v>106.145795951348</v>
      </c>
      <c r="EO17" s="3" t="n">
        <v>96</v>
      </c>
    </row>
    <row r="18" s="43" customFormat="true" ht="15" hidden="false" customHeight="true" outlineLevel="0" collapsed="false">
      <c r="B18" s="63" t="s">
        <v>153</v>
      </c>
      <c r="C18" s="64" t="n">
        <v>20</v>
      </c>
      <c r="D18" s="65" t="n">
        <v>53</v>
      </c>
      <c r="E18" s="66" t="n">
        <v>3.45</v>
      </c>
      <c r="F18" s="66" t="n">
        <v>1.77</v>
      </c>
      <c r="G18" s="67" t="n">
        <v>47.8</v>
      </c>
      <c r="H18" s="65" t="n">
        <v>955227</v>
      </c>
      <c r="I18" s="65" t="n">
        <v>537119</v>
      </c>
      <c r="J18" s="65" t="n">
        <v>530840</v>
      </c>
      <c r="K18" s="65" t="n">
        <v>504125</v>
      </c>
      <c r="L18" s="65" t="n">
        <v>404591</v>
      </c>
      <c r="M18" s="65" t="n">
        <v>352042</v>
      </c>
      <c r="N18" s="65" t="n">
        <v>967</v>
      </c>
      <c r="O18" s="65" t="n">
        <v>51582</v>
      </c>
      <c r="P18" s="65" t="n">
        <v>86617</v>
      </c>
      <c r="Q18" s="65" t="n">
        <v>12918</v>
      </c>
      <c r="R18" s="65" t="n">
        <v>3265</v>
      </c>
      <c r="S18" s="65" t="n">
        <v>409</v>
      </c>
      <c r="T18" s="65" t="n">
        <v>2348</v>
      </c>
      <c r="U18" s="65" t="n">
        <v>508</v>
      </c>
      <c r="V18" s="65" t="n">
        <v>0</v>
      </c>
      <c r="W18" s="65" t="n">
        <v>23449</v>
      </c>
      <c r="X18" s="65" t="n">
        <v>667</v>
      </c>
      <c r="Y18" s="65" t="n">
        <v>22296</v>
      </c>
      <c r="Z18" s="65" t="n">
        <v>487</v>
      </c>
      <c r="AA18" s="65" t="n">
        <v>6279</v>
      </c>
      <c r="AB18" s="65" t="n">
        <v>4598</v>
      </c>
      <c r="AC18" s="65" t="n">
        <v>1681</v>
      </c>
      <c r="AD18" s="65" t="n">
        <v>347564</v>
      </c>
      <c r="AE18" s="65" t="n">
        <v>329486</v>
      </c>
      <c r="AF18" s="65" t="n">
        <v>1448</v>
      </c>
      <c r="AG18" s="65" t="n">
        <v>0</v>
      </c>
      <c r="AH18" s="65" t="n">
        <v>0</v>
      </c>
      <c r="AI18" s="65" t="n">
        <v>93</v>
      </c>
      <c r="AJ18" s="65" t="n">
        <v>4618</v>
      </c>
      <c r="AK18" s="65" t="n">
        <v>11866</v>
      </c>
      <c r="AL18" s="65" t="n">
        <v>0</v>
      </c>
      <c r="AM18" s="65" t="n">
        <v>53</v>
      </c>
      <c r="AN18" s="65" t="n">
        <v>70544</v>
      </c>
      <c r="AO18" s="65" t="n">
        <v>955227</v>
      </c>
      <c r="AP18" s="65" t="n">
        <v>379978</v>
      </c>
      <c r="AQ18" s="65" t="n">
        <v>292129</v>
      </c>
      <c r="AR18" s="65" t="n">
        <v>68202</v>
      </c>
      <c r="AS18" s="65" t="n">
        <v>6818</v>
      </c>
      <c r="AT18" s="65" t="n">
        <v>6555</v>
      </c>
      <c r="AU18" s="65" t="n">
        <v>6792</v>
      </c>
      <c r="AV18" s="65" t="n">
        <v>3326</v>
      </c>
      <c r="AW18" s="65" t="n">
        <v>8275</v>
      </c>
      <c r="AX18" s="65" t="n">
        <v>2168</v>
      </c>
      <c r="AY18" s="65" t="n">
        <v>2894</v>
      </c>
      <c r="AZ18" s="65" t="n">
        <v>4937</v>
      </c>
      <c r="BA18" s="65" t="n">
        <v>9410</v>
      </c>
      <c r="BB18" s="65" t="n">
        <v>3487</v>
      </c>
      <c r="BC18" s="65" t="n">
        <v>2572</v>
      </c>
      <c r="BD18" s="65" t="n">
        <v>10967</v>
      </c>
      <c r="BE18" s="65" t="n">
        <v>14495</v>
      </c>
      <c r="BF18" s="65" t="n">
        <v>8602</v>
      </c>
      <c r="BG18" s="65" t="n">
        <v>5893</v>
      </c>
      <c r="BH18" s="65" t="n">
        <v>25214</v>
      </c>
      <c r="BI18" s="65" t="n">
        <v>11922</v>
      </c>
      <c r="BJ18" s="65" t="n">
        <v>6346</v>
      </c>
      <c r="BK18" s="65" t="n">
        <v>1598</v>
      </c>
      <c r="BL18" s="65" t="n">
        <v>5347</v>
      </c>
      <c r="BM18" s="65" t="n">
        <v>9843</v>
      </c>
      <c r="BN18" s="65" t="n">
        <v>3970</v>
      </c>
      <c r="BO18" s="65" t="n">
        <v>539</v>
      </c>
      <c r="BP18" s="65" t="n">
        <v>529</v>
      </c>
      <c r="BQ18" s="65" t="n">
        <v>1808</v>
      </c>
      <c r="BR18" s="65" t="n">
        <v>1929</v>
      </c>
      <c r="BS18" s="65" t="n">
        <v>1069</v>
      </c>
      <c r="BT18" s="65" t="n">
        <v>13535</v>
      </c>
      <c r="BU18" s="65" t="n">
        <v>30</v>
      </c>
      <c r="BV18" s="65" t="n">
        <v>5858</v>
      </c>
      <c r="BW18" s="65" t="n">
        <v>2354</v>
      </c>
      <c r="BX18" s="65" t="n">
        <v>1227</v>
      </c>
      <c r="BY18" s="65" t="n">
        <v>173</v>
      </c>
      <c r="BZ18" s="65" t="n">
        <v>1096</v>
      </c>
      <c r="CA18" s="65" t="n">
        <v>1476</v>
      </c>
      <c r="CB18" s="65" t="n">
        <v>1321</v>
      </c>
      <c r="CC18" s="65" t="n">
        <v>10285</v>
      </c>
      <c r="CD18" s="65" t="n">
        <v>1540</v>
      </c>
      <c r="CE18" s="65" t="n">
        <v>1199</v>
      </c>
      <c r="CF18" s="65" t="n">
        <v>2105</v>
      </c>
      <c r="CG18" s="65" t="n">
        <v>5442</v>
      </c>
      <c r="CH18" s="65" t="n">
        <v>37331</v>
      </c>
      <c r="CI18" s="65" t="n">
        <v>3740</v>
      </c>
      <c r="CJ18" s="65" t="n">
        <v>20070</v>
      </c>
      <c r="CK18" s="65" t="n">
        <v>13520</v>
      </c>
      <c r="CL18" s="65" t="n">
        <v>14316</v>
      </c>
      <c r="CM18" s="65" t="n">
        <v>12231</v>
      </c>
      <c r="CN18" s="65" t="n">
        <v>167</v>
      </c>
      <c r="CO18" s="65" t="n">
        <v>1918</v>
      </c>
      <c r="CP18" s="65" t="n">
        <v>29035</v>
      </c>
      <c r="CQ18" s="65" t="n">
        <v>4459</v>
      </c>
      <c r="CR18" s="65" t="n">
        <v>6014</v>
      </c>
      <c r="CS18" s="65" t="n">
        <v>3989</v>
      </c>
      <c r="CT18" s="65" t="n">
        <v>14573</v>
      </c>
      <c r="CU18" s="65" t="n">
        <v>69873</v>
      </c>
      <c r="CV18" s="65" t="n">
        <v>19198</v>
      </c>
      <c r="CW18" s="65" t="n">
        <v>19655</v>
      </c>
      <c r="CX18" s="65" t="n">
        <v>20850</v>
      </c>
      <c r="CY18" s="65" t="n">
        <v>10170</v>
      </c>
      <c r="CZ18" s="65" t="n">
        <v>25348</v>
      </c>
      <c r="DA18" s="65" t="n">
        <v>32766</v>
      </c>
      <c r="DB18" s="65" t="n">
        <v>87850</v>
      </c>
      <c r="DC18" s="65" t="n">
        <v>17060</v>
      </c>
      <c r="DD18" s="65" t="n">
        <v>11116</v>
      </c>
      <c r="DE18" s="65" t="n">
        <v>8125</v>
      </c>
      <c r="DF18" s="65" t="n">
        <v>51502</v>
      </c>
      <c r="DG18" s="65" t="n">
        <v>46</v>
      </c>
      <c r="DH18" s="65" t="n">
        <v>513068</v>
      </c>
      <c r="DI18" s="65" t="n">
        <v>421074</v>
      </c>
      <c r="DJ18" s="65" t="n">
        <v>39745</v>
      </c>
      <c r="DK18" s="65" t="n">
        <v>159</v>
      </c>
      <c r="DL18" s="65" t="n">
        <v>34498</v>
      </c>
      <c r="DM18" s="65" t="n">
        <v>1776</v>
      </c>
      <c r="DN18" s="65" t="n">
        <v>4927</v>
      </c>
      <c r="DO18" s="65" t="n">
        <v>10754</v>
      </c>
      <c r="DP18" s="65" t="n">
        <v>0</v>
      </c>
      <c r="DQ18" s="65" t="n">
        <v>136</v>
      </c>
      <c r="DR18" s="65" t="n">
        <v>62180</v>
      </c>
      <c r="DS18" s="65" t="n">
        <v>8142</v>
      </c>
      <c r="DT18" s="65" t="n">
        <v>449270</v>
      </c>
      <c r="DU18" s="65" t="n">
        <v>157141</v>
      </c>
      <c r="DV18" s="65" t="n">
        <v>130044</v>
      </c>
      <c r="DW18" s="65" t="n">
        <v>129885</v>
      </c>
      <c r="DX18" s="65" t="n">
        <v>91588</v>
      </c>
      <c r="DY18" s="65" t="n">
        <v>38297</v>
      </c>
      <c r="DZ18" s="65" t="n">
        <v>159</v>
      </c>
      <c r="EA18" s="65" t="n">
        <v>34498</v>
      </c>
      <c r="EB18" s="65" t="n">
        <v>1683</v>
      </c>
      <c r="EC18" s="65" t="n">
        <v>309</v>
      </c>
      <c r="ED18" s="65" t="n">
        <v>-1112</v>
      </c>
      <c r="EE18" s="65" t="n">
        <v>0</v>
      </c>
      <c r="EF18" s="65" t="n">
        <v>83</v>
      </c>
      <c r="EG18" s="65" t="n">
        <v>-8364</v>
      </c>
      <c r="EH18" s="67" t="n">
        <v>65</v>
      </c>
      <c r="EI18" s="67" t="n">
        <v>35</v>
      </c>
      <c r="EJ18" s="67" t="n">
        <v>28.9</v>
      </c>
      <c r="EK18" s="67" t="n">
        <v>28.9</v>
      </c>
      <c r="EL18" s="67" t="n">
        <v>23.3</v>
      </c>
      <c r="EM18" s="67" t="n">
        <f aca="false">(I18/EO18)/($I$29/$EO$29)*100</f>
        <v>102.065633493181</v>
      </c>
      <c r="EN18" s="67" t="n">
        <f aca="false">(AQ18/EO18)/($AQ$29/$EO$29)*100</f>
        <v>102.808100634585</v>
      </c>
      <c r="EO18" s="3" t="n">
        <v>96.2</v>
      </c>
    </row>
    <row r="19" s="43" customFormat="true" ht="15" hidden="false" customHeight="true" outlineLevel="0" collapsed="false">
      <c r="B19" s="63" t="s">
        <v>154</v>
      </c>
      <c r="C19" s="64" t="n">
        <v>18</v>
      </c>
      <c r="D19" s="65" t="n">
        <v>50</v>
      </c>
      <c r="E19" s="66" t="n">
        <v>3.4</v>
      </c>
      <c r="F19" s="66" t="n">
        <v>1.58</v>
      </c>
      <c r="G19" s="67" t="n">
        <v>48.3</v>
      </c>
      <c r="H19" s="65" t="n">
        <v>967724</v>
      </c>
      <c r="I19" s="65" t="n">
        <v>562716</v>
      </c>
      <c r="J19" s="65" t="n">
        <v>558152</v>
      </c>
      <c r="K19" s="65" t="n">
        <v>527420</v>
      </c>
      <c r="L19" s="65" t="n">
        <v>449664</v>
      </c>
      <c r="M19" s="65" t="n">
        <v>371224</v>
      </c>
      <c r="N19" s="65" t="n">
        <v>3393</v>
      </c>
      <c r="O19" s="65" t="n">
        <v>75048</v>
      </c>
      <c r="P19" s="65" t="n">
        <v>59872</v>
      </c>
      <c r="Q19" s="65" t="n">
        <v>17884</v>
      </c>
      <c r="R19" s="65" t="n">
        <v>2810</v>
      </c>
      <c r="S19" s="65" t="n">
        <v>502</v>
      </c>
      <c r="T19" s="65" t="n">
        <v>1562</v>
      </c>
      <c r="U19" s="65" t="n">
        <v>747</v>
      </c>
      <c r="V19" s="65" t="n">
        <v>0</v>
      </c>
      <c r="W19" s="65" t="n">
        <v>27921</v>
      </c>
      <c r="X19" s="65" t="n">
        <v>983</v>
      </c>
      <c r="Y19" s="65" t="n">
        <v>26187</v>
      </c>
      <c r="Z19" s="65" t="n">
        <v>752</v>
      </c>
      <c r="AA19" s="65" t="n">
        <v>4565</v>
      </c>
      <c r="AB19" s="65" t="n">
        <v>2414</v>
      </c>
      <c r="AC19" s="65" t="n">
        <v>2151</v>
      </c>
      <c r="AD19" s="65" t="n">
        <v>344803</v>
      </c>
      <c r="AE19" s="65" t="n">
        <v>324517</v>
      </c>
      <c r="AF19" s="65" t="n">
        <v>180</v>
      </c>
      <c r="AG19" s="65" t="n">
        <v>0</v>
      </c>
      <c r="AH19" s="65" t="n">
        <v>0</v>
      </c>
      <c r="AI19" s="65" t="n">
        <v>135</v>
      </c>
      <c r="AJ19" s="65" t="n">
        <v>5819</v>
      </c>
      <c r="AK19" s="65" t="n">
        <v>13960</v>
      </c>
      <c r="AL19" s="65" t="n">
        <v>0</v>
      </c>
      <c r="AM19" s="65" t="n">
        <v>193</v>
      </c>
      <c r="AN19" s="65" t="n">
        <v>60205</v>
      </c>
      <c r="AO19" s="65" t="n">
        <v>967724</v>
      </c>
      <c r="AP19" s="65" t="n">
        <v>386858</v>
      </c>
      <c r="AQ19" s="65" t="n">
        <v>295218</v>
      </c>
      <c r="AR19" s="65" t="n">
        <v>65934</v>
      </c>
      <c r="AS19" s="65" t="n">
        <v>5918</v>
      </c>
      <c r="AT19" s="65" t="n">
        <v>5653</v>
      </c>
      <c r="AU19" s="65" t="n">
        <v>6215</v>
      </c>
      <c r="AV19" s="65" t="n">
        <v>3592</v>
      </c>
      <c r="AW19" s="65" t="n">
        <v>7890</v>
      </c>
      <c r="AX19" s="65" t="n">
        <v>2508</v>
      </c>
      <c r="AY19" s="65" t="n">
        <v>2783</v>
      </c>
      <c r="AZ19" s="65" t="n">
        <v>4751</v>
      </c>
      <c r="BA19" s="65" t="n">
        <v>9611</v>
      </c>
      <c r="BB19" s="65" t="n">
        <v>3207</v>
      </c>
      <c r="BC19" s="65" t="n">
        <v>2319</v>
      </c>
      <c r="BD19" s="65" t="n">
        <v>11488</v>
      </c>
      <c r="BE19" s="65" t="n">
        <v>15342</v>
      </c>
      <c r="BF19" s="65" t="n">
        <v>8368</v>
      </c>
      <c r="BG19" s="65" t="n">
        <v>6974</v>
      </c>
      <c r="BH19" s="65" t="n">
        <v>24369</v>
      </c>
      <c r="BI19" s="65" t="n">
        <v>10403</v>
      </c>
      <c r="BJ19" s="65" t="n">
        <v>6474</v>
      </c>
      <c r="BK19" s="65" t="n">
        <v>2016</v>
      </c>
      <c r="BL19" s="65" t="n">
        <v>5476</v>
      </c>
      <c r="BM19" s="65" t="n">
        <v>8047</v>
      </c>
      <c r="BN19" s="65" t="n">
        <v>2393</v>
      </c>
      <c r="BO19" s="65" t="n">
        <v>660</v>
      </c>
      <c r="BP19" s="65" t="n">
        <v>560</v>
      </c>
      <c r="BQ19" s="65" t="n">
        <v>1473</v>
      </c>
      <c r="BR19" s="65" t="n">
        <v>1963</v>
      </c>
      <c r="BS19" s="65" t="n">
        <v>998</v>
      </c>
      <c r="BT19" s="65" t="n">
        <v>14891</v>
      </c>
      <c r="BU19" s="65" t="n">
        <v>1554</v>
      </c>
      <c r="BV19" s="65" t="n">
        <v>5267</v>
      </c>
      <c r="BW19" s="65" t="n">
        <v>2934</v>
      </c>
      <c r="BX19" s="65" t="n">
        <v>1080</v>
      </c>
      <c r="BY19" s="65" t="n">
        <v>130</v>
      </c>
      <c r="BZ19" s="65" t="n">
        <v>1077</v>
      </c>
      <c r="CA19" s="65" t="n">
        <v>1759</v>
      </c>
      <c r="CB19" s="65" t="n">
        <v>1091</v>
      </c>
      <c r="CC19" s="65" t="n">
        <v>9324</v>
      </c>
      <c r="CD19" s="65" t="n">
        <v>1439</v>
      </c>
      <c r="CE19" s="65" t="n">
        <v>648</v>
      </c>
      <c r="CF19" s="65" t="n">
        <v>1807</v>
      </c>
      <c r="CG19" s="65" t="n">
        <v>5430</v>
      </c>
      <c r="CH19" s="65" t="n">
        <v>39793</v>
      </c>
      <c r="CI19" s="65" t="n">
        <v>3957</v>
      </c>
      <c r="CJ19" s="65" t="n">
        <v>21078</v>
      </c>
      <c r="CK19" s="65" t="n">
        <v>14759</v>
      </c>
      <c r="CL19" s="65" t="n">
        <v>12810</v>
      </c>
      <c r="CM19" s="65" t="n">
        <v>10615</v>
      </c>
      <c r="CN19" s="65" t="n">
        <v>569</v>
      </c>
      <c r="CO19" s="65" t="n">
        <v>1626</v>
      </c>
      <c r="CP19" s="65" t="n">
        <v>26927</v>
      </c>
      <c r="CQ19" s="65" t="n">
        <v>3267</v>
      </c>
      <c r="CR19" s="65" t="n">
        <v>5659</v>
      </c>
      <c r="CS19" s="65" t="n">
        <v>3670</v>
      </c>
      <c r="CT19" s="65" t="n">
        <v>14332</v>
      </c>
      <c r="CU19" s="65" t="n">
        <v>77780</v>
      </c>
      <c r="CV19" s="65" t="n">
        <v>22914</v>
      </c>
      <c r="CW19" s="65" t="n">
        <v>23432</v>
      </c>
      <c r="CX19" s="65" t="n">
        <v>21439</v>
      </c>
      <c r="CY19" s="65" t="n">
        <v>9995</v>
      </c>
      <c r="CZ19" s="65" t="n">
        <v>23696</v>
      </c>
      <c r="DA19" s="65" t="n">
        <v>31074</v>
      </c>
      <c r="DB19" s="65" t="n">
        <v>91640</v>
      </c>
      <c r="DC19" s="65" t="n">
        <v>17585</v>
      </c>
      <c r="DD19" s="65" t="n">
        <v>15427</v>
      </c>
      <c r="DE19" s="65" t="n">
        <v>5971</v>
      </c>
      <c r="DF19" s="65" t="n">
        <v>52608</v>
      </c>
      <c r="DG19" s="65" t="n">
        <v>50</v>
      </c>
      <c r="DH19" s="65" t="n">
        <v>525447</v>
      </c>
      <c r="DI19" s="65" t="n">
        <v>436378</v>
      </c>
      <c r="DJ19" s="65" t="n">
        <v>39401</v>
      </c>
      <c r="DK19" s="65" t="n">
        <v>852</v>
      </c>
      <c r="DL19" s="65" t="n">
        <v>25702</v>
      </c>
      <c r="DM19" s="65" t="n">
        <v>1930</v>
      </c>
      <c r="DN19" s="65" t="n">
        <v>9404</v>
      </c>
      <c r="DO19" s="65" t="n">
        <v>11435</v>
      </c>
      <c r="DP19" s="65" t="n">
        <v>0</v>
      </c>
      <c r="DQ19" s="65" t="n">
        <v>345</v>
      </c>
      <c r="DR19" s="65" t="n">
        <v>55419</v>
      </c>
      <c r="DS19" s="65" t="n">
        <v>8207</v>
      </c>
      <c r="DT19" s="65" t="n">
        <v>471076</v>
      </c>
      <c r="DU19" s="65" t="n">
        <v>175858</v>
      </c>
      <c r="DV19" s="65" t="n">
        <v>151934</v>
      </c>
      <c r="DW19" s="65" t="n">
        <v>151082</v>
      </c>
      <c r="DX19" s="65" t="n">
        <v>111861</v>
      </c>
      <c r="DY19" s="65" t="n">
        <v>39222</v>
      </c>
      <c r="DZ19" s="65" t="n">
        <v>852</v>
      </c>
      <c r="EA19" s="65" t="n">
        <v>25702</v>
      </c>
      <c r="EB19" s="65" t="n">
        <v>1795</v>
      </c>
      <c r="EC19" s="65" t="n">
        <v>3585</v>
      </c>
      <c r="ED19" s="65" t="n">
        <v>-2525</v>
      </c>
      <c r="EE19" s="65" t="n">
        <v>0</v>
      </c>
      <c r="EF19" s="65" t="n">
        <v>152</v>
      </c>
      <c r="EG19" s="65" t="n">
        <v>-4785</v>
      </c>
      <c r="EH19" s="67" t="n">
        <v>62.7</v>
      </c>
      <c r="EI19" s="67" t="n">
        <v>37.3</v>
      </c>
      <c r="EJ19" s="67" t="n">
        <v>32.3</v>
      </c>
      <c r="EK19" s="67" t="n">
        <v>32.1</v>
      </c>
      <c r="EL19" s="67" t="n">
        <v>22.3</v>
      </c>
      <c r="EM19" s="67" t="n">
        <f aca="false">(I19/EO19)/($I$29/$EO$29)*100</f>
        <v>106.929684142153</v>
      </c>
      <c r="EN19" s="67" t="n">
        <f aca="false">(AQ19/EO19)/($AQ$29/$EO$29)*100</f>
        <v>103.895203328464</v>
      </c>
      <c r="EO19" s="3" t="n">
        <v>96.2</v>
      </c>
    </row>
    <row r="20" customFormat="false" ht="15" hidden="false" customHeight="true" outlineLevel="0" collapsed="false">
      <c r="B20" s="63" t="s">
        <v>155</v>
      </c>
      <c r="C20" s="64" t="n">
        <v>19</v>
      </c>
      <c r="D20" s="65" t="n">
        <v>50.08</v>
      </c>
      <c r="E20" s="66" t="n">
        <v>3.76</v>
      </c>
      <c r="F20" s="66" t="n">
        <v>1.77</v>
      </c>
      <c r="G20" s="67" t="n">
        <v>48.53</v>
      </c>
      <c r="H20" s="65" t="n">
        <v>1134837</v>
      </c>
      <c r="I20" s="65" t="n">
        <v>630393.75</v>
      </c>
      <c r="J20" s="65" t="n">
        <v>618179.83</v>
      </c>
      <c r="K20" s="65" t="n">
        <v>574642.83</v>
      </c>
      <c r="L20" s="65" t="n">
        <v>479720.25</v>
      </c>
      <c r="M20" s="65" t="n">
        <v>389147</v>
      </c>
      <c r="N20" s="65" t="n">
        <v>3089</v>
      </c>
      <c r="O20" s="65" t="n">
        <v>87485</v>
      </c>
      <c r="P20" s="65" t="n">
        <v>69509.67</v>
      </c>
      <c r="Q20" s="65" t="n">
        <v>25413</v>
      </c>
      <c r="R20" s="65" t="n">
        <v>4988.08</v>
      </c>
      <c r="S20" s="65" t="n">
        <v>4027</v>
      </c>
      <c r="T20" s="65" t="n">
        <v>549</v>
      </c>
      <c r="U20" s="65" t="n">
        <v>412</v>
      </c>
      <c r="V20" s="65" t="n">
        <v>0</v>
      </c>
      <c r="W20" s="65" t="n">
        <v>38548.92</v>
      </c>
      <c r="X20" s="65" t="n">
        <v>303</v>
      </c>
      <c r="Y20" s="65" t="n">
        <v>37765</v>
      </c>
      <c r="Z20" s="65" t="n">
        <v>481</v>
      </c>
      <c r="AA20" s="65" t="n">
        <v>12213.92</v>
      </c>
      <c r="AB20" s="65" t="n">
        <v>9039</v>
      </c>
      <c r="AC20" s="65" t="n">
        <v>3175</v>
      </c>
      <c r="AD20" s="65" t="n">
        <v>433331.25</v>
      </c>
      <c r="AE20" s="65" t="n">
        <v>393386</v>
      </c>
      <c r="AF20" s="65" t="n">
        <v>15803</v>
      </c>
      <c r="AG20" s="65" t="n">
        <v>954</v>
      </c>
      <c r="AH20" s="65" t="n">
        <v>0</v>
      </c>
      <c r="AI20" s="65" t="n">
        <v>0</v>
      </c>
      <c r="AJ20" s="65" t="n">
        <v>1813</v>
      </c>
      <c r="AK20" s="65" t="n">
        <v>21221</v>
      </c>
      <c r="AL20" s="65" t="n">
        <v>0</v>
      </c>
      <c r="AM20" s="65" t="n">
        <v>155</v>
      </c>
      <c r="AN20" s="65" t="n">
        <v>71112.33</v>
      </c>
      <c r="AO20" s="65" t="n">
        <v>1134837</v>
      </c>
      <c r="AP20" s="65" t="n">
        <v>460665.67</v>
      </c>
      <c r="AQ20" s="65" t="n">
        <v>353918.42</v>
      </c>
      <c r="AR20" s="65" t="n">
        <v>74975.92</v>
      </c>
      <c r="AS20" s="65" t="n">
        <v>6700.17</v>
      </c>
      <c r="AT20" s="65" t="n">
        <v>6894.75</v>
      </c>
      <c r="AU20" s="65" t="n">
        <v>7357.25</v>
      </c>
      <c r="AV20" s="65" t="n">
        <v>3475.25</v>
      </c>
      <c r="AW20" s="65" t="n">
        <v>9601.25</v>
      </c>
      <c r="AX20" s="65" t="n">
        <v>2598.92</v>
      </c>
      <c r="AY20" s="65" t="n">
        <v>3193.92</v>
      </c>
      <c r="AZ20" s="65" t="n">
        <v>5433.67</v>
      </c>
      <c r="BA20" s="65" t="n">
        <v>10098.42</v>
      </c>
      <c r="BB20" s="65" t="n">
        <v>3655.92</v>
      </c>
      <c r="BC20" s="65" t="n">
        <v>3081.83</v>
      </c>
      <c r="BD20" s="65" t="n">
        <v>12884.33</v>
      </c>
      <c r="BE20" s="65" t="n">
        <v>13298.42</v>
      </c>
      <c r="BF20" s="65" t="n">
        <v>7497.58</v>
      </c>
      <c r="BG20" s="65" t="n">
        <v>5800.5</v>
      </c>
      <c r="BH20" s="65" t="n">
        <v>26237.42</v>
      </c>
      <c r="BI20" s="65" t="n">
        <v>11650.42</v>
      </c>
      <c r="BJ20" s="65" t="n">
        <v>6369.92</v>
      </c>
      <c r="BK20" s="65" t="n">
        <v>2418.75</v>
      </c>
      <c r="BL20" s="65" t="n">
        <v>5798.33</v>
      </c>
      <c r="BM20" s="65" t="n">
        <v>9666.42</v>
      </c>
      <c r="BN20" s="65" t="n">
        <v>2648.17</v>
      </c>
      <c r="BO20" s="65" t="n">
        <v>1422.33</v>
      </c>
      <c r="BP20" s="65" t="n">
        <v>544</v>
      </c>
      <c r="BQ20" s="65" t="n">
        <v>2004.17</v>
      </c>
      <c r="BR20" s="65" t="n">
        <v>2175</v>
      </c>
      <c r="BS20" s="65" t="n">
        <v>873</v>
      </c>
      <c r="BT20" s="65" t="n">
        <v>18994.83</v>
      </c>
      <c r="BU20" s="65" t="n">
        <v>2636.92</v>
      </c>
      <c r="BV20" s="65" t="n">
        <v>6270.83</v>
      </c>
      <c r="BW20" s="65" t="n">
        <v>3400.83</v>
      </c>
      <c r="BX20" s="65" t="n">
        <v>1352.67</v>
      </c>
      <c r="BY20" s="65" t="n">
        <v>781.5</v>
      </c>
      <c r="BZ20" s="65" t="n">
        <v>1345.08</v>
      </c>
      <c r="CA20" s="65" t="n">
        <v>1719.08</v>
      </c>
      <c r="CB20" s="65" t="n">
        <v>1487.5</v>
      </c>
      <c r="CC20" s="65" t="n">
        <v>10674</v>
      </c>
      <c r="CD20" s="65" t="n">
        <v>1256.92</v>
      </c>
      <c r="CE20" s="65" t="n">
        <v>1053.08</v>
      </c>
      <c r="CF20" s="65" t="n">
        <v>1938</v>
      </c>
      <c r="CG20" s="65" t="n">
        <v>6426</v>
      </c>
      <c r="CH20" s="65" t="n">
        <v>49032.33</v>
      </c>
      <c r="CI20" s="65" t="n">
        <v>3248.08</v>
      </c>
      <c r="CJ20" s="65" t="n">
        <v>31624.58</v>
      </c>
      <c r="CK20" s="65" t="n">
        <v>14159.5</v>
      </c>
      <c r="CL20" s="65" t="n">
        <v>16082.58</v>
      </c>
      <c r="CM20" s="65" t="n">
        <v>12310.75</v>
      </c>
      <c r="CN20" s="65" t="n">
        <v>288</v>
      </c>
      <c r="CO20" s="65" t="n">
        <v>3483.75</v>
      </c>
      <c r="CP20" s="65" t="n">
        <v>30273.75</v>
      </c>
      <c r="CQ20" s="65" t="n">
        <v>2914.42</v>
      </c>
      <c r="CR20" s="65" t="n">
        <v>6497.08</v>
      </c>
      <c r="CS20" s="65" t="n">
        <v>4084.92</v>
      </c>
      <c r="CT20" s="65" t="n">
        <v>16777</v>
      </c>
      <c r="CU20" s="65" t="n">
        <v>104682.92</v>
      </c>
      <c r="CV20" s="65" t="n">
        <v>32822.42</v>
      </c>
      <c r="CW20" s="65" t="n">
        <v>26357.92</v>
      </c>
      <c r="CX20" s="65" t="n">
        <v>30614.5</v>
      </c>
      <c r="CY20" s="65" t="n">
        <v>14888.17</v>
      </c>
      <c r="CZ20" s="65" t="n">
        <v>32834</v>
      </c>
      <c r="DA20" s="65" t="n">
        <v>36896</v>
      </c>
      <c r="DB20" s="65" t="n">
        <v>106747.33</v>
      </c>
      <c r="DC20" s="65" t="n">
        <v>21223</v>
      </c>
      <c r="DD20" s="65" t="n">
        <v>15756</v>
      </c>
      <c r="DE20" s="65" t="n">
        <v>11051</v>
      </c>
      <c r="DF20" s="65" t="n">
        <v>58673</v>
      </c>
      <c r="DG20" s="65" t="n">
        <v>45</v>
      </c>
      <c r="DH20" s="65" t="n">
        <v>610338.5</v>
      </c>
      <c r="DI20" s="65" t="n">
        <v>504545</v>
      </c>
      <c r="DJ20" s="65" t="n">
        <v>36824</v>
      </c>
      <c r="DK20" s="65" t="n">
        <v>1075</v>
      </c>
      <c r="DL20" s="65" t="n">
        <v>30694</v>
      </c>
      <c r="DM20" s="65" t="n">
        <v>2641</v>
      </c>
      <c r="DN20" s="65" t="n">
        <v>3427</v>
      </c>
      <c r="DO20" s="65" t="n">
        <v>20136</v>
      </c>
      <c r="DP20" s="65" t="n">
        <v>10654</v>
      </c>
      <c r="DQ20" s="65" t="n">
        <v>342</v>
      </c>
      <c r="DR20" s="65" t="n">
        <v>63832.92</v>
      </c>
      <c r="DS20" s="65" t="n">
        <v>7531.83</v>
      </c>
      <c r="DT20" s="65" t="n">
        <v>523646.33</v>
      </c>
      <c r="DU20" s="65" t="n">
        <v>169727.92</v>
      </c>
      <c r="DV20" s="65" t="n">
        <v>132302</v>
      </c>
      <c r="DW20" s="65" t="n">
        <v>132180.67</v>
      </c>
      <c r="DX20" s="65" t="n">
        <v>111159</v>
      </c>
      <c r="DY20" s="65" t="n">
        <v>21021</v>
      </c>
      <c r="DZ20" s="65" t="n">
        <v>121</v>
      </c>
      <c r="EA20" s="65" t="n">
        <v>30694</v>
      </c>
      <c r="EB20" s="65" t="n">
        <v>2641</v>
      </c>
      <c r="EC20" s="65" t="n">
        <v>1614</v>
      </c>
      <c r="ED20" s="65" t="n">
        <v>-1085</v>
      </c>
      <c r="EE20" s="65" t="n">
        <v>10654</v>
      </c>
      <c r="EF20" s="65" t="n">
        <v>187</v>
      </c>
      <c r="EG20" s="65" t="n">
        <v>-7279</v>
      </c>
      <c r="EH20" s="67" t="n">
        <v>67.6</v>
      </c>
      <c r="EI20" s="67" t="n">
        <v>32.4</v>
      </c>
      <c r="EJ20" s="67" t="n">
        <v>25.3</v>
      </c>
      <c r="EK20" s="67" t="n">
        <v>25.2</v>
      </c>
      <c r="EL20" s="67" t="n">
        <v>21.2</v>
      </c>
      <c r="EM20" s="67" t="n">
        <f aca="false">(I20/EO20)/($I$29/$EO$29)*100</f>
        <v>119.170707250301</v>
      </c>
      <c r="EN20" s="67" t="n">
        <f aca="false">(AQ20/EO20)/($AQ$29/$EO$29)*100</f>
        <v>123.909449656481</v>
      </c>
      <c r="EO20" s="3" t="n">
        <v>96.7</v>
      </c>
    </row>
    <row r="21" customFormat="false" ht="15" hidden="false" customHeight="true" outlineLevel="0" collapsed="false">
      <c r="B21" s="63" t="s">
        <v>156</v>
      </c>
      <c r="C21" s="64" t="n">
        <v>20</v>
      </c>
      <c r="D21" s="65" t="n">
        <v>54</v>
      </c>
      <c r="E21" s="66" t="n">
        <v>3.39</v>
      </c>
      <c r="F21" s="66" t="n">
        <v>1.88</v>
      </c>
      <c r="G21" s="67" t="n">
        <v>48.8</v>
      </c>
      <c r="H21" s="65" t="n">
        <v>1107353</v>
      </c>
      <c r="I21" s="65" t="n">
        <v>645763</v>
      </c>
      <c r="J21" s="65" t="n">
        <v>616061</v>
      </c>
      <c r="K21" s="65" t="n">
        <v>578554</v>
      </c>
      <c r="L21" s="65" t="n">
        <v>432541</v>
      </c>
      <c r="M21" s="65" t="n">
        <v>354763</v>
      </c>
      <c r="N21" s="65" t="n">
        <v>2110</v>
      </c>
      <c r="O21" s="65" t="n">
        <v>75669</v>
      </c>
      <c r="P21" s="65" t="n">
        <v>97888</v>
      </c>
      <c r="Q21" s="65" t="n">
        <v>48125</v>
      </c>
      <c r="R21" s="65" t="n">
        <v>2847</v>
      </c>
      <c r="S21" s="65" t="n">
        <v>485</v>
      </c>
      <c r="T21" s="65" t="n">
        <v>1036</v>
      </c>
      <c r="U21" s="65" t="n">
        <v>1326</v>
      </c>
      <c r="V21" s="65" t="n">
        <v>0</v>
      </c>
      <c r="W21" s="65" t="n">
        <v>34659</v>
      </c>
      <c r="X21" s="65" t="n">
        <v>607</v>
      </c>
      <c r="Y21" s="65" t="n">
        <v>33800</v>
      </c>
      <c r="Z21" s="65" t="n">
        <v>252</v>
      </c>
      <c r="AA21" s="65" t="n">
        <v>29702</v>
      </c>
      <c r="AB21" s="65" t="n">
        <v>25827</v>
      </c>
      <c r="AC21" s="65" t="n">
        <v>3875</v>
      </c>
      <c r="AD21" s="65" t="n">
        <v>398144</v>
      </c>
      <c r="AE21" s="65" t="n">
        <v>358037</v>
      </c>
      <c r="AF21" s="65" t="n">
        <v>10578</v>
      </c>
      <c r="AG21" s="65" t="n">
        <v>0</v>
      </c>
      <c r="AH21" s="65" t="n">
        <v>0</v>
      </c>
      <c r="AI21" s="65" t="n">
        <v>0</v>
      </c>
      <c r="AJ21" s="65" t="n">
        <v>2680</v>
      </c>
      <c r="AK21" s="65" t="n">
        <v>16355</v>
      </c>
      <c r="AL21" s="65" t="n">
        <v>0</v>
      </c>
      <c r="AM21" s="65" t="n">
        <v>10493</v>
      </c>
      <c r="AN21" s="65" t="n">
        <v>63447</v>
      </c>
      <c r="AO21" s="65" t="n">
        <v>1107353</v>
      </c>
      <c r="AP21" s="65" t="n">
        <v>459579</v>
      </c>
      <c r="AQ21" s="65" t="n">
        <v>360309</v>
      </c>
      <c r="AR21" s="65" t="n">
        <v>69510</v>
      </c>
      <c r="AS21" s="65" t="n">
        <v>6187</v>
      </c>
      <c r="AT21" s="65" t="n">
        <v>5933</v>
      </c>
      <c r="AU21" s="65" t="n">
        <v>6592</v>
      </c>
      <c r="AV21" s="65" t="n">
        <v>2855</v>
      </c>
      <c r="AW21" s="65" t="n">
        <v>7832</v>
      </c>
      <c r="AX21" s="65" t="n">
        <v>2277</v>
      </c>
      <c r="AY21" s="65" t="n">
        <v>3025</v>
      </c>
      <c r="AZ21" s="65" t="n">
        <v>5386</v>
      </c>
      <c r="BA21" s="65" t="n">
        <v>9934</v>
      </c>
      <c r="BB21" s="65" t="n">
        <v>3518</v>
      </c>
      <c r="BC21" s="65" t="n">
        <v>3309</v>
      </c>
      <c r="BD21" s="65" t="n">
        <v>12662</v>
      </c>
      <c r="BE21" s="65" t="n">
        <v>18761</v>
      </c>
      <c r="BF21" s="65" t="n">
        <v>10046</v>
      </c>
      <c r="BG21" s="65" t="n">
        <v>8715</v>
      </c>
      <c r="BH21" s="65" t="n">
        <v>23010</v>
      </c>
      <c r="BI21" s="65" t="n">
        <v>10608</v>
      </c>
      <c r="BJ21" s="65" t="n">
        <v>6168</v>
      </c>
      <c r="BK21" s="65" t="n">
        <v>1642</v>
      </c>
      <c r="BL21" s="65" t="n">
        <v>4592</v>
      </c>
      <c r="BM21" s="65" t="n">
        <v>11307</v>
      </c>
      <c r="BN21" s="65" t="n">
        <v>3584</v>
      </c>
      <c r="BO21" s="65" t="n">
        <v>656</v>
      </c>
      <c r="BP21" s="65" t="n">
        <v>1773</v>
      </c>
      <c r="BQ21" s="65" t="n">
        <v>2219</v>
      </c>
      <c r="BR21" s="65" t="n">
        <v>2162</v>
      </c>
      <c r="BS21" s="65" t="n">
        <v>913</v>
      </c>
      <c r="BT21" s="65" t="n">
        <v>15506</v>
      </c>
      <c r="BU21" s="65" t="n">
        <v>1081</v>
      </c>
      <c r="BV21" s="65" t="n">
        <v>5861</v>
      </c>
      <c r="BW21" s="65" t="n">
        <v>2975</v>
      </c>
      <c r="BX21" s="65" t="n">
        <v>1137</v>
      </c>
      <c r="BY21" s="65" t="n">
        <v>108</v>
      </c>
      <c r="BZ21" s="65" t="n">
        <v>1311</v>
      </c>
      <c r="CA21" s="65" t="n">
        <v>1550</v>
      </c>
      <c r="CB21" s="65" t="n">
        <v>1484</v>
      </c>
      <c r="CC21" s="65" t="n">
        <v>10887</v>
      </c>
      <c r="CD21" s="65" t="n">
        <v>1200</v>
      </c>
      <c r="CE21" s="65" t="n">
        <v>1514</v>
      </c>
      <c r="CF21" s="65" t="n">
        <v>1771</v>
      </c>
      <c r="CG21" s="65" t="n">
        <v>6402</v>
      </c>
      <c r="CH21" s="65" t="n">
        <v>48931</v>
      </c>
      <c r="CI21" s="65" t="n">
        <v>3355</v>
      </c>
      <c r="CJ21" s="65" t="n">
        <v>31482</v>
      </c>
      <c r="CK21" s="65" t="n">
        <v>14093</v>
      </c>
      <c r="CL21" s="65" t="n">
        <v>10790</v>
      </c>
      <c r="CM21" s="65" t="n">
        <v>9169</v>
      </c>
      <c r="CN21" s="65" t="n">
        <v>288</v>
      </c>
      <c r="CO21" s="65" t="n">
        <v>1333</v>
      </c>
      <c r="CP21" s="65" t="n">
        <v>28967</v>
      </c>
      <c r="CQ21" s="65" t="n">
        <v>4655</v>
      </c>
      <c r="CR21" s="65" t="n">
        <v>5718</v>
      </c>
      <c r="CS21" s="65" t="n">
        <v>4226</v>
      </c>
      <c r="CT21" s="65" t="n">
        <v>14369</v>
      </c>
      <c r="CU21" s="65" t="n">
        <v>122640</v>
      </c>
      <c r="CV21" s="65" t="n">
        <v>35121</v>
      </c>
      <c r="CW21" s="65" t="n">
        <v>44217</v>
      </c>
      <c r="CX21" s="65" t="n">
        <v>31840</v>
      </c>
      <c r="CY21" s="65" t="n">
        <v>11462</v>
      </c>
      <c r="CZ21" s="65" t="n">
        <v>23522</v>
      </c>
      <c r="DA21" s="65" t="n">
        <v>33807</v>
      </c>
      <c r="DB21" s="65" t="n">
        <v>99271</v>
      </c>
      <c r="DC21" s="65" t="n">
        <v>15746</v>
      </c>
      <c r="DD21" s="65" t="n">
        <v>17349</v>
      </c>
      <c r="DE21" s="65" t="n">
        <v>9349</v>
      </c>
      <c r="DF21" s="65" t="n">
        <v>56751</v>
      </c>
      <c r="DG21" s="65" t="n">
        <v>76</v>
      </c>
      <c r="DH21" s="65" t="n">
        <v>589691</v>
      </c>
      <c r="DI21" s="65" t="n">
        <v>499252</v>
      </c>
      <c r="DJ21" s="65" t="n">
        <v>41435</v>
      </c>
      <c r="DK21" s="65" t="n">
        <v>1067</v>
      </c>
      <c r="DL21" s="65" t="n">
        <v>28276</v>
      </c>
      <c r="DM21" s="65" t="n">
        <v>1834</v>
      </c>
      <c r="DN21" s="65" t="n">
        <v>5042</v>
      </c>
      <c r="DO21" s="65" t="n">
        <v>12216</v>
      </c>
      <c r="DP21" s="65" t="n">
        <v>0</v>
      </c>
      <c r="DQ21" s="65" t="n">
        <v>568</v>
      </c>
      <c r="DR21" s="65" t="n">
        <v>58082</v>
      </c>
      <c r="DS21" s="65" t="n">
        <v>9195</v>
      </c>
      <c r="DT21" s="65" t="n">
        <v>546492</v>
      </c>
      <c r="DU21" s="65" t="n">
        <v>186184</v>
      </c>
      <c r="DV21" s="65" t="n">
        <v>173139</v>
      </c>
      <c r="DW21" s="65" t="n">
        <v>172072</v>
      </c>
      <c r="DX21" s="65" t="n">
        <v>141215</v>
      </c>
      <c r="DY21" s="65" t="n">
        <v>30857</v>
      </c>
      <c r="DZ21" s="65" t="n">
        <v>1067</v>
      </c>
      <c r="EA21" s="65" t="n">
        <v>28276</v>
      </c>
      <c r="EB21" s="65" t="n">
        <v>1834</v>
      </c>
      <c r="EC21" s="65" t="n">
        <v>2363</v>
      </c>
      <c r="ED21" s="65" t="n">
        <v>-4139</v>
      </c>
      <c r="EE21" s="65" t="n">
        <v>0</v>
      </c>
      <c r="EF21" s="65" t="n">
        <v>-9925</v>
      </c>
      <c r="EG21" s="65" t="n">
        <v>-5364</v>
      </c>
      <c r="EH21" s="67" t="n">
        <v>65.9</v>
      </c>
      <c r="EI21" s="67" t="n">
        <v>34.1</v>
      </c>
      <c r="EJ21" s="67" t="n">
        <v>31.7</v>
      </c>
      <c r="EK21" s="67" t="n">
        <v>31.5</v>
      </c>
      <c r="EL21" s="67" t="n">
        <v>19.3</v>
      </c>
      <c r="EM21" s="67" t="n">
        <f aca="false">(I21/EO21)/($I$29/$EO$29)*100</f>
        <v>121.950024713197</v>
      </c>
      <c r="EN21" s="67" t="n">
        <f aca="false">(AQ21/EO21)/($AQ$29/$EO$29)*100</f>
        <v>126.016521874747</v>
      </c>
      <c r="EO21" s="3" t="n">
        <v>96.8</v>
      </c>
    </row>
    <row r="22" customFormat="false" ht="15" hidden="false" customHeight="true" outlineLevel="0" collapsed="false">
      <c r="B22" s="63" t="s">
        <v>157</v>
      </c>
      <c r="C22" s="64" t="n">
        <v>21</v>
      </c>
      <c r="D22" s="65" t="n">
        <v>52</v>
      </c>
      <c r="E22" s="66" t="n">
        <v>3.62</v>
      </c>
      <c r="F22" s="66" t="n">
        <v>1.91</v>
      </c>
      <c r="G22" s="67" t="n">
        <v>48.3</v>
      </c>
      <c r="H22" s="65" t="n">
        <v>984429</v>
      </c>
      <c r="I22" s="65" t="n">
        <v>562723</v>
      </c>
      <c r="J22" s="65" t="n">
        <v>554794</v>
      </c>
      <c r="K22" s="65" t="n">
        <v>501684</v>
      </c>
      <c r="L22" s="65" t="n">
        <v>373695</v>
      </c>
      <c r="M22" s="65" t="n">
        <v>309664</v>
      </c>
      <c r="N22" s="65" t="n">
        <v>1427</v>
      </c>
      <c r="O22" s="65" t="n">
        <v>62603</v>
      </c>
      <c r="P22" s="65" t="n">
        <v>91362</v>
      </c>
      <c r="Q22" s="65" t="n">
        <v>36628</v>
      </c>
      <c r="R22" s="65" t="n">
        <v>986</v>
      </c>
      <c r="S22" s="65" t="n">
        <v>0</v>
      </c>
      <c r="T22" s="65" t="n">
        <v>123</v>
      </c>
      <c r="U22" s="65" t="n">
        <v>863</v>
      </c>
      <c r="V22" s="65" t="n">
        <v>1230</v>
      </c>
      <c r="W22" s="65" t="n">
        <v>50893</v>
      </c>
      <c r="X22" s="65" t="n">
        <v>13</v>
      </c>
      <c r="Y22" s="65" t="n">
        <v>48108</v>
      </c>
      <c r="Z22" s="65" t="n">
        <v>2773</v>
      </c>
      <c r="AA22" s="65" t="n">
        <v>7929</v>
      </c>
      <c r="AB22" s="65" t="n">
        <v>4435</v>
      </c>
      <c r="AC22" s="65" t="n">
        <v>3494</v>
      </c>
      <c r="AD22" s="65" t="n">
        <v>365045</v>
      </c>
      <c r="AE22" s="65" t="n">
        <v>340701</v>
      </c>
      <c r="AF22" s="65" t="n">
        <v>3268</v>
      </c>
      <c r="AG22" s="65" t="n">
        <v>0</v>
      </c>
      <c r="AH22" s="65" t="n">
        <v>0</v>
      </c>
      <c r="AI22" s="65" t="n">
        <v>850</v>
      </c>
      <c r="AJ22" s="65" t="n">
        <v>5500</v>
      </c>
      <c r="AK22" s="65" t="n">
        <v>14563</v>
      </c>
      <c r="AL22" s="65" t="n">
        <v>0</v>
      </c>
      <c r="AM22" s="65" t="n">
        <v>163</v>
      </c>
      <c r="AN22" s="65" t="n">
        <v>56661</v>
      </c>
      <c r="AO22" s="65" t="n">
        <v>984429</v>
      </c>
      <c r="AP22" s="65" t="n">
        <v>424630</v>
      </c>
      <c r="AQ22" s="65" t="n">
        <v>337713</v>
      </c>
      <c r="AR22" s="65" t="n">
        <v>72798</v>
      </c>
      <c r="AS22" s="65" t="n">
        <v>6754</v>
      </c>
      <c r="AT22" s="65" t="n">
        <v>5695</v>
      </c>
      <c r="AU22" s="65" t="n">
        <v>7321</v>
      </c>
      <c r="AV22" s="65" t="n">
        <v>3207</v>
      </c>
      <c r="AW22" s="65" t="n">
        <v>7744</v>
      </c>
      <c r="AX22" s="65" t="n">
        <v>2198</v>
      </c>
      <c r="AY22" s="65" t="n">
        <v>3306</v>
      </c>
      <c r="AZ22" s="65" t="n">
        <v>6022</v>
      </c>
      <c r="BA22" s="65" t="n">
        <v>11412</v>
      </c>
      <c r="BB22" s="65" t="n">
        <v>4005</v>
      </c>
      <c r="BC22" s="65" t="n">
        <v>2874</v>
      </c>
      <c r="BD22" s="65" t="n">
        <v>12262</v>
      </c>
      <c r="BE22" s="65" t="n">
        <v>11993</v>
      </c>
      <c r="BF22" s="65" t="n">
        <v>6879</v>
      </c>
      <c r="BG22" s="65" t="n">
        <v>5114</v>
      </c>
      <c r="BH22" s="65" t="n">
        <v>24701</v>
      </c>
      <c r="BI22" s="65" t="n">
        <v>11694</v>
      </c>
      <c r="BJ22" s="65" t="n">
        <v>6410</v>
      </c>
      <c r="BK22" s="65" t="n">
        <v>2112</v>
      </c>
      <c r="BL22" s="65" t="n">
        <v>4485</v>
      </c>
      <c r="BM22" s="65" t="n">
        <v>9531</v>
      </c>
      <c r="BN22" s="65" t="n">
        <v>3310</v>
      </c>
      <c r="BO22" s="65" t="n">
        <v>312</v>
      </c>
      <c r="BP22" s="65" t="n">
        <v>386</v>
      </c>
      <c r="BQ22" s="65" t="n">
        <v>1681</v>
      </c>
      <c r="BR22" s="65" t="n">
        <v>2261</v>
      </c>
      <c r="BS22" s="65" t="n">
        <v>1580</v>
      </c>
      <c r="BT22" s="65" t="n">
        <v>10592</v>
      </c>
      <c r="BU22" s="65" t="n">
        <v>11</v>
      </c>
      <c r="BV22" s="65" t="n">
        <v>3817</v>
      </c>
      <c r="BW22" s="65" t="n">
        <v>2057</v>
      </c>
      <c r="BX22" s="65" t="n">
        <v>1171</v>
      </c>
      <c r="BY22" s="65" t="n">
        <v>129</v>
      </c>
      <c r="BZ22" s="65" t="n">
        <v>787</v>
      </c>
      <c r="CA22" s="65" t="n">
        <v>1809</v>
      </c>
      <c r="CB22" s="65" t="n">
        <v>810</v>
      </c>
      <c r="CC22" s="65" t="n">
        <v>16294</v>
      </c>
      <c r="CD22" s="65" t="n">
        <v>1413</v>
      </c>
      <c r="CE22" s="65" t="n">
        <v>866</v>
      </c>
      <c r="CF22" s="65" t="n">
        <v>2552</v>
      </c>
      <c r="CG22" s="65" t="n">
        <v>11463</v>
      </c>
      <c r="CH22" s="65" t="n">
        <v>52382</v>
      </c>
      <c r="CI22" s="65" t="n">
        <v>3120</v>
      </c>
      <c r="CJ22" s="65" t="n">
        <v>35211</v>
      </c>
      <c r="CK22" s="65" t="n">
        <v>14050</v>
      </c>
      <c r="CL22" s="65" t="n">
        <v>16270</v>
      </c>
      <c r="CM22" s="65" t="n">
        <v>14757</v>
      </c>
      <c r="CN22" s="65" t="n">
        <v>255</v>
      </c>
      <c r="CO22" s="65" t="n">
        <v>1258</v>
      </c>
      <c r="CP22" s="65" t="n">
        <v>28414</v>
      </c>
      <c r="CQ22" s="65" t="n">
        <v>2421</v>
      </c>
      <c r="CR22" s="65" t="n">
        <v>6491</v>
      </c>
      <c r="CS22" s="65" t="n">
        <v>3659</v>
      </c>
      <c r="CT22" s="65" t="n">
        <v>15844</v>
      </c>
      <c r="CU22" s="65" t="n">
        <v>94738</v>
      </c>
      <c r="CV22" s="65" t="n">
        <v>22140</v>
      </c>
      <c r="CW22" s="65" t="n">
        <v>42620</v>
      </c>
      <c r="CX22" s="65" t="n">
        <v>19594</v>
      </c>
      <c r="CY22" s="65" t="n">
        <v>10384</v>
      </c>
      <c r="CZ22" s="65" t="n">
        <v>27752</v>
      </c>
      <c r="DA22" s="65" t="n">
        <v>31913</v>
      </c>
      <c r="DB22" s="65" t="n">
        <v>86917</v>
      </c>
      <c r="DC22" s="65" t="n">
        <v>10505</v>
      </c>
      <c r="DD22" s="65" t="n">
        <v>16916</v>
      </c>
      <c r="DE22" s="65" t="n">
        <v>7504</v>
      </c>
      <c r="DF22" s="65" t="n">
        <v>51874</v>
      </c>
      <c r="DG22" s="65" t="n">
        <v>117</v>
      </c>
      <c r="DH22" s="65" t="n">
        <v>509321</v>
      </c>
      <c r="DI22" s="65" t="n">
        <v>431041</v>
      </c>
      <c r="DJ22" s="65" t="n">
        <v>29325</v>
      </c>
      <c r="DK22" s="65" t="n">
        <v>554</v>
      </c>
      <c r="DL22" s="65" t="n">
        <v>26158</v>
      </c>
      <c r="DM22" s="65" t="n">
        <v>3573</v>
      </c>
      <c r="DN22" s="65" t="n">
        <v>6045</v>
      </c>
      <c r="DO22" s="65" t="n">
        <v>12506</v>
      </c>
      <c r="DP22" s="65" t="n">
        <v>0</v>
      </c>
      <c r="DQ22" s="65" t="n">
        <v>118</v>
      </c>
      <c r="DR22" s="65" t="n">
        <v>50478</v>
      </c>
      <c r="DS22" s="65" t="n">
        <v>6917</v>
      </c>
      <c r="DT22" s="65" t="n">
        <v>475806</v>
      </c>
      <c r="DU22" s="65" t="n">
        <v>138093</v>
      </c>
      <c r="DV22" s="65" t="n">
        <v>116952</v>
      </c>
      <c r="DW22" s="65" t="n">
        <v>116397</v>
      </c>
      <c r="DX22" s="65" t="n">
        <v>90340</v>
      </c>
      <c r="DY22" s="65" t="n">
        <v>26057</v>
      </c>
      <c r="DZ22" s="65" t="n">
        <v>554</v>
      </c>
      <c r="EA22" s="65" t="n">
        <v>26158</v>
      </c>
      <c r="EB22" s="65" t="n">
        <v>2724</v>
      </c>
      <c r="EC22" s="65" t="n">
        <v>545</v>
      </c>
      <c r="ED22" s="65" t="n">
        <v>-2058</v>
      </c>
      <c r="EE22" s="65" t="n">
        <v>0</v>
      </c>
      <c r="EF22" s="65" t="n">
        <v>-45</v>
      </c>
      <c r="EG22" s="65" t="n">
        <v>-6183</v>
      </c>
      <c r="EH22" s="67" t="n">
        <v>71</v>
      </c>
      <c r="EI22" s="67" t="n">
        <v>29</v>
      </c>
      <c r="EJ22" s="67" t="n">
        <v>24.6</v>
      </c>
      <c r="EK22" s="67" t="n">
        <v>24.5</v>
      </c>
      <c r="EL22" s="67" t="n">
        <v>21.6</v>
      </c>
      <c r="EM22" s="67" t="n">
        <f aca="false">(I22/EO22)/($I$29/$EO$29)*100</f>
        <v>104.434147987848</v>
      </c>
      <c r="EN22" s="67" t="n">
        <f aca="false">(AQ22/EO22)/($AQ$29/$EO$29)*100</f>
        <v>116.075158126122</v>
      </c>
      <c r="EO22" s="3" t="n">
        <v>98.5</v>
      </c>
    </row>
    <row r="23" customFormat="false" ht="15" hidden="false" customHeight="true" outlineLevel="0" collapsed="false">
      <c r="B23" s="63" t="s">
        <v>158</v>
      </c>
      <c r="C23" s="64" t="n">
        <v>21</v>
      </c>
      <c r="D23" s="65" t="n">
        <v>50</v>
      </c>
      <c r="E23" s="66" t="n">
        <v>3.7</v>
      </c>
      <c r="F23" s="66" t="n">
        <v>1.81</v>
      </c>
      <c r="G23" s="67" t="n">
        <v>50.1</v>
      </c>
      <c r="H23" s="65" t="n">
        <v>997255</v>
      </c>
      <c r="I23" s="65" t="n">
        <v>551856</v>
      </c>
      <c r="J23" s="65" t="n">
        <v>534963</v>
      </c>
      <c r="K23" s="65" t="n">
        <v>485486</v>
      </c>
      <c r="L23" s="65" t="n">
        <v>357515</v>
      </c>
      <c r="M23" s="65" t="n">
        <v>307906</v>
      </c>
      <c r="N23" s="65" t="n">
        <v>2552</v>
      </c>
      <c r="O23" s="65" t="n">
        <v>47057</v>
      </c>
      <c r="P23" s="65" t="n">
        <v>85324</v>
      </c>
      <c r="Q23" s="65" t="n">
        <v>42647</v>
      </c>
      <c r="R23" s="65" t="n">
        <v>1399</v>
      </c>
      <c r="S23" s="65" t="n">
        <v>0</v>
      </c>
      <c r="T23" s="65" t="n">
        <v>18</v>
      </c>
      <c r="U23" s="65" t="n">
        <v>1382</v>
      </c>
      <c r="V23" s="65" t="n">
        <v>0</v>
      </c>
      <c r="W23" s="65" t="n">
        <v>48077</v>
      </c>
      <c r="X23" s="65" t="n">
        <v>2550</v>
      </c>
      <c r="Y23" s="65" t="n">
        <v>43382</v>
      </c>
      <c r="Z23" s="65" t="n">
        <v>2145</v>
      </c>
      <c r="AA23" s="65" t="n">
        <v>16893</v>
      </c>
      <c r="AB23" s="65" t="n">
        <v>7992</v>
      </c>
      <c r="AC23" s="65" t="n">
        <v>8901</v>
      </c>
      <c r="AD23" s="65" t="n">
        <v>383624</v>
      </c>
      <c r="AE23" s="65" t="n">
        <v>346950</v>
      </c>
      <c r="AF23" s="65" t="n">
        <v>13113</v>
      </c>
      <c r="AG23" s="65" t="n">
        <v>0</v>
      </c>
      <c r="AH23" s="65" t="n">
        <v>0</v>
      </c>
      <c r="AI23" s="65" t="n">
        <v>817</v>
      </c>
      <c r="AJ23" s="65" t="n">
        <v>4854</v>
      </c>
      <c r="AK23" s="65" t="n">
        <v>17884</v>
      </c>
      <c r="AL23" s="65" t="n">
        <v>0</v>
      </c>
      <c r="AM23" s="65" t="n">
        <v>5</v>
      </c>
      <c r="AN23" s="65" t="n">
        <v>61776</v>
      </c>
      <c r="AO23" s="65" t="n">
        <v>997255</v>
      </c>
      <c r="AP23" s="65" t="n">
        <v>415585</v>
      </c>
      <c r="AQ23" s="65" t="n">
        <v>334120</v>
      </c>
      <c r="AR23" s="65" t="n">
        <v>73715</v>
      </c>
      <c r="AS23" s="65" t="n">
        <v>6802</v>
      </c>
      <c r="AT23" s="65" t="n">
        <v>6078</v>
      </c>
      <c r="AU23" s="65" t="n">
        <v>7466</v>
      </c>
      <c r="AV23" s="65" t="n">
        <v>3790</v>
      </c>
      <c r="AW23" s="65" t="n">
        <v>8464</v>
      </c>
      <c r="AX23" s="65" t="n">
        <v>2417</v>
      </c>
      <c r="AY23" s="65" t="n">
        <v>3305</v>
      </c>
      <c r="AZ23" s="65" t="n">
        <v>6485</v>
      </c>
      <c r="BA23" s="65" t="n">
        <v>10188</v>
      </c>
      <c r="BB23" s="65" t="n">
        <v>4021</v>
      </c>
      <c r="BC23" s="65" t="n">
        <v>3808</v>
      </c>
      <c r="BD23" s="65" t="n">
        <v>10891</v>
      </c>
      <c r="BE23" s="65" t="n">
        <v>8998</v>
      </c>
      <c r="BF23" s="65" t="n">
        <v>3947</v>
      </c>
      <c r="BG23" s="65" t="n">
        <v>5051</v>
      </c>
      <c r="BH23" s="65" t="n">
        <v>22802</v>
      </c>
      <c r="BI23" s="65" t="n">
        <v>12045</v>
      </c>
      <c r="BJ23" s="65" t="n">
        <v>5196</v>
      </c>
      <c r="BK23" s="65" t="n">
        <v>1782</v>
      </c>
      <c r="BL23" s="65" t="n">
        <v>3778</v>
      </c>
      <c r="BM23" s="65" t="n">
        <v>11193</v>
      </c>
      <c r="BN23" s="65" t="n">
        <v>3852</v>
      </c>
      <c r="BO23" s="65" t="n">
        <v>595</v>
      </c>
      <c r="BP23" s="65" t="n">
        <v>729</v>
      </c>
      <c r="BQ23" s="65" t="n">
        <v>2138</v>
      </c>
      <c r="BR23" s="65" t="n">
        <v>2332</v>
      </c>
      <c r="BS23" s="65" t="n">
        <v>1546</v>
      </c>
      <c r="BT23" s="65" t="n">
        <v>11952</v>
      </c>
      <c r="BU23" s="65" t="n">
        <v>162</v>
      </c>
      <c r="BV23" s="65" t="n">
        <v>4258</v>
      </c>
      <c r="BW23" s="65" t="n">
        <v>2624</v>
      </c>
      <c r="BX23" s="65" t="n">
        <v>989</v>
      </c>
      <c r="BY23" s="65" t="n">
        <v>156</v>
      </c>
      <c r="BZ23" s="65" t="n">
        <v>1057</v>
      </c>
      <c r="CA23" s="65" t="n">
        <v>1638</v>
      </c>
      <c r="CB23" s="65" t="n">
        <v>1066</v>
      </c>
      <c r="CC23" s="65" t="n">
        <v>14302</v>
      </c>
      <c r="CD23" s="65" t="n">
        <v>1478</v>
      </c>
      <c r="CE23" s="65" t="n">
        <v>1219</v>
      </c>
      <c r="CF23" s="65" t="n">
        <v>2620</v>
      </c>
      <c r="CG23" s="65" t="n">
        <v>8985</v>
      </c>
      <c r="CH23" s="65" t="n">
        <v>46849</v>
      </c>
      <c r="CI23" s="65" t="n">
        <v>2620</v>
      </c>
      <c r="CJ23" s="65" t="n">
        <v>28733</v>
      </c>
      <c r="CK23" s="65" t="n">
        <v>15496</v>
      </c>
      <c r="CL23" s="65" t="n">
        <v>18027</v>
      </c>
      <c r="CM23" s="65" t="n">
        <v>13475</v>
      </c>
      <c r="CN23" s="65" t="n">
        <v>300</v>
      </c>
      <c r="CO23" s="65" t="n">
        <v>4252</v>
      </c>
      <c r="CP23" s="65" t="n">
        <v>29559</v>
      </c>
      <c r="CQ23" s="65" t="n">
        <v>2610</v>
      </c>
      <c r="CR23" s="65" t="n">
        <v>7524</v>
      </c>
      <c r="CS23" s="65" t="n">
        <v>4390</v>
      </c>
      <c r="CT23" s="65" t="n">
        <v>15035</v>
      </c>
      <c r="CU23" s="65" t="n">
        <v>96724</v>
      </c>
      <c r="CV23" s="65" t="n">
        <v>22198</v>
      </c>
      <c r="CW23" s="65" t="n">
        <v>45725</v>
      </c>
      <c r="CX23" s="65" t="n">
        <v>19210</v>
      </c>
      <c r="CY23" s="65" t="n">
        <v>9592</v>
      </c>
      <c r="CZ23" s="65" t="n">
        <v>31291</v>
      </c>
      <c r="DA23" s="65" t="n">
        <v>32300</v>
      </c>
      <c r="DB23" s="65" t="n">
        <v>81464</v>
      </c>
      <c r="DC23" s="65" t="n">
        <v>9193</v>
      </c>
      <c r="DD23" s="65" t="n">
        <v>15481</v>
      </c>
      <c r="DE23" s="65" t="n">
        <v>9058</v>
      </c>
      <c r="DF23" s="65" t="n">
        <v>47657</v>
      </c>
      <c r="DG23" s="65" t="n">
        <v>74</v>
      </c>
      <c r="DH23" s="65" t="n">
        <v>522600</v>
      </c>
      <c r="DI23" s="65" t="n">
        <v>434819</v>
      </c>
      <c r="DJ23" s="65" t="n">
        <v>32376</v>
      </c>
      <c r="DK23" s="65" t="n">
        <v>1361</v>
      </c>
      <c r="DL23" s="65" t="n">
        <v>29725</v>
      </c>
      <c r="DM23" s="65" t="n">
        <v>3040</v>
      </c>
      <c r="DN23" s="65" t="n">
        <v>4724</v>
      </c>
      <c r="DO23" s="65" t="n">
        <v>16414</v>
      </c>
      <c r="DP23" s="65" t="n">
        <v>0</v>
      </c>
      <c r="DQ23" s="65" t="n">
        <v>142</v>
      </c>
      <c r="DR23" s="65" t="n">
        <v>59071</v>
      </c>
      <c r="DS23" s="65" t="n">
        <v>5860</v>
      </c>
      <c r="DT23" s="65" t="n">
        <v>470391</v>
      </c>
      <c r="DU23" s="65" t="n">
        <v>136271</v>
      </c>
      <c r="DV23" s="65" t="n">
        <v>108492</v>
      </c>
      <c r="DW23" s="65" t="n">
        <v>107131</v>
      </c>
      <c r="DX23" s="65" t="n">
        <v>87869</v>
      </c>
      <c r="DY23" s="65" t="n">
        <v>19262</v>
      </c>
      <c r="DZ23" s="65" t="n">
        <v>1361</v>
      </c>
      <c r="EA23" s="65" t="n">
        <v>29725</v>
      </c>
      <c r="EB23" s="65" t="n">
        <v>2223</v>
      </c>
      <c r="EC23" s="65" t="n">
        <v>-130</v>
      </c>
      <c r="ED23" s="65" t="n">
        <v>-1470</v>
      </c>
      <c r="EE23" s="65" t="n">
        <v>0</v>
      </c>
      <c r="EF23" s="65" t="n">
        <v>136</v>
      </c>
      <c r="EG23" s="65" t="n">
        <v>-2705</v>
      </c>
      <c r="EH23" s="67" t="n">
        <v>71</v>
      </c>
      <c r="EI23" s="67" t="n">
        <v>29</v>
      </c>
      <c r="EJ23" s="67" t="n">
        <v>23.1</v>
      </c>
      <c r="EK23" s="67" t="n">
        <v>22.8</v>
      </c>
      <c r="EL23" s="67" t="n">
        <v>22.1</v>
      </c>
      <c r="EM23" s="67" t="n">
        <f aca="false">(I23/EO23)/($I$29/$EO$29)*100</f>
        <v>103.574036990955</v>
      </c>
      <c r="EN23" s="67" t="n">
        <f aca="false">(AQ23/EO23)/($AQ$29/$EO$29)*100</f>
        <v>116.137173337435</v>
      </c>
      <c r="EO23" s="3" t="n">
        <v>97.4</v>
      </c>
    </row>
    <row r="24" customFormat="false" ht="15" hidden="false" customHeight="true" outlineLevel="0" collapsed="false">
      <c r="B24" s="63" t="s">
        <v>159</v>
      </c>
      <c r="C24" s="64" t="n">
        <v>19</v>
      </c>
      <c r="D24" s="65" t="n">
        <v>47</v>
      </c>
      <c r="E24" s="66" t="n">
        <v>3.47</v>
      </c>
      <c r="F24" s="66" t="n">
        <v>1.89</v>
      </c>
      <c r="G24" s="67" t="n">
        <v>50.5</v>
      </c>
      <c r="H24" s="65" t="n">
        <v>1108556</v>
      </c>
      <c r="I24" s="65" t="n">
        <v>634573</v>
      </c>
      <c r="J24" s="65" t="n">
        <v>625371</v>
      </c>
      <c r="K24" s="65" t="n">
        <v>566885</v>
      </c>
      <c r="L24" s="65" t="n">
        <v>414464</v>
      </c>
      <c r="M24" s="65" t="n">
        <v>352570</v>
      </c>
      <c r="N24" s="65" t="n">
        <v>1695</v>
      </c>
      <c r="O24" s="65" t="n">
        <v>60198</v>
      </c>
      <c r="P24" s="65" t="n">
        <v>96224</v>
      </c>
      <c r="Q24" s="65" t="n">
        <v>56197</v>
      </c>
      <c r="R24" s="65" t="n">
        <v>5077</v>
      </c>
      <c r="S24" s="65" t="n">
        <v>1542</v>
      </c>
      <c r="T24" s="65" t="n">
        <v>421</v>
      </c>
      <c r="U24" s="65" t="n">
        <v>3113</v>
      </c>
      <c r="V24" s="65" t="n">
        <v>0</v>
      </c>
      <c r="W24" s="65" t="n">
        <v>53410</v>
      </c>
      <c r="X24" s="65" t="n">
        <v>906</v>
      </c>
      <c r="Y24" s="65" t="n">
        <v>52056</v>
      </c>
      <c r="Z24" s="65" t="n">
        <v>448</v>
      </c>
      <c r="AA24" s="65" t="n">
        <v>9202</v>
      </c>
      <c r="AB24" s="65" t="n">
        <v>4756</v>
      </c>
      <c r="AC24" s="65" t="n">
        <v>4446</v>
      </c>
      <c r="AD24" s="65" t="n">
        <v>414694</v>
      </c>
      <c r="AE24" s="65" t="n">
        <v>381262</v>
      </c>
      <c r="AF24" s="65" t="n">
        <v>7148</v>
      </c>
      <c r="AG24" s="65" t="n">
        <v>0</v>
      </c>
      <c r="AH24" s="65" t="n">
        <v>0</v>
      </c>
      <c r="AI24" s="65" t="n">
        <v>318</v>
      </c>
      <c r="AJ24" s="65" t="n">
        <v>3339</v>
      </c>
      <c r="AK24" s="65" t="n">
        <v>22610</v>
      </c>
      <c r="AL24" s="65" t="n">
        <v>0</v>
      </c>
      <c r="AM24" s="65" t="n">
        <v>18</v>
      </c>
      <c r="AN24" s="65" t="n">
        <v>59288</v>
      </c>
      <c r="AO24" s="65" t="n">
        <v>1108556</v>
      </c>
      <c r="AP24" s="65" t="n">
        <v>470820</v>
      </c>
      <c r="AQ24" s="65" t="n">
        <v>365286</v>
      </c>
      <c r="AR24" s="65" t="n">
        <v>74107</v>
      </c>
      <c r="AS24" s="65" t="n">
        <v>7460</v>
      </c>
      <c r="AT24" s="65" t="n">
        <v>5628</v>
      </c>
      <c r="AU24" s="65" t="n">
        <v>7034</v>
      </c>
      <c r="AV24" s="65" t="n">
        <v>3480</v>
      </c>
      <c r="AW24" s="65" t="n">
        <v>8475</v>
      </c>
      <c r="AX24" s="65" t="n">
        <v>2080</v>
      </c>
      <c r="AY24" s="65" t="n">
        <v>3229</v>
      </c>
      <c r="AZ24" s="65" t="n">
        <v>6012</v>
      </c>
      <c r="BA24" s="65" t="n">
        <v>11519</v>
      </c>
      <c r="BB24" s="65" t="n">
        <v>3921</v>
      </c>
      <c r="BC24" s="65" t="n">
        <v>3553</v>
      </c>
      <c r="BD24" s="65" t="n">
        <v>11716</v>
      </c>
      <c r="BE24" s="65" t="n">
        <v>13524</v>
      </c>
      <c r="BF24" s="65" t="n">
        <v>8152</v>
      </c>
      <c r="BG24" s="65" t="n">
        <v>5372</v>
      </c>
      <c r="BH24" s="65" t="n">
        <v>25437</v>
      </c>
      <c r="BI24" s="65" t="n">
        <v>12390</v>
      </c>
      <c r="BJ24" s="65" t="n">
        <v>5989</v>
      </c>
      <c r="BK24" s="65" t="n">
        <v>2257</v>
      </c>
      <c r="BL24" s="65" t="n">
        <v>4801</v>
      </c>
      <c r="BM24" s="65" t="n">
        <v>10671</v>
      </c>
      <c r="BN24" s="65" t="n">
        <v>4345</v>
      </c>
      <c r="BO24" s="65" t="n">
        <v>477</v>
      </c>
      <c r="BP24" s="65" t="n">
        <v>685</v>
      </c>
      <c r="BQ24" s="65" t="n">
        <v>1948</v>
      </c>
      <c r="BR24" s="65" t="n">
        <v>2363</v>
      </c>
      <c r="BS24" s="65" t="n">
        <v>852</v>
      </c>
      <c r="BT24" s="65" t="n">
        <v>12644</v>
      </c>
      <c r="BU24" s="65" t="n">
        <v>33</v>
      </c>
      <c r="BV24" s="65" t="n">
        <v>4519</v>
      </c>
      <c r="BW24" s="65" t="n">
        <v>2925</v>
      </c>
      <c r="BX24" s="65" t="n">
        <v>1143</v>
      </c>
      <c r="BY24" s="65" t="n">
        <v>81</v>
      </c>
      <c r="BZ24" s="65" t="n">
        <v>1139</v>
      </c>
      <c r="CA24" s="65" t="n">
        <v>1719</v>
      </c>
      <c r="CB24" s="65" t="n">
        <v>1084</v>
      </c>
      <c r="CC24" s="65" t="n">
        <v>12201</v>
      </c>
      <c r="CD24" s="65" t="n">
        <v>1808</v>
      </c>
      <c r="CE24" s="65" t="n">
        <v>626</v>
      </c>
      <c r="CF24" s="65" t="n">
        <v>2414</v>
      </c>
      <c r="CG24" s="65" t="n">
        <v>7353</v>
      </c>
      <c r="CH24" s="65" t="n">
        <v>49479</v>
      </c>
      <c r="CI24" s="65" t="n">
        <v>2629</v>
      </c>
      <c r="CJ24" s="65" t="n">
        <v>29177</v>
      </c>
      <c r="CK24" s="65" t="n">
        <v>17673</v>
      </c>
      <c r="CL24" s="65" t="n">
        <v>17524</v>
      </c>
      <c r="CM24" s="65" t="n">
        <v>14707</v>
      </c>
      <c r="CN24" s="65" t="n">
        <v>217</v>
      </c>
      <c r="CO24" s="65" t="n">
        <v>2599</v>
      </c>
      <c r="CP24" s="65" t="n">
        <v>29107</v>
      </c>
      <c r="CQ24" s="65" t="n">
        <v>4884</v>
      </c>
      <c r="CR24" s="65" t="n">
        <v>6092</v>
      </c>
      <c r="CS24" s="65" t="n">
        <v>3896</v>
      </c>
      <c r="CT24" s="65" t="n">
        <v>14236</v>
      </c>
      <c r="CU24" s="65" t="n">
        <v>120591</v>
      </c>
      <c r="CV24" s="65" t="n">
        <v>22781</v>
      </c>
      <c r="CW24" s="65" t="n">
        <v>55566</v>
      </c>
      <c r="CX24" s="65" t="n">
        <v>31598</v>
      </c>
      <c r="CY24" s="65" t="n">
        <v>10646</v>
      </c>
      <c r="CZ24" s="65" t="n">
        <v>30586</v>
      </c>
      <c r="DA24" s="65" t="n">
        <v>33269</v>
      </c>
      <c r="DB24" s="65" t="n">
        <v>105534</v>
      </c>
      <c r="DC24" s="65" t="n">
        <v>16420</v>
      </c>
      <c r="DD24" s="65" t="n">
        <v>20454</v>
      </c>
      <c r="DE24" s="65" t="n">
        <v>10529</v>
      </c>
      <c r="DF24" s="65" t="n">
        <v>58099</v>
      </c>
      <c r="DG24" s="65" t="n">
        <v>31</v>
      </c>
      <c r="DH24" s="65" t="n">
        <v>581927</v>
      </c>
      <c r="DI24" s="65" t="n">
        <v>481825</v>
      </c>
      <c r="DJ24" s="65" t="n">
        <v>35603</v>
      </c>
      <c r="DK24" s="65" t="n">
        <v>637</v>
      </c>
      <c r="DL24" s="65" t="n">
        <v>29901</v>
      </c>
      <c r="DM24" s="65" t="n">
        <v>5640</v>
      </c>
      <c r="DN24" s="65" t="n">
        <v>8552</v>
      </c>
      <c r="DO24" s="65" t="n">
        <v>19639</v>
      </c>
      <c r="DP24" s="65" t="n">
        <v>0</v>
      </c>
      <c r="DQ24" s="65" t="n">
        <v>131</v>
      </c>
      <c r="DR24" s="65" t="n">
        <v>55809</v>
      </c>
      <c r="DS24" s="65" t="n">
        <v>7097</v>
      </c>
      <c r="DT24" s="65" t="n">
        <v>529039</v>
      </c>
      <c r="DU24" s="65" t="n">
        <v>163754</v>
      </c>
      <c r="DV24" s="65" t="n">
        <v>129654</v>
      </c>
      <c r="DW24" s="65" t="n">
        <v>129018</v>
      </c>
      <c r="DX24" s="65" t="n">
        <v>100563</v>
      </c>
      <c r="DY24" s="65" t="n">
        <v>28455</v>
      </c>
      <c r="DZ24" s="65" t="n">
        <v>637</v>
      </c>
      <c r="EA24" s="65" t="n">
        <v>29901</v>
      </c>
      <c r="EB24" s="65" t="n">
        <v>5322</v>
      </c>
      <c r="EC24" s="65" t="n">
        <v>5213</v>
      </c>
      <c r="ED24" s="65" t="n">
        <v>-2971</v>
      </c>
      <c r="EE24" s="65" t="n">
        <v>0</v>
      </c>
      <c r="EF24" s="65" t="n">
        <v>113</v>
      </c>
      <c r="EG24" s="65" t="n">
        <v>-3479</v>
      </c>
      <c r="EH24" s="67" t="n">
        <v>69</v>
      </c>
      <c r="EI24" s="67" t="n">
        <v>31</v>
      </c>
      <c r="EJ24" s="67" t="n">
        <v>24.5</v>
      </c>
      <c r="EK24" s="67" t="n">
        <v>24.4</v>
      </c>
      <c r="EL24" s="67" t="n">
        <v>20.3</v>
      </c>
      <c r="EM24" s="67" t="n">
        <f aca="false">(I24/EO24)/($I$29/$EO$29)*100</f>
        <v>120.961475192262</v>
      </c>
      <c r="EN24" s="67" t="n">
        <f aca="false">(AQ24/EO24)/($AQ$29/$EO$29)*100</f>
        <v>128.956178940366</v>
      </c>
      <c r="EO24" s="3" t="n">
        <v>95.9</v>
      </c>
    </row>
    <row r="25" customFormat="false" ht="15" hidden="false" customHeight="true" outlineLevel="0" collapsed="false">
      <c r="B25" s="63" t="s">
        <v>160</v>
      </c>
      <c r="C25" s="64" t="n">
        <v>21</v>
      </c>
      <c r="D25" s="65" t="n">
        <v>47</v>
      </c>
      <c r="E25" s="66" t="n">
        <v>3.88</v>
      </c>
      <c r="F25" s="66" t="n">
        <v>1.85</v>
      </c>
      <c r="G25" s="67" t="n">
        <v>49.6</v>
      </c>
      <c r="H25" s="65" t="n">
        <v>1040178</v>
      </c>
      <c r="I25" s="65" t="n">
        <v>578879</v>
      </c>
      <c r="J25" s="65" t="n">
        <v>565038</v>
      </c>
      <c r="K25" s="65" t="n">
        <v>517625</v>
      </c>
      <c r="L25" s="65" t="n">
        <v>396965</v>
      </c>
      <c r="M25" s="65" t="n">
        <v>337585</v>
      </c>
      <c r="N25" s="65" t="n">
        <v>1459</v>
      </c>
      <c r="O25" s="65" t="n">
        <v>57921</v>
      </c>
      <c r="P25" s="65" t="n">
        <v>82919</v>
      </c>
      <c r="Q25" s="65" t="n">
        <v>37740</v>
      </c>
      <c r="R25" s="65" t="n">
        <v>1249</v>
      </c>
      <c r="S25" s="65" t="n">
        <v>160</v>
      </c>
      <c r="T25" s="65" t="n">
        <v>686</v>
      </c>
      <c r="U25" s="65" t="n">
        <v>403</v>
      </c>
      <c r="V25" s="65" t="n">
        <v>0</v>
      </c>
      <c r="W25" s="65" t="n">
        <v>46165</v>
      </c>
      <c r="X25" s="65" t="n">
        <v>1244</v>
      </c>
      <c r="Y25" s="65" t="n">
        <v>44279</v>
      </c>
      <c r="Z25" s="65" t="n">
        <v>642</v>
      </c>
      <c r="AA25" s="65" t="n">
        <v>13840</v>
      </c>
      <c r="AB25" s="65" t="n">
        <v>10380</v>
      </c>
      <c r="AC25" s="65" t="n">
        <v>3460</v>
      </c>
      <c r="AD25" s="65" t="n">
        <v>401945</v>
      </c>
      <c r="AE25" s="65" t="n">
        <v>365345</v>
      </c>
      <c r="AF25" s="65" t="n">
        <v>15318</v>
      </c>
      <c r="AG25" s="65" t="n">
        <v>0</v>
      </c>
      <c r="AH25" s="65" t="n">
        <v>0</v>
      </c>
      <c r="AI25" s="65" t="n">
        <v>54</v>
      </c>
      <c r="AJ25" s="65" t="n">
        <v>5354</v>
      </c>
      <c r="AK25" s="65" t="n">
        <v>15870</v>
      </c>
      <c r="AL25" s="65" t="n">
        <v>0</v>
      </c>
      <c r="AM25" s="65" t="n">
        <v>4</v>
      </c>
      <c r="AN25" s="65" t="n">
        <v>59354</v>
      </c>
      <c r="AO25" s="65" t="n">
        <v>1040178</v>
      </c>
      <c r="AP25" s="65" t="n">
        <v>442268</v>
      </c>
      <c r="AQ25" s="65" t="n">
        <v>348419</v>
      </c>
      <c r="AR25" s="65" t="n">
        <v>73575</v>
      </c>
      <c r="AS25" s="65" t="n">
        <v>6470</v>
      </c>
      <c r="AT25" s="65" t="n">
        <v>5415</v>
      </c>
      <c r="AU25" s="65" t="n">
        <v>7792</v>
      </c>
      <c r="AV25" s="65" t="n">
        <v>3294</v>
      </c>
      <c r="AW25" s="65" t="n">
        <v>7837</v>
      </c>
      <c r="AX25" s="65" t="n">
        <v>2161</v>
      </c>
      <c r="AY25" s="65" t="n">
        <v>3358</v>
      </c>
      <c r="AZ25" s="65" t="n">
        <v>5972</v>
      </c>
      <c r="BA25" s="65" t="n">
        <v>10419</v>
      </c>
      <c r="BB25" s="65" t="n">
        <v>4113</v>
      </c>
      <c r="BC25" s="65" t="n">
        <v>3361</v>
      </c>
      <c r="BD25" s="65" t="n">
        <v>13381</v>
      </c>
      <c r="BE25" s="65" t="n">
        <v>11685</v>
      </c>
      <c r="BF25" s="65" t="n">
        <v>5077</v>
      </c>
      <c r="BG25" s="65" t="n">
        <v>6609</v>
      </c>
      <c r="BH25" s="65" t="n">
        <v>26768</v>
      </c>
      <c r="BI25" s="65" t="n">
        <v>12525</v>
      </c>
      <c r="BJ25" s="65" t="n">
        <v>6485</v>
      </c>
      <c r="BK25" s="65" t="n">
        <v>2426</v>
      </c>
      <c r="BL25" s="65" t="n">
        <v>5332</v>
      </c>
      <c r="BM25" s="65" t="n">
        <v>8613</v>
      </c>
      <c r="BN25" s="65" t="n">
        <v>2221</v>
      </c>
      <c r="BO25" s="65" t="n">
        <v>532</v>
      </c>
      <c r="BP25" s="65" t="n">
        <v>442</v>
      </c>
      <c r="BQ25" s="65" t="n">
        <v>2099</v>
      </c>
      <c r="BR25" s="65" t="n">
        <v>2515</v>
      </c>
      <c r="BS25" s="65" t="n">
        <v>804</v>
      </c>
      <c r="BT25" s="65" t="n">
        <v>13308</v>
      </c>
      <c r="BU25" s="65" t="n">
        <v>31</v>
      </c>
      <c r="BV25" s="65" t="n">
        <v>4870</v>
      </c>
      <c r="BW25" s="65" t="n">
        <v>2882</v>
      </c>
      <c r="BX25" s="65" t="n">
        <v>1251</v>
      </c>
      <c r="BY25" s="65" t="n">
        <v>80</v>
      </c>
      <c r="BZ25" s="65" t="n">
        <v>1096</v>
      </c>
      <c r="CA25" s="65" t="n">
        <v>1843</v>
      </c>
      <c r="CB25" s="65" t="n">
        <v>1254</v>
      </c>
      <c r="CC25" s="65" t="n">
        <v>10630</v>
      </c>
      <c r="CD25" s="65" t="n">
        <v>1628</v>
      </c>
      <c r="CE25" s="65" t="n">
        <v>400</v>
      </c>
      <c r="CF25" s="65" t="n">
        <v>2345</v>
      </c>
      <c r="CG25" s="65" t="n">
        <v>6257</v>
      </c>
      <c r="CH25" s="65" t="n">
        <v>47819</v>
      </c>
      <c r="CI25" s="65" t="n">
        <v>3234</v>
      </c>
      <c r="CJ25" s="65" t="n">
        <v>27991</v>
      </c>
      <c r="CK25" s="65" t="n">
        <v>16594</v>
      </c>
      <c r="CL25" s="65" t="n">
        <v>18627</v>
      </c>
      <c r="CM25" s="65" t="n">
        <v>14939</v>
      </c>
      <c r="CN25" s="65" t="n">
        <v>492</v>
      </c>
      <c r="CO25" s="65" t="n">
        <v>3196</v>
      </c>
      <c r="CP25" s="65" t="n">
        <v>32339</v>
      </c>
      <c r="CQ25" s="65" t="n">
        <v>5009</v>
      </c>
      <c r="CR25" s="65" t="n">
        <v>5823</v>
      </c>
      <c r="CS25" s="65" t="n">
        <v>3540</v>
      </c>
      <c r="CT25" s="65" t="n">
        <v>17967</v>
      </c>
      <c r="CU25" s="65" t="n">
        <v>105055</v>
      </c>
      <c r="CV25" s="65" t="n">
        <v>34912</v>
      </c>
      <c r="CW25" s="65" t="n">
        <v>41411</v>
      </c>
      <c r="CX25" s="65" t="n">
        <v>17105</v>
      </c>
      <c r="CY25" s="65" t="n">
        <v>11627</v>
      </c>
      <c r="CZ25" s="65" t="n">
        <v>32703</v>
      </c>
      <c r="DA25" s="65" t="n">
        <v>34702</v>
      </c>
      <c r="DB25" s="65" t="n">
        <v>93849</v>
      </c>
      <c r="DC25" s="65" t="n">
        <v>13946</v>
      </c>
      <c r="DD25" s="65" t="n">
        <v>14929</v>
      </c>
      <c r="DE25" s="65" t="n">
        <v>9099</v>
      </c>
      <c r="DF25" s="65" t="n">
        <v>55846</v>
      </c>
      <c r="DG25" s="65" t="n">
        <v>29</v>
      </c>
      <c r="DH25" s="65" t="n">
        <v>542510</v>
      </c>
      <c r="DI25" s="65" t="n">
        <v>452057</v>
      </c>
      <c r="DJ25" s="65" t="n">
        <v>31865</v>
      </c>
      <c r="DK25" s="65" t="n">
        <v>356</v>
      </c>
      <c r="DL25" s="65" t="n">
        <v>31300</v>
      </c>
      <c r="DM25" s="65" t="n">
        <v>1366</v>
      </c>
      <c r="DN25" s="65" t="n">
        <v>9088</v>
      </c>
      <c r="DO25" s="65" t="n">
        <v>16032</v>
      </c>
      <c r="DP25" s="65" t="n">
        <v>0</v>
      </c>
      <c r="DQ25" s="65" t="n">
        <v>446</v>
      </c>
      <c r="DR25" s="65" t="n">
        <v>55399</v>
      </c>
      <c r="DS25" s="65" t="n">
        <v>7200</v>
      </c>
      <c r="DT25" s="65" t="n">
        <v>485029</v>
      </c>
      <c r="DU25" s="65" t="n">
        <v>136610</v>
      </c>
      <c r="DV25" s="65" t="n">
        <v>103615</v>
      </c>
      <c r="DW25" s="65" t="n">
        <v>103259</v>
      </c>
      <c r="DX25" s="65" t="n">
        <v>86712</v>
      </c>
      <c r="DY25" s="65" t="n">
        <v>16548</v>
      </c>
      <c r="DZ25" s="65" t="n">
        <v>356</v>
      </c>
      <c r="EA25" s="65" t="n">
        <v>31300</v>
      </c>
      <c r="EB25" s="65" t="n">
        <v>1312</v>
      </c>
      <c r="EC25" s="65" t="n">
        <v>3734</v>
      </c>
      <c r="ED25" s="65" t="n">
        <v>162</v>
      </c>
      <c r="EE25" s="65" t="n">
        <v>0</v>
      </c>
      <c r="EF25" s="65" t="n">
        <v>442</v>
      </c>
      <c r="EG25" s="65" t="n">
        <v>-3955</v>
      </c>
      <c r="EH25" s="67" t="n">
        <v>71.8</v>
      </c>
      <c r="EI25" s="67" t="n">
        <v>28.2</v>
      </c>
      <c r="EJ25" s="67" t="n">
        <v>21.4</v>
      </c>
      <c r="EK25" s="67" t="n">
        <v>21.3</v>
      </c>
      <c r="EL25" s="67" t="n">
        <v>21.1</v>
      </c>
      <c r="EM25" s="67" t="n">
        <v>111.4</v>
      </c>
      <c r="EN25" s="67" t="n">
        <v>124.2</v>
      </c>
      <c r="EO25" s="3" t="n">
        <v>95</v>
      </c>
    </row>
    <row r="26" customFormat="false" ht="15" hidden="false" customHeight="true" outlineLevel="0" collapsed="false">
      <c r="B26" s="63" t="s">
        <v>161</v>
      </c>
      <c r="C26" s="64" t="n">
        <v>23</v>
      </c>
      <c r="D26" s="65" t="n">
        <v>52</v>
      </c>
      <c r="E26" s="66" t="n">
        <v>3.7</v>
      </c>
      <c r="F26" s="66" t="n">
        <v>1.81</v>
      </c>
      <c r="G26" s="67" t="n">
        <v>47.9</v>
      </c>
      <c r="H26" s="65" t="n">
        <v>898834</v>
      </c>
      <c r="I26" s="65" t="n">
        <v>520011</v>
      </c>
      <c r="J26" s="65" t="n">
        <v>515759</v>
      </c>
      <c r="K26" s="65" t="n">
        <v>465912</v>
      </c>
      <c r="L26" s="65" t="n">
        <v>358031</v>
      </c>
      <c r="M26" s="65" t="n">
        <v>312418</v>
      </c>
      <c r="N26" s="65" t="n">
        <v>1719</v>
      </c>
      <c r="O26" s="65" t="n">
        <v>43893</v>
      </c>
      <c r="P26" s="65" t="n">
        <v>78738</v>
      </c>
      <c r="Q26" s="65" t="n">
        <v>29143</v>
      </c>
      <c r="R26" s="65" t="n">
        <v>1440</v>
      </c>
      <c r="S26" s="65" t="n">
        <v>423</v>
      </c>
      <c r="T26" s="65" t="n">
        <v>401</v>
      </c>
      <c r="U26" s="65" t="n">
        <v>616</v>
      </c>
      <c r="V26" s="65" t="n">
        <v>396</v>
      </c>
      <c r="W26" s="65" t="n">
        <v>48010</v>
      </c>
      <c r="X26" s="65" t="n">
        <v>1513</v>
      </c>
      <c r="Y26" s="65" t="n">
        <v>43900</v>
      </c>
      <c r="Z26" s="65" t="n">
        <v>2596</v>
      </c>
      <c r="AA26" s="65" t="n">
        <v>4252</v>
      </c>
      <c r="AB26" s="65" t="n">
        <v>2404</v>
      </c>
      <c r="AC26" s="65" t="n">
        <v>1848</v>
      </c>
      <c r="AD26" s="65" t="n">
        <v>328782</v>
      </c>
      <c r="AE26" s="65" t="n">
        <v>308319</v>
      </c>
      <c r="AF26" s="65" t="n">
        <v>1660</v>
      </c>
      <c r="AG26" s="65" t="n">
        <v>0</v>
      </c>
      <c r="AH26" s="65" t="n">
        <v>0</v>
      </c>
      <c r="AI26" s="65" t="n">
        <v>415</v>
      </c>
      <c r="AJ26" s="65" t="n">
        <v>1815</v>
      </c>
      <c r="AK26" s="65" t="n">
        <v>16459</v>
      </c>
      <c r="AL26" s="65" t="n">
        <v>0</v>
      </c>
      <c r="AM26" s="65" t="n">
        <v>115</v>
      </c>
      <c r="AN26" s="65" t="n">
        <v>50042</v>
      </c>
      <c r="AO26" s="65" t="n">
        <v>898834</v>
      </c>
      <c r="AP26" s="65" t="n">
        <v>366478</v>
      </c>
      <c r="AQ26" s="65" t="n">
        <v>287169</v>
      </c>
      <c r="AR26" s="65" t="n">
        <v>65762</v>
      </c>
      <c r="AS26" s="65" t="n">
        <v>6435</v>
      </c>
      <c r="AT26" s="65" t="n">
        <v>4445</v>
      </c>
      <c r="AU26" s="65" t="n">
        <v>6376</v>
      </c>
      <c r="AV26" s="65" t="n">
        <v>3163</v>
      </c>
      <c r="AW26" s="65" t="n">
        <v>6902</v>
      </c>
      <c r="AX26" s="65" t="n">
        <v>2058</v>
      </c>
      <c r="AY26" s="65" t="n">
        <v>2861</v>
      </c>
      <c r="AZ26" s="65" t="n">
        <v>5849</v>
      </c>
      <c r="BA26" s="65" t="n">
        <v>9718</v>
      </c>
      <c r="BB26" s="65" t="n">
        <v>3833</v>
      </c>
      <c r="BC26" s="65" t="n">
        <v>2492</v>
      </c>
      <c r="BD26" s="65" t="n">
        <v>11629</v>
      </c>
      <c r="BE26" s="65" t="n">
        <v>16145</v>
      </c>
      <c r="BF26" s="65" t="n">
        <v>13346</v>
      </c>
      <c r="BG26" s="65" t="n">
        <v>2799</v>
      </c>
      <c r="BH26" s="65" t="n">
        <v>24754</v>
      </c>
      <c r="BI26" s="65" t="n">
        <v>11756</v>
      </c>
      <c r="BJ26" s="65" t="n">
        <v>6097</v>
      </c>
      <c r="BK26" s="65" t="n">
        <v>2377</v>
      </c>
      <c r="BL26" s="65" t="n">
        <v>4525</v>
      </c>
      <c r="BM26" s="65" t="n">
        <v>8156</v>
      </c>
      <c r="BN26" s="65" t="n">
        <v>2120</v>
      </c>
      <c r="BO26" s="65" t="n">
        <v>779</v>
      </c>
      <c r="BP26" s="65" t="n">
        <v>384</v>
      </c>
      <c r="BQ26" s="65" t="n">
        <v>1848</v>
      </c>
      <c r="BR26" s="65" t="n">
        <v>2279</v>
      </c>
      <c r="BS26" s="65" t="n">
        <v>745</v>
      </c>
      <c r="BT26" s="65" t="n">
        <v>10503</v>
      </c>
      <c r="BU26" s="65" t="n">
        <v>10</v>
      </c>
      <c r="BV26" s="65" t="n">
        <v>4163</v>
      </c>
      <c r="BW26" s="65" t="n">
        <v>2333</v>
      </c>
      <c r="BX26" s="65" t="n">
        <v>1059</v>
      </c>
      <c r="BY26" s="65" t="n">
        <v>127</v>
      </c>
      <c r="BZ26" s="65" t="n">
        <v>858</v>
      </c>
      <c r="CA26" s="65" t="n">
        <v>1386</v>
      </c>
      <c r="CB26" s="65" t="n">
        <v>568</v>
      </c>
      <c r="CC26" s="65" t="n">
        <v>8970</v>
      </c>
      <c r="CD26" s="65" t="n">
        <v>1404</v>
      </c>
      <c r="CE26" s="65" t="n">
        <v>825</v>
      </c>
      <c r="CF26" s="65" t="n">
        <v>2057</v>
      </c>
      <c r="CG26" s="65" t="n">
        <v>4683</v>
      </c>
      <c r="CH26" s="65" t="n">
        <v>39568</v>
      </c>
      <c r="CI26" s="65" t="n">
        <v>2210</v>
      </c>
      <c r="CJ26" s="65" t="n">
        <v>21639</v>
      </c>
      <c r="CK26" s="65" t="n">
        <v>15719</v>
      </c>
      <c r="CL26" s="65" t="n">
        <v>12719</v>
      </c>
      <c r="CM26" s="65" t="n">
        <v>10452</v>
      </c>
      <c r="CN26" s="65" t="n">
        <v>280</v>
      </c>
      <c r="CO26" s="65" t="n">
        <v>1986</v>
      </c>
      <c r="CP26" s="65" t="n">
        <v>24429</v>
      </c>
      <c r="CQ26" s="65" t="n">
        <v>2554</v>
      </c>
      <c r="CR26" s="65" t="n">
        <v>5128</v>
      </c>
      <c r="CS26" s="65" t="n">
        <v>3011</v>
      </c>
      <c r="CT26" s="65" t="n">
        <v>13736</v>
      </c>
      <c r="CU26" s="65" t="n">
        <v>76165</v>
      </c>
      <c r="CV26" s="65" t="n">
        <v>20971</v>
      </c>
      <c r="CW26" s="65" t="n">
        <v>25378</v>
      </c>
      <c r="CX26" s="65" t="n">
        <v>18486</v>
      </c>
      <c r="CY26" s="65" t="n">
        <v>11329</v>
      </c>
      <c r="CZ26" s="65" t="n">
        <v>26817</v>
      </c>
      <c r="DA26" s="65" t="n">
        <v>26857</v>
      </c>
      <c r="DB26" s="65" t="n">
        <v>79308</v>
      </c>
      <c r="DC26" s="65" t="n">
        <v>9710</v>
      </c>
      <c r="DD26" s="65" t="n">
        <v>13614</v>
      </c>
      <c r="DE26" s="65" t="n">
        <v>6698</v>
      </c>
      <c r="DF26" s="65" t="n">
        <v>49255</v>
      </c>
      <c r="DG26" s="65" t="n">
        <v>30</v>
      </c>
      <c r="DH26" s="65" t="n">
        <v>486222</v>
      </c>
      <c r="DI26" s="65" t="n">
        <v>413822</v>
      </c>
      <c r="DJ26" s="65" t="n">
        <v>25008</v>
      </c>
      <c r="DK26" s="65" t="n">
        <v>190</v>
      </c>
      <c r="DL26" s="65" t="n">
        <v>23358</v>
      </c>
      <c r="DM26" s="65" t="n">
        <v>2605</v>
      </c>
      <c r="DN26" s="65" t="n">
        <v>3682</v>
      </c>
      <c r="DO26" s="65" t="n">
        <v>17454</v>
      </c>
      <c r="DP26" s="65" t="n">
        <v>0</v>
      </c>
      <c r="DQ26" s="65" t="n">
        <v>102</v>
      </c>
      <c r="DR26" s="65" t="n">
        <v>46135</v>
      </c>
      <c r="DS26" s="65" t="n">
        <v>5745</v>
      </c>
      <c r="DT26" s="65" t="n">
        <v>440703</v>
      </c>
      <c r="DU26" s="65" t="n">
        <v>153533</v>
      </c>
      <c r="DV26" s="65" t="n">
        <v>129042</v>
      </c>
      <c r="DW26" s="65" t="n">
        <v>128852</v>
      </c>
      <c r="DX26" s="65" t="n">
        <v>105503</v>
      </c>
      <c r="DY26" s="65" t="n">
        <v>23349</v>
      </c>
      <c r="DZ26" s="65" t="n">
        <v>190</v>
      </c>
      <c r="EA26" s="65" t="n">
        <v>23358</v>
      </c>
      <c r="EB26" s="65" t="n">
        <v>2191</v>
      </c>
      <c r="EC26" s="65" t="n">
        <v>1867</v>
      </c>
      <c r="ED26" s="65" t="n">
        <v>995</v>
      </c>
      <c r="EE26" s="65" t="n">
        <v>0</v>
      </c>
      <c r="EF26" s="65" t="n">
        <v>-13</v>
      </c>
      <c r="EG26" s="65" t="n">
        <v>-3907</v>
      </c>
      <c r="EH26" s="67" t="n">
        <v>65.2</v>
      </c>
      <c r="EI26" s="67" t="n">
        <v>34.8</v>
      </c>
      <c r="EJ26" s="67" t="n">
        <v>29.3</v>
      </c>
      <c r="EK26" s="67" t="n">
        <v>29.2</v>
      </c>
      <c r="EL26" s="67" t="n">
        <v>22.9</v>
      </c>
      <c r="EM26" s="67" t="n">
        <v>99.5</v>
      </c>
      <c r="EN26" s="67" t="n">
        <v>101.8</v>
      </c>
      <c r="EO26" s="3" t="n">
        <v>95.5</v>
      </c>
    </row>
    <row r="27" s="43" customFormat="true" ht="15" hidden="false" customHeight="true" outlineLevel="0" collapsed="false">
      <c r="B27" s="63" t="s">
        <v>162</v>
      </c>
      <c r="C27" s="64" t="n">
        <v>20</v>
      </c>
      <c r="D27" s="65" t="n">
        <v>46</v>
      </c>
      <c r="E27" s="66" t="n">
        <v>3.65</v>
      </c>
      <c r="F27" s="66" t="n">
        <v>1.91</v>
      </c>
      <c r="G27" s="67" t="n">
        <v>49.8</v>
      </c>
      <c r="H27" s="65" t="n">
        <v>1030909</v>
      </c>
      <c r="I27" s="65" t="n">
        <v>568887</v>
      </c>
      <c r="J27" s="65" t="n">
        <v>562702</v>
      </c>
      <c r="K27" s="65" t="n">
        <v>502459</v>
      </c>
      <c r="L27" s="65" t="n">
        <v>374340</v>
      </c>
      <c r="M27" s="65" t="n">
        <v>320175</v>
      </c>
      <c r="N27" s="65" t="n">
        <v>1538</v>
      </c>
      <c r="O27" s="65" t="n">
        <v>52628</v>
      </c>
      <c r="P27" s="65" t="n">
        <v>90875</v>
      </c>
      <c r="Q27" s="65" t="n">
        <v>37244</v>
      </c>
      <c r="R27" s="65" t="n">
        <v>1985</v>
      </c>
      <c r="S27" s="65" t="n">
        <v>1611</v>
      </c>
      <c r="T27" s="65" t="n">
        <v>374</v>
      </c>
      <c r="U27" s="65" t="n">
        <v>0</v>
      </c>
      <c r="V27" s="65" t="n">
        <v>419</v>
      </c>
      <c r="W27" s="65" t="n">
        <v>57839</v>
      </c>
      <c r="X27" s="65" t="n">
        <v>492</v>
      </c>
      <c r="Y27" s="65" t="n">
        <v>54976</v>
      </c>
      <c r="Z27" s="65" t="n">
        <v>2371</v>
      </c>
      <c r="AA27" s="65" t="n">
        <v>6185</v>
      </c>
      <c r="AB27" s="65" t="n">
        <v>3141</v>
      </c>
      <c r="AC27" s="65" t="n">
        <v>3044</v>
      </c>
      <c r="AD27" s="65" t="n">
        <v>407271</v>
      </c>
      <c r="AE27" s="65" t="n">
        <v>344589</v>
      </c>
      <c r="AF27" s="65" t="n">
        <v>3403</v>
      </c>
      <c r="AG27" s="65" t="n">
        <v>1442</v>
      </c>
      <c r="AH27" s="65" t="n">
        <v>0</v>
      </c>
      <c r="AI27" s="65" t="n">
        <v>0</v>
      </c>
      <c r="AJ27" s="65" t="n">
        <v>8848</v>
      </c>
      <c r="AK27" s="65" t="n">
        <v>37863</v>
      </c>
      <c r="AL27" s="65" t="n">
        <v>10718</v>
      </c>
      <c r="AM27" s="65" t="n">
        <v>406</v>
      </c>
      <c r="AN27" s="65" t="n">
        <v>54751</v>
      </c>
      <c r="AO27" s="65" t="n">
        <v>1030909</v>
      </c>
      <c r="AP27" s="65" t="n">
        <v>421104</v>
      </c>
      <c r="AQ27" s="65" t="n">
        <v>328742</v>
      </c>
      <c r="AR27" s="65" t="n">
        <v>69382</v>
      </c>
      <c r="AS27" s="65" t="n">
        <v>6251</v>
      </c>
      <c r="AT27" s="65" t="n">
        <v>5160</v>
      </c>
      <c r="AU27" s="65" t="n">
        <v>6769</v>
      </c>
      <c r="AV27" s="65" t="n">
        <v>3126</v>
      </c>
      <c r="AW27" s="65" t="n">
        <v>7631</v>
      </c>
      <c r="AX27" s="65" t="n">
        <v>1951</v>
      </c>
      <c r="AY27" s="65" t="n">
        <v>2956</v>
      </c>
      <c r="AZ27" s="65" t="n">
        <v>5753</v>
      </c>
      <c r="BA27" s="65" t="n">
        <v>9898</v>
      </c>
      <c r="BB27" s="65" t="n">
        <v>3986</v>
      </c>
      <c r="BC27" s="65" t="n">
        <v>2817</v>
      </c>
      <c r="BD27" s="65" t="n">
        <v>13085</v>
      </c>
      <c r="BE27" s="65" t="n">
        <v>15248</v>
      </c>
      <c r="BF27" s="65" t="n">
        <v>7930</v>
      </c>
      <c r="BG27" s="65" t="n">
        <v>7318</v>
      </c>
      <c r="BH27" s="65" t="n">
        <v>25365</v>
      </c>
      <c r="BI27" s="65" t="n">
        <v>13038</v>
      </c>
      <c r="BJ27" s="65" t="n">
        <v>4870</v>
      </c>
      <c r="BK27" s="65" t="n">
        <v>2479</v>
      </c>
      <c r="BL27" s="65" t="n">
        <v>4978</v>
      </c>
      <c r="BM27" s="65" t="n">
        <v>10766</v>
      </c>
      <c r="BN27" s="65" t="n">
        <v>4016</v>
      </c>
      <c r="BO27" s="65" t="n">
        <v>831</v>
      </c>
      <c r="BP27" s="65" t="n">
        <v>692</v>
      </c>
      <c r="BQ27" s="65" t="n">
        <v>2101</v>
      </c>
      <c r="BR27" s="65" t="n">
        <v>2375</v>
      </c>
      <c r="BS27" s="65" t="n">
        <v>750</v>
      </c>
      <c r="BT27" s="65" t="n">
        <v>11121</v>
      </c>
      <c r="BU27" s="65" t="n">
        <v>339</v>
      </c>
      <c r="BV27" s="65" t="n">
        <v>3786</v>
      </c>
      <c r="BW27" s="65" t="n">
        <v>2558</v>
      </c>
      <c r="BX27" s="65" t="n">
        <v>867</v>
      </c>
      <c r="BY27" s="65" t="n">
        <v>88</v>
      </c>
      <c r="BZ27" s="65" t="n">
        <v>1011</v>
      </c>
      <c r="CA27" s="65" t="n">
        <v>1663</v>
      </c>
      <c r="CB27" s="65" t="n">
        <v>811</v>
      </c>
      <c r="CC27" s="65" t="n">
        <v>7962</v>
      </c>
      <c r="CD27" s="65" t="n">
        <v>1298</v>
      </c>
      <c r="CE27" s="65" t="n">
        <v>671</v>
      </c>
      <c r="CF27" s="65" t="n">
        <v>1754</v>
      </c>
      <c r="CG27" s="65" t="n">
        <v>4239</v>
      </c>
      <c r="CH27" s="65" t="n">
        <v>67216</v>
      </c>
      <c r="CI27" s="65" t="n">
        <v>2856</v>
      </c>
      <c r="CJ27" s="65" t="n">
        <v>48212</v>
      </c>
      <c r="CK27" s="65" t="n">
        <v>16148</v>
      </c>
      <c r="CL27" s="65" t="n">
        <v>14574</v>
      </c>
      <c r="CM27" s="65" t="n">
        <v>10746</v>
      </c>
      <c r="CN27" s="65" t="n">
        <v>249</v>
      </c>
      <c r="CO27" s="65" t="n">
        <v>3580</v>
      </c>
      <c r="CP27" s="65" t="n">
        <v>24965</v>
      </c>
      <c r="CQ27" s="65" t="n">
        <v>1325</v>
      </c>
      <c r="CR27" s="65" t="n">
        <v>5846</v>
      </c>
      <c r="CS27" s="65" t="n">
        <v>3492</v>
      </c>
      <c r="CT27" s="65" t="n">
        <v>14302</v>
      </c>
      <c r="CU27" s="65" t="n">
        <v>82142</v>
      </c>
      <c r="CV27" s="65" t="n">
        <v>24858</v>
      </c>
      <c r="CW27" s="65" t="n">
        <v>29219</v>
      </c>
      <c r="CX27" s="65" t="n">
        <v>18496</v>
      </c>
      <c r="CY27" s="65" t="n">
        <v>9569</v>
      </c>
      <c r="CZ27" s="65" t="n">
        <v>26858</v>
      </c>
      <c r="DA27" s="65" t="n">
        <v>29430</v>
      </c>
      <c r="DB27" s="65" t="n">
        <v>92362</v>
      </c>
      <c r="DC27" s="65" t="n">
        <v>11385</v>
      </c>
      <c r="DD27" s="65" t="n">
        <v>16548</v>
      </c>
      <c r="DE27" s="65" t="n">
        <v>8595</v>
      </c>
      <c r="DF27" s="65" t="n">
        <v>55724</v>
      </c>
      <c r="DG27" s="65" t="n">
        <v>111</v>
      </c>
      <c r="DH27" s="65" t="n">
        <v>562254</v>
      </c>
      <c r="DI27" s="65" t="n">
        <v>462685</v>
      </c>
      <c r="DJ27" s="65" t="n">
        <v>34318</v>
      </c>
      <c r="DK27" s="65" t="n">
        <v>772</v>
      </c>
      <c r="DL27" s="65" t="n">
        <v>29757</v>
      </c>
      <c r="DM27" s="65" t="n">
        <v>2485</v>
      </c>
      <c r="DN27" s="65" t="n">
        <v>12055</v>
      </c>
      <c r="DO27" s="65" t="n">
        <v>19699</v>
      </c>
      <c r="DP27" s="65" t="n">
        <v>427</v>
      </c>
      <c r="DQ27" s="65" t="n">
        <v>56</v>
      </c>
      <c r="DR27" s="65" t="n">
        <v>47551</v>
      </c>
      <c r="DS27" s="65" t="n">
        <v>7725</v>
      </c>
      <c r="DT27" s="65" t="n">
        <v>476525</v>
      </c>
      <c r="DU27" s="65" t="n">
        <v>147783</v>
      </c>
      <c r="DV27" s="65" t="n">
        <v>148341</v>
      </c>
      <c r="DW27" s="65" t="n">
        <v>149011</v>
      </c>
      <c r="DX27" s="65" t="n">
        <v>118096</v>
      </c>
      <c r="DY27" s="65" t="n">
        <v>30915</v>
      </c>
      <c r="DZ27" s="65" t="n">
        <v>-671</v>
      </c>
      <c r="EA27" s="65" t="n">
        <v>29757</v>
      </c>
      <c r="EB27" s="65" t="n">
        <v>2485</v>
      </c>
      <c r="EC27" s="65" t="n">
        <v>3206</v>
      </c>
      <c r="ED27" s="65" t="n">
        <v>-18164</v>
      </c>
      <c r="EE27" s="68" t="n">
        <v>-10291</v>
      </c>
      <c r="EF27" s="65" t="n">
        <v>-350</v>
      </c>
      <c r="EG27" s="65" t="n">
        <v>-7200</v>
      </c>
      <c r="EH27" s="67" t="n">
        <v>69</v>
      </c>
      <c r="EI27" s="67" t="n">
        <v>31</v>
      </c>
      <c r="EJ27" s="67" t="n">
        <v>31.1</v>
      </c>
      <c r="EK27" s="67" t="n">
        <v>31.3</v>
      </c>
      <c r="EL27" s="67" t="n">
        <v>21.1</v>
      </c>
      <c r="EM27" s="67" t="n">
        <v>108.6</v>
      </c>
      <c r="EN27" s="67" t="n">
        <v>116.2</v>
      </c>
      <c r="EO27" s="3" t="n">
        <v>95.8</v>
      </c>
    </row>
    <row r="28" s="43" customFormat="true" ht="15" hidden="false" customHeight="true" outlineLevel="0" collapsed="false">
      <c r="B28" s="63" t="s">
        <v>163</v>
      </c>
      <c r="C28" s="64" t="n">
        <v>17</v>
      </c>
      <c r="D28" s="65" t="n">
        <v>42</v>
      </c>
      <c r="E28" s="66" t="n">
        <v>3.62</v>
      </c>
      <c r="F28" s="66" t="n">
        <v>1.76</v>
      </c>
      <c r="G28" s="67" t="n">
        <v>49.7</v>
      </c>
      <c r="H28" s="65" t="n">
        <v>1008826</v>
      </c>
      <c r="I28" s="65" t="n">
        <v>570140</v>
      </c>
      <c r="J28" s="65" t="n">
        <v>563918</v>
      </c>
      <c r="K28" s="65" t="n">
        <v>494012</v>
      </c>
      <c r="L28" s="65" t="n">
        <v>370770</v>
      </c>
      <c r="M28" s="65" t="n">
        <v>312807</v>
      </c>
      <c r="N28" s="65" t="n">
        <v>2780</v>
      </c>
      <c r="O28" s="65" t="n">
        <v>55184</v>
      </c>
      <c r="P28" s="65" t="n">
        <v>81409</v>
      </c>
      <c r="Q28" s="65" t="n">
        <v>41833</v>
      </c>
      <c r="R28" s="65" t="n">
        <v>4866</v>
      </c>
      <c r="S28" s="65" t="n">
        <v>4200</v>
      </c>
      <c r="T28" s="65" t="n">
        <v>333</v>
      </c>
      <c r="U28" s="65" t="n">
        <v>333</v>
      </c>
      <c r="V28" s="65" t="n">
        <v>0</v>
      </c>
      <c r="W28" s="65" t="n">
        <v>65040</v>
      </c>
      <c r="X28" s="65" t="n">
        <v>586</v>
      </c>
      <c r="Y28" s="65" t="n">
        <v>63602</v>
      </c>
      <c r="Z28" s="65" t="n">
        <v>852</v>
      </c>
      <c r="AA28" s="65" t="n">
        <v>6222</v>
      </c>
      <c r="AB28" s="65" t="n">
        <v>2430</v>
      </c>
      <c r="AC28" s="65" t="n">
        <v>3791</v>
      </c>
      <c r="AD28" s="65" t="n">
        <v>387743</v>
      </c>
      <c r="AE28" s="65" t="n">
        <v>358374</v>
      </c>
      <c r="AF28" s="65" t="n">
        <v>1022</v>
      </c>
      <c r="AG28" s="65" t="n">
        <v>0</v>
      </c>
      <c r="AH28" s="65" t="n">
        <v>0</v>
      </c>
      <c r="AI28" s="65" t="n">
        <v>992</v>
      </c>
      <c r="AJ28" s="65" t="n">
        <v>7359</v>
      </c>
      <c r="AK28" s="65" t="n">
        <v>19993</v>
      </c>
      <c r="AL28" s="65" t="n">
        <v>0</v>
      </c>
      <c r="AM28" s="65" t="n">
        <v>2</v>
      </c>
      <c r="AN28" s="65" t="n">
        <v>50943</v>
      </c>
      <c r="AO28" s="65" t="n">
        <v>1008826</v>
      </c>
      <c r="AP28" s="65" t="n">
        <v>395952</v>
      </c>
      <c r="AQ28" s="65" t="n">
        <v>304400</v>
      </c>
      <c r="AR28" s="65" t="n">
        <v>71070</v>
      </c>
      <c r="AS28" s="65" t="n">
        <v>6098</v>
      </c>
      <c r="AT28" s="65" t="n">
        <v>5516</v>
      </c>
      <c r="AU28" s="65" t="n">
        <v>6991</v>
      </c>
      <c r="AV28" s="65" t="n">
        <v>3386</v>
      </c>
      <c r="AW28" s="65" t="n">
        <v>7714</v>
      </c>
      <c r="AX28" s="65" t="n">
        <v>2174</v>
      </c>
      <c r="AY28" s="65" t="n">
        <v>3091</v>
      </c>
      <c r="AZ28" s="65" t="n">
        <v>5642</v>
      </c>
      <c r="BA28" s="65" t="n">
        <v>10669</v>
      </c>
      <c r="BB28" s="65" t="n">
        <v>3956</v>
      </c>
      <c r="BC28" s="65" t="n">
        <v>2688</v>
      </c>
      <c r="BD28" s="65" t="n">
        <v>13146</v>
      </c>
      <c r="BE28" s="65" t="n">
        <v>20730</v>
      </c>
      <c r="BF28" s="65" t="n">
        <v>16046</v>
      </c>
      <c r="BG28" s="65" t="n">
        <v>4683</v>
      </c>
      <c r="BH28" s="65" t="n">
        <v>24632</v>
      </c>
      <c r="BI28" s="65" t="n">
        <v>12756</v>
      </c>
      <c r="BJ28" s="65" t="n">
        <v>4816</v>
      </c>
      <c r="BK28" s="65" t="n">
        <v>1961</v>
      </c>
      <c r="BL28" s="65" t="n">
        <v>5100</v>
      </c>
      <c r="BM28" s="65" t="n">
        <v>8625</v>
      </c>
      <c r="BN28" s="65" t="n">
        <v>2721</v>
      </c>
      <c r="BO28" s="65" t="n">
        <v>312</v>
      </c>
      <c r="BP28" s="65" t="n">
        <v>663</v>
      </c>
      <c r="BQ28" s="65" t="n">
        <v>1649</v>
      </c>
      <c r="BR28" s="65" t="n">
        <v>2372</v>
      </c>
      <c r="BS28" s="65" t="n">
        <v>907</v>
      </c>
      <c r="BT28" s="65" t="n">
        <v>11866</v>
      </c>
      <c r="BU28" s="65" t="n">
        <v>0</v>
      </c>
      <c r="BV28" s="65" t="n">
        <v>4395</v>
      </c>
      <c r="BW28" s="65" t="n">
        <v>2662</v>
      </c>
      <c r="BX28" s="65" t="n">
        <v>945</v>
      </c>
      <c r="BY28" s="65" t="n">
        <v>324</v>
      </c>
      <c r="BZ28" s="65" t="n">
        <v>965</v>
      </c>
      <c r="CA28" s="65" t="n">
        <v>1800</v>
      </c>
      <c r="CB28" s="65" t="n">
        <v>774</v>
      </c>
      <c r="CC28" s="65" t="n">
        <v>10623</v>
      </c>
      <c r="CD28" s="65" t="n">
        <v>1974</v>
      </c>
      <c r="CE28" s="65" t="n">
        <v>677</v>
      </c>
      <c r="CF28" s="65" t="n">
        <v>2332</v>
      </c>
      <c r="CG28" s="65" t="n">
        <v>5640</v>
      </c>
      <c r="CH28" s="65" t="n">
        <v>50342</v>
      </c>
      <c r="CI28" s="65" t="n">
        <v>3155</v>
      </c>
      <c r="CJ28" s="65" t="n">
        <v>32845</v>
      </c>
      <c r="CK28" s="65" t="n">
        <v>14342</v>
      </c>
      <c r="CL28" s="65" t="n">
        <v>12122</v>
      </c>
      <c r="CM28" s="65" t="n">
        <v>10047</v>
      </c>
      <c r="CN28" s="65" t="n">
        <v>451</v>
      </c>
      <c r="CO28" s="65" t="n">
        <v>1623</v>
      </c>
      <c r="CP28" s="65" t="n">
        <v>26502</v>
      </c>
      <c r="CQ28" s="65" t="n">
        <v>1660</v>
      </c>
      <c r="CR28" s="65" t="n">
        <v>5025</v>
      </c>
      <c r="CS28" s="65" t="n">
        <v>3272</v>
      </c>
      <c r="CT28" s="65" t="n">
        <v>16546</v>
      </c>
      <c r="CU28" s="65" t="n">
        <v>67889</v>
      </c>
      <c r="CV28" s="65" t="n">
        <v>20541</v>
      </c>
      <c r="CW28" s="65" t="n">
        <v>21236</v>
      </c>
      <c r="CX28" s="65" t="n">
        <v>20929</v>
      </c>
      <c r="CY28" s="65" t="n">
        <v>5182</v>
      </c>
      <c r="CZ28" s="65" t="n">
        <v>19904</v>
      </c>
      <c r="DA28" s="65" t="n">
        <v>30317</v>
      </c>
      <c r="DB28" s="65" t="n">
        <v>91551</v>
      </c>
      <c r="DC28" s="65" t="n">
        <v>11230</v>
      </c>
      <c r="DD28" s="65" t="n">
        <v>15116</v>
      </c>
      <c r="DE28" s="65" t="n">
        <v>10143</v>
      </c>
      <c r="DF28" s="65" t="n">
        <v>54968</v>
      </c>
      <c r="DG28" s="65" t="n">
        <v>94</v>
      </c>
      <c r="DH28" s="65" t="n">
        <v>565854</v>
      </c>
      <c r="DI28" s="65" t="n">
        <v>477148</v>
      </c>
      <c r="DJ28" s="65" t="n">
        <v>27699</v>
      </c>
      <c r="DK28" s="65" t="n">
        <v>86</v>
      </c>
      <c r="DL28" s="65" t="n">
        <v>31032</v>
      </c>
      <c r="DM28" s="65" t="n">
        <v>3374</v>
      </c>
      <c r="DN28" s="65" t="n">
        <v>8718</v>
      </c>
      <c r="DO28" s="65" t="n">
        <v>17735</v>
      </c>
      <c r="DP28" s="65" t="n">
        <v>0</v>
      </c>
      <c r="DQ28" s="65" t="n">
        <v>63</v>
      </c>
      <c r="DR28" s="65" t="n">
        <v>47020</v>
      </c>
      <c r="DS28" s="65" t="n">
        <v>9900</v>
      </c>
      <c r="DT28" s="65" t="n">
        <v>478589</v>
      </c>
      <c r="DU28" s="65" t="n">
        <v>174189</v>
      </c>
      <c r="DV28" s="65" t="n">
        <v>145537</v>
      </c>
      <c r="DW28" s="65" t="n">
        <v>145451</v>
      </c>
      <c r="DX28" s="65" t="n">
        <v>118774</v>
      </c>
      <c r="DY28" s="65" t="n">
        <v>26677</v>
      </c>
      <c r="DZ28" s="65" t="n">
        <v>86</v>
      </c>
      <c r="EA28" s="65" t="n">
        <v>31032</v>
      </c>
      <c r="EB28" s="65" t="n">
        <v>2382</v>
      </c>
      <c r="EC28" s="65" t="n">
        <v>1359</v>
      </c>
      <c r="ED28" s="65" t="n">
        <v>-2258</v>
      </c>
      <c r="EE28" s="65" t="n">
        <v>0</v>
      </c>
      <c r="EF28" s="65" t="n">
        <v>61</v>
      </c>
      <c r="EG28" s="65" t="n">
        <v>-3923</v>
      </c>
      <c r="EH28" s="67" t="n">
        <v>63.6</v>
      </c>
      <c r="EI28" s="67" t="n">
        <v>36.4</v>
      </c>
      <c r="EJ28" s="67" t="n">
        <v>30.4</v>
      </c>
      <c r="EK28" s="67" t="n">
        <v>30.4</v>
      </c>
      <c r="EL28" s="67" t="n">
        <v>23.3</v>
      </c>
      <c r="EM28" s="67" t="n">
        <v>105.4</v>
      </c>
      <c r="EN28" s="67" t="n">
        <v>104.2</v>
      </c>
      <c r="EO28" s="3" t="n">
        <v>98.9</v>
      </c>
    </row>
    <row r="29" s="43" customFormat="true" ht="15" hidden="false" customHeight="true" outlineLevel="0" collapsed="false">
      <c r="B29" s="63" t="s">
        <v>164</v>
      </c>
      <c r="C29" s="64" t="n">
        <v>18</v>
      </c>
      <c r="D29" s="65" t="n">
        <v>45</v>
      </c>
      <c r="E29" s="66" t="n">
        <v>3.43</v>
      </c>
      <c r="F29" s="66" t="n">
        <v>1.77</v>
      </c>
      <c r="G29" s="67" t="n">
        <v>50</v>
      </c>
      <c r="H29" s="65" t="n">
        <v>958142</v>
      </c>
      <c r="I29" s="65" t="n">
        <v>547036</v>
      </c>
      <c r="J29" s="65" t="n">
        <v>543510</v>
      </c>
      <c r="K29" s="65" t="n">
        <v>497587</v>
      </c>
      <c r="L29" s="65" t="n">
        <v>392773</v>
      </c>
      <c r="M29" s="65" t="n">
        <v>338753</v>
      </c>
      <c r="N29" s="65" t="n">
        <v>1575</v>
      </c>
      <c r="O29" s="65" t="n">
        <v>52445</v>
      </c>
      <c r="P29" s="65" t="n">
        <v>64320</v>
      </c>
      <c r="Q29" s="65" t="n">
        <v>40494</v>
      </c>
      <c r="R29" s="65" t="n">
        <v>3306</v>
      </c>
      <c r="S29" s="65" t="n">
        <v>677</v>
      </c>
      <c r="T29" s="65" t="n">
        <v>2429</v>
      </c>
      <c r="U29" s="65" t="n">
        <v>199</v>
      </c>
      <c r="V29" s="65" t="n">
        <v>0</v>
      </c>
      <c r="W29" s="65" t="n">
        <v>42617</v>
      </c>
      <c r="X29" s="65" t="n">
        <v>464</v>
      </c>
      <c r="Y29" s="65" t="n">
        <v>39019</v>
      </c>
      <c r="Z29" s="65" t="n">
        <v>3134</v>
      </c>
      <c r="AA29" s="65" t="n">
        <v>3526</v>
      </c>
      <c r="AB29" s="65" t="n">
        <v>1685</v>
      </c>
      <c r="AC29" s="65" t="n">
        <v>1841</v>
      </c>
      <c r="AD29" s="65" t="n">
        <v>360093</v>
      </c>
      <c r="AE29" s="65" t="n">
        <v>317709</v>
      </c>
      <c r="AF29" s="65" t="n">
        <v>8273</v>
      </c>
      <c r="AG29" s="65" t="n">
        <v>0</v>
      </c>
      <c r="AH29" s="65" t="n">
        <v>0</v>
      </c>
      <c r="AI29" s="65" t="n">
        <v>0</v>
      </c>
      <c r="AJ29" s="65" t="n">
        <v>9054</v>
      </c>
      <c r="AK29" s="65" t="n">
        <v>24564</v>
      </c>
      <c r="AL29" s="65" t="n">
        <v>0</v>
      </c>
      <c r="AM29" s="65" t="n">
        <v>493</v>
      </c>
      <c r="AN29" s="65" t="n">
        <v>51012</v>
      </c>
      <c r="AO29" s="65" t="n">
        <v>958142</v>
      </c>
      <c r="AP29" s="65" t="n">
        <v>380087</v>
      </c>
      <c r="AQ29" s="65" t="n">
        <v>295374</v>
      </c>
      <c r="AR29" s="65" t="n">
        <v>73571</v>
      </c>
      <c r="AS29" s="65" t="n">
        <v>5850</v>
      </c>
      <c r="AT29" s="65" t="n">
        <v>5289</v>
      </c>
      <c r="AU29" s="65" t="n">
        <v>7828</v>
      </c>
      <c r="AV29" s="65" t="n">
        <v>3264</v>
      </c>
      <c r="AW29" s="65" t="n">
        <v>8087</v>
      </c>
      <c r="AX29" s="65" t="n">
        <v>2420</v>
      </c>
      <c r="AY29" s="65" t="n">
        <v>2964</v>
      </c>
      <c r="AZ29" s="65" t="n">
        <v>5955</v>
      </c>
      <c r="BA29" s="65" t="n">
        <v>11279</v>
      </c>
      <c r="BB29" s="65" t="n">
        <v>4386</v>
      </c>
      <c r="BC29" s="65" t="n">
        <v>3075</v>
      </c>
      <c r="BD29" s="65" t="n">
        <v>13173</v>
      </c>
      <c r="BE29" s="65" t="n">
        <v>17011</v>
      </c>
      <c r="BF29" s="65" t="n">
        <v>5759</v>
      </c>
      <c r="BG29" s="65" t="n">
        <v>11252</v>
      </c>
      <c r="BH29" s="65" t="n">
        <v>22620</v>
      </c>
      <c r="BI29" s="65" t="n">
        <v>12875</v>
      </c>
      <c r="BJ29" s="65" t="n">
        <v>3705</v>
      </c>
      <c r="BK29" s="65" t="n">
        <v>1025</v>
      </c>
      <c r="BL29" s="65" t="n">
        <v>5015</v>
      </c>
      <c r="BM29" s="65" t="n">
        <v>8451</v>
      </c>
      <c r="BN29" s="65" t="n">
        <v>2709</v>
      </c>
      <c r="BO29" s="65" t="n">
        <v>438</v>
      </c>
      <c r="BP29" s="65" t="n">
        <v>564</v>
      </c>
      <c r="BQ29" s="65" t="n">
        <v>1816</v>
      </c>
      <c r="BR29" s="65" t="n">
        <v>2510</v>
      </c>
      <c r="BS29" s="65" t="n">
        <v>415</v>
      </c>
      <c r="BT29" s="65" t="n">
        <v>13764</v>
      </c>
      <c r="BU29" s="65" t="n">
        <v>46</v>
      </c>
      <c r="BV29" s="65" t="n">
        <v>6397</v>
      </c>
      <c r="BW29" s="65" t="n">
        <v>2551</v>
      </c>
      <c r="BX29" s="65" t="n">
        <v>967</v>
      </c>
      <c r="BY29" s="65" t="n">
        <v>54</v>
      </c>
      <c r="BZ29" s="65" t="n">
        <v>1035</v>
      </c>
      <c r="CA29" s="65" t="n">
        <v>1854</v>
      </c>
      <c r="CB29" s="65" t="n">
        <v>858</v>
      </c>
      <c r="CC29" s="65" t="n">
        <v>9679</v>
      </c>
      <c r="CD29" s="65" t="n">
        <v>1709</v>
      </c>
      <c r="CE29" s="65" t="n">
        <v>954</v>
      </c>
      <c r="CF29" s="65" t="n">
        <v>2514</v>
      </c>
      <c r="CG29" s="65" t="n">
        <v>4503</v>
      </c>
      <c r="CH29" s="65" t="n">
        <v>40822</v>
      </c>
      <c r="CI29" s="65" t="n">
        <v>3098</v>
      </c>
      <c r="CJ29" s="65" t="n">
        <v>24592</v>
      </c>
      <c r="CK29" s="65" t="n">
        <v>13133</v>
      </c>
      <c r="CL29" s="65" t="n">
        <v>11964</v>
      </c>
      <c r="CM29" s="65" t="n">
        <v>9167</v>
      </c>
      <c r="CN29" s="65" t="n">
        <v>156</v>
      </c>
      <c r="CO29" s="65" t="n">
        <v>2640</v>
      </c>
      <c r="CP29" s="65" t="n">
        <v>26859</v>
      </c>
      <c r="CQ29" s="65" t="n">
        <v>2135</v>
      </c>
      <c r="CR29" s="65" t="n">
        <v>5594</v>
      </c>
      <c r="CS29" s="65" t="n">
        <v>3069</v>
      </c>
      <c r="CT29" s="65" t="n">
        <v>16061</v>
      </c>
      <c r="CU29" s="65" t="n">
        <v>70635</v>
      </c>
      <c r="CV29" s="65" t="n">
        <v>20503</v>
      </c>
      <c r="CW29" s="65" t="n">
        <v>22572</v>
      </c>
      <c r="CX29" s="65" t="n">
        <v>17672</v>
      </c>
      <c r="CY29" s="65" t="n">
        <v>9887</v>
      </c>
      <c r="CZ29" s="65" t="n">
        <v>19795</v>
      </c>
      <c r="DA29" s="65" t="n">
        <v>30589</v>
      </c>
      <c r="DB29" s="65" t="n">
        <v>84713</v>
      </c>
      <c r="DC29" s="65" t="n">
        <v>13823</v>
      </c>
      <c r="DD29" s="65" t="n">
        <v>13906</v>
      </c>
      <c r="DE29" s="65" t="n">
        <v>7789</v>
      </c>
      <c r="DF29" s="65" t="n">
        <v>49188</v>
      </c>
      <c r="DG29" s="65" t="n">
        <v>7</v>
      </c>
      <c r="DH29" s="65" t="n">
        <v>531136</v>
      </c>
      <c r="DI29" s="65" t="n">
        <v>451741</v>
      </c>
      <c r="DJ29" s="65" t="n">
        <v>24585</v>
      </c>
      <c r="DK29" s="65" t="n">
        <v>118</v>
      </c>
      <c r="DL29" s="65" t="n">
        <v>26404</v>
      </c>
      <c r="DM29" s="65" t="n">
        <v>1591</v>
      </c>
      <c r="DN29" s="65" t="n">
        <v>8211</v>
      </c>
      <c r="DO29" s="65" t="n">
        <v>18394</v>
      </c>
      <c r="DP29" s="65" t="n">
        <v>0</v>
      </c>
      <c r="DQ29" s="65" t="n">
        <v>92</v>
      </c>
      <c r="DR29" s="65" t="n">
        <v>46918</v>
      </c>
      <c r="DS29" s="65" t="n">
        <v>5519</v>
      </c>
      <c r="DT29" s="65" t="n">
        <v>462324</v>
      </c>
      <c r="DU29" s="65" t="n">
        <v>166949</v>
      </c>
      <c r="DV29" s="65" t="n">
        <v>150462</v>
      </c>
      <c r="DW29" s="65" t="n">
        <v>150344</v>
      </c>
      <c r="DX29" s="65" t="n">
        <v>134032</v>
      </c>
      <c r="DY29" s="65" t="n">
        <v>16313</v>
      </c>
      <c r="DZ29" s="65" t="n">
        <v>118</v>
      </c>
      <c r="EA29" s="65" t="n">
        <v>26404</v>
      </c>
      <c r="EB29" s="65" t="n">
        <v>1591</v>
      </c>
      <c r="EC29" s="65" t="n">
        <v>-843</v>
      </c>
      <c r="ED29" s="65" t="n">
        <v>-6169</v>
      </c>
      <c r="EE29" s="65" t="n">
        <v>0</v>
      </c>
      <c r="EF29" s="65" t="n">
        <v>-402</v>
      </c>
      <c r="EG29" s="65" t="n">
        <v>-4094</v>
      </c>
      <c r="EH29" s="67" t="n">
        <v>63.9</v>
      </c>
      <c r="EI29" s="67" t="n">
        <v>36.1</v>
      </c>
      <c r="EJ29" s="67" t="n">
        <v>32.5</v>
      </c>
      <c r="EK29" s="67" t="n">
        <v>32.5</v>
      </c>
      <c r="EL29" s="67" t="n">
        <v>24.9</v>
      </c>
      <c r="EM29" s="67" t="n">
        <v>100</v>
      </c>
      <c r="EN29" s="67" t="n">
        <v>100</v>
      </c>
      <c r="EO29" s="3" t="n">
        <v>100</v>
      </c>
    </row>
    <row r="30" s="43" customFormat="true" ht="15" hidden="false" customHeight="true" outlineLevel="0" collapsed="false">
      <c r="B30" s="69" t="s">
        <v>165</v>
      </c>
      <c r="C30" s="70" t="n">
        <v>19</v>
      </c>
      <c r="D30" s="71" t="n">
        <v>44</v>
      </c>
      <c r="E30" s="72" t="n">
        <v>3.28</v>
      </c>
      <c r="F30" s="72" t="n">
        <v>1.73</v>
      </c>
      <c r="G30" s="73" t="n">
        <v>51</v>
      </c>
      <c r="H30" s="71" t="n">
        <v>1001573</v>
      </c>
      <c r="I30" s="71" t="n">
        <v>561423</v>
      </c>
      <c r="J30" s="71" t="n">
        <v>551256</v>
      </c>
      <c r="K30" s="71" t="n">
        <v>512008</v>
      </c>
      <c r="L30" s="71" t="n">
        <v>399879</v>
      </c>
      <c r="M30" s="71" t="n">
        <v>330808</v>
      </c>
      <c r="N30" s="71" t="n">
        <v>1859</v>
      </c>
      <c r="O30" s="71" t="n">
        <v>67213</v>
      </c>
      <c r="P30" s="71" t="n">
        <v>94957</v>
      </c>
      <c r="Q30" s="71" t="n">
        <v>17172</v>
      </c>
      <c r="R30" s="71" t="n">
        <v>3036</v>
      </c>
      <c r="S30" s="71" t="n">
        <v>0</v>
      </c>
      <c r="T30" s="71" t="n">
        <v>2315</v>
      </c>
      <c r="U30" s="71" t="n">
        <v>720</v>
      </c>
      <c r="V30" s="71" t="n">
        <v>0</v>
      </c>
      <c r="W30" s="71" t="n">
        <v>36212</v>
      </c>
      <c r="X30" s="71" t="n">
        <v>515</v>
      </c>
      <c r="Y30" s="71" t="n">
        <v>35685</v>
      </c>
      <c r="Z30" s="71" t="n">
        <v>12</v>
      </c>
      <c r="AA30" s="71" t="n">
        <v>10168</v>
      </c>
      <c r="AB30" s="71" t="n">
        <v>7487</v>
      </c>
      <c r="AC30" s="71" t="n">
        <v>2680</v>
      </c>
      <c r="AD30" s="71" t="n">
        <v>390420</v>
      </c>
      <c r="AE30" s="71" t="n">
        <v>362645</v>
      </c>
      <c r="AF30" s="71" t="n">
        <v>2406</v>
      </c>
      <c r="AG30" s="71" t="n">
        <v>0</v>
      </c>
      <c r="AH30" s="71" t="n">
        <v>0</v>
      </c>
      <c r="AI30" s="71" t="n">
        <v>70</v>
      </c>
      <c r="AJ30" s="71" t="n">
        <v>312</v>
      </c>
      <c r="AK30" s="71" t="n">
        <v>24786</v>
      </c>
      <c r="AL30" s="71" t="n">
        <v>0</v>
      </c>
      <c r="AM30" s="71" t="n">
        <v>200</v>
      </c>
      <c r="AN30" s="71" t="n">
        <v>49730</v>
      </c>
      <c r="AO30" s="71" t="n">
        <v>1001573</v>
      </c>
      <c r="AP30" s="71" t="n">
        <v>388228</v>
      </c>
      <c r="AQ30" s="71" t="n">
        <v>298590</v>
      </c>
      <c r="AR30" s="71" t="n">
        <v>71907</v>
      </c>
      <c r="AS30" s="71" t="n">
        <v>6013</v>
      </c>
      <c r="AT30" s="71" t="n">
        <v>4664</v>
      </c>
      <c r="AU30" s="71" t="n">
        <v>7507</v>
      </c>
      <c r="AV30" s="71" t="n">
        <v>3162</v>
      </c>
      <c r="AW30" s="71" t="n">
        <v>8082</v>
      </c>
      <c r="AX30" s="71" t="n">
        <v>2040</v>
      </c>
      <c r="AY30" s="71" t="n">
        <v>3315</v>
      </c>
      <c r="AZ30" s="71" t="n">
        <v>5891</v>
      </c>
      <c r="BA30" s="71" t="n">
        <v>10673</v>
      </c>
      <c r="BB30" s="71" t="n">
        <v>4009</v>
      </c>
      <c r="BC30" s="71" t="n">
        <v>2508</v>
      </c>
      <c r="BD30" s="71" t="n">
        <v>14044</v>
      </c>
      <c r="BE30" s="71" t="n">
        <v>15269</v>
      </c>
      <c r="BF30" s="71" t="n">
        <v>10595</v>
      </c>
      <c r="BG30" s="71" t="n">
        <v>4674</v>
      </c>
      <c r="BH30" s="71" t="n">
        <v>21902</v>
      </c>
      <c r="BI30" s="71" t="n">
        <v>11797</v>
      </c>
      <c r="BJ30" s="71" t="n">
        <v>4056</v>
      </c>
      <c r="BK30" s="71" t="n">
        <v>793</v>
      </c>
      <c r="BL30" s="71" t="n">
        <v>5257</v>
      </c>
      <c r="BM30" s="71" t="n">
        <v>9951</v>
      </c>
      <c r="BN30" s="71" t="n">
        <v>2794</v>
      </c>
      <c r="BO30" s="71" t="n">
        <v>851</v>
      </c>
      <c r="BP30" s="71" t="n">
        <v>933</v>
      </c>
      <c r="BQ30" s="71" t="n">
        <v>2003</v>
      </c>
      <c r="BR30" s="71" t="n">
        <v>2816</v>
      </c>
      <c r="BS30" s="71" t="n">
        <v>553</v>
      </c>
      <c r="BT30" s="71" t="n">
        <v>12781</v>
      </c>
      <c r="BU30" s="71" t="n">
        <v>42</v>
      </c>
      <c r="BV30" s="71" t="n">
        <v>5054</v>
      </c>
      <c r="BW30" s="71" t="n">
        <v>2879</v>
      </c>
      <c r="BX30" s="71" t="n">
        <v>1192</v>
      </c>
      <c r="BY30" s="71" t="n">
        <v>87</v>
      </c>
      <c r="BZ30" s="71" t="n">
        <v>896</v>
      </c>
      <c r="CA30" s="71" t="n">
        <v>1795</v>
      </c>
      <c r="CB30" s="71" t="n">
        <v>836</v>
      </c>
      <c r="CC30" s="71" t="n">
        <v>10600</v>
      </c>
      <c r="CD30" s="71" t="n">
        <v>2552</v>
      </c>
      <c r="CE30" s="71" t="n">
        <v>930</v>
      </c>
      <c r="CF30" s="71" t="n">
        <v>2336</v>
      </c>
      <c r="CG30" s="71" t="n">
        <v>4782</v>
      </c>
      <c r="CH30" s="71" t="n">
        <v>36494</v>
      </c>
      <c r="CI30" s="71" t="n">
        <v>3034</v>
      </c>
      <c r="CJ30" s="71" t="n">
        <v>17868</v>
      </c>
      <c r="CK30" s="71" t="n">
        <v>15592</v>
      </c>
      <c r="CL30" s="71" t="n">
        <v>18771</v>
      </c>
      <c r="CM30" s="71" t="n">
        <v>15267</v>
      </c>
      <c r="CN30" s="71" t="n">
        <v>366</v>
      </c>
      <c r="CO30" s="71" t="n">
        <v>3138</v>
      </c>
      <c r="CP30" s="71" t="n">
        <v>24923</v>
      </c>
      <c r="CQ30" s="71" t="n">
        <v>2801</v>
      </c>
      <c r="CR30" s="71" t="n">
        <v>5485</v>
      </c>
      <c r="CS30" s="71" t="n">
        <v>2894</v>
      </c>
      <c r="CT30" s="71" t="n">
        <v>13742</v>
      </c>
      <c r="CU30" s="71" t="n">
        <v>75992</v>
      </c>
      <c r="CV30" s="71" t="n">
        <v>25417</v>
      </c>
      <c r="CW30" s="71" t="n">
        <v>20788</v>
      </c>
      <c r="CX30" s="71" t="n">
        <v>15346</v>
      </c>
      <c r="CY30" s="71" t="n">
        <v>14441</v>
      </c>
      <c r="CZ30" s="71" t="n">
        <v>33902</v>
      </c>
      <c r="DA30" s="71" t="n">
        <v>28301</v>
      </c>
      <c r="DB30" s="71" t="n">
        <v>89638</v>
      </c>
      <c r="DC30" s="71" t="n">
        <v>15052</v>
      </c>
      <c r="DD30" s="71" t="n">
        <v>14969</v>
      </c>
      <c r="DE30" s="71" t="n">
        <v>7758</v>
      </c>
      <c r="DF30" s="71" t="n">
        <v>51848</v>
      </c>
      <c r="DG30" s="71" t="n">
        <v>11</v>
      </c>
      <c r="DH30" s="71" t="n">
        <v>570727</v>
      </c>
      <c r="DI30" s="71" t="n">
        <v>469642</v>
      </c>
      <c r="DJ30" s="71" t="n">
        <v>23447</v>
      </c>
      <c r="DK30" s="71" t="n">
        <v>380</v>
      </c>
      <c r="DL30" s="71" t="n">
        <v>30908</v>
      </c>
      <c r="DM30" s="71" t="n">
        <v>568</v>
      </c>
      <c r="DN30" s="71" t="n">
        <v>3028</v>
      </c>
      <c r="DO30" s="71" t="n">
        <v>25101</v>
      </c>
      <c r="DP30" s="71" t="n">
        <v>17462</v>
      </c>
      <c r="DQ30" s="71" t="n">
        <v>191</v>
      </c>
      <c r="DR30" s="71" t="n">
        <v>42617</v>
      </c>
      <c r="DS30" s="71" t="n">
        <v>6574</v>
      </c>
      <c r="DT30" s="71" t="n">
        <v>471785</v>
      </c>
      <c r="DU30" s="71" t="n">
        <v>173196</v>
      </c>
      <c r="DV30" s="71" t="n">
        <v>128418</v>
      </c>
      <c r="DW30" s="71" t="n">
        <v>128038</v>
      </c>
      <c r="DX30" s="71" t="n">
        <v>106997</v>
      </c>
      <c r="DY30" s="71" t="n">
        <v>21041</v>
      </c>
      <c r="DZ30" s="71" t="n">
        <v>380</v>
      </c>
      <c r="EA30" s="71" t="n">
        <v>30908</v>
      </c>
      <c r="EB30" s="71" t="n">
        <v>498</v>
      </c>
      <c r="EC30" s="71" t="n">
        <v>2716</v>
      </c>
      <c r="ED30" s="71" t="n">
        <v>315</v>
      </c>
      <c r="EE30" s="71" t="n">
        <v>17462</v>
      </c>
      <c r="EF30" s="71" t="n">
        <v>-9</v>
      </c>
      <c r="EG30" s="71" t="n">
        <v>-7112</v>
      </c>
      <c r="EH30" s="73" t="n">
        <v>63.3</v>
      </c>
      <c r="EI30" s="73" t="n">
        <v>36.7</v>
      </c>
      <c r="EJ30" s="73" t="n">
        <v>27.2</v>
      </c>
      <c r="EK30" s="73" t="n">
        <v>27.1</v>
      </c>
      <c r="EL30" s="73" t="n">
        <v>24.1</v>
      </c>
      <c r="EM30" s="73" t="n">
        <v>102.3</v>
      </c>
      <c r="EN30" s="73" t="n">
        <v>100.8</v>
      </c>
      <c r="EO30" s="74" t="n">
        <v>100.3</v>
      </c>
    </row>
    <row r="31" customFormat="false" ht="12" hidden="false" customHeight="false" outlineLevel="0" collapsed="false">
      <c r="EO31" s="75" t="s">
        <v>166</v>
      </c>
    </row>
    <row r="37" customFormat="false" ht="12" hidden="false" customHeight="false" outlineLevel="0" collapsed="false">
      <c r="EM37" s="76"/>
      <c r="EN37" s="76"/>
      <c r="EO37" s="76"/>
    </row>
  </sheetData>
  <mergeCells count="2">
    <mergeCell ref="EM7:EO7"/>
    <mergeCell ref="EM8:EN8"/>
  </mergeCells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>&amp;L福井市（勤労者世帯）１世帯当たり１か月間の収入と支出</oddHeader>
    <oddFooter>&amp;C&amp;P/&amp;Nページ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7:33Z</dcterms:created>
  <dc:creator/>
  <dc:description/>
  <dc:language>en-US</dc:language>
  <cp:lastModifiedBy/>
  <dcterms:modified xsi:type="dcterms:W3CDTF">2018-03-08T07:35:39Z</dcterms:modified>
  <cp:revision>0</cp:revision>
  <dc:subject/>
  <dc:title/>
</cp:coreProperties>
</file>