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専兼業別農家数" sheetId="1" state="visible" r:id="rId2"/>
  </sheets>
  <definedNames>
    <definedName function="false" hidden="false" localSheetId="0" name="_xlnm.Print_Area" vbProcedure="false">専兼業別農家数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専兼業別農家数</t>
  </si>
  <si>
    <t xml:space="preserve">資料：「セ」…農林水産省「世界農林業センサス」、「農林業センサス」、「農業センサス」</t>
  </si>
  <si>
    <t xml:space="preserve">　　　　「セ」以外…農林水産省「農業構造動態調査」</t>
  </si>
  <si>
    <t xml:space="preserve">（単位：戸）</t>
  </si>
  <si>
    <t xml:space="preserve">農家
総数</t>
  </si>
  <si>
    <t xml:space="preserve">専業農家</t>
  </si>
  <si>
    <t xml:space="preserve">兼業農家</t>
  </si>
  <si>
    <t xml:space="preserve">計</t>
  </si>
  <si>
    <t xml:space="preserve">男子生産年齢人口のいる世帯</t>
  </si>
  <si>
    <t xml:space="preserve">男子生産年齢人口のいない世帯</t>
  </si>
  <si>
    <t xml:space="preserve">兼業
農家</t>
  </si>
  <si>
    <t xml:space="preserve">第１種兼業農家</t>
  </si>
  <si>
    <t xml:space="preserve">第２種兼業農家</t>
  </si>
  <si>
    <t xml:space="preserve">世帯主
農業専従</t>
  </si>
  <si>
    <t xml:space="preserve">世帯主農業兼業</t>
  </si>
  <si>
    <t xml:space="preserve">その他</t>
  </si>
  <si>
    <t xml:space="preserve">農業主</t>
  </si>
  <si>
    <t xml:space="preserve">兼業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.2.1</t>
    </r>
    <r>
      <rPr>
        <sz val="10"/>
        <rFont val="Noto Sans"/>
        <family val="2"/>
      </rPr>
      <t xml:space="preserve">セ</t>
    </r>
  </si>
  <si>
    <t xml:space="preserve">…</t>
  </si>
  <si>
    <r>
      <rPr>
        <sz val="10"/>
        <rFont val="ＭＳ Ｐゴシック"/>
        <family val="3"/>
        <charset val="128"/>
      </rPr>
      <t xml:space="preserve">30.2.1</t>
    </r>
    <r>
      <rPr>
        <sz val="10"/>
        <rFont val="Noto Sans"/>
        <family val="2"/>
      </rPr>
      <t xml:space="preserve">セ</t>
    </r>
  </si>
  <si>
    <r>
      <rPr>
        <sz val="10"/>
        <rFont val="ＭＳ Ｐゴシック"/>
        <family val="3"/>
        <charset val="128"/>
      </rPr>
      <t xml:space="preserve">35.2.1</t>
    </r>
    <r>
      <rPr>
        <sz val="10"/>
        <rFont val="Noto Sans"/>
        <family val="2"/>
      </rPr>
      <t xml:space="preserve">セ</t>
    </r>
  </si>
  <si>
    <r>
      <rPr>
        <sz val="10"/>
        <rFont val="ＭＳ Ｐゴシック"/>
        <family val="3"/>
        <charset val="128"/>
      </rPr>
      <t xml:space="preserve">40.2.1</t>
    </r>
    <r>
      <rPr>
        <sz val="10"/>
        <rFont val="Noto Sans"/>
        <family val="2"/>
      </rPr>
      <t xml:space="preserve">セ</t>
    </r>
  </si>
  <si>
    <r>
      <rPr>
        <sz val="10"/>
        <rFont val="ＭＳ Ｐゴシック"/>
        <family val="3"/>
        <charset val="128"/>
      </rPr>
      <t xml:space="preserve">45.2.1</t>
    </r>
    <r>
      <rPr>
        <sz val="10"/>
        <rFont val="Noto Sans"/>
        <family val="2"/>
      </rPr>
      <t xml:space="preserve">セ</t>
    </r>
  </si>
  <si>
    <r>
      <rPr>
        <sz val="10"/>
        <rFont val="ＭＳ Ｐゴシック"/>
        <family val="3"/>
        <charset val="128"/>
      </rPr>
      <t xml:space="preserve">50.2.1</t>
    </r>
    <r>
      <rPr>
        <sz val="10"/>
        <rFont val="Noto Sans"/>
        <family val="2"/>
      </rPr>
      <t xml:space="preserve">セ</t>
    </r>
  </si>
  <si>
    <r>
      <rPr>
        <sz val="10"/>
        <rFont val="ＭＳ Ｐゴシック"/>
        <family val="3"/>
        <charset val="128"/>
      </rPr>
      <t xml:space="preserve">55.2.1</t>
    </r>
    <r>
      <rPr>
        <sz val="10"/>
        <rFont val="Noto Sans"/>
        <family val="2"/>
      </rPr>
      <t xml:space="preserve">セ</t>
    </r>
  </si>
  <si>
    <r>
      <rPr>
        <sz val="10"/>
        <rFont val="ＭＳ Ｐゴシック"/>
        <family val="3"/>
        <charset val="128"/>
      </rPr>
      <t xml:space="preserve">60.2.1</t>
    </r>
    <r>
      <rPr>
        <sz val="10"/>
        <rFont val="Noto Sans"/>
        <family val="2"/>
      </rPr>
      <t xml:space="preserve">セ</t>
    </r>
  </si>
  <si>
    <t xml:space="preserve">（注）旧定義による。</t>
  </si>
  <si>
    <t xml:space="preserve">農家総数</t>
  </si>
  <si>
    <t xml:space="preserve">販売農家</t>
  </si>
  <si>
    <t xml:space="preserve">自給的農家</t>
  </si>
  <si>
    <t xml:space="preserve">第１種
兼業農家</t>
  </si>
  <si>
    <t xml:space="preserve">第２種
兼業農家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.2.1</t>
    </r>
    <r>
      <rPr>
        <sz val="10"/>
        <rFont val="Noto Sans"/>
        <family val="2"/>
      </rPr>
      <t xml:space="preserve">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.2.1</t>
    </r>
    <r>
      <rPr>
        <sz val="10"/>
        <rFont val="Noto Sans"/>
        <family val="2"/>
      </rPr>
      <t xml:space="preserve">セ</t>
    </r>
  </si>
  <si>
    <t xml:space="preserve">3.1.1</t>
  </si>
  <si>
    <t xml:space="preserve">4.1.1</t>
  </si>
  <si>
    <t xml:space="preserve">5.1.1</t>
  </si>
  <si>
    <t xml:space="preserve">6.1.1</t>
  </si>
  <si>
    <r>
      <rPr>
        <sz val="10"/>
        <rFont val="ＭＳ Ｐゴシック"/>
        <family val="3"/>
        <charset val="128"/>
      </rPr>
      <t xml:space="preserve">7.2.1</t>
    </r>
    <r>
      <rPr>
        <sz val="10"/>
        <rFont val="Noto Sans"/>
        <family val="2"/>
      </rPr>
      <t xml:space="preserve">セ</t>
    </r>
  </si>
  <si>
    <t xml:space="preserve">8.1.1</t>
  </si>
  <si>
    <t xml:space="preserve">9.1.1</t>
  </si>
  <si>
    <t xml:space="preserve">10.1.1</t>
  </si>
  <si>
    <t xml:space="preserve">11.1.1</t>
  </si>
  <si>
    <r>
      <rPr>
        <sz val="10"/>
        <rFont val="ＭＳ Ｐゴシック"/>
        <family val="3"/>
        <charset val="128"/>
      </rPr>
      <t xml:space="preserve">12.2.1</t>
    </r>
    <r>
      <rPr>
        <sz val="10"/>
        <rFont val="Noto Sans"/>
        <family val="2"/>
      </rPr>
      <t xml:space="preserve">セ</t>
    </r>
  </si>
  <si>
    <t xml:space="preserve">13.1.1</t>
  </si>
  <si>
    <t xml:space="preserve">14.1.1</t>
  </si>
  <si>
    <t xml:space="preserve">15.1.1</t>
  </si>
  <si>
    <t xml:space="preserve">16.1.1</t>
  </si>
  <si>
    <r>
      <rPr>
        <sz val="10"/>
        <rFont val="ＭＳ Ｐゴシック"/>
        <family val="3"/>
        <charset val="128"/>
      </rPr>
      <t xml:space="preserve">17.2.1</t>
    </r>
    <r>
      <rPr>
        <sz val="10"/>
        <rFont val="Noto Sans"/>
        <family val="2"/>
      </rPr>
      <t xml:space="preserve">セ</t>
    </r>
  </si>
  <si>
    <r>
      <rPr>
        <sz val="10"/>
        <rFont val="ＭＳ Ｐゴシック"/>
        <family val="3"/>
        <charset val="128"/>
      </rPr>
      <t xml:space="preserve">22.2.1</t>
    </r>
    <r>
      <rPr>
        <sz val="10"/>
        <rFont val="Noto Sans"/>
        <family val="2"/>
      </rPr>
      <t xml:space="preserve">セ</t>
    </r>
  </si>
  <si>
    <r>
      <rPr>
        <sz val="10"/>
        <rFont val="ＭＳ Ｐゴシック"/>
        <family val="3"/>
        <charset val="128"/>
      </rPr>
      <t xml:space="preserve">27.2.1</t>
    </r>
    <r>
      <rPr>
        <sz val="10"/>
        <rFont val="Noto Sans"/>
        <family val="2"/>
      </rPr>
      <t xml:space="preserve">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false" hidden="false" outlineLevel="0" max="257" min="3" style="1" width="8.99"/>
  </cols>
  <sheetData>
    <row r="1" s="2" customFormat="true" ht="17.25" hidden="false" customHeight="false" outlineLevel="0" collapsed="false">
      <c r="B1" s="3" t="s">
        <v>0</v>
      </c>
    </row>
    <row r="3" s="4" customFormat="true" ht="11.25" hidden="false" customHeight="false" outlineLevel="0" collapsed="false">
      <c r="B3" s="5" t="s">
        <v>1</v>
      </c>
    </row>
    <row r="4" s="4" customFormat="true" ht="11.25" hidden="false" customHeight="false" outlineLevel="0" collapsed="false">
      <c r="B4" s="5" t="s">
        <v>2</v>
      </c>
    </row>
    <row r="5" s="4" customFormat="true" ht="11.25" hidden="false" customHeight="false" outlineLevel="0" collapsed="false">
      <c r="B5" s="6"/>
    </row>
    <row r="6" customFormat="false" ht="12.75" hidden="false" customHeight="false" outlineLevel="0" collapsed="false">
      <c r="B6" s="7"/>
      <c r="Q6" s="8" t="s">
        <v>3</v>
      </c>
    </row>
    <row r="7" s="9" customFormat="true" ht="14.25" hidden="false" customHeight="true" outlineLevel="0" collapsed="false">
      <c r="B7" s="10"/>
      <c r="C7" s="11" t="s">
        <v>4</v>
      </c>
      <c r="D7" s="12" t="s">
        <v>5</v>
      </c>
      <c r="E7" s="12"/>
      <c r="F7" s="12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9" customFormat="true" ht="13.5" hidden="false" customHeight="true" outlineLevel="0" collapsed="false">
      <c r="B8" s="10"/>
      <c r="C8" s="11"/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5"/>
      <c r="J8" s="15"/>
      <c r="K8" s="15"/>
      <c r="L8" s="15"/>
      <c r="M8" s="16" t="s">
        <v>12</v>
      </c>
      <c r="N8" s="16"/>
      <c r="O8" s="16"/>
      <c r="P8" s="16"/>
      <c r="Q8" s="16"/>
    </row>
    <row r="9" s="17" customFormat="true" ht="12" hidden="false" customHeight="true" outlineLevel="0" collapsed="false">
      <c r="B9" s="10"/>
      <c r="C9" s="11"/>
      <c r="D9" s="14"/>
      <c r="E9" s="14"/>
      <c r="F9" s="14"/>
      <c r="G9" s="14"/>
      <c r="H9" s="14" t="s">
        <v>7</v>
      </c>
      <c r="I9" s="14" t="s">
        <v>13</v>
      </c>
      <c r="J9" s="14" t="s">
        <v>14</v>
      </c>
      <c r="K9" s="14"/>
      <c r="L9" s="14" t="s">
        <v>15</v>
      </c>
      <c r="M9" s="14" t="s">
        <v>7</v>
      </c>
      <c r="N9" s="14" t="s">
        <v>13</v>
      </c>
      <c r="O9" s="14" t="s">
        <v>14</v>
      </c>
      <c r="P9" s="14"/>
      <c r="Q9" s="18" t="s">
        <v>15</v>
      </c>
    </row>
    <row r="10" s="17" customFormat="true" ht="12" hidden="false" customHeight="false" outlineLevel="0" collapsed="false">
      <c r="B10" s="10"/>
      <c r="C10" s="11"/>
      <c r="D10" s="14"/>
      <c r="E10" s="14"/>
      <c r="F10" s="14"/>
      <c r="G10" s="14"/>
      <c r="H10" s="14"/>
      <c r="I10" s="14"/>
      <c r="J10" s="15" t="s">
        <v>16</v>
      </c>
      <c r="K10" s="15" t="s">
        <v>17</v>
      </c>
      <c r="L10" s="14"/>
      <c r="M10" s="14"/>
      <c r="N10" s="14"/>
      <c r="O10" s="15" t="s">
        <v>16</v>
      </c>
      <c r="P10" s="15" t="s">
        <v>17</v>
      </c>
      <c r="Q10" s="18"/>
    </row>
    <row r="11" s="17" customFormat="true" ht="12" hidden="false" customHeight="false" outlineLevel="0" collapsed="false">
      <c r="B11" s="19" t="s">
        <v>18</v>
      </c>
      <c r="C11" s="20" t="n">
        <v>71974</v>
      </c>
      <c r="D11" s="21" t="n">
        <v>29045</v>
      </c>
      <c r="E11" s="22" t="s">
        <v>19</v>
      </c>
      <c r="F11" s="22" t="s">
        <v>19</v>
      </c>
      <c r="G11" s="21" t="n">
        <v>42929</v>
      </c>
      <c r="H11" s="23" t="n">
        <v>24072</v>
      </c>
      <c r="I11" s="22" t="s">
        <v>19</v>
      </c>
      <c r="J11" s="22" t="s">
        <v>19</v>
      </c>
      <c r="K11" s="22" t="s">
        <v>19</v>
      </c>
      <c r="L11" s="22" t="s">
        <v>19</v>
      </c>
      <c r="M11" s="21" t="n">
        <v>18857</v>
      </c>
      <c r="N11" s="22" t="s">
        <v>19</v>
      </c>
      <c r="O11" s="22" t="s">
        <v>19</v>
      </c>
      <c r="P11" s="22" t="s">
        <v>19</v>
      </c>
      <c r="Q11" s="22" t="s">
        <v>19</v>
      </c>
      <c r="S11" s="17" t="n">
        <f aca="false">SUM(D11,H11,M11)-C11</f>
        <v>0</v>
      </c>
    </row>
    <row r="12" s="17" customFormat="true" ht="12" hidden="false" customHeight="false" outlineLevel="0" collapsed="false">
      <c r="B12" s="24" t="s">
        <v>20</v>
      </c>
      <c r="C12" s="25" t="n">
        <v>71050</v>
      </c>
      <c r="D12" s="26" t="n">
        <v>18555</v>
      </c>
      <c r="E12" s="27" t="s">
        <v>19</v>
      </c>
      <c r="F12" s="27" t="s">
        <v>19</v>
      </c>
      <c r="G12" s="26" t="n">
        <v>52495</v>
      </c>
      <c r="H12" s="1" t="n">
        <v>26255</v>
      </c>
      <c r="I12" s="27" t="s">
        <v>19</v>
      </c>
      <c r="J12" s="27" t="s">
        <v>19</v>
      </c>
      <c r="K12" s="27" t="s">
        <v>19</v>
      </c>
      <c r="L12" s="27" t="s">
        <v>19</v>
      </c>
      <c r="M12" s="26" t="n">
        <v>26240</v>
      </c>
      <c r="N12" s="27" t="s">
        <v>19</v>
      </c>
      <c r="O12" s="27" t="s">
        <v>19</v>
      </c>
      <c r="P12" s="27" t="s">
        <v>19</v>
      </c>
      <c r="Q12" s="27" t="s">
        <v>19</v>
      </c>
      <c r="S12" s="17" t="n">
        <f aca="false">SUM(D12,H12,M12)-C12</f>
        <v>0</v>
      </c>
    </row>
    <row r="13" s="17" customFormat="true" ht="12" hidden="false" customHeight="false" outlineLevel="0" collapsed="false">
      <c r="B13" s="24" t="s">
        <v>21</v>
      </c>
      <c r="C13" s="28" t="n">
        <v>69113</v>
      </c>
      <c r="D13" s="27" t="n">
        <v>17084</v>
      </c>
      <c r="E13" s="27" t="s">
        <v>19</v>
      </c>
      <c r="F13" s="27" t="s">
        <v>19</v>
      </c>
      <c r="G13" s="27" t="n">
        <v>52029</v>
      </c>
      <c r="H13" s="27" t="n">
        <v>26281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n">
        <v>25748</v>
      </c>
      <c r="N13" s="27" t="s">
        <v>19</v>
      </c>
      <c r="O13" s="27" t="s">
        <v>19</v>
      </c>
      <c r="P13" s="27" t="s">
        <v>19</v>
      </c>
      <c r="Q13" s="27" t="s">
        <v>19</v>
      </c>
      <c r="S13" s="17" t="n">
        <f aca="false">SUM(D13,H13,M13)-C13</f>
        <v>0</v>
      </c>
    </row>
    <row r="14" s="17" customFormat="true" ht="12" hidden="false" customHeight="false" outlineLevel="0" collapsed="false">
      <c r="B14" s="24" t="s">
        <v>22</v>
      </c>
      <c r="C14" s="28" t="n">
        <v>64630</v>
      </c>
      <c r="D14" s="27" t="n">
        <v>6131</v>
      </c>
      <c r="E14" s="27" t="s">
        <v>19</v>
      </c>
      <c r="F14" s="27" t="s">
        <v>19</v>
      </c>
      <c r="G14" s="27" t="n">
        <v>58499</v>
      </c>
      <c r="H14" s="27" t="n">
        <v>24147</v>
      </c>
      <c r="I14" s="27" t="s">
        <v>19</v>
      </c>
      <c r="J14" s="27" t="s">
        <v>19</v>
      </c>
      <c r="K14" s="27" t="s">
        <v>19</v>
      </c>
      <c r="L14" s="27" t="s">
        <v>19</v>
      </c>
      <c r="M14" s="27" t="n">
        <v>34352</v>
      </c>
      <c r="N14" s="27" t="s">
        <v>19</v>
      </c>
      <c r="O14" s="27" t="s">
        <v>19</v>
      </c>
      <c r="P14" s="27" t="s">
        <v>19</v>
      </c>
      <c r="Q14" s="27" t="s">
        <v>19</v>
      </c>
      <c r="S14" s="17" t="n">
        <f aca="false">SUM(D14,H14,M14)-C14</f>
        <v>0</v>
      </c>
    </row>
    <row r="15" s="17" customFormat="true" ht="12" hidden="false" customHeight="false" outlineLevel="0" collapsed="false">
      <c r="B15" s="24" t="s">
        <v>23</v>
      </c>
      <c r="C15" s="28" t="n">
        <v>60999</v>
      </c>
      <c r="D15" s="27" t="n">
        <v>3142</v>
      </c>
      <c r="E15" s="27" t="s">
        <v>19</v>
      </c>
      <c r="F15" s="27" t="s">
        <v>19</v>
      </c>
      <c r="G15" s="27" t="n">
        <v>57857</v>
      </c>
      <c r="H15" s="27" t="n">
        <v>18461</v>
      </c>
      <c r="I15" s="27" t="s">
        <v>19</v>
      </c>
      <c r="J15" s="27" t="s">
        <v>19</v>
      </c>
      <c r="K15" s="27" t="s">
        <v>19</v>
      </c>
      <c r="L15" s="27" t="s">
        <v>19</v>
      </c>
      <c r="M15" s="27" t="n">
        <v>39396</v>
      </c>
      <c r="N15" s="27" t="s">
        <v>19</v>
      </c>
      <c r="O15" s="27" t="s">
        <v>19</v>
      </c>
      <c r="P15" s="27" t="s">
        <v>19</v>
      </c>
      <c r="Q15" s="27" t="s">
        <v>19</v>
      </c>
      <c r="S15" s="17" t="n">
        <f aca="false">SUM(D15,H15,M15)-C15</f>
        <v>0</v>
      </c>
    </row>
    <row r="16" s="17" customFormat="true" ht="12" hidden="false" customHeight="false" outlineLevel="0" collapsed="false">
      <c r="B16" s="24" t="s">
        <v>24</v>
      </c>
      <c r="C16" s="28" t="n">
        <v>56950</v>
      </c>
      <c r="D16" s="27" t="n">
        <v>1918</v>
      </c>
      <c r="E16" s="27" t="n">
        <f aca="false">D16-F16</f>
        <v>885</v>
      </c>
      <c r="F16" s="27" t="n">
        <v>1033</v>
      </c>
      <c r="G16" s="27" t="n">
        <v>55032</v>
      </c>
      <c r="H16" s="27" t="n">
        <v>9681</v>
      </c>
      <c r="I16" s="27" t="s">
        <v>19</v>
      </c>
      <c r="J16" s="27" t="s">
        <v>19</v>
      </c>
      <c r="K16" s="27" t="s">
        <v>19</v>
      </c>
      <c r="L16" s="27" t="s">
        <v>19</v>
      </c>
      <c r="M16" s="27" t="n">
        <f aca="false">G16-H16</f>
        <v>45351</v>
      </c>
      <c r="N16" s="27" t="s">
        <v>19</v>
      </c>
      <c r="O16" s="27" t="s">
        <v>19</v>
      </c>
      <c r="P16" s="27" t="s">
        <v>19</v>
      </c>
      <c r="Q16" s="27" t="s">
        <v>19</v>
      </c>
      <c r="S16" s="17" t="n">
        <f aca="false">SUM(D16,H16,M16)-C16</f>
        <v>0</v>
      </c>
    </row>
    <row r="17" s="17" customFormat="true" ht="12" hidden="false" customHeight="false" outlineLevel="0" collapsed="false">
      <c r="B17" s="24" t="s">
        <v>25</v>
      </c>
      <c r="C17" s="28" t="n">
        <v>54013</v>
      </c>
      <c r="D17" s="27" t="n">
        <v>2015</v>
      </c>
      <c r="E17" s="27" t="n">
        <v>818</v>
      </c>
      <c r="F17" s="27" t="n">
        <f aca="false">D17-E17</f>
        <v>1197</v>
      </c>
      <c r="G17" s="27" t="n">
        <v>51998</v>
      </c>
      <c r="H17" s="27" t="n">
        <v>6585</v>
      </c>
      <c r="I17" s="27" t="n">
        <v>2840</v>
      </c>
      <c r="J17" s="27" t="n">
        <v>917</v>
      </c>
      <c r="K17" s="27" t="n">
        <v>2068</v>
      </c>
      <c r="L17" s="27" t="n">
        <v>760</v>
      </c>
      <c r="M17" s="27" t="n">
        <v>45413</v>
      </c>
      <c r="N17" s="27" t="n">
        <v>2140</v>
      </c>
      <c r="O17" s="1" t="n">
        <v>860</v>
      </c>
      <c r="P17" s="1" t="n">
        <v>39284</v>
      </c>
      <c r="Q17" s="1" t="n">
        <v>3129</v>
      </c>
      <c r="S17" s="17" t="n">
        <f aca="false">SUM(D17,H17,M17)-C17</f>
        <v>0</v>
      </c>
    </row>
    <row r="18" s="17" customFormat="true" ht="12" hidden="false" customHeight="false" outlineLevel="0" collapsed="false">
      <c r="B18" s="29" t="s">
        <v>26</v>
      </c>
      <c r="C18" s="30" t="n">
        <v>51161</v>
      </c>
      <c r="D18" s="31" t="n">
        <v>2195</v>
      </c>
      <c r="E18" s="31" t="n">
        <v>782</v>
      </c>
      <c r="F18" s="31" t="n">
        <f aca="false">D18-E18</f>
        <v>1413</v>
      </c>
      <c r="G18" s="31" t="n">
        <f aca="false">SUM(H18,M18)</f>
        <v>48966</v>
      </c>
      <c r="H18" s="31" t="n">
        <v>3704</v>
      </c>
      <c r="I18" s="31" t="n">
        <v>1829</v>
      </c>
      <c r="J18" s="31" t="n">
        <v>446</v>
      </c>
      <c r="K18" s="31" t="n">
        <v>866</v>
      </c>
      <c r="L18" s="31" t="n">
        <v>563</v>
      </c>
      <c r="M18" s="31" t="n">
        <v>45262</v>
      </c>
      <c r="N18" s="31" t="n">
        <v>2260</v>
      </c>
      <c r="O18" s="32" t="n">
        <v>934</v>
      </c>
      <c r="P18" s="32" t="n">
        <v>37812</v>
      </c>
      <c r="Q18" s="32" t="n">
        <v>4256</v>
      </c>
      <c r="S18" s="17" t="n">
        <f aca="false">SUM(D18,H18,M18)-C18</f>
        <v>0</v>
      </c>
    </row>
    <row r="19" customFormat="false" ht="12" hidden="false" customHeight="false" outlineLevel="0" collapsed="false">
      <c r="B19" s="33" t="s">
        <v>27</v>
      </c>
    </row>
    <row r="21" s="17" customFormat="true" ht="12.75" hidden="false" customHeight="false" outlineLevel="0" collapsed="false">
      <c r="B21" s="34"/>
      <c r="C21" s="27"/>
      <c r="D21" s="27"/>
      <c r="E21" s="27"/>
      <c r="F21" s="27"/>
      <c r="G21" s="27"/>
      <c r="H21" s="27"/>
      <c r="I21" s="8" t="s">
        <v>3</v>
      </c>
      <c r="J21" s="27"/>
      <c r="K21" s="27"/>
      <c r="L21" s="27"/>
      <c r="M21" s="27"/>
      <c r="N21" s="27"/>
      <c r="P21" s="1"/>
      <c r="R21" s="1"/>
    </row>
    <row r="22" s="17" customFormat="true" ht="12.75" hidden="false" customHeight="true" outlineLevel="0" collapsed="false">
      <c r="B22" s="10"/>
      <c r="C22" s="12" t="s">
        <v>28</v>
      </c>
      <c r="D22" s="12" t="s">
        <v>29</v>
      </c>
      <c r="E22" s="12"/>
      <c r="F22" s="12"/>
      <c r="G22" s="12"/>
      <c r="H22" s="12"/>
      <c r="I22" s="13" t="s">
        <v>30</v>
      </c>
    </row>
    <row r="23" s="17" customFormat="true" ht="12" hidden="false" customHeight="true" outlineLevel="0" collapsed="false">
      <c r="B23" s="10"/>
      <c r="C23" s="12"/>
      <c r="D23" s="35" t="s">
        <v>7</v>
      </c>
      <c r="E23" s="14" t="s">
        <v>5</v>
      </c>
      <c r="F23" s="14" t="s">
        <v>6</v>
      </c>
      <c r="G23" s="14"/>
      <c r="H23" s="14"/>
      <c r="I23" s="13"/>
    </row>
    <row r="24" s="17" customFormat="true" ht="12" hidden="false" customHeight="true" outlineLevel="0" collapsed="false">
      <c r="B24" s="10"/>
      <c r="C24" s="12"/>
      <c r="D24" s="35"/>
      <c r="E24" s="14"/>
      <c r="F24" s="36" t="s">
        <v>7</v>
      </c>
      <c r="G24" s="37" t="s">
        <v>31</v>
      </c>
      <c r="H24" s="37" t="s">
        <v>32</v>
      </c>
      <c r="I24" s="13"/>
    </row>
    <row r="25" customFormat="false" ht="12" hidden="false" customHeight="true" outlineLevel="0" collapsed="false">
      <c r="B25" s="10"/>
      <c r="C25" s="12"/>
      <c r="D25" s="35"/>
      <c r="E25" s="14"/>
      <c r="F25" s="36"/>
      <c r="G25" s="36"/>
      <c r="H25" s="36"/>
      <c r="I25" s="13"/>
    </row>
    <row r="26" customFormat="false" ht="12" hidden="false" customHeight="false" outlineLevel="0" collapsed="false">
      <c r="B26" s="10"/>
      <c r="C26" s="12"/>
      <c r="D26" s="35"/>
      <c r="E26" s="14"/>
      <c r="F26" s="36"/>
      <c r="G26" s="36"/>
      <c r="H26" s="36"/>
      <c r="I26" s="13"/>
    </row>
    <row r="27" customFormat="false" ht="12" hidden="false" customHeight="false" outlineLevel="0" collapsed="false">
      <c r="B27" s="38" t="s">
        <v>33</v>
      </c>
      <c r="C27" s="27" t="n">
        <v>49678</v>
      </c>
      <c r="D27" s="1" t="n">
        <f aca="false">SUM(E27,F27)</f>
        <v>41103</v>
      </c>
      <c r="E27" s="27" t="n">
        <v>1575</v>
      </c>
      <c r="F27" s="1" t="n">
        <f aca="false">SUM(G27,H27)</f>
        <v>39528</v>
      </c>
      <c r="G27" s="27" t="n">
        <v>3623</v>
      </c>
      <c r="H27" s="27" t="n">
        <v>35905</v>
      </c>
      <c r="I27" s="1" t="n">
        <v>8575</v>
      </c>
      <c r="S27" s="39" t="n">
        <f aca="false">SUM(G27:H27)/D27</f>
        <v>0.96168162907817</v>
      </c>
      <c r="T27" s="1" t="n">
        <f aca="false">SUM(E27:H27)-D27</f>
        <v>39528</v>
      </c>
      <c r="U27" s="1" t="n">
        <f aca="false">SUM(D27,I27)-C27</f>
        <v>0</v>
      </c>
    </row>
    <row r="28" customFormat="false" ht="12" hidden="false" customHeight="false" outlineLevel="0" collapsed="false">
      <c r="B28" s="38" t="s">
        <v>34</v>
      </c>
      <c r="C28" s="27" t="n">
        <v>46101</v>
      </c>
      <c r="D28" s="1" t="n">
        <f aca="false">SUM(E28,F28)</f>
        <v>37749</v>
      </c>
      <c r="E28" s="27" t="n">
        <v>1752</v>
      </c>
      <c r="F28" s="1" t="n">
        <f aca="false">SUM(G28,H28)</f>
        <v>35997</v>
      </c>
      <c r="G28" s="27" t="n">
        <v>2411</v>
      </c>
      <c r="H28" s="27" t="n">
        <v>33586</v>
      </c>
      <c r="I28" s="1" t="n">
        <v>8352</v>
      </c>
      <c r="S28" s="39" t="n">
        <f aca="false">SUM(G28:H28)/D28</f>
        <v>0.953588174521179</v>
      </c>
      <c r="T28" s="1" t="n">
        <f aca="false">SUM(E28:H28)-D28</f>
        <v>35997</v>
      </c>
      <c r="U28" s="1" t="n">
        <f aca="false">SUM(D28,I28)-C28</f>
        <v>0</v>
      </c>
    </row>
    <row r="29" customFormat="false" ht="12" hidden="false" customHeight="false" outlineLevel="0" collapsed="false">
      <c r="B29" s="24" t="s">
        <v>35</v>
      </c>
      <c r="C29" s="27" t="n">
        <v>45380</v>
      </c>
      <c r="D29" s="27" t="n">
        <v>37490</v>
      </c>
      <c r="E29" s="27" t="n">
        <v>1560</v>
      </c>
      <c r="F29" s="1" t="n">
        <f aca="false">SUM(G29,H29)</f>
        <v>35930</v>
      </c>
      <c r="G29" s="27" t="n">
        <v>1790</v>
      </c>
      <c r="H29" s="27" t="n">
        <v>34140</v>
      </c>
      <c r="I29" s="1" t="n">
        <v>7900</v>
      </c>
      <c r="S29" s="39" t="n">
        <f aca="false">SUM(G29:H29)/D29</f>
        <v>0.958388903707655</v>
      </c>
      <c r="T29" s="1" t="n">
        <f aca="false">SUM(E29:H29)-D29</f>
        <v>35930</v>
      </c>
      <c r="U29" s="1" t="n">
        <f aca="false">SUM(D29,I29)-C29</f>
        <v>10</v>
      </c>
    </row>
    <row r="30" customFormat="false" ht="12" hidden="false" customHeight="false" outlineLevel="0" collapsed="false">
      <c r="B30" s="24" t="s">
        <v>36</v>
      </c>
      <c r="C30" s="27" t="n">
        <v>44810</v>
      </c>
      <c r="D30" s="27" t="n">
        <v>37130</v>
      </c>
      <c r="E30" s="27" t="n">
        <v>1600</v>
      </c>
      <c r="F30" s="1" t="n">
        <f aca="false">SUM(G30,H30)</f>
        <v>35530</v>
      </c>
      <c r="G30" s="27" t="n">
        <v>1700</v>
      </c>
      <c r="H30" s="27" t="n">
        <v>33830</v>
      </c>
      <c r="I30" s="1" t="n">
        <v>7680</v>
      </c>
      <c r="S30" s="39" t="n">
        <f aca="false">SUM(G30:H30)/D30</f>
        <v>0.956908160517102</v>
      </c>
      <c r="T30" s="1" t="n">
        <f aca="false">SUM(E30:H30)-D30</f>
        <v>35530</v>
      </c>
      <c r="U30" s="1" t="n">
        <f aca="false">SUM(D30,I30)-C30</f>
        <v>0</v>
      </c>
    </row>
    <row r="31" customFormat="false" ht="12" hidden="false" customHeight="false" outlineLevel="0" collapsed="false">
      <c r="B31" s="24" t="s">
        <v>37</v>
      </c>
      <c r="C31" s="27" t="n">
        <v>44270</v>
      </c>
      <c r="D31" s="27" t="n">
        <v>36630</v>
      </c>
      <c r="E31" s="27" t="n">
        <v>1610</v>
      </c>
      <c r="F31" s="1" t="n">
        <f aca="false">SUM(G31,H31)</f>
        <v>35010</v>
      </c>
      <c r="G31" s="27" t="n">
        <v>1640</v>
      </c>
      <c r="H31" s="27" t="n">
        <v>33370</v>
      </c>
      <c r="I31" s="1" t="n">
        <v>7640</v>
      </c>
      <c r="S31" s="39" t="n">
        <f aca="false">SUM(G31:H31)/D31</f>
        <v>0.955773955773956</v>
      </c>
      <c r="T31" s="1" t="n">
        <f aca="false">SUM(E31:H31)-D31</f>
        <v>35000</v>
      </c>
      <c r="U31" s="1" t="n">
        <f aca="false">SUM(D31,I31)-C31</f>
        <v>0</v>
      </c>
    </row>
    <row r="32" customFormat="false" ht="12" hidden="false" customHeight="false" outlineLevel="0" collapsed="false">
      <c r="B32" s="24" t="s">
        <v>38</v>
      </c>
      <c r="C32" s="27" t="n">
        <v>43790</v>
      </c>
      <c r="D32" s="27" t="n">
        <v>36060</v>
      </c>
      <c r="E32" s="27" t="n">
        <v>1580</v>
      </c>
      <c r="F32" s="1" t="n">
        <f aca="false">SUM(G32,H32)</f>
        <v>34480</v>
      </c>
      <c r="G32" s="27" t="n">
        <v>1470</v>
      </c>
      <c r="H32" s="27" t="n">
        <v>33010</v>
      </c>
      <c r="I32" s="1" t="n">
        <v>7730</v>
      </c>
      <c r="S32" s="39" t="n">
        <f aca="false">SUM(G32:H32)/D32</f>
        <v>0.95618413754853</v>
      </c>
      <c r="T32" s="1" t="n">
        <f aca="false">SUM(E32:H32)-D32</f>
        <v>34480</v>
      </c>
      <c r="U32" s="1" t="n">
        <f aca="false">SUM(D32,I32)-C32</f>
        <v>0</v>
      </c>
    </row>
    <row r="33" customFormat="false" ht="12" hidden="false" customHeight="false" outlineLevel="0" collapsed="false">
      <c r="B33" s="24" t="s">
        <v>39</v>
      </c>
      <c r="C33" s="27" t="n">
        <v>42541</v>
      </c>
      <c r="D33" s="1" t="n">
        <f aca="false">SUM(E33,F33)</f>
        <v>34864</v>
      </c>
      <c r="E33" s="27" t="n">
        <v>1720</v>
      </c>
      <c r="F33" s="1" t="n">
        <f aca="false">SUM(G33,H33)</f>
        <v>33144</v>
      </c>
      <c r="G33" s="27" t="n">
        <v>2989</v>
      </c>
      <c r="H33" s="27" t="n">
        <v>30155</v>
      </c>
      <c r="I33" s="1" t="n">
        <v>7677</v>
      </c>
      <c r="S33" s="39" t="n">
        <f aca="false">SUM(G33:H33)/D33</f>
        <v>0.950665442863699</v>
      </c>
      <c r="T33" s="1" t="n">
        <f aca="false">SUM(E33:H33)-D33</f>
        <v>33144</v>
      </c>
      <c r="U33" s="1" t="n">
        <f aca="false">SUM(D33,I33)-C33</f>
        <v>0</v>
      </c>
    </row>
    <row r="34" customFormat="false" ht="12" hidden="false" customHeight="false" outlineLevel="0" collapsed="false">
      <c r="B34" s="24" t="s">
        <v>40</v>
      </c>
      <c r="C34" s="27" t="n">
        <v>42200</v>
      </c>
      <c r="D34" s="27" t="n">
        <v>34590</v>
      </c>
      <c r="E34" s="27" t="n">
        <v>2190</v>
      </c>
      <c r="F34" s="1" t="n">
        <f aca="false">SUM(G34,H34)</f>
        <v>32400</v>
      </c>
      <c r="G34" s="27" t="n">
        <v>2090</v>
      </c>
      <c r="H34" s="27" t="n">
        <v>30310</v>
      </c>
      <c r="I34" s="1" t="n">
        <v>7610</v>
      </c>
      <c r="S34" s="39" t="n">
        <f aca="false">SUM(G34:H34)/D34</f>
        <v>0.936686903729402</v>
      </c>
      <c r="T34" s="1" t="n">
        <f aca="false">SUM(E34:H34)-D34</f>
        <v>32400</v>
      </c>
      <c r="U34" s="1" t="n">
        <f aca="false">SUM(D34,I34)-C34</f>
        <v>0</v>
      </c>
    </row>
    <row r="35" customFormat="false" ht="12" hidden="false" customHeight="false" outlineLevel="0" collapsed="false">
      <c r="B35" s="24" t="s">
        <v>41</v>
      </c>
      <c r="C35" s="27" t="n">
        <v>41890</v>
      </c>
      <c r="D35" s="27" t="n">
        <v>34200</v>
      </c>
      <c r="E35" s="27" t="n">
        <v>2070</v>
      </c>
      <c r="F35" s="1" t="n">
        <f aca="false">SUM(G35,H35)</f>
        <v>32120</v>
      </c>
      <c r="G35" s="27" t="n">
        <v>1850</v>
      </c>
      <c r="H35" s="27" t="n">
        <v>30270</v>
      </c>
      <c r="I35" s="1" t="n">
        <v>7690</v>
      </c>
      <c r="S35" s="39" t="n">
        <f aca="false">SUM(G35:H35)/D35</f>
        <v>0.939181286549708</v>
      </c>
      <c r="T35" s="1" t="n">
        <f aca="false">SUM(E35:H35)-D35</f>
        <v>32110</v>
      </c>
      <c r="U35" s="1" t="n">
        <f aca="false">SUM(D35,I35)-C35</f>
        <v>0</v>
      </c>
    </row>
    <row r="36" customFormat="false" ht="12" hidden="false" customHeight="false" outlineLevel="0" collapsed="false">
      <c r="B36" s="24" t="s">
        <v>42</v>
      </c>
      <c r="C36" s="27" t="n">
        <v>41200</v>
      </c>
      <c r="D36" s="27" t="n">
        <v>33450</v>
      </c>
      <c r="E36" s="27" t="n">
        <v>1960</v>
      </c>
      <c r="F36" s="1" t="n">
        <f aca="false">SUM(G36,H36)</f>
        <v>31490</v>
      </c>
      <c r="G36" s="27" t="n">
        <v>1740</v>
      </c>
      <c r="H36" s="27" t="n">
        <v>29750</v>
      </c>
      <c r="I36" s="1" t="n">
        <v>7750</v>
      </c>
      <c r="S36" s="39" t="n">
        <f aca="false">SUM(G36:H36)/D36</f>
        <v>0.941405082212257</v>
      </c>
      <c r="T36" s="1" t="n">
        <f aca="false">SUM(E36:H36)-D36</f>
        <v>31490</v>
      </c>
      <c r="U36" s="1" t="n">
        <f aca="false">SUM(D36,I36)-C36</f>
        <v>0</v>
      </c>
    </row>
    <row r="37" customFormat="false" ht="12" hidden="false" customHeight="false" outlineLevel="0" collapsed="false">
      <c r="B37" s="24" t="s">
        <v>43</v>
      </c>
      <c r="C37" s="27" t="n">
        <v>40520</v>
      </c>
      <c r="D37" s="27" t="n">
        <v>32780</v>
      </c>
      <c r="E37" s="27" t="n">
        <v>1940</v>
      </c>
      <c r="F37" s="1" t="n">
        <f aca="false">SUM(G37,H37)</f>
        <v>30840</v>
      </c>
      <c r="G37" s="27" t="n">
        <v>1750</v>
      </c>
      <c r="H37" s="27" t="n">
        <v>29090</v>
      </c>
      <c r="I37" s="27" t="n">
        <v>7740</v>
      </c>
      <c r="S37" s="39" t="n">
        <f aca="false">SUM(G37:H37)/D37</f>
        <v>0.940817571690055</v>
      </c>
      <c r="T37" s="1" t="n">
        <f aca="false">SUM(E37:H37)-D37</f>
        <v>30840</v>
      </c>
      <c r="U37" s="1" t="n">
        <f aca="false">SUM(D37,I37)-C37</f>
        <v>0</v>
      </c>
    </row>
    <row r="38" customFormat="false" ht="12" hidden="false" customHeight="false" outlineLevel="0" collapsed="false">
      <c r="B38" s="24" t="s">
        <v>44</v>
      </c>
      <c r="C38" s="27" t="n">
        <v>38644</v>
      </c>
      <c r="D38" s="1" t="n">
        <f aca="false">SUM(E38,F38)</f>
        <v>31058</v>
      </c>
      <c r="E38" s="27" t="n">
        <v>2048</v>
      </c>
      <c r="F38" s="1" t="n">
        <f aca="false">SUM(G38,H38)</f>
        <v>29010</v>
      </c>
      <c r="G38" s="27" t="n">
        <v>1661</v>
      </c>
      <c r="H38" s="27" t="n">
        <v>27349</v>
      </c>
      <c r="I38" s="27" t="n">
        <v>7586</v>
      </c>
      <c r="S38" s="39" t="n">
        <f aca="false">SUM(G38:H38)/D38</f>
        <v>0.934058857621225</v>
      </c>
      <c r="T38" s="1" t="n">
        <f aca="false">SUM(E38:H38)-D38</f>
        <v>29010</v>
      </c>
      <c r="U38" s="1" t="n">
        <f aca="false">SUM(D38,I38)-C38</f>
        <v>0</v>
      </c>
    </row>
    <row r="39" s="9" customFormat="true" ht="13.5" hidden="false" customHeight="true" outlineLevel="0" collapsed="false">
      <c r="B39" s="24" t="s">
        <v>45</v>
      </c>
      <c r="C39" s="27" t="n">
        <v>38080</v>
      </c>
      <c r="D39" s="27" t="n">
        <v>30420</v>
      </c>
      <c r="E39" s="27" t="n">
        <v>1960</v>
      </c>
      <c r="F39" s="1" t="n">
        <f aca="false">SUM(G39,H39)</f>
        <v>28450</v>
      </c>
      <c r="G39" s="27" t="n">
        <v>1520</v>
      </c>
      <c r="H39" s="27" t="n">
        <v>26930</v>
      </c>
      <c r="I39" s="27" t="n">
        <v>7660</v>
      </c>
      <c r="J39" s="1"/>
      <c r="S39" s="39" t="n">
        <f aca="false">SUM(G39:H39)/D39</f>
        <v>0.935239973701512</v>
      </c>
      <c r="T39" s="1" t="n">
        <f aca="false">SUM(E39:H39)-D39</f>
        <v>28440</v>
      </c>
      <c r="U39" s="1" t="n">
        <f aca="false">SUM(D39,I39)-C39</f>
        <v>0</v>
      </c>
    </row>
    <row r="40" s="9" customFormat="true" ht="12" hidden="false" customHeight="false" outlineLevel="0" collapsed="false">
      <c r="B40" s="24" t="s">
        <v>46</v>
      </c>
      <c r="C40" s="27" t="n">
        <v>37780</v>
      </c>
      <c r="D40" s="27" t="n">
        <v>29970</v>
      </c>
      <c r="E40" s="27" t="n">
        <v>1940</v>
      </c>
      <c r="F40" s="1" t="n">
        <f aca="false">SUM(G40,H40)</f>
        <v>28020</v>
      </c>
      <c r="G40" s="27" t="n">
        <v>1450</v>
      </c>
      <c r="H40" s="27" t="n">
        <v>26570</v>
      </c>
      <c r="I40" s="27" t="n">
        <v>7810</v>
      </c>
      <c r="J40" s="1"/>
      <c r="S40" s="39" t="n">
        <f aca="false">SUM(G40:H40)/D40</f>
        <v>0.934934934934935</v>
      </c>
      <c r="T40" s="1" t="n">
        <f aca="false">SUM(E40:H40)-D40</f>
        <v>28010</v>
      </c>
      <c r="U40" s="1" t="n">
        <f aca="false">SUM(D40,I40)-C40</f>
        <v>0</v>
      </c>
    </row>
    <row r="41" s="17" customFormat="true" ht="12" hidden="false" customHeight="false" outlineLevel="0" collapsed="false">
      <c r="B41" s="24" t="s">
        <v>47</v>
      </c>
      <c r="C41" s="27" t="n">
        <v>37370</v>
      </c>
      <c r="D41" s="27" t="n">
        <v>29550</v>
      </c>
      <c r="E41" s="27" t="n">
        <v>1910</v>
      </c>
      <c r="F41" s="1" t="n">
        <f aca="false">SUM(G41,H41)</f>
        <v>27650</v>
      </c>
      <c r="G41" s="27" t="n">
        <v>1450</v>
      </c>
      <c r="H41" s="27" t="n">
        <v>26200</v>
      </c>
      <c r="I41" s="27" t="n">
        <v>7820</v>
      </c>
      <c r="J41" s="1"/>
      <c r="S41" s="39" t="n">
        <f aca="false">SUM(G41:H41)/D41</f>
        <v>0.935702199661591</v>
      </c>
      <c r="T41" s="1" t="n">
        <f aca="false">SUM(E41:H41)-D41</f>
        <v>27660</v>
      </c>
      <c r="U41" s="1" t="n">
        <f aca="false">SUM(D41,I41)-C41</f>
        <v>0</v>
      </c>
    </row>
    <row r="42" customFormat="false" ht="12" hidden="false" customHeight="false" outlineLevel="0" collapsed="false">
      <c r="B42" s="24" t="s">
        <v>48</v>
      </c>
      <c r="C42" s="27" t="n">
        <v>36920</v>
      </c>
      <c r="D42" s="27" t="n">
        <v>29070</v>
      </c>
      <c r="E42" s="27" t="n">
        <v>1890</v>
      </c>
      <c r="F42" s="1" t="n">
        <f aca="false">SUM(G42,H42)</f>
        <v>27170</v>
      </c>
      <c r="G42" s="27" t="n">
        <v>1450</v>
      </c>
      <c r="H42" s="27" t="n">
        <v>25720</v>
      </c>
      <c r="I42" s="27" t="n">
        <v>7850</v>
      </c>
      <c r="S42" s="39" t="n">
        <f aca="false">SUM(G42:H42)/D42</f>
        <v>0.934640522875817</v>
      </c>
      <c r="T42" s="1" t="n">
        <f aca="false">SUM(E42:H42)-D42</f>
        <v>27160</v>
      </c>
      <c r="U42" s="1" t="n">
        <f aca="false">SUM(D42,I42)-C42</f>
        <v>0</v>
      </c>
    </row>
    <row r="43" customFormat="false" ht="12" hidden="false" customHeight="false" outlineLevel="0" collapsed="false">
      <c r="B43" s="24" t="s">
        <v>49</v>
      </c>
      <c r="C43" s="1" t="n">
        <v>34424</v>
      </c>
      <c r="D43" s="1" t="n">
        <f aca="false">SUM(E43,F43)</f>
        <v>26006</v>
      </c>
      <c r="E43" s="27" t="n">
        <v>2510</v>
      </c>
      <c r="F43" s="1" t="n">
        <f aca="false">SUM(G43,H43)</f>
        <v>23496</v>
      </c>
      <c r="G43" s="27" t="n">
        <v>1945</v>
      </c>
      <c r="H43" s="27" t="n">
        <v>21551</v>
      </c>
      <c r="I43" s="1" t="n">
        <v>8418</v>
      </c>
      <c r="S43" s="39" t="n">
        <f aca="false">SUM(G43:H43)/D43</f>
        <v>0.903483811428132</v>
      </c>
      <c r="T43" s="1" t="n">
        <f aca="false">SUM(E43:H43)-D43</f>
        <v>23496</v>
      </c>
      <c r="U43" s="1" t="n">
        <f aca="false">SUM(D43,I43)-C43</f>
        <v>0</v>
      </c>
    </row>
    <row r="44" customFormat="false" ht="12" hidden="false" customHeight="false" outlineLevel="0" collapsed="false">
      <c r="B44" s="24" t="s">
        <v>50</v>
      </c>
      <c r="C44" s="1" t="n">
        <v>27523</v>
      </c>
      <c r="D44" s="1" t="n">
        <v>19233</v>
      </c>
      <c r="E44" s="27" t="n">
        <v>1958</v>
      </c>
      <c r="F44" s="1" t="n">
        <v>17275</v>
      </c>
      <c r="G44" s="27" t="n">
        <v>1530</v>
      </c>
      <c r="H44" s="27" t="n">
        <v>15745</v>
      </c>
      <c r="I44" s="1" t="n">
        <v>8290</v>
      </c>
      <c r="S44" s="39" t="n">
        <f aca="false">SUM(G44:H44)/D44</f>
        <v>0.898195809286123</v>
      </c>
      <c r="T44" s="1" t="n">
        <f aca="false">SUM(E44:H44)-D44</f>
        <v>17275</v>
      </c>
      <c r="U44" s="1" t="n">
        <f aca="false">SUM(D44,I44)-C44</f>
        <v>0</v>
      </c>
    </row>
    <row r="45" customFormat="false" ht="12" hidden="false" customHeight="false" outlineLevel="0" collapsed="false">
      <c r="B45" s="29" t="s">
        <v>51</v>
      </c>
      <c r="C45" s="32" t="n">
        <v>22872</v>
      </c>
      <c r="D45" s="32" t="n">
        <v>15245</v>
      </c>
      <c r="E45" s="31" t="n">
        <v>2468</v>
      </c>
      <c r="F45" s="32" t="n">
        <v>12777</v>
      </c>
      <c r="G45" s="31" t="n">
        <v>1235</v>
      </c>
      <c r="H45" s="31" t="n">
        <v>11542</v>
      </c>
      <c r="I45" s="32" t="n">
        <v>7627</v>
      </c>
      <c r="S45" s="39" t="n">
        <f aca="false">SUM(G45:H45)/D45</f>
        <v>0.838110856018367</v>
      </c>
      <c r="T45" s="1" t="n">
        <f aca="false">SUM(E45:H45)-D45</f>
        <v>12777</v>
      </c>
      <c r="U45" s="1" t="n">
        <f aca="false">SUM(D45,I45)-C45</f>
        <v>0</v>
      </c>
    </row>
  </sheetData>
  <mergeCells count="28">
    <mergeCell ref="B7:B10"/>
    <mergeCell ref="C7:C10"/>
    <mergeCell ref="D7:F7"/>
    <mergeCell ref="G7:Q7"/>
    <mergeCell ref="D8:D10"/>
    <mergeCell ref="E8:E10"/>
    <mergeCell ref="F8:F10"/>
    <mergeCell ref="G8:G10"/>
    <mergeCell ref="H8:L8"/>
    <mergeCell ref="M8:Q8"/>
    <mergeCell ref="H9:H10"/>
    <mergeCell ref="I9:I10"/>
    <mergeCell ref="J9:K9"/>
    <mergeCell ref="L9:L10"/>
    <mergeCell ref="M9:M10"/>
    <mergeCell ref="N9:N10"/>
    <mergeCell ref="O9:P9"/>
    <mergeCell ref="Q9:Q10"/>
    <mergeCell ref="B22:B26"/>
    <mergeCell ref="C22:C26"/>
    <mergeCell ref="D22:H22"/>
    <mergeCell ref="I22:I26"/>
    <mergeCell ref="D23:D26"/>
    <mergeCell ref="E23:E26"/>
    <mergeCell ref="F23:H23"/>
    <mergeCell ref="F24:F26"/>
    <mergeCell ref="G24:G26"/>
    <mergeCell ref="H24:H2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47:57Z</dcterms:created>
  <dc:creator/>
  <dc:description/>
  <dc:language>en-US</dc:language>
  <cp:lastModifiedBy/>
  <dcterms:modified xsi:type="dcterms:W3CDTF">2017-05-01T09:33:12Z</dcterms:modified>
  <cp:revision>0</cp:revision>
  <dc:subject/>
  <dc:title/>
</cp:coreProperties>
</file>