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21文化・宗教目次" sheetId="1" state="visible" r:id="rId2"/>
    <sheet name="21-1" sheetId="2" state="visible" r:id="rId3"/>
    <sheet name="21-2" sheetId="3" state="visible" r:id="rId4"/>
    <sheet name="21-3" sheetId="4" state="visible" r:id="rId5"/>
    <sheet name="21-4" sheetId="5" state="visible" r:id="rId6"/>
    <sheet name="21-5" sheetId="6" state="visible" r:id="rId7"/>
    <sheet name="21-6" sheetId="7" state="visible" r:id="rId8"/>
    <sheet name="21-7(1)(ｲ)" sheetId="8" state="visible" r:id="rId9"/>
    <sheet name="21-7(1)(ﾛ)" sheetId="9" state="visible" r:id="rId10"/>
    <sheet name="21-7(1)(ﾊ)" sheetId="10" state="visible" r:id="rId11"/>
    <sheet name="21-7(1)(ﾆ)" sheetId="11" state="visible" r:id="rId12"/>
    <sheet name="21-7(1)(ﾎ)" sheetId="12" state="visible" r:id="rId13"/>
    <sheet name="21-7(1)(ﾍ)" sheetId="13" state="visible" r:id="rId14"/>
    <sheet name="21-7(2)" sheetId="14" state="visible" r:id="rId15"/>
    <sheet name="21-7(3)" sheetId="15" state="visible" r:id="rId16"/>
    <sheet name="21-7(4)(ｲ)" sheetId="16" state="visible" r:id="rId17"/>
    <sheet name="21-7(4)(ﾛ)" sheetId="17" state="visible" r:id="rId18"/>
    <sheet name="21-7(4)(ﾊ)" sheetId="18" state="visible" r:id="rId19"/>
    <sheet name="21-7(4)(ﾆ)" sheetId="19" state="visible" r:id="rId20"/>
    <sheet name="21-7(5)(ｲ)" sheetId="20" state="visible" r:id="rId21"/>
    <sheet name="21-7(5)(ﾛ)" sheetId="21" state="visible" r:id="rId22"/>
    <sheet name="21-7(5)(ﾊ)" sheetId="22" state="visible" r:id="rId23"/>
    <sheet name="21-8(1)" sheetId="23" state="visible" r:id="rId24"/>
    <sheet name="21-8(2)" sheetId="24" state="visible" r:id="rId25"/>
    <sheet name="21-8(3)" sheetId="25" state="visible" r:id="rId26"/>
  </sheets>
  <externalReferences>
    <externalReference r:id="rId27"/>
    <externalReference r:id="rId28"/>
  </externalReferences>
  <definedNames>
    <definedName function="false" hidden="false" localSheetId="1" name="_xlnm.Print_Area" vbProcedure="false">'21-1'!$A$2:$O$32</definedName>
    <definedName function="false" hidden="false" localSheetId="2" name="_xlnm.Print_Area" vbProcedure="false">'21-2'!$A$2:$N$31</definedName>
    <definedName function="false" hidden="false" localSheetId="3" name="_xlnm.Print_Area" vbProcedure="false">'21-3'!$A$2:$G$49</definedName>
    <definedName function="false" hidden="false" localSheetId="4" name="_xlnm.Print_Area" vbProcedure="false">'21-4'!$A$2:$Z$57</definedName>
    <definedName function="false" hidden="false" localSheetId="5" name="_xlnm.Print_Area" vbProcedure="false">'21-5'!$A$2:$C$28</definedName>
    <definedName function="false" hidden="false" localSheetId="6" name="_xlnm.Print_Area" vbProcedure="false">'21-6'!$A$2:$G$30</definedName>
    <definedName function="false" hidden="false" localSheetId="7" name="_xlnm.Print_Area" vbProcedure="false">'21-7(1)(ｲ)'!$A$2:$F$15</definedName>
    <definedName function="false" hidden="false" localSheetId="10" name="_xlnm.Print_Area" vbProcedure="false">'21-7(1)(ﾆ)'!$A$2:$E$10</definedName>
    <definedName function="false" hidden="false" localSheetId="9" name="_xlnm.Print_Area" vbProcedure="false">'21-7(1)(ﾊ)'!$A$2:$E$11</definedName>
    <definedName function="false" hidden="false" localSheetId="12" name="_xlnm.Print_Area" vbProcedure="false">'21-7(1)(ﾍ)'!$A$2:$E$74</definedName>
    <definedName function="false" hidden="false" localSheetId="12" name="_xlnm.Print_Titles" vbProcedure="false">'21-7(1)(ﾍ)'!$2:$7</definedName>
    <definedName function="false" hidden="false" localSheetId="11" name="_xlnm.Print_Area" vbProcedure="false">'21-7(1)(ﾎ)'!$A$2:$E$15</definedName>
    <definedName function="false" hidden="false" localSheetId="8" name="_xlnm.Print_Area" vbProcedure="false">'21-7(1)(ﾛ)'!$A$2:$F$133</definedName>
    <definedName function="false" hidden="false" localSheetId="8" name="_xlnm.Print_Titles" vbProcedure="false">'21-7(1)(ﾛ)'!$2:$7</definedName>
    <definedName function="false" hidden="false" localSheetId="13" name="_xlnm.Print_Area" vbProcedure="false">'21-7(2)'!$A$2:$E$10</definedName>
    <definedName function="false" hidden="false" localSheetId="14" name="_xlnm.Print_Area" vbProcedure="false">'21-7(3)'!$A$2:$E$21</definedName>
    <definedName function="false" hidden="false" localSheetId="15" name="_xlnm.Print_Area" vbProcedure="false">'21-7(4)(ｲ)'!$A$2:$F$283</definedName>
    <definedName function="false" hidden="false" localSheetId="15" name="_xlnm.Print_Titles" vbProcedure="false">'21-7(4)(ｲ)'!$2:$7</definedName>
    <definedName function="false" hidden="false" localSheetId="18" name="_xlnm.Print_Area" vbProcedure="false">'21-7(4)(ﾆ)'!$A$2:$E$79</definedName>
    <definedName function="false" hidden="false" localSheetId="18" name="_xlnm.Print_Titles" vbProcedure="false">'21-7(4)(ﾆ)'!$2:$7</definedName>
    <definedName function="false" hidden="false" localSheetId="17" name="_xlnm.Print_Area" vbProcedure="false">'21-7(4)(ﾊ)'!$A$2:$F$85</definedName>
    <definedName function="false" hidden="false" localSheetId="17" name="_xlnm.Print_Titles" vbProcedure="false">'21-7(4)(ﾊ)'!$2:$7</definedName>
    <definedName function="false" hidden="false" localSheetId="16" name="_xlnm.Print_Area" vbProcedure="false">'21-7(4)(ﾛ)'!$A$2:$E$12</definedName>
    <definedName function="false" hidden="false" localSheetId="19" name="_xlnm.Print_Area" vbProcedure="false">'21-7(5)(ｲ)'!$A$2:$F$206</definedName>
    <definedName function="false" hidden="false" localSheetId="19" name="_xlnm.Print_Titles" vbProcedure="false">'21-7(5)(ｲ)'!$2:$7</definedName>
    <definedName function="false" hidden="false" localSheetId="21" name="_xlnm.Print_Area" vbProcedure="false">'21-7(5)(ﾊ)'!$A$2:$E$11</definedName>
    <definedName function="false" hidden="false" localSheetId="20" name="_xlnm.Print_Area" vbProcedure="false">'21-7(5)(ﾛ)'!$A$2:$F$10</definedName>
    <definedName function="false" hidden="false" localSheetId="22" name="_xlnm.Print_Area" vbProcedure="false">'21-8(1)'!$A$2:$T$68</definedName>
    <definedName function="false" hidden="false" localSheetId="22" name="_xlnm.Print_Titles" vbProcedure="false">'21-8(1)'!$A:$B</definedName>
    <definedName function="false" hidden="false" localSheetId="23" name="_xlnm.Print_Area" vbProcedure="false">'21-8(2)'!$A$2:$S$18</definedName>
    <definedName function="false" hidden="false" localSheetId="23" name="_xlnm.Print_Titles" vbProcedure="false">'21-8(2)'!$A:$A</definedName>
    <definedName function="false" hidden="false" localSheetId="24" name="_xlnm.Print_Area" vbProcedure="false">'21-8(3)'!$A$2:$S$23</definedName>
    <definedName function="false" hidden="false" localSheetId="24" name="_xlnm.Print_Titles" vbProcedure="false">'21-8(3)'!$A:$A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ｱ1" vbProcedure="false">'[1]'!$IV$37</definedName>
    <definedName function="false" hidden="false" localSheetId="4" name="あ１" vbProcedure="false">'[2]'!$B$1:$P$1048576</definedName>
    <definedName function="false" hidden="false" localSheetId="4" name="あａ１" vbProcedure="false">'[2]'!$B$1:$P$1048576</definedName>
    <definedName function="false" hidden="false" localSheetId="4" name="ｱ1" vbProcedure="false">'[2]'!$IV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0" uniqueCount="2131">
  <si>
    <r>
      <rPr>
        <b val="true"/>
        <sz val="16"/>
        <rFont val="Noto Sans"/>
        <family val="2"/>
      </rPr>
      <t xml:space="preserve">令和元年（平成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）福井県統計年鑑</t>
    </r>
  </si>
  <si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　文化・宗教</t>
    </r>
  </si>
  <si>
    <t xml:space="preserve">21-1</t>
  </si>
  <si>
    <t xml:space="preserve">市町別社会教育学級・講座と受講者数</t>
  </si>
  <si>
    <t xml:space="preserve">21-2</t>
  </si>
  <si>
    <t xml:space="preserve">市町別公民館状況</t>
  </si>
  <si>
    <t xml:space="preserve">21-3</t>
  </si>
  <si>
    <t xml:space="preserve">図書館利用状況</t>
  </si>
  <si>
    <t xml:space="preserve">21-4</t>
  </si>
  <si>
    <t xml:space="preserve">年齢、ふだんの就業状態、行動の種類別総平均時間（週全体）</t>
  </si>
  <si>
    <t xml:space="preserve">21-5</t>
  </si>
  <si>
    <t xml:space="preserve">テレビ放送受信契約数</t>
  </si>
  <si>
    <t xml:space="preserve">21-6</t>
  </si>
  <si>
    <t xml:space="preserve">新聞配布数</t>
  </si>
  <si>
    <t xml:space="preserve">21-7(1)(ｲ)</t>
  </si>
  <si>
    <t xml:space="preserve">（１）国指定</t>
  </si>
  <si>
    <t xml:space="preserve">（イ）</t>
  </si>
  <si>
    <t xml:space="preserve">国宝</t>
  </si>
  <si>
    <t xml:space="preserve">21-7(1)(ﾛ)</t>
  </si>
  <si>
    <t xml:space="preserve">（ロ）</t>
  </si>
  <si>
    <t xml:space="preserve">重要文化財</t>
  </si>
  <si>
    <t xml:space="preserve">21-7(1)(ﾊ)</t>
  </si>
  <si>
    <t xml:space="preserve">（ハ）</t>
  </si>
  <si>
    <t xml:space="preserve">重要無形文化財</t>
  </si>
  <si>
    <t xml:space="preserve">21-7(1)(ﾆ)</t>
  </si>
  <si>
    <t xml:space="preserve">（ニ）</t>
  </si>
  <si>
    <t xml:space="preserve">重要有形民俗文化財</t>
  </si>
  <si>
    <t xml:space="preserve">21-7(1)(ﾎ)</t>
  </si>
  <si>
    <t xml:space="preserve">（ホ）</t>
  </si>
  <si>
    <t xml:space="preserve">重要無形民俗文化財</t>
  </si>
  <si>
    <t xml:space="preserve">21-7(1)(ﾍ)</t>
  </si>
  <si>
    <t xml:space="preserve">（ヘ）</t>
  </si>
  <si>
    <t xml:space="preserve">史跡、名勝、天然記念物</t>
  </si>
  <si>
    <t xml:space="preserve">21-7(2)</t>
  </si>
  <si>
    <t xml:space="preserve">（２）国選定</t>
  </si>
  <si>
    <t xml:space="preserve">21-7(3)</t>
  </si>
  <si>
    <t xml:space="preserve">（３）国選択無形民俗文化財</t>
  </si>
  <si>
    <t xml:space="preserve">21-7(4)(ｲ)</t>
  </si>
  <si>
    <t xml:space="preserve">（４）県指定</t>
  </si>
  <si>
    <t xml:space="preserve">有形文化財</t>
  </si>
  <si>
    <t xml:space="preserve">21-7(4)(ﾛ)</t>
  </si>
  <si>
    <t xml:space="preserve">無形文化財</t>
  </si>
  <si>
    <t xml:space="preserve">21-7(4)(ﾊ)</t>
  </si>
  <si>
    <t xml:space="preserve">民俗文化財</t>
  </si>
  <si>
    <t xml:space="preserve">21-7(4)(ﾆ)</t>
  </si>
  <si>
    <t xml:space="preserve">21-7(5)(ｲ)</t>
  </si>
  <si>
    <t xml:space="preserve">（５）国登録</t>
  </si>
  <si>
    <t xml:space="preserve">登録有形文化財</t>
  </si>
  <si>
    <t xml:space="preserve">21-7(5)(ﾛ)</t>
  </si>
  <si>
    <t xml:space="preserve">登録有形民俗文化財</t>
  </si>
  <si>
    <t xml:space="preserve">21-7(5)(ﾊ)</t>
  </si>
  <si>
    <t xml:space="preserve">登録記念物</t>
  </si>
  <si>
    <t xml:space="preserve">21-8(1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仏教系</t>
    </r>
  </si>
  <si>
    <t xml:space="preserve">21-8(2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キリスト教系</t>
    </r>
  </si>
  <si>
    <t xml:space="preserve">21-8(3)</t>
  </si>
  <si>
    <r>
      <rPr>
        <sz val="11"/>
        <rFont val="Noto Sans"/>
        <family val="2"/>
      </rPr>
      <t xml:space="preserve">宗教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神道系および諸教</t>
    </r>
  </si>
  <si>
    <t xml:space="preserve">21 文化・宗教目次へ＜＜</t>
  </si>
  <si>
    <r>
      <rPr>
        <sz val="11"/>
        <color rgb="FF000000"/>
        <rFont val="ＭＳ 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文化・宗教</t>
    </r>
  </si>
  <si>
    <t xml:space="preserve">　２１　文　化・宗　教</t>
  </si>
  <si>
    <t xml:space="preserve">１　市町別社会教育学級・講座と受講者数</t>
  </si>
  <si>
    <r>
      <rPr>
        <sz val="11"/>
        <color rgb="FF000000"/>
        <rFont val="Noto Sans"/>
        <family val="2"/>
      </rPr>
      <t xml:space="preserve">   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        　　  　       </t>
    </r>
  </si>
  <si>
    <t xml:space="preserve">  （単位：回、人）</t>
  </si>
  <si>
    <t xml:space="preserve">総数</t>
  </si>
  <si>
    <t xml:space="preserve">青少年を対象
とするもの</t>
  </si>
  <si>
    <t xml:space="preserve">成人を対象とするもの</t>
  </si>
  <si>
    <t xml:space="preserve">女性のみを対象とするもの</t>
  </si>
  <si>
    <t xml:space="preserve">その他</t>
  </si>
  <si>
    <t xml:space="preserve">高齢者学級・教室</t>
  </si>
  <si>
    <t xml:space="preserve">家庭教育</t>
  </si>
  <si>
    <t xml:space="preserve">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福井市</t>
  </si>
  <si>
    <t xml:space="preserve">…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-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福井市は対象別の講座数、受講者数の統計を取っていない</t>
    </r>
  </si>
  <si>
    <t xml:space="preserve">資 料：福井県教育庁生涯学習・文化財課</t>
  </si>
  <si>
    <t xml:space="preserve">２１　文化・宗教</t>
  </si>
  <si>
    <t xml:space="preserve">２　市町別公民館状況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公民館数</t>
  </si>
  <si>
    <t xml:space="preserve">公民館職員数（人）</t>
  </si>
  <si>
    <t xml:space="preserve">種別</t>
  </si>
  <si>
    <t xml:space="preserve">設置状況</t>
  </si>
  <si>
    <t xml:space="preserve">本館長</t>
  </si>
  <si>
    <t xml:space="preserve">本館主事</t>
  </si>
  <si>
    <t xml:space="preserve">分館長</t>
  </si>
  <si>
    <t xml:space="preserve">分館主事</t>
  </si>
  <si>
    <t xml:space="preserve">本館</t>
  </si>
  <si>
    <t xml:space="preserve">分館</t>
  </si>
  <si>
    <t xml:space="preserve">独立</t>
  </si>
  <si>
    <t xml:space="preserve">併設</t>
  </si>
  <si>
    <t xml:space="preserve">専任</t>
  </si>
  <si>
    <t xml:space="preserve">兼任</t>
  </si>
  <si>
    <t xml:space="preserve">中央</t>
  </si>
  <si>
    <t xml:space="preserve">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2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鯖 江 市</t>
  </si>
  <si>
    <t xml:space="preserve">越 前 市</t>
  </si>
  <si>
    <t xml:space="preserve">坂 井 市</t>
  </si>
  <si>
    <t xml:space="preserve">池 田 町</t>
  </si>
  <si>
    <t xml:space="preserve">越 前 町</t>
  </si>
  <si>
    <t xml:space="preserve">美 浜 町</t>
  </si>
  <si>
    <t xml:space="preserve">高 浜 町</t>
  </si>
  <si>
    <t xml:space="preserve">若 狭 町</t>
  </si>
  <si>
    <t xml:space="preserve">資　料：福井県教育庁生涯学習・文化財課</t>
  </si>
  <si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　文化・宗教</t>
    </r>
  </si>
  <si>
    <t xml:space="preserve">３　図 書 館 の 利 用 状 況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蔵書冊数</t>
  </si>
  <si>
    <t xml:space="preserve">前年度中の利用状況</t>
  </si>
  <si>
    <t xml:space="preserve">計</t>
  </si>
  <si>
    <t xml:space="preserve">県立図書館
所有のもの</t>
  </si>
  <si>
    <t xml:space="preserve">市町立図書館
所有のもの</t>
  </si>
  <si>
    <t xml:space="preserve">開館日数</t>
  </si>
  <si>
    <t xml:space="preserve">館外個人
貸出冊数</t>
  </si>
  <si>
    <t xml:space="preserve">団体
貸出冊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 - </t>
  </si>
  <si>
    <r>
      <rPr>
        <sz val="6"/>
        <rFont val="Noto Sans"/>
        <family val="2"/>
      </rPr>
      <t xml:space="preserve">  　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福井県立図書館</t>
  </si>
  <si>
    <t xml:space="preserve">福井県立若狭図書学習センター</t>
  </si>
  <si>
    <t xml:space="preserve">福井市立図書館</t>
  </si>
  <si>
    <t xml:space="preserve">福井市立美山図書館</t>
  </si>
  <si>
    <t xml:space="preserve">福井市立みどり図書館</t>
  </si>
  <si>
    <t xml:space="preserve">福井市立清水図書館</t>
  </si>
  <si>
    <t xml:space="preserve">福井市立桜木図書館</t>
  </si>
  <si>
    <t xml:space="preserve">敦賀市立図書館</t>
  </si>
  <si>
    <t xml:space="preserve">小浜市立図書館</t>
  </si>
  <si>
    <t xml:space="preserve">大野市図書館</t>
  </si>
  <si>
    <t xml:space="preserve">勝山市立図書館</t>
  </si>
  <si>
    <t xml:space="preserve">鯖江市図書館</t>
  </si>
  <si>
    <t xml:space="preserve">あわら市芦原図書館</t>
  </si>
  <si>
    <t xml:space="preserve">あわら市金津図書館</t>
  </si>
  <si>
    <t xml:space="preserve">越前市中央図書館</t>
  </si>
  <si>
    <t xml:space="preserve">越前市今立図書館</t>
  </si>
  <si>
    <t xml:space="preserve">坂井市立三国図書館</t>
  </si>
  <si>
    <t xml:space="preserve">坂井市立丸岡図書館</t>
  </si>
  <si>
    <t xml:space="preserve">坂井市立春江図書館</t>
  </si>
  <si>
    <t xml:space="preserve">坂井市立坂井図書館</t>
  </si>
  <si>
    <t xml:space="preserve">永平寺町立図書館</t>
  </si>
  <si>
    <t xml:space="preserve">永平寺町立図書館永平寺館</t>
  </si>
  <si>
    <t xml:space="preserve">永平寺町立図書館上志比館</t>
  </si>
  <si>
    <t xml:space="preserve">池田町立図書館</t>
  </si>
  <si>
    <t xml:space="preserve">南越前町立南条図書館</t>
  </si>
  <si>
    <t xml:space="preserve">南越前町立今庄図書館</t>
  </si>
  <si>
    <t xml:space="preserve">南越前町立河野図書館</t>
  </si>
  <si>
    <t xml:space="preserve">越前町立図書館</t>
  </si>
  <si>
    <t xml:space="preserve">越前町立図書館織田分館</t>
  </si>
  <si>
    <t xml:space="preserve">越前町立図書館宮崎分館</t>
  </si>
  <si>
    <t xml:space="preserve">越前町立図書館越前分館</t>
  </si>
  <si>
    <t xml:space="preserve">美浜町立図書館</t>
  </si>
  <si>
    <t xml:space="preserve">高浜町中央図書館</t>
  </si>
  <si>
    <t xml:space="preserve">おおい町立大飯図書館</t>
  </si>
  <si>
    <t xml:space="preserve">おおい町立名田庄図書館</t>
  </si>
  <si>
    <t xml:space="preserve">若狭町立図書館リブラ館</t>
  </si>
  <si>
    <t xml:space="preserve">若狭町立図書館パレア館</t>
  </si>
  <si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文化・宗教</t>
    </r>
  </si>
  <si>
    <t xml:space="preserve">４　年齢、ふだんの就業状態、行動の種類別総平均時間（週全体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（単位：分）</t>
  </si>
  <si>
    <t xml:space="preserve">年齢，
ふだんの
就業状態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以上推定人口（千人）</t>
    </r>
  </si>
  <si>
    <t xml:space="preserve">１次活動</t>
  </si>
  <si>
    <t xml:space="preserve">睡眠</t>
  </si>
  <si>
    <t xml:space="preserve">身の回り
の用事</t>
  </si>
  <si>
    <t xml:space="preserve">食事</t>
  </si>
  <si>
    <t xml:space="preserve">２次活動</t>
  </si>
  <si>
    <t xml:space="preserve">通勤・
通学</t>
  </si>
  <si>
    <t xml:space="preserve">仕事</t>
  </si>
  <si>
    <t xml:space="preserve">学業</t>
  </si>
  <si>
    <t xml:space="preserve">家事</t>
  </si>
  <si>
    <t xml:space="preserve">介護・
看護</t>
  </si>
  <si>
    <t xml:space="preserve">育児</t>
  </si>
  <si>
    <t xml:space="preserve">買い物</t>
  </si>
  <si>
    <t xml:space="preserve">３次活動</t>
  </si>
  <si>
    <t xml:space="preserve">移動（通勤・通学を除く）</t>
  </si>
  <si>
    <t xml:space="preserve">テレビ・ラジオ・新聞・
雑誌</t>
  </si>
  <si>
    <t xml:space="preserve">休養・
くつろぎ</t>
  </si>
  <si>
    <t xml:space="preserve">学習・研究（学業以外）</t>
  </si>
  <si>
    <t xml:space="preserve">趣味・
娯楽</t>
  </si>
  <si>
    <t xml:space="preserve">スポーツ</t>
  </si>
  <si>
    <t xml:space="preserve">ボランティア活動・社会参加活動</t>
  </si>
  <si>
    <t xml:space="preserve">交際・
付き合い</t>
  </si>
  <si>
    <t xml:space="preserve">受診・
療養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齢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ふだんの就業状態</t>
    </r>
    <r>
      <rPr>
        <sz val="8"/>
        <rFont val="ＭＳ 明朝"/>
        <family val="1"/>
        <charset val="128"/>
      </rPr>
      <t xml:space="preserve">)</t>
    </r>
  </si>
  <si>
    <t xml:space="preserve">有 業 者</t>
  </si>
  <si>
    <t xml:space="preserve">無 業 者</t>
  </si>
  <si>
    <t xml:space="preserve">男</t>
  </si>
  <si>
    <t xml:space="preserve">女</t>
  </si>
  <si>
    <r>
      <rPr>
        <sz val="9"/>
        <rFont val="Noto Sans"/>
        <family val="2"/>
      </rPr>
      <t xml:space="preserve">（注）「有業者」、「無業者」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を除く。</t>
    </r>
  </si>
  <si>
    <t xml:space="preserve">資　料：総務省統計局「社会生活基本調査結果」</t>
  </si>
  <si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　文化・宗教</t>
    </r>
  </si>
  <si>
    <t xml:space="preserve">５　テレビ放送受信契約数</t>
  </si>
  <si>
    <t xml:space="preserve">　　　　　　　　　　　　　　　　　　　　　　　　　　　　　　　　　　　　　</t>
  </si>
  <si>
    <r>
      <rPr>
        <sz val="10"/>
        <color rgb="FF000000"/>
        <rFont val="Noto Sans"/>
        <family val="2"/>
      </rPr>
      <t xml:space="preserve">  　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（単位：件）</t>
  </si>
  <si>
    <t xml:space="preserve">放送受信契約数</t>
  </si>
  <si>
    <t xml:space="preserve">衛星契約数（再掲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t xml:space="preserve">資　料：日本放送協会「放送受信契約数統計要覧令和元年度」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文化・宗教</t>
    </r>
  </si>
  <si>
    <t xml:space="preserve">６　　新　聞　配　布　数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現在</t>
    </r>
  </si>
  <si>
    <t xml:space="preserve">　　　　（単位：件）</t>
  </si>
  <si>
    <t xml:space="preserve">年次別</t>
  </si>
  <si>
    <t xml:space="preserve">朝夕刊セット</t>
  </si>
  <si>
    <t xml:space="preserve">朝刊のみ</t>
  </si>
  <si>
    <t xml:space="preserve">夕刊のみ</t>
  </si>
  <si>
    <t xml:space="preserve">平成</t>
  </si>
  <si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令和</t>
  </si>
  <si>
    <t xml:space="preserve">元</t>
  </si>
  <si>
    <t xml:space="preserve">資　料：日本新聞協会</t>
  </si>
  <si>
    <t xml:space="preserve">７　文　　化　　財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１）国　　指　　定</t>
  </si>
  <si>
    <t xml:space="preserve">　　（イ）国　　　宝</t>
  </si>
  <si>
    <t xml:space="preserve">名称</t>
  </si>
  <si>
    <t xml:space="preserve">数量</t>
  </si>
  <si>
    <t xml:space="preserve">所在地</t>
  </si>
  <si>
    <t xml:space="preserve">管理者</t>
  </si>
  <si>
    <t xml:space="preserve">指定年月日</t>
  </si>
  <si>
    <t xml:space="preserve">建造物</t>
  </si>
  <si>
    <t xml:space="preserve">明通寺三重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小浜市門前</t>
  </si>
  <si>
    <t xml:space="preserve">明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11.14</t>
    </r>
  </si>
  <si>
    <t xml:space="preserve">明通寺本堂</t>
  </si>
  <si>
    <t xml:space="preserve">〃</t>
  </si>
  <si>
    <t xml:space="preserve">書跡・典籍・古文書</t>
  </si>
  <si>
    <t xml:space="preserve">普勧坐禅儀　附　普勧坐禅儀撰述記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吉田郡永平寺町</t>
  </si>
  <si>
    <t xml:space="preserve">永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 3.29</t>
    </r>
  </si>
  <si>
    <t xml:space="preserve">工芸品</t>
  </si>
  <si>
    <t xml:space="preserve">朝鮮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口</t>
    </r>
  </si>
  <si>
    <t xml:space="preserve">常宮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7.11.23</t>
    </r>
  </si>
  <si>
    <t xml:space="preserve">金銅宝相華文磬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瀧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31</t>
    </r>
  </si>
  <si>
    <t xml:space="preserve">梵鐘</t>
  </si>
  <si>
    <t xml:space="preserve">丹生郡越前町</t>
  </si>
  <si>
    <t xml:space="preserve">劔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6.28</t>
    </r>
  </si>
  <si>
    <t xml:space="preserve">　　（ロ）重要文化財</t>
  </si>
  <si>
    <t xml:space="preserve">妙楽寺本堂</t>
  </si>
  <si>
    <t xml:space="preserve">小浜市野代</t>
  </si>
  <si>
    <t xml:space="preserve">妙楽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. 3.27</t>
    </r>
  </si>
  <si>
    <t xml:space="preserve">気比神宮大鳥居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敦賀市曙町</t>
  </si>
  <si>
    <t xml:space="preserve">気比神宮</t>
  </si>
  <si>
    <t xml:space="preserve">神宮寺仁王門</t>
  </si>
  <si>
    <t xml:space="preserve">小浜市神宮寺</t>
  </si>
  <si>
    <t xml:space="preserve">神宮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 4.15</t>
    </r>
  </si>
  <si>
    <t xml:space="preserve">神宮寺本堂</t>
  </si>
  <si>
    <t xml:space="preserve">丸岡城天守</t>
  </si>
  <si>
    <t xml:space="preserve">坂井市丸岡町霞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30</t>
    </r>
  </si>
  <si>
    <t xml:space="preserve">須波阿須疑神社本殿</t>
  </si>
  <si>
    <t xml:space="preserve">今立郡池田町稲荷</t>
  </si>
  <si>
    <t xml:space="preserve">須波阿須疑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11. 6</t>
    </r>
  </si>
  <si>
    <t xml:space="preserve">大谷寺九重塔</t>
  </si>
  <si>
    <t xml:space="preserve">丹生郡越前町大谷寺</t>
  </si>
  <si>
    <t xml:space="preserve">大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2.19</t>
    </r>
  </si>
  <si>
    <t xml:space="preserve">中山寺本堂</t>
  </si>
  <si>
    <t xml:space="preserve">大飯郡高浜町中山</t>
  </si>
  <si>
    <t xml:space="preserve">中山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6.21</t>
    </r>
  </si>
  <si>
    <t xml:space="preserve">瀧谷寺 本堂・観音堂・方丈及び庫裏・開山堂・鎮守堂・山門　（附　総門　宝蔵）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棟</t>
    </r>
  </si>
  <si>
    <t xml:space="preserve">坂井市三国町滝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6.21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 7.31</t>
    </r>
    <r>
      <rPr>
        <sz val="11"/>
        <rFont val="Noto Sans"/>
        <family val="2"/>
      </rPr>
      <t xml:space="preserve">（追加）</t>
    </r>
  </si>
  <si>
    <t xml:space="preserve">羽賀寺本堂</t>
  </si>
  <si>
    <t xml:space="preserve">小浜市羽賀</t>
  </si>
  <si>
    <t xml:space="preserve">羽賀寺</t>
  </si>
  <si>
    <t xml:space="preserve">坪川家住宅</t>
  </si>
  <si>
    <t xml:space="preserve">坂井市丸岡町上竹田</t>
  </si>
  <si>
    <t xml:space="preserve">財団法人坪川住宅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6.11</t>
    </r>
  </si>
  <si>
    <t xml:space="preserve">堀口家住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12.18</t>
    </r>
  </si>
  <si>
    <t xml:space="preserve">相木家住宅</t>
  </si>
  <si>
    <t xml:space="preserve">丹生郡越前町小曽原</t>
  </si>
  <si>
    <t xml:space="preserve">個人</t>
  </si>
  <si>
    <t xml:space="preserve">旧瓜生家住宅</t>
  </si>
  <si>
    <t xml:space="preserve">鯖江市水落町</t>
  </si>
  <si>
    <t xml:space="preserve">旧橋本家住宅</t>
  </si>
  <si>
    <t xml:space="preserve">大野市宝慶寺笠松</t>
  </si>
  <si>
    <t xml:space="preserve">旧谷口家住宅</t>
  </si>
  <si>
    <t xml:space="preserve">越前市余川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1.28</t>
    </r>
  </si>
  <si>
    <t xml:space="preserve">春日神社本殿</t>
  </si>
  <si>
    <t xml:space="preserve">鯖江市鳥井町</t>
  </si>
  <si>
    <t xml:space="preserve">春日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31</t>
    </r>
  </si>
  <si>
    <t xml:space="preserve">大塩八幡宮拝殿</t>
  </si>
  <si>
    <t xml:space="preserve">越前市国兼町</t>
  </si>
  <si>
    <t xml:space="preserve">大塩八幡宮</t>
  </si>
  <si>
    <t xml:space="preserve">飯盛寺本堂</t>
  </si>
  <si>
    <t xml:space="preserve">小浜市飯盛</t>
  </si>
  <si>
    <t xml:space="preserve">飯盛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1. 7</t>
    </r>
  </si>
  <si>
    <t xml:space="preserve">大滝神社本殿及び拝殿</t>
  </si>
  <si>
    <t xml:space="preserve">越前市大滝町</t>
  </si>
  <si>
    <t xml:space="preserve">大滝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5.21</t>
    </r>
  </si>
  <si>
    <t xml:space="preserve">三国港（旧阪井港）突堤</t>
  </si>
  <si>
    <t xml:space="preserve">坂井市三国町宿地先</t>
  </si>
  <si>
    <t xml:space="preserve">福井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12.25</t>
    </r>
  </si>
  <si>
    <t xml:space="preserve">大安寺　本堂・庫裏・開基堂・開山堂・鐘楼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棟</t>
    </r>
  </si>
  <si>
    <t xml:space="preserve">福井市田ノ谷町</t>
  </si>
  <si>
    <t xml:space="preserve">大安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 9</t>
    </r>
  </si>
  <si>
    <t xml:space="preserve">西福寺　阿弥陀堂・御影堂・書院及び庫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棟</t>
    </r>
  </si>
  <si>
    <t xml:space="preserve">敦賀市原</t>
  </si>
  <si>
    <t xml:space="preserve">西福寺</t>
  </si>
  <si>
    <t xml:space="preserve">旧木下家住宅　附普請関係文書６点</t>
  </si>
  <si>
    <t xml:space="preserve">勝山市北郷町伊知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29</t>
    </r>
  </si>
  <si>
    <t xml:space="preserve">荻野家住宅　主屋・表荷蔵・後荷蔵・文庫蔵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棟</t>
    </r>
  </si>
  <si>
    <t xml:space="preserve">三方上中郡若狭町熊川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.27</t>
    </r>
  </si>
  <si>
    <t xml:space="preserve">中村家住宅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棟</t>
    </r>
  </si>
  <si>
    <t xml:space="preserve">南越前町河野</t>
  </si>
  <si>
    <t xml:space="preserve">公益財団法人冬青舎中村家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 7. 8</t>
    </r>
  </si>
  <si>
    <t xml:space="preserve">旧大和田銀行本店本館</t>
  </si>
  <si>
    <t xml:space="preserve">敦賀市相生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 2.23</t>
    </r>
  </si>
  <si>
    <r>
      <rPr>
        <sz val="11"/>
        <rFont val="Noto Sans"/>
        <family val="2"/>
      </rPr>
      <t xml:space="preserve">　　　附　建築図面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　　　　　暖房工事設計図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　　　　　昇降機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１９棟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ＭＳ 明朝"/>
        <family val="1"/>
        <charset val="128"/>
      </rPr>
      <t xml:space="preserve">1.9.30</t>
    </r>
  </si>
  <si>
    <t xml:space="preserve">絵画</t>
  </si>
  <si>
    <t xml:space="preserve">絹本著色　羅漢図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3. 4. 7</t>
    </r>
  </si>
  <si>
    <t xml:space="preserve">絹本著色　阿弥陀三尊二十五菩薩来迎図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安養寺</t>
  </si>
  <si>
    <t xml:space="preserve">絹本著色　地蔵菩薩像</t>
  </si>
  <si>
    <t xml:space="preserve">性海寺</t>
  </si>
  <si>
    <t xml:space="preserve">絹本著色　観経変相曼荼羅図</t>
  </si>
  <si>
    <t xml:space="preserve">絹本著色　主夜神像</t>
  </si>
  <si>
    <t xml:space="preserve">絹本著色　阿弥陀如来像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4. 8. 2</t>
    </r>
  </si>
  <si>
    <t xml:space="preserve">絹本著色　弥勒菩薩像</t>
  </si>
  <si>
    <t xml:space="preserve">長源寺</t>
  </si>
  <si>
    <t xml:space="preserve">萬徳寺</t>
  </si>
  <si>
    <t xml:space="preserve">絹本著色　八相涅槃図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3. 4.17</t>
    </r>
  </si>
  <si>
    <r>
      <rPr>
        <sz val="11"/>
        <rFont val="Noto Sans"/>
        <family val="2"/>
      </rPr>
      <t xml:space="preserve">　　　附　紙本墨書　涅槃講式（断簡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絹本著色　朝倉敏景像</t>
  </si>
  <si>
    <t xml:space="preserve">心月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25</t>
    </r>
  </si>
  <si>
    <r>
      <rPr>
        <sz val="11"/>
        <rFont val="Noto Sans"/>
        <family val="2"/>
      </rPr>
      <t xml:space="preserve">　　　附　絹本著色　朝倉義景像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幅</t>
    </r>
  </si>
  <si>
    <t xml:space="preserve">絹本著色　他阿上人真教像</t>
  </si>
  <si>
    <t xml:space="preserve">称念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7. 5.30</t>
    </r>
  </si>
  <si>
    <t xml:space="preserve">絹本著色　仏涅槃図</t>
  </si>
  <si>
    <t xml:space="preserve">本覚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. 6. 6</t>
    </r>
  </si>
  <si>
    <t xml:space="preserve">絹本著色　不動明王三童子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6. 6</t>
    </r>
  </si>
  <si>
    <t xml:space="preserve">彫刻</t>
  </si>
  <si>
    <t xml:space="preserve">木造　薬師如来坐像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躯</t>
    </r>
  </si>
  <si>
    <t xml:space="preserve">国分寺</t>
  </si>
  <si>
    <t xml:space="preserve">木造　十一面観音立像</t>
  </si>
  <si>
    <t xml:space="preserve">木造　大日如来坐像</t>
  </si>
  <si>
    <t xml:space="preserve">円照寺</t>
  </si>
  <si>
    <t xml:space="preserve">木造　阿弥陀如来坐像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2. 8.20</t>
    </r>
  </si>
  <si>
    <t xml:space="preserve">銅造　如意輪観音半跏像</t>
  </si>
  <si>
    <t xml:space="preserve">正林庵</t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7. 4. 8</t>
    </r>
  </si>
  <si>
    <t xml:space="preserve">木造　千手観音立像</t>
  </si>
  <si>
    <t xml:space="preserve">大飯郡おおい町</t>
  </si>
  <si>
    <t xml:space="preserve">意足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0. 4.30</t>
    </r>
  </si>
  <si>
    <r>
      <rPr>
        <sz val="11"/>
        <rFont val="Noto Sans"/>
        <family val="2"/>
      </rPr>
      <t xml:space="preserve">　　附　紙本墨書　千手千眼陀羅尼経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木造　不動明王坐像</t>
  </si>
  <si>
    <t xml:space="preserve">常禅寺</t>
  </si>
  <si>
    <t xml:space="preserve">木造　聖観音立像</t>
  </si>
  <si>
    <t xml:space="preserve">三方上中郡若狭町</t>
  </si>
  <si>
    <t xml:space="preserve">安楽寺</t>
  </si>
  <si>
    <t xml:space="preserve">銅造　薬師如来立像</t>
  </si>
  <si>
    <t xml:space="preserve">竜前区</t>
  </si>
  <si>
    <t xml:space="preserve">木造　多聞天立像</t>
  </si>
  <si>
    <t xml:space="preserve">長楽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8.17</t>
    </r>
  </si>
  <si>
    <t xml:space="preserve">法順寺</t>
  </si>
  <si>
    <t xml:space="preserve">木造　毘沙門天　吉祥天　善膩師童子立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躯</t>
    </r>
  </si>
  <si>
    <t xml:space="preserve">清雲寺</t>
  </si>
  <si>
    <t xml:space="preserve">木造　深沙大将立像</t>
  </si>
  <si>
    <t xml:space="preserve">木造　降三世明王立像</t>
  </si>
  <si>
    <t xml:space="preserve">木造　不動明王立像</t>
  </si>
  <si>
    <t xml:space="preserve">木造　毘沙門天立像</t>
  </si>
  <si>
    <t xml:space="preserve">木造　男神坐像・女神坐像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 2</t>
    </r>
  </si>
  <si>
    <t xml:space="preserve">木造　馬頭観音坐像</t>
  </si>
  <si>
    <t xml:space="preserve">大飯郡高浜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15</t>
    </r>
  </si>
  <si>
    <t xml:space="preserve">木造　薬師如来立像</t>
  </si>
  <si>
    <t xml:space="preserve">多田寺</t>
  </si>
  <si>
    <t xml:space="preserve">木造　菩薩立像</t>
  </si>
  <si>
    <t xml:space="preserve">木造　観音菩薩坐像</t>
  </si>
  <si>
    <t xml:space="preserve">長慶院</t>
  </si>
  <si>
    <t xml:space="preserve">木造　追儺面（父鬼、子鬼）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面</t>
    </r>
  </si>
  <si>
    <t xml:space="preserve">加多志波神社</t>
  </si>
  <si>
    <r>
      <rPr>
        <sz val="11"/>
        <rFont val="Noto Sans"/>
        <family val="2"/>
      </rPr>
      <t xml:space="preserve">　　　附　木造　追儺面（母鬼）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t xml:space="preserve">加茂神社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躯</t>
    </r>
  </si>
  <si>
    <t xml:space="preserve">八坂神社</t>
  </si>
  <si>
    <t xml:space="preserve">木造　釈迦如来坐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6. 6</t>
    </r>
  </si>
  <si>
    <t xml:space="preserve">木造　菩薩形坐像</t>
  </si>
  <si>
    <r>
      <rPr>
        <sz val="11"/>
        <rFont val="Noto Sans"/>
        <family val="2"/>
      </rPr>
      <t xml:space="preserve">　（附　木造　光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面）</t>
    </r>
  </si>
  <si>
    <t xml:space="preserve">馬居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6. 6</t>
    </r>
  </si>
  <si>
    <t xml:space="preserve">木造　金剛力士立像</t>
  </si>
  <si>
    <t xml:space="preserve">谷田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6. 6</t>
    </r>
  </si>
  <si>
    <r>
      <rPr>
        <sz val="11"/>
        <rFont val="Noto Sans"/>
        <family val="2"/>
      </rPr>
      <t xml:space="preserve">　　附　木造　不動明王・毘沙門天立像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躯</t>
    </r>
  </si>
  <si>
    <t xml:space="preserve">木造　男神坐像（伝天津日高日子穂穂出見命）</t>
  </si>
  <si>
    <t xml:space="preserve">大虫神社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6.28</t>
    </r>
  </si>
  <si>
    <t xml:space="preserve">木造　男神坐像（伝塩椎神）</t>
  </si>
  <si>
    <t xml:space="preserve">木造　十一面観音菩薩立像</t>
  </si>
  <si>
    <t xml:space="preserve">二上区</t>
  </si>
  <si>
    <t xml:space="preserve">木造千手観音立像</t>
  </si>
  <si>
    <t xml:space="preserve">高成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. 9. 6</t>
    </r>
  </si>
  <si>
    <t xml:space="preserve">木造観音菩薩立像</t>
  </si>
  <si>
    <t xml:space="preserve">三方郡美浜町</t>
  </si>
  <si>
    <t xml:space="preserve">青蓮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6.19</t>
    </r>
  </si>
  <si>
    <t xml:space="preserve">書籍・典籍・古文書</t>
  </si>
  <si>
    <t xml:space="preserve">紙本墨書　高祖嗣書</t>
  </si>
  <si>
    <t xml:space="preserve">紙本墨書　後円融院宸翰</t>
  </si>
  <si>
    <t xml:space="preserve">紙本墨書　羽賀寺縁起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紙本墨書　印可状</t>
  </si>
  <si>
    <t xml:space="preserve">　　附　紙本墨書　履践集　一冊</t>
  </si>
  <si>
    <t xml:space="preserve">　　　　紙本墨書　大高重成状　一幅</t>
  </si>
  <si>
    <t xml:space="preserve">　　　　紙本著色　大年和尚像　一幅</t>
  </si>
  <si>
    <t xml:space="preserve">紙本墨書　般若心経二条持基筆</t>
  </si>
  <si>
    <t xml:space="preserve">西福寺一切経勧進経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巻</t>
    </r>
  </si>
  <si>
    <t xml:space="preserve">結城宗広自筆書状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通</t>
    </r>
  </si>
  <si>
    <t xml:space="preserve">藤島神社</t>
  </si>
  <si>
    <t xml:space="preserve">紙本墨書　孤雲懐奘筆　正法眼蔵仏性第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6. 7. 3</t>
    </r>
  </si>
  <si>
    <t xml:space="preserve">金銀絵料紙墨書　明全戒牒</t>
  </si>
  <si>
    <t xml:space="preserve">尊号真像銘文（親鸞筆）</t>
  </si>
  <si>
    <t xml:space="preserve">法雲寺</t>
  </si>
  <si>
    <t xml:space="preserve">大般若経（巻子本）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巻</t>
    </r>
  </si>
  <si>
    <t xml:space="preserve">遠敷一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6.20</t>
    </r>
  </si>
  <si>
    <t xml:space="preserve">奥の細道　附　細道伝来記</t>
  </si>
  <si>
    <t xml:space="preserve">詔戸次第</t>
  </si>
  <si>
    <t xml:space="preserve">若狭彦神社</t>
  </si>
  <si>
    <t xml:space="preserve">明通寺寄進札</t>
  </si>
  <si>
    <r>
      <rPr>
        <sz val="11"/>
        <rFont val="ＭＳ 明朝"/>
        <family val="1"/>
        <charset val="128"/>
      </rPr>
      <t xml:space="preserve">39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10.31</t>
    </r>
  </si>
  <si>
    <t xml:space="preserve">歴史資料</t>
  </si>
  <si>
    <t xml:space="preserve">世界及日本図　六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浄得寺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39. 4.14</t>
    </r>
  </si>
  <si>
    <t xml:space="preserve">天之図（星図）</t>
  </si>
  <si>
    <r>
      <rPr>
        <sz val="11"/>
        <rFont val="Noto Sans"/>
        <family val="2"/>
      </rPr>
      <t xml:space="preserve">平成元</t>
    </r>
    <r>
      <rPr>
        <sz val="11"/>
        <rFont val="ＭＳ 明朝"/>
        <family val="1"/>
        <charset val="128"/>
      </rPr>
      <t xml:space="preserve">. 6.12</t>
    </r>
  </si>
  <si>
    <t xml:space="preserve">世界及日本図　八曲屏風</t>
  </si>
  <si>
    <t xml:space="preserve">福井県（若狭歴史博物館）</t>
  </si>
  <si>
    <t xml:space="preserve">考古資料</t>
  </si>
  <si>
    <t xml:space="preserve">尖頭状石器　有舌尖頭器　附　石核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6.30</t>
    </r>
  </si>
  <si>
    <t xml:space="preserve">福井県鳥浜貝塚出土品</t>
  </si>
  <si>
    <r>
      <rPr>
        <sz val="11"/>
        <rFont val="ＭＳ 明朝"/>
        <family val="1"/>
        <charset val="128"/>
      </rPr>
      <t xml:space="preserve">1,376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6.26</t>
    </r>
  </si>
  <si>
    <t xml:space="preserve">福井県一乗谷朝倉氏遺跡出土品</t>
  </si>
  <si>
    <r>
      <rPr>
        <sz val="11"/>
        <rFont val="ＭＳ 明朝"/>
        <family val="1"/>
        <charset val="128"/>
      </rPr>
      <t xml:space="preserve">2,343</t>
    </r>
    <r>
      <rPr>
        <sz val="11"/>
        <rFont val="Noto Sans"/>
        <family val="2"/>
      </rPr>
      <t xml:space="preserve">点</t>
    </r>
  </si>
  <si>
    <t xml:space="preserve">福井県（一乗谷朝倉氏遺跡資料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6. 8</t>
    </r>
  </si>
  <si>
    <t xml:space="preserve">福井県桑野遺跡出土品</t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点</t>
    </r>
  </si>
  <si>
    <t xml:space="preserve">福井県林・藤島遺跡出土品</t>
  </si>
  <si>
    <r>
      <rPr>
        <sz val="11"/>
        <rFont val="ＭＳ 明朝"/>
        <family val="1"/>
        <charset val="128"/>
      </rPr>
      <t xml:space="preserve">944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. 8.21</t>
    </r>
  </si>
  <si>
    <t xml:space="preserve">鉄製　銀象眼冑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頭</t>
    </r>
  </si>
  <si>
    <t xml:space="preserve">太刀（銘　備中国住吉次）附　糸巻太刀拵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2. 9.21</t>
    </r>
  </si>
  <si>
    <t xml:space="preserve">太刀（伝　宗近）</t>
  </si>
  <si>
    <r>
      <rPr>
        <sz val="11"/>
        <rFont val="Noto Sans"/>
        <family val="2"/>
      </rPr>
      <t xml:space="preserve">明治</t>
    </r>
    <r>
      <rPr>
        <sz val="11"/>
        <rFont val="ＭＳ 明朝"/>
        <family val="1"/>
        <charset val="128"/>
      </rPr>
      <t xml:space="preserve">45. 2. 8</t>
    </r>
  </si>
  <si>
    <t xml:space="preserve">銅鐘</t>
  </si>
  <si>
    <t xml:space="preserve">太刀（銘　則重）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5.23</t>
    </r>
  </si>
  <si>
    <t xml:space="preserve">金銅孔雀文磬</t>
  </si>
  <si>
    <t xml:space="preserve">大善寺</t>
  </si>
  <si>
    <t xml:space="preserve">孔雀鎗金経箱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. 1.20</t>
    </r>
  </si>
  <si>
    <t xml:space="preserve">金銀鍍菊花文散銅水瓶</t>
  </si>
  <si>
    <r>
      <rPr>
        <sz val="11"/>
        <rFont val="Noto Sans"/>
        <family val="2"/>
      </rPr>
      <t xml:space="preserve">越前市蓬莱町</t>
    </r>
    <r>
      <rPr>
        <sz val="11"/>
        <rFont val="ＭＳ 明朝"/>
        <family val="1"/>
        <charset val="128"/>
      </rPr>
      <t xml:space="preserve">8-8
</t>
    </r>
    <r>
      <rPr>
        <sz val="9"/>
        <rFont val="Noto Sans"/>
        <family val="2"/>
      </rPr>
      <t xml:space="preserve">（越前市武生公会堂記念館）</t>
    </r>
  </si>
  <si>
    <t xml:space="preserve">宗教法人引接寺</t>
  </si>
  <si>
    <t xml:space="preserve">　　（ハ）重要無形文化財</t>
  </si>
  <si>
    <t xml:space="preserve">工芸技術</t>
  </si>
  <si>
    <t xml:space="preserve">越前奉書</t>
  </si>
  <si>
    <t xml:space="preserve">九代　岩野市兵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6. 6</t>
    </r>
  </si>
  <si>
    <t xml:space="preserve">越前鳥の子紙</t>
  </si>
  <si>
    <t xml:space="preserve">越前市新在家町</t>
  </si>
  <si>
    <t xml:space="preserve">越前生漉鳥の子紙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10. 2</t>
    </r>
  </si>
  <si>
    <t xml:space="preserve">　　（ニ）重要有形民俗文化財</t>
  </si>
  <si>
    <t xml:space="preserve">有形民俗文化財</t>
  </si>
  <si>
    <t xml:space="preserve">越前和紙の製作用具及び製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. 3.10</t>
    </r>
  </si>
  <si>
    <t xml:space="preserve">　　（ホ）重要無形民俗文化財</t>
  </si>
  <si>
    <t xml:space="preserve">無形民俗文化財</t>
  </si>
  <si>
    <t xml:space="preserve">水海の田楽能舞</t>
  </si>
  <si>
    <t xml:space="preserve">今立郡池田町水海</t>
  </si>
  <si>
    <t xml:space="preserve">水海の田楽能舞保存会（鵜甘神社氏子会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 5. 4</t>
    </r>
  </si>
  <si>
    <t xml:space="preserve">睦月神事</t>
  </si>
  <si>
    <t xml:space="preserve">福井市大森</t>
  </si>
  <si>
    <t xml:space="preserve">加茂神社睦月神事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5.22</t>
    </r>
  </si>
  <si>
    <t xml:space="preserve">（加茂神社睦月神事奉賛会）</t>
  </si>
  <si>
    <t xml:space="preserve">敦賀西町の綱引き</t>
  </si>
  <si>
    <t xml:space="preserve">夷子大黒綱引保存会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1.14</t>
    </r>
  </si>
  <si>
    <t xml:space="preserve">越前万歳</t>
  </si>
  <si>
    <t xml:space="preserve">越前市味真野町</t>
  </si>
  <si>
    <t xml:space="preserve">越前万歳保存会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12.26</t>
    </r>
  </si>
  <si>
    <t xml:space="preserve">糸崎の仏舞</t>
  </si>
  <si>
    <t xml:space="preserve">福井市糸崎町</t>
  </si>
  <si>
    <t xml:space="preserve">仏舞保存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 6</t>
    </r>
  </si>
  <si>
    <t xml:space="preserve">　　（ヘ）史跡、名勝、天然記念物</t>
  </si>
  <si>
    <t xml:space="preserve">特別史跡</t>
  </si>
  <si>
    <t xml:space="preserve">一乗谷朝倉氏遺跡</t>
  </si>
  <si>
    <t xml:space="preserve">福井市城戸ノ内町、安波賀町、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7.29</t>
    </r>
  </si>
  <si>
    <t xml:space="preserve">東新町、西新町、三万谷町</t>
  </si>
  <si>
    <t xml:space="preserve">史跡</t>
  </si>
  <si>
    <t xml:space="preserve">燈明寺畷新田義貞戦没伝説地</t>
  </si>
  <si>
    <t xml:space="preserve">福井市新田塚町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3.12. 9</t>
    </r>
  </si>
  <si>
    <t xml:space="preserve">丸岡藩砲台跡</t>
  </si>
  <si>
    <t xml:space="preserve">坂井市三国町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 8.25</t>
    </r>
  </si>
  <si>
    <t xml:space="preserve">杣山城跡</t>
  </si>
  <si>
    <t xml:space="preserve">南条郡南越前町阿久和、今庄社谷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3.13</t>
    </r>
  </si>
  <si>
    <t xml:space="preserve">金ヶ崎城跡</t>
  </si>
  <si>
    <t xml:space="preserve">敦賀市金ヶ崎町</t>
  </si>
  <si>
    <t xml:space="preserve">武田耕雲斎等墓</t>
  </si>
  <si>
    <t xml:space="preserve">敦賀市松島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12.28</t>
    </r>
  </si>
  <si>
    <t xml:space="preserve">白山平泉寺旧境内</t>
  </si>
  <si>
    <t xml:space="preserve">勝山市平泉寺町平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8.27</t>
    </r>
  </si>
  <si>
    <t xml:space="preserve">下船塚古墳</t>
  </si>
  <si>
    <t xml:space="preserve">三方上中郡若狭町日笠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12.24</t>
    </r>
  </si>
  <si>
    <t xml:space="preserve">上船塚古墳</t>
  </si>
  <si>
    <t xml:space="preserve">中塚古墳</t>
  </si>
  <si>
    <t xml:space="preserve">三方上中郡若狭町脇袋</t>
  </si>
  <si>
    <t xml:space="preserve">上ノ塚古墳</t>
  </si>
  <si>
    <t xml:space="preserve">西塚古墳</t>
  </si>
  <si>
    <t xml:space="preserve">王山古墳群</t>
  </si>
  <si>
    <t xml:space="preserve">鯖江市東鯖江町、上鯖江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6.22</t>
    </r>
  </si>
  <si>
    <t xml:space="preserve">吉崎御坊跡</t>
  </si>
  <si>
    <t xml:space="preserve">あわら市吉崎</t>
  </si>
  <si>
    <t xml:space="preserve">東、西本願寺別院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2.13</t>
    </r>
  </si>
  <si>
    <t xml:space="preserve">若狭国分寺跡</t>
  </si>
  <si>
    <t xml:space="preserve">小浜市国分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1.12.23</t>
    </r>
  </si>
  <si>
    <t xml:space="preserve">兜山古墳</t>
  </si>
  <si>
    <t xml:space="preserve">鯖江市神明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8.10</t>
    </r>
  </si>
  <si>
    <t xml:space="preserve">松岡古墳群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12. 5</t>
    </r>
  </si>
  <si>
    <t xml:space="preserve">手繰ヶ城山古墳　鳥越山古墳　石舟山古墳　二本松山古墳</t>
  </si>
  <si>
    <t xml:space="preserve">岡津製塩遺跡</t>
  </si>
  <si>
    <t xml:space="preserve">小浜市岡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5.21</t>
    </r>
  </si>
  <si>
    <t xml:space="preserve">中郷古墳群</t>
  </si>
  <si>
    <t xml:space="preserve">敦賀市坂ノ下、吉河、岩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23</t>
    </r>
  </si>
  <si>
    <t xml:space="preserve">六呂瀬山古墳群</t>
  </si>
  <si>
    <t xml:space="preserve">坂井市丸岡町上久米田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16</t>
    </r>
  </si>
  <si>
    <t xml:space="preserve">玄蕃尾城跡（内中尾山城）跡</t>
  </si>
  <si>
    <t xml:space="preserve">敦賀市刀根</t>
  </si>
  <si>
    <t xml:space="preserve">刀根生産森林組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13</t>
    </r>
  </si>
  <si>
    <t xml:space="preserve">小浜藩台場跡　松ケ瀬台場跡　鋸崎台場跡</t>
  </si>
  <si>
    <t xml:space="preserve">大飯郡おおい町大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1.29</t>
    </r>
  </si>
  <si>
    <t xml:space="preserve">免鳥長山古墳</t>
  </si>
  <si>
    <t xml:space="preserve">福井市免鳥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. 3.28</t>
    </r>
  </si>
  <si>
    <t xml:space="preserve">後瀬山城跡</t>
  </si>
  <si>
    <t xml:space="preserve">小浜市伏原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23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10. 4</t>
    </r>
    <r>
      <rPr>
        <sz val="11"/>
        <rFont val="Noto Sans"/>
        <family val="2"/>
      </rPr>
      <t xml:space="preserve">（追加）</t>
    </r>
  </si>
  <si>
    <t xml:space="preserve">興道寺廃寺跡</t>
  </si>
  <si>
    <t xml:space="preserve">美浜町興道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 2.13</t>
    </r>
  </si>
  <si>
    <t xml:space="preserve">特別名勝</t>
  </si>
  <si>
    <t xml:space="preserve">一乗谷朝倉氏庭園</t>
  </si>
  <si>
    <t xml:space="preserve">福井市城戸ノ内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5.28</t>
    </r>
  </si>
  <si>
    <t xml:space="preserve">名勝</t>
  </si>
  <si>
    <t xml:space="preserve">気比の松原</t>
  </si>
  <si>
    <t xml:space="preserve">敦賀市松島、櫛川</t>
  </si>
  <si>
    <t xml:space="preserve">農林水産省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3. 6.28</t>
    </r>
  </si>
  <si>
    <t xml:space="preserve">瀧谷寺庭園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4.12.17</t>
    </r>
  </si>
  <si>
    <t xml:space="preserve">旧玄成院庭園</t>
  </si>
  <si>
    <t xml:space="preserve">白山神社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.10. 3</t>
    </r>
  </si>
  <si>
    <t xml:space="preserve">萬徳寺庭園</t>
  </si>
  <si>
    <t xml:space="preserve">小浜市金屋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3.25</t>
    </r>
  </si>
  <si>
    <t xml:space="preserve">伊藤氏庭園</t>
  </si>
  <si>
    <t xml:space="preserve">南条郡南越前町瀬戸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7. 4.19</t>
    </r>
  </si>
  <si>
    <t xml:space="preserve">柴田氏庭園</t>
  </si>
  <si>
    <t xml:space="preserve">敦賀市野々</t>
  </si>
  <si>
    <t xml:space="preserve">西福寺書院庭園</t>
  </si>
  <si>
    <t xml:space="preserve">若狭蘇洞門</t>
  </si>
  <si>
    <t xml:space="preserve">小浜市矢代、若狭、宇久、泊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1.22</t>
    </r>
  </si>
  <si>
    <t xml:space="preserve">三方五湖</t>
  </si>
  <si>
    <t xml:space="preserve">三方上中郡若狭町、三方郡美浜町</t>
  </si>
  <si>
    <t xml:space="preserve">若狭町・美浜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2. 6.15</t>
    </r>
  </si>
  <si>
    <t xml:space="preserve">城福寺庭園</t>
  </si>
  <si>
    <t xml:space="preserve">越前市五分市町</t>
  </si>
  <si>
    <t xml:space="preserve">城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2. 2</t>
    </r>
  </si>
  <si>
    <t xml:space="preserve">梅田氏庭園</t>
  </si>
  <si>
    <t xml:space="preserve">今立郡池田町谷口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3.14</t>
    </r>
  </si>
  <si>
    <t xml:space="preserve">養浩館（旧御泉水屋敷）庭園</t>
  </si>
  <si>
    <t xml:space="preserve">福井市宝永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7.26</t>
    </r>
  </si>
  <si>
    <t xml:space="preserve">三田村氏庭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 3.10</t>
    </r>
  </si>
  <si>
    <t xml:space="preserve">おくのほそ道風景地　（けいの明神）</t>
  </si>
  <si>
    <t xml:space="preserve">福井県敦賀市曙町</t>
  </si>
  <si>
    <t xml:space="preserve">氣比神宮（一部敦賀市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10. 4</t>
    </r>
  </si>
  <si>
    <t xml:space="preserve">特別天然記念物</t>
  </si>
  <si>
    <t xml:space="preserve">オオサンショウウオ</t>
  </si>
  <si>
    <t xml:space="preserve">地域を定めず</t>
  </si>
  <si>
    <t xml:space="preserve">カモシカ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. 2.15</t>
    </r>
  </si>
  <si>
    <t xml:space="preserve">コウノトリ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7.19</t>
    </r>
  </si>
  <si>
    <t xml:space="preserve">タンチョウ</t>
  </si>
  <si>
    <t xml:space="preserve">天然記念物</t>
  </si>
  <si>
    <t xml:space="preserve">常神のソテツ</t>
  </si>
  <si>
    <t xml:space="preserve">三方上中郡若狭町常神</t>
  </si>
  <si>
    <t xml:space="preserve">萬徳寺のヤマモミジ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6. 6. 3</t>
    </r>
  </si>
  <si>
    <t xml:space="preserve">本願清水イトヨ生息地</t>
  </si>
  <si>
    <t xml:space="preserve">大野市糸魚町</t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9. 5. 1</t>
    </r>
  </si>
  <si>
    <t xml:space="preserve">越の犬</t>
  </si>
  <si>
    <t xml:space="preserve">専福寺の大ケヤキ</t>
  </si>
  <si>
    <t xml:space="preserve">大野市友兼</t>
  </si>
  <si>
    <t xml:space="preserve">専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. 6. 7</t>
    </r>
  </si>
  <si>
    <t xml:space="preserve">アラレガコ生息地</t>
  </si>
  <si>
    <t xml:space="preserve">福井市、大野市、勝山市、坂井市、永平寺町</t>
  </si>
  <si>
    <t xml:space="preserve">杉森神社のオハツキイチョウ</t>
  </si>
  <si>
    <t xml:space="preserve">大飯郡高浜町六路谷</t>
  </si>
  <si>
    <t xml:space="preserve">杉森神社</t>
  </si>
  <si>
    <t xml:space="preserve">蒼島暖地性植物群落</t>
  </si>
  <si>
    <t xml:space="preserve">小浜市加斗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. 6. 9</t>
    </r>
  </si>
  <si>
    <t xml:space="preserve">イヌ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2</t>
    </r>
  </si>
  <si>
    <t xml:space="preserve">オオワ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1.23</t>
    </r>
  </si>
  <si>
    <t xml:space="preserve">オジロワシ</t>
  </si>
  <si>
    <t xml:space="preserve">コク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5.19</t>
    </r>
  </si>
  <si>
    <t xml:space="preserve">カラスバト</t>
  </si>
  <si>
    <t xml:space="preserve">マガ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6.28</t>
    </r>
  </si>
  <si>
    <t xml:space="preserve">ヒシクイ</t>
  </si>
  <si>
    <t xml:space="preserve">ヤマ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26</t>
    </r>
  </si>
  <si>
    <t xml:space="preserve">勝山恐竜化石群及び産地</t>
  </si>
  <si>
    <t xml:space="preserve">勝山市村岡町寺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 2. 9</t>
    </r>
  </si>
  <si>
    <t xml:space="preserve">勝山市北谷町杉山</t>
  </si>
  <si>
    <t xml:space="preserve">名勝天然記念物</t>
  </si>
  <si>
    <t xml:space="preserve">東尋坊</t>
  </si>
  <si>
    <t xml:space="preserve">坂井市三国町宿、米ヶ脇、</t>
  </si>
  <si>
    <t xml:space="preserve">安島、陣ヶ岡、崎、梶、浜地</t>
  </si>
  <si>
    <t xml:space="preserve">（２）国　　選　　定</t>
  </si>
  <si>
    <t xml:space="preserve">選定年月日</t>
  </si>
  <si>
    <t xml:space="preserve">重要伝統的建造物群保存地区</t>
  </si>
  <si>
    <t xml:space="preserve">上中町熊川宿伝統的建造物群保存地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7. 9</t>
    </r>
  </si>
  <si>
    <t xml:space="preserve">小浜市小浜西組</t>
  </si>
  <si>
    <t xml:space="preserve">選択年月日</t>
  </si>
  <si>
    <t xml:space="preserve">無形民俗文化財（選択）</t>
  </si>
  <si>
    <t xml:space="preserve">上中町の六歳念仏</t>
  </si>
  <si>
    <t xml:space="preserve">三方上中郡若狭町三宅・瓜生</t>
  </si>
  <si>
    <t xml:space="preserve">三宅六斎念仏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7. 8. 5</t>
    </r>
  </si>
  <si>
    <t xml:space="preserve">瓜生六斎念仏保存会</t>
  </si>
  <si>
    <t xml:space="preserve">宇波西神社の神事芸能</t>
  </si>
  <si>
    <t xml:space="preserve">三方上中郡若狭町気山</t>
  </si>
  <si>
    <t xml:space="preserve">宇波西神社神事芸能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1.12.25</t>
    </r>
  </si>
  <si>
    <t xml:space="preserve">若狭の産小屋習俗</t>
  </si>
  <si>
    <t xml:space="preserve">国山の神事</t>
  </si>
  <si>
    <t xml:space="preserve">福井市国山町</t>
  </si>
  <si>
    <t xml:space="preserve">国山町内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3. 4. 1</t>
    </r>
  </si>
  <si>
    <t xml:space="preserve">日向の綱引き行事</t>
  </si>
  <si>
    <t xml:space="preserve">三方郡美浜町日向</t>
  </si>
  <si>
    <t xml:space="preserve">日向水中綱引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5.12.12</t>
    </r>
  </si>
  <si>
    <t xml:space="preserve">白山麓の焼畑習俗</t>
  </si>
  <si>
    <t xml:space="preserve">石川県、福井県、岐阜県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.12.20</t>
    </r>
  </si>
  <si>
    <t xml:space="preserve">和久里壬生狂言</t>
  </si>
  <si>
    <t xml:space="preserve">小浜市和久里</t>
  </si>
  <si>
    <t xml:space="preserve">和久里壬生狂言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. 2.20</t>
    </r>
  </si>
  <si>
    <t xml:space="preserve">粟田部の蓬莱祀</t>
  </si>
  <si>
    <t xml:space="preserve">越前市粟田部町</t>
  </si>
  <si>
    <t xml:space="preserve">岡太神社敬正会、粟田部壮年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. 2.21</t>
    </r>
  </si>
  <si>
    <t xml:space="preserve">加茂神社のオイケモノ</t>
  </si>
  <si>
    <t xml:space="preserve">小浜市加茂</t>
  </si>
  <si>
    <t xml:space="preserve">加茂神社上の宮神事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. 3. 7</t>
    </r>
  </si>
  <si>
    <t xml:space="preserve">大島半島のニソの杜の習俗</t>
  </si>
  <si>
    <t xml:space="preserve">おおい町大島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. 3.11</t>
    </r>
  </si>
  <si>
    <t xml:space="preserve">若狭能倉座の神事能</t>
  </si>
  <si>
    <t xml:space="preserve">若狭能倉座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3. 3</t>
    </r>
  </si>
  <si>
    <t xml:space="preserve">福井の戸祝いとキツネガリ</t>
  </si>
  <si>
    <t xml:space="preserve">特定せ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. 3.28</t>
    </r>
  </si>
  <si>
    <t xml:space="preserve">（４）県　　指　　定</t>
  </si>
  <si>
    <t xml:space="preserve">　　（イ）有形文化財</t>
  </si>
  <si>
    <t xml:space="preserve">大湊神社本殿</t>
  </si>
  <si>
    <t xml:space="preserve">坂井市三国町安島</t>
  </si>
  <si>
    <t xml:space="preserve">大湊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8. 3.19</t>
    </r>
  </si>
  <si>
    <t xml:space="preserve">樺八幡神社古拝殿</t>
  </si>
  <si>
    <t xml:space="preserve">福井市中手町</t>
  </si>
  <si>
    <t xml:space="preserve">樺八幡神社</t>
  </si>
  <si>
    <t xml:space="preserve">石造九重塔姿</t>
  </si>
  <si>
    <t xml:space="preserve">三方上中郡若狭町神谷　曹福寺境内</t>
  </si>
  <si>
    <t xml:space="preserve">神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9. 6. 5</t>
    </r>
  </si>
  <si>
    <t xml:space="preserve">劔神社の摂社織田神社</t>
  </si>
  <si>
    <t xml:space="preserve">丹生郡越前町織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6. 4.16</t>
    </r>
  </si>
  <si>
    <t xml:space="preserve">大湊神社拝殿</t>
  </si>
  <si>
    <t xml:space="preserve">劔神社本殿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. 2. 6</t>
    </r>
  </si>
  <si>
    <t xml:space="preserve">永平寺中雀門</t>
  </si>
  <si>
    <t xml:space="preserve">吉田郡永平寺町志比</t>
  </si>
  <si>
    <t xml:space="preserve">永平寺山門</t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下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、社叢</t>
    </r>
  </si>
  <si>
    <t xml:space="preserve">小浜市遠敷</t>
  </si>
  <si>
    <r>
      <rPr>
        <sz val="11"/>
        <rFont val="Noto Sans"/>
        <family val="2"/>
      </rPr>
      <t xml:space="preserve">若狭彦神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社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本殿、神門、楼門</t>
    </r>
  </si>
  <si>
    <t xml:space="preserve">小浜市竜前</t>
  </si>
  <si>
    <t xml:space="preserve">高徳寺本堂</t>
  </si>
  <si>
    <t xml:space="preserve">敦賀市神楽</t>
  </si>
  <si>
    <t xml:space="preserve">高徳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4.23</t>
    </r>
  </si>
  <si>
    <t xml:space="preserve">常宮神社本殿　本殿、拝所、中門</t>
  </si>
  <si>
    <t xml:space="preserve">敦賀市常宮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. 4.23
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 3.31</t>
    </r>
    <r>
      <rPr>
        <sz val="11"/>
        <rFont val="Noto Sans"/>
        <family val="2"/>
      </rPr>
      <t xml:space="preserve">（追加）</t>
    </r>
  </si>
  <si>
    <t xml:space="preserve">舟津神社大鳥居</t>
  </si>
  <si>
    <t xml:space="preserve">鯖江市舟津町</t>
  </si>
  <si>
    <t xml:space="preserve">舟津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. 3.28</t>
    </r>
  </si>
  <si>
    <t xml:space="preserve">舟津神社赤鳥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4.24</t>
    </r>
  </si>
  <si>
    <t xml:space="preserve">舟津神社本殿</t>
  </si>
  <si>
    <t xml:space="preserve">神明社中雀門</t>
  </si>
  <si>
    <t xml:space="preserve">神明社</t>
  </si>
  <si>
    <t xml:space="preserve">旧古河屋別邸　附庭園（御松園）</t>
  </si>
  <si>
    <t xml:space="preserve">小浜市北塩谷</t>
  </si>
  <si>
    <t xml:space="preserve">瑞源寺本堂・書院</t>
  </si>
  <si>
    <r>
      <rPr>
        <sz val="11"/>
        <rFont val="Noto Sans"/>
        <family val="2"/>
      </rPr>
      <t xml:space="preserve">各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福井市足羽</t>
  </si>
  <si>
    <t xml:space="preserve">瑞源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3.21</t>
    </r>
  </si>
  <si>
    <t xml:space="preserve">薬師堂</t>
  </si>
  <si>
    <t xml:space="preserve">大飯郡おおい町名田庄納田終</t>
  </si>
  <si>
    <t xml:space="preserve">納田終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. 4.23</t>
    </r>
  </si>
  <si>
    <r>
      <rPr>
        <sz val="11"/>
        <rFont val="Noto Sans"/>
        <family val="2"/>
      </rPr>
      <t xml:space="preserve">三國神社随身門　</t>
    </r>
    <r>
      <rPr>
        <sz val="10"/>
        <rFont val="Noto Sans"/>
        <family val="2"/>
      </rPr>
      <t xml:space="preserve">附「元治二年正月雑記」</t>
    </r>
  </si>
  <si>
    <t xml:space="preserve">坂井市三国町山王</t>
  </si>
  <si>
    <t xml:space="preserve">三國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 4.20</t>
    </r>
  </si>
  <si>
    <t xml:space="preserve">「慶応元年五月御門普請中雑記」、「慶応四年雑記」</t>
  </si>
  <si>
    <t xml:space="preserve">誠照寺四足門</t>
  </si>
  <si>
    <t xml:space="preserve">鯖江市本町</t>
  </si>
  <si>
    <t xml:space="preserve">本山誠照寺</t>
  </si>
  <si>
    <t xml:space="preserve">神明社神符納龕（廻国納経石龕）</t>
  </si>
  <si>
    <t xml:space="preserve">旧京藤甚五郎家住宅</t>
  </si>
  <si>
    <t xml:space="preserve">南条郡南越前町今庄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4. 9</t>
    </r>
  </si>
  <si>
    <t xml:space="preserve">本荘春日神社本殿</t>
  </si>
  <si>
    <t xml:space="preserve">あわら市中番・下番</t>
  </si>
  <si>
    <t xml:space="preserve">春日神社氏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 3.25</t>
    </r>
  </si>
  <si>
    <r>
      <rPr>
        <sz val="11"/>
        <rFont val="Noto Sans"/>
        <family val="2"/>
      </rPr>
      <t xml:space="preserve">南専寺山門　附　棟札（安永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・安永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大野市下唯野</t>
  </si>
  <si>
    <t xml:space="preserve">南禅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3.22</t>
    </r>
  </si>
  <si>
    <t xml:space="preserve">瀧谷寺　新殿（客殿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. 3.28</t>
    </r>
  </si>
  <si>
    <t xml:space="preserve">天満神社本殿・石の間・拝殿</t>
  </si>
  <si>
    <t xml:space="preserve">敦賀市栄新町</t>
  </si>
  <si>
    <t xml:space="preserve">宗教法人天満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5</t>
    </r>
  </si>
  <si>
    <t xml:space="preserve">新保春日神社本殿</t>
  </si>
  <si>
    <t xml:space="preserve">坂井市三国町新保</t>
  </si>
  <si>
    <t xml:space="preserve">宗教法人春日神社</t>
  </si>
  <si>
    <t xml:space="preserve">二階堂白山神社本殿および拝殿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棟</t>
    </r>
  </si>
  <si>
    <t xml:space="preserve">越前市二階堂町</t>
  </si>
  <si>
    <t xml:space="preserve">宗教法人白山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31</t>
    </r>
  </si>
  <si>
    <t xml:space="preserve">賀茂神社大鳥居</t>
  </si>
  <si>
    <t xml:space="preserve">福井市加茂町</t>
  </si>
  <si>
    <t xml:space="preserve">宗教法人賀茂神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30</t>
    </r>
  </si>
  <si>
    <t xml:space="preserve">絹本彩色　双雀の図（伝馬麟画）</t>
  </si>
  <si>
    <t xml:space="preserve">紙本淡彩　神農図（山田道安筆、策彦賛）</t>
  </si>
  <si>
    <t xml:space="preserve">涅槃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9.12. 3</t>
    </r>
  </si>
  <si>
    <t xml:space="preserve">絹本著色　親鸞聖人伝絵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. 9. 1</t>
    </r>
  </si>
  <si>
    <t xml:space="preserve">絹本著色　雲居道膺和尚図像</t>
  </si>
  <si>
    <t xml:space="preserve">宝慶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. 5.15</t>
    </r>
  </si>
  <si>
    <t xml:space="preserve">絹本著色　釈迦三尊像</t>
  </si>
  <si>
    <t xml:space="preserve">絹本著色　伝如浄禅師図像</t>
  </si>
  <si>
    <t xml:space="preserve">絹本著色　道元禅師図像</t>
  </si>
  <si>
    <t xml:space="preserve">絹本著色　聖徳太子絵伝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幅</t>
    </r>
  </si>
  <si>
    <t xml:space="preserve">称名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. 2. 3</t>
    </r>
  </si>
  <si>
    <t xml:space="preserve">絹本著色　親鸞聖人（形見の御影）</t>
  </si>
  <si>
    <t xml:space="preserve">絹本著色　親鸞聖人（安静の御影）</t>
  </si>
  <si>
    <t xml:space="preserve">絹本著色　光明号本尊（光明品）</t>
  </si>
  <si>
    <t xml:space="preserve">浄楽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. 4. 1</t>
    </r>
  </si>
  <si>
    <t xml:space="preserve">絹本著色　童子経曼荼羅図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 7.25</t>
    </r>
  </si>
  <si>
    <t xml:space="preserve">絹本著色　観経曼荼羅図（序文）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. 3.11</t>
    </r>
  </si>
  <si>
    <t xml:space="preserve">不動明王三尊像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幅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. 3. 2</t>
    </r>
  </si>
  <si>
    <t xml:space="preserve">絹本著色　不動明王像</t>
  </si>
  <si>
    <t xml:space="preserve">絹本著色　南蛮船風俗図二曲屏風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. 3.18</t>
    </r>
  </si>
  <si>
    <t xml:space="preserve">絹本著色　源氏物語図六曲屏風</t>
  </si>
  <si>
    <t xml:space="preserve">半双</t>
  </si>
  <si>
    <t xml:space="preserve">永林寺</t>
  </si>
  <si>
    <t xml:space="preserve">絹本著色　峨山韶碩像</t>
  </si>
  <si>
    <t xml:space="preserve">龍泉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3. 9.10</t>
    </r>
  </si>
  <si>
    <t xml:space="preserve">絹本著色　法然上人図像</t>
  </si>
  <si>
    <t xml:space="preserve">福圓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. 4.21</t>
    </r>
  </si>
  <si>
    <t xml:space="preserve">絹本著色　達磨大師像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 5.31</t>
    </r>
  </si>
  <si>
    <t xml:space="preserve">絹本著色　紅玻璃阿弥陀像</t>
  </si>
  <si>
    <t xml:space="preserve">正楽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4.28</t>
    </r>
  </si>
  <si>
    <t xml:space="preserve">絹本著色　弘法大師像</t>
  </si>
  <si>
    <t xml:space="preserve">地蔵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4.23</t>
    </r>
  </si>
  <si>
    <t xml:space="preserve">絹本著色　十界勧請大曼陀羅図</t>
  </si>
  <si>
    <t xml:space="preserve">本境寺</t>
  </si>
  <si>
    <t xml:space="preserve">　　　　　応安元年五月朗源銘</t>
  </si>
  <si>
    <t xml:space="preserve">絹本著色　京極高次夫人像</t>
  </si>
  <si>
    <t xml:space="preserve">常高寺</t>
  </si>
  <si>
    <t xml:space="preserve">絹本著色　文殊曼陀羅図</t>
  </si>
  <si>
    <t xml:space="preserve">絹本著色　彦火火出見尊絵巻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巻</t>
    </r>
  </si>
  <si>
    <t xml:space="preserve">絹本著色　潤甫周玉像</t>
  </si>
  <si>
    <t xml:space="preserve">雲外寺</t>
  </si>
  <si>
    <t xml:space="preserve">絹本墨画淡彩　十六羅漢像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幅</t>
    </r>
  </si>
  <si>
    <t xml:space="preserve">絹本著色　釈迦十六善神像</t>
  </si>
  <si>
    <t xml:space="preserve">絹本著色　千手観音像</t>
  </si>
  <si>
    <t xml:space="preserve">絹本著色　愛染明王像</t>
  </si>
  <si>
    <t xml:space="preserve">絹本著色　十三仏図</t>
  </si>
  <si>
    <t xml:space="preserve">紫絹金銀泥絵　阿弥陀八大菩薩像</t>
  </si>
  <si>
    <t xml:space="preserve">善妙寺</t>
  </si>
  <si>
    <t xml:space="preserve">板絵著色　三十六歌仙図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面</t>
    </r>
  </si>
  <si>
    <t xml:space="preserve">絹本著色　両界曼荼羅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4.18</t>
    </r>
  </si>
  <si>
    <t xml:space="preserve">絹本著色　五大明王図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曲屏風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隻･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曲</t>
    </r>
  </si>
  <si>
    <r>
      <rPr>
        <sz val="11"/>
        <rFont val="Noto Sans"/>
        <family val="2"/>
      </rPr>
      <t xml:space="preserve">屏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双</t>
    </r>
  </si>
  <si>
    <t xml:space="preserve">絹本著色　十二天像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幅</t>
    </r>
  </si>
  <si>
    <t xml:space="preserve">絹本著色　武田信高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1.23</t>
    </r>
  </si>
  <si>
    <t xml:space="preserve">絹本著色　武田信方像</t>
  </si>
  <si>
    <t xml:space="preserve">絹本著色　大功文政像</t>
  </si>
  <si>
    <t xml:space="preserve">絹本著色　武田元光像</t>
  </si>
  <si>
    <t xml:space="preserve">発心寺</t>
  </si>
  <si>
    <t xml:space="preserve">絹本著色　武田元光像（犬追物検見之像）</t>
  </si>
  <si>
    <t xml:space="preserve">絹本著色　千手観音二十八部衆像</t>
  </si>
  <si>
    <t xml:space="preserve">懺法講</t>
  </si>
  <si>
    <t xml:space="preserve">絹本著色　種子両界曼荼羅図</t>
  </si>
  <si>
    <t xml:space="preserve">紙本著色　和漢故事人物図</t>
  </si>
  <si>
    <t xml:space="preserve">福井県　</t>
  </si>
  <si>
    <t xml:space="preserve">紙本金地著色　群鶴図六曲屏風</t>
  </si>
  <si>
    <t xml:space="preserve">紙本著色　野郎歌舞伎図六曲屏風</t>
  </si>
  <si>
    <t xml:space="preserve">大宝寺</t>
  </si>
  <si>
    <t xml:space="preserve">紙本著色　如祐尼像</t>
  </si>
  <si>
    <t xml:space="preserve">西光寺</t>
  </si>
  <si>
    <t xml:space="preserve">紙本著色　結城秀康像</t>
  </si>
  <si>
    <t xml:space="preserve">絹本著色　三帝釈天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3</t>
    </r>
  </si>
  <si>
    <t xml:space="preserve">永平寺歴代祖師像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幅</t>
    </r>
  </si>
  <si>
    <t xml:space="preserve">　　絹本著色以一和尚像</t>
  </si>
  <si>
    <t xml:space="preserve">　　絹本著色喜純和尚像</t>
  </si>
  <si>
    <t xml:space="preserve">　　絹本著色宋吾和尚像</t>
  </si>
  <si>
    <t xml:space="preserve">　　絹本著色了鑑和尚像</t>
  </si>
  <si>
    <t xml:space="preserve">　　絹本著色建綱和尚像　</t>
  </si>
  <si>
    <t xml:space="preserve">　　絹本著色伝建撕和尚像</t>
  </si>
  <si>
    <t xml:space="preserve">　　絹本著色光周和尚像</t>
  </si>
  <si>
    <t xml:space="preserve">　　絹本著色宗縁和尚像</t>
  </si>
  <si>
    <t xml:space="preserve">　　絹本著色以貫和尚像</t>
  </si>
  <si>
    <t xml:space="preserve">紙本墨画寒山拾得図</t>
  </si>
  <si>
    <t xml:space="preserve">福井県（県立美術館）</t>
  </si>
  <si>
    <t xml:space="preserve">紙本墨画松柏に鷹図八曲屏風</t>
  </si>
  <si>
    <t xml:space="preserve">絹本著色五百体愛染明王像</t>
  </si>
  <si>
    <t xml:space="preserve">紙本金地著色日月松楓図</t>
  </si>
  <si>
    <t xml:space="preserve">誠照寺</t>
  </si>
  <si>
    <t xml:space="preserve">紙本淡彩維摩像</t>
  </si>
  <si>
    <t xml:space="preserve">善導寺</t>
  </si>
  <si>
    <t xml:space="preserve">絹本著色白山参詣曼荼羅図</t>
  </si>
  <si>
    <t xml:space="preserve">国神神社</t>
  </si>
  <si>
    <t xml:space="preserve">絹本著色阿弥陀三尊来迎図</t>
  </si>
  <si>
    <t xml:space="preserve">宗教法人粟生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 3.31</t>
    </r>
  </si>
  <si>
    <t xml:space="preserve">絹本著色放光菩薩像</t>
  </si>
  <si>
    <t xml:space="preserve">宗教法人西福寺</t>
  </si>
  <si>
    <t xml:space="preserve">紙本金地著色千鳥図六曲屏風</t>
  </si>
  <si>
    <r>
      <rPr>
        <sz val="10.5"/>
        <rFont val="Noto Sans"/>
        <family val="2"/>
      </rPr>
      <t xml:space="preserve">越前市蓬莱町</t>
    </r>
    <r>
      <rPr>
        <sz val="10.5"/>
        <rFont val="ＭＳ 明朝"/>
        <family val="1"/>
        <charset val="128"/>
      </rPr>
      <t xml:space="preserve">8-8</t>
    </r>
    <r>
      <rPr>
        <sz val="10.5"/>
        <rFont val="Noto Sans"/>
        <family val="2"/>
      </rPr>
      <t xml:space="preserve">　　　　　　　　　　　　　</t>
    </r>
    <r>
      <rPr>
        <sz val="10"/>
        <rFont val="Noto Sans"/>
        <family val="2"/>
      </rPr>
      <t xml:space="preserve">（越前市武生公会堂記念館）</t>
    </r>
  </si>
  <si>
    <t xml:space="preserve">宗教法人藤垣神社</t>
  </si>
  <si>
    <t xml:space="preserve">紙本著色本多吉松丸像</t>
  </si>
  <si>
    <t xml:space="preserve">宗教法人正覚寺</t>
  </si>
  <si>
    <t xml:space="preserve">絹本著色梅山聞本禅師像</t>
  </si>
  <si>
    <t xml:space="preserve">宗教法人龍澤寺</t>
  </si>
  <si>
    <t xml:space="preserve">絹本著色龍澤寺三祖像</t>
  </si>
  <si>
    <t xml:space="preserve">板地著色若衆歌舞伎図絵馬</t>
  </si>
  <si>
    <t xml:space="preserve">宗教法人妙楽寺</t>
  </si>
  <si>
    <t xml:space="preserve">紙本金地著色祭礼図絵馬</t>
  </si>
  <si>
    <t xml:space="preserve">宗教法人大瀧神社</t>
  </si>
  <si>
    <t xml:space="preserve">板地著色大瀧児大権現祭礼図絵馬</t>
  </si>
  <si>
    <t xml:space="preserve">絹本著色　地蔵十王図</t>
  </si>
  <si>
    <r>
      <rPr>
        <sz val="10.5"/>
        <rFont val="Noto Sans"/>
        <family val="2"/>
      </rPr>
      <t xml:space="preserve">越前市蓬莱町</t>
    </r>
    <r>
      <rPr>
        <sz val="10.5"/>
        <rFont val="ＭＳ 明朝"/>
        <family val="1"/>
        <charset val="128"/>
      </rPr>
      <t xml:space="preserve">8-8
</t>
    </r>
    <r>
      <rPr>
        <sz val="10.5"/>
        <rFont val="Noto Sans"/>
        <family val="2"/>
      </rPr>
      <t xml:space="preserve">（武生公会堂記念館）</t>
    </r>
  </si>
  <si>
    <t xml:space="preserve">宗教法人永泉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2</t>
    </r>
  </si>
  <si>
    <r>
      <rPr>
        <sz val="10.5"/>
        <rFont val="Noto Sans"/>
        <family val="2"/>
      </rPr>
      <t xml:space="preserve">小浜市遠敷２丁目</t>
    </r>
    <r>
      <rPr>
        <sz val="10.5"/>
        <rFont val="ＭＳ 明朝"/>
        <family val="1"/>
        <charset val="128"/>
      </rPr>
      <t xml:space="preserve">104
</t>
    </r>
    <r>
      <rPr>
        <sz val="10.5"/>
        <rFont val="Noto Sans"/>
        <family val="2"/>
      </rPr>
      <t xml:space="preserve">（県立若狭歴史博物館）</t>
    </r>
  </si>
  <si>
    <t xml:space="preserve">宗教法人愛宕神社</t>
  </si>
  <si>
    <t xml:space="preserve">紙本金地著色　城内御殿風俗図　六曲屏風</t>
  </si>
  <si>
    <t xml:space="preserve">宗教法人萬徳寺</t>
  </si>
  <si>
    <t xml:space="preserve">絹本著色　法然上人像
附　旧裏書　１幅</t>
  </si>
  <si>
    <t xml:space="preserve">宗教法人浄光寺</t>
  </si>
  <si>
    <t xml:space="preserve">雲岳寺</t>
  </si>
  <si>
    <t xml:space="preserve">木造　観音菩薩立像</t>
  </si>
  <si>
    <t xml:space="preserve">常神区</t>
  </si>
  <si>
    <t xml:space="preserve">木造　広目天立像</t>
  </si>
  <si>
    <t xml:space="preserve">日吉神社</t>
  </si>
  <si>
    <t xml:space="preserve">木造　息長垂姫命坐像</t>
  </si>
  <si>
    <t xml:space="preserve">木造　大鷦鷯尊坐像</t>
  </si>
  <si>
    <t xml:space="preserve">長福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. 3.12</t>
    </r>
  </si>
  <si>
    <t xml:space="preserve">木造　千手観音菩薩立像</t>
  </si>
  <si>
    <t xml:space="preserve">福通寺</t>
  </si>
  <si>
    <t xml:space="preserve">木造　如意輪観音菩薩坐像</t>
  </si>
  <si>
    <t xml:space="preserve">本堂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3.11</t>
    </r>
  </si>
  <si>
    <t xml:space="preserve">木造　執金剛神像（吽像）</t>
  </si>
  <si>
    <t xml:space="preserve">極楽寺</t>
  </si>
  <si>
    <t xml:space="preserve">木造　地蔵菩薩坐像</t>
  </si>
  <si>
    <t xml:space="preserve">木造　聖観音菩薩立像</t>
  </si>
  <si>
    <t xml:space="preserve">東雲寺</t>
  </si>
  <si>
    <t xml:space="preserve">木造　神像伊邪奈岐命</t>
  </si>
  <si>
    <t xml:space="preserve">十一面観音菩薩</t>
  </si>
  <si>
    <t xml:space="preserve">南条郡南越前町</t>
  </si>
  <si>
    <t xml:space="preserve">円光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. 6. 5</t>
    </r>
  </si>
  <si>
    <t xml:space="preserve">龍虎寺</t>
  </si>
  <si>
    <t xml:space="preserve">聖観音菩薩坐像</t>
  </si>
  <si>
    <t xml:space="preserve">福寿寺</t>
  </si>
  <si>
    <t xml:space="preserve">木造　男神像</t>
  </si>
  <si>
    <t xml:space="preserve">佐々牟志神社</t>
  </si>
  <si>
    <t xml:space="preserve">木造　聖徳太子立像</t>
  </si>
  <si>
    <t xml:space="preserve">聖徳寺</t>
  </si>
  <si>
    <t xml:space="preserve">川島町</t>
  </si>
  <si>
    <t xml:space="preserve">木造　弘法大師坐像</t>
  </si>
  <si>
    <t xml:space="preserve">楞巌寺</t>
  </si>
  <si>
    <t xml:space="preserve">東庄境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. 5. 8</t>
    </r>
  </si>
  <si>
    <t xml:space="preserve">谷田部区</t>
  </si>
  <si>
    <t xml:space="preserve">木造　十王像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躯</t>
    </r>
  </si>
  <si>
    <t xml:space="preserve">八幡神社</t>
  </si>
  <si>
    <t xml:space="preserve">木造　王の面（鼻高面）</t>
  </si>
  <si>
    <t xml:space="preserve">鵜甘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. 5. 1</t>
    </r>
  </si>
  <si>
    <t xml:space="preserve">能面　翁　三番叟　父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面</t>
    </r>
  </si>
  <si>
    <t xml:space="preserve">今立郡池田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. 4.16</t>
    </r>
  </si>
  <si>
    <t xml:space="preserve">能面　三番叟</t>
  </si>
  <si>
    <t xml:space="preserve">能面　中年の女</t>
  </si>
  <si>
    <t xml:space="preserve">銅造　地蔵菩薩立像</t>
  </si>
  <si>
    <t xml:space="preserve">顕海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2. 6.17</t>
    </r>
  </si>
  <si>
    <t xml:space="preserve">銅造　阿弥陀如来坐像</t>
  </si>
  <si>
    <t xml:space="preserve">銅造　菩薩半跏像</t>
  </si>
  <si>
    <t xml:space="preserve">正法寺</t>
  </si>
  <si>
    <t xml:space="preserve">刀根区</t>
  </si>
  <si>
    <t xml:space="preserve">木造　阿弥陀如来立像（光背、台座を除く）</t>
  </si>
  <si>
    <t xml:space="preserve">奥の堂講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. 4.24</t>
    </r>
  </si>
  <si>
    <t xml:space="preserve">諦応寺</t>
  </si>
  <si>
    <t xml:space="preserve">玉泉寺</t>
  </si>
  <si>
    <t xml:space="preserve">六路谷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. 4. 1</t>
    </r>
  </si>
  <si>
    <t xml:space="preserve">観音寺</t>
  </si>
  <si>
    <t xml:space="preserve">木造　虚空蔵菩薩坐像</t>
  </si>
  <si>
    <t xml:space="preserve">神宮堂管理代表者</t>
  </si>
  <si>
    <t xml:space="preserve">木造　文殊菩薩坐像</t>
  </si>
  <si>
    <t xml:space="preserve">木造　聖観音菩薩坐像</t>
  </si>
  <si>
    <t xml:space="preserve">八飯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. 5. 8</t>
    </r>
  </si>
  <si>
    <t xml:space="preserve">木造　伝薬師如来坐像</t>
  </si>
  <si>
    <t xml:space="preserve">西谷町</t>
  </si>
  <si>
    <t xml:space="preserve">荒谷町</t>
  </si>
  <si>
    <t xml:space="preserve">栖雲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4. 5. 1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6. 5.20</t>
    </r>
  </si>
  <si>
    <t xml:space="preserve">銅造　阿弥陀如来立像（胎内像）</t>
  </si>
  <si>
    <t xml:space="preserve">木造　地蔵菩薩立像</t>
  </si>
  <si>
    <t xml:space="preserve">大藪区</t>
  </si>
  <si>
    <t xml:space="preserve">瑞伝寺</t>
  </si>
  <si>
    <t xml:space="preserve">木造　十一面観音菩薩坐像他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躯</t>
    </r>
  </si>
  <si>
    <t xml:space="preserve">余川町区</t>
  </si>
  <si>
    <t xml:space="preserve">木造　聖観音菩薩立像　他</t>
  </si>
  <si>
    <t xml:space="preserve">木造　十一面女神坐像</t>
  </si>
  <si>
    <t xml:space="preserve">大智寺</t>
  </si>
  <si>
    <t xml:space="preserve">滝波区</t>
  </si>
  <si>
    <t xml:space="preserve">　附　金剛界四仏</t>
  </si>
  <si>
    <t xml:space="preserve">中手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 4.20</t>
    </r>
  </si>
  <si>
    <t xml:space="preserve">木造　四天王立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5. 6</t>
    </r>
  </si>
  <si>
    <t xml:space="preserve">御名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 4.25</t>
    </r>
  </si>
  <si>
    <t xml:space="preserve">木造　武田元光像</t>
  </si>
  <si>
    <t xml:space="preserve">誓願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 3.31</t>
    </r>
  </si>
  <si>
    <t xml:space="preserve">木造　僧形坐像</t>
  </si>
  <si>
    <t xml:space="preserve">泰澄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.25</t>
    </r>
  </si>
  <si>
    <t xml:space="preserve">木造十一面観音立像</t>
  </si>
  <si>
    <t xml:space="preserve">冬野町自治会</t>
  </si>
  <si>
    <t xml:space="preserve">木造勢至菩薩立像</t>
  </si>
  <si>
    <t xml:space="preserve">勢至堂管理者</t>
  </si>
  <si>
    <t xml:space="preserve">木造阿弥陀如来坐像</t>
  </si>
  <si>
    <t xml:space="preserve">宗教法人正善寺</t>
  </si>
  <si>
    <t xml:space="preserve">木造聖観音菩薩立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 3.31</t>
    </r>
  </si>
  <si>
    <t xml:space="preserve">石造狛犬（永正十二年銘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対</t>
    </r>
  </si>
  <si>
    <t xml:space="preserve">沢区</t>
  </si>
  <si>
    <t xml:space="preserve">石造狛犬（永正十八年銘）</t>
  </si>
  <si>
    <t xml:space="preserve">宗教法人樺八幡神社</t>
  </si>
  <si>
    <t xml:space="preserve">観音講講中</t>
  </si>
  <si>
    <r>
      <rPr>
        <sz val="11"/>
        <rFont val="Noto Sans"/>
        <family val="2"/>
      </rPr>
      <t xml:space="preserve">小浜市遠敷２丁目</t>
    </r>
    <r>
      <rPr>
        <sz val="11"/>
        <rFont val="ＭＳ 明朝"/>
        <family val="1"/>
        <charset val="128"/>
      </rPr>
      <t xml:space="preserve">104
</t>
    </r>
    <r>
      <rPr>
        <sz val="11"/>
        <rFont val="Noto Sans"/>
        <family val="2"/>
      </rPr>
      <t xml:space="preserve">（県立若狭歴史博物館）</t>
    </r>
  </si>
  <si>
    <t xml:space="preserve">小浜市飯盛黒駒区</t>
  </si>
  <si>
    <t xml:space="preserve">宗教法人本覚寺</t>
  </si>
  <si>
    <t xml:space="preserve">木造　南無仏太子立像</t>
  </si>
  <si>
    <t xml:space="preserve">往生要集写本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巻</t>
    </r>
  </si>
  <si>
    <t xml:space="preserve">引接寺</t>
  </si>
  <si>
    <t xml:space="preserve">八十一難経版本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冊</t>
    </r>
  </si>
  <si>
    <t xml:space="preserve">羽賀寺年中行事</t>
  </si>
  <si>
    <t xml:space="preserve">紙本墨書　伝道元筆「阿闍世王之六臣」法語</t>
  </si>
  <si>
    <t xml:space="preserve">大音家所蔵古文書</t>
  </si>
  <si>
    <r>
      <rPr>
        <sz val="11"/>
        <rFont val="ＭＳ 明朝"/>
        <family val="1"/>
        <charset val="128"/>
      </rPr>
      <t xml:space="preserve">480</t>
    </r>
    <r>
      <rPr>
        <sz val="11"/>
        <rFont val="Noto Sans"/>
        <family val="2"/>
      </rPr>
      <t xml:space="preserve">点</t>
    </r>
  </si>
  <si>
    <t xml:space="preserve">熊川区有文書</t>
  </si>
  <si>
    <t xml:space="preserve">熊川区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3. 3.29</t>
    </r>
  </si>
  <si>
    <t xml:space="preserve">紙本墨書　大般若経</t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帖</t>
    </r>
  </si>
  <si>
    <t xml:space="preserve">熊野神社</t>
  </si>
  <si>
    <t xml:space="preserve">紺紙金字法華経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巻</t>
    </r>
  </si>
  <si>
    <t xml:space="preserve">妙典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. 6. 3</t>
    </r>
  </si>
  <si>
    <t xml:space="preserve">紺紙銀泥法華経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巻</t>
    </r>
  </si>
  <si>
    <t xml:space="preserve">中村区</t>
  </si>
  <si>
    <t xml:space="preserve">紙本墨書　中阿ごん梵志品　婆羅姿堂経</t>
  </si>
  <si>
    <t xml:space="preserve">羽賀寺本堂上葺勧進帳</t>
  </si>
  <si>
    <t xml:space="preserve">巻子本　浄土三部経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巻</t>
    </r>
  </si>
  <si>
    <t xml:space="preserve">黄檗版　一切経</t>
  </si>
  <si>
    <r>
      <rPr>
        <sz val="11"/>
        <rFont val="ＭＳ 明朝"/>
        <family val="1"/>
        <charset val="128"/>
      </rPr>
      <t xml:space="preserve">1,521</t>
    </r>
    <r>
      <rPr>
        <sz val="11"/>
        <rFont val="Noto Sans"/>
        <family val="2"/>
      </rPr>
      <t xml:space="preserve">冊</t>
    </r>
  </si>
  <si>
    <t xml:space="preserve">浄勝寺</t>
  </si>
  <si>
    <t xml:space="preserve">版本　大般若経</t>
  </si>
  <si>
    <t xml:space="preserve">西福寺文書</t>
  </si>
  <si>
    <r>
      <rPr>
        <sz val="11"/>
        <rFont val="ＭＳ 明朝"/>
        <family val="1"/>
        <charset val="128"/>
      </rPr>
      <t xml:space="preserve">1,269</t>
    </r>
    <r>
      <rPr>
        <sz val="11"/>
        <rFont val="Noto Sans"/>
        <family val="2"/>
      </rPr>
      <t xml:space="preserve">点</t>
    </r>
  </si>
  <si>
    <t xml:space="preserve">越知神社文書</t>
  </si>
  <si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点</t>
    </r>
  </si>
  <si>
    <t xml:space="preserve">福井市下馬町（福井県立図書館）</t>
  </si>
  <si>
    <t xml:space="preserve">越知神社</t>
  </si>
  <si>
    <t xml:space="preserve">劔神社文書</t>
  </si>
  <si>
    <r>
      <rPr>
        <sz val="11"/>
        <rFont val="ＭＳ 明朝"/>
        <family val="1"/>
        <charset val="128"/>
      </rPr>
      <t xml:space="preserve">210</t>
    </r>
    <r>
      <rPr>
        <sz val="11"/>
        <rFont val="Noto Sans"/>
        <family val="2"/>
      </rPr>
      <t xml:space="preserve">点</t>
    </r>
  </si>
  <si>
    <t xml:space="preserve">瀧谷寺文書・聖教</t>
  </si>
  <si>
    <r>
      <rPr>
        <sz val="11"/>
        <rFont val="ＭＳ 明朝"/>
        <family val="1"/>
        <charset val="128"/>
      </rPr>
      <t xml:space="preserve">2,371</t>
    </r>
    <r>
      <rPr>
        <sz val="11"/>
        <rFont val="Noto Sans"/>
        <family val="2"/>
      </rPr>
      <t xml:space="preserve">点</t>
    </r>
  </si>
  <si>
    <t xml:space="preserve">大般若経</t>
  </si>
  <si>
    <r>
      <rPr>
        <sz val="11"/>
        <rFont val="ＭＳ 明朝"/>
        <family val="1"/>
        <charset val="128"/>
      </rPr>
      <t xml:space="preserve">568</t>
    </r>
    <r>
      <rPr>
        <sz val="11"/>
        <rFont val="Noto Sans"/>
        <family val="2"/>
      </rPr>
      <t xml:space="preserve">帖</t>
    </r>
  </si>
  <si>
    <r>
      <rPr>
        <sz val="11"/>
        <rFont val="Noto Sans"/>
        <family val="2"/>
      </rPr>
      <t xml:space="preserve">　附　経箱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帙　経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合</t>
    </r>
  </si>
  <si>
    <t xml:space="preserve">橘家文書</t>
  </si>
  <si>
    <r>
      <rPr>
        <sz val="11"/>
        <rFont val="ＭＳ 明朝"/>
        <family val="1"/>
        <charset val="128"/>
      </rPr>
      <t xml:space="preserve">554</t>
    </r>
    <r>
      <rPr>
        <sz val="11"/>
        <rFont val="Noto Sans"/>
        <family val="2"/>
      </rPr>
      <t xml:space="preserve">点</t>
    </r>
  </si>
  <si>
    <t xml:space="preserve">福井県（歴史博物館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30</t>
    </r>
  </si>
  <si>
    <t xml:space="preserve">和鐘</t>
  </si>
  <si>
    <t xml:space="preserve">佐伎治神社</t>
  </si>
  <si>
    <t xml:space="preserve">日本刀外装</t>
  </si>
  <si>
    <t xml:space="preserve">太刀　銘　守次</t>
  </si>
  <si>
    <t xml:space="preserve">三国神社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2. 7.30</t>
    </r>
  </si>
  <si>
    <t xml:space="preserve">八十一難経版木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. 5.18</t>
    </r>
  </si>
  <si>
    <t xml:space="preserve">密教法具金銅盤</t>
  </si>
  <si>
    <t xml:space="preserve">紺地花雲文金襴狩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領</t>
    </r>
  </si>
  <si>
    <t xml:space="preserve">太刀　銘　国宗</t>
  </si>
  <si>
    <t xml:space="preserve">刀　無銘（左文字）　附打刀拵</t>
  </si>
  <si>
    <t xml:space="preserve">藤垣神社</t>
  </si>
  <si>
    <t xml:space="preserve">金銅線刻男神御正躰　金銅線刻菩薩像御正躰</t>
  </si>
  <si>
    <t xml:space="preserve">小倉谷区</t>
  </si>
  <si>
    <t xml:space="preserve">伝　本多富正奉納鞍　梅鉢葡萄蒔絵鞍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背</t>
    </r>
  </si>
  <si>
    <t xml:space="preserve">巴文螺鈿鞍　張良図蒔絵鞍</t>
  </si>
  <si>
    <t xml:space="preserve">木製　加飾腰高障子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枚</t>
    </r>
  </si>
  <si>
    <t xml:space="preserve">来迎寺</t>
  </si>
  <si>
    <t xml:space="preserve">刀　銘　越前国康継</t>
  </si>
  <si>
    <t xml:space="preserve">刀　銘　長曽祢興里入道乕徹</t>
  </si>
  <si>
    <t xml:space="preserve">古若狭塗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点</t>
    </r>
  </si>
  <si>
    <t xml:space="preserve">刺繍種字　両界曼荼羅図</t>
  </si>
  <si>
    <t xml:space="preserve">永福寺</t>
  </si>
  <si>
    <t xml:space="preserve">白石神社祭山車綴錦見送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枚</t>
    </r>
  </si>
  <si>
    <t xml:space="preserve">熊川区</t>
  </si>
  <si>
    <t xml:space="preserve">太刀　銘　藤嶋</t>
  </si>
  <si>
    <t xml:space="preserve">刺繍阿弥陀如来像</t>
  </si>
  <si>
    <t xml:space="preserve">髪繍六字名号</t>
  </si>
  <si>
    <r>
      <rPr>
        <sz val="11"/>
        <rFont val="Noto Sans"/>
        <family val="2"/>
      </rPr>
      <t xml:space="preserve">銅鰐口　</t>
    </r>
    <r>
      <rPr>
        <sz val="9"/>
        <rFont val="Noto Sans"/>
        <family val="2"/>
      </rPr>
      <t xml:space="preserve">正平丁酉年（十二年、一三五七）銘</t>
    </r>
  </si>
  <si>
    <r>
      <rPr>
        <sz val="11"/>
        <rFont val="Noto Sans"/>
        <family val="2"/>
      </rPr>
      <t xml:space="preserve">敦賀市相生町</t>
    </r>
    <r>
      <rPr>
        <sz val="11"/>
        <rFont val="ＭＳ 明朝"/>
        <family val="1"/>
        <charset val="128"/>
      </rPr>
      <t xml:space="preserve">7-8
</t>
    </r>
    <r>
      <rPr>
        <sz val="11"/>
        <rFont val="Noto Sans"/>
        <family val="2"/>
      </rPr>
      <t xml:space="preserve">（敦賀市立博物館）</t>
    </r>
  </si>
  <si>
    <t xml:space="preserve">本隆寺</t>
  </si>
  <si>
    <t xml:space="preserve">木造黒漆塗厨子</t>
  </si>
  <si>
    <t xml:space="preserve">宗教法人大善寺</t>
  </si>
  <si>
    <t xml:space="preserve">梵鐘　元弘二年銘</t>
  </si>
  <si>
    <t xml:space="preserve">宗教法人大塩八幡宮</t>
  </si>
  <si>
    <t xml:space="preserve">黒漆塗八角神輿</t>
  </si>
  <si>
    <t xml:space="preserve">宗教法人八幡神社</t>
  </si>
  <si>
    <t xml:space="preserve">銅孔雀文磬</t>
  </si>
  <si>
    <r>
      <rPr>
        <sz val="11"/>
        <rFont val="Noto Sans"/>
        <family val="2"/>
      </rPr>
      <t xml:space="preserve">和楽器
</t>
    </r>
    <r>
      <rPr>
        <sz val="9"/>
        <rFont val="Noto Sans"/>
        <family val="2"/>
      </rPr>
      <t xml:space="preserve">（鉦鼓　応仁元年銘１口　附　鉦鼓台１基、鞨鼓１張　附 鞨鼓台１基、太鼓　桴付１張　附 太鼓台１基）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具</t>
    </r>
  </si>
  <si>
    <t xml:space="preserve">宗教法人羽賀寺</t>
  </si>
  <si>
    <t xml:space="preserve">刺繍　種子胎蔵界中台八葉院曼荼羅</t>
  </si>
  <si>
    <t xml:space="preserve">坂井市丸岡町</t>
  </si>
  <si>
    <t xml:space="preserve">宗教法人高岳寺</t>
  </si>
  <si>
    <r>
      <rPr>
        <sz val="11"/>
        <rFont val="Noto Sans"/>
        <family val="2"/>
      </rPr>
      <t xml:space="preserve">漆塗　太鼓形酒筒
附　切子頭形栓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宗教法人舟津神社</t>
  </si>
  <si>
    <t xml:space="preserve">玉類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括</t>
    </r>
  </si>
  <si>
    <t xml:space="preserve">四葉紐座内行葉文鏡</t>
  </si>
  <si>
    <t xml:space="preserve">半円方格帯神獣鏡</t>
  </si>
  <si>
    <t xml:space="preserve">家形石棺および副葬品</t>
  </si>
  <si>
    <t xml:space="preserve">福井市（郷土歴史博物館）</t>
  </si>
  <si>
    <t xml:space="preserve">舟形石棺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有樋式石剣（大鳥羽遺跡出土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点</t>
    </r>
  </si>
  <si>
    <t xml:space="preserve">画文帯神獣鏡ほか（丸山塚古墳出土）</t>
  </si>
  <si>
    <r>
      <rPr>
        <sz val="11"/>
        <rFont val="ＭＳ 明朝"/>
        <family val="1"/>
        <charset val="128"/>
      </rPr>
      <t xml:space="preserve">91</t>
    </r>
    <r>
      <rPr>
        <sz val="11"/>
        <rFont val="Noto Sans"/>
        <family val="2"/>
      </rPr>
      <t xml:space="preserve">点</t>
    </r>
  </si>
  <si>
    <t xml:space="preserve">流雲文縁方格規矩四神鏡ほか（十善の森古墳出土）</t>
  </si>
  <si>
    <t xml:space="preserve">袈裟襷文銅鐸</t>
  </si>
  <si>
    <t xml:space="preserve">三国町</t>
  </si>
  <si>
    <t xml:space="preserve">松明山二号噴出土品</t>
  </si>
  <si>
    <r>
      <rPr>
        <sz val="11"/>
        <rFont val="ＭＳ 明朝"/>
        <family val="1"/>
        <charset val="128"/>
      </rPr>
      <t xml:space="preserve">126</t>
    </r>
    <r>
      <rPr>
        <sz val="11"/>
        <rFont val="Noto Sans"/>
        <family val="2"/>
      </rPr>
      <t xml:space="preserve">点</t>
    </r>
  </si>
  <si>
    <t xml:space="preserve">越前市（今立歴史民俗資料館）</t>
  </si>
  <si>
    <t xml:space="preserve">石剣</t>
  </si>
  <si>
    <t xml:space="preserve">王子保窯跡群出土鴟尾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個</t>
    </r>
  </si>
  <si>
    <t xml:space="preserve">越前市　</t>
  </si>
  <si>
    <t xml:space="preserve">深山寺経塚出土品</t>
  </si>
  <si>
    <r>
      <rPr>
        <sz val="11"/>
        <rFont val="Noto Sans"/>
        <family val="2"/>
      </rPr>
      <t xml:space="preserve">向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墳出土品</t>
    </r>
  </si>
  <si>
    <t xml:space="preserve">西山窯跡群出土品</t>
  </si>
  <si>
    <r>
      <rPr>
        <sz val="11"/>
        <rFont val="Noto Sans"/>
        <family val="2"/>
      </rPr>
      <t xml:space="preserve">福井県
</t>
    </r>
    <r>
      <rPr>
        <sz val="9"/>
        <rFont val="Noto Sans"/>
        <family val="2"/>
      </rPr>
      <t xml:space="preserve">（埋蔵文化財調査センター）</t>
    </r>
  </si>
  <si>
    <t xml:space="preserve">花野谷古墳群出土品</t>
  </si>
  <si>
    <r>
      <rPr>
        <sz val="11"/>
        <rFont val="Noto Sans"/>
        <family val="2"/>
      </rPr>
      <t xml:space="preserve">福井市
</t>
    </r>
    <r>
      <rPr>
        <sz val="9"/>
        <rFont val="Noto Sans"/>
        <family val="2"/>
      </rPr>
      <t xml:space="preserve">（福井市文化財保護センター）</t>
    </r>
  </si>
  <si>
    <t xml:space="preserve">木立神社立願文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紙</t>
    </r>
  </si>
  <si>
    <t xml:space="preserve">板碑</t>
  </si>
  <si>
    <t xml:space="preserve">井向区</t>
  </si>
  <si>
    <t xml:space="preserve">安倍愛季像・秋田実季像</t>
  </si>
  <si>
    <t xml:space="preserve">羽賀区</t>
  </si>
  <si>
    <t xml:space="preserve">宝篋印塔</t>
  </si>
  <si>
    <t xml:space="preserve">和久里区</t>
  </si>
  <si>
    <t xml:space="preserve">キュンストレーキ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体</t>
    </r>
  </si>
  <si>
    <t xml:space="preserve">紙本著色小浜城下蘇洞門景観図巻</t>
  </si>
  <si>
    <t xml:space="preserve">　　（ロ）無形文化財</t>
  </si>
  <si>
    <t xml:space="preserve">認定者</t>
  </si>
  <si>
    <t xml:space="preserve">越前和紙技術（打雲、飛雲、水玉）</t>
  </si>
  <si>
    <t xml:space="preserve">陶芸越前大がめ捻じたて成形技法</t>
  </si>
  <si>
    <t xml:space="preserve">墨流し</t>
  </si>
  <si>
    <t xml:space="preserve">福田　忠雄</t>
  </si>
  <si>
    <r>
      <rPr>
        <sz val="10"/>
        <rFont val="Noto Sans"/>
        <family val="2"/>
      </rPr>
      <t xml:space="preserve">（指定）昭和</t>
    </r>
    <r>
      <rPr>
        <sz val="10"/>
        <rFont val="ＭＳ 明朝"/>
        <family val="1"/>
        <charset val="128"/>
      </rPr>
      <t xml:space="preserve">24. 9. 1
</t>
    </r>
    <r>
      <rPr>
        <sz val="10"/>
        <rFont val="Noto Sans"/>
        <family val="2"/>
      </rPr>
      <t xml:space="preserve">（認定）平成</t>
    </r>
    <r>
      <rPr>
        <sz val="10"/>
        <rFont val="ＭＳ 明朝"/>
        <family val="1"/>
        <charset val="128"/>
      </rPr>
      <t xml:space="preserve">12. 3.21</t>
    </r>
  </si>
  <si>
    <t xml:space="preserve">越前和紙技術（越前檀紙）</t>
  </si>
  <si>
    <t xml:space="preserve">　　（ハ）民俗文化財</t>
  </si>
  <si>
    <t xml:space="preserve">木地屋資料</t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点</t>
    </r>
  </si>
  <si>
    <t xml:space="preserve">片山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4. 9. 1</t>
    </r>
  </si>
  <si>
    <t xml:space="preserve">鎌のコレクション</t>
  </si>
  <si>
    <r>
      <rPr>
        <sz val="11"/>
        <color rgb="FF000000"/>
        <rFont val="ＭＳ 明朝"/>
        <family val="1"/>
        <charset val="128"/>
      </rPr>
      <t xml:space="preserve">257</t>
    </r>
    <r>
      <rPr>
        <sz val="11"/>
        <color rgb="FF000000"/>
        <rFont val="Noto Sans"/>
        <family val="2"/>
      </rPr>
      <t xml:space="preserve">点</t>
    </r>
  </si>
  <si>
    <t xml:space="preserve">色浜の産小屋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棟</t>
    </r>
  </si>
  <si>
    <t xml:space="preserve">色浜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0. 6. 3</t>
    </r>
  </si>
  <si>
    <t xml:space="preserve">如法経料足寄進札</t>
  </si>
  <si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3. 7.25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明朝"/>
        <family val="1"/>
        <charset val="128"/>
      </rPr>
      <t xml:space="preserve">399</t>
    </r>
    <r>
      <rPr>
        <sz val="11"/>
        <color rgb="FF000000"/>
        <rFont val="Noto Sans"/>
        <family val="2"/>
      </rPr>
      <t xml:space="preserve">枚</t>
    </r>
  </si>
  <si>
    <t xml:space="preserve">鶴亀松竹の算額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7. 4.23</t>
    </r>
  </si>
  <si>
    <t xml:space="preserve">湯尾峠孫嫡子遺品　一式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1. 3.28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8. 3.19</t>
    </r>
  </si>
  <si>
    <t xml:space="preserve">日向神楽</t>
  </si>
  <si>
    <t xml:space="preserve">坂井市丸岡町長畝</t>
  </si>
  <si>
    <t xml:space="preserve">長畝日向神楽保存会</t>
  </si>
  <si>
    <t xml:space="preserve">太鼓踊</t>
  </si>
  <si>
    <t xml:space="preserve">敦賀市池河内</t>
  </si>
  <si>
    <t xml:space="preserve">池河内太鼓踊保存会</t>
  </si>
  <si>
    <t xml:space="preserve">王の舞</t>
  </si>
  <si>
    <t xml:space="preserve">三方郡美浜町麻生</t>
  </si>
  <si>
    <t xml:space="preserve">王の舞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1. 3.12</t>
    </r>
  </si>
  <si>
    <t xml:space="preserve">国津神社の神事</t>
  </si>
  <si>
    <t xml:space="preserve">三方上中郡若狭町向笠</t>
  </si>
  <si>
    <t xml:space="preserve">国津神社神事保存会</t>
  </si>
  <si>
    <t xml:space="preserve">雲浜獅子</t>
  </si>
  <si>
    <t xml:space="preserve">小浜市一番町</t>
  </si>
  <si>
    <t xml:space="preserve">雲浜獅子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2. 3.11</t>
    </r>
  </si>
  <si>
    <t xml:space="preserve">神子踊</t>
  </si>
  <si>
    <t xml:space="preserve">大野市上打波</t>
  </si>
  <si>
    <t xml:space="preserve">神子踊保存会</t>
  </si>
  <si>
    <t xml:space="preserve">六斎念仏（瓜生）</t>
  </si>
  <si>
    <t xml:space="preserve">三方上中郡若狭町瓜生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7. 5.15</t>
    </r>
  </si>
  <si>
    <t xml:space="preserve">六斎念仏（三宅）</t>
  </si>
  <si>
    <t xml:space="preserve">三方上中郡若狭町三宅</t>
  </si>
  <si>
    <t xml:space="preserve">本郷踊</t>
  </si>
  <si>
    <t xml:space="preserve">大飯郡おおい町本郷</t>
  </si>
  <si>
    <t xml:space="preserve">本郷踊保存会</t>
  </si>
  <si>
    <t xml:space="preserve">文七踊</t>
  </si>
  <si>
    <t xml:space="preserve">大飯郡おおい町名田庄堂本</t>
  </si>
  <si>
    <t xml:space="preserve">文七踊保存会</t>
  </si>
  <si>
    <t xml:space="preserve">天満社例祭神事</t>
  </si>
  <si>
    <t xml:space="preserve">三方上中郡若狭町藤井</t>
  </si>
  <si>
    <t xml:space="preserve">天満社例祭神事保存会</t>
  </si>
  <si>
    <t xml:space="preserve">闇見神社例祭神事</t>
  </si>
  <si>
    <t xml:space="preserve">三方上中郡若狭町成願寺</t>
  </si>
  <si>
    <t xml:space="preserve">闇見神社例祭神事保存会</t>
  </si>
  <si>
    <t xml:space="preserve">シテナ踊</t>
  </si>
  <si>
    <t xml:space="preserve">三方上中郡若狭町鳥浜</t>
  </si>
  <si>
    <t xml:space="preserve">鳥浜シテナ踊保存会</t>
  </si>
  <si>
    <t xml:space="preserve">表児の米</t>
  </si>
  <si>
    <t xml:space="preserve">坂井市丸岡町北横地</t>
  </si>
  <si>
    <t xml:space="preserve">北横地表児の米保存会</t>
  </si>
  <si>
    <t xml:space="preserve">平家踊</t>
  </si>
  <si>
    <t xml:space="preserve">大野市篠座町</t>
  </si>
  <si>
    <t xml:space="preserve">平家踊保存会</t>
  </si>
  <si>
    <t xml:space="preserve">八幡神社の彼岸祭</t>
  </si>
  <si>
    <t xml:space="preserve">敦賀市関</t>
  </si>
  <si>
    <t xml:space="preserve">関八幡神社彼岸祭保存会</t>
  </si>
  <si>
    <t xml:space="preserve">獅子舞</t>
  </si>
  <si>
    <t xml:space="preserve">敦賀市赤崎</t>
  </si>
  <si>
    <t xml:space="preserve">赤崎獅子舞奉賛会</t>
  </si>
  <si>
    <t xml:space="preserve">したんじょう行事</t>
  </si>
  <si>
    <t xml:space="preserve">福井市鹿俣町</t>
  </si>
  <si>
    <t xml:space="preserve">したんじょう行事保存会</t>
  </si>
  <si>
    <t xml:space="preserve">花山行事</t>
  </si>
  <si>
    <t xml:space="preserve">福井市栃泉町</t>
  </si>
  <si>
    <t xml:space="preserve">栃泉町</t>
  </si>
  <si>
    <t xml:space="preserve">馬鹿ばやし</t>
  </si>
  <si>
    <t xml:space="preserve">福井市手寄</t>
  </si>
  <si>
    <t xml:space="preserve">馬鹿ばやし保存会</t>
  </si>
  <si>
    <t xml:space="preserve">六斎念仏（鹿野）</t>
  </si>
  <si>
    <t xml:space="preserve">大飯郡おおい町鹿野</t>
  </si>
  <si>
    <t xml:space="preserve">鹿野六斎念仏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39. 6. 5</t>
    </r>
  </si>
  <si>
    <t xml:space="preserve">六斎念仏（父子）</t>
  </si>
  <si>
    <t xml:space="preserve">大飯郡おおい町父子</t>
  </si>
  <si>
    <t xml:space="preserve">父子六斎念仏保存会</t>
  </si>
  <si>
    <t xml:space="preserve">河原神社神事</t>
  </si>
  <si>
    <t xml:space="preserve">三方上中郡若狭町上野木</t>
  </si>
  <si>
    <t xml:space="preserve">河原神社神事保存会</t>
  </si>
  <si>
    <t xml:space="preserve">羽根曽踊</t>
  </si>
  <si>
    <t xml:space="preserve">羽根曽保存会</t>
  </si>
  <si>
    <t xml:space="preserve">扇踊</t>
  </si>
  <si>
    <t xml:space="preserve">大野市中挟</t>
  </si>
  <si>
    <t xml:space="preserve">扇踊保存会</t>
  </si>
  <si>
    <t xml:space="preserve">相撲甚句</t>
  </si>
  <si>
    <t xml:space="preserve">敦賀市阿曽</t>
  </si>
  <si>
    <t xml:space="preserve">阿曽相撲甚句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0. 5.18</t>
    </r>
  </si>
  <si>
    <t xml:space="preserve">下村の獅子舞</t>
  </si>
  <si>
    <t xml:space="preserve">大飯郡おおい町名田庄下</t>
  </si>
  <si>
    <t xml:space="preserve">下区文化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1. 4.26</t>
    </r>
  </si>
  <si>
    <t xml:space="preserve">じじぐれ祭</t>
  </si>
  <si>
    <t xml:space="preserve">福井市河内町</t>
  </si>
  <si>
    <t xml:space="preserve">河内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2. 2. 3</t>
    </r>
  </si>
  <si>
    <t xml:space="preserve">手杵祭</t>
  </si>
  <si>
    <t xml:space="preserve">小浜市矢代</t>
  </si>
  <si>
    <t xml:space="preserve">矢代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3. 3.29</t>
    </r>
  </si>
  <si>
    <t xml:space="preserve">明神ばやし</t>
  </si>
  <si>
    <t xml:space="preserve">明神ばやし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6. 4.16</t>
    </r>
  </si>
  <si>
    <t xml:space="preserve">八坂神社の獅子舞</t>
  </si>
  <si>
    <t xml:space="preserve">南条郡南越前町八飯</t>
  </si>
  <si>
    <t xml:space="preserve">八坂神社獅子舞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8. 5. 1</t>
    </r>
  </si>
  <si>
    <t xml:space="preserve">池田追分け</t>
  </si>
  <si>
    <t xml:space="preserve">池田民踊保存会</t>
  </si>
  <si>
    <t xml:space="preserve">前川神社の例祭神事</t>
  </si>
  <si>
    <t xml:space="preserve">三方上中郡若狭町北前川</t>
  </si>
  <si>
    <t xml:space="preserve">前川神社例祭神事保存会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9. 4. 6</t>
    </r>
  </si>
  <si>
    <t xml:space="preserve">三方上中郡若狭町南前川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5. 3.11</t>
    </r>
  </si>
  <si>
    <t xml:space="preserve">花笠踊り</t>
  </si>
  <si>
    <t xml:space="preserve">越前市柳元町</t>
  </si>
  <si>
    <t xml:space="preserve">花笠踊保存会</t>
  </si>
  <si>
    <t xml:space="preserve">大火勢</t>
  </si>
  <si>
    <t xml:space="preserve">大飯郡おおい町福谷</t>
  </si>
  <si>
    <t xml:space="preserve">福谷区</t>
  </si>
  <si>
    <t xml:space="preserve">精霊船送り</t>
  </si>
  <si>
    <t xml:space="preserve">三方郡美浜町菅浜</t>
  </si>
  <si>
    <t xml:space="preserve">菅浜青年会</t>
  </si>
  <si>
    <t xml:space="preserve">八田獅子舞</t>
  </si>
  <si>
    <t xml:space="preserve">丹生郡越前町八田</t>
  </si>
  <si>
    <t xml:space="preserve">八田区および八田青年団</t>
  </si>
  <si>
    <t xml:space="preserve">和久里狂言</t>
  </si>
  <si>
    <t xml:space="preserve">北潟古謡どっしゃどっしゃ</t>
  </si>
  <si>
    <t xml:space="preserve">あわら市北潟</t>
  </si>
  <si>
    <t xml:space="preserve">北潟民謡保存会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6. 5.20</t>
    </r>
  </si>
  <si>
    <t xml:space="preserve">加茂神社上宮の神事</t>
  </si>
  <si>
    <t xml:space="preserve">加茂区</t>
  </si>
  <si>
    <t xml:space="preserve">野坂だのせ祭り</t>
  </si>
  <si>
    <t xml:space="preserve">敦賀市野坂</t>
  </si>
  <si>
    <t xml:space="preserve">野坂だのせ祭り保存会</t>
  </si>
  <si>
    <t xml:space="preserve">多由比神社の例祭神事</t>
  </si>
  <si>
    <t xml:space="preserve">三方上中郡若狭町田井、成出</t>
  </si>
  <si>
    <t xml:space="preserve">多由比神社</t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明朝"/>
        <family val="1"/>
        <charset val="128"/>
      </rPr>
      <t xml:space="preserve">8. 5.31</t>
    </r>
  </si>
  <si>
    <t xml:space="preserve">奈胡の六斎念仏</t>
  </si>
  <si>
    <t xml:space="preserve">小浜市奈胡</t>
  </si>
  <si>
    <t xml:space="preserve">奈胡区六斎念仏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. 3.21</t>
    </r>
  </si>
  <si>
    <t xml:space="preserve">小浜放生祭</t>
  </si>
  <si>
    <t xml:space="preserve">放生祭祭礼委員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4. 4.23</t>
    </r>
  </si>
  <si>
    <t xml:space="preserve">大瀧神社・岡太神社の春祭り</t>
  </si>
  <si>
    <t xml:space="preserve">岡太講</t>
  </si>
  <si>
    <t xml:space="preserve">高浜七年祭</t>
  </si>
  <si>
    <t xml:space="preserve">佐伎治神社氏子総代会</t>
  </si>
  <si>
    <t xml:space="preserve">舟寄踊</t>
  </si>
  <si>
    <t xml:space="preserve">坂井市丸岡町舟寄</t>
  </si>
  <si>
    <t xml:space="preserve">舟寄踊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. 4.20</t>
    </r>
  </si>
  <si>
    <t xml:space="preserve">椎村神社の祭り</t>
  </si>
  <si>
    <t xml:space="preserve">小浜市若狭</t>
  </si>
  <si>
    <t xml:space="preserve">小浜市若狭区</t>
  </si>
  <si>
    <t xml:space="preserve">奥窪谷の六斎念仏</t>
  </si>
  <si>
    <t xml:space="preserve">小浜市西相生</t>
  </si>
  <si>
    <t xml:space="preserve">奥窪谷六斎念仏保存会</t>
  </si>
  <si>
    <t xml:space="preserve">なんぼや踊り唄</t>
  </si>
  <si>
    <t xml:space="preserve">なんぼや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. 4.25</t>
    </r>
  </si>
  <si>
    <t xml:space="preserve">三國神社例大祭「三国祭」</t>
  </si>
  <si>
    <t xml:space="preserve">三國神社氏子会</t>
  </si>
  <si>
    <t xml:space="preserve">音海のお的射り</t>
  </si>
  <si>
    <t xml:space="preserve">大飯郡高浜町音海</t>
  </si>
  <si>
    <t xml:space="preserve">音海区</t>
  </si>
  <si>
    <t xml:space="preserve">柴の実入れ</t>
  </si>
  <si>
    <t xml:space="preserve">大飯郡高浜町青</t>
  </si>
  <si>
    <t xml:space="preserve">青海神社氏子総代会</t>
  </si>
  <si>
    <t xml:space="preserve">水海のばいもしょ</t>
  </si>
  <si>
    <t xml:space="preserve">鵜甘神社氏子会</t>
  </si>
  <si>
    <t xml:space="preserve">沓見御田植祭</t>
  </si>
  <si>
    <t xml:space="preserve">敦賀市沓見</t>
  </si>
  <si>
    <t xml:space="preserve">沓見御田植祭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2.22</t>
    </r>
  </si>
  <si>
    <t xml:space="preserve">勝山左義長</t>
  </si>
  <si>
    <t xml:space="preserve">勝山市街地（旧勝山町域）</t>
  </si>
  <si>
    <t xml:space="preserve">立川区、上郡区、上袋田区、下袋田</t>
  </si>
  <si>
    <t xml:space="preserve">区、富田区、上長渕区、下長渕区、</t>
  </si>
  <si>
    <t xml:space="preserve">芳野区、沢区、下後区、中後区、上</t>
  </si>
  <si>
    <r>
      <rPr>
        <sz val="8"/>
        <color rgb="FF000000"/>
        <rFont val="Noto Sans"/>
        <family val="2"/>
      </rPr>
      <t xml:space="preserve">後区、元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（合計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区）</t>
    </r>
  </si>
  <si>
    <t xml:space="preserve">海女坂の送り盆</t>
  </si>
  <si>
    <t xml:space="preserve">三方上中郡若狭町海女坂</t>
  </si>
  <si>
    <t xml:space="preserve">海士坂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3.31</t>
    </r>
  </si>
  <si>
    <t xml:space="preserve">上野の盆踊り</t>
  </si>
  <si>
    <t xml:space="preserve">南条郡南越前町上野</t>
  </si>
  <si>
    <t xml:space="preserve">上野盆踊り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. 3.25</t>
    </r>
  </si>
  <si>
    <t xml:space="preserve">油団の製作技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. 3.28</t>
    </r>
  </si>
  <si>
    <t xml:space="preserve">西津七年祭り</t>
  </si>
  <si>
    <t xml:space="preserve">小浜市西津地区</t>
  </si>
  <si>
    <t xml:space="preserve">宗像神社祭礼委員会</t>
  </si>
  <si>
    <t xml:space="preserve">雄島海女の素潜り漁と加工技術</t>
  </si>
  <si>
    <t xml:space="preserve">坂井郡三国町安島</t>
  </si>
  <si>
    <t xml:space="preserve">雄島海女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. 3.31</t>
    </r>
  </si>
  <si>
    <t xml:space="preserve">白浜町のアマメン</t>
  </si>
  <si>
    <t xml:space="preserve">福井市白浜町</t>
  </si>
  <si>
    <t xml:space="preserve">白浜町アマメン保存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. 3.30</t>
    </r>
  </si>
  <si>
    <t xml:space="preserve">オシッサマのお渡り</t>
  </si>
  <si>
    <t xml:space="preserve">福井市本堂町</t>
  </si>
  <si>
    <t xml:space="preserve">高雄神社奉賛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 3.22</t>
    </r>
  </si>
  <si>
    <t xml:space="preserve">資料：福井県教育庁生涯学習・文化財課</t>
  </si>
  <si>
    <t xml:space="preserve">　　（ニ）史跡、名勝、天然記念物</t>
  </si>
  <si>
    <t xml:space="preserve">三室遺跡</t>
  </si>
  <si>
    <t xml:space="preserve">勝山市遅羽町嵭崎</t>
  </si>
  <si>
    <t xml:space="preserve">茶臼山古墳群</t>
  </si>
  <si>
    <t xml:space="preserve">越前市沢町　他</t>
  </si>
  <si>
    <t xml:space="preserve">足羽山古墳群</t>
  </si>
  <si>
    <t xml:space="preserve">福井市足羽山</t>
  </si>
  <si>
    <t xml:space="preserve">北堀貝塚</t>
  </si>
  <si>
    <t xml:space="preserve">福井市北堀</t>
  </si>
  <si>
    <t xml:space="preserve">疋壇城跡</t>
  </si>
  <si>
    <t xml:space="preserve">敦賀市疋田</t>
  </si>
  <si>
    <t xml:space="preserve">朝日山古墳群</t>
  </si>
  <si>
    <t xml:space="preserve">丹生郡越前町朝日、内郡</t>
  </si>
  <si>
    <t xml:space="preserve">春日山古墳　附　泰遠寺山古墳出土石棺</t>
  </si>
  <si>
    <t xml:space="preserve">吉田郡永平寺町松岡室</t>
  </si>
  <si>
    <t xml:space="preserve">小浜城跡</t>
  </si>
  <si>
    <t xml:space="preserve">小浜市城内</t>
  </si>
  <si>
    <t xml:space="preserve">小浜神社</t>
  </si>
  <si>
    <t xml:space="preserve">小丸城跡　附　野々宮廃寺跡</t>
  </si>
  <si>
    <t xml:space="preserve">土御門家墓所</t>
  </si>
  <si>
    <t xml:space="preserve">納田終史跡会</t>
  </si>
  <si>
    <t xml:space="preserve">越前大野城跡</t>
  </si>
  <si>
    <t xml:space="preserve">大野市城町</t>
  </si>
  <si>
    <t xml:space="preserve">清原宜賢卿墓所</t>
  </si>
  <si>
    <t xml:space="preserve">福井市徳尾町</t>
  </si>
  <si>
    <t xml:space="preserve">禅林寺</t>
  </si>
  <si>
    <t xml:space="preserve">新田義貞公墓所</t>
  </si>
  <si>
    <t xml:space="preserve">坂井市丸岡町長崎</t>
  </si>
  <si>
    <t xml:space="preserve">横山古墳群</t>
  </si>
  <si>
    <t xml:space="preserve">あわら市瓜生、中川</t>
  </si>
  <si>
    <t xml:space="preserve">坂井市丸岡町坪江、川上</t>
  </si>
  <si>
    <t xml:space="preserve">加茂古墳</t>
  </si>
  <si>
    <t xml:space="preserve">神明ヶ谷の須恵器窯跡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1. 4.26</t>
    </r>
  </si>
  <si>
    <t xml:space="preserve">大虫廃寺塔跡</t>
  </si>
  <si>
    <t xml:space="preserve">越前市大虫本町</t>
  </si>
  <si>
    <t xml:space="preserve">舟津貝塚</t>
  </si>
  <si>
    <t xml:space="preserve">あわら市舟津</t>
  </si>
  <si>
    <t xml:space="preserve">舟津区</t>
  </si>
  <si>
    <t xml:space="preserve">越知山山岳信仰跡</t>
  </si>
  <si>
    <t xml:space="preserve">椚古墳（石室）</t>
  </si>
  <si>
    <t xml:space="preserve">あわら市椚</t>
  </si>
  <si>
    <t xml:space="preserve">十善の森古墳</t>
  </si>
  <si>
    <t xml:space="preserve">三方上中郡若狭町天徳寺</t>
  </si>
  <si>
    <t xml:space="preserve">天徳寺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.10.11</t>
    </r>
  </si>
  <si>
    <t xml:space="preserve">穴地蔵古墳</t>
  </si>
  <si>
    <t xml:space="preserve">敦賀市櫛川</t>
  </si>
  <si>
    <t xml:space="preserve">櫛川区</t>
  </si>
  <si>
    <t xml:space="preserve">御葺山古墳群</t>
  </si>
  <si>
    <t xml:space="preserve">福井市脇三ヶ町　他</t>
  </si>
  <si>
    <t xml:space="preserve">お城山古墳</t>
  </si>
  <si>
    <t xml:space="preserve">福井市小羽町</t>
  </si>
  <si>
    <t xml:space="preserve">立洞古墳（二号墳）</t>
  </si>
  <si>
    <t xml:space="preserve">敦賀市井川</t>
  </si>
  <si>
    <t xml:space="preserve">西谷遺跡</t>
  </si>
  <si>
    <t xml:space="preserve">坂井市三国町西谷</t>
  </si>
  <si>
    <t xml:space="preserve">千束一里塚</t>
  </si>
  <si>
    <t xml:space="preserve">あわら市北金津</t>
  </si>
  <si>
    <t xml:space="preserve">洲崎の高燈籠</t>
  </si>
  <si>
    <t xml:space="preserve">敦賀市川崎町</t>
  </si>
  <si>
    <t xml:space="preserve">㈱観光ホテル</t>
  </si>
  <si>
    <t xml:space="preserve">波多野城跡</t>
  </si>
  <si>
    <t xml:space="preserve">吉田郡永平寺町東古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0</t>
    </r>
  </si>
  <si>
    <t xml:space="preserve">今戸鼻</t>
  </si>
  <si>
    <t xml:space="preserve">神子の桜</t>
  </si>
  <si>
    <t xml:space="preserve">三方上中郡若狭町神子</t>
  </si>
  <si>
    <t xml:space="preserve">時水</t>
  </si>
  <si>
    <t xml:space="preserve">越前市蓑脇町大平山中腹</t>
  </si>
  <si>
    <t xml:space="preserve">蓑脇町</t>
  </si>
  <si>
    <t xml:space="preserve">円照寺庭園</t>
  </si>
  <si>
    <t xml:space="preserve">小浜市尾崎　他</t>
  </si>
  <si>
    <t xml:space="preserve">南専寺庭園</t>
  </si>
  <si>
    <t xml:space="preserve">南専寺</t>
  </si>
  <si>
    <t xml:space="preserve">龍泉寺庭園</t>
  </si>
  <si>
    <t xml:space="preserve">小浜市新保</t>
  </si>
  <si>
    <t xml:space="preserve">宗教法人龍泉寺</t>
  </si>
  <si>
    <t xml:space="preserve">平野氏庭園</t>
  </si>
  <si>
    <t xml:space="preserve">藤鷲塚のフジ</t>
  </si>
  <si>
    <t xml:space="preserve">坂井市春江町藤鷲塚</t>
  </si>
  <si>
    <t xml:space="preserve">藤鷲塚区</t>
  </si>
  <si>
    <t xml:space="preserve">休岩寺のソテツ（七株）</t>
  </si>
  <si>
    <t xml:space="preserve">敦賀市大比田</t>
  </si>
  <si>
    <t xml:space="preserve">休岩寺</t>
  </si>
  <si>
    <t xml:space="preserve">苅田比売神社のムクの木</t>
  </si>
  <si>
    <t xml:space="preserve">大飯郡おおい町名田庄下苅田</t>
  </si>
  <si>
    <t xml:space="preserve">下区</t>
  </si>
  <si>
    <t xml:space="preserve">小川神社のカゴノキ</t>
  </si>
  <si>
    <t xml:space="preserve">三方上中郡若狭町小川</t>
  </si>
  <si>
    <t xml:space="preserve">小川区</t>
  </si>
  <si>
    <t xml:space="preserve">伊射奈伎神社のウラジロガシ</t>
  </si>
  <si>
    <t xml:space="preserve">若宮八幡神社のフジ</t>
  </si>
  <si>
    <t xml:space="preserve">大飯郡おおい町名田庄三重</t>
  </si>
  <si>
    <t xml:space="preserve">三重区</t>
  </si>
  <si>
    <t xml:space="preserve">白山神社のカツラ</t>
  </si>
  <si>
    <t xml:space="preserve">大野市下打波</t>
  </si>
  <si>
    <t xml:space="preserve">下打波</t>
  </si>
  <si>
    <t xml:space="preserve">水間神社のケヤキ</t>
  </si>
  <si>
    <t xml:space="preserve">越前市室谷町</t>
  </si>
  <si>
    <t xml:space="preserve">水間神社</t>
  </si>
  <si>
    <t xml:space="preserve">大滝神社のゼンマイザクラ</t>
  </si>
  <si>
    <t xml:space="preserve">大滝神社の大スギ</t>
  </si>
  <si>
    <t xml:space="preserve">紀倍神社のオニヒバ</t>
  </si>
  <si>
    <t xml:space="preserve">坂井市春江町西方寺</t>
  </si>
  <si>
    <t xml:space="preserve">紀倍神社</t>
  </si>
  <si>
    <t xml:space="preserve">獺河内のカツラ</t>
  </si>
  <si>
    <t xml:space="preserve">稲荷の大スギ</t>
  </si>
  <si>
    <t xml:space="preserve">新福寺のフジ</t>
  </si>
  <si>
    <t xml:space="preserve">小浜市次吉</t>
  </si>
  <si>
    <t xml:space="preserve">新福寺</t>
  </si>
  <si>
    <t xml:space="preserve">黒駒神社のナギ</t>
  </si>
  <si>
    <t xml:space="preserve">小浜市西勢</t>
  </si>
  <si>
    <t xml:space="preserve">黒駒神社</t>
  </si>
  <si>
    <t xml:space="preserve">衣居神社のモミの木</t>
  </si>
  <si>
    <t xml:space="preserve">大飯郡おおい町岡安</t>
  </si>
  <si>
    <t xml:space="preserve">衣居神社</t>
  </si>
  <si>
    <t xml:space="preserve">野鹿谷のシャクナゲ自生地</t>
  </si>
  <si>
    <t xml:space="preserve">百里岳のシャクナゲ自生地</t>
  </si>
  <si>
    <t xml:space="preserve">小浜市上根来字大谷</t>
  </si>
  <si>
    <t xml:space="preserve">上根来生産森林組合</t>
  </si>
  <si>
    <t xml:space="preserve">杉尾の大スギ</t>
  </si>
  <si>
    <t xml:space="preserve">越前市杉尾町</t>
  </si>
  <si>
    <t xml:space="preserve">杉杜神社</t>
  </si>
  <si>
    <t xml:space="preserve">明光寺の大イチョウ</t>
  </si>
  <si>
    <t xml:space="preserve">越前市西庄境町</t>
  </si>
  <si>
    <t xml:space="preserve">明光寺</t>
  </si>
  <si>
    <t xml:space="preserve">粟田部の薄墨サクラ</t>
  </si>
  <si>
    <t xml:space="preserve">花筐保存会</t>
  </si>
  <si>
    <t xml:space="preserve">上村家のタブの木</t>
  </si>
  <si>
    <t xml:space="preserve">上荒谷のアサマキサクラ</t>
  </si>
  <si>
    <t xml:space="preserve">今立郡池田町上荒谷</t>
  </si>
  <si>
    <t xml:space="preserve">女形谷のサクラ</t>
  </si>
  <si>
    <t xml:space="preserve">坂井市丸岡町女形谷</t>
  </si>
  <si>
    <t xml:space="preserve">女形谷区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字北庄司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番甲</t>
    </r>
  </si>
  <si>
    <t xml:space="preserve">円成寺のみかえりのマツ</t>
  </si>
  <si>
    <t xml:space="preserve">三方上中郡若狭町岩屋</t>
  </si>
  <si>
    <t xml:space="preserve">円成寺</t>
  </si>
  <si>
    <t xml:space="preserve">栃の木峠のトチノ木</t>
  </si>
  <si>
    <t xml:space="preserve">南条郡南越前町板取</t>
  </si>
  <si>
    <t xml:space="preserve">板取区</t>
  </si>
  <si>
    <t xml:space="preserve">真杉家のタラヨウ</t>
  </si>
  <si>
    <t xml:space="preserve">堀口家のサザンカ</t>
  </si>
  <si>
    <t xml:space="preserve">白山神社のバラ大杉</t>
  </si>
  <si>
    <t xml:space="preserve">越前市中居町</t>
  </si>
  <si>
    <t xml:space="preserve">中居町</t>
  </si>
  <si>
    <t xml:space="preserve">大滝神社奥の院社叢</t>
  </si>
  <si>
    <t xml:space="preserve">大滝神社および大滝区</t>
  </si>
  <si>
    <t xml:space="preserve">明神崎の自生モクゲンジ</t>
  </si>
  <si>
    <t xml:space="preserve">敦賀市明神町</t>
  </si>
  <si>
    <t xml:space="preserve">日本原子力発電㈱</t>
  </si>
  <si>
    <t xml:space="preserve">照臨寺のセンダン</t>
  </si>
  <si>
    <t xml:space="preserve">鯖江市和田町</t>
  </si>
  <si>
    <t xml:space="preserve">照臨寺</t>
  </si>
  <si>
    <t xml:space="preserve">オオキンレイカ群落</t>
  </si>
  <si>
    <t xml:space="preserve">高浜町青葉山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.12</t>
    </r>
  </si>
  <si>
    <t xml:space="preserve">（５）国　　登　　録</t>
  </si>
  <si>
    <t xml:space="preserve">　　（イ）登録有形文化財</t>
  </si>
  <si>
    <t xml:space="preserve">登録年月日</t>
  </si>
  <si>
    <t xml:space="preserve">小浜聖ルカ教会</t>
  </si>
  <si>
    <t xml:space="preserve">小浜市千種</t>
  </si>
  <si>
    <t xml:space="preserve">池袋福音教師社団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.12.20</t>
    </r>
  </si>
  <si>
    <t xml:space="preserve">（建造物）</t>
  </si>
  <si>
    <t xml:space="preserve">白鳥会館煉瓦塀</t>
  </si>
  <si>
    <t xml:space="preserve">小浜市白鳥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 5. 7</t>
    </r>
  </si>
  <si>
    <t xml:space="preserve">白鳥会館</t>
  </si>
  <si>
    <t xml:space="preserve">旧森田銀行本店</t>
  </si>
  <si>
    <t xml:space="preserve">坂井市三国町南本町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9.12.12</t>
    </r>
  </si>
  <si>
    <t xml:space="preserve">恵美写真館洋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1.16</t>
    </r>
  </si>
  <si>
    <t xml:space="preserve">恵美写真館表門</t>
  </si>
  <si>
    <t xml:space="preserve">三宅区火の見やぐら倉庫</t>
  </si>
  <si>
    <t xml:space="preserve">三宅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. 9. 2</t>
    </r>
  </si>
  <si>
    <t xml:space="preserve">三宅区火の見やぐら</t>
  </si>
  <si>
    <t xml:space="preserve">平成大野屋本店二階蔵</t>
  </si>
  <si>
    <t xml:space="preserve">大野市元町</t>
  </si>
  <si>
    <t xml:space="preserve">平成大野屋本店洋館</t>
  </si>
  <si>
    <t xml:space="preserve">井上歯科医院</t>
  </si>
  <si>
    <t xml:space="preserve">越前市京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. 7. 8</t>
    </r>
  </si>
  <si>
    <t xml:space="preserve">丈生幼稚園（旧福井県警察部庁舎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引接寺学園</t>
    </r>
  </si>
  <si>
    <t xml:space="preserve">旧鯖江地方織物検査所</t>
  </si>
  <si>
    <t xml:space="preserve">鯖江市旭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 4.28</t>
    </r>
  </si>
  <si>
    <t xml:space="preserve">Ｍ工房（旧武生郵便局）</t>
  </si>
  <si>
    <t xml:space="preserve">越前市蓬莱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.10.18</t>
    </r>
  </si>
  <si>
    <t xml:space="preserve">大虫神社宮橋</t>
  </si>
  <si>
    <t xml:space="preserve">越前市大虫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0.12</t>
    </r>
  </si>
  <si>
    <t xml:space="preserve">南部家酒造場店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11.20</t>
    </r>
  </si>
  <si>
    <t xml:space="preserve">南部家酒造場旧酒造前蔵</t>
  </si>
  <si>
    <t xml:space="preserve">南部家酒造場旧酒造大蔵</t>
  </si>
  <si>
    <t xml:space="preserve">南部家酒造場西蔵</t>
  </si>
  <si>
    <t xml:space="preserve">南部家酒造場米蔵</t>
  </si>
  <si>
    <t xml:space="preserve">南越</t>
  </si>
  <si>
    <t xml:space="preserve">株式会社　南　　　　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7. 1</t>
    </r>
  </si>
  <si>
    <t xml:space="preserve">鬼谷川堰堤</t>
  </si>
  <si>
    <t xml:space="preserve">大野市佐開地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. 9.19</t>
    </r>
  </si>
  <si>
    <t xml:space="preserve">えちぜん鉄道勝山駅本屋</t>
  </si>
  <si>
    <t xml:space="preserve">勝山市遅羽町比島</t>
  </si>
  <si>
    <t xml:space="preserve">えちぜん鉄道株式会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2.17</t>
    </r>
  </si>
  <si>
    <t xml:space="preserve">えちぜん鉄道勝山駅ホーム待合所</t>
  </si>
  <si>
    <t xml:space="preserve">眼鏡橋</t>
  </si>
  <si>
    <t xml:space="preserve">坂井市三国町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. 7.23</t>
    </r>
  </si>
  <si>
    <t xml:space="preserve">アカタン砂防大平ミズヤ上堰堤</t>
  </si>
  <si>
    <t xml:space="preserve">南条郡南越前町古木</t>
  </si>
  <si>
    <t xml:space="preserve">アカタン砂防大平ミズヤ下堰堤</t>
  </si>
  <si>
    <t xml:space="preserve">アカタン砂防大平中堰堤</t>
  </si>
  <si>
    <t xml:space="preserve">アカタン砂防大平ナベカマ堰堤</t>
  </si>
  <si>
    <t xml:space="preserve">アカタン砂防大平口堰堤</t>
  </si>
  <si>
    <t xml:space="preserve">アカタン砂防松ヶ端堰堤</t>
  </si>
  <si>
    <t xml:space="preserve">アカタン砂防奥の東堰堤</t>
  </si>
  <si>
    <t xml:space="preserve">アカタン砂防八号堰堤</t>
  </si>
  <si>
    <t xml:space="preserve">アカタン砂防九号堰堤</t>
  </si>
  <si>
    <t xml:space="preserve">越前市武生公会堂記念館（旧武生公会堂）</t>
  </si>
  <si>
    <t xml:space="preserve">武生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2. 9</t>
    </r>
  </si>
  <si>
    <t xml:space="preserve">魚志楼（松崎家住宅）主屋</t>
  </si>
  <si>
    <t xml:space="preserve">坂井市三国町神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. 7.12</t>
    </r>
  </si>
  <si>
    <t xml:space="preserve">魚志楼（松崎家住宅）西蔵</t>
  </si>
  <si>
    <t xml:space="preserve">魚志楼（松崎家住宅）東蔵</t>
  </si>
  <si>
    <t xml:space="preserve">魚志楼（松崎家住宅）奥座敷</t>
  </si>
  <si>
    <t xml:space="preserve">坂井家住宅主屋</t>
  </si>
  <si>
    <t xml:space="preserve">坂井市三国町北本町</t>
  </si>
  <si>
    <t xml:space="preserve">坂井家住宅土蔵</t>
  </si>
  <si>
    <t xml:space="preserve">坂井家住宅荷蔵</t>
  </si>
  <si>
    <t xml:space="preserve">旧岸名家住宅主屋</t>
  </si>
  <si>
    <t xml:space="preserve">石田家住宅主屋</t>
  </si>
  <si>
    <t xml:space="preserve">福井市川尻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.10.18</t>
    </r>
  </si>
  <si>
    <t xml:space="preserve">石田家住宅蔵座敷</t>
  </si>
  <si>
    <t xml:space="preserve">石田家住宅長屋門</t>
  </si>
  <si>
    <t xml:space="preserve">石田家住宅前蔵</t>
  </si>
  <si>
    <t xml:space="preserve">石田家住宅西蔵</t>
  </si>
  <si>
    <t xml:space="preserve">高鳥歯科医院診療所兼主屋</t>
  </si>
  <si>
    <t xml:space="preserve">小浜市小浜鹿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10. 2</t>
    </r>
  </si>
  <si>
    <t xml:space="preserve">高鳥家住宅離れ</t>
  </si>
  <si>
    <t xml:space="preserve">高鳥家住宅土蔵</t>
  </si>
  <si>
    <t xml:space="preserve">都菓子舗店舗兼主屋</t>
  </si>
  <si>
    <t xml:space="preserve">都菓子舗作業所</t>
  </si>
  <si>
    <t xml:space="preserve">都菓子舗土蔵</t>
  </si>
  <si>
    <t xml:space="preserve">料亭開花亭</t>
  </si>
  <si>
    <t xml:space="preserve">福井市中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開花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.12. 5</t>
    </r>
  </si>
  <si>
    <t xml:space="preserve">願念寺本堂</t>
  </si>
  <si>
    <t xml:space="preserve">福井市石新保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願念寺</t>
    </r>
  </si>
  <si>
    <t xml:space="preserve">森下家住宅主屋</t>
  </si>
  <si>
    <t xml:space="preserve">小浜市小浜今宮</t>
  </si>
  <si>
    <t xml:space="preserve">あめや呉服店店舗兼主屋</t>
  </si>
  <si>
    <t xml:space="preserve">あめや呉服店東蔵</t>
  </si>
  <si>
    <t xml:space="preserve">あめや呉服店西蔵</t>
  </si>
  <si>
    <t xml:space="preserve">越前和紙の里卯立の工芸館
（旧西野家住宅主屋及び紙漉場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 1. 8</t>
    </r>
  </si>
  <si>
    <t xml:space="preserve">旧山川家住宅（山川登美子記念館）主屋</t>
  </si>
  <si>
    <t xml:space="preserve">旧山川家住宅（山川登美子記念館）離れ</t>
  </si>
  <si>
    <t xml:space="preserve">旧山川家住宅（山川登美子記念館）土蔵</t>
  </si>
  <si>
    <t xml:space="preserve">旧山川家住宅（山川登美子記念館）表門</t>
  </si>
  <si>
    <t xml:space="preserve">旧山川家住宅（山川登美子記念館）中門</t>
  </si>
  <si>
    <t xml:space="preserve">幸道家住宅主屋</t>
  </si>
  <si>
    <t xml:space="preserve">鯖江市幸町</t>
  </si>
  <si>
    <t xml:space="preserve">幸道家住宅離れ</t>
  </si>
  <si>
    <t xml:space="preserve">旧紐育スタンダード石油会社北棟</t>
  </si>
  <si>
    <t xml:space="preserve">敦賀市金ヶ崎</t>
  </si>
  <si>
    <t xml:space="preserve">旧紐育スタンダード石油会社南棟</t>
  </si>
  <si>
    <t xml:space="preserve">旧紐育スタンダード石油会社煉瓦塀</t>
  </si>
  <si>
    <t xml:space="preserve">若栗商店店舗兼主屋</t>
  </si>
  <si>
    <t xml:space="preserve">鯖江市杉本町</t>
  </si>
  <si>
    <t xml:space="preserve">加藤吉平商店土蔵</t>
  </si>
  <si>
    <t xml:space="preserve">加藤吉平商店表門</t>
  </si>
  <si>
    <t xml:space="preserve">竹内家住宅主屋</t>
  </si>
  <si>
    <t xml:space="preserve">西光寺表門</t>
  </si>
  <si>
    <t xml:space="preserve">高倉砂防西高倉堰堤</t>
  </si>
  <si>
    <t xml:space="preserve">南越前町高倉</t>
  </si>
  <si>
    <t xml:space="preserve">旧右近家住宅西洋館</t>
  </si>
  <si>
    <t xml:space="preserve">小泉家住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11. 2</t>
    </r>
  </si>
  <si>
    <t xml:space="preserve">旧京都電燈株式会社高浜営業店</t>
  </si>
  <si>
    <t xml:space="preserve">大飯郡高浜町宮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1.15</t>
    </r>
  </si>
  <si>
    <t xml:space="preserve">福井市水道記念館（旧足羽揚水ポンプ場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 1.26</t>
    </r>
  </si>
  <si>
    <t xml:space="preserve">酒井家住宅主屋</t>
  </si>
  <si>
    <t xml:space="preserve">鯖江市下深江町</t>
  </si>
  <si>
    <t xml:space="preserve">酒井家住宅土蔵</t>
  </si>
  <si>
    <t xml:space="preserve">聖徳太子堂</t>
  </si>
  <si>
    <t xml:space="preserve">越前市平和町</t>
  </si>
  <si>
    <t xml:space="preserve">旧根岸家住宅主屋</t>
  </si>
  <si>
    <t xml:space="preserve">越前市岩本町</t>
  </si>
  <si>
    <r>
      <rPr>
        <sz val="8"/>
        <rFont val="ＭＳ 明朝"/>
        <family val="1"/>
        <charset val="128"/>
      </rPr>
      <t xml:space="preserve">NPO</t>
    </r>
    <r>
      <rPr>
        <sz val="8"/>
        <rFont val="Noto Sans"/>
        <family val="2"/>
      </rPr>
      <t xml:space="preserve">法人森のエネルギーフォーラム</t>
    </r>
  </si>
  <si>
    <t xml:space="preserve">旧根岸家住宅土蔵</t>
  </si>
  <si>
    <t xml:space="preserve">旧根岸家住宅表門</t>
  </si>
  <si>
    <t xml:space="preserve">小浜市立小浜中学校洗心館（旧福井県立尋常中学校図書館）</t>
  </si>
  <si>
    <t xml:space="preserve">小浜市雲浜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 7.25</t>
    </r>
  </si>
  <si>
    <t xml:space="preserve">深谷家住宅洋館</t>
  </si>
  <si>
    <t xml:space="preserve">勝山市元町</t>
  </si>
  <si>
    <t xml:space="preserve">旧料亭花月楼</t>
  </si>
  <si>
    <t xml:space="preserve">料亭板甚蔵座敷</t>
  </si>
  <si>
    <t xml:space="preserve">勝山市本町</t>
  </si>
  <si>
    <t xml:space="preserve">えちぜん鉄道鷲塚針原駅本屋</t>
  </si>
  <si>
    <t xml:space="preserve">福井市河合鷲塚町</t>
  </si>
  <si>
    <t xml:space="preserve">えちぜん鉄道本荘駅本屋</t>
  </si>
  <si>
    <t xml:space="preserve">あわら市本荘</t>
  </si>
  <si>
    <t xml:space="preserve">えちぜん鉄道松岡駅本屋</t>
  </si>
  <si>
    <t xml:space="preserve">永平寺町松岡神明</t>
  </si>
  <si>
    <t xml:space="preserve">えちぜん鉄道志比堺駅本屋</t>
  </si>
  <si>
    <t xml:space="preserve">永平寺町志比堺</t>
  </si>
  <si>
    <t xml:space="preserve">えちぜん鉄道永平寺口駅本屋</t>
  </si>
  <si>
    <t xml:space="preserve">永平寺町東古市</t>
  </si>
  <si>
    <t xml:space="preserve">旧京都電燈古市変電所</t>
  </si>
  <si>
    <t xml:space="preserve">黒龍酒造店舗兼主屋</t>
  </si>
  <si>
    <t xml:space="preserve">永平寺町松岡春日</t>
  </si>
  <si>
    <t xml:space="preserve">黒龍酒造離れ</t>
  </si>
  <si>
    <t xml:space="preserve">黒龍酒造東門</t>
  </si>
  <si>
    <t xml:space="preserve">旧旅籠若狭屋</t>
  </si>
  <si>
    <t xml:space="preserve">南越前町今庄</t>
  </si>
  <si>
    <t xml:space="preserve">明治殿</t>
  </si>
  <si>
    <t xml:space="preserve">旧昭和会館（今庄地区公民館今庄分館）</t>
  </si>
  <si>
    <t xml:space="preserve">大橋家住宅主屋</t>
  </si>
  <si>
    <t xml:space="preserve">鯖江市石田上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.10.28</t>
    </r>
  </si>
  <si>
    <t xml:space="preserve">大橋家住宅土蔵</t>
  </si>
  <si>
    <t xml:space="preserve">大橋家住宅表門</t>
  </si>
  <si>
    <t xml:space="preserve">鳥浜酒造店舗兼醸造所</t>
  </si>
  <si>
    <t xml:space="preserve">若狭町鳥浜</t>
  </si>
  <si>
    <t xml:space="preserve">鳥浜酒造株式会社</t>
  </si>
  <si>
    <t xml:space="preserve">鳥浜酒造煙突</t>
  </si>
  <si>
    <t xml:space="preserve">吉崎御坊蓮如上人記念館七不思議堂主屋</t>
  </si>
  <si>
    <t xml:space="preserve">一般財団法人本願寺文化興隆財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. 8.13</t>
    </r>
  </si>
  <si>
    <t xml:space="preserve">吉崎御坊蓮如上人記念館七不思議堂供待及び塀</t>
  </si>
  <si>
    <t xml:space="preserve">瀧波家住宅主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3.29</t>
    </r>
  </si>
  <si>
    <t xml:space="preserve">瀧波家住宅離れ座敷</t>
  </si>
  <si>
    <t xml:space="preserve">瀧波家住宅大蔵</t>
  </si>
  <si>
    <t xml:space="preserve">瀧波家住宅道具蔵</t>
  </si>
  <si>
    <t xml:space="preserve">藤野厳九郎記念館（旧藤野家住宅主屋）</t>
  </si>
  <si>
    <t xml:space="preserve">あわら市温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 6.21</t>
    </r>
  </si>
  <si>
    <t xml:space="preserve">旧大井百貨店（大井洋装店）</t>
  </si>
  <si>
    <t xml:space="preserve">越前市元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.12.24</t>
    </r>
  </si>
  <si>
    <t xml:space="preserve">福井鉄道北府駅本屋</t>
  </si>
  <si>
    <t xml:space="preserve">越前市北府</t>
  </si>
  <si>
    <t xml:space="preserve">福井鉄道株式会社</t>
  </si>
  <si>
    <t xml:space="preserve">寿屋対碧亭</t>
  </si>
  <si>
    <t xml:space="preserve">旧敦賀倉庫株式会社新港第一号・第二号・第三号倉庫</t>
  </si>
  <si>
    <t xml:space="preserve">敦賀市蓬莱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4.25</t>
    </r>
  </si>
  <si>
    <t xml:space="preserve">笠嶋家住宅主屋</t>
  </si>
  <si>
    <t xml:space="preserve">鯖江市舟枝町</t>
  </si>
  <si>
    <t xml:space="preserve">笠嶋家住宅土蔵</t>
  </si>
  <si>
    <t xml:space="preserve">安本酒造店舗兼主屋</t>
  </si>
  <si>
    <t xml:space="preserve">福井市安原町</t>
  </si>
  <si>
    <t xml:space="preserve">安本酒造米蔵</t>
  </si>
  <si>
    <t xml:space="preserve">安本酒造土蔵</t>
  </si>
  <si>
    <t xml:space="preserve">安本酒造表門</t>
  </si>
  <si>
    <t xml:space="preserve">安本酒造煙突</t>
  </si>
  <si>
    <t xml:space="preserve">安本酒造仕込蔵一</t>
  </si>
  <si>
    <t xml:space="preserve">安本酒造上槽場</t>
  </si>
  <si>
    <t xml:space="preserve">安本酒造瓶詰め工場</t>
  </si>
  <si>
    <t xml:space="preserve">安本酒造仕込蔵二</t>
  </si>
  <si>
    <t xml:space="preserve">安本酒造南塀</t>
  </si>
  <si>
    <t xml:space="preserve">福井鉄道北府駅車両工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11.17</t>
    </r>
  </si>
  <si>
    <t xml:space="preserve">福井鉄道バス旧車両</t>
  </si>
  <si>
    <t xml:space="preserve">料亭天狗楼料亭棟</t>
  </si>
  <si>
    <t xml:space="preserve">鯖江市中小路町</t>
  </si>
  <si>
    <t xml:space="preserve">株式会社天狗楼</t>
  </si>
  <si>
    <t xml:space="preserve">料亭天狗楼調理棟</t>
  </si>
  <si>
    <t xml:space="preserve">料亭天狗楼土蔵</t>
  </si>
  <si>
    <t xml:space="preserve">料亭天狗楼表門</t>
  </si>
  <si>
    <t xml:space="preserve">旧北陸線樫曲トンネル</t>
  </si>
  <si>
    <t xml:space="preserve">敦賀市樫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.25</t>
    </r>
  </si>
  <si>
    <t xml:space="preserve">旧北陸線葉原トンネル</t>
  </si>
  <si>
    <t xml:space="preserve">敦賀市葉原～阿曽</t>
  </si>
  <si>
    <t xml:space="preserve">旧北陸線鮒ヶ谷トンネル</t>
  </si>
  <si>
    <t xml:space="preserve">旧北陸線曽路地谷トンネル</t>
  </si>
  <si>
    <t xml:space="preserve">敦賀市阿曽～杉津</t>
  </si>
  <si>
    <t xml:space="preserve">旧北陸線第一観音寺トンネル</t>
  </si>
  <si>
    <t xml:space="preserve">敦賀市大比田～横浜</t>
  </si>
  <si>
    <t xml:space="preserve">旧北陸線第二観音寺トンネル</t>
  </si>
  <si>
    <t xml:space="preserve">旧北陸線曲谷トンネル</t>
  </si>
  <si>
    <t xml:space="preserve">旧北陸線芦谷トンネル</t>
  </si>
  <si>
    <t xml:space="preserve">敦賀市元比田～大比田</t>
  </si>
  <si>
    <t xml:space="preserve">旧北陸線伊良谷トンネル</t>
  </si>
  <si>
    <t xml:space="preserve">敦賀市元比田</t>
  </si>
  <si>
    <t xml:space="preserve">旧北陸線山中トンネル</t>
  </si>
  <si>
    <t xml:space="preserve">敦賀市元比田～南越前町山中</t>
  </si>
  <si>
    <t xml:space="preserve">旧北陸線湯尾トンネル</t>
  </si>
  <si>
    <t xml:space="preserve">南越前町湯尾</t>
  </si>
  <si>
    <t xml:space="preserve">旧北陸線罠山谷暗渠</t>
  </si>
  <si>
    <t xml:space="preserve">敦賀市横浜</t>
  </si>
  <si>
    <t xml:space="preserve">旧北陸線山中ロックシェッド</t>
  </si>
  <si>
    <t xml:space="preserve">南越前町山中</t>
  </si>
  <si>
    <t xml:space="preserve">丹巌洞草庵</t>
  </si>
  <si>
    <t xml:space="preserve">福井市加茂河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8. 1</t>
    </r>
  </si>
  <si>
    <t xml:space="preserve">旧増尾家住宅主屋</t>
  </si>
  <si>
    <t xml:space="preserve">南越前町板取</t>
  </si>
  <si>
    <t xml:space="preserve">齋藤家住宅主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.11.29</t>
    </r>
  </si>
  <si>
    <t xml:space="preserve">齋藤家住宅離れ</t>
  </si>
  <si>
    <t xml:space="preserve">齋藤家住宅米蔵</t>
  </si>
  <si>
    <t xml:space="preserve">齋藤家住宅中蔵</t>
  </si>
  <si>
    <t xml:space="preserve">齋藤家住宅新蔵</t>
  </si>
  <si>
    <t xml:space="preserve">齋藤家住宅小屋</t>
  </si>
  <si>
    <t xml:space="preserve">齋藤家住宅門柱</t>
  </si>
  <si>
    <t xml:space="preserve">齋藤家住宅東門</t>
  </si>
  <si>
    <t xml:space="preserve">立石岬灯台</t>
  </si>
  <si>
    <t xml:space="preserve">敦賀市字立石エリヶ崎</t>
  </si>
  <si>
    <t xml:space="preserve">国（国土交通省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</t>
    </r>
  </si>
  <si>
    <t xml:space="preserve">立石岬灯台囲障</t>
  </si>
  <si>
    <t xml:space="preserve">愛山荘主屋</t>
  </si>
  <si>
    <t xml:space="preserve">越前市若竹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6.28</t>
    </r>
  </si>
  <si>
    <t xml:space="preserve">愛山荘離れ</t>
  </si>
  <si>
    <t xml:space="preserve">愛山荘蔵屋敷</t>
  </si>
  <si>
    <t xml:space="preserve">愛山荘一の蔵</t>
  </si>
  <si>
    <t xml:space="preserve">愛山荘二の蔵</t>
  </si>
  <si>
    <t xml:space="preserve">愛山荘石蔵</t>
  </si>
  <si>
    <t xml:space="preserve">愛山荘茶室</t>
  </si>
  <si>
    <t xml:space="preserve">愛山荘待合</t>
  </si>
  <si>
    <t xml:space="preserve">愛山荘門及び塀</t>
  </si>
  <si>
    <t xml:space="preserve">西野家住宅主屋</t>
  </si>
  <si>
    <t xml:space="preserve">越前市定友町</t>
  </si>
  <si>
    <t xml:space="preserve">西野家住宅離れ</t>
  </si>
  <si>
    <t xml:space="preserve">西野家住宅蚊帳蔵・味噌蔵・紙蔵</t>
  </si>
  <si>
    <t xml:space="preserve">西野家住宅新蔵・中蔵・大蔵</t>
  </si>
  <si>
    <t xml:space="preserve">西野家住宅茶室</t>
  </si>
  <si>
    <t xml:space="preserve">西野家住宅塀</t>
  </si>
  <si>
    <t xml:space="preserve">福井市自然史博物館旧館
（旧福井市立郷土博物館）</t>
  </si>
  <si>
    <t xml:space="preserve">福井市足羽上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.10.27</t>
    </r>
  </si>
  <si>
    <t xml:space="preserve">尾崎家住宅主屋</t>
  </si>
  <si>
    <t xml:space="preserve">鯖江市寺中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 3.27</t>
    </r>
  </si>
  <si>
    <t xml:space="preserve">尾崎家住宅表門</t>
  </si>
  <si>
    <t xml:space="preserve">若狭国吉城歴史資料館（旧田辺半太夫家住宅）</t>
  </si>
  <si>
    <t xml:space="preserve">三方郡美浜町佐柿</t>
  </si>
  <si>
    <t xml:space="preserve">旧内山家住宅主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5.10</t>
    </r>
  </si>
  <si>
    <t xml:space="preserve">旧内山家住宅離れ</t>
  </si>
  <si>
    <t xml:space="preserve">旧内山家住宅味噌蔵</t>
  </si>
  <si>
    <t xml:space="preserve">旧内山家住宅衣装蔵</t>
  </si>
  <si>
    <t xml:space="preserve">旧内山家住宅米蔵</t>
  </si>
  <si>
    <t xml:space="preserve">旧内山家住宅門</t>
  </si>
  <si>
    <t xml:space="preserve">越前古窯博物館旧水野九右衛門家住宅（旧水野家住宅主屋）</t>
  </si>
  <si>
    <t xml:space="preserve">越前町小曽原</t>
  </si>
  <si>
    <t xml:space="preserve">平成大野屋本店平蔵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.11.2</t>
    </r>
  </si>
  <si>
    <t xml:space="preserve">村松兵助家住宅主屋</t>
  </si>
  <si>
    <t xml:space="preserve">村松兵助家住宅土蔵</t>
  </si>
  <si>
    <t xml:space="preserve">北谷道具博物館（旧北谷郵便局）</t>
  </si>
  <si>
    <t xml:space="preserve">勝山市北谷町</t>
  </si>
  <si>
    <t xml:space="preserve">学校法人きのくに子どもの村学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.3.29</t>
    </r>
  </si>
  <si>
    <t xml:space="preserve">谷集会場</t>
  </si>
  <si>
    <t xml:space="preserve">谷区</t>
  </si>
  <si>
    <t xml:space="preserve">福井県陶磁器資料（水野九右衛門コレクション）</t>
  </si>
  <si>
    <r>
      <rPr>
        <sz val="11"/>
        <rFont val="ＭＳ 明朝"/>
        <family val="1"/>
        <charset val="128"/>
      </rPr>
      <t xml:space="preserve">1,642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 6.29</t>
    </r>
  </si>
  <si>
    <t xml:space="preserve">（美術工芸品）</t>
  </si>
  <si>
    <t xml:space="preserve">　　（ロ）登録有形民俗文化財</t>
  </si>
  <si>
    <t xml:space="preserve">若狭めのうの玉磨用具</t>
  </si>
  <si>
    <r>
      <rPr>
        <sz val="11"/>
        <color rgb="FF000000"/>
        <rFont val="ＭＳ 明朝"/>
        <family val="1"/>
        <charset val="128"/>
      </rPr>
      <t xml:space="preserve">327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. 3.15</t>
    </r>
  </si>
  <si>
    <t xml:space="preserve">　　（ハ）登録記念物</t>
  </si>
  <si>
    <t xml:space="preserve">坪川氏庭園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. 2. 6</t>
    </r>
  </si>
  <si>
    <t xml:space="preserve">花筐公園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. 7.26</t>
    </r>
  </si>
  <si>
    <t xml:space="preserve">市川鉱物研究室収蔵標本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. 9.19</t>
    </r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文化・宗教</t>
    </r>
  </si>
  <si>
    <t xml:space="preserve">８　宗教</t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（１）仏教系</t>
  </si>
  <si>
    <t xml:space="preserve">宗派別</t>
  </si>
  <si>
    <t xml:space="preserve">総 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天  台  宗）</t>
    </r>
  </si>
  <si>
    <t xml:space="preserve">天台宗</t>
  </si>
  <si>
    <t xml:space="preserve">天台寺門宗</t>
  </si>
  <si>
    <t xml:space="preserve">天台真盛宗</t>
  </si>
  <si>
    <t xml:space="preserve">本山修験宗</t>
  </si>
  <si>
    <t xml:space="preserve">金峯山修験本宗</t>
  </si>
  <si>
    <t xml:space="preserve">鞍馬弘教</t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真  言  宗）</t>
    </r>
  </si>
  <si>
    <t xml:space="preserve">高野山真言宗</t>
  </si>
  <si>
    <t xml:space="preserve">真言宗</t>
  </si>
  <si>
    <t xml:space="preserve">醍醐派</t>
  </si>
  <si>
    <t xml:space="preserve">東寺派</t>
  </si>
  <si>
    <t xml:space="preserve">泉涌寺派</t>
  </si>
  <si>
    <t xml:space="preserve">御室派</t>
  </si>
  <si>
    <t xml:space="preserve">智山派</t>
  </si>
  <si>
    <t xml:space="preserve">国分寺派</t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浄  土  系）</t>
    </r>
  </si>
  <si>
    <t xml:space="preserve">浄土宗</t>
  </si>
  <si>
    <t xml:space="preserve">浄土宗西山禅林寺派</t>
  </si>
  <si>
    <t xml:space="preserve">浄土真宗本願寺派</t>
  </si>
  <si>
    <t xml:space="preserve">真宗</t>
  </si>
  <si>
    <t xml:space="preserve">大谷派</t>
  </si>
  <si>
    <t xml:space="preserve">高田派</t>
  </si>
  <si>
    <t xml:space="preserve">興正派</t>
  </si>
  <si>
    <t xml:space="preserve">仏光寺派</t>
  </si>
  <si>
    <t xml:space="preserve">三門徒派</t>
  </si>
  <si>
    <t xml:space="preserve">出雲路派</t>
  </si>
  <si>
    <t xml:space="preserve">山元派</t>
  </si>
  <si>
    <t xml:space="preserve">誠照寺派</t>
  </si>
  <si>
    <t xml:space="preserve">浄土真宗同朋教団</t>
  </si>
  <si>
    <t xml:space="preserve">弘願真宗</t>
  </si>
  <si>
    <t xml:space="preserve">時宗</t>
  </si>
  <si>
    <t xml:space="preserve">真宗木辺派</t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禅      系）</t>
    </r>
  </si>
  <si>
    <t xml:space="preserve">臨済宗</t>
  </si>
  <si>
    <t xml:space="preserve">妙心寺派</t>
  </si>
  <si>
    <t xml:space="preserve">南禅寺派</t>
  </si>
  <si>
    <t xml:space="preserve">東福寺派</t>
  </si>
  <si>
    <t xml:space="preserve">相国寺派</t>
  </si>
  <si>
    <t xml:space="preserve">建仁寺派</t>
  </si>
  <si>
    <t xml:space="preserve">大徳寺派</t>
  </si>
  <si>
    <t xml:space="preserve">曹洞宗</t>
  </si>
  <si>
    <t xml:space="preserve">如来教</t>
  </si>
  <si>
    <t xml:space="preserve">黄檗宗</t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日 蓮 宗 系）</t>
    </r>
  </si>
  <si>
    <t xml:space="preserve">日蓮宗</t>
  </si>
  <si>
    <t xml:space="preserve">日蓮正宗</t>
  </si>
  <si>
    <t xml:space="preserve">顕本法華経</t>
  </si>
  <si>
    <r>
      <rPr>
        <sz val="9"/>
        <color rgb="FF000000"/>
        <rFont val="Noto Sans"/>
        <family val="2"/>
      </rPr>
      <t xml:space="preserve">法華宗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門流）</t>
    </r>
  </si>
  <si>
    <r>
      <rPr>
        <sz val="9"/>
        <color rgb="FF000000"/>
        <rFont val="Noto Sans"/>
        <family val="2"/>
      </rPr>
      <t xml:space="preserve">法華宗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陣門流）</t>
    </r>
  </si>
  <si>
    <r>
      <rPr>
        <sz val="9"/>
        <color rgb="FF000000"/>
        <rFont val="Noto Sans"/>
        <family val="2"/>
      </rPr>
      <t xml:space="preserve">法華宗</t>
    </r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真門流）</t>
    </r>
  </si>
  <si>
    <t xml:space="preserve">本門法華宗</t>
  </si>
  <si>
    <t xml:space="preserve">法華日蓮宗</t>
  </si>
  <si>
    <t xml:space="preserve">最上稲荷教</t>
  </si>
  <si>
    <t xml:space="preserve">日蓮宗最上教</t>
  </si>
  <si>
    <t xml:space="preserve">本門仏立宗</t>
  </si>
  <si>
    <t xml:space="preserve">日本山妙法寺大僧伽</t>
  </si>
  <si>
    <t xml:space="preserve">単立法人</t>
  </si>
  <si>
    <r>
      <rPr>
        <sz val="9"/>
        <color rgb="FF000000"/>
        <rFont val="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非）山岳宗飯道寺修験</t>
    </r>
  </si>
  <si>
    <r>
      <rPr>
        <sz val="9"/>
        <color rgb="FF000000"/>
        <rFont val="Noto Sans"/>
        <family val="2"/>
      </rPr>
      <t xml:space="preserve">（注）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非）は宗教法人格を持たないものを示す。</t>
    </r>
  </si>
  <si>
    <t xml:space="preserve">資　料：福井県情報公開・法制課</t>
  </si>
  <si>
    <t xml:space="preserve">８　宗　　　　　　　　教</t>
  </si>
  <si>
    <t xml:space="preserve">（２）キリスト教系</t>
  </si>
  <si>
    <t xml:space="preserve">　　　（単位：件）</t>
  </si>
  <si>
    <t xml:space="preserve">（つづき）</t>
  </si>
  <si>
    <t xml:space="preserve">日本聖公会</t>
  </si>
  <si>
    <t xml:space="preserve">日本基督教団</t>
  </si>
  <si>
    <t xml:space="preserve">日本キリスト教会</t>
  </si>
  <si>
    <t xml:space="preserve">イムマニエル総合伝道団</t>
  </si>
  <si>
    <t xml:space="preserve">聖イエス会</t>
  </si>
  <si>
    <t xml:space="preserve">単 立 法 人</t>
  </si>
  <si>
    <t xml:space="preserve">（３）神道系および諸教</t>
  </si>
  <si>
    <t xml:space="preserve">　　　（単位：件） </t>
  </si>
  <si>
    <t xml:space="preserve">神社本庁</t>
  </si>
  <si>
    <t xml:space="preserve">黒  住  教</t>
  </si>
  <si>
    <t xml:space="preserve">出雲大社教</t>
  </si>
  <si>
    <t xml:space="preserve">実  行  教</t>
  </si>
  <si>
    <t xml:space="preserve">神  習  教</t>
  </si>
  <si>
    <t xml:space="preserve">御  嶽  教</t>
  </si>
  <si>
    <t xml:space="preserve">神  理  数</t>
  </si>
  <si>
    <t xml:space="preserve">金  光  教</t>
  </si>
  <si>
    <t xml:space="preserve">天  理  教</t>
  </si>
  <si>
    <t xml:space="preserve">生長の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[RED]\(#,##0\)"/>
    <numFmt numFmtId="167" formatCode="#,##0;[RED]#,##0"/>
    <numFmt numFmtId="168" formatCode="#,##0;\-#,##0;\-"/>
    <numFmt numFmtId="169" formatCode="_ * #,##0_ ;_ * \-#,##0_ ;_ * \-_ ;_ @_ "/>
    <numFmt numFmtId="170" formatCode="@"/>
    <numFmt numFmtId="171" formatCode="0_);[RED]\(0\)"/>
    <numFmt numFmtId="172" formatCode="#\ ###\ ##0;\-#\ ##0;\－"/>
    <numFmt numFmtId="173" formatCode="#,##0&quot;      &quot;"/>
    <numFmt numFmtId="174" formatCode="#,##0"/>
    <numFmt numFmtId="175" formatCode="0_ 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10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66CC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66CC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24"/>
      <color rgb="FF000000"/>
      <name val="DejaVu Sans"/>
      <family val="2"/>
    </font>
    <font>
      <sz val="20"/>
      <color rgb="FF000000"/>
      <name val="DejaVu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3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0" xfId="23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0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1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5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0" fontId="26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2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2　市町別公民館状況一覧" xfId="22"/>
    <cellStyle name="標準_4　テレビ普及状況" xfId="23"/>
    <cellStyle name="標準_Sheet1" xfId="24"/>
    <cellStyle name="*unknown*" xfId="20" builtinId="8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78</xdr:row>
      <xdr:rowOff>37800</xdr:rowOff>
    </xdr:from>
    <xdr:to>
      <xdr:col>2</xdr:col>
      <xdr:colOff>100800</xdr:colOff>
      <xdr:row>80</xdr:row>
      <xdr:rowOff>171000</xdr:rowOff>
    </xdr:to>
    <xdr:sp>
      <xdr:nvSpPr>
        <xdr:cNvPr id="0" name="AutoShape 1"/>
        <xdr:cNvSpPr/>
      </xdr:nvSpPr>
      <xdr:spPr>
        <a:xfrm>
          <a:off x="4979520" y="19421280"/>
          <a:ext cx="80640" cy="628560"/>
        </a:xfrm>
        <a:custGeom>
          <a:avLst/>
          <a:gdLst>
            <a:gd name="textAreaLeft" fmla="*/ 0 w 80640"/>
            <a:gd name="textAreaRight" fmla="*/ 29160 w 80640"/>
            <a:gd name="textAreaTop" fmla="*/ 16200 h 628560"/>
            <a:gd name="textAreaBottom" fmla="*/ 61236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5</xdr:row>
      <xdr:rowOff>57240</xdr:rowOff>
    </xdr:from>
    <xdr:to>
      <xdr:col>2</xdr:col>
      <xdr:colOff>100800</xdr:colOff>
      <xdr:row>89</xdr:row>
      <xdr:rowOff>161640</xdr:rowOff>
    </xdr:to>
    <xdr:sp>
      <xdr:nvSpPr>
        <xdr:cNvPr id="1" name="AutoShape 2"/>
        <xdr:cNvSpPr/>
      </xdr:nvSpPr>
      <xdr:spPr>
        <a:xfrm>
          <a:off x="4979520" y="21174120"/>
          <a:ext cx="80640" cy="1095120"/>
        </a:xfrm>
        <a:custGeom>
          <a:avLst/>
          <a:gdLst>
            <a:gd name="textAreaLeft" fmla="*/ 0 w 80640"/>
            <a:gd name="textAreaRight" fmla="*/ 29160 w 80640"/>
            <a:gd name="textAreaTop" fmla="*/ 28440 h 1095120"/>
            <a:gd name="textAreaBottom" fmla="*/ 1066680 h 109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4</xdr:row>
      <xdr:rowOff>29160</xdr:rowOff>
    </xdr:from>
    <xdr:to>
      <xdr:col>2</xdr:col>
      <xdr:colOff>90360</xdr:colOff>
      <xdr:row>95</xdr:row>
      <xdr:rowOff>161640</xdr:rowOff>
    </xdr:to>
    <xdr:sp>
      <xdr:nvSpPr>
        <xdr:cNvPr id="2" name="AutoShape 3"/>
        <xdr:cNvSpPr/>
      </xdr:nvSpPr>
      <xdr:spPr>
        <a:xfrm>
          <a:off x="4969080" y="23374800"/>
          <a:ext cx="80640" cy="380160"/>
        </a:xfrm>
        <a:custGeom>
          <a:avLst/>
          <a:gdLst>
            <a:gd name="textAreaLeft" fmla="*/ 0 w 80640"/>
            <a:gd name="textAreaRight" fmla="*/ 29160 w 80640"/>
            <a:gd name="textAreaTop" fmla="*/ 9720 h 380160"/>
            <a:gd name="textAreaBottom" fmla="*/ 370440 h 38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78</xdr:row>
      <xdr:rowOff>37800</xdr:rowOff>
    </xdr:from>
    <xdr:to>
      <xdr:col>2</xdr:col>
      <xdr:colOff>100800</xdr:colOff>
      <xdr:row>80</xdr:row>
      <xdr:rowOff>171000</xdr:rowOff>
    </xdr:to>
    <xdr:sp>
      <xdr:nvSpPr>
        <xdr:cNvPr id="3" name="AutoShape 1"/>
        <xdr:cNvSpPr/>
      </xdr:nvSpPr>
      <xdr:spPr>
        <a:xfrm>
          <a:off x="4979520" y="19421280"/>
          <a:ext cx="80640" cy="628560"/>
        </a:xfrm>
        <a:custGeom>
          <a:avLst/>
          <a:gdLst>
            <a:gd name="textAreaLeft" fmla="*/ 0 w 80640"/>
            <a:gd name="textAreaRight" fmla="*/ 29160 w 80640"/>
            <a:gd name="textAreaTop" fmla="*/ 16200 h 628560"/>
            <a:gd name="textAreaBottom" fmla="*/ 61236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85</xdr:row>
      <xdr:rowOff>57240</xdr:rowOff>
    </xdr:from>
    <xdr:to>
      <xdr:col>2</xdr:col>
      <xdr:colOff>100800</xdr:colOff>
      <xdr:row>89</xdr:row>
      <xdr:rowOff>161640</xdr:rowOff>
    </xdr:to>
    <xdr:sp>
      <xdr:nvSpPr>
        <xdr:cNvPr id="4" name="AutoShape 2"/>
        <xdr:cNvSpPr/>
      </xdr:nvSpPr>
      <xdr:spPr>
        <a:xfrm>
          <a:off x="4979520" y="21174120"/>
          <a:ext cx="80640" cy="1095120"/>
        </a:xfrm>
        <a:custGeom>
          <a:avLst/>
          <a:gdLst>
            <a:gd name="textAreaLeft" fmla="*/ 0 w 80640"/>
            <a:gd name="textAreaRight" fmla="*/ 29160 w 80640"/>
            <a:gd name="textAreaTop" fmla="*/ 28440 h 1095120"/>
            <a:gd name="textAreaBottom" fmla="*/ 1066680 h 109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4</xdr:row>
      <xdr:rowOff>29160</xdr:rowOff>
    </xdr:from>
    <xdr:to>
      <xdr:col>2</xdr:col>
      <xdr:colOff>90360</xdr:colOff>
      <xdr:row>95</xdr:row>
      <xdr:rowOff>161640</xdr:rowOff>
    </xdr:to>
    <xdr:sp>
      <xdr:nvSpPr>
        <xdr:cNvPr id="5" name="AutoShape 3"/>
        <xdr:cNvSpPr/>
      </xdr:nvSpPr>
      <xdr:spPr>
        <a:xfrm>
          <a:off x="4969080" y="23374800"/>
          <a:ext cx="80640" cy="380160"/>
        </a:xfrm>
        <a:custGeom>
          <a:avLst/>
          <a:gdLst>
            <a:gd name="textAreaLeft" fmla="*/ 0 w 80640"/>
            <a:gd name="textAreaRight" fmla="*/ 29160 w 80640"/>
            <a:gd name="textAreaTop" fmla="*/ 9720 h 380160"/>
            <a:gd name="textAreaBottom" fmla="*/ 370440 h 38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200</xdr:colOff>
      <xdr:row>7</xdr:row>
      <xdr:rowOff>9720</xdr:rowOff>
    </xdr:from>
    <xdr:to>
      <xdr:col>10</xdr:col>
      <xdr:colOff>719640</xdr:colOff>
      <xdr:row>9</xdr:row>
      <xdr:rowOff>9360</xdr:rowOff>
    </xdr:to>
    <xdr:sp>
      <xdr:nvSpPr>
        <xdr:cNvPr id="6" name="テキスト ボックス 7"/>
        <xdr:cNvSpPr/>
      </xdr:nvSpPr>
      <xdr:spPr>
        <a:xfrm>
          <a:off x="10727280" y="1229040"/>
          <a:ext cx="3167280" cy="49500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曙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外字：者に点が入る）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90</xdr:row>
      <xdr:rowOff>86400</xdr:rowOff>
    </xdr:from>
    <xdr:to>
      <xdr:col>2</xdr:col>
      <xdr:colOff>100800</xdr:colOff>
      <xdr:row>192</xdr:row>
      <xdr:rowOff>181080</xdr:rowOff>
    </xdr:to>
    <xdr:sp>
      <xdr:nvSpPr>
        <xdr:cNvPr id="7" name="AutoShape 1"/>
        <xdr:cNvSpPr/>
      </xdr:nvSpPr>
      <xdr:spPr>
        <a:xfrm>
          <a:off x="4759920" y="47768400"/>
          <a:ext cx="80640" cy="590040"/>
        </a:xfrm>
        <a:custGeom>
          <a:avLst/>
          <a:gdLst>
            <a:gd name="textAreaLeft" fmla="*/ 0 w 80640"/>
            <a:gd name="textAreaRight" fmla="*/ 29160 w 80640"/>
            <a:gd name="textAreaTop" fmla="*/ -511991280 h 590040"/>
            <a:gd name="textAreaBottom" fmla="*/ 512581680 h 59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9926224"/>
                <a:pt x="10800" y="-59852447"/>
              </a:cubicBezTo>
              <a:lnTo>
                <a:pt x="10800" y="59863247"/>
              </a:lnTo>
              <a:cubicBezTo>
                <a:pt x="10800" y="29937024"/>
                <a:pt x="16200" y="10800"/>
                <a:pt x="21600" y="10800"/>
              </a:cubicBezTo>
              <a:cubicBezTo>
                <a:pt x="16200" y="10800"/>
                <a:pt x="10800" y="-29915424"/>
                <a:pt x="10800" y="-59841647"/>
              </a:cubicBezTo>
              <a:lnTo>
                <a:pt x="10800" y="59874047"/>
              </a:lnTo>
              <a:cubicBezTo>
                <a:pt x="10800" y="29947824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0960</xdr:colOff>
      <xdr:row>95</xdr:row>
      <xdr:rowOff>133560</xdr:rowOff>
    </xdr:from>
    <xdr:to>
      <xdr:col>2</xdr:col>
      <xdr:colOff>160200</xdr:colOff>
      <xdr:row>104</xdr:row>
      <xdr:rowOff>180720</xdr:rowOff>
    </xdr:to>
    <xdr:pic>
      <xdr:nvPicPr>
        <xdr:cNvPr id="8" name="図 7" descr=""/>
        <xdr:cNvPicPr/>
      </xdr:nvPicPr>
      <xdr:blipFill>
        <a:blip r:embed="rId1"/>
        <a:stretch/>
      </xdr:blipFill>
      <xdr:spPr>
        <a:xfrm>
          <a:off x="4690440" y="23622120"/>
          <a:ext cx="20952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78</xdr:row>
      <xdr:rowOff>47520</xdr:rowOff>
    </xdr:from>
    <xdr:to>
      <xdr:col>2</xdr:col>
      <xdr:colOff>130320</xdr:colOff>
      <xdr:row>179</xdr:row>
      <xdr:rowOff>200520</xdr:rowOff>
    </xdr:to>
    <xdr:sp>
      <xdr:nvSpPr>
        <xdr:cNvPr id="9" name="AutoShape 1"/>
        <xdr:cNvSpPr/>
      </xdr:nvSpPr>
      <xdr:spPr>
        <a:xfrm>
          <a:off x="4759920" y="44757720"/>
          <a:ext cx="110160" cy="400680"/>
        </a:xfrm>
        <a:custGeom>
          <a:avLst/>
          <a:gdLst>
            <a:gd name="textAreaLeft" fmla="*/ 0 w 110160"/>
            <a:gd name="textAreaRight" fmla="*/ 39600 w 110160"/>
            <a:gd name="textAreaTop" fmla="*/ -673829640 h 400680"/>
            <a:gd name="textAreaBottom" fmla="*/ 674230680 h 40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57982633"/>
                <a:pt x="10800" y="-115965266"/>
              </a:cubicBezTo>
              <a:lnTo>
                <a:pt x="10800" y="115968734"/>
              </a:lnTo>
              <a:cubicBezTo>
                <a:pt x="10800" y="57986101"/>
                <a:pt x="16200" y="3468"/>
                <a:pt x="21600" y="3468"/>
              </a:cubicBezTo>
              <a:cubicBezTo>
                <a:pt x="16200" y="3468"/>
                <a:pt x="10800" y="-57979165"/>
                <a:pt x="10800" y="-115961798"/>
              </a:cubicBezTo>
              <a:lnTo>
                <a:pt x="10800" y="115986866"/>
              </a:lnTo>
              <a:cubicBezTo>
                <a:pt x="10800" y="58004233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90</xdr:row>
      <xdr:rowOff>86400</xdr:rowOff>
    </xdr:from>
    <xdr:to>
      <xdr:col>2</xdr:col>
      <xdr:colOff>100800</xdr:colOff>
      <xdr:row>192</xdr:row>
      <xdr:rowOff>181080</xdr:rowOff>
    </xdr:to>
    <xdr:sp>
      <xdr:nvSpPr>
        <xdr:cNvPr id="10" name="AutoShape 1"/>
        <xdr:cNvSpPr/>
      </xdr:nvSpPr>
      <xdr:spPr>
        <a:xfrm>
          <a:off x="4759920" y="47768400"/>
          <a:ext cx="80640" cy="590040"/>
        </a:xfrm>
        <a:custGeom>
          <a:avLst/>
          <a:gdLst>
            <a:gd name="textAreaLeft" fmla="*/ 0 w 80640"/>
            <a:gd name="textAreaRight" fmla="*/ 29160 w 80640"/>
            <a:gd name="textAreaTop" fmla="*/ -511991280 h 590040"/>
            <a:gd name="textAreaBottom" fmla="*/ 512581680 h 59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29926224"/>
                <a:pt x="10800" y="-59852447"/>
              </a:cubicBezTo>
              <a:lnTo>
                <a:pt x="10800" y="59863247"/>
              </a:lnTo>
              <a:cubicBezTo>
                <a:pt x="10800" y="29937024"/>
                <a:pt x="16200" y="10800"/>
                <a:pt x="21600" y="10800"/>
              </a:cubicBezTo>
              <a:cubicBezTo>
                <a:pt x="16200" y="10800"/>
                <a:pt x="10800" y="-29915424"/>
                <a:pt x="10800" y="-59841647"/>
              </a:cubicBezTo>
              <a:lnTo>
                <a:pt x="10800" y="59874047"/>
              </a:lnTo>
              <a:cubicBezTo>
                <a:pt x="10800" y="29947824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0960</xdr:colOff>
      <xdr:row>95</xdr:row>
      <xdr:rowOff>133560</xdr:rowOff>
    </xdr:from>
    <xdr:to>
      <xdr:col>2</xdr:col>
      <xdr:colOff>160200</xdr:colOff>
      <xdr:row>104</xdr:row>
      <xdr:rowOff>180720</xdr:rowOff>
    </xdr:to>
    <xdr:pic>
      <xdr:nvPicPr>
        <xdr:cNvPr id="11" name="図 7" descr=""/>
        <xdr:cNvPicPr/>
      </xdr:nvPicPr>
      <xdr:blipFill>
        <a:blip r:embed="rId2"/>
        <a:stretch/>
      </xdr:blipFill>
      <xdr:spPr>
        <a:xfrm>
          <a:off x="4690440" y="23622120"/>
          <a:ext cx="20952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78</xdr:row>
      <xdr:rowOff>47520</xdr:rowOff>
    </xdr:from>
    <xdr:to>
      <xdr:col>2</xdr:col>
      <xdr:colOff>130320</xdr:colOff>
      <xdr:row>179</xdr:row>
      <xdr:rowOff>200520</xdr:rowOff>
    </xdr:to>
    <xdr:sp>
      <xdr:nvSpPr>
        <xdr:cNvPr id="12" name="AutoShape 1"/>
        <xdr:cNvSpPr/>
      </xdr:nvSpPr>
      <xdr:spPr>
        <a:xfrm>
          <a:off x="4759920" y="44757720"/>
          <a:ext cx="110160" cy="400680"/>
        </a:xfrm>
        <a:custGeom>
          <a:avLst/>
          <a:gdLst>
            <a:gd name="textAreaLeft" fmla="*/ 0 w 110160"/>
            <a:gd name="textAreaRight" fmla="*/ 39600 w 110160"/>
            <a:gd name="textAreaTop" fmla="*/ -673829640 h 400680"/>
            <a:gd name="textAreaBottom" fmla="*/ 674230680 h 40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-57982633"/>
                <a:pt x="10800" y="-115965266"/>
              </a:cubicBezTo>
              <a:lnTo>
                <a:pt x="10800" y="115968734"/>
              </a:lnTo>
              <a:cubicBezTo>
                <a:pt x="10800" y="57986101"/>
                <a:pt x="16200" y="3468"/>
                <a:pt x="21600" y="3468"/>
              </a:cubicBezTo>
              <a:cubicBezTo>
                <a:pt x="16200" y="3468"/>
                <a:pt x="10800" y="-57979165"/>
                <a:pt x="10800" y="-115961798"/>
              </a:cubicBezTo>
              <a:lnTo>
                <a:pt x="10800" y="115986866"/>
              </a:lnTo>
              <a:cubicBezTo>
                <a:pt x="10800" y="58004233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tn09qa1716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tnenkan/2009/tn09qa1719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-1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-19"/>
    </sheetNames>
    <sheetDataSet>
      <sheetData sheetId="0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1.49"/>
    <col collapsed="false" customWidth="true" hidden="false" outlineLevel="0" max="4" min="4" style="0" width="5.36"/>
    <col collapsed="false" customWidth="true" hidden="false" outlineLevel="0" max="5" min="5" style="0" width="21.99"/>
    <col collapsed="false" customWidth="false" hidden="false" outlineLevel="0" max="7" min="7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  <c r="D6" s="5"/>
      <c r="E6" s="5"/>
      <c r="G6" s="6"/>
    </row>
    <row r="7" customFormat="false" ht="13.5" hidden="false" customHeight="false" outlineLevel="0" collapsed="false">
      <c r="B7" s="4" t="s">
        <v>8</v>
      </c>
      <c r="C7" s="5" t="s">
        <v>9</v>
      </c>
      <c r="D7" s="5"/>
      <c r="E7" s="5"/>
      <c r="F7" s="5"/>
      <c r="G7" s="6"/>
    </row>
    <row r="8" customFormat="false" ht="13.5" hidden="false" customHeight="false" outlineLevel="0" collapsed="false">
      <c r="B8" s="4" t="s">
        <v>10</v>
      </c>
      <c r="C8" s="5" t="s">
        <v>11</v>
      </c>
      <c r="D8" s="5"/>
      <c r="E8" s="5"/>
      <c r="F8" s="5"/>
      <c r="G8" s="6"/>
    </row>
    <row r="9" customFormat="false" ht="13.5" hidden="false" customHeight="false" outlineLevel="0" collapsed="false">
      <c r="B9" s="4" t="s">
        <v>12</v>
      </c>
      <c r="C9" s="5" t="s">
        <v>13</v>
      </c>
      <c r="D9" s="5"/>
      <c r="E9" s="5"/>
      <c r="F9" s="5"/>
      <c r="G9" s="6"/>
      <c r="I9" s="7"/>
    </row>
    <row r="10" customFormat="false" ht="13.5" hidden="false" customHeight="false" outlineLevel="0" collapsed="false">
      <c r="B10" s="4" t="s">
        <v>14</v>
      </c>
      <c r="C10" s="5" t="s">
        <v>15</v>
      </c>
      <c r="D10" s="5" t="s">
        <v>16</v>
      </c>
      <c r="E10" s="5" t="s">
        <v>17</v>
      </c>
    </row>
    <row r="11" customFormat="false" ht="13.5" hidden="false" customHeight="false" outlineLevel="0" collapsed="false">
      <c r="B11" s="4" t="s">
        <v>18</v>
      </c>
      <c r="D11" s="5" t="s">
        <v>19</v>
      </c>
      <c r="E11" s="5" t="s">
        <v>20</v>
      </c>
    </row>
    <row r="12" customFormat="false" ht="13.5" hidden="false" customHeight="false" outlineLevel="0" collapsed="false">
      <c r="B12" s="4" t="s">
        <v>21</v>
      </c>
      <c r="D12" s="5" t="s">
        <v>22</v>
      </c>
      <c r="E12" s="5" t="s">
        <v>23</v>
      </c>
    </row>
    <row r="13" customFormat="false" ht="13.5" hidden="false" customHeight="false" outlineLevel="0" collapsed="false">
      <c r="B13" s="4" t="s">
        <v>24</v>
      </c>
      <c r="D13" s="5" t="s">
        <v>25</v>
      </c>
      <c r="E13" s="5" t="s">
        <v>26</v>
      </c>
    </row>
    <row r="14" customFormat="false" ht="13.5" hidden="false" customHeight="false" outlineLevel="0" collapsed="false">
      <c r="B14" s="4" t="s">
        <v>27</v>
      </c>
      <c r="D14" s="5" t="s">
        <v>28</v>
      </c>
      <c r="E14" s="5" t="s">
        <v>29</v>
      </c>
    </row>
    <row r="15" customFormat="false" ht="13.5" hidden="false" customHeight="false" outlineLevel="0" collapsed="false">
      <c r="B15" s="4" t="s">
        <v>30</v>
      </c>
      <c r="D15" s="5" t="s">
        <v>31</v>
      </c>
      <c r="E15" s="5" t="s">
        <v>32</v>
      </c>
    </row>
    <row r="16" customFormat="false" ht="13.5" hidden="false" customHeight="false" outlineLevel="0" collapsed="false">
      <c r="B16" s="4" t="s">
        <v>33</v>
      </c>
      <c r="C16" s="5" t="s">
        <v>34</v>
      </c>
    </row>
    <row r="17" customFormat="false" ht="13.5" hidden="false" customHeight="false" outlineLevel="0" collapsed="false">
      <c r="B17" s="4" t="s">
        <v>35</v>
      </c>
      <c r="C17" s="5" t="s">
        <v>36</v>
      </c>
    </row>
    <row r="18" customFormat="false" ht="13.5" hidden="false" customHeight="false" outlineLevel="0" collapsed="false">
      <c r="B18" s="4" t="s">
        <v>37</v>
      </c>
      <c r="C18" s="5" t="s">
        <v>38</v>
      </c>
      <c r="D18" s="5" t="s">
        <v>16</v>
      </c>
      <c r="E18" s="5" t="s">
        <v>39</v>
      </c>
    </row>
    <row r="19" customFormat="false" ht="13.5" hidden="false" customHeight="false" outlineLevel="0" collapsed="false">
      <c r="B19" s="4" t="s">
        <v>40</v>
      </c>
      <c r="D19" s="5" t="s">
        <v>19</v>
      </c>
      <c r="E19" s="5" t="s">
        <v>41</v>
      </c>
    </row>
    <row r="20" customFormat="false" ht="13.5" hidden="false" customHeight="false" outlineLevel="0" collapsed="false">
      <c r="B20" s="4" t="s">
        <v>42</v>
      </c>
      <c r="D20" s="5" t="s">
        <v>22</v>
      </c>
      <c r="E20" s="5" t="s">
        <v>43</v>
      </c>
    </row>
    <row r="21" customFormat="false" ht="13.5" hidden="false" customHeight="false" outlineLevel="0" collapsed="false">
      <c r="B21" s="4" t="s">
        <v>44</v>
      </c>
      <c r="D21" s="5" t="s">
        <v>25</v>
      </c>
      <c r="E21" s="5" t="s">
        <v>32</v>
      </c>
    </row>
    <row r="22" customFormat="false" ht="13.5" hidden="false" customHeight="false" outlineLevel="0" collapsed="false">
      <c r="B22" s="4" t="s">
        <v>45</v>
      </c>
      <c r="C22" s="5" t="s">
        <v>46</v>
      </c>
      <c r="D22" s="5" t="s">
        <v>16</v>
      </c>
      <c r="E22" s="5" t="s">
        <v>47</v>
      </c>
    </row>
    <row r="23" customFormat="false" ht="13.5" hidden="false" customHeight="false" outlineLevel="0" collapsed="false">
      <c r="B23" s="4" t="s">
        <v>48</v>
      </c>
      <c r="D23" s="5" t="s">
        <v>19</v>
      </c>
      <c r="E23" s="5" t="s">
        <v>49</v>
      </c>
    </row>
    <row r="24" customFormat="false" ht="13.5" hidden="false" customHeight="false" outlineLevel="0" collapsed="false">
      <c r="B24" s="4" t="s">
        <v>50</v>
      </c>
      <c r="D24" s="5" t="s">
        <v>22</v>
      </c>
      <c r="E24" s="5" t="s">
        <v>51</v>
      </c>
    </row>
    <row r="25" customFormat="false" ht="13.5" hidden="false" customHeight="false" outlineLevel="0" collapsed="false">
      <c r="B25" s="4" t="s">
        <v>52</v>
      </c>
      <c r="C25" s="5" t="s">
        <v>53</v>
      </c>
    </row>
    <row r="26" customFormat="false" ht="13.5" hidden="false" customHeight="false" outlineLevel="0" collapsed="false">
      <c r="B26" s="4" t="s">
        <v>54</v>
      </c>
      <c r="C26" s="5" t="s">
        <v>55</v>
      </c>
    </row>
    <row r="27" customFormat="false" ht="13.5" hidden="false" customHeight="false" outlineLevel="0" collapsed="false">
      <c r="B27" s="4" t="s">
        <v>56</v>
      </c>
      <c r="C27" s="5" t="s">
        <v>57</v>
      </c>
    </row>
  </sheetData>
  <hyperlinks>
    <hyperlink ref="B4" location="21-1!A1" display="21-1"/>
    <hyperlink ref="B5" location="21-2!A1" display="21-2"/>
    <hyperlink ref="B6" location="21-3!A1" display="21-3"/>
    <hyperlink ref="B7" location="21-4（変更なし）!A1" display="21-4"/>
    <hyperlink ref="B8" location="21-5!A1" display="21-5"/>
    <hyperlink ref="B9" location="21-6!A1" display="21-6"/>
    <hyperlink ref="B10" location="21-7(1)(ｲ)!A1" display="21-7(1)(ｲ)"/>
    <hyperlink ref="B11" location="21-7(1)(ﾛ)!A1" display="21-7(1)(ﾛ)"/>
    <hyperlink ref="B12" location="21-7(1)(ﾊ)!A1" display="21-7(1)(ﾊ)"/>
    <hyperlink ref="B13" location="21-7(1)(ﾆ)!A1" display="21-7(1)(ﾆ)"/>
    <hyperlink ref="B14" location="21-7(1)(ﾎ)!A1" display="21-7(1)(ﾎ)"/>
    <hyperlink ref="B15" location="21-7(1)(ﾍ)!A1" display="21-7(1)(ﾍ)"/>
    <hyperlink ref="B16" location="21-7(2)!A1" display="21-7(2)"/>
    <hyperlink ref="B17" location="21-7(3)!A1" display="21-7(3)"/>
    <hyperlink ref="B18" location="21-7(4)(ｲ)!A1" display="21-7(4)(ｲ)"/>
    <hyperlink ref="B19" location="21-7(4)(ﾛ)!A1" display="21-7(4)(ﾛ)"/>
    <hyperlink ref="B20" location="21-7(4)(ﾊ)!A1" display="21-7(4)(ﾊ)"/>
    <hyperlink ref="B21" location="21-7(4)(ﾆ)!A1" display="21-7(4)(ﾆ)"/>
    <hyperlink ref="B22" location="21-7(5)(ｲ)!A1" display="21-7(5)(ｲ)"/>
    <hyperlink ref="B23" location="21-7(5)(ﾛ)!A1" display="21-7(5)(ﾛ)"/>
    <hyperlink ref="B24" location="21-7(5)(ﾊ)!A1" display="21-7(5)(ﾊ)"/>
    <hyperlink ref="B25" location="21-8(1)!A1" display="21-8(1)"/>
    <hyperlink ref="B26" location="21-8(2)!A1" display="21-8(2)"/>
    <hyperlink ref="B27" location="21-8(3)!A1" display="21-8(3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39" width="27.62"/>
    <col collapsed="false" customWidth="true" hidden="false" outlineLevel="0" max="3" min="3" style="239" width="27.12"/>
    <col collapsed="false" customWidth="true" hidden="false" outlineLevel="0" max="4" min="4" style="239" width="22.99"/>
    <col collapsed="false" customWidth="true" hidden="false" outlineLevel="0" max="5" min="5" style="239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58</v>
      </c>
    </row>
    <row r="2" customFormat="false" ht="13.5" hidden="false" customHeight="false" outlineLevel="0" collapsed="false">
      <c r="A2" s="240" t="s">
        <v>96</v>
      </c>
      <c r="B2" s="240"/>
      <c r="C2" s="241"/>
      <c r="D2" s="241"/>
      <c r="E2" s="241"/>
    </row>
    <row r="3" customFormat="false" ht="17.25" hidden="false" customHeight="false" outlineLevel="0" collapsed="false">
      <c r="A3" s="242" t="s">
        <v>249</v>
      </c>
      <c r="B3" s="242"/>
      <c r="C3" s="242"/>
      <c r="D3" s="242"/>
      <c r="E3" s="242"/>
    </row>
    <row r="4" customFormat="false" ht="14.25" hidden="false" customHeight="false" outlineLevel="0" collapsed="false">
      <c r="A4" s="244" t="s">
        <v>251</v>
      </c>
      <c r="B4" s="244"/>
      <c r="C4" s="244"/>
      <c r="D4" s="244"/>
      <c r="E4" s="244"/>
    </row>
    <row r="5" customFormat="false" ht="13.5" hidden="false" customHeight="false" outlineLevel="0" collapsed="false">
      <c r="A5" s="245" t="s">
        <v>565</v>
      </c>
      <c r="B5" s="245"/>
      <c r="C5" s="245"/>
      <c r="D5" s="246"/>
      <c r="E5" s="246"/>
    </row>
    <row r="6" customFormat="false" ht="3.75" hidden="false" customHeight="true" outlineLevel="0" collapsed="false">
      <c r="A6" s="248"/>
      <c r="B6" s="248"/>
      <c r="C6" s="248"/>
      <c r="D6" s="249"/>
      <c r="E6" s="249"/>
    </row>
    <row r="7" s="234" customFormat="true" ht="20.1" hidden="false" customHeight="true" outlineLevel="0" collapsed="false">
      <c r="A7" s="251" t="s">
        <v>101</v>
      </c>
      <c r="B7" s="252" t="s">
        <v>253</v>
      </c>
      <c r="C7" s="253" t="s">
        <v>255</v>
      </c>
      <c r="D7" s="253" t="s">
        <v>256</v>
      </c>
      <c r="E7" s="252" t="s">
        <v>257</v>
      </c>
      <c r="F7" s="250"/>
    </row>
    <row r="8" s="234" customFormat="true" ht="20.1" hidden="false" customHeight="true" outlineLevel="0" collapsed="false">
      <c r="A8" s="314" t="s">
        <v>566</v>
      </c>
      <c r="B8" s="315" t="s">
        <v>567</v>
      </c>
      <c r="C8" s="259" t="s">
        <v>349</v>
      </c>
      <c r="D8" s="316" t="s">
        <v>568</v>
      </c>
      <c r="E8" s="259" t="s">
        <v>569</v>
      </c>
      <c r="F8" s="250"/>
    </row>
    <row r="9" s="234" customFormat="true" ht="24.75" hidden="false" customHeight="true" outlineLevel="0" collapsed="false">
      <c r="A9" s="267"/>
      <c r="B9" s="298" t="s">
        <v>570</v>
      </c>
      <c r="C9" s="270" t="s">
        <v>571</v>
      </c>
      <c r="D9" s="317" t="s">
        <v>572</v>
      </c>
      <c r="E9" s="270" t="s">
        <v>573</v>
      </c>
      <c r="F9" s="250"/>
      <c r="G9" s="250"/>
      <c r="H9" s="250"/>
    </row>
    <row r="10" s="234" customFormat="true" ht="7.5" hidden="false" customHeight="true" outlineLevel="0" collapsed="false">
      <c r="A10" s="254"/>
      <c r="B10" s="257"/>
      <c r="C10" s="257"/>
      <c r="D10" s="294"/>
      <c r="E10" s="257"/>
      <c r="F10" s="250"/>
      <c r="G10" s="250"/>
      <c r="H10" s="250"/>
    </row>
    <row r="11" s="234" customFormat="true" ht="16.5" hidden="false" customHeight="true" outlineLevel="0" collapsed="false">
      <c r="A11" s="271" t="s">
        <v>129</v>
      </c>
      <c r="B11" s="271"/>
      <c r="C11" s="271"/>
      <c r="D11" s="271"/>
      <c r="E11" s="271"/>
    </row>
    <row r="12" s="234" customFormat="true" ht="13.5" hidden="false" customHeight="false" outlineLevel="0" collapsed="false">
      <c r="B12" s="235"/>
      <c r="C12" s="235"/>
      <c r="D12" s="235"/>
      <c r="E12" s="235"/>
    </row>
    <row r="13" s="234" customFormat="true" ht="13.5" hidden="false" customHeight="false" outlineLevel="0" collapsed="false">
      <c r="B13" s="235"/>
      <c r="C13" s="235"/>
      <c r="D13" s="235"/>
      <c r="E13" s="235"/>
    </row>
    <row r="14" s="234" customFormat="true" ht="13.5" hidden="false" customHeight="false" outlineLevel="0" collapsed="false">
      <c r="B14" s="235"/>
      <c r="C14" s="235"/>
      <c r="D14" s="235"/>
      <c r="E14" s="235"/>
    </row>
    <row r="15" s="234" customFormat="true" ht="13.5" hidden="false" customHeight="false" outlineLevel="0" collapsed="false">
      <c r="B15" s="235"/>
      <c r="C15" s="235"/>
      <c r="D15" s="235"/>
      <c r="E15" s="235"/>
    </row>
    <row r="16" s="234" customFormat="true" ht="13.5" hidden="false" customHeight="false" outlineLevel="0" collapsed="false">
      <c r="B16" s="235"/>
      <c r="C16" s="235"/>
      <c r="D16" s="235"/>
      <c r="E16" s="235"/>
    </row>
    <row r="17" s="234" customFormat="true" ht="13.5" hidden="false" customHeight="false" outlineLevel="0" collapsed="false">
      <c r="B17" s="235"/>
      <c r="C17" s="235"/>
      <c r="D17" s="235"/>
      <c r="E17" s="235"/>
    </row>
    <row r="18" s="234" customFormat="true" ht="13.5" hidden="false" customHeight="false" outlineLevel="0" collapsed="false">
      <c r="B18" s="235"/>
      <c r="C18" s="235"/>
      <c r="D18" s="235"/>
      <c r="E18" s="235"/>
    </row>
    <row r="19" s="234" customFormat="true" ht="13.5" hidden="false" customHeight="false" outlineLevel="0" collapsed="false">
      <c r="B19" s="235"/>
      <c r="C19" s="235"/>
      <c r="D19" s="235"/>
      <c r="E19" s="235"/>
    </row>
    <row r="20" s="234" customFormat="true" ht="13.5" hidden="false" customHeight="false" outlineLevel="0" collapsed="false">
      <c r="B20" s="235"/>
      <c r="C20" s="235"/>
      <c r="D20" s="235"/>
      <c r="E20" s="235"/>
    </row>
    <row r="21" s="234" customFormat="true" ht="13.5" hidden="false" customHeight="false" outlineLevel="0" collapsed="false">
      <c r="B21" s="235"/>
      <c r="C21" s="235"/>
      <c r="D21" s="235"/>
      <c r="E21" s="235"/>
    </row>
    <row r="22" s="234" customFormat="true" ht="13.5" hidden="false" customHeight="false" outlineLevel="0" collapsed="false">
      <c r="B22" s="235"/>
      <c r="C22" s="235"/>
      <c r="D22" s="235"/>
      <c r="E22" s="235"/>
    </row>
    <row r="23" s="234" customFormat="true" ht="13.5" hidden="false" customHeight="false" outlineLevel="0" collapsed="false">
      <c r="B23" s="235"/>
      <c r="C23" s="235"/>
      <c r="D23" s="235"/>
      <c r="E23" s="235"/>
    </row>
    <row r="24" s="234" customFormat="true" ht="13.5" hidden="false" customHeight="false" outlineLevel="0" collapsed="false">
      <c r="B24" s="235"/>
      <c r="C24" s="235"/>
      <c r="D24" s="235"/>
      <c r="E24" s="235"/>
    </row>
    <row r="25" s="234" customFormat="true" ht="13.5" hidden="false" customHeight="false" outlineLevel="0" collapsed="false">
      <c r="B25" s="235"/>
      <c r="C25" s="235"/>
      <c r="D25" s="235"/>
      <c r="E25" s="235"/>
    </row>
    <row r="26" s="234" customFormat="true" ht="13.5" hidden="false" customHeight="false" outlineLevel="0" collapsed="false">
      <c r="B26" s="235"/>
      <c r="C26" s="235"/>
      <c r="D26" s="235"/>
      <c r="E26" s="235"/>
    </row>
    <row r="27" s="234" customFormat="true" ht="13.5" hidden="false" customHeight="false" outlineLevel="0" collapsed="false">
      <c r="B27" s="235"/>
      <c r="C27" s="235"/>
      <c r="D27" s="235"/>
      <c r="E27" s="235"/>
    </row>
    <row r="28" s="234" customFormat="true" ht="13.5" hidden="false" customHeight="false" outlineLevel="0" collapsed="false">
      <c r="B28" s="235"/>
      <c r="C28" s="235"/>
      <c r="D28" s="235"/>
      <c r="E28" s="235"/>
    </row>
    <row r="29" s="234" customFormat="true" ht="13.5" hidden="false" customHeight="false" outlineLevel="0" collapsed="false">
      <c r="B29" s="235"/>
      <c r="C29" s="235"/>
      <c r="D29" s="235"/>
      <c r="E29" s="235"/>
    </row>
    <row r="30" s="234" customFormat="true" ht="13.5" hidden="false" customHeight="false" outlineLevel="0" collapsed="false">
      <c r="B30" s="235"/>
      <c r="C30" s="235"/>
      <c r="D30" s="235"/>
      <c r="E30" s="235"/>
    </row>
    <row r="31" s="234" customFormat="true" ht="13.5" hidden="false" customHeight="false" outlineLevel="0" collapsed="false">
      <c r="B31" s="235"/>
      <c r="C31" s="235"/>
      <c r="D31" s="235"/>
      <c r="E31" s="235"/>
    </row>
    <row r="32" s="234" customFormat="true" ht="13.5" hidden="false" customHeight="false" outlineLevel="0" collapsed="false">
      <c r="B32" s="235"/>
      <c r="C32" s="235"/>
      <c r="D32" s="235"/>
      <c r="E32" s="235"/>
    </row>
    <row r="33" s="234" customFormat="true" ht="13.5" hidden="false" customHeight="false" outlineLevel="0" collapsed="false">
      <c r="B33" s="235"/>
      <c r="C33" s="235"/>
      <c r="D33" s="235"/>
      <c r="E33" s="235"/>
    </row>
    <row r="34" s="234" customFormat="true" ht="13.5" hidden="false" customHeight="false" outlineLevel="0" collapsed="false">
      <c r="B34" s="235"/>
      <c r="C34" s="235"/>
      <c r="D34" s="235"/>
      <c r="E34" s="235"/>
    </row>
    <row r="35" s="234" customFormat="true" ht="13.5" hidden="false" customHeight="false" outlineLevel="0" collapsed="false">
      <c r="B35" s="235"/>
      <c r="C35" s="235"/>
      <c r="D35" s="235"/>
      <c r="E35" s="235"/>
    </row>
    <row r="36" s="234" customFormat="true" ht="13.5" hidden="false" customHeight="false" outlineLevel="0" collapsed="false">
      <c r="B36" s="235"/>
      <c r="C36" s="235"/>
      <c r="D36" s="235"/>
      <c r="E36" s="235"/>
    </row>
    <row r="37" s="234" customFormat="true" ht="13.5" hidden="false" customHeight="false" outlineLevel="0" collapsed="false">
      <c r="B37" s="235"/>
      <c r="C37" s="235"/>
      <c r="D37" s="235"/>
      <c r="E37" s="235"/>
    </row>
    <row r="38" s="234" customFormat="true" ht="13.5" hidden="false" customHeight="false" outlineLevel="0" collapsed="false">
      <c r="B38" s="235"/>
      <c r="C38" s="235"/>
      <c r="D38" s="235"/>
      <c r="E38" s="235"/>
    </row>
    <row r="39" s="234" customFormat="true" ht="13.5" hidden="false" customHeight="false" outlineLevel="0" collapsed="false">
      <c r="B39" s="235"/>
      <c r="C39" s="235"/>
      <c r="D39" s="235"/>
      <c r="E39" s="235"/>
    </row>
    <row r="40" s="234" customFormat="true" ht="13.5" hidden="false" customHeight="false" outlineLevel="0" collapsed="false">
      <c r="B40" s="235"/>
      <c r="C40" s="235"/>
      <c r="D40" s="235"/>
      <c r="E40" s="235"/>
    </row>
    <row r="41" s="234" customFormat="true" ht="13.5" hidden="false" customHeight="false" outlineLevel="0" collapsed="false">
      <c r="B41" s="235"/>
      <c r="C41" s="235"/>
      <c r="D41" s="235"/>
      <c r="E41" s="235"/>
    </row>
    <row r="42" s="234" customFormat="true" ht="13.5" hidden="false" customHeight="false" outlineLevel="0" collapsed="false">
      <c r="B42" s="235"/>
      <c r="C42" s="235"/>
      <c r="D42" s="235"/>
      <c r="E42" s="235"/>
    </row>
    <row r="43" s="234" customFormat="true" ht="13.5" hidden="false" customHeight="false" outlineLevel="0" collapsed="false">
      <c r="B43" s="235"/>
      <c r="C43" s="235"/>
      <c r="D43" s="235"/>
      <c r="E43" s="235"/>
    </row>
    <row r="44" s="234" customFormat="true" ht="13.5" hidden="false" customHeight="false" outlineLevel="0" collapsed="false">
      <c r="B44" s="235"/>
      <c r="C44" s="235"/>
      <c r="D44" s="235"/>
      <c r="E44" s="235"/>
    </row>
    <row r="45" s="234" customFormat="true" ht="13.5" hidden="false" customHeight="false" outlineLevel="0" collapsed="false">
      <c r="B45" s="235"/>
      <c r="C45" s="235"/>
      <c r="D45" s="235"/>
      <c r="E45" s="235"/>
    </row>
    <row r="46" s="234" customFormat="true" ht="13.5" hidden="false" customHeight="false" outlineLevel="0" collapsed="false">
      <c r="B46" s="235"/>
      <c r="C46" s="235"/>
      <c r="D46" s="235"/>
      <c r="E46" s="235"/>
    </row>
    <row r="47" s="234" customFormat="true" ht="13.5" hidden="false" customHeight="false" outlineLevel="0" collapsed="false">
      <c r="B47" s="235"/>
      <c r="C47" s="235"/>
      <c r="D47" s="235"/>
      <c r="E47" s="235"/>
    </row>
    <row r="48" s="234" customFormat="true" ht="13.5" hidden="false" customHeight="false" outlineLevel="0" collapsed="false">
      <c r="B48" s="235"/>
      <c r="C48" s="235"/>
      <c r="D48" s="235"/>
      <c r="E48" s="235"/>
    </row>
    <row r="49" s="234" customFormat="true" ht="13.5" hidden="false" customHeight="false" outlineLevel="0" collapsed="false">
      <c r="B49" s="235"/>
      <c r="C49" s="235"/>
      <c r="D49" s="235"/>
      <c r="E49" s="235"/>
    </row>
    <row r="50" s="234" customFormat="true" ht="13.5" hidden="false" customHeight="false" outlineLevel="0" collapsed="false">
      <c r="B50" s="235"/>
      <c r="C50" s="235"/>
      <c r="D50" s="235"/>
      <c r="E50" s="235"/>
    </row>
    <row r="51" s="234" customFormat="true" ht="13.5" hidden="false" customHeight="false" outlineLevel="0" collapsed="false">
      <c r="B51" s="235"/>
      <c r="C51" s="235"/>
      <c r="D51" s="235"/>
      <c r="E51" s="235"/>
    </row>
    <row r="52" s="234" customFormat="true" ht="13.5" hidden="false" customHeight="false" outlineLevel="0" collapsed="false">
      <c r="B52" s="235"/>
      <c r="C52" s="235"/>
      <c r="D52" s="235"/>
      <c r="E52" s="235"/>
    </row>
    <row r="53" s="234" customFormat="true" ht="13.5" hidden="false" customHeight="false" outlineLevel="0" collapsed="false">
      <c r="B53" s="235"/>
      <c r="C53" s="235"/>
      <c r="D53" s="235"/>
      <c r="E53" s="235"/>
    </row>
    <row r="54" s="234" customFormat="true" ht="13.5" hidden="false" customHeight="false" outlineLevel="0" collapsed="false">
      <c r="B54" s="235"/>
      <c r="C54" s="235"/>
      <c r="D54" s="235"/>
      <c r="E54" s="235"/>
    </row>
    <row r="55" s="234" customFormat="true" ht="13.5" hidden="false" customHeight="false" outlineLevel="0" collapsed="false">
      <c r="B55" s="235"/>
      <c r="C55" s="235"/>
      <c r="D55" s="235"/>
      <c r="E55" s="235"/>
    </row>
    <row r="56" s="234" customFormat="true" ht="13.5" hidden="false" customHeight="false" outlineLevel="0" collapsed="false">
      <c r="B56" s="235"/>
      <c r="C56" s="235"/>
      <c r="D56" s="235"/>
      <c r="E56" s="235"/>
    </row>
    <row r="57" s="234" customFormat="true" ht="13.5" hidden="false" customHeight="false" outlineLevel="0" collapsed="false">
      <c r="B57" s="235"/>
      <c r="C57" s="235"/>
      <c r="D57" s="235"/>
      <c r="E57" s="235"/>
    </row>
    <row r="58" s="234" customFormat="true" ht="13.5" hidden="false" customHeight="false" outlineLevel="0" collapsed="false">
      <c r="B58" s="235"/>
      <c r="C58" s="235"/>
      <c r="D58" s="235"/>
      <c r="E58" s="235"/>
    </row>
    <row r="59" s="234" customFormat="true" ht="13.5" hidden="false" customHeight="false" outlineLevel="0" collapsed="false">
      <c r="B59" s="235"/>
      <c r="C59" s="235"/>
      <c r="D59" s="235"/>
      <c r="E59" s="235"/>
    </row>
    <row r="60" s="234" customFormat="true" ht="13.5" hidden="false" customHeight="false" outlineLevel="0" collapsed="false">
      <c r="B60" s="235"/>
      <c r="C60" s="235"/>
      <c r="D60" s="235"/>
      <c r="E60" s="235"/>
    </row>
    <row r="61" s="234" customFormat="true" ht="13.5" hidden="false" customHeight="false" outlineLevel="0" collapsed="false">
      <c r="B61" s="235"/>
      <c r="C61" s="235"/>
      <c r="D61" s="235"/>
      <c r="E61" s="235"/>
    </row>
    <row r="62" s="234" customFormat="true" ht="13.5" hidden="false" customHeight="false" outlineLevel="0" collapsed="false">
      <c r="B62" s="235"/>
      <c r="C62" s="235"/>
      <c r="D62" s="235"/>
      <c r="E62" s="235"/>
    </row>
    <row r="63" s="234" customFormat="true" ht="13.5" hidden="false" customHeight="false" outlineLevel="0" collapsed="false">
      <c r="B63" s="235"/>
      <c r="C63" s="235"/>
      <c r="D63" s="235"/>
      <c r="E63" s="235"/>
    </row>
    <row r="64" s="234" customFormat="true" ht="13.5" hidden="false" customHeight="false" outlineLevel="0" collapsed="false">
      <c r="B64" s="235"/>
      <c r="C64" s="235"/>
      <c r="D64" s="235"/>
      <c r="E64" s="235"/>
    </row>
    <row r="65" s="234" customFormat="true" ht="13.5" hidden="false" customHeight="false" outlineLevel="0" collapsed="false">
      <c r="B65" s="235"/>
      <c r="C65" s="235"/>
      <c r="D65" s="235"/>
      <c r="E65" s="235"/>
    </row>
  </sheetData>
  <mergeCells count="4">
    <mergeCell ref="A3:E3"/>
    <mergeCell ref="A4:E4"/>
    <mergeCell ref="A5:C5"/>
    <mergeCell ref="A11:B11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39" width="27.62"/>
    <col collapsed="false" customWidth="true" hidden="false" outlineLevel="0" max="3" min="3" style="239" width="27.12"/>
    <col collapsed="false" customWidth="true" hidden="false" outlineLevel="0" max="4" min="4" style="239" width="22.99"/>
    <col collapsed="false" customWidth="true" hidden="false" outlineLevel="0" max="5" min="5" style="239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58</v>
      </c>
    </row>
    <row r="2" customFormat="false" ht="13.5" hidden="false" customHeight="false" outlineLevel="0" collapsed="false">
      <c r="A2" s="240" t="s">
        <v>96</v>
      </c>
      <c r="B2" s="240"/>
      <c r="C2" s="241"/>
      <c r="D2" s="241"/>
      <c r="E2" s="241"/>
    </row>
    <row r="3" customFormat="false" ht="17.25" hidden="false" customHeight="false" outlineLevel="0" collapsed="false">
      <c r="A3" s="242" t="s">
        <v>249</v>
      </c>
      <c r="B3" s="242"/>
      <c r="C3" s="242"/>
      <c r="D3" s="242"/>
      <c r="E3" s="242"/>
    </row>
    <row r="4" customFormat="false" ht="14.25" hidden="false" customHeight="false" outlineLevel="0" collapsed="false">
      <c r="A4" s="244" t="s">
        <v>251</v>
      </c>
      <c r="B4" s="244"/>
      <c r="C4" s="244"/>
      <c r="D4" s="244"/>
      <c r="E4" s="244"/>
    </row>
    <row r="5" customFormat="false" ht="13.5" hidden="false" customHeight="false" outlineLevel="0" collapsed="false">
      <c r="A5" s="245" t="s">
        <v>574</v>
      </c>
      <c r="B5" s="245"/>
      <c r="C5" s="245"/>
      <c r="D5" s="246"/>
      <c r="E5" s="246"/>
    </row>
    <row r="6" customFormat="false" ht="3.75" hidden="false" customHeight="true" outlineLevel="0" collapsed="false">
      <c r="A6" s="248"/>
      <c r="B6" s="248"/>
      <c r="C6" s="248"/>
      <c r="D6" s="249"/>
      <c r="E6" s="249"/>
    </row>
    <row r="7" s="234" customFormat="true" ht="20.1" hidden="false" customHeight="true" outlineLevel="0" collapsed="false">
      <c r="A7" s="251" t="s">
        <v>101</v>
      </c>
      <c r="B7" s="252" t="s">
        <v>253</v>
      </c>
      <c r="C7" s="253" t="s">
        <v>255</v>
      </c>
      <c r="D7" s="253" t="s">
        <v>256</v>
      </c>
      <c r="E7" s="252" t="s">
        <v>257</v>
      </c>
      <c r="F7" s="250"/>
    </row>
    <row r="8" s="234" customFormat="true" ht="24.75" hidden="false" customHeight="true" outlineLevel="0" collapsed="false">
      <c r="A8" s="318" t="s">
        <v>575</v>
      </c>
      <c r="B8" s="319" t="s">
        <v>576</v>
      </c>
      <c r="C8" s="320" t="s">
        <v>84</v>
      </c>
      <c r="D8" s="321" t="s">
        <v>84</v>
      </c>
      <c r="E8" s="320" t="s">
        <v>577</v>
      </c>
      <c r="F8" s="250"/>
      <c r="G8" s="250"/>
      <c r="H8" s="250"/>
    </row>
    <row r="9" s="234" customFormat="true" ht="7.5" hidden="false" customHeight="true" outlineLevel="0" collapsed="false">
      <c r="A9" s="254"/>
      <c r="B9" s="257"/>
      <c r="C9" s="257"/>
      <c r="D9" s="294"/>
      <c r="E9" s="257"/>
      <c r="F9" s="250"/>
      <c r="G9" s="250"/>
      <c r="H9" s="250"/>
    </row>
    <row r="10" s="234" customFormat="true" ht="16.5" hidden="false" customHeight="true" outlineLevel="0" collapsed="false">
      <c r="A10" s="271" t="s">
        <v>129</v>
      </c>
      <c r="B10" s="271"/>
      <c r="C10" s="271"/>
      <c r="D10" s="271"/>
      <c r="E10" s="271"/>
    </row>
    <row r="11" s="234" customFormat="true" ht="13.5" hidden="false" customHeight="false" outlineLevel="0" collapsed="false">
      <c r="B11" s="235"/>
      <c r="C11" s="235"/>
      <c r="D11" s="235"/>
      <c r="E11" s="235"/>
    </row>
    <row r="12" s="234" customFormat="true" ht="13.5" hidden="false" customHeight="false" outlineLevel="0" collapsed="false">
      <c r="B12" s="235"/>
      <c r="C12" s="235"/>
      <c r="D12" s="235"/>
      <c r="E12" s="235"/>
    </row>
    <row r="13" s="234" customFormat="true" ht="13.5" hidden="false" customHeight="false" outlineLevel="0" collapsed="false">
      <c r="B13" s="235"/>
      <c r="C13" s="235"/>
      <c r="D13" s="235"/>
      <c r="E13" s="235"/>
    </row>
    <row r="14" s="234" customFormat="true" ht="13.5" hidden="false" customHeight="false" outlineLevel="0" collapsed="false">
      <c r="B14" s="235"/>
      <c r="C14" s="235"/>
      <c r="D14" s="235"/>
      <c r="E14" s="235"/>
    </row>
    <row r="15" s="234" customFormat="true" ht="13.5" hidden="false" customHeight="false" outlineLevel="0" collapsed="false">
      <c r="B15" s="235"/>
      <c r="C15" s="235"/>
      <c r="D15" s="235"/>
      <c r="E15" s="235"/>
    </row>
    <row r="16" s="234" customFormat="true" ht="13.5" hidden="false" customHeight="false" outlineLevel="0" collapsed="false">
      <c r="B16" s="235"/>
      <c r="C16" s="235"/>
      <c r="D16" s="235"/>
      <c r="E16" s="235"/>
    </row>
    <row r="17" s="234" customFormat="true" ht="13.5" hidden="false" customHeight="false" outlineLevel="0" collapsed="false">
      <c r="B17" s="235"/>
      <c r="C17" s="235"/>
      <c r="D17" s="235"/>
      <c r="E17" s="235"/>
    </row>
    <row r="18" s="234" customFormat="true" ht="13.5" hidden="false" customHeight="false" outlineLevel="0" collapsed="false">
      <c r="B18" s="235"/>
      <c r="C18" s="235"/>
      <c r="D18" s="235"/>
      <c r="E18" s="235"/>
    </row>
    <row r="19" s="234" customFormat="true" ht="13.5" hidden="false" customHeight="false" outlineLevel="0" collapsed="false">
      <c r="B19" s="235"/>
      <c r="C19" s="235"/>
      <c r="D19" s="235"/>
      <c r="E19" s="235"/>
    </row>
    <row r="20" s="234" customFormat="true" ht="13.5" hidden="false" customHeight="false" outlineLevel="0" collapsed="false">
      <c r="B20" s="235"/>
      <c r="C20" s="235"/>
      <c r="D20" s="235"/>
      <c r="E20" s="235"/>
    </row>
    <row r="21" s="234" customFormat="true" ht="13.5" hidden="false" customHeight="false" outlineLevel="0" collapsed="false">
      <c r="B21" s="235"/>
      <c r="C21" s="235"/>
      <c r="D21" s="235"/>
      <c r="E21" s="235"/>
    </row>
    <row r="22" s="234" customFormat="true" ht="13.5" hidden="false" customHeight="false" outlineLevel="0" collapsed="false">
      <c r="B22" s="235"/>
      <c r="C22" s="235"/>
      <c r="D22" s="235"/>
      <c r="E22" s="235"/>
    </row>
    <row r="23" s="234" customFormat="true" ht="13.5" hidden="false" customHeight="false" outlineLevel="0" collapsed="false">
      <c r="B23" s="235"/>
      <c r="C23" s="235"/>
      <c r="D23" s="235"/>
      <c r="E23" s="235"/>
    </row>
    <row r="24" s="234" customFormat="true" ht="13.5" hidden="false" customHeight="false" outlineLevel="0" collapsed="false">
      <c r="B24" s="235"/>
      <c r="C24" s="235"/>
      <c r="D24" s="235"/>
      <c r="E24" s="235"/>
    </row>
    <row r="25" s="234" customFormat="true" ht="13.5" hidden="false" customHeight="false" outlineLevel="0" collapsed="false">
      <c r="B25" s="235"/>
      <c r="C25" s="235"/>
      <c r="D25" s="235"/>
      <c r="E25" s="235"/>
    </row>
    <row r="26" s="234" customFormat="true" ht="13.5" hidden="false" customHeight="false" outlineLevel="0" collapsed="false">
      <c r="B26" s="235"/>
      <c r="C26" s="235"/>
      <c r="D26" s="235"/>
      <c r="E26" s="235"/>
    </row>
    <row r="27" s="234" customFormat="true" ht="13.5" hidden="false" customHeight="false" outlineLevel="0" collapsed="false">
      <c r="B27" s="235"/>
      <c r="C27" s="235"/>
      <c r="D27" s="235"/>
      <c r="E27" s="235"/>
    </row>
    <row r="28" s="234" customFormat="true" ht="13.5" hidden="false" customHeight="false" outlineLevel="0" collapsed="false">
      <c r="B28" s="235"/>
      <c r="C28" s="235"/>
      <c r="D28" s="235"/>
      <c r="E28" s="235"/>
    </row>
    <row r="29" s="234" customFormat="true" ht="13.5" hidden="false" customHeight="false" outlineLevel="0" collapsed="false">
      <c r="B29" s="235"/>
      <c r="C29" s="235"/>
      <c r="D29" s="235"/>
      <c r="E29" s="235"/>
    </row>
    <row r="30" s="234" customFormat="true" ht="13.5" hidden="false" customHeight="false" outlineLevel="0" collapsed="false">
      <c r="B30" s="235"/>
      <c r="C30" s="235"/>
      <c r="D30" s="235"/>
      <c r="E30" s="235"/>
    </row>
    <row r="31" s="234" customFormat="true" ht="13.5" hidden="false" customHeight="false" outlineLevel="0" collapsed="false">
      <c r="B31" s="235"/>
      <c r="C31" s="235"/>
      <c r="D31" s="235"/>
      <c r="E31" s="235"/>
    </row>
    <row r="32" s="234" customFormat="true" ht="13.5" hidden="false" customHeight="false" outlineLevel="0" collapsed="false">
      <c r="B32" s="235"/>
      <c r="C32" s="235"/>
      <c r="D32" s="235"/>
      <c r="E32" s="235"/>
    </row>
    <row r="33" s="234" customFormat="true" ht="13.5" hidden="false" customHeight="false" outlineLevel="0" collapsed="false">
      <c r="B33" s="235"/>
      <c r="C33" s="235"/>
      <c r="D33" s="235"/>
      <c r="E33" s="235"/>
    </row>
    <row r="34" s="234" customFormat="true" ht="13.5" hidden="false" customHeight="false" outlineLevel="0" collapsed="false">
      <c r="B34" s="235"/>
      <c r="C34" s="235"/>
      <c r="D34" s="235"/>
      <c r="E34" s="235"/>
    </row>
    <row r="35" s="234" customFormat="true" ht="13.5" hidden="false" customHeight="false" outlineLevel="0" collapsed="false">
      <c r="B35" s="235"/>
      <c r="C35" s="235"/>
      <c r="D35" s="235"/>
      <c r="E35" s="235"/>
    </row>
    <row r="36" s="234" customFormat="true" ht="13.5" hidden="false" customHeight="false" outlineLevel="0" collapsed="false">
      <c r="B36" s="235"/>
      <c r="C36" s="235"/>
      <c r="D36" s="235"/>
      <c r="E36" s="235"/>
    </row>
    <row r="37" s="234" customFormat="true" ht="13.5" hidden="false" customHeight="false" outlineLevel="0" collapsed="false">
      <c r="B37" s="235"/>
      <c r="C37" s="235"/>
      <c r="D37" s="235"/>
      <c r="E37" s="235"/>
    </row>
    <row r="38" s="234" customFormat="true" ht="13.5" hidden="false" customHeight="false" outlineLevel="0" collapsed="false">
      <c r="B38" s="235"/>
      <c r="C38" s="235"/>
      <c r="D38" s="235"/>
      <c r="E38" s="235"/>
    </row>
    <row r="39" s="234" customFormat="true" ht="13.5" hidden="false" customHeight="false" outlineLevel="0" collapsed="false">
      <c r="B39" s="235"/>
      <c r="C39" s="235"/>
      <c r="D39" s="235"/>
      <c r="E39" s="235"/>
    </row>
    <row r="40" s="234" customFormat="true" ht="13.5" hidden="false" customHeight="false" outlineLevel="0" collapsed="false">
      <c r="B40" s="235"/>
      <c r="C40" s="235"/>
      <c r="D40" s="235"/>
      <c r="E40" s="235"/>
    </row>
    <row r="41" s="234" customFormat="true" ht="13.5" hidden="false" customHeight="false" outlineLevel="0" collapsed="false">
      <c r="B41" s="235"/>
      <c r="C41" s="235"/>
      <c r="D41" s="235"/>
      <c r="E41" s="235"/>
    </row>
    <row r="42" s="234" customFormat="true" ht="13.5" hidden="false" customHeight="false" outlineLevel="0" collapsed="false">
      <c r="B42" s="235"/>
      <c r="C42" s="235"/>
      <c r="D42" s="235"/>
      <c r="E42" s="235"/>
    </row>
    <row r="43" s="234" customFormat="true" ht="13.5" hidden="false" customHeight="false" outlineLevel="0" collapsed="false">
      <c r="B43" s="235"/>
      <c r="C43" s="235"/>
      <c r="D43" s="235"/>
      <c r="E43" s="235"/>
    </row>
    <row r="44" s="234" customFormat="true" ht="13.5" hidden="false" customHeight="false" outlineLevel="0" collapsed="false">
      <c r="B44" s="235"/>
      <c r="C44" s="235"/>
      <c r="D44" s="235"/>
      <c r="E44" s="235"/>
    </row>
    <row r="45" s="234" customFormat="true" ht="13.5" hidden="false" customHeight="false" outlineLevel="0" collapsed="false">
      <c r="B45" s="235"/>
      <c r="C45" s="235"/>
      <c r="D45" s="235"/>
      <c r="E45" s="235"/>
    </row>
    <row r="46" s="234" customFormat="true" ht="13.5" hidden="false" customHeight="false" outlineLevel="0" collapsed="false">
      <c r="B46" s="235"/>
      <c r="C46" s="235"/>
      <c r="D46" s="235"/>
      <c r="E46" s="235"/>
    </row>
    <row r="47" s="234" customFormat="true" ht="13.5" hidden="false" customHeight="false" outlineLevel="0" collapsed="false">
      <c r="B47" s="235"/>
      <c r="C47" s="235"/>
      <c r="D47" s="235"/>
      <c r="E47" s="235"/>
    </row>
    <row r="48" s="234" customFormat="true" ht="13.5" hidden="false" customHeight="false" outlineLevel="0" collapsed="false">
      <c r="B48" s="235"/>
      <c r="C48" s="235"/>
      <c r="D48" s="235"/>
      <c r="E48" s="235"/>
    </row>
    <row r="49" s="234" customFormat="true" ht="13.5" hidden="false" customHeight="false" outlineLevel="0" collapsed="false">
      <c r="B49" s="235"/>
      <c r="C49" s="235"/>
      <c r="D49" s="235"/>
      <c r="E49" s="235"/>
    </row>
    <row r="50" s="234" customFormat="true" ht="13.5" hidden="false" customHeight="false" outlineLevel="0" collapsed="false">
      <c r="B50" s="235"/>
      <c r="C50" s="235"/>
      <c r="D50" s="235"/>
      <c r="E50" s="235"/>
    </row>
    <row r="51" s="234" customFormat="true" ht="13.5" hidden="false" customHeight="false" outlineLevel="0" collapsed="false">
      <c r="B51" s="235"/>
      <c r="C51" s="235"/>
      <c r="D51" s="235"/>
      <c r="E51" s="235"/>
    </row>
    <row r="52" s="234" customFormat="true" ht="13.5" hidden="false" customHeight="false" outlineLevel="0" collapsed="false">
      <c r="B52" s="235"/>
      <c r="C52" s="235"/>
      <c r="D52" s="235"/>
      <c r="E52" s="235"/>
    </row>
    <row r="53" s="234" customFormat="true" ht="13.5" hidden="false" customHeight="false" outlineLevel="0" collapsed="false">
      <c r="B53" s="235"/>
      <c r="C53" s="235"/>
      <c r="D53" s="235"/>
      <c r="E53" s="235"/>
    </row>
    <row r="54" s="234" customFormat="true" ht="13.5" hidden="false" customHeight="false" outlineLevel="0" collapsed="false">
      <c r="B54" s="235"/>
      <c r="C54" s="235"/>
      <c r="D54" s="235"/>
      <c r="E54" s="235"/>
    </row>
    <row r="55" s="234" customFormat="true" ht="13.5" hidden="false" customHeight="false" outlineLevel="0" collapsed="false">
      <c r="B55" s="235"/>
      <c r="C55" s="235"/>
      <c r="D55" s="235"/>
      <c r="E55" s="235"/>
    </row>
    <row r="56" s="234" customFormat="true" ht="13.5" hidden="false" customHeight="false" outlineLevel="0" collapsed="false">
      <c r="B56" s="235"/>
      <c r="C56" s="235"/>
      <c r="D56" s="235"/>
      <c r="E56" s="235"/>
    </row>
    <row r="57" s="234" customFormat="true" ht="13.5" hidden="false" customHeight="false" outlineLevel="0" collapsed="false">
      <c r="B57" s="235"/>
      <c r="C57" s="235"/>
      <c r="D57" s="235"/>
      <c r="E57" s="235"/>
    </row>
    <row r="58" s="234" customFormat="true" ht="13.5" hidden="false" customHeight="false" outlineLevel="0" collapsed="false">
      <c r="B58" s="235"/>
      <c r="C58" s="235"/>
      <c r="D58" s="235"/>
      <c r="E58" s="235"/>
    </row>
    <row r="59" s="234" customFormat="true" ht="13.5" hidden="false" customHeight="false" outlineLevel="0" collapsed="false">
      <c r="B59" s="235"/>
      <c r="C59" s="235"/>
      <c r="D59" s="235"/>
      <c r="E59" s="235"/>
    </row>
    <row r="60" s="234" customFormat="true" ht="13.5" hidden="false" customHeight="false" outlineLevel="0" collapsed="false">
      <c r="B60" s="235"/>
      <c r="C60" s="235"/>
      <c r="D60" s="235"/>
      <c r="E60" s="235"/>
    </row>
    <row r="61" s="234" customFormat="true" ht="13.5" hidden="false" customHeight="false" outlineLevel="0" collapsed="false">
      <c r="B61" s="235"/>
      <c r="C61" s="235"/>
      <c r="D61" s="235"/>
      <c r="E61" s="235"/>
    </row>
    <row r="62" s="234" customFormat="true" ht="13.5" hidden="false" customHeight="false" outlineLevel="0" collapsed="false">
      <c r="B62" s="235"/>
      <c r="C62" s="235"/>
      <c r="D62" s="235"/>
      <c r="E62" s="235"/>
    </row>
    <row r="63" s="234" customFormat="true" ht="13.5" hidden="false" customHeight="false" outlineLevel="0" collapsed="false">
      <c r="B63" s="235"/>
      <c r="C63" s="235"/>
      <c r="D63" s="235"/>
      <c r="E63" s="235"/>
    </row>
    <row r="64" s="234" customFormat="true" ht="13.5" hidden="false" customHeight="false" outlineLevel="0" collapsed="false">
      <c r="B64" s="235"/>
      <c r="C64" s="235"/>
      <c r="D64" s="235"/>
      <c r="E64" s="235"/>
    </row>
  </sheetData>
  <mergeCells count="4">
    <mergeCell ref="A3:E3"/>
    <mergeCell ref="A4:E4"/>
    <mergeCell ref="A5:C5"/>
    <mergeCell ref="A10:B1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39" width="18.12"/>
    <col collapsed="false" customWidth="true" hidden="false" outlineLevel="0" max="3" min="3" style="239" width="19.49"/>
    <col collapsed="false" customWidth="true" hidden="false" outlineLevel="0" max="4" min="4" style="239" width="42.25"/>
    <col collapsed="false" customWidth="true" hidden="false" outlineLevel="0" max="5" min="5" style="239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58</v>
      </c>
    </row>
    <row r="2" customFormat="false" ht="13.5" hidden="false" customHeight="false" outlineLevel="0" collapsed="false">
      <c r="A2" s="240" t="s">
        <v>96</v>
      </c>
      <c r="B2" s="240"/>
      <c r="C2" s="241"/>
      <c r="D2" s="241"/>
      <c r="E2" s="241"/>
    </row>
    <row r="3" customFormat="false" ht="17.25" hidden="false" customHeight="false" outlineLevel="0" collapsed="false">
      <c r="A3" s="242" t="s">
        <v>249</v>
      </c>
      <c r="B3" s="242"/>
      <c r="C3" s="242"/>
      <c r="D3" s="242"/>
      <c r="E3" s="242"/>
    </row>
    <row r="4" customFormat="false" ht="14.25" hidden="false" customHeight="false" outlineLevel="0" collapsed="false">
      <c r="A4" s="244" t="s">
        <v>251</v>
      </c>
      <c r="B4" s="244"/>
      <c r="C4" s="244"/>
      <c r="D4" s="244"/>
      <c r="E4" s="244"/>
    </row>
    <row r="5" customFormat="false" ht="13.5" hidden="false" customHeight="false" outlineLevel="0" collapsed="false">
      <c r="A5" s="245" t="s">
        <v>578</v>
      </c>
      <c r="B5" s="245"/>
      <c r="C5" s="245"/>
      <c r="D5" s="246"/>
      <c r="E5" s="246"/>
    </row>
    <row r="6" customFormat="false" ht="4.5" hidden="false" customHeight="true" outlineLevel="0" collapsed="false">
      <c r="A6" s="248"/>
      <c r="B6" s="248"/>
      <c r="C6" s="248"/>
      <c r="D6" s="249"/>
      <c r="E6" s="249"/>
    </row>
    <row r="7" s="234" customFormat="true" ht="20.1" hidden="false" customHeight="true" outlineLevel="0" collapsed="false">
      <c r="A7" s="251" t="s">
        <v>101</v>
      </c>
      <c r="B7" s="252" t="s">
        <v>253</v>
      </c>
      <c r="C7" s="253" t="s">
        <v>255</v>
      </c>
      <c r="D7" s="253" t="s">
        <v>256</v>
      </c>
      <c r="E7" s="252" t="s">
        <v>257</v>
      </c>
      <c r="F7" s="250"/>
    </row>
    <row r="8" s="234" customFormat="true" ht="18.75" hidden="false" customHeight="true" outlineLevel="0" collapsed="false">
      <c r="A8" s="254" t="s">
        <v>579</v>
      </c>
      <c r="B8" s="255" t="s">
        <v>580</v>
      </c>
      <c r="C8" s="315" t="s">
        <v>581</v>
      </c>
      <c r="D8" s="322" t="s">
        <v>582</v>
      </c>
      <c r="E8" s="259" t="s">
        <v>583</v>
      </c>
      <c r="F8" s="250"/>
      <c r="G8" s="250"/>
      <c r="H8" s="250"/>
    </row>
    <row r="9" s="234" customFormat="true" ht="18.75" hidden="false" customHeight="true" outlineLevel="0" collapsed="false">
      <c r="A9" s="260"/>
      <c r="B9" s="261" t="s">
        <v>584</v>
      </c>
      <c r="C9" s="280" t="s">
        <v>585</v>
      </c>
      <c r="D9" s="296" t="s">
        <v>586</v>
      </c>
      <c r="E9" s="261" t="s">
        <v>587</v>
      </c>
      <c r="F9" s="250"/>
      <c r="G9" s="250"/>
      <c r="H9" s="250"/>
    </row>
    <row r="10" s="266" customFormat="true" ht="18.75" hidden="false" customHeight="true" outlineLevel="0" collapsed="false">
      <c r="A10" s="254"/>
      <c r="B10" s="261"/>
      <c r="C10" s="280"/>
      <c r="D10" s="263" t="s">
        <v>588</v>
      </c>
      <c r="E10" s="257"/>
      <c r="F10" s="265"/>
      <c r="G10" s="265"/>
      <c r="H10" s="265"/>
    </row>
    <row r="11" s="266" customFormat="true" ht="18.75" hidden="false" customHeight="true" outlineLevel="0" collapsed="false">
      <c r="A11" s="254"/>
      <c r="B11" s="261" t="s">
        <v>589</v>
      </c>
      <c r="C11" s="280" t="s">
        <v>378</v>
      </c>
      <c r="D11" s="323" t="s">
        <v>590</v>
      </c>
      <c r="E11" s="257" t="s">
        <v>591</v>
      </c>
      <c r="F11" s="265"/>
      <c r="G11" s="265"/>
      <c r="H11" s="265"/>
    </row>
    <row r="12" s="234" customFormat="true" ht="18.75" hidden="false" customHeight="true" outlineLevel="0" collapsed="false">
      <c r="A12" s="254"/>
      <c r="B12" s="261" t="s">
        <v>592</v>
      </c>
      <c r="C12" s="280" t="s">
        <v>593</v>
      </c>
      <c r="D12" s="323" t="s">
        <v>594</v>
      </c>
      <c r="E12" s="257" t="s">
        <v>595</v>
      </c>
      <c r="F12" s="250"/>
      <c r="G12" s="250"/>
      <c r="H12" s="250"/>
    </row>
    <row r="13" s="266" customFormat="true" ht="18.75" hidden="false" customHeight="true" outlineLevel="0" collapsed="false">
      <c r="A13" s="267"/>
      <c r="B13" s="268" t="s">
        <v>596</v>
      </c>
      <c r="C13" s="298" t="s">
        <v>597</v>
      </c>
      <c r="D13" s="324" t="s">
        <v>598</v>
      </c>
      <c r="E13" s="268" t="s">
        <v>599</v>
      </c>
      <c r="F13" s="265"/>
      <c r="G13" s="265"/>
    </row>
    <row r="14" s="266" customFormat="true" ht="3.75" hidden="false" customHeight="true" outlineLevel="0" collapsed="false">
      <c r="A14" s="254"/>
      <c r="B14" s="257"/>
      <c r="C14" s="257"/>
      <c r="D14" s="325"/>
      <c r="E14" s="257"/>
      <c r="F14" s="265"/>
      <c r="G14" s="265"/>
    </row>
    <row r="15" s="234" customFormat="true" ht="16.5" hidden="false" customHeight="true" outlineLevel="0" collapsed="false">
      <c r="A15" s="271" t="s">
        <v>129</v>
      </c>
      <c r="B15" s="271"/>
      <c r="C15" s="271"/>
      <c r="D15" s="271"/>
      <c r="E15" s="271"/>
    </row>
    <row r="16" s="234" customFormat="true" ht="13.5" hidden="false" customHeight="false" outlineLevel="0" collapsed="false">
      <c r="B16" s="235"/>
      <c r="C16" s="235"/>
      <c r="D16" s="235"/>
      <c r="E16" s="235"/>
    </row>
    <row r="17" s="234" customFormat="true" ht="13.5" hidden="false" customHeight="false" outlineLevel="0" collapsed="false">
      <c r="B17" s="235"/>
      <c r="C17" s="235"/>
      <c r="D17" s="235"/>
      <c r="E17" s="235"/>
    </row>
    <row r="18" s="234" customFormat="true" ht="13.5" hidden="false" customHeight="false" outlineLevel="0" collapsed="false">
      <c r="B18" s="235"/>
      <c r="C18" s="235"/>
      <c r="D18" s="235"/>
      <c r="E18" s="235"/>
    </row>
    <row r="19" s="234" customFormat="true" ht="13.5" hidden="false" customHeight="false" outlineLevel="0" collapsed="false">
      <c r="B19" s="235"/>
      <c r="C19" s="235"/>
      <c r="D19" s="235"/>
      <c r="E19" s="235"/>
    </row>
    <row r="20" s="234" customFormat="true" ht="13.5" hidden="false" customHeight="false" outlineLevel="0" collapsed="false">
      <c r="B20" s="235"/>
      <c r="C20" s="235"/>
      <c r="D20" s="235"/>
      <c r="E20" s="235"/>
    </row>
    <row r="21" s="234" customFormat="true" ht="13.5" hidden="false" customHeight="false" outlineLevel="0" collapsed="false">
      <c r="B21" s="235"/>
      <c r="C21" s="235"/>
      <c r="D21" s="235"/>
      <c r="E21" s="235"/>
    </row>
    <row r="22" s="234" customFormat="true" ht="13.5" hidden="false" customHeight="false" outlineLevel="0" collapsed="false">
      <c r="B22" s="235"/>
      <c r="C22" s="235"/>
      <c r="D22" s="235"/>
      <c r="E22" s="235"/>
    </row>
    <row r="23" s="234" customFormat="true" ht="13.5" hidden="false" customHeight="false" outlineLevel="0" collapsed="false">
      <c r="B23" s="235"/>
      <c r="C23" s="235"/>
      <c r="D23" s="235"/>
      <c r="E23" s="235"/>
    </row>
    <row r="24" s="234" customFormat="true" ht="13.5" hidden="false" customHeight="false" outlineLevel="0" collapsed="false">
      <c r="B24" s="235"/>
      <c r="C24" s="235"/>
      <c r="D24" s="235"/>
      <c r="E24" s="235"/>
    </row>
    <row r="25" s="234" customFormat="true" ht="13.5" hidden="false" customHeight="false" outlineLevel="0" collapsed="false">
      <c r="B25" s="235"/>
      <c r="C25" s="235"/>
      <c r="D25" s="235"/>
      <c r="E25" s="235"/>
    </row>
    <row r="26" s="234" customFormat="true" ht="13.5" hidden="false" customHeight="false" outlineLevel="0" collapsed="false">
      <c r="B26" s="235"/>
      <c r="C26" s="235"/>
      <c r="D26" s="235"/>
      <c r="E26" s="235"/>
    </row>
    <row r="27" s="234" customFormat="true" ht="13.5" hidden="false" customHeight="false" outlineLevel="0" collapsed="false">
      <c r="B27" s="235"/>
      <c r="C27" s="235"/>
      <c r="D27" s="235"/>
      <c r="E27" s="235"/>
    </row>
    <row r="28" s="234" customFormat="true" ht="13.5" hidden="false" customHeight="false" outlineLevel="0" collapsed="false">
      <c r="B28" s="235"/>
      <c r="C28" s="235"/>
      <c r="D28" s="235"/>
      <c r="E28" s="235"/>
    </row>
    <row r="29" s="234" customFormat="true" ht="13.5" hidden="false" customHeight="false" outlineLevel="0" collapsed="false">
      <c r="B29" s="235"/>
      <c r="C29" s="235"/>
      <c r="D29" s="235"/>
      <c r="E29" s="235"/>
    </row>
    <row r="30" s="234" customFormat="true" ht="13.5" hidden="false" customHeight="false" outlineLevel="0" collapsed="false">
      <c r="B30" s="235"/>
      <c r="C30" s="235"/>
      <c r="D30" s="235"/>
      <c r="E30" s="235"/>
    </row>
    <row r="31" s="234" customFormat="true" ht="13.5" hidden="false" customHeight="false" outlineLevel="0" collapsed="false">
      <c r="B31" s="235"/>
      <c r="C31" s="235"/>
      <c r="D31" s="235"/>
      <c r="E31" s="235"/>
    </row>
    <row r="32" s="234" customFormat="true" ht="13.5" hidden="false" customHeight="false" outlineLevel="0" collapsed="false">
      <c r="B32" s="235"/>
      <c r="C32" s="235"/>
      <c r="D32" s="235"/>
      <c r="E32" s="235"/>
    </row>
    <row r="33" s="234" customFormat="true" ht="13.5" hidden="false" customHeight="false" outlineLevel="0" collapsed="false">
      <c r="B33" s="235"/>
      <c r="C33" s="235"/>
      <c r="D33" s="235"/>
      <c r="E33" s="235"/>
    </row>
    <row r="34" s="234" customFormat="true" ht="13.5" hidden="false" customHeight="false" outlineLevel="0" collapsed="false">
      <c r="B34" s="235"/>
      <c r="C34" s="235"/>
      <c r="D34" s="235"/>
      <c r="E34" s="235"/>
    </row>
    <row r="35" s="234" customFormat="true" ht="13.5" hidden="false" customHeight="false" outlineLevel="0" collapsed="false">
      <c r="B35" s="235"/>
      <c r="C35" s="235"/>
      <c r="D35" s="235"/>
      <c r="E35" s="235"/>
    </row>
    <row r="36" s="234" customFormat="true" ht="13.5" hidden="false" customHeight="false" outlineLevel="0" collapsed="false">
      <c r="B36" s="235"/>
      <c r="C36" s="235"/>
      <c r="D36" s="235"/>
      <c r="E36" s="235"/>
    </row>
    <row r="37" s="234" customFormat="true" ht="13.5" hidden="false" customHeight="false" outlineLevel="0" collapsed="false">
      <c r="B37" s="235"/>
      <c r="C37" s="235"/>
      <c r="D37" s="235"/>
      <c r="E37" s="235"/>
    </row>
    <row r="38" s="234" customFormat="true" ht="13.5" hidden="false" customHeight="false" outlineLevel="0" collapsed="false">
      <c r="B38" s="235"/>
      <c r="C38" s="235"/>
      <c r="D38" s="235"/>
      <c r="E38" s="235"/>
    </row>
    <row r="39" s="234" customFormat="true" ht="13.5" hidden="false" customHeight="false" outlineLevel="0" collapsed="false">
      <c r="B39" s="235"/>
      <c r="C39" s="235"/>
      <c r="D39" s="235"/>
      <c r="E39" s="235"/>
    </row>
    <row r="40" s="234" customFormat="true" ht="13.5" hidden="false" customHeight="false" outlineLevel="0" collapsed="false">
      <c r="B40" s="235"/>
      <c r="C40" s="235"/>
      <c r="D40" s="235"/>
      <c r="E40" s="235"/>
    </row>
    <row r="41" s="234" customFormat="true" ht="13.5" hidden="false" customHeight="false" outlineLevel="0" collapsed="false">
      <c r="B41" s="235"/>
      <c r="C41" s="235"/>
      <c r="D41" s="235"/>
      <c r="E41" s="235"/>
    </row>
    <row r="42" s="234" customFormat="true" ht="13.5" hidden="false" customHeight="false" outlineLevel="0" collapsed="false">
      <c r="B42" s="235"/>
      <c r="C42" s="235"/>
      <c r="D42" s="235"/>
      <c r="E42" s="235"/>
    </row>
    <row r="43" s="234" customFormat="true" ht="13.5" hidden="false" customHeight="false" outlineLevel="0" collapsed="false">
      <c r="B43" s="235"/>
      <c r="C43" s="235"/>
      <c r="D43" s="235"/>
      <c r="E43" s="235"/>
    </row>
    <row r="44" s="234" customFormat="true" ht="13.5" hidden="false" customHeight="false" outlineLevel="0" collapsed="false">
      <c r="B44" s="235"/>
      <c r="C44" s="235"/>
      <c r="D44" s="235"/>
      <c r="E44" s="235"/>
    </row>
    <row r="45" s="234" customFormat="true" ht="13.5" hidden="false" customHeight="false" outlineLevel="0" collapsed="false">
      <c r="B45" s="235"/>
      <c r="C45" s="235"/>
      <c r="D45" s="235"/>
      <c r="E45" s="235"/>
    </row>
    <row r="46" s="234" customFormat="true" ht="13.5" hidden="false" customHeight="false" outlineLevel="0" collapsed="false">
      <c r="B46" s="235"/>
      <c r="C46" s="235"/>
      <c r="D46" s="235"/>
      <c r="E46" s="235"/>
    </row>
    <row r="47" s="234" customFormat="true" ht="13.5" hidden="false" customHeight="false" outlineLevel="0" collapsed="false">
      <c r="B47" s="235"/>
      <c r="C47" s="235"/>
      <c r="D47" s="235"/>
      <c r="E47" s="235"/>
    </row>
    <row r="48" s="234" customFormat="true" ht="13.5" hidden="false" customHeight="false" outlineLevel="0" collapsed="false">
      <c r="B48" s="235"/>
      <c r="C48" s="235"/>
      <c r="D48" s="235"/>
      <c r="E48" s="235"/>
    </row>
    <row r="49" s="234" customFormat="true" ht="13.5" hidden="false" customHeight="false" outlineLevel="0" collapsed="false">
      <c r="B49" s="235"/>
      <c r="C49" s="235"/>
      <c r="D49" s="235"/>
      <c r="E49" s="235"/>
    </row>
    <row r="50" s="234" customFormat="true" ht="13.5" hidden="false" customHeight="false" outlineLevel="0" collapsed="false">
      <c r="B50" s="235"/>
      <c r="C50" s="235"/>
      <c r="D50" s="235"/>
      <c r="E50" s="235"/>
    </row>
    <row r="51" s="234" customFormat="true" ht="13.5" hidden="false" customHeight="false" outlineLevel="0" collapsed="false">
      <c r="B51" s="235"/>
      <c r="C51" s="235"/>
      <c r="D51" s="235"/>
      <c r="E51" s="235"/>
    </row>
    <row r="52" s="234" customFormat="true" ht="13.5" hidden="false" customHeight="false" outlineLevel="0" collapsed="false">
      <c r="B52" s="235"/>
      <c r="C52" s="235"/>
      <c r="D52" s="235"/>
      <c r="E52" s="235"/>
    </row>
    <row r="53" s="234" customFormat="true" ht="13.5" hidden="false" customHeight="false" outlineLevel="0" collapsed="false">
      <c r="B53" s="235"/>
      <c r="C53" s="235"/>
      <c r="D53" s="235"/>
      <c r="E53" s="235"/>
    </row>
    <row r="54" s="234" customFormat="true" ht="13.5" hidden="false" customHeight="false" outlineLevel="0" collapsed="false">
      <c r="B54" s="235"/>
      <c r="C54" s="235"/>
      <c r="D54" s="235"/>
      <c r="E54" s="235"/>
    </row>
    <row r="55" s="234" customFormat="true" ht="13.5" hidden="false" customHeight="false" outlineLevel="0" collapsed="false">
      <c r="B55" s="235"/>
      <c r="C55" s="235"/>
      <c r="D55" s="235"/>
      <c r="E55" s="235"/>
    </row>
    <row r="56" s="234" customFormat="true" ht="13.5" hidden="false" customHeight="false" outlineLevel="0" collapsed="false">
      <c r="B56" s="235"/>
      <c r="C56" s="235"/>
      <c r="D56" s="235"/>
      <c r="E56" s="235"/>
    </row>
    <row r="57" s="234" customFormat="true" ht="13.5" hidden="false" customHeight="false" outlineLevel="0" collapsed="false">
      <c r="B57" s="235"/>
      <c r="C57" s="235"/>
      <c r="D57" s="235"/>
      <c r="E57" s="235"/>
    </row>
    <row r="58" s="234" customFormat="true" ht="13.5" hidden="false" customHeight="false" outlineLevel="0" collapsed="false">
      <c r="B58" s="235"/>
      <c r="C58" s="235"/>
      <c r="D58" s="235"/>
      <c r="E58" s="235"/>
    </row>
    <row r="59" s="234" customFormat="true" ht="13.5" hidden="false" customHeight="false" outlineLevel="0" collapsed="false">
      <c r="B59" s="235"/>
      <c r="C59" s="235"/>
      <c r="D59" s="235"/>
      <c r="E59" s="235"/>
    </row>
    <row r="60" s="234" customFormat="true" ht="13.5" hidden="false" customHeight="false" outlineLevel="0" collapsed="false">
      <c r="B60" s="235"/>
      <c r="C60" s="235"/>
      <c r="D60" s="235"/>
      <c r="E60" s="235"/>
    </row>
    <row r="61" s="234" customFormat="true" ht="13.5" hidden="false" customHeight="false" outlineLevel="0" collapsed="false">
      <c r="B61" s="235"/>
      <c r="C61" s="235"/>
      <c r="D61" s="235"/>
      <c r="E61" s="235"/>
    </row>
    <row r="62" s="234" customFormat="true" ht="13.5" hidden="false" customHeight="false" outlineLevel="0" collapsed="false">
      <c r="B62" s="235"/>
      <c r="C62" s="235"/>
      <c r="D62" s="235"/>
      <c r="E62" s="235"/>
    </row>
    <row r="63" s="234" customFormat="true" ht="13.5" hidden="false" customHeight="false" outlineLevel="0" collapsed="false">
      <c r="B63" s="235"/>
      <c r="C63" s="235"/>
      <c r="D63" s="235"/>
      <c r="E63" s="235"/>
    </row>
    <row r="64" s="234" customFormat="true" ht="13.5" hidden="false" customHeight="false" outlineLevel="0" collapsed="false">
      <c r="B64" s="235"/>
      <c r="C64" s="235"/>
      <c r="D64" s="235"/>
      <c r="E64" s="235"/>
    </row>
    <row r="65" s="234" customFormat="true" ht="13.5" hidden="false" customHeight="false" outlineLevel="0" collapsed="false">
      <c r="B65" s="235"/>
      <c r="C65" s="235"/>
      <c r="D65" s="235"/>
      <c r="E65" s="235"/>
    </row>
    <row r="66" s="234" customFormat="true" ht="13.5" hidden="false" customHeight="false" outlineLevel="0" collapsed="false">
      <c r="B66" s="235"/>
      <c r="C66" s="235"/>
      <c r="D66" s="235"/>
      <c r="E66" s="235"/>
    </row>
    <row r="67" s="234" customFormat="true" ht="13.5" hidden="false" customHeight="false" outlineLevel="0" collapsed="false">
      <c r="B67" s="235"/>
      <c r="C67" s="235"/>
      <c r="D67" s="235"/>
      <c r="E67" s="235"/>
    </row>
    <row r="68" s="234" customFormat="true" ht="13.5" hidden="false" customHeight="false" outlineLevel="0" collapsed="false">
      <c r="B68" s="235"/>
      <c r="C68" s="235"/>
      <c r="D68" s="235"/>
      <c r="E68" s="235"/>
    </row>
    <row r="69" s="234" customFormat="true" ht="13.5" hidden="false" customHeight="false" outlineLevel="0" collapsed="false">
      <c r="B69" s="235"/>
      <c r="C69" s="235"/>
      <c r="D69" s="235"/>
      <c r="E69" s="235"/>
    </row>
  </sheetData>
  <mergeCells count="3">
    <mergeCell ref="A3:E3"/>
    <mergeCell ref="A4:E4"/>
    <mergeCell ref="A5:C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1" outlineLevelCol="0"/>
  <cols>
    <col collapsed="false" customWidth="true" hidden="false" outlineLevel="0" max="1" min="1" style="6" width="19.99"/>
    <col collapsed="false" customWidth="true" hidden="false" outlineLevel="0" max="2" min="2" style="239" width="39.62"/>
    <col collapsed="false" customWidth="true" hidden="false" outlineLevel="0" max="3" min="3" style="239" width="30.74"/>
    <col collapsed="false" customWidth="true" hidden="false" outlineLevel="0" max="4" min="4" style="239" width="18.87"/>
    <col collapsed="false" customWidth="true" hidden="false" outlineLevel="0" max="5" min="5" style="239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58</v>
      </c>
    </row>
    <row r="2" customFormat="false" ht="13.5" hidden="false" customHeight="false" outlineLevel="0" collapsed="false">
      <c r="A2" s="240" t="s">
        <v>96</v>
      </c>
      <c r="B2" s="240"/>
      <c r="C2" s="241"/>
      <c r="D2" s="241"/>
      <c r="E2" s="326"/>
    </row>
    <row r="3" customFormat="false" ht="17.25" hidden="false" customHeight="false" outlineLevel="0" collapsed="false">
      <c r="A3" s="242" t="s">
        <v>249</v>
      </c>
      <c r="B3" s="242"/>
      <c r="C3" s="242"/>
      <c r="D3" s="242"/>
      <c r="E3" s="242"/>
    </row>
    <row r="4" customFormat="false" ht="14.25" hidden="false" customHeight="false" outlineLevel="0" collapsed="false">
      <c r="A4" s="244" t="s">
        <v>251</v>
      </c>
      <c r="B4" s="244"/>
      <c r="C4" s="244"/>
      <c r="D4" s="244"/>
      <c r="E4" s="244"/>
    </row>
    <row r="5" customFormat="false" ht="13.5" hidden="false" customHeight="false" outlineLevel="0" collapsed="false">
      <c r="A5" s="245" t="s">
        <v>600</v>
      </c>
      <c r="B5" s="245"/>
      <c r="C5" s="246"/>
      <c r="D5" s="246"/>
      <c r="E5" s="246"/>
    </row>
    <row r="6" customFormat="false" ht="4.5" hidden="false" customHeight="true" outlineLevel="0" collapsed="false">
      <c r="A6" s="248"/>
      <c r="B6" s="248"/>
      <c r="C6" s="249"/>
      <c r="D6" s="249"/>
      <c r="E6" s="249"/>
    </row>
    <row r="7" s="234" customFormat="true" ht="19.5" hidden="false" customHeight="true" outlineLevel="0" collapsed="false">
      <c r="A7" s="251" t="s">
        <v>101</v>
      </c>
      <c r="B7" s="252" t="s">
        <v>253</v>
      </c>
      <c r="C7" s="253" t="s">
        <v>255</v>
      </c>
      <c r="D7" s="253" t="s">
        <v>256</v>
      </c>
      <c r="E7" s="327" t="s">
        <v>257</v>
      </c>
      <c r="F7" s="250"/>
    </row>
    <row r="8" s="234" customFormat="true" ht="19.5" hidden="false" customHeight="true" outlineLevel="1" collapsed="false">
      <c r="A8" s="254" t="s">
        <v>601</v>
      </c>
      <c r="B8" s="255" t="s">
        <v>602</v>
      </c>
      <c r="C8" s="315" t="s">
        <v>603</v>
      </c>
      <c r="D8" s="258" t="s">
        <v>75</v>
      </c>
      <c r="E8" s="278" t="s">
        <v>604</v>
      </c>
      <c r="F8" s="250"/>
      <c r="G8" s="250"/>
      <c r="H8" s="250"/>
    </row>
    <row r="9" s="234" customFormat="true" ht="19.5" hidden="false" customHeight="true" outlineLevel="1" collapsed="false">
      <c r="A9" s="260"/>
      <c r="B9" s="261"/>
      <c r="C9" s="280" t="s">
        <v>605</v>
      </c>
      <c r="D9" s="263"/>
      <c r="E9" s="264"/>
      <c r="F9" s="250"/>
      <c r="G9" s="250"/>
      <c r="H9" s="250"/>
    </row>
    <row r="10" s="266" customFormat="true" ht="19.5" hidden="false" customHeight="true" outlineLevel="1" collapsed="false">
      <c r="A10" s="254" t="s">
        <v>606</v>
      </c>
      <c r="B10" s="261" t="s">
        <v>607</v>
      </c>
      <c r="C10" s="280" t="s">
        <v>608</v>
      </c>
      <c r="D10" s="263" t="s">
        <v>75</v>
      </c>
      <c r="E10" s="264" t="s">
        <v>609</v>
      </c>
      <c r="F10" s="265"/>
      <c r="G10" s="265"/>
      <c r="H10" s="265"/>
    </row>
    <row r="11" s="266" customFormat="true" ht="19.5" hidden="false" customHeight="true" outlineLevel="1" collapsed="false">
      <c r="A11" s="254"/>
      <c r="B11" s="261" t="s">
        <v>610</v>
      </c>
      <c r="C11" s="280" t="s">
        <v>611</v>
      </c>
      <c r="D11" s="263" t="s">
        <v>85</v>
      </c>
      <c r="E11" s="264" t="s">
        <v>612</v>
      </c>
      <c r="F11" s="265"/>
      <c r="G11" s="265"/>
      <c r="H11" s="265"/>
    </row>
    <row r="12" s="234" customFormat="true" ht="19.5" hidden="false" customHeight="true" outlineLevel="1" collapsed="false">
      <c r="A12" s="254"/>
      <c r="B12" s="261" t="s">
        <v>613</v>
      </c>
      <c r="C12" s="328" t="s">
        <v>614</v>
      </c>
      <c r="D12" s="263" t="s">
        <v>88</v>
      </c>
      <c r="E12" s="264" t="s">
        <v>615</v>
      </c>
      <c r="F12" s="250"/>
      <c r="G12" s="250"/>
      <c r="H12" s="250"/>
    </row>
    <row r="13" s="234" customFormat="true" ht="19.5" hidden="false" customHeight="true" outlineLevel="1" collapsed="false">
      <c r="A13" s="260"/>
      <c r="B13" s="261" t="s">
        <v>616</v>
      </c>
      <c r="C13" s="280" t="s">
        <v>617</v>
      </c>
      <c r="D13" s="263" t="s">
        <v>77</v>
      </c>
      <c r="E13" s="264" t="s">
        <v>265</v>
      </c>
      <c r="F13" s="250"/>
      <c r="G13" s="250"/>
      <c r="H13" s="250"/>
    </row>
    <row r="14" s="234" customFormat="true" ht="19.5" hidden="false" customHeight="true" outlineLevel="1" collapsed="false">
      <c r="A14" s="254"/>
      <c r="B14" s="261" t="s">
        <v>618</v>
      </c>
      <c r="C14" s="280" t="s">
        <v>619</v>
      </c>
      <c r="D14" s="263" t="s">
        <v>77</v>
      </c>
      <c r="E14" s="264" t="s">
        <v>620</v>
      </c>
      <c r="F14" s="250"/>
      <c r="G14" s="250"/>
      <c r="H14" s="250"/>
    </row>
    <row r="15" s="266" customFormat="true" ht="19.5" hidden="false" customHeight="true" outlineLevel="1" collapsed="false">
      <c r="A15" s="254"/>
      <c r="B15" s="261" t="s">
        <v>621</v>
      </c>
      <c r="C15" s="280" t="s">
        <v>622</v>
      </c>
      <c r="D15" s="263" t="s">
        <v>80</v>
      </c>
      <c r="E15" s="264" t="s">
        <v>623</v>
      </c>
      <c r="F15" s="265"/>
      <c r="G15" s="265"/>
      <c r="H15" s="265"/>
    </row>
    <row r="16" s="266" customFormat="true" ht="19.5" hidden="false" customHeight="true" outlineLevel="1" collapsed="false">
      <c r="A16" s="254"/>
      <c r="B16" s="261" t="s">
        <v>624</v>
      </c>
      <c r="C16" s="280" t="s">
        <v>625</v>
      </c>
      <c r="D16" s="263" t="s">
        <v>93</v>
      </c>
      <c r="E16" s="264" t="s">
        <v>626</v>
      </c>
      <c r="F16" s="265"/>
      <c r="G16" s="265"/>
      <c r="H16" s="265"/>
    </row>
    <row r="17" s="234" customFormat="true" ht="19.5" hidden="false" customHeight="true" outlineLevel="1" collapsed="false">
      <c r="A17" s="260"/>
      <c r="B17" s="261" t="s">
        <v>627</v>
      </c>
      <c r="C17" s="280" t="s">
        <v>625</v>
      </c>
      <c r="D17" s="263" t="s">
        <v>93</v>
      </c>
      <c r="E17" s="264" t="s">
        <v>265</v>
      </c>
      <c r="F17" s="250"/>
      <c r="G17" s="250"/>
      <c r="H17" s="250"/>
    </row>
    <row r="18" s="234" customFormat="true" ht="19.5" hidden="false" customHeight="true" outlineLevel="1" collapsed="false">
      <c r="A18" s="254"/>
      <c r="B18" s="261" t="s">
        <v>628</v>
      </c>
      <c r="C18" s="280" t="s">
        <v>629</v>
      </c>
      <c r="D18" s="263" t="s">
        <v>93</v>
      </c>
      <c r="E18" s="264" t="s">
        <v>265</v>
      </c>
      <c r="F18" s="250"/>
      <c r="G18" s="250"/>
      <c r="H18" s="250"/>
    </row>
    <row r="19" s="266" customFormat="true" ht="19.5" hidden="false" customHeight="true" outlineLevel="1" collapsed="false">
      <c r="A19" s="254"/>
      <c r="B19" s="261" t="s">
        <v>630</v>
      </c>
      <c r="C19" s="280" t="s">
        <v>629</v>
      </c>
      <c r="D19" s="263" t="s">
        <v>93</v>
      </c>
      <c r="E19" s="264" t="s">
        <v>265</v>
      </c>
      <c r="F19" s="265"/>
      <c r="G19" s="265"/>
      <c r="H19" s="265"/>
    </row>
    <row r="20" s="266" customFormat="true" ht="19.5" hidden="false" customHeight="true" outlineLevel="1" collapsed="false">
      <c r="A20" s="254"/>
      <c r="B20" s="261" t="s">
        <v>631</v>
      </c>
      <c r="C20" s="280" t="s">
        <v>629</v>
      </c>
      <c r="D20" s="263" t="s">
        <v>93</v>
      </c>
      <c r="E20" s="264" t="s">
        <v>265</v>
      </c>
      <c r="F20" s="265"/>
      <c r="G20" s="265"/>
      <c r="H20" s="265"/>
    </row>
    <row r="21" s="234" customFormat="true" ht="19.5" hidden="false" customHeight="true" outlineLevel="1" collapsed="false">
      <c r="A21" s="254"/>
      <c r="B21" s="261" t="s">
        <v>632</v>
      </c>
      <c r="C21" s="280" t="s">
        <v>633</v>
      </c>
      <c r="D21" s="263" t="s">
        <v>81</v>
      </c>
      <c r="E21" s="264" t="s">
        <v>634</v>
      </c>
      <c r="F21" s="250"/>
      <c r="G21" s="250"/>
      <c r="H21" s="250"/>
    </row>
    <row r="22" s="234" customFormat="true" ht="19.5" hidden="false" customHeight="true" outlineLevel="1" collapsed="false">
      <c r="A22" s="260"/>
      <c r="B22" s="261" t="s">
        <v>635</v>
      </c>
      <c r="C22" s="329" t="s">
        <v>636</v>
      </c>
      <c r="D22" s="263" t="s">
        <v>637</v>
      </c>
      <c r="E22" s="264" t="s">
        <v>638</v>
      </c>
      <c r="F22" s="250"/>
      <c r="G22" s="250"/>
      <c r="H22" s="250"/>
    </row>
    <row r="23" s="234" customFormat="true" ht="19.5" hidden="false" customHeight="true" outlineLevel="1" collapsed="false">
      <c r="A23" s="254"/>
      <c r="B23" s="261" t="s">
        <v>639</v>
      </c>
      <c r="C23" s="280" t="s">
        <v>640</v>
      </c>
      <c r="D23" s="263" t="s">
        <v>78</v>
      </c>
      <c r="E23" s="264" t="s">
        <v>641</v>
      </c>
      <c r="F23" s="250"/>
      <c r="G23" s="250"/>
      <c r="H23" s="250"/>
    </row>
    <row r="24" s="266" customFormat="true" ht="19.5" hidden="false" customHeight="true" outlineLevel="1" collapsed="false">
      <c r="A24" s="254"/>
      <c r="B24" s="261" t="s">
        <v>642</v>
      </c>
      <c r="C24" s="280" t="s">
        <v>643</v>
      </c>
      <c r="D24" s="263" t="s">
        <v>81</v>
      </c>
      <c r="E24" s="264" t="s">
        <v>644</v>
      </c>
      <c r="F24" s="265"/>
      <c r="G24" s="265"/>
      <c r="H24" s="265"/>
    </row>
    <row r="25" s="266" customFormat="true" ht="19.5" hidden="false" customHeight="true" outlineLevel="1" collapsed="false">
      <c r="A25" s="254"/>
      <c r="B25" s="261" t="s">
        <v>645</v>
      </c>
      <c r="C25" s="280" t="s">
        <v>269</v>
      </c>
      <c r="D25" s="263" t="s">
        <v>86</v>
      </c>
      <c r="E25" s="264" t="s">
        <v>646</v>
      </c>
      <c r="F25" s="265"/>
      <c r="G25" s="265"/>
      <c r="H25" s="265"/>
    </row>
    <row r="26" s="234" customFormat="true" ht="19.5" hidden="false" customHeight="true" outlineLevel="1" collapsed="false">
      <c r="A26" s="254"/>
      <c r="B26" s="330" t="s">
        <v>647</v>
      </c>
      <c r="C26" s="280"/>
      <c r="D26" s="263"/>
      <c r="E26" s="264"/>
      <c r="F26" s="250"/>
      <c r="G26" s="250"/>
      <c r="H26" s="250"/>
    </row>
    <row r="27" s="234" customFormat="true" ht="19.5" hidden="false" customHeight="true" outlineLevel="1" collapsed="false">
      <c r="A27" s="254"/>
      <c r="B27" s="261" t="s">
        <v>648</v>
      </c>
      <c r="C27" s="261" t="s">
        <v>649</v>
      </c>
      <c r="D27" s="296" t="s">
        <v>78</v>
      </c>
      <c r="E27" s="287" t="s">
        <v>650</v>
      </c>
      <c r="F27" s="250"/>
      <c r="G27" s="250"/>
      <c r="H27" s="250"/>
    </row>
    <row r="28" customFormat="false" ht="19.5" hidden="false" customHeight="true" outlineLevel="1" collapsed="false">
      <c r="A28" s="254"/>
      <c r="B28" s="261" t="s">
        <v>651</v>
      </c>
      <c r="C28" s="261" t="s">
        <v>652</v>
      </c>
      <c r="D28" s="296" t="s">
        <v>77</v>
      </c>
      <c r="E28" s="287" t="s">
        <v>653</v>
      </c>
    </row>
    <row r="29" s="234" customFormat="true" ht="19.5" hidden="false" customHeight="true" outlineLevel="1" collapsed="false">
      <c r="A29" s="254"/>
      <c r="B29" s="261" t="s">
        <v>654</v>
      </c>
      <c r="C29" s="331" t="s">
        <v>655</v>
      </c>
      <c r="D29" s="296" t="s">
        <v>85</v>
      </c>
      <c r="E29" s="287" t="s">
        <v>656</v>
      </c>
      <c r="F29" s="250"/>
    </row>
    <row r="30" s="266" customFormat="true" ht="19.5" hidden="false" customHeight="true" outlineLevel="0" collapsed="false">
      <c r="A30" s="254"/>
      <c r="B30" s="261" t="s">
        <v>657</v>
      </c>
      <c r="C30" s="280" t="s">
        <v>658</v>
      </c>
      <c r="D30" s="263" t="s">
        <v>659</v>
      </c>
      <c r="E30" s="264" t="s">
        <v>660</v>
      </c>
      <c r="F30" s="265"/>
      <c r="G30" s="265"/>
      <c r="H30" s="265"/>
    </row>
    <row r="31" s="234" customFormat="true" ht="19.5" hidden="false" customHeight="true" outlineLevel="0" collapsed="false">
      <c r="A31" s="254"/>
      <c r="B31" s="331" t="s">
        <v>661</v>
      </c>
      <c r="C31" s="280" t="s">
        <v>662</v>
      </c>
      <c r="D31" s="263" t="s">
        <v>92</v>
      </c>
      <c r="E31" s="264" t="s">
        <v>663</v>
      </c>
      <c r="F31" s="250"/>
      <c r="G31" s="250"/>
      <c r="H31" s="250"/>
    </row>
    <row r="32" s="234" customFormat="true" ht="19.5" hidden="false" customHeight="true" outlineLevel="0" collapsed="false">
      <c r="A32" s="254"/>
      <c r="B32" s="261" t="s">
        <v>664</v>
      </c>
      <c r="C32" s="280" t="s">
        <v>665</v>
      </c>
      <c r="D32" s="263" t="s">
        <v>75</v>
      </c>
      <c r="E32" s="264" t="s">
        <v>666</v>
      </c>
      <c r="F32" s="250"/>
      <c r="G32" s="250"/>
      <c r="H32" s="250"/>
    </row>
    <row r="33" s="266" customFormat="true" ht="45" hidden="false" customHeight="true" outlineLevel="1" collapsed="false">
      <c r="A33" s="307"/>
      <c r="B33" s="261" t="s">
        <v>667</v>
      </c>
      <c r="C33" s="280" t="s">
        <v>668</v>
      </c>
      <c r="D33" s="263" t="s">
        <v>78</v>
      </c>
      <c r="E33" s="282" t="s">
        <v>669</v>
      </c>
      <c r="F33" s="265"/>
      <c r="G33" s="265"/>
      <c r="H33" s="265"/>
    </row>
    <row r="34" s="266" customFormat="true" ht="19.5" hidden="false" customHeight="true" outlineLevel="1" collapsed="false">
      <c r="A34" s="254"/>
      <c r="B34" s="261" t="s">
        <v>670</v>
      </c>
      <c r="C34" s="280" t="s">
        <v>671</v>
      </c>
      <c r="D34" s="263" t="s">
        <v>90</v>
      </c>
      <c r="E34" s="282" t="s">
        <v>672</v>
      </c>
      <c r="F34" s="265"/>
      <c r="G34" s="265"/>
      <c r="H34" s="265"/>
    </row>
    <row r="35" s="266" customFormat="true" ht="19.5" hidden="false" customHeight="true" outlineLevel="0" collapsed="false">
      <c r="A35" s="254" t="s">
        <v>673</v>
      </c>
      <c r="B35" s="261" t="s">
        <v>674</v>
      </c>
      <c r="C35" s="280" t="s">
        <v>675</v>
      </c>
      <c r="D35" s="263" t="s">
        <v>75</v>
      </c>
      <c r="E35" s="264" t="s">
        <v>676</v>
      </c>
      <c r="F35" s="265"/>
      <c r="G35" s="265"/>
      <c r="H35" s="265"/>
    </row>
    <row r="36" s="266" customFormat="true" ht="19.5" hidden="false" customHeight="true" outlineLevel="0" collapsed="false">
      <c r="A36" s="254" t="s">
        <v>677</v>
      </c>
      <c r="B36" s="280" t="s">
        <v>678</v>
      </c>
      <c r="C36" s="280" t="s">
        <v>679</v>
      </c>
      <c r="D36" s="263" t="s">
        <v>680</v>
      </c>
      <c r="E36" s="264" t="s">
        <v>681</v>
      </c>
      <c r="F36" s="265"/>
      <c r="G36" s="265"/>
      <c r="H36" s="265"/>
    </row>
    <row r="37" s="234" customFormat="true" ht="19.5" hidden="false" customHeight="true" outlineLevel="0" collapsed="false">
      <c r="A37" s="254"/>
      <c r="B37" s="280" t="s">
        <v>682</v>
      </c>
      <c r="C37" s="257" t="s">
        <v>316</v>
      </c>
      <c r="D37" s="263" t="s">
        <v>279</v>
      </c>
      <c r="E37" s="264" t="s">
        <v>683</v>
      </c>
      <c r="F37" s="250"/>
      <c r="G37" s="250"/>
      <c r="H37" s="250"/>
    </row>
    <row r="38" s="234" customFormat="true" ht="19.5" hidden="false" customHeight="true" outlineLevel="0" collapsed="false">
      <c r="A38" s="254"/>
      <c r="B38" s="280" t="s">
        <v>684</v>
      </c>
      <c r="C38" s="280" t="s">
        <v>622</v>
      </c>
      <c r="D38" s="263" t="s">
        <v>685</v>
      </c>
      <c r="E38" s="264" t="s">
        <v>686</v>
      </c>
      <c r="F38" s="250"/>
      <c r="G38" s="250"/>
      <c r="H38" s="250"/>
    </row>
    <row r="39" s="266" customFormat="true" ht="19.5" hidden="false" customHeight="true" outlineLevel="0" collapsed="false">
      <c r="A39" s="254"/>
      <c r="B39" s="280" t="s">
        <v>687</v>
      </c>
      <c r="C39" s="257" t="s">
        <v>688</v>
      </c>
      <c r="D39" s="263" t="s">
        <v>400</v>
      </c>
      <c r="E39" s="264" t="s">
        <v>689</v>
      </c>
      <c r="F39" s="265"/>
      <c r="G39" s="265"/>
      <c r="H39" s="265"/>
    </row>
    <row r="40" s="266" customFormat="true" ht="19.5" hidden="false" customHeight="true" outlineLevel="0" collapsed="false">
      <c r="A40" s="260"/>
      <c r="B40" s="280" t="s">
        <v>690</v>
      </c>
      <c r="C40" s="257" t="s">
        <v>691</v>
      </c>
      <c r="D40" s="263" t="s">
        <v>88</v>
      </c>
      <c r="E40" s="264" t="s">
        <v>692</v>
      </c>
      <c r="F40" s="265"/>
      <c r="G40" s="265"/>
      <c r="H40" s="265"/>
    </row>
    <row r="41" s="234" customFormat="true" ht="19.5" hidden="false" customHeight="true" outlineLevel="0" collapsed="false">
      <c r="A41" s="254"/>
      <c r="B41" s="280" t="s">
        <v>693</v>
      </c>
      <c r="C41" s="257" t="s">
        <v>694</v>
      </c>
      <c r="D41" s="263" t="s">
        <v>77</v>
      </c>
      <c r="E41" s="264" t="s">
        <v>265</v>
      </c>
      <c r="F41" s="250"/>
      <c r="G41" s="250"/>
      <c r="H41" s="250"/>
    </row>
    <row r="42" s="234" customFormat="true" ht="19.5" hidden="false" customHeight="true" outlineLevel="0" collapsed="false">
      <c r="A42" s="254"/>
      <c r="B42" s="280" t="s">
        <v>695</v>
      </c>
      <c r="C42" s="257" t="s">
        <v>363</v>
      </c>
      <c r="D42" s="263" t="s">
        <v>364</v>
      </c>
      <c r="E42" s="264" t="s">
        <v>265</v>
      </c>
      <c r="F42" s="250"/>
      <c r="G42" s="250"/>
      <c r="H42" s="250"/>
    </row>
    <row r="43" s="266" customFormat="true" ht="19.5" hidden="false" customHeight="true" outlineLevel="0" collapsed="false">
      <c r="A43" s="254"/>
      <c r="B43" s="280" t="s">
        <v>696</v>
      </c>
      <c r="C43" s="257" t="s">
        <v>697</v>
      </c>
      <c r="D43" s="263" t="s">
        <v>78</v>
      </c>
      <c r="E43" s="264" t="s">
        <v>698</v>
      </c>
      <c r="F43" s="265"/>
      <c r="G43" s="265"/>
      <c r="H43" s="265"/>
    </row>
    <row r="44" s="266" customFormat="true" ht="19.5" hidden="false" customHeight="true" outlineLevel="0" collapsed="false">
      <c r="A44" s="254"/>
      <c r="B44" s="280" t="s">
        <v>699</v>
      </c>
      <c r="C44" s="284" t="s">
        <v>700</v>
      </c>
      <c r="D44" s="263" t="s">
        <v>701</v>
      </c>
      <c r="E44" s="264" t="s">
        <v>702</v>
      </c>
      <c r="F44" s="265"/>
      <c r="G44" s="265"/>
      <c r="H44" s="265"/>
    </row>
    <row r="45" s="234" customFormat="true" ht="19.5" hidden="false" customHeight="true" outlineLevel="0" collapsed="false">
      <c r="A45" s="260"/>
      <c r="B45" s="280" t="s">
        <v>703</v>
      </c>
      <c r="C45" s="257" t="s">
        <v>704</v>
      </c>
      <c r="D45" s="263" t="s">
        <v>705</v>
      </c>
      <c r="E45" s="264" t="s">
        <v>706</v>
      </c>
      <c r="F45" s="250"/>
      <c r="G45" s="250"/>
      <c r="H45" s="250"/>
    </row>
    <row r="46" s="234" customFormat="true" ht="19.5" hidden="false" customHeight="true" outlineLevel="0" collapsed="false">
      <c r="A46" s="254"/>
      <c r="B46" s="280" t="s">
        <v>707</v>
      </c>
      <c r="C46" s="257" t="s">
        <v>708</v>
      </c>
      <c r="D46" s="263" t="s">
        <v>329</v>
      </c>
      <c r="E46" s="264" t="s">
        <v>709</v>
      </c>
      <c r="F46" s="250"/>
      <c r="G46" s="250"/>
      <c r="H46" s="250"/>
    </row>
    <row r="47" s="234" customFormat="true" ht="19.5" hidden="false" customHeight="true" outlineLevel="0" collapsed="false">
      <c r="A47" s="254"/>
      <c r="B47" s="280" t="s">
        <v>710</v>
      </c>
      <c r="C47" s="257" t="s">
        <v>711</v>
      </c>
      <c r="D47" s="263" t="s">
        <v>75</v>
      </c>
      <c r="E47" s="264" t="s">
        <v>712</v>
      </c>
      <c r="F47" s="250"/>
      <c r="G47" s="250"/>
      <c r="H47" s="250"/>
    </row>
    <row r="48" s="234" customFormat="true" ht="19.5" hidden="false" customHeight="true" outlineLevel="0" collapsed="false">
      <c r="A48" s="254"/>
      <c r="B48" s="280" t="s">
        <v>713</v>
      </c>
      <c r="C48" s="257" t="s">
        <v>84</v>
      </c>
      <c r="D48" s="263" t="s">
        <v>329</v>
      </c>
      <c r="E48" s="264" t="s">
        <v>714</v>
      </c>
      <c r="F48" s="250"/>
      <c r="G48" s="250"/>
      <c r="H48" s="250"/>
    </row>
    <row r="49" s="234" customFormat="true" ht="19.5" hidden="false" customHeight="true" outlineLevel="0" collapsed="false">
      <c r="A49" s="254"/>
      <c r="B49" s="280" t="s">
        <v>715</v>
      </c>
      <c r="C49" s="257" t="s">
        <v>716</v>
      </c>
      <c r="D49" s="332" t="s">
        <v>717</v>
      </c>
      <c r="E49" s="264" t="s">
        <v>718</v>
      </c>
      <c r="F49" s="250"/>
      <c r="G49" s="250"/>
      <c r="H49" s="250"/>
    </row>
    <row r="50" s="266" customFormat="true" ht="19.5" hidden="false" customHeight="true" outlineLevel="0" collapsed="false">
      <c r="A50" s="254" t="s">
        <v>719</v>
      </c>
      <c r="B50" s="280" t="s">
        <v>720</v>
      </c>
      <c r="C50" s="257" t="s">
        <v>721</v>
      </c>
      <c r="D50" s="263"/>
      <c r="E50" s="264" t="s">
        <v>271</v>
      </c>
      <c r="F50" s="265"/>
      <c r="G50" s="265"/>
      <c r="H50" s="265"/>
    </row>
    <row r="51" s="266" customFormat="true" ht="19.5" hidden="false" customHeight="true" outlineLevel="0" collapsed="false">
      <c r="A51" s="260"/>
      <c r="B51" s="280" t="s">
        <v>722</v>
      </c>
      <c r="C51" s="257" t="s">
        <v>721</v>
      </c>
      <c r="D51" s="263"/>
      <c r="E51" s="264" t="s">
        <v>723</v>
      </c>
      <c r="F51" s="265"/>
      <c r="G51" s="265"/>
      <c r="H51" s="265"/>
    </row>
    <row r="52" s="234" customFormat="true" ht="19.5" hidden="false" customHeight="true" outlineLevel="0" collapsed="false">
      <c r="A52" s="254"/>
      <c r="B52" s="280" t="s">
        <v>724</v>
      </c>
      <c r="C52" s="257" t="s">
        <v>721</v>
      </c>
      <c r="D52" s="263"/>
      <c r="E52" s="264" t="s">
        <v>725</v>
      </c>
      <c r="F52" s="250"/>
      <c r="G52" s="250"/>
      <c r="H52" s="250"/>
    </row>
    <row r="53" s="234" customFormat="true" ht="19.5" hidden="false" customHeight="true" outlineLevel="0" collapsed="false">
      <c r="A53" s="254"/>
      <c r="B53" s="280" t="s">
        <v>726</v>
      </c>
      <c r="C53" s="257" t="s">
        <v>721</v>
      </c>
      <c r="D53" s="263"/>
      <c r="E53" s="264" t="s">
        <v>634</v>
      </c>
      <c r="F53" s="250"/>
      <c r="G53" s="250"/>
      <c r="H53" s="250"/>
    </row>
    <row r="54" s="266" customFormat="true" ht="19.5" hidden="false" customHeight="true" outlineLevel="0" collapsed="false">
      <c r="A54" s="254" t="s">
        <v>727</v>
      </c>
      <c r="B54" s="280" t="s">
        <v>728</v>
      </c>
      <c r="C54" s="257" t="s">
        <v>729</v>
      </c>
      <c r="D54" s="263" t="s">
        <v>93</v>
      </c>
      <c r="E54" s="264" t="s">
        <v>609</v>
      </c>
      <c r="F54" s="265"/>
      <c r="G54" s="265"/>
      <c r="H54" s="265"/>
    </row>
    <row r="55" s="266" customFormat="true" ht="19.5" hidden="false" customHeight="true" outlineLevel="0" collapsed="false">
      <c r="A55" s="254"/>
      <c r="B55" s="280" t="s">
        <v>730</v>
      </c>
      <c r="C55" s="257" t="s">
        <v>688</v>
      </c>
      <c r="D55" s="263" t="s">
        <v>400</v>
      </c>
      <c r="E55" s="264" t="s">
        <v>731</v>
      </c>
      <c r="F55" s="265"/>
      <c r="G55" s="265"/>
      <c r="H55" s="265"/>
    </row>
    <row r="56" s="234" customFormat="true" ht="19.5" hidden="false" customHeight="true" outlineLevel="0" collapsed="false">
      <c r="A56" s="254"/>
      <c r="B56" s="280" t="s">
        <v>732</v>
      </c>
      <c r="C56" s="257" t="s">
        <v>733</v>
      </c>
      <c r="D56" s="263" t="s">
        <v>79</v>
      </c>
      <c r="E56" s="264" t="s">
        <v>734</v>
      </c>
      <c r="F56" s="250"/>
      <c r="G56" s="250"/>
      <c r="H56" s="250"/>
    </row>
    <row r="57" s="266" customFormat="true" ht="19.5" hidden="false" customHeight="true" outlineLevel="0" collapsed="false">
      <c r="A57" s="254"/>
      <c r="B57" s="280" t="s">
        <v>735</v>
      </c>
      <c r="C57" s="257" t="s">
        <v>721</v>
      </c>
      <c r="D57" s="263" t="s">
        <v>354</v>
      </c>
      <c r="E57" s="264" t="s">
        <v>620</v>
      </c>
      <c r="F57" s="265"/>
      <c r="G57" s="265"/>
      <c r="H57" s="265"/>
    </row>
    <row r="58" s="266" customFormat="true" ht="19.5" hidden="false" customHeight="true" outlineLevel="0" collapsed="false">
      <c r="A58" s="254"/>
      <c r="B58" s="280" t="s">
        <v>736</v>
      </c>
      <c r="C58" s="257" t="s">
        <v>737</v>
      </c>
      <c r="D58" s="263" t="s">
        <v>738</v>
      </c>
      <c r="E58" s="264" t="s">
        <v>739</v>
      </c>
      <c r="F58" s="265"/>
      <c r="G58" s="265"/>
      <c r="H58" s="265"/>
    </row>
    <row r="59" s="234" customFormat="true" ht="19.5" hidden="false" customHeight="true" outlineLevel="0" collapsed="false">
      <c r="A59" s="254"/>
      <c r="B59" s="280" t="s">
        <v>740</v>
      </c>
      <c r="C59" s="333" t="s">
        <v>741</v>
      </c>
      <c r="D59" s="263" t="s">
        <v>354</v>
      </c>
      <c r="E59" s="287" t="s">
        <v>739</v>
      </c>
      <c r="F59" s="250"/>
      <c r="G59" s="250"/>
      <c r="H59" s="250"/>
    </row>
    <row r="60" s="234" customFormat="true" ht="19.5" hidden="false" customHeight="true" outlineLevel="0" collapsed="false">
      <c r="A60" s="254"/>
      <c r="B60" s="280" t="s">
        <v>742</v>
      </c>
      <c r="C60" s="257" t="s">
        <v>743</v>
      </c>
      <c r="D60" s="263" t="s">
        <v>744</v>
      </c>
      <c r="E60" s="264" t="s">
        <v>623</v>
      </c>
      <c r="F60" s="250"/>
      <c r="G60" s="250"/>
      <c r="H60" s="250"/>
    </row>
    <row r="61" s="266" customFormat="true" ht="19.5" hidden="false" customHeight="true" outlineLevel="0" collapsed="false">
      <c r="A61" s="254"/>
      <c r="B61" s="280" t="s">
        <v>745</v>
      </c>
      <c r="C61" s="257" t="s">
        <v>746</v>
      </c>
      <c r="D61" s="263" t="s">
        <v>78</v>
      </c>
      <c r="E61" s="264" t="s">
        <v>747</v>
      </c>
      <c r="F61" s="265"/>
      <c r="G61" s="265"/>
      <c r="H61" s="265"/>
    </row>
    <row r="62" s="266" customFormat="true" ht="19.5" hidden="false" customHeight="true" outlineLevel="0" collapsed="false">
      <c r="A62" s="260"/>
      <c r="B62" s="280" t="s">
        <v>748</v>
      </c>
      <c r="C62" s="257" t="s">
        <v>721</v>
      </c>
      <c r="D62" s="263"/>
      <c r="E62" s="264" t="s">
        <v>749</v>
      </c>
      <c r="F62" s="265"/>
      <c r="G62" s="265"/>
      <c r="H62" s="265"/>
    </row>
    <row r="63" s="234" customFormat="true" ht="19.5" hidden="false" customHeight="true" outlineLevel="0" collapsed="false">
      <c r="A63" s="254"/>
      <c r="B63" s="280" t="s">
        <v>750</v>
      </c>
      <c r="C63" s="257" t="s">
        <v>721</v>
      </c>
      <c r="D63" s="263"/>
      <c r="E63" s="264" t="s">
        <v>751</v>
      </c>
      <c r="F63" s="250"/>
      <c r="G63" s="250"/>
      <c r="H63" s="250"/>
    </row>
    <row r="64" s="234" customFormat="true" ht="19.5" hidden="false" customHeight="true" outlineLevel="0" collapsed="false">
      <c r="A64" s="254"/>
      <c r="B64" s="280" t="s">
        <v>752</v>
      </c>
      <c r="C64" s="257" t="s">
        <v>721</v>
      </c>
      <c r="D64" s="263"/>
      <c r="E64" s="264" t="s">
        <v>265</v>
      </c>
      <c r="F64" s="250"/>
      <c r="G64" s="250"/>
      <c r="H64" s="250"/>
    </row>
    <row r="65" s="266" customFormat="true" ht="19.5" hidden="false" customHeight="true" outlineLevel="0" collapsed="false">
      <c r="A65" s="254"/>
      <c r="B65" s="280" t="s">
        <v>753</v>
      </c>
      <c r="C65" s="257" t="s">
        <v>721</v>
      </c>
      <c r="D65" s="263"/>
      <c r="E65" s="264" t="s">
        <v>754</v>
      </c>
      <c r="F65" s="265"/>
      <c r="G65" s="265"/>
      <c r="H65" s="265"/>
    </row>
    <row r="66" s="266" customFormat="true" ht="19.5" hidden="false" customHeight="true" outlineLevel="0" collapsed="false">
      <c r="A66" s="254"/>
      <c r="B66" s="280" t="s">
        <v>755</v>
      </c>
      <c r="C66" s="257" t="s">
        <v>721</v>
      </c>
      <c r="D66" s="263"/>
      <c r="E66" s="264" t="s">
        <v>265</v>
      </c>
      <c r="F66" s="265"/>
      <c r="G66" s="265"/>
      <c r="H66" s="265"/>
    </row>
    <row r="67" s="234" customFormat="true" ht="19.5" hidden="false" customHeight="true" outlineLevel="0" collapsed="false">
      <c r="A67" s="260"/>
      <c r="B67" s="280" t="s">
        <v>756</v>
      </c>
      <c r="C67" s="257" t="s">
        <v>721</v>
      </c>
      <c r="D67" s="263"/>
      <c r="E67" s="264" t="s">
        <v>757</v>
      </c>
      <c r="F67" s="250"/>
      <c r="G67" s="250"/>
      <c r="H67" s="250"/>
    </row>
    <row r="68" s="234" customFormat="true" ht="19.5" hidden="false" customHeight="true" outlineLevel="0" collapsed="false">
      <c r="A68" s="254"/>
      <c r="B68" s="280" t="s">
        <v>758</v>
      </c>
      <c r="C68" s="257" t="s">
        <v>721</v>
      </c>
      <c r="D68" s="263"/>
      <c r="E68" s="264" t="s">
        <v>265</v>
      </c>
      <c r="F68" s="250"/>
      <c r="G68" s="250"/>
      <c r="H68" s="250"/>
    </row>
    <row r="69" s="234" customFormat="true" ht="19.5" hidden="false" customHeight="true" outlineLevel="0" collapsed="false">
      <c r="A69" s="254"/>
      <c r="B69" s="280" t="s">
        <v>759</v>
      </c>
      <c r="C69" s="257" t="s">
        <v>721</v>
      </c>
      <c r="D69" s="263"/>
      <c r="E69" s="264" t="s">
        <v>760</v>
      </c>
      <c r="F69" s="250"/>
      <c r="G69" s="250"/>
      <c r="H69" s="250"/>
    </row>
    <row r="70" s="234" customFormat="true" ht="19.5" hidden="false" customHeight="true" outlineLevel="0" collapsed="false">
      <c r="A70" s="254"/>
      <c r="B70" s="301" t="s">
        <v>761</v>
      </c>
      <c r="C70" s="257" t="s">
        <v>762</v>
      </c>
      <c r="D70" s="263" t="s">
        <v>354</v>
      </c>
      <c r="E70" s="287" t="s">
        <v>763</v>
      </c>
      <c r="F70" s="250"/>
      <c r="G70" s="250"/>
      <c r="H70" s="250"/>
    </row>
    <row r="71" s="234" customFormat="true" ht="19.5" hidden="false" customHeight="true" outlineLevel="0" collapsed="false">
      <c r="A71" s="254"/>
      <c r="B71" s="301"/>
      <c r="C71" s="257" t="s">
        <v>764</v>
      </c>
      <c r="D71" s="263" t="s">
        <v>80</v>
      </c>
      <c r="E71" s="287"/>
      <c r="F71" s="250"/>
      <c r="G71" s="250"/>
      <c r="H71" s="250"/>
    </row>
    <row r="72" s="266" customFormat="true" ht="19.5" hidden="false" customHeight="true" outlineLevel="0" collapsed="false">
      <c r="A72" s="334" t="s">
        <v>765</v>
      </c>
      <c r="B72" s="298" t="s">
        <v>766</v>
      </c>
      <c r="C72" s="257" t="s">
        <v>767</v>
      </c>
      <c r="D72" s="253" t="s">
        <v>85</v>
      </c>
      <c r="E72" s="327" t="s">
        <v>739</v>
      </c>
      <c r="F72" s="265"/>
      <c r="G72" s="265"/>
      <c r="H72" s="265"/>
    </row>
    <row r="73" s="266" customFormat="true" ht="19.5" hidden="false" customHeight="true" outlineLevel="0" collapsed="false">
      <c r="A73" s="334"/>
      <c r="B73" s="298"/>
      <c r="C73" s="298" t="s">
        <v>768</v>
      </c>
      <c r="D73" s="253"/>
      <c r="E73" s="327"/>
      <c r="F73" s="265"/>
      <c r="G73" s="265"/>
      <c r="H73" s="265"/>
    </row>
    <row r="74" s="266" customFormat="true" ht="19.5" hidden="false" customHeight="true" outlineLevel="0" collapsed="false">
      <c r="A74" s="271" t="s">
        <v>129</v>
      </c>
      <c r="B74" s="271"/>
      <c r="C74" s="271"/>
      <c r="D74" s="271"/>
      <c r="E74" s="313"/>
      <c r="F74" s="265"/>
      <c r="G74" s="265"/>
    </row>
    <row r="75" s="234" customFormat="true" ht="13.5" hidden="false" customHeight="false" outlineLevel="0" collapsed="false">
      <c r="B75" s="235"/>
      <c r="C75" s="235"/>
      <c r="D75" s="235"/>
      <c r="E75" s="235"/>
    </row>
    <row r="76" s="234" customFormat="true" ht="13.5" hidden="false" customHeight="false" outlineLevel="0" collapsed="false">
      <c r="B76" s="235"/>
      <c r="C76" s="235"/>
      <c r="D76" s="235"/>
      <c r="E76" s="235"/>
    </row>
    <row r="77" s="234" customFormat="true" ht="13.5" hidden="false" customHeight="false" outlineLevel="0" collapsed="false">
      <c r="B77" s="235"/>
      <c r="C77" s="235"/>
      <c r="D77" s="235"/>
      <c r="E77" s="235"/>
    </row>
    <row r="78" s="234" customFormat="true" ht="13.5" hidden="false" customHeight="false" outlineLevel="0" collapsed="false">
      <c r="B78" s="235"/>
      <c r="C78" s="235"/>
      <c r="D78" s="235"/>
      <c r="E78" s="235"/>
    </row>
    <row r="79" s="234" customFormat="true" ht="13.5" hidden="false" customHeight="false" outlineLevel="0" collapsed="false">
      <c r="B79" s="235"/>
      <c r="C79" s="235"/>
      <c r="D79" s="235"/>
      <c r="E79" s="235"/>
    </row>
    <row r="80" s="234" customFormat="true" ht="13.5" hidden="false" customHeight="false" outlineLevel="0" collapsed="false">
      <c r="B80" s="235"/>
      <c r="C80" s="235"/>
      <c r="D80" s="235"/>
      <c r="E80" s="235"/>
    </row>
    <row r="81" s="234" customFormat="true" ht="13.5" hidden="false" customHeight="false" outlineLevel="0" collapsed="false">
      <c r="B81" s="235"/>
      <c r="C81" s="235"/>
      <c r="D81" s="235"/>
      <c r="E81" s="235"/>
    </row>
    <row r="82" s="234" customFormat="true" ht="13.5" hidden="false" customHeight="false" outlineLevel="0" collapsed="false">
      <c r="B82" s="235"/>
      <c r="C82" s="235"/>
      <c r="D82" s="235"/>
      <c r="E82" s="235"/>
    </row>
    <row r="83" s="234" customFormat="true" ht="13.5" hidden="false" customHeight="false" outlineLevel="0" collapsed="false">
      <c r="B83" s="235"/>
      <c r="C83" s="235"/>
      <c r="D83" s="235"/>
      <c r="E83" s="235"/>
    </row>
    <row r="84" s="234" customFormat="true" ht="13.5" hidden="false" customHeight="false" outlineLevel="0" collapsed="false">
      <c r="B84" s="235"/>
      <c r="C84" s="235"/>
      <c r="D84" s="235"/>
      <c r="E84" s="235"/>
    </row>
    <row r="85" s="234" customFormat="true" ht="13.5" hidden="false" customHeight="false" outlineLevel="0" collapsed="false">
      <c r="B85" s="235"/>
      <c r="C85" s="235"/>
      <c r="D85" s="235"/>
      <c r="E85" s="235"/>
    </row>
    <row r="86" s="234" customFormat="true" ht="13.5" hidden="false" customHeight="false" outlineLevel="0" collapsed="false">
      <c r="B86" s="235"/>
      <c r="C86" s="235"/>
      <c r="D86" s="235"/>
      <c r="E86" s="235"/>
    </row>
    <row r="87" s="234" customFormat="true" ht="13.5" hidden="false" customHeight="false" outlineLevel="0" collapsed="false">
      <c r="B87" s="235"/>
      <c r="C87" s="235"/>
      <c r="D87" s="235"/>
      <c r="E87" s="235"/>
    </row>
    <row r="88" s="234" customFormat="true" ht="13.5" hidden="false" customHeight="false" outlineLevel="0" collapsed="false">
      <c r="B88" s="235"/>
      <c r="C88" s="235"/>
      <c r="D88" s="235"/>
      <c r="E88" s="235"/>
    </row>
    <row r="89" s="234" customFormat="true" ht="13.5" hidden="false" customHeight="false" outlineLevel="0" collapsed="false">
      <c r="B89" s="235"/>
      <c r="C89" s="235"/>
      <c r="D89" s="235"/>
      <c r="E89" s="235"/>
    </row>
    <row r="90" s="234" customFormat="true" ht="13.5" hidden="false" customHeight="false" outlineLevel="0" collapsed="false">
      <c r="B90" s="235"/>
      <c r="C90" s="235"/>
      <c r="D90" s="235"/>
      <c r="E90" s="235"/>
    </row>
    <row r="91" s="234" customFormat="true" ht="13.5" hidden="false" customHeight="false" outlineLevel="0" collapsed="false">
      <c r="B91" s="235"/>
      <c r="C91" s="235"/>
      <c r="D91" s="235"/>
      <c r="E91" s="235"/>
    </row>
    <row r="92" s="234" customFormat="true" ht="13.5" hidden="false" customHeight="false" outlineLevel="0" collapsed="false">
      <c r="B92" s="235"/>
      <c r="C92" s="235"/>
      <c r="D92" s="235"/>
      <c r="E92" s="235"/>
    </row>
    <row r="93" s="234" customFormat="true" ht="13.5" hidden="false" customHeight="false" outlineLevel="0" collapsed="false">
      <c r="B93" s="235"/>
      <c r="C93" s="235"/>
      <c r="D93" s="235"/>
      <c r="E93" s="235"/>
    </row>
    <row r="94" s="234" customFormat="true" ht="13.5" hidden="false" customHeight="false" outlineLevel="0" collapsed="false">
      <c r="B94" s="235"/>
      <c r="C94" s="235"/>
      <c r="D94" s="235"/>
      <c r="E94" s="235"/>
    </row>
    <row r="95" s="234" customFormat="true" ht="13.5" hidden="false" customHeight="false" outlineLevel="0" collapsed="false">
      <c r="B95" s="235"/>
      <c r="C95" s="235"/>
      <c r="D95" s="235"/>
      <c r="E95" s="235"/>
    </row>
    <row r="96" s="234" customFormat="true" ht="13.5" hidden="false" customHeight="false" outlineLevel="0" collapsed="false">
      <c r="B96" s="235"/>
      <c r="C96" s="235"/>
      <c r="D96" s="235"/>
      <c r="E96" s="235"/>
    </row>
    <row r="97" s="234" customFormat="true" ht="13.5" hidden="false" customHeight="false" outlineLevel="0" collapsed="false">
      <c r="B97" s="235"/>
      <c r="C97" s="235"/>
      <c r="D97" s="235"/>
      <c r="E97" s="235"/>
    </row>
    <row r="98" s="234" customFormat="true" ht="13.5" hidden="false" customHeight="false" outlineLevel="0" collapsed="false">
      <c r="B98" s="235"/>
      <c r="C98" s="235"/>
      <c r="D98" s="235"/>
      <c r="E98" s="235"/>
    </row>
    <row r="99" s="234" customFormat="true" ht="13.5" hidden="false" customHeight="false" outlineLevel="0" collapsed="false">
      <c r="B99" s="235"/>
      <c r="C99" s="235"/>
      <c r="D99" s="235"/>
      <c r="E99" s="235"/>
    </row>
    <row r="100" s="234" customFormat="true" ht="13.5" hidden="false" customHeight="false" outlineLevel="0" collapsed="false">
      <c r="B100" s="235"/>
      <c r="C100" s="235"/>
      <c r="D100" s="235"/>
      <c r="E100" s="235"/>
    </row>
    <row r="101" s="234" customFormat="true" ht="13.5" hidden="false" customHeight="false" outlineLevel="0" collapsed="false">
      <c r="B101" s="235"/>
      <c r="C101" s="235"/>
      <c r="D101" s="235"/>
      <c r="E101" s="235"/>
    </row>
    <row r="102" s="234" customFormat="true" ht="13.5" hidden="false" customHeight="false" outlineLevel="0" collapsed="false">
      <c r="B102" s="235"/>
      <c r="C102" s="235"/>
      <c r="D102" s="235"/>
      <c r="E102" s="235"/>
    </row>
    <row r="103" s="234" customFormat="true" ht="13.5" hidden="false" customHeight="false" outlineLevel="0" collapsed="false">
      <c r="B103" s="235"/>
      <c r="C103" s="235"/>
      <c r="D103" s="235"/>
      <c r="E103" s="235"/>
    </row>
    <row r="104" s="234" customFormat="true" ht="13.5" hidden="false" customHeight="false" outlineLevel="0" collapsed="false">
      <c r="B104" s="235"/>
      <c r="C104" s="235"/>
      <c r="D104" s="235"/>
      <c r="E104" s="235"/>
    </row>
    <row r="105" s="234" customFormat="true" ht="13.5" hidden="false" customHeight="false" outlineLevel="0" collapsed="false">
      <c r="B105" s="235"/>
      <c r="C105" s="235"/>
      <c r="D105" s="235"/>
      <c r="E105" s="235"/>
    </row>
    <row r="106" s="234" customFormat="true" ht="13.5" hidden="false" customHeight="false" outlineLevel="0" collapsed="false">
      <c r="B106" s="235"/>
      <c r="C106" s="235"/>
      <c r="D106" s="235"/>
      <c r="E106" s="235"/>
    </row>
    <row r="107" s="234" customFormat="true" ht="13.5" hidden="false" customHeight="false" outlineLevel="0" collapsed="false">
      <c r="B107" s="235"/>
      <c r="C107" s="235"/>
      <c r="D107" s="235"/>
      <c r="E107" s="235"/>
    </row>
    <row r="108" s="234" customFormat="true" ht="13.5" hidden="false" customHeight="false" outlineLevel="0" collapsed="false">
      <c r="B108" s="235"/>
      <c r="C108" s="235"/>
      <c r="D108" s="235"/>
      <c r="E108" s="235"/>
    </row>
    <row r="109" s="234" customFormat="true" ht="13.5" hidden="false" customHeight="false" outlineLevel="0" collapsed="false">
      <c r="B109" s="235"/>
      <c r="C109" s="235"/>
      <c r="D109" s="235"/>
      <c r="E109" s="235"/>
    </row>
    <row r="110" s="234" customFormat="true" ht="13.5" hidden="false" customHeight="false" outlineLevel="0" collapsed="false">
      <c r="B110" s="235"/>
      <c r="C110" s="235"/>
      <c r="D110" s="235"/>
      <c r="E110" s="235"/>
    </row>
    <row r="111" s="234" customFormat="true" ht="13.5" hidden="false" customHeight="false" outlineLevel="0" collapsed="false">
      <c r="B111" s="235"/>
      <c r="C111" s="235"/>
      <c r="D111" s="235"/>
      <c r="E111" s="235"/>
    </row>
    <row r="112" s="234" customFormat="true" ht="13.5" hidden="false" customHeight="false" outlineLevel="0" collapsed="false">
      <c r="B112" s="235"/>
      <c r="C112" s="235"/>
      <c r="D112" s="235"/>
      <c r="E112" s="235"/>
    </row>
    <row r="113" s="234" customFormat="true" ht="13.5" hidden="false" customHeight="false" outlineLevel="0" collapsed="false">
      <c r="B113" s="235"/>
      <c r="C113" s="235"/>
      <c r="D113" s="235"/>
      <c r="E113" s="235"/>
    </row>
    <row r="114" s="234" customFormat="true" ht="13.5" hidden="false" customHeight="false" outlineLevel="0" collapsed="false">
      <c r="B114" s="235"/>
      <c r="C114" s="235"/>
      <c r="D114" s="235"/>
      <c r="E114" s="235"/>
    </row>
    <row r="115" s="234" customFormat="true" ht="13.5" hidden="false" customHeight="false" outlineLevel="0" collapsed="false">
      <c r="B115" s="235"/>
      <c r="C115" s="235"/>
      <c r="D115" s="235"/>
      <c r="E115" s="235"/>
    </row>
    <row r="116" s="234" customFormat="true" ht="13.5" hidden="false" customHeight="false" outlineLevel="0" collapsed="false">
      <c r="B116" s="235"/>
      <c r="C116" s="235"/>
      <c r="D116" s="235"/>
      <c r="E116" s="235"/>
    </row>
    <row r="117" s="234" customFormat="true" ht="13.5" hidden="false" customHeight="false" outlineLevel="0" collapsed="false">
      <c r="B117" s="235"/>
      <c r="C117" s="235"/>
      <c r="D117" s="235"/>
      <c r="E117" s="235"/>
    </row>
    <row r="118" s="234" customFormat="true" ht="13.5" hidden="false" customHeight="false" outlineLevel="0" collapsed="false">
      <c r="B118" s="235"/>
      <c r="C118" s="235"/>
      <c r="D118" s="235"/>
      <c r="E118" s="235"/>
    </row>
    <row r="119" s="234" customFormat="true" ht="13.5" hidden="false" customHeight="false" outlineLevel="0" collapsed="false">
      <c r="B119" s="235"/>
      <c r="C119" s="235"/>
      <c r="D119" s="235"/>
      <c r="E119" s="235"/>
    </row>
    <row r="120" s="234" customFormat="true" ht="13.5" hidden="false" customHeight="false" outlineLevel="0" collapsed="false">
      <c r="B120" s="235"/>
      <c r="C120" s="235"/>
      <c r="D120" s="235"/>
      <c r="E120" s="235"/>
    </row>
    <row r="121" s="234" customFormat="true" ht="13.5" hidden="false" customHeight="false" outlineLevel="0" collapsed="false">
      <c r="B121" s="235"/>
      <c r="C121" s="235"/>
      <c r="D121" s="235"/>
      <c r="E121" s="235"/>
    </row>
    <row r="122" s="234" customFormat="true" ht="13.5" hidden="false" customHeight="false" outlineLevel="0" collapsed="false">
      <c r="B122" s="235"/>
      <c r="C122" s="235"/>
      <c r="D122" s="235"/>
      <c r="E122" s="235"/>
    </row>
    <row r="123" s="234" customFormat="true" ht="13.5" hidden="false" customHeight="false" outlineLevel="0" collapsed="false">
      <c r="B123" s="235"/>
      <c r="C123" s="235"/>
      <c r="D123" s="235"/>
      <c r="E123" s="235"/>
    </row>
    <row r="124" s="234" customFormat="true" ht="13.5" hidden="false" customHeight="false" outlineLevel="0" collapsed="false">
      <c r="B124" s="235"/>
      <c r="C124" s="235"/>
      <c r="D124" s="235"/>
      <c r="E124" s="235"/>
    </row>
    <row r="125" s="234" customFormat="true" ht="13.5" hidden="false" customHeight="false" outlineLevel="0" collapsed="false">
      <c r="B125" s="235"/>
      <c r="C125" s="235"/>
      <c r="D125" s="235"/>
      <c r="E125" s="235"/>
    </row>
    <row r="126" s="234" customFormat="true" ht="13.5" hidden="false" customHeight="false" outlineLevel="0" collapsed="false">
      <c r="B126" s="235"/>
      <c r="C126" s="235"/>
      <c r="D126" s="235"/>
      <c r="E126" s="235"/>
    </row>
    <row r="127" s="234" customFormat="true" ht="13.5" hidden="false" customHeight="false" outlineLevel="0" collapsed="false">
      <c r="B127" s="235"/>
      <c r="C127" s="235"/>
      <c r="D127" s="235"/>
      <c r="E127" s="235"/>
    </row>
    <row r="128" s="234" customFormat="true" ht="13.5" hidden="false" customHeight="false" outlineLevel="0" collapsed="false">
      <c r="B128" s="235"/>
      <c r="C128" s="235"/>
      <c r="D128" s="235"/>
      <c r="E128" s="235"/>
    </row>
  </sheetData>
  <mergeCells count="9">
    <mergeCell ref="A3:E3"/>
    <mergeCell ref="A4:E4"/>
    <mergeCell ref="A5:B5"/>
    <mergeCell ref="B70:B71"/>
    <mergeCell ref="E70:E71"/>
    <mergeCell ref="A72:A73"/>
    <mergeCell ref="B72:B73"/>
    <mergeCell ref="D72:D73"/>
    <mergeCell ref="E72:E7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9.99"/>
    <col collapsed="false" customWidth="true" hidden="false" outlineLevel="0" max="2" min="2" style="239" width="34.62"/>
    <col collapsed="false" customWidth="true" hidden="false" outlineLevel="0" max="3" min="3" style="239" width="27.12"/>
    <col collapsed="false" customWidth="true" hidden="false" outlineLevel="0" max="4" min="4" style="239" width="16.75"/>
    <col collapsed="false" customWidth="true" hidden="false" outlineLevel="0" max="5" min="5" style="239" width="13.49"/>
    <col collapsed="false" customWidth="false" hidden="false" outlineLevel="0" max="257" min="6" style="6" width="8.99"/>
  </cols>
  <sheetData>
    <row r="1" customFormat="false" ht="13.5" hidden="false" customHeight="false" outlineLevel="0" collapsed="false">
      <c r="A1" s="4" t="s">
        <v>58</v>
      </c>
    </row>
    <row r="2" customFormat="false" ht="13.5" hidden="false" customHeight="false" outlineLevel="0" collapsed="false">
      <c r="A2" s="240" t="s">
        <v>96</v>
      </c>
      <c r="B2" s="240"/>
      <c r="C2" s="241"/>
      <c r="D2" s="241"/>
      <c r="E2" s="241"/>
    </row>
    <row r="3" customFormat="false" ht="17.25" hidden="false" customHeight="false" outlineLevel="0" collapsed="false">
      <c r="A3" s="242" t="s">
        <v>249</v>
      </c>
      <c r="B3" s="242"/>
      <c r="C3" s="242"/>
      <c r="D3" s="242"/>
      <c r="E3" s="242"/>
    </row>
    <row r="4" customFormat="false" ht="14.25" hidden="false" customHeight="false" outlineLevel="0" collapsed="false">
      <c r="A4" s="244" t="s">
        <v>769</v>
      </c>
      <c r="B4" s="244"/>
      <c r="C4" s="244"/>
      <c r="D4" s="244"/>
      <c r="E4" s="244"/>
    </row>
    <row r="5" customFormat="false" ht="6.75" hidden="false" customHeight="true" outlineLevel="0" collapsed="false">
      <c r="A5" s="335"/>
      <c r="B5" s="335"/>
      <c r="C5" s="335"/>
      <c r="D5" s="335"/>
      <c r="E5" s="335"/>
    </row>
    <row r="6" s="234" customFormat="true" ht="20.1" hidden="false" customHeight="true" outlineLevel="0" collapsed="false">
      <c r="A6" s="274" t="s">
        <v>101</v>
      </c>
      <c r="B6" s="275" t="s">
        <v>253</v>
      </c>
      <c r="C6" s="276" t="s">
        <v>255</v>
      </c>
      <c r="D6" s="276" t="s">
        <v>256</v>
      </c>
      <c r="E6" s="275" t="s">
        <v>770</v>
      </c>
      <c r="F6" s="250"/>
    </row>
    <row r="7" s="234" customFormat="true" ht="20.1" hidden="false" customHeight="true" outlineLevel="0" collapsed="false">
      <c r="A7" s="336" t="s">
        <v>771</v>
      </c>
      <c r="B7" s="280" t="s">
        <v>772</v>
      </c>
      <c r="C7" s="257" t="s">
        <v>370</v>
      </c>
      <c r="D7" s="301"/>
      <c r="E7" s="257" t="s">
        <v>773</v>
      </c>
      <c r="F7" s="250"/>
      <c r="G7" s="250"/>
      <c r="H7" s="250"/>
    </row>
    <row r="8" s="234" customFormat="true" ht="20.1" hidden="false" customHeight="true" outlineLevel="0" collapsed="false">
      <c r="A8" s="337"/>
      <c r="B8" s="298" t="s">
        <v>774</v>
      </c>
      <c r="C8" s="270" t="s">
        <v>78</v>
      </c>
      <c r="D8" s="317"/>
      <c r="E8" s="268" t="s">
        <v>360</v>
      </c>
      <c r="F8" s="250"/>
      <c r="G8" s="250"/>
      <c r="H8" s="250"/>
    </row>
    <row r="9" s="234" customFormat="true" ht="3.75" hidden="false" customHeight="true" outlineLevel="0" collapsed="false">
      <c r="A9" s="336"/>
      <c r="B9" s="257"/>
      <c r="C9" s="257"/>
      <c r="D9" s="294"/>
      <c r="E9" s="257"/>
      <c r="F9" s="250"/>
      <c r="G9" s="250"/>
      <c r="H9" s="250"/>
    </row>
    <row r="10" s="234" customFormat="true" ht="15.75" hidden="false" customHeight="true" outlineLevel="0" collapsed="false">
      <c r="A10" s="271" t="s">
        <v>129</v>
      </c>
      <c r="B10" s="271"/>
      <c r="C10" s="271"/>
      <c r="D10" s="271"/>
      <c r="E10" s="271"/>
    </row>
    <row r="11" s="234" customFormat="true" ht="13.5" hidden="false" customHeight="false" outlineLevel="0" collapsed="false">
      <c r="B11" s="235"/>
      <c r="C11" s="235"/>
      <c r="D11" s="235"/>
      <c r="E11" s="235"/>
    </row>
    <row r="12" s="234" customFormat="true" ht="13.5" hidden="false" customHeight="false" outlineLevel="0" collapsed="false">
      <c r="B12" s="235"/>
      <c r="C12" s="235"/>
      <c r="D12" s="235"/>
      <c r="E12" s="235"/>
    </row>
    <row r="13" s="234" customFormat="true" ht="13.5" hidden="false" customHeight="false" outlineLevel="0" collapsed="false">
      <c r="B13" s="235"/>
      <c r="C13" s="235"/>
      <c r="D13" s="235"/>
      <c r="E13" s="235"/>
    </row>
    <row r="14" s="234" customFormat="true" ht="13.5" hidden="false" customHeight="false" outlineLevel="0" collapsed="false">
      <c r="B14" s="235"/>
      <c r="C14" s="235"/>
      <c r="D14" s="235"/>
      <c r="E14" s="235"/>
    </row>
    <row r="15" s="234" customFormat="true" ht="13.5" hidden="false" customHeight="false" outlineLevel="0" collapsed="false">
      <c r="B15" s="235"/>
      <c r="C15" s="235"/>
      <c r="D15" s="235"/>
      <c r="E15" s="235"/>
    </row>
    <row r="16" s="234" customFormat="true" ht="13.5" hidden="false" customHeight="false" outlineLevel="0" collapsed="false">
      <c r="B16" s="235"/>
      <c r="C16" s="235"/>
      <c r="D16" s="235"/>
      <c r="E16" s="235"/>
    </row>
    <row r="17" s="234" customFormat="true" ht="13.5" hidden="false" customHeight="false" outlineLevel="0" collapsed="false">
      <c r="B17" s="235"/>
      <c r="C17" s="235"/>
      <c r="D17" s="235"/>
      <c r="E17" s="235"/>
    </row>
    <row r="18" s="234" customFormat="true" ht="13.5" hidden="false" customHeight="false" outlineLevel="0" collapsed="false">
      <c r="B18" s="235"/>
      <c r="C18" s="235"/>
      <c r="D18" s="235"/>
      <c r="E18" s="235"/>
    </row>
    <row r="19" s="234" customFormat="true" ht="13.5" hidden="false" customHeight="false" outlineLevel="0" collapsed="false">
      <c r="B19" s="235"/>
      <c r="C19" s="235"/>
      <c r="D19" s="235"/>
      <c r="E19" s="235"/>
    </row>
    <row r="20" s="234" customFormat="true" ht="13.5" hidden="false" customHeight="false" outlineLevel="0" collapsed="false">
      <c r="B20" s="235"/>
      <c r="C20" s="235"/>
      <c r="D20" s="235"/>
      <c r="E20" s="235"/>
    </row>
    <row r="21" s="234" customFormat="true" ht="13.5" hidden="false" customHeight="false" outlineLevel="0" collapsed="false">
      <c r="B21" s="235"/>
      <c r="C21" s="235"/>
      <c r="D21" s="235"/>
      <c r="E21" s="235"/>
    </row>
    <row r="22" s="234" customFormat="true" ht="13.5" hidden="false" customHeight="false" outlineLevel="0" collapsed="false">
      <c r="B22" s="235"/>
      <c r="C22" s="235"/>
      <c r="D22" s="235"/>
      <c r="E22" s="235"/>
    </row>
    <row r="23" s="234" customFormat="true" ht="13.5" hidden="false" customHeight="false" outlineLevel="0" collapsed="false">
      <c r="B23" s="235"/>
      <c r="C23" s="235"/>
      <c r="D23" s="235"/>
      <c r="E23" s="235"/>
    </row>
    <row r="24" s="234" customFormat="true" ht="13.5" hidden="false" customHeight="false" outlineLevel="0" collapsed="false">
      <c r="B24" s="235"/>
      <c r="C24" s="235"/>
      <c r="D24" s="235"/>
      <c r="E24" s="235"/>
    </row>
    <row r="25" s="234" customFormat="true" ht="13.5" hidden="false" customHeight="false" outlineLevel="0" collapsed="false">
      <c r="B25" s="235"/>
      <c r="C25" s="235"/>
      <c r="D25" s="235"/>
      <c r="E25" s="235"/>
    </row>
    <row r="26" s="234" customFormat="true" ht="13.5" hidden="false" customHeight="false" outlineLevel="0" collapsed="false">
      <c r="B26" s="235"/>
      <c r="C26" s="235"/>
      <c r="D26" s="235"/>
      <c r="E26" s="235"/>
    </row>
    <row r="27" s="234" customFormat="true" ht="13.5" hidden="false" customHeight="false" outlineLevel="0" collapsed="false">
      <c r="B27" s="235"/>
      <c r="C27" s="235"/>
      <c r="D27" s="235"/>
      <c r="E27" s="235"/>
    </row>
    <row r="28" s="234" customFormat="true" ht="13.5" hidden="false" customHeight="false" outlineLevel="0" collapsed="false">
      <c r="B28" s="235"/>
      <c r="C28" s="235"/>
      <c r="D28" s="235"/>
      <c r="E28" s="235"/>
    </row>
    <row r="29" s="234" customFormat="true" ht="13.5" hidden="false" customHeight="false" outlineLevel="0" collapsed="false">
      <c r="B29" s="235"/>
      <c r="C29" s="235"/>
      <c r="D29" s="235"/>
      <c r="E29" s="235"/>
    </row>
    <row r="30" s="234" customFormat="true" ht="13.5" hidden="false" customHeight="false" outlineLevel="0" collapsed="false">
      <c r="B30" s="235"/>
      <c r="C30" s="235"/>
      <c r="D30" s="235"/>
      <c r="E30" s="235"/>
    </row>
    <row r="31" s="234" customFormat="true" ht="13.5" hidden="false" customHeight="false" outlineLevel="0" collapsed="false">
      <c r="B31" s="235"/>
      <c r="C31" s="235"/>
      <c r="D31" s="235"/>
      <c r="E31" s="235"/>
    </row>
    <row r="32" s="234" customFormat="true" ht="13.5" hidden="false" customHeight="false" outlineLevel="0" collapsed="false">
      <c r="B32" s="235"/>
      <c r="C32" s="235"/>
      <c r="D32" s="235"/>
      <c r="E32" s="235"/>
    </row>
    <row r="33" s="234" customFormat="true" ht="13.5" hidden="false" customHeight="false" outlineLevel="0" collapsed="false">
      <c r="B33" s="235"/>
      <c r="C33" s="235"/>
      <c r="D33" s="235"/>
      <c r="E33" s="235"/>
    </row>
    <row r="34" s="234" customFormat="true" ht="13.5" hidden="false" customHeight="false" outlineLevel="0" collapsed="false">
      <c r="B34" s="235"/>
      <c r="C34" s="235"/>
      <c r="D34" s="235"/>
      <c r="E34" s="235"/>
    </row>
    <row r="35" s="234" customFormat="true" ht="13.5" hidden="false" customHeight="false" outlineLevel="0" collapsed="false">
      <c r="B35" s="235"/>
      <c r="C35" s="235"/>
      <c r="D35" s="235"/>
      <c r="E35" s="235"/>
    </row>
    <row r="36" s="234" customFormat="true" ht="13.5" hidden="false" customHeight="false" outlineLevel="0" collapsed="false">
      <c r="B36" s="235"/>
      <c r="C36" s="235"/>
      <c r="D36" s="235"/>
      <c r="E36" s="235"/>
    </row>
    <row r="37" s="234" customFormat="true" ht="13.5" hidden="false" customHeight="false" outlineLevel="0" collapsed="false">
      <c r="B37" s="235"/>
      <c r="C37" s="235"/>
      <c r="D37" s="235"/>
      <c r="E37" s="235"/>
    </row>
    <row r="38" s="234" customFormat="true" ht="13.5" hidden="false" customHeight="false" outlineLevel="0" collapsed="false">
      <c r="B38" s="235"/>
      <c r="C38" s="235"/>
      <c r="D38" s="235"/>
      <c r="E38" s="235"/>
    </row>
    <row r="39" s="234" customFormat="true" ht="13.5" hidden="false" customHeight="false" outlineLevel="0" collapsed="false">
      <c r="B39" s="235"/>
      <c r="C39" s="235"/>
      <c r="D39" s="235"/>
      <c r="E39" s="235"/>
    </row>
    <row r="40" s="234" customFormat="true" ht="13.5" hidden="false" customHeight="false" outlineLevel="0" collapsed="false">
      <c r="B40" s="235"/>
      <c r="C40" s="235"/>
      <c r="D40" s="235"/>
      <c r="E40" s="235"/>
    </row>
    <row r="41" s="234" customFormat="true" ht="13.5" hidden="false" customHeight="false" outlineLevel="0" collapsed="false">
      <c r="B41" s="235"/>
      <c r="C41" s="235"/>
      <c r="D41" s="235"/>
      <c r="E41" s="235"/>
    </row>
    <row r="42" s="234" customFormat="true" ht="13.5" hidden="false" customHeight="false" outlineLevel="0" collapsed="false">
      <c r="B42" s="235"/>
      <c r="C42" s="235"/>
      <c r="D42" s="235"/>
      <c r="E42" s="235"/>
    </row>
    <row r="43" s="234" customFormat="true" ht="13.5" hidden="false" customHeight="false" outlineLevel="0" collapsed="false">
      <c r="B43" s="235"/>
      <c r="C43" s="235"/>
      <c r="D43" s="235"/>
      <c r="E43" s="235"/>
    </row>
    <row r="44" s="234" customFormat="true" ht="13.5" hidden="false" customHeight="false" outlineLevel="0" collapsed="false">
      <c r="B44" s="235"/>
      <c r="C44" s="235"/>
      <c r="D44" s="235"/>
      <c r="E44" s="235"/>
    </row>
    <row r="45" s="234" customFormat="true" ht="13.5" hidden="false" customHeight="false" outlineLevel="0" collapsed="false">
      <c r="B45" s="235"/>
      <c r="C45" s="235"/>
      <c r="D45" s="235"/>
      <c r="E45" s="235"/>
    </row>
    <row r="46" s="234" customFormat="true" ht="13.5" hidden="false" customHeight="false" outlineLevel="0" collapsed="false">
      <c r="B46" s="235"/>
      <c r="C46" s="235"/>
      <c r="D46" s="235"/>
      <c r="E46" s="235"/>
    </row>
    <row r="47" s="234" customFormat="true" ht="13.5" hidden="false" customHeight="false" outlineLevel="0" collapsed="false">
      <c r="B47" s="235"/>
      <c r="C47" s="235"/>
      <c r="D47" s="235"/>
      <c r="E47" s="235"/>
    </row>
    <row r="48" s="234" customFormat="true" ht="13.5" hidden="false" customHeight="false" outlineLevel="0" collapsed="false">
      <c r="B48" s="235"/>
      <c r="C48" s="235"/>
      <c r="D48" s="235"/>
      <c r="E48" s="235"/>
    </row>
    <row r="49" s="234" customFormat="true" ht="13.5" hidden="false" customHeight="false" outlineLevel="0" collapsed="false">
      <c r="B49" s="235"/>
      <c r="C49" s="235"/>
      <c r="D49" s="235"/>
      <c r="E49" s="235"/>
    </row>
    <row r="50" s="234" customFormat="true" ht="13.5" hidden="false" customHeight="false" outlineLevel="0" collapsed="false">
      <c r="B50" s="235"/>
      <c r="C50" s="235"/>
      <c r="D50" s="235"/>
      <c r="E50" s="235"/>
    </row>
    <row r="51" s="234" customFormat="true" ht="13.5" hidden="false" customHeight="false" outlineLevel="0" collapsed="false">
      <c r="B51" s="235"/>
      <c r="C51" s="235"/>
      <c r="D51" s="235"/>
      <c r="E51" s="235"/>
    </row>
    <row r="52" s="234" customFormat="true" ht="13.5" hidden="false" customHeight="false" outlineLevel="0" collapsed="false">
      <c r="B52" s="235"/>
      <c r="C52" s="235"/>
      <c r="D52" s="235"/>
      <c r="E52" s="235"/>
    </row>
    <row r="53" s="234" customFormat="true" ht="13.5" hidden="false" customHeight="false" outlineLevel="0" collapsed="false">
      <c r="B53" s="235"/>
      <c r="C53" s="235"/>
      <c r="D53" s="235"/>
      <c r="E53" s="235"/>
    </row>
    <row r="54" s="234" customFormat="true" ht="13.5" hidden="false" customHeight="false" outlineLevel="0" collapsed="false">
      <c r="B54" s="235"/>
      <c r="C54" s="235"/>
      <c r="D54" s="235"/>
      <c r="E54" s="235"/>
    </row>
    <row r="55" s="234" customFormat="true" ht="13.5" hidden="false" customHeight="false" outlineLevel="0" collapsed="false">
      <c r="B55" s="235"/>
      <c r="C55" s="235"/>
      <c r="D55" s="235"/>
      <c r="E55" s="235"/>
    </row>
    <row r="56" s="234" customFormat="true" ht="13.5" hidden="false" customHeight="false" outlineLevel="0" collapsed="false">
      <c r="B56" s="235"/>
      <c r="C56" s="235"/>
      <c r="D56" s="235"/>
      <c r="E56" s="235"/>
    </row>
    <row r="57" s="234" customFormat="true" ht="13.5" hidden="false" customHeight="false" outlineLevel="0" collapsed="false">
      <c r="B57" s="235"/>
      <c r="C57" s="235"/>
      <c r="D57" s="235"/>
      <c r="E57" s="235"/>
    </row>
    <row r="58" s="234" customFormat="true" ht="13.5" hidden="false" customHeight="false" outlineLevel="0" collapsed="false">
      <c r="B58" s="235"/>
      <c r="C58" s="235"/>
      <c r="D58" s="235"/>
      <c r="E58" s="235"/>
    </row>
    <row r="59" s="234" customFormat="true" ht="13.5" hidden="false" customHeight="false" outlineLevel="0" collapsed="false">
      <c r="B59" s="235"/>
      <c r="C59" s="235"/>
      <c r="D59" s="235"/>
      <c r="E59" s="235"/>
    </row>
    <row r="60" s="234" customFormat="true" ht="13.5" hidden="false" customHeight="false" outlineLevel="0" collapsed="false">
      <c r="B60" s="235"/>
      <c r="C60" s="235"/>
      <c r="D60" s="235"/>
      <c r="E60" s="235"/>
    </row>
    <row r="61" s="234" customFormat="true" ht="13.5" hidden="false" customHeight="false" outlineLevel="0" collapsed="false">
      <c r="B61" s="235"/>
      <c r="C61" s="235"/>
      <c r="D61" s="235"/>
      <c r="E61" s="235"/>
    </row>
    <row r="62" s="234" customFormat="true" ht="13.5" hidden="false" customHeight="false" outlineLevel="0" collapsed="false">
      <c r="B62" s="235"/>
      <c r="C62" s="235"/>
      <c r="D62" s="235"/>
      <c r="E62" s="235"/>
    </row>
    <row r="63" s="234" customFormat="true" ht="13.5" hidden="false" customHeight="false" outlineLevel="0" collapsed="false">
      <c r="B63" s="235"/>
      <c r="C63" s="235"/>
      <c r="D63" s="235"/>
      <c r="E63" s="235"/>
    </row>
    <row r="64" s="234" customFormat="true" ht="13.5" hidden="false" customHeight="false" outlineLevel="0" collapsed="false">
      <c r="B64" s="235"/>
      <c r="C64" s="235"/>
      <c r="D64" s="235"/>
      <c r="E64" s="235"/>
    </row>
  </sheetData>
  <mergeCells count="2">
    <mergeCell ref="A3:E3"/>
    <mergeCell ref="A4:E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2.99"/>
    <col collapsed="false" customWidth="true" hidden="false" outlineLevel="0" max="2" min="2" style="76" width="33.87"/>
    <col collapsed="false" customWidth="true" hidden="false" outlineLevel="0" max="3" min="3" style="76" width="29.25"/>
    <col collapsed="false" customWidth="true" hidden="false" outlineLevel="0" max="4" min="4" style="76" width="27.87"/>
    <col collapsed="false" customWidth="true" hidden="false" outlineLevel="0" max="5" min="5" style="76" width="13.49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9" t="s">
        <v>58</v>
      </c>
    </row>
    <row r="2" customFormat="false" ht="13.5" hidden="false" customHeight="false" outlineLevel="0" collapsed="false">
      <c r="A2" s="338" t="s">
        <v>96</v>
      </c>
      <c r="B2" s="338"/>
      <c r="C2" s="78"/>
      <c r="D2" s="78"/>
      <c r="E2" s="78"/>
    </row>
    <row r="3" customFormat="false" ht="17.25" hidden="false" customHeight="false" outlineLevel="0" collapsed="false">
      <c r="A3" s="79" t="s">
        <v>249</v>
      </c>
      <c r="B3" s="79"/>
      <c r="C3" s="79"/>
      <c r="D3" s="79"/>
      <c r="E3" s="79"/>
    </row>
    <row r="4" customFormat="false" ht="14.25" hidden="false" customHeight="false" outlineLevel="0" collapsed="false">
      <c r="A4" s="339" t="s">
        <v>36</v>
      </c>
      <c r="B4" s="339"/>
      <c r="C4" s="339"/>
      <c r="D4" s="339"/>
      <c r="E4" s="339"/>
    </row>
    <row r="5" customFormat="false" ht="3.75" hidden="false" customHeight="true" outlineLevel="0" collapsed="false">
      <c r="A5" s="340"/>
      <c r="B5" s="340"/>
      <c r="C5" s="340"/>
      <c r="D5" s="340"/>
      <c r="E5" s="340"/>
    </row>
    <row r="6" s="110" customFormat="true" ht="20.1" hidden="false" customHeight="true" outlineLevel="0" collapsed="false">
      <c r="A6" s="341" t="s">
        <v>101</v>
      </c>
      <c r="B6" s="342" t="s">
        <v>253</v>
      </c>
      <c r="C6" s="343" t="s">
        <v>255</v>
      </c>
      <c r="D6" s="343" t="s">
        <v>256</v>
      </c>
      <c r="E6" s="342" t="s">
        <v>775</v>
      </c>
      <c r="F6" s="344"/>
    </row>
    <row r="7" s="110" customFormat="true" ht="20.1" hidden="false" customHeight="true" outlineLevel="0" collapsed="false">
      <c r="A7" s="345" t="s">
        <v>776</v>
      </c>
      <c r="B7" s="346" t="s">
        <v>777</v>
      </c>
      <c r="C7" s="347" t="s">
        <v>778</v>
      </c>
      <c r="D7" s="348" t="s">
        <v>779</v>
      </c>
      <c r="E7" s="345" t="s">
        <v>780</v>
      </c>
      <c r="F7" s="344"/>
      <c r="G7" s="344"/>
      <c r="H7" s="344"/>
    </row>
    <row r="8" s="110" customFormat="true" ht="20.1" hidden="false" customHeight="true" outlineLevel="0" collapsed="false">
      <c r="A8" s="345"/>
      <c r="B8" s="346"/>
      <c r="C8" s="349"/>
      <c r="D8" s="348" t="s">
        <v>781</v>
      </c>
      <c r="E8" s="345"/>
      <c r="F8" s="344"/>
      <c r="G8" s="344"/>
      <c r="H8" s="344"/>
    </row>
    <row r="9" s="110" customFormat="true" ht="20.1" hidden="false" customHeight="true" outlineLevel="0" collapsed="false">
      <c r="A9" s="345"/>
      <c r="B9" s="346" t="s">
        <v>782</v>
      </c>
      <c r="C9" s="350" t="s">
        <v>783</v>
      </c>
      <c r="D9" s="351" t="s">
        <v>784</v>
      </c>
      <c r="E9" s="345" t="s">
        <v>785</v>
      </c>
      <c r="F9" s="344"/>
      <c r="G9" s="344"/>
      <c r="H9" s="344"/>
    </row>
    <row r="10" s="110" customFormat="true" ht="20.1" hidden="false" customHeight="true" outlineLevel="0" collapsed="false">
      <c r="A10" s="345"/>
      <c r="B10" s="346" t="s">
        <v>786</v>
      </c>
      <c r="C10" s="350" t="s">
        <v>354</v>
      </c>
      <c r="D10" s="351"/>
      <c r="E10" s="345" t="s">
        <v>265</v>
      </c>
      <c r="F10" s="344"/>
      <c r="G10" s="344"/>
      <c r="H10" s="344"/>
    </row>
    <row r="11" s="110" customFormat="true" ht="20.1" hidden="false" customHeight="true" outlineLevel="0" collapsed="false">
      <c r="A11" s="345"/>
      <c r="B11" s="346" t="s">
        <v>787</v>
      </c>
      <c r="C11" s="350" t="s">
        <v>788</v>
      </c>
      <c r="D11" s="351" t="s">
        <v>789</v>
      </c>
      <c r="E11" s="345" t="s">
        <v>790</v>
      </c>
      <c r="F11" s="344"/>
      <c r="G11" s="344"/>
      <c r="H11" s="344"/>
    </row>
    <row r="12" s="110" customFormat="true" ht="20.1" hidden="false" customHeight="true" outlineLevel="0" collapsed="false">
      <c r="A12" s="345"/>
      <c r="B12" s="346" t="s">
        <v>791</v>
      </c>
      <c r="C12" s="350" t="s">
        <v>792</v>
      </c>
      <c r="D12" s="351" t="s">
        <v>793</v>
      </c>
      <c r="E12" s="345" t="s">
        <v>794</v>
      </c>
      <c r="F12" s="344"/>
      <c r="G12" s="344"/>
      <c r="H12" s="344"/>
    </row>
    <row r="13" s="110" customFormat="true" ht="20.1" hidden="false" customHeight="true" outlineLevel="0" collapsed="false">
      <c r="A13" s="345"/>
      <c r="B13" s="346" t="s">
        <v>795</v>
      </c>
      <c r="C13" s="350" t="s">
        <v>796</v>
      </c>
      <c r="D13" s="351"/>
      <c r="E13" s="345" t="s">
        <v>797</v>
      </c>
      <c r="F13" s="344"/>
      <c r="G13" s="344"/>
      <c r="H13" s="344"/>
    </row>
    <row r="14" s="110" customFormat="true" ht="20.1" hidden="false" customHeight="true" outlineLevel="0" collapsed="false">
      <c r="A14" s="345"/>
      <c r="B14" s="346" t="s">
        <v>798</v>
      </c>
      <c r="C14" s="350" t="s">
        <v>799</v>
      </c>
      <c r="D14" s="351" t="s">
        <v>800</v>
      </c>
      <c r="E14" s="345" t="s">
        <v>801</v>
      </c>
      <c r="F14" s="344"/>
      <c r="G14" s="344"/>
      <c r="H14" s="344"/>
    </row>
    <row r="15" s="110" customFormat="true" ht="20.1" hidden="false" customHeight="true" outlineLevel="0" collapsed="false">
      <c r="A15" s="345"/>
      <c r="B15" s="346" t="s">
        <v>802</v>
      </c>
      <c r="C15" s="350" t="s">
        <v>803</v>
      </c>
      <c r="D15" s="352" t="s">
        <v>804</v>
      </c>
      <c r="E15" s="345" t="s">
        <v>805</v>
      </c>
      <c r="F15" s="344"/>
      <c r="G15" s="344"/>
      <c r="H15" s="344"/>
    </row>
    <row r="16" s="110" customFormat="true" ht="20.1" hidden="false" customHeight="true" outlineLevel="0" collapsed="false">
      <c r="A16" s="345"/>
      <c r="B16" s="346" t="s">
        <v>806</v>
      </c>
      <c r="C16" s="350" t="s">
        <v>807</v>
      </c>
      <c r="D16" s="351" t="s">
        <v>808</v>
      </c>
      <c r="E16" s="345" t="s">
        <v>809</v>
      </c>
      <c r="F16" s="344"/>
      <c r="G16" s="344"/>
      <c r="H16" s="344"/>
    </row>
    <row r="17" s="110" customFormat="true" ht="20.1" hidden="false" customHeight="true" outlineLevel="0" collapsed="false">
      <c r="A17" s="345"/>
      <c r="B17" s="346" t="s">
        <v>810</v>
      </c>
      <c r="C17" s="350" t="s">
        <v>811</v>
      </c>
      <c r="D17" s="351"/>
      <c r="E17" s="345" t="s">
        <v>812</v>
      </c>
      <c r="F17" s="344"/>
      <c r="G17" s="344"/>
      <c r="H17" s="344"/>
    </row>
    <row r="18" s="110" customFormat="true" ht="20.1" hidden="false" customHeight="true" outlineLevel="0" collapsed="false">
      <c r="A18" s="345"/>
      <c r="B18" s="346" t="s">
        <v>813</v>
      </c>
      <c r="C18" s="350" t="s">
        <v>93</v>
      </c>
      <c r="D18" s="351" t="s">
        <v>814</v>
      </c>
      <c r="E18" s="345" t="s">
        <v>815</v>
      </c>
      <c r="F18" s="344"/>
      <c r="G18" s="344"/>
      <c r="H18" s="344"/>
    </row>
    <row r="19" s="110" customFormat="true" ht="20.1" hidden="false" customHeight="true" outlineLevel="0" collapsed="false">
      <c r="A19" s="353"/>
      <c r="B19" s="354" t="s">
        <v>816</v>
      </c>
      <c r="C19" s="355" t="s">
        <v>354</v>
      </c>
      <c r="D19" s="356" t="s">
        <v>817</v>
      </c>
      <c r="E19" s="357" t="s">
        <v>818</v>
      </c>
      <c r="F19" s="344"/>
      <c r="G19" s="344"/>
      <c r="H19" s="344"/>
    </row>
    <row r="20" s="110" customFormat="true" ht="3.75" hidden="false" customHeight="true" outlineLevel="0" collapsed="false">
      <c r="A20" s="345"/>
      <c r="B20" s="349"/>
      <c r="C20" s="349"/>
      <c r="D20" s="358"/>
      <c r="E20" s="359"/>
      <c r="F20" s="344"/>
      <c r="G20" s="344"/>
      <c r="H20" s="344"/>
    </row>
    <row r="21" s="110" customFormat="true" ht="16.5" hidden="false" customHeight="true" outlineLevel="0" collapsed="false">
      <c r="A21" s="360" t="s">
        <v>129</v>
      </c>
      <c r="B21" s="360"/>
      <c r="C21" s="360"/>
      <c r="D21" s="360"/>
      <c r="E21" s="360"/>
    </row>
    <row r="22" s="110" customFormat="true" ht="13.5" hidden="false" customHeight="false" outlineLevel="0" collapsed="false">
      <c r="B22" s="111"/>
      <c r="C22" s="111"/>
      <c r="D22" s="111"/>
      <c r="E22" s="111"/>
    </row>
    <row r="23" s="110" customFormat="true" ht="13.5" hidden="false" customHeight="false" outlineLevel="0" collapsed="false">
      <c r="B23" s="111"/>
      <c r="C23" s="111"/>
      <c r="D23" s="111"/>
      <c r="E23" s="111"/>
    </row>
    <row r="24" s="110" customFormat="true" ht="13.5" hidden="false" customHeight="false" outlineLevel="0" collapsed="false">
      <c r="B24" s="111"/>
      <c r="C24" s="111"/>
      <c r="D24" s="111"/>
      <c r="E24" s="111"/>
    </row>
    <row r="25" s="110" customFormat="true" ht="13.5" hidden="false" customHeight="false" outlineLevel="0" collapsed="false">
      <c r="B25" s="111"/>
      <c r="C25" s="111"/>
      <c r="D25" s="111"/>
      <c r="E25" s="111"/>
    </row>
    <row r="26" s="110" customFormat="true" ht="13.5" hidden="false" customHeight="false" outlineLevel="0" collapsed="false">
      <c r="B26" s="111"/>
      <c r="C26" s="111"/>
      <c r="D26" s="111"/>
      <c r="E26" s="111"/>
    </row>
    <row r="27" s="110" customFormat="true" ht="13.5" hidden="false" customHeight="false" outlineLevel="0" collapsed="false">
      <c r="B27" s="111"/>
      <c r="C27" s="111"/>
      <c r="D27" s="111"/>
      <c r="E27" s="111"/>
    </row>
    <row r="28" s="110" customFormat="true" ht="13.5" hidden="false" customHeight="false" outlineLevel="0" collapsed="false">
      <c r="B28" s="111"/>
      <c r="C28" s="111"/>
      <c r="D28" s="111"/>
      <c r="E28" s="111"/>
    </row>
    <row r="29" s="110" customFormat="true" ht="13.5" hidden="false" customHeight="false" outlineLevel="0" collapsed="false">
      <c r="B29" s="111"/>
      <c r="C29" s="111"/>
      <c r="D29" s="111"/>
      <c r="E29" s="111"/>
    </row>
    <row r="30" s="110" customFormat="true" ht="13.5" hidden="false" customHeight="false" outlineLevel="0" collapsed="false">
      <c r="B30" s="111"/>
      <c r="C30" s="111"/>
      <c r="D30" s="111"/>
      <c r="E30" s="111"/>
    </row>
    <row r="31" s="110" customFormat="true" ht="13.5" hidden="false" customHeight="false" outlineLevel="0" collapsed="false">
      <c r="B31" s="111"/>
      <c r="C31" s="111"/>
      <c r="D31" s="111"/>
      <c r="E31" s="111"/>
    </row>
    <row r="32" s="110" customFormat="true" ht="13.5" hidden="false" customHeight="false" outlineLevel="0" collapsed="false">
      <c r="B32" s="111"/>
      <c r="C32" s="111"/>
      <c r="D32" s="111"/>
      <c r="E32" s="111"/>
    </row>
    <row r="33" s="110" customFormat="true" ht="13.5" hidden="false" customHeight="false" outlineLevel="0" collapsed="false">
      <c r="B33" s="111"/>
      <c r="C33" s="111"/>
      <c r="D33" s="111"/>
      <c r="E33" s="111"/>
    </row>
    <row r="34" s="110" customFormat="true" ht="13.5" hidden="false" customHeight="false" outlineLevel="0" collapsed="false">
      <c r="B34" s="111"/>
      <c r="C34" s="111"/>
      <c r="D34" s="111"/>
      <c r="E34" s="111"/>
    </row>
    <row r="35" s="110" customFormat="true" ht="13.5" hidden="false" customHeight="false" outlineLevel="0" collapsed="false">
      <c r="B35" s="111"/>
      <c r="C35" s="111"/>
      <c r="D35" s="111"/>
      <c r="E35" s="111"/>
    </row>
    <row r="36" s="110" customFormat="true" ht="13.5" hidden="false" customHeight="false" outlineLevel="0" collapsed="false">
      <c r="B36" s="111"/>
      <c r="C36" s="111"/>
      <c r="D36" s="111"/>
      <c r="E36" s="111"/>
    </row>
    <row r="37" s="110" customFormat="true" ht="13.5" hidden="false" customHeight="false" outlineLevel="0" collapsed="false">
      <c r="B37" s="111"/>
      <c r="C37" s="111"/>
      <c r="D37" s="111"/>
      <c r="E37" s="111"/>
    </row>
    <row r="38" s="110" customFormat="true" ht="13.5" hidden="false" customHeight="false" outlineLevel="0" collapsed="false">
      <c r="B38" s="111"/>
      <c r="C38" s="111"/>
      <c r="D38" s="111"/>
      <c r="E38" s="111"/>
    </row>
    <row r="39" s="110" customFormat="true" ht="13.5" hidden="false" customHeight="false" outlineLevel="0" collapsed="false">
      <c r="B39" s="111"/>
      <c r="C39" s="111"/>
      <c r="D39" s="111"/>
      <c r="E39" s="111"/>
    </row>
    <row r="40" s="110" customFormat="true" ht="13.5" hidden="false" customHeight="false" outlineLevel="0" collapsed="false">
      <c r="B40" s="111"/>
      <c r="C40" s="111"/>
      <c r="D40" s="111"/>
      <c r="E40" s="111"/>
    </row>
    <row r="41" s="110" customFormat="true" ht="13.5" hidden="false" customHeight="false" outlineLevel="0" collapsed="false">
      <c r="B41" s="111"/>
      <c r="C41" s="111"/>
      <c r="D41" s="111"/>
      <c r="E41" s="111"/>
    </row>
    <row r="42" s="110" customFormat="true" ht="13.5" hidden="false" customHeight="false" outlineLevel="0" collapsed="false">
      <c r="B42" s="111"/>
      <c r="C42" s="111"/>
      <c r="D42" s="111"/>
      <c r="E42" s="111"/>
    </row>
    <row r="43" s="110" customFormat="true" ht="13.5" hidden="false" customHeight="false" outlineLevel="0" collapsed="false">
      <c r="B43" s="111"/>
      <c r="C43" s="111"/>
      <c r="D43" s="111"/>
      <c r="E43" s="111"/>
    </row>
    <row r="44" s="110" customFormat="true" ht="13.5" hidden="false" customHeight="false" outlineLevel="0" collapsed="false">
      <c r="B44" s="111"/>
      <c r="C44" s="111"/>
      <c r="D44" s="111"/>
      <c r="E44" s="111"/>
    </row>
    <row r="45" s="110" customFormat="true" ht="13.5" hidden="false" customHeight="false" outlineLevel="0" collapsed="false">
      <c r="B45" s="111"/>
      <c r="C45" s="111"/>
      <c r="D45" s="111"/>
      <c r="E45" s="111"/>
    </row>
    <row r="46" s="110" customFormat="true" ht="13.5" hidden="false" customHeight="false" outlineLevel="0" collapsed="false">
      <c r="B46" s="111"/>
      <c r="C46" s="111"/>
      <c r="D46" s="111"/>
      <c r="E46" s="111"/>
    </row>
    <row r="47" s="110" customFormat="true" ht="13.5" hidden="false" customHeight="false" outlineLevel="0" collapsed="false">
      <c r="B47" s="111"/>
      <c r="C47" s="111"/>
      <c r="D47" s="111"/>
      <c r="E47" s="111"/>
    </row>
    <row r="48" s="110" customFormat="true" ht="13.5" hidden="false" customHeight="false" outlineLevel="0" collapsed="false">
      <c r="B48" s="111"/>
      <c r="C48" s="111"/>
      <c r="D48" s="111"/>
      <c r="E48" s="111"/>
    </row>
    <row r="49" s="110" customFormat="true" ht="13.5" hidden="false" customHeight="false" outlineLevel="0" collapsed="false">
      <c r="B49" s="111"/>
      <c r="C49" s="111"/>
      <c r="D49" s="111"/>
      <c r="E49" s="111"/>
    </row>
    <row r="50" s="110" customFormat="true" ht="13.5" hidden="false" customHeight="false" outlineLevel="0" collapsed="false">
      <c r="B50" s="111"/>
      <c r="C50" s="111"/>
      <c r="D50" s="111"/>
      <c r="E50" s="111"/>
    </row>
    <row r="51" s="110" customFormat="true" ht="13.5" hidden="false" customHeight="false" outlineLevel="0" collapsed="false">
      <c r="B51" s="111"/>
      <c r="C51" s="111"/>
      <c r="D51" s="111"/>
      <c r="E51" s="111"/>
    </row>
    <row r="52" s="110" customFormat="true" ht="13.5" hidden="false" customHeight="false" outlineLevel="0" collapsed="false">
      <c r="B52" s="111"/>
      <c r="C52" s="111"/>
      <c r="D52" s="111"/>
      <c r="E52" s="111"/>
    </row>
    <row r="53" s="110" customFormat="true" ht="13.5" hidden="false" customHeight="false" outlineLevel="0" collapsed="false">
      <c r="B53" s="111"/>
      <c r="C53" s="111"/>
      <c r="D53" s="111"/>
      <c r="E53" s="111"/>
    </row>
    <row r="54" s="110" customFormat="true" ht="13.5" hidden="false" customHeight="false" outlineLevel="0" collapsed="false">
      <c r="B54" s="111"/>
      <c r="C54" s="111"/>
      <c r="D54" s="111"/>
      <c r="E54" s="111"/>
    </row>
    <row r="55" s="110" customFormat="true" ht="13.5" hidden="false" customHeight="false" outlineLevel="0" collapsed="false">
      <c r="B55" s="111"/>
      <c r="C55" s="111"/>
      <c r="D55" s="111"/>
      <c r="E55" s="111"/>
    </row>
    <row r="56" s="110" customFormat="true" ht="13.5" hidden="false" customHeight="false" outlineLevel="0" collapsed="false">
      <c r="B56" s="111"/>
      <c r="C56" s="111"/>
      <c r="D56" s="111"/>
      <c r="E56" s="111"/>
    </row>
    <row r="57" s="110" customFormat="true" ht="13.5" hidden="false" customHeight="false" outlineLevel="0" collapsed="false">
      <c r="B57" s="111"/>
      <c r="C57" s="111"/>
      <c r="D57" s="111"/>
      <c r="E57" s="111"/>
    </row>
    <row r="58" s="110" customFormat="true" ht="13.5" hidden="false" customHeight="false" outlineLevel="0" collapsed="false">
      <c r="B58" s="111"/>
      <c r="C58" s="111"/>
      <c r="D58" s="111"/>
      <c r="E58" s="111"/>
    </row>
    <row r="59" s="110" customFormat="true" ht="13.5" hidden="false" customHeight="false" outlineLevel="0" collapsed="false">
      <c r="B59" s="111"/>
      <c r="C59" s="111"/>
      <c r="D59" s="111"/>
      <c r="E59" s="111"/>
    </row>
    <row r="60" s="110" customFormat="true" ht="13.5" hidden="false" customHeight="false" outlineLevel="0" collapsed="false">
      <c r="B60" s="111"/>
      <c r="C60" s="111"/>
      <c r="D60" s="111"/>
      <c r="E60" s="111"/>
    </row>
    <row r="61" s="110" customFormat="true" ht="13.5" hidden="false" customHeight="false" outlineLevel="0" collapsed="false">
      <c r="B61" s="111"/>
      <c r="C61" s="111"/>
      <c r="D61" s="111"/>
      <c r="E61" s="111"/>
    </row>
    <row r="62" s="110" customFormat="true" ht="13.5" hidden="false" customHeight="false" outlineLevel="0" collapsed="false">
      <c r="B62" s="111"/>
      <c r="C62" s="111"/>
      <c r="D62" s="111"/>
      <c r="E62" s="111"/>
    </row>
    <row r="63" s="110" customFormat="true" ht="13.5" hidden="false" customHeight="false" outlineLevel="0" collapsed="false">
      <c r="B63" s="111"/>
      <c r="C63" s="111"/>
      <c r="D63" s="111"/>
      <c r="E63" s="111"/>
    </row>
    <row r="64" s="110" customFormat="true" ht="13.5" hidden="false" customHeight="false" outlineLevel="0" collapsed="false">
      <c r="B64" s="111"/>
      <c r="C64" s="111"/>
      <c r="D64" s="111"/>
      <c r="E64" s="111"/>
    </row>
    <row r="65" s="110" customFormat="true" ht="13.5" hidden="false" customHeight="false" outlineLevel="0" collapsed="false">
      <c r="B65" s="111"/>
      <c r="C65" s="111"/>
      <c r="D65" s="111"/>
      <c r="E65" s="111"/>
    </row>
    <row r="66" s="110" customFormat="true" ht="13.5" hidden="false" customHeight="false" outlineLevel="0" collapsed="false">
      <c r="B66" s="111"/>
      <c r="C66" s="111"/>
      <c r="D66" s="111"/>
      <c r="E66" s="111"/>
    </row>
    <row r="67" s="110" customFormat="true" ht="13.5" hidden="false" customHeight="false" outlineLevel="0" collapsed="false">
      <c r="B67" s="111"/>
      <c r="C67" s="111"/>
      <c r="D67" s="111"/>
      <c r="E67" s="111"/>
    </row>
    <row r="68" s="110" customFormat="true" ht="13.5" hidden="false" customHeight="false" outlineLevel="0" collapsed="false">
      <c r="B68" s="111"/>
      <c r="C68" s="111"/>
      <c r="D68" s="111"/>
      <c r="E68" s="111"/>
    </row>
    <row r="69" s="110" customFormat="true" ht="13.5" hidden="false" customHeight="false" outlineLevel="0" collapsed="false">
      <c r="B69" s="111"/>
      <c r="C69" s="111"/>
      <c r="D69" s="111"/>
      <c r="E69" s="111"/>
    </row>
    <row r="70" s="110" customFormat="true" ht="13.5" hidden="false" customHeight="false" outlineLevel="0" collapsed="false">
      <c r="B70" s="111"/>
      <c r="C70" s="111"/>
      <c r="D70" s="111"/>
      <c r="E70" s="111"/>
    </row>
    <row r="71" s="110" customFormat="true" ht="13.5" hidden="false" customHeight="false" outlineLevel="0" collapsed="false">
      <c r="B71" s="111"/>
      <c r="C71" s="111"/>
      <c r="D71" s="111"/>
      <c r="E71" s="111"/>
    </row>
    <row r="72" s="110" customFormat="true" ht="13.5" hidden="false" customHeight="false" outlineLevel="0" collapsed="false">
      <c r="B72" s="111"/>
      <c r="C72" s="111"/>
      <c r="D72" s="111"/>
      <c r="E72" s="111"/>
    </row>
    <row r="73" s="110" customFormat="true" ht="13.5" hidden="false" customHeight="false" outlineLevel="0" collapsed="false">
      <c r="B73" s="111"/>
      <c r="C73" s="111"/>
      <c r="D73" s="111"/>
      <c r="E73" s="111"/>
    </row>
    <row r="74" s="110" customFormat="true" ht="13.5" hidden="false" customHeight="false" outlineLevel="0" collapsed="false">
      <c r="B74" s="111"/>
      <c r="C74" s="111"/>
      <c r="D74" s="111"/>
      <c r="E74" s="111"/>
    </row>
    <row r="75" s="110" customFormat="true" ht="13.5" hidden="false" customHeight="false" outlineLevel="0" collapsed="false">
      <c r="B75" s="111"/>
      <c r="C75" s="111"/>
      <c r="D75" s="111"/>
      <c r="E75" s="111"/>
    </row>
  </sheetData>
  <mergeCells count="2">
    <mergeCell ref="A3:E3"/>
    <mergeCell ref="A4:E4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8.9921875" defaultRowHeight="13.5" zeroHeight="false" outlineLevelRow="4" outlineLevelCol="0"/>
  <cols>
    <col collapsed="false" customWidth="true" hidden="false" outlineLevel="0" max="1" min="1" style="6" width="19.99"/>
    <col collapsed="false" customWidth="true" hidden="false" outlineLevel="0" max="2" min="2" style="76" width="39.24"/>
    <col collapsed="false" customWidth="true" hidden="false" outlineLevel="0" max="3" min="3" style="76" width="7.87"/>
    <col collapsed="false" customWidth="true" hidden="false" outlineLevel="0" max="4" min="4" style="76" width="26.25"/>
    <col collapsed="false" customWidth="true" hidden="false" outlineLevel="0" max="5" min="5" style="76" width="23.62"/>
    <col collapsed="false" customWidth="true" hidden="false" outlineLevel="0" max="6" min="6" style="76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58</v>
      </c>
    </row>
    <row r="2" customFormat="false" ht="13.5" hidden="false" customHeight="false" outlineLevel="0" collapsed="false">
      <c r="A2" s="240" t="s">
        <v>96</v>
      </c>
      <c r="B2" s="338"/>
      <c r="C2" s="78"/>
      <c r="D2" s="78"/>
      <c r="E2" s="78"/>
      <c r="F2" s="78"/>
    </row>
    <row r="3" customFormat="false" ht="17.25" hidden="false" customHeight="false" outlineLevel="0" collapsed="false">
      <c r="A3" s="242" t="s">
        <v>249</v>
      </c>
      <c r="B3" s="242"/>
      <c r="C3" s="242"/>
      <c r="D3" s="242"/>
      <c r="E3" s="242"/>
      <c r="F3" s="242"/>
    </row>
    <row r="4" customFormat="false" ht="14.25" hidden="false" customHeight="false" outlineLevel="0" collapsed="false">
      <c r="A4" s="244" t="s">
        <v>819</v>
      </c>
      <c r="B4" s="244"/>
      <c r="C4" s="244"/>
      <c r="D4" s="244"/>
      <c r="E4" s="244"/>
      <c r="F4" s="244"/>
    </row>
    <row r="5" s="234" customFormat="true" ht="13.5" hidden="false" customHeight="false" outlineLevel="0" collapsed="false">
      <c r="A5" s="245" t="s">
        <v>820</v>
      </c>
      <c r="B5" s="245"/>
      <c r="C5" s="82"/>
      <c r="D5" s="82"/>
      <c r="E5" s="82"/>
      <c r="F5" s="82"/>
    </row>
    <row r="6" s="234" customFormat="true" ht="6" hidden="false" customHeight="true" outlineLevel="0" collapsed="false">
      <c r="A6" s="248"/>
      <c r="B6" s="361"/>
      <c r="C6" s="81"/>
      <c r="D6" s="81"/>
      <c r="E6" s="81"/>
      <c r="F6" s="81"/>
    </row>
    <row r="7" s="234" customFormat="true" ht="19.5" hidden="false" customHeight="true" outlineLevel="0" collapsed="false">
      <c r="A7" s="274" t="s">
        <v>101</v>
      </c>
      <c r="B7" s="342" t="s">
        <v>253</v>
      </c>
      <c r="C7" s="342" t="s">
        <v>254</v>
      </c>
      <c r="D7" s="343" t="s">
        <v>255</v>
      </c>
      <c r="E7" s="343" t="s">
        <v>256</v>
      </c>
      <c r="F7" s="342" t="s">
        <v>257</v>
      </c>
      <c r="G7" s="250"/>
    </row>
    <row r="8" s="234" customFormat="true" ht="19.5" hidden="false" customHeight="true" outlineLevel="4" collapsed="false">
      <c r="A8" s="254" t="s">
        <v>258</v>
      </c>
      <c r="B8" s="255" t="s">
        <v>821</v>
      </c>
      <c r="C8" s="277" t="s">
        <v>260</v>
      </c>
      <c r="D8" s="257" t="s">
        <v>822</v>
      </c>
      <c r="E8" s="258" t="s">
        <v>823</v>
      </c>
      <c r="F8" s="278" t="s">
        <v>824</v>
      </c>
      <c r="G8" s="250"/>
      <c r="H8" s="250"/>
      <c r="I8" s="250"/>
    </row>
    <row r="9" s="234" customFormat="true" ht="19.5" hidden="false" customHeight="true" outlineLevel="4" collapsed="false">
      <c r="A9" s="336"/>
      <c r="B9" s="261" t="s">
        <v>825</v>
      </c>
      <c r="C9" s="279" t="s">
        <v>260</v>
      </c>
      <c r="D9" s="257" t="s">
        <v>826</v>
      </c>
      <c r="E9" s="263" t="s">
        <v>827</v>
      </c>
      <c r="F9" s="264" t="s">
        <v>265</v>
      </c>
      <c r="G9" s="250"/>
      <c r="H9" s="250"/>
      <c r="I9" s="250"/>
    </row>
    <row r="10" s="234" customFormat="true" ht="19.5" hidden="false" customHeight="true" outlineLevel="4" collapsed="false">
      <c r="A10" s="254"/>
      <c r="B10" s="261" t="s">
        <v>828</v>
      </c>
      <c r="C10" s="279" t="s">
        <v>291</v>
      </c>
      <c r="D10" s="283" t="s">
        <v>829</v>
      </c>
      <c r="E10" s="263" t="s">
        <v>830</v>
      </c>
      <c r="F10" s="264" t="s">
        <v>831</v>
      </c>
      <c r="G10" s="250"/>
      <c r="H10" s="250"/>
      <c r="I10" s="250"/>
    </row>
    <row r="11" s="234" customFormat="true" ht="19.5" hidden="false" customHeight="true" outlineLevel="4" collapsed="false">
      <c r="A11" s="254"/>
      <c r="B11" s="261" t="s">
        <v>832</v>
      </c>
      <c r="C11" s="279" t="s">
        <v>260</v>
      </c>
      <c r="D11" s="257" t="s">
        <v>833</v>
      </c>
      <c r="E11" s="263" t="s">
        <v>283</v>
      </c>
      <c r="F11" s="264" t="s">
        <v>834</v>
      </c>
      <c r="G11" s="250"/>
      <c r="H11" s="250"/>
      <c r="I11" s="250"/>
    </row>
    <row r="12" s="234" customFormat="true" ht="19.5" hidden="false" customHeight="true" outlineLevel="4" collapsed="false">
      <c r="A12" s="254"/>
      <c r="B12" s="280" t="s">
        <v>835</v>
      </c>
      <c r="C12" s="279" t="s">
        <v>260</v>
      </c>
      <c r="D12" s="257" t="s">
        <v>822</v>
      </c>
      <c r="E12" s="263" t="s">
        <v>823</v>
      </c>
      <c r="F12" s="264" t="s">
        <v>265</v>
      </c>
      <c r="G12" s="250"/>
      <c r="H12" s="250"/>
      <c r="I12" s="250"/>
    </row>
    <row r="13" s="234" customFormat="true" ht="19.5" hidden="false" customHeight="true" outlineLevel="4" collapsed="false">
      <c r="A13" s="307"/>
      <c r="B13" s="261" t="s">
        <v>836</v>
      </c>
      <c r="C13" s="279" t="s">
        <v>260</v>
      </c>
      <c r="D13" s="257" t="s">
        <v>833</v>
      </c>
      <c r="E13" s="263" t="s">
        <v>283</v>
      </c>
      <c r="F13" s="264" t="s">
        <v>837</v>
      </c>
      <c r="G13" s="250"/>
      <c r="H13" s="250"/>
      <c r="I13" s="250"/>
    </row>
    <row r="14" s="234" customFormat="true" ht="19.5" hidden="false" customHeight="true" outlineLevel="4" collapsed="false">
      <c r="A14" s="254"/>
      <c r="B14" s="261" t="s">
        <v>838</v>
      </c>
      <c r="C14" s="279" t="s">
        <v>260</v>
      </c>
      <c r="D14" s="257" t="s">
        <v>839</v>
      </c>
      <c r="E14" s="263" t="s">
        <v>270</v>
      </c>
      <c r="F14" s="264" t="s">
        <v>265</v>
      </c>
      <c r="G14" s="250"/>
      <c r="H14" s="250"/>
      <c r="I14" s="250"/>
    </row>
    <row r="15" s="234" customFormat="true" ht="19.5" hidden="false" customHeight="true" outlineLevel="4" collapsed="false">
      <c r="A15" s="254"/>
      <c r="B15" s="261" t="s">
        <v>840</v>
      </c>
      <c r="C15" s="279" t="s">
        <v>260</v>
      </c>
      <c r="D15" s="257" t="s">
        <v>839</v>
      </c>
      <c r="E15" s="263" t="s">
        <v>270</v>
      </c>
      <c r="F15" s="264" t="s">
        <v>265</v>
      </c>
      <c r="G15" s="250"/>
      <c r="H15" s="250"/>
      <c r="I15" s="250"/>
    </row>
    <row r="16" s="234" customFormat="true" ht="19.5" hidden="false" customHeight="true" outlineLevel="4" collapsed="false">
      <c r="A16" s="336"/>
      <c r="B16" s="261" t="s">
        <v>841</v>
      </c>
      <c r="C16" s="279" t="s">
        <v>362</v>
      </c>
      <c r="D16" s="257" t="s">
        <v>842</v>
      </c>
      <c r="E16" s="263" t="s">
        <v>519</v>
      </c>
      <c r="F16" s="264" t="s">
        <v>265</v>
      </c>
      <c r="G16" s="250"/>
      <c r="H16" s="250"/>
      <c r="I16" s="250"/>
    </row>
    <row r="17" s="234" customFormat="true" ht="19.5" hidden="false" customHeight="true" outlineLevel="4" collapsed="false">
      <c r="A17" s="254"/>
      <c r="B17" s="261" t="s">
        <v>843</v>
      </c>
      <c r="C17" s="279" t="s">
        <v>362</v>
      </c>
      <c r="D17" s="257" t="s">
        <v>844</v>
      </c>
      <c r="E17" s="263" t="s">
        <v>519</v>
      </c>
      <c r="F17" s="264" t="s">
        <v>265</v>
      </c>
      <c r="G17" s="250"/>
      <c r="H17" s="250"/>
      <c r="I17" s="250"/>
    </row>
    <row r="18" s="234" customFormat="true" ht="19.5" hidden="false" customHeight="true" outlineLevel="4" collapsed="false">
      <c r="A18" s="254"/>
      <c r="B18" s="261" t="s">
        <v>845</v>
      </c>
      <c r="C18" s="279" t="s">
        <v>260</v>
      </c>
      <c r="D18" s="257" t="s">
        <v>846</v>
      </c>
      <c r="E18" s="263" t="s">
        <v>847</v>
      </c>
      <c r="F18" s="264" t="s">
        <v>848</v>
      </c>
      <c r="G18" s="250"/>
      <c r="H18" s="250"/>
      <c r="I18" s="250"/>
    </row>
    <row r="19" s="234" customFormat="true" ht="42" hidden="false" customHeight="true" outlineLevel="4" collapsed="false">
      <c r="A19" s="254"/>
      <c r="B19" s="261" t="s">
        <v>849</v>
      </c>
      <c r="C19" s="279" t="s">
        <v>362</v>
      </c>
      <c r="D19" s="257" t="s">
        <v>850</v>
      </c>
      <c r="E19" s="263" t="s">
        <v>275</v>
      </c>
      <c r="F19" s="282" t="s">
        <v>851</v>
      </c>
      <c r="G19" s="250"/>
      <c r="H19" s="250"/>
      <c r="I19" s="250"/>
    </row>
    <row r="20" s="234" customFormat="true" ht="19.5" hidden="false" customHeight="true" outlineLevel="4" collapsed="false">
      <c r="A20" s="254"/>
      <c r="B20" s="261" t="s">
        <v>852</v>
      </c>
      <c r="C20" s="279" t="s">
        <v>291</v>
      </c>
      <c r="D20" s="257" t="s">
        <v>853</v>
      </c>
      <c r="E20" s="263" t="s">
        <v>854</v>
      </c>
      <c r="F20" s="264" t="s">
        <v>855</v>
      </c>
      <c r="G20" s="250"/>
      <c r="H20" s="250"/>
      <c r="I20" s="250"/>
    </row>
    <row r="21" s="234" customFormat="true" ht="19.5" hidden="false" customHeight="true" outlineLevel="4" collapsed="false">
      <c r="A21" s="336"/>
      <c r="B21" s="261" t="s">
        <v>856</v>
      </c>
      <c r="C21" s="279" t="s">
        <v>291</v>
      </c>
      <c r="D21" s="257" t="s">
        <v>853</v>
      </c>
      <c r="E21" s="263" t="s">
        <v>854</v>
      </c>
      <c r="F21" s="264" t="s">
        <v>857</v>
      </c>
      <c r="G21" s="250"/>
      <c r="H21" s="250"/>
      <c r="I21" s="250"/>
    </row>
    <row r="22" s="234" customFormat="true" ht="19.5" hidden="false" customHeight="true" outlineLevel="4" collapsed="false">
      <c r="A22" s="254"/>
      <c r="B22" s="261" t="s">
        <v>858</v>
      </c>
      <c r="C22" s="279" t="s">
        <v>260</v>
      </c>
      <c r="D22" s="257" t="s">
        <v>853</v>
      </c>
      <c r="E22" s="263" t="s">
        <v>854</v>
      </c>
      <c r="F22" s="264" t="s">
        <v>265</v>
      </c>
      <c r="G22" s="250"/>
      <c r="H22" s="250"/>
      <c r="I22" s="250"/>
    </row>
    <row r="23" s="234" customFormat="true" ht="19.5" hidden="false" customHeight="true" outlineLevel="4" collapsed="false">
      <c r="A23" s="254"/>
      <c r="B23" s="261" t="s">
        <v>859</v>
      </c>
      <c r="C23" s="279" t="s">
        <v>260</v>
      </c>
      <c r="D23" s="257" t="s">
        <v>331</v>
      </c>
      <c r="E23" s="263" t="s">
        <v>860</v>
      </c>
      <c r="F23" s="264" t="s">
        <v>265</v>
      </c>
      <c r="G23" s="250"/>
      <c r="H23" s="250"/>
      <c r="I23" s="250"/>
    </row>
    <row r="24" s="234" customFormat="true" ht="19.5" hidden="false" customHeight="true" outlineLevel="4" collapsed="false">
      <c r="A24" s="254"/>
      <c r="B24" s="261" t="s">
        <v>861</v>
      </c>
      <c r="C24" s="279" t="s">
        <v>362</v>
      </c>
      <c r="D24" s="257" t="s">
        <v>862</v>
      </c>
      <c r="E24" s="263" t="s">
        <v>329</v>
      </c>
      <c r="F24" s="264" t="s">
        <v>265</v>
      </c>
      <c r="G24" s="250"/>
      <c r="H24" s="250"/>
      <c r="I24" s="250"/>
    </row>
    <row r="25" s="234" customFormat="true" ht="19.5" hidden="false" customHeight="true" outlineLevel="4" collapsed="false">
      <c r="A25" s="336"/>
      <c r="B25" s="261" t="s">
        <v>863</v>
      </c>
      <c r="C25" s="263" t="s">
        <v>864</v>
      </c>
      <c r="D25" s="257" t="s">
        <v>865</v>
      </c>
      <c r="E25" s="263" t="s">
        <v>866</v>
      </c>
      <c r="F25" s="264" t="s">
        <v>867</v>
      </c>
      <c r="G25" s="250"/>
      <c r="H25" s="250"/>
      <c r="I25" s="250"/>
    </row>
    <row r="26" s="234" customFormat="true" ht="19.5" hidden="false" customHeight="true" outlineLevel="4" collapsed="false">
      <c r="A26" s="254"/>
      <c r="B26" s="261" t="s">
        <v>868</v>
      </c>
      <c r="C26" s="279" t="s">
        <v>260</v>
      </c>
      <c r="D26" s="284" t="s">
        <v>869</v>
      </c>
      <c r="E26" s="263" t="s">
        <v>870</v>
      </c>
      <c r="F26" s="264" t="s">
        <v>871</v>
      </c>
      <c r="G26" s="250"/>
      <c r="H26" s="250"/>
      <c r="I26" s="250"/>
    </row>
    <row r="27" s="234" customFormat="true" ht="19.5" hidden="false" customHeight="true" outlineLevel="4" collapsed="false">
      <c r="A27" s="254"/>
      <c r="B27" s="261" t="s">
        <v>872</v>
      </c>
      <c r="C27" s="279" t="s">
        <v>260</v>
      </c>
      <c r="D27" s="257" t="s">
        <v>873</v>
      </c>
      <c r="E27" s="263" t="s">
        <v>874</v>
      </c>
      <c r="F27" s="264" t="s">
        <v>875</v>
      </c>
      <c r="G27" s="250"/>
      <c r="H27" s="250"/>
      <c r="I27" s="250"/>
    </row>
    <row r="28" s="234" customFormat="true" ht="19.5" hidden="false" customHeight="true" outlineLevel="4" collapsed="false">
      <c r="A28" s="254"/>
      <c r="B28" s="362" t="s">
        <v>876</v>
      </c>
      <c r="C28" s="263"/>
      <c r="D28" s="257"/>
      <c r="E28" s="263"/>
      <c r="F28" s="264"/>
      <c r="G28" s="250"/>
      <c r="H28" s="250"/>
      <c r="I28" s="250"/>
    </row>
    <row r="29" s="234" customFormat="true" ht="19.5" hidden="false" customHeight="true" outlineLevel="4" collapsed="false">
      <c r="A29" s="254"/>
      <c r="B29" s="261" t="s">
        <v>877</v>
      </c>
      <c r="C29" s="279" t="s">
        <v>260</v>
      </c>
      <c r="D29" s="257" t="s">
        <v>878</v>
      </c>
      <c r="E29" s="263" t="s">
        <v>879</v>
      </c>
      <c r="F29" s="264" t="s">
        <v>265</v>
      </c>
      <c r="G29" s="250"/>
      <c r="H29" s="250"/>
      <c r="I29" s="250"/>
    </row>
    <row r="30" s="234" customFormat="true" ht="19.5" hidden="false" customHeight="true" outlineLevel="4" collapsed="false">
      <c r="A30" s="254"/>
      <c r="B30" s="261" t="s">
        <v>880</v>
      </c>
      <c r="C30" s="279" t="s">
        <v>291</v>
      </c>
      <c r="D30" s="257" t="s">
        <v>331</v>
      </c>
      <c r="E30" s="263" t="s">
        <v>860</v>
      </c>
      <c r="F30" s="264" t="s">
        <v>265</v>
      </c>
      <c r="G30" s="250"/>
      <c r="H30" s="250"/>
      <c r="I30" s="250"/>
    </row>
    <row r="31" s="234" customFormat="true" ht="33" hidden="false" customHeight="true" outlineLevel="4" collapsed="false">
      <c r="A31" s="254"/>
      <c r="B31" s="281" t="s">
        <v>881</v>
      </c>
      <c r="C31" s="279" t="s">
        <v>260</v>
      </c>
      <c r="D31" s="257" t="s">
        <v>882</v>
      </c>
      <c r="E31" s="263" t="s">
        <v>88</v>
      </c>
      <c r="F31" s="264" t="s">
        <v>883</v>
      </c>
      <c r="G31" s="250"/>
      <c r="H31" s="250"/>
      <c r="I31" s="250"/>
    </row>
    <row r="32" s="234" customFormat="true" ht="19.5" hidden="false" customHeight="true" outlineLevel="4" collapsed="false">
      <c r="A32" s="254"/>
      <c r="B32" s="261" t="s">
        <v>884</v>
      </c>
      <c r="C32" s="279" t="s">
        <v>260</v>
      </c>
      <c r="D32" s="257" t="s">
        <v>885</v>
      </c>
      <c r="E32" s="263" t="s">
        <v>886</v>
      </c>
      <c r="F32" s="264" t="s">
        <v>887</v>
      </c>
      <c r="G32" s="250"/>
      <c r="H32" s="250"/>
      <c r="I32" s="250"/>
    </row>
    <row r="33" s="234" customFormat="true" ht="19.5" hidden="false" customHeight="true" outlineLevel="4" collapsed="false">
      <c r="A33" s="254"/>
      <c r="B33" s="331" t="s">
        <v>888</v>
      </c>
      <c r="C33" s="279" t="s">
        <v>260</v>
      </c>
      <c r="D33" s="257" t="s">
        <v>889</v>
      </c>
      <c r="E33" s="263" t="s">
        <v>890</v>
      </c>
      <c r="F33" s="264" t="s">
        <v>891</v>
      </c>
      <c r="G33" s="250"/>
      <c r="H33" s="250"/>
      <c r="I33" s="250"/>
    </row>
    <row r="34" s="234" customFormat="true" ht="19.5" hidden="false" customHeight="true" outlineLevel="4" collapsed="false">
      <c r="A34" s="254"/>
      <c r="B34" s="261" t="s">
        <v>892</v>
      </c>
      <c r="C34" s="279" t="s">
        <v>260</v>
      </c>
      <c r="D34" s="257" t="s">
        <v>316</v>
      </c>
      <c r="E34" s="263" t="s">
        <v>279</v>
      </c>
      <c r="F34" s="264" t="s">
        <v>893</v>
      </c>
      <c r="G34" s="250"/>
      <c r="H34" s="250"/>
      <c r="I34" s="250"/>
    </row>
    <row r="35" s="234" customFormat="true" ht="19.5" hidden="false" customHeight="true" outlineLevel="4" collapsed="false">
      <c r="A35" s="254"/>
      <c r="B35" s="261" t="s">
        <v>894</v>
      </c>
      <c r="C35" s="279" t="s">
        <v>362</v>
      </c>
      <c r="D35" s="257" t="s">
        <v>895</v>
      </c>
      <c r="E35" s="263" t="s">
        <v>896</v>
      </c>
      <c r="F35" s="264" t="s">
        <v>897</v>
      </c>
      <c r="G35" s="250"/>
      <c r="H35" s="250"/>
      <c r="I35" s="250"/>
    </row>
    <row r="36" s="234" customFormat="true" ht="19.5" hidden="false" customHeight="true" outlineLevel="4" collapsed="false">
      <c r="A36" s="254"/>
      <c r="B36" s="281" t="s">
        <v>898</v>
      </c>
      <c r="C36" s="279" t="s">
        <v>260</v>
      </c>
      <c r="D36" s="257" t="s">
        <v>899</v>
      </c>
      <c r="E36" s="263" t="s">
        <v>900</v>
      </c>
      <c r="F36" s="264" t="s">
        <v>265</v>
      </c>
      <c r="G36" s="250"/>
      <c r="H36" s="250"/>
      <c r="I36" s="250"/>
    </row>
    <row r="37" s="234" customFormat="true" ht="19.5" hidden="false" customHeight="true" outlineLevel="4" collapsed="false">
      <c r="A37" s="254"/>
      <c r="B37" s="363" t="s">
        <v>901</v>
      </c>
      <c r="C37" s="279" t="s">
        <v>902</v>
      </c>
      <c r="D37" s="294" t="s">
        <v>903</v>
      </c>
      <c r="E37" s="263" t="s">
        <v>904</v>
      </c>
      <c r="F37" s="264" t="s">
        <v>905</v>
      </c>
      <c r="G37" s="250"/>
      <c r="H37" s="250"/>
      <c r="I37" s="250"/>
    </row>
    <row r="38" s="234" customFormat="true" ht="19.5" hidden="false" customHeight="true" outlineLevel="4" collapsed="false">
      <c r="A38" s="254"/>
      <c r="B38" s="364" t="s">
        <v>906</v>
      </c>
      <c r="C38" s="279" t="s">
        <v>291</v>
      </c>
      <c r="D38" s="294" t="s">
        <v>907</v>
      </c>
      <c r="E38" s="263" t="s">
        <v>908</v>
      </c>
      <c r="F38" s="264" t="s">
        <v>909</v>
      </c>
      <c r="G38" s="250"/>
      <c r="H38" s="250"/>
      <c r="I38" s="250"/>
    </row>
    <row r="39" s="234" customFormat="true" ht="19.5" hidden="false" customHeight="true" outlineLevel="4" collapsed="false">
      <c r="A39" s="254" t="s">
        <v>385</v>
      </c>
      <c r="B39" s="280" t="s">
        <v>910</v>
      </c>
      <c r="C39" s="279" t="s">
        <v>390</v>
      </c>
      <c r="D39" s="257" t="s">
        <v>75</v>
      </c>
      <c r="E39" s="263" t="s">
        <v>359</v>
      </c>
      <c r="F39" s="264" t="s">
        <v>824</v>
      </c>
      <c r="G39" s="250"/>
      <c r="H39" s="250"/>
      <c r="I39" s="250"/>
    </row>
    <row r="40" s="234" customFormat="true" ht="19.5" hidden="false" customHeight="true" outlineLevel="4" collapsed="false">
      <c r="A40" s="336"/>
      <c r="B40" s="280" t="s">
        <v>911</v>
      </c>
      <c r="C40" s="279" t="s">
        <v>390</v>
      </c>
      <c r="D40" s="257" t="s">
        <v>85</v>
      </c>
      <c r="E40" s="263" t="s">
        <v>329</v>
      </c>
      <c r="F40" s="264" t="s">
        <v>265</v>
      </c>
      <c r="G40" s="250"/>
      <c r="H40" s="250"/>
      <c r="I40" s="250"/>
    </row>
    <row r="41" s="234" customFormat="true" ht="19.5" hidden="false" customHeight="true" outlineLevel="4" collapsed="false">
      <c r="A41" s="336"/>
      <c r="B41" s="280" t="s">
        <v>912</v>
      </c>
      <c r="C41" s="279" t="s">
        <v>390</v>
      </c>
      <c r="D41" s="257" t="s">
        <v>78</v>
      </c>
      <c r="E41" s="263" t="s">
        <v>476</v>
      </c>
      <c r="F41" s="264" t="s">
        <v>913</v>
      </c>
      <c r="G41" s="250"/>
      <c r="H41" s="250"/>
      <c r="I41" s="250"/>
    </row>
    <row r="42" s="234" customFormat="true" ht="19.5" hidden="false" customHeight="true" outlineLevel="4" collapsed="false">
      <c r="A42" s="254"/>
      <c r="B42" s="261" t="s">
        <v>914</v>
      </c>
      <c r="C42" s="295" t="s">
        <v>387</v>
      </c>
      <c r="D42" s="261" t="s">
        <v>75</v>
      </c>
      <c r="E42" s="296" t="s">
        <v>526</v>
      </c>
      <c r="F42" s="287" t="s">
        <v>915</v>
      </c>
      <c r="G42" s="250"/>
      <c r="H42" s="250"/>
      <c r="I42" s="250"/>
    </row>
    <row r="43" s="234" customFormat="true" ht="19.5" hidden="false" customHeight="true" outlineLevel="4" collapsed="false">
      <c r="A43" s="254"/>
      <c r="B43" s="280" t="s">
        <v>916</v>
      </c>
      <c r="C43" s="279" t="s">
        <v>390</v>
      </c>
      <c r="D43" s="257" t="s">
        <v>79</v>
      </c>
      <c r="E43" s="263" t="s">
        <v>917</v>
      </c>
      <c r="F43" s="264" t="s">
        <v>918</v>
      </c>
      <c r="G43" s="250"/>
      <c r="H43" s="250"/>
      <c r="I43" s="250"/>
    </row>
    <row r="44" s="234" customFormat="true" ht="19.5" hidden="false" customHeight="true" outlineLevel="4" collapsed="false">
      <c r="A44" s="336"/>
      <c r="B44" s="261" t="s">
        <v>919</v>
      </c>
      <c r="C44" s="295" t="s">
        <v>390</v>
      </c>
      <c r="D44" s="261" t="s">
        <v>79</v>
      </c>
      <c r="E44" s="296" t="s">
        <v>917</v>
      </c>
      <c r="F44" s="287" t="s">
        <v>265</v>
      </c>
      <c r="G44" s="250"/>
      <c r="H44" s="250"/>
      <c r="I44" s="250"/>
    </row>
    <row r="45" s="234" customFormat="true" ht="19.5" hidden="false" customHeight="true" outlineLevel="4" collapsed="false">
      <c r="A45" s="254"/>
      <c r="B45" s="280" t="s">
        <v>920</v>
      </c>
      <c r="C45" s="279" t="s">
        <v>390</v>
      </c>
      <c r="D45" s="257" t="s">
        <v>79</v>
      </c>
      <c r="E45" s="263" t="s">
        <v>917</v>
      </c>
      <c r="F45" s="264" t="s">
        <v>265</v>
      </c>
    </row>
    <row r="46" s="234" customFormat="true" ht="19.5" hidden="false" customHeight="true" outlineLevel="4" collapsed="false">
      <c r="A46" s="254"/>
      <c r="B46" s="280" t="s">
        <v>921</v>
      </c>
      <c r="C46" s="279" t="s">
        <v>390</v>
      </c>
      <c r="D46" s="257" t="s">
        <v>79</v>
      </c>
      <c r="E46" s="263" t="s">
        <v>917</v>
      </c>
      <c r="F46" s="264" t="s">
        <v>265</v>
      </c>
      <c r="G46" s="250"/>
    </row>
    <row r="47" s="234" customFormat="true" ht="19.5" hidden="false" customHeight="true" outlineLevel="4" collapsed="false">
      <c r="A47" s="254"/>
      <c r="B47" s="280" t="s">
        <v>922</v>
      </c>
      <c r="C47" s="279" t="s">
        <v>923</v>
      </c>
      <c r="D47" s="257" t="s">
        <v>85</v>
      </c>
      <c r="E47" s="263" t="s">
        <v>924</v>
      </c>
      <c r="F47" s="264" t="s">
        <v>925</v>
      </c>
      <c r="G47" s="250"/>
      <c r="H47" s="250"/>
      <c r="I47" s="250"/>
    </row>
    <row r="48" s="234" customFormat="true" ht="19.5" hidden="false" customHeight="true" outlineLevel="4" collapsed="false">
      <c r="A48" s="254"/>
      <c r="B48" s="280" t="s">
        <v>926</v>
      </c>
      <c r="C48" s="279" t="s">
        <v>390</v>
      </c>
      <c r="D48" s="257" t="s">
        <v>75</v>
      </c>
      <c r="E48" s="263" t="s">
        <v>512</v>
      </c>
      <c r="F48" s="264" t="s">
        <v>265</v>
      </c>
      <c r="G48" s="250"/>
      <c r="H48" s="250"/>
      <c r="I48" s="250"/>
    </row>
    <row r="49" s="234" customFormat="true" ht="19.5" hidden="false" customHeight="true" outlineLevel="4" collapsed="false">
      <c r="A49" s="365"/>
      <c r="B49" s="280" t="s">
        <v>927</v>
      </c>
      <c r="C49" s="279" t="s">
        <v>390</v>
      </c>
      <c r="D49" s="257" t="s">
        <v>75</v>
      </c>
      <c r="E49" s="263" t="s">
        <v>512</v>
      </c>
      <c r="F49" s="264" t="s">
        <v>265</v>
      </c>
      <c r="G49" s="250"/>
      <c r="H49" s="250"/>
      <c r="I49" s="250"/>
    </row>
    <row r="50" s="234" customFormat="true" ht="19.5" hidden="false" customHeight="true" outlineLevel="3" collapsed="false">
      <c r="A50" s="254"/>
      <c r="B50" s="280" t="s">
        <v>928</v>
      </c>
      <c r="C50" s="279" t="s">
        <v>390</v>
      </c>
      <c r="D50" s="257" t="s">
        <v>79</v>
      </c>
      <c r="E50" s="263" t="s">
        <v>929</v>
      </c>
      <c r="F50" s="264" t="s">
        <v>930</v>
      </c>
      <c r="G50" s="250"/>
      <c r="H50" s="250"/>
      <c r="I50" s="250"/>
    </row>
    <row r="51" s="234" customFormat="true" ht="19.5" hidden="false" customHeight="true" outlineLevel="3" collapsed="false">
      <c r="A51" s="254"/>
      <c r="B51" s="280" t="s">
        <v>931</v>
      </c>
      <c r="C51" s="279" t="s">
        <v>390</v>
      </c>
      <c r="D51" s="257" t="s">
        <v>78</v>
      </c>
      <c r="E51" s="263" t="s">
        <v>400</v>
      </c>
      <c r="F51" s="264" t="s">
        <v>932</v>
      </c>
      <c r="G51" s="250"/>
      <c r="H51" s="250"/>
      <c r="I51" s="250"/>
    </row>
    <row r="52" s="234" customFormat="true" ht="19.5" hidden="false" customHeight="true" outlineLevel="3" collapsed="false">
      <c r="A52" s="254"/>
      <c r="B52" s="280" t="s">
        <v>933</v>
      </c>
      <c r="C52" s="279" t="s">
        <v>390</v>
      </c>
      <c r="D52" s="257" t="s">
        <v>77</v>
      </c>
      <c r="E52" s="263" t="s">
        <v>364</v>
      </c>
      <c r="F52" s="264" t="s">
        <v>934</v>
      </c>
      <c r="G52" s="250"/>
      <c r="H52" s="250"/>
      <c r="I52" s="250"/>
    </row>
    <row r="53" s="234" customFormat="true" ht="19.5" hidden="false" customHeight="true" outlineLevel="3" collapsed="false">
      <c r="A53" s="336"/>
      <c r="B53" s="280" t="s">
        <v>935</v>
      </c>
      <c r="C53" s="279" t="s">
        <v>936</v>
      </c>
      <c r="D53" s="294" t="s">
        <v>282</v>
      </c>
      <c r="E53" s="263" t="s">
        <v>283</v>
      </c>
      <c r="F53" s="264" t="s">
        <v>937</v>
      </c>
      <c r="G53" s="250"/>
      <c r="H53" s="250"/>
      <c r="I53" s="250"/>
    </row>
    <row r="54" s="234" customFormat="true" ht="19.5" hidden="false" customHeight="true" outlineLevel="3" collapsed="false">
      <c r="A54" s="254"/>
      <c r="B54" s="280" t="s">
        <v>938</v>
      </c>
      <c r="C54" s="279" t="s">
        <v>390</v>
      </c>
      <c r="D54" s="257" t="s">
        <v>78</v>
      </c>
      <c r="E54" s="263" t="s">
        <v>288</v>
      </c>
      <c r="F54" s="264" t="s">
        <v>265</v>
      </c>
      <c r="G54" s="250"/>
      <c r="H54" s="250"/>
      <c r="I54" s="250"/>
    </row>
    <row r="55" s="234" customFormat="true" ht="19.5" hidden="false" customHeight="true" outlineLevel="3" collapsed="false">
      <c r="A55" s="254"/>
      <c r="B55" s="280" t="s">
        <v>939</v>
      </c>
      <c r="C55" s="279" t="s">
        <v>940</v>
      </c>
      <c r="D55" s="257" t="s">
        <v>75</v>
      </c>
      <c r="E55" s="263" t="s">
        <v>359</v>
      </c>
      <c r="F55" s="264" t="s">
        <v>941</v>
      </c>
      <c r="G55" s="250"/>
      <c r="H55" s="250"/>
      <c r="I55" s="250"/>
    </row>
    <row r="56" s="234" customFormat="true" ht="19.5" hidden="false" customHeight="true" outlineLevel="3" collapsed="false">
      <c r="A56" s="336"/>
      <c r="B56" s="280" t="s">
        <v>942</v>
      </c>
      <c r="C56" s="263" t="s">
        <v>943</v>
      </c>
      <c r="D56" s="257" t="s">
        <v>84</v>
      </c>
      <c r="E56" s="263" t="s">
        <v>944</v>
      </c>
      <c r="F56" s="264" t="s">
        <v>265</v>
      </c>
      <c r="G56" s="250"/>
      <c r="H56" s="250"/>
      <c r="I56" s="250"/>
    </row>
    <row r="57" s="234" customFormat="true" ht="19.5" hidden="false" customHeight="true" outlineLevel="3" collapsed="false">
      <c r="A57" s="254"/>
      <c r="B57" s="280" t="s">
        <v>945</v>
      </c>
      <c r="C57" s="279" t="s">
        <v>390</v>
      </c>
      <c r="D57" s="257" t="s">
        <v>84</v>
      </c>
      <c r="E57" s="263" t="s">
        <v>946</v>
      </c>
      <c r="F57" s="264" t="s">
        <v>947</v>
      </c>
      <c r="G57" s="250"/>
      <c r="H57" s="250"/>
      <c r="I57" s="250"/>
    </row>
    <row r="58" s="234" customFormat="true" ht="19.5" hidden="false" customHeight="true" outlineLevel="3" collapsed="false">
      <c r="A58" s="254"/>
      <c r="B58" s="280" t="s">
        <v>948</v>
      </c>
      <c r="C58" s="279" t="s">
        <v>390</v>
      </c>
      <c r="D58" s="257" t="s">
        <v>82</v>
      </c>
      <c r="E58" s="263" t="s">
        <v>949</v>
      </c>
      <c r="F58" s="264" t="s">
        <v>950</v>
      </c>
      <c r="G58" s="250"/>
      <c r="H58" s="250"/>
      <c r="I58" s="250"/>
    </row>
    <row r="59" s="234" customFormat="true" ht="19.5" hidden="false" customHeight="true" outlineLevel="3" collapsed="false">
      <c r="A59" s="254" t="s">
        <v>385</v>
      </c>
      <c r="B59" s="280" t="s">
        <v>951</v>
      </c>
      <c r="C59" s="279" t="s">
        <v>390</v>
      </c>
      <c r="D59" s="257" t="s">
        <v>78</v>
      </c>
      <c r="E59" s="263" t="s">
        <v>486</v>
      </c>
      <c r="F59" s="264" t="s">
        <v>952</v>
      </c>
      <c r="G59" s="250"/>
      <c r="H59" s="250"/>
      <c r="I59" s="250"/>
    </row>
    <row r="60" s="234" customFormat="true" ht="19.5" hidden="false" customHeight="true" outlineLevel="3" collapsed="false">
      <c r="A60" s="336"/>
      <c r="B60" s="280" t="s">
        <v>953</v>
      </c>
      <c r="C60" s="279" t="s">
        <v>390</v>
      </c>
      <c r="D60" s="257" t="s">
        <v>455</v>
      </c>
      <c r="E60" s="263" t="s">
        <v>954</v>
      </c>
      <c r="F60" s="264" t="s">
        <v>955</v>
      </c>
      <c r="G60" s="250"/>
      <c r="H60" s="250"/>
      <c r="I60" s="250"/>
    </row>
    <row r="61" s="234" customFormat="true" ht="19.5" hidden="false" customHeight="true" outlineLevel="3" collapsed="false">
      <c r="A61" s="254"/>
      <c r="B61" s="280" t="s">
        <v>956</v>
      </c>
      <c r="C61" s="279" t="s">
        <v>390</v>
      </c>
      <c r="D61" s="257" t="s">
        <v>455</v>
      </c>
      <c r="E61" s="263" t="s">
        <v>957</v>
      </c>
      <c r="F61" s="264" t="s">
        <v>958</v>
      </c>
      <c r="G61" s="250"/>
      <c r="H61" s="250"/>
      <c r="I61" s="250"/>
    </row>
    <row r="62" s="234" customFormat="true" ht="19.5" hidden="false" customHeight="true" outlineLevel="3" collapsed="false">
      <c r="A62" s="254"/>
      <c r="B62" s="280" t="s">
        <v>959</v>
      </c>
      <c r="C62" s="279" t="s">
        <v>390</v>
      </c>
      <c r="D62" s="257" t="s">
        <v>78</v>
      </c>
      <c r="E62" s="263" t="s">
        <v>960</v>
      </c>
      <c r="F62" s="264" t="s">
        <v>265</v>
      </c>
      <c r="G62" s="250"/>
      <c r="H62" s="250"/>
      <c r="I62" s="250"/>
    </row>
    <row r="63" s="234" customFormat="true" ht="19.5" hidden="false" customHeight="true" outlineLevel="3" collapsed="false">
      <c r="A63" s="254"/>
      <c r="B63" s="280" t="s">
        <v>959</v>
      </c>
      <c r="C63" s="279" t="s">
        <v>390</v>
      </c>
      <c r="D63" s="257" t="s">
        <v>78</v>
      </c>
      <c r="E63" s="263" t="s">
        <v>960</v>
      </c>
      <c r="F63" s="264" t="s">
        <v>265</v>
      </c>
      <c r="G63" s="250"/>
      <c r="H63" s="250"/>
      <c r="I63" s="250"/>
    </row>
    <row r="64" s="234" customFormat="true" ht="19.5" hidden="false" customHeight="true" outlineLevel="3" collapsed="false">
      <c r="A64" s="336"/>
      <c r="B64" s="280" t="s">
        <v>961</v>
      </c>
      <c r="C64" s="263"/>
      <c r="D64" s="257"/>
      <c r="E64" s="263"/>
      <c r="F64" s="264"/>
      <c r="G64" s="250"/>
      <c r="H64" s="250"/>
      <c r="I64" s="250"/>
    </row>
    <row r="65" s="234" customFormat="true" ht="19.5" hidden="false" customHeight="true" outlineLevel="3" collapsed="false">
      <c r="A65" s="254"/>
      <c r="B65" s="280" t="s">
        <v>962</v>
      </c>
      <c r="C65" s="279" t="s">
        <v>390</v>
      </c>
      <c r="D65" s="257" t="s">
        <v>78</v>
      </c>
      <c r="E65" s="263" t="s">
        <v>963</v>
      </c>
      <c r="F65" s="264" t="s">
        <v>265</v>
      </c>
      <c r="G65" s="250"/>
      <c r="H65" s="250"/>
      <c r="I65" s="250"/>
    </row>
    <row r="66" s="234" customFormat="true" ht="19.5" hidden="false" customHeight="true" outlineLevel="3" collapsed="false">
      <c r="A66" s="254"/>
      <c r="B66" s="280" t="s">
        <v>964</v>
      </c>
      <c r="C66" s="279" t="s">
        <v>390</v>
      </c>
      <c r="D66" s="257" t="s">
        <v>78</v>
      </c>
      <c r="E66" s="263" t="s">
        <v>400</v>
      </c>
      <c r="F66" s="264" t="s">
        <v>265</v>
      </c>
      <c r="G66" s="250"/>
      <c r="H66" s="250"/>
      <c r="I66" s="250"/>
    </row>
    <row r="67" s="234" customFormat="true" ht="19.5" hidden="false" customHeight="true" outlineLevel="3" collapsed="false">
      <c r="A67" s="254"/>
      <c r="B67" s="280" t="s">
        <v>965</v>
      </c>
      <c r="C67" s="279" t="s">
        <v>966</v>
      </c>
      <c r="D67" s="257" t="s">
        <v>78</v>
      </c>
      <c r="E67" s="263" t="s">
        <v>262</v>
      </c>
      <c r="F67" s="264" t="s">
        <v>265</v>
      </c>
      <c r="G67" s="250"/>
      <c r="H67" s="250"/>
      <c r="I67" s="250"/>
    </row>
    <row r="68" s="234" customFormat="true" ht="19.5" hidden="false" customHeight="true" outlineLevel="3" collapsed="false">
      <c r="A68" s="254"/>
      <c r="B68" s="280" t="s">
        <v>967</v>
      </c>
      <c r="C68" s="279" t="s">
        <v>390</v>
      </c>
      <c r="D68" s="257" t="s">
        <v>78</v>
      </c>
      <c r="E68" s="263" t="s">
        <v>968</v>
      </c>
      <c r="F68" s="264" t="s">
        <v>265</v>
      </c>
      <c r="G68" s="250"/>
      <c r="H68" s="250"/>
      <c r="I68" s="250"/>
    </row>
    <row r="69" s="234" customFormat="true" ht="19.5" hidden="false" customHeight="true" outlineLevel="3" collapsed="false">
      <c r="A69" s="254"/>
      <c r="B69" s="280" t="s">
        <v>956</v>
      </c>
      <c r="C69" s="279" t="s">
        <v>390</v>
      </c>
      <c r="D69" s="257" t="s">
        <v>78</v>
      </c>
      <c r="E69" s="263" t="s">
        <v>346</v>
      </c>
      <c r="F69" s="264" t="s">
        <v>265</v>
      </c>
      <c r="G69" s="250"/>
      <c r="H69" s="250"/>
      <c r="I69" s="250"/>
    </row>
    <row r="70" s="234" customFormat="true" ht="19.5" hidden="false" customHeight="true" outlineLevel="3" collapsed="false">
      <c r="A70" s="254"/>
      <c r="B70" s="280" t="s">
        <v>969</v>
      </c>
      <c r="C70" s="279" t="s">
        <v>970</v>
      </c>
      <c r="D70" s="257" t="s">
        <v>78</v>
      </c>
      <c r="E70" s="263" t="s">
        <v>320</v>
      </c>
      <c r="F70" s="264" t="s">
        <v>265</v>
      </c>
      <c r="G70" s="250"/>
      <c r="H70" s="250"/>
      <c r="I70" s="250"/>
    </row>
    <row r="71" s="234" customFormat="true" ht="19.5" hidden="false" customHeight="true" outlineLevel="3" collapsed="false">
      <c r="A71" s="254"/>
      <c r="B71" s="280" t="s">
        <v>971</v>
      </c>
      <c r="C71" s="279" t="s">
        <v>390</v>
      </c>
      <c r="D71" s="257" t="s">
        <v>78</v>
      </c>
      <c r="E71" s="263" t="s">
        <v>320</v>
      </c>
      <c r="F71" s="264" t="s">
        <v>265</v>
      </c>
      <c r="G71" s="250"/>
      <c r="H71" s="250"/>
      <c r="I71" s="250"/>
    </row>
    <row r="72" s="234" customFormat="true" ht="19.5" hidden="false" customHeight="true" outlineLevel="3" collapsed="false">
      <c r="A72" s="254"/>
      <c r="B72" s="280" t="s">
        <v>972</v>
      </c>
      <c r="C72" s="279" t="s">
        <v>390</v>
      </c>
      <c r="D72" s="257" t="s">
        <v>78</v>
      </c>
      <c r="E72" s="263" t="s">
        <v>400</v>
      </c>
      <c r="F72" s="264" t="s">
        <v>867</v>
      </c>
      <c r="G72" s="250"/>
      <c r="H72" s="250"/>
      <c r="I72" s="250"/>
    </row>
    <row r="73" s="234" customFormat="true" ht="19.5" hidden="false" customHeight="true" outlineLevel="3" collapsed="false">
      <c r="A73" s="254"/>
      <c r="B73" s="280" t="s">
        <v>973</v>
      </c>
      <c r="C73" s="279" t="s">
        <v>390</v>
      </c>
      <c r="D73" s="257" t="s">
        <v>78</v>
      </c>
      <c r="E73" s="263" t="s">
        <v>400</v>
      </c>
      <c r="F73" s="264" t="s">
        <v>265</v>
      </c>
      <c r="G73" s="250"/>
      <c r="H73" s="250"/>
      <c r="I73" s="250"/>
    </row>
    <row r="74" s="234" customFormat="true" ht="19.5" hidden="false" customHeight="true" outlineLevel="3" collapsed="false">
      <c r="A74" s="254"/>
      <c r="B74" s="280" t="s">
        <v>974</v>
      </c>
      <c r="C74" s="279" t="s">
        <v>390</v>
      </c>
      <c r="D74" s="257" t="s">
        <v>78</v>
      </c>
      <c r="E74" s="263" t="s">
        <v>400</v>
      </c>
      <c r="F74" s="264" t="s">
        <v>265</v>
      </c>
      <c r="G74" s="250"/>
      <c r="H74" s="250"/>
      <c r="I74" s="250"/>
    </row>
    <row r="75" s="234" customFormat="true" ht="19.5" hidden="false" customHeight="true" outlineLevel="3" collapsed="false">
      <c r="A75" s="336"/>
      <c r="B75" s="280" t="s">
        <v>975</v>
      </c>
      <c r="C75" s="279" t="s">
        <v>390</v>
      </c>
      <c r="D75" s="294" t="s">
        <v>77</v>
      </c>
      <c r="E75" s="263" t="s">
        <v>976</v>
      </c>
      <c r="F75" s="264" t="s">
        <v>265</v>
      </c>
      <c r="G75" s="250"/>
      <c r="H75" s="250"/>
      <c r="I75" s="250"/>
    </row>
    <row r="76" s="234" customFormat="true" ht="19.5" hidden="false" customHeight="true" outlineLevel="3" collapsed="false">
      <c r="A76" s="254"/>
      <c r="B76" s="280" t="s">
        <v>977</v>
      </c>
      <c r="C76" s="279" t="s">
        <v>978</v>
      </c>
      <c r="D76" s="257" t="s">
        <v>81</v>
      </c>
      <c r="E76" s="263" t="s">
        <v>860</v>
      </c>
      <c r="F76" s="264" t="s">
        <v>265</v>
      </c>
      <c r="G76" s="250"/>
      <c r="H76" s="250"/>
      <c r="I76" s="250"/>
    </row>
    <row r="77" s="234" customFormat="true" ht="19.5" hidden="false" customHeight="true" outlineLevel="3" collapsed="false">
      <c r="A77" s="254"/>
      <c r="B77" s="280" t="s">
        <v>979</v>
      </c>
      <c r="C77" s="279" t="s">
        <v>387</v>
      </c>
      <c r="D77" s="257" t="s">
        <v>78</v>
      </c>
      <c r="E77" s="263" t="s">
        <v>320</v>
      </c>
      <c r="F77" s="264" t="s">
        <v>980</v>
      </c>
      <c r="G77" s="250"/>
      <c r="H77" s="250"/>
      <c r="I77" s="250"/>
    </row>
    <row r="78" s="234" customFormat="true" ht="19.5" hidden="false" customHeight="true" outlineLevel="3" collapsed="false">
      <c r="A78" s="336"/>
      <c r="B78" s="301" t="s">
        <v>981</v>
      </c>
      <c r="C78" s="279" t="s">
        <v>982</v>
      </c>
      <c r="D78" s="301" t="s">
        <v>78</v>
      </c>
      <c r="E78" s="263" t="s">
        <v>320</v>
      </c>
      <c r="F78" s="287" t="s">
        <v>265</v>
      </c>
      <c r="G78" s="250"/>
      <c r="H78" s="250"/>
      <c r="I78" s="250"/>
    </row>
    <row r="79" s="234" customFormat="true" ht="19.5" hidden="false" customHeight="true" outlineLevel="3" collapsed="false">
      <c r="A79" s="254"/>
      <c r="B79" s="301"/>
      <c r="C79" s="279" t="s">
        <v>983</v>
      </c>
      <c r="D79" s="301"/>
      <c r="E79" s="263"/>
      <c r="F79" s="287"/>
      <c r="G79" s="250"/>
      <c r="H79" s="250"/>
      <c r="I79" s="250"/>
    </row>
    <row r="80" s="234" customFormat="true" ht="19.5" hidden="false" customHeight="true" outlineLevel="3" collapsed="false">
      <c r="A80" s="254"/>
      <c r="B80" s="301"/>
      <c r="C80" s="263" t="s">
        <v>984</v>
      </c>
      <c r="D80" s="301"/>
      <c r="E80" s="263"/>
      <c r="F80" s="287"/>
      <c r="G80" s="250"/>
      <c r="H80" s="250"/>
      <c r="I80" s="250"/>
    </row>
    <row r="81" s="234" customFormat="true" ht="19.5" hidden="false" customHeight="true" outlineLevel="3" collapsed="false">
      <c r="A81" s="254"/>
      <c r="B81" s="280" t="s">
        <v>985</v>
      </c>
      <c r="C81" s="279" t="s">
        <v>986</v>
      </c>
      <c r="D81" s="257" t="s">
        <v>78</v>
      </c>
      <c r="E81" s="263" t="s">
        <v>320</v>
      </c>
      <c r="F81" s="264" t="s">
        <v>265</v>
      </c>
      <c r="G81" s="250"/>
      <c r="H81" s="250"/>
      <c r="I81" s="250"/>
    </row>
    <row r="82" s="234" customFormat="true" ht="19.5" hidden="false" customHeight="true" outlineLevel="3" collapsed="false">
      <c r="A82" s="254"/>
      <c r="B82" s="280" t="s">
        <v>411</v>
      </c>
      <c r="C82" s="279" t="s">
        <v>390</v>
      </c>
      <c r="D82" s="257" t="s">
        <v>78</v>
      </c>
      <c r="E82" s="263" t="s">
        <v>320</v>
      </c>
      <c r="F82" s="264" t="s">
        <v>265</v>
      </c>
      <c r="G82" s="250"/>
      <c r="H82" s="250"/>
      <c r="I82" s="250"/>
    </row>
    <row r="83" s="234" customFormat="true" ht="19.5" hidden="false" customHeight="true" outlineLevel="3" collapsed="false">
      <c r="A83" s="336"/>
      <c r="B83" s="280" t="s">
        <v>987</v>
      </c>
      <c r="C83" s="279" t="s">
        <v>390</v>
      </c>
      <c r="D83" s="257" t="s">
        <v>78</v>
      </c>
      <c r="E83" s="263" t="s">
        <v>946</v>
      </c>
      <c r="F83" s="264" t="s">
        <v>988</v>
      </c>
      <c r="G83" s="250"/>
      <c r="H83" s="250"/>
      <c r="I83" s="250"/>
    </row>
    <row r="84" s="234" customFormat="true" ht="19.5" hidden="false" customHeight="true" outlineLevel="3" collapsed="false">
      <c r="A84" s="254"/>
      <c r="B84" s="280" t="s">
        <v>989</v>
      </c>
      <c r="C84" s="279" t="s">
        <v>390</v>
      </c>
      <c r="D84" s="257" t="s">
        <v>78</v>
      </c>
      <c r="E84" s="263" t="s">
        <v>946</v>
      </c>
      <c r="F84" s="264" t="s">
        <v>265</v>
      </c>
      <c r="G84" s="250"/>
      <c r="H84" s="250"/>
      <c r="I84" s="250"/>
    </row>
    <row r="85" s="234" customFormat="true" ht="19.5" hidden="false" customHeight="true" outlineLevel="3" collapsed="false">
      <c r="A85" s="254"/>
      <c r="B85" s="280" t="s">
        <v>990</v>
      </c>
      <c r="C85" s="279" t="s">
        <v>390</v>
      </c>
      <c r="D85" s="257" t="s">
        <v>78</v>
      </c>
      <c r="E85" s="263" t="s">
        <v>946</v>
      </c>
      <c r="F85" s="264" t="s">
        <v>265</v>
      </c>
      <c r="G85" s="250"/>
      <c r="H85" s="250"/>
      <c r="I85" s="250"/>
    </row>
    <row r="86" s="234" customFormat="true" ht="19.5" hidden="false" customHeight="true" outlineLevel="3" collapsed="false">
      <c r="A86" s="254"/>
      <c r="B86" s="280" t="s">
        <v>991</v>
      </c>
      <c r="C86" s="279" t="s">
        <v>390</v>
      </c>
      <c r="D86" s="257" t="s">
        <v>78</v>
      </c>
      <c r="E86" s="263" t="s">
        <v>992</v>
      </c>
      <c r="F86" s="264" t="s">
        <v>875</v>
      </c>
      <c r="G86" s="250"/>
      <c r="H86" s="250"/>
      <c r="I86" s="250"/>
    </row>
    <row r="87" s="234" customFormat="true" ht="19.5" hidden="false" customHeight="true" outlineLevel="3" collapsed="false">
      <c r="A87" s="254"/>
      <c r="B87" s="280" t="s">
        <v>993</v>
      </c>
      <c r="C87" s="279" t="s">
        <v>390</v>
      </c>
      <c r="D87" s="257" t="s">
        <v>78</v>
      </c>
      <c r="E87" s="263" t="s">
        <v>992</v>
      </c>
      <c r="F87" s="264" t="s">
        <v>265</v>
      </c>
      <c r="G87" s="250"/>
      <c r="H87" s="250"/>
      <c r="I87" s="250"/>
    </row>
    <row r="88" s="234" customFormat="true" ht="19.5" hidden="false" customHeight="true" outlineLevel="3" collapsed="false">
      <c r="A88" s="254"/>
      <c r="B88" s="280" t="s">
        <v>994</v>
      </c>
      <c r="C88" s="279" t="s">
        <v>390</v>
      </c>
      <c r="D88" s="257" t="s">
        <v>429</v>
      </c>
      <c r="E88" s="263" t="s">
        <v>995</v>
      </c>
      <c r="F88" s="264" t="s">
        <v>265</v>
      </c>
      <c r="G88" s="250"/>
      <c r="H88" s="250"/>
      <c r="I88" s="250"/>
    </row>
    <row r="89" s="234" customFormat="true" ht="19.5" hidden="false" customHeight="true" outlineLevel="3" collapsed="false">
      <c r="A89" s="254"/>
      <c r="B89" s="280" t="s">
        <v>996</v>
      </c>
      <c r="C89" s="279" t="s">
        <v>387</v>
      </c>
      <c r="D89" s="257" t="s">
        <v>455</v>
      </c>
      <c r="E89" s="263" t="s">
        <v>312</v>
      </c>
      <c r="F89" s="264" t="s">
        <v>265</v>
      </c>
      <c r="G89" s="250"/>
      <c r="H89" s="250"/>
      <c r="I89" s="250"/>
    </row>
    <row r="90" s="234" customFormat="true" ht="19.5" hidden="false" customHeight="true" outlineLevel="3" collapsed="false">
      <c r="A90" s="254"/>
      <c r="B90" s="280" t="s">
        <v>997</v>
      </c>
      <c r="C90" s="279" t="s">
        <v>986</v>
      </c>
      <c r="D90" s="257" t="s">
        <v>75</v>
      </c>
      <c r="E90" s="263" t="s">
        <v>998</v>
      </c>
      <c r="F90" s="264" t="s">
        <v>883</v>
      </c>
      <c r="G90" s="250"/>
      <c r="H90" s="250"/>
      <c r="I90" s="250"/>
    </row>
    <row r="91" s="234" customFormat="true" ht="19.5" hidden="false" customHeight="true" outlineLevel="3" collapsed="false">
      <c r="A91" s="254"/>
      <c r="B91" s="280" t="s">
        <v>999</v>
      </c>
      <c r="C91" s="279" t="s">
        <v>525</v>
      </c>
      <c r="D91" s="257" t="s">
        <v>75</v>
      </c>
      <c r="E91" s="263" t="s">
        <v>354</v>
      </c>
      <c r="F91" s="264" t="s">
        <v>265</v>
      </c>
      <c r="G91" s="250"/>
      <c r="H91" s="250"/>
      <c r="I91" s="250"/>
    </row>
    <row r="92" s="234" customFormat="true" ht="19.5" hidden="false" customHeight="true" outlineLevel="3" collapsed="false">
      <c r="A92" s="254"/>
      <c r="B92" s="280" t="s">
        <v>1000</v>
      </c>
      <c r="C92" s="279" t="s">
        <v>940</v>
      </c>
      <c r="D92" s="257" t="s">
        <v>84</v>
      </c>
      <c r="E92" s="263" t="s">
        <v>1001</v>
      </c>
      <c r="F92" s="264" t="s">
        <v>265</v>
      </c>
      <c r="G92" s="250"/>
      <c r="H92" s="250"/>
      <c r="I92" s="250"/>
    </row>
    <row r="93" s="234" customFormat="true" ht="19.5" hidden="false" customHeight="true" outlineLevel="3" collapsed="false">
      <c r="A93" s="254"/>
      <c r="B93" s="280" t="s">
        <v>1002</v>
      </c>
      <c r="C93" s="279" t="s">
        <v>390</v>
      </c>
      <c r="D93" s="257" t="s">
        <v>81</v>
      </c>
      <c r="E93" s="263" t="s">
        <v>1003</v>
      </c>
      <c r="F93" s="264" t="s">
        <v>265</v>
      </c>
      <c r="G93" s="250"/>
      <c r="H93" s="250"/>
      <c r="I93" s="250"/>
    </row>
    <row r="94" s="234" customFormat="true" ht="19.5" hidden="false" customHeight="true" outlineLevel="3" collapsed="false">
      <c r="A94" s="254"/>
      <c r="B94" s="280" t="s">
        <v>1004</v>
      </c>
      <c r="C94" s="279" t="s">
        <v>390</v>
      </c>
      <c r="D94" s="257" t="s">
        <v>84</v>
      </c>
      <c r="E94" s="263" t="s">
        <v>1001</v>
      </c>
      <c r="F94" s="264" t="s">
        <v>887</v>
      </c>
      <c r="G94" s="250"/>
      <c r="H94" s="250"/>
      <c r="I94" s="250"/>
    </row>
    <row r="95" s="234" customFormat="true" ht="19.5" hidden="false" customHeight="true" outlineLevel="3" collapsed="false">
      <c r="A95" s="254"/>
      <c r="B95" s="280" t="s">
        <v>1005</v>
      </c>
      <c r="C95" s="279" t="s">
        <v>390</v>
      </c>
      <c r="D95" s="257" t="s">
        <v>269</v>
      </c>
      <c r="E95" s="263" t="s">
        <v>270</v>
      </c>
      <c r="F95" s="264" t="s">
        <v>1006</v>
      </c>
      <c r="G95" s="250"/>
      <c r="H95" s="250"/>
      <c r="I95" s="250"/>
    </row>
    <row r="96" s="234" customFormat="true" ht="19.5" hidden="false" customHeight="true" outlineLevel="3" collapsed="false">
      <c r="A96" s="254"/>
      <c r="B96" s="280" t="s">
        <v>1007</v>
      </c>
      <c r="C96" s="304" t="s">
        <v>1008</v>
      </c>
      <c r="D96" s="301" t="s">
        <v>269</v>
      </c>
      <c r="E96" s="263" t="s">
        <v>270</v>
      </c>
      <c r="F96" s="287" t="s">
        <v>265</v>
      </c>
      <c r="G96" s="250"/>
      <c r="H96" s="250"/>
      <c r="I96" s="250"/>
    </row>
    <row r="97" s="234" customFormat="true" ht="19.5" hidden="false" customHeight="true" outlineLevel="3" collapsed="false">
      <c r="A97" s="254"/>
      <c r="B97" s="280" t="s">
        <v>1009</v>
      </c>
      <c r="C97" s="304"/>
      <c r="D97" s="301"/>
      <c r="E97" s="263"/>
      <c r="F97" s="287"/>
      <c r="G97" s="250"/>
      <c r="H97" s="250"/>
      <c r="I97" s="250"/>
    </row>
    <row r="98" s="234" customFormat="true" ht="19.5" hidden="false" customHeight="true" outlineLevel="3" collapsed="false">
      <c r="A98" s="254"/>
      <c r="B98" s="280" t="s">
        <v>1010</v>
      </c>
      <c r="C98" s="304"/>
      <c r="D98" s="301"/>
      <c r="E98" s="263"/>
      <c r="F98" s="287"/>
      <c r="G98" s="250"/>
      <c r="H98" s="250"/>
      <c r="I98" s="250"/>
    </row>
    <row r="99" s="234" customFormat="true" ht="19.5" hidden="false" customHeight="true" outlineLevel="3" collapsed="false">
      <c r="A99" s="254"/>
      <c r="B99" s="280" t="s">
        <v>1011</v>
      </c>
      <c r="C99" s="304"/>
      <c r="D99" s="301"/>
      <c r="E99" s="263"/>
      <c r="F99" s="287"/>
      <c r="G99" s="250"/>
      <c r="H99" s="250"/>
      <c r="I99" s="250"/>
    </row>
    <row r="100" s="234" customFormat="true" ht="19.5" hidden="false" customHeight="true" outlineLevel="3" collapsed="false">
      <c r="A100" s="254"/>
      <c r="B100" s="280" t="s">
        <v>1012</v>
      </c>
      <c r="C100" s="304"/>
      <c r="D100" s="301"/>
      <c r="E100" s="263"/>
      <c r="F100" s="287"/>
      <c r="G100" s="250"/>
      <c r="H100" s="250"/>
      <c r="I100" s="250"/>
    </row>
    <row r="101" s="234" customFormat="true" ht="19.5" hidden="false" customHeight="true" outlineLevel="3" collapsed="false">
      <c r="A101" s="254"/>
      <c r="B101" s="280" t="s">
        <v>1013</v>
      </c>
      <c r="C101" s="304"/>
      <c r="D101" s="301"/>
      <c r="E101" s="263"/>
      <c r="F101" s="287"/>
      <c r="G101" s="250"/>
      <c r="H101" s="250"/>
      <c r="I101" s="250"/>
    </row>
    <row r="102" s="234" customFormat="true" ht="19.5" hidden="false" customHeight="true" outlineLevel="3" collapsed="false">
      <c r="A102" s="254"/>
      <c r="B102" s="280" t="s">
        <v>1014</v>
      </c>
      <c r="C102" s="304"/>
      <c r="D102" s="301"/>
      <c r="E102" s="263"/>
      <c r="F102" s="287"/>
      <c r="G102" s="250"/>
      <c r="H102" s="250"/>
      <c r="I102" s="250"/>
    </row>
    <row r="103" s="234" customFormat="true" ht="19.5" hidden="false" customHeight="true" outlineLevel="3" collapsed="false">
      <c r="A103" s="254"/>
      <c r="B103" s="280" t="s">
        <v>1015</v>
      </c>
      <c r="C103" s="304"/>
      <c r="D103" s="301"/>
      <c r="E103" s="263"/>
      <c r="F103" s="287"/>
      <c r="G103" s="250"/>
      <c r="H103" s="250"/>
      <c r="I103" s="250"/>
    </row>
    <row r="104" s="234" customFormat="true" ht="19.5" hidden="false" customHeight="true" outlineLevel="3" collapsed="false">
      <c r="A104" s="254"/>
      <c r="B104" s="280" t="s">
        <v>1016</v>
      </c>
      <c r="C104" s="304"/>
      <c r="D104" s="301"/>
      <c r="E104" s="263"/>
      <c r="F104" s="287"/>
      <c r="G104" s="250"/>
      <c r="H104" s="250"/>
      <c r="I104" s="250"/>
    </row>
    <row r="105" s="234" customFormat="true" ht="19.5" hidden="false" customHeight="true" outlineLevel="3" collapsed="false">
      <c r="A105" s="254"/>
      <c r="B105" s="280" t="s">
        <v>1017</v>
      </c>
      <c r="C105" s="304"/>
      <c r="D105" s="301"/>
      <c r="E105" s="263"/>
      <c r="F105" s="287"/>
      <c r="G105" s="250"/>
      <c r="H105" s="250"/>
      <c r="I105" s="250"/>
    </row>
    <row r="106" s="234" customFormat="true" ht="19.5" hidden="false" customHeight="true" outlineLevel="3" collapsed="false">
      <c r="A106" s="254"/>
      <c r="B106" s="280" t="s">
        <v>1018</v>
      </c>
      <c r="C106" s="279" t="s">
        <v>390</v>
      </c>
      <c r="D106" s="257" t="s">
        <v>75</v>
      </c>
      <c r="E106" s="263" t="s">
        <v>1019</v>
      </c>
      <c r="F106" s="264" t="s">
        <v>265</v>
      </c>
      <c r="G106" s="250"/>
      <c r="H106" s="250"/>
      <c r="I106" s="250"/>
    </row>
    <row r="107" s="234" customFormat="true" ht="19.5" hidden="false" customHeight="true" outlineLevel="3" collapsed="false">
      <c r="A107" s="254"/>
      <c r="B107" s="280" t="s">
        <v>1020</v>
      </c>
      <c r="C107" s="279" t="s">
        <v>525</v>
      </c>
      <c r="D107" s="257" t="s">
        <v>75</v>
      </c>
      <c r="E107" s="263" t="s">
        <v>1019</v>
      </c>
      <c r="F107" s="264" t="s">
        <v>265</v>
      </c>
      <c r="G107" s="250"/>
      <c r="H107" s="250"/>
      <c r="I107" s="250"/>
    </row>
    <row r="108" s="234" customFormat="true" ht="19.5" hidden="false" customHeight="true" outlineLevel="3" collapsed="false">
      <c r="A108" s="254"/>
      <c r="B108" s="280" t="s">
        <v>1021</v>
      </c>
      <c r="C108" s="279" t="s">
        <v>390</v>
      </c>
      <c r="D108" s="257" t="s">
        <v>489</v>
      </c>
      <c r="E108" s="263" t="s">
        <v>490</v>
      </c>
      <c r="F108" s="264" t="s">
        <v>265</v>
      </c>
      <c r="G108" s="250"/>
      <c r="H108" s="250"/>
      <c r="I108" s="250"/>
    </row>
    <row r="109" s="234" customFormat="true" ht="19.5" hidden="false" customHeight="true" outlineLevel="3" collapsed="false">
      <c r="A109" s="254"/>
      <c r="B109" s="280" t="s">
        <v>1022</v>
      </c>
      <c r="C109" s="279" t="s">
        <v>525</v>
      </c>
      <c r="D109" s="366" t="s">
        <v>81</v>
      </c>
      <c r="E109" s="263" t="s">
        <v>1023</v>
      </c>
      <c r="F109" s="264" t="s">
        <v>265</v>
      </c>
      <c r="G109" s="250"/>
      <c r="H109" s="250"/>
      <c r="I109" s="250"/>
    </row>
    <row r="110" s="234" customFormat="true" ht="19.5" hidden="false" customHeight="true" outlineLevel="3" collapsed="false">
      <c r="A110" s="254"/>
      <c r="B110" s="261" t="s">
        <v>1024</v>
      </c>
      <c r="C110" s="295" t="s">
        <v>390</v>
      </c>
      <c r="D110" s="281" t="s">
        <v>79</v>
      </c>
      <c r="E110" s="296" t="s">
        <v>1025</v>
      </c>
      <c r="F110" s="287" t="s">
        <v>893</v>
      </c>
      <c r="G110" s="250"/>
      <c r="H110" s="250"/>
      <c r="I110" s="250"/>
    </row>
    <row r="111" s="234" customFormat="true" ht="19.5" hidden="false" customHeight="true" outlineLevel="3" collapsed="false">
      <c r="A111" s="254"/>
      <c r="B111" s="280" t="s">
        <v>1026</v>
      </c>
      <c r="C111" s="279" t="s">
        <v>278</v>
      </c>
      <c r="D111" s="366" t="s">
        <v>85</v>
      </c>
      <c r="E111" s="263" t="s">
        <v>1027</v>
      </c>
      <c r="F111" s="264" t="s">
        <v>265</v>
      </c>
      <c r="G111" s="250"/>
      <c r="H111" s="250"/>
      <c r="I111" s="250"/>
    </row>
    <row r="112" s="234" customFormat="true" ht="19.5" hidden="false" customHeight="true" outlineLevel="3" collapsed="false">
      <c r="A112" s="254" t="s">
        <v>385</v>
      </c>
      <c r="B112" s="261" t="s">
        <v>1028</v>
      </c>
      <c r="C112" s="295" t="s">
        <v>390</v>
      </c>
      <c r="D112" s="281" t="s">
        <v>84</v>
      </c>
      <c r="E112" s="296" t="s">
        <v>1029</v>
      </c>
      <c r="F112" s="287" t="s">
        <v>1030</v>
      </c>
      <c r="G112" s="250"/>
      <c r="H112" s="250"/>
      <c r="I112" s="250"/>
    </row>
    <row r="113" s="234" customFormat="true" ht="19.5" hidden="false" customHeight="true" outlineLevel="3" collapsed="false">
      <c r="A113" s="254"/>
      <c r="B113" s="367" t="s">
        <v>1031</v>
      </c>
      <c r="C113" s="279" t="s">
        <v>390</v>
      </c>
      <c r="D113" s="367" t="s">
        <v>77</v>
      </c>
      <c r="E113" s="296" t="s">
        <v>1032</v>
      </c>
      <c r="F113" s="287" t="s">
        <v>897</v>
      </c>
      <c r="G113" s="250"/>
      <c r="H113" s="250"/>
      <c r="I113" s="250"/>
    </row>
    <row r="114" s="234" customFormat="true" ht="39" hidden="false" customHeight="true" outlineLevel="3" collapsed="false">
      <c r="A114" s="254"/>
      <c r="B114" s="367" t="s">
        <v>1033</v>
      </c>
      <c r="C114" s="279" t="s">
        <v>390</v>
      </c>
      <c r="D114" s="368" t="s">
        <v>1034</v>
      </c>
      <c r="E114" s="296" t="s">
        <v>1035</v>
      </c>
      <c r="F114" s="287" t="s">
        <v>265</v>
      </c>
      <c r="G114" s="250"/>
      <c r="H114" s="250"/>
      <c r="I114" s="250"/>
    </row>
    <row r="115" s="234" customFormat="true" ht="19.5" hidden="false" customHeight="true" outlineLevel="3" collapsed="false">
      <c r="A115" s="254"/>
      <c r="B115" s="367" t="s">
        <v>1036</v>
      </c>
      <c r="C115" s="279" t="s">
        <v>390</v>
      </c>
      <c r="D115" s="367" t="s">
        <v>84</v>
      </c>
      <c r="E115" s="296" t="s">
        <v>1037</v>
      </c>
      <c r="F115" s="287" t="s">
        <v>265</v>
      </c>
      <c r="G115" s="250"/>
      <c r="H115" s="250"/>
      <c r="I115" s="250"/>
    </row>
    <row r="116" s="234" customFormat="true" ht="19.5" hidden="false" customHeight="true" outlineLevel="3" collapsed="false">
      <c r="A116" s="254"/>
      <c r="B116" s="367" t="s">
        <v>1028</v>
      </c>
      <c r="C116" s="279" t="s">
        <v>390</v>
      </c>
      <c r="D116" s="369" t="s">
        <v>84</v>
      </c>
      <c r="E116" s="263" t="s">
        <v>1037</v>
      </c>
      <c r="F116" s="264" t="s">
        <v>905</v>
      </c>
      <c r="G116" s="250"/>
      <c r="H116" s="250"/>
      <c r="I116" s="250"/>
    </row>
    <row r="117" s="234" customFormat="true" ht="19.5" hidden="false" customHeight="true" outlineLevel="3" collapsed="false">
      <c r="A117" s="254"/>
      <c r="B117" s="367" t="s">
        <v>1038</v>
      </c>
      <c r="C117" s="279" t="s">
        <v>390</v>
      </c>
      <c r="D117" s="369" t="s">
        <v>82</v>
      </c>
      <c r="E117" s="263" t="s">
        <v>1039</v>
      </c>
      <c r="F117" s="264" t="s">
        <v>265</v>
      </c>
      <c r="G117" s="250"/>
      <c r="H117" s="250"/>
      <c r="I117" s="250"/>
    </row>
    <row r="118" s="234" customFormat="true" ht="19.5" hidden="false" customHeight="true" outlineLevel="3" collapsed="false">
      <c r="A118" s="254"/>
      <c r="B118" s="367" t="s">
        <v>1040</v>
      </c>
      <c r="C118" s="279" t="s">
        <v>936</v>
      </c>
      <c r="D118" s="369" t="s">
        <v>82</v>
      </c>
      <c r="E118" s="263" t="s">
        <v>1039</v>
      </c>
      <c r="F118" s="264" t="s">
        <v>265</v>
      </c>
      <c r="G118" s="250"/>
      <c r="H118" s="250"/>
      <c r="I118" s="250"/>
    </row>
    <row r="119" s="234" customFormat="true" ht="19.5" hidden="false" customHeight="true" outlineLevel="3" collapsed="false">
      <c r="A119" s="254"/>
      <c r="B119" s="367" t="s">
        <v>1041</v>
      </c>
      <c r="C119" s="279" t="s">
        <v>278</v>
      </c>
      <c r="D119" s="369" t="s">
        <v>78</v>
      </c>
      <c r="E119" s="263" t="s">
        <v>1042</v>
      </c>
      <c r="F119" s="264" t="s">
        <v>909</v>
      </c>
      <c r="G119" s="250"/>
      <c r="H119" s="250"/>
      <c r="I119" s="250"/>
    </row>
    <row r="120" s="234" customFormat="true" ht="19.5" hidden="false" customHeight="true" outlineLevel="3" collapsed="false">
      <c r="A120" s="254"/>
      <c r="B120" s="367" t="s">
        <v>1043</v>
      </c>
      <c r="C120" s="279" t="s">
        <v>278</v>
      </c>
      <c r="D120" s="369" t="s">
        <v>84</v>
      </c>
      <c r="E120" s="263" t="s">
        <v>1044</v>
      </c>
      <c r="F120" s="264" t="s">
        <v>265</v>
      </c>
      <c r="G120" s="250"/>
      <c r="H120" s="250"/>
      <c r="I120" s="250"/>
    </row>
    <row r="121" s="234" customFormat="true" ht="19.5" hidden="false" customHeight="true" outlineLevel="3" collapsed="false">
      <c r="A121" s="254"/>
      <c r="B121" s="367" t="s">
        <v>1045</v>
      </c>
      <c r="C121" s="279" t="s">
        <v>278</v>
      </c>
      <c r="D121" s="369" t="s">
        <v>84</v>
      </c>
      <c r="E121" s="263" t="s">
        <v>1044</v>
      </c>
      <c r="F121" s="264" t="s">
        <v>265</v>
      </c>
      <c r="G121" s="250"/>
    </row>
    <row r="122" s="306" customFormat="true" ht="28.5" hidden="false" customHeight="true" outlineLevel="0" collapsed="false">
      <c r="A122" s="336"/>
      <c r="B122" s="370" t="s">
        <v>1046</v>
      </c>
      <c r="C122" s="304" t="s">
        <v>390</v>
      </c>
      <c r="D122" s="371" t="s">
        <v>1047</v>
      </c>
      <c r="E122" s="263" t="s">
        <v>1048</v>
      </c>
      <c r="F122" s="264" t="s">
        <v>1049</v>
      </c>
    </row>
    <row r="123" s="306" customFormat="true" ht="28.5" hidden="false" customHeight="true" outlineLevel="0" collapsed="false">
      <c r="A123" s="336"/>
      <c r="B123" s="370" t="s">
        <v>1046</v>
      </c>
      <c r="C123" s="304" t="s">
        <v>390</v>
      </c>
      <c r="D123" s="371" t="s">
        <v>1050</v>
      </c>
      <c r="E123" s="263" t="s">
        <v>1051</v>
      </c>
      <c r="F123" s="264" t="s">
        <v>265</v>
      </c>
    </row>
    <row r="124" s="306" customFormat="true" ht="28.5" hidden="false" customHeight="true" outlineLevel="0" collapsed="false">
      <c r="A124" s="336"/>
      <c r="B124" s="370" t="s">
        <v>1052</v>
      </c>
      <c r="C124" s="304" t="s">
        <v>525</v>
      </c>
      <c r="D124" s="371" t="s">
        <v>1050</v>
      </c>
      <c r="E124" s="263" t="s">
        <v>1053</v>
      </c>
      <c r="F124" s="264" t="s">
        <v>265</v>
      </c>
    </row>
    <row r="125" s="306" customFormat="true" ht="25.5" hidden="false" customHeight="false" outlineLevel="0" collapsed="false">
      <c r="A125" s="336"/>
      <c r="B125" s="372" t="s">
        <v>1054</v>
      </c>
      <c r="C125" s="304" t="s">
        <v>390</v>
      </c>
      <c r="D125" s="373" t="s">
        <v>82</v>
      </c>
      <c r="E125" s="263" t="s">
        <v>1055</v>
      </c>
      <c r="F125" s="264" t="s">
        <v>265</v>
      </c>
    </row>
    <row r="126" s="234" customFormat="true" ht="19.5" hidden="false" customHeight="true" outlineLevel="3" collapsed="false">
      <c r="A126" s="254" t="s">
        <v>416</v>
      </c>
      <c r="B126" s="280" t="s">
        <v>457</v>
      </c>
      <c r="C126" s="279" t="s">
        <v>418</v>
      </c>
      <c r="D126" s="257" t="s">
        <v>436</v>
      </c>
      <c r="E126" s="263" t="s">
        <v>1056</v>
      </c>
      <c r="F126" s="264" t="s">
        <v>824</v>
      </c>
      <c r="G126" s="250"/>
    </row>
    <row r="127" s="234" customFormat="true" ht="19.5" hidden="false" customHeight="true" outlineLevel="3" collapsed="false">
      <c r="A127" s="336"/>
      <c r="B127" s="280" t="s">
        <v>1057</v>
      </c>
      <c r="C127" s="279" t="s">
        <v>418</v>
      </c>
      <c r="D127" s="257" t="s">
        <v>436</v>
      </c>
      <c r="E127" s="263" t="s">
        <v>1056</v>
      </c>
      <c r="F127" s="264" t="s">
        <v>265</v>
      </c>
      <c r="G127" s="250"/>
      <c r="H127" s="250"/>
      <c r="I127" s="250"/>
    </row>
    <row r="128" s="234" customFormat="true" ht="19.5" hidden="false" customHeight="true" outlineLevel="3" collapsed="false">
      <c r="A128" s="254"/>
      <c r="B128" s="280" t="s">
        <v>417</v>
      </c>
      <c r="C128" s="279" t="s">
        <v>418</v>
      </c>
      <c r="D128" s="257" t="s">
        <v>436</v>
      </c>
      <c r="E128" s="263" t="s">
        <v>1058</v>
      </c>
      <c r="F128" s="264" t="s">
        <v>265</v>
      </c>
      <c r="G128" s="250"/>
      <c r="H128" s="250"/>
      <c r="I128" s="250"/>
    </row>
    <row r="129" s="234" customFormat="true" ht="19.5" hidden="false" customHeight="true" outlineLevel="3" collapsed="false">
      <c r="A129" s="254"/>
      <c r="B129" s="280" t="s">
        <v>423</v>
      </c>
      <c r="C129" s="279" t="s">
        <v>418</v>
      </c>
      <c r="D129" s="257" t="s">
        <v>436</v>
      </c>
      <c r="E129" s="263" t="s">
        <v>1058</v>
      </c>
      <c r="F129" s="264" t="s">
        <v>265</v>
      </c>
      <c r="G129" s="250"/>
      <c r="H129" s="250"/>
      <c r="I129" s="250"/>
    </row>
    <row r="130" s="234" customFormat="true" ht="19.5" hidden="false" customHeight="true" outlineLevel="3" collapsed="false">
      <c r="A130" s="254"/>
      <c r="B130" s="280" t="s">
        <v>469</v>
      </c>
      <c r="C130" s="325" t="s">
        <v>418</v>
      </c>
      <c r="D130" s="261" t="s">
        <v>436</v>
      </c>
      <c r="E130" s="296" t="s">
        <v>1058</v>
      </c>
      <c r="F130" s="287" t="s">
        <v>265</v>
      </c>
      <c r="G130" s="250"/>
      <c r="H130" s="250"/>
      <c r="I130" s="250"/>
    </row>
    <row r="131" s="234" customFormat="true" ht="19.5" hidden="false" customHeight="true" outlineLevel="3" collapsed="false">
      <c r="A131" s="254"/>
      <c r="B131" s="280" t="s">
        <v>440</v>
      </c>
      <c r="C131" s="279" t="s">
        <v>418</v>
      </c>
      <c r="D131" s="257" t="s">
        <v>75</v>
      </c>
      <c r="E131" s="263" t="s">
        <v>827</v>
      </c>
      <c r="F131" s="264" t="s">
        <v>265</v>
      </c>
      <c r="G131" s="250"/>
      <c r="H131" s="250"/>
      <c r="I131" s="250"/>
    </row>
    <row r="132" s="234" customFormat="true" ht="19.5" hidden="false" customHeight="true" outlineLevel="2" collapsed="false">
      <c r="A132" s="254"/>
      <c r="B132" s="280" t="s">
        <v>1059</v>
      </c>
      <c r="C132" s="279" t="s">
        <v>418</v>
      </c>
      <c r="D132" s="257" t="s">
        <v>75</v>
      </c>
      <c r="E132" s="263" t="s">
        <v>827</v>
      </c>
      <c r="F132" s="264" t="s">
        <v>824</v>
      </c>
      <c r="G132" s="250"/>
      <c r="H132" s="250"/>
      <c r="I132" s="250"/>
    </row>
    <row r="133" s="234" customFormat="true" ht="19.5" hidden="false" customHeight="true" outlineLevel="2" collapsed="false">
      <c r="A133" s="254"/>
      <c r="B133" s="280" t="s">
        <v>423</v>
      </c>
      <c r="C133" s="279" t="s">
        <v>418</v>
      </c>
      <c r="D133" s="257" t="s">
        <v>75</v>
      </c>
      <c r="E133" s="263" t="s">
        <v>827</v>
      </c>
      <c r="F133" s="264" t="s">
        <v>265</v>
      </c>
    </row>
    <row r="134" s="234" customFormat="true" ht="19.5" hidden="false" customHeight="true" outlineLevel="2" collapsed="false">
      <c r="A134" s="254"/>
      <c r="B134" s="280" t="s">
        <v>421</v>
      </c>
      <c r="C134" s="279" t="s">
        <v>418</v>
      </c>
      <c r="D134" s="257" t="s">
        <v>282</v>
      </c>
      <c r="E134" s="263" t="s">
        <v>1060</v>
      </c>
      <c r="F134" s="264" t="s">
        <v>913</v>
      </c>
      <c r="G134" s="250"/>
    </row>
    <row r="135" s="234" customFormat="true" ht="19.5" hidden="false" customHeight="true" outlineLevel="2" collapsed="false">
      <c r="A135" s="336"/>
      <c r="B135" s="280" t="s">
        <v>1061</v>
      </c>
      <c r="C135" s="279" t="s">
        <v>418</v>
      </c>
      <c r="D135" s="257" t="s">
        <v>75</v>
      </c>
      <c r="E135" s="263" t="s">
        <v>827</v>
      </c>
      <c r="F135" s="264" t="s">
        <v>265</v>
      </c>
      <c r="G135" s="250"/>
      <c r="H135" s="250"/>
      <c r="I135" s="250"/>
    </row>
    <row r="136" s="234" customFormat="true" ht="19.5" hidden="false" customHeight="true" outlineLevel="2" collapsed="false">
      <c r="A136" s="254"/>
      <c r="B136" s="280" t="s">
        <v>1062</v>
      </c>
      <c r="C136" s="279" t="s">
        <v>418</v>
      </c>
      <c r="D136" s="257" t="s">
        <v>75</v>
      </c>
      <c r="E136" s="263" t="s">
        <v>827</v>
      </c>
      <c r="F136" s="264" t="s">
        <v>265</v>
      </c>
      <c r="G136" s="250"/>
      <c r="H136" s="250"/>
      <c r="I136" s="250"/>
    </row>
    <row r="137" s="234" customFormat="true" ht="19.5" hidden="false" customHeight="true" outlineLevel="2" collapsed="false">
      <c r="A137" s="254"/>
      <c r="B137" s="280" t="s">
        <v>483</v>
      </c>
      <c r="C137" s="279" t="s">
        <v>418</v>
      </c>
      <c r="D137" s="257" t="s">
        <v>78</v>
      </c>
      <c r="E137" s="263" t="s">
        <v>1063</v>
      </c>
      <c r="F137" s="264" t="s">
        <v>265</v>
      </c>
      <c r="G137" s="250"/>
      <c r="H137" s="250"/>
      <c r="I137" s="250"/>
    </row>
    <row r="138" s="234" customFormat="true" ht="19.5" hidden="false" customHeight="true" outlineLevel="2" collapsed="false">
      <c r="A138" s="254"/>
      <c r="B138" s="280" t="s">
        <v>423</v>
      </c>
      <c r="C138" s="279" t="s">
        <v>418</v>
      </c>
      <c r="D138" s="257" t="s">
        <v>455</v>
      </c>
      <c r="E138" s="263" t="s">
        <v>312</v>
      </c>
      <c r="F138" s="264" t="s">
        <v>1064</v>
      </c>
      <c r="G138" s="250"/>
      <c r="H138" s="250"/>
      <c r="I138" s="250"/>
    </row>
    <row r="139" s="234" customFormat="true" ht="19.5" hidden="false" customHeight="true" outlineLevel="2" collapsed="false">
      <c r="A139" s="254"/>
      <c r="B139" s="280" t="s">
        <v>1065</v>
      </c>
      <c r="C139" s="279" t="s">
        <v>418</v>
      </c>
      <c r="D139" s="257" t="s">
        <v>282</v>
      </c>
      <c r="E139" s="263" t="s">
        <v>1066</v>
      </c>
      <c r="F139" s="264" t="s">
        <v>265</v>
      </c>
      <c r="G139" s="250"/>
      <c r="H139" s="250"/>
      <c r="I139" s="250"/>
    </row>
    <row r="140" s="234" customFormat="true" ht="19.5" hidden="false" customHeight="true" outlineLevel="2" collapsed="false">
      <c r="A140" s="336"/>
      <c r="B140" s="280" t="s">
        <v>1067</v>
      </c>
      <c r="C140" s="279" t="s">
        <v>418</v>
      </c>
      <c r="D140" s="257" t="s">
        <v>85</v>
      </c>
      <c r="E140" s="263" t="s">
        <v>1068</v>
      </c>
      <c r="F140" s="264" t="s">
        <v>1069</v>
      </c>
      <c r="G140" s="250"/>
      <c r="H140" s="250"/>
      <c r="I140" s="250"/>
    </row>
    <row r="141" s="234" customFormat="true" ht="19.5" hidden="false" customHeight="true" outlineLevel="2" collapsed="false">
      <c r="A141" s="254"/>
      <c r="B141" s="280" t="s">
        <v>1070</v>
      </c>
      <c r="C141" s="279" t="s">
        <v>418</v>
      </c>
      <c r="D141" s="257" t="s">
        <v>82</v>
      </c>
      <c r="E141" s="263" t="s">
        <v>437</v>
      </c>
      <c r="F141" s="264" t="s">
        <v>265</v>
      </c>
      <c r="G141" s="250"/>
      <c r="H141" s="250"/>
      <c r="I141" s="250"/>
    </row>
    <row r="142" s="234" customFormat="true" ht="19.5" hidden="false" customHeight="true" outlineLevel="2" collapsed="false">
      <c r="A142" s="254"/>
      <c r="B142" s="280" t="s">
        <v>423</v>
      </c>
      <c r="C142" s="279" t="s">
        <v>418</v>
      </c>
      <c r="D142" s="257" t="s">
        <v>78</v>
      </c>
      <c r="E142" s="263" t="s">
        <v>1071</v>
      </c>
      <c r="F142" s="264" t="s">
        <v>265</v>
      </c>
      <c r="G142" s="250"/>
      <c r="H142" s="250"/>
      <c r="I142" s="250"/>
    </row>
    <row r="143" s="234" customFormat="true" ht="19.5" hidden="false" customHeight="true" outlineLevel="2" collapsed="false">
      <c r="A143" s="254"/>
      <c r="B143" s="280" t="s">
        <v>1072</v>
      </c>
      <c r="C143" s="279" t="s">
        <v>418</v>
      </c>
      <c r="D143" s="257" t="s">
        <v>78</v>
      </c>
      <c r="E143" s="263" t="s">
        <v>288</v>
      </c>
      <c r="F143" s="264" t="s">
        <v>265</v>
      </c>
      <c r="G143" s="250"/>
      <c r="H143" s="250"/>
      <c r="I143" s="250"/>
    </row>
    <row r="144" s="234" customFormat="true" ht="19.5" hidden="false" customHeight="true" outlineLevel="2" collapsed="false">
      <c r="A144" s="336"/>
      <c r="B144" s="280" t="s">
        <v>1073</v>
      </c>
      <c r="C144" s="279" t="s">
        <v>418</v>
      </c>
      <c r="D144" s="257" t="s">
        <v>78</v>
      </c>
      <c r="E144" s="263" t="s">
        <v>288</v>
      </c>
      <c r="F144" s="264" t="s">
        <v>265</v>
      </c>
      <c r="G144" s="250"/>
      <c r="H144" s="250"/>
      <c r="I144" s="250"/>
    </row>
    <row r="145" s="234" customFormat="true" ht="19.5" hidden="false" customHeight="true" outlineLevel="2" collapsed="false">
      <c r="A145" s="254"/>
      <c r="B145" s="280" t="s">
        <v>423</v>
      </c>
      <c r="C145" s="279" t="s">
        <v>418</v>
      </c>
      <c r="D145" s="257" t="s">
        <v>75</v>
      </c>
      <c r="E145" s="263" t="s">
        <v>1074</v>
      </c>
      <c r="F145" s="264" t="s">
        <v>265</v>
      </c>
      <c r="G145" s="250"/>
      <c r="H145" s="250"/>
      <c r="I145" s="250"/>
    </row>
    <row r="146" s="234" customFormat="true" ht="19.5" hidden="false" customHeight="true" outlineLevel="2" collapsed="false">
      <c r="A146" s="254"/>
      <c r="B146" s="280" t="s">
        <v>1075</v>
      </c>
      <c r="C146" s="279" t="s">
        <v>418</v>
      </c>
      <c r="D146" s="257" t="s">
        <v>85</v>
      </c>
      <c r="E146" s="263" t="s">
        <v>823</v>
      </c>
      <c r="F146" s="264" t="s">
        <v>915</v>
      </c>
      <c r="G146" s="250"/>
      <c r="H146" s="250"/>
      <c r="I146" s="250"/>
    </row>
    <row r="147" s="234" customFormat="true" ht="19.5" hidden="false" customHeight="true" outlineLevel="2" collapsed="false">
      <c r="A147" s="254"/>
      <c r="B147" s="280" t="s">
        <v>1076</v>
      </c>
      <c r="C147" s="279" t="s">
        <v>418</v>
      </c>
      <c r="D147" s="257" t="s">
        <v>1077</v>
      </c>
      <c r="E147" s="263" t="s">
        <v>1078</v>
      </c>
      <c r="F147" s="264" t="s">
        <v>1079</v>
      </c>
      <c r="G147" s="250"/>
      <c r="H147" s="250"/>
      <c r="I147" s="250"/>
    </row>
    <row r="148" s="234" customFormat="true" ht="19.5" hidden="false" customHeight="true" outlineLevel="2" collapsed="false">
      <c r="A148" s="336"/>
      <c r="B148" s="280" t="s">
        <v>423</v>
      </c>
      <c r="C148" s="279" t="s">
        <v>418</v>
      </c>
      <c r="D148" s="257" t="s">
        <v>429</v>
      </c>
      <c r="E148" s="263" t="s">
        <v>1080</v>
      </c>
      <c r="F148" s="264" t="s">
        <v>925</v>
      </c>
      <c r="G148" s="250"/>
      <c r="H148" s="250"/>
      <c r="I148" s="250"/>
    </row>
    <row r="149" s="234" customFormat="true" ht="19.5" hidden="false" customHeight="true" outlineLevel="2" collapsed="false">
      <c r="A149" s="254"/>
      <c r="B149" s="280" t="s">
        <v>1081</v>
      </c>
      <c r="C149" s="279" t="s">
        <v>418</v>
      </c>
      <c r="D149" s="257" t="s">
        <v>78</v>
      </c>
      <c r="E149" s="263" t="s">
        <v>1082</v>
      </c>
      <c r="F149" s="264" t="s">
        <v>265</v>
      </c>
      <c r="G149" s="250"/>
      <c r="H149" s="250"/>
      <c r="I149" s="250"/>
    </row>
    <row r="150" s="234" customFormat="true" ht="19.5" hidden="false" customHeight="true" outlineLevel="2" collapsed="false">
      <c r="A150" s="254"/>
      <c r="B150" s="280" t="s">
        <v>1083</v>
      </c>
      <c r="C150" s="279" t="s">
        <v>418</v>
      </c>
      <c r="D150" s="257" t="s">
        <v>282</v>
      </c>
      <c r="E150" s="263" t="s">
        <v>1084</v>
      </c>
      <c r="F150" s="264" t="s">
        <v>930</v>
      </c>
      <c r="G150" s="250"/>
      <c r="H150" s="250"/>
      <c r="I150" s="250"/>
    </row>
    <row r="151" s="234" customFormat="true" ht="19.5" hidden="false" customHeight="true" outlineLevel="2" collapsed="false">
      <c r="A151" s="254"/>
      <c r="B151" s="280" t="s">
        <v>1085</v>
      </c>
      <c r="C151" s="279" t="s">
        <v>418</v>
      </c>
      <c r="D151" s="257" t="s">
        <v>75</v>
      </c>
      <c r="E151" s="263" t="s">
        <v>1086</v>
      </c>
      <c r="F151" s="264" t="s">
        <v>265</v>
      </c>
      <c r="G151" s="250"/>
      <c r="H151" s="250"/>
      <c r="I151" s="250"/>
    </row>
    <row r="152" s="234" customFormat="true" ht="19.5" hidden="false" customHeight="true" outlineLevel="2" collapsed="false">
      <c r="A152" s="254"/>
      <c r="B152" s="280" t="s">
        <v>1073</v>
      </c>
      <c r="C152" s="279" t="s">
        <v>418</v>
      </c>
      <c r="D152" s="257" t="s">
        <v>81</v>
      </c>
      <c r="E152" s="263" t="s">
        <v>1087</v>
      </c>
      <c r="F152" s="264" t="s">
        <v>265</v>
      </c>
      <c r="G152" s="250"/>
      <c r="H152" s="250"/>
      <c r="I152" s="250"/>
    </row>
    <row r="153" s="234" customFormat="true" ht="19.5" hidden="false" customHeight="true" outlineLevel="2" collapsed="false">
      <c r="A153" s="254"/>
      <c r="B153" s="280" t="s">
        <v>1088</v>
      </c>
      <c r="C153" s="279" t="s">
        <v>418</v>
      </c>
      <c r="D153" s="257" t="s">
        <v>75</v>
      </c>
      <c r="E153" s="263" t="s">
        <v>1089</v>
      </c>
      <c r="F153" s="264" t="s">
        <v>265</v>
      </c>
      <c r="G153" s="250"/>
      <c r="H153" s="250"/>
      <c r="I153" s="250"/>
    </row>
    <row r="154" s="234" customFormat="true" ht="19.5" hidden="false" customHeight="true" outlineLevel="2" collapsed="false">
      <c r="A154" s="336"/>
      <c r="B154" s="280" t="s">
        <v>483</v>
      </c>
      <c r="C154" s="279" t="s">
        <v>418</v>
      </c>
      <c r="D154" s="257" t="s">
        <v>84</v>
      </c>
      <c r="E154" s="263" t="s">
        <v>1090</v>
      </c>
      <c r="F154" s="264" t="s">
        <v>1091</v>
      </c>
      <c r="G154" s="250"/>
      <c r="H154" s="250"/>
      <c r="I154" s="250"/>
    </row>
    <row r="155" s="234" customFormat="true" ht="19.5" hidden="false" customHeight="true" outlineLevel="2" collapsed="false">
      <c r="A155" s="254"/>
      <c r="B155" s="280" t="s">
        <v>417</v>
      </c>
      <c r="C155" s="279" t="s">
        <v>418</v>
      </c>
      <c r="D155" s="257" t="s">
        <v>78</v>
      </c>
      <c r="E155" s="263" t="s">
        <v>1092</v>
      </c>
      <c r="F155" s="264" t="s">
        <v>265</v>
      </c>
      <c r="G155" s="250"/>
      <c r="H155" s="250"/>
      <c r="I155" s="250"/>
    </row>
    <row r="156" s="234" customFormat="true" ht="19.5" hidden="false" customHeight="true" outlineLevel="2" collapsed="false">
      <c r="A156" s="254"/>
      <c r="B156" s="280" t="s">
        <v>1093</v>
      </c>
      <c r="C156" s="279" t="s">
        <v>1094</v>
      </c>
      <c r="D156" s="257" t="s">
        <v>84</v>
      </c>
      <c r="E156" s="263" t="s">
        <v>1095</v>
      </c>
      <c r="F156" s="264" t="s">
        <v>265</v>
      </c>
      <c r="G156" s="250"/>
      <c r="H156" s="250"/>
      <c r="I156" s="250"/>
    </row>
    <row r="157" s="234" customFormat="true" ht="19.5" hidden="false" customHeight="true" outlineLevel="2" collapsed="false">
      <c r="A157" s="254"/>
      <c r="B157" s="280" t="s">
        <v>1096</v>
      </c>
      <c r="C157" s="279" t="s">
        <v>278</v>
      </c>
      <c r="D157" s="301" t="s">
        <v>1077</v>
      </c>
      <c r="E157" s="263" t="s">
        <v>1097</v>
      </c>
      <c r="F157" s="264" t="s">
        <v>1098</v>
      </c>
      <c r="G157" s="250"/>
      <c r="H157" s="250"/>
      <c r="I157" s="250"/>
    </row>
    <row r="158" s="234" customFormat="true" ht="19.5" hidden="false" customHeight="true" outlineLevel="2" collapsed="false">
      <c r="A158" s="336"/>
      <c r="B158" s="280" t="s">
        <v>423</v>
      </c>
      <c r="C158" s="279" t="s">
        <v>418</v>
      </c>
      <c r="D158" s="301" t="s">
        <v>85</v>
      </c>
      <c r="E158" s="374" t="s">
        <v>339</v>
      </c>
      <c r="F158" s="264" t="s">
        <v>265</v>
      </c>
      <c r="G158" s="250"/>
      <c r="H158" s="250"/>
      <c r="I158" s="250"/>
    </row>
    <row r="159" s="234" customFormat="true" ht="19.5" hidden="false" customHeight="true" outlineLevel="2" collapsed="false">
      <c r="A159" s="254"/>
      <c r="B159" s="280" t="s">
        <v>1099</v>
      </c>
      <c r="C159" s="279" t="s">
        <v>1100</v>
      </c>
      <c r="D159" s="257" t="s">
        <v>1101</v>
      </c>
      <c r="E159" s="263" t="s">
        <v>685</v>
      </c>
      <c r="F159" s="264" t="s">
        <v>1102</v>
      </c>
      <c r="G159" s="250"/>
      <c r="H159" s="250"/>
      <c r="I159" s="250"/>
    </row>
    <row r="160" s="234" customFormat="true" ht="19.5" hidden="false" customHeight="true" outlineLevel="2" collapsed="false">
      <c r="A160" s="336"/>
      <c r="B160" s="280" t="s">
        <v>1103</v>
      </c>
      <c r="C160" s="279" t="s">
        <v>278</v>
      </c>
      <c r="D160" s="257" t="s">
        <v>1101</v>
      </c>
      <c r="E160" s="263" t="s">
        <v>329</v>
      </c>
      <c r="F160" s="264" t="s">
        <v>265</v>
      </c>
      <c r="G160" s="250"/>
      <c r="H160" s="250"/>
      <c r="I160" s="250"/>
    </row>
    <row r="161" s="234" customFormat="true" ht="19.5" hidden="false" customHeight="true" outlineLevel="2" collapsed="false">
      <c r="A161" s="254"/>
      <c r="B161" s="280" t="s">
        <v>1104</v>
      </c>
      <c r="C161" s="279" t="s">
        <v>278</v>
      </c>
      <c r="D161" s="257" t="s">
        <v>1101</v>
      </c>
      <c r="E161" s="263" t="s">
        <v>304</v>
      </c>
      <c r="F161" s="264" t="s">
        <v>265</v>
      </c>
      <c r="G161" s="250"/>
      <c r="H161" s="250"/>
      <c r="I161" s="250"/>
    </row>
    <row r="162" s="234" customFormat="true" ht="19.5" hidden="false" customHeight="true" outlineLevel="2" collapsed="false">
      <c r="A162" s="254"/>
      <c r="B162" s="280" t="s">
        <v>1105</v>
      </c>
      <c r="C162" s="279" t="s">
        <v>418</v>
      </c>
      <c r="D162" s="257" t="s">
        <v>80</v>
      </c>
      <c r="E162" s="263" t="s">
        <v>1106</v>
      </c>
      <c r="F162" s="264" t="s">
        <v>1107</v>
      </c>
      <c r="G162" s="250"/>
      <c r="H162" s="250"/>
      <c r="I162" s="250"/>
    </row>
    <row r="163" s="234" customFormat="true" ht="19.5" hidden="false" customHeight="true" outlineLevel="2" collapsed="false">
      <c r="A163" s="254" t="s">
        <v>416</v>
      </c>
      <c r="B163" s="280" t="s">
        <v>1108</v>
      </c>
      <c r="C163" s="279" t="s">
        <v>418</v>
      </c>
      <c r="D163" s="257" t="s">
        <v>80</v>
      </c>
      <c r="E163" s="263" t="s">
        <v>1106</v>
      </c>
      <c r="F163" s="264" t="s">
        <v>265</v>
      </c>
      <c r="G163" s="250"/>
      <c r="H163" s="250"/>
      <c r="I163" s="250"/>
    </row>
    <row r="164" s="234" customFormat="true" ht="19.5" hidden="false" customHeight="true" outlineLevel="2" collapsed="false">
      <c r="A164" s="336"/>
      <c r="B164" s="280" t="s">
        <v>1109</v>
      </c>
      <c r="C164" s="279" t="s">
        <v>418</v>
      </c>
      <c r="D164" s="257" t="s">
        <v>78</v>
      </c>
      <c r="E164" s="263" t="s">
        <v>1110</v>
      </c>
      <c r="F164" s="264" t="s">
        <v>265</v>
      </c>
      <c r="G164" s="250"/>
      <c r="H164" s="250"/>
      <c r="I164" s="250"/>
    </row>
    <row r="165" s="234" customFormat="true" ht="19.5" hidden="false" customHeight="true" outlineLevel="2" collapsed="false">
      <c r="A165" s="254"/>
      <c r="B165" s="280" t="s">
        <v>1072</v>
      </c>
      <c r="C165" s="279" t="s">
        <v>418</v>
      </c>
      <c r="D165" s="257" t="s">
        <v>78</v>
      </c>
      <c r="E165" s="263" t="s">
        <v>320</v>
      </c>
      <c r="F165" s="264" t="s">
        <v>837</v>
      </c>
      <c r="G165" s="250"/>
      <c r="H165" s="250"/>
      <c r="I165" s="250"/>
    </row>
    <row r="166" s="234" customFormat="true" ht="19.5" hidden="false" customHeight="true" outlineLevel="2" collapsed="false">
      <c r="A166" s="254"/>
      <c r="B166" s="280" t="s">
        <v>469</v>
      </c>
      <c r="C166" s="279" t="s">
        <v>418</v>
      </c>
      <c r="D166" s="257" t="s">
        <v>77</v>
      </c>
      <c r="E166" s="263" t="s">
        <v>1111</v>
      </c>
      <c r="F166" s="264" t="s">
        <v>934</v>
      </c>
      <c r="G166" s="250"/>
      <c r="H166" s="250"/>
      <c r="I166" s="250"/>
    </row>
    <row r="167" s="234" customFormat="true" ht="19.5" hidden="false" customHeight="true" outlineLevel="2" collapsed="false">
      <c r="A167" s="336"/>
      <c r="B167" s="280" t="s">
        <v>1112</v>
      </c>
      <c r="C167" s="279" t="s">
        <v>418</v>
      </c>
      <c r="D167" s="257" t="s">
        <v>429</v>
      </c>
      <c r="E167" s="263" t="s">
        <v>1113</v>
      </c>
      <c r="F167" s="264" t="s">
        <v>1114</v>
      </c>
      <c r="G167" s="250"/>
      <c r="H167" s="250"/>
      <c r="I167" s="250"/>
    </row>
    <row r="168" s="234" customFormat="true" ht="19.5" hidden="false" customHeight="true" outlineLevel="2" collapsed="false">
      <c r="A168" s="254"/>
      <c r="B168" s="280" t="s">
        <v>457</v>
      </c>
      <c r="C168" s="279" t="s">
        <v>418</v>
      </c>
      <c r="D168" s="257" t="s">
        <v>436</v>
      </c>
      <c r="E168" s="263" t="s">
        <v>1115</v>
      </c>
      <c r="F168" s="264" t="s">
        <v>937</v>
      </c>
      <c r="G168" s="250"/>
      <c r="H168" s="250"/>
      <c r="I168" s="250"/>
    </row>
    <row r="169" s="234" customFormat="true" ht="19.5" hidden="false" customHeight="true" outlineLevel="2" collapsed="false">
      <c r="A169" s="254"/>
      <c r="B169" s="280" t="s">
        <v>417</v>
      </c>
      <c r="C169" s="279" t="s">
        <v>418</v>
      </c>
      <c r="D169" s="257" t="s">
        <v>436</v>
      </c>
      <c r="E169" s="263" t="s">
        <v>1116</v>
      </c>
      <c r="F169" s="264" t="s">
        <v>265</v>
      </c>
      <c r="G169" s="250"/>
      <c r="H169" s="250"/>
      <c r="I169" s="250"/>
    </row>
    <row r="170" s="234" customFormat="true" ht="19.5" hidden="false" customHeight="true" outlineLevel="2" collapsed="false">
      <c r="A170" s="254"/>
      <c r="B170" s="280" t="s">
        <v>1073</v>
      </c>
      <c r="C170" s="279" t="s">
        <v>418</v>
      </c>
      <c r="D170" s="257" t="s">
        <v>282</v>
      </c>
      <c r="E170" s="263" t="s">
        <v>1066</v>
      </c>
      <c r="F170" s="264" t="s">
        <v>265</v>
      </c>
      <c r="G170" s="250"/>
      <c r="H170" s="250"/>
      <c r="I170" s="250"/>
    </row>
    <row r="171" s="234" customFormat="true" ht="19.5" hidden="false" customHeight="true" outlineLevel="2" collapsed="false">
      <c r="A171" s="254"/>
      <c r="B171" s="280" t="s">
        <v>423</v>
      </c>
      <c r="C171" s="279" t="s">
        <v>418</v>
      </c>
      <c r="D171" s="257" t="s">
        <v>455</v>
      </c>
      <c r="E171" s="263" t="s">
        <v>1117</v>
      </c>
      <c r="F171" s="264" t="s">
        <v>1118</v>
      </c>
      <c r="G171" s="250"/>
      <c r="H171" s="250"/>
      <c r="I171" s="250"/>
    </row>
    <row r="172" s="234" customFormat="true" ht="19.5" hidden="false" customHeight="true" outlineLevel="2" collapsed="false">
      <c r="A172" s="336"/>
      <c r="B172" s="280" t="s">
        <v>421</v>
      </c>
      <c r="C172" s="279" t="s">
        <v>418</v>
      </c>
      <c r="D172" s="257" t="s">
        <v>75</v>
      </c>
      <c r="E172" s="263" t="s">
        <v>1119</v>
      </c>
      <c r="F172" s="264" t="s">
        <v>941</v>
      </c>
      <c r="G172" s="250"/>
      <c r="H172" s="250"/>
      <c r="I172" s="250"/>
    </row>
    <row r="173" s="234" customFormat="true" ht="19.5" hidden="false" customHeight="true" outlineLevel="2" collapsed="false">
      <c r="A173" s="254"/>
      <c r="B173" s="280" t="s">
        <v>1120</v>
      </c>
      <c r="C173" s="279" t="s">
        <v>418</v>
      </c>
      <c r="D173" s="257" t="s">
        <v>84</v>
      </c>
      <c r="E173" s="263" t="s">
        <v>1121</v>
      </c>
      <c r="F173" s="264" t="s">
        <v>265</v>
      </c>
      <c r="G173" s="250"/>
      <c r="H173" s="250"/>
      <c r="I173" s="250"/>
    </row>
    <row r="174" s="234" customFormat="true" ht="19.5" hidden="false" customHeight="true" outlineLevel="2" collapsed="false">
      <c r="A174" s="254"/>
      <c r="B174" s="280" t="s">
        <v>1122</v>
      </c>
      <c r="C174" s="279" t="s">
        <v>418</v>
      </c>
      <c r="D174" s="257" t="s">
        <v>75</v>
      </c>
      <c r="E174" s="263" t="s">
        <v>359</v>
      </c>
      <c r="F174" s="264" t="s">
        <v>265</v>
      </c>
      <c r="G174" s="250"/>
      <c r="H174" s="250"/>
      <c r="I174" s="250"/>
    </row>
    <row r="175" s="234" customFormat="true" ht="19.5" hidden="false" customHeight="true" outlineLevel="2" collapsed="false">
      <c r="A175" s="336"/>
      <c r="B175" s="261" t="s">
        <v>1123</v>
      </c>
      <c r="C175" s="279" t="s">
        <v>418</v>
      </c>
      <c r="D175" s="280" t="s">
        <v>1077</v>
      </c>
      <c r="E175" s="263" t="s">
        <v>1124</v>
      </c>
      <c r="F175" s="287" t="s">
        <v>1125</v>
      </c>
      <c r="G175" s="250"/>
      <c r="H175" s="250"/>
      <c r="I175" s="250"/>
    </row>
    <row r="176" s="234" customFormat="true" ht="19.5" hidden="false" customHeight="true" outlineLevel="2" collapsed="false">
      <c r="A176" s="254"/>
      <c r="B176" s="280" t="s">
        <v>1126</v>
      </c>
      <c r="C176" s="279" t="s">
        <v>418</v>
      </c>
      <c r="D176" s="257" t="s">
        <v>84</v>
      </c>
      <c r="E176" s="263" t="s">
        <v>1127</v>
      </c>
      <c r="F176" s="264" t="s">
        <v>947</v>
      </c>
      <c r="G176" s="250"/>
      <c r="H176" s="250"/>
      <c r="I176" s="250"/>
    </row>
    <row r="177" s="234" customFormat="true" ht="19.5" hidden="false" customHeight="true" outlineLevel="2" collapsed="false">
      <c r="A177" s="254"/>
      <c r="B177" s="280" t="s">
        <v>1073</v>
      </c>
      <c r="C177" s="279" t="s">
        <v>418</v>
      </c>
      <c r="D177" s="257" t="s">
        <v>84</v>
      </c>
      <c r="E177" s="263" t="s">
        <v>1128</v>
      </c>
      <c r="F177" s="264" t="s">
        <v>265</v>
      </c>
      <c r="G177" s="250"/>
      <c r="H177" s="250"/>
      <c r="I177" s="250"/>
    </row>
    <row r="178" s="234" customFormat="true" ht="19.5" hidden="false" customHeight="true" outlineLevel="2" collapsed="false">
      <c r="A178" s="254"/>
      <c r="B178" s="280" t="s">
        <v>423</v>
      </c>
      <c r="C178" s="279" t="s">
        <v>418</v>
      </c>
      <c r="D178" s="257" t="s">
        <v>78</v>
      </c>
      <c r="E178" s="263" t="s">
        <v>1129</v>
      </c>
      <c r="F178" s="264" t="s">
        <v>1130</v>
      </c>
      <c r="G178" s="250"/>
      <c r="H178" s="250"/>
      <c r="I178" s="250"/>
    </row>
    <row r="179" s="234" customFormat="true" ht="19.5" hidden="false" customHeight="true" outlineLevel="2" collapsed="false">
      <c r="A179" s="336"/>
      <c r="B179" s="280" t="s">
        <v>423</v>
      </c>
      <c r="C179" s="279" t="s">
        <v>452</v>
      </c>
      <c r="D179" s="257" t="s">
        <v>79</v>
      </c>
      <c r="E179" s="263" t="s">
        <v>1025</v>
      </c>
      <c r="F179" s="264" t="s">
        <v>1131</v>
      </c>
      <c r="G179" s="250"/>
      <c r="H179" s="250"/>
      <c r="I179" s="250"/>
    </row>
    <row r="180" s="234" customFormat="true" ht="19.5" hidden="false" customHeight="true" outlineLevel="2" collapsed="false">
      <c r="A180" s="336"/>
      <c r="B180" s="261" t="s">
        <v>1132</v>
      </c>
      <c r="C180" s="296"/>
      <c r="D180" s="261"/>
      <c r="E180" s="296"/>
      <c r="F180" s="287"/>
      <c r="G180" s="250"/>
      <c r="H180" s="250"/>
      <c r="I180" s="250"/>
    </row>
    <row r="181" s="234" customFormat="true" ht="19.5" hidden="false" customHeight="true" outlineLevel="2" collapsed="false">
      <c r="A181" s="254"/>
      <c r="B181" s="261" t="s">
        <v>1133</v>
      </c>
      <c r="C181" s="295" t="s">
        <v>418</v>
      </c>
      <c r="D181" s="261" t="s">
        <v>489</v>
      </c>
      <c r="E181" s="296" t="s">
        <v>1134</v>
      </c>
      <c r="F181" s="287" t="s">
        <v>950</v>
      </c>
      <c r="G181" s="250"/>
      <c r="H181" s="250"/>
      <c r="I181" s="250"/>
    </row>
    <row r="182" s="234" customFormat="true" ht="19.5" hidden="false" customHeight="true" outlineLevel="2" collapsed="false">
      <c r="A182" s="254"/>
      <c r="B182" s="280" t="s">
        <v>423</v>
      </c>
      <c r="C182" s="279" t="s">
        <v>445</v>
      </c>
      <c r="D182" s="257" t="s">
        <v>78</v>
      </c>
      <c r="E182" s="263" t="s">
        <v>458</v>
      </c>
      <c r="F182" s="264" t="s">
        <v>265</v>
      </c>
      <c r="G182" s="250"/>
      <c r="H182" s="250"/>
      <c r="I182" s="250"/>
    </row>
    <row r="183" s="234" customFormat="true" ht="19.5" hidden="false" customHeight="true" outlineLevel="2" collapsed="false">
      <c r="A183" s="336"/>
      <c r="B183" s="261" t="s">
        <v>1072</v>
      </c>
      <c r="C183" s="295" t="s">
        <v>418</v>
      </c>
      <c r="D183" s="261" t="s">
        <v>78</v>
      </c>
      <c r="E183" s="296" t="s">
        <v>1135</v>
      </c>
      <c r="F183" s="287" t="s">
        <v>265</v>
      </c>
      <c r="G183" s="250"/>
      <c r="H183" s="250"/>
      <c r="I183" s="250"/>
    </row>
    <row r="184" s="234" customFormat="true" ht="19.5" hidden="false" customHeight="true" outlineLevel="2" collapsed="false">
      <c r="A184" s="254"/>
      <c r="B184" s="280" t="s">
        <v>1136</v>
      </c>
      <c r="C184" s="279" t="s">
        <v>1137</v>
      </c>
      <c r="D184" s="257" t="s">
        <v>282</v>
      </c>
      <c r="E184" s="263" t="s">
        <v>308</v>
      </c>
      <c r="F184" s="264" t="s">
        <v>952</v>
      </c>
      <c r="G184" s="250"/>
      <c r="H184" s="250"/>
      <c r="I184" s="250"/>
    </row>
    <row r="185" s="234" customFormat="true" ht="19.5" hidden="false" customHeight="true" outlineLevel="2" collapsed="false">
      <c r="A185" s="254"/>
      <c r="B185" s="261" t="s">
        <v>1065</v>
      </c>
      <c r="C185" s="295" t="s">
        <v>418</v>
      </c>
      <c r="D185" s="280" t="s">
        <v>84</v>
      </c>
      <c r="E185" s="296" t="s">
        <v>1138</v>
      </c>
      <c r="F185" s="287" t="s">
        <v>265</v>
      </c>
      <c r="G185" s="250"/>
      <c r="H185" s="250"/>
      <c r="I185" s="250"/>
    </row>
    <row r="186" s="234" customFormat="true" ht="19.5" hidden="false" customHeight="true" outlineLevel="2" collapsed="false">
      <c r="A186" s="254"/>
      <c r="B186" s="280" t="s">
        <v>1139</v>
      </c>
      <c r="C186" s="279" t="s">
        <v>445</v>
      </c>
      <c r="D186" s="257" t="s">
        <v>455</v>
      </c>
      <c r="E186" s="263" t="s">
        <v>954</v>
      </c>
      <c r="F186" s="264" t="s">
        <v>955</v>
      </c>
      <c r="G186" s="250"/>
      <c r="H186" s="250"/>
      <c r="I186" s="250"/>
    </row>
    <row r="187" s="234" customFormat="true" ht="19.5" hidden="false" customHeight="true" outlineLevel="2" collapsed="false">
      <c r="A187" s="254"/>
      <c r="B187" s="280" t="s">
        <v>1140</v>
      </c>
      <c r="C187" s="279" t="s">
        <v>418</v>
      </c>
      <c r="D187" s="257" t="s">
        <v>282</v>
      </c>
      <c r="E187" s="263" t="s">
        <v>468</v>
      </c>
      <c r="F187" s="264" t="s">
        <v>958</v>
      </c>
      <c r="G187" s="250"/>
      <c r="H187" s="250"/>
      <c r="I187" s="250"/>
    </row>
    <row r="188" s="234" customFormat="true" ht="19.5" hidden="false" customHeight="true" outlineLevel="2" collapsed="false">
      <c r="A188" s="254"/>
      <c r="B188" s="280" t="s">
        <v>483</v>
      </c>
      <c r="C188" s="279" t="s">
        <v>418</v>
      </c>
      <c r="D188" s="257" t="s">
        <v>78</v>
      </c>
      <c r="E188" s="263" t="s">
        <v>1141</v>
      </c>
      <c r="F188" s="264" t="s">
        <v>265</v>
      </c>
      <c r="G188" s="250"/>
      <c r="H188" s="250"/>
      <c r="I188" s="250"/>
    </row>
    <row r="189" s="234" customFormat="true" ht="19.5" hidden="false" customHeight="true" outlineLevel="2" collapsed="false">
      <c r="A189" s="254"/>
      <c r="B189" s="280" t="s">
        <v>421</v>
      </c>
      <c r="C189" s="279" t="s">
        <v>418</v>
      </c>
      <c r="D189" s="301" t="s">
        <v>75</v>
      </c>
      <c r="E189" s="263" t="s">
        <v>1142</v>
      </c>
      <c r="F189" s="264" t="s">
        <v>867</v>
      </c>
      <c r="G189" s="250"/>
      <c r="H189" s="250"/>
      <c r="I189" s="250"/>
    </row>
    <row r="190" s="234" customFormat="true" ht="19.5" hidden="false" customHeight="true" outlineLevel="2" collapsed="false">
      <c r="A190" s="365"/>
      <c r="B190" s="280" t="s">
        <v>1143</v>
      </c>
      <c r="C190" s="279" t="s">
        <v>467</v>
      </c>
      <c r="D190" s="301"/>
      <c r="E190" s="374"/>
      <c r="F190" s="264"/>
    </row>
    <row r="191" s="234" customFormat="true" ht="19.5" hidden="false" customHeight="true" outlineLevel="1" collapsed="false">
      <c r="A191" s="254"/>
      <c r="B191" s="280" t="s">
        <v>423</v>
      </c>
      <c r="C191" s="263"/>
      <c r="D191" s="257"/>
      <c r="E191" s="263"/>
      <c r="F191" s="264"/>
      <c r="G191" s="250"/>
    </row>
    <row r="192" s="234" customFormat="true" ht="19.5" hidden="false" customHeight="true" outlineLevel="1" collapsed="false">
      <c r="A192" s="254"/>
      <c r="B192" s="280" t="s">
        <v>1123</v>
      </c>
      <c r="C192" s="279" t="s">
        <v>445</v>
      </c>
      <c r="D192" s="257" t="s">
        <v>75</v>
      </c>
      <c r="E192" s="263" t="s">
        <v>1144</v>
      </c>
      <c r="F192" s="264" t="s">
        <v>1145</v>
      </c>
      <c r="G192" s="250"/>
      <c r="H192" s="250"/>
      <c r="I192" s="250"/>
    </row>
    <row r="193" s="234" customFormat="true" ht="19.5" hidden="false" customHeight="true" outlineLevel="1" collapsed="false">
      <c r="A193" s="254"/>
      <c r="B193" s="280" t="s">
        <v>421</v>
      </c>
      <c r="C193" s="263"/>
      <c r="D193" s="257"/>
      <c r="E193" s="263"/>
      <c r="F193" s="264"/>
      <c r="G193" s="250"/>
      <c r="H193" s="250"/>
      <c r="I193" s="250"/>
    </row>
    <row r="194" s="234" customFormat="true" ht="19.5" hidden="false" customHeight="true" outlineLevel="1" collapsed="false">
      <c r="A194" s="254"/>
      <c r="B194" s="280" t="s">
        <v>1146</v>
      </c>
      <c r="C194" s="279" t="s">
        <v>467</v>
      </c>
      <c r="D194" s="257" t="s">
        <v>78</v>
      </c>
      <c r="E194" s="263" t="s">
        <v>458</v>
      </c>
      <c r="F194" s="264" t="s">
        <v>1147</v>
      </c>
      <c r="G194" s="250"/>
      <c r="H194" s="250"/>
      <c r="I194" s="250"/>
    </row>
    <row r="195" s="234" customFormat="true" ht="19.5" hidden="false" customHeight="true" outlineLevel="1" collapsed="false">
      <c r="A195" s="254"/>
      <c r="B195" s="280" t="s">
        <v>449</v>
      </c>
      <c r="C195" s="279" t="s">
        <v>418</v>
      </c>
      <c r="D195" s="257" t="s">
        <v>77</v>
      </c>
      <c r="E195" s="263" t="s">
        <v>1148</v>
      </c>
      <c r="F195" s="264" t="s">
        <v>1149</v>
      </c>
      <c r="G195" s="250"/>
      <c r="H195" s="250"/>
      <c r="I195" s="250"/>
    </row>
    <row r="196" s="234" customFormat="true" ht="19.5" hidden="false" customHeight="true" outlineLevel="1" collapsed="false">
      <c r="A196" s="254"/>
      <c r="B196" s="280" t="s">
        <v>450</v>
      </c>
      <c r="C196" s="279" t="s">
        <v>418</v>
      </c>
      <c r="D196" s="257" t="s">
        <v>77</v>
      </c>
      <c r="E196" s="263" t="s">
        <v>1148</v>
      </c>
      <c r="F196" s="264" t="s">
        <v>265</v>
      </c>
      <c r="G196" s="250"/>
      <c r="H196" s="250"/>
      <c r="I196" s="250"/>
    </row>
    <row r="197" s="234" customFormat="true" ht="19.5" hidden="false" customHeight="true" outlineLevel="1" collapsed="false">
      <c r="A197" s="254"/>
      <c r="B197" s="280" t="s">
        <v>1150</v>
      </c>
      <c r="C197" s="279" t="s">
        <v>418</v>
      </c>
      <c r="D197" s="257" t="s">
        <v>78</v>
      </c>
      <c r="E197" s="263" t="s">
        <v>992</v>
      </c>
      <c r="F197" s="264" t="s">
        <v>875</v>
      </c>
      <c r="G197" s="250"/>
      <c r="H197" s="250"/>
      <c r="I197" s="250"/>
    </row>
    <row r="198" s="234" customFormat="true" ht="19.5" hidden="false" customHeight="true" outlineLevel="1" collapsed="false">
      <c r="A198" s="254"/>
      <c r="B198" s="280" t="s">
        <v>435</v>
      </c>
      <c r="C198" s="279" t="s">
        <v>418</v>
      </c>
      <c r="D198" s="257" t="s">
        <v>78</v>
      </c>
      <c r="E198" s="263" t="s">
        <v>1151</v>
      </c>
      <c r="F198" s="264" t="s">
        <v>1152</v>
      </c>
      <c r="G198" s="250"/>
      <c r="H198" s="250"/>
      <c r="I198" s="250"/>
    </row>
    <row r="199" s="234" customFormat="true" ht="19.5" hidden="false" customHeight="true" outlineLevel="1" collapsed="false">
      <c r="A199" s="254"/>
      <c r="B199" s="280" t="s">
        <v>1153</v>
      </c>
      <c r="C199" s="279" t="s">
        <v>418</v>
      </c>
      <c r="D199" s="257" t="s">
        <v>75</v>
      </c>
      <c r="E199" s="263" t="s">
        <v>1154</v>
      </c>
      <c r="F199" s="264" t="s">
        <v>1155</v>
      </c>
      <c r="G199" s="250"/>
      <c r="H199" s="250"/>
      <c r="I199" s="250"/>
    </row>
    <row r="200" s="234" customFormat="true" ht="19.5" hidden="false" customHeight="true" outlineLevel="1" collapsed="false">
      <c r="A200" s="254"/>
      <c r="B200" s="280" t="s">
        <v>1156</v>
      </c>
      <c r="C200" s="279" t="s">
        <v>418</v>
      </c>
      <c r="D200" s="257" t="s">
        <v>75</v>
      </c>
      <c r="E200" s="263" t="s">
        <v>1157</v>
      </c>
      <c r="F200" s="264" t="s">
        <v>1030</v>
      </c>
      <c r="G200" s="250"/>
      <c r="H200" s="250"/>
      <c r="I200" s="250"/>
    </row>
    <row r="201" s="234" customFormat="true" ht="19.5" hidden="false" customHeight="true" outlineLevel="1" collapsed="false">
      <c r="A201" s="254"/>
      <c r="B201" s="280" t="s">
        <v>1158</v>
      </c>
      <c r="C201" s="279" t="s">
        <v>418</v>
      </c>
      <c r="D201" s="257" t="s">
        <v>81</v>
      </c>
      <c r="E201" s="263" t="s">
        <v>1159</v>
      </c>
      <c r="F201" s="264" t="s">
        <v>265</v>
      </c>
      <c r="G201" s="250"/>
      <c r="H201" s="250"/>
      <c r="I201" s="250"/>
    </row>
    <row r="202" s="234" customFormat="true" ht="19.5" hidden="false" customHeight="true" outlineLevel="1" collapsed="false">
      <c r="A202" s="254"/>
      <c r="B202" s="280" t="s">
        <v>1160</v>
      </c>
      <c r="C202" s="279" t="s">
        <v>418</v>
      </c>
      <c r="D202" s="257" t="s">
        <v>455</v>
      </c>
      <c r="E202" s="263" t="s">
        <v>1161</v>
      </c>
      <c r="F202" s="264" t="s">
        <v>265</v>
      </c>
      <c r="G202" s="250"/>
      <c r="H202" s="250"/>
      <c r="I202" s="250"/>
    </row>
    <row r="203" s="234" customFormat="true" ht="19.5" hidden="false" customHeight="true" outlineLevel="1" collapsed="false">
      <c r="A203" s="254"/>
      <c r="B203" s="280" t="s">
        <v>1162</v>
      </c>
      <c r="C203" s="279" t="s">
        <v>418</v>
      </c>
      <c r="D203" s="257" t="s">
        <v>80</v>
      </c>
      <c r="E203" s="263" t="s">
        <v>329</v>
      </c>
      <c r="F203" s="264" t="s">
        <v>1163</v>
      </c>
      <c r="G203" s="250"/>
      <c r="H203" s="250"/>
      <c r="I203" s="250"/>
    </row>
    <row r="204" s="234" customFormat="true" ht="19.5" hidden="false" customHeight="true" outlineLevel="1" collapsed="false">
      <c r="A204" s="254"/>
      <c r="B204" s="280" t="s">
        <v>1164</v>
      </c>
      <c r="C204" s="279" t="s">
        <v>1165</v>
      </c>
      <c r="D204" s="257" t="s">
        <v>82</v>
      </c>
      <c r="E204" s="263" t="s">
        <v>1166</v>
      </c>
      <c r="F204" s="264" t="s">
        <v>265</v>
      </c>
      <c r="G204" s="250"/>
      <c r="H204" s="250"/>
      <c r="I204" s="250"/>
    </row>
    <row r="205" s="234" customFormat="true" ht="19.5" hidden="false" customHeight="true" outlineLevel="1" collapsed="false">
      <c r="A205" s="254"/>
      <c r="B205" s="280" t="s">
        <v>1167</v>
      </c>
      <c r="C205" s="279" t="s">
        <v>1165</v>
      </c>
      <c r="D205" s="257" t="s">
        <v>75</v>
      </c>
      <c r="E205" s="263" t="s">
        <v>1168</v>
      </c>
      <c r="F205" s="264" t="s">
        <v>265</v>
      </c>
      <c r="G205" s="250"/>
      <c r="H205" s="250"/>
      <c r="I205" s="250"/>
    </row>
    <row r="206" s="306" customFormat="true" ht="17.25" hidden="false" customHeight="true" outlineLevel="0" collapsed="false">
      <c r="A206" s="336"/>
      <c r="B206" s="280" t="s">
        <v>1073</v>
      </c>
      <c r="C206" s="304" t="s">
        <v>418</v>
      </c>
      <c r="D206" s="257" t="s">
        <v>75</v>
      </c>
      <c r="E206" s="263" t="s">
        <v>1169</v>
      </c>
      <c r="F206" s="264" t="s">
        <v>1049</v>
      </c>
      <c r="G206" s="375"/>
    </row>
    <row r="207" s="306" customFormat="true" ht="27" hidden="false" customHeight="false" outlineLevel="0" collapsed="false">
      <c r="A207" s="336"/>
      <c r="B207" s="280" t="s">
        <v>421</v>
      </c>
      <c r="C207" s="304" t="s">
        <v>418</v>
      </c>
      <c r="D207" s="366" t="s">
        <v>1170</v>
      </c>
      <c r="E207" s="263" t="s">
        <v>1171</v>
      </c>
      <c r="F207" s="264" t="s">
        <v>265</v>
      </c>
      <c r="G207" s="375"/>
    </row>
    <row r="208" s="306" customFormat="true" ht="17.25" hidden="false" customHeight="true" outlineLevel="0" collapsed="false">
      <c r="A208" s="336"/>
      <c r="B208" s="280" t="s">
        <v>1085</v>
      </c>
      <c r="C208" s="304" t="s">
        <v>418</v>
      </c>
      <c r="D208" s="257" t="s">
        <v>86</v>
      </c>
      <c r="E208" s="263" t="s">
        <v>1172</v>
      </c>
      <c r="F208" s="264" t="s">
        <v>265</v>
      </c>
      <c r="G208" s="375"/>
    </row>
    <row r="209" s="306" customFormat="true" ht="17.25" hidden="false" customHeight="true" outlineLevel="0" collapsed="false">
      <c r="A209" s="336"/>
      <c r="B209" s="280" t="s">
        <v>1173</v>
      </c>
      <c r="C209" s="304" t="s">
        <v>418</v>
      </c>
      <c r="D209" s="366" t="s">
        <v>86</v>
      </c>
      <c r="E209" s="287" t="s">
        <v>265</v>
      </c>
      <c r="F209" s="376" t="s">
        <v>265</v>
      </c>
      <c r="G209" s="375"/>
    </row>
    <row r="210" s="234" customFormat="true" ht="19.5" hidden="false" customHeight="true" outlineLevel="1" collapsed="false">
      <c r="A210" s="254" t="s">
        <v>492</v>
      </c>
      <c r="B210" s="280" t="s">
        <v>1174</v>
      </c>
      <c r="C210" s="279" t="s">
        <v>1175</v>
      </c>
      <c r="D210" s="257" t="s">
        <v>84</v>
      </c>
      <c r="E210" s="263" t="s">
        <v>1176</v>
      </c>
      <c r="F210" s="264" t="s">
        <v>824</v>
      </c>
    </row>
    <row r="211" s="234" customFormat="true" ht="19.5" hidden="false" customHeight="true" outlineLevel="1" collapsed="false">
      <c r="A211" s="254"/>
      <c r="B211" s="280" t="s">
        <v>1177</v>
      </c>
      <c r="C211" s="279" t="s">
        <v>1178</v>
      </c>
      <c r="D211" s="257" t="s">
        <v>75</v>
      </c>
      <c r="E211" s="263" t="s">
        <v>329</v>
      </c>
      <c r="F211" s="264" t="s">
        <v>913</v>
      </c>
      <c r="G211" s="250"/>
      <c r="H211" s="250"/>
      <c r="I211" s="250"/>
    </row>
    <row r="212" s="234" customFormat="true" ht="19.5" hidden="false" customHeight="true" outlineLevel="1" collapsed="false">
      <c r="A212" s="254"/>
      <c r="B212" s="280" t="s">
        <v>1179</v>
      </c>
      <c r="C212" s="279" t="s">
        <v>508</v>
      </c>
      <c r="D212" s="257" t="s">
        <v>78</v>
      </c>
      <c r="E212" s="263" t="s">
        <v>320</v>
      </c>
      <c r="F212" s="264" t="s">
        <v>915</v>
      </c>
      <c r="G212" s="250"/>
      <c r="H212" s="250"/>
      <c r="I212" s="250"/>
    </row>
    <row r="213" s="234" customFormat="true" ht="19.5" hidden="false" customHeight="true" outlineLevel="1" collapsed="false">
      <c r="A213" s="254"/>
      <c r="B213" s="328" t="s">
        <v>1180</v>
      </c>
      <c r="C213" s="279" t="s">
        <v>496</v>
      </c>
      <c r="D213" s="301" t="s">
        <v>79</v>
      </c>
      <c r="E213" s="263" t="s">
        <v>917</v>
      </c>
      <c r="F213" s="264" t="s">
        <v>918</v>
      </c>
      <c r="G213" s="250"/>
      <c r="H213" s="250"/>
      <c r="I213" s="250"/>
    </row>
    <row r="214" s="234" customFormat="true" ht="19.5" hidden="false" customHeight="true" outlineLevel="1" collapsed="false">
      <c r="A214" s="254"/>
      <c r="B214" s="280" t="s">
        <v>1181</v>
      </c>
      <c r="C214" s="279" t="s">
        <v>1182</v>
      </c>
      <c r="D214" s="301" t="s">
        <v>436</v>
      </c>
      <c r="E214" s="263" t="s">
        <v>329</v>
      </c>
      <c r="F214" s="264" t="s">
        <v>925</v>
      </c>
      <c r="G214" s="250"/>
      <c r="H214" s="250"/>
      <c r="I214" s="250"/>
    </row>
    <row r="215" s="234" customFormat="true" ht="19.5" hidden="false" customHeight="true" outlineLevel="1" collapsed="false">
      <c r="A215" s="254"/>
      <c r="B215" s="280" t="s">
        <v>1183</v>
      </c>
      <c r="C215" s="263"/>
      <c r="D215" s="301" t="s">
        <v>436</v>
      </c>
      <c r="E215" s="374" t="s">
        <v>1184</v>
      </c>
      <c r="F215" s="264" t="s">
        <v>1185</v>
      </c>
      <c r="G215" s="250"/>
      <c r="H215" s="250"/>
      <c r="I215" s="250"/>
    </row>
    <row r="216" s="234" customFormat="true" ht="19.5" hidden="false" customHeight="true" outlineLevel="1" collapsed="false">
      <c r="A216" s="254" t="s">
        <v>492</v>
      </c>
      <c r="B216" s="280" t="s">
        <v>1186</v>
      </c>
      <c r="C216" s="377" t="s">
        <v>1187</v>
      </c>
      <c r="D216" s="301" t="s">
        <v>429</v>
      </c>
      <c r="E216" s="374" t="s">
        <v>1188</v>
      </c>
      <c r="F216" s="264" t="s">
        <v>1098</v>
      </c>
      <c r="G216" s="250"/>
      <c r="H216" s="250"/>
      <c r="I216" s="250"/>
    </row>
    <row r="217" s="234" customFormat="true" ht="19.5" hidden="false" customHeight="true" outlineLevel="1" collapsed="false">
      <c r="A217" s="254"/>
      <c r="B217" s="280" t="s">
        <v>1189</v>
      </c>
      <c r="C217" s="279" t="s">
        <v>1190</v>
      </c>
      <c r="D217" s="257" t="s">
        <v>79</v>
      </c>
      <c r="E217" s="263" t="s">
        <v>1191</v>
      </c>
      <c r="F217" s="264" t="s">
        <v>1192</v>
      </c>
      <c r="G217" s="250"/>
      <c r="H217" s="250"/>
      <c r="I217" s="250"/>
    </row>
    <row r="218" s="234" customFormat="true" ht="19.5" hidden="false" customHeight="true" outlineLevel="1" collapsed="false">
      <c r="A218" s="254"/>
      <c r="B218" s="280" t="s">
        <v>1193</v>
      </c>
      <c r="C218" s="279" t="s">
        <v>1194</v>
      </c>
      <c r="D218" s="257" t="s">
        <v>78</v>
      </c>
      <c r="E218" s="263" t="s">
        <v>320</v>
      </c>
      <c r="F218" s="264" t="s">
        <v>1107</v>
      </c>
      <c r="G218" s="250"/>
      <c r="H218" s="250"/>
      <c r="I218" s="250"/>
    </row>
    <row r="219" s="234" customFormat="true" ht="19.5" hidden="false" customHeight="true" outlineLevel="1" collapsed="false">
      <c r="A219" s="254"/>
      <c r="B219" s="280" t="s">
        <v>1186</v>
      </c>
      <c r="C219" s="279" t="s">
        <v>514</v>
      </c>
      <c r="D219" s="257" t="s">
        <v>78</v>
      </c>
      <c r="E219" s="263" t="s">
        <v>1195</v>
      </c>
      <c r="F219" s="264" t="s">
        <v>932</v>
      </c>
      <c r="G219" s="250"/>
      <c r="H219" s="250"/>
      <c r="I219" s="250"/>
    </row>
    <row r="220" s="234" customFormat="true" ht="19.5" hidden="false" customHeight="true" outlineLevel="1" collapsed="false">
      <c r="A220" s="336"/>
      <c r="B220" s="280" t="s">
        <v>1196</v>
      </c>
      <c r="C220" s="279" t="s">
        <v>496</v>
      </c>
      <c r="D220" s="257" t="s">
        <v>78</v>
      </c>
      <c r="E220" s="263" t="s">
        <v>400</v>
      </c>
      <c r="F220" s="264" t="s">
        <v>265</v>
      </c>
      <c r="G220" s="250"/>
      <c r="H220" s="250"/>
      <c r="I220" s="250"/>
    </row>
    <row r="221" s="234" customFormat="true" ht="19.5" hidden="false" customHeight="true" outlineLevel="1" collapsed="false">
      <c r="A221" s="254"/>
      <c r="B221" s="280" t="s">
        <v>1197</v>
      </c>
      <c r="C221" s="279" t="s">
        <v>496</v>
      </c>
      <c r="D221" s="257" t="s">
        <v>78</v>
      </c>
      <c r="E221" s="263" t="s">
        <v>320</v>
      </c>
      <c r="F221" s="264" t="s">
        <v>265</v>
      </c>
      <c r="G221" s="250"/>
      <c r="H221" s="250"/>
      <c r="I221" s="250"/>
    </row>
    <row r="222" s="234" customFormat="true" ht="19.5" hidden="false" customHeight="true" outlineLevel="1" collapsed="false">
      <c r="A222" s="254"/>
      <c r="B222" s="280" t="s">
        <v>1198</v>
      </c>
      <c r="C222" s="279" t="s">
        <v>1199</v>
      </c>
      <c r="D222" s="257" t="s">
        <v>85</v>
      </c>
      <c r="E222" s="263" t="s">
        <v>409</v>
      </c>
      <c r="F222" s="264" t="s">
        <v>934</v>
      </c>
      <c r="G222" s="250"/>
      <c r="H222" s="250"/>
      <c r="I222" s="250"/>
    </row>
    <row r="223" s="234" customFormat="true" ht="19.5" hidden="false" customHeight="true" outlineLevel="1" collapsed="false">
      <c r="A223" s="254"/>
      <c r="B223" s="280" t="s">
        <v>1200</v>
      </c>
      <c r="C223" s="279" t="s">
        <v>1201</v>
      </c>
      <c r="D223" s="257" t="s">
        <v>282</v>
      </c>
      <c r="E223" s="263" t="s">
        <v>1202</v>
      </c>
      <c r="F223" s="264" t="s">
        <v>937</v>
      </c>
      <c r="G223" s="250"/>
      <c r="H223" s="250"/>
      <c r="I223" s="250"/>
    </row>
    <row r="224" s="234" customFormat="true" ht="19.5" hidden="false" customHeight="true" outlineLevel="1" collapsed="false">
      <c r="A224" s="254"/>
      <c r="B224" s="280" t="s">
        <v>1203</v>
      </c>
      <c r="C224" s="279" t="s">
        <v>1187</v>
      </c>
      <c r="D224" s="257" t="s">
        <v>84</v>
      </c>
      <c r="E224" s="263" t="s">
        <v>1095</v>
      </c>
      <c r="F224" s="264" t="s">
        <v>941</v>
      </c>
      <c r="G224" s="250"/>
      <c r="H224" s="250"/>
      <c r="I224" s="250"/>
    </row>
    <row r="225" s="234" customFormat="true" ht="19.5" hidden="false" customHeight="true" outlineLevel="1" collapsed="false">
      <c r="A225" s="254"/>
      <c r="B225" s="280" t="s">
        <v>1204</v>
      </c>
      <c r="C225" s="279" t="s">
        <v>1205</v>
      </c>
      <c r="D225" s="257" t="s">
        <v>77</v>
      </c>
      <c r="E225" s="263" t="s">
        <v>364</v>
      </c>
      <c r="F225" s="264" t="s">
        <v>1147</v>
      </c>
      <c r="G225" s="250"/>
      <c r="H225" s="250"/>
      <c r="I225" s="250"/>
    </row>
    <row r="226" s="234" customFormat="true" ht="19.5" hidden="false" customHeight="true" outlineLevel="1" collapsed="false">
      <c r="A226" s="254"/>
      <c r="B226" s="280" t="s">
        <v>1206</v>
      </c>
      <c r="C226" s="304" t="s">
        <v>1207</v>
      </c>
      <c r="D226" s="284" t="s">
        <v>1208</v>
      </c>
      <c r="E226" s="263" t="s">
        <v>1209</v>
      </c>
      <c r="F226" s="264" t="s">
        <v>891</v>
      </c>
      <c r="G226" s="250"/>
      <c r="H226" s="250"/>
      <c r="I226" s="250"/>
    </row>
    <row r="227" s="234" customFormat="true" ht="19.5" hidden="false" customHeight="true" outlineLevel="1" collapsed="false">
      <c r="A227" s="254"/>
      <c r="B227" s="280" t="s">
        <v>1210</v>
      </c>
      <c r="C227" s="304" t="s">
        <v>1211</v>
      </c>
      <c r="D227" s="257" t="s">
        <v>89</v>
      </c>
      <c r="E227" s="263" t="s">
        <v>283</v>
      </c>
      <c r="F227" s="264" t="s">
        <v>891</v>
      </c>
      <c r="G227" s="250"/>
      <c r="H227" s="250"/>
      <c r="I227" s="250"/>
    </row>
    <row r="228" s="234" customFormat="true" ht="19.5" hidden="false" customHeight="true" outlineLevel="1" collapsed="false">
      <c r="A228" s="254"/>
      <c r="B228" s="280" t="s">
        <v>1212</v>
      </c>
      <c r="C228" s="279" t="s">
        <v>1213</v>
      </c>
      <c r="D228" s="257" t="s">
        <v>85</v>
      </c>
      <c r="E228" s="263" t="s">
        <v>279</v>
      </c>
      <c r="F228" s="264" t="s">
        <v>893</v>
      </c>
      <c r="G228" s="250"/>
      <c r="H228" s="250"/>
      <c r="I228" s="250"/>
    </row>
    <row r="229" s="234" customFormat="true" ht="17.25" hidden="false" customHeight="true" outlineLevel="1" collapsed="false">
      <c r="A229" s="254"/>
      <c r="B229" s="280" t="s">
        <v>1214</v>
      </c>
      <c r="C229" s="304" t="s">
        <v>1215</v>
      </c>
      <c r="D229" s="301" t="s">
        <v>84</v>
      </c>
      <c r="E229" s="263" t="s">
        <v>904</v>
      </c>
      <c r="F229" s="287" t="s">
        <v>1163</v>
      </c>
      <c r="G229" s="250"/>
      <c r="H229" s="250"/>
      <c r="I229" s="250"/>
    </row>
    <row r="230" s="234" customFormat="true" ht="17.25" hidden="false" customHeight="true" outlineLevel="1" collapsed="false">
      <c r="A230" s="254"/>
      <c r="B230" s="280" t="s">
        <v>1216</v>
      </c>
      <c r="C230" s="304"/>
      <c r="D230" s="301"/>
      <c r="E230" s="263"/>
      <c r="F230" s="287"/>
      <c r="G230" s="250"/>
      <c r="H230" s="250"/>
      <c r="I230" s="250"/>
    </row>
    <row r="231" s="234" customFormat="true" ht="17.25" hidden="false" customHeight="true" outlineLevel="1" collapsed="false">
      <c r="A231" s="254"/>
      <c r="B231" s="280" t="s">
        <v>1217</v>
      </c>
      <c r="C231" s="304" t="s">
        <v>1218</v>
      </c>
      <c r="D231" s="294" t="s">
        <v>75</v>
      </c>
      <c r="E231" s="263" t="s">
        <v>1219</v>
      </c>
      <c r="F231" s="264" t="s">
        <v>1220</v>
      </c>
      <c r="G231" s="250"/>
      <c r="H231" s="250"/>
      <c r="I231" s="250"/>
    </row>
    <row r="232" s="234" customFormat="true" ht="19.5" hidden="false" customHeight="true" outlineLevel="1" collapsed="false">
      <c r="A232" s="254" t="s">
        <v>272</v>
      </c>
      <c r="B232" s="280" t="s">
        <v>1221</v>
      </c>
      <c r="C232" s="279" t="s">
        <v>274</v>
      </c>
      <c r="D232" s="257" t="s">
        <v>455</v>
      </c>
      <c r="E232" s="263" t="s">
        <v>1222</v>
      </c>
      <c r="F232" s="264" t="s">
        <v>1064</v>
      </c>
      <c r="G232" s="250"/>
      <c r="H232" s="250"/>
      <c r="I232" s="250"/>
    </row>
    <row r="233" s="234" customFormat="true" ht="19.5" hidden="false" customHeight="true" outlineLevel="1" collapsed="false">
      <c r="A233" s="336"/>
      <c r="B233" s="261" t="s">
        <v>1223</v>
      </c>
      <c r="C233" s="279" t="s">
        <v>274</v>
      </c>
      <c r="D233" s="257" t="s">
        <v>77</v>
      </c>
      <c r="E233" s="263" t="s">
        <v>1095</v>
      </c>
      <c r="F233" s="264" t="s">
        <v>265</v>
      </c>
      <c r="G233" s="250"/>
      <c r="H233" s="250"/>
      <c r="I233" s="250"/>
    </row>
    <row r="234" s="234" customFormat="true" ht="19.5" hidden="false" customHeight="true" outlineLevel="1" collapsed="false">
      <c r="A234" s="254"/>
      <c r="B234" s="261" t="s">
        <v>1224</v>
      </c>
      <c r="C234" s="279" t="s">
        <v>274</v>
      </c>
      <c r="D234" s="257" t="s">
        <v>85</v>
      </c>
      <c r="E234" s="263" t="s">
        <v>1225</v>
      </c>
      <c r="F234" s="264" t="s">
        <v>1226</v>
      </c>
      <c r="G234" s="250"/>
      <c r="H234" s="250"/>
      <c r="I234" s="250"/>
    </row>
    <row r="235" s="234" customFormat="true" ht="19.5" hidden="false" customHeight="true" outlineLevel="1" collapsed="false">
      <c r="A235" s="254"/>
      <c r="B235" s="261" t="s">
        <v>1227</v>
      </c>
      <c r="C235" s="279" t="s">
        <v>1228</v>
      </c>
      <c r="D235" s="257" t="s">
        <v>77</v>
      </c>
      <c r="E235" s="263" t="s">
        <v>364</v>
      </c>
      <c r="F235" s="264" t="s">
        <v>1229</v>
      </c>
      <c r="G235" s="250"/>
      <c r="H235" s="250"/>
      <c r="I235" s="250"/>
    </row>
    <row r="236" s="234" customFormat="true" ht="19.5" hidden="false" customHeight="true" outlineLevel="1" collapsed="false">
      <c r="A236" s="254"/>
      <c r="B236" s="261" t="s">
        <v>1230</v>
      </c>
      <c r="C236" s="279" t="s">
        <v>291</v>
      </c>
      <c r="D236" s="257" t="s">
        <v>282</v>
      </c>
      <c r="E236" s="263" t="s">
        <v>283</v>
      </c>
      <c r="F236" s="264" t="s">
        <v>834</v>
      </c>
      <c r="G236" s="250"/>
      <c r="H236" s="250"/>
      <c r="I236" s="250"/>
    </row>
    <row r="237" s="234" customFormat="true" ht="19.5" hidden="false" customHeight="true" outlineLevel="1" collapsed="false">
      <c r="A237" s="254"/>
      <c r="B237" s="261" t="s">
        <v>1231</v>
      </c>
      <c r="C237" s="279" t="s">
        <v>1232</v>
      </c>
      <c r="D237" s="257" t="s">
        <v>1101</v>
      </c>
      <c r="E237" s="263" t="s">
        <v>685</v>
      </c>
      <c r="F237" s="264" t="s">
        <v>1102</v>
      </c>
      <c r="G237" s="250"/>
      <c r="H237" s="250"/>
      <c r="I237" s="250"/>
    </row>
    <row r="238" s="234" customFormat="true" ht="19.5" hidden="false" customHeight="true" outlineLevel="1" collapsed="false">
      <c r="A238" s="254"/>
      <c r="B238" s="261" t="s">
        <v>1233</v>
      </c>
      <c r="C238" s="295" t="s">
        <v>274</v>
      </c>
      <c r="D238" s="261" t="s">
        <v>75</v>
      </c>
      <c r="E238" s="296" t="s">
        <v>1086</v>
      </c>
      <c r="F238" s="287" t="s">
        <v>265</v>
      </c>
      <c r="G238" s="250"/>
      <c r="H238" s="250"/>
      <c r="I238" s="250"/>
    </row>
    <row r="239" s="234" customFormat="true" ht="19.5" hidden="false" customHeight="true" outlineLevel="1" collapsed="false">
      <c r="A239" s="254"/>
      <c r="B239" s="280" t="s">
        <v>1234</v>
      </c>
      <c r="C239" s="325" t="s">
        <v>274</v>
      </c>
      <c r="D239" s="280" t="s">
        <v>84</v>
      </c>
      <c r="E239" s="263" t="s">
        <v>1235</v>
      </c>
      <c r="F239" s="264" t="s">
        <v>1118</v>
      </c>
      <c r="G239" s="250"/>
      <c r="H239" s="250"/>
      <c r="I239" s="250"/>
    </row>
    <row r="240" s="234" customFormat="true" ht="19.5" hidden="false" customHeight="true" outlineLevel="1" collapsed="false">
      <c r="A240" s="336"/>
      <c r="B240" s="328" t="s">
        <v>1236</v>
      </c>
      <c r="C240" s="325" t="s">
        <v>463</v>
      </c>
      <c r="D240" s="280" t="s">
        <v>1077</v>
      </c>
      <c r="E240" s="263" t="s">
        <v>1237</v>
      </c>
      <c r="F240" s="264" t="s">
        <v>1125</v>
      </c>
      <c r="G240" s="250"/>
      <c r="H240" s="250"/>
      <c r="I240" s="250"/>
      <c r="J240" s="250"/>
      <c r="K240" s="250"/>
      <c r="L240" s="250"/>
      <c r="M240" s="250"/>
      <c r="N240" s="250"/>
      <c r="O240" s="250"/>
      <c r="P240" s="250"/>
      <c r="Q240" s="250"/>
      <c r="R240" s="250"/>
    </row>
    <row r="241" s="234" customFormat="true" ht="19.5" hidden="false" customHeight="true" outlineLevel="1" collapsed="false">
      <c r="A241" s="254"/>
      <c r="B241" s="280" t="s">
        <v>1238</v>
      </c>
      <c r="C241" s="279" t="s">
        <v>1239</v>
      </c>
      <c r="D241" s="280" t="s">
        <v>84</v>
      </c>
      <c r="E241" s="263" t="s">
        <v>343</v>
      </c>
      <c r="F241" s="287" t="s">
        <v>947</v>
      </c>
      <c r="G241" s="250"/>
      <c r="H241" s="250"/>
      <c r="I241" s="250"/>
      <c r="J241" s="250"/>
      <c r="K241" s="250"/>
      <c r="L241" s="250"/>
      <c r="M241" s="250"/>
      <c r="N241" s="250"/>
      <c r="O241" s="250"/>
      <c r="P241" s="250"/>
      <c r="Q241" s="250"/>
      <c r="R241" s="250"/>
    </row>
    <row r="242" s="234" customFormat="true" ht="19.5" hidden="false" customHeight="true" outlineLevel="1" collapsed="false">
      <c r="A242" s="254"/>
      <c r="B242" s="280" t="s">
        <v>1240</v>
      </c>
      <c r="C242" s="279"/>
      <c r="D242" s="280"/>
      <c r="E242" s="263"/>
      <c r="F242" s="287"/>
      <c r="G242" s="250"/>
      <c r="H242" s="250"/>
      <c r="I242" s="250"/>
      <c r="J242" s="250"/>
      <c r="K242" s="250"/>
      <c r="L242" s="250"/>
      <c r="M242" s="250"/>
      <c r="N242" s="250"/>
      <c r="O242" s="250"/>
      <c r="P242" s="250"/>
      <c r="Q242" s="250"/>
      <c r="R242" s="250"/>
    </row>
    <row r="243" s="234" customFormat="true" ht="19.5" hidden="false" customHeight="true" outlineLevel="1" collapsed="false">
      <c r="A243" s="254"/>
      <c r="B243" s="280" t="s">
        <v>1241</v>
      </c>
      <c r="C243" s="325" t="s">
        <v>1242</v>
      </c>
      <c r="D243" s="280" t="s">
        <v>77</v>
      </c>
      <c r="E243" s="263" t="s">
        <v>1243</v>
      </c>
      <c r="F243" s="264" t="s">
        <v>1131</v>
      </c>
      <c r="G243" s="250"/>
      <c r="H243" s="250"/>
      <c r="I243" s="250"/>
      <c r="J243" s="250"/>
      <c r="K243" s="250"/>
      <c r="L243" s="250"/>
      <c r="M243" s="250"/>
      <c r="N243" s="250"/>
      <c r="O243" s="250"/>
      <c r="P243" s="250"/>
      <c r="Q243" s="250"/>
      <c r="R243" s="250"/>
    </row>
    <row r="244" s="234" customFormat="true" ht="19.5" hidden="false" customHeight="true" outlineLevel="1" collapsed="false">
      <c r="A244" s="254"/>
      <c r="B244" s="261" t="s">
        <v>1244</v>
      </c>
      <c r="C244" s="295" t="s">
        <v>274</v>
      </c>
      <c r="D244" s="261" t="s">
        <v>75</v>
      </c>
      <c r="E244" s="296" t="s">
        <v>1219</v>
      </c>
      <c r="F244" s="287" t="s">
        <v>950</v>
      </c>
      <c r="G244" s="250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</row>
    <row r="245" s="234" customFormat="true" ht="19.5" hidden="false" customHeight="true" outlineLevel="1" collapsed="false">
      <c r="A245" s="254"/>
      <c r="B245" s="261" t="s">
        <v>1245</v>
      </c>
      <c r="C245" s="295" t="s">
        <v>274</v>
      </c>
      <c r="D245" s="261" t="s">
        <v>75</v>
      </c>
      <c r="E245" s="296" t="s">
        <v>1219</v>
      </c>
      <c r="F245" s="287" t="s">
        <v>265</v>
      </c>
      <c r="G245" s="250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</row>
    <row r="246" s="234" customFormat="true" ht="19.5" hidden="false" customHeight="true" outlineLevel="1" collapsed="false">
      <c r="A246" s="254"/>
      <c r="B246" s="261" t="s">
        <v>281</v>
      </c>
      <c r="C246" s="295" t="s">
        <v>274</v>
      </c>
      <c r="D246" s="261" t="s">
        <v>78</v>
      </c>
      <c r="E246" s="296" t="s">
        <v>439</v>
      </c>
      <c r="F246" s="287" t="s">
        <v>867</v>
      </c>
      <c r="G246" s="250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</row>
    <row r="247" s="234" customFormat="true" ht="19.5" hidden="false" customHeight="true" outlineLevel="1" collapsed="false">
      <c r="A247" s="254"/>
      <c r="B247" s="261" t="s">
        <v>1246</v>
      </c>
      <c r="C247" s="295" t="s">
        <v>1247</v>
      </c>
      <c r="D247" s="261" t="s">
        <v>78</v>
      </c>
      <c r="E247" s="296" t="s">
        <v>288</v>
      </c>
      <c r="F247" s="287" t="s">
        <v>265</v>
      </c>
      <c r="G247" s="250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</row>
    <row r="248" s="234" customFormat="true" ht="19.5" hidden="false" customHeight="true" outlineLevel="1" collapsed="false">
      <c r="A248" s="254"/>
      <c r="B248" s="261" t="s">
        <v>1248</v>
      </c>
      <c r="C248" s="295" t="s">
        <v>390</v>
      </c>
      <c r="D248" s="261" t="s">
        <v>455</v>
      </c>
      <c r="E248" s="296" t="s">
        <v>1249</v>
      </c>
      <c r="F248" s="287" t="s">
        <v>265</v>
      </c>
      <c r="G248" s="250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</row>
    <row r="249" s="234" customFormat="true" ht="19.5" hidden="false" customHeight="true" outlineLevel="1" collapsed="false">
      <c r="A249" s="254"/>
      <c r="B249" s="261" t="s">
        <v>1250</v>
      </c>
      <c r="C249" s="295" t="s">
        <v>1251</v>
      </c>
      <c r="D249" s="261" t="s">
        <v>436</v>
      </c>
      <c r="E249" s="296" t="s">
        <v>1252</v>
      </c>
      <c r="F249" s="287" t="s">
        <v>265</v>
      </c>
      <c r="G249" s="250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</row>
    <row r="250" s="234" customFormat="true" ht="19.5" hidden="false" customHeight="true" outlineLevel="1" collapsed="false">
      <c r="A250" s="254"/>
      <c r="B250" s="261" t="s">
        <v>1253</v>
      </c>
      <c r="C250" s="295" t="s">
        <v>274</v>
      </c>
      <c r="D250" s="261" t="s">
        <v>75</v>
      </c>
      <c r="E250" s="296" t="s">
        <v>354</v>
      </c>
      <c r="F250" s="287" t="s">
        <v>1155</v>
      </c>
      <c r="G250" s="250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</row>
    <row r="251" s="234" customFormat="true" ht="19.5" hidden="false" customHeight="true" outlineLevel="1" collapsed="false">
      <c r="A251" s="254"/>
      <c r="B251" s="261" t="s">
        <v>1254</v>
      </c>
      <c r="C251" s="295" t="s">
        <v>390</v>
      </c>
      <c r="D251" s="281" t="s">
        <v>81</v>
      </c>
      <c r="E251" s="296" t="s">
        <v>1023</v>
      </c>
      <c r="F251" s="287" t="s">
        <v>891</v>
      </c>
      <c r="G251" s="250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</row>
    <row r="252" s="234" customFormat="true" ht="19.5" hidden="false" customHeight="true" outlineLevel="1" collapsed="false">
      <c r="A252" s="254"/>
      <c r="B252" s="261" t="s">
        <v>1255</v>
      </c>
      <c r="C252" s="295" t="s">
        <v>390</v>
      </c>
      <c r="D252" s="281" t="s">
        <v>81</v>
      </c>
      <c r="E252" s="296" t="s">
        <v>1023</v>
      </c>
      <c r="F252" s="287" t="s">
        <v>265</v>
      </c>
      <c r="G252" s="250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</row>
    <row r="253" s="234" customFormat="true" ht="33" hidden="false" customHeight="true" outlineLevel="1" collapsed="false">
      <c r="A253" s="254"/>
      <c r="B253" s="331" t="s">
        <v>1256</v>
      </c>
      <c r="C253" s="295" t="s">
        <v>274</v>
      </c>
      <c r="D253" s="281" t="s">
        <v>1257</v>
      </c>
      <c r="E253" s="296" t="s">
        <v>1258</v>
      </c>
      <c r="F253" s="287" t="s">
        <v>893</v>
      </c>
      <c r="G253" s="250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</row>
    <row r="254" s="234" customFormat="true" ht="19.5" hidden="false" customHeight="true" outlineLevel="1" collapsed="false">
      <c r="A254" s="254"/>
      <c r="B254" s="261" t="s">
        <v>1259</v>
      </c>
      <c r="C254" s="295" t="s">
        <v>291</v>
      </c>
      <c r="D254" s="281" t="s">
        <v>85</v>
      </c>
      <c r="E254" s="296" t="s">
        <v>1260</v>
      </c>
      <c r="F254" s="287" t="s">
        <v>1030</v>
      </c>
      <c r="G254" s="250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</row>
    <row r="255" s="234" customFormat="true" ht="19.5" hidden="false" customHeight="true" outlineLevel="1" collapsed="false">
      <c r="A255" s="254"/>
      <c r="B255" s="280" t="s">
        <v>1261</v>
      </c>
      <c r="C255" s="279" t="s">
        <v>274</v>
      </c>
      <c r="D255" s="366" t="s">
        <v>84</v>
      </c>
      <c r="E255" s="263" t="s">
        <v>1262</v>
      </c>
      <c r="F255" s="264" t="s">
        <v>265</v>
      </c>
      <c r="G255" s="250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</row>
    <row r="257" s="234" customFormat="true" ht="19.5" hidden="false" customHeight="true" outlineLevel="1" collapsed="false">
      <c r="A257" s="254"/>
      <c r="B257" s="364" t="s">
        <v>1263</v>
      </c>
      <c r="C257" s="279" t="s">
        <v>291</v>
      </c>
      <c r="D257" s="378" t="s">
        <v>84</v>
      </c>
      <c r="E257" s="374" t="s">
        <v>1264</v>
      </c>
      <c r="F257" s="264" t="s">
        <v>897</v>
      </c>
      <c r="G257" s="250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</row>
    <row r="258" s="234" customFormat="true" ht="19.5" hidden="false" customHeight="true" outlineLevel="1" collapsed="false">
      <c r="A258" s="254"/>
      <c r="B258" s="364" t="s">
        <v>1265</v>
      </c>
      <c r="C258" s="279" t="s">
        <v>278</v>
      </c>
      <c r="D258" s="378" t="s">
        <v>84</v>
      </c>
      <c r="E258" s="374" t="s">
        <v>1037</v>
      </c>
      <c r="F258" s="264" t="s">
        <v>905</v>
      </c>
      <c r="G258" s="250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</row>
    <row r="259" s="234" customFormat="true" ht="51.75" hidden="false" customHeight="true" outlineLevel="1" collapsed="false">
      <c r="A259" s="254"/>
      <c r="B259" s="379" t="s">
        <v>1266</v>
      </c>
      <c r="C259" s="279" t="s">
        <v>1267</v>
      </c>
      <c r="D259" s="378" t="s">
        <v>78</v>
      </c>
      <c r="E259" s="374" t="s">
        <v>1268</v>
      </c>
      <c r="F259" s="264" t="s">
        <v>909</v>
      </c>
      <c r="G259" s="250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</row>
    <row r="260" s="234" customFormat="true" ht="19.5" hidden="false" customHeight="true" outlineLevel="0" collapsed="false">
      <c r="A260" s="305"/>
      <c r="B260" s="379" t="s">
        <v>1269</v>
      </c>
      <c r="C260" s="380" t="s">
        <v>390</v>
      </c>
      <c r="D260" s="378" t="s">
        <v>1270</v>
      </c>
      <c r="E260" s="374" t="s">
        <v>1271</v>
      </c>
      <c r="F260" s="264" t="s">
        <v>1049</v>
      </c>
      <c r="G260" s="250"/>
      <c r="H260" s="250"/>
      <c r="I260" s="250"/>
    </row>
    <row r="261" s="234" customFormat="true" ht="40.5" hidden="false" customHeight="true" outlineLevel="0" collapsed="false">
      <c r="A261" s="381"/>
      <c r="B261" s="379" t="s">
        <v>1272</v>
      </c>
      <c r="C261" s="380" t="s">
        <v>274</v>
      </c>
      <c r="D261" s="378" t="s">
        <v>81</v>
      </c>
      <c r="E261" s="374" t="s">
        <v>1273</v>
      </c>
      <c r="F261" s="264" t="s">
        <v>265</v>
      </c>
      <c r="G261" s="250"/>
      <c r="H261" s="250"/>
      <c r="I261" s="250"/>
    </row>
    <row r="262" s="234" customFormat="true" ht="19.5" hidden="false" customHeight="true" outlineLevel="0" collapsed="false">
      <c r="A262" s="254" t="s">
        <v>532</v>
      </c>
      <c r="B262" s="280" t="s">
        <v>1274</v>
      </c>
      <c r="C262" s="279" t="s">
        <v>1275</v>
      </c>
      <c r="D262" s="257" t="s">
        <v>75</v>
      </c>
      <c r="E262" s="263" t="s">
        <v>329</v>
      </c>
      <c r="F262" s="264" t="s">
        <v>824</v>
      </c>
      <c r="G262" s="250"/>
      <c r="H262" s="250"/>
      <c r="I262" s="250"/>
    </row>
    <row r="263" s="234" customFormat="true" ht="19.5" hidden="false" customHeight="true" outlineLevel="0" collapsed="false">
      <c r="A263" s="254"/>
      <c r="B263" s="280" t="s">
        <v>1276</v>
      </c>
      <c r="C263" s="279" t="s">
        <v>278</v>
      </c>
      <c r="D263" s="257" t="s">
        <v>75</v>
      </c>
      <c r="E263" s="263" t="s">
        <v>329</v>
      </c>
      <c r="F263" s="264" t="s">
        <v>265</v>
      </c>
      <c r="G263" s="250"/>
      <c r="H263" s="250"/>
      <c r="I263" s="250"/>
    </row>
    <row r="264" s="234" customFormat="true" ht="19.5" hidden="false" customHeight="true" outlineLevel="0" collapsed="false">
      <c r="A264" s="254"/>
      <c r="B264" s="280" t="s">
        <v>1277</v>
      </c>
      <c r="C264" s="279" t="s">
        <v>278</v>
      </c>
      <c r="D264" s="257" t="s">
        <v>75</v>
      </c>
      <c r="E264" s="263" t="s">
        <v>329</v>
      </c>
      <c r="F264" s="264" t="s">
        <v>265</v>
      </c>
      <c r="G264" s="250"/>
      <c r="H264" s="250"/>
      <c r="I264" s="250"/>
    </row>
    <row r="265" s="234" customFormat="true" ht="19.5" hidden="false" customHeight="true" outlineLevel="0" collapsed="false">
      <c r="A265" s="254" t="s">
        <v>532</v>
      </c>
      <c r="B265" s="280" t="s">
        <v>1278</v>
      </c>
      <c r="C265" s="279" t="s">
        <v>1275</v>
      </c>
      <c r="D265" s="257" t="s">
        <v>75</v>
      </c>
      <c r="E265" s="382" t="s">
        <v>1279</v>
      </c>
      <c r="F265" s="264" t="s">
        <v>265</v>
      </c>
      <c r="G265" s="250"/>
      <c r="H265" s="250"/>
      <c r="I265" s="250"/>
    </row>
    <row r="266" s="234" customFormat="true" ht="19.5" hidden="false" customHeight="true" outlineLevel="0" collapsed="false">
      <c r="A266" s="254"/>
      <c r="B266" s="280" t="s">
        <v>1280</v>
      </c>
      <c r="C266" s="279" t="s">
        <v>1281</v>
      </c>
      <c r="D266" s="257" t="s">
        <v>75</v>
      </c>
      <c r="E266" s="382" t="s">
        <v>1279</v>
      </c>
      <c r="F266" s="264" t="s">
        <v>265</v>
      </c>
      <c r="G266" s="250"/>
      <c r="H266" s="250"/>
      <c r="I266" s="250"/>
    </row>
    <row r="267" s="234" customFormat="true" ht="19.5" hidden="false" customHeight="true" outlineLevel="0" collapsed="false">
      <c r="A267" s="254"/>
      <c r="B267" s="280" t="s">
        <v>1282</v>
      </c>
      <c r="C267" s="279" t="s">
        <v>1283</v>
      </c>
      <c r="D267" s="257" t="s">
        <v>436</v>
      </c>
      <c r="E267" s="263" t="s">
        <v>93</v>
      </c>
      <c r="F267" s="264" t="s">
        <v>932</v>
      </c>
    </row>
    <row r="268" s="234" customFormat="true" ht="19.5" hidden="false" customHeight="true" outlineLevel="0" collapsed="false">
      <c r="A268" s="254"/>
      <c r="B268" s="280" t="s">
        <v>1284</v>
      </c>
      <c r="C268" s="279" t="s">
        <v>1285</v>
      </c>
      <c r="D268" s="257" t="s">
        <v>436</v>
      </c>
      <c r="E268" s="263" t="s">
        <v>93</v>
      </c>
      <c r="F268" s="264" t="s">
        <v>265</v>
      </c>
      <c r="G268" s="250"/>
    </row>
    <row r="269" s="234" customFormat="true" ht="19.5" hidden="false" customHeight="true" outlineLevel="0" collapsed="false">
      <c r="A269" s="254"/>
      <c r="B269" s="329" t="s">
        <v>1286</v>
      </c>
      <c r="C269" s="279" t="s">
        <v>540</v>
      </c>
      <c r="D269" s="257" t="s">
        <v>436</v>
      </c>
      <c r="E269" s="263" t="s">
        <v>93</v>
      </c>
      <c r="F269" s="264" t="s">
        <v>265</v>
      </c>
      <c r="G269" s="250"/>
      <c r="H269" s="250"/>
      <c r="I269" s="250"/>
    </row>
    <row r="270" s="234" customFormat="true" ht="19.5" hidden="false" customHeight="true" outlineLevel="0" collapsed="false">
      <c r="A270" s="254"/>
      <c r="B270" s="280" t="s">
        <v>1287</v>
      </c>
      <c r="C270" s="279" t="s">
        <v>274</v>
      </c>
      <c r="D270" s="257" t="s">
        <v>85</v>
      </c>
      <c r="E270" s="263" t="s">
        <v>1288</v>
      </c>
      <c r="F270" s="264" t="s">
        <v>848</v>
      </c>
      <c r="G270" s="250"/>
      <c r="H270" s="250"/>
      <c r="I270" s="250"/>
    </row>
    <row r="271" s="234" customFormat="true" ht="19.5" hidden="false" customHeight="true" outlineLevel="0" collapsed="false">
      <c r="A271" s="254"/>
      <c r="B271" s="280" t="s">
        <v>1289</v>
      </c>
      <c r="C271" s="279" t="s">
        <v>1290</v>
      </c>
      <c r="D271" s="257" t="s">
        <v>84</v>
      </c>
      <c r="E271" s="382" t="s">
        <v>1291</v>
      </c>
      <c r="F271" s="264" t="s">
        <v>941</v>
      </c>
      <c r="G271" s="250"/>
      <c r="H271" s="250"/>
      <c r="I271" s="250"/>
    </row>
    <row r="272" s="234" customFormat="true" ht="19.5" hidden="false" customHeight="true" outlineLevel="0" collapsed="false">
      <c r="A272" s="254"/>
      <c r="B272" s="280" t="s">
        <v>1292</v>
      </c>
      <c r="C272" s="279" t="s">
        <v>274</v>
      </c>
      <c r="D272" s="257" t="s">
        <v>84</v>
      </c>
      <c r="E272" s="263" t="s">
        <v>329</v>
      </c>
      <c r="F272" s="264" t="s">
        <v>1125</v>
      </c>
      <c r="G272" s="250"/>
      <c r="H272" s="250"/>
      <c r="I272" s="250"/>
    </row>
    <row r="273" s="234" customFormat="true" ht="19.5" hidden="false" customHeight="true" outlineLevel="0" collapsed="false">
      <c r="A273" s="254"/>
      <c r="B273" s="280" t="s">
        <v>1293</v>
      </c>
      <c r="C273" s="279" t="s">
        <v>1294</v>
      </c>
      <c r="D273" s="257" t="s">
        <v>84</v>
      </c>
      <c r="E273" s="263" t="s">
        <v>1295</v>
      </c>
      <c r="F273" s="264" t="s">
        <v>887</v>
      </c>
      <c r="G273" s="250"/>
      <c r="H273" s="250"/>
      <c r="I273" s="250"/>
    </row>
    <row r="274" s="234" customFormat="true" ht="39" hidden="false" customHeight="true" outlineLevel="0" collapsed="false">
      <c r="A274" s="254"/>
      <c r="B274" s="280" t="s">
        <v>1296</v>
      </c>
      <c r="C274" s="279" t="s">
        <v>1275</v>
      </c>
      <c r="D274" s="257" t="s">
        <v>77</v>
      </c>
      <c r="E274" s="263" t="s">
        <v>77</v>
      </c>
      <c r="F274" s="264" t="s">
        <v>1006</v>
      </c>
      <c r="G274" s="250"/>
      <c r="H274" s="250"/>
      <c r="I274" s="250"/>
    </row>
    <row r="275" s="234" customFormat="true" ht="19.5" hidden="false" customHeight="true" outlineLevel="0" collapsed="false">
      <c r="A275" s="254"/>
      <c r="B275" s="280" t="s">
        <v>1297</v>
      </c>
      <c r="C275" s="279" t="s">
        <v>1275</v>
      </c>
      <c r="D275" s="366" t="s">
        <v>93</v>
      </c>
      <c r="E275" s="263" t="s">
        <v>93</v>
      </c>
      <c r="F275" s="264" t="s">
        <v>897</v>
      </c>
    </row>
    <row r="276" s="234" customFormat="true" ht="33" hidden="false" customHeight="true" outlineLevel="0" collapsed="false">
      <c r="A276" s="254"/>
      <c r="B276" s="280" t="s">
        <v>1298</v>
      </c>
      <c r="C276" s="325" t="s">
        <v>1275</v>
      </c>
      <c r="D276" s="383" t="s">
        <v>75</v>
      </c>
      <c r="E276" s="384" t="s">
        <v>1299</v>
      </c>
      <c r="F276" s="264" t="s">
        <v>909</v>
      </c>
    </row>
    <row r="277" s="306" customFormat="true" ht="24.75" hidden="false" customHeight="false" outlineLevel="0" collapsed="false">
      <c r="A277" s="336"/>
      <c r="B277" s="280" t="s">
        <v>1300</v>
      </c>
      <c r="C277" s="325" t="s">
        <v>1275</v>
      </c>
      <c r="D277" s="383" t="s">
        <v>75</v>
      </c>
      <c r="E277" s="384" t="s">
        <v>1301</v>
      </c>
      <c r="F277" s="264" t="s">
        <v>1049</v>
      </c>
    </row>
    <row r="278" s="234" customFormat="true" ht="19.5" hidden="false" customHeight="true" outlineLevel="0" collapsed="false">
      <c r="A278" s="254" t="s">
        <v>523</v>
      </c>
      <c r="B278" s="280" t="s">
        <v>1302</v>
      </c>
      <c r="C278" s="325" t="s">
        <v>1303</v>
      </c>
      <c r="D278" s="280" t="s">
        <v>85</v>
      </c>
      <c r="E278" s="263" t="s">
        <v>1225</v>
      </c>
      <c r="F278" s="264" t="s">
        <v>1226</v>
      </c>
    </row>
    <row r="279" s="234" customFormat="true" ht="19.5" hidden="false" customHeight="true" outlineLevel="0" collapsed="false">
      <c r="A279" s="254"/>
      <c r="B279" s="280" t="s">
        <v>1304</v>
      </c>
      <c r="C279" s="279" t="s">
        <v>291</v>
      </c>
      <c r="D279" s="280" t="s">
        <v>85</v>
      </c>
      <c r="E279" s="263" t="s">
        <v>1305</v>
      </c>
      <c r="F279" s="264" t="s">
        <v>1125</v>
      </c>
    </row>
    <row r="280" s="234" customFormat="true" ht="19.5" hidden="false" customHeight="true" outlineLevel="0" collapsed="false">
      <c r="A280" s="254"/>
      <c r="B280" s="280" t="s">
        <v>1306</v>
      </c>
      <c r="C280" s="279" t="s">
        <v>452</v>
      </c>
      <c r="D280" s="257" t="s">
        <v>78</v>
      </c>
      <c r="E280" s="263" t="s">
        <v>1307</v>
      </c>
      <c r="F280" s="264" t="s">
        <v>1131</v>
      </c>
    </row>
    <row r="281" s="234" customFormat="true" ht="19.5" hidden="false" customHeight="true" outlineLevel="0" collapsed="false">
      <c r="A281" s="336"/>
      <c r="B281" s="261" t="s">
        <v>1308</v>
      </c>
      <c r="C281" s="279" t="s">
        <v>291</v>
      </c>
      <c r="D281" s="257" t="s">
        <v>78</v>
      </c>
      <c r="E281" s="263" t="s">
        <v>1309</v>
      </c>
      <c r="F281" s="264" t="s">
        <v>952</v>
      </c>
    </row>
    <row r="282" s="234" customFormat="true" ht="19.5" hidden="false" customHeight="true" outlineLevel="0" collapsed="false">
      <c r="A282" s="365"/>
      <c r="B282" s="280" t="s">
        <v>1310</v>
      </c>
      <c r="C282" s="279" t="s">
        <v>1311</v>
      </c>
      <c r="D282" s="280" t="s">
        <v>75</v>
      </c>
      <c r="E282" s="308" t="s">
        <v>1279</v>
      </c>
      <c r="F282" s="287" t="s">
        <v>909</v>
      </c>
    </row>
    <row r="283" s="234" customFormat="true" ht="13.5" hidden="false" customHeight="false" outlineLevel="0" collapsed="false">
      <c r="A283" s="385"/>
      <c r="B283" s="298" t="s">
        <v>1312</v>
      </c>
      <c r="C283" s="299" t="s">
        <v>496</v>
      </c>
      <c r="D283" s="298" t="s">
        <v>78</v>
      </c>
      <c r="E283" s="386" t="s">
        <v>531</v>
      </c>
      <c r="F283" s="327" t="s">
        <v>909</v>
      </c>
    </row>
    <row r="284" s="234" customFormat="true" ht="13.5" hidden="false" customHeight="false" outlineLevel="0" collapsed="false">
      <c r="A284" s="271" t="s">
        <v>129</v>
      </c>
      <c r="B284" s="271"/>
      <c r="C284" s="271"/>
      <c r="D284" s="271"/>
      <c r="E284" s="271"/>
      <c r="F284" s="271"/>
    </row>
    <row r="285" s="234" customFormat="true" ht="13.5" hidden="false" customHeight="false" outlineLevel="0" collapsed="false">
      <c r="B285" s="111"/>
      <c r="C285" s="111"/>
      <c r="D285" s="111"/>
      <c r="E285" s="111"/>
      <c r="F285" s="111"/>
    </row>
    <row r="286" s="234" customFormat="true" ht="13.5" hidden="false" customHeight="false" outlineLevel="0" collapsed="false">
      <c r="B286" s="111"/>
      <c r="C286" s="111"/>
      <c r="D286" s="111"/>
      <c r="E286" s="111"/>
      <c r="F286" s="111"/>
    </row>
    <row r="287" s="234" customFormat="true" ht="13.5" hidden="false" customHeight="false" outlineLevel="0" collapsed="false">
      <c r="B287" s="111"/>
      <c r="C287" s="111"/>
      <c r="D287" s="111"/>
      <c r="E287" s="111"/>
      <c r="F287" s="111"/>
    </row>
    <row r="288" s="234" customFormat="true" ht="13.5" hidden="false" customHeight="false" outlineLevel="0" collapsed="false">
      <c r="B288" s="111"/>
      <c r="C288" s="111"/>
      <c r="D288" s="111"/>
      <c r="E288" s="111"/>
      <c r="F288" s="111"/>
    </row>
    <row r="289" s="234" customFormat="true" ht="13.5" hidden="false" customHeight="false" outlineLevel="0" collapsed="false">
      <c r="B289" s="111"/>
      <c r="C289" s="111"/>
      <c r="D289" s="111"/>
      <c r="E289" s="111"/>
      <c r="F289" s="111"/>
    </row>
    <row r="290" s="234" customFormat="true" ht="13.5" hidden="false" customHeight="false" outlineLevel="0" collapsed="false">
      <c r="B290" s="111"/>
      <c r="C290" s="111"/>
      <c r="D290" s="111"/>
      <c r="E290" s="111"/>
      <c r="F290" s="111"/>
    </row>
    <row r="291" s="234" customFormat="true" ht="13.5" hidden="false" customHeight="false" outlineLevel="0" collapsed="false">
      <c r="B291" s="111"/>
      <c r="C291" s="111"/>
      <c r="D291" s="111"/>
      <c r="E291" s="111"/>
      <c r="F291" s="111"/>
    </row>
    <row r="292" s="234" customFormat="true" ht="13.5" hidden="false" customHeight="false" outlineLevel="0" collapsed="false">
      <c r="B292" s="111"/>
      <c r="C292" s="111"/>
      <c r="D292" s="111"/>
      <c r="E292" s="111"/>
      <c r="F292" s="111"/>
    </row>
    <row r="293" s="234" customFormat="true" ht="13.5" hidden="false" customHeight="false" outlineLevel="0" collapsed="false">
      <c r="B293" s="111"/>
      <c r="C293" s="111"/>
      <c r="D293" s="111"/>
      <c r="E293" s="111"/>
      <c r="F293" s="111"/>
    </row>
    <row r="294" s="234" customFormat="true" ht="13.5" hidden="false" customHeight="false" outlineLevel="0" collapsed="false">
      <c r="B294" s="111"/>
      <c r="C294" s="111"/>
      <c r="D294" s="111"/>
      <c r="E294" s="111"/>
      <c r="F294" s="111"/>
    </row>
    <row r="295" s="234" customFormat="true" ht="13.5" hidden="false" customHeight="false" outlineLevel="0" collapsed="false">
      <c r="B295" s="111"/>
      <c r="C295" s="111"/>
      <c r="D295" s="111"/>
      <c r="E295" s="111"/>
      <c r="F295" s="111"/>
    </row>
    <row r="296" s="234" customFormat="true" ht="13.5" hidden="false" customHeight="false" outlineLevel="0" collapsed="false">
      <c r="B296" s="111"/>
      <c r="C296" s="111"/>
      <c r="D296" s="111"/>
      <c r="E296" s="111"/>
      <c r="F296" s="111"/>
    </row>
    <row r="297" s="234" customFormat="true" ht="13.5" hidden="false" customHeight="false" outlineLevel="0" collapsed="false">
      <c r="B297" s="111"/>
      <c r="C297" s="111"/>
      <c r="D297" s="111"/>
      <c r="E297" s="111"/>
      <c r="F297" s="111"/>
    </row>
    <row r="298" s="234" customFormat="true" ht="13.5" hidden="false" customHeight="false" outlineLevel="0" collapsed="false">
      <c r="B298" s="111"/>
      <c r="C298" s="111"/>
      <c r="D298" s="111"/>
      <c r="E298" s="111"/>
      <c r="F298" s="111"/>
    </row>
    <row r="299" s="234" customFormat="true" ht="13.5" hidden="false" customHeight="false" outlineLevel="0" collapsed="false">
      <c r="B299" s="111"/>
      <c r="C299" s="111"/>
      <c r="D299" s="111"/>
      <c r="E299" s="111"/>
      <c r="F299" s="111"/>
    </row>
    <row r="300" s="234" customFormat="true" ht="13.5" hidden="false" customHeight="false" outlineLevel="0" collapsed="false">
      <c r="B300" s="111"/>
      <c r="C300" s="111"/>
      <c r="D300" s="111"/>
      <c r="E300" s="111"/>
      <c r="F300" s="111"/>
    </row>
    <row r="301" s="234" customFormat="true" ht="13.5" hidden="false" customHeight="false" outlineLevel="0" collapsed="false">
      <c r="B301" s="111"/>
      <c r="C301" s="111"/>
      <c r="D301" s="111"/>
      <c r="E301" s="111"/>
      <c r="F301" s="111"/>
    </row>
    <row r="302" s="234" customFormat="true" ht="13.5" hidden="false" customHeight="false" outlineLevel="0" collapsed="false">
      <c r="B302" s="111"/>
      <c r="C302" s="111"/>
      <c r="D302" s="111"/>
      <c r="E302" s="111"/>
      <c r="F302" s="111"/>
    </row>
    <row r="303" s="234" customFormat="true" ht="13.5" hidden="false" customHeight="false" outlineLevel="0" collapsed="false">
      <c r="B303" s="111"/>
      <c r="C303" s="111"/>
      <c r="D303" s="111"/>
      <c r="E303" s="111"/>
      <c r="F303" s="111"/>
    </row>
    <row r="304" s="234" customFormat="true" ht="13.5" hidden="false" customHeight="false" outlineLevel="0" collapsed="false">
      <c r="B304" s="111"/>
      <c r="C304" s="111"/>
      <c r="D304" s="111"/>
      <c r="E304" s="111"/>
      <c r="F304" s="111"/>
    </row>
    <row r="305" s="234" customFormat="true" ht="13.5" hidden="false" customHeight="false" outlineLevel="0" collapsed="false">
      <c r="B305" s="111"/>
      <c r="C305" s="111"/>
      <c r="D305" s="111"/>
      <c r="E305" s="111"/>
      <c r="F305" s="111"/>
    </row>
    <row r="306" s="234" customFormat="true" ht="13.5" hidden="false" customHeight="false" outlineLevel="0" collapsed="false">
      <c r="B306" s="111"/>
      <c r="C306" s="111"/>
      <c r="D306" s="111"/>
      <c r="E306" s="111"/>
      <c r="F306" s="111"/>
    </row>
    <row r="307" s="234" customFormat="true" ht="13.5" hidden="false" customHeight="false" outlineLevel="0" collapsed="false">
      <c r="B307" s="111"/>
      <c r="C307" s="111"/>
      <c r="D307" s="111"/>
      <c r="E307" s="111"/>
      <c r="F307" s="111"/>
    </row>
    <row r="308" s="234" customFormat="true" ht="13.5" hidden="false" customHeight="false" outlineLevel="0" collapsed="false">
      <c r="B308" s="111"/>
      <c r="C308" s="111"/>
      <c r="D308" s="111"/>
      <c r="E308" s="111"/>
      <c r="F308" s="111"/>
    </row>
    <row r="309" s="234" customFormat="true" ht="13.5" hidden="false" customHeight="false" outlineLevel="0" collapsed="false">
      <c r="B309" s="111"/>
      <c r="C309" s="111"/>
      <c r="D309" s="111"/>
      <c r="E309" s="111"/>
      <c r="F309" s="111"/>
    </row>
    <row r="310" s="234" customFormat="true" ht="13.5" hidden="false" customHeight="false" outlineLevel="0" collapsed="false">
      <c r="B310" s="111"/>
      <c r="C310" s="111"/>
      <c r="D310" s="111"/>
      <c r="E310" s="111"/>
      <c r="F310" s="111"/>
    </row>
    <row r="311" s="234" customFormat="true" ht="13.5" hidden="false" customHeight="false" outlineLevel="0" collapsed="false">
      <c r="B311" s="111"/>
      <c r="C311" s="111"/>
      <c r="D311" s="111"/>
      <c r="E311" s="111"/>
      <c r="F311" s="111"/>
    </row>
    <row r="312" s="234" customFormat="true" ht="13.5" hidden="false" customHeight="false" outlineLevel="0" collapsed="false">
      <c r="B312" s="111"/>
      <c r="C312" s="111"/>
      <c r="D312" s="111"/>
      <c r="E312" s="111"/>
      <c r="F312" s="111"/>
    </row>
    <row r="313" s="234" customFormat="true" ht="13.5" hidden="false" customHeight="false" outlineLevel="0" collapsed="false">
      <c r="B313" s="111"/>
      <c r="C313" s="111"/>
      <c r="D313" s="111"/>
      <c r="E313" s="111"/>
      <c r="F313" s="111"/>
    </row>
    <row r="314" s="234" customFormat="true" ht="13.5" hidden="false" customHeight="false" outlineLevel="0" collapsed="false">
      <c r="B314" s="111"/>
      <c r="C314" s="111"/>
      <c r="D314" s="111"/>
      <c r="E314" s="111"/>
      <c r="F314" s="111"/>
    </row>
    <row r="315" s="234" customFormat="true" ht="13.5" hidden="false" customHeight="false" outlineLevel="0" collapsed="false">
      <c r="B315" s="111"/>
      <c r="C315" s="111"/>
      <c r="D315" s="111"/>
      <c r="E315" s="111"/>
      <c r="F315" s="111"/>
    </row>
    <row r="316" s="234" customFormat="true" ht="13.5" hidden="false" customHeight="false" outlineLevel="0" collapsed="false">
      <c r="B316" s="111"/>
      <c r="C316" s="111"/>
      <c r="D316" s="111"/>
      <c r="E316" s="111"/>
      <c r="F316" s="111"/>
    </row>
    <row r="317" s="234" customFormat="true" ht="13.5" hidden="false" customHeight="false" outlineLevel="0" collapsed="false">
      <c r="B317" s="111"/>
      <c r="C317" s="111"/>
      <c r="D317" s="111"/>
      <c r="E317" s="111"/>
      <c r="F317" s="111"/>
    </row>
    <row r="318" s="234" customFormat="true" ht="13.5" hidden="false" customHeight="false" outlineLevel="0" collapsed="false">
      <c r="B318" s="111"/>
      <c r="C318" s="111"/>
      <c r="D318" s="111"/>
      <c r="E318" s="111"/>
      <c r="F318" s="111"/>
    </row>
    <row r="319" s="234" customFormat="true" ht="13.5" hidden="false" customHeight="false" outlineLevel="0" collapsed="false">
      <c r="B319" s="111"/>
      <c r="C319" s="111"/>
      <c r="D319" s="111"/>
      <c r="E319" s="111"/>
      <c r="F319" s="111"/>
    </row>
    <row r="320" s="234" customFormat="true" ht="13.5" hidden="false" customHeight="false" outlineLevel="0" collapsed="false">
      <c r="B320" s="111"/>
      <c r="C320" s="111"/>
      <c r="D320" s="111"/>
      <c r="E320" s="111"/>
      <c r="F320" s="111"/>
    </row>
    <row r="321" s="234" customFormat="true" ht="13.5" hidden="false" customHeight="false" outlineLevel="0" collapsed="false">
      <c r="B321" s="111"/>
      <c r="C321" s="111"/>
      <c r="D321" s="111"/>
      <c r="E321" s="111"/>
      <c r="F321" s="111"/>
    </row>
    <row r="322" s="234" customFormat="true" ht="13.5" hidden="false" customHeight="false" outlineLevel="0" collapsed="false">
      <c r="B322" s="111"/>
      <c r="C322" s="111"/>
      <c r="D322" s="111"/>
      <c r="E322" s="111"/>
      <c r="F322" s="111"/>
    </row>
    <row r="323" s="234" customFormat="true" ht="13.5" hidden="false" customHeight="false" outlineLevel="0" collapsed="false">
      <c r="B323" s="111"/>
      <c r="C323" s="111"/>
      <c r="D323" s="111"/>
      <c r="E323" s="111"/>
      <c r="F323" s="111"/>
    </row>
    <row r="324" customFormat="false" ht="13.5" hidden="false" customHeight="false" outlineLevel="0" collapsed="false">
      <c r="A324" s="234"/>
      <c r="B324" s="111"/>
      <c r="C324" s="111"/>
      <c r="D324" s="111"/>
      <c r="E324" s="111"/>
      <c r="F324" s="111"/>
    </row>
    <row r="325" customFormat="false" ht="13.5" hidden="false" customHeight="false" outlineLevel="0" collapsed="false">
      <c r="A325" s="234"/>
      <c r="B325" s="111"/>
      <c r="C325" s="111"/>
      <c r="D325" s="111"/>
      <c r="E325" s="111"/>
      <c r="F325" s="111"/>
    </row>
  </sheetData>
  <mergeCells count="19">
    <mergeCell ref="A3:F3"/>
    <mergeCell ref="A4:F4"/>
    <mergeCell ref="A5:B5"/>
    <mergeCell ref="B78:B80"/>
    <mergeCell ref="D78:D80"/>
    <mergeCell ref="E78:E80"/>
    <mergeCell ref="F78:F80"/>
    <mergeCell ref="C96:C105"/>
    <mergeCell ref="D96:D105"/>
    <mergeCell ref="E96:E105"/>
    <mergeCell ref="F96:F105"/>
    <mergeCell ref="C229:C230"/>
    <mergeCell ref="D229:D230"/>
    <mergeCell ref="E229:E230"/>
    <mergeCell ref="F229:F230"/>
    <mergeCell ref="C241:C242"/>
    <mergeCell ref="D241:D242"/>
    <mergeCell ref="E241:E242"/>
    <mergeCell ref="F241:F242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93" man="true" max="16383" min="0"/>
    <brk id="152" man="true" max="16383" min="0"/>
    <brk id="213" man="true" max="16383" min="0"/>
    <brk id="27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9.99"/>
    <col collapsed="false" customWidth="true" hidden="false" outlineLevel="0" max="2" min="2" style="76" width="52.75"/>
    <col collapsed="false" customWidth="true" hidden="false" outlineLevel="0" max="3" min="3" style="76" width="17.99"/>
    <col collapsed="false" customWidth="true" hidden="false" outlineLevel="0" max="4" min="4" style="76" width="23.37"/>
    <col collapsed="false" customWidth="true" hidden="false" outlineLevel="0" max="5" min="5" style="76" width="20.49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9" t="s">
        <v>58</v>
      </c>
    </row>
    <row r="2" customFormat="false" ht="13.5" hidden="false" customHeight="false" outlineLevel="0" collapsed="false">
      <c r="A2" s="338" t="s">
        <v>96</v>
      </c>
      <c r="B2" s="338"/>
      <c r="C2" s="78"/>
      <c r="D2" s="78"/>
      <c r="E2" s="78"/>
    </row>
    <row r="3" customFormat="false" ht="17.25" hidden="false" customHeight="false" outlineLevel="0" collapsed="false">
      <c r="A3" s="79" t="s">
        <v>249</v>
      </c>
      <c r="B3" s="79"/>
      <c r="C3" s="79"/>
      <c r="D3" s="79"/>
      <c r="E3" s="79"/>
    </row>
    <row r="4" customFormat="false" ht="14.25" hidden="false" customHeight="false" outlineLevel="0" collapsed="false">
      <c r="A4" s="339" t="s">
        <v>819</v>
      </c>
      <c r="B4" s="339"/>
      <c r="C4" s="339"/>
      <c r="D4" s="339"/>
      <c r="E4" s="339"/>
    </row>
    <row r="5" customFormat="false" ht="13.5" hidden="false" customHeight="false" outlineLevel="0" collapsed="false">
      <c r="A5" s="360" t="s">
        <v>1313</v>
      </c>
      <c r="B5" s="360"/>
      <c r="C5" s="360"/>
      <c r="D5" s="360"/>
      <c r="E5" s="360"/>
    </row>
    <row r="6" customFormat="false" ht="4.5" hidden="false" customHeight="true" outlineLevel="0" collapsed="false">
      <c r="A6" s="387"/>
      <c r="B6" s="387"/>
      <c r="C6" s="387"/>
      <c r="D6" s="387"/>
      <c r="E6" s="387"/>
    </row>
    <row r="7" s="110" customFormat="true" ht="20.1" hidden="false" customHeight="true" outlineLevel="0" collapsed="false">
      <c r="A7" s="341" t="s">
        <v>101</v>
      </c>
      <c r="B7" s="342" t="s">
        <v>253</v>
      </c>
      <c r="C7" s="343" t="s">
        <v>255</v>
      </c>
      <c r="D7" s="343" t="s">
        <v>1314</v>
      </c>
      <c r="E7" s="342" t="s">
        <v>257</v>
      </c>
      <c r="F7" s="344"/>
    </row>
    <row r="8" s="389" customFormat="true" ht="20.1" hidden="false" customHeight="true" outlineLevel="0" collapsed="false">
      <c r="A8" s="254" t="s">
        <v>566</v>
      </c>
      <c r="B8" s="261" t="s">
        <v>1315</v>
      </c>
      <c r="C8" s="258"/>
      <c r="D8" s="263"/>
      <c r="E8" s="264" t="s">
        <v>1226</v>
      </c>
      <c r="F8" s="388"/>
      <c r="G8" s="388"/>
      <c r="H8" s="388"/>
    </row>
    <row r="9" s="389" customFormat="true" ht="20.1" hidden="false" customHeight="true" outlineLevel="0" collapsed="false">
      <c r="A9" s="254"/>
      <c r="B9" s="261" t="s">
        <v>1316</v>
      </c>
      <c r="C9" s="263"/>
      <c r="D9" s="263"/>
      <c r="E9" s="264" t="s">
        <v>855</v>
      </c>
      <c r="F9" s="388"/>
      <c r="G9" s="388"/>
      <c r="H9" s="388"/>
    </row>
    <row r="10" s="389" customFormat="true" ht="36.75" hidden="false" customHeight="true" outlineLevel="0" collapsed="false">
      <c r="A10" s="336"/>
      <c r="B10" s="261" t="s">
        <v>1317</v>
      </c>
      <c r="C10" s="263" t="s">
        <v>84</v>
      </c>
      <c r="D10" s="263" t="s">
        <v>1318</v>
      </c>
      <c r="E10" s="390" t="s">
        <v>1319</v>
      </c>
      <c r="F10" s="388"/>
      <c r="G10" s="388"/>
      <c r="H10" s="388"/>
    </row>
    <row r="11" s="389" customFormat="true" ht="20.1" hidden="false" customHeight="true" outlineLevel="0" collapsed="false">
      <c r="A11" s="337"/>
      <c r="B11" s="268" t="s">
        <v>1320</v>
      </c>
      <c r="C11" s="253"/>
      <c r="D11" s="253"/>
      <c r="E11" s="300" t="s">
        <v>837</v>
      </c>
      <c r="F11" s="388"/>
      <c r="G11" s="388"/>
      <c r="H11" s="388"/>
    </row>
    <row r="12" s="389" customFormat="true" ht="16.5" hidden="false" customHeight="true" outlineLevel="0" collapsed="false">
      <c r="A12" s="391" t="s">
        <v>129</v>
      </c>
      <c r="B12" s="391"/>
      <c r="C12" s="392"/>
      <c r="D12" s="392"/>
      <c r="E12" s="392"/>
    </row>
    <row r="13" s="110" customFormat="true" ht="13.5" hidden="false" customHeight="false" outlineLevel="0" collapsed="false">
      <c r="B13" s="111"/>
      <c r="C13" s="111"/>
      <c r="D13" s="111"/>
      <c r="E13" s="111"/>
    </row>
    <row r="14" s="110" customFormat="true" ht="13.5" hidden="false" customHeight="false" outlineLevel="0" collapsed="false">
      <c r="B14" s="111"/>
      <c r="C14" s="111"/>
      <c r="D14" s="111"/>
      <c r="E14" s="111"/>
    </row>
    <row r="15" s="110" customFormat="true" ht="13.5" hidden="false" customHeight="false" outlineLevel="0" collapsed="false">
      <c r="B15" s="111"/>
      <c r="C15" s="111"/>
      <c r="D15" s="111"/>
      <c r="E15" s="111"/>
    </row>
    <row r="16" s="110" customFormat="true" ht="13.5" hidden="false" customHeight="false" outlineLevel="0" collapsed="false">
      <c r="B16" s="111"/>
      <c r="C16" s="111"/>
      <c r="D16" s="111"/>
      <c r="E16" s="111"/>
    </row>
    <row r="17" s="110" customFormat="true" ht="13.5" hidden="false" customHeight="false" outlineLevel="0" collapsed="false">
      <c r="B17" s="111"/>
      <c r="C17" s="111"/>
      <c r="D17" s="111"/>
      <c r="E17" s="111"/>
    </row>
    <row r="18" s="110" customFormat="true" ht="13.5" hidden="false" customHeight="false" outlineLevel="0" collapsed="false">
      <c r="B18" s="111"/>
      <c r="C18" s="111"/>
      <c r="D18" s="111"/>
      <c r="E18" s="111"/>
    </row>
    <row r="19" s="110" customFormat="true" ht="13.5" hidden="false" customHeight="false" outlineLevel="0" collapsed="false">
      <c r="B19" s="111"/>
      <c r="C19" s="111"/>
      <c r="D19" s="111"/>
      <c r="E19" s="111"/>
    </row>
    <row r="20" s="110" customFormat="true" ht="13.5" hidden="false" customHeight="false" outlineLevel="0" collapsed="false">
      <c r="B20" s="111"/>
      <c r="C20" s="111"/>
      <c r="D20" s="111"/>
      <c r="E20" s="111"/>
    </row>
    <row r="21" s="110" customFormat="true" ht="13.5" hidden="false" customHeight="false" outlineLevel="0" collapsed="false">
      <c r="B21" s="111"/>
      <c r="C21" s="111"/>
      <c r="D21" s="111"/>
      <c r="E21" s="111"/>
    </row>
    <row r="22" s="110" customFormat="true" ht="13.5" hidden="false" customHeight="false" outlineLevel="0" collapsed="false">
      <c r="B22" s="111"/>
      <c r="C22" s="111"/>
      <c r="D22" s="111"/>
      <c r="E22" s="111"/>
    </row>
    <row r="23" s="110" customFormat="true" ht="13.5" hidden="false" customHeight="false" outlineLevel="0" collapsed="false">
      <c r="B23" s="111"/>
      <c r="C23" s="111"/>
      <c r="D23" s="111"/>
      <c r="E23" s="111"/>
    </row>
    <row r="24" s="110" customFormat="true" ht="13.5" hidden="false" customHeight="false" outlineLevel="0" collapsed="false">
      <c r="B24" s="111"/>
      <c r="C24" s="111"/>
      <c r="D24" s="111"/>
      <c r="E24" s="111"/>
    </row>
    <row r="25" s="110" customFormat="true" ht="13.5" hidden="false" customHeight="false" outlineLevel="0" collapsed="false">
      <c r="B25" s="111"/>
      <c r="C25" s="111"/>
      <c r="D25" s="111"/>
      <c r="E25" s="111"/>
    </row>
    <row r="26" s="110" customFormat="true" ht="13.5" hidden="false" customHeight="false" outlineLevel="0" collapsed="false">
      <c r="B26" s="111"/>
      <c r="C26" s="111"/>
      <c r="D26" s="111"/>
      <c r="E26" s="111"/>
    </row>
    <row r="27" s="110" customFormat="true" ht="13.5" hidden="false" customHeight="false" outlineLevel="0" collapsed="false">
      <c r="B27" s="111"/>
      <c r="C27" s="111"/>
      <c r="D27" s="111"/>
      <c r="E27" s="111"/>
    </row>
    <row r="28" s="110" customFormat="true" ht="13.5" hidden="false" customHeight="false" outlineLevel="0" collapsed="false">
      <c r="B28" s="111"/>
      <c r="C28" s="111"/>
      <c r="D28" s="111"/>
      <c r="E28" s="111"/>
    </row>
    <row r="29" s="110" customFormat="true" ht="13.5" hidden="false" customHeight="false" outlineLevel="0" collapsed="false">
      <c r="B29" s="111"/>
      <c r="C29" s="111"/>
      <c r="D29" s="111"/>
      <c r="E29" s="111"/>
    </row>
    <row r="30" s="110" customFormat="true" ht="13.5" hidden="false" customHeight="false" outlineLevel="0" collapsed="false">
      <c r="B30" s="111"/>
      <c r="C30" s="111"/>
      <c r="D30" s="111"/>
      <c r="E30" s="111"/>
    </row>
    <row r="31" s="110" customFormat="true" ht="13.5" hidden="false" customHeight="false" outlineLevel="0" collapsed="false">
      <c r="B31" s="111"/>
      <c r="C31" s="111"/>
      <c r="D31" s="111"/>
      <c r="E31" s="111"/>
    </row>
    <row r="32" s="110" customFormat="true" ht="13.5" hidden="false" customHeight="false" outlineLevel="0" collapsed="false">
      <c r="B32" s="111"/>
      <c r="C32" s="111"/>
      <c r="D32" s="111"/>
      <c r="E32" s="111"/>
    </row>
    <row r="33" s="110" customFormat="true" ht="13.5" hidden="false" customHeight="false" outlineLevel="0" collapsed="false">
      <c r="B33" s="111"/>
      <c r="C33" s="111"/>
      <c r="D33" s="111"/>
      <c r="E33" s="111"/>
    </row>
    <row r="34" s="110" customFormat="true" ht="13.5" hidden="false" customHeight="false" outlineLevel="0" collapsed="false">
      <c r="B34" s="111"/>
      <c r="C34" s="111"/>
      <c r="D34" s="111"/>
      <c r="E34" s="111"/>
    </row>
    <row r="35" s="110" customFormat="true" ht="13.5" hidden="false" customHeight="false" outlineLevel="0" collapsed="false">
      <c r="B35" s="111"/>
      <c r="C35" s="111"/>
      <c r="D35" s="111"/>
      <c r="E35" s="111"/>
    </row>
    <row r="36" s="110" customFormat="true" ht="13.5" hidden="false" customHeight="false" outlineLevel="0" collapsed="false">
      <c r="B36" s="111"/>
      <c r="C36" s="111"/>
      <c r="D36" s="111"/>
      <c r="E36" s="111"/>
    </row>
    <row r="37" s="110" customFormat="true" ht="13.5" hidden="false" customHeight="false" outlineLevel="0" collapsed="false">
      <c r="B37" s="111"/>
      <c r="C37" s="111"/>
      <c r="D37" s="111"/>
      <c r="E37" s="111"/>
    </row>
    <row r="38" s="110" customFormat="true" ht="13.5" hidden="false" customHeight="false" outlineLevel="0" collapsed="false">
      <c r="B38" s="111"/>
      <c r="C38" s="111"/>
      <c r="D38" s="111"/>
      <c r="E38" s="111"/>
    </row>
    <row r="39" s="110" customFormat="true" ht="13.5" hidden="false" customHeight="false" outlineLevel="0" collapsed="false">
      <c r="B39" s="111"/>
      <c r="C39" s="111"/>
      <c r="D39" s="111"/>
      <c r="E39" s="111"/>
    </row>
    <row r="40" s="110" customFormat="true" ht="13.5" hidden="false" customHeight="false" outlineLevel="0" collapsed="false">
      <c r="B40" s="111"/>
      <c r="C40" s="111"/>
      <c r="D40" s="111"/>
      <c r="E40" s="111"/>
    </row>
    <row r="41" s="110" customFormat="true" ht="13.5" hidden="false" customHeight="false" outlineLevel="0" collapsed="false">
      <c r="B41" s="111"/>
      <c r="C41" s="111"/>
      <c r="D41" s="111"/>
      <c r="E41" s="111"/>
    </row>
    <row r="42" s="110" customFormat="true" ht="13.5" hidden="false" customHeight="false" outlineLevel="0" collapsed="false">
      <c r="B42" s="111"/>
      <c r="C42" s="111"/>
      <c r="D42" s="111"/>
      <c r="E42" s="111"/>
    </row>
    <row r="43" s="110" customFormat="true" ht="13.5" hidden="false" customHeight="false" outlineLevel="0" collapsed="false">
      <c r="B43" s="111"/>
      <c r="C43" s="111"/>
      <c r="D43" s="111"/>
      <c r="E43" s="111"/>
    </row>
    <row r="44" s="110" customFormat="true" ht="13.5" hidden="false" customHeight="false" outlineLevel="0" collapsed="false">
      <c r="B44" s="111"/>
      <c r="C44" s="111"/>
      <c r="D44" s="111"/>
      <c r="E44" s="111"/>
    </row>
    <row r="45" s="110" customFormat="true" ht="13.5" hidden="false" customHeight="false" outlineLevel="0" collapsed="false">
      <c r="B45" s="111"/>
      <c r="C45" s="111"/>
      <c r="D45" s="111"/>
      <c r="E45" s="111"/>
    </row>
    <row r="46" s="110" customFormat="true" ht="13.5" hidden="false" customHeight="false" outlineLevel="0" collapsed="false">
      <c r="B46" s="111"/>
      <c r="C46" s="111"/>
      <c r="D46" s="111"/>
      <c r="E46" s="111"/>
    </row>
    <row r="47" s="110" customFormat="true" ht="13.5" hidden="false" customHeight="false" outlineLevel="0" collapsed="false">
      <c r="B47" s="111"/>
      <c r="C47" s="111"/>
      <c r="D47" s="111"/>
      <c r="E47" s="111"/>
    </row>
    <row r="48" s="110" customFormat="true" ht="13.5" hidden="false" customHeight="false" outlineLevel="0" collapsed="false">
      <c r="B48" s="111"/>
      <c r="C48" s="111"/>
      <c r="D48" s="111"/>
      <c r="E48" s="111"/>
    </row>
    <row r="49" s="110" customFormat="true" ht="13.5" hidden="false" customHeight="false" outlineLevel="0" collapsed="false">
      <c r="B49" s="111"/>
      <c r="C49" s="111"/>
      <c r="D49" s="111"/>
      <c r="E49" s="111"/>
    </row>
    <row r="50" s="110" customFormat="true" ht="13.5" hidden="false" customHeight="false" outlineLevel="0" collapsed="false">
      <c r="B50" s="111"/>
      <c r="C50" s="111"/>
      <c r="D50" s="111"/>
      <c r="E50" s="111"/>
    </row>
    <row r="51" s="110" customFormat="true" ht="13.5" hidden="false" customHeight="false" outlineLevel="0" collapsed="false">
      <c r="B51" s="111"/>
      <c r="C51" s="111"/>
      <c r="D51" s="111"/>
      <c r="E51" s="111"/>
    </row>
    <row r="52" s="110" customFormat="true" ht="13.5" hidden="false" customHeight="false" outlineLevel="0" collapsed="false">
      <c r="B52" s="111"/>
      <c r="C52" s="111"/>
      <c r="D52" s="111"/>
      <c r="E52" s="111"/>
    </row>
    <row r="53" s="110" customFormat="true" ht="13.5" hidden="false" customHeight="false" outlineLevel="0" collapsed="false">
      <c r="B53" s="111"/>
      <c r="C53" s="111"/>
      <c r="D53" s="111"/>
      <c r="E53" s="111"/>
    </row>
    <row r="54" s="110" customFormat="true" ht="13.5" hidden="false" customHeight="false" outlineLevel="0" collapsed="false">
      <c r="B54" s="111"/>
      <c r="C54" s="111"/>
      <c r="D54" s="111"/>
      <c r="E54" s="111"/>
    </row>
    <row r="55" s="110" customFormat="true" ht="13.5" hidden="false" customHeight="false" outlineLevel="0" collapsed="false">
      <c r="B55" s="111"/>
      <c r="C55" s="111"/>
      <c r="D55" s="111"/>
      <c r="E55" s="111"/>
    </row>
    <row r="56" s="110" customFormat="true" ht="13.5" hidden="false" customHeight="false" outlineLevel="0" collapsed="false">
      <c r="B56" s="111"/>
      <c r="C56" s="111"/>
      <c r="D56" s="111"/>
      <c r="E56" s="111"/>
    </row>
    <row r="57" s="110" customFormat="true" ht="13.5" hidden="false" customHeight="false" outlineLevel="0" collapsed="false">
      <c r="B57" s="111"/>
      <c r="C57" s="111"/>
      <c r="D57" s="111"/>
      <c r="E57" s="111"/>
    </row>
    <row r="58" s="110" customFormat="true" ht="13.5" hidden="false" customHeight="false" outlineLevel="0" collapsed="false">
      <c r="B58" s="111"/>
      <c r="C58" s="111"/>
      <c r="D58" s="111"/>
      <c r="E58" s="111"/>
    </row>
    <row r="59" s="110" customFormat="true" ht="13.5" hidden="false" customHeight="false" outlineLevel="0" collapsed="false">
      <c r="B59" s="111"/>
      <c r="C59" s="111"/>
      <c r="D59" s="111"/>
      <c r="E59" s="111"/>
    </row>
    <row r="60" s="110" customFormat="true" ht="13.5" hidden="false" customHeight="false" outlineLevel="0" collapsed="false">
      <c r="B60" s="111"/>
      <c r="C60" s="111"/>
      <c r="D60" s="111"/>
      <c r="E60" s="111"/>
    </row>
    <row r="61" s="110" customFormat="true" ht="13.5" hidden="false" customHeight="false" outlineLevel="0" collapsed="false">
      <c r="B61" s="111"/>
      <c r="C61" s="111"/>
      <c r="D61" s="111"/>
      <c r="E61" s="111"/>
    </row>
    <row r="62" s="110" customFormat="true" ht="13.5" hidden="false" customHeight="false" outlineLevel="0" collapsed="false">
      <c r="B62" s="111"/>
      <c r="C62" s="111"/>
      <c r="D62" s="111"/>
      <c r="E62" s="111"/>
    </row>
    <row r="63" s="110" customFormat="true" ht="13.5" hidden="false" customHeight="false" outlineLevel="0" collapsed="false">
      <c r="B63" s="111"/>
      <c r="C63" s="111"/>
      <c r="D63" s="111"/>
      <c r="E63" s="111"/>
    </row>
    <row r="64" s="110" customFormat="true" ht="13.5" hidden="false" customHeight="false" outlineLevel="0" collapsed="false">
      <c r="B64" s="111"/>
      <c r="C64" s="111"/>
      <c r="D64" s="111"/>
      <c r="E64" s="111"/>
    </row>
    <row r="65" s="110" customFormat="true" ht="13.5" hidden="false" customHeight="false" outlineLevel="0" collapsed="false">
      <c r="B65" s="111"/>
      <c r="C65" s="111"/>
      <c r="D65" s="111"/>
      <c r="E65" s="111"/>
    </row>
  </sheetData>
  <mergeCells count="4">
    <mergeCell ref="A3:E3"/>
    <mergeCell ref="A4:E4"/>
    <mergeCell ref="A5:E5"/>
    <mergeCell ref="A12:B12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8.9921875" defaultRowHeight="13.5" zeroHeight="false" outlineLevelRow="1" outlineLevelCol="0"/>
  <cols>
    <col collapsed="false" customWidth="true" hidden="false" outlineLevel="0" max="1" min="1" style="75" width="19.99"/>
    <col collapsed="false" customWidth="true" hidden="false" outlineLevel="0" max="2" min="2" style="76" width="39.62"/>
    <col collapsed="false" customWidth="true" hidden="false" outlineLevel="0" max="3" min="3" style="76" width="7.87"/>
    <col collapsed="false" customWidth="true" hidden="false" outlineLevel="0" max="4" min="4" style="76" width="27.12"/>
    <col collapsed="false" customWidth="true" hidden="false" outlineLevel="0" max="5" min="5" style="76" width="24.99"/>
    <col collapsed="false" customWidth="true" hidden="false" outlineLevel="0" max="6" min="6" style="76" width="13.49"/>
    <col collapsed="false" customWidth="false" hidden="false" outlineLevel="0" max="257" min="7" style="75" width="8.99"/>
  </cols>
  <sheetData>
    <row r="1" customFormat="false" ht="13.5" hidden="false" customHeight="false" outlineLevel="0" collapsed="false">
      <c r="A1" s="9" t="s">
        <v>58</v>
      </c>
    </row>
    <row r="2" customFormat="false" ht="13.5" hidden="false" customHeight="false" outlineLevel="0" collapsed="false">
      <c r="A2" s="338" t="s">
        <v>96</v>
      </c>
      <c r="B2" s="338"/>
      <c r="C2" s="78"/>
      <c r="D2" s="78"/>
      <c r="E2" s="78"/>
      <c r="F2" s="78"/>
    </row>
    <row r="3" customFormat="false" ht="17.25" hidden="false" customHeight="false" outlineLevel="0" collapsed="false">
      <c r="A3" s="79" t="s">
        <v>249</v>
      </c>
      <c r="B3" s="79"/>
      <c r="C3" s="79"/>
      <c r="D3" s="79"/>
      <c r="E3" s="79"/>
      <c r="F3" s="79"/>
    </row>
    <row r="4" customFormat="false" ht="14.25" hidden="false" customHeight="false" outlineLevel="0" collapsed="false">
      <c r="A4" s="339" t="s">
        <v>819</v>
      </c>
      <c r="B4" s="339"/>
      <c r="C4" s="339"/>
      <c r="D4" s="339"/>
      <c r="E4" s="339"/>
      <c r="F4" s="339"/>
    </row>
    <row r="5" s="110" customFormat="true" ht="13.5" hidden="false" customHeight="false" outlineLevel="0" collapsed="false">
      <c r="A5" s="393" t="s">
        <v>1321</v>
      </c>
      <c r="B5" s="393"/>
      <c r="C5" s="82"/>
      <c r="D5" s="82"/>
      <c r="E5" s="82"/>
      <c r="F5" s="82"/>
    </row>
    <row r="6" s="110" customFormat="true" ht="3.75" hidden="false" customHeight="true" outlineLevel="0" collapsed="false">
      <c r="A6" s="361"/>
      <c r="B6" s="361"/>
      <c r="C6" s="81"/>
      <c r="D6" s="81"/>
      <c r="E6" s="81"/>
      <c r="F6" s="81"/>
    </row>
    <row r="7" s="110" customFormat="true" ht="19.5" hidden="false" customHeight="true" outlineLevel="0" collapsed="false">
      <c r="A7" s="394" t="s">
        <v>101</v>
      </c>
      <c r="B7" s="395" t="s">
        <v>253</v>
      </c>
      <c r="C7" s="395" t="s">
        <v>254</v>
      </c>
      <c r="D7" s="356" t="s">
        <v>255</v>
      </c>
      <c r="E7" s="356" t="s">
        <v>256</v>
      </c>
      <c r="F7" s="395" t="s">
        <v>257</v>
      </c>
      <c r="G7" s="344"/>
    </row>
    <row r="8" s="110" customFormat="true" ht="19.5" hidden="false" customHeight="true" outlineLevel="1" collapsed="false">
      <c r="A8" s="396" t="s">
        <v>575</v>
      </c>
      <c r="B8" s="397" t="s">
        <v>1322</v>
      </c>
      <c r="C8" s="398" t="s">
        <v>1323</v>
      </c>
      <c r="D8" s="350" t="s">
        <v>81</v>
      </c>
      <c r="E8" s="399" t="s">
        <v>1324</v>
      </c>
      <c r="F8" s="400" t="s">
        <v>1325</v>
      </c>
      <c r="G8" s="344"/>
      <c r="H8" s="344"/>
      <c r="I8" s="344"/>
    </row>
    <row r="9" s="110" customFormat="true" ht="19.5" hidden="false" customHeight="true" outlineLevel="1" collapsed="false">
      <c r="A9" s="345"/>
      <c r="B9" s="401" t="s">
        <v>1326</v>
      </c>
      <c r="C9" s="402" t="s">
        <v>1327</v>
      </c>
      <c r="D9" s="403" t="s">
        <v>75</v>
      </c>
      <c r="E9" s="351" t="s">
        <v>1219</v>
      </c>
      <c r="F9" s="404" t="s">
        <v>265</v>
      </c>
      <c r="G9" s="344"/>
      <c r="H9" s="344"/>
      <c r="I9" s="344"/>
    </row>
    <row r="10" s="110" customFormat="true" ht="19.5" hidden="false" customHeight="true" outlineLevel="1" collapsed="false">
      <c r="A10" s="396"/>
      <c r="B10" s="401" t="s">
        <v>1328</v>
      </c>
      <c r="C10" s="402" t="s">
        <v>1329</v>
      </c>
      <c r="D10" s="350" t="s">
        <v>77</v>
      </c>
      <c r="E10" s="351" t="s">
        <v>1330</v>
      </c>
      <c r="F10" s="404" t="s">
        <v>1331</v>
      </c>
      <c r="G10" s="344"/>
      <c r="H10" s="344"/>
      <c r="I10" s="344"/>
    </row>
    <row r="11" s="110" customFormat="true" ht="19.5" hidden="false" customHeight="true" outlineLevel="1" collapsed="false">
      <c r="A11" s="396"/>
      <c r="B11" s="401" t="s">
        <v>1332</v>
      </c>
      <c r="C11" s="402" t="s">
        <v>1333</v>
      </c>
      <c r="D11" s="350" t="s">
        <v>78</v>
      </c>
      <c r="E11" s="351" t="s">
        <v>288</v>
      </c>
      <c r="F11" s="404" t="s">
        <v>1334</v>
      </c>
      <c r="G11" s="344"/>
      <c r="H11" s="344"/>
      <c r="I11" s="344"/>
    </row>
    <row r="12" s="110" customFormat="true" ht="19.5" hidden="false" customHeight="true" outlineLevel="1" collapsed="false">
      <c r="A12" s="396"/>
      <c r="B12" s="401" t="s">
        <v>1332</v>
      </c>
      <c r="C12" s="402" t="s">
        <v>1335</v>
      </c>
      <c r="D12" s="350" t="s">
        <v>78</v>
      </c>
      <c r="E12" s="351" t="s">
        <v>346</v>
      </c>
      <c r="F12" s="404" t="s">
        <v>265</v>
      </c>
      <c r="G12" s="344"/>
      <c r="H12" s="344"/>
      <c r="I12" s="344"/>
    </row>
    <row r="13" s="110" customFormat="true" ht="19.5" hidden="false" customHeight="true" outlineLevel="1" collapsed="false">
      <c r="A13" s="396"/>
      <c r="B13" s="401" t="s">
        <v>1332</v>
      </c>
      <c r="C13" s="402" t="s">
        <v>1336</v>
      </c>
      <c r="D13" s="350" t="s">
        <v>78</v>
      </c>
      <c r="E13" s="351" t="s">
        <v>320</v>
      </c>
      <c r="F13" s="404" t="s">
        <v>265</v>
      </c>
      <c r="G13" s="344"/>
      <c r="H13" s="344"/>
      <c r="I13" s="344"/>
    </row>
    <row r="14" s="110" customFormat="true" ht="19.5" hidden="false" customHeight="true" outlineLevel="1" collapsed="false">
      <c r="A14" s="345"/>
      <c r="B14" s="401" t="s">
        <v>1332</v>
      </c>
      <c r="C14" s="402" t="s">
        <v>1337</v>
      </c>
      <c r="D14" s="350" t="s">
        <v>78</v>
      </c>
      <c r="E14" s="351" t="s">
        <v>262</v>
      </c>
      <c r="F14" s="404" t="s">
        <v>265</v>
      </c>
      <c r="G14" s="344"/>
      <c r="H14" s="344"/>
      <c r="I14" s="344"/>
    </row>
    <row r="15" s="110" customFormat="true" ht="19.5" hidden="false" customHeight="true" outlineLevel="1" collapsed="false">
      <c r="A15" s="396"/>
      <c r="B15" s="401" t="s">
        <v>1338</v>
      </c>
      <c r="C15" s="402" t="s">
        <v>1339</v>
      </c>
      <c r="D15" s="350" t="s">
        <v>84</v>
      </c>
      <c r="E15" s="351" t="s">
        <v>343</v>
      </c>
      <c r="F15" s="404" t="s">
        <v>1340</v>
      </c>
      <c r="G15" s="344"/>
      <c r="H15" s="344"/>
      <c r="I15" s="344"/>
    </row>
    <row r="16" s="110" customFormat="true" ht="19.5" hidden="false" customHeight="true" outlineLevel="1" collapsed="false">
      <c r="A16" s="396"/>
      <c r="B16" s="401" t="s">
        <v>1341</v>
      </c>
      <c r="C16" s="402" t="s">
        <v>1342</v>
      </c>
      <c r="D16" s="347" t="s">
        <v>1077</v>
      </c>
      <c r="E16" s="351" t="s">
        <v>329</v>
      </c>
      <c r="F16" s="404" t="s">
        <v>1343</v>
      </c>
      <c r="G16" s="344"/>
      <c r="H16" s="344"/>
      <c r="I16" s="344"/>
    </row>
    <row r="17" s="110" customFormat="true" ht="19.5" hidden="false" customHeight="true" outlineLevel="1" collapsed="false">
      <c r="A17" s="396" t="s">
        <v>579</v>
      </c>
      <c r="B17" s="401" t="s">
        <v>782</v>
      </c>
      <c r="C17" s="402"/>
      <c r="D17" s="350" t="s">
        <v>783</v>
      </c>
      <c r="E17" s="351" t="s">
        <v>784</v>
      </c>
      <c r="F17" s="404" t="s">
        <v>1344</v>
      </c>
      <c r="G17" s="344"/>
      <c r="H17" s="344"/>
      <c r="I17" s="344"/>
    </row>
    <row r="18" s="110" customFormat="true" ht="19.5" hidden="false" customHeight="true" outlineLevel="1" collapsed="false">
      <c r="A18" s="345"/>
      <c r="B18" s="401" t="s">
        <v>1345</v>
      </c>
      <c r="C18" s="402"/>
      <c r="D18" s="350" t="s">
        <v>1346</v>
      </c>
      <c r="E18" s="351" t="s">
        <v>1347</v>
      </c>
      <c r="F18" s="404" t="s">
        <v>265</v>
      </c>
      <c r="G18" s="344"/>
      <c r="H18" s="344"/>
      <c r="I18" s="344"/>
    </row>
    <row r="19" s="110" customFormat="true" ht="19.5" hidden="false" customHeight="true" outlineLevel="1" collapsed="false">
      <c r="A19" s="396"/>
      <c r="B19" s="401" t="s">
        <v>1348</v>
      </c>
      <c r="C19" s="402"/>
      <c r="D19" s="350" t="s">
        <v>1349</v>
      </c>
      <c r="E19" s="351" t="s">
        <v>1350</v>
      </c>
      <c r="F19" s="404" t="s">
        <v>265</v>
      </c>
      <c r="G19" s="344"/>
      <c r="H19" s="344"/>
      <c r="I19" s="344"/>
    </row>
    <row r="20" s="110" customFormat="true" ht="19.5" hidden="false" customHeight="true" outlineLevel="1" collapsed="false">
      <c r="A20" s="396"/>
      <c r="B20" s="401" t="s">
        <v>1351</v>
      </c>
      <c r="C20" s="402"/>
      <c r="D20" s="350" t="s">
        <v>1352</v>
      </c>
      <c r="E20" s="351" t="s">
        <v>1353</v>
      </c>
      <c r="F20" s="404" t="s">
        <v>1354</v>
      </c>
      <c r="G20" s="344"/>
      <c r="H20" s="344"/>
      <c r="I20" s="344"/>
    </row>
    <row r="21" s="110" customFormat="true" ht="19.5" hidden="false" customHeight="true" outlineLevel="1" collapsed="false">
      <c r="A21" s="396"/>
      <c r="B21" s="401" t="s">
        <v>1355</v>
      </c>
      <c r="C21" s="402"/>
      <c r="D21" s="350" t="s">
        <v>1356</v>
      </c>
      <c r="E21" s="351" t="s">
        <v>1357</v>
      </c>
      <c r="F21" s="404" t="s">
        <v>265</v>
      </c>
      <c r="G21" s="344"/>
      <c r="H21" s="344"/>
      <c r="I21" s="344"/>
    </row>
    <row r="22" s="110" customFormat="true" ht="19.5" hidden="false" customHeight="true" outlineLevel="1" collapsed="false">
      <c r="A22" s="396"/>
      <c r="B22" s="346" t="s">
        <v>1358</v>
      </c>
      <c r="C22" s="402"/>
      <c r="D22" s="350" t="s">
        <v>1359</v>
      </c>
      <c r="E22" s="351" t="s">
        <v>1360</v>
      </c>
      <c r="F22" s="404" t="s">
        <v>1361</v>
      </c>
      <c r="G22" s="344"/>
      <c r="H22" s="344"/>
      <c r="I22" s="344"/>
    </row>
    <row r="23" s="110" customFormat="true" ht="19.5" hidden="false" customHeight="true" outlineLevel="1" collapsed="false">
      <c r="A23" s="345"/>
      <c r="B23" s="401" t="s">
        <v>1362</v>
      </c>
      <c r="C23" s="402"/>
      <c r="D23" s="350" t="s">
        <v>1363</v>
      </c>
      <c r="E23" s="351" t="s">
        <v>1364</v>
      </c>
      <c r="F23" s="404" t="s">
        <v>1325</v>
      </c>
      <c r="G23" s="344"/>
      <c r="H23" s="344"/>
      <c r="I23" s="344"/>
    </row>
    <row r="24" s="110" customFormat="true" ht="19.5" hidden="false" customHeight="true" outlineLevel="1" collapsed="false">
      <c r="A24" s="396"/>
      <c r="B24" s="401" t="s">
        <v>1365</v>
      </c>
      <c r="C24" s="402"/>
      <c r="D24" s="350" t="s">
        <v>1366</v>
      </c>
      <c r="E24" s="351" t="s">
        <v>781</v>
      </c>
      <c r="F24" s="404" t="s">
        <v>1367</v>
      </c>
      <c r="G24" s="344"/>
      <c r="H24" s="344"/>
      <c r="I24" s="344"/>
    </row>
    <row r="25" s="110" customFormat="true" ht="19.5" hidden="false" customHeight="true" outlineLevel="1" collapsed="false">
      <c r="A25" s="396"/>
      <c r="B25" s="401" t="s">
        <v>1368</v>
      </c>
      <c r="C25" s="402"/>
      <c r="D25" s="350" t="s">
        <v>1369</v>
      </c>
      <c r="E25" s="351" t="s">
        <v>779</v>
      </c>
      <c r="F25" s="404" t="s">
        <v>265</v>
      </c>
      <c r="G25" s="344"/>
      <c r="H25" s="344"/>
      <c r="I25" s="344"/>
    </row>
    <row r="26" s="110" customFormat="true" ht="19.5" hidden="false" customHeight="true" outlineLevel="1" collapsed="false">
      <c r="A26" s="396"/>
      <c r="B26" s="401" t="s">
        <v>1370</v>
      </c>
      <c r="C26" s="402"/>
      <c r="D26" s="350" t="s">
        <v>1371</v>
      </c>
      <c r="E26" s="351" t="s">
        <v>1372</v>
      </c>
      <c r="F26" s="404" t="s">
        <v>265</v>
      </c>
      <c r="G26" s="344"/>
      <c r="H26" s="344"/>
      <c r="I26" s="344"/>
    </row>
    <row r="27" s="110" customFormat="true" ht="19.5" hidden="false" customHeight="true" outlineLevel="1" collapsed="false">
      <c r="A27" s="345"/>
      <c r="B27" s="401" t="s">
        <v>1373</v>
      </c>
      <c r="C27" s="402"/>
      <c r="D27" s="350" t="s">
        <v>1374</v>
      </c>
      <c r="E27" s="351" t="s">
        <v>1375</v>
      </c>
      <c r="F27" s="404" t="s">
        <v>265</v>
      </c>
      <c r="G27" s="344"/>
      <c r="H27" s="344"/>
      <c r="I27" s="344"/>
    </row>
    <row r="28" s="110" customFormat="true" ht="19.5" hidden="false" customHeight="true" outlineLevel="1" collapsed="false">
      <c r="A28" s="396"/>
      <c r="B28" s="401" t="s">
        <v>1376</v>
      </c>
      <c r="C28" s="402"/>
      <c r="D28" s="350" t="s">
        <v>1377</v>
      </c>
      <c r="E28" s="351" t="s">
        <v>1378</v>
      </c>
      <c r="F28" s="404" t="s">
        <v>265</v>
      </c>
      <c r="G28" s="344"/>
      <c r="H28" s="344"/>
      <c r="I28" s="344"/>
    </row>
    <row r="29" s="110" customFormat="true" ht="19.5" hidden="false" customHeight="true" outlineLevel="1" collapsed="false">
      <c r="A29" s="396"/>
      <c r="B29" s="401" t="s">
        <v>1379</v>
      </c>
      <c r="C29" s="402"/>
      <c r="D29" s="350" t="s">
        <v>1380</v>
      </c>
      <c r="E29" s="351" t="s">
        <v>1381</v>
      </c>
      <c r="F29" s="404" t="s">
        <v>265</v>
      </c>
      <c r="G29" s="344"/>
      <c r="H29" s="344"/>
      <c r="I29" s="344"/>
    </row>
    <row r="30" s="110" customFormat="true" ht="19.5" hidden="false" customHeight="true" outlineLevel="1" collapsed="false">
      <c r="A30" s="396"/>
      <c r="B30" s="401" t="s">
        <v>1382</v>
      </c>
      <c r="C30" s="402"/>
      <c r="D30" s="350" t="s">
        <v>1383</v>
      </c>
      <c r="E30" s="351" t="s">
        <v>1384</v>
      </c>
      <c r="F30" s="404" t="s">
        <v>265</v>
      </c>
      <c r="G30" s="344"/>
      <c r="H30" s="344"/>
      <c r="I30" s="344"/>
    </row>
    <row r="31" s="110" customFormat="true" ht="19.5" hidden="false" customHeight="true" outlineLevel="1" collapsed="false">
      <c r="A31" s="345"/>
      <c r="B31" s="401" t="s">
        <v>1385</v>
      </c>
      <c r="C31" s="402"/>
      <c r="D31" s="350" t="s">
        <v>1386</v>
      </c>
      <c r="E31" s="351" t="s">
        <v>1387</v>
      </c>
      <c r="F31" s="404" t="s">
        <v>265</v>
      </c>
      <c r="G31" s="344"/>
      <c r="H31" s="344"/>
      <c r="I31" s="344"/>
    </row>
    <row r="32" s="110" customFormat="true" ht="19.5" hidden="false" customHeight="true" outlineLevel="1" collapsed="false">
      <c r="A32" s="396"/>
      <c r="B32" s="401" t="s">
        <v>1388</v>
      </c>
      <c r="C32" s="405"/>
      <c r="D32" s="401" t="s">
        <v>1389</v>
      </c>
      <c r="E32" s="406" t="s">
        <v>1390</v>
      </c>
      <c r="F32" s="407" t="s">
        <v>265</v>
      </c>
      <c r="G32" s="344"/>
      <c r="H32" s="344"/>
      <c r="I32" s="344"/>
    </row>
    <row r="33" s="110" customFormat="true" ht="19.5" hidden="false" customHeight="true" outlineLevel="1" collapsed="false">
      <c r="A33" s="396"/>
      <c r="B33" s="401" t="s">
        <v>1391</v>
      </c>
      <c r="C33" s="405"/>
      <c r="D33" s="401" t="s">
        <v>1392</v>
      </c>
      <c r="E33" s="406" t="s">
        <v>1393</v>
      </c>
      <c r="F33" s="407" t="s">
        <v>265</v>
      </c>
      <c r="G33" s="344"/>
      <c r="H33" s="344"/>
      <c r="I33" s="344"/>
    </row>
    <row r="34" s="110" customFormat="true" ht="19.5" hidden="false" customHeight="true" outlineLevel="1" collapsed="false">
      <c r="A34" s="345"/>
      <c r="B34" s="401" t="s">
        <v>1394</v>
      </c>
      <c r="C34" s="405"/>
      <c r="D34" s="401" t="s">
        <v>1395</v>
      </c>
      <c r="E34" s="406" t="s">
        <v>1396</v>
      </c>
      <c r="F34" s="407" t="s">
        <v>265</v>
      </c>
      <c r="G34" s="344"/>
      <c r="H34" s="344"/>
      <c r="I34" s="344"/>
    </row>
    <row r="35" s="110" customFormat="true" ht="19.5" hidden="false" customHeight="true" outlineLevel="1" collapsed="false">
      <c r="A35" s="396"/>
      <c r="B35" s="401" t="s">
        <v>1397</v>
      </c>
      <c r="C35" s="405"/>
      <c r="D35" s="401" t="s">
        <v>1398</v>
      </c>
      <c r="E35" s="406" t="s">
        <v>1399</v>
      </c>
      <c r="F35" s="407" t="s">
        <v>265</v>
      </c>
      <c r="G35" s="344"/>
      <c r="H35" s="344"/>
      <c r="I35" s="344"/>
    </row>
    <row r="36" s="110" customFormat="true" ht="19.5" hidden="false" customHeight="true" outlineLevel="1" collapsed="false">
      <c r="A36" s="396"/>
      <c r="B36" s="401" t="s">
        <v>1400</v>
      </c>
      <c r="C36" s="405"/>
      <c r="D36" s="401" t="s">
        <v>1401</v>
      </c>
      <c r="E36" s="406" t="s">
        <v>1402</v>
      </c>
      <c r="F36" s="407" t="s">
        <v>265</v>
      </c>
      <c r="G36" s="344"/>
      <c r="H36" s="344"/>
      <c r="I36" s="344"/>
    </row>
    <row r="37" s="110" customFormat="true" ht="19.5" hidden="false" customHeight="true" outlineLevel="1" collapsed="false">
      <c r="A37" s="396"/>
      <c r="B37" s="401" t="s">
        <v>1403</v>
      </c>
      <c r="C37" s="405"/>
      <c r="D37" s="401" t="s">
        <v>1404</v>
      </c>
      <c r="E37" s="406" t="s">
        <v>1405</v>
      </c>
      <c r="F37" s="407" t="s">
        <v>265</v>
      </c>
      <c r="G37" s="344"/>
      <c r="H37" s="344"/>
      <c r="I37" s="344"/>
    </row>
    <row r="38" s="110" customFormat="true" ht="19.5" hidden="false" customHeight="true" outlineLevel="1" collapsed="false">
      <c r="A38" s="345"/>
      <c r="B38" s="346" t="s">
        <v>1406</v>
      </c>
      <c r="C38" s="402"/>
      <c r="D38" s="350" t="s">
        <v>1407</v>
      </c>
      <c r="E38" s="351" t="s">
        <v>1408</v>
      </c>
      <c r="F38" s="404" t="s">
        <v>1409</v>
      </c>
      <c r="G38" s="344"/>
      <c r="H38" s="344"/>
      <c r="I38" s="344"/>
    </row>
    <row r="39" s="110" customFormat="true" ht="19.5" hidden="false" customHeight="true" outlineLevel="1" collapsed="false">
      <c r="A39" s="396"/>
      <c r="B39" s="346" t="s">
        <v>1410</v>
      </c>
      <c r="C39" s="402"/>
      <c r="D39" s="350" t="s">
        <v>1411</v>
      </c>
      <c r="E39" s="351" t="s">
        <v>1412</v>
      </c>
      <c r="F39" s="404" t="s">
        <v>265</v>
      </c>
      <c r="G39" s="344"/>
      <c r="H39" s="344"/>
      <c r="I39" s="344"/>
    </row>
    <row r="40" s="110" customFormat="true" ht="19.5" hidden="false" customHeight="true" outlineLevel="1" collapsed="false">
      <c r="A40" s="408"/>
      <c r="B40" s="354" t="s">
        <v>1413</v>
      </c>
      <c r="C40" s="356"/>
      <c r="D40" s="355" t="s">
        <v>1414</v>
      </c>
      <c r="E40" s="356" t="s">
        <v>1415</v>
      </c>
      <c r="F40" s="409" t="s">
        <v>265</v>
      </c>
      <c r="G40" s="344"/>
      <c r="H40" s="344"/>
      <c r="I40" s="344"/>
    </row>
    <row r="41" s="110" customFormat="true" ht="19.5" hidden="false" customHeight="true" outlineLevel="0" collapsed="false">
      <c r="A41" s="396" t="s">
        <v>579</v>
      </c>
      <c r="B41" s="346" t="s">
        <v>1416</v>
      </c>
      <c r="C41" s="402"/>
      <c r="D41" s="350" t="s">
        <v>882</v>
      </c>
      <c r="E41" s="351" t="s">
        <v>1417</v>
      </c>
      <c r="F41" s="404" t="s">
        <v>1409</v>
      </c>
      <c r="G41" s="344"/>
      <c r="H41" s="344"/>
      <c r="I41" s="344"/>
    </row>
    <row r="42" s="110" customFormat="true" ht="19.5" hidden="false" customHeight="true" outlineLevel="0" collapsed="false">
      <c r="A42" s="396"/>
      <c r="B42" s="346" t="s">
        <v>1418</v>
      </c>
      <c r="C42" s="402"/>
      <c r="D42" s="350" t="s">
        <v>1419</v>
      </c>
      <c r="E42" s="351" t="s">
        <v>1420</v>
      </c>
      <c r="F42" s="404" t="s">
        <v>265</v>
      </c>
      <c r="G42" s="344"/>
      <c r="H42" s="344"/>
      <c r="I42" s="344"/>
    </row>
    <row r="43" s="110" customFormat="true" ht="19.5" hidden="false" customHeight="true" outlineLevel="0" collapsed="false">
      <c r="A43" s="396"/>
      <c r="B43" s="346" t="s">
        <v>1421</v>
      </c>
      <c r="C43" s="402"/>
      <c r="D43" s="350" t="s">
        <v>1422</v>
      </c>
      <c r="E43" s="351" t="s">
        <v>1423</v>
      </c>
      <c r="F43" s="404" t="s">
        <v>1424</v>
      </c>
    </row>
    <row r="44" s="110" customFormat="true" ht="19.5" hidden="false" customHeight="true" outlineLevel="0" collapsed="false">
      <c r="A44" s="396"/>
      <c r="B44" s="346" t="s">
        <v>1425</v>
      </c>
      <c r="C44" s="402"/>
      <c r="D44" s="350" t="s">
        <v>1426</v>
      </c>
      <c r="E44" s="351" t="s">
        <v>1427</v>
      </c>
      <c r="F44" s="404" t="s">
        <v>1428</v>
      </c>
      <c r="G44" s="344"/>
    </row>
    <row r="45" s="110" customFormat="true" ht="19.5" hidden="false" customHeight="true" outlineLevel="0" collapsed="false">
      <c r="A45" s="396"/>
      <c r="B45" s="346" t="s">
        <v>1429</v>
      </c>
      <c r="C45" s="402"/>
      <c r="D45" s="350" t="s">
        <v>1430</v>
      </c>
      <c r="E45" s="351" t="s">
        <v>1431</v>
      </c>
      <c r="F45" s="404" t="s">
        <v>1432</v>
      </c>
      <c r="G45" s="344"/>
      <c r="H45" s="344"/>
      <c r="I45" s="344"/>
    </row>
    <row r="46" s="110" customFormat="true" ht="19.5" hidden="false" customHeight="true" outlineLevel="0" collapsed="false">
      <c r="A46" s="396"/>
      <c r="B46" s="346" t="s">
        <v>1433</v>
      </c>
      <c r="C46" s="402"/>
      <c r="D46" s="350" t="s">
        <v>1434</v>
      </c>
      <c r="E46" s="351" t="s">
        <v>1435</v>
      </c>
      <c r="F46" s="404" t="s">
        <v>1436</v>
      </c>
      <c r="G46" s="344"/>
      <c r="H46" s="344"/>
      <c r="I46" s="344"/>
    </row>
    <row r="47" s="110" customFormat="true" ht="19.5" hidden="false" customHeight="true" outlineLevel="0" collapsed="false">
      <c r="A47" s="345"/>
      <c r="B47" s="346" t="s">
        <v>1437</v>
      </c>
      <c r="C47" s="402"/>
      <c r="D47" s="410" t="s">
        <v>833</v>
      </c>
      <c r="E47" s="351" t="s">
        <v>1438</v>
      </c>
      <c r="F47" s="404" t="s">
        <v>1439</v>
      </c>
      <c r="G47" s="344"/>
      <c r="H47" s="344"/>
      <c r="I47" s="344"/>
    </row>
    <row r="48" s="110" customFormat="true" ht="19.5" hidden="false" customHeight="true" outlineLevel="0" collapsed="false">
      <c r="A48" s="396"/>
      <c r="B48" s="346" t="s">
        <v>1440</v>
      </c>
      <c r="C48" s="402"/>
      <c r="D48" s="350" t="s">
        <v>1441</v>
      </c>
      <c r="E48" s="351" t="s">
        <v>1442</v>
      </c>
      <c r="F48" s="404" t="s">
        <v>1443</v>
      </c>
      <c r="G48" s="344"/>
      <c r="H48" s="344"/>
      <c r="I48" s="344"/>
    </row>
    <row r="49" s="110" customFormat="true" ht="19.5" hidden="false" customHeight="true" outlineLevel="0" collapsed="false">
      <c r="A49" s="396"/>
      <c r="B49" s="346" t="s">
        <v>1444</v>
      </c>
      <c r="C49" s="402"/>
      <c r="D49" s="350" t="s">
        <v>303</v>
      </c>
      <c r="E49" s="351" t="s">
        <v>1445</v>
      </c>
      <c r="F49" s="404" t="s">
        <v>265</v>
      </c>
      <c r="G49" s="344"/>
      <c r="H49" s="344"/>
      <c r="I49" s="344"/>
    </row>
    <row r="50" s="110" customFormat="true" ht="19.5" hidden="false" customHeight="true" outlineLevel="0" collapsed="false">
      <c r="A50" s="345"/>
      <c r="B50" s="346" t="s">
        <v>1446</v>
      </c>
      <c r="C50" s="402"/>
      <c r="D50" s="350" t="s">
        <v>1447</v>
      </c>
      <c r="E50" s="351" t="s">
        <v>1448</v>
      </c>
      <c r="F50" s="404" t="s">
        <v>1449</v>
      </c>
      <c r="G50" s="344"/>
      <c r="H50" s="344"/>
      <c r="I50" s="344"/>
    </row>
    <row r="51" s="110" customFormat="true" ht="19.5" hidden="false" customHeight="true" outlineLevel="0" collapsed="false">
      <c r="A51" s="396"/>
      <c r="B51" s="346" t="s">
        <v>813</v>
      </c>
      <c r="C51" s="402"/>
      <c r="D51" s="350" t="s">
        <v>1450</v>
      </c>
      <c r="E51" s="351" t="s">
        <v>814</v>
      </c>
      <c r="F51" s="404" t="s">
        <v>1451</v>
      </c>
      <c r="G51" s="344"/>
      <c r="H51" s="344"/>
      <c r="I51" s="344"/>
    </row>
    <row r="52" s="110" customFormat="true" ht="19.5" hidden="false" customHeight="true" outlineLevel="0" collapsed="false">
      <c r="A52" s="396"/>
      <c r="B52" s="346" t="s">
        <v>1452</v>
      </c>
      <c r="C52" s="402"/>
      <c r="D52" s="350" t="s">
        <v>1453</v>
      </c>
      <c r="E52" s="351" t="s">
        <v>1454</v>
      </c>
      <c r="F52" s="404" t="s">
        <v>265</v>
      </c>
      <c r="G52" s="344"/>
      <c r="H52" s="344"/>
      <c r="I52" s="344"/>
    </row>
    <row r="53" s="110" customFormat="true" ht="19.5" hidden="false" customHeight="true" outlineLevel="0" collapsed="false">
      <c r="A53" s="396"/>
      <c r="B53" s="346" t="s">
        <v>1455</v>
      </c>
      <c r="C53" s="402"/>
      <c r="D53" s="350" t="s">
        <v>1456</v>
      </c>
      <c r="E53" s="351" t="s">
        <v>1457</v>
      </c>
      <c r="F53" s="404" t="s">
        <v>1340</v>
      </c>
      <c r="G53" s="344"/>
      <c r="H53" s="344"/>
      <c r="I53" s="344"/>
    </row>
    <row r="54" s="110" customFormat="true" ht="19.5" hidden="false" customHeight="true" outlineLevel="0" collapsed="false">
      <c r="A54" s="345"/>
      <c r="B54" s="346" t="s">
        <v>1458</v>
      </c>
      <c r="C54" s="402"/>
      <c r="D54" s="350" t="s">
        <v>1459</v>
      </c>
      <c r="E54" s="351" t="s">
        <v>1460</v>
      </c>
      <c r="F54" s="404" t="s">
        <v>1343</v>
      </c>
      <c r="G54" s="344"/>
      <c r="H54" s="344"/>
      <c r="I54" s="344"/>
    </row>
    <row r="55" s="110" customFormat="true" ht="19.5" hidden="false" customHeight="true" outlineLevel="0" collapsed="false">
      <c r="A55" s="396"/>
      <c r="B55" s="346" t="s">
        <v>1461</v>
      </c>
      <c r="C55" s="402"/>
      <c r="D55" s="350" t="s">
        <v>1462</v>
      </c>
      <c r="E55" s="351" t="s">
        <v>1463</v>
      </c>
      <c r="F55" s="404" t="s">
        <v>265</v>
      </c>
      <c r="G55" s="344"/>
      <c r="H55" s="344"/>
      <c r="I55" s="344"/>
    </row>
    <row r="56" s="110" customFormat="true" ht="19.5" hidden="false" customHeight="true" outlineLevel="0" collapsed="false">
      <c r="A56" s="396"/>
      <c r="B56" s="346" t="s">
        <v>1464</v>
      </c>
      <c r="C56" s="402"/>
      <c r="D56" s="350" t="s">
        <v>799</v>
      </c>
      <c r="E56" s="351" t="s">
        <v>800</v>
      </c>
      <c r="F56" s="404" t="s">
        <v>265</v>
      </c>
      <c r="G56" s="344"/>
      <c r="H56" s="344"/>
      <c r="I56" s="344"/>
    </row>
    <row r="57" s="110" customFormat="true" ht="19.5" hidden="false" customHeight="true" outlineLevel="0" collapsed="false">
      <c r="A57" s="396"/>
      <c r="B57" s="346" t="s">
        <v>1465</v>
      </c>
      <c r="C57" s="402"/>
      <c r="D57" s="350" t="s">
        <v>1466</v>
      </c>
      <c r="E57" s="351" t="s">
        <v>1467</v>
      </c>
      <c r="F57" s="404" t="s">
        <v>1468</v>
      </c>
      <c r="G57" s="344"/>
      <c r="H57" s="344"/>
      <c r="I57" s="344"/>
    </row>
    <row r="58" s="110" customFormat="true" ht="19.5" hidden="false" customHeight="true" outlineLevel="0" collapsed="false">
      <c r="A58" s="396"/>
      <c r="B58" s="346" t="s">
        <v>1469</v>
      </c>
      <c r="C58" s="402"/>
      <c r="D58" s="350" t="s">
        <v>807</v>
      </c>
      <c r="E58" s="351" t="s">
        <v>1470</v>
      </c>
      <c r="F58" s="404" t="s">
        <v>265</v>
      </c>
      <c r="G58" s="344"/>
      <c r="H58" s="344"/>
      <c r="I58" s="344"/>
    </row>
    <row r="59" s="110" customFormat="true" ht="19.5" hidden="false" customHeight="true" outlineLevel="0" collapsed="false">
      <c r="A59" s="396"/>
      <c r="B59" s="346" t="s">
        <v>1471</v>
      </c>
      <c r="C59" s="402"/>
      <c r="D59" s="350" t="s">
        <v>1472</v>
      </c>
      <c r="E59" s="351" t="s">
        <v>1473</v>
      </c>
      <c r="F59" s="404" t="s">
        <v>265</v>
      </c>
      <c r="G59" s="344"/>
      <c r="H59" s="344"/>
      <c r="I59" s="344"/>
    </row>
    <row r="60" s="110" customFormat="true" ht="19.5" hidden="false" customHeight="true" outlineLevel="0" collapsed="false">
      <c r="A60" s="345"/>
      <c r="B60" s="346" t="s">
        <v>1474</v>
      </c>
      <c r="C60" s="402"/>
      <c r="D60" s="350" t="s">
        <v>1475</v>
      </c>
      <c r="E60" s="351" t="s">
        <v>1476</v>
      </c>
      <c r="F60" s="404" t="s">
        <v>1477</v>
      </c>
      <c r="G60" s="344"/>
      <c r="H60" s="344"/>
      <c r="I60" s="344"/>
    </row>
    <row r="61" s="110" customFormat="true" ht="19.5" hidden="false" customHeight="true" outlineLevel="0" collapsed="false">
      <c r="A61" s="396"/>
      <c r="B61" s="346" t="s">
        <v>1478</v>
      </c>
      <c r="C61" s="402"/>
      <c r="D61" s="350" t="s">
        <v>1479</v>
      </c>
      <c r="E61" s="351" t="s">
        <v>1480</v>
      </c>
      <c r="F61" s="404" t="s">
        <v>1481</v>
      </c>
      <c r="G61" s="344"/>
      <c r="H61" s="344"/>
      <c r="I61" s="344"/>
    </row>
    <row r="62" s="110" customFormat="true" ht="19.5" hidden="false" customHeight="true" outlineLevel="0" collapsed="false">
      <c r="A62" s="396"/>
      <c r="B62" s="346" t="s">
        <v>1482</v>
      </c>
      <c r="C62" s="402"/>
      <c r="D62" s="350" t="s">
        <v>78</v>
      </c>
      <c r="E62" s="351" t="s">
        <v>1483</v>
      </c>
      <c r="F62" s="404" t="s">
        <v>1484</v>
      </c>
      <c r="G62" s="344"/>
      <c r="H62" s="344"/>
      <c r="I62" s="344"/>
    </row>
    <row r="63" s="110" customFormat="true" ht="19.5" hidden="false" customHeight="true" outlineLevel="0" collapsed="false">
      <c r="A63" s="345"/>
      <c r="B63" s="401" t="s">
        <v>1485</v>
      </c>
      <c r="C63" s="402"/>
      <c r="D63" s="350" t="s">
        <v>349</v>
      </c>
      <c r="E63" s="351" t="s">
        <v>1486</v>
      </c>
      <c r="F63" s="404" t="s">
        <v>265</v>
      </c>
      <c r="G63" s="344"/>
      <c r="H63" s="344"/>
      <c r="I63" s="344"/>
    </row>
    <row r="64" s="110" customFormat="true" ht="19.5" hidden="false" customHeight="true" outlineLevel="0" collapsed="false">
      <c r="A64" s="345"/>
      <c r="B64" s="401" t="s">
        <v>1487</v>
      </c>
      <c r="C64" s="402"/>
      <c r="D64" s="350" t="s">
        <v>455</v>
      </c>
      <c r="E64" s="351" t="s">
        <v>1488</v>
      </c>
      <c r="F64" s="404" t="s">
        <v>265</v>
      </c>
      <c r="G64" s="344"/>
      <c r="H64" s="344"/>
      <c r="I64" s="344"/>
    </row>
    <row r="65" s="110" customFormat="true" ht="19.5" hidden="false" customHeight="true" outlineLevel="0" collapsed="false">
      <c r="A65" s="345"/>
      <c r="B65" s="401" t="s">
        <v>1489</v>
      </c>
      <c r="C65" s="402"/>
      <c r="D65" s="350" t="s">
        <v>1490</v>
      </c>
      <c r="E65" s="351" t="s">
        <v>1491</v>
      </c>
      <c r="F65" s="404" t="s">
        <v>1492</v>
      </c>
      <c r="G65" s="344"/>
      <c r="H65" s="344"/>
      <c r="I65" s="344"/>
    </row>
    <row r="66" s="110" customFormat="true" ht="19.5" hidden="false" customHeight="true" outlineLevel="0" collapsed="false">
      <c r="A66" s="345"/>
      <c r="B66" s="401" t="s">
        <v>1493</v>
      </c>
      <c r="C66" s="402"/>
      <c r="D66" s="350" t="s">
        <v>1494</v>
      </c>
      <c r="E66" s="351" t="s">
        <v>1495</v>
      </c>
      <c r="F66" s="404" t="s">
        <v>265</v>
      </c>
      <c r="G66" s="344"/>
      <c r="H66" s="344"/>
      <c r="I66" s="344"/>
    </row>
    <row r="67" s="110" customFormat="true" ht="19.5" hidden="false" customHeight="true" outlineLevel="0" collapsed="false">
      <c r="A67" s="345"/>
      <c r="B67" s="401" t="s">
        <v>1496</v>
      </c>
      <c r="C67" s="402"/>
      <c r="D67" s="346" t="s">
        <v>1497</v>
      </c>
      <c r="E67" s="351" t="s">
        <v>1498</v>
      </c>
      <c r="F67" s="404" t="s">
        <v>265</v>
      </c>
      <c r="G67" s="344"/>
      <c r="H67" s="344"/>
      <c r="I67" s="344"/>
    </row>
    <row r="68" s="110" customFormat="true" ht="19.5" hidden="false" customHeight="true" outlineLevel="0" collapsed="false">
      <c r="A68" s="345"/>
      <c r="B68" s="401" t="s">
        <v>1499</v>
      </c>
      <c r="C68" s="402"/>
      <c r="D68" s="401" t="s">
        <v>822</v>
      </c>
      <c r="E68" s="351" t="s">
        <v>1500</v>
      </c>
      <c r="F68" s="404" t="s">
        <v>1501</v>
      </c>
      <c r="G68" s="344"/>
      <c r="H68" s="344"/>
      <c r="I68" s="344"/>
    </row>
    <row r="69" s="110" customFormat="true" ht="19.5" hidden="false" customHeight="true" outlineLevel="0" collapsed="false">
      <c r="A69" s="345"/>
      <c r="B69" s="401" t="s">
        <v>1502</v>
      </c>
      <c r="C69" s="402"/>
      <c r="D69" s="350" t="s">
        <v>873</v>
      </c>
      <c r="E69" s="351" t="s">
        <v>1503</v>
      </c>
      <c r="F69" s="404" t="s">
        <v>265</v>
      </c>
      <c r="G69" s="344"/>
      <c r="H69" s="344"/>
      <c r="I69" s="344"/>
    </row>
    <row r="70" s="110" customFormat="true" ht="19.5" hidden="false" customHeight="true" outlineLevel="0" collapsed="false">
      <c r="A70" s="345"/>
      <c r="B70" s="401" t="s">
        <v>1504</v>
      </c>
      <c r="C70" s="402"/>
      <c r="D70" s="350" t="s">
        <v>1505</v>
      </c>
      <c r="E70" s="351" t="s">
        <v>1506</v>
      </c>
      <c r="F70" s="404" t="s">
        <v>265</v>
      </c>
      <c r="G70" s="344"/>
      <c r="H70" s="344"/>
      <c r="I70" s="344"/>
    </row>
    <row r="71" s="110" customFormat="true" ht="19.5" hidden="false" customHeight="true" outlineLevel="0" collapsed="false">
      <c r="A71" s="345"/>
      <c r="B71" s="401" t="s">
        <v>1507</v>
      </c>
      <c r="C71" s="402"/>
      <c r="D71" s="350" t="s">
        <v>1508</v>
      </c>
      <c r="E71" s="351" t="s">
        <v>1509</v>
      </c>
      <c r="F71" s="404" t="s">
        <v>265</v>
      </c>
      <c r="G71" s="344"/>
      <c r="H71" s="344"/>
      <c r="I71" s="344"/>
    </row>
    <row r="72" s="110" customFormat="true" ht="19.5" hidden="false" customHeight="true" outlineLevel="0" collapsed="false">
      <c r="A72" s="411"/>
      <c r="B72" s="346" t="s">
        <v>1510</v>
      </c>
      <c r="C72" s="402"/>
      <c r="D72" s="346" t="s">
        <v>581</v>
      </c>
      <c r="E72" s="351" t="s">
        <v>1511</v>
      </c>
      <c r="F72" s="407" t="s">
        <v>265</v>
      </c>
      <c r="G72" s="344"/>
      <c r="H72" s="344"/>
      <c r="I72" s="344"/>
    </row>
    <row r="73" s="110" customFormat="true" ht="19.5" hidden="false" customHeight="true" outlineLevel="0" collapsed="false">
      <c r="A73" s="411"/>
      <c r="B73" s="346" t="s">
        <v>1512</v>
      </c>
      <c r="C73" s="402"/>
      <c r="D73" s="346" t="s">
        <v>1513</v>
      </c>
      <c r="E73" s="351" t="s">
        <v>1514</v>
      </c>
      <c r="F73" s="407" t="s">
        <v>1515</v>
      </c>
      <c r="G73" s="344"/>
      <c r="H73" s="344"/>
      <c r="I73" s="344"/>
    </row>
    <row r="74" s="110" customFormat="true" ht="10.5" hidden="false" customHeight="true" outlineLevel="0" collapsed="false">
      <c r="A74" s="411"/>
      <c r="B74" s="348" t="s">
        <v>1516</v>
      </c>
      <c r="C74" s="402"/>
      <c r="D74" s="348" t="s">
        <v>1517</v>
      </c>
      <c r="E74" s="412" t="s">
        <v>1518</v>
      </c>
      <c r="F74" s="407" t="s">
        <v>265</v>
      </c>
      <c r="G74" s="344"/>
      <c r="H74" s="344"/>
    </row>
    <row r="75" s="110" customFormat="true" ht="10.5" hidden="false" customHeight="true" outlineLevel="0" collapsed="false">
      <c r="A75" s="411"/>
      <c r="B75" s="348"/>
      <c r="C75" s="402"/>
      <c r="D75" s="348"/>
      <c r="E75" s="412" t="s">
        <v>1519</v>
      </c>
      <c r="F75" s="407"/>
      <c r="G75" s="344"/>
      <c r="H75" s="344"/>
    </row>
    <row r="76" s="110" customFormat="true" ht="10.5" hidden="false" customHeight="true" outlineLevel="0" collapsed="false">
      <c r="A76" s="411"/>
      <c r="B76" s="348"/>
      <c r="C76" s="402"/>
      <c r="D76" s="348"/>
      <c r="E76" s="412" t="s">
        <v>1520</v>
      </c>
      <c r="F76" s="407"/>
      <c r="G76" s="344"/>
      <c r="H76" s="344"/>
    </row>
    <row r="77" s="110" customFormat="true" ht="10.5" hidden="false" customHeight="true" outlineLevel="0" collapsed="false">
      <c r="A77" s="411"/>
      <c r="B77" s="348"/>
      <c r="C77" s="402"/>
      <c r="D77" s="348"/>
      <c r="E77" s="413" t="s">
        <v>1521</v>
      </c>
      <c r="F77" s="407"/>
      <c r="G77" s="344"/>
      <c r="H77" s="344"/>
    </row>
    <row r="78" s="110" customFormat="true" ht="19.5" hidden="false" customHeight="true" outlineLevel="0" collapsed="false">
      <c r="A78" s="411"/>
      <c r="B78" s="414" t="s">
        <v>1522</v>
      </c>
      <c r="C78" s="402"/>
      <c r="D78" s="414" t="s">
        <v>1523</v>
      </c>
      <c r="E78" s="351" t="s">
        <v>1524</v>
      </c>
      <c r="F78" s="415" t="s">
        <v>1525</v>
      </c>
      <c r="G78" s="344"/>
      <c r="H78" s="344"/>
    </row>
    <row r="79" s="110" customFormat="true" ht="19.5" hidden="false" customHeight="true" outlineLevel="0" collapsed="false">
      <c r="A79" s="411"/>
      <c r="B79" s="416" t="s">
        <v>1526</v>
      </c>
      <c r="C79" s="358"/>
      <c r="D79" s="414" t="s">
        <v>1527</v>
      </c>
      <c r="E79" s="351" t="s">
        <v>1528</v>
      </c>
      <c r="F79" s="415" t="s">
        <v>1529</v>
      </c>
    </row>
    <row r="80" s="110" customFormat="true" ht="19.5" hidden="false" customHeight="true" outlineLevel="0" collapsed="false">
      <c r="A80" s="411"/>
      <c r="B80" s="414" t="s">
        <v>1530</v>
      </c>
      <c r="C80" s="402"/>
      <c r="D80" s="414" t="s">
        <v>81</v>
      </c>
      <c r="E80" s="351" t="s">
        <v>329</v>
      </c>
      <c r="F80" s="415" t="s">
        <v>1531</v>
      </c>
    </row>
    <row r="81" s="110" customFormat="true" ht="19.5" hidden="false" customHeight="true" outlineLevel="0" collapsed="false">
      <c r="A81" s="411"/>
      <c r="B81" s="414" t="s">
        <v>1532</v>
      </c>
      <c r="C81" s="402"/>
      <c r="D81" s="414" t="s">
        <v>1533</v>
      </c>
      <c r="E81" s="351" t="s">
        <v>1534</v>
      </c>
      <c r="F81" s="415" t="s">
        <v>265</v>
      </c>
    </row>
    <row r="82" s="110" customFormat="true" ht="19.5" hidden="false" customHeight="true" outlineLevel="0" collapsed="false">
      <c r="A82" s="411"/>
      <c r="B82" s="414" t="s">
        <v>1535</v>
      </c>
      <c r="C82" s="402"/>
      <c r="D82" s="414" t="s">
        <v>1536</v>
      </c>
      <c r="E82" s="351" t="s">
        <v>1537</v>
      </c>
      <c r="F82" s="415" t="s">
        <v>1538</v>
      </c>
    </row>
    <row r="83" s="110" customFormat="true" ht="19.5" hidden="false" customHeight="true" outlineLevel="0" collapsed="false">
      <c r="A83" s="411"/>
      <c r="B83" s="414" t="s">
        <v>1539</v>
      </c>
      <c r="C83" s="402"/>
      <c r="D83" s="414" t="s">
        <v>1540</v>
      </c>
      <c r="E83" s="351" t="s">
        <v>1541</v>
      </c>
      <c r="F83" s="415" t="s">
        <v>1542</v>
      </c>
    </row>
    <row r="84" s="418" customFormat="true" ht="19.5" hidden="false" customHeight="true" outlineLevel="0" collapsed="false">
      <c r="A84" s="310"/>
      <c r="B84" s="417" t="s">
        <v>1543</v>
      </c>
      <c r="C84" s="312"/>
      <c r="D84" s="417" t="s">
        <v>1544</v>
      </c>
      <c r="E84" s="417" t="s">
        <v>1545</v>
      </c>
      <c r="F84" s="327" t="s">
        <v>1546</v>
      </c>
    </row>
    <row r="85" s="110" customFormat="true" ht="13.5" hidden="false" customHeight="false" outlineLevel="0" collapsed="false">
      <c r="A85" s="360" t="s">
        <v>1547</v>
      </c>
      <c r="B85" s="360"/>
      <c r="C85" s="360"/>
      <c r="D85" s="111"/>
    </row>
    <row r="86" s="110" customFormat="true" ht="13.5" hidden="false" customHeight="false" outlineLevel="0" collapsed="false">
      <c r="B86" s="111"/>
      <c r="C86" s="111"/>
      <c r="D86" s="111"/>
      <c r="E86" s="111"/>
      <c r="F86" s="111"/>
    </row>
    <row r="87" s="110" customFormat="true" ht="13.5" hidden="false" customHeight="false" outlineLevel="0" collapsed="false">
      <c r="B87" s="111"/>
      <c r="C87" s="111"/>
      <c r="D87" s="111"/>
      <c r="E87" s="111"/>
      <c r="F87" s="111"/>
    </row>
    <row r="88" s="110" customFormat="true" ht="13.5" hidden="false" customHeight="false" outlineLevel="0" collapsed="false">
      <c r="B88" s="111"/>
      <c r="C88" s="111"/>
      <c r="D88" s="111"/>
      <c r="E88" s="111"/>
      <c r="F88" s="111"/>
    </row>
    <row r="89" s="110" customFormat="true" ht="13.5" hidden="false" customHeight="false" outlineLevel="0" collapsed="false">
      <c r="B89" s="111"/>
      <c r="C89" s="111"/>
      <c r="D89" s="111"/>
      <c r="E89" s="111"/>
      <c r="F89" s="111"/>
    </row>
    <row r="90" s="110" customFormat="true" ht="13.5" hidden="false" customHeight="false" outlineLevel="0" collapsed="false">
      <c r="B90" s="111"/>
      <c r="C90" s="111"/>
      <c r="D90" s="111"/>
      <c r="E90" s="111"/>
      <c r="F90" s="111"/>
    </row>
    <row r="91" s="110" customFormat="true" ht="13.5" hidden="false" customHeight="false" outlineLevel="0" collapsed="false">
      <c r="B91" s="111"/>
      <c r="C91" s="111"/>
      <c r="D91" s="111"/>
      <c r="E91" s="111"/>
      <c r="F91" s="111"/>
    </row>
    <row r="92" s="110" customFormat="true" ht="13.5" hidden="false" customHeight="false" outlineLevel="0" collapsed="false">
      <c r="B92" s="111"/>
      <c r="C92" s="111"/>
      <c r="D92" s="111"/>
      <c r="E92" s="111"/>
      <c r="F92" s="111"/>
    </row>
    <row r="93" s="110" customFormat="true" ht="13.5" hidden="false" customHeight="false" outlineLevel="0" collapsed="false">
      <c r="B93" s="111"/>
      <c r="C93" s="111"/>
      <c r="D93" s="111"/>
      <c r="E93" s="111"/>
      <c r="F93" s="111"/>
    </row>
    <row r="94" s="110" customFormat="true" ht="13.5" hidden="false" customHeight="false" outlineLevel="0" collapsed="false">
      <c r="B94" s="111"/>
      <c r="C94" s="111"/>
      <c r="D94" s="111"/>
      <c r="E94" s="111"/>
      <c r="F94" s="111"/>
    </row>
    <row r="95" s="110" customFormat="true" ht="13.5" hidden="false" customHeight="false" outlineLevel="0" collapsed="false">
      <c r="B95" s="111"/>
      <c r="C95" s="111"/>
      <c r="D95" s="111"/>
      <c r="E95" s="111"/>
      <c r="F95" s="111"/>
    </row>
    <row r="96" s="110" customFormat="true" ht="13.5" hidden="false" customHeight="false" outlineLevel="0" collapsed="false">
      <c r="B96" s="111"/>
      <c r="C96" s="111"/>
      <c r="D96" s="111"/>
      <c r="E96" s="111"/>
      <c r="F96" s="111"/>
    </row>
    <row r="97" s="110" customFormat="true" ht="13.5" hidden="false" customHeight="false" outlineLevel="0" collapsed="false">
      <c r="B97" s="111"/>
      <c r="C97" s="111"/>
      <c r="D97" s="111"/>
      <c r="E97" s="111"/>
      <c r="F97" s="111"/>
    </row>
    <row r="98" s="110" customFormat="true" ht="13.5" hidden="false" customHeight="false" outlineLevel="0" collapsed="false">
      <c r="B98" s="111"/>
      <c r="C98" s="111"/>
      <c r="D98" s="111"/>
      <c r="E98" s="111"/>
      <c r="F98" s="111"/>
    </row>
    <row r="99" s="110" customFormat="true" ht="13.5" hidden="false" customHeight="false" outlineLevel="0" collapsed="false">
      <c r="B99" s="111"/>
      <c r="C99" s="111"/>
      <c r="D99" s="111"/>
      <c r="E99" s="111"/>
      <c r="F99" s="111"/>
    </row>
    <row r="100" s="110" customFormat="true" ht="13.5" hidden="false" customHeight="false" outlineLevel="0" collapsed="false">
      <c r="B100" s="111"/>
      <c r="C100" s="111"/>
      <c r="D100" s="111"/>
      <c r="E100" s="111"/>
      <c r="F100" s="111"/>
    </row>
    <row r="101" s="110" customFormat="true" ht="13.5" hidden="false" customHeight="false" outlineLevel="0" collapsed="false">
      <c r="B101" s="111"/>
      <c r="C101" s="111"/>
      <c r="D101" s="111"/>
      <c r="E101" s="111"/>
      <c r="F101" s="111"/>
    </row>
    <row r="102" s="110" customFormat="true" ht="13.5" hidden="false" customHeight="false" outlineLevel="0" collapsed="false">
      <c r="B102" s="111"/>
      <c r="C102" s="111"/>
      <c r="D102" s="111"/>
      <c r="E102" s="111"/>
      <c r="F102" s="111"/>
    </row>
    <row r="103" s="110" customFormat="true" ht="13.5" hidden="false" customHeight="false" outlineLevel="0" collapsed="false">
      <c r="B103" s="111"/>
      <c r="C103" s="111"/>
      <c r="D103" s="111"/>
      <c r="E103" s="111"/>
      <c r="F103" s="111"/>
    </row>
    <row r="104" s="110" customFormat="true" ht="13.5" hidden="false" customHeight="false" outlineLevel="0" collapsed="false">
      <c r="B104" s="111"/>
      <c r="C104" s="111"/>
      <c r="D104" s="111"/>
      <c r="E104" s="111"/>
      <c r="F104" s="111"/>
    </row>
    <row r="105" s="110" customFormat="true" ht="13.5" hidden="false" customHeight="false" outlineLevel="0" collapsed="false">
      <c r="B105" s="111"/>
      <c r="C105" s="111"/>
      <c r="D105" s="111"/>
      <c r="E105" s="111"/>
      <c r="F105" s="111"/>
    </row>
    <row r="106" s="110" customFormat="true" ht="13.5" hidden="false" customHeight="false" outlineLevel="0" collapsed="false">
      <c r="B106" s="111"/>
      <c r="C106" s="111"/>
      <c r="D106" s="111"/>
      <c r="E106" s="111"/>
      <c r="F106" s="111"/>
    </row>
    <row r="107" s="110" customFormat="true" ht="13.5" hidden="false" customHeight="false" outlineLevel="0" collapsed="false">
      <c r="B107" s="111"/>
      <c r="C107" s="111"/>
      <c r="D107" s="111"/>
      <c r="E107" s="111"/>
      <c r="F107" s="111"/>
    </row>
    <row r="108" s="110" customFormat="true" ht="13.5" hidden="false" customHeight="false" outlineLevel="0" collapsed="false">
      <c r="B108" s="111"/>
      <c r="C108" s="111"/>
      <c r="D108" s="111"/>
      <c r="E108" s="111"/>
      <c r="F108" s="111"/>
    </row>
    <row r="109" s="110" customFormat="true" ht="13.5" hidden="false" customHeight="false" outlineLevel="0" collapsed="false">
      <c r="B109" s="111"/>
      <c r="C109" s="111"/>
      <c r="D109" s="111"/>
      <c r="E109" s="111"/>
      <c r="F109" s="111"/>
    </row>
    <row r="110" s="110" customFormat="true" ht="13.5" hidden="false" customHeight="false" outlineLevel="0" collapsed="false">
      <c r="B110" s="111"/>
      <c r="C110" s="111"/>
      <c r="D110" s="111"/>
      <c r="E110" s="111"/>
      <c r="F110" s="111"/>
    </row>
    <row r="111" s="110" customFormat="true" ht="13.5" hidden="false" customHeight="false" outlineLevel="0" collapsed="false">
      <c r="B111" s="111"/>
      <c r="C111" s="111"/>
      <c r="D111" s="111"/>
      <c r="E111" s="111"/>
      <c r="F111" s="111"/>
    </row>
    <row r="112" s="110" customFormat="true" ht="13.5" hidden="false" customHeight="false" outlineLevel="0" collapsed="false">
      <c r="B112" s="111"/>
      <c r="C112" s="111"/>
      <c r="D112" s="111"/>
      <c r="E112" s="111"/>
      <c r="F112" s="111"/>
    </row>
    <row r="113" s="110" customFormat="true" ht="13.5" hidden="false" customHeight="false" outlineLevel="0" collapsed="false">
      <c r="B113" s="111"/>
      <c r="C113" s="111"/>
      <c r="D113" s="111"/>
      <c r="E113" s="111"/>
      <c r="F113" s="111"/>
    </row>
    <row r="114" s="110" customFormat="true" ht="13.5" hidden="false" customHeight="false" outlineLevel="0" collapsed="false">
      <c r="B114" s="111"/>
      <c r="C114" s="111"/>
      <c r="D114" s="111"/>
      <c r="E114" s="111"/>
      <c r="F114" s="111"/>
    </row>
    <row r="115" s="110" customFormat="true" ht="13.5" hidden="false" customHeight="false" outlineLevel="0" collapsed="false">
      <c r="B115" s="111"/>
      <c r="C115" s="111"/>
      <c r="D115" s="111"/>
      <c r="E115" s="111"/>
      <c r="F115" s="111"/>
    </row>
    <row r="116" s="110" customFormat="true" ht="13.5" hidden="false" customHeight="false" outlineLevel="0" collapsed="false">
      <c r="B116" s="111"/>
      <c r="C116" s="111"/>
      <c r="D116" s="111"/>
      <c r="E116" s="111"/>
      <c r="F116" s="111"/>
    </row>
    <row r="117" s="110" customFormat="true" ht="13.5" hidden="false" customHeight="false" outlineLevel="0" collapsed="false">
      <c r="B117" s="111"/>
      <c r="C117" s="111"/>
      <c r="D117" s="111"/>
      <c r="E117" s="111"/>
      <c r="F117" s="111"/>
    </row>
    <row r="118" s="110" customFormat="true" ht="13.5" hidden="false" customHeight="false" outlineLevel="0" collapsed="false">
      <c r="B118" s="111"/>
      <c r="C118" s="111"/>
      <c r="D118" s="111"/>
      <c r="E118" s="111"/>
      <c r="F118" s="111"/>
    </row>
    <row r="119" s="110" customFormat="true" ht="13.5" hidden="false" customHeight="false" outlineLevel="0" collapsed="false">
      <c r="B119" s="111"/>
      <c r="C119" s="111"/>
      <c r="D119" s="111"/>
      <c r="E119" s="111"/>
      <c r="F119" s="111"/>
    </row>
    <row r="120" s="110" customFormat="true" ht="13.5" hidden="false" customHeight="false" outlineLevel="0" collapsed="false">
      <c r="B120" s="111"/>
      <c r="C120" s="111"/>
      <c r="D120" s="111"/>
      <c r="E120" s="111"/>
      <c r="F120" s="111"/>
    </row>
    <row r="121" s="110" customFormat="true" ht="13.5" hidden="false" customHeight="false" outlineLevel="0" collapsed="false">
      <c r="B121" s="111"/>
      <c r="C121" s="111"/>
      <c r="D121" s="111"/>
      <c r="E121" s="111"/>
      <c r="F121" s="111"/>
    </row>
    <row r="122" s="110" customFormat="true" ht="13.5" hidden="false" customHeight="false" outlineLevel="0" collapsed="false">
      <c r="B122" s="111"/>
      <c r="C122" s="111"/>
      <c r="D122" s="111"/>
      <c r="E122" s="111"/>
      <c r="F122" s="111"/>
    </row>
    <row r="123" s="110" customFormat="true" ht="13.5" hidden="false" customHeight="false" outlineLevel="0" collapsed="false">
      <c r="B123" s="111"/>
      <c r="C123" s="111"/>
      <c r="D123" s="111"/>
      <c r="E123" s="111"/>
      <c r="F123" s="111"/>
    </row>
    <row r="124" s="110" customFormat="true" ht="13.5" hidden="false" customHeight="false" outlineLevel="0" collapsed="false">
      <c r="B124" s="111"/>
      <c r="C124" s="111"/>
      <c r="D124" s="111"/>
      <c r="E124" s="111"/>
      <c r="F124" s="111"/>
    </row>
    <row r="125" s="110" customFormat="true" ht="13.5" hidden="false" customHeight="false" outlineLevel="0" collapsed="false">
      <c r="B125" s="111"/>
      <c r="C125" s="111"/>
      <c r="D125" s="111"/>
      <c r="E125" s="111"/>
      <c r="F125" s="111"/>
    </row>
    <row r="126" s="110" customFormat="true" ht="13.5" hidden="false" customHeight="false" outlineLevel="0" collapsed="false">
      <c r="B126" s="111"/>
      <c r="C126" s="111"/>
      <c r="D126" s="111"/>
      <c r="E126" s="111"/>
      <c r="F126" s="111"/>
    </row>
    <row r="127" s="110" customFormat="true" ht="13.5" hidden="false" customHeight="false" outlineLevel="0" collapsed="false">
      <c r="B127" s="111"/>
      <c r="C127" s="111"/>
      <c r="D127" s="111"/>
      <c r="E127" s="111"/>
      <c r="F127" s="111"/>
    </row>
    <row r="128" s="110" customFormat="true" ht="13.5" hidden="false" customHeight="false" outlineLevel="0" collapsed="false">
      <c r="B128" s="111"/>
      <c r="C128" s="111"/>
      <c r="D128" s="111"/>
      <c r="E128" s="111"/>
      <c r="F128" s="111"/>
    </row>
    <row r="129" s="110" customFormat="true" ht="13.5" hidden="false" customHeight="false" outlineLevel="0" collapsed="false">
      <c r="B129" s="111"/>
      <c r="C129" s="111"/>
      <c r="D129" s="111"/>
      <c r="E129" s="111"/>
      <c r="F129" s="111"/>
    </row>
    <row r="130" s="110" customFormat="true" ht="13.5" hidden="false" customHeight="false" outlineLevel="0" collapsed="false">
      <c r="B130" s="111"/>
      <c r="C130" s="111"/>
      <c r="D130" s="111"/>
      <c r="E130" s="111"/>
      <c r="F130" s="111"/>
    </row>
    <row r="131" s="110" customFormat="true" ht="13.5" hidden="false" customHeight="false" outlineLevel="0" collapsed="false">
      <c r="B131" s="111"/>
      <c r="C131" s="111"/>
      <c r="D131" s="111"/>
      <c r="E131" s="111"/>
      <c r="F131" s="111"/>
    </row>
    <row r="132" s="110" customFormat="true" ht="13.5" hidden="false" customHeight="false" outlineLevel="0" collapsed="false">
      <c r="B132" s="111"/>
      <c r="C132" s="111"/>
      <c r="D132" s="111"/>
      <c r="E132" s="111"/>
      <c r="F132" s="111"/>
    </row>
    <row r="133" s="110" customFormat="true" ht="13.5" hidden="false" customHeight="false" outlineLevel="0" collapsed="false">
      <c r="B133" s="111"/>
      <c r="C133" s="111"/>
      <c r="D133" s="111"/>
      <c r="E133" s="111"/>
      <c r="F133" s="111"/>
    </row>
    <row r="134" s="110" customFormat="true" ht="13.5" hidden="false" customHeight="false" outlineLevel="0" collapsed="false">
      <c r="B134" s="111"/>
      <c r="C134" s="111"/>
      <c r="D134" s="111"/>
      <c r="E134" s="111"/>
      <c r="F134" s="111"/>
    </row>
    <row r="135" s="110" customFormat="true" ht="13.5" hidden="false" customHeight="false" outlineLevel="0" collapsed="false">
      <c r="B135" s="111"/>
      <c r="C135" s="111"/>
      <c r="D135" s="111"/>
      <c r="E135" s="111"/>
      <c r="F135" s="111"/>
    </row>
    <row r="136" s="110" customFormat="true" ht="13.5" hidden="false" customHeight="false" outlineLevel="0" collapsed="false">
      <c r="B136" s="111"/>
      <c r="C136" s="111"/>
      <c r="D136" s="111"/>
      <c r="E136" s="111"/>
      <c r="F136" s="111"/>
    </row>
    <row r="137" s="110" customFormat="true" ht="13.5" hidden="false" customHeight="false" outlineLevel="0" collapsed="false">
      <c r="B137" s="111"/>
      <c r="C137" s="111"/>
      <c r="D137" s="111"/>
      <c r="E137" s="111"/>
      <c r="F137" s="111"/>
    </row>
    <row r="138" customFormat="false" ht="13.5" hidden="false" customHeight="false" outlineLevel="0" collapsed="false">
      <c r="A138" s="110"/>
      <c r="B138" s="111"/>
      <c r="C138" s="111"/>
      <c r="D138" s="111"/>
      <c r="F138" s="111"/>
    </row>
    <row r="139" customFormat="false" ht="13.5" hidden="false" customHeight="false" outlineLevel="0" collapsed="false">
      <c r="A139" s="110"/>
      <c r="B139" s="111"/>
      <c r="C139" s="111"/>
    </row>
  </sheetData>
  <mergeCells count="9">
    <mergeCell ref="A3:F3"/>
    <mergeCell ref="A4:F4"/>
    <mergeCell ref="A5:B5"/>
    <mergeCell ref="A74:A75"/>
    <mergeCell ref="B74:B77"/>
    <mergeCell ref="C74:C75"/>
    <mergeCell ref="D74:D77"/>
    <mergeCell ref="F74:F77"/>
    <mergeCell ref="A85:C8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1" outlineLevelCol="0"/>
  <cols>
    <col collapsed="false" customWidth="true" hidden="false" outlineLevel="0" max="1" min="1" style="75" width="19.99"/>
    <col collapsed="false" customWidth="true" hidden="false" outlineLevel="0" max="2" min="2" style="76" width="39.62"/>
    <col collapsed="false" customWidth="true" hidden="false" outlineLevel="0" max="3" min="3" style="76" width="27.75"/>
    <col collapsed="false" customWidth="true" hidden="false" outlineLevel="0" max="4" min="4" style="76" width="24.86"/>
    <col collapsed="false" customWidth="true" hidden="false" outlineLevel="0" max="5" min="5" style="76" width="13.49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9" t="s">
        <v>58</v>
      </c>
    </row>
    <row r="2" customFormat="false" ht="13.5" hidden="false" customHeight="false" outlineLevel="0" collapsed="false">
      <c r="A2" s="338" t="s">
        <v>96</v>
      </c>
      <c r="B2" s="338"/>
      <c r="C2" s="78"/>
      <c r="D2" s="78"/>
      <c r="E2" s="78"/>
    </row>
    <row r="3" customFormat="false" ht="17.25" hidden="false" customHeight="false" outlineLevel="0" collapsed="false">
      <c r="A3" s="79" t="s">
        <v>249</v>
      </c>
      <c r="B3" s="79"/>
      <c r="C3" s="79"/>
      <c r="D3" s="79"/>
      <c r="E3" s="79"/>
    </row>
    <row r="4" customFormat="false" ht="14.25" hidden="false" customHeight="false" outlineLevel="0" collapsed="false">
      <c r="A4" s="339" t="s">
        <v>819</v>
      </c>
      <c r="B4" s="339"/>
      <c r="C4" s="339"/>
      <c r="D4" s="339"/>
      <c r="E4" s="339"/>
    </row>
    <row r="5" s="110" customFormat="true" ht="13.5" hidden="false" customHeight="false" outlineLevel="0" collapsed="false">
      <c r="A5" s="393" t="s">
        <v>1548</v>
      </c>
      <c r="B5" s="393"/>
      <c r="C5" s="82"/>
      <c r="D5" s="82"/>
      <c r="E5" s="82"/>
    </row>
    <row r="6" s="110" customFormat="true" ht="4.5" hidden="false" customHeight="true" outlineLevel="0" collapsed="false">
      <c r="A6" s="361"/>
      <c r="B6" s="361"/>
      <c r="C6" s="81"/>
      <c r="D6" s="81"/>
      <c r="E6" s="81"/>
    </row>
    <row r="7" s="110" customFormat="true" ht="19.5" hidden="false" customHeight="true" outlineLevel="0" collapsed="false">
      <c r="A7" s="394" t="s">
        <v>101</v>
      </c>
      <c r="B7" s="395" t="s">
        <v>253</v>
      </c>
      <c r="C7" s="356" t="s">
        <v>255</v>
      </c>
      <c r="D7" s="356" t="s">
        <v>256</v>
      </c>
      <c r="E7" s="395" t="s">
        <v>257</v>
      </c>
      <c r="F7" s="344"/>
    </row>
    <row r="8" s="234" customFormat="true" ht="19.5" hidden="false" customHeight="true" outlineLevel="1" collapsed="false">
      <c r="A8" s="254" t="s">
        <v>606</v>
      </c>
      <c r="B8" s="255" t="s">
        <v>1549</v>
      </c>
      <c r="C8" s="315" t="s">
        <v>1550</v>
      </c>
      <c r="D8" s="258" t="s">
        <v>80</v>
      </c>
      <c r="E8" s="278" t="s">
        <v>824</v>
      </c>
      <c r="F8" s="250"/>
      <c r="G8" s="250"/>
      <c r="H8" s="250"/>
    </row>
    <row r="9" s="234" customFormat="true" ht="19.5" hidden="false" customHeight="true" outlineLevel="1" collapsed="false">
      <c r="A9" s="336"/>
      <c r="B9" s="261" t="s">
        <v>1551</v>
      </c>
      <c r="C9" s="280" t="s">
        <v>1552</v>
      </c>
      <c r="D9" s="263" t="s">
        <v>84</v>
      </c>
      <c r="E9" s="264" t="s">
        <v>265</v>
      </c>
      <c r="F9" s="250"/>
      <c r="G9" s="250"/>
      <c r="H9" s="250"/>
    </row>
    <row r="10" s="234" customFormat="true" ht="19.5" hidden="false" customHeight="true" outlineLevel="1" collapsed="false">
      <c r="A10" s="254"/>
      <c r="B10" s="261" t="s">
        <v>1553</v>
      </c>
      <c r="C10" s="280" t="s">
        <v>1554</v>
      </c>
      <c r="D10" s="263" t="s">
        <v>75</v>
      </c>
      <c r="E10" s="264" t="s">
        <v>265</v>
      </c>
      <c r="F10" s="250"/>
      <c r="G10" s="250"/>
      <c r="H10" s="250"/>
    </row>
    <row r="11" s="234" customFormat="true" ht="19.5" hidden="false" customHeight="true" outlineLevel="1" collapsed="false">
      <c r="A11" s="254"/>
      <c r="B11" s="261" t="s">
        <v>1555</v>
      </c>
      <c r="C11" s="280" t="s">
        <v>1556</v>
      </c>
      <c r="D11" s="263" t="s">
        <v>75</v>
      </c>
      <c r="E11" s="264" t="s">
        <v>265</v>
      </c>
      <c r="F11" s="250"/>
      <c r="G11" s="250"/>
      <c r="H11" s="250"/>
    </row>
    <row r="12" s="234" customFormat="true" ht="19.5" hidden="false" customHeight="true" outlineLevel="1" collapsed="false">
      <c r="A12" s="254"/>
      <c r="B12" s="261" t="s">
        <v>1557</v>
      </c>
      <c r="C12" s="280" t="s">
        <v>1558</v>
      </c>
      <c r="D12" s="263" t="s">
        <v>77</v>
      </c>
      <c r="E12" s="264" t="s">
        <v>913</v>
      </c>
      <c r="F12" s="250"/>
      <c r="G12" s="250"/>
      <c r="H12" s="250"/>
    </row>
    <row r="13" s="234" customFormat="true" ht="19.5" hidden="false" customHeight="true" outlineLevel="1" collapsed="false">
      <c r="A13" s="254"/>
      <c r="B13" s="261" t="s">
        <v>1559</v>
      </c>
      <c r="C13" s="280" t="s">
        <v>1560</v>
      </c>
      <c r="D13" s="263" t="s">
        <v>89</v>
      </c>
      <c r="E13" s="264" t="s">
        <v>1064</v>
      </c>
      <c r="F13" s="250"/>
      <c r="G13" s="250"/>
      <c r="H13" s="250"/>
    </row>
    <row r="14" s="234" customFormat="true" ht="19.5" hidden="false" customHeight="true" outlineLevel="1" collapsed="false">
      <c r="A14" s="336"/>
      <c r="B14" s="261" t="s">
        <v>1561</v>
      </c>
      <c r="C14" s="328" t="s">
        <v>1562</v>
      </c>
      <c r="D14" s="263" t="s">
        <v>86</v>
      </c>
      <c r="E14" s="264" t="s">
        <v>265</v>
      </c>
      <c r="F14" s="250"/>
      <c r="G14" s="250"/>
      <c r="H14" s="250"/>
    </row>
    <row r="15" s="234" customFormat="true" ht="19.5" hidden="false" customHeight="true" outlineLevel="1" collapsed="false">
      <c r="A15" s="254"/>
      <c r="B15" s="261" t="s">
        <v>1563</v>
      </c>
      <c r="C15" s="280" t="s">
        <v>1564</v>
      </c>
      <c r="D15" s="263" t="s">
        <v>1565</v>
      </c>
      <c r="E15" s="264" t="s">
        <v>265</v>
      </c>
      <c r="F15" s="250"/>
      <c r="G15" s="250"/>
      <c r="H15" s="250"/>
    </row>
    <row r="16" s="234" customFormat="true" ht="19.5" hidden="false" customHeight="true" outlineLevel="1" collapsed="false">
      <c r="A16" s="254"/>
      <c r="B16" s="261" t="s">
        <v>1566</v>
      </c>
      <c r="C16" s="280" t="s">
        <v>704</v>
      </c>
      <c r="D16" s="263" t="s">
        <v>84</v>
      </c>
      <c r="E16" s="264" t="s">
        <v>265</v>
      </c>
      <c r="F16" s="250"/>
      <c r="G16" s="250"/>
      <c r="H16" s="250"/>
    </row>
    <row r="17" s="234" customFormat="true" ht="19.5" hidden="false" customHeight="true" outlineLevel="1" collapsed="false">
      <c r="A17" s="254"/>
      <c r="B17" s="261" t="s">
        <v>1567</v>
      </c>
      <c r="C17" s="331" t="s">
        <v>869</v>
      </c>
      <c r="D17" s="296" t="s">
        <v>1568</v>
      </c>
      <c r="E17" s="287" t="s">
        <v>1226</v>
      </c>
      <c r="F17" s="250"/>
      <c r="G17" s="250"/>
      <c r="H17" s="250"/>
    </row>
    <row r="18" s="234" customFormat="true" ht="19.5" hidden="false" customHeight="true" outlineLevel="1" collapsed="false">
      <c r="A18" s="336"/>
      <c r="B18" s="261" t="s">
        <v>1569</v>
      </c>
      <c r="C18" s="261" t="s">
        <v>1570</v>
      </c>
      <c r="D18" s="296" t="s">
        <v>79</v>
      </c>
      <c r="E18" s="287" t="s">
        <v>265</v>
      </c>
      <c r="F18" s="250"/>
      <c r="G18" s="250"/>
      <c r="H18" s="250"/>
    </row>
    <row r="19" s="234" customFormat="true" ht="19.5" hidden="false" customHeight="true" outlineLevel="1" collapsed="false">
      <c r="A19" s="254"/>
      <c r="B19" s="261" t="s">
        <v>1571</v>
      </c>
      <c r="C19" s="261" t="s">
        <v>1572</v>
      </c>
      <c r="D19" s="296" t="s">
        <v>1573</v>
      </c>
      <c r="E19" s="287" t="s">
        <v>265</v>
      </c>
      <c r="F19" s="250"/>
      <c r="G19" s="250"/>
      <c r="H19" s="250"/>
    </row>
    <row r="20" s="234" customFormat="true" ht="19.5" hidden="false" customHeight="true" outlineLevel="1" collapsed="false">
      <c r="A20" s="254"/>
      <c r="B20" s="261" t="s">
        <v>1574</v>
      </c>
      <c r="C20" s="280" t="s">
        <v>1575</v>
      </c>
      <c r="D20" s="263" t="s">
        <v>409</v>
      </c>
      <c r="E20" s="264" t="s">
        <v>915</v>
      </c>
      <c r="F20" s="250"/>
      <c r="G20" s="250"/>
      <c r="H20" s="250"/>
    </row>
    <row r="21" s="234" customFormat="true" ht="19.5" hidden="false" customHeight="true" outlineLevel="1" collapsed="false">
      <c r="A21" s="254"/>
      <c r="B21" s="280" t="s">
        <v>1576</v>
      </c>
      <c r="C21" s="280" t="s">
        <v>1577</v>
      </c>
      <c r="D21" s="263" t="s">
        <v>82</v>
      </c>
      <c r="E21" s="287" t="s">
        <v>265</v>
      </c>
      <c r="F21" s="250"/>
      <c r="G21" s="250"/>
      <c r="H21" s="250"/>
    </row>
    <row r="22" s="234" customFormat="true" ht="19.5" hidden="false" customHeight="true" outlineLevel="1" collapsed="false">
      <c r="A22" s="254"/>
      <c r="B22" s="280"/>
      <c r="C22" s="280" t="s">
        <v>1578</v>
      </c>
      <c r="D22" s="263"/>
      <c r="E22" s="287"/>
      <c r="F22" s="250"/>
      <c r="G22" s="250"/>
      <c r="H22" s="250"/>
    </row>
    <row r="23" s="234" customFormat="true" ht="19.5" hidden="false" customHeight="true" outlineLevel="0" collapsed="false">
      <c r="A23" s="254" t="s">
        <v>606</v>
      </c>
      <c r="B23" s="280" t="s">
        <v>1579</v>
      </c>
      <c r="C23" s="280" t="s">
        <v>807</v>
      </c>
      <c r="D23" s="263" t="s">
        <v>78</v>
      </c>
      <c r="E23" s="264" t="s">
        <v>915</v>
      </c>
    </row>
    <row r="24" s="234" customFormat="true" ht="19.5" hidden="false" customHeight="true" outlineLevel="0" collapsed="false">
      <c r="A24" s="336"/>
      <c r="B24" s="261" t="s">
        <v>1580</v>
      </c>
      <c r="C24" s="280" t="s">
        <v>328</v>
      </c>
      <c r="D24" s="263" t="s">
        <v>89</v>
      </c>
      <c r="E24" s="264" t="s">
        <v>1581</v>
      </c>
      <c r="F24" s="250"/>
    </row>
    <row r="25" s="234" customFormat="true" ht="19.5" hidden="false" customHeight="true" outlineLevel="0" collapsed="false">
      <c r="A25" s="254"/>
      <c r="B25" s="261" t="s">
        <v>1582</v>
      </c>
      <c r="C25" s="280" t="s">
        <v>1583</v>
      </c>
      <c r="D25" s="263" t="s">
        <v>84</v>
      </c>
      <c r="E25" s="264" t="s">
        <v>925</v>
      </c>
      <c r="F25" s="250"/>
      <c r="G25" s="250"/>
      <c r="H25" s="250"/>
    </row>
    <row r="26" s="234" customFormat="true" ht="19.5" hidden="false" customHeight="true" outlineLevel="0" collapsed="false">
      <c r="A26" s="254"/>
      <c r="B26" s="261" t="s">
        <v>1584</v>
      </c>
      <c r="C26" s="280" t="s">
        <v>1585</v>
      </c>
      <c r="D26" s="263" t="s">
        <v>1586</v>
      </c>
      <c r="E26" s="264" t="s">
        <v>930</v>
      </c>
      <c r="F26" s="250"/>
      <c r="G26" s="250"/>
      <c r="H26" s="250"/>
    </row>
    <row r="27" s="234" customFormat="true" ht="19.5" hidden="false" customHeight="true" outlineLevel="0" collapsed="false">
      <c r="A27" s="254"/>
      <c r="B27" s="261" t="s">
        <v>1587</v>
      </c>
      <c r="C27" s="280" t="s">
        <v>282</v>
      </c>
      <c r="D27" s="263" t="s">
        <v>89</v>
      </c>
      <c r="E27" s="264" t="s">
        <v>1098</v>
      </c>
      <c r="F27" s="250"/>
      <c r="G27" s="250"/>
      <c r="H27" s="250"/>
    </row>
    <row r="28" s="234" customFormat="true" ht="19.5" hidden="false" customHeight="true" outlineLevel="0" collapsed="false">
      <c r="A28" s="336"/>
      <c r="B28" s="261" t="s">
        <v>1588</v>
      </c>
      <c r="C28" s="280" t="s">
        <v>1589</v>
      </c>
      <c r="D28" s="263" t="s">
        <v>1095</v>
      </c>
      <c r="E28" s="264" t="s">
        <v>265</v>
      </c>
      <c r="F28" s="250"/>
      <c r="G28" s="250"/>
      <c r="H28" s="250"/>
    </row>
    <row r="29" s="234" customFormat="true" ht="19.5" hidden="false" customHeight="true" outlineLevel="0" collapsed="false">
      <c r="A29" s="254"/>
      <c r="B29" s="261" t="s">
        <v>1590</v>
      </c>
      <c r="C29" s="280" t="s">
        <v>1591</v>
      </c>
      <c r="D29" s="263" t="s">
        <v>1592</v>
      </c>
      <c r="E29" s="264" t="s">
        <v>1593</v>
      </c>
      <c r="F29" s="250"/>
      <c r="G29" s="250"/>
      <c r="H29" s="250"/>
    </row>
    <row r="30" s="234" customFormat="true" ht="19.5" hidden="false" customHeight="true" outlineLevel="0" collapsed="false">
      <c r="A30" s="254"/>
      <c r="B30" s="261" t="s">
        <v>1594</v>
      </c>
      <c r="C30" s="280" t="s">
        <v>1595</v>
      </c>
      <c r="D30" s="263" t="s">
        <v>1596</v>
      </c>
      <c r="E30" s="264" t="s">
        <v>265</v>
      </c>
      <c r="F30" s="250"/>
      <c r="G30" s="250"/>
      <c r="H30" s="250"/>
    </row>
    <row r="31" s="234" customFormat="true" ht="19.5" hidden="false" customHeight="true" outlineLevel="0" collapsed="false">
      <c r="A31" s="254"/>
      <c r="B31" s="261" t="s">
        <v>1597</v>
      </c>
      <c r="C31" s="280" t="s">
        <v>1598</v>
      </c>
      <c r="D31" s="263" t="s">
        <v>75</v>
      </c>
      <c r="E31" s="264" t="s">
        <v>265</v>
      </c>
      <c r="F31" s="250"/>
      <c r="G31" s="250"/>
      <c r="H31" s="250"/>
    </row>
    <row r="32" s="234" customFormat="true" ht="19.5" hidden="false" customHeight="true" outlineLevel="0" collapsed="false">
      <c r="A32" s="336"/>
      <c r="B32" s="261" t="s">
        <v>1599</v>
      </c>
      <c r="C32" s="280" t="s">
        <v>1600</v>
      </c>
      <c r="D32" s="263" t="s">
        <v>75</v>
      </c>
      <c r="E32" s="264" t="s">
        <v>837</v>
      </c>
      <c r="F32" s="250"/>
      <c r="G32" s="250"/>
      <c r="H32" s="250"/>
    </row>
    <row r="33" s="234" customFormat="true" ht="19.5" hidden="false" customHeight="true" outlineLevel="0" collapsed="false">
      <c r="A33" s="254"/>
      <c r="B33" s="261" t="s">
        <v>1601</v>
      </c>
      <c r="C33" s="280" t="s">
        <v>1602</v>
      </c>
      <c r="D33" s="263" t="s">
        <v>329</v>
      </c>
      <c r="E33" s="264" t="s">
        <v>265</v>
      </c>
      <c r="F33" s="250"/>
      <c r="G33" s="250"/>
      <c r="H33" s="250"/>
    </row>
    <row r="34" s="234" customFormat="true" ht="19.5" hidden="false" customHeight="true" outlineLevel="0" collapsed="false">
      <c r="A34" s="254"/>
      <c r="B34" s="280" t="s">
        <v>1603</v>
      </c>
      <c r="C34" s="280" t="s">
        <v>1604</v>
      </c>
      <c r="D34" s="263" t="s">
        <v>85</v>
      </c>
      <c r="E34" s="264" t="s">
        <v>1125</v>
      </c>
      <c r="F34" s="250"/>
      <c r="G34" s="250"/>
      <c r="H34" s="250"/>
    </row>
    <row r="35" s="234" customFormat="true" ht="19.5" hidden="false" customHeight="true" outlineLevel="0" collapsed="false">
      <c r="A35" s="254"/>
      <c r="B35" s="280" t="s">
        <v>1605</v>
      </c>
      <c r="C35" s="280" t="s">
        <v>1606</v>
      </c>
      <c r="D35" s="263" t="s">
        <v>82</v>
      </c>
      <c r="E35" s="264" t="s">
        <v>265</v>
      </c>
      <c r="F35" s="250"/>
      <c r="G35" s="250"/>
      <c r="H35" s="250"/>
    </row>
    <row r="36" s="234" customFormat="true" ht="19.5" hidden="false" customHeight="true" outlineLevel="0" collapsed="false">
      <c r="A36" s="254"/>
      <c r="B36" s="280" t="s">
        <v>1607</v>
      </c>
      <c r="C36" s="280" t="s">
        <v>1608</v>
      </c>
      <c r="D36" s="263" t="s">
        <v>1609</v>
      </c>
      <c r="E36" s="264" t="s">
        <v>1130</v>
      </c>
      <c r="F36" s="250"/>
      <c r="G36" s="250"/>
      <c r="H36" s="250"/>
    </row>
    <row r="37" s="234" customFormat="true" ht="19.5" hidden="false" customHeight="true" outlineLevel="0" collapsed="false">
      <c r="A37" s="254"/>
      <c r="B37" s="280" t="s">
        <v>1610</v>
      </c>
      <c r="C37" s="280" t="s">
        <v>1611</v>
      </c>
      <c r="D37" s="263" t="s">
        <v>86</v>
      </c>
      <c r="E37" s="264" t="s">
        <v>1612</v>
      </c>
      <c r="F37" s="250"/>
      <c r="G37" s="250"/>
      <c r="H37" s="250"/>
    </row>
    <row r="38" s="234" customFormat="true" ht="19.5" hidden="false" customHeight="true" outlineLevel="0" collapsed="false">
      <c r="A38" s="254" t="s">
        <v>677</v>
      </c>
      <c r="B38" s="280" t="s">
        <v>1613</v>
      </c>
      <c r="C38" s="280" t="s">
        <v>1505</v>
      </c>
      <c r="D38" s="263" t="s">
        <v>91</v>
      </c>
      <c r="E38" s="264" t="s">
        <v>1064</v>
      </c>
      <c r="F38" s="250"/>
      <c r="G38" s="250"/>
      <c r="H38" s="250"/>
    </row>
    <row r="39" s="234" customFormat="true" ht="19.5" hidden="false" customHeight="true" outlineLevel="0" collapsed="false">
      <c r="A39" s="336"/>
      <c r="B39" s="280" t="s">
        <v>1614</v>
      </c>
      <c r="C39" s="280" t="s">
        <v>1615</v>
      </c>
      <c r="D39" s="263" t="s">
        <v>93</v>
      </c>
      <c r="E39" s="264" t="s">
        <v>265</v>
      </c>
      <c r="F39" s="250"/>
      <c r="G39" s="250"/>
      <c r="H39" s="250"/>
    </row>
    <row r="40" s="234" customFormat="true" ht="19.5" hidden="false" customHeight="true" outlineLevel="0" collapsed="false">
      <c r="A40" s="254"/>
      <c r="B40" s="280" t="s">
        <v>1616</v>
      </c>
      <c r="C40" s="280" t="s">
        <v>1617</v>
      </c>
      <c r="D40" s="263" t="s">
        <v>1618</v>
      </c>
      <c r="E40" s="264" t="s">
        <v>1130</v>
      </c>
      <c r="F40" s="250"/>
      <c r="G40" s="250"/>
      <c r="H40" s="250"/>
    </row>
    <row r="41" s="234" customFormat="true" ht="19.5" hidden="false" customHeight="true" outlineLevel="0" collapsed="false">
      <c r="A41" s="254"/>
      <c r="B41" s="280" t="s">
        <v>1619</v>
      </c>
      <c r="C41" s="280" t="s">
        <v>1620</v>
      </c>
      <c r="D41" s="263" t="s">
        <v>422</v>
      </c>
      <c r="E41" s="264" t="s">
        <v>1145</v>
      </c>
      <c r="F41" s="250"/>
      <c r="G41" s="250"/>
      <c r="H41" s="250"/>
    </row>
    <row r="42" s="234" customFormat="true" ht="19.5" hidden="false" customHeight="true" outlineLevel="0" collapsed="false">
      <c r="A42" s="254"/>
      <c r="B42" s="280" t="s">
        <v>1621</v>
      </c>
      <c r="C42" s="280" t="s">
        <v>889</v>
      </c>
      <c r="D42" s="263" t="s">
        <v>1622</v>
      </c>
      <c r="E42" s="264" t="s">
        <v>891</v>
      </c>
      <c r="F42" s="250"/>
      <c r="G42" s="250"/>
      <c r="H42" s="250"/>
    </row>
    <row r="43" s="234" customFormat="true" ht="19.5" hidden="false" customHeight="true" outlineLevel="0" collapsed="false">
      <c r="A43" s="254"/>
      <c r="B43" s="280" t="s">
        <v>1623</v>
      </c>
      <c r="C43" s="328" t="s">
        <v>1624</v>
      </c>
      <c r="D43" s="263" t="s">
        <v>1625</v>
      </c>
      <c r="E43" s="264" t="s">
        <v>1030</v>
      </c>
      <c r="F43" s="250"/>
      <c r="G43" s="250"/>
      <c r="H43" s="250"/>
    </row>
    <row r="44" s="234" customFormat="true" ht="19.5" hidden="false" customHeight="true" outlineLevel="0" collapsed="false">
      <c r="A44" s="254"/>
      <c r="B44" s="280" t="s">
        <v>1626</v>
      </c>
      <c r="C44" s="280" t="s">
        <v>80</v>
      </c>
      <c r="D44" s="263" t="s">
        <v>329</v>
      </c>
      <c r="E44" s="287" t="s">
        <v>897</v>
      </c>
      <c r="F44" s="250"/>
      <c r="G44" s="250"/>
      <c r="H44" s="250"/>
    </row>
    <row r="45" s="234" customFormat="true" ht="19.5" hidden="false" customHeight="true" outlineLevel="0" collapsed="false">
      <c r="A45" s="254" t="s">
        <v>727</v>
      </c>
      <c r="B45" s="280" t="s">
        <v>1627</v>
      </c>
      <c r="C45" s="280" t="s">
        <v>1628</v>
      </c>
      <c r="D45" s="263" t="s">
        <v>1629</v>
      </c>
      <c r="E45" s="264" t="s">
        <v>913</v>
      </c>
      <c r="F45" s="250"/>
      <c r="G45" s="250"/>
      <c r="H45" s="250"/>
    </row>
    <row r="46" s="234" customFormat="true" ht="19.5" hidden="false" customHeight="true" outlineLevel="0" collapsed="false">
      <c r="A46" s="254"/>
      <c r="B46" s="280" t="s">
        <v>1630</v>
      </c>
      <c r="C46" s="280" t="s">
        <v>1631</v>
      </c>
      <c r="D46" s="263" t="s">
        <v>1632</v>
      </c>
      <c r="E46" s="264" t="s">
        <v>265</v>
      </c>
      <c r="F46" s="250"/>
      <c r="G46" s="250"/>
      <c r="H46" s="250"/>
    </row>
    <row r="47" s="234" customFormat="true" ht="19.5" hidden="false" customHeight="true" outlineLevel="0" collapsed="false">
      <c r="A47" s="336"/>
      <c r="B47" s="280" t="s">
        <v>1633</v>
      </c>
      <c r="C47" s="280" t="s">
        <v>1634</v>
      </c>
      <c r="D47" s="263" t="s">
        <v>1635</v>
      </c>
      <c r="E47" s="264" t="s">
        <v>1064</v>
      </c>
      <c r="F47" s="250"/>
      <c r="G47" s="250"/>
      <c r="H47" s="250"/>
    </row>
    <row r="48" s="234" customFormat="true" ht="19.5" hidden="false" customHeight="true" outlineLevel="0" collapsed="false">
      <c r="A48" s="254"/>
      <c r="B48" s="280" t="s">
        <v>1636</v>
      </c>
      <c r="C48" s="280" t="s">
        <v>1637</v>
      </c>
      <c r="D48" s="263" t="s">
        <v>1638</v>
      </c>
      <c r="E48" s="264" t="s">
        <v>1226</v>
      </c>
      <c r="F48" s="250"/>
      <c r="G48" s="250"/>
      <c r="H48" s="250"/>
    </row>
    <row r="49" s="234" customFormat="true" ht="19.5" hidden="false" customHeight="true" outlineLevel="0" collapsed="false">
      <c r="A49" s="254"/>
      <c r="B49" s="280" t="s">
        <v>1639</v>
      </c>
      <c r="C49" s="328" t="s">
        <v>1456</v>
      </c>
      <c r="D49" s="263" t="s">
        <v>1457</v>
      </c>
      <c r="E49" s="264" t="s">
        <v>915</v>
      </c>
      <c r="F49" s="250"/>
      <c r="G49" s="250"/>
      <c r="H49" s="250"/>
    </row>
    <row r="50" s="234" customFormat="true" ht="19.5" hidden="false" customHeight="true" outlineLevel="0" collapsed="false">
      <c r="A50" s="254"/>
      <c r="B50" s="280" t="s">
        <v>1640</v>
      </c>
      <c r="C50" s="280" t="s">
        <v>1641</v>
      </c>
      <c r="D50" s="263" t="s">
        <v>1642</v>
      </c>
      <c r="E50" s="264" t="s">
        <v>265</v>
      </c>
      <c r="F50" s="250"/>
      <c r="G50" s="250"/>
      <c r="H50" s="250"/>
    </row>
    <row r="51" s="234" customFormat="true" ht="19.5" hidden="false" customHeight="true" outlineLevel="0" collapsed="false">
      <c r="A51" s="336"/>
      <c r="B51" s="280" t="s">
        <v>1643</v>
      </c>
      <c r="C51" s="301" t="s">
        <v>1644</v>
      </c>
      <c r="D51" s="263" t="s">
        <v>1645</v>
      </c>
      <c r="E51" s="264" t="s">
        <v>265</v>
      </c>
      <c r="F51" s="250"/>
      <c r="G51" s="250"/>
      <c r="H51" s="250"/>
    </row>
    <row r="52" s="234" customFormat="true" ht="19.5" hidden="false" customHeight="true" outlineLevel="0" collapsed="false">
      <c r="A52" s="254"/>
      <c r="B52" s="280" t="s">
        <v>1646</v>
      </c>
      <c r="C52" s="280" t="s">
        <v>1647</v>
      </c>
      <c r="D52" s="263" t="s">
        <v>1648</v>
      </c>
      <c r="E52" s="264" t="s">
        <v>831</v>
      </c>
      <c r="F52" s="250"/>
      <c r="G52" s="250"/>
      <c r="H52" s="250"/>
    </row>
    <row r="53" s="234" customFormat="true" ht="19.5" hidden="false" customHeight="true" outlineLevel="0" collapsed="false">
      <c r="A53" s="254"/>
      <c r="B53" s="280" t="s">
        <v>1649</v>
      </c>
      <c r="C53" s="280" t="s">
        <v>349</v>
      </c>
      <c r="D53" s="263" t="s">
        <v>350</v>
      </c>
      <c r="E53" s="264" t="s">
        <v>265</v>
      </c>
      <c r="F53" s="250"/>
      <c r="G53" s="250"/>
      <c r="H53" s="250"/>
    </row>
    <row r="54" s="234" customFormat="true" ht="19.5" hidden="false" customHeight="true" outlineLevel="0" collapsed="false">
      <c r="A54" s="336"/>
      <c r="B54" s="280" t="s">
        <v>1650</v>
      </c>
      <c r="C54" s="280" t="s">
        <v>349</v>
      </c>
      <c r="D54" s="263" t="s">
        <v>350</v>
      </c>
      <c r="E54" s="264" t="s">
        <v>265</v>
      </c>
      <c r="F54" s="250"/>
      <c r="G54" s="250"/>
      <c r="H54" s="250"/>
    </row>
    <row r="55" s="234" customFormat="true" ht="19.5" hidden="false" customHeight="true" outlineLevel="0" collapsed="false">
      <c r="A55" s="254"/>
      <c r="B55" s="280" t="s">
        <v>1651</v>
      </c>
      <c r="C55" s="280" t="s">
        <v>1652</v>
      </c>
      <c r="D55" s="263" t="s">
        <v>1653</v>
      </c>
      <c r="E55" s="264" t="s">
        <v>265</v>
      </c>
      <c r="F55" s="250"/>
      <c r="G55" s="250"/>
      <c r="H55" s="250"/>
    </row>
    <row r="56" s="234" customFormat="true" ht="19.5" hidden="false" customHeight="true" outlineLevel="0" collapsed="false">
      <c r="A56" s="254"/>
      <c r="B56" s="280" t="s">
        <v>1654</v>
      </c>
      <c r="C56" s="280" t="s">
        <v>77</v>
      </c>
      <c r="D56" s="263" t="s">
        <v>329</v>
      </c>
      <c r="E56" s="264" t="s">
        <v>265</v>
      </c>
      <c r="F56" s="250"/>
      <c r="G56" s="250"/>
      <c r="H56" s="250"/>
    </row>
    <row r="57" s="234" customFormat="true" ht="19.5" hidden="false" customHeight="true" outlineLevel="0" collapsed="false">
      <c r="A57" s="254"/>
      <c r="B57" s="280" t="s">
        <v>1655</v>
      </c>
      <c r="C57" s="280" t="s">
        <v>303</v>
      </c>
      <c r="D57" s="263" t="s">
        <v>304</v>
      </c>
      <c r="E57" s="264" t="s">
        <v>265</v>
      </c>
      <c r="F57" s="250"/>
      <c r="G57" s="250"/>
      <c r="H57" s="250"/>
    </row>
    <row r="58" s="234" customFormat="true" ht="19.5" hidden="false" customHeight="true" outlineLevel="0" collapsed="false">
      <c r="A58" s="336"/>
      <c r="B58" s="280" t="s">
        <v>1656</v>
      </c>
      <c r="C58" s="280" t="s">
        <v>1657</v>
      </c>
      <c r="D58" s="263" t="s">
        <v>1658</v>
      </c>
      <c r="E58" s="264" t="s">
        <v>1229</v>
      </c>
      <c r="F58" s="250"/>
      <c r="G58" s="250"/>
      <c r="H58" s="250"/>
    </row>
    <row r="59" s="234" customFormat="true" ht="19.5" hidden="false" customHeight="true" outlineLevel="0" collapsed="false">
      <c r="A59" s="254"/>
      <c r="B59" s="280" t="s">
        <v>1659</v>
      </c>
      <c r="C59" s="280" t="s">
        <v>1660</v>
      </c>
      <c r="D59" s="263" t="s">
        <v>1661</v>
      </c>
      <c r="E59" s="264" t="s">
        <v>265</v>
      </c>
      <c r="F59" s="250"/>
      <c r="G59" s="250"/>
      <c r="H59" s="250"/>
    </row>
    <row r="60" s="234" customFormat="true" ht="19.5" hidden="false" customHeight="true" outlineLevel="0" collapsed="false">
      <c r="A60" s="254"/>
      <c r="B60" s="280" t="s">
        <v>1662</v>
      </c>
      <c r="C60" s="280" t="s">
        <v>1663</v>
      </c>
      <c r="D60" s="263" t="s">
        <v>1664</v>
      </c>
      <c r="E60" s="264" t="s">
        <v>930</v>
      </c>
      <c r="F60" s="250"/>
      <c r="G60" s="250"/>
      <c r="H60" s="250"/>
    </row>
    <row r="61" s="234" customFormat="true" ht="19.5" hidden="false" customHeight="true" outlineLevel="0" collapsed="false">
      <c r="A61" s="254"/>
      <c r="B61" s="280" t="s">
        <v>1665</v>
      </c>
      <c r="C61" s="280" t="s">
        <v>869</v>
      </c>
      <c r="D61" s="263" t="s">
        <v>92</v>
      </c>
      <c r="E61" s="264" t="s">
        <v>265</v>
      </c>
      <c r="F61" s="250"/>
      <c r="G61" s="250"/>
      <c r="H61" s="250"/>
    </row>
    <row r="62" s="234" customFormat="true" ht="19.5" hidden="false" customHeight="true" outlineLevel="0" collapsed="false">
      <c r="A62" s="254"/>
      <c r="B62" s="280" t="s">
        <v>1666</v>
      </c>
      <c r="C62" s="280" t="s">
        <v>1667</v>
      </c>
      <c r="D62" s="263" t="s">
        <v>1668</v>
      </c>
      <c r="E62" s="264" t="s">
        <v>265</v>
      </c>
      <c r="F62" s="250"/>
      <c r="G62" s="250"/>
      <c r="H62" s="250"/>
    </row>
    <row r="63" s="234" customFormat="true" ht="19.5" hidden="false" customHeight="true" outlineLevel="0" collapsed="false">
      <c r="A63" s="254"/>
      <c r="B63" s="280" t="s">
        <v>1669</v>
      </c>
      <c r="C63" s="280" t="s">
        <v>1670</v>
      </c>
      <c r="D63" s="263" t="s">
        <v>1671</v>
      </c>
      <c r="E63" s="264" t="s">
        <v>1091</v>
      </c>
      <c r="F63" s="250"/>
      <c r="G63" s="250"/>
      <c r="H63" s="250"/>
    </row>
    <row r="64" s="234" customFormat="true" ht="19.5" hidden="false" customHeight="true" outlineLevel="0" collapsed="false">
      <c r="A64" s="336"/>
      <c r="B64" s="280" t="s">
        <v>1672</v>
      </c>
      <c r="C64" s="329" t="s">
        <v>1673</v>
      </c>
      <c r="D64" s="263" t="s">
        <v>1674</v>
      </c>
      <c r="E64" s="264" t="s">
        <v>265</v>
      </c>
      <c r="F64" s="250"/>
      <c r="G64" s="250"/>
      <c r="H64" s="250"/>
    </row>
    <row r="65" s="234" customFormat="true" ht="19.5" hidden="false" customHeight="true" outlineLevel="0" collapsed="false">
      <c r="A65" s="254"/>
      <c r="B65" s="280" t="s">
        <v>1675</v>
      </c>
      <c r="C65" s="280" t="s">
        <v>803</v>
      </c>
      <c r="D65" s="263" t="s">
        <v>1676</v>
      </c>
      <c r="E65" s="264" t="s">
        <v>265</v>
      </c>
      <c r="F65" s="250"/>
      <c r="G65" s="250"/>
      <c r="H65" s="250"/>
    </row>
    <row r="66" s="234" customFormat="true" ht="19.5" hidden="false" customHeight="true" outlineLevel="0" collapsed="false">
      <c r="A66" s="254"/>
      <c r="B66" s="280" t="s">
        <v>1677</v>
      </c>
      <c r="C66" s="280" t="s">
        <v>436</v>
      </c>
      <c r="D66" s="263" t="s">
        <v>329</v>
      </c>
      <c r="E66" s="264" t="s">
        <v>1098</v>
      </c>
      <c r="F66" s="250"/>
      <c r="G66" s="250"/>
      <c r="H66" s="250"/>
    </row>
    <row r="67" s="234" customFormat="true" ht="19.5" hidden="false" customHeight="true" outlineLevel="0" collapsed="false">
      <c r="A67" s="336"/>
      <c r="B67" s="261" t="s">
        <v>1678</v>
      </c>
      <c r="C67" s="280" t="s">
        <v>1679</v>
      </c>
      <c r="D67" s="263" t="s">
        <v>1095</v>
      </c>
      <c r="E67" s="264" t="s">
        <v>265</v>
      </c>
      <c r="F67" s="250"/>
      <c r="G67" s="250"/>
      <c r="H67" s="250"/>
    </row>
    <row r="68" s="234" customFormat="true" ht="19.5" hidden="false" customHeight="true" outlineLevel="0" collapsed="false">
      <c r="A68" s="254"/>
      <c r="B68" s="280" t="s">
        <v>1680</v>
      </c>
      <c r="C68" s="280" t="s">
        <v>1681</v>
      </c>
      <c r="D68" s="263" t="s">
        <v>1682</v>
      </c>
      <c r="E68" s="287" t="s">
        <v>265</v>
      </c>
      <c r="F68" s="250"/>
      <c r="G68" s="250"/>
      <c r="H68" s="250"/>
    </row>
    <row r="69" s="234" customFormat="true" ht="19.5" hidden="false" customHeight="true" outlineLevel="0" collapsed="false">
      <c r="A69" s="336"/>
      <c r="B69" s="280"/>
      <c r="C69" s="419" t="s">
        <v>1683</v>
      </c>
      <c r="D69" s="263"/>
      <c r="E69" s="287"/>
      <c r="F69" s="250"/>
      <c r="G69" s="250"/>
      <c r="H69" s="250"/>
    </row>
    <row r="70" s="234" customFormat="true" ht="19.5" hidden="false" customHeight="true" outlineLevel="0" collapsed="false">
      <c r="A70" s="336"/>
      <c r="B70" s="280" t="s">
        <v>1684</v>
      </c>
      <c r="C70" s="280" t="s">
        <v>1685</v>
      </c>
      <c r="D70" s="263" t="s">
        <v>1686</v>
      </c>
      <c r="E70" s="264" t="s">
        <v>1102</v>
      </c>
      <c r="F70" s="250"/>
      <c r="G70" s="250"/>
      <c r="H70" s="250"/>
    </row>
    <row r="71" s="234" customFormat="true" ht="19.5" hidden="false" customHeight="true" outlineLevel="0" collapsed="false">
      <c r="A71" s="254"/>
      <c r="B71" s="261" t="s">
        <v>1687</v>
      </c>
      <c r="C71" s="261" t="s">
        <v>1688</v>
      </c>
      <c r="D71" s="296" t="s">
        <v>1689</v>
      </c>
      <c r="E71" s="287" t="s">
        <v>265</v>
      </c>
      <c r="F71" s="250"/>
      <c r="G71" s="250"/>
      <c r="H71" s="250"/>
    </row>
    <row r="72" s="234" customFormat="true" ht="19.5" hidden="false" customHeight="true" outlineLevel="0" collapsed="false">
      <c r="A72" s="336"/>
      <c r="B72" s="261" t="s">
        <v>1690</v>
      </c>
      <c r="C72" s="261" t="s">
        <v>75</v>
      </c>
      <c r="D72" s="296" t="s">
        <v>329</v>
      </c>
      <c r="E72" s="287" t="s">
        <v>265</v>
      </c>
      <c r="F72" s="250"/>
      <c r="G72" s="250"/>
      <c r="H72" s="250"/>
    </row>
    <row r="73" s="234" customFormat="true" ht="19.5" hidden="false" customHeight="true" outlineLevel="0" collapsed="false">
      <c r="A73" s="254"/>
      <c r="B73" s="261" t="s">
        <v>1691</v>
      </c>
      <c r="C73" s="261" t="s">
        <v>429</v>
      </c>
      <c r="D73" s="296" t="s">
        <v>329</v>
      </c>
      <c r="E73" s="287" t="s">
        <v>1107</v>
      </c>
      <c r="F73" s="250"/>
      <c r="G73" s="250"/>
      <c r="H73" s="250"/>
    </row>
    <row r="74" s="234" customFormat="true" ht="19.5" hidden="false" customHeight="true" outlineLevel="0" collapsed="false">
      <c r="A74" s="254"/>
      <c r="B74" s="261" t="s">
        <v>1692</v>
      </c>
      <c r="C74" s="261" t="s">
        <v>1693</v>
      </c>
      <c r="D74" s="296" t="s">
        <v>1694</v>
      </c>
      <c r="E74" s="287" t="s">
        <v>937</v>
      </c>
      <c r="F74" s="250"/>
      <c r="G74" s="250"/>
      <c r="H74" s="250"/>
    </row>
    <row r="75" s="234" customFormat="true" ht="19.5" hidden="false" customHeight="true" outlineLevel="0" collapsed="false">
      <c r="A75" s="336"/>
      <c r="B75" s="261" t="s">
        <v>1695</v>
      </c>
      <c r="C75" s="280" t="s">
        <v>349</v>
      </c>
      <c r="D75" s="263" t="s">
        <v>1696</v>
      </c>
      <c r="E75" s="264" t="s">
        <v>855</v>
      </c>
      <c r="F75" s="250"/>
      <c r="G75" s="250"/>
      <c r="H75" s="250"/>
    </row>
    <row r="76" s="234" customFormat="true" ht="19.5" hidden="false" customHeight="true" outlineLevel="0" collapsed="false">
      <c r="A76" s="336"/>
      <c r="B76" s="261" t="s">
        <v>1697</v>
      </c>
      <c r="C76" s="280" t="s">
        <v>1698</v>
      </c>
      <c r="D76" s="263" t="s">
        <v>1699</v>
      </c>
      <c r="E76" s="264" t="s">
        <v>955</v>
      </c>
      <c r="F76" s="250"/>
      <c r="G76" s="250"/>
      <c r="H76" s="250"/>
    </row>
    <row r="77" s="234" customFormat="true" ht="19.5" hidden="false" customHeight="true" outlineLevel="0" collapsed="false">
      <c r="A77" s="336"/>
      <c r="B77" s="261" t="s">
        <v>1700</v>
      </c>
      <c r="C77" s="280" t="s">
        <v>1701</v>
      </c>
      <c r="D77" s="263" t="s">
        <v>1702</v>
      </c>
      <c r="E77" s="287" t="s">
        <v>1155</v>
      </c>
      <c r="F77" s="250"/>
      <c r="G77" s="250"/>
      <c r="H77" s="250"/>
    </row>
    <row r="78" s="234" customFormat="true" ht="19.5" hidden="false" customHeight="true" outlineLevel="0" collapsed="false">
      <c r="A78" s="267"/>
      <c r="B78" s="298" t="s">
        <v>1703</v>
      </c>
      <c r="C78" s="298" t="s">
        <v>1704</v>
      </c>
      <c r="D78" s="253" t="s">
        <v>91</v>
      </c>
      <c r="E78" s="327" t="s">
        <v>1705</v>
      </c>
      <c r="F78" s="250"/>
      <c r="G78" s="250"/>
    </row>
    <row r="79" s="234" customFormat="true" ht="13.5" hidden="false" customHeight="false" outlineLevel="0" collapsed="false">
      <c r="A79" s="271" t="s">
        <v>129</v>
      </c>
      <c r="B79" s="271"/>
      <c r="C79" s="271"/>
      <c r="D79" s="271"/>
      <c r="E79" s="271"/>
    </row>
    <row r="80" s="110" customFormat="true" ht="13.5" hidden="false" customHeight="false" outlineLevel="0" collapsed="false">
      <c r="B80" s="111"/>
      <c r="C80" s="111"/>
      <c r="D80" s="111"/>
      <c r="E80" s="111"/>
    </row>
    <row r="81" s="110" customFormat="true" ht="13.5" hidden="false" customHeight="false" outlineLevel="0" collapsed="false">
      <c r="B81" s="360"/>
      <c r="C81" s="8"/>
      <c r="D81" s="111"/>
      <c r="E81" s="111"/>
    </row>
    <row r="82" s="110" customFormat="true" ht="13.5" hidden="false" customHeight="false" outlineLevel="0" collapsed="false">
      <c r="B82" s="111"/>
      <c r="C82" s="111"/>
      <c r="D82" s="111"/>
      <c r="E82" s="111"/>
    </row>
    <row r="83" s="110" customFormat="true" ht="13.5" hidden="false" customHeight="false" outlineLevel="0" collapsed="false">
      <c r="B83" s="111"/>
      <c r="C83" s="111"/>
      <c r="D83" s="111"/>
      <c r="E83" s="111"/>
    </row>
    <row r="84" s="110" customFormat="true" ht="13.5" hidden="false" customHeight="false" outlineLevel="0" collapsed="false">
      <c r="B84" s="111"/>
      <c r="C84" s="111"/>
      <c r="D84" s="111"/>
      <c r="E84" s="111"/>
    </row>
    <row r="85" s="110" customFormat="true" ht="13.5" hidden="false" customHeight="false" outlineLevel="0" collapsed="false">
      <c r="B85" s="111"/>
      <c r="C85" s="111"/>
      <c r="D85" s="111"/>
      <c r="E85" s="111"/>
    </row>
    <row r="86" s="110" customFormat="true" ht="13.5" hidden="false" customHeight="false" outlineLevel="0" collapsed="false">
      <c r="B86" s="111"/>
      <c r="C86" s="111"/>
      <c r="D86" s="111"/>
      <c r="E86" s="111"/>
    </row>
    <row r="87" s="110" customFormat="true" ht="13.5" hidden="false" customHeight="false" outlineLevel="0" collapsed="false">
      <c r="B87" s="111"/>
      <c r="C87" s="111"/>
      <c r="D87" s="111"/>
      <c r="E87" s="111"/>
    </row>
    <row r="88" s="110" customFormat="true" ht="13.5" hidden="false" customHeight="false" outlineLevel="0" collapsed="false">
      <c r="B88" s="111"/>
      <c r="C88" s="111"/>
      <c r="D88" s="111"/>
      <c r="E88" s="111"/>
    </row>
    <row r="89" s="110" customFormat="true" ht="13.5" hidden="false" customHeight="false" outlineLevel="0" collapsed="false">
      <c r="B89" s="111"/>
      <c r="C89" s="111"/>
      <c r="D89" s="111"/>
      <c r="E89" s="111"/>
    </row>
    <row r="90" s="110" customFormat="true" ht="13.5" hidden="false" customHeight="false" outlineLevel="0" collapsed="false">
      <c r="B90" s="111"/>
      <c r="C90" s="111"/>
      <c r="D90" s="111"/>
      <c r="E90" s="111"/>
    </row>
    <row r="91" s="110" customFormat="true" ht="13.5" hidden="false" customHeight="false" outlineLevel="0" collapsed="false">
      <c r="B91" s="111"/>
      <c r="C91" s="111"/>
      <c r="D91" s="111"/>
      <c r="E91" s="111"/>
    </row>
    <row r="92" s="110" customFormat="true" ht="13.5" hidden="false" customHeight="false" outlineLevel="0" collapsed="false">
      <c r="B92" s="111"/>
      <c r="C92" s="111"/>
      <c r="D92" s="111"/>
      <c r="E92" s="111"/>
    </row>
    <row r="93" s="110" customFormat="true" ht="13.5" hidden="false" customHeight="false" outlineLevel="0" collapsed="false">
      <c r="B93" s="111"/>
      <c r="C93" s="111"/>
      <c r="D93" s="111"/>
      <c r="E93" s="111"/>
    </row>
    <row r="94" s="110" customFormat="true" ht="13.5" hidden="false" customHeight="false" outlineLevel="0" collapsed="false">
      <c r="B94" s="111"/>
      <c r="C94" s="111"/>
      <c r="D94" s="111"/>
      <c r="E94" s="111"/>
    </row>
    <row r="95" s="110" customFormat="true" ht="13.5" hidden="false" customHeight="false" outlineLevel="0" collapsed="false">
      <c r="B95" s="111"/>
      <c r="C95" s="111"/>
      <c r="D95" s="111"/>
      <c r="E95" s="111"/>
    </row>
    <row r="96" s="110" customFormat="true" ht="13.5" hidden="false" customHeight="false" outlineLevel="0" collapsed="false">
      <c r="B96" s="111"/>
      <c r="C96" s="111"/>
      <c r="D96" s="111"/>
      <c r="E96" s="111"/>
    </row>
    <row r="97" s="110" customFormat="true" ht="13.5" hidden="false" customHeight="false" outlineLevel="0" collapsed="false">
      <c r="B97" s="111"/>
      <c r="C97" s="111"/>
      <c r="D97" s="111"/>
      <c r="E97" s="111"/>
    </row>
    <row r="98" s="110" customFormat="true" ht="13.5" hidden="false" customHeight="false" outlineLevel="0" collapsed="false">
      <c r="B98" s="111"/>
      <c r="C98" s="111"/>
      <c r="D98" s="111"/>
      <c r="E98" s="111"/>
    </row>
    <row r="99" s="110" customFormat="true" ht="13.5" hidden="false" customHeight="false" outlineLevel="0" collapsed="false">
      <c r="B99" s="111"/>
      <c r="C99" s="111"/>
      <c r="D99" s="111"/>
      <c r="E99" s="111"/>
    </row>
    <row r="100" s="110" customFormat="true" ht="13.5" hidden="false" customHeight="false" outlineLevel="0" collapsed="false">
      <c r="B100" s="111"/>
      <c r="C100" s="111"/>
      <c r="D100" s="111"/>
      <c r="E100" s="111"/>
    </row>
    <row r="101" s="110" customFormat="true" ht="13.5" hidden="false" customHeight="false" outlineLevel="0" collapsed="false">
      <c r="B101" s="111"/>
      <c r="C101" s="111"/>
      <c r="D101" s="111"/>
      <c r="E101" s="111"/>
    </row>
    <row r="102" s="110" customFormat="true" ht="13.5" hidden="false" customHeight="false" outlineLevel="0" collapsed="false">
      <c r="B102" s="111"/>
      <c r="C102" s="111"/>
      <c r="D102" s="111"/>
      <c r="E102" s="111"/>
    </row>
    <row r="103" s="110" customFormat="true" ht="13.5" hidden="false" customHeight="false" outlineLevel="0" collapsed="false">
      <c r="B103" s="111"/>
      <c r="C103" s="111"/>
      <c r="D103" s="111"/>
      <c r="E103" s="111"/>
    </row>
    <row r="104" s="110" customFormat="true" ht="13.5" hidden="false" customHeight="false" outlineLevel="0" collapsed="false">
      <c r="B104" s="111"/>
      <c r="C104" s="111"/>
      <c r="D104" s="111"/>
      <c r="E104" s="111"/>
    </row>
    <row r="105" s="110" customFormat="true" ht="13.5" hidden="false" customHeight="false" outlineLevel="0" collapsed="false">
      <c r="B105" s="111"/>
      <c r="C105" s="111"/>
      <c r="D105" s="111"/>
      <c r="E105" s="111"/>
    </row>
    <row r="106" s="110" customFormat="true" ht="13.5" hidden="false" customHeight="false" outlineLevel="0" collapsed="false">
      <c r="B106" s="111"/>
      <c r="C106" s="111"/>
      <c r="D106" s="111"/>
      <c r="E106" s="111"/>
    </row>
    <row r="107" s="110" customFormat="true" ht="13.5" hidden="false" customHeight="false" outlineLevel="0" collapsed="false">
      <c r="B107" s="111"/>
      <c r="C107" s="111"/>
      <c r="D107" s="111"/>
      <c r="E107" s="111"/>
    </row>
    <row r="108" s="110" customFormat="true" ht="13.5" hidden="false" customHeight="false" outlineLevel="0" collapsed="false">
      <c r="B108" s="111"/>
      <c r="C108" s="111"/>
      <c r="D108" s="111"/>
      <c r="E108" s="111"/>
    </row>
    <row r="109" s="110" customFormat="true" ht="13.5" hidden="false" customHeight="false" outlineLevel="0" collapsed="false">
      <c r="B109" s="111"/>
      <c r="C109" s="111"/>
      <c r="D109" s="111"/>
      <c r="E109" s="111"/>
    </row>
    <row r="110" s="110" customFormat="true" ht="13.5" hidden="false" customHeight="false" outlineLevel="0" collapsed="false">
      <c r="B110" s="111"/>
      <c r="C110" s="111"/>
      <c r="D110" s="111"/>
      <c r="E110" s="111"/>
    </row>
    <row r="111" s="110" customFormat="true" ht="13.5" hidden="false" customHeight="false" outlineLevel="0" collapsed="false">
      <c r="B111" s="111"/>
      <c r="C111" s="111"/>
      <c r="D111" s="111"/>
      <c r="E111" s="111"/>
    </row>
    <row r="112" s="110" customFormat="true" ht="13.5" hidden="false" customHeight="false" outlineLevel="0" collapsed="false">
      <c r="B112" s="111"/>
      <c r="C112" s="111"/>
      <c r="D112" s="111"/>
      <c r="E112" s="111"/>
    </row>
    <row r="113" s="110" customFormat="true" ht="13.5" hidden="false" customHeight="false" outlineLevel="0" collapsed="false">
      <c r="B113" s="111"/>
      <c r="C113" s="111"/>
      <c r="D113" s="111"/>
      <c r="E113" s="111"/>
    </row>
    <row r="114" s="110" customFormat="true" ht="13.5" hidden="false" customHeight="false" outlineLevel="0" collapsed="false">
      <c r="B114" s="111"/>
      <c r="C114" s="111"/>
      <c r="D114" s="111"/>
      <c r="E114" s="111"/>
    </row>
    <row r="115" s="110" customFormat="true" ht="13.5" hidden="false" customHeight="false" outlineLevel="0" collapsed="false">
      <c r="B115" s="111"/>
      <c r="C115" s="111"/>
      <c r="D115" s="111"/>
      <c r="E115" s="111"/>
    </row>
    <row r="116" s="110" customFormat="true" ht="13.5" hidden="false" customHeight="false" outlineLevel="0" collapsed="false">
      <c r="B116" s="111"/>
      <c r="C116" s="111"/>
      <c r="D116" s="111"/>
      <c r="E116" s="111"/>
    </row>
    <row r="117" s="110" customFormat="true" ht="13.5" hidden="false" customHeight="false" outlineLevel="0" collapsed="false">
      <c r="B117" s="111"/>
      <c r="C117" s="111"/>
      <c r="D117" s="111"/>
      <c r="E117" s="111"/>
    </row>
    <row r="118" s="110" customFormat="true" ht="13.5" hidden="false" customHeight="false" outlineLevel="0" collapsed="false">
      <c r="B118" s="111"/>
      <c r="C118" s="111"/>
      <c r="D118" s="111"/>
      <c r="E118" s="111"/>
    </row>
    <row r="119" s="110" customFormat="true" ht="13.5" hidden="false" customHeight="false" outlineLevel="0" collapsed="false">
      <c r="B119" s="111"/>
      <c r="C119" s="111"/>
      <c r="D119" s="111"/>
      <c r="E119" s="111"/>
    </row>
    <row r="120" s="110" customFormat="true" ht="13.5" hidden="false" customHeight="false" outlineLevel="0" collapsed="false">
      <c r="B120" s="111"/>
      <c r="C120" s="111"/>
      <c r="D120" s="111"/>
      <c r="E120" s="111"/>
    </row>
    <row r="121" s="110" customFormat="true" ht="13.5" hidden="false" customHeight="false" outlineLevel="0" collapsed="false">
      <c r="B121" s="111"/>
      <c r="C121" s="111"/>
      <c r="D121" s="111"/>
      <c r="E121" s="111"/>
    </row>
    <row r="122" s="110" customFormat="true" ht="13.5" hidden="false" customHeight="false" outlineLevel="0" collapsed="false">
      <c r="B122" s="111"/>
      <c r="C122" s="111"/>
      <c r="D122" s="111"/>
      <c r="E122" s="111"/>
    </row>
    <row r="123" s="110" customFormat="true" ht="13.5" hidden="false" customHeight="false" outlineLevel="0" collapsed="false">
      <c r="B123" s="111"/>
      <c r="C123" s="111"/>
      <c r="D123" s="111"/>
      <c r="E123" s="111"/>
    </row>
    <row r="124" s="110" customFormat="true" ht="13.5" hidden="false" customHeight="false" outlineLevel="0" collapsed="false">
      <c r="B124" s="111"/>
      <c r="C124" s="111"/>
      <c r="D124" s="111"/>
      <c r="E124" s="111"/>
    </row>
    <row r="125" s="110" customFormat="true" ht="13.5" hidden="false" customHeight="false" outlineLevel="0" collapsed="false">
      <c r="B125" s="111"/>
      <c r="C125" s="111"/>
      <c r="D125" s="111"/>
      <c r="E125" s="111"/>
    </row>
    <row r="126" s="110" customFormat="true" ht="13.5" hidden="false" customHeight="false" outlineLevel="0" collapsed="false">
      <c r="B126" s="111"/>
      <c r="C126" s="111"/>
      <c r="D126" s="111"/>
      <c r="E126" s="111"/>
    </row>
    <row r="127" s="110" customFormat="true" ht="13.5" hidden="false" customHeight="false" outlineLevel="0" collapsed="false">
      <c r="B127" s="111"/>
      <c r="C127" s="111"/>
      <c r="D127" s="111"/>
      <c r="E127" s="111"/>
    </row>
    <row r="128" s="110" customFormat="true" ht="13.5" hidden="false" customHeight="false" outlineLevel="0" collapsed="false">
      <c r="B128" s="111"/>
      <c r="C128" s="111"/>
      <c r="D128" s="111"/>
      <c r="E128" s="111"/>
    </row>
    <row r="129" s="110" customFormat="true" ht="13.5" hidden="false" customHeight="false" outlineLevel="0" collapsed="false">
      <c r="B129" s="111"/>
      <c r="C129" s="111"/>
      <c r="D129" s="111"/>
      <c r="E129" s="111"/>
    </row>
    <row r="130" s="110" customFormat="true" ht="13.5" hidden="false" customHeight="false" outlineLevel="0" collapsed="false">
      <c r="B130" s="111"/>
      <c r="C130" s="111"/>
      <c r="D130" s="111"/>
      <c r="E130" s="111"/>
    </row>
  </sheetData>
  <mergeCells count="10">
    <mergeCell ref="A3:E3"/>
    <mergeCell ref="A4:E4"/>
    <mergeCell ref="A5:B5"/>
    <mergeCell ref="B21:B22"/>
    <mergeCell ref="D21:D22"/>
    <mergeCell ref="E21:E22"/>
    <mergeCell ref="B68:B69"/>
    <mergeCell ref="D68:D69"/>
    <mergeCell ref="E68:E69"/>
    <mergeCell ref="A79:B79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9" topLeftCell="A10" activePane="bottomLeft" state="frozen"/>
      <selection pane="topLeft" activeCell="A1" activeCellId="0" sqref="A1"/>
      <selection pane="bottom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62"/>
    <col collapsed="false" customWidth="true" hidden="false" outlineLevel="0" max="2" min="2" style="8" width="5.62"/>
    <col collapsed="false" customWidth="true" hidden="false" outlineLevel="0" max="3" min="3" style="8" width="7.62"/>
    <col collapsed="false" customWidth="true" hidden="false" outlineLevel="0" max="4" min="4" style="8" width="4.86"/>
    <col collapsed="false" customWidth="true" hidden="false" outlineLevel="0" max="5" min="5" style="8" width="6.74"/>
    <col collapsed="false" customWidth="true" hidden="false" outlineLevel="0" max="6" min="6" style="8" width="4.86"/>
    <col collapsed="false" customWidth="true" hidden="false" outlineLevel="0" max="7" min="7" style="8" width="6.74"/>
    <col collapsed="false" customWidth="true" hidden="false" outlineLevel="0" max="8" min="8" style="8" width="4.86"/>
    <col collapsed="false" customWidth="true" hidden="false" outlineLevel="0" max="9" min="9" style="8" width="6.74"/>
    <col collapsed="false" customWidth="true" hidden="false" outlineLevel="0" max="10" min="10" style="8" width="5.62"/>
    <col collapsed="false" customWidth="true" hidden="false" outlineLevel="0" max="11" min="11" style="8" width="6.74"/>
    <col collapsed="false" customWidth="true" hidden="false" outlineLevel="0" max="12" min="12" style="8" width="4.86"/>
    <col collapsed="false" customWidth="true" hidden="false" outlineLevel="0" max="13" min="13" style="8" width="6.74"/>
    <col collapsed="false" customWidth="true" hidden="false" outlineLevel="0" max="14" min="14" style="8" width="4.86"/>
    <col collapsed="false" customWidth="true" hidden="false" outlineLevel="0" max="15" min="15" style="8" width="6.74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 t="s">
        <v>58</v>
      </c>
    </row>
    <row r="2" customFormat="false" ht="13.5" hidden="false" customHeight="false" outlineLevel="0" collapsed="false">
      <c r="A2" s="10" t="s">
        <v>59</v>
      </c>
      <c r="B2" s="10"/>
    </row>
    <row r="3" s="12" customFormat="true" ht="26.25" hidden="false" customHeight="true" outlineLevel="0" collapsed="false">
      <c r="A3" s="11"/>
      <c r="B3" s="11"/>
      <c r="E3" s="13" t="s">
        <v>60</v>
      </c>
      <c r="F3" s="13"/>
      <c r="G3" s="13"/>
      <c r="H3" s="13"/>
      <c r="I3" s="13"/>
      <c r="J3" s="13"/>
      <c r="K3" s="13"/>
    </row>
    <row r="4" customFormat="false" ht="14.25" hidden="false" customHeight="false" outlineLevel="0" collapsed="false">
      <c r="A4" s="14" t="s">
        <v>6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3.5" hidden="false" customHeight="false" outlineLevel="0" collapsed="false">
      <c r="B5" s="15"/>
      <c r="C5" s="15"/>
      <c r="D5" s="15"/>
      <c r="E5" s="15"/>
      <c r="F5" s="16" t="s">
        <v>62</v>
      </c>
      <c r="G5" s="15"/>
      <c r="H5" s="15"/>
      <c r="I5" s="15"/>
      <c r="J5" s="15"/>
      <c r="K5" s="15"/>
      <c r="L5" s="15"/>
      <c r="M5" s="15"/>
      <c r="N5" s="15"/>
      <c r="O5" s="17" t="s">
        <v>63</v>
      </c>
      <c r="P5" s="15"/>
    </row>
    <row r="6" customFormat="false" ht="6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5"/>
    </row>
    <row r="7" s="26" customFormat="true" ht="21" hidden="false" customHeight="true" outlineLevel="0" collapsed="false">
      <c r="A7" s="20"/>
      <c r="B7" s="21" t="s">
        <v>64</v>
      </c>
      <c r="C7" s="21"/>
      <c r="D7" s="22" t="s">
        <v>65</v>
      </c>
      <c r="E7" s="22"/>
      <c r="F7" s="23" t="s">
        <v>66</v>
      </c>
      <c r="G7" s="23"/>
      <c r="H7" s="23"/>
      <c r="I7" s="23"/>
      <c r="J7" s="23"/>
      <c r="K7" s="23"/>
      <c r="L7" s="24" t="s">
        <v>67</v>
      </c>
      <c r="M7" s="24"/>
      <c r="N7" s="25" t="s">
        <v>68</v>
      </c>
      <c r="O7" s="25"/>
    </row>
    <row r="8" s="26" customFormat="true" ht="21" hidden="false" customHeight="true" outlineLevel="0" collapsed="false">
      <c r="A8" s="20"/>
      <c r="B8" s="21"/>
      <c r="C8" s="21"/>
      <c r="D8" s="22"/>
      <c r="E8" s="22"/>
      <c r="F8" s="27" t="s">
        <v>69</v>
      </c>
      <c r="G8" s="27"/>
      <c r="H8" s="28" t="s">
        <v>70</v>
      </c>
      <c r="I8" s="28"/>
      <c r="J8" s="21" t="s">
        <v>68</v>
      </c>
      <c r="K8" s="21"/>
      <c r="L8" s="24"/>
      <c r="M8" s="24"/>
      <c r="N8" s="25"/>
      <c r="O8" s="25"/>
    </row>
    <row r="9" s="26" customFormat="true" ht="21" hidden="false" customHeight="true" outlineLevel="0" collapsed="false">
      <c r="A9" s="29"/>
      <c r="B9" s="21" t="s">
        <v>71</v>
      </c>
      <c r="C9" s="30" t="s">
        <v>72</v>
      </c>
      <c r="D9" s="21" t="s">
        <v>71</v>
      </c>
      <c r="E9" s="30" t="s">
        <v>72</v>
      </c>
      <c r="F9" s="30" t="s">
        <v>71</v>
      </c>
      <c r="G9" s="30" t="s">
        <v>72</v>
      </c>
      <c r="H9" s="30" t="s">
        <v>71</v>
      </c>
      <c r="I9" s="30" t="s">
        <v>72</v>
      </c>
      <c r="J9" s="30" t="s">
        <v>71</v>
      </c>
      <c r="K9" s="30" t="s">
        <v>72</v>
      </c>
      <c r="L9" s="30" t="s">
        <v>71</v>
      </c>
      <c r="M9" s="30" t="s">
        <v>72</v>
      </c>
      <c r="N9" s="30" t="s">
        <v>71</v>
      </c>
      <c r="O9" s="25" t="s">
        <v>72</v>
      </c>
      <c r="Q9" s="31"/>
    </row>
    <row r="10" s="33" customFormat="true" ht="24.75" hidden="false" customHeight="true" outlineLevel="0" collapsed="false">
      <c r="A10" s="32" t="s">
        <v>73</v>
      </c>
      <c r="B10" s="31" t="n">
        <v>6314</v>
      </c>
      <c r="C10" s="31" t="n">
        <v>265856</v>
      </c>
      <c r="D10" s="31" t="n">
        <v>2307</v>
      </c>
      <c r="E10" s="31" t="n">
        <v>66832</v>
      </c>
      <c r="F10" s="31" t="n">
        <v>458</v>
      </c>
      <c r="G10" s="31" t="n">
        <v>21558</v>
      </c>
      <c r="H10" s="31" t="n">
        <v>275</v>
      </c>
      <c r="I10" s="31" t="n">
        <v>10981</v>
      </c>
      <c r="J10" s="31" t="n">
        <v>1732</v>
      </c>
      <c r="K10" s="31" t="n">
        <v>52498</v>
      </c>
      <c r="L10" s="31" t="n">
        <v>217</v>
      </c>
      <c r="M10" s="31" t="n">
        <v>4340</v>
      </c>
      <c r="N10" s="31" t="n">
        <v>1325</v>
      </c>
      <c r="O10" s="31" t="n">
        <v>109647</v>
      </c>
    </row>
    <row r="11" s="33" customFormat="true" ht="24.75" hidden="false" customHeight="true" outlineLevel="0" collapsed="false">
      <c r="A11" s="32" t="n">
        <v>30</v>
      </c>
      <c r="B11" s="31" t="n">
        <v>8073</v>
      </c>
      <c r="C11" s="31" t="n">
        <v>244356</v>
      </c>
      <c r="D11" s="31" t="n">
        <v>2857</v>
      </c>
      <c r="E11" s="31" t="n">
        <v>63457</v>
      </c>
      <c r="F11" s="31" t="n">
        <v>461</v>
      </c>
      <c r="G11" s="31" t="n">
        <v>17539</v>
      </c>
      <c r="H11" s="31" t="n">
        <v>389</v>
      </c>
      <c r="I11" s="31" t="n">
        <v>14119</v>
      </c>
      <c r="J11" s="31" t="n">
        <v>1995</v>
      </c>
      <c r="K11" s="31" t="n">
        <v>43197</v>
      </c>
      <c r="L11" s="31" t="n">
        <v>197</v>
      </c>
      <c r="M11" s="31" t="n">
        <v>3910</v>
      </c>
      <c r="N11" s="31" t="n">
        <v>2174</v>
      </c>
      <c r="O11" s="31" t="n">
        <v>102134</v>
      </c>
    </row>
    <row r="12" s="35" customFormat="true" ht="24.75" hidden="false" customHeight="true" outlineLevel="0" collapsed="false">
      <c r="A12" s="32" t="s">
        <v>74</v>
      </c>
      <c r="B12" s="34" t="n">
        <v>10012</v>
      </c>
      <c r="C12" s="34" t="n">
        <v>245641</v>
      </c>
      <c r="D12" s="34" t="n">
        <v>2990</v>
      </c>
      <c r="E12" s="34" t="n">
        <v>58370</v>
      </c>
      <c r="F12" s="34" t="n">
        <v>487</v>
      </c>
      <c r="G12" s="34" t="n">
        <v>18406</v>
      </c>
      <c r="H12" s="34" t="n">
        <v>287</v>
      </c>
      <c r="I12" s="34" t="n">
        <v>10583</v>
      </c>
      <c r="J12" s="34" t="n">
        <v>2022</v>
      </c>
      <c r="K12" s="34" t="n">
        <v>60824</v>
      </c>
      <c r="L12" s="34" t="n">
        <v>276</v>
      </c>
      <c r="M12" s="34" t="n">
        <v>3998</v>
      </c>
      <c r="N12" s="34" t="n">
        <v>3950</v>
      </c>
      <c r="O12" s="34" t="n">
        <v>93460</v>
      </c>
    </row>
    <row r="13" s="33" customFormat="true" ht="18.75" hidden="false" customHeight="true" outlineLevel="0" collapsed="false">
      <c r="A13" s="2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s="33" customFormat="true" ht="24.75" hidden="false" customHeight="true" outlineLevel="0" collapsed="false">
      <c r="A14" s="36" t="s">
        <v>75</v>
      </c>
      <c r="B14" s="31" t="n">
        <v>2764</v>
      </c>
      <c r="C14" s="31" t="n">
        <v>66044</v>
      </c>
      <c r="D14" s="31" t="s">
        <v>76</v>
      </c>
      <c r="E14" s="31" t="s">
        <v>76</v>
      </c>
      <c r="F14" s="31" t="s">
        <v>76</v>
      </c>
      <c r="G14" s="31" t="s">
        <v>76</v>
      </c>
      <c r="H14" s="31" t="s">
        <v>76</v>
      </c>
      <c r="I14" s="31" t="s">
        <v>76</v>
      </c>
      <c r="J14" s="31" t="s">
        <v>76</v>
      </c>
      <c r="K14" s="31" t="s">
        <v>76</v>
      </c>
      <c r="L14" s="31" t="s">
        <v>76</v>
      </c>
      <c r="M14" s="31" t="s">
        <v>76</v>
      </c>
      <c r="N14" s="31" t="n">
        <v>2764</v>
      </c>
      <c r="O14" s="31" t="n">
        <v>66044</v>
      </c>
    </row>
    <row r="15" s="33" customFormat="true" ht="24.75" hidden="false" customHeight="true" outlineLevel="0" collapsed="false">
      <c r="A15" s="36" t="s">
        <v>77</v>
      </c>
      <c r="B15" s="31" t="n">
        <v>567</v>
      </c>
      <c r="C15" s="31" t="n">
        <v>9259</v>
      </c>
      <c r="D15" s="31" t="n">
        <v>312</v>
      </c>
      <c r="E15" s="31" t="n">
        <v>4141</v>
      </c>
      <c r="F15" s="31" t="n">
        <v>51</v>
      </c>
      <c r="G15" s="31" t="n">
        <v>2980</v>
      </c>
      <c r="H15" s="31" t="n">
        <v>9</v>
      </c>
      <c r="I15" s="31" t="n">
        <v>99</v>
      </c>
      <c r="J15" s="31" t="n">
        <v>121</v>
      </c>
      <c r="K15" s="31" t="n">
        <v>1345</v>
      </c>
      <c r="L15" s="31" t="n">
        <v>22</v>
      </c>
      <c r="M15" s="31" t="n">
        <v>300</v>
      </c>
      <c r="N15" s="31" t="n">
        <v>52</v>
      </c>
      <c r="O15" s="31" t="n">
        <v>394</v>
      </c>
    </row>
    <row r="16" s="33" customFormat="true" ht="24.75" hidden="false" customHeight="true" outlineLevel="0" collapsed="false">
      <c r="A16" s="36" t="s">
        <v>78</v>
      </c>
      <c r="B16" s="31" t="n">
        <v>72</v>
      </c>
      <c r="C16" s="31" t="n">
        <v>2200</v>
      </c>
      <c r="D16" s="31" t="n">
        <v>20</v>
      </c>
      <c r="E16" s="31" t="n">
        <v>591</v>
      </c>
      <c r="F16" s="31" t="n">
        <v>7</v>
      </c>
      <c r="G16" s="31" t="n">
        <v>222</v>
      </c>
      <c r="H16" s="31" t="n">
        <v>9</v>
      </c>
      <c r="I16" s="31" t="n">
        <v>493</v>
      </c>
      <c r="J16" s="31" t="n">
        <v>21</v>
      </c>
      <c r="K16" s="31" t="n">
        <v>637</v>
      </c>
      <c r="L16" s="31" t="n">
        <v>11</v>
      </c>
      <c r="M16" s="31" t="n">
        <v>218</v>
      </c>
      <c r="N16" s="31" t="n">
        <v>4</v>
      </c>
      <c r="O16" s="31" t="n">
        <v>39</v>
      </c>
    </row>
    <row r="17" s="33" customFormat="true" ht="24.75" hidden="false" customHeight="true" outlineLevel="0" collapsed="false">
      <c r="A17" s="36" t="s">
        <v>79</v>
      </c>
      <c r="B17" s="31" t="n">
        <v>1155</v>
      </c>
      <c r="C17" s="31" t="n">
        <v>33815</v>
      </c>
      <c r="D17" s="31" t="n">
        <v>163</v>
      </c>
      <c r="E17" s="31" t="n">
        <v>3946</v>
      </c>
      <c r="F17" s="31" t="n">
        <v>63</v>
      </c>
      <c r="G17" s="31" t="n">
        <v>2330</v>
      </c>
      <c r="H17" s="31" t="n">
        <v>40</v>
      </c>
      <c r="I17" s="31" t="n">
        <v>627</v>
      </c>
      <c r="J17" s="31" t="n">
        <v>553</v>
      </c>
      <c r="K17" s="31" t="n">
        <v>20386</v>
      </c>
      <c r="L17" s="31" t="n">
        <v>86</v>
      </c>
      <c r="M17" s="31" t="n">
        <v>709</v>
      </c>
      <c r="N17" s="31" t="n">
        <v>250</v>
      </c>
      <c r="O17" s="31" t="n">
        <v>5817</v>
      </c>
    </row>
    <row r="18" s="33" customFormat="true" ht="24.75" hidden="false" customHeight="true" outlineLevel="0" collapsed="false">
      <c r="A18" s="36" t="s">
        <v>80</v>
      </c>
      <c r="B18" s="31" t="n">
        <v>526</v>
      </c>
      <c r="C18" s="31" t="n">
        <v>10545</v>
      </c>
      <c r="D18" s="31" t="n">
        <v>24</v>
      </c>
      <c r="E18" s="31" t="n">
        <v>666</v>
      </c>
      <c r="F18" s="31" t="n">
        <v>50</v>
      </c>
      <c r="G18" s="31" t="n">
        <v>3148</v>
      </c>
      <c r="H18" s="31" t="n">
        <v>29</v>
      </c>
      <c r="I18" s="31" t="n">
        <v>983</v>
      </c>
      <c r="J18" s="31" t="n">
        <v>309</v>
      </c>
      <c r="K18" s="31" t="n">
        <v>3223</v>
      </c>
      <c r="L18" s="31" t="n">
        <v>3</v>
      </c>
      <c r="M18" s="31" t="n">
        <v>35</v>
      </c>
      <c r="N18" s="31" t="n">
        <v>111</v>
      </c>
      <c r="O18" s="31" t="n">
        <v>2490</v>
      </c>
    </row>
    <row r="19" s="33" customFormat="true" ht="24.75" hidden="false" customHeight="true" outlineLevel="0" collapsed="false">
      <c r="A19" s="36" t="s">
        <v>81</v>
      </c>
      <c r="B19" s="31" t="n">
        <v>362</v>
      </c>
      <c r="C19" s="31" t="n">
        <v>32026</v>
      </c>
      <c r="D19" s="31" t="n">
        <v>92</v>
      </c>
      <c r="E19" s="31" t="n">
        <v>9307</v>
      </c>
      <c r="F19" s="31" t="n">
        <v>38</v>
      </c>
      <c r="G19" s="31" t="n">
        <v>4511</v>
      </c>
      <c r="H19" s="31" t="n">
        <v>43</v>
      </c>
      <c r="I19" s="31" t="n">
        <v>5146</v>
      </c>
      <c r="J19" s="31" t="n">
        <v>68</v>
      </c>
      <c r="K19" s="31" t="n">
        <v>4518</v>
      </c>
      <c r="L19" s="31" t="n">
        <v>10</v>
      </c>
      <c r="M19" s="31" t="n">
        <v>740</v>
      </c>
      <c r="N19" s="31" t="n">
        <v>111</v>
      </c>
      <c r="O19" s="31" t="n">
        <v>7804</v>
      </c>
    </row>
    <row r="20" s="33" customFormat="true" ht="24.75" hidden="false" customHeight="true" outlineLevel="0" collapsed="false">
      <c r="A20" s="36" t="s">
        <v>82</v>
      </c>
      <c r="B20" s="31" t="n">
        <v>571</v>
      </c>
      <c r="C20" s="31" t="n">
        <v>6632</v>
      </c>
      <c r="D20" s="31" t="n">
        <v>2</v>
      </c>
      <c r="E20" s="31" t="n">
        <v>71</v>
      </c>
      <c r="F20" s="31" t="s">
        <v>83</v>
      </c>
      <c r="G20" s="31" t="s">
        <v>83</v>
      </c>
      <c r="H20" s="31" t="s">
        <v>83</v>
      </c>
      <c r="I20" s="31" t="s">
        <v>83</v>
      </c>
      <c r="J20" s="31" t="n">
        <v>11</v>
      </c>
      <c r="K20" s="31" t="n">
        <v>378</v>
      </c>
      <c r="L20" s="31" t="s">
        <v>83</v>
      </c>
      <c r="M20" s="31" t="s">
        <v>83</v>
      </c>
      <c r="N20" s="31" t="n">
        <v>558</v>
      </c>
      <c r="O20" s="31" t="n">
        <v>6183</v>
      </c>
    </row>
    <row r="21" s="33" customFormat="true" ht="24.75" hidden="false" customHeight="true" outlineLevel="0" collapsed="false">
      <c r="A21" s="36" t="s">
        <v>84</v>
      </c>
      <c r="B21" s="31" t="n">
        <v>2261</v>
      </c>
      <c r="C21" s="31" t="n">
        <v>27575</v>
      </c>
      <c r="D21" s="31" t="n">
        <v>1669</v>
      </c>
      <c r="E21" s="31" t="n">
        <v>18320</v>
      </c>
      <c r="F21" s="31" t="n">
        <v>121</v>
      </c>
      <c r="G21" s="31" t="n">
        <v>2428</v>
      </c>
      <c r="H21" s="31" t="n">
        <v>101</v>
      </c>
      <c r="I21" s="31" t="n">
        <v>1436</v>
      </c>
      <c r="J21" s="31" t="n">
        <v>246</v>
      </c>
      <c r="K21" s="31" t="n">
        <v>4085</v>
      </c>
      <c r="L21" s="31" t="n">
        <v>124</v>
      </c>
      <c r="M21" s="31" t="n">
        <v>1306</v>
      </c>
      <c r="N21" s="31" t="s">
        <v>83</v>
      </c>
      <c r="O21" s="31" t="s">
        <v>83</v>
      </c>
    </row>
    <row r="22" s="33" customFormat="true" ht="24.75" hidden="false" customHeight="true" outlineLevel="0" collapsed="false">
      <c r="A22" s="36" t="s">
        <v>85</v>
      </c>
      <c r="B22" s="31" t="n">
        <v>311</v>
      </c>
      <c r="C22" s="31" t="n">
        <v>20466</v>
      </c>
      <c r="D22" s="31" t="n">
        <v>127</v>
      </c>
      <c r="E22" s="31" t="n">
        <v>9988</v>
      </c>
      <c r="F22" s="31" t="n">
        <v>10</v>
      </c>
      <c r="G22" s="31" t="n">
        <v>365</v>
      </c>
      <c r="H22" s="31" t="n">
        <v>38</v>
      </c>
      <c r="I22" s="31" t="n">
        <v>1054</v>
      </c>
      <c r="J22" s="31" t="n">
        <v>102</v>
      </c>
      <c r="K22" s="31" t="n">
        <v>7423</v>
      </c>
      <c r="L22" s="31" t="n">
        <v>8</v>
      </c>
      <c r="M22" s="31" t="n">
        <v>486</v>
      </c>
      <c r="N22" s="31" t="n">
        <v>26</v>
      </c>
      <c r="O22" s="31" t="n">
        <v>1150</v>
      </c>
    </row>
    <row r="23" s="33" customFormat="true" ht="24.75" hidden="false" customHeight="true" outlineLevel="0" collapsed="false">
      <c r="A23" s="36" t="s">
        <v>86</v>
      </c>
      <c r="B23" s="31" t="n">
        <v>150</v>
      </c>
      <c r="C23" s="31" t="n">
        <v>2220</v>
      </c>
      <c r="D23" s="31" t="n">
        <v>43</v>
      </c>
      <c r="E23" s="31" t="n">
        <v>546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03</v>
      </c>
      <c r="K23" s="31" t="n">
        <v>1562</v>
      </c>
      <c r="L23" s="31" t="n">
        <v>4</v>
      </c>
      <c r="M23" s="31" t="n">
        <v>112</v>
      </c>
      <c r="N23" s="31" t="n">
        <v>0</v>
      </c>
      <c r="O23" s="31" t="n">
        <v>0</v>
      </c>
    </row>
    <row r="24" s="33" customFormat="true" ht="24.75" hidden="false" customHeight="true" outlineLevel="0" collapsed="false">
      <c r="A24" s="36" t="s">
        <v>87</v>
      </c>
      <c r="B24" s="31" t="n">
        <v>19</v>
      </c>
      <c r="C24" s="31" t="n">
        <v>318</v>
      </c>
      <c r="D24" s="31" t="n">
        <v>13</v>
      </c>
      <c r="E24" s="31" t="n">
        <v>221</v>
      </c>
      <c r="F24" s="31" t="s">
        <v>83</v>
      </c>
      <c r="G24" s="31" t="s">
        <v>83</v>
      </c>
      <c r="H24" s="31" t="n">
        <v>2</v>
      </c>
      <c r="I24" s="31" t="n">
        <v>62</v>
      </c>
      <c r="J24" s="31" t="n">
        <v>4</v>
      </c>
      <c r="K24" s="31" t="n">
        <v>35</v>
      </c>
      <c r="L24" s="31" t="s">
        <v>83</v>
      </c>
      <c r="M24" s="31" t="s">
        <v>83</v>
      </c>
      <c r="N24" s="31" t="s">
        <v>83</v>
      </c>
      <c r="O24" s="31" t="s">
        <v>83</v>
      </c>
    </row>
    <row r="25" s="33" customFormat="true" ht="24.75" hidden="false" customHeight="true" outlineLevel="0" collapsed="false">
      <c r="A25" s="36" t="s">
        <v>88</v>
      </c>
      <c r="B25" s="31" t="n">
        <v>52</v>
      </c>
      <c r="C25" s="31" t="n">
        <v>1088</v>
      </c>
      <c r="D25" s="31" t="s">
        <v>83</v>
      </c>
      <c r="E25" s="31" t="s">
        <v>83</v>
      </c>
      <c r="F25" s="31" t="n">
        <v>2</v>
      </c>
      <c r="G25" s="31" t="n">
        <v>52</v>
      </c>
      <c r="H25" s="31" t="n">
        <v>5</v>
      </c>
      <c r="I25" s="31" t="n">
        <v>316</v>
      </c>
      <c r="J25" s="31" t="n">
        <v>39</v>
      </c>
      <c r="K25" s="31" t="n">
        <v>650</v>
      </c>
      <c r="L25" s="31" t="n">
        <v>2</v>
      </c>
      <c r="M25" s="31" t="n">
        <v>46</v>
      </c>
      <c r="N25" s="31" t="n">
        <v>4</v>
      </c>
      <c r="O25" s="31" t="n">
        <v>24</v>
      </c>
    </row>
    <row r="26" s="33" customFormat="true" ht="24.75" hidden="false" customHeight="true" outlineLevel="0" collapsed="false">
      <c r="A26" s="36" t="s">
        <v>89</v>
      </c>
      <c r="B26" s="31" t="n">
        <v>350</v>
      </c>
      <c r="C26" s="31" t="n">
        <v>4370</v>
      </c>
      <c r="D26" s="31" t="n">
        <v>293</v>
      </c>
      <c r="E26" s="31" t="n">
        <v>3576</v>
      </c>
      <c r="F26" s="31" t="s">
        <v>83</v>
      </c>
      <c r="G26" s="31" t="s">
        <v>83</v>
      </c>
      <c r="H26" s="31" t="n">
        <v>3</v>
      </c>
      <c r="I26" s="31" t="n">
        <v>285</v>
      </c>
      <c r="J26" s="31" t="n">
        <v>54</v>
      </c>
      <c r="K26" s="31" t="n">
        <v>509</v>
      </c>
      <c r="L26" s="31" t="s">
        <v>83</v>
      </c>
      <c r="M26" s="31" t="s">
        <v>83</v>
      </c>
      <c r="N26" s="31" t="s">
        <v>83</v>
      </c>
      <c r="O26" s="31" t="s">
        <v>83</v>
      </c>
    </row>
    <row r="27" s="33" customFormat="true" ht="24.75" hidden="false" customHeight="true" outlineLevel="0" collapsed="false">
      <c r="A27" s="36" t="s">
        <v>90</v>
      </c>
      <c r="B27" s="31" t="n">
        <v>71</v>
      </c>
      <c r="C27" s="31" t="n">
        <v>15424</v>
      </c>
      <c r="D27" s="31" t="n">
        <v>7</v>
      </c>
      <c r="E27" s="31" t="n">
        <v>2942</v>
      </c>
      <c r="F27" s="31" t="n">
        <v>11</v>
      </c>
      <c r="G27" s="31" t="n">
        <v>428</v>
      </c>
      <c r="H27" s="31" t="s">
        <v>83</v>
      </c>
      <c r="I27" s="31" t="s">
        <v>83</v>
      </c>
      <c r="J27" s="31" t="n">
        <v>46</v>
      </c>
      <c r="K27" s="31" t="n">
        <v>11673</v>
      </c>
      <c r="L27" s="31" t="s">
        <v>83</v>
      </c>
      <c r="M27" s="31" t="s">
        <v>83</v>
      </c>
      <c r="N27" s="31" t="n">
        <v>7</v>
      </c>
      <c r="O27" s="31" t="n">
        <v>381</v>
      </c>
    </row>
    <row r="28" s="33" customFormat="true" ht="24.75" hidden="false" customHeight="true" outlineLevel="0" collapsed="false">
      <c r="A28" s="36" t="s">
        <v>91</v>
      </c>
      <c r="B28" s="31" t="n">
        <v>265</v>
      </c>
      <c r="C28" s="31" t="n">
        <v>3982</v>
      </c>
      <c r="D28" s="31" t="n">
        <v>45</v>
      </c>
      <c r="E28" s="31" t="n">
        <v>1051</v>
      </c>
      <c r="F28" s="31" t="n">
        <v>108</v>
      </c>
      <c r="G28" s="31" t="n">
        <v>1532</v>
      </c>
      <c r="H28" s="31" t="n">
        <v>6</v>
      </c>
      <c r="I28" s="31" t="n">
        <v>40</v>
      </c>
      <c r="J28" s="31" t="n">
        <v>89</v>
      </c>
      <c r="K28" s="31" t="n">
        <v>861</v>
      </c>
      <c r="L28" s="31" t="n">
        <v>6</v>
      </c>
      <c r="M28" s="31" t="n">
        <v>46</v>
      </c>
      <c r="N28" s="31" t="n">
        <v>11</v>
      </c>
      <c r="O28" s="31" t="n">
        <v>452</v>
      </c>
    </row>
    <row r="29" s="33" customFormat="true" ht="24.75" hidden="false" customHeight="true" outlineLevel="0" collapsed="false">
      <c r="A29" s="36" t="s">
        <v>92</v>
      </c>
      <c r="B29" s="31" t="n">
        <v>513</v>
      </c>
      <c r="C29" s="31" t="n">
        <v>9579</v>
      </c>
      <c r="D29" s="31" t="n">
        <v>180</v>
      </c>
      <c r="E29" s="31" t="n">
        <v>3004</v>
      </c>
      <c r="F29" s="31" t="n">
        <v>25</v>
      </c>
      <c r="G29" s="31" t="n">
        <v>381</v>
      </c>
      <c r="H29" s="31" t="n">
        <v>1</v>
      </c>
      <c r="I29" s="31" t="n">
        <v>10</v>
      </c>
      <c r="J29" s="31" t="n">
        <v>255</v>
      </c>
      <c r="K29" s="31" t="n">
        <v>3502</v>
      </c>
      <c r="L29" s="31" t="s">
        <v>83</v>
      </c>
      <c r="M29" s="31" t="s">
        <v>83</v>
      </c>
      <c r="N29" s="31" t="n">
        <v>52</v>
      </c>
      <c r="O29" s="31" t="n">
        <v>2682</v>
      </c>
    </row>
    <row r="30" s="33" customFormat="true" ht="24.75" hidden="false" customHeight="true" outlineLevel="0" collapsed="false">
      <c r="A30" s="21" t="s">
        <v>93</v>
      </c>
      <c r="B30" s="37" t="n">
        <v>3</v>
      </c>
      <c r="C30" s="37" t="n">
        <v>98</v>
      </c>
      <c r="D30" s="37" t="s">
        <v>83</v>
      </c>
      <c r="E30" s="37" t="s">
        <v>83</v>
      </c>
      <c r="F30" s="37" t="n">
        <v>1</v>
      </c>
      <c r="G30" s="37" t="n">
        <v>29</v>
      </c>
      <c r="H30" s="37" t="n">
        <v>1</v>
      </c>
      <c r="I30" s="37" t="n">
        <v>32</v>
      </c>
      <c r="J30" s="37" t="n">
        <v>1</v>
      </c>
      <c r="K30" s="37" t="n">
        <v>37</v>
      </c>
      <c r="L30" s="37" t="s">
        <v>83</v>
      </c>
      <c r="M30" s="37" t="s">
        <v>83</v>
      </c>
      <c r="N30" s="37" t="s">
        <v>83</v>
      </c>
      <c r="O30" s="37" t="s">
        <v>83</v>
      </c>
    </row>
    <row r="31" s="39" customFormat="true" ht="12.75" hidden="false" customHeight="true" outlineLevel="0" collapsed="false">
      <c r="A31" s="38" t="s">
        <v>94</v>
      </c>
      <c r="B31" s="38"/>
      <c r="C31" s="38"/>
      <c r="D31" s="38"/>
      <c r="E31" s="38"/>
    </row>
    <row r="32" customFormat="false" ht="13.5" hidden="false" customHeight="false" outlineLevel="0" collapsed="false">
      <c r="A32" s="40" t="s">
        <v>95</v>
      </c>
      <c r="B32" s="38"/>
      <c r="C32" s="38"/>
      <c r="D32" s="38"/>
      <c r="E32" s="38"/>
    </row>
    <row r="34" customFormat="false" ht="13.5" hidden="false" customHeight="false" outlineLevel="0" collapsed="false">
      <c r="A34" s="41"/>
    </row>
  </sheetData>
  <mergeCells count="11">
    <mergeCell ref="A2:B2"/>
    <mergeCell ref="E3:K3"/>
    <mergeCell ref="A4:O4"/>
    <mergeCell ref="B7:C8"/>
    <mergeCell ref="D7:E8"/>
    <mergeCell ref="F7:K7"/>
    <mergeCell ref="L7:M8"/>
    <mergeCell ref="N7:O8"/>
    <mergeCell ref="F8:G8"/>
    <mergeCell ref="H8:I8"/>
    <mergeCell ref="J8:K8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pageBreakPreview" topLeftCell="A172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2" outlineLevelCol="0"/>
  <cols>
    <col collapsed="false" customWidth="true" hidden="false" outlineLevel="0" max="1" min="1" style="6" width="19.99"/>
    <col collapsed="false" customWidth="true" hidden="false" outlineLevel="0" max="2" min="2" style="239" width="39.62"/>
    <col collapsed="false" customWidth="true" hidden="false" outlineLevel="0" max="3" min="3" style="239" width="7.87"/>
    <col collapsed="false" customWidth="true" hidden="false" outlineLevel="0" max="4" min="4" style="239" width="22.74"/>
    <col collapsed="false" customWidth="true" hidden="false" outlineLevel="0" max="5" min="5" style="239" width="24.86"/>
    <col collapsed="false" customWidth="true" hidden="false" outlineLevel="0" max="6" min="6" style="239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58</v>
      </c>
    </row>
    <row r="2" customFormat="false" ht="13.5" hidden="false" customHeight="false" outlineLevel="0" collapsed="false">
      <c r="A2" s="240" t="s">
        <v>96</v>
      </c>
      <c r="B2" s="240"/>
      <c r="C2" s="241"/>
      <c r="D2" s="241"/>
      <c r="E2" s="241"/>
      <c r="F2" s="241"/>
    </row>
    <row r="3" customFormat="false" ht="17.25" hidden="false" customHeight="false" outlineLevel="0" collapsed="false">
      <c r="A3" s="242" t="s">
        <v>249</v>
      </c>
      <c r="B3" s="242"/>
      <c r="C3" s="242"/>
      <c r="D3" s="242"/>
      <c r="E3" s="242"/>
      <c r="F3" s="242"/>
    </row>
    <row r="4" customFormat="false" ht="14.25" hidden="false" customHeight="false" outlineLevel="0" collapsed="false">
      <c r="A4" s="244" t="s">
        <v>1706</v>
      </c>
      <c r="B4" s="244"/>
      <c r="C4" s="244"/>
      <c r="D4" s="244"/>
      <c r="E4" s="244"/>
      <c r="F4" s="244"/>
    </row>
    <row r="5" s="250" customFormat="true" ht="13.5" hidden="false" customHeight="false" outlineLevel="0" collapsed="false">
      <c r="A5" s="245" t="s">
        <v>1707</v>
      </c>
      <c r="B5" s="245"/>
      <c r="C5" s="246"/>
      <c r="D5" s="246"/>
      <c r="E5" s="246"/>
      <c r="F5" s="246"/>
    </row>
    <row r="6" s="250" customFormat="true" ht="6" hidden="false" customHeight="true" outlineLevel="0" collapsed="false">
      <c r="A6" s="248"/>
      <c r="B6" s="248"/>
      <c r="C6" s="249"/>
      <c r="D6" s="249"/>
      <c r="E6" s="249"/>
      <c r="F6" s="249"/>
    </row>
    <row r="7" s="234" customFormat="true" ht="20.1" hidden="false" customHeight="true" outlineLevel="0" collapsed="false">
      <c r="A7" s="251" t="s">
        <v>101</v>
      </c>
      <c r="B7" s="252" t="s">
        <v>253</v>
      </c>
      <c r="C7" s="276" t="s">
        <v>254</v>
      </c>
      <c r="D7" s="253" t="s">
        <v>255</v>
      </c>
      <c r="E7" s="253" t="s">
        <v>256</v>
      </c>
      <c r="F7" s="252" t="s">
        <v>1708</v>
      </c>
      <c r="G7" s="250"/>
    </row>
    <row r="8" s="234" customFormat="true" ht="19.5" hidden="false" customHeight="true" outlineLevel="2" collapsed="false">
      <c r="A8" s="254" t="s">
        <v>47</v>
      </c>
      <c r="B8" s="255" t="s">
        <v>1709</v>
      </c>
      <c r="C8" s="277" t="s">
        <v>260</v>
      </c>
      <c r="D8" s="257" t="s">
        <v>1710</v>
      </c>
      <c r="E8" s="258" t="s">
        <v>1711</v>
      </c>
      <c r="F8" s="278" t="s">
        <v>1712</v>
      </c>
      <c r="G8" s="250"/>
      <c r="H8" s="250"/>
      <c r="I8" s="250"/>
    </row>
    <row r="9" s="234" customFormat="true" ht="19.5" hidden="false" customHeight="true" outlineLevel="2" collapsed="false">
      <c r="A9" s="336" t="s">
        <v>1713</v>
      </c>
      <c r="B9" s="261" t="s">
        <v>1714</v>
      </c>
      <c r="C9" s="279" t="s">
        <v>291</v>
      </c>
      <c r="D9" s="257" t="s">
        <v>1715</v>
      </c>
      <c r="E9" s="263" t="s">
        <v>329</v>
      </c>
      <c r="F9" s="264" t="s">
        <v>1716</v>
      </c>
      <c r="G9" s="250"/>
      <c r="H9" s="250"/>
      <c r="I9" s="250"/>
    </row>
    <row r="10" s="234" customFormat="true" ht="19.5" hidden="false" customHeight="true" outlineLevel="2" collapsed="false">
      <c r="A10" s="254"/>
      <c r="B10" s="261" t="s">
        <v>1717</v>
      </c>
      <c r="C10" s="279" t="s">
        <v>260</v>
      </c>
      <c r="D10" s="257" t="s">
        <v>1715</v>
      </c>
      <c r="E10" s="263" t="s">
        <v>329</v>
      </c>
      <c r="F10" s="264" t="s">
        <v>265</v>
      </c>
      <c r="G10" s="250"/>
      <c r="H10" s="250"/>
      <c r="I10" s="250"/>
    </row>
    <row r="11" s="234" customFormat="true" ht="19.5" hidden="false" customHeight="true" outlineLevel="2" collapsed="false">
      <c r="A11" s="254"/>
      <c r="B11" s="261" t="s">
        <v>1718</v>
      </c>
      <c r="C11" s="279" t="s">
        <v>260</v>
      </c>
      <c r="D11" s="257" t="s">
        <v>1719</v>
      </c>
      <c r="E11" s="263" t="s">
        <v>1288</v>
      </c>
      <c r="F11" s="264" t="s">
        <v>1720</v>
      </c>
      <c r="G11" s="250"/>
      <c r="H11" s="250"/>
      <c r="I11" s="250"/>
    </row>
    <row r="12" s="234" customFormat="true" ht="19.5" hidden="false" customHeight="true" outlineLevel="2" collapsed="false">
      <c r="A12" s="254"/>
      <c r="B12" s="261" t="s">
        <v>1721</v>
      </c>
      <c r="C12" s="279" t="s">
        <v>260</v>
      </c>
      <c r="D12" s="257" t="s">
        <v>878</v>
      </c>
      <c r="E12" s="263" t="s">
        <v>329</v>
      </c>
      <c r="F12" s="264" t="s">
        <v>1722</v>
      </c>
      <c r="G12" s="250"/>
      <c r="H12" s="250"/>
      <c r="I12" s="250"/>
    </row>
    <row r="13" s="234" customFormat="true" ht="19.5" hidden="false" customHeight="true" outlineLevel="2" collapsed="false">
      <c r="A13" s="254"/>
      <c r="B13" s="261" t="s">
        <v>1723</v>
      </c>
      <c r="C13" s="279" t="s">
        <v>260</v>
      </c>
      <c r="D13" s="257" t="s">
        <v>878</v>
      </c>
      <c r="E13" s="263" t="s">
        <v>329</v>
      </c>
      <c r="F13" s="264" t="s">
        <v>265</v>
      </c>
      <c r="G13" s="250"/>
      <c r="H13" s="250"/>
      <c r="I13" s="250"/>
    </row>
    <row r="14" s="234" customFormat="true" ht="19.5" hidden="false" customHeight="true" outlineLevel="2" collapsed="false">
      <c r="A14" s="336"/>
      <c r="B14" s="261" t="s">
        <v>1724</v>
      </c>
      <c r="C14" s="279" t="s">
        <v>260</v>
      </c>
      <c r="D14" s="257" t="s">
        <v>1369</v>
      </c>
      <c r="E14" s="263" t="s">
        <v>1725</v>
      </c>
      <c r="F14" s="264" t="s">
        <v>1726</v>
      </c>
      <c r="G14" s="250"/>
      <c r="H14" s="250"/>
      <c r="I14" s="250"/>
    </row>
    <row r="15" s="234" customFormat="true" ht="19.5" hidden="false" customHeight="true" outlineLevel="2" collapsed="false">
      <c r="A15" s="254"/>
      <c r="B15" s="261" t="s">
        <v>1727</v>
      </c>
      <c r="C15" s="279" t="s">
        <v>260</v>
      </c>
      <c r="D15" s="257" t="s">
        <v>1369</v>
      </c>
      <c r="E15" s="263" t="s">
        <v>1725</v>
      </c>
      <c r="F15" s="264" t="s">
        <v>265</v>
      </c>
      <c r="G15" s="250"/>
      <c r="H15" s="250"/>
      <c r="I15" s="250"/>
    </row>
    <row r="16" s="234" customFormat="true" ht="19.5" hidden="false" customHeight="true" outlineLevel="2" collapsed="false">
      <c r="A16" s="254"/>
      <c r="B16" s="261" t="s">
        <v>1728</v>
      </c>
      <c r="C16" s="279" t="s">
        <v>260</v>
      </c>
      <c r="D16" s="257" t="s">
        <v>1729</v>
      </c>
      <c r="E16" s="263" t="s">
        <v>79</v>
      </c>
      <c r="F16" s="264" t="s">
        <v>265</v>
      </c>
      <c r="G16" s="250"/>
      <c r="H16" s="250"/>
      <c r="I16" s="250"/>
    </row>
    <row r="17" s="234" customFormat="true" ht="19.5" hidden="false" customHeight="true" outlineLevel="2" collapsed="false">
      <c r="A17" s="254"/>
      <c r="B17" s="261" t="s">
        <v>1730</v>
      </c>
      <c r="C17" s="279" t="s">
        <v>260</v>
      </c>
      <c r="D17" s="257" t="s">
        <v>1729</v>
      </c>
      <c r="E17" s="263" t="s">
        <v>79</v>
      </c>
      <c r="F17" s="264" t="s">
        <v>265</v>
      </c>
      <c r="G17" s="250"/>
      <c r="H17" s="250"/>
      <c r="I17" s="250"/>
    </row>
    <row r="18" s="234" customFormat="true" ht="19.5" hidden="false" customHeight="true" outlineLevel="2" collapsed="false">
      <c r="A18" s="336"/>
      <c r="B18" s="261" t="s">
        <v>1731</v>
      </c>
      <c r="C18" s="279" t="s">
        <v>260</v>
      </c>
      <c r="D18" s="257" t="s">
        <v>1732</v>
      </c>
      <c r="E18" s="263" t="s">
        <v>329</v>
      </c>
      <c r="F18" s="264" t="s">
        <v>1733</v>
      </c>
      <c r="G18" s="250"/>
      <c r="H18" s="250"/>
      <c r="I18" s="250"/>
    </row>
    <row r="19" s="234" customFormat="true" ht="19.5" hidden="false" customHeight="true" outlineLevel="2" collapsed="false">
      <c r="A19" s="254"/>
      <c r="B19" s="261" t="s">
        <v>1734</v>
      </c>
      <c r="C19" s="279" t="s">
        <v>260</v>
      </c>
      <c r="D19" s="257" t="s">
        <v>1732</v>
      </c>
      <c r="E19" s="279" t="s">
        <v>1735</v>
      </c>
      <c r="F19" s="264" t="s">
        <v>265</v>
      </c>
      <c r="G19" s="250"/>
      <c r="H19" s="250"/>
      <c r="I19" s="250"/>
    </row>
    <row r="20" s="234" customFormat="true" ht="19.5" hidden="false" customHeight="true" outlineLevel="2" collapsed="false">
      <c r="A20" s="254"/>
      <c r="B20" s="261" t="s">
        <v>1736</v>
      </c>
      <c r="C20" s="279" t="s">
        <v>260</v>
      </c>
      <c r="D20" s="257" t="s">
        <v>1737</v>
      </c>
      <c r="E20" s="263" t="s">
        <v>81</v>
      </c>
      <c r="F20" s="264" t="s">
        <v>1738</v>
      </c>
      <c r="G20" s="250"/>
      <c r="H20" s="250"/>
      <c r="I20" s="250"/>
    </row>
    <row r="21" s="234" customFormat="true" ht="19.5" hidden="false" customHeight="true" outlineLevel="2" collapsed="false">
      <c r="A21" s="254"/>
      <c r="B21" s="261" t="s">
        <v>1739</v>
      </c>
      <c r="C21" s="279" t="s">
        <v>260</v>
      </c>
      <c r="D21" s="257" t="s">
        <v>1740</v>
      </c>
      <c r="E21" s="263" t="s">
        <v>329</v>
      </c>
      <c r="F21" s="264" t="s">
        <v>1741</v>
      </c>
      <c r="G21" s="250"/>
      <c r="H21" s="250"/>
      <c r="I21" s="250"/>
    </row>
    <row r="22" s="234" customFormat="true" ht="19.5" hidden="false" customHeight="true" outlineLevel="2" collapsed="false">
      <c r="A22" s="254"/>
      <c r="B22" s="261" t="s">
        <v>1742</v>
      </c>
      <c r="C22" s="279" t="s">
        <v>291</v>
      </c>
      <c r="D22" s="257" t="s">
        <v>1743</v>
      </c>
      <c r="E22" s="263" t="s">
        <v>480</v>
      </c>
      <c r="F22" s="264" t="s">
        <v>1744</v>
      </c>
      <c r="G22" s="250"/>
      <c r="H22" s="250"/>
      <c r="I22" s="250"/>
    </row>
    <row r="23" s="234" customFormat="true" ht="19.5" hidden="false" customHeight="true" outlineLevel="2" collapsed="false">
      <c r="A23" s="254"/>
      <c r="B23" s="261" t="s">
        <v>1745</v>
      </c>
      <c r="C23" s="279" t="s">
        <v>260</v>
      </c>
      <c r="D23" s="257" t="s">
        <v>1729</v>
      </c>
      <c r="E23" s="263" t="s">
        <v>329</v>
      </c>
      <c r="F23" s="264" t="s">
        <v>1746</v>
      </c>
      <c r="G23" s="250"/>
      <c r="H23" s="250"/>
      <c r="I23" s="250"/>
    </row>
    <row r="24" s="234" customFormat="true" ht="19.5" hidden="false" customHeight="true" outlineLevel="2" collapsed="false">
      <c r="A24" s="336"/>
      <c r="B24" s="261" t="s">
        <v>1747</v>
      </c>
      <c r="C24" s="279" t="s">
        <v>260</v>
      </c>
      <c r="D24" s="257" t="s">
        <v>1729</v>
      </c>
      <c r="E24" s="263" t="s">
        <v>329</v>
      </c>
      <c r="F24" s="264" t="s">
        <v>265</v>
      </c>
      <c r="G24" s="250"/>
      <c r="H24" s="250"/>
      <c r="I24" s="250"/>
    </row>
    <row r="25" s="234" customFormat="true" ht="19.5" hidden="false" customHeight="true" outlineLevel="2" collapsed="false">
      <c r="A25" s="336"/>
      <c r="B25" s="261" t="s">
        <v>1748</v>
      </c>
      <c r="C25" s="279" t="s">
        <v>260</v>
      </c>
      <c r="D25" s="257" t="s">
        <v>1729</v>
      </c>
      <c r="E25" s="263" t="s">
        <v>329</v>
      </c>
      <c r="F25" s="264" t="s">
        <v>265</v>
      </c>
      <c r="G25" s="250"/>
      <c r="H25" s="250"/>
      <c r="I25" s="250"/>
    </row>
    <row r="26" s="234" customFormat="true" ht="19.5" hidden="false" customHeight="true" outlineLevel="2" collapsed="false">
      <c r="A26" s="254"/>
      <c r="B26" s="261" t="s">
        <v>1749</v>
      </c>
      <c r="C26" s="279" t="s">
        <v>260</v>
      </c>
      <c r="D26" s="257" t="s">
        <v>1729</v>
      </c>
      <c r="E26" s="263" t="s">
        <v>329</v>
      </c>
      <c r="F26" s="264" t="s">
        <v>265</v>
      </c>
      <c r="G26" s="250"/>
      <c r="H26" s="250"/>
      <c r="I26" s="250"/>
    </row>
    <row r="27" s="234" customFormat="true" ht="19.5" hidden="false" customHeight="true" outlineLevel="2" collapsed="false">
      <c r="A27" s="254"/>
      <c r="B27" s="261" t="s">
        <v>1750</v>
      </c>
      <c r="C27" s="279" t="s">
        <v>260</v>
      </c>
      <c r="D27" s="257" t="s">
        <v>1729</v>
      </c>
      <c r="E27" s="263" t="s">
        <v>329</v>
      </c>
      <c r="F27" s="264" t="s">
        <v>265</v>
      </c>
      <c r="G27" s="250"/>
      <c r="H27" s="250"/>
      <c r="I27" s="250"/>
    </row>
    <row r="28" s="234" customFormat="true" ht="19.5" hidden="false" customHeight="true" outlineLevel="2" collapsed="false">
      <c r="A28" s="254"/>
      <c r="B28" s="261" t="s">
        <v>1751</v>
      </c>
      <c r="C28" s="279" t="s">
        <v>260</v>
      </c>
      <c r="D28" s="257" t="s">
        <v>1740</v>
      </c>
      <c r="E28" s="263" t="s">
        <v>1752</v>
      </c>
      <c r="F28" s="264" t="s">
        <v>1753</v>
      </c>
      <c r="G28" s="250"/>
      <c r="H28" s="250"/>
      <c r="I28" s="250"/>
    </row>
    <row r="29" s="234" customFormat="true" ht="19.5" hidden="false" customHeight="true" outlineLevel="2" collapsed="false">
      <c r="A29" s="336"/>
      <c r="B29" s="261" t="s">
        <v>1754</v>
      </c>
      <c r="C29" s="279" t="s">
        <v>291</v>
      </c>
      <c r="D29" s="257" t="s">
        <v>1755</v>
      </c>
      <c r="E29" s="263" t="s">
        <v>354</v>
      </c>
      <c r="F29" s="264" t="s">
        <v>1756</v>
      </c>
      <c r="G29" s="250"/>
      <c r="H29" s="250"/>
      <c r="I29" s="250"/>
    </row>
    <row r="30" s="234" customFormat="true" ht="19.5" hidden="false" customHeight="true" outlineLevel="2" collapsed="false">
      <c r="A30" s="254"/>
      <c r="B30" s="261" t="s">
        <v>1757</v>
      </c>
      <c r="C30" s="279" t="s">
        <v>260</v>
      </c>
      <c r="D30" s="257" t="s">
        <v>1758</v>
      </c>
      <c r="E30" s="263" t="s">
        <v>1759</v>
      </c>
      <c r="F30" s="264" t="s">
        <v>1760</v>
      </c>
      <c r="G30" s="250"/>
      <c r="H30" s="250"/>
      <c r="I30" s="250"/>
    </row>
    <row r="31" s="234" customFormat="true" ht="19.5" hidden="false" customHeight="true" outlineLevel="2" collapsed="false">
      <c r="A31" s="254"/>
      <c r="B31" s="261" t="s">
        <v>1761</v>
      </c>
      <c r="C31" s="279" t="s">
        <v>260</v>
      </c>
      <c r="D31" s="257" t="s">
        <v>1758</v>
      </c>
      <c r="E31" s="263" t="s">
        <v>1759</v>
      </c>
      <c r="F31" s="264" t="s">
        <v>265</v>
      </c>
      <c r="G31" s="250"/>
      <c r="H31" s="250"/>
      <c r="I31" s="250"/>
    </row>
    <row r="32" s="234" customFormat="true" ht="19.5" hidden="false" customHeight="true" outlineLevel="2" collapsed="false">
      <c r="A32" s="254"/>
      <c r="B32" s="261" t="s">
        <v>1762</v>
      </c>
      <c r="C32" s="279" t="s">
        <v>291</v>
      </c>
      <c r="D32" s="257" t="s">
        <v>1763</v>
      </c>
      <c r="E32" s="263" t="s">
        <v>1288</v>
      </c>
      <c r="F32" s="264" t="s">
        <v>1764</v>
      </c>
      <c r="G32" s="250"/>
      <c r="H32" s="250"/>
      <c r="I32" s="250"/>
    </row>
    <row r="33" s="234" customFormat="true" ht="19.5" hidden="false" customHeight="true" outlineLevel="2" collapsed="false">
      <c r="A33" s="254"/>
      <c r="B33" s="261" t="s">
        <v>1765</v>
      </c>
      <c r="C33" s="279" t="s">
        <v>291</v>
      </c>
      <c r="D33" s="257" t="s">
        <v>1766</v>
      </c>
      <c r="E33" s="263" t="s">
        <v>354</v>
      </c>
      <c r="F33" s="264" t="s">
        <v>265</v>
      </c>
      <c r="G33" s="250"/>
      <c r="H33" s="250"/>
      <c r="I33" s="250"/>
    </row>
    <row r="34" s="234" customFormat="true" ht="19.5" hidden="false" customHeight="true" outlineLevel="2" collapsed="false">
      <c r="A34" s="254"/>
      <c r="B34" s="261" t="s">
        <v>1767</v>
      </c>
      <c r="C34" s="279" t="s">
        <v>291</v>
      </c>
      <c r="D34" s="257" t="s">
        <v>1766</v>
      </c>
      <c r="E34" s="263" t="s">
        <v>354</v>
      </c>
      <c r="F34" s="264" t="s">
        <v>265</v>
      </c>
      <c r="G34" s="250"/>
      <c r="H34" s="250"/>
      <c r="I34" s="250"/>
    </row>
    <row r="35" s="234" customFormat="true" ht="19.5" hidden="false" customHeight="true" outlineLevel="2" collapsed="false">
      <c r="A35" s="254"/>
      <c r="B35" s="261" t="s">
        <v>1768</v>
      </c>
      <c r="C35" s="279" t="s">
        <v>291</v>
      </c>
      <c r="D35" s="257" t="s">
        <v>1766</v>
      </c>
      <c r="E35" s="263" t="s">
        <v>354</v>
      </c>
      <c r="F35" s="264" t="s">
        <v>265</v>
      </c>
      <c r="G35" s="250"/>
      <c r="H35" s="250"/>
      <c r="I35" s="250"/>
    </row>
    <row r="36" s="234" customFormat="true" ht="19.5" hidden="false" customHeight="true" outlineLevel="2" collapsed="false">
      <c r="A36" s="254"/>
      <c r="B36" s="261" t="s">
        <v>1769</v>
      </c>
      <c r="C36" s="279" t="s">
        <v>291</v>
      </c>
      <c r="D36" s="257" t="s">
        <v>1766</v>
      </c>
      <c r="E36" s="263" t="s">
        <v>354</v>
      </c>
      <c r="F36" s="264" t="s">
        <v>265</v>
      </c>
      <c r="G36" s="250"/>
      <c r="H36" s="250"/>
      <c r="I36" s="250"/>
    </row>
    <row r="37" s="234" customFormat="true" ht="19.5" hidden="false" customHeight="true" outlineLevel="2" collapsed="false">
      <c r="A37" s="254"/>
      <c r="B37" s="261" t="s">
        <v>1770</v>
      </c>
      <c r="C37" s="279" t="s">
        <v>291</v>
      </c>
      <c r="D37" s="257" t="s">
        <v>1766</v>
      </c>
      <c r="E37" s="263" t="s">
        <v>354</v>
      </c>
      <c r="F37" s="264" t="s">
        <v>265</v>
      </c>
      <c r="G37" s="250"/>
      <c r="H37" s="250"/>
      <c r="I37" s="250"/>
    </row>
    <row r="38" s="234" customFormat="true" ht="19.5" hidden="false" customHeight="true" outlineLevel="2" collapsed="false">
      <c r="A38" s="254"/>
      <c r="B38" s="261" t="s">
        <v>1771</v>
      </c>
      <c r="C38" s="279" t="s">
        <v>291</v>
      </c>
      <c r="D38" s="257" t="s">
        <v>1766</v>
      </c>
      <c r="E38" s="263" t="s">
        <v>354</v>
      </c>
      <c r="F38" s="264" t="s">
        <v>265</v>
      </c>
      <c r="G38" s="250"/>
      <c r="H38" s="250"/>
      <c r="I38" s="250"/>
    </row>
    <row r="39" s="234" customFormat="true" ht="19.5" hidden="false" customHeight="true" outlineLevel="2" collapsed="false">
      <c r="A39" s="254"/>
      <c r="B39" s="261" t="s">
        <v>1772</v>
      </c>
      <c r="C39" s="279" t="s">
        <v>291</v>
      </c>
      <c r="D39" s="257" t="s">
        <v>1766</v>
      </c>
      <c r="E39" s="263" t="s">
        <v>354</v>
      </c>
      <c r="F39" s="264" t="s">
        <v>265</v>
      </c>
      <c r="G39" s="250"/>
      <c r="H39" s="250"/>
      <c r="I39" s="250"/>
    </row>
    <row r="40" s="234" customFormat="true" ht="19.5" hidden="false" customHeight="true" outlineLevel="2" collapsed="false">
      <c r="A40" s="254"/>
      <c r="B40" s="261" t="s">
        <v>1773</v>
      </c>
      <c r="C40" s="279" t="s">
        <v>291</v>
      </c>
      <c r="D40" s="257" t="s">
        <v>1766</v>
      </c>
      <c r="E40" s="263" t="s">
        <v>354</v>
      </c>
      <c r="F40" s="264" t="s">
        <v>265</v>
      </c>
      <c r="G40" s="250"/>
      <c r="H40" s="250"/>
      <c r="I40" s="250"/>
    </row>
    <row r="41" s="234" customFormat="true" ht="19.5" hidden="false" customHeight="true" outlineLevel="2" collapsed="false">
      <c r="A41" s="254"/>
      <c r="B41" s="261" t="s">
        <v>1774</v>
      </c>
      <c r="C41" s="279" t="s">
        <v>291</v>
      </c>
      <c r="D41" s="257" t="s">
        <v>1766</v>
      </c>
      <c r="E41" s="263" t="s">
        <v>354</v>
      </c>
      <c r="F41" s="264" t="s">
        <v>265</v>
      </c>
      <c r="G41" s="250"/>
      <c r="H41" s="250"/>
      <c r="I41" s="250"/>
    </row>
    <row r="42" s="234" customFormat="true" ht="19.5" hidden="false" customHeight="true" outlineLevel="2" collapsed="false">
      <c r="A42" s="254"/>
      <c r="B42" s="261" t="s">
        <v>1775</v>
      </c>
      <c r="C42" s="279" t="s">
        <v>260</v>
      </c>
      <c r="D42" s="257" t="s">
        <v>1740</v>
      </c>
      <c r="E42" s="263" t="s">
        <v>1776</v>
      </c>
      <c r="F42" s="264" t="s">
        <v>1777</v>
      </c>
      <c r="G42" s="250"/>
      <c r="H42" s="250"/>
      <c r="I42" s="250"/>
    </row>
    <row r="43" s="234" customFormat="true" ht="19.5" hidden="false" customHeight="true" outlineLevel="2" collapsed="false">
      <c r="A43" s="254"/>
      <c r="B43" s="261" t="s">
        <v>1778</v>
      </c>
      <c r="C43" s="279" t="s">
        <v>260</v>
      </c>
      <c r="D43" s="257" t="s">
        <v>1779</v>
      </c>
      <c r="E43" s="263" t="s">
        <v>329</v>
      </c>
      <c r="F43" s="264" t="s">
        <v>1780</v>
      </c>
      <c r="G43" s="250"/>
      <c r="H43" s="250"/>
      <c r="I43" s="250"/>
    </row>
    <row r="44" s="234" customFormat="true" ht="19.5" hidden="false" customHeight="true" outlineLevel="2" collapsed="false">
      <c r="A44" s="254"/>
      <c r="B44" s="261" t="s">
        <v>1781</v>
      </c>
      <c r="C44" s="279" t="s">
        <v>260</v>
      </c>
      <c r="D44" s="257" t="s">
        <v>1779</v>
      </c>
      <c r="E44" s="263" t="s">
        <v>329</v>
      </c>
      <c r="F44" s="264" t="s">
        <v>265</v>
      </c>
      <c r="G44" s="250"/>
      <c r="H44" s="250"/>
      <c r="I44" s="250"/>
    </row>
    <row r="45" s="234" customFormat="true" ht="19.5" hidden="false" customHeight="true" outlineLevel="2" collapsed="false">
      <c r="A45" s="254"/>
      <c r="B45" s="261" t="s">
        <v>1782</v>
      </c>
      <c r="C45" s="279" t="s">
        <v>260</v>
      </c>
      <c r="D45" s="257" t="s">
        <v>1779</v>
      </c>
      <c r="E45" s="263" t="s">
        <v>329</v>
      </c>
      <c r="F45" s="264" t="s">
        <v>265</v>
      </c>
      <c r="G45" s="250"/>
      <c r="H45" s="250"/>
      <c r="I45" s="250"/>
    </row>
    <row r="46" s="234" customFormat="true" ht="19.5" hidden="false" customHeight="true" outlineLevel="2" collapsed="false">
      <c r="A46" s="254"/>
      <c r="B46" s="261" t="s">
        <v>1783</v>
      </c>
      <c r="C46" s="279" t="s">
        <v>260</v>
      </c>
      <c r="D46" s="257" t="s">
        <v>1779</v>
      </c>
      <c r="E46" s="263" t="s">
        <v>329</v>
      </c>
      <c r="F46" s="264" t="s">
        <v>265</v>
      </c>
      <c r="G46" s="250"/>
      <c r="H46" s="250"/>
      <c r="I46" s="250"/>
    </row>
    <row r="47" s="234" customFormat="true" ht="19.5" hidden="false" customHeight="true" outlineLevel="2" collapsed="false">
      <c r="A47" s="254"/>
      <c r="B47" s="261" t="s">
        <v>1784</v>
      </c>
      <c r="C47" s="279" t="s">
        <v>260</v>
      </c>
      <c r="D47" s="257" t="s">
        <v>1785</v>
      </c>
      <c r="E47" s="263" t="s">
        <v>329</v>
      </c>
      <c r="F47" s="264" t="s">
        <v>265</v>
      </c>
      <c r="G47" s="250"/>
      <c r="H47" s="250"/>
      <c r="I47" s="250"/>
    </row>
    <row r="48" s="234" customFormat="true" ht="19.5" hidden="false" customHeight="true" outlineLevel="2" collapsed="false">
      <c r="A48" s="254"/>
      <c r="B48" s="261" t="s">
        <v>1786</v>
      </c>
      <c r="C48" s="279" t="s">
        <v>260</v>
      </c>
      <c r="D48" s="257" t="s">
        <v>1785</v>
      </c>
      <c r="E48" s="263" t="s">
        <v>329</v>
      </c>
      <c r="F48" s="264" t="s">
        <v>265</v>
      </c>
      <c r="G48" s="250"/>
      <c r="H48" s="250"/>
      <c r="I48" s="250"/>
    </row>
    <row r="49" s="234" customFormat="true" ht="19.5" hidden="false" customHeight="true" outlineLevel="2" collapsed="false">
      <c r="A49" s="254"/>
      <c r="B49" s="261" t="s">
        <v>1787</v>
      </c>
      <c r="C49" s="279" t="s">
        <v>260</v>
      </c>
      <c r="D49" s="257" t="s">
        <v>1785</v>
      </c>
      <c r="E49" s="263" t="s">
        <v>329</v>
      </c>
      <c r="F49" s="264" t="s">
        <v>265</v>
      </c>
      <c r="G49" s="250"/>
      <c r="H49" s="250"/>
      <c r="I49" s="250"/>
    </row>
    <row r="50" s="234" customFormat="true" ht="19.5" hidden="false" customHeight="true" outlineLevel="2" collapsed="false">
      <c r="A50" s="254"/>
      <c r="B50" s="261" t="s">
        <v>1788</v>
      </c>
      <c r="C50" s="279" t="s">
        <v>260</v>
      </c>
      <c r="D50" s="257" t="s">
        <v>1785</v>
      </c>
      <c r="E50" s="263" t="s">
        <v>85</v>
      </c>
      <c r="F50" s="264" t="s">
        <v>265</v>
      </c>
      <c r="G50" s="250"/>
      <c r="H50" s="250"/>
      <c r="I50" s="250"/>
    </row>
    <row r="51" s="234" customFormat="true" ht="19.5" hidden="false" customHeight="true" outlineLevel="2" collapsed="false">
      <c r="A51" s="254"/>
      <c r="B51" s="261" t="s">
        <v>1789</v>
      </c>
      <c r="C51" s="279" t="s">
        <v>260</v>
      </c>
      <c r="D51" s="257" t="s">
        <v>1790</v>
      </c>
      <c r="E51" s="263" t="s">
        <v>329</v>
      </c>
      <c r="F51" s="264" t="s">
        <v>1791</v>
      </c>
      <c r="G51" s="250"/>
      <c r="H51" s="250"/>
      <c r="I51" s="250"/>
    </row>
    <row r="52" s="234" customFormat="true" ht="19.5" hidden="false" customHeight="true" outlineLevel="2" collapsed="false">
      <c r="A52" s="254"/>
      <c r="B52" s="261" t="s">
        <v>1792</v>
      </c>
      <c r="C52" s="279" t="s">
        <v>260</v>
      </c>
      <c r="D52" s="257" t="s">
        <v>1790</v>
      </c>
      <c r="E52" s="263" t="s">
        <v>329</v>
      </c>
      <c r="F52" s="264" t="s">
        <v>265</v>
      </c>
      <c r="G52" s="250"/>
      <c r="H52" s="250"/>
      <c r="I52" s="250"/>
    </row>
    <row r="53" s="234" customFormat="true" ht="19.5" hidden="false" customHeight="true" outlineLevel="2" collapsed="false">
      <c r="A53" s="254"/>
      <c r="B53" s="261" t="s">
        <v>1793</v>
      </c>
      <c r="C53" s="279" t="s">
        <v>260</v>
      </c>
      <c r="D53" s="257" t="s">
        <v>1790</v>
      </c>
      <c r="E53" s="263" t="s">
        <v>329</v>
      </c>
      <c r="F53" s="264" t="s">
        <v>265</v>
      </c>
      <c r="G53" s="250"/>
      <c r="H53" s="250"/>
      <c r="I53" s="250"/>
    </row>
    <row r="54" s="234" customFormat="true" ht="19.5" hidden="false" customHeight="true" outlineLevel="2" collapsed="false">
      <c r="A54" s="254"/>
      <c r="B54" s="261" t="s">
        <v>1794</v>
      </c>
      <c r="C54" s="279" t="s">
        <v>260</v>
      </c>
      <c r="D54" s="257" t="s">
        <v>1790</v>
      </c>
      <c r="E54" s="263" t="s">
        <v>329</v>
      </c>
      <c r="F54" s="264" t="s">
        <v>265</v>
      </c>
      <c r="G54" s="250"/>
      <c r="H54" s="250"/>
      <c r="I54" s="250"/>
    </row>
    <row r="55" s="234" customFormat="true" ht="19.5" hidden="false" customHeight="true" outlineLevel="2" collapsed="false">
      <c r="A55" s="254"/>
      <c r="B55" s="261" t="s">
        <v>1795</v>
      </c>
      <c r="C55" s="279" t="s">
        <v>260</v>
      </c>
      <c r="D55" s="257" t="s">
        <v>1790</v>
      </c>
      <c r="E55" s="263" t="s">
        <v>329</v>
      </c>
      <c r="F55" s="264" t="s">
        <v>265</v>
      </c>
      <c r="G55" s="250"/>
      <c r="H55" s="250"/>
      <c r="I55" s="250"/>
    </row>
    <row r="56" s="234" customFormat="true" ht="19.5" hidden="false" customHeight="true" outlineLevel="2" collapsed="false">
      <c r="A56" s="307"/>
      <c r="B56" s="280" t="s">
        <v>1796</v>
      </c>
      <c r="C56" s="279" t="s">
        <v>260</v>
      </c>
      <c r="D56" s="280" t="s">
        <v>1797</v>
      </c>
      <c r="E56" s="263" t="s">
        <v>329</v>
      </c>
      <c r="F56" s="287" t="s">
        <v>1798</v>
      </c>
      <c r="G56" s="250"/>
      <c r="H56" s="250"/>
      <c r="I56" s="250"/>
    </row>
    <row r="57" s="234" customFormat="true" ht="19.5" hidden="false" customHeight="true" outlineLevel="2" collapsed="false">
      <c r="A57" s="250"/>
      <c r="B57" s="261" t="s">
        <v>1799</v>
      </c>
      <c r="C57" s="295" t="s">
        <v>260</v>
      </c>
      <c r="D57" s="261" t="s">
        <v>1797</v>
      </c>
      <c r="E57" s="296" t="s">
        <v>329</v>
      </c>
      <c r="F57" s="287" t="s">
        <v>265</v>
      </c>
      <c r="G57" s="250"/>
      <c r="H57" s="250"/>
      <c r="I57" s="250"/>
    </row>
    <row r="58" s="234" customFormat="true" ht="19.5" hidden="false" customHeight="true" outlineLevel="2" collapsed="false">
      <c r="A58" s="250"/>
      <c r="B58" s="261" t="s">
        <v>1800</v>
      </c>
      <c r="C58" s="295" t="s">
        <v>260</v>
      </c>
      <c r="D58" s="261" t="s">
        <v>1797</v>
      </c>
      <c r="E58" s="296" t="s">
        <v>329</v>
      </c>
      <c r="F58" s="287" t="s">
        <v>265</v>
      </c>
      <c r="G58" s="250"/>
      <c r="H58" s="250"/>
      <c r="I58" s="250"/>
    </row>
    <row r="59" s="234" customFormat="true" ht="19.5" hidden="false" customHeight="true" outlineLevel="2" collapsed="false">
      <c r="A59" s="250"/>
      <c r="B59" s="261" t="s">
        <v>1801</v>
      </c>
      <c r="C59" s="295" t="s">
        <v>260</v>
      </c>
      <c r="D59" s="261" t="s">
        <v>1797</v>
      </c>
      <c r="E59" s="296" t="s">
        <v>329</v>
      </c>
      <c r="F59" s="287" t="s">
        <v>265</v>
      </c>
      <c r="G59" s="250"/>
      <c r="H59" s="250"/>
      <c r="I59" s="250"/>
    </row>
    <row r="60" s="234" customFormat="true" ht="19.5" hidden="false" customHeight="true" outlineLevel="2" collapsed="false">
      <c r="A60" s="420"/>
      <c r="B60" s="280" t="s">
        <v>1802</v>
      </c>
      <c r="C60" s="279" t="s">
        <v>260</v>
      </c>
      <c r="D60" s="280" t="s">
        <v>1797</v>
      </c>
      <c r="E60" s="263" t="s">
        <v>329</v>
      </c>
      <c r="F60" s="287" t="s">
        <v>265</v>
      </c>
      <c r="G60" s="250"/>
      <c r="H60" s="250"/>
      <c r="I60" s="250"/>
    </row>
    <row r="61" s="234" customFormat="true" ht="19.5" hidden="false" customHeight="true" outlineLevel="2" collapsed="false">
      <c r="A61" s="420"/>
      <c r="B61" s="280" t="s">
        <v>1803</v>
      </c>
      <c r="C61" s="279" t="s">
        <v>260</v>
      </c>
      <c r="D61" s="280" t="s">
        <v>1797</v>
      </c>
      <c r="E61" s="263" t="s">
        <v>329</v>
      </c>
      <c r="F61" s="287" t="s">
        <v>265</v>
      </c>
      <c r="G61" s="250"/>
      <c r="H61" s="250"/>
      <c r="I61" s="250"/>
    </row>
    <row r="62" s="234" customFormat="true" ht="19.5" hidden="false" customHeight="true" outlineLevel="2" collapsed="false">
      <c r="A62" s="420"/>
      <c r="B62" s="280" t="s">
        <v>1804</v>
      </c>
      <c r="C62" s="279" t="s">
        <v>260</v>
      </c>
      <c r="D62" s="280" t="s">
        <v>1805</v>
      </c>
      <c r="E62" s="279" t="s">
        <v>1806</v>
      </c>
      <c r="F62" s="287" t="s">
        <v>1807</v>
      </c>
      <c r="G62" s="250"/>
      <c r="H62" s="250"/>
      <c r="I62" s="250"/>
    </row>
    <row r="63" s="250" customFormat="true" ht="19.5" hidden="false" customHeight="true" outlineLevel="2" collapsed="false">
      <c r="A63" s="420"/>
      <c r="B63" s="280" t="s">
        <v>1808</v>
      </c>
      <c r="C63" s="279" t="s">
        <v>260</v>
      </c>
      <c r="D63" s="328" t="s">
        <v>1809</v>
      </c>
      <c r="E63" s="279" t="s">
        <v>1810</v>
      </c>
      <c r="F63" s="287" t="s">
        <v>265</v>
      </c>
    </row>
    <row r="64" s="234" customFormat="true" ht="19.5" hidden="false" customHeight="true" outlineLevel="1" collapsed="false">
      <c r="A64" s="254" t="s">
        <v>47</v>
      </c>
      <c r="B64" s="280" t="s">
        <v>1811</v>
      </c>
      <c r="C64" s="279" t="s">
        <v>260</v>
      </c>
      <c r="D64" s="280" t="s">
        <v>1812</v>
      </c>
      <c r="E64" s="263" t="s">
        <v>329</v>
      </c>
      <c r="F64" s="287" t="s">
        <v>1807</v>
      </c>
    </row>
    <row r="65" s="234" customFormat="true" ht="19.5" hidden="false" customHeight="true" outlineLevel="1" collapsed="false">
      <c r="A65" s="336" t="s">
        <v>1713</v>
      </c>
      <c r="B65" s="280" t="s">
        <v>1813</v>
      </c>
      <c r="C65" s="279" t="s">
        <v>260</v>
      </c>
      <c r="D65" s="280" t="s">
        <v>878</v>
      </c>
      <c r="E65" s="263" t="s">
        <v>329</v>
      </c>
      <c r="F65" s="287" t="s">
        <v>265</v>
      </c>
    </row>
    <row r="66" s="234" customFormat="true" ht="19.5" hidden="false" customHeight="true" outlineLevel="1" collapsed="false">
      <c r="A66" s="420"/>
      <c r="B66" s="280" t="s">
        <v>1814</v>
      </c>
      <c r="C66" s="279" t="s">
        <v>260</v>
      </c>
      <c r="D66" s="280" t="s">
        <v>878</v>
      </c>
      <c r="E66" s="263" t="s">
        <v>329</v>
      </c>
      <c r="F66" s="287" t="s">
        <v>265</v>
      </c>
    </row>
    <row r="67" s="234" customFormat="true" ht="19.5" hidden="false" customHeight="true" outlineLevel="1" collapsed="false">
      <c r="A67" s="420"/>
      <c r="B67" s="280" t="s">
        <v>1815</v>
      </c>
      <c r="C67" s="279" t="s">
        <v>260</v>
      </c>
      <c r="D67" s="280" t="s">
        <v>878</v>
      </c>
      <c r="E67" s="263" t="s">
        <v>329</v>
      </c>
      <c r="F67" s="287" t="s">
        <v>265</v>
      </c>
    </row>
    <row r="68" s="234" customFormat="true" ht="31.5" hidden="false" customHeight="true" outlineLevel="1" collapsed="false">
      <c r="A68" s="420"/>
      <c r="B68" s="383" t="s">
        <v>1816</v>
      </c>
      <c r="C68" s="279" t="s">
        <v>260</v>
      </c>
      <c r="D68" s="280" t="s">
        <v>571</v>
      </c>
      <c r="E68" s="263" t="s">
        <v>84</v>
      </c>
      <c r="F68" s="287" t="s">
        <v>1817</v>
      </c>
    </row>
    <row r="69" s="234" customFormat="true" ht="19.5" hidden="false" customHeight="true" outlineLevel="1" collapsed="false">
      <c r="A69" s="420"/>
      <c r="B69" s="280" t="s">
        <v>1818</v>
      </c>
      <c r="C69" s="279" t="s">
        <v>260</v>
      </c>
      <c r="D69" s="280" t="s">
        <v>1710</v>
      </c>
      <c r="E69" s="263" t="s">
        <v>78</v>
      </c>
      <c r="F69" s="287" t="s">
        <v>265</v>
      </c>
    </row>
    <row r="70" s="234" customFormat="true" ht="19.5" hidden="false" customHeight="true" outlineLevel="1" collapsed="false">
      <c r="A70" s="420"/>
      <c r="B70" s="280" t="s">
        <v>1819</v>
      </c>
      <c r="C70" s="279" t="s">
        <v>260</v>
      </c>
      <c r="D70" s="280" t="s">
        <v>1710</v>
      </c>
      <c r="E70" s="263" t="s">
        <v>78</v>
      </c>
      <c r="F70" s="287" t="s">
        <v>265</v>
      </c>
    </row>
    <row r="71" s="234" customFormat="true" ht="19.5" hidden="false" customHeight="true" outlineLevel="1" collapsed="false">
      <c r="A71" s="420"/>
      <c r="B71" s="280" t="s">
        <v>1820</v>
      </c>
      <c r="C71" s="279" t="s">
        <v>260</v>
      </c>
      <c r="D71" s="280" t="s">
        <v>1710</v>
      </c>
      <c r="E71" s="263" t="s">
        <v>78</v>
      </c>
      <c r="F71" s="287" t="s">
        <v>265</v>
      </c>
    </row>
    <row r="72" s="234" customFormat="true" ht="19.5" hidden="false" customHeight="true" outlineLevel="1" collapsed="false">
      <c r="A72" s="420"/>
      <c r="B72" s="280" t="s">
        <v>1821</v>
      </c>
      <c r="C72" s="279" t="s">
        <v>260</v>
      </c>
      <c r="D72" s="280" t="s">
        <v>1710</v>
      </c>
      <c r="E72" s="263" t="s">
        <v>78</v>
      </c>
      <c r="F72" s="287" t="s">
        <v>265</v>
      </c>
    </row>
    <row r="73" s="234" customFormat="true" ht="19.5" hidden="false" customHeight="true" outlineLevel="1" collapsed="false">
      <c r="A73" s="420"/>
      <c r="B73" s="280" t="s">
        <v>1822</v>
      </c>
      <c r="C73" s="279" t="s">
        <v>260</v>
      </c>
      <c r="D73" s="280" t="s">
        <v>1710</v>
      </c>
      <c r="E73" s="263" t="s">
        <v>78</v>
      </c>
      <c r="F73" s="287" t="s">
        <v>265</v>
      </c>
    </row>
    <row r="74" s="234" customFormat="true" ht="19.5" hidden="false" customHeight="true" outlineLevel="1" collapsed="false">
      <c r="A74" s="420"/>
      <c r="B74" s="280" t="s">
        <v>1823</v>
      </c>
      <c r="C74" s="279" t="s">
        <v>260</v>
      </c>
      <c r="D74" s="280" t="s">
        <v>1824</v>
      </c>
      <c r="E74" s="263" t="s">
        <v>329</v>
      </c>
      <c r="F74" s="287" t="s">
        <v>265</v>
      </c>
    </row>
    <row r="75" s="234" customFormat="true" ht="19.5" hidden="false" customHeight="true" outlineLevel="1" collapsed="false">
      <c r="A75" s="420"/>
      <c r="B75" s="280" t="s">
        <v>1825</v>
      </c>
      <c r="C75" s="279" t="s">
        <v>260</v>
      </c>
      <c r="D75" s="280" t="s">
        <v>1824</v>
      </c>
      <c r="E75" s="263" t="s">
        <v>329</v>
      </c>
      <c r="F75" s="287" t="s">
        <v>265</v>
      </c>
    </row>
    <row r="76" s="234" customFormat="true" ht="19.5" hidden="false" customHeight="true" outlineLevel="1" collapsed="false">
      <c r="A76" s="420"/>
      <c r="B76" s="280" t="s">
        <v>1826</v>
      </c>
      <c r="C76" s="279" t="s">
        <v>260</v>
      </c>
      <c r="D76" s="280" t="s">
        <v>1827</v>
      </c>
      <c r="E76" s="263" t="s">
        <v>77</v>
      </c>
      <c r="F76" s="287" t="s">
        <v>265</v>
      </c>
    </row>
    <row r="77" s="234" customFormat="true" ht="19.5" hidden="false" customHeight="true" outlineLevel="1" collapsed="false">
      <c r="A77" s="420"/>
      <c r="B77" s="280" t="s">
        <v>1828</v>
      </c>
      <c r="C77" s="279" t="s">
        <v>260</v>
      </c>
      <c r="D77" s="280" t="s">
        <v>1827</v>
      </c>
      <c r="E77" s="263" t="s">
        <v>77</v>
      </c>
      <c r="F77" s="287" t="s">
        <v>265</v>
      </c>
    </row>
    <row r="78" s="234" customFormat="true" ht="19.5" hidden="false" customHeight="true" outlineLevel="1" collapsed="false">
      <c r="A78" s="420"/>
      <c r="B78" s="280" t="s">
        <v>1829</v>
      </c>
      <c r="C78" s="279" t="s">
        <v>260</v>
      </c>
      <c r="D78" s="280" t="s">
        <v>1827</v>
      </c>
      <c r="E78" s="263" t="s">
        <v>77</v>
      </c>
      <c r="F78" s="287" t="s">
        <v>265</v>
      </c>
    </row>
    <row r="79" s="234" customFormat="true" ht="19.5" hidden="false" customHeight="true" outlineLevel="1" collapsed="false">
      <c r="A79" s="420"/>
      <c r="B79" s="280" t="s">
        <v>1830</v>
      </c>
      <c r="C79" s="279" t="s">
        <v>260</v>
      </c>
      <c r="D79" s="280" t="s">
        <v>1831</v>
      </c>
      <c r="E79" s="263" t="s">
        <v>329</v>
      </c>
      <c r="F79" s="287" t="s">
        <v>265</v>
      </c>
    </row>
    <row r="80" s="234" customFormat="true" ht="19.5" hidden="false" customHeight="true" outlineLevel="1" collapsed="false">
      <c r="A80" s="420"/>
      <c r="B80" s="280" t="s">
        <v>1832</v>
      </c>
      <c r="C80" s="279" t="s">
        <v>260</v>
      </c>
      <c r="D80" s="280" t="s">
        <v>1831</v>
      </c>
      <c r="E80" s="263" t="s">
        <v>329</v>
      </c>
      <c r="F80" s="287" t="s">
        <v>265</v>
      </c>
    </row>
    <row r="81" s="234" customFormat="true" ht="19.5" hidden="false" customHeight="true" outlineLevel="1" collapsed="false">
      <c r="A81" s="420"/>
      <c r="B81" s="280" t="s">
        <v>1833</v>
      </c>
      <c r="C81" s="279" t="s">
        <v>260</v>
      </c>
      <c r="D81" s="280" t="s">
        <v>1831</v>
      </c>
      <c r="E81" s="263" t="s">
        <v>329</v>
      </c>
      <c r="F81" s="287" t="s">
        <v>265</v>
      </c>
    </row>
    <row r="82" s="234" customFormat="true" ht="19.5" hidden="false" customHeight="true" outlineLevel="1" collapsed="false">
      <c r="A82" s="420"/>
      <c r="B82" s="280" t="s">
        <v>1834</v>
      </c>
      <c r="C82" s="279" t="s">
        <v>260</v>
      </c>
      <c r="D82" s="280" t="s">
        <v>1831</v>
      </c>
      <c r="E82" s="263" t="s">
        <v>329</v>
      </c>
      <c r="F82" s="287" t="s">
        <v>265</v>
      </c>
    </row>
    <row r="83" s="234" customFormat="true" ht="19.5" hidden="false" customHeight="true" outlineLevel="1" collapsed="false">
      <c r="A83" s="420"/>
      <c r="B83" s="280" t="s">
        <v>1835</v>
      </c>
      <c r="C83" s="279" t="s">
        <v>260</v>
      </c>
      <c r="D83" s="280" t="s">
        <v>1831</v>
      </c>
      <c r="E83" s="263" t="s">
        <v>1003</v>
      </c>
      <c r="F83" s="287" t="s">
        <v>265</v>
      </c>
    </row>
    <row r="84" s="234" customFormat="true" ht="19.5" hidden="false" customHeight="true" outlineLevel="1" collapsed="false">
      <c r="A84" s="420"/>
      <c r="B84" s="280" t="s">
        <v>1836</v>
      </c>
      <c r="C84" s="279" t="s">
        <v>291</v>
      </c>
      <c r="D84" s="280" t="s">
        <v>1837</v>
      </c>
      <c r="E84" s="263" t="s">
        <v>354</v>
      </c>
      <c r="F84" s="287" t="s">
        <v>265</v>
      </c>
    </row>
    <row r="85" s="234" customFormat="true" ht="19.5" hidden="false" customHeight="true" outlineLevel="1" collapsed="false">
      <c r="A85" s="420"/>
      <c r="B85" s="280" t="s">
        <v>1838</v>
      </c>
      <c r="C85" s="279" t="s">
        <v>260</v>
      </c>
      <c r="D85" s="280" t="s">
        <v>374</v>
      </c>
      <c r="E85" s="263" t="s">
        <v>88</v>
      </c>
      <c r="F85" s="287" t="s">
        <v>265</v>
      </c>
    </row>
    <row r="86" s="234" customFormat="true" ht="19.5" hidden="false" customHeight="true" outlineLevel="1" collapsed="false">
      <c r="A86" s="420"/>
      <c r="B86" s="421" t="s">
        <v>1839</v>
      </c>
      <c r="C86" s="422" t="s">
        <v>260</v>
      </c>
      <c r="D86" s="421" t="s">
        <v>903</v>
      </c>
      <c r="E86" s="423" t="s">
        <v>329</v>
      </c>
      <c r="F86" s="264" t="s">
        <v>1840</v>
      </c>
    </row>
    <row r="87" s="234" customFormat="true" ht="19.5" hidden="false" customHeight="true" outlineLevel="1" collapsed="false">
      <c r="A87" s="420"/>
      <c r="B87" s="280" t="s">
        <v>1841</v>
      </c>
      <c r="C87" s="422" t="s">
        <v>260</v>
      </c>
      <c r="D87" s="421" t="s">
        <v>1842</v>
      </c>
      <c r="E87" s="423" t="s">
        <v>91</v>
      </c>
      <c r="F87" s="264" t="s">
        <v>1843</v>
      </c>
    </row>
    <row r="88" s="234" customFormat="true" ht="19.5" hidden="false" customHeight="true" outlineLevel="1" collapsed="false">
      <c r="A88" s="420"/>
      <c r="B88" s="280" t="s">
        <v>1844</v>
      </c>
      <c r="C88" s="422" t="s">
        <v>260</v>
      </c>
      <c r="D88" s="421" t="s">
        <v>865</v>
      </c>
      <c r="E88" s="423" t="s">
        <v>75</v>
      </c>
      <c r="F88" s="264" t="s">
        <v>1845</v>
      </c>
    </row>
    <row r="89" s="234" customFormat="true" ht="19.5" hidden="false" customHeight="true" outlineLevel="1" collapsed="false">
      <c r="A89" s="420"/>
      <c r="B89" s="280" t="s">
        <v>1846</v>
      </c>
      <c r="C89" s="422" t="s">
        <v>260</v>
      </c>
      <c r="D89" s="421" t="s">
        <v>1847</v>
      </c>
      <c r="E89" s="423" t="s">
        <v>329</v>
      </c>
      <c r="F89" s="287" t="s">
        <v>265</v>
      </c>
    </row>
    <row r="90" s="234" customFormat="true" ht="19.5" hidden="false" customHeight="true" outlineLevel="1" collapsed="false">
      <c r="A90" s="420"/>
      <c r="B90" s="280" t="s">
        <v>1848</v>
      </c>
      <c r="C90" s="422" t="s">
        <v>260</v>
      </c>
      <c r="D90" s="421" t="s">
        <v>1847</v>
      </c>
      <c r="E90" s="423" t="s">
        <v>329</v>
      </c>
      <c r="F90" s="287" t="s">
        <v>265</v>
      </c>
    </row>
    <row r="91" s="234" customFormat="true" ht="19.5" hidden="false" customHeight="true" outlineLevel="1" collapsed="false">
      <c r="A91" s="420"/>
      <c r="B91" s="280" t="s">
        <v>1849</v>
      </c>
      <c r="C91" s="422" t="s">
        <v>260</v>
      </c>
      <c r="D91" s="421" t="s">
        <v>1850</v>
      </c>
      <c r="E91" s="423" t="s">
        <v>1850</v>
      </c>
      <c r="F91" s="287" t="s">
        <v>265</v>
      </c>
    </row>
    <row r="92" s="234" customFormat="true" ht="19.5" hidden="false" customHeight="true" outlineLevel="1" collapsed="false">
      <c r="A92" s="420"/>
      <c r="B92" s="280" t="s">
        <v>1851</v>
      </c>
      <c r="C92" s="422" t="s">
        <v>260</v>
      </c>
      <c r="D92" s="421" t="s">
        <v>1852</v>
      </c>
      <c r="E92" s="424" t="s">
        <v>1853</v>
      </c>
      <c r="F92" s="287" t="s">
        <v>265</v>
      </c>
    </row>
    <row r="93" s="234" customFormat="true" ht="19.5" hidden="false" customHeight="true" outlineLevel="1" collapsed="false">
      <c r="A93" s="420"/>
      <c r="B93" s="280" t="s">
        <v>1854</v>
      </c>
      <c r="C93" s="422" t="s">
        <v>260</v>
      </c>
      <c r="D93" s="421" t="s">
        <v>1852</v>
      </c>
      <c r="E93" s="424" t="s">
        <v>1853</v>
      </c>
      <c r="F93" s="287" t="s">
        <v>265</v>
      </c>
    </row>
    <row r="94" s="234" customFormat="true" ht="19.5" hidden="false" customHeight="true" outlineLevel="1" collapsed="false">
      <c r="A94" s="420"/>
      <c r="B94" s="280" t="s">
        <v>1855</v>
      </c>
      <c r="C94" s="422" t="s">
        <v>260</v>
      </c>
      <c r="D94" s="421" t="s">
        <v>1852</v>
      </c>
      <c r="E94" s="424" t="s">
        <v>1853</v>
      </c>
      <c r="F94" s="287" t="s">
        <v>265</v>
      </c>
    </row>
    <row r="95" s="234" customFormat="true" ht="33.75" hidden="false" customHeight="true" outlineLevel="1" collapsed="false">
      <c r="A95" s="420"/>
      <c r="B95" s="383" t="s">
        <v>1856</v>
      </c>
      <c r="C95" s="422" t="s">
        <v>260</v>
      </c>
      <c r="D95" s="421" t="s">
        <v>1857</v>
      </c>
      <c r="E95" s="423" t="s">
        <v>78</v>
      </c>
      <c r="F95" s="264" t="s">
        <v>1858</v>
      </c>
    </row>
    <row r="96" s="234" customFormat="true" ht="19.5" hidden="false" customHeight="true" outlineLevel="1" collapsed="false">
      <c r="A96" s="420"/>
      <c r="B96" s="280" t="s">
        <v>1859</v>
      </c>
      <c r="C96" s="422" t="s">
        <v>260</v>
      </c>
      <c r="D96" s="421" t="s">
        <v>1860</v>
      </c>
      <c r="E96" s="423" t="s">
        <v>329</v>
      </c>
      <c r="F96" s="287" t="s">
        <v>265</v>
      </c>
    </row>
    <row r="97" s="234" customFormat="true" ht="19.5" hidden="false" customHeight="true" outlineLevel="1" collapsed="false">
      <c r="A97" s="420"/>
      <c r="B97" s="280" t="s">
        <v>1861</v>
      </c>
      <c r="C97" s="422" t="s">
        <v>260</v>
      </c>
      <c r="D97" s="421" t="s">
        <v>1860</v>
      </c>
      <c r="E97" s="423" t="s">
        <v>329</v>
      </c>
      <c r="F97" s="287" t="s">
        <v>265</v>
      </c>
    </row>
    <row r="98" s="234" customFormat="true" ht="19.5" hidden="false" customHeight="true" outlineLevel="1" collapsed="false">
      <c r="A98" s="420"/>
      <c r="B98" s="280" t="s">
        <v>1862</v>
      </c>
      <c r="C98" s="422" t="s">
        <v>260</v>
      </c>
      <c r="D98" s="421" t="s">
        <v>1863</v>
      </c>
      <c r="E98" s="423" t="s">
        <v>329</v>
      </c>
      <c r="F98" s="287" t="s">
        <v>265</v>
      </c>
    </row>
    <row r="99" s="234" customFormat="true" ht="19.5" hidden="false" customHeight="true" outlineLevel="1" collapsed="false">
      <c r="A99" s="420"/>
      <c r="B99" s="280" t="s">
        <v>1864</v>
      </c>
      <c r="C99" s="422" t="s">
        <v>260</v>
      </c>
      <c r="D99" s="421" t="s">
        <v>1865</v>
      </c>
      <c r="E99" s="423" t="s">
        <v>1759</v>
      </c>
      <c r="F99" s="287" t="s">
        <v>265</v>
      </c>
    </row>
    <row r="100" s="234" customFormat="true" ht="19.5" hidden="false" customHeight="true" outlineLevel="1" collapsed="false">
      <c r="A100" s="420"/>
      <c r="B100" s="280" t="s">
        <v>1866</v>
      </c>
      <c r="C100" s="422" t="s">
        <v>260</v>
      </c>
      <c r="D100" s="421" t="s">
        <v>1867</v>
      </c>
      <c r="E100" s="423" t="s">
        <v>1759</v>
      </c>
      <c r="F100" s="287" t="s">
        <v>265</v>
      </c>
    </row>
    <row r="101" s="234" customFormat="true" ht="19.5" hidden="false" customHeight="true" outlineLevel="1" collapsed="false">
      <c r="A101" s="420"/>
      <c r="B101" s="280" t="s">
        <v>1868</v>
      </c>
      <c r="C101" s="422" t="s">
        <v>260</v>
      </c>
      <c r="D101" s="421" t="s">
        <v>1869</v>
      </c>
      <c r="E101" s="423" t="s">
        <v>1759</v>
      </c>
      <c r="F101" s="287" t="s">
        <v>265</v>
      </c>
    </row>
    <row r="102" s="234" customFormat="true" ht="19.5" hidden="false" customHeight="true" outlineLevel="1" collapsed="false">
      <c r="A102" s="420"/>
      <c r="B102" s="280" t="s">
        <v>1870</v>
      </c>
      <c r="C102" s="422" t="s">
        <v>260</v>
      </c>
      <c r="D102" s="421" t="s">
        <v>1871</v>
      </c>
      <c r="E102" s="423" t="s">
        <v>1759</v>
      </c>
      <c r="F102" s="287" t="s">
        <v>265</v>
      </c>
    </row>
    <row r="103" s="234" customFormat="true" ht="19.5" hidden="false" customHeight="true" outlineLevel="1" collapsed="false">
      <c r="A103" s="420"/>
      <c r="B103" s="280" t="s">
        <v>1872</v>
      </c>
      <c r="C103" s="422" t="s">
        <v>260</v>
      </c>
      <c r="D103" s="421" t="s">
        <v>1873</v>
      </c>
      <c r="E103" s="423" t="s">
        <v>1759</v>
      </c>
      <c r="F103" s="287" t="s">
        <v>265</v>
      </c>
    </row>
    <row r="104" s="234" customFormat="true" ht="19.5" hidden="false" customHeight="true" outlineLevel="1" collapsed="false">
      <c r="A104" s="420"/>
      <c r="B104" s="280" t="s">
        <v>1874</v>
      </c>
      <c r="C104" s="422" t="s">
        <v>260</v>
      </c>
      <c r="D104" s="421" t="s">
        <v>1873</v>
      </c>
      <c r="E104" s="423" t="s">
        <v>1759</v>
      </c>
      <c r="F104" s="287" t="s">
        <v>265</v>
      </c>
    </row>
    <row r="105" s="234" customFormat="true" ht="19.5" hidden="false" customHeight="true" outlineLevel="1" collapsed="false">
      <c r="A105" s="420"/>
      <c r="B105" s="280" t="s">
        <v>1875</v>
      </c>
      <c r="C105" s="422" t="s">
        <v>260</v>
      </c>
      <c r="D105" s="421" t="s">
        <v>1876</v>
      </c>
      <c r="E105" s="423" t="s">
        <v>329</v>
      </c>
      <c r="F105" s="287" t="s">
        <v>265</v>
      </c>
    </row>
    <row r="106" s="234" customFormat="true" ht="19.5" hidden="false" customHeight="true" outlineLevel="1" collapsed="false">
      <c r="A106" s="420"/>
      <c r="B106" s="280" t="s">
        <v>1877</v>
      </c>
      <c r="C106" s="422" t="s">
        <v>260</v>
      </c>
      <c r="D106" s="421" t="s">
        <v>1876</v>
      </c>
      <c r="E106" s="423" t="s">
        <v>329</v>
      </c>
      <c r="F106" s="287" t="s">
        <v>265</v>
      </c>
    </row>
    <row r="107" s="234" customFormat="true" ht="19.5" hidden="false" customHeight="true" outlineLevel="1" collapsed="false">
      <c r="A107" s="420"/>
      <c r="B107" s="280" t="s">
        <v>1878</v>
      </c>
      <c r="C107" s="422" t="s">
        <v>260</v>
      </c>
      <c r="D107" s="421" t="s">
        <v>1876</v>
      </c>
      <c r="E107" s="423" t="s">
        <v>329</v>
      </c>
      <c r="F107" s="287" t="s">
        <v>265</v>
      </c>
    </row>
    <row r="108" s="234" customFormat="true" ht="19.5" hidden="false" customHeight="true" outlineLevel="1" collapsed="false">
      <c r="A108" s="420"/>
      <c r="B108" s="280" t="s">
        <v>1879</v>
      </c>
      <c r="C108" s="422" t="s">
        <v>260</v>
      </c>
      <c r="D108" s="421" t="s">
        <v>1880</v>
      </c>
      <c r="E108" s="423" t="s">
        <v>329</v>
      </c>
      <c r="F108" s="287" t="s">
        <v>265</v>
      </c>
    </row>
    <row r="109" s="234" customFormat="true" ht="19.5" hidden="false" customHeight="true" outlineLevel="1" collapsed="false">
      <c r="A109" s="420"/>
      <c r="B109" s="280" t="s">
        <v>1881</v>
      </c>
      <c r="C109" s="422" t="s">
        <v>260</v>
      </c>
      <c r="D109" s="421" t="s">
        <v>1880</v>
      </c>
      <c r="E109" s="423" t="s">
        <v>88</v>
      </c>
      <c r="F109" s="287" t="s">
        <v>265</v>
      </c>
    </row>
    <row r="110" s="234" customFormat="true" ht="19.5" hidden="false" customHeight="true" outlineLevel="1" collapsed="false">
      <c r="A110" s="420"/>
      <c r="B110" s="280" t="s">
        <v>1882</v>
      </c>
      <c r="C110" s="422" t="s">
        <v>260</v>
      </c>
      <c r="D110" s="421" t="s">
        <v>1880</v>
      </c>
      <c r="E110" s="423" t="s">
        <v>88</v>
      </c>
      <c r="F110" s="287" t="s">
        <v>265</v>
      </c>
    </row>
    <row r="111" s="234" customFormat="true" ht="19.5" hidden="false" customHeight="true" outlineLevel="1" collapsed="false">
      <c r="A111" s="420"/>
      <c r="B111" s="280" t="s">
        <v>1883</v>
      </c>
      <c r="C111" s="422" t="s">
        <v>260</v>
      </c>
      <c r="D111" s="421" t="s">
        <v>1884</v>
      </c>
      <c r="E111" s="423" t="s">
        <v>329</v>
      </c>
      <c r="F111" s="264" t="s">
        <v>1885</v>
      </c>
    </row>
    <row r="112" s="234" customFormat="true" ht="19.5" hidden="false" customHeight="true" outlineLevel="1" collapsed="false">
      <c r="A112" s="420"/>
      <c r="B112" s="280" t="s">
        <v>1886</v>
      </c>
      <c r="C112" s="422" t="s">
        <v>260</v>
      </c>
      <c r="D112" s="421" t="s">
        <v>1884</v>
      </c>
      <c r="E112" s="423" t="s">
        <v>329</v>
      </c>
      <c r="F112" s="287" t="s">
        <v>265</v>
      </c>
    </row>
    <row r="113" s="234" customFormat="true" ht="19.5" hidden="false" customHeight="true" outlineLevel="1" collapsed="false">
      <c r="A113" s="250"/>
      <c r="B113" s="261" t="s">
        <v>1887</v>
      </c>
      <c r="C113" s="279" t="s">
        <v>260</v>
      </c>
      <c r="D113" s="261" t="s">
        <v>1884</v>
      </c>
      <c r="E113" s="296" t="s">
        <v>329</v>
      </c>
      <c r="F113" s="287" t="s">
        <v>265</v>
      </c>
    </row>
    <row r="114" s="234" customFormat="true" ht="19.5" hidden="false" customHeight="true" outlineLevel="1" collapsed="false">
      <c r="A114" s="420"/>
      <c r="B114" s="261" t="s">
        <v>1888</v>
      </c>
      <c r="C114" s="279" t="s">
        <v>260</v>
      </c>
      <c r="D114" s="421" t="s">
        <v>1889</v>
      </c>
      <c r="E114" s="423" t="s">
        <v>1890</v>
      </c>
      <c r="F114" s="287" t="s">
        <v>265</v>
      </c>
    </row>
    <row r="115" s="234" customFormat="true" ht="19.5" hidden="false" customHeight="true" outlineLevel="1" collapsed="false">
      <c r="A115" s="420"/>
      <c r="B115" s="261" t="s">
        <v>1891</v>
      </c>
      <c r="C115" s="279" t="s">
        <v>291</v>
      </c>
      <c r="D115" s="421" t="s">
        <v>1889</v>
      </c>
      <c r="E115" s="423" t="s">
        <v>1890</v>
      </c>
      <c r="F115" s="287" t="s">
        <v>265</v>
      </c>
    </row>
    <row r="116" s="234" customFormat="true" ht="19.5" hidden="false" customHeight="true" outlineLevel="1" collapsed="false">
      <c r="B116" s="425" t="s">
        <v>1892</v>
      </c>
      <c r="C116" s="279" t="s">
        <v>260</v>
      </c>
      <c r="D116" s="373" t="s">
        <v>636</v>
      </c>
      <c r="E116" s="382" t="s">
        <v>1893</v>
      </c>
      <c r="F116" s="264" t="s">
        <v>1894</v>
      </c>
    </row>
    <row r="117" s="234" customFormat="true" ht="19.5" hidden="false" customHeight="true" outlineLevel="1" collapsed="false">
      <c r="B117" s="426" t="s">
        <v>1895</v>
      </c>
      <c r="C117" s="279" t="s">
        <v>260</v>
      </c>
      <c r="D117" s="373" t="s">
        <v>636</v>
      </c>
      <c r="E117" s="382" t="s">
        <v>1893</v>
      </c>
      <c r="F117" s="264" t="s">
        <v>265</v>
      </c>
    </row>
    <row r="118" s="234" customFormat="true" ht="19.5" hidden="false" customHeight="true" outlineLevel="1" collapsed="false">
      <c r="B118" s="425" t="s">
        <v>1896</v>
      </c>
      <c r="C118" s="279" t="s">
        <v>260</v>
      </c>
      <c r="D118" s="373" t="s">
        <v>878</v>
      </c>
      <c r="E118" s="263" t="s">
        <v>329</v>
      </c>
      <c r="F118" s="264" t="s">
        <v>1897</v>
      </c>
    </row>
    <row r="119" s="234" customFormat="true" ht="19.5" hidden="false" customHeight="true" outlineLevel="1" collapsed="false">
      <c r="B119" s="425" t="s">
        <v>1898</v>
      </c>
      <c r="C119" s="279" t="s">
        <v>260</v>
      </c>
      <c r="D119" s="373" t="s">
        <v>878</v>
      </c>
      <c r="E119" s="263" t="s">
        <v>329</v>
      </c>
      <c r="F119" s="287" t="s">
        <v>265</v>
      </c>
    </row>
    <row r="120" s="234" customFormat="true" ht="19.5" hidden="false" customHeight="true" outlineLevel="1" collapsed="false">
      <c r="B120" s="425" t="s">
        <v>1899</v>
      </c>
      <c r="C120" s="279" t="s">
        <v>260</v>
      </c>
      <c r="D120" s="373" t="s">
        <v>878</v>
      </c>
      <c r="E120" s="263" t="s">
        <v>329</v>
      </c>
      <c r="F120" s="287" t="s">
        <v>265</v>
      </c>
    </row>
    <row r="121" s="234" customFormat="true" ht="19.5" hidden="false" customHeight="true" outlineLevel="1" collapsed="false">
      <c r="A121" s="427"/>
      <c r="B121" s="428" t="s">
        <v>1900</v>
      </c>
      <c r="C121" s="299" t="s">
        <v>260</v>
      </c>
      <c r="D121" s="429" t="s">
        <v>878</v>
      </c>
      <c r="E121" s="253" t="s">
        <v>329</v>
      </c>
      <c r="F121" s="327" t="s">
        <v>265</v>
      </c>
    </row>
    <row r="122" s="234" customFormat="true" ht="19.5" hidden="false" customHeight="true" outlineLevel="0" collapsed="false">
      <c r="A122" s="254" t="s">
        <v>47</v>
      </c>
      <c r="B122" s="425" t="s">
        <v>1901</v>
      </c>
      <c r="C122" s="279" t="s">
        <v>260</v>
      </c>
      <c r="D122" s="373" t="s">
        <v>1902</v>
      </c>
      <c r="E122" s="263" t="s">
        <v>82</v>
      </c>
      <c r="F122" s="264" t="s">
        <v>1903</v>
      </c>
    </row>
    <row r="123" s="234" customFormat="true" ht="19.5" hidden="false" customHeight="true" outlineLevel="0" collapsed="false">
      <c r="A123" s="336" t="s">
        <v>1713</v>
      </c>
      <c r="B123" s="425" t="s">
        <v>1904</v>
      </c>
      <c r="C123" s="279" t="s">
        <v>260</v>
      </c>
      <c r="D123" s="373" t="s">
        <v>1905</v>
      </c>
      <c r="E123" s="263" t="s">
        <v>329</v>
      </c>
      <c r="F123" s="264" t="s">
        <v>1906</v>
      </c>
    </row>
    <row r="124" s="234" customFormat="true" ht="33" hidden="false" customHeight="true" outlineLevel="0" collapsed="false">
      <c r="B124" s="425" t="s">
        <v>1907</v>
      </c>
      <c r="C124" s="279" t="s">
        <v>260</v>
      </c>
      <c r="D124" s="371" t="s">
        <v>1908</v>
      </c>
      <c r="E124" s="263" t="s">
        <v>1909</v>
      </c>
      <c r="F124" s="287" t="s">
        <v>265</v>
      </c>
    </row>
    <row r="125" s="234" customFormat="true" ht="33" hidden="false" customHeight="true" outlineLevel="0" collapsed="false">
      <c r="B125" s="425" t="s">
        <v>1910</v>
      </c>
      <c r="C125" s="279" t="s">
        <v>260</v>
      </c>
      <c r="D125" s="371" t="s">
        <v>803</v>
      </c>
      <c r="E125" s="263" t="s">
        <v>329</v>
      </c>
      <c r="F125" s="287" t="s">
        <v>265</v>
      </c>
    </row>
    <row r="126" s="234" customFormat="true" ht="33" hidden="false" customHeight="true" outlineLevel="0" collapsed="false">
      <c r="B126" s="430" t="s">
        <v>1911</v>
      </c>
      <c r="C126" s="279" t="s">
        <v>260</v>
      </c>
      <c r="D126" s="372" t="s">
        <v>1912</v>
      </c>
      <c r="E126" s="263" t="s">
        <v>329</v>
      </c>
      <c r="F126" s="264" t="s">
        <v>1913</v>
      </c>
    </row>
    <row r="127" s="234" customFormat="true" ht="19.5" hidden="false" customHeight="true" outlineLevel="0" collapsed="false">
      <c r="B127" s="425" t="s">
        <v>1914</v>
      </c>
      <c r="C127" s="279" t="s">
        <v>260</v>
      </c>
      <c r="D127" s="372" t="s">
        <v>1915</v>
      </c>
      <c r="E127" s="263" t="s">
        <v>329</v>
      </c>
      <c r="F127" s="264" t="s">
        <v>265</v>
      </c>
    </row>
    <row r="128" s="234" customFormat="true" ht="19.5" hidden="false" customHeight="true" outlineLevel="0" collapsed="false">
      <c r="B128" s="425" t="s">
        <v>1916</v>
      </c>
      <c r="C128" s="279" t="s">
        <v>260</v>
      </c>
      <c r="D128" s="372" t="s">
        <v>1915</v>
      </c>
      <c r="E128" s="263" t="s">
        <v>329</v>
      </c>
      <c r="F128" s="264" t="s">
        <v>265</v>
      </c>
    </row>
    <row r="129" s="234" customFormat="true" ht="19.5" hidden="false" customHeight="true" outlineLevel="0" collapsed="false">
      <c r="B129" s="425" t="s">
        <v>1917</v>
      </c>
      <c r="C129" s="279" t="s">
        <v>260</v>
      </c>
      <c r="D129" s="372" t="s">
        <v>1918</v>
      </c>
      <c r="E129" s="263" t="s">
        <v>329</v>
      </c>
      <c r="F129" s="264" t="s">
        <v>1030</v>
      </c>
    </row>
    <row r="130" s="234" customFormat="true" ht="19.5" hidden="false" customHeight="true" outlineLevel="0" collapsed="false">
      <c r="B130" s="425" t="s">
        <v>1919</v>
      </c>
      <c r="C130" s="279" t="s">
        <v>260</v>
      </c>
      <c r="D130" s="372" t="s">
        <v>1918</v>
      </c>
      <c r="E130" s="263" t="s">
        <v>329</v>
      </c>
      <c r="F130" s="264" t="s">
        <v>265</v>
      </c>
    </row>
    <row r="131" s="234" customFormat="true" ht="19.5" hidden="false" customHeight="true" outlineLevel="0" collapsed="false">
      <c r="B131" s="425" t="s">
        <v>1920</v>
      </c>
      <c r="C131" s="279" t="s">
        <v>260</v>
      </c>
      <c r="D131" s="372" t="s">
        <v>1918</v>
      </c>
      <c r="E131" s="263" t="s">
        <v>329</v>
      </c>
      <c r="F131" s="264" t="s">
        <v>265</v>
      </c>
    </row>
    <row r="132" s="234" customFormat="true" ht="19.5" hidden="false" customHeight="true" outlineLevel="0" collapsed="false">
      <c r="B132" s="425" t="s">
        <v>1921</v>
      </c>
      <c r="C132" s="279" t="s">
        <v>260</v>
      </c>
      <c r="D132" s="372" t="s">
        <v>1918</v>
      </c>
      <c r="E132" s="263" t="s">
        <v>329</v>
      </c>
      <c r="F132" s="264" t="s">
        <v>265</v>
      </c>
    </row>
    <row r="133" s="234" customFormat="true" ht="19.5" hidden="false" customHeight="true" outlineLevel="0" collapsed="false">
      <c r="B133" s="425" t="s">
        <v>1922</v>
      </c>
      <c r="C133" s="279" t="s">
        <v>291</v>
      </c>
      <c r="D133" s="372" t="s">
        <v>1918</v>
      </c>
      <c r="E133" s="263" t="s">
        <v>329</v>
      </c>
      <c r="F133" s="264" t="s">
        <v>265</v>
      </c>
    </row>
    <row r="134" s="234" customFormat="true" ht="19.5" hidden="false" customHeight="true" outlineLevel="0" collapsed="false">
      <c r="B134" s="425" t="s">
        <v>1923</v>
      </c>
      <c r="C134" s="279" t="s">
        <v>260</v>
      </c>
      <c r="D134" s="372" t="s">
        <v>1918</v>
      </c>
      <c r="E134" s="263" t="s">
        <v>329</v>
      </c>
      <c r="F134" s="264" t="s">
        <v>265</v>
      </c>
    </row>
    <row r="135" s="234" customFormat="true" ht="19.5" hidden="false" customHeight="true" outlineLevel="0" collapsed="false">
      <c r="B135" s="425" t="s">
        <v>1924</v>
      </c>
      <c r="C135" s="279" t="s">
        <v>260</v>
      </c>
      <c r="D135" s="372" t="s">
        <v>1918</v>
      </c>
      <c r="E135" s="263" t="s">
        <v>329</v>
      </c>
      <c r="F135" s="264" t="s">
        <v>265</v>
      </c>
    </row>
    <row r="136" s="234" customFormat="true" ht="19.5" hidden="false" customHeight="true" outlineLevel="0" collapsed="false">
      <c r="B136" s="425" t="s">
        <v>1925</v>
      </c>
      <c r="C136" s="279" t="s">
        <v>260</v>
      </c>
      <c r="D136" s="372" t="s">
        <v>1918</v>
      </c>
      <c r="E136" s="263" t="s">
        <v>329</v>
      </c>
      <c r="F136" s="264" t="s">
        <v>265</v>
      </c>
    </row>
    <row r="137" s="234" customFormat="true" ht="19.5" hidden="false" customHeight="true" outlineLevel="0" collapsed="false">
      <c r="B137" s="425" t="s">
        <v>1926</v>
      </c>
      <c r="C137" s="279" t="s">
        <v>260</v>
      </c>
      <c r="D137" s="372" t="s">
        <v>1918</v>
      </c>
      <c r="E137" s="263" t="s">
        <v>329</v>
      </c>
      <c r="F137" s="264" t="s">
        <v>265</v>
      </c>
    </row>
    <row r="138" s="234" customFormat="true" ht="19.5" hidden="false" customHeight="true" outlineLevel="0" collapsed="false">
      <c r="B138" s="425" t="s">
        <v>1927</v>
      </c>
      <c r="C138" s="279" t="s">
        <v>260</v>
      </c>
      <c r="D138" s="372" t="s">
        <v>1918</v>
      </c>
      <c r="E138" s="263" t="s">
        <v>329</v>
      </c>
      <c r="F138" s="264" t="s">
        <v>265</v>
      </c>
    </row>
    <row r="139" s="234" customFormat="true" ht="19.5" hidden="false" customHeight="true" outlineLevel="0" collapsed="false">
      <c r="A139" s="306"/>
      <c r="B139" s="425" t="s">
        <v>1928</v>
      </c>
      <c r="C139" s="279" t="s">
        <v>260</v>
      </c>
      <c r="D139" s="431" t="s">
        <v>1908</v>
      </c>
      <c r="E139" s="263" t="s">
        <v>1909</v>
      </c>
      <c r="F139" s="264" t="s">
        <v>1929</v>
      </c>
    </row>
    <row r="140" s="234" customFormat="true" ht="19.5" hidden="false" customHeight="true" outlineLevel="0" collapsed="false">
      <c r="A140" s="306"/>
      <c r="B140" s="425" t="s">
        <v>1930</v>
      </c>
      <c r="C140" s="279" t="s">
        <v>260</v>
      </c>
      <c r="D140" s="431" t="s">
        <v>1908</v>
      </c>
      <c r="E140" s="263" t="s">
        <v>1909</v>
      </c>
      <c r="F140" s="264" t="s">
        <v>265</v>
      </c>
    </row>
    <row r="141" s="234" customFormat="true" ht="19.5" hidden="false" customHeight="true" outlineLevel="0" collapsed="false">
      <c r="A141" s="306"/>
      <c r="B141" s="425" t="s">
        <v>1931</v>
      </c>
      <c r="C141" s="279" t="s">
        <v>260</v>
      </c>
      <c r="D141" s="432" t="s">
        <v>1932</v>
      </c>
      <c r="E141" s="263" t="s">
        <v>1933</v>
      </c>
      <c r="F141" s="264" t="s">
        <v>265</v>
      </c>
    </row>
    <row r="142" s="234" customFormat="true" ht="19.5" hidden="false" customHeight="true" outlineLevel="0" collapsed="false">
      <c r="A142" s="432"/>
      <c r="B142" s="425" t="s">
        <v>1934</v>
      </c>
      <c r="C142" s="279" t="s">
        <v>260</v>
      </c>
      <c r="D142" s="432" t="s">
        <v>1932</v>
      </c>
      <c r="E142" s="263" t="s">
        <v>1933</v>
      </c>
      <c r="F142" s="264" t="s">
        <v>265</v>
      </c>
    </row>
    <row r="143" s="234" customFormat="true" ht="19.5" hidden="false" customHeight="true" outlineLevel="0" collapsed="false">
      <c r="A143" s="432"/>
      <c r="B143" s="425" t="s">
        <v>1935</v>
      </c>
      <c r="C143" s="279" t="s">
        <v>260</v>
      </c>
      <c r="D143" s="432" t="s">
        <v>1932</v>
      </c>
      <c r="E143" s="263" t="s">
        <v>1933</v>
      </c>
      <c r="F143" s="264" t="s">
        <v>265</v>
      </c>
    </row>
    <row r="144" s="234" customFormat="true" ht="19.5" hidden="false" customHeight="true" outlineLevel="0" collapsed="false">
      <c r="A144" s="432"/>
      <c r="B144" s="425" t="s">
        <v>1936</v>
      </c>
      <c r="C144" s="279" t="s">
        <v>260</v>
      </c>
      <c r="D144" s="432" t="s">
        <v>1932</v>
      </c>
      <c r="E144" s="263" t="s">
        <v>1933</v>
      </c>
      <c r="F144" s="264" t="s">
        <v>265</v>
      </c>
    </row>
    <row r="145" s="234" customFormat="true" ht="19.5" hidden="false" customHeight="true" outlineLevel="0" collapsed="false">
      <c r="A145" s="432"/>
      <c r="B145" s="425" t="s">
        <v>1937</v>
      </c>
      <c r="C145" s="279" t="s">
        <v>291</v>
      </c>
      <c r="D145" s="294" t="s">
        <v>1938</v>
      </c>
      <c r="E145" s="263" t="s">
        <v>354</v>
      </c>
      <c r="F145" s="264" t="s">
        <v>1939</v>
      </c>
    </row>
    <row r="146" s="234" customFormat="true" ht="19.5" hidden="false" customHeight="true" outlineLevel="0" collapsed="false">
      <c r="A146" s="432"/>
      <c r="B146" s="425" t="s">
        <v>1940</v>
      </c>
      <c r="C146" s="279" t="s">
        <v>291</v>
      </c>
      <c r="D146" s="294" t="s">
        <v>1941</v>
      </c>
      <c r="E146" s="263" t="s">
        <v>77</v>
      </c>
      <c r="F146" s="264" t="s">
        <v>265</v>
      </c>
    </row>
    <row r="147" s="234" customFormat="true" ht="19.5" hidden="false" customHeight="true" outlineLevel="0" collapsed="false">
      <c r="A147" s="432"/>
      <c r="B147" s="425" t="s">
        <v>1942</v>
      </c>
      <c r="C147" s="279" t="s">
        <v>291</v>
      </c>
      <c r="D147" s="294" t="s">
        <v>1422</v>
      </c>
      <c r="E147" s="263" t="s">
        <v>77</v>
      </c>
      <c r="F147" s="264" t="s">
        <v>265</v>
      </c>
    </row>
    <row r="148" s="234" customFormat="true" ht="19.5" hidden="false" customHeight="true" outlineLevel="0" collapsed="false">
      <c r="A148" s="432"/>
      <c r="B148" s="425" t="s">
        <v>1943</v>
      </c>
      <c r="C148" s="279" t="s">
        <v>291</v>
      </c>
      <c r="D148" s="294" t="s">
        <v>1944</v>
      </c>
      <c r="E148" s="263" t="s">
        <v>77</v>
      </c>
      <c r="F148" s="264" t="s">
        <v>265</v>
      </c>
    </row>
    <row r="149" s="234" customFormat="true" ht="19.5" hidden="false" customHeight="true" outlineLevel="0" collapsed="false">
      <c r="A149" s="432"/>
      <c r="B149" s="425" t="s">
        <v>1945</v>
      </c>
      <c r="C149" s="279" t="s">
        <v>291</v>
      </c>
      <c r="D149" s="294" t="s">
        <v>1946</v>
      </c>
      <c r="E149" s="263" t="s">
        <v>354</v>
      </c>
      <c r="F149" s="264" t="s">
        <v>265</v>
      </c>
    </row>
    <row r="150" s="234" customFormat="true" ht="19.5" hidden="false" customHeight="true" outlineLevel="0" collapsed="false">
      <c r="A150" s="432"/>
      <c r="B150" s="425" t="s">
        <v>1947</v>
      </c>
      <c r="C150" s="279" t="s">
        <v>291</v>
      </c>
      <c r="D150" s="294" t="s">
        <v>1631</v>
      </c>
      <c r="E150" s="263" t="s">
        <v>354</v>
      </c>
      <c r="F150" s="264" t="s">
        <v>265</v>
      </c>
    </row>
    <row r="151" s="234" customFormat="true" ht="19.5" hidden="false" customHeight="true" outlineLevel="0" collapsed="false">
      <c r="A151" s="432"/>
      <c r="B151" s="425" t="s">
        <v>1948</v>
      </c>
      <c r="C151" s="279" t="s">
        <v>291</v>
      </c>
      <c r="D151" s="294" t="s">
        <v>1631</v>
      </c>
      <c r="E151" s="263" t="s">
        <v>354</v>
      </c>
      <c r="F151" s="264" t="s">
        <v>265</v>
      </c>
    </row>
    <row r="152" s="234" customFormat="true" ht="19.5" hidden="false" customHeight="true" outlineLevel="0" collapsed="false">
      <c r="A152" s="432"/>
      <c r="B152" s="425" t="s">
        <v>1949</v>
      </c>
      <c r="C152" s="279" t="s">
        <v>291</v>
      </c>
      <c r="D152" s="294" t="s">
        <v>1950</v>
      </c>
      <c r="E152" s="263" t="s">
        <v>354</v>
      </c>
      <c r="F152" s="264" t="s">
        <v>265</v>
      </c>
    </row>
    <row r="153" s="6" customFormat="true" ht="19.5" hidden="false" customHeight="true" outlineLevel="0" collapsed="false">
      <c r="A153" s="432"/>
      <c r="B153" s="425" t="s">
        <v>1951</v>
      </c>
      <c r="C153" s="279" t="s">
        <v>291</v>
      </c>
      <c r="D153" s="294" t="s">
        <v>1952</v>
      </c>
      <c r="E153" s="263" t="s">
        <v>354</v>
      </c>
      <c r="F153" s="264" t="s">
        <v>265</v>
      </c>
    </row>
    <row r="154" s="6" customFormat="true" ht="19.5" hidden="false" customHeight="true" outlineLevel="0" collapsed="false">
      <c r="A154" s="432"/>
      <c r="B154" s="425" t="s">
        <v>1953</v>
      </c>
      <c r="C154" s="279" t="s">
        <v>291</v>
      </c>
      <c r="D154" s="283" t="s">
        <v>1954</v>
      </c>
      <c r="E154" s="263" t="s">
        <v>354</v>
      </c>
      <c r="F154" s="264" t="s">
        <v>265</v>
      </c>
    </row>
    <row r="155" s="6" customFormat="true" ht="19.5" hidden="false" customHeight="true" outlineLevel="0" collapsed="false">
      <c r="A155" s="432"/>
      <c r="B155" s="425" t="s">
        <v>1955</v>
      </c>
      <c r="C155" s="279" t="s">
        <v>291</v>
      </c>
      <c r="D155" s="294" t="s">
        <v>1956</v>
      </c>
      <c r="E155" s="263" t="s">
        <v>88</v>
      </c>
      <c r="F155" s="264" t="s">
        <v>265</v>
      </c>
    </row>
    <row r="156" s="6" customFormat="true" ht="19.5" hidden="false" customHeight="true" outlineLevel="0" collapsed="false">
      <c r="A156" s="432"/>
      <c r="B156" s="425" t="s">
        <v>1957</v>
      </c>
      <c r="C156" s="279" t="s">
        <v>291</v>
      </c>
      <c r="D156" s="294" t="s">
        <v>1958</v>
      </c>
      <c r="E156" s="263" t="s">
        <v>354</v>
      </c>
      <c r="F156" s="264" t="s">
        <v>265</v>
      </c>
    </row>
    <row r="157" s="6" customFormat="true" ht="19.5" hidden="false" customHeight="true" outlineLevel="0" collapsed="false">
      <c r="A157" s="432"/>
      <c r="B157" s="425" t="s">
        <v>1959</v>
      </c>
      <c r="C157" s="279" t="s">
        <v>291</v>
      </c>
      <c r="D157" s="294" t="s">
        <v>1960</v>
      </c>
      <c r="E157" s="263" t="s">
        <v>354</v>
      </c>
      <c r="F157" s="264" t="s">
        <v>265</v>
      </c>
    </row>
    <row r="158" s="6" customFormat="true" ht="19.5" hidden="false" customHeight="true" outlineLevel="0" collapsed="false">
      <c r="A158" s="432"/>
      <c r="B158" s="433" t="s">
        <v>1961</v>
      </c>
      <c r="C158" s="279" t="s">
        <v>260</v>
      </c>
      <c r="D158" s="301" t="s">
        <v>1962</v>
      </c>
      <c r="E158" s="263" t="s">
        <v>329</v>
      </c>
      <c r="F158" s="287" t="s">
        <v>1963</v>
      </c>
    </row>
    <row r="159" s="6" customFormat="true" ht="19.5" hidden="false" customHeight="true" outlineLevel="0" collapsed="false">
      <c r="A159" s="432"/>
      <c r="B159" s="433" t="s">
        <v>1964</v>
      </c>
      <c r="C159" s="279" t="s">
        <v>260</v>
      </c>
      <c r="D159" s="301" t="s">
        <v>1965</v>
      </c>
      <c r="E159" s="263" t="s">
        <v>329</v>
      </c>
      <c r="F159" s="264" t="s">
        <v>265</v>
      </c>
    </row>
    <row r="160" s="6" customFormat="true" ht="19.5" hidden="false" customHeight="true" outlineLevel="0" collapsed="false">
      <c r="A160" s="432"/>
      <c r="B160" s="433" t="s">
        <v>1966</v>
      </c>
      <c r="C160" s="279" t="s">
        <v>260</v>
      </c>
      <c r="D160" s="301" t="s">
        <v>853</v>
      </c>
      <c r="E160" s="263" t="s">
        <v>329</v>
      </c>
      <c r="F160" s="287" t="s">
        <v>1967</v>
      </c>
    </row>
    <row r="161" s="6" customFormat="true" ht="19.5" hidden="false" customHeight="true" outlineLevel="0" collapsed="false">
      <c r="A161" s="432"/>
      <c r="B161" s="433" t="s">
        <v>1968</v>
      </c>
      <c r="C161" s="279" t="s">
        <v>260</v>
      </c>
      <c r="D161" s="301" t="s">
        <v>853</v>
      </c>
      <c r="E161" s="263" t="s">
        <v>329</v>
      </c>
      <c r="F161" s="264" t="s">
        <v>265</v>
      </c>
    </row>
    <row r="162" s="6" customFormat="true" ht="19.5" hidden="false" customHeight="true" outlineLevel="0" collapsed="false">
      <c r="A162" s="432"/>
      <c r="B162" s="433" t="s">
        <v>1969</v>
      </c>
      <c r="C162" s="279" t="s">
        <v>260</v>
      </c>
      <c r="D162" s="301" t="s">
        <v>853</v>
      </c>
      <c r="E162" s="263" t="s">
        <v>329</v>
      </c>
      <c r="F162" s="264" t="s">
        <v>265</v>
      </c>
    </row>
    <row r="163" s="6" customFormat="true" ht="19.5" hidden="false" customHeight="true" outlineLevel="0" collapsed="false">
      <c r="A163" s="432"/>
      <c r="B163" s="433" t="s">
        <v>1970</v>
      </c>
      <c r="C163" s="279" t="s">
        <v>260</v>
      </c>
      <c r="D163" s="301" t="s">
        <v>853</v>
      </c>
      <c r="E163" s="263" t="s">
        <v>329</v>
      </c>
      <c r="F163" s="264" t="s">
        <v>265</v>
      </c>
    </row>
    <row r="164" s="6" customFormat="true" ht="19.5" hidden="false" customHeight="true" outlineLevel="0" collapsed="false">
      <c r="A164" s="432"/>
      <c r="B164" s="433" t="s">
        <v>1971</v>
      </c>
      <c r="C164" s="279" t="s">
        <v>260</v>
      </c>
      <c r="D164" s="301" t="s">
        <v>853</v>
      </c>
      <c r="E164" s="263" t="s">
        <v>329</v>
      </c>
      <c r="F164" s="264" t="s">
        <v>265</v>
      </c>
    </row>
    <row r="165" s="6" customFormat="true" ht="19.5" hidden="false" customHeight="true" outlineLevel="0" collapsed="false">
      <c r="A165" s="432"/>
      <c r="B165" s="433" t="s">
        <v>1972</v>
      </c>
      <c r="C165" s="279" t="s">
        <v>260</v>
      </c>
      <c r="D165" s="301" t="s">
        <v>853</v>
      </c>
      <c r="E165" s="263" t="s">
        <v>329</v>
      </c>
      <c r="F165" s="264" t="s">
        <v>265</v>
      </c>
    </row>
    <row r="166" s="6" customFormat="true" ht="19.5" hidden="false" customHeight="true" outlineLevel="0" collapsed="false">
      <c r="A166" s="432"/>
      <c r="B166" s="433" t="s">
        <v>1973</v>
      </c>
      <c r="C166" s="279" t="s">
        <v>260</v>
      </c>
      <c r="D166" s="301" t="s">
        <v>853</v>
      </c>
      <c r="E166" s="263" t="s">
        <v>329</v>
      </c>
      <c r="F166" s="264" t="s">
        <v>265</v>
      </c>
    </row>
    <row r="167" s="6" customFormat="true" ht="19.5" hidden="false" customHeight="true" outlineLevel="0" collapsed="false">
      <c r="A167" s="432"/>
      <c r="B167" s="433" t="s">
        <v>1974</v>
      </c>
      <c r="C167" s="279" t="s">
        <v>260</v>
      </c>
      <c r="D167" s="301" t="s">
        <v>853</v>
      </c>
      <c r="E167" s="263" t="s">
        <v>329</v>
      </c>
      <c r="F167" s="264" t="s">
        <v>265</v>
      </c>
    </row>
    <row r="168" s="6" customFormat="true" ht="19.5" hidden="false" customHeight="true" outlineLevel="0" collapsed="false">
      <c r="A168" s="432"/>
      <c r="B168" s="433" t="s">
        <v>1975</v>
      </c>
      <c r="C168" s="422" t="s">
        <v>291</v>
      </c>
      <c r="D168" s="434" t="s">
        <v>1976</v>
      </c>
      <c r="E168" s="423" t="s">
        <v>1977</v>
      </c>
      <c r="F168" s="264" t="s">
        <v>1978</v>
      </c>
    </row>
    <row r="169" s="6" customFormat="true" ht="19.5" hidden="false" customHeight="true" outlineLevel="0" collapsed="false">
      <c r="A169" s="432"/>
      <c r="B169" s="433" t="s">
        <v>1979</v>
      </c>
      <c r="C169" s="422" t="s">
        <v>291</v>
      </c>
      <c r="D169" s="434" t="s">
        <v>1976</v>
      </c>
      <c r="E169" s="423" t="s">
        <v>1977</v>
      </c>
      <c r="F169" s="264" t="s">
        <v>265</v>
      </c>
    </row>
    <row r="170" s="6" customFormat="true" ht="19.5" hidden="false" customHeight="true" outlineLevel="0" collapsed="false">
      <c r="A170" s="432"/>
      <c r="B170" s="433" t="s">
        <v>1980</v>
      </c>
      <c r="C170" s="422" t="s">
        <v>260</v>
      </c>
      <c r="D170" s="434" t="s">
        <v>1981</v>
      </c>
      <c r="E170" s="423" t="s">
        <v>329</v>
      </c>
      <c r="F170" s="264" t="s">
        <v>1982</v>
      </c>
    </row>
    <row r="171" s="6" customFormat="true" ht="19.5" hidden="false" customHeight="true" outlineLevel="0" collapsed="false">
      <c r="A171" s="432"/>
      <c r="B171" s="433" t="s">
        <v>1983</v>
      </c>
      <c r="C171" s="422" t="s">
        <v>260</v>
      </c>
      <c r="D171" s="434" t="s">
        <v>1981</v>
      </c>
      <c r="E171" s="423" t="s">
        <v>329</v>
      </c>
      <c r="F171" s="264" t="s">
        <v>265</v>
      </c>
    </row>
    <row r="172" s="6" customFormat="true" ht="19.5" hidden="false" customHeight="true" outlineLevel="0" collapsed="false">
      <c r="A172" s="432"/>
      <c r="B172" s="433" t="s">
        <v>1984</v>
      </c>
      <c r="C172" s="422" t="s">
        <v>260</v>
      </c>
      <c r="D172" s="434" t="s">
        <v>1981</v>
      </c>
      <c r="E172" s="423" t="s">
        <v>329</v>
      </c>
      <c r="F172" s="264" t="s">
        <v>265</v>
      </c>
    </row>
    <row r="173" s="6" customFormat="true" ht="19.5" hidden="false" customHeight="true" outlineLevel="0" collapsed="false">
      <c r="A173" s="432"/>
      <c r="B173" s="433" t="s">
        <v>1985</v>
      </c>
      <c r="C173" s="422" t="s">
        <v>260</v>
      </c>
      <c r="D173" s="434" t="s">
        <v>1981</v>
      </c>
      <c r="E173" s="423" t="s">
        <v>329</v>
      </c>
      <c r="F173" s="264" t="s">
        <v>265</v>
      </c>
    </row>
    <row r="174" s="6" customFormat="true" ht="19.5" hidden="false" customHeight="true" outlineLevel="0" collapsed="false">
      <c r="A174" s="432"/>
      <c r="B174" s="433" t="s">
        <v>1986</v>
      </c>
      <c r="C174" s="422" t="s">
        <v>260</v>
      </c>
      <c r="D174" s="434" t="s">
        <v>1981</v>
      </c>
      <c r="E174" s="423" t="s">
        <v>329</v>
      </c>
      <c r="F174" s="264" t="s">
        <v>265</v>
      </c>
    </row>
    <row r="175" s="6" customFormat="true" ht="19.5" hidden="false" customHeight="true" outlineLevel="0" collapsed="false">
      <c r="A175" s="432"/>
      <c r="B175" s="433" t="s">
        <v>1987</v>
      </c>
      <c r="C175" s="422" t="s">
        <v>260</v>
      </c>
      <c r="D175" s="434" t="s">
        <v>1981</v>
      </c>
      <c r="E175" s="423" t="s">
        <v>329</v>
      </c>
      <c r="F175" s="264" t="s">
        <v>265</v>
      </c>
    </row>
    <row r="176" s="6" customFormat="true" ht="19.5" hidden="false" customHeight="true" outlineLevel="0" collapsed="false">
      <c r="A176" s="435"/>
      <c r="B176" s="433" t="s">
        <v>1988</v>
      </c>
      <c r="C176" s="422" t="s">
        <v>260</v>
      </c>
      <c r="D176" s="434" t="s">
        <v>1981</v>
      </c>
      <c r="E176" s="423" t="s">
        <v>329</v>
      </c>
      <c r="F176" s="264" t="s">
        <v>265</v>
      </c>
    </row>
    <row r="177" s="6" customFormat="true" ht="19.5" hidden="false" customHeight="true" outlineLevel="0" collapsed="false">
      <c r="A177" s="436"/>
      <c r="B177" s="433" t="s">
        <v>1989</v>
      </c>
      <c r="C177" s="422" t="s">
        <v>260</v>
      </c>
      <c r="D177" s="434" t="s">
        <v>1981</v>
      </c>
      <c r="E177" s="423" t="s">
        <v>329</v>
      </c>
      <c r="F177" s="264" t="s">
        <v>265</v>
      </c>
    </row>
    <row r="178" s="6" customFormat="true" ht="19.5" hidden="false" customHeight="true" outlineLevel="0" collapsed="false">
      <c r="A178" s="432"/>
      <c r="B178" s="433" t="s">
        <v>1990</v>
      </c>
      <c r="C178" s="422" t="s">
        <v>260</v>
      </c>
      <c r="D178" s="434" t="s">
        <v>1981</v>
      </c>
      <c r="E178" s="423" t="s">
        <v>329</v>
      </c>
      <c r="F178" s="264" t="s">
        <v>265</v>
      </c>
    </row>
    <row r="179" s="6" customFormat="true" ht="19.5" hidden="false" customHeight="true" outlineLevel="0" collapsed="false">
      <c r="A179" s="254" t="s">
        <v>47</v>
      </c>
      <c r="B179" s="433" t="s">
        <v>1991</v>
      </c>
      <c r="C179" s="422" t="s">
        <v>260</v>
      </c>
      <c r="D179" s="434" t="s">
        <v>1992</v>
      </c>
      <c r="E179" s="423" t="s">
        <v>329</v>
      </c>
      <c r="F179" s="264" t="s">
        <v>1982</v>
      </c>
    </row>
    <row r="180" s="6" customFormat="true" ht="19.5" hidden="false" customHeight="true" outlineLevel="0" collapsed="false">
      <c r="A180" s="336" t="s">
        <v>1713</v>
      </c>
      <c r="B180" s="433" t="s">
        <v>1993</v>
      </c>
      <c r="C180" s="422" t="s">
        <v>260</v>
      </c>
      <c r="D180" s="434" t="s">
        <v>1992</v>
      </c>
      <c r="E180" s="423" t="s">
        <v>329</v>
      </c>
      <c r="F180" s="264" t="s">
        <v>265</v>
      </c>
    </row>
    <row r="181" s="6" customFormat="true" ht="19.5" hidden="false" customHeight="true" outlineLevel="0" collapsed="false">
      <c r="A181" s="432"/>
      <c r="B181" s="433" t="s">
        <v>1994</v>
      </c>
      <c r="C181" s="422" t="s">
        <v>260</v>
      </c>
      <c r="D181" s="434" t="s">
        <v>1992</v>
      </c>
      <c r="E181" s="423" t="s">
        <v>329</v>
      </c>
      <c r="F181" s="264" t="s">
        <v>265</v>
      </c>
    </row>
    <row r="182" s="6" customFormat="true" ht="19.5" hidden="false" customHeight="true" outlineLevel="0" collapsed="false">
      <c r="A182" s="432"/>
      <c r="B182" s="433" t="s">
        <v>1995</v>
      </c>
      <c r="C182" s="422" t="s">
        <v>260</v>
      </c>
      <c r="D182" s="434" t="s">
        <v>1992</v>
      </c>
      <c r="E182" s="423" t="s">
        <v>329</v>
      </c>
      <c r="F182" s="264" t="s">
        <v>265</v>
      </c>
    </row>
    <row r="183" s="6" customFormat="true" ht="19.5" hidden="false" customHeight="true" outlineLevel="0" collapsed="false">
      <c r="A183" s="432"/>
      <c r="B183" s="433" t="s">
        <v>1996</v>
      </c>
      <c r="C183" s="422" t="s">
        <v>260</v>
      </c>
      <c r="D183" s="434" t="s">
        <v>1992</v>
      </c>
      <c r="E183" s="423" t="s">
        <v>329</v>
      </c>
      <c r="F183" s="264" t="s">
        <v>265</v>
      </c>
    </row>
    <row r="184" s="6" customFormat="true" ht="19.5" hidden="false" customHeight="true" outlineLevel="0" collapsed="false">
      <c r="A184" s="432"/>
      <c r="B184" s="433" t="s">
        <v>1997</v>
      </c>
      <c r="C184" s="422" t="s">
        <v>260</v>
      </c>
      <c r="D184" s="434" t="s">
        <v>1992</v>
      </c>
      <c r="E184" s="423" t="s">
        <v>329</v>
      </c>
      <c r="F184" s="264" t="s">
        <v>265</v>
      </c>
    </row>
    <row r="185" s="6" customFormat="true" ht="19.5" hidden="false" customHeight="true" outlineLevel="0" collapsed="false">
      <c r="A185" s="432"/>
      <c r="B185" s="437" t="s">
        <v>1998</v>
      </c>
      <c r="C185" s="422" t="s">
        <v>260</v>
      </c>
      <c r="D185" s="434" t="s">
        <v>1999</v>
      </c>
      <c r="E185" s="423" t="s">
        <v>75</v>
      </c>
      <c r="F185" s="264" t="s">
        <v>2000</v>
      </c>
    </row>
    <row r="186" s="6" customFormat="true" ht="19.5" hidden="false" customHeight="true" outlineLevel="0" collapsed="false">
      <c r="A186" s="432"/>
      <c r="B186" s="437" t="s">
        <v>2001</v>
      </c>
      <c r="C186" s="422" t="s">
        <v>260</v>
      </c>
      <c r="D186" s="434" t="s">
        <v>2002</v>
      </c>
      <c r="E186" s="423" t="s">
        <v>329</v>
      </c>
      <c r="F186" s="264" t="s">
        <v>2003</v>
      </c>
    </row>
    <row r="187" s="6" customFormat="true" ht="19.5" hidden="false" customHeight="true" outlineLevel="0" collapsed="false">
      <c r="A187" s="432"/>
      <c r="B187" s="437" t="s">
        <v>2004</v>
      </c>
      <c r="C187" s="422" t="s">
        <v>260</v>
      </c>
      <c r="D187" s="434" t="s">
        <v>2002</v>
      </c>
      <c r="E187" s="423" t="s">
        <v>329</v>
      </c>
      <c r="F187" s="264" t="s">
        <v>265</v>
      </c>
    </row>
    <row r="188" s="6" customFormat="true" ht="19.5" hidden="false" customHeight="true" outlineLevel="0" collapsed="false">
      <c r="A188" s="432"/>
      <c r="B188" s="437" t="s">
        <v>2005</v>
      </c>
      <c r="C188" s="422" t="s">
        <v>260</v>
      </c>
      <c r="D188" s="434" t="s">
        <v>2006</v>
      </c>
      <c r="E188" s="423" t="s">
        <v>90</v>
      </c>
      <c r="F188" s="264" t="s">
        <v>265</v>
      </c>
    </row>
    <row r="189" s="6" customFormat="true" ht="19.5" hidden="false" customHeight="true" outlineLevel="0" collapsed="false">
      <c r="A189" s="432"/>
      <c r="B189" s="437" t="s">
        <v>2007</v>
      </c>
      <c r="C189" s="422" t="s">
        <v>260</v>
      </c>
      <c r="D189" s="294" t="s">
        <v>1570</v>
      </c>
      <c r="E189" s="263" t="s">
        <v>79</v>
      </c>
      <c r="F189" s="264" t="s">
        <v>2008</v>
      </c>
    </row>
    <row r="190" s="6" customFormat="true" ht="17.25" hidden="false" customHeight="true" outlineLevel="0" collapsed="false">
      <c r="A190" s="432"/>
      <c r="B190" s="437" t="s">
        <v>2009</v>
      </c>
      <c r="C190" s="422" t="s">
        <v>260</v>
      </c>
      <c r="D190" s="294" t="s">
        <v>1570</v>
      </c>
      <c r="E190" s="263" t="s">
        <v>79</v>
      </c>
      <c r="F190" s="264" t="s">
        <v>265</v>
      </c>
    </row>
    <row r="191" s="6" customFormat="true" ht="17.25" hidden="false" customHeight="true" outlineLevel="0" collapsed="false">
      <c r="A191" s="432"/>
      <c r="B191" s="437" t="s">
        <v>2010</v>
      </c>
      <c r="C191" s="422" t="s">
        <v>260</v>
      </c>
      <c r="D191" s="294" t="s">
        <v>1570</v>
      </c>
      <c r="E191" s="263" t="s">
        <v>79</v>
      </c>
      <c r="F191" s="264" t="s">
        <v>265</v>
      </c>
    </row>
    <row r="192" s="6" customFormat="true" ht="17.25" hidden="false" customHeight="true" outlineLevel="0" collapsed="false">
      <c r="A192" s="432"/>
      <c r="B192" s="437" t="s">
        <v>2011</v>
      </c>
      <c r="C192" s="422" t="s">
        <v>260</v>
      </c>
      <c r="D192" s="294" t="s">
        <v>1570</v>
      </c>
      <c r="E192" s="263" t="s">
        <v>79</v>
      </c>
      <c r="F192" s="264" t="s">
        <v>265</v>
      </c>
    </row>
    <row r="193" s="6" customFormat="true" ht="17.25" hidden="false" customHeight="true" outlineLevel="0" collapsed="false">
      <c r="A193" s="432"/>
      <c r="B193" s="437" t="s">
        <v>2012</v>
      </c>
      <c r="C193" s="422" t="s">
        <v>260</v>
      </c>
      <c r="D193" s="294" t="s">
        <v>1570</v>
      </c>
      <c r="E193" s="263" t="s">
        <v>79</v>
      </c>
      <c r="F193" s="264" t="s">
        <v>265</v>
      </c>
    </row>
    <row r="194" s="6" customFormat="true" ht="17.25" hidden="false" customHeight="true" outlineLevel="0" collapsed="false">
      <c r="A194" s="432"/>
      <c r="B194" s="437" t="s">
        <v>2013</v>
      </c>
      <c r="C194" s="422" t="s">
        <v>260</v>
      </c>
      <c r="D194" s="294" t="s">
        <v>1570</v>
      </c>
      <c r="E194" s="263" t="s">
        <v>79</v>
      </c>
      <c r="F194" s="264" t="s">
        <v>265</v>
      </c>
    </row>
    <row r="195" s="6" customFormat="true" ht="17.25" hidden="false" customHeight="true" outlineLevel="0" collapsed="false">
      <c r="A195" s="432"/>
      <c r="B195" s="437" t="s">
        <v>2014</v>
      </c>
      <c r="C195" s="422" t="s">
        <v>260</v>
      </c>
      <c r="D195" s="294" t="s">
        <v>2015</v>
      </c>
      <c r="E195" s="263" t="s">
        <v>354</v>
      </c>
      <c r="F195" s="264" t="s">
        <v>265</v>
      </c>
    </row>
    <row r="196" s="6" customFormat="true" ht="17.25" hidden="false" customHeight="true" outlineLevel="0" collapsed="false">
      <c r="A196" s="432"/>
      <c r="B196" s="437" t="s">
        <v>2016</v>
      </c>
      <c r="C196" s="422" t="s">
        <v>260</v>
      </c>
      <c r="D196" s="294" t="s">
        <v>1729</v>
      </c>
      <c r="E196" s="263" t="s">
        <v>79</v>
      </c>
      <c r="F196" s="264" t="s">
        <v>2017</v>
      </c>
    </row>
    <row r="197" s="6" customFormat="true" ht="17.25" hidden="false" customHeight="true" outlineLevel="0" collapsed="false">
      <c r="A197" s="432"/>
      <c r="B197" s="437" t="s">
        <v>2018</v>
      </c>
      <c r="C197" s="422" t="s">
        <v>260</v>
      </c>
      <c r="D197" s="294" t="s">
        <v>1371</v>
      </c>
      <c r="E197" s="263" t="s">
        <v>92</v>
      </c>
      <c r="F197" s="264" t="s">
        <v>265</v>
      </c>
    </row>
    <row r="198" s="6" customFormat="true" ht="17.25" hidden="false" customHeight="true" outlineLevel="0" collapsed="false">
      <c r="A198" s="432"/>
      <c r="B198" s="437" t="s">
        <v>2019</v>
      </c>
      <c r="C198" s="422" t="s">
        <v>260</v>
      </c>
      <c r="D198" s="294" t="s">
        <v>1371</v>
      </c>
      <c r="E198" s="263" t="s">
        <v>92</v>
      </c>
      <c r="F198" s="264" t="s">
        <v>265</v>
      </c>
    </row>
    <row r="199" s="6" customFormat="true" ht="30" hidden="false" customHeight="true" outlineLevel="0" collapsed="false">
      <c r="A199" s="432"/>
      <c r="B199" s="438" t="s">
        <v>2020</v>
      </c>
      <c r="C199" s="422" t="s">
        <v>260</v>
      </c>
      <c r="D199" s="439" t="s">
        <v>2021</v>
      </c>
      <c r="E199" s="440" t="s">
        <v>2022</v>
      </c>
      <c r="F199" s="264" t="s">
        <v>2023</v>
      </c>
    </row>
    <row r="200" s="6" customFormat="true" ht="19.5" hidden="false" customHeight="true" outlineLevel="0" collapsed="false">
      <c r="A200" s="432"/>
      <c r="B200" s="438" t="s">
        <v>2024</v>
      </c>
      <c r="C200" s="422" t="s">
        <v>260</v>
      </c>
      <c r="D200" s="439" t="s">
        <v>2021</v>
      </c>
      <c r="E200" s="263" t="s">
        <v>2025</v>
      </c>
      <c r="F200" s="264" t="s">
        <v>265</v>
      </c>
    </row>
    <row r="201" s="6" customFormat="true" ht="13.5" hidden="false" customHeight="false" outlineLevel="0" collapsed="false">
      <c r="A201" s="441" t="s">
        <v>47</v>
      </c>
      <c r="B201" s="442" t="s">
        <v>2026</v>
      </c>
      <c r="C201" s="422" t="s">
        <v>2027</v>
      </c>
      <c r="D201" s="257" t="s">
        <v>328</v>
      </c>
      <c r="E201" s="263" t="s">
        <v>354</v>
      </c>
      <c r="F201" s="264" t="s">
        <v>2028</v>
      </c>
    </row>
    <row r="202" customFormat="false" ht="13.5" hidden="false" customHeight="false" outlineLevel="0" collapsed="false">
      <c r="A202" s="443" t="s">
        <v>2029</v>
      </c>
      <c r="B202" s="270"/>
      <c r="C202" s="253"/>
      <c r="D202" s="444"/>
      <c r="E202" s="445"/>
      <c r="F202" s="300"/>
    </row>
    <row r="203" customFormat="false" ht="13.5" hidden="false" customHeight="false" outlineLevel="0" collapsed="false">
      <c r="A203" s="446" t="s">
        <v>129</v>
      </c>
      <c r="B203" s="446"/>
      <c r="C203" s="235"/>
      <c r="D203" s="235"/>
      <c r="E203" s="235"/>
      <c r="F203" s="235"/>
    </row>
  </sheetData>
  <mergeCells count="4">
    <mergeCell ref="A3:F3"/>
    <mergeCell ref="A4:F4"/>
    <mergeCell ref="A5:B5"/>
    <mergeCell ref="A203:B203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9.99"/>
    <col collapsed="false" customWidth="true" hidden="false" outlineLevel="0" max="2" min="2" style="76" width="24.62"/>
    <col collapsed="false" customWidth="true" hidden="false" outlineLevel="0" max="3" min="3" style="76" width="7.87"/>
    <col collapsed="false" customWidth="true" hidden="false" outlineLevel="0" max="4" min="4" style="76" width="14.62"/>
    <col collapsed="false" customWidth="true" hidden="false" outlineLevel="0" max="5" min="5" style="76" width="31.24"/>
    <col collapsed="false" customWidth="true" hidden="false" outlineLevel="0" max="6" min="6" style="76" width="13.49"/>
    <col collapsed="false" customWidth="false" hidden="false" outlineLevel="0" max="257" min="7" style="75" width="8.99"/>
  </cols>
  <sheetData>
    <row r="1" customFormat="false" ht="13.5" hidden="false" customHeight="false" outlineLevel="0" collapsed="false">
      <c r="A1" s="9" t="s">
        <v>58</v>
      </c>
    </row>
    <row r="2" customFormat="false" ht="13.5" hidden="false" customHeight="false" outlineLevel="0" collapsed="false">
      <c r="A2" s="338" t="s">
        <v>96</v>
      </c>
      <c r="B2" s="338"/>
      <c r="C2" s="78"/>
      <c r="D2" s="78"/>
      <c r="E2" s="78"/>
      <c r="F2" s="78"/>
    </row>
    <row r="3" customFormat="false" ht="17.25" hidden="false" customHeight="false" outlineLevel="0" collapsed="false">
      <c r="A3" s="79" t="s">
        <v>249</v>
      </c>
      <c r="B3" s="79"/>
      <c r="C3" s="79"/>
      <c r="D3" s="79"/>
      <c r="E3" s="79"/>
      <c r="F3" s="79"/>
    </row>
    <row r="4" customFormat="false" ht="14.25" hidden="false" customHeight="false" outlineLevel="0" collapsed="false">
      <c r="A4" s="339" t="s">
        <v>1706</v>
      </c>
      <c r="B4" s="339"/>
      <c r="C4" s="339"/>
      <c r="D4" s="339"/>
      <c r="E4" s="339"/>
      <c r="F4" s="339"/>
    </row>
    <row r="5" s="344" customFormat="true" ht="13.5" hidden="false" customHeight="false" outlineLevel="0" collapsed="false">
      <c r="A5" s="393" t="s">
        <v>2030</v>
      </c>
      <c r="B5" s="393"/>
      <c r="C5" s="82"/>
      <c r="D5" s="82"/>
      <c r="E5" s="82"/>
      <c r="F5" s="82"/>
    </row>
    <row r="6" s="344" customFormat="true" ht="4.5" hidden="false" customHeight="true" outlineLevel="0" collapsed="false">
      <c r="A6" s="361"/>
      <c r="B6" s="361"/>
      <c r="C6" s="81"/>
      <c r="D6" s="81"/>
      <c r="E6" s="81"/>
      <c r="F6" s="81"/>
    </row>
    <row r="7" s="110" customFormat="true" ht="19.5" hidden="false" customHeight="true" outlineLevel="0" collapsed="false">
      <c r="A7" s="394" t="s">
        <v>101</v>
      </c>
      <c r="B7" s="395" t="s">
        <v>253</v>
      </c>
      <c r="C7" s="406" t="s">
        <v>254</v>
      </c>
      <c r="D7" s="356" t="s">
        <v>255</v>
      </c>
      <c r="E7" s="356" t="s">
        <v>256</v>
      </c>
      <c r="F7" s="395" t="s">
        <v>1708</v>
      </c>
      <c r="G7" s="344"/>
    </row>
    <row r="8" s="110" customFormat="true" ht="24" hidden="false" customHeight="true" outlineLevel="0" collapsed="false">
      <c r="A8" s="447" t="s">
        <v>49</v>
      </c>
      <c r="B8" s="448" t="s">
        <v>2031</v>
      </c>
      <c r="C8" s="449" t="s">
        <v>2032</v>
      </c>
      <c r="D8" s="450" t="s">
        <v>78</v>
      </c>
      <c r="E8" s="253" t="s">
        <v>531</v>
      </c>
      <c r="F8" s="451" t="s">
        <v>2033</v>
      </c>
      <c r="G8" s="344"/>
      <c r="H8" s="344"/>
      <c r="I8" s="344"/>
    </row>
    <row r="9" s="110" customFormat="true" ht="3.75" hidden="false" customHeight="true" outlineLevel="0" collapsed="false">
      <c r="A9" s="396"/>
      <c r="B9" s="349"/>
      <c r="C9" s="358"/>
      <c r="D9" s="349"/>
      <c r="E9" s="452"/>
      <c r="F9" s="359"/>
      <c r="G9" s="344"/>
      <c r="H9" s="344"/>
      <c r="I9" s="344"/>
    </row>
    <row r="10" s="110" customFormat="true" ht="16.5" hidden="false" customHeight="true" outlineLevel="0" collapsed="false">
      <c r="A10" s="360" t="s">
        <v>129</v>
      </c>
      <c r="B10" s="360"/>
      <c r="C10" s="360"/>
      <c r="D10" s="360"/>
      <c r="E10" s="360"/>
      <c r="F10" s="360"/>
    </row>
    <row r="11" s="110" customFormat="true" ht="13.5" hidden="false" customHeight="false" outlineLevel="0" collapsed="false">
      <c r="B11" s="111"/>
      <c r="C11" s="111"/>
      <c r="D11" s="111"/>
      <c r="E11" s="111"/>
      <c r="F11" s="111"/>
    </row>
    <row r="12" s="110" customFormat="true" ht="13.5" hidden="false" customHeight="false" outlineLevel="0" collapsed="false">
      <c r="B12" s="111"/>
      <c r="C12" s="111"/>
      <c r="D12" s="111"/>
      <c r="E12" s="111"/>
      <c r="F12" s="111"/>
    </row>
    <row r="13" s="110" customFormat="true" ht="13.5" hidden="false" customHeight="false" outlineLevel="0" collapsed="false">
      <c r="B13" s="111"/>
      <c r="C13" s="111"/>
      <c r="D13" s="111"/>
      <c r="E13" s="111"/>
      <c r="F13" s="111"/>
    </row>
    <row r="14" s="110" customFormat="true" ht="13.5" hidden="false" customHeight="false" outlineLevel="0" collapsed="false">
      <c r="B14" s="111"/>
      <c r="C14" s="111"/>
      <c r="D14" s="111"/>
      <c r="E14" s="111"/>
      <c r="F14" s="111"/>
    </row>
    <row r="15" s="110" customFormat="true" ht="13.5" hidden="false" customHeight="false" outlineLevel="0" collapsed="false">
      <c r="B15" s="111"/>
      <c r="C15" s="111"/>
      <c r="D15" s="111"/>
      <c r="E15" s="111"/>
      <c r="F15" s="111"/>
    </row>
    <row r="16" s="110" customFormat="true" ht="13.5" hidden="false" customHeight="false" outlineLevel="0" collapsed="false">
      <c r="B16" s="111"/>
      <c r="C16" s="111"/>
      <c r="D16" s="111"/>
      <c r="E16" s="111"/>
      <c r="F16" s="111"/>
    </row>
    <row r="17" s="110" customFormat="true" ht="13.5" hidden="false" customHeight="false" outlineLevel="0" collapsed="false">
      <c r="B17" s="111"/>
      <c r="C17" s="111"/>
      <c r="D17" s="111"/>
      <c r="E17" s="111"/>
      <c r="F17" s="111"/>
    </row>
    <row r="18" s="110" customFormat="true" ht="13.5" hidden="false" customHeight="false" outlineLevel="0" collapsed="false">
      <c r="B18" s="111"/>
      <c r="C18" s="111"/>
      <c r="D18" s="111"/>
      <c r="E18" s="111"/>
      <c r="F18" s="111"/>
    </row>
    <row r="19" s="110" customFormat="true" ht="13.5" hidden="false" customHeight="false" outlineLevel="0" collapsed="false">
      <c r="B19" s="111"/>
      <c r="C19" s="111"/>
      <c r="D19" s="111"/>
      <c r="E19" s="111"/>
      <c r="F19" s="111"/>
    </row>
    <row r="20" s="110" customFormat="true" ht="13.5" hidden="false" customHeight="false" outlineLevel="0" collapsed="false">
      <c r="B20" s="111"/>
      <c r="C20" s="111"/>
      <c r="D20" s="111"/>
      <c r="E20" s="111"/>
      <c r="F20" s="111"/>
    </row>
    <row r="21" s="110" customFormat="true" ht="13.5" hidden="false" customHeight="false" outlineLevel="0" collapsed="false">
      <c r="B21" s="111"/>
      <c r="C21" s="111"/>
      <c r="D21" s="111"/>
      <c r="E21" s="111"/>
      <c r="F21" s="111"/>
    </row>
    <row r="22" s="110" customFormat="true" ht="13.5" hidden="false" customHeight="false" outlineLevel="0" collapsed="false">
      <c r="B22" s="111"/>
      <c r="C22" s="111"/>
      <c r="D22" s="111"/>
      <c r="E22" s="111"/>
      <c r="F22" s="111"/>
    </row>
    <row r="23" s="110" customFormat="true" ht="13.5" hidden="false" customHeight="false" outlineLevel="0" collapsed="false">
      <c r="B23" s="111"/>
      <c r="C23" s="111"/>
      <c r="D23" s="111"/>
      <c r="E23" s="111"/>
      <c r="F23" s="111"/>
    </row>
    <row r="24" s="110" customFormat="true" ht="13.5" hidden="false" customHeight="false" outlineLevel="0" collapsed="false">
      <c r="B24" s="111"/>
      <c r="C24" s="111"/>
      <c r="D24" s="111"/>
      <c r="E24" s="111"/>
      <c r="F24" s="111"/>
    </row>
    <row r="25" s="110" customFormat="true" ht="13.5" hidden="false" customHeight="false" outlineLevel="0" collapsed="false">
      <c r="B25" s="111"/>
      <c r="C25" s="111"/>
      <c r="D25" s="111"/>
      <c r="E25" s="111"/>
      <c r="F25" s="111"/>
    </row>
    <row r="26" s="110" customFormat="true" ht="13.5" hidden="false" customHeight="false" outlineLevel="0" collapsed="false">
      <c r="B26" s="111"/>
      <c r="C26" s="111"/>
      <c r="D26" s="111"/>
      <c r="E26" s="111"/>
      <c r="F26" s="111"/>
    </row>
    <row r="27" s="110" customFormat="true" ht="13.5" hidden="false" customHeight="false" outlineLevel="0" collapsed="false">
      <c r="B27" s="111"/>
      <c r="C27" s="111"/>
      <c r="D27" s="111"/>
      <c r="E27" s="111"/>
      <c r="F27" s="111"/>
    </row>
    <row r="28" s="110" customFormat="true" ht="13.5" hidden="false" customHeight="false" outlineLevel="0" collapsed="false">
      <c r="B28" s="111"/>
      <c r="C28" s="111"/>
      <c r="D28" s="111"/>
      <c r="E28" s="111"/>
      <c r="F28" s="111"/>
    </row>
    <row r="29" s="110" customFormat="true" ht="13.5" hidden="false" customHeight="false" outlineLevel="0" collapsed="false">
      <c r="B29" s="111"/>
      <c r="C29" s="111"/>
      <c r="D29" s="111"/>
      <c r="E29" s="111"/>
      <c r="F29" s="111"/>
    </row>
    <row r="30" s="110" customFormat="true" ht="13.5" hidden="false" customHeight="false" outlineLevel="0" collapsed="false">
      <c r="B30" s="111"/>
      <c r="C30" s="111"/>
      <c r="D30" s="111"/>
      <c r="E30" s="111"/>
      <c r="F30" s="111"/>
    </row>
    <row r="31" s="110" customFormat="true" ht="13.5" hidden="false" customHeight="false" outlineLevel="0" collapsed="false">
      <c r="B31" s="111"/>
      <c r="C31" s="111"/>
      <c r="D31" s="111"/>
      <c r="E31" s="111"/>
      <c r="F31" s="111"/>
    </row>
    <row r="32" s="110" customFormat="true" ht="13.5" hidden="false" customHeight="false" outlineLevel="0" collapsed="false">
      <c r="B32" s="111"/>
      <c r="C32" s="111"/>
      <c r="D32" s="111"/>
      <c r="E32" s="111"/>
      <c r="F32" s="111"/>
    </row>
    <row r="33" s="110" customFormat="true" ht="13.5" hidden="false" customHeight="false" outlineLevel="0" collapsed="false">
      <c r="B33" s="111"/>
      <c r="C33" s="111"/>
      <c r="D33" s="111"/>
      <c r="E33" s="111"/>
      <c r="F33" s="111"/>
    </row>
    <row r="34" s="110" customFormat="true" ht="13.5" hidden="false" customHeight="false" outlineLevel="0" collapsed="false">
      <c r="B34" s="111"/>
      <c r="C34" s="111"/>
      <c r="D34" s="111"/>
      <c r="E34" s="111"/>
      <c r="F34" s="111"/>
    </row>
    <row r="35" s="110" customFormat="true" ht="13.5" hidden="false" customHeight="false" outlineLevel="0" collapsed="false">
      <c r="B35" s="111"/>
      <c r="C35" s="111"/>
      <c r="D35" s="111"/>
      <c r="E35" s="111"/>
      <c r="F35" s="111"/>
    </row>
    <row r="36" s="110" customFormat="true" ht="13.5" hidden="false" customHeight="false" outlineLevel="0" collapsed="false">
      <c r="B36" s="111"/>
      <c r="C36" s="111"/>
      <c r="D36" s="111"/>
      <c r="E36" s="111"/>
      <c r="F36" s="111"/>
    </row>
    <row r="37" s="110" customFormat="true" ht="13.5" hidden="false" customHeight="false" outlineLevel="0" collapsed="false">
      <c r="B37" s="111"/>
      <c r="C37" s="111"/>
      <c r="D37" s="111"/>
      <c r="E37" s="111"/>
      <c r="F37" s="111"/>
    </row>
    <row r="38" s="110" customFormat="true" ht="13.5" hidden="false" customHeight="false" outlineLevel="0" collapsed="false">
      <c r="B38" s="111"/>
      <c r="C38" s="111"/>
      <c r="D38" s="111"/>
      <c r="E38" s="111"/>
      <c r="F38" s="111"/>
    </row>
    <row r="39" s="110" customFormat="true" ht="13.5" hidden="false" customHeight="false" outlineLevel="0" collapsed="false">
      <c r="B39" s="111"/>
      <c r="C39" s="111"/>
      <c r="D39" s="111"/>
      <c r="E39" s="111"/>
      <c r="F39" s="111"/>
    </row>
    <row r="40" s="110" customFormat="true" ht="13.5" hidden="false" customHeight="false" outlineLevel="0" collapsed="false">
      <c r="B40" s="111"/>
      <c r="C40" s="111"/>
      <c r="D40" s="111"/>
      <c r="E40" s="111"/>
      <c r="F40" s="111"/>
    </row>
    <row r="41" s="110" customFormat="true" ht="13.5" hidden="false" customHeight="false" outlineLevel="0" collapsed="false">
      <c r="B41" s="111"/>
      <c r="C41" s="111"/>
      <c r="D41" s="111"/>
      <c r="E41" s="111"/>
      <c r="F41" s="111"/>
    </row>
    <row r="42" s="110" customFormat="true" ht="13.5" hidden="false" customHeight="false" outlineLevel="0" collapsed="false">
      <c r="B42" s="111"/>
      <c r="C42" s="111"/>
      <c r="D42" s="111"/>
      <c r="E42" s="111"/>
      <c r="F42" s="111"/>
    </row>
    <row r="43" s="110" customFormat="true" ht="13.5" hidden="false" customHeight="false" outlineLevel="0" collapsed="false">
      <c r="B43" s="111"/>
      <c r="C43" s="111"/>
      <c r="D43" s="111"/>
      <c r="E43" s="111"/>
      <c r="F43" s="111"/>
    </row>
    <row r="44" s="110" customFormat="true" ht="13.5" hidden="false" customHeight="false" outlineLevel="0" collapsed="false">
      <c r="B44" s="111"/>
      <c r="C44" s="111"/>
      <c r="D44" s="111"/>
      <c r="E44" s="111"/>
      <c r="F44" s="111"/>
    </row>
    <row r="45" s="110" customFormat="true" ht="13.5" hidden="false" customHeight="false" outlineLevel="0" collapsed="false">
      <c r="B45" s="111"/>
      <c r="C45" s="111"/>
      <c r="D45" s="111"/>
      <c r="E45" s="111"/>
      <c r="F45" s="111"/>
    </row>
    <row r="46" s="110" customFormat="true" ht="13.5" hidden="false" customHeight="false" outlineLevel="0" collapsed="false">
      <c r="B46" s="111"/>
      <c r="C46" s="111"/>
      <c r="D46" s="111"/>
      <c r="E46" s="111"/>
      <c r="F46" s="111"/>
    </row>
    <row r="47" s="110" customFormat="true" ht="13.5" hidden="false" customHeight="false" outlineLevel="0" collapsed="false">
      <c r="B47" s="111"/>
      <c r="C47" s="111"/>
      <c r="D47" s="111"/>
      <c r="E47" s="111"/>
      <c r="F47" s="111"/>
    </row>
    <row r="48" s="110" customFormat="true" ht="13.5" hidden="false" customHeight="false" outlineLevel="0" collapsed="false">
      <c r="B48" s="111"/>
      <c r="C48" s="111"/>
      <c r="D48" s="111"/>
      <c r="E48" s="111"/>
      <c r="F48" s="111"/>
    </row>
    <row r="49" s="110" customFormat="true" ht="13.5" hidden="false" customHeight="false" outlineLevel="0" collapsed="false">
      <c r="B49" s="111"/>
      <c r="C49" s="111"/>
      <c r="D49" s="111"/>
      <c r="E49" s="111"/>
      <c r="F49" s="111"/>
    </row>
    <row r="50" s="110" customFormat="true" ht="13.5" hidden="false" customHeight="false" outlineLevel="0" collapsed="false">
      <c r="B50" s="111"/>
      <c r="C50" s="111"/>
      <c r="D50" s="111"/>
      <c r="E50" s="111"/>
      <c r="F50" s="111"/>
    </row>
    <row r="51" s="110" customFormat="true" ht="13.5" hidden="false" customHeight="false" outlineLevel="0" collapsed="false">
      <c r="B51" s="111"/>
      <c r="C51" s="111"/>
      <c r="D51" s="111"/>
      <c r="E51" s="111"/>
      <c r="F51" s="111"/>
    </row>
    <row r="52" s="110" customFormat="true" ht="13.5" hidden="false" customHeight="false" outlineLevel="0" collapsed="false">
      <c r="B52" s="111"/>
      <c r="C52" s="111"/>
      <c r="D52" s="111"/>
      <c r="E52" s="111"/>
      <c r="F52" s="111"/>
    </row>
    <row r="53" s="110" customFormat="true" ht="13.5" hidden="false" customHeight="false" outlineLevel="0" collapsed="false">
      <c r="B53" s="111"/>
      <c r="C53" s="111"/>
      <c r="D53" s="111"/>
      <c r="E53" s="111"/>
      <c r="F53" s="111"/>
    </row>
    <row r="54" s="110" customFormat="true" ht="13.5" hidden="false" customHeight="false" outlineLevel="0" collapsed="false">
      <c r="B54" s="111"/>
      <c r="C54" s="111"/>
      <c r="D54" s="111"/>
      <c r="E54" s="111"/>
      <c r="F54" s="111"/>
    </row>
    <row r="55" s="110" customFormat="true" ht="13.5" hidden="false" customHeight="false" outlineLevel="0" collapsed="false">
      <c r="B55" s="111"/>
      <c r="C55" s="111"/>
      <c r="D55" s="111"/>
      <c r="E55" s="111"/>
      <c r="F55" s="111"/>
    </row>
    <row r="56" s="110" customFormat="true" ht="13.5" hidden="false" customHeight="false" outlineLevel="0" collapsed="false">
      <c r="B56" s="111"/>
      <c r="C56" s="111"/>
      <c r="D56" s="111"/>
      <c r="E56" s="111"/>
      <c r="F56" s="111"/>
    </row>
    <row r="57" s="110" customFormat="true" ht="13.5" hidden="false" customHeight="false" outlineLevel="0" collapsed="false">
      <c r="B57" s="111"/>
      <c r="C57" s="111"/>
      <c r="D57" s="111"/>
      <c r="E57" s="111"/>
      <c r="F57" s="111"/>
    </row>
    <row r="58" s="110" customFormat="true" ht="13.5" hidden="false" customHeight="false" outlineLevel="0" collapsed="false">
      <c r="B58" s="111"/>
      <c r="C58" s="111"/>
      <c r="D58" s="111"/>
      <c r="E58" s="111"/>
      <c r="F58" s="111"/>
    </row>
    <row r="59" s="110" customFormat="true" ht="13.5" hidden="false" customHeight="false" outlineLevel="0" collapsed="false">
      <c r="B59" s="111"/>
      <c r="C59" s="111"/>
      <c r="D59" s="111"/>
      <c r="E59" s="111"/>
      <c r="F59" s="111"/>
    </row>
    <row r="60" s="110" customFormat="true" ht="13.5" hidden="false" customHeight="false" outlineLevel="0" collapsed="false">
      <c r="B60" s="111"/>
      <c r="C60" s="111"/>
      <c r="D60" s="111"/>
      <c r="E60" s="111"/>
      <c r="F60" s="111"/>
    </row>
    <row r="61" s="110" customFormat="true" ht="13.5" hidden="false" customHeight="false" outlineLevel="0" collapsed="false">
      <c r="B61" s="111"/>
      <c r="C61" s="111"/>
      <c r="D61" s="111"/>
      <c r="E61" s="111"/>
      <c r="F61" s="111"/>
    </row>
    <row r="62" s="110" customFormat="true" ht="13.5" hidden="false" customHeight="false" outlineLevel="0" collapsed="false">
      <c r="B62" s="111"/>
      <c r="C62" s="111"/>
      <c r="D62" s="111"/>
      <c r="E62" s="111"/>
      <c r="F62" s="111"/>
    </row>
    <row r="63" s="110" customFormat="true" ht="13.5" hidden="false" customHeight="false" outlineLevel="0" collapsed="false">
      <c r="B63" s="111"/>
      <c r="C63" s="111"/>
      <c r="D63" s="111"/>
      <c r="E63" s="111"/>
      <c r="F63" s="111"/>
    </row>
    <row r="64" s="110" customFormat="true" ht="13.5" hidden="false" customHeight="false" outlineLevel="0" collapsed="false">
      <c r="B64" s="111"/>
      <c r="C64" s="111"/>
      <c r="D64" s="111"/>
      <c r="E64" s="111"/>
      <c r="F64" s="111"/>
    </row>
  </sheetData>
  <mergeCells count="4">
    <mergeCell ref="A3:F3"/>
    <mergeCell ref="A4:F4"/>
    <mergeCell ref="A5:B5"/>
    <mergeCell ref="A10:C10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9.99"/>
    <col collapsed="false" customWidth="true" hidden="false" outlineLevel="0" max="2" min="2" style="76" width="22.62"/>
    <col collapsed="false" customWidth="true" hidden="false" outlineLevel="0" max="4" min="3" style="76" width="27.75"/>
    <col collapsed="false" customWidth="true" hidden="false" outlineLevel="0" max="5" min="5" style="76" width="13.49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9" t="s">
        <v>58</v>
      </c>
    </row>
    <row r="2" customFormat="false" ht="13.5" hidden="false" customHeight="false" outlineLevel="0" collapsed="false">
      <c r="A2" s="338" t="s">
        <v>96</v>
      </c>
      <c r="B2" s="338"/>
      <c r="C2" s="78"/>
      <c r="D2" s="78"/>
      <c r="E2" s="78"/>
    </row>
    <row r="3" customFormat="false" ht="17.25" hidden="false" customHeight="false" outlineLevel="0" collapsed="false">
      <c r="A3" s="79" t="s">
        <v>249</v>
      </c>
      <c r="B3" s="79"/>
      <c r="C3" s="79"/>
      <c r="D3" s="79"/>
      <c r="E3" s="79"/>
    </row>
    <row r="4" customFormat="false" ht="14.25" hidden="false" customHeight="false" outlineLevel="0" collapsed="false">
      <c r="A4" s="339" t="s">
        <v>1706</v>
      </c>
      <c r="B4" s="339"/>
      <c r="C4" s="339"/>
      <c r="D4" s="339"/>
      <c r="E4" s="339"/>
    </row>
    <row r="5" s="344" customFormat="true" ht="13.5" hidden="false" customHeight="false" outlineLevel="0" collapsed="false">
      <c r="A5" s="393" t="s">
        <v>2034</v>
      </c>
      <c r="B5" s="393"/>
      <c r="C5" s="82"/>
      <c r="D5" s="82"/>
      <c r="E5" s="82"/>
    </row>
    <row r="6" s="344" customFormat="true" ht="4.5" hidden="false" customHeight="true" outlineLevel="0" collapsed="false">
      <c r="A6" s="361"/>
      <c r="B6" s="361"/>
      <c r="C6" s="81"/>
      <c r="D6" s="81"/>
      <c r="E6" s="81"/>
    </row>
    <row r="7" s="110" customFormat="true" ht="19.5" hidden="false" customHeight="true" outlineLevel="0" collapsed="false">
      <c r="A7" s="394" t="s">
        <v>101</v>
      </c>
      <c r="B7" s="395" t="s">
        <v>253</v>
      </c>
      <c r="C7" s="356" t="s">
        <v>255</v>
      </c>
      <c r="D7" s="356" t="s">
        <v>256</v>
      </c>
      <c r="E7" s="395" t="s">
        <v>1708</v>
      </c>
      <c r="F7" s="344"/>
    </row>
    <row r="8" s="110" customFormat="true" ht="19.5" hidden="false" customHeight="true" outlineLevel="0" collapsed="false">
      <c r="A8" s="453" t="s">
        <v>51</v>
      </c>
      <c r="B8" s="454" t="s">
        <v>2035</v>
      </c>
      <c r="C8" s="454" t="s">
        <v>1270</v>
      </c>
      <c r="D8" s="399" t="s">
        <v>323</v>
      </c>
      <c r="E8" s="455" t="s">
        <v>2036</v>
      </c>
      <c r="F8" s="344"/>
      <c r="G8" s="344"/>
      <c r="H8" s="344"/>
    </row>
    <row r="9" s="110" customFormat="true" ht="19.5" hidden="false" customHeight="true" outlineLevel="0" collapsed="false">
      <c r="A9" s="456"/>
      <c r="B9" s="346" t="s">
        <v>2037</v>
      </c>
      <c r="C9" s="348" t="s">
        <v>803</v>
      </c>
      <c r="D9" s="457" t="s">
        <v>84</v>
      </c>
      <c r="E9" s="407" t="s">
        <v>2038</v>
      </c>
    </row>
    <row r="10" s="110" customFormat="true" ht="19.5" hidden="false" customHeight="true" outlineLevel="0" collapsed="false">
      <c r="A10" s="458"/>
      <c r="B10" s="354" t="s">
        <v>2039</v>
      </c>
      <c r="C10" s="354" t="s">
        <v>84</v>
      </c>
      <c r="D10" s="356" t="s">
        <v>329</v>
      </c>
      <c r="E10" s="409" t="s">
        <v>2040</v>
      </c>
    </row>
    <row r="11" s="110" customFormat="true" ht="21" hidden="false" customHeight="true" outlineLevel="0" collapsed="false">
      <c r="A11" s="360" t="s">
        <v>129</v>
      </c>
      <c r="B11" s="360"/>
      <c r="C11" s="360"/>
      <c r="D11" s="360"/>
      <c r="E11" s="360"/>
    </row>
    <row r="12" s="110" customFormat="true" ht="13.5" hidden="false" customHeight="false" outlineLevel="0" collapsed="false">
      <c r="B12" s="111"/>
      <c r="C12" s="111"/>
      <c r="D12" s="111"/>
      <c r="E12" s="111"/>
    </row>
    <row r="13" s="110" customFormat="true" ht="13.5" hidden="false" customHeight="false" outlineLevel="0" collapsed="false">
      <c r="B13" s="111"/>
      <c r="C13" s="111"/>
      <c r="D13" s="111"/>
      <c r="E13" s="111"/>
    </row>
    <row r="14" s="110" customFormat="true" ht="13.5" hidden="false" customHeight="false" outlineLevel="0" collapsed="false">
      <c r="B14" s="111"/>
      <c r="C14" s="111"/>
      <c r="D14" s="111"/>
      <c r="E14" s="111"/>
    </row>
    <row r="15" s="110" customFormat="true" ht="13.5" hidden="false" customHeight="false" outlineLevel="0" collapsed="false">
      <c r="B15" s="111"/>
      <c r="C15" s="111"/>
      <c r="D15" s="111"/>
      <c r="E15" s="111"/>
    </row>
    <row r="16" s="110" customFormat="true" ht="13.5" hidden="false" customHeight="false" outlineLevel="0" collapsed="false">
      <c r="B16" s="111"/>
      <c r="C16" s="111"/>
      <c r="D16" s="111"/>
      <c r="E16" s="111"/>
    </row>
    <row r="17" s="110" customFormat="true" ht="13.5" hidden="false" customHeight="false" outlineLevel="0" collapsed="false">
      <c r="B17" s="111"/>
      <c r="C17" s="111"/>
      <c r="D17" s="111"/>
      <c r="E17" s="111"/>
    </row>
    <row r="18" s="110" customFormat="true" ht="13.5" hidden="false" customHeight="false" outlineLevel="0" collapsed="false">
      <c r="B18" s="111"/>
      <c r="C18" s="111"/>
      <c r="D18" s="111"/>
      <c r="E18" s="111"/>
    </row>
    <row r="19" s="110" customFormat="true" ht="13.5" hidden="false" customHeight="false" outlineLevel="0" collapsed="false">
      <c r="B19" s="111"/>
      <c r="C19" s="111"/>
      <c r="D19" s="111"/>
      <c r="E19" s="111"/>
    </row>
    <row r="20" s="110" customFormat="true" ht="13.5" hidden="false" customHeight="false" outlineLevel="0" collapsed="false">
      <c r="B20" s="111"/>
      <c r="C20" s="111"/>
      <c r="D20" s="111"/>
      <c r="E20" s="111"/>
    </row>
    <row r="21" s="110" customFormat="true" ht="13.5" hidden="false" customHeight="false" outlineLevel="0" collapsed="false">
      <c r="B21" s="111"/>
      <c r="C21" s="111"/>
      <c r="D21" s="111"/>
      <c r="E21" s="111"/>
    </row>
    <row r="22" s="110" customFormat="true" ht="13.5" hidden="false" customHeight="false" outlineLevel="0" collapsed="false">
      <c r="B22" s="111"/>
      <c r="C22" s="111"/>
      <c r="D22" s="111"/>
      <c r="E22" s="111"/>
    </row>
    <row r="23" s="110" customFormat="true" ht="13.5" hidden="false" customHeight="false" outlineLevel="0" collapsed="false">
      <c r="B23" s="111"/>
      <c r="C23" s="111"/>
      <c r="D23" s="111"/>
      <c r="E23" s="111"/>
    </row>
    <row r="24" s="110" customFormat="true" ht="13.5" hidden="false" customHeight="false" outlineLevel="0" collapsed="false">
      <c r="B24" s="111"/>
      <c r="C24" s="111"/>
      <c r="D24" s="111"/>
      <c r="E24" s="111"/>
    </row>
    <row r="25" s="110" customFormat="true" ht="13.5" hidden="false" customHeight="false" outlineLevel="0" collapsed="false">
      <c r="B25" s="111"/>
      <c r="C25" s="111"/>
      <c r="D25" s="111"/>
      <c r="E25" s="111"/>
    </row>
    <row r="26" s="110" customFormat="true" ht="13.5" hidden="false" customHeight="false" outlineLevel="0" collapsed="false">
      <c r="B26" s="111"/>
      <c r="C26" s="111"/>
      <c r="D26" s="111"/>
      <c r="E26" s="111"/>
    </row>
    <row r="27" s="110" customFormat="true" ht="13.5" hidden="false" customHeight="false" outlineLevel="0" collapsed="false">
      <c r="B27" s="111"/>
      <c r="C27" s="111"/>
      <c r="D27" s="111"/>
      <c r="E27" s="111"/>
    </row>
    <row r="28" s="110" customFormat="true" ht="13.5" hidden="false" customHeight="false" outlineLevel="0" collapsed="false">
      <c r="B28" s="111"/>
      <c r="C28" s="111"/>
      <c r="D28" s="111"/>
      <c r="E28" s="111"/>
    </row>
    <row r="29" s="110" customFormat="true" ht="13.5" hidden="false" customHeight="false" outlineLevel="0" collapsed="false">
      <c r="B29" s="111"/>
      <c r="C29" s="111"/>
      <c r="D29" s="111"/>
      <c r="E29" s="111"/>
    </row>
    <row r="30" s="110" customFormat="true" ht="13.5" hidden="false" customHeight="false" outlineLevel="0" collapsed="false">
      <c r="B30" s="111"/>
      <c r="C30" s="111"/>
      <c r="D30" s="111"/>
      <c r="E30" s="111"/>
    </row>
    <row r="31" s="110" customFormat="true" ht="13.5" hidden="false" customHeight="false" outlineLevel="0" collapsed="false">
      <c r="B31" s="111"/>
      <c r="C31" s="111"/>
      <c r="D31" s="111"/>
      <c r="E31" s="111"/>
    </row>
    <row r="32" s="110" customFormat="true" ht="13.5" hidden="false" customHeight="false" outlineLevel="0" collapsed="false">
      <c r="B32" s="111"/>
      <c r="C32" s="111"/>
      <c r="D32" s="111"/>
      <c r="E32" s="111"/>
    </row>
    <row r="33" s="110" customFormat="true" ht="13.5" hidden="false" customHeight="false" outlineLevel="0" collapsed="false">
      <c r="B33" s="111"/>
      <c r="C33" s="111"/>
      <c r="D33" s="111"/>
      <c r="E33" s="111"/>
    </row>
    <row r="34" s="110" customFormat="true" ht="13.5" hidden="false" customHeight="false" outlineLevel="0" collapsed="false">
      <c r="B34" s="111"/>
      <c r="C34" s="111"/>
      <c r="D34" s="111"/>
      <c r="E34" s="111"/>
    </row>
    <row r="35" s="110" customFormat="true" ht="13.5" hidden="false" customHeight="false" outlineLevel="0" collapsed="false">
      <c r="B35" s="111"/>
      <c r="C35" s="111"/>
      <c r="D35" s="111"/>
      <c r="E35" s="111"/>
    </row>
    <row r="36" s="110" customFormat="true" ht="13.5" hidden="false" customHeight="false" outlineLevel="0" collapsed="false">
      <c r="B36" s="111"/>
      <c r="C36" s="111"/>
      <c r="D36" s="111"/>
      <c r="E36" s="111"/>
    </row>
    <row r="37" s="110" customFormat="true" ht="13.5" hidden="false" customHeight="false" outlineLevel="0" collapsed="false">
      <c r="B37" s="111"/>
      <c r="C37" s="111"/>
      <c r="D37" s="111"/>
      <c r="E37" s="111"/>
    </row>
    <row r="38" s="110" customFormat="true" ht="13.5" hidden="false" customHeight="false" outlineLevel="0" collapsed="false">
      <c r="B38" s="111"/>
      <c r="C38" s="111"/>
      <c r="D38" s="111"/>
      <c r="E38" s="111"/>
    </row>
    <row r="39" s="110" customFormat="true" ht="13.5" hidden="false" customHeight="false" outlineLevel="0" collapsed="false">
      <c r="B39" s="111"/>
      <c r="C39" s="111"/>
      <c r="D39" s="111"/>
      <c r="E39" s="111"/>
    </row>
    <row r="40" s="110" customFormat="true" ht="13.5" hidden="false" customHeight="false" outlineLevel="0" collapsed="false">
      <c r="B40" s="111"/>
      <c r="C40" s="111"/>
      <c r="D40" s="111"/>
      <c r="E40" s="111"/>
    </row>
    <row r="41" s="110" customFormat="true" ht="13.5" hidden="false" customHeight="false" outlineLevel="0" collapsed="false">
      <c r="B41" s="111"/>
      <c r="C41" s="111"/>
      <c r="D41" s="111"/>
      <c r="E41" s="111"/>
    </row>
    <row r="42" s="110" customFormat="true" ht="13.5" hidden="false" customHeight="false" outlineLevel="0" collapsed="false">
      <c r="B42" s="111"/>
      <c r="C42" s="111"/>
      <c r="D42" s="111"/>
      <c r="E42" s="111"/>
    </row>
    <row r="43" s="110" customFormat="true" ht="13.5" hidden="false" customHeight="false" outlineLevel="0" collapsed="false">
      <c r="B43" s="111"/>
      <c r="C43" s="111"/>
      <c r="D43" s="111"/>
      <c r="E43" s="111"/>
    </row>
    <row r="44" s="110" customFormat="true" ht="13.5" hidden="false" customHeight="false" outlineLevel="0" collapsed="false">
      <c r="B44" s="111"/>
      <c r="C44" s="111"/>
      <c r="D44" s="111"/>
      <c r="E44" s="111"/>
    </row>
    <row r="45" s="110" customFormat="true" ht="13.5" hidden="false" customHeight="false" outlineLevel="0" collapsed="false">
      <c r="B45" s="111"/>
      <c r="C45" s="111"/>
      <c r="D45" s="111"/>
      <c r="E45" s="111"/>
    </row>
    <row r="46" s="110" customFormat="true" ht="13.5" hidden="false" customHeight="false" outlineLevel="0" collapsed="false">
      <c r="B46" s="111"/>
      <c r="C46" s="111"/>
      <c r="D46" s="111"/>
      <c r="E46" s="111"/>
    </row>
    <row r="47" s="110" customFormat="true" ht="13.5" hidden="false" customHeight="false" outlineLevel="0" collapsed="false">
      <c r="B47" s="111"/>
      <c r="C47" s="111"/>
      <c r="D47" s="111"/>
      <c r="E47" s="111"/>
    </row>
    <row r="48" s="110" customFormat="true" ht="13.5" hidden="false" customHeight="false" outlineLevel="0" collapsed="false">
      <c r="B48" s="111"/>
      <c r="C48" s="111"/>
      <c r="D48" s="111"/>
      <c r="E48" s="111"/>
    </row>
    <row r="49" s="110" customFormat="true" ht="13.5" hidden="false" customHeight="false" outlineLevel="0" collapsed="false">
      <c r="B49" s="111"/>
      <c r="C49" s="111"/>
      <c r="D49" s="111"/>
      <c r="E49" s="111"/>
    </row>
    <row r="50" s="110" customFormat="true" ht="13.5" hidden="false" customHeight="false" outlineLevel="0" collapsed="false">
      <c r="B50" s="111"/>
      <c r="C50" s="111"/>
      <c r="D50" s="111"/>
      <c r="E50" s="111"/>
    </row>
    <row r="51" s="110" customFormat="true" ht="13.5" hidden="false" customHeight="false" outlineLevel="0" collapsed="false">
      <c r="B51" s="111"/>
      <c r="C51" s="111"/>
      <c r="D51" s="111"/>
      <c r="E51" s="111"/>
    </row>
    <row r="52" s="110" customFormat="true" ht="13.5" hidden="false" customHeight="false" outlineLevel="0" collapsed="false">
      <c r="B52" s="111"/>
      <c r="C52" s="111"/>
      <c r="D52" s="111"/>
      <c r="E52" s="111"/>
    </row>
    <row r="53" s="110" customFormat="true" ht="13.5" hidden="false" customHeight="false" outlineLevel="0" collapsed="false">
      <c r="B53" s="111"/>
      <c r="C53" s="111"/>
      <c r="D53" s="111"/>
      <c r="E53" s="111"/>
    </row>
    <row r="54" s="110" customFormat="true" ht="13.5" hidden="false" customHeight="false" outlineLevel="0" collapsed="false">
      <c r="B54" s="111"/>
      <c r="C54" s="111"/>
      <c r="D54" s="111"/>
      <c r="E54" s="111"/>
    </row>
    <row r="55" s="110" customFormat="true" ht="13.5" hidden="false" customHeight="false" outlineLevel="0" collapsed="false">
      <c r="B55" s="111"/>
      <c r="C55" s="111"/>
      <c r="D55" s="111"/>
      <c r="E55" s="111"/>
    </row>
    <row r="56" s="110" customFormat="true" ht="13.5" hidden="false" customHeight="false" outlineLevel="0" collapsed="false">
      <c r="B56" s="111"/>
      <c r="C56" s="111"/>
      <c r="D56" s="111"/>
      <c r="E56" s="111"/>
    </row>
    <row r="57" s="110" customFormat="true" ht="13.5" hidden="false" customHeight="false" outlineLevel="0" collapsed="false">
      <c r="B57" s="111"/>
      <c r="C57" s="111"/>
      <c r="D57" s="111"/>
      <c r="E57" s="111"/>
    </row>
    <row r="58" s="110" customFormat="true" ht="13.5" hidden="false" customHeight="false" outlineLevel="0" collapsed="false">
      <c r="B58" s="111"/>
      <c r="C58" s="111"/>
      <c r="D58" s="111"/>
      <c r="E58" s="111"/>
    </row>
    <row r="59" s="110" customFormat="true" ht="13.5" hidden="false" customHeight="false" outlineLevel="0" collapsed="false">
      <c r="B59" s="111"/>
      <c r="C59" s="111"/>
      <c r="D59" s="111"/>
      <c r="E59" s="111"/>
    </row>
    <row r="60" s="110" customFormat="true" ht="13.5" hidden="false" customHeight="false" outlineLevel="0" collapsed="false">
      <c r="B60" s="111"/>
      <c r="C60" s="111"/>
      <c r="D60" s="111"/>
      <c r="E60" s="111"/>
    </row>
    <row r="61" s="110" customFormat="true" ht="13.5" hidden="false" customHeight="false" outlineLevel="0" collapsed="false">
      <c r="B61" s="111"/>
      <c r="C61" s="111"/>
      <c r="D61" s="111"/>
      <c r="E61" s="111"/>
    </row>
    <row r="62" s="110" customFormat="true" ht="13.5" hidden="false" customHeight="false" outlineLevel="0" collapsed="false">
      <c r="B62" s="111"/>
      <c r="C62" s="111"/>
      <c r="D62" s="111"/>
      <c r="E62" s="111"/>
    </row>
    <row r="63" s="110" customFormat="true" ht="13.5" hidden="false" customHeight="false" outlineLevel="0" collapsed="false">
      <c r="B63" s="111"/>
      <c r="C63" s="111"/>
      <c r="D63" s="111"/>
      <c r="E63" s="111"/>
    </row>
    <row r="64" customFormat="false" ht="13.5" hidden="false" customHeight="false" outlineLevel="0" collapsed="false">
      <c r="A64" s="110"/>
      <c r="B64" s="111"/>
      <c r="C64" s="111"/>
      <c r="D64" s="111"/>
      <c r="E64" s="111"/>
    </row>
  </sheetData>
  <mergeCells count="4">
    <mergeCell ref="A3:E3"/>
    <mergeCell ref="A4:E4"/>
    <mergeCell ref="A5:B5"/>
    <mergeCell ref="A11:B11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0" activeCellId="0" sqref="P10"/>
    </sheetView>
  </sheetViews>
  <sheetFormatPr defaultColWidth="8.9921875" defaultRowHeight="13.5" zeroHeight="false" outlineLevelRow="0" outlineLevelCol="1"/>
  <cols>
    <col collapsed="false" customWidth="true" hidden="false" outlineLevel="0" max="1" min="1" style="110" width="11.62"/>
    <col collapsed="false" customWidth="true" hidden="false" outlineLevel="0" max="2" min="2" style="111" width="9.49"/>
    <col collapsed="false" customWidth="true" hidden="false" outlineLevel="1" max="6" min="3" style="111" width="7.87"/>
    <col collapsed="false" customWidth="true" hidden="false" outlineLevel="1" max="7" min="7" style="110" width="7.87"/>
    <col collapsed="false" customWidth="true" hidden="false" outlineLevel="1" max="11" min="8" style="111" width="7.87"/>
    <col collapsed="false" customWidth="true" hidden="false" outlineLevel="0" max="20" min="12" style="111" width="7.87"/>
    <col collapsed="false" customWidth="false" hidden="false" outlineLevel="0" max="21" min="21" style="111" width="8.99"/>
    <col collapsed="false" customWidth="true" hidden="false" outlineLevel="0" max="22" min="22" style="111" width="5.62"/>
    <col collapsed="false" customWidth="false" hidden="false" outlineLevel="0" max="257" min="23" style="110" width="8.99"/>
  </cols>
  <sheetData>
    <row r="1" customFormat="false" ht="13.5" hidden="false" customHeight="false" outlineLevel="0" collapsed="false">
      <c r="A1" s="9" t="s">
        <v>58</v>
      </c>
    </row>
    <row r="2" s="460" customFormat="true" ht="13.5" hidden="false" customHeight="false" outlineLevel="0" collapsed="false">
      <c r="A2" s="459" t="s">
        <v>2041</v>
      </c>
      <c r="B2" s="459"/>
    </row>
    <row r="3" customFormat="false" ht="17.25" hidden="false" customHeight="false" outlineLevel="0" collapsed="false">
      <c r="A3" s="79" t="s">
        <v>204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461"/>
      <c r="M3" s="461"/>
      <c r="N3" s="461"/>
      <c r="O3" s="461"/>
      <c r="P3" s="461"/>
      <c r="Q3" s="461"/>
      <c r="R3" s="461"/>
      <c r="S3" s="461"/>
      <c r="T3" s="461"/>
      <c r="U3" s="461"/>
      <c r="V3" s="461"/>
    </row>
    <row r="4" customFormat="false" ht="17.25" hidden="false" customHeight="false" outlineLevel="0" collapsed="false">
      <c r="A4" s="462" t="s">
        <v>2043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1"/>
      <c r="M4" s="461"/>
      <c r="N4" s="461"/>
      <c r="O4" s="461"/>
      <c r="P4" s="461"/>
      <c r="Q4" s="461"/>
      <c r="R4" s="461"/>
      <c r="S4" s="461"/>
      <c r="T4" s="461"/>
      <c r="U4" s="461"/>
      <c r="V4" s="461"/>
    </row>
    <row r="5" customFormat="false" ht="14.25" hidden="false" customHeight="false" outlineLevel="0" collapsed="false">
      <c r="A5" s="463" t="s">
        <v>2044</v>
      </c>
      <c r="B5" s="463"/>
      <c r="C5" s="464"/>
      <c r="D5" s="464"/>
      <c r="E5" s="349"/>
      <c r="F5" s="349"/>
      <c r="G5" s="349"/>
      <c r="H5" s="349"/>
      <c r="I5" s="464"/>
      <c r="J5" s="464"/>
      <c r="K5" s="464"/>
      <c r="L5" s="464"/>
      <c r="M5" s="464"/>
      <c r="N5" s="464"/>
      <c r="O5" s="464"/>
      <c r="P5" s="464"/>
      <c r="Q5" s="464"/>
      <c r="R5" s="344"/>
      <c r="S5" s="465" t="s">
        <v>231</v>
      </c>
      <c r="T5" s="15"/>
      <c r="U5" s="15"/>
      <c r="V5" s="464"/>
    </row>
    <row r="6" customFormat="false" ht="5.25" hidden="false" customHeight="true" outlineLevel="0" collapsed="false">
      <c r="A6" s="466"/>
      <c r="B6" s="467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464"/>
      <c r="N6" s="468"/>
      <c r="O6" s="468"/>
      <c r="P6" s="468"/>
      <c r="Q6" s="468"/>
      <c r="R6" s="469"/>
      <c r="S6" s="469"/>
      <c r="T6" s="469"/>
      <c r="U6" s="464"/>
      <c r="V6" s="464"/>
    </row>
    <row r="7" s="475" customFormat="true" ht="47.25" hidden="false" customHeight="false" outlineLevel="0" collapsed="false">
      <c r="A7" s="470" t="s">
        <v>2045</v>
      </c>
      <c r="B7" s="470"/>
      <c r="C7" s="471" t="s">
        <v>2046</v>
      </c>
      <c r="D7" s="472" t="s">
        <v>75</v>
      </c>
      <c r="E7" s="472" t="s">
        <v>77</v>
      </c>
      <c r="F7" s="472" t="s">
        <v>78</v>
      </c>
      <c r="G7" s="472" t="s">
        <v>79</v>
      </c>
      <c r="H7" s="472" t="s">
        <v>80</v>
      </c>
      <c r="I7" s="472" t="s">
        <v>81</v>
      </c>
      <c r="J7" s="472" t="s">
        <v>82</v>
      </c>
      <c r="K7" s="473" t="s">
        <v>84</v>
      </c>
      <c r="L7" s="474" t="s">
        <v>85</v>
      </c>
      <c r="M7" s="472" t="s">
        <v>86</v>
      </c>
      <c r="N7" s="472" t="s">
        <v>87</v>
      </c>
      <c r="O7" s="472" t="s">
        <v>88</v>
      </c>
      <c r="P7" s="472" t="s">
        <v>89</v>
      </c>
      <c r="Q7" s="472" t="s">
        <v>90</v>
      </c>
      <c r="R7" s="472" t="s">
        <v>91</v>
      </c>
      <c r="S7" s="472" t="s">
        <v>92</v>
      </c>
      <c r="T7" s="473" t="s">
        <v>93</v>
      </c>
    </row>
    <row r="8" s="475" customFormat="true" ht="11.25" hidden="false" customHeight="true" outlineLevel="0" collapsed="false">
      <c r="A8" s="476" t="s">
        <v>2047</v>
      </c>
      <c r="B8" s="476"/>
      <c r="C8" s="477" t="n">
        <v>1692</v>
      </c>
      <c r="D8" s="478" t="n">
        <v>389</v>
      </c>
      <c r="E8" s="478" t="n">
        <v>127</v>
      </c>
      <c r="F8" s="478" t="n">
        <v>139</v>
      </c>
      <c r="G8" s="478" t="n">
        <v>78</v>
      </c>
      <c r="H8" s="478" t="n">
        <v>46</v>
      </c>
      <c r="I8" s="478" t="n">
        <v>111</v>
      </c>
      <c r="J8" s="478" t="n">
        <v>64</v>
      </c>
      <c r="K8" s="478" t="n">
        <v>223</v>
      </c>
      <c r="L8" s="478" t="n">
        <v>121</v>
      </c>
      <c r="M8" s="478" t="n">
        <v>35</v>
      </c>
      <c r="N8" s="478" t="n">
        <v>11</v>
      </c>
      <c r="O8" s="478" t="n">
        <v>72</v>
      </c>
      <c r="P8" s="478" t="n">
        <v>81</v>
      </c>
      <c r="Q8" s="478" t="n">
        <v>35</v>
      </c>
      <c r="R8" s="478" t="n">
        <v>39</v>
      </c>
      <c r="S8" s="478" t="n">
        <v>45</v>
      </c>
      <c r="T8" s="478" t="n">
        <v>76</v>
      </c>
      <c r="U8" s="479"/>
      <c r="V8" s="480"/>
    </row>
    <row r="9" s="475" customFormat="true" ht="11.25" hidden="false" customHeight="false" outlineLevel="0" collapsed="false">
      <c r="A9" s="481" t="n">
        <v>30</v>
      </c>
      <c r="B9" s="481"/>
      <c r="C9" s="477" t="n">
        <v>1692</v>
      </c>
      <c r="D9" s="482" t="n">
        <v>389</v>
      </c>
      <c r="E9" s="482" t="n">
        <v>127</v>
      </c>
      <c r="F9" s="482" t="n">
        <v>139</v>
      </c>
      <c r="G9" s="482" t="n">
        <v>78</v>
      </c>
      <c r="H9" s="482" t="n">
        <v>46</v>
      </c>
      <c r="I9" s="482" t="n">
        <v>111</v>
      </c>
      <c r="J9" s="482" t="n">
        <v>65</v>
      </c>
      <c r="K9" s="482" t="n">
        <v>223</v>
      </c>
      <c r="L9" s="482" t="n">
        <v>121</v>
      </c>
      <c r="M9" s="482" t="n">
        <v>35</v>
      </c>
      <c r="N9" s="482" t="n">
        <v>11</v>
      </c>
      <c r="O9" s="482" t="n">
        <v>72</v>
      </c>
      <c r="P9" s="482" t="n">
        <v>80</v>
      </c>
      <c r="Q9" s="482" t="n">
        <v>35</v>
      </c>
      <c r="R9" s="482" t="n">
        <v>39</v>
      </c>
      <c r="S9" s="482" t="n">
        <v>45</v>
      </c>
      <c r="T9" s="482" t="n">
        <v>76</v>
      </c>
      <c r="U9" s="479"/>
      <c r="V9" s="480"/>
    </row>
    <row r="10" s="487" customFormat="true" ht="11.25" hidden="false" customHeight="false" outlineLevel="0" collapsed="false">
      <c r="A10" s="483" t="s">
        <v>74</v>
      </c>
      <c r="B10" s="483"/>
      <c r="C10" s="484" t="n">
        <v>1691</v>
      </c>
      <c r="D10" s="485" t="n">
        <v>388</v>
      </c>
      <c r="E10" s="485" t="n">
        <v>127</v>
      </c>
      <c r="F10" s="485" t="n">
        <v>139</v>
      </c>
      <c r="G10" s="485" t="n">
        <v>78</v>
      </c>
      <c r="H10" s="485" t="n">
        <v>46</v>
      </c>
      <c r="I10" s="485" t="n">
        <v>111</v>
      </c>
      <c r="J10" s="485" t="n">
        <v>65</v>
      </c>
      <c r="K10" s="485" t="n">
        <v>223</v>
      </c>
      <c r="L10" s="485" t="n">
        <v>121</v>
      </c>
      <c r="M10" s="485" t="n">
        <v>35</v>
      </c>
      <c r="N10" s="485" t="n">
        <v>11</v>
      </c>
      <c r="O10" s="485" t="n">
        <v>72</v>
      </c>
      <c r="P10" s="485" t="n">
        <v>80</v>
      </c>
      <c r="Q10" s="485" t="n">
        <v>35</v>
      </c>
      <c r="R10" s="485" t="n">
        <v>39</v>
      </c>
      <c r="S10" s="485" t="n">
        <v>45</v>
      </c>
      <c r="T10" s="485" t="n">
        <v>76</v>
      </c>
      <c r="U10" s="479"/>
      <c r="V10" s="486"/>
    </row>
    <row r="11" s="39" customFormat="true" ht="19.5" hidden="false" customHeight="true" outlineLevel="0" collapsed="false">
      <c r="A11" s="488" t="s">
        <v>2048</v>
      </c>
      <c r="B11" s="488"/>
      <c r="C11" s="489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/>
      <c r="U11" s="491"/>
      <c r="V11" s="38"/>
    </row>
    <row r="12" s="475" customFormat="true" ht="11.25" hidden="false" customHeight="false" outlineLevel="0" collapsed="false">
      <c r="A12" s="103" t="s">
        <v>2049</v>
      </c>
      <c r="B12" s="103"/>
      <c r="C12" s="477" t="n">
        <v>27</v>
      </c>
      <c r="D12" s="482" t="n">
        <v>9</v>
      </c>
      <c r="E12" s="482" t="s">
        <v>83</v>
      </c>
      <c r="F12" s="482" t="n">
        <v>3</v>
      </c>
      <c r="G12" s="482" t="s">
        <v>83</v>
      </c>
      <c r="H12" s="482" t="n">
        <v>2</v>
      </c>
      <c r="I12" s="482" t="n">
        <v>2</v>
      </c>
      <c r="J12" s="482" t="s">
        <v>83</v>
      </c>
      <c r="K12" s="482" t="n">
        <v>6</v>
      </c>
      <c r="L12" s="482" t="n">
        <v>3</v>
      </c>
      <c r="M12" s="482" t="s">
        <v>83</v>
      </c>
      <c r="N12" s="482" t="s">
        <v>83</v>
      </c>
      <c r="O12" s="482" t="s">
        <v>83</v>
      </c>
      <c r="P12" s="482" t="n">
        <v>2</v>
      </c>
      <c r="Q12" s="482" t="s">
        <v>83</v>
      </c>
      <c r="R12" s="482" t="s">
        <v>83</v>
      </c>
      <c r="S12" s="482" t="s">
        <v>83</v>
      </c>
      <c r="T12" s="482" t="s">
        <v>83</v>
      </c>
      <c r="U12" s="479"/>
      <c r="V12" s="480"/>
    </row>
    <row r="13" s="475" customFormat="true" ht="11.25" hidden="false" customHeight="false" outlineLevel="0" collapsed="false">
      <c r="A13" s="103" t="s">
        <v>2050</v>
      </c>
      <c r="B13" s="103"/>
      <c r="C13" s="477" t="n">
        <v>2</v>
      </c>
      <c r="D13" s="482" t="n">
        <v>1</v>
      </c>
      <c r="E13" s="482" t="s">
        <v>83</v>
      </c>
      <c r="F13" s="482" t="s">
        <v>83</v>
      </c>
      <c r="G13" s="482" t="s">
        <v>83</v>
      </c>
      <c r="H13" s="482" t="s">
        <v>83</v>
      </c>
      <c r="I13" s="482" t="s">
        <v>83</v>
      </c>
      <c r="J13" s="482" t="s">
        <v>83</v>
      </c>
      <c r="K13" s="482" t="s">
        <v>83</v>
      </c>
      <c r="L13" s="482" t="s">
        <v>83</v>
      </c>
      <c r="M13" s="482" t="s">
        <v>83</v>
      </c>
      <c r="N13" s="482" t="s">
        <v>83</v>
      </c>
      <c r="O13" s="482" t="s">
        <v>83</v>
      </c>
      <c r="P13" s="482" t="s">
        <v>83</v>
      </c>
      <c r="Q13" s="482" t="s">
        <v>83</v>
      </c>
      <c r="R13" s="482" t="s">
        <v>83</v>
      </c>
      <c r="S13" s="482" t="s">
        <v>83</v>
      </c>
      <c r="T13" s="482" t="n">
        <v>1</v>
      </c>
      <c r="U13" s="479"/>
      <c r="V13" s="480"/>
    </row>
    <row r="14" s="475" customFormat="true" ht="11.25" hidden="false" customHeight="false" outlineLevel="0" collapsed="false">
      <c r="A14" s="103" t="s">
        <v>2051</v>
      </c>
      <c r="B14" s="103"/>
      <c r="C14" s="477" t="n">
        <v>78</v>
      </c>
      <c r="D14" s="482" t="n">
        <v>10</v>
      </c>
      <c r="E14" s="482" t="n">
        <v>5</v>
      </c>
      <c r="F14" s="482" t="n">
        <v>2</v>
      </c>
      <c r="G14" s="482" t="n">
        <v>1</v>
      </c>
      <c r="H14" s="482" t="s">
        <v>83</v>
      </c>
      <c r="I14" s="482" t="n">
        <v>6</v>
      </c>
      <c r="J14" s="482" t="s">
        <v>83</v>
      </c>
      <c r="K14" s="482" t="n">
        <v>30</v>
      </c>
      <c r="L14" s="482" t="n">
        <v>1</v>
      </c>
      <c r="M14" s="482" t="s">
        <v>83</v>
      </c>
      <c r="N14" s="482" t="n">
        <v>1</v>
      </c>
      <c r="O14" s="482" t="n">
        <v>3</v>
      </c>
      <c r="P14" s="482" t="n">
        <v>19</v>
      </c>
      <c r="Q14" s="482" t="s">
        <v>83</v>
      </c>
      <c r="R14" s="482" t="s">
        <v>83</v>
      </c>
      <c r="S14" s="482" t="s">
        <v>83</v>
      </c>
      <c r="T14" s="482" t="s">
        <v>83</v>
      </c>
      <c r="U14" s="479"/>
      <c r="V14" s="480"/>
    </row>
    <row r="15" s="475" customFormat="true" ht="11.25" hidden="false" customHeight="false" outlineLevel="0" collapsed="false">
      <c r="A15" s="103" t="s">
        <v>2052</v>
      </c>
      <c r="B15" s="103"/>
      <c r="C15" s="477" t="n">
        <v>2</v>
      </c>
      <c r="D15" s="482" t="n">
        <v>1</v>
      </c>
      <c r="E15" s="482" t="s">
        <v>83</v>
      </c>
      <c r="F15" s="482" t="s">
        <v>83</v>
      </c>
      <c r="G15" s="482" t="s">
        <v>83</v>
      </c>
      <c r="H15" s="482" t="s">
        <v>83</v>
      </c>
      <c r="I15" s="482" t="s">
        <v>83</v>
      </c>
      <c r="J15" s="482" t="s">
        <v>83</v>
      </c>
      <c r="K15" s="482" t="s">
        <v>83</v>
      </c>
      <c r="L15" s="482" t="s">
        <v>83</v>
      </c>
      <c r="M15" s="482" t="n">
        <v>1</v>
      </c>
      <c r="N15" s="482" t="s">
        <v>83</v>
      </c>
      <c r="O15" s="482" t="s">
        <v>83</v>
      </c>
      <c r="P15" s="482" t="s">
        <v>83</v>
      </c>
      <c r="Q15" s="482" t="s">
        <v>83</v>
      </c>
      <c r="R15" s="482" t="s">
        <v>83</v>
      </c>
      <c r="S15" s="482" t="s">
        <v>83</v>
      </c>
      <c r="T15" s="482" t="s">
        <v>83</v>
      </c>
      <c r="U15" s="479"/>
      <c r="V15" s="480"/>
    </row>
    <row r="16" s="475" customFormat="true" ht="11.25" hidden="false" customHeight="false" outlineLevel="0" collapsed="false">
      <c r="A16" s="103" t="s">
        <v>2053</v>
      </c>
      <c r="B16" s="103"/>
      <c r="C16" s="477" t="n">
        <v>1</v>
      </c>
      <c r="D16" s="482" t="s">
        <v>83</v>
      </c>
      <c r="E16" s="482" t="s">
        <v>83</v>
      </c>
      <c r="F16" s="482" t="s">
        <v>83</v>
      </c>
      <c r="G16" s="482" t="s">
        <v>83</v>
      </c>
      <c r="H16" s="482" t="s">
        <v>83</v>
      </c>
      <c r="I16" s="482" t="s">
        <v>83</v>
      </c>
      <c r="J16" s="482" t="s">
        <v>83</v>
      </c>
      <c r="K16" s="482" t="s">
        <v>83</v>
      </c>
      <c r="L16" s="482" t="s">
        <v>83</v>
      </c>
      <c r="M16" s="482" t="s">
        <v>83</v>
      </c>
      <c r="N16" s="482" t="s">
        <v>83</v>
      </c>
      <c r="O16" s="482" t="s">
        <v>83</v>
      </c>
      <c r="P16" s="482" t="s">
        <v>83</v>
      </c>
      <c r="Q16" s="482" t="s">
        <v>83</v>
      </c>
      <c r="R16" s="482" t="s">
        <v>83</v>
      </c>
      <c r="S16" s="482" t="s">
        <v>83</v>
      </c>
      <c r="T16" s="482" t="n">
        <v>1</v>
      </c>
      <c r="U16" s="479"/>
      <c r="V16" s="480"/>
    </row>
    <row r="17" s="475" customFormat="true" ht="11.25" hidden="false" customHeight="false" outlineLevel="0" collapsed="false">
      <c r="A17" s="103" t="s">
        <v>2054</v>
      </c>
      <c r="B17" s="103"/>
      <c r="C17" s="477" t="n">
        <v>1</v>
      </c>
      <c r="D17" s="482" t="s">
        <v>83</v>
      </c>
      <c r="E17" s="482" t="s">
        <v>83</v>
      </c>
      <c r="F17" s="482" t="s">
        <v>83</v>
      </c>
      <c r="G17" s="482" t="s">
        <v>83</v>
      </c>
      <c r="H17" s="482" t="s">
        <v>83</v>
      </c>
      <c r="I17" s="482" t="n">
        <v>1</v>
      </c>
      <c r="J17" s="482" t="s">
        <v>83</v>
      </c>
      <c r="K17" s="482" t="s">
        <v>83</v>
      </c>
      <c r="L17" s="482" t="s">
        <v>83</v>
      </c>
      <c r="M17" s="482" t="s">
        <v>83</v>
      </c>
      <c r="N17" s="482" t="s">
        <v>83</v>
      </c>
      <c r="O17" s="482" t="s">
        <v>83</v>
      </c>
      <c r="P17" s="482" t="s">
        <v>83</v>
      </c>
      <c r="Q17" s="482" t="s">
        <v>83</v>
      </c>
      <c r="R17" s="482" t="s">
        <v>83</v>
      </c>
      <c r="S17" s="482" t="s">
        <v>83</v>
      </c>
      <c r="T17" s="482" t="s">
        <v>83</v>
      </c>
      <c r="U17" s="479"/>
      <c r="V17" s="480"/>
    </row>
    <row r="18" s="39" customFormat="true" ht="19.5" hidden="false" customHeight="true" outlineLevel="0" collapsed="false">
      <c r="A18" s="488" t="s">
        <v>2055</v>
      </c>
      <c r="B18" s="488"/>
      <c r="C18" s="489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/>
      <c r="R18" s="490"/>
      <c r="S18" s="490"/>
      <c r="T18" s="490"/>
      <c r="U18" s="491"/>
      <c r="V18" s="38"/>
    </row>
    <row r="19" s="475" customFormat="true" ht="11.25" hidden="false" customHeight="false" outlineLevel="0" collapsed="false">
      <c r="A19" s="103" t="s">
        <v>2056</v>
      </c>
      <c r="B19" s="103"/>
      <c r="C19" s="477" t="n">
        <v>28</v>
      </c>
      <c r="D19" s="482" t="n">
        <v>3</v>
      </c>
      <c r="E19" s="482" t="n">
        <v>2</v>
      </c>
      <c r="F19" s="482" t="n">
        <v>7</v>
      </c>
      <c r="G19" s="482" t="n">
        <v>2</v>
      </c>
      <c r="H19" s="482" t="s">
        <v>83</v>
      </c>
      <c r="I19" s="482" t="s">
        <v>83</v>
      </c>
      <c r="J19" s="482" t="n">
        <v>1</v>
      </c>
      <c r="K19" s="482" t="s">
        <v>83</v>
      </c>
      <c r="L19" s="482" t="s">
        <v>83</v>
      </c>
      <c r="M19" s="482" t="s">
        <v>83</v>
      </c>
      <c r="N19" s="482" t="s">
        <v>83</v>
      </c>
      <c r="O19" s="482" t="n">
        <v>1</v>
      </c>
      <c r="P19" s="482" t="s">
        <v>83</v>
      </c>
      <c r="Q19" s="482" t="n">
        <v>4</v>
      </c>
      <c r="R19" s="482" t="n">
        <v>1</v>
      </c>
      <c r="S19" s="482" t="n">
        <v>2</v>
      </c>
      <c r="T19" s="482" t="n">
        <v>5</v>
      </c>
      <c r="U19" s="479"/>
      <c r="V19" s="480"/>
    </row>
    <row r="20" s="475" customFormat="true" ht="11.25" hidden="false" customHeight="false" outlineLevel="0" collapsed="false">
      <c r="A20" s="492" t="s">
        <v>2057</v>
      </c>
      <c r="B20" s="103" t="s">
        <v>2058</v>
      </c>
      <c r="C20" s="477" t="n">
        <v>2</v>
      </c>
      <c r="D20" s="482" t="s">
        <v>83</v>
      </c>
      <c r="E20" s="482" t="n">
        <v>1</v>
      </c>
      <c r="F20" s="482" t="s">
        <v>83</v>
      </c>
      <c r="G20" s="482" t="n">
        <v>1</v>
      </c>
      <c r="H20" s="482" t="s">
        <v>83</v>
      </c>
      <c r="I20" s="482" t="s">
        <v>83</v>
      </c>
      <c r="J20" s="482" t="s">
        <v>83</v>
      </c>
      <c r="K20" s="482" t="s">
        <v>83</v>
      </c>
      <c r="L20" s="482" t="s">
        <v>83</v>
      </c>
      <c r="M20" s="482" t="s">
        <v>83</v>
      </c>
      <c r="N20" s="482" t="s">
        <v>83</v>
      </c>
      <c r="O20" s="482" t="s">
        <v>83</v>
      </c>
      <c r="P20" s="482" t="s">
        <v>83</v>
      </c>
      <c r="Q20" s="482" t="s">
        <v>83</v>
      </c>
      <c r="R20" s="482" t="s">
        <v>83</v>
      </c>
      <c r="S20" s="482" t="s">
        <v>83</v>
      </c>
      <c r="T20" s="482" t="s">
        <v>83</v>
      </c>
      <c r="U20" s="479"/>
      <c r="V20" s="480"/>
    </row>
    <row r="21" s="475" customFormat="true" ht="11.25" hidden="false" customHeight="false" outlineLevel="0" collapsed="false">
      <c r="A21" s="492" t="s">
        <v>265</v>
      </c>
      <c r="B21" s="103" t="s">
        <v>2059</v>
      </c>
      <c r="C21" s="477" t="n">
        <v>3</v>
      </c>
      <c r="D21" s="482" t="s">
        <v>83</v>
      </c>
      <c r="E21" s="482" t="s">
        <v>83</v>
      </c>
      <c r="F21" s="482" t="n">
        <v>1</v>
      </c>
      <c r="G21" s="482" t="s">
        <v>83</v>
      </c>
      <c r="H21" s="482" t="s">
        <v>83</v>
      </c>
      <c r="I21" s="482" t="s">
        <v>83</v>
      </c>
      <c r="J21" s="482" t="s">
        <v>83</v>
      </c>
      <c r="K21" s="482" t="s">
        <v>83</v>
      </c>
      <c r="L21" s="482" t="s">
        <v>83</v>
      </c>
      <c r="M21" s="482" t="s">
        <v>83</v>
      </c>
      <c r="N21" s="482" t="s">
        <v>83</v>
      </c>
      <c r="O21" s="482" t="s">
        <v>83</v>
      </c>
      <c r="P21" s="482" t="n">
        <v>2</v>
      </c>
      <c r="Q21" s="482" t="s">
        <v>83</v>
      </c>
      <c r="R21" s="482" t="s">
        <v>83</v>
      </c>
      <c r="S21" s="482" t="s">
        <v>83</v>
      </c>
      <c r="T21" s="482" t="s">
        <v>83</v>
      </c>
      <c r="U21" s="479"/>
      <c r="V21" s="480"/>
    </row>
    <row r="22" s="475" customFormat="true" ht="11.25" hidden="false" customHeight="false" outlineLevel="0" collapsed="false">
      <c r="A22" s="492" t="s">
        <v>265</v>
      </c>
      <c r="B22" s="103" t="s">
        <v>2060</v>
      </c>
      <c r="C22" s="477" t="n">
        <v>1</v>
      </c>
      <c r="D22" s="482" t="s">
        <v>83</v>
      </c>
      <c r="E22" s="482" t="s">
        <v>83</v>
      </c>
      <c r="F22" s="482" t="n">
        <v>1</v>
      </c>
      <c r="G22" s="482" t="s">
        <v>83</v>
      </c>
      <c r="H22" s="482" t="s">
        <v>83</v>
      </c>
      <c r="I22" s="482" t="s">
        <v>83</v>
      </c>
      <c r="J22" s="482" t="s">
        <v>83</v>
      </c>
      <c r="K22" s="482" t="s">
        <v>83</v>
      </c>
      <c r="L22" s="482" t="s">
        <v>83</v>
      </c>
      <c r="M22" s="482" t="s">
        <v>83</v>
      </c>
      <c r="N22" s="482" t="s">
        <v>83</v>
      </c>
      <c r="O22" s="482" t="s">
        <v>83</v>
      </c>
      <c r="P22" s="482" t="s">
        <v>83</v>
      </c>
      <c r="Q22" s="482" t="s">
        <v>83</v>
      </c>
      <c r="R22" s="482" t="s">
        <v>83</v>
      </c>
      <c r="S22" s="482" t="s">
        <v>83</v>
      </c>
      <c r="T22" s="482" t="s">
        <v>83</v>
      </c>
      <c r="U22" s="479"/>
      <c r="V22" s="480"/>
    </row>
    <row r="23" s="475" customFormat="true" ht="11.25" hidden="false" customHeight="false" outlineLevel="0" collapsed="false">
      <c r="A23" s="492" t="s">
        <v>265</v>
      </c>
      <c r="B23" s="103" t="s">
        <v>2061</v>
      </c>
      <c r="C23" s="477" t="n">
        <v>6</v>
      </c>
      <c r="D23" s="482" t="s">
        <v>83</v>
      </c>
      <c r="E23" s="482" t="s">
        <v>83</v>
      </c>
      <c r="F23" s="482" t="n">
        <v>1</v>
      </c>
      <c r="G23" s="482" t="s">
        <v>83</v>
      </c>
      <c r="H23" s="482" t="s">
        <v>83</v>
      </c>
      <c r="I23" s="482" t="s">
        <v>83</v>
      </c>
      <c r="J23" s="482" t="s">
        <v>83</v>
      </c>
      <c r="K23" s="482" t="s">
        <v>83</v>
      </c>
      <c r="L23" s="482" t="n">
        <v>1</v>
      </c>
      <c r="M23" s="482" t="s">
        <v>83</v>
      </c>
      <c r="N23" s="482" t="s">
        <v>83</v>
      </c>
      <c r="O23" s="482" t="s">
        <v>83</v>
      </c>
      <c r="P23" s="482" t="s">
        <v>83</v>
      </c>
      <c r="Q23" s="482" t="s">
        <v>83</v>
      </c>
      <c r="R23" s="482" t="n">
        <v>4</v>
      </c>
      <c r="S23" s="482" t="s">
        <v>83</v>
      </c>
      <c r="T23" s="482" t="s">
        <v>83</v>
      </c>
      <c r="U23" s="479"/>
      <c r="V23" s="480"/>
    </row>
    <row r="24" s="475" customFormat="true" ht="11.25" hidden="false" customHeight="false" outlineLevel="0" collapsed="false">
      <c r="A24" s="492" t="s">
        <v>265</v>
      </c>
      <c r="B24" s="103" t="s">
        <v>2062</v>
      </c>
      <c r="C24" s="477" t="n">
        <v>16</v>
      </c>
      <c r="D24" s="482" t="n">
        <v>8</v>
      </c>
      <c r="E24" s="482" t="s">
        <v>83</v>
      </c>
      <c r="F24" s="482" t="s">
        <v>83</v>
      </c>
      <c r="G24" s="482" t="s">
        <v>83</v>
      </c>
      <c r="H24" s="482" t="s">
        <v>83</v>
      </c>
      <c r="I24" s="482" t="s">
        <v>83</v>
      </c>
      <c r="J24" s="482" t="n">
        <v>2</v>
      </c>
      <c r="K24" s="482" t="s">
        <v>83</v>
      </c>
      <c r="L24" s="482" t="n">
        <v>6</v>
      </c>
      <c r="M24" s="482" t="s">
        <v>83</v>
      </c>
      <c r="N24" s="482" t="s">
        <v>83</v>
      </c>
      <c r="O24" s="482" t="s">
        <v>83</v>
      </c>
      <c r="P24" s="482" t="s">
        <v>83</v>
      </c>
      <c r="Q24" s="482" t="s">
        <v>83</v>
      </c>
      <c r="R24" s="482" t="s">
        <v>83</v>
      </c>
      <c r="S24" s="482" t="s">
        <v>83</v>
      </c>
      <c r="T24" s="482" t="s">
        <v>83</v>
      </c>
      <c r="U24" s="479"/>
      <c r="V24" s="480"/>
    </row>
    <row r="25" s="475" customFormat="true" ht="11.25" hidden="false" customHeight="false" outlineLevel="0" collapsed="false">
      <c r="A25" s="492" t="s">
        <v>265</v>
      </c>
      <c r="B25" s="103" t="s">
        <v>2063</v>
      </c>
      <c r="C25" s="477" t="n">
        <v>3</v>
      </c>
      <c r="D25" s="482" t="n">
        <v>2</v>
      </c>
      <c r="E25" s="482" t="s">
        <v>83</v>
      </c>
      <c r="F25" s="482" t="s">
        <v>83</v>
      </c>
      <c r="G25" s="482" t="s">
        <v>83</v>
      </c>
      <c r="H25" s="482" t="s">
        <v>83</v>
      </c>
      <c r="I25" s="482" t="s">
        <v>83</v>
      </c>
      <c r="J25" s="482" t="s">
        <v>83</v>
      </c>
      <c r="K25" s="482" t="n">
        <v>1</v>
      </c>
      <c r="L25" s="482" t="s">
        <v>83</v>
      </c>
      <c r="M25" s="482" t="s">
        <v>83</v>
      </c>
      <c r="N25" s="482" t="s">
        <v>83</v>
      </c>
      <c r="O25" s="482" t="s">
        <v>83</v>
      </c>
      <c r="P25" s="482" t="s">
        <v>83</v>
      </c>
      <c r="Q25" s="482" t="s">
        <v>83</v>
      </c>
      <c r="R25" s="482" t="s">
        <v>83</v>
      </c>
      <c r="S25" s="482" t="s">
        <v>83</v>
      </c>
      <c r="T25" s="482" t="s">
        <v>83</v>
      </c>
      <c r="U25" s="479"/>
      <c r="V25" s="480"/>
    </row>
    <row r="26" s="39" customFormat="true" ht="19.5" hidden="false" customHeight="true" outlineLevel="0" collapsed="false">
      <c r="A26" s="488" t="s">
        <v>2064</v>
      </c>
      <c r="B26" s="488"/>
      <c r="C26" s="489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/>
      <c r="U26" s="491"/>
      <c r="V26" s="38"/>
    </row>
    <row r="27" s="475" customFormat="true" ht="11.25" hidden="false" customHeight="false" outlineLevel="0" collapsed="false">
      <c r="A27" s="103" t="s">
        <v>2065</v>
      </c>
      <c r="B27" s="103"/>
      <c r="C27" s="477" t="n">
        <v>85</v>
      </c>
      <c r="D27" s="482" t="n">
        <v>9</v>
      </c>
      <c r="E27" s="482" t="n">
        <v>29</v>
      </c>
      <c r="F27" s="482" t="n">
        <v>5</v>
      </c>
      <c r="G27" s="482" t="n">
        <v>1</v>
      </c>
      <c r="H27" s="482" t="s">
        <v>83</v>
      </c>
      <c r="I27" s="482" t="n">
        <v>1</v>
      </c>
      <c r="J27" s="482" t="n">
        <v>2</v>
      </c>
      <c r="K27" s="482" t="n">
        <v>15</v>
      </c>
      <c r="L27" s="482" t="n">
        <v>7</v>
      </c>
      <c r="M27" s="482" t="s">
        <v>83</v>
      </c>
      <c r="N27" s="482" t="s">
        <v>83</v>
      </c>
      <c r="O27" s="482" t="n">
        <v>12</v>
      </c>
      <c r="P27" s="482" t="n">
        <v>1</v>
      </c>
      <c r="Q27" s="482" t="n">
        <v>1</v>
      </c>
      <c r="R27" s="482" t="n">
        <v>2</v>
      </c>
      <c r="S27" s="482" t="s">
        <v>83</v>
      </c>
      <c r="T27" s="482" t="s">
        <v>83</v>
      </c>
      <c r="U27" s="479"/>
      <c r="V27" s="480"/>
    </row>
    <row r="28" s="475" customFormat="true" ht="11.25" hidden="false" customHeight="true" outlineLevel="0" collapsed="false">
      <c r="A28" s="103" t="s">
        <v>2066</v>
      </c>
      <c r="B28" s="103"/>
      <c r="C28" s="477" t="n">
        <v>9</v>
      </c>
      <c r="D28" s="482" t="n">
        <v>6</v>
      </c>
      <c r="E28" s="482" t="s">
        <v>83</v>
      </c>
      <c r="F28" s="482" t="s">
        <v>83</v>
      </c>
      <c r="G28" s="482" t="s">
        <v>83</v>
      </c>
      <c r="H28" s="482" t="n">
        <v>2</v>
      </c>
      <c r="I28" s="482" t="s">
        <v>83</v>
      </c>
      <c r="J28" s="482" t="s">
        <v>83</v>
      </c>
      <c r="K28" s="482" t="s">
        <v>83</v>
      </c>
      <c r="L28" s="482" t="s">
        <v>83</v>
      </c>
      <c r="M28" s="482" t="n">
        <v>1</v>
      </c>
      <c r="N28" s="482" t="s">
        <v>83</v>
      </c>
      <c r="O28" s="482" t="s">
        <v>83</v>
      </c>
      <c r="P28" s="482" t="s">
        <v>83</v>
      </c>
      <c r="Q28" s="482" t="s">
        <v>83</v>
      </c>
      <c r="R28" s="482" t="s">
        <v>83</v>
      </c>
      <c r="S28" s="482" t="s">
        <v>83</v>
      </c>
      <c r="T28" s="482" t="s">
        <v>83</v>
      </c>
      <c r="U28" s="479"/>
      <c r="V28" s="480"/>
    </row>
    <row r="29" s="475" customFormat="true" ht="11.25" hidden="false" customHeight="true" outlineLevel="0" collapsed="false">
      <c r="A29" s="103" t="s">
        <v>2067</v>
      </c>
      <c r="B29" s="103"/>
      <c r="C29" s="477" t="n">
        <v>379</v>
      </c>
      <c r="D29" s="482" t="n">
        <v>115</v>
      </c>
      <c r="E29" s="482" t="n">
        <v>14</v>
      </c>
      <c r="F29" s="482" t="n">
        <v>12</v>
      </c>
      <c r="G29" s="482" t="n">
        <v>18</v>
      </c>
      <c r="H29" s="482" t="n">
        <v>21</v>
      </c>
      <c r="I29" s="482" t="n">
        <v>45</v>
      </c>
      <c r="J29" s="482" t="n">
        <v>24</v>
      </c>
      <c r="K29" s="482" t="n">
        <v>37</v>
      </c>
      <c r="L29" s="482" t="n">
        <v>41</v>
      </c>
      <c r="M29" s="482" t="n">
        <v>12</v>
      </c>
      <c r="N29" s="482" t="n">
        <v>1</v>
      </c>
      <c r="O29" s="482" t="n">
        <v>3</v>
      </c>
      <c r="P29" s="482" t="n">
        <v>13</v>
      </c>
      <c r="Q29" s="482" t="n">
        <v>6</v>
      </c>
      <c r="R29" s="482" t="n">
        <v>1</v>
      </c>
      <c r="S29" s="482" t="s">
        <v>83</v>
      </c>
      <c r="T29" s="482" t="n">
        <v>16</v>
      </c>
      <c r="U29" s="479"/>
      <c r="V29" s="480"/>
    </row>
    <row r="30" s="475" customFormat="true" ht="11.25" hidden="false" customHeight="false" outlineLevel="0" collapsed="false">
      <c r="A30" s="492" t="s">
        <v>2068</v>
      </c>
      <c r="B30" s="103" t="s">
        <v>2069</v>
      </c>
      <c r="C30" s="477" t="n">
        <v>261</v>
      </c>
      <c r="D30" s="482" t="n">
        <v>91</v>
      </c>
      <c r="E30" s="482" t="n">
        <v>26</v>
      </c>
      <c r="F30" s="482" t="n">
        <v>4</v>
      </c>
      <c r="G30" s="482" t="n">
        <v>12</v>
      </c>
      <c r="H30" s="482" t="n">
        <v>8</v>
      </c>
      <c r="I30" s="482" t="n">
        <v>13</v>
      </c>
      <c r="J30" s="482" t="n">
        <v>16</v>
      </c>
      <c r="K30" s="482" t="n">
        <v>18</v>
      </c>
      <c r="L30" s="482" t="n">
        <v>25</v>
      </c>
      <c r="M30" s="482" t="n">
        <v>5</v>
      </c>
      <c r="N30" s="482" t="s">
        <v>83</v>
      </c>
      <c r="O30" s="482" t="n">
        <v>10</v>
      </c>
      <c r="P30" s="482" t="n">
        <v>14</v>
      </c>
      <c r="Q30" s="482" t="n">
        <v>4</v>
      </c>
      <c r="R30" s="482" t="n">
        <v>2</v>
      </c>
      <c r="S30" s="482" t="n">
        <v>4</v>
      </c>
      <c r="T30" s="482" t="n">
        <v>9</v>
      </c>
      <c r="U30" s="479"/>
      <c r="V30" s="480"/>
    </row>
    <row r="31" s="475" customFormat="true" ht="11.25" hidden="false" customHeight="false" outlineLevel="0" collapsed="false">
      <c r="A31" s="492" t="s">
        <v>265</v>
      </c>
      <c r="B31" s="103" t="s">
        <v>2070</v>
      </c>
      <c r="C31" s="477" t="n">
        <v>49</v>
      </c>
      <c r="D31" s="482" t="n">
        <v>18</v>
      </c>
      <c r="E31" s="482" t="s">
        <v>83</v>
      </c>
      <c r="F31" s="482" t="s">
        <v>83</v>
      </c>
      <c r="G31" s="482" t="n">
        <v>5</v>
      </c>
      <c r="H31" s="482" t="s">
        <v>83</v>
      </c>
      <c r="I31" s="482" t="s">
        <v>83</v>
      </c>
      <c r="J31" s="482" t="n">
        <v>7</v>
      </c>
      <c r="K31" s="482" t="s">
        <v>83</v>
      </c>
      <c r="L31" s="482" t="n">
        <v>18</v>
      </c>
      <c r="M31" s="482" t="s">
        <v>83</v>
      </c>
      <c r="N31" s="482" t="s">
        <v>83</v>
      </c>
      <c r="O31" s="482" t="s">
        <v>83</v>
      </c>
      <c r="P31" s="482" t="n">
        <v>1</v>
      </c>
      <c r="Q31" s="482" t="s">
        <v>83</v>
      </c>
      <c r="R31" s="482" t="s">
        <v>83</v>
      </c>
      <c r="S31" s="482" t="s">
        <v>83</v>
      </c>
      <c r="T31" s="482" t="s">
        <v>83</v>
      </c>
      <c r="U31" s="479"/>
      <c r="V31" s="480"/>
    </row>
    <row r="32" s="475" customFormat="true" ht="11.25" hidden="false" customHeight="false" outlineLevel="0" collapsed="false">
      <c r="A32" s="492" t="s">
        <v>265</v>
      </c>
      <c r="B32" s="103" t="s">
        <v>2071</v>
      </c>
      <c r="C32" s="477" t="n">
        <v>5</v>
      </c>
      <c r="D32" s="482" t="n">
        <v>3</v>
      </c>
      <c r="E32" s="482" t="s">
        <v>83</v>
      </c>
      <c r="F32" s="482" t="s">
        <v>83</v>
      </c>
      <c r="G32" s="482" t="n">
        <v>2</v>
      </c>
      <c r="H32" s="482" t="s">
        <v>83</v>
      </c>
      <c r="I32" s="482" t="s">
        <v>83</v>
      </c>
      <c r="J32" s="482" t="s">
        <v>83</v>
      </c>
      <c r="K32" s="482" t="s">
        <v>83</v>
      </c>
      <c r="L32" s="482" t="s">
        <v>83</v>
      </c>
      <c r="M32" s="482" t="s">
        <v>83</v>
      </c>
      <c r="N32" s="482" t="s">
        <v>83</v>
      </c>
      <c r="O32" s="482" t="s">
        <v>83</v>
      </c>
      <c r="P32" s="482" t="s">
        <v>83</v>
      </c>
      <c r="Q32" s="482" t="s">
        <v>83</v>
      </c>
      <c r="R32" s="482" t="s">
        <v>83</v>
      </c>
      <c r="S32" s="482" t="s">
        <v>83</v>
      </c>
      <c r="T32" s="482" t="s">
        <v>83</v>
      </c>
      <c r="U32" s="479"/>
      <c r="V32" s="480"/>
    </row>
    <row r="33" s="475" customFormat="true" ht="11.25" hidden="false" customHeight="false" outlineLevel="0" collapsed="false">
      <c r="A33" s="492" t="s">
        <v>265</v>
      </c>
      <c r="B33" s="103" t="s">
        <v>2072</v>
      </c>
      <c r="C33" s="477" t="n">
        <v>13</v>
      </c>
      <c r="D33" s="482" t="n">
        <v>3</v>
      </c>
      <c r="E33" s="482" t="n">
        <v>1</v>
      </c>
      <c r="F33" s="482" t="s">
        <v>83</v>
      </c>
      <c r="G33" s="482" t="n">
        <v>1</v>
      </c>
      <c r="H33" s="482" t="s">
        <v>83</v>
      </c>
      <c r="I33" s="482" t="s">
        <v>83</v>
      </c>
      <c r="J33" s="482" t="n">
        <v>2</v>
      </c>
      <c r="K33" s="482" t="n">
        <v>5</v>
      </c>
      <c r="L33" s="482" t="s">
        <v>83</v>
      </c>
      <c r="M33" s="482" t="s">
        <v>83</v>
      </c>
      <c r="N33" s="482" t="s">
        <v>83</v>
      </c>
      <c r="O33" s="482" t="n">
        <v>1</v>
      </c>
      <c r="P33" s="482" t="s">
        <v>83</v>
      </c>
      <c r="Q33" s="482" t="s">
        <v>83</v>
      </c>
      <c r="R33" s="482" t="s">
        <v>83</v>
      </c>
      <c r="S33" s="482" t="s">
        <v>83</v>
      </c>
      <c r="T33" s="482" t="s">
        <v>83</v>
      </c>
      <c r="U33" s="479"/>
      <c r="V33" s="480"/>
    </row>
    <row r="34" s="475" customFormat="true" ht="11.25" hidden="false" customHeight="false" outlineLevel="0" collapsed="false">
      <c r="A34" s="492" t="s">
        <v>265</v>
      </c>
      <c r="B34" s="103" t="s">
        <v>2073</v>
      </c>
      <c r="C34" s="477" t="n">
        <v>26</v>
      </c>
      <c r="D34" s="482" t="n">
        <v>13</v>
      </c>
      <c r="E34" s="482" t="s">
        <v>83</v>
      </c>
      <c r="F34" s="482" t="s">
        <v>83</v>
      </c>
      <c r="G34" s="482" t="n">
        <v>1</v>
      </c>
      <c r="H34" s="482" t="s">
        <v>83</v>
      </c>
      <c r="I34" s="482" t="n">
        <v>1</v>
      </c>
      <c r="J34" s="482" t="n">
        <v>1</v>
      </c>
      <c r="K34" s="482" t="n">
        <v>5</v>
      </c>
      <c r="L34" s="482" t="s">
        <v>83</v>
      </c>
      <c r="M34" s="482" t="s">
        <v>83</v>
      </c>
      <c r="N34" s="482" t="s">
        <v>83</v>
      </c>
      <c r="O34" s="482" t="n">
        <v>2</v>
      </c>
      <c r="P34" s="482" t="n">
        <v>3</v>
      </c>
      <c r="Q34" s="482" t="s">
        <v>83</v>
      </c>
      <c r="R34" s="482" t="s">
        <v>83</v>
      </c>
      <c r="S34" s="482" t="s">
        <v>83</v>
      </c>
      <c r="T34" s="482" t="s">
        <v>83</v>
      </c>
      <c r="U34" s="479"/>
      <c r="V34" s="480"/>
    </row>
    <row r="35" s="475" customFormat="true" ht="11.25" hidden="false" customHeight="false" outlineLevel="0" collapsed="false">
      <c r="A35" s="492" t="s">
        <v>265</v>
      </c>
      <c r="B35" s="103" t="s">
        <v>2074</v>
      </c>
      <c r="C35" s="477" t="n">
        <v>47</v>
      </c>
      <c r="D35" s="482" t="n">
        <v>3</v>
      </c>
      <c r="E35" s="482" t="n">
        <v>1</v>
      </c>
      <c r="F35" s="482" t="s">
        <v>83</v>
      </c>
      <c r="G35" s="482" t="s">
        <v>83</v>
      </c>
      <c r="H35" s="482" t="s">
        <v>83</v>
      </c>
      <c r="I35" s="482" t="n">
        <v>2</v>
      </c>
      <c r="J35" s="482" t="s">
        <v>83</v>
      </c>
      <c r="K35" s="482" t="n">
        <v>18</v>
      </c>
      <c r="L35" s="482" t="n">
        <v>1</v>
      </c>
      <c r="M35" s="482" t="s">
        <v>83</v>
      </c>
      <c r="N35" s="482" t="n">
        <v>1</v>
      </c>
      <c r="O35" s="482" t="n">
        <v>19</v>
      </c>
      <c r="P35" s="482" t="n">
        <v>2</v>
      </c>
      <c r="Q35" s="482" t="s">
        <v>83</v>
      </c>
      <c r="R35" s="482" t="s">
        <v>83</v>
      </c>
      <c r="S35" s="482" t="s">
        <v>83</v>
      </c>
      <c r="T35" s="482" t="s">
        <v>83</v>
      </c>
      <c r="U35" s="479"/>
      <c r="V35" s="480"/>
    </row>
    <row r="36" s="475" customFormat="true" ht="11.25" hidden="false" customHeight="false" outlineLevel="0" collapsed="false">
      <c r="A36" s="492" t="s">
        <v>265</v>
      </c>
      <c r="B36" s="103" t="s">
        <v>2075</v>
      </c>
      <c r="C36" s="477" t="n">
        <v>12</v>
      </c>
      <c r="D36" s="482" t="n">
        <v>2</v>
      </c>
      <c r="E36" s="482" t="s">
        <v>83</v>
      </c>
      <c r="F36" s="482" t="s">
        <v>83</v>
      </c>
      <c r="G36" s="482" t="s">
        <v>83</v>
      </c>
      <c r="H36" s="482" t="s">
        <v>83</v>
      </c>
      <c r="I36" s="482" t="n">
        <v>4</v>
      </c>
      <c r="J36" s="482" t="n">
        <v>1</v>
      </c>
      <c r="K36" s="482" t="n">
        <v>3</v>
      </c>
      <c r="L36" s="482" t="n">
        <v>2</v>
      </c>
      <c r="M36" s="482" t="s">
        <v>83</v>
      </c>
      <c r="N36" s="482" t="s">
        <v>83</v>
      </c>
      <c r="O36" s="482" t="s">
        <v>83</v>
      </c>
      <c r="P36" s="482" t="s">
        <v>83</v>
      </c>
      <c r="Q36" s="482" t="s">
        <v>83</v>
      </c>
      <c r="R36" s="482" t="s">
        <v>83</v>
      </c>
      <c r="S36" s="482" t="s">
        <v>83</v>
      </c>
      <c r="T36" s="482" t="s">
        <v>83</v>
      </c>
      <c r="U36" s="479"/>
      <c r="V36" s="480"/>
    </row>
    <row r="37" s="475" customFormat="true" ht="11.25" hidden="false" customHeight="false" outlineLevel="0" collapsed="false">
      <c r="A37" s="492" t="s">
        <v>265</v>
      </c>
      <c r="B37" s="103" t="s">
        <v>2076</v>
      </c>
      <c r="C37" s="477" t="n">
        <v>38</v>
      </c>
      <c r="D37" s="482" t="n">
        <v>1</v>
      </c>
      <c r="E37" s="482" t="s">
        <v>83</v>
      </c>
      <c r="F37" s="482" t="s">
        <v>83</v>
      </c>
      <c r="G37" s="482" t="n">
        <v>2</v>
      </c>
      <c r="H37" s="482" t="s">
        <v>83</v>
      </c>
      <c r="I37" s="482" t="n">
        <v>16</v>
      </c>
      <c r="J37" s="482" t="s">
        <v>83</v>
      </c>
      <c r="K37" s="482" t="n">
        <v>8</v>
      </c>
      <c r="L37" s="482" t="s">
        <v>83</v>
      </c>
      <c r="M37" s="482" t="s">
        <v>83</v>
      </c>
      <c r="N37" s="482" t="n">
        <v>4</v>
      </c>
      <c r="O37" s="482" t="n">
        <v>2</v>
      </c>
      <c r="P37" s="482" t="n">
        <v>5</v>
      </c>
      <c r="Q37" s="482" t="s">
        <v>83</v>
      </c>
      <c r="R37" s="482" t="s">
        <v>83</v>
      </c>
      <c r="S37" s="482" t="s">
        <v>83</v>
      </c>
      <c r="T37" s="482" t="s">
        <v>83</v>
      </c>
      <c r="U37" s="479"/>
      <c r="V37" s="480"/>
    </row>
    <row r="38" s="475" customFormat="true" ht="11.25" hidden="false" customHeight="true" outlineLevel="0" collapsed="false">
      <c r="A38" s="103" t="s">
        <v>2077</v>
      </c>
      <c r="B38" s="103"/>
      <c r="C38" s="477" t="n">
        <v>2</v>
      </c>
      <c r="D38" s="482" t="s">
        <v>83</v>
      </c>
      <c r="E38" s="482" t="s">
        <v>83</v>
      </c>
      <c r="F38" s="482" t="s">
        <v>83</v>
      </c>
      <c r="G38" s="482" t="n">
        <v>1</v>
      </c>
      <c r="H38" s="482" t="s">
        <v>83</v>
      </c>
      <c r="I38" s="482" t="s">
        <v>83</v>
      </c>
      <c r="J38" s="482" t="s">
        <v>83</v>
      </c>
      <c r="K38" s="482" t="s">
        <v>83</v>
      </c>
      <c r="L38" s="482" t="n">
        <v>1</v>
      </c>
      <c r="M38" s="482" t="s">
        <v>83</v>
      </c>
      <c r="N38" s="482" t="s">
        <v>83</v>
      </c>
      <c r="O38" s="482" t="s">
        <v>83</v>
      </c>
      <c r="P38" s="482" t="s">
        <v>83</v>
      </c>
      <c r="Q38" s="482" t="s">
        <v>83</v>
      </c>
      <c r="R38" s="482" t="s">
        <v>83</v>
      </c>
      <c r="S38" s="482" t="s">
        <v>83</v>
      </c>
      <c r="T38" s="482" t="s">
        <v>83</v>
      </c>
      <c r="U38" s="479"/>
      <c r="V38" s="480"/>
    </row>
    <row r="39" s="475" customFormat="true" ht="11.25" hidden="false" customHeight="false" outlineLevel="0" collapsed="false">
      <c r="A39" s="103" t="s">
        <v>2078</v>
      </c>
      <c r="B39" s="103"/>
      <c r="C39" s="477" t="n">
        <v>5</v>
      </c>
      <c r="D39" s="482" t="n">
        <v>3</v>
      </c>
      <c r="E39" s="482" t="s">
        <v>83</v>
      </c>
      <c r="F39" s="482" t="s">
        <v>83</v>
      </c>
      <c r="G39" s="482" t="s">
        <v>83</v>
      </c>
      <c r="H39" s="482" t="s">
        <v>83</v>
      </c>
      <c r="I39" s="482" t="n">
        <v>1</v>
      </c>
      <c r="J39" s="482" t="s">
        <v>83</v>
      </c>
      <c r="K39" s="482" t="n">
        <v>1</v>
      </c>
      <c r="L39" s="482" t="s">
        <v>83</v>
      </c>
      <c r="M39" s="482" t="s">
        <v>83</v>
      </c>
      <c r="N39" s="482" t="s">
        <v>83</v>
      </c>
      <c r="O39" s="482" t="s">
        <v>83</v>
      </c>
      <c r="P39" s="482" t="s">
        <v>83</v>
      </c>
      <c r="Q39" s="482" t="s">
        <v>83</v>
      </c>
      <c r="R39" s="482" t="s">
        <v>83</v>
      </c>
      <c r="S39" s="482" t="s">
        <v>83</v>
      </c>
      <c r="T39" s="482" t="s">
        <v>83</v>
      </c>
      <c r="U39" s="479"/>
      <c r="V39" s="480"/>
    </row>
    <row r="40" s="475" customFormat="true" ht="11.25" hidden="false" customHeight="false" outlineLevel="0" collapsed="false">
      <c r="A40" s="103" t="s">
        <v>2079</v>
      </c>
      <c r="B40" s="103"/>
      <c r="C40" s="477" t="n">
        <v>20</v>
      </c>
      <c r="D40" s="482" t="n">
        <v>1</v>
      </c>
      <c r="E40" s="482" t="n">
        <v>3</v>
      </c>
      <c r="F40" s="482" t="n">
        <v>5</v>
      </c>
      <c r="G40" s="482" t="n">
        <v>2</v>
      </c>
      <c r="H40" s="482" t="s">
        <v>83</v>
      </c>
      <c r="I40" s="482" t="n">
        <v>1</v>
      </c>
      <c r="J40" s="482" t="s">
        <v>83</v>
      </c>
      <c r="K40" s="482" t="n">
        <v>5</v>
      </c>
      <c r="L40" s="482" t="n">
        <v>1</v>
      </c>
      <c r="M40" s="482" t="s">
        <v>83</v>
      </c>
      <c r="N40" s="482" t="n">
        <v>1</v>
      </c>
      <c r="O40" s="482" t="s">
        <v>83</v>
      </c>
      <c r="P40" s="482" t="s">
        <v>83</v>
      </c>
      <c r="Q40" s="482" t="s">
        <v>83</v>
      </c>
      <c r="R40" s="482" t="s">
        <v>83</v>
      </c>
      <c r="S40" s="482" t="n">
        <v>1</v>
      </c>
      <c r="T40" s="482" t="s">
        <v>83</v>
      </c>
      <c r="U40" s="479"/>
      <c r="V40" s="480"/>
    </row>
    <row r="41" s="475" customFormat="true" ht="11.25" hidden="false" customHeight="false" outlineLevel="0" collapsed="false">
      <c r="A41" s="103" t="s">
        <v>2080</v>
      </c>
      <c r="B41" s="103"/>
      <c r="C41" s="477" t="n">
        <v>2</v>
      </c>
      <c r="D41" s="482" t="s">
        <v>83</v>
      </c>
      <c r="E41" s="482" t="s">
        <v>83</v>
      </c>
      <c r="F41" s="482" t="s">
        <v>83</v>
      </c>
      <c r="G41" s="482" t="n">
        <v>2</v>
      </c>
      <c r="H41" s="482" t="s">
        <v>83</v>
      </c>
      <c r="I41" s="482" t="s">
        <v>83</v>
      </c>
      <c r="J41" s="482" t="s">
        <v>83</v>
      </c>
      <c r="K41" s="482" t="s">
        <v>83</v>
      </c>
      <c r="L41" s="482" t="s">
        <v>83</v>
      </c>
      <c r="M41" s="482" t="s">
        <v>83</v>
      </c>
      <c r="N41" s="482" t="s">
        <v>83</v>
      </c>
      <c r="O41" s="482" t="s">
        <v>83</v>
      </c>
      <c r="P41" s="482" t="s">
        <v>83</v>
      </c>
      <c r="Q41" s="482" t="s">
        <v>83</v>
      </c>
      <c r="R41" s="482" t="s">
        <v>83</v>
      </c>
      <c r="S41" s="482" t="s">
        <v>83</v>
      </c>
      <c r="T41" s="482" t="s">
        <v>83</v>
      </c>
      <c r="U41" s="479"/>
      <c r="V41" s="480"/>
    </row>
    <row r="42" s="39" customFormat="true" ht="19.5" hidden="false" customHeight="true" outlineLevel="0" collapsed="false">
      <c r="A42" s="488" t="s">
        <v>2081</v>
      </c>
      <c r="B42" s="488"/>
      <c r="C42" s="489"/>
      <c r="D42" s="490"/>
      <c r="E42" s="490"/>
      <c r="F42" s="490"/>
      <c r="G42" s="490"/>
      <c r="H42" s="490"/>
      <c r="I42" s="490"/>
      <c r="J42" s="490"/>
      <c r="K42" s="490"/>
      <c r="L42" s="490"/>
      <c r="M42" s="490"/>
      <c r="N42" s="490"/>
      <c r="O42" s="490"/>
      <c r="P42" s="490"/>
      <c r="Q42" s="490"/>
      <c r="R42" s="490"/>
      <c r="S42" s="490"/>
      <c r="T42" s="490"/>
      <c r="U42" s="491"/>
      <c r="V42" s="38"/>
    </row>
    <row r="43" s="475" customFormat="true" ht="11.25" hidden="false" customHeight="false" outlineLevel="0" collapsed="false">
      <c r="A43" s="492" t="s">
        <v>2082</v>
      </c>
      <c r="B43" s="103" t="s">
        <v>2083</v>
      </c>
      <c r="C43" s="477" t="n">
        <v>23</v>
      </c>
      <c r="D43" s="482" t="n">
        <v>6</v>
      </c>
      <c r="E43" s="482" t="s">
        <v>83</v>
      </c>
      <c r="F43" s="482" t="n">
        <v>12</v>
      </c>
      <c r="G43" s="482" t="n">
        <v>1</v>
      </c>
      <c r="H43" s="482" t="n">
        <v>4</v>
      </c>
      <c r="I43" s="482" t="s">
        <v>83</v>
      </c>
      <c r="J43" s="482" t="s">
        <v>83</v>
      </c>
      <c r="K43" s="482" t="s">
        <v>83</v>
      </c>
      <c r="L43" s="482" t="s">
        <v>83</v>
      </c>
      <c r="M43" s="482" t="s">
        <v>83</v>
      </c>
      <c r="N43" s="482" t="s">
        <v>83</v>
      </c>
      <c r="O43" s="482" t="s">
        <v>83</v>
      </c>
      <c r="P43" s="482" t="s">
        <v>83</v>
      </c>
      <c r="Q43" s="482" t="s">
        <v>83</v>
      </c>
      <c r="R43" s="482" t="s">
        <v>83</v>
      </c>
      <c r="S43" s="482" t="s">
        <v>83</v>
      </c>
      <c r="T43" s="482" t="s">
        <v>83</v>
      </c>
      <c r="U43" s="479"/>
      <c r="V43" s="480"/>
    </row>
    <row r="44" s="475" customFormat="true" ht="11.25" hidden="false" customHeight="false" outlineLevel="0" collapsed="false">
      <c r="A44" s="492" t="s">
        <v>265</v>
      </c>
      <c r="B44" s="103" t="s">
        <v>2084</v>
      </c>
      <c r="C44" s="477" t="n">
        <v>18</v>
      </c>
      <c r="D44" s="482" t="s">
        <v>83</v>
      </c>
      <c r="E44" s="482" t="s">
        <v>83</v>
      </c>
      <c r="F44" s="482" t="n">
        <v>16</v>
      </c>
      <c r="G44" s="482" t="s">
        <v>83</v>
      </c>
      <c r="H44" s="482" t="s">
        <v>83</v>
      </c>
      <c r="I44" s="482" t="s">
        <v>83</v>
      </c>
      <c r="J44" s="482" t="s">
        <v>83</v>
      </c>
      <c r="K44" s="482" t="s">
        <v>83</v>
      </c>
      <c r="L44" s="482" t="s">
        <v>83</v>
      </c>
      <c r="M44" s="482" t="s">
        <v>83</v>
      </c>
      <c r="N44" s="482" t="s">
        <v>83</v>
      </c>
      <c r="O44" s="482" t="s">
        <v>83</v>
      </c>
      <c r="P44" s="482" t="s">
        <v>83</v>
      </c>
      <c r="Q44" s="482" t="s">
        <v>83</v>
      </c>
      <c r="R44" s="482" t="s">
        <v>83</v>
      </c>
      <c r="S44" s="482" t="n">
        <v>2</v>
      </c>
      <c r="T44" s="482" t="s">
        <v>83</v>
      </c>
      <c r="U44" s="479"/>
      <c r="V44" s="480"/>
    </row>
    <row r="45" s="475" customFormat="true" ht="11.25" hidden="false" customHeight="false" outlineLevel="0" collapsed="false">
      <c r="A45" s="492" t="s">
        <v>265</v>
      </c>
      <c r="B45" s="103" t="s">
        <v>2085</v>
      </c>
      <c r="C45" s="477" t="n">
        <v>3</v>
      </c>
      <c r="D45" s="482" t="s">
        <v>83</v>
      </c>
      <c r="E45" s="482" t="s">
        <v>83</v>
      </c>
      <c r="F45" s="482" t="s">
        <v>83</v>
      </c>
      <c r="G45" s="482" t="s">
        <v>83</v>
      </c>
      <c r="H45" s="482" t="s">
        <v>83</v>
      </c>
      <c r="I45" s="482" t="s">
        <v>83</v>
      </c>
      <c r="J45" s="482" t="s">
        <v>83</v>
      </c>
      <c r="K45" s="482" t="s">
        <v>83</v>
      </c>
      <c r="L45" s="482" t="s">
        <v>83</v>
      </c>
      <c r="M45" s="482" t="s">
        <v>83</v>
      </c>
      <c r="N45" s="482" t="s">
        <v>83</v>
      </c>
      <c r="O45" s="482" t="s">
        <v>83</v>
      </c>
      <c r="P45" s="482" t="s">
        <v>83</v>
      </c>
      <c r="Q45" s="482" t="s">
        <v>83</v>
      </c>
      <c r="R45" s="482" t="n">
        <v>3</v>
      </c>
      <c r="S45" s="482" t="s">
        <v>83</v>
      </c>
      <c r="T45" s="482" t="s">
        <v>83</v>
      </c>
      <c r="U45" s="479"/>
      <c r="V45" s="480"/>
    </row>
    <row r="46" s="475" customFormat="true" ht="11.25" hidden="false" customHeight="false" outlineLevel="0" collapsed="false">
      <c r="A46" s="492" t="s">
        <v>265</v>
      </c>
      <c r="B46" s="103" t="s">
        <v>2086</v>
      </c>
      <c r="C46" s="477" t="n">
        <v>29</v>
      </c>
      <c r="D46" s="482" t="s">
        <v>83</v>
      </c>
      <c r="E46" s="482" t="s">
        <v>83</v>
      </c>
      <c r="F46" s="482" t="s">
        <v>83</v>
      </c>
      <c r="G46" s="482" t="s">
        <v>83</v>
      </c>
      <c r="H46" s="482" t="s">
        <v>83</v>
      </c>
      <c r="I46" s="482" t="s">
        <v>83</v>
      </c>
      <c r="J46" s="482" t="s">
        <v>83</v>
      </c>
      <c r="K46" s="482" t="s">
        <v>83</v>
      </c>
      <c r="L46" s="482" t="s">
        <v>83</v>
      </c>
      <c r="M46" s="482" t="s">
        <v>83</v>
      </c>
      <c r="N46" s="482" t="s">
        <v>83</v>
      </c>
      <c r="O46" s="482" t="s">
        <v>83</v>
      </c>
      <c r="P46" s="482" t="s">
        <v>83</v>
      </c>
      <c r="Q46" s="482" t="s">
        <v>83</v>
      </c>
      <c r="R46" s="482" t="n">
        <v>20</v>
      </c>
      <c r="S46" s="482" t="n">
        <v>9</v>
      </c>
      <c r="T46" s="482" t="s">
        <v>83</v>
      </c>
      <c r="U46" s="479"/>
      <c r="V46" s="480"/>
    </row>
    <row r="47" s="475" customFormat="true" ht="11.25" hidden="false" customHeight="false" outlineLevel="0" collapsed="false">
      <c r="A47" s="492" t="s">
        <v>265</v>
      </c>
      <c r="B47" s="103" t="s">
        <v>2087</v>
      </c>
      <c r="C47" s="477" t="n">
        <v>4</v>
      </c>
      <c r="D47" s="482" t="s">
        <v>83</v>
      </c>
      <c r="E47" s="482" t="s">
        <v>83</v>
      </c>
      <c r="F47" s="482" t="s">
        <v>83</v>
      </c>
      <c r="G47" s="482" t="s">
        <v>83</v>
      </c>
      <c r="H47" s="482" t="s">
        <v>83</v>
      </c>
      <c r="I47" s="482" t="s">
        <v>83</v>
      </c>
      <c r="J47" s="482" t="s">
        <v>83</v>
      </c>
      <c r="K47" s="482" t="s">
        <v>83</v>
      </c>
      <c r="L47" s="482" t="s">
        <v>83</v>
      </c>
      <c r="M47" s="482" t="s">
        <v>83</v>
      </c>
      <c r="N47" s="482" t="s">
        <v>83</v>
      </c>
      <c r="O47" s="482" t="s">
        <v>83</v>
      </c>
      <c r="P47" s="482" t="s">
        <v>83</v>
      </c>
      <c r="Q47" s="482" t="s">
        <v>83</v>
      </c>
      <c r="R47" s="482" t="n">
        <v>4</v>
      </c>
      <c r="S47" s="482" t="s">
        <v>83</v>
      </c>
      <c r="T47" s="482" t="s">
        <v>83</v>
      </c>
      <c r="U47" s="479"/>
      <c r="V47" s="480"/>
    </row>
    <row r="48" s="475" customFormat="true" ht="11.25" hidden="false" customHeight="false" outlineLevel="0" collapsed="false">
      <c r="A48" s="492" t="s">
        <v>265</v>
      </c>
      <c r="B48" s="103" t="s">
        <v>2088</v>
      </c>
      <c r="C48" s="477" t="n">
        <v>1</v>
      </c>
      <c r="D48" s="482" t="s">
        <v>83</v>
      </c>
      <c r="E48" s="482" t="s">
        <v>83</v>
      </c>
      <c r="F48" s="482" t="s">
        <v>83</v>
      </c>
      <c r="G48" s="482" t="s">
        <v>83</v>
      </c>
      <c r="H48" s="482" t="s">
        <v>83</v>
      </c>
      <c r="I48" s="482" t="s">
        <v>83</v>
      </c>
      <c r="J48" s="482" t="s">
        <v>83</v>
      </c>
      <c r="K48" s="482" t="n">
        <v>1</v>
      </c>
      <c r="L48" s="482" t="s">
        <v>83</v>
      </c>
      <c r="M48" s="482" t="s">
        <v>83</v>
      </c>
      <c r="N48" s="482" t="s">
        <v>83</v>
      </c>
      <c r="O48" s="482" t="s">
        <v>83</v>
      </c>
      <c r="P48" s="482" t="s">
        <v>83</v>
      </c>
      <c r="Q48" s="482" t="s">
        <v>83</v>
      </c>
      <c r="R48" s="482" t="s">
        <v>83</v>
      </c>
      <c r="S48" s="482" t="s">
        <v>83</v>
      </c>
      <c r="T48" s="482" t="s">
        <v>83</v>
      </c>
      <c r="U48" s="479"/>
      <c r="V48" s="480"/>
    </row>
    <row r="49" s="475" customFormat="true" ht="11.25" hidden="false" customHeight="false" outlineLevel="0" collapsed="false">
      <c r="A49" s="103" t="s">
        <v>2089</v>
      </c>
      <c r="B49" s="103"/>
      <c r="C49" s="477" t="n">
        <v>284</v>
      </c>
      <c r="D49" s="482" t="n">
        <v>23</v>
      </c>
      <c r="E49" s="482" t="n">
        <v>34</v>
      </c>
      <c r="F49" s="482" t="n">
        <v>53</v>
      </c>
      <c r="G49" s="482" t="n">
        <v>18</v>
      </c>
      <c r="H49" s="482" t="n">
        <v>3</v>
      </c>
      <c r="I49" s="482" t="n">
        <v>3</v>
      </c>
      <c r="J49" s="482" t="n">
        <v>3</v>
      </c>
      <c r="K49" s="482" t="n">
        <v>30</v>
      </c>
      <c r="L49" s="482" t="n">
        <v>8</v>
      </c>
      <c r="M49" s="482" t="n">
        <v>10</v>
      </c>
      <c r="N49" s="482" t="n">
        <v>2</v>
      </c>
      <c r="O49" s="482" t="n">
        <v>6</v>
      </c>
      <c r="P49" s="482" t="n">
        <v>6</v>
      </c>
      <c r="Q49" s="482" t="n">
        <v>17</v>
      </c>
      <c r="R49" s="482" t="s">
        <v>83</v>
      </c>
      <c r="S49" s="482" t="n">
        <v>25</v>
      </c>
      <c r="T49" s="482" t="n">
        <v>43</v>
      </c>
      <c r="U49" s="479"/>
      <c r="V49" s="480"/>
    </row>
    <row r="50" s="475" customFormat="true" ht="11.25" hidden="false" customHeight="false" outlineLevel="0" collapsed="false">
      <c r="A50" s="103" t="s">
        <v>2090</v>
      </c>
      <c r="B50" s="103"/>
      <c r="C50" s="477" t="n">
        <v>0</v>
      </c>
      <c r="D50" s="482" t="s">
        <v>83</v>
      </c>
      <c r="E50" s="482" t="s">
        <v>83</v>
      </c>
      <c r="F50" s="482" t="s">
        <v>83</v>
      </c>
      <c r="G50" s="482" t="s">
        <v>83</v>
      </c>
      <c r="H50" s="482" t="s">
        <v>83</v>
      </c>
      <c r="I50" s="482" t="s">
        <v>83</v>
      </c>
      <c r="J50" s="482" t="s">
        <v>83</v>
      </c>
      <c r="K50" s="482" t="s">
        <v>83</v>
      </c>
      <c r="L50" s="482" t="s">
        <v>83</v>
      </c>
      <c r="M50" s="482" t="s">
        <v>83</v>
      </c>
      <c r="N50" s="482" t="s">
        <v>83</v>
      </c>
      <c r="O50" s="482" t="s">
        <v>83</v>
      </c>
      <c r="P50" s="482" t="s">
        <v>83</v>
      </c>
      <c r="Q50" s="482" t="s">
        <v>83</v>
      </c>
      <c r="R50" s="482" t="s">
        <v>83</v>
      </c>
      <c r="S50" s="482" t="s">
        <v>83</v>
      </c>
      <c r="T50" s="482" t="s">
        <v>83</v>
      </c>
      <c r="U50" s="479"/>
      <c r="V50" s="480"/>
    </row>
    <row r="51" s="475" customFormat="true" ht="11.25" hidden="false" customHeight="false" outlineLevel="0" collapsed="false">
      <c r="A51" s="103" t="s">
        <v>2091</v>
      </c>
      <c r="B51" s="103"/>
      <c r="C51" s="477" t="n">
        <v>1</v>
      </c>
      <c r="D51" s="482" t="n">
        <v>1</v>
      </c>
      <c r="E51" s="482" t="s">
        <v>83</v>
      </c>
      <c r="F51" s="482" t="s">
        <v>83</v>
      </c>
      <c r="G51" s="482" t="s">
        <v>83</v>
      </c>
      <c r="H51" s="482" t="s">
        <v>83</v>
      </c>
      <c r="I51" s="482" t="s">
        <v>83</v>
      </c>
      <c r="J51" s="482" t="s">
        <v>83</v>
      </c>
      <c r="K51" s="482" t="s">
        <v>83</v>
      </c>
      <c r="L51" s="482" t="s">
        <v>83</v>
      </c>
      <c r="M51" s="482" t="s">
        <v>83</v>
      </c>
      <c r="N51" s="482" t="s">
        <v>83</v>
      </c>
      <c r="O51" s="482" t="s">
        <v>83</v>
      </c>
      <c r="P51" s="482" t="s">
        <v>83</v>
      </c>
      <c r="Q51" s="482" t="s">
        <v>83</v>
      </c>
      <c r="R51" s="482" t="s">
        <v>83</v>
      </c>
      <c r="S51" s="482" t="s">
        <v>83</v>
      </c>
      <c r="T51" s="482" t="s">
        <v>83</v>
      </c>
      <c r="U51" s="479"/>
      <c r="V51" s="480"/>
    </row>
    <row r="52" s="39" customFormat="true" ht="19.5" hidden="false" customHeight="true" outlineLevel="0" collapsed="false">
      <c r="A52" s="488" t="s">
        <v>2092</v>
      </c>
      <c r="B52" s="488"/>
      <c r="C52" s="489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0"/>
      <c r="S52" s="490"/>
      <c r="T52" s="490"/>
      <c r="U52" s="491"/>
      <c r="V52" s="38"/>
    </row>
    <row r="53" s="475" customFormat="true" ht="11.25" hidden="false" customHeight="false" outlineLevel="0" collapsed="false">
      <c r="A53" s="103" t="s">
        <v>2093</v>
      </c>
      <c r="B53" s="103"/>
      <c r="C53" s="477" t="n">
        <v>81</v>
      </c>
      <c r="D53" s="482" t="n">
        <v>14</v>
      </c>
      <c r="E53" s="482" t="n">
        <v>2</v>
      </c>
      <c r="F53" s="482" t="n">
        <v>11</v>
      </c>
      <c r="G53" s="482" t="n">
        <v>4</v>
      </c>
      <c r="H53" s="482" t="n">
        <v>1</v>
      </c>
      <c r="I53" s="482" t="n">
        <v>3</v>
      </c>
      <c r="J53" s="482" t="n">
        <v>1</v>
      </c>
      <c r="K53" s="482" t="n">
        <v>20</v>
      </c>
      <c r="L53" s="482" t="n">
        <v>4</v>
      </c>
      <c r="M53" s="482" t="n">
        <v>4</v>
      </c>
      <c r="N53" s="482" t="s">
        <v>83</v>
      </c>
      <c r="O53" s="482" t="n">
        <v>9</v>
      </c>
      <c r="P53" s="482" t="n">
        <v>3</v>
      </c>
      <c r="Q53" s="482" t="n">
        <v>1</v>
      </c>
      <c r="R53" s="482" t="n">
        <v>2</v>
      </c>
      <c r="S53" s="482" t="n">
        <v>2</v>
      </c>
      <c r="T53" s="482" t="s">
        <v>83</v>
      </c>
      <c r="U53" s="479"/>
      <c r="V53" s="480"/>
    </row>
    <row r="54" s="475" customFormat="true" ht="11.25" hidden="false" customHeight="false" outlineLevel="0" collapsed="false">
      <c r="A54" s="103" t="s">
        <v>2094</v>
      </c>
      <c r="B54" s="103"/>
      <c r="C54" s="477" t="n">
        <v>5</v>
      </c>
      <c r="D54" s="482" t="n">
        <v>2</v>
      </c>
      <c r="E54" s="482" t="n">
        <v>1</v>
      </c>
      <c r="F54" s="482" t="s">
        <v>83</v>
      </c>
      <c r="G54" s="482" t="n">
        <v>1</v>
      </c>
      <c r="H54" s="482" t="s">
        <v>83</v>
      </c>
      <c r="I54" s="482" t="s">
        <v>83</v>
      </c>
      <c r="J54" s="482" t="s">
        <v>83</v>
      </c>
      <c r="K54" s="482" t="n">
        <v>1</v>
      </c>
      <c r="L54" s="482" t="s">
        <v>83</v>
      </c>
      <c r="M54" s="482" t="s">
        <v>83</v>
      </c>
      <c r="N54" s="482" t="s">
        <v>83</v>
      </c>
      <c r="O54" s="482" t="s">
        <v>83</v>
      </c>
      <c r="P54" s="482" t="s">
        <v>83</v>
      </c>
      <c r="Q54" s="482" t="s">
        <v>83</v>
      </c>
      <c r="R54" s="482" t="s">
        <v>83</v>
      </c>
      <c r="S54" s="482" t="s">
        <v>83</v>
      </c>
      <c r="T54" s="482" t="s">
        <v>83</v>
      </c>
      <c r="U54" s="479"/>
      <c r="V54" s="480"/>
    </row>
    <row r="55" s="475" customFormat="true" ht="11.25" hidden="false" customHeight="false" outlineLevel="0" collapsed="false">
      <c r="A55" s="103" t="s">
        <v>2095</v>
      </c>
      <c r="B55" s="103"/>
      <c r="C55" s="477" t="n">
        <v>5</v>
      </c>
      <c r="D55" s="482" t="n">
        <v>4</v>
      </c>
      <c r="E55" s="482" t="s">
        <v>83</v>
      </c>
      <c r="F55" s="482" t="n">
        <v>1</v>
      </c>
      <c r="G55" s="482" t="s">
        <v>83</v>
      </c>
      <c r="H55" s="482" t="s">
        <v>83</v>
      </c>
      <c r="I55" s="482" t="s">
        <v>83</v>
      </c>
      <c r="J55" s="482" t="s">
        <v>83</v>
      </c>
      <c r="K55" s="482" t="s">
        <v>83</v>
      </c>
      <c r="L55" s="482" t="s">
        <v>83</v>
      </c>
      <c r="M55" s="482" t="s">
        <v>83</v>
      </c>
      <c r="N55" s="482" t="s">
        <v>83</v>
      </c>
      <c r="O55" s="482" t="s">
        <v>83</v>
      </c>
      <c r="P55" s="482" t="s">
        <v>83</v>
      </c>
      <c r="Q55" s="482" t="s">
        <v>83</v>
      </c>
      <c r="R55" s="482" t="s">
        <v>83</v>
      </c>
      <c r="S55" s="482" t="s">
        <v>83</v>
      </c>
      <c r="T55" s="482" t="s">
        <v>83</v>
      </c>
      <c r="U55" s="479"/>
      <c r="V55" s="480"/>
    </row>
    <row r="56" s="475" customFormat="true" ht="11.25" hidden="false" customHeight="false" outlineLevel="0" collapsed="false">
      <c r="A56" s="103" t="s">
        <v>2096</v>
      </c>
      <c r="B56" s="103"/>
      <c r="C56" s="477" t="n">
        <v>14</v>
      </c>
      <c r="D56" s="482" t="n">
        <v>3</v>
      </c>
      <c r="E56" s="482" t="n">
        <v>4</v>
      </c>
      <c r="F56" s="482" t="n">
        <v>1</v>
      </c>
      <c r="G56" s="482" t="s">
        <v>83</v>
      </c>
      <c r="H56" s="482" t="s">
        <v>83</v>
      </c>
      <c r="I56" s="482" t="n">
        <v>2</v>
      </c>
      <c r="J56" s="482" t="n">
        <v>1</v>
      </c>
      <c r="K56" s="482" t="n">
        <v>1</v>
      </c>
      <c r="L56" s="482" t="s">
        <v>83</v>
      </c>
      <c r="M56" s="482" t="s">
        <v>83</v>
      </c>
      <c r="N56" s="482" t="s">
        <v>83</v>
      </c>
      <c r="O56" s="482" t="n">
        <v>2</v>
      </c>
      <c r="P56" s="482" t="s">
        <v>83</v>
      </c>
      <c r="Q56" s="482" t="s">
        <v>83</v>
      </c>
      <c r="R56" s="482" t="s">
        <v>83</v>
      </c>
      <c r="S56" s="482" t="s">
        <v>83</v>
      </c>
      <c r="T56" s="482" t="s">
        <v>83</v>
      </c>
      <c r="U56" s="479"/>
      <c r="V56" s="480"/>
    </row>
    <row r="57" s="475" customFormat="true" ht="11.25" hidden="false" customHeight="false" outlineLevel="0" collapsed="false">
      <c r="A57" s="103" t="s">
        <v>2097</v>
      </c>
      <c r="B57" s="103"/>
      <c r="C57" s="477" t="n">
        <v>1</v>
      </c>
      <c r="D57" s="482" t="n">
        <v>1</v>
      </c>
      <c r="E57" s="482" t="s">
        <v>83</v>
      </c>
      <c r="F57" s="482" t="s">
        <v>83</v>
      </c>
      <c r="G57" s="482" t="s">
        <v>83</v>
      </c>
      <c r="H57" s="482" t="s">
        <v>83</v>
      </c>
      <c r="I57" s="482" t="s">
        <v>83</v>
      </c>
      <c r="J57" s="482" t="s">
        <v>83</v>
      </c>
      <c r="K57" s="482" t="s">
        <v>83</v>
      </c>
      <c r="L57" s="482" t="s">
        <v>83</v>
      </c>
      <c r="M57" s="482" t="s">
        <v>83</v>
      </c>
      <c r="N57" s="482" t="s">
        <v>83</v>
      </c>
      <c r="O57" s="482" t="s">
        <v>83</v>
      </c>
      <c r="P57" s="482" t="s">
        <v>83</v>
      </c>
      <c r="Q57" s="482" t="s">
        <v>83</v>
      </c>
      <c r="R57" s="482" t="s">
        <v>83</v>
      </c>
      <c r="S57" s="482" t="s">
        <v>83</v>
      </c>
      <c r="T57" s="482" t="s">
        <v>83</v>
      </c>
      <c r="U57" s="479"/>
      <c r="V57" s="480"/>
    </row>
    <row r="58" s="475" customFormat="true" ht="11.25" hidden="false" customHeight="false" outlineLevel="0" collapsed="false">
      <c r="A58" s="103" t="s">
        <v>2098</v>
      </c>
      <c r="B58" s="103"/>
      <c r="C58" s="477" t="n">
        <v>44</v>
      </c>
      <c r="D58" s="482" t="n">
        <v>8</v>
      </c>
      <c r="E58" s="482" t="n">
        <v>1</v>
      </c>
      <c r="F58" s="482" t="n">
        <v>3</v>
      </c>
      <c r="G58" s="482" t="s">
        <v>83</v>
      </c>
      <c r="H58" s="482" t="s">
        <v>83</v>
      </c>
      <c r="I58" s="482" t="n">
        <v>8</v>
      </c>
      <c r="J58" s="482" t="s">
        <v>83</v>
      </c>
      <c r="K58" s="482" t="n">
        <v>13</v>
      </c>
      <c r="L58" s="482" t="s">
        <v>83</v>
      </c>
      <c r="M58" s="482" t="s">
        <v>83</v>
      </c>
      <c r="N58" s="482" t="s">
        <v>83</v>
      </c>
      <c r="O58" s="482" t="n">
        <v>2</v>
      </c>
      <c r="P58" s="482" t="n">
        <v>9</v>
      </c>
      <c r="Q58" s="482" t="s">
        <v>83</v>
      </c>
      <c r="R58" s="482" t="s">
        <v>83</v>
      </c>
      <c r="S58" s="482" t="s">
        <v>83</v>
      </c>
      <c r="T58" s="482" t="s">
        <v>83</v>
      </c>
      <c r="U58" s="479"/>
      <c r="V58" s="480"/>
    </row>
    <row r="59" s="475" customFormat="true" ht="11.25" hidden="false" customHeight="false" outlineLevel="0" collapsed="false">
      <c r="A59" s="103" t="s">
        <v>2099</v>
      </c>
      <c r="B59" s="103"/>
      <c r="C59" s="477" t="n">
        <v>4</v>
      </c>
      <c r="D59" s="482" t="n">
        <v>2</v>
      </c>
      <c r="E59" s="482" t="n">
        <v>1</v>
      </c>
      <c r="F59" s="482" t="s">
        <v>83</v>
      </c>
      <c r="G59" s="482" t="n">
        <v>1</v>
      </c>
      <c r="H59" s="482" t="s">
        <v>83</v>
      </c>
      <c r="I59" s="482" t="s">
        <v>83</v>
      </c>
      <c r="J59" s="482" t="s">
        <v>83</v>
      </c>
      <c r="K59" s="482" t="s">
        <v>83</v>
      </c>
      <c r="L59" s="482" t="s">
        <v>83</v>
      </c>
      <c r="M59" s="482" t="s">
        <v>83</v>
      </c>
      <c r="N59" s="482" t="s">
        <v>83</v>
      </c>
      <c r="O59" s="482" t="s">
        <v>83</v>
      </c>
      <c r="P59" s="482" t="s">
        <v>83</v>
      </c>
      <c r="Q59" s="482" t="s">
        <v>83</v>
      </c>
      <c r="R59" s="482" t="s">
        <v>83</v>
      </c>
      <c r="S59" s="482" t="s">
        <v>83</v>
      </c>
      <c r="T59" s="482" t="s">
        <v>83</v>
      </c>
      <c r="U59" s="479"/>
      <c r="V59" s="480"/>
    </row>
    <row r="60" s="475" customFormat="true" ht="11.25" hidden="false" customHeight="false" outlineLevel="0" collapsed="false">
      <c r="A60" s="103" t="s">
        <v>2100</v>
      </c>
      <c r="B60" s="103"/>
      <c r="C60" s="477" t="n">
        <v>1</v>
      </c>
      <c r="D60" s="482" t="s">
        <v>83</v>
      </c>
      <c r="E60" s="482" t="s">
        <v>83</v>
      </c>
      <c r="F60" s="482" t="s">
        <v>83</v>
      </c>
      <c r="G60" s="482" t="s">
        <v>83</v>
      </c>
      <c r="H60" s="482" t="s">
        <v>83</v>
      </c>
      <c r="I60" s="482" t="s">
        <v>83</v>
      </c>
      <c r="J60" s="482" t="s">
        <v>83</v>
      </c>
      <c r="K60" s="482" t="n">
        <v>1</v>
      </c>
      <c r="L60" s="482" t="s">
        <v>83</v>
      </c>
      <c r="M60" s="482" t="s">
        <v>83</v>
      </c>
      <c r="N60" s="482" t="s">
        <v>83</v>
      </c>
      <c r="O60" s="482" t="s">
        <v>83</v>
      </c>
      <c r="P60" s="482" t="s">
        <v>83</v>
      </c>
      <c r="Q60" s="482" t="s">
        <v>83</v>
      </c>
      <c r="R60" s="482" t="s">
        <v>83</v>
      </c>
      <c r="S60" s="482" t="s">
        <v>83</v>
      </c>
      <c r="T60" s="482" t="s">
        <v>83</v>
      </c>
      <c r="U60" s="479"/>
      <c r="V60" s="480"/>
    </row>
    <row r="61" s="475" customFormat="true" ht="11.25" hidden="false" customHeight="false" outlineLevel="0" collapsed="false">
      <c r="A61" s="103" t="s">
        <v>2101</v>
      </c>
      <c r="B61" s="103"/>
      <c r="C61" s="477" t="n">
        <v>0</v>
      </c>
      <c r="D61" s="482" t="s">
        <v>83</v>
      </c>
      <c r="E61" s="482" t="s">
        <v>83</v>
      </c>
      <c r="F61" s="482" t="s">
        <v>83</v>
      </c>
      <c r="G61" s="482" t="s">
        <v>83</v>
      </c>
      <c r="H61" s="482" t="s">
        <v>83</v>
      </c>
      <c r="I61" s="482" t="s">
        <v>83</v>
      </c>
      <c r="J61" s="482" t="s">
        <v>83</v>
      </c>
      <c r="K61" s="482" t="s">
        <v>83</v>
      </c>
      <c r="L61" s="482" t="s">
        <v>83</v>
      </c>
      <c r="M61" s="482" t="s">
        <v>83</v>
      </c>
      <c r="N61" s="482" t="s">
        <v>83</v>
      </c>
      <c r="O61" s="482" t="s">
        <v>83</v>
      </c>
      <c r="P61" s="482" t="s">
        <v>83</v>
      </c>
      <c r="Q61" s="482" t="s">
        <v>83</v>
      </c>
      <c r="R61" s="482" t="s">
        <v>83</v>
      </c>
      <c r="S61" s="482" t="s">
        <v>83</v>
      </c>
      <c r="T61" s="482" t="s">
        <v>83</v>
      </c>
      <c r="U61" s="479"/>
      <c r="V61" s="480"/>
    </row>
    <row r="62" s="475" customFormat="true" ht="11.25" hidden="false" customHeight="false" outlineLevel="0" collapsed="false">
      <c r="A62" s="103" t="s">
        <v>2102</v>
      </c>
      <c r="B62" s="103"/>
      <c r="C62" s="477" t="n">
        <v>1</v>
      </c>
      <c r="D62" s="482" t="s">
        <v>83</v>
      </c>
      <c r="E62" s="482" t="s">
        <v>83</v>
      </c>
      <c r="F62" s="482" t="s">
        <v>83</v>
      </c>
      <c r="G62" s="482" t="s">
        <v>83</v>
      </c>
      <c r="H62" s="482" t="s">
        <v>83</v>
      </c>
      <c r="I62" s="482" t="n">
        <v>1</v>
      </c>
      <c r="J62" s="482" t="s">
        <v>83</v>
      </c>
      <c r="K62" s="482" t="s">
        <v>83</v>
      </c>
      <c r="L62" s="482" t="s">
        <v>83</v>
      </c>
      <c r="M62" s="482" t="s">
        <v>83</v>
      </c>
      <c r="N62" s="482" t="s">
        <v>83</v>
      </c>
      <c r="O62" s="482" t="s">
        <v>83</v>
      </c>
      <c r="P62" s="482" t="s">
        <v>83</v>
      </c>
      <c r="Q62" s="482" t="s">
        <v>83</v>
      </c>
      <c r="R62" s="482" t="s">
        <v>83</v>
      </c>
      <c r="S62" s="482" t="s">
        <v>83</v>
      </c>
      <c r="T62" s="482" t="s">
        <v>83</v>
      </c>
      <c r="U62" s="479"/>
      <c r="V62" s="480"/>
    </row>
    <row r="63" s="475" customFormat="true" ht="11.25" hidden="false" customHeight="false" outlineLevel="0" collapsed="false">
      <c r="A63" s="103" t="s">
        <v>2103</v>
      </c>
      <c r="B63" s="103"/>
      <c r="C63" s="477" t="n">
        <v>2</v>
      </c>
      <c r="D63" s="482" t="n">
        <v>1</v>
      </c>
      <c r="E63" s="482" t="s">
        <v>83</v>
      </c>
      <c r="F63" s="482" t="n">
        <v>1</v>
      </c>
      <c r="G63" s="482" t="s">
        <v>83</v>
      </c>
      <c r="H63" s="482" t="s">
        <v>83</v>
      </c>
      <c r="I63" s="482" t="s">
        <v>83</v>
      </c>
      <c r="J63" s="482" t="s">
        <v>83</v>
      </c>
      <c r="K63" s="482" t="s">
        <v>83</v>
      </c>
      <c r="L63" s="482" t="s">
        <v>83</v>
      </c>
      <c r="M63" s="482" t="s">
        <v>83</v>
      </c>
      <c r="N63" s="482" t="s">
        <v>83</v>
      </c>
      <c r="O63" s="482" t="s">
        <v>83</v>
      </c>
      <c r="P63" s="482" t="s">
        <v>83</v>
      </c>
      <c r="Q63" s="482" t="s">
        <v>83</v>
      </c>
      <c r="R63" s="482" t="s">
        <v>83</v>
      </c>
      <c r="S63" s="482" t="s">
        <v>83</v>
      </c>
      <c r="T63" s="482" t="s">
        <v>83</v>
      </c>
      <c r="U63" s="479"/>
      <c r="V63" s="480"/>
    </row>
    <row r="64" s="475" customFormat="true" ht="11.25" hidden="false" customHeight="true" outlineLevel="0" collapsed="false">
      <c r="A64" s="103" t="s">
        <v>2104</v>
      </c>
      <c r="B64" s="103"/>
      <c r="C64" s="477" t="n">
        <v>2</v>
      </c>
      <c r="D64" s="482" t="n">
        <v>1</v>
      </c>
      <c r="E64" s="482" t="s">
        <v>83</v>
      </c>
      <c r="F64" s="482" t="s">
        <v>83</v>
      </c>
      <c r="G64" s="482" t="s">
        <v>83</v>
      </c>
      <c r="H64" s="482" t="s">
        <v>83</v>
      </c>
      <c r="I64" s="482" t="s">
        <v>83</v>
      </c>
      <c r="J64" s="482" t="s">
        <v>83</v>
      </c>
      <c r="K64" s="482" t="s">
        <v>83</v>
      </c>
      <c r="L64" s="482" t="s">
        <v>83</v>
      </c>
      <c r="M64" s="482" t="s">
        <v>83</v>
      </c>
      <c r="N64" s="482" t="s">
        <v>83</v>
      </c>
      <c r="O64" s="482" t="s">
        <v>83</v>
      </c>
      <c r="P64" s="482" t="s">
        <v>83</v>
      </c>
      <c r="Q64" s="482" t="n">
        <v>1</v>
      </c>
      <c r="R64" s="482" t="s">
        <v>83</v>
      </c>
      <c r="S64" s="482" t="s">
        <v>83</v>
      </c>
      <c r="T64" s="482" t="s">
        <v>83</v>
      </c>
      <c r="U64" s="479"/>
      <c r="V64" s="480"/>
    </row>
    <row r="65" s="475" customFormat="true" ht="11.25" hidden="false" customHeight="false" outlineLevel="0" collapsed="false">
      <c r="A65" s="103" t="s">
        <v>2105</v>
      </c>
      <c r="B65" s="103"/>
      <c r="C65" s="477" t="n">
        <v>44</v>
      </c>
      <c r="D65" s="482" t="n">
        <v>20</v>
      </c>
      <c r="E65" s="482" t="n">
        <v>2</v>
      </c>
      <c r="F65" s="482" t="s">
        <v>83</v>
      </c>
      <c r="G65" s="482" t="n">
        <v>2</v>
      </c>
      <c r="H65" s="482" t="n">
        <v>5</v>
      </c>
      <c r="I65" s="482" t="n">
        <v>1</v>
      </c>
      <c r="J65" s="482" t="n">
        <v>4</v>
      </c>
      <c r="K65" s="482" t="n">
        <v>4</v>
      </c>
      <c r="L65" s="482" t="n">
        <v>2</v>
      </c>
      <c r="M65" s="482" t="n">
        <v>2</v>
      </c>
      <c r="N65" s="482" t="s">
        <v>83</v>
      </c>
      <c r="O65" s="482" t="s">
        <v>83</v>
      </c>
      <c r="P65" s="482" t="s">
        <v>83</v>
      </c>
      <c r="Q65" s="482" t="n">
        <v>1</v>
      </c>
      <c r="R65" s="482" t="s">
        <v>83</v>
      </c>
      <c r="S65" s="482" t="s">
        <v>83</v>
      </c>
      <c r="T65" s="482" t="n">
        <v>1</v>
      </c>
      <c r="U65" s="479"/>
      <c r="V65" s="480"/>
    </row>
    <row r="66" s="475" customFormat="true" ht="11.25" hidden="false" customHeight="true" outlineLevel="0" collapsed="false">
      <c r="A66" s="493" t="s">
        <v>2106</v>
      </c>
      <c r="B66" s="493"/>
      <c r="C66" s="494" t="n">
        <v>1</v>
      </c>
      <c r="D66" s="495" t="s">
        <v>83</v>
      </c>
      <c r="E66" s="495" t="s">
        <v>83</v>
      </c>
      <c r="F66" s="495" t="s">
        <v>83</v>
      </c>
      <c r="G66" s="495" t="s">
        <v>83</v>
      </c>
      <c r="H66" s="495" t="s">
        <v>83</v>
      </c>
      <c r="I66" s="495" t="s">
        <v>83</v>
      </c>
      <c r="J66" s="495" t="s">
        <v>83</v>
      </c>
      <c r="K66" s="495" t="s">
        <v>83</v>
      </c>
      <c r="L66" s="495" t="s">
        <v>83</v>
      </c>
      <c r="M66" s="495" t="s">
        <v>83</v>
      </c>
      <c r="N66" s="495" t="n">
        <v>1</v>
      </c>
      <c r="O66" s="495" t="s">
        <v>83</v>
      </c>
      <c r="P66" s="495" t="s">
        <v>83</v>
      </c>
      <c r="Q66" s="495" t="s">
        <v>83</v>
      </c>
      <c r="R66" s="495" t="s">
        <v>83</v>
      </c>
      <c r="S66" s="495" t="s">
        <v>83</v>
      </c>
      <c r="T66" s="495" t="s">
        <v>83</v>
      </c>
      <c r="U66" s="479"/>
      <c r="V66" s="480"/>
    </row>
    <row r="67" s="475" customFormat="true" ht="11.25" hidden="false" customHeight="false" outlineLevel="0" collapsed="false">
      <c r="A67" s="496" t="s">
        <v>2107</v>
      </c>
      <c r="B67" s="496"/>
      <c r="C67" s="496"/>
      <c r="E67" s="496"/>
      <c r="F67" s="496"/>
      <c r="H67" s="496"/>
      <c r="I67" s="496"/>
      <c r="J67" s="496"/>
      <c r="K67" s="497"/>
      <c r="L67" s="497"/>
      <c r="M67" s="497"/>
      <c r="N67" s="497"/>
      <c r="O67" s="497"/>
      <c r="P67" s="497"/>
      <c r="Q67" s="497"/>
      <c r="R67" s="497"/>
      <c r="S67" s="497"/>
      <c r="T67" s="497"/>
      <c r="U67" s="497"/>
      <c r="V67" s="497"/>
    </row>
    <row r="68" s="475" customFormat="true" ht="15" hidden="false" customHeight="true" outlineLevel="0" collapsed="false">
      <c r="A68" s="40" t="s">
        <v>2108</v>
      </c>
      <c r="B68" s="38"/>
      <c r="C68" s="38"/>
      <c r="E68" s="497"/>
      <c r="F68" s="497"/>
      <c r="H68" s="497"/>
      <c r="I68" s="497"/>
      <c r="J68" s="497"/>
      <c r="K68" s="497"/>
      <c r="L68" s="497"/>
      <c r="M68" s="497"/>
      <c r="N68" s="497"/>
      <c r="O68" s="497"/>
      <c r="P68" s="497"/>
      <c r="Q68" s="497"/>
      <c r="R68" s="497"/>
      <c r="S68" s="497"/>
      <c r="T68" s="497"/>
      <c r="U68" s="497"/>
      <c r="V68" s="497"/>
    </row>
    <row r="69" customFormat="false" ht="13.5" hidden="false" customHeight="false" outlineLevel="0" collapsed="false">
      <c r="A69" s="344"/>
      <c r="B69" s="464"/>
      <c r="C69" s="464"/>
      <c r="D69" s="464"/>
    </row>
    <row r="70" customFormat="false" ht="13.5" hidden="false" customHeight="false" outlineLevel="0" collapsed="false">
      <c r="A70" s="344"/>
      <c r="B70" s="464"/>
      <c r="C70" s="498"/>
      <c r="D70" s="498"/>
      <c r="E70" s="498"/>
      <c r="F70" s="498"/>
      <c r="G70" s="498"/>
      <c r="H70" s="498"/>
      <c r="I70" s="498"/>
      <c r="J70" s="498"/>
      <c r="K70" s="498"/>
      <c r="L70" s="498"/>
      <c r="M70" s="498"/>
      <c r="N70" s="498"/>
      <c r="O70" s="498"/>
      <c r="P70" s="498"/>
      <c r="Q70" s="498"/>
      <c r="R70" s="498"/>
      <c r="S70" s="498"/>
      <c r="T70" s="498"/>
    </row>
  </sheetData>
  <mergeCells count="43">
    <mergeCell ref="A2:B2"/>
    <mergeCell ref="A3:K3"/>
    <mergeCell ref="A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B26"/>
    <mergeCell ref="A27:B27"/>
    <mergeCell ref="A28:B28"/>
    <mergeCell ref="A29:B29"/>
    <mergeCell ref="A38:B38"/>
    <mergeCell ref="A39:B39"/>
    <mergeCell ref="A40:B40"/>
    <mergeCell ref="A41:B41"/>
    <mergeCell ref="A42:B42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0" activeCellId="0" sqref="P10"/>
    </sheetView>
  </sheetViews>
  <sheetFormatPr defaultColWidth="8.9921875" defaultRowHeight="13.5" zeroHeight="false" outlineLevelRow="0" outlineLevelCol="1"/>
  <cols>
    <col collapsed="false" customWidth="true" hidden="false" outlineLevel="0" max="1" min="1" style="110" width="18.62"/>
    <col collapsed="false" customWidth="true" hidden="false" outlineLevel="1" max="5" min="2" style="111" width="8.12"/>
    <col collapsed="false" customWidth="true" hidden="false" outlineLevel="1" max="6" min="6" style="110" width="8.12"/>
    <col collapsed="false" customWidth="true" hidden="false" outlineLevel="1" max="10" min="7" style="111" width="8.12"/>
    <col collapsed="false" customWidth="true" hidden="false" outlineLevel="0" max="19" min="11" style="111" width="8.12"/>
    <col collapsed="false" customWidth="true" hidden="false" outlineLevel="0" max="21" min="20" style="111" width="5.62"/>
    <col collapsed="false" customWidth="true" hidden="false" outlineLevel="0" max="23" min="22" style="110" width="5.62"/>
    <col collapsed="false" customWidth="false" hidden="false" outlineLevel="0" max="257" min="24" style="110" width="8.99"/>
  </cols>
  <sheetData>
    <row r="1" customFormat="false" ht="13.5" hidden="false" customHeight="false" outlineLevel="0" collapsed="false">
      <c r="A1" s="9" t="s">
        <v>58</v>
      </c>
    </row>
    <row r="2" s="460" customFormat="true" ht="13.5" hidden="false" customHeight="false" outlineLevel="0" collapsed="false">
      <c r="A2" s="459" t="s">
        <v>2041</v>
      </c>
      <c r="B2" s="459"/>
    </row>
    <row r="3" customFormat="false" ht="17.25" hidden="false" customHeight="false" outlineLevel="0" collapsed="false">
      <c r="A3" s="499" t="s">
        <v>2109</v>
      </c>
      <c r="B3" s="499"/>
      <c r="C3" s="499"/>
      <c r="D3" s="499"/>
      <c r="E3" s="499"/>
      <c r="F3" s="499"/>
      <c r="G3" s="499"/>
      <c r="H3" s="499"/>
      <c r="I3" s="499"/>
      <c r="J3" s="499"/>
      <c r="K3" s="461"/>
      <c r="L3" s="461"/>
      <c r="M3" s="461"/>
      <c r="N3" s="461"/>
      <c r="O3" s="461"/>
      <c r="P3" s="461"/>
      <c r="Q3" s="461"/>
      <c r="R3" s="461"/>
      <c r="S3" s="461"/>
      <c r="T3" s="461"/>
      <c r="U3" s="461"/>
    </row>
    <row r="4" customFormat="false" ht="17.25" hidden="false" customHeight="false" outlineLevel="0" collapsed="false">
      <c r="A4" s="500"/>
      <c r="B4" s="500"/>
      <c r="C4" s="461"/>
      <c r="D4" s="461"/>
      <c r="E4" s="461"/>
      <c r="G4" s="461"/>
      <c r="H4" s="461"/>
      <c r="I4" s="461"/>
      <c r="J4" s="461"/>
      <c r="K4" s="461"/>
      <c r="L4" s="461"/>
      <c r="M4" s="461"/>
      <c r="N4" s="461"/>
      <c r="O4" s="461"/>
      <c r="P4" s="461"/>
      <c r="Q4" s="461"/>
      <c r="R4" s="461"/>
      <c r="S4" s="461"/>
      <c r="T4" s="461"/>
      <c r="U4" s="461"/>
    </row>
    <row r="5" customFormat="false" ht="14.25" hidden="false" customHeight="false" outlineLevel="0" collapsed="false">
      <c r="A5" s="501" t="s">
        <v>2110</v>
      </c>
      <c r="B5" s="501"/>
      <c r="C5" s="464"/>
      <c r="D5" s="464"/>
      <c r="E5" s="464"/>
      <c r="F5" s="464"/>
      <c r="G5" s="464"/>
      <c r="H5" s="464"/>
      <c r="I5" s="462" t="s">
        <v>2111</v>
      </c>
      <c r="J5" s="462"/>
      <c r="K5" s="462" t="s">
        <v>2112</v>
      </c>
      <c r="L5" s="464"/>
      <c r="M5" s="464"/>
      <c r="N5" s="464"/>
      <c r="O5" s="464"/>
      <c r="P5" s="464"/>
      <c r="Q5" s="344"/>
      <c r="R5" s="344"/>
      <c r="S5" s="344"/>
      <c r="T5" s="464"/>
      <c r="U5" s="464"/>
    </row>
    <row r="6" customFormat="false" ht="5.25" hidden="false" customHeight="true" outlineLevel="0" collapsed="false">
      <c r="A6" s="502"/>
      <c r="B6" s="502"/>
      <c r="C6" s="503"/>
      <c r="D6" s="503"/>
      <c r="E6" s="503"/>
      <c r="F6" s="503"/>
      <c r="G6" s="503"/>
      <c r="H6" s="503"/>
      <c r="I6" s="503"/>
      <c r="J6" s="503"/>
      <c r="K6" s="503"/>
      <c r="L6" s="503"/>
      <c r="M6" s="464"/>
      <c r="N6" s="464"/>
      <c r="O6" s="464"/>
      <c r="P6" s="464"/>
      <c r="Q6" s="344"/>
      <c r="R6" s="344"/>
      <c r="S6" s="344"/>
      <c r="T6" s="464"/>
      <c r="U6" s="464"/>
    </row>
    <row r="7" s="86" customFormat="true" ht="65.25" hidden="false" customHeight="true" outlineLevel="0" collapsed="false">
      <c r="A7" s="84" t="s">
        <v>2045</v>
      </c>
      <c r="B7" s="504" t="s">
        <v>2046</v>
      </c>
      <c r="C7" s="504" t="s">
        <v>75</v>
      </c>
      <c r="D7" s="504" t="s">
        <v>77</v>
      </c>
      <c r="E7" s="504" t="s">
        <v>78</v>
      </c>
      <c r="F7" s="505" t="s">
        <v>79</v>
      </c>
      <c r="G7" s="505" t="s">
        <v>80</v>
      </c>
      <c r="H7" s="505" t="s">
        <v>81</v>
      </c>
      <c r="I7" s="505" t="s">
        <v>82</v>
      </c>
      <c r="J7" s="506" t="s">
        <v>84</v>
      </c>
      <c r="K7" s="507" t="s">
        <v>85</v>
      </c>
      <c r="L7" s="506" t="s">
        <v>86</v>
      </c>
      <c r="M7" s="505" t="s">
        <v>87</v>
      </c>
      <c r="N7" s="505" t="s">
        <v>88</v>
      </c>
      <c r="O7" s="505" t="s">
        <v>89</v>
      </c>
      <c r="P7" s="505" t="s">
        <v>90</v>
      </c>
      <c r="Q7" s="505" t="s">
        <v>91</v>
      </c>
      <c r="R7" s="505" t="s">
        <v>92</v>
      </c>
      <c r="S7" s="506" t="s">
        <v>93</v>
      </c>
    </row>
    <row r="8" customFormat="false" ht="25.5" hidden="false" customHeight="true" outlineLevel="0" collapsed="false">
      <c r="A8" s="101" t="s">
        <v>234</v>
      </c>
      <c r="B8" s="508" t="n">
        <v>37</v>
      </c>
      <c r="C8" s="509" t="n">
        <v>12</v>
      </c>
      <c r="D8" s="509" t="n">
        <v>6</v>
      </c>
      <c r="E8" s="509" t="n">
        <v>2</v>
      </c>
      <c r="F8" s="510" t="n">
        <v>2</v>
      </c>
      <c r="G8" s="510" t="n">
        <v>2</v>
      </c>
      <c r="H8" s="510" t="n">
        <v>3</v>
      </c>
      <c r="I8" s="510" t="n">
        <v>2</v>
      </c>
      <c r="J8" s="510" t="n">
        <v>3</v>
      </c>
      <c r="K8" s="510" t="n">
        <v>3</v>
      </c>
      <c r="L8" s="510" t="n">
        <v>0</v>
      </c>
      <c r="M8" s="510" t="n">
        <v>0</v>
      </c>
      <c r="N8" s="510" t="n">
        <v>0</v>
      </c>
      <c r="O8" s="510" t="n">
        <v>0</v>
      </c>
      <c r="P8" s="510" t="n">
        <v>1</v>
      </c>
      <c r="Q8" s="510" t="n">
        <v>1</v>
      </c>
      <c r="R8" s="510" t="n">
        <v>0</v>
      </c>
      <c r="S8" s="510" t="n">
        <v>0</v>
      </c>
      <c r="T8" s="511"/>
      <c r="U8" s="344"/>
      <c r="V8" s="344"/>
    </row>
    <row r="9" customFormat="false" ht="25.5" hidden="false" customHeight="true" outlineLevel="0" collapsed="false">
      <c r="A9" s="512" t="n">
        <v>30</v>
      </c>
      <c r="B9" s="513" t="n">
        <v>37</v>
      </c>
      <c r="C9" s="509" t="n">
        <v>12</v>
      </c>
      <c r="D9" s="509" t="n">
        <v>6</v>
      </c>
      <c r="E9" s="509" t="n">
        <v>2</v>
      </c>
      <c r="F9" s="509" t="n">
        <v>2</v>
      </c>
      <c r="G9" s="509" t="n">
        <v>2</v>
      </c>
      <c r="H9" s="509" t="n">
        <v>3</v>
      </c>
      <c r="I9" s="509" t="n">
        <v>2</v>
      </c>
      <c r="J9" s="509" t="n">
        <v>3</v>
      </c>
      <c r="K9" s="509" t="n">
        <v>3</v>
      </c>
      <c r="L9" s="509" t="n">
        <v>0</v>
      </c>
      <c r="M9" s="509" t="n">
        <v>0</v>
      </c>
      <c r="N9" s="509" t="n">
        <v>0</v>
      </c>
      <c r="O9" s="509" t="n">
        <v>0</v>
      </c>
      <c r="P9" s="509" t="n">
        <v>1</v>
      </c>
      <c r="Q9" s="509" t="n">
        <v>1</v>
      </c>
      <c r="R9" s="509" t="n">
        <v>0</v>
      </c>
      <c r="S9" s="509" t="n">
        <v>0</v>
      </c>
      <c r="T9" s="511"/>
      <c r="U9" s="344"/>
      <c r="V9" s="344"/>
    </row>
    <row r="10" s="518" customFormat="true" ht="25.5" hidden="false" customHeight="true" outlineLevel="0" collapsed="false">
      <c r="A10" s="514" t="s">
        <v>74</v>
      </c>
      <c r="B10" s="515" t="n">
        <v>37</v>
      </c>
      <c r="C10" s="516" t="n">
        <v>12</v>
      </c>
      <c r="D10" s="516" t="n">
        <v>6</v>
      </c>
      <c r="E10" s="516" t="n">
        <v>2</v>
      </c>
      <c r="F10" s="516" t="n">
        <v>2</v>
      </c>
      <c r="G10" s="516" t="n">
        <v>2</v>
      </c>
      <c r="H10" s="516" t="n">
        <v>3</v>
      </c>
      <c r="I10" s="516" t="n">
        <v>2</v>
      </c>
      <c r="J10" s="516" t="n">
        <v>3</v>
      </c>
      <c r="K10" s="516" t="n">
        <v>3</v>
      </c>
      <c r="L10" s="516" t="n">
        <v>0</v>
      </c>
      <c r="M10" s="516" t="n">
        <v>0</v>
      </c>
      <c r="N10" s="516" t="n">
        <v>0</v>
      </c>
      <c r="O10" s="516" t="n">
        <v>0</v>
      </c>
      <c r="P10" s="516" t="n">
        <v>1</v>
      </c>
      <c r="Q10" s="516" t="n">
        <v>1</v>
      </c>
      <c r="R10" s="516" t="n">
        <v>0</v>
      </c>
      <c r="S10" s="516" t="n">
        <v>0</v>
      </c>
      <c r="T10" s="511"/>
      <c r="U10" s="517"/>
      <c r="V10" s="517"/>
    </row>
    <row r="11" customFormat="false" ht="25.5" hidden="false" customHeight="true" outlineLevel="0" collapsed="false">
      <c r="A11" s="519"/>
      <c r="B11" s="513"/>
      <c r="C11" s="509"/>
      <c r="D11" s="509"/>
      <c r="E11" s="509"/>
      <c r="F11" s="509"/>
      <c r="G11" s="509"/>
      <c r="H11" s="509"/>
      <c r="I11" s="509"/>
      <c r="J11" s="509"/>
      <c r="K11" s="509"/>
      <c r="L11" s="509"/>
      <c r="M11" s="509"/>
      <c r="N11" s="509"/>
      <c r="O11" s="509"/>
      <c r="P11" s="509"/>
      <c r="Q11" s="509"/>
      <c r="R11" s="509"/>
      <c r="S11" s="509"/>
      <c r="T11" s="511"/>
      <c r="U11" s="344"/>
      <c r="V11" s="344"/>
    </row>
    <row r="12" customFormat="false" ht="25.5" hidden="false" customHeight="true" outlineLevel="0" collapsed="false">
      <c r="A12" s="101" t="s">
        <v>2113</v>
      </c>
      <c r="B12" s="520" t="n">
        <v>1</v>
      </c>
      <c r="C12" s="521" t="n">
        <v>1</v>
      </c>
      <c r="D12" s="521" t="n">
        <v>0</v>
      </c>
      <c r="E12" s="521" t="n">
        <v>0</v>
      </c>
      <c r="F12" s="521" t="n">
        <v>0</v>
      </c>
      <c r="G12" s="521" t="n">
        <v>0</v>
      </c>
      <c r="H12" s="521" t="n">
        <v>0</v>
      </c>
      <c r="I12" s="521" t="n">
        <v>0</v>
      </c>
      <c r="J12" s="521" t="n">
        <v>0</v>
      </c>
      <c r="K12" s="521" t="n">
        <v>0</v>
      </c>
      <c r="L12" s="521" t="n">
        <v>0</v>
      </c>
      <c r="M12" s="521" t="n">
        <v>0</v>
      </c>
      <c r="N12" s="521" t="n">
        <v>0</v>
      </c>
      <c r="O12" s="521" t="n">
        <v>0</v>
      </c>
      <c r="P12" s="521" t="n">
        <v>0</v>
      </c>
      <c r="Q12" s="521" t="n">
        <v>0</v>
      </c>
      <c r="R12" s="521" t="n">
        <v>0</v>
      </c>
      <c r="S12" s="521" t="n">
        <v>0</v>
      </c>
      <c r="T12" s="511"/>
      <c r="U12" s="344"/>
      <c r="V12" s="344"/>
    </row>
    <row r="13" customFormat="false" ht="25.5" hidden="false" customHeight="true" outlineLevel="0" collapsed="false">
      <c r="A13" s="101" t="s">
        <v>2114</v>
      </c>
      <c r="B13" s="520" t="n">
        <v>6</v>
      </c>
      <c r="C13" s="521" t="n">
        <v>3</v>
      </c>
      <c r="D13" s="521" t="n">
        <v>1</v>
      </c>
      <c r="E13" s="521" t="n">
        <v>0</v>
      </c>
      <c r="F13" s="521" t="n">
        <v>1</v>
      </c>
      <c r="G13" s="521" t="n">
        <v>0</v>
      </c>
      <c r="H13" s="521" t="n">
        <v>0</v>
      </c>
      <c r="I13" s="521" t="n">
        <v>0</v>
      </c>
      <c r="J13" s="521" t="n">
        <v>1</v>
      </c>
      <c r="K13" s="521" t="n">
        <v>0</v>
      </c>
      <c r="L13" s="521" t="n">
        <v>0</v>
      </c>
      <c r="M13" s="521" t="n">
        <v>0</v>
      </c>
      <c r="N13" s="521" t="n">
        <v>0</v>
      </c>
      <c r="O13" s="521" t="n">
        <v>0</v>
      </c>
      <c r="P13" s="521" t="n">
        <v>0</v>
      </c>
      <c r="Q13" s="521" t="n">
        <v>0</v>
      </c>
      <c r="R13" s="521" t="n">
        <v>0</v>
      </c>
      <c r="S13" s="521" t="n">
        <v>0</v>
      </c>
      <c r="T13" s="511"/>
      <c r="U13" s="344"/>
      <c r="V13" s="344"/>
    </row>
    <row r="14" customFormat="false" ht="25.5" hidden="false" customHeight="true" outlineLevel="0" collapsed="false">
      <c r="A14" s="101" t="s">
        <v>2115</v>
      </c>
      <c r="B14" s="520" t="n">
        <v>1</v>
      </c>
      <c r="C14" s="521" t="n">
        <v>1</v>
      </c>
      <c r="D14" s="521" t="n">
        <v>0</v>
      </c>
      <c r="E14" s="521" t="n">
        <v>0</v>
      </c>
      <c r="F14" s="521" t="n">
        <v>0</v>
      </c>
      <c r="G14" s="521" t="n">
        <v>0</v>
      </c>
      <c r="H14" s="521" t="n">
        <v>0</v>
      </c>
      <c r="I14" s="521" t="n">
        <v>0</v>
      </c>
      <c r="J14" s="521" t="n">
        <v>0</v>
      </c>
      <c r="K14" s="521" t="n">
        <v>0</v>
      </c>
      <c r="L14" s="521" t="n">
        <v>0</v>
      </c>
      <c r="M14" s="521" t="n">
        <v>0</v>
      </c>
      <c r="N14" s="521" t="n">
        <v>0</v>
      </c>
      <c r="O14" s="521" t="n">
        <v>0</v>
      </c>
      <c r="P14" s="521" t="n">
        <v>0</v>
      </c>
      <c r="Q14" s="521" t="n">
        <v>0</v>
      </c>
      <c r="R14" s="521" t="n">
        <v>0</v>
      </c>
      <c r="S14" s="521" t="n">
        <v>0</v>
      </c>
      <c r="T14" s="511"/>
      <c r="U14" s="344"/>
      <c r="V14" s="344"/>
    </row>
    <row r="15" customFormat="false" ht="25.5" hidden="false" customHeight="true" outlineLevel="0" collapsed="false">
      <c r="A15" s="522" t="s">
        <v>2116</v>
      </c>
      <c r="B15" s="520" t="n">
        <v>1</v>
      </c>
      <c r="C15" s="521" t="n">
        <v>1</v>
      </c>
      <c r="D15" s="521" t="n">
        <v>0</v>
      </c>
      <c r="E15" s="521" t="n">
        <v>0</v>
      </c>
      <c r="F15" s="521" t="n">
        <v>0</v>
      </c>
      <c r="G15" s="521" t="n">
        <v>0</v>
      </c>
      <c r="H15" s="521" t="n">
        <v>0</v>
      </c>
      <c r="I15" s="521" t="n">
        <v>0</v>
      </c>
      <c r="J15" s="521" t="n">
        <v>0</v>
      </c>
      <c r="K15" s="521" t="n">
        <v>0</v>
      </c>
      <c r="L15" s="521" t="n">
        <v>0</v>
      </c>
      <c r="M15" s="521" t="n">
        <v>0</v>
      </c>
      <c r="N15" s="521" t="n">
        <v>0</v>
      </c>
      <c r="O15" s="521" t="n">
        <v>0</v>
      </c>
      <c r="P15" s="521" t="n">
        <v>0</v>
      </c>
      <c r="Q15" s="521" t="n">
        <v>0</v>
      </c>
      <c r="R15" s="521" t="n">
        <v>0</v>
      </c>
      <c r="S15" s="521" t="n">
        <v>0</v>
      </c>
      <c r="T15" s="511"/>
      <c r="U15" s="344"/>
      <c r="V15" s="344"/>
    </row>
    <row r="16" customFormat="false" ht="25.5" hidden="false" customHeight="true" outlineLevel="0" collapsed="false">
      <c r="A16" s="101" t="s">
        <v>2117</v>
      </c>
      <c r="B16" s="520" t="n">
        <v>4</v>
      </c>
      <c r="C16" s="521" t="n">
        <v>1</v>
      </c>
      <c r="D16" s="521" t="n">
        <v>1</v>
      </c>
      <c r="E16" s="521" t="n">
        <v>0</v>
      </c>
      <c r="F16" s="521" t="n">
        <v>0</v>
      </c>
      <c r="G16" s="521" t="n">
        <v>0</v>
      </c>
      <c r="H16" s="521" t="n">
        <v>0</v>
      </c>
      <c r="I16" s="521" t="n">
        <v>0</v>
      </c>
      <c r="J16" s="521" t="n">
        <v>0</v>
      </c>
      <c r="K16" s="521" t="n">
        <v>1</v>
      </c>
      <c r="L16" s="521" t="n">
        <v>0</v>
      </c>
      <c r="M16" s="521" t="n">
        <v>0</v>
      </c>
      <c r="N16" s="521" t="n">
        <v>0</v>
      </c>
      <c r="O16" s="521" t="n">
        <v>0</v>
      </c>
      <c r="P16" s="521" t="n">
        <v>0</v>
      </c>
      <c r="Q16" s="521" t="n">
        <v>1</v>
      </c>
      <c r="R16" s="521" t="n">
        <v>0</v>
      </c>
      <c r="S16" s="521" t="n">
        <v>0</v>
      </c>
      <c r="T16" s="511"/>
      <c r="U16" s="344"/>
      <c r="V16" s="344"/>
    </row>
    <row r="17" customFormat="false" ht="25.5" hidden="false" customHeight="true" outlineLevel="0" collapsed="false">
      <c r="A17" s="105" t="s">
        <v>2118</v>
      </c>
      <c r="B17" s="523" t="n">
        <v>24</v>
      </c>
      <c r="C17" s="524" t="n">
        <v>5</v>
      </c>
      <c r="D17" s="524" t="n">
        <v>4</v>
      </c>
      <c r="E17" s="524" t="n">
        <v>2</v>
      </c>
      <c r="F17" s="524" t="n">
        <v>1</v>
      </c>
      <c r="G17" s="524" t="n">
        <v>2</v>
      </c>
      <c r="H17" s="524" t="n">
        <v>3</v>
      </c>
      <c r="I17" s="524" t="n">
        <v>2</v>
      </c>
      <c r="J17" s="524" t="n">
        <v>2</v>
      </c>
      <c r="K17" s="524" t="n">
        <v>2</v>
      </c>
      <c r="L17" s="524" t="n">
        <v>0</v>
      </c>
      <c r="M17" s="524" t="n">
        <v>0</v>
      </c>
      <c r="N17" s="524" t="n">
        <v>0</v>
      </c>
      <c r="O17" s="524" t="n">
        <v>0</v>
      </c>
      <c r="P17" s="524" t="n">
        <v>1</v>
      </c>
      <c r="Q17" s="524" t="n">
        <v>0</v>
      </c>
      <c r="R17" s="524" t="n">
        <v>0</v>
      </c>
      <c r="S17" s="524" t="n">
        <v>0</v>
      </c>
      <c r="T17" s="511"/>
      <c r="U17" s="344"/>
      <c r="V17" s="344"/>
    </row>
    <row r="18" customFormat="false" ht="13.5" hidden="false" customHeight="false" outlineLevel="0" collapsed="false">
      <c r="A18" s="525" t="s">
        <v>2108</v>
      </c>
      <c r="K18" s="110"/>
      <c r="O18" s="526"/>
      <c r="T18" s="110"/>
      <c r="U18" s="110"/>
    </row>
    <row r="19" customFormat="false" ht="13.5" hidden="false" customHeight="false" outlineLevel="0" collapsed="false">
      <c r="B19" s="527"/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  <c r="N19" s="527"/>
      <c r="O19" s="527"/>
      <c r="P19" s="527"/>
      <c r="Q19" s="527"/>
      <c r="R19" s="527"/>
      <c r="S19" s="527"/>
      <c r="T19" s="110"/>
      <c r="U19" s="110"/>
    </row>
  </sheetData>
  <mergeCells count="4">
    <mergeCell ref="A2:B2"/>
    <mergeCell ref="A3:J3"/>
    <mergeCell ref="A5:B5"/>
    <mergeCell ref="I5:J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9" activeCellId="0" sqref="B9:S9"/>
    </sheetView>
  </sheetViews>
  <sheetFormatPr defaultColWidth="8.9921875" defaultRowHeight="13.5" zeroHeight="false" outlineLevelRow="0" outlineLevelCol="1"/>
  <cols>
    <col collapsed="false" customWidth="true" hidden="false" outlineLevel="0" max="1" min="1" style="110" width="18.62"/>
    <col collapsed="false" customWidth="true" hidden="false" outlineLevel="1" max="5" min="2" style="111" width="8.12"/>
    <col collapsed="false" customWidth="true" hidden="false" outlineLevel="1" max="6" min="6" style="110" width="8.12"/>
    <col collapsed="false" customWidth="true" hidden="false" outlineLevel="1" max="10" min="7" style="111" width="8.12"/>
    <col collapsed="false" customWidth="true" hidden="false" outlineLevel="0" max="19" min="11" style="111" width="8.12"/>
    <col collapsed="false" customWidth="true" hidden="false" outlineLevel="0" max="21" min="20" style="111" width="5.62"/>
    <col collapsed="false" customWidth="true" hidden="false" outlineLevel="0" max="23" min="22" style="110" width="5.62"/>
    <col collapsed="false" customWidth="false" hidden="false" outlineLevel="0" max="257" min="24" style="110" width="8.99"/>
  </cols>
  <sheetData>
    <row r="1" customFormat="false" ht="13.5" hidden="false" customHeight="false" outlineLevel="0" collapsed="false">
      <c r="A1" s="9" t="s">
        <v>58</v>
      </c>
    </row>
    <row r="2" s="460" customFormat="true" ht="13.5" hidden="false" customHeight="false" outlineLevel="0" collapsed="false">
      <c r="A2" s="15" t="s">
        <v>2041</v>
      </c>
      <c r="B2" s="15"/>
    </row>
    <row r="3" customFormat="false" ht="17.25" hidden="false" customHeight="false" outlineLevel="0" collapsed="false">
      <c r="A3" s="79" t="s">
        <v>2109</v>
      </c>
      <c r="B3" s="79"/>
      <c r="C3" s="79"/>
      <c r="D3" s="79"/>
      <c r="E3" s="79"/>
      <c r="F3" s="79"/>
      <c r="G3" s="79"/>
      <c r="H3" s="79"/>
      <c r="I3" s="79"/>
      <c r="J3" s="79"/>
      <c r="K3" s="461"/>
      <c r="L3" s="461"/>
      <c r="M3" s="461"/>
      <c r="N3" s="461"/>
      <c r="O3" s="461"/>
      <c r="P3" s="461"/>
      <c r="Q3" s="461"/>
      <c r="R3" s="461"/>
      <c r="S3" s="461"/>
      <c r="T3" s="461"/>
      <c r="U3" s="461"/>
    </row>
    <row r="4" customFormat="false" ht="17.25" hidden="false" customHeight="false" outlineLevel="0" collapsed="false">
      <c r="A4" s="528"/>
      <c r="B4" s="528"/>
      <c r="C4" s="461"/>
      <c r="D4" s="461"/>
      <c r="E4" s="461"/>
      <c r="G4" s="461"/>
      <c r="H4" s="461"/>
      <c r="I4" s="461"/>
      <c r="J4" s="461"/>
      <c r="K4" s="461"/>
      <c r="L4" s="461"/>
      <c r="M4" s="461"/>
      <c r="N4" s="461"/>
      <c r="O4" s="461"/>
      <c r="P4" s="461"/>
      <c r="Q4" s="461"/>
      <c r="R4" s="461"/>
      <c r="S4" s="461"/>
      <c r="T4" s="461"/>
      <c r="U4" s="461"/>
    </row>
    <row r="5" customFormat="false" ht="14.25" hidden="false" customHeight="false" outlineLevel="0" collapsed="false">
      <c r="A5" s="463" t="s">
        <v>2119</v>
      </c>
      <c r="B5" s="463"/>
      <c r="C5" s="464"/>
      <c r="D5" s="464"/>
      <c r="E5" s="464"/>
      <c r="F5" s="464"/>
      <c r="G5" s="464"/>
      <c r="H5" s="464"/>
      <c r="I5" s="462" t="s">
        <v>2120</v>
      </c>
      <c r="J5" s="462"/>
      <c r="K5" s="462" t="s">
        <v>2112</v>
      </c>
      <c r="L5" s="464"/>
      <c r="M5" s="464"/>
      <c r="N5" s="464"/>
      <c r="O5" s="464"/>
      <c r="P5" s="464"/>
      <c r="Q5" s="344"/>
      <c r="R5" s="344"/>
      <c r="S5" s="344"/>
      <c r="T5" s="464"/>
      <c r="U5" s="464"/>
    </row>
    <row r="6" customFormat="false" ht="5.25" hidden="false" customHeight="true" outlineLevel="0" collapsed="false">
      <c r="A6" s="529"/>
      <c r="B6" s="529"/>
      <c r="C6" s="503"/>
      <c r="D6" s="503"/>
      <c r="E6" s="503"/>
      <c r="F6" s="503"/>
      <c r="G6" s="503"/>
      <c r="H6" s="503"/>
      <c r="I6" s="503"/>
      <c r="J6" s="503"/>
      <c r="K6" s="503"/>
      <c r="L6" s="503"/>
      <c r="M6" s="464"/>
      <c r="N6" s="464"/>
      <c r="O6" s="464"/>
      <c r="P6" s="464"/>
      <c r="Q6" s="344"/>
      <c r="R6" s="344"/>
      <c r="S6" s="344"/>
      <c r="T6" s="464"/>
      <c r="U6" s="464"/>
    </row>
    <row r="7" s="86" customFormat="true" ht="65.25" hidden="false" customHeight="true" outlineLevel="0" collapsed="false">
      <c r="A7" s="84" t="s">
        <v>2045</v>
      </c>
      <c r="B7" s="504" t="s">
        <v>2046</v>
      </c>
      <c r="C7" s="504" t="s">
        <v>75</v>
      </c>
      <c r="D7" s="504" t="s">
        <v>77</v>
      </c>
      <c r="E7" s="504" t="s">
        <v>78</v>
      </c>
      <c r="F7" s="504" t="s">
        <v>79</v>
      </c>
      <c r="G7" s="504" t="s">
        <v>80</v>
      </c>
      <c r="H7" s="504" t="s">
        <v>81</v>
      </c>
      <c r="I7" s="504" t="s">
        <v>82</v>
      </c>
      <c r="J7" s="530" t="s">
        <v>84</v>
      </c>
      <c r="K7" s="531" t="s">
        <v>85</v>
      </c>
      <c r="L7" s="530" t="s">
        <v>86</v>
      </c>
      <c r="M7" s="504" t="s">
        <v>87</v>
      </c>
      <c r="N7" s="504" t="s">
        <v>88</v>
      </c>
      <c r="O7" s="504" t="s">
        <v>89</v>
      </c>
      <c r="P7" s="504" t="s">
        <v>90</v>
      </c>
      <c r="Q7" s="504" t="s">
        <v>91</v>
      </c>
      <c r="R7" s="504" t="s">
        <v>92</v>
      </c>
      <c r="S7" s="530" t="s">
        <v>93</v>
      </c>
    </row>
    <row r="8" customFormat="false" ht="17.25" hidden="false" customHeight="true" outlineLevel="0" collapsed="false">
      <c r="A8" s="101" t="s">
        <v>234</v>
      </c>
      <c r="B8" s="513" t="n">
        <v>1813</v>
      </c>
      <c r="C8" s="509" t="n">
        <v>469</v>
      </c>
      <c r="D8" s="509" t="n">
        <v>106</v>
      </c>
      <c r="E8" s="509" t="n">
        <v>108</v>
      </c>
      <c r="F8" s="509" t="n">
        <v>102</v>
      </c>
      <c r="G8" s="509" t="n">
        <v>83</v>
      </c>
      <c r="H8" s="509" t="n">
        <v>63</v>
      </c>
      <c r="I8" s="509" t="n">
        <v>95</v>
      </c>
      <c r="J8" s="509" t="n">
        <v>167</v>
      </c>
      <c r="K8" s="509" t="n">
        <v>205</v>
      </c>
      <c r="L8" s="509" t="n">
        <v>55</v>
      </c>
      <c r="M8" s="509" t="n">
        <v>35</v>
      </c>
      <c r="N8" s="509" t="n">
        <v>60</v>
      </c>
      <c r="O8" s="509" t="n">
        <v>94</v>
      </c>
      <c r="P8" s="509" t="n">
        <v>40</v>
      </c>
      <c r="Q8" s="509" t="n">
        <v>26</v>
      </c>
      <c r="R8" s="509" t="n">
        <v>33</v>
      </c>
      <c r="S8" s="509" t="n">
        <v>72</v>
      </c>
      <c r="T8" s="532"/>
      <c r="U8" s="344"/>
      <c r="V8" s="344"/>
    </row>
    <row r="9" customFormat="false" ht="17.25" hidden="false" customHeight="true" outlineLevel="0" collapsed="false">
      <c r="A9" s="512" t="n">
        <v>30</v>
      </c>
      <c r="B9" s="513" t="n">
        <v>1813</v>
      </c>
      <c r="C9" s="509" t="n">
        <v>469</v>
      </c>
      <c r="D9" s="509" t="n">
        <v>106</v>
      </c>
      <c r="E9" s="509" t="n">
        <v>108</v>
      </c>
      <c r="F9" s="509" t="n">
        <v>102</v>
      </c>
      <c r="G9" s="509" t="n">
        <v>83</v>
      </c>
      <c r="H9" s="509" t="n">
        <v>63</v>
      </c>
      <c r="I9" s="509" t="n">
        <v>95</v>
      </c>
      <c r="J9" s="509" t="n">
        <v>167</v>
      </c>
      <c r="K9" s="509" t="n">
        <v>205</v>
      </c>
      <c r="L9" s="509" t="n">
        <v>55</v>
      </c>
      <c r="M9" s="509" t="n">
        <v>35</v>
      </c>
      <c r="N9" s="509" t="n">
        <v>60</v>
      </c>
      <c r="O9" s="509" t="n">
        <v>94</v>
      </c>
      <c r="P9" s="509" t="n">
        <v>40</v>
      </c>
      <c r="Q9" s="509" t="n">
        <v>26</v>
      </c>
      <c r="R9" s="509" t="n">
        <v>33</v>
      </c>
      <c r="S9" s="509" t="n">
        <v>72</v>
      </c>
      <c r="T9" s="532"/>
      <c r="U9" s="344"/>
      <c r="V9" s="344"/>
    </row>
    <row r="10" s="518" customFormat="true" ht="17.25" hidden="false" customHeight="true" outlineLevel="0" collapsed="false">
      <c r="A10" s="514" t="s">
        <v>74</v>
      </c>
      <c r="B10" s="515" t="n">
        <v>1813</v>
      </c>
      <c r="C10" s="516" t="n">
        <v>469</v>
      </c>
      <c r="D10" s="516" t="n">
        <v>106</v>
      </c>
      <c r="E10" s="516" t="n">
        <v>108</v>
      </c>
      <c r="F10" s="516" t="n">
        <v>102</v>
      </c>
      <c r="G10" s="516" t="n">
        <v>83</v>
      </c>
      <c r="H10" s="516" t="n">
        <v>63</v>
      </c>
      <c r="I10" s="516" t="n">
        <v>95</v>
      </c>
      <c r="J10" s="516" t="n">
        <v>167</v>
      </c>
      <c r="K10" s="516" t="n">
        <v>205</v>
      </c>
      <c r="L10" s="516" t="n">
        <v>55</v>
      </c>
      <c r="M10" s="516" t="n">
        <v>35</v>
      </c>
      <c r="N10" s="516" t="n">
        <v>60</v>
      </c>
      <c r="O10" s="516" t="n">
        <v>94</v>
      </c>
      <c r="P10" s="516" t="n">
        <v>40</v>
      </c>
      <c r="Q10" s="516" t="n">
        <v>26</v>
      </c>
      <c r="R10" s="516" t="n">
        <v>33</v>
      </c>
      <c r="S10" s="516" t="n">
        <v>72</v>
      </c>
      <c r="T10" s="532"/>
      <c r="U10" s="517"/>
      <c r="V10" s="517"/>
    </row>
    <row r="11" customFormat="false" ht="17.25" hidden="false" customHeight="true" outlineLevel="0" collapsed="false">
      <c r="A11" s="522"/>
      <c r="B11" s="513"/>
      <c r="C11" s="509"/>
      <c r="D11" s="509"/>
      <c r="E11" s="509"/>
      <c r="F11" s="509"/>
      <c r="G11" s="509"/>
      <c r="H11" s="509"/>
      <c r="I11" s="509"/>
      <c r="J11" s="509"/>
      <c r="K11" s="509"/>
      <c r="L11" s="509"/>
      <c r="M11" s="509"/>
      <c r="N11" s="509"/>
      <c r="O11" s="509"/>
      <c r="P11" s="509"/>
      <c r="Q11" s="509"/>
      <c r="R11" s="509"/>
      <c r="S11" s="509"/>
      <c r="T11" s="532"/>
      <c r="U11" s="344"/>
      <c r="V11" s="344"/>
    </row>
    <row r="12" customFormat="false" ht="17.25" hidden="false" customHeight="true" outlineLevel="0" collapsed="false">
      <c r="A12" s="533" t="s">
        <v>2121</v>
      </c>
      <c r="B12" s="520" t="n">
        <v>1702</v>
      </c>
      <c r="C12" s="509" t="n">
        <v>439</v>
      </c>
      <c r="D12" s="509" t="n">
        <v>93</v>
      </c>
      <c r="E12" s="509" t="n">
        <v>93</v>
      </c>
      <c r="F12" s="509" t="n">
        <v>96</v>
      </c>
      <c r="G12" s="509" t="n">
        <v>82</v>
      </c>
      <c r="H12" s="509" t="n">
        <v>58</v>
      </c>
      <c r="I12" s="509" t="n">
        <v>93</v>
      </c>
      <c r="J12" s="509" t="n">
        <v>151</v>
      </c>
      <c r="K12" s="509" t="n">
        <v>198</v>
      </c>
      <c r="L12" s="509" t="n">
        <v>53</v>
      </c>
      <c r="M12" s="509" t="n">
        <v>35</v>
      </c>
      <c r="N12" s="509" t="n">
        <v>60</v>
      </c>
      <c r="O12" s="509" t="n">
        <v>92</v>
      </c>
      <c r="P12" s="509" t="n">
        <v>35</v>
      </c>
      <c r="Q12" s="509" t="n">
        <v>25</v>
      </c>
      <c r="R12" s="509" t="n">
        <v>31</v>
      </c>
      <c r="S12" s="509" t="n">
        <v>68</v>
      </c>
      <c r="T12" s="532"/>
      <c r="U12" s="344"/>
      <c r="V12" s="344"/>
    </row>
    <row r="13" customFormat="false" ht="17.25" hidden="false" customHeight="true" outlineLevel="0" collapsed="false">
      <c r="A13" s="533" t="s">
        <v>2122</v>
      </c>
      <c r="B13" s="520" t="n">
        <v>3</v>
      </c>
      <c r="C13" s="509" t="n">
        <v>0</v>
      </c>
      <c r="D13" s="509" t="n">
        <v>0</v>
      </c>
      <c r="E13" s="509" t="n">
        <v>1</v>
      </c>
      <c r="F13" s="509" t="n">
        <v>0</v>
      </c>
      <c r="G13" s="509" t="n">
        <v>0</v>
      </c>
      <c r="H13" s="509" t="n">
        <v>0</v>
      </c>
      <c r="I13" s="509" t="n">
        <v>0</v>
      </c>
      <c r="J13" s="509" t="n">
        <v>1</v>
      </c>
      <c r="K13" s="509" t="n">
        <v>0</v>
      </c>
      <c r="L13" s="509" t="n">
        <v>0</v>
      </c>
      <c r="M13" s="509" t="n">
        <v>0</v>
      </c>
      <c r="N13" s="509" t="n">
        <v>0</v>
      </c>
      <c r="O13" s="509" t="n">
        <v>0</v>
      </c>
      <c r="P13" s="509" t="n">
        <v>1</v>
      </c>
      <c r="Q13" s="509" t="n">
        <v>0</v>
      </c>
      <c r="R13" s="509" t="n">
        <v>0</v>
      </c>
      <c r="S13" s="509" t="n">
        <v>0</v>
      </c>
      <c r="T13" s="532"/>
      <c r="U13" s="344"/>
      <c r="V13" s="344"/>
    </row>
    <row r="14" customFormat="false" ht="17.25" hidden="false" customHeight="true" outlineLevel="0" collapsed="false">
      <c r="A14" s="533" t="s">
        <v>2123</v>
      </c>
      <c r="B14" s="520" t="n">
        <v>1</v>
      </c>
      <c r="C14" s="509" t="n">
        <v>1</v>
      </c>
      <c r="D14" s="509" t="n">
        <v>0</v>
      </c>
      <c r="E14" s="509" t="n">
        <v>0</v>
      </c>
      <c r="F14" s="509" t="n">
        <v>0</v>
      </c>
      <c r="G14" s="509" t="n">
        <v>0</v>
      </c>
      <c r="H14" s="509" t="n">
        <v>0</v>
      </c>
      <c r="I14" s="509" t="n">
        <v>0</v>
      </c>
      <c r="J14" s="509" t="n">
        <v>0</v>
      </c>
      <c r="K14" s="509" t="n">
        <v>0</v>
      </c>
      <c r="L14" s="509" t="n">
        <v>0</v>
      </c>
      <c r="M14" s="509" t="n">
        <v>0</v>
      </c>
      <c r="N14" s="509" t="n">
        <v>0</v>
      </c>
      <c r="O14" s="509" t="n">
        <v>0</v>
      </c>
      <c r="P14" s="509" t="n">
        <v>0</v>
      </c>
      <c r="Q14" s="509" t="n">
        <v>0</v>
      </c>
      <c r="R14" s="509" t="n">
        <v>0</v>
      </c>
      <c r="S14" s="509" t="n">
        <v>0</v>
      </c>
      <c r="T14" s="532"/>
      <c r="U14" s="344"/>
      <c r="V14" s="344"/>
    </row>
    <row r="15" customFormat="false" ht="17.25" hidden="false" customHeight="true" outlineLevel="0" collapsed="false">
      <c r="A15" s="533" t="s">
        <v>2124</v>
      </c>
      <c r="B15" s="520" t="n">
        <v>1</v>
      </c>
      <c r="C15" s="509" t="n">
        <v>1</v>
      </c>
      <c r="D15" s="509" t="n">
        <v>0</v>
      </c>
      <c r="E15" s="509" t="n">
        <v>0</v>
      </c>
      <c r="F15" s="509" t="n">
        <v>0</v>
      </c>
      <c r="G15" s="509" t="n">
        <v>0</v>
      </c>
      <c r="H15" s="509" t="n">
        <v>0</v>
      </c>
      <c r="I15" s="509" t="n">
        <v>0</v>
      </c>
      <c r="J15" s="509" t="n">
        <v>0</v>
      </c>
      <c r="K15" s="509" t="n">
        <v>0</v>
      </c>
      <c r="L15" s="509" t="n">
        <v>0</v>
      </c>
      <c r="M15" s="509" t="n">
        <v>0</v>
      </c>
      <c r="N15" s="509" t="n">
        <v>0</v>
      </c>
      <c r="O15" s="509" t="n">
        <v>0</v>
      </c>
      <c r="P15" s="509" t="n">
        <v>0</v>
      </c>
      <c r="Q15" s="509" t="n">
        <v>0</v>
      </c>
      <c r="R15" s="509" t="n">
        <v>0</v>
      </c>
      <c r="S15" s="509" t="n">
        <v>0</v>
      </c>
      <c r="T15" s="532"/>
      <c r="U15" s="344"/>
      <c r="V15" s="344"/>
    </row>
    <row r="16" customFormat="false" ht="17.25" hidden="false" customHeight="true" outlineLevel="0" collapsed="false">
      <c r="A16" s="533" t="s">
        <v>2125</v>
      </c>
      <c r="B16" s="520" t="n">
        <v>0</v>
      </c>
      <c r="C16" s="509" t="n">
        <v>0</v>
      </c>
      <c r="D16" s="509" t="n">
        <v>0</v>
      </c>
      <c r="E16" s="509" t="n">
        <v>0</v>
      </c>
      <c r="F16" s="509" t="n">
        <v>0</v>
      </c>
      <c r="G16" s="509" t="n">
        <v>0</v>
      </c>
      <c r="H16" s="509" t="n">
        <v>0</v>
      </c>
      <c r="I16" s="509" t="n">
        <v>0</v>
      </c>
      <c r="J16" s="509" t="n">
        <v>0</v>
      </c>
      <c r="K16" s="509" t="n">
        <v>0</v>
      </c>
      <c r="L16" s="509" t="n">
        <v>0</v>
      </c>
      <c r="M16" s="509" t="n">
        <v>0</v>
      </c>
      <c r="N16" s="509" t="n">
        <v>0</v>
      </c>
      <c r="O16" s="509" t="n">
        <v>0</v>
      </c>
      <c r="P16" s="509" t="n">
        <v>0</v>
      </c>
      <c r="Q16" s="509" t="n">
        <v>0</v>
      </c>
      <c r="R16" s="509" t="n">
        <v>0</v>
      </c>
      <c r="S16" s="509" t="n">
        <v>0</v>
      </c>
      <c r="T16" s="532"/>
      <c r="U16" s="344"/>
      <c r="V16" s="344"/>
    </row>
    <row r="17" customFormat="false" ht="17.25" hidden="false" customHeight="true" outlineLevel="0" collapsed="false">
      <c r="A17" s="533" t="s">
        <v>2126</v>
      </c>
      <c r="B17" s="520" t="n">
        <v>1</v>
      </c>
      <c r="C17" s="509" t="n">
        <v>0</v>
      </c>
      <c r="D17" s="509" t="n">
        <v>0</v>
      </c>
      <c r="E17" s="509" t="n">
        <v>0</v>
      </c>
      <c r="F17" s="509" t="n">
        <v>0</v>
      </c>
      <c r="G17" s="509" t="n">
        <v>0</v>
      </c>
      <c r="H17" s="509" t="n">
        <v>1</v>
      </c>
      <c r="I17" s="509" t="n">
        <v>0</v>
      </c>
      <c r="J17" s="509" t="n">
        <v>0</v>
      </c>
      <c r="K17" s="509" t="n">
        <v>0</v>
      </c>
      <c r="L17" s="509" t="n">
        <v>0</v>
      </c>
      <c r="M17" s="509" t="n">
        <v>0</v>
      </c>
      <c r="N17" s="509" t="n">
        <v>0</v>
      </c>
      <c r="O17" s="509" t="n">
        <v>0</v>
      </c>
      <c r="P17" s="509" t="n">
        <v>0</v>
      </c>
      <c r="Q17" s="509" t="n">
        <v>0</v>
      </c>
      <c r="R17" s="509" t="n">
        <v>0</v>
      </c>
      <c r="S17" s="509" t="n">
        <v>0</v>
      </c>
      <c r="T17" s="532"/>
      <c r="U17" s="344"/>
      <c r="V17" s="344"/>
    </row>
    <row r="18" customFormat="false" ht="17.25" hidden="false" customHeight="true" outlineLevel="0" collapsed="false">
      <c r="A18" s="533" t="s">
        <v>2127</v>
      </c>
      <c r="B18" s="520" t="n">
        <v>2</v>
      </c>
      <c r="C18" s="509" t="n">
        <v>0</v>
      </c>
      <c r="D18" s="509" t="n">
        <v>2</v>
      </c>
      <c r="E18" s="509" t="n">
        <v>0</v>
      </c>
      <c r="F18" s="509" t="n">
        <v>0</v>
      </c>
      <c r="G18" s="509" t="n">
        <v>0</v>
      </c>
      <c r="H18" s="509" t="n">
        <v>0</v>
      </c>
      <c r="I18" s="509" t="n">
        <v>0</v>
      </c>
      <c r="J18" s="509" t="n">
        <v>0</v>
      </c>
      <c r="K18" s="509" t="n">
        <v>0</v>
      </c>
      <c r="L18" s="509" t="n">
        <v>0</v>
      </c>
      <c r="M18" s="509" t="n">
        <v>0</v>
      </c>
      <c r="N18" s="509" t="n">
        <v>0</v>
      </c>
      <c r="O18" s="509" t="n">
        <v>0</v>
      </c>
      <c r="P18" s="509" t="n">
        <v>0</v>
      </c>
      <c r="Q18" s="509" t="n">
        <v>0</v>
      </c>
      <c r="R18" s="509" t="n">
        <v>0</v>
      </c>
      <c r="S18" s="509" t="n">
        <v>0</v>
      </c>
      <c r="T18" s="532"/>
      <c r="U18" s="344"/>
      <c r="V18" s="344"/>
    </row>
    <row r="19" customFormat="false" ht="17.25" hidden="false" customHeight="true" outlineLevel="0" collapsed="false">
      <c r="A19" s="533" t="s">
        <v>2128</v>
      </c>
      <c r="B19" s="520" t="n">
        <v>4</v>
      </c>
      <c r="C19" s="509" t="n">
        <v>1</v>
      </c>
      <c r="D19" s="509" t="n">
        <v>1</v>
      </c>
      <c r="E19" s="509" t="n">
        <v>1</v>
      </c>
      <c r="F19" s="509" t="n">
        <v>0</v>
      </c>
      <c r="G19" s="509" t="n">
        <v>0</v>
      </c>
      <c r="H19" s="509" t="n">
        <v>0</v>
      </c>
      <c r="I19" s="509" t="n">
        <v>0</v>
      </c>
      <c r="J19" s="509" t="n">
        <v>1</v>
      </c>
      <c r="K19" s="509" t="n">
        <v>0</v>
      </c>
      <c r="L19" s="509" t="n">
        <v>0</v>
      </c>
      <c r="M19" s="509" t="n">
        <v>0</v>
      </c>
      <c r="N19" s="509" t="n">
        <v>0</v>
      </c>
      <c r="O19" s="509" t="n">
        <v>0</v>
      </c>
      <c r="P19" s="509" t="n">
        <v>0</v>
      </c>
      <c r="Q19" s="509" t="n">
        <v>0</v>
      </c>
      <c r="R19" s="509" t="n">
        <v>0</v>
      </c>
      <c r="S19" s="509" t="n">
        <v>0</v>
      </c>
      <c r="T19" s="532"/>
      <c r="U19" s="344"/>
      <c r="V19" s="344"/>
    </row>
    <row r="20" customFormat="false" ht="17.25" hidden="false" customHeight="true" outlineLevel="0" collapsed="false">
      <c r="A20" s="533" t="s">
        <v>2129</v>
      </c>
      <c r="B20" s="520" t="n">
        <v>87</v>
      </c>
      <c r="C20" s="509" t="n">
        <v>20</v>
      </c>
      <c r="D20" s="509" t="n">
        <v>10</v>
      </c>
      <c r="E20" s="509" t="n">
        <v>11</v>
      </c>
      <c r="F20" s="509" t="n">
        <v>5</v>
      </c>
      <c r="G20" s="509" t="n">
        <v>1</v>
      </c>
      <c r="H20" s="509" t="n">
        <v>4</v>
      </c>
      <c r="I20" s="509" t="n">
        <v>2</v>
      </c>
      <c r="J20" s="509" t="n">
        <v>14</v>
      </c>
      <c r="K20" s="509" t="n">
        <v>7</v>
      </c>
      <c r="L20" s="509" t="n">
        <v>0</v>
      </c>
      <c r="M20" s="509" t="n">
        <v>0</v>
      </c>
      <c r="N20" s="509" t="n">
        <v>0</v>
      </c>
      <c r="O20" s="509" t="n">
        <v>2</v>
      </c>
      <c r="P20" s="509" t="n">
        <v>4</v>
      </c>
      <c r="Q20" s="509" t="n">
        <v>1</v>
      </c>
      <c r="R20" s="509" t="n">
        <v>2</v>
      </c>
      <c r="S20" s="509" t="n">
        <v>4</v>
      </c>
      <c r="T20" s="532"/>
      <c r="U20" s="344"/>
      <c r="V20" s="344"/>
    </row>
    <row r="21" customFormat="false" ht="17.25" hidden="false" customHeight="true" outlineLevel="0" collapsed="false">
      <c r="A21" s="533" t="s">
        <v>2130</v>
      </c>
      <c r="B21" s="520" t="n">
        <v>1</v>
      </c>
      <c r="C21" s="509" t="n">
        <v>1</v>
      </c>
      <c r="D21" s="509" t="n">
        <v>0</v>
      </c>
      <c r="E21" s="509" t="n">
        <v>0</v>
      </c>
      <c r="F21" s="509" t="n">
        <v>0</v>
      </c>
      <c r="G21" s="509" t="n">
        <v>0</v>
      </c>
      <c r="H21" s="509" t="n">
        <v>0</v>
      </c>
      <c r="I21" s="509" t="n">
        <v>0</v>
      </c>
      <c r="J21" s="509" t="n">
        <v>0</v>
      </c>
      <c r="K21" s="509" t="n">
        <v>0</v>
      </c>
      <c r="L21" s="509" t="n">
        <v>0</v>
      </c>
      <c r="M21" s="509" t="n">
        <v>0</v>
      </c>
      <c r="N21" s="509" t="n">
        <v>0</v>
      </c>
      <c r="O21" s="509" t="n">
        <v>0</v>
      </c>
      <c r="P21" s="509" t="n">
        <v>0</v>
      </c>
      <c r="Q21" s="509" t="n">
        <v>0</v>
      </c>
      <c r="R21" s="509" t="n">
        <v>0</v>
      </c>
      <c r="S21" s="509" t="n">
        <v>0</v>
      </c>
      <c r="T21" s="532"/>
      <c r="U21" s="344"/>
      <c r="V21" s="344"/>
    </row>
    <row r="22" customFormat="false" ht="17.25" hidden="false" customHeight="true" outlineLevel="0" collapsed="false">
      <c r="A22" s="534" t="s">
        <v>2105</v>
      </c>
      <c r="B22" s="523" t="n">
        <v>11</v>
      </c>
      <c r="C22" s="535" t="n">
        <v>6</v>
      </c>
      <c r="D22" s="535" t="n">
        <v>0</v>
      </c>
      <c r="E22" s="535" t="n">
        <v>2</v>
      </c>
      <c r="F22" s="535" t="n">
        <v>1</v>
      </c>
      <c r="G22" s="535" t="n">
        <v>0</v>
      </c>
      <c r="H22" s="535" t="n">
        <v>0</v>
      </c>
      <c r="I22" s="535" t="n">
        <v>0</v>
      </c>
      <c r="J22" s="535" t="n">
        <v>0</v>
      </c>
      <c r="K22" s="535" t="n">
        <v>0</v>
      </c>
      <c r="L22" s="535" t="n">
        <v>2</v>
      </c>
      <c r="M22" s="535" t="n">
        <v>0</v>
      </c>
      <c r="N22" s="535" t="n">
        <v>0</v>
      </c>
      <c r="O22" s="535" t="n">
        <v>0</v>
      </c>
      <c r="P22" s="535" t="n">
        <v>0</v>
      </c>
      <c r="Q22" s="535" t="n">
        <v>0</v>
      </c>
      <c r="R22" s="535" t="n">
        <v>0</v>
      </c>
      <c r="S22" s="535" t="n">
        <v>0</v>
      </c>
      <c r="T22" s="532"/>
      <c r="U22" s="110"/>
    </row>
    <row r="23" customFormat="false" ht="13.5" hidden="false" customHeight="true" outlineLevel="0" collapsed="false">
      <c r="A23" s="525" t="s">
        <v>2108</v>
      </c>
      <c r="B23" s="525"/>
      <c r="C23" s="536"/>
      <c r="D23" s="536"/>
      <c r="E23" s="536"/>
      <c r="F23" s="86"/>
      <c r="G23" s="536"/>
      <c r="H23" s="536"/>
      <c r="I23" s="536"/>
      <c r="J23" s="536"/>
      <c r="K23" s="536"/>
      <c r="L23" s="536"/>
      <c r="M23" s="536"/>
      <c r="N23" s="536"/>
      <c r="O23" s="536"/>
      <c r="P23" s="536"/>
      <c r="Q23" s="536"/>
      <c r="R23" s="536"/>
      <c r="S23" s="536"/>
    </row>
    <row r="24" customFormat="false" ht="13.5" hidden="false" customHeight="false" outlineLevel="0" collapsed="false">
      <c r="B24" s="527"/>
      <c r="C24" s="527"/>
      <c r="D24" s="527"/>
      <c r="E24" s="527"/>
      <c r="F24" s="527"/>
      <c r="G24" s="527"/>
      <c r="H24" s="527"/>
      <c r="I24" s="527"/>
      <c r="J24" s="527"/>
      <c r="K24" s="527"/>
      <c r="L24" s="527"/>
      <c r="M24" s="527"/>
      <c r="N24" s="527"/>
      <c r="O24" s="527"/>
      <c r="P24" s="527"/>
      <c r="Q24" s="527"/>
      <c r="R24" s="527"/>
      <c r="S24" s="527"/>
    </row>
  </sheetData>
  <mergeCells count="4">
    <mergeCell ref="A2:B2"/>
    <mergeCell ref="A3:J3"/>
    <mergeCell ref="A5:B5"/>
    <mergeCell ref="I5:J5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87"/>
    <col collapsed="false" customWidth="true" hidden="false" outlineLevel="0" max="14" min="2" style="42" width="6.25"/>
    <col collapsed="false" customWidth="false" hidden="false" outlineLevel="0" max="257" min="15" style="42" width="8.99"/>
  </cols>
  <sheetData>
    <row r="1" customFormat="false" ht="13.5" hidden="false" customHeight="false" outlineLevel="0" collapsed="false">
      <c r="A1" s="9" t="s">
        <v>58</v>
      </c>
    </row>
    <row r="2" customFormat="false" ht="13.5" hidden="false" customHeight="false" outlineLevel="0" collapsed="false">
      <c r="A2" s="43" t="s">
        <v>96</v>
      </c>
      <c r="B2" s="44"/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7.25" hidden="false" customHeight="false" outlineLevel="0" collapsed="false">
      <c r="A3" s="47" t="s">
        <v>9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3.5" hidden="false" customHeight="false" outlineLevel="0" collapsed="false">
      <c r="A4" s="48" t="s">
        <v>9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P4" s="49"/>
      <c r="Q4" s="49"/>
    </row>
    <row r="5" customFormat="false" ht="6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P5" s="49"/>
      <c r="Q5" s="49"/>
    </row>
    <row r="6" s="54" customFormat="true" ht="15.75" hidden="false" customHeight="true" outlineLevel="0" collapsed="false">
      <c r="A6" s="51"/>
      <c r="B6" s="52" t="s">
        <v>99</v>
      </c>
      <c r="C6" s="52"/>
      <c r="D6" s="52"/>
      <c r="E6" s="52"/>
      <c r="F6" s="52"/>
      <c r="G6" s="53" t="s">
        <v>100</v>
      </c>
      <c r="H6" s="53"/>
      <c r="I6" s="53"/>
      <c r="J6" s="53"/>
      <c r="K6" s="53"/>
      <c r="L6" s="53"/>
      <c r="M6" s="53"/>
      <c r="N6" s="53"/>
      <c r="P6" s="55"/>
      <c r="Q6" s="55"/>
    </row>
    <row r="7" s="54" customFormat="true" ht="15.75" hidden="false" customHeight="true" outlineLevel="0" collapsed="false">
      <c r="A7" s="51"/>
      <c r="B7" s="56" t="s">
        <v>101</v>
      </c>
      <c r="C7" s="56"/>
      <c r="D7" s="56"/>
      <c r="E7" s="56" t="s">
        <v>102</v>
      </c>
      <c r="F7" s="56"/>
      <c r="G7" s="56" t="s">
        <v>103</v>
      </c>
      <c r="H7" s="56"/>
      <c r="I7" s="56" t="s">
        <v>104</v>
      </c>
      <c r="J7" s="56"/>
      <c r="K7" s="56" t="s">
        <v>105</v>
      </c>
      <c r="L7" s="56"/>
      <c r="M7" s="57" t="s">
        <v>106</v>
      </c>
      <c r="N7" s="57"/>
      <c r="P7" s="55"/>
      <c r="Q7" s="55"/>
    </row>
    <row r="8" s="54" customFormat="true" ht="15.75" hidden="false" customHeight="true" outlineLevel="0" collapsed="false">
      <c r="A8" s="51"/>
      <c r="B8" s="56" t="s">
        <v>107</v>
      </c>
      <c r="C8" s="56"/>
      <c r="D8" s="56" t="s">
        <v>108</v>
      </c>
      <c r="E8" s="56" t="s">
        <v>109</v>
      </c>
      <c r="F8" s="56" t="s">
        <v>110</v>
      </c>
      <c r="G8" s="56" t="s">
        <v>111</v>
      </c>
      <c r="H8" s="56" t="s">
        <v>112</v>
      </c>
      <c r="I8" s="56" t="s">
        <v>111</v>
      </c>
      <c r="J8" s="56" t="s">
        <v>112</v>
      </c>
      <c r="K8" s="56" t="s">
        <v>111</v>
      </c>
      <c r="L8" s="56" t="s">
        <v>112</v>
      </c>
      <c r="M8" s="56" t="s">
        <v>111</v>
      </c>
      <c r="N8" s="57" t="s">
        <v>112</v>
      </c>
      <c r="P8" s="55"/>
      <c r="Q8" s="55"/>
    </row>
    <row r="9" s="54" customFormat="true" ht="15.75" hidden="false" customHeight="true" outlineLevel="0" collapsed="false">
      <c r="A9" s="51"/>
      <c r="B9" s="56" t="s">
        <v>113</v>
      </c>
      <c r="C9" s="56" t="s">
        <v>114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7"/>
      <c r="P9" s="55"/>
      <c r="Q9" s="55"/>
    </row>
    <row r="10" s="61" customFormat="true" ht="24.75" hidden="false" customHeight="true" outlineLevel="0" collapsed="false">
      <c r="A10" s="58" t="s">
        <v>115</v>
      </c>
      <c r="B10" s="59" t="n">
        <v>11</v>
      </c>
      <c r="C10" s="60" t="n">
        <v>172</v>
      </c>
      <c r="D10" s="60" t="n">
        <v>25</v>
      </c>
      <c r="E10" s="60" t="n">
        <v>159</v>
      </c>
      <c r="F10" s="60" t="n">
        <v>49</v>
      </c>
      <c r="G10" s="60" t="n">
        <v>158</v>
      </c>
      <c r="H10" s="60" t="n">
        <v>26</v>
      </c>
      <c r="I10" s="60" t="n">
        <v>326</v>
      </c>
      <c r="J10" s="60" t="n">
        <v>34</v>
      </c>
      <c r="K10" s="60" t="n">
        <v>11</v>
      </c>
      <c r="L10" s="60" t="n">
        <v>11</v>
      </c>
      <c r="M10" s="60" t="n">
        <v>4</v>
      </c>
      <c r="N10" s="60" t="n">
        <v>20</v>
      </c>
    </row>
    <row r="11" s="61" customFormat="true" ht="24.75" hidden="false" customHeight="true" outlineLevel="0" collapsed="false">
      <c r="A11" s="58" t="s">
        <v>74</v>
      </c>
      <c r="B11" s="62" t="n">
        <v>11</v>
      </c>
      <c r="C11" s="63" t="n">
        <v>172</v>
      </c>
      <c r="D11" s="63" t="n">
        <v>25</v>
      </c>
      <c r="E11" s="63" t="n">
        <v>159</v>
      </c>
      <c r="F11" s="63" t="n">
        <v>49</v>
      </c>
      <c r="G11" s="63" t="n">
        <v>155</v>
      </c>
      <c r="H11" s="63" t="n">
        <v>27</v>
      </c>
      <c r="I11" s="63" t="n">
        <v>325</v>
      </c>
      <c r="J11" s="63" t="n">
        <v>36</v>
      </c>
      <c r="K11" s="63" t="n">
        <v>11</v>
      </c>
      <c r="L11" s="63" t="n">
        <v>14</v>
      </c>
      <c r="M11" s="63" t="n">
        <v>4</v>
      </c>
      <c r="N11" s="63" t="n">
        <v>20</v>
      </c>
    </row>
    <row r="12" s="54" customFormat="true" ht="24.75" hidden="false" customHeight="true" outlineLevel="0" collapsed="false">
      <c r="A12" s="64" t="s">
        <v>116</v>
      </c>
      <c r="B12" s="65" t="n">
        <v>11</v>
      </c>
      <c r="C12" s="66" t="n">
        <v>172</v>
      </c>
      <c r="D12" s="66" t="n">
        <v>24</v>
      </c>
      <c r="E12" s="66" t="n">
        <v>164</v>
      </c>
      <c r="F12" s="66" t="n">
        <v>43</v>
      </c>
      <c r="G12" s="66" t="n">
        <v>162</v>
      </c>
      <c r="H12" s="66" t="n">
        <v>19</v>
      </c>
      <c r="I12" s="66" t="n">
        <v>328</v>
      </c>
      <c r="J12" s="66" t="n">
        <v>22</v>
      </c>
      <c r="K12" s="66" t="n">
        <v>7</v>
      </c>
      <c r="L12" s="66" t="n">
        <v>13</v>
      </c>
      <c r="M12" s="66" t="n">
        <v>3</v>
      </c>
      <c r="N12" s="66" t="n">
        <v>19</v>
      </c>
    </row>
    <row r="13" s="54" customFormat="true" ht="18.75" hidden="false" customHeight="true" outlineLevel="0" collapsed="false">
      <c r="A13" s="67"/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</row>
    <row r="14" s="54" customFormat="true" ht="24.75" hidden="false" customHeight="true" outlineLevel="0" collapsed="false">
      <c r="A14" s="68" t="s">
        <v>117</v>
      </c>
      <c r="B14" s="69" t="n">
        <v>1</v>
      </c>
      <c r="C14" s="70" t="n">
        <v>49</v>
      </c>
      <c r="D14" s="70" t="n">
        <v>6</v>
      </c>
      <c r="E14" s="70" t="n">
        <v>44</v>
      </c>
      <c r="F14" s="70" t="n">
        <v>12</v>
      </c>
      <c r="G14" s="70" t="n">
        <v>50</v>
      </c>
      <c r="H14" s="70" t="n">
        <v>0</v>
      </c>
      <c r="I14" s="70" t="n">
        <v>120</v>
      </c>
      <c r="J14" s="70" t="n">
        <v>0</v>
      </c>
      <c r="K14" s="70" t="n">
        <v>6</v>
      </c>
      <c r="L14" s="70" t="n">
        <v>0</v>
      </c>
      <c r="M14" s="70" t="n">
        <v>0</v>
      </c>
      <c r="N14" s="70" t="n">
        <v>0</v>
      </c>
    </row>
    <row r="15" s="54" customFormat="true" ht="24.75" hidden="false" customHeight="true" outlineLevel="0" collapsed="false">
      <c r="A15" s="68" t="s">
        <v>118</v>
      </c>
      <c r="B15" s="69" t="n">
        <v>0</v>
      </c>
      <c r="C15" s="70" t="n">
        <v>9</v>
      </c>
      <c r="D15" s="70" t="n">
        <v>0</v>
      </c>
      <c r="E15" s="70" t="n">
        <v>9</v>
      </c>
      <c r="F15" s="70" t="n">
        <v>0</v>
      </c>
      <c r="G15" s="70" t="n">
        <v>9</v>
      </c>
      <c r="H15" s="70" t="n">
        <v>0</v>
      </c>
      <c r="I15" s="70" t="n">
        <v>14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</row>
    <row r="16" s="54" customFormat="true" ht="24.75" hidden="false" customHeight="true" outlineLevel="0" collapsed="false">
      <c r="A16" s="68" t="s">
        <v>119</v>
      </c>
      <c r="B16" s="69" t="n">
        <v>1</v>
      </c>
      <c r="C16" s="70" t="n">
        <v>12</v>
      </c>
      <c r="D16" s="70" t="n">
        <v>0</v>
      </c>
      <c r="E16" s="70" t="n">
        <v>13</v>
      </c>
      <c r="F16" s="70" t="n">
        <v>0</v>
      </c>
      <c r="G16" s="70" t="n">
        <v>12</v>
      </c>
      <c r="H16" s="70" t="n">
        <v>1</v>
      </c>
      <c r="I16" s="70" t="n">
        <v>24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</row>
    <row r="17" s="54" customFormat="true" ht="24.75" hidden="false" customHeight="true" outlineLevel="0" collapsed="false">
      <c r="A17" s="68" t="s">
        <v>120</v>
      </c>
      <c r="B17" s="69" t="n">
        <v>0</v>
      </c>
      <c r="C17" s="70" t="n">
        <v>9</v>
      </c>
      <c r="D17" s="70" t="n">
        <v>0</v>
      </c>
      <c r="E17" s="70" t="n">
        <v>7</v>
      </c>
      <c r="F17" s="70" t="n">
        <v>2</v>
      </c>
      <c r="G17" s="70" t="n">
        <v>0</v>
      </c>
      <c r="H17" s="70" t="n">
        <v>8</v>
      </c>
      <c r="I17" s="70" t="n">
        <v>12</v>
      </c>
      <c r="J17" s="70" t="n">
        <v>3</v>
      </c>
      <c r="K17" s="70" t="n">
        <v>0</v>
      </c>
      <c r="L17" s="70" t="n">
        <v>0</v>
      </c>
      <c r="M17" s="70" t="n">
        <v>0</v>
      </c>
      <c r="N17" s="70" t="n">
        <v>0</v>
      </c>
    </row>
    <row r="18" s="54" customFormat="true" ht="24.75" hidden="false" customHeight="true" outlineLevel="0" collapsed="false">
      <c r="A18" s="68" t="s">
        <v>80</v>
      </c>
      <c r="B18" s="69" t="n">
        <v>1</v>
      </c>
      <c r="C18" s="70" t="n">
        <v>9</v>
      </c>
      <c r="D18" s="70" t="n">
        <v>0</v>
      </c>
      <c r="E18" s="70" t="n">
        <v>7</v>
      </c>
      <c r="F18" s="70" t="n">
        <v>3</v>
      </c>
      <c r="G18" s="70" t="n">
        <v>10</v>
      </c>
      <c r="H18" s="70" t="n">
        <v>0</v>
      </c>
      <c r="I18" s="70" t="n">
        <v>2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</row>
    <row r="19" s="54" customFormat="true" ht="24.75" hidden="false" customHeight="true" outlineLevel="0" collapsed="false">
      <c r="A19" s="68" t="s">
        <v>121</v>
      </c>
      <c r="B19" s="69" t="n">
        <v>0</v>
      </c>
      <c r="C19" s="70" t="n">
        <v>10</v>
      </c>
      <c r="D19" s="70" t="n">
        <v>0</v>
      </c>
      <c r="E19" s="70" t="n">
        <v>10</v>
      </c>
      <c r="F19" s="70" t="n">
        <v>0</v>
      </c>
      <c r="G19" s="70" t="n">
        <v>10</v>
      </c>
      <c r="H19" s="70" t="n">
        <v>0</v>
      </c>
      <c r="I19" s="70" t="n">
        <v>25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</row>
    <row r="20" s="54" customFormat="true" ht="24.75" hidden="false" customHeight="true" outlineLevel="0" collapsed="false">
      <c r="A20" s="68" t="s">
        <v>82</v>
      </c>
      <c r="B20" s="69" t="n">
        <v>1</v>
      </c>
      <c r="C20" s="70" t="n">
        <v>8</v>
      </c>
      <c r="D20" s="70" t="n">
        <v>0</v>
      </c>
      <c r="E20" s="70" t="n">
        <v>9</v>
      </c>
      <c r="F20" s="70" t="n">
        <v>0</v>
      </c>
      <c r="G20" s="70" t="n">
        <v>9</v>
      </c>
      <c r="H20" s="70" t="n">
        <v>0</v>
      </c>
      <c r="I20" s="70" t="n">
        <v>11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</row>
    <row r="21" s="54" customFormat="true" ht="24.75" hidden="false" customHeight="true" outlineLevel="0" collapsed="false">
      <c r="A21" s="68" t="s">
        <v>122</v>
      </c>
      <c r="B21" s="69" t="n">
        <v>0</v>
      </c>
      <c r="C21" s="70" t="n">
        <v>17</v>
      </c>
      <c r="D21" s="70" t="n">
        <v>0</v>
      </c>
      <c r="E21" s="70" t="n">
        <v>16</v>
      </c>
      <c r="F21" s="70" t="n">
        <v>1</v>
      </c>
      <c r="G21" s="70" t="n">
        <v>17</v>
      </c>
      <c r="H21" s="70" t="n">
        <v>0</v>
      </c>
      <c r="I21" s="70" t="n">
        <v>39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</row>
    <row r="22" s="61" customFormat="true" ht="24.75" hidden="false" customHeight="true" outlineLevel="0" collapsed="false">
      <c r="A22" s="68" t="s">
        <v>123</v>
      </c>
      <c r="B22" s="69" t="n">
        <v>4</v>
      </c>
      <c r="C22" s="70" t="n">
        <v>19</v>
      </c>
      <c r="D22" s="70" t="n">
        <v>3</v>
      </c>
      <c r="E22" s="70" t="n">
        <v>25</v>
      </c>
      <c r="F22" s="70" t="n">
        <v>1</v>
      </c>
      <c r="G22" s="70" t="n">
        <v>23</v>
      </c>
      <c r="H22" s="70" t="n">
        <v>0</v>
      </c>
      <c r="I22" s="70" t="n">
        <v>43</v>
      </c>
      <c r="J22" s="70" t="n">
        <v>0</v>
      </c>
      <c r="K22" s="70" t="n">
        <v>0</v>
      </c>
      <c r="L22" s="70" t="n">
        <v>0</v>
      </c>
      <c r="M22" s="70" t="n">
        <v>2</v>
      </c>
      <c r="N22" s="70" t="n">
        <v>1</v>
      </c>
    </row>
    <row r="23" s="61" customFormat="true" ht="24.75" hidden="false" customHeight="true" outlineLevel="0" collapsed="false">
      <c r="A23" s="68" t="s">
        <v>86</v>
      </c>
      <c r="B23" s="69" t="n">
        <v>0</v>
      </c>
      <c r="C23" s="70" t="n">
        <v>7</v>
      </c>
      <c r="D23" s="70" t="n">
        <v>1</v>
      </c>
      <c r="E23" s="70" t="n">
        <v>3</v>
      </c>
      <c r="F23" s="70" t="n">
        <v>5</v>
      </c>
      <c r="G23" s="70" t="n">
        <v>5</v>
      </c>
      <c r="H23" s="70" t="n">
        <v>2</v>
      </c>
      <c r="I23" s="70" t="n">
        <v>0</v>
      </c>
      <c r="J23" s="70" t="n">
        <v>4</v>
      </c>
      <c r="K23" s="70" t="n">
        <v>0</v>
      </c>
      <c r="L23" s="70" t="n">
        <v>0</v>
      </c>
      <c r="M23" s="70" t="n">
        <v>0</v>
      </c>
      <c r="N23" s="70" t="n">
        <v>0</v>
      </c>
    </row>
    <row r="24" s="61" customFormat="true" ht="24.75" hidden="false" customHeight="true" outlineLevel="0" collapsed="false">
      <c r="A24" s="68" t="s">
        <v>124</v>
      </c>
      <c r="B24" s="69" t="n">
        <v>1</v>
      </c>
      <c r="C24" s="70" t="n">
        <v>0</v>
      </c>
      <c r="D24" s="70" t="n">
        <v>0</v>
      </c>
      <c r="E24" s="70" t="n">
        <v>0</v>
      </c>
      <c r="F24" s="70" t="n">
        <v>1</v>
      </c>
      <c r="G24" s="70" t="n">
        <v>0</v>
      </c>
      <c r="H24" s="70" t="n">
        <v>1</v>
      </c>
      <c r="I24" s="70" t="n">
        <v>0</v>
      </c>
      <c r="J24" s="70" t="n">
        <v>8</v>
      </c>
      <c r="K24" s="70" t="n">
        <v>0</v>
      </c>
      <c r="L24" s="70" t="n">
        <v>0</v>
      </c>
      <c r="M24" s="70" t="n">
        <v>0</v>
      </c>
      <c r="N24" s="70" t="n">
        <v>0</v>
      </c>
    </row>
    <row r="25" s="61" customFormat="true" ht="24.75" hidden="false" customHeight="true" outlineLevel="0" collapsed="false">
      <c r="A25" s="68" t="s">
        <v>88</v>
      </c>
      <c r="B25" s="69" t="n">
        <v>0</v>
      </c>
      <c r="C25" s="70" t="n">
        <v>3</v>
      </c>
      <c r="D25" s="70" t="n">
        <v>7</v>
      </c>
      <c r="E25" s="70" t="n">
        <v>5</v>
      </c>
      <c r="F25" s="70" t="n">
        <v>5</v>
      </c>
      <c r="G25" s="70" t="n">
        <v>0</v>
      </c>
      <c r="H25" s="70" t="n">
        <v>3</v>
      </c>
      <c r="I25" s="70" t="n">
        <v>0</v>
      </c>
      <c r="J25" s="70" t="n">
        <v>0</v>
      </c>
      <c r="K25" s="70" t="n">
        <v>0</v>
      </c>
      <c r="L25" s="70" t="n">
        <v>7</v>
      </c>
      <c r="M25" s="70" t="n">
        <v>0</v>
      </c>
      <c r="N25" s="70" t="n">
        <v>5</v>
      </c>
    </row>
    <row r="26" s="61" customFormat="true" ht="24.75" hidden="false" customHeight="true" outlineLevel="0" collapsed="false">
      <c r="A26" s="68" t="s">
        <v>125</v>
      </c>
      <c r="B26" s="69" t="n">
        <v>1</v>
      </c>
      <c r="C26" s="70" t="n">
        <v>0</v>
      </c>
      <c r="D26" s="70" t="n">
        <v>4</v>
      </c>
      <c r="E26" s="70" t="n">
        <v>2</v>
      </c>
      <c r="F26" s="70" t="n">
        <v>3</v>
      </c>
      <c r="G26" s="70" t="n">
        <v>0</v>
      </c>
      <c r="H26" s="70" t="n">
        <v>1</v>
      </c>
      <c r="I26" s="70" t="n">
        <v>0</v>
      </c>
      <c r="J26" s="70" t="n">
        <v>5</v>
      </c>
      <c r="K26" s="70" t="n">
        <v>1</v>
      </c>
      <c r="L26" s="70" t="n">
        <v>3</v>
      </c>
      <c r="M26" s="70" t="n">
        <v>1</v>
      </c>
      <c r="N26" s="70" t="n">
        <v>13</v>
      </c>
    </row>
    <row r="27" s="61" customFormat="true" ht="24.75" hidden="false" customHeight="true" outlineLevel="0" collapsed="false">
      <c r="A27" s="68" t="s">
        <v>126</v>
      </c>
      <c r="B27" s="69" t="n">
        <v>0</v>
      </c>
      <c r="C27" s="70" t="n">
        <v>4</v>
      </c>
      <c r="D27" s="70" t="n">
        <v>3</v>
      </c>
      <c r="E27" s="70" t="n">
        <v>4</v>
      </c>
      <c r="F27" s="70" t="n">
        <v>3</v>
      </c>
      <c r="G27" s="70" t="n">
        <v>4</v>
      </c>
      <c r="H27" s="70" t="n">
        <v>0</v>
      </c>
      <c r="I27" s="70" t="n">
        <v>4</v>
      </c>
      <c r="J27" s="70" t="n">
        <v>2</v>
      </c>
      <c r="K27" s="70" t="n">
        <v>0</v>
      </c>
      <c r="L27" s="70" t="n">
        <v>3</v>
      </c>
      <c r="M27" s="70" t="n">
        <v>0</v>
      </c>
      <c r="N27" s="70" t="n">
        <v>0</v>
      </c>
    </row>
    <row r="28" s="61" customFormat="true" ht="24.75" hidden="false" customHeight="true" outlineLevel="0" collapsed="false">
      <c r="A28" s="68" t="s">
        <v>127</v>
      </c>
      <c r="B28" s="69" t="n">
        <v>0</v>
      </c>
      <c r="C28" s="70" t="n">
        <v>4</v>
      </c>
      <c r="D28" s="70" t="n">
        <v>0</v>
      </c>
      <c r="E28" s="70" t="n">
        <v>3</v>
      </c>
      <c r="F28" s="70" t="n">
        <v>1</v>
      </c>
      <c r="G28" s="70" t="n">
        <v>4</v>
      </c>
      <c r="H28" s="70" t="n">
        <v>0</v>
      </c>
      <c r="I28" s="70" t="n">
        <v>4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</row>
    <row r="29" s="61" customFormat="true" ht="24.75" hidden="false" customHeight="true" outlineLevel="0" collapsed="false">
      <c r="A29" s="68" t="s">
        <v>92</v>
      </c>
      <c r="B29" s="69" t="n">
        <v>0</v>
      </c>
      <c r="C29" s="70" t="n">
        <v>4</v>
      </c>
      <c r="D29" s="70" t="n">
        <v>0</v>
      </c>
      <c r="E29" s="70" t="n">
        <v>0</v>
      </c>
      <c r="F29" s="70" t="n">
        <v>4</v>
      </c>
      <c r="G29" s="70" t="n">
        <v>1</v>
      </c>
      <c r="H29" s="70" t="n">
        <v>3</v>
      </c>
      <c r="I29" s="70" t="n">
        <v>4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</row>
    <row r="30" s="61" customFormat="true" ht="24.75" hidden="false" customHeight="true" outlineLevel="0" collapsed="false">
      <c r="A30" s="68" t="s">
        <v>128</v>
      </c>
      <c r="B30" s="71" t="n">
        <v>1</v>
      </c>
      <c r="C30" s="72" t="n">
        <v>8</v>
      </c>
      <c r="D30" s="72" t="n">
        <v>0</v>
      </c>
      <c r="E30" s="72" t="n">
        <v>7</v>
      </c>
      <c r="F30" s="72" t="n">
        <v>2</v>
      </c>
      <c r="G30" s="72" t="n">
        <v>8</v>
      </c>
      <c r="H30" s="72" t="n">
        <v>0</v>
      </c>
      <c r="I30" s="72" t="n">
        <v>8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</row>
    <row r="31" s="54" customFormat="true" ht="15" hidden="false" customHeight="true" outlineLevel="0" collapsed="false">
      <c r="A31" s="73" t="s">
        <v>129</v>
      </c>
      <c r="B31" s="73"/>
      <c r="C31" s="73"/>
      <c r="D31" s="73"/>
      <c r="E31" s="73"/>
      <c r="F31" s="73"/>
      <c r="G31" s="74"/>
      <c r="H31" s="74"/>
      <c r="I31" s="74"/>
      <c r="J31" s="74"/>
      <c r="K31" s="74"/>
      <c r="L31" s="74"/>
      <c r="M31" s="74"/>
      <c r="N31" s="74"/>
    </row>
  </sheetData>
  <mergeCells count="24">
    <mergeCell ref="A3:N3"/>
    <mergeCell ref="A4:N4"/>
    <mergeCell ref="A6:A9"/>
    <mergeCell ref="B6:F6"/>
    <mergeCell ref="G6:N6"/>
    <mergeCell ref="B7:D7"/>
    <mergeCell ref="E7:F7"/>
    <mergeCell ref="G7:H7"/>
    <mergeCell ref="I7:J7"/>
    <mergeCell ref="K7:L7"/>
    <mergeCell ref="M7:N7"/>
    <mergeCell ref="B8:C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31:F31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7" topLeftCell="A8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3.87"/>
    <col collapsed="false" customWidth="true" hidden="false" outlineLevel="0" max="2" min="2" style="76" width="11.75"/>
    <col collapsed="false" customWidth="true" hidden="false" outlineLevel="0" max="3" min="3" style="76" width="12.75"/>
    <col collapsed="false" customWidth="true" hidden="false" outlineLevel="0" max="4" min="4" style="76" width="11.75"/>
    <col collapsed="false" customWidth="true" hidden="false" outlineLevel="0" max="5" min="5" style="75" width="8.75"/>
    <col collapsed="false" customWidth="true" hidden="false" outlineLevel="0" max="6" min="6" style="75" width="11.75"/>
    <col collapsed="false" customWidth="true" hidden="false" outlineLevel="0" max="7" min="7" style="75" width="11.62"/>
    <col collapsed="false" customWidth="false" hidden="false" outlineLevel="0" max="8" min="8" style="75" width="8.99"/>
    <col collapsed="false" customWidth="true" hidden="false" outlineLevel="0" max="9" min="9" style="75" width="22.74"/>
    <col collapsed="false" customWidth="true" hidden="false" outlineLevel="0" max="10" min="10" style="75" width="24.99"/>
    <col collapsed="false" customWidth="false" hidden="false" outlineLevel="0" max="257" min="11" style="75" width="8.99"/>
  </cols>
  <sheetData>
    <row r="1" customFormat="false" ht="13.5" hidden="false" customHeight="false" outlineLevel="0" collapsed="false">
      <c r="A1" s="9" t="s">
        <v>58</v>
      </c>
    </row>
    <row r="2" customFormat="false" ht="13.5" hidden="false" customHeight="false" outlineLevel="0" collapsed="false">
      <c r="A2" s="77" t="s">
        <v>130</v>
      </c>
      <c r="B2" s="77"/>
      <c r="C2" s="78"/>
    </row>
    <row r="3" customFormat="false" ht="23.25" hidden="false" customHeight="true" outlineLevel="0" collapsed="false">
      <c r="A3" s="79" t="s">
        <v>131</v>
      </c>
      <c r="B3" s="79"/>
      <c r="C3" s="79"/>
      <c r="D3" s="79"/>
      <c r="E3" s="79"/>
      <c r="F3" s="79"/>
      <c r="G3" s="79"/>
    </row>
    <row r="4" customFormat="false" ht="13.5" hidden="false" customHeight="false" outlineLevel="0" collapsed="false">
      <c r="A4" s="80" t="s">
        <v>132</v>
      </c>
      <c r="B4" s="80"/>
      <c r="C4" s="80"/>
      <c r="D4" s="80"/>
      <c r="E4" s="80"/>
      <c r="F4" s="80"/>
      <c r="G4" s="80"/>
    </row>
    <row r="5" customFormat="false" ht="6.75" hidden="false" customHeight="true" outlineLevel="0" collapsed="false">
      <c r="A5" s="81"/>
      <c r="B5" s="82"/>
      <c r="C5" s="82"/>
      <c r="D5" s="82"/>
    </row>
    <row r="6" s="86" customFormat="true" ht="17.25" hidden="false" customHeight="true" outlineLevel="0" collapsed="false">
      <c r="A6" s="83"/>
      <c r="B6" s="84" t="s">
        <v>133</v>
      </c>
      <c r="C6" s="84"/>
      <c r="D6" s="84"/>
      <c r="E6" s="85" t="s">
        <v>134</v>
      </c>
      <c r="F6" s="85"/>
      <c r="G6" s="85"/>
    </row>
    <row r="7" s="86" customFormat="true" ht="33" hidden="false" customHeight="true" outlineLevel="0" collapsed="false">
      <c r="A7" s="83"/>
      <c r="B7" s="87" t="s">
        <v>135</v>
      </c>
      <c r="C7" s="88" t="s">
        <v>136</v>
      </c>
      <c r="D7" s="88" t="s">
        <v>137</v>
      </c>
      <c r="E7" s="89" t="s">
        <v>138</v>
      </c>
      <c r="F7" s="90" t="s">
        <v>139</v>
      </c>
      <c r="G7" s="90" t="s">
        <v>140</v>
      </c>
      <c r="I7" s="91"/>
      <c r="J7" s="91"/>
    </row>
    <row r="8" s="86" customFormat="true" ht="17.25" hidden="false" customHeight="true" outlineLevel="0" collapsed="false">
      <c r="A8" s="92" t="s">
        <v>141</v>
      </c>
      <c r="B8" s="93" t="n">
        <v>5905163</v>
      </c>
      <c r="C8" s="93" t="n">
        <v>1298418</v>
      </c>
      <c r="D8" s="93" t="n">
        <v>4606745</v>
      </c>
      <c r="E8" s="94" t="s">
        <v>142</v>
      </c>
      <c r="F8" s="93" t="n">
        <v>4715845</v>
      </c>
      <c r="G8" s="93" t="n">
        <v>464859</v>
      </c>
    </row>
    <row r="9" s="86" customFormat="true" ht="17.25" hidden="false" customHeight="true" outlineLevel="0" collapsed="false">
      <c r="A9" s="95" t="s">
        <v>143</v>
      </c>
      <c r="B9" s="93" t="n">
        <v>5998550</v>
      </c>
      <c r="C9" s="93" t="n">
        <v>1319889</v>
      </c>
      <c r="D9" s="93" t="n">
        <v>4678661</v>
      </c>
      <c r="E9" s="94" t="s">
        <v>142</v>
      </c>
      <c r="F9" s="93" t="n">
        <v>4837244</v>
      </c>
      <c r="G9" s="93" t="n">
        <v>447426</v>
      </c>
    </row>
    <row r="10" s="99" customFormat="true" ht="17.25" hidden="false" customHeight="true" outlineLevel="0" collapsed="false">
      <c r="A10" s="96" t="s">
        <v>144</v>
      </c>
      <c r="B10" s="97" t="n">
        <v>6092070</v>
      </c>
      <c r="C10" s="97" t="n">
        <v>1341915</v>
      </c>
      <c r="D10" s="97" t="n">
        <v>4750155</v>
      </c>
      <c r="E10" s="98" t="s">
        <v>83</v>
      </c>
      <c r="F10" s="97" t="n">
        <v>4850098</v>
      </c>
      <c r="G10" s="97" t="n">
        <v>463932</v>
      </c>
    </row>
    <row r="11" s="99" customFormat="true" ht="17.25" hidden="false" customHeight="true" outlineLevel="0" collapsed="false">
      <c r="A11" s="100"/>
      <c r="B11" s="97"/>
      <c r="C11" s="97"/>
      <c r="D11" s="97"/>
      <c r="E11" s="93"/>
      <c r="F11" s="93"/>
      <c r="G11" s="93"/>
    </row>
    <row r="12" s="86" customFormat="true" ht="17.25" hidden="false" customHeight="true" outlineLevel="0" collapsed="false">
      <c r="A12" s="101" t="s">
        <v>145</v>
      </c>
      <c r="B12" s="97" t="n">
        <v>1054809</v>
      </c>
      <c r="C12" s="93" t="n">
        <v>1054809</v>
      </c>
      <c r="D12" s="102" t="s">
        <v>83</v>
      </c>
      <c r="E12" s="93" t="n">
        <v>301</v>
      </c>
      <c r="F12" s="93" t="n">
        <v>652542</v>
      </c>
      <c r="G12" s="93" t="n">
        <v>153405</v>
      </c>
    </row>
    <row r="13" s="86" customFormat="true" ht="17.25" hidden="false" customHeight="true" outlineLevel="0" collapsed="false">
      <c r="A13" s="103" t="s">
        <v>146</v>
      </c>
      <c r="B13" s="97" t="n">
        <v>287106</v>
      </c>
      <c r="C13" s="93" t="n">
        <v>287106</v>
      </c>
      <c r="D13" s="102" t="s">
        <v>83</v>
      </c>
      <c r="E13" s="93" t="n">
        <v>301</v>
      </c>
      <c r="F13" s="93" t="n">
        <v>118181</v>
      </c>
      <c r="G13" s="93" t="n">
        <v>15073</v>
      </c>
    </row>
    <row r="14" s="86" customFormat="true" ht="17.25" hidden="false" customHeight="true" outlineLevel="0" collapsed="false">
      <c r="A14" s="101" t="s">
        <v>147</v>
      </c>
      <c r="B14" s="97" t="n">
        <v>487441</v>
      </c>
      <c r="C14" s="94" t="s">
        <v>83</v>
      </c>
      <c r="D14" s="93" t="n">
        <v>487441</v>
      </c>
      <c r="E14" s="93" t="n">
        <v>286</v>
      </c>
      <c r="F14" s="93" t="n">
        <v>399506</v>
      </c>
      <c r="G14" s="93" t="n">
        <v>37678</v>
      </c>
    </row>
    <row r="15" s="86" customFormat="true" ht="17.25" hidden="false" customHeight="true" outlineLevel="0" collapsed="false">
      <c r="A15" s="101" t="s">
        <v>148</v>
      </c>
      <c r="B15" s="97" t="n">
        <v>39695</v>
      </c>
      <c r="C15" s="94" t="s">
        <v>83</v>
      </c>
      <c r="D15" s="93" t="n">
        <v>39695</v>
      </c>
      <c r="E15" s="102" t="n">
        <v>234</v>
      </c>
      <c r="F15" s="102" t="n">
        <v>9701</v>
      </c>
      <c r="G15" s="102" t="n">
        <v>40</v>
      </c>
    </row>
    <row r="16" s="86" customFormat="true" ht="17.25" hidden="false" customHeight="true" outlineLevel="0" collapsed="false">
      <c r="A16" s="101" t="s">
        <v>149</v>
      </c>
      <c r="B16" s="97" t="n">
        <v>406574</v>
      </c>
      <c r="C16" s="94" t="s">
        <v>83</v>
      </c>
      <c r="D16" s="102" t="n">
        <v>406574</v>
      </c>
      <c r="E16" s="93" t="n">
        <v>286</v>
      </c>
      <c r="F16" s="93" t="n">
        <v>460859</v>
      </c>
      <c r="G16" s="93" t="n">
        <v>17304</v>
      </c>
    </row>
    <row r="17" s="86" customFormat="true" ht="17.25" hidden="false" customHeight="true" outlineLevel="0" collapsed="false">
      <c r="A17" s="101" t="s">
        <v>150</v>
      </c>
      <c r="B17" s="97" t="n">
        <v>91951</v>
      </c>
      <c r="C17" s="94" t="s">
        <v>83</v>
      </c>
      <c r="D17" s="93" t="n">
        <v>91951</v>
      </c>
      <c r="E17" s="93" t="n">
        <v>288</v>
      </c>
      <c r="F17" s="93" t="n">
        <v>21899</v>
      </c>
      <c r="G17" s="93" t="n">
        <v>1738</v>
      </c>
    </row>
    <row r="18" s="86" customFormat="true" ht="17.25" hidden="false" customHeight="true" outlineLevel="0" collapsed="false">
      <c r="A18" s="101" t="s">
        <v>151</v>
      </c>
      <c r="B18" s="97" t="n">
        <v>227049</v>
      </c>
      <c r="C18" s="94" t="s">
        <v>83</v>
      </c>
      <c r="D18" s="93" t="n">
        <v>227049</v>
      </c>
      <c r="E18" s="93" t="n">
        <v>342</v>
      </c>
      <c r="F18" s="93" t="n">
        <v>256079</v>
      </c>
      <c r="G18" s="93" t="n">
        <v>9350</v>
      </c>
    </row>
    <row r="19" s="86" customFormat="true" ht="17.25" hidden="false" customHeight="true" outlineLevel="0" collapsed="false">
      <c r="A19" s="101" t="s">
        <v>152</v>
      </c>
      <c r="B19" s="97" t="n">
        <v>274644</v>
      </c>
      <c r="C19" s="94" t="s">
        <v>83</v>
      </c>
      <c r="D19" s="93" t="n">
        <v>274644</v>
      </c>
      <c r="E19" s="93" t="n">
        <v>279</v>
      </c>
      <c r="F19" s="93" t="n">
        <v>256560</v>
      </c>
      <c r="G19" s="102" t="n">
        <v>14342</v>
      </c>
    </row>
    <row r="20" s="86" customFormat="true" ht="17.25" hidden="false" customHeight="true" outlineLevel="0" collapsed="false">
      <c r="A20" s="101" t="s">
        <v>153</v>
      </c>
      <c r="B20" s="97" t="n">
        <v>194490</v>
      </c>
      <c r="C20" s="94" t="s">
        <v>83</v>
      </c>
      <c r="D20" s="93" t="n">
        <v>194490</v>
      </c>
      <c r="E20" s="93" t="n">
        <v>270</v>
      </c>
      <c r="F20" s="93" t="n">
        <v>77811</v>
      </c>
      <c r="G20" s="93" t="n">
        <v>12009</v>
      </c>
    </row>
    <row r="21" s="86" customFormat="true" ht="17.25" hidden="false" customHeight="true" outlineLevel="0" collapsed="false">
      <c r="A21" s="101" t="s">
        <v>154</v>
      </c>
      <c r="B21" s="97" t="n">
        <v>210054</v>
      </c>
      <c r="C21" s="94" t="s">
        <v>83</v>
      </c>
      <c r="D21" s="93" t="n">
        <v>210054</v>
      </c>
      <c r="E21" s="93" t="n">
        <v>275</v>
      </c>
      <c r="F21" s="93" t="n">
        <v>111341</v>
      </c>
      <c r="G21" s="93" t="n">
        <v>5487</v>
      </c>
    </row>
    <row r="22" s="86" customFormat="true" ht="17.25" hidden="false" customHeight="true" outlineLevel="0" collapsed="false">
      <c r="A22" s="101" t="s">
        <v>155</v>
      </c>
      <c r="B22" s="97" t="n">
        <v>144701</v>
      </c>
      <c r="C22" s="94" t="s">
        <v>83</v>
      </c>
      <c r="D22" s="93" t="n">
        <v>144701</v>
      </c>
      <c r="E22" s="93" t="n">
        <v>293</v>
      </c>
      <c r="F22" s="93" t="n">
        <v>107181</v>
      </c>
      <c r="G22" s="93" t="n">
        <v>6705</v>
      </c>
    </row>
    <row r="23" s="86" customFormat="true" ht="17.25" hidden="false" customHeight="true" outlineLevel="0" collapsed="false">
      <c r="A23" s="101" t="s">
        <v>156</v>
      </c>
      <c r="B23" s="97" t="n">
        <v>352207</v>
      </c>
      <c r="C23" s="94" t="s">
        <v>83</v>
      </c>
      <c r="D23" s="93" t="n">
        <v>352207</v>
      </c>
      <c r="E23" s="93" t="n">
        <v>339</v>
      </c>
      <c r="F23" s="93" t="n">
        <v>367862</v>
      </c>
      <c r="G23" s="93" t="n">
        <v>22029</v>
      </c>
    </row>
    <row r="24" s="86" customFormat="true" ht="17.25" hidden="false" customHeight="true" outlineLevel="0" collapsed="false">
      <c r="A24" s="101" t="s">
        <v>157</v>
      </c>
      <c r="B24" s="97" t="n">
        <v>71378</v>
      </c>
      <c r="C24" s="94" t="s">
        <v>83</v>
      </c>
      <c r="D24" s="93" t="n">
        <v>71378</v>
      </c>
      <c r="E24" s="93" t="n">
        <v>278</v>
      </c>
      <c r="F24" s="93" t="n">
        <v>31123</v>
      </c>
      <c r="G24" s="93" t="n">
        <v>13686</v>
      </c>
    </row>
    <row r="25" s="86" customFormat="true" ht="17.25" hidden="false" customHeight="true" outlineLevel="0" collapsed="false">
      <c r="A25" s="101" t="s">
        <v>158</v>
      </c>
      <c r="B25" s="97" t="n">
        <v>92563</v>
      </c>
      <c r="C25" s="94" t="s">
        <v>83</v>
      </c>
      <c r="D25" s="93" t="n">
        <v>92563</v>
      </c>
      <c r="E25" s="93" t="n">
        <v>289</v>
      </c>
      <c r="F25" s="93" t="n">
        <v>86027</v>
      </c>
      <c r="G25" s="93" t="n">
        <v>10130</v>
      </c>
    </row>
    <row r="26" s="86" customFormat="true" ht="17.25" hidden="false" customHeight="true" outlineLevel="0" collapsed="false">
      <c r="A26" s="101" t="s">
        <v>159</v>
      </c>
      <c r="B26" s="97" t="n">
        <v>421524</v>
      </c>
      <c r="C26" s="94" t="s">
        <v>83</v>
      </c>
      <c r="D26" s="93" t="n">
        <v>421524</v>
      </c>
      <c r="E26" s="93" t="n">
        <v>295</v>
      </c>
      <c r="F26" s="93" t="n">
        <v>419833</v>
      </c>
      <c r="G26" s="93" t="n">
        <v>11547</v>
      </c>
    </row>
    <row r="27" s="86" customFormat="true" ht="17.25" hidden="false" customHeight="true" outlineLevel="0" collapsed="false">
      <c r="A27" s="101" t="s">
        <v>160</v>
      </c>
      <c r="B27" s="97" t="n">
        <v>127101</v>
      </c>
      <c r="C27" s="94" t="s">
        <v>83</v>
      </c>
      <c r="D27" s="93" t="n">
        <v>127101</v>
      </c>
      <c r="E27" s="93" t="n">
        <v>280</v>
      </c>
      <c r="F27" s="93" t="n">
        <v>61204</v>
      </c>
      <c r="G27" s="93" t="n">
        <v>14503</v>
      </c>
    </row>
    <row r="28" s="86" customFormat="true" ht="17.25" hidden="false" customHeight="true" outlineLevel="0" collapsed="false">
      <c r="A28" s="101" t="s">
        <v>161</v>
      </c>
      <c r="B28" s="97" t="n">
        <v>147396</v>
      </c>
      <c r="C28" s="94" t="s">
        <v>83</v>
      </c>
      <c r="D28" s="93" t="n">
        <v>147396</v>
      </c>
      <c r="E28" s="93" t="n">
        <v>293</v>
      </c>
      <c r="F28" s="93" t="n">
        <v>162144</v>
      </c>
      <c r="G28" s="93" t="n">
        <v>9753</v>
      </c>
    </row>
    <row r="29" s="86" customFormat="true" ht="17.25" hidden="false" customHeight="true" outlineLevel="0" collapsed="false">
      <c r="A29" s="101" t="s">
        <v>162</v>
      </c>
      <c r="B29" s="97" t="n">
        <v>188675</v>
      </c>
      <c r="C29" s="94" t="s">
        <v>83</v>
      </c>
      <c r="D29" s="93" t="n">
        <v>188675</v>
      </c>
      <c r="E29" s="93" t="n">
        <v>293</v>
      </c>
      <c r="F29" s="93" t="n">
        <v>157282</v>
      </c>
      <c r="G29" s="93" t="n">
        <v>13720</v>
      </c>
    </row>
    <row r="30" s="86" customFormat="true" ht="17.25" hidden="false" customHeight="true" outlineLevel="0" collapsed="false">
      <c r="A30" s="101" t="s">
        <v>163</v>
      </c>
      <c r="B30" s="97" t="n">
        <v>208851</v>
      </c>
      <c r="C30" s="94" t="s">
        <v>83</v>
      </c>
      <c r="D30" s="93" t="n">
        <v>208851</v>
      </c>
      <c r="E30" s="93" t="n">
        <v>292</v>
      </c>
      <c r="F30" s="93" t="n">
        <v>298911</v>
      </c>
      <c r="G30" s="93" t="n">
        <v>11814</v>
      </c>
    </row>
    <row r="31" s="86" customFormat="true" ht="17.25" hidden="false" customHeight="true" outlineLevel="0" collapsed="false">
      <c r="A31" s="101" t="s">
        <v>164</v>
      </c>
      <c r="B31" s="97" t="n">
        <v>95740</v>
      </c>
      <c r="C31" s="94" t="s">
        <v>83</v>
      </c>
      <c r="D31" s="93" t="n">
        <v>95740</v>
      </c>
      <c r="E31" s="93" t="n">
        <v>294</v>
      </c>
      <c r="F31" s="93" t="n">
        <v>200816</v>
      </c>
      <c r="G31" s="93" t="n">
        <v>6548</v>
      </c>
    </row>
    <row r="32" s="86" customFormat="true" ht="17.25" hidden="false" customHeight="true" outlineLevel="0" collapsed="false">
      <c r="A32" s="101" t="s">
        <v>165</v>
      </c>
      <c r="B32" s="97" t="n">
        <v>108228</v>
      </c>
      <c r="C32" s="94" t="s">
        <v>83</v>
      </c>
      <c r="D32" s="93" t="n">
        <v>108228</v>
      </c>
      <c r="E32" s="93" t="n">
        <v>292</v>
      </c>
      <c r="F32" s="93" t="n">
        <v>73617</v>
      </c>
      <c r="G32" s="93" t="n">
        <v>4451</v>
      </c>
    </row>
    <row r="33" s="86" customFormat="true" ht="17.25" hidden="false" customHeight="true" outlineLevel="0" collapsed="false">
      <c r="A33" s="101" t="s">
        <v>166</v>
      </c>
      <c r="B33" s="97" t="n">
        <v>29429</v>
      </c>
      <c r="C33" s="94" t="s">
        <v>83</v>
      </c>
      <c r="D33" s="93" t="n">
        <v>29429</v>
      </c>
      <c r="E33" s="93" t="n">
        <v>292</v>
      </c>
      <c r="F33" s="93" t="n">
        <v>17370</v>
      </c>
      <c r="G33" s="93" t="n">
        <v>1659</v>
      </c>
    </row>
    <row r="34" s="86" customFormat="true" ht="17.25" hidden="false" customHeight="true" outlineLevel="0" collapsed="false">
      <c r="A34" s="101" t="s">
        <v>167</v>
      </c>
      <c r="B34" s="97" t="n">
        <v>39354</v>
      </c>
      <c r="C34" s="94" t="s">
        <v>83</v>
      </c>
      <c r="D34" s="93" t="n">
        <v>39354</v>
      </c>
      <c r="E34" s="93" t="n">
        <v>292</v>
      </c>
      <c r="F34" s="93" t="n">
        <v>18246</v>
      </c>
      <c r="G34" s="93" t="n">
        <v>2167</v>
      </c>
    </row>
    <row r="35" s="86" customFormat="true" ht="17.25" hidden="false" customHeight="true" outlineLevel="0" collapsed="false">
      <c r="A35" s="101" t="s">
        <v>168</v>
      </c>
      <c r="B35" s="97" t="n">
        <v>44677</v>
      </c>
      <c r="C35" s="94" t="s">
        <v>83</v>
      </c>
      <c r="D35" s="93" t="n">
        <v>44677</v>
      </c>
      <c r="E35" s="93" t="n">
        <v>281</v>
      </c>
      <c r="F35" s="93" t="n">
        <v>7779</v>
      </c>
      <c r="G35" s="93" t="n">
        <v>700</v>
      </c>
    </row>
    <row r="36" s="86" customFormat="true" ht="17.25" hidden="false" customHeight="true" outlineLevel="0" collapsed="false">
      <c r="A36" s="101" t="s">
        <v>169</v>
      </c>
      <c r="B36" s="97" t="n">
        <v>40917</v>
      </c>
      <c r="C36" s="94" t="s">
        <v>83</v>
      </c>
      <c r="D36" s="93" t="n">
        <v>40917</v>
      </c>
      <c r="E36" s="93" t="n">
        <v>269</v>
      </c>
      <c r="F36" s="93" t="n">
        <v>24428</v>
      </c>
      <c r="G36" s="93" t="n">
        <v>771</v>
      </c>
    </row>
    <row r="37" s="86" customFormat="true" ht="17.25" hidden="false" customHeight="true" outlineLevel="0" collapsed="false">
      <c r="A37" s="101" t="s">
        <v>170</v>
      </c>
      <c r="B37" s="97" t="n">
        <v>42063</v>
      </c>
      <c r="C37" s="94" t="s">
        <v>83</v>
      </c>
      <c r="D37" s="93" t="n">
        <v>42063</v>
      </c>
      <c r="E37" s="93" t="n">
        <v>286</v>
      </c>
      <c r="F37" s="93" t="n">
        <v>13656</v>
      </c>
      <c r="G37" s="93" t="n">
        <v>3661</v>
      </c>
    </row>
    <row r="38" s="86" customFormat="true" ht="17.25" hidden="false" customHeight="true" outlineLevel="0" collapsed="false">
      <c r="A38" s="101" t="s">
        <v>171</v>
      </c>
      <c r="B38" s="97" t="n">
        <v>33664</v>
      </c>
      <c r="C38" s="94" t="s">
        <v>83</v>
      </c>
      <c r="D38" s="93" t="n">
        <v>33664</v>
      </c>
      <c r="E38" s="93" t="n">
        <v>286</v>
      </c>
      <c r="F38" s="93" t="n">
        <v>4974</v>
      </c>
      <c r="G38" s="93" t="n">
        <v>2397</v>
      </c>
    </row>
    <row r="39" s="86" customFormat="true" ht="17.25" hidden="false" customHeight="true" outlineLevel="0" collapsed="false">
      <c r="A39" s="101" t="s">
        <v>172</v>
      </c>
      <c r="B39" s="97" t="n">
        <v>111416</v>
      </c>
      <c r="C39" s="94" t="s">
        <v>83</v>
      </c>
      <c r="D39" s="93" t="n">
        <v>111416</v>
      </c>
      <c r="E39" s="93" t="n">
        <v>294</v>
      </c>
      <c r="F39" s="93" t="n">
        <v>48486</v>
      </c>
      <c r="G39" s="93" t="n">
        <v>2728</v>
      </c>
    </row>
    <row r="40" s="86" customFormat="true" ht="17.25" hidden="false" customHeight="true" outlineLevel="0" collapsed="false">
      <c r="A40" s="101" t="s">
        <v>173</v>
      </c>
      <c r="B40" s="97" t="n">
        <v>47804</v>
      </c>
      <c r="C40" s="94" t="s">
        <v>83</v>
      </c>
      <c r="D40" s="93" t="n">
        <v>47804</v>
      </c>
      <c r="E40" s="93" t="n">
        <v>294</v>
      </c>
      <c r="F40" s="93" t="n">
        <v>17034</v>
      </c>
      <c r="G40" s="93" t="n">
        <v>2936</v>
      </c>
    </row>
    <row r="41" s="86" customFormat="true" ht="17.25" hidden="false" customHeight="true" outlineLevel="0" collapsed="false">
      <c r="A41" s="101" t="s">
        <v>174</v>
      </c>
      <c r="B41" s="97" t="n">
        <v>24759</v>
      </c>
      <c r="C41" s="94" t="s">
        <v>83</v>
      </c>
      <c r="D41" s="93" t="n">
        <v>24759</v>
      </c>
      <c r="E41" s="93" t="n">
        <v>294</v>
      </c>
      <c r="F41" s="93" t="n">
        <v>17869</v>
      </c>
      <c r="G41" s="102" t="n">
        <v>2770</v>
      </c>
    </row>
    <row r="42" s="86" customFormat="true" ht="17.25" hidden="false" customHeight="true" outlineLevel="0" collapsed="false">
      <c r="A42" s="101" t="s">
        <v>175</v>
      </c>
      <c r="B42" s="97" t="n">
        <v>25016</v>
      </c>
      <c r="C42" s="94" t="s">
        <v>83</v>
      </c>
      <c r="D42" s="93" t="n">
        <v>25016</v>
      </c>
      <c r="E42" s="93" t="n">
        <v>294</v>
      </c>
      <c r="F42" s="93" t="n">
        <v>6945</v>
      </c>
      <c r="G42" s="104" t="n">
        <v>2628</v>
      </c>
    </row>
    <row r="43" s="86" customFormat="true" ht="17.25" hidden="false" customHeight="true" outlineLevel="0" collapsed="false">
      <c r="A43" s="101" t="s">
        <v>176</v>
      </c>
      <c r="B43" s="97" t="n">
        <v>70972</v>
      </c>
      <c r="C43" s="94" t="s">
        <v>83</v>
      </c>
      <c r="D43" s="93" t="n">
        <v>70972</v>
      </c>
      <c r="E43" s="93" t="n">
        <v>294</v>
      </c>
      <c r="F43" s="93" t="n">
        <v>79048</v>
      </c>
      <c r="G43" s="93" t="n">
        <v>7855</v>
      </c>
    </row>
    <row r="44" s="86" customFormat="true" ht="17.25" hidden="false" customHeight="true" outlineLevel="0" collapsed="false">
      <c r="A44" s="101" t="s">
        <v>177</v>
      </c>
      <c r="B44" s="97" t="n">
        <v>90313</v>
      </c>
      <c r="C44" s="94" t="s">
        <v>83</v>
      </c>
      <c r="D44" s="93" t="n">
        <v>90313</v>
      </c>
      <c r="E44" s="93" t="n">
        <v>306</v>
      </c>
      <c r="F44" s="93" t="n">
        <v>62853</v>
      </c>
      <c r="G44" s="102" t="n">
        <v>2661</v>
      </c>
    </row>
    <row r="45" s="86" customFormat="true" ht="17.25" hidden="false" customHeight="true" outlineLevel="0" collapsed="false">
      <c r="A45" s="101" t="s">
        <v>178</v>
      </c>
      <c r="B45" s="97" t="n">
        <v>75186</v>
      </c>
      <c r="C45" s="94" t="s">
        <v>83</v>
      </c>
      <c r="D45" s="93" t="n">
        <v>75186</v>
      </c>
      <c r="E45" s="93" t="n">
        <v>281</v>
      </c>
      <c r="F45" s="93" t="n">
        <v>48029</v>
      </c>
      <c r="G45" s="93" t="n">
        <v>8704</v>
      </c>
    </row>
    <row r="46" s="86" customFormat="true" ht="17.25" hidden="false" customHeight="true" outlineLevel="0" collapsed="false">
      <c r="A46" s="101" t="s">
        <v>179</v>
      </c>
      <c r="B46" s="97" t="n">
        <v>67254</v>
      </c>
      <c r="C46" s="94" t="s">
        <v>83</v>
      </c>
      <c r="D46" s="93" t="n">
        <v>67254</v>
      </c>
      <c r="E46" s="93" t="n">
        <v>298</v>
      </c>
      <c r="F46" s="93" t="n">
        <v>43292</v>
      </c>
      <c r="G46" s="93" t="n">
        <v>4685</v>
      </c>
    </row>
    <row r="47" s="86" customFormat="true" ht="17.25" hidden="false" customHeight="true" outlineLevel="0" collapsed="false">
      <c r="A47" s="101" t="s">
        <v>180</v>
      </c>
      <c r="B47" s="97" t="n">
        <v>55591</v>
      </c>
      <c r="C47" s="94" t="s">
        <v>83</v>
      </c>
      <c r="D47" s="93" t="n">
        <v>55591</v>
      </c>
      <c r="E47" s="93" t="n">
        <v>302</v>
      </c>
      <c r="F47" s="93" t="n">
        <v>47072</v>
      </c>
      <c r="G47" s="93" t="n">
        <v>13766</v>
      </c>
    </row>
    <row r="48" s="86" customFormat="true" ht="17.25" hidden="false" customHeight="true" outlineLevel="0" collapsed="false">
      <c r="A48" s="105" t="s">
        <v>181</v>
      </c>
      <c r="B48" s="106" t="n">
        <v>61478</v>
      </c>
      <c r="C48" s="107" t="s">
        <v>83</v>
      </c>
      <c r="D48" s="108" t="n">
        <v>61478</v>
      </c>
      <c r="E48" s="108" t="n">
        <v>300</v>
      </c>
      <c r="F48" s="108" t="n">
        <v>62538</v>
      </c>
      <c r="G48" s="108" t="n">
        <v>12532</v>
      </c>
    </row>
    <row r="49" s="86" customFormat="true" ht="14.25" hidden="false" customHeight="true" outlineLevel="0" collapsed="false">
      <c r="A49" s="109" t="s">
        <v>129</v>
      </c>
      <c r="B49" s="109"/>
      <c r="C49" s="109"/>
      <c r="D49" s="109"/>
    </row>
    <row r="50" s="110" customFormat="true" ht="13.5" hidden="false" customHeight="false" outlineLevel="0" collapsed="false">
      <c r="B50" s="111"/>
      <c r="C50" s="111"/>
      <c r="D50" s="111"/>
    </row>
    <row r="51" s="110" customFormat="true" ht="13.5" hidden="false" customHeight="false" outlineLevel="0" collapsed="false">
      <c r="B51" s="111"/>
      <c r="C51" s="111"/>
      <c r="D51" s="111"/>
    </row>
    <row r="52" s="110" customFormat="true" ht="13.5" hidden="false" customHeight="false" outlineLevel="0" collapsed="false">
      <c r="B52" s="111"/>
      <c r="C52" s="111"/>
      <c r="D52" s="111"/>
    </row>
    <row r="53" s="110" customFormat="true" ht="13.5" hidden="false" customHeight="false" outlineLevel="0" collapsed="false">
      <c r="B53" s="111"/>
      <c r="C53" s="111"/>
      <c r="D53" s="111"/>
    </row>
    <row r="54" s="110" customFormat="true" ht="13.5" hidden="false" customHeight="false" outlineLevel="0" collapsed="false">
      <c r="B54" s="111"/>
      <c r="C54" s="111"/>
      <c r="D54" s="111"/>
    </row>
    <row r="55" s="110" customFormat="true" ht="13.5" hidden="false" customHeight="false" outlineLevel="0" collapsed="false">
      <c r="B55" s="111"/>
      <c r="C55" s="111"/>
      <c r="D55" s="111"/>
    </row>
    <row r="56" s="110" customFormat="true" ht="13.5" hidden="false" customHeight="false" outlineLevel="0" collapsed="false">
      <c r="B56" s="111"/>
      <c r="C56" s="111"/>
      <c r="D56" s="111"/>
    </row>
    <row r="57" s="110" customFormat="true" ht="13.5" hidden="false" customHeight="false" outlineLevel="0" collapsed="false">
      <c r="B57" s="111"/>
      <c r="C57" s="111"/>
      <c r="D57" s="111"/>
    </row>
    <row r="58" s="110" customFormat="true" ht="13.5" hidden="false" customHeight="false" outlineLevel="0" collapsed="false">
      <c r="B58" s="111"/>
      <c r="C58" s="111"/>
      <c r="D58" s="111"/>
    </row>
    <row r="59" s="110" customFormat="true" ht="13.5" hidden="false" customHeight="false" outlineLevel="0" collapsed="false">
      <c r="B59" s="111"/>
      <c r="C59" s="111"/>
      <c r="D59" s="111"/>
    </row>
    <row r="60" s="110" customFormat="true" ht="13.5" hidden="false" customHeight="false" outlineLevel="0" collapsed="false">
      <c r="B60" s="111"/>
      <c r="C60" s="111"/>
      <c r="D60" s="111"/>
    </row>
    <row r="61" s="110" customFormat="true" ht="13.5" hidden="false" customHeight="false" outlineLevel="0" collapsed="false">
      <c r="B61" s="111"/>
      <c r="C61" s="111"/>
      <c r="D61" s="111"/>
    </row>
    <row r="62" s="110" customFormat="true" ht="13.5" hidden="false" customHeight="false" outlineLevel="0" collapsed="false">
      <c r="B62" s="111"/>
      <c r="C62" s="111"/>
      <c r="D62" s="111"/>
    </row>
    <row r="63" s="110" customFormat="true" ht="13.5" hidden="false" customHeight="false" outlineLevel="0" collapsed="false">
      <c r="B63" s="111"/>
      <c r="C63" s="111"/>
      <c r="D63" s="111"/>
    </row>
    <row r="64" s="110" customFormat="true" ht="13.5" hidden="false" customHeight="false" outlineLevel="0" collapsed="false">
      <c r="B64" s="111"/>
      <c r="C64" s="111"/>
      <c r="D64" s="111"/>
    </row>
    <row r="65" s="110" customFormat="true" ht="13.5" hidden="false" customHeight="false" outlineLevel="0" collapsed="false">
      <c r="B65" s="111"/>
      <c r="C65" s="111"/>
      <c r="D65" s="111"/>
    </row>
    <row r="66" s="110" customFormat="true" ht="13.5" hidden="false" customHeight="false" outlineLevel="0" collapsed="false">
      <c r="B66" s="111"/>
      <c r="C66" s="111"/>
      <c r="D66" s="111"/>
    </row>
    <row r="67" s="110" customFormat="true" ht="13.5" hidden="false" customHeight="false" outlineLevel="0" collapsed="false">
      <c r="B67" s="111"/>
      <c r="C67" s="111"/>
      <c r="D67" s="111"/>
    </row>
    <row r="68" s="110" customFormat="true" ht="13.5" hidden="false" customHeight="false" outlineLevel="0" collapsed="false">
      <c r="B68" s="111"/>
      <c r="C68" s="111"/>
      <c r="D68" s="111"/>
    </row>
    <row r="69" s="110" customFormat="true" ht="13.5" hidden="false" customHeight="false" outlineLevel="0" collapsed="false">
      <c r="B69" s="111"/>
      <c r="C69" s="111"/>
      <c r="D69" s="111"/>
    </row>
    <row r="70" s="110" customFormat="true" ht="13.5" hidden="false" customHeight="false" outlineLevel="0" collapsed="false">
      <c r="B70" s="111"/>
      <c r="C70" s="111"/>
      <c r="D70" s="111"/>
    </row>
    <row r="71" s="110" customFormat="true" ht="13.5" hidden="false" customHeight="false" outlineLevel="0" collapsed="false">
      <c r="B71" s="111"/>
      <c r="C71" s="111"/>
      <c r="D71" s="111"/>
    </row>
    <row r="72" s="110" customFormat="true" ht="13.5" hidden="false" customHeight="false" outlineLevel="0" collapsed="false">
      <c r="B72" s="111"/>
      <c r="C72" s="111"/>
      <c r="D72" s="111"/>
    </row>
    <row r="73" s="110" customFormat="true" ht="13.5" hidden="false" customHeight="false" outlineLevel="0" collapsed="false">
      <c r="B73" s="111"/>
      <c r="C73" s="111"/>
      <c r="D73" s="111"/>
    </row>
    <row r="74" s="110" customFormat="true" ht="13.5" hidden="false" customHeight="false" outlineLevel="0" collapsed="false">
      <c r="B74" s="111"/>
      <c r="C74" s="111"/>
      <c r="D74" s="111"/>
    </row>
    <row r="75" s="110" customFormat="true" ht="13.5" hidden="false" customHeight="false" outlineLevel="0" collapsed="false">
      <c r="B75" s="111"/>
      <c r="C75" s="111"/>
      <c r="D75" s="111"/>
    </row>
    <row r="76" s="110" customFormat="true" ht="13.5" hidden="false" customHeight="false" outlineLevel="0" collapsed="false">
      <c r="B76" s="111"/>
      <c r="C76" s="111"/>
      <c r="D76" s="111"/>
    </row>
    <row r="77" s="110" customFormat="true" ht="13.5" hidden="false" customHeight="false" outlineLevel="0" collapsed="false">
      <c r="B77" s="111"/>
      <c r="C77" s="111"/>
      <c r="D77" s="111"/>
    </row>
    <row r="78" s="110" customFormat="true" ht="13.5" hidden="false" customHeight="false" outlineLevel="0" collapsed="false">
      <c r="B78" s="111"/>
      <c r="C78" s="111"/>
      <c r="D78" s="111"/>
    </row>
    <row r="79" s="110" customFormat="true" ht="13.5" hidden="false" customHeight="false" outlineLevel="0" collapsed="false">
      <c r="B79" s="111"/>
      <c r="C79" s="111"/>
      <c r="D79" s="111"/>
    </row>
    <row r="80" s="110" customFormat="true" ht="13.5" hidden="false" customHeight="false" outlineLevel="0" collapsed="false">
      <c r="B80" s="111"/>
      <c r="C80" s="111"/>
      <c r="D80" s="111"/>
    </row>
    <row r="81" s="110" customFormat="true" ht="13.5" hidden="false" customHeight="false" outlineLevel="0" collapsed="false">
      <c r="B81" s="111"/>
      <c r="C81" s="111"/>
      <c r="D81" s="111"/>
    </row>
    <row r="82" s="110" customFormat="true" ht="13.5" hidden="false" customHeight="false" outlineLevel="0" collapsed="false">
      <c r="B82" s="111"/>
      <c r="C82" s="111"/>
      <c r="D82" s="111"/>
    </row>
    <row r="83" s="110" customFormat="true" ht="13.5" hidden="false" customHeight="false" outlineLevel="0" collapsed="false">
      <c r="B83" s="111"/>
      <c r="C83" s="111"/>
      <c r="D83" s="111"/>
    </row>
    <row r="84" s="110" customFormat="true" ht="13.5" hidden="false" customHeight="false" outlineLevel="0" collapsed="false">
      <c r="B84" s="111"/>
      <c r="C84" s="111"/>
      <c r="D84" s="111"/>
    </row>
    <row r="85" s="110" customFormat="true" ht="13.5" hidden="false" customHeight="false" outlineLevel="0" collapsed="false">
      <c r="B85" s="111"/>
      <c r="C85" s="111"/>
      <c r="D85" s="111"/>
    </row>
    <row r="86" s="110" customFormat="true" ht="13.5" hidden="false" customHeight="false" outlineLevel="0" collapsed="false">
      <c r="B86" s="111"/>
      <c r="C86" s="111"/>
      <c r="D86" s="111"/>
    </row>
    <row r="87" s="110" customFormat="true" ht="13.5" hidden="false" customHeight="false" outlineLevel="0" collapsed="false">
      <c r="B87" s="111"/>
      <c r="C87" s="111"/>
      <c r="D87" s="111"/>
    </row>
    <row r="88" s="110" customFormat="true" ht="13.5" hidden="false" customHeight="false" outlineLevel="0" collapsed="false">
      <c r="B88" s="111"/>
      <c r="C88" s="111"/>
      <c r="D88" s="111"/>
    </row>
    <row r="89" s="110" customFormat="true" ht="13.5" hidden="false" customHeight="false" outlineLevel="0" collapsed="false">
      <c r="B89" s="111"/>
      <c r="C89" s="111"/>
      <c r="D89" s="111"/>
    </row>
    <row r="90" s="110" customFormat="true" ht="13.5" hidden="false" customHeight="false" outlineLevel="0" collapsed="false">
      <c r="B90" s="111"/>
      <c r="C90" s="111"/>
      <c r="D90" s="111"/>
    </row>
    <row r="91" s="110" customFormat="true" ht="13.5" hidden="false" customHeight="false" outlineLevel="0" collapsed="false">
      <c r="B91" s="111"/>
      <c r="C91" s="111"/>
      <c r="D91" s="111"/>
    </row>
    <row r="92" s="110" customFormat="true" ht="13.5" hidden="false" customHeight="false" outlineLevel="0" collapsed="false">
      <c r="B92" s="111"/>
      <c r="C92" s="111"/>
      <c r="D92" s="111"/>
    </row>
    <row r="93" s="110" customFormat="true" ht="13.5" hidden="false" customHeight="false" outlineLevel="0" collapsed="false">
      <c r="B93" s="111"/>
      <c r="C93" s="111"/>
      <c r="D93" s="111"/>
    </row>
    <row r="94" s="110" customFormat="true" ht="13.5" hidden="false" customHeight="false" outlineLevel="0" collapsed="false">
      <c r="B94" s="111"/>
      <c r="C94" s="111"/>
      <c r="D94" s="111"/>
    </row>
    <row r="95" s="110" customFormat="true" ht="13.5" hidden="false" customHeight="false" outlineLevel="0" collapsed="false">
      <c r="B95" s="111"/>
      <c r="C95" s="111"/>
      <c r="D95" s="111"/>
    </row>
    <row r="96" s="110" customFormat="true" ht="13.5" hidden="false" customHeight="false" outlineLevel="0" collapsed="false">
      <c r="B96" s="111"/>
      <c r="C96" s="111"/>
      <c r="D96" s="111"/>
    </row>
    <row r="97" s="110" customFormat="true" ht="13.5" hidden="false" customHeight="false" outlineLevel="0" collapsed="false">
      <c r="B97" s="111"/>
      <c r="C97" s="111"/>
      <c r="D97" s="111"/>
    </row>
    <row r="98" s="110" customFormat="true" ht="13.5" hidden="false" customHeight="false" outlineLevel="0" collapsed="false">
      <c r="B98" s="111"/>
      <c r="C98" s="111"/>
      <c r="D98" s="111"/>
    </row>
    <row r="99" s="110" customFormat="true" ht="13.5" hidden="false" customHeight="false" outlineLevel="0" collapsed="false">
      <c r="B99" s="111"/>
      <c r="C99" s="111"/>
      <c r="D99" s="111"/>
    </row>
    <row r="100" s="110" customFormat="true" ht="13.5" hidden="false" customHeight="false" outlineLevel="0" collapsed="false">
      <c r="B100" s="111"/>
      <c r="C100" s="111"/>
      <c r="D100" s="111"/>
    </row>
    <row r="101" s="110" customFormat="true" ht="13.5" hidden="false" customHeight="false" outlineLevel="0" collapsed="false">
      <c r="B101" s="111"/>
      <c r="C101" s="111"/>
      <c r="D101" s="111"/>
    </row>
    <row r="102" s="110" customFormat="true" ht="13.5" hidden="false" customHeight="false" outlineLevel="0" collapsed="false">
      <c r="B102" s="111"/>
      <c r="C102" s="111"/>
      <c r="D102" s="111"/>
    </row>
    <row r="103" s="110" customFormat="true" ht="13.5" hidden="false" customHeight="false" outlineLevel="0" collapsed="false">
      <c r="B103" s="111"/>
      <c r="C103" s="111"/>
      <c r="D103" s="111"/>
    </row>
    <row r="104" s="110" customFormat="true" ht="13.5" hidden="false" customHeight="false" outlineLevel="0" collapsed="false">
      <c r="B104" s="111"/>
      <c r="C104" s="111"/>
      <c r="D104" s="111"/>
    </row>
    <row r="105" s="110" customFormat="true" ht="13.5" hidden="false" customHeight="false" outlineLevel="0" collapsed="false">
      <c r="B105" s="111"/>
      <c r="C105" s="111"/>
      <c r="D105" s="111"/>
    </row>
    <row r="106" s="110" customFormat="true" ht="13.5" hidden="false" customHeight="false" outlineLevel="0" collapsed="false">
      <c r="B106" s="111"/>
      <c r="C106" s="111"/>
      <c r="D106" s="111"/>
    </row>
    <row r="107" s="110" customFormat="true" ht="13.5" hidden="false" customHeight="false" outlineLevel="0" collapsed="false">
      <c r="B107" s="111"/>
      <c r="C107" s="111"/>
      <c r="D107" s="111"/>
    </row>
    <row r="108" s="110" customFormat="true" ht="13.5" hidden="false" customHeight="false" outlineLevel="0" collapsed="false">
      <c r="B108" s="111"/>
      <c r="C108" s="111"/>
      <c r="D108" s="111"/>
    </row>
    <row r="109" s="110" customFormat="true" ht="13.5" hidden="false" customHeight="false" outlineLevel="0" collapsed="false">
      <c r="B109" s="111"/>
      <c r="C109" s="111"/>
      <c r="D109" s="111"/>
    </row>
    <row r="110" s="110" customFormat="true" ht="13.5" hidden="false" customHeight="false" outlineLevel="0" collapsed="false">
      <c r="B110" s="111"/>
      <c r="C110" s="111"/>
      <c r="D110" s="111"/>
    </row>
    <row r="111" s="110" customFormat="true" ht="13.5" hidden="false" customHeight="false" outlineLevel="0" collapsed="false">
      <c r="B111" s="111"/>
      <c r="C111" s="111"/>
      <c r="D111" s="111"/>
    </row>
    <row r="112" s="110" customFormat="true" ht="13.5" hidden="false" customHeight="false" outlineLevel="0" collapsed="false">
      <c r="B112" s="111"/>
      <c r="C112" s="111"/>
      <c r="D112" s="111"/>
    </row>
    <row r="113" s="110" customFormat="true" ht="13.5" hidden="false" customHeight="false" outlineLevel="0" collapsed="false">
      <c r="B113" s="111"/>
      <c r="C113" s="111"/>
      <c r="D113" s="111"/>
    </row>
    <row r="114" s="110" customFormat="true" ht="13.5" hidden="false" customHeight="false" outlineLevel="0" collapsed="false">
      <c r="B114" s="111"/>
      <c r="C114" s="111"/>
      <c r="D114" s="111"/>
    </row>
    <row r="115" s="110" customFormat="true" ht="13.5" hidden="false" customHeight="false" outlineLevel="0" collapsed="false">
      <c r="B115" s="111"/>
      <c r="C115" s="111"/>
      <c r="D115" s="111"/>
    </row>
    <row r="116" s="110" customFormat="true" ht="13.5" hidden="false" customHeight="false" outlineLevel="0" collapsed="false">
      <c r="B116" s="111"/>
      <c r="C116" s="111"/>
      <c r="D116" s="111"/>
    </row>
    <row r="117" s="110" customFormat="true" ht="13.5" hidden="false" customHeight="false" outlineLevel="0" collapsed="false">
      <c r="B117" s="111"/>
      <c r="C117" s="111"/>
      <c r="D117" s="111"/>
    </row>
    <row r="118" s="110" customFormat="true" ht="13.5" hidden="false" customHeight="false" outlineLevel="0" collapsed="false">
      <c r="B118" s="111"/>
      <c r="C118" s="111"/>
      <c r="D118" s="111"/>
    </row>
    <row r="119" s="110" customFormat="true" ht="13.5" hidden="false" customHeight="false" outlineLevel="0" collapsed="false">
      <c r="B119" s="111"/>
      <c r="C119" s="111"/>
      <c r="D119" s="111"/>
    </row>
    <row r="120" s="110" customFormat="true" ht="13.5" hidden="false" customHeight="false" outlineLevel="0" collapsed="false">
      <c r="B120" s="111"/>
      <c r="C120" s="111"/>
      <c r="D120" s="111"/>
    </row>
    <row r="121" s="110" customFormat="true" ht="13.5" hidden="false" customHeight="false" outlineLevel="0" collapsed="false">
      <c r="B121" s="111"/>
      <c r="C121" s="111"/>
      <c r="D121" s="111"/>
    </row>
    <row r="122" s="110" customFormat="true" ht="13.5" hidden="false" customHeight="false" outlineLevel="0" collapsed="false">
      <c r="B122" s="111"/>
      <c r="C122" s="111"/>
      <c r="D122" s="111"/>
    </row>
  </sheetData>
  <mergeCells count="6">
    <mergeCell ref="A2:B2"/>
    <mergeCell ref="A3:G3"/>
    <mergeCell ref="A4:G4"/>
    <mergeCell ref="A6:A7"/>
    <mergeCell ref="B6:D6"/>
    <mergeCell ref="E6:G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P10" activeCellId="0" sqref="P10"/>
    </sheetView>
  </sheetViews>
  <sheetFormatPr defaultColWidth="7.75" defaultRowHeight="10.5" zeroHeight="false" outlineLevelRow="0" outlineLevelCol="0"/>
  <cols>
    <col collapsed="false" customWidth="true" hidden="false" outlineLevel="0" max="1" min="1" style="112" width="2.49"/>
    <col collapsed="false" customWidth="true" hidden="false" outlineLevel="0" max="2" min="2" style="112" width="11.75"/>
    <col collapsed="false" customWidth="true" hidden="false" outlineLevel="0" max="3" min="3" style="112" width="7.37"/>
    <col collapsed="false" customWidth="true" hidden="false" outlineLevel="0" max="5" min="4" style="112" width="6.99"/>
    <col collapsed="false" customWidth="true" hidden="false" outlineLevel="0" max="6" min="6" style="112" width="7.49"/>
    <col collapsed="false" customWidth="true" hidden="false" outlineLevel="0" max="16" min="7" style="112" width="6.99"/>
    <col collapsed="false" customWidth="true" hidden="false" outlineLevel="0" max="18" min="17" style="112" width="7.37"/>
    <col collapsed="false" customWidth="true" hidden="false" outlineLevel="0" max="22" min="19" style="112" width="6.99"/>
    <col collapsed="false" customWidth="true" hidden="false" outlineLevel="0" max="23" min="23" style="112" width="7.37"/>
    <col collapsed="false" customWidth="true" hidden="false" outlineLevel="0" max="26" min="24" style="112" width="6.99"/>
    <col collapsed="false" customWidth="false" hidden="false" outlineLevel="0" max="257" min="27" style="112" width="7.75"/>
  </cols>
  <sheetData>
    <row r="1" customFormat="false" ht="13.5" hidden="false" customHeight="false" outlineLevel="0" collapsed="false">
      <c r="A1" s="4" t="s">
        <v>58</v>
      </c>
      <c r="B1" s="4"/>
      <c r="C1" s="4"/>
      <c r="K1" s="113"/>
    </row>
    <row r="2" customFormat="false" ht="13.5" hidden="false" customHeight="false" outlineLevel="0" collapsed="false">
      <c r="A2" s="114" t="s">
        <v>182</v>
      </c>
      <c r="B2" s="114"/>
      <c r="C2" s="114"/>
    </row>
    <row r="4" s="117" customFormat="true" ht="17.25" hidden="false" customHeight="false" outlineLevel="0" collapsed="false">
      <c r="A4" s="115" t="s">
        <v>183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</row>
    <row r="5" customFormat="false" ht="13.5" hidden="false" customHeight="false" outlineLevel="0" collapsed="false">
      <c r="A5" s="118" t="s">
        <v>184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6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20"/>
    </row>
    <row r="6" customFormat="false" ht="10.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21"/>
      <c r="L6" s="119"/>
      <c r="M6" s="121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22" t="s">
        <v>185</v>
      </c>
    </row>
    <row r="7" customFormat="false" ht="6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Z7" s="113"/>
    </row>
    <row r="8" s="129" customFormat="true" ht="9.75" hidden="false" customHeight="true" outlineLevel="0" collapsed="false">
      <c r="A8" s="123" t="s">
        <v>186</v>
      </c>
      <c r="B8" s="123"/>
      <c r="C8" s="124" t="s">
        <v>187</v>
      </c>
      <c r="D8" s="125"/>
      <c r="E8" s="126"/>
      <c r="F8" s="127"/>
      <c r="G8" s="126"/>
      <c r="H8" s="128"/>
      <c r="I8" s="126"/>
      <c r="J8" s="127"/>
      <c r="K8" s="126"/>
      <c r="L8" s="127"/>
      <c r="M8" s="126"/>
      <c r="N8" s="126"/>
      <c r="O8" s="126"/>
      <c r="P8" s="128"/>
      <c r="Q8" s="126"/>
      <c r="R8" s="126"/>
      <c r="S8" s="126"/>
      <c r="T8" s="126"/>
      <c r="U8" s="126"/>
      <c r="V8" s="126"/>
      <c r="W8" s="126"/>
      <c r="X8" s="126"/>
      <c r="Y8" s="126"/>
      <c r="Z8" s="127"/>
    </row>
    <row r="9" s="129" customFormat="true" ht="42" hidden="false" customHeight="false" outlineLevel="0" collapsed="false">
      <c r="A9" s="123"/>
      <c r="B9" s="123"/>
      <c r="C9" s="124"/>
      <c r="D9" s="130" t="s">
        <v>188</v>
      </c>
      <c r="E9" s="131" t="s">
        <v>189</v>
      </c>
      <c r="F9" s="132" t="s">
        <v>190</v>
      </c>
      <c r="G9" s="131" t="s">
        <v>191</v>
      </c>
      <c r="H9" s="133" t="s">
        <v>192</v>
      </c>
      <c r="I9" s="134" t="s">
        <v>193</v>
      </c>
      <c r="J9" s="135" t="s">
        <v>194</v>
      </c>
      <c r="K9" s="131" t="s">
        <v>195</v>
      </c>
      <c r="L9" s="135" t="s">
        <v>196</v>
      </c>
      <c r="M9" s="136" t="s">
        <v>197</v>
      </c>
      <c r="N9" s="137" t="s">
        <v>198</v>
      </c>
      <c r="O9" s="131" t="s">
        <v>199</v>
      </c>
      <c r="P9" s="138" t="s">
        <v>200</v>
      </c>
      <c r="Q9" s="139" t="s">
        <v>201</v>
      </c>
      <c r="R9" s="139" t="s">
        <v>202</v>
      </c>
      <c r="S9" s="139" t="s">
        <v>203</v>
      </c>
      <c r="T9" s="139" t="s">
        <v>204</v>
      </c>
      <c r="U9" s="134" t="s">
        <v>205</v>
      </c>
      <c r="V9" s="140" t="s">
        <v>206</v>
      </c>
      <c r="W9" s="139" t="s">
        <v>207</v>
      </c>
      <c r="X9" s="139" t="s">
        <v>208</v>
      </c>
      <c r="Y9" s="134" t="s">
        <v>209</v>
      </c>
      <c r="Z9" s="141" t="s">
        <v>68</v>
      </c>
    </row>
    <row r="10" s="129" customFormat="true" ht="15" hidden="false" customHeight="true" outlineLevel="0" collapsed="false">
      <c r="A10" s="142" t="s">
        <v>64</v>
      </c>
      <c r="B10" s="142"/>
      <c r="C10" s="143" t="n">
        <v>693</v>
      </c>
      <c r="D10" s="143" t="n">
        <v>648</v>
      </c>
      <c r="E10" s="143" t="n">
        <v>467</v>
      </c>
      <c r="F10" s="143" t="n">
        <v>83</v>
      </c>
      <c r="G10" s="143" t="n">
        <v>98</v>
      </c>
      <c r="H10" s="143" t="n">
        <v>425</v>
      </c>
      <c r="I10" s="143" t="n">
        <v>26</v>
      </c>
      <c r="J10" s="143" t="n">
        <v>232</v>
      </c>
      <c r="K10" s="143" t="n">
        <v>42</v>
      </c>
      <c r="L10" s="143" t="n">
        <v>85</v>
      </c>
      <c r="M10" s="143" t="n">
        <v>5</v>
      </c>
      <c r="N10" s="143" t="n">
        <v>14</v>
      </c>
      <c r="O10" s="143" t="n">
        <v>22</v>
      </c>
      <c r="P10" s="143" t="n">
        <v>367</v>
      </c>
      <c r="Q10" s="143" t="n">
        <v>25</v>
      </c>
      <c r="R10" s="143" t="n">
        <v>122</v>
      </c>
      <c r="S10" s="143" t="n">
        <v>98</v>
      </c>
      <c r="T10" s="143" t="n">
        <v>12</v>
      </c>
      <c r="U10" s="143" t="n">
        <v>45</v>
      </c>
      <c r="V10" s="143" t="n">
        <v>15</v>
      </c>
      <c r="W10" s="143" t="n">
        <v>6</v>
      </c>
      <c r="X10" s="143" t="n">
        <v>16</v>
      </c>
      <c r="Y10" s="143" t="n">
        <v>8</v>
      </c>
      <c r="Z10" s="143" t="n">
        <v>20</v>
      </c>
      <c r="AA10" s="144"/>
      <c r="AB10" s="144"/>
      <c r="AC10" s="144"/>
    </row>
    <row r="11" s="149" customFormat="true" ht="15" hidden="false" customHeight="true" outlineLevel="0" collapsed="false">
      <c r="A11" s="145" t="s">
        <v>210</v>
      </c>
      <c r="B11" s="146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</row>
    <row r="12" s="129" customFormat="true" ht="15" hidden="false" customHeight="true" outlineLevel="0" collapsed="false">
      <c r="A12" s="150"/>
      <c r="B12" s="151" t="s">
        <v>211</v>
      </c>
      <c r="C12" s="152" t="n">
        <v>37</v>
      </c>
      <c r="D12" s="152" t="n">
        <v>672</v>
      </c>
      <c r="E12" s="152" t="n">
        <v>517</v>
      </c>
      <c r="F12" s="152" t="n">
        <v>64</v>
      </c>
      <c r="G12" s="152" t="n">
        <v>90</v>
      </c>
      <c r="H12" s="152" t="n">
        <v>359</v>
      </c>
      <c r="I12" s="152" t="n">
        <v>33</v>
      </c>
      <c r="J12" s="152" t="n">
        <v>0</v>
      </c>
      <c r="K12" s="152" t="n">
        <v>314</v>
      </c>
      <c r="L12" s="152" t="n">
        <v>3</v>
      </c>
      <c r="M12" s="152" t="n">
        <v>0</v>
      </c>
      <c r="N12" s="152" t="n">
        <v>0</v>
      </c>
      <c r="O12" s="152" t="n">
        <v>8</v>
      </c>
      <c r="P12" s="152" t="n">
        <v>410</v>
      </c>
      <c r="Q12" s="152" t="n">
        <v>26</v>
      </c>
      <c r="R12" s="152" t="n">
        <v>69</v>
      </c>
      <c r="S12" s="152" t="n">
        <v>117</v>
      </c>
      <c r="T12" s="152" t="n">
        <v>50</v>
      </c>
      <c r="U12" s="152" t="n">
        <v>49</v>
      </c>
      <c r="V12" s="152" t="n">
        <v>56</v>
      </c>
      <c r="W12" s="152" t="n">
        <v>3</v>
      </c>
      <c r="X12" s="152" t="n">
        <v>10</v>
      </c>
      <c r="Y12" s="152" t="n">
        <v>6</v>
      </c>
      <c r="Z12" s="152" t="n">
        <v>24</v>
      </c>
      <c r="AA12" s="144"/>
      <c r="AB12" s="144"/>
      <c r="AC12" s="144"/>
    </row>
    <row r="13" s="129" customFormat="true" ht="15" hidden="false" customHeight="true" outlineLevel="0" collapsed="false">
      <c r="A13" s="150"/>
      <c r="B13" s="151" t="s">
        <v>212</v>
      </c>
      <c r="C13" s="152" t="n">
        <v>71</v>
      </c>
      <c r="D13" s="152" t="n">
        <v>630</v>
      </c>
      <c r="E13" s="152" t="n">
        <v>478</v>
      </c>
      <c r="F13" s="152" t="n">
        <v>69</v>
      </c>
      <c r="G13" s="152" t="n">
        <v>83</v>
      </c>
      <c r="H13" s="152" t="n">
        <v>447</v>
      </c>
      <c r="I13" s="152" t="n">
        <v>46</v>
      </c>
      <c r="J13" s="152" t="n">
        <v>155</v>
      </c>
      <c r="K13" s="152" t="n">
        <v>228</v>
      </c>
      <c r="L13" s="152" t="n">
        <v>7</v>
      </c>
      <c r="M13" s="152" t="n">
        <v>0</v>
      </c>
      <c r="N13" s="152" t="n">
        <v>0</v>
      </c>
      <c r="O13" s="152" t="n">
        <v>9</v>
      </c>
      <c r="P13" s="152" t="n">
        <v>364</v>
      </c>
      <c r="Q13" s="152" t="n">
        <v>22</v>
      </c>
      <c r="R13" s="152" t="n">
        <v>51</v>
      </c>
      <c r="S13" s="152" t="n">
        <v>115</v>
      </c>
      <c r="T13" s="152" t="n">
        <v>26</v>
      </c>
      <c r="U13" s="152" t="n">
        <v>78</v>
      </c>
      <c r="V13" s="152" t="n">
        <v>18</v>
      </c>
      <c r="W13" s="152" t="n">
        <v>2</v>
      </c>
      <c r="X13" s="152" t="n">
        <v>20</v>
      </c>
      <c r="Y13" s="152" t="n">
        <v>3</v>
      </c>
      <c r="Z13" s="152" t="n">
        <v>29</v>
      </c>
      <c r="AA13" s="144"/>
      <c r="AB13" s="144"/>
      <c r="AC13" s="144"/>
    </row>
    <row r="14" s="129" customFormat="true" ht="15" hidden="false" customHeight="true" outlineLevel="0" collapsed="false">
      <c r="A14" s="150"/>
      <c r="B14" s="151" t="s">
        <v>213</v>
      </c>
      <c r="C14" s="152" t="n">
        <v>76</v>
      </c>
      <c r="D14" s="152" t="n">
        <v>646</v>
      </c>
      <c r="E14" s="152" t="n">
        <v>474</v>
      </c>
      <c r="F14" s="152" t="n">
        <v>85</v>
      </c>
      <c r="G14" s="152" t="n">
        <v>87</v>
      </c>
      <c r="H14" s="152" t="n">
        <v>503</v>
      </c>
      <c r="I14" s="152" t="n">
        <v>34</v>
      </c>
      <c r="J14" s="152" t="n">
        <v>346</v>
      </c>
      <c r="K14" s="152" t="n">
        <v>2</v>
      </c>
      <c r="L14" s="152" t="n">
        <v>47</v>
      </c>
      <c r="M14" s="152" t="n">
        <v>5</v>
      </c>
      <c r="N14" s="152" t="n">
        <v>48</v>
      </c>
      <c r="O14" s="152" t="n">
        <v>20</v>
      </c>
      <c r="P14" s="152" t="n">
        <v>291</v>
      </c>
      <c r="Q14" s="152" t="n">
        <v>28</v>
      </c>
      <c r="R14" s="152" t="n">
        <v>51</v>
      </c>
      <c r="S14" s="152" t="n">
        <v>102</v>
      </c>
      <c r="T14" s="152" t="n">
        <v>12</v>
      </c>
      <c r="U14" s="152" t="n">
        <v>58</v>
      </c>
      <c r="V14" s="152" t="n">
        <v>6</v>
      </c>
      <c r="W14" s="152" t="n">
        <v>1</v>
      </c>
      <c r="X14" s="152" t="n">
        <v>20</v>
      </c>
      <c r="Y14" s="152" t="n">
        <v>2</v>
      </c>
      <c r="Z14" s="152" t="n">
        <v>10</v>
      </c>
      <c r="AA14" s="144"/>
      <c r="AB14" s="144"/>
      <c r="AC14" s="144"/>
    </row>
    <row r="15" s="129" customFormat="true" ht="15" hidden="false" customHeight="true" outlineLevel="0" collapsed="false">
      <c r="A15" s="150"/>
      <c r="B15" s="151" t="s">
        <v>214</v>
      </c>
      <c r="C15" s="152" t="n">
        <v>101</v>
      </c>
      <c r="D15" s="152" t="n">
        <v>620</v>
      </c>
      <c r="E15" s="152" t="n">
        <v>445</v>
      </c>
      <c r="F15" s="152" t="n">
        <v>85</v>
      </c>
      <c r="G15" s="152" t="n">
        <v>90</v>
      </c>
      <c r="H15" s="152" t="n">
        <v>556</v>
      </c>
      <c r="I15" s="152" t="n">
        <v>39</v>
      </c>
      <c r="J15" s="152" t="n">
        <v>361</v>
      </c>
      <c r="K15" s="152" t="n">
        <v>2</v>
      </c>
      <c r="L15" s="152" t="n">
        <v>92</v>
      </c>
      <c r="M15" s="152" t="n">
        <v>2</v>
      </c>
      <c r="N15" s="152" t="n">
        <v>36</v>
      </c>
      <c r="O15" s="152" t="n">
        <v>24</v>
      </c>
      <c r="P15" s="152" t="n">
        <v>264</v>
      </c>
      <c r="Q15" s="152" t="n">
        <v>26</v>
      </c>
      <c r="R15" s="152" t="n">
        <v>70</v>
      </c>
      <c r="S15" s="152" t="n">
        <v>80</v>
      </c>
      <c r="T15" s="152" t="n">
        <v>5</v>
      </c>
      <c r="U15" s="152" t="n">
        <v>35</v>
      </c>
      <c r="V15" s="152" t="n">
        <v>8</v>
      </c>
      <c r="W15" s="152" t="n">
        <v>7</v>
      </c>
      <c r="X15" s="152" t="n">
        <v>14</v>
      </c>
      <c r="Y15" s="152" t="n">
        <v>3</v>
      </c>
      <c r="Z15" s="152" t="n">
        <v>15</v>
      </c>
      <c r="AA15" s="144"/>
      <c r="AB15" s="144"/>
      <c r="AC15" s="144"/>
    </row>
    <row r="16" s="129" customFormat="true" ht="15" hidden="false" customHeight="true" outlineLevel="0" collapsed="false">
      <c r="A16" s="150"/>
      <c r="B16" s="151" t="s">
        <v>215</v>
      </c>
      <c r="C16" s="152" t="n">
        <v>98</v>
      </c>
      <c r="D16" s="152" t="n">
        <v>592</v>
      </c>
      <c r="E16" s="152" t="n">
        <v>421</v>
      </c>
      <c r="F16" s="152" t="n">
        <v>82</v>
      </c>
      <c r="G16" s="152" t="n">
        <v>89</v>
      </c>
      <c r="H16" s="152" t="n">
        <v>560</v>
      </c>
      <c r="I16" s="152" t="n">
        <v>32</v>
      </c>
      <c r="J16" s="152" t="n">
        <v>394</v>
      </c>
      <c r="K16" s="152" t="n">
        <v>5</v>
      </c>
      <c r="L16" s="152" t="n">
        <v>98</v>
      </c>
      <c r="M16" s="152" t="n">
        <v>5</v>
      </c>
      <c r="N16" s="152" t="n">
        <v>4</v>
      </c>
      <c r="O16" s="152" t="n">
        <v>23</v>
      </c>
      <c r="P16" s="152" t="n">
        <v>288</v>
      </c>
      <c r="Q16" s="152" t="n">
        <v>25</v>
      </c>
      <c r="R16" s="152" t="n">
        <v>104</v>
      </c>
      <c r="S16" s="152" t="n">
        <v>82</v>
      </c>
      <c r="T16" s="152" t="n">
        <v>4</v>
      </c>
      <c r="U16" s="152" t="n">
        <v>29</v>
      </c>
      <c r="V16" s="152" t="n">
        <v>9</v>
      </c>
      <c r="W16" s="152" t="n">
        <v>4</v>
      </c>
      <c r="X16" s="152" t="n">
        <v>10</v>
      </c>
      <c r="Y16" s="152" t="n">
        <v>6</v>
      </c>
      <c r="Z16" s="152" t="n">
        <v>14</v>
      </c>
      <c r="AA16" s="144"/>
      <c r="AB16" s="144"/>
      <c r="AC16" s="144"/>
    </row>
    <row r="17" s="129" customFormat="true" ht="15" hidden="false" customHeight="true" outlineLevel="0" collapsed="false">
      <c r="A17" s="150"/>
      <c r="B17" s="151" t="s">
        <v>216</v>
      </c>
      <c r="C17" s="152" t="n">
        <v>101</v>
      </c>
      <c r="D17" s="152" t="n">
        <v>612</v>
      </c>
      <c r="E17" s="152" t="n">
        <v>439</v>
      </c>
      <c r="F17" s="152" t="n">
        <v>77</v>
      </c>
      <c r="G17" s="152" t="n">
        <v>96</v>
      </c>
      <c r="H17" s="152" t="n">
        <v>471</v>
      </c>
      <c r="I17" s="152" t="n">
        <v>27</v>
      </c>
      <c r="J17" s="152" t="n">
        <v>285</v>
      </c>
      <c r="K17" s="152" t="n">
        <v>2</v>
      </c>
      <c r="L17" s="152" t="n">
        <v>115</v>
      </c>
      <c r="M17" s="152" t="n">
        <v>8</v>
      </c>
      <c r="N17" s="152" t="n">
        <v>10</v>
      </c>
      <c r="O17" s="152" t="n">
        <v>25</v>
      </c>
      <c r="P17" s="152" t="n">
        <v>357</v>
      </c>
      <c r="Q17" s="152" t="n">
        <v>30</v>
      </c>
      <c r="R17" s="152" t="n">
        <v>147</v>
      </c>
      <c r="S17" s="152" t="n">
        <v>81</v>
      </c>
      <c r="T17" s="152" t="n">
        <v>8</v>
      </c>
      <c r="U17" s="152" t="n">
        <v>39</v>
      </c>
      <c r="V17" s="152" t="n">
        <v>10</v>
      </c>
      <c r="W17" s="152" t="n">
        <v>6</v>
      </c>
      <c r="X17" s="152" t="n">
        <v>10</v>
      </c>
      <c r="Y17" s="152" t="n">
        <v>9</v>
      </c>
      <c r="Z17" s="152" t="n">
        <v>16</v>
      </c>
      <c r="AA17" s="144"/>
      <c r="AB17" s="144"/>
      <c r="AC17" s="144"/>
    </row>
    <row r="18" s="129" customFormat="true" ht="15" hidden="false" customHeight="true" outlineLevel="0" collapsed="false">
      <c r="A18" s="150"/>
      <c r="B18" s="151" t="s">
        <v>217</v>
      </c>
      <c r="C18" s="152" t="n">
        <v>109</v>
      </c>
      <c r="D18" s="152" t="n">
        <v>675</v>
      </c>
      <c r="E18" s="152" t="n">
        <v>461</v>
      </c>
      <c r="F18" s="152" t="n">
        <v>98</v>
      </c>
      <c r="G18" s="152" t="n">
        <v>116</v>
      </c>
      <c r="H18" s="152" t="n">
        <v>324</v>
      </c>
      <c r="I18" s="152" t="n">
        <v>11</v>
      </c>
      <c r="J18" s="152" t="n">
        <v>147</v>
      </c>
      <c r="K18" s="152" t="n">
        <v>1</v>
      </c>
      <c r="L18" s="152" t="n">
        <v>124</v>
      </c>
      <c r="M18" s="152" t="n">
        <v>5</v>
      </c>
      <c r="N18" s="152" t="n">
        <v>5</v>
      </c>
      <c r="O18" s="152" t="n">
        <v>32</v>
      </c>
      <c r="P18" s="152" t="n">
        <v>441</v>
      </c>
      <c r="Q18" s="152" t="n">
        <v>27</v>
      </c>
      <c r="R18" s="152" t="n">
        <v>184</v>
      </c>
      <c r="S18" s="152" t="n">
        <v>85</v>
      </c>
      <c r="T18" s="152" t="n">
        <v>9</v>
      </c>
      <c r="U18" s="152" t="n">
        <v>48</v>
      </c>
      <c r="V18" s="152" t="n">
        <v>19</v>
      </c>
      <c r="W18" s="152" t="n">
        <v>15</v>
      </c>
      <c r="X18" s="152" t="n">
        <v>23</v>
      </c>
      <c r="Y18" s="152" t="n">
        <v>8</v>
      </c>
      <c r="Z18" s="152" t="n">
        <v>22</v>
      </c>
      <c r="AA18" s="144"/>
      <c r="AB18" s="144"/>
      <c r="AC18" s="144"/>
    </row>
    <row r="19" s="129" customFormat="true" ht="15" hidden="false" customHeight="true" outlineLevel="0" collapsed="false">
      <c r="A19" s="150"/>
      <c r="B19" s="151" t="s">
        <v>218</v>
      </c>
      <c r="C19" s="152" t="n">
        <v>102</v>
      </c>
      <c r="D19" s="152" t="n">
        <v>745</v>
      </c>
      <c r="E19" s="152" t="n">
        <v>537</v>
      </c>
      <c r="F19" s="152" t="n">
        <v>87</v>
      </c>
      <c r="G19" s="152" t="n">
        <v>121</v>
      </c>
      <c r="H19" s="152" t="n">
        <v>175</v>
      </c>
      <c r="I19" s="152" t="n">
        <v>1</v>
      </c>
      <c r="J19" s="152" t="n">
        <v>36</v>
      </c>
      <c r="K19" s="152" t="n">
        <v>0</v>
      </c>
      <c r="L19" s="152" t="n">
        <v>104</v>
      </c>
      <c r="M19" s="152" t="n">
        <v>8</v>
      </c>
      <c r="N19" s="152" t="n">
        <v>1</v>
      </c>
      <c r="O19" s="152" t="n">
        <v>24</v>
      </c>
      <c r="P19" s="152" t="n">
        <v>520</v>
      </c>
      <c r="Q19" s="152" t="n">
        <v>20</v>
      </c>
      <c r="R19" s="152" t="n">
        <v>219</v>
      </c>
      <c r="S19" s="152" t="n">
        <v>141</v>
      </c>
      <c r="T19" s="152" t="n">
        <v>7</v>
      </c>
      <c r="U19" s="152" t="n">
        <v>38</v>
      </c>
      <c r="V19" s="152" t="n">
        <v>17</v>
      </c>
      <c r="W19" s="152" t="n">
        <v>5</v>
      </c>
      <c r="X19" s="152" t="n">
        <v>19</v>
      </c>
      <c r="Y19" s="152" t="n">
        <v>20</v>
      </c>
      <c r="Z19" s="152" t="n">
        <v>33</v>
      </c>
      <c r="AA19" s="144"/>
      <c r="AB19" s="144"/>
      <c r="AC19" s="144"/>
    </row>
    <row r="20" s="129" customFormat="true" ht="15" hidden="false" customHeight="true" outlineLevel="0" collapsed="false">
      <c r="A20" s="150"/>
      <c r="B20" s="153" t="s">
        <v>219</v>
      </c>
      <c r="C20" s="152" t="n">
        <v>210</v>
      </c>
      <c r="D20" s="152" t="n">
        <v>709</v>
      </c>
      <c r="E20" s="152" t="n">
        <v>498</v>
      </c>
      <c r="F20" s="152" t="n">
        <v>93</v>
      </c>
      <c r="G20" s="152" t="n">
        <v>118</v>
      </c>
      <c r="H20" s="152" t="n">
        <v>252</v>
      </c>
      <c r="I20" s="152" t="n">
        <v>6</v>
      </c>
      <c r="J20" s="152" t="n">
        <v>93</v>
      </c>
      <c r="K20" s="152" t="n">
        <v>1</v>
      </c>
      <c r="L20" s="152" t="n">
        <v>114</v>
      </c>
      <c r="M20" s="152" t="n">
        <v>6</v>
      </c>
      <c r="N20" s="152" t="n">
        <v>3</v>
      </c>
      <c r="O20" s="152" t="n">
        <v>28</v>
      </c>
      <c r="P20" s="152" t="n">
        <v>479</v>
      </c>
      <c r="Q20" s="152" t="n">
        <v>23</v>
      </c>
      <c r="R20" s="152" t="n">
        <v>201</v>
      </c>
      <c r="S20" s="152" t="n">
        <v>112</v>
      </c>
      <c r="T20" s="152" t="n">
        <v>8</v>
      </c>
      <c r="U20" s="152" t="n">
        <v>43</v>
      </c>
      <c r="V20" s="152" t="n">
        <v>18</v>
      </c>
      <c r="W20" s="152" t="n">
        <v>10</v>
      </c>
      <c r="X20" s="152" t="n">
        <v>21</v>
      </c>
      <c r="Y20" s="152" t="n">
        <v>14</v>
      </c>
      <c r="Z20" s="152" t="n">
        <v>27</v>
      </c>
      <c r="AA20" s="144"/>
      <c r="AB20" s="144"/>
      <c r="AC20" s="144"/>
    </row>
    <row r="21" s="149" customFormat="true" ht="15" hidden="false" customHeight="true" outlineLevel="0" collapsed="false">
      <c r="A21" s="154" t="s">
        <v>220</v>
      </c>
      <c r="B21" s="154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</row>
    <row r="22" s="129" customFormat="true" ht="15" hidden="false" customHeight="true" outlineLevel="0" collapsed="false">
      <c r="A22" s="155"/>
      <c r="B22" s="156" t="s">
        <v>221</v>
      </c>
      <c r="C22" s="152" t="n">
        <v>433</v>
      </c>
      <c r="D22" s="152" t="n">
        <v>626</v>
      </c>
      <c r="E22" s="152" t="n">
        <v>451</v>
      </c>
      <c r="F22" s="152" t="n">
        <v>82</v>
      </c>
      <c r="G22" s="152" t="n">
        <v>93</v>
      </c>
      <c r="H22" s="152" t="n">
        <v>518</v>
      </c>
      <c r="I22" s="152" t="n">
        <v>34</v>
      </c>
      <c r="J22" s="152" t="n">
        <v>368</v>
      </c>
      <c r="K22" s="152" t="n">
        <v>6</v>
      </c>
      <c r="L22" s="152" t="n">
        <v>72</v>
      </c>
      <c r="M22" s="152" t="n">
        <v>3</v>
      </c>
      <c r="N22" s="152" t="n">
        <v>14</v>
      </c>
      <c r="O22" s="152" t="n">
        <v>21</v>
      </c>
      <c r="P22" s="152" t="n">
        <v>296</v>
      </c>
      <c r="Q22" s="152" t="n">
        <v>25</v>
      </c>
      <c r="R22" s="152" t="n">
        <v>95</v>
      </c>
      <c r="S22" s="152" t="n">
        <v>83</v>
      </c>
      <c r="T22" s="152" t="n">
        <v>6</v>
      </c>
      <c r="U22" s="152" t="n">
        <v>39</v>
      </c>
      <c r="V22" s="152" t="n">
        <v>9</v>
      </c>
      <c r="W22" s="152" t="n">
        <v>5</v>
      </c>
      <c r="X22" s="152" t="n">
        <v>15</v>
      </c>
      <c r="Y22" s="152" t="n">
        <v>5</v>
      </c>
      <c r="Z22" s="152" t="n">
        <v>16</v>
      </c>
      <c r="AA22" s="144"/>
      <c r="AB22" s="144"/>
      <c r="AC22" s="144"/>
    </row>
    <row r="23" s="129" customFormat="true" ht="15" hidden="false" customHeight="true" outlineLevel="0" collapsed="false">
      <c r="A23" s="155"/>
      <c r="B23" s="156" t="s">
        <v>222</v>
      </c>
      <c r="C23" s="152" t="n">
        <v>223</v>
      </c>
      <c r="D23" s="152" t="n">
        <v>688</v>
      </c>
      <c r="E23" s="152" t="n">
        <v>491</v>
      </c>
      <c r="F23" s="152" t="n">
        <v>86</v>
      </c>
      <c r="G23" s="152" t="n">
        <v>111</v>
      </c>
      <c r="H23" s="152" t="n">
        <v>257</v>
      </c>
      <c r="I23" s="152" t="n">
        <v>10</v>
      </c>
      <c r="J23" s="152" t="n">
        <v>9</v>
      </c>
      <c r="K23" s="152" t="n">
        <v>66</v>
      </c>
      <c r="L23" s="152" t="n">
        <v>122</v>
      </c>
      <c r="M23" s="152" t="n">
        <v>9</v>
      </c>
      <c r="N23" s="152" t="n">
        <v>15</v>
      </c>
      <c r="O23" s="152" t="n">
        <v>27</v>
      </c>
      <c r="P23" s="152" t="n">
        <v>495</v>
      </c>
      <c r="Q23" s="152" t="n">
        <v>25</v>
      </c>
      <c r="R23" s="152" t="n">
        <v>182</v>
      </c>
      <c r="S23" s="152" t="n">
        <v>125</v>
      </c>
      <c r="T23" s="152" t="n">
        <v>17</v>
      </c>
      <c r="U23" s="152" t="n">
        <v>56</v>
      </c>
      <c r="V23" s="152" t="n">
        <v>20</v>
      </c>
      <c r="W23" s="152" t="n">
        <v>8</v>
      </c>
      <c r="X23" s="152" t="n">
        <v>19</v>
      </c>
      <c r="Y23" s="152" t="n">
        <v>14</v>
      </c>
      <c r="Z23" s="152" t="n">
        <v>28</v>
      </c>
      <c r="AA23" s="144"/>
      <c r="AB23" s="144"/>
      <c r="AC23" s="144"/>
    </row>
    <row r="24" s="129" customFormat="true" ht="9" hidden="false" customHeight="true" outlineLevel="0" collapsed="false">
      <c r="A24" s="150"/>
      <c r="B24" s="157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</row>
    <row r="25" s="129" customFormat="true" ht="15" hidden="false" customHeight="true" outlineLevel="0" collapsed="false">
      <c r="A25" s="150"/>
      <c r="B25" s="157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</row>
    <row r="26" s="129" customFormat="true" ht="15" hidden="false" customHeight="true" outlineLevel="0" collapsed="false">
      <c r="A26" s="159" t="s">
        <v>223</v>
      </c>
      <c r="B26" s="159"/>
      <c r="C26" s="143" t="n">
        <v>337</v>
      </c>
      <c r="D26" s="143" t="n">
        <v>643</v>
      </c>
      <c r="E26" s="143" t="n">
        <v>476</v>
      </c>
      <c r="F26" s="143" t="n">
        <v>71</v>
      </c>
      <c r="G26" s="143" t="n">
        <v>96</v>
      </c>
      <c r="H26" s="143" t="n">
        <v>409</v>
      </c>
      <c r="I26" s="143" t="n">
        <v>31</v>
      </c>
      <c r="J26" s="143" t="n">
        <v>294</v>
      </c>
      <c r="K26" s="143" t="n">
        <v>42</v>
      </c>
      <c r="L26" s="143" t="n">
        <v>22</v>
      </c>
      <c r="M26" s="143" t="n">
        <v>2</v>
      </c>
      <c r="N26" s="143" t="n">
        <v>4</v>
      </c>
      <c r="O26" s="143" t="n">
        <v>14</v>
      </c>
      <c r="P26" s="143" t="n">
        <v>388</v>
      </c>
      <c r="Q26" s="143" t="n">
        <v>25</v>
      </c>
      <c r="R26" s="143" t="n">
        <v>127</v>
      </c>
      <c r="S26" s="143" t="n">
        <v>102</v>
      </c>
      <c r="T26" s="143" t="n">
        <v>12</v>
      </c>
      <c r="U26" s="143" t="n">
        <v>54</v>
      </c>
      <c r="V26" s="143" t="n">
        <v>19</v>
      </c>
      <c r="W26" s="143" t="n">
        <v>6</v>
      </c>
      <c r="X26" s="143" t="n">
        <v>15</v>
      </c>
      <c r="Y26" s="143" t="n">
        <v>9</v>
      </c>
      <c r="Z26" s="143" t="n">
        <v>19</v>
      </c>
      <c r="AA26" s="144"/>
      <c r="AB26" s="144"/>
      <c r="AC26" s="144"/>
    </row>
    <row r="27" s="129" customFormat="true" ht="15" hidden="false" customHeight="true" outlineLevel="0" collapsed="false">
      <c r="A27" s="145" t="s">
        <v>210</v>
      </c>
      <c r="B27" s="146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</row>
    <row r="28" s="129" customFormat="true" ht="15" hidden="false" customHeight="true" outlineLevel="0" collapsed="false">
      <c r="A28" s="150"/>
      <c r="B28" s="151" t="s">
        <v>211</v>
      </c>
      <c r="C28" s="152" t="n">
        <v>19</v>
      </c>
      <c r="D28" s="152" t="n">
        <v>669</v>
      </c>
      <c r="E28" s="152" t="n">
        <v>524</v>
      </c>
      <c r="F28" s="152" t="n">
        <v>59</v>
      </c>
      <c r="G28" s="152" t="n">
        <v>85</v>
      </c>
      <c r="H28" s="152" t="n">
        <v>361</v>
      </c>
      <c r="I28" s="152" t="n">
        <v>29</v>
      </c>
      <c r="J28" s="152" t="s">
        <v>83</v>
      </c>
      <c r="K28" s="152" t="n">
        <v>324</v>
      </c>
      <c r="L28" s="152" t="n">
        <v>4</v>
      </c>
      <c r="M28" s="152" t="s">
        <v>83</v>
      </c>
      <c r="N28" s="152" t="s">
        <v>83</v>
      </c>
      <c r="O28" s="152" t="n">
        <v>4</v>
      </c>
      <c r="P28" s="152" t="n">
        <v>410</v>
      </c>
      <c r="Q28" s="152" t="n">
        <v>27</v>
      </c>
      <c r="R28" s="152" t="n">
        <v>68</v>
      </c>
      <c r="S28" s="152" t="n">
        <v>120</v>
      </c>
      <c r="T28" s="152" t="n">
        <v>37</v>
      </c>
      <c r="U28" s="152" t="n">
        <v>49</v>
      </c>
      <c r="V28" s="152" t="n">
        <v>65</v>
      </c>
      <c r="W28" s="152" t="n">
        <v>3</v>
      </c>
      <c r="X28" s="152" t="n">
        <v>9</v>
      </c>
      <c r="Y28" s="152" t="n">
        <v>1</v>
      </c>
      <c r="Z28" s="152" t="n">
        <v>31</v>
      </c>
      <c r="AA28" s="144"/>
      <c r="AB28" s="144"/>
      <c r="AC28" s="144"/>
    </row>
    <row r="29" s="129" customFormat="true" ht="15" hidden="false" customHeight="true" outlineLevel="0" collapsed="false">
      <c r="A29" s="150"/>
      <c r="B29" s="151" t="s">
        <v>212</v>
      </c>
      <c r="C29" s="152" t="n">
        <v>37</v>
      </c>
      <c r="D29" s="152" t="n">
        <v>621</v>
      </c>
      <c r="E29" s="152" t="n">
        <v>479</v>
      </c>
      <c r="F29" s="152" t="n">
        <v>58</v>
      </c>
      <c r="G29" s="152" t="n">
        <v>84</v>
      </c>
      <c r="H29" s="152" t="n">
        <v>425</v>
      </c>
      <c r="I29" s="152" t="n">
        <v>41</v>
      </c>
      <c r="J29" s="152" t="n">
        <v>160</v>
      </c>
      <c r="K29" s="152" t="n">
        <v>212</v>
      </c>
      <c r="L29" s="152" t="n">
        <v>5</v>
      </c>
      <c r="M29" s="152" t="n">
        <v>0</v>
      </c>
      <c r="N29" s="152" t="n">
        <v>0</v>
      </c>
      <c r="O29" s="152" t="n">
        <v>7</v>
      </c>
      <c r="P29" s="152" t="n">
        <v>394</v>
      </c>
      <c r="Q29" s="152" t="n">
        <v>26</v>
      </c>
      <c r="R29" s="152" t="n">
        <v>39</v>
      </c>
      <c r="S29" s="152" t="n">
        <v>124</v>
      </c>
      <c r="T29" s="152" t="n">
        <v>19</v>
      </c>
      <c r="U29" s="152" t="n">
        <v>95</v>
      </c>
      <c r="V29" s="152" t="n">
        <v>24</v>
      </c>
      <c r="W29" s="152" t="n">
        <v>1</v>
      </c>
      <c r="X29" s="152" t="n">
        <v>24</v>
      </c>
      <c r="Y29" s="152" t="n">
        <v>5</v>
      </c>
      <c r="Z29" s="152" t="n">
        <v>37</v>
      </c>
      <c r="AA29" s="144"/>
      <c r="AB29" s="144"/>
      <c r="AC29" s="144"/>
    </row>
    <row r="30" s="129" customFormat="true" ht="15" hidden="false" customHeight="true" outlineLevel="0" collapsed="false">
      <c r="A30" s="150"/>
      <c r="B30" s="151" t="s">
        <v>213</v>
      </c>
      <c r="C30" s="152" t="n">
        <v>39</v>
      </c>
      <c r="D30" s="152" t="n">
        <v>615</v>
      </c>
      <c r="E30" s="152" t="n">
        <v>476</v>
      </c>
      <c r="F30" s="152" t="n">
        <v>57</v>
      </c>
      <c r="G30" s="152" t="n">
        <v>81</v>
      </c>
      <c r="H30" s="152" t="n">
        <v>497</v>
      </c>
      <c r="I30" s="152" t="n">
        <v>40</v>
      </c>
      <c r="J30" s="152" t="n">
        <v>414</v>
      </c>
      <c r="K30" s="152" t="n">
        <v>2</v>
      </c>
      <c r="L30" s="152" t="n">
        <v>10</v>
      </c>
      <c r="M30" s="152" t="n">
        <v>4</v>
      </c>
      <c r="N30" s="152" t="n">
        <v>14</v>
      </c>
      <c r="O30" s="152" t="n">
        <v>13</v>
      </c>
      <c r="P30" s="152" t="n">
        <v>329</v>
      </c>
      <c r="Q30" s="152" t="n">
        <v>27</v>
      </c>
      <c r="R30" s="152" t="n">
        <v>59</v>
      </c>
      <c r="S30" s="152" t="n">
        <v>123</v>
      </c>
      <c r="T30" s="152" t="n">
        <v>18</v>
      </c>
      <c r="U30" s="152" t="n">
        <v>69</v>
      </c>
      <c r="V30" s="152" t="n">
        <v>8</v>
      </c>
      <c r="W30" s="152" t="n">
        <v>0</v>
      </c>
      <c r="X30" s="152" t="n">
        <v>17</v>
      </c>
      <c r="Y30" s="152" t="n">
        <v>2</v>
      </c>
      <c r="Z30" s="152" t="n">
        <v>6</v>
      </c>
      <c r="AA30" s="144"/>
      <c r="AB30" s="144"/>
      <c r="AC30" s="144"/>
    </row>
    <row r="31" s="129" customFormat="true" ht="15" hidden="false" customHeight="true" outlineLevel="0" collapsed="false">
      <c r="A31" s="150"/>
      <c r="B31" s="151" t="s">
        <v>214</v>
      </c>
      <c r="C31" s="152" t="n">
        <v>51</v>
      </c>
      <c r="D31" s="152" t="n">
        <v>615</v>
      </c>
      <c r="E31" s="152" t="n">
        <v>457</v>
      </c>
      <c r="F31" s="152" t="n">
        <v>72</v>
      </c>
      <c r="G31" s="152" t="n">
        <v>87</v>
      </c>
      <c r="H31" s="152" t="n">
        <v>556</v>
      </c>
      <c r="I31" s="152" t="n">
        <v>47</v>
      </c>
      <c r="J31" s="152" t="n">
        <v>468</v>
      </c>
      <c r="K31" s="152" t="n">
        <v>0</v>
      </c>
      <c r="L31" s="152" t="n">
        <v>16</v>
      </c>
      <c r="M31" s="152" t="s">
        <v>83</v>
      </c>
      <c r="N31" s="152" t="n">
        <v>11</v>
      </c>
      <c r="O31" s="152" t="n">
        <v>13</v>
      </c>
      <c r="P31" s="152" t="n">
        <v>269</v>
      </c>
      <c r="Q31" s="152" t="n">
        <v>18</v>
      </c>
      <c r="R31" s="152" t="n">
        <v>74</v>
      </c>
      <c r="S31" s="152" t="n">
        <v>84</v>
      </c>
      <c r="T31" s="152" t="n">
        <v>7</v>
      </c>
      <c r="U31" s="152" t="n">
        <v>42</v>
      </c>
      <c r="V31" s="152" t="n">
        <v>11</v>
      </c>
      <c r="W31" s="152" t="n">
        <v>9</v>
      </c>
      <c r="X31" s="152" t="n">
        <v>12</v>
      </c>
      <c r="Y31" s="152" t="n">
        <v>3</v>
      </c>
      <c r="Z31" s="152" t="n">
        <v>8</v>
      </c>
      <c r="AA31" s="144"/>
      <c r="AB31" s="144"/>
      <c r="AC31" s="144"/>
    </row>
    <row r="32" s="129" customFormat="true" ht="15" hidden="false" customHeight="true" outlineLevel="0" collapsed="false">
      <c r="A32" s="150"/>
      <c r="B32" s="151" t="s">
        <v>215</v>
      </c>
      <c r="C32" s="152" t="n">
        <v>49</v>
      </c>
      <c r="D32" s="152" t="n">
        <v>593</v>
      </c>
      <c r="E32" s="152" t="n">
        <v>434</v>
      </c>
      <c r="F32" s="152" t="n">
        <v>75</v>
      </c>
      <c r="G32" s="152" t="n">
        <v>84</v>
      </c>
      <c r="H32" s="152" t="n">
        <v>532</v>
      </c>
      <c r="I32" s="152" t="n">
        <v>38</v>
      </c>
      <c r="J32" s="152" t="n">
        <v>465</v>
      </c>
      <c r="K32" s="152" t="n">
        <v>4</v>
      </c>
      <c r="L32" s="152" t="n">
        <v>11</v>
      </c>
      <c r="M32" s="152" t="n">
        <v>0</v>
      </c>
      <c r="N32" s="152" t="n">
        <v>2</v>
      </c>
      <c r="O32" s="152" t="n">
        <v>11</v>
      </c>
      <c r="P32" s="152" t="n">
        <v>316</v>
      </c>
      <c r="Q32" s="152" t="n">
        <v>27</v>
      </c>
      <c r="R32" s="152" t="n">
        <v>117</v>
      </c>
      <c r="S32" s="152" t="n">
        <v>85</v>
      </c>
      <c r="T32" s="152" t="n">
        <v>5</v>
      </c>
      <c r="U32" s="152" t="n">
        <v>33</v>
      </c>
      <c r="V32" s="152" t="n">
        <v>15</v>
      </c>
      <c r="W32" s="152" t="n">
        <v>6</v>
      </c>
      <c r="X32" s="152" t="n">
        <v>10</v>
      </c>
      <c r="Y32" s="152" t="n">
        <v>8</v>
      </c>
      <c r="Z32" s="152" t="n">
        <v>12</v>
      </c>
      <c r="AA32" s="144"/>
      <c r="AB32" s="144"/>
      <c r="AC32" s="144"/>
    </row>
    <row r="33" s="129" customFormat="true" ht="15" hidden="false" customHeight="true" outlineLevel="0" collapsed="false">
      <c r="A33" s="150"/>
      <c r="B33" s="151" t="s">
        <v>216</v>
      </c>
      <c r="C33" s="152" t="n">
        <v>50</v>
      </c>
      <c r="D33" s="152" t="n">
        <v>625</v>
      </c>
      <c r="E33" s="152" t="n">
        <v>458</v>
      </c>
      <c r="F33" s="152" t="n">
        <v>70</v>
      </c>
      <c r="G33" s="152" t="n">
        <v>97</v>
      </c>
      <c r="H33" s="152" t="n">
        <v>450</v>
      </c>
      <c r="I33" s="152" t="n">
        <v>37</v>
      </c>
      <c r="J33" s="152" t="n">
        <v>372</v>
      </c>
      <c r="K33" s="152" t="n">
        <v>1</v>
      </c>
      <c r="L33" s="152" t="n">
        <v>22</v>
      </c>
      <c r="M33" s="152" t="n">
        <v>2</v>
      </c>
      <c r="N33" s="152" t="n">
        <v>2</v>
      </c>
      <c r="O33" s="152" t="n">
        <v>15</v>
      </c>
      <c r="P33" s="152" t="n">
        <v>365</v>
      </c>
      <c r="Q33" s="152" t="n">
        <v>24</v>
      </c>
      <c r="R33" s="152" t="n">
        <v>160</v>
      </c>
      <c r="S33" s="152" t="n">
        <v>81</v>
      </c>
      <c r="T33" s="152" t="n">
        <v>7</v>
      </c>
      <c r="U33" s="152" t="n">
        <v>39</v>
      </c>
      <c r="V33" s="152" t="n">
        <v>10</v>
      </c>
      <c r="W33" s="152" t="n">
        <v>7</v>
      </c>
      <c r="X33" s="152" t="n">
        <v>10</v>
      </c>
      <c r="Y33" s="152" t="n">
        <v>13</v>
      </c>
      <c r="Z33" s="152" t="n">
        <v>16</v>
      </c>
      <c r="AA33" s="144"/>
      <c r="AB33" s="144"/>
      <c r="AC33" s="144"/>
    </row>
    <row r="34" s="129" customFormat="true" ht="15" hidden="false" customHeight="true" outlineLevel="0" collapsed="false">
      <c r="A34" s="150"/>
      <c r="B34" s="151" t="s">
        <v>217</v>
      </c>
      <c r="C34" s="152" t="n">
        <v>52</v>
      </c>
      <c r="D34" s="152" t="n">
        <v>673</v>
      </c>
      <c r="E34" s="152" t="n">
        <v>476</v>
      </c>
      <c r="F34" s="152" t="n">
        <v>82</v>
      </c>
      <c r="G34" s="152" t="n">
        <v>115</v>
      </c>
      <c r="H34" s="152" t="n">
        <v>268</v>
      </c>
      <c r="I34" s="152" t="n">
        <v>13</v>
      </c>
      <c r="J34" s="152" t="n">
        <v>192</v>
      </c>
      <c r="K34" s="152" t="n">
        <v>1</v>
      </c>
      <c r="L34" s="152" t="n">
        <v>38</v>
      </c>
      <c r="M34" s="152" t="n">
        <v>3</v>
      </c>
      <c r="N34" s="152" t="n">
        <v>1</v>
      </c>
      <c r="O34" s="152" t="n">
        <v>21</v>
      </c>
      <c r="P34" s="152" t="n">
        <v>499</v>
      </c>
      <c r="Q34" s="152" t="n">
        <v>27</v>
      </c>
      <c r="R34" s="152" t="n">
        <v>209</v>
      </c>
      <c r="S34" s="152" t="n">
        <v>99</v>
      </c>
      <c r="T34" s="152" t="n">
        <v>9</v>
      </c>
      <c r="U34" s="152" t="n">
        <v>61</v>
      </c>
      <c r="V34" s="152" t="n">
        <v>22</v>
      </c>
      <c r="W34" s="152" t="n">
        <v>15</v>
      </c>
      <c r="X34" s="152" t="n">
        <v>22</v>
      </c>
      <c r="Y34" s="152" t="n">
        <v>10</v>
      </c>
      <c r="Z34" s="152" t="n">
        <v>24</v>
      </c>
      <c r="AA34" s="144"/>
      <c r="AB34" s="144"/>
      <c r="AC34" s="144"/>
    </row>
    <row r="35" s="129" customFormat="true" ht="15" hidden="false" customHeight="true" outlineLevel="0" collapsed="false">
      <c r="A35" s="150"/>
      <c r="B35" s="151" t="s">
        <v>218</v>
      </c>
      <c r="C35" s="152" t="n">
        <v>41</v>
      </c>
      <c r="D35" s="152" t="n">
        <v>754</v>
      </c>
      <c r="E35" s="152" t="n">
        <v>549</v>
      </c>
      <c r="F35" s="152" t="n">
        <v>80</v>
      </c>
      <c r="G35" s="152" t="n">
        <v>125</v>
      </c>
      <c r="H35" s="152" t="n">
        <v>136</v>
      </c>
      <c r="I35" s="152" t="n">
        <v>2</v>
      </c>
      <c r="J35" s="152" t="n">
        <v>48</v>
      </c>
      <c r="K35" s="152" t="n">
        <v>0</v>
      </c>
      <c r="L35" s="152" t="n">
        <v>57</v>
      </c>
      <c r="M35" s="152" t="n">
        <v>2</v>
      </c>
      <c r="N35" s="152" t="n">
        <v>2</v>
      </c>
      <c r="O35" s="152" t="n">
        <v>25</v>
      </c>
      <c r="P35" s="152" t="n">
        <v>550</v>
      </c>
      <c r="Q35" s="152" t="n">
        <v>22</v>
      </c>
      <c r="R35" s="152" t="n">
        <v>235</v>
      </c>
      <c r="S35" s="152" t="n">
        <v>126</v>
      </c>
      <c r="T35" s="152" t="n">
        <v>11</v>
      </c>
      <c r="U35" s="152" t="n">
        <v>54</v>
      </c>
      <c r="V35" s="152" t="n">
        <v>28</v>
      </c>
      <c r="W35" s="152" t="n">
        <v>5</v>
      </c>
      <c r="X35" s="152" t="n">
        <v>12</v>
      </c>
      <c r="Y35" s="152" t="n">
        <v>28</v>
      </c>
      <c r="Z35" s="152" t="n">
        <v>28</v>
      </c>
      <c r="AA35" s="144"/>
      <c r="AB35" s="144"/>
      <c r="AC35" s="144"/>
    </row>
    <row r="36" s="129" customFormat="true" ht="15" hidden="false" customHeight="true" outlineLevel="0" collapsed="false">
      <c r="A36" s="150"/>
      <c r="B36" s="153" t="s">
        <v>219</v>
      </c>
      <c r="C36" s="152" t="n">
        <v>93</v>
      </c>
      <c r="D36" s="152" t="n">
        <v>708</v>
      </c>
      <c r="E36" s="152" t="n">
        <v>508</v>
      </c>
      <c r="F36" s="152" t="n">
        <v>81</v>
      </c>
      <c r="G36" s="152" t="n">
        <v>120</v>
      </c>
      <c r="H36" s="152" t="n">
        <v>210</v>
      </c>
      <c r="I36" s="152" t="n">
        <v>8</v>
      </c>
      <c r="J36" s="152" t="n">
        <v>129</v>
      </c>
      <c r="K36" s="152" t="n">
        <v>1</v>
      </c>
      <c r="L36" s="152" t="n">
        <v>46</v>
      </c>
      <c r="M36" s="152" t="n">
        <v>3</v>
      </c>
      <c r="N36" s="152" t="n">
        <v>2</v>
      </c>
      <c r="O36" s="152" t="n">
        <v>23</v>
      </c>
      <c r="P36" s="152" t="n">
        <v>521</v>
      </c>
      <c r="Q36" s="152" t="n">
        <v>25</v>
      </c>
      <c r="R36" s="152" t="n">
        <v>220</v>
      </c>
      <c r="S36" s="152" t="n">
        <v>111</v>
      </c>
      <c r="T36" s="152" t="n">
        <v>10</v>
      </c>
      <c r="U36" s="152" t="n">
        <v>58</v>
      </c>
      <c r="V36" s="152" t="n">
        <v>25</v>
      </c>
      <c r="W36" s="152" t="n">
        <v>11</v>
      </c>
      <c r="X36" s="152" t="n">
        <v>17</v>
      </c>
      <c r="Y36" s="152" t="n">
        <v>18</v>
      </c>
      <c r="Z36" s="152" t="n">
        <v>26</v>
      </c>
      <c r="AA36" s="144"/>
      <c r="AB36" s="144"/>
      <c r="AC36" s="144"/>
    </row>
    <row r="37" s="129" customFormat="true" ht="15" hidden="false" customHeight="true" outlineLevel="0" collapsed="false">
      <c r="A37" s="160" t="s">
        <v>220</v>
      </c>
      <c r="B37" s="160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</row>
    <row r="38" s="129" customFormat="true" ht="15" hidden="false" customHeight="true" outlineLevel="0" collapsed="false">
      <c r="A38" s="155"/>
      <c r="B38" s="156" t="s">
        <v>221</v>
      </c>
      <c r="C38" s="152" t="n">
        <v>235</v>
      </c>
      <c r="D38" s="152" t="n">
        <v>621</v>
      </c>
      <c r="E38" s="152" t="n">
        <v>460</v>
      </c>
      <c r="F38" s="152" t="n">
        <v>70</v>
      </c>
      <c r="G38" s="152" t="n">
        <v>91</v>
      </c>
      <c r="H38" s="152" t="n">
        <v>499</v>
      </c>
      <c r="I38" s="152" t="n">
        <v>38</v>
      </c>
      <c r="J38" s="152" t="n">
        <v>422</v>
      </c>
      <c r="K38" s="152" t="n">
        <v>5</v>
      </c>
      <c r="L38" s="152" t="n">
        <v>15</v>
      </c>
      <c r="M38" s="152" t="n">
        <v>1</v>
      </c>
      <c r="N38" s="152" t="n">
        <v>5</v>
      </c>
      <c r="O38" s="152" t="n">
        <v>12</v>
      </c>
      <c r="P38" s="152" t="n">
        <v>320</v>
      </c>
      <c r="Q38" s="152" t="n">
        <v>24</v>
      </c>
      <c r="R38" s="152" t="n">
        <v>103</v>
      </c>
      <c r="S38" s="152" t="n">
        <v>89</v>
      </c>
      <c r="T38" s="152" t="n">
        <v>6</v>
      </c>
      <c r="U38" s="152" t="n">
        <v>46</v>
      </c>
      <c r="V38" s="152" t="n">
        <v>11</v>
      </c>
      <c r="W38" s="152" t="n">
        <v>6</v>
      </c>
      <c r="X38" s="152" t="n">
        <v>15</v>
      </c>
      <c r="Y38" s="152" t="n">
        <v>6</v>
      </c>
      <c r="Z38" s="152" t="n">
        <v>14</v>
      </c>
      <c r="AA38" s="144"/>
      <c r="AB38" s="144"/>
      <c r="AC38" s="144"/>
    </row>
    <row r="39" s="129" customFormat="true" ht="15" hidden="false" customHeight="true" outlineLevel="0" collapsed="false">
      <c r="A39" s="155"/>
      <c r="B39" s="156" t="s">
        <v>222</v>
      </c>
      <c r="C39" s="152" t="n">
        <v>84</v>
      </c>
      <c r="D39" s="152" t="n">
        <v>696</v>
      </c>
      <c r="E39" s="152" t="n">
        <v>509</v>
      </c>
      <c r="F39" s="152" t="n">
        <v>75</v>
      </c>
      <c r="G39" s="152" t="n">
        <v>111</v>
      </c>
      <c r="H39" s="152" t="n">
        <v>173</v>
      </c>
      <c r="I39" s="152" t="n">
        <v>11</v>
      </c>
      <c r="J39" s="152" t="n">
        <v>6</v>
      </c>
      <c r="K39" s="152" t="n">
        <v>83</v>
      </c>
      <c r="L39" s="152" t="n">
        <v>45</v>
      </c>
      <c r="M39" s="152" t="n">
        <v>3</v>
      </c>
      <c r="N39" s="152" t="n">
        <v>2</v>
      </c>
      <c r="O39" s="152" t="n">
        <v>22</v>
      </c>
      <c r="P39" s="152" t="n">
        <v>571</v>
      </c>
      <c r="Q39" s="152" t="n">
        <v>25</v>
      </c>
      <c r="R39" s="152" t="n">
        <v>208</v>
      </c>
      <c r="S39" s="152" t="n">
        <v>135</v>
      </c>
      <c r="T39" s="152" t="n">
        <v>20</v>
      </c>
      <c r="U39" s="152" t="n">
        <v>78</v>
      </c>
      <c r="V39" s="152" t="n">
        <v>31</v>
      </c>
      <c r="W39" s="152" t="n">
        <v>9</v>
      </c>
      <c r="X39" s="152" t="n">
        <v>14</v>
      </c>
      <c r="Y39" s="152" t="n">
        <v>22</v>
      </c>
      <c r="Z39" s="152" t="n">
        <v>30</v>
      </c>
      <c r="AA39" s="144"/>
      <c r="AB39" s="144"/>
      <c r="AC39" s="144"/>
    </row>
    <row r="40" s="129" customFormat="true" ht="9" hidden="false" customHeight="true" outlineLevel="0" collapsed="false">
      <c r="A40" s="150"/>
      <c r="B40" s="157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</row>
    <row r="41" s="129" customFormat="true" ht="15" hidden="false" customHeight="true" outlineLevel="0" collapsed="false">
      <c r="A41" s="150"/>
      <c r="B41" s="157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</row>
    <row r="42" s="129" customFormat="true" ht="15" hidden="false" customHeight="true" outlineLevel="0" collapsed="false">
      <c r="A42" s="159" t="s">
        <v>224</v>
      </c>
      <c r="B42" s="159"/>
      <c r="C42" s="143" t="n">
        <v>356</v>
      </c>
      <c r="D42" s="143" t="n">
        <v>654</v>
      </c>
      <c r="E42" s="143" t="n">
        <v>459</v>
      </c>
      <c r="F42" s="143" t="n">
        <v>94</v>
      </c>
      <c r="G42" s="143" t="n">
        <v>101</v>
      </c>
      <c r="H42" s="143" t="n">
        <v>439</v>
      </c>
      <c r="I42" s="143" t="n">
        <v>22</v>
      </c>
      <c r="J42" s="143" t="n">
        <v>173</v>
      </c>
      <c r="K42" s="143" t="n">
        <v>41</v>
      </c>
      <c r="L42" s="143" t="n">
        <v>144</v>
      </c>
      <c r="M42" s="143" t="n">
        <v>8</v>
      </c>
      <c r="N42" s="143" t="n">
        <v>22</v>
      </c>
      <c r="O42" s="143" t="n">
        <v>30</v>
      </c>
      <c r="P42" s="143" t="n">
        <v>347</v>
      </c>
      <c r="Q42" s="143" t="n">
        <v>26</v>
      </c>
      <c r="R42" s="143" t="n">
        <v>116</v>
      </c>
      <c r="S42" s="143" t="n">
        <v>95</v>
      </c>
      <c r="T42" s="143" t="n">
        <v>12</v>
      </c>
      <c r="U42" s="143" t="n">
        <v>36</v>
      </c>
      <c r="V42" s="143" t="n">
        <v>11</v>
      </c>
      <c r="W42" s="143" t="n">
        <v>5</v>
      </c>
      <c r="X42" s="143" t="n">
        <v>18</v>
      </c>
      <c r="Y42" s="143" t="n">
        <v>6</v>
      </c>
      <c r="Z42" s="143" t="n">
        <v>21</v>
      </c>
      <c r="AA42" s="144"/>
      <c r="AB42" s="144"/>
      <c r="AC42" s="144"/>
    </row>
    <row r="43" s="129" customFormat="true" ht="15" hidden="false" customHeight="true" outlineLevel="0" collapsed="false">
      <c r="A43" s="145" t="s">
        <v>210</v>
      </c>
      <c r="B43" s="146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</row>
    <row r="44" s="129" customFormat="true" ht="15" hidden="false" customHeight="true" outlineLevel="0" collapsed="false">
      <c r="A44" s="150"/>
      <c r="B44" s="151" t="s">
        <v>211</v>
      </c>
      <c r="C44" s="152" t="n">
        <v>18</v>
      </c>
      <c r="D44" s="152" t="n">
        <v>675</v>
      </c>
      <c r="E44" s="152" t="n">
        <v>510</v>
      </c>
      <c r="F44" s="152" t="n">
        <v>69</v>
      </c>
      <c r="G44" s="152" t="n">
        <v>96</v>
      </c>
      <c r="H44" s="152" t="n">
        <v>356</v>
      </c>
      <c r="I44" s="152" t="n">
        <v>37</v>
      </c>
      <c r="J44" s="152" t="n">
        <v>0</v>
      </c>
      <c r="K44" s="152" t="n">
        <v>303</v>
      </c>
      <c r="L44" s="152" t="n">
        <v>3</v>
      </c>
      <c r="M44" s="152" t="n">
        <v>0</v>
      </c>
      <c r="N44" s="152" t="n">
        <v>1</v>
      </c>
      <c r="O44" s="152" t="n">
        <v>12</v>
      </c>
      <c r="P44" s="152" t="n">
        <v>409</v>
      </c>
      <c r="Q44" s="152" t="n">
        <v>24</v>
      </c>
      <c r="R44" s="152" t="n">
        <v>71</v>
      </c>
      <c r="S44" s="152" t="n">
        <v>114</v>
      </c>
      <c r="T44" s="152" t="n">
        <v>63</v>
      </c>
      <c r="U44" s="152" t="n">
        <v>50</v>
      </c>
      <c r="V44" s="152" t="n">
        <v>47</v>
      </c>
      <c r="W44" s="152" t="n">
        <v>2</v>
      </c>
      <c r="X44" s="152" t="n">
        <v>11</v>
      </c>
      <c r="Y44" s="152" t="n">
        <v>11</v>
      </c>
      <c r="Z44" s="152" t="n">
        <v>16</v>
      </c>
      <c r="AA44" s="144"/>
      <c r="AB44" s="144"/>
      <c r="AC44" s="144"/>
    </row>
    <row r="45" s="129" customFormat="true" ht="15" hidden="false" customHeight="true" outlineLevel="0" collapsed="false">
      <c r="A45" s="150"/>
      <c r="B45" s="151" t="s">
        <v>212</v>
      </c>
      <c r="C45" s="152" t="n">
        <v>34</v>
      </c>
      <c r="D45" s="152" t="n">
        <v>639</v>
      </c>
      <c r="E45" s="152" t="n">
        <v>477</v>
      </c>
      <c r="F45" s="152" t="n">
        <v>80</v>
      </c>
      <c r="G45" s="152" t="n">
        <v>83</v>
      </c>
      <c r="H45" s="152" t="n">
        <v>471</v>
      </c>
      <c r="I45" s="152" t="n">
        <v>52</v>
      </c>
      <c r="J45" s="152" t="n">
        <v>150</v>
      </c>
      <c r="K45" s="152" t="n">
        <v>246</v>
      </c>
      <c r="L45" s="152" t="n">
        <v>9</v>
      </c>
      <c r="M45" s="152" t="s">
        <v>83</v>
      </c>
      <c r="N45" s="152" t="n">
        <v>1</v>
      </c>
      <c r="O45" s="152" t="n">
        <v>12</v>
      </c>
      <c r="P45" s="152" t="n">
        <v>330</v>
      </c>
      <c r="Q45" s="152" t="n">
        <v>16</v>
      </c>
      <c r="R45" s="152" t="n">
        <v>64</v>
      </c>
      <c r="S45" s="152" t="n">
        <v>106</v>
      </c>
      <c r="T45" s="152" t="n">
        <v>33</v>
      </c>
      <c r="U45" s="152" t="n">
        <v>59</v>
      </c>
      <c r="V45" s="152" t="n">
        <v>13</v>
      </c>
      <c r="W45" s="152" t="n">
        <v>2</v>
      </c>
      <c r="X45" s="152" t="n">
        <v>16</v>
      </c>
      <c r="Y45" s="152" t="n">
        <v>1</v>
      </c>
      <c r="Z45" s="152" t="n">
        <v>20</v>
      </c>
      <c r="AA45" s="144"/>
      <c r="AB45" s="144"/>
      <c r="AC45" s="144"/>
    </row>
    <row r="46" s="129" customFormat="true" ht="15" hidden="false" customHeight="true" outlineLevel="0" collapsed="false">
      <c r="A46" s="150"/>
      <c r="B46" s="151" t="s">
        <v>213</v>
      </c>
      <c r="C46" s="152" t="n">
        <v>37</v>
      </c>
      <c r="D46" s="152" t="n">
        <v>679</v>
      </c>
      <c r="E46" s="152" t="n">
        <v>472</v>
      </c>
      <c r="F46" s="152" t="n">
        <v>114</v>
      </c>
      <c r="G46" s="152" t="n">
        <v>94</v>
      </c>
      <c r="H46" s="152" t="n">
        <v>510</v>
      </c>
      <c r="I46" s="152" t="n">
        <v>28</v>
      </c>
      <c r="J46" s="152" t="n">
        <v>275</v>
      </c>
      <c r="K46" s="152" t="n">
        <v>3</v>
      </c>
      <c r="L46" s="152" t="n">
        <v>86</v>
      </c>
      <c r="M46" s="152" t="n">
        <v>5</v>
      </c>
      <c r="N46" s="152" t="n">
        <v>84</v>
      </c>
      <c r="O46" s="152" t="n">
        <v>29</v>
      </c>
      <c r="P46" s="152" t="n">
        <v>251</v>
      </c>
      <c r="Q46" s="152" t="n">
        <v>30</v>
      </c>
      <c r="R46" s="152" t="n">
        <v>43</v>
      </c>
      <c r="S46" s="152" t="n">
        <v>80</v>
      </c>
      <c r="T46" s="152" t="n">
        <v>6</v>
      </c>
      <c r="U46" s="152" t="n">
        <v>45</v>
      </c>
      <c r="V46" s="152" t="n">
        <v>4</v>
      </c>
      <c r="W46" s="152" t="n">
        <v>2</v>
      </c>
      <c r="X46" s="152" t="n">
        <v>23</v>
      </c>
      <c r="Y46" s="152" t="n">
        <v>2</v>
      </c>
      <c r="Z46" s="152" t="n">
        <v>15</v>
      </c>
      <c r="AA46" s="144"/>
      <c r="AB46" s="144"/>
      <c r="AC46" s="144"/>
    </row>
    <row r="47" s="129" customFormat="true" ht="15" hidden="false" customHeight="true" outlineLevel="0" collapsed="false">
      <c r="A47" s="150"/>
      <c r="B47" s="151" t="s">
        <v>214</v>
      </c>
      <c r="C47" s="152" t="n">
        <v>50</v>
      </c>
      <c r="D47" s="152" t="n">
        <v>625</v>
      </c>
      <c r="E47" s="152" t="n">
        <v>433</v>
      </c>
      <c r="F47" s="152" t="n">
        <v>98</v>
      </c>
      <c r="G47" s="152" t="n">
        <v>94</v>
      </c>
      <c r="H47" s="152" t="n">
        <v>556</v>
      </c>
      <c r="I47" s="152" t="n">
        <v>30</v>
      </c>
      <c r="J47" s="152" t="n">
        <v>252</v>
      </c>
      <c r="K47" s="152" t="n">
        <v>3</v>
      </c>
      <c r="L47" s="152" t="n">
        <v>169</v>
      </c>
      <c r="M47" s="152" t="n">
        <v>5</v>
      </c>
      <c r="N47" s="152" t="n">
        <v>62</v>
      </c>
      <c r="O47" s="152" t="n">
        <v>35</v>
      </c>
      <c r="P47" s="152" t="n">
        <v>259</v>
      </c>
      <c r="Q47" s="152" t="n">
        <v>33</v>
      </c>
      <c r="R47" s="152" t="n">
        <v>66</v>
      </c>
      <c r="S47" s="152" t="n">
        <v>77</v>
      </c>
      <c r="T47" s="152" t="n">
        <v>4</v>
      </c>
      <c r="U47" s="152" t="n">
        <v>27</v>
      </c>
      <c r="V47" s="152" t="n">
        <v>5</v>
      </c>
      <c r="W47" s="152" t="n">
        <v>5</v>
      </c>
      <c r="X47" s="152" t="n">
        <v>16</v>
      </c>
      <c r="Y47" s="152" t="n">
        <v>4</v>
      </c>
      <c r="Z47" s="152" t="n">
        <v>22</v>
      </c>
      <c r="AA47" s="144"/>
      <c r="AB47" s="144"/>
      <c r="AC47" s="144"/>
    </row>
    <row r="48" s="129" customFormat="true" ht="15" hidden="false" customHeight="true" outlineLevel="0" collapsed="false">
      <c r="A48" s="150"/>
      <c r="B48" s="151" t="s">
        <v>215</v>
      </c>
      <c r="C48" s="152" t="n">
        <v>49</v>
      </c>
      <c r="D48" s="152" t="n">
        <v>591</v>
      </c>
      <c r="E48" s="152" t="n">
        <v>409</v>
      </c>
      <c r="F48" s="152" t="n">
        <v>88</v>
      </c>
      <c r="G48" s="152" t="n">
        <v>94</v>
      </c>
      <c r="H48" s="152" t="n">
        <v>589</v>
      </c>
      <c r="I48" s="152" t="n">
        <v>27</v>
      </c>
      <c r="J48" s="152" t="n">
        <v>323</v>
      </c>
      <c r="K48" s="152" t="n">
        <v>6</v>
      </c>
      <c r="L48" s="152" t="n">
        <v>184</v>
      </c>
      <c r="M48" s="152" t="n">
        <v>10</v>
      </c>
      <c r="N48" s="152" t="n">
        <v>5</v>
      </c>
      <c r="O48" s="152" t="n">
        <v>35</v>
      </c>
      <c r="P48" s="152" t="n">
        <v>260</v>
      </c>
      <c r="Q48" s="152" t="n">
        <v>24</v>
      </c>
      <c r="R48" s="152" t="n">
        <v>91</v>
      </c>
      <c r="S48" s="152" t="n">
        <v>80</v>
      </c>
      <c r="T48" s="152" t="n">
        <v>4</v>
      </c>
      <c r="U48" s="152" t="n">
        <v>25</v>
      </c>
      <c r="V48" s="152" t="n">
        <v>4</v>
      </c>
      <c r="W48" s="152" t="n">
        <v>2</v>
      </c>
      <c r="X48" s="152" t="n">
        <v>9</v>
      </c>
      <c r="Y48" s="152" t="n">
        <v>4</v>
      </c>
      <c r="Z48" s="152" t="n">
        <v>17</v>
      </c>
      <c r="AA48" s="144"/>
      <c r="AB48" s="144"/>
      <c r="AC48" s="144"/>
    </row>
    <row r="49" s="129" customFormat="true" ht="15" hidden="false" customHeight="true" outlineLevel="0" collapsed="false">
      <c r="A49" s="150"/>
      <c r="B49" s="151" t="s">
        <v>216</v>
      </c>
      <c r="C49" s="152" t="n">
        <v>51</v>
      </c>
      <c r="D49" s="152" t="n">
        <v>600</v>
      </c>
      <c r="E49" s="152" t="n">
        <v>420</v>
      </c>
      <c r="F49" s="152" t="n">
        <v>84</v>
      </c>
      <c r="G49" s="152" t="n">
        <v>96</v>
      </c>
      <c r="H49" s="152" t="n">
        <v>492</v>
      </c>
      <c r="I49" s="152" t="n">
        <v>17</v>
      </c>
      <c r="J49" s="152" t="n">
        <v>199</v>
      </c>
      <c r="K49" s="152" t="n">
        <v>3</v>
      </c>
      <c r="L49" s="152" t="n">
        <v>205</v>
      </c>
      <c r="M49" s="152" t="n">
        <v>15</v>
      </c>
      <c r="N49" s="152" t="n">
        <v>18</v>
      </c>
      <c r="O49" s="152" t="n">
        <v>35</v>
      </c>
      <c r="P49" s="152" t="n">
        <v>349</v>
      </c>
      <c r="Q49" s="152" t="n">
        <v>37</v>
      </c>
      <c r="R49" s="152" t="n">
        <v>134</v>
      </c>
      <c r="S49" s="152" t="n">
        <v>81</v>
      </c>
      <c r="T49" s="152" t="n">
        <v>10</v>
      </c>
      <c r="U49" s="152" t="n">
        <v>39</v>
      </c>
      <c r="V49" s="152" t="n">
        <v>10</v>
      </c>
      <c r="W49" s="152" t="n">
        <v>5</v>
      </c>
      <c r="X49" s="152" t="n">
        <v>11</v>
      </c>
      <c r="Y49" s="152" t="n">
        <v>6</v>
      </c>
      <c r="Z49" s="152" t="n">
        <v>16</v>
      </c>
      <c r="AA49" s="144"/>
      <c r="AB49" s="144"/>
      <c r="AC49" s="144"/>
    </row>
    <row r="50" s="129" customFormat="true" ht="15" hidden="false" customHeight="true" outlineLevel="0" collapsed="false">
      <c r="A50" s="150"/>
      <c r="B50" s="151" t="s">
        <v>217</v>
      </c>
      <c r="C50" s="152" t="n">
        <v>56</v>
      </c>
      <c r="D50" s="152" t="n">
        <v>676</v>
      </c>
      <c r="E50" s="152" t="n">
        <v>448</v>
      </c>
      <c r="F50" s="152" t="n">
        <v>113</v>
      </c>
      <c r="G50" s="152" t="n">
        <v>116</v>
      </c>
      <c r="H50" s="152" t="n">
        <v>377</v>
      </c>
      <c r="I50" s="152" t="n">
        <v>9</v>
      </c>
      <c r="J50" s="152" t="n">
        <v>105</v>
      </c>
      <c r="K50" s="152" t="n">
        <v>1</v>
      </c>
      <c r="L50" s="152" t="n">
        <v>205</v>
      </c>
      <c r="M50" s="152" t="n">
        <v>7</v>
      </c>
      <c r="N50" s="152" t="n">
        <v>9</v>
      </c>
      <c r="O50" s="152" t="n">
        <v>42</v>
      </c>
      <c r="P50" s="152" t="n">
        <v>387</v>
      </c>
      <c r="Q50" s="152" t="n">
        <v>26</v>
      </c>
      <c r="R50" s="152" t="n">
        <v>160</v>
      </c>
      <c r="S50" s="152" t="n">
        <v>72</v>
      </c>
      <c r="T50" s="152" t="n">
        <v>10</v>
      </c>
      <c r="U50" s="152" t="n">
        <v>36</v>
      </c>
      <c r="V50" s="152" t="n">
        <v>16</v>
      </c>
      <c r="W50" s="152" t="n">
        <v>15</v>
      </c>
      <c r="X50" s="152" t="n">
        <v>25</v>
      </c>
      <c r="Y50" s="152" t="n">
        <v>6</v>
      </c>
      <c r="Z50" s="152" t="n">
        <v>21</v>
      </c>
      <c r="AA50" s="144"/>
      <c r="AB50" s="144"/>
      <c r="AC50" s="144"/>
    </row>
    <row r="51" s="129" customFormat="true" ht="15" hidden="false" customHeight="true" outlineLevel="0" collapsed="false">
      <c r="A51" s="150"/>
      <c r="B51" s="151" t="s">
        <v>218</v>
      </c>
      <c r="C51" s="152" t="n">
        <v>61</v>
      </c>
      <c r="D51" s="152" t="n">
        <v>739</v>
      </c>
      <c r="E51" s="152" t="n">
        <v>529</v>
      </c>
      <c r="F51" s="152" t="n">
        <v>92</v>
      </c>
      <c r="G51" s="152" t="n">
        <v>118</v>
      </c>
      <c r="H51" s="152" t="n">
        <v>201</v>
      </c>
      <c r="I51" s="152" t="n">
        <v>1</v>
      </c>
      <c r="J51" s="152" t="n">
        <v>28</v>
      </c>
      <c r="K51" s="152" t="n">
        <v>1</v>
      </c>
      <c r="L51" s="152" t="n">
        <v>136</v>
      </c>
      <c r="M51" s="152" t="n">
        <v>11</v>
      </c>
      <c r="N51" s="152" t="n">
        <v>1</v>
      </c>
      <c r="O51" s="152" t="n">
        <v>23</v>
      </c>
      <c r="P51" s="152" t="n">
        <v>500</v>
      </c>
      <c r="Q51" s="152" t="n">
        <v>18</v>
      </c>
      <c r="R51" s="152" t="n">
        <v>209</v>
      </c>
      <c r="S51" s="152" t="n">
        <v>151</v>
      </c>
      <c r="T51" s="152" t="n">
        <v>5</v>
      </c>
      <c r="U51" s="152" t="n">
        <v>27</v>
      </c>
      <c r="V51" s="152" t="n">
        <v>10</v>
      </c>
      <c r="W51" s="152" t="n">
        <v>5</v>
      </c>
      <c r="X51" s="152" t="n">
        <v>24</v>
      </c>
      <c r="Y51" s="152" t="n">
        <v>15</v>
      </c>
      <c r="Z51" s="152" t="n">
        <v>36</v>
      </c>
      <c r="AA51" s="144"/>
      <c r="AB51" s="144"/>
      <c r="AC51" s="144"/>
    </row>
    <row r="52" s="129" customFormat="true" ht="15" hidden="false" customHeight="true" outlineLevel="0" collapsed="false">
      <c r="A52" s="150"/>
      <c r="B52" s="153" t="s">
        <v>219</v>
      </c>
      <c r="C52" s="152" t="n">
        <v>117</v>
      </c>
      <c r="D52" s="152" t="n">
        <v>709</v>
      </c>
      <c r="E52" s="152" t="n">
        <v>490</v>
      </c>
      <c r="F52" s="152" t="n">
        <v>102</v>
      </c>
      <c r="G52" s="152" t="n">
        <v>117</v>
      </c>
      <c r="H52" s="152" t="n">
        <v>285</v>
      </c>
      <c r="I52" s="152" t="n">
        <v>5</v>
      </c>
      <c r="J52" s="152" t="n">
        <v>65</v>
      </c>
      <c r="K52" s="152" t="n">
        <v>1</v>
      </c>
      <c r="L52" s="152" t="n">
        <v>169</v>
      </c>
      <c r="M52" s="152" t="n">
        <v>9</v>
      </c>
      <c r="N52" s="152" t="n">
        <v>5</v>
      </c>
      <c r="O52" s="152" t="n">
        <v>32</v>
      </c>
      <c r="P52" s="152" t="n">
        <v>446</v>
      </c>
      <c r="Q52" s="152" t="n">
        <v>22</v>
      </c>
      <c r="R52" s="152" t="n">
        <v>185</v>
      </c>
      <c r="S52" s="152" t="n">
        <v>113</v>
      </c>
      <c r="T52" s="152" t="n">
        <v>7</v>
      </c>
      <c r="U52" s="152" t="n">
        <v>31</v>
      </c>
      <c r="V52" s="152" t="n">
        <v>13</v>
      </c>
      <c r="W52" s="152" t="n">
        <v>10</v>
      </c>
      <c r="X52" s="152" t="n">
        <v>25</v>
      </c>
      <c r="Y52" s="152" t="n">
        <v>11</v>
      </c>
      <c r="Z52" s="152" t="n">
        <v>29</v>
      </c>
      <c r="AA52" s="144"/>
      <c r="AB52" s="144"/>
      <c r="AC52" s="144"/>
    </row>
    <row r="53" s="129" customFormat="true" ht="15" hidden="false" customHeight="true" outlineLevel="0" collapsed="false">
      <c r="A53" s="160" t="s">
        <v>220</v>
      </c>
      <c r="B53" s="160"/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</row>
    <row r="54" s="129" customFormat="true" ht="15" hidden="false" customHeight="true" outlineLevel="0" collapsed="false">
      <c r="A54" s="155"/>
      <c r="B54" s="156" t="s">
        <v>221</v>
      </c>
      <c r="C54" s="152" t="n">
        <v>198</v>
      </c>
      <c r="D54" s="152" t="n">
        <v>631</v>
      </c>
      <c r="E54" s="152" t="n">
        <v>439</v>
      </c>
      <c r="F54" s="152" t="n">
        <v>98</v>
      </c>
      <c r="G54" s="152" t="n">
        <v>94</v>
      </c>
      <c r="H54" s="152" t="n">
        <v>541</v>
      </c>
      <c r="I54" s="152" t="n">
        <v>29</v>
      </c>
      <c r="J54" s="152" t="n">
        <v>304</v>
      </c>
      <c r="K54" s="152" t="n">
        <v>7</v>
      </c>
      <c r="L54" s="152" t="n">
        <v>140</v>
      </c>
      <c r="M54" s="152" t="n">
        <v>5</v>
      </c>
      <c r="N54" s="152" t="n">
        <v>24</v>
      </c>
      <c r="O54" s="152" t="n">
        <v>32</v>
      </c>
      <c r="P54" s="152" t="n">
        <v>268</v>
      </c>
      <c r="Q54" s="152" t="n">
        <v>27</v>
      </c>
      <c r="R54" s="152" t="n">
        <v>85</v>
      </c>
      <c r="S54" s="152" t="n">
        <v>75</v>
      </c>
      <c r="T54" s="152" t="n">
        <v>5</v>
      </c>
      <c r="U54" s="152" t="n">
        <v>30</v>
      </c>
      <c r="V54" s="152" t="n">
        <v>6</v>
      </c>
      <c r="W54" s="152" t="n">
        <v>4</v>
      </c>
      <c r="X54" s="152" t="n">
        <v>16</v>
      </c>
      <c r="Y54" s="152" t="n">
        <v>3</v>
      </c>
      <c r="Z54" s="152" t="n">
        <v>18</v>
      </c>
      <c r="AA54" s="144"/>
      <c r="AB54" s="144"/>
      <c r="AC54" s="144"/>
    </row>
    <row r="55" s="129" customFormat="true" ht="15" hidden="false" customHeight="true" outlineLevel="0" collapsed="false">
      <c r="A55" s="161"/>
      <c r="B55" s="162" t="s">
        <v>222</v>
      </c>
      <c r="C55" s="163" t="n">
        <v>140</v>
      </c>
      <c r="D55" s="163" t="n">
        <v>683</v>
      </c>
      <c r="E55" s="163" t="n">
        <v>480</v>
      </c>
      <c r="F55" s="163" t="n">
        <v>93</v>
      </c>
      <c r="G55" s="163" t="n">
        <v>111</v>
      </c>
      <c r="H55" s="163" t="n">
        <v>307</v>
      </c>
      <c r="I55" s="163" t="n">
        <v>9</v>
      </c>
      <c r="J55" s="163" t="n">
        <v>10</v>
      </c>
      <c r="K55" s="163" t="n">
        <v>56</v>
      </c>
      <c r="L55" s="163" t="n">
        <v>168</v>
      </c>
      <c r="M55" s="163" t="n">
        <v>12</v>
      </c>
      <c r="N55" s="163" t="n">
        <v>23</v>
      </c>
      <c r="O55" s="163" t="n">
        <v>30</v>
      </c>
      <c r="P55" s="163" t="n">
        <v>450</v>
      </c>
      <c r="Q55" s="163" t="n">
        <v>25</v>
      </c>
      <c r="R55" s="163" t="n">
        <v>166</v>
      </c>
      <c r="S55" s="163" t="n">
        <v>121</v>
      </c>
      <c r="T55" s="163" t="n">
        <v>15</v>
      </c>
      <c r="U55" s="163" t="n">
        <v>42</v>
      </c>
      <c r="V55" s="163" t="n">
        <v>14</v>
      </c>
      <c r="W55" s="163" t="n">
        <v>8</v>
      </c>
      <c r="X55" s="163" t="n">
        <v>21</v>
      </c>
      <c r="Y55" s="163" t="n">
        <v>10</v>
      </c>
      <c r="Z55" s="163" t="n">
        <v>27</v>
      </c>
      <c r="AA55" s="144"/>
      <c r="AB55" s="144"/>
      <c r="AC55" s="144"/>
    </row>
    <row r="56" s="129" customFormat="true" ht="13.5" hidden="false" customHeight="true" outlineLevel="0" collapsed="false">
      <c r="A56" s="164" t="s">
        <v>225</v>
      </c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</row>
    <row r="57" s="129" customFormat="true" ht="13.5" hidden="false" customHeight="true" outlineLevel="0" collapsed="false">
      <c r="A57" s="164" t="s">
        <v>226</v>
      </c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</row>
    <row r="63" customFormat="false" ht="10.5" hidden="false" customHeight="false" outlineLevel="0" collapsed="false"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</row>
    <row r="65" customFormat="false" ht="10.5" hidden="false" customHeight="false" outlineLevel="0" collapsed="false"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</row>
    <row r="66" customFormat="false" ht="10.5" hidden="false" customHeight="false" outlineLevel="0" collapsed="false"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</row>
    <row r="71" customFormat="false" ht="10.5" hidden="false" customHeight="false" outlineLevel="0" collapsed="false">
      <c r="C71" s="119"/>
      <c r="D71" s="119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</row>
    <row r="72" customFormat="false" ht="10.5" hidden="false" customHeight="false" outlineLevel="0" collapsed="false">
      <c r="C72" s="119"/>
      <c r="D72" s="119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</row>
    <row r="73" customFormat="false" ht="10.5" hidden="false" customHeight="false" outlineLevel="0" collapsed="false">
      <c r="C73" s="119"/>
      <c r="D73" s="119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</row>
    <row r="74" customFormat="false" ht="10.5" hidden="false" customHeight="false" outlineLevel="0" collapsed="false">
      <c r="C74" s="119"/>
      <c r="D74" s="119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</row>
    <row r="75" customFormat="false" ht="10.5" hidden="false" customHeight="false" outlineLevel="0" collapsed="false"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</row>
    <row r="76" customFormat="false" ht="10.5" hidden="false" customHeight="false" outlineLevel="0" collapsed="false"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</row>
    <row r="77" customFormat="false" ht="10.5" hidden="false" customHeight="false" outlineLevel="0" collapsed="false"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</row>
    <row r="78" customFormat="false" ht="10.5" hidden="false" customHeight="false" outlineLevel="0" collapsed="false"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</row>
    <row r="79" customFormat="false" ht="10.5" hidden="false" customHeight="false" outlineLevel="0" collapsed="false"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</row>
    <row r="80" customFormat="false" ht="10.5" hidden="false" customHeight="false" outlineLevel="0" collapsed="false"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</row>
    <row r="81" customFormat="false" ht="10.5" hidden="false" customHeight="false" outlineLevel="0" collapsed="false"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</row>
    <row r="82" customFormat="false" ht="10.5" hidden="false" customHeight="false" outlineLevel="0" collapsed="false"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</row>
    <row r="83" customFormat="false" ht="10.5" hidden="false" customHeight="false" outlineLevel="0" collapsed="false"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</row>
    <row r="84" customFormat="false" ht="10.5" hidden="false" customHeight="false" outlineLevel="0" collapsed="false"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</row>
    <row r="85" customFormat="false" ht="10.5" hidden="false" customHeight="false" outlineLevel="0" collapsed="false"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</row>
    <row r="86" customFormat="false" ht="10.5" hidden="false" customHeight="false" outlineLevel="0" collapsed="false"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</row>
    <row r="87" customFormat="false" ht="10.5" hidden="false" customHeight="false" outlineLevel="0" collapsed="false"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</row>
    <row r="88" customFormat="false" ht="10.5" hidden="false" customHeight="false" outlineLevel="0" collapsed="false"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</row>
    <row r="89" customFormat="false" ht="10.5" hidden="false" customHeight="false" outlineLevel="0" collapsed="false"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</row>
    <row r="90" customFormat="false" ht="10.5" hidden="false" customHeight="false" outlineLevel="0" collapsed="false"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</row>
    <row r="91" customFormat="false" ht="10.5" hidden="false" customHeight="false" outlineLevel="0" collapsed="false"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</row>
    <row r="92" customFormat="false" ht="10.5" hidden="false" customHeight="false" outlineLevel="0" collapsed="false"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</row>
    <row r="93" customFormat="false" ht="10.5" hidden="false" customHeight="false" outlineLevel="0" collapsed="false"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</row>
    <row r="94" customFormat="false" ht="10.5" hidden="false" customHeight="false" outlineLevel="0" collapsed="false"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</row>
    <row r="95" customFormat="false" ht="10.5" hidden="false" customHeight="false" outlineLevel="0" collapsed="false"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</row>
    <row r="96" customFormat="false" ht="10.5" hidden="false" customHeight="false" outlineLevel="0" collapsed="false"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</row>
    <row r="97" customFormat="false" ht="10.5" hidden="false" customHeight="false" outlineLevel="0" collapsed="false"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</row>
    <row r="98" customFormat="false" ht="10.5" hidden="false" customHeight="false" outlineLevel="0" collapsed="false">
      <c r="C98" s="119"/>
      <c r="D98" s="119"/>
      <c r="E98" s="167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</row>
    <row r="99" customFormat="false" ht="10.5" hidden="false" customHeight="false" outlineLevel="0" collapsed="false"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</row>
    <row r="100" customFormat="false" ht="10.5" hidden="false" customHeight="false" outlineLevel="0" collapsed="false">
      <c r="C100" s="119"/>
      <c r="D100" s="119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</row>
    <row r="101" customFormat="false" ht="10.5" hidden="false" customHeight="false" outlineLevel="0" collapsed="false"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</row>
    <row r="102" customFormat="false" ht="10.5" hidden="false" customHeight="false" outlineLevel="0" collapsed="false"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</row>
    <row r="103" customFormat="false" ht="10.5" hidden="false" customHeight="false" outlineLevel="0" collapsed="false"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</row>
    <row r="104" customFormat="false" ht="10.5" hidden="false" customHeight="false" outlineLevel="0" collapsed="false"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</row>
    <row r="105" customFormat="false" ht="10.5" hidden="false" customHeight="false" outlineLevel="0" collapsed="false"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</row>
    <row r="106" customFormat="false" ht="10.5" hidden="false" customHeight="false" outlineLevel="0" collapsed="false"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</row>
    <row r="107" customFormat="false" ht="10.5" hidden="false" customHeight="false" outlineLevel="0" collapsed="false"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</row>
    <row r="108" customFormat="false" ht="10.5" hidden="false" customHeight="false" outlineLevel="0" collapsed="false"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</row>
    <row r="109" customFormat="false" ht="10.5" hidden="false" customHeight="false" outlineLevel="0" collapsed="false"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</row>
    <row r="110" customFormat="false" ht="10.5" hidden="false" customHeight="false" outlineLevel="0" collapsed="false"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</row>
    <row r="111" customFormat="false" ht="10.5" hidden="false" customHeight="false" outlineLevel="0" collapsed="false"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</row>
    <row r="112" customFormat="false" ht="10.5" hidden="false" customHeight="false" outlineLevel="0" collapsed="false"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</row>
    <row r="113" customFormat="false" ht="10.5" hidden="false" customHeight="false" outlineLevel="0" collapsed="false"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</row>
    <row r="114" customFormat="false" ht="10.5" hidden="false" customHeight="false" outlineLevel="0" collapsed="false"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</row>
    <row r="115" customFormat="false" ht="10.5" hidden="false" customHeight="false" outlineLevel="0" collapsed="false"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</row>
    <row r="116" customFormat="false" ht="10.5" hidden="false" customHeight="false" outlineLevel="0" collapsed="false"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</row>
    <row r="117" customFormat="false" ht="10.5" hidden="false" customHeight="false" outlineLevel="0" collapsed="false"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</row>
    <row r="118" customFormat="false" ht="10.5" hidden="false" customHeight="false" outlineLevel="0" collapsed="false"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</row>
    <row r="119" customFormat="false" ht="10.5" hidden="false" customHeight="false" outlineLevel="0" collapsed="false"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</row>
    <row r="120" customFormat="false" ht="10.5" hidden="false" customHeight="false" outlineLevel="0" collapsed="false"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</row>
    <row r="121" customFormat="false" ht="10.5" hidden="false" customHeight="false" outlineLevel="0" collapsed="false"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</row>
    <row r="122" customFormat="false" ht="10.5" hidden="false" customHeight="false" outlineLevel="0" collapsed="false"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</row>
    <row r="123" customFormat="false" ht="10.5" hidden="false" customHeight="false" outlineLevel="0" collapsed="false"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</row>
    <row r="124" customFormat="false" ht="10.5" hidden="false" customHeight="false" outlineLevel="0" collapsed="false"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</row>
    <row r="125" customFormat="false" ht="10.5" hidden="false" customHeight="false" outlineLevel="0" collapsed="false"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</row>
    <row r="126" customFormat="false" ht="10.5" hidden="false" customHeight="false" outlineLevel="0" collapsed="false"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</row>
    <row r="127" customFormat="false" ht="10.5" hidden="false" customHeight="false" outlineLevel="0" collapsed="false">
      <c r="C127" s="119"/>
      <c r="D127" s="119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</row>
    <row r="128" customFormat="false" ht="10.5" hidden="false" customHeight="false" outlineLevel="0" collapsed="false">
      <c r="C128" s="119"/>
      <c r="D128" s="119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</row>
    <row r="131" customFormat="false" ht="10.5" hidden="false" customHeight="false" outlineLevel="0" collapsed="false">
      <c r="E131" s="165"/>
      <c r="G131" s="165"/>
      <c r="I131" s="165"/>
      <c r="K131" s="165"/>
      <c r="M131" s="165"/>
      <c r="O131" s="165"/>
      <c r="P131" s="165"/>
      <c r="Q131" s="165"/>
      <c r="R131" s="165"/>
      <c r="S131" s="165"/>
      <c r="T131" s="165"/>
    </row>
  </sheetData>
  <mergeCells count="12">
    <mergeCell ref="A1:C1"/>
    <mergeCell ref="A2:C2"/>
    <mergeCell ref="A4:M4"/>
    <mergeCell ref="A5:M5"/>
    <mergeCell ref="A8:B9"/>
    <mergeCell ref="C8:C9"/>
    <mergeCell ref="A10:B10"/>
    <mergeCell ref="A21:B21"/>
    <mergeCell ref="A26:B26"/>
    <mergeCell ref="A37:B37"/>
    <mergeCell ref="A42:B42"/>
    <mergeCell ref="A53:B53"/>
  </mergeCells>
  <conditionalFormatting sqref="W75:Z96 E98:Z98 E100:Z100 E74:Z74">
    <cfRule type="expression" priority="2" aboveAverage="0" equalAverage="0" bottom="0" percent="0" rank="0" text="" dxfId="0">
      <formula>"-"</formula>
    </cfRule>
  </conditionalFormatting>
  <conditionalFormatting sqref="E73:Z73">
    <cfRule type="cellIs" priority="3" operator="equal" aboveAverage="0" equalAverage="0" bottom="0" percent="0" rank="0" text="" dxfId="1">
      <formula>"－"</formula>
    </cfRule>
  </conditionalFormatting>
  <conditionalFormatting sqref="K10:Z10 E10:I10">
    <cfRule type="expression" priority="4" aboveAverage="0" equalAverage="0" bottom="0" percent="0" rank="0" text="" dxfId="2">
      <formula>"-"</formula>
    </cfRule>
  </conditionalFormatting>
  <conditionalFormatting sqref="J10">
    <cfRule type="cellIs" priority="5" operator="equal" aboveAverage="0" equalAverage="0" bottom="0" percent="0" rank="0" text="" dxfId="3">
      <formula>"－"</formula>
    </cfRule>
  </conditionalFormatting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2" zeroHeight="false" outlineLevelRow="0" outlineLevelCol="0"/>
  <cols>
    <col collapsed="false" customWidth="true" hidden="false" outlineLevel="0" max="1" min="1" style="168" width="26.87"/>
    <col collapsed="false" customWidth="true" hidden="false" outlineLevel="0" max="3" min="2" style="169" width="32.62"/>
    <col collapsed="false" customWidth="true" hidden="false" outlineLevel="0" max="4" min="4" style="168" width="9.49"/>
    <col collapsed="false" customWidth="false" hidden="false" outlineLevel="0" max="257" min="5" style="168" width="8.99"/>
  </cols>
  <sheetData>
    <row r="1" customFormat="false" ht="13.5" hidden="false" customHeight="false" outlineLevel="0" collapsed="false">
      <c r="A1" s="9" t="s">
        <v>58</v>
      </c>
    </row>
    <row r="2" customFormat="false" ht="12" hidden="false" customHeight="false" outlineLevel="0" collapsed="false">
      <c r="A2" s="170" t="s">
        <v>227</v>
      </c>
      <c r="B2" s="170"/>
      <c r="C2" s="171"/>
    </row>
    <row r="3" customFormat="false" ht="17.25" hidden="false" customHeight="false" outlineLevel="0" collapsed="false">
      <c r="A3" s="172" t="s">
        <v>228</v>
      </c>
      <c r="B3" s="172"/>
      <c r="C3" s="172"/>
    </row>
    <row r="4" customFormat="false" ht="21" hidden="false" customHeight="true" outlineLevel="0" collapsed="false">
      <c r="A4" s="173" t="s">
        <v>229</v>
      </c>
      <c r="B4" s="174" t="s">
        <v>230</v>
      </c>
      <c r="C4" s="175" t="s">
        <v>231</v>
      </c>
    </row>
    <row r="5" customFormat="false" ht="6" hidden="false" customHeight="true" outlineLevel="0" collapsed="false">
      <c r="A5" s="176"/>
      <c r="B5" s="176"/>
      <c r="C5" s="176"/>
    </row>
    <row r="6" s="180" customFormat="true" ht="18.75" hidden="false" customHeight="true" outlineLevel="0" collapsed="false">
      <c r="A6" s="177"/>
      <c r="B6" s="178" t="s">
        <v>232</v>
      </c>
      <c r="C6" s="178" t="s">
        <v>233</v>
      </c>
      <c r="D6" s="179"/>
    </row>
    <row r="7" s="180" customFormat="true" ht="12.75" hidden="false" customHeight="true" outlineLevel="0" collapsed="false">
      <c r="A7" s="181" t="s">
        <v>234</v>
      </c>
      <c r="B7" s="182" t="n">
        <v>270621</v>
      </c>
      <c r="C7" s="183" t="n">
        <v>172514</v>
      </c>
      <c r="D7" s="179"/>
      <c r="E7" s="179"/>
      <c r="F7" s="184"/>
    </row>
    <row r="8" s="180" customFormat="true" ht="12.75" hidden="false" customHeight="true" outlineLevel="0" collapsed="false">
      <c r="A8" s="185" t="n">
        <v>30</v>
      </c>
      <c r="B8" s="182" t="n">
        <v>274170</v>
      </c>
      <c r="C8" s="183" t="n">
        <v>176514</v>
      </c>
      <c r="D8" s="179"/>
      <c r="E8" s="179"/>
      <c r="F8" s="179"/>
    </row>
    <row r="9" s="190" customFormat="true" ht="12.75" hidden="false" customHeight="true" outlineLevel="0" collapsed="false">
      <c r="A9" s="186" t="s">
        <v>74</v>
      </c>
      <c r="B9" s="187" t="n">
        <v>276140</v>
      </c>
      <c r="C9" s="188" t="n">
        <v>179773</v>
      </c>
      <c r="D9" s="189"/>
      <c r="E9" s="189"/>
      <c r="F9" s="189"/>
    </row>
    <row r="10" s="190" customFormat="true" ht="12.75" hidden="false" customHeight="true" outlineLevel="0" collapsed="false">
      <c r="A10" s="191"/>
      <c r="B10" s="187"/>
      <c r="C10" s="188"/>
      <c r="D10" s="189"/>
      <c r="E10" s="189"/>
      <c r="F10" s="189"/>
    </row>
    <row r="11" s="180" customFormat="true" ht="12.75" hidden="false" customHeight="true" outlineLevel="0" collapsed="false">
      <c r="A11" s="192" t="s">
        <v>75</v>
      </c>
      <c r="B11" s="182" t="n">
        <v>97092</v>
      </c>
      <c r="C11" s="183" t="n">
        <v>66518</v>
      </c>
      <c r="D11" s="179"/>
      <c r="E11" s="179"/>
      <c r="F11" s="179"/>
    </row>
    <row r="12" s="180" customFormat="true" ht="12.75" hidden="false" customHeight="true" outlineLevel="0" collapsed="false">
      <c r="A12" s="192" t="s">
        <v>77</v>
      </c>
      <c r="B12" s="182" t="n">
        <v>25087</v>
      </c>
      <c r="C12" s="183" t="n">
        <v>15768</v>
      </c>
      <c r="D12" s="179"/>
      <c r="E12" s="179"/>
      <c r="F12" s="179"/>
    </row>
    <row r="13" s="180" customFormat="true" ht="12.75" hidden="false" customHeight="true" outlineLevel="0" collapsed="false">
      <c r="A13" s="192" t="s">
        <v>78</v>
      </c>
      <c r="B13" s="182" t="n">
        <v>11582</v>
      </c>
      <c r="C13" s="183" t="n">
        <v>4863</v>
      </c>
      <c r="D13" s="179"/>
      <c r="E13" s="179"/>
      <c r="F13" s="179"/>
    </row>
    <row r="14" s="180" customFormat="true" ht="12.75" hidden="false" customHeight="true" outlineLevel="0" collapsed="false">
      <c r="A14" s="192" t="s">
        <v>79</v>
      </c>
      <c r="B14" s="182" t="n">
        <v>11300</v>
      </c>
      <c r="C14" s="183" t="n">
        <v>7131</v>
      </c>
      <c r="D14" s="179"/>
      <c r="E14" s="179"/>
      <c r="F14" s="179"/>
    </row>
    <row r="15" s="180" customFormat="true" ht="12.75" hidden="false" customHeight="true" outlineLevel="0" collapsed="false">
      <c r="A15" s="192" t="s">
        <v>80</v>
      </c>
      <c r="B15" s="182" t="n">
        <v>7898</v>
      </c>
      <c r="C15" s="183" t="n">
        <v>5095</v>
      </c>
      <c r="D15" s="179"/>
      <c r="E15" s="179"/>
      <c r="F15" s="179"/>
    </row>
    <row r="16" s="180" customFormat="true" ht="12.75" hidden="false" customHeight="true" outlineLevel="0" collapsed="false">
      <c r="A16" s="192" t="s">
        <v>81</v>
      </c>
      <c r="B16" s="182" t="n">
        <v>22560</v>
      </c>
      <c r="C16" s="183" t="n">
        <v>15453</v>
      </c>
      <c r="D16" s="179"/>
      <c r="E16" s="179"/>
      <c r="F16" s="179"/>
    </row>
    <row r="17" s="180" customFormat="true" ht="12.75" hidden="false" customHeight="true" outlineLevel="0" collapsed="false">
      <c r="A17" s="192" t="s">
        <v>82</v>
      </c>
      <c r="B17" s="182" t="n">
        <v>10162</v>
      </c>
      <c r="C17" s="183" t="n">
        <v>6853</v>
      </c>
      <c r="D17" s="179"/>
      <c r="E17" s="179"/>
    </row>
    <row r="18" s="180" customFormat="true" ht="12.75" hidden="false" customHeight="true" outlineLevel="0" collapsed="false">
      <c r="A18" s="192" t="s">
        <v>84</v>
      </c>
      <c r="B18" s="182" t="n">
        <v>26397</v>
      </c>
      <c r="C18" s="183" t="n">
        <v>18092</v>
      </c>
      <c r="D18" s="179"/>
      <c r="E18" s="179"/>
    </row>
    <row r="19" s="180" customFormat="true" ht="12.75" hidden="false" customHeight="true" outlineLevel="0" collapsed="false">
      <c r="A19" s="192" t="s">
        <v>85</v>
      </c>
      <c r="B19" s="182" t="n">
        <v>28451</v>
      </c>
      <c r="C19" s="183" t="n">
        <v>19822</v>
      </c>
      <c r="D19" s="179"/>
      <c r="E19" s="179"/>
      <c r="F19" s="179"/>
    </row>
    <row r="20" s="180" customFormat="true" ht="12.75" hidden="false" customHeight="true" outlineLevel="0" collapsed="false">
      <c r="A20" s="192" t="s">
        <v>86</v>
      </c>
      <c r="B20" s="182" t="n">
        <v>6591</v>
      </c>
      <c r="C20" s="183" t="n">
        <v>4624</v>
      </c>
      <c r="D20" s="179"/>
      <c r="E20" s="179"/>
      <c r="F20" s="179"/>
    </row>
    <row r="21" s="180" customFormat="true" ht="12.75" hidden="false" customHeight="true" outlineLevel="0" collapsed="false">
      <c r="A21" s="192" t="s">
        <v>87</v>
      </c>
      <c r="B21" s="182" t="n">
        <v>937</v>
      </c>
      <c r="C21" s="183" t="n">
        <v>541</v>
      </c>
      <c r="D21" s="179"/>
      <c r="E21" s="179"/>
      <c r="F21" s="179"/>
    </row>
    <row r="22" s="180" customFormat="true" ht="12.75" hidden="false" customHeight="true" outlineLevel="0" collapsed="false">
      <c r="A22" s="192" t="s">
        <v>88</v>
      </c>
      <c r="B22" s="182" t="n">
        <v>3477</v>
      </c>
      <c r="C22" s="183" t="n">
        <v>1947</v>
      </c>
      <c r="D22" s="179"/>
      <c r="E22" s="179"/>
      <c r="F22" s="179"/>
    </row>
    <row r="23" s="180" customFormat="true" ht="12.75" hidden="false" customHeight="true" outlineLevel="0" collapsed="false">
      <c r="A23" s="192" t="s">
        <v>89</v>
      </c>
      <c r="B23" s="182" t="n">
        <v>6812</v>
      </c>
      <c r="C23" s="183" t="n">
        <v>4461</v>
      </c>
      <c r="D23" s="179"/>
      <c r="E23" s="179"/>
      <c r="F23" s="179"/>
    </row>
    <row r="24" s="180" customFormat="true" ht="12.75" hidden="false" customHeight="true" outlineLevel="0" collapsed="false">
      <c r="A24" s="192" t="s">
        <v>90</v>
      </c>
      <c r="B24" s="182" t="n">
        <v>4034</v>
      </c>
      <c r="C24" s="183" t="n">
        <v>2711</v>
      </c>
      <c r="D24" s="179"/>
    </row>
    <row r="25" s="180" customFormat="true" ht="12.75" hidden="false" customHeight="true" outlineLevel="0" collapsed="false">
      <c r="A25" s="192" t="s">
        <v>91</v>
      </c>
      <c r="B25" s="182" t="n">
        <v>5055</v>
      </c>
      <c r="C25" s="183" t="n">
        <v>1386</v>
      </c>
      <c r="D25" s="179"/>
    </row>
    <row r="26" s="180" customFormat="true" ht="12.75" hidden="false" customHeight="true" outlineLevel="0" collapsed="false">
      <c r="A26" s="192" t="s">
        <v>92</v>
      </c>
      <c r="B26" s="182" t="n">
        <v>3466</v>
      </c>
      <c r="C26" s="183" t="n">
        <v>1364</v>
      </c>
      <c r="D26" s="179"/>
    </row>
    <row r="27" s="180" customFormat="true" ht="12.75" hidden="false" customHeight="true" outlineLevel="0" collapsed="false">
      <c r="A27" s="192" t="s">
        <v>93</v>
      </c>
      <c r="B27" s="182" t="n">
        <v>5239</v>
      </c>
      <c r="C27" s="183" t="n">
        <v>3144</v>
      </c>
      <c r="D27" s="179"/>
    </row>
    <row r="28" s="194" customFormat="true" ht="12" hidden="false" customHeight="false" outlineLevel="0" collapsed="false">
      <c r="A28" s="193" t="s">
        <v>235</v>
      </c>
      <c r="B28" s="193"/>
      <c r="C28" s="193"/>
    </row>
    <row r="29" s="180" customFormat="true" ht="12" hidden="false" customHeight="false" outlineLevel="0" collapsed="false">
      <c r="B29" s="195"/>
      <c r="C29" s="195"/>
    </row>
    <row r="30" s="180" customFormat="true" ht="12" hidden="false" customHeight="false" outlineLevel="0" collapsed="false">
      <c r="B30" s="195"/>
      <c r="C30" s="195"/>
    </row>
    <row r="31" s="180" customFormat="true" ht="12" hidden="false" customHeight="false" outlineLevel="0" collapsed="false">
      <c r="B31" s="195"/>
      <c r="C31" s="195"/>
    </row>
    <row r="32" s="180" customFormat="true" ht="12" hidden="false" customHeight="false" outlineLevel="0" collapsed="false">
      <c r="B32" s="195"/>
      <c r="C32" s="195"/>
    </row>
    <row r="33" s="180" customFormat="true" ht="12" hidden="false" customHeight="false" outlineLevel="0" collapsed="false">
      <c r="B33" s="195"/>
      <c r="C33" s="195"/>
    </row>
    <row r="34" s="180" customFormat="true" ht="12" hidden="false" customHeight="false" outlineLevel="0" collapsed="false">
      <c r="B34" s="195"/>
      <c r="C34" s="195"/>
    </row>
    <row r="35" s="180" customFormat="true" ht="12" hidden="false" customHeight="false" outlineLevel="0" collapsed="false">
      <c r="B35" s="195"/>
      <c r="C35" s="195"/>
    </row>
    <row r="36" s="180" customFormat="true" ht="12" hidden="false" customHeight="false" outlineLevel="0" collapsed="false">
      <c r="B36" s="195"/>
      <c r="C36" s="195"/>
    </row>
    <row r="37" s="180" customFormat="true" ht="12" hidden="false" customHeight="false" outlineLevel="0" collapsed="false">
      <c r="B37" s="195"/>
      <c r="C37" s="195"/>
    </row>
    <row r="38" s="180" customFormat="true" ht="12" hidden="false" customHeight="false" outlineLevel="0" collapsed="false">
      <c r="B38" s="195"/>
      <c r="C38" s="195"/>
    </row>
    <row r="39" s="180" customFormat="true" ht="12" hidden="false" customHeight="false" outlineLevel="0" collapsed="false">
      <c r="B39" s="195"/>
      <c r="C39" s="195"/>
    </row>
    <row r="40" s="180" customFormat="true" ht="12" hidden="false" customHeight="false" outlineLevel="0" collapsed="false">
      <c r="B40" s="195"/>
      <c r="C40" s="195"/>
    </row>
    <row r="41" s="180" customFormat="true" ht="12" hidden="false" customHeight="false" outlineLevel="0" collapsed="false">
      <c r="B41" s="195"/>
      <c r="C41" s="195"/>
    </row>
    <row r="42" s="180" customFormat="true" ht="12" hidden="false" customHeight="false" outlineLevel="0" collapsed="false">
      <c r="B42" s="195"/>
      <c r="C42" s="195"/>
    </row>
    <row r="43" s="180" customFormat="true" ht="12" hidden="false" customHeight="false" outlineLevel="0" collapsed="false">
      <c r="B43" s="195"/>
      <c r="C43" s="195"/>
    </row>
    <row r="44" s="180" customFormat="true" ht="12" hidden="false" customHeight="false" outlineLevel="0" collapsed="false">
      <c r="B44" s="195"/>
      <c r="C44" s="195"/>
    </row>
    <row r="45" s="180" customFormat="true" ht="12" hidden="false" customHeight="false" outlineLevel="0" collapsed="false">
      <c r="B45" s="195"/>
      <c r="C45" s="195"/>
    </row>
    <row r="46" s="180" customFormat="true" ht="12" hidden="false" customHeight="false" outlineLevel="0" collapsed="false">
      <c r="B46" s="195"/>
      <c r="C46" s="195"/>
    </row>
    <row r="47" s="180" customFormat="true" ht="12" hidden="false" customHeight="false" outlineLevel="0" collapsed="false">
      <c r="B47" s="195"/>
      <c r="C47" s="195"/>
    </row>
    <row r="48" s="180" customFormat="true" ht="12" hidden="false" customHeight="false" outlineLevel="0" collapsed="false">
      <c r="B48" s="195"/>
      <c r="C48" s="195"/>
    </row>
    <row r="49" s="180" customFormat="true" ht="12" hidden="false" customHeight="false" outlineLevel="0" collapsed="false">
      <c r="B49" s="195"/>
      <c r="C49" s="195"/>
    </row>
    <row r="50" s="180" customFormat="true" ht="12" hidden="false" customHeight="false" outlineLevel="0" collapsed="false">
      <c r="B50" s="195"/>
      <c r="C50" s="195"/>
    </row>
    <row r="51" s="180" customFormat="true" ht="12" hidden="false" customHeight="false" outlineLevel="0" collapsed="false">
      <c r="B51" s="195"/>
      <c r="C51" s="195"/>
    </row>
    <row r="52" s="180" customFormat="true" ht="12" hidden="false" customHeight="false" outlineLevel="0" collapsed="false">
      <c r="B52" s="195"/>
      <c r="C52" s="195"/>
    </row>
    <row r="53" s="180" customFormat="true" ht="12" hidden="false" customHeight="false" outlineLevel="0" collapsed="false">
      <c r="B53" s="195"/>
      <c r="C53" s="195"/>
    </row>
    <row r="54" s="180" customFormat="true" ht="12" hidden="false" customHeight="false" outlineLevel="0" collapsed="false">
      <c r="B54" s="195"/>
      <c r="C54" s="195"/>
    </row>
    <row r="55" s="180" customFormat="true" ht="12" hidden="false" customHeight="false" outlineLevel="0" collapsed="false">
      <c r="B55" s="195"/>
      <c r="C55" s="195"/>
    </row>
    <row r="56" s="180" customFormat="true" ht="12" hidden="false" customHeight="false" outlineLevel="0" collapsed="false">
      <c r="B56" s="195"/>
      <c r="C56" s="195"/>
    </row>
    <row r="57" s="180" customFormat="true" ht="12" hidden="false" customHeight="false" outlineLevel="0" collapsed="false">
      <c r="B57" s="195"/>
      <c r="C57" s="195"/>
    </row>
    <row r="58" s="180" customFormat="true" ht="12" hidden="false" customHeight="false" outlineLevel="0" collapsed="false">
      <c r="B58" s="195"/>
      <c r="C58" s="195"/>
    </row>
    <row r="59" s="180" customFormat="true" ht="12" hidden="false" customHeight="false" outlineLevel="0" collapsed="false">
      <c r="B59" s="195"/>
      <c r="C59" s="195"/>
    </row>
    <row r="60" s="180" customFormat="true" ht="12" hidden="false" customHeight="false" outlineLevel="0" collapsed="false">
      <c r="B60" s="195"/>
      <c r="C60" s="195"/>
    </row>
    <row r="61" s="180" customFormat="true" ht="12" hidden="false" customHeight="false" outlineLevel="0" collapsed="false">
      <c r="B61" s="195"/>
      <c r="C61" s="195"/>
    </row>
    <row r="62" s="180" customFormat="true" ht="12" hidden="false" customHeight="false" outlineLevel="0" collapsed="false">
      <c r="B62" s="195"/>
      <c r="C62" s="195"/>
    </row>
    <row r="63" s="180" customFormat="true" ht="12" hidden="false" customHeight="false" outlineLevel="0" collapsed="false">
      <c r="B63" s="195"/>
      <c r="C63" s="195"/>
    </row>
    <row r="64" s="180" customFormat="true" ht="12" hidden="false" customHeight="false" outlineLevel="0" collapsed="false">
      <c r="B64" s="195"/>
      <c r="C64" s="195"/>
    </row>
    <row r="65" s="180" customFormat="true" ht="12" hidden="false" customHeight="false" outlineLevel="0" collapsed="false">
      <c r="B65" s="195"/>
      <c r="C65" s="195"/>
    </row>
    <row r="66" s="180" customFormat="true" ht="12" hidden="false" customHeight="false" outlineLevel="0" collapsed="false">
      <c r="B66" s="195"/>
      <c r="C66" s="195"/>
    </row>
    <row r="67" s="180" customFormat="true" ht="12" hidden="false" customHeight="false" outlineLevel="0" collapsed="false">
      <c r="B67" s="195"/>
      <c r="C67" s="195"/>
    </row>
    <row r="68" s="180" customFormat="true" ht="12" hidden="false" customHeight="false" outlineLevel="0" collapsed="false">
      <c r="B68" s="195"/>
      <c r="C68" s="195"/>
    </row>
    <row r="69" s="180" customFormat="true" ht="12" hidden="false" customHeight="false" outlineLevel="0" collapsed="false">
      <c r="B69" s="195"/>
      <c r="C69" s="195"/>
    </row>
    <row r="70" s="180" customFormat="true" ht="12" hidden="false" customHeight="false" outlineLevel="0" collapsed="false">
      <c r="B70" s="195"/>
      <c r="C70" s="195"/>
    </row>
    <row r="71" s="180" customFormat="true" ht="12" hidden="false" customHeight="false" outlineLevel="0" collapsed="false">
      <c r="B71" s="195"/>
      <c r="C71" s="195"/>
    </row>
    <row r="72" s="180" customFormat="true" ht="12" hidden="false" customHeight="false" outlineLevel="0" collapsed="false">
      <c r="B72" s="195"/>
      <c r="C72" s="195"/>
    </row>
    <row r="73" s="180" customFormat="true" ht="12" hidden="false" customHeight="false" outlineLevel="0" collapsed="false">
      <c r="B73" s="195"/>
      <c r="C73" s="195"/>
    </row>
    <row r="74" s="180" customFormat="true" ht="12" hidden="false" customHeight="false" outlineLevel="0" collapsed="false">
      <c r="B74" s="195"/>
      <c r="C74" s="195"/>
    </row>
    <row r="75" s="180" customFormat="true" ht="12" hidden="false" customHeight="false" outlineLevel="0" collapsed="false">
      <c r="B75" s="195"/>
      <c r="C75" s="195"/>
    </row>
    <row r="76" s="180" customFormat="true" ht="12" hidden="false" customHeight="false" outlineLevel="0" collapsed="false">
      <c r="B76" s="195"/>
      <c r="C76" s="195"/>
    </row>
    <row r="77" s="180" customFormat="true" ht="12" hidden="false" customHeight="false" outlineLevel="0" collapsed="false">
      <c r="B77" s="195"/>
      <c r="C77" s="195"/>
    </row>
    <row r="78" s="180" customFormat="true" ht="12" hidden="false" customHeight="false" outlineLevel="0" collapsed="false">
      <c r="B78" s="195"/>
      <c r="C78" s="195"/>
    </row>
    <row r="79" s="180" customFormat="true" ht="12" hidden="false" customHeight="false" outlineLevel="0" collapsed="false">
      <c r="B79" s="195"/>
      <c r="C79" s="195"/>
    </row>
    <row r="80" s="180" customFormat="true" ht="12" hidden="false" customHeight="false" outlineLevel="0" collapsed="false">
      <c r="B80" s="195"/>
      <c r="C80" s="195"/>
    </row>
    <row r="81" s="180" customFormat="true" ht="12" hidden="false" customHeight="false" outlineLevel="0" collapsed="false">
      <c r="B81" s="195"/>
      <c r="C81" s="195"/>
    </row>
    <row r="82" s="180" customFormat="true" ht="12" hidden="false" customHeight="false" outlineLevel="0" collapsed="false">
      <c r="B82" s="195"/>
      <c r="C82" s="195"/>
    </row>
  </sheetData>
  <mergeCells count="2">
    <mergeCell ref="A2:B2"/>
    <mergeCell ref="A3:C3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37"/>
    <col collapsed="false" customWidth="true" hidden="false" outlineLevel="0" max="3" min="3" style="0" width="11.24"/>
    <col collapsed="false" customWidth="true" hidden="false" outlineLevel="0" max="7" min="4" style="196" width="17.75"/>
    <col collapsed="false" customWidth="true" hidden="false" outlineLevel="0" max="8" min="8" style="0" width="9.36"/>
    <col collapsed="false" customWidth="true" hidden="false" outlineLevel="0" max="10" min="10" style="0" width="10.49"/>
  </cols>
  <sheetData>
    <row r="1" customFormat="false" ht="13.5" hidden="false" customHeight="false" outlineLevel="0" collapsed="false">
      <c r="A1" s="4" t="s">
        <v>58</v>
      </c>
    </row>
    <row r="2" customFormat="false" ht="13.5" hidden="false" customHeight="false" outlineLevel="0" collapsed="false">
      <c r="A2" s="197" t="s">
        <v>236</v>
      </c>
      <c r="B2" s="197"/>
      <c r="C2" s="197"/>
      <c r="D2" s="197"/>
      <c r="E2" s="198"/>
      <c r="F2" s="198"/>
      <c r="G2" s="198"/>
    </row>
    <row r="3" customFormat="false" ht="17.25" hidden="false" customHeight="false" outlineLevel="0" collapsed="false">
      <c r="A3" s="199" t="s">
        <v>237</v>
      </c>
      <c r="B3" s="199"/>
      <c r="C3" s="199"/>
      <c r="D3" s="199"/>
      <c r="E3" s="199"/>
      <c r="F3" s="199"/>
      <c r="G3" s="199"/>
    </row>
    <row r="4" customFormat="false" ht="21" hidden="false" customHeight="true" outlineLevel="0" collapsed="false">
      <c r="A4" s="200"/>
      <c r="B4" s="200"/>
      <c r="C4" s="200"/>
      <c r="D4" s="200"/>
      <c r="E4" s="201" t="s">
        <v>238</v>
      </c>
      <c r="F4" s="200"/>
      <c r="G4" s="201" t="s">
        <v>239</v>
      </c>
      <c r="J4" s="202"/>
    </row>
    <row r="5" s="5" customFormat="true" ht="6" hidden="false" customHeight="true" outlineLevel="0" collapsed="false">
      <c r="A5" s="203"/>
      <c r="B5" s="203"/>
      <c r="C5" s="203"/>
      <c r="D5" s="203"/>
      <c r="E5" s="203"/>
      <c r="F5" s="203"/>
      <c r="G5" s="203"/>
    </row>
    <row r="6" s="209" customFormat="true" ht="18.75" hidden="false" customHeight="true" outlineLevel="0" collapsed="false">
      <c r="A6" s="204" t="s">
        <v>240</v>
      </c>
      <c r="B6" s="204"/>
      <c r="C6" s="204"/>
      <c r="D6" s="205" t="s">
        <v>64</v>
      </c>
      <c r="E6" s="206" t="s">
        <v>241</v>
      </c>
      <c r="F6" s="207" t="s">
        <v>242</v>
      </c>
      <c r="G6" s="205" t="s">
        <v>243</v>
      </c>
      <c r="H6" s="208"/>
    </row>
    <row r="7" s="209" customFormat="true" ht="18" hidden="false" customHeight="true" outlineLevel="0" collapsed="false">
      <c r="A7" s="210" t="s">
        <v>244</v>
      </c>
      <c r="B7" s="211" t="n">
        <v>10</v>
      </c>
      <c r="C7" s="212" t="s">
        <v>245</v>
      </c>
      <c r="D7" s="213" t="n">
        <v>312050</v>
      </c>
      <c r="E7" s="214" t="n">
        <v>1</v>
      </c>
      <c r="F7" s="214" t="n">
        <v>308749</v>
      </c>
      <c r="G7" s="214" t="n">
        <v>3300</v>
      </c>
      <c r="H7" s="215"/>
      <c r="I7" s="208"/>
      <c r="J7" s="208"/>
    </row>
    <row r="8" s="209" customFormat="true" ht="18" hidden="false" customHeight="true" outlineLevel="0" collapsed="false">
      <c r="A8" s="216"/>
      <c r="B8" s="211" t="n">
        <v>11</v>
      </c>
      <c r="C8" s="216"/>
      <c r="D8" s="213" t="n">
        <v>315064</v>
      </c>
      <c r="E8" s="214" t="n">
        <v>2</v>
      </c>
      <c r="F8" s="214" t="n">
        <v>311876</v>
      </c>
      <c r="G8" s="214" t="n">
        <v>3186</v>
      </c>
      <c r="H8" s="215"/>
      <c r="I8" s="208"/>
      <c r="J8" s="208"/>
    </row>
    <row r="9" s="209" customFormat="true" ht="18" hidden="false" customHeight="true" outlineLevel="0" collapsed="false">
      <c r="A9" s="216"/>
      <c r="B9" s="211" t="n">
        <v>12</v>
      </c>
      <c r="C9" s="216"/>
      <c r="D9" s="213" t="n">
        <v>314819</v>
      </c>
      <c r="E9" s="214" t="n">
        <v>2</v>
      </c>
      <c r="F9" s="214" t="n">
        <v>311587</v>
      </c>
      <c r="G9" s="214" t="n">
        <v>3230</v>
      </c>
      <c r="H9" s="215"/>
      <c r="I9" s="208"/>
      <c r="J9" s="208"/>
    </row>
    <row r="10" s="209" customFormat="true" ht="18" hidden="false" customHeight="true" outlineLevel="0" collapsed="false">
      <c r="A10" s="216"/>
      <c r="B10" s="211" t="n">
        <v>13</v>
      </c>
      <c r="C10" s="216"/>
      <c r="D10" s="213" t="n">
        <v>315520</v>
      </c>
      <c r="E10" s="214" t="n">
        <v>2</v>
      </c>
      <c r="F10" s="214" t="n">
        <v>312288</v>
      </c>
      <c r="G10" s="214" t="n">
        <v>3230</v>
      </c>
      <c r="H10" s="215"/>
      <c r="I10" s="208"/>
      <c r="J10" s="208"/>
    </row>
    <row r="11" s="209" customFormat="true" ht="18" hidden="false" customHeight="true" outlineLevel="0" collapsed="false">
      <c r="A11" s="216"/>
      <c r="B11" s="211" t="n">
        <v>14</v>
      </c>
      <c r="C11" s="216"/>
      <c r="D11" s="213" t="n">
        <v>312826</v>
      </c>
      <c r="E11" s="214" t="n">
        <v>5</v>
      </c>
      <c r="F11" s="214" t="n">
        <v>309702</v>
      </c>
      <c r="G11" s="214" t="n">
        <v>3119</v>
      </c>
      <c r="H11" s="215"/>
      <c r="I11" s="208"/>
      <c r="J11" s="208"/>
    </row>
    <row r="12" s="209" customFormat="true" ht="18" hidden="false" customHeight="true" outlineLevel="0" collapsed="false">
      <c r="A12" s="216"/>
      <c r="B12" s="211" t="n">
        <v>15</v>
      </c>
      <c r="C12" s="216"/>
      <c r="D12" s="213" t="n">
        <v>314382</v>
      </c>
      <c r="E12" s="214" t="n">
        <v>5</v>
      </c>
      <c r="F12" s="214" t="n">
        <v>311277</v>
      </c>
      <c r="G12" s="214" t="n">
        <v>3100</v>
      </c>
      <c r="H12" s="215"/>
      <c r="I12" s="208"/>
      <c r="J12" s="208"/>
    </row>
    <row r="13" s="209" customFormat="true" ht="18" hidden="false" customHeight="true" outlineLevel="0" collapsed="false">
      <c r="A13" s="216"/>
      <c r="B13" s="211" t="n">
        <v>16</v>
      </c>
      <c r="C13" s="216"/>
      <c r="D13" s="213" t="n">
        <v>311684</v>
      </c>
      <c r="E13" s="214" t="n">
        <v>5</v>
      </c>
      <c r="F13" s="214" t="n">
        <v>308691</v>
      </c>
      <c r="G13" s="214" t="n">
        <v>2988</v>
      </c>
      <c r="H13" s="215"/>
      <c r="I13" s="208"/>
      <c r="J13" s="208"/>
    </row>
    <row r="14" s="209" customFormat="true" ht="18" hidden="false" customHeight="true" outlineLevel="0" collapsed="false">
      <c r="A14" s="216"/>
      <c r="B14" s="211" t="n">
        <v>17</v>
      </c>
      <c r="C14" s="216"/>
      <c r="D14" s="213" t="n">
        <v>310804</v>
      </c>
      <c r="E14" s="214" t="n">
        <v>4</v>
      </c>
      <c r="F14" s="214" t="n">
        <v>308160</v>
      </c>
      <c r="G14" s="214" t="n">
        <v>2640</v>
      </c>
      <c r="H14" s="215"/>
      <c r="I14" s="208"/>
      <c r="J14" s="208"/>
    </row>
    <row r="15" s="209" customFormat="true" ht="18" hidden="false" customHeight="true" outlineLevel="0" collapsed="false">
      <c r="A15" s="216"/>
      <c r="B15" s="211" t="n">
        <v>18</v>
      </c>
      <c r="C15" s="216"/>
      <c r="D15" s="213" t="n">
        <v>311506</v>
      </c>
      <c r="E15" s="214" t="n">
        <v>3</v>
      </c>
      <c r="F15" s="214" t="n">
        <v>306376</v>
      </c>
      <c r="G15" s="214" t="n">
        <v>5127</v>
      </c>
      <c r="H15" s="215"/>
      <c r="I15" s="208"/>
    </row>
    <row r="16" s="209" customFormat="true" ht="18" hidden="false" customHeight="true" outlineLevel="0" collapsed="false">
      <c r="A16" s="216"/>
      <c r="B16" s="211" t="n">
        <v>19</v>
      </c>
      <c r="C16" s="216"/>
      <c r="D16" s="213" t="n">
        <v>311750</v>
      </c>
      <c r="E16" s="214" t="n">
        <v>2</v>
      </c>
      <c r="F16" s="214" t="n">
        <v>306624</v>
      </c>
      <c r="G16" s="214" t="n">
        <v>5124</v>
      </c>
      <c r="H16" s="215"/>
      <c r="I16" s="208"/>
    </row>
    <row r="17" s="209" customFormat="true" ht="18" hidden="false" customHeight="true" outlineLevel="0" collapsed="false">
      <c r="A17" s="216"/>
      <c r="B17" s="211" t="n">
        <v>20</v>
      </c>
      <c r="C17" s="216"/>
      <c r="D17" s="213" t="n">
        <v>310148</v>
      </c>
      <c r="E17" s="214" t="n">
        <v>100</v>
      </c>
      <c r="F17" s="214" t="n">
        <v>304803</v>
      </c>
      <c r="G17" s="214" t="n">
        <v>5245</v>
      </c>
      <c r="H17" s="215"/>
      <c r="I17" s="208"/>
    </row>
    <row r="18" s="218" customFormat="true" ht="18" hidden="false" customHeight="true" outlineLevel="0" collapsed="false">
      <c r="A18" s="216"/>
      <c r="B18" s="211" t="n">
        <v>21</v>
      </c>
      <c r="C18" s="216"/>
      <c r="D18" s="213" t="n">
        <v>308158</v>
      </c>
      <c r="E18" s="214" t="n">
        <v>3</v>
      </c>
      <c r="F18" s="214" t="n">
        <v>302923</v>
      </c>
      <c r="G18" s="214" t="n">
        <v>5232</v>
      </c>
      <c r="H18" s="215"/>
      <c r="I18" s="217"/>
    </row>
    <row r="19" s="218" customFormat="true" ht="18" hidden="false" customHeight="true" outlineLevel="0" collapsed="false">
      <c r="A19" s="216"/>
      <c r="B19" s="211" t="n">
        <v>22</v>
      </c>
      <c r="C19" s="216"/>
      <c r="D19" s="213" t="n">
        <v>305394</v>
      </c>
      <c r="E19" s="214" t="n">
        <v>4</v>
      </c>
      <c r="F19" s="214" t="n">
        <v>300200</v>
      </c>
      <c r="G19" s="214" t="n">
        <v>5190</v>
      </c>
      <c r="H19" s="215"/>
      <c r="I19" s="217"/>
    </row>
    <row r="20" s="218" customFormat="true" ht="18" hidden="false" customHeight="true" outlineLevel="0" collapsed="false">
      <c r="A20" s="216"/>
      <c r="B20" s="211" t="n">
        <v>23</v>
      </c>
      <c r="C20" s="216"/>
      <c r="D20" s="213" t="n">
        <v>304221</v>
      </c>
      <c r="E20" s="214" t="n">
        <v>3</v>
      </c>
      <c r="F20" s="214" t="n">
        <v>299026</v>
      </c>
      <c r="G20" s="214" t="n">
        <v>5192</v>
      </c>
      <c r="H20" s="215"/>
      <c r="I20" s="217"/>
    </row>
    <row r="21" s="218" customFormat="true" ht="18" hidden="false" customHeight="true" outlineLevel="0" collapsed="false">
      <c r="A21" s="216"/>
      <c r="B21" s="211" t="n">
        <v>24</v>
      </c>
      <c r="C21" s="216"/>
      <c r="D21" s="213" t="n">
        <v>304402</v>
      </c>
      <c r="E21" s="214" t="n">
        <v>4</v>
      </c>
      <c r="F21" s="214" t="n">
        <v>299235</v>
      </c>
      <c r="G21" s="214" t="n">
        <v>5163</v>
      </c>
      <c r="H21" s="215"/>
      <c r="I21" s="217"/>
    </row>
    <row r="22" s="209" customFormat="true" ht="18" hidden="false" customHeight="true" outlineLevel="0" collapsed="false">
      <c r="A22" s="216"/>
      <c r="B22" s="211" t="n">
        <v>25</v>
      </c>
      <c r="C22" s="216"/>
      <c r="D22" s="219" t="n">
        <v>301196</v>
      </c>
      <c r="E22" s="220" t="n">
        <v>3</v>
      </c>
      <c r="F22" s="220" t="n">
        <v>296041</v>
      </c>
      <c r="G22" s="220" t="n">
        <v>5152</v>
      </c>
      <c r="H22" s="215"/>
      <c r="I22" s="208"/>
    </row>
    <row r="23" s="218" customFormat="true" ht="18" hidden="false" customHeight="true" outlineLevel="0" collapsed="false">
      <c r="A23" s="221"/>
      <c r="B23" s="211" t="n">
        <v>26</v>
      </c>
      <c r="C23" s="216"/>
      <c r="D23" s="219" t="n">
        <v>297492</v>
      </c>
      <c r="E23" s="220" t="n">
        <v>3</v>
      </c>
      <c r="F23" s="220" t="n">
        <v>292430</v>
      </c>
      <c r="G23" s="220" t="n">
        <v>5059</v>
      </c>
      <c r="H23" s="215"/>
      <c r="I23" s="217"/>
    </row>
    <row r="24" s="218" customFormat="true" ht="18" hidden="false" customHeight="true" outlineLevel="0" collapsed="false">
      <c r="A24" s="221"/>
      <c r="B24" s="211" t="n">
        <v>27</v>
      </c>
      <c r="C24" s="221"/>
      <c r="D24" s="219" t="n">
        <v>294440</v>
      </c>
      <c r="E24" s="220" t="n">
        <v>3</v>
      </c>
      <c r="F24" s="220" t="n">
        <v>289390</v>
      </c>
      <c r="G24" s="220" t="n">
        <v>5047</v>
      </c>
      <c r="H24" s="215"/>
      <c r="I24" s="217"/>
    </row>
    <row r="25" s="218" customFormat="true" ht="18" hidden="false" customHeight="true" outlineLevel="0" collapsed="false">
      <c r="A25" s="221"/>
      <c r="B25" s="211" t="n">
        <v>28</v>
      </c>
      <c r="C25" s="221"/>
      <c r="D25" s="219" t="n">
        <v>289397</v>
      </c>
      <c r="E25" s="220" t="n">
        <v>1</v>
      </c>
      <c r="F25" s="220" t="n">
        <v>284361</v>
      </c>
      <c r="G25" s="220" t="n">
        <v>5035</v>
      </c>
      <c r="H25" s="215"/>
      <c r="I25" s="217"/>
    </row>
    <row r="26" s="218" customFormat="true" ht="18" hidden="false" customHeight="true" outlineLevel="0" collapsed="false">
      <c r="A26" s="221"/>
      <c r="B26" s="211" t="n">
        <v>29</v>
      </c>
      <c r="C26" s="221"/>
      <c r="D26" s="219" t="n">
        <v>282771</v>
      </c>
      <c r="E26" s="220" t="n">
        <v>1</v>
      </c>
      <c r="F26" s="220" t="n">
        <v>277868</v>
      </c>
      <c r="G26" s="220" t="n">
        <v>4902</v>
      </c>
      <c r="H26" s="215"/>
      <c r="I26" s="217"/>
    </row>
    <row r="27" s="218" customFormat="true" ht="18" hidden="false" customHeight="true" outlineLevel="0" collapsed="false">
      <c r="A27" s="221"/>
      <c r="B27" s="211" t="n">
        <v>30</v>
      </c>
      <c r="C27" s="222"/>
      <c r="D27" s="219" t="n">
        <v>274539</v>
      </c>
      <c r="E27" s="220" t="n">
        <v>1</v>
      </c>
      <c r="F27" s="220" t="n">
        <v>269687</v>
      </c>
      <c r="G27" s="220" t="n">
        <v>4851</v>
      </c>
      <c r="H27" s="215"/>
      <c r="I27" s="217"/>
    </row>
    <row r="28" s="218" customFormat="true" ht="18" hidden="false" customHeight="true" outlineLevel="0" collapsed="false">
      <c r="A28" s="223" t="s">
        <v>246</v>
      </c>
      <c r="B28" s="224" t="s">
        <v>247</v>
      </c>
      <c r="C28" s="225" t="s">
        <v>245</v>
      </c>
      <c r="D28" s="219" t="n">
        <v>260361</v>
      </c>
      <c r="E28" s="220" t="n">
        <v>1</v>
      </c>
      <c r="F28" s="220" t="n">
        <v>255597</v>
      </c>
      <c r="G28" s="220" t="n">
        <v>4763</v>
      </c>
      <c r="H28" s="215"/>
      <c r="I28" s="217"/>
    </row>
    <row r="29" s="218" customFormat="true" ht="18" hidden="false" customHeight="true" outlineLevel="0" collapsed="false">
      <c r="A29" s="226"/>
      <c r="B29" s="227" t="n">
        <v>2</v>
      </c>
      <c r="C29" s="228"/>
      <c r="D29" s="229" t="n">
        <v>249349</v>
      </c>
      <c r="E29" s="229" t="n">
        <v>2</v>
      </c>
      <c r="F29" s="229" t="n">
        <v>245000</v>
      </c>
      <c r="G29" s="229" t="n">
        <v>4347</v>
      </c>
      <c r="H29" s="215"/>
      <c r="I29" s="217"/>
    </row>
    <row r="30" s="233" customFormat="true" ht="12.75" hidden="false" customHeight="true" outlineLevel="0" collapsed="false">
      <c r="A30" s="230" t="s">
        <v>248</v>
      </c>
      <c r="B30" s="231"/>
      <c r="C30" s="231"/>
      <c r="D30" s="231"/>
      <c r="E30" s="231"/>
      <c r="F30" s="232"/>
      <c r="G30" s="232"/>
    </row>
    <row r="31" s="233" customFormat="true" ht="13.5" hidden="false" customHeight="false" outlineLevel="0" collapsed="false">
      <c r="A31" s="234"/>
      <c r="B31" s="234"/>
      <c r="C31" s="234"/>
      <c r="D31" s="235"/>
      <c r="E31" s="235"/>
      <c r="F31" s="235"/>
      <c r="G31" s="235"/>
    </row>
    <row r="32" s="233" customFormat="true" ht="13.5" hidden="false" customHeight="false" outlineLevel="0" collapsed="false">
      <c r="A32" s="234"/>
      <c r="B32" s="234"/>
      <c r="C32" s="234"/>
      <c r="D32" s="236"/>
      <c r="E32" s="237"/>
      <c r="F32" s="236"/>
      <c r="G32" s="236"/>
    </row>
    <row r="33" s="233" customFormat="true" ht="13.5" hidden="false" customHeight="false" outlineLevel="0" collapsed="false">
      <c r="A33" s="234"/>
      <c r="B33" s="234"/>
      <c r="C33" s="234"/>
      <c r="D33" s="235"/>
      <c r="E33" s="235"/>
      <c r="F33" s="235"/>
      <c r="G33" s="235"/>
    </row>
    <row r="34" s="233" customFormat="true" ht="13.5" hidden="false" customHeight="false" outlineLevel="0" collapsed="false">
      <c r="A34" s="234"/>
      <c r="B34" s="234"/>
      <c r="C34" s="234"/>
      <c r="D34" s="235"/>
      <c r="E34" s="235"/>
      <c r="F34" s="235"/>
      <c r="G34" s="235"/>
    </row>
    <row r="35" s="233" customFormat="true" ht="13.5" hidden="false" customHeight="false" outlineLevel="0" collapsed="false">
      <c r="D35" s="238"/>
      <c r="E35" s="238"/>
      <c r="F35" s="238"/>
      <c r="G35" s="238"/>
    </row>
    <row r="36" s="233" customFormat="true" ht="13.5" hidden="false" customHeight="false" outlineLevel="0" collapsed="false">
      <c r="D36" s="238"/>
      <c r="E36" s="238"/>
      <c r="F36" s="238"/>
      <c r="G36" s="238"/>
    </row>
    <row r="37" s="233" customFormat="true" ht="13.5" hidden="false" customHeight="false" outlineLevel="0" collapsed="false">
      <c r="D37" s="238"/>
      <c r="E37" s="238"/>
      <c r="F37" s="238"/>
      <c r="G37" s="238"/>
    </row>
    <row r="38" s="233" customFormat="true" ht="13.5" hidden="false" customHeight="false" outlineLevel="0" collapsed="false">
      <c r="D38" s="238"/>
      <c r="E38" s="238"/>
      <c r="F38" s="238"/>
      <c r="G38" s="238"/>
    </row>
    <row r="39" s="233" customFormat="true" ht="13.5" hidden="false" customHeight="false" outlineLevel="0" collapsed="false">
      <c r="D39" s="238"/>
      <c r="E39" s="238"/>
      <c r="F39" s="238"/>
      <c r="G39" s="238"/>
    </row>
    <row r="40" s="233" customFormat="true" ht="13.5" hidden="false" customHeight="false" outlineLevel="0" collapsed="false">
      <c r="D40" s="238"/>
      <c r="E40" s="238"/>
      <c r="F40" s="238"/>
      <c r="G40" s="238"/>
    </row>
    <row r="41" s="233" customFormat="true" ht="13.5" hidden="false" customHeight="false" outlineLevel="0" collapsed="false">
      <c r="D41" s="238"/>
      <c r="E41" s="238"/>
      <c r="F41" s="238"/>
      <c r="G41" s="238"/>
    </row>
    <row r="42" s="233" customFormat="true" ht="13.5" hidden="false" customHeight="false" outlineLevel="0" collapsed="false">
      <c r="D42" s="238"/>
      <c r="E42" s="238"/>
      <c r="F42" s="238"/>
      <c r="G42" s="238"/>
    </row>
    <row r="43" s="233" customFormat="true" ht="13.5" hidden="false" customHeight="false" outlineLevel="0" collapsed="false">
      <c r="D43" s="238"/>
      <c r="E43" s="238"/>
      <c r="F43" s="238"/>
      <c r="G43" s="238"/>
    </row>
    <row r="44" s="233" customFormat="true" ht="13.5" hidden="false" customHeight="false" outlineLevel="0" collapsed="false">
      <c r="D44" s="238"/>
      <c r="E44" s="238"/>
      <c r="F44" s="238"/>
      <c r="G44" s="238"/>
    </row>
    <row r="45" s="233" customFormat="true" ht="13.5" hidden="false" customHeight="false" outlineLevel="0" collapsed="false">
      <c r="D45" s="238"/>
      <c r="E45" s="238"/>
      <c r="F45" s="238"/>
      <c r="G45" s="238"/>
    </row>
    <row r="46" s="233" customFormat="true" ht="13.5" hidden="false" customHeight="false" outlineLevel="0" collapsed="false">
      <c r="D46" s="238"/>
      <c r="E46" s="238"/>
      <c r="F46" s="238"/>
      <c r="G46" s="238"/>
    </row>
    <row r="47" s="233" customFormat="true" ht="13.5" hidden="false" customHeight="false" outlineLevel="0" collapsed="false">
      <c r="D47" s="238"/>
      <c r="E47" s="238"/>
      <c r="F47" s="238"/>
      <c r="G47" s="238"/>
    </row>
    <row r="48" s="233" customFormat="true" ht="13.5" hidden="false" customHeight="false" outlineLevel="0" collapsed="false">
      <c r="D48" s="238"/>
      <c r="E48" s="238"/>
      <c r="F48" s="238"/>
      <c r="G48" s="238"/>
    </row>
    <row r="49" s="233" customFormat="true" ht="13.5" hidden="false" customHeight="false" outlineLevel="0" collapsed="false">
      <c r="D49" s="238"/>
      <c r="E49" s="238"/>
      <c r="F49" s="238"/>
      <c r="G49" s="238"/>
    </row>
    <row r="50" s="233" customFormat="true" ht="13.5" hidden="false" customHeight="false" outlineLevel="0" collapsed="false">
      <c r="D50" s="238"/>
      <c r="E50" s="238"/>
      <c r="F50" s="238"/>
      <c r="G50" s="238"/>
    </row>
    <row r="51" s="233" customFormat="true" ht="13.5" hidden="false" customHeight="false" outlineLevel="0" collapsed="false">
      <c r="D51" s="238"/>
      <c r="E51" s="238"/>
      <c r="F51" s="238"/>
      <c r="G51" s="238"/>
    </row>
    <row r="52" s="233" customFormat="true" ht="13.5" hidden="false" customHeight="false" outlineLevel="0" collapsed="false">
      <c r="D52" s="238"/>
      <c r="E52" s="238"/>
      <c r="F52" s="238"/>
      <c r="G52" s="238"/>
    </row>
    <row r="53" s="233" customFormat="true" ht="13.5" hidden="false" customHeight="false" outlineLevel="0" collapsed="false">
      <c r="D53" s="238"/>
      <c r="E53" s="238"/>
      <c r="F53" s="238"/>
      <c r="G53" s="238"/>
    </row>
    <row r="54" s="233" customFormat="true" ht="13.5" hidden="false" customHeight="false" outlineLevel="0" collapsed="false">
      <c r="D54" s="238"/>
      <c r="E54" s="238"/>
      <c r="F54" s="238"/>
      <c r="G54" s="238"/>
    </row>
    <row r="55" s="233" customFormat="true" ht="13.5" hidden="false" customHeight="false" outlineLevel="0" collapsed="false">
      <c r="D55" s="238"/>
      <c r="E55" s="238"/>
      <c r="F55" s="238"/>
      <c r="G55" s="238"/>
    </row>
    <row r="56" s="233" customFormat="true" ht="13.5" hidden="false" customHeight="false" outlineLevel="0" collapsed="false">
      <c r="D56" s="238"/>
      <c r="E56" s="238"/>
      <c r="F56" s="238"/>
      <c r="G56" s="238"/>
    </row>
    <row r="57" s="233" customFormat="true" ht="13.5" hidden="false" customHeight="false" outlineLevel="0" collapsed="false">
      <c r="D57" s="238"/>
      <c r="E57" s="238"/>
      <c r="F57" s="238"/>
      <c r="G57" s="238"/>
    </row>
    <row r="58" s="233" customFormat="true" ht="13.5" hidden="false" customHeight="false" outlineLevel="0" collapsed="false">
      <c r="D58" s="238"/>
      <c r="E58" s="238"/>
      <c r="F58" s="238"/>
      <c r="G58" s="238"/>
    </row>
    <row r="59" s="233" customFormat="true" ht="13.5" hidden="false" customHeight="false" outlineLevel="0" collapsed="false">
      <c r="D59" s="238"/>
      <c r="E59" s="238"/>
      <c r="F59" s="238"/>
      <c r="G59" s="238"/>
    </row>
    <row r="60" s="233" customFormat="true" ht="13.5" hidden="false" customHeight="false" outlineLevel="0" collapsed="false">
      <c r="D60" s="238"/>
      <c r="E60" s="238"/>
      <c r="F60" s="238"/>
      <c r="G60" s="238"/>
    </row>
    <row r="61" s="233" customFormat="true" ht="13.5" hidden="false" customHeight="false" outlineLevel="0" collapsed="false">
      <c r="D61" s="238"/>
      <c r="E61" s="238"/>
      <c r="F61" s="238"/>
      <c r="G61" s="238"/>
    </row>
    <row r="62" s="233" customFormat="true" ht="13.5" hidden="false" customHeight="false" outlineLevel="0" collapsed="false">
      <c r="D62" s="238"/>
      <c r="E62" s="238"/>
      <c r="F62" s="238"/>
      <c r="G62" s="238"/>
    </row>
    <row r="63" s="233" customFormat="true" ht="13.5" hidden="false" customHeight="false" outlineLevel="0" collapsed="false">
      <c r="D63" s="238"/>
      <c r="E63" s="238"/>
      <c r="F63" s="238"/>
      <c r="G63" s="238"/>
    </row>
    <row r="64" s="233" customFormat="true" ht="13.5" hidden="false" customHeight="false" outlineLevel="0" collapsed="false">
      <c r="D64" s="238"/>
      <c r="E64" s="238"/>
      <c r="F64" s="238"/>
      <c r="G64" s="238"/>
    </row>
    <row r="65" s="233" customFormat="true" ht="13.5" hidden="false" customHeight="false" outlineLevel="0" collapsed="false">
      <c r="D65" s="238"/>
      <c r="E65" s="238"/>
      <c r="F65" s="238"/>
      <c r="G65" s="238"/>
    </row>
    <row r="66" s="233" customFormat="true" ht="13.5" hidden="false" customHeight="false" outlineLevel="0" collapsed="false">
      <c r="D66" s="238"/>
      <c r="E66" s="238"/>
      <c r="F66" s="238"/>
      <c r="G66" s="238"/>
    </row>
    <row r="67" s="233" customFormat="true" ht="13.5" hidden="false" customHeight="false" outlineLevel="0" collapsed="false">
      <c r="D67" s="238"/>
      <c r="E67" s="238"/>
      <c r="F67" s="238"/>
      <c r="G67" s="238"/>
    </row>
    <row r="68" s="233" customFormat="true" ht="13.5" hidden="false" customHeight="false" outlineLevel="0" collapsed="false">
      <c r="D68" s="238"/>
      <c r="E68" s="238"/>
      <c r="F68" s="238"/>
      <c r="G68" s="238"/>
    </row>
    <row r="69" s="233" customFormat="true" ht="13.5" hidden="false" customHeight="false" outlineLevel="0" collapsed="false">
      <c r="D69" s="238"/>
      <c r="E69" s="238"/>
      <c r="F69" s="238"/>
      <c r="G69" s="238"/>
    </row>
    <row r="70" s="233" customFormat="true" ht="13.5" hidden="false" customHeight="false" outlineLevel="0" collapsed="false">
      <c r="D70" s="238"/>
      <c r="E70" s="238"/>
      <c r="F70" s="238"/>
      <c r="G70" s="238"/>
    </row>
    <row r="71" s="233" customFormat="true" ht="13.5" hidden="false" customHeight="false" outlineLevel="0" collapsed="false">
      <c r="D71" s="238"/>
      <c r="E71" s="238"/>
      <c r="F71" s="238"/>
      <c r="G71" s="238"/>
    </row>
    <row r="72" s="233" customFormat="true" ht="13.5" hidden="false" customHeight="false" outlineLevel="0" collapsed="false">
      <c r="D72" s="238"/>
      <c r="E72" s="238"/>
      <c r="F72" s="238"/>
      <c r="G72" s="238"/>
    </row>
    <row r="73" s="233" customFormat="true" ht="13.5" hidden="false" customHeight="false" outlineLevel="0" collapsed="false">
      <c r="D73" s="238"/>
      <c r="E73" s="238"/>
      <c r="F73" s="238"/>
      <c r="G73" s="238"/>
    </row>
    <row r="74" s="233" customFormat="true" ht="13.5" hidden="false" customHeight="false" outlineLevel="0" collapsed="false">
      <c r="D74" s="238"/>
      <c r="E74" s="238"/>
      <c r="F74" s="238"/>
      <c r="G74" s="238"/>
    </row>
    <row r="75" s="233" customFormat="true" ht="13.5" hidden="false" customHeight="false" outlineLevel="0" collapsed="false">
      <c r="D75" s="238"/>
      <c r="E75" s="238"/>
      <c r="F75" s="238"/>
      <c r="G75" s="238"/>
    </row>
    <row r="76" s="233" customFormat="true" ht="13.5" hidden="false" customHeight="false" outlineLevel="0" collapsed="false">
      <c r="D76" s="238"/>
      <c r="E76" s="238"/>
      <c r="F76" s="238"/>
      <c r="G76" s="238"/>
    </row>
    <row r="77" s="233" customFormat="true" ht="13.5" hidden="false" customHeight="false" outlineLevel="0" collapsed="false">
      <c r="D77" s="238"/>
      <c r="E77" s="238"/>
      <c r="F77" s="238"/>
      <c r="G77" s="238"/>
    </row>
    <row r="78" s="233" customFormat="true" ht="13.5" hidden="false" customHeight="false" outlineLevel="0" collapsed="false">
      <c r="D78" s="238"/>
      <c r="E78" s="238"/>
      <c r="F78" s="238"/>
      <c r="G78" s="238"/>
    </row>
    <row r="79" s="233" customFormat="true" ht="13.5" hidden="false" customHeight="false" outlineLevel="0" collapsed="false">
      <c r="D79" s="238"/>
      <c r="E79" s="238"/>
      <c r="F79" s="238"/>
      <c r="G79" s="238"/>
    </row>
    <row r="80" s="233" customFormat="true" ht="13.5" hidden="false" customHeight="false" outlineLevel="0" collapsed="false">
      <c r="D80" s="238"/>
      <c r="E80" s="238"/>
      <c r="F80" s="238"/>
      <c r="G80" s="238"/>
    </row>
    <row r="81" s="233" customFormat="true" ht="13.5" hidden="false" customHeight="false" outlineLevel="0" collapsed="false">
      <c r="D81" s="238"/>
      <c r="E81" s="238"/>
      <c r="F81" s="238"/>
      <c r="G81" s="238"/>
    </row>
    <row r="82" s="233" customFormat="true" ht="13.5" hidden="false" customHeight="false" outlineLevel="0" collapsed="false">
      <c r="D82" s="238"/>
      <c r="E82" s="238"/>
      <c r="F82" s="238"/>
      <c r="G82" s="238"/>
    </row>
    <row r="83" s="233" customFormat="true" ht="13.5" hidden="false" customHeight="false" outlineLevel="0" collapsed="false">
      <c r="D83" s="238"/>
      <c r="E83" s="238"/>
      <c r="F83" s="238"/>
      <c r="G83" s="238"/>
    </row>
    <row r="84" s="233" customFormat="true" ht="13.5" hidden="false" customHeight="false" outlineLevel="0" collapsed="false">
      <c r="D84" s="238"/>
      <c r="E84" s="238"/>
      <c r="F84" s="238"/>
      <c r="G84" s="238"/>
    </row>
  </sheetData>
  <mergeCells count="4">
    <mergeCell ref="A2:D2"/>
    <mergeCell ref="A3:G3"/>
    <mergeCell ref="A5:E5"/>
    <mergeCell ref="A6:C6"/>
  </mergeCells>
  <hyperlinks>
    <hyperlink ref="A1" location="21文化・宗教目次!A1" display="21 文化・宗教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0.49"/>
    <col collapsed="false" customWidth="true" hidden="false" outlineLevel="0" max="2" min="2" style="239" width="33.87"/>
    <col collapsed="false" customWidth="true" hidden="false" outlineLevel="0" max="3" min="3" style="239" width="6.87"/>
    <col collapsed="false" customWidth="true" hidden="false" outlineLevel="0" max="4" min="4" style="239" width="27.12"/>
    <col collapsed="false" customWidth="true" hidden="false" outlineLevel="0" max="5" min="5" style="239" width="15.62"/>
    <col collapsed="false" customWidth="true" hidden="false" outlineLevel="0" max="6" min="6" style="239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58</v>
      </c>
    </row>
    <row r="2" customFormat="false" ht="13.5" hidden="false" customHeight="false" outlineLevel="0" collapsed="false">
      <c r="A2" s="240" t="s">
        <v>96</v>
      </c>
      <c r="B2" s="240"/>
      <c r="C2" s="241"/>
      <c r="D2" s="241"/>
      <c r="F2" s="241"/>
    </row>
    <row r="3" customFormat="false" ht="17.25" hidden="false" customHeight="false" outlineLevel="0" collapsed="false">
      <c r="A3" s="242" t="s">
        <v>249</v>
      </c>
      <c r="B3" s="242"/>
      <c r="C3" s="242"/>
      <c r="D3" s="242"/>
      <c r="E3" s="242"/>
      <c r="F3" s="242"/>
    </row>
    <row r="4" s="6" customFormat="true" ht="16.5" hidden="false" customHeight="true" outlineLevel="0" collapsed="false">
      <c r="A4" s="243" t="s">
        <v>250</v>
      </c>
      <c r="B4" s="243"/>
      <c r="C4" s="243"/>
      <c r="D4" s="243"/>
      <c r="E4" s="243"/>
      <c r="F4" s="243"/>
    </row>
    <row r="5" customFormat="false" ht="14.25" hidden="false" customHeight="false" outlineLevel="0" collapsed="false">
      <c r="A5" s="244" t="s">
        <v>251</v>
      </c>
      <c r="B5" s="244"/>
      <c r="C5" s="244"/>
      <c r="D5" s="244"/>
      <c r="E5" s="244"/>
      <c r="F5" s="244"/>
    </row>
    <row r="6" customFormat="false" ht="15" hidden="false" customHeight="true" outlineLevel="0" collapsed="false">
      <c r="A6" s="245" t="s">
        <v>252</v>
      </c>
      <c r="B6" s="6"/>
      <c r="C6" s="6"/>
      <c r="D6" s="6"/>
      <c r="E6" s="246"/>
      <c r="F6" s="247"/>
    </row>
    <row r="7" s="234" customFormat="true" ht="6" hidden="false" customHeight="true" outlineLevel="0" collapsed="false">
      <c r="A7" s="248"/>
      <c r="B7" s="249"/>
      <c r="C7" s="249"/>
      <c r="D7" s="249"/>
      <c r="E7" s="249"/>
      <c r="F7" s="249"/>
      <c r="G7" s="250"/>
    </row>
    <row r="8" s="234" customFormat="true" ht="20.1" hidden="false" customHeight="true" outlineLevel="0" collapsed="false">
      <c r="A8" s="251" t="s">
        <v>101</v>
      </c>
      <c r="B8" s="252" t="s">
        <v>253</v>
      </c>
      <c r="C8" s="252" t="s">
        <v>254</v>
      </c>
      <c r="D8" s="253" t="s">
        <v>255</v>
      </c>
      <c r="E8" s="253" t="s">
        <v>256</v>
      </c>
      <c r="F8" s="252" t="s">
        <v>257</v>
      </c>
      <c r="G8" s="250"/>
      <c r="H8" s="250"/>
      <c r="I8" s="250"/>
    </row>
    <row r="9" s="234" customFormat="true" ht="19.5" hidden="false" customHeight="true" outlineLevel="0" collapsed="false">
      <c r="A9" s="254" t="s">
        <v>258</v>
      </c>
      <c r="B9" s="255" t="s">
        <v>259</v>
      </c>
      <c r="C9" s="256" t="s">
        <v>260</v>
      </c>
      <c r="D9" s="257" t="s">
        <v>261</v>
      </c>
      <c r="E9" s="258" t="s">
        <v>262</v>
      </c>
      <c r="F9" s="259" t="s">
        <v>263</v>
      </c>
      <c r="G9" s="250"/>
      <c r="H9" s="250"/>
      <c r="I9" s="250"/>
    </row>
    <row r="10" s="266" customFormat="true" ht="19.5" hidden="false" customHeight="true" outlineLevel="0" collapsed="false">
      <c r="A10" s="260"/>
      <c r="B10" s="261" t="s">
        <v>264</v>
      </c>
      <c r="C10" s="262" t="s">
        <v>260</v>
      </c>
      <c r="D10" s="257" t="s">
        <v>261</v>
      </c>
      <c r="E10" s="263" t="s">
        <v>262</v>
      </c>
      <c r="F10" s="264" t="s">
        <v>265</v>
      </c>
      <c r="G10" s="265"/>
      <c r="H10" s="265"/>
      <c r="I10" s="265"/>
    </row>
    <row r="11" s="266" customFormat="true" ht="19.5" hidden="false" customHeight="true" outlineLevel="0" collapsed="false">
      <c r="A11" s="254" t="s">
        <v>266</v>
      </c>
      <c r="B11" s="261" t="s">
        <v>267</v>
      </c>
      <c r="C11" s="262" t="s">
        <v>268</v>
      </c>
      <c r="D11" s="257" t="s">
        <v>269</v>
      </c>
      <c r="E11" s="263" t="s">
        <v>270</v>
      </c>
      <c r="F11" s="257" t="s">
        <v>271</v>
      </c>
      <c r="G11" s="265"/>
      <c r="H11" s="265"/>
      <c r="I11" s="265"/>
    </row>
    <row r="12" s="234" customFormat="true" ht="19.5" hidden="false" customHeight="true" outlineLevel="0" collapsed="false">
      <c r="A12" s="254" t="s">
        <v>272</v>
      </c>
      <c r="B12" s="261" t="s">
        <v>273</v>
      </c>
      <c r="C12" s="262" t="s">
        <v>274</v>
      </c>
      <c r="D12" s="257" t="s">
        <v>77</v>
      </c>
      <c r="E12" s="263" t="s">
        <v>275</v>
      </c>
      <c r="F12" s="257" t="s">
        <v>276</v>
      </c>
      <c r="G12" s="250"/>
      <c r="H12" s="250"/>
      <c r="I12" s="250"/>
    </row>
    <row r="13" s="266" customFormat="true" ht="19.5" hidden="false" customHeight="true" outlineLevel="0" collapsed="false">
      <c r="A13" s="254"/>
      <c r="B13" s="261" t="s">
        <v>277</v>
      </c>
      <c r="C13" s="262" t="s">
        <v>278</v>
      </c>
      <c r="D13" s="257" t="s">
        <v>85</v>
      </c>
      <c r="E13" s="263" t="s">
        <v>279</v>
      </c>
      <c r="F13" s="257" t="s">
        <v>280</v>
      </c>
      <c r="G13" s="265"/>
      <c r="H13" s="265"/>
    </row>
    <row r="14" s="234" customFormat="true" ht="19.5" hidden="false" customHeight="true" outlineLevel="0" collapsed="false">
      <c r="A14" s="267"/>
      <c r="B14" s="268" t="s">
        <v>281</v>
      </c>
      <c r="C14" s="269" t="s">
        <v>274</v>
      </c>
      <c r="D14" s="270" t="s">
        <v>282</v>
      </c>
      <c r="E14" s="253" t="s">
        <v>283</v>
      </c>
      <c r="F14" s="270" t="s">
        <v>284</v>
      </c>
    </row>
    <row r="15" s="234" customFormat="true" ht="13.5" hidden="false" customHeight="false" outlineLevel="0" collapsed="false">
      <c r="A15" s="271" t="s">
        <v>129</v>
      </c>
      <c r="B15" s="271"/>
      <c r="C15" s="271"/>
      <c r="D15" s="232"/>
      <c r="E15" s="232"/>
      <c r="F15" s="232"/>
    </row>
    <row r="16" s="234" customFormat="true" ht="13.5" hidden="false" customHeight="false" outlineLevel="0" collapsed="false">
      <c r="B16" s="235"/>
      <c r="C16" s="235"/>
      <c r="D16" s="235"/>
      <c r="E16" s="235"/>
      <c r="F16" s="235"/>
    </row>
    <row r="17" s="234" customFormat="true" ht="13.5" hidden="false" customHeight="false" outlineLevel="0" collapsed="false">
      <c r="B17" s="235"/>
      <c r="C17" s="235"/>
      <c r="D17" s="235"/>
      <c r="E17" s="235"/>
      <c r="F17" s="235"/>
    </row>
    <row r="18" s="234" customFormat="true" ht="13.5" hidden="false" customHeight="false" outlineLevel="0" collapsed="false">
      <c r="B18" s="235"/>
      <c r="C18" s="235"/>
      <c r="D18" s="235"/>
      <c r="E18" s="235"/>
      <c r="F18" s="235"/>
    </row>
    <row r="19" s="234" customFormat="true" ht="13.5" hidden="false" customHeight="false" outlineLevel="0" collapsed="false">
      <c r="B19" s="235"/>
      <c r="C19" s="235"/>
      <c r="D19" s="235"/>
      <c r="E19" s="235"/>
      <c r="F19" s="235"/>
    </row>
    <row r="20" s="234" customFormat="true" ht="13.5" hidden="false" customHeight="false" outlineLevel="0" collapsed="false">
      <c r="B20" s="235"/>
      <c r="C20" s="235"/>
      <c r="D20" s="235"/>
      <c r="E20" s="235"/>
      <c r="F20" s="235"/>
    </row>
    <row r="21" s="234" customFormat="true" ht="13.5" hidden="false" customHeight="false" outlineLevel="0" collapsed="false">
      <c r="B21" s="235"/>
      <c r="C21" s="235"/>
      <c r="D21" s="235"/>
      <c r="E21" s="235"/>
      <c r="F21" s="235"/>
    </row>
    <row r="22" s="234" customFormat="true" ht="13.5" hidden="false" customHeight="false" outlineLevel="0" collapsed="false">
      <c r="B22" s="235"/>
      <c r="C22" s="235"/>
      <c r="D22" s="235"/>
      <c r="E22" s="235"/>
      <c r="F22" s="235"/>
    </row>
    <row r="23" s="234" customFormat="true" ht="13.5" hidden="false" customHeight="false" outlineLevel="0" collapsed="false">
      <c r="B23" s="235"/>
      <c r="C23" s="235"/>
      <c r="D23" s="235"/>
      <c r="E23" s="235"/>
      <c r="F23" s="235"/>
    </row>
    <row r="24" s="234" customFormat="true" ht="13.5" hidden="false" customHeight="false" outlineLevel="0" collapsed="false">
      <c r="B24" s="235"/>
      <c r="C24" s="235"/>
      <c r="D24" s="235"/>
      <c r="E24" s="235"/>
      <c r="F24" s="235"/>
    </row>
    <row r="25" s="234" customFormat="true" ht="13.5" hidden="false" customHeight="false" outlineLevel="0" collapsed="false">
      <c r="B25" s="235"/>
      <c r="C25" s="235"/>
      <c r="D25" s="235"/>
      <c r="E25" s="235"/>
      <c r="F25" s="235"/>
    </row>
    <row r="26" s="234" customFormat="true" ht="13.5" hidden="false" customHeight="false" outlineLevel="0" collapsed="false">
      <c r="B26" s="235"/>
      <c r="C26" s="235"/>
      <c r="D26" s="235"/>
      <c r="E26" s="235"/>
      <c r="F26" s="235"/>
    </row>
    <row r="27" s="234" customFormat="true" ht="13.5" hidden="false" customHeight="false" outlineLevel="0" collapsed="false">
      <c r="B27" s="235"/>
      <c r="C27" s="235"/>
      <c r="D27" s="235"/>
      <c r="E27" s="235"/>
      <c r="F27" s="235"/>
    </row>
    <row r="28" s="234" customFormat="true" ht="13.5" hidden="false" customHeight="false" outlineLevel="0" collapsed="false">
      <c r="B28" s="235"/>
      <c r="C28" s="235"/>
      <c r="D28" s="235"/>
      <c r="E28" s="235"/>
      <c r="F28" s="235"/>
    </row>
    <row r="29" s="234" customFormat="true" ht="13.5" hidden="false" customHeight="false" outlineLevel="0" collapsed="false">
      <c r="B29" s="235"/>
      <c r="C29" s="235"/>
      <c r="D29" s="235"/>
      <c r="E29" s="235"/>
      <c r="F29" s="235"/>
    </row>
    <row r="30" s="234" customFormat="true" ht="13.5" hidden="false" customHeight="false" outlineLevel="0" collapsed="false">
      <c r="B30" s="235"/>
      <c r="C30" s="235"/>
      <c r="D30" s="235"/>
      <c r="E30" s="235"/>
      <c r="F30" s="235"/>
    </row>
    <row r="31" s="234" customFormat="true" ht="13.5" hidden="false" customHeight="false" outlineLevel="0" collapsed="false">
      <c r="B31" s="235"/>
      <c r="C31" s="235"/>
      <c r="D31" s="235"/>
      <c r="E31" s="235"/>
      <c r="F31" s="235"/>
    </row>
    <row r="32" s="234" customFormat="true" ht="13.5" hidden="false" customHeight="false" outlineLevel="0" collapsed="false">
      <c r="B32" s="235"/>
      <c r="C32" s="235"/>
      <c r="D32" s="235"/>
      <c r="E32" s="235"/>
      <c r="F32" s="235"/>
    </row>
    <row r="33" s="234" customFormat="true" ht="13.5" hidden="false" customHeight="false" outlineLevel="0" collapsed="false">
      <c r="B33" s="235"/>
      <c r="C33" s="235"/>
      <c r="D33" s="235"/>
      <c r="E33" s="235"/>
      <c r="F33" s="235"/>
    </row>
    <row r="34" s="234" customFormat="true" ht="13.5" hidden="false" customHeight="false" outlineLevel="0" collapsed="false">
      <c r="B34" s="235"/>
      <c r="C34" s="235"/>
      <c r="D34" s="235"/>
      <c r="E34" s="235"/>
      <c r="F34" s="235"/>
    </row>
    <row r="35" s="234" customFormat="true" ht="13.5" hidden="false" customHeight="false" outlineLevel="0" collapsed="false">
      <c r="B35" s="235"/>
      <c r="C35" s="235"/>
      <c r="D35" s="235"/>
      <c r="E35" s="235"/>
      <c r="F35" s="235"/>
    </row>
    <row r="36" s="234" customFormat="true" ht="13.5" hidden="false" customHeight="false" outlineLevel="0" collapsed="false">
      <c r="B36" s="235"/>
      <c r="C36" s="235"/>
      <c r="D36" s="235"/>
      <c r="E36" s="235"/>
      <c r="F36" s="235"/>
    </row>
    <row r="37" s="234" customFormat="true" ht="13.5" hidden="false" customHeight="false" outlineLevel="0" collapsed="false">
      <c r="B37" s="235"/>
      <c r="C37" s="235"/>
      <c r="D37" s="235"/>
      <c r="E37" s="235"/>
      <c r="F37" s="235"/>
    </row>
    <row r="38" s="234" customFormat="true" ht="13.5" hidden="false" customHeight="false" outlineLevel="0" collapsed="false">
      <c r="B38" s="235"/>
      <c r="C38" s="235"/>
      <c r="D38" s="235"/>
      <c r="E38" s="235"/>
      <c r="F38" s="235"/>
    </row>
    <row r="39" s="234" customFormat="true" ht="13.5" hidden="false" customHeight="false" outlineLevel="0" collapsed="false">
      <c r="B39" s="235"/>
      <c r="C39" s="235"/>
      <c r="D39" s="235"/>
      <c r="E39" s="235"/>
      <c r="F39" s="235"/>
    </row>
    <row r="40" s="234" customFormat="true" ht="13.5" hidden="false" customHeight="false" outlineLevel="0" collapsed="false">
      <c r="B40" s="235"/>
      <c r="C40" s="235"/>
      <c r="D40" s="235"/>
      <c r="E40" s="235"/>
      <c r="F40" s="235"/>
    </row>
    <row r="41" s="234" customFormat="true" ht="13.5" hidden="false" customHeight="false" outlineLevel="0" collapsed="false">
      <c r="B41" s="235"/>
      <c r="C41" s="235"/>
      <c r="D41" s="235"/>
      <c r="E41" s="235"/>
      <c r="F41" s="235"/>
    </row>
    <row r="42" s="234" customFormat="true" ht="13.5" hidden="false" customHeight="false" outlineLevel="0" collapsed="false">
      <c r="B42" s="235"/>
      <c r="C42" s="235"/>
      <c r="D42" s="235"/>
      <c r="E42" s="235"/>
      <c r="F42" s="235"/>
    </row>
    <row r="43" s="234" customFormat="true" ht="13.5" hidden="false" customHeight="false" outlineLevel="0" collapsed="false">
      <c r="B43" s="235"/>
      <c r="C43" s="235"/>
      <c r="D43" s="235"/>
      <c r="E43" s="235"/>
      <c r="F43" s="235"/>
    </row>
    <row r="44" s="234" customFormat="true" ht="13.5" hidden="false" customHeight="false" outlineLevel="0" collapsed="false">
      <c r="B44" s="235"/>
      <c r="C44" s="235"/>
      <c r="D44" s="235"/>
      <c r="E44" s="235"/>
      <c r="F44" s="235"/>
    </row>
    <row r="45" s="234" customFormat="true" ht="13.5" hidden="false" customHeight="false" outlineLevel="0" collapsed="false">
      <c r="B45" s="235"/>
      <c r="C45" s="235"/>
      <c r="D45" s="235"/>
      <c r="E45" s="235"/>
      <c r="F45" s="235"/>
    </row>
    <row r="46" s="234" customFormat="true" ht="13.5" hidden="false" customHeight="false" outlineLevel="0" collapsed="false">
      <c r="B46" s="235"/>
      <c r="C46" s="235"/>
      <c r="D46" s="235"/>
      <c r="E46" s="235"/>
      <c r="F46" s="235"/>
    </row>
    <row r="47" s="234" customFormat="true" ht="13.5" hidden="false" customHeight="false" outlineLevel="0" collapsed="false">
      <c r="B47" s="235"/>
      <c r="C47" s="235"/>
      <c r="D47" s="235"/>
      <c r="E47" s="235"/>
      <c r="F47" s="235"/>
    </row>
    <row r="48" s="234" customFormat="true" ht="13.5" hidden="false" customHeight="false" outlineLevel="0" collapsed="false">
      <c r="B48" s="235"/>
      <c r="C48" s="235"/>
      <c r="D48" s="235"/>
      <c r="E48" s="235"/>
      <c r="F48" s="235"/>
    </row>
    <row r="49" s="234" customFormat="true" ht="13.5" hidden="false" customHeight="false" outlineLevel="0" collapsed="false">
      <c r="B49" s="235"/>
      <c r="C49" s="235"/>
      <c r="D49" s="235"/>
      <c r="E49" s="235"/>
      <c r="F49" s="235"/>
    </row>
    <row r="50" s="234" customFormat="true" ht="13.5" hidden="false" customHeight="false" outlineLevel="0" collapsed="false">
      <c r="B50" s="235"/>
      <c r="C50" s="235"/>
      <c r="D50" s="235"/>
      <c r="E50" s="235"/>
      <c r="F50" s="235"/>
    </row>
    <row r="51" s="234" customFormat="true" ht="13.5" hidden="false" customHeight="false" outlineLevel="0" collapsed="false">
      <c r="B51" s="235"/>
      <c r="C51" s="235"/>
      <c r="D51" s="235"/>
      <c r="E51" s="235"/>
      <c r="F51" s="235"/>
    </row>
    <row r="52" s="234" customFormat="true" ht="13.5" hidden="false" customHeight="false" outlineLevel="0" collapsed="false">
      <c r="B52" s="235"/>
      <c r="C52" s="235"/>
      <c r="D52" s="235"/>
      <c r="E52" s="235"/>
      <c r="F52" s="235"/>
    </row>
    <row r="53" s="234" customFormat="true" ht="13.5" hidden="false" customHeight="false" outlineLevel="0" collapsed="false">
      <c r="B53" s="235"/>
      <c r="C53" s="235"/>
      <c r="D53" s="235"/>
      <c r="E53" s="235"/>
      <c r="F53" s="235"/>
    </row>
    <row r="54" s="234" customFormat="true" ht="13.5" hidden="false" customHeight="false" outlineLevel="0" collapsed="false">
      <c r="B54" s="235"/>
      <c r="C54" s="235"/>
      <c r="D54" s="235"/>
      <c r="E54" s="235"/>
      <c r="F54" s="235"/>
    </row>
    <row r="55" s="234" customFormat="true" ht="13.5" hidden="false" customHeight="false" outlineLevel="0" collapsed="false">
      <c r="B55" s="235"/>
      <c r="C55" s="235"/>
      <c r="D55" s="235"/>
      <c r="E55" s="235"/>
      <c r="F55" s="235"/>
    </row>
    <row r="56" s="234" customFormat="true" ht="13.5" hidden="false" customHeight="false" outlineLevel="0" collapsed="false">
      <c r="B56" s="235"/>
      <c r="C56" s="235"/>
      <c r="D56" s="235"/>
      <c r="E56" s="235"/>
      <c r="F56" s="235"/>
    </row>
    <row r="57" s="234" customFormat="true" ht="13.5" hidden="false" customHeight="false" outlineLevel="0" collapsed="false">
      <c r="B57" s="235"/>
      <c r="C57" s="235"/>
      <c r="D57" s="235"/>
      <c r="E57" s="235"/>
      <c r="F57" s="235"/>
    </row>
    <row r="58" s="234" customFormat="true" ht="13.5" hidden="false" customHeight="false" outlineLevel="0" collapsed="false">
      <c r="B58" s="235"/>
      <c r="C58" s="235"/>
      <c r="D58" s="235"/>
      <c r="E58" s="235"/>
      <c r="F58" s="235"/>
    </row>
    <row r="59" s="234" customFormat="true" ht="13.5" hidden="false" customHeight="false" outlineLevel="0" collapsed="false">
      <c r="B59" s="235"/>
      <c r="C59" s="235"/>
      <c r="D59" s="235"/>
      <c r="E59" s="235"/>
      <c r="F59" s="235"/>
    </row>
    <row r="60" s="234" customFormat="true" ht="13.5" hidden="false" customHeight="false" outlineLevel="0" collapsed="false">
      <c r="B60" s="235"/>
      <c r="C60" s="235"/>
      <c r="D60" s="235"/>
      <c r="E60" s="235"/>
      <c r="F60" s="235"/>
    </row>
    <row r="61" s="234" customFormat="true" ht="13.5" hidden="false" customHeight="false" outlineLevel="0" collapsed="false">
      <c r="B61" s="235"/>
      <c r="C61" s="235"/>
      <c r="D61" s="235"/>
      <c r="E61" s="235"/>
      <c r="F61" s="235"/>
    </row>
    <row r="62" s="234" customFormat="true" ht="13.5" hidden="false" customHeight="false" outlineLevel="0" collapsed="false">
      <c r="B62" s="235"/>
      <c r="C62" s="235"/>
      <c r="D62" s="235"/>
      <c r="E62" s="235"/>
      <c r="F62" s="235"/>
    </row>
    <row r="63" s="234" customFormat="true" ht="13.5" hidden="false" customHeight="false" outlineLevel="0" collapsed="false">
      <c r="B63" s="235"/>
      <c r="C63" s="235"/>
      <c r="D63" s="235"/>
      <c r="E63" s="235"/>
      <c r="F63" s="235"/>
    </row>
    <row r="64" s="234" customFormat="true" ht="13.5" hidden="false" customHeight="false" outlineLevel="0" collapsed="false">
      <c r="B64" s="235"/>
      <c r="C64" s="235"/>
      <c r="D64" s="235"/>
      <c r="E64" s="235"/>
      <c r="F64" s="235"/>
    </row>
    <row r="65" s="234" customFormat="true" ht="13.5" hidden="false" customHeight="false" outlineLevel="0" collapsed="false">
      <c r="B65" s="235"/>
      <c r="C65" s="235"/>
      <c r="D65" s="235"/>
      <c r="E65" s="235"/>
      <c r="F65" s="235"/>
    </row>
    <row r="66" s="234" customFormat="true" ht="13.5" hidden="false" customHeight="false" outlineLevel="0" collapsed="false">
      <c r="B66" s="235"/>
      <c r="C66" s="235"/>
      <c r="D66" s="235"/>
      <c r="E66" s="235"/>
      <c r="F66" s="235"/>
    </row>
    <row r="67" s="234" customFormat="true" ht="13.5" hidden="false" customHeight="false" outlineLevel="0" collapsed="false">
      <c r="B67" s="235"/>
      <c r="C67" s="235"/>
      <c r="D67" s="235"/>
      <c r="E67" s="235"/>
      <c r="F67" s="235"/>
    </row>
    <row r="68" s="234" customFormat="true" ht="13.5" hidden="false" customHeight="false" outlineLevel="0" collapsed="false">
      <c r="B68" s="235"/>
      <c r="C68" s="235"/>
      <c r="D68" s="235"/>
      <c r="E68" s="235"/>
      <c r="F68" s="235"/>
    </row>
  </sheetData>
  <mergeCells count="4">
    <mergeCell ref="A3:F3"/>
    <mergeCell ref="A4:F4"/>
    <mergeCell ref="A5:F5"/>
    <mergeCell ref="A15:C15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8" activeCellId="0" sqref="A1:IV16384"/>
    </sheetView>
  </sheetViews>
  <sheetFormatPr defaultColWidth="8.9921875" defaultRowHeight="13.5" zeroHeight="false" outlineLevelRow="2" outlineLevelCol="0"/>
  <cols>
    <col collapsed="false" customWidth="true" hidden="false" outlineLevel="0" max="1" min="1" style="6" width="19.99"/>
    <col collapsed="false" customWidth="true" hidden="false" outlineLevel="0" max="2" min="2" style="239" width="41.99"/>
    <col collapsed="false" customWidth="true" hidden="false" outlineLevel="0" max="3" min="3" style="239" width="7.87"/>
    <col collapsed="false" customWidth="true" hidden="false" outlineLevel="0" max="4" min="4" style="239" width="20.49"/>
    <col collapsed="false" customWidth="true" hidden="false" outlineLevel="0" max="5" min="5" style="239" width="24.86"/>
    <col collapsed="false" customWidth="true" hidden="false" outlineLevel="0" max="6" min="6" style="272" width="13.49"/>
    <col collapsed="false" customWidth="false" hidden="false" outlineLevel="0" max="257" min="7" style="6" width="8.99"/>
  </cols>
  <sheetData>
    <row r="1" customFormat="false" ht="13.5" hidden="false" customHeight="false" outlineLevel="0" collapsed="false">
      <c r="A1" s="4" t="s">
        <v>58</v>
      </c>
    </row>
    <row r="2" customFormat="false" ht="13.5" hidden="false" customHeight="false" outlineLevel="0" collapsed="false">
      <c r="A2" s="240" t="s">
        <v>96</v>
      </c>
      <c r="B2" s="240"/>
      <c r="C2" s="241"/>
      <c r="D2" s="241"/>
      <c r="E2" s="241"/>
      <c r="F2" s="273"/>
    </row>
    <row r="3" customFormat="false" ht="17.25" hidden="false" customHeight="false" outlineLevel="0" collapsed="false">
      <c r="A3" s="242" t="s">
        <v>249</v>
      </c>
      <c r="B3" s="242"/>
      <c r="C3" s="242"/>
      <c r="D3" s="242"/>
      <c r="E3" s="242"/>
      <c r="F3" s="242"/>
    </row>
    <row r="4" customFormat="false" ht="14.25" hidden="false" customHeight="false" outlineLevel="0" collapsed="false">
      <c r="A4" s="244" t="s">
        <v>251</v>
      </c>
      <c r="B4" s="244"/>
      <c r="C4" s="244"/>
      <c r="D4" s="244"/>
      <c r="E4" s="244"/>
      <c r="F4" s="244"/>
    </row>
    <row r="5" customFormat="false" ht="13.5" hidden="false" customHeight="false" outlineLevel="0" collapsed="false">
      <c r="A5" s="245" t="s">
        <v>285</v>
      </c>
      <c r="B5" s="245"/>
      <c r="C5" s="246"/>
      <c r="D5" s="246"/>
      <c r="E5" s="246"/>
      <c r="F5" s="246"/>
    </row>
    <row r="6" customFormat="false" ht="4.5" hidden="false" customHeight="true" outlineLevel="0" collapsed="false">
      <c r="A6" s="248"/>
      <c r="B6" s="248"/>
      <c r="C6" s="249"/>
      <c r="D6" s="249"/>
      <c r="E6" s="249"/>
      <c r="F6" s="249"/>
    </row>
    <row r="7" s="234" customFormat="true" ht="19.5" hidden="false" customHeight="true" outlineLevel="0" collapsed="false">
      <c r="A7" s="274" t="s">
        <v>101</v>
      </c>
      <c r="B7" s="275" t="s">
        <v>253</v>
      </c>
      <c r="C7" s="275" t="s">
        <v>254</v>
      </c>
      <c r="D7" s="276" t="s">
        <v>255</v>
      </c>
      <c r="E7" s="276" t="s">
        <v>256</v>
      </c>
      <c r="F7" s="275" t="s">
        <v>257</v>
      </c>
      <c r="G7" s="250"/>
    </row>
    <row r="8" s="234" customFormat="true" ht="19.5" hidden="false" customHeight="true" outlineLevel="2" collapsed="false">
      <c r="A8" s="254" t="s">
        <v>258</v>
      </c>
      <c r="B8" s="255" t="s">
        <v>286</v>
      </c>
      <c r="C8" s="277" t="s">
        <v>260</v>
      </c>
      <c r="D8" s="257" t="s">
        <v>287</v>
      </c>
      <c r="E8" s="258" t="s">
        <v>288</v>
      </c>
      <c r="F8" s="278" t="s">
        <v>289</v>
      </c>
      <c r="G8" s="250"/>
      <c r="H8" s="250"/>
      <c r="I8" s="250"/>
    </row>
    <row r="9" s="234" customFormat="true" ht="19.5" hidden="false" customHeight="true" outlineLevel="2" collapsed="false">
      <c r="A9" s="260"/>
      <c r="B9" s="261" t="s">
        <v>290</v>
      </c>
      <c r="C9" s="279" t="s">
        <v>291</v>
      </c>
      <c r="D9" s="257" t="s">
        <v>292</v>
      </c>
      <c r="E9" s="263" t="s">
        <v>293</v>
      </c>
      <c r="F9" s="264" t="s">
        <v>265</v>
      </c>
      <c r="G9" s="250"/>
      <c r="H9" s="250"/>
      <c r="I9" s="250"/>
    </row>
    <row r="10" s="266" customFormat="true" ht="19.5" hidden="false" customHeight="true" outlineLevel="2" collapsed="false">
      <c r="A10" s="254"/>
      <c r="B10" s="261" t="s">
        <v>294</v>
      </c>
      <c r="C10" s="279" t="s">
        <v>260</v>
      </c>
      <c r="D10" s="257" t="s">
        <v>295</v>
      </c>
      <c r="E10" s="263" t="s">
        <v>296</v>
      </c>
      <c r="F10" s="264" t="s">
        <v>297</v>
      </c>
      <c r="G10" s="265"/>
      <c r="H10" s="265"/>
      <c r="I10" s="265"/>
    </row>
    <row r="11" s="266" customFormat="true" ht="19.5" hidden="false" customHeight="true" outlineLevel="2" collapsed="false">
      <c r="A11" s="254"/>
      <c r="B11" s="261" t="s">
        <v>298</v>
      </c>
      <c r="C11" s="279" t="s">
        <v>260</v>
      </c>
      <c r="D11" s="257" t="s">
        <v>295</v>
      </c>
      <c r="E11" s="263" t="s">
        <v>296</v>
      </c>
      <c r="F11" s="264" t="s">
        <v>265</v>
      </c>
      <c r="G11" s="265"/>
      <c r="H11" s="265"/>
      <c r="I11" s="265"/>
    </row>
    <row r="12" s="234" customFormat="true" ht="19.5" hidden="false" customHeight="true" outlineLevel="2" collapsed="false">
      <c r="A12" s="254"/>
      <c r="B12" s="261" t="s">
        <v>299</v>
      </c>
      <c r="C12" s="279" t="s">
        <v>260</v>
      </c>
      <c r="D12" s="257" t="s">
        <v>300</v>
      </c>
      <c r="E12" s="263" t="s">
        <v>85</v>
      </c>
      <c r="F12" s="264" t="s">
        <v>301</v>
      </c>
      <c r="G12" s="250"/>
      <c r="H12" s="250"/>
      <c r="I12" s="250"/>
    </row>
    <row r="13" s="234" customFormat="true" ht="19.5" hidden="false" customHeight="true" outlineLevel="2" collapsed="false">
      <c r="A13" s="254"/>
      <c r="B13" s="280" t="s">
        <v>302</v>
      </c>
      <c r="C13" s="279" t="s">
        <v>260</v>
      </c>
      <c r="D13" s="257" t="s">
        <v>303</v>
      </c>
      <c r="E13" s="263" t="s">
        <v>304</v>
      </c>
      <c r="F13" s="264" t="s">
        <v>305</v>
      </c>
      <c r="G13" s="250"/>
      <c r="H13" s="250"/>
      <c r="I13" s="250"/>
    </row>
    <row r="14" s="234" customFormat="true" ht="19.5" hidden="false" customHeight="true" outlineLevel="2" collapsed="false">
      <c r="A14" s="260"/>
      <c r="B14" s="261" t="s">
        <v>306</v>
      </c>
      <c r="C14" s="279" t="s">
        <v>291</v>
      </c>
      <c r="D14" s="257" t="s">
        <v>307</v>
      </c>
      <c r="E14" s="263" t="s">
        <v>308</v>
      </c>
      <c r="F14" s="264" t="s">
        <v>309</v>
      </c>
      <c r="G14" s="250"/>
      <c r="H14" s="250"/>
      <c r="I14" s="250"/>
    </row>
    <row r="15" s="266" customFormat="true" ht="19.5" hidden="false" customHeight="true" outlineLevel="2" collapsed="false">
      <c r="A15" s="254"/>
      <c r="B15" s="261" t="s">
        <v>310</v>
      </c>
      <c r="C15" s="279" t="s">
        <v>260</v>
      </c>
      <c r="D15" s="257" t="s">
        <v>311</v>
      </c>
      <c r="E15" s="263" t="s">
        <v>312</v>
      </c>
      <c r="F15" s="264" t="s">
        <v>313</v>
      </c>
      <c r="G15" s="265"/>
      <c r="H15" s="265"/>
      <c r="I15" s="265"/>
    </row>
    <row r="16" s="266" customFormat="true" ht="47.25" hidden="false" customHeight="true" outlineLevel="2" collapsed="false">
      <c r="A16" s="254"/>
      <c r="B16" s="281" t="s">
        <v>314</v>
      </c>
      <c r="C16" s="279" t="s">
        <v>315</v>
      </c>
      <c r="D16" s="257" t="s">
        <v>316</v>
      </c>
      <c r="E16" s="263" t="s">
        <v>279</v>
      </c>
      <c r="F16" s="282" t="s">
        <v>317</v>
      </c>
      <c r="G16" s="265"/>
      <c r="H16" s="265"/>
      <c r="I16" s="265"/>
    </row>
    <row r="17" s="234" customFormat="true" ht="19.5" hidden="false" customHeight="true" outlineLevel="2" collapsed="false">
      <c r="A17" s="254"/>
      <c r="B17" s="261" t="s">
        <v>318</v>
      </c>
      <c r="C17" s="279" t="s">
        <v>260</v>
      </c>
      <c r="D17" s="257" t="s">
        <v>319</v>
      </c>
      <c r="E17" s="263" t="s">
        <v>320</v>
      </c>
      <c r="F17" s="264" t="s">
        <v>313</v>
      </c>
      <c r="G17" s="250"/>
      <c r="H17" s="250"/>
      <c r="I17" s="250"/>
    </row>
    <row r="18" s="234" customFormat="true" ht="19.5" hidden="false" customHeight="true" outlineLevel="2" collapsed="false">
      <c r="A18" s="260"/>
      <c r="B18" s="261" t="s">
        <v>321</v>
      </c>
      <c r="C18" s="279" t="s">
        <v>260</v>
      </c>
      <c r="D18" s="257" t="s">
        <v>322</v>
      </c>
      <c r="E18" s="263" t="s">
        <v>323</v>
      </c>
      <c r="F18" s="264" t="s">
        <v>324</v>
      </c>
      <c r="G18" s="250"/>
      <c r="H18" s="250"/>
      <c r="I18" s="250"/>
    </row>
    <row r="19" s="266" customFormat="true" ht="19.5" hidden="false" customHeight="true" outlineLevel="2" collapsed="false">
      <c r="A19" s="254"/>
      <c r="B19" s="261" t="s">
        <v>325</v>
      </c>
      <c r="C19" s="279" t="s">
        <v>260</v>
      </c>
      <c r="D19" s="257" t="s">
        <v>303</v>
      </c>
      <c r="E19" s="263" t="s">
        <v>87</v>
      </c>
      <c r="F19" s="264" t="s">
        <v>326</v>
      </c>
      <c r="G19" s="265"/>
      <c r="H19" s="265"/>
      <c r="I19" s="265"/>
    </row>
    <row r="20" s="266" customFormat="true" ht="19.5" hidden="false" customHeight="true" outlineLevel="2" collapsed="false">
      <c r="A20" s="254"/>
      <c r="B20" s="261" t="s">
        <v>327</v>
      </c>
      <c r="C20" s="279" t="s">
        <v>260</v>
      </c>
      <c r="D20" s="257" t="s">
        <v>328</v>
      </c>
      <c r="E20" s="263" t="s">
        <v>329</v>
      </c>
      <c r="F20" s="264" t="s">
        <v>265</v>
      </c>
      <c r="G20" s="265"/>
      <c r="H20" s="265"/>
      <c r="I20" s="265"/>
    </row>
    <row r="21" s="234" customFormat="true" ht="19.5" hidden="false" customHeight="true" outlineLevel="2" collapsed="false">
      <c r="A21" s="254"/>
      <c r="B21" s="261" t="s">
        <v>330</v>
      </c>
      <c r="C21" s="279" t="s">
        <v>260</v>
      </c>
      <c r="D21" s="257" t="s">
        <v>331</v>
      </c>
      <c r="E21" s="263" t="s">
        <v>81</v>
      </c>
      <c r="F21" s="264" t="s">
        <v>265</v>
      </c>
      <c r="G21" s="250"/>
      <c r="H21" s="250"/>
      <c r="I21" s="250"/>
    </row>
    <row r="22" s="234" customFormat="true" ht="19.5" hidden="false" customHeight="true" outlineLevel="2" collapsed="false">
      <c r="A22" s="254"/>
      <c r="B22" s="280" t="s">
        <v>332</v>
      </c>
      <c r="C22" s="279" t="s">
        <v>260</v>
      </c>
      <c r="D22" s="257" t="s">
        <v>333</v>
      </c>
      <c r="E22" s="263" t="s">
        <v>79</v>
      </c>
      <c r="F22" s="264" t="s">
        <v>265</v>
      </c>
      <c r="G22" s="250"/>
      <c r="H22" s="250"/>
      <c r="I22" s="250"/>
    </row>
    <row r="23" s="234" customFormat="true" ht="19.5" hidden="false" customHeight="true" outlineLevel="2" collapsed="false">
      <c r="A23" s="260"/>
      <c r="B23" s="261" t="s">
        <v>334</v>
      </c>
      <c r="C23" s="279" t="s">
        <v>260</v>
      </c>
      <c r="D23" s="283" t="s">
        <v>335</v>
      </c>
      <c r="E23" s="263" t="s">
        <v>84</v>
      </c>
      <c r="F23" s="264" t="s">
        <v>336</v>
      </c>
      <c r="G23" s="250"/>
      <c r="H23" s="250"/>
      <c r="I23" s="250"/>
    </row>
    <row r="24" s="266" customFormat="true" ht="19.5" hidden="false" customHeight="true" outlineLevel="2" collapsed="false">
      <c r="A24" s="254"/>
      <c r="B24" s="261" t="s">
        <v>337</v>
      </c>
      <c r="C24" s="279" t="s">
        <v>260</v>
      </c>
      <c r="D24" s="257" t="s">
        <v>338</v>
      </c>
      <c r="E24" s="263" t="s">
        <v>339</v>
      </c>
      <c r="F24" s="264" t="s">
        <v>340</v>
      </c>
      <c r="G24" s="265"/>
      <c r="H24" s="265"/>
      <c r="I24" s="265"/>
    </row>
    <row r="25" s="266" customFormat="true" ht="19.5" hidden="false" customHeight="true" outlineLevel="2" collapsed="false">
      <c r="A25" s="254"/>
      <c r="B25" s="261" t="s">
        <v>341</v>
      </c>
      <c r="C25" s="279" t="s">
        <v>260</v>
      </c>
      <c r="D25" s="257" t="s">
        <v>342</v>
      </c>
      <c r="E25" s="263" t="s">
        <v>343</v>
      </c>
      <c r="F25" s="264" t="s">
        <v>265</v>
      </c>
      <c r="G25" s="265"/>
      <c r="H25" s="265"/>
      <c r="I25" s="265"/>
    </row>
    <row r="26" s="234" customFormat="true" ht="19.5" hidden="false" customHeight="true" outlineLevel="2" collapsed="false">
      <c r="A26" s="254"/>
      <c r="B26" s="261" t="s">
        <v>344</v>
      </c>
      <c r="C26" s="279" t="s">
        <v>260</v>
      </c>
      <c r="D26" s="257" t="s">
        <v>345</v>
      </c>
      <c r="E26" s="263" t="s">
        <v>346</v>
      </c>
      <c r="F26" s="264" t="s">
        <v>347</v>
      </c>
      <c r="G26" s="250"/>
      <c r="H26" s="250"/>
      <c r="I26" s="250"/>
    </row>
    <row r="27" s="234" customFormat="true" ht="19.5" hidden="false" customHeight="true" outlineLevel="2" collapsed="false">
      <c r="A27" s="260"/>
      <c r="B27" s="261" t="s">
        <v>348</v>
      </c>
      <c r="C27" s="279" t="s">
        <v>260</v>
      </c>
      <c r="D27" s="257" t="s">
        <v>349</v>
      </c>
      <c r="E27" s="263" t="s">
        <v>350</v>
      </c>
      <c r="F27" s="264" t="s">
        <v>351</v>
      </c>
      <c r="G27" s="250"/>
      <c r="H27" s="250"/>
      <c r="I27" s="250"/>
    </row>
    <row r="28" s="266" customFormat="true" ht="19.5" hidden="false" customHeight="true" outlineLevel="2" collapsed="false">
      <c r="A28" s="254"/>
      <c r="B28" s="261" t="s">
        <v>352</v>
      </c>
      <c r="C28" s="279" t="s">
        <v>291</v>
      </c>
      <c r="D28" s="257" t="s">
        <v>353</v>
      </c>
      <c r="E28" s="263" t="s">
        <v>354</v>
      </c>
      <c r="F28" s="264" t="s">
        <v>355</v>
      </c>
      <c r="G28" s="265"/>
      <c r="H28" s="265"/>
      <c r="I28" s="265"/>
    </row>
    <row r="29" s="266" customFormat="true" ht="19.5" hidden="false" customHeight="true" outlineLevel="2" collapsed="false">
      <c r="A29" s="254"/>
      <c r="B29" s="261" t="s">
        <v>356</v>
      </c>
      <c r="C29" s="279" t="s">
        <v>357</v>
      </c>
      <c r="D29" s="257" t="s">
        <v>358</v>
      </c>
      <c r="E29" s="263" t="s">
        <v>359</v>
      </c>
      <c r="F29" s="264" t="s">
        <v>360</v>
      </c>
      <c r="G29" s="265"/>
      <c r="H29" s="265"/>
      <c r="I29" s="265"/>
    </row>
    <row r="30" s="266" customFormat="true" ht="19.5" hidden="false" customHeight="true" outlineLevel="2" collapsed="false">
      <c r="A30" s="254"/>
      <c r="B30" s="261" t="s">
        <v>361</v>
      </c>
      <c r="C30" s="279" t="s">
        <v>362</v>
      </c>
      <c r="D30" s="257" t="s">
        <v>363</v>
      </c>
      <c r="E30" s="263" t="s">
        <v>364</v>
      </c>
      <c r="F30" s="264" t="s">
        <v>360</v>
      </c>
      <c r="G30" s="265"/>
      <c r="H30" s="265"/>
      <c r="I30" s="265"/>
    </row>
    <row r="31" s="266" customFormat="true" ht="19.5" hidden="false" customHeight="true" outlineLevel="2" collapsed="false">
      <c r="A31" s="254"/>
      <c r="B31" s="261" t="s">
        <v>365</v>
      </c>
      <c r="C31" s="279" t="s">
        <v>260</v>
      </c>
      <c r="D31" s="257" t="s">
        <v>366</v>
      </c>
      <c r="E31" s="263" t="s">
        <v>80</v>
      </c>
      <c r="F31" s="264" t="s">
        <v>367</v>
      </c>
      <c r="G31" s="265"/>
      <c r="H31" s="265"/>
      <c r="I31" s="265"/>
    </row>
    <row r="32" s="266" customFormat="true" ht="19.5" hidden="false" customHeight="true" outlineLevel="2" collapsed="false">
      <c r="A32" s="254"/>
      <c r="B32" s="261" t="s">
        <v>368</v>
      </c>
      <c r="C32" s="279" t="s">
        <v>369</v>
      </c>
      <c r="D32" s="284" t="s">
        <v>370</v>
      </c>
      <c r="E32" s="263" t="s">
        <v>329</v>
      </c>
      <c r="F32" s="264" t="s">
        <v>371</v>
      </c>
      <c r="G32" s="265"/>
      <c r="H32" s="265"/>
      <c r="I32" s="265"/>
    </row>
    <row r="33" s="266" customFormat="true" ht="22.5" hidden="false" customHeight="true" outlineLevel="2" collapsed="false">
      <c r="A33" s="254"/>
      <c r="B33" s="261" t="s">
        <v>372</v>
      </c>
      <c r="C33" s="279" t="s">
        <v>373</v>
      </c>
      <c r="D33" s="257" t="s">
        <v>374</v>
      </c>
      <c r="E33" s="285" t="s">
        <v>375</v>
      </c>
      <c r="F33" s="264" t="s">
        <v>376</v>
      </c>
      <c r="G33" s="265"/>
      <c r="H33" s="265"/>
      <c r="I33" s="265"/>
    </row>
    <row r="34" s="266" customFormat="true" ht="22.5" hidden="false" customHeight="true" outlineLevel="2" collapsed="false">
      <c r="A34" s="254"/>
      <c r="B34" s="261" t="s">
        <v>377</v>
      </c>
      <c r="C34" s="279" t="s">
        <v>260</v>
      </c>
      <c r="D34" s="280" t="s">
        <v>378</v>
      </c>
      <c r="E34" s="286" t="s">
        <v>77</v>
      </c>
      <c r="F34" s="287" t="s">
        <v>379</v>
      </c>
      <c r="G34" s="265"/>
      <c r="H34" s="265"/>
      <c r="I34" s="265"/>
    </row>
    <row r="35" s="266" customFormat="true" ht="22.5" hidden="false" customHeight="true" outlineLevel="2" collapsed="false">
      <c r="A35" s="254"/>
      <c r="B35" s="261" t="s">
        <v>380</v>
      </c>
      <c r="C35" s="280"/>
      <c r="D35" s="280"/>
      <c r="E35" s="288"/>
      <c r="F35" s="261"/>
      <c r="G35" s="265"/>
      <c r="H35" s="265"/>
      <c r="I35" s="265"/>
    </row>
    <row r="36" s="266" customFormat="true" ht="22.5" hidden="false" customHeight="true" outlineLevel="2" collapsed="false">
      <c r="A36" s="254"/>
      <c r="B36" s="261" t="s">
        <v>381</v>
      </c>
      <c r="C36" s="280"/>
      <c r="D36" s="280"/>
      <c r="E36" s="289"/>
      <c r="F36" s="261"/>
      <c r="G36" s="265"/>
      <c r="H36" s="265"/>
      <c r="I36" s="265"/>
    </row>
    <row r="37" s="266" customFormat="true" ht="22.5" hidden="false" customHeight="true" outlineLevel="2" collapsed="false">
      <c r="A37" s="254"/>
      <c r="B37" s="261" t="s">
        <v>382</v>
      </c>
      <c r="C37" s="280"/>
      <c r="D37" s="280"/>
      <c r="E37" s="289"/>
      <c r="F37" s="261"/>
    </row>
    <row r="38" s="266" customFormat="true" ht="22.5" hidden="false" customHeight="true" outlineLevel="2" collapsed="false">
      <c r="A38" s="254"/>
      <c r="B38" s="290" t="s">
        <v>270</v>
      </c>
      <c r="C38" s="291" t="s">
        <v>383</v>
      </c>
      <c r="D38" s="292" t="s">
        <v>269</v>
      </c>
      <c r="E38" s="293" t="s">
        <v>270</v>
      </c>
      <c r="F38" s="292" t="s">
        <v>384</v>
      </c>
    </row>
    <row r="39" s="234" customFormat="true" ht="19.5" hidden="false" customHeight="true" outlineLevel="2" collapsed="false">
      <c r="A39" s="254" t="s">
        <v>385</v>
      </c>
      <c r="B39" s="280" t="s">
        <v>386</v>
      </c>
      <c r="C39" s="279" t="s">
        <v>387</v>
      </c>
      <c r="D39" s="257" t="s">
        <v>75</v>
      </c>
      <c r="E39" s="263" t="s">
        <v>359</v>
      </c>
      <c r="F39" s="264" t="s">
        <v>388</v>
      </c>
    </row>
    <row r="40" s="234" customFormat="true" ht="19.5" hidden="false" customHeight="true" outlineLevel="2" collapsed="false">
      <c r="A40" s="260"/>
      <c r="B40" s="280" t="s">
        <v>389</v>
      </c>
      <c r="C40" s="279" t="s">
        <v>390</v>
      </c>
      <c r="D40" s="257" t="s">
        <v>75</v>
      </c>
      <c r="E40" s="263" t="s">
        <v>391</v>
      </c>
      <c r="F40" s="264" t="s">
        <v>265</v>
      </c>
      <c r="G40" s="250"/>
      <c r="H40" s="250"/>
      <c r="I40" s="250"/>
    </row>
    <row r="41" s="266" customFormat="true" ht="19.5" hidden="false" customHeight="true" outlineLevel="2" collapsed="false">
      <c r="A41" s="254"/>
      <c r="B41" s="280" t="s">
        <v>392</v>
      </c>
      <c r="C41" s="279" t="s">
        <v>390</v>
      </c>
      <c r="D41" s="257" t="s">
        <v>85</v>
      </c>
      <c r="E41" s="263" t="s">
        <v>279</v>
      </c>
      <c r="F41" s="264" t="s">
        <v>265</v>
      </c>
      <c r="G41" s="265"/>
      <c r="H41" s="265"/>
      <c r="I41" s="265"/>
    </row>
    <row r="42" s="266" customFormat="true" ht="19.5" hidden="false" customHeight="true" outlineLevel="2" collapsed="false">
      <c r="A42" s="254"/>
      <c r="B42" s="280" t="s">
        <v>392</v>
      </c>
      <c r="C42" s="279" t="s">
        <v>390</v>
      </c>
      <c r="D42" s="257" t="s">
        <v>85</v>
      </c>
      <c r="E42" s="263" t="s">
        <v>393</v>
      </c>
      <c r="F42" s="264" t="s">
        <v>265</v>
      </c>
      <c r="G42" s="265"/>
      <c r="H42" s="265"/>
      <c r="I42" s="265"/>
    </row>
    <row r="43" s="234" customFormat="true" ht="19.5" hidden="false" customHeight="true" outlineLevel="2" collapsed="false">
      <c r="A43" s="254"/>
      <c r="B43" s="280" t="s">
        <v>394</v>
      </c>
      <c r="C43" s="279" t="s">
        <v>390</v>
      </c>
      <c r="D43" s="257" t="s">
        <v>77</v>
      </c>
      <c r="E43" s="263" t="s">
        <v>364</v>
      </c>
      <c r="F43" s="264" t="s">
        <v>265</v>
      </c>
      <c r="G43" s="250"/>
      <c r="H43" s="250"/>
      <c r="I43" s="250"/>
    </row>
    <row r="44" s="234" customFormat="true" ht="19.5" hidden="false" customHeight="true" outlineLevel="2" collapsed="false">
      <c r="A44" s="260"/>
      <c r="B44" s="280" t="s">
        <v>395</v>
      </c>
      <c r="C44" s="279" t="s">
        <v>390</v>
      </c>
      <c r="D44" s="257" t="s">
        <v>77</v>
      </c>
      <c r="E44" s="263" t="s">
        <v>364</v>
      </c>
      <c r="F44" s="264" t="s">
        <v>265</v>
      </c>
      <c r="G44" s="250"/>
      <c r="H44" s="250"/>
      <c r="I44" s="250"/>
    </row>
    <row r="45" s="266" customFormat="true" ht="19.5" hidden="false" customHeight="true" outlineLevel="2" collapsed="false">
      <c r="A45" s="254"/>
      <c r="B45" s="280" t="s">
        <v>396</v>
      </c>
      <c r="C45" s="279" t="s">
        <v>390</v>
      </c>
      <c r="D45" s="257" t="s">
        <v>77</v>
      </c>
      <c r="E45" s="263" t="s">
        <v>364</v>
      </c>
      <c r="F45" s="264" t="s">
        <v>397</v>
      </c>
      <c r="G45" s="265"/>
      <c r="H45" s="265"/>
      <c r="I45" s="265"/>
    </row>
    <row r="46" s="266" customFormat="true" ht="19.5" hidden="false" customHeight="true" outlineLevel="2" collapsed="false">
      <c r="A46" s="254"/>
      <c r="B46" s="280" t="s">
        <v>398</v>
      </c>
      <c r="C46" s="279" t="s">
        <v>390</v>
      </c>
      <c r="D46" s="257" t="s">
        <v>78</v>
      </c>
      <c r="E46" s="263" t="s">
        <v>399</v>
      </c>
      <c r="F46" s="264" t="s">
        <v>265</v>
      </c>
      <c r="G46" s="265"/>
      <c r="H46" s="265"/>
      <c r="I46" s="265"/>
    </row>
    <row r="47" s="234" customFormat="true" ht="19.5" hidden="false" customHeight="true" outlineLevel="2" collapsed="false">
      <c r="A47" s="254"/>
      <c r="B47" s="280" t="s">
        <v>398</v>
      </c>
      <c r="C47" s="279" t="s">
        <v>390</v>
      </c>
      <c r="D47" s="257" t="s">
        <v>78</v>
      </c>
      <c r="E47" s="263" t="s">
        <v>400</v>
      </c>
      <c r="F47" s="264" t="s">
        <v>265</v>
      </c>
      <c r="G47" s="250"/>
      <c r="H47" s="250"/>
      <c r="I47" s="250"/>
    </row>
    <row r="48" s="234" customFormat="true" ht="19.5" hidden="false" customHeight="true" outlineLevel="2" collapsed="false">
      <c r="A48" s="254"/>
      <c r="B48" s="280" t="s">
        <v>401</v>
      </c>
      <c r="C48" s="279" t="s">
        <v>390</v>
      </c>
      <c r="D48" s="257" t="s">
        <v>282</v>
      </c>
      <c r="E48" s="263" t="s">
        <v>283</v>
      </c>
      <c r="F48" s="264" t="s">
        <v>402</v>
      </c>
      <c r="G48" s="250"/>
      <c r="H48" s="250"/>
      <c r="I48" s="250"/>
    </row>
    <row r="49" s="234" customFormat="true" ht="19.5" hidden="false" customHeight="true" outlineLevel="2" collapsed="false">
      <c r="A49" s="260"/>
      <c r="B49" s="280" t="s">
        <v>403</v>
      </c>
      <c r="C49" s="263"/>
      <c r="D49" s="257"/>
      <c r="E49" s="263"/>
      <c r="F49" s="264"/>
      <c r="G49" s="250"/>
      <c r="H49" s="250"/>
      <c r="I49" s="250"/>
    </row>
    <row r="50" s="266" customFormat="true" ht="19.5" hidden="false" customHeight="true" outlineLevel="2" collapsed="false">
      <c r="A50" s="254"/>
      <c r="B50" s="280" t="s">
        <v>404</v>
      </c>
      <c r="C50" s="279" t="s">
        <v>390</v>
      </c>
      <c r="D50" s="257" t="s">
        <v>75</v>
      </c>
      <c r="E50" s="263" t="s">
        <v>405</v>
      </c>
      <c r="F50" s="264" t="s">
        <v>406</v>
      </c>
      <c r="G50" s="265"/>
      <c r="H50" s="265"/>
      <c r="I50" s="265"/>
    </row>
    <row r="51" s="266" customFormat="true" ht="19.5" hidden="false" customHeight="true" outlineLevel="2" collapsed="false">
      <c r="A51" s="254"/>
      <c r="B51" s="280" t="s">
        <v>407</v>
      </c>
      <c r="C51" s="263"/>
      <c r="D51" s="257"/>
      <c r="E51" s="263"/>
      <c r="F51" s="264"/>
      <c r="G51" s="265"/>
      <c r="H51" s="265"/>
      <c r="I51" s="265"/>
    </row>
    <row r="52" s="234" customFormat="true" ht="19.5" hidden="false" customHeight="true" outlineLevel="2" collapsed="false">
      <c r="A52" s="254"/>
      <c r="B52" s="280" t="s">
        <v>408</v>
      </c>
      <c r="C52" s="279" t="s">
        <v>390</v>
      </c>
      <c r="D52" s="257" t="s">
        <v>85</v>
      </c>
      <c r="E52" s="263" t="s">
        <v>409</v>
      </c>
      <c r="F52" s="264" t="s">
        <v>410</v>
      </c>
      <c r="G52" s="250"/>
      <c r="H52" s="250"/>
      <c r="I52" s="250"/>
    </row>
    <row r="53" s="234" customFormat="true" ht="19.5" hidden="false" customHeight="true" outlineLevel="2" collapsed="false">
      <c r="A53" s="260"/>
      <c r="B53" s="280" t="s">
        <v>411</v>
      </c>
      <c r="C53" s="279" t="s">
        <v>390</v>
      </c>
      <c r="D53" s="294" t="s">
        <v>269</v>
      </c>
      <c r="E53" s="263" t="s">
        <v>412</v>
      </c>
      <c r="F53" s="264" t="s">
        <v>413</v>
      </c>
      <c r="G53" s="250"/>
      <c r="H53" s="250"/>
      <c r="I53" s="250"/>
    </row>
    <row r="54" s="266" customFormat="true" ht="19.5" hidden="false" customHeight="true" outlineLevel="2" collapsed="false">
      <c r="A54" s="254"/>
      <c r="B54" s="280" t="s">
        <v>414</v>
      </c>
      <c r="C54" s="279" t="s">
        <v>390</v>
      </c>
      <c r="D54" s="257" t="s">
        <v>78</v>
      </c>
      <c r="E54" s="263" t="s">
        <v>400</v>
      </c>
      <c r="F54" s="264" t="s">
        <v>415</v>
      </c>
      <c r="G54" s="265"/>
      <c r="H54" s="265"/>
      <c r="I54" s="265"/>
    </row>
    <row r="55" s="234" customFormat="true" ht="19.5" hidden="false" customHeight="true" outlineLevel="2" collapsed="false">
      <c r="A55" s="254" t="s">
        <v>416</v>
      </c>
      <c r="B55" s="280" t="s">
        <v>417</v>
      </c>
      <c r="C55" s="279" t="s">
        <v>418</v>
      </c>
      <c r="D55" s="257" t="s">
        <v>78</v>
      </c>
      <c r="E55" s="263" t="s">
        <v>419</v>
      </c>
      <c r="F55" s="264" t="s">
        <v>397</v>
      </c>
      <c r="G55" s="250"/>
      <c r="H55" s="250"/>
      <c r="I55" s="250"/>
    </row>
    <row r="56" s="234" customFormat="true" ht="19.5" hidden="false" customHeight="true" outlineLevel="2" collapsed="false">
      <c r="A56" s="260"/>
      <c r="B56" s="280" t="s">
        <v>420</v>
      </c>
      <c r="C56" s="279" t="s">
        <v>418</v>
      </c>
      <c r="D56" s="257" t="s">
        <v>78</v>
      </c>
      <c r="E56" s="263" t="s">
        <v>320</v>
      </c>
      <c r="F56" s="264" t="s">
        <v>265</v>
      </c>
      <c r="G56" s="250"/>
      <c r="H56" s="250"/>
      <c r="I56" s="250"/>
    </row>
    <row r="57" s="266" customFormat="true" ht="19.5" hidden="false" customHeight="true" outlineLevel="2" collapsed="false">
      <c r="A57" s="254"/>
      <c r="B57" s="261" t="s">
        <v>421</v>
      </c>
      <c r="C57" s="295" t="s">
        <v>418</v>
      </c>
      <c r="D57" s="261" t="s">
        <v>78</v>
      </c>
      <c r="E57" s="296" t="s">
        <v>422</v>
      </c>
      <c r="F57" s="287" t="s">
        <v>265</v>
      </c>
      <c r="G57" s="265"/>
      <c r="H57" s="265"/>
      <c r="I57" s="265"/>
    </row>
    <row r="58" s="266" customFormat="true" ht="19.5" hidden="false" customHeight="true" outlineLevel="2" collapsed="false">
      <c r="A58" s="297"/>
      <c r="B58" s="298" t="s">
        <v>423</v>
      </c>
      <c r="C58" s="299" t="s">
        <v>418</v>
      </c>
      <c r="D58" s="298" t="s">
        <v>78</v>
      </c>
      <c r="E58" s="253" t="s">
        <v>400</v>
      </c>
      <c r="F58" s="300" t="s">
        <v>424</v>
      </c>
      <c r="G58" s="265"/>
      <c r="H58" s="265"/>
      <c r="I58" s="265"/>
    </row>
    <row r="59" s="6" customFormat="true" ht="19.5" hidden="false" customHeight="true" outlineLevel="1" collapsed="false">
      <c r="A59" s="254" t="s">
        <v>416</v>
      </c>
      <c r="B59" s="280" t="s">
        <v>425</v>
      </c>
      <c r="C59" s="279" t="s">
        <v>418</v>
      </c>
      <c r="D59" s="257" t="s">
        <v>78</v>
      </c>
      <c r="E59" s="263" t="s">
        <v>426</v>
      </c>
      <c r="F59" s="264" t="s">
        <v>427</v>
      </c>
    </row>
    <row r="60" s="234" customFormat="true" ht="19.5" hidden="false" customHeight="true" outlineLevel="1" collapsed="false">
      <c r="A60" s="254"/>
      <c r="B60" s="280" t="s">
        <v>428</v>
      </c>
      <c r="C60" s="279" t="s">
        <v>418</v>
      </c>
      <c r="D60" s="257" t="s">
        <v>429</v>
      </c>
      <c r="E60" s="263" t="s">
        <v>430</v>
      </c>
      <c r="F60" s="264" t="s">
        <v>431</v>
      </c>
      <c r="G60" s="250"/>
    </row>
    <row r="61" s="234" customFormat="true" ht="19.5" hidden="false" customHeight="true" outlineLevel="1" collapsed="false">
      <c r="A61" s="254"/>
      <c r="B61" s="280" t="s">
        <v>432</v>
      </c>
      <c r="C61" s="263"/>
      <c r="D61" s="257"/>
      <c r="E61" s="263"/>
      <c r="F61" s="264"/>
      <c r="G61" s="250"/>
      <c r="H61" s="250"/>
      <c r="I61" s="250"/>
    </row>
    <row r="62" s="234" customFormat="true" ht="19.5" hidden="false" customHeight="true" outlineLevel="1" collapsed="false">
      <c r="A62" s="254"/>
      <c r="B62" s="280" t="s">
        <v>433</v>
      </c>
      <c r="C62" s="279" t="s">
        <v>418</v>
      </c>
      <c r="D62" s="257" t="s">
        <v>429</v>
      </c>
      <c r="E62" s="263" t="s">
        <v>434</v>
      </c>
      <c r="F62" s="264" t="s">
        <v>265</v>
      </c>
      <c r="G62" s="250"/>
      <c r="H62" s="250"/>
      <c r="I62" s="250"/>
    </row>
    <row r="63" s="266" customFormat="true" ht="19.5" hidden="false" customHeight="true" outlineLevel="1" collapsed="false">
      <c r="A63" s="254"/>
      <c r="B63" s="280" t="s">
        <v>435</v>
      </c>
      <c r="C63" s="279" t="s">
        <v>418</v>
      </c>
      <c r="D63" s="257" t="s">
        <v>436</v>
      </c>
      <c r="E63" s="263" t="s">
        <v>437</v>
      </c>
      <c r="F63" s="264" t="s">
        <v>265</v>
      </c>
      <c r="G63" s="265"/>
      <c r="H63" s="265"/>
      <c r="I63" s="265"/>
    </row>
    <row r="64" s="266" customFormat="true" ht="19.5" hidden="false" customHeight="true" outlineLevel="1" collapsed="false">
      <c r="A64" s="254"/>
      <c r="B64" s="280" t="s">
        <v>438</v>
      </c>
      <c r="C64" s="279" t="s">
        <v>418</v>
      </c>
      <c r="D64" s="257" t="s">
        <v>78</v>
      </c>
      <c r="E64" s="263" t="s">
        <v>439</v>
      </c>
      <c r="F64" s="264" t="s">
        <v>265</v>
      </c>
      <c r="G64" s="265"/>
      <c r="H64" s="265"/>
      <c r="I64" s="265"/>
    </row>
    <row r="65" s="234" customFormat="true" ht="19.5" hidden="false" customHeight="true" outlineLevel="1" collapsed="false">
      <c r="A65" s="260"/>
      <c r="B65" s="280" t="s">
        <v>440</v>
      </c>
      <c r="C65" s="279" t="s">
        <v>418</v>
      </c>
      <c r="D65" s="257" t="s">
        <v>429</v>
      </c>
      <c r="E65" s="263" t="s">
        <v>441</v>
      </c>
      <c r="F65" s="264" t="s">
        <v>442</v>
      </c>
      <c r="G65" s="250"/>
      <c r="H65" s="250"/>
      <c r="I65" s="250"/>
    </row>
    <row r="66" s="234" customFormat="true" ht="19.5" hidden="false" customHeight="true" outlineLevel="1" collapsed="false">
      <c r="A66" s="254"/>
      <c r="B66" s="280" t="s">
        <v>423</v>
      </c>
      <c r="C66" s="279" t="s">
        <v>418</v>
      </c>
      <c r="D66" s="257" t="s">
        <v>429</v>
      </c>
      <c r="E66" s="263" t="s">
        <v>441</v>
      </c>
      <c r="F66" s="264" t="s">
        <v>265</v>
      </c>
      <c r="G66" s="250"/>
      <c r="H66" s="250"/>
      <c r="I66" s="250"/>
    </row>
    <row r="67" s="234" customFormat="true" ht="19.5" hidden="false" customHeight="true" outlineLevel="1" collapsed="false">
      <c r="A67" s="254"/>
      <c r="B67" s="280" t="s">
        <v>420</v>
      </c>
      <c r="C67" s="279" t="s">
        <v>418</v>
      </c>
      <c r="D67" s="257" t="s">
        <v>436</v>
      </c>
      <c r="E67" s="263" t="s">
        <v>443</v>
      </c>
      <c r="F67" s="264" t="s">
        <v>265</v>
      </c>
      <c r="G67" s="250"/>
      <c r="H67" s="250"/>
      <c r="I67" s="250"/>
    </row>
    <row r="68" s="266" customFormat="true" ht="19.5" hidden="false" customHeight="true" outlineLevel="1" collapsed="false">
      <c r="A68" s="254"/>
      <c r="B68" s="280" t="s">
        <v>444</v>
      </c>
      <c r="C68" s="279" t="s">
        <v>445</v>
      </c>
      <c r="D68" s="257" t="s">
        <v>429</v>
      </c>
      <c r="E68" s="263" t="s">
        <v>446</v>
      </c>
      <c r="F68" s="264" t="s">
        <v>305</v>
      </c>
      <c r="G68" s="265"/>
      <c r="H68" s="265"/>
      <c r="I68" s="265"/>
    </row>
    <row r="69" s="266" customFormat="true" ht="19.5" hidden="false" customHeight="true" outlineLevel="1" collapsed="false">
      <c r="A69" s="260"/>
      <c r="B69" s="280" t="s">
        <v>447</v>
      </c>
      <c r="C69" s="279" t="s">
        <v>418</v>
      </c>
      <c r="D69" s="257" t="s">
        <v>78</v>
      </c>
      <c r="E69" s="263" t="s">
        <v>262</v>
      </c>
      <c r="F69" s="264" t="s">
        <v>265</v>
      </c>
      <c r="G69" s="265"/>
      <c r="H69" s="265"/>
      <c r="I69" s="265"/>
    </row>
    <row r="70" s="234" customFormat="true" ht="19.5" hidden="false" customHeight="true" outlineLevel="1" collapsed="false">
      <c r="A70" s="254"/>
      <c r="B70" s="280" t="s">
        <v>448</v>
      </c>
      <c r="C70" s="279" t="s">
        <v>418</v>
      </c>
      <c r="D70" s="257" t="s">
        <v>78</v>
      </c>
      <c r="E70" s="263" t="s">
        <v>262</v>
      </c>
      <c r="F70" s="264" t="s">
        <v>265</v>
      </c>
      <c r="G70" s="250"/>
      <c r="H70" s="250"/>
      <c r="I70" s="250"/>
    </row>
    <row r="71" s="234" customFormat="true" ht="19.5" hidden="false" customHeight="true" outlineLevel="1" collapsed="false">
      <c r="A71" s="254"/>
      <c r="B71" s="280" t="s">
        <v>449</v>
      </c>
      <c r="C71" s="279" t="s">
        <v>418</v>
      </c>
      <c r="D71" s="257" t="s">
        <v>78</v>
      </c>
      <c r="E71" s="263" t="s">
        <v>262</v>
      </c>
      <c r="F71" s="264" t="s">
        <v>265</v>
      </c>
      <c r="G71" s="250"/>
      <c r="H71" s="250"/>
      <c r="I71" s="250"/>
    </row>
    <row r="72" s="266" customFormat="true" ht="19.5" hidden="false" customHeight="true" outlineLevel="1" collapsed="false">
      <c r="A72" s="254"/>
      <c r="B72" s="280" t="s">
        <v>417</v>
      </c>
      <c r="C72" s="279" t="s">
        <v>418</v>
      </c>
      <c r="D72" s="257" t="s">
        <v>78</v>
      </c>
      <c r="E72" s="263" t="s">
        <v>262</v>
      </c>
      <c r="F72" s="264" t="s">
        <v>265</v>
      </c>
      <c r="G72" s="265"/>
      <c r="H72" s="265"/>
      <c r="I72" s="265"/>
    </row>
    <row r="73" s="266" customFormat="true" ht="19.5" hidden="false" customHeight="true" outlineLevel="1" collapsed="false">
      <c r="A73" s="254"/>
      <c r="B73" s="280" t="s">
        <v>450</v>
      </c>
      <c r="C73" s="279" t="s">
        <v>418</v>
      </c>
      <c r="D73" s="257" t="s">
        <v>78</v>
      </c>
      <c r="E73" s="263" t="s">
        <v>320</v>
      </c>
      <c r="F73" s="264" t="s">
        <v>265</v>
      </c>
      <c r="G73" s="265"/>
      <c r="H73" s="265"/>
      <c r="I73" s="265"/>
    </row>
    <row r="74" s="234" customFormat="true" ht="19.5" hidden="false" customHeight="true" outlineLevel="1" collapsed="false">
      <c r="A74" s="260"/>
      <c r="B74" s="280" t="s">
        <v>428</v>
      </c>
      <c r="C74" s="279" t="s">
        <v>418</v>
      </c>
      <c r="D74" s="257" t="s">
        <v>78</v>
      </c>
      <c r="E74" s="263" t="s">
        <v>320</v>
      </c>
      <c r="F74" s="264" t="s">
        <v>265</v>
      </c>
      <c r="G74" s="250"/>
      <c r="H74" s="250"/>
      <c r="I74" s="250"/>
    </row>
    <row r="75" s="234" customFormat="true" ht="19.5" hidden="false" customHeight="true" outlineLevel="1" collapsed="false">
      <c r="A75" s="254"/>
      <c r="B75" s="280" t="s">
        <v>451</v>
      </c>
      <c r="C75" s="279" t="s">
        <v>452</v>
      </c>
      <c r="D75" s="257" t="s">
        <v>78</v>
      </c>
      <c r="E75" s="263" t="s">
        <v>296</v>
      </c>
      <c r="F75" s="264" t="s">
        <v>265</v>
      </c>
      <c r="G75" s="250"/>
      <c r="H75" s="250"/>
      <c r="I75" s="250"/>
    </row>
    <row r="76" s="234" customFormat="true" ht="19.5" hidden="false" customHeight="true" outlineLevel="1" collapsed="false">
      <c r="A76" s="254"/>
      <c r="B76" s="280" t="s">
        <v>449</v>
      </c>
      <c r="C76" s="279" t="s">
        <v>418</v>
      </c>
      <c r="D76" s="257" t="s">
        <v>78</v>
      </c>
      <c r="E76" s="263" t="s">
        <v>422</v>
      </c>
      <c r="F76" s="264" t="s">
        <v>265</v>
      </c>
      <c r="G76" s="250"/>
      <c r="H76" s="250"/>
      <c r="I76" s="250"/>
    </row>
    <row r="77" s="266" customFormat="true" ht="19.5" hidden="false" customHeight="true" outlineLevel="1" collapsed="false">
      <c r="A77" s="254"/>
      <c r="B77" s="280" t="s">
        <v>428</v>
      </c>
      <c r="C77" s="279" t="s">
        <v>418</v>
      </c>
      <c r="D77" s="257" t="s">
        <v>78</v>
      </c>
      <c r="E77" s="263" t="s">
        <v>288</v>
      </c>
      <c r="F77" s="264" t="s">
        <v>453</v>
      </c>
      <c r="G77" s="265"/>
      <c r="H77" s="265"/>
      <c r="I77" s="265"/>
    </row>
    <row r="78" s="266" customFormat="true" ht="19.5" hidden="false" customHeight="true" outlineLevel="1" collapsed="false">
      <c r="A78" s="260"/>
      <c r="B78" s="280" t="s">
        <v>454</v>
      </c>
      <c r="C78" s="279" t="s">
        <v>418</v>
      </c>
      <c r="D78" s="257" t="s">
        <v>455</v>
      </c>
      <c r="E78" s="263" t="s">
        <v>312</v>
      </c>
      <c r="F78" s="264" t="s">
        <v>456</v>
      </c>
      <c r="G78" s="265"/>
      <c r="H78" s="265"/>
      <c r="I78" s="265"/>
    </row>
    <row r="79" s="234" customFormat="true" ht="19.5" hidden="false" customHeight="true" outlineLevel="1" collapsed="false">
      <c r="A79" s="254"/>
      <c r="B79" s="280" t="s">
        <v>457</v>
      </c>
      <c r="C79" s="263"/>
      <c r="D79" s="257"/>
      <c r="E79" s="263"/>
      <c r="F79" s="264"/>
      <c r="G79" s="250"/>
      <c r="H79" s="250"/>
      <c r="I79" s="250"/>
    </row>
    <row r="80" s="266" customFormat="true" ht="19.5" hidden="false" customHeight="true" outlineLevel="1" collapsed="false">
      <c r="A80" s="254"/>
      <c r="B80" s="280" t="s">
        <v>420</v>
      </c>
      <c r="C80" s="279" t="s">
        <v>445</v>
      </c>
      <c r="D80" s="257" t="s">
        <v>78</v>
      </c>
      <c r="E80" s="263" t="s">
        <v>458</v>
      </c>
      <c r="F80" s="264" t="s">
        <v>265</v>
      </c>
      <c r="G80" s="265"/>
      <c r="H80" s="265"/>
      <c r="I80" s="265"/>
    </row>
    <row r="81" s="266" customFormat="true" ht="19.5" hidden="false" customHeight="true" outlineLevel="1" collapsed="false">
      <c r="A81" s="254"/>
      <c r="B81" s="280" t="s">
        <v>459</v>
      </c>
      <c r="C81" s="263"/>
      <c r="D81" s="257"/>
      <c r="E81" s="263"/>
      <c r="F81" s="264"/>
      <c r="G81" s="265"/>
      <c r="H81" s="265"/>
      <c r="I81" s="265"/>
    </row>
    <row r="82" s="234" customFormat="true" ht="19.5" hidden="false" customHeight="true" outlineLevel="1" collapsed="false">
      <c r="A82" s="260"/>
      <c r="B82" s="280" t="s">
        <v>460</v>
      </c>
      <c r="C82" s="279" t="s">
        <v>418</v>
      </c>
      <c r="D82" s="257" t="s">
        <v>78</v>
      </c>
      <c r="E82" s="263" t="s">
        <v>461</v>
      </c>
      <c r="F82" s="264" t="s">
        <v>265</v>
      </c>
      <c r="G82" s="250"/>
      <c r="H82" s="250"/>
      <c r="I82" s="250"/>
    </row>
    <row r="83" s="234" customFormat="true" ht="19.5" hidden="false" customHeight="true" outlineLevel="1" collapsed="false">
      <c r="A83" s="254"/>
      <c r="B83" s="280" t="s">
        <v>462</v>
      </c>
      <c r="C83" s="279" t="s">
        <v>463</v>
      </c>
      <c r="D83" s="257" t="s">
        <v>81</v>
      </c>
      <c r="E83" s="263" t="s">
        <v>464</v>
      </c>
      <c r="F83" s="264" t="s">
        <v>410</v>
      </c>
      <c r="G83" s="250"/>
      <c r="H83" s="250"/>
      <c r="I83" s="250"/>
    </row>
    <row r="84" s="234" customFormat="true" ht="19.5" hidden="false" customHeight="true" outlineLevel="1" collapsed="false">
      <c r="A84" s="254"/>
      <c r="B84" s="280" t="s">
        <v>465</v>
      </c>
      <c r="C84" s="263"/>
      <c r="D84" s="257"/>
      <c r="E84" s="263"/>
      <c r="F84" s="264"/>
      <c r="G84" s="250"/>
      <c r="H84" s="250"/>
      <c r="I84" s="250"/>
    </row>
    <row r="85" s="266" customFormat="true" ht="19.5" hidden="false" customHeight="true" outlineLevel="1" collapsed="false">
      <c r="A85" s="254"/>
      <c r="B85" s="280" t="s">
        <v>428</v>
      </c>
      <c r="C85" s="279" t="s">
        <v>418</v>
      </c>
      <c r="D85" s="257" t="s">
        <v>78</v>
      </c>
      <c r="E85" s="263" t="s">
        <v>466</v>
      </c>
      <c r="F85" s="264" t="s">
        <v>265</v>
      </c>
      <c r="G85" s="265"/>
      <c r="H85" s="265"/>
      <c r="I85" s="265"/>
    </row>
    <row r="86" s="266" customFormat="true" ht="19.5" hidden="false" customHeight="true" outlineLevel="1" collapsed="false">
      <c r="A86" s="254"/>
      <c r="B86" s="280" t="s">
        <v>423</v>
      </c>
      <c r="C86" s="279" t="s">
        <v>467</v>
      </c>
      <c r="D86" s="257"/>
      <c r="E86" s="263" t="s">
        <v>468</v>
      </c>
      <c r="F86" s="264"/>
      <c r="G86" s="265"/>
      <c r="H86" s="265"/>
      <c r="I86" s="265"/>
    </row>
    <row r="87" s="234" customFormat="true" ht="19.5" hidden="false" customHeight="true" outlineLevel="1" collapsed="false">
      <c r="A87" s="260"/>
      <c r="B87" s="280" t="s">
        <v>423</v>
      </c>
      <c r="C87" s="279"/>
      <c r="D87" s="257"/>
      <c r="E87" s="263"/>
      <c r="F87" s="264"/>
      <c r="G87" s="250"/>
      <c r="H87" s="250"/>
      <c r="I87" s="250"/>
    </row>
    <row r="88" s="234" customFormat="true" ht="19.5" hidden="false" customHeight="true" outlineLevel="1" collapsed="false">
      <c r="A88" s="254"/>
      <c r="B88" s="280" t="s">
        <v>469</v>
      </c>
      <c r="C88" s="279"/>
      <c r="D88" s="257" t="s">
        <v>282</v>
      </c>
      <c r="E88" s="263"/>
      <c r="F88" s="264" t="s">
        <v>470</v>
      </c>
      <c r="G88" s="250"/>
      <c r="H88" s="250"/>
      <c r="I88" s="250"/>
    </row>
    <row r="89" s="234" customFormat="true" ht="19.5" hidden="false" customHeight="true" outlineLevel="1" collapsed="false">
      <c r="A89" s="254"/>
      <c r="B89" s="280" t="s">
        <v>471</v>
      </c>
      <c r="C89" s="279"/>
      <c r="D89" s="257"/>
      <c r="E89" s="263"/>
      <c r="F89" s="264"/>
      <c r="G89" s="250"/>
      <c r="H89" s="250"/>
      <c r="I89" s="250"/>
    </row>
    <row r="90" s="266" customFormat="true" ht="19.5" hidden="false" customHeight="true" outlineLevel="1" collapsed="false">
      <c r="A90" s="254"/>
      <c r="B90" s="280" t="s">
        <v>472</v>
      </c>
      <c r="C90" s="279"/>
      <c r="D90" s="257"/>
      <c r="E90" s="263"/>
      <c r="F90" s="264"/>
      <c r="G90" s="265"/>
      <c r="H90" s="265"/>
      <c r="I90" s="265"/>
    </row>
    <row r="91" s="266" customFormat="true" ht="19.5" hidden="false" customHeight="true" outlineLevel="1" collapsed="false">
      <c r="A91" s="260"/>
      <c r="B91" s="280" t="s">
        <v>454</v>
      </c>
      <c r="C91" s="279" t="s">
        <v>418</v>
      </c>
      <c r="D91" s="257" t="s">
        <v>455</v>
      </c>
      <c r="E91" s="263" t="s">
        <v>473</v>
      </c>
      <c r="F91" s="264" t="s">
        <v>474</v>
      </c>
      <c r="G91" s="265"/>
      <c r="H91" s="265"/>
      <c r="I91" s="265"/>
    </row>
    <row r="92" s="234" customFormat="true" ht="19.5" hidden="false" customHeight="true" outlineLevel="1" collapsed="false">
      <c r="A92" s="254"/>
      <c r="B92" s="280" t="s">
        <v>475</v>
      </c>
      <c r="C92" s="279" t="s">
        <v>452</v>
      </c>
      <c r="D92" s="257" t="s">
        <v>455</v>
      </c>
      <c r="E92" s="263" t="s">
        <v>312</v>
      </c>
      <c r="F92" s="264" t="s">
        <v>265</v>
      </c>
      <c r="G92" s="250"/>
      <c r="H92" s="250"/>
      <c r="I92" s="250"/>
    </row>
    <row r="93" s="234" customFormat="true" ht="19.5" hidden="false" customHeight="true" outlineLevel="1" collapsed="false">
      <c r="A93" s="254"/>
      <c r="B93" s="280" t="s">
        <v>428</v>
      </c>
      <c r="C93" s="279" t="s">
        <v>418</v>
      </c>
      <c r="D93" s="257" t="s">
        <v>78</v>
      </c>
      <c r="E93" s="263" t="s">
        <v>476</v>
      </c>
      <c r="F93" s="264" t="s">
        <v>477</v>
      </c>
      <c r="G93" s="250"/>
      <c r="H93" s="250"/>
      <c r="I93" s="250"/>
    </row>
    <row r="94" s="266" customFormat="true" ht="19.5" hidden="false" customHeight="true" outlineLevel="1" collapsed="false">
      <c r="A94" s="254"/>
      <c r="B94" s="280" t="s">
        <v>478</v>
      </c>
      <c r="C94" s="263"/>
      <c r="D94" s="257"/>
      <c r="E94" s="263"/>
      <c r="F94" s="264"/>
      <c r="G94" s="265"/>
      <c r="H94" s="265"/>
      <c r="I94" s="265"/>
    </row>
    <row r="95" s="266" customFormat="true" ht="19.5" hidden="false" customHeight="true" outlineLevel="1" collapsed="false">
      <c r="A95" s="254"/>
      <c r="B95" s="280" t="s">
        <v>479</v>
      </c>
      <c r="C95" s="279" t="s">
        <v>452</v>
      </c>
      <c r="D95" s="301" t="s">
        <v>84</v>
      </c>
      <c r="E95" s="263" t="s">
        <v>480</v>
      </c>
      <c r="F95" s="287" t="s">
        <v>481</v>
      </c>
      <c r="G95" s="265"/>
      <c r="H95" s="265"/>
      <c r="I95" s="265"/>
    </row>
    <row r="96" s="234" customFormat="true" ht="19.5" hidden="false" customHeight="true" outlineLevel="1" collapsed="false">
      <c r="A96" s="260"/>
      <c r="B96" s="280" t="s">
        <v>482</v>
      </c>
      <c r="C96" s="279"/>
      <c r="D96" s="301"/>
      <c r="E96" s="263"/>
      <c r="F96" s="287"/>
      <c r="G96" s="250"/>
      <c r="H96" s="250"/>
      <c r="I96" s="250"/>
    </row>
    <row r="97" s="234" customFormat="true" ht="19.5" hidden="false" customHeight="true" outlineLevel="1" collapsed="false">
      <c r="A97" s="254"/>
      <c r="B97" s="280" t="s">
        <v>483</v>
      </c>
      <c r="C97" s="279" t="s">
        <v>418</v>
      </c>
      <c r="D97" s="257" t="s">
        <v>75</v>
      </c>
      <c r="E97" s="263" t="s">
        <v>484</v>
      </c>
      <c r="F97" s="264" t="s">
        <v>265</v>
      </c>
      <c r="G97" s="250"/>
      <c r="H97" s="250"/>
      <c r="I97" s="250"/>
    </row>
    <row r="98" s="266" customFormat="true" ht="19.5" hidden="false" customHeight="true" outlineLevel="1" collapsed="false">
      <c r="A98" s="254"/>
      <c r="B98" s="280" t="s">
        <v>485</v>
      </c>
      <c r="C98" s="279" t="s">
        <v>418</v>
      </c>
      <c r="D98" s="257" t="s">
        <v>78</v>
      </c>
      <c r="E98" s="263" t="s">
        <v>486</v>
      </c>
      <c r="F98" s="287" t="s">
        <v>487</v>
      </c>
      <c r="G98" s="265"/>
      <c r="H98" s="265"/>
      <c r="I98" s="265"/>
    </row>
    <row r="99" s="266" customFormat="true" ht="19.5" hidden="false" customHeight="true" outlineLevel="1" collapsed="false">
      <c r="A99" s="254"/>
      <c r="B99" s="280" t="s">
        <v>488</v>
      </c>
      <c r="C99" s="279" t="s">
        <v>418</v>
      </c>
      <c r="D99" s="257" t="s">
        <v>489</v>
      </c>
      <c r="E99" s="263" t="s">
        <v>490</v>
      </c>
      <c r="F99" s="264" t="s">
        <v>491</v>
      </c>
      <c r="G99" s="265"/>
      <c r="H99" s="265"/>
      <c r="I99" s="265"/>
    </row>
    <row r="100" s="266" customFormat="true" ht="19.5" hidden="false" customHeight="true" outlineLevel="1" collapsed="false">
      <c r="A100" s="254" t="s">
        <v>492</v>
      </c>
      <c r="B100" s="280" t="s">
        <v>493</v>
      </c>
      <c r="C100" s="279" t="s">
        <v>390</v>
      </c>
      <c r="D100" s="257" t="s">
        <v>269</v>
      </c>
      <c r="E100" s="263" t="s">
        <v>270</v>
      </c>
      <c r="F100" s="264" t="s">
        <v>388</v>
      </c>
      <c r="G100" s="265"/>
      <c r="H100" s="265"/>
      <c r="I100" s="265"/>
    </row>
    <row r="101" s="234" customFormat="true" ht="19.5" hidden="false" customHeight="true" outlineLevel="1" collapsed="false">
      <c r="A101" s="254"/>
      <c r="B101" s="280" t="s">
        <v>494</v>
      </c>
      <c r="C101" s="279" t="s">
        <v>390</v>
      </c>
      <c r="D101" s="257" t="s">
        <v>269</v>
      </c>
      <c r="E101" s="263" t="s">
        <v>270</v>
      </c>
      <c r="F101" s="264" t="s">
        <v>265</v>
      </c>
      <c r="G101" s="250"/>
      <c r="H101" s="250"/>
      <c r="I101" s="250"/>
    </row>
    <row r="102" s="234" customFormat="true" ht="19.5" hidden="false" customHeight="true" outlineLevel="1" collapsed="false">
      <c r="A102" s="254"/>
      <c r="B102" s="280" t="s">
        <v>495</v>
      </c>
      <c r="C102" s="279" t="s">
        <v>496</v>
      </c>
      <c r="D102" s="257" t="s">
        <v>78</v>
      </c>
      <c r="E102" s="263" t="s">
        <v>320</v>
      </c>
      <c r="F102" s="264" t="s">
        <v>397</v>
      </c>
      <c r="G102" s="250"/>
      <c r="H102" s="250"/>
      <c r="I102" s="250"/>
    </row>
    <row r="103" s="266" customFormat="true" ht="19.5" hidden="false" customHeight="true" outlineLevel="1" collapsed="false">
      <c r="A103" s="254"/>
      <c r="B103" s="280" t="s">
        <v>497</v>
      </c>
      <c r="C103" s="279" t="s">
        <v>390</v>
      </c>
      <c r="D103" s="301" t="s">
        <v>78</v>
      </c>
      <c r="E103" s="263" t="s">
        <v>486</v>
      </c>
      <c r="F103" s="287" t="s">
        <v>402</v>
      </c>
      <c r="G103" s="265"/>
      <c r="H103" s="265"/>
      <c r="I103" s="265"/>
    </row>
    <row r="104" s="266" customFormat="true" ht="19.5" hidden="false" customHeight="true" outlineLevel="1" collapsed="false">
      <c r="A104" s="254"/>
      <c r="B104" s="280" t="s">
        <v>498</v>
      </c>
      <c r="C104" s="280"/>
      <c r="D104" s="280"/>
      <c r="E104" s="302"/>
      <c r="F104" s="261"/>
      <c r="G104" s="265"/>
      <c r="H104" s="265"/>
      <c r="I104" s="265"/>
    </row>
    <row r="105" s="234" customFormat="true" ht="19.5" hidden="false" customHeight="true" outlineLevel="1" collapsed="false">
      <c r="A105" s="254"/>
      <c r="B105" s="280" t="s">
        <v>499</v>
      </c>
      <c r="C105" s="280"/>
      <c r="D105" s="280"/>
      <c r="E105" s="302"/>
      <c r="F105" s="261"/>
      <c r="G105" s="250"/>
      <c r="H105" s="250"/>
      <c r="I105" s="250"/>
    </row>
    <row r="106" s="234" customFormat="true" ht="19.5" hidden="false" customHeight="true" outlineLevel="1" collapsed="false">
      <c r="A106" s="260"/>
      <c r="B106" s="280" t="s">
        <v>500</v>
      </c>
      <c r="C106" s="303"/>
      <c r="D106" s="280"/>
      <c r="E106" s="302"/>
      <c r="F106" s="261"/>
      <c r="G106" s="250"/>
      <c r="H106" s="250"/>
      <c r="I106" s="250"/>
    </row>
    <row r="107" s="234" customFormat="true" ht="19.5" hidden="false" customHeight="true" outlineLevel="1" collapsed="false">
      <c r="A107" s="254"/>
      <c r="B107" s="280" t="s">
        <v>501</v>
      </c>
      <c r="C107" s="279" t="s">
        <v>496</v>
      </c>
      <c r="D107" s="257" t="s">
        <v>77</v>
      </c>
      <c r="E107" s="263" t="s">
        <v>364</v>
      </c>
      <c r="F107" s="264" t="s">
        <v>265</v>
      </c>
      <c r="G107" s="250"/>
      <c r="H107" s="250"/>
      <c r="I107" s="250"/>
    </row>
    <row r="108" s="266" customFormat="true" ht="19.5" hidden="false" customHeight="true" outlineLevel="1" collapsed="false">
      <c r="A108" s="254"/>
      <c r="B108" s="280" t="s">
        <v>502</v>
      </c>
      <c r="C108" s="279" t="s">
        <v>503</v>
      </c>
      <c r="D108" s="257" t="s">
        <v>77</v>
      </c>
      <c r="E108" s="263" t="s">
        <v>364</v>
      </c>
      <c r="F108" s="264" t="s">
        <v>265</v>
      </c>
      <c r="G108" s="265"/>
      <c r="H108" s="265"/>
      <c r="I108" s="265"/>
    </row>
    <row r="109" s="266" customFormat="true" ht="19.5" hidden="false" customHeight="true" outlineLevel="1" collapsed="false">
      <c r="A109" s="254"/>
      <c r="B109" s="280" t="s">
        <v>504</v>
      </c>
      <c r="C109" s="279" t="s">
        <v>505</v>
      </c>
      <c r="D109" s="257" t="s">
        <v>75</v>
      </c>
      <c r="E109" s="263" t="s">
        <v>506</v>
      </c>
      <c r="F109" s="264" t="s">
        <v>265</v>
      </c>
      <c r="G109" s="265"/>
      <c r="H109" s="265"/>
      <c r="I109" s="265"/>
    </row>
    <row r="110" s="234" customFormat="true" ht="19.5" hidden="false" customHeight="true" outlineLevel="1" collapsed="false">
      <c r="A110" s="260"/>
      <c r="B110" s="280" t="s">
        <v>507</v>
      </c>
      <c r="C110" s="279" t="s">
        <v>508</v>
      </c>
      <c r="D110" s="257" t="s">
        <v>269</v>
      </c>
      <c r="E110" s="263" t="s">
        <v>270</v>
      </c>
      <c r="F110" s="264" t="s">
        <v>509</v>
      </c>
      <c r="G110" s="250"/>
      <c r="H110" s="250"/>
      <c r="I110" s="250"/>
    </row>
    <row r="111" s="234" customFormat="true" ht="19.5" hidden="false" customHeight="true" outlineLevel="1" collapsed="false">
      <c r="A111" s="254"/>
      <c r="B111" s="280" t="s">
        <v>510</v>
      </c>
      <c r="C111" s="279" t="s">
        <v>496</v>
      </c>
      <c r="D111" s="257" t="s">
        <v>269</v>
      </c>
      <c r="E111" s="263" t="s">
        <v>270</v>
      </c>
      <c r="F111" s="264" t="s">
        <v>265</v>
      </c>
      <c r="G111" s="250"/>
      <c r="H111" s="250"/>
      <c r="I111" s="250"/>
    </row>
    <row r="112" s="266" customFormat="true" ht="19.5" hidden="false" customHeight="true" outlineLevel="1" collapsed="false">
      <c r="A112" s="254"/>
      <c r="B112" s="261" t="s">
        <v>511</v>
      </c>
      <c r="C112" s="295" t="s">
        <v>508</v>
      </c>
      <c r="D112" s="261" t="s">
        <v>75</v>
      </c>
      <c r="E112" s="296" t="s">
        <v>512</v>
      </c>
      <c r="F112" s="287" t="s">
        <v>324</v>
      </c>
      <c r="G112" s="265"/>
      <c r="H112" s="265"/>
      <c r="I112" s="265"/>
    </row>
    <row r="113" s="266" customFormat="true" ht="19.5" hidden="false" customHeight="true" outlineLevel="1" collapsed="false">
      <c r="A113" s="254"/>
      <c r="B113" s="280" t="s">
        <v>513</v>
      </c>
      <c r="C113" s="279" t="s">
        <v>514</v>
      </c>
      <c r="D113" s="257" t="s">
        <v>78</v>
      </c>
      <c r="E113" s="263" t="s">
        <v>515</v>
      </c>
      <c r="F113" s="264" t="s">
        <v>516</v>
      </c>
      <c r="G113" s="265"/>
      <c r="H113" s="265"/>
      <c r="I113" s="265"/>
    </row>
    <row r="114" s="234" customFormat="true" ht="19.5" hidden="false" customHeight="true" outlineLevel="1" collapsed="false">
      <c r="A114" s="254"/>
      <c r="B114" s="280" t="s">
        <v>517</v>
      </c>
      <c r="C114" s="279" t="s">
        <v>508</v>
      </c>
      <c r="D114" s="257" t="s">
        <v>77</v>
      </c>
      <c r="E114" s="263" t="s">
        <v>329</v>
      </c>
      <c r="F114" s="264" t="s">
        <v>410</v>
      </c>
      <c r="G114" s="250"/>
      <c r="H114" s="250"/>
      <c r="I114" s="250"/>
    </row>
    <row r="115" s="6" customFormat="true" ht="19.5" hidden="false" customHeight="true" outlineLevel="1" collapsed="false">
      <c r="A115" s="254"/>
      <c r="B115" s="280" t="s">
        <v>518</v>
      </c>
      <c r="C115" s="279" t="s">
        <v>496</v>
      </c>
      <c r="D115" s="257" t="s">
        <v>78</v>
      </c>
      <c r="E115" s="263" t="s">
        <v>519</v>
      </c>
      <c r="F115" s="287" t="s">
        <v>470</v>
      </c>
    </row>
    <row r="116" s="306" customFormat="true" ht="19.5" hidden="false" customHeight="true" outlineLevel="0" collapsed="false">
      <c r="A116" s="260"/>
      <c r="B116" s="261" t="s">
        <v>520</v>
      </c>
      <c r="C116" s="304" t="s">
        <v>521</v>
      </c>
      <c r="D116" s="257" t="s">
        <v>78</v>
      </c>
      <c r="E116" s="263" t="s">
        <v>262</v>
      </c>
      <c r="F116" s="305" t="s">
        <v>522</v>
      </c>
    </row>
    <row r="117" s="234" customFormat="true" ht="19.5" hidden="false" customHeight="true" outlineLevel="0" collapsed="false">
      <c r="A117" s="307" t="s">
        <v>523</v>
      </c>
      <c r="B117" s="280" t="s">
        <v>524</v>
      </c>
      <c r="C117" s="279" t="s">
        <v>525</v>
      </c>
      <c r="D117" s="280" t="s">
        <v>75</v>
      </c>
      <c r="E117" s="263" t="s">
        <v>526</v>
      </c>
      <c r="F117" s="264" t="s">
        <v>527</v>
      </c>
      <c r="G117" s="250"/>
    </row>
    <row r="118" s="234" customFormat="true" ht="19.5" hidden="false" customHeight="true" outlineLevel="0" collapsed="false">
      <c r="A118" s="254"/>
      <c r="B118" s="280" t="s">
        <v>528</v>
      </c>
      <c r="C118" s="279" t="s">
        <v>390</v>
      </c>
      <c r="D118" s="257" t="s">
        <v>85</v>
      </c>
      <c r="E118" s="263" t="s">
        <v>279</v>
      </c>
      <c r="F118" s="264" t="s">
        <v>529</v>
      </c>
      <c r="G118" s="250"/>
      <c r="H118" s="250"/>
      <c r="I118" s="250"/>
    </row>
    <row r="119" s="234" customFormat="true" ht="19.5" hidden="false" customHeight="true" outlineLevel="0" collapsed="false">
      <c r="A119" s="254"/>
      <c r="B119" s="280" t="s">
        <v>530</v>
      </c>
      <c r="C119" s="279" t="s">
        <v>525</v>
      </c>
      <c r="D119" s="257" t="s">
        <v>78</v>
      </c>
      <c r="E119" s="308" t="s">
        <v>531</v>
      </c>
      <c r="F119" s="287" t="s">
        <v>487</v>
      </c>
      <c r="G119" s="250"/>
      <c r="H119" s="250"/>
      <c r="I119" s="250"/>
    </row>
    <row r="120" s="234" customFormat="true" ht="19.5" hidden="false" customHeight="true" outlineLevel="0" collapsed="false">
      <c r="A120" s="254" t="s">
        <v>532</v>
      </c>
      <c r="B120" s="280" t="s">
        <v>533</v>
      </c>
      <c r="C120" s="279" t="s">
        <v>534</v>
      </c>
      <c r="D120" s="257" t="s">
        <v>269</v>
      </c>
      <c r="E120" s="263" t="s">
        <v>329</v>
      </c>
      <c r="F120" s="264" t="s">
        <v>535</v>
      </c>
      <c r="G120" s="250"/>
      <c r="H120" s="250"/>
      <c r="I120" s="250"/>
    </row>
    <row r="121" s="234" customFormat="true" ht="19.5" hidden="false" customHeight="true" outlineLevel="0" collapsed="false">
      <c r="A121" s="254"/>
      <c r="B121" s="280" t="s">
        <v>536</v>
      </c>
      <c r="C121" s="279" t="s">
        <v>537</v>
      </c>
      <c r="D121" s="257" t="s">
        <v>78</v>
      </c>
      <c r="E121" s="308" t="s">
        <v>531</v>
      </c>
      <c r="F121" s="264" t="s">
        <v>538</v>
      </c>
      <c r="G121" s="250"/>
      <c r="H121" s="250"/>
      <c r="I121" s="250"/>
    </row>
    <row r="122" s="234" customFormat="true" ht="19.5" hidden="false" customHeight="true" outlineLevel="0" collapsed="false">
      <c r="A122" s="254"/>
      <c r="B122" s="280" t="s">
        <v>539</v>
      </c>
      <c r="C122" s="279" t="s">
        <v>540</v>
      </c>
      <c r="D122" s="257" t="s">
        <v>75</v>
      </c>
      <c r="E122" s="309" t="s">
        <v>541</v>
      </c>
      <c r="F122" s="264" t="s">
        <v>542</v>
      </c>
      <c r="G122" s="250"/>
      <c r="H122" s="250"/>
      <c r="I122" s="250"/>
    </row>
    <row r="123" s="266" customFormat="true" ht="19.5" hidden="false" customHeight="true" outlineLevel="0" collapsed="false">
      <c r="A123" s="254"/>
      <c r="B123" s="280" t="s">
        <v>543</v>
      </c>
      <c r="C123" s="279" t="s">
        <v>544</v>
      </c>
      <c r="D123" s="257" t="s">
        <v>82</v>
      </c>
      <c r="E123" s="286" t="s">
        <v>82</v>
      </c>
      <c r="F123" s="287" t="s">
        <v>487</v>
      </c>
      <c r="G123" s="265"/>
      <c r="H123" s="265"/>
      <c r="I123" s="265"/>
    </row>
    <row r="124" s="266" customFormat="true" ht="19.5" hidden="false" customHeight="true" outlineLevel="0" collapsed="false">
      <c r="A124" s="254"/>
      <c r="B124" s="280" t="s">
        <v>545</v>
      </c>
      <c r="C124" s="279" t="s">
        <v>546</v>
      </c>
      <c r="D124" s="257" t="s">
        <v>75</v>
      </c>
      <c r="E124" s="286" t="s">
        <v>354</v>
      </c>
      <c r="F124" s="264" t="s">
        <v>547</v>
      </c>
      <c r="G124" s="265"/>
      <c r="H124" s="265"/>
      <c r="I124" s="265"/>
    </row>
    <row r="125" s="266" customFormat="true" ht="19.5" hidden="false" customHeight="true" outlineLevel="0" collapsed="false">
      <c r="A125" s="254" t="s">
        <v>272</v>
      </c>
      <c r="B125" s="280" t="s">
        <v>548</v>
      </c>
      <c r="C125" s="279" t="s">
        <v>549</v>
      </c>
      <c r="D125" s="257" t="s">
        <v>75</v>
      </c>
      <c r="E125" s="263" t="s">
        <v>506</v>
      </c>
      <c r="F125" s="264" t="s">
        <v>388</v>
      </c>
      <c r="G125" s="265"/>
      <c r="H125" s="265"/>
      <c r="I125" s="265"/>
    </row>
    <row r="126" s="234" customFormat="true" ht="19.5" hidden="false" customHeight="true" outlineLevel="0" collapsed="false">
      <c r="A126" s="260"/>
      <c r="B126" s="261" t="s">
        <v>550</v>
      </c>
      <c r="C126" s="279" t="s">
        <v>274</v>
      </c>
      <c r="D126" s="257" t="s">
        <v>75</v>
      </c>
      <c r="E126" s="263" t="s">
        <v>506</v>
      </c>
      <c r="F126" s="264" t="s">
        <v>551</v>
      </c>
      <c r="G126" s="250"/>
      <c r="H126" s="250"/>
      <c r="I126" s="250"/>
    </row>
    <row r="127" s="234" customFormat="true" ht="19.5" hidden="false" customHeight="true" outlineLevel="0" collapsed="false">
      <c r="A127" s="254"/>
      <c r="B127" s="261" t="s">
        <v>552</v>
      </c>
      <c r="C127" s="279" t="s">
        <v>274</v>
      </c>
      <c r="D127" s="257" t="s">
        <v>78</v>
      </c>
      <c r="E127" s="263" t="s">
        <v>519</v>
      </c>
      <c r="F127" s="264" t="s">
        <v>553</v>
      </c>
      <c r="G127" s="250"/>
      <c r="H127" s="250"/>
      <c r="I127" s="250"/>
    </row>
    <row r="128" s="266" customFormat="true" ht="19.5" hidden="false" customHeight="true" outlineLevel="0" collapsed="false">
      <c r="A128" s="254"/>
      <c r="B128" s="261" t="s">
        <v>554</v>
      </c>
      <c r="C128" s="279" t="s">
        <v>274</v>
      </c>
      <c r="D128" s="257" t="s">
        <v>269</v>
      </c>
      <c r="E128" s="263" t="s">
        <v>270</v>
      </c>
      <c r="F128" s="264" t="s">
        <v>431</v>
      </c>
      <c r="G128" s="265"/>
      <c r="H128" s="265"/>
      <c r="I128" s="265"/>
    </row>
    <row r="129" s="266" customFormat="true" ht="19.5" hidden="false" customHeight="true" outlineLevel="0" collapsed="false">
      <c r="A129" s="254"/>
      <c r="B129" s="261" t="s">
        <v>555</v>
      </c>
      <c r="C129" s="279" t="s">
        <v>274</v>
      </c>
      <c r="D129" s="257" t="s">
        <v>75</v>
      </c>
      <c r="E129" s="263" t="s">
        <v>506</v>
      </c>
      <c r="F129" s="264" t="s">
        <v>556</v>
      </c>
      <c r="G129" s="265"/>
      <c r="H129" s="265"/>
      <c r="I129" s="265"/>
    </row>
    <row r="130" s="266" customFormat="true" ht="19.5" hidden="false" customHeight="true" outlineLevel="0" collapsed="false">
      <c r="A130" s="254"/>
      <c r="B130" s="261" t="s">
        <v>557</v>
      </c>
      <c r="C130" s="279" t="s">
        <v>278</v>
      </c>
      <c r="D130" s="257" t="s">
        <v>85</v>
      </c>
      <c r="E130" s="263" t="s">
        <v>558</v>
      </c>
      <c r="F130" s="264" t="s">
        <v>280</v>
      </c>
      <c r="G130" s="265"/>
      <c r="H130" s="265"/>
      <c r="I130" s="265"/>
    </row>
    <row r="131" s="266" customFormat="true" ht="19.5" hidden="false" customHeight="true" outlineLevel="0" collapsed="false">
      <c r="A131" s="254"/>
      <c r="B131" s="261" t="s">
        <v>559</v>
      </c>
      <c r="C131" s="279" t="s">
        <v>560</v>
      </c>
      <c r="D131" s="280" t="s">
        <v>77</v>
      </c>
      <c r="E131" s="263" t="s">
        <v>364</v>
      </c>
      <c r="F131" s="287" t="s">
        <v>561</v>
      </c>
      <c r="G131" s="265"/>
      <c r="H131" s="265"/>
      <c r="I131" s="265"/>
    </row>
    <row r="132" s="234" customFormat="true" ht="33" hidden="false" customHeight="true" outlineLevel="1" collapsed="false">
      <c r="A132" s="310"/>
      <c r="B132" s="298" t="s">
        <v>562</v>
      </c>
      <c r="C132" s="299" t="s">
        <v>274</v>
      </c>
      <c r="D132" s="311" t="s">
        <v>563</v>
      </c>
      <c r="E132" s="253" t="s">
        <v>564</v>
      </c>
      <c r="F132" s="312" t="s">
        <v>522</v>
      </c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</row>
    <row r="133" s="266" customFormat="true" ht="19.5" hidden="false" customHeight="true" outlineLevel="0" collapsed="false">
      <c r="A133" s="271" t="s">
        <v>129</v>
      </c>
      <c r="B133" s="271"/>
      <c r="C133" s="271"/>
      <c r="D133" s="271"/>
      <c r="E133" s="271"/>
      <c r="F133" s="271"/>
      <c r="G133" s="265"/>
      <c r="H133" s="265"/>
      <c r="I133" s="265"/>
    </row>
    <row r="134" s="234" customFormat="true" ht="13.5" hidden="false" customHeight="false" outlineLevel="0" collapsed="false">
      <c r="B134" s="235"/>
      <c r="C134" s="235"/>
      <c r="D134" s="235"/>
      <c r="E134" s="235"/>
      <c r="F134" s="313"/>
    </row>
    <row r="135" s="234" customFormat="true" ht="13.5" hidden="false" customHeight="false" outlineLevel="0" collapsed="false">
      <c r="B135" s="235"/>
      <c r="C135" s="235"/>
      <c r="D135" s="235"/>
      <c r="E135" s="235"/>
      <c r="F135" s="313"/>
    </row>
    <row r="136" s="234" customFormat="true" ht="13.5" hidden="false" customHeight="false" outlineLevel="0" collapsed="false">
      <c r="B136" s="235"/>
      <c r="C136" s="235"/>
      <c r="D136" s="235"/>
      <c r="E136" s="235"/>
      <c r="F136" s="313"/>
    </row>
    <row r="137" s="234" customFormat="true" ht="13.5" hidden="false" customHeight="false" outlineLevel="0" collapsed="false">
      <c r="B137" s="235"/>
      <c r="C137" s="235"/>
      <c r="D137" s="235"/>
      <c r="E137" s="235"/>
      <c r="F137" s="313"/>
    </row>
    <row r="138" s="234" customFormat="true" ht="13.5" hidden="false" customHeight="false" outlineLevel="0" collapsed="false">
      <c r="B138" s="235"/>
      <c r="C138" s="235"/>
      <c r="D138" s="235"/>
      <c r="E138" s="235"/>
      <c r="F138" s="313"/>
    </row>
    <row r="139" s="234" customFormat="true" ht="13.5" hidden="false" customHeight="false" outlineLevel="0" collapsed="false">
      <c r="B139" s="235"/>
      <c r="C139" s="235"/>
      <c r="D139" s="235"/>
      <c r="E139" s="235"/>
      <c r="F139" s="313"/>
    </row>
    <row r="140" s="234" customFormat="true" ht="13.5" hidden="false" customHeight="false" outlineLevel="0" collapsed="false">
      <c r="B140" s="235"/>
      <c r="C140" s="235"/>
      <c r="D140" s="235"/>
      <c r="E140" s="235"/>
      <c r="F140" s="313"/>
    </row>
    <row r="141" s="234" customFormat="true" ht="13.5" hidden="false" customHeight="false" outlineLevel="0" collapsed="false">
      <c r="B141" s="235"/>
      <c r="C141" s="235"/>
      <c r="D141" s="235"/>
      <c r="E141" s="235"/>
      <c r="F141" s="313"/>
    </row>
    <row r="142" s="234" customFormat="true" ht="13.5" hidden="false" customHeight="false" outlineLevel="0" collapsed="false">
      <c r="B142" s="235"/>
      <c r="C142" s="235"/>
      <c r="D142" s="235"/>
      <c r="E142" s="235"/>
      <c r="F142" s="313"/>
    </row>
    <row r="143" s="234" customFormat="true" ht="13.5" hidden="false" customHeight="false" outlineLevel="0" collapsed="false">
      <c r="B143" s="235"/>
      <c r="C143" s="235"/>
      <c r="D143" s="235"/>
      <c r="E143" s="235"/>
      <c r="F143" s="313"/>
    </row>
    <row r="144" s="234" customFormat="true" ht="13.5" hidden="false" customHeight="false" outlineLevel="0" collapsed="false">
      <c r="B144" s="235"/>
      <c r="C144" s="235"/>
      <c r="D144" s="235"/>
      <c r="E144" s="235"/>
      <c r="F144" s="313"/>
    </row>
    <row r="145" s="234" customFormat="true" ht="13.5" hidden="false" customHeight="false" outlineLevel="0" collapsed="false">
      <c r="B145" s="235"/>
      <c r="C145" s="235"/>
      <c r="D145" s="235"/>
      <c r="E145" s="235"/>
      <c r="F145" s="313"/>
    </row>
    <row r="146" s="234" customFormat="true" ht="13.5" hidden="false" customHeight="false" outlineLevel="0" collapsed="false">
      <c r="B146" s="235"/>
      <c r="C146" s="235"/>
      <c r="D146" s="235"/>
      <c r="E146" s="235"/>
      <c r="F146" s="313"/>
    </row>
    <row r="147" s="234" customFormat="true" ht="13.5" hidden="false" customHeight="false" outlineLevel="0" collapsed="false">
      <c r="B147" s="235"/>
      <c r="C147" s="235"/>
      <c r="D147" s="235"/>
      <c r="E147" s="235"/>
      <c r="F147" s="313"/>
    </row>
    <row r="148" s="234" customFormat="true" ht="13.5" hidden="false" customHeight="false" outlineLevel="0" collapsed="false">
      <c r="B148" s="235"/>
      <c r="C148" s="235"/>
      <c r="D148" s="235"/>
      <c r="E148" s="235"/>
      <c r="F148" s="313"/>
    </row>
    <row r="149" s="234" customFormat="true" ht="13.5" hidden="false" customHeight="false" outlineLevel="0" collapsed="false">
      <c r="B149" s="235"/>
      <c r="C149" s="235"/>
      <c r="D149" s="235"/>
      <c r="E149" s="235"/>
      <c r="F149" s="313"/>
    </row>
    <row r="150" s="234" customFormat="true" ht="13.5" hidden="false" customHeight="false" outlineLevel="0" collapsed="false">
      <c r="B150" s="235"/>
      <c r="C150" s="235"/>
      <c r="D150" s="235"/>
      <c r="E150" s="235"/>
      <c r="F150" s="313"/>
    </row>
    <row r="151" s="234" customFormat="true" ht="13.5" hidden="false" customHeight="false" outlineLevel="0" collapsed="false">
      <c r="B151" s="235"/>
      <c r="C151" s="235"/>
      <c r="D151" s="235"/>
      <c r="E151" s="235"/>
      <c r="F151" s="313"/>
    </row>
    <row r="152" s="234" customFormat="true" ht="13.5" hidden="false" customHeight="false" outlineLevel="0" collapsed="false">
      <c r="B152" s="235"/>
      <c r="C152" s="235"/>
      <c r="D152" s="235"/>
      <c r="E152" s="235"/>
      <c r="F152" s="313"/>
    </row>
    <row r="153" s="234" customFormat="true" ht="13.5" hidden="false" customHeight="false" outlineLevel="0" collapsed="false">
      <c r="B153" s="235"/>
      <c r="C153" s="235"/>
      <c r="D153" s="235"/>
      <c r="E153" s="235"/>
      <c r="F153" s="313"/>
    </row>
    <row r="154" s="234" customFormat="true" ht="13.5" hidden="false" customHeight="false" outlineLevel="0" collapsed="false">
      <c r="B154" s="235"/>
      <c r="C154" s="235"/>
      <c r="D154" s="235"/>
      <c r="E154" s="235"/>
      <c r="F154" s="313"/>
    </row>
    <row r="155" s="234" customFormat="true" ht="13.5" hidden="false" customHeight="false" outlineLevel="0" collapsed="false">
      <c r="B155" s="235"/>
      <c r="C155" s="235"/>
      <c r="D155" s="235"/>
      <c r="E155" s="235"/>
      <c r="F155" s="313"/>
    </row>
    <row r="156" s="234" customFormat="true" ht="13.5" hidden="false" customHeight="false" outlineLevel="0" collapsed="false">
      <c r="B156" s="235"/>
      <c r="C156" s="235"/>
      <c r="D156" s="235"/>
      <c r="E156" s="235"/>
      <c r="F156" s="313"/>
    </row>
    <row r="157" s="234" customFormat="true" ht="13.5" hidden="false" customHeight="false" outlineLevel="0" collapsed="false">
      <c r="B157" s="235"/>
      <c r="C157" s="235"/>
      <c r="D157" s="235"/>
      <c r="E157" s="235"/>
      <c r="F157" s="313"/>
    </row>
    <row r="158" s="234" customFormat="true" ht="13.5" hidden="false" customHeight="false" outlineLevel="0" collapsed="false">
      <c r="B158" s="235"/>
      <c r="C158" s="235"/>
      <c r="D158" s="235"/>
      <c r="E158" s="235"/>
      <c r="F158" s="313"/>
    </row>
    <row r="159" s="234" customFormat="true" ht="13.5" hidden="false" customHeight="false" outlineLevel="0" collapsed="false">
      <c r="B159" s="235"/>
      <c r="C159" s="235"/>
      <c r="D159" s="235"/>
      <c r="E159" s="235"/>
      <c r="F159" s="313"/>
    </row>
    <row r="160" s="234" customFormat="true" ht="13.5" hidden="false" customHeight="false" outlineLevel="0" collapsed="false">
      <c r="B160" s="235"/>
      <c r="C160" s="235"/>
      <c r="D160" s="235"/>
      <c r="E160" s="235"/>
      <c r="F160" s="313"/>
    </row>
    <row r="161" s="234" customFormat="true" ht="13.5" hidden="false" customHeight="false" outlineLevel="0" collapsed="false">
      <c r="B161" s="235"/>
      <c r="C161" s="235"/>
      <c r="D161" s="235"/>
      <c r="E161" s="235"/>
      <c r="F161" s="313"/>
    </row>
    <row r="162" s="234" customFormat="true" ht="13.5" hidden="false" customHeight="false" outlineLevel="0" collapsed="false">
      <c r="B162" s="235"/>
      <c r="C162" s="235"/>
      <c r="D162" s="235"/>
      <c r="E162" s="235"/>
      <c r="F162" s="313"/>
    </row>
    <row r="163" s="234" customFormat="true" ht="13.5" hidden="false" customHeight="false" outlineLevel="0" collapsed="false">
      <c r="B163" s="235"/>
      <c r="C163" s="235"/>
      <c r="D163" s="235"/>
      <c r="E163" s="235"/>
      <c r="F163" s="313"/>
    </row>
    <row r="164" s="234" customFormat="true" ht="13.5" hidden="false" customHeight="false" outlineLevel="0" collapsed="false">
      <c r="B164" s="235"/>
      <c r="C164" s="235"/>
      <c r="D164" s="235"/>
      <c r="E164" s="235"/>
      <c r="F164" s="313"/>
    </row>
    <row r="165" s="234" customFormat="true" ht="13.5" hidden="false" customHeight="false" outlineLevel="0" collapsed="false">
      <c r="B165" s="235"/>
      <c r="C165" s="235"/>
      <c r="D165" s="235"/>
      <c r="E165" s="235"/>
      <c r="F165" s="313"/>
    </row>
    <row r="166" s="234" customFormat="true" ht="13.5" hidden="false" customHeight="false" outlineLevel="0" collapsed="false">
      <c r="B166" s="235"/>
      <c r="C166" s="235"/>
      <c r="D166" s="235"/>
      <c r="E166" s="235"/>
      <c r="F166" s="313"/>
    </row>
    <row r="167" s="234" customFormat="true" ht="13.5" hidden="false" customHeight="false" outlineLevel="0" collapsed="false">
      <c r="B167" s="235"/>
      <c r="C167" s="235"/>
      <c r="D167" s="235"/>
      <c r="E167" s="235"/>
      <c r="F167" s="313"/>
    </row>
    <row r="168" s="234" customFormat="true" ht="13.5" hidden="false" customHeight="false" outlineLevel="0" collapsed="false">
      <c r="B168" s="235"/>
      <c r="C168" s="235"/>
      <c r="D168" s="235"/>
      <c r="E168" s="235"/>
      <c r="F168" s="313"/>
    </row>
    <row r="169" s="234" customFormat="true" ht="13.5" hidden="false" customHeight="false" outlineLevel="0" collapsed="false">
      <c r="B169" s="235"/>
      <c r="C169" s="235"/>
      <c r="D169" s="235"/>
      <c r="E169" s="235"/>
      <c r="F169" s="313"/>
    </row>
    <row r="170" s="234" customFormat="true" ht="13.5" hidden="false" customHeight="false" outlineLevel="0" collapsed="false">
      <c r="B170" s="235"/>
      <c r="C170" s="235"/>
      <c r="D170" s="235"/>
      <c r="E170" s="235"/>
      <c r="F170" s="313"/>
    </row>
    <row r="171" s="234" customFormat="true" ht="13.5" hidden="false" customHeight="false" outlineLevel="0" collapsed="false">
      <c r="B171" s="235"/>
      <c r="C171" s="235"/>
      <c r="D171" s="235"/>
      <c r="E171" s="235"/>
      <c r="F171" s="313"/>
    </row>
    <row r="172" s="234" customFormat="true" ht="13.5" hidden="false" customHeight="false" outlineLevel="0" collapsed="false">
      <c r="B172" s="235"/>
      <c r="C172" s="235"/>
      <c r="D172" s="235"/>
      <c r="E172" s="235"/>
      <c r="F172" s="313"/>
    </row>
    <row r="173" s="234" customFormat="true" ht="13.5" hidden="false" customHeight="false" outlineLevel="0" collapsed="false">
      <c r="B173" s="235"/>
      <c r="C173" s="235"/>
      <c r="D173" s="235"/>
      <c r="E173" s="235"/>
      <c r="F173" s="313"/>
    </row>
    <row r="174" s="234" customFormat="true" ht="13.5" hidden="false" customHeight="false" outlineLevel="0" collapsed="false">
      <c r="B174" s="235"/>
      <c r="C174" s="235"/>
      <c r="D174" s="235"/>
      <c r="E174" s="235"/>
      <c r="F174" s="313"/>
    </row>
    <row r="175" s="234" customFormat="true" ht="13.5" hidden="false" customHeight="false" outlineLevel="0" collapsed="false">
      <c r="B175" s="235"/>
      <c r="C175" s="235"/>
      <c r="D175" s="235"/>
      <c r="E175" s="235"/>
      <c r="F175" s="313"/>
    </row>
    <row r="176" s="234" customFormat="true" ht="13.5" hidden="false" customHeight="false" outlineLevel="0" collapsed="false">
      <c r="B176" s="235"/>
      <c r="C176" s="235"/>
      <c r="D176" s="235"/>
      <c r="E176" s="235"/>
      <c r="F176" s="313"/>
    </row>
    <row r="177" s="234" customFormat="true" ht="13.5" hidden="false" customHeight="false" outlineLevel="0" collapsed="false">
      <c r="B177" s="235"/>
      <c r="C177" s="235"/>
      <c r="D177" s="235"/>
      <c r="E177" s="235"/>
      <c r="F177" s="313"/>
    </row>
    <row r="178" s="234" customFormat="true" ht="13.5" hidden="false" customHeight="false" outlineLevel="0" collapsed="false">
      <c r="B178" s="235"/>
      <c r="C178" s="235"/>
      <c r="D178" s="235"/>
      <c r="E178" s="235"/>
      <c r="F178" s="313"/>
    </row>
    <row r="179" s="234" customFormat="true" ht="13.5" hidden="false" customHeight="false" outlineLevel="0" collapsed="false">
      <c r="B179" s="235"/>
      <c r="C179" s="235"/>
      <c r="D179" s="235"/>
      <c r="E179" s="235"/>
      <c r="F179" s="313"/>
    </row>
    <row r="180" s="234" customFormat="true" ht="13.5" hidden="false" customHeight="false" outlineLevel="0" collapsed="false">
      <c r="B180" s="235"/>
      <c r="C180" s="235"/>
      <c r="D180" s="235"/>
      <c r="E180" s="235"/>
      <c r="F180" s="313"/>
    </row>
    <row r="181" s="234" customFormat="true" ht="13.5" hidden="false" customHeight="false" outlineLevel="0" collapsed="false">
      <c r="B181" s="235"/>
      <c r="C181" s="235"/>
      <c r="D181" s="235"/>
      <c r="E181" s="235"/>
      <c r="F181" s="313"/>
    </row>
    <row r="182" s="234" customFormat="true" ht="13.5" hidden="false" customHeight="false" outlineLevel="0" collapsed="false">
      <c r="B182" s="235"/>
      <c r="C182" s="235"/>
      <c r="D182" s="235"/>
      <c r="E182" s="235"/>
      <c r="F182" s="313"/>
    </row>
    <row r="183" s="234" customFormat="true" ht="13.5" hidden="false" customHeight="false" outlineLevel="0" collapsed="false">
      <c r="B183" s="235"/>
      <c r="C183" s="235"/>
      <c r="D183" s="235"/>
      <c r="E183" s="235"/>
      <c r="F183" s="313"/>
    </row>
    <row r="184" s="234" customFormat="true" ht="13.5" hidden="false" customHeight="false" outlineLevel="0" collapsed="false">
      <c r="B184" s="235"/>
      <c r="C184" s="235"/>
      <c r="D184" s="235"/>
      <c r="E184" s="235"/>
      <c r="F184" s="313"/>
    </row>
    <row r="185" s="234" customFormat="true" ht="13.5" hidden="false" customHeight="false" outlineLevel="0" collapsed="false">
      <c r="B185" s="235"/>
      <c r="C185" s="235"/>
      <c r="D185" s="235"/>
      <c r="E185" s="235"/>
      <c r="F185" s="313"/>
    </row>
    <row r="186" s="234" customFormat="true" ht="13.5" hidden="false" customHeight="false" outlineLevel="0" collapsed="false">
      <c r="B186" s="235"/>
      <c r="C186" s="235"/>
      <c r="D186" s="235"/>
      <c r="E186" s="235"/>
      <c r="F186" s="313"/>
    </row>
    <row r="187" s="234" customFormat="true" ht="13.5" hidden="false" customHeight="false" outlineLevel="0" collapsed="false">
      <c r="B187" s="235"/>
      <c r="C187" s="235"/>
      <c r="D187" s="235"/>
      <c r="E187" s="235"/>
      <c r="F187" s="313"/>
    </row>
  </sheetData>
  <mergeCells count="9">
    <mergeCell ref="A3:F3"/>
    <mergeCell ref="A4:F4"/>
    <mergeCell ref="A5:B5"/>
    <mergeCell ref="C86:C90"/>
    <mergeCell ref="E86:E90"/>
    <mergeCell ref="C95:C96"/>
    <mergeCell ref="D95:D96"/>
    <mergeCell ref="E95:E96"/>
    <mergeCell ref="F95:F96"/>
  </mergeCells>
  <hyperlinks>
    <hyperlink ref="A1" location="21文化・宗教目次!A1" display="21 文化・宗教目次へ＜＜"/>
  </hyperlink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08:19Z</dcterms:created>
  <dc:creator>FUKUI</dc:creator>
  <dc:description/>
  <dc:language>en-US</dc:language>
  <cp:lastModifiedBy>Administrator</cp:lastModifiedBy>
  <cp:lastPrinted>2021-03-10T01:58:28Z</cp:lastPrinted>
  <dcterms:modified xsi:type="dcterms:W3CDTF">2021-03-22T00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EBE4CF92D1194B8EF2AECCA7BDD280</vt:lpwstr>
  </property>
</Properties>
</file>