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県民経済計算 目次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  <sheet name="17-6" sheetId="7" state="visible" r:id="rId8"/>
    <sheet name="17-7" sheetId="8" state="visible" r:id="rId9"/>
    <sheet name="17-8" sheetId="9" state="visible" r:id="rId10"/>
    <sheet name="17-9" sheetId="10" state="visible" r:id="rId11"/>
    <sheet name="17-10" sheetId="11" state="visible" r:id="rId12"/>
  </sheets>
  <definedNames>
    <definedName function="false" hidden="false" localSheetId="1" name="_xlnm.Print_Area" vbProcedure="false">'17-1'!$A$2:$O$56</definedName>
    <definedName function="false" hidden="false" localSheetId="10" name="_xlnm.Print_Area" vbProcedure="false">'17-10'!$A$2:$N$39</definedName>
    <definedName function="false" hidden="false" localSheetId="2" name="_xlnm.Print_Area" vbProcedure="false">'17-2'!$A$2:$O$56</definedName>
    <definedName function="false" hidden="false" localSheetId="3" name="_xlnm.Print_Area" vbProcedure="false">'17-3'!$A$2:$O$55</definedName>
    <definedName function="false" hidden="false" localSheetId="4" name="_xlnm.Print_Area" vbProcedure="false">'17-4'!$A$2:$O$30</definedName>
    <definedName function="false" hidden="false" localSheetId="5" name="_xlnm.Print_Area" vbProcedure="false">'17-5'!$A$2:$Q$55</definedName>
    <definedName function="false" hidden="false" localSheetId="6" name="_xlnm.Print_Area" vbProcedure="false">'17-6'!$A$2:$Q$46</definedName>
    <definedName function="false" hidden="false" localSheetId="7" name="_xlnm.Print_Area" vbProcedure="false">'17-7'!$A$2:$Q$39</definedName>
    <definedName function="false" hidden="false" localSheetId="8" name="_xlnm.Print_Area" vbProcedure="false">'17-8'!$A$2:$Q$39</definedName>
    <definedName function="false" hidden="false" localSheetId="9" name="_xlnm.Print_Area" vbProcedure="false">'17-9'!$A$2:$N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7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t xml:space="preserve">１７　県民経済計算</t>
  </si>
  <si>
    <t xml:space="preserve">17-1</t>
  </si>
  <si>
    <t xml:space="preserve">県内総生産（生産側、名目）</t>
  </si>
  <si>
    <t xml:space="preserve">17-2</t>
  </si>
  <si>
    <t xml:space="preserve">県内総生産（生産側、実質：連鎖方式）</t>
  </si>
  <si>
    <t xml:space="preserve">17-3</t>
  </si>
  <si>
    <t xml:space="preserve">県内総生産（生産側、デフレーター：連鎖方式）</t>
  </si>
  <si>
    <t xml:space="preserve">17-4</t>
  </si>
  <si>
    <t xml:space="preserve">県内純生産（要素費用表示）</t>
  </si>
  <si>
    <t xml:space="preserve">17-5</t>
  </si>
  <si>
    <t xml:space="preserve">県民所得および県民可処分所得の分配</t>
  </si>
  <si>
    <t xml:space="preserve">17-6</t>
  </si>
  <si>
    <t xml:space="preserve">県内総生産（支出側、名目）</t>
  </si>
  <si>
    <t xml:space="preserve">17-7</t>
  </si>
  <si>
    <t xml:space="preserve">県内総生産（支出側、実質：連鎖方式）</t>
  </si>
  <si>
    <t xml:space="preserve">17-8</t>
  </si>
  <si>
    <t xml:space="preserve">県内総生産（支出側、デフレーター：連鎖方式）</t>
  </si>
  <si>
    <t xml:space="preserve">17-9</t>
  </si>
  <si>
    <t xml:space="preserve">県内総生産勘定（生産側および支出側）</t>
  </si>
  <si>
    <t xml:space="preserve">17-10</t>
  </si>
  <si>
    <t xml:space="preserve">関連指標</t>
  </si>
  <si>
    <t xml:space="preserve">17　県民経済計算　目次へ＜＜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県民経済計算</t>
    </r>
  </si>
  <si>
    <t xml:space="preserve">１　県内総生産（生産側、名目）</t>
  </si>
  <si>
    <t xml:space="preserve">実数（百万円）</t>
  </si>
  <si>
    <t xml:space="preserve">項       目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Items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農林水産業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Agricultur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Forest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水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Fishing</t>
    </r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鉱業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Mining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製造業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Manufactur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食料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Food products and beverag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繊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Textile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パルプ・紙・紙加工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Pulp,paper and paper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化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Chemical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油・石炭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Petroleum and co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窯業・土石製品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Non-metallic miner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一次金属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Basic metal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属製品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)Fabricated metal product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はん用・生産用・業務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)General-purpose,production and business oriented machiner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子部品・デバイス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)Electronic components and de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)Electrical machinery,equipment and suppli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・通信機器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)Information and communication electronics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輸送用機械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)Transport equipment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印刷業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)Prin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製造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)Others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電気・ガス・水道・廃棄物処理業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電気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Electricity suppl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ガス・水道・廃棄物処理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Gas and water supply,and waste management service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建設業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Construction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卸売・小売業</t>
    </r>
  </si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.Wholesale and retail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卸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Wholesale trad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Retail trade</t>
    </r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運輸・郵便業</t>
    </r>
  </si>
  <si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明朝"/>
        <family val="1"/>
        <charset val="128"/>
      </rPr>
      <t xml:space="preserve">.Transport and postal services</t>
    </r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宿泊・飲食サービス業</t>
    </r>
  </si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ＭＳ 明朝"/>
        <family val="1"/>
        <charset val="128"/>
      </rPr>
      <t xml:space="preserve">.Accommodation and food service activities</t>
    </r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情報通信業</t>
    </r>
  </si>
  <si>
    <r>
      <rPr>
        <b val="true"/>
        <sz val="11"/>
        <rFont val="Noto Sans"/>
        <family val="2"/>
      </rPr>
      <t xml:space="preserve">９</t>
    </r>
    <r>
      <rPr>
        <b val="true"/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通信・放送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Communications and broadcasting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情報サービス・映像音声文字情報制作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Information services,and Image,sound and character
       information production and distribution</t>
    </r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金融・保険業</t>
    </r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明朝"/>
        <family val="1"/>
        <charset val="128"/>
      </rPr>
      <t xml:space="preserve">.Finance and insurance</t>
    </r>
  </si>
  <si>
    <r>
      <rPr>
        <b val="true"/>
        <sz val="14"/>
        <rFont val="Noto Sans"/>
        <family val="2"/>
      </rPr>
      <t xml:space="preserve">１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不動産業</t>
    </r>
  </si>
  <si>
    <r>
      <rPr>
        <b val="true"/>
        <sz val="11"/>
        <rFont val="Noto Sans"/>
        <family val="2"/>
      </rPr>
      <t xml:space="preserve">１１</t>
    </r>
    <r>
      <rPr>
        <b val="true"/>
        <sz val="11"/>
        <rFont val="ＭＳ 明朝"/>
        <family val="1"/>
        <charset val="128"/>
      </rPr>
      <t xml:space="preserve">.Real estate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賃貸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Renting of dwelling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不動産業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Other real estate</t>
    </r>
  </si>
  <si>
    <r>
      <rPr>
        <b val="true"/>
        <sz val="14"/>
        <rFont val="Noto Sans"/>
        <family val="2"/>
      </rPr>
      <t xml:space="preserve">１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専門・科学技術、業務支援サービス業</t>
    </r>
  </si>
  <si>
    <r>
      <rPr>
        <b val="true"/>
        <sz val="11"/>
        <rFont val="Noto Sans"/>
        <family val="2"/>
      </rPr>
      <t xml:space="preserve">１２</t>
    </r>
    <r>
      <rPr>
        <b val="true"/>
        <sz val="11"/>
        <rFont val="ＭＳ 明朝"/>
        <family val="1"/>
        <charset val="128"/>
      </rPr>
      <t xml:space="preserve">.Professional,scientific and technical activities</t>
    </r>
  </si>
  <si>
    <r>
      <rPr>
        <b val="true"/>
        <sz val="14"/>
        <rFont val="Noto Sans"/>
        <family val="2"/>
      </rPr>
      <t xml:space="preserve">１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公務</t>
    </r>
  </si>
  <si>
    <r>
      <rPr>
        <b val="true"/>
        <sz val="11"/>
        <rFont val="Noto Sans"/>
        <family val="2"/>
      </rPr>
      <t xml:space="preserve">１３</t>
    </r>
    <r>
      <rPr>
        <b val="true"/>
        <sz val="11"/>
        <rFont val="ＭＳ 明朝"/>
        <family val="1"/>
        <charset val="128"/>
      </rPr>
      <t xml:space="preserve">.Public administration</t>
    </r>
  </si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教育</t>
    </r>
  </si>
  <si>
    <r>
      <rPr>
        <b val="true"/>
        <sz val="11"/>
        <rFont val="Noto Sans"/>
        <family val="2"/>
      </rPr>
      <t xml:space="preserve">１４</t>
    </r>
    <r>
      <rPr>
        <b val="true"/>
        <sz val="11"/>
        <rFont val="ＭＳ 明朝"/>
        <family val="1"/>
        <charset val="128"/>
      </rPr>
      <t xml:space="preserve">.Education</t>
    </r>
  </si>
  <si>
    <r>
      <rPr>
        <b val="true"/>
        <sz val="14"/>
        <rFont val="Noto Sans"/>
        <family val="2"/>
      </rPr>
      <t xml:space="preserve">１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保健衛生・社会事業</t>
    </r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明朝"/>
        <family val="1"/>
        <charset val="128"/>
      </rPr>
      <t xml:space="preserve">.Human health and social work activities</t>
    </r>
  </si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サービス</t>
    </r>
  </si>
  <si>
    <r>
      <rPr>
        <b val="true"/>
        <sz val="11"/>
        <rFont val="Noto Sans"/>
        <family val="2"/>
      </rPr>
      <t xml:space="preserve">１６</t>
    </r>
    <r>
      <rPr>
        <b val="true"/>
        <sz val="11"/>
        <rFont val="ＭＳ 明朝"/>
        <family val="1"/>
        <charset val="128"/>
      </rPr>
      <t xml:space="preserve">.Other service activities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（１～１６の計）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(Total of 1 to 16)</t>
    </r>
  </si>
  <si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輸入品に課される税・関税</t>
    </r>
  </si>
  <si>
    <r>
      <rPr>
        <b val="true"/>
        <sz val="11"/>
        <rFont val="Noto Sans"/>
        <family val="2"/>
      </rPr>
      <t xml:space="preserve">１８</t>
    </r>
    <r>
      <rPr>
        <b val="true"/>
        <sz val="11"/>
        <rFont val="ＭＳ 明朝"/>
        <family val="1"/>
        <charset val="128"/>
      </rPr>
      <t xml:space="preserve">.Taxes and duties on imports</t>
    </r>
  </si>
  <si>
    <r>
      <rPr>
        <b val="true"/>
        <sz val="14"/>
        <rFont val="Noto Sans"/>
        <family val="2"/>
      </rPr>
      <t xml:space="preserve">１９</t>
    </r>
    <r>
      <rPr>
        <b val="true"/>
        <sz val="14"/>
        <rFont val="ＭＳ 明朝"/>
        <family val="1"/>
        <charset val="128"/>
      </rPr>
      <t xml:space="preserve">.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１９</t>
    </r>
    <r>
      <rPr>
        <b val="true"/>
        <sz val="11"/>
        <rFont val="ＭＳ 明朝"/>
        <family val="1"/>
        <charset val="128"/>
      </rPr>
      <t xml:space="preserve">.(less)Consumption taxes for gross capital formation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(17+18-19)</t>
    </r>
  </si>
  <si>
    <r>
      <rPr>
        <sz val="14"/>
        <rFont val="Noto Sans"/>
        <family val="2"/>
      </rPr>
      <t xml:space="preserve">資　料：福井県統計情報課「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福井県民経済計算」</t>
    </r>
  </si>
  <si>
    <t xml:space="preserve">２　県内総生産（生産側、実質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連鎖価格）</t>
    </r>
  </si>
  <si>
    <r>
      <rPr>
        <b val="true"/>
        <sz val="14"/>
        <rFont val="Noto Sans"/>
        <family val="2"/>
      </rPr>
      <t xml:space="preserve">１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小計</t>
    </r>
  </si>
  <si>
    <r>
      <rPr>
        <b val="true"/>
        <sz val="11"/>
        <rFont val="Noto Sans"/>
        <family val="2"/>
      </rPr>
      <t xml:space="preserve">１７</t>
    </r>
    <r>
      <rPr>
        <b val="true"/>
        <sz val="11"/>
        <rFont val="ＭＳ 明朝"/>
        <family val="1"/>
        <charset val="128"/>
      </rPr>
      <t xml:space="preserve">.Sub-total</t>
    </r>
  </si>
  <si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</t>
    </r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明朝"/>
        <family val="1"/>
        <charset val="128"/>
      </rPr>
      <t xml:space="preserve">.Gross prefectural domestic product</t>
    </r>
  </si>
  <si>
    <r>
      <rPr>
        <b val="true"/>
        <sz val="14"/>
        <rFont val="Noto Sans"/>
        <family val="2"/>
      </rPr>
      <t xml:space="preserve">２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開差</t>
    </r>
    <r>
      <rPr>
        <b val="true"/>
        <sz val="14"/>
        <rFont val="ＭＳ 明朝"/>
        <family val="1"/>
        <charset val="128"/>
      </rPr>
      <t xml:space="preserve">{</t>
    </r>
    <r>
      <rPr>
        <b val="true"/>
        <sz val="14"/>
        <rFont val="Noto Sans"/>
        <family val="2"/>
      </rPr>
      <t xml:space="preserve">２０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（１７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１８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９）</t>
    </r>
    <r>
      <rPr>
        <b val="true"/>
        <sz val="14"/>
        <rFont val="ＭＳ 明朝"/>
        <family val="1"/>
        <charset val="128"/>
      </rPr>
      <t xml:space="preserve">}</t>
    </r>
  </si>
  <si>
    <r>
      <rPr>
        <b val="true"/>
        <sz val="11"/>
        <rFont val="Noto Sans"/>
        <family val="2"/>
      </rPr>
      <t xml:space="preserve">２１</t>
    </r>
    <r>
      <rPr>
        <b val="true"/>
        <sz val="11"/>
        <rFont val="ＭＳ 明朝"/>
        <family val="1"/>
        <charset val="128"/>
      </rPr>
      <t xml:space="preserve">.Residual{20-(17+18-19)}</t>
    </r>
  </si>
  <si>
    <t xml:space="preserve">３　県内総生産（生産側、デフレーター：連鎖方式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暦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実数</t>
  </si>
  <si>
    <t xml:space="preserve">４　県内純生産（要素費用表示）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林水産業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Agriculture,forestry and fishing</t>
    </r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Mining</t>
    </r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Manufacturing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電気・ガス・水道・廃棄物処理業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Electricity,gas and water supply and waste management service</t>
    </r>
  </si>
  <si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Construction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Wholesale and retail trade</t>
    </r>
  </si>
  <si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運輸・郵便業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Transport and postal services</t>
    </r>
  </si>
  <si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宿泊・飲食サービス業</t>
    </r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Accommodation and food service activities</t>
    </r>
  </si>
  <si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Information and communications</t>
    </r>
  </si>
  <si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金融・保険業</t>
    </r>
  </si>
  <si>
    <r>
      <rPr>
        <sz val="11"/>
        <rFont val="Noto Sans"/>
        <family val="2"/>
      </rPr>
      <t xml:space="preserve">１０</t>
    </r>
    <r>
      <rPr>
        <sz val="11"/>
        <rFont val="ＭＳ 明朝"/>
        <family val="1"/>
        <charset val="128"/>
      </rPr>
      <t xml:space="preserve">.Finance and insurance</t>
    </r>
  </si>
  <si>
    <r>
      <rPr>
        <sz val="14"/>
        <rFont val="Noto Sans"/>
        <family val="2"/>
      </rPr>
      <t xml:space="preserve">１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１１</t>
    </r>
    <r>
      <rPr>
        <sz val="11"/>
        <rFont val="ＭＳ 明朝"/>
        <family val="1"/>
        <charset val="128"/>
      </rPr>
      <t xml:space="preserve">.Real estate</t>
    </r>
  </si>
  <si>
    <r>
      <rPr>
        <sz val="14"/>
        <rFont val="Noto Sans"/>
        <family val="2"/>
      </rPr>
      <t xml:space="preserve">１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専門・科学技術、業務支援サービス業</t>
    </r>
  </si>
  <si>
    <r>
      <rPr>
        <sz val="11"/>
        <rFont val="Noto Sans"/>
        <family val="2"/>
      </rPr>
      <t xml:space="preserve">１２</t>
    </r>
    <r>
      <rPr>
        <sz val="11"/>
        <rFont val="ＭＳ 明朝"/>
        <family val="1"/>
        <charset val="128"/>
      </rPr>
      <t xml:space="preserve">.Professional,scientific and technical activities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務</t>
    </r>
  </si>
  <si>
    <r>
      <rPr>
        <sz val="11"/>
        <rFont val="Noto Sans"/>
        <family val="2"/>
      </rPr>
      <t xml:space="preserve">１３</t>
    </r>
    <r>
      <rPr>
        <sz val="11"/>
        <rFont val="ＭＳ 明朝"/>
        <family val="1"/>
        <charset val="128"/>
      </rPr>
      <t xml:space="preserve">.Public administration</t>
    </r>
  </si>
  <si>
    <r>
      <rPr>
        <sz val="14"/>
        <rFont val="Noto Sans"/>
        <family val="2"/>
      </rPr>
      <t xml:space="preserve">１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１４</t>
    </r>
    <r>
      <rPr>
        <sz val="11"/>
        <rFont val="ＭＳ 明朝"/>
        <family val="1"/>
        <charset val="128"/>
      </rPr>
      <t xml:space="preserve">.Education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保健衛生・社会事業</t>
    </r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Human health and social work activities</t>
    </r>
  </si>
  <si>
    <r>
      <rPr>
        <sz val="14"/>
        <rFont val="Noto Sans"/>
        <family val="2"/>
      </rPr>
      <t xml:space="preserve">１６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その他のサービス</t>
    </r>
  </si>
  <si>
    <r>
      <rPr>
        <sz val="11"/>
        <rFont val="Noto Sans"/>
        <family val="2"/>
      </rPr>
      <t xml:space="preserve">１６</t>
    </r>
    <r>
      <rPr>
        <sz val="11"/>
        <rFont val="ＭＳ 明朝"/>
        <family val="1"/>
        <charset val="128"/>
      </rPr>
      <t xml:space="preserve">.Other service activities</t>
    </r>
  </si>
  <si>
    <t xml:space="preserve">　　小　計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Sub-total</t>
    </r>
  </si>
  <si>
    <t xml:space="preserve">　　輸入品に課される税・関税</t>
  </si>
  <si>
    <t xml:space="preserve">―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Taxes and duties on imports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控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総資本形成に係る消費税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(less)Consumption taxes for gross capital formation</t>
    </r>
  </si>
  <si>
    <t xml:space="preserve">　　合　計</t>
  </si>
  <si>
    <r>
      <rPr>
        <b val="true"/>
        <sz val="11"/>
        <rFont val="Noto Sans"/>
        <family val="2"/>
      </rPr>
      <t xml:space="preserve">　Ｔ</t>
    </r>
    <r>
      <rPr>
        <b val="true"/>
        <sz val="11"/>
        <rFont val="ＭＳ 明朝"/>
        <family val="1"/>
        <charset val="128"/>
      </rPr>
      <t xml:space="preserve">otal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県民経済計算</t>
    </r>
  </si>
  <si>
    <t xml:space="preserve">５　県民所得および県民可処分所得の分配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雇用者報酬</t>
    </r>
  </si>
  <si>
    <t xml:space="preserve">1.Prefectural compensation of employees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賃金・俸給</t>
    </r>
  </si>
  <si>
    <t xml:space="preserve"> (1)Wages and salarie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雇主の社会負担</t>
    </r>
  </si>
  <si>
    <t xml:space="preserve"> (2)Employers' social contributions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t xml:space="preserve">   a.Employers' actual social contributions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 b.Employers' imputed social contribution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産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非企業部門）</t>
    </r>
  </si>
  <si>
    <t xml:space="preserve">2.Property income(unincorporated enterprises)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受取</t>
    </r>
  </si>
  <si>
    <t xml:space="preserve">   a.Receivable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</si>
  <si>
    <t xml:space="preserve">   b.Payable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一般政府</t>
    </r>
  </si>
  <si>
    <t xml:space="preserve"> (1)General governmen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計</t>
    </r>
  </si>
  <si>
    <t xml:space="preserve"> (2)Households</t>
  </si>
  <si>
    <t xml:space="preserve">①利子</t>
  </si>
  <si>
    <t xml:space="preserve">  ①Interest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支払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消費者負債利子</t>
    </r>
    <r>
      <rPr>
        <sz val="14"/>
        <rFont val="ＭＳ 明朝"/>
        <family val="1"/>
        <charset val="128"/>
      </rPr>
      <t xml:space="preserve">)</t>
    </r>
  </si>
  <si>
    <t xml:space="preserve">   b.Payable(consumer debt interest)</t>
  </si>
  <si>
    <r>
      <rPr>
        <sz val="14"/>
        <rFont val="Noto Sans"/>
        <family val="2"/>
      </rPr>
      <t xml:space="preserve">②配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②Dividends,receivable</t>
  </si>
  <si>
    <r>
      <rPr>
        <sz val="14"/>
        <rFont val="Noto Sans"/>
        <family val="2"/>
      </rPr>
      <t xml:space="preserve">③その他の投資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③Other investment income,receivable</t>
  </si>
  <si>
    <r>
      <rPr>
        <sz val="14"/>
        <rFont val="Noto Sans"/>
        <family val="2"/>
      </rPr>
      <t xml:space="preserve">④賃貸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受取</t>
    </r>
    <r>
      <rPr>
        <sz val="14"/>
        <rFont val="ＭＳ 明朝"/>
        <family val="1"/>
        <charset val="128"/>
      </rPr>
      <t xml:space="preserve">)</t>
    </r>
  </si>
  <si>
    <t xml:space="preserve">  ④Rent,receivable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対家計民間非営利団体</t>
    </r>
  </si>
  <si>
    <t xml:space="preserve"> (3)Private non-profit institutions serving households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企業所得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企業部門の第１次所得バランス）</t>
    </r>
  </si>
  <si>
    <t xml:space="preserve">3.Entrepreneurial income(primary income balance)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民間法人企業</t>
    </r>
  </si>
  <si>
    <t xml:space="preserve"> (1)Private corporation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非金融法人企業</t>
    </r>
  </si>
  <si>
    <t xml:space="preserve">   a.Non-financial corporations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金融機関</t>
    </r>
  </si>
  <si>
    <t xml:space="preserve">   b.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公的企業</t>
    </r>
  </si>
  <si>
    <t xml:space="preserve"> (2)Public corporations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個人企業</t>
    </r>
  </si>
  <si>
    <t xml:space="preserve"> (3)Private unincorporated enterpris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農林水産業</t>
    </r>
  </si>
  <si>
    <t xml:space="preserve">   a.Agriculture,forestry and fishing</t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その他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農林水産・非金融）</t>
    </r>
  </si>
  <si>
    <t xml:space="preserve">   b.Others</t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持ち家</t>
    </r>
  </si>
  <si>
    <t xml:space="preserve">   c.Imputed service of owner-occupied dwellings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要素費用表示）（１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３）</t>
    </r>
  </si>
  <si>
    <t xml:space="preserve">4.Prefectural income(at factor cost)(1+2+3)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生産・輸入品に課される税（控除）補助金</t>
    </r>
  </si>
  <si>
    <t xml:space="preserve">5.Taxes on production and imports less subsidies</t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所得（市場価格表示）（４＋５）</t>
    </r>
  </si>
  <si>
    <t xml:space="preserve">6.Prefectural income(at market prices)(4+5)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その他の経常移転（純）</t>
    </r>
  </si>
  <si>
    <t xml:space="preserve">7.Other current transfers,net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非金融法人企業及び金融機関</t>
    </r>
  </si>
  <si>
    <t xml:space="preserve"> (1)Non-financial corporations and financial corporation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一般政府</t>
    </r>
  </si>
  <si>
    <t xml:space="preserve"> (2)General government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家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企業を含む</t>
    </r>
    <r>
      <rPr>
        <sz val="14"/>
        <rFont val="ＭＳ 明朝"/>
        <family val="1"/>
        <charset val="128"/>
      </rPr>
      <t xml:space="preserve">)</t>
    </r>
  </si>
  <si>
    <t xml:space="preserve"> (3)Households(including private unincorporated enterprises)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対家計民間非営利団体</t>
    </r>
  </si>
  <si>
    <t xml:space="preserve"> (4)Private non-profit institutions serving households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民可処分所得（６＋７）</t>
    </r>
  </si>
  <si>
    <t xml:space="preserve">8.Prefectural disposable income(6+7)</t>
  </si>
  <si>
    <t xml:space="preserve">６　県内総生産（支出側、名目）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民間最終消費支出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.Private final consumption expenditure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家計最終消費支出</t>
    </r>
  </si>
  <si>
    <t xml:space="preserve"> (1)Final consumption expenditure of household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食料・非アルコール飲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Food and non-alcoholic beverages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アルコール飲料・たば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Alcoholic beverages and tobacco</t>
    </r>
  </si>
  <si>
    <r>
      <rPr>
        <sz val="14"/>
        <rFont val="ＭＳ 明朝"/>
        <family val="1"/>
        <charset val="128"/>
      </rPr>
      <t xml:space="preserve">c.</t>
    </r>
    <r>
      <rPr>
        <sz val="14"/>
        <rFont val="Noto Sans"/>
        <family val="2"/>
      </rPr>
      <t xml:space="preserve">被服・履物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. Clothing and footwear</t>
    </r>
  </si>
  <si>
    <r>
      <rPr>
        <sz val="14"/>
        <rFont val="ＭＳ 明朝"/>
        <family val="1"/>
        <charset val="128"/>
      </rPr>
      <t xml:space="preserve">d.</t>
    </r>
    <r>
      <rPr>
        <sz val="14"/>
        <rFont val="Noto Sans"/>
        <family val="2"/>
      </rPr>
      <t xml:space="preserve">住居・電気・ガス・水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d. Housing,electricity,gas and water supply</t>
    </r>
  </si>
  <si>
    <r>
      <rPr>
        <sz val="14"/>
        <rFont val="ＭＳ 明朝"/>
        <family val="1"/>
        <charset val="128"/>
      </rPr>
      <t xml:space="preserve">e.</t>
    </r>
    <r>
      <rPr>
        <sz val="14"/>
        <rFont val="Noto Sans"/>
        <family val="2"/>
      </rPr>
      <t xml:space="preserve">家具・家庭用機器・家事サービス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e. Furnishings,household equipment and household services</t>
    </r>
  </si>
  <si>
    <r>
      <rPr>
        <sz val="14"/>
        <rFont val="ＭＳ 明朝"/>
        <family val="1"/>
        <charset val="128"/>
      </rPr>
      <t xml:space="preserve">f.</t>
    </r>
    <r>
      <rPr>
        <sz val="14"/>
        <rFont val="Noto Sans"/>
        <family val="2"/>
      </rPr>
      <t xml:space="preserve">保健・医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. Health</t>
    </r>
  </si>
  <si>
    <r>
      <rPr>
        <sz val="14"/>
        <rFont val="ＭＳ 明朝"/>
        <family val="1"/>
        <charset val="128"/>
      </rPr>
      <t xml:space="preserve">g.</t>
    </r>
    <r>
      <rPr>
        <sz val="14"/>
        <rFont val="Noto Sans"/>
        <family val="2"/>
      </rPr>
      <t xml:space="preserve">交通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g. Transport</t>
    </r>
  </si>
  <si>
    <r>
      <rPr>
        <sz val="14"/>
        <rFont val="ＭＳ 明朝"/>
        <family val="1"/>
        <charset val="128"/>
      </rPr>
      <t xml:space="preserve">h.</t>
    </r>
    <r>
      <rPr>
        <sz val="14"/>
        <rFont val="Noto Sans"/>
        <family val="2"/>
      </rPr>
      <t xml:space="preserve">通信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h. Communication</t>
    </r>
  </si>
  <si>
    <r>
      <rPr>
        <sz val="14"/>
        <rFont val="ＭＳ 明朝"/>
        <family val="1"/>
        <charset val="128"/>
      </rPr>
      <t xml:space="preserve">i.</t>
    </r>
    <r>
      <rPr>
        <sz val="14"/>
        <rFont val="Noto Sans"/>
        <family val="2"/>
      </rPr>
      <t xml:space="preserve">娯楽・レジャー・文化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i. Recreation and culture</t>
    </r>
  </si>
  <si>
    <r>
      <rPr>
        <sz val="14"/>
        <rFont val="ＭＳ 明朝"/>
        <family val="1"/>
        <charset val="128"/>
      </rPr>
      <t xml:space="preserve">j.</t>
    </r>
    <r>
      <rPr>
        <sz val="14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j. Education</t>
    </r>
  </si>
  <si>
    <r>
      <rPr>
        <sz val="14"/>
        <rFont val="ＭＳ 明朝"/>
        <family val="1"/>
        <charset val="128"/>
      </rPr>
      <t xml:space="preserve">k.</t>
    </r>
    <r>
      <rPr>
        <sz val="14"/>
        <rFont val="Noto Sans"/>
        <family val="2"/>
      </rPr>
      <t xml:space="preserve">外食・宿泊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k. Restaurants and hotels</t>
    </r>
  </si>
  <si>
    <r>
      <rPr>
        <sz val="14"/>
        <rFont val="ＭＳ 明朝"/>
        <family val="1"/>
        <charset val="128"/>
      </rPr>
      <t xml:space="preserve">l.</t>
    </r>
    <r>
      <rPr>
        <sz val="14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l. Miscellaneous goods and services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regrouped)</t>
    </r>
  </si>
  <si>
    <r>
      <rPr>
        <sz val="14"/>
        <rFont val="Noto Sans"/>
        <family val="2"/>
      </rPr>
      <t xml:space="preserve">家計最終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除く持ち家の帰属家賃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inal consumption expenditure of households
    (excluding imputed service of owner-occupied dwellings)</t>
    </r>
  </si>
  <si>
    <t xml:space="preserve">持ち家の帰属家賃</t>
  </si>
  <si>
    <t xml:space="preserve">    Imputed service of owner-occupied dwellings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対家計民間非営利団体最終消費支出</t>
    </r>
  </si>
  <si>
    <t xml:space="preserve"> (2)Final consumption expenditure of private non-profit
    institutions serving households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政府最終消費支出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.Government final consumption expenditure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資本形成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Gross prefectural capital formation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総固定資本形成</t>
    </r>
  </si>
  <si>
    <t xml:space="preserve"> (1)Gross fixed capital formation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. Private sectors</t>
    </r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(a)Residential Investment</t>
    </r>
  </si>
  <si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b)Non-Resi.Investment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</t>
    </r>
  </si>
  <si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(c)General government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在庫変動</t>
    </r>
  </si>
  <si>
    <t xml:space="preserve"> (2)Changes in inventories</t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民間企業</t>
    </r>
  </si>
  <si>
    <r>
      <rPr>
        <sz val="14"/>
        <rFont val="ＭＳ 明朝"/>
        <family val="1"/>
        <charset val="128"/>
      </rPr>
      <t xml:space="preserve">b.</t>
    </r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的企業・一般政府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. Public sectors(Public corporations,General government)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財貨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(1)Outflows of goods and services,net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統計上の不突合</t>
    </r>
  </si>
  <si>
    <t xml:space="preserve"> (2)Statistical discrepancy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＋２＋３＋４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
   (</t>
    </r>
    <r>
      <rPr>
        <b val="true"/>
        <sz val="11"/>
        <rFont val="Noto Sans"/>
        <family val="2"/>
      </rPr>
      <t xml:space="preserve">１＋２＋３＋４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参考）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f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Incomes from outside Fukui,net</t>
    </r>
  </si>
  <si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Gross prefectural income(at market prices)</t>
    </r>
  </si>
  <si>
    <t xml:space="preserve">７　県内総生産（支出側、実質：連鎖方式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暦年基準）</t>
    </r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財貨・サービスの移出入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純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統計上の不突合・開差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.Outflows of goods and services,net/Statistical discrepancy,
   Residual</t>
    </r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県内総生産（支出側）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.Gross prefectural Domestic product(expenditure approach)</t>
    </r>
  </si>
  <si>
    <t xml:space="preserve">８　県内総生産（支出側、デフレーター：連鎖方式）</t>
  </si>
  <si>
    <t xml:space="preserve">９　県内総生産勘定（生産側および支出側）</t>
  </si>
  <si>
    <t xml:space="preserve">（単位：百万円）</t>
  </si>
  <si>
    <t xml:space="preserve">項　目（実　数）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１．雇用者報酬（県内活動による）</t>
  </si>
  <si>
    <t xml:space="preserve">1. Compensation of employees (by activities in Fukui) </t>
  </si>
  <si>
    <t xml:space="preserve">２．営業余剰・混合所得</t>
  </si>
  <si>
    <t xml:space="preserve">2. Operating surplus and mixed income</t>
  </si>
  <si>
    <t xml:space="preserve">３．固定資本減耗</t>
  </si>
  <si>
    <t xml:space="preserve">3. Consumption of fixed capital</t>
  </si>
  <si>
    <t xml:space="preserve">４．生産・輸入品に課される税</t>
  </si>
  <si>
    <t xml:space="preserve">4. Taxes on production and imports</t>
  </si>
  <si>
    <t xml:space="preserve">５．（控除）補助金</t>
  </si>
  <si>
    <t xml:space="preserve">5. (less) Subsidies</t>
  </si>
  <si>
    <t xml:space="preserve">県内総生産（生産側）</t>
  </si>
  <si>
    <t xml:space="preserve">Gross prefectural domestic product (Production approach)</t>
  </si>
  <si>
    <t xml:space="preserve">６．民間最終消費支出</t>
  </si>
  <si>
    <t xml:space="preserve">6. Private final consumption expenditure</t>
  </si>
  <si>
    <t xml:space="preserve">７．政府最終消費支出</t>
  </si>
  <si>
    <t xml:space="preserve">7. Government final consumption expenditure</t>
  </si>
  <si>
    <t xml:space="preserve">８．総固定資本形成</t>
  </si>
  <si>
    <t xml:space="preserve">8. Gross fixed capital formation</t>
  </si>
  <si>
    <t xml:space="preserve">９．在庫変動</t>
  </si>
  <si>
    <t xml:space="preserve">9. Changes in inventories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入（純）</t>
    </r>
  </si>
  <si>
    <t xml:space="preserve">10. Outflows of goods and services, net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統計上の不突合</t>
    </r>
  </si>
  <si>
    <t xml:space="preserve">11. Statistical discrepancy</t>
  </si>
  <si>
    <t xml:space="preserve">県内総生産（支出側）</t>
  </si>
  <si>
    <t xml:space="preserve">Gross prefectural domestic product (Expenditure approach)</t>
  </si>
  <si>
    <t xml:space="preserve">１０　関連指標</t>
  </si>
  <si>
    <t xml:space="preserve">単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経済成長率　　　県　名目</t>
  </si>
  <si>
    <t xml:space="preserve">％</t>
  </si>
  <si>
    <r>
      <rPr>
        <sz val="11"/>
        <rFont val="Noto Sans"/>
        <family val="2"/>
      </rPr>
      <t xml:space="preserve">県　実質</t>
    </r>
    <r>
      <rPr>
        <sz val="12"/>
        <rFont val="Noto Sans"/>
        <family val="2"/>
      </rPr>
      <t xml:space="preserve">（生産・支出系列：連鎖）</t>
    </r>
  </si>
  <si>
    <t xml:space="preserve">　　　　 　　　　　  国　名目</t>
  </si>
  <si>
    <r>
      <rPr>
        <sz val="11"/>
        <rFont val="Noto Sans"/>
        <family val="2"/>
      </rPr>
      <t xml:space="preserve">国　実質</t>
    </r>
    <r>
      <rPr>
        <sz val="12"/>
        <rFont val="Noto Sans"/>
        <family val="2"/>
      </rPr>
      <t xml:space="preserve">（支出系列：連鎖）</t>
    </r>
  </si>
  <si>
    <t xml:space="preserve">県民所得　対前年度増加率　</t>
  </si>
  <si>
    <t xml:space="preserve">国民所得　対前年度増加率　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 県 民 所 得</t>
    </r>
  </si>
  <si>
    <t xml:space="preserve">千円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 当 た り 国 民 所 得</t>
    </r>
  </si>
  <si>
    <t xml:space="preserve">県／国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家計最終消費支出</t>
    </r>
  </si>
  <si>
    <t xml:space="preserve">　</t>
  </si>
  <si>
    <t xml:space="preserve">県</t>
  </si>
  <si>
    <t xml:space="preserve">国</t>
  </si>
  <si>
    <r>
      <rPr>
        <sz val="11"/>
        <rFont val="Noto Sans"/>
        <family val="2"/>
      </rPr>
      <t xml:space="preserve">雇用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雇用者報酬</t>
    </r>
  </si>
  <si>
    <t xml:space="preserve">（参　考）</t>
  </si>
  <si>
    <t xml:space="preserve">福井県人口</t>
  </si>
  <si>
    <t xml:space="preserve">千人</t>
  </si>
  <si>
    <t xml:space="preserve">福井県雇用者数（県民ベース）</t>
  </si>
  <si>
    <t xml:space="preserve">人</t>
  </si>
  <si>
    <t xml:space="preserve">国総人口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福井県人口は、推計人口（総務省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福井県雇用者数は、二重雇用分を含む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国値は、「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度国民経済計算」（内閣府ホームページ）によ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実質経済成長率は、連鎖方式による。</t>
    </r>
  </si>
  <si>
    <r>
      <rPr>
        <sz val="12"/>
        <rFont val="Noto Sans"/>
        <family val="2"/>
      </rPr>
      <t xml:space="preserve">資　料：福井県統計情報課「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福井県民経済計算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0.0"/>
    <numFmt numFmtId="169" formatCode="0_);\(0\)"/>
    <numFmt numFmtId="170" formatCode="#,##0"/>
    <numFmt numFmtId="171" formatCode="[$-409]#,##0_);\(#,##0\)"/>
    <numFmt numFmtId="172" formatCode="#,##0.0;[RED]\-#,##0.0"/>
    <numFmt numFmtId="173" formatCode="#,##0;&quot;△ &quot;#,##0"/>
    <numFmt numFmtId="174" formatCode="[$-409]#,##0"/>
    <numFmt numFmtId="175" formatCode="#,##0.0"/>
    <numFmt numFmtId="176" formatCode="#,##0_ "/>
    <numFmt numFmtId="177" formatCode="[$-409]@"/>
    <numFmt numFmtId="178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color rgb="FFFFFF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i val="true"/>
      <sz val="11"/>
      <color rgb="FF808080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3 2" xfId="29"/>
    <cellStyle name="標準_Sheet1" xfId="30"/>
    <cellStyle name="*unknown*" xfId="20" builtinId="8"/>
    <cellStyle name="Excel_BuiltIn_説明文" xfId="31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22</xdr:row>
      <xdr:rowOff>123120</xdr:rowOff>
    </xdr:from>
    <xdr:to>
      <xdr:col>3</xdr:col>
      <xdr:colOff>4302360</xdr:colOff>
      <xdr:row>24</xdr:row>
      <xdr:rowOff>228960</xdr:rowOff>
    </xdr:to>
    <xdr:grpSp>
      <xdr:nvGrpSpPr>
        <xdr:cNvPr id="0" name="グループ化 7"/>
        <xdr:cNvGrpSpPr/>
      </xdr:nvGrpSpPr>
      <xdr:grpSpPr>
        <a:xfrm>
          <a:off x="889200" y="6942960"/>
          <a:ext cx="4492080" cy="791640"/>
          <a:chOff x="889200" y="6942960"/>
          <a:chExt cx="4492080" cy="791640"/>
        </a:xfrm>
      </xdr:grpSpPr>
      <xdr:sp>
        <xdr:nvSpPr>
          <xdr:cNvPr id="1" name="左大かっこ 8"/>
          <xdr:cNvSpPr/>
        </xdr:nvSpPr>
        <xdr:spPr>
          <a:xfrm>
            <a:off x="889200" y="6942960"/>
            <a:ext cx="49680" cy="791640"/>
          </a:xfrm>
          <a:custGeom>
            <a:avLst/>
            <a:gdLst>
              <a:gd name="textAreaLeft" fmla="*/ 14400 w 49680"/>
              <a:gd name="textAreaRight" fmla="*/ 50040 w 4968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0"/>
                  <a:pt x="0" y="119"/>
                </a:cubicBezTo>
                <a:lnTo>
                  <a:pt x="0" y="21481"/>
                </a:lnTo>
                <a:cubicBezTo>
                  <a:pt x="0" y="21541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大かっこ 9"/>
          <xdr:cNvSpPr/>
        </xdr:nvSpPr>
        <xdr:spPr>
          <a:xfrm>
            <a:off x="5321520" y="6942960"/>
            <a:ext cx="59760" cy="791640"/>
          </a:xfrm>
          <a:custGeom>
            <a:avLst/>
            <a:gdLst>
              <a:gd name="textAreaLeft" fmla="*/ 0 w 59760"/>
              <a:gd name="textAreaRight" fmla="*/ 42120 w 59760"/>
              <a:gd name="textAreaTop" fmla="*/ 2520 h 791640"/>
              <a:gd name="textAreaBottom" fmla="*/ 78912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72"/>
                  <a:pt x="21600" y="143"/>
                </a:cubicBezTo>
                <a:lnTo>
                  <a:pt x="21600" y="21457"/>
                </a:lnTo>
                <a:cubicBezTo>
                  <a:pt x="21600" y="21529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8840</xdr:colOff>
      <xdr:row>22</xdr:row>
      <xdr:rowOff>123120</xdr:rowOff>
    </xdr:from>
    <xdr:to>
      <xdr:col>16</xdr:col>
      <xdr:colOff>4949280</xdr:colOff>
      <xdr:row>24</xdr:row>
      <xdr:rowOff>228960</xdr:rowOff>
    </xdr:to>
    <xdr:grpSp>
      <xdr:nvGrpSpPr>
        <xdr:cNvPr id="3" name="グループ化 10"/>
        <xdr:cNvGrpSpPr/>
      </xdr:nvGrpSpPr>
      <xdr:grpSpPr>
        <a:xfrm>
          <a:off x="22184280" y="6942960"/>
          <a:ext cx="4780440" cy="791640"/>
          <a:chOff x="22184280" y="6942960"/>
          <a:chExt cx="4780440" cy="791640"/>
        </a:xfrm>
      </xdr:grpSpPr>
      <xdr:sp>
        <xdr:nvSpPr>
          <xdr:cNvPr id="4" name="左大かっこ 11"/>
          <xdr:cNvSpPr/>
        </xdr:nvSpPr>
        <xdr:spPr>
          <a:xfrm>
            <a:off x="22184280" y="6942960"/>
            <a:ext cx="60120" cy="791640"/>
          </a:xfrm>
          <a:custGeom>
            <a:avLst/>
            <a:gdLst>
              <a:gd name="textAreaLeft" fmla="*/ 17640 w 60120"/>
              <a:gd name="textAreaRight" fmla="*/ 6048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67"/>
                  <a:pt x="0" y="134"/>
                </a:cubicBezTo>
                <a:lnTo>
                  <a:pt x="0" y="21466"/>
                </a:lnTo>
                <a:cubicBezTo>
                  <a:pt x="0" y="21533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右大かっこ 12"/>
          <xdr:cNvSpPr/>
        </xdr:nvSpPr>
        <xdr:spPr>
          <a:xfrm>
            <a:off x="26904600" y="6942960"/>
            <a:ext cx="60120" cy="791640"/>
          </a:xfrm>
          <a:custGeom>
            <a:avLst/>
            <a:gdLst>
              <a:gd name="textAreaLeft" fmla="*/ 0 w 60120"/>
              <a:gd name="textAreaRight" fmla="*/ 42120 w 60120"/>
              <a:gd name="textAreaTop" fmla="*/ 2160 h 791640"/>
              <a:gd name="textAreaBottom" fmla="*/ 789480 h 791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7"/>
                  <a:pt x="21600" y="134"/>
                </a:cubicBezTo>
                <a:lnTo>
                  <a:pt x="21600" y="21466"/>
                </a:lnTo>
                <a:cubicBezTo>
                  <a:pt x="21600" y="21533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22.5" hidden="false" customHeight="true" outlineLevel="0" collapsed="false">
      <c r="A2" s="4"/>
      <c r="B2" s="3" t="s">
        <v>1</v>
      </c>
    </row>
    <row r="4" customFormat="false" ht="13.5" hidden="false" customHeight="false" outlineLevel="0" collapsed="false">
      <c r="B4" s="5" t="s">
        <v>2</v>
      </c>
      <c r="C4" s="6" t="s">
        <v>3</v>
      </c>
    </row>
    <row r="5" customFormat="false" ht="13.5" hidden="false" customHeight="false" outlineLevel="0" collapsed="false">
      <c r="B5" s="5" t="s">
        <v>4</v>
      </c>
      <c r="C5" s="6" t="s">
        <v>5</v>
      </c>
    </row>
    <row r="6" customFormat="false" ht="13.5" hidden="false" customHeight="false" outlineLevel="0" collapsed="false">
      <c r="B6" s="5" t="s">
        <v>6</v>
      </c>
      <c r="C6" s="6" t="s">
        <v>7</v>
      </c>
    </row>
    <row r="7" customFormat="false" ht="13.5" hidden="false" customHeight="false" outlineLevel="0" collapsed="false">
      <c r="B7" s="5" t="s">
        <v>8</v>
      </c>
      <c r="C7" s="6" t="s">
        <v>9</v>
      </c>
    </row>
    <row r="8" customFormat="false" ht="13.5" hidden="false" customHeight="false" outlineLevel="0" collapsed="false">
      <c r="B8" s="5" t="s">
        <v>10</v>
      </c>
      <c r="C8" s="6" t="s">
        <v>11</v>
      </c>
    </row>
    <row r="9" customFormat="false" ht="13.5" hidden="false" customHeight="false" outlineLevel="0" collapsed="false">
      <c r="B9" s="5" t="s">
        <v>12</v>
      </c>
      <c r="C9" s="6" t="s">
        <v>13</v>
      </c>
    </row>
    <row r="10" customFormat="false" ht="13.5" hidden="false" customHeight="false" outlineLevel="0" collapsed="false">
      <c r="B10" s="5" t="s">
        <v>14</v>
      </c>
      <c r="C10" s="6" t="s">
        <v>15</v>
      </c>
    </row>
    <row r="11" customFormat="false" ht="13.5" hidden="false" customHeight="false" outlineLevel="0" collapsed="false">
      <c r="B11" s="5" t="s">
        <v>16</v>
      </c>
      <c r="C11" s="6" t="s">
        <v>17</v>
      </c>
    </row>
    <row r="12" customFormat="false" ht="13.5" hidden="false" customHeight="false" outlineLevel="0" collapsed="false">
      <c r="B12" s="5" t="s">
        <v>18</v>
      </c>
      <c r="C12" s="6" t="s">
        <v>19</v>
      </c>
    </row>
    <row r="13" customFormat="false" ht="13.5" hidden="false" customHeight="false" outlineLevel="0" collapsed="false">
      <c r="B13" s="5" t="s">
        <v>20</v>
      </c>
      <c r="C13" s="6" t="s">
        <v>21</v>
      </c>
      <c r="F13" s="7"/>
    </row>
  </sheetData>
  <hyperlinks>
    <hyperlink ref="B4" location="17-1!A1" display="17-1"/>
    <hyperlink ref="B5" location="17-2!A1" display="17-2"/>
    <hyperlink ref="B6" location="17-3!A1" display="17-3"/>
    <hyperlink ref="B7" location="17-4!A1" display="17-4"/>
    <hyperlink ref="B8" location="17-5!A1" display="17-5"/>
    <hyperlink ref="B9" location="17-6!A1" display="17-6"/>
    <hyperlink ref="B10" location="17-7!A1" display="17-7"/>
    <hyperlink ref="B11" location="17-8!A1" display="17-8"/>
    <hyperlink ref="B12" location="17-9!A1" display="17-9"/>
    <hyperlink ref="B13" location="17-10!A1" display="17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0" topLeftCell="F1" activePane="topRight" state="frozen"/>
      <selection pane="topLeft" activeCell="A1" activeCellId="0" sqref="A1"/>
      <selection pane="topRigh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9.87"/>
    <col collapsed="false" customWidth="true" hidden="false" outlineLevel="0" max="13" min="2" style="185" width="17.62"/>
    <col collapsed="false" customWidth="true" hidden="false" outlineLevel="0" max="14" min="14" style="185" width="63.75"/>
    <col collapsed="false" customWidth="true" hidden="false" outlineLevel="0" max="18" min="15" style="185" width="13.25"/>
    <col collapsed="false" customWidth="false" hidden="false" outlineLevel="0" max="257" min="19" style="185" width="8.99"/>
  </cols>
  <sheetData>
    <row r="1" customFormat="false" ht="13.5" hidden="false" customHeight="false" outlineLevel="0" collapsed="false">
      <c r="A1" s="5" t="s">
        <v>22</v>
      </c>
    </row>
    <row r="2" customFormat="false" ht="13.5" hidden="false" customHeight="false" outlineLevel="0" collapsed="false">
      <c r="A2" s="186" t="s">
        <v>23</v>
      </c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6"/>
    </row>
    <row r="3" customFormat="false" ht="17.25" hidden="false" customHeight="false" outlineLevel="0" collapsed="false">
      <c r="A3" s="189" t="s">
        <v>333</v>
      </c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O3" s="191"/>
      <c r="P3" s="191"/>
      <c r="Q3" s="191"/>
    </row>
    <row r="4" customFormat="false" ht="17.2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2" t="s">
        <v>334</v>
      </c>
      <c r="O4" s="191"/>
      <c r="P4" s="191"/>
      <c r="Q4" s="191"/>
    </row>
    <row r="5" s="195" customFormat="true" ht="7.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4"/>
      <c r="P5" s="194"/>
      <c r="R5" s="187"/>
    </row>
    <row r="6" customFormat="false" ht="37.5" hidden="false" customHeight="true" outlineLevel="0" collapsed="false">
      <c r="A6" s="196" t="s">
        <v>335</v>
      </c>
      <c r="B6" s="197" t="s">
        <v>336</v>
      </c>
      <c r="C6" s="197" t="s">
        <v>337</v>
      </c>
      <c r="D6" s="198" t="s">
        <v>338</v>
      </c>
      <c r="E6" s="198" t="s">
        <v>339</v>
      </c>
      <c r="F6" s="199" t="s">
        <v>340</v>
      </c>
      <c r="G6" s="198" t="s">
        <v>341</v>
      </c>
      <c r="H6" s="198" t="s">
        <v>342</v>
      </c>
      <c r="I6" s="198" t="s">
        <v>343</v>
      </c>
      <c r="J6" s="198" t="s">
        <v>344</v>
      </c>
      <c r="K6" s="198" t="s">
        <v>345</v>
      </c>
      <c r="L6" s="198" t="s">
        <v>346</v>
      </c>
      <c r="M6" s="198" t="s">
        <v>347</v>
      </c>
      <c r="N6" s="200" t="s">
        <v>39</v>
      </c>
      <c r="O6" s="201"/>
      <c r="P6" s="202"/>
      <c r="Q6" s="202"/>
      <c r="R6" s="202"/>
    </row>
    <row r="7" customFormat="false" ht="21.75" hidden="false" customHeight="true" outlineLevel="0" collapsed="false">
      <c r="A7" s="196"/>
      <c r="B7" s="203" t="s">
        <v>348</v>
      </c>
      <c r="C7" s="203" t="s">
        <v>349</v>
      </c>
      <c r="D7" s="204" t="s">
        <v>350</v>
      </c>
      <c r="E7" s="204" t="s">
        <v>351</v>
      </c>
      <c r="F7" s="205" t="s">
        <v>352</v>
      </c>
      <c r="G7" s="204" t="s">
        <v>353</v>
      </c>
      <c r="H7" s="204" t="s">
        <v>354</v>
      </c>
      <c r="I7" s="204" t="s">
        <v>355</v>
      </c>
      <c r="J7" s="204" t="s">
        <v>356</v>
      </c>
      <c r="K7" s="204" t="s">
        <v>357</v>
      </c>
      <c r="L7" s="204" t="s">
        <v>358</v>
      </c>
      <c r="M7" s="204" t="s">
        <v>359</v>
      </c>
      <c r="N7" s="200"/>
      <c r="O7" s="206"/>
      <c r="P7" s="206"/>
      <c r="Q7" s="206"/>
      <c r="R7" s="207"/>
    </row>
    <row r="8" customFormat="false" ht="21.75" hidden="false" customHeight="true" outlineLevel="0" collapsed="false">
      <c r="A8" s="208" t="s">
        <v>360</v>
      </c>
      <c r="B8" s="209" t="n">
        <v>1668675</v>
      </c>
      <c r="C8" s="209" t="n">
        <v>1573510</v>
      </c>
      <c r="D8" s="209" t="n">
        <v>1578225</v>
      </c>
      <c r="E8" s="209" t="n">
        <v>1542752</v>
      </c>
      <c r="F8" s="209" t="n">
        <v>1540756</v>
      </c>
      <c r="G8" s="209" t="n">
        <v>1542371</v>
      </c>
      <c r="H8" s="209" t="n">
        <v>1543210</v>
      </c>
      <c r="I8" s="209" t="n">
        <v>1567028</v>
      </c>
      <c r="J8" s="209" t="n">
        <v>1618488</v>
      </c>
      <c r="K8" s="209" t="n">
        <v>1638610</v>
      </c>
      <c r="L8" s="209" t="n">
        <v>1645012</v>
      </c>
      <c r="M8" s="209" t="n">
        <v>1703152</v>
      </c>
      <c r="N8" s="210" t="s">
        <v>361</v>
      </c>
      <c r="O8" s="206"/>
      <c r="P8" s="206"/>
      <c r="Q8" s="206"/>
      <c r="R8" s="207"/>
    </row>
    <row r="9" customFormat="false" ht="21.75" hidden="false" customHeight="true" outlineLevel="0" collapsed="false">
      <c r="A9" s="208" t="s">
        <v>362</v>
      </c>
      <c r="B9" s="209" t="n">
        <v>891909</v>
      </c>
      <c r="C9" s="209" t="n">
        <v>1006948</v>
      </c>
      <c r="D9" s="209" t="n">
        <v>883285</v>
      </c>
      <c r="E9" s="209" t="n">
        <v>780385</v>
      </c>
      <c r="F9" s="209" t="n">
        <v>868053</v>
      </c>
      <c r="G9" s="209" t="n">
        <v>848257</v>
      </c>
      <c r="H9" s="209" t="n">
        <v>703486</v>
      </c>
      <c r="I9" s="209" t="n">
        <v>725571</v>
      </c>
      <c r="J9" s="209" t="n">
        <v>549691</v>
      </c>
      <c r="K9" s="209" t="n">
        <v>691445</v>
      </c>
      <c r="L9" s="209" t="n">
        <v>638876</v>
      </c>
      <c r="M9" s="209" t="n">
        <v>665054</v>
      </c>
      <c r="N9" s="210" t="s">
        <v>363</v>
      </c>
      <c r="O9" s="206"/>
      <c r="P9" s="206"/>
      <c r="Q9" s="206"/>
      <c r="R9" s="207"/>
    </row>
    <row r="10" customFormat="false" ht="21.75" hidden="false" customHeight="true" outlineLevel="0" collapsed="false">
      <c r="A10" s="208" t="s">
        <v>364</v>
      </c>
      <c r="B10" s="209" t="n">
        <v>945591</v>
      </c>
      <c r="C10" s="209" t="n">
        <v>945241</v>
      </c>
      <c r="D10" s="209" t="n">
        <v>918733</v>
      </c>
      <c r="E10" s="209" t="n">
        <v>959232</v>
      </c>
      <c r="F10" s="209" t="n">
        <v>926778</v>
      </c>
      <c r="G10" s="209" t="n">
        <v>906776</v>
      </c>
      <c r="H10" s="209" t="n">
        <v>800181</v>
      </c>
      <c r="I10" s="209" t="n">
        <v>782682</v>
      </c>
      <c r="J10" s="209" t="n">
        <v>780155</v>
      </c>
      <c r="K10" s="209" t="n">
        <v>792797</v>
      </c>
      <c r="L10" s="209" t="n">
        <v>796391</v>
      </c>
      <c r="M10" s="209" t="n">
        <v>817208</v>
      </c>
      <c r="N10" s="210" t="s">
        <v>365</v>
      </c>
      <c r="O10" s="206"/>
      <c r="P10" s="206"/>
      <c r="Q10" s="206"/>
      <c r="R10" s="207"/>
    </row>
    <row r="11" customFormat="false" ht="21.75" hidden="false" customHeight="true" outlineLevel="0" collapsed="false">
      <c r="A11" s="211" t="s">
        <v>366</v>
      </c>
      <c r="B11" s="209" t="n">
        <v>140448</v>
      </c>
      <c r="C11" s="209" t="n">
        <v>143078</v>
      </c>
      <c r="D11" s="209" t="n">
        <v>146353</v>
      </c>
      <c r="E11" s="209" t="n">
        <v>133302</v>
      </c>
      <c r="F11" s="209" t="n">
        <v>137969</v>
      </c>
      <c r="G11" s="209" t="n">
        <v>136045</v>
      </c>
      <c r="H11" s="209" t="n">
        <v>135917</v>
      </c>
      <c r="I11" s="209" t="n">
        <v>138149</v>
      </c>
      <c r="J11" s="209" t="n">
        <v>145589</v>
      </c>
      <c r="K11" s="209" t="n">
        <v>157974</v>
      </c>
      <c r="L11" s="209" t="n">
        <v>147533</v>
      </c>
      <c r="M11" s="209" t="n">
        <v>159762</v>
      </c>
      <c r="N11" s="212" t="s">
        <v>367</v>
      </c>
      <c r="O11" s="206"/>
      <c r="P11" s="206"/>
      <c r="Q11" s="206"/>
      <c r="R11" s="207"/>
    </row>
    <row r="12" s="186" customFormat="true" ht="21.75" hidden="false" customHeight="true" outlineLevel="0" collapsed="false">
      <c r="A12" s="213" t="s">
        <v>368</v>
      </c>
      <c r="B12" s="209" t="n">
        <v>29595</v>
      </c>
      <c r="C12" s="209" t="n">
        <v>27264</v>
      </c>
      <c r="D12" s="209" t="n">
        <v>28495</v>
      </c>
      <c r="E12" s="209" t="n">
        <v>35198</v>
      </c>
      <c r="F12" s="209" t="n">
        <v>37220</v>
      </c>
      <c r="G12" s="209" t="n">
        <v>41792</v>
      </c>
      <c r="H12" s="209" t="n">
        <v>27493</v>
      </c>
      <c r="I12" s="209" t="n">
        <v>28601</v>
      </c>
      <c r="J12" s="209" t="n">
        <v>22954</v>
      </c>
      <c r="K12" s="209" t="n">
        <v>22255</v>
      </c>
      <c r="L12" s="209" t="n">
        <v>22032</v>
      </c>
      <c r="M12" s="209" t="n">
        <v>21574</v>
      </c>
      <c r="N12" s="214" t="s">
        <v>369</v>
      </c>
      <c r="O12" s="215"/>
      <c r="P12" s="215"/>
      <c r="Q12" s="215"/>
      <c r="R12" s="216"/>
    </row>
    <row r="13" customFormat="false" ht="21.75" hidden="false" customHeight="true" outlineLevel="0" collapsed="false">
      <c r="A13" s="217" t="s">
        <v>370</v>
      </c>
      <c r="B13" s="218" t="n">
        <v>3617029</v>
      </c>
      <c r="C13" s="218" t="n">
        <v>3641514</v>
      </c>
      <c r="D13" s="218" t="n">
        <v>3498102</v>
      </c>
      <c r="E13" s="218" t="n">
        <v>3380473</v>
      </c>
      <c r="F13" s="218" t="n">
        <v>3436336</v>
      </c>
      <c r="G13" s="218" t="n">
        <v>3391657</v>
      </c>
      <c r="H13" s="218" t="n">
        <v>3155303</v>
      </c>
      <c r="I13" s="218" t="n">
        <v>3184830</v>
      </c>
      <c r="J13" s="218" t="n">
        <v>3070970</v>
      </c>
      <c r="K13" s="218" t="n">
        <v>3258571</v>
      </c>
      <c r="L13" s="218" t="n">
        <v>3205780</v>
      </c>
      <c r="M13" s="218" t="n">
        <v>3323602</v>
      </c>
      <c r="N13" s="219" t="s">
        <v>371</v>
      </c>
      <c r="O13" s="220"/>
      <c r="P13" s="220"/>
      <c r="Q13" s="220"/>
      <c r="R13" s="207"/>
    </row>
    <row r="14" customFormat="false" ht="21.75" hidden="false" customHeight="true" outlineLevel="0" collapsed="false">
      <c r="A14" s="208" t="s">
        <v>372</v>
      </c>
      <c r="B14" s="209" t="n">
        <v>1809746</v>
      </c>
      <c r="C14" s="209" t="n">
        <v>1851929</v>
      </c>
      <c r="D14" s="209" t="n">
        <v>1773112</v>
      </c>
      <c r="E14" s="209" t="n">
        <v>1748094</v>
      </c>
      <c r="F14" s="209" t="n">
        <v>1752011</v>
      </c>
      <c r="G14" s="209" t="n">
        <v>1768251</v>
      </c>
      <c r="H14" s="209" t="n">
        <v>1781464</v>
      </c>
      <c r="I14" s="209" t="n">
        <v>1841112</v>
      </c>
      <c r="J14" s="209" t="n">
        <v>1834100</v>
      </c>
      <c r="K14" s="209" t="n">
        <v>1861995</v>
      </c>
      <c r="L14" s="209" t="n">
        <v>1858875</v>
      </c>
      <c r="M14" s="209" t="n">
        <v>1853547</v>
      </c>
      <c r="N14" s="221" t="s">
        <v>373</v>
      </c>
      <c r="O14" s="220"/>
      <c r="P14" s="220"/>
      <c r="Q14" s="220"/>
      <c r="R14" s="207"/>
    </row>
    <row r="15" customFormat="false" ht="21.75" hidden="false" customHeight="true" outlineLevel="0" collapsed="false">
      <c r="A15" s="208" t="s">
        <v>374</v>
      </c>
      <c r="B15" s="209" t="n">
        <v>716781</v>
      </c>
      <c r="C15" s="209" t="n">
        <v>708126</v>
      </c>
      <c r="D15" s="209" t="n">
        <v>710087</v>
      </c>
      <c r="E15" s="209" t="n">
        <v>734855</v>
      </c>
      <c r="F15" s="209" t="n">
        <v>720788</v>
      </c>
      <c r="G15" s="209" t="n">
        <v>759552</v>
      </c>
      <c r="H15" s="209" t="n">
        <v>723650</v>
      </c>
      <c r="I15" s="209" t="n">
        <v>722601</v>
      </c>
      <c r="J15" s="209" t="n">
        <v>765904</v>
      </c>
      <c r="K15" s="209" t="n">
        <v>782144</v>
      </c>
      <c r="L15" s="209" t="n">
        <v>762665</v>
      </c>
      <c r="M15" s="209" t="n">
        <v>786029</v>
      </c>
      <c r="N15" s="210" t="s">
        <v>375</v>
      </c>
      <c r="O15" s="220"/>
      <c r="P15" s="220"/>
      <c r="Q15" s="220"/>
      <c r="R15" s="207"/>
    </row>
    <row r="16" customFormat="false" ht="21.75" hidden="false" customHeight="true" outlineLevel="0" collapsed="false">
      <c r="A16" s="208" t="s">
        <v>376</v>
      </c>
      <c r="B16" s="209" t="n">
        <v>1019195</v>
      </c>
      <c r="C16" s="209" t="n">
        <v>924038</v>
      </c>
      <c r="D16" s="209" t="n">
        <v>890020</v>
      </c>
      <c r="E16" s="209" t="n">
        <v>766839</v>
      </c>
      <c r="F16" s="209" t="n">
        <v>755149</v>
      </c>
      <c r="G16" s="209" t="n">
        <v>777121</v>
      </c>
      <c r="H16" s="209" t="n">
        <v>765788</v>
      </c>
      <c r="I16" s="209" t="n">
        <v>847478</v>
      </c>
      <c r="J16" s="209" t="n">
        <v>774506</v>
      </c>
      <c r="K16" s="209" t="n">
        <v>866718</v>
      </c>
      <c r="L16" s="209" t="n">
        <v>921075</v>
      </c>
      <c r="M16" s="209" t="n">
        <v>942096</v>
      </c>
      <c r="N16" s="210" t="s">
        <v>377</v>
      </c>
      <c r="O16" s="220"/>
      <c r="P16" s="220"/>
      <c r="Q16" s="220"/>
      <c r="R16" s="207"/>
    </row>
    <row r="17" customFormat="false" ht="21.75" hidden="false" customHeight="true" outlineLevel="0" collapsed="false">
      <c r="A17" s="208" t="s">
        <v>378</v>
      </c>
      <c r="B17" s="209" t="n">
        <v>-1912</v>
      </c>
      <c r="C17" s="209" t="n">
        <v>23766</v>
      </c>
      <c r="D17" s="209" t="n">
        <v>-31352</v>
      </c>
      <c r="E17" s="209" t="n">
        <v>19194</v>
      </c>
      <c r="F17" s="209" t="n">
        <v>-27677</v>
      </c>
      <c r="G17" s="209" t="n">
        <v>24084</v>
      </c>
      <c r="H17" s="209" t="n">
        <v>-17103</v>
      </c>
      <c r="I17" s="209" t="n">
        <v>7562</v>
      </c>
      <c r="J17" s="209" t="n">
        <v>-70197</v>
      </c>
      <c r="K17" s="209" t="n">
        <v>6219</v>
      </c>
      <c r="L17" s="209" t="n">
        <v>3653</v>
      </c>
      <c r="M17" s="209" t="n">
        <v>28670</v>
      </c>
      <c r="N17" s="210" t="s">
        <v>379</v>
      </c>
      <c r="O17" s="220"/>
      <c r="P17" s="220"/>
      <c r="Q17" s="220"/>
      <c r="R17" s="207"/>
    </row>
    <row r="18" customFormat="false" ht="21.75" hidden="false" customHeight="true" outlineLevel="0" collapsed="false">
      <c r="A18" s="222" t="s">
        <v>380</v>
      </c>
      <c r="B18" s="209" t="n">
        <v>201876</v>
      </c>
      <c r="C18" s="209" t="n">
        <v>200775</v>
      </c>
      <c r="D18" s="209" t="n">
        <v>24399</v>
      </c>
      <c r="E18" s="209" t="n">
        <v>-39506</v>
      </c>
      <c r="F18" s="209" t="n">
        <v>23572</v>
      </c>
      <c r="G18" s="209" t="n">
        <v>-136631</v>
      </c>
      <c r="H18" s="209" t="n">
        <v>-228304</v>
      </c>
      <c r="I18" s="209" t="n">
        <v>-366722</v>
      </c>
      <c r="J18" s="209" t="n">
        <v>-346938</v>
      </c>
      <c r="K18" s="209" t="n">
        <v>-317548</v>
      </c>
      <c r="L18" s="209" t="n">
        <v>-380825</v>
      </c>
      <c r="M18" s="209" t="n">
        <v>-403678</v>
      </c>
      <c r="N18" s="210" t="s">
        <v>381</v>
      </c>
      <c r="O18" s="220"/>
      <c r="P18" s="220"/>
      <c r="Q18" s="220"/>
      <c r="R18" s="207"/>
    </row>
    <row r="19" s="186" customFormat="true" ht="21.75" hidden="false" customHeight="true" outlineLevel="0" collapsed="false">
      <c r="A19" s="223" t="s">
        <v>382</v>
      </c>
      <c r="B19" s="209" t="n">
        <v>-128658</v>
      </c>
      <c r="C19" s="209" t="n">
        <v>-67121</v>
      </c>
      <c r="D19" s="209" t="n">
        <v>131835</v>
      </c>
      <c r="E19" s="209" t="n">
        <v>150997</v>
      </c>
      <c r="F19" s="209" t="n">
        <v>212492</v>
      </c>
      <c r="G19" s="209" t="n">
        <v>199281</v>
      </c>
      <c r="H19" s="209" t="n">
        <v>129808</v>
      </c>
      <c r="I19" s="209" t="n">
        <v>132798</v>
      </c>
      <c r="J19" s="209" t="n">
        <v>113595</v>
      </c>
      <c r="K19" s="209" t="n">
        <v>59042</v>
      </c>
      <c r="L19" s="209" t="n">
        <v>40337</v>
      </c>
      <c r="M19" s="209" t="n">
        <v>116937</v>
      </c>
      <c r="N19" s="224" t="s">
        <v>383</v>
      </c>
      <c r="O19" s="215"/>
      <c r="P19" s="215"/>
      <c r="Q19" s="215"/>
      <c r="R19" s="216"/>
    </row>
    <row r="20" customFormat="false" ht="18.75" hidden="false" customHeight="true" outlineLevel="0" collapsed="false">
      <c r="A20" s="217" t="s">
        <v>384</v>
      </c>
      <c r="B20" s="218" t="n">
        <v>3617029</v>
      </c>
      <c r="C20" s="218" t="n">
        <v>3641514</v>
      </c>
      <c r="D20" s="218" t="n">
        <v>3498102</v>
      </c>
      <c r="E20" s="218" t="n">
        <v>3380473</v>
      </c>
      <c r="F20" s="218" t="n">
        <v>3436336</v>
      </c>
      <c r="G20" s="218" t="n">
        <v>3391657</v>
      </c>
      <c r="H20" s="218" t="n">
        <v>3155303</v>
      </c>
      <c r="I20" s="218" t="n">
        <v>3184830</v>
      </c>
      <c r="J20" s="218" t="n">
        <v>3070970</v>
      </c>
      <c r="K20" s="218" t="n">
        <v>3258571</v>
      </c>
      <c r="L20" s="218" t="n">
        <v>3205780</v>
      </c>
      <c r="M20" s="218" t="n">
        <v>3323602</v>
      </c>
      <c r="N20" s="225" t="s">
        <v>385</v>
      </c>
      <c r="O20" s="202"/>
    </row>
    <row r="21" customFormat="false" ht="15" hidden="false" customHeight="true" outlineLevel="0" collapsed="false">
      <c r="A21" s="226" t="s">
        <v>132</v>
      </c>
      <c r="F21" s="202"/>
      <c r="O21" s="202"/>
    </row>
    <row r="22" customFormat="false" ht="15" hidden="false" customHeight="true" outlineLevel="0" collapsed="false">
      <c r="A22" s="16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</sheetData>
  <mergeCells count="3">
    <mergeCell ref="A3:F3"/>
    <mergeCell ref="A6:A7"/>
    <mergeCell ref="N6:N7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6" activeCellId="0" sqref="N6: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7" width="49.99"/>
    <col collapsed="false" customWidth="true" hidden="false" outlineLevel="0" max="2" min="2" style="227" width="12.49"/>
    <col collapsed="false" customWidth="true" hidden="false" outlineLevel="0" max="14" min="3" style="227" width="17.49"/>
    <col collapsed="false" customWidth="true" hidden="false" outlineLevel="0" max="15" min="15" style="227" width="11.37"/>
    <col collapsed="false" customWidth="true" hidden="false" outlineLevel="0" max="16" min="16" style="227" width="11.49"/>
    <col collapsed="false" customWidth="false" hidden="false" outlineLevel="0" max="257" min="17" style="227" width="8.99"/>
  </cols>
  <sheetData>
    <row r="1" customFormat="false" ht="14.25" hidden="false" customHeight="false" outlineLevel="0" collapsed="false">
      <c r="A1" s="228" t="s">
        <v>22</v>
      </c>
    </row>
    <row r="2" customFormat="false" ht="14.25" hidden="false" customHeight="false" outlineLevel="0" collapsed="false">
      <c r="A2" s="229" t="s">
        <v>186</v>
      </c>
    </row>
    <row r="3" customFormat="false" ht="18.75" hidden="false" customHeight="false" outlineLevel="0" collapsed="false">
      <c r="A3" s="230" t="s">
        <v>386</v>
      </c>
      <c r="B3" s="230"/>
      <c r="C3" s="230"/>
      <c r="D3" s="230"/>
      <c r="E3" s="230"/>
      <c r="F3" s="230"/>
      <c r="G3" s="230"/>
      <c r="H3" s="231"/>
      <c r="I3" s="231"/>
      <c r="J3" s="231"/>
      <c r="K3" s="231"/>
      <c r="L3" s="231"/>
      <c r="M3" s="231"/>
      <c r="N3" s="231"/>
      <c r="O3" s="232"/>
    </row>
    <row r="4" customFormat="false" ht="17.25" hidden="false" customHeight="false" outlineLevel="0" collapsed="false">
      <c r="A4" s="233"/>
      <c r="B4" s="233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2"/>
    </row>
    <row r="5" customFormat="false" ht="8.25" hidden="false" customHeight="tru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1"/>
      <c r="N5" s="231"/>
      <c r="O5" s="231"/>
    </row>
    <row r="6" customFormat="false" ht="33.75" hidden="false" customHeight="true" outlineLevel="0" collapsed="false">
      <c r="A6" s="235"/>
      <c r="B6" s="236" t="s">
        <v>387</v>
      </c>
      <c r="C6" s="237" t="s">
        <v>388</v>
      </c>
      <c r="D6" s="237" t="s">
        <v>389</v>
      </c>
      <c r="E6" s="238" t="s">
        <v>390</v>
      </c>
      <c r="F6" s="238" t="s">
        <v>391</v>
      </c>
      <c r="G6" s="237" t="s">
        <v>392</v>
      </c>
      <c r="H6" s="237" t="s">
        <v>393</v>
      </c>
      <c r="I6" s="239" t="s">
        <v>394</v>
      </c>
      <c r="J6" s="237" t="s">
        <v>395</v>
      </c>
      <c r="K6" s="237" t="s">
        <v>396</v>
      </c>
      <c r="L6" s="237" t="s">
        <v>397</v>
      </c>
      <c r="M6" s="238" t="s">
        <v>398</v>
      </c>
      <c r="N6" s="238" t="s">
        <v>399</v>
      </c>
      <c r="O6" s="240"/>
      <c r="P6" s="241"/>
    </row>
    <row r="7" customFormat="false" ht="15.75" hidden="false" customHeight="true" outlineLevel="0" collapsed="false">
      <c r="A7" s="242"/>
      <c r="B7" s="236"/>
      <c r="C7" s="243" t="n">
        <v>-2006</v>
      </c>
      <c r="D7" s="243" t="s">
        <v>349</v>
      </c>
      <c r="E7" s="244" t="s">
        <v>350</v>
      </c>
      <c r="F7" s="244" t="s">
        <v>351</v>
      </c>
      <c r="G7" s="243" t="s">
        <v>352</v>
      </c>
      <c r="H7" s="243" t="s">
        <v>353</v>
      </c>
      <c r="I7" s="245" t="s">
        <v>354</v>
      </c>
      <c r="J7" s="243" t="s">
        <v>355</v>
      </c>
      <c r="K7" s="243" t="s">
        <v>356</v>
      </c>
      <c r="L7" s="243" t="s">
        <v>357</v>
      </c>
      <c r="M7" s="244" t="s">
        <v>358</v>
      </c>
      <c r="N7" s="244" t="s">
        <v>359</v>
      </c>
      <c r="O7" s="246"/>
      <c r="P7" s="247"/>
    </row>
    <row r="8" customFormat="false" ht="15.75" hidden="false" customHeight="true" outlineLevel="0" collapsed="false">
      <c r="A8" s="248" t="s">
        <v>400</v>
      </c>
      <c r="B8" s="249" t="s">
        <v>401</v>
      </c>
      <c r="C8" s="250" t="s">
        <v>180</v>
      </c>
      <c r="D8" s="250" t="n">
        <v>0.676936789834981</v>
      </c>
      <c r="E8" s="251" t="n">
        <v>-3.9382520566995</v>
      </c>
      <c r="F8" s="251" t="n">
        <v>-3.36265208961889</v>
      </c>
      <c r="G8" s="250" t="n">
        <v>1.65252022424081</v>
      </c>
      <c r="H8" s="250" t="n">
        <v>-1.30019299626113</v>
      </c>
      <c r="I8" s="252" t="n">
        <v>-6.96868816628569</v>
      </c>
      <c r="J8" s="250" t="n">
        <v>0.935789684857524</v>
      </c>
      <c r="K8" s="250" t="n">
        <v>-3.57507308082378</v>
      </c>
      <c r="L8" s="250" t="n">
        <v>6.10885160063432</v>
      </c>
      <c r="M8" s="251" t="n">
        <v>-1.62006597370442</v>
      </c>
      <c r="N8" s="251" t="n">
        <v>3.67529899119714</v>
      </c>
      <c r="O8" s="246"/>
      <c r="P8" s="247"/>
    </row>
    <row r="9" customFormat="false" ht="15.75" hidden="false" customHeight="true" outlineLevel="0" collapsed="false">
      <c r="A9" s="253" t="s">
        <v>402</v>
      </c>
      <c r="B9" s="249" t="s">
        <v>401</v>
      </c>
      <c r="C9" s="250" t="s">
        <v>180</v>
      </c>
      <c r="D9" s="250" t="n">
        <v>1.61588921154858</v>
      </c>
      <c r="E9" s="254" t="n">
        <v>-3.31308295648785</v>
      </c>
      <c r="F9" s="254" t="n">
        <v>-2.8823420111986</v>
      </c>
      <c r="G9" s="255" t="n">
        <v>3.50221479273667</v>
      </c>
      <c r="H9" s="255" t="n">
        <v>0.0869152292130027</v>
      </c>
      <c r="I9" s="256" t="n">
        <v>-6.70548508170603</v>
      </c>
      <c r="J9" s="255" t="n">
        <v>0.72834376505948</v>
      </c>
      <c r="K9" s="255" t="n">
        <v>-5.0943279157655</v>
      </c>
      <c r="L9" s="255" t="n">
        <v>4.64631064874519</v>
      </c>
      <c r="M9" s="254" t="n">
        <v>-1.69955231042009</v>
      </c>
      <c r="N9" s="254" t="n">
        <v>3.85491025125262</v>
      </c>
      <c r="O9" s="246"/>
      <c r="P9" s="247"/>
    </row>
    <row r="10" customFormat="false" ht="15.75" hidden="false" customHeight="true" outlineLevel="0" collapsed="false">
      <c r="A10" s="257"/>
      <c r="B10" s="258"/>
      <c r="C10" s="259"/>
      <c r="D10" s="259"/>
      <c r="E10" s="260"/>
      <c r="F10" s="260"/>
      <c r="G10" s="259"/>
      <c r="H10" s="259"/>
      <c r="I10" s="261"/>
      <c r="J10" s="259"/>
      <c r="K10" s="259"/>
      <c r="L10" s="259"/>
      <c r="M10" s="260"/>
      <c r="N10" s="260"/>
      <c r="O10" s="246"/>
      <c r="P10" s="247"/>
    </row>
    <row r="11" customFormat="false" ht="15.75" hidden="false" customHeight="true" outlineLevel="0" collapsed="false">
      <c r="A11" s="248" t="s">
        <v>403</v>
      </c>
      <c r="B11" s="249" t="s">
        <v>401</v>
      </c>
      <c r="C11" s="250" t="n">
        <v>0.6</v>
      </c>
      <c r="D11" s="250" t="n">
        <v>0.4</v>
      </c>
      <c r="E11" s="254" t="n">
        <v>-4</v>
      </c>
      <c r="F11" s="254" t="n">
        <v>-3.4</v>
      </c>
      <c r="G11" s="255" t="n">
        <v>1.5</v>
      </c>
      <c r="H11" s="255" t="n">
        <v>-1.1</v>
      </c>
      <c r="I11" s="256" t="n">
        <v>0.1</v>
      </c>
      <c r="J11" s="255" t="n">
        <v>2.6</v>
      </c>
      <c r="K11" s="255" t="n">
        <v>2.2</v>
      </c>
      <c r="L11" s="255" t="n">
        <v>2.8</v>
      </c>
      <c r="M11" s="254" t="n">
        <v>0.8</v>
      </c>
      <c r="N11" s="254" t="n">
        <v>2</v>
      </c>
      <c r="O11" s="246"/>
      <c r="P11" s="247"/>
    </row>
    <row r="12" customFormat="false" ht="15.75" hidden="false" customHeight="true" outlineLevel="0" collapsed="false">
      <c r="A12" s="253" t="s">
        <v>404</v>
      </c>
      <c r="B12" s="249" t="s">
        <v>401</v>
      </c>
      <c r="C12" s="250" t="n">
        <v>1.4</v>
      </c>
      <c r="D12" s="250" t="n">
        <v>1.2</v>
      </c>
      <c r="E12" s="254" t="n">
        <v>-3.4</v>
      </c>
      <c r="F12" s="254" t="n">
        <v>-2.2</v>
      </c>
      <c r="G12" s="255" t="n">
        <v>3.3</v>
      </c>
      <c r="H12" s="255" t="n">
        <v>0.5</v>
      </c>
      <c r="I12" s="256" t="n">
        <v>0.8</v>
      </c>
      <c r="J12" s="255" t="n">
        <v>2.6</v>
      </c>
      <c r="K12" s="255" t="n">
        <v>-0.4</v>
      </c>
      <c r="L12" s="255" t="n">
        <v>1.3</v>
      </c>
      <c r="M12" s="254" t="n">
        <v>0.9</v>
      </c>
      <c r="N12" s="254" t="n">
        <v>1.9</v>
      </c>
      <c r="O12" s="246"/>
      <c r="P12" s="247"/>
    </row>
    <row r="13" customFormat="false" ht="15.75" hidden="false" customHeight="true" outlineLevel="0" collapsed="false">
      <c r="A13" s="262"/>
      <c r="B13" s="249"/>
      <c r="C13" s="250"/>
      <c r="D13" s="250"/>
      <c r="E13" s="254"/>
      <c r="F13" s="254"/>
      <c r="G13" s="255"/>
      <c r="H13" s="255"/>
      <c r="I13" s="256"/>
      <c r="J13" s="255"/>
      <c r="K13" s="255"/>
      <c r="L13" s="255"/>
      <c r="M13" s="254"/>
      <c r="N13" s="254"/>
      <c r="O13" s="246"/>
      <c r="P13" s="247"/>
    </row>
    <row r="14" customFormat="false" ht="15.75" hidden="false" customHeight="true" outlineLevel="0" collapsed="false">
      <c r="A14" s="263" t="s">
        <v>405</v>
      </c>
      <c r="B14" s="249" t="s">
        <v>401</v>
      </c>
      <c r="C14" s="250" t="s">
        <v>180</v>
      </c>
      <c r="D14" s="250" t="n">
        <v>0.0611835521130905</v>
      </c>
      <c r="E14" s="254" t="n">
        <v>-6.02868190758489</v>
      </c>
      <c r="F14" s="254" t="n">
        <v>-4.17672879072086</v>
      </c>
      <c r="G14" s="255" t="n">
        <v>4.22745963180047</v>
      </c>
      <c r="H14" s="255" t="n">
        <v>-0.530320775233962</v>
      </c>
      <c r="I14" s="256" t="n">
        <v>-6.67587281326403</v>
      </c>
      <c r="J14" s="255" t="n">
        <v>3.35736844743746</v>
      </c>
      <c r="K14" s="255" t="n">
        <v>-4.05111220871061</v>
      </c>
      <c r="L14" s="255" t="n">
        <v>5.15877529321467</v>
      </c>
      <c r="M14" s="254" t="n">
        <v>-2.13954941674144</v>
      </c>
      <c r="N14" s="254" t="n">
        <v>4.05868411034381</v>
      </c>
      <c r="O14" s="246"/>
      <c r="P14" s="247"/>
    </row>
    <row r="15" customFormat="false" ht="15.75" hidden="false" customHeight="true" outlineLevel="0" collapsed="false">
      <c r="A15" s="263" t="s">
        <v>406</v>
      </c>
      <c r="B15" s="249" t="s">
        <v>401</v>
      </c>
      <c r="C15" s="255" t="n">
        <v>1.3</v>
      </c>
      <c r="D15" s="255" t="n">
        <v>0</v>
      </c>
      <c r="E15" s="254" t="n">
        <v>-7.2</v>
      </c>
      <c r="F15" s="254" t="n">
        <v>-2.9</v>
      </c>
      <c r="G15" s="255" t="n">
        <v>2.4</v>
      </c>
      <c r="H15" s="255" t="n">
        <v>-1</v>
      </c>
      <c r="I15" s="256" t="n">
        <v>0.4</v>
      </c>
      <c r="J15" s="255" t="n">
        <v>4</v>
      </c>
      <c r="K15" s="255" t="n">
        <v>1.4</v>
      </c>
      <c r="L15" s="255" t="n">
        <v>2.8</v>
      </c>
      <c r="M15" s="254" t="n">
        <v>0.5</v>
      </c>
      <c r="N15" s="254" t="n">
        <v>2.2</v>
      </c>
      <c r="O15" s="246"/>
      <c r="P15" s="247"/>
    </row>
    <row r="16" customFormat="false" ht="15.75" hidden="false" customHeight="true" outlineLevel="0" collapsed="false">
      <c r="A16" s="262"/>
      <c r="B16" s="249"/>
      <c r="C16" s="264"/>
      <c r="D16" s="264"/>
      <c r="E16" s="265"/>
      <c r="F16" s="265"/>
      <c r="G16" s="264"/>
      <c r="H16" s="264"/>
      <c r="I16" s="253"/>
      <c r="J16" s="264"/>
      <c r="K16" s="264"/>
      <c r="L16" s="264"/>
      <c r="M16" s="265"/>
      <c r="N16" s="265"/>
      <c r="O16" s="246"/>
      <c r="P16" s="247"/>
    </row>
    <row r="17" customFormat="false" ht="15.75" hidden="false" customHeight="true" outlineLevel="0" collapsed="false">
      <c r="A17" s="266" t="s">
        <v>407</v>
      </c>
      <c r="B17" s="249" t="s">
        <v>408</v>
      </c>
      <c r="C17" s="267" t="n">
        <v>3350.26379107552</v>
      </c>
      <c r="D17" s="267" t="n">
        <v>3363.41434452669</v>
      </c>
      <c r="E17" s="268" t="n">
        <v>3172.54840762922</v>
      </c>
      <c r="F17" s="268" t="n">
        <v>3055.75743053634</v>
      </c>
      <c r="G17" s="267" t="n">
        <v>3198.04443430227</v>
      </c>
      <c r="H17" s="267" t="n">
        <v>3193.40962796407</v>
      </c>
      <c r="I17" s="269" t="n">
        <v>2994.00628389602</v>
      </c>
      <c r="J17" s="267" t="n">
        <v>3109.81253786574</v>
      </c>
      <c r="K17" s="267" t="n">
        <v>3001.70325869933</v>
      </c>
      <c r="L17" s="267" t="n">
        <v>3172.99234817093</v>
      </c>
      <c r="M17" s="268" t="n">
        <v>3122.28483495247</v>
      </c>
      <c r="N17" s="268" t="n">
        <v>3264.93234608494</v>
      </c>
      <c r="O17" s="246"/>
      <c r="P17" s="247"/>
    </row>
    <row r="18" customFormat="false" ht="15.75" hidden="false" customHeight="true" outlineLevel="0" collapsed="false">
      <c r="A18" s="266" t="s">
        <v>409</v>
      </c>
      <c r="B18" s="249" t="s">
        <v>408</v>
      </c>
      <c r="C18" s="267" t="n">
        <v>3068</v>
      </c>
      <c r="D18" s="267" t="n">
        <v>3065</v>
      </c>
      <c r="E18" s="268" t="n">
        <v>2843</v>
      </c>
      <c r="F18" s="268" t="n">
        <v>2760</v>
      </c>
      <c r="G18" s="267" t="n">
        <v>2827</v>
      </c>
      <c r="H18" s="267" t="n">
        <v>2805</v>
      </c>
      <c r="I18" s="269" t="n">
        <v>2820</v>
      </c>
      <c r="J18" s="267" t="n">
        <v>2938</v>
      </c>
      <c r="K18" s="267" t="n">
        <v>2983</v>
      </c>
      <c r="L18" s="267" t="n">
        <v>3070</v>
      </c>
      <c r="M18" s="268" t="n">
        <v>3091</v>
      </c>
      <c r="N18" s="268" t="n">
        <v>3164</v>
      </c>
      <c r="O18" s="270"/>
    </row>
    <row r="19" customFormat="false" ht="15.75" hidden="false" customHeight="true" outlineLevel="0" collapsed="false">
      <c r="A19" s="271" t="s">
        <v>410</v>
      </c>
      <c r="B19" s="249"/>
      <c r="C19" s="255" t="n">
        <v>109.200253946399</v>
      </c>
      <c r="D19" s="255" t="n">
        <v>109.736193948669</v>
      </c>
      <c r="E19" s="254" t="n">
        <v>111.591572551151</v>
      </c>
      <c r="F19" s="254" t="n">
        <v>110.715848932476</v>
      </c>
      <c r="G19" s="255" t="n">
        <v>113.125024205952</v>
      </c>
      <c r="H19" s="255" t="n">
        <v>113.847045560217</v>
      </c>
      <c r="I19" s="256" t="n">
        <v>106.170435599149</v>
      </c>
      <c r="J19" s="255" t="n">
        <v>105.847942064865</v>
      </c>
      <c r="K19" s="255" t="n">
        <v>100.626994927902</v>
      </c>
      <c r="L19" s="255" t="n">
        <v>103.354799614688</v>
      </c>
      <c r="M19" s="254" t="n">
        <v>101.012126656502</v>
      </c>
      <c r="N19" s="254" t="n">
        <v>103.190023580434</v>
      </c>
      <c r="O19" s="270"/>
    </row>
    <row r="20" customFormat="false" ht="15.75" hidden="false" customHeight="true" outlineLevel="0" collapsed="false">
      <c r="A20" s="262"/>
      <c r="B20" s="249"/>
      <c r="C20" s="264"/>
      <c r="D20" s="264"/>
      <c r="E20" s="265"/>
      <c r="F20" s="265"/>
      <c r="G20" s="264"/>
      <c r="H20" s="264"/>
      <c r="I20" s="253"/>
      <c r="J20" s="264"/>
      <c r="K20" s="264"/>
      <c r="L20" s="264"/>
      <c r="M20" s="265"/>
      <c r="N20" s="265"/>
      <c r="O20" s="247"/>
    </row>
    <row r="21" customFormat="false" ht="15.75" hidden="false" customHeight="true" outlineLevel="0" collapsed="false">
      <c r="A21" s="266" t="s">
        <v>411</v>
      </c>
      <c r="B21" s="249" t="s">
        <v>412</v>
      </c>
      <c r="C21" s="264"/>
      <c r="D21" s="264"/>
      <c r="E21" s="265"/>
      <c r="F21" s="265"/>
      <c r="G21" s="264"/>
      <c r="H21" s="264"/>
      <c r="I21" s="253"/>
      <c r="J21" s="264"/>
      <c r="K21" s="264"/>
      <c r="L21" s="264"/>
      <c r="M21" s="265"/>
      <c r="N21" s="265"/>
      <c r="O21" s="247"/>
    </row>
    <row r="22" customFormat="false" ht="15.75" hidden="false" customHeight="true" outlineLevel="0" collapsed="false">
      <c r="A22" s="271" t="s">
        <v>413</v>
      </c>
      <c r="B22" s="249" t="s">
        <v>408</v>
      </c>
      <c r="C22" s="267" t="n">
        <v>2157.54012991894</v>
      </c>
      <c r="D22" s="267" t="n">
        <v>2216.97476872453</v>
      </c>
      <c r="E22" s="268" t="n">
        <v>2133.20668749032</v>
      </c>
      <c r="F22" s="268" t="n">
        <v>2110.95040709853</v>
      </c>
      <c r="G22" s="267" t="n">
        <v>2122.67553335301</v>
      </c>
      <c r="H22" s="267" t="n">
        <v>2148.69111381695</v>
      </c>
      <c r="I22" s="269" t="n">
        <v>2169.97538473854</v>
      </c>
      <c r="J22" s="267" t="n">
        <v>2253.76394904811</v>
      </c>
      <c r="K22" s="267" t="n">
        <v>2260.55558857261</v>
      </c>
      <c r="L22" s="267" t="n">
        <v>2298.96535068765</v>
      </c>
      <c r="M22" s="268" t="n">
        <v>2302.03690899029</v>
      </c>
      <c r="N22" s="268" t="n">
        <v>2310.05464972161</v>
      </c>
      <c r="O22" s="247"/>
    </row>
    <row r="23" customFormat="false" ht="15.75" hidden="false" customHeight="true" outlineLevel="0" collapsed="false">
      <c r="A23" s="271" t="s">
        <v>414</v>
      </c>
      <c r="B23" s="249" t="s">
        <v>408</v>
      </c>
      <c r="C23" s="267" t="n">
        <v>2256.66974256311</v>
      </c>
      <c r="D23" s="267" t="n">
        <v>2272.82620584053</v>
      </c>
      <c r="E23" s="268" t="n">
        <v>2230.2288896004</v>
      </c>
      <c r="F23" s="268" t="n">
        <v>2195.06447657208</v>
      </c>
      <c r="G23" s="267" t="n">
        <v>2199.16427795959</v>
      </c>
      <c r="H23" s="267" t="n">
        <v>2206.2275477221</v>
      </c>
      <c r="I23" s="269" t="n">
        <v>2223.49201621058</v>
      </c>
      <c r="J23" s="267" t="n">
        <v>2296.42288037804</v>
      </c>
      <c r="K23" s="267" t="n">
        <v>2291.87058333399</v>
      </c>
      <c r="L23" s="267" t="n">
        <v>2303.78595317726</v>
      </c>
      <c r="M23" s="268" t="n">
        <v>2294.55195889936</v>
      </c>
      <c r="N23" s="268" t="n">
        <v>2330.65435314547</v>
      </c>
      <c r="O23" s="270"/>
    </row>
    <row r="24" customFormat="false" ht="15.75" hidden="false" customHeight="true" outlineLevel="0" collapsed="false">
      <c r="A24" s="271" t="s">
        <v>410</v>
      </c>
      <c r="B24" s="249"/>
      <c r="C24" s="255" t="n">
        <v>95.6072609662598</v>
      </c>
      <c r="D24" s="255" t="n">
        <v>97.5426437370142</v>
      </c>
      <c r="E24" s="254" t="n">
        <v>95.649675126957</v>
      </c>
      <c r="F24" s="254" t="n">
        <v>96.1680365031964</v>
      </c>
      <c r="G24" s="255" t="n">
        <v>96.5219176496653</v>
      </c>
      <c r="H24" s="255" t="n">
        <v>97.3920897704068</v>
      </c>
      <c r="I24" s="256" t="n">
        <v>97.5931268886115</v>
      </c>
      <c r="J24" s="255" t="n">
        <v>98.1423747475068</v>
      </c>
      <c r="K24" s="255" t="n">
        <v>98.6336490817112</v>
      </c>
      <c r="L24" s="255" t="n">
        <v>99.7907530218699</v>
      </c>
      <c r="M24" s="254" t="n">
        <v>100.326205299553</v>
      </c>
      <c r="N24" s="254" t="n">
        <v>99.1161407784017</v>
      </c>
      <c r="O24" s="270"/>
    </row>
    <row r="25" customFormat="false" ht="15.75" hidden="false" customHeight="true" outlineLevel="0" collapsed="false">
      <c r="A25" s="262"/>
      <c r="B25" s="249"/>
      <c r="C25" s="264"/>
      <c r="D25" s="264"/>
      <c r="E25" s="265"/>
      <c r="F25" s="265"/>
      <c r="G25" s="264"/>
      <c r="H25" s="264"/>
      <c r="I25" s="253"/>
      <c r="J25" s="264"/>
      <c r="K25" s="264"/>
      <c r="L25" s="264"/>
      <c r="M25" s="265"/>
      <c r="N25" s="265"/>
      <c r="O25" s="247"/>
    </row>
    <row r="26" customFormat="false" ht="15.75" hidden="false" customHeight="true" outlineLevel="0" collapsed="false">
      <c r="A26" s="272" t="s">
        <v>415</v>
      </c>
      <c r="B26" s="249" t="s">
        <v>412</v>
      </c>
      <c r="C26" s="264"/>
      <c r="D26" s="264"/>
      <c r="E26" s="265"/>
      <c r="F26" s="265"/>
      <c r="G26" s="264"/>
      <c r="H26" s="264"/>
      <c r="I26" s="253"/>
      <c r="J26" s="264"/>
      <c r="K26" s="264"/>
      <c r="L26" s="264"/>
      <c r="M26" s="265"/>
      <c r="N26" s="265"/>
      <c r="O26" s="247"/>
    </row>
    <row r="27" customFormat="false" ht="15.75" hidden="false" customHeight="true" outlineLevel="0" collapsed="false">
      <c r="A27" s="271" t="s">
        <v>413</v>
      </c>
      <c r="B27" s="249" t="s">
        <v>408</v>
      </c>
      <c r="C27" s="267" t="n">
        <v>4712.62757265143</v>
      </c>
      <c r="D27" s="267" t="n">
        <v>4544.50916202542</v>
      </c>
      <c r="E27" s="268" t="n">
        <v>4551.34299571716</v>
      </c>
      <c r="F27" s="268" t="n">
        <v>4423.27585720651</v>
      </c>
      <c r="G27" s="267" t="n">
        <v>4360.51366062464</v>
      </c>
      <c r="H27" s="267" t="n">
        <v>4346.36348316624</v>
      </c>
      <c r="I27" s="269" t="n">
        <v>4299.22256373169</v>
      </c>
      <c r="J27" s="267" t="n">
        <v>4407.2111603262</v>
      </c>
      <c r="K27" s="267" t="n">
        <v>4593.28567717281</v>
      </c>
      <c r="L27" s="267" t="n">
        <v>4628.47146050567</v>
      </c>
      <c r="M27" s="268" t="n">
        <v>4624.43348606688</v>
      </c>
      <c r="N27" s="268" t="n">
        <v>4773.33492248717</v>
      </c>
      <c r="O27" s="247"/>
    </row>
    <row r="28" customFormat="false" ht="15.75" hidden="false" customHeight="true" outlineLevel="0" collapsed="false">
      <c r="A28" s="271" t="s">
        <v>414</v>
      </c>
      <c r="B28" s="249" t="s">
        <v>408</v>
      </c>
      <c r="C28" s="267" t="n">
        <v>4701.8891665019</v>
      </c>
      <c r="D28" s="267" t="n">
        <v>4668.85478074601</v>
      </c>
      <c r="E28" s="268" t="n">
        <v>4648.65880775068</v>
      </c>
      <c r="F28" s="268" t="n">
        <v>4476.32650159091</v>
      </c>
      <c r="G28" s="267" t="n">
        <v>4477.2157723347</v>
      </c>
      <c r="H28" s="267" t="n">
        <v>4510.60096324102</v>
      </c>
      <c r="I28" s="269" t="n">
        <v>4488.33085843587</v>
      </c>
      <c r="J28" s="267" t="n">
        <v>4484.53010613332</v>
      </c>
      <c r="K28" s="267" t="n">
        <v>4533.82810463196</v>
      </c>
      <c r="L28" s="267" t="n">
        <v>4557.70587729111</v>
      </c>
      <c r="M28" s="268" t="n">
        <v>4604.73352688501</v>
      </c>
      <c r="N28" s="268" t="n">
        <v>4623.54112626558</v>
      </c>
      <c r="O28" s="270"/>
    </row>
    <row r="29" customFormat="false" ht="15.75" hidden="false" customHeight="true" outlineLevel="0" collapsed="false">
      <c r="A29" s="271" t="s">
        <v>410</v>
      </c>
      <c r="B29" s="249"/>
      <c r="C29" s="255" t="n">
        <v>100.228384927191</v>
      </c>
      <c r="D29" s="255" t="n">
        <v>97.3366997998443</v>
      </c>
      <c r="E29" s="254" t="n">
        <v>97.9065830369985</v>
      </c>
      <c r="F29" s="254" t="n">
        <v>98.8148620444566</v>
      </c>
      <c r="G29" s="255" t="n">
        <v>97.3934222149582</v>
      </c>
      <c r="H29" s="255" t="n">
        <v>96.3588559171333</v>
      </c>
      <c r="I29" s="256" t="n">
        <v>95.7866676796177</v>
      </c>
      <c r="J29" s="255" t="n">
        <v>98.2758740831872</v>
      </c>
      <c r="K29" s="255" t="n">
        <v>101.311420970727</v>
      </c>
      <c r="L29" s="255" t="n">
        <v>101.552657962576</v>
      </c>
      <c r="M29" s="254" t="n">
        <v>100.427819743897</v>
      </c>
      <c r="N29" s="254" t="n">
        <v>103.239806722398</v>
      </c>
      <c r="O29" s="270"/>
    </row>
    <row r="30" customFormat="false" ht="15.75" hidden="false" customHeight="true" outlineLevel="0" collapsed="false">
      <c r="A30" s="262"/>
      <c r="B30" s="249"/>
      <c r="C30" s="264"/>
      <c r="D30" s="264"/>
      <c r="E30" s="265"/>
      <c r="F30" s="265"/>
      <c r="G30" s="264"/>
      <c r="H30" s="264"/>
      <c r="I30" s="253"/>
      <c r="J30" s="264"/>
      <c r="K30" s="264"/>
      <c r="L30" s="264"/>
      <c r="M30" s="265"/>
      <c r="N30" s="265"/>
      <c r="O30" s="247"/>
    </row>
    <row r="31" customFormat="false" ht="15.75" hidden="false" customHeight="true" outlineLevel="0" collapsed="false">
      <c r="A31" s="263" t="s">
        <v>416</v>
      </c>
      <c r="B31" s="249"/>
      <c r="C31" s="264"/>
      <c r="D31" s="264"/>
      <c r="E31" s="265"/>
      <c r="F31" s="265"/>
      <c r="G31" s="264"/>
      <c r="H31" s="264"/>
      <c r="I31" s="253"/>
      <c r="J31" s="264"/>
      <c r="K31" s="264"/>
      <c r="L31" s="264"/>
      <c r="M31" s="265"/>
      <c r="N31" s="265"/>
      <c r="O31" s="247"/>
    </row>
    <row r="32" customFormat="false" ht="15.75" hidden="false" customHeight="true" outlineLevel="0" collapsed="false">
      <c r="A32" s="263" t="s">
        <v>417</v>
      </c>
      <c r="B32" s="249" t="s">
        <v>418</v>
      </c>
      <c r="C32" s="273" t="n">
        <v>819.588</v>
      </c>
      <c r="D32" s="273" t="n">
        <v>816.883</v>
      </c>
      <c r="E32" s="274" t="n">
        <v>813.818</v>
      </c>
      <c r="F32" s="274" t="n">
        <v>809.632</v>
      </c>
      <c r="G32" s="273" t="n">
        <v>806.314</v>
      </c>
      <c r="H32" s="273" t="n">
        <v>803.202</v>
      </c>
      <c r="I32" s="275" t="n">
        <v>799.504</v>
      </c>
      <c r="J32" s="273" t="n">
        <v>795.574</v>
      </c>
      <c r="K32" s="273" t="n">
        <v>790.837</v>
      </c>
      <c r="L32" s="273" t="n">
        <v>786.74</v>
      </c>
      <c r="M32" s="274" t="n">
        <v>782.411</v>
      </c>
      <c r="N32" s="274" t="n">
        <v>778.595</v>
      </c>
      <c r="O32" s="270"/>
    </row>
    <row r="33" customFormat="false" ht="15.75" hidden="false" customHeight="true" outlineLevel="0" collapsed="false">
      <c r="A33" s="263" t="s">
        <v>419</v>
      </c>
      <c r="B33" s="249" t="s">
        <v>420</v>
      </c>
      <c r="C33" s="267" t="n">
        <v>359697</v>
      </c>
      <c r="D33" s="267" t="n">
        <v>352815</v>
      </c>
      <c r="E33" s="268" t="n">
        <v>352570</v>
      </c>
      <c r="F33" s="268" t="n">
        <v>354582</v>
      </c>
      <c r="G33" s="267" t="n">
        <v>359537</v>
      </c>
      <c r="H33" s="267" t="n">
        <v>361981</v>
      </c>
      <c r="I33" s="269" t="n">
        <v>365046</v>
      </c>
      <c r="J33" s="267" t="n">
        <v>362355</v>
      </c>
      <c r="K33" s="267" t="n">
        <v>357981</v>
      </c>
      <c r="L33" s="267" t="n">
        <v>360115</v>
      </c>
      <c r="M33" s="268" t="n">
        <v>360759</v>
      </c>
      <c r="N33" s="268" t="n">
        <v>360779</v>
      </c>
      <c r="O33" s="270"/>
    </row>
    <row r="34" customFormat="false" ht="15.75" hidden="false" customHeight="true" outlineLevel="0" collapsed="false">
      <c r="A34" s="276" t="s">
        <v>421</v>
      </c>
      <c r="B34" s="277" t="s">
        <v>418</v>
      </c>
      <c r="C34" s="278" t="n">
        <v>127876</v>
      </c>
      <c r="D34" s="278" t="n">
        <v>128002</v>
      </c>
      <c r="E34" s="279" t="n">
        <v>128053</v>
      </c>
      <c r="F34" s="279" t="n">
        <v>128031</v>
      </c>
      <c r="G34" s="278" t="n">
        <v>128033</v>
      </c>
      <c r="H34" s="278" t="n">
        <v>127771</v>
      </c>
      <c r="I34" s="280" t="n">
        <v>127571</v>
      </c>
      <c r="J34" s="278" t="n">
        <v>127393</v>
      </c>
      <c r="K34" s="278" t="n">
        <v>127217</v>
      </c>
      <c r="L34" s="278" t="n">
        <v>127075</v>
      </c>
      <c r="M34" s="279" t="n">
        <v>126908</v>
      </c>
      <c r="N34" s="279" t="n">
        <v>126690</v>
      </c>
      <c r="O34" s="241"/>
    </row>
    <row r="35" customFormat="false" ht="15.75" hidden="false" customHeight="true" outlineLevel="0" collapsed="false">
      <c r="A35" s="281" t="s">
        <v>422</v>
      </c>
      <c r="B35" s="282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41"/>
    </row>
    <row r="36" customFormat="false" ht="15.75" hidden="false" customHeight="true" outlineLevel="0" collapsed="false">
      <c r="A36" s="281" t="s">
        <v>423</v>
      </c>
      <c r="B36" s="282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41"/>
    </row>
    <row r="37" customFormat="false" ht="15.75" hidden="false" customHeight="true" outlineLevel="0" collapsed="false">
      <c r="A37" s="281" t="s">
        <v>424</v>
      </c>
      <c r="B37" s="282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41"/>
    </row>
    <row r="38" customFormat="false" ht="15.75" hidden="false" customHeight="true" outlineLevel="0" collapsed="false">
      <c r="A38" s="281" t="s">
        <v>425</v>
      </c>
      <c r="B38" s="282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</row>
    <row r="39" customFormat="false" ht="14.25" hidden="false" customHeight="false" outlineLevel="0" collapsed="false">
      <c r="A39" s="284" t="s">
        <v>426</v>
      </c>
    </row>
  </sheetData>
  <mergeCells count="2">
    <mergeCell ref="A3:G3"/>
    <mergeCell ref="B6:B7"/>
  </mergeCells>
  <conditionalFormatting sqref="C13">
    <cfRule type="expression" priority="2" aboveAverage="0" equalAverage="0" bottom="0" percent="0" rank="0" text="" dxfId="0">
      <formula>AND(COUNTIF($C$13:$C$13,C13)=1,NOT(ISBLANK(C13)))</formula>
    </cfRule>
  </conditionalFormatting>
  <conditionalFormatting sqref="D13">
    <cfRule type="expression" priority="3" aboveAverage="0" equalAverage="0" bottom="0" percent="0" rank="0" text="" dxfId="1">
      <formula>AND(COUNTIF($D$13:$D$13,D13)=1,NOT(ISBLANK(D13)))</formula>
    </cfRule>
  </conditionalFormatting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62"/>
    <col collapsed="false" customWidth="true" hidden="false" outlineLevel="0" max="14" min="3" style="8" width="19.12"/>
    <col collapsed="false" customWidth="true" hidden="false" outlineLevel="0" max="15" min="15" style="9" width="81.25"/>
    <col collapsed="false" customWidth="true" hidden="false" outlineLevel="0" max="19" min="16" style="8" width="12.99"/>
    <col collapsed="false" customWidth="false" hidden="false" outlineLevel="0" max="257" min="20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customFormat="false" ht="43.5" hidden="false" customHeight="true" outlineLevel="0" collapsed="false">
      <c r="A3" s="10"/>
      <c r="C3" s="11" t="s">
        <v>1</v>
      </c>
      <c r="P3" s="12"/>
      <c r="Q3" s="12"/>
    </row>
    <row r="4" s="16" customFormat="true" ht="18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</row>
    <row r="5" s="16" customFormat="true" ht="17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</row>
    <row r="6" s="16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</row>
    <row r="7" s="16" customFormat="true" ht="23.1" hidden="false" customHeight="true" outlineLevel="0" collapsed="false">
      <c r="A7" s="19"/>
      <c r="B7" s="19"/>
      <c r="C7" s="20" t="s">
        <v>25</v>
      </c>
      <c r="D7" s="20"/>
      <c r="E7" s="20"/>
      <c r="F7" s="20"/>
      <c r="G7" s="20"/>
      <c r="H7" s="20"/>
      <c r="I7" s="21" t="s">
        <v>25</v>
      </c>
      <c r="J7" s="21"/>
      <c r="K7" s="21"/>
      <c r="L7" s="21"/>
      <c r="M7" s="21"/>
      <c r="N7" s="21"/>
      <c r="O7" s="22"/>
      <c r="P7" s="15"/>
      <c r="Q7" s="15"/>
      <c r="R7" s="15"/>
      <c r="S7" s="18"/>
    </row>
    <row r="8" s="16" customFormat="true" ht="39.75" hidden="false" customHeight="true" outlineLevel="0" collapsed="false">
      <c r="A8" s="23" t="s">
        <v>26</v>
      </c>
      <c r="B8" s="23"/>
      <c r="C8" s="24" t="s">
        <v>27</v>
      </c>
      <c r="D8" s="24" t="s">
        <v>28</v>
      </c>
      <c r="E8" s="24" t="s">
        <v>29</v>
      </c>
      <c r="F8" s="24" t="s">
        <v>30</v>
      </c>
      <c r="G8" s="25" t="s">
        <v>31</v>
      </c>
      <c r="H8" s="24" t="s">
        <v>32</v>
      </c>
      <c r="I8" s="26" t="s">
        <v>33</v>
      </c>
      <c r="J8" s="24" t="s">
        <v>34</v>
      </c>
      <c r="K8" s="24" t="s">
        <v>35</v>
      </c>
      <c r="L8" s="24" t="s">
        <v>36</v>
      </c>
      <c r="M8" s="24" t="s">
        <v>37</v>
      </c>
      <c r="N8" s="24" t="s">
        <v>38</v>
      </c>
      <c r="O8" s="27" t="s">
        <v>39</v>
      </c>
      <c r="P8" s="28"/>
      <c r="Q8" s="28"/>
      <c r="R8" s="28"/>
      <c r="S8" s="28"/>
    </row>
    <row r="9" s="35" customFormat="true" ht="23.1" hidden="false" customHeight="true" outlineLevel="0" collapsed="false">
      <c r="A9" s="29"/>
      <c r="B9" s="29"/>
      <c r="C9" s="30" t="n">
        <v>-2006</v>
      </c>
      <c r="D9" s="30" t="n">
        <v>-2007</v>
      </c>
      <c r="E9" s="30" t="n">
        <v>-2008</v>
      </c>
      <c r="F9" s="31" t="n">
        <v>-2009</v>
      </c>
      <c r="G9" s="31" t="n">
        <v>-2010</v>
      </c>
      <c r="H9" s="30" t="n">
        <v>-2011</v>
      </c>
      <c r="I9" s="32" t="n">
        <v>-2012</v>
      </c>
      <c r="J9" s="30" t="n">
        <v>-2013</v>
      </c>
      <c r="K9" s="30" t="n">
        <v>-2014</v>
      </c>
      <c r="L9" s="30" t="n">
        <v>-2015</v>
      </c>
      <c r="M9" s="30" t="n">
        <v>-2016</v>
      </c>
      <c r="N9" s="30" t="n">
        <v>-2017</v>
      </c>
      <c r="O9" s="33"/>
      <c r="P9" s="34"/>
      <c r="Q9" s="34"/>
      <c r="R9" s="34"/>
      <c r="S9" s="34"/>
    </row>
    <row r="10" s="16" customFormat="true" ht="23.1" hidden="false" customHeight="true" outlineLevel="0" collapsed="false">
      <c r="A10" s="36" t="s">
        <v>40</v>
      </c>
      <c r="B10" s="36"/>
      <c r="C10" s="37" t="n">
        <v>35773</v>
      </c>
      <c r="D10" s="37" t="n">
        <v>33467</v>
      </c>
      <c r="E10" s="37" t="n">
        <v>34111</v>
      </c>
      <c r="F10" s="37" t="n">
        <v>33596</v>
      </c>
      <c r="G10" s="37" t="n">
        <v>34250</v>
      </c>
      <c r="H10" s="37" t="n">
        <v>35231</v>
      </c>
      <c r="I10" s="37" t="n">
        <v>35417</v>
      </c>
      <c r="J10" s="37" t="n">
        <v>30910</v>
      </c>
      <c r="K10" s="37" t="n">
        <v>24530</v>
      </c>
      <c r="L10" s="37" t="n">
        <v>28923</v>
      </c>
      <c r="M10" s="37" t="n">
        <v>31727</v>
      </c>
      <c r="N10" s="37" t="n">
        <v>32468</v>
      </c>
      <c r="O10" s="38" t="s">
        <v>41</v>
      </c>
      <c r="P10" s="39"/>
      <c r="Q10" s="39"/>
      <c r="R10" s="39"/>
      <c r="S10" s="39"/>
    </row>
    <row r="11" s="16" customFormat="true" ht="23.1" hidden="false" customHeight="true" outlineLevel="0" collapsed="false">
      <c r="A11" s="40"/>
      <c r="B11" s="41" t="s">
        <v>42</v>
      </c>
      <c r="C11" s="42" t="n">
        <v>27738</v>
      </c>
      <c r="D11" s="42" t="n">
        <v>24834</v>
      </c>
      <c r="E11" s="42" t="n">
        <v>25779</v>
      </c>
      <c r="F11" s="42" t="n">
        <v>26309</v>
      </c>
      <c r="G11" s="42" t="n">
        <v>26499</v>
      </c>
      <c r="H11" s="42" t="n">
        <v>27560</v>
      </c>
      <c r="I11" s="42" t="n">
        <v>28365</v>
      </c>
      <c r="J11" s="42" t="n">
        <v>23691</v>
      </c>
      <c r="K11" s="42" t="n">
        <v>17296</v>
      </c>
      <c r="L11" s="42" t="n">
        <v>20975</v>
      </c>
      <c r="M11" s="42" t="n">
        <v>23924</v>
      </c>
      <c r="N11" s="42" t="n">
        <v>24911</v>
      </c>
      <c r="O11" s="43" t="s">
        <v>43</v>
      </c>
      <c r="P11" s="39"/>
      <c r="Q11" s="39"/>
      <c r="R11" s="39"/>
      <c r="S11" s="39"/>
    </row>
    <row r="12" s="16" customFormat="true" ht="23.1" hidden="false" customHeight="true" outlineLevel="0" collapsed="false">
      <c r="A12" s="40"/>
      <c r="B12" s="41" t="s">
        <v>44</v>
      </c>
      <c r="C12" s="42" t="n">
        <v>2574</v>
      </c>
      <c r="D12" s="42" t="n">
        <v>2663</v>
      </c>
      <c r="E12" s="42" t="n">
        <v>2686</v>
      </c>
      <c r="F12" s="42" t="n">
        <v>2337</v>
      </c>
      <c r="G12" s="42" t="n">
        <v>2254</v>
      </c>
      <c r="H12" s="42" t="n">
        <v>2304</v>
      </c>
      <c r="I12" s="42" t="n">
        <v>2418</v>
      </c>
      <c r="J12" s="42" t="n">
        <v>2359</v>
      </c>
      <c r="K12" s="42" t="n">
        <v>2244</v>
      </c>
      <c r="L12" s="42" t="n">
        <v>2141</v>
      </c>
      <c r="M12" s="42" t="n">
        <v>1829</v>
      </c>
      <c r="N12" s="42" t="n">
        <v>1881</v>
      </c>
      <c r="O12" s="43" t="s">
        <v>45</v>
      </c>
      <c r="P12" s="39"/>
      <c r="Q12" s="39"/>
      <c r="R12" s="39"/>
      <c r="S12" s="39"/>
    </row>
    <row r="13" s="16" customFormat="true" ht="23.1" hidden="false" customHeight="true" outlineLevel="0" collapsed="false">
      <c r="A13" s="40"/>
      <c r="B13" s="41" t="s">
        <v>46</v>
      </c>
      <c r="C13" s="42" t="n">
        <v>5460</v>
      </c>
      <c r="D13" s="42" t="n">
        <v>5970</v>
      </c>
      <c r="E13" s="42" t="n">
        <v>5647</v>
      </c>
      <c r="F13" s="42" t="n">
        <v>4949</v>
      </c>
      <c r="G13" s="42" t="n">
        <v>5497</v>
      </c>
      <c r="H13" s="42" t="n">
        <v>5367</v>
      </c>
      <c r="I13" s="42" t="n">
        <v>4634</v>
      </c>
      <c r="J13" s="42" t="n">
        <v>4861</v>
      </c>
      <c r="K13" s="42" t="n">
        <v>4989</v>
      </c>
      <c r="L13" s="42" t="n">
        <v>5807</v>
      </c>
      <c r="M13" s="42" t="n">
        <v>5974</v>
      </c>
      <c r="N13" s="42" t="n">
        <v>5676</v>
      </c>
      <c r="O13" s="43" t="s">
        <v>47</v>
      </c>
      <c r="P13" s="39"/>
      <c r="Q13" s="39"/>
      <c r="R13" s="39"/>
      <c r="S13" s="39"/>
    </row>
    <row r="14" s="16" customFormat="true" ht="23.1" hidden="false" customHeight="true" outlineLevel="0" collapsed="false">
      <c r="A14" s="36" t="s">
        <v>48</v>
      </c>
      <c r="B14" s="36"/>
      <c r="C14" s="44" t="n">
        <v>3300</v>
      </c>
      <c r="D14" s="44" t="n">
        <v>2924</v>
      </c>
      <c r="E14" s="44" t="n">
        <v>2301</v>
      </c>
      <c r="F14" s="44" t="n">
        <v>1678</v>
      </c>
      <c r="G14" s="44" t="n">
        <v>1796</v>
      </c>
      <c r="H14" s="44" t="n">
        <v>1878</v>
      </c>
      <c r="I14" s="44" t="n">
        <v>1715</v>
      </c>
      <c r="J14" s="44" t="n">
        <v>1932</v>
      </c>
      <c r="K14" s="44" t="n">
        <v>2051</v>
      </c>
      <c r="L14" s="44" t="n">
        <v>1977</v>
      </c>
      <c r="M14" s="44" t="n">
        <v>1793</v>
      </c>
      <c r="N14" s="44" t="n">
        <v>1888</v>
      </c>
      <c r="O14" s="45" t="s">
        <v>49</v>
      </c>
      <c r="P14" s="39"/>
      <c r="Q14" s="39"/>
      <c r="R14" s="39"/>
      <c r="S14" s="39"/>
    </row>
    <row r="15" s="16" customFormat="true" ht="23.1" hidden="false" customHeight="true" outlineLevel="0" collapsed="false">
      <c r="A15" s="36" t="s">
        <v>50</v>
      </c>
      <c r="B15" s="36"/>
      <c r="C15" s="44" t="n">
        <v>788929</v>
      </c>
      <c r="D15" s="44" t="n">
        <v>791366</v>
      </c>
      <c r="E15" s="44" t="n">
        <v>699984</v>
      </c>
      <c r="F15" s="44" t="n">
        <v>664856</v>
      </c>
      <c r="G15" s="44" t="n">
        <v>707708</v>
      </c>
      <c r="H15" s="44" t="n">
        <v>778314</v>
      </c>
      <c r="I15" s="44" t="n">
        <v>762129</v>
      </c>
      <c r="J15" s="44" t="n">
        <v>744936</v>
      </c>
      <c r="K15" s="44" t="n">
        <v>738257</v>
      </c>
      <c r="L15" s="44" t="n">
        <v>856910</v>
      </c>
      <c r="M15" s="44" t="n">
        <v>792120</v>
      </c>
      <c r="N15" s="44" t="n">
        <v>768824</v>
      </c>
      <c r="O15" s="45" t="s">
        <v>51</v>
      </c>
      <c r="P15" s="39"/>
      <c r="Q15" s="39"/>
      <c r="R15" s="39"/>
      <c r="S15" s="39"/>
    </row>
    <row r="16" s="16" customFormat="true" ht="23.1" hidden="false" customHeight="true" outlineLevel="0" collapsed="false">
      <c r="A16" s="40"/>
      <c r="B16" s="41" t="s">
        <v>52</v>
      </c>
      <c r="C16" s="42" t="n">
        <v>26076</v>
      </c>
      <c r="D16" s="42" t="n">
        <v>26498</v>
      </c>
      <c r="E16" s="42" t="n">
        <v>26477</v>
      </c>
      <c r="F16" s="42" t="n">
        <v>25818</v>
      </c>
      <c r="G16" s="42" t="n">
        <v>26126</v>
      </c>
      <c r="H16" s="42" t="n">
        <v>25728</v>
      </c>
      <c r="I16" s="42" t="n">
        <v>24808</v>
      </c>
      <c r="J16" s="42" t="n">
        <v>26736</v>
      </c>
      <c r="K16" s="42" t="n">
        <v>27275</v>
      </c>
      <c r="L16" s="42" t="n">
        <v>29511</v>
      </c>
      <c r="M16" s="42" t="n">
        <v>29510</v>
      </c>
      <c r="N16" s="42" t="n">
        <v>28123</v>
      </c>
      <c r="O16" s="46" t="s">
        <v>53</v>
      </c>
      <c r="P16" s="39"/>
      <c r="Q16" s="39"/>
      <c r="R16" s="39"/>
      <c r="S16" s="39"/>
    </row>
    <row r="17" s="16" customFormat="true" ht="23.1" hidden="false" customHeight="true" outlineLevel="0" collapsed="false">
      <c r="A17" s="40"/>
      <c r="B17" s="41" t="s">
        <v>54</v>
      </c>
      <c r="C17" s="42" t="n">
        <v>125512</v>
      </c>
      <c r="D17" s="42" t="n">
        <v>115355</v>
      </c>
      <c r="E17" s="42" t="n">
        <v>99470</v>
      </c>
      <c r="F17" s="42" t="n">
        <v>95611</v>
      </c>
      <c r="G17" s="42" t="n">
        <v>94435</v>
      </c>
      <c r="H17" s="42" t="n">
        <v>105363</v>
      </c>
      <c r="I17" s="42" t="n">
        <v>95647</v>
      </c>
      <c r="J17" s="42" t="n">
        <v>101373</v>
      </c>
      <c r="K17" s="42" t="n">
        <v>104525</v>
      </c>
      <c r="L17" s="42" t="n">
        <v>136552</v>
      </c>
      <c r="M17" s="42" t="n">
        <v>120018</v>
      </c>
      <c r="N17" s="42" t="n">
        <v>123813</v>
      </c>
      <c r="O17" s="46" t="s">
        <v>55</v>
      </c>
      <c r="P17" s="39"/>
      <c r="Q17" s="39"/>
      <c r="R17" s="39"/>
      <c r="S17" s="39"/>
    </row>
    <row r="18" s="16" customFormat="true" ht="23.1" hidden="false" customHeight="true" outlineLevel="0" collapsed="false">
      <c r="A18" s="40"/>
      <c r="B18" s="41" t="s">
        <v>56</v>
      </c>
      <c r="C18" s="42" t="n">
        <v>22489</v>
      </c>
      <c r="D18" s="42" t="n">
        <v>19796</v>
      </c>
      <c r="E18" s="42" t="n">
        <v>21550</v>
      </c>
      <c r="F18" s="42" t="n">
        <v>18062</v>
      </c>
      <c r="G18" s="42" t="n">
        <v>21220</v>
      </c>
      <c r="H18" s="42" t="n">
        <v>16745</v>
      </c>
      <c r="I18" s="42" t="n">
        <v>25422</v>
      </c>
      <c r="J18" s="42" t="n">
        <v>20415</v>
      </c>
      <c r="K18" s="42" t="n">
        <v>19790</v>
      </c>
      <c r="L18" s="42" t="n">
        <v>20201</v>
      </c>
      <c r="M18" s="42" t="n">
        <v>20984</v>
      </c>
      <c r="N18" s="42" t="n">
        <v>21423</v>
      </c>
      <c r="O18" s="46" t="s">
        <v>57</v>
      </c>
      <c r="P18" s="39"/>
      <c r="Q18" s="39"/>
      <c r="R18" s="39"/>
      <c r="S18" s="39"/>
    </row>
    <row r="19" s="16" customFormat="true" ht="23.1" hidden="false" customHeight="true" outlineLevel="0" collapsed="false">
      <c r="A19" s="40"/>
      <c r="B19" s="41" t="s">
        <v>58</v>
      </c>
      <c r="C19" s="42" t="n">
        <v>97509</v>
      </c>
      <c r="D19" s="42" t="n">
        <v>104904</v>
      </c>
      <c r="E19" s="42" t="n">
        <v>97390</v>
      </c>
      <c r="F19" s="42" t="n">
        <v>105466</v>
      </c>
      <c r="G19" s="42" t="n">
        <v>109477</v>
      </c>
      <c r="H19" s="42" t="n">
        <v>107869</v>
      </c>
      <c r="I19" s="42" t="n">
        <v>143438</v>
      </c>
      <c r="J19" s="42" t="n">
        <v>122974</v>
      </c>
      <c r="K19" s="42" t="n">
        <v>118265</v>
      </c>
      <c r="L19" s="42" t="n">
        <v>101471</v>
      </c>
      <c r="M19" s="42" t="n">
        <v>130582</v>
      </c>
      <c r="N19" s="42" t="n">
        <v>97631</v>
      </c>
      <c r="O19" s="46" t="s">
        <v>59</v>
      </c>
      <c r="P19" s="39"/>
      <c r="Q19" s="39"/>
      <c r="R19" s="39"/>
      <c r="S19" s="39"/>
    </row>
    <row r="20" s="16" customFormat="true" ht="23.1" hidden="false" customHeight="true" outlineLevel="0" collapsed="false">
      <c r="A20" s="40"/>
      <c r="B20" s="41" t="s">
        <v>60</v>
      </c>
      <c r="C20" s="42" t="n">
        <v>1132</v>
      </c>
      <c r="D20" s="42" t="n">
        <v>822</v>
      </c>
      <c r="E20" s="42" t="n">
        <v>370</v>
      </c>
      <c r="F20" s="42" t="n">
        <v>625</v>
      </c>
      <c r="G20" s="42" t="n">
        <v>1160</v>
      </c>
      <c r="H20" s="42" t="n">
        <v>598</v>
      </c>
      <c r="I20" s="42" t="n">
        <v>1174</v>
      </c>
      <c r="J20" s="42" t="n">
        <v>1905</v>
      </c>
      <c r="K20" s="42" t="n">
        <v>1316</v>
      </c>
      <c r="L20" s="42" t="n">
        <v>1015</v>
      </c>
      <c r="M20" s="42" t="n">
        <v>1456</v>
      </c>
      <c r="N20" s="42" t="n">
        <v>1085</v>
      </c>
      <c r="O20" s="46" t="s">
        <v>61</v>
      </c>
      <c r="P20" s="39"/>
      <c r="Q20" s="39"/>
      <c r="R20" s="39"/>
      <c r="S20" s="39"/>
    </row>
    <row r="21" s="16" customFormat="true" ht="23.1" hidden="false" customHeight="true" outlineLevel="0" collapsed="false">
      <c r="A21" s="40"/>
      <c r="B21" s="41" t="s">
        <v>62</v>
      </c>
      <c r="C21" s="42" t="n">
        <v>76944</v>
      </c>
      <c r="D21" s="42" t="n">
        <v>59499</v>
      </c>
      <c r="E21" s="42" t="n">
        <v>53548</v>
      </c>
      <c r="F21" s="42" t="n">
        <v>29805</v>
      </c>
      <c r="G21" s="42" t="n">
        <v>23446</v>
      </c>
      <c r="H21" s="42" t="n">
        <v>32066</v>
      </c>
      <c r="I21" s="42" t="n">
        <v>19108</v>
      </c>
      <c r="J21" s="42" t="n">
        <v>20744</v>
      </c>
      <c r="K21" s="42" t="n">
        <v>18981</v>
      </c>
      <c r="L21" s="42" t="n">
        <v>22781</v>
      </c>
      <c r="M21" s="42" t="n">
        <v>10051</v>
      </c>
      <c r="N21" s="42" t="n">
        <v>10087</v>
      </c>
      <c r="O21" s="43" t="s">
        <v>63</v>
      </c>
      <c r="P21" s="39"/>
      <c r="Q21" s="39"/>
      <c r="R21" s="39"/>
      <c r="S21" s="39"/>
    </row>
    <row r="22" s="16" customFormat="true" ht="23.1" hidden="false" customHeight="true" outlineLevel="0" collapsed="false">
      <c r="A22" s="40"/>
      <c r="B22" s="41" t="s">
        <v>64</v>
      </c>
      <c r="C22" s="42" t="n">
        <v>11943</v>
      </c>
      <c r="D22" s="42" t="n">
        <v>12682</v>
      </c>
      <c r="E22" s="42" t="n">
        <v>15013</v>
      </c>
      <c r="F22" s="42" t="n">
        <v>28605</v>
      </c>
      <c r="G22" s="42" t="n">
        <v>37646</v>
      </c>
      <c r="H22" s="42" t="n">
        <v>43247</v>
      </c>
      <c r="I22" s="42" t="n">
        <v>40210</v>
      </c>
      <c r="J22" s="42" t="n">
        <v>34532</v>
      </c>
      <c r="K22" s="42" t="n">
        <v>33267</v>
      </c>
      <c r="L22" s="42" t="n">
        <v>41518</v>
      </c>
      <c r="M22" s="42" t="n">
        <v>30885</v>
      </c>
      <c r="N22" s="42" t="n">
        <v>29758</v>
      </c>
      <c r="O22" s="46" t="s">
        <v>65</v>
      </c>
      <c r="P22" s="39"/>
      <c r="Q22" s="39"/>
      <c r="R22" s="39"/>
      <c r="S22" s="39"/>
    </row>
    <row r="23" s="16" customFormat="true" ht="23.1" hidden="false" customHeight="true" outlineLevel="0" collapsed="false">
      <c r="A23" s="40"/>
      <c r="B23" s="41" t="s">
        <v>66</v>
      </c>
      <c r="C23" s="42" t="n">
        <v>36784</v>
      </c>
      <c r="D23" s="42" t="n">
        <v>42700</v>
      </c>
      <c r="E23" s="42" t="n">
        <v>30964</v>
      </c>
      <c r="F23" s="42" t="n">
        <v>32855</v>
      </c>
      <c r="G23" s="42" t="n">
        <v>26932</v>
      </c>
      <c r="H23" s="42" t="n">
        <v>26932</v>
      </c>
      <c r="I23" s="42" t="n">
        <v>30327</v>
      </c>
      <c r="J23" s="42" t="n">
        <v>32339</v>
      </c>
      <c r="K23" s="42" t="n">
        <v>31825</v>
      </c>
      <c r="L23" s="42" t="n">
        <v>43376</v>
      </c>
      <c r="M23" s="42" t="n">
        <v>37093</v>
      </c>
      <c r="N23" s="42" t="n">
        <v>36314</v>
      </c>
      <c r="O23" s="46" t="s">
        <v>67</v>
      </c>
      <c r="P23" s="39"/>
      <c r="Q23" s="39"/>
      <c r="R23" s="39"/>
      <c r="S23" s="39"/>
    </row>
    <row r="24" s="16" customFormat="true" ht="23.1" hidden="false" customHeight="true" outlineLevel="0" collapsed="false">
      <c r="A24" s="40"/>
      <c r="B24" s="41" t="s">
        <v>68</v>
      </c>
      <c r="C24" s="42" t="n">
        <v>62335</v>
      </c>
      <c r="D24" s="42" t="n">
        <v>65542</v>
      </c>
      <c r="E24" s="42" t="n">
        <v>38983</v>
      </c>
      <c r="F24" s="42" t="n">
        <v>32353</v>
      </c>
      <c r="G24" s="42" t="n">
        <v>37383</v>
      </c>
      <c r="H24" s="42" t="n">
        <v>46903</v>
      </c>
      <c r="I24" s="42" t="n">
        <v>40327</v>
      </c>
      <c r="J24" s="42" t="n">
        <v>43801</v>
      </c>
      <c r="K24" s="42" t="n">
        <v>43201</v>
      </c>
      <c r="L24" s="42" t="n">
        <v>59519</v>
      </c>
      <c r="M24" s="42" t="n">
        <v>58776</v>
      </c>
      <c r="N24" s="42" t="n">
        <v>58582</v>
      </c>
      <c r="O24" s="46" t="s">
        <v>69</v>
      </c>
      <c r="P24" s="39"/>
      <c r="Q24" s="39"/>
      <c r="R24" s="39"/>
      <c r="S24" s="39"/>
    </row>
    <row r="25" s="16" customFormat="true" ht="23.1" hidden="false" customHeight="true" outlineLevel="0" collapsed="false">
      <c r="A25" s="40"/>
      <c r="B25" s="41" t="s">
        <v>70</v>
      </c>
      <c r="C25" s="42" t="n">
        <v>113286</v>
      </c>
      <c r="D25" s="42" t="n">
        <v>134210</v>
      </c>
      <c r="E25" s="42" t="n">
        <v>111096</v>
      </c>
      <c r="F25" s="42" t="n">
        <v>102037</v>
      </c>
      <c r="G25" s="42" t="n">
        <v>114850</v>
      </c>
      <c r="H25" s="42" t="n">
        <v>179965</v>
      </c>
      <c r="I25" s="42" t="n">
        <v>122381</v>
      </c>
      <c r="J25" s="42" t="n">
        <v>114220</v>
      </c>
      <c r="K25" s="42" t="n">
        <v>110692</v>
      </c>
      <c r="L25" s="42" t="n">
        <v>124869</v>
      </c>
      <c r="M25" s="42" t="n">
        <v>98362</v>
      </c>
      <c r="N25" s="42" t="n">
        <v>108200</v>
      </c>
      <c r="O25" s="46" t="s">
        <v>71</v>
      </c>
      <c r="P25" s="39"/>
      <c r="Q25" s="39"/>
      <c r="R25" s="39"/>
      <c r="S25" s="39"/>
    </row>
    <row r="26" s="16" customFormat="true" ht="23.1" hidden="false" customHeight="true" outlineLevel="0" collapsed="false">
      <c r="A26" s="40"/>
      <c r="B26" s="41" t="s">
        <v>72</v>
      </c>
      <c r="C26" s="42" t="n">
        <v>68829</v>
      </c>
      <c r="D26" s="42" t="n">
        <v>58989</v>
      </c>
      <c r="E26" s="42" t="n">
        <v>49738</v>
      </c>
      <c r="F26" s="42" t="n">
        <v>54567</v>
      </c>
      <c r="G26" s="42" t="n">
        <v>65157</v>
      </c>
      <c r="H26" s="42" t="n">
        <v>51510</v>
      </c>
      <c r="I26" s="42" t="n">
        <v>53481</v>
      </c>
      <c r="J26" s="42" t="n">
        <v>59640</v>
      </c>
      <c r="K26" s="42" t="n">
        <v>63801</v>
      </c>
      <c r="L26" s="42" t="n">
        <v>85368</v>
      </c>
      <c r="M26" s="42" t="n">
        <v>71251</v>
      </c>
      <c r="N26" s="42" t="n">
        <v>67179</v>
      </c>
      <c r="O26" s="46" t="s">
        <v>73</v>
      </c>
      <c r="P26" s="39"/>
      <c r="Q26" s="39"/>
      <c r="R26" s="39"/>
      <c r="S26" s="39"/>
    </row>
    <row r="27" s="16" customFormat="true" ht="23.1" hidden="false" customHeight="true" outlineLevel="0" collapsed="false">
      <c r="A27" s="40"/>
      <c r="B27" s="41" t="s">
        <v>74</v>
      </c>
      <c r="C27" s="42" t="n">
        <v>4965</v>
      </c>
      <c r="D27" s="42" t="n">
        <v>6657</v>
      </c>
      <c r="E27" s="42" t="n">
        <v>5993</v>
      </c>
      <c r="F27" s="42" t="n">
        <v>5137</v>
      </c>
      <c r="G27" s="42" t="n">
        <v>6501</v>
      </c>
      <c r="H27" s="42" t="n">
        <v>5924</v>
      </c>
      <c r="I27" s="42" t="n">
        <v>4779</v>
      </c>
      <c r="J27" s="42" t="n">
        <v>4415</v>
      </c>
      <c r="K27" s="42" t="n">
        <v>3687</v>
      </c>
      <c r="L27" s="42" t="n">
        <v>3335</v>
      </c>
      <c r="M27" s="42" t="n">
        <v>2943</v>
      </c>
      <c r="N27" s="42" t="n">
        <v>2993</v>
      </c>
      <c r="O27" s="46" t="s">
        <v>75</v>
      </c>
      <c r="P27" s="39"/>
      <c r="Q27" s="39"/>
      <c r="R27" s="39"/>
      <c r="S27" s="39"/>
    </row>
    <row r="28" s="16" customFormat="true" ht="23.1" hidden="false" customHeight="true" outlineLevel="0" collapsed="false">
      <c r="A28" s="40"/>
      <c r="B28" s="41" t="s">
        <v>76</v>
      </c>
      <c r="C28" s="42" t="n">
        <v>28497</v>
      </c>
      <c r="D28" s="42" t="n">
        <v>28326</v>
      </c>
      <c r="E28" s="42" t="n">
        <v>31024</v>
      </c>
      <c r="F28" s="42" t="n">
        <v>32139</v>
      </c>
      <c r="G28" s="42" t="n">
        <v>33476</v>
      </c>
      <c r="H28" s="42" t="n">
        <v>26983</v>
      </c>
      <c r="I28" s="42" t="n">
        <v>40387</v>
      </c>
      <c r="J28" s="42" t="n">
        <v>40092</v>
      </c>
      <c r="K28" s="42" t="n">
        <v>42668</v>
      </c>
      <c r="L28" s="42" t="n">
        <v>48847</v>
      </c>
      <c r="M28" s="42" t="n">
        <v>44602</v>
      </c>
      <c r="N28" s="42" t="n">
        <v>48815</v>
      </c>
      <c r="O28" s="46" t="s">
        <v>77</v>
      </c>
      <c r="P28" s="39"/>
      <c r="Q28" s="39"/>
      <c r="R28" s="39"/>
      <c r="S28" s="39"/>
    </row>
    <row r="29" s="16" customFormat="true" ht="23.1" hidden="false" customHeight="true" outlineLevel="0" collapsed="false">
      <c r="A29" s="40"/>
      <c r="B29" s="41" t="s">
        <v>78</v>
      </c>
      <c r="C29" s="42" t="n">
        <v>15344</v>
      </c>
      <c r="D29" s="42" t="n">
        <v>17614</v>
      </c>
      <c r="E29" s="42" t="n">
        <v>15611</v>
      </c>
      <c r="F29" s="42" t="n">
        <v>14653</v>
      </c>
      <c r="G29" s="42" t="n">
        <v>15294</v>
      </c>
      <c r="H29" s="42" t="n">
        <v>11908</v>
      </c>
      <c r="I29" s="42" t="n">
        <v>14637</v>
      </c>
      <c r="J29" s="42" t="n">
        <v>14551</v>
      </c>
      <c r="K29" s="42" t="n">
        <v>15172</v>
      </c>
      <c r="L29" s="42" t="n">
        <v>17985</v>
      </c>
      <c r="M29" s="42" t="n">
        <v>15969</v>
      </c>
      <c r="N29" s="42" t="n">
        <v>15683</v>
      </c>
      <c r="O29" s="46" t="s">
        <v>79</v>
      </c>
      <c r="P29" s="39"/>
      <c r="Q29" s="39"/>
      <c r="R29" s="39"/>
      <c r="S29" s="39"/>
    </row>
    <row r="30" s="16" customFormat="true" ht="23.1" hidden="false" customHeight="true" outlineLevel="0" collapsed="false">
      <c r="A30" s="40"/>
      <c r="B30" s="41" t="s">
        <v>80</v>
      </c>
      <c r="C30" s="42" t="n">
        <v>97284</v>
      </c>
      <c r="D30" s="42" t="n">
        <v>97772</v>
      </c>
      <c r="E30" s="42" t="n">
        <v>102755</v>
      </c>
      <c r="F30" s="42" t="n">
        <v>87122</v>
      </c>
      <c r="G30" s="42" t="n">
        <v>94606</v>
      </c>
      <c r="H30" s="42" t="n">
        <v>96573</v>
      </c>
      <c r="I30" s="42" t="n">
        <v>106004</v>
      </c>
      <c r="J30" s="42" t="n">
        <v>107199</v>
      </c>
      <c r="K30" s="42" t="n">
        <v>103792</v>
      </c>
      <c r="L30" s="42" t="n">
        <v>120562</v>
      </c>
      <c r="M30" s="42" t="n">
        <v>119638</v>
      </c>
      <c r="N30" s="42" t="n">
        <v>119139</v>
      </c>
      <c r="O30" s="43" t="s">
        <v>81</v>
      </c>
      <c r="P30" s="39"/>
      <c r="Q30" s="39"/>
      <c r="R30" s="39"/>
      <c r="S30" s="39"/>
    </row>
    <row r="31" s="16" customFormat="true" ht="23.1" hidden="false" customHeight="true" outlineLevel="0" collapsed="false">
      <c r="A31" s="36" t="s">
        <v>82</v>
      </c>
      <c r="B31" s="36"/>
      <c r="C31" s="44" t="n">
        <v>453115</v>
      </c>
      <c r="D31" s="44" t="n">
        <v>468729</v>
      </c>
      <c r="E31" s="44" t="n">
        <v>455599</v>
      </c>
      <c r="F31" s="44" t="n">
        <v>439078</v>
      </c>
      <c r="G31" s="44" t="n">
        <v>450766</v>
      </c>
      <c r="H31" s="44" t="n">
        <v>310477</v>
      </c>
      <c r="I31" s="44" t="n">
        <v>135859</v>
      </c>
      <c r="J31" s="44" t="n">
        <v>126317</v>
      </c>
      <c r="K31" s="44" t="n">
        <v>51868</v>
      </c>
      <c r="L31" s="44" t="n">
        <v>76918</v>
      </c>
      <c r="M31" s="44" t="n">
        <v>58037</v>
      </c>
      <c r="N31" s="44" t="n">
        <v>108962</v>
      </c>
      <c r="O31" s="45" t="s">
        <v>83</v>
      </c>
      <c r="P31" s="39"/>
      <c r="Q31" s="39"/>
      <c r="R31" s="39"/>
      <c r="S31" s="39"/>
    </row>
    <row r="32" s="16" customFormat="true" ht="23.1" hidden="false" customHeight="true" outlineLevel="0" collapsed="false">
      <c r="A32" s="40"/>
      <c r="B32" s="41" t="s">
        <v>84</v>
      </c>
      <c r="C32" s="42" t="n">
        <v>415117</v>
      </c>
      <c r="D32" s="42" t="n">
        <v>430384</v>
      </c>
      <c r="E32" s="42" t="n">
        <v>417213</v>
      </c>
      <c r="F32" s="42" t="n">
        <v>400985</v>
      </c>
      <c r="G32" s="42" t="n">
        <v>413135</v>
      </c>
      <c r="H32" s="42" t="n">
        <v>272463</v>
      </c>
      <c r="I32" s="42" t="n">
        <v>98326</v>
      </c>
      <c r="J32" s="42" t="n">
        <v>91006</v>
      </c>
      <c r="K32" s="42" t="n">
        <v>15468</v>
      </c>
      <c r="L32" s="42" t="n">
        <v>40599</v>
      </c>
      <c r="M32" s="42" t="n">
        <v>22119</v>
      </c>
      <c r="N32" s="42" t="n">
        <v>71748</v>
      </c>
      <c r="O32" s="43" t="s">
        <v>85</v>
      </c>
      <c r="P32" s="39"/>
      <c r="Q32" s="39"/>
      <c r="R32" s="39"/>
      <c r="S32" s="39"/>
    </row>
    <row r="33" s="16" customFormat="true" ht="23.1" hidden="false" customHeight="true" outlineLevel="0" collapsed="false">
      <c r="A33" s="40"/>
      <c r="B33" s="41" t="s">
        <v>86</v>
      </c>
      <c r="C33" s="42" t="n">
        <v>37998</v>
      </c>
      <c r="D33" s="42" t="n">
        <v>38346</v>
      </c>
      <c r="E33" s="42" t="n">
        <v>38386</v>
      </c>
      <c r="F33" s="42" t="n">
        <v>38093</v>
      </c>
      <c r="G33" s="42" t="n">
        <v>37630</v>
      </c>
      <c r="H33" s="42" t="n">
        <v>38015</v>
      </c>
      <c r="I33" s="42" t="n">
        <v>37534</v>
      </c>
      <c r="J33" s="42" t="n">
        <v>35311</v>
      </c>
      <c r="K33" s="42" t="n">
        <v>36400</v>
      </c>
      <c r="L33" s="42" t="n">
        <v>36320</v>
      </c>
      <c r="M33" s="42" t="n">
        <v>35918</v>
      </c>
      <c r="N33" s="42" t="n">
        <v>37213</v>
      </c>
      <c r="O33" s="43" t="s">
        <v>87</v>
      </c>
      <c r="P33" s="39"/>
      <c r="Q33" s="39"/>
      <c r="R33" s="39"/>
      <c r="S33" s="39"/>
    </row>
    <row r="34" s="16" customFormat="true" ht="23.1" hidden="false" customHeight="true" outlineLevel="0" collapsed="false">
      <c r="A34" s="36" t="s">
        <v>88</v>
      </c>
      <c r="B34" s="36"/>
      <c r="C34" s="44" t="n">
        <v>225787</v>
      </c>
      <c r="D34" s="44" t="n">
        <v>216991</v>
      </c>
      <c r="E34" s="44" t="n">
        <v>250302</v>
      </c>
      <c r="F34" s="44" t="n">
        <v>211642</v>
      </c>
      <c r="G34" s="44" t="n">
        <v>219153</v>
      </c>
      <c r="H34" s="44" t="n">
        <v>206755</v>
      </c>
      <c r="I34" s="44" t="n">
        <v>204575</v>
      </c>
      <c r="J34" s="44" t="n">
        <v>258349</v>
      </c>
      <c r="K34" s="44" t="n">
        <v>231116</v>
      </c>
      <c r="L34" s="44" t="n">
        <v>225132</v>
      </c>
      <c r="M34" s="44" t="n">
        <v>245538</v>
      </c>
      <c r="N34" s="44" t="n">
        <v>330875</v>
      </c>
      <c r="O34" s="45" t="s">
        <v>89</v>
      </c>
      <c r="P34" s="39"/>
      <c r="Q34" s="39"/>
      <c r="R34" s="39"/>
      <c r="S34" s="39"/>
    </row>
    <row r="35" s="16" customFormat="true" ht="23.1" hidden="false" customHeight="true" outlineLevel="0" collapsed="false">
      <c r="A35" s="36" t="s">
        <v>90</v>
      </c>
      <c r="B35" s="36"/>
      <c r="C35" s="44" t="n">
        <v>355871</v>
      </c>
      <c r="D35" s="44" t="n">
        <v>351928</v>
      </c>
      <c r="E35" s="44" t="n">
        <v>344652</v>
      </c>
      <c r="F35" s="44" t="n">
        <v>336747</v>
      </c>
      <c r="G35" s="44" t="n">
        <v>332857</v>
      </c>
      <c r="H35" s="44" t="n">
        <v>351502</v>
      </c>
      <c r="I35" s="44" t="n">
        <v>341406</v>
      </c>
      <c r="J35" s="44" t="n">
        <v>344703</v>
      </c>
      <c r="K35" s="44" t="n">
        <v>340854</v>
      </c>
      <c r="L35" s="44" t="n">
        <v>348113</v>
      </c>
      <c r="M35" s="44" t="n">
        <v>347012</v>
      </c>
      <c r="N35" s="44" t="n">
        <v>340097</v>
      </c>
      <c r="O35" s="45" t="s">
        <v>91</v>
      </c>
      <c r="P35" s="39"/>
      <c r="Q35" s="39"/>
      <c r="R35" s="39"/>
      <c r="S35" s="39"/>
    </row>
    <row r="36" s="16" customFormat="true" ht="23.1" hidden="false" customHeight="true" outlineLevel="0" collapsed="false">
      <c r="A36" s="40"/>
      <c r="B36" s="41" t="s">
        <v>92</v>
      </c>
      <c r="C36" s="42" t="n">
        <v>170639</v>
      </c>
      <c r="D36" s="42" t="n">
        <v>164704</v>
      </c>
      <c r="E36" s="42" t="n">
        <v>154827</v>
      </c>
      <c r="F36" s="42" t="n">
        <v>137049</v>
      </c>
      <c r="G36" s="42" t="n">
        <v>137136</v>
      </c>
      <c r="H36" s="42" t="n">
        <v>142413</v>
      </c>
      <c r="I36" s="42" t="n">
        <v>140317</v>
      </c>
      <c r="J36" s="42" t="n">
        <v>137738</v>
      </c>
      <c r="K36" s="42" t="n">
        <v>135016</v>
      </c>
      <c r="L36" s="42" t="n">
        <v>139733</v>
      </c>
      <c r="M36" s="42" t="n">
        <v>134620</v>
      </c>
      <c r="N36" s="42" t="n">
        <v>135222</v>
      </c>
      <c r="O36" s="43" t="s">
        <v>93</v>
      </c>
      <c r="P36" s="39"/>
      <c r="Q36" s="39"/>
      <c r="R36" s="39"/>
      <c r="S36" s="39"/>
    </row>
    <row r="37" s="16" customFormat="true" ht="23.1" hidden="false" customHeight="true" outlineLevel="0" collapsed="false">
      <c r="A37" s="40"/>
      <c r="B37" s="41" t="s">
        <v>94</v>
      </c>
      <c r="C37" s="42" t="n">
        <v>185232</v>
      </c>
      <c r="D37" s="42" t="n">
        <v>187224</v>
      </c>
      <c r="E37" s="42" t="n">
        <v>189825</v>
      </c>
      <c r="F37" s="42" t="n">
        <v>199697</v>
      </c>
      <c r="G37" s="42" t="n">
        <v>195721</v>
      </c>
      <c r="H37" s="42" t="n">
        <v>209089</v>
      </c>
      <c r="I37" s="42" t="n">
        <v>201089</v>
      </c>
      <c r="J37" s="42" t="n">
        <v>206965</v>
      </c>
      <c r="K37" s="42" t="n">
        <v>205838</v>
      </c>
      <c r="L37" s="42" t="n">
        <v>208380</v>
      </c>
      <c r="M37" s="42" t="n">
        <v>212393</v>
      </c>
      <c r="N37" s="42" t="n">
        <v>204875</v>
      </c>
      <c r="O37" s="43" t="s">
        <v>95</v>
      </c>
      <c r="P37" s="39"/>
      <c r="Q37" s="39"/>
      <c r="R37" s="39"/>
      <c r="S37" s="39"/>
    </row>
    <row r="38" s="16" customFormat="true" ht="23.1" hidden="false" customHeight="true" outlineLevel="0" collapsed="false">
      <c r="A38" s="36" t="s">
        <v>96</v>
      </c>
      <c r="B38" s="36"/>
      <c r="C38" s="44" t="n">
        <v>143876</v>
      </c>
      <c r="D38" s="44" t="n">
        <v>146873</v>
      </c>
      <c r="E38" s="44" t="n">
        <v>134774</v>
      </c>
      <c r="F38" s="44" t="n">
        <v>121822</v>
      </c>
      <c r="G38" s="44" t="n">
        <v>127616</v>
      </c>
      <c r="H38" s="44" t="n">
        <v>123594</v>
      </c>
      <c r="I38" s="44" t="n">
        <v>121282</v>
      </c>
      <c r="J38" s="44" t="n">
        <v>120464</v>
      </c>
      <c r="K38" s="44" t="n">
        <v>125367</v>
      </c>
      <c r="L38" s="44" t="n">
        <v>125746</v>
      </c>
      <c r="M38" s="44" t="n">
        <v>128659</v>
      </c>
      <c r="N38" s="44" t="n">
        <v>135028</v>
      </c>
      <c r="O38" s="45" t="s">
        <v>97</v>
      </c>
      <c r="P38" s="39"/>
      <c r="Q38" s="39"/>
      <c r="R38" s="39"/>
      <c r="S38" s="39"/>
    </row>
    <row r="39" s="16" customFormat="true" ht="23.1" hidden="false" customHeight="true" outlineLevel="0" collapsed="false">
      <c r="A39" s="36" t="s">
        <v>98</v>
      </c>
      <c r="B39" s="36"/>
      <c r="C39" s="44" t="n">
        <v>97785</v>
      </c>
      <c r="D39" s="44" t="n">
        <v>100858</v>
      </c>
      <c r="E39" s="44" t="n">
        <v>92950</v>
      </c>
      <c r="F39" s="44" t="n">
        <v>90824</v>
      </c>
      <c r="G39" s="44" t="n">
        <v>85836</v>
      </c>
      <c r="H39" s="44" t="n">
        <v>85729</v>
      </c>
      <c r="I39" s="44" t="n">
        <v>81441</v>
      </c>
      <c r="J39" s="44" t="n">
        <v>84268</v>
      </c>
      <c r="K39" s="44" t="n">
        <v>84613</v>
      </c>
      <c r="L39" s="44" t="n">
        <v>84431</v>
      </c>
      <c r="M39" s="44" t="n">
        <v>93661</v>
      </c>
      <c r="N39" s="44" t="n">
        <v>94217</v>
      </c>
      <c r="O39" s="45" t="s">
        <v>99</v>
      </c>
      <c r="P39" s="39"/>
      <c r="Q39" s="39"/>
      <c r="R39" s="39"/>
      <c r="S39" s="39"/>
    </row>
    <row r="40" s="16" customFormat="true" ht="23.1" hidden="false" customHeight="true" outlineLevel="0" collapsed="false">
      <c r="A40" s="36" t="s">
        <v>100</v>
      </c>
      <c r="B40" s="36"/>
      <c r="C40" s="44" t="n">
        <v>104380</v>
      </c>
      <c r="D40" s="44" t="n">
        <v>96166</v>
      </c>
      <c r="E40" s="44" t="n">
        <v>98940</v>
      </c>
      <c r="F40" s="44" t="n">
        <v>99043</v>
      </c>
      <c r="G40" s="44" t="n">
        <v>94709</v>
      </c>
      <c r="H40" s="44" t="n">
        <v>93907</v>
      </c>
      <c r="I40" s="44" t="n">
        <v>88969</v>
      </c>
      <c r="J40" s="44" t="n">
        <v>88244</v>
      </c>
      <c r="K40" s="44" t="n">
        <v>88081</v>
      </c>
      <c r="L40" s="44" t="n">
        <v>85290</v>
      </c>
      <c r="M40" s="44" t="n">
        <v>87608</v>
      </c>
      <c r="N40" s="44" t="n">
        <v>87043</v>
      </c>
      <c r="O40" s="45" t="s">
        <v>101</v>
      </c>
      <c r="P40" s="39"/>
      <c r="Q40" s="39"/>
      <c r="R40" s="39"/>
      <c r="S40" s="39"/>
    </row>
    <row r="41" s="16" customFormat="true" ht="23.1" hidden="false" customHeight="true" outlineLevel="0" collapsed="false">
      <c r="A41" s="40"/>
      <c r="B41" s="41" t="s">
        <v>102</v>
      </c>
      <c r="C41" s="42" t="n">
        <v>66318</v>
      </c>
      <c r="D41" s="42" t="n">
        <v>58817</v>
      </c>
      <c r="E41" s="42" t="n">
        <v>59649</v>
      </c>
      <c r="F41" s="42" t="n">
        <v>60754</v>
      </c>
      <c r="G41" s="42" t="n">
        <v>63093</v>
      </c>
      <c r="H41" s="42" t="n">
        <v>62686</v>
      </c>
      <c r="I41" s="42" t="n">
        <v>61471</v>
      </c>
      <c r="J41" s="42" t="n">
        <v>60617</v>
      </c>
      <c r="K41" s="42" t="n">
        <v>59691</v>
      </c>
      <c r="L41" s="42" t="n">
        <v>58405</v>
      </c>
      <c r="M41" s="42" t="n">
        <v>57822</v>
      </c>
      <c r="N41" s="42" t="n">
        <v>57729</v>
      </c>
      <c r="O41" s="43" t="s">
        <v>103</v>
      </c>
      <c r="P41" s="39"/>
      <c r="Q41" s="39"/>
      <c r="R41" s="39"/>
      <c r="S41" s="39"/>
    </row>
    <row r="42" s="16" customFormat="true" ht="23.1" hidden="false" customHeight="true" outlineLevel="0" collapsed="false">
      <c r="A42" s="40"/>
      <c r="B42" s="47" t="s">
        <v>104</v>
      </c>
      <c r="C42" s="42" t="n">
        <v>38062</v>
      </c>
      <c r="D42" s="42" t="n">
        <v>37349</v>
      </c>
      <c r="E42" s="42" t="n">
        <v>39291</v>
      </c>
      <c r="F42" s="42" t="n">
        <v>38288</v>
      </c>
      <c r="G42" s="42" t="n">
        <v>31616</v>
      </c>
      <c r="H42" s="42" t="n">
        <v>31220</v>
      </c>
      <c r="I42" s="42" t="n">
        <v>27498</v>
      </c>
      <c r="J42" s="42" t="n">
        <v>27627</v>
      </c>
      <c r="K42" s="42" t="n">
        <v>28390</v>
      </c>
      <c r="L42" s="42" t="n">
        <v>26885</v>
      </c>
      <c r="M42" s="42" t="n">
        <v>29786</v>
      </c>
      <c r="N42" s="42" t="n">
        <v>29314</v>
      </c>
      <c r="O42" s="48" t="s">
        <v>105</v>
      </c>
      <c r="P42" s="39"/>
      <c r="Q42" s="39"/>
      <c r="R42" s="39"/>
      <c r="S42" s="39"/>
    </row>
    <row r="43" s="16" customFormat="true" ht="23.1" hidden="false" customHeight="true" outlineLevel="0" collapsed="false">
      <c r="A43" s="36" t="s">
        <v>106</v>
      </c>
      <c r="B43" s="36"/>
      <c r="C43" s="44" t="n">
        <v>177268</v>
      </c>
      <c r="D43" s="44" t="n">
        <v>182811</v>
      </c>
      <c r="E43" s="44" t="n">
        <v>142486</v>
      </c>
      <c r="F43" s="44" t="n">
        <v>135584</v>
      </c>
      <c r="G43" s="44" t="n">
        <v>134612</v>
      </c>
      <c r="H43" s="44" t="n">
        <v>130916</v>
      </c>
      <c r="I43" s="44" t="n">
        <v>127850</v>
      </c>
      <c r="J43" s="44" t="n">
        <v>131783</v>
      </c>
      <c r="K43" s="44" t="n">
        <v>125335</v>
      </c>
      <c r="L43" s="44" t="n">
        <v>128830</v>
      </c>
      <c r="M43" s="44" t="n">
        <v>122694</v>
      </c>
      <c r="N43" s="44" t="n">
        <v>116357</v>
      </c>
      <c r="O43" s="45" t="s">
        <v>107</v>
      </c>
      <c r="P43" s="39"/>
      <c r="Q43" s="39"/>
      <c r="R43" s="39"/>
      <c r="S43" s="39"/>
    </row>
    <row r="44" s="16" customFormat="true" ht="23.1" hidden="false" customHeight="true" outlineLevel="0" collapsed="false">
      <c r="A44" s="36" t="s">
        <v>108</v>
      </c>
      <c r="B44" s="36"/>
      <c r="C44" s="44" t="n">
        <v>286479</v>
      </c>
      <c r="D44" s="44" t="n">
        <v>295837</v>
      </c>
      <c r="E44" s="44" t="n">
        <v>293205</v>
      </c>
      <c r="F44" s="44" t="n">
        <v>306141</v>
      </c>
      <c r="G44" s="44" t="n">
        <v>310605</v>
      </c>
      <c r="H44" s="44" t="n">
        <v>313599</v>
      </c>
      <c r="I44" s="44" t="n">
        <v>315286</v>
      </c>
      <c r="J44" s="44" t="n">
        <v>313180</v>
      </c>
      <c r="K44" s="44" t="n">
        <v>318790</v>
      </c>
      <c r="L44" s="44" t="n">
        <v>327141</v>
      </c>
      <c r="M44" s="44" t="n">
        <v>333619</v>
      </c>
      <c r="N44" s="44" t="n">
        <v>339527</v>
      </c>
      <c r="O44" s="45" t="s">
        <v>109</v>
      </c>
      <c r="P44" s="39"/>
      <c r="Q44" s="39"/>
      <c r="R44" s="39"/>
      <c r="S44" s="39"/>
    </row>
    <row r="45" s="16" customFormat="true" ht="23.1" hidden="false" customHeight="true" outlineLevel="0" collapsed="false">
      <c r="A45" s="40"/>
      <c r="B45" s="41" t="s">
        <v>110</v>
      </c>
      <c r="C45" s="42" t="n">
        <v>270192</v>
      </c>
      <c r="D45" s="42" t="n">
        <v>276782</v>
      </c>
      <c r="E45" s="42" t="n">
        <v>271012</v>
      </c>
      <c r="F45" s="42" t="n">
        <v>279710</v>
      </c>
      <c r="G45" s="42" t="n">
        <v>284210</v>
      </c>
      <c r="H45" s="42" t="n">
        <v>287505</v>
      </c>
      <c r="I45" s="42" t="n">
        <v>290199</v>
      </c>
      <c r="J45" s="42" t="n">
        <v>288234</v>
      </c>
      <c r="K45" s="42" t="n">
        <v>294141</v>
      </c>
      <c r="L45" s="42" t="n">
        <v>301777</v>
      </c>
      <c r="M45" s="42" t="n">
        <v>306712</v>
      </c>
      <c r="N45" s="42" t="n">
        <v>312000</v>
      </c>
      <c r="O45" s="43" t="s">
        <v>111</v>
      </c>
      <c r="P45" s="39"/>
      <c r="Q45" s="39"/>
      <c r="R45" s="39"/>
      <c r="S45" s="39"/>
    </row>
    <row r="46" s="16" customFormat="true" ht="23.1" hidden="false" customHeight="true" outlineLevel="0" collapsed="false">
      <c r="A46" s="40"/>
      <c r="B46" s="41" t="s">
        <v>112</v>
      </c>
      <c r="C46" s="42" t="n">
        <v>16286</v>
      </c>
      <c r="D46" s="42" t="n">
        <v>19055</v>
      </c>
      <c r="E46" s="42" t="n">
        <v>22193</v>
      </c>
      <c r="F46" s="42" t="n">
        <v>26431</v>
      </c>
      <c r="G46" s="42" t="n">
        <v>26396</v>
      </c>
      <c r="H46" s="42" t="n">
        <v>26094</v>
      </c>
      <c r="I46" s="42" t="n">
        <v>25088</v>
      </c>
      <c r="J46" s="42" t="n">
        <v>24945</v>
      </c>
      <c r="K46" s="42" t="n">
        <v>24649</v>
      </c>
      <c r="L46" s="42" t="n">
        <v>25363</v>
      </c>
      <c r="M46" s="42" t="n">
        <v>26907</v>
      </c>
      <c r="N46" s="42" t="n">
        <v>27528</v>
      </c>
      <c r="O46" s="43" t="s">
        <v>113</v>
      </c>
      <c r="P46" s="39"/>
      <c r="Q46" s="39"/>
      <c r="R46" s="39"/>
      <c r="S46" s="39"/>
    </row>
    <row r="47" s="16" customFormat="true" ht="22.5" hidden="false" customHeight="true" outlineLevel="0" collapsed="false">
      <c r="A47" s="36" t="s">
        <v>114</v>
      </c>
      <c r="B47" s="36"/>
      <c r="C47" s="44" t="n">
        <v>255937</v>
      </c>
      <c r="D47" s="44" t="n">
        <v>267768</v>
      </c>
      <c r="E47" s="44" t="n">
        <v>271521</v>
      </c>
      <c r="F47" s="44" t="n">
        <v>269325</v>
      </c>
      <c r="G47" s="44" t="n">
        <v>260851</v>
      </c>
      <c r="H47" s="44" t="n">
        <v>286175</v>
      </c>
      <c r="I47" s="44" t="n">
        <v>268668</v>
      </c>
      <c r="J47" s="44" t="n">
        <v>277725</v>
      </c>
      <c r="K47" s="44" t="n">
        <v>282137</v>
      </c>
      <c r="L47" s="44" t="n">
        <v>282503</v>
      </c>
      <c r="M47" s="44" t="n">
        <v>292449</v>
      </c>
      <c r="N47" s="44" t="n">
        <v>277403</v>
      </c>
      <c r="O47" s="45" t="s">
        <v>115</v>
      </c>
      <c r="P47" s="39"/>
      <c r="Q47" s="39"/>
      <c r="R47" s="39"/>
      <c r="S47" s="39"/>
    </row>
    <row r="48" s="16" customFormat="true" ht="23.1" hidden="false" customHeight="true" outlineLevel="0" collapsed="false">
      <c r="A48" s="36" t="s">
        <v>116</v>
      </c>
      <c r="B48" s="36"/>
      <c r="C48" s="44" t="n">
        <v>158226</v>
      </c>
      <c r="D48" s="44" t="n">
        <v>155272</v>
      </c>
      <c r="E48" s="44" t="n">
        <v>156885</v>
      </c>
      <c r="F48" s="44" t="n">
        <v>151117</v>
      </c>
      <c r="G48" s="44" t="n">
        <v>147795</v>
      </c>
      <c r="H48" s="44" t="n">
        <v>148906</v>
      </c>
      <c r="I48" s="44" t="n">
        <v>140842</v>
      </c>
      <c r="J48" s="44" t="n">
        <v>134091</v>
      </c>
      <c r="K48" s="44" t="n">
        <v>144932</v>
      </c>
      <c r="L48" s="44" t="n">
        <v>150946</v>
      </c>
      <c r="M48" s="44" t="n">
        <v>142268</v>
      </c>
      <c r="N48" s="44" t="n">
        <v>151637</v>
      </c>
      <c r="O48" s="45" t="s">
        <v>117</v>
      </c>
      <c r="P48" s="39"/>
      <c r="Q48" s="39"/>
      <c r="R48" s="39"/>
      <c r="S48" s="39"/>
    </row>
    <row r="49" s="16" customFormat="true" ht="23.1" hidden="false" customHeight="true" outlineLevel="0" collapsed="false">
      <c r="A49" s="36" t="s">
        <v>118</v>
      </c>
      <c r="B49" s="36"/>
      <c r="C49" s="44" t="n">
        <v>142112</v>
      </c>
      <c r="D49" s="44" t="n">
        <v>134127</v>
      </c>
      <c r="E49" s="44" t="n">
        <v>133994</v>
      </c>
      <c r="F49" s="44" t="n">
        <v>131727</v>
      </c>
      <c r="G49" s="44" t="n">
        <v>130350</v>
      </c>
      <c r="H49" s="44" t="n">
        <v>128817</v>
      </c>
      <c r="I49" s="44" t="n">
        <v>127652</v>
      </c>
      <c r="J49" s="44" t="n">
        <v>126108</v>
      </c>
      <c r="K49" s="44" t="n">
        <v>128294</v>
      </c>
      <c r="L49" s="44" t="n">
        <v>128764</v>
      </c>
      <c r="M49" s="44" t="n">
        <v>131799</v>
      </c>
      <c r="N49" s="44" t="n">
        <v>136745</v>
      </c>
      <c r="O49" s="45" t="s">
        <v>119</v>
      </c>
      <c r="P49" s="39"/>
      <c r="Q49" s="39"/>
      <c r="R49" s="39"/>
      <c r="S49" s="39"/>
    </row>
    <row r="50" s="35" customFormat="true" ht="23.1" hidden="false" customHeight="true" outlineLevel="0" collapsed="false">
      <c r="A50" s="36" t="s">
        <v>120</v>
      </c>
      <c r="B50" s="36"/>
      <c r="C50" s="44" t="n">
        <v>211617</v>
      </c>
      <c r="D50" s="44" t="n">
        <v>213794</v>
      </c>
      <c r="E50" s="44" t="n">
        <v>205743</v>
      </c>
      <c r="F50" s="44" t="n">
        <v>216594</v>
      </c>
      <c r="G50" s="44" t="n">
        <v>226009</v>
      </c>
      <c r="H50" s="44" t="n">
        <v>226406</v>
      </c>
      <c r="I50" s="44" t="n">
        <v>234657</v>
      </c>
      <c r="J50" s="44" t="n">
        <v>237176</v>
      </c>
      <c r="K50" s="44" t="n">
        <v>236044</v>
      </c>
      <c r="L50" s="44" t="n">
        <v>244810</v>
      </c>
      <c r="M50" s="44" t="n">
        <v>248606</v>
      </c>
      <c r="N50" s="44" t="n">
        <v>248742</v>
      </c>
      <c r="O50" s="45" t="s">
        <v>121</v>
      </c>
      <c r="P50" s="34"/>
      <c r="Q50" s="34"/>
      <c r="R50" s="34"/>
      <c r="S50" s="34"/>
    </row>
    <row r="51" s="16" customFormat="true" ht="23.1" hidden="false" customHeight="true" outlineLevel="0" collapsed="false">
      <c r="A51" s="49" t="s">
        <v>122</v>
      </c>
      <c r="B51" s="49"/>
      <c r="C51" s="50" t="n">
        <v>165938</v>
      </c>
      <c r="D51" s="50" t="n">
        <v>171436</v>
      </c>
      <c r="E51" s="50" t="n">
        <v>164150</v>
      </c>
      <c r="F51" s="50" t="n">
        <v>161906</v>
      </c>
      <c r="G51" s="50" t="n">
        <v>156789</v>
      </c>
      <c r="H51" s="50" t="n">
        <v>154103</v>
      </c>
      <c r="I51" s="50" t="n">
        <v>151173</v>
      </c>
      <c r="J51" s="50" t="n">
        <v>146878</v>
      </c>
      <c r="K51" s="50" t="n">
        <v>146222</v>
      </c>
      <c r="L51" s="50" t="n">
        <v>148903</v>
      </c>
      <c r="M51" s="50" t="n">
        <v>145688</v>
      </c>
      <c r="N51" s="50" t="n">
        <v>149372</v>
      </c>
      <c r="O51" s="51" t="s">
        <v>123</v>
      </c>
      <c r="P51" s="39"/>
      <c r="Q51" s="39"/>
      <c r="R51" s="39"/>
      <c r="S51" s="39"/>
    </row>
    <row r="52" s="16" customFormat="true" ht="23.1" hidden="false" customHeight="true" outlineLevel="0" collapsed="false">
      <c r="A52" s="52" t="s">
        <v>124</v>
      </c>
      <c r="B52" s="52"/>
      <c r="C52" s="53" t="n">
        <v>3606392</v>
      </c>
      <c r="D52" s="53" t="n">
        <v>3630347</v>
      </c>
      <c r="E52" s="53" t="n">
        <v>3481596</v>
      </c>
      <c r="F52" s="53" t="n">
        <v>3371680</v>
      </c>
      <c r="G52" s="53" t="n">
        <v>3421701</v>
      </c>
      <c r="H52" s="53" t="n">
        <v>3376309</v>
      </c>
      <c r="I52" s="53" t="n">
        <v>3138922</v>
      </c>
      <c r="J52" s="53" t="n">
        <v>3167065</v>
      </c>
      <c r="K52" s="53" t="n">
        <v>3068492</v>
      </c>
      <c r="L52" s="53" t="n">
        <v>3245338</v>
      </c>
      <c r="M52" s="53" t="n">
        <v>3203279</v>
      </c>
      <c r="N52" s="53" t="n">
        <v>3319185</v>
      </c>
      <c r="O52" s="54" t="s">
        <v>125</v>
      </c>
      <c r="P52" s="39"/>
      <c r="Q52" s="39"/>
      <c r="R52" s="39"/>
      <c r="S52" s="39"/>
    </row>
    <row r="53" s="16" customFormat="true" ht="23.1" hidden="false" customHeight="true" outlineLevel="0" collapsed="false">
      <c r="A53" s="36" t="s">
        <v>126</v>
      </c>
      <c r="B53" s="36"/>
      <c r="C53" s="37" t="n">
        <v>37009</v>
      </c>
      <c r="D53" s="37" t="n">
        <v>38989</v>
      </c>
      <c r="E53" s="37" t="n">
        <v>39819</v>
      </c>
      <c r="F53" s="37" t="n">
        <v>30122</v>
      </c>
      <c r="G53" s="37" t="n">
        <v>33224</v>
      </c>
      <c r="H53" s="37" t="n">
        <v>38326</v>
      </c>
      <c r="I53" s="37" t="n">
        <v>36358</v>
      </c>
      <c r="J53" s="37" t="n">
        <v>40385</v>
      </c>
      <c r="K53" s="37" t="n">
        <v>52267</v>
      </c>
      <c r="L53" s="37" t="n">
        <v>53781</v>
      </c>
      <c r="M53" s="37" t="n">
        <v>46131</v>
      </c>
      <c r="N53" s="37" t="n">
        <v>52477</v>
      </c>
      <c r="O53" s="38" t="s">
        <v>127</v>
      </c>
      <c r="P53" s="39"/>
      <c r="Q53" s="39"/>
      <c r="R53" s="39"/>
      <c r="S53" s="39"/>
    </row>
    <row r="54" s="35" customFormat="true" ht="23.1" hidden="false" customHeight="true" outlineLevel="0" collapsed="false">
      <c r="A54" s="49" t="s">
        <v>128</v>
      </c>
      <c r="B54" s="49"/>
      <c r="C54" s="50" t="n">
        <v>26372</v>
      </c>
      <c r="D54" s="50" t="n">
        <v>27822</v>
      </c>
      <c r="E54" s="50" t="n">
        <v>23314</v>
      </c>
      <c r="F54" s="50" t="n">
        <v>21329</v>
      </c>
      <c r="G54" s="50" t="n">
        <v>18590</v>
      </c>
      <c r="H54" s="50" t="n">
        <v>22978</v>
      </c>
      <c r="I54" s="50" t="n">
        <v>19978</v>
      </c>
      <c r="J54" s="50" t="n">
        <v>22621</v>
      </c>
      <c r="K54" s="50" t="n">
        <v>49788</v>
      </c>
      <c r="L54" s="50" t="n">
        <v>40548</v>
      </c>
      <c r="M54" s="50" t="n">
        <v>43630</v>
      </c>
      <c r="N54" s="50" t="n">
        <v>48060</v>
      </c>
      <c r="O54" s="51" t="s">
        <v>129</v>
      </c>
      <c r="P54" s="34"/>
      <c r="Q54" s="34"/>
      <c r="R54" s="34"/>
      <c r="S54" s="34"/>
    </row>
    <row r="55" s="16" customFormat="true" ht="23.1" hidden="false" customHeight="true" outlineLevel="0" collapsed="false">
      <c r="A55" s="52" t="s">
        <v>130</v>
      </c>
      <c r="B55" s="52"/>
      <c r="C55" s="53" t="n">
        <v>3617029</v>
      </c>
      <c r="D55" s="53" t="n">
        <v>3641514</v>
      </c>
      <c r="E55" s="53" t="n">
        <v>3498102</v>
      </c>
      <c r="F55" s="53" t="n">
        <v>3380473</v>
      </c>
      <c r="G55" s="53" t="n">
        <v>3436336</v>
      </c>
      <c r="H55" s="53" t="n">
        <v>3391657</v>
      </c>
      <c r="I55" s="53" t="n">
        <v>3155303</v>
      </c>
      <c r="J55" s="53" t="n">
        <v>3184830</v>
      </c>
      <c r="K55" s="53" t="n">
        <v>3070970</v>
      </c>
      <c r="L55" s="53" t="n">
        <v>3258571</v>
      </c>
      <c r="M55" s="53" t="n">
        <v>3205780</v>
      </c>
      <c r="N55" s="53" t="n">
        <v>3323602</v>
      </c>
      <c r="O55" s="54" t="s">
        <v>131</v>
      </c>
      <c r="P55" s="18"/>
    </row>
    <row r="56" customFormat="false" ht="17.25" hidden="false" customHeight="false" outlineLevel="0" collapsed="false">
      <c r="A56" s="55" t="s">
        <v>132</v>
      </c>
    </row>
  </sheetData>
  <mergeCells count="27">
    <mergeCell ref="A1:B1"/>
    <mergeCell ref="A4:G4"/>
    <mergeCell ref="A7:B7"/>
    <mergeCell ref="C7:H7"/>
    <mergeCell ref="I7:N7"/>
    <mergeCell ref="A8:B8"/>
    <mergeCell ref="A9:B9"/>
    <mergeCell ref="A10:B10"/>
    <mergeCell ref="A14:B14"/>
    <mergeCell ref="A15:B15"/>
    <mergeCell ref="A31:B31"/>
    <mergeCell ref="A34:B34"/>
    <mergeCell ref="A35:B35"/>
    <mergeCell ref="A38:B38"/>
    <mergeCell ref="A39:B39"/>
    <mergeCell ref="A40:B40"/>
    <mergeCell ref="A43:B43"/>
    <mergeCell ref="A44:B44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H13" colorId="64" zoomScale="70" zoomScaleNormal="85" zoomScalePageLayoutView="7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36"/>
    <col collapsed="false" customWidth="true" hidden="false" outlineLevel="0" max="11" min="3" style="8" width="19.12"/>
    <col collapsed="false" customWidth="true" hidden="false" outlineLevel="0" max="14" min="12" style="9" width="18.99"/>
    <col collapsed="false" customWidth="true" hidden="false" outlineLevel="0" max="15" min="15" style="8" width="81.25"/>
    <col collapsed="false" customWidth="true" hidden="false" outlineLevel="0" max="18" min="16" style="8" width="12.9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  <c r="P2" s="56"/>
    </row>
    <row r="3" s="16" customFormat="true" ht="18.75" hidden="false" customHeight="false" outlineLevel="0" collapsed="false">
      <c r="A3" s="13" t="s">
        <v>133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O4" s="57" t="s">
        <v>134</v>
      </c>
      <c r="P4" s="15"/>
      <c r="Q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</row>
    <row r="6" s="16" customFormat="true" ht="23.25" hidden="false" customHeight="true" outlineLevel="0" collapsed="false">
      <c r="A6" s="19"/>
      <c r="B6" s="19"/>
      <c r="C6" s="20" t="s">
        <v>25</v>
      </c>
      <c r="D6" s="20"/>
      <c r="E6" s="20"/>
      <c r="F6" s="20"/>
      <c r="G6" s="20"/>
      <c r="H6" s="20"/>
      <c r="I6" s="21" t="s">
        <v>25</v>
      </c>
      <c r="J6" s="21"/>
      <c r="K6" s="21"/>
      <c r="L6" s="21"/>
      <c r="M6" s="21"/>
      <c r="N6" s="21"/>
      <c r="O6" s="22"/>
      <c r="P6" s="58"/>
      <c r="Q6" s="15"/>
      <c r="R6" s="18"/>
    </row>
    <row r="7" s="16" customFormat="true" ht="36.75" hidden="false" customHeight="true" outlineLevel="0" collapsed="false">
      <c r="A7" s="59" t="s">
        <v>26</v>
      </c>
      <c r="B7" s="59"/>
      <c r="C7" s="24" t="s">
        <v>27</v>
      </c>
      <c r="D7" s="24" t="s">
        <v>28</v>
      </c>
      <c r="E7" s="24" t="s">
        <v>29</v>
      </c>
      <c r="F7" s="25" t="s">
        <v>30</v>
      </c>
      <c r="G7" s="25" t="s">
        <v>31</v>
      </c>
      <c r="H7" s="24" t="s">
        <v>32</v>
      </c>
      <c r="I7" s="26" t="s">
        <v>33</v>
      </c>
      <c r="J7" s="24" t="s">
        <v>34</v>
      </c>
      <c r="K7" s="24" t="s">
        <v>35</v>
      </c>
      <c r="L7" s="24" t="s">
        <v>36</v>
      </c>
      <c r="M7" s="26" t="s">
        <v>37</v>
      </c>
      <c r="N7" s="24" t="s">
        <v>38</v>
      </c>
      <c r="O7" s="27" t="s">
        <v>39</v>
      </c>
      <c r="P7" s="28"/>
      <c r="Q7" s="28"/>
      <c r="R7" s="28"/>
    </row>
    <row r="8" s="35" customFormat="true" ht="24.95" hidden="false" customHeight="true" outlineLevel="0" collapsed="false">
      <c r="A8" s="29"/>
      <c r="B8" s="29"/>
      <c r="C8" s="30" t="n">
        <v>-2006</v>
      </c>
      <c r="D8" s="30" t="n">
        <v>-2007</v>
      </c>
      <c r="E8" s="30" t="n">
        <v>-2008</v>
      </c>
      <c r="F8" s="31" t="n">
        <v>-2009</v>
      </c>
      <c r="G8" s="31" t="n">
        <v>-2010</v>
      </c>
      <c r="H8" s="30" t="n">
        <v>-2011</v>
      </c>
      <c r="I8" s="32" t="n">
        <v>-2012</v>
      </c>
      <c r="J8" s="30" t="n">
        <v>-2013</v>
      </c>
      <c r="K8" s="30" t="n">
        <v>-2014</v>
      </c>
      <c r="L8" s="30" t="n">
        <v>-2015</v>
      </c>
      <c r="M8" s="30" t="n">
        <v>-2016</v>
      </c>
      <c r="N8" s="30" t="n">
        <v>-2017</v>
      </c>
      <c r="O8" s="33"/>
      <c r="P8" s="34"/>
      <c r="Q8" s="34"/>
      <c r="R8" s="34"/>
    </row>
    <row r="9" s="16" customFormat="true" ht="24.95" hidden="false" customHeight="true" outlineLevel="0" collapsed="false">
      <c r="A9" s="36" t="s">
        <v>40</v>
      </c>
      <c r="B9" s="36"/>
      <c r="C9" s="37" t="n">
        <v>32959</v>
      </c>
      <c r="D9" s="37" t="n">
        <v>32961</v>
      </c>
      <c r="E9" s="37" t="n">
        <v>36201</v>
      </c>
      <c r="F9" s="37" t="n">
        <v>34503</v>
      </c>
      <c r="G9" s="37" t="n">
        <v>33245</v>
      </c>
      <c r="H9" s="37" t="n">
        <v>34798</v>
      </c>
      <c r="I9" s="37" t="n">
        <v>33094</v>
      </c>
      <c r="J9" s="37" t="n">
        <v>29491</v>
      </c>
      <c r="K9" s="37" t="n">
        <v>23454</v>
      </c>
      <c r="L9" s="37" t="n">
        <v>24024</v>
      </c>
      <c r="M9" s="37" t="n">
        <v>22264</v>
      </c>
      <c r="N9" s="37" t="n">
        <v>22377</v>
      </c>
      <c r="O9" s="45" t="s">
        <v>41</v>
      </c>
      <c r="P9" s="39"/>
      <c r="Q9" s="39"/>
      <c r="R9" s="39"/>
    </row>
    <row r="10" s="16" customFormat="true" ht="24.95" hidden="false" customHeight="true" outlineLevel="0" collapsed="false">
      <c r="A10" s="40"/>
      <c r="B10" s="41" t="s">
        <v>42</v>
      </c>
      <c r="C10" s="42" t="n">
        <v>24936</v>
      </c>
      <c r="D10" s="42" t="n">
        <v>24226</v>
      </c>
      <c r="E10" s="42" t="n">
        <v>27331</v>
      </c>
      <c r="F10" s="42" t="n">
        <v>27164</v>
      </c>
      <c r="G10" s="42" t="n">
        <v>25448</v>
      </c>
      <c r="H10" s="42" t="n">
        <v>27357</v>
      </c>
      <c r="I10" s="42" t="n">
        <v>25768</v>
      </c>
      <c r="J10" s="42" t="n">
        <v>22559</v>
      </c>
      <c r="K10" s="42" t="n">
        <v>16866</v>
      </c>
      <c r="L10" s="42" t="n">
        <v>17162</v>
      </c>
      <c r="M10" s="42" t="n">
        <v>16330</v>
      </c>
      <c r="N10" s="42" t="n">
        <v>17251</v>
      </c>
      <c r="O10" s="43" t="s">
        <v>43</v>
      </c>
      <c r="P10" s="39"/>
      <c r="Q10" s="39"/>
      <c r="R10" s="39"/>
    </row>
    <row r="11" s="16" customFormat="true" ht="24.95" hidden="false" customHeight="true" outlineLevel="0" collapsed="false">
      <c r="A11" s="40"/>
      <c r="B11" s="41" t="s">
        <v>44</v>
      </c>
      <c r="C11" s="42" t="n">
        <v>2396</v>
      </c>
      <c r="D11" s="42" t="n">
        <v>2555</v>
      </c>
      <c r="E11" s="42" t="n">
        <v>2645</v>
      </c>
      <c r="F11" s="42" t="n">
        <v>2195</v>
      </c>
      <c r="G11" s="42" t="n">
        <v>2140</v>
      </c>
      <c r="H11" s="42" t="n">
        <v>2367</v>
      </c>
      <c r="I11" s="42" t="n">
        <v>2523</v>
      </c>
      <c r="J11" s="42" t="n">
        <v>2073</v>
      </c>
      <c r="K11" s="42" t="n">
        <v>2167</v>
      </c>
      <c r="L11" s="42" t="n">
        <v>2085</v>
      </c>
      <c r="M11" s="42" t="n">
        <v>1593</v>
      </c>
      <c r="N11" s="42" t="n">
        <v>1572</v>
      </c>
      <c r="O11" s="43" t="s">
        <v>45</v>
      </c>
      <c r="P11" s="39"/>
      <c r="Q11" s="39"/>
      <c r="R11" s="39"/>
    </row>
    <row r="12" s="16" customFormat="true" ht="24.95" hidden="false" customHeight="true" outlineLevel="0" collapsed="false">
      <c r="A12" s="40"/>
      <c r="B12" s="41" t="s">
        <v>46</v>
      </c>
      <c r="C12" s="42" t="n">
        <v>5650</v>
      </c>
      <c r="D12" s="42" t="n">
        <v>6291</v>
      </c>
      <c r="E12" s="42" t="n">
        <v>6306</v>
      </c>
      <c r="F12" s="42" t="n">
        <v>5205</v>
      </c>
      <c r="G12" s="42" t="n">
        <v>5726</v>
      </c>
      <c r="H12" s="42" t="n">
        <v>5074</v>
      </c>
      <c r="I12" s="42" t="n">
        <v>4813</v>
      </c>
      <c r="J12" s="42" t="n">
        <v>4925</v>
      </c>
      <c r="K12" s="42" t="n">
        <v>4463</v>
      </c>
      <c r="L12" s="42" t="n">
        <v>4801</v>
      </c>
      <c r="M12" s="42" t="n">
        <v>4307</v>
      </c>
      <c r="N12" s="42" t="n">
        <v>3468</v>
      </c>
      <c r="O12" s="43" t="s">
        <v>47</v>
      </c>
      <c r="P12" s="39"/>
      <c r="Q12" s="39"/>
      <c r="R12" s="39"/>
    </row>
    <row r="13" s="16" customFormat="true" ht="24.95" hidden="false" customHeight="true" outlineLevel="0" collapsed="false">
      <c r="A13" s="36" t="s">
        <v>48</v>
      </c>
      <c r="B13" s="36"/>
      <c r="C13" s="44" t="n">
        <v>5418</v>
      </c>
      <c r="D13" s="44" t="n">
        <v>4402</v>
      </c>
      <c r="E13" s="44" t="n">
        <v>3337</v>
      </c>
      <c r="F13" s="44" t="n">
        <v>1713</v>
      </c>
      <c r="G13" s="44" t="n">
        <v>1813</v>
      </c>
      <c r="H13" s="44" t="n">
        <v>1846</v>
      </c>
      <c r="I13" s="44" t="n">
        <v>1637</v>
      </c>
      <c r="J13" s="44" t="n">
        <v>1783</v>
      </c>
      <c r="K13" s="44" t="n">
        <v>1692</v>
      </c>
      <c r="L13" s="44" t="n">
        <v>1510</v>
      </c>
      <c r="M13" s="44" t="n">
        <v>1359</v>
      </c>
      <c r="N13" s="44" t="n">
        <v>1459</v>
      </c>
      <c r="O13" s="45" t="s">
        <v>49</v>
      </c>
      <c r="P13" s="39"/>
      <c r="Q13" s="39"/>
      <c r="R13" s="39"/>
    </row>
    <row r="14" s="16" customFormat="true" ht="24.95" hidden="false" customHeight="true" outlineLevel="0" collapsed="false">
      <c r="A14" s="36" t="s">
        <v>50</v>
      </c>
      <c r="B14" s="36"/>
      <c r="C14" s="44" t="n">
        <v>671811</v>
      </c>
      <c r="D14" s="44" t="n">
        <v>696277</v>
      </c>
      <c r="E14" s="44" t="n">
        <v>634351</v>
      </c>
      <c r="F14" s="44" t="n">
        <v>601676</v>
      </c>
      <c r="G14" s="44" t="n">
        <v>683314</v>
      </c>
      <c r="H14" s="44" t="n">
        <v>781174</v>
      </c>
      <c r="I14" s="44" t="n">
        <v>774566</v>
      </c>
      <c r="J14" s="44" t="n">
        <v>750802</v>
      </c>
      <c r="K14" s="44" t="n">
        <v>742232</v>
      </c>
      <c r="L14" s="44" t="n">
        <v>836147</v>
      </c>
      <c r="M14" s="44" t="n">
        <v>785611</v>
      </c>
      <c r="N14" s="44" t="n">
        <v>773218</v>
      </c>
      <c r="O14" s="45" t="s">
        <v>51</v>
      </c>
      <c r="P14" s="39"/>
      <c r="Q14" s="39"/>
      <c r="R14" s="39"/>
    </row>
    <row r="15" s="16" customFormat="true" ht="24.95" hidden="false" customHeight="true" outlineLevel="0" collapsed="false">
      <c r="A15" s="40"/>
      <c r="B15" s="41" t="s">
        <v>52</v>
      </c>
      <c r="C15" s="42" t="n">
        <v>28460</v>
      </c>
      <c r="D15" s="42" t="n">
        <v>29171</v>
      </c>
      <c r="E15" s="42" t="n">
        <v>26962</v>
      </c>
      <c r="F15" s="42" t="n">
        <v>25983</v>
      </c>
      <c r="G15" s="42" t="n">
        <v>26189</v>
      </c>
      <c r="H15" s="42" t="n">
        <v>25752</v>
      </c>
      <c r="I15" s="42" t="n">
        <v>25140</v>
      </c>
      <c r="J15" s="42" t="n">
        <v>27229</v>
      </c>
      <c r="K15" s="42" t="n">
        <v>27177</v>
      </c>
      <c r="L15" s="42" t="n">
        <v>28256</v>
      </c>
      <c r="M15" s="42" t="n">
        <v>28211</v>
      </c>
      <c r="N15" s="42" t="n">
        <v>27214</v>
      </c>
      <c r="O15" s="46" t="s">
        <v>53</v>
      </c>
      <c r="P15" s="39"/>
      <c r="Q15" s="39"/>
      <c r="R15" s="39"/>
    </row>
    <row r="16" s="16" customFormat="true" ht="24.95" hidden="false" customHeight="true" outlineLevel="0" collapsed="false">
      <c r="A16" s="40"/>
      <c r="B16" s="41" t="s">
        <v>54</v>
      </c>
      <c r="C16" s="42" t="n">
        <v>122897</v>
      </c>
      <c r="D16" s="42" t="n">
        <v>112830</v>
      </c>
      <c r="E16" s="42" t="n">
        <v>97601</v>
      </c>
      <c r="F16" s="42" t="n">
        <v>91630</v>
      </c>
      <c r="G16" s="42" t="n">
        <v>94666</v>
      </c>
      <c r="H16" s="42" t="n">
        <v>103678</v>
      </c>
      <c r="I16" s="42" t="n">
        <v>93021</v>
      </c>
      <c r="J16" s="42" t="n">
        <v>98199</v>
      </c>
      <c r="K16" s="42" t="n">
        <v>98164</v>
      </c>
      <c r="L16" s="42" t="n">
        <v>124802</v>
      </c>
      <c r="M16" s="42" t="n">
        <v>109353</v>
      </c>
      <c r="N16" s="42" t="n">
        <v>114322</v>
      </c>
      <c r="O16" s="46" t="s">
        <v>55</v>
      </c>
      <c r="P16" s="39"/>
      <c r="Q16" s="39"/>
      <c r="R16" s="39"/>
    </row>
    <row r="17" s="16" customFormat="true" ht="24.95" hidden="false" customHeight="true" outlineLevel="0" collapsed="false">
      <c r="A17" s="40"/>
      <c r="B17" s="41" t="s">
        <v>56</v>
      </c>
      <c r="C17" s="42" t="n">
        <v>24615</v>
      </c>
      <c r="D17" s="42" t="n">
        <v>20820</v>
      </c>
      <c r="E17" s="42" t="n">
        <v>21393</v>
      </c>
      <c r="F17" s="42" t="n">
        <v>16897</v>
      </c>
      <c r="G17" s="42" t="n">
        <v>20882</v>
      </c>
      <c r="H17" s="42" t="n">
        <v>16624</v>
      </c>
      <c r="I17" s="42" t="n">
        <v>25057</v>
      </c>
      <c r="J17" s="42" t="n">
        <v>20766</v>
      </c>
      <c r="K17" s="42" t="n">
        <v>19636</v>
      </c>
      <c r="L17" s="42" t="n">
        <v>19151</v>
      </c>
      <c r="M17" s="42" t="n">
        <v>19746</v>
      </c>
      <c r="N17" s="42" t="n">
        <v>21055</v>
      </c>
      <c r="O17" s="46" t="s">
        <v>57</v>
      </c>
      <c r="P17" s="39"/>
      <c r="Q17" s="39"/>
      <c r="R17" s="39"/>
    </row>
    <row r="18" s="16" customFormat="true" ht="24.95" hidden="false" customHeight="true" outlineLevel="0" collapsed="false">
      <c r="A18" s="40"/>
      <c r="B18" s="41" t="s">
        <v>58</v>
      </c>
      <c r="C18" s="42" t="n">
        <v>91391</v>
      </c>
      <c r="D18" s="42" t="n">
        <v>99316</v>
      </c>
      <c r="E18" s="42" t="n">
        <v>93496</v>
      </c>
      <c r="F18" s="42" t="n">
        <v>101832</v>
      </c>
      <c r="G18" s="42" t="n">
        <v>108281</v>
      </c>
      <c r="H18" s="42" t="n">
        <v>108062</v>
      </c>
      <c r="I18" s="42" t="n">
        <v>148579</v>
      </c>
      <c r="J18" s="42" t="n">
        <v>126232</v>
      </c>
      <c r="K18" s="42" t="n">
        <v>121509</v>
      </c>
      <c r="L18" s="42" t="n">
        <v>101620</v>
      </c>
      <c r="M18" s="42" t="n">
        <v>136890</v>
      </c>
      <c r="N18" s="42" t="n">
        <v>102096</v>
      </c>
      <c r="O18" s="46" t="s">
        <v>59</v>
      </c>
      <c r="P18" s="39"/>
      <c r="Q18" s="39"/>
      <c r="R18" s="39"/>
    </row>
    <row r="19" s="16" customFormat="true" ht="24.95" hidden="false" customHeight="true" outlineLevel="0" collapsed="false">
      <c r="A19" s="40"/>
      <c r="B19" s="41" t="s">
        <v>60</v>
      </c>
      <c r="C19" s="42" t="n">
        <v>818</v>
      </c>
      <c r="D19" s="42" t="n">
        <v>611</v>
      </c>
      <c r="E19" s="42" t="n">
        <v>294</v>
      </c>
      <c r="F19" s="42" t="n">
        <v>611</v>
      </c>
      <c r="G19" s="42" t="n">
        <v>937</v>
      </c>
      <c r="H19" s="42" t="n">
        <v>648</v>
      </c>
      <c r="I19" s="42" t="n">
        <v>1460</v>
      </c>
      <c r="J19" s="42" t="n">
        <v>2361</v>
      </c>
      <c r="K19" s="42" t="n">
        <v>1562</v>
      </c>
      <c r="L19" s="42" t="n">
        <v>1086</v>
      </c>
      <c r="M19" s="42" t="n">
        <v>1439</v>
      </c>
      <c r="N19" s="42" t="n">
        <v>933</v>
      </c>
      <c r="O19" s="46" t="s">
        <v>61</v>
      </c>
      <c r="P19" s="39"/>
      <c r="Q19" s="39"/>
      <c r="R19" s="39"/>
    </row>
    <row r="20" s="16" customFormat="true" ht="24.95" hidden="false" customHeight="true" outlineLevel="0" collapsed="false">
      <c r="A20" s="40"/>
      <c r="B20" s="41" t="s">
        <v>62</v>
      </c>
      <c r="C20" s="42" t="n">
        <v>77716</v>
      </c>
      <c r="D20" s="42" t="n">
        <v>60472</v>
      </c>
      <c r="E20" s="42" t="n">
        <v>53786</v>
      </c>
      <c r="F20" s="42" t="n">
        <v>27134</v>
      </c>
      <c r="G20" s="42" t="n">
        <v>22422</v>
      </c>
      <c r="H20" s="42" t="n">
        <v>32255</v>
      </c>
      <c r="I20" s="42" t="n">
        <v>19532</v>
      </c>
      <c r="J20" s="42" t="n">
        <v>21699</v>
      </c>
      <c r="K20" s="42" t="n">
        <v>19593</v>
      </c>
      <c r="L20" s="42" t="n">
        <v>21967</v>
      </c>
      <c r="M20" s="42" t="n">
        <v>9567</v>
      </c>
      <c r="N20" s="42" t="n">
        <v>10053</v>
      </c>
      <c r="O20" s="43" t="s">
        <v>63</v>
      </c>
      <c r="P20" s="39"/>
      <c r="Q20" s="39"/>
      <c r="R20" s="39"/>
    </row>
    <row r="21" s="16" customFormat="true" ht="24.95" hidden="false" customHeight="true" outlineLevel="0" collapsed="false">
      <c r="A21" s="40"/>
      <c r="B21" s="41" t="s">
        <v>64</v>
      </c>
      <c r="C21" s="42" t="n">
        <v>9485</v>
      </c>
      <c r="D21" s="42" t="n">
        <v>11385</v>
      </c>
      <c r="E21" s="42" t="n">
        <v>13769</v>
      </c>
      <c r="F21" s="42" t="n">
        <v>28283</v>
      </c>
      <c r="G21" s="42" t="n">
        <v>38886</v>
      </c>
      <c r="H21" s="42" t="n">
        <v>42558</v>
      </c>
      <c r="I21" s="42" t="n">
        <v>40798</v>
      </c>
      <c r="J21" s="42" t="n">
        <v>36590</v>
      </c>
      <c r="K21" s="42" t="n">
        <v>32350</v>
      </c>
      <c r="L21" s="42" t="n">
        <v>38058</v>
      </c>
      <c r="M21" s="42" t="n">
        <v>29360</v>
      </c>
      <c r="N21" s="42" t="n">
        <v>27719</v>
      </c>
      <c r="O21" s="46" t="s">
        <v>65</v>
      </c>
      <c r="P21" s="39"/>
      <c r="Q21" s="39"/>
      <c r="R21" s="39"/>
    </row>
    <row r="22" s="16" customFormat="true" ht="24.95" hidden="false" customHeight="true" outlineLevel="0" collapsed="false">
      <c r="A22" s="40"/>
      <c r="B22" s="41" t="s">
        <v>66</v>
      </c>
      <c r="C22" s="42" t="n">
        <v>36901</v>
      </c>
      <c r="D22" s="42" t="n">
        <v>42234</v>
      </c>
      <c r="E22" s="42" t="n">
        <v>31054</v>
      </c>
      <c r="F22" s="42" t="n">
        <v>29935</v>
      </c>
      <c r="G22" s="42" t="n">
        <v>26496</v>
      </c>
      <c r="H22" s="42" t="n">
        <v>26637</v>
      </c>
      <c r="I22" s="42" t="n">
        <v>27480</v>
      </c>
      <c r="J22" s="42" t="n">
        <v>28745</v>
      </c>
      <c r="K22" s="42" t="n">
        <v>27156</v>
      </c>
      <c r="L22" s="42" t="n">
        <v>34341</v>
      </c>
      <c r="M22" s="42" t="n">
        <v>28269</v>
      </c>
      <c r="N22" s="42" t="n">
        <v>28943</v>
      </c>
      <c r="O22" s="46" t="s">
        <v>67</v>
      </c>
      <c r="P22" s="39"/>
      <c r="Q22" s="39"/>
      <c r="R22" s="39"/>
    </row>
    <row r="23" s="16" customFormat="true" ht="24.95" hidden="false" customHeight="true" outlineLevel="0" collapsed="false">
      <c r="A23" s="40"/>
      <c r="B23" s="41" t="s">
        <v>68</v>
      </c>
      <c r="C23" s="42" t="n">
        <v>55341</v>
      </c>
      <c r="D23" s="42" t="n">
        <v>58807</v>
      </c>
      <c r="E23" s="42" t="n">
        <v>37496</v>
      </c>
      <c r="F23" s="42" t="n">
        <v>29715</v>
      </c>
      <c r="G23" s="42" t="n">
        <v>36021</v>
      </c>
      <c r="H23" s="42" t="n">
        <v>46750</v>
      </c>
      <c r="I23" s="42" t="n">
        <v>37856</v>
      </c>
      <c r="J23" s="42" t="n">
        <v>40277</v>
      </c>
      <c r="K23" s="42" t="n">
        <v>39258</v>
      </c>
      <c r="L23" s="42" t="n">
        <v>51344</v>
      </c>
      <c r="M23" s="42" t="n">
        <v>50227</v>
      </c>
      <c r="N23" s="42" t="n">
        <v>51966</v>
      </c>
      <c r="O23" s="46" t="s">
        <v>69</v>
      </c>
      <c r="P23" s="39"/>
      <c r="Q23" s="39"/>
      <c r="R23" s="39"/>
    </row>
    <row r="24" s="16" customFormat="true" ht="24.95" hidden="false" customHeight="true" outlineLevel="0" collapsed="false">
      <c r="A24" s="40"/>
      <c r="B24" s="41" t="s">
        <v>70</v>
      </c>
      <c r="C24" s="42" t="n">
        <v>61062</v>
      </c>
      <c r="D24" s="42" t="n">
        <v>81559</v>
      </c>
      <c r="E24" s="42" t="n">
        <v>77218</v>
      </c>
      <c r="F24" s="42" t="n">
        <v>79370</v>
      </c>
      <c r="G24" s="42" t="n">
        <v>104288</v>
      </c>
      <c r="H24" s="42" t="n">
        <v>184657</v>
      </c>
      <c r="I24" s="42" t="n">
        <v>134702</v>
      </c>
      <c r="J24" s="42" t="n">
        <v>120193</v>
      </c>
      <c r="K24" s="42" t="n">
        <v>125147</v>
      </c>
      <c r="L24" s="42" t="n">
        <v>143285</v>
      </c>
      <c r="M24" s="42" t="n">
        <v>118064</v>
      </c>
      <c r="N24" s="42" t="n">
        <v>122622</v>
      </c>
      <c r="O24" s="46" t="s">
        <v>71</v>
      </c>
      <c r="P24" s="39"/>
      <c r="Q24" s="39"/>
      <c r="R24" s="39"/>
    </row>
    <row r="25" s="16" customFormat="true" ht="24.95" hidden="false" customHeight="true" outlineLevel="0" collapsed="false">
      <c r="A25" s="40"/>
      <c r="B25" s="41" t="s">
        <v>72</v>
      </c>
      <c r="C25" s="42" t="n">
        <v>57122</v>
      </c>
      <c r="D25" s="42" t="n">
        <v>51139</v>
      </c>
      <c r="E25" s="42" t="n">
        <v>43912</v>
      </c>
      <c r="F25" s="42" t="n">
        <v>48649</v>
      </c>
      <c r="G25" s="42" t="n">
        <v>63377</v>
      </c>
      <c r="H25" s="42" t="n">
        <v>51861</v>
      </c>
      <c r="I25" s="42" t="n">
        <v>54978</v>
      </c>
      <c r="J25" s="42" t="n">
        <v>61549</v>
      </c>
      <c r="K25" s="42" t="n">
        <v>67977</v>
      </c>
      <c r="L25" s="42" t="n">
        <v>89324</v>
      </c>
      <c r="M25" s="42" t="n">
        <v>77432</v>
      </c>
      <c r="N25" s="42" t="n">
        <v>77622</v>
      </c>
      <c r="O25" s="46" t="s">
        <v>73</v>
      </c>
      <c r="P25" s="39"/>
      <c r="Q25" s="39"/>
      <c r="R25" s="39"/>
    </row>
    <row r="26" s="16" customFormat="true" ht="24.95" hidden="false" customHeight="true" outlineLevel="0" collapsed="false">
      <c r="A26" s="40"/>
      <c r="B26" s="41" t="s">
        <v>74</v>
      </c>
      <c r="C26" s="42" t="n">
        <v>2591</v>
      </c>
      <c r="D26" s="42" t="n">
        <v>3992</v>
      </c>
      <c r="E26" s="42" t="n">
        <v>4166</v>
      </c>
      <c r="F26" s="42" t="n">
        <v>4064</v>
      </c>
      <c r="G26" s="42" t="n">
        <v>5862</v>
      </c>
      <c r="H26" s="42" t="n">
        <v>6246</v>
      </c>
      <c r="I26" s="42" t="n">
        <v>5346</v>
      </c>
      <c r="J26" s="42" t="n">
        <v>5007</v>
      </c>
      <c r="K26" s="42" t="n">
        <v>4172</v>
      </c>
      <c r="L26" s="42" t="n">
        <v>3551</v>
      </c>
      <c r="M26" s="42" t="n">
        <v>3134</v>
      </c>
      <c r="N26" s="42" t="n">
        <v>3348</v>
      </c>
      <c r="O26" s="46" t="s">
        <v>75</v>
      </c>
      <c r="P26" s="39"/>
      <c r="Q26" s="39"/>
      <c r="R26" s="39"/>
    </row>
    <row r="27" s="16" customFormat="true" ht="24.95" hidden="false" customHeight="true" outlineLevel="0" collapsed="false">
      <c r="A27" s="40"/>
      <c r="B27" s="41" t="s">
        <v>76</v>
      </c>
      <c r="C27" s="42" t="n">
        <v>25122</v>
      </c>
      <c r="D27" s="42" t="n">
        <v>25617</v>
      </c>
      <c r="E27" s="42" t="n">
        <v>30147</v>
      </c>
      <c r="F27" s="42" t="n">
        <v>29716</v>
      </c>
      <c r="G27" s="42" t="n">
        <v>32278</v>
      </c>
      <c r="H27" s="42" t="n">
        <v>27141</v>
      </c>
      <c r="I27" s="42" t="n">
        <v>38727</v>
      </c>
      <c r="J27" s="42" t="n">
        <v>36159</v>
      </c>
      <c r="K27" s="42" t="n">
        <v>37505</v>
      </c>
      <c r="L27" s="42" t="n">
        <v>40813</v>
      </c>
      <c r="M27" s="42" t="n">
        <v>38753</v>
      </c>
      <c r="N27" s="42" t="n">
        <v>43348</v>
      </c>
      <c r="O27" s="46" t="s">
        <v>77</v>
      </c>
      <c r="P27" s="39"/>
      <c r="Q27" s="39"/>
      <c r="R27" s="39"/>
    </row>
    <row r="28" s="16" customFormat="true" ht="24.95" hidden="false" customHeight="true" outlineLevel="0" collapsed="false">
      <c r="A28" s="40"/>
      <c r="B28" s="41" t="s">
        <v>78</v>
      </c>
      <c r="C28" s="42" t="n">
        <v>13516</v>
      </c>
      <c r="D28" s="42" t="n">
        <v>16040</v>
      </c>
      <c r="E28" s="42" t="n">
        <v>14682</v>
      </c>
      <c r="F28" s="42" t="n">
        <v>14495</v>
      </c>
      <c r="G28" s="42" t="n">
        <v>15629</v>
      </c>
      <c r="H28" s="42" t="n">
        <v>11914</v>
      </c>
      <c r="I28" s="42" t="n">
        <v>15064</v>
      </c>
      <c r="J28" s="42" t="n">
        <v>15269</v>
      </c>
      <c r="K28" s="42" t="n">
        <v>15672</v>
      </c>
      <c r="L28" s="42" t="n">
        <v>18351</v>
      </c>
      <c r="M28" s="42" t="n">
        <v>15750</v>
      </c>
      <c r="N28" s="42" t="n">
        <v>15517</v>
      </c>
      <c r="O28" s="46" t="s">
        <v>79</v>
      </c>
      <c r="P28" s="39"/>
      <c r="Q28" s="39"/>
      <c r="R28" s="39"/>
    </row>
    <row r="29" s="16" customFormat="true" ht="24.95" hidden="false" customHeight="true" outlineLevel="0" collapsed="false">
      <c r="A29" s="40"/>
      <c r="B29" s="41" t="s">
        <v>80</v>
      </c>
      <c r="C29" s="42" t="n">
        <v>95865</v>
      </c>
      <c r="D29" s="42" t="n">
        <v>98025</v>
      </c>
      <c r="E29" s="42" t="n">
        <v>101902</v>
      </c>
      <c r="F29" s="42" t="n">
        <v>80760</v>
      </c>
      <c r="G29" s="42" t="n">
        <v>92053</v>
      </c>
      <c r="H29" s="42" t="n">
        <v>96389</v>
      </c>
      <c r="I29" s="42" t="n">
        <v>105828</v>
      </c>
      <c r="J29" s="42" t="n">
        <v>107884</v>
      </c>
      <c r="K29" s="42" t="n">
        <v>102623</v>
      </c>
      <c r="L29" s="42" t="n">
        <v>114919</v>
      </c>
      <c r="M29" s="42" t="n">
        <v>114010</v>
      </c>
      <c r="N29" s="42" t="n">
        <v>118276</v>
      </c>
      <c r="O29" s="43" t="s">
        <v>81</v>
      </c>
      <c r="P29" s="39"/>
      <c r="Q29" s="39"/>
      <c r="R29" s="39"/>
    </row>
    <row r="30" s="16" customFormat="true" ht="24.95" hidden="false" customHeight="true" outlineLevel="0" collapsed="false">
      <c r="A30" s="36" t="s">
        <v>82</v>
      </c>
      <c r="B30" s="36"/>
      <c r="C30" s="44" t="n">
        <v>426528</v>
      </c>
      <c r="D30" s="44" t="n">
        <v>446426</v>
      </c>
      <c r="E30" s="44" t="n">
        <v>434985</v>
      </c>
      <c r="F30" s="44" t="n">
        <v>406948</v>
      </c>
      <c r="G30" s="44" t="n">
        <v>422096</v>
      </c>
      <c r="H30" s="44" t="n">
        <v>295810</v>
      </c>
      <c r="I30" s="44" t="n">
        <v>117228</v>
      </c>
      <c r="J30" s="44" t="n">
        <v>101454</v>
      </c>
      <c r="K30" s="44" t="n">
        <v>36022</v>
      </c>
      <c r="L30" s="44" t="n">
        <v>44375</v>
      </c>
      <c r="M30" s="44" t="n">
        <v>29291</v>
      </c>
      <c r="N30" s="44" t="n">
        <v>57873</v>
      </c>
      <c r="O30" s="45" t="s">
        <v>83</v>
      </c>
      <c r="P30" s="39"/>
      <c r="Q30" s="39"/>
      <c r="R30" s="39"/>
    </row>
    <row r="31" s="16" customFormat="true" ht="24.95" hidden="false" customHeight="true" outlineLevel="0" collapsed="false">
      <c r="A31" s="40"/>
      <c r="B31" s="41" t="s">
        <v>84</v>
      </c>
      <c r="C31" s="42" t="n">
        <v>386403</v>
      </c>
      <c r="D31" s="42" t="n">
        <v>405907</v>
      </c>
      <c r="E31" s="42" t="n">
        <v>395546</v>
      </c>
      <c r="F31" s="42" t="n">
        <v>368871</v>
      </c>
      <c r="G31" s="42" t="n">
        <v>384155</v>
      </c>
      <c r="H31" s="42" t="n">
        <v>258870</v>
      </c>
      <c r="I31" s="42" t="n">
        <v>81878</v>
      </c>
      <c r="J31" s="42" t="n">
        <v>69012</v>
      </c>
      <c r="K31" s="42" t="n">
        <v>7241</v>
      </c>
      <c r="L31" s="42" t="n">
        <v>12668</v>
      </c>
      <c r="M31" s="42" t="n">
        <v>4571</v>
      </c>
      <c r="N31" s="42" t="n">
        <v>16095</v>
      </c>
      <c r="O31" s="43" t="s">
        <v>85</v>
      </c>
      <c r="P31" s="39"/>
      <c r="Q31" s="39"/>
      <c r="R31" s="39"/>
    </row>
    <row r="32" s="16" customFormat="true" ht="24.95" hidden="false" customHeight="true" outlineLevel="0" collapsed="false">
      <c r="A32" s="40"/>
      <c r="B32" s="41" t="s">
        <v>86</v>
      </c>
      <c r="C32" s="42" t="n">
        <v>39435</v>
      </c>
      <c r="D32" s="42" t="n">
        <v>39627</v>
      </c>
      <c r="E32" s="42" t="n">
        <v>38566</v>
      </c>
      <c r="F32" s="42" t="n">
        <v>37330</v>
      </c>
      <c r="G32" s="42" t="n">
        <v>37066</v>
      </c>
      <c r="H32" s="42" t="n">
        <v>36941</v>
      </c>
      <c r="I32" s="42" t="n">
        <v>35821</v>
      </c>
      <c r="J32" s="42" t="n">
        <v>33120</v>
      </c>
      <c r="K32" s="42" t="n">
        <v>33111</v>
      </c>
      <c r="L32" s="42" t="n">
        <v>33506</v>
      </c>
      <c r="M32" s="42" t="n">
        <v>33326</v>
      </c>
      <c r="N32" s="42" t="n">
        <v>34122</v>
      </c>
      <c r="O32" s="43" t="s">
        <v>87</v>
      </c>
      <c r="P32" s="39"/>
      <c r="Q32" s="39"/>
      <c r="R32" s="39"/>
    </row>
    <row r="33" s="16" customFormat="true" ht="24.95" hidden="false" customHeight="true" outlineLevel="0" collapsed="false">
      <c r="A33" s="36" t="s">
        <v>88</v>
      </c>
      <c r="B33" s="36"/>
      <c r="C33" s="44" t="n">
        <v>228197</v>
      </c>
      <c r="D33" s="44" t="n">
        <v>215463</v>
      </c>
      <c r="E33" s="44" t="n">
        <v>243136</v>
      </c>
      <c r="F33" s="44" t="n">
        <v>210934</v>
      </c>
      <c r="G33" s="44" t="n">
        <v>218362</v>
      </c>
      <c r="H33" s="44" t="n">
        <v>206375</v>
      </c>
      <c r="I33" s="44" t="n">
        <v>205087</v>
      </c>
      <c r="J33" s="44" t="n">
        <v>256591</v>
      </c>
      <c r="K33" s="44" t="n">
        <v>224649</v>
      </c>
      <c r="L33" s="44" t="n">
        <v>215543</v>
      </c>
      <c r="M33" s="44" t="n">
        <v>233481</v>
      </c>
      <c r="N33" s="44" t="n">
        <v>311769</v>
      </c>
      <c r="O33" s="45" t="s">
        <v>89</v>
      </c>
      <c r="P33" s="39"/>
      <c r="Q33" s="39"/>
      <c r="R33" s="39"/>
    </row>
    <row r="34" s="16" customFormat="true" ht="24.95" hidden="false" customHeight="true" outlineLevel="0" collapsed="false">
      <c r="A34" s="36" t="s">
        <v>90</v>
      </c>
      <c r="B34" s="36"/>
      <c r="C34" s="44" t="n">
        <v>352178</v>
      </c>
      <c r="D34" s="44" t="n">
        <v>345661</v>
      </c>
      <c r="E34" s="44" t="n">
        <v>332579</v>
      </c>
      <c r="F34" s="44" t="n">
        <v>335572</v>
      </c>
      <c r="G34" s="44" t="n">
        <v>332162</v>
      </c>
      <c r="H34" s="44" t="n">
        <v>351854</v>
      </c>
      <c r="I34" s="44" t="n">
        <v>344937</v>
      </c>
      <c r="J34" s="44" t="n">
        <v>346662</v>
      </c>
      <c r="K34" s="44" t="n">
        <v>333917</v>
      </c>
      <c r="L34" s="44" t="n">
        <v>343084</v>
      </c>
      <c r="M34" s="44" t="n">
        <v>341181</v>
      </c>
      <c r="N34" s="44" t="n">
        <v>330614</v>
      </c>
      <c r="O34" s="45" t="s">
        <v>91</v>
      </c>
      <c r="P34" s="39"/>
      <c r="Q34" s="39"/>
      <c r="R34" s="39"/>
    </row>
    <row r="35" s="35" customFormat="true" ht="24.95" hidden="false" customHeight="true" outlineLevel="0" collapsed="false">
      <c r="A35" s="40"/>
      <c r="B35" s="41" t="s">
        <v>92</v>
      </c>
      <c r="C35" s="42" t="n">
        <v>172805</v>
      </c>
      <c r="D35" s="42" t="n">
        <v>163135</v>
      </c>
      <c r="E35" s="42" t="n">
        <v>148876</v>
      </c>
      <c r="F35" s="42" t="n">
        <v>139349</v>
      </c>
      <c r="G35" s="42" t="n">
        <v>138895</v>
      </c>
      <c r="H35" s="42" t="n">
        <v>142556</v>
      </c>
      <c r="I35" s="42" t="n">
        <v>142265</v>
      </c>
      <c r="J35" s="42" t="n">
        <v>137617</v>
      </c>
      <c r="K35" s="42" t="n">
        <v>131569</v>
      </c>
      <c r="L35" s="42" t="n">
        <v>139129</v>
      </c>
      <c r="M35" s="42" t="n">
        <v>136604</v>
      </c>
      <c r="N35" s="42" t="n">
        <v>134859</v>
      </c>
      <c r="O35" s="43" t="s">
        <v>93</v>
      </c>
      <c r="P35" s="34"/>
      <c r="Q35" s="34"/>
      <c r="R35" s="34"/>
    </row>
    <row r="36" s="16" customFormat="true" ht="24.95" hidden="false" customHeight="true" outlineLevel="0" collapsed="false">
      <c r="A36" s="40"/>
      <c r="B36" s="41" t="s">
        <v>94</v>
      </c>
      <c r="C36" s="42" t="n">
        <v>179781</v>
      </c>
      <c r="D36" s="42" t="n">
        <v>182657</v>
      </c>
      <c r="E36" s="42" t="n">
        <v>183708</v>
      </c>
      <c r="F36" s="42" t="n">
        <v>196298</v>
      </c>
      <c r="G36" s="42" t="n">
        <v>193373</v>
      </c>
      <c r="H36" s="42" t="n">
        <v>209298</v>
      </c>
      <c r="I36" s="42" t="n">
        <v>202671</v>
      </c>
      <c r="J36" s="42" t="n">
        <v>209014</v>
      </c>
      <c r="K36" s="42" t="n">
        <v>202328</v>
      </c>
      <c r="L36" s="42" t="n">
        <v>203900</v>
      </c>
      <c r="M36" s="42" t="n">
        <v>204492</v>
      </c>
      <c r="N36" s="42" t="n">
        <v>195801</v>
      </c>
      <c r="O36" s="43" t="s">
        <v>95</v>
      </c>
      <c r="P36" s="39"/>
      <c r="Q36" s="39"/>
      <c r="R36" s="39"/>
    </row>
    <row r="37" s="16" customFormat="true" ht="24.95" hidden="false" customHeight="true" outlineLevel="0" collapsed="false">
      <c r="A37" s="36" t="s">
        <v>96</v>
      </c>
      <c r="B37" s="36"/>
      <c r="C37" s="44" t="n">
        <v>142695</v>
      </c>
      <c r="D37" s="44" t="n">
        <v>145395</v>
      </c>
      <c r="E37" s="44" t="n">
        <v>135334</v>
      </c>
      <c r="F37" s="44" t="n">
        <v>119739</v>
      </c>
      <c r="G37" s="44" t="n">
        <v>126534</v>
      </c>
      <c r="H37" s="44" t="n">
        <v>123451</v>
      </c>
      <c r="I37" s="44" t="n">
        <v>120186</v>
      </c>
      <c r="J37" s="44" t="n">
        <v>119564</v>
      </c>
      <c r="K37" s="44" t="n">
        <v>119638</v>
      </c>
      <c r="L37" s="44" t="n">
        <v>116238</v>
      </c>
      <c r="M37" s="44" t="n">
        <v>117801</v>
      </c>
      <c r="N37" s="44" t="n">
        <v>123636</v>
      </c>
      <c r="O37" s="45" t="s">
        <v>97</v>
      </c>
      <c r="P37" s="39"/>
      <c r="Q37" s="39"/>
      <c r="R37" s="39"/>
    </row>
    <row r="38" s="16" customFormat="true" ht="24.95" hidden="false" customHeight="true" outlineLevel="0" collapsed="false">
      <c r="A38" s="36" t="s">
        <v>98</v>
      </c>
      <c r="B38" s="36"/>
      <c r="C38" s="44" t="n">
        <v>99688</v>
      </c>
      <c r="D38" s="44" t="n">
        <v>103277</v>
      </c>
      <c r="E38" s="44" t="n">
        <v>94167</v>
      </c>
      <c r="F38" s="44" t="n">
        <v>87672</v>
      </c>
      <c r="G38" s="44" t="n">
        <v>84185</v>
      </c>
      <c r="H38" s="44" t="n">
        <v>85679</v>
      </c>
      <c r="I38" s="44" t="n">
        <v>81458</v>
      </c>
      <c r="J38" s="44" t="n">
        <v>85978</v>
      </c>
      <c r="K38" s="44" t="n">
        <v>83625</v>
      </c>
      <c r="L38" s="44" t="n">
        <v>81363</v>
      </c>
      <c r="M38" s="44" t="n">
        <v>86423</v>
      </c>
      <c r="N38" s="44" t="n">
        <v>87816</v>
      </c>
      <c r="O38" s="45" t="s">
        <v>99</v>
      </c>
      <c r="P38" s="39"/>
      <c r="Q38" s="39"/>
      <c r="R38" s="39"/>
    </row>
    <row r="39" s="35" customFormat="true" ht="24.95" hidden="false" customHeight="true" outlineLevel="0" collapsed="false">
      <c r="A39" s="36" t="s">
        <v>100</v>
      </c>
      <c r="B39" s="36"/>
      <c r="C39" s="44" t="n">
        <v>96605</v>
      </c>
      <c r="D39" s="44" t="n">
        <v>90624</v>
      </c>
      <c r="E39" s="44" t="n">
        <v>95163</v>
      </c>
      <c r="F39" s="44" t="n">
        <v>97368</v>
      </c>
      <c r="G39" s="44" t="n">
        <v>94028</v>
      </c>
      <c r="H39" s="44" t="n">
        <v>94166</v>
      </c>
      <c r="I39" s="44" t="n">
        <v>89583</v>
      </c>
      <c r="J39" s="44" t="n">
        <v>90639</v>
      </c>
      <c r="K39" s="44" t="n">
        <v>89399</v>
      </c>
      <c r="L39" s="44" t="n">
        <v>87004</v>
      </c>
      <c r="M39" s="44" t="n">
        <v>88642</v>
      </c>
      <c r="N39" s="44" t="n">
        <v>90601</v>
      </c>
      <c r="O39" s="45" t="s">
        <v>101</v>
      </c>
      <c r="P39" s="34"/>
      <c r="Q39" s="34"/>
      <c r="R39" s="34"/>
    </row>
    <row r="40" s="16" customFormat="true" ht="24.95" hidden="false" customHeight="true" outlineLevel="0" collapsed="false">
      <c r="A40" s="40"/>
      <c r="B40" s="41" t="s">
        <v>102</v>
      </c>
      <c r="C40" s="42" t="n">
        <v>59845</v>
      </c>
      <c r="D40" s="42" t="n">
        <v>54983</v>
      </c>
      <c r="E40" s="42" t="n">
        <v>57027</v>
      </c>
      <c r="F40" s="42" t="n">
        <v>59520</v>
      </c>
      <c r="G40" s="42" t="n">
        <v>62793</v>
      </c>
      <c r="H40" s="42" t="n">
        <v>62939</v>
      </c>
      <c r="I40" s="42" t="n">
        <v>61869</v>
      </c>
      <c r="J40" s="42" t="n">
        <v>62528</v>
      </c>
      <c r="K40" s="42" t="n">
        <v>61245</v>
      </c>
      <c r="L40" s="42" t="n">
        <v>60340</v>
      </c>
      <c r="M40" s="42" t="n">
        <v>59371</v>
      </c>
      <c r="N40" s="42" t="n">
        <v>61885</v>
      </c>
      <c r="O40" s="43" t="s">
        <v>103</v>
      </c>
      <c r="P40" s="39"/>
      <c r="Q40" s="39"/>
      <c r="R40" s="39"/>
    </row>
    <row r="41" s="35" customFormat="true" ht="24.95" hidden="false" customHeight="true" outlineLevel="0" collapsed="false">
      <c r="A41" s="40"/>
      <c r="B41" s="41" t="s">
        <v>104</v>
      </c>
      <c r="C41" s="42" t="n">
        <v>36735</v>
      </c>
      <c r="D41" s="42" t="n">
        <v>35698</v>
      </c>
      <c r="E41" s="42" t="n">
        <v>38211</v>
      </c>
      <c r="F41" s="42" t="n">
        <v>37905</v>
      </c>
      <c r="G41" s="42" t="n">
        <v>31234</v>
      </c>
      <c r="H41" s="42" t="n">
        <v>31226</v>
      </c>
      <c r="I41" s="42" t="n">
        <v>27722</v>
      </c>
      <c r="J41" s="42" t="n">
        <v>28118</v>
      </c>
      <c r="K41" s="42" t="n">
        <v>28155</v>
      </c>
      <c r="L41" s="42" t="n">
        <v>26690</v>
      </c>
      <c r="M41" s="42" t="n">
        <v>29216</v>
      </c>
      <c r="N41" s="42" t="n">
        <v>28713</v>
      </c>
      <c r="O41" s="48" t="s">
        <v>105</v>
      </c>
      <c r="P41" s="34"/>
      <c r="Q41" s="34"/>
      <c r="R41" s="34"/>
    </row>
    <row r="42" s="35" customFormat="true" ht="24.95" hidden="false" customHeight="true" outlineLevel="0" collapsed="false">
      <c r="A42" s="36" t="s">
        <v>106</v>
      </c>
      <c r="B42" s="36"/>
      <c r="C42" s="44" t="n">
        <v>149938</v>
      </c>
      <c r="D42" s="44" t="n">
        <v>160595</v>
      </c>
      <c r="E42" s="44" t="n">
        <v>129182</v>
      </c>
      <c r="F42" s="44" t="n">
        <v>129891</v>
      </c>
      <c r="G42" s="44" t="n">
        <v>130392</v>
      </c>
      <c r="H42" s="44" t="n">
        <v>131047</v>
      </c>
      <c r="I42" s="44" t="n">
        <v>135545</v>
      </c>
      <c r="J42" s="44" t="n">
        <v>147165</v>
      </c>
      <c r="K42" s="44" t="n">
        <v>141220</v>
      </c>
      <c r="L42" s="44" t="n">
        <v>149156</v>
      </c>
      <c r="M42" s="44" t="n">
        <v>145389</v>
      </c>
      <c r="N42" s="44" t="n">
        <v>139670</v>
      </c>
      <c r="O42" s="45" t="s">
        <v>107</v>
      </c>
      <c r="P42" s="34"/>
      <c r="Q42" s="34"/>
      <c r="R42" s="34"/>
    </row>
    <row r="43" s="35" customFormat="true" ht="24.95" hidden="false" customHeight="true" outlineLevel="0" collapsed="false">
      <c r="A43" s="36" t="s">
        <v>108</v>
      </c>
      <c r="B43" s="36"/>
      <c r="C43" s="44" t="n">
        <v>287936</v>
      </c>
      <c r="D43" s="44" t="n">
        <v>294922</v>
      </c>
      <c r="E43" s="44" t="n">
        <v>290045</v>
      </c>
      <c r="F43" s="44" t="n">
        <v>302001</v>
      </c>
      <c r="G43" s="44" t="n">
        <v>308498</v>
      </c>
      <c r="H43" s="44" t="n">
        <v>314116</v>
      </c>
      <c r="I43" s="44" t="n">
        <v>316992</v>
      </c>
      <c r="J43" s="44" t="n">
        <v>316784</v>
      </c>
      <c r="K43" s="44" t="n">
        <v>325661</v>
      </c>
      <c r="L43" s="44" t="n">
        <v>335532</v>
      </c>
      <c r="M43" s="44" t="n">
        <v>343855</v>
      </c>
      <c r="N43" s="44" t="n">
        <v>352488</v>
      </c>
      <c r="O43" s="45" t="s">
        <v>109</v>
      </c>
      <c r="P43" s="34"/>
      <c r="Q43" s="34"/>
      <c r="R43" s="34"/>
    </row>
    <row r="44" s="35" customFormat="true" ht="24.95" hidden="false" customHeight="true" outlineLevel="0" collapsed="false">
      <c r="A44" s="40"/>
      <c r="B44" s="41" t="s">
        <v>110</v>
      </c>
      <c r="C44" s="42" t="n">
        <v>271982</v>
      </c>
      <c r="D44" s="42" t="n">
        <v>276706</v>
      </c>
      <c r="E44" s="42" t="n">
        <v>269461</v>
      </c>
      <c r="F44" s="42" t="n">
        <v>277574</v>
      </c>
      <c r="G44" s="42" t="n">
        <v>283001</v>
      </c>
      <c r="H44" s="42" t="n">
        <v>287788</v>
      </c>
      <c r="I44" s="42" t="n">
        <v>290971</v>
      </c>
      <c r="J44" s="42" t="n">
        <v>290401</v>
      </c>
      <c r="K44" s="42" t="n">
        <v>300192</v>
      </c>
      <c r="L44" s="42" t="n">
        <v>309552</v>
      </c>
      <c r="M44" s="42" t="n">
        <v>317136</v>
      </c>
      <c r="N44" s="42" t="n">
        <v>325610</v>
      </c>
      <c r="O44" s="43" t="s">
        <v>111</v>
      </c>
      <c r="P44" s="34"/>
      <c r="Q44" s="34"/>
      <c r="R44" s="34"/>
    </row>
    <row r="45" s="35" customFormat="true" ht="24.95" hidden="false" customHeight="true" outlineLevel="0" collapsed="false">
      <c r="A45" s="40"/>
      <c r="B45" s="41" t="s">
        <v>112</v>
      </c>
      <c r="C45" s="42" t="n">
        <v>16254</v>
      </c>
      <c r="D45" s="42" t="n">
        <v>18506</v>
      </c>
      <c r="E45" s="42" t="n">
        <v>20794</v>
      </c>
      <c r="F45" s="42" t="n">
        <v>24474</v>
      </c>
      <c r="G45" s="42" t="n">
        <v>25507</v>
      </c>
      <c r="H45" s="42" t="n">
        <v>26328</v>
      </c>
      <c r="I45" s="42" t="n">
        <v>26016</v>
      </c>
      <c r="J45" s="42" t="n">
        <v>26392</v>
      </c>
      <c r="K45" s="42" t="n">
        <v>25395</v>
      </c>
      <c r="L45" s="42" t="n">
        <v>25901</v>
      </c>
      <c r="M45" s="42" t="n">
        <v>26638</v>
      </c>
      <c r="N45" s="42" t="n">
        <v>26817</v>
      </c>
      <c r="O45" s="43" t="s">
        <v>113</v>
      </c>
      <c r="P45" s="34"/>
      <c r="Q45" s="34"/>
      <c r="R45" s="34"/>
    </row>
    <row r="46" s="35" customFormat="true" ht="24.95" hidden="false" customHeight="true" outlineLevel="0" collapsed="false">
      <c r="A46" s="36" t="s">
        <v>114</v>
      </c>
      <c r="B46" s="36"/>
      <c r="C46" s="44" t="n">
        <v>244391</v>
      </c>
      <c r="D46" s="44" t="n">
        <v>256064</v>
      </c>
      <c r="E46" s="44" t="n">
        <v>262655</v>
      </c>
      <c r="F46" s="44" t="n">
        <v>261743</v>
      </c>
      <c r="G46" s="44" t="n">
        <v>258876</v>
      </c>
      <c r="H46" s="44" t="n">
        <v>285440</v>
      </c>
      <c r="I46" s="44" t="n">
        <v>268921</v>
      </c>
      <c r="J46" s="44" t="n">
        <v>279447</v>
      </c>
      <c r="K46" s="44" t="n">
        <v>272098</v>
      </c>
      <c r="L46" s="44" t="n">
        <v>269036</v>
      </c>
      <c r="M46" s="44" t="n">
        <v>277344</v>
      </c>
      <c r="N46" s="44" t="n">
        <v>261576</v>
      </c>
      <c r="O46" s="45" t="s">
        <v>115</v>
      </c>
      <c r="P46" s="34"/>
      <c r="Q46" s="34"/>
      <c r="R46" s="34"/>
    </row>
    <row r="47" s="16" customFormat="true" ht="24.95" hidden="false" customHeight="true" outlineLevel="0" collapsed="false">
      <c r="A47" s="36" t="s">
        <v>116</v>
      </c>
      <c r="B47" s="36"/>
      <c r="C47" s="44" t="n">
        <v>152342</v>
      </c>
      <c r="D47" s="44" t="n">
        <v>148649</v>
      </c>
      <c r="E47" s="44" t="n">
        <v>150071</v>
      </c>
      <c r="F47" s="44" t="n">
        <v>148976</v>
      </c>
      <c r="G47" s="44" t="n">
        <v>147346</v>
      </c>
      <c r="H47" s="44" t="n">
        <v>148846</v>
      </c>
      <c r="I47" s="44" t="n">
        <v>142693</v>
      </c>
      <c r="J47" s="44" t="n">
        <v>136651</v>
      </c>
      <c r="K47" s="44" t="n">
        <v>143503</v>
      </c>
      <c r="L47" s="44" t="n">
        <v>148945</v>
      </c>
      <c r="M47" s="44" t="n">
        <v>139973</v>
      </c>
      <c r="N47" s="44" t="n">
        <v>147619</v>
      </c>
      <c r="O47" s="45" t="s">
        <v>117</v>
      </c>
      <c r="P47" s="18"/>
    </row>
    <row r="48" customFormat="false" ht="24.95" hidden="false" customHeight="true" outlineLevel="0" collapsed="false">
      <c r="A48" s="36" t="s">
        <v>118</v>
      </c>
      <c r="B48" s="36"/>
      <c r="C48" s="44" t="n">
        <v>132439</v>
      </c>
      <c r="D48" s="44" t="n">
        <v>125471</v>
      </c>
      <c r="E48" s="44" t="n">
        <v>126821</v>
      </c>
      <c r="F48" s="44" t="n">
        <v>128864</v>
      </c>
      <c r="G48" s="44" t="n">
        <v>129413</v>
      </c>
      <c r="H48" s="44" t="n">
        <v>128721</v>
      </c>
      <c r="I48" s="44" t="n">
        <v>129363</v>
      </c>
      <c r="J48" s="44" t="n">
        <v>129028</v>
      </c>
      <c r="K48" s="44" t="n">
        <v>128150</v>
      </c>
      <c r="L48" s="44" t="n">
        <v>128287</v>
      </c>
      <c r="M48" s="44" t="n">
        <v>130436</v>
      </c>
      <c r="N48" s="44" t="n">
        <v>134458</v>
      </c>
      <c r="O48" s="45" t="s">
        <v>119</v>
      </c>
      <c r="P48" s="56"/>
    </row>
    <row r="49" customFormat="false" ht="24.95" hidden="false" customHeight="true" outlineLevel="0" collapsed="false">
      <c r="A49" s="36" t="s">
        <v>120</v>
      </c>
      <c r="B49" s="36"/>
      <c r="C49" s="44" t="n">
        <v>218206</v>
      </c>
      <c r="D49" s="44" t="n">
        <v>221874</v>
      </c>
      <c r="E49" s="44" t="n">
        <v>211663</v>
      </c>
      <c r="F49" s="44" t="n">
        <v>219913</v>
      </c>
      <c r="G49" s="44" t="n">
        <v>226366</v>
      </c>
      <c r="H49" s="44" t="n">
        <v>226234</v>
      </c>
      <c r="I49" s="44" t="n">
        <v>232484</v>
      </c>
      <c r="J49" s="44" t="n">
        <v>236340</v>
      </c>
      <c r="K49" s="44" t="n">
        <v>232785</v>
      </c>
      <c r="L49" s="44" t="n">
        <v>241315</v>
      </c>
      <c r="M49" s="44" t="n">
        <v>242515</v>
      </c>
      <c r="N49" s="44" t="n">
        <v>240811</v>
      </c>
      <c r="O49" s="45" t="s">
        <v>121</v>
      </c>
      <c r="P49" s="56"/>
    </row>
    <row r="50" customFormat="false" ht="24.95" hidden="false" customHeight="true" outlineLevel="0" collapsed="false">
      <c r="A50" s="60" t="s">
        <v>122</v>
      </c>
      <c r="B50" s="60"/>
      <c r="C50" s="44" t="n">
        <v>162574</v>
      </c>
      <c r="D50" s="44" t="n">
        <v>167158</v>
      </c>
      <c r="E50" s="44" t="n">
        <v>162243</v>
      </c>
      <c r="F50" s="44" t="n">
        <v>160552</v>
      </c>
      <c r="G50" s="44" t="n">
        <v>155167</v>
      </c>
      <c r="H50" s="44" t="n">
        <v>154014</v>
      </c>
      <c r="I50" s="44" t="n">
        <v>151521</v>
      </c>
      <c r="J50" s="44" t="n">
        <v>145821</v>
      </c>
      <c r="K50" s="44" t="n">
        <v>141549</v>
      </c>
      <c r="L50" s="44" t="n">
        <v>141913</v>
      </c>
      <c r="M50" s="44" t="n">
        <v>138588</v>
      </c>
      <c r="N50" s="44" t="n">
        <v>140974</v>
      </c>
      <c r="O50" s="45" t="s">
        <v>123</v>
      </c>
      <c r="P50" s="56"/>
    </row>
    <row r="51" customFormat="false" ht="24.95" hidden="false" customHeight="true" outlineLevel="0" collapsed="false">
      <c r="A51" s="61" t="s">
        <v>135</v>
      </c>
      <c r="B51" s="61"/>
      <c r="C51" s="53" t="n">
        <v>3406278</v>
      </c>
      <c r="D51" s="53" t="n">
        <v>3461575</v>
      </c>
      <c r="E51" s="53" t="n">
        <v>3342179</v>
      </c>
      <c r="F51" s="53" t="n">
        <v>3247533</v>
      </c>
      <c r="G51" s="53" t="n">
        <v>3356716</v>
      </c>
      <c r="H51" s="53" t="n">
        <v>3363571</v>
      </c>
      <c r="I51" s="53" t="n">
        <v>3137256</v>
      </c>
      <c r="J51" s="53" t="n">
        <v>3163082</v>
      </c>
      <c r="K51" s="53" t="n">
        <v>3012744</v>
      </c>
      <c r="L51" s="53" t="n">
        <v>3136241</v>
      </c>
      <c r="M51" s="53" t="n">
        <v>3087417</v>
      </c>
      <c r="N51" s="53" t="n">
        <v>3208232</v>
      </c>
      <c r="O51" s="54" t="s">
        <v>136</v>
      </c>
      <c r="P51" s="56"/>
    </row>
    <row r="52" customFormat="false" ht="24.95" hidden="false" customHeight="true" outlineLevel="0" collapsed="false">
      <c r="A52" s="36" t="s">
        <v>126</v>
      </c>
      <c r="B52" s="36"/>
      <c r="C52" s="37" t="n">
        <v>38139</v>
      </c>
      <c r="D52" s="37" t="n">
        <v>37494</v>
      </c>
      <c r="E52" s="37" t="n">
        <v>37783</v>
      </c>
      <c r="F52" s="37" t="n">
        <v>34667</v>
      </c>
      <c r="G52" s="37" t="n">
        <v>37625</v>
      </c>
      <c r="H52" s="37" t="n">
        <v>38098</v>
      </c>
      <c r="I52" s="37" t="n">
        <v>35286</v>
      </c>
      <c r="J52" s="37" t="n">
        <v>35051</v>
      </c>
      <c r="K52" s="37" t="n">
        <v>34334</v>
      </c>
      <c r="L52" s="37" t="n">
        <v>37174</v>
      </c>
      <c r="M52" s="37" t="n">
        <v>35358</v>
      </c>
      <c r="N52" s="37" t="n">
        <v>36877</v>
      </c>
      <c r="O52" s="38" t="s">
        <v>127</v>
      </c>
      <c r="P52" s="56"/>
    </row>
    <row r="53" customFormat="false" ht="24.95" hidden="false" customHeight="true" outlineLevel="0" collapsed="false">
      <c r="A53" s="60" t="s">
        <v>128</v>
      </c>
      <c r="B53" s="60"/>
      <c r="C53" s="50" t="n">
        <v>26559</v>
      </c>
      <c r="D53" s="50" t="n">
        <v>26028</v>
      </c>
      <c r="E53" s="50" t="n">
        <v>22032</v>
      </c>
      <c r="F53" s="50" t="n">
        <v>21040</v>
      </c>
      <c r="G53" s="50" t="n">
        <v>18609</v>
      </c>
      <c r="H53" s="50" t="n">
        <v>23032</v>
      </c>
      <c r="I53" s="50" t="n">
        <v>20452</v>
      </c>
      <c r="J53" s="50" t="n">
        <v>23131</v>
      </c>
      <c r="K53" s="50" t="n">
        <v>34268</v>
      </c>
      <c r="L53" s="50" t="n">
        <v>25609</v>
      </c>
      <c r="M53" s="50" t="n">
        <v>27018</v>
      </c>
      <c r="N53" s="50" t="n">
        <v>29340</v>
      </c>
      <c r="O53" s="51" t="s">
        <v>129</v>
      </c>
      <c r="P53" s="56"/>
    </row>
    <row r="54" customFormat="false" ht="24.95" hidden="false" customHeight="true" outlineLevel="0" collapsed="false">
      <c r="A54" s="61" t="s">
        <v>137</v>
      </c>
      <c r="B54" s="61"/>
      <c r="C54" s="53" t="n">
        <v>3418118</v>
      </c>
      <c r="D54" s="53" t="n">
        <v>3473351</v>
      </c>
      <c r="E54" s="53" t="n">
        <v>3358276</v>
      </c>
      <c r="F54" s="53" t="n">
        <v>3261479</v>
      </c>
      <c r="G54" s="53" t="n">
        <v>3375703</v>
      </c>
      <c r="H54" s="53" t="n">
        <v>3378637</v>
      </c>
      <c r="I54" s="53" t="n">
        <v>3152083</v>
      </c>
      <c r="J54" s="53" t="n">
        <v>3175041</v>
      </c>
      <c r="K54" s="53" t="n">
        <v>3013294</v>
      </c>
      <c r="L54" s="53" t="n">
        <v>3153301</v>
      </c>
      <c r="M54" s="53" t="n">
        <v>3099709</v>
      </c>
      <c r="N54" s="53" t="n">
        <v>3219200</v>
      </c>
      <c r="O54" s="54" t="s">
        <v>138</v>
      </c>
      <c r="P54" s="56"/>
    </row>
    <row r="55" customFormat="false" ht="24.95" hidden="false" customHeight="true" outlineLevel="0" collapsed="false">
      <c r="A55" s="61" t="s">
        <v>139</v>
      </c>
      <c r="B55" s="61"/>
      <c r="C55" s="53" t="n">
        <v>260</v>
      </c>
      <c r="D55" s="53" t="n">
        <v>310</v>
      </c>
      <c r="E55" s="53" t="n">
        <v>347</v>
      </c>
      <c r="F55" s="53" t="n">
        <v>319</v>
      </c>
      <c r="G55" s="62" t="n">
        <v>-29</v>
      </c>
      <c r="H55" s="53" t="n">
        <v>0</v>
      </c>
      <c r="I55" s="62" t="n">
        <v>-7</v>
      </c>
      <c r="J55" s="53" t="n">
        <v>38</v>
      </c>
      <c r="K55" s="53" t="n">
        <v>484</v>
      </c>
      <c r="L55" s="53" t="n">
        <v>5495</v>
      </c>
      <c r="M55" s="53" t="n">
        <v>3952</v>
      </c>
      <c r="N55" s="53" t="n">
        <v>3432</v>
      </c>
      <c r="O55" s="54" t="s">
        <v>140</v>
      </c>
      <c r="P55" s="56"/>
    </row>
    <row r="56" customFormat="false" ht="24.95" hidden="false" customHeight="true" outlineLevel="0" collapsed="false">
      <c r="A56" s="55" t="s">
        <v>132</v>
      </c>
      <c r="B56" s="16"/>
      <c r="C56" s="63"/>
      <c r="D56" s="63"/>
      <c r="E56" s="63"/>
      <c r="F56" s="63"/>
      <c r="G56" s="63"/>
      <c r="H56" s="63"/>
      <c r="I56" s="63"/>
      <c r="J56" s="63"/>
      <c r="K56" s="63"/>
      <c r="P56" s="56"/>
    </row>
  </sheetData>
  <mergeCells count="28">
    <mergeCell ref="A1:B1"/>
    <mergeCell ref="A3:G3"/>
    <mergeCell ref="A6:B6"/>
    <mergeCell ref="C6:H6"/>
    <mergeCell ref="I6:N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4" min="3" style="8" width="19.12"/>
    <col collapsed="false" customWidth="true" hidden="false" outlineLevel="0" max="15" min="15" style="9" width="81.25"/>
    <col collapsed="false" customWidth="true" hidden="false" outlineLevel="0" max="19" min="16" style="8" width="12.99"/>
    <col collapsed="false" customWidth="false" hidden="false" outlineLevel="0" max="257" min="20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1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L4" s="14"/>
      <c r="M4" s="14"/>
      <c r="N4" s="14"/>
      <c r="O4" s="57" t="s">
        <v>142</v>
      </c>
      <c r="P4" s="15"/>
      <c r="Q4" s="15"/>
      <c r="R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</row>
    <row r="6" s="16" customFormat="true" ht="23.25" hidden="false" customHeight="true" outlineLevel="0" collapsed="false">
      <c r="A6" s="64"/>
      <c r="B6" s="64"/>
      <c r="C6" s="20" t="s">
        <v>143</v>
      </c>
      <c r="D6" s="20"/>
      <c r="E6" s="20"/>
      <c r="F6" s="20"/>
      <c r="G6" s="20"/>
      <c r="H6" s="20"/>
      <c r="I6" s="21" t="s">
        <v>143</v>
      </c>
      <c r="J6" s="21"/>
      <c r="K6" s="21"/>
      <c r="L6" s="21"/>
      <c r="M6" s="21"/>
      <c r="N6" s="21"/>
      <c r="O6" s="22"/>
      <c r="P6" s="58"/>
      <c r="Q6" s="15"/>
      <c r="R6" s="15"/>
      <c r="S6" s="18"/>
    </row>
    <row r="7" s="16" customFormat="true" ht="36.75" hidden="false" customHeight="true" outlineLevel="0" collapsed="false">
      <c r="A7" s="23" t="s">
        <v>26</v>
      </c>
      <c r="B7" s="23"/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4" t="s">
        <v>32</v>
      </c>
      <c r="I7" s="26" t="s">
        <v>33</v>
      </c>
      <c r="J7" s="24" t="s">
        <v>34</v>
      </c>
      <c r="K7" s="24" t="s">
        <v>35</v>
      </c>
      <c r="L7" s="25" t="s">
        <v>36</v>
      </c>
      <c r="M7" s="24" t="s">
        <v>37</v>
      </c>
      <c r="N7" s="25" t="s">
        <v>38</v>
      </c>
      <c r="O7" s="65" t="s">
        <v>39</v>
      </c>
      <c r="P7" s="28"/>
      <c r="Q7" s="28"/>
      <c r="R7" s="28"/>
      <c r="S7" s="28"/>
    </row>
    <row r="8" s="35" customFormat="true" ht="24.95" hidden="false" customHeight="true" outlineLevel="0" collapsed="false">
      <c r="A8" s="29"/>
      <c r="B8" s="29"/>
      <c r="C8" s="30" t="n">
        <v>-2006</v>
      </c>
      <c r="D8" s="30" t="n">
        <v>-2007</v>
      </c>
      <c r="E8" s="30" t="n">
        <v>-2008</v>
      </c>
      <c r="F8" s="30" t="n">
        <v>-2009</v>
      </c>
      <c r="G8" s="31" t="n">
        <v>-2010</v>
      </c>
      <c r="H8" s="30" t="n">
        <v>-2011</v>
      </c>
      <c r="I8" s="32" t="n">
        <v>-2012</v>
      </c>
      <c r="J8" s="30" t="n">
        <v>-2013</v>
      </c>
      <c r="K8" s="30" t="n">
        <v>-2014</v>
      </c>
      <c r="L8" s="30" t="n">
        <v>-2015</v>
      </c>
      <c r="M8" s="30" t="n">
        <v>-2016</v>
      </c>
      <c r="N8" s="30" t="n">
        <v>-2017</v>
      </c>
      <c r="O8" s="33"/>
      <c r="P8" s="34"/>
      <c r="Q8" s="34"/>
      <c r="R8" s="34"/>
      <c r="S8" s="34"/>
    </row>
    <row r="9" s="16" customFormat="true" ht="24.95" hidden="false" customHeight="true" outlineLevel="0" collapsed="false">
      <c r="A9" s="36" t="s">
        <v>40</v>
      </c>
      <c r="B9" s="36"/>
      <c r="C9" s="66" t="n">
        <v>108.5</v>
      </c>
      <c r="D9" s="66" t="n">
        <v>101.5</v>
      </c>
      <c r="E9" s="66" t="n">
        <v>94.2</v>
      </c>
      <c r="F9" s="66" t="n">
        <v>97.4</v>
      </c>
      <c r="G9" s="67" t="n">
        <v>103</v>
      </c>
      <c r="H9" s="66" t="n">
        <v>101.2</v>
      </c>
      <c r="I9" s="68" t="n">
        <v>107</v>
      </c>
      <c r="J9" s="66" t="n">
        <v>104.8</v>
      </c>
      <c r="K9" s="66" t="n">
        <v>104.6</v>
      </c>
      <c r="L9" s="66" t="n">
        <v>120.4</v>
      </c>
      <c r="M9" s="66" t="n">
        <v>142.5</v>
      </c>
      <c r="N9" s="66" t="n">
        <v>145.1</v>
      </c>
      <c r="O9" s="38" t="s">
        <v>41</v>
      </c>
      <c r="P9" s="39"/>
      <c r="Q9" s="39"/>
      <c r="R9" s="39"/>
      <c r="S9" s="39"/>
    </row>
    <row r="10" s="16" customFormat="true" ht="24.95" hidden="false" customHeight="true" outlineLevel="0" collapsed="false">
      <c r="A10" s="40"/>
      <c r="B10" s="41" t="s">
        <v>42</v>
      </c>
      <c r="C10" s="69" t="n">
        <v>111.2</v>
      </c>
      <c r="D10" s="69" t="n">
        <v>102.5</v>
      </c>
      <c r="E10" s="69" t="n">
        <v>94.3</v>
      </c>
      <c r="F10" s="69" t="n">
        <v>96.9</v>
      </c>
      <c r="G10" s="70" t="n">
        <v>104.1</v>
      </c>
      <c r="H10" s="69" t="n">
        <v>100.7</v>
      </c>
      <c r="I10" s="71" t="n">
        <v>110.1</v>
      </c>
      <c r="J10" s="69" t="n">
        <v>105</v>
      </c>
      <c r="K10" s="69" t="n">
        <v>102.5</v>
      </c>
      <c r="L10" s="69" t="n">
        <v>122.2</v>
      </c>
      <c r="M10" s="69" t="n">
        <v>146.5</v>
      </c>
      <c r="N10" s="69" t="n">
        <v>144.4</v>
      </c>
      <c r="O10" s="43" t="s">
        <v>43</v>
      </c>
      <c r="P10" s="39"/>
      <c r="Q10" s="39"/>
      <c r="R10" s="39"/>
      <c r="S10" s="39"/>
    </row>
    <row r="11" s="16" customFormat="true" ht="24.95" hidden="false" customHeight="true" outlineLevel="0" collapsed="false">
      <c r="A11" s="40"/>
      <c r="B11" s="41" t="s">
        <v>44</v>
      </c>
      <c r="C11" s="69" t="n">
        <v>107.4</v>
      </c>
      <c r="D11" s="69" t="n">
        <v>104.2</v>
      </c>
      <c r="E11" s="69" t="n">
        <v>101.5</v>
      </c>
      <c r="F11" s="69" t="n">
        <v>106.5</v>
      </c>
      <c r="G11" s="70" t="n">
        <v>105.3</v>
      </c>
      <c r="H11" s="69" t="n">
        <v>97.3</v>
      </c>
      <c r="I11" s="71" t="n">
        <v>95.8</v>
      </c>
      <c r="J11" s="69" t="n">
        <v>113.8</v>
      </c>
      <c r="K11" s="69" t="n">
        <v>103.6</v>
      </c>
      <c r="L11" s="69" t="n">
        <v>102.7</v>
      </c>
      <c r="M11" s="69" t="n">
        <v>114.8</v>
      </c>
      <c r="N11" s="69" t="n">
        <v>119.7</v>
      </c>
      <c r="O11" s="43" t="s">
        <v>45</v>
      </c>
      <c r="P11" s="39"/>
      <c r="Q11" s="39"/>
      <c r="R11" s="39"/>
      <c r="S11" s="39"/>
    </row>
    <row r="12" s="16" customFormat="true" ht="24.95" hidden="false" customHeight="true" outlineLevel="0" collapsed="false">
      <c r="A12" s="40"/>
      <c r="B12" s="41" t="s">
        <v>46</v>
      </c>
      <c r="C12" s="69" t="n">
        <v>96.6</v>
      </c>
      <c r="D12" s="69" t="n">
        <v>94.9</v>
      </c>
      <c r="E12" s="69" t="n">
        <v>89.5</v>
      </c>
      <c r="F12" s="69" t="n">
        <v>95.1</v>
      </c>
      <c r="G12" s="70" t="n">
        <v>96</v>
      </c>
      <c r="H12" s="69" t="n">
        <v>105.8</v>
      </c>
      <c r="I12" s="71" t="n">
        <v>96.3</v>
      </c>
      <c r="J12" s="69" t="n">
        <v>98.7</v>
      </c>
      <c r="K12" s="69" t="n">
        <v>111.8</v>
      </c>
      <c r="L12" s="69" t="n">
        <v>120.9</v>
      </c>
      <c r="M12" s="69" t="n">
        <v>138.7</v>
      </c>
      <c r="N12" s="69" t="n">
        <v>163.7</v>
      </c>
      <c r="O12" s="43" t="s">
        <v>47</v>
      </c>
      <c r="P12" s="39"/>
      <c r="Q12" s="39"/>
      <c r="R12" s="39"/>
      <c r="S12" s="39"/>
    </row>
    <row r="13" s="16" customFormat="true" ht="24.95" hidden="false" customHeight="true" outlineLevel="0" collapsed="false">
      <c r="A13" s="36" t="s">
        <v>48</v>
      </c>
      <c r="B13" s="36"/>
      <c r="C13" s="66" t="n">
        <v>60.9</v>
      </c>
      <c r="D13" s="66" t="n">
        <v>66.4</v>
      </c>
      <c r="E13" s="66" t="n">
        <v>69</v>
      </c>
      <c r="F13" s="66" t="n">
        <v>98</v>
      </c>
      <c r="G13" s="67" t="n">
        <v>99</v>
      </c>
      <c r="H13" s="66" t="n">
        <v>101.7</v>
      </c>
      <c r="I13" s="68" t="n">
        <v>104.8</v>
      </c>
      <c r="J13" s="66" t="n">
        <v>108.4</v>
      </c>
      <c r="K13" s="66" t="n">
        <v>121.3</v>
      </c>
      <c r="L13" s="66" t="n">
        <v>131</v>
      </c>
      <c r="M13" s="66" t="n">
        <v>131.9</v>
      </c>
      <c r="N13" s="66" t="n">
        <v>129.4</v>
      </c>
      <c r="O13" s="45" t="s">
        <v>49</v>
      </c>
      <c r="P13" s="39"/>
      <c r="Q13" s="39"/>
      <c r="R13" s="39"/>
      <c r="S13" s="39"/>
    </row>
    <row r="14" s="16" customFormat="true" ht="24.95" hidden="false" customHeight="true" outlineLevel="0" collapsed="false">
      <c r="A14" s="36" t="s">
        <v>50</v>
      </c>
      <c r="B14" s="36"/>
      <c r="C14" s="66" t="n">
        <v>117.4</v>
      </c>
      <c r="D14" s="66" t="n">
        <v>113.7</v>
      </c>
      <c r="E14" s="66" t="n">
        <v>110.3</v>
      </c>
      <c r="F14" s="66" t="n">
        <v>110.5</v>
      </c>
      <c r="G14" s="67" t="n">
        <v>103.6</v>
      </c>
      <c r="H14" s="66" t="n">
        <v>99.6</v>
      </c>
      <c r="I14" s="68" t="n">
        <v>98.4</v>
      </c>
      <c r="J14" s="66" t="n">
        <v>99.2</v>
      </c>
      <c r="K14" s="66" t="n">
        <v>99.5</v>
      </c>
      <c r="L14" s="66" t="n">
        <v>102.5</v>
      </c>
      <c r="M14" s="66" t="n">
        <v>100.8</v>
      </c>
      <c r="N14" s="66" t="n">
        <v>99.4</v>
      </c>
      <c r="O14" s="45" t="s">
        <v>51</v>
      </c>
      <c r="P14" s="39"/>
      <c r="Q14" s="39"/>
      <c r="R14" s="39"/>
      <c r="S14" s="39"/>
    </row>
    <row r="15" s="16" customFormat="true" ht="24.95" hidden="false" customHeight="true" outlineLevel="0" collapsed="false">
      <c r="A15" s="40"/>
      <c r="B15" s="41" t="s">
        <v>52</v>
      </c>
      <c r="C15" s="69" t="n">
        <v>91.6</v>
      </c>
      <c r="D15" s="69" t="n">
        <v>90.8</v>
      </c>
      <c r="E15" s="69" t="n">
        <v>98.2</v>
      </c>
      <c r="F15" s="69" t="n">
        <v>99.4</v>
      </c>
      <c r="G15" s="70" t="n">
        <v>99.8</v>
      </c>
      <c r="H15" s="69" t="n">
        <v>99.9</v>
      </c>
      <c r="I15" s="71" t="n">
        <v>98.7</v>
      </c>
      <c r="J15" s="69" t="n">
        <v>98.2</v>
      </c>
      <c r="K15" s="69" t="n">
        <v>100.4</v>
      </c>
      <c r="L15" s="69" t="n">
        <v>104.4</v>
      </c>
      <c r="M15" s="69" t="n">
        <v>104.6</v>
      </c>
      <c r="N15" s="69" t="n">
        <v>103.3</v>
      </c>
      <c r="O15" s="46" t="s">
        <v>53</v>
      </c>
      <c r="P15" s="39"/>
      <c r="Q15" s="39"/>
      <c r="R15" s="39"/>
      <c r="S15" s="39"/>
    </row>
    <row r="16" s="16" customFormat="true" ht="24.95" hidden="false" customHeight="true" outlineLevel="0" collapsed="false">
      <c r="A16" s="40"/>
      <c r="B16" s="41" t="s">
        <v>54</v>
      </c>
      <c r="C16" s="69" t="n">
        <v>102.1</v>
      </c>
      <c r="D16" s="69" t="n">
        <v>102.2</v>
      </c>
      <c r="E16" s="69" t="n">
        <v>101.9</v>
      </c>
      <c r="F16" s="69" t="n">
        <v>104.3</v>
      </c>
      <c r="G16" s="70" t="n">
        <v>99.8</v>
      </c>
      <c r="H16" s="69" t="n">
        <v>101.6</v>
      </c>
      <c r="I16" s="71" t="n">
        <v>102.8</v>
      </c>
      <c r="J16" s="69" t="n">
        <v>103.2</v>
      </c>
      <c r="K16" s="69" t="n">
        <v>106.5</v>
      </c>
      <c r="L16" s="69" t="n">
        <v>109.4</v>
      </c>
      <c r="M16" s="69" t="n">
        <v>109.8</v>
      </c>
      <c r="N16" s="69" t="n">
        <v>108.3</v>
      </c>
      <c r="O16" s="46" t="s">
        <v>55</v>
      </c>
      <c r="P16" s="39"/>
      <c r="Q16" s="39"/>
      <c r="R16" s="39"/>
      <c r="S16" s="39"/>
    </row>
    <row r="17" s="16" customFormat="true" ht="24.95" hidden="false" customHeight="true" outlineLevel="0" collapsed="false">
      <c r="A17" s="40"/>
      <c r="B17" s="41" t="s">
        <v>56</v>
      </c>
      <c r="C17" s="69" t="n">
        <v>91.4</v>
      </c>
      <c r="D17" s="69" t="n">
        <v>95.1</v>
      </c>
      <c r="E17" s="69" t="n">
        <v>100.7</v>
      </c>
      <c r="F17" s="69" t="n">
        <v>106.9</v>
      </c>
      <c r="G17" s="70" t="n">
        <v>101.6</v>
      </c>
      <c r="H17" s="69" t="n">
        <v>100.7</v>
      </c>
      <c r="I17" s="71" t="n">
        <v>101.5</v>
      </c>
      <c r="J17" s="69" t="n">
        <v>98.3</v>
      </c>
      <c r="K17" s="69" t="n">
        <v>100.8</v>
      </c>
      <c r="L17" s="69" t="n">
        <v>105.5</v>
      </c>
      <c r="M17" s="69" t="n">
        <v>106.3</v>
      </c>
      <c r="N17" s="69" t="n">
        <v>101.7</v>
      </c>
      <c r="O17" s="46" t="s">
        <v>57</v>
      </c>
      <c r="P17" s="39"/>
      <c r="Q17" s="39"/>
      <c r="R17" s="39"/>
      <c r="S17" s="39"/>
    </row>
    <row r="18" s="16" customFormat="true" ht="24.95" hidden="false" customHeight="true" outlineLevel="0" collapsed="false">
      <c r="A18" s="40"/>
      <c r="B18" s="41" t="s">
        <v>58</v>
      </c>
      <c r="C18" s="69" t="n">
        <v>106.7</v>
      </c>
      <c r="D18" s="69" t="n">
        <v>105.6</v>
      </c>
      <c r="E18" s="69" t="n">
        <v>104.2</v>
      </c>
      <c r="F18" s="69" t="n">
        <v>103.6</v>
      </c>
      <c r="G18" s="70" t="n">
        <v>101.1</v>
      </c>
      <c r="H18" s="69" t="n">
        <v>99.8</v>
      </c>
      <c r="I18" s="71" t="n">
        <v>96.5</v>
      </c>
      <c r="J18" s="69" t="n">
        <v>97.4</v>
      </c>
      <c r="K18" s="69" t="n">
        <v>97.3</v>
      </c>
      <c r="L18" s="69" t="n">
        <v>99.9</v>
      </c>
      <c r="M18" s="69" t="n">
        <v>95.4</v>
      </c>
      <c r="N18" s="69" t="n">
        <v>95.6</v>
      </c>
      <c r="O18" s="46" t="s">
        <v>59</v>
      </c>
      <c r="P18" s="39"/>
      <c r="Q18" s="39"/>
      <c r="R18" s="39"/>
      <c r="S18" s="39"/>
    </row>
    <row r="19" s="16" customFormat="true" ht="24.95" hidden="false" customHeight="true" outlineLevel="0" collapsed="false">
      <c r="A19" s="40"/>
      <c r="B19" s="41" t="s">
        <v>60</v>
      </c>
      <c r="C19" s="69" t="n">
        <v>138.5</v>
      </c>
      <c r="D19" s="69" t="n">
        <v>134.4</v>
      </c>
      <c r="E19" s="69" t="n">
        <v>125.7</v>
      </c>
      <c r="F19" s="69" t="n">
        <v>102.3</v>
      </c>
      <c r="G19" s="70" t="n">
        <v>123.7</v>
      </c>
      <c r="H19" s="69" t="n">
        <v>92.3</v>
      </c>
      <c r="I19" s="71" t="n">
        <v>80.4</v>
      </c>
      <c r="J19" s="69" t="n">
        <v>80.7</v>
      </c>
      <c r="K19" s="69" t="n">
        <v>84.3</v>
      </c>
      <c r="L19" s="69" t="n">
        <v>93.5</v>
      </c>
      <c r="M19" s="69" t="n">
        <v>101.2</v>
      </c>
      <c r="N19" s="69" t="n">
        <v>116.2</v>
      </c>
      <c r="O19" s="46" t="s">
        <v>61</v>
      </c>
      <c r="P19" s="39"/>
      <c r="Q19" s="39"/>
      <c r="R19" s="39"/>
      <c r="S19" s="39"/>
    </row>
    <row r="20" s="16" customFormat="true" ht="24.95" hidden="false" customHeight="true" outlineLevel="0" collapsed="false">
      <c r="A20" s="40"/>
      <c r="B20" s="41" t="s">
        <v>62</v>
      </c>
      <c r="C20" s="69" t="n">
        <v>99</v>
      </c>
      <c r="D20" s="69" t="n">
        <v>98.4</v>
      </c>
      <c r="E20" s="69" t="n">
        <v>99.6</v>
      </c>
      <c r="F20" s="69" t="n">
        <v>109.8</v>
      </c>
      <c r="G20" s="70" t="n">
        <v>104.6</v>
      </c>
      <c r="H20" s="69" t="n">
        <v>99.4</v>
      </c>
      <c r="I20" s="71" t="n">
        <v>97.8</v>
      </c>
      <c r="J20" s="69" t="n">
        <v>95.6</v>
      </c>
      <c r="K20" s="69" t="n">
        <v>96.9</v>
      </c>
      <c r="L20" s="69" t="n">
        <v>103.7</v>
      </c>
      <c r="M20" s="69" t="n">
        <v>105.1</v>
      </c>
      <c r="N20" s="69" t="n">
        <v>100.3</v>
      </c>
      <c r="O20" s="43" t="s">
        <v>63</v>
      </c>
      <c r="P20" s="39"/>
      <c r="Q20" s="39"/>
      <c r="R20" s="39"/>
      <c r="S20" s="39"/>
    </row>
    <row r="21" s="16" customFormat="true" ht="24.95" hidden="false" customHeight="true" outlineLevel="0" collapsed="false">
      <c r="A21" s="40"/>
      <c r="B21" s="41" t="s">
        <v>64</v>
      </c>
      <c r="C21" s="69" t="n">
        <v>125.9</v>
      </c>
      <c r="D21" s="69" t="n">
        <v>111.4</v>
      </c>
      <c r="E21" s="69" t="n">
        <v>109</v>
      </c>
      <c r="F21" s="69" t="n">
        <v>101.1</v>
      </c>
      <c r="G21" s="70" t="n">
        <v>96.8</v>
      </c>
      <c r="H21" s="69" t="n">
        <v>101.6</v>
      </c>
      <c r="I21" s="71" t="n">
        <v>98.6</v>
      </c>
      <c r="J21" s="69" t="n">
        <v>94.4</v>
      </c>
      <c r="K21" s="69" t="n">
        <v>102.8</v>
      </c>
      <c r="L21" s="69" t="n">
        <v>109.1</v>
      </c>
      <c r="M21" s="69" t="n">
        <v>105.2</v>
      </c>
      <c r="N21" s="69" t="n">
        <v>107.4</v>
      </c>
      <c r="O21" s="46" t="s">
        <v>65</v>
      </c>
      <c r="P21" s="39"/>
      <c r="Q21" s="39"/>
      <c r="R21" s="39"/>
      <c r="S21" s="39"/>
    </row>
    <row r="22" s="16" customFormat="true" ht="24.95" hidden="false" customHeight="true" outlineLevel="0" collapsed="false">
      <c r="A22" s="40"/>
      <c r="B22" s="41" t="s">
        <v>66</v>
      </c>
      <c r="C22" s="69" t="n">
        <v>99.7</v>
      </c>
      <c r="D22" s="69" t="n">
        <v>101.1</v>
      </c>
      <c r="E22" s="69" t="n">
        <v>99.7</v>
      </c>
      <c r="F22" s="69" t="n">
        <v>109.8</v>
      </c>
      <c r="G22" s="70" t="n">
        <v>101.6</v>
      </c>
      <c r="H22" s="69" t="n">
        <v>101.1</v>
      </c>
      <c r="I22" s="71" t="n">
        <v>110.4</v>
      </c>
      <c r="J22" s="69" t="n">
        <v>112.5</v>
      </c>
      <c r="K22" s="69" t="n">
        <v>117.2</v>
      </c>
      <c r="L22" s="69" t="n">
        <v>126.3</v>
      </c>
      <c r="M22" s="69" t="n">
        <v>131.2</v>
      </c>
      <c r="N22" s="69" t="n">
        <v>125.5</v>
      </c>
      <c r="O22" s="46" t="s">
        <v>67</v>
      </c>
      <c r="P22" s="39"/>
      <c r="Q22" s="39"/>
      <c r="R22" s="39"/>
      <c r="S22" s="39"/>
    </row>
    <row r="23" s="16" customFormat="true" ht="24.95" hidden="false" customHeight="true" outlineLevel="0" collapsed="false">
      <c r="A23" s="40"/>
      <c r="B23" s="41" t="s">
        <v>68</v>
      </c>
      <c r="C23" s="69" t="n">
        <v>112.6</v>
      </c>
      <c r="D23" s="69" t="n">
        <v>111.5</v>
      </c>
      <c r="E23" s="69" t="n">
        <v>104</v>
      </c>
      <c r="F23" s="69" t="n">
        <v>108.9</v>
      </c>
      <c r="G23" s="70" t="n">
        <v>103.8</v>
      </c>
      <c r="H23" s="69" t="n">
        <v>100.3</v>
      </c>
      <c r="I23" s="71" t="n">
        <v>106.5</v>
      </c>
      <c r="J23" s="69" t="n">
        <v>108.7</v>
      </c>
      <c r="K23" s="69" t="n">
        <v>110</v>
      </c>
      <c r="L23" s="69" t="n">
        <v>115.9</v>
      </c>
      <c r="M23" s="69" t="n">
        <v>117</v>
      </c>
      <c r="N23" s="69" t="n">
        <v>112.7</v>
      </c>
      <c r="O23" s="46" t="s">
        <v>69</v>
      </c>
      <c r="P23" s="39"/>
      <c r="Q23" s="39"/>
      <c r="R23" s="39"/>
      <c r="S23" s="39"/>
    </row>
    <row r="24" s="16" customFormat="true" ht="24.95" hidden="false" customHeight="true" outlineLevel="0" collapsed="false">
      <c r="A24" s="40"/>
      <c r="B24" s="41" t="s">
        <v>70</v>
      </c>
      <c r="C24" s="69" t="n">
        <v>185.5</v>
      </c>
      <c r="D24" s="69" t="n">
        <v>164.6</v>
      </c>
      <c r="E24" s="69" t="n">
        <v>143.9</v>
      </c>
      <c r="F24" s="69" t="n">
        <v>128.6</v>
      </c>
      <c r="G24" s="70" t="n">
        <v>110.1</v>
      </c>
      <c r="H24" s="69" t="n">
        <v>97.5</v>
      </c>
      <c r="I24" s="71" t="n">
        <v>90.9</v>
      </c>
      <c r="J24" s="69" t="n">
        <v>95</v>
      </c>
      <c r="K24" s="69" t="n">
        <v>88.4</v>
      </c>
      <c r="L24" s="69" t="n">
        <v>87.1</v>
      </c>
      <c r="M24" s="69" t="n">
        <v>83.3</v>
      </c>
      <c r="N24" s="69" t="n">
        <v>88.2</v>
      </c>
      <c r="O24" s="46" t="s">
        <v>71</v>
      </c>
      <c r="P24" s="39"/>
      <c r="Q24" s="39"/>
      <c r="R24" s="39"/>
      <c r="S24" s="39"/>
    </row>
    <row r="25" s="16" customFormat="true" ht="24.95" hidden="false" customHeight="true" outlineLevel="0" collapsed="false">
      <c r="A25" s="40"/>
      <c r="B25" s="41" t="s">
        <v>72</v>
      </c>
      <c r="C25" s="69" t="n">
        <v>120.5</v>
      </c>
      <c r="D25" s="69" t="n">
        <v>115.3</v>
      </c>
      <c r="E25" s="69" t="n">
        <v>113.3</v>
      </c>
      <c r="F25" s="69" t="n">
        <v>112.2</v>
      </c>
      <c r="G25" s="70" t="n">
        <v>102.8</v>
      </c>
      <c r="H25" s="69" t="n">
        <v>99.3</v>
      </c>
      <c r="I25" s="71" t="n">
        <v>97.3</v>
      </c>
      <c r="J25" s="69" t="n">
        <v>96.9</v>
      </c>
      <c r="K25" s="69" t="n">
        <v>93.9</v>
      </c>
      <c r="L25" s="69" t="n">
        <v>95.6</v>
      </c>
      <c r="M25" s="69" t="n">
        <v>92</v>
      </c>
      <c r="N25" s="69" t="n">
        <v>86.5</v>
      </c>
      <c r="O25" s="46" t="s">
        <v>73</v>
      </c>
      <c r="P25" s="39"/>
      <c r="Q25" s="39"/>
      <c r="R25" s="39"/>
      <c r="S25" s="39"/>
    </row>
    <row r="26" s="16" customFormat="true" ht="24.95" hidden="false" customHeight="true" outlineLevel="0" collapsed="false">
      <c r="A26" s="40"/>
      <c r="B26" s="41" t="s">
        <v>74</v>
      </c>
      <c r="C26" s="69" t="n">
        <v>191.6</v>
      </c>
      <c r="D26" s="69" t="n">
        <v>166.8</v>
      </c>
      <c r="E26" s="69" t="n">
        <v>143.9</v>
      </c>
      <c r="F26" s="69" t="n">
        <v>126.4</v>
      </c>
      <c r="G26" s="70" t="n">
        <v>110.9</v>
      </c>
      <c r="H26" s="69" t="n">
        <v>94.8</v>
      </c>
      <c r="I26" s="71" t="n">
        <v>89.4</v>
      </c>
      <c r="J26" s="69" t="n">
        <v>88.2</v>
      </c>
      <c r="K26" s="69" t="n">
        <v>88.4</v>
      </c>
      <c r="L26" s="69" t="n">
        <v>93.9</v>
      </c>
      <c r="M26" s="69" t="n">
        <v>93.9</v>
      </c>
      <c r="N26" s="69" t="n">
        <v>89.4</v>
      </c>
      <c r="O26" s="46" t="s">
        <v>75</v>
      </c>
      <c r="P26" s="39"/>
      <c r="Q26" s="39"/>
      <c r="R26" s="39"/>
      <c r="S26" s="39"/>
    </row>
    <row r="27" s="16" customFormat="true" ht="24.95" hidden="false" customHeight="true" outlineLevel="0" collapsed="false">
      <c r="A27" s="40"/>
      <c r="B27" s="41" t="s">
        <v>76</v>
      </c>
      <c r="C27" s="69" t="n">
        <v>113.4</v>
      </c>
      <c r="D27" s="69" t="n">
        <v>110.6</v>
      </c>
      <c r="E27" s="69" t="n">
        <v>102.9</v>
      </c>
      <c r="F27" s="69" t="n">
        <v>108.2</v>
      </c>
      <c r="G27" s="70" t="n">
        <v>103.7</v>
      </c>
      <c r="H27" s="69" t="n">
        <v>99.4</v>
      </c>
      <c r="I27" s="71" t="n">
        <v>104.3</v>
      </c>
      <c r="J27" s="69" t="n">
        <v>110.9</v>
      </c>
      <c r="K27" s="69" t="n">
        <v>113.8</v>
      </c>
      <c r="L27" s="69" t="n">
        <v>119.7</v>
      </c>
      <c r="M27" s="69" t="n">
        <v>115.1</v>
      </c>
      <c r="N27" s="69" t="n">
        <v>112.6</v>
      </c>
      <c r="O27" s="46" t="s">
        <v>77</v>
      </c>
      <c r="P27" s="39"/>
      <c r="Q27" s="39"/>
      <c r="R27" s="39"/>
      <c r="S27" s="39"/>
    </row>
    <row r="28" s="16" customFormat="true" ht="24.95" hidden="false" customHeight="true" outlineLevel="0" collapsed="false">
      <c r="A28" s="40"/>
      <c r="B28" s="41" t="s">
        <v>78</v>
      </c>
      <c r="C28" s="69" t="n">
        <v>113.5</v>
      </c>
      <c r="D28" s="69" t="n">
        <v>109.8</v>
      </c>
      <c r="E28" s="69" t="n">
        <v>106.3</v>
      </c>
      <c r="F28" s="69" t="n">
        <v>101.1</v>
      </c>
      <c r="G28" s="70" t="n">
        <v>97.9</v>
      </c>
      <c r="H28" s="69" t="n">
        <v>99.9</v>
      </c>
      <c r="I28" s="71" t="n">
        <v>97.2</v>
      </c>
      <c r="J28" s="69" t="n">
        <v>95.3</v>
      </c>
      <c r="K28" s="69" t="n">
        <v>96.8</v>
      </c>
      <c r="L28" s="69" t="n">
        <v>98</v>
      </c>
      <c r="M28" s="69" t="n">
        <v>101.4</v>
      </c>
      <c r="N28" s="69" t="n">
        <v>101.1</v>
      </c>
      <c r="O28" s="46" t="s">
        <v>79</v>
      </c>
      <c r="P28" s="39"/>
      <c r="Q28" s="39"/>
      <c r="R28" s="39"/>
      <c r="S28" s="39"/>
    </row>
    <row r="29" s="16" customFormat="true" ht="24.95" hidden="false" customHeight="true" outlineLevel="0" collapsed="false">
      <c r="A29" s="40"/>
      <c r="B29" s="41" t="s">
        <v>80</v>
      </c>
      <c r="C29" s="69" t="n">
        <v>101.5</v>
      </c>
      <c r="D29" s="69" t="n">
        <v>99.7</v>
      </c>
      <c r="E29" s="69" t="n">
        <v>100.8</v>
      </c>
      <c r="F29" s="69" t="n">
        <v>107.9</v>
      </c>
      <c r="G29" s="70" t="n">
        <v>102.8</v>
      </c>
      <c r="H29" s="69" t="n">
        <v>100.2</v>
      </c>
      <c r="I29" s="71" t="n">
        <v>100.2</v>
      </c>
      <c r="J29" s="69" t="n">
        <v>99.4</v>
      </c>
      <c r="K29" s="69" t="n">
        <v>101.1</v>
      </c>
      <c r="L29" s="69" t="n">
        <v>104.9</v>
      </c>
      <c r="M29" s="69" t="n">
        <v>104.9</v>
      </c>
      <c r="N29" s="69" t="n">
        <v>100.7</v>
      </c>
      <c r="O29" s="43" t="s">
        <v>81</v>
      </c>
      <c r="P29" s="39"/>
      <c r="Q29" s="39"/>
      <c r="R29" s="39"/>
      <c r="S29" s="39"/>
    </row>
    <row r="30" s="16" customFormat="true" ht="24.95" hidden="false" customHeight="true" outlineLevel="0" collapsed="false">
      <c r="A30" s="36" t="s">
        <v>82</v>
      </c>
      <c r="B30" s="36"/>
      <c r="C30" s="66" t="n">
        <v>106.2</v>
      </c>
      <c r="D30" s="66" t="n">
        <v>105</v>
      </c>
      <c r="E30" s="66" t="n">
        <v>104.7</v>
      </c>
      <c r="F30" s="66" t="n">
        <v>107.9</v>
      </c>
      <c r="G30" s="67" t="n">
        <v>106.8</v>
      </c>
      <c r="H30" s="66" t="n">
        <v>105</v>
      </c>
      <c r="I30" s="68" t="n">
        <v>115.9</v>
      </c>
      <c r="J30" s="66" t="n">
        <v>124.5</v>
      </c>
      <c r="K30" s="66" t="n">
        <v>144</v>
      </c>
      <c r="L30" s="66" t="n">
        <v>173.3</v>
      </c>
      <c r="M30" s="66" t="n">
        <v>198.1</v>
      </c>
      <c r="N30" s="66" t="n">
        <v>188.3</v>
      </c>
      <c r="O30" s="45" t="s">
        <v>83</v>
      </c>
      <c r="P30" s="39"/>
      <c r="Q30" s="39"/>
      <c r="R30" s="39"/>
      <c r="S30" s="39"/>
    </row>
    <row r="31" s="16" customFormat="true" ht="24.95" hidden="false" customHeight="true" outlineLevel="0" collapsed="false">
      <c r="A31" s="40"/>
      <c r="B31" s="41" t="s">
        <v>84</v>
      </c>
      <c r="C31" s="69" t="n">
        <v>107.4</v>
      </c>
      <c r="D31" s="69" t="n">
        <v>106</v>
      </c>
      <c r="E31" s="69" t="n">
        <v>105.5</v>
      </c>
      <c r="F31" s="69" t="n">
        <v>108.7</v>
      </c>
      <c r="G31" s="70" t="n">
        <v>107.5</v>
      </c>
      <c r="H31" s="69" t="n">
        <v>105.3</v>
      </c>
      <c r="I31" s="71" t="n">
        <v>120.1</v>
      </c>
      <c r="J31" s="69" t="n">
        <v>131.9</v>
      </c>
      <c r="K31" s="69" t="n">
        <v>213.6</v>
      </c>
      <c r="L31" s="69" t="n">
        <v>320.5</v>
      </c>
      <c r="M31" s="69" t="n">
        <v>484</v>
      </c>
      <c r="N31" s="69" t="n">
        <v>445.8</v>
      </c>
      <c r="O31" s="43" t="s">
        <v>85</v>
      </c>
      <c r="P31" s="39"/>
      <c r="Q31" s="39"/>
      <c r="R31" s="39"/>
      <c r="S31" s="39"/>
    </row>
    <row r="32" s="16" customFormat="true" ht="24.95" hidden="false" customHeight="true" outlineLevel="0" collapsed="false">
      <c r="A32" s="40"/>
      <c r="B32" s="41" t="s">
        <v>86</v>
      </c>
      <c r="C32" s="69" t="n">
        <v>96.4</v>
      </c>
      <c r="D32" s="69" t="n">
        <v>96.8</v>
      </c>
      <c r="E32" s="69" t="n">
        <v>99.5</v>
      </c>
      <c r="F32" s="69" t="n">
        <v>102</v>
      </c>
      <c r="G32" s="70" t="n">
        <v>101.5</v>
      </c>
      <c r="H32" s="69" t="n">
        <v>102.9</v>
      </c>
      <c r="I32" s="71" t="n">
        <v>104.8</v>
      </c>
      <c r="J32" s="69" t="n">
        <v>106.6</v>
      </c>
      <c r="K32" s="69" t="n">
        <v>109.9</v>
      </c>
      <c r="L32" s="69" t="n">
        <v>108.4</v>
      </c>
      <c r="M32" s="69" t="n">
        <v>107.8</v>
      </c>
      <c r="N32" s="69" t="n">
        <v>109.1</v>
      </c>
      <c r="O32" s="43" t="s">
        <v>87</v>
      </c>
      <c r="P32" s="39"/>
      <c r="Q32" s="39"/>
      <c r="R32" s="39"/>
      <c r="S32" s="39"/>
    </row>
    <row r="33" s="16" customFormat="true" ht="24.95" hidden="false" customHeight="true" outlineLevel="0" collapsed="false">
      <c r="A33" s="36" t="s">
        <v>88</v>
      </c>
      <c r="B33" s="36"/>
      <c r="C33" s="66" t="n">
        <v>98.9</v>
      </c>
      <c r="D33" s="66" t="n">
        <v>100.7</v>
      </c>
      <c r="E33" s="66" t="n">
        <v>102.9</v>
      </c>
      <c r="F33" s="66" t="n">
        <v>100.3</v>
      </c>
      <c r="G33" s="67" t="n">
        <v>100.4</v>
      </c>
      <c r="H33" s="66" t="n">
        <v>100.2</v>
      </c>
      <c r="I33" s="68" t="n">
        <v>99.8</v>
      </c>
      <c r="J33" s="66" t="n">
        <v>100.7</v>
      </c>
      <c r="K33" s="66" t="n">
        <v>102.9</v>
      </c>
      <c r="L33" s="66" t="n">
        <v>104.4</v>
      </c>
      <c r="M33" s="66" t="n">
        <v>105.2</v>
      </c>
      <c r="N33" s="66" t="n">
        <v>106.1</v>
      </c>
      <c r="O33" s="45" t="s">
        <v>89</v>
      </c>
      <c r="P33" s="39"/>
      <c r="Q33" s="39"/>
      <c r="R33" s="39"/>
      <c r="S33" s="39"/>
    </row>
    <row r="34" s="16" customFormat="true" ht="24.95" hidden="false" customHeight="true" outlineLevel="0" collapsed="false">
      <c r="A34" s="36" t="s">
        <v>90</v>
      </c>
      <c r="B34" s="36"/>
      <c r="C34" s="66" t="n">
        <v>101</v>
      </c>
      <c r="D34" s="66" t="n">
        <v>101.8</v>
      </c>
      <c r="E34" s="66" t="n">
        <v>103.6</v>
      </c>
      <c r="F34" s="66" t="n">
        <v>100.3</v>
      </c>
      <c r="G34" s="67" t="n">
        <v>100.2</v>
      </c>
      <c r="H34" s="66" t="n">
        <v>99.9</v>
      </c>
      <c r="I34" s="68" t="n">
        <v>99</v>
      </c>
      <c r="J34" s="66" t="n">
        <v>99.4</v>
      </c>
      <c r="K34" s="66" t="n">
        <v>102.1</v>
      </c>
      <c r="L34" s="66" t="n">
        <v>101.5</v>
      </c>
      <c r="M34" s="66" t="n">
        <v>101.7</v>
      </c>
      <c r="N34" s="66" t="n">
        <v>102.9</v>
      </c>
      <c r="O34" s="45" t="s">
        <v>91</v>
      </c>
      <c r="P34" s="39"/>
      <c r="Q34" s="39"/>
      <c r="R34" s="39"/>
      <c r="S34" s="39"/>
    </row>
    <row r="35" s="35" customFormat="true" ht="24.95" hidden="false" customHeight="true" outlineLevel="0" collapsed="false">
      <c r="A35" s="40"/>
      <c r="B35" s="41" t="s">
        <v>92</v>
      </c>
      <c r="C35" s="69" t="n">
        <v>98.7</v>
      </c>
      <c r="D35" s="69" t="n">
        <v>101</v>
      </c>
      <c r="E35" s="69" t="n">
        <v>104</v>
      </c>
      <c r="F35" s="69" t="n">
        <v>98.3</v>
      </c>
      <c r="G35" s="70" t="n">
        <v>98.7</v>
      </c>
      <c r="H35" s="69" t="n">
        <v>99.9</v>
      </c>
      <c r="I35" s="71" t="n">
        <v>98.6</v>
      </c>
      <c r="J35" s="69" t="n">
        <v>100.1</v>
      </c>
      <c r="K35" s="69" t="n">
        <v>102.6</v>
      </c>
      <c r="L35" s="69" t="n">
        <v>100.4</v>
      </c>
      <c r="M35" s="69" t="n">
        <v>98.5</v>
      </c>
      <c r="N35" s="69" t="n">
        <v>100.3</v>
      </c>
      <c r="O35" s="43" t="s">
        <v>93</v>
      </c>
      <c r="P35" s="34"/>
      <c r="Q35" s="34"/>
      <c r="R35" s="34"/>
      <c r="S35" s="34"/>
    </row>
    <row r="36" s="16" customFormat="true" ht="24.95" hidden="false" customHeight="true" outlineLevel="0" collapsed="false">
      <c r="A36" s="40"/>
      <c r="B36" s="41" t="s">
        <v>94</v>
      </c>
      <c r="C36" s="69" t="n">
        <v>103</v>
      </c>
      <c r="D36" s="69" t="n">
        <v>102.5</v>
      </c>
      <c r="E36" s="69" t="n">
        <v>103.3</v>
      </c>
      <c r="F36" s="69" t="n">
        <v>101.7</v>
      </c>
      <c r="G36" s="70" t="n">
        <v>101.2</v>
      </c>
      <c r="H36" s="69" t="n">
        <v>99.9</v>
      </c>
      <c r="I36" s="71" t="n">
        <v>99.2</v>
      </c>
      <c r="J36" s="69" t="n">
        <v>99</v>
      </c>
      <c r="K36" s="69" t="n">
        <v>101.7</v>
      </c>
      <c r="L36" s="69" t="n">
        <v>102.2</v>
      </c>
      <c r="M36" s="69" t="n">
        <v>103.9</v>
      </c>
      <c r="N36" s="69" t="n">
        <v>104.6</v>
      </c>
      <c r="O36" s="43" t="s">
        <v>95</v>
      </c>
      <c r="P36" s="39"/>
      <c r="Q36" s="39"/>
      <c r="R36" s="39"/>
      <c r="S36" s="39"/>
    </row>
    <row r="37" s="16" customFormat="true" ht="24.95" hidden="false" customHeight="true" outlineLevel="0" collapsed="false">
      <c r="A37" s="36" t="s">
        <v>96</v>
      </c>
      <c r="B37" s="36"/>
      <c r="C37" s="66" t="n">
        <v>100.8</v>
      </c>
      <c r="D37" s="66" t="n">
        <v>101</v>
      </c>
      <c r="E37" s="66" t="n">
        <v>99.6</v>
      </c>
      <c r="F37" s="66" t="n">
        <v>101.7</v>
      </c>
      <c r="G37" s="67" t="n">
        <v>100.9</v>
      </c>
      <c r="H37" s="66" t="n">
        <v>100.1</v>
      </c>
      <c r="I37" s="68" t="n">
        <v>100.9</v>
      </c>
      <c r="J37" s="66" t="n">
        <v>100.8</v>
      </c>
      <c r="K37" s="66" t="n">
        <v>104.8</v>
      </c>
      <c r="L37" s="66" t="n">
        <v>108.2</v>
      </c>
      <c r="M37" s="66" t="n">
        <v>109.2</v>
      </c>
      <c r="N37" s="66" t="n">
        <v>109.2</v>
      </c>
      <c r="O37" s="45" t="s">
        <v>97</v>
      </c>
      <c r="P37" s="39"/>
      <c r="Q37" s="39"/>
      <c r="R37" s="39"/>
      <c r="S37" s="39"/>
    </row>
    <row r="38" s="16" customFormat="true" ht="24.95" hidden="false" customHeight="true" outlineLevel="0" collapsed="false">
      <c r="A38" s="36" t="s">
        <v>98</v>
      </c>
      <c r="B38" s="36"/>
      <c r="C38" s="66" t="n">
        <v>98.1</v>
      </c>
      <c r="D38" s="66" t="n">
        <v>97.7</v>
      </c>
      <c r="E38" s="66" t="n">
        <v>98.7</v>
      </c>
      <c r="F38" s="66" t="n">
        <v>103.6</v>
      </c>
      <c r="G38" s="67" t="n">
        <v>102</v>
      </c>
      <c r="H38" s="66" t="n">
        <v>100.1</v>
      </c>
      <c r="I38" s="68" t="n">
        <v>100</v>
      </c>
      <c r="J38" s="66" t="n">
        <v>98</v>
      </c>
      <c r="K38" s="66" t="n">
        <v>101.2</v>
      </c>
      <c r="L38" s="66" t="n">
        <v>103.8</v>
      </c>
      <c r="M38" s="66" t="n">
        <v>108.4</v>
      </c>
      <c r="N38" s="66" t="n">
        <v>107.3</v>
      </c>
      <c r="O38" s="45" t="s">
        <v>99</v>
      </c>
      <c r="P38" s="39"/>
      <c r="Q38" s="39"/>
      <c r="R38" s="39"/>
      <c r="S38" s="39"/>
    </row>
    <row r="39" s="35" customFormat="true" ht="24.95" hidden="false" customHeight="true" outlineLevel="0" collapsed="false">
      <c r="A39" s="36" t="s">
        <v>100</v>
      </c>
      <c r="B39" s="36"/>
      <c r="C39" s="66" t="n">
        <v>108</v>
      </c>
      <c r="D39" s="66" t="n">
        <v>106.1</v>
      </c>
      <c r="E39" s="66" t="n">
        <v>104</v>
      </c>
      <c r="F39" s="66" t="n">
        <v>101.7</v>
      </c>
      <c r="G39" s="67" t="n">
        <v>100.7</v>
      </c>
      <c r="H39" s="66" t="n">
        <v>99.7</v>
      </c>
      <c r="I39" s="68" t="n">
        <v>99.3</v>
      </c>
      <c r="J39" s="66" t="n">
        <v>97.4</v>
      </c>
      <c r="K39" s="66" t="n">
        <v>98.5</v>
      </c>
      <c r="L39" s="66" t="n">
        <v>98</v>
      </c>
      <c r="M39" s="66" t="n">
        <v>98.8</v>
      </c>
      <c r="N39" s="66" t="n">
        <v>96.1</v>
      </c>
      <c r="O39" s="45" t="s">
        <v>101</v>
      </c>
      <c r="P39" s="34"/>
      <c r="Q39" s="34"/>
      <c r="R39" s="34"/>
      <c r="S39" s="34"/>
    </row>
    <row r="40" s="16" customFormat="true" ht="24.95" hidden="false" customHeight="true" outlineLevel="0" collapsed="false">
      <c r="A40" s="40"/>
      <c r="B40" s="41" t="s">
        <v>102</v>
      </c>
      <c r="C40" s="69" t="n">
        <v>110.8</v>
      </c>
      <c r="D40" s="69" t="n">
        <v>107</v>
      </c>
      <c r="E40" s="69" t="n">
        <v>104.6</v>
      </c>
      <c r="F40" s="69" t="n">
        <v>102.1</v>
      </c>
      <c r="G40" s="70" t="n">
        <v>100.5</v>
      </c>
      <c r="H40" s="69" t="n">
        <v>99.6</v>
      </c>
      <c r="I40" s="71" t="n">
        <v>99.4</v>
      </c>
      <c r="J40" s="69" t="n">
        <v>96.9</v>
      </c>
      <c r="K40" s="69" t="n">
        <v>97.5</v>
      </c>
      <c r="L40" s="69" t="n">
        <v>96.8</v>
      </c>
      <c r="M40" s="69" t="n">
        <v>97.4</v>
      </c>
      <c r="N40" s="69" t="n">
        <v>93.3</v>
      </c>
      <c r="O40" s="43" t="s">
        <v>103</v>
      </c>
      <c r="P40" s="39"/>
      <c r="Q40" s="39"/>
      <c r="R40" s="39"/>
      <c r="S40" s="39"/>
    </row>
    <row r="41" s="35" customFormat="true" ht="24.95" hidden="false" customHeight="true" outlineLevel="0" collapsed="false">
      <c r="A41" s="40"/>
      <c r="B41" s="41" t="s">
        <v>104</v>
      </c>
      <c r="C41" s="69" t="n">
        <v>103.6</v>
      </c>
      <c r="D41" s="69" t="n">
        <v>104.6</v>
      </c>
      <c r="E41" s="69" t="n">
        <v>102.8</v>
      </c>
      <c r="F41" s="69" t="n">
        <v>101</v>
      </c>
      <c r="G41" s="70" t="n">
        <v>101.2</v>
      </c>
      <c r="H41" s="69" t="n">
        <v>100</v>
      </c>
      <c r="I41" s="71" t="n">
        <v>99.2</v>
      </c>
      <c r="J41" s="69" t="n">
        <v>98.3</v>
      </c>
      <c r="K41" s="69" t="n">
        <v>100.8</v>
      </c>
      <c r="L41" s="69" t="n">
        <v>100.7</v>
      </c>
      <c r="M41" s="69" t="n">
        <v>102</v>
      </c>
      <c r="N41" s="69" t="n">
        <v>102.1</v>
      </c>
      <c r="O41" s="48" t="s">
        <v>105</v>
      </c>
      <c r="P41" s="34"/>
      <c r="Q41" s="34"/>
      <c r="R41" s="34"/>
      <c r="S41" s="34"/>
    </row>
    <row r="42" s="35" customFormat="true" ht="24.95" hidden="false" customHeight="true" outlineLevel="0" collapsed="false">
      <c r="A42" s="36" t="s">
        <v>106</v>
      </c>
      <c r="B42" s="36"/>
      <c r="C42" s="66" t="n">
        <v>118.2</v>
      </c>
      <c r="D42" s="66" t="n">
        <v>113.8</v>
      </c>
      <c r="E42" s="66" t="n">
        <v>110.3</v>
      </c>
      <c r="F42" s="66" t="n">
        <v>104.4</v>
      </c>
      <c r="G42" s="67" t="n">
        <v>103.2</v>
      </c>
      <c r="H42" s="66" t="n">
        <v>99.9</v>
      </c>
      <c r="I42" s="68" t="n">
        <v>94.3</v>
      </c>
      <c r="J42" s="66" t="n">
        <v>89.5</v>
      </c>
      <c r="K42" s="66" t="n">
        <v>88.8</v>
      </c>
      <c r="L42" s="66" t="n">
        <v>86.4</v>
      </c>
      <c r="M42" s="66" t="n">
        <v>84.4</v>
      </c>
      <c r="N42" s="66" t="n">
        <v>83.3</v>
      </c>
      <c r="O42" s="45" t="s">
        <v>107</v>
      </c>
      <c r="P42" s="34"/>
      <c r="Q42" s="34"/>
      <c r="R42" s="34"/>
      <c r="S42" s="34"/>
    </row>
    <row r="43" s="35" customFormat="true" ht="24.95" hidden="false" customHeight="true" outlineLevel="0" collapsed="false">
      <c r="A43" s="36" t="s">
        <v>108</v>
      </c>
      <c r="B43" s="36"/>
      <c r="C43" s="66" t="n">
        <v>99.5</v>
      </c>
      <c r="D43" s="66" t="n">
        <v>100.3</v>
      </c>
      <c r="E43" s="66" t="n">
        <v>101.1</v>
      </c>
      <c r="F43" s="66" t="n">
        <v>101.4</v>
      </c>
      <c r="G43" s="67" t="n">
        <v>100.7</v>
      </c>
      <c r="H43" s="66" t="n">
        <v>99.8</v>
      </c>
      <c r="I43" s="68" t="n">
        <v>99.5</v>
      </c>
      <c r="J43" s="66" t="n">
        <v>98.9</v>
      </c>
      <c r="K43" s="66" t="n">
        <v>97.9</v>
      </c>
      <c r="L43" s="66" t="n">
        <v>97.5</v>
      </c>
      <c r="M43" s="66" t="n">
        <v>97</v>
      </c>
      <c r="N43" s="66" t="n">
        <v>96.3</v>
      </c>
      <c r="O43" s="45" t="s">
        <v>109</v>
      </c>
      <c r="P43" s="34"/>
      <c r="Q43" s="34"/>
      <c r="R43" s="34"/>
      <c r="S43" s="34"/>
    </row>
    <row r="44" s="35" customFormat="true" ht="24.95" hidden="false" customHeight="true" outlineLevel="0" collapsed="false">
      <c r="A44" s="40"/>
      <c r="B44" s="41" t="s">
        <v>110</v>
      </c>
      <c r="C44" s="69" t="n">
        <v>99.3</v>
      </c>
      <c r="D44" s="69" t="n">
        <v>100</v>
      </c>
      <c r="E44" s="69" t="n">
        <v>100.6</v>
      </c>
      <c r="F44" s="69" t="n">
        <v>100.8</v>
      </c>
      <c r="G44" s="70" t="n">
        <v>100.4</v>
      </c>
      <c r="H44" s="69" t="n">
        <v>99.9</v>
      </c>
      <c r="I44" s="71" t="n">
        <v>99.7</v>
      </c>
      <c r="J44" s="69" t="n">
        <v>99.3</v>
      </c>
      <c r="K44" s="69" t="n">
        <v>98</v>
      </c>
      <c r="L44" s="69" t="n">
        <v>97.5</v>
      </c>
      <c r="M44" s="69" t="n">
        <v>96.7</v>
      </c>
      <c r="N44" s="69" t="n">
        <v>95.8</v>
      </c>
      <c r="O44" s="43" t="s">
        <v>111</v>
      </c>
      <c r="P44" s="34"/>
      <c r="Q44" s="34"/>
      <c r="R44" s="34"/>
      <c r="S44" s="34"/>
    </row>
    <row r="45" s="35" customFormat="true" ht="24.95" hidden="false" customHeight="true" outlineLevel="0" collapsed="false">
      <c r="A45" s="40"/>
      <c r="B45" s="41" t="s">
        <v>112</v>
      </c>
      <c r="C45" s="69" t="n">
        <v>100.2</v>
      </c>
      <c r="D45" s="69" t="n">
        <v>103</v>
      </c>
      <c r="E45" s="69" t="n">
        <v>106.7</v>
      </c>
      <c r="F45" s="69" t="n">
        <v>108</v>
      </c>
      <c r="G45" s="70" t="n">
        <v>103.5</v>
      </c>
      <c r="H45" s="69" t="n">
        <v>99.1</v>
      </c>
      <c r="I45" s="71" t="n">
        <v>96.4</v>
      </c>
      <c r="J45" s="69" t="n">
        <v>94.5</v>
      </c>
      <c r="K45" s="69" t="n">
        <v>97.1</v>
      </c>
      <c r="L45" s="69" t="n">
        <v>97.9</v>
      </c>
      <c r="M45" s="69" t="n">
        <v>101</v>
      </c>
      <c r="N45" s="69" t="n">
        <v>102.7</v>
      </c>
      <c r="O45" s="43" t="s">
        <v>113</v>
      </c>
      <c r="P45" s="34"/>
      <c r="Q45" s="34"/>
      <c r="R45" s="34"/>
      <c r="S45" s="34"/>
    </row>
    <row r="46" s="16" customFormat="true" ht="24.95" hidden="false" customHeight="true" outlineLevel="0" collapsed="false">
      <c r="A46" s="36" t="s">
        <v>114</v>
      </c>
      <c r="B46" s="36"/>
      <c r="C46" s="66" t="n">
        <v>104.7</v>
      </c>
      <c r="D46" s="66" t="n">
        <v>104.6</v>
      </c>
      <c r="E46" s="66" t="n">
        <v>103.4</v>
      </c>
      <c r="F46" s="66" t="n">
        <v>102.9</v>
      </c>
      <c r="G46" s="67" t="n">
        <v>100.8</v>
      </c>
      <c r="H46" s="66" t="n">
        <v>100.3</v>
      </c>
      <c r="I46" s="68" t="n">
        <v>99.9</v>
      </c>
      <c r="J46" s="66" t="n">
        <v>99.4</v>
      </c>
      <c r="K46" s="66" t="n">
        <v>103.7</v>
      </c>
      <c r="L46" s="66" t="n">
        <v>105</v>
      </c>
      <c r="M46" s="66" t="n">
        <v>105.4</v>
      </c>
      <c r="N46" s="66" t="n">
        <v>106.1</v>
      </c>
      <c r="O46" s="45" t="s">
        <v>115</v>
      </c>
      <c r="P46" s="18"/>
    </row>
    <row r="47" customFormat="false" ht="24.95" hidden="false" customHeight="true" outlineLevel="0" collapsed="false">
      <c r="A47" s="36" t="s">
        <v>116</v>
      </c>
      <c r="B47" s="36"/>
      <c r="C47" s="66" t="n">
        <v>103.9</v>
      </c>
      <c r="D47" s="66" t="n">
        <v>104.5</v>
      </c>
      <c r="E47" s="66" t="n">
        <v>104.5</v>
      </c>
      <c r="F47" s="66" t="n">
        <v>101.4</v>
      </c>
      <c r="G47" s="67" t="n">
        <v>100.3</v>
      </c>
      <c r="H47" s="66" t="n">
        <v>100</v>
      </c>
      <c r="I47" s="68" t="n">
        <v>98.7</v>
      </c>
      <c r="J47" s="66" t="n">
        <v>98.1</v>
      </c>
      <c r="K47" s="66" t="n">
        <v>101</v>
      </c>
      <c r="L47" s="66" t="n">
        <v>101.3</v>
      </c>
      <c r="M47" s="66" t="n">
        <v>101.6</v>
      </c>
      <c r="N47" s="66" t="n">
        <v>102.7</v>
      </c>
      <c r="O47" s="45" t="s">
        <v>117</v>
      </c>
      <c r="P47" s="56"/>
    </row>
    <row r="48" customFormat="false" ht="24.95" hidden="false" customHeight="true" outlineLevel="0" collapsed="false">
      <c r="A48" s="36" t="s">
        <v>118</v>
      </c>
      <c r="B48" s="36"/>
      <c r="C48" s="66" t="n">
        <v>107.3</v>
      </c>
      <c r="D48" s="66" t="n">
        <v>106.9</v>
      </c>
      <c r="E48" s="66" t="n">
        <v>105.7</v>
      </c>
      <c r="F48" s="66" t="n">
        <v>102.2</v>
      </c>
      <c r="G48" s="67" t="n">
        <v>100.7</v>
      </c>
      <c r="H48" s="66" t="n">
        <v>100.1</v>
      </c>
      <c r="I48" s="68" t="n">
        <v>98.7</v>
      </c>
      <c r="J48" s="66" t="n">
        <v>97.7</v>
      </c>
      <c r="K48" s="66" t="n">
        <v>100.1</v>
      </c>
      <c r="L48" s="66" t="n">
        <v>100.4</v>
      </c>
      <c r="M48" s="66" t="n">
        <v>101</v>
      </c>
      <c r="N48" s="66" t="n">
        <v>101.7</v>
      </c>
      <c r="O48" s="45" t="s">
        <v>119</v>
      </c>
      <c r="P48" s="56"/>
    </row>
    <row r="49" customFormat="false" ht="24.95" hidden="false" customHeight="true" outlineLevel="0" collapsed="false">
      <c r="A49" s="36" t="s">
        <v>120</v>
      </c>
      <c r="B49" s="36"/>
      <c r="C49" s="66" t="n">
        <v>97</v>
      </c>
      <c r="D49" s="66" t="n">
        <v>96.4</v>
      </c>
      <c r="E49" s="66" t="n">
        <v>97.2</v>
      </c>
      <c r="F49" s="66" t="n">
        <v>98.5</v>
      </c>
      <c r="G49" s="67" t="n">
        <v>99.8</v>
      </c>
      <c r="H49" s="66" t="n">
        <v>100.1</v>
      </c>
      <c r="I49" s="68" t="n">
        <v>100.9</v>
      </c>
      <c r="J49" s="66" t="n">
        <v>100.4</v>
      </c>
      <c r="K49" s="66" t="n">
        <v>101.4</v>
      </c>
      <c r="L49" s="66" t="n">
        <v>101.4</v>
      </c>
      <c r="M49" s="66" t="n">
        <v>102.5</v>
      </c>
      <c r="N49" s="66" t="n">
        <v>103.3</v>
      </c>
      <c r="O49" s="45" t="s">
        <v>121</v>
      </c>
      <c r="P49" s="56"/>
    </row>
    <row r="50" customFormat="false" ht="24.95" hidden="false" customHeight="true" outlineLevel="0" collapsed="false">
      <c r="A50" s="49" t="s">
        <v>122</v>
      </c>
      <c r="B50" s="49"/>
      <c r="C50" s="72" t="n">
        <v>102.1</v>
      </c>
      <c r="D50" s="72" t="n">
        <v>102.6</v>
      </c>
      <c r="E50" s="72" t="n">
        <v>101.2</v>
      </c>
      <c r="F50" s="72" t="n">
        <v>100.8</v>
      </c>
      <c r="G50" s="73" t="n">
        <v>101</v>
      </c>
      <c r="H50" s="66" t="n">
        <v>100.1</v>
      </c>
      <c r="I50" s="68" t="n">
        <v>99.8</v>
      </c>
      <c r="J50" s="66" t="n">
        <v>100.7</v>
      </c>
      <c r="K50" s="66" t="n">
        <v>103.3</v>
      </c>
      <c r="L50" s="66" t="n">
        <v>104.9</v>
      </c>
      <c r="M50" s="72" t="n">
        <v>105.1</v>
      </c>
      <c r="N50" s="72" t="n">
        <v>106</v>
      </c>
      <c r="O50" s="45" t="s">
        <v>123</v>
      </c>
      <c r="P50" s="56"/>
    </row>
    <row r="51" customFormat="false" ht="24.95" hidden="false" customHeight="true" outlineLevel="0" collapsed="false">
      <c r="A51" s="52" t="s">
        <v>135</v>
      </c>
      <c r="B51" s="52"/>
      <c r="C51" s="74" t="n">
        <v>105.9</v>
      </c>
      <c r="D51" s="74" t="n">
        <v>104.9</v>
      </c>
      <c r="E51" s="74" t="n">
        <v>104.2</v>
      </c>
      <c r="F51" s="74" t="n">
        <v>103.8</v>
      </c>
      <c r="G51" s="75" t="n">
        <v>101.9</v>
      </c>
      <c r="H51" s="74" t="n">
        <v>100.4</v>
      </c>
      <c r="I51" s="76" t="n">
        <v>100.1</v>
      </c>
      <c r="J51" s="74" t="n">
        <v>100.1</v>
      </c>
      <c r="K51" s="74" t="n">
        <v>101.9</v>
      </c>
      <c r="L51" s="74" t="n">
        <v>103.5</v>
      </c>
      <c r="M51" s="74" t="n">
        <v>103.8</v>
      </c>
      <c r="N51" s="74" t="n">
        <v>103.5</v>
      </c>
      <c r="O51" s="54" t="s">
        <v>136</v>
      </c>
      <c r="P51" s="56"/>
    </row>
    <row r="52" customFormat="false" ht="24.95" hidden="false" customHeight="true" outlineLevel="0" collapsed="false">
      <c r="A52" s="36" t="s">
        <v>126</v>
      </c>
      <c r="B52" s="36"/>
      <c r="C52" s="66" t="n">
        <v>97</v>
      </c>
      <c r="D52" s="66" t="n">
        <v>104</v>
      </c>
      <c r="E52" s="66" t="n">
        <v>105.4</v>
      </c>
      <c r="F52" s="66" t="n">
        <v>86.9</v>
      </c>
      <c r="G52" s="67" t="n">
        <v>88.3</v>
      </c>
      <c r="H52" s="66" t="n">
        <v>100.6</v>
      </c>
      <c r="I52" s="68" t="n">
        <v>103</v>
      </c>
      <c r="J52" s="66" t="n">
        <v>115.2</v>
      </c>
      <c r="K52" s="66" t="n">
        <v>152.2</v>
      </c>
      <c r="L52" s="66" t="n">
        <v>144.7</v>
      </c>
      <c r="M52" s="66" t="n">
        <v>130.5</v>
      </c>
      <c r="N52" s="66" t="n">
        <v>142.3</v>
      </c>
      <c r="O52" s="45" t="s">
        <v>127</v>
      </c>
      <c r="P52" s="56"/>
    </row>
    <row r="53" customFormat="false" ht="24.95" hidden="false" customHeight="true" outlineLevel="0" collapsed="false">
      <c r="A53" s="49" t="s">
        <v>128</v>
      </c>
      <c r="B53" s="49"/>
      <c r="C53" s="72" t="n">
        <v>99.3</v>
      </c>
      <c r="D53" s="72" t="n">
        <v>106.9</v>
      </c>
      <c r="E53" s="72" t="n">
        <v>105.8</v>
      </c>
      <c r="F53" s="72" t="n">
        <v>101.4</v>
      </c>
      <c r="G53" s="73" t="n">
        <v>99.9</v>
      </c>
      <c r="H53" s="66" t="n">
        <v>99.8</v>
      </c>
      <c r="I53" s="68" t="n">
        <v>97.7</v>
      </c>
      <c r="J53" s="66" t="n">
        <v>97.8</v>
      </c>
      <c r="K53" s="66" t="n">
        <v>145.3</v>
      </c>
      <c r="L53" s="66" t="n">
        <v>158.3</v>
      </c>
      <c r="M53" s="72" t="n">
        <v>161.5</v>
      </c>
      <c r="N53" s="72" t="n">
        <v>163.8</v>
      </c>
      <c r="O53" s="45" t="s">
        <v>129</v>
      </c>
      <c r="P53" s="56"/>
    </row>
    <row r="54" customFormat="false" ht="24.95" hidden="false" customHeight="true" outlineLevel="0" collapsed="false">
      <c r="A54" s="52" t="s">
        <v>137</v>
      </c>
      <c r="B54" s="52"/>
      <c r="C54" s="74" t="n">
        <v>105.8</v>
      </c>
      <c r="D54" s="74" t="n">
        <v>104.8</v>
      </c>
      <c r="E54" s="74" t="n">
        <v>104.2</v>
      </c>
      <c r="F54" s="74" t="n">
        <v>103.6</v>
      </c>
      <c r="G54" s="75" t="n">
        <v>101.8</v>
      </c>
      <c r="H54" s="74" t="n">
        <v>100.4</v>
      </c>
      <c r="I54" s="76" t="n">
        <v>100.1</v>
      </c>
      <c r="J54" s="74" t="n">
        <v>100.3</v>
      </c>
      <c r="K54" s="74" t="n">
        <v>101.9</v>
      </c>
      <c r="L54" s="74" t="n">
        <v>103.3</v>
      </c>
      <c r="M54" s="74" t="n">
        <v>103.4</v>
      </c>
      <c r="N54" s="74" t="n">
        <v>103.2</v>
      </c>
      <c r="O54" s="54" t="s">
        <v>138</v>
      </c>
      <c r="P54" s="56"/>
    </row>
    <row r="55" customFormat="false" ht="24.95" hidden="false" customHeight="true" outlineLevel="0" collapsed="false">
      <c r="A55" s="55" t="s">
        <v>132</v>
      </c>
      <c r="B55" s="1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P55" s="56"/>
    </row>
  </sheetData>
  <mergeCells count="27">
    <mergeCell ref="A1:B1"/>
    <mergeCell ref="A3:G3"/>
    <mergeCell ref="A6:B6"/>
    <mergeCell ref="C6:H6"/>
    <mergeCell ref="I6:N6"/>
    <mergeCell ref="A7:B7"/>
    <mergeCell ref="A8:B8"/>
    <mergeCell ref="A9:B9"/>
    <mergeCell ref="A13:B13"/>
    <mergeCell ref="A14:B14"/>
    <mergeCell ref="A30:B30"/>
    <mergeCell ref="A33:B33"/>
    <mergeCell ref="A34:B34"/>
    <mergeCell ref="A37:B37"/>
    <mergeCell ref="A38:B38"/>
    <mergeCell ref="A39:B39"/>
    <mergeCell ref="A42:B42"/>
    <mergeCell ref="A43:B43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7" activeCellId="0" sqref="I7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52.49"/>
    <col collapsed="false" customWidth="true" hidden="false" outlineLevel="0" max="14" min="3" style="8" width="19.12"/>
    <col collapsed="false" customWidth="true" hidden="false" outlineLevel="0" max="15" min="15" style="9" width="81.25"/>
    <col collapsed="false" customWidth="true" hidden="false" outlineLevel="0" max="19" min="16" style="8" width="12.99"/>
    <col collapsed="false" customWidth="false" hidden="false" outlineLevel="0" max="257" min="20" style="8" width="8.99"/>
  </cols>
  <sheetData>
    <row r="1" customFormat="false" ht="13.5" hidden="false" customHeight="false" outlineLevel="0" collapsed="false">
      <c r="A1" s="5" t="s">
        <v>22</v>
      </c>
      <c r="B1" s="5"/>
    </row>
    <row r="2" customFormat="false" ht="13.5" hidden="false" customHeight="false" outlineLevel="0" collapsed="false">
      <c r="A2" s="10" t="s">
        <v>23</v>
      </c>
    </row>
    <row r="3" s="16" customFormat="true" ht="18.75" hidden="false" customHeight="false" outlineLevel="0" collapsed="false">
      <c r="A3" s="13" t="s">
        <v>144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5"/>
      <c r="Q3" s="15"/>
      <c r="R3" s="1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</row>
    <row r="5" s="16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</row>
    <row r="6" s="16" customFormat="true" ht="23.25" hidden="false" customHeight="true" outlineLevel="0" collapsed="false">
      <c r="A6" s="78"/>
      <c r="B6" s="78"/>
      <c r="C6" s="20" t="s">
        <v>25</v>
      </c>
      <c r="D6" s="20"/>
      <c r="E6" s="20"/>
      <c r="F6" s="20"/>
      <c r="G6" s="20"/>
      <c r="H6" s="20"/>
      <c r="I6" s="21" t="s">
        <v>25</v>
      </c>
      <c r="J6" s="21"/>
      <c r="K6" s="21"/>
      <c r="L6" s="21"/>
      <c r="M6" s="21"/>
      <c r="N6" s="21"/>
      <c r="O6" s="22"/>
      <c r="P6" s="58"/>
      <c r="Q6" s="15"/>
      <c r="R6" s="15"/>
      <c r="S6" s="18"/>
    </row>
    <row r="7" s="16" customFormat="true" ht="36.75" hidden="false" customHeight="true" outlineLevel="0" collapsed="false">
      <c r="A7" s="23" t="s">
        <v>26</v>
      </c>
      <c r="B7" s="23"/>
      <c r="C7" s="24" t="s">
        <v>27</v>
      </c>
      <c r="D7" s="24" t="s">
        <v>28</v>
      </c>
      <c r="E7" s="24" t="s">
        <v>29</v>
      </c>
      <c r="F7" s="24" t="s">
        <v>30</v>
      </c>
      <c r="G7" s="25" t="s">
        <v>31</v>
      </c>
      <c r="H7" s="24" t="s">
        <v>32</v>
      </c>
      <c r="I7" s="24" t="s">
        <v>33</v>
      </c>
      <c r="J7" s="24" t="s">
        <v>34</v>
      </c>
      <c r="K7" s="24" t="s">
        <v>35</v>
      </c>
      <c r="L7" s="26" t="s">
        <v>36</v>
      </c>
      <c r="M7" s="24" t="s">
        <v>37</v>
      </c>
      <c r="N7" s="24" t="s">
        <v>38</v>
      </c>
      <c r="O7" s="27" t="s">
        <v>39</v>
      </c>
      <c r="P7" s="28"/>
      <c r="Q7" s="28"/>
      <c r="R7" s="28"/>
      <c r="S7" s="28"/>
    </row>
    <row r="8" s="16" customFormat="true" ht="36.75" hidden="false" customHeight="true" outlineLevel="0" collapsed="false">
      <c r="A8" s="79"/>
      <c r="B8" s="79"/>
      <c r="C8" s="30" t="n">
        <v>-2006</v>
      </c>
      <c r="D8" s="30" t="n">
        <v>-2007</v>
      </c>
      <c r="E8" s="30" t="n">
        <v>-2008</v>
      </c>
      <c r="F8" s="30" t="n">
        <v>-2009</v>
      </c>
      <c r="G8" s="31" t="n">
        <v>-2010</v>
      </c>
      <c r="H8" s="30" t="n">
        <v>-2011</v>
      </c>
      <c r="I8" s="30" t="n">
        <v>-2012</v>
      </c>
      <c r="J8" s="30" t="n">
        <v>-2013</v>
      </c>
      <c r="K8" s="30" t="n">
        <v>-2014</v>
      </c>
      <c r="L8" s="32" t="n">
        <v>-2015</v>
      </c>
      <c r="M8" s="30" t="n">
        <v>-2016</v>
      </c>
      <c r="N8" s="30" t="n">
        <v>-2017</v>
      </c>
      <c r="O8" s="33"/>
      <c r="P8" s="28"/>
      <c r="Q8" s="28"/>
      <c r="R8" s="28"/>
      <c r="S8" s="28"/>
    </row>
    <row r="9" s="35" customFormat="true" ht="38.25" hidden="false" customHeight="true" outlineLevel="0" collapsed="false">
      <c r="A9" s="80" t="s">
        <v>145</v>
      </c>
      <c r="B9" s="80"/>
      <c r="C9" s="42" t="n">
        <v>21096</v>
      </c>
      <c r="D9" s="42" t="n">
        <v>21318</v>
      </c>
      <c r="E9" s="42" t="n">
        <v>23907</v>
      </c>
      <c r="F9" s="42" t="n">
        <v>23472</v>
      </c>
      <c r="G9" s="42" t="n">
        <v>29553</v>
      </c>
      <c r="H9" s="42" t="n">
        <v>33919</v>
      </c>
      <c r="I9" s="42" t="n">
        <v>33150</v>
      </c>
      <c r="J9" s="42" t="n">
        <v>28623</v>
      </c>
      <c r="K9" s="42" t="n">
        <v>21365</v>
      </c>
      <c r="L9" s="42" t="n">
        <v>26764</v>
      </c>
      <c r="M9" s="42" t="n">
        <v>28742</v>
      </c>
      <c r="N9" s="42" t="n">
        <v>30018</v>
      </c>
      <c r="O9" s="46" t="s">
        <v>146</v>
      </c>
      <c r="P9" s="34"/>
      <c r="Q9" s="34"/>
      <c r="R9" s="34"/>
      <c r="S9" s="34"/>
    </row>
    <row r="10" s="16" customFormat="true" ht="38.25" hidden="false" customHeight="true" outlineLevel="0" collapsed="false">
      <c r="A10" s="80" t="s">
        <v>147</v>
      </c>
      <c r="B10" s="80"/>
      <c r="C10" s="42" t="n">
        <v>1777</v>
      </c>
      <c r="D10" s="42" t="n">
        <v>1508</v>
      </c>
      <c r="E10" s="42" t="n">
        <v>1033</v>
      </c>
      <c r="F10" s="42" t="n">
        <v>509</v>
      </c>
      <c r="G10" s="42" t="n">
        <v>664</v>
      </c>
      <c r="H10" s="42" t="n">
        <v>768</v>
      </c>
      <c r="I10" s="42" t="n">
        <v>628</v>
      </c>
      <c r="J10" s="42" t="n">
        <v>849</v>
      </c>
      <c r="K10" s="42" t="n">
        <v>934</v>
      </c>
      <c r="L10" s="42" t="n">
        <v>849</v>
      </c>
      <c r="M10" s="42" t="n">
        <v>667</v>
      </c>
      <c r="N10" s="42" t="n">
        <v>743</v>
      </c>
      <c r="O10" s="46" t="s">
        <v>148</v>
      </c>
      <c r="P10" s="39"/>
      <c r="Q10" s="39"/>
      <c r="R10" s="39"/>
      <c r="S10" s="39"/>
    </row>
    <row r="11" s="16" customFormat="true" ht="38.25" hidden="false" customHeight="true" outlineLevel="0" collapsed="false">
      <c r="A11" s="80" t="s">
        <v>149</v>
      </c>
      <c r="B11" s="80"/>
      <c r="C11" s="42" t="n">
        <v>525622</v>
      </c>
      <c r="D11" s="42" t="n">
        <v>530121</v>
      </c>
      <c r="E11" s="42" t="n">
        <v>461106</v>
      </c>
      <c r="F11" s="42" t="n">
        <v>390664</v>
      </c>
      <c r="G11" s="42" t="n">
        <v>449328</v>
      </c>
      <c r="H11" s="42" t="n">
        <v>508525</v>
      </c>
      <c r="I11" s="42" t="n">
        <v>490818</v>
      </c>
      <c r="J11" s="42" t="n">
        <v>485784</v>
      </c>
      <c r="K11" s="42" t="n">
        <v>469428</v>
      </c>
      <c r="L11" s="42" t="n">
        <v>579343</v>
      </c>
      <c r="M11" s="42" t="n">
        <v>510184</v>
      </c>
      <c r="N11" s="42" t="n">
        <v>493012</v>
      </c>
      <c r="O11" s="46" t="s">
        <v>150</v>
      </c>
      <c r="P11" s="39"/>
      <c r="Q11" s="39"/>
      <c r="R11" s="39"/>
      <c r="S11" s="39"/>
    </row>
    <row r="12" s="16" customFormat="true" ht="39.95" hidden="false" customHeight="true" outlineLevel="0" collapsed="false">
      <c r="A12" s="80" t="s">
        <v>151</v>
      </c>
      <c r="B12" s="80"/>
      <c r="C12" s="42" t="n">
        <v>223793</v>
      </c>
      <c r="D12" s="42" t="n">
        <v>240205</v>
      </c>
      <c r="E12" s="42" t="n">
        <v>236735</v>
      </c>
      <c r="F12" s="42" t="n">
        <v>218046</v>
      </c>
      <c r="G12" s="42" t="n">
        <v>230309</v>
      </c>
      <c r="H12" s="42" t="n">
        <v>140999</v>
      </c>
      <c r="I12" s="42" t="n">
        <v>46617</v>
      </c>
      <c r="J12" s="42" t="n">
        <v>48591</v>
      </c>
      <c r="K12" s="81" t="n">
        <v>-4654</v>
      </c>
      <c r="L12" s="42" t="n">
        <v>16081</v>
      </c>
      <c r="M12" s="81" t="n">
        <v>-3811</v>
      </c>
      <c r="N12" s="42" t="n">
        <v>18613</v>
      </c>
      <c r="O12" s="46" t="s">
        <v>152</v>
      </c>
      <c r="P12" s="39"/>
      <c r="Q12" s="39"/>
      <c r="R12" s="39"/>
      <c r="S12" s="39"/>
    </row>
    <row r="13" s="16" customFormat="true" ht="39.95" hidden="false" customHeight="true" outlineLevel="0" collapsed="false">
      <c r="A13" s="80" t="s">
        <v>153</v>
      </c>
      <c r="B13" s="80"/>
      <c r="C13" s="42" t="n">
        <v>210012</v>
      </c>
      <c r="D13" s="42" t="n">
        <v>203000</v>
      </c>
      <c r="E13" s="42" t="n">
        <v>232295</v>
      </c>
      <c r="F13" s="42" t="n">
        <v>200624</v>
      </c>
      <c r="G13" s="42" t="n">
        <v>208794</v>
      </c>
      <c r="H13" s="42" t="n">
        <v>197988</v>
      </c>
      <c r="I13" s="42" t="n">
        <v>187822</v>
      </c>
      <c r="J13" s="42" t="n">
        <v>235568</v>
      </c>
      <c r="K13" s="42" t="n">
        <v>205738</v>
      </c>
      <c r="L13" s="42" t="n">
        <v>200110</v>
      </c>
      <c r="M13" s="42" t="n">
        <v>218100</v>
      </c>
      <c r="N13" s="42" t="n">
        <v>295556</v>
      </c>
      <c r="O13" s="46" t="s">
        <v>154</v>
      </c>
      <c r="P13" s="39"/>
      <c r="Q13" s="39"/>
      <c r="R13" s="39"/>
      <c r="S13" s="39"/>
    </row>
    <row r="14" s="35" customFormat="true" ht="39.95" hidden="false" customHeight="true" outlineLevel="0" collapsed="false">
      <c r="A14" s="80" t="s">
        <v>155</v>
      </c>
      <c r="B14" s="80"/>
      <c r="C14" s="42" t="n">
        <v>301630</v>
      </c>
      <c r="D14" s="42" t="n">
        <v>295553</v>
      </c>
      <c r="E14" s="42" t="n">
        <v>290088</v>
      </c>
      <c r="F14" s="42" t="n">
        <v>281045</v>
      </c>
      <c r="G14" s="42" t="n">
        <v>279229</v>
      </c>
      <c r="H14" s="42" t="n">
        <v>295167</v>
      </c>
      <c r="I14" s="42" t="n">
        <v>286699</v>
      </c>
      <c r="J14" s="42" t="n">
        <v>289506</v>
      </c>
      <c r="K14" s="42" t="n">
        <v>281223</v>
      </c>
      <c r="L14" s="42" t="n">
        <v>287234</v>
      </c>
      <c r="M14" s="42" t="n">
        <v>285307</v>
      </c>
      <c r="N14" s="42" t="n">
        <v>279588</v>
      </c>
      <c r="O14" s="46" t="s">
        <v>156</v>
      </c>
      <c r="P14" s="34"/>
      <c r="Q14" s="34"/>
      <c r="R14" s="34"/>
      <c r="S14" s="34"/>
    </row>
    <row r="15" s="16" customFormat="true" ht="39.95" hidden="false" customHeight="true" outlineLevel="0" collapsed="false">
      <c r="A15" s="80" t="s">
        <v>157</v>
      </c>
      <c r="B15" s="80"/>
      <c r="C15" s="42" t="n">
        <v>115468</v>
      </c>
      <c r="D15" s="42" t="n">
        <v>118151</v>
      </c>
      <c r="E15" s="42" t="n">
        <v>106282</v>
      </c>
      <c r="F15" s="42" t="n">
        <v>94414</v>
      </c>
      <c r="G15" s="42" t="n">
        <v>98864</v>
      </c>
      <c r="H15" s="42" t="n">
        <v>98839</v>
      </c>
      <c r="I15" s="42" t="n">
        <v>96741</v>
      </c>
      <c r="J15" s="42" t="n">
        <v>95398</v>
      </c>
      <c r="K15" s="42" t="n">
        <v>98331</v>
      </c>
      <c r="L15" s="42" t="n">
        <v>100070</v>
      </c>
      <c r="M15" s="42" t="n">
        <v>102485</v>
      </c>
      <c r="N15" s="42" t="n">
        <v>107087</v>
      </c>
      <c r="O15" s="46" t="s">
        <v>158</v>
      </c>
      <c r="P15" s="39"/>
      <c r="Q15" s="39"/>
      <c r="R15" s="39"/>
      <c r="S15" s="39"/>
    </row>
    <row r="16" s="35" customFormat="true" ht="39.95" hidden="false" customHeight="true" outlineLevel="0" collapsed="false">
      <c r="A16" s="80" t="s">
        <v>159</v>
      </c>
      <c r="B16" s="80"/>
      <c r="C16" s="42" t="n">
        <v>82118</v>
      </c>
      <c r="D16" s="42" t="n">
        <v>83793</v>
      </c>
      <c r="E16" s="42" t="n">
        <v>75358</v>
      </c>
      <c r="F16" s="42" t="n">
        <v>73344</v>
      </c>
      <c r="G16" s="42" t="n">
        <v>69639</v>
      </c>
      <c r="H16" s="42" t="n">
        <v>69490</v>
      </c>
      <c r="I16" s="42" t="n">
        <v>65505</v>
      </c>
      <c r="J16" s="42" t="n">
        <v>68282</v>
      </c>
      <c r="K16" s="42" t="n">
        <v>67878</v>
      </c>
      <c r="L16" s="42" t="n">
        <v>67792</v>
      </c>
      <c r="M16" s="42" t="n">
        <v>76839</v>
      </c>
      <c r="N16" s="42" t="n">
        <v>77678</v>
      </c>
      <c r="O16" s="82" t="s">
        <v>160</v>
      </c>
      <c r="P16" s="34"/>
      <c r="Q16" s="34"/>
      <c r="R16" s="34"/>
      <c r="S16" s="34"/>
    </row>
    <row r="17" s="35" customFormat="true" ht="39.95" hidden="false" customHeight="true" outlineLevel="0" collapsed="false">
      <c r="A17" s="80" t="s">
        <v>161</v>
      </c>
      <c r="B17" s="80"/>
      <c r="C17" s="42" t="n">
        <v>75600</v>
      </c>
      <c r="D17" s="42" t="n">
        <v>69723</v>
      </c>
      <c r="E17" s="42" t="n">
        <v>72036</v>
      </c>
      <c r="F17" s="42" t="n">
        <v>72072</v>
      </c>
      <c r="G17" s="42" t="n">
        <v>68898</v>
      </c>
      <c r="H17" s="42" t="n">
        <v>68468</v>
      </c>
      <c r="I17" s="42" t="n">
        <v>64570</v>
      </c>
      <c r="J17" s="42" t="n">
        <v>63435</v>
      </c>
      <c r="K17" s="42" t="n">
        <v>61581</v>
      </c>
      <c r="L17" s="42" t="n">
        <v>59628</v>
      </c>
      <c r="M17" s="42" t="n">
        <v>62211</v>
      </c>
      <c r="N17" s="42" t="n">
        <v>61142</v>
      </c>
      <c r="O17" s="46" t="s">
        <v>162</v>
      </c>
      <c r="P17" s="34"/>
      <c r="Q17" s="34"/>
      <c r="R17" s="34"/>
      <c r="S17" s="34"/>
    </row>
    <row r="18" s="35" customFormat="true" ht="39.95" hidden="false" customHeight="true" outlineLevel="0" collapsed="false">
      <c r="A18" s="80" t="s">
        <v>163</v>
      </c>
      <c r="B18" s="80"/>
      <c r="C18" s="42" t="n">
        <v>164765</v>
      </c>
      <c r="D18" s="42" t="n">
        <v>168701</v>
      </c>
      <c r="E18" s="42" t="n">
        <v>128617</v>
      </c>
      <c r="F18" s="42" t="n">
        <v>126456</v>
      </c>
      <c r="G18" s="42" t="n">
        <v>123236</v>
      </c>
      <c r="H18" s="42" t="n">
        <v>119604</v>
      </c>
      <c r="I18" s="42" t="n">
        <v>114151</v>
      </c>
      <c r="J18" s="42" t="n">
        <v>117795</v>
      </c>
      <c r="K18" s="42" t="n">
        <v>111135</v>
      </c>
      <c r="L18" s="42" t="n">
        <v>114756</v>
      </c>
      <c r="M18" s="42" t="n">
        <v>108057</v>
      </c>
      <c r="N18" s="42" t="n">
        <v>102208</v>
      </c>
      <c r="O18" s="46" t="s">
        <v>164</v>
      </c>
      <c r="P18" s="34"/>
      <c r="Q18" s="34"/>
      <c r="R18" s="34"/>
      <c r="S18" s="34"/>
    </row>
    <row r="19" s="35" customFormat="true" ht="39.75" hidden="false" customHeight="true" outlineLevel="0" collapsed="false">
      <c r="A19" s="80" t="s">
        <v>165</v>
      </c>
      <c r="B19" s="80"/>
      <c r="C19" s="42" t="n">
        <v>171706</v>
      </c>
      <c r="D19" s="42" t="n">
        <v>176955</v>
      </c>
      <c r="E19" s="42" t="n">
        <v>175012</v>
      </c>
      <c r="F19" s="42" t="n">
        <v>188596</v>
      </c>
      <c r="G19" s="42" t="n">
        <v>193880</v>
      </c>
      <c r="H19" s="42" t="n">
        <v>197150</v>
      </c>
      <c r="I19" s="42" t="n">
        <v>200706</v>
      </c>
      <c r="J19" s="42" t="n">
        <v>199318</v>
      </c>
      <c r="K19" s="42" t="n">
        <v>199684</v>
      </c>
      <c r="L19" s="42" t="n">
        <v>205947</v>
      </c>
      <c r="M19" s="42" t="n">
        <v>212390</v>
      </c>
      <c r="N19" s="42" t="n">
        <v>215820</v>
      </c>
      <c r="O19" s="82" t="s">
        <v>166</v>
      </c>
      <c r="P19" s="34"/>
      <c r="Q19" s="34"/>
      <c r="R19" s="34"/>
      <c r="S19" s="34"/>
    </row>
    <row r="20" s="16" customFormat="true" ht="37.5" hidden="false" customHeight="true" outlineLevel="0" collapsed="false">
      <c r="A20" s="80" t="s">
        <v>167</v>
      </c>
      <c r="B20" s="80"/>
      <c r="C20" s="42" t="n">
        <v>148140</v>
      </c>
      <c r="D20" s="42" t="n">
        <v>156774</v>
      </c>
      <c r="E20" s="42" t="n">
        <v>160500</v>
      </c>
      <c r="F20" s="42" t="n">
        <v>151684</v>
      </c>
      <c r="G20" s="42" t="n">
        <v>151375</v>
      </c>
      <c r="H20" s="42" t="n">
        <v>157032</v>
      </c>
      <c r="I20" s="42" t="n">
        <v>155918</v>
      </c>
      <c r="J20" s="42" t="n">
        <v>160716</v>
      </c>
      <c r="K20" s="42" t="n">
        <v>160599</v>
      </c>
      <c r="L20" s="42" t="n">
        <v>167240</v>
      </c>
      <c r="M20" s="42" t="n">
        <v>175481</v>
      </c>
      <c r="N20" s="42" t="n">
        <v>171915</v>
      </c>
      <c r="O20" s="46" t="s">
        <v>168</v>
      </c>
      <c r="P20" s="18"/>
    </row>
    <row r="21" customFormat="false" ht="37.5" hidden="false" customHeight="true" outlineLevel="0" collapsed="false">
      <c r="A21" s="80" t="s">
        <v>169</v>
      </c>
      <c r="B21" s="80"/>
      <c r="C21" s="42" t="n">
        <v>101058</v>
      </c>
      <c r="D21" s="42" t="n">
        <v>97792</v>
      </c>
      <c r="E21" s="42" t="n">
        <v>96811</v>
      </c>
      <c r="F21" s="42" t="n">
        <v>93291</v>
      </c>
      <c r="G21" s="42" t="n">
        <v>90941</v>
      </c>
      <c r="H21" s="42" t="n">
        <v>93546</v>
      </c>
      <c r="I21" s="42" t="n">
        <v>89089</v>
      </c>
      <c r="J21" s="42" t="n">
        <v>84490</v>
      </c>
      <c r="K21" s="42" t="n">
        <v>85717</v>
      </c>
      <c r="L21" s="42" t="n">
        <v>87234</v>
      </c>
      <c r="M21" s="42" t="n">
        <v>84560</v>
      </c>
      <c r="N21" s="42" t="n">
        <v>86478</v>
      </c>
      <c r="O21" s="46" t="s">
        <v>170</v>
      </c>
      <c r="P21" s="56"/>
    </row>
    <row r="22" customFormat="false" ht="37.5" hidden="false" customHeight="true" outlineLevel="0" collapsed="false">
      <c r="A22" s="80" t="s">
        <v>171</v>
      </c>
      <c r="B22" s="80"/>
      <c r="C22" s="42" t="n">
        <v>111033</v>
      </c>
      <c r="D22" s="42" t="n">
        <v>103897</v>
      </c>
      <c r="E22" s="42" t="n">
        <v>103401</v>
      </c>
      <c r="F22" s="42" t="n">
        <v>101746</v>
      </c>
      <c r="G22" s="42" t="n">
        <v>99948</v>
      </c>
      <c r="H22" s="42" t="n">
        <v>98821</v>
      </c>
      <c r="I22" s="42" t="n">
        <v>97894</v>
      </c>
      <c r="J22" s="42" t="n">
        <v>96103</v>
      </c>
      <c r="K22" s="42" t="n">
        <v>97161</v>
      </c>
      <c r="L22" s="42" t="n">
        <v>97279</v>
      </c>
      <c r="M22" s="42" t="n">
        <v>100046</v>
      </c>
      <c r="N22" s="42" t="n">
        <v>103771</v>
      </c>
      <c r="O22" s="46" t="s">
        <v>172</v>
      </c>
      <c r="P22" s="56"/>
    </row>
    <row r="23" customFormat="false" ht="37.5" hidden="false" customHeight="true" outlineLevel="0" collapsed="false">
      <c r="A23" s="80" t="s">
        <v>173</v>
      </c>
      <c r="B23" s="80"/>
      <c r="C23" s="42" t="n">
        <v>177107</v>
      </c>
      <c r="D23" s="42" t="n">
        <v>178931</v>
      </c>
      <c r="E23" s="42" t="n">
        <v>172193</v>
      </c>
      <c r="F23" s="42" t="n">
        <v>183662</v>
      </c>
      <c r="G23" s="42" t="n">
        <v>193515</v>
      </c>
      <c r="H23" s="42" t="n">
        <v>194006</v>
      </c>
      <c r="I23" s="42" t="n">
        <v>201512</v>
      </c>
      <c r="J23" s="42" t="n">
        <v>202672</v>
      </c>
      <c r="K23" s="42" t="n">
        <v>200121</v>
      </c>
      <c r="L23" s="42" t="n">
        <v>207991</v>
      </c>
      <c r="M23" s="42" t="n">
        <v>212450</v>
      </c>
      <c r="N23" s="42" t="n">
        <v>211704</v>
      </c>
      <c r="O23" s="46" t="s">
        <v>174</v>
      </c>
      <c r="P23" s="56"/>
    </row>
    <row r="24" customFormat="false" ht="37.5" hidden="false" customHeight="true" outlineLevel="0" collapsed="false">
      <c r="A24" s="83" t="s">
        <v>175</v>
      </c>
      <c r="B24" s="83"/>
      <c r="C24" s="42" t="n">
        <v>129658</v>
      </c>
      <c r="D24" s="42" t="n">
        <v>134035</v>
      </c>
      <c r="E24" s="42" t="n">
        <v>126137</v>
      </c>
      <c r="F24" s="42" t="n">
        <v>123511</v>
      </c>
      <c r="G24" s="42" t="n">
        <v>120637</v>
      </c>
      <c r="H24" s="42" t="n">
        <v>116307</v>
      </c>
      <c r="I24" s="42" t="n">
        <v>114877</v>
      </c>
      <c r="J24" s="42" t="n">
        <v>115470</v>
      </c>
      <c r="K24" s="42" t="n">
        <v>111937</v>
      </c>
      <c r="L24" s="42" t="n">
        <v>111738</v>
      </c>
      <c r="M24" s="42" t="n">
        <v>110180</v>
      </c>
      <c r="N24" s="42" t="n">
        <v>112872</v>
      </c>
      <c r="O24" s="46" t="s">
        <v>176</v>
      </c>
      <c r="P24" s="56"/>
    </row>
    <row r="25" customFormat="false" ht="37.5" hidden="false" customHeight="true" outlineLevel="0" collapsed="false">
      <c r="A25" s="52" t="s">
        <v>177</v>
      </c>
      <c r="B25" s="52"/>
      <c r="C25" s="84" t="n">
        <v>2560585</v>
      </c>
      <c r="D25" s="84" t="n">
        <v>2580458</v>
      </c>
      <c r="E25" s="84" t="n">
        <v>2461510</v>
      </c>
      <c r="F25" s="84" t="n">
        <v>2323137</v>
      </c>
      <c r="G25" s="84" t="n">
        <v>2408808</v>
      </c>
      <c r="H25" s="85" t="n">
        <v>2390628</v>
      </c>
      <c r="I25" s="84" t="n">
        <v>2246697</v>
      </c>
      <c r="J25" s="84" t="n">
        <v>2292600</v>
      </c>
      <c r="K25" s="84" t="n">
        <v>2168179</v>
      </c>
      <c r="L25" s="85" t="n">
        <v>2330055</v>
      </c>
      <c r="M25" s="84" t="n">
        <v>2283889</v>
      </c>
      <c r="N25" s="84" t="n">
        <v>2368206</v>
      </c>
      <c r="O25" s="54" t="s">
        <v>178</v>
      </c>
      <c r="P25" s="56"/>
    </row>
    <row r="26" customFormat="false" ht="37.5" hidden="false" customHeight="true" outlineLevel="0" collapsed="false">
      <c r="A26" s="36" t="s">
        <v>179</v>
      </c>
      <c r="B26" s="36"/>
      <c r="C26" s="86" t="s">
        <v>180</v>
      </c>
      <c r="D26" s="86" t="s">
        <v>180</v>
      </c>
      <c r="E26" s="86" t="s">
        <v>180</v>
      </c>
      <c r="F26" s="86" t="s">
        <v>180</v>
      </c>
      <c r="G26" s="86" t="s">
        <v>180</v>
      </c>
      <c r="H26" s="87" t="s">
        <v>180</v>
      </c>
      <c r="I26" s="86" t="s">
        <v>180</v>
      </c>
      <c r="J26" s="86" t="s">
        <v>180</v>
      </c>
      <c r="K26" s="86" t="s">
        <v>180</v>
      </c>
      <c r="L26" s="88" t="s">
        <v>180</v>
      </c>
      <c r="M26" s="86" t="s">
        <v>180</v>
      </c>
      <c r="N26" s="86" t="s">
        <v>180</v>
      </c>
      <c r="O26" s="45" t="s">
        <v>181</v>
      </c>
      <c r="P26" s="56"/>
    </row>
    <row r="27" customFormat="false" ht="37.5" hidden="false" customHeight="true" outlineLevel="0" collapsed="false">
      <c r="A27" s="49" t="s">
        <v>182</v>
      </c>
      <c r="B27" s="49"/>
      <c r="C27" s="89" t="s">
        <v>180</v>
      </c>
      <c r="D27" s="89" t="s">
        <v>180</v>
      </c>
      <c r="E27" s="89" t="s">
        <v>180</v>
      </c>
      <c r="F27" s="89" t="s">
        <v>180</v>
      </c>
      <c r="G27" s="89" t="s">
        <v>180</v>
      </c>
      <c r="H27" s="87" t="s">
        <v>180</v>
      </c>
      <c r="I27" s="86" t="s">
        <v>180</v>
      </c>
      <c r="J27" s="86" t="s">
        <v>180</v>
      </c>
      <c r="K27" s="86" t="s">
        <v>180</v>
      </c>
      <c r="L27" s="88" t="s">
        <v>180</v>
      </c>
      <c r="M27" s="89" t="s">
        <v>180</v>
      </c>
      <c r="N27" s="89" t="s">
        <v>180</v>
      </c>
      <c r="O27" s="45" t="s">
        <v>183</v>
      </c>
      <c r="P27" s="56"/>
    </row>
    <row r="28" customFormat="false" ht="37.5" hidden="false" customHeight="true" outlineLevel="0" collapsed="false">
      <c r="A28" s="52" t="s">
        <v>184</v>
      </c>
      <c r="B28" s="52"/>
      <c r="C28" s="84" t="n">
        <v>2560585</v>
      </c>
      <c r="D28" s="84" t="n">
        <v>2580458</v>
      </c>
      <c r="E28" s="84" t="n">
        <v>2461510</v>
      </c>
      <c r="F28" s="84" t="n">
        <v>2323137</v>
      </c>
      <c r="G28" s="84" t="n">
        <v>2408808</v>
      </c>
      <c r="H28" s="85" t="n">
        <v>2390628</v>
      </c>
      <c r="I28" s="84" t="n">
        <v>2246697</v>
      </c>
      <c r="J28" s="84" t="n">
        <v>2292600</v>
      </c>
      <c r="K28" s="84" t="n">
        <v>2168179</v>
      </c>
      <c r="L28" s="85" t="n">
        <v>2330055</v>
      </c>
      <c r="M28" s="84" t="n">
        <v>2283889</v>
      </c>
      <c r="N28" s="84" t="n">
        <v>2368206</v>
      </c>
      <c r="O28" s="54" t="s">
        <v>185</v>
      </c>
      <c r="P28" s="56"/>
    </row>
    <row r="29" customFormat="false" ht="17.25" hidden="false" customHeight="false" outlineLevel="0" collapsed="false">
      <c r="A29" s="55" t="s">
        <v>132</v>
      </c>
      <c r="P29" s="56"/>
    </row>
    <row r="30" customFormat="false" ht="13.5" hidden="false" customHeight="false" outlineLevel="0" collapsed="false">
      <c r="P30" s="56"/>
    </row>
  </sheetData>
  <mergeCells count="27">
    <mergeCell ref="A1:B1"/>
    <mergeCell ref="A3:H3"/>
    <mergeCell ref="A6:B6"/>
    <mergeCell ref="C6:H6"/>
    <mergeCell ref="I6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3.87"/>
    <col collapsed="false" customWidth="true" hidden="false" outlineLevel="0" max="2" min="2" style="90" width="5.12"/>
    <col collapsed="false" customWidth="true" hidden="false" outlineLevel="0" max="3" min="3" style="90" width="3.49"/>
    <col collapsed="false" customWidth="true" hidden="false" outlineLevel="0" max="4" min="4" style="90" width="44.99"/>
    <col collapsed="false" customWidth="true" hidden="false" outlineLevel="0" max="16" min="5" style="90" width="18.99"/>
    <col collapsed="false" customWidth="true" hidden="false" outlineLevel="0" max="17" min="17" style="91" width="67.12"/>
    <col collapsed="false" customWidth="true" hidden="false" outlineLevel="0" max="22" min="18" style="90" width="10.74"/>
    <col collapsed="false" customWidth="false" hidden="false" outlineLevel="0" max="257" min="23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6</v>
      </c>
      <c r="Q2" s="93"/>
    </row>
    <row r="3" customFormat="false" ht="18.75" hidden="false" customHeight="false" outlineLevel="0" collapsed="false">
      <c r="A3" s="13" t="s">
        <v>187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  <c r="U3" s="95"/>
    </row>
    <row r="4" s="16" customFormat="true" ht="17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4"/>
      <c r="S5" s="94"/>
      <c r="T5" s="94"/>
      <c r="U5" s="94"/>
    </row>
    <row r="6" customFormat="false" ht="20.25" hidden="false" customHeight="true" outlineLevel="0" collapsed="false">
      <c r="A6" s="97"/>
      <c r="B6" s="97"/>
      <c r="C6" s="97"/>
      <c r="D6" s="97"/>
      <c r="E6" s="20" t="s">
        <v>25</v>
      </c>
      <c r="F6" s="20"/>
      <c r="G6" s="20"/>
      <c r="H6" s="20"/>
      <c r="I6" s="20"/>
      <c r="J6" s="20"/>
      <c r="K6" s="21" t="s">
        <v>25</v>
      </c>
      <c r="L6" s="21"/>
      <c r="M6" s="21"/>
      <c r="N6" s="21"/>
      <c r="O6" s="21"/>
      <c r="P6" s="21"/>
      <c r="Q6" s="98"/>
      <c r="R6" s="95"/>
      <c r="S6" s="95"/>
      <c r="T6" s="95"/>
      <c r="U6" s="95"/>
      <c r="V6" s="95"/>
    </row>
    <row r="7" customFormat="false" ht="38.25" hidden="false" customHeight="true" outlineLevel="0" collapsed="false">
      <c r="A7" s="59" t="s">
        <v>26</v>
      </c>
      <c r="B7" s="59"/>
      <c r="C7" s="59"/>
      <c r="D7" s="59"/>
      <c r="E7" s="24" t="s">
        <v>27</v>
      </c>
      <c r="F7" s="24" t="s">
        <v>28</v>
      </c>
      <c r="G7" s="24" t="s">
        <v>29</v>
      </c>
      <c r="H7" s="24" t="s">
        <v>30</v>
      </c>
      <c r="I7" s="99" t="s">
        <v>31</v>
      </c>
      <c r="J7" s="24" t="s">
        <v>32</v>
      </c>
      <c r="K7" s="26" t="s">
        <v>33</v>
      </c>
      <c r="L7" s="24" t="s">
        <v>34</v>
      </c>
      <c r="M7" s="24" t="s">
        <v>35</v>
      </c>
      <c r="N7" s="24" t="s">
        <v>36</v>
      </c>
      <c r="O7" s="24" t="s">
        <v>37</v>
      </c>
      <c r="P7" s="24" t="s">
        <v>38</v>
      </c>
      <c r="Q7" s="100" t="s">
        <v>39</v>
      </c>
      <c r="R7" s="101"/>
      <c r="S7" s="102"/>
      <c r="T7" s="102"/>
      <c r="U7" s="102"/>
      <c r="V7" s="102"/>
    </row>
    <row r="8" s="92" customFormat="true" ht="22.5" hidden="false" customHeight="true" outlineLevel="0" collapsed="false">
      <c r="A8" s="103"/>
      <c r="B8" s="103"/>
      <c r="C8" s="103"/>
      <c r="D8" s="103"/>
      <c r="E8" s="32" t="n">
        <v>-2006</v>
      </c>
      <c r="F8" s="32" t="n">
        <v>-2007</v>
      </c>
      <c r="G8" s="30" t="n">
        <v>-2008</v>
      </c>
      <c r="H8" s="30" t="n">
        <v>-2009</v>
      </c>
      <c r="I8" s="104" t="n">
        <v>-2010</v>
      </c>
      <c r="J8" s="30" t="n">
        <v>-2011</v>
      </c>
      <c r="K8" s="32" t="n">
        <v>-2012</v>
      </c>
      <c r="L8" s="30" t="n">
        <v>-2013</v>
      </c>
      <c r="M8" s="30" t="n">
        <v>-2014</v>
      </c>
      <c r="N8" s="30" t="n">
        <v>-2015</v>
      </c>
      <c r="O8" s="30" t="n">
        <v>-2016</v>
      </c>
      <c r="P8" s="30" t="n">
        <v>-2017</v>
      </c>
      <c r="Q8" s="105"/>
      <c r="R8" s="106"/>
      <c r="S8" s="106"/>
      <c r="T8" s="106"/>
      <c r="U8" s="106"/>
      <c r="V8" s="107"/>
      <c r="W8" s="108"/>
    </row>
    <row r="9" customFormat="false" ht="22.5" hidden="false" customHeight="true" outlineLevel="0" collapsed="false">
      <c r="A9" s="109" t="s">
        <v>188</v>
      </c>
      <c r="B9" s="109"/>
      <c r="C9" s="109"/>
      <c r="D9" s="109"/>
      <c r="E9" s="110" t="n">
        <v>1695118</v>
      </c>
      <c r="F9" s="110" t="n">
        <v>1603371</v>
      </c>
      <c r="G9" s="110" t="n">
        <v>1604667</v>
      </c>
      <c r="H9" s="110" t="n">
        <v>1568414</v>
      </c>
      <c r="I9" s="110" t="n">
        <v>1567766</v>
      </c>
      <c r="J9" s="110" t="n">
        <v>1573301</v>
      </c>
      <c r="K9" s="111" t="n">
        <v>1569414</v>
      </c>
      <c r="L9" s="110" t="n">
        <v>1596975</v>
      </c>
      <c r="M9" s="110" t="n">
        <v>1644309</v>
      </c>
      <c r="N9" s="110" t="n">
        <v>1666782</v>
      </c>
      <c r="O9" s="110" t="n">
        <v>1668306</v>
      </c>
      <c r="P9" s="110" t="n">
        <v>1722119</v>
      </c>
      <c r="Q9" s="112" t="s">
        <v>189</v>
      </c>
      <c r="R9" s="113"/>
      <c r="S9" s="113"/>
      <c r="T9" s="113"/>
      <c r="U9" s="113"/>
      <c r="V9" s="114"/>
      <c r="W9" s="102"/>
    </row>
    <row r="10" customFormat="false" ht="22.5" hidden="false" customHeight="true" outlineLevel="0" collapsed="false">
      <c r="A10" s="40"/>
      <c r="B10" s="115" t="s">
        <v>190</v>
      </c>
      <c r="C10" s="115"/>
      <c r="D10" s="115"/>
      <c r="E10" s="116" t="n">
        <v>1487791</v>
      </c>
      <c r="F10" s="116" t="n">
        <v>1392112</v>
      </c>
      <c r="G10" s="116" t="n">
        <v>1395119</v>
      </c>
      <c r="H10" s="116" t="n">
        <v>1369449</v>
      </c>
      <c r="I10" s="116" t="n">
        <v>1362787</v>
      </c>
      <c r="J10" s="116" t="n">
        <v>1367699</v>
      </c>
      <c r="K10" s="117" t="n">
        <v>1367589</v>
      </c>
      <c r="L10" s="116" t="n">
        <v>1389979</v>
      </c>
      <c r="M10" s="116" t="n">
        <v>1430684</v>
      </c>
      <c r="N10" s="116" t="n">
        <v>1445207</v>
      </c>
      <c r="O10" s="116" t="n">
        <v>1442758</v>
      </c>
      <c r="P10" s="116" t="n">
        <v>1491025</v>
      </c>
      <c r="Q10" s="43" t="s">
        <v>191</v>
      </c>
      <c r="R10" s="113"/>
      <c r="S10" s="113"/>
      <c r="T10" s="113"/>
      <c r="U10" s="113"/>
      <c r="V10" s="114"/>
    </row>
    <row r="11" customFormat="false" ht="22.5" hidden="false" customHeight="true" outlineLevel="0" collapsed="false">
      <c r="A11" s="40"/>
      <c r="B11" s="115" t="s">
        <v>192</v>
      </c>
      <c r="C11" s="115"/>
      <c r="D11" s="115"/>
      <c r="E11" s="116" t="n">
        <v>207327</v>
      </c>
      <c r="F11" s="116" t="n">
        <v>211260</v>
      </c>
      <c r="G11" s="116" t="n">
        <v>209549</v>
      </c>
      <c r="H11" s="116" t="n">
        <v>198965</v>
      </c>
      <c r="I11" s="116" t="n">
        <v>204978</v>
      </c>
      <c r="J11" s="116" t="n">
        <v>205602</v>
      </c>
      <c r="K11" s="117" t="n">
        <v>201825</v>
      </c>
      <c r="L11" s="116" t="n">
        <v>206996</v>
      </c>
      <c r="M11" s="116" t="n">
        <v>213625</v>
      </c>
      <c r="N11" s="116" t="n">
        <v>221574</v>
      </c>
      <c r="O11" s="116" t="n">
        <v>225547</v>
      </c>
      <c r="P11" s="116" t="n">
        <v>231095</v>
      </c>
      <c r="Q11" s="43" t="s">
        <v>193</v>
      </c>
      <c r="R11" s="113"/>
      <c r="S11" s="113"/>
      <c r="T11" s="113"/>
      <c r="U11" s="113"/>
      <c r="V11" s="114"/>
    </row>
    <row r="12" customFormat="false" ht="22.5" hidden="false" customHeight="true" outlineLevel="0" collapsed="false">
      <c r="A12" s="40"/>
      <c r="B12" s="40"/>
      <c r="C12" s="40"/>
      <c r="D12" s="118" t="s">
        <v>194</v>
      </c>
      <c r="E12" s="116" t="n">
        <v>177414</v>
      </c>
      <c r="F12" s="116" t="n">
        <v>178957</v>
      </c>
      <c r="G12" s="116" t="n">
        <v>176607</v>
      </c>
      <c r="H12" s="116" t="n">
        <v>172826</v>
      </c>
      <c r="I12" s="116" t="n">
        <v>178869</v>
      </c>
      <c r="J12" s="116" t="n">
        <v>178283</v>
      </c>
      <c r="K12" s="117" t="n">
        <v>182754</v>
      </c>
      <c r="L12" s="116" t="n">
        <v>183521</v>
      </c>
      <c r="M12" s="116" t="n">
        <v>189289</v>
      </c>
      <c r="N12" s="116" t="n">
        <v>197626</v>
      </c>
      <c r="O12" s="116" t="n">
        <v>205224</v>
      </c>
      <c r="P12" s="116" t="n">
        <v>209233</v>
      </c>
      <c r="Q12" s="43" t="s">
        <v>195</v>
      </c>
      <c r="R12" s="113"/>
      <c r="S12" s="113"/>
      <c r="T12" s="113"/>
      <c r="U12" s="113"/>
      <c r="V12" s="114"/>
    </row>
    <row r="13" s="92" customFormat="true" ht="22.5" hidden="false" customHeight="true" outlineLevel="0" collapsed="false">
      <c r="A13" s="40"/>
      <c r="B13" s="40"/>
      <c r="C13" s="40"/>
      <c r="D13" s="118" t="s">
        <v>196</v>
      </c>
      <c r="E13" s="116" t="n">
        <v>29912</v>
      </c>
      <c r="F13" s="116" t="n">
        <v>32303</v>
      </c>
      <c r="G13" s="116" t="n">
        <v>32942</v>
      </c>
      <c r="H13" s="116" t="n">
        <v>26140</v>
      </c>
      <c r="I13" s="116" t="n">
        <v>26109</v>
      </c>
      <c r="J13" s="116" t="n">
        <v>27318</v>
      </c>
      <c r="K13" s="117" t="n">
        <v>19071</v>
      </c>
      <c r="L13" s="116" t="n">
        <v>23475</v>
      </c>
      <c r="M13" s="116" t="n">
        <v>24336</v>
      </c>
      <c r="N13" s="116" t="n">
        <v>23949</v>
      </c>
      <c r="O13" s="116" t="n">
        <v>20323</v>
      </c>
      <c r="P13" s="116" t="n">
        <v>21862</v>
      </c>
      <c r="Q13" s="43" t="s">
        <v>197</v>
      </c>
      <c r="R13" s="106"/>
      <c r="S13" s="106"/>
      <c r="T13" s="106"/>
      <c r="U13" s="106"/>
      <c r="V13" s="107"/>
    </row>
    <row r="14" customFormat="false" ht="22.5" hidden="false" customHeight="true" outlineLevel="0" collapsed="false">
      <c r="A14" s="109" t="s">
        <v>198</v>
      </c>
      <c r="B14" s="109"/>
      <c r="C14" s="109"/>
      <c r="D14" s="109"/>
      <c r="E14" s="110" t="n">
        <v>145811</v>
      </c>
      <c r="F14" s="110" t="n">
        <v>148017</v>
      </c>
      <c r="G14" s="110" t="n">
        <v>125828</v>
      </c>
      <c r="H14" s="110" t="n">
        <v>115904</v>
      </c>
      <c r="I14" s="110" t="n">
        <v>111005</v>
      </c>
      <c r="J14" s="110" t="n">
        <v>110368</v>
      </c>
      <c r="K14" s="111" t="n">
        <v>110145</v>
      </c>
      <c r="L14" s="110" t="n">
        <v>117773</v>
      </c>
      <c r="M14" s="110" t="n">
        <v>131559</v>
      </c>
      <c r="N14" s="110" t="n">
        <v>134315</v>
      </c>
      <c r="O14" s="110" t="n">
        <v>125945</v>
      </c>
      <c r="P14" s="110" t="n">
        <v>128043</v>
      </c>
      <c r="Q14" s="112" t="s">
        <v>199</v>
      </c>
      <c r="R14" s="113"/>
      <c r="S14" s="113"/>
      <c r="T14" s="113"/>
      <c r="U14" s="113"/>
      <c r="V14" s="114"/>
    </row>
    <row r="15" customFormat="false" ht="22.5" hidden="false" customHeight="true" outlineLevel="0" collapsed="false">
      <c r="A15" s="40"/>
      <c r="B15" s="40"/>
      <c r="C15" s="40"/>
      <c r="D15" s="118" t="s">
        <v>200</v>
      </c>
      <c r="E15" s="116" t="n">
        <v>190542</v>
      </c>
      <c r="F15" s="116" t="n">
        <v>197647</v>
      </c>
      <c r="G15" s="116" t="n">
        <v>176501</v>
      </c>
      <c r="H15" s="116" t="n">
        <v>162388</v>
      </c>
      <c r="I15" s="116" t="n">
        <v>157609</v>
      </c>
      <c r="J15" s="116" t="n">
        <v>157822</v>
      </c>
      <c r="K15" s="117" t="n">
        <v>157354</v>
      </c>
      <c r="L15" s="116" t="n">
        <v>165473</v>
      </c>
      <c r="M15" s="116" t="n">
        <v>179891</v>
      </c>
      <c r="N15" s="116" t="n">
        <v>181572</v>
      </c>
      <c r="O15" s="116" t="n">
        <v>171729</v>
      </c>
      <c r="P15" s="116" t="n">
        <v>172209</v>
      </c>
      <c r="Q15" s="43" t="s">
        <v>201</v>
      </c>
      <c r="R15" s="113"/>
      <c r="S15" s="113"/>
      <c r="T15" s="113"/>
      <c r="U15" s="113"/>
      <c r="V15" s="114"/>
    </row>
    <row r="16" customFormat="false" ht="22.5" hidden="false" customHeight="true" outlineLevel="0" collapsed="false">
      <c r="A16" s="40"/>
      <c r="B16" s="40"/>
      <c r="C16" s="40"/>
      <c r="D16" s="118" t="s">
        <v>202</v>
      </c>
      <c r="E16" s="116" t="n">
        <v>44731</v>
      </c>
      <c r="F16" s="116" t="n">
        <v>49630</v>
      </c>
      <c r="G16" s="116" t="n">
        <v>50673</v>
      </c>
      <c r="H16" s="116" t="n">
        <v>46484</v>
      </c>
      <c r="I16" s="116" t="n">
        <v>46605</v>
      </c>
      <c r="J16" s="116" t="n">
        <v>47454</v>
      </c>
      <c r="K16" s="117" t="n">
        <v>47209</v>
      </c>
      <c r="L16" s="116" t="n">
        <v>47700</v>
      </c>
      <c r="M16" s="116" t="n">
        <v>48332</v>
      </c>
      <c r="N16" s="116" t="n">
        <v>47258</v>
      </c>
      <c r="O16" s="116" t="n">
        <v>45783</v>
      </c>
      <c r="P16" s="116" t="n">
        <v>44166</v>
      </c>
      <c r="Q16" s="43" t="s">
        <v>203</v>
      </c>
      <c r="R16" s="113"/>
      <c r="S16" s="113"/>
      <c r="T16" s="113"/>
      <c r="U16" s="113"/>
      <c r="V16" s="114"/>
    </row>
    <row r="17" customFormat="false" ht="22.5" hidden="false" customHeight="true" outlineLevel="0" collapsed="false">
      <c r="A17" s="40"/>
      <c r="B17" s="115" t="s">
        <v>204</v>
      </c>
      <c r="C17" s="115"/>
      <c r="D17" s="115"/>
      <c r="E17" s="116" t="n">
        <v>5010</v>
      </c>
      <c r="F17" s="116" t="n">
        <v>92</v>
      </c>
      <c r="G17" s="116" t="n">
        <v>-10622</v>
      </c>
      <c r="H17" s="116" t="n">
        <v>-11767</v>
      </c>
      <c r="I17" s="116" t="n">
        <v>-14405</v>
      </c>
      <c r="J17" s="116" t="n">
        <v>-18271</v>
      </c>
      <c r="K17" s="117" t="n">
        <v>-19320</v>
      </c>
      <c r="L17" s="116" t="n">
        <v>-13864</v>
      </c>
      <c r="M17" s="116" t="n">
        <v>-11429</v>
      </c>
      <c r="N17" s="116" t="n">
        <v>-8650</v>
      </c>
      <c r="O17" s="116" t="n">
        <v>-12324</v>
      </c>
      <c r="P17" s="116" t="n">
        <v>-3831</v>
      </c>
      <c r="Q17" s="43" t="s">
        <v>205</v>
      </c>
      <c r="R17" s="113"/>
      <c r="S17" s="113"/>
      <c r="T17" s="113"/>
      <c r="U17" s="113"/>
      <c r="V17" s="114"/>
    </row>
    <row r="18" customFormat="false" ht="22.5" hidden="false" customHeight="true" outlineLevel="0" collapsed="false">
      <c r="A18" s="40"/>
      <c r="B18" s="40"/>
      <c r="C18" s="40"/>
      <c r="D18" s="118" t="s">
        <v>200</v>
      </c>
      <c r="E18" s="116" t="n">
        <v>47068</v>
      </c>
      <c r="F18" s="116" t="n">
        <v>46679</v>
      </c>
      <c r="G18" s="116" t="n">
        <v>37180</v>
      </c>
      <c r="H18" s="116" t="n">
        <v>33245</v>
      </c>
      <c r="I18" s="116" t="n">
        <v>31452</v>
      </c>
      <c r="J18" s="116" t="n">
        <v>28745</v>
      </c>
      <c r="K18" s="117" t="n">
        <v>27258</v>
      </c>
      <c r="L18" s="116" t="n">
        <v>32909</v>
      </c>
      <c r="M18" s="116" t="n">
        <v>35088</v>
      </c>
      <c r="N18" s="116" t="n">
        <v>36189</v>
      </c>
      <c r="O18" s="116" t="n">
        <v>31122</v>
      </c>
      <c r="P18" s="116" t="n">
        <v>37861</v>
      </c>
      <c r="Q18" s="43" t="s">
        <v>201</v>
      </c>
      <c r="R18" s="113"/>
      <c r="S18" s="113"/>
      <c r="T18" s="113"/>
      <c r="U18" s="113"/>
      <c r="V18" s="114"/>
    </row>
    <row r="19" customFormat="false" ht="22.5" hidden="false" customHeight="true" outlineLevel="0" collapsed="false">
      <c r="A19" s="40"/>
      <c r="B19" s="40"/>
      <c r="C19" s="40"/>
      <c r="D19" s="118" t="s">
        <v>202</v>
      </c>
      <c r="E19" s="116" t="n">
        <v>42058</v>
      </c>
      <c r="F19" s="116" t="n">
        <v>46587</v>
      </c>
      <c r="G19" s="116" t="n">
        <v>47802</v>
      </c>
      <c r="H19" s="116" t="n">
        <v>45011</v>
      </c>
      <c r="I19" s="116" t="n">
        <v>45857</v>
      </c>
      <c r="J19" s="116" t="n">
        <v>47016</v>
      </c>
      <c r="K19" s="117" t="n">
        <v>46579</v>
      </c>
      <c r="L19" s="116" t="n">
        <v>46773</v>
      </c>
      <c r="M19" s="116" t="n">
        <v>46517</v>
      </c>
      <c r="N19" s="116" t="n">
        <v>44839</v>
      </c>
      <c r="O19" s="116" t="n">
        <v>43446</v>
      </c>
      <c r="P19" s="116" t="n">
        <v>41692</v>
      </c>
      <c r="Q19" s="43" t="s">
        <v>203</v>
      </c>
      <c r="R19" s="113"/>
      <c r="S19" s="113"/>
      <c r="T19" s="113"/>
      <c r="U19" s="113"/>
      <c r="V19" s="114"/>
    </row>
    <row r="20" customFormat="false" ht="22.5" hidden="false" customHeight="true" outlineLevel="0" collapsed="false">
      <c r="A20" s="40"/>
      <c r="B20" s="115" t="s">
        <v>206</v>
      </c>
      <c r="C20" s="115"/>
      <c r="D20" s="115"/>
      <c r="E20" s="116" t="n">
        <v>137755</v>
      </c>
      <c r="F20" s="116" t="n">
        <v>144497</v>
      </c>
      <c r="G20" s="116" t="n">
        <v>133074</v>
      </c>
      <c r="H20" s="116" t="n">
        <v>124400</v>
      </c>
      <c r="I20" s="116" t="n">
        <v>122012</v>
      </c>
      <c r="J20" s="116" t="n">
        <v>125242</v>
      </c>
      <c r="K20" s="117" t="n">
        <v>126305</v>
      </c>
      <c r="L20" s="116" t="n">
        <v>128360</v>
      </c>
      <c r="M20" s="116" t="n">
        <v>139847</v>
      </c>
      <c r="N20" s="116" t="n">
        <v>140016</v>
      </c>
      <c r="O20" s="116" t="n">
        <v>135502</v>
      </c>
      <c r="P20" s="116" t="n">
        <v>128920</v>
      </c>
      <c r="Q20" s="43" t="s">
        <v>207</v>
      </c>
      <c r="R20" s="113"/>
      <c r="S20" s="113"/>
      <c r="T20" s="113"/>
      <c r="U20" s="113"/>
      <c r="V20" s="114"/>
    </row>
    <row r="21" customFormat="false" ht="22.5" hidden="false" customHeight="true" outlineLevel="0" collapsed="false">
      <c r="A21" s="40"/>
      <c r="B21" s="40"/>
      <c r="C21" s="118" t="s">
        <v>208</v>
      </c>
      <c r="D21" s="118"/>
      <c r="E21" s="116" t="n">
        <v>33155</v>
      </c>
      <c r="F21" s="116" t="n">
        <v>42779</v>
      </c>
      <c r="G21" s="116" t="n">
        <v>43461</v>
      </c>
      <c r="H21" s="116" t="n">
        <v>33697</v>
      </c>
      <c r="I21" s="116" t="n">
        <v>31737</v>
      </c>
      <c r="J21" s="116" t="n">
        <v>32377</v>
      </c>
      <c r="K21" s="117" t="n">
        <v>19453</v>
      </c>
      <c r="L21" s="116" t="n">
        <v>12121</v>
      </c>
      <c r="M21" s="116" t="n">
        <v>16207</v>
      </c>
      <c r="N21" s="116" t="n">
        <v>22664</v>
      </c>
      <c r="O21" s="116" t="n">
        <v>24917</v>
      </c>
      <c r="P21" s="116" t="n">
        <v>23752</v>
      </c>
      <c r="Q21" s="43" t="s">
        <v>209</v>
      </c>
      <c r="R21" s="113"/>
      <c r="S21" s="113"/>
      <c r="T21" s="113"/>
      <c r="U21" s="113"/>
      <c r="V21" s="114"/>
    </row>
    <row r="22" customFormat="false" ht="22.5" hidden="false" customHeight="true" outlineLevel="0" collapsed="false">
      <c r="A22" s="40"/>
      <c r="B22" s="40"/>
      <c r="C22" s="40"/>
      <c r="D22" s="118" t="s">
        <v>200</v>
      </c>
      <c r="E22" s="116" t="n">
        <v>36367</v>
      </c>
      <c r="F22" s="116" t="n">
        <v>46458</v>
      </c>
      <c r="G22" s="116" t="n">
        <v>47113</v>
      </c>
      <c r="H22" s="116" t="n">
        <v>36035</v>
      </c>
      <c r="I22" s="116" t="n">
        <v>33342</v>
      </c>
      <c r="J22" s="116" t="n">
        <v>33585</v>
      </c>
      <c r="K22" s="117" t="n">
        <v>20739</v>
      </c>
      <c r="L22" s="116" t="n">
        <v>13673</v>
      </c>
      <c r="M22" s="116" t="n">
        <v>18435</v>
      </c>
      <c r="N22" s="116" t="n">
        <v>25449</v>
      </c>
      <c r="O22" s="116" t="n">
        <v>27561</v>
      </c>
      <c r="P22" s="116" t="n">
        <v>26487</v>
      </c>
      <c r="Q22" s="43" t="s">
        <v>201</v>
      </c>
      <c r="R22" s="113"/>
      <c r="S22" s="113"/>
      <c r="T22" s="113"/>
      <c r="U22" s="113"/>
      <c r="V22" s="114"/>
    </row>
    <row r="23" customFormat="false" ht="22.5" hidden="false" customHeight="true" outlineLevel="0" collapsed="false">
      <c r="A23" s="40"/>
      <c r="B23" s="40"/>
      <c r="C23" s="40"/>
      <c r="D23" s="118" t="s">
        <v>210</v>
      </c>
      <c r="E23" s="116" t="n">
        <v>3212</v>
      </c>
      <c r="F23" s="116" t="n">
        <v>3679</v>
      </c>
      <c r="G23" s="116" t="n">
        <v>3652</v>
      </c>
      <c r="H23" s="116" t="n">
        <v>2338</v>
      </c>
      <c r="I23" s="116" t="n">
        <v>1604</v>
      </c>
      <c r="J23" s="116" t="n">
        <v>1208</v>
      </c>
      <c r="K23" s="117" t="n">
        <v>1287</v>
      </c>
      <c r="L23" s="116" t="n">
        <v>1552</v>
      </c>
      <c r="M23" s="116" t="n">
        <v>2228</v>
      </c>
      <c r="N23" s="116" t="n">
        <v>2785</v>
      </c>
      <c r="O23" s="116" t="n">
        <v>2644</v>
      </c>
      <c r="P23" s="116" t="n">
        <v>2735</v>
      </c>
      <c r="Q23" s="43" t="s">
        <v>211</v>
      </c>
      <c r="R23" s="113"/>
      <c r="S23" s="113"/>
      <c r="T23" s="113"/>
      <c r="U23" s="113"/>
      <c r="V23" s="114"/>
    </row>
    <row r="24" customFormat="false" ht="22.5" hidden="false" customHeight="true" outlineLevel="0" collapsed="false">
      <c r="A24" s="40"/>
      <c r="B24" s="40"/>
      <c r="C24" s="118" t="s">
        <v>212</v>
      </c>
      <c r="D24" s="118"/>
      <c r="E24" s="116" t="n">
        <v>17431</v>
      </c>
      <c r="F24" s="116" t="n">
        <v>13707</v>
      </c>
      <c r="G24" s="116" t="n">
        <v>14786</v>
      </c>
      <c r="H24" s="116" t="n">
        <v>16083</v>
      </c>
      <c r="I24" s="116" t="n">
        <v>15478</v>
      </c>
      <c r="J24" s="116" t="n">
        <v>17999</v>
      </c>
      <c r="K24" s="117" t="n">
        <v>27232</v>
      </c>
      <c r="L24" s="116" t="n">
        <v>32543</v>
      </c>
      <c r="M24" s="116" t="n">
        <v>39358</v>
      </c>
      <c r="N24" s="116" t="n">
        <v>38207</v>
      </c>
      <c r="O24" s="116" t="n">
        <v>31442</v>
      </c>
      <c r="P24" s="116" t="n">
        <v>30657</v>
      </c>
      <c r="Q24" s="43" t="s">
        <v>213</v>
      </c>
      <c r="R24" s="113"/>
      <c r="S24" s="113"/>
      <c r="T24" s="113"/>
      <c r="U24" s="113"/>
      <c r="V24" s="114"/>
    </row>
    <row r="25" customFormat="false" ht="22.5" hidden="false" customHeight="true" outlineLevel="0" collapsed="false">
      <c r="A25" s="40"/>
      <c r="B25" s="40"/>
      <c r="C25" s="118" t="s">
        <v>214</v>
      </c>
      <c r="D25" s="118"/>
      <c r="E25" s="116" t="n">
        <v>77832</v>
      </c>
      <c r="F25" s="116" t="n">
        <v>80091</v>
      </c>
      <c r="G25" s="116" t="n">
        <v>67387</v>
      </c>
      <c r="H25" s="116" t="n">
        <v>68020</v>
      </c>
      <c r="I25" s="116" t="n">
        <v>67964</v>
      </c>
      <c r="J25" s="116" t="n">
        <v>68014</v>
      </c>
      <c r="K25" s="117" t="n">
        <v>72955</v>
      </c>
      <c r="L25" s="116" t="n">
        <v>76771</v>
      </c>
      <c r="M25" s="116" t="n">
        <v>74570</v>
      </c>
      <c r="N25" s="116" t="n">
        <v>68811</v>
      </c>
      <c r="O25" s="116" t="n">
        <v>68496</v>
      </c>
      <c r="P25" s="116" t="n">
        <v>63535</v>
      </c>
      <c r="Q25" s="43" t="s">
        <v>215</v>
      </c>
      <c r="R25" s="113"/>
      <c r="S25" s="113"/>
      <c r="T25" s="113"/>
      <c r="U25" s="113"/>
      <c r="V25" s="114"/>
    </row>
    <row r="26" customFormat="false" ht="22.5" hidden="false" customHeight="true" outlineLevel="0" collapsed="false">
      <c r="A26" s="40"/>
      <c r="B26" s="40"/>
      <c r="C26" s="118" t="s">
        <v>216</v>
      </c>
      <c r="D26" s="118"/>
      <c r="E26" s="116" t="n">
        <v>9336</v>
      </c>
      <c r="F26" s="116" t="n">
        <v>7921</v>
      </c>
      <c r="G26" s="116" t="n">
        <v>7441</v>
      </c>
      <c r="H26" s="116" t="n">
        <v>6600</v>
      </c>
      <c r="I26" s="116" t="n">
        <v>6833</v>
      </c>
      <c r="J26" s="116" t="n">
        <v>6852</v>
      </c>
      <c r="K26" s="117" t="n">
        <v>6666</v>
      </c>
      <c r="L26" s="116" t="n">
        <v>6925</v>
      </c>
      <c r="M26" s="116" t="n">
        <v>9713</v>
      </c>
      <c r="N26" s="116" t="n">
        <v>10335</v>
      </c>
      <c r="O26" s="116" t="n">
        <v>10648</v>
      </c>
      <c r="P26" s="116" t="n">
        <v>10976</v>
      </c>
      <c r="Q26" s="43" t="s">
        <v>217</v>
      </c>
      <c r="R26" s="113"/>
      <c r="S26" s="113"/>
      <c r="T26" s="113"/>
      <c r="U26" s="113"/>
      <c r="V26" s="114"/>
    </row>
    <row r="27" customFormat="false" ht="22.5" hidden="false" customHeight="true" outlineLevel="0" collapsed="false">
      <c r="A27" s="40"/>
      <c r="B27" s="115" t="s">
        <v>218</v>
      </c>
      <c r="C27" s="115"/>
      <c r="D27" s="115"/>
      <c r="E27" s="116" t="n">
        <v>3046</v>
      </c>
      <c r="F27" s="116" t="n">
        <v>3428</v>
      </c>
      <c r="G27" s="116" t="n">
        <v>3376</v>
      </c>
      <c r="H27" s="116" t="n">
        <v>3272</v>
      </c>
      <c r="I27" s="116" t="n">
        <v>3397</v>
      </c>
      <c r="J27" s="116" t="n">
        <v>3397</v>
      </c>
      <c r="K27" s="117" t="n">
        <v>3160</v>
      </c>
      <c r="L27" s="116" t="n">
        <v>3277</v>
      </c>
      <c r="M27" s="116" t="n">
        <v>3141</v>
      </c>
      <c r="N27" s="116" t="n">
        <v>2949</v>
      </c>
      <c r="O27" s="116" t="n">
        <v>2767</v>
      </c>
      <c r="P27" s="116" t="n">
        <v>2953</v>
      </c>
      <c r="Q27" s="43" t="s">
        <v>219</v>
      </c>
      <c r="R27" s="113"/>
      <c r="S27" s="113"/>
      <c r="T27" s="113"/>
      <c r="U27" s="113"/>
      <c r="V27" s="114"/>
    </row>
    <row r="28" customFormat="false" ht="22.5" hidden="false" customHeight="true" outlineLevel="0" collapsed="false">
      <c r="A28" s="40"/>
      <c r="B28" s="40"/>
      <c r="C28" s="40"/>
      <c r="D28" s="118" t="s">
        <v>200</v>
      </c>
      <c r="E28" s="116" t="n">
        <v>2508</v>
      </c>
      <c r="F28" s="116" t="n">
        <v>2792</v>
      </c>
      <c r="G28" s="116" t="n">
        <v>2595</v>
      </c>
      <c r="H28" s="116" t="n">
        <v>2406</v>
      </c>
      <c r="I28" s="116" t="n">
        <v>2541</v>
      </c>
      <c r="J28" s="116" t="n">
        <v>2627</v>
      </c>
      <c r="K28" s="117" t="n">
        <v>2504</v>
      </c>
      <c r="L28" s="116" t="n">
        <v>2652</v>
      </c>
      <c r="M28" s="116" t="n">
        <v>2728</v>
      </c>
      <c r="N28" s="116" t="n">
        <v>2582</v>
      </c>
      <c r="O28" s="116" t="n">
        <v>2460</v>
      </c>
      <c r="P28" s="116" t="n">
        <v>2692</v>
      </c>
      <c r="Q28" s="43" t="s">
        <v>201</v>
      </c>
      <c r="R28" s="113"/>
      <c r="S28" s="113"/>
      <c r="T28" s="113"/>
      <c r="U28" s="113"/>
      <c r="V28" s="114"/>
    </row>
    <row r="29" s="92" customFormat="true" ht="22.5" hidden="false" customHeight="true" outlineLevel="0" collapsed="false">
      <c r="A29" s="40"/>
      <c r="B29" s="40"/>
      <c r="C29" s="40"/>
      <c r="D29" s="118" t="s">
        <v>202</v>
      </c>
      <c r="E29" s="116" t="n">
        <v>-538</v>
      </c>
      <c r="F29" s="116" t="n">
        <v>-636</v>
      </c>
      <c r="G29" s="116" t="n">
        <v>-781</v>
      </c>
      <c r="H29" s="116" t="n">
        <v>-865</v>
      </c>
      <c r="I29" s="116" t="n">
        <v>-856</v>
      </c>
      <c r="J29" s="116" t="n">
        <v>-770</v>
      </c>
      <c r="K29" s="117" t="n">
        <v>-656</v>
      </c>
      <c r="L29" s="116" t="n">
        <v>-625</v>
      </c>
      <c r="M29" s="116" t="n">
        <v>-413</v>
      </c>
      <c r="N29" s="116" t="n">
        <v>-366</v>
      </c>
      <c r="O29" s="116" t="n">
        <v>-307</v>
      </c>
      <c r="P29" s="116" t="n">
        <v>-261</v>
      </c>
      <c r="Q29" s="43" t="s">
        <v>203</v>
      </c>
      <c r="R29" s="106"/>
      <c r="S29" s="106"/>
      <c r="T29" s="106"/>
      <c r="U29" s="106"/>
      <c r="V29" s="107"/>
    </row>
    <row r="30" customFormat="false" ht="22.5" hidden="false" customHeight="true" outlineLevel="0" collapsed="false">
      <c r="A30" s="109" t="s">
        <v>220</v>
      </c>
      <c r="B30" s="109"/>
      <c r="C30" s="109"/>
      <c r="D30" s="109"/>
      <c r="E30" s="110" t="n">
        <v>904907</v>
      </c>
      <c r="F30" s="110" t="n">
        <v>996128</v>
      </c>
      <c r="G30" s="110" t="n">
        <v>851382</v>
      </c>
      <c r="H30" s="110" t="n">
        <v>789721</v>
      </c>
      <c r="I30" s="110" t="n">
        <v>899858</v>
      </c>
      <c r="J30" s="110" t="n">
        <v>881284</v>
      </c>
      <c r="K30" s="111" t="n">
        <v>714161</v>
      </c>
      <c r="L30" s="110" t="n">
        <v>759338</v>
      </c>
      <c r="M30" s="110" t="n">
        <v>597991</v>
      </c>
      <c r="N30" s="110" t="n">
        <v>695224</v>
      </c>
      <c r="O30" s="110" t="n">
        <v>648658</v>
      </c>
      <c r="P30" s="110" t="n">
        <v>691897</v>
      </c>
      <c r="Q30" s="112" t="s">
        <v>221</v>
      </c>
      <c r="R30" s="113"/>
      <c r="S30" s="113"/>
      <c r="T30" s="113"/>
      <c r="U30" s="113"/>
      <c r="V30" s="114"/>
    </row>
    <row r="31" customFormat="false" ht="22.5" hidden="false" customHeight="true" outlineLevel="0" collapsed="false">
      <c r="A31" s="40"/>
      <c r="B31" s="115" t="s">
        <v>222</v>
      </c>
      <c r="C31" s="115"/>
      <c r="D31" s="115"/>
      <c r="E31" s="116" t="n">
        <v>609941</v>
      </c>
      <c r="F31" s="116" t="n">
        <v>713991</v>
      </c>
      <c r="G31" s="116" t="n">
        <v>585304</v>
      </c>
      <c r="H31" s="116" t="n">
        <v>521543</v>
      </c>
      <c r="I31" s="116" t="n">
        <v>619220</v>
      </c>
      <c r="J31" s="116" t="n">
        <v>605519</v>
      </c>
      <c r="K31" s="117" t="n">
        <v>442384</v>
      </c>
      <c r="L31" s="116" t="n">
        <v>489915</v>
      </c>
      <c r="M31" s="116" t="n">
        <v>344431</v>
      </c>
      <c r="N31" s="116" t="n">
        <v>428769</v>
      </c>
      <c r="O31" s="116" t="n">
        <v>382060</v>
      </c>
      <c r="P31" s="116" t="n">
        <v>421548</v>
      </c>
      <c r="Q31" s="43" t="s">
        <v>223</v>
      </c>
      <c r="R31" s="113"/>
      <c r="S31" s="113"/>
      <c r="T31" s="113"/>
      <c r="U31" s="113"/>
      <c r="V31" s="114"/>
    </row>
    <row r="32" customFormat="false" ht="22.5" hidden="false" customHeight="true" outlineLevel="0" collapsed="false">
      <c r="A32" s="40"/>
      <c r="B32" s="40"/>
      <c r="C32" s="40"/>
      <c r="D32" s="115" t="s">
        <v>224</v>
      </c>
      <c r="E32" s="116" t="n">
        <v>510258</v>
      </c>
      <c r="F32" s="116" t="n">
        <v>631809</v>
      </c>
      <c r="G32" s="116" t="n">
        <v>527013</v>
      </c>
      <c r="H32" s="116" t="n">
        <v>459172</v>
      </c>
      <c r="I32" s="116" t="n">
        <v>557228</v>
      </c>
      <c r="J32" s="116" t="n">
        <v>543069</v>
      </c>
      <c r="K32" s="117" t="n">
        <v>403611</v>
      </c>
      <c r="L32" s="116" t="n">
        <v>434609</v>
      </c>
      <c r="M32" s="116" t="n">
        <v>275754</v>
      </c>
      <c r="N32" s="116" t="n">
        <v>415817</v>
      </c>
      <c r="O32" s="116" t="n">
        <v>343799</v>
      </c>
      <c r="P32" s="116" t="n">
        <v>373670</v>
      </c>
      <c r="Q32" s="43" t="s">
        <v>225</v>
      </c>
      <c r="R32" s="113"/>
      <c r="S32" s="113"/>
      <c r="T32" s="113"/>
      <c r="U32" s="113"/>
      <c r="V32" s="114"/>
    </row>
    <row r="33" customFormat="false" ht="22.5" hidden="false" customHeight="true" outlineLevel="0" collapsed="false">
      <c r="A33" s="40"/>
      <c r="B33" s="40"/>
      <c r="C33" s="40"/>
      <c r="D33" s="115" t="s">
        <v>226</v>
      </c>
      <c r="E33" s="116" t="n">
        <v>99682</v>
      </c>
      <c r="F33" s="116" t="n">
        <v>82182</v>
      </c>
      <c r="G33" s="116" t="n">
        <v>58291</v>
      </c>
      <c r="H33" s="116" t="n">
        <v>62371</v>
      </c>
      <c r="I33" s="116" t="n">
        <v>61991</v>
      </c>
      <c r="J33" s="116" t="n">
        <v>62450</v>
      </c>
      <c r="K33" s="117" t="n">
        <v>38773</v>
      </c>
      <c r="L33" s="116" t="n">
        <v>55306</v>
      </c>
      <c r="M33" s="116" t="n">
        <v>68678</v>
      </c>
      <c r="N33" s="116" t="n">
        <v>12952</v>
      </c>
      <c r="O33" s="116" t="n">
        <v>38260</v>
      </c>
      <c r="P33" s="116" t="n">
        <v>47878</v>
      </c>
      <c r="Q33" s="43" t="s">
        <v>227</v>
      </c>
      <c r="R33" s="113"/>
      <c r="S33" s="113"/>
      <c r="T33" s="113"/>
      <c r="U33" s="113"/>
      <c r="V33" s="114"/>
    </row>
    <row r="34" customFormat="false" ht="22.5" hidden="false" customHeight="true" outlineLevel="0" collapsed="false">
      <c r="A34" s="40"/>
      <c r="B34" s="115" t="s">
        <v>228</v>
      </c>
      <c r="C34" s="115"/>
      <c r="D34" s="115"/>
      <c r="E34" s="116" t="n">
        <v>26290</v>
      </c>
      <c r="F34" s="116" t="n">
        <v>16044</v>
      </c>
      <c r="G34" s="116" t="n">
        <v>15795</v>
      </c>
      <c r="H34" s="116" t="n">
        <v>17086</v>
      </c>
      <c r="I34" s="116" t="n">
        <v>17268</v>
      </c>
      <c r="J34" s="116" t="n">
        <v>18497</v>
      </c>
      <c r="K34" s="117" t="n">
        <v>16623</v>
      </c>
      <c r="L34" s="116" t="n">
        <v>17391</v>
      </c>
      <c r="M34" s="116" t="n">
        <v>18141</v>
      </c>
      <c r="N34" s="116" t="n">
        <v>18253</v>
      </c>
      <c r="O34" s="116" t="n">
        <v>16688</v>
      </c>
      <c r="P34" s="116" t="n">
        <v>17302</v>
      </c>
      <c r="Q34" s="43" t="s">
        <v>229</v>
      </c>
      <c r="R34" s="113"/>
      <c r="S34" s="113"/>
      <c r="T34" s="113"/>
      <c r="U34" s="113"/>
      <c r="V34" s="114"/>
    </row>
    <row r="35" customFormat="false" ht="22.5" hidden="false" customHeight="true" outlineLevel="0" collapsed="false">
      <c r="A35" s="40"/>
      <c r="B35" s="40"/>
      <c r="C35" s="40"/>
      <c r="D35" s="115" t="s">
        <v>224</v>
      </c>
      <c r="E35" s="116" t="n">
        <v>6969</v>
      </c>
      <c r="F35" s="116" t="n">
        <v>2512</v>
      </c>
      <c r="G35" s="116" t="n">
        <v>2047</v>
      </c>
      <c r="H35" s="116" t="n">
        <v>642</v>
      </c>
      <c r="I35" s="116" t="n">
        <v>1020</v>
      </c>
      <c r="J35" s="116" t="n">
        <v>2227</v>
      </c>
      <c r="K35" s="117" t="n">
        <v>2047</v>
      </c>
      <c r="L35" s="116" t="n">
        <v>2708</v>
      </c>
      <c r="M35" s="116" t="n">
        <v>155</v>
      </c>
      <c r="N35" s="116" t="n">
        <v>2821</v>
      </c>
      <c r="O35" s="116" t="n">
        <v>1616</v>
      </c>
      <c r="P35" s="116" t="n">
        <v>2977</v>
      </c>
      <c r="Q35" s="43" t="s">
        <v>225</v>
      </c>
      <c r="R35" s="113"/>
      <c r="S35" s="113"/>
      <c r="T35" s="113"/>
      <c r="U35" s="113"/>
      <c r="V35" s="114"/>
    </row>
    <row r="36" customFormat="false" ht="22.5" hidden="false" customHeight="true" outlineLevel="0" collapsed="false">
      <c r="A36" s="40"/>
      <c r="B36" s="40"/>
      <c r="C36" s="40"/>
      <c r="D36" s="115" t="s">
        <v>226</v>
      </c>
      <c r="E36" s="116" t="n">
        <v>19321</v>
      </c>
      <c r="F36" s="116" t="n">
        <v>13532</v>
      </c>
      <c r="G36" s="116" t="n">
        <v>13747</v>
      </c>
      <c r="H36" s="116" t="n">
        <v>16444</v>
      </c>
      <c r="I36" s="116" t="n">
        <v>16247</v>
      </c>
      <c r="J36" s="116" t="n">
        <v>16269</v>
      </c>
      <c r="K36" s="117" t="n">
        <v>14576</v>
      </c>
      <c r="L36" s="116" t="n">
        <v>14683</v>
      </c>
      <c r="M36" s="116" t="n">
        <v>17986</v>
      </c>
      <c r="N36" s="116" t="n">
        <v>15431</v>
      </c>
      <c r="O36" s="116" t="n">
        <v>15073</v>
      </c>
      <c r="P36" s="116" t="n">
        <v>14325</v>
      </c>
      <c r="Q36" s="43" t="s">
        <v>227</v>
      </c>
      <c r="R36" s="113"/>
      <c r="S36" s="113"/>
      <c r="T36" s="113"/>
      <c r="U36" s="113"/>
      <c r="V36" s="114"/>
    </row>
    <row r="37" customFormat="false" ht="22.5" hidden="false" customHeight="true" outlineLevel="0" collapsed="false">
      <c r="A37" s="40"/>
      <c r="B37" s="115" t="s">
        <v>230</v>
      </c>
      <c r="C37" s="115"/>
      <c r="D37" s="115"/>
      <c r="E37" s="116" t="n">
        <v>268677</v>
      </c>
      <c r="F37" s="116" t="n">
        <v>266093</v>
      </c>
      <c r="G37" s="116" t="n">
        <v>250283</v>
      </c>
      <c r="H37" s="116" t="n">
        <v>251092</v>
      </c>
      <c r="I37" s="116" t="n">
        <v>263371</v>
      </c>
      <c r="J37" s="116" t="n">
        <v>257268</v>
      </c>
      <c r="K37" s="117" t="n">
        <v>255155</v>
      </c>
      <c r="L37" s="116" t="n">
        <v>252032</v>
      </c>
      <c r="M37" s="116" t="n">
        <v>235418</v>
      </c>
      <c r="N37" s="116" t="n">
        <v>248202</v>
      </c>
      <c r="O37" s="116" t="n">
        <v>249910</v>
      </c>
      <c r="P37" s="116" t="n">
        <v>253047</v>
      </c>
      <c r="Q37" s="43" t="s">
        <v>231</v>
      </c>
      <c r="R37" s="113"/>
      <c r="S37" s="113"/>
      <c r="T37" s="113"/>
      <c r="U37" s="113"/>
      <c r="V37" s="114"/>
    </row>
    <row r="38" customFormat="false" ht="22.5" hidden="false" customHeight="true" outlineLevel="0" collapsed="false">
      <c r="A38" s="40"/>
      <c r="B38" s="40"/>
      <c r="C38" s="40"/>
      <c r="D38" s="115" t="s">
        <v>232</v>
      </c>
      <c r="E38" s="116" t="n">
        <v>20320</v>
      </c>
      <c r="F38" s="116" t="n">
        <v>19593</v>
      </c>
      <c r="G38" s="116" t="n">
        <v>14578</v>
      </c>
      <c r="H38" s="116" t="n">
        <v>15642</v>
      </c>
      <c r="I38" s="116" t="n">
        <v>18027</v>
      </c>
      <c r="J38" s="116" t="n">
        <v>17905</v>
      </c>
      <c r="K38" s="117" t="n">
        <v>18661</v>
      </c>
      <c r="L38" s="116" t="n">
        <v>13898</v>
      </c>
      <c r="M38" s="116" t="n">
        <v>3582</v>
      </c>
      <c r="N38" s="116" t="n">
        <v>9014</v>
      </c>
      <c r="O38" s="116" t="n">
        <v>11695</v>
      </c>
      <c r="P38" s="116" t="n">
        <v>13366</v>
      </c>
      <c r="Q38" s="43" t="s">
        <v>233</v>
      </c>
      <c r="R38" s="113"/>
      <c r="S38" s="113"/>
      <c r="T38" s="113"/>
      <c r="U38" s="113"/>
      <c r="V38" s="114"/>
    </row>
    <row r="39" customFormat="false" ht="22.5" hidden="false" customHeight="true" outlineLevel="0" collapsed="false">
      <c r="A39" s="40"/>
      <c r="B39" s="40"/>
      <c r="C39" s="40"/>
      <c r="D39" s="115" t="s">
        <v>234</v>
      </c>
      <c r="E39" s="116" t="n">
        <v>108572</v>
      </c>
      <c r="F39" s="116" t="n">
        <v>99031</v>
      </c>
      <c r="G39" s="116" t="n">
        <v>88070</v>
      </c>
      <c r="H39" s="116" t="n">
        <v>78674</v>
      </c>
      <c r="I39" s="116" t="n">
        <v>83582</v>
      </c>
      <c r="J39" s="116" t="n">
        <v>76448</v>
      </c>
      <c r="K39" s="117" t="n">
        <v>69817</v>
      </c>
      <c r="L39" s="116" t="n">
        <v>72722</v>
      </c>
      <c r="M39" s="116" t="n">
        <v>65617</v>
      </c>
      <c r="N39" s="116" t="n">
        <v>68103</v>
      </c>
      <c r="O39" s="116" t="n">
        <v>63466</v>
      </c>
      <c r="P39" s="116" t="n">
        <v>64156</v>
      </c>
      <c r="Q39" s="43" t="s">
        <v>235</v>
      </c>
      <c r="R39" s="113"/>
      <c r="S39" s="113"/>
      <c r="T39" s="113"/>
      <c r="U39" s="113"/>
      <c r="V39" s="114"/>
    </row>
    <row r="40" s="92" customFormat="true" ht="22.5" hidden="false" customHeight="true" outlineLevel="0" collapsed="false">
      <c r="A40" s="119"/>
      <c r="B40" s="119"/>
      <c r="C40" s="119"/>
      <c r="D40" s="120" t="s">
        <v>236</v>
      </c>
      <c r="E40" s="116" t="n">
        <v>139785</v>
      </c>
      <c r="F40" s="116" t="n">
        <v>147469</v>
      </c>
      <c r="G40" s="116" t="n">
        <v>147635</v>
      </c>
      <c r="H40" s="116" t="n">
        <v>156775</v>
      </c>
      <c r="I40" s="116" t="n">
        <v>161762</v>
      </c>
      <c r="J40" s="116" t="n">
        <v>162914</v>
      </c>
      <c r="K40" s="117" t="n">
        <v>166676</v>
      </c>
      <c r="L40" s="116" t="n">
        <v>165411</v>
      </c>
      <c r="M40" s="116" t="n">
        <v>166219</v>
      </c>
      <c r="N40" s="116" t="n">
        <v>171085</v>
      </c>
      <c r="O40" s="116" t="n">
        <v>174749</v>
      </c>
      <c r="P40" s="116" t="n">
        <v>175525</v>
      </c>
      <c r="Q40" s="43" t="s">
        <v>237</v>
      </c>
      <c r="R40" s="106"/>
      <c r="S40" s="106"/>
      <c r="T40" s="106"/>
      <c r="U40" s="106"/>
      <c r="V40" s="107"/>
    </row>
    <row r="41" s="92" customFormat="true" ht="22.5" hidden="false" customHeight="true" outlineLevel="0" collapsed="false">
      <c r="A41" s="61" t="s">
        <v>238</v>
      </c>
      <c r="B41" s="61"/>
      <c r="C41" s="61"/>
      <c r="D41" s="61"/>
      <c r="E41" s="121" t="n">
        <v>2745836</v>
      </c>
      <c r="F41" s="121" t="n">
        <v>2747516</v>
      </c>
      <c r="G41" s="121" t="n">
        <v>2581877</v>
      </c>
      <c r="H41" s="121" t="n">
        <v>2474039</v>
      </c>
      <c r="I41" s="121" t="n">
        <v>2578628</v>
      </c>
      <c r="J41" s="121" t="n">
        <v>2564953</v>
      </c>
      <c r="K41" s="121" t="n">
        <v>2393720</v>
      </c>
      <c r="L41" s="121" t="n">
        <v>2474086</v>
      </c>
      <c r="M41" s="121" t="n">
        <v>2373858</v>
      </c>
      <c r="N41" s="121" t="n">
        <v>2496320</v>
      </c>
      <c r="O41" s="121" t="n">
        <v>2442910</v>
      </c>
      <c r="P41" s="121" t="n">
        <v>2542060</v>
      </c>
      <c r="Q41" s="122" t="s">
        <v>239</v>
      </c>
      <c r="R41" s="106"/>
      <c r="S41" s="106"/>
      <c r="T41" s="106"/>
      <c r="U41" s="106"/>
      <c r="V41" s="107"/>
    </row>
    <row r="42" s="92" customFormat="true" ht="22.5" hidden="false" customHeight="true" outlineLevel="0" collapsed="false">
      <c r="A42" s="109" t="s">
        <v>240</v>
      </c>
      <c r="B42" s="109"/>
      <c r="C42" s="109"/>
      <c r="D42" s="109"/>
      <c r="E42" s="110" t="n">
        <v>110853</v>
      </c>
      <c r="F42" s="110" t="n">
        <v>115814</v>
      </c>
      <c r="G42" s="110" t="n">
        <v>117859</v>
      </c>
      <c r="H42" s="110" t="n">
        <v>98104</v>
      </c>
      <c r="I42" s="110" t="n">
        <v>100749</v>
      </c>
      <c r="J42" s="110" t="n">
        <v>94253</v>
      </c>
      <c r="K42" s="111" t="n">
        <v>108425</v>
      </c>
      <c r="L42" s="110" t="n">
        <v>109548</v>
      </c>
      <c r="M42" s="110" t="n">
        <v>122636</v>
      </c>
      <c r="N42" s="110" t="n">
        <v>135719</v>
      </c>
      <c r="O42" s="110" t="n">
        <v>125501</v>
      </c>
      <c r="P42" s="110" t="n">
        <v>138188</v>
      </c>
      <c r="Q42" s="123" t="s">
        <v>241</v>
      </c>
      <c r="R42" s="106"/>
      <c r="S42" s="106"/>
      <c r="T42" s="106"/>
      <c r="U42" s="106"/>
      <c r="V42" s="107"/>
    </row>
    <row r="43" s="92" customFormat="true" ht="22.5" hidden="false" customHeight="true" outlineLevel="0" collapsed="false">
      <c r="A43" s="60" t="s">
        <v>242</v>
      </c>
      <c r="B43" s="60"/>
      <c r="C43" s="60"/>
      <c r="D43" s="60"/>
      <c r="E43" s="124" t="n">
        <v>2856689</v>
      </c>
      <c r="F43" s="125" t="n">
        <v>2863331</v>
      </c>
      <c r="G43" s="125" t="n">
        <v>2699736</v>
      </c>
      <c r="H43" s="125" t="n">
        <v>2572144</v>
      </c>
      <c r="I43" s="125" t="n">
        <v>2679377</v>
      </c>
      <c r="J43" s="125" t="n">
        <v>2659206</v>
      </c>
      <c r="K43" s="124" t="n">
        <v>2502145</v>
      </c>
      <c r="L43" s="125" t="n">
        <v>2583633</v>
      </c>
      <c r="M43" s="125" t="n">
        <v>2496494</v>
      </c>
      <c r="N43" s="125" t="n">
        <v>2632039</v>
      </c>
      <c r="O43" s="125" t="n">
        <v>2568410</v>
      </c>
      <c r="P43" s="125" t="n">
        <v>2680248</v>
      </c>
      <c r="Q43" s="126" t="s">
        <v>243</v>
      </c>
      <c r="R43" s="106"/>
      <c r="S43" s="106"/>
      <c r="T43" s="106"/>
      <c r="U43" s="106"/>
      <c r="V43" s="107"/>
    </row>
    <row r="44" s="92" customFormat="true" ht="22.5" hidden="false" customHeight="true" outlineLevel="0" collapsed="false">
      <c r="A44" s="109" t="s">
        <v>244</v>
      </c>
      <c r="B44" s="109"/>
      <c r="C44" s="109"/>
      <c r="D44" s="109"/>
      <c r="E44" s="110" t="n">
        <v>363234</v>
      </c>
      <c r="F44" s="110" t="n">
        <v>376743</v>
      </c>
      <c r="G44" s="110" t="n">
        <v>402994</v>
      </c>
      <c r="H44" s="110" t="n">
        <v>464726</v>
      </c>
      <c r="I44" s="110" t="n">
        <v>468113</v>
      </c>
      <c r="J44" s="110" t="n">
        <v>462378</v>
      </c>
      <c r="K44" s="111" t="n">
        <v>429556</v>
      </c>
      <c r="L44" s="110" t="n">
        <v>448187</v>
      </c>
      <c r="M44" s="110" t="n">
        <v>500302</v>
      </c>
      <c r="N44" s="110" t="n">
        <v>473012</v>
      </c>
      <c r="O44" s="110" t="n">
        <v>452956</v>
      </c>
      <c r="P44" s="110" t="n">
        <v>460309</v>
      </c>
      <c r="Q44" s="112" t="s">
        <v>245</v>
      </c>
      <c r="R44" s="106"/>
      <c r="S44" s="106"/>
      <c r="T44" s="106"/>
      <c r="U44" s="106"/>
      <c r="V44" s="107"/>
    </row>
    <row r="45" s="92" customFormat="true" ht="22.5" hidden="false" customHeight="true" outlineLevel="0" collapsed="false">
      <c r="A45" s="40"/>
      <c r="B45" s="115" t="s">
        <v>246</v>
      </c>
      <c r="C45" s="115"/>
      <c r="D45" s="115"/>
      <c r="E45" s="116" t="n">
        <v>-135393</v>
      </c>
      <c r="F45" s="116" t="n">
        <v>-153165</v>
      </c>
      <c r="G45" s="116" t="n">
        <v>-113523</v>
      </c>
      <c r="H45" s="116" t="n">
        <v>-79499</v>
      </c>
      <c r="I45" s="116" t="n">
        <v>-104584</v>
      </c>
      <c r="J45" s="116" t="n">
        <v>-119755</v>
      </c>
      <c r="K45" s="117" t="n">
        <v>-132818</v>
      </c>
      <c r="L45" s="116" t="n">
        <v>-134512</v>
      </c>
      <c r="M45" s="116" t="n">
        <v>-140251</v>
      </c>
      <c r="N45" s="116" t="n">
        <v>-156604</v>
      </c>
      <c r="O45" s="116" t="n">
        <v>-147289</v>
      </c>
      <c r="P45" s="116" t="n">
        <v>-142058</v>
      </c>
      <c r="Q45" s="43" t="s">
        <v>247</v>
      </c>
      <c r="R45" s="106"/>
      <c r="S45" s="106"/>
      <c r="T45" s="106"/>
      <c r="U45" s="106"/>
      <c r="V45" s="107"/>
    </row>
    <row r="46" customFormat="false" ht="22.5" hidden="false" customHeight="true" outlineLevel="0" collapsed="false">
      <c r="A46" s="40"/>
      <c r="B46" s="115" t="s">
        <v>248</v>
      </c>
      <c r="C46" s="115"/>
      <c r="D46" s="115"/>
      <c r="E46" s="116" t="n">
        <v>546982</v>
      </c>
      <c r="F46" s="116" t="n">
        <v>526844</v>
      </c>
      <c r="G46" s="116" t="n">
        <v>489196</v>
      </c>
      <c r="H46" s="116" t="n">
        <v>446580</v>
      </c>
      <c r="I46" s="116" t="n">
        <v>442938</v>
      </c>
      <c r="J46" s="116" t="n">
        <v>488739</v>
      </c>
      <c r="K46" s="117" t="n">
        <v>461087</v>
      </c>
      <c r="L46" s="116" t="n">
        <v>487637</v>
      </c>
      <c r="M46" s="116" t="n">
        <v>523483</v>
      </c>
      <c r="N46" s="116" t="n">
        <v>525173</v>
      </c>
      <c r="O46" s="116" t="n">
        <v>501983</v>
      </c>
      <c r="P46" s="116" t="n">
        <v>505916</v>
      </c>
      <c r="Q46" s="43" t="s">
        <v>249</v>
      </c>
      <c r="R46" s="113"/>
      <c r="S46" s="113"/>
      <c r="T46" s="113"/>
      <c r="U46" s="113"/>
      <c r="V46" s="114"/>
    </row>
    <row r="47" customFormat="false" ht="22.5" hidden="false" customHeight="true" outlineLevel="0" collapsed="false">
      <c r="A47" s="40"/>
      <c r="B47" s="115" t="s">
        <v>250</v>
      </c>
      <c r="C47" s="115"/>
      <c r="D47" s="115"/>
      <c r="E47" s="116" t="n">
        <v>-96894</v>
      </c>
      <c r="F47" s="116" t="n">
        <v>-48339</v>
      </c>
      <c r="G47" s="116" t="n">
        <v>-21755</v>
      </c>
      <c r="H47" s="116" t="n">
        <v>41819</v>
      </c>
      <c r="I47" s="116" t="n">
        <v>71178</v>
      </c>
      <c r="J47" s="116" t="n">
        <v>36900</v>
      </c>
      <c r="K47" s="117" t="n">
        <v>38217</v>
      </c>
      <c r="L47" s="116" t="n">
        <v>35890</v>
      </c>
      <c r="M47" s="116" t="n">
        <v>51130</v>
      </c>
      <c r="N47" s="116" t="n">
        <v>30636</v>
      </c>
      <c r="O47" s="116" t="n">
        <v>18016</v>
      </c>
      <c r="P47" s="116" t="n">
        <v>11390</v>
      </c>
      <c r="Q47" s="43" t="s">
        <v>251</v>
      </c>
      <c r="R47" s="113"/>
      <c r="S47" s="113"/>
      <c r="T47" s="113"/>
      <c r="U47" s="113"/>
      <c r="V47" s="114"/>
    </row>
    <row r="48" customFormat="false" ht="22.5" hidden="false" customHeight="true" outlineLevel="0" collapsed="false">
      <c r="A48" s="119"/>
      <c r="B48" s="120" t="s">
        <v>252</v>
      </c>
      <c r="C48" s="120"/>
      <c r="D48" s="120"/>
      <c r="E48" s="116" t="n">
        <v>48538</v>
      </c>
      <c r="F48" s="116" t="n">
        <v>51403</v>
      </c>
      <c r="G48" s="116" t="n">
        <v>49075</v>
      </c>
      <c r="H48" s="116" t="n">
        <v>55825</v>
      </c>
      <c r="I48" s="116" t="n">
        <v>58580</v>
      </c>
      <c r="J48" s="116" t="n">
        <v>56494</v>
      </c>
      <c r="K48" s="117" t="n">
        <v>63070</v>
      </c>
      <c r="L48" s="116" t="n">
        <v>59172</v>
      </c>
      <c r="M48" s="116" t="n">
        <v>65939</v>
      </c>
      <c r="N48" s="116" t="n">
        <v>73807</v>
      </c>
      <c r="O48" s="116" t="n">
        <v>80246</v>
      </c>
      <c r="P48" s="116" t="n">
        <v>85061</v>
      </c>
      <c r="Q48" s="43" t="s">
        <v>253</v>
      </c>
      <c r="R48" s="113"/>
      <c r="S48" s="113"/>
      <c r="T48" s="113"/>
      <c r="U48" s="113"/>
      <c r="V48" s="114"/>
    </row>
    <row r="49" customFormat="false" ht="7.5" hidden="false" customHeight="true" outlineLevel="0" collapsed="false">
      <c r="A49" s="127"/>
      <c r="B49" s="127"/>
      <c r="C49" s="127"/>
      <c r="D49" s="128"/>
      <c r="E49" s="128"/>
      <c r="F49" s="128"/>
      <c r="G49" s="129"/>
      <c r="H49" s="129"/>
      <c r="I49" s="130"/>
      <c r="J49" s="128"/>
      <c r="K49" s="128"/>
      <c r="L49" s="129"/>
      <c r="M49" s="129"/>
      <c r="N49" s="129"/>
      <c r="O49" s="129"/>
      <c r="P49" s="129"/>
      <c r="Q49" s="131"/>
      <c r="R49" s="113"/>
      <c r="S49" s="113"/>
      <c r="T49" s="113"/>
      <c r="U49" s="113"/>
      <c r="V49" s="114"/>
    </row>
    <row r="50" s="92" customFormat="true" ht="22.5" hidden="false" customHeight="true" outlineLevel="0" collapsed="false">
      <c r="A50" s="109" t="s">
        <v>254</v>
      </c>
      <c r="B50" s="109"/>
      <c r="C50" s="109"/>
      <c r="D50" s="109"/>
      <c r="E50" s="110" t="n">
        <v>3219923</v>
      </c>
      <c r="F50" s="110" t="n">
        <v>3240073</v>
      </c>
      <c r="G50" s="110" t="n">
        <v>3102730</v>
      </c>
      <c r="H50" s="110" t="n">
        <v>3036870</v>
      </c>
      <c r="I50" s="110" t="n">
        <v>3147490</v>
      </c>
      <c r="J50" s="110" t="n">
        <v>3121584</v>
      </c>
      <c r="K50" s="111" t="n">
        <v>2931700</v>
      </c>
      <c r="L50" s="110" t="n">
        <v>3031821</v>
      </c>
      <c r="M50" s="110" t="n">
        <v>2996796</v>
      </c>
      <c r="N50" s="110" t="n">
        <v>3105052</v>
      </c>
      <c r="O50" s="110" t="n">
        <v>3021366</v>
      </c>
      <c r="P50" s="110" t="n">
        <v>3140557</v>
      </c>
      <c r="Q50" s="112" t="s">
        <v>255</v>
      </c>
      <c r="R50" s="106"/>
      <c r="S50" s="106"/>
      <c r="T50" s="106"/>
      <c r="U50" s="106"/>
      <c r="V50" s="107"/>
    </row>
    <row r="51" customFormat="false" ht="22.5" hidden="false" customHeight="true" outlineLevel="0" collapsed="false">
      <c r="A51" s="40"/>
      <c r="B51" s="115" t="s">
        <v>246</v>
      </c>
      <c r="C51" s="115"/>
      <c r="D51" s="115"/>
      <c r="E51" s="116" t="n">
        <v>500838</v>
      </c>
      <c r="F51" s="116" t="n">
        <v>576870</v>
      </c>
      <c r="G51" s="116" t="n">
        <v>487576</v>
      </c>
      <c r="H51" s="116" t="n">
        <v>459130</v>
      </c>
      <c r="I51" s="116" t="n">
        <v>531903</v>
      </c>
      <c r="J51" s="116" t="n">
        <v>504261</v>
      </c>
      <c r="K51" s="117" t="n">
        <v>326189</v>
      </c>
      <c r="L51" s="116" t="n">
        <v>372794</v>
      </c>
      <c r="M51" s="116" t="n">
        <v>222321</v>
      </c>
      <c r="N51" s="116" t="n">
        <v>290418</v>
      </c>
      <c r="O51" s="116" t="n">
        <v>251459</v>
      </c>
      <c r="P51" s="116" t="n">
        <v>296793</v>
      </c>
      <c r="Q51" s="43" t="s">
        <v>247</v>
      </c>
      <c r="R51" s="113"/>
      <c r="S51" s="113"/>
      <c r="T51" s="113"/>
      <c r="U51" s="113"/>
      <c r="V51" s="114"/>
    </row>
    <row r="52" customFormat="false" ht="22.5" hidden="false" customHeight="true" outlineLevel="0" collapsed="false">
      <c r="A52" s="40"/>
      <c r="B52" s="115" t="s">
        <v>248</v>
      </c>
      <c r="C52" s="115"/>
      <c r="D52" s="115"/>
      <c r="E52" s="116" t="n">
        <v>662844</v>
      </c>
      <c r="F52" s="116" t="n">
        <v>642750</v>
      </c>
      <c r="G52" s="116" t="n">
        <v>596433</v>
      </c>
      <c r="H52" s="116" t="n">
        <v>532918</v>
      </c>
      <c r="I52" s="116" t="n">
        <v>529283</v>
      </c>
      <c r="J52" s="116" t="n">
        <v>564721</v>
      </c>
      <c r="K52" s="117" t="n">
        <v>550191</v>
      </c>
      <c r="L52" s="116" t="n">
        <v>583320</v>
      </c>
      <c r="M52" s="116" t="n">
        <v>634690</v>
      </c>
      <c r="N52" s="116" t="n">
        <v>652242</v>
      </c>
      <c r="O52" s="116" t="n">
        <v>615160</v>
      </c>
      <c r="P52" s="116" t="n">
        <v>640274</v>
      </c>
      <c r="Q52" s="43" t="s">
        <v>249</v>
      </c>
      <c r="R52" s="113"/>
      <c r="S52" s="113"/>
      <c r="T52" s="113"/>
      <c r="U52" s="113"/>
      <c r="V52" s="114"/>
    </row>
    <row r="53" customFormat="false" ht="22.5" hidden="false" customHeight="true" outlineLevel="0" collapsed="false">
      <c r="A53" s="40"/>
      <c r="B53" s="115" t="s">
        <v>250</v>
      </c>
      <c r="C53" s="115"/>
      <c r="D53" s="115"/>
      <c r="E53" s="116" t="n">
        <v>2004656</v>
      </c>
      <c r="F53" s="116" t="n">
        <v>1965622</v>
      </c>
      <c r="G53" s="116" t="n">
        <v>1966270</v>
      </c>
      <c r="H53" s="116" t="n">
        <v>1985725</v>
      </c>
      <c r="I53" s="116" t="n">
        <v>2024327</v>
      </c>
      <c r="J53" s="116" t="n">
        <v>1992711</v>
      </c>
      <c r="K53" s="117" t="n">
        <v>1989090</v>
      </c>
      <c r="L53" s="116" t="n">
        <v>2013257</v>
      </c>
      <c r="M53" s="116" t="n">
        <v>2070705</v>
      </c>
      <c r="N53" s="116" t="n">
        <v>2085636</v>
      </c>
      <c r="O53" s="116" t="n">
        <v>2071734</v>
      </c>
      <c r="P53" s="116" t="n">
        <v>2115477</v>
      </c>
      <c r="Q53" s="43" t="s">
        <v>251</v>
      </c>
      <c r="R53" s="113"/>
      <c r="S53" s="113"/>
      <c r="T53" s="113"/>
      <c r="U53" s="113"/>
      <c r="V53" s="114"/>
    </row>
    <row r="54" customFormat="false" ht="22.5" hidden="false" customHeight="true" outlineLevel="0" collapsed="false">
      <c r="A54" s="119"/>
      <c r="B54" s="120" t="s">
        <v>252</v>
      </c>
      <c r="C54" s="120"/>
      <c r="D54" s="120"/>
      <c r="E54" s="132" t="n">
        <v>51585</v>
      </c>
      <c r="F54" s="133" t="n">
        <v>54831</v>
      </c>
      <c r="G54" s="133" t="n">
        <v>52451</v>
      </c>
      <c r="H54" s="133" t="n">
        <v>59097</v>
      </c>
      <c r="I54" s="133" t="n">
        <v>61977</v>
      </c>
      <c r="J54" s="133" t="n">
        <v>59891</v>
      </c>
      <c r="K54" s="132" t="n">
        <v>66230</v>
      </c>
      <c r="L54" s="133" t="n">
        <v>62449</v>
      </c>
      <c r="M54" s="133" t="n">
        <v>69080</v>
      </c>
      <c r="N54" s="133" t="n">
        <v>76756</v>
      </c>
      <c r="O54" s="133" t="n">
        <v>83013</v>
      </c>
      <c r="P54" s="133" t="n">
        <v>88014</v>
      </c>
      <c r="Q54" s="134" t="s">
        <v>253</v>
      </c>
      <c r="R54" s="113"/>
      <c r="S54" s="113"/>
      <c r="T54" s="113"/>
      <c r="U54" s="113"/>
      <c r="V54" s="114"/>
    </row>
    <row r="55" customFormat="false" ht="17.25" hidden="false" customHeight="false" outlineLevel="0" collapsed="false">
      <c r="A55" s="55" t="s">
        <v>132</v>
      </c>
      <c r="B55" s="135"/>
      <c r="C55" s="135"/>
      <c r="D55" s="135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7"/>
      <c r="R55" s="102"/>
    </row>
  </sheetData>
  <mergeCells count="35">
    <mergeCell ref="A1:D1"/>
    <mergeCell ref="A3:I3"/>
    <mergeCell ref="A6:D6"/>
    <mergeCell ref="E6:J6"/>
    <mergeCell ref="K6:P6"/>
    <mergeCell ref="A7:D7"/>
    <mergeCell ref="A8:D8"/>
    <mergeCell ref="A9:D9"/>
    <mergeCell ref="B10:D10"/>
    <mergeCell ref="B11:D11"/>
    <mergeCell ref="A14:D14"/>
    <mergeCell ref="B17:D17"/>
    <mergeCell ref="B20:D20"/>
    <mergeCell ref="C21:D21"/>
    <mergeCell ref="C24:D24"/>
    <mergeCell ref="C25:D25"/>
    <mergeCell ref="C26:D26"/>
    <mergeCell ref="B27:D27"/>
    <mergeCell ref="A30:D30"/>
    <mergeCell ref="B31:D31"/>
    <mergeCell ref="B34:D34"/>
    <mergeCell ref="B37:D37"/>
    <mergeCell ref="A41:D41"/>
    <mergeCell ref="A42:D42"/>
    <mergeCell ref="A43:D43"/>
    <mergeCell ref="A44:D44"/>
    <mergeCell ref="B45:D45"/>
    <mergeCell ref="B46:D46"/>
    <mergeCell ref="B47:D47"/>
    <mergeCell ref="B48:D48"/>
    <mergeCell ref="A50:D50"/>
    <mergeCell ref="B51:D51"/>
    <mergeCell ref="B52:D52"/>
    <mergeCell ref="B53:D53"/>
    <mergeCell ref="B54:D54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7" activeCellId="0" sqref="J7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5.12"/>
    <col collapsed="false" customWidth="true" hidden="false" outlineLevel="0" max="3" min="3" style="90" width="4.25"/>
    <col collapsed="false" customWidth="true" hidden="false" outlineLevel="0" max="4" min="4" style="90" width="56.25"/>
    <col collapsed="false" customWidth="true" hidden="false" outlineLevel="0" max="16" min="5" style="90" width="17.12"/>
    <col collapsed="false" customWidth="true" hidden="false" outlineLevel="0" max="17" min="17" style="91" width="77.25"/>
    <col collapsed="false" customWidth="true" hidden="false" outlineLevel="0" max="20" min="18" style="90" width="10.74"/>
    <col collapsed="false" customWidth="false" hidden="false" outlineLevel="0" max="257" min="21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6</v>
      </c>
      <c r="Q2" s="93"/>
    </row>
    <row r="3" customFormat="false" ht="19.5" hidden="false" customHeight="true" outlineLevel="0" collapsed="false">
      <c r="A3" s="13" t="s">
        <v>256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5"/>
      <c r="S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5"/>
      <c r="S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4"/>
      <c r="S5" s="94"/>
    </row>
    <row r="6" customFormat="false" ht="20.25" hidden="false" customHeight="true" outlineLevel="0" collapsed="false">
      <c r="A6" s="97"/>
      <c r="B6" s="97"/>
      <c r="C6" s="97"/>
      <c r="D6" s="97"/>
      <c r="E6" s="138" t="s">
        <v>25</v>
      </c>
      <c r="F6" s="138"/>
      <c r="G6" s="138"/>
      <c r="H6" s="138"/>
      <c r="I6" s="138"/>
      <c r="J6" s="138"/>
      <c r="K6" s="139" t="s">
        <v>25</v>
      </c>
      <c r="L6" s="139"/>
      <c r="M6" s="139"/>
      <c r="N6" s="139"/>
      <c r="O6" s="139"/>
      <c r="P6" s="139"/>
      <c r="Q6" s="140"/>
      <c r="R6" s="58"/>
      <c r="S6" s="95"/>
      <c r="T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4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5" t="s">
        <v>39</v>
      </c>
      <c r="R7" s="102"/>
      <c r="S7" s="102"/>
      <c r="T7" s="102"/>
    </row>
    <row r="8" s="92" customFormat="true" ht="27" hidden="false" customHeight="true" outlineLevel="0" collapsed="false">
      <c r="A8" s="103"/>
      <c r="B8" s="103"/>
      <c r="C8" s="103"/>
      <c r="D8" s="103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6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9"/>
      <c r="R8" s="106"/>
      <c r="S8" s="106"/>
      <c r="T8" s="107"/>
    </row>
    <row r="9" customFormat="false" ht="27" hidden="false" customHeight="true" outlineLevel="0" collapsed="false">
      <c r="A9" s="150" t="s">
        <v>257</v>
      </c>
      <c r="B9" s="150"/>
      <c r="C9" s="150"/>
      <c r="D9" s="150"/>
      <c r="E9" s="151" t="n">
        <v>1809746</v>
      </c>
      <c r="F9" s="151" t="n">
        <v>1851929</v>
      </c>
      <c r="G9" s="151" t="n">
        <v>1773112</v>
      </c>
      <c r="H9" s="151" t="n">
        <v>1748094</v>
      </c>
      <c r="I9" s="151" t="n">
        <v>1752011</v>
      </c>
      <c r="J9" s="151" t="n">
        <v>1768251</v>
      </c>
      <c r="K9" s="151" t="n">
        <v>1781464</v>
      </c>
      <c r="L9" s="151" t="n">
        <v>1841112</v>
      </c>
      <c r="M9" s="151" t="n">
        <v>1834100</v>
      </c>
      <c r="N9" s="151" t="n">
        <v>1861995</v>
      </c>
      <c r="O9" s="151" t="n">
        <v>1858875</v>
      </c>
      <c r="P9" s="151" t="n">
        <v>1853547</v>
      </c>
      <c r="Q9" s="152" t="s">
        <v>258</v>
      </c>
      <c r="R9" s="113"/>
      <c r="S9" s="113"/>
      <c r="T9" s="114"/>
    </row>
    <row r="10" customFormat="false" ht="27" hidden="false" customHeight="true" outlineLevel="0" collapsed="false">
      <c r="A10" s="40"/>
      <c r="B10" s="153" t="s">
        <v>259</v>
      </c>
      <c r="C10" s="153"/>
      <c r="D10" s="153"/>
      <c r="E10" s="154" t="n">
        <v>1768294</v>
      </c>
      <c r="F10" s="154" t="n">
        <v>1811009</v>
      </c>
      <c r="G10" s="154" t="n">
        <v>1736042</v>
      </c>
      <c r="H10" s="154" t="n">
        <v>1709093</v>
      </c>
      <c r="I10" s="154" t="n">
        <v>1711543</v>
      </c>
      <c r="J10" s="154" t="n">
        <v>1725833</v>
      </c>
      <c r="K10" s="154" t="n">
        <v>1734904</v>
      </c>
      <c r="L10" s="154" t="n">
        <v>1793036</v>
      </c>
      <c r="M10" s="154" t="n">
        <v>1787731</v>
      </c>
      <c r="N10" s="154" t="n">
        <v>1808688</v>
      </c>
      <c r="O10" s="154" t="n">
        <v>1801139</v>
      </c>
      <c r="P10" s="154" t="n">
        <v>1798597</v>
      </c>
      <c r="Q10" s="155" t="s">
        <v>260</v>
      </c>
      <c r="R10" s="113"/>
      <c r="S10" s="113"/>
      <c r="T10" s="114"/>
    </row>
    <row r="11" customFormat="false" ht="27" hidden="false" customHeight="true" outlineLevel="0" collapsed="false">
      <c r="A11" s="40"/>
      <c r="B11" s="40"/>
      <c r="C11" s="153" t="s">
        <v>261</v>
      </c>
      <c r="D11" s="153"/>
      <c r="E11" s="154" t="n">
        <v>239598</v>
      </c>
      <c r="F11" s="154" t="n">
        <v>243221</v>
      </c>
      <c r="G11" s="154" t="n">
        <v>248065</v>
      </c>
      <c r="H11" s="154" t="n">
        <v>248941</v>
      </c>
      <c r="I11" s="154" t="n">
        <v>251877</v>
      </c>
      <c r="J11" s="154" t="n">
        <v>250772</v>
      </c>
      <c r="K11" s="154" t="n">
        <v>254586</v>
      </c>
      <c r="L11" s="154" t="n">
        <v>258780</v>
      </c>
      <c r="M11" s="154" t="n">
        <v>260592</v>
      </c>
      <c r="N11" s="154" t="n">
        <v>271230</v>
      </c>
      <c r="O11" s="154" t="n">
        <v>267907</v>
      </c>
      <c r="P11" s="154" t="n">
        <v>263547</v>
      </c>
      <c r="Q11" s="156" t="s">
        <v>262</v>
      </c>
      <c r="R11" s="113"/>
      <c r="S11" s="113"/>
      <c r="T11" s="114"/>
    </row>
    <row r="12" customFormat="false" ht="27" hidden="false" customHeight="true" outlineLevel="0" collapsed="false">
      <c r="A12" s="40"/>
      <c r="B12" s="40"/>
      <c r="C12" s="153" t="s">
        <v>263</v>
      </c>
      <c r="D12" s="153"/>
      <c r="E12" s="154" t="n">
        <v>43460</v>
      </c>
      <c r="F12" s="154" t="n">
        <v>41792</v>
      </c>
      <c r="G12" s="154" t="n">
        <v>39945</v>
      </c>
      <c r="H12" s="154" t="n">
        <v>38775</v>
      </c>
      <c r="I12" s="154" t="n">
        <v>38688</v>
      </c>
      <c r="J12" s="154" t="n">
        <v>39503</v>
      </c>
      <c r="K12" s="154" t="n">
        <v>39319</v>
      </c>
      <c r="L12" s="154" t="n">
        <v>39810</v>
      </c>
      <c r="M12" s="154" t="n">
        <v>37374</v>
      </c>
      <c r="N12" s="154" t="n">
        <v>38423</v>
      </c>
      <c r="O12" s="154" t="n">
        <v>37855</v>
      </c>
      <c r="P12" s="154" t="n">
        <v>37786</v>
      </c>
      <c r="Q12" s="156" t="s">
        <v>264</v>
      </c>
      <c r="R12" s="113"/>
      <c r="S12" s="113"/>
      <c r="T12" s="114"/>
    </row>
    <row r="13" customFormat="false" ht="27" hidden="false" customHeight="true" outlineLevel="0" collapsed="false">
      <c r="A13" s="40"/>
      <c r="B13" s="40"/>
      <c r="C13" s="153" t="s">
        <v>265</v>
      </c>
      <c r="D13" s="153"/>
      <c r="E13" s="154" t="n">
        <v>59856</v>
      </c>
      <c r="F13" s="154" t="n">
        <v>58198</v>
      </c>
      <c r="G13" s="154" t="n">
        <v>57707</v>
      </c>
      <c r="H13" s="154" t="n">
        <v>56431</v>
      </c>
      <c r="I13" s="154" t="n">
        <v>54545</v>
      </c>
      <c r="J13" s="154" t="n">
        <v>54741</v>
      </c>
      <c r="K13" s="154" t="n">
        <v>54704</v>
      </c>
      <c r="L13" s="154" t="n">
        <v>60137</v>
      </c>
      <c r="M13" s="154" t="n">
        <v>59409</v>
      </c>
      <c r="N13" s="154" t="n">
        <v>57479</v>
      </c>
      <c r="O13" s="154" t="n">
        <v>51603</v>
      </c>
      <c r="P13" s="154" t="n">
        <v>50917</v>
      </c>
      <c r="Q13" s="156" t="s">
        <v>266</v>
      </c>
      <c r="R13" s="113"/>
      <c r="S13" s="113"/>
      <c r="T13" s="114"/>
    </row>
    <row r="14" customFormat="false" ht="27" hidden="false" customHeight="true" outlineLevel="0" collapsed="false">
      <c r="A14" s="40"/>
      <c r="B14" s="40"/>
      <c r="C14" s="153" t="s">
        <v>267</v>
      </c>
      <c r="D14" s="153"/>
      <c r="E14" s="154" t="n">
        <v>389371</v>
      </c>
      <c r="F14" s="154" t="n">
        <v>402242</v>
      </c>
      <c r="G14" s="154" t="n">
        <v>391467</v>
      </c>
      <c r="H14" s="154" t="n">
        <v>396970</v>
      </c>
      <c r="I14" s="154" t="n">
        <v>407210</v>
      </c>
      <c r="J14" s="154" t="n">
        <v>414490</v>
      </c>
      <c r="K14" s="154" t="n">
        <v>422373</v>
      </c>
      <c r="L14" s="154" t="n">
        <v>420107</v>
      </c>
      <c r="M14" s="154" t="n">
        <v>426335</v>
      </c>
      <c r="N14" s="154" t="n">
        <v>426206</v>
      </c>
      <c r="O14" s="154" t="n">
        <v>429688</v>
      </c>
      <c r="P14" s="154" t="n">
        <v>440093</v>
      </c>
      <c r="Q14" s="156" t="s">
        <v>268</v>
      </c>
      <c r="R14" s="113"/>
      <c r="S14" s="113"/>
      <c r="T14" s="114"/>
    </row>
    <row r="15" customFormat="false" ht="27" hidden="false" customHeight="true" outlineLevel="0" collapsed="false">
      <c r="A15" s="40"/>
      <c r="B15" s="40"/>
      <c r="C15" s="153" t="s">
        <v>269</v>
      </c>
      <c r="D15" s="153"/>
      <c r="E15" s="154" t="n">
        <v>74976</v>
      </c>
      <c r="F15" s="154" t="n">
        <v>72528</v>
      </c>
      <c r="G15" s="154" t="n">
        <v>71967</v>
      </c>
      <c r="H15" s="154" t="n">
        <v>68666</v>
      </c>
      <c r="I15" s="154" t="n">
        <v>68278</v>
      </c>
      <c r="J15" s="154" t="n">
        <v>62773</v>
      </c>
      <c r="K15" s="154" t="n">
        <v>64290</v>
      </c>
      <c r="L15" s="154" t="n">
        <v>74275</v>
      </c>
      <c r="M15" s="154" t="n">
        <v>71281</v>
      </c>
      <c r="N15" s="154" t="n">
        <v>70400</v>
      </c>
      <c r="O15" s="154" t="n">
        <v>69679</v>
      </c>
      <c r="P15" s="154" t="n">
        <v>70522</v>
      </c>
      <c r="Q15" s="156" t="s">
        <v>270</v>
      </c>
      <c r="R15" s="113"/>
      <c r="S15" s="113"/>
      <c r="T15" s="114"/>
    </row>
    <row r="16" customFormat="false" ht="27" hidden="false" customHeight="true" outlineLevel="0" collapsed="false">
      <c r="A16" s="40"/>
      <c r="B16" s="40"/>
      <c r="C16" s="153" t="s">
        <v>271</v>
      </c>
      <c r="D16" s="153"/>
      <c r="E16" s="154" t="n">
        <v>47107</v>
      </c>
      <c r="F16" s="154" t="n">
        <v>48183</v>
      </c>
      <c r="G16" s="154" t="n">
        <v>44556</v>
      </c>
      <c r="H16" s="154" t="n">
        <v>45495</v>
      </c>
      <c r="I16" s="154" t="n">
        <v>45738</v>
      </c>
      <c r="J16" s="154" t="n">
        <v>45796</v>
      </c>
      <c r="K16" s="154" t="n">
        <v>45281</v>
      </c>
      <c r="L16" s="154" t="n">
        <v>45599</v>
      </c>
      <c r="M16" s="154" t="n">
        <v>46269</v>
      </c>
      <c r="N16" s="154" t="n">
        <v>47855</v>
      </c>
      <c r="O16" s="154" t="n">
        <v>47110</v>
      </c>
      <c r="P16" s="154" t="n">
        <v>47898</v>
      </c>
      <c r="Q16" s="156" t="s">
        <v>272</v>
      </c>
      <c r="R16" s="113"/>
      <c r="S16" s="113"/>
      <c r="T16" s="114"/>
    </row>
    <row r="17" customFormat="false" ht="27" hidden="false" customHeight="true" outlineLevel="0" collapsed="false">
      <c r="A17" s="40"/>
      <c r="B17" s="40"/>
      <c r="C17" s="153" t="s">
        <v>273</v>
      </c>
      <c r="D17" s="153"/>
      <c r="E17" s="154" t="n">
        <v>231819</v>
      </c>
      <c r="F17" s="154" t="n">
        <v>236823</v>
      </c>
      <c r="G17" s="154" t="n">
        <v>223235</v>
      </c>
      <c r="H17" s="154" t="n">
        <v>221959</v>
      </c>
      <c r="I17" s="154" t="n">
        <v>219730</v>
      </c>
      <c r="J17" s="154" t="n">
        <v>231122</v>
      </c>
      <c r="K17" s="154" t="n">
        <v>234022</v>
      </c>
      <c r="L17" s="154" t="n">
        <v>238741</v>
      </c>
      <c r="M17" s="154" t="n">
        <v>239065</v>
      </c>
      <c r="N17" s="154" t="n">
        <v>217328</v>
      </c>
      <c r="O17" s="154" t="n">
        <v>223065</v>
      </c>
      <c r="P17" s="154" t="n">
        <v>218519</v>
      </c>
      <c r="Q17" s="156" t="s">
        <v>274</v>
      </c>
      <c r="R17" s="113"/>
      <c r="S17" s="113"/>
      <c r="T17" s="114"/>
    </row>
    <row r="18" customFormat="false" ht="27" hidden="false" customHeight="true" outlineLevel="0" collapsed="false">
      <c r="A18" s="40"/>
      <c r="B18" s="40"/>
      <c r="C18" s="153" t="s">
        <v>275</v>
      </c>
      <c r="D18" s="153"/>
      <c r="E18" s="154" t="n">
        <v>49408</v>
      </c>
      <c r="F18" s="154" t="n">
        <v>52020</v>
      </c>
      <c r="G18" s="154" t="n">
        <v>54092</v>
      </c>
      <c r="H18" s="154" t="n">
        <v>57556</v>
      </c>
      <c r="I18" s="154" t="n">
        <v>60714</v>
      </c>
      <c r="J18" s="154" t="n">
        <v>62710</v>
      </c>
      <c r="K18" s="154" t="n">
        <v>63474</v>
      </c>
      <c r="L18" s="154" t="n">
        <v>66571</v>
      </c>
      <c r="M18" s="154" t="n">
        <v>68934</v>
      </c>
      <c r="N18" s="154" t="n">
        <v>67752</v>
      </c>
      <c r="O18" s="154" t="n">
        <v>69349</v>
      </c>
      <c r="P18" s="154" t="n">
        <v>70475</v>
      </c>
      <c r="Q18" s="156" t="s">
        <v>276</v>
      </c>
      <c r="R18" s="113"/>
      <c r="S18" s="113"/>
      <c r="T18" s="114"/>
    </row>
    <row r="19" customFormat="false" ht="27" hidden="false" customHeight="true" outlineLevel="0" collapsed="false">
      <c r="A19" s="40"/>
      <c r="B19" s="40"/>
      <c r="C19" s="153" t="s">
        <v>277</v>
      </c>
      <c r="D19" s="153"/>
      <c r="E19" s="154" t="n">
        <v>157009</v>
      </c>
      <c r="F19" s="154" t="n">
        <v>154676</v>
      </c>
      <c r="G19" s="154" t="n">
        <v>146147</v>
      </c>
      <c r="H19" s="154" t="n">
        <v>137782</v>
      </c>
      <c r="I19" s="154" t="n">
        <v>137045</v>
      </c>
      <c r="J19" s="154" t="n">
        <v>128559</v>
      </c>
      <c r="K19" s="154" t="n">
        <v>126009</v>
      </c>
      <c r="L19" s="154" t="n">
        <v>133469</v>
      </c>
      <c r="M19" s="154" t="n">
        <v>132889</v>
      </c>
      <c r="N19" s="154" t="n">
        <v>134933</v>
      </c>
      <c r="O19" s="154" t="n">
        <v>133682</v>
      </c>
      <c r="P19" s="154" t="n">
        <v>139139</v>
      </c>
      <c r="Q19" s="156" t="s">
        <v>278</v>
      </c>
      <c r="R19" s="113"/>
      <c r="S19" s="113"/>
      <c r="T19" s="114"/>
    </row>
    <row r="20" customFormat="false" ht="27" hidden="false" customHeight="true" outlineLevel="0" collapsed="false">
      <c r="A20" s="40"/>
      <c r="B20" s="40"/>
      <c r="C20" s="153" t="s">
        <v>279</v>
      </c>
      <c r="D20" s="153"/>
      <c r="E20" s="154" t="n">
        <v>60643</v>
      </c>
      <c r="F20" s="154" t="n">
        <v>59588</v>
      </c>
      <c r="G20" s="154" t="n">
        <v>58366</v>
      </c>
      <c r="H20" s="154" t="n">
        <v>57469</v>
      </c>
      <c r="I20" s="154" t="n">
        <v>56153</v>
      </c>
      <c r="J20" s="154" t="n">
        <v>59962</v>
      </c>
      <c r="K20" s="154" t="n">
        <v>63552</v>
      </c>
      <c r="L20" s="154" t="n">
        <v>66804</v>
      </c>
      <c r="M20" s="154" t="n">
        <v>72906</v>
      </c>
      <c r="N20" s="154" t="n">
        <v>80072</v>
      </c>
      <c r="O20" s="154" t="n">
        <v>85881</v>
      </c>
      <c r="P20" s="154" t="n">
        <v>90613</v>
      </c>
      <c r="Q20" s="156" t="s">
        <v>280</v>
      </c>
      <c r="R20" s="113"/>
      <c r="S20" s="113"/>
      <c r="T20" s="114"/>
    </row>
    <row r="21" customFormat="false" ht="27" hidden="false" customHeight="true" outlineLevel="0" collapsed="false">
      <c r="A21" s="40"/>
      <c r="B21" s="40"/>
      <c r="C21" s="153" t="s">
        <v>281</v>
      </c>
      <c r="D21" s="153"/>
      <c r="E21" s="154" t="n">
        <v>123267</v>
      </c>
      <c r="F21" s="154" t="n">
        <v>125380</v>
      </c>
      <c r="G21" s="154" t="n">
        <v>124094</v>
      </c>
      <c r="H21" s="154" t="n">
        <v>120473</v>
      </c>
      <c r="I21" s="154" t="n">
        <v>116421</v>
      </c>
      <c r="J21" s="154" t="n">
        <v>113874</v>
      </c>
      <c r="K21" s="154" t="n">
        <v>111533</v>
      </c>
      <c r="L21" s="154" t="n">
        <v>109918</v>
      </c>
      <c r="M21" s="154" t="n">
        <v>108192</v>
      </c>
      <c r="N21" s="154" t="n">
        <v>108138</v>
      </c>
      <c r="O21" s="154" t="n">
        <v>106733</v>
      </c>
      <c r="P21" s="154" t="n">
        <v>103629</v>
      </c>
      <c r="Q21" s="156" t="s">
        <v>282</v>
      </c>
      <c r="R21" s="113"/>
      <c r="S21" s="113"/>
      <c r="T21" s="114"/>
    </row>
    <row r="22" customFormat="false" ht="27" hidden="false" customHeight="true" outlineLevel="0" collapsed="false">
      <c r="A22" s="40"/>
      <c r="B22" s="40"/>
      <c r="C22" s="153" t="s">
        <v>283</v>
      </c>
      <c r="D22" s="153"/>
      <c r="E22" s="154" t="n">
        <v>291778</v>
      </c>
      <c r="F22" s="154" t="n">
        <v>316359</v>
      </c>
      <c r="G22" s="154" t="n">
        <v>276401</v>
      </c>
      <c r="H22" s="154" t="n">
        <v>258575</v>
      </c>
      <c r="I22" s="154" t="n">
        <v>255144</v>
      </c>
      <c r="J22" s="154" t="n">
        <v>261532</v>
      </c>
      <c r="K22" s="154" t="n">
        <v>255761</v>
      </c>
      <c r="L22" s="154" t="n">
        <v>278826</v>
      </c>
      <c r="M22" s="154" t="n">
        <v>264486</v>
      </c>
      <c r="N22" s="154" t="n">
        <v>288872</v>
      </c>
      <c r="O22" s="154" t="n">
        <v>278587</v>
      </c>
      <c r="P22" s="154" t="n">
        <v>265460</v>
      </c>
      <c r="Q22" s="156" t="s">
        <v>284</v>
      </c>
      <c r="R22" s="113"/>
      <c r="S22" s="113"/>
      <c r="T22" s="114"/>
    </row>
    <row r="23" customFormat="false" ht="27" hidden="false" customHeight="true" outlineLevel="0" collapsed="false">
      <c r="A23" s="40"/>
      <c r="B23" s="40"/>
      <c r="C23" s="40"/>
      <c r="D23" s="153" t="s">
        <v>285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6" t="s">
        <v>286</v>
      </c>
      <c r="R23" s="113"/>
      <c r="S23" s="113"/>
      <c r="T23" s="114"/>
    </row>
    <row r="24" customFormat="false" ht="27" hidden="false" customHeight="true" outlineLevel="0" collapsed="false">
      <c r="A24" s="40"/>
      <c r="B24" s="40"/>
      <c r="C24" s="40"/>
      <c r="D24" s="157" t="s">
        <v>287</v>
      </c>
      <c r="E24" s="154" t="n">
        <v>1481114</v>
      </c>
      <c r="F24" s="154" t="n">
        <v>1516210</v>
      </c>
      <c r="G24" s="154" t="n">
        <v>1441479</v>
      </c>
      <c r="H24" s="154" t="n">
        <v>1408043</v>
      </c>
      <c r="I24" s="154" t="n">
        <v>1404890</v>
      </c>
      <c r="J24" s="154" t="n">
        <v>1414494</v>
      </c>
      <c r="K24" s="154" t="n">
        <v>1420014</v>
      </c>
      <c r="L24" s="154" t="n">
        <v>1480079</v>
      </c>
      <c r="M24" s="154" t="n">
        <v>1468285</v>
      </c>
      <c r="N24" s="154" t="n">
        <v>1483458</v>
      </c>
      <c r="O24" s="154" t="n">
        <v>1471216</v>
      </c>
      <c r="P24" s="154" t="n">
        <v>1464716</v>
      </c>
      <c r="Q24" s="158" t="s">
        <v>288</v>
      </c>
      <c r="R24" s="113"/>
      <c r="S24" s="113"/>
      <c r="T24" s="114"/>
    </row>
    <row r="25" s="92" customFormat="true" ht="27" hidden="false" customHeight="true" outlineLevel="0" collapsed="false">
      <c r="A25" s="40"/>
      <c r="B25" s="40"/>
      <c r="C25" s="40"/>
      <c r="D25" s="157" t="s">
        <v>289</v>
      </c>
      <c r="E25" s="154" t="n">
        <v>287180</v>
      </c>
      <c r="F25" s="154" t="n">
        <v>294799</v>
      </c>
      <c r="G25" s="154" t="n">
        <v>294563</v>
      </c>
      <c r="H25" s="154" t="n">
        <v>301051</v>
      </c>
      <c r="I25" s="154" t="n">
        <v>306654</v>
      </c>
      <c r="J25" s="154" t="n">
        <v>311339</v>
      </c>
      <c r="K25" s="154" t="n">
        <v>314890</v>
      </c>
      <c r="L25" s="154" t="n">
        <v>312957</v>
      </c>
      <c r="M25" s="154" t="n">
        <v>319446</v>
      </c>
      <c r="N25" s="154" t="n">
        <v>325230</v>
      </c>
      <c r="O25" s="154" t="n">
        <v>329922</v>
      </c>
      <c r="P25" s="154" t="n">
        <v>333881</v>
      </c>
      <c r="Q25" s="155" t="s">
        <v>290</v>
      </c>
      <c r="R25" s="106"/>
      <c r="S25" s="106"/>
      <c r="T25" s="107"/>
    </row>
    <row r="26" customFormat="false" ht="27" hidden="false" customHeight="true" outlineLevel="0" collapsed="false">
      <c r="A26" s="40"/>
      <c r="B26" s="153" t="s">
        <v>291</v>
      </c>
      <c r="C26" s="153"/>
      <c r="D26" s="153"/>
      <c r="E26" s="154" t="n">
        <v>41452</v>
      </c>
      <c r="F26" s="154" t="n">
        <v>40920</v>
      </c>
      <c r="G26" s="154" t="n">
        <v>37070</v>
      </c>
      <c r="H26" s="154" t="n">
        <v>39001</v>
      </c>
      <c r="I26" s="154" t="n">
        <v>40467</v>
      </c>
      <c r="J26" s="154" t="n">
        <v>42418</v>
      </c>
      <c r="K26" s="154" t="n">
        <v>46560</v>
      </c>
      <c r="L26" s="154" t="n">
        <v>48076</v>
      </c>
      <c r="M26" s="154" t="n">
        <v>46369</v>
      </c>
      <c r="N26" s="154" t="n">
        <v>53307</v>
      </c>
      <c r="O26" s="154" t="n">
        <v>57737</v>
      </c>
      <c r="P26" s="154" t="n">
        <v>54950</v>
      </c>
      <c r="Q26" s="159" t="s">
        <v>292</v>
      </c>
      <c r="R26" s="113"/>
      <c r="S26" s="113"/>
      <c r="T26" s="114"/>
    </row>
    <row r="27" customFormat="false" ht="27" hidden="false" customHeight="true" outlineLevel="0" collapsed="false">
      <c r="A27" s="150" t="s">
        <v>293</v>
      </c>
      <c r="B27" s="150"/>
      <c r="C27" s="150"/>
      <c r="D27" s="150"/>
      <c r="E27" s="160" t="n">
        <v>716781</v>
      </c>
      <c r="F27" s="160" t="n">
        <v>708126</v>
      </c>
      <c r="G27" s="160" t="n">
        <v>710087</v>
      </c>
      <c r="H27" s="160" t="n">
        <v>734855</v>
      </c>
      <c r="I27" s="160" t="n">
        <v>720788</v>
      </c>
      <c r="J27" s="160" t="n">
        <v>759552</v>
      </c>
      <c r="K27" s="160" t="n">
        <v>723650</v>
      </c>
      <c r="L27" s="160" t="n">
        <v>722601</v>
      </c>
      <c r="M27" s="160" t="n">
        <v>765904</v>
      </c>
      <c r="N27" s="160" t="n">
        <v>782144</v>
      </c>
      <c r="O27" s="160" t="n">
        <v>762665</v>
      </c>
      <c r="P27" s="160" t="n">
        <v>786029</v>
      </c>
      <c r="Q27" s="152" t="s">
        <v>294</v>
      </c>
      <c r="R27" s="113"/>
      <c r="S27" s="113"/>
      <c r="T27" s="114"/>
    </row>
    <row r="28" customFormat="false" ht="27" hidden="false" customHeight="true" outlineLevel="0" collapsed="false">
      <c r="A28" s="150" t="s">
        <v>295</v>
      </c>
      <c r="B28" s="150"/>
      <c r="C28" s="150"/>
      <c r="D28" s="150"/>
      <c r="E28" s="160" t="n">
        <v>1017284</v>
      </c>
      <c r="F28" s="160" t="n">
        <v>947804</v>
      </c>
      <c r="G28" s="160" t="n">
        <v>858668</v>
      </c>
      <c r="H28" s="160" t="n">
        <v>786033</v>
      </c>
      <c r="I28" s="160" t="n">
        <v>727472</v>
      </c>
      <c r="J28" s="160" t="n">
        <v>801205</v>
      </c>
      <c r="K28" s="160" t="n">
        <v>748685</v>
      </c>
      <c r="L28" s="160" t="n">
        <v>855041</v>
      </c>
      <c r="M28" s="160" t="n">
        <v>704310</v>
      </c>
      <c r="N28" s="160" t="n">
        <v>872937</v>
      </c>
      <c r="O28" s="160" t="n">
        <v>924728</v>
      </c>
      <c r="P28" s="160" t="n">
        <v>970766</v>
      </c>
      <c r="Q28" s="152" t="s">
        <v>296</v>
      </c>
      <c r="R28" s="113"/>
      <c r="S28" s="113"/>
      <c r="T28" s="114"/>
    </row>
    <row r="29" customFormat="false" ht="27" hidden="false" customHeight="true" outlineLevel="0" collapsed="false">
      <c r="A29" s="40"/>
      <c r="B29" s="153" t="s">
        <v>297</v>
      </c>
      <c r="C29" s="153"/>
      <c r="D29" s="153"/>
      <c r="E29" s="154" t="n">
        <v>1019195</v>
      </c>
      <c r="F29" s="154" t="n">
        <v>924038</v>
      </c>
      <c r="G29" s="154" t="n">
        <v>890020</v>
      </c>
      <c r="H29" s="154" t="n">
        <v>766839</v>
      </c>
      <c r="I29" s="154" t="n">
        <v>755149</v>
      </c>
      <c r="J29" s="154" t="n">
        <v>777121</v>
      </c>
      <c r="K29" s="154" t="n">
        <v>765788</v>
      </c>
      <c r="L29" s="154" t="n">
        <v>847478</v>
      </c>
      <c r="M29" s="154" t="n">
        <v>774506</v>
      </c>
      <c r="N29" s="154" t="n">
        <v>866718</v>
      </c>
      <c r="O29" s="154" t="n">
        <v>921075</v>
      </c>
      <c r="P29" s="154" t="n">
        <v>942096</v>
      </c>
      <c r="Q29" s="155" t="s">
        <v>298</v>
      </c>
      <c r="R29" s="113"/>
      <c r="S29" s="113"/>
      <c r="T29" s="114"/>
    </row>
    <row r="30" s="92" customFormat="true" ht="27" hidden="false" customHeight="true" outlineLevel="0" collapsed="false">
      <c r="A30" s="40"/>
      <c r="B30" s="40"/>
      <c r="C30" s="153" t="s">
        <v>299</v>
      </c>
      <c r="D30" s="153"/>
      <c r="E30" s="154" t="n">
        <v>729434</v>
      </c>
      <c r="F30" s="154" t="n">
        <v>675144</v>
      </c>
      <c r="G30" s="154" t="n">
        <v>640228</v>
      </c>
      <c r="H30" s="154" t="n">
        <v>528745</v>
      </c>
      <c r="I30" s="154" t="n">
        <v>523135</v>
      </c>
      <c r="J30" s="154" t="n">
        <v>555509</v>
      </c>
      <c r="K30" s="154" t="n">
        <v>537276</v>
      </c>
      <c r="L30" s="154" t="n">
        <v>589575</v>
      </c>
      <c r="M30" s="154" t="n">
        <v>569386</v>
      </c>
      <c r="N30" s="154" t="n">
        <v>651052</v>
      </c>
      <c r="O30" s="154" t="n">
        <v>669288</v>
      </c>
      <c r="P30" s="154" t="n">
        <v>683045</v>
      </c>
      <c r="Q30" s="156" t="s">
        <v>300</v>
      </c>
      <c r="R30" s="106"/>
      <c r="S30" s="106"/>
      <c r="T30" s="107"/>
    </row>
    <row r="31" customFormat="false" ht="27" hidden="false" customHeight="true" outlineLevel="0" collapsed="false">
      <c r="A31" s="40"/>
      <c r="B31" s="40"/>
      <c r="C31" s="40"/>
      <c r="D31" s="153" t="s">
        <v>301</v>
      </c>
      <c r="E31" s="154" t="n">
        <v>107401</v>
      </c>
      <c r="F31" s="154" t="n">
        <v>91267</v>
      </c>
      <c r="G31" s="154" t="n">
        <v>89778</v>
      </c>
      <c r="H31" s="154" t="n">
        <v>70633</v>
      </c>
      <c r="I31" s="154" t="n">
        <v>80393</v>
      </c>
      <c r="J31" s="154" t="n">
        <v>74476</v>
      </c>
      <c r="K31" s="154" t="n">
        <v>70319</v>
      </c>
      <c r="L31" s="154" t="n">
        <v>82565</v>
      </c>
      <c r="M31" s="154" t="n">
        <v>73959</v>
      </c>
      <c r="N31" s="154" t="n">
        <v>75681</v>
      </c>
      <c r="O31" s="154" t="n">
        <v>81690</v>
      </c>
      <c r="P31" s="154" t="n">
        <v>78884</v>
      </c>
      <c r="Q31" s="156" t="s">
        <v>302</v>
      </c>
      <c r="R31" s="113"/>
      <c r="S31" s="113"/>
      <c r="T31" s="114"/>
    </row>
    <row r="32" customFormat="false" ht="27" hidden="false" customHeight="true" outlineLevel="0" collapsed="false">
      <c r="A32" s="40"/>
      <c r="B32" s="40"/>
      <c r="C32" s="40"/>
      <c r="D32" s="153" t="s">
        <v>303</v>
      </c>
      <c r="E32" s="154" t="n">
        <v>622033</v>
      </c>
      <c r="F32" s="154" t="n">
        <v>583877</v>
      </c>
      <c r="G32" s="154" t="n">
        <v>550449</v>
      </c>
      <c r="H32" s="154" t="n">
        <v>458111</v>
      </c>
      <c r="I32" s="154" t="n">
        <v>442742</v>
      </c>
      <c r="J32" s="154" t="n">
        <v>481033</v>
      </c>
      <c r="K32" s="154" t="n">
        <v>466957</v>
      </c>
      <c r="L32" s="154" t="n">
        <v>507011</v>
      </c>
      <c r="M32" s="154" t="n">
        <v>495426</v>
      </c>
      <c r="N32" s="154" t="n">
        <v>575371</v>
      </c>
      <c r="O32" s="154" t="n">
        <v>587598</v>
      </c>
      <c r="P32" s="154" t="n">
        <v>604161</v>
      </c>
      <c r="Q32" s="156" t="s">
        <v>304</v>
      </c>
      <c r="R32" s="113"/>
      <c r="S32" s="113"/>
      <c r="T32" s="114"/>
    </row>
    <row r="33" customFormat="false" ht="27" hidden="false" customHeight="true" outlineLevel="0" collapsed="false">
      <c r="A33" s="40"/>
      <c r="B33" s="40"/>
      <c r="C33" s="153" t="s">
        <v>305</v>
      </c>
      <c r="D33" s="153"/>
      <c r="E33" s="154" t="n">
        <v>289762</v>
      </c>
      <c r="F33" s="154" t="n">
        <v>248894</v>
      </c>
      <c r="G33" s="154" t="n">
        <v>249792</v>
      </c>
      <c r="H33" s="154" t="n">
        <v>238094</v>
      </c>
      <c r="I33" s="154" t="n">
        <v>232015</v>
      </c>
      <c r="J33" s="154" t="n">
        <v>221611</v>
      </c>
      <c r="K33" s="154" t="n">
        <v>228512</v>
      </c>
      <c r="L33" s="154" t="n">
        <v>257903</v>
      </c>
      <c r="M33" s="154" t="n">
        <v>205121</v>
      </c>
      <c r="N33" s="154" t="n">
        <v>215666</v>
      </c>
      <c r="O33" s="154" t="n">
        <v>251787</v>
      </c>
      <c r="P33" s="154" t="n">
        <v>259051</v>
      </c>
      <c r="Q33" s="156" t="s">
        <v>306</v>
      </c>
      <c r="R33" s="113"/>
      <c r="S33" s="113"/>
      <c r="T33" s="114"/>
    </row>
    <row r="34" customFormat="false" ht="27" hidden="false" customHeight="true" outlineLevel="0" collapsed="false">
      <c r="A34" s="40"/>
      <c r="B34" s="40"/>
      <c r="C34" s="40"/>
      <c r="D34" s="153" t="s">
        <v>301</v>
      </c>
      <c r="E34" s="154" t="n">
        <v>1698</v>
      </c>
      <c r="F34" s="154" t="n">
        <v>3727</v>
      </c>
      <c r="G34" s="154" t="n">
        <v>3874</v>
      </c>
      <c r="H34" s="154" t="n">
        <v>2765</v>
      </c>
      <c r="I34" s="154" t="n">
        <v>2324</v>
      </c>
      <c r="J34" s="154" t="n">
        <v>3104</v>
      </c>
      <c r="K34" s="154" t="n">
        <v>5574</v>
      </c>
      <c r="L34" s="154" t="n">
        <v>9391</v>
      </c>
      <c r="M34" s="154" t="n">
        <v>3453</v>
      </c>
      <c r="N34" s="154" t="n">
        <v>5101</v>
      </c>
      <c r="O34" s="154" t="n">
        <v>5024</v>
      </c>
      <c r="P34" s="154" t="n">
        <v>3965</v>
      </c>
      <c r="Q34" s="156" t="s">
        <v>302</v>
      </c>
      <c r="R34" s="113"/>
      <c r="S34" s="113"/>
      <c r="T34" s="114"/>
    </row>
    <row r="35" customFormat="false" ht="27" hidden="false" customHeight="true" outlineLevel="0" collapsed="false">
      <c r="A35" s="40"/>
      <c r="B35" s="40"/>
      <c r="C35" s="40"/>
      <c r="D35" s="153" t="s">
        <v>303</v>
      </c>
      <c r="E35" s="154" t="n">
        <v>68658</v>
      </c>
      <c r="F35" s="154" t="n">
        <v>59048</v>
      </c>
      <c r="G35" s="154" t="n">
        <v>52872</v>
      </c>
      <c r="H35" s="154" t="n">
        <v>49431</v>
      </c>
      <c r="I35" s="154" t="n">
        <v>57262</v>
      </c>
      <c r="J35" s="154" t="n">
        <v>59862</v>
      </c>
      <c r="K35" s="154" t="n">
        <v>56225</v>
      </c>
      <c r="L35" s="154" t="n">
        <v>58377</v>
      </c>
      <c r="M35" s="154" t="n">
        <v>35304</v>
      </c>
      <c r="N35" s="154" t="n">
        <v>45731</v>
      </c>
      <c r="O35" s="154" t="n">
        <v>76446</v>
      </c>
      <c r="P35" s="154" t="n">
        <v>105125</v>
      </c>
      <c r="Q35" s="156" t="s">
        <v>304</v>
      </c>
      <c r="R35" s="113"/>
      <c r="S35" s="113"/>
      <c r="T35" s="114"/>
    </row>
    <row r="36" customFormat="false" ht="27" hidden="false" customHeight="true" outlineLevel="0" collapsed="false">
      <c r="A36" s="40"/>
      <c r="B36" s="40"/>
      <c r="C36" s="40"/>
      <c r="D36" s="153" t="s">
        <v>307</v>
      </c>
      <c r="E36" s="154" t="n">
        <v>219405</v>
      </c>
      <c r="F36" s="154" t="n">
        <v>186120</v>
      </c>
      <c r="G36" s="154" t="n">
        <v>193046</v>
      </c>
      <c r="H36" s="154" t="n">
        <v>185898</v>
      </c>
      <c r="I36" s="154" t="n">
        <v>172429</v>
      </c>
      <c r="J36" s="154" t="n">
        <v>158645</v>
      </c>
      <c r="K36" s="154" t="n">
        <v>166712</v>
      </c>
      <c r="L36" s="154" t="n">
        <v>190135</v>
      </c>
      <c r="M36" s="154" t="n">
        <v>166364</v>
      </c>
      <c r="N36" s="154" t="n">
        <v>164834</v>
      </c>
      <c r="O36" s="154" t="n">
        <v>170317</v>
      </c>
      <c r="P36" s="154" t="n">
        <v>149961</v>
      </c>
      <c r="Q36" s="156" t="s">
        <v>308</v>
      </c>
      <c r="R36" s="113"/>
      <c r="S36" s="113"/>
      <c r="T36" s="114"/>
    </row>
    <row r="37" customFormat="false" ht="27" hidden="false" customHeight="true" outlineLevel="0" collapsed="false">
      <c r="A37" s="40"/>
      <c r="B37" s="153" t="s">
        <v>309</v>
      </c>
      <c r="C37" s="153"/>
      <c r="D37" s="153"/>
      <c r="E37" s="154" t="n">
        <v>-1912</v>
      </c>
      <c r="F37" s="154" t="n">
        <v>23766</v>
      </c>
      <c r="G37" s="154" t="n">
        <v>-31352</v>
      </c>
      <c r="H37" s="154" t="n">
        <v>19194</v>
      </c>
      <c r="I37" s="154" t="n">
        <v>-27677</v>
      </c>
      <c r="J37" s="154" t="n">
        <v>24084</v>
      </c>
      <c r="K37" s="154" t="n">
        <v>-17103</v>
      </c>
      <c r="L37" s="154" t="n">
        <v>7562</v>
      </c>
      <c r="M37" s="154" t="n">
        <v>-70197</v>
      </c>
      <c r="N37" s="154" t="n">
        <v>6219</v>
      </c>
      <c r="O37" s="154" t="n">
        <v>3653</v>
      </c>
      <c r="P37" s="154" t="n">
        <v>28670</v>
      </c>
      <c r="Q37" s="155" t="s">
        <v>310</v>
      </c>
      <c r="R37" s="113"/>
      <c r="S37" s="113"/>
      <c r="T37" s="114"/>
    </row>
    <row r="38" customFormat="false" ht="27" hidden="false" customHeight="true" outlineLevel="0" collapsed="false">
      <c r="A38" s="40"/>
      <c r="B38" s="40"/>
      <c r="C38" s="153" t="s">
        <v>311</v>
      </c>
      <c r="D38" s="153"/>
      <c r="E38" s="154" t="n">
        <v>-2945</v>
      </c>
      <c r="F38" s="154" t="n">
        <v>25400</v>
      </c>
      <c r="G38" s="154" t="n">
        <v>-32483</v>
      </c>
      <c r="H38" s="154" t="n">
        <v>18212</v>
      </c>
      <c r="I38" s="154" t="n">
        <v>-23121</v>
      </c>
      <c r="J38" s="154" t="n">
        <v>23103</v>
      </c>
      <c r="K38" s="154" t="n">
        <v>-15206</v>
      </c>
      <c r="L38" s="154" t="n">
        <v>4722</v>
      </c>
      <c r="M38" s="154" t="n">
        <v>-81041</v>
      </c>
      <c r="N38" s="154" t="n">
        <v>5989</v>
      </c>
      <c r="O38" s="154" t="n">
        <v>8685</v>
      </c>
      <c r="P38" s="154" t="n">
        <v>26284</v>
      </c>
      <c r="Q38" s="156" t="s">
        <v>300</v>
      </c>
      <c r="R38" s="113"/>
      <c r="S38" s="113"/>
      <c r="T38" s="114"/>
    </row>
    <row r="39" customFormat="false" ht="27" hidden="false" customHeight="true" outlineLevel="0" collapsed="false">
      <c r="A39" s="40"/>
      <c r="B39" s="40"/>
      <c r="C39" s="153" t="s">
        <v>312</v>
      </c>
      <c r="D39" s="153"/>
      <c r="E39" s="154" t="n">
        <v>1034</v>
      </c>
      <c r="F39" s="154" t="n">
        <v>-1634</v>
      </c>
      <c r="G39" s="154" t="n">
        <v>1131</v>
      </c>
      <c r="H39" s="154" t="n">
        <v>982</v>
      </c>
      <c r="I39" s="154" t="n">
        <v>-4557</v>
      </c>
      <c r="J39" s="154" t="n">
        <v>981</v>
      </c>
      <c r="K39" s="154" t="n">
        <v>-1897</v>
      </c>
      <c r="L39" s="154" t="n">
        <v>2840</v>
      </c>
      <c r="M39" s="154" t="n">
        <v>10845</v>
      </c>
      <c r="N39" s="154" t="n">
        <v>230</v>
      </c>
      <c r="O39" s="154" t="n">
        <v>-5033</v>
      </c>
      <c r="P39" s="154" t="n">
        <v>2386</v>
      </c>
      <c r="Q39" s="156" t="s">
        <v>313</v>
      </c>
      <c r="R39" s="113"/>
      <c r="S39" s="113"/>
      <c r="T39" s="114"/>
    </row>
    <row r="40" customFormat="false" ht="27" hidden="false" customHeight="true" outlineLevel="0" collapsed="false">
      <c r="A40" s="150" t="s">
        <v>314</v>
      </c>
      <c r="B40" s="150"/>
      <c r="C40" s="150"/>
      <c r="D40" s="150"/>
      <c r="E40" s="160" t="n">
        <v>73218</v>
      </c>
      <c r="F40" s="160" t="n">
        <v>133654</v>
      </c>
      <c r="G40" s="160" t="n">
        <v>156235</v>
      </c>
      <c r="H40" s="160" t="n">
        <v>111492</v>
      </c>
      <c r="I40" s="160" t="n">
        <v>236065</v>
      </c>
      <c r="J40" s="160" t="n">
        <v>62649</v>
      </c>
      <c r="K40" s="160" t="n">
        <v>-98496</v>
      </c>
      <c r="L40" s="160" t="n">
        <v>-233924</v>
      </c>
      <c r="M40" s="160" t="n">
        <v>-233343</v>
      </c>
      <c r="N40" s="160" t="n">
        <v>-258506</v>
      </c>
      <c r="O40" s="160" t="n">
        <v>-340488</v>
      </c>
      <c r="P40" s="160" t="n">
        <v>-286741</v>
      </c>
      <c r="Q40" s="152" t="s">
        <v>315</v>
      </c>
      <c r="R40" s="113"/>
      <c r="S40" s="113"/>
      <c r="T40" s="114"/>
    </row>
    <row r="41" customFormat="false" ht="27" hidden="false" customHeight="true" outlineLevel="0" collapsed="false">
      <c r="A41" s="40"/>
      <c r="B41" s="153" t="s">
        <v>316</v>
      </c>
      <c r="C41" s="153"/>
      <c r="D41" s="153"/>
      <c r="E41" s="154" t="n">
        <v>201876</v>
      </c>
      <c r="F41" s="154" t="n">
        <v>200775</v>
      </c>
      <c r="G41" s="154" t="n">
        <v>24399</v>
      </c>
      <c r="H41" s="154" t="n">
        <v>-39506</v>
      </c>
      <c r="I41" s="154" t="n">
        <v>23572</v>
      </c>
      <c r="J41" s="154" t="n">
        <v>-136631</v>
      </c>
      <c r="K41" s="154" t="n">
        <v>-228304</v>
      </c>
      <c r="L41" s="154" t="n">
        <v>-366722</v>
      </c>
      <c r="M41" s="154" t="n">
        <v>-346938</v>
      </c>
      <c r="N41" s="154" t="n">
        <v>-317548</v>
      </c>
      <c r="O41" s="154" t="n">
        <v>-380825</v>
      </c>
      <c r="P41" s="154" t="n">
        <v>-403678</v>
      </c>
      <c r="Q41" s="155" t="s">
        <v>317</v>
      </c>
      <c r="R41" s="113"/>
      <c r="S41" s="113"/>
      <c r="T41" s="114"/>
    </row>
    <row r="42" s="92" customFormat="true" ht="27" hidden="false" customHeight="true" outlineLevel="0" collapsed="false">
      <c r="A42" s="119"/>
      <c r="B42" s="161" t="s">
        <v>318</v>
      </c>
      <c r="C42" s="161"/>
      <c r="D42" s="161"/>
      <c r="E42" s="162" t="n">
        <v>-128658</v>
      </c>
      <c r="F42" s="162" t="n">
        <v>-67121</v>
      </c>
      <c r="G42" s="162" t="n">
        <v>131835</v>
      </c>
      <c r="H42" s="162" t="n">
        <v>150997</v>
      </c>
      <c r="I42" s="162" t="n">
        <v>212492</v>
      </c>
      <c r="J42" s="162" t="n">
        <v>199281</v>
      </c>
      <c r="K42" s="162" t="n">
        <v>129808</v>
      </c>
      <c r="L42" s="162" t="n">
        <v>132798</v>
      </c>
      <c r="M42" s="162" t="n">
        <v>113595</v>
      </c>
      <c r="N42" s="162" t="n">
        <v>59042</v>
      </c>
      <c r="O42" s="154" t="n">
        <v>40337</v>
      </c>
      <c r="P42" s="154" t="n">
        <v>116937</v>
      </c>
      <c r="Q42" s="155" t="s">
        <v>319</v>
      </c>
      <c r="R42" s="106"/>
      <c r="S42" s="106"/>
      <c r="T42" s="107"/>
    </row>
    <row r="43" customFormat="false" ht="27" hidden="false" customHeight="true" outlineLevel="0" collapsed="false">
      <c r="A43" s="163" t="s">
        <v>320</v>
      </c>
      <c r="B43" s="163"/>
      <c r="C43" s="163"/>
      <c r="D43" s="163"/>
      <c r="E43" s="160" t="n">
        <v>3617029</v>
      </c>
      <c r="F43" s="160" t="n">
        <v>3641514</v>
      </c>
      <c r="G43" s="160" t="n">
        <v>3498102</v>
      </c>
      <c r="H43" s="160" t="n">
        <v>3380473</v>
      </c>
      <c r="I43" s="160" t="n">
        <v>3436336</v>
      </c>
      <c r="J43" s="160" t="n">
        <v>3391657</v>
      </c>
      <c r="K43" s="160" t="n">
        <v>3155303</v>
      </c>
      <c r="L43" s="160" t="n">
        <v>3184830</v>
      </c>
      <c r="M43" s="160" t="n">
        <v>3070970</v>
      </c>
      <c r="N43" s="160" t="n">
        <v>3258571</v>
      </c>
      <c r="O43" s="164" t="n">
        <v>3205780</v>
      </c>
      <c r="P43" s="164" t="n">
        <v>3323602</v>
      </c>
      <c r="Q43" s="165" t="s">
        <v>321</v>
      </c>
      <c r="R43" s="113"/>
      <c r="S43" s="113"/>
      <c r="T43" s="114"/>
    </row>
    <row r="44" customFormat="false" ht="27" hidden="false" customHeight="true" outlineLevel="0" collapsed="false">
      <c r="A44" s="40"/>
      <c r="B44" s="166" t="s">
        <v>322</v>
      </c>
      <c r="C44" s="166"/>
      <c r="D44" s="166"/>
      <c r="E44" s="167" t="n">
        <v>185251</v>
      </c>
      <c r="F44" s="167" t="n">
        <v>167058</v>
      </c>
      <c r="G44" s="167" t="n">
        <v>120368</v>
      </c>
      <c r="H44" s="167" t="n">
        <v>150903</v>
      </c>
      <c r="I44" s="167" t="n">
        <v>169820</v>
      </c>
      <c r="J44" s="167" t="n">
        <v>174325</v>
      </c>
      <c r="K44" s="167" t="n">
        <v>147023</v>
      </c>
      <c r="L44" s="167" t="n">
        <v>181486</v>
      </c>
      <c r="M44" s="167" t="n">
        <v>205679</v>
      </c>
      <c r="N44" s="167" t="n">
        <v>166265</v>
      </c>
      <c r="O44" s="167" t="n">
        <v>159021</v>
      </c>
      <c r="P44" s="167" t="n">
        <v>173854</v>
      </c>
      <c r="Q44" s="168" t="s">
        <v>323</v>
      </c>
      <c r="R44" s="113"/>
      <c r="S44" s="113"/>
      <c r="T44" s="114"/>
    </row>
    <row r="45" s="92" customFormat="true" ht="34.5" hidden="false" customHeight="true" outlineLevel="0" collapsed="false">
      <c r="A45" s="119"/>
      <c r="B45" s="169" t="s">
        <v>324</v>
      </c>
      <c r="C45" s="169"/>
      <c r="D45" s="169"/>
      <c r="E45" s="170" t="n">
        <v>3802280</v>
      </c>
      <c r="F45" s="170" t="n">
        <v>3808572</v>
      </c>
      <c r="G45" s="170" t="n">
        <v>3618469</v>
      </c>
      <c r="H45" s="170" t="n">
        <v>3531375</v>
      </c>
      <c r="I45" s="170" t="n">
        <v>3606155</v>
      </c>
      <c r="J45" s="170" t="n">
        <v>3565982</v>
      </c>
      <c r="K45" s="170" t="n">
        <v>3302326</v>
      </c>
      <c r="L45" s="170" t="n">
        <v>3366316</v>
      </c>
      <c r="M45" s="170" t="n">
        <v>3276650</v>
      </c>
      <c r="N45" s="170" t="n">
        <v>3424836</v>
      </c>
      <c r="O45" s="170" t="n">
        <v>3364801</v>
      </c>
      <c r="P45" s="170" t="n">
        <v>3497456</v>
      </c>
      <c r="Q45" s="171" t="s">
        <v>325</v>
      </c>
      <c r="R45" s="106"/>
      <c r="S45" s="106"/>
      <c r="T45" s="107"/>
    </row>
    <row r="46" customFormat="false" ht="24.75" hidden="false" customHeight="true" outlineLevel="0" collapsed="false">
      <c r="A46" s="55" t="s">
        <v>132</v>
      </c>
      <c r="R46" s="102"/>
    </row>
    <row r="47" customFormat="false" ht="14.25" hidden="false" customHeight="false" outlineLevel="0" collapsed="false">
      <c r="R47" s="102"/>
    </row>
  </sheetData>
  <mergeCells count="36">
    <mergeCell ref="A1:D1"/>
    <mergeCell ref="A3:I3"/>
    <mergeCell ref="A6:D6"/>
    <mergeCell ref="E6:J6"/>
    <mergeCell ref="K6:P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6:D26"/>
    <mergeCell ref="A27:D27"/>
    <mergeCell ref="A28:D28"/>
    <mergeCell ref="B29:D29"/>
    <mergeCell ref="C30:D30"/>
    <mergeCell ref="C33:D33"/>
    <mergeCell ref="B37:D37"/>
    <mergeCell ref="C38:D38"/>
    <mergeCell ref="C39:D39"/>
    <mergeCell ref="A40:D40"/>
    <mergeCell ref="B41:D41"/>
    <mergeCell ref="B42:D42"/>
    <mergeCell ref="A43:D43"/>
    <mergeCell ref="B44:D44"/>
    <mergeCell ref="B45:D45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7" activeCellId="0" sqref="K7: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90" width="5.12"/>
    <col collapsed="false" customWidth="true" hidden="false" outlineLevel="0" max="3" min="3" style="90" width="4.25"/>
    <col collapsed="false" customWidth="true" hidden="false" outlineLevel="0" max="4" min="4" style="90" width="56.25"/>
    <col collapsed="false" customWidth="true" hidden="false" outlineLevel="0" max="16" min="5" style="90" width="18.49"/>
    <col collapsed="false" customWidth="true" hidden="false" outlineLevel="0" max="17" min="17" style="91" width="77.99"/>
    <col collapsed="false" customWidth="true" hidden="false" outlineLevel="0" max="21" min="18" style="90" width="10.74"/>
    <col collapsed="false" customWidth="false" hidden="false" outlineLevel="0" max="257" min="22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6</v>
      </c>
      <c r="Q2" s="93"/>
    </row>
    <row r="3" customFormat="false" ht="19.5" hidden="false" customHeight="true" outlineLevel="0" collapsed="false">
      <c r="A3" s="13" t="s">
        <v>326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72" t="s">
        <v>327</v>
      </c>
      <c r="R4" s="95"/>
      <c r="S4" s="95"/>
      <c r="T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4"/>
      <c r="S5" s="94"/>
      <c r="T5" s="94"/>
    </row>
    <row r="6" customFormat="false" ht="20.25" hidden="false" customHeight="true" outlineLevel="0" collapsed="false">
      <c r="A6" s="173"/>
      <c r="B6" s="173"/>
      <c r="C6" s="173"/>
      <c r="D6" s="173"/>
      <c r="E6" s="138" t="s">
        <v>25</v>
      </c>
      <c r="F6" s="138"/>
      <c r="G6" s="138"/>
      <c r="H6" s="138"/>
      <c r="I6" s="138"/>
      <c r="J6" s="138"/>
      <c r="K6" s="174" t="s">
        <v>25</v>
      </c>
      <c r="L6" s="174"/>
      <c r="M6" s="174"/>
      <c r="N6" s="174"/>
      <c r="O6" s="174"/>
      <c r="P6" s="174"/>
      <c r="Q6" s="140"/>
      <c r="R6" s="58"/>
      <c r="S6" s="95"/>
      <c r="T6" s="95"/>
      <c r="U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2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5" t="s">
        <v>39</v>
      </c>
      <c r="R7" s="102"/>
      <c r="S7" s="102"/>
      <c r="T7" s="102"/>
      <c r="U7" s="102"/>
    </row>
    <row r="8" s="92" customFormat="true" ht="27" hidden="false" customHeight="true" outlineLevel="0" collapsed="false">
      <c r="A8" s="175"/>
      <c r="B8" s="175"/>
      <c r="C8" s="175"/>
      <c r="D8" s="175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7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9"/>
      <c r="R8" s="106"/>
      <c r="S8" s="106"/>
      <c r="T8" s="106"/>
      <c r="U8" s="107"/>
    </row>
    <row r="9" customFormat="false" ht="27" hidden="false" customHeight="true" outlineLevel="0" collapsed="false">
      <c r="A9" s="150" t="s">
        <v>257</v>
      </c>
      <c r="B9" s="150"/>
      <c r="C9" s="150"/>
      <c r="D9" s="150"/>
      <c r="E9" s="151" t="n">
        <v>1747761</v>
      </c>
      <c r="F9" s="151" t="n">
        <v>1789522</v>
      </c>
      <c r="G9" s="151" t="n">
        <v>1707199</v>
      </c>
      <c r="H9" s="151" t="n">
        <v>1725339</v>
      </c>
      <c r="I9" s="151" t="n">
        <v>1746946</v>
      </c>
      <c r="J9" s="151" t="n">
        <v>1769612</v>
      </c>
      <c r="K9" s="151" t="n">
        <v>1797291</v>
      </c>
      <c r="L9" s="151" t="n">
        <v>1853575</v>
      </c>
      <c r="M9" s="151" t="n">
        <v>1807324</v>
      </c>
      <c r="N9" s="151" t="n">
        <v>1837792</v>
      </c>
      <c r="O9" s="151" t="n">
        <v>1842016</v>
      </c>
      <c r="P9" s="151" t="n">
        <v>1830401</v>
      </c>
      <c r="Q9" s="152" t="s">
        <v>258</v>
      </c>
      <c r="R9" s="113"/>
      <c r="S9" s="113"/>
      <c r="T9" s="113"/>
      <c r="U9" s="114"/>
    </row>
    <row r="10" customFormat="false" ht="27" hidden="false" customHeight="true" outlineLevel="0" collapsed="false">
      <c r="A10" s="176"/>
      <c r="B10" s="153" t="s">
        <v>259</v>
      </c>
      <c r="C10" s="153"/>
      <c r="D10" s="153"/>
      <c r="E10" s="154" t="n">
        <v>1708861</v>
      </c>
      <c r="F10" s="154" t="n">
        <v>1751163</v>
      </c>
      <c r="G10" s="154" t="n">
        <v>1672305</v>
      </c>
      <c r="H10" s="154" t="n">
        <v>1687082</v>
      </c>
      <c r="I10" s="154" t="n">
        <v>1706809</v>
      </c>
      <c r="J10" s="154" t="n">
        <v>1727236</v>
      </c>
      <c r="K10" s="154" t="n">
        <v>1750111</v>
      </c>
      <c r="L10" s="154" t="n">
        <v>1804809</v>
      </c>
      <c r="M10" s="154" t="n">
        <v>1760939</v>
      </c>
      <c r="N10" s="154" t="n">
        <v>1784613</v>
      </c>
      <c r="O10" s="154" t="n">
        <v>1784237</v>
      </c>
      <c r="P10" s="154" t="n">
        <v>1775712</v>
      </c>
      <c r="Q10" s="155" t="s">
        <v>260</v>
      </c>
      <c r="R10" s="113"/>
      <c r="S10" s="113"/>
      <c r="T10" s="113"/>
      <c r="U10" s="114"/>
    </row>
    <row r="11" customFormat="false" ht="27" hidden="false" customHeight="true" outlineLevel="0" collapsed="false">
      <c r="A11" s="176"/>
      <c r="B11" s="176"/>
      <c r="C11" s="153" t="s">
        <v>261</v>
      </c>
      <c r="D11" s="153"/>
      <c r="E11" s="154" t="n">
        <v>243247</v>
      </c>
      <c r="F11" s="154" t="n">
        <v>245927</v>
      </c>
      <c r="G11" s="154" t="n">
        <v>242725</v>
      </c>
      <c r="H11" s="154" t="n">
        <v>246233</v>
      </c>
      <c r="I11" s="154" t="n">
        <v>250874</v>
      </c>
      <c r="J11" s="154" t="n">
        <v>250022</v>
      </c>
      <c r="K11" s="154" t="n">
        <v>255353</v>
      </c>
      <c r="L11" s="154" t="n">
        <v>257749</v>
      </c>
      <c r="M11" s="154" t="n">
        <v>248894</v>
      </c>
      <c r="N11" s="154" t="n">
        <v>252307</v>
      </c>
      <c r="O11" s="154" t="n">
        <v>245561</v>
      </c>
      <c r="P11" s="154" t="n">
        <v>238720</v>
      </c>
      <c r="Q11" s="156" t="s">
        <v>262</v>
      </c>
      <c r="R11" s="113"/>
      <c r="S11" s="113"/>
      <c r="T11" s="113"/>
      <c r="U11" s="114"/>
    </row>
    <row r="12" customFormat="false" ht="27" hidden="false" customHeight="true" outlineLevel="0" collapsed="false">
      <c r="A12" s="176"/>
      <c r="B12" s="176"/>
      <c r="C12" s="153" t="s">
        <v>263</v>
      </c>
      <c r="D12" s="153"/>
      <c r="E12" s="154" t="n">
        <v>52743</v>
      </c>
      <c r="F12" s="154" t="n">
        <v>49991</v>
      </c>
      <c r="G12" s="154" t="n">
        <v>47272</v>
      </c>
      <c r="H12" s="154" t="n">
        <v>46161</v>
      </c>
      <c r="I12" s="154" t="n">
        <v>43227</v>
      </c>
      <c r="J12" s="154" t="n">
        <v>39583</v>
      </c>
      <c r="K12" s="154" t="n">
        <v>39596</v>
      </c>
      <c r="L12" s="154" t="n">
        <v>40212</v>
      </c>
      <c r="M12" s="154" t="n">
        <v>36427</v>
      </c>
      <c r="N12" s="154" t="n">
        <v>37559</v>
      </c>
      <c r="O12" s="154" t="n">
        <v>36610</v>
      </c>
      <c r="P12" s="154" t="n">
        <v>35850</v>
      </c>
      <c r="Q12" s="156" t="s">
        <v>264</v>
      </c>
      <c r="R12" s="113"/>
      <c r="S12" s="113"/>
      <c r="T12" s="113"/>
      <c r="U12" s="114"/>
    </row>
    <row r="13" customFormat="false" ht="27" hidden="false" customHeight="true" outlineLevel="0" collapsed="false">
      <c r="A13" s="176"/>
      <c r="B13" s="176"/>
      <c r="C13" s="153" t="s">
        <v>265</v>
      </c>
      <c r="D13" s="153"/>
      <c r="E13" s="154" t="n">
        <v>59381</v>
      </c>
      <c r="F13" s="154" t="n">
        <v>57507</v>
      </c>
      <c r="G13" s="154" t="n">
        <v>56742</v>
      </c>
      <c r="H13" s="154" t="n">
        <v>55597</v>
      </c>
      <c r="I13" s="154" t="n">
        <v>54436</v>
      </c>
      <c r="J13" s="154" t="n">
        <v>54687</v>
      </c>
      <c r="K13" s="154" t="n">
        <v>54595</v>
      </c>
      <c r="L13" s="154" t="n">
        <v>59601</v>
      </c>
      <c r="M13" s="154" t="n">
        <v>57124</v>
      </c>
      <c r="N13" s="154" t="n">
        <v>54430</v>
      </c>
      <c r="O13" s="154" t="n">
        <v>48182</v>
      </c>
      <c r="P13" s="154" t="n">
        <v>47320</v>
      </c>
      <c r="Q13" s="156" t="s">
        <v>266</v>
      </c>
      <c r="R13" s="113"/>
      <c r="S13" s="113"/>
      <c r="T13" s="113"/>
      <c r="U13" s="114"/>
    </row>
    <row r="14" customFormat="false" ht="27" hidden="false" customHeight="true" outlineLevel="0" collapsed="false">
      <c r="A14" s="176"/>
      <c r="B14" s="176"/>
      <c r="C14" s="153" t="s">
        <v>267</v>
      </c>
      <c r="D14" s="153"/>
      <c r="E14" s="154" t="n">
        <v>387049</v>
      </c>
      <c r="F14" s="154" t="n">
        <v>396297</v>
      </c>
      <c r="G14" s="154" t="n">
        <v>383041</v>
      </c>
      <c r="H14" s="154" t="n">
        <v>394210</v>
      </c>
      <c r="I14" s="154" t="n">
        <v>406397</v>
      </c>
      <c r="J14" s="154" t="n">
        <v>414905</v>
      </c>
      <c r="K14" s="154" t="n">
        <v>423644</v>
      </c>
      <c r="L14" s="154" t="n">
        <v>421794</v>
      </c>
      <c r="M14" s="154" t="n">
        <v>428908</v>
      </c>
      <c r="N14" s="154" t="n">
        <v>435793</v>
      </c>
      <c r="O14" s="154" t="n">
        <v>447126</v>
      </c>
      <c r="P14" s="154" t="n">
        <v>459387</v>
      </c>
      <c r="Q14" s="156" t="s">
        <v>268</v>
      </c>
      <c r="R14" s="113"/>
      <c r="S14" s="113"/>
      <c r="T14" s="113"/>
      <c r="U14" s="114"/>
    </row>
    <row r="15" customFormat="false" ht="27" hidden="false" customHeight="true" outlineLevel="0" collapsed="false">
      <c r="A15" s="176"/>
      <c r="B15" s="176"/>
      <c r="C15" s="153" t="s">
        <v>269</v>
      </c>
      <c r="D15" s="153"/>
      <c r="E15" s="154" t="n">
        <v>58804</v>
      </c>
      <c r="F15" s="154" t="n">
        <v>58680</v>
      </c>
      <c r="G15" s="154" t="n">
        <v>58941</v>
      </c>
      <c r="H15" s="154" t="n">
        <v>59502</v>
      </c>
      <c r="I15" s="154" t="n">
        <v>64232</v>
      </c>
      <c r="J15" s="154" t="n">
        <v>63599</v>
      </c>
      <c r="K15" s="154" t="n">
        <v>69204</v>
      </c>
      <c r="L15" s="154" t="n">
        <v>81710</v>
      </c>
      <c r="M15" s="154" t="n">
        <v>76400</v>
      </c>
      <c r="N15" s="154" t="n">
        <v>75781</v>
      </c>
      <c r="O15" s="154" t="n">
        <v>75903</v>
      </c>
      <c r="P15" s="154" t="n">
        <v>77582</v>
      </c>
      <c r="Q15" s="156" t="s">
        <v>270</v>
      </c>
      <c r="R15" s="113"/>
      <c r="S15" s="113"/>
      <c r="T15" s="113"/>
      <c r="U15" s="114"/>
    </row>
    <row r="16" customFormat="false" ht="27" hidden="false" customHeight="true" outlineLevel="0" collapsed="false">
      <c r="A16" s="176"/>
      <c r="B16" s="176"/>
      <c r="C16" s="153" t="s">
        <v>271</v>
      </c>
      <c r="D16" s="153"/>
      <c r="E16" s="154" t="n">
        <v>46274</v>
      </c>
      <c r="F16" s="154" t="n">
        <v>47470</v>
      </c>
      <c r="G16" s="154" t="n">
        <v>44159</v>
      </c>
      <c r="H16" s="154" t="n">
        <v>45224</v>
      </c>
      <c r="I16" s="154" t="n">
        <v>45602</v>
      </c>
      <c r="J16" s="154" t="n">
        <v>45842</v>
      </c>
      <c r="K16" s="154" t="n">
        <v>45463</v>
      </c>
      <c r="L16" s="154" t="n">
        <v>45874</v>
      </c>
      <c r="M16" s="154" t="n">
        <v>45993</v>
      </c>
      <c r="N16" s="154" t="n">
        <v>47617</v>
      </c>
      <c r="O16" s="154" t="n">
        <v>47252</v>
      </c>
      <c r="P16" s="154" t="n">
        <v>48090</v>
      </c>
      <c r="Q16" s="156" t="s">
        <v>272</v>
      </c>
      <c r="R16" s="113"/>
      <c r="S16" s="113"/>
      <c r="T16" s="113"/>
      <c r="U16" s="114"/>
    </row>
    <row r="17" customFormat="false" ht="27" hidden="false" customHeight="true" outlineLevel="0" collapsed="false">
      <c r="A17" s="176"/>
      <c r="B17" s="176"/>
      <c r="C17" s="153" t="s">
        <v>273</v>
      </c>
      <c r="D17" s="153"/>
      <c r="E17" s="154" t="n">
        <v>237763</v>
      </c>
      <c r="F17" s="154" t="n">
        <v>237774</v>
      </c>
      <c r="G17" s="154" t="n">
        <v>221463</v>
      </c>
      <c r="H17" s="154" t="n">
        <v>230727</v>
      </c>
      <c r="I17" s="154" t="n">
        <v>224214</v>
      </c>
      <c r="J17" s="154" t="n">
        <v>230431</v>
      </c>
      <c r="K17" s="154" t="n">
        <v>232858</v>
      </c>
      <c r="L17" s="154" t="n">
        <v>234751</v>
      </c>
      <c r="M17" s="154" t="n">
        <v>227032</v>
      </c>
      <c r="N17" s="154" t="n">
        <v>214539</v>
      </c>
      <c r="O17" s="154" t="n">
        <v>221955</v>
      </c>
      <c r="P17" s="154" t="n">
        <v>213189</v>
      </c>
      <c r="Q17" s="156" t="s">
        <v>274</v>
      </c>
      <c r="R17" s="113"/>
      <c r="S17" s="113"/>
      <c r="T17" s="113"/>
      <c r="U17" s="114"/>
    </row>
    <row r="18" customFormat="false" ht="27" hidden="false" customHeight="true" outlineLevel="0" collapsed="false">
      <c r="A18" s="176"/>
      <c r="B18" s="176"/>
      <c r="C18" s="153" t="s">
        <v>275</v>
      </c>
      <c r="D18" s="153"/>
      <c r="E18" s="154" t="n">
        <v>48016</v>
      </c>
      <c r="F18" s="154" t="n">
        <v>51658</v>
      </c>
      <c r="G18" s="154" t="n">
        <v>53503</v>
      </c>
      <c r="H18" s="154" t="n">
        <v>57327</v>
      </c>
      <c r="I18" s="154" t="n">
        <v>60714</v>
      </c>
      <c r="J18" s="154" t="n">
        <v>62710</v>
      </c>
      <c r="K18" s="154" t="n">
        <v>63538</v>
      </c>
      <c r="L18" s="154" t="n">
        <v>66771</v>
      </c>
      <c r="M18" s="154" t="n">
        <v>68387</v>
      </c>
      <c r="N18" s="154" t="n">
        <v>67348</v>
      </c>
      <c r="O18" s="154" t="n">
        <v>69909</v>
      </c>
      <c r="P18" s="154" t="n">
        <v>73031</v>
      </c>
      <c r="Q18" s="156" t="s">
        <v>276</v>
      </c>
      <c r="R18" s="113"/>
      <c r="S18" s="113"/>
      <c r="T18" s="113"/>
      <c r="U18" s="114"/>
    </row>
    <row r="19" customFormat="false" ht="27" hidden="false" customHeight="true" outlineLevel="0" collapsed="false">
      <c r="A19" s="176"/>
      <c r="B19" s="176"/>
      <c r="C19" s="153" t="s">
        <v>277</v>
      </c>
      <c r="D19" s="153"/>
      <c r="E19" s="154" t="n">
        <v>117963</v>
      </c>
      <c r="F19" s="154" t="n">
        <v>120841</v>
      </c>
      <c r="G19" s="154" t="n">
        <v>119499</v>
      </c>
      <c r="H19" s="154" t="n">
        <v>121501</v>
      </c>
      <c r="I19" s="154" t="n">
        <v>131647</v>
      </c>
      <c r="J19" s="154" t="n">
        <v>129595</v>
      </c>
      <c r="K19" s="154" t="n">
        <v>130579</v>
      </c>
      <c r="L19" s="154" t="n">
        <v>137597</v>
      </c>
      <c r="M19" s="154" t="n">
        <v>133556</v>
      </c>
      <c r="N19" s="154" t="n">
        <v>133597</v>
      </c>
      <c r="O19" s="154" t="n">
        <v>133548</v>
      </c>
      <c r="P19" s="154" t="n">
        <v>139139</v>
      </c>
      <c r="Q19" s="156" t="s">
        <v>278</v>
      </c>
      <c r="R19" s="113"/>
      <c r="S19" s="113"/>
      <c r="T19" s="113"/>
      <c r="U19" s="114"/>
    </row>
    <row r="20" customFormat="false" ht="27" hidden="false" customHeight="true" outlineLevel="0" collapsed="false">
      <c r="A20" s="176"/>
      <c r="B20" s="176"/>
      <c r="C20" s="153" t="s">
        <v>279</v>
      </c>
      <c r="D20" s="153"/>
      <c r="E20" s="154" t="n">
        <v>57211</v>
      </c>
      <c r="F20" s="154" t="n">
        <v>56057</v>
      </c>
      <c r="G20" s="154" t="n">
        <v>55219</v>
      </c>
      <c r="H20" s="154" t="n">
        <v>56122</v>
      </c>
      <c r="I20" s="154" t="n">
        <v>55818</v>
      </c>
      <c r="J20" s="154" t="n">
        <v>60082</v>
      </c>
      <c r="K20" s="154" t="n">
        <v>64520</v>
      </c>
      <c r="L20" s="154" t="n">
        <v>67959</v>
      </c>
      <c r="M20" s="154" t="n">
        <v>73198</v>
      </c>
      <c r="N20" s="154" t="n">
        <v>80312</v>
      </c>
      <c r="O20" s="154" t="n">
        <v>86313</v>
      </c>
      <c r="P20" s="154" t="n">
        <v>90613</v>
      </c>
      <c r="Q20" s="156" t="s">
        <v>280</v>
      </c>
      <c r="R20" s="113"/>
      <c r="S20" s="113"/>
      <c r="T20" s="113"/>
      <c r="U20" s="114"/>
    </row>
    <row r="21" customFormat="false" ht="27" hidden="false" customHeight="true" outlineLevel="0" collapsed="false">
      <c r="A21" s="176"/>
      <c r="B21" s="176"/>
      <c r="C21" s="153" t="s">
        <v>281</v>
      </c>
      <c r="D21" s="153"/>
      <c r="E21" s="154" t="n">
        <v>125782</v>
      </c>
      <c r="F21" s="154" t="n">
        <v>127031</v>
      </c>
      <c r="G21" s="154" t="n">
        <v>123476</v>
      </c>
      <c r="H21" s="154" t="n">
        <v>119993</v>
      </c>
      <c r="I21" s="154" t="n">
        <v>116188</v>
      </c>
      <c r="J21" s="154" t="n">
        <v>113987</v>
      </c>
      <c r="K21" s="154" t="n">
        <v>111421</v>
      </c>
      <c r="L21" s="154" t="n">
        <v>109371</v>
      </c>
      <c r="M21" s="154" t="n">
        <v>103434</v>
      </c>
      <c r="N21" s="154" t="n">
        <v>101825</v>
      </c>
      <c r="O21" s="154" t="n">
        <v>99564</v>
      </c>
      <c r="P21" s="154" t="n">
        <v>96220</v>
      </c>
      <c r="Q21" s="156" t="s">
        <v>282</v>
      </c>
      <c r="R21" s="113"/>
      <c r="S21" s="113"/>
      <c r="T21" s="113"/>
      <c r="U21" s="114"/>
    </row>
    <row r="22" customFormat="false" ht="27" hidden="false" customHeight="true" outlineLevel="0" collapsed="false">
      <c r="A22" s="176"/>
      <c r="B22" s="176"/>
      <c r="C22" s="153" t="s">
        <v>283</v>
      </c>
      <c r="D22" s="153"/>
      <c r="E22" s="154" t="n">
        <v>280287</v>
      </c>
      <c r="F22" s="154" t="n">
        <v>306550</v>
      </c>
      <c r="G22" s="154" t="n">
        <v>269397</v>
      </c>
      <c r="H22" s="154" t="n">
        <v>257289</v>
      </c>
      <c r="I22" s="154" t="n">
        <v>253623</v>
      </c>
      <c r="J22" s="154" t="n">
        <v>261793</v>
      </c>
      <c r="K22" s="154" t="n">
        <v>259392</v>
      </c>
      <c r="L22" s="154" t="n">
        <v>282499</v>
      </c>
      <c r="M22" s="154" t="n">
        <v>262387</v>
      </c>
      <c r="N22" s="154" t="n">
        <v>285165</v>
      </c>
      <c r="O22" s="154" t="n">
        <v>275283</v>
      </c>
      <c r="P22" s="154" t="n">
        <v>261280</v>
      </c>
      <c r="Q22" s="156" t="s">
        <v>284</v>
      </c>
      <c r="R22" s="113"/>
      <c r="S22" s="113"/>
      <c r="T22" s="113"/>
      <c r="U22" s="114"/>
    </row>
    <row r="23" customFormat="false" ht="27" hidden="false" customHeight="true" outlineLevel="0" collapsed="false">
      <c r="A23" s="176"/>
      <c r="B23" s="153" t="s">
        <v>291</v>
      </c>
      <c r="C23" s="153"/>
      <c r="D23" s="153"/>
      <c r="E23" s="154" t="n">
        <v>38886</v>
      </c>
      <c r="F23" s="154" t="n">
        <v>38387</v>
      </c>
      <c r="G23" s="154" t="n">
        <v>34972</v>
      </c>
      <c r="H23" s="154" t="n">
        <v>38273</v>
      </c>
      <c r="I23" s="154" t="n">
        <v>40146</v>
      </c>
      <c r="J23" s="154" t="n">
        <v>42375</v>
      </c>
      <c r="K23" s="154" t="n">
        <v>47173</v>
      </c>
      <c r="L23" s="154" t="n">
        <v>48758</v>
      </c>
      <c r="M23" s="154" t="n">
        <v>46369</v>
      </c>
      <c r="N23" s="154" t="n">
        <v>53254</v>
      </c>
      <c r="O23" s="154" t="n">
        <v>57910</v>
      </c>
      <c r="P23" s="154" t="n">
        <v>54785</v>
      </c>
      <c r="Q23" s="159" t="s">
        <v>292</v>
      </c>
      <c r="R23" s="113"/>
      <c r="S23" s="113"/>
      <c r="T23" s="113"/>
      <c r="U23" s="114"/>
    </row>
    <row r="24" customFormat="false" ht="27" hidden="false" customHeight="true" outlineLevel="0" collapsed="false">
      <c r="A24" s="150" t="s">
        <v>293</v>
      </c>
      <c r="B24" s="150"/>
      <c r="C24" s="150"/>
      <c r="D24" s="150"/>
      <c r="E24" s="160" t="n">
        <v>703416</v>
      </c>
      <c r="F24" s="160" t="n">
        <v>693561</v>
      </c>
      <c r="G24" s="160" t="n">
        <v>695481</v>
      </c>
      <c r="H24" s="160" t="n">
        <v>730472</v>
      </c>
      <c r="I24" s="160" t="n">
        <v>720068</v>
      </c>
      <c r="J24" s="160" t="n">
        <v>759552</v>
      </c>
      <c r="K24" s="160" t="n">
        <v>728751</v>
      </c>
      <c r="L24" s="160" t="n">
        <v>729900</v>
      </c>
      <c r="M24" s="160" t="n">
        <v>758321</v>
      </c>
      <c r="N24" s="160" t="n">
        <v>776707</v>
      </c>
      <c r="O24" s="160" t="n">
        <v>759626</v>
      </c>
      <c r="P24" s="160" t="n">
        <v>777477</v>
      </c>
      <c r="Q24" s="152" t="s">
        <v>294</v>
      </c>
      <c r="R24" s="113"/>
      <c r="S24" s="113"/>
      <c r="T24" s="113"/>
      <c r="U24" s="114"/>
    </row>
    <row r="25" s="92" customFormat="true" ht="27" hidden="false" customHeight="true" outlineLevel="0" collapsed="false">
      <c r="A25" s="150" t="s">
        <v>295</v>
      </c>
      <c r="B25" s="150"/>
      <c r="C25" s="150"/>
      <c r="D25" s="150"/>
      <c r="E25" s="160" t="n">
        <v>986519</v>
      </c>
      <c r="F25" s="160" t="n">
        <v>913695</v>
      </c>
      <c r="G25" s="160" t="n">
        <v>821901</v>
      </c>
      <c r="H25" s="160" t="n">
        <v>776757</v>
      </c>
      <c r="I25" s="160" t="n">
        <v>724435</v>
      </c>
      <c r="J25" s="160" t="n">
        <v>801870</v>
      </c>
      <c r="K25" s="160" t="n">
        <v>751865</v>
      </c>
      <c r="L25" s="160" t="n">
        <v>848625</v>
      </c>
      <c r="M25" s="160" t="n">
        <v>685754</v>
      </c>
      <c r="N25" s="160" t="n">
        <v>847009</v>
      </c>
      <c r="O25" s="160" t="n">
        <v>902745</v>
      </c>
      <c r="P25" s="160" t="n">
        <v>936643</v>
      </c>
      <c r="Q25" s="152" t="s">
        <v>296</v>
      </c>
      <c r="R25" s="106"/>
      <c r="S25" s="106"/>
      <c r="T25" s="106"/>
      <c r="U25" s="107"/>
    </row>
    <row r="26" customFormat="false" ht="27" hidden="false" customHeight="true" outlineLevel="0" collapsed="false">
      <c r="A26" s="176"/>
      <c r="B26" s="153" t="s">
        <v>297</v>
      </c>
      <c r="C26" s="153"/>
      <c r="D26" s="153"/>
      <c r="E26" s="154" t="n">
        <v>989348</v>
      </c>
      <c r="F26" s="154" t="n">
        <v>891858</v>
      </c>
      <c r="G26" s="154" t="n">
        <v>852838</v>
      </c>
      <c r="H26" s="154" t="n">
        <v>758087</v>
      </c>
      <c r="I26" s="154" t="n">
        <v>751660</v>
      </c>
      <c r="J26" s="154" t="n">
        <v>777737</v>
      </c>
      <c r="K26" s="154" t="n">
        <v>769123</v>
      </c>
      <c r="L26" s="154" t="n">
        <v>841499</v>
      </c>
      <c r="M26" s="154" t="n">
        <v>754068</v>
      </c>
      <c r="N26" s="154" t="n">
        <v>840683</v>
      </c>
      <c r="O26" s="154" t="n">
        <v>898808</v>
      </c>
      <c r="P26" s="154" t="n">
        <v>909233</v>
      </c>
      <c r="Q26" s="155" t="s">
        <v>298</v>
      </c>
      <c r="R26" s="113"/>
      <c r="S26" s="113"/>
      <c r="T26" s="113"/>
      <c r="U26" s="114"/>
    </row>
    <row r="27" customFormat="false" ht="27" hidden="false" customHeight="true" outlineLevel="0" collapsed="false">
      <c r="A27" s="176"/>
      <c r="B27" s="176"/>
      <c r="C27" s="153" t="s">
        <v>299</v>
      </c>
      <c r="D27" s="153"/>
      <c r="E27" s="154" t="n">
        <v>699733</v>
      </c>
      <c r="F27" s="154" t="n">
        <v>646092</v>
      </c>
      <c r="G27" s="154" t="n">
        <v>611346</v>
      </c>
      <c r="H27" s="154" t="n">
        <v>520361</v>
      </c>
      <c r="I27" s="154" t="n">
        <v>519674</v>
      </c>
      <c r="J27" s="154" t="n">
        <v>556066</v>
      </c>
      <c r="K27" s="154" t="n">
        <v>539719</v>
      </c>
      <c r="L27" s="154" t="n">
        <v>586345</v>
      </c>
      <c r="M27" s="154" t="n">
        <v>557389</v>
      </c>
      <c r="N27" s="154" t="n">
        <v>635197</v>
      </c>
      <c r="O27" s="154" t="n">
        <v>657747</v>
      </c>
      <c r="P27" s="154" t="n">
        <v>665237</v>
      </c>
      <c r="Q27" s="156" t="s">
        <v>300</v>
      </c>
      <c r="R27" s="113"/>
      <c r="S27" s="113"/>
      <c r="T27" s="113"/>
      <c r="U27" s="114"/>
    </row>
    <row r="28" customFormat="false" ht="27" hidden="false" customHeight="true" outlineLevel="0" collapsed="false">
      <c r="A28" s="176"/>
      <c r="B28" s="176"/>
      <c r="C28" s="176"/>
      <c r="D28" s="153" t="s">
        <v>301</v>
      </c>
      <c r="E28" s="154" t="n">
        <v>108377</v>
      </c>
      <c r="F28" s="154" t="n">
        <v>90453</v>
      </c>
      <c r="G28" s="154" t="n">
        <v>87079</v>
      </c>
      <c r="H28" s="154" t="n">
        <v>70704</v>
      </c>
      <c r="I28" s="154" t="n">
        <v>80554</v>
      </c>
      <c r="J28" s="154" t="n">
        <v>74551</v>
      </c>
      <c r="K28" s="154" t="n">
        <v>70886</v>
      </c>
      <c r="L28" s="154" t="n">
        <v>80866</v>
      </c>
      <c r="M28" s="154" t="n">
        <v>69905</v>
      </c>
      <c r="N28" s="154" t="n">
        <v>71600</v>
      </c>
      <c r="O28" s="154" t="n">
        <v>77505</v>
      </c>
      <c r="P28" s="154" t="n">
        <v>73517</v>
      </c>
      <c r="Q28" s="156" t="s">
        <v>302</v>
      </c>
      <c r="R28" s="113"/>
      <c r="S28" s="113"/>
      <c r="T28" s="113"/>
      <c r="U28" s="114"/>
    </row>
    <row r="29" customFormat="false" ht="27" hidden="false" customHeight="true" outlineLevel="0" collapsed="false">
      <c r="A29" s="176"/>
      <c r="B29" s="176"/>
      <c r="C29" s="176"/>
      <c r="D29" s="153" t="s">
        <v>303</v>
      </c>
      <c r="E29" s="154" t="n">
        <v>591848</v>
      </c>
      <c r="F29" s="154" t="n">
        <v>555544</v>
      </c>
      <c r="G29" s="154" t="n">
        <v>524237</v>
      </c>
      <c r="H29" s="154" t="n">
        <v>449570</v>
      </c>
      <c r="I29" s="154" t="n">
        <v>439228</v>
      </c>
      <c r="J29" s="154" t="n">
        <v>481515</v>
      </c>
      <c r="K29" s="154" t="n">
        <v>468832</v>
      </c>
      <c r="L29" s="154" t="n">
        <v>505494</v>
      </c>
      <c r="M29" s="154" t="n">
        <v>487624</v>
      </c>
      <c r="N29" s="154" t="n">
        <v>564090</v>
      </c>
      <c r="O29" s="154" t="n">
        <v>580631</v>
      </c>
      <c r="P29" s="154" t="n">
        <v>592315</v>
      </c>
      <c r="Q29" s="156" t="s">
        <v>304</v>
      </c>
      <c r="R29" s="113"/>
      <c r="S29" s="113"/>
      <c r="T29" s="113"/>
      <c r="U29" s="114"/>
    </row>
    <row r="30" s="92" customFormat="true" ht="27" hidden="false" customHeight="true" outlineLevel="0" collapsed="false">
      <c r="A30" s="176"/>
      <c r="B30" s="176"/>
      <c r="C30" s="153" t="s">
        <v>305</v>
      </c>
      <c r="D30" s="153"/>
      <c r="E30" s="154" t="n">
        <v>290001</v>
      </c>
      <c r="F30" s="154" t="n">
        <v>245451</v>
      </c>
      <c r="G30" s="154" t="n">
        <v>241387</v>
      </c>
      <c r="H30" s="154" t="n">
        <v>237911</v>
      </c>
      <c r="I30" s="154" t="n">
        <v>232112</v>
      </c>
      <c r="J30" s="154" t="n">
        <v>221671</v>
      </c>
      <c r="K30" s="154" t="n">
        <v>229397</v>
      </c>
      <c r="L30" s="154" t="n">
        <v>255143</v>
      </c>
      <c r="M30" s="154" t="n">
        <v>196837</v>
      </c>
      <c r="N30" s="154" t="n">
        <v>205934</v>
      </c>
      <c r="O30" s="154" t="n">
        <v>241085</v>
      </c>
      <c r="P30" s="154" t="n">
        <v>244016</v>
      </c>
      <c r="Q30" s="156" t="s">
        <v>306</v>
      </c>
      <c r="R30" s="106"/>
      <c r="S30" s="106"/>
      <c r="T30" s="106"/>
      <c r="U30" s="107"/>
    </row>
    <row r="31" customFormat="false" ht="27" hidden="false" customHeight="true" outlineLevel="0" collapsed="false">
      <c r="A31" s="176"/>
      <c r="B31" s="176"/>
      <c r="C31" s="176"/>
      <c r="D31" s="153" t="s">
        <v>301</v>
      </c>
      <c r="E31" s="154" t="n">
        <v>1728</v>
      </c>
      <c r="F31" s="154" t="n">
        <v>3727</v>
      </c>
      <c r="G31" s="154" t="n">
        <v>3769</v>
      </c>
      <c r="H31" s="154" t="n">
        <v>2787</v>
      </c>
      <c r="I31" s="154" t="n">
        <v>2336</v>
      </c>
      <c r="J31" s="154" t="n">
        <v>3104</v>
      </c>
      <c r="K31" s="154" t="n">
        <v>5614</v>
      </c>
      <c r="L31" s="154" t="n">
        <v>9225</v>
      </c>
      <c r="M31" s="154" t="n">
        <v>3285</v>
      </c>
      <c r="N31" s="154" t="n">
        <v>4840</v>
      </c>
      <c r="O31" s="154" t="n">
        <v>4780</v>
      </c>
      <c r="P31" s="154" t="n">
        <v>3698</v>
      </c>
      <c r="Q31" s="156" t="s">
        <v>302</v>
      </c>
      <c r="R31" s="113"/>
      <c r="S31" s="113"/>
      <c r="T31" s="113"/>
      <c r="U31" s="114"/>
    </row>
    <row r="32" customFormat="false" ht="27" hidden="false" customHeight="true" outlineLevel="0" collapsed="false">
      <c r="A32" s="176"/>
      <c r="B32" s="176"/>
      <c r="C32" s="176"/>
      <c r="D32" s="153" t="s">
        <v>303</v>
      </c>
      <c r="E32" s="154" t="n">
        <v>67114</v>
      </c>
      <c r="F32" s="154" t="n">
        <v>57106</v>
      </c>
      <c r="G32" s="154" t="n">
        <v>50547</v>
      </c>
      <c r="H32" s="154" t="n">
        <v>48845</v>
      </c>
      <c r="I32" s="154" t="n">
        <v>57034</v>
      </c>
      <c r="J32" s="154" t="n">
        <v>59922</v>
      </c>
      <c r="K32" s="154" t="n">
        <v>56564</v>
      </c>
      <c r="L32" s="154" t="n">
        <v>58029</v>
      </c>
      <c r="M32" s="154" t="n">
        <v>34612</v>
      </c>
      <c r="N32" s="154" t="n">
        <v>44572</v>
      </c>
      <c r="O32" s="154" t="n">
        <v>75168</v>
      </c>
      <c r="P32" s="154" t="n">
        <v>102064</v>
      </c>
      <c r="Q32" s="156" t="s">
        <v>304</v>
      </c>
      <c r="R32" s="113"/>
      <c r="S32" s="113"/>
      <c r="T32" s="113"/>
      <c r="U32" s="114"/>
    </row>
    <row r="33" customFormat="false" ht="27" hidden="false" customHeight="true" outlineLevel="0" collapsed="false">
      <c r="A33" s="176"/>
      <c r="B33" s="176"/>
      <c r="C33" s="176"/>
      <c r="D33" s="153" t="s">
        <v>307</v>
      </c>
      <c r="E33" s="154" t="n">
        <v>221175</v>
      </c>
      <c r="F33" s="154" t="n">
        <v>184642</v>
      </c>
      <c r="G33" s="154" t="n">
        <v>187242</v>
      </c>
      <c r="H33" s="154" t="n">
        <v>186458</v>
      </c>
      <c r="I33" s="154" t="n">
        <v>172774</v>
      </c>
      <c r="J33" s="154" t="n">
        <v>158645</v>
      </c>
      <c r="K33" s="154" t="n">
        <v>167214</v>
      </c>
      <c r="L33" s="154" t="n">
        <v>187880</v>
      </c>
      <c r="M33" s="154" t="n">
        <v>158896</v>
      </c>
      <c r="N33" s="154" t="n">
        <v>156686</v>
      </c>
      <c r="O33" s="154" t="n">
        <v>161898</v>
      </c>
      <c r="P33" s="154" t="n">
        <v>139889</v>
      </c>
      <c r="Q33" s="156" t="s">
        <v>308</v>
      </c>
      <c r="R33" s="113"/>
      <c r="S33" s="113"/>
      <c r="T33" s="113"/>
      <c r="U33" s="114"/>
    </row>
    <row r="34" customFormat="false" ht="27" hidden="false" customHeight="true" outlineLevel="0" collapsed="false">
      <c r="A34" s="176"/>
      <c r="B34" s="153" t="s">
        <v>309</v>
      </c>
      <c r="C34" s="153"/>
      <c r="D34" s="153"/>
      <c r="E34" s="154" t="n">
        <v>-1895</v>
      </c>
      <c r="F34" s="154" t="n">
        <v>23223</v>
      </c>
      <c r="G34" s="154" t="n">
        <v>-30318</v>
      </c>
      <c r="H34" s="154" t="n">
        <v>19695</v>
      </c>
      <c r="I34" s="154" t="n">
        <v>-27965</v>
      </c>
      <c r="J34" s="154" t="n">
        <v>24133</v>
      </c>
      <c r="K34" s="154" t="n">
        <v>-17308</v>
      </c>
      <c r="L34" s="154" t="n">
        <v>7273</v>
      </c>
      <c r="M34" s="154" t="n">
        <v>-65871</v>
      </c>
      <c r="N34" s="154" t="n">
        <v>6062</v>
      </c>
      <c r="O34" s="154" t="n">
        <v>3642</v>
      </c>
      <c r="P34" s="154" t="n">
        <v>27611</v>
      </c>
      <c r="Q34" s="155" t="s">
        <v>310</v>
      </c>
      <c r="R34" s="113"/>
      <c r="S34" s="113"/>
      <c r="T34" s="113"/>
      <c r="U34" s="114"/>
    </row>
    <row r="35" customFormat="false" ht="27" hidden="false" customHeight="true" outlineLevel="0" collapsed="false">
      <c r="A35" s="176"/>
      <c r="B35" s="176"/>
      <c r="C35" s="153" t="s">
        <v>311</v>
      </c>
      <c r="D35" s="153"/>
      <c r="E35" s="154" t="n">
        <v>-2916</v>
      </c>
      <c r="F35" s="154" t="n">
        <v>24636</v>
      </c>
      <c r="G35" s="154" t="n">
        <v>-31249</v>
      </c>
      <c r="H35" s="154" t="n">
        <v>18527</v>
      </c>
      <c r="I35" s="154" t="n">
        <v>-23290</v>
      </c>
      <c r="J35" s="154" t="n">
        <v>23173</v>
      </c>
      <c r="K35" s="154" t="n">
        <v>-15461</v>
      </c>
      <c r="L35" s="154" t="n">
        <v>4677</v>
      </c>
      <c r="M35" s="154" t="n">
        <v>-79706</v>
      </c>
      <c r="N35" s="154" t="n">
        <v>6059</v>
      </c>
      <c r="O35" s="154" t="n">
        <v>8954</v>
      </c>
      <c r="P35" s="154" t="n">
        <v>26284</v>
      </c>
      <c r="Q35" s="156" t="s">
        <v>300</v>
      </c>
      <c r="R35" s="113"/>
      <c r="S35" s="113"/>
      <c r="T35" s="113"/>
      <c r="U35" s="114"/>
    </row>
    <row r="36" customFormat="false" ht="27" hidden="false" customHeight="true" outlineLevel="0" collapsed="false">
      <c r="A36" s="176"/>
      <c r="B36" s="176"/>
      <c r="C36" s="153" t="s">
        <v>312</v>
      </c>
      <c r="D36" s="153"/>
      <c r="E36" s="154" t="n">
        <v>1111</v>
      </c>
      <c r="F36" s="154" t="n">
        <v>-1568</v>
      </c>
      <c r="G36" s="154" t="n">
        <v>1143</v>
      </c>
      <c r="H36" s="154" t="n">
        <v>1120</v>
      </c>
      <c r="I36" s="154" t="n">
        <v>-4970</v>
      </c>
      <c r="J36" s="154" t="n">
        <v>960</v>
      </c>
      <c r="K36" s="154" t="n">
        <v>-1819</v>
      </c>
      <c r="L36" s="154" t="n">
        <v>2481</v>
      </c>
      <c r="M36" s="154" t="n">
        <v>10478</v>
      </c>
      <c r="N36" s="154" t="n">
        <v>290</v>
      </c>
      <c r="O36" s="154" t="n">
        <v>-6444</v>
      </c>
      <c r="P36" s="154" t="n">
        <v>2814</v>
      </c>
      <c r="Q36" s="156" t="s">
        <v>313</v>
      </c>
      <c r="R36" s="113"/>
      <c r="S36" s="113"/>
      <c r="T36" s="113"/>
      <c r="U36" s="114"/>
    </row>
    <row r="37" customFormat="false" ht="27" hidden="false" customHeight="true" outlineLevel="0" collapsed="false">
      <c r="A37" s="177" t="s">
        <v>328</v>
      </c>
      <c r="B37" s="177"/>
      <c r="C37" s="177"/>
      <c r="D37" s="177"/>
      <c r="E37" s="160" t="n">
        <v>-19578</v>
      </c>
      <c r="F37" s="160" t="n">
        <v>76574</v>
      </c>
      <c r="G37" s="160" t="n">
        <v>133695</v>
      </c>
      <c r="H37" s="160" t="n">
        <v>28911</v>
      </c>
      <c r="I37" s="160" t="n">
        <v>184254</v>
      </c>
      <c r="J37" s="160" t="n">
        <v>47604</v>
      </c>
      <c r="K37" s="160" t="n">
        <v>-125824</v>
      </c>
      <c r="L37" s="160" t="n">
        <v>-257059</v>
      </c>
      <c r="M37" s="160" t="n">
        <v>-238104</v>
      </c>
      <c r="N37" s="160" t="n">
        <v>-308207</v>
      </c>
      <c r="O37" s="160" t="n">
        <v>-404678</v>
      </c>
      <c r="P37" s="160" t="n">
        <v>-325321</v>
      </c>
      <c r="Q37" s="178" t="s">
        <v>329</v>
      </c>
      <c r="R37" s="113"/>
      <c r="S37" s="113"/>
      <c r="T37" s="113"/>
      <c r="U37" s="114"/>
    </row>
    <row r="38" customFormat="false" ht="27" hidden="false" customHeight="true" outlineLevel="0" collapsed="false">
      <c r="A38" s="163" t="s">
        <v>330</v>
      </c>
      <c r="B38" s="163"/>
      <c r="C38" s="163"/>
      <c r="D38" s="163"/>
      <c r="E38" s="164" t="n">
        <v>3418118</v>
      </c>
      <c r="F38" s="164" t="n">
        <v>3473351</v>
      </c>
      <c r="G38" s="164" t="n">
        <v>3358276</v>
      </c>
      <c r="H38" s="164" t="n">
        <v>3261479</v>
      </c>
      <c r="I38" s="164" t="n">
        <v>3375703</v>
      </c>
      <c r="J38" s="164" t="n">
        <v>3378637</v>
      </c>
      <c r="K38" s="164" t="n">
        <v>3152083</v>
      </c>
      <c r="L38" s="164" t="n">
        <v>3175041</v>
      </c>
      <c r="M38" s="164" t="n">
        <v>3013294</v>
      </c>
      <c r="N38" s="164" t="n">
        <v>3153301</v>
      </c>
      <c r="O38" s="164" t="n">
        <v>3099709</v>
      </c>
      <c r="P38" s="164" t="n">
        <v>3219200</v>
      </c>
      <c r="Q38" s="179" t="s">
        <v>331</v>
      </c>
      <c r="R38" s="113"/>
      <c r="S38" s="113"/>
      <c r="T38" s="113"/>
      <c r="U38" s="114"/>
    </row>
    <row r="39" customFormat="false" ht="24.75" hidden="false" customHeight="true" outlineLevel="0" collapsed="false">
      <c r="A39" s="55" t="s">
        <v>132</v>
      </c>
    </row>
  </sheetData>
  <mergeCells count="32">
    <mergeCell ref="A1:D1"/>
    <mergeCell ref="A3:I3"/>
    <mergeCell ref="A6:D6"/>
    <mergeCell ref="E6:J6"/>
    <mergeCell ref="K6:P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K7" activeCellId="0" sqref="K7: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3" min="2" style="90" width="5.12"/>
    <col collapsed="false" customWidth="true" hidden="false" outlineLevel="0" max="4" min="4" style="90" width="56.25"/>
    <col collapsed="false" customWidth="true" hidden="false" outlineLevel="0" max="9" min="5" style="90" width="18.62"/>
    <col collapsed="false" customWidth="true" hidden="false" outlineLevel="0" max="16" min="10" style="91" width="18.62"/>
    <col collapsed="false" customWidth="true" hidden="false" outlineLevel="0" max="17" min="17" style="90" width="77.99"/>
    <col collapsed="false" customWidth="true" hidden="false" outlineLevel="0" max="20" min="18" style="90" width="10.74"/>
    <col collapsed="false" customWidth="false" hidden="false" outlineLevel="0" max="257" min="21" style="90" width="8.99"/>
  </cols>
  <sheetData>
    <row r="1" customFormat="false" ht="14.25" hidden="false" customHeight="false" outlineLevel="0" collapsed="false">
      <c r="A1" s="5" t="s">
        <v>22</v>
      </c>
      <c r="B1" s="5"/>
      <c r="C1" s="5"/>
      <c r="D1" s="5"/>
    </row>
    <row r="2" customFormat="false" ht="14.25" hidden="false" customHeight="false" outlineLevel="0" collapsed="false">
      <c r="A2" s="92" t="s">
        <v>186</v>
      </c>
      <c r="J2" s="93"/>
      <c r="K2" s="93"/>
      <c r="L2" s="93"/>
      <c r="M2" s="93"/>
      <c r="N2" s="93"/>
      <c r="O2" s="93"/>
      <c r="P2" s="93"/>
    </row>
    <row r="3" customFormat="false" ht="19.5" hidden="false" customHeight="true" outlineLevel="0" collapsed="false">
      <c r="A3" s="13" t="s">
        <v>332</v>
      </c>
      <c r="B3" s="13"/>
      <c r="C3" s="13"/>
      <c r="D3" s="13"/>
      <c r="E3" s="13"/>
      <c r="F3" s="13"/>
      <c r="G3" s="13"/>
      <c r="H3" s="13"/>
      <c r="I3" s="13"/>
      <c r="J3" s="94"/>
      <c r="K3" s="94"/>
      <c r="L3" s="94"/>
      <c r="M3" s="94"/>
      <c r="N3" s="94"/>
      <c r="O3" s="94"/>
      <c r="P3" s="94"/>
      <c r="Q3" s="95"/>
      <c r="R3" s="95"/>
      <c r="S3" s="95"/>
    </row>
    <row r="4" customFormat="false" ht="19.5" hidden="false" customHeight="true" outlineLevel="0" collapsed="false">
      <c r="A4" s="14"/>
      <c r="B4" s="14"/>
      <c r="C4" s="14"/>
      <c r="D4" s="14"/>
      <c r="E4" s="94"/>
      <c r="F4" s="94"/>
      <c r="G4" s="94"/>
      <c r="H4" s="94"/>
      <c r="I4" s="94"/>
      <c r="J4" s="172"/>
      <c r="K4" s="172"/>
      <c r="L4" s="172"/>
      <c r="N4" s="172"/>
      <c r="O4" s="172"/>
      <c r="P4" s="172"/>
      <c r="Q4" s="172" t="s">
        <v>327</v>
      </c>
      <c r="R4" s="95"/>
      <c r="S4" s="95"/>
    </row>
    <row r="5" customFormat="false" ht="7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4"/>
      <c r="S5" s="94"/>
    </row>
    <row r="6" customFormat="false" ht="20.25" hidden="false" customHeight="true" outlineLevel="0" collapsed="false">
      <c r="A6" s="173"/>
      <c r="B6" s="173"/>
      <c r="C6" s="173"/>
      <c r="D6" s="173"/>
      <c r="E6" s="138" t="s">
        <v>143</v>
      </c>
      <c r="F6" s="138"/>
      <c r="G6" s="138"/>
      <c r="H6" s="138"/>
      <c r="I6" s="138"/>
      <c r="J6" s="138"/>
      <c r="K6" s="174" t="s">
        <v>143</v>
      </c>
      <c r="L6" s="174"/>
      <c r="M6" s="174"/>
      <c r="N6" s="174"/>
      <c r="O6" s="174"/>
      <c r="P6" s="174"/>
      <c r="Q6" s="140"/>
      <c r="R6" s="58"/>
      <c r="S6" s="95"/>
      <c r="T6" s="95"/>
    </row>
    <row r="7" customFormat="false" ht="36.75" hidden="false" customHeight="true" outlineLevel="0" collapsed="false">
      <c r="A7" s="141" t="s">
        <v>26</v>
      </c>
      <c r="B7" s="141"/>
      <c r="C7" s="141"/>
      <c r="D7" s="141"/>
      <c r="E7" s="142" t="s">
        <v>27</v>
      </c>
      <c r="F7" s="142" t="s">
        <v>28</v>
      </c>
      <c r="G7" s="142" t="s">
        <v>29</v>
      </c>
      <c r="H7" s="142" t="s">
        <v>30</v>
      </c>
      <c r="I7" s="143" t="s">
        <v>31</v>
      </c>
      <c r="J7" s="142" t="s">
        <v>32</v>
      </c>
      <c r="K7" s="142" t="s">
        <v>33</v>
      </c>
      <c r="L7" s="142" t="s">
        <v>34</v>
      </c>
      <c r="M7" s="142" t="s">
        <v>35</v>
      </c>
      <c r="N7" s="142" t="s">
        <v>36</v>
      </c>
      <c r="O7" s="142" t="s">
        <v>37</v>
      </c>
      <c r="P7" s="142" t="s">
        <v>38</v>
      </c>
      <c r="Q7" s="145" t="s">
        <v>39</v>
      </c>
      <c r="R7" s="102"/>
      <c r="S7" s="102"/>
      <c r="T7" s="102"/>
    </row>
    <row r="8" s="92" customFormat="true" ht="27" hidden="false" customHeight="true" outlineLevel="0" collapsed="false">
      <c r="A8" s="175"/>
      <c r="B8" s="175"/>
      <c r="C8" s="175"/>
      <c r="D8" s="175"/>
      <c r="E8" s="146" t="n">
        <v>-2006</v>
      </c>
      <c r="F8" s="146" t="n">
        <v>-2007</v>
      </c>
      <c r="G8" s="147" t="n">
        <v>-2008</v>
      </c>
      <c r="H8" s="147" t="n">
        <v>-2009</v>
      </c>
      <c r="I8" s="148" t="n">
        <v>-2010</v>
      </c>
      <c r="J8" s="147" t="n">
        <v>-2011</v>
      </c>
      <c r="K8" s="147" t="n">
        <v>-2012</v>
      </c>
      <c r="L8" s="147" t="n">
        <v>-2013</v>
      </c>
      <c r="M8" s="147" t="n">
        <v>-2014</v>
      </c>
      <c r="N8" s="147" t="n">
        <v>-2015</v>
      </c>
      <c r="O8" s="147" t="n">
        <v>-2016</v>
      </c>
      <c r="P8" s="147" t="n">
        <v>-2017</v>
      </c>
      <c r="Q8" s="149"/>
      <c r="R8" s="106"/>
      <c r="S8" s="106"/>
      <c r="T8" s="107"/>
    </row>
    <row r="9" customFormat="false" ht="27" hidden="false" customHeight="true" outlineLevel="0" collapsed="false">
      <c r="A9" s="150" t="s">
        <v>257</v>
      </c>
      <c r="B9" s="150"/>
      <c r="C9" s="150"/>
      <c r="D9" s="150"/>
      <c r="E9" s="180" t="n">
        <v>103.5</v>
      </c>
      <c r="F9" s="180" t="n">
        <v>103.5</v>
      </c>
      <c r="G9" s="180" t="n">
        <v>103.9</v>
      </c>
      <c r="H9" s="180" t="n">
        <v>101.3</v>
      </c>
      <c r="I9" s="180" t="n">
        <v>100.3</v>
      </c>
      <c r="J9" s="180" t="n">
        <v>99.9</v>
      </c>
      <c r="K9" s="180" t="n">
        <v>99.1</v>
      </c>
      <c r="L9" s="180" t="n">
        <v>99.3</v>
      </c>
      <c r="M9" s="180" t="n">
        <v>101.5</v>
      </c>
      <c r="N9" s="180" t="n">
        <v>101.3</v>
      </c>
      <c r="O9" s="180" t="n">
        <v>100.9</v>
      </c>
      <c r="P9" s="180" t="n">
        <v>101.3</v>
      </c>
      <c r="Q9" s="152" t="s">
        <v>258</v>
      </c>
      <c r="R9" s="113"/>
      <c r="S9" s="113"/>
      <c r="T9" s="114"/>
    </row>
    <row r="10" customFormat="false" ht="27" hidden="false" customHeight="true" outlineLevel="0" collapsed="false">
      <c r="A10" s="176"/>
      <c r="B10" s="153" t="s">
        <v>259</v>
      </c>
      <c r="C10" s="153"/>
      <c r="D10" s="153"/>
      <c r="E10" s="181" t="n">
        <v>103.5</v>
      </c>
      <c r="F10" s="181" t="n">
        <v>103.4</v>
      </c>
      <c r="G10" s="181" t="n">
        <v>103.8</v>
      </c>
      <c r="H10" s="181" t="n">
        <v>101.3</v>
      </c>
      <c r="I10" s="181" t="n">
        <v>100.3</v>
      </c>
      <c r="J10" s="181" t="n">
        <v>99.9</v>
      </c>
      <c r="K10" s="181" t="n">
        <v>99.1</v>
      </c>
      <c r="L10" s="181" t="n">
        <v>99.3</v>
      </c>
      <c r="M10" s="181" t="n">
        <v>101.5</v>
      </c>
      <c r="N10" s="181" t="n">
        <v>101.3</v>
      </c>
      <c r="O10" s="181" t="n">
        <v>100.9</v>
      </c>
      <c r="P10" s="181" t="n">
        <v>101.3</v>
      </c>
      <c r="Q10" s="155" t="s">
        <v>260</v>
      </c>
      <c r="R10" s="113"/>
      <c r="S10" s="113"/>
      <c r="T10" s="114"/>
    </row>
    <row r="11" customFormat="false" ht="27" hidden="false" customHeight="true" outlineLevel="0" collapsed="false">
      <c r="A11" s="176"/>
      <c r="B11" s="176"/>
      <c r="C11" s="153" t="s">
        <v>261</v>
      </c>
      <c r="D11" s="153"/>
      <c r="E11" s="181" t="n">
        <v>98.5</v>
      </c>
      <c r="F11" s="181" t="n">
        <v>98.9</v>
      </c>
      <c r="G11" s="181" t="n">
        <v>102.2</v>
      </c>
      <c r="H11" s="181" t="n">
        <v>101.1</v>
      </c>
      <c r="I11" s="181" t="n">
        <v>100.4</v>
      </c>
      <c r="J11" s="181" t="n">
        <v>100.3</v>
      </c>
      <c r="K11" s="181" t="n">
        <v>99.7</v>
      </c>
      <c r="L11" s="181" t="n">
        <v>100.4</v>
      </c>
      <c r="M11" s="181" t="n">
        <v>104.7</v>
      </c>
      <c r="N11" s="181" t="n">
        <v>107.5</v>
      </c>
      <c r="O11" s="181" t="n">
        <v>109.1</v>
      </c>
      <c r="P11" s="181" t="n">
        <v>110.4</v>
      </c>
      <c r="Q11" s="156" t="s">
        <v>262</v>
      </c>
      <c r="R11" s="113"/>
      <c r="S11" s="113"/>
      <c r="T11" s="114"/>
    </row>
    <row r="12" customFormat="false" ht="27" hidden="false" customHeight="true" outlineLevel="0" collapsed="false">
      <c r="A12" s="176"/>
      <c r="B12" s="176"/>
      <c r="C12" s="153" t="s">
        <v>263</v>
      </c>
      <c r="D12" s="153"/>
      <c r="E12" s="181" t="n">
        <v>82.4</v>
      </c>
      <c r="F12" s="181" t="n">
        <v>83.6</v>
      </c>
      <c r="G12" s="181" t="n">
        <v>84.5</v>
      </c>
      <c r="H12" s="181" t="n">
        <v>84</v>
      </c>
      <c r="I12" s="181" t="n">
        <v>89.5</v>
      </c>
      <c r="J12" s="181" t="n">
        <v>99.8</v>
      </c>
      <c r="K12" s="181" t="n">
        <v>99.3</v>
      </c>
      <c r="L12" s="181" t="n">
        <v>99</v>
      </c>
      <c r="M12" s="181" t="n">
        <v>102.6</v>
      </c>
      <c r="N12" s="181" t="n">
        <v>102.3</v>
      </c>
      <c r="O12" s="181" t="n">
        <v>103.4</v>
      </c>
      <c r="P12" s="181" t="n">
        <v>105.4</v>
      </c>
      <c r="Q12" s="156" t="s">
        <v>264</v>
      </c>
      <c r="R12" s="113"/>
      <c r="S12" s="113"/>
      <c r="T12" s="114"/>
    </row>
    <row r="13" customFormat="false" ht="27" hidden="false" customHeight="true" outlineLevel="0" collapsed="false">
      <c r="A13" s="176"/>
      <c r="B13" s="176"/>
      <c r="C13" s="153" t="s">
        <v>265</v>
      </c>
      <c r="D13" s="153"/>
      <c r="E13" s="181" t="n">
        <v>100.8</v>
      </c>
      <c r="F13" s="181" t="n">
        <v>101.2</v>
      </c>
      <c r="G13" s="181" t="n">
        <v>101.7</v>
      </c>
      <c r="H13" s="181" t="n">
        <v>101.5</v>
      </c>
      <c r="I13" s="181" t="n">
        <v>100.2</v>
      </c>
      <c r="J13" s="181" t="n">
        <v>100.1</v>
      </c>
      <c r="K13" s="181" t="n">
        <v>100.2</v>
      </c>
      <c r="L13" s="181" t="n">
        <v>100.9</v>
      </c>
      <c r="M13" s="181" t="n">
        <v>104</v>
      </c>
      <c r="N13" s="181" t="n">
        <v>105.6</v>
      </c>
      <c r="O13" s="181" t="n">
        <v>107.1</v>
      </c>
      <c r="P13" s="181" t="n">
        <v>107.6</v>
      </c>
      <c r="Q13" s="156" t="s">
        <v>266</v>
      </c>
      <c r="R13" s="113"/>
      <c r="S13" s="113"/>
      <c r="T13" s="114"/>
    </row>
    <row r="14" customFormat="false" ht="27" hidden="false" customHeight="true" outlineLevel="0" collapsed="false">
      <c r="A14" s="176"/>
      <c r="B14" s="176"/>
      <c r="C14" s="153" t="s">
        <v>267</v>
      </c>
      <c r="D14" s="153"/>
      <c r="E14" s="181" t="n">
        <v>100.6</v>
      </c>
      <c r="F14" s="181" t="n">
        <v>101.5</v>
      </c>
      <c r="G14" s="181" t="n">
        <v>102.2</v>
      </c>
      <c r="H14" s="181" t="n">
        <v>100.7</v>
      </c>
      <c r="I14" s="181" t="n">
        <v>100.2</v>
      </c>
      <c r="J14" s="181" t="n">
        <v>99.9</v>
      </c>
      <c r="K14" s="181" t="n">
        <v>99.7</v>
      </c>
      <c r="L14" s="181" t="n">
        <v>99.6</v>
      </c>
      <c r="M14" s="181" t="n">
        <v>99.4</v>
      </c>
      <c r="N14" s="181" t="n">
        <v>97.8</v>
      </c>
      <c r="O14" s="181" t="n">
        <v>96.1</v>
      </c>
      <c r="P14" s="181" t="n">
        <v>95.8</v>
      </c>
      <c r="Q14" s="156" t="s">
        <v>268</v>
      </c>
      <c r="R14" s="113"/>
      <c r="S14" s="113"/>
      <c r="T14" s="114"/>
    </row>
    <row r="15" customFormat="false" ht="27" hidden="false" customHeight="true" outlineLevel="0" collapsed="false">
      <c r="A15" s="176"/>
      <c r="B15" s="176"/>
      <c r="C15" s="153" t="s">
        <v>269</v>
      </c>
      <c r="D15" s="153"/>
      <c r="E15" s="181" t="n">
        <v>127.5</v>
      </c>
      <c r="F15" s="181" t="n">
        <v>123.6</v>
      </c>
      <c r="G15" s="181" t="n">
        <v>122.1</v>
      </c>
      <c r="H15" s="181" t="n">
        <v>115.4</v>
      </c>
      <c r="I15" s="181" t="n">
        <v>106.3</v>
      </c>
      <c r="J15" s="181" t="n">
        <v>98.7</v>
      </c>
      <c r="K15" s="181" t="n">
        <v>92.9</v>
      </c>
      <c r="L15" s="181" t="n">
        <v>90.9</v>
      </c>
      <c r="M15" s="181" t="n">
        <v>93.3</v>
      </c>
      <c r="N15" s="181" t="n">
        <v>92.9</v>
      </c>
      <c r="O15" s="181" t="n">
        <v>91.8</v>
      </c>
      <c r="P15" s="181" t="n">
        <v>90.9</v>
      </c>
      <c r="Q15" s="156" t="s">
        <v>270</v>
      </c>
      <c r="R15" s="113"/>
      <c r="S15" s="113"/>
      <c r="T15" s="114"/>
    </row>
    <row r="16" customFormat="false" ht="27" hidden="false" customHeight="true" outlineLevel="0" collapsed="false">
      <c r="A16" s="176"/>
      <c r="B16" s="176"/>
      <c r="C16" s="153" t="s">
        <v>271</v>
      </c>
      <c r="D16" s="153"/>
      <c r="E16" s="181" t="n">
        <v>101.8</v>
      </c>
      <c r="F16" s="181" t="n">
        <v>101.5</v>
      </c>
      <c r="G16" s="181" t="n">
        <v>100.9</v>
      </c>
      <c r="H16" s="181" t="n">
        <v>100.6</v>
      </c>
      <c r="I16" s="181" t="n">
        <v>100.3</v>
      </c>
      <c r="J16" s="181" t="n">
        <v>99.9</v>
      </c>
      <c r="K16" s="181" t="n">
        <v>99.6</v>
      </c>
      <c r="L16" s="181" t="n">
        <v>99.4</v>
      </c>
      <c r="M16" s="181" t="n">
        <v>100.6</v>
      </c>
      <c r="N16" s="181" t="n">
        <v>100.5</v>
      </c>
      <c r="O16" s="181" t="n">
        <v>99.7</v>
      </c>
      <c r="P16" s="181" t="n">
        <v>99.6</v>
      </c>
      <c r="Q16" s="156" t="s">
        <v>272</v>
      </c>
      <c r="R16" s="113"/>
      <c r="S16" s="113"/>
      <c r="T16" s="114"/>
    </row>
    <row r="17" customFormat="false" ht="27" hidden="false" customHeight="true" outlineLevel="0" collapsed="false">
      <c r="A17" s="176"/>
      <c r="B17" s="176"/>
      <c r="C17" s="153" t="s">
        <v>273</v>
      </c>
      <c r="D17" s="153"/>
      <c r="E17" s="181" t="n">
        <v>97.5</v>
      </c>
      <c r="F17" s="181" t="n">
        <v>99.6</v>
      </c>
      <c r="G17" s="181" t="n">
        <v>100.8</v>
      </c>
      <c r="H17" s="181" t="n">
        <v>96.2</v>
      </c>
      <c r="I17" s="181" t="n">
        <v>98</v>
      </c>
      <c r="J17" s="181" t="n">
        <v>100.3</v>
      </c>
      <c r="K17" s="181" t="n">
        <v>100.5</v>
      </c>
      <c r="L17" s="181" t="n">
        <v>101.7</v>
      </c>
      <c r="M17" s="181" t="n">
        <v>105.3</v>
      </c>
      <c r="N17" s="181" t="n">
        <v>101.3</v>
      </c>
      <c r="O17" s="181" t="n">
        <v>100.5</v>
      </c>
      <c r="P17" s="181" t="n">
        <v>102.5</v>
      </c>
      <c r="Q17" s="156" t="s">
        <v>274</v>
      </c>
      <c r="R17" s="113"/>
      <c r="S17" s="113"/>
      <c r="T17" s="114"/>
    </row>
    <row r="18" customFormat="false" ht="27" hidden="false" customHeight="true" outlineLevel="0" collapsed="false">
      <c r="A18" s="176"/>
      <c r="B18" s="176"/>
      <c r="C18" s="153" t="s">
        <v>275</v>
      </c>
      <c r="D18" s="153"/>
      <c r="E18" s="181" t="n">
        <v>102.9</v>
      </c>
      <c r="F18" s="181" t="n">
        <v>100.7</v>
      </c>
      <c r="G18" s="181" t="n">
        <v>101.1</v>
      </c>
      <c r="H18" s="181" t="n">
        <v>100.4</v>
      </c>
      <c r="I18" s="181" t="n">
        <v>100</v>
      </c>
      <c r="J18" s="181" t="n">
        <v>100</v>
      </c>
      <c r="K18" s="181" t="n">
        <v>99.9</v>
      </c>
      <c r="L18" s="181" t="n">
        <v>99.7</v>
      </c>
      <c r="M18" s="181" t="n">
        <v>100.8</v>
      </c>
      <c r="N18" s="181" t="n">
        <v>100.6</v>
      </c>
      <c r="O18" s="181" t="n">
        <v>99.2</v>
      </c>
      <c r="P18" s="181" t="n">
        <v>96.5</v>
      </c>
      <c r="Q18" s="156" t="s">
        <v>276</v>
      </c>
      <c r="R18" s="113"/>
      <c r="S18" s="113"/>
      <c r="T18" s="114"/>
    </row>
    <row r="19" customFormat="false" ht="27" hidden="false" customHeight="true" outlineLevel="0" collapsed="false">
      <c r="A19" s="176"/>
      <c r="B19" s="176"/>
      <c r="C19" s="153" t="s">
        <v>277</v>
      </c>
      <c r="D19" s="153"/>
      <c r="E19" s="181" t="n">
        <v>133.1</v>
      </c>
      <c r="F19" s="181" t="n">
        <v>128</v>
      </c>
      <c r="G19" s="181" t="n">
        <v>122.3</v>
      </c>
      <c r="H19" s="181" t="n">
        <v>113.4</v>
      </c>
      <c r="I19" s="181" t="n">
        <v>104.1</v>
      </c>
      <c r="J19" s="181" t="n">
        <v>99.2</v>
      </c>
      <c r="K19" s="181" t="n">
        <v>96.5</v>
      </c>
      <c r="L19" s="181" t="n">
        <v>97</v>
      </c>
      <c r="M19" s="181" t="n">
        <v>99.5</v>
      </c>
      <c r="N19" s="181" t="n">
        <v>101</v>
      </c>
      <c r="O19" s="181" t="n">
        <v>100.1</v>
      </c>
      <c r="P19" s="181" t="n">
        <v>100</v>
      </c>
      <c r="Q19" s="156" t="s">
        <v>278</v>
      </c>
      <c r="R19" s="113"/>
      <c r="S19" s="113"/>
      <c r="T19" s="114"/>
    </row>
    <row r="20" customFormat="false" ht="27" hidden="false" customHeight="true" outlineLevel="0" collapsed="false">
      <c r="A20" s="176"/>
      <c r="B20" s="176"/>
      <c r="C20" s="153" t="s">
        <v>279</v>
      </c>
      <c r="D20" s="153"/>
      <c r="E20" s="181" t="n">
        <v>106</v>
      </c>
      <c r="F20" s="181" t="n">
        <v>106.3</v>
      </c>
      <c r="G20" s="181" t="n">
        <v>105.7</v>
      </c>
      <c r="H20" s="181" t="n">
        <v>102.4</v>
      </c>
      <c r="I20" s="181" t="n">
        <v>100.6</v>
      </c>
      <c r="J20" s="181" t="n">
        <v>99.8</v>
      </c>
      <c r="K20" s="181" t="n">
        <v>98.5</v>
      </c>
      <c r="L20" s="181" t="n">
        <v>98.3</v>
      </c>
      <c r="M20" s="181" t="n">
        <v>99.6</v>
      </c>
      <c r="N20" s="181" t="n">
        <v>99.7</v>
      </c>
      <c r="O20" s="181" t="n">
        <v>99.5</v>
      </c>
      <c r="P20" s="181" t="n">
        <v>100</v>
      </c>
      <c r="Q20" s="156" t="s">
        <v>280</v>
      </c>
      <c r="R20" s="113"/>
      <c r="S20" s="113"/>
      <c r="T20" s="114"/>
    </row>
    <row r="21" customFormat="false" ht="27" hidden="false" customHeight="true" outlineLevel="0" collapsed="false">
      <c r="A21" s="176"/>
      <c r="B21" s="176"/>
      <c r="C21" s="153" t="s">
        <v>281</v>
      </c>
      <c r="D21" s="153"/>
      <c r="E21" s="181" t="n">
        <v>98</v>
      </c>
      <c r="F21" s="181" t="n">
        <v>98.7</v>
      </c>
      <c r="G21" s="181" t="n">
        <v>100.5</v>
      </c>
      <c r="H21" s="181" t="n">
        <v>100.4</v>
      </c>
      <c r="I21" s="181" t="n">
        <v>100.2</v>
      </c>
      <c r="J21" s="181" t="n">
        <v>99.9</v>
      </c>
      <c r="K21" s="181" t="n">
        <v>100.1</v>
      </c>
      <c r="L21" s="181" t="n">
        <v>100.5</v>
      </c>
      <c r="M21" s="181" t="n">
        <v>104.6</v>
      </c>
      <c r="N21" s="181" t="n">
        <v>106.2</v>
      </c>
      <c r="O21" s="181" t="n">
        <v>107.2</v>
      </c>
      <c r="P21" s="181" t="n">
        <v>107.7</v>
      </c>
      <c r="Q21" s="156" t="s">
        <v>282</v>
      </c>
      <c r="R21" s="113"/>
      <c r="S21" s="113"/>
      <c r="T21" s="114"/>
    </row>
    <row r="22" customFormat="false" ht="27" hidden="false" customHeight="true" outlineLevel="0" collapsed="false">
      <c r="A22" s="176"/>
      <c r="B22" s="176"/>
      <c r="C22" s="153" t="s">
        <v>283</v>
      </c>
      <c r="D22" s="153"/>
      <c r="E22" s="181" t="n">
        <v>104.1</v>
      </c>
      <c r="F22" s="181" t="n">
        <v>103.2</v>
      </c>
      <c r="G22" s="181" t="n">
        <v>102.6</v>
      </c>
      <c r="H22" s="181" t="n">
        <v>100.5</v>
      </c>
      <c r="I22" s="181" t="n">
        <v>100.6</v>
      </c>
      <c r="J22" s="181" t="n">
        <v>99.9</v>
      </c>
      <c r="K22" s="181" t="n">
        <v>98.6</v>
      </c>
      <c r="L22" s="181" t="n">
        <v>98.7</v>
      </c>
      <c r="M22" s="181" t="n">
        <v>100.8</v>
      </c>
      <c r="N22" s="181" t="n">
        <v>101.3</v>
      </c>
      <c r="O22" s="181" t="n">
        <v>101.2</v>
      </c>
      <c r="P22" s="181" t="n">
        <v>101.6</v>
      </c>
      <c r="Q22" s="156" t="s">
        <v>284</v>
      </c>
      <c r="R22" s="113"/>
      <c r="S22" s="113"/>
      <c r="T22" s="114"/>
    </row>
    <row r="23" customFormat="false" ht="27" hidden="false" customHeight="true" outlineLevel="0" collapsed="false">
      <c r="A23" s="176"/>
      <c r="B23" s="153" t="s">
        <v>291</v>
      </c>
      <c r="C23" s="153"/>
      <c r="D23" s="153"/>
      <c r="E23" s="181" t="n">
        <v>106.6</v>
      </c>
      <c r="F23" s="181" t="n">
        <v>106.6</v>
      </c>
      <c r="G23" s="181" t="n">
        <v>106</v>
      </c>
      <c r="H23" s="181" t="n">
        <v>101.9</v>
      </c>
      <c r="I23" s="181" t="n">
        <v>100.8</v>
      </c>
      <c r="J23" s="181" t="n">
        <v>100.1</v>
      </c>
      <c r="K23" s="181" t="n">
        <v>98.7</v>
      </c>
      <c r="L23" s="181" t="n">
        <v>98.6</v>
      </c>
      <c r="M23" s="181" t="n">
        <v>100</v>
      </c>
      <c r="N23" s="181" t="n">
        <v>100.1</v>
      </c>
      <c r="O23" s="181" t="n">
        <v>99.7</v>
      </c>
      <c r="P23" s="181" t="n">
        <v>100.3</v>
      </c>
      <c r="Q23" s="159" t="s">
        <v>292</v>
      </c>
      <c r="R23" s="113"/>
      <c r="S23" s="113"/>
      <c r="T23" s="114"/>
    </row>
    <row r="24" customFormat="false" ht="27" hidden="false" customHeight="true" outlineLevel="0" collapsed="false">
      <c r="A24" s="150" t="s">
        <v>293</v>
      </c>
      <c r="B24" s="150"/>
      <c r="C24" s="150"/>
      <c r="D24" s="150"/>
      <c r="E24" s="182" t="n">
        <v>101.9</v>
      </c>
      <c r="F24" s="182" t="n">
        <v>102.1</v>
      </c>
      <c r="G24" s="182" t="n">
        <v>102.1</v>
      </c>
      <c r="H24" s="182" t="n">
        <v>100.6</v>
      </c>
      <c r="I24" s="182" t="n">
        <v>100.1</v>
      </c>
      <c r="J24" s="182" t="n">
        <v>100</v>
      </c>
      <c r="K24" s="182" t="n">
        <v>99.3</v>
      </c>
      <c r="L24" s="182" t="n">
        <v>99</v>
      </c>
      <c r="M24" s="182" t="n">
        <v>101</v>
      </c>
      <c r="N24" s="182" t="n">
        <v>100.7</v>
      </c>
      <c r="O24" s="182" t="n">
        <v>100.4</v>
      </c>
      <c r="P24" s="182" t="n">
        <v>101.1</v>
      </c>
      <c r="Q24" s="152" t="s">
        <v>294</v>
      </c>
      <c r="R24" s="113"/>
      <c r="S24" s="113"/>
      <c r="T24" s="114"/>
    </row>
    <row r="25" s="92" customFormat="true" ht="27" hidden="false" customHeight="true" outlineLevel="0" collapsed="false">
      <c r="A25" s="150" t="s">
        <v>295</v>
      </c>
      <c r="B25" s="150"/>
      <c r="C25" s="150"/>
      <c r="D25" s="150"/>
      <c r="E25" s="182" t="n">
        <v>103.1</v>
      </c>
      <c r="F25" s="182" t="n">
        <v>103.7</v>
      </c>
      <c r="G25" s="182" t="n">
        <v>104.5</v>
      </c>
      <c r="H25" s="182" t="n">
        <v>101.2</v>
      </c>
      <c r="I25" s="182" t="n">
        <v>100.4</v>
      </c>
      <c r="J25" s="182" t="n">
        <v>99.9</v>
      </c>
      <c r="K25" s="182" t="n">
        <v>99.6</v>
      </c>
      <c r="L25" s="182" t="n">
        <v>100.8</v>
      </c>
      <c r="M25" s="182" t="n">
        <v>102.7</v>
      </c>
      <c r="N25" s="182" t="n">
        <v>103.1</v>
      </c>
      <c r="O25" s="182" t="n">
        <v>102.4</v>
      </c>
      <c r="P25" s="182" t="n">
        <v>103.6</v>
      </c>
      <c r="Q25" s="152" t="s">
        <v>296</v>
      </c>
      <c r="R25" s="106"/>
      <c r="S25" s="106"/>
      <c r="T25" s="107"/>
    </row>
    <row r="26" customFormat="false" ht="27" hidden="false" customHeight="true" outlineLevel="0" collapsed="false">
      <c r="A26" s="176"/>
      <c r="B26" s="153" t="s">
        <v>297</v>
      </c>
      <c r="C26" s="153"/>
      <c r="D26" s="153"/>
      <c r="E26" s="181" t="n">
        <v>103</v>
      </c>
      <c r="F26" s="181" t="n">
        <v>103.6</v>
      </c>
      <c r="G26" s="181" t="n">
        <v>104.4</v>
      </c>
      <c r="H26" s="181" t="n">
        <v>101.2</v>
      </c>
      <c r="I26" s="181" t="n">
        <v>100.5</v>
      </c>
      <c r="J26" s="181" t="n">
        <v>99.9</v>
      </c>
      <c r="K26" s="181" t="n">
        <v>99.6</v>
      </c>
      <c r="L26" s="181" t="n">
        <v>100.7</v>
      </c>
      <c r="M26" s="181" t="n">
        <v>102.7</v>
      </c>
      <c r="N26" s="181" t="n">
        <v>103.1</v>
      </c>
      <c r="O26" s="181" t="n">
        <v>102.5</v>
      </c>
      <c r="P26" s="181" t="n">
        <v>103.6</v>
      </c>
      <c r="Q26" s="155" t="s">
        <v>298</v>
      </c>
      <c r="R26" s="113"/>
      <c r="S26" s="113"/>
      <c r="T26" s="114"/>
    </row>
    <row r="27" customFormat="false" ht="27" hidden="false" customHeight="true" outlineLevel="0" collapsed="false">
      <c r="A27" s="176"/>
      <c r="B27" s="176"/>
      <c r="C27" s="153" t="s">
        <v>299</v>
      </c>
      <c r="D27" s="153"/>
      <c r="E27" s="181" t="n">
        <v>104.2</v>
      </c>
      <c r="F27" s="181" t="n">
        <v>104.5</v>
      </c>
      <c r="G27" s="181" t="n">
        <v>104.7</v>
      </c>
      <c r="H27" s="181" t="n">
        <v>101.6</v>
      </c>
      <c r="I27" s="181" t="n">
        <v>100.7</v>
      </c>
      <c r="J27" s="181" t="n">
        <v>99.9</v>
      </c>
      <c r="K27" s="181" t="n">
        <v>99.5</v>
      </c>
      <c r="L27" s="181" t="n">
        <v>100.6</v>
      </c>
      <c r="M27" s="181" t="n">
        <v>102.2</v>
      </c>
      <c r="N27" s="181" t="n">
        <v>102.5</v>
      </c>
      <c r="O27" s="181" t="n">
        <v>101.8</v>
      </c>
      <c r="P27" s="181" t="n">
        <v>102.7</v>
      </c>
      <c r="Q27" s="156" t="s">
        <v>300</v>
      </c>
      <c r="R27" s="113"/>
      <c r="S27" s="113"/>
      <c r="T27" s="114"/>
    </row>
    <row r="28" customFormat="false" ht="27" hidden="false" customHeight="true" outlineLevel="0" collapsed="false">
      <c r="A28" s="176"/>
      <c r="B28" s="176"/>
      <c r="C28" s="176"/>
      <c r="D28" s="153" t="s">
        <v>301</v>
      </c>
      <c r="E28" s="181" t="n">
        <v>99.1</v>
      </c>
      <c r="F28" s="181" t="n">
        <v>100.9</v>
      </c>
      <c r="G28" s="181" t="n">
        <v>103.1</v>
      </c>
      <c r="H28" s="181" t="n">
        <v>99.9</v>
      </c>
      <c r="I28" s="181" t="n">
        <v>99.8</v>
      </c>
      <c r="J28" s="181" t="n">
        <v>99.9</v>
      </c>
      <c r="K28" s="181" t="n">
        <v>99.2</v>
      </c>
      <c r="L28" s="181" t="n">
        <v>102.1</v>
      </c>
      <c r="M28" s="181" t="n">
        <v>105.8</v>
      </c>
      <c r="N28" s="181" t="n">
        <v>105.7</v>
      </c>
      <c r="O28" s="181" t="n">
        <v>105.4</v>
      </c>
      <c r="P28" s="181" t="n">
        <v>107.3</v>
      </c>
      <c r="Q28" s="156" t="s">
        <v>302</v>
      </c>
      <c r="R28" s="113"/>
      <c r="S28" s="113"/>
      <c r="T28" s="114"/>
    </row>
    <row r="29" customFormat="false" ht="27" hidden="false" customHeight="true" outlineLevel="0" collapsed="false">
      <c r="A29" s="176"/>
      <c r="B29" s="176"/>
      <c r="C29" s="176"/>
      <c r="D29" s="153" t="s">
        <v>303</v>
      </c>
      <c r="E29" s="181" t="n">
        <v>105.1</v>
      </c>
      <c r="F29" s="181" t="n">
        <v>105.1</v>
      </c>
      <c r="G29" s="181" t="n">
        <v>105</v>
      </c>
      <c r="H29" s="181" t="n">
        <v>101.9</v>
      </c>
      <c r="I29" s="181" t="n">
        <v>100.8</v>
      </c>
      <c r="J29" s="181" t="n">
        <v>99.9</v>
      </c>
      <c r="K29" s="181" t="n">
        <v>99.6</v>
      </c>
      <c r="L29" s="181" t="n">
        <v>100.3</v>
      </c>
      <c r="M29" s="181" t="n">
        <v>101.6</v>
      </c>
      <c r="N29" s="181" t="n">
        <v>102</v>
      </c>
      <c r="O29" s="181" t="n">
        <v>101.2</v>
      </c>
      <c r="P29" s="181" t="n">
        <v>102</v>
      </c>
      <c r="Q29" s="156" t="s">
        <v>304</v>
      </c>
      <c r="R29" s="113"/>
      <c r="S29" s="113"/>
      <c r="T29" s="114"/>
    </row>
    <row r="30" s="92" customFormat="true" ht="27" hidden="false" customHeight="true" outlineLevel="0" collapsed="false">
      <c r="A30" s="176"/>
      <c r="B30" s="176"/>
      <c r="C30" s="153" t="s">
        <v>305</v>
      </c>
      <c r="D30" s="153"/>
      <c r="E30" s="181" t="n">
        <v>99.9</v>
      </c>
      <c r="F30" s="181" t="n">
        <v>101.4</v>
      </c>
      <c r="G30" s="181" t="n">
        <v>103.5</v>
      </c>
      <c r="H30" s="181" t="n">
        <v>100.1</v>
      </c>
      <c r="I30" s="181" t="n">
        <v>100</v>
      </c>
      <c r="J30" s="181" t="n">
        <v>100</v>
      </c>
      <c r="K30" s="181" t="n">
        <v>99.6</v>
      </c>
      <c r="L30" s="181" t="n">
        <v>101.1</v>
      </c>
      <c r="M30" s="181" t="n">
        <v>104.2</v>
      </c>
      <c r="N30" s="181" t="n">
        <v>104.7</v>
      </c>
      <c r="O30" s="181" t="n">
        <v>104.4</v>
      </c>
      <c r="P30" s="181" t="n">
        <v>106.2</v>
      </c>
      <c r="Q30" s="156" t="s">
        <v>306</v>
      </c>
      <c r="R30" s="106"/>
      <c r="S30" s="106"/>
      <c r="T30" s="107"/>
    </row>
    <row r="31" customFormat="false" ht="27" hidden="false" customHeight="true" outlineLevel="0" collapsed="false">
      <c r="A31" s="176"/>
      <c r="B31" s="176"/>
      <c r="C31" s="176"/>
      <c r="D31" s="153" t="s">
        <v>301</v>
      </c>
      <c r="E31" s="181" t="n">
        <v>98.3</v>
      </c>
      <c r="F31" s="181" t="n">
        <v>100</v>
      </c>
      <c r="G31" s="181" t="n">
        <v>102.8</v>
      </c>
      <c r="H31" s="181" t="n">
        <v>99.2</v>
      </c>
      <c r="I31" s="181" t="n">
        <v>99.5</v>
      </c>
      <c r="J31" s="181" t="n">
        <v>100</v>
      </c>
      <c r="K31" s="181" t="n">
        <v>99.3</v>
      </c>
      <c r="L31" s="181" t="n">
        <v>101.8</v>
      </c>
      <c r="M31" s="181" t="n">
        <v>105.1</v>
      </c>
      <c r="N31" s="181" t="n">
        <v>105.4</v>
      </c>
      <c r="O31" s="181" t="n">
        <v>105.1</v>
      </c>
      <c r="P31" s="181" t="n">
        <v>107.2</v>
      </c>
      <c r="Q31" s="156" t="s">
        <v>302</v>
      </c>
      <c r="R31" s="113"/>
      <c r="S31" s="113"/>
      <c r="T31" s="114"/>
    </row>
    <row r="32" customFormat="false" ht="27" hidden="false" customHeight="true" outlineLevel="0" collapsed="false">
      <c r="A32" s="176"/>
      <c r="B32" s="176"/>
      <c r="C32" s="176"/>
      <c r="D32" s="153" t="s">
        <v>303</v>
      </c>
      <c r="E32" s="181" t="n">
        <v>102.3</v>
      </c>
      <c r="F32" s="181" t="n">
        <v>103.4</v>
      </c>
      <c r="G32" s="181" t="n">
        <v>104.6</v>
      </c>
      <c r="H32" s="181" t="n">
        <v>101.2</v>
      </c>
      <c r="I32" s="181" t="n">
        <v>100.4</v>
      </c>
      <c r="J32" s="181" t="n">
        <v>99.9</v>
      </c>
      <c r="K32" s="181" t="n">
        <v>99.4</v>
      </c>
      <c r="L32" s="181" t="n">
        <v>100.6</v>
      </c>
      <c r="M32" s="181" t="n">
        <v>102</v>
      </c>
      <c r="N32" s="181" t="n">
        <v>102.6</v>
      </c>
      <c r="O32" s="181" t="n">
        <v>101.7</v>
      </c>
      <c r="P32" s="181" t="n">
        <v>103</v>
      </c>
      <c r="Q32" s="156" t="s">
        <v>304</v>
      </c>
      <c r="R32" s="113"/>
      <c r="S32" s="113"/>
      <c r="T32" s="114"/>
    </row>
    <row r="33" s="92" customFormat="true" ht="27" hidden="false" customHeight="true" outlineLevel="0" collapsed="false">
      <c r="A33" s="176"/>
      <c r="B33" s="176"/>
      <c r="C33" s="176"/>
      <c r="D33" s="153" t="s">
        <v>307</v>
      </c>
      <c r="E33" s="181" t="n">
        <v>99.2</v>
      </c>
      <c r="F33" s="181" t="n">
        <v>100.8</v>
      </c>
      <c r="G33" s="181" t="n">
        <v>103.1</v>
      </c>
      <c r="H33" s="181" t="n">
        <v>99.7</v>
      </c>
      <c r="I33" s="181" t="n">
        <v>99.8</v>
      </c>
      <c r="J33" s="181" t="n">
        <v>100</v>
      </c>
      <c r="K33" s="181" t="n">
        <v>99.7</v>
      </c>
      <c r="L33" s="181" t="n">
        <v>101.2</v>
      </c>
      <c r="M33" s="181" t="n">
        <v>104.7</v>
      </c>
      <c r="N33" s="181" t="n">
        <v>105.2</v>
      </c>
      <c r="O33" s="181" t="n">
        <v>105.2</v>
      </c>
      <c r="P33" s="181" t="n">
        <v>107.2</v>
      </c>
      <c r="Q33" s="156" t="s">
        <v>308</v>
      </c>
      <c r="R33" s="106"/>
      <c r="S33" s="106"/>
      <c r="T33" s="107"/>
    </row>
    <row r="34" customFormat="false" ht="27" hidden="false" customHeight="true" outlineLevel="0" collapsed="false">
      <c r="A34" s="176"/>
      <c r="B34" s="153" t="s">
        <v>309</v>
      </c>
      <c r="C34" s="153"/>
      <c r="D34" s="153"/>
      <c r="E34" s="181" t="n">
        <v>100.9</v>
      </c>
      <c r="F34" s="181" t="n">
        <v>102.3</v>
      </c>
      <c r="G34" s="181" t="n">
        <v>103.4</v>
      </c>
      <c r="H34" s="181" t="n">
        <v>97.5</v>
      </c>
      <c r="I34" s="181" t="n">
        <v>99</v>
      </c>
      <c r="J34" s="181" t="n">
        <v>99.8</v>
      </c>
      <c r="K34" s="181" t="n">
        <v>98.8</v>
      </c>
      <c r="L34" s="181" t="n">
        <v>104</v>
      </c>
      <c r="M34" s="181" t="n">
        <v>106.6</v>
      </c>
      <c r="N34" s="181" t="n">
        <v>102.6</v>
      </c>
      <c r="O34" s="181" t="n">
        <v>100.3</v>
      </c>
      <c r="P34" s="181" t="n">
        <v>103.8</v>
      </c>
      <c r="Q34" s="155" t="s">
        <v>310</v>
      </c>
      <c r="R34" s="113"/>
      <c r="S34" s="113"/>
      <c r="T34" s="114"/>
    </row>
    <row r="35" customFormat="false" ht="27" hidden="false" customHeight="true" outlineLevel="0" collapsed="false">
      <c r="A35" s="176"/>
      <c r="B35" s="176"/>
      <c r="C35" s="153" t="s">
        <v>311</v>
      </c>
      <c r="D35" s="153"/>
      <c r="E35" s="181" t="n">
        <v>101</v>
      </c>
      <c r="F35" s="181" t="n">
        <v>103.1</v>
      </c>
      <c r="G35" s="181" t="n">
        <v>104</v>
      </c>
      <c r="H35" s="181" t="n">
        <v>98.3</v>
      </c>
      <c r="I35" s="181" t="n">
        <v>99.3</v>
      </c>
      <c r="J35" s="181" t="n">
        <v>99.7</v>
      </c>
      <c r="K35" s="181" t="n">
        <v>98.4</v>
      </c>
      <c r="L35" s="181" t="n">
        <v>101</v>
      </c>
      <c r="M35" s="181" t="n">
        <v>101.7</v>
      </c>
      <c r="N35" s="181" t="n">
        <v>98.9</v>
      </c>
      <c r="O35" s="181" t="n">
        <v>97</v>
      </c>
      <c r="P35" s="181" t="n">
        <v>100</v>
      </c>
      <c r="Q35" s="156" t="s">
        <v>300</v>
      </c>
      <c r="R35" s="113"/>
      <c r="S35" s="113"/>
      <c r="T35" s="114"/>
    </row>
    <row r="36" customFormat="false" ht="27" hidden="false" customHeight="true" outlineLevel="0" collapsed="false">
      <c r="A36" s="176"/>
      <c r="B36" s="176"/>
      <c r="C36" s="153" t="s">
        <v>312</v>
      </c>
      <c r="D36" s="153"/>
      <c r="E36" s="181" t="n">
        <v>93.1</v>
      </c>
      <c r="F36" s="181" t="n">
        <v>104.2</v>
      </c>
      <c r="G36" s="181" t="n">
        <v>99</v>
      </c>
      <c r="H36" s="181" t="n">
        <v>87.7</v>
      </c>
      <c r="I36" s="181" t="n">
        <v>91.7</v>
      </c>
      <c r="J36" s="181" t="n">
        <v>102.2</v>
      </c>
      <c r="K36" s="181" t="n">
        <v>104.3</v>
      </c>
      <c r="L36" s="181" t="n">
        <v>114.5</v>
      </c>
      <c r="M36" s="181" t="n">
        <v>103.5</v>
      </c>
      <c r="N36" s="181" t="n">
        <v>79.4</v>
      </c>
      <c r="O36" s="181" t="n">
        <v>78.1</v>
      </c>
      <c r="P36" s="181" t="n">
        <v>84.8</v>
      </c>
      <c r="Q36" s="156" t="s">
        <v>313</v>
      </c>
      <c r="R36" s="113"/>
      <c r="S36" s="113"/>
      <c r="T36" s="114"/>
    </row>
    <row r="37" customFormat="false" ht="27" hidden="false" customHeight="true" outlineLevel="0" collapsed="false">
      <c r="A37" s="177" t="s">
        <v>328</v>
      </c>
      <c r="B37" s="177"/>
      <c r="C37" s="177"/>
      <c r="D37" s="177"/>
      <c r="E37" s="183" t="s">
        <v>180</v>
      </c>
      <c r="F37" s="183" t="s">
        <v>180</v>
      </c>
      <c r="G37" s="183" t="s">
        <v>180</v>
      </c>
      <c r="H37" s="183" t="s">
        <v>180</v>
      </c>
      <c r="I37" s="183" t="s">
        <v>180</v>
      </c>
      <c r="J37" s="183" t="s">
        <v>180</v>
      </c>
      <c r="K37" s="183" t="s">
        <v>180</v>
      </c>
      <c r="L37" s="183" t="s">
        <v>180</v>
      </c>
      <c r="M37" s="183" t="s">
        <v>180</v>
      </c>
      <c r="N37" s="183" t="s">
        <v>180</v>
      </c>
      <c r="O37" s="183" t="s">
        <v>180</v>
      </c>
      <c r="P37" s="183" t="s">
        <v>180</v>
      </c>
      <c r="Q37" s="178" t="s">
        <v>329</v>
      </c>
      <c r="R37" s="113"/>
      <c r="S37" s="113"/>
      <c r="T37" s="114"/>
    </row>
    <row r="38" s="92" customFormat="true" ht="27" hidden="false" customHeight="true" outlineLevel="0" collapsed="false">
      <c r="A38" s="163" t="s">
        <v>330</v>
      </c>
      <c r="B38" s="163"/>
      <c r="C38" s="163"/>
      <c r="D38" s="163"/>
      <c r="E38" s="184" t="n">
        <v>105.8</v>
      </c>
      <c r="F38" s="184" t="n">
        <v>104.8</v>
      </c>
      <c r="G38" s="184" t="n">
        <v>104.2</v>
      </c>
      <c r="H38" s="184" t="n">
        <v>103.6</v>
      </c>
      <c r="I38" s="184" t="n">
        <v>101.8</v>
      </c>
      <c r="J38" s="184" t="n">
        <v>100.4</v>
      </c>
      <c r="K38" s="184" t="n">
        <v>100.1</v>
      </c>
      <c r="L38" s="184" t="n">
        <v>100.3</v>
      </c>
      <c r="M38" s="184" t="n">
        <v>101.9</v>
      </c>
      <c r="N38" s="184" t="n">
        <v>103.3</v>
      </c>
      <c r="O38" s="184" t="n">
        <v>103.4</v>
      </c>
      <c r="P38" s="184" t="n">
        <v>103.2</v>
      </c>
      <c r="Q38" s="179" t="s">
        <v>331</v>
      </c>
      <c r="R38" s="106"/>
      <c r="S38" s="106"/>
      <c r="T38" s="107"/>
    </row>
    <row r="39" customFormat="false" ht="27" hidden="false" customHeight="true" outlineLevel="0" collapsed="false">
      <c r="A39" s="55" t="s">
        <v>132</v>
      </c>
      <c r="J39" s="90"/>
      <c r="K39" s="90"/>
      <c r="L39" s="90"/>
      <c r="M39" s="90"/>
      <c r="N39" s="90"/>
      <c r="O39" s="90"/>
      <c r="P39" s="90"/>
      <c r="Q39" s="91"/>
      <c r="R39" s="113"/>
      <c r="S39" s="113"/>
      <c r="T39" s="114"/>
    </row>
  </sheetData>
  <mergeCells count="32">
    <mergeCell ref="A1:D1"/>
    <mergeCell ref="A3:I3"/>
    <mergeCell ref="A6:D6"/>
    <mergeCell ref="E6:J6"/>
    <mergeCell ref="K6:P6"/>
    <mergeCell ref="A7:D7"/>
    <mergeCell ref="A8:D8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  <mergeCell ref="B26:D26"/>
    <mergeCell ref="C27:D27"/>
    <mergeCell ref="C30:D30"/>
    <mergeCell ref="B34:D34"/>
    <mergeCell ref="C35:D35"/>
    <mergeCell ref="C36:D36"/>
    <mergeCell ref="A37:D37"/>
    <mergeCell ref="A38:D38"/>
  </mergeCells>
  <hyperlinks>
    <hyperlink ref="A1" location="'17県民経済計算 目次'!A1" display="17　県民経済計算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6:11:23Z</dcterms:created>
  <dc:creator>とも</dc:creator>
  <dc:description/>
  <dc:language>en-US</dc:language>
  <cp:lastModifiedBy>Administrator</cp:lastModifiedBy>
  <cp:lastPrinted>2021-03-25T04:40:54Z</cp:lastPrinted>
  <dcterms:modified xsi:type="dcterms:W3CDTF">2021-03-25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